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M003(2-1)" sheetId="1" state="visible" r:id="rId2"/>
    <sheet name="M004(2-2)" sheetId="2" state="visible" r:id="rId3"/>
    <sheet name="M005(2-3-1)家次" sheetId="3" state="visible" r:id="rId4"/>
    <sheet name="M005(2-3-2)家數" sheetId="4" state="visible" r:id="rId5"/>
    <sheet name="M006(2-4-1)家次" sheetId="5" state="visible" r:id="rId6"/>
    <sheet name="M006(2-4-2)家數" sheetId="6" state="visible" r:id="rId7"/>
    <sheet name="M007(2-5-1)家次" sheetId="7" state="visible" r:id="rId8"/>
    <sheet name="M007(2-5-2)家數" sheetId="8" state="visible" r:id="rId9"/>
    <sheet name="M008(2-6)" sheetId="9" state="visible" r:id="rId10"/>
    <sheet name="M009(2-7)" sheetId="10" state="visible" r:id="rId11"/>
    <sheet name="M010(2-8)" sheetId="11" state="visible" r:id="rId12"/>
    <sheet name="M011(2-9)" sheetId="12" state="visible" r:id="rId13"/>
    <sheet name="M012(2-10)" sheetId="13" state="visible" r:id="rId14"/>
    <sheet name="M013(2-11)" sheetId="14" state="visible" r:id="rId15"/>
    <sheet name="M014(2-12)" sheetId="15" state="visible" r:id="rId16"/>
    <sheet name="M015(2-13)" sheetId="16" state="visible" r:id="rId17"/>
    <sheet name="M016(2-14)" sheetId="17" state="visible" r:id="rId18"/>
  </sheets>
  <definedNames>
    <definedName function="false" hidden="false" localSheetId="0" name="_xlnm.Print_Area" vbProcedure="false">'M003(2-1)'!$A$1:$G$37</definedName>
    <definedName function="false" hidden="false" localSheetId="1" name="_xlnm.Print_Area" vbProcedure="false">'M004(2-2)'!$A$1:$AU$54</definedName>
    <definedName function="false" hidden="false" localSheetId="11" name="_xlnm.Print_Area" vbProcedure="false">'M011(2-9)'!$A$1:$BD$55</definedName>
    <definedName function="false" hidden="false" localSheetId="13" name="_xlnm.Print_Area" vbProcedure="false">'M013(2-11)'!$A$1:$B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48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勞動檢查事業單位</t>
    </r>
  </si>
  <si>
    <t xml:space="preserve">違反勞動基準法移送處分情形</t>
  </si>
  <si>
    <t xml:space="preserve">中華民國 </t>
  </si>
  <si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t xml:space="preserve">機                關                 別</t>
  </si>
  <si>
    <t xml:space="preserve">違                                             反                                            勞</t>
  </si>
  <si>
    <t xml:space="preserve">動                                            基                                            準                                            法</t>
  </si>
  <si>
    <t xml:space="preserve">總 受 檢
廠      次</t>
  </si>
  <si>
    <r>
      <rPr>
        <sz val="8"/>
        <rFont val="Noto Sans"/>
        <family val="2"/>
      </rPr>
      <t xml:space="preserve">違                                            反                                            件                                            數                            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Times New Roman"/>
        <family val="1"/>
      </rPr>
      <t xml:space="preserve">)</t>
    </r>
  </si>
  <si>
    <t xml:space="preserve">計</t>
  </si>
  <si>
    <t xml:space="preserve">處分率
（％）</t>
  </si>
  <si>
    <t xml:space="preserve">罰鍰告發</t>
  </si>
  <si>
    <t xml:space="preserve">移送參辦</t>
  </si>
  <si>
    <r>
      <rPr>
        <sz val="8"/>
        <rFont val="Noto Sans"/>
        <family val="2"/>
      </rPr>
      <t xml:space="preserve">罰鍰金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萬元</t>
    </r>
    <r>
      <rPr>
        <sz val="8"/>
        <rFont val="新細明體"/>
        <family val="1"/>
        <charset val="136"/>
      </rPr>
      <t xml:space="preserve">)</t>
    </r>
  </si>
  <si>
    <t xml:space="preserve">總　                     　　　計</t>
  </si>
  <si>
    <t xml:space="preserve">臺   北   市   政   府</t>
  </si>
  <si>
    <t xml:space="preserve"> 新   北   市   政   府</t>
  </si>
  <si>
    <t xml:space="preserve">桃   園   市   政   府</t>
  </si>
  <si>
    <t xml:space="preserve">臺   中   市   政   府</t>
  </si>
  <si>
    <t xml:space="preserve">臺   南   市   政   府</t>
  </si>
  <si>
    <t xml:space="preserve">高   雄   市   政   府</t>
  </si>
  <si>
    <t xml:space="preserve">宜   蘭   縣   政   府</t>
  </si>
  <si>
    <t xml:space="preserve">新   竹   縣   政   府</t>
  </si>
  <si>
    <t xml:space="preserve">苗   栗   縣   政   府</t>
  </si>
  <si>
    <t xml:space="preserve">彰   化   縣   政   府</t>
  </si>
  <si>
    <t xml:space="preserve">南   投   縣   政   府</t>
  </si>
  <si>
    <t xml:space="preserve">雲   林   縣   政   府</t>
  </si>
  <si>
    <t xml:space="preserve">嘉   義   縣   政   府</t>
  </si>
  <si>
    <t xml:space="preserve">屏   東   縣   政   府</t>
  </si>
  <si>
    <t xml:space="preserve">臺   東   縣   政   府</t>
  </si>
  <si>
    <t xml:space="preserve">花   蓮   縣   政   府</t>
  </si>
  <si>
    <t xml:space="preserve">澎   湖   縣   政   府</t>
  </si>
  <si>
    <t xml:space="preserve">基   隆   市   政   府</t>
  </si>
  <si>
    <t xml:space="preserve">新   竹   市   政   府</t>
  </si>
  <si>
    <t xml:space="preserve">嘉   義   市   政   府</t>
  </si>
  <si>
    <t xml:space="preserve">金   門   縣   政   府</t>
  </si>
  <si>
    <t xml:space="preserve">連   江   縣   政   府</t>
  </si>
  <si>
    <t xml:space="preserve">經 濟 部 加 工 出 口 區 管 理 處</t>
  </si>
  <si>
    <t xml:space="preserve">科技部新竹科學工業園區管理局</t>
  </si>
  <si>
    <t xml:space="preserve">科技部中部科學工業園區管理局</t>
  </si>
  <si>
    <t xml:space="preserve">科技部南部科學工業園區管理局</t>
  </si>
  <si>
    <t xml:space="preserve">職安署北區職業安全衛生中心</t>
  </si>
  <si>
    <t xml:space="preserve">職安署中區職業安全衛生中心</t>
  </si>
  <si>
    <t xml:space="preserve">職安署南區職業安全衛生中心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處分率═告發件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直轄市政府檢查廠次含其所設置之檢查機構檢查量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職安署三區中心移送涉及違法案件請各地方主管機關處理共</t>
    </r>
    <r>
      <rPr>
        <sz val="8"/>
        <rFont val="新細明體"/>
        <family val="1"/>
        <charset val="136"/>
      </rPr>
      <t xml:space="preserve">1,743</t>
    </r>
    <r>
      <rPr>
        <sz val="8"/>
        <rFont val="Noto Sans"/>
        <family val="2"/>
      </rPr>
      <t xml:space="preserve">件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本表為不含通知改善及移送主管機關之案件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-</t>
    </r>
  </si>
  <si>
    <t xml:space="preserve"> -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檢查次數（續一）</t>
  </si>
  <si>
    <t xml:space="preserve">檢查次數（續二完）</t>
  </si>
  <si>
    <t xml:space="preserve">中華民國</t>
  </si>
  <si>
    <t xml:space="preserve">單位：次</t>
  </si>
  <si>
    <t xml:space="preserve">行     業     別</t>
  </si>
  <si>
    <t xml:space="preserve">勞                                            動                                              條              </t>
  </si>
  <si>
    <t xml:space="preserve">                                  件                                             檢                                               查</t>
  </si>
  <si>
    <t xml:space="preserve">安                                            全                                              衛              </t>
  </si>
  <si>
    <t xml:space="preserve">                                  生                                             檢                                               查</t>
  </si>
  <si>
    <t xml:space="preserve">總       計</t>
  </si>
  <si>
    <t xml:space="preserve">臺 北 市</t>
  </si>
  <si>
    <t xml:space="preserve">新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t xml:space="preserve">經濟部加工出口區管理處</t>
  </si>
  <si>
    <t xml:space="preserve">臺北市勞動檢查處　　</t>
  </si>
  <si>
    <t xml:space="preserve">新北市政府勞動檢查處　　</t>
  </si>
  <si>
    <t xml:space="preserve">桃園市政府勞動檢查處　　</t>
  </si>
  <si>
    <t xml:space="preserve">臺中市勞動檢查處　　</t>
  </si>
  <si>
    <t xml:space="preserve">臺南市政府勞工局勞動檢查中心</t>
  </si>
  <si>
    <t xml:space="preserve">高雄市政府勞工局勞動檢查處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4-</t>
  </si>
  <si>
    <t xml:space="preserve"> -15-</t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1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次）</t>
  </si>
  <si>
    <t xml:space="preserve">業與地區分（總表－事業單位家次）（續完）</t>
  </si>
  <si>
    <t xml:space="preserve">單位：事業單位家次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地      方      政      府     </t>
  </si>
  <si>
    <r>
      <rPr>
        <sz val="8"/>
        <rFont val="新細明體"/>
        <family val="1"/>
        <charset val="136"/>
      </rPr>
      <t xml:space="preserve">   (      </t>
    </r>
    <r>
      <rPr>
        <sz val="8"/>
        <rFont val="Noto Sans"/>
        <family val="2"/>
      </rPr>
      <t xml:space="preserve">含      直      轄      市      檢      查      機      構      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     方     政     府     </t>
    </r>
    <r>
      <rPr>
        <sz val="8"/>
        <rFont val="新細明體"/>
        <family val="1"/>
        <charset val="136"/>
      </rPr>
      <t xml:space="preserve">(     </t>
    </r>
    <r>
      <rPr>
        <sz val="8"/>
        <rFont val="Noto Sans"/>
        <family val="2"/>
      </rPr>
      <t xml:space="preserve">含     直     轄     市   </t>
    </r>
  </si>
  <si>
    <r>
      <rPr>
        <sz val="8"/>
        <rFont val="Noto Sans"/>
        <family val="2"/>
      </rPr>
      <t xml:space="preserve">檢     查     機     構     </t>
    </r>
    <r>
      <rPr>
        <sz val="8"/>
        <rFont val="新細明體"/>
        <family val="1"/>
        <charset val="136"/>
      </rPr>
      <t xml:space="preserve">)</t>
    </r>
  </si>
  <si>
    <t xml:space="preserve">職安署南區職業安全衛生中心 　 　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2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數）</t>
  </si>
  <si>
    <t xml:space="preserve">業與地區分（總表－事業單位家數）（續完）</t>
  </si>
  <si>
    <t xml:space="preserve">單位：事業單位家數</t>
  </si>
  <si>
    <t xml:space="preserve"> -24-</t>
  </si>
  <si>
    <t xml:space="preserve"> -25-</t>
  </si>
  <si>
    <t xml:space="preserve"> -26-</t>
  </si>
  <si>
    <t xml:space="preserve"> -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1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次）</t>
  </si>
  <si>
    <t xml:space="preserve">按行業與地區分（事業單位家次）（續完）</t>
  </si>
  <si>
    <t xml:space="preserve"> -28-</t>
  </si>
  <si>
    <t xml:space="preserve"> -29-</t>
  </si>
  <si>
    <t xml:space="preserve"> -30-</t>
  </si>
  <si>
    <t xml:space="preserve"> -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2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數）</t>
  </si>
  <si>
    <t xml:space="preserve">按行業與地區分（事業單位家數）（續完）</t>
  </si>
  <si>
    <t xml:space="preserve"> -32-</t>
  </si>
  <si>
    <t xml:space="preserve"> -33-</t>
  </si>
  <si>
    <t xml:space="preserve"> -34-</t>
  </si>
  <si>
    <t xml:space="preserve"> -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1 </t>
    </r>
    <r>
      <rPr>
        <sz val="12"/>
        <rFont val="Noto Sans"/>
        <family val="2"/>
      </rPr>
      <t xml:space="preserve">實施職業安全衛生檢查事業單位</t>
    </r>
  </si>
  <si>
    <t xml:space="preserve">臺北市勞動檢查處</t>
  </si>
  <si>
    <t xml:space="preserve">新北市政府勞動檢查處</t>
  </si>
  <si>
    <t xml:space="preserve">桃園市政府勞動檢查處</t>
  </si>
  <si>
    <t xml:space="preserve">臺中市勞動檢查處</t>
  </si>
  <si>
    <t xml:space="preserve">高雄市政府勞工局勞動檢查處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2 </t>
    </r>
    <r>
      <rPr>
        <sz val="12"/>
        <rFont val="Noto Sans"/>
        <family val="2"/>
      </rPr>
      <t xml:space="preserve">實施職業安全衛生檢查事業單位</t>
    </r>
  </si>
  <si>
    <t xml:space="preserve"> -38-</t>
  </si>
  <si>
    <t xml:space="preserve"> -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</t>
  </si>
  <si>
    <t xml:space="preserve"> -40-</t>
  </si>
  <si>
    <t xml:space="preserve">  -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違</t>
    </r>
  </si>
  <si>
    <t xml:space="preserve">反法令情形按行業分</t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廠 次  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  工        福          利       金       條       例</t>
  </si>
  <si>
    <t xml:space="preserve">勞    工    保    險    條    例</t>
  </si>
  <si>
    <t xml:space="preserve">勞    工    退   休    金  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項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提撥勞退準備金</t>
  </si>
  <si>
    <t xml:space="preserve">提繳退休金</t>
  </si>
  <si>
    <t xml:space="preserve">月提繳工資</t>
  </si>
  <si>
    <t xml:space="preserve">項 數
</t>
  </si>
  <si>
    <t xml:space="preserve">百分率
（％）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42-</t>
  </si>
  <si>
    <t xml:space="preserve"> -43-</t>
  </si>
  <si>
    <t xml:space="preserve"> -44-</t>
  </si>
  <si>
    <t xml:space="preserve"> -45-</t>
  </si>
  <si>
    <t xml:space="preserve"> -46-</t>
  </si>
  <si>
    <t xml:space="preserve"> -47-</t>
  </si>
  <si>
    <t xml:space="preserve"> -48-</t>
  </si>
  <si>
    <t xml:space="preserve"> -49-</t>
  </si>
  <si>
    <t xml:space="preserve"> -50-</t>
  </si>
  <si>
    <t xml:space="preserve"> -51-</t>
  </si>
  <si>
    <t xml:space="preserve"> -52-</t>
  </si>
  <si>
    <t xml:space="preserve"> -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</t>
    </r>
  </si>
  <si>
    <t xml:space="preserve">初查不合格情形按行業分</t>
  </si>
  <si>
    <r>
      <rPr>
        <sz val="12"/>
        <rFont val="Noto Sans"/>
        <family val="2"/>
      </rPr>
      <t xml:space="preserve">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退 休 金 條 例
第</t>
    </r>
    <r>
      <rPr>
        <sz val="8"/>
        <rFont val="新細明體"/>
        <family val="1"/>
        <charset val="136"/>
      </rPr>
      <t xml:space="preserve">13.14.1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54-</t>
  </si>
  <si>
    <t xml:space="preserve">  -55-</t>
  </si>
  <si>
    <t xml:space="preserve"> -56-</t>
  </si>
  <si>
    <t xml:space="preserve">  -57-</t>
  </si>
  <si>
    <t xml:space="preserve">   -5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</t>
    </r>
  </si>
  <si>
    <t xml:space="preserve">複查不合格情形按行業分</t>
  </si>
  <si>
    <r>
      <rPr>
        <sz val="12"/>
        <rFont val="Noto Sans"/>
        <family val="2"/>
      </rPr>
      <t xml:space="preserve">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60-</t>
  </si>
  <si>
    <t xml:space="preserve">  -61-</t>
  </si>
  <si>
    <t xml:space="preserve">  -62-</t>
  </si>
  <si>
    <t xml:space="preserve">  -63-</t>
  </si>
  <si>
    <t xml:space="preserve">  -6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</t>
    </r>
  </si>
  <si>
    <t xml:space="preserve">反法令情形按區域分</t>
  </si>
  <si>
    <t xml:space="preserve">反法令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反法令情形按區域分（續二完）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新   北   市   政   府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66-</t>
  </si>
  <si>
    <t xml:space="preserve">  -67-</t>
  </si>
  <si>
    <t xml:space="preserve">  -68-</t>
  </si>
  <si>
    <t xml:space="preserve">  -69-</t>
  </si>
  <si>
    <t xml:space="preserve">  -7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</t>
    </r>
  </si>
  <si>
    <t xml:space="preserve">初查不合格情形按區域分</t>
  </si>
  <si>
    <t xml:space="preserve">初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初查不合格情形按區域分（續二完）</t>
    </r>
  </si>
  <si>
    <t xml:space="preserve"> -72-</t>
  </si>
  <si>
    <t xml:space="preserve"> -73-</t>
  </si>
  <si>
    <t xml:space="preserve"> -74-</t>
  </si>
  <si>
    <t xml:space="preserve">  -75-</t>
  </si>
  <si>
    <t xml:space="preserve">  -7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</t>
    </r>
  </si>
  <si>
    <t xml:space="preserve">複查不合格情形按區域分</t>
  </si>
  <si>
    <t xml:space="preserve">複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複查不合格情形按區域分（續二完）</t>
    </r>
  </si>
  <si>
    <t xml:space="preserve"> -78-</t>
  </si>
  <si>
    <t xml:space="preserve">  -79-</t>
  </si>
  <si>
    <t xml:space="preserve">  -80-</t>
  </si>
  <si>
    <t xml:space="preserve">  -81-</t>
  </si>
  <si>
    <t xml:space="preserve">  -8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行業分</t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84-</t>
  </si>
  <si>
    <t xml:space="preserve"> -85-</t>
  </si>
  <si>
    <t xml:space="preserve"> -86-</t>
  </si>
  <si>
    <t xml:space="preserve"> -87-</t>
  </si>
  <si>
    <t xml:space="preserve">  -8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</t>
    </r>
  </si>
  <si>
    <t xml:space="preserve">申訴案檢查不合格情形按區域分</t>
  </si>
  <si>
    <t xml:space="preserve">申訴案檢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申訴案檢查不合格情形按區域分（續二完）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9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1-</t>
    </r>
  </si>
  <si>
    <t xml:space="preserve">  -92-</t>
  </si>
  <si>
    <t xml:space="preserve">  -93-</t>
  </si>
  <si>
    <t xml:space="preserve">  -9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###,##0.00_-;\-###,##0.00_-;&quot; -&quot;_-;@_-"/>
    <numFmt numFmtId="167" formatCode="#,##0.0_ "/>
    <numFmt numFmtId="168" formatCode="###\ ##0_-;\-###\ ##0_-;&quot; -&quot;_-;@_-"/>
    <numFmt numFmtId="169" formatCode="\ ##0.00_-;&quot;- &quot;##0.00_-;&quot; -&quot;_-;@_-"/>
    <numFmt numFmtId="170" formatCode="[&gt;100][RED]0.00_-;[=0][BLACK]\-_-;0.00_-;@_-"/>
    <numFmt numFmtId="171" formatCode="#,##0.00_-;\-#,##0.00_-;&quot; -&quot;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6.12"/>
    <col collapsed="false" customWidth="true" hidden="false" outlineLevel="0" max="6" min="5" style="2" width="25.62"/>
    <col collapsed="false" customWidth="true" hidden="false" outlineLevel="0" max="7" min="7" style="0" width="25.62"/>
    <col collapsed="false" customWidth="true" hidden="false" outlineLevel="0" max="14" min="8" style="0" width="8.74"/>
    <col collapsed="false" customWidth="false" hidden="false" outlineLevel="0" max="257" min="15" style="2" width="8.99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</row>
    <row r="3" s="12" customFormat="true" ht="36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</row>
    <row r="4" s="12" customFormat="true" ht="24" hidden="false" customHeight="true" outlineLevel="0" collapsed="false">
      <c r="A4" s="9"/>
      <c r="B4" s="13" t="s">
        <v>7</v>
      </c>
      <c r="C4" s="14" t="s">
        <v>8</v>
      </c>
      <c r="D4" s="14"/>
      <c r="E4" s="14"/>
      <c r="F4" s="14"/>
      <c r="G4" s="14"/>
    </row>
    <row r="5" s="12" customFormat="true" ht="42" hidden="false" customHeight="true" outlineLevel="0" collapsed="false">
      <c r="A5" s="9"/>
      <c r="B5" s="13"/>
      <c r="C5" s="15" t="s">
        <v>9</v>
      </c>
      <c r="D5" s="16" t="s">
        <v>10</v>
      </c>
      <c r="E5" s="15" t="s">
        <v>11</v>
      </c>
      <c r="F5" s="15" t="s">
        <v>12</v>
      </c>
      <c r="G5" s="17" t="s">
        <v>13</v>
      </c>
    </row>
    <row r="6" s="23" customFormat="true" ht="17.1" hidden="false" customHeight="true" outlineLevel="0" collapsed="false">
      <c r="A6" s="18" t="s">
        <v>14</v>
      </c>
      <c r="B6" s="19" t="n">
        <v>67005</v>
      </c>
      <c r="C6" s="20" t="n">
        <f aca="false">SUM(E6:F6)</f>
        <v>8864</v>
      </c>
      <c r="D6" s="21" t="n">
        <f aca="false">IF(B6=0,0,C6/B6*100)</f>
        <v>13.2288635176479</v>
      </c>
      <c r="E6" s="20" t="n">
        <v>8855</v>
      </c>
      <c r="F6" s="20" t="n">
        <v>9</v>
      </c>
      <c r="G6" s="22" t="n">
        <f aca="false">SUM(G7:G35)</f>
        <v>51671.7</v>
      </c>
    </row>
    <row r="7" s="23" customFormat="true" ht="17.1" hidden="false" customHeight="true" outlineLevel="0" collapsed="false">
      <c r="A7" s="24" t="s">
        <v>15</v>
      </c>
      <c r="B7" s="19" t="n">
        <v>9789</v>
      </c>
      <c r="C7" s="20" t="n">
        <f aca="false">SUM(E7:F7)</f>
        <v>1994</v>
      </c>
      <c r="D7" s="21" t="n">
        <f aca="false">IF(B7=0,0,C7/B7*100)</f>
        <v>20.3698028399224</v>
      </c>
      <c r="E7" s="20" t="n">
        <v>1994</v>
      </c>
      <c r="F7" s="20" t="n">
        <v>0</v>
      </c>
      <c r="G7" s="25" t="n">
        <v>12078</v>
      </c>
    </row>
    <row r="8" s="23" customFormat="true" ht="17.1" hidden="false" customHeight="true" outlineLevel="0" collapsed="false">
      <c r="A8" s="24" t="s">
        <v>16</v>
      </c>
      <c r="B8" s="19" t="n">
        <v>7123</v>
      </c>
      <c r="C8" s="20" t="n">
        <f aca="false">SUM(E8:F8)</f>
        <v>1722</v>
      </c>
      <c r="D8" s="21" t="n">
        <f aca="false">IF(B8=0,0,C8/B8*100)</f>
        <v>24.1752070756704</v>
      </c>
      <c r="E8" s="20" t="n">
        <v>1721</v>
      </c>
      <c r="F8" s="20" t="n">
        <v>1</v>
      </c>
      <c r="G8" s="25" t="n">
        <v>10985.5</v>
      </c>
    </row>
    <row r="9" s="23" customFormat="true" ht="17.1" hidden="false" customHeight="true" outlineLevel="0" collapsed="false">
      <c r="A9" s="24" t="s">
        <v>17</v>
      </c>
      <c r="B9" s="19" t="n">
        <v>5772</v>
      </c>
      <c r="C9" s="20" t="n">
        <f aca="false">SUM(E9:F9)</f>
        <v>1219</v>
      </c>
      <c r="D9" s="21" t="n">
        <f aca="false">IF(B9=0,0,C9/B9*100)</f>
        <v>21.1191961191961</v>
      </c>
      <c r="E9" s="20" t="n">
        <v>1217</v>
      </c>
      <c r="F9" s="20" t="n">
        <v>2</v>
      </c>
      <c r="G9" s="25" t="n">
        <v>8714</v>
      </c>
    </row>
    <row r="10" s="23" customFormat="true" ht="17.1" hidden="false" customHeight="true" outlineLevel="0" collapsed="false">
      <c r="A10" s="24" t="s">
        <v>18</v>
      </c>
      <c r="B10" s="19" t="n">
        <v>4436</v>
      </c>
      <c r="C10" s="20" t="n">
        <f aca="false">SUM(E10:F10)</f>
        <v>843</v>
      </c>
      <c r="D10" s="21" t="n">
        <f aca="false">IF(B10=0,0,C10/B10*100)</f>
        <v>19.0036068530207</v>
      </c>
      <c r="E10" s="20" t="n">
        <v>841</v>
      </c>
      <c r="F10" s="20" t="n">
        <v>2</v>
      </c>
      <c r="G10" s="25" t="n">
        <v>2999.5</v>
      </c>
    </row>
    <row r="11" s="23" customFormat="true" ht="17.1" hidden="false" customHeight="true" outlineLevel="0" collapsed="false">
      <c r="A11" s="24" t="s">
        <v>19</v>
      </c>
      <c r="B11" s="19" t="n">
        <v>4625</v>
      </c>
      <c r="C11" s="20" t="n">
        <f aca="false">SUM(E11:F11)</f>
        <v>713</v>
      </c>
      <c r="D11" s="21" t="n">
        <f aca="false">IF(B11=0,0,C11/B11*100)</f>
        <v>15.4162162162162</v>
      </c>
      <c r="E11" s="20" t="n">
        <v>713</v>
      </c>
      <c r="F11" s="20" t="n">
        <v>0</v>
      </c>
      <c r="G11" s="25" t="n">
        <v>5111.1</v>
      </c>
    </row>
    <row r="12" s="23" customFormat="true" ht="17.1" hidden="false" customHeight="true" outlineLevel="0" collapsed="false">
      <c r="A12" s="24" t="s">
        <v>20</v>
      </c>
      <c r="B12" s="19" t="n">
        <v>6108</v>
      </c>
      <c r="C12" s="20" t="n">
        <f aca="false">SUM(E12:F12)</f>
        <v>1182</v>
      </c>
      <c r="D12" s="21" t="n">
        <f aca="false">IF(B12=0,0,C12/B12*100)</f>
        <v>19.3516699410609</v>
      </c>
      <c r="E12" s="20" t="n">
        <v>1181</v>
      </c>
      <c r="F12" s="20" t="n">
        <v>1</v>
      </c>
      <c r="G12" s="25" t="n">
        <v>5183</v>
      </c>
    </row>
    <row r="13" s="23" customFormat="true" ht="17.1" hidden="false" customHeight="true" outlineLevel="0" collapsed="false">
      <c r="A13" s="24" t="s">
        <v>21</v>
      </c>
      <c r="B13" s="19" t="n">
        <v>971</v>
      </c>
      <c r="C13" s="20" t="n">
        <f aca="false">SUM(E13:F13)</f>
        <v>79</v>
      </c>
      <c r="D13" s="21" t="n">
        <f aca="false">IF(B13=0,0,C13/B13*100)</f>
        <v>8.13594232749743</v>
      </c>
      <c r="E13" s="20" t="n">
        <v>79</v>
      </c>
      <c r="F13" s="20" t="n">
        <v>0</v>
      </c>
      <c r="G13" s="25" t="n">
        <v>546</v>
      </c>
    </row>
    <row r="14" s="23" customFormat="true" ht="17.1" hidden="false" customHeight="true" outlineLevel="0" collapsed="false">
      <c r="A14" s="24" t="s">
        <v>22</v>
      </c>
      <c r="B14" s="19" t="n">
        <v>1023</v>
      </c>
      <c r="C14" s="20" t="n">
        <f aca="false">SUM(E14:F14)</f>
        <v>45</v>
      </c>
      <c r="D14" s="21" t="n">
        <f aca="false">IF(B14=0,0,C14/B14*100)</f>
        <v>4.39882697947214</v>
      </c>
      <c r="E14" s="20" t="n">
        <v>45</v>
      </c>
      <c r="F14" s="20" t="n">
        <v>0</v>
      </c>
      <c r="G14" s="25" t="n">
        <v>508</v>
      </c>
    </row>
    <row r="15" s="23" customFormat="true" ht="17.1" hidden="false" customHeight="true" outlineLevel="0" collapsed="false">
      <c r="A15" s="24" t="s">
        <v>23</v>
      </c>
      <c r="B15" s="19" t="n">
        <v>996</v>
      </c>
      <c r="C15" s="20" t="n">
        <f aca="false">SUM(E15:F15)</f>
        <v>51</v>
      </c>
      <c r="D15" s="21" t="n">
        <f aca="false">IF(B15=0,0,C15/B15*100)</f>
        <v>5.12048192771084</v>
      </c>
      <c r="E15" s="20" t="n">
        <v>51</v>
      </c>
      <c r="F15" s="20" t="n">
        <v>0</v>
      </c>
      <c r="G15" s="25" t="n">
        <v>427</v>
      </c>
    </row>
    <row r="16" s="23" customFormat="true" ht="17.1" hidden="false" customHeight="true" outlineLevel="0" collapsed="false">
      <c r="A16" s="24" t="s">
        <v>24</v>
      </c>
      <c r="B16" s="19" t="n">
        <v>2284</v>
      </c>
      <c r="C16" s="20" t="n">
        <f aca="false">SUM(E16:F16)</f>
        <v>282</v>
      </c>
      <c r="D16" s="21" t="n">
        <f aca="false">IF(B16=0,0,C16/B16*100)</f>
        <v>12.3467600700525</v>
      </c>
      <c r="E16" s="20" t="n">
        <v>282</v>
      </c>
      <c r="F16" s="20" t="n">
        <v>0</v>
      </c>
      <c r="G16" s="25" t="n">
        <v>994.1</v>
      </c>
    </row>
    <row r="17" s="23" customFormat="true" ht="17.1" hidden="false" customHeight="true" outlineLevel="0" collapsed="false">
      <c r="A17" s="24" t="s">
        <v>25</v>
      </c>
      <c r="B17" s="19" t="n">
        <v>602</v>
      </c>
      <c r="C17" s="20" t="n">
        <f aca="false">SUM(E17:F17)</f>
        <v>82</v>
      </c>
      <c r="D17" s="21" t="n">
        <f aca="false">IF(B17=0,0,C17/B17*100)</f>
        <v>13.6212624584718</v>
      </c>
      <c r="E17" s="20" t="n">
        <v>82</v>
      </c>
      <c r="F17" s="20" t="n">
        <v>0</v>
      </c>
      <c r="G17" s="25" t="n">
        <v>378</v>
      </c>
    </row>
    <row r="18" s="23" customFormat="true" ht="17.1" hidden="false" customHeight="true" outlineLevel="0" collapsed="false">
      <c r="A18" s="24" t="s">
        <v>26</v>
      </c>
      <c r="B18" s="19" t="n">
        <v>914</v>
      </c>
      <c r="C18" s="20" t="n">
        <f aca="false">SUM(E18:F18)</f>
        <v>50</v>
      </c>
      <c r="D18" s="21" t="n">
        <f aca="false">IF(B18=0,0,C18/B18*100)</f>
        <v>5.47045951859956</v>
      </c>
      <c r="E18" s="20" t="n">
        <v>50</v>
      </c>
      <c r="F18" s="20" t="n">
        <v>0</v>
      </c>
      <c r="G18" s="25" t="n">
        <v>529</v>
      </c>
    </row>
    <row r="19" s="23" customFormat="true" ht="17.1" hidden="false" customHeight="true" outlineLevel="0" collapsed="false">
      <c r="A19" s="24" t="s">
        <v>27</v>
      </c>
      <c r="B19" s="19" t="n">
        <v>1113</v>
      </c>
      <c r="C19" s="20" t="n">
        <f aca="false">SUM(E19:F19)</f>
        <v>26</v>
      </c>
      <c r="D19" s="21" t="n">
        <f aca="false">IF(B19=0,0,C19/B19*100)</f>
        <v>2.33602875112309</v>
      </c>
      <c r="E19" s="20" t="n">
        <v>26</v>
      </c>
      <c r="F19" s="20" t="n">
        <v>0</v>
      </c>
      <c r="G19" s="25" t="n">
        <v>136</v>
      </c>
    </row>
    <row r="20" s="23" customFormat="true" ht="17.1" hidden="false" customHeight="true" outlineLevel="0" collapsed="false">
      <c r="A20" s="24" t="s">
        <v>28</v>
      </c>
      <c r="B20" s="19" t="n">
        <v>1393</v>
      </c>
      <c r="C20" s="20" t="n">
        <f aca="false">SUM(E20:F20)</f>
        <v>135</v>
      </c>
      <c r="D20" s="21" t="n">
        <f aca="false">IF(B20=0,0,C20/B20*100)</f>
        <v>9.69131371141421</v>
      </c>
      <c r="E20" s="20" t="n">
        <v>135</v>
      </c>
      <c r="F20" s="20" t="n">
        <v>0</v>
      </c>
      <c r="G20" s="25" t="n">
        <v>746</v>
      </c>
    </row>
    <row r="21" s="23" customFormat="true" ht="17.1" hidden="false" customHeight="true" outlineLevel="0" collapsed="false">
      <c r="A21" s="24" t="s">
        <v>29</v>
      </c>
      <c r="B21" s="19" t="n">
        <v>201</v>
      </c>
      <c r="C21" s="20" t="n">
        <f aca="false">SUM(E21:F21)</f>
        <v>38</v>
      </c>
      <c r="D21" s="21" t="n">
        <f aca="false">IF(B21=0,0,C21/B21*100)</f>
        <v>18.9054726368159</v>
      </c>
      <c r="E21" s="20" t="n">
        <v>36</v>
      </c>
      <c r="F21" s="20" t="n">
        <v>2</v>
      </c>
      <c r="G21" s="25" t="n">
        <v>134.4</v>
      </c>
    </row>
    <row r="22" s="23" customFormat="true" ht="17.1" hidden="false" customHeight="true" outlineLevel="0" collapsed="false">
      <c r="A22" s="24" t="s">
        <v>30</v>
      </c>
      <c r="B22" s="19" t="n">
        <v>500</v>
      </c>
      <c r="C22" s="20" t="n">
        <f aca="false">SUM(E22:F22)</f>
        <v>25</v>
      </c>
      <c r="D22" s="21" t="n">
        <f aca="false">IF(B22=0,0,C22/B22*100)</f>
        <v>5</v>
      </c>
      <c r="E22" s="20" t="n">
        <v>25</v>
      </c>
      <c r="F22" s="20" t="n">
        <v>0</v>
      </c>
      <c r="G22" s="25" t="n">
        <v>106</v>
      </c>
    </row>
    <row r="23" s="23" customFormat="true" ht="17.1" hidden="false" customHeight="true" outlineLevel="0" collapsed="false">
      <c r="A23" s="24" t="s">
        <v>31</v>
      </c>
      <c r="B23" s="19" t="n">
        <v>345</v>
      </c>
      <c r="C23" s="20" t="n">
        <f aca="false">SUM(E23:F23)</f>
        <v>24</v>
      </c>
      <c r="D23" s="21" t="n">
        <f aca="false">IF(B23=0,0,C23/B23*100)</f>
        <v>6.95652173913044</v>
      </c>
      <c r="E23" s="20" t="n">
        <v>24</v>
      </c>
      <c r="F23" s="20" t="n">
        <v>0</v>
      </c>
      <c r="G23" s="25" t="n">
        <v>119</v>
      </c>
    </row>
    <row r="24" s="23" customFormat="true" ht="17.1" hidden="false" customHeight="true" outlineLevel="0" collapsed="false">
      <c r="A24" s="24" t="s">
        <v>32</v>
      </c>
      <c r="B24" s="19" t="n">
        <v>901</v>
      </c>
      <c r="C24" s="20" t="n">
        <f aca="false">SUM(E24:F24)</f>
        <v>105</v>
      </c>
      <c r="D24" s="21" t="n">
        <f aca="false">IF(B24=0,0,C24/B24*100)</f>
        <v>11.65371809101</v>
      </c>
      <c r="E24" s="20" t="n">
        <v>105</v>
      </c>
      <c r="F24" s="20" t="n">
        <v>0</v>
      </c>
      <c r="G24" s="25" t="n">
        <v>908</v>
      </c>
    </row>
    <row r="25" s="23" customFormat="true" ht="17.1" hidden="false" customHeight="true" outlineLevel="0" collapsed="false">
      <c r="A25" s="24" t="s">
        <v>33</v>
      </c>
      <c r="B25" s="19" t="n">
        <v>739</v>
      </c>
      <c r="C25" s="20" t="n">
        <f aca="false">SUM(E25:F25)</f>
        <v>21</v>
      </c>
      <c r="D25" s="21" t="n">
        <f aca="false">IF(B25=0,0,C25/B25*100)</f>
        <v>2.84167794316644</v>
      </c>
      <c r="E25" s="20" t="n">
        <v>21</v>
      </c>
      <c r="F25" s="20" t="n">
        <v>0</v>
      </c>
      <c r="G25" s="25" t="n">
        <v>186</v>
      </c>
    </row>
    <row r="26" s="23" customFormat="true" ht="17.1" hidden="false" customHeight="true" outlineLevel="0" collapsed="false">
      <c r="A26" s="24" t="s">
        <v>34</v>
      </c>
      <c r="B26" s="19" t="n">
        <v>1358</v>
      </c>
      <c r="C26" s="20" t="n">
        <f aca="false">SUM(E26:F26)</f>
        <v>24</v>
      </c>
      <c r="D26" s="21" t="n">
        <f aca="false">IF(B26=0,0,C26/B26*100)</f>
        <v>1.76730486008837</v>
      </c>
      <c r="E26" s="20" t="n">
        <v>24</v>
      </c>
      <c r="F26" s="20" t="n">
        <v>0</v>
      </c>
      <c r="G26" s="25" t="n">
        <v>150</v>
      </c>
    </row>
    <row r="27" s="23" customFormat="true" ht="17.1" hidden="false" customHeight="true" outlineLevel="0" collapsed="false">
      <c r="A27" s="24" t="s">
        <v>35</v>
      </c>
      <c r="B27" s="19" t="n">
        <v>187</v>
      </c>
      <c r="C27" s="20" t="n">
        <f aca="false">SUM(E27:F27)</f>
        <v>12</v>
      </c>
      <c r="D27" s="21" t="n">
        <f aca="false">IF(B27=0,0,C27/B27*100)</f>
        <v>6.41711229946524</v>
      </c>
      <c r="E27" s="20" t="n">
        <v>12</v>
      </c>
      <c r="F27" s="20" t="n">
        <v>0</v>
      </c>
      <c r="G27" s="25" t="n">
        <v>37</v>
      </c>
    </row>
    <row r="28" s="23" customFormat="true" ht="17.1" hidden="false" customHeight="true" outlineLevel="0" collapsed="false">
      <c r="A28" s="24" t="s">
        <v>36</v>
      </c>
      <c r="B28" s="19" t="n">
        <v>206</v>
      </c>
      <c r="C28" s="20" t="n">
        <f aca="false">SUM(E28:F28)</f>
        <v>3</v>
      </c>
      <c r="D28" s="21" t="n">
        <f aca="false">IF(B28=0,0,C28/B28*100)</f>
        <v>1.45631067961165</v>
      </c>
      <c r="E28" s="20" t="n">
        <v>3</v>
      </c>
      <c r="F28" s="20" t="n">
        <v>0</v>
      </c>
      <c r="G28" s="25" t="n">
        <v>8</v>
      </c>
    </row>
    <row r="29" s="23" customFormat="true" ht="17.1" hidden="false" customHeight="true" outlineLevel="0" collapsed="false">
      <c r="A29" s="24" t="s">
        <v>37</v>
      </c>
      <c r="B29" s="19" t="n">
        <v>370</v>
      </c>
      <c r="C29" s="20" t="n">
        <f aca="false">SUM(E29:F29)</f>
        <v>40</v>
      </c>
      <c r="D29" s="21" t="n">
        <f aca="false">IF(B29=0,0,C29/B29*100)</f>
        <v>10.8108108108108</v>
      </c>
      <c r="E29" s="20" t="n">
        <v>40</v>
      </c>
      <c r="F29" s="20" t="n">
        <v>0</v>
      </c>
      <c r="G29" s="25" t="n">
        <v>98</v>
      </c>
    </row>
    <row r="30" s="23" customFormat="true" ht="17.1" hidden="false" customHeight="true" outlineLevel="0" collapsed="false">
      <c r="A30" s="24" t="s">
        <v>38</v>
      </c>
      <c r="B30" s="19" t="n">
        <v>223</v>
      </c>
      <c r="C30" s="20" t="n">
        <f aca="false">SUM(E30:F30)</f>
        <v>88</v>
      </c>
      <c r="D30" s="21" t="n">
        <f aca="false">IF(B30=0,0,C30/B30*100)</f>
        <v>39.4618834080718</v>
      </c>
      <c r="E30" s="20" t="n">
        <v>88</v>
      </c>
      <c r="F30" s="20" t="n">
        <v>0</v>
      </c>
      <c r="G30" s="25" t="n">
        <v>314.1</v>
      </c>
    </row>
    <row r="31" s="23" customFormat="true" ht="17.1" hidden="false" customHeight="true" outlineLevel="0" collapsed="false">
      <c r="A31" s="24" t="s">
        <v>39</v>
      </c>
      <c r="B31" s="19" t="n">
        <v>64</v>
      </c>
      <c r="C31" s="20" t="n">
        <f aca="false">SUM(E31:F31)</f>
        <v>25</v>
      </c>
      <c r="D31" s="21" t="n">
        <f aca="false">IF(B31=0,0,C31/B31*100)</f>
        <v>39.0625</v>
      </c>
      <c r="E31" s="20" t="n">
        <v>25</v>
      </c>
      <c r="F31" s="20" t="n">
        <v>0</v>
      </c>
      <c r="G31" s="25" t="n">
        <v>86</v>
      </c>
    </row>
    <row r="32" s="23" customFormat="true" ht="17.1" hidden="false" customHeight="true" outlineLevel="0" collapsed="false">
      <c r="A32" s="24" t="s">
        <v>40</v>
      </c>
      <c r="B32" s="19" t="n">
        <v>110</v>
      </c>
      <c r="C32" s="20" t="n">
        <f aca="false">SUM(E32:F32)</f>
        <v>35</v>
      </c>
      <c r="D32" s="21" t="n">
        <f aca="false">IF(B32=0,0,C32/B32*100)</f>
        <v>31.8181818181818</v>
      </c>
      <c r="E32" s="20" t="n">
        <v>35</v>
      </c>
      <c r="F32" s="20" t="n">
        <v>0</v>
      </c>
      <c r="G32" s="25" t="n">
        <v>190</v>
      </c>
    </row>
    <row r="33" s="23" customFormat="true" ht="17.1" hidden="false" customHeight="true" outlineLevel="0" collapsed="false">
      <c r="A33" s="26" t="s">
        <v>41</v>
      </c>
      <c r="B33" s="19" t="n">
        <v>473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</row>
    <row r="34" s="23" customFormat="true" ht="17.1" hidden="false" customHeight="true" outlineLevel="0" collapsed="false">
      <c r="A34" s="26" t="s">
        <v>42</v>
      </c>
      <c r="B34" s="19" t="n">
        <v>4662</v>
      </c>
      <c r="C34" s="27" t="n">
        <v>1</v>
      </c>
      <c r="D34" s="20" t="n">
        <v>0</v>
      </c>
      <c r="E34" s="20" t="n">
        <v>0</v>
      </c>
      <c r="F34" s="20" t="n">
        <v>1</v>
      </c>
      <c r="G34" s="20" t="n">
        <v>0</v>
      </c>
    </row>
    <row r="35" s="23" customFormat="true" ht="16.5" hidden="false" customHeight="true" outlineLevel="0" collapsed="false">
      <c r="A35" s="26" t="s">
        <v>43</v>
      </c>
      <c r="B35" s="19" t="n">
        <v>5258</v>
      </c>
      <c r="C35" s="20" t="n">
        <v>0</v>
      </c>
      <c r="D35" s="21" t="n">
        <v>0</v>
      </c>
      <c r="E35" s="20" t="n">
        <v>0</v>
      </c>
      <c r="F35" s="20" t="n">
        <v>0</v>
      </c>
      <c r="G35" s="20" t="n">
        <v>0</v>
      </c>
    </row>
    <row r="36" s="23" customFormat="true" ht="50.2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</row>
    <row r="37" s="23" customFormat="true" ht="13.5" hidden="false" customHeight="true" outlineLevel="0" collapsed="false">
      <c r="A37" s="29" t="s">
        <v>45</v>
      </c>
      <c r="B37" s="29"/>
      <c r="C37" s="29"/>
      <c r="D37" s="29"/>
      <c r="E37" s="29" t="s">
        <v>46</v>
      </c>
      <c r="F37" s="29"/>
      <c r="G37" s="29"/>
      <c r="O37" s="2"/>
    </row>
  </sheetData>
  <mergeCells count="12">
    <mergeCell ref="A1:D1"/>
    <mergeCell ref="E1:G1"/>
    <mergeCell ref="A2:D2"/>
    <mergeCell ref="E2:G2"/>
    <mergeCell ref="A3:A5"/>
    <mergeCell ref="B3:D3"/>
    <mergeCell ref="E3:G3"/>
    <mergeCell ref="B4:B5"/>
    <mergeCell ref="C4:G4"/>
    <mergeCell ref="A36:G36"/>
    <mergeCell ref="A37:D37"/>
    <mergeCell ref="E37:G3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35 E8:F32 D33:G34 C35 E35:G35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W36" activeCellId="0" sqref="AW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25.62"/>
    <col collapsed="false" customWidth="true" hidden="false" outlineLevel="0" max="4" min="2" style="23" width="6.5"/>
    <col collapsed="false" customWidth="true" hidden="false" outlineLevel="0" max="8" min="5" style="23" width="5.62"/>
    <col collapsed="false" customWidth="true" hidden="false" outlineLevel="0" max="10" min="9" style="23" width="5.74"/>
    <col collapsed="false" customWidth="true" hidden="false" outlineLevel="0" max="11" min="11" style="23" width="9.24"/>
    <col collapsed="false" customWidth="true" hidden="false" outlineLevel="0" max="12" min="12" style="23" width="8.36"/>
    <col collapsed="false" customWidth="true" hidden="false" outlineLevel="0" max="20" min="13" style="23" width="7.62"/>
    <col collapsed="false" customWidth="true" hidden="false" outlineLevel="0" max="21" min="21" style="23" width="28.62"/>
    <col collapsed="false" customWidth="true" hidden="false" outlineLevel="0" max="23" min="22" style="23" width="6.12"/>
    <col collapsed="false" customWidth="true" hidden="false" outlineLevel="0" max="24" min="24" style="23" width="6.24"/>
    <col collapsed="false" customWidth="true" hidden="false" outlineLevel="0" max="25" min="25" style="23" width="6.12"/>
    <col collapsed="false" customWidth="true" hidden="false" outlineLevel="0" max="27" min="26" style="23" width="6.5"/>
    <col collapsed="false" customWidth="true" hidden="false" outlineLevel="0" max="28" min="28" style="23" width="5.87"/>
    <col collapsed="false" customWidth="true" hidden="false" outlineLevel="0" max="29" min="29" style="23" width="6.5"/>
    <col collapsed="false" customWidth="true" hidden="false" outlineLevel="0" max="30" min="30" style="23" width="6.62"/>
    <col collapsed="false" customWidth="true" hidden="false" outlineLevel="0" max="31" min="31" style="23" width="6.36"/>
    <col collapsed="false" customWidth="true" hidden="false" outlineLevel="0" max="32" min="32" style="23" width="6.62"/>
    <col collapsed="false" customWidth="true" hidden="false" outlineLevel="0" max="33" min="33" style="23" width="6.36"/>
    <col collapsed="false" customWidth="true" hidden="false" outlineLevel="0" max="34" min="34" style="23" width="6.62"/>
    <col collapsed="false" customWidth="true" hidden="false" outlineLevel="0" max="35" min="35" style="23" width="6.36"/>
    <col collapsed="false" customWidth="true" hidden="false" outlineLevel="0" max="36" min="36" style="23" width="6.62"/>
    <col collapsed="false" customWidth="true" hidden="false" outlineLevel="0" max="37" min="37" style="23" width="6.36"/>
    <col collapsed="false" customWidth="true" hidden="false" outlineLevel="0" max="38" min="38" style="23" width="6.62"/>
    <col collapsed="false" customWidth="true" hidden="false" outlineLevel="0" max="39" min="39" style="23" width="6.36"/>
    <col collapsed="false" customWidth="true" hidden="false" outlineLevel="0" max="40" min="40" style="23" width="6.62"/>
    <col collapsed="false" customWidth="true" hidden="false" outlineLevel="0" max="41" min="41" style="23" width="6.36"/>
    <col collapsed="false" customWidth="true" hidden="false" outlineLevel="0" max="42" min="42" style="23" width="25.62"/>
    <col collapsed="false" customWidth="true" hidden="false" outlineLevel="0" max="50" min="43" style="23" width="6.62"/>
    <col collapsed="false" customWidth="true" hidden="false" outlineLevel="0" max="62" min="51" style="23" width="6.36"/>
    <col collapsed="false" customWidth="true" hidden="false" outlineLevel="0" max="63" min="63" style="23" width="25.62"/>
    <col collapsed="false" customWidth="true" hidden="false" outlineLevel="0" max="71" min="64" style="23" width="6.62"/>
    <col collapsed="false" customWidth="true" hidden="false" outlineLevel="0" max="83" min="72" style="23" width="6.36"/>
    <col collapsed="false" customWidth="true" hidden="false" outlineLevel="0" max="84" min="84" style="23" width="25.62"/>
    <col collapsed="false" customWidth="true" hidden="false" outlineLevel="0" max="92" min="85" style="23" width="6.62"/>
    <col collapsed="false" customWidth="true" hidden="false" outlineLevel="0" max="93" min="93" style="23" width="7.37"/>
    <col collapsed="false" customWidth="true" hidden="false" outlineLevel="0" max="94" min="94" style="23" width="7.24"/>
    <col collapsed="false" customWidth="true" hidden="false" outlineLevel="0" max="95" min="95" style="23" width="6.99"/>
    <col collapsed="false" customWidth="true" hidden="false" outlineLevel="0" max="104" min="96" style="23" width="6.36"/>
    <col collapsed="false" customWidth="true" hidden="false" outlineLevel="0" max="105" min="105" style="23" width="25.62"/>
    <col collapsed="false" customWidth="true" hidden="false" outlineLevel="0" max="113" min="106" style="23" width="6.62"/>
    <col collapsed="false" customWidth="true" hidden="false" outlineLevel="0" max="127" min="114" style="23" width="5.74"/>
    <col collapsed="false" customWidth="false" hidden="false" outlineLevel="0" max="257" min="128" style="23" width="8.99"/>
  </cols>
  <sheetData>
    <row r="1" customFormat="false" ht="48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  <c r="K1" s="4" t="s">
        <v>209</v>
      </c>
      <c r="L1" s="4"/>
      <c r="M1" s="4"/>
      <c r="N1" s="4"/>
      <c r="O1" s="4"/>
      <c r="P1" s="4"/>
      <c r="Q1" s="4"/>
      <c r="R1" s="4"/>
      <c r="S1" s="4"/>
      <c r="T1" s="4"/>
      <c r="U1" s="3" t="s">
        <v>208</v>
      </c>
      <c r="V1" s="3"/>
      <c r="W1" s="3"/>
      <c r="X1" s="3"/>
      <c r="Y1" s="3"/>
      <c r="Z1" s="3"/>
      <c r="AA1" s="3"/>
      <c r="AB1" s="3"/>
      <c r="AC1" s="3"/>
      <c r="AD1" s="4" t="s">
        <v>21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 t="s">
        <v>208</v>
      </c>
      <c r="AQ1" s="3"/>
      <c r="AR1" s="3"/>
      <c r="AS1" s="3"/>
      <c r="AT1" s="3"/>
      <c r="AU1" s="3"/>
      <c r="AV1" s="3"/>
      <c r="AW1" s="3"/>
      <c r="AX1" s="3"/>
      <c r="AY1" s="4" t="s">
        <v>211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 t="s">
        <v>208</v>
      </c>
      <c r="BL1" s="3"/>
      <c r="BM1" s="3"/>
      <c r="BN1" s="3"/>
      <c r="BO1" s="3"/>
      <c r="BP1" s="3"/>
      <c r="BQ1" s="3"/>
      <c r="BR1" s="3"/>
      <c r="BS1" s="3"/>
      <c r="BT1" s="4" t="s">
        <v>212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 t="s">
        <v>208</v>
      </c>
      <c r="CG1" s="3"/>
      <c r="CH1" s="3"/>
      <c r="CI1" s="3"/>
      <c r="CJ1" s="3"/>
      <c r="CK1" s="3"/>
      <c r="CL1" s="3"/>
      <c r="CM1" s="3"/>
      <c r="CN1" s="3"/>
      <c r="CO1" s="4" t="s">
        <v>213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 t="s">
        <v>208</v>
      </c>
      <c r="DB1" s="3"/>
      <c r="DC1" s="3"/>
      <c r="DD1" s="3"/>
      <c r="DE1" s="3"/>
      <c r="DF1" s="3"/>
      <c r="DG1" s="3"/>
      <c r="DH1" s="3"/>
      <c r="DI1" s="3"/>
      <c r="DJ1" s="4" t="s">
        <v>214</v>
      </c>
      <c r="DK1" s="4"/>
      <c r="DL1" s="4"/>
      <c r="DM1" s="4"/>
      <c r="DN1" s="4"/>
      <c r="DO1" s="85"/>
      <c r="DP1" s="85"/>
      <c r="DQ1" s="85"/>
      <c r="DR1" s="85"/>
      <c r="DS1" s="85"/>
      <c r="DT1" s="85"/>
      <c r="DU1" s="85"/>
      <c r="DV1" s="86"/>
      <c r="DW1" s="86"/>
    </row>
    <row r="2" s="8" customFormat="true" ht="12.7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71"/>
      <c r="K2" s="36" t="s">
        <v>3</v>
      </c>
      <c r="L2" s="36"/>
      <c r="M2" s="36"/>
      <c r="N2" s="36"/>
      <c r="O2" s="36"/>
      <c r="P2" s="36"/>
      <c r="Q2" s="36"/>
      <c r="R2" s="36"/>
      <c r="S2" s="87"/>
      <c r="T2" s="88" t="s">
        <v>215</v>
      </c>
      <c r="U2" s="71" t="s">
        <v>51</v>
      </c>
      <c r="V2" s="71"/>
      <c r="W2" s="71"/>
      <c r="X2" s="71"/>
      <c r="Y2" s="71"/>
      <c r="Z2" s="71"/>
      <c r="AA2" s="71"/>
      <c r="AB2" s="71"/>
      <c r="AC2" s="71"/>
      <c r="AD2" s="36" t="s">
        <v>3</v>
      </c>
      <c r="AE2" s="36"/>
      <c r="AF2" s="36"/>
      <c r="AG2" s="36"/>
      <c r="AH2" s="36"/>
      <c r="AI2" s="36"/>
      <c r="AJ2" s="36"/>
      <c r="AK2" s="36"/>
      <c r="AL2" s="36"/>
      <c r="AO2" s="35" t="s">
        <v>215</v>
      </c>
      <c r="AP2" s="71" t="s">
        <v>51</v>
      </c>
      <c r="AQ2" s="71"/>
      <c r="AR2" s="71"/>
      <c r="AS2" s="71"/>
      <c r="AT2" s="71"/>
      <c r="AU2" s="71"/>
      <c r="AV2" s="71"/>
      <c r="AW2" s="71"/>
      <c r="AX2" s="71"/>
      <c r="AY2" s="36" t="s">
        <v>3</v>
      </c>
      <c r="AZ2" s="36"/>
      <c r="BA2" s="36"/>
      <c r="BB2" s="36"/>
      <c r="BC2" s="36"/>
      <c r="BD2" s="36"/>
      <c r="BE2" s="36"/>
      <c r="BF2" s="36"/>
      <c r="BG2" s="36"/>
      <c r="BJ2" s="35" t="s">
        <v>215</v>
      </c>
      <c r="BK2" s="71" t="s">
        <v>51</v>
      </c>
      <c r="BL2" s="71"/>
      <c r="BM2" s="71"/>
      <c r="BN2" s="71"/>
      <c r="BO2" s="71"/>
      <c r="BP2" s="71"/>
      <c r="BQ2" s="71"/>
      <c r="BR2" s="71"/>
      <c r="BS2" s="71"/>
      <c r="BT2" s="37" t="s">
        <v>3</v>
      </c>
      <c r="BU2" s="37"/>
      <c r="BV2" s="37"/>
      <c r="BW2" s="37"/>
      <c r="BX2" s="37"/>
      <c r="BY2" s="37"/>
      <c r="BZ2" s="37"/>
      <c r="CA2" s="37"/>
      <c r="CB2" s="37"/>
      <c r="CC2" s="44"/>
      <c r="CD2" s="44"/>
      <c r="CE2" s="88" t="s">
        <v>215</v>
      </c>
      <c r="CF2" s="71" t="s">
        <v>51</v>
      </c>
      <c r="CG2" s="71"/>
      <c r="CH2" s="71"/>
      <c r="CI2" s="71"/>
      <c r="CJ2" s="71"/>
      <c r="CK2" s="71"/>
      <c r="CL2" s="71"/>
      <c r="CM2" s="71"/>
      <c r="CN2" s="71"/>
      <c r="CO2" s="36" t="s">
        <v>3</v>
      </c>
      <c r="CP2" s="36"/>
      <c r="CQ2" s="36"/>
      <c r="CR2" s="36"/>
      <c r="CS2" s="36"/>
      <c r="CT2" s="36"/>
      <c r="CU2" s="36"/>
      <c r="CV2" s="36"/>
      <c r="CW2" s="36"/>
      <c r="CZ2" s="35" t="s">
        <v>215</v>
      </c>
      <c r="DA2" s="71" t="s">
        <v>51</v>
      </c>
      <c r="DB2" s="71"/>
      <c r="DC2" s="71"/>
      <c r="DD2" s="71"/>
      <c r="DE2" s="71"/>
      <c r="DF2" s="71"/>
      <c r="DG2" s="71"/>
      <c r="DH2" s="71"/>
      <c r="DI2" s="71"/>
      <c r="DJ2" s="89" t="s">
        <v>3</v>
      </c>
      <c r="DK2" s="89"/>
      <c r="DL2" s="89"/>
      <c r="DM2" s="89"/>
      <c r="DN2" s="89"/>
      <c r="DO2" s="90"/>
      <c r="DP2" s="90"/>
      <c r="DQ2" s="90"/>
      <c r="DR2" s="90"/>
      <c r="DS2" s="90"/>
      <c r="DT2" s="90"/>
      <c r="DU2" s="90"/>
      <c r="DW2" s="35" t="s">
        <v>215</v>
      </c>
    </row>
    <row r="3" s="8" customFormat="true" ht="12.75" hidden="false" customHeight="true" outlineLevel="0" collapsed="false">
      <c r="A3" s="40" t="s">
        <v>216</v>
      </c>
      <c r="B3" s="75" t="s">
        <v>217</v>
      </c>
      <c r="C3" s="59" t="s">
        <v>218</v>
      </c>
      <c r="D3" s="59" t="s">
        <v>219</v>
      </c>
      <c r="E3" s="91" t="s">
        <v>220</v>
      </c>
      <c r="F3" s="91"/>
      <c r="G3" s="91"/>
      <c r="H3" s="91"/>
      <c r="I3" s="91"/>
      <c r="J3" s="91"/>
      <c r="K3" s="92" t="s">
        <v>221</v>
      </c>
      <c r="L3" s="92"/>
      <c r="M3" s="92"/>
      <c r="N3" s="92"/>
      <c r="O3" s="92"/>
      <c r="P3" s="92"/>
      <c r="Q3" s="92"/>
      <c r="R3" s="92"/>
      <c r="S3" s="92"/>
      <c r="T3" s="92"/>
      <c r="U3" s="40" t="s">
        <v>216</v>
      </c>
      <c r="V3" s="92" t="s">
        <v>222</v>
      </c>
      <c r="W3" s="92"/>
      <c r="X3" s="92"/>
      <c r="Y3" s="92"/>
      <c r="Z3" s="92"/>
      <c r="AA3" s="92"/>
      <c r="AB3" s="92"/>
      <c r="AC3" s="92"/>
      <c r="AD3" s="92" t="s">
        <v>221</v>
      </c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40" t="s">
        <v>216</v>
      </c>
      <c r="AQ3" s="92" t="s">
        <v>222</v>
      </c>
      <c r="AR3" s="92"/>
      <c r="AS3" s="92"/>
      <c r="AT3" s="92"/>
      <c r="AU3" s="92"/>
      <c r="AV3" s="92"/>
      <c r="AW3" s="92"/>
      <c r="AX3" s="92"/>
      <c r="AY3" s="92" t="s">
        <v>221</v>
      </c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40" t="s">
        <v>216</v>
      </c>
      <c r="BL3" s="92" t="s">
        <v>222</v>
      </c>
      <c r="BM3" s="92"/>
      <c r="BN3" s="92"/>
      <c r="BO3" s="92"/>
      <c r="BP3" s="92"/>
      <c r="BQ3" s="92"/>
      <c r="BR3" s="92"/>
      <c r="BS3" s="92"/>
      <c r="BT3" s="92" t="s">
        <v>221</v>
      </c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40" t="s">
        <v>216</v>
      </c>
      <c r="CG3" s="92" t="s">
        <v>222</v>
      </c>
      <c r="CH3" s="92"/>
      <c r="CI3" s="92"/>
      <c r="CJ3" s="92"/>
      <c r="CK3" s="92"/>
      <c r="CL3" s="92"/>
      <c r="CM3" s="92"/>
      <c r="CN3" s="92"/>
      <c r="CO3" s="92" t="s">
        <v>221</v>
      </c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40" t="s">
        <v>216</v>
      </c>
      <c r="DB3" s="92" t="s">
        <v>222</v>
      </c>
      <c r="DC3" s="92"/>
      <c r="DD3" s="92"/>
      <c r="DE3" s="92"/>
      <c r="DF3" s="92"/>
      <c r="DG3" s="92"/>
      <c r="DH3" s="92"/>
      <c r="DI3" s="92"/>
      <c r="DJ3" s="93" t="s">
        <v>221</v>
      </c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</row>
    <row r="4" s="8" customFormat="true" ht="12.75" hidden="false" customHeight="true" outlineLevel="0" collapsed="false">
      <c r="A4" s="40"/>
      <c r="B4" s="75"/>
      <c r="C4" s="59"/>
      <c r="D4" s="59"/>
      <c r="E4" s="94" t="s">
        <v>223</v>
      </c>
      <c r="F4" s="94"/>
      <c r="G4" s="94"/>
      <c r="H4" s="94"/>
      <c r="I4" s="94"/>
      <c r="J4" s="94"/>
      <c r="K4" s="95" t="s">
        <v>224</v>
      </c>
      <c r="L4" s="95"/>
      <c r="M4" s="95"/>
      <c r="N4" s="95"/>
      <c r="O4" s="95"/>
      <c r="P4" s="95"/>
      <c r="Q4" s="95"/>
      <c r="R4" s="95"/>
      <c r="S4" s="95"/>
      <c r="T4" s="95"/>
      <c r="U4" s="40"/>
      <c r="V4" s="96" t="s">
        <v>225</v>
      </c>
      <c r="W4" s="96"/>
      <c r="X4" s="96"/>
      <c r="Y4" s="96"/>
      <c r="Z4" s="96"/>
      <c r="AA4" s="96"/>
      <c r="AB4" s="96"/>
      <c r="AC4" s="96"/>
      <c r="AD4" s="97" t="s">
        <v>226</v>
      </c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40"/>
      <c r="AQ4" s="96" t="s">
        <v>227</v>
      </c>
      <c r="AR4" s="96"/>
      <c r="AS4" s="96"/>
      <c r="AT4" s="96"/>
      <c r="AU4" s="96"/>
      <c r="AV4" s="96"/>
      <c r="AW4" s="96"/>
      <c r="AX4" s="96"/>
      <c r="AY4" s="95" t="s">
        <v>228</v>
      </c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40"/>
      <c r="BL4" s="98" t="s">
        <v>229</v>
      </c>
      <c r="BM4" s="98"/>
      <c r="BN4" s="98"/>
      <c r="BO4" s="98"/>
      <c r="BP4" s="98"/>
      <c r="BQ4" s="98"/>
      <c r="BR4" s="98"/>
      <c r="BS4" s="98"/>
      <c r="BT4" s="96" t="s">
        <v>230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40"/>
      <c r="CG4" s="98" t="s">
        <v>231</v>
      </c>
      <c r="CH4" s="98"/>
      <c r="CI4" s="98"/>
      <c r="CJ4" s="98"/>
      <c r="CK4" s="98"/>
      <c r="CL4" s="98"/>
      <c r="CM4" s="98"/>
      <c r="CN4" s="98"/>
      <c r="CO4" s="95" t="s">
        <v>232</v>
      </c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40"/>
      <c r="DB4" s="99" t="s">
        <v>233</v>
      </c>
      <c r="DC4" s="99"/>
      <c r="DD4" s="99"/>
      <c r="DE4" s="99"/>
      <c r="DF4" s="100" t="s">
        <v>234</v>
      </c>
      <c r="DG4" s="100"/>
      <c r="DH4" s="100"/>
      <c r="DI4" s="100"/>
      <c r="DJ4" s="100"/>
      <c r="DK4" s="100"/>
      <c r="DL4" s="101" t="s">
        <v>235</v>
      </c>
      <c r="DM4" s="101"/>
      <c r="DN4" s="101"/>
      <c r="DO4" s="101"/>
      <c r="DP4" s="102"/>
      <c r="DQ4" s="97" t="s">
        <v>236</v>
      </c>
      <c r="DR4" s="97"/>
      <c r="DS4" s="97"/>
      <c r="DT4" s="97"/>
      <c r="DU4" s="103"/>
      <c r="DV4" s="104" t="s">
        <v>237</v>
      </c>
      <c r="DW4" s="104"/>
    </row>
    <row r="5" s="8" customFormat="true" ht="12.75" hidden="false" customHeight="true" outlineLevel="0" collapsed="false">
      <c r="A5" s="40"/>
      <c r="B5" s="75"/>
      <c r="C5" s="59"/>
      <c r="D5" s="59"/>
      <c r="E5" s="101" t="s">
        <v>238</v>
      </c>
      <c r="F5" s="101"/>
      <c r="G5" s="101" t="s">
        <v>239</v>
      </c>
      <c r="H5" s="101"/>
      <c r="I5" s="101" t="s">
        <v>240</v>
      </c>
      <c r="J5" s="101"/>
      <c r="K5" s="105" t="s">
        <v>241</v>
      </c>
      <c r="L5" s="105"/>
      <c r="M5" s="105" t="s">
        <v>242</v>
      </c>
      <c r="N5" s="105"/>
      <c r="O5" s="101" t="s">
        <v>243</v>
      </c>
      <c r="P5" s="101"/>
      <c r="Q5" s="101" t="s">
        <v>244</v>
      </c>
      <c r="R5" s="101"/>
      <c r="S5" s="101" t="s">
        <v>245</v>
      </c>
      <c r="T5" s="101"/>
      <c r="U5" s="40"/>
      <c r="V5" s="105" t="s">
        <v>246</v>
      </c>
      <c r="W5" s="105"/>
      <c r="X5" s="101" t="s">
        <v>247</v>
      </c>
      <c r="Y5" s="101"/>
      <c r="Z5" s="101" t="s">
        <v>248</v>
      </c>
      <c r="AA5" s="101"/>
      <c r="AB5" s="101" t="s">
        <v>249</v>
      </c>
      <c r="AC5" s="101"/>
      <c r="AD5" s="106" t="s">
        <v>250</v>
      </c>
      <c r="AE5" s="106"/>
      <c r="AF5" s="106" t="s">
        <v>251</v>
      </c>
      <c r="AG5" s="106"/>
      <c r="AH5" s="101" t="s">
        <v>252</v>
      </c>
      <c r="AI5" s="101"/>
      <c r="AJ5" s="101" t="s">
        <v>253</v>
      </c>
      <c r="AK5" s="101"/>
      <c r="AL5" s="101" t="s">
        <v>254</v>
      </c>
      <c r="AM5" s="101"/>
      <c r="AN5" s="101" t="s">
        <v>255</v>
      </c>
      <c r="AO5" s="101"/>
      <c r="AP5" s="40"/>
      <c r="AQ5" s="105" t="s">
        <v>256</v>
      </c>
      <c r="AR5" s="105"/>
      <c r="AS5" s="101" t="s">
        <v>257</v>
      </c>
      <c r="AT5" s="101"/>
      <c r="AU5" s="101" t="s">
        <v>258</v>
      </c>
      <c r="AV5" s="101"/>
      <c r="AW5" s="101" t="s">
        <v>259</v>
      </c>
      <c r="AX5" s="101"/>
      <c r="AY5" s="105" t="s">
        <v>260</v>
      </c>
      <c r="AZ5" s="105"/>
      <c r="BA5" s="105" t="s">
        <v>261</v>
      </c>
      <c r="BB5" s="105"/>
      <c r="BC5" s="101" t="s">
        <v>262</v>
      </c>
      <c r="BD5" s="101"/>
      <c r="BE5" s="101" t="s">
        <v>263</v>
      </c>
      <c r="BF5" s="101"/>
      <c r="BG5" s="101" t="s">
        <v>264</v>
      </c>
      <c r="BH5" s="101"/>
      <c r="BI5" s="101" t="s">
        <v>265</v>
      </c>
      <c r="BJ5" s="101"/>
      <c r="BK5" s="40"/>
      <c r="BL5" s="105" t="s">
        <v>266</v>
      </c>
      <c r="BM5" s="105"/>
      <c r="BN5" s="101" t="s">
        <v>267</v>
      </c>
      <c r="BO5" s="101"/>
      <c r="BP5" s="101" t="s">
        <v>268</v>
      </c>
      <c r="BQ5" s="101"/>
      <c r="BR5" s="101" t="s">
        <v>269</v>
      </c>
      <c r="BS5" s="101"/>
      <c r="BT5" s="107" t="s">
        <v>270</v>
      </c>
      <c r="BU5" s="107"/>
      <c r="BV5" s="108" t="s">
        <v>271</v>
      </c>
      <c r="BW5" s="108"/>
      <c r="BX5" s="106" t="s">
        <v>272</v>
      </c>
      <c r="BY5" s="106"/>
      <c r="BZ5" s="106" t="s">
        <v>273</v>
      </c>
      <c r="CA5" s="106"/>
      <c r="CB5" s="106" t="s">
        <v>274</v>
      </c>
      <c r="CC5" s="106"/>
      <c r="CD5" s="101" t="s">
        <v>275</v>
      </c>
      <c r="CE5" s="101"/>
      <c r="CF5" s="40"/>
      <c r="CG5" s="105" t="s">
        <v>276</v>
      </c>
      <c r="CH5" s="105"/>
      <c r="CI5" s="101" t="s">
        <v>277</v>
      </c>
      <c r="CJ5" s="101"/>
      <c r="CK5" s="101" t="s">
        <v>278</v>
      </c>
      <c r="CL5" s="101"/>
      <c r="CM5" s="101" t="s">
        <v>279</v>
      </c>
      <c r="CN5" s="101"/>
      <c r="CO5" s="105" t="s">
        <v>280</v>
      </c>
      <c r="CP5" s="105"/>
      <c r="CQ5" s="105" t="s">
        <v>281</v>
      </c>
      <c r="CR5" s="105"/>
      <c r="CS5" s="101" t="s">
        <v>282</v>
      </c>
      <c r="CT5" s="101"/>
      <c r="CU5" s="101" t="s">
        <v>283</v>
      </c>
      <c r="CV5" s="101"/>
      <c r="CW5" s="101" t="s">
        <v>284</v>
      </c>
      <c r="CX5" s="101"/>
      <c r="CY5" s="101" t="s">
        <v>285</v>
      </c>
      <c r="CZ5" s="101"/>
      <c r="DA5" s="40"/>
      <c r="DB5" s="109" t="s">
        <v>238</v>
      </c>
      <c r="DC5" s="109"/>
      <c r="DD5" s="101" t="s">
        <v>256</v>
      </c>
      <c r="DE5" s="101"/>
      <c r="DF5" s="105" t="s">
        <v>286</v>
      </c>
      <c r="DG5" s="105"/>
      <c r="DH5" s="105" t="s">
        <v>238</v>
      </c>
      <c r="DI5" s="105"/>
      <c r="DJ5" s="101" t="s">
        <v>287</v>
      </c>
      <c r="DK5" s="101"/>
      <c r="DL5" s="101" t="s">
        <v>288</v>
      </c>
      <c r="DM5" s="101"/>
      <c r="DN5" s="101" t="s">
        <v>289</v>
      </c>
      <c r="DO5" s="101"/>
      <c r="DP5" s="105" t="s">
        <v>290</v>
      </c>
      <c r="DQ5" s="105"/>
      <c r="DR5" s="105" t="s">
        <v>291</v>
      </c>
      <c r="DS5" s="105"/>
      <c r="DT5" s="105" t="s">
        <v>292</v>
      </c>
      <c r="DU5" s="105"/>
      <c r="DV5" s="104"/>
      <c r="DW5" s="104"/>
    </row>
    <row r="6" s="8" customFormat="true" ht="23.25" hidden="false" customHeight="true" outlineLevel="0" collapsed="false">
      <c r="A6" s="40"/>
      <c r="B6" s="75"/>
      <c r="C6" s="59"/>
      <c r="D6" s="59"/>
      <c r="E6" s="110" t="s">
        <v>293</v>
      </c>
      <c r="F6" s="110"/>
      <c r="G6" s="110" t="s">
        <v>294</v>
      </c>
      <c r="H6" s="110"/>
      <c r="I6" s="110" t="s">
        <v>295</v>
      </c>
      <c r="J6" s="110"/>
      <c r="K6" s="111" t="s">
        <v>296</v>
      </c>
      <c r="L6" s="111"/>
      <c r="M6" s="112" t="s">
        <v>297</v>
      </c>
      <c r="N6" s="112"/>
      <c r="O6" s="113" t="s">
        <v>298</v>
      </c>
      <c r="P6" s="113"/>
      <c r="Q6" s="113" t="s">
        <v>299</v>
      </c>
      <c r="R6" s="113"/>
      <c r="S6" s="113" t="s">
        <v>300</v>
      </c>
      <c r="T6" s="113"/>
      <c r="U6" s="40"/>
      <c r="V6" s="112" t="s">
        <v>301</v>
      </c>
      <c r="W6" s="112"/>
      <c r="X6" s="113" t="s">
        <v>302</v>
      </c>
      <c r="Y6" s="113"/>
      <c r="Z6" s="113" t="s">
        <v>303</v>
      </c>
      <c r="AA6" s="113"/>
      <c r="AB6" s="113" t="s">
        <v>304</v>
      </c>
      <c r="AC6" s="113"/>
      <c r="AD6" s="110" t="s">
        <v>305</v>
      </c>
      <c r="AE6" s="110"/>
      <c r="AF6" s="110" t="s">
        <v>306</v>
      </c>
      <c r="AG6" s="110"/>
      <c r="AH6" s="110" t="s">
        <v>307</v>
      </c>
      <c r="AI6" s="110"/>
      <c r="AJ6" s="110" t="s">
        <v>308</v>
      </c>
      <c r="AK6" s="110"/>
      <c r="AL6" s="110" t="s">
        <v>309</v>
      </c>
      <c r="AM6" s="110"/>
      <c r="AN6" s="110" t="s">
        <v>310</v>
      </c>
      <c r="AO6" s="110"/>
      <c r="AP6" s="40"/>
      <c r="AQ6" s="112" t="s">
        <v>311</v>
      </c>
      <c r="AR6" s="112"/>
      <c r="AS6" s="113" t="s">
        <v>312</v>
      </c>
      <c r="AT6" s="113"/>
      <c r="AU6" s="113" t="s">
        <v>313</v>
      </c>
      <c r="AV6" s="113"/>
      <c r="AW6" s="113" t="s">
        <v>314</v>
      </c>
      <c r="AX6" s="113"/>
      <c r="AY6" s="111" t="s">
        <v>315</v>
      </c>
      <c r="AZ6" s="111"/>
      <c r="BA6" s="112" t="s">
        <v>316</v>
      </c>
      <c r="BB6" s="112"/>
      <c r="BC6" s="113" t="s">
        <v>317</v>
      </c>
      <c r="BD6" s="113"/>
      <c r="BE6" s="113" t="s">
        <v>318</v>
      </c>
      <c r="BF6" s="113"/>
      <c r="BG6" s="113" t="s">
        <v>319</v>
      </c>
      <c r="BH6" s="113"/>
      <c r="BI6" s="113" t="s">
        <v>320</v>
      </c>
      <c r="BJ6" s="113"/>
      <c r="BK6" s="40"/>
      <c r="BL6" s="112" t="s">
        <v>321</v>
      </c>
      <c r="BM6" s="112"/>
      <c r="BN6" s="113" t="s">
        <v>322</v>
      </c>
      <c r="BO6" s="113"/>
      <c r="BP6" s="113" t="s">
        <v>323</v>
      </c>
      <c r="BQ6" s="113"/>
      <c r="BR6" s="113" t="s">
        <v>324</v>
      </c>
      <c r="BS6" s="113"/>
      <c r="BT6" s="111" t="s">
        <v>325</v>
      </c>
      <c r="BU6" s="111"/>
      <c r="BV6" s="112" t="s">
        <v>326</v>
      </c>
      <c r="BW6" s="112"/>
      <c r="BX6" s="113" t="s">
        <v>327</v>
      </c>
      <c r="BY6" s="113"/>
      <c r="BZ6" s="113" t="s">
        <v>328</v>
      </c>
      <c r="CA6" s="113"/>
      <c r="CB6" s="113" t="s">
        <v>329</v>
      </c>
      <c r="CC6" s="113"/>
      <c r="CD6" s="113" t="s">
        <v>330</v>
      </c>
      <c r="CE6" s="113"/>
      <c r="CF6" s="40"/>
      <c r="CG6" s="112" t="s">
        <v>331</v>
      </c>
      <c r="CH6" s="112"/>
      <c r="CI6" s="113" t="s">
        <v>332</v>
      </c>
      <c r="CJ6" s="113"/>
      <c r="CK6" s="113" t="s">
        <v>333</v>
      </c>
      <c r="CL6" s="113"/>
      <c r="CM6" s="113" t="s">
        <v>334</v>
      </c>
      <c r="CN6" s="113"/>
      <c r="CO6" s="111" t="s">
        <v>335</v>
      </c>
      <c r="CP6" s="111"/>
      <c r="CQ6" s="112" t="s">
        <v>336</v>
      </c>
      <c r="CR6" s="112"/>
      <c r="CS6" s="113" t="s">
        <v>337</v>
      </c>
      <c r="CT6" s="113"/>
      <c r="CU6" s="113" t="s">
        <v>338</v>
      </c>
      <c r="CV6" s="113"/>
      <c r="CW6" s="113" t="s">
        <v>339</v>
      </c>
      <c r="CX6" s="113"/>
      <c r="CY6" s="113" t="s">
        <v>340</v>
      </c>
      <c r="CZ6" s="113"/>
      <c r="DA6" s="40"/>
      <c r="DB6" s="114" t="s">
        <v>341</v>
      </c>
      <c r="DC6" s="114"/>
      <c r="DD6" s="113" t="s">
        <v>342</v>
      </c>
      <c r="DE6" s="113"/>
      <c r="DF6" s="115" t="s">
        <v>343</v>
      </c>
      <c r="DG6" s="115"/>
      <c r="DH6" s="116" t="s">
        <v>344</v>
      </c>
      <c r="DI6" s="116"/>
      <c r="DJ6" s="117" t="s">
        <v>345</v>
      </c>
      <c r="DK6" s="117"/>
      <c r="DL6" s="113" t="s">
        <v>346</v>
      </c>
      <c r="DM6" s="113"/>
      <c r="DN6" s="113" t="s">
        <v>347</v>
      </c>
      <c r="DO6" s="113"/>
      <c r="DP6" s="115" t="s">
        <v>348</v>
      </c>
      <c r="DQ6" s="115"/>
      <c r="DR6" s="100" t="s">
        <v>349</v>
      </c>
      <c r="DS6" s="100"/>
      <c r="DT6" s="100" t="s">
        <v>350</v>
      </c>
      <c r="DU6" s="100"/>
      <c r="DV6" s="104"/>
      <c r="DW6" s="104"/>
    </row>
    <row r="7" s="8" customFormat="true" ht="22.5" hidden="false" customHeight="true" outlineLevel="0" collapsed="false">
      <c r="A7" s="40"/>
      <c r="B7" s="75"/>
      <c r="C7" s="59"/>
      <c r="D7" s="59"/>
      <c r="E7" s="47" t="s">
        <v>351</v>
      </c>
      <c r="F7" s="118" t="s">
        <v>352</v>
      </c>
      <c r="G7" s="47" t="s">
        <v>351</v>
      </c>
      <c r="H7" s="118" t="s">
        <v>352</v>
      </c>
      <c r="I7" s="47" t="s">
        <v>351</v>
      </c>
      <c r="J7" s="118" t="s">
        <v>352</v>
      </c>
      <c r="K7" s="47" t="s">
        <v>351</v>
      </c>
      <c r="L7" s="118" t="s">
        <v>352</v>
      </c>
      <c r="M7" s="47" t="s">
        <v>351</v>
      </c>
      <c r="N7" s="118" t="s">
        <v>352</v>
      </c>
      <c r="O7" s="47" t="s">
        <v>351</v>
      </c>
      <c r="P7" s="118" t="s">
        <v>352</v>
      </c>
      <c r="Q7" s="47" t="s">
        <v>351</v>
      </c>
      <c r="R7" s="118" t="s">
        <v>352</v>
      </c>
      <c r="S7" s="47" t="s">
        <v>351</v>
      </c>
      <c r="T7" s="118" t="s">
        <v>352</v>
      </c>
      <c r="U7" s="40"/>
      <c r="V7" s="47" t="s">
        <v>351</v>
      </c>
      <c r="W7" s="118" t="s">
        <v>352</v>
      </c>
      <c r="X7" s="47" t="s">
        <v>351</v>
      </c>
      <c r="Y7" s="118" t="s">
        <v>352</v>
      </c>
      <c r="Z7" s="47" t="s">
        <v>351</v>
      </c>
      <c r="AA7" s="118" t="s">
        <v>352</v>
      </c>
      <c r="AB7" s="47" t="s">
        <v>351</v>
      </c>
      <c r="AC7" s="118" t="s">
        <v>352</v>
      </c>
      <c r="AD7" s="47" t="s">
        <v>351</v>
      </c>
      <c r="AE7" s="118" t="s">
        <v>352</v>
      </c>
      <c r="AF7" s="47" t="s">
        <v>351</v>
      </c>
      <c r="AG7" s="118" t="s">
        <v>352</v>
      </c>
      <c r="AH7" s="47" t="s">
        <v>351</v>
      </c>
      <c r="AI7" s="118" t="s">
        <v>352</v>
      </c>
      <c r="AJ7" s="47" t="s">
        <v>351</v>
      </c>
      <c r="AK7" s="118" t="s">
        <v>352</v>
      </c>
      <c r="AL7" s="47" t="s">
        <v>351</v>
      </c>
      <c r="AM7" s="118" t="s">
        <v>352</v>
      </c>
      <c r="AN7" s="47" t="s">
        <v>351</v>
      </c>
      <c r="AO7" s="118" t="s">
        <v>352</v>
      </c>
      <c r="AP7" s="40"/>
      <c r="AQ7" s="47" t="s">
        <v>351</v>
      </c>
      <c r="AR7" s="118" t="s">
        <v>352</v>
      </c>
      <c r="AS7" s="47" t="s">
        <v>351</v>
      </c>
      <c r="AT7" s="118" t="s">
        <v>352</v>
      </c>
      <c r="AU7" s="47" t="s">
        <v>351</v>
      </c>
      <c r="AV7" s="118" t="s">
        <v>352</v>
      </c>
      <c r="AW7" s="47" t="s">
        <v>351</v>
      </c>
      <c r="AX7" s="118" t="s">
        <v>352</v>
      </c>
      <c r="AY7" s="47" t="s">
        <v>351</v>
      </c>
      <c r="AZ7" s="118" t="s">
        <v>352</v>
      </c>
      <c r="BA7" s="47" t="s">
        <v>351</v>
      </c>
      <c r="BB7" s="118" t="s">
        <v>352</v>
      </c>
      <c r="BC7" s="47" t="s">
        <v>351</v>
      </c>
      <c r="BD7" s="118" t="s">
        <v>352</v>
      </c>
      <c r="BE7" s="47" t="s">
        <v>351</v>
      </c>
      <c r="BF7" s="118" t="s">
        <v>352</v>
      </c>
      <c r="BG7" s="47" t="s">
        <v>351</v>
      </c>
      <c r="BH7" s="118" t="s">
        <v>352</v>
      </c>
      <c r="BI7" s="47" t="s">
        <v>351</v>
      </c>
      <c r="BJ7" s="118" t="s">
        <v>352</v>
      </c>
      <c r="BK7" s="40"/>
      <c r="BL7" s="47" t="s">
        <v>351</v>
      </c>
      <c r="BM7" s="118" t="s">
        <v>352</v>
      </c>
      <c r="BN7" s="47" t="s">
        <v>351</v>
      </c>
      <c r="BO7" s="118" t="s">
        <v>352</v>
      </c>
      <c r="BP7" s="47" t="s">
        <v>351</v>
      </c>
      <c r="BQ7" s="118" t="s">
        <v>352</v>
      </c>
      <c r="BR7" s="47" t="s">
        <v>351</v>
      </c>
      <c r="BS7" s="118" t="s">
        <v>352</v>
      </c>
      <c r="BT7" s="47" t="s">
        <v>351</v>
      </c>
      <c r="BU7" s="118" t="s">
        <v>352</v>
      </c>
      <c r="BV7" s="47" t="s">
        <v>351</v>
      </c>
      <c r="BW7" s="118" t="s">
        <v>352</v>
      </c>
      <c r="BX7" s="47" t="s">
        <v>351</v>
      </c>
      <c r="BY7" s="118" t="s">
        <v>352</v>
      </c>
      <c r="BZ7" s="47" t="s">
        <v>351</v>
      </c>
      <c r="CA7" s="118" t="s">
        <v>352</v>
      </c>
      <c r="CB7" s="47" t="s">
        <v>351</v>
      </c>
      <c r="CC7" s="118" t="s">
        <v>352</v>
      </c>
      <c r="CD7" s="47" t="s">
        <v>351</v>
      </c>
      <c r="CE7" s="118" t="s">
        <v>352</v>
      </c>
      <c r="CF7" s="40"/>
      <c r="CG7" s="47" t="s">
        <v>351</v>
      </c>
      <c r="CH7" s="118" t="s">
        <v>352</v>
      </c>
      <c r="CI7" s="47" t="s">
        <v>351</v>
      </c>
      <c r="CJ7" s="118" t="s">
        <v>352</v>
      </c>
      <c r="CK7" s="47" t="s">
        <v>351</v>
      </c>
      <c r="CL7" s="118" t="s">
        <v>352</v>
      </c>
      <c r="CM7" s="47" t="s">
        <v>351</v>
      </c>
      <c r="CN7" s="118" t="s">
        <v>352</v>
      </c>
      <c r="CO7" s="47" t="s">
        <v>351</v>
      </c>
      <c r="CP7" s="118" t="s">
        <v>352</v>
      </c>
      <c r="CQ7" s="47" t="s">
        <v>351</v>
      </c>
      <c r="CR7" s="118" t="s">
        <v>352</v>
      </c>
      <c r="CS7" s="47" t="s">
        <v>351</v>
      </c>
      <c r="CT7" s="118" t="s">
        <v>352</v>
      </c>
      <c r="CU7" s="47" t="s">
        <v>351</v>
      </c>
      <c r="CV7" s="118" t="s">
        <v>352</v>
      </c>
      <c r="CW7" s="47" t="s">
        <v>351</v>
      </c>
      <c r="CX7" s="118" t="s">
        <v>352</v>
      </c>
      <c r="CY7" s="47" t="s">
        <v>351</v>
      </c>
      <c r="CZ7" s="118" t="s">
        <v>352</v>
      </c>
      <c r="DA7" s="40"/>
      <c r="DB7" s="13" t="s">
        <v>351</v>
      </c>
      <c r="DC7" s="118" t="s">
        <v>352</v>
      </c>
      <c r="DD7" s="47" t="s">
        <v>351</v>
      </c>
      <c r="DE7" s="118" t="s">
        <v>352</v>
      </c>
      <c r="DF7" s="47" t="s">
        <v>351</v>
      </c>
      <c r="DG7" s="118" t="s">
        <v>352</v>
      </c>
      <c r="DH7" s="47" t="s">
        <v>351</v>
      </c>
      <c r="DI7" s="118" t="s">
        <v>352</v>
      </c>
      <c r="DJ7" s="47" t="s">
        <v>351</v>
      </c>
      <c r="DK7" s="118" t="s">
        <v>352</v>
      </c>
      <c r="DL7" s="47" t="s">
        <v>351</v>
      </c>
      <c r="DM7" s="118" t="s">
        <v>352</v>
      </c>
      <c r="DN7" s="47" t="s">
        <v>351</v>
      </c>
      <c r="DO7" s="118" t="s">
        <v>352</v>
      </c>
      <c r="DP7" s="47" t="s">
        <v>351</v>
      </c>
      <c r="DQ7" s="118" t="s">
        <v>352</v>
      </c>
      <c r="DR7" s="47" t="s">
        <v>351</v>
      </c>
      <c r="DS7" s="118" t="s">
        <v>352</v>
      </c>
      <c r="DT7" s="47" t="s">
        <v>351</v>
      </c>
      <c r="DU7" s="118" t="s">
        <v>352</v>
      </c>
      <c r="DV7" s="47" t="s">
        <v>351</v>
      </c>
      <c r="DW7" s="119" t="s">
        <v>352</v>
      </c>
    </row>
    <row r="8" customFormat="false" ht="17.1" hidden="false" customHeight="true" outlineLevel="0" collapsed="false">
      <c r="A8" s="49" t="s">
        <v>88</v>
      </c>
      <c r="B8" s="50" t="n">
        <v>67005</v>
      </c>
      <c r="C8" s="50" t="n">
        <v>20622</v>
      </c>
      <c r="D8" s="50" t="n">
        <v>25326</v>
      </c>
      <c r="E8" s="50" t="n">
        <v>0</v>
      </c>
      <c r="F8" s="82" t="n">
        <v>0</v>
      </c>
      <c r="G8" s="50" t="n">
        <v>0</v>
      </c>
      <c r="H8" s="82" t="n">
        <v>0</v>
      </c>
      <c r="I8" s="50" t="n">
        <v>58</v>
      </c>
      <c r="J8" s="82" t="n">
        <v>0.229013661849483</v>
      </c>
      <c r="K8" s="50" t="n">
        <v>43</v>
      </c>
      <c r="L8" s="82" t="n">
        <v>0.169785990681513</v>
      </c>
      <c r="M8" s="50" t="n">
        <v>9</v>
      </c>
      <c r="N8" s="82" t="n">
        <v>0.0355366027007818</v>
      </c>
      <c r="O8" s="50" t="n">
        <v>38</v>
      </c>
      <c r="P8" s="82" t="n">
        <v>0.150043433625523</v>
      </c>
      <c r="Q8" s="50" t="n">
        <v>3</v>
      </c>
      <c r="R8" s="82" t="n">
        <v>0.0118455342335939</v>
      </c>
      <c r="S8" s="50" t="n">
        <v>10</v>
      </c>
      <c r="T8" s="82" t="n">
        <v>0.0394851141119798</v>
      </c>
      <c r="U8" s="49" t="s">
        <v>88</v>
      </c>
      <c r="V8" s="50" t="n">
        <v>472</v>
      </c>
      <c r="W8" s="82" t="n">
        <v>1.86369738608545</v>
      </c>
      <c r="X8" s="50" t="n">
        <v>1074</v>
      </c>
      <c r="Y8" s="82" t="n">
        <v>4.24070125562663</v>
      </c>
      <c r="Z8" s="50" t="n">
        <v>929</v>
      </c>
      <c r="AA8" s="82" t="n">
        <v>3.66816710100292</v>
      </c>
      <c r="AB8" s="50" t="n">
        <v>3950</v>
      </c>
      <c r="AC8" s="82" t="n">
        <v>15.596620074232</v>
      </c>
      <c r="AD8" s="50" t="n">
        <v>0</v>
      </c>
      <c r="AE8" s="82" t="n">
        <v>0</v>
      </c>
      <c r="AF8" s="50" t="n">
        <v>10</v>
      </c>
      <c r="AG8" s="82" t="n">
        <v>0.0394851141119798</v>
      </c>
      <c r="AH8" s="50" t="n">
        <v>19</v>
      </c>
      <c r="AI8" s="82" t="n">
        <v>0.0750217168127616</v>
      </c>
      <c r="AJ8" s="50" t="n">
        <v>6</v>
      </c>
      <c r="AK8" s="82" t="n">
        <v>0.0236910684671879</v>
      </c>
      <c r="AL8" s="50" t="n">
        <v>2235</v>
      </c>
      <c r="AM8" s="82" t="n">
        <v>8.82492300402748</v>
      </c>
      <c r="AN8" s="50" t="n">
        <v>2416</v>
      </c>
      <c r="AO8" s="82" t="n">
        <v>9.53960356945432</v>
      </c>
      <c r="AP8" s="49" t="s">
        <v>88</v>
      </c>
      <c r="AQ8" s="50" t="n">
        <v>0</v>
      </c>
      <c r="AR8" s="82" t="n">
        <v>0</v>
      </c>
      <c r="AS8" s="50" t="n">
        <v>167</v>
      </c>
      <c r="AT8" s="82" t="n">
        <v>0.659401405670062</v>
      </c>
      <c r="AU8" s="50" t="n">
        <v>118</v>
      </c>
      <c r="AV8" s="82" t="n">
        <v>0.465924346521361</v>
      </c>
      <c r="AW8" s="50" t="n">
        <v>2091</v>
      </c>
      <c r="AX8" s="82" t="n">
        <v>8.25633736081497</v>
      </c>
      <c r="AY8" s="50" t="n">
        <v>126</v>
      </c>
      <c r="AZ8" s="82" t="n">
        <v>0.497512437810945</v>
      </c>
      <c r="BA8" s="50" t="n">
        <v>899</v>
      </c>
      <c r="BB8" s="82" t="n">
        <v>3.54971175866698</v>
      </c>
      <c r="BC8" s="50" t="n">
        <v>986</v>
      </c>
      <c r="BD8" s="82" t="n">
        <v>3.89323225144121</v>
      </c>
      <c r="BE8" s="50" t="n">
        <v>1</v>
      </c>
      <c r="BF8" s="82" t="n">
        <v>0.00394851141119798</v>
      </c>
      <c r="BG8" s="50" t="n">
        <v>0</v>
      </c>
      <c r="BH8" s="82" t="n">
        <v>0</v>
      </c>
      <c r="BI8" s="50" t="n">
        <v>0</v>
      </c>
      <c r="BJ8" s="82" t="n">
        <v>0</v>
      </c>
      <c r="BK8" s="49" t="s">
        <v>88</v>
      </c>
      <c r="BL8" s="50" t="n">
        <v>75</v>
      </c>
      <c r="BM8" s="82" t="n">
        <v>0.296138355839848</v>
      </c>
      <c r="BN8" s="50" t="n">
        <v>0</v>
      </c>
      <c r="BO8" s="82" t="n">
        <v>0</v>
      </c>
      <c r="BP8" s="50" t="n">
        <v>0</v>
      </c>
      <c r="BQ8" s="82" t="n">
        <v>0</v>
      </c>
      <c r="BR8" s="50" t="n">
        <v>13</v>
      </c>
      <c r="BS8" s="82" t="n">
        <v>0.0513306483455737</v>
      </c>
      <c r="BT8" s="50" t="n">
        <v>5</v>
      </c>
      <c r="BU8" s="82" t="n">
        <v>0.0197425570559899</v>
      </c>
      <c r="BV8" s="50" t="n">
        <v>6</v>
      </c>
      <c r="BW8" s="82" t="n">
        <v>0.0236910684671879</v>
      </c>
      <c r="BX8" s="50" t="n">
        <v>177</v>
      </c>
      <c r="BY8" s="82" t="n">
        <v>0.698886519782042</v>
      </c>
      <c r="BZ8" s="50" t="n">
        <v>6</v>
      </c>
      <c r="CA8" s="82" t="n">
        <v>0.0236910684671879</v>
      </c>
      <c r="CB8" s="50" t="n">
        <v>0</v>
      </c>
      <c r="CC8" s="82" t="n">
        <v>0</v>
      </c>
      <c r="CD8" s="50" t="n">
        <v>6</v>
      </c>
      <c r="CE8" s="82" t="n">
        <v>0.0236910684671879</v>
      </c>
      <c r="CF8" s="49" t="s">
        <v>88</v>
      </c>
      <c r="CG8" s="50" t="n">
        <v>11</v>
      </c>
      <c r="CH8" s="82" t="n">
        <v>0.0434336255231778</v>
      </c>
      <c r="CI8" s="50" t="n">
        <v>113</v>
      </c>
      <c r="CJ8" s="82" t="n">
        <v>0.446181789465372</v>
      </c>
      <c r="CK8" s="50" t="n">
        <v>0</v>
      </c>
      <c r="CL8" s="82" t="n">
        <v>0</v>
      </c>
      <c r="CM8" s="50" t="n">
        <v>0</v>
      </c>
      <c r="CN8" s="82" t="n">
        <v>0</v>
      </c>
      <c r="CO8" s="50" t="n">
        <v>0</v>
      </c>
      <c r="CP8" s="82" t="n">
        <v>0</v>
      </c>
      <c r="CQ8" s="50" t="n">
        <v>0</v>
      </c>
      <c r="CR8" s="82" t="n">
        <v>0</v>
      </c>
      <c r="CS8" s="50" t="n">
        <v>0</v>
      </c>
      <c r="CT8" s="82" t="n">
        <v>0</v>
      </c>
      <c r="CU8" s="50" t="n">
        <v>234</v>
      </c>
      <c r="CV8" s="82" t="n">
        <v>0.923951670220327</v>
      </c>
      <c r="CW8" s="50" t="n">
        <v>1</v>
      </c>
      <c r="CX8" s="82" t="n">
        <v>0.00394851141119798</v>
      </c>
      <c r="CY8" s="50" t="n">
        <v>8755</v>
      </c>
      <c r="CZ8" s="82" t="n">
        <v>34.5692174050383</v>
      </c>
      <c r="DA8" s="49" t="s">
        <v>88</v>
      </c>
      <c r="DB8" s="50" t="n">
        <v>0</v>
      </c>
      <c r="DC8" s="82" t="n">
        <v>0</v>
      </c>
      <c r="DD8" s="50" t="n">
        <v>36</v>
      </c>
      <c r="DE8" s="82" t="n">
        <v>0.142146410803127</v>
      </c>
      <c r="DF8" s="50" t="n">
        <v>4</v>
      </c>
      <c r="DG8" s="82" t="n">
        <v>0.0157940456447919</v>
      </c>
      <c r="DH8" s="50" t="n">
        <v>2</v>
      </c>
      <c r="DI8" s="82" t="n">
        <v>0.00789702282239596</v>
      </c>
      <c r="DJ8" s="50" t="n">
        <v>0</v>
      </c>
      <c r="DK8" s="82" t="n">
        <v>0</v>
      </c>
      <c r="DL8" s="50" t="n">
        <v>29</v>
      </c>
      <c r="DM8" s="82" t="n">
        <v>0.114506830924741</v>
      </c>
      <c r="DN8" s="50" t="n">
        <v>94</v>
      </c>
      <c r="DO8" s="82" t="n">
        <v>0.37116007265261</v>
      </c>
      <c r="DP8" s="50" t="n">
        <v>3</v>
      </c>
      <c r="DQ8" s="82" t="n">
        <v>0.0118455342335939</v>
      </c>
      <c r="DR8" s="50" t="n">
        <v>85</v>
      </c>
      <c r="DS8" s="82" t="n">
        <v>0.335623469951828</v>
      </c>
      <c r="DT8" s="50" t="n">
        <v>0</v>
      </c>
      <c r="DU8" s="82" t="n">
        <v>0</v>
      </c>
      <c r="DV8" s="50" t="n">
        <v>11</v>
      </c>
      <c r="DW8" s="82" t="n">
        <v>0.0434336255231778</v>
      </c>
    </row>
    <row r="9" customFormat="false" ht="12" hidden="false" customHeight="true" outlineLevel="0" collapsed="false">
      <c r="A9" s="49" t="s">
        <v>89</v>
      </c>
      <c r="B9" s="50" t="n">
        <v>248</v>
      </c>
      <c r="C9" s="50" t="n">
        <v>94</v>
      </c>
      <c r="D9" s="50" t="n">
        <v>99</v>
      </c>
      <c r="E9" s="50" t="n">
        <v>0</v>
      </c>
      <c r="F9" s="82" t="n">
        <v>0</v>
      </c>
      <c r="G9" s="50" t="n">
        <v>0</v>
      </c>
      <c r="H9" s="82" t="n">
        <v>0</v>
      </c>
      <c r="I9" s="50" t="n">
        <v>0</v>
      </c>
      <c r="J9" s="82" t="n">
        <v>0</v>
      </c>
      <c r="K9" s="50" t="n">
        <v>0</v>
      </c>
      <c r="L9" s="82" t="n">
        <v>0</v>
      </c>
      <c r="M9" s="50" t="n">
        <v>0</v>
      </c>
      <c r="N9" s="82" t="n">
        <v>0</v>
      </c>
      <c r="O9" s="50" t="n">
        <v>0</v>
      </c>
      <c r="P9" s="82" t="n">
        <v>0</v>
      </c>
      <c r="Q9" s="50" t="n">
        <v>0</v>
      </c>
      <c r="R9" s="82" t="n">
        <v>0</v>
      </c>
      <c r="S9" s="50" t="n">
        <v>0</v>
      </c>
      <c r="T9" s="82" t="n">
        <v>0</v>
      </c>
      <c r="U9" s="49" t="s">
        <v>89</v>
      </c>
      <c r="V9" s="50" t="n">
        <v>3</v>
      </c>
      <c r="W9" s="82" t="n">
        <v>3.03030303030303</v>
      </c>
      <c r="X9" s="50" t="n">
        <v>4</v>
      </c>
      <c r="Y9" s="82" t="n">
        <v>4.04040404040404</v>
      </c>
      <c r="Z9" s="50" t="n">
        <v>5</v>
      </c>
      <c r="AA9" s="82" t="n">
        <v>5.05050505050505</v>
      </c>
      <c r="AB9" s="50" t="n">
        <v>11</v>
      </c>
      <c r="AC9" s="82" t="n">
        <v>11.1111111111111</v>
      </c>
      <c r="AD9" s="50" t="n">
        <v>0</v>
      </c>
      <c r="AE9" s="82" t="n">
        <v>0</v>
      </c>
      <c r="AF9" s="50" t="n">
        <v>0</v>
      </c>
      <c r="AG9" s="82" t="n">
        <v>0</v>
      </c>
      <c r="AH9" s="50" t="n">
        <v>1</v>
      </c>
      <c r="AI9" s="82" t="n">
        <v>1.01010101010101</v>
      </c>
      <c r="AJ9" s="50" t="n">
        <v>0</v>
      </c>
      <c r="AK9" s="82" t="n">
        <v>0</v>
      </c>
      <c r="AL9" s="50" t="n">
        <v>17</v>
      </c>
      <c r="AM9" s="82" t="n">
        <v>17.1717171717172</v>
      </c>
      <c r="AN9" s="50" t="n">
        <v>4</v>
      </c>
      <c r="AO9" s="82" t="n">
        <v>4.04040404040404</v>
      </c>
      <c r="AP9" s="49" t="s">
        <v>89</v>
      </c>
      <c r="AQ9" s="50" t="n">
        <v>0</v>
      </c>
      <c r="AR9" s="82" t="n">
        <v>0</v>
      </c>
      <c r="AS9" s="50" t="n">
        <v>0</v>
      </c>
      <c r="AT9" s="82" t="n">
        <v>0</v>
      </c>
      <c r="AU9" s="50" t="n">
        <v>1</v>
      </c>
      <c r="AV9" s="82" t="n">
        <v>1.01010101010101</v>
      </c>
      <c r="AW9" s="50" t="n">
        <v>5</v>
      </c>
      <c r="AX9" s="82" t="n">
        <v>5.05050505050505</v>
      </c>
      <c r="AY9" s="50" t="n">
        <v>0</v>
      </c>
      <c r="AZ9" s="82" t="n">
        <v>0</v>
      </c>
      <c r="BA9" s="50" t="n">
        <v>1</v>
      </c>
      <c r="BB9" s="82" t="n">
        <v>1.01010101010101</v>
      </c>
      <c r="BC9" s="50" t="n">
        <v>3</v>
      </c>
      <c r="BD9" s="82" t="n">
        <v>3.03030303030303</v>
      </c>
      <c r="BE9" s="50" t="n">
        <v>0</v>
      </c>
      <c r="BF9" s="82" t="n">
        <v>0</v>
      </c>
      <c r="BG9" s="50" t="n">
        <v>0</v>
      </c>
      <c r="BH9" s="82" t="n">
        <v>0</v>
      </c>
      <c r="BI9" s="50" t="n">
        <v>0</v>
      </c>
      <c r="BJ9" s="82" t="n">
        <v>0</v>
      </c>
      <c r="BK9" s="49" t="s">
        <v>89</v>
      </c>
      <c r="BL9" s="50" t="n">
        <v>0</v>
      </c>
      <c r="BM9" s="82" t="n">
        <v>0</v>
      </c>
      <c r="BN9" s="50" t="n">
        <v>0</v>
      </c>
      <c r="BO9" s="82" t="n">
        <v>0</v>
      </c>
      <c r="BP9" s="50" t="n">
        <v>0</v>
      </c>
      <c r="BQ9" s="82" t="n">
        <v>0</v>
      </c>
      <c r="BR9" s="50" t="n">
        <v>0</v>
      </c>
      <c r="BS9" s="82" t="n">
        <v>0</v>
      </c>
      <c r="BT9" s="50" t="n">
        <v>0</v>
      </c>
      <c r="BU9" s="82" t="n">
        <v>0</v>
      </c>
      <c r="BV9" s="50" t="n">
        <v>0</v>
      </c>
      <c r="BW9" s="82" t="n">
        <v>0</v>
      </c>
      <c r="BX9" s="50" t="n">
        <v>0</v>
      </c>
      <c r="BY9" s="82" t="n">
        <v>0</v>
      </c>
      <c r="BZ9" s="50" t="n">
        <v>0</v>
      </c>
      <c r="CA9" s="82" t="n">
        <v>0</v>
      </c>
      <c r="CB9" s="50" t="n">
        <v>0</v>
      </c>
      <c r="CC9" s="82" t="n">
        <v>0</v>
      </c>
      <c r="CD9" s="50" t="n">
        <v>0</v>
      </c>
      <c r="CE9" s="82" t="n">
        <v>0</v>
      </c>
      <c r="CF9" s="49" t="s">
        <v>89</v>
      </c>
      <c r="CG9" s="50" t="n">
        <v>0</v>
      </c>
      <c r="CH9" s="82" t="n">
        <v>0</v>
      </c>
      <c r="CI9" s="50" t="n">
        <v>2</v>
      </c>
      <c r="CJ9" s="82" t="n">
        <v>2.02020202020202</v>
      </c>
      <c r="CK9" s="50" t="n">
        <v>0</v>
      </c>
      <c r="CL9" s="82" t="n">
        <v>0</v>
      </c>
      <c r="CM9" s="50" t="n">
        <v>0</v>
      </c>
      <c r="CN9" s="82" t="n">
        <v>0</v>
      </c>
      <c r="CO9" s="50" t="n">
        <v>0</v>
      </c>
      <c r="CP9" s="82" t="n">
        <v>0</v>
      </c>
      <c r="CQ9" s="50" t="n">
        <v>0</v>
      </c>
      <c r="CR9" s="82" t="n">
        <v>0</v>
      </c>
      <c r="CS9" s="50" t="n">
        <v>0</v>
      </c>
      <c r="CT9" s="82" t="n">
        <v>0</v>
      </c>
      <c r="CU9" s="50" t="n">
        <v>0</v>
      </c>
      <c r="CV9" s="82" t="n">
        <v>0</v>
      </c>
      <c r="CW9" s="50" t="n">
        <v>0</v>
      </c>
      <c r="CX9" s="82" t="n">
        <v>0</v>
      </c>
      <c r="CY9" s="50" t="n">
        <v>42</v>
      </c>
      <c r="CZ9" s="82" t="n">
        <v>42.4242424242424</v>
      </c>
      <c r="DA9" s="49" t="s">
        <v>89</v>
      </c>
      <c r="DB9" s="50" t="n">
        <v>0</v>
      </c>
      <c r="DC9" s="82" t="n">
        <v>0</v>
      </c>
      <c r="DD9" s="50" t="n">
        <v>0</v>
      </c>
      <c r="DE9" s="82" t="n">
        <v>0</v>
      </c>
      <c r="DF9" s="50" t="n">
        <v>0</v>
      </c>
      <c r="DG9" s="82" t="n">
        <v>0</v>
      </c>
      <c r="DH9" s="50" t="n">
        <v>0</v>
      </c>
      <c r="DI9" s="82" t="n">
        <v>0</v>
      </c>
      <c r="DJ9" s="50" t="n">
        <v>0</v>
      </c>
      <c r="DK9" s="82" t="n">
        <v>0</v>
      </c>
      <c r="DL9" s="50" t="n">
        <v>0</v>
      </c>
      <c r="DM9" s="82" t="n">
        <v>0</v>
      </c>
      <c r="DN9" s="50" t="n">
        <v>0</v>
      </c>
      <c r="DO9" s="82" t="n">
        <v>0</v>
      </c>
      <c r="DP9" s="50" t="n">
        <v>0</v>
      </c>
      <c r="DQ9" s="82" t="n">
        <v>0</v>
      </c>
      <c r="DR9" s="50" t="n">
        <v>0</v>
      </c>
      <c r="DS9" s="82" t="n">
        <v>0</v>
      </c>
      <c r="DT9" s="50" t="n">
        <v>0</v>
      </c>
      <c r="DU9" s="82" t="n">
        <v>0</v>
      </c>
      <c r="DV9" s="50" t="n">
        <v>0</v>
      </c>
      <c r="DW9" s="82" t="n">
        <v>0</v>
      </c>
    </row>
    <row r="10" customFormat="false" ht="12" hidden="false" customHeight="true" outlineLevel="0" collapsed="false">
      <c r="A10" s="49" t="s">
        <v>90</v>
      </c>
      <c r="B10" s="50" t="n">
        <v>31</v>
      </c>
      <c r="C10" s="50" t="n">
        <v>14</v>
      </c>
      <c r="D10" s="50" t="n">
        <v>13</v>
      </c>
      <c r="E10" s="50" t="n">
        <v>0</v>
      </c>
      <c r="F10" s="82" t="n">
        <v>0</v>
      </c>
      <c r="G10" s="50" t="n">
        <v>0</v>
      </c>
      <c r="H10" s="82" t="n">
        <v>0</v>
      </c>
      <c r="I10" s="50" t="n">
        <v>0</v>
      </c>
      <c r="J10" s="82" t="n">
        <v>0</v>
      </c>
      <c r="K10" s="50" t="n">
        <v>0</v>
      </c>
      <c r="L10" s="82" t="n">
        <v>0</v>
      </c>
      <c r="M10" s="50" t="n">
        <v>0</v>
      </c>
      <c r="N10" s="82" t="n">
        <v>0</v>
      </c>
      <c r="O10" s="50" t="n">
        <v>0</v>
      </c>
      <c r="P10" s="82" t="n">
        <v>0</v>
      </c>
      <c r="Q10" s="50" t="n">
        <v>0</v>
      </c>
      <c r="R10" s="82" t="n">
        <v>0</v>
      </c>
      <c r="S10" s="50" t="n">
        <v>0</v>
      </c>
      <c r="T10" s="82" t="n">
        <v>0</v>
      </c>
      <c r="U10" s="49" t="s">
        <v>90</v>
      </c>
      <c r="V10" s="50" t="n">
        <v>1</v>
      </c>
      <c r="W10" s="82" t="n">
        <v>7.69230769230769</v>
      </c>
      <c r="X10" s="50" t="n">
        <v>0</v>
      </c>
      <c r="Y10" s="82" t="n">
        <v>0</v>
      </c>
      <c r="Z10" s="50" t="n">
        <v>0</v>
      </c>
      <c r="AA10" s="82" t="n">
        <v>0</v>
      </c>
      <c r="AB10" s="50" t="n">
        <v>0</v>
      </c>
      <c r="AC10" s="82" t="n">
        <v>0</v>
      </c>
      <c r="AD10" s="50" t="n">
        <v>0</v>
      </c>
      <c r="AE10" s="82" t="n">
        <v>0</v>
      </c>
      <c r="AF10" s="50" t="n">
        <v>0</v>
      </c>
      <c r="AG10" s="82" t="n">
        <v>0</v>
      </c>
      <c r="AH10" s="50" t="n">
        <v>0</v>
      </c>
      <c r="AI10" s="82" t="n">
        <v>0</v>
      </c>
      <c r="AJ10" s="50" t="n">
        <v>0</v>
      </c>
      <c r="AK10" s="82" t="n">
        <v>0</v>
      </c>
      <c r="AL10" s="50" t="n">
        <v>1</v>
      </c>
      <c r="AM10" s="82" t="n">
        <v>7.69230769230769</v>
      </c>
      <c r="AN10" s="50" t="n">
        <v>0</v>
      </c>
      <c r="AO10" s="82" t="n">
        <v>0</v>
      </c>
      <c r="AP10" s="49" t="s">
        <v>90</v>
      </c>
      <c r="AQ10" s="50" t="n">
        <v>0</v>
      </c>
      <c r="AR10" s="82" t="n">
        <v>0</v>
      </c>
      <c r="AS10" s="50" t="n">
        <v>0</v>
      </c>
      <c r="AT10" s="82" t="n">
        <v>0</v>
      </c>
      <c r="AU10" s="50" t="n">
        <v>0</v>
      </c>
      <c r="AV10" s="82" t="n">
        <v>0</v>
      </c>
      <c r="AW10" s="50" t="n">
        <v>0</v>
      </c>
      <c r="AX10" s="82" t="n">
        <v>0</v>
      </c>
      <c r="AY10" s="50" t="n">
        <v>0</v>
      </c>
      <c r="AZ10" s="82" t="n">
        <v>0</v>
      </c>
      <c r="BA10" s="50" t="n">
        <v>0</v>
      </c>
      <c r="BB10" s="82" t="n">
        <v>0</v>
      </c>
      <c r="BC10" s="50" t="n">
        <v>0</v>
      </c>
      <c r="BD10" s="82" t="n">
        <v>0</v>
      </c>
      <c r="BE10" s="50" t="n">
        <v>0</v>
      </c>
      <c r="BF10" s="82" t="n">
        <v>0</v>
      </c>
      <c r="BG10" s="50" t="n">
        <v>0</v>
      </c>
      <c r="BH10" s="82" t="n">
        <v>0</v>
      </c>
      <c r="BI10" s="50" t="n">
        <v>0</v>
      </c>
      <c r="BJ10" s="82" t="n">
        <v>0</v>
      </c>
      <c r="BK10" s="49" t="s">
        <v>90</v>
      </c>
      <c r="BL10" s="50" t="n">
        <v>0</v>
      </c>
      <c r="BM10" s="82" t="n">
        <v>0</v>
      </c>
      <c r="BN10" s="50" t="n">
        <v>0</v>
      </c>
      <c r="BO10" s="82" t="n">
        <v>0</v>
      </c>
      <c r="BP10" s="50" t="n">
        <v>0</v>
      </c>
      <c r="BQ10" s="82" t="n">
        <v>0</v>
      </c>
      <c r="BR10" s="50" t="n">
        <v>0</v>
      </c>
      <c r="BS10" s="82" t="n">
        <v>0</v>
      </c>
      <c r="BT10" s="50" t="n">
        <v>0</v>
      </c>
      <c r="BU10" s="82" t="n">
        <v>0</v>
      </c>
      <c r="BV10" s="50" t="n">
        <v>0</v>
      </c>
      <c r="BW10" s="82" t="n">
        <v>0</v>
      </c>
      <c r="BX10" s="50" t="n">
        <v>0</v>
      </c>
      <c r="BY10" s="82" t="n">
        <v>0</v>
      </c>
      <c r="BZ10" s="50" t="n">
        <v>0</v>
      </c>
      <c r="CA10" s="82" t="n">
        <v>0</v>
      </c>
      <c r="CB10" s="50" t="n">
        <v>0</v>
      </c>
      <c r="CC10" s="82" t="n">
        <v>0</v>
      </c>
      <c r="CD10" s="50" t="n">
        <v>0</v>
      </c>
      <c r="CE10" s="82" t="n">
        <v>0</v>
      </c>
      <c r="CF10" s="49" t="s">
        <v>90</v>
      </c>
      <c r="CG10" s="50" t="n">
        <v>0</v>
      </c>
      <c r="CH10" s="82" t="n">
        <v>0</v>
      </c>
      <c r="CI10" s="50" t="n">
        <v>0</v>
      </c>
      <c r="CJ10" s="82" t="n">
        <v>0</v>
      </c>
      <c r="CK10" s="50" t="n">
        <v>0</v>
      </c>
      <c r="CL10" s="82" t="n">
        <v>0</v>
      </c>
      <c r="CM10" s="50" t="n">
        <v>0</v>
      </c>
      <c r="CN10" s="82" t="n">
        <v>0</v>
      </c>
      <c r="CO10" s="50" t="n">
        <v>0</v>
      </c>
      <c r="CP10" s="82" t="n">
        <v>0</v>
      </c>
      <c r="CQ10" s="50" t="n">
        <v>0</v>
      </c>
      <c r="CR10" s="82" t="n">
        <v>0</v>
      </c>
      <c r="CS10" s="50" t="n">
        <v>0</v>
      </c>
      <c r="CT10" s="82" t="n">
        <v>0</v>
      </c>
      <c r="CU10" s="50" t="n">
        <v>0</v>
      </c>
      <c r="CV10" s="82" t="n">
        <v>0</v>
      </c>
      <c r="CW10" s="50" t="n">
        <v>0</v>
      </c>
      <c r="CX10" s="82" t="n">
        <v>0</v>
      </c>
      <c r="CY10" s="50" t="n">
        <v>11</v>
      </c>
      <c r="CZ10" s="82" t="n">
        <v>84.6153846153846</v>
      </c>
      <c r="DA10" s="49" t="s">
        <v>90</v>
      </c>
      <c r="DB10" s="50" t="n">
        <v>0</v>
      </c>
      <c r="DC10" s="82" t="n">
        <v>0</v>
      </c>
      <c r="DD10" s="50" t="n">
        <v>0</v>
      </c>
      <c r="DE10" s="82" t="n">
        <v>0</v>
      </c>
      <c r="DF10" s="50" t="n">
        <v>0</v>
      </c>
      <c r="DG10" s="82" t="n">
        <v>0</v>
      </c>
      <c r="DH10" s="50" t="n">
        <v>0</v>
      </c>
      <c r="DI10" s="82" t="n">
        <v>0</v>
      </c>
      <c r="DJ10" s="50" t="n">
        <v>0</v>
      </c>
      <c r="DK10" s="82" t="n">
        <v>0</v>
      </c>
      <c r="DL10" s="50" t="n">
        <v>0</v>
      </c>
      <c r="DM10" s="82" t="n">
        <v>0</v>
      </c>
      <c r="DN10" s="50" t="n">
        <v>0</v>
      </c>
      <c r="DO10" s="82" t="n">
        <v>0</v>
      </c>
      <c r="DP10" s="50" t="n">
        <v>0</v>
      </c>
      <c r="DQ10" s="82" t="n">
        <v>0</v>
      </c>
      <c r="DR10" s="50" t="n">
        <v>0</v>
      </c>
      <c r="DS10" s="82" t="n">
        <v>0</v>
      </c>
      <c r="DT10" s="50" t="n">
        <v>0</v>
      </c>
      <c r="DU10" s="82" t="n">
        <v>0</v>
      </c>
      <c r="DV10" s="50" t="n">
        <v>0</v>
      </c>
      <c r="DW10" s="82" t="n">
        <v>0</v>
      </c>
    </row>
    <row r="11" customFormat="false" ht="12" hidden="false" customHeight="true" outlineLevel="0" collapsed="false">
      <c r="A11" s="49" t="s">
        <v>91</v>
      </c>
      <c r="B11" s="50" t="n">
        <v>16391</v>
      </c>
      <c r="C11" s="50" t="n">
        <v>4164</v>
      </c>
      <c r="D11" s="50" t="n">
        <v>4998</v>
      </c>
      <c r="E11" s="50" t="n">
        <v>0</v>
      </c>
      <c r="F11" s="82" t="n">
        <v>0</v>
      </c>
      <c r="G11" s="50" t="n">
        <v>0</v>
      </c>
      <c r="H11" s="82" t="n">
        <v>0</v>
      </c>
      <c r="I11" s="50" t="n">
        <v>5</v>
      </c>
      <c r="J11" s="82" t="n">
        <v>0.100040016006403</v>
      </c>
      <c r="K11" s="50" t="n">
        <v>6</v>
      </c>
      <c r="L11" s="82" t="n">
        <v>0.120048019207683</v>
      </c>
      <c r="M11" s="50" t="n">
        <v>0</v>
      </c>
      <c r="N11" s="82" t="n">
        <v>0</v>
      </c>
      <c r="O11" s="50" t="n">
        <v>11</v>
      </c>
      <c r="P11" s="82" t="n">
        <v>0.220088035214086</v>
      </c>
      <c r="Q11" s="50" t="n">
        <v>2</v>
      </c>
      <c r="R11" s="82" t="n">
        <v>0.040016006402561</v>
      </c>
      <c r="S11" s="50" t="n">
        <v>1</v>
      </c>
      <c r="T11" s="82" t="n">
        <v>0.0200080032012805</v>
      </c>
      <c r="U11" s="49" t="s">
        <v>91</v>
      </c>
      <c r="V11" s="50" t="n">
        <v>163</v>
      </c>
      <c r="W11" s="82" t="n">
        <v>3.26130452180872</v>
      </c>
      <c r="X11" s="50" t="n">
        <v>213</v>
      </c>
      <c r="Y11" s="82" t="n">
        <v>4.26170468187275</v>
      </c>
      <c r="Z11" s="50" t="n">
        <v>150</v>
      </c>
      <c r="AA11" s="82" t="n">
        <v>3.00120048019208</v>
      </c>
      <c r="AB11" s="50" t="n">
        <v>988</v>
      </c>
      <c r="AC11" s="82" t="n">
        <v>19.7679071628651</v>
      </c>
      <c r="AD11" s="50" t="n">
        <v>0</v>
      </c>
      <c r="AE11" s="82" t="n">
        <v>0</v>
      </c>
      <c r="AF11" s="50" t="n">
        <v>1</v>
      </c>
      <c r="AG11" s="82" t="n">
        <v>0.0200080032012805</v>
      </c>
      <c r="AH11" s="50" t="n">
        <v>6</v>
      </c>
      <c r="AI11" s="82" t="n">
        <v>0.120048019207683</v>
      </c>
      <c r="AJ11" s="50" t="n">
        <v>1</v>
      </c>
      <c r="AK11" s="82" t="n">
        <v>0.0200080032012805</v>
      </c>
      <c r="AL11" s="50" t="n">
        <v>290</v>
      </c>
      <c r="AM11" s="82" t="n">
        <v>5.80232092837135</v>
      </c>
      <c r="AN11" s="50" t="n">
        <v>924</v>
      </c>
      <c r="AO11" s="82" t="n">
        <v>18.4873949579832</v>
      </c>
      <c r="AP11" s="49" t="s">
        <v>91</v>
      </c>
      <c r="AQ11" s="50" t="n">
        <v>0</v>
      </c>
      <c r="AR11" s="82" t="n">
        <v>0</v>
      </c>
      <c r="AS11" s="50" t="n">
        <v>26</v>
      </c>
      <c r="AT11" s="82" t="n">
        <v>0.520208083233293</v>
      </c>
      <c r="AU11" s="50" t="n">
        <v>8</v>
      </c>
      <c r="AV11" s="82" t="n">
        <v>0.160064025610244</v>
      </c>
      <c r="AW11" s="50" t="n">
        <v>273</v>
      </c>
      <c r="AX11" s="82" t="n">
        <v>5.46218487394958</v>
      </c>
      <c r="AY11" s="50" t="n">
        <v>12</v>
      </c>
      <c r="AZ11" s="82" t="n">
        <v>0.240096038415366</v>
      </c>
      <c r="BA11" s="50" t="n">
        <v>251</v>
      </c>
      <c r="BB11" s="82" t="n">
        <v>5.02200880352141</v>
      </c>
      <c r="BC11" s="50" t="n">
        <v>109</v>
      </c>
      <c r="BD11" s="82" t="n">
        <v>2.18087234893958</v>
      </c>
      <c r="BE11" s="50" t="n">
        <v>0</v>
      </c>
      <c r="BF11" s="82" t="n">
        <v>0</v>
      </c>
      <c r="BG11" s="50" t="n">
        <v>0</v>
      </c>
      <c r="BH11" s="82" t="n">
        <v>0</v>
      </c>
      <c r="BI11" s="50" t="n">
        <v>0</v>
      </c>
      <c r="BJ11" s="82" t="n">
        <v>0</v>
      </c>
      <c r="BK11" s="49" t="s">
        <v>91</v>
      </c>
      <c r="BL11" s="50" t="n">
        <v>27</v>
      </c>
      <c r="BM11" s="82" t="n">
        <v>0.540216086434574</v>
      </c>
      <c r="BN11" s="50" t="n">
        <v>0</v>
      </c>
      <c r="BO11" s="82" t="n">
        <v>0</v>
      </c>
      <c r="BP11" s="50" t="n">
        <v>0</v>
      </c>
      <c r="BQ11" s="82" t="n">
        <v>0</v>
      </c>
      <c r="BR11" s="50" t="n">
        <v>1</v>
      </c>
      <c r="BS11" s="82" t="n">
        <v>0.0200080032012805</v>
      </c>
      <c r="BT11" s="50" t="n">
        <v>0</v>
      </c>
      <c r="BU11" s="82" t="n">
        <v>0</v>
      </c>
      <c r="BV11" s="50" t="n">
        <v>0</v>
      </c>
      <c r="BW11" s="82" t="n">
        <v>0</v>
      </c>
      <c r="BX11" s="50" t="n">
        <v>22</v>
      </c>
      <c r="BY11" s="82" t="n">
        <v>0.440176070428171</v>
      </c>
      <c r="BZ11" s="50" t="n">
        <v>1</v>
      </c>
      <c r="CA11" s="82" t="n">
        <v>0.0200080032012805</v>
      </c>
      <c r="CB11" s="50" t="n">
        <v>0</v>
      </c>
      <c r="CC11" s="82" t="n">
        <v>0</v>
      </c>
      <c r="CD11" s="50" t="n">
        <v>5</v>
      </c>
      <c r="CE11" s="82" t="n">
        <v>0.100040016006403</v>
      </c>
      <c r="CF11" s="49" t="s">
        <v>91</v>
      </c>
      <c r="CG11" s="50" t="n">
        <v>8</v>
      </c>
      <c r="CH11" s="82" t="n">
        <v>0.160064025610244</v>
      </c>
      <c r="CI11" s="50" t="n">
        <v>28</v>
      </c>
      <c r="CJ11" s="82" t="n">
        <v>0.560224089635854</v>
      </c>
      <c r="CK11" s="50" t="n">
        <v>0</v>
      </c>
      <c r="CL11" s="82" t="n">
        <v>0</v>
      </c>
      <c r="CM11" s="50" t="n">
        <v>0</v>
      </c>
      <c r="CN11" s="82" t="n">
        <v>0</v>
      </c>
      <c r="CO11" s="50" t="n">
        <v>0</v>
      </c>
      <c r="CP11" s="82" t="n">
        <v>0</v>
      </c>
      <c r="CQ11" s="50" t="n">
        <v>0</v>
      </c>
      <c r="CR11" s="82" t="n">
        <v>0</v>
      </c>
      <c r="CS11" s="50" t="n">
        <v>0</v>
      </c>
      <c r="CT11" s="82" t="n">
        <v>0</v>
      </c>
      <c r="CU11" s="50" t="n">
        <v>130</v>
      </c>
      <c r="CV11" s="82" t="n">
        <v>2.60104041616647</v>
      </c>
      <c r="CW11" s="50" t="n">
        <v>0</v>
      </c>
      <c r="CX11" s="82" t="n">
        <v>0</v>
      </c>
      <c r="CY11" s="50" t="n">
        <v>1234</v>
      </c>
      <c r="CZ11" s="82" t="n">
        <v>24.6898759503802</v>
      </c>
      <c r="DA11" s="49" t="s">
        <v>91</v>
      </c>
      <c r="DB11" s="50" t="n">
        <v>0</v>
      </c>
      <c r="DC11" s="82" t="n">
        <v>0</v>
      </c>
      <c r="DD11" s="50" t="n">
        <v>7</v>
      </c>
      <c r="DE11" s="82" t="n">
        <v>0.140056022408964</v>
      </c>
      <c r="DF11" s="50" t="n">
        <v>1</v>
      </c>
      <c r="DG11" s="82" t="n">
        <v>0.0200080032012805</v>
      </c>
      <c r="DH11" s="50" t="n">
        <v>0</v>
      </c>
      <c r="DI11" s="82" t="n">
        <v>0</v>
      </c>
      <c r="DJ11" s="50" t="n">
        <v>0</v>
      </c>
      <c r="DK11" s="82" t="n">
        <v>0</v>
      </c>
      <c r="DL11" s="50" t="n">
        <v>6</v>
      </c>
      <c r="DM11" s="82" t="n">
        <v>0.120048019207683</v>
      </c>
      <c r="DN11" s="50" t="n">
        <v>46</v>
      </c>
      <c r="DO11" s="82" t="n">
        <v>0.920368147258904</v>
      </c>
      <c r="DP11" s="50" t="n">
        <v>1</v>
      </c>
      <c r="DQ11" s="82" t="n">
        <v>0.0200080032012805</v>
      </c>
      <c r="DR11" s="50" t="n">
        <v>37</v>
      </c>
      <c r="DS11" s="82" t="n">
        <v>0.740296118447379</v>
      </c>
      <c r="DT11" s="50" t="n">
        <v>0</v>
      </c>
      <c r="DU11" s="82" t="n">
        <v>0</v>
      </c>
      <c r="DV11" s="50" t="n">
        <v>4</v>
      </c>
      <c r="DW11" s="82" t="n">
        <v>0.0800320128051221</v>
      </c>
    </row>
    <row r="12" customFormat="false" ht="12" hidden="false" customHeight="true" outlineLevel="0" collapsed="false">
      <c r="A12" s="49" t="s">
        <v>92</v>
      </c>
      <c r="B12" s="50" t="n">
        <v>1416</v>
      </c>
      <c r="C12" s="50" t="n">
        <v>430</v>
      </c>
      <c r="D12" s="50" t="n">
        <v>524</v>
      </c>
      <c r="E12" s="50" t="n">
        <v>0</v>
      </c>
      <c r="F12" s="82" t="n">
        <v>0</v>
      </c>
      <c r="G12" s="50" t="n">
        <v>0</v>
      </c>
      <c r="H12" s="82" t="n">
        <v>0</v>
      </c>
      <c r="I12" s="50" t="n">
        <v>0</v>
      </c>
      <c r="J12" s="82" t="n">
        <v>0</v>
      </c>
      <c r="K12" s="50" t="n">
        <v>0</v>
      </c>
      <c r="L12" s="82" t="n">
        <v>0</v>
      </c>
      <c r="M12" s="50" t="n">
        <v>0</v>
      </c>
      <c r="N12" s="82" t="n">
        <v>0</v>
      </c>
      <c r="O12" s="50" t="n">
        <v>2</v>
      </c>
      <c r="P12" s="82" t="n">
        <v>0.381679389312977</v>
      </c>
      <c r="Q12" s="50" t="n">
        <v>0</v>
      </c>
      <c r="R12" s="82" t="n">
        <v>0</v>
      </c>
      <c r="S12" s="50" t="n">
        <v>0</v>
      </c>
      <c r="T12" s="82" t="n">
        <v>0</v>
      </c>
      <c r="U12" s="49" t="s">
        <v>92</v>
      </c>
      <c r="V12" s="50" t="n">
        <v>14</v>
      </c>
      <c r="W12" s="82" t="n">
        <v>2.67175572519084</v>
      </c>
      <c r="X12" s="50" t="n">
        <v>12</v>
      </c>
      <c r="Y12" s="82" t="n">
        <v>2.29007633587786</v>
      </c>
      <c r="Z12" s="50" t="n">
        <v>22</v>
      </c>
      <c r="AA12" s="82" t="n">
        <v>4.19847328244275</v>
      </c>
      <c r="AB12" s="50" t="n">
        <v>96</v>
      </c>
      <c r="AC12" s="82" t="n">
        <v>18.3206106870229</v>
      </c>
      <c r="AD12" s="50" t="n">
        <v>0</v>
      </c>
      <c r="AE12" s="82" t="n">
        <v>0</v>
      </c>
      <c r="AF12" s="50" t="n">
        <v>0</v>
      </c>
      <c r="AG12" s="82" t="n">
        <v>0</v>
      </c>
      <c r="AH12" s="50" t="n">
        <v>1</v>
      </c>
      <c r="AI12" s="82" t="n">
        <v>0.190839694656489</v>
      </c>
      <c r="AJ12" s="50" t="n">
        <v>0</v>
      </c>
      <c r="AK12" s="82" t="n">
        <v>0</v>
      </c>
      <c r="AL12" s="50" t="n">
        <v>28</v>
      </c>
      <c r="AM12" s="82" t="n">
        <v>5.34351145038168</v>
      </c>
      <c r="AN12" s="50" t="n">
        <v>88</v>
      </c>
      <c r="AO12" s="82" t="n">
        <v>16.793893129771</v>
      </c>
      <c r="AP12" s="49" t="s">
        <v>92</v>
      </c>
      <c r="AQ12" s="50" t="n">
        <v>0</v>
      </c>
      <c r="AR12" s="82" t="n">
        <v>0</v>
      </c>
      <c r="AS12" s="50" t="n">
        <v>4</v>
      </c>
      <c r="AT12" s="82" t="n">
        <v>0.763358778625954</v>
      </c>
      <c r="AU12" s="50" t="n">
        <v>1</v>
      </c>
      <c r="AV12" s="82" t="n">
        <v>0.190839694656489</v>
      </c>
      <c r="AW12" s="50" t="n">
        <v>49</v>
      </c>
      <c r="AX12" s="82" t="n">
        <v>9.35114503816794</v>
      </c>
      <c r="AY12" s="50" t="n">
        <v>1</v>
      </c>
      <c r="AZ12" s="82" t="n">
        <v>0.190839694656489</v>
      </c>
      <c r="BA12" s="50" t="n">
        <v>14</v>
      </c>
      <c r="BB12" s="82" t="n">
        <v>2.67175572519084</v>
      </c>
      <c r="BC12" s="50" t="n">
        <v>26</v>
      </c>
      <c r="BD12" s="82" t="n">
        <v>4.9618320610687</v>
      </c>
      <c r="BE12" s="50" t="n">
        <v>0</v>
      </c>
      <c r="BF12" s="82" t="n">
        <v>0</v>
      </c>
      <c r="BG12" s="50" t="n">
        <v>0</v>
      </c>
      <c r="BH12" s="82" t="n">
        <v>0</v>
      </c>
      <c r="BI12" s="50" t="n">
        <v>0</v>
      </c>
      <c r="BJ12" s="82" t="n">
        <v>0</v>
      </c>
      <c r="BK12" s="49" t="s">
        <v>92</v>
      </c>
      <c r="BL12" s="50" t="n">
        <v>1</v>
      </c>
      <c r="BM12" s="82" t="n">
        <v>0.190839694656489</v>
      </c>
      <c r="BN12" s="50" t="n">
        <v>0</v>
      </c>
      <c r="BO12" s="82" t="n">
        <v>0</v>
      </c>
      <c r="BP12" s="50" t="n">
        <v>0</v>
      </c>
      <c r="BQ12" s="82" t="n">
        <v>0</v>
      </c>
      <c r="BR12" s="50" t="n">
        <v>0</v>
      </c>
      <c r="BS12" s="82" t="n">
        <v>0</v>
      </c>
      <c r="BT12" s="50" t="n">
        <v>0</v>
      </c>
      <c r="BU12" s="82" t="n">
        <v>0</v>
      </c>
      <c r="BV12" s="50" t="n">
        <v>0</v>
      </c>
      <c r="BW12" s="82" t="n">
        <v>0</v>
      </c>
      <c r="BX12" s="50" t="n">
        <v>2</v>
      </c>
      <c r="BY12" s="82" t="n">
        <v>0.381679389312977</v>
      </c>
      <c r="BZ12" s="50" t="n">
        <v>0</v>
      </c>
      <c r="CA12" s="82" t="n">
        <v>0</v>
      </c>
      <c r="CB12" s="50" t="n">
        <v>0</v>
      </c>
      <c r="CC12" s="82" t="n">
        <v>0</v>
      </c>
      <c r="CD12" s="50" t="n">
        <v>0</v>
      </c>
      <c r="CE12" s="82" t="n">
        <v>0</v>
      </c>
      <c r="CF12" s="49" t="s">
        <v>92</v>
      </c>
      <c r="CG12" s="50" t="n">
        <v>0</v>
      </c>
      <c r="CH12" s="82" t="n">
        <v>0</v>
      </c>
      <c r="CI12" s="50" t="n">
        <v>9</v>
      </c>
      <c r="CJ12" s="82" t="n">
        <v>1.7175572519084</v>
      </c>
      <c r="CK12" s="50" t="n">
        <v>0</v>
      </c>
      <c r="CL12" s="82" t="n">
        <v>0</v>
      </c>
      <c r="CM12" s="50" t="n">
        <v>0</v>
      </c>
      <c r="CN12" s="82" t="n">
        <v>0</v>
      </c>
      <c r="CO12" s="50" t="n">
        <v>0</v>
      </c>
      <c r="CP12" s="82" t="n">
        <v>0</v>
      </c>
      <c r="CQ12" s="50" t="n">
        <v>0</v>
      </c>
      <c r="CR12" s="82" t="n">
        <v>0</v>
      </c>
      <c r="CS12" s="50" t="n">
        <v>0</v>
      </c>
      <c r="CT12" s="82" t="n">
        <v>0</v>
      </c>
      <c r="CU12" s="50" t="n">
        <v>10</v>
      </c>
      <c r="CV12" s="82" t="n">
        <v>1.90839694656489</v>
      </c>
      <c r="CW12" s="50" t="n">
        <v>0</v>
      </c>
      <c r="CX12" s="82" t="n">
        <v>0</v>
      </c>
      <c r="CY12" s="50" t="n">
        <v>127</v>
      </c>
      <c r="CZ12" s="82" t="n">
        <v>24.236641221374</v>
      </c>
      <c r="DA12" s="49" t="s">
        <v>92</v>
      </c>
      <c r="DB12" s="50" t="n">
        <v>0</v>
      </c>
      <c r="DC12" s="82" t="n">
        <v>0</v>
      </c>
      <c r="DD12" s="50" t="n">
        <v>0</v>
      </c>
      <c r="DE12" s="82" t="n">
        <v>0</v>
      </c>
      <c r="DF12" s="50" t="n">
        <v>0</v>
      </c>
      <c r="DG12" s="82" t="n">
        <v>0</v>
      </c>
      <c r="DH12" s="50" t="n">
        <v>0</v>
      </c>
      <c r="DI12" s="82" t="n">
        <v>0</v>
      </c>
      <c r="DJ12" s="50" t="n">
        <v>0</v>
      </c>
      <c r="DK12" s="82" t="n">
        <v>0</v>
      </c>
      <c r="DL12" s="50" t="n">
        <v>0</v>
      </c>
      <c r="DM12" s="82" t="n">
        <v>0</v>
      </c>
      <c r="DN12" s="50" t="n">
        <v>8</v>
      </c>
      <c r="DO12" s="82" t="n">
        <v>1.52671755725191</v>
      </c>
      <c r="DP12" s="50" t="n">
        <v>0</v>
      </c>
      <c r="DQ12" s="82" t="n">
        <v>0</v>
      </c>
      <c r="DR12" s="50" t="n">
        <v>8</v>
      </c>
      <c r="DS12" s="82" t="n">
        <v>1.52671755725191</v>
      </c>
      <c r="DT12" s="50" t="n">
        <v>0</v>
      </c>
      <c r="DU12" s="82" t="n">
        <v>0</v>
      </c>
      <c r="DV12" s="50" t="n">
        <v>1</v>
      </c>
      <c r="DW12" s="82" t="n">
        <v>0.190839694656489</v>
      </c>
    </row>
    <row r="13" customFormat="false" ht="12" hidden="false" customHeight="true" outlineLevel="0" collapsed="false">
      <c r="A13" s="49" t="s">
        <v>93</v>
      </c>
      <c r="B13" s="50" t="n">
        <v>91</v>
      </c>
      <c r="C13" s="50" t="n">
        <v>21</v>
      </c>
      <c r="D13" s="50" t="n">
        <v>25</v>
      </c>
      <c r="E13" s="50" t="n">
        <v>0</v>
      </c>
      <c r="F13" s="82" t="n">
        <v>0</v>
      </c>
      <c r="G13" s="50" t="n">
        <v>0</v>
      </c>
      <c r="H13" s="82" t="n">
        <v>0</v>
      </c>
      <c r="I13" s="50" t="n">
        <v>0</v>
      </c>
      <c r="J13" s="82" t="n">
        <v>0</v>
      </c>
      <c r="K13" s="50" t="n">
        <v>0</v>
      </c>
      <c r="L13" s="82" t="n">
        <v>0</v>
      </c>
      <c r="M13" s="50" t="n">
        <v>0</v>
      </c>
      <c r="N13" s="82" t="n">
        <v>0</v>
      </c>
      <c r="O13" s="50" t="n">
        <v>0</v>
      </c>
      <c r="P13" s="82" t="n">
        <v>0</v>
      </c>
      <c r="Q13" s="50" t="n">
        <v>0</v>
      </c>
      <c r="R13" s="82" t="n">
        <v>0</v>
      </c>
      <c r="S13" s="50" t="n">
        <v>0</v>
      </c>
      <c r="T13" s="82" t="n">
        <v>0</v>
      </c>
      <c r="U13" s="49" t="s">
        <v>93</v>
      </c>
      <c r="V13" s="50" t="n">
        <v>0</v>
      </c>
      <c r="W13" s="82" t="n">
        <v>0</v>
      </c>
      <c r="X13" s="50" t="n">
        <v>1</v>
      </c>
      <c r="Y13" s="82" t="n">
        <v>4</v>
      </c>
      <c r="Z13" s="50" t="n">
        <v>0</v>
      </c>
      <c r="AA13" s="82" t="n">
        <v>0</v>
      </c>
      <c r="AB13" s="50" t="n">
        <v>5</v>
      </c>
      <c r="AC13" s="82" t="n">
        <v>20</v>
      </c>
      <c r="AD13" s="50" t="n">
        <v>0</v>
      </c>
      <c r="AE13" s="82" t="n">
        <v>0</v>
      </c>
      <c r="AF13" s="50" t="n">
        <v>0</v>
      </c>
      <c r="AG13" s="82" t="n">
        <v>0</v>
      </c>
      <c r="AH13" s="50" t="n">
        <v>0</v>
      </c>
      <c r="AI13" s="82" t="n">
        <v>0</v>
      </c>
      <c r="AJ13" s="50" t="n">
        <v>0</v>
      </c>
      <c r="AK13" s="82" t="n">
        <v>0</v>
      </c>
      <c r="AL13" s="50" t="n">
        <v>1</v>
      </c>
      <c r="AM13" s="82" t="n">
        <v>4</v>
      </c>
      <c r="AN13" s="50" t="n">
        <v>5</v>
      </c>
      <c r="AO13" s="82" t="n">
        <v>20</v>
      </c>
      <c r="AP13" s="49" t="s">
        <v>93</v>
      </c>
      <c r="AQ13" s="50" t="n">
        <v>0</v>
      </c>
      <c r="AR13" s="82" t="n">
        <v>0</v>
      </c>
      <c r="AS13" s="50" t="n">
        <v>0</v>
      </c>
      <c r="AT13" s="82" t="n">
        <v>0</v>
      </c>
      <c r="AU13" s="50" t="n">
        <v>0</v>
      </c>
      <c r="AV13" s="82" t="n">
        <v>0</v>
      </c>
      <c r="AW13" s="50" t="n">
        <v>2</v>
      </c>
      <c r="AX13" s="82" t="n">
        <v>8</v>
      </c>
      <c r="AY13" s="50" t="n">
        <v>0</v>
      </c>
      <c r="AZ13" s="82" t="n">
        <v>0</v>
      </c>
      <c r="BA13" s="50" t="n">
        <v>1</v>
      </c>
      <c r="BB13" s="82" t="n">
        <v>4</v>
      </c>
      <c r="BC13" s="50" t="n">
        <v>1</v>
      </c>
      <c r="BD13" s="82" t="n">
        <v>4</v>
      </c>
      <c r="BE13" s="50" t="n">
        <v>0</v>
      </c>
      <c r="BF13" s="82" t="n">
        <v>0</v>
      </c>
      <c r="BG13" s="50" t="n">
        <v>0</v>
      </c>
      <c r="BH13" s="82" t="n">
        <v>0</v>
      </c>
      <c r="BI13" s="50" t="n">
        <v>0</v>
      </c>
      <c r="BJ13" s="82" t="n">
        <v>0</v>
      </c>
      <c r="BK13" s="49" t="s">
        <v>93</v>
      </c>
      <c r="BL13" s="50" t="n">
        <v>1</v>
      </c>
      <c r="BM13" s="82" t="n">
        <v>4</v>
      </c>
      <c r="BN13" s="50" t="n">
        <v>0</v>
      </c>
      <c r="BO13" s="82" t="n">
        <v>0</v>
      </c>
      <c r="BP13" s="50" t="n">
        <v>0</v>
      </c>
      <c r="BQ13" s="82" t="n">
        <v>0</v>
      </c>
      <c r="BR13" s="50" t="n">
        <v>0</v>
      </c>
      <c r="BS13" s="82" t="n">
        <v>0</v>
      </c>
      <c r="BT13" s="50" t="n">
        <v>0</v>
      </c>
      <c r="BU13" s="82" t="n">
        <v>0</v>
      </c>
      <c r="BV13" s="50" t="n">
        <v>0</v>
      </c>
      <c r="BW13" s="82" t="n">
        <v>0</v>
      </c>
      <c r="BX13" s="50" t="n">
        <v>0</v>
      </c>
      <c r="BY13" s="82" t="n">
        <v>0</v>
      </c>
      <c r="BZ13" s="50" t="n">
        <v>0</v>
      </c>
      <c r="CA13" s="82" t="n">
        <v>0</v>
      </c>
      <c r="CB13" s="50" t="n">
        <v>0</v>
      </c>
      <c r="CC13" s="82" t="n">
        <v>0</v>
      </c>
      <c r="CD13" s="50" t="n">
        <v>0</v>
      </c>
      <c r="CE13" s="82" t="n">
        <v>0</v>
      </c>
      <c r="CF13" s="49" t="s">
        <v>93</v>
      </c>
      <c r="CG13" s="50" t="n">
        <v>0</v>
      </c>
      <c r="CH13" s="82" t="n">
        <v>0</v>
      </c>
      <c r="CI13" s="50" t="n">
        <v>0</v>
      </c>
      <c r="CJ13" s="82" t="n">
        <v>0</v>
      </c>
      <c r="CK13" s="50" t="n">
        <v>0</v>
      </c>
      <c r="CL13" s="82" t="n">
        <v>0</v>
      </c>
      <c r="CM13" s="50" t="n">
        <v>0</v>
      </c>
      <c r="CN13" s="82" t="n">
        <v>0</v>
      </c>
      <c r="CO13" s="50" t="n">
        <v>0</v>
      </c>
      <c r="CP13" s="82" t="n">
        <v>0</v>
      </c>
      <c r="CQ13" s="50" t="n">
        <v>0</v>
      </c>
      <c r="CR13" s="82" t="n">
        <v>0</v>
      </c>
      <c r="CS13" s="50" t="n">
        <v>0</v>
      </c>
      <c r="CT13" s="82" t="n">
        <v>0</v>
      </c>
      <c r="CU13" s="50" t="n">
        <v>0</v>
      </c>
      <c r="CV13" s="82" t="n">
        <v>0</v>
      </c>
      <c r="CW13" s="50" t="n">
        <v>0</v>
      </c>
      <c r="CX13" s="82" t="n">
        <v>0</v>
      </c>
      <c r="CY13" s="50" t="n">
        <v>8</v>
      </c>
      <c r="CZ13" s="82" t="n">
        <v>32</v>
      </c>
      <c r="DA13" s="49" t="s">
        <v>93</v>
      </c>
      <c r="DB13" s="50" t="n">
        <v>0</v>
      </c>
      <c r="DC13" s="82" t="n">
        <v>0</v>
      </c>
      <c r="DD13" s="50" t="n">
        <v>0</v>
      </c>
      <c r="DE13" s="82" t="n">
        <v>0</v>
      </c>
      <c r="DF13" s="50" t="n">
        <v>0</v>
      </c>
      <c r="DG13" s="82" t="n">
        <v>0</v>
      </c>
      <c r="DH13" s="50" t="n">
        <v>0</v>
      </c>
      <c r="DI13" s="82" t="n">
        <v>0</v>
      </c>
      <c r="DJ13" s="50" t="n">
        <v>0</v>
      </c>
      <c r="DK13" s="82" t="n">
        <v>0</v>
      </c>
      <c r="DL13" s="50" t="n">
        <v>0</v>
      </c>
      <c r="DM13" s="82" t="n">
        <v>0</v>
      </c>
      <c r="DN13" s="50" t="n">
        <v>0</v>
      </c>
      <c r="DO13" s="82" t="n">
        <v>0</v>
      </c>
      <c r="DP13" s="50" t="n">
        <v>0</v>
      </c>
      <c r="DQ13" s="82" t="n">
        <v>0</v>
      </c>
      <c r="DR13" s="50" t="n">
        <v>0</v>
      </c>
      <c r="DS13" s="82" t="n">
        <v>0</v>
      </c>
      <c r="DT13" s="50" t="n">
        <v>0</v>
      </c>
      <c r="DU13" s="82" t="n">
        <v>0</v>
      </c>
      <c r="DV13" s="50" t="n">
        <v>0</v>
      </c>
      <c r="DW13" s="82" t="n">
        <v>0</v>
      </c>
    </row>
    <row r="14" customFormat="false" ht="12" hidden="false" customHeight="true" outlineLevel="0" collapsed="false">
      <c r="A14" s="49" t="s">
        <v>94</v>
      </c>
      <c r="B14" s="50" t="n">
        <v>8</v>
      </c>
      <c r="C14" s="50" t="n">
        <v>0</v>
      </c>
      <c r="D14" s="50" t="n">
        <v>0</v>
      </c>
      <c r="E14" s="50" t="n">
        <v>0</v>
      </c>
      <c r="F14" s="82" t="n">
        <v>0</v>
      </c>
      <c r="G14" s="50" t="n">
        <v>0</v>
      </c>
      <c r="H14" s="82" t="n">
        <v>0</v>
      </c>
      <c r="I14" s="50" t="n">
        <v>0</v>
      </c>
      <c r="J14" s="82" t="n">
        <v>0</v>
      </c>
      <c r="K14" s="50" t="n">
        <v>0</v>
      </c>
      <c r="L14" s="82" t="n">
        <v>0</v>
      </c>
      <c r="M14" s="50" t="n">
        <v>0</v>
      </c>
      <c r="N14" s="82" t="n">
        <v>0</v>
      </c>
      <c r="O14" s="50" t="n">
        <v>0</v>
      </c>
      <c r="P14" s="82" t="n">
        <v>0</v>
      </c>
      <c r="Q14" s="50" t="n">
        <v>0</v>
      </c>
      <c r="R14" s="82" t="n">
        <v>0</v>
      </c>
      <c r="S14" s="50" t="n">
        <v>0</v>
      </c>
      <c r="T14" s="82" t="n">
        <v>0</v>
      </c>
      <c r="U14" s="49" t="s">
        <v>94</v>
      </c>
      <c r="V14" s="50" t="n">
        <v>0</v>
      </c>
      <c r="W14" s="82" t="n">
        <v>0</v>
      </c>
      <c r="X14" s="50" t="n">
        <v>0</v>
      </c>
      <c r="Y14" s="82" t="n">
        <v>0</v>
      </c>
      <c r="Z14" s="50" t="n">
        <v>0</v>
      </c>
      <c r="AA14" s="82" t="n">
        <v>0</v>
      </c>
      <c r="AB14" s="50" t="n">
        <v>0</v>
      </c>
      <c r="AC14" s="82" t="n">
        <v>0</v>
      </c>
      <c r="AD14" s="50" t="n">
        <v>0</v>
      </c>
      <c r="AE14" s="82" t="n">
        <v>0</v>
      </c>
      <c r="AF14" s="50" t="n">
        <v>0</v>
      </c>
      <c r="AG14" s="82" t="n">
        <v>0</v>
      </c>
      <c r="AH14" s="50" t="n">
        <v>0</v>
      </c>
      <c r="AI14" s="82" t="n">
        <v>0</v>
      </c>
      <c r="AJ14" s="50" t="n">
        <v>0</v>
      </c>
      <c r="AK14" s="82" t="n">
        <v>0</v>
      </c>
      <c r="AL14" s="50" t="n">
        <v>0</v>
      </c>
      <c r="AM14" s="82" t="n">
        <v>0</v>
      </c>
      <c r="AN14" s="50" t="n">
        <v>0</v>
      </c>
      <c r="AO14" s="82" t="n">
        <v>0</v>
      </c>
      <c r="AP14" s="49" t="s">
        <v>94</v>
      </c>
      <c r="AQ14" s="50" t="n">
        <v>0</v>
      </c>
      <c r="AR14" s="82" t="n">
        <v>0</v>
      </c>
      <c r="AS14" s="50" t="n">
        <v>0</v>
      </c>
      <c r="AT14" s="82" t="n">
        <v>0</v>
      </c>
      <c r="AU14" s="50" t="n">
        <v>0</v>
      </c>
      <c r="AV14" s="82" t="n">
        <v>0</v>
      </c>
      <c r="AW14" s="50" t="n">
        <v>0</v>
      </c>
      <c r="AX14" s="82" t="n">
        <v>0</v>
      </c>
      <c r="AY14" s="50" t="n">
        <v>0</v>
      </c>
      <c r="AZ14" s="82" t="n">
        <v>0</v>
      </c>
      <c r="BA14" s="50" t="n">
        <v>0</v>
      </c>
      <c r="BB14" s="82" t="n">
        <v>0</v>
      </c>
      <c r="BC14" s="50" t="n">
        <v>0</v>
      </c>
      <c r="BD14" s="82" t="n">
        <v>0</v>
      </c>
      <c r="BE14" s="50" t="n">
        <v>0</v>
      </c>
      <c r="BF14" s="82" t="n">
        <v>0</v>
      </c>
      <c r="BG14" s="50" t="n">
        <v>0</v>
      </c>
      <c r="BH14" s="82" t="n">
        <v>0</v>
      </c>
      <c r="BI14" s="50" t="n">
        <v>0</v>
      </c>
      <c r="BJ14" s="82" t="n">
        <v>0</v>
      </c>
      <c r="BK14" s="49" t="s">
        <v>94</v>
      </c>
      <c r="BL14" s="50" t="n">
        <v>0</v>
      </c>
      <c r="BM14" s="82" t="n">
        <v>0</v>
      </c>
      <c r="BN14" s="50" t="n">
        <v>0</v>
      </c>
      <c r="BO14" s="82" t="n">
        <v>0</v>
      </c>
      <c r="BP14" s="50" t="n">
        <v>0</v>
      </c>
      <c r="BQ14" s="82" t="n">
        <v>0</v>
      </c>
      <c r="BR14" s="50" t="n">
        <v>0</v>
      </c>
      <c r="BS14" s="82" t="n">
        <v>0</v>
      </c>
      <c r="BT14" s="50" t="n">
        <v>0</v>
      </c>
      <c r="BU14" s="82" t="n">
        <v>0</v>
      </c>
      <c r="BV14" s="50" t="n">
        <v>0</v>
      </c>
      <c r="BW14" s="82" t="n">
        <v>0</v>
      </c>
      <c r="BX14" s="50" t="n">
        <v>0</v>
      </c>
      <c r="BY14" s="82" t="n">
        <v>0</v>
      </c>
      <c r="BZ14" s="50" t="n">
        <v>0</v>
      </c>
      <c r="CA14" s="82" t="n">
        <v>0</v>
      </c>
      <c r="CB14" s="50" t="n">
        <v>0</v>
      </c>
      <c r="CC14" s="82" t="n">
        <v>0</v>
      </c>
      <c r="CD14" s="50" t="n">
        <v>0</v>
      </c>
      <c r="CE14" s="82" t="n">
        <v>0</v>
      </c>
      <c r="CF14" s="49" t="s">
        <v>94</v>
      </c>
      <c r="CG14" s="50" t="n">
        <v>0</v>
      </c>
      <c r="CH14" s="82" t="n">
        <v>0</v>
      </c>
      <c r="CI14" s="50" t="n">
        <v>0</v>
      </c>
      <c r="CJ14" s="82" t="n">
        <v>0</v>
      </c>
      <c r="CK14" s="50" t="n">
        <v>0</v>
      </c>
      <c r="CL14" s="82" t="n">
        <v>0</v>
      </c>
      <c r="CM14" s="50" t="n">
        <v>0</v>
      </c>
      <c r="CN14" s="82" t="n">
        <v>0</v>
      </c>
      <c r="CO14" s="50" t="n">
        <v>0</v>
      </c>
      <c r="CP14" s="82" t="n">
        <v>0</v>
      </c>
      <c r="CQ14" s="50" t="n">
        <v>0</v>
      </c>
      <c r="CR14" s="82" t="n">
        <v>0</v>
      </c>
      <c r="CS14" s="50" t="n">
        <v>0</v>
      </c>
      <c r="CT14" s="82" t="n">
        <v>0</v>
      </c>
      <c r="CU14" s="50" t="n">
        <v>0</v>
      </c>
      <c r="CV14" s="82" t="n">
        <v>0</v>
      </c>
      <c r="CW14" s="50" t="n">
        <v>0</v>
      </c>
      <c r="CX14" s="82" t="n">
        <v>0</v>
      </c>
      <c r="CY14" s="50" t="n">
        <v>0</v>
      </c>
      <c r="CZ14" s="82" t="n">
        <v>0</v>
      </c>
      <c r="DA14" s="49" t="s">
        <v>94</v>
      </c>
      <c r="DB14" s="50" t="n">
        <v>0</v>
      </c>
      <c r="DC14" s="82" t="n">
        <v>0</v>
      </c>
      <c r="DD14" s="50" t="n">
        <v>0</v>
      </c>
      <c r="DE14" s="82" t="n">
        <v>0</v>
      </c>
      <c r="DF14" s="50" t="n">
        <v>0</v>
      </c>
      <c r="DG14" s="82" t="n">
        <v>0</v>
      </c>
      <c r="DH14" s="50" t="n">
        <v>0</v>
      </c>
      <c r="DI14" s="82" t="n">
        <v>0</v>
      </c>
      <c r="DJ14" s="50" t="n">
        <v>0</v>
      </c>
      <c r="DK14" s="82" t="n">
        <v>0</v>
      </c>
      <c r="DL14" s="50" t="n">
        <v>0</v>
      </c>
      <c r="DM14" s="82" t="n">
        <v>0</v>
      </c>
      <c r="DN14" s="50" t="n">
        <v>0</v>
      </c>
      <c r="DO14" s="82" t="n">
        <v>0</v>
      </c>
      <c r="DP14" s="50" t="n">
        <v>0</v>
      </c>
      <c r="DQ14" s="82" t="n">
        <v>0</v>
      </c>
      <c r="DR14" s="50" t="n">
        <v>0</v>
      </c>
      <c r="DS14" s="82" t="n">
        <v>0</v>
      </c>
      <c r="DT14" s="50" t="n">
        <v>0</v>
      </c>
      <c r="DU14" s="82" t="n">
        <v>0</v>
      </c>
      <c r="DV14" s="50" t="n">
        <v>0</v>
      </c>
      <c r="DW14" s="82" t="n">
        <v>0</v>
      </c>
    </row>
    <row r="15" customFormat="false" ht="12" hidden="false" customHeight="true" outlineLevel="0" collapsed="false">
      <c r="A15" s="49" t="s">
        <v>95</v>
      </c>
      <c r="B15" s="50" t="n">
        <v>522</v>
      </c>
      <c r="C15" s="50" t="n">
        <v>133</v>
      </c>
      <c r="D15" s="50" t="n">
        <v>168</v>
      </c>
      <c r="E15" s="50" t="n">
        <v>0</v>
      </c>
      <c r="F15" s="82" t="n">
        <v>0</v>
      </c>
      <c r="G15" s="50" t="n">
        <v>0</v>
      </c>
      <c r="H15" s="82" t="n">
        <v>0</v>
      </c>
      <c r="I15" s="50" t="n">
        <v>1</v>
      </c>
      <c r="J15" s="82" t="n">
        <v>0.595238095238095</v>
      </c>
      <c r="K15" s="50" t="n">
        <v>1</v>
      </c>
      <c r="L15" s="82" t="n">
        <v>0.595238095238095</v>
      </c>
      <c r="M15" s="50" t="n">
        <v>0</v>
      </c>
      <c r="N15" s="82" t="n">
        <v>0</v>
      </c>
      <c r="O15" s="50" t="n">
        <v>0</v>
      </c>
      <c r="P15" s="82" t="n">
        <v>0</v>
      </c>
      <c r="Q15" s="50" t="n">
        <v>0</v>
      </c>
      <c r="R15" s="82" t="n">
        <v>0</v>
      </c>
      <c r="S15" s="50" t="n">
        <v>0</v>
      </c>
      <c r="T15" s="82" t="n">
        <v>0</v>
      </c>
      <c r="U15" s="49" t="s">
        <v>95</v>
      </c>
      <c r="V15" s="50" t="n">
        <v>6</v>
      </c>
      <c r="W15" s="82" t="n">
        <v>3.57142857142857</v>
      </c>
      <c r="X15" s="50" t="n">
        <v>6</v>
      </c>
      <c r="Y15" s="82" t="n">
        <v>3.57142857142857</v>
      </c>
      <c r="Z15" s="50" t="n">
        <v>6</v>
      </c>
      <c r="AA15" s="82" t="n">
        <v>3.57142857142857</v>
      </c>
      <c r="AB15" s="50" t="n">
        <v>35</v>
      </c>
      <c r="AC15" s="82" t="n">
        <v>20.8333333333333</v>
      </c>
      <c r="AD15" s="50" t="n">
        <v>0</v>
      </c>
      <c r="AE15" s="82" t="n">
        <v>0</v>
      </c>
      <c r="AF15" s="50" t="n">
        <v>0</v>
      </c>
      <c r="AG15" s="82" t="n">
        <v>0</v>
      </c>
      <c r="AH15" s="50" t="n">
        <v>0</v>
      </c>
      <c r="AI15" s="82" t="n">
        <v>0</v>
      </c>
      <c r="AJ15" s="50" t="n">
        <v>0</v>
      </c>
      <c r="AK15" s="82" t="n">
        <v>0</v>
      </c>
      <c r="AL15" s="50" t="n">
        <v>10</v>
      </c>
      <c r="AM15" s="82" t="n">
        <v>5.95238095238095</v>
      </c>
      <c r="AN15" s="50" t="n">
        <v>34</v>
      </c>
      <c r="AO15" s="82" t="n">
        <v>20.2380952380952</v>
      </c>
      <c r="AP15" s="49" t="s">
        <v>95</v>
      </c>
      <c r="AQ15" s="50" t="n">
        <v>0</v>
      </c>
      <c r="AR15" s="82" t="n">
        <v>0</v>
      </c>
      <c r="AS15" s="50" t="n">
        <v>3</v>
      </c>
      <c r="AT15" s="82" t="n">
        <v>1.78571428571429</v>
      </c>
      <c r="AU15" s="50" t="n">
        <v>0</v>
      </c>
      <c r="AV15" s="82" t="n">
        <v>0</v>
      </c>
      <c r="AW15" s="50" t="n">
        <v>10</v>
      </c>
      <c r="AX15" s="82" t="n">
        <v>5.95238095238095</v>
      </c>
      <c r="AY15" s="50" t="n">
        <v>2</v>
      </c>
      <c r="AZ15" s="82" t="n">
        <v>1.19047619047619</v>
      </c>
      <c r="BA15" s="50" t="n">
        <v>9</v>
      </c>
      <c r="BB15" s="82" t="n">
        <v>5.35714285714286</v>
      </c>
      <c r="BC15" s="50" t="n">
        <v>7</v>
      </c>
      <c r="BD15" s="82" t="n">
        <v>4.16666666666667</v>
      </c>
      <c r="BE15" s="50" t="n">
        <v>0</v>
      </c>
      <c r="BF15" s="82" t="n">
        <v>0</v>
      </c>
      <c r="BG15" s="50" t="n">
        <v>0</v>
      </c>
      <c r="BH15" s="82" t="n">
        <v>0</v>
      </c>
      <c r="BI15" s="50" t="n">
        <v>0</v>
      </c>
      <c r="BJ15" s="82" t="n">
        <v>0</v>
      </c>
      <c r="BK15" s="49" t="s">
        <v>95</v>
      </c>
      <c r="BL15" s="50" t="n">
        <v>0</v>
      </c>
      <c r="BM15" s="82" t="n">
        <v>0</v>
      </c>
      <c r="BN15" s="50" t="n">
        <v>0</v>
      </c>
      <c r="BO15" s="82" t="n">
        <v>0</v>
      </c>
      <c r="BP15" s="50" t="n">
        <v>0</v>
      </c>
      <c r="BQ15" s="82" t="n">
        <v>0</v>
      </c>
      <c r="BR15" s="50" t="n">
        <v>0</v>
      </c>
      <c r="BS15" s="82" t="n">
        <v>0</v>
      </c>
      <c r="BT15" s="50" t="n">
        <v>0</v>
      </c>
      <c r="BU15" s="82" t="n">
        <v>0</v>
      </c>
      <c r="BV15" s="50" t="n">
        <v>0</v>
      </c>
      <c r="BW15" s="82" t="n">
        <v>0</v>
      </c>
      <c r="BX15" s="50" t="n">
        <v>0</v>
      </c>
      <c r="BY15" s="82" t="n">
        <v>0</v>
      </c>
      <c r="BZ15" s="50" t="n">
        <v>0</v>
      </c>
      <c r="CA15" s="82" t="n">
        <v>0</v>
      </c>
      <c r="CB15" s="50" t="n">
        <v>0</v>
      </c>
      <c r="CC15" s="82" t="n">
        <v>0</v>
      </c>
      <c r="CD15" s="50" t="n">
        <v>1</v>
      </c>
      <c r="CE15" s="82" t="n">
        <v>0.595238095238095</v>
      </c>
      <c r="CF15" s="49" t="s">
        <v>95</v>
      </c>
      <c r="CG15" s="50" t="n">
        <v>0</v>
      </c>
      <c r="CH15" s="82" t="n">
        <v>0</v>
      </c>
      <c r="CI15" s="50" t="n">
        <v>0</v>
      </c>
      <c r="CJ15" s="82" t="n">
        <v>0</v>
      </c>
      <c r="CK15" s="50" t="n">
        <v>0</v>
      </c>
      <c r="CL15" s="82" t="n">
        <v>0</v>
      </c>
      <c r="CM15" s="50" t="n">
        <v>0</v>
      </c>
      <c r="CN15" s="82" t="n">
        <v>0</v>
      </c>
      <c r="CO15" s="50" t="n">
        <v>0</v>
      </c>
      <c r="CP15" s="82" t="n">
        <v>0</v>
      </c>
      <c r="CQ15" s="50" t="n">
        <v>0</v>
      </c>
      <c r="CR15" s="82" t="n">
        <v>0</v>
      </c>
      <c r="CS15" s="50" t="n">
        <v>0</v>
      </c>
      <c r="CT15" s="82" t="n">
        <v>0</v>
      </c>
      <c r="CU15" s="50" t="n">
        <v>3</v>
      </c>
      <c r="CV15" s="82" t="n">
        <v>1.78571428571429</v>
      </c>
      <c r="CW15" s="50" t="n">
        <v>0</v>
      </c>
      <c r="CX15" s="82" t="n">
        <v>0</v>
      </c>
      <c r="CY15" s="50" t="n">
        <v>33</v>
      </c>
      <c r="CZ15" s="82" t="n">
        <v>19.6428571428571</v>
      </c>
      <c r="DA15" s="49" t="s">
        <v>95</v>
      </c>
      <c r="DB15" s="50" t="n">
        <v>0</v>
      </c>
      <c r="DC15" s="82" t="n">
        <v>0</v>
      </c>
      <c r="DD15" s="50" t="n">
        <v>0</v>
      </c>
      <c r="DE15" s="82" t="n">
        <v>0</v>
      </c>
      <c r="DF15" s="50" t="n">
        <v>0</v>
      </c>
      <c r="DG15" s="82" t="n">
        <v>0</v>
      </c>
      <c r="DH15" s="50" t="n">
        <v>0</v>
      </c>
      <c r="DI15" s="82" t="n">
        <v>0</v>
      </c>
      <c r="DJ15" s="50" t="n">
        <v>0</v>
      </c>
      <c r="DK15" s="82" t="n">
        <v>0</v>
      </c>
      <c r="DL15" s="50" t="n">
        <v>0</v>
      </c>
      <c r="DM15" s="82" t="n">
        <v>0</v>
      </c>
      <c r="DN15" s="50" t="n">
        <v>1</v>
      </c>
      <c r="DO15" s="82" t="n">
        <v>0.595238095238095</v>
      </c>
      <c r="DP15" s="50" t="n">
        <v>0</v>
      </c>
      <c r="DQ15" s="82" t="n">
        <v>0</v>
      </c>
      <c r="DR15" s="50" t="n">
        <v>0</v>
      </c>
      <c r="DS15" s="82" t="n">
        <v>0</v>
      </c>
      <c r="DT15" s="50" t="n">
        <v>0</v>
      </c>
      <c r="DU15" s="82" t="n">
        <v>0</v>
      </c>
      <c r="DV15" s="50" t="n">
        <v>0</v>
      </c>
      <c r="DW15" s="82" t="n">
        <v>0</v>
      </c>
    </row>
    <row r="16" customFormat="false" ht="12" hidden="false" customHeight="true" outlineLevel="0" collapsed="false">
      <c r="A16" s="49" t="s">
        <v>96</v>
      </c>
      <c r="B16" s="50" t="n">
        <v>231</v>
      </c>
      <c r="C16" s="50" t="n">
        <v>79</v>
      </c>
      <c r="D16" s="50" t="n">
        <v>112</v>
      </c>
      <c r="E16" s="50" t="n">
        <v>0</v>
      </c>
      <c r="F16" s="82" t="n">
        <v>0</v>
      </c>
      <c r="G16" s="50" t="n">
        <v>0</v>
      </c>
      <c r="H16" s="82" t="n">
        <v>0</v>
      </c>
      <c r="I16" s="50" t="n">
        <v>0</v>
      </c>
      <c r="J16" s="82" t="n">
        <v>0</v>
      </c>
      <c r="K16" s="50" t="n">
        <v>0</v>
      </c>
      <c r="L16" s="82" t="n">
        <v>0</v>
      </c>
      <c r="M16" s="50" t="n">
        <v>0</v>
      </c>
      <c r="N16" s="82" t="n">
        <v>0</v>
      </c>
      <c r="O16" s="50" t="n">
        <v>1</v>
      </c>
      <c r="P16" s="82" t="n">
        <v>0.892857142857143</v>
      </c>
      <c r="Q16" s="50" t="n">
        <v>0</v>
      </c>
      <c r="R16" s="82" t="n">
        <v>0</v>
      </c>
      <c r="S16" s="50" t="n">
        <v>0</v>
      </c>
      <c r="T16" s="82" t="n">
        <v>0</v>
      </c>
      <c r="U16" s="49" t="s">
        <v>96</v>
      </c>
      <c r="V16" s="50" t="n">
        <v>7</v>
      </c>
      <c r="W16" s="82" t="n">
        <v>6.25</v>
      </c>
      <c r="X16" s="50" t="n">
        <v>0</v>
      </c>
      <c r="Y16" s="82" t="n">
        <v>0</v>
      </c>
      <c r="Z16" s="50" t="n">
        <v>6</v>
      </c>
      <c r="AA16" s="82" t="n">
        <v>5.35714285714286</v>
      </c>
      <c r="AB16" s="50" t="n">
        <v>23</v>
      </c>
      <c r="AC16" s="82" t="n">
        <v>20.5357142857143</v>
      </c>
      <c r="AD16" s="50" t="n">
        <v>0</v>
      </c>
      <c r="AE16" s="82" t="n">
        <v>0</v>
      </c>
      <c r="AF16" s="50" t="n">
        <v>0</v>
      </c>
      <c r="AG16" s="82" t="n">
        <v>0</v>
      </c>
      <c r="AH16" s="50" t="n">
        <v>0</v>
      </c>
      <c r="AI16" s="82" t="n">
        <v>0</v>
      </c>
      <c r="AJ16" s="50" t="n">
        <v>0</v>
      </c>
      <c r="AK16" s="82" t="n">
        <v>0</v>
      </c>
      <c r="AL16" s="50" t="n">
        <v>10</v>
      </c>
      <c r="AM16" s="82" t="n">
        <v>8.92857142857143</v>
      </c>
      <c r="AN16" s="50" t="n">
        <v>7</v>
      </c>
      <c r="AO16" s="82" t="n">
        <v>6.25</v>
      </c>
      <c r="AP16" s="49" t="s">
        <v>96</v>
      </c>
      <c r="AQ16" s="50" t="n">
        <v>0</v>
      </c>
      <c r="AR16" s="82" t="n">
        <v>0</v>
      </c>
      <c r="AS16" s="50" t="n">
        <v>0</v>
      </c>
      <c r="AT16" s="82" t="n">
        <v>0</v>
      </c>
      <c r="AU16" s="50" t="n">
        <v>0</v>
      </c>
      <c r="AV16" s="82" t="n">
        <v>0</v>
      </c>
      <c r="AW16" s="50" t="n">
        <v>7</v>
      </c>
      <c r="AX16" s="82" t="n">
        <v>6.25</v>
      </c>
      <c r="AY16" s="50" t="n">
        <v>2</v>
      </c>
      <c r="AZ16" s="82" t="n">
        <v>1.78571428571429</v>
      </c>
      <c r="BA16" s="50" t="n">
        <v>9</v>
      </c>
      <c r="BB16" s="82" t="n">
        <v>8.03571428571429</v>
      </c>
      <c r="BC16" s="50" t="n">
        <v>3</v>
      </c>
      <c r="BD16" s="82" t="n">
        <v>2.67857142857143</v>
      </c>
      <c r="BE16" s="50" t="n">
        <v>0</v>
      </c>
      <c r="BF16" s="82" t="n">
        <v>0</v>
      </c>
      <c r="BG16" s="50" t="n">
        <v>0</v>
      </c>
      <c r="BH16" s="82" t="n">
        <v>0</v>
      </c>
      <c r="BI16" s="50" t="n">
        <v>0</v>
      </c>
      <c r="BJ16" s="82" t="n">
        <v>0</v>
      </c>
      <c r="BK16" s="49" t="s">
        <v>96</v>
      </c>
      <c r="BL16" s="50" t="n">
        <v>1</v>
      </c>
      <c r="BM16" s="82" t="n">
        <v>0.892857142857143</v>
      </c>
      <c r="BN16" s="50" t="n">
        <v>0</v>
      </c>
      <c r="BO16" s="82" t="n">
        <v>0</v>
      </c>
      <c r="BP16" s="50" t="n">
        <v>0</v>
      </c>
      <c r="BQ16" s="82" t="n">
        <v>0</v>
      </c>
      <c r="BR16" s="50" t="n">
        <v>0</v>
      </c>
      <c r="BS16" s="82" t="n">
        <v>0</v>
      </c>
      <c r="BT16" s="50" t="n">
        <v>0</v>
      </c>
      <c r="BU16" s="82" t="n">
        <v>0</v>
      </c>
      <c r="BV16" s="50" t="n">
        <v>0</v>
      </c>
      <c r="BW16" s="82" t="n">
        <v>0</v>
      </c>
      <c r="BX16" s="50" t="n">
        <v>1</v>
      </c>
      <c r="BY16" s="82" t="n">
        <v>0.892857142857143</v>
      </c>
      <c r="BZ16" s="50" t="n">
        <v>0</v>
      </c>
      <c r="CA16" s="82" t="n">
        <v>0</v>
      </c>
      <c r="CB16" s="50" t="n">
        <v>0</v>
      </c>
      <c r="CC16" s="82" t="n">
        <v>0</v>
      </c>
      <c r="CD16" s="50" t="n">
        <v>0</v>
      </c>
      <c r="CE16" s="82" t="n">
        <v>0</v>
      </c>
      <c r="CF16" s="49" t="s">
        <v>96</v>
      </c>
      <c r="CG16" s="50" t="n">
        <v>0</v>
      </c>
      <c r="CH16" s="82" t="n">
        <v>0</v>
      </c>
      <c r="CI16" s="50" t="n">
        <v>0</v>
      </c>
      <c r="CJ16" s="82" t="n">
        <v>0</v>
      </c>
      <c r="CK16" s="50" t="n">
        <v>0</v>
      </c>
      <c r="CL16" s="82" t="n">
        <v>0</v>
      </c>
      <c r="CM16" s="50" t="n">
        <v>0</v>
      </c>
      <c r="CN16" s="82" t="n">
        <v>0</v>
      </c>
      <c r="CO16" s="50" t="n">
        <v>0</v>
      </c>
      <c r="CP16" s="82" t="n">
        <v>0</v>
      </c>
      <c r="CQ16" s="50" t="n">
        <v>0</v>
      </c>
      <c r="CR16" s="82" t="n">
        <v>0</v>
      </c>
      <c r="CS16" s="50" t="n">
        <v>0</v>
      </c>
      <c r="CT16" s="82" t="n">
        <v>0</v>
      </c>
      <c r="CU16" s="50" t="n">
        <v>4</v>
      </c>
      <c r="CV16" s="82" t="n">
        <v>3.57142857142857</v>
      </c>
      <c r="CW16" s="50" t="n">
        <v>0</v>
      </c>
      <c r="CX16" s="82" t="n">
        <v>0</v>
      </c>
      <c r="CY16" s="50" t="n">
        <v>27</v>
      </c>
      <c r="CZ16" s="82" t="n">
        <v>24.1071428571429</v>
      </c>
      <c r="DA16" s="49" t="s">
        <v>96</v>
      </c>
      <c r="DB16" s="50" t="n">
        <v>0</v>
      </c>
      <c r="DC16" s="82" t="n">
        <v>0</v>
      </c>
      <c r="DD16" s="50" t="n">
        <v>0</v>
      </c>
      <c r="DE16" s="82" t="n">
        <v>0</v>
      </c>
      <c r="DF16" s="50" t="n">
        <v>0</v>
      </c>
      <c r="DG16" s="82" t="n">
        <v>0</v>
      </c>
      <c r="DH16" s="50" t="n">
        <v>0</v>
      </c>
      <c r="DI16" s="82" t="n">
        <v>0</v>
      </c>
      <c r="DJ16" s="50" t="n">
        <v>0</v>
      </c>
      <c r="DK16" s="82" t="n">
        <v>0</v>
      </c>
      <c r="DL16" s="50" t="n">
        <v>0</v>
      </c>
      <c r="DM16" s="82" t="n">
        <v>0</v>
      </c>
      <c r="DN16" s="50" t="n">
        <v>2</v>
      </c>
      <c r="DO16" s="82" t="n">
        <v>1.78571428571429</v>
      </c>
      <c r="DP16" s="50" t="n">
        <v>0</v>
      </c>
      <c r="DQ16" s="82" t="n">
        <v>0</v>
      </c>
      <c r="DR16" s="50" t="n">
        <v>2</v>
      </c>
      <c r="DS16" s="82" t="n">
        <v>1.78571428571429</v>
      </c>
      <c r="DT16" s="50" t="n">
        <v>0</v>
      </c>
      <c r="DU16" s="82" t="n">
        <v>0</v>
      </c>
      <c r="DV16" s="50" t="n">
        <v>0</v>
      </c>
      <c r="DW16" s="82" t="n">
        <v>0</v>
      </c>
    </row>
    <row r="17" customFormat="false" ht="12" hidden="false" customHeight="true" outlineLevel="0" collapsed="false">
      <c r="A17" s="49" t="s">
        <v>97</v>
      </c>
      <c r="B17" s="50" t="n">
        <v>147</v>
      </c>
      <c r="C17" s="50" t="n">
        <v>41</v>
      </c>
      <c r="D17" s="50" t="n">
        <v>46</v>
      </c>
      <c r="E17" s="50" t="n">
        <v>0</v>
      </c>
      <c r="F17" s="82" t="n">
        <v>0</v>
      </c>
      <c r="G17" s="50" t="n">
        <v>0</v>
      </c>
      <c r="H17" s="82" t="n">
        <v>0</v>
      </c>
      <c r="I17" s="50" t="n">
        <v>0</v>
      </c>
      <c r="J17" s="82" t="n">
        <v>0</v>
      </c>
      <c r="K17" s="50" t="n">
        <v>0</v>
      </c>
      <c r="L17" s="82" t="n">
        <v>0</v>
      </c>
      <c r="M17" s="50" t="n">
        <v>0</v>
      </c>
      <c r="N17" s="82" t="n">
        <v>0</v>
      </c>
      <c r="O17" s="50" t="n">
        <v>0</v>
      </c>
      <c r="P17" s="82" t="n">
        <v>0</v>
      </c>
      <c r="Q17" s="50" t="n">
        <v>0</v>
      </c>
      <c r="R17" s="82" t="n">
        <v>0</v>
      </c>
      <c r="S17" s="50" t="n">
        <v>0</v>
      </c>
      <c r="T17" s="82" t="n">
        <v>0</v>
      </c>
      <c r="U17" s="49" t="s">
        <v>97</v>
      </c>
      <c r="V17" s="50" t="n">
        <v>2</v>
      </c>
      <c r="W17" s="82" t="n">
        <v>4.34782608695652</v>
      </c>
      <c r="X17" s="50" t="n">
        <v>2</v>
      </c>
      <c r="Y17" s="82" t="n">
        <v>4.34782608695652</v>
      </c>
      <c r="Z17" s="50" t="n">
        <v>4</v>
      </c>
      <c r="AA17" s="82" t="n">
        <v>8.69565217391304</v>
      </c>
      <c r="AB17" s="50" t="n">
        <v>9</v>
      </c>
      <c r="AC17" s="82" t="n">
        <v>19.5652173913043</v>
      </c>
      <c r="AD17" s="50" t="n">
        <v>0</v>
      </c>
      <c r="AE17" s="82" t="n">
        <v>0</v>
      </c>
      <c r="AF17" s="50" t="n">
        <v>0</v>
      </c>
      <c r="AG17" s="82" t="n">
        <v>0</v>
      </c>
      <c r="AH17" s="50" t="n">
        <v>0</v>
      </c>
      <c r="AI17" s="82" t="n">
        <v>0</v>
      </c>
      <c r="AJ17" s="50" t="n">
        <v>0</v>
      </c>
      <c r="AK17" s="82" t="n">
        <v>0</v>
      </c>
      <c r="AL17" s="50" t="n">
        <v>6</v>
      </c>
      <c r="AM17" s="82" t="n">
        <v>13.0434782608696</v>
      </c>
      <c r="AN17" s="50" t="n">
        <v>2</v>
      </c>
      <c r="AO17" s="82" t="n">
        <v>4.34782608695652</v>
      </c>
      <c r="AP17" s="49" t="s">
        <v>97</v>
      </c>
      <c r="AQ17" s="50" t="n">
        <v>0</v>
      </c>
      <c r="AR17" s="82" t="n">
        <v>0</v>
      </c>
      <c r="AS17" s="50" t="n">
        <v>0</v>
      </c>
      <c r="AT17" s="82" t="n">
        <v>0</v>
      </c>
      <c r="AU17" s="50" t="n">
        <v>0</v>
      </c>
      <c r="AV17" s="82" t="n">
        <v>0</v>
      </c>
      <c r="AW17" s="50" t="n">
        <v>1</v>
      </c>
      <c r="AX17" s="82" t="n">
        <v>2.17391304347826</v>
      </c>
      <c r="AY17" s="50" t="n">
        <v>1</v>
      </c>
      <c r="AZ17" s="82" t="n">
        <v>2.17391304347826</v>
      </c>
      <c r="BA17" s="50" t="n">
        <v>3</v>
      </c>
      <c r="BB17" s="82" t="n">
        <v>6.52173913043478</v>
      </c>
      <c r="BC17" s="50" t="n">
        <v>0</v>
      </c>
      <c r="BD17" s="82" t="n">
        <v>0</v>
      </c>
      <c r="BE17" s="50" t="n">
        <v>0</v>
      </c>
      <c r="BF17" s="82" t="n">
        <v>0</v>
      </c>
      <c r="BG17" s="50" t="n">
        <v>0</v>
      </c>
      <c r="BH17" s="82" t="n">
        <v>0</v>
      </c>
      <c r="BI17" s="50" t="n">
        <v>0</v>
      </c>
      <c r="BJ17" s="82" t="n">
        <v>0</v>
      </c>
      <c r="BK17" s="49" t="s">
        <v>97</v>
      </c>
      <c r="BL17" s="50" t="n">
        <v>0</v>
      </c>
      <c r="BM17" s="82" t="n">
        <v>0</v>
      </c>
      <c r="BN17" s="50" t="n">
        <v>0</v>
      </c>
      <c r="BO17" s="82" t="n">
        <v>0</v>
      </c>
      <c r="BP17" s="50" t="n">
        <v>0</v>
      </c>
      <c r="BQ17" s="82" t="n">
        <v>0</v>
      </c>
      <c r="BR17" s="50" t="n">
        <v>0</v>
      </c>
      <c r="BS17" s="82" t="n">
        <v>0</v>
      </c>
      <c r="BT17" s="50" t="n">
        <v>0</v>
      </c>
      <c r="BU17" s="82" t="n">
        <v>0</v>
      </c>
      <c r="BV17" s="50" t="n">
        <v>0</v>
      </c>
      <c r="BW17" s="82" t="n">
        <v>0</v>
      </c>
      <c r="BX17" s="50" t="n">
        <v>0</v>
      </c>
      <c r="BY17" s="82" t="n">
        <v>0</v>
      </c>
      <c r="BZ17" s="50" t="n">
        <v>0</v>
      </c>
      <c r="CA17" s="82" t="n">
        <v>0</v>
      </c>
      <c r="CB17" s="50" t="n">
        <v>0</v>
      </c>
      <c r="CC17" s="82" t="n">
        <v>0</v>
      </c>
      <c r="CD17" s="50" t="n">
        <v>0</v>
      </c>
      <c r="CE17" s="82" t="n">
        <v>0</v>
      </c>
      <c r="CF17" s="49" t="s">
        <v>97</v>
      </c>
      <c r="CG17" s="50" t="n">
        <v>0</v>
      </c>
      <c r="CH17" s="82" t="n">
        <v>0</v>
      </c>
      <c r="CI17" s="50" t="n">
        <v>0</v>
      </c>
      <c r="CJ17" s="82" t="n">
        <v>0</v>
      </c>
      <c r="CK17" s="50" t="n">
        <v>0</v>
      </c>
      <c r="CL17" s="82" t="n">
        <v>0</v>
      </c>
      <c r="CM17" s="50" t="n">
        <v>0</v>
      </c>
      <c r="CN17" s="82" t="n">
        <v>0</v>
      </c>
      <c r="CO17" s="50" t="n">
        <v>0</v>
      </c>
      <c r="CP17" s="82" t="n">
        <v>0</v>
      </c>
      <c r="CQ17" s="50" t="n">
        <v>0</v>
      </c>
      <c r="CR17" s="82" t="n">
        <v>0</v>
      </c>
      <c r="CS17" s="50" t="n">
        <v>0</v>
      </c>
      <c r="CT17" s="82" t="n">
        <v>0</v>
      </c>
      <c r="CU17" s="50" t="n">
        <v>0</v>
      </c>
      <c r="CV17" s="82" t="n">
        <v>0</v>
      </c>
      <c r="CW17" s="50" t="n">
        <v>0</v>
      </c>
      <c r="CX17" s="82" t="n">
        <v>0</v>
      </c>
      <c r="CY17" s="50" t="n">
        <v>15</v>
      </c>
      <c r="CZ17" s="82" t="n">
        <v>32.6086956521739</v>
      </c>
      <c r="DA17" s="49" t="s">
        <v>97</v>
      </c>
      <c r="DB17" s="50" t="n">
        <v>0</v>
      </c>
      <c r="DC17" s="82" t="n">
        <v>0</v>
      </c>
      <c r="DD17" s="50" t="n">
        <v>1</v>
      </c>
      <c r="DE17" s="82" t="n">
        <v>2.17391304347826</v>
      </c>
      <c r="DF17" s="50" t="n">
        <v>0</v>
      </c>
      <c r="DG17" s="82" t="n">
        <v>0</v>
      </c>
      <c r="DH17" s="50" t="n">
        <v>0</v>
      </c>
      <c r="DI17" s="82" t="n">
        <v>0</v>
      </c>
      <c r="DJ17" s="50" t="n">
        <v>0</v>
      </c>
      <c r="DK17" s="82" t="n">
        <v>0</v>
      </c>
      <c r="DL17" s="50" t="n">
        <v>0</v>
      </c>
      <c r="DM17" s="82" t="n">
        <v>0</v>
      </c>
      <c r="DN17" s="50" t="n">
        <v>0</v>
      </c>
      <c r="DO17" s="82" t="n">
        <v>0</v>
      </c>
      <c r="DP17" s="50" t="n">
        <v>0</v>
      </c>
      <c r="DQ17" s="82" t="n">
        <v>0</v>
      </c>
      <c r="DR17" s="50" t="n">
        <v>0</v>
      </c>
      <c r="DS17" s="82" t="n">
        <v>0</v>
      </c>
      <c r="DT17" s="50" t="n">
        <v>0</v>
      </c>
      <c r="DU17" s="82" t="n">
        <v>0</v>
      </c>
      <c r="DV17" s="50" t="n">
        <v>0</v>
      </c>
      <c r="DW17" s="82" t="n">
        <v>0</v>
      </c>
    </row>
    <row r="18" customFormat="false" ht="12" hidden="false" customHeight="true" outlineLevel="0" collapsed="false">
      <c r="A18" s="49" t="s">
        <v>98</v>
      </c>
      <c r="B18" s="50" t="n">
        <v>188</v>
      </c>
      <c r="C18" s="50" t="n">
        <v>63</v>
      </c>
      <c r="D18" s="50" t="n">
        <v>68</v>
      </c>
      <c r="E18" s="50" t="n">
        <v>0</v>
      </c>
      <c r="F18" s="82" t="n">
        <v>0</v>
      </c>
      <c r="G18" s="50" t="n">
        <v>0</v>
      </c>
      <c r="H18" s="82" t="n">
        <v>0</v>
      </c>
      <c r="I18" s="50" t="n">
        <v>0</v>
      </c>
      <c r="J18" s="82" t="n">
        <v>0</v>
      </c>
      <c r="K18" s="50" t="n">
        <v>0</v>
      </c>
      <c r="L18" s="82" t="n">
        <v>0</v>
      </c>
      <c r="M18" s="50" t="n">
        <v>0</v>
      </c>
      <c r="N18" s="82" t="n">
        <v>0</v>
      </c>
      <c r="O18" s="50" t="n">
        <v>0</v>
      </c>
      <c r="P18" s="82" t="n">
        <v>0</v>
      </c>
      <c r="Q18" s="50" t="n">
        <v>0</v>
      </c>
      <c r="R18" s="82" t="n">
        <v>0</v>
      </c>
      <c r="S18" s="50" t="n">
        <v>0</v>
      </c>
      <c r="T18" s="82" t="n">
        <v>0</v>
      </c>
      <c r="U18" s="49" t="s">
        <v>98</v>
      </c>
      <c r="V18" s="50" t="n">
        <v>4</v>
      </c>
      <c r="W18" s="82" t="n">
        <v>5.88235294117647</v>
      </c>
      <c r="X18" s="50" t="n">
        <v>1</v>
      </c>
      <c r="Y18" s="82" t="n">
        <v>1.47058823529412</v>
      </c>
      <c r="Z18" s="50" t="n">
        <v>1</v>
      </c>
      <c r="AA18" s="82" t="n">
        <v>1.47058823529412</v>
      </c>
      <c r="AB18" s="50" t="n">
        <v>13</v>
      </c>
      <c r="AC18" s="82" t="n">
        <v>19.1176470588235</v>
      </c>
      <c r="AD18" s="50" t="n">
        <v>0</v>
      </c>
      <c r="AE18" s="82" t="n">
        <v>0</v>
      </c>
      <c r="AF18" s="50" t="n">
        <v>0</v>
      </c>
      <c r="AG18" s="82" t="n">
        <v>0</v>
      </c>
      <c r="AH18" s="50" t="n">
        <v>0</v>
      </c>
      <c r="AI18" s="82" t="n">
        <v>0</v>
      </c>
      <c r="AJ18" s="50" t="n">
        <v>0</v>
      </c>
      <c r="AK18" s="82" t="n">
        <v>0</v>
      </c>
      <c r="AL18" s="50" t="n">
        <v>3</v>
      </c>
      <c r="AM18" s="82" t="n">
        <v>4.41176470588235</v>
      </c>
      <c r="AN18" s="50" t="n">
        <v>3</v>
      </c>
      <c r="AO18" s="82" t="n">
        <v>4.41176470588235</v>
      </c>
      <c r="AP18" s="49" t="s">
        <v>98</v>
      </c>
      <c r="AQ18" s="50" t="n">
        <v>0</v>
      </c>
      <c r="AR18" s="82" t="n">
        <v>0</v>
      </c>
      <c r="AS18" s="50" t="n">
        <v>0</v>
      </c>
      <c r="AT18" s="82" t="n">
        <v>0</v>
      </c>
      <c r="AU18" s="50" t="n">
        <v>0</v>
      </c>
      <c r="AV18" s="82" t="n">
        <v>0</v>
      </c>
      <c r="AW18" s="50" t="n">
        <v>5</v>
      </c>
      <c r="AX18" s="82" t="n">
        <v>7.35294117647059</v>
      </c>
      <c r="AY18" s="50" t="n">
        <v>0</v>
      </c>
      <c r="AZ18" s="82" t="n">
        <v>0</v>
      </c>
      <c r="BA18" s="50" t="n">
        <v>1</v>
      </c>
      <c r="BB18" s="82" t="n">
        <v>1.47058823529412</v>
      </c>
      <c r="BC18" s="50" t="n">
        <v>5</v>
      </c>
      <c r="BD18" s="82" t="n">
        <v>7.35294117647059</v>
      </c>
      <c r="BE18" s="50" t="n">
        <v>0</v>
      </c>
      <c r="BF18" s="82" t="n">
        <v>0</v>
      </c>
      <c r="BG18" s="50" t="n">
        <v>0</v>
      </c>
      <c r="BH18" s="82" t="n">
        <v>0</v>
      </c>
      <c r="BI18" s="50" t="n">
        <v>0</v>
      </c>
      <c r="BJ18" s="82" t="n">
        <v>0</v>
      </c>
      <c r="BK18" s="49" t="s">
        <v>98</v>
      </c>
      <c r="BL18" s="50" t="n">
        <v>0</v>
      </c>
      <c r="BM18" s="82" t="n">
        <v>0</v>
      </c>
      <c r="BN18" s="50" t="n">
        <v>0</v>
      </c>
      <c r="BO18" s="82" t="n">
        <v>0</v>
      </c>
      <c r="BP18" s="50" t="n">
        <v>0</v>
      </c>
      <c r="BQ18" s="82" t="n">
        <v>0</v>
      </c>
      <c r="BR18" s="50" t="n">
        <v>0</v>
      </c>
      <c r="BS18" s="82" t="n">
        <v>0</v>
      </c>
      <c r="BT18" s="50" t="n">
        <v>0</v>
      </c>
      <c r="BU18" s="82" t="n">
        <v>0</v>
      </c>
      <c r="BV18" s="50" t="n">
        <v>0</v>
      </c>
      <c r="BW18" s="82" t="n">
        <v>0</v>
      </c>
      <c r="BX18" s="50" t="n">
        <v>0</v>
      </c>
      <c r="BY18" s="82" t="n">
        <v>0</v>
      </c>
      <c r="BZ18" s="50" t="n">
        <v>0</v>
      </c>
      <c r="CA18" s="82" t="n">
        <v>0</v>
      </c>
      <c r="CB18" s="50" t="n">
        <v>0</v>
      </c>
      <c r="CC18" s="82" t="n">
        <v>0</v>
      </c>
      <c r="CD18" s="50" t="n">
        <v>0</v>
      </c>
      <c r="CE18" s="82" t="n">
        <v>0</v>
      </c>
      <c r="CF18" s="49" t="s">
        <v>98</v>
      </c>
      <c r="CG18" s="50" t="n">
        <v>0</v>
      </c>
      <c r="CH18" s="82" t="n">
        <v>0</v>
      </c>
      <c r="CI18" s="50" t="n">
        <v>0</v>
      </c>
      <c r="CJ18" s="82" t="n">
        <v>0</v>
      </c>
      <c r="CK18" s="50" t="n">
        <v>0</v>
      </c>
      <c r="CL18" s="82" t="n">
        <v>0</v>
      </c>
      <c r="CM18" s="50" t="n">
        <v>0</v>
      </c>
      <c r="CN18" s="82" t="n">
        <v>0</v>
      </c>
      <c r="CO18" s="50" t="n">
        <v>0</v>
      </c>
      <c r="CP18" s="82" t="n">
        <v>0</v>
      </c>
      <c r="CQ18" s="50" t="n">
        <v>0</v>
      </c>
      <c r="CR18" s="82" t="n">
        <v>0</v>
      </c>
      <c r="CS18" s="50" t="n">
        <v>0</v>
      </c>
      <c r="CT18" s="82" t="n">
        <v>0</v>
      </c>
      <c r="CU18" s="50" t="n">
        <v>1</v>
      </c>
      <c r="CV18" s="82" t="n">
        <v>1.47058823529412</v>
      </c>
      <c r="CW18" s="50" t="n">
        <v>0</v>
      </c>
      <c r="CX18" s="82" t="n">
        <v>0</v>
      </c>
      <c r="CY18" s="50" t="n">
        <v>28</v>
      </c>
      <c r="CZ18" s="82" t="n">
        <v>41.1764705882353</v>
      </c>
      <c r="DA18" s="49" t="s">
        <v>98</v>
      </c>
      <c r="DB18" s="50" t="n">
        <v>0</v>
      </c>
      <c r="DC18" s="82" t="n">
        <v>0</v>
      </c>
      <c r="DD18" s="50" t="n">
        <v>0</v>
      </c>
      <c r="DE18" s="82" t="n">
        <v>0</v>
      </c>
      <c r="DF18" s="50" t="n">
        <v>0</v>
      </c>
      <c r="DG18" s="82" t="n">
        <v>0</v>
      </c>
      <c r="DH18" s="50" t="n">
        <v>0</v>
      </c>
      <c r="DI18" s="82" t="n">
        <v>0</v>
      </c>
      <c r="DJ18" s="50" t="n">
        <v>0</v>
      </c>
      <c r="DK18" s="82" t="n">
        <v>0</v>
      </c>
      <c r="DL18" s="50" t="n">
        <v>0</v>
      </c>
      <c r="DM18" s="82" t="n">
        <v>0</v>
      </c>
      <c r="DN18" s="50" t="n">
        <v>2</v>
      </c>
      <c r="DO18" s="82" t="n">
        <v>2.94117647058824</v>
      </c>
      <c r="DP18" s="50" t="n">
        <v>0</v>
      </c>
      <c r="DQ18" s="82" t="n">
        <v>0</v>
      </c>
      <c r="DR18" s="50" t="n">
        <v>1</v>
      </c>
      <c r="DS18" s="82" t="n">
        <v>1.47058823529412</v>
      </c>
      <c r="DT18" s="50" t="n">
        <v>0</v>
      </c>
      <c r="DU18" s="82" t="n">
        <v>0</v>
      </c>
      <c r="DV18" s="50" t="n">
        <v>0</v>
      </c>
      <c r="DW18" s="82" t="n">
        <v>0</v>
      </c>
    </row>
    <row r="19" customFormat="false" ht="12" hidden="false" customHeight="true" outlineLevel="0" collapsed="false">
      <c r="A19" s="49" t="s">
        <v>99</v>
      </c>
      <c r="B19" s="50" t="n">
        <v>368</v>
      </c>
      <c r="C19" s="50" t="n">
        <v>101</v>
      </c>
      <c r="D19" s="50" t="n">
        <v>127</v>
      </c>
      <c r="E19" s="50" t="n">
        <v>0</v>
      </c>
      <c r="F19" s="82" t="n">
        <v>0</v>
      </c>
      <c r="G19" s="50" t="n">
        <v>0</v>
      </c>
      <c r="H19" s="82" t="n">
        <v>0</v>
      </c>
      <c r="I19" s="50" t="n">
        <v>0</v>
      </c>
      <c r="J19" s="82" t="n">
        <v>0</v>
      </c>
      <c r="K19" s="50" t="n">
        <v>0</v>
      </c>
      <c r="L19" s="82" t="n">
        <v>0</v>
      </c>
      <c r="M19" s="50" t="n">
        <v>0</v>
      </c>
      <c r="N19" s="82" t="n">
        <v>0</v>
      </c>
      <c r="O19" s="50" t="n">
        <v>0</v>
      </c>
      <c r="P19" s="82" t="n">
        <v>0</v>
      </c>
      <c r="Q19" s="50" t="n">
        <v>0</v>
      </c>
      <c r="R19" s="82" t="n">
        <v>0</v>
      </c>
      <c r="S19" s="50" t="n">
        <v>0</v>
      </c>
      <c r="T19" s="82" t="n">
        <v>0</v>
      </c>
      <c r="U19" s="49" t="s">
        <v>99</v>
      </c>
      <c r="V19" s="50" t="n">
        <v>11</v>
      </c>
      <c r="W19" s="82" t="n">
        <v>8.66141732283465</v>
      </c>
      <c r="X19" s="50" t="n">
        <v>9</v>
      </c>
      <c r="Y19" s="82" t="n">
        <v>7.08661417322835</v>
      </c>
      <c r="Z19" s="50" t="n">
        <v>3</v>
      </c>
      <c r="AA19" s="82" t="n">
        <v>2.36220472440945</v>
      </c>
      <c r="AB19" s="50" t="n">
        <v>26</v>
      </c>
      <c r="AC19" s="82" t="n">
        <v>20.4724409448819</v>
      </c>
      <c r="AD19" s="50" t="n">
        <v>0</v>
      </c>
      <c r="AE19" s="82" t="n">
        <v>0</v>
      </c>
      <c r="AF19" s="50" t="n">
        <v>0</v>
      </c>
      <c r="AG19" s="82" t="n">
        <v>0</v>
      </c>
      <c r="AH19" s="50" t="n">
        <v>0</v>
      </c>
      <c r="AI19" s="82" t="n">
        <v>0</v>
      </c>
      <c r="AJ19" s="50" t="n">
        <v>0</v>
      </c>
      <c r="AK19" s="82" t="n">
        <v>0</v>
      </c>
      <c r="AL19" s="50" t="n">
        <v>5</v>
      </c>
      <c r="AM19" s="82" t="n">
        <v>3.93700787401575</v>
      </c>
      <c r="AN19" s="50" t="n">
        <v>23</v>
      </c>
      <c r="AO19" s="82" t="n">
        <v>18.1102362204724</v>
      </c>
      <c r="AP19" s="49" t="s">
        <v>99</v>
      </c>
      <c r="AQ19" s="50" t="n">
        <v>0</v>
      </c>
      <c r="AR19" s="82" t="n">
        <v>0</v>
      </c>
      <c r="AS19" s="50" t="n">
        <v>2</v>
      </c>
      <c r="AT19" s="82" t="n">
        <v>1.5748031496063</v>
      </c>
      <c r="AU19" s="50" t="n">
        <v>0</v>
      </c>
      <c r="AV19" s="82" t="n">
        <v>0</v>
      </c>
      <c r="AW19" s="50" t="n">
        <v>4</v>
      </c>
      <c r="AX19" s="82" t="n">
        <v>3.1496062992126</v>
      </c>
      <c r="AY19" s="50" t="n">
        <v>0</v>
      </c>
      <c r="AZ19" s="82" t="n">
        <v>0</v>
      </c>
      <c r="BA19" s="50" t="n">
        <v>9</v>
      </c>
      <c r="BB19" s="82" t="n">
        <v>7.08661417322835</v>
      </c>
      <c r="BC19" s="50" t="n">
        <v>3</v>
      </c>
      <c r="BD19" s="82" t="n">
        <v>2.36220472440945</v>
      </c>
      <c r="BE19" s="50" t="n">
        <v>0</v>
      </c>
      <c r="BF19" s="82" t="n">
        <v>0</v>
      </c>
      <c r="BG19" s="50" t="n">
        <v>0</v>
      </c>
      <c r="BH19" s="82" t="n">
        <v>0</v>
      </c>
      <c r="BI19" s="50" t="n">
        <v>0</v>
      </c>
      <c r="BJ19" s="82" t="n">
        <v>0</v>
      </c>
      <c r="BK19" s="49" t="s">
        <v>99</v>
      </c>
      <c r="BL19" s="50" t="n">
        <v>0</v>
      </c>
      <c r="BM19" s="82" t="n">
        <v>0</v>
      </c>
      <c r="BN19" s="50" t="n">
        <v>0</v>
      </c>
      <c r="BO19" s="82" t="n">
        <v>0</v>
      </c>
      <c r="BP19" s="50" t="n">
        <v>0</v>
      </c>
      <c r="BQ19" s="82" t="n">
        <v>0</v>
      </c>
      <c r="BR19" s="50" t="n">
        <v>0</v>
      </c>
      <c r="BS19" s="82" t="n">
        <v>0</v>
      </c>
      <c r="BT19" s="50" t="n">
        <v>0</v>
      </c>
      <c r="BU19" s="82" t="n">
        <v>0</v>
      </c>
      <c r="BV19" s="50" t="n">
        <v>0</v>
      </c>
      <c r="BW19" s="82" t="n">
        <v>0</v>
      </c>
      <c r="BX19" s="50" t="n">
        <v>1</v>
      </c>
      <c r="BY19" s="82" t="n">
        <v>0.78740157480315</v>
      </c>
      <c r="BZ19" s="50" t="n">
        <v>0</v>
      </c>
      <c r="CA19" s="82" t="n">
        <v>0</v>
      </c>
      <c r="CB19" s="50" t="n">
        <v>0</v>
      </c>
      <c r="CC19" s="82" t="n">
        <v>0</v>
      </c>
      <c r="CD19" s="50" t="n">
        <v>0</v>
      </c>
      <c r="CE19" s="82" t="n">
        <v>0</v>
      </c>
      <c r="CF19" s="49" t="s">
        <v>99</v>
      </c>
      <c r="CG19" s="50" t="n">
        <v>0</v>
      </c>
      <c r="CH19" s="82" t="n">
        <v>0</v>
      </c>
      <c r="CI19" s="50" t="n">
        <v>0</v>
      </c>
      <c r="CJ19" s="82" t="n">
        <v>0</v>
      </c>
      <c r="CK19" s="50" t="n">
        <v>0</v>
      </c>
      <c r="CL19" s="82" t="n">
        <v>0</v>
      </c>
      <c r="CM19" s="50" t="n">
        <v>0</v>
      </c>
      <c r="CN19" s="82" t="n">
        <v>0</v>
      </c>
      <c r="CO19" s="50" t="n">
        <v>0</v>
      </c>
      <c r="CP19" s="82" t="n">
        <v>0</v>
      </c>
      <c r="CQ19" s="50" t="n">
        <v>0</v>
      </c>
      <c r="CR19" s="82" t="n">
        <v>0</v>
      </c>
      <c r="CS19" s="50" t="n">
        <v>0</v>
      </c>
      <c r="CT19" s="82" t="n">
        <v>0</v>
      </c>
      <c r="CU19" s="50" t="n">
        <v>1</v>
      </c>
      <c r="CV19" s="82" t="n">
        <v>0.78740157480315</v>
      </c>
      <c r="CW19" s="50" t="n">
        <v>0</v>
      </c>
      <c r="CX19" s="82" t="n">
        <v>0</v>
      </c>
      <c r="CY19" s="50" t="n">
        <v>30</v>
      </c>
      <c r="CZ19" s="82" t="n">
        <v>23.6220472440945</v>
      </c>
      <c r="DA19" s="49" t="s">
        <v>99</v>
      </c>
      <c r="DB19" s="50" t="n">
        <v>0</v>
      </c>
      <c r="DC19" s="82" t="n">
        <v>0</v>
      </c>
      <c r="DD19" s="50" t="n">
        <v>0</v>
      </c>
      <c r="DE19" s="82" t="n">
        <v>0</v>
      </c>
      <c r="DF19" s="50" t="n">
        <v>0</v>
      </c>
      <c r="DG19" s="82" t="n">
        <v>0</v>
      </c>
      <c r="DH19" s="50" t="n">
        <v>0</v>
      </c>
      <c r="DI19" s="82" t="n">
        <v>0</v>
      </c>
      <c r="DJ19" s="50" t="n">
        <v>0</v>
      </c>
      <c r="DK19" s="82" t="n">
        <v>0</v>
      </c>
      <c r="DL19" s="50" t="n">
        <v>0</v>
      </c>
      <c r="DM19" s="82" t="n">
        <v>0</v>
      </c>
      <c r="DN19" s="50" t="n">
        <v>0</v>
      </c>
      <c r="DO19" s="82" t="n">
        <v>0</v>
      </c>
      <c r="DP19" s="50" t="n">
        <v>0</v>
      </c>
      <c r="DQ19" s="82" t="n">
        <v>0</v>
      </c>
      <c r="DR19" s="50" t="n">
        <v>0</v>
      </c>
      <c r="DS19" s="82" t="n">
        <v>0</v>
      </c>
      <c r="DT19" s="50" t="n">
        <v>0</v>
      </c>
      <c r="DU19" s="82" t="n">
        <v>0</v>
      </c>
      <c r="DV19" s="50" t="n">
        <v>0</v>
      </c>
      <c r="DW19" s="82" t="n">
        <v>0</v>
      </c>
    </row>
    <row r="20" customFormat="false" ht="12" hidden="false" customHeight="true" outlineLevel="0" collapsed="false">
      <c r="A20" s="49" t="s">
        <v>100</v>
      </c>
      <c r="B20" s="50" t="n">
        <v>201</v>
      </c>
      <c r="C20" s="50" t="n">
        <v>59</v>
      </c>
      <c r="D20" s="50" t="n">
        <v>64</v>
      </c>
      <c r="E20" s="50" t="n">
        <v>0</v>
      </c>
      <c r="F20" s="82" t="n">
        <v>0</v>
      </c>
      <c r="G20" s="50" t="n">
        <v>0</v>
      </c>
      <c r="H20" s="82" t="n">
        <v>0</v>
      </c>
      <c r="I20" s="50" t="n">
        <v>0</v>
      </c>
      <c r="J20" s="82" t="n">
        <v>0</v>
      </c>
      <c r="K20" s="50" t="n">
        <v>0</v>
      </c>
      <c r="L20" s="82" t="n">
        <v>0</v>
      </c>
      <c r="M20" s="50" t="n">
        <v>0</v>
      </c>
      <c r="N20" s="82" t="n">
        <v>0</v>
      </c>
      <c r="O20" s="50" t="n">
        <v>0</v>
      </c>
      <c r="P20" s="82" t="n">
        <v>0</v>
      </c>
      <c r="Q20" s="50" t="n">
        <v>0</v>
      </c>
      <c r="R20" s="82" t="n">
        <v>0</v>
      </c>
      <c r="S20" s="50" t="n">
        <v>0</v>
      </c>
      <c r="T20" s="82" t="n">
        <v>0</v>
      </c>
      <c r="U20" s="49" t="s">
        <v>100</v>
      </c>
      <c r="V20" s="50" t="n">
        <v>1</v>
      </c>
      <c r="W20" s="82" t="n">
        <v>1.5625</v>
      </c>
      <c r="X20" s="50" t="n">
        <v>4</v>
      </c>
      <c r="Y20" s="82" t="n">
        <v>6.25</v>
      </c>
      <c r="Z20" s="50" t="n">
        <v>7</v>
      </c>
      <c r="AA20" s="82" t="n">
        <v>10.9375</v>
      </c>
      <c r="AB20" s="50" t="n">
        <v>7</v>
      </c>
      <c r="AC20" s="82" t="n">
        <v>10.9375</v>
      </c>
      <c r="AD20" s="50" t="n">
        <v>0</v>
      </c>
      <c r="AE20" s="82" t="n">
        <v>0</v>
      </c>
      <c r="AF20" s="50" t="n">
        <v>0</v>
      </c>
      <c r="AG20" s="82" t="n">
        <v>0</v>
      </c>
      <c r="AH20" s="50" t="n">
        <v>0</v>
      </c>
      <c r="AI20" s="82" t="n">
        <v>0</v>
      </c>
      <c r="AJ20" s="50" t="n">
        <v>0</v>
      </c>
      <c r="AK20" s="82" t="n">
        <v>0</v>
      </c>
      <c r="AL20" s="50" t="n">
        <v>6</v>
      </c>
      <c r="AM20" s="82" t="n">
        <v>9.375</v>
      </c>
      <c r="AN20" s="50" t="n">
        <v>14</v>
      </c>
      <c r="AO20" s="82" t="n">
        <v>21.875</v>
      </c>
      <c r="AP20" s="49" t="s">
        <v>100</v>
      </c>
      <c r="AQ20" s="50" t="n">
        <v>0</v>
      </c>
      <c r="AR20" s="82" t="n">
        <v>0</v>
      </c>
      <c r="AS20" s="50" t="n">
        <v>1</v>
      </c>
      <c r="AT20" s="82" t="n">
        <v>1.5625</v>
      </c>
      <c r="AU20" s="50" t="n">
        <v>1</v>
      </c>
      <c r="AV20" s="82" t="n">
        <v>1.5625</v>
      </c>
      <c r="AW20" s="50" t="n">
        <v>0</v>
      </c>
      <c r="AX20" s="82" t="n">
        <v>0</v>
      </c>
      <c r="AY20" s="50" t="n">
        <v>0</v>
      </c>
      <c r="AZ20" s="82" t="n">
        <v>0</v>
      </c>
      <c r="BA20" s="50" t="n">
        <v>4</v>
      </c>
      <c r="BB20" s="82" t="n">
        <v>6.25</v>
      </c>
      <c r="BC20" s="50" t="n">
        <v>1</v>
      </c>
      <c r="BD20" s="82" t="n">
        <v>1.5625</v>
      </c>
      <c r="BE20" s="50" t="n">
        <v>0</v>
      </c>
      <c r="BF20" s="82" t="n">
        <v>0</v>
      </c>
      <c r="BG20" s="50" t="n">
        <v>0</v>
      </c>
      <c r="BH20" s="82" t="n">
        <v>0</v>
      </c>
      <c r="BI20" s="50" t="n">
        <v>0</v>
      </c>
      <c r="BJ20" s="82" t="n">
        <v>0</v>
      </c>
      <c r="BK20" s="49" t="s">
        <v>100</v>
      </c>
      <c r="BL20" s="50" t="n">
        <v>0</v>
      </c>
      <c r="BM20" s="82" t="n">
        <v>0</v>
      </c>
      <c r="BN20" s="50" t="n">
        <v>0</v>
      </c>
      <c r="BO20" s="82" t="n">
        <v>0</v>
      </c>
      <c r="BP20" s="50" t="n">
        <v>0</v>
      </c>
      <c r="BQ20" s="82" t="n">
        <v>0</v>
      </c>
      <c r="BR20" s="50" t="n">
        <v>0</v>
      </c>
      <c r="BS20" s="82" t="n">
        <v>0</v>
      </c>
      <c r="BT20" s="50" t="n">
        <v>0</v>
      </c>
      <c r="BU20" s="82" t="n">
        <v>0</v>
      </c>
      <c r="BV20" s="50" t="n">
        <v>0</v>
      </c>
      <c r="BW20" s="82" t="n">
        <v>0</v>
      </c>
      <c r="BX20" s="50" t="n">
        <v>0</v>
      </c>
      <c r="BY20" s="82" t="n">
        <v>0</v>
      </c>
      <c r="BZ20" s="50" t="n">
        <v>0</v>
      </c>
      <c r="CA20" s="82" t="n">
        <v>0</v>
      </c>
      <c r="CB20" s="50" t="n">
        <v>0</v>
      </c>
      <c r="CC20" s="82" t="n">
        <v>0</v>
      </c>
      <c r="CD20" s="50" t="n">
        <v>0</v>
      </c>
      <c r="CE20" s="82" t="n">
        <v>0</v>
      </c>
      <c r="CF20" s="49" t="s">
        <v>100</v>
      </c>
      <c r="CG20" s="50" t="n">
        <v>0</v>
      </c>
      <c r="CH20" s="82" t="n">
        <v>0</v>
      </c>
      <c r="CI20" s="50" t="n">
        <v>0</v>
      </c>
      <c r="CJ20" s="82" t="n">
        <v>0</v>
      </c>
      <c r="CK20" s="50" t="n">
        <v>0</v>
      </c>
      <c r="CL20" s="82" t="n">
        <v>0</v>
      </c>
      <c r="CM20" s="50" t="n">
        <v>0</v>
      </c>
      <c r="CN20" s="82" t="n">
        <v>0</v>
      </c>
      <c r="CO20" s="50" t="n">
        <v>0</v>
      </c>
      <c r="CP20" s="82" t="n">
        <v>0</v>
      </c>
      <c r="CQ20" s="50" t="n">
        <v>0</v>
      </c>
      <c r="CR20" s="82" t="n">
        <v>0</v>
      </c>
      <c r="CS20" s="50" t="n">
        <v>0</v>
      </c>
      <c r="CT20" s="82" t="n">
        <v>0</v>
      </c>
      <c r="CU20" s="50" t="n">
        <v>0</v>
      </c>
      <c r="CV20" s="82" t="n">
        <v>0</v>
      </c>
      <c r="CW20" s="50" t="n">
        <v>0</v>
      </c>
      <c r="CX20" s="82" t="n">
        <v>0</v>
      </c>
      <c r="CY20" s="50" t="n">
        <v>18</v>
      </c>
      <c r="CZ20" s="82" t="n">
        <v>28.125</v>
      </c>
      <c r="DA20" s="49" t="s">
        <v>100</v>
      </c>
      <c r="DB20" s="50" t="n">
        <v>0</v>
      </c>
      <c r="DC20" s="82" t="n">
        <v>0</v>
      </c>
      <c r="DD20" s="50" t="n">
        <v>0</v>
      </c>
      <c r="DE20" s="82" t="n">
        <v>0</v>
      </c>
      <c r="DF20" s="50" t="n">
        <v>0</v>
      </c>
      <c r="DG20" s="82" t="n">
        <v>0</v>
      </c>
      <c r="DH20" s="50" t="n">
        <v>0</v>
      </c>
      <c r="DI20" s="82" t="n">
        <v>0</v>
      </c>
      <c r="DJ20" s="50" t="n">
        <v>0</v>
      </c>
      <c r="DK20" s="82" t="n">
        <v>0</v>
      </c>
      <c r="DL20" s="50" t="n">
        <v>0</v>
      </c>
      <c r="DM20" s="82" t="n">
        <v>0</v>
      </c>
      <c r="DN20" s="50" t="n">
        <v>0</v>
      </c>
      <c r="DO20" s="82" t="n">
        <v>0</v>
      </c>
      <c r="DP20" s="50" t="n">
        <v>0</v>
      </c>
      <c r="DQ20" s="82" t="n">
        <v>0</v>
      </c>
      <c r="DR20" s="50" t="n">
        <v>0</v>
      </c>
      <c r="DS20" s="82" t="n">
        <v>0</v>
      </c>
      <c r="DT20" s="50" t="n">
        <v>0</v>
      </c>
      <c r="DU20" s="82" t="n">
        <v>0</v>
      </c>
      <c r="DV20" s="50" t="n">
        <v>0</v>
      </c>
      <c r="DW20" s="82" t="n">
        <v>0</v>
      </c>
    </row>
    <row r="21" customFormat="false" ht="12" hidden="false" customHeight="true" outlineLevel="0" collapsed="false">
      <c r="A21" s="49" t="s">
        <v>101</v>
      </c>
      <c r="B21" s="50" t="n">
        <v>58</v>
      </c>
      <c r="C21" s="50" t="n">
        <v>11</v>
      </c>
      <c r="D21" s="50" t="n">
        <v>11</v>
      </c>
      <c r="E21" s="50" t="n">
        <v>0</v>
      </c>
      <c r="F21" s="82" t="n">
        <v>0</v>
      </c>
      <c r="G21" s="50" t="n">
        <v>0</v>
      </c>
      <c r="H21" s="82" t="n">
        <v>0</v>
      </c>
      <c r="I21" s="50" t="n">
        <v>0</v>
      </c>
      <c r="J21" s="82" t="n">
        <v>0</v>
      </c>
      <c r="K21" s="50" t="n">
        <v>1</v>
      </c>
      <c r="L21" s="82" t="n">
        <v>9.09090909090909</v>
      </c>
      <c r="M21" s="50" t="n">
        <v>0</v>
      </c>
      <c r="N21" s="82" t="n">
        <v>0</v>
      </c>
      <c r="O21" s="50" t="n">
        <v>0</v>
      </c>
      <c r="P21" s="82" t="n">
        <v>0</v>
      </c>
      <c r="Q21" s="50" t="n">
        <v>1</v>
      </c>
      <c r="R21" s="82" t="n">
        <v>9.09090909090909</v>
      </c>
      <c r="S21" s="50" t="n">
        <v>0</v>
      </c>
      <c r="T21" s="82" t="n">
        <v>0</v>
      </c>
      <c r="U21" s="49" t="s">
        <v>101</v>
      </c>
      <c r="V21" s="50" t="n">
        <v>0</v>
      </c>
      <c r="W21" s="82" t="n">
        <v>0</v>
      </c>
      <c r="X21" s="50" t="n">
        <v>0</v>
      </c>
      <c r="Y21" s="82" t="n">
        <v>0</v>
      </c>
      <c r="Z21" s="50" t="n">
        <v>0</v>
      </c>
      <c r="AA21" s="82" t="n">
        <v>0</v>
      </c>
      <c r="AB21" s="50" t="n">
        <v>4</v>
      </c>
      <c r="AC21" s="82" t="n">
        <v>36.3636363636364</v>
      </c>
      <c r="AD21" s="50" t="n">
        <v>0</v>
      </c>
      <c r="AE21" s="82" t="n">
        <v>0</v>
      </c>
      <c r="AF21" s="50" t="n">
        <v>0</v>
      </c>
      <c r="AG21" s="82" t="n">
        <v>0</v>
      </c>
      <c r="AH21" s="50" t="n">
        <v>0</v>
      </c>
      <c r="AI21" s="82" t="n">
        <v>0</v>
      </c>
      <c r="AJ21" s="50" t="n">
        <v>0</v>
      </c>
      <c r="AK21" s="82" t="n">
        <v>0</v>
      </c>
      <c r="AL21" s="50" t="n">
        <v>0</v>
      </c>
      <c r="AM21" s="82" t="n">
        <v>0</v>
      </c>
      <c r="AN21" s="50" t="n">
        <v>1</v>
      </c>
      <c r="AO21" s="82" t="n">
        <v>9.09090909090909</v>
      </c>
      <c r="AP21" s="49" t="s">
        <v>101</v>
      </c>
      <c r="AQ21" s="50" t="n">
        <v>0</v>
      </c>
      <c r="AR21" s="82" t="n">
        <v>0</v>
      </c>
      <c r="AS21" s="50" t="n">
        <v>0</v>
      </c>
      <c r="AT21" s="82" t="n">
        <v>0</v>
      </c>
      <c r="AU21" s="50" t="n">
        <v>0</v>
      </c>
      <c r="AV21" s="82" t="n">
        <v>0</v>
      </c>
      <c r="AW21" s="50" t="n">
        <v>1</v>
      </c>
      <c r="AX21" s="82" t="n">
        <v>9.09090909090909</v>
      </c>
      <c r="AY21" s="50" t="n">
        <v>0</v>
      </c>
      <c r="AZ21" s="82" t="n">
        <v>0</v>
      </c>
      <c r="BA21" s="50" t="n">
        <v>0</v>
      </c>
      <c r="BB21" s="82" t="n">
        <v>0</v>
      </c>
      <c r="BC21" s="50" t="n">
        <v>0</v>
      </c>
      <c r="BD21" s="82" t="n">
        <v>0</v>
      </c>
      <c r="BE21" s="50" t="n">
        <v>0</v>
      </c>
      <c r="BF21" s="82" t="n">
        <v>0</v>
      </c>
      <c r="BG21" s="50" t="n">
        <v>0</v>
      </c>
      <c r="BH21" s="82" t="n">
        <v>0</v>
      </c>
      <c r="BI21" s="50" t="n">
        <v>0</v>
      </c>
      <c r="BJ21" s="82" t="n">
        <v>0</v>
      </c>
      <c r="BK21" s="49" t="s">
        <v>101</v>
      </c>
      <c r="BL21" s="50" t="n">
        <v>0</v>
      </c>
      <c r="BM21" s="82" t="n">
        <v>0</v>
      </c>
      <c r="BN21" s="50" t="n">
        <v>0</v>
      </c>
      <c r="BO21" s="82" t="n">
        <v>0</v>
      </c>
      <c r="BP21" s="50" t="n">
        <v>0</v>
      </c>
      <c r="BQ21" s="82" t="n">
        <v>0</v>
      </c>
      <c r="BR21" s="50" t="n">
        <v>0</v>
      </c>
      <c r="BS21" s="82" t="n">
        <v>0</v>
      </c>
      <c r="BT21" s="50" t="n">
        <v>0</v>
      </c>
      <c r="BU21" s="82" t="n">
        <v>0</v>
      </c>
      <c r="BV21" s="50" t="n">
        <v>0</v>
      </c>
      <c r="BW21" s="82" t="n">
        <v>0</v>
      </c>
      <c r="BX21" s="50" t="n">
        <v>0</v>
      </c>
      <c r="BY21" s="82" t="n">
        <v>0</v>
      </c>
      <c r="BZ21" s="50" t="n">
        <v>0</v>
      </c>
      <c r="CA21" s="82" t="n">
        <v>0</v>
      </c>
      <c r="CB21" s="50" t="n">
        <v>0</v>
      </c>
      <c r="CC21" s="82" t="n">
        <v>0</v>
      </c>
      <c r="CD21" s="50" t="n">
        <v>0</v>
      </c>
      <c r="CE21" s="82" t="n">
        <v>0</v>
      </c>
      <c r="CF21" s="49" t="s">
        <v>101</v>
      </c>
      <c r="CG21" s="50" t="n">
        <v>0</v>
      </c>
      <c r="CH21" s="82" t="n">
        <v>0</v>
      </c>
      <c r="CI21" s="50" t="n">
        <v>0</v>
      </c>
      <c r="CJ21" s="82" t="n">
        <v>0</v>
      </c>
      <c r="CK21" s="50" t="n">
        <v>0</v>
      </c>
      <c r="CL21" s="82" t="n">
        <v>0</v>
      </c>
      <c r="CM21" s="50" t="n">
        <v>0</v>
      </c>
      <c r="CN21" s="82" t="n">
        <v>0</v>
      </c>
      <c r="CO21" s="50" t="n">
        <v>0</v>
      </c>
      <c r="CP21" s="82" t="n">
        <v>0</v>
      </c>
      <c r="CQ21" s="50" t="n">
        <v>0</v>
      </c>
      <c r="CR21" s="82" t="n">
        <v>0</v>
      </c>
      <c r="CS21" s="50" t="n">
        <v>0</v>
      </c>
      <c r="CT21" s="82" t="n">
        <v>0</v>
      </c>
      <c r="CU21" s="50" t="n">
        <v>0</v>
      </c>
      <c r="CV21" s="82" t="n">
        <v>0</v>
      </c>
      <c r="CW21" s="50" t="n">
        <v>0</v>
      </c>
      <c r="CX21" s="82" t="n">
        <v>0</v>
      </c>
      <c r="CY21" s="50" t="n">
        <v>3</v>
      </c>
      <c r="CZ21" s="82" t="n">
        <v>27.2727272727273</v>
      </c>
      <c r="DA21" s="49" t="s">
        <v>101</v>
      </c>
      <c r="DB21" s="50" t="n">
        <v>0</v>
      </c>
      <c r="DC21" s="82" t="n">
        <v>0</v>
      </c>
      <c r="DD21" s="50" t="n">
        <v>0</v>
      </c>
      <c r="DE21" s="82" t="n">
        <v>0</v>
      </c>
      <c r="DF21" s="50" t="n">
        <v>0</v>
      </c>
      <c r="DG21" s="82" t="n">
        <v>0</v>
      </c>
      <c r="DH21" s="50" t="n">
        <v>0</v>
      </c>
      <c r="DI21" s="82" t="n">
        <v>0</v>
      </c>
      <c r="DJ21" s="50" t="n">
        <v>0</v>
      </c>
      <c r="DK21" s="82" t="n">
        <v>0</v>
      </c>
      <c r="DL21" s="50" t="n">
        <v>0</v>
      </c>
      <c r="DM21" s="82" t="n">
        <v>0</v>
      </c>
      <c r="DN21" s="50" t="n">
        <v>0</v>
      </c>
      <c r="DO21" s="82" t="n">
        <v>0</v>
      </c>
      <c r="DP21" s="50" t="n">
        <v>0</v>
      </c>
      <c r="DQ21" s="82" t="n">
        <v>0</v>
      </c>
      <c r="DR21" s="50" t="n">
        <v>0</v>
      </c>
      <c r="DS21" s="82" t="n">
        <v>0</v>
      </c>
      <c r="DT21" s="50" t="n">
        <v>0</v>
      </c>
      <c r="DU21" s="82" t="n">
        <v>0</v>
      </c>
      <c r="DV21" s="50" t="n">
        <v>0</v>
      </c>
      <c r="DW21" s="82" t="n">
        <v>0</v>
      </c>
    </row>
    <row r="22" customFormat="false" ht="12" hidden="false" customHeight="true" outlineLevel="0" collapsed="false">
      <c r="A22" s="49" t="s">
        <v>102</v>
      </c>
      <c r="B22" s="50" t="n">
        <v>467</v>
      </c>
      <c r="C22" s="50" t="n">
        <v>81</v>
      </c>
      <c r="D22" s="50" t="n">
        <v>91</v>
      </c>
      <c r="E22" s="50" t="n">
        <v>0</v>
      </c>
      <c r="F22" s="82" t="n">
        <v>0</v>
      </c>
      <c r="G22" s="50" t="n">
        <v>0</v>
      </c>
      <c r="H22" s="82" t="n">
        <v>0</v>
      </c>
      <c r="I22" s="50" t="n">
        <v>0</v>
      </c>
      <c r="J22" s="82" t="n">
        <v>0</v>
      </c>
      <c r="K22" s="50" t="n">
        <v>0</v>
      </c>
      <c r="L22" s="82" t="n">
        <v>0</v>
      </c>
      <c r="M22" s="50" t="n">
        <v>0</v>
      </c>
      <c r="N22" s="82" t="n">
        <v>0</v>
      </c>
      <c r="O22" s="50" t="n">
        <v>0</v>
      </c>
      <c r="P22" s="82" t="n">
        <v>0</v>
      </c>
      <c r="Q22" s="50" t="n">
        <v>0</v>
      </c>
      <c r="R22" s="82" t="n">
        <v>0</v>
      </c>
      <c r="S22" s="50" t="n">
        <v>0</v>
      </c>
      <c r="T22" s="82" t="n">
        <v>0</v>
      </c>
      <c r="U22" s="49" t="s">
        <v>102</v>
      </c>
      <c r="V22" s="50" t="n">
        <v>2</v>
      </c>
      <c r="W22" s="82" t="n">
        <v>2.1978021978022</v>
      </c>
      <c r="X22" s="50" t="n">
        <v>2</v>
      </c>
      <c r="Y22" s="82" t="n">
        <v>2.1978021978022</v>
      </c>
      <c r="Z22" s="50" t="n">
        <v>1</v>
      </c>
      <c r="AA22" s="82" t="n">
        <v>1.0989010989011</v>
      </c>
      <c r="AB22" s="50" t="n">
        <v>16</v>
      </c>
      <c r="AC22" s="82" t="n">
        <v>17.5824175824176</v>
      </c>
      <c r="AD22" s="50" t="n">
        <v>0</v>
      </c>
      <c r="AE22" s="82" t="n">
        <v>0</v>
      </c>
      <c r="AF22" s="50" t="n">
        <v>0</v>
      </c>
      <c r="AG22" s="82" t="n">
        <v>0</v>
      </c>
      <c r="AH22" s="50" t="n">
        <v>0</v>
      </c>
      <c r="AI22" s="82" t="n">
        <v>0</v>
      </c>
      <c r="AJ22" s="50" t="n">
        <v>0</v>
      </c>
      <c r="AK22" s="82" t="n">
        <v>0</v>
      </c>
      <c r="AL22" s="50" t="n">
        <v>3</v>
      </c>
      <c r="AM22" s="82" t="n">
        <v>3.2967032967033</v>
      </c>
      <c r="AN22" s="50" t="n">
        <v>16</v>
      </c>
      <c r="AO22" s="82" t="n">
        <v>17.5824175824176</v>
      </c>
      <c r="AP22" s="49" t="s">
        <v>102</v>
      </c>
      <c r="AQ22" s="50" t="n">
        <v>0</v>
      </c>
      <c r="AR22" s="82" t="n">
        <v>0</v>
      </c>
      <c r="AS22" s="50" t="n">
        <v>0</v>
      </c>
      <c r="AT22" s="82" t="n">
        <v>0</v>
      </c>
      <c r="AU22" s="50" t="n">
        <v>0</v>
      </c>
      <c r="AV22" s="82" t="n">
        <v>0</v>
      </c>
      <c r="AW22" s="50" t="n">
        <v>11</v>
      </c>
      <c r="AX22" s="82" t="n">
        <v>12.0879120879121</v>
      </c>
      <c r="AY22" s="50" t="n">
        <v>0</v>
      </c>
      <c r="AZ22" s="82" t="n">
        <v>0</v>
      </c>
      <c r="BA22" s="50" t="n">
        <v>3</v>
      </c>
      <c r="BB22" s="82" t="n">
        <v>3.2967032967033</v>
      </c>
      <c r="BC22" s="50" t="n">
        <v>1</v>
      </c>
      <c r="BD22" s="82" t="n">
        <v>1.0989010989011</v>
      </c>
      <c r="BE22" s="50" t="n">
        <v>0</v>
      </c>
      <c r="BF22" s="82" t="n">
        <v>0</v>
      </c>
      <c r="BG22" s="50" t="n">
        <v>0</v>
      </c>
      <c r="BH22" s="82" t="n">
        <v>0</v>
      </c>
      <c r="BI22" s="50" t="n">
        <v>0</v>
      </c>
      <c r="BJ22" s="82" t="n">
        <v>0</v>
      </c>
      <c r="BK22" s="49" t="s">
        <v>102</v>
      </c>
      <c r="BL22" s="50" t="n">
        <v>0</v>
      </c>
      <c r="BM22" s="82" t="n">
        <v>0</v>
      </c>
      <c r="BN22" s="50" t="n">
        <v>0</v>
      </c>
      <c r="BO22" s="82" t="n">
        <v>0</v>
      </c>
      <c r="BP22" s="50" t="n">
        <v>0</v>
      </c>
      <c r="BQ22" s="82" t="n">
        <v>0</v>
      </c>
      <c r="BR22" s="50" t="n">
        <v>0</v>
      </c>
      <c r="BS22" s="82" t="n">
        <v>0</v>
      </c>
      <c r="BT22" s="50" t="n">
        <v>0</v>
      </c>
      <c r="BU22" s="82" t="n">
        <v>0</v>
      </c>
      <c r="BV22" s="50" t="n">
        <v>0</v>
      </c>
      <c r="BW22" s="82" t="n">
        <v>0</v>
      </c>
      <c r="BX22" s="50" t="n">
        <v>0</v>
      </c>
      <c r="BY22" s="82" t="n">
        <v>0</v>
      </c>
      <c r="BZ22" s="50" t="n">
        <v>0</v>
      </c>
      <c r="CA22" s="82" t="n">
        <v>0</v>
      </c>
      <c r="CB22" s="50" t="n">
        <v>0</v>
      </c>
      <c r="CC22" s="82" t="n">
        <v>0</v>
      </c>
      <c r="CD22" s="50" t="n">
        <v>0</v>
      </c>
      <c r="CE22" s="82" t="n">
        <v>0</v>
      </c>
      <c r="CF22" s="49" t="s">
        <v>102</v>
      </c>
      <c r="CG22" s="50" t="n">
        <v>0</v>
      </c>
      <c r="CH22" s="82" t="n">
        <v>0</v>
      </c>
      <c r="CI22" s="50" t="n">
        <v>0</v>
      </c>
      <c r="CJ22" s="82" t="n">
        <v>0</v>
      </c>
      <c r="CK22" s="50" t="n">
        <v>0</v>
      </c>
      <c r="CL22" s="82" t="n">
        <v>0</v>
      </c>
      <c r="CM22" s="50" t="n">
        <v>0</v>
      </c>
      <c r="CN22" s="82" t="n">
        <v>0</v>
      </c>
      <c r="CO22" s="50" t="n">
        <v>0</v>
      </c>
      <c r="CP22" s="82" t="n">
        <v>0</v>
      </c>
      <c r="CQ22" s="50" t="n">
        <v>0</v>
      </c>
      <c r="CR22" s="82" t="n">
        <v>0</v>
      </c>
      <c r="CS22" s="50" t="n">
        <v>0</v>
      </c>
      <c r="CT22" s="82" t="n">
        <v>0</v>
      </c>
      <c r="CU22" s="50" t="n">
        <v>1</v>
      </c>
      <c r="CV22" s="82" t="n">
        <v>1.0989010989011</v>
      </c>
      <c r="CW22" s="50" t="n">
        <v>0</v>
      </c>
      <c r="CX22" s="82" t="n">
        <v>0</v>
      </c>
      <c r="CY22" s="50" t="n">
        <v>34</v>
      </c>
      <c r="CZ22" s="82" t="n">
        <v>37.3626373626374</v>
      </c>
      <c r="DA22" s="49" t="s">
        <v>102</v>
      </c>
      <c r="DB22" s="50" t="n">
        <v>0</v>
      </c>
      <c r="DC22" s="82" t="n">
        <v>0</v>
      </c>
      <c r="DD22" s="50" t="n">
        <v>0</v>
      </c>
      <c r="DE22" s="82" t="n">
        <v>0</v>
      </c>
      <c r="DF22" s="50" t="n">
        <v>0</v>
      </c>
      <c r="DG22" s="82" t="n">
        <v>0</v>
      </c>
      <c r="DH22" s="50" t="n">
        <v>0</v>
      </c>
      <c r="DI22" s="82" t="n">
        <v>0</v>
      </c>
      <c r="DJ22" s="50" t="n">
        <v>0</v>
      </c>
      <c r="DK22" s="82" t="n">
        <v>0</v>
      </c>
      <c r="DL22" s="50" t="n">
        <v>0</v>
      </c>
      <c r="DM22" s="82" t="n">
        <v>0</v>
      </c>
      <c r="DN22" s="50" t="n">
        <v>1</v>
      </c>
      <c r="DO22" s="82" t="n">
        <v>1.0989010989011</v>
      </c>
      <c r="DP22" s="50" t="n">
        <v>0</v>
      </c>
      <c r="DQ22" s="82" t="n">
        <v>0</v>
      </c>
      <c r="DR22" s="50" t="n">
        <v>0</v>
      </c>
      <c r="DS22" s="82" t="n">
        <v>0</v>
      </c>
      <c r="DT22" s="50" t="n">
        <v>0</v>
      </c>
      <c r="DU22" s="82" t="n">
        <v>0</v>
      </c>
      <c r="DV22" s="50" t="n">
        <v>0</v>
      </c>
      <c r="DW22" s="82" t="n">
        <v>0</v>
      </c>
    </row>
    <row r="23" customFormat="false" ht="12" hidden="false" customHeight="true" outlineLevel="0" collapsed="false">
      <c r="A23" s="49" t="s">
        <v>103</v>
      </c>
      <c r="B23" s="50" t="n">
        <v>525</v>
      </c>
      <c r="C23" s="50" t="n">
        <v>103</v>
      </c>
      <c r="D23" s="50" t="n">
        <v>124</v>
      </c>
      <c r="E23" s="50" t="n">
        <v>0</v>
      </c>
      <c r="F23" s="82" t="n">
        <v>0</v>
      </c>
      <c r="G23" s="50" t="n">
        <v>0</v>
      </c>
      <c r="H23" s="82" t="n">
        <v>0</v>
      </c>
      <c r="I23" s="50" t="n">
        <v>0</v>
      </c>
      <c r="J23" s="82" t="n">
        <v>0</v>
      </c>
      <c r="K23" s="50" t="n">
        <v>0</v>
      </c>
      <c r="L23" s="82" t="n">
        <v>0</v>
      </c>
      <c r="M23" s="50" t="n">
        <v>0</v>
      </c>
      <c r="N23" s="82" t="n">
        <v>0</v>
      </c>
      <c r="O23" s="50" t="n">
        <v>0</v>
      </c>
      <c r="P23" s="82" t="n">
        <v>0</v>
      </c>
      <c r="Q23" s="50" t="n">
        <v>0</v>
      </c>
      <c r="R23" s="82" t="n">
        <v>0</v>
      </c>
      <c r="S23" s="50" t="n">
        <v>0</v>
      </c>
      <c r="T23" s="82" t="n">
        <v>0</v>
      </c>
      <c r="U23" s="49" t="s">
        <v>103</v>
      </c>
      <c r="V23" s="50" t="n">
        <v>2</v>
      </c>
      <c r="W23" s="82" t="n">
        <v>1.61290322580645</v>
      </c>
      <c r="X23" s="50" t="n">
        <v>4</v>
      </c>
      <c r="Y23" s="82" t="n">
        <v>3.2258064516129</v>
      </c>
      <c r="Z23" s="50" t="n">
        <v>3</v>
      </c>
      <c r="AA23" s="82" t="n">
        <v>2.41935483870968</v>
      </c>
      <c r="AB23" s="50" t="n">
        <v>20</v>
      </c>
      <c r="AC23" s="82" t="n">
        <v>16.1290322580645</v>
      </c>
      <c r="AD23" s="50" t="n">
        <v>0</v>
      </c>
      <c r="AE23" s="82" t="n">
        <v>0</v>
      </c>
      <c r="AF23" s="50" t="n">
        <v>0</v>
      </c>
      <c r="AG23" s="82" t="n">
        <v>0</v>
      </c>
      <c r="AH23" s="50" t="n">
        <v>0</v>
      </c>
      <c r="AI23" s="82" t="n">
        <v>0</v>
      </c>
      <c r="AJ23" s="50" t="n">
        <v>0</v>
      </c>
      <c r="AK23" s="82" t="n">
        <v>0</v>
      </c>
      <c r="AL23" s="50" t="n">
        <v>10</v>
      </c>
      <c r="AM23" s="82" t="n">
        <v>8.06451612903226</v>
      </c>
      <c r="AN23" s="50" t="n">
        <v>20</v>
      </c>
      <c r="AO23" s="82" t="n">
        <v>16.1290322580645</v>
      </c>
      <c r="AP23" s="49" t="s">
        <v>103</v>
      </c>
      <c r="AQ23" s="50" t="n">
        <v>0</v>
      </c>
      <c r="AR23" s="82" t="n">
        <v>0</v>
      </c>
      <c r="AS23" s="50" t="n">
        <v>1</v>
      </c>
      <c r="AT23" s="82" t="n">
        <v>0.806451612903226</v>
      </c>
      <c r="AU23" s="50" t="n">
        <v>0</v>
      </c>
      <c r="AV23" s="82" t="n">
        <v>0</v>
      </c>
      <c r="AW23" s="50" t="n">
        <v>10</v>
      </c>
      <c r="AX23" s="82" t="n">
        <v>8.06451612903226</v>
      </c>
      <c r="AY23" s="50" t="n">
        <v>0</v>
      </c>
      <c r="AZ23" s="82" t="n">
        <v>0</v>
      </c>
      <c r="BA23" s="50" t="n">
        <v>3</v>
      </c>
      <c r="BB23" s="82" t="n">
        <v>2.41935483870968</v>
      </c>
      <c r="BC23" s="50" t="n">
        <v>0</v>
      </c>
      <c r="BD23" s="82" t="n">
        <v>0</v>
      </c>
      <c r="BE23" s="50" t="n">
        <v>0</v>
      </c>
      <c r="BF23" s="82" t="n">
        <v>0</v>
      </c>
      <c r="BG23" s="50" t="n">
        <v>0</v>
      </c>
      <c r="BH23" s="82" t="n">
        <v>0</v>
      </c>
      <c r="BI23" s="50" t="n">
        <v>0</v>
      </c>
      <c r="BJ23" s="82" t="n">
        <v>0</v>
      </c>
      <c r="BK23" s="49" t="s">
        <v>103</v>
      </c>
      <c r="BL23" s="50" t="n">
        <v>2</v>
      </c>
      <c r="BM23" s="82" t="n">
        <v>1.61290322580645</v>
      </c>
      <c r="BN23" s="50" t="n">
        <v>0</v>
      </c>
      <c r="BO23" s="82" t="n">
        <v>0</v>
      </c>
      <c r="BP23" s="50" t="n">
        <v>0</v>
      </c>
      <c r="BQ23" s="82" t="n">
        <v>0</v>
      </c>
      <c r="BR23" s="50" t="n">
        <v>0</v>
      </c>
      <c r="BS23" s="82" t="n">
        <v>0</v>
      </c>
      <c r="BT23" s="50" t="n">
        <v>0</v>
      </c>
      <c r="BU23" s="82" t="n">
        <v>0</v>
      </c>
      <c r="BV23" s="50" t="n">
        <v>0</v>
      </c>
      <c r="BW23" s="82" t="n">
        <v>0</v>
      </c>
      <c r="BX23" s="50" t="n">
        <v>0</v>
      </c>
      <c r="BY23" s="82" t="n">
        <v>0</v>
      </c>
      <c r="BZ23" s="50" t="n">
        <v>0</v>
      </c>
      <c r="CA23" s="82" t="n">
        <v>0</v>
      </c>
      <c r="CB23" s="50" t="n">
        <v>0</v>
      </c>
      <c r="CC23" s="82" t="n">
        <v>0</v>
      </c>
      <c r="CD23" s="50" t="n">
        <v>0</v>
      </c>
      <c r="CE23" s="82" t="n">
        <v>0</v>
      </c>
      <c r="CF23" s="49" t="s">
        <v>103</v>
      </c>
      <c r="CG23" s="50" t="n">
        <v>0</v>
      </c>
      <c r="CH23" s="82" t="n">
        <v>0</v>
      </c>
      <c r="CI23" s="50" t="n">
        <v>0</v>
      </c>
      <c r="CJ23" s="82" t="n">
        <v>0</v>
      </c>
      <c r="CK23" s="50" t="n">
        <v>0</v>
      </c>
      <c r="CL23" s="82" t="n">
        <v>0</v>
      </c>
      <c r="CM23" s="50" t="n">
        <v>0</v>
      </c>
      <c r="CN23" s="82" t="n">
        <v>0</v>
      </c>
      <c r="CO23" s="50" t="n">
        <v>0</v>
      </c>
      <c r="CP23" s="82" t="n">
        <v>0</v>
      </c>
      <c r="CQ23" s="50" t="n">
        <v>0</v>
      </c>
      <c r="CR23" s="82" t="n">
        <v>0</v>
      </c>
      <c r="CS23" s="50" t="n">
        <v>0</v>
      </c>
      <c r="CT23" s="82" t="n">
        <v>0</v>
      </c>
      <c r="CU23" s="50" t="n">
        <v>4</v>
      </c>
      <c r="CV23" s="82" t="n">
        <v>3.2258064516129</v>
      </c>
      <c r="CW23" s="50" t="n">
        <v>0</v>
      </c>
      <c r="CX23" s="82" t="n">
        <v>0</v>
      </c>
      <c r="CY23" s="50" t="n">
        <v>37</v>
      </c>
      <c r="CZ23" s="82" t="n">
        <v>29.8387096774194</v>
      </c>
      <c r="DA23" s="49" t="s">
        <v>103</v>
      </c>
      <c r="DB23" s="50" t="n">
        <v>0</v>
      </c>
      <c r="DC23" s="82" t="n">
        <v>0</v>
      </c>
      <c r="DD23" s="50" t="n">
        <v>0</v>
      </c>
      <c r="DE23" s="82" t="n">
        <v>0</v>
      </c>
      <c r="DF23" s="50" t="n">
        <v>0</v>
      </c>
      <c r="DG23" s="82" t="n">
        <v>0</v>
      </c>
      <c r="DH23" s="50" t="n">
        <v>0</v>
      </c>
      <c r="DI23" s="82" t="n">
        <v>0</v>
      </c>
      <c r="DJ23" s="50" t="n">
        <v>0</v>
      </c>
      <c r="DK23" s="82" t="n">
        <v>0</v>
      </c>
      <c r="DL23" s="50" t="n">
        <v>1</v>
      </c>
      <c r="DM23" s="82" t="n">
        <v>0.806451612903226</v>
      </c>
      <c r="DN23" s="50" t="n">
        <v>3</v>
      </c>
      <c r="DO23" s="82" t="n">
        <v>2.41935483870968</v>
      </c>
      <c r="DP23" s="50" t="n">
        <v>0</v>
      </c>
      <c r="DQ23" s="82" t="n">
        <v>0</v>
      </c>
      <c r="DR23" s="50" t="n">
        <v>4</v>
      </c>
      <c r="DS23" s="82" t="n">
        <v>3.2258064516129</v>
      </c>
      <c r="DT23" s="50" t="n">
        <v>0</v>
      </c>
      <c r="DU23" s="82" t="n">
        <v>0</v>
      </c>
      <c r="DV23" s="50" t="n">
        <v>0</v>
      </c>
      <c r="DW23" s="82" t="n">
        <v>0</v>
      </c>
    </row>
    <row r="24" customFormat="false" ht="12" hidden="false" customHeight="true" outlineLevel="0" collapsed="false">
      <c r="A24" s="49" t="s">
        <v>104</v>
      </c>
      <c r="B24" s="50" t="n">
        <v>203</v>
      </c>
      <c r="C24" s="50" t="n">
        <v>49</v>
      </c>
      <c r="D24" s="50" t="n">
        <v>54</v>
      </c>
      <c r="E24" s="50" t="n">
        <v>0</v>
      </c>
      <c r="F24" s="82" t="n">
        <v>0</v>
      </c>
      <c r="G24" s="50" t="n">
        <v>0</v>
      </c>
      <c r="H24" s="82" t="n">
        <v>0</v>
      </c>
      <c r="I24" s="50" t="n">
        <v>0</v>
      </c>
      <c r="J24" s="82" t="n">
        <v>0</v>
      </c>
      <c r="K24" s="50" t="n">
        <v>0</v>
      </c>
      <c r="L24" s="82" t="n">
        <v>0</v>
      </c>
      <c r="M24" s="50" t="n">
        <v>0</v>
      </c>
      <c r="N24" s="82" t="n">
        <v>0</v>
      </c>
      <c r="O24" s="50" t="n">
        <v>0</v>
      </c>
      <c r="P24" s="82" t="n">
        <v>0</v>
      </c>
      <c r="Q24" s="50" t="n">
        <v>0</v>
      </c>
      <c r="R24" s="82" t="n">
        <v>0</v>
      </c>
      <c r="S24" s="50" t="n">
        <v>0</v>
      </c>
      <c r="T24" s="82" t="n">
        <v>0</v>
      </c>
      <c r="U24" s="49" t="s">
        <v>104</v>
      </c>
      <c r="V24" s="50" t="n">
        <v>1</v>
      </c>
      <c r="W24" s="82" t="n">
        <v>1.85185185185185</v>
      </c>
      <c r="X24" s="50" t="n">
        <v>1</v>
      </c>
      <c r="Y24" s="82" t="n">
        <v>1.85185185185185</v>
      </c>
      <c r="Z24" s="50" t="n">
        <v>1</v>
      </c>
      <c r="AA24" s="82" t="n">
        <v>1.85185185185185</v>
      </c>
      <c r="AB24" s="50" t="n">
        <v>8</v>
      </c>
      <c r="AC24" s="82" t="n">
        <v>14.8148148148148</v>
      </c>
      <c r="AD24" s="50" t="n">
        <v>0</v>
      </c>
      <c r="AE24" s="82" t="n">
        <v>0</v>
      </c>
      <c r="AF24" s="50" t="n">
        <v>0</v>
      </c>
      <c r="AG24" s="82" t="n">
        <v>0</v>
      </c>
      <c r="AH24" s="50" t="n">
        <v>0</v>
      </c>
      <c r="AI24" s="82" t="n">
        <v>0</v>
      </c>
      <c r="AJ24" s="50" t="n">
        <v>0</v>
      </c>
      <c r="AK24" s="82" t="n">
        <v>0</v>
      </c>
      <c r="AL24" s="50" t="n">
        <v>2</v>
      </c>
      <c r="AM24" s="82" t="n">
        <v>3.7037037037037</v>
      </c>
      <c r="AN24" s="50" t="n">
        <v>5</v>
      </c>
      <c r="AO24" s="82" t="n">
        <v>9.25925925925926</v>
      </c>
      <c r="AP24" s="49" t="s">
        <v>104</v>
      </c>
      <c r="AQ24" s="50" t="n">
        <v>0</v>
      </c>
      <c r="AR24" s="82" t="n">
        <v>0</v>
      </c>
      <c r="AS24" s="50" t="n">
        <v>1</v>
      </c>
      <c r="AT24" s="82" t="n">
        <v>1.85185185185185</v>
      </c>
      <c r="AU24" s="50" t="n">
        <v>1</v>
      </c>
      <c r="AV24" s="82" t="n">
        <v>1.85185185185185</v>
      </c>
      <c r="AW24" s="50" t="n">
        <v>3</v>
      </c>
      <c r="AX24" s="82" t="n">
        <v>5.55555555555556</v>
      </c>
      <c r="AY24" s="50" t="n">
        <v>0</v>
      </c>
      <c r="AZ24" s="82" t="n">
        <v>0</v>
      </c>
      <c r="BA24" s="50" t="n">
        <v>7</v>
      </c>
      <c r="BB24" s="82" t="n">
        <v>12.962962962963</v>
      </c>
      <c r="BC24" s="50" t="n">
        <v>1</v>
      </c>
      <c r="BD24" s="82" t="n">
        <v>1.85185185185185</v>
      </c>
      <c r="BE24" s="50" t="n">
        <v>0</v>
      </c>
      <c r="BF24" s="82" t="n">
        <v>0</v>
      </c>
      <c r="BG24" s="50" t="n">
        <v>0</v>
      </c>
      <c r="BH24" s="82" t="n">
        <v>0</v>
      </c>
      <c r="BI24" s="50" t="n">
        <v>0</v>
      </c>
      <c r="BJ24" s="82" t="n">
        <v>0</v>
      </c>
      <c r="BK24" s="49" t="s">
        <v>104</v>
      </c>
      <c r="BL24" s="50" t="n">
        <v>0</v>
      </c>
      <c r="BM24" s="82" t="n">
        <v>0</v>
      </c>
      <c r="BN24" s="50" t="n">
        <v>0</v>
      </c>
      <c r="BO24" s="82" t="n">
        <v>0</v>
      </c>
      <c r="BP24" s="50" t="n">
        <v>0</v>
      </c>
      <c r="BQ24" s="82" t="n">
        <v>0</v>
      </c>
      <c r="BR24" s="50" t="n">
        <v>0</v>
      </c>
      <c r="BS24" s="82" t="n">
        <v>0</v>
      </c>
      <c r="BT24" s="50" t="n">
        <v>0</v>
      </c>
      <c r="BU24" s="82" t="n">
        <v>0</v>
      </c>
      <c r="BV24" s="50" t="n">
        <v>0</v>
      </c>
      <c r="BW24" s="82" t="n">
        <v>0</v>
      </c>
      <c r="BX24" s="50" t="n">
        <v>0</v>
      </c>
      <c r="BY24" s="82" t="n">
        <v>0</v>
      </c>
      <c r="BZ24" s="50" t="n">
        <v>0</v>
      </c>
      <c r="CA24" s="82" t="n">
        <v>0</v>
      </c>
      <c r="CB24" s="50" t="n">
        <v>0</v>
      </c>
      <c r="CC24" s="82" t="n">
        <v>0</v>
      </c>
      <c r="CD24" s="50" t="n">
        <v>0</v>
      </c>
      <c r="CE24" s="82" t="n">
        <v>0</v>
      </c>
      <c r="CF24" s="49" t="s">
        <v>104</v>
      </c>
      <c r="CG24" s="50" t="n">
        <v>1</v>
      </c>
      <c r="CH24" s="82" t="n">
        <v>1.85185185185185</v>
      </c>
      <c r="CI24" s="50" t="n">
        <v>0</v>
      </c>
      <c r="CJ24" s="82" t="n">
        <v>0</v>
      </c>
      <c r="CK24" s="50" t="n">
        <v>0</v>
      </c>
      <c r="CL24" s="82" t="n">
        <v>0</v>
      </c>
      <c r="CM24" s="50" t="n">
        <v>0</v>
      </c>
      <c r="CN24" s="82" t="n">
        <v>0</v>
      </c>
      <c r="CO24" s="50" t="n">
        <v>0</v>
      </c>
      <c r="CP24" s="82" t="n">
        <v>0</v>
      </c>
      <c r="CQ24" s="50" t="n">
        <v>0</v>
      </c>
      <c r="CR24" s="82" t="n">
        <v>0</v>
      </c>
      <c r="CS24" s="50" t="n">
        <v>0</v>
      </c>
      <c r="CT24" s="82" t="n">
        <v>0</v>
      </c>
      <c r="CU24" s="50" t="n">
        <v>2</v>
      </c>
      <c r="CV24" s="82" t="n">
        <v>3.7037037037037</v>
      </c>
      <c r="CW24" s="50" t="n">
        <v>0</v>
      </c>
      <c r="CX24" s="82" t="n">
        <v>0</v>
      </c>
      <c r="CY24" s="50" t="n">
        <v>18</v>
      </c>
      <c r="CZ24" s="82" t="n">
        <v>33.3333333333333</v>
      </c>
      <c r="DA24" s="49" t="s">
        <v>104</v>
      </c>
      <c r="DB24" s="50" t="n">
        <v>0</v>
      </c>
      <c r="DC24" s="82" t="n">
        <v>0</v>
      </c>
      <c r="DD24" s="50" t="n">
        <v>2</v>
      </c>
      <c r="DE24" s="82" t="n">
        <v>3.7037037037037</v>
      </c>
      <c r="DF24" s="50" t="n">
        <v>0</v>
      </c>
      <c r="DG24" s="82" t="n">
        <v>0</v>
      </c>
      <c r="DH24" s="50" t="n">
        <v>0</v>
      </c>
      <c r="DI24" s="82" t="n">
        <v>0</v>
      </c>
      <c r="DJ24" s="50" t="n">
        <v>0</v>
      </c>
      <c r="DK24" s="82" t="n">
        <v>0</v>
      </c>
      <c r="DL24" s="50" t="n">
        <v>0</v>
      </c>
      <c r="DM24" s="82" t="n">
        <v>0</v>
      </c>
      <c r="DN24" s="50" t="n">
        <v>0</v>
      </c>
      <c r="DO24" s="82" t="n">
        <v>0</v>
      </c>
      <c r="DP24" s="50" t="n">
        <v>0</v>
      </c>
      <c r="DQ24" s="82" t="n">
        <v>0</v>
      </c>
      <c r="DR24" s="50" t="n">
        <v>0</v>
      </c>
      <c r="DS24" s="82" t="n">
        <v>0</v>
      </c>
      <c r="DT24" s="50" t="n">
        <v>0</v>
      </c>
      <c r="DU24" s="82" t="n">
        <v>0</v>
      </c>
      <c r="DV24" s="50" t="n">
        <v>0</v>
      </c>
      <c r="DW24" s="82" t="n">
        <v>0</v>
      </c>
    </row>
    <row r="25" customFormat="false" ht="12" hidden="false" customHeight="true" outlineLevel="0" collapsed="false">
      <c r="A25" s="49" t="s">
        <v>105</v>
      </c>
      <c r="B25" s="50" t="n">
        <v>218</v>
      </c>
      <c r="C25" s="50" t="n">
        <v>44</v>
      </c>
      <c r="D25" s="50" t="n">
        <v>59</v>
      </c>
      <c r="E25" s="50" t="n">
        <v>0</v>
      </c>
      <c r="F25" s="82" t="n">
        <v>0</v>
      </c>
      <c r="G25" s="50" t="n">
        <v>0</v>
      </c>
      <c r="H25" s="82" t="n">
        <v>0</v>
      </c>
      <c r="I25" s="50" t="n">
        <v>0</v>
      </c>
      <c r="J25" s="82" t="n">
        <v>0</v>
      </c>
      <c r="K25" s="50" t="n">
        <v>0</v>
      </c>
      <c r="L25" s="82" t="n">
        <v>0</v>
      </c>
      <c r="M25" s="50" t="n">
        <v>0</v>
      </c>
      <c r="N25" s="82" t="n">
        <v>0</v>
      </c>
      <c r="O25" s="50" t="n">
        <v>0</v>
      </c>
      <c r="P25" s="82" t="n">
        <v>0</v>
      </c>
      <c r="Q25" s="50" t="n">
        <v>0</v>
      </c>
      <c r="R25" s="82" t="n">
        <v>0</v>
      </c>
      <c r="S25" s="50" t="n">
        <v>0</v>
      </c>
      <c r="T25" s="82" t="n">
        <v>0</v>
      </c>
      <c r="U25" s="49" t="s">
        <v>105</v>
      </c>
      <c r="V25" s="50" t="n">
        <v>2</v>
      </c>
      <c r="W25" s="82" t="n">
        <v>3.38983050847458</v>
      </c>
      <c r="X25" s="50" t="n">
        <v>3</v>
      </c>
      <c r="Y25" s="82" t="n">
        <v>5.08474576271187</v>
      </c>
      <c r="Z25" s="50" t="n">
        <v>2</v>
      </c>
      <c r="AA25" s="82" t="n">
        <v>3.38983050847458</v>
      </c>
      <c r="AB25" s="50" t="n">
        <v>16</v>
      </c>
      <c r="AC25" s="82" t="n">
        <v>27.1186440677966</v>
      </c>
      <c r="AD25" s="50" t="n">
        <v>0</v>
      </c>
      <c r="AE25" s="82" t="n">
        <v>0</v>
      </c>
      <c r="AF25" s="50" t="n">
        <v>0</v>
      </c>
      <c r="AG25" s="82" t="n">
        <v>0</v>
      </c>
      <c r="AH25" s="50" t="n">
        <v>0</v>
      </c>
      <c r="AI25" s="82" t="n">
        <v>0</v>
      </c>
      <c r="AJ25" s="50" t="n">
        <v>0</v>
      </c>
      <c r="AK25" s="82" t="n">
        <v>0</v>
      </c>
      <c r="AL25" s="50" t="n">
        <v>2</v>
      </c>
      <c r="AM25" s="82" t="n">
        <v>3.38983050847458</v>
      </c>
      <c r="AN25" s="50" t="n">
        <v>19</v>
      </c>
      <c r="AO25" s="82" t="n">
        <v>32.2033898305085</v>
      </c>
      <c r="AP25" s="49" t="s">
        <v>105</v>
      </c>
      <c r="AQ25" s="50" t="n">
        <v>0</v>
      </c>
      <c r="AR25" s="82" t="n">
        <v>0</v>
      </c>
      <c r="AS25" s="50" t="n">
        <v>1</v>
      </c>
      <c r="AT25" s="82" t="n">
        <v>1.69491525423729</v>
      </c>
      <c r="AU25" s="50" t="n">
        <v>0</v>
      </c>
      <c r="AV25" s="82" t="n">
        <v>0</v>
      </c>
      <c r="AW25" s="50" t="n">
        <v>2</v>
      </c>
      <c r="AX25" s="82" t="n">
        <v>3.38983050847458</v>
      </c>
      <c r="AY25" s="50" t="n">
        <v>0</v>
      </c>
      <c r="AZ25" s="82" t="n">
        <v>0</v>
      </c>
      <c r="BA25" s="50" t="n">
        <v>0</v>
      </c>
      <c r="BB25" s="82" t="n">
        <v>0</v>
      </c>
      <c r="BC25" s="50" t="n">
        <v>1</v>
      </c>
      <c r="BD25" s="82" t="n">
        <v>1.69491525423729</v>
      </c>
      <c r="BE25" s="50" t="n">
        <v>0</v>
      </c>
      <c r="BF25" s="82" t="n">
        <v>0</v>
      </c>
      <c r="BG25" s="50" t="n">
        <v>0</v>
      </c>
      <c r="BH25" s="82" t="n">
        <v>0</v>
      </c>
      <c r="BI25" s="50" t="n">
        <v>0</v>
      </c>
      <c r="BJ25" s="82" t="n">
        <v>0</v>
      </c>
      <c r="BK25" s="49" t="s">
        <v>105</v>
      </c>
      <c r="BL25" s="50" t="n">
        <v>0</v>
      </c>
      <c r="BM25" s="82" t="n">
        <v>0</v>
      </c>
      <c r="BN25" s="50" t="n">
        <v>0</v>
      </c>
      <c r="BO25" s="82" t="n">
        <v>0</v>
      </c>
      <c r="BP25" s="50" t="n">
        <v>0</v>
      </c>
      <c r="BQ25" s="82" t="n">
        <v>0</v>
      </c>
      <c r="BR25" s="50" t="n">
        <v>0</v>
      </c>
      <c r="BS25" s="82" t="n">
        <v>0</v>
      </c>
      <c r="BT25" s="50" t="n">
        <v>0</v>
      </c>
      <c r="BU25" s="82" t="n">
        <v>0</v>
      </c>
      <c r="BV25" s="50" t="n">
        <v>0</v>
      </c>
      <c r="BW25" s="82" t="n">
        <v>0</v>
      </c>
      <c r="BX25" s="50" t="n">
        <v>0</v>
      </c>
      <c r="BY25" s="82" t="n">
        <v>0</v>
      </c>
      <c r="BZ25" s="50" t="n">
        <v>0</v>
      </c>
      <c r="CA25" s="82" t="n">
        <v>0</v>
      </c>
      <c r="CB25" s="50" t="n">
        <v>0</v>
      </c>
      <c r="CC25" s="82" t="n">
        <v>0</v>
      </c>
      <c r="CD25" s="50" t="n">
        <v>0</v>
      </c>
      <c r="CE25" s="82" t="n">
        <v>0</v>
      </c>
      <c r="CF25" s="49" t="s">
        <v>105</v>
      </c>
      <c r="CG25" s="50" t="n">
        <v>0</v>
      </c>
      <c r="CH25" s="82" t="n">
        <v>0</v>
      </c>
      <c r="CI25" s="50" t="n">
        <v>0</v>
      </c>
      <c r="CJ25" s="82" t="n">
        <v>0</v>
      </c>
      <c r="CK25" s="50" t="n">
        <v>0</v>
      </c>
      <c r="CL25" s="82" t="n">
        <v>0</v>
      </c>
      <c r="CM25" s="50" t="n">
        <v>0</v>
      </c>
      <c r="CN25" s="82" t="n">
        <v>0</v>
      </c>
      <c r="CO25" s="50" t="n">
        <v>0</v>
      </c>
      <c r="CP25" s="82" t="n">
        <v>0</v>
      </c>
      <c r="CQ25" s="50" t="n">
        <v>0</v>
      </c>
      <c r="CR25" s="82" t="n">
        <v>0</v>
      </c>
      <c r="CS25" s="50" t="n">
        <v>0</v>
      </c>
      <c r="CT25" s="82" t="n">
        <v>0</v>
      </c>
      <c r="CU25" s="50" t="n">
        <v>2</v>
      </c>
      <c r="CV25" s="82" t="n">
        <v>3.38983050847458</v>
      </c>
      <c r="CW25" s="50" t="n">
        <v>0</v>
      </c>
      <c r="CX25" s="82" t="n">
        <v>0</v>
      </c>
      <c r="CY25" s="50" t="n">
        <v>9</v>
      </c>
      <c r="CZ25" s="82" t="n">
        <v>15.2542372881356</v>
      </c>
      <c r="DA25" s="49" t="s">
        <v>105</v>
      </c>
      <c r="DB25" s="50" t="n">
        <v>0</v>
      </c>
      <c r="DC25" s="82" t="n">
        <v>0</v>
      </c>
      <c r="DD25" s="50" t="n">
        <v>0</v>
      </c>
      <c r="DE25" s="82" t="n">
        <v>0</v>
      </c>
      <c r="DF25" s="50" t="n">
        <v>0</v>
      </c>
      <c r="DG25" s="82" t="n">
        <v>0</v>
      </c>
      <c r="DH25" s="50" t="n">
        <v>0</v>
      </c>
      <c r="DI25" s="82" t="n">
        <v>0</v>
      </c>
      <c r="DJ25" s="50" t="n">
        <v>0</v>
      </c>
      <c r="DK25" s="82" t="n">
        <v>0</v>
      </c>
      <c r="DL25" s="50" t="n">
        <v>0</v>
      </c>
      <c r="DM25" s="82" t="n">
        <v>0</v>
      </c>
      <c r="DN25" s="50" t="n">
        <v>0</v>
      </c>
      <c r="DO25" s="82" t="n">
        <v>0</v>
      </c>
      <c r="DP25" s="50" t="n">
        <v>0</v>
      </c>
      <c r="DQ25" s="82" t="n">
        <v>0</v>
      </c>
      <c r="DR25" s="50" t="n">
        <v>0</v>
      </c>
      <c r="DS25" s="82" t="n">
        <v>0</v>
      </c>
      <c r="DT25" s="50" t="n">
        <v>0</v>
      </c>
      <c r="DU25" s="82" t="n">
        <v>0</v>
      </c>
      <c r="DV25" s="50" t="n">
        <v>0</v>
      </c>
      <c r="DW25" s="82" t="n">
        <v>0</v>
      </c>
    </row>
    <row r="26" customFormat="false" ht="12" hidden="false" customHeight="true" outlineLevel="0" collapsed="false">
      <c r="A26" s="49" t="s">
        <v>106</v>
      </c>
      <c r="B26" s="50" t="n">
        <v>1179</v>
      </c>
      <c r="C26" s="50" t="n">
        <v>318</v>
      </c>
      <c r="D26" s="50" t="n">
        <v>382</v>
      </c>
      <c r="E26" s="50" t="n">
        <v>0</v>
      </c>
      <c r="F26" s="82" t="n">
        <v>0</v>
      </c>
      <c r="G26" s="50" t="n">
        <v>0</v>
      </c>
      <c r="H26" s="82" t="n">
        <v>0</v>
      </c>
      <c r="I26" s="50" t="n">
        <v>0</v>
      </c>
      <c r="J26" s="82" t="n">
        <v>0</v>
      </c>
      <c r="K26" s="50" t="n">
        <v>0</v>
      </c>
      <c r="L26" s="82" t="n">
        <v>0</v>
      </c>
      <c r="M26" s="50" t="n">
        <v>0</v>
      </c>
      <c r="N26" s="82" t="n">
        <v>0</v>
      </c>
      <c r="O26" s="50" t="n">
        <v>0</v>
      </c>
      <c r="P26" s="82" t="n">
        <v>0</v>
      </c>
      <c r="Q26" s="50" t="n">
        <v>0</v>
      </c>
      <c r="R26" s="82" t="n">
        <v>0</v>
      </c>
      <c r="S26" s="50" t="n">
        <v>0</v>
      </c>
      <c r="T26" s="82" t="n">
        <v>0</v>
      </c>
      <c r="U26" s="49" t="s">
        <v>106</v>
      </c>
      <c r="V26" s="50" t="n">
        <v>20</v>
      </c>
      <c r="W26" s="82" t="n">
        <v>5.23560209424084</v>
      </c>
      <c r="X26" s="50" t="n">
        <v>14</v>
      </c>
      <c r="Y26" s="82" t="n">
        <v>3.66492146596859</v>
      </c>
      <c r="Z26" s="50" t="n">
        <v>6</v>
      </c>
      <c r="AA26" s="82" t="n">
        <v>1.57068062827225</v>
      </c>
      <c r="AB26" s="50" t="n">
        <v>84</v>
      </c>
      <c r="AC26" s="82" t="n">
        <v>21.9895287958115</v>
      </c>
      <c r="AD26" s="50" t="n">
        <v>0</v>
      </c>
      <c r="AE26" s="82" t="n">
        <v>0</v>
      </c>
      <c r="AF26" s="50" t="n">
        <v>1</v>
      </c>
      <c r="AG26" s="82" t="n">
        <v>0.261780104712042</v>
      </c>
      <c r="AH26" s="50" t="n">
        <v>0</v>
      </c>
      <c r="AI26" s="82" t="n">
        <v>0</v>
      </c>
      <c r="AJ26" s="50" t="n">
        <v>0</v>
      </c>
      <c r="AK26" s="82" t="n">
        <v>0</v>
      </c>
      <c r="AL26" s="50" t="n">
        <v>22</v>
      </c>
      <c r="AM26" s="82" t="n">
        <v>5.75916230366492</v>
      </c>
      <c r="AN26" s="50" t="n">
        <v>68</v>
      </c>
      <c r="AO26" s="82" t="n">
        <v>17.8010471204188</v>
      </c>
      <c r="AP26" s="49" t="s">
        <v>106</v>
      </c>
      <c r="AQ26" s="50" t="n">
        <v>0</v>
      </c>
      <c r="AR26" s="82" t="n">
        <v>0</v>
      </c>
      <c r="AS26" s="50" t="n">
        <v>3</v>
      </c>
      <c r="AT26" s="82" t="n">
        <v>0.785340314136126</v>
      </c>
      <c r="AU26" s="50" t="n">
        <v>4</v>
      </c>
      <c r="AV26" s="82" t="n">
        <v>1.04712041884817</v>
      </c>
      <c r="AW26" s="50" t="n">
        <v>19</v>
      </c>
      <c r="AX26" s="82" t="n">
        <v>4.9738219895288</v>
      </c>
      <c r="AY26" s="50" t="n">
        <v>2</v>
      </c>
      <c r="AZ26" s="82" t="n">
        <v>0.523560209424084</v>
      </c>
      <c r="BA26" s="50" t="n">
        <v>19</v>
      </c>
      <c r="BB26" s="82" t="n">
        <v>4.9738219895288</v>
      </c>
      <c r="BC26" s="50" t="n">
        <v>7</v>
      </c>
      <c r="BD26" s="82" t="n">
        <v>1.83246073298429</v>
      </c>
      <c r="BE26" s="50" t="n">
        <v>0</v>
      </c>
      <c r="BF26" s="82" t="n">
        <v>0</v>
      </c>
      <c r="BG26" s="50" t="n">
        <v>0</v>
      </c>
      <c r="BH26" s="82" t="n">
        <v>0</v>
      </c>
      <c r="BI26" s="50" t="n">
        <v>0</v>
      </c>
      <c r="BJ26" s="82" t="n">
        <v>0</v>
      </c>
      <c r="BK26" s="49" t="s">
        <v>106</v>
      </c>
      <c r="BL26" s="50" t="n">
        <v>2</v>
      </c>
      <c r="BM26" s="82" t="n">
        <v>0.523560209424084</v>
      </c>
      <c r="BN26" s="50" t="n">
        <v>0</v>
      </c>
      <c r="BO26" s="82" t="n">
        <v>0</v>
      </c>
      <c r="BP26" s="50" t="n">
        <v>0</v>
      </c>
      <c r="BQ26" s="82" t="n">
        <v>0</v>
      </c>
      <c r="BR26" s="50" t="n">
        <v>0</v>
      </c>
      <c r="BS26" s="82" t="n">
        <v>0</v>
      </c>
      <c r="BT26" s="50" t="n">
        <v>0</v>
      </c>
      <c r="BU26" s="82" t="n">
        <v>0</v>
      </c>
      <c r="BV26" s="50" t="n">
        <v>0</v>
      </c>
      <c r="BW26" s="82" t="n">
        <v>0</v>
      </c>
      <c r="BX26" s="50" t="n">
        <v>7</v>
      </c>
      <c r="BY26" s="82" t="n">
        <v>1.83246073298429</v>
      </c>
      <c r="BZ26" s="50" t="n">
        <v>0</v>
      </c>
      <c r="CA26" s="82" t="n">
        <v>0</v>
      </c>
      <c r="CB26" s="50" t="n">
        <v>0</v>
      </c>
      <c r="CC26" s="82" t="n">
        <v>0</v>
      </c>
      <c r="CD26" s="50" t="n">
        <v>1</v>
      </c>
      <c r="CE26" s="82" t="n">
        <v>0.261780104712042</v>
      </c>
      <c r="CF26" s="49" t="s">
        <v>106</v>
      </c>
      <c r="CG26" s="50" t="n">
        <v>0</v>
      </c>
      <c r="CH26" s="82" t="n">
        <v>0</v>
      </c>
      <c r="CI26" s="50" t="n">
        <v>2</v>
      </c>
      <c r="CJ26" s="82" t="n">
        <v>0.523560209424084</v>
      </c>
      <c r="CK26" s="50" t="n">
        <v>0</v>
      </c>
      <c r="CL26" s="82" t="n">
        <v>0</v>
      </c>
      <c r="CM26" s="50" t="n">
        <v>0</v>
      </c>
      <c r="CN26" s="82" t="n">
        <v>0</v>
      </c>
      <c r="CO26" s="50" t="n">
        <v>0</v>
      </c>
      <c r="CP26" s="82" t="n">
        <v>0</v>
      </c>
      <c r="CQ26" s="50" t="n">
        <v>0</v>
      </c>
      <c r="CR26" s="82" t="n">
        <v>0</v>
      </c>
      <c r="CS26" s="50" t="n">
        <v>0</v>
      </c>
      <c r="CT26" s="82" t="n">
        <v>0</v>
      </c>
      <c r="CU26" s="50" t="n">
        <v>18</v>
      </c>
      <c r="CV26" s="82" t="n">
        <v>4.71204188481675</v>
      </c>
      <c r="CW26" s="50" t="n">
        <v>0</v>
      </c>
      <c r="CX26" s="82" t="n">
        <v>0</v>
      </c>
      <c r="CY26" s="50" t="n">
        <v>75</v>
      </c>
      <c r="CZ26" s="82" t="n">
        <v>19.6335078534031</v>
      </c>
      <c r="DA26" s="49" t="s">
        <v>106</v>
      </c>
      <c r="DB26" s="50" t="n">
        <v>0</v>
      </c>
      <c r="DC26" s="82" t="n">
        <v>0</v>
      </c>
      <c r="DD26" s="50" t="n">
        <v>1</v>
      </c>
      <c r="DE26" s="82" t="n">
        <v>0.261780104712042</v>
      </c>
      <c r="DF26" s="50" t="n">
        <v>0</v>
      </c>
      <c r="DG26" s="82" t="n">
        <v>0</v>
      </c>
      <c r="DH26" s="50" t="n">
        <v>0</v>
      </c>
      <c r="DI26" s="82" t="n">
        <v>0</v>
      </c>
      <c r="DJ26" s="50" t="n">
        <v>0</v>
      </c>
      <c r="DK26" s="82" t="n">
        <v>0</v>
      </c>
      <c r="DL26" s="50" t="n">
        <v>1</v>
      </c>
      <c r="DM26" s="82" t="n">
        <v>0.261780104712042</v>
      </c>
      <c r="DN26" s="50" t="n">
        <v>3</v>
      </c>
      <c r="DO26" s="82" t="n">
        <v>0.785340314136126</v>
      </c>
      <c r="DP26" s="50" t="n">
        <v>0</v>
      </c>
      <c r="DQ26" s="82" t="n">
        <v>0</v>
      </c>
      <c r="DR26" s="50" t="n">
        <v>3</v>
      </c>
      <c r="DS26" s="82" t="n">
        <v>0.785340314136126</v>
      </c>
      <c r="DT26" s="50" t="n">
        <v>0</v>
      </c>
      <c r="DU26" s="82" t="n">
        <v>0</v>
      </c>
      <c r="DV26" s="50" t="n">
        <v>0</v>
      </c>
      <c r="DW26" s="82" t="n">
        <v>0</v>
      </c>
    </row>
    <row r="27" customFormat="false" ht="12" hidden="false" customHeight="true" outlineLevel="0" collapsed="false">
      <c r="A27" s="49" t="s">
        <v>107</v>
      </c>
      <c r="B27" s="50" t="n">
        <v>651</v>
      </c>
      <c r="C27" s="50" t="n">
        <v>177</v>
      </c>
      <c r="D27" s="50" t="n">
        <v>208</v>
      </c>
      <c r="E27" s="50" t="n">
        <v>0</v>
      </c>
      <c r="F27" s="82" t="n">
        <v>0</v>
      </c>
      <c r="G27" s="50" t="n">
        <v>0</v>
      </c>
      <c r="H27" s="82" t="n">
        <v>0</v>
      </c>
      <c r="I27" s="50" t="n">
        <v>0</v>
      </c>
      <c r="J27" s="82" t="n">
        <v>0</v>
      </c>
      <c r="K27" s="50" t="n">
        <v>0</v>
      </c>
      <c r="L27" s="82" t="n">
        <v>0</v>
      </c>
      <c r="M27" s="50" t="n">
        <v>0</v>
      </c>
      <c r="N27" s="82" t="n">
        <v>0</v>
      </c>
      <c r="O27" s="50" t="n">
        <v>0</v>
      </c>
      <c r="P27" s="82" t="n">
        <v>0</v>
      </c>
      <c r="Q27" s="50" t="n">
        <v>0</v>
      </c>
      <c r="R27" s="82" t="n">
        <v>0</v>
      </c>
      <c r="S27" s="50" t="n">
        <v>0</v>
      </c>
      <c r="T27" s="82" t="n">
        <v>0</v>
      </c>
      <c r="U27" s="49" t="s">
        <v>107</v>
      </c>
      <c r="V27" s="50" t="n">
        <v>7</v>
      </c>
      <c r="W27" s="82" t="n">
        <v>3.36538461538462</v>
      </c>
      <c r="X27" s="50" t="n">
        <v>6</v>
      </c>
      <c r="Y27" s="82" t="n">
        <v>2.88461538461538</v>
      </c>
      <c r="Z27" s="50" t="n">
        <v>5</v>
      </c>
      <c r="AA27" s="82" t="n">
        <v>2.40384615384615</v>
      </c>
      <c r="AB27" s="50" t="n">
        <v>38</v>
      </c>
      <c r="AC27" s="82" t="n">
        <v>18.2692307692308</v>
      </c>
      <c r="AD27" s="50" t="n">
        <v>0</v>
      </c>
      <c r="AE27" s="82" t="n">
        <v>0</v>
      </c>
      <c r="AF27" s="50" t="n">
        <v>0</v>
      </c>
      <c r="AG27" s="82" t="n">
        <v>0</v>
      </c>
      <c r="AH27" s="50" t="n">
        <v>0</v>
      </c>
      <c r="AI27" s="82" t="n">
        <v>0</v>
      </c>
      <c r="AJ27" s="50" t="n">
        <v>0</v>
      </c>
      <c r="AK27" s="82" t="n">
        <v>0</v>
      </c>
      <c r="AL27" s="50" t="n">
        <v>14</v>
      </c>
      <c r="AM27" s="82" t="n">
        <v>6.73076923076923</v>
      </c>
      <c r="AN27" s="50" t="n">
        <v>42</v>
      </c>
      <c r="AO27" s="82" t="n">
        <v>20.1923076923077</v>
      </c>
      <c r="AP27" s="49" t="s">
        <v>107</v>
      </c>
      <c r="AQ27" s="50" t="n">
        <v>0</v>
      </c>
      <c r="AR27" s="82" t="n">
        <v>0</v>
      </c>
      <c r="AS27" s="50" t="n">
        <v>3</v>
      </c>
      <c r="AT27" s="82" t="n">
        <v>1.44230769230769</v>
      </c>
      <c r="AU27" s="50" t="n">
        <v>0</v>
      </c>
      <c r="AV27" s="82" t="n">
        <v>0</v>
      </c>
      <c r="AW27" s="50" t="n">
        <v>15</v>
      </c>
      <c r="AX27" s="82" t="n">
        <v>7.21153846153846</v>
      </c>
      <c r="AY27" s="50" t="n">
        <v>0</v>
      </c>
      <c r="AZ27" s="82" t="n">
        <v>0</v>
      </c>
      <c r="BA27" s="50" t="n">
        <v>13</v>
      </c>
      <c r="BB27" s="82" t="n">
        <v>6.25</v>
      </c>
      <c r="BC27" s="50" t="n">
        <v>3</v>
      </c>
      <c r="BD27" s="82" t="n">
        <v>1.44230769230769</v>
      </c>
      <c r="BE27" s="50" t="n">
        <v>0</v>
      </c>
      <c r="BF27" s="82" t="n">
        <v>0</v>
      </c>
      <c r="BG27" s="50" t="n">
        <v>0</v>
      </c>
      <c r="BH27" s="82" t="n">
        <v>0</v>
      </c>
      <c r="BI27" s="50" t="n">
        <v>0</v>
      </c>
      <c r="BJ27" s="82" t="n">
        <v>0</v>
      </c>
      <c r="BK27" s="49" t="s">
        <v>107</v>
      </c>
      <c r="BL27" s="50" t="n">
        <v>0</v>
      </c>
      <c r="BM27" s="82" t="n">
        <v>0</v>
      </c>
      <c r="BN27" s="50" t="n">
        <v>0</v>
      </c>
      <c r="BO27" s="82" t="n">
        <v>0</v>
      </c>
      <c r="BP27" s="50" t="n">
        <v>0</v>
      </c>
      <c r="BQ27" s="82" t="n">
        <v>0</v>
      </c>
      <c r="BR27" s="50" t="n">
        <v>0</v>
      </c>
      <c r="BS27" s="82" t="n">
        <v>0</v>
      </c>
      <c r="BT27" s="50" t="n">
        <v>0</v>
      </c>
      <c r="BU27" s="82" t="n">
        <v>0</v>
      </c>
      <c r="BV27" s="50" t="n">
        <v>0</v>
      </c>
      <c r="BW27" s="82" t="n">
        <v>0</v>
      </c>
      <c r="BX27" s="50" t="n">
        <v>0</v>
      </c>
      <c r="BY27" s="82" t="n">
        <v>0</v>
      </c>
      <c r="BZ27" s="50" t="n">
        <v>0</v>
      </c>
      <c r="CA27" s="82" t="n">
        <v>0</v>
      </c>
      <c r="CB27" s="50" t="n">
        <v>0</v>
      </c>
      <c r="CC27" s="82" t="n">
        <v>0</v>
      </c>
      <c r="CD27" s="50" t="n">
        <v>0</v>
      </c>
      <c r="CE27" s="82" t="n">
        <v>0</v>
      </c>
      <c r="CF27" s="49" t="s">
        <v>107</v>
      </c>
      <c r="CG27" s="50" t="n">
        <v>0</v>
      </c>
      <c r="CH27" s="82" t="n">
        <v>0</v>
      </c>
      <c r="CI27" s="50" t="n">
        <v>2</v>
      </c>
      <c r="CJ27" s="82" t="n">
        <v>0.961538461538462</v>
      </c>
      <c r="CK27" s="50" t="n">
        <v>0</v>
      </c>
      <c r="CL27" s="82" t="n">
        <v>0</v>
      </c>
      <c r="CM27" s="50" t="n">
        <v>0</v>
      </c>
      <c r="CN27" s="82" t="n">
        <v>0</v>
      </c>
      <c r="CO27" s="50" t="n">
        <v>0</v>
      </c>
      <c r="CP27" s="82" t="n">
        <v>0</v>
      </c>
      <c r="CQ27" s="50" t="n">
        <v>0</v>
      </c>
      <c r="CR27" s="82" t="n">
        <v>0</v>
      </c>
      <c r="CS27" s="50" t="n">
        <v>0</v>
      </c>
      <c r="CT27" s="82" t="n">
        <v>0</v>
      </c>
      <c r="CU27" s="50" t="n">
        <v>5</v>
      </c>
      <c r="CV27" s="82" t="n">
        <v>2.40384615384615</v>
      </c>
      <c r="CW27" s="50" t="n">
        <v>0</v>
      </c>
      <c r="CX27" s="82" t="n">
        <v>0</v>
      </c>
      <c r="CY27" s="50" t="n">
        <v>53</v>
      </c>
      <c r="CZ27" s="82" t="n">
        <v>25.4807692307692</v>
      </c>
      <c r="DA27" s="49" t="s">
        <v>107</v>
      </c>
      <c r="DB27" s="50" t="n">
        <v>0</v>
      </c>
      <c r="DC27" s="82" t="n">
        <v>0</v>
      </c>
      <c r="DD27" s="50" t="n">
        <v>0</v>
      </c>
      <c r="DE27" s="82" t="n">
        <v>0</v>
      </c>
      <c r="DF27" s="50" t="n">
        <v>0</v>
      </c>
      <c r="DG27" s="82" t="n">
        <v>0</v>
      </c>
      <c r="DH27" s="50" t="n">
        <v>0</v>
      </c>
      <c r="DI27" s="82" t="n">
        <v>0</v>
      </c>
      <c r="DJ27" s="50" t="n">
        <v>0</v>
      </c>
      <c r="DK27" s="82" t="n">
        <v>0</v>
      </c>
      <c r="DL27" s="50" t="n">
        <v>2</v>
      </c>
      <c r="DM27" s="82" t="n">
        <v>0.961538461538462</v>
      </c>
      <c r="DN27" s="50" t="n">
        <v>0</v>
      </c>
      <c r="DO27" s="82" t="n">
        <v>0</v>
      </c>
      <c r="DP27" s="50" t="n">
        <v>0</v>
      </c>
      <c r="DQ27" s="82" t="n">
        <v>0</v>
      </c>
      <c r="DR27" s="50" t="n">
        <v>0</v>
      </c>
      <c r="DS27" s="82" t="n">
        <v>0</v>
      </c>
      <c r="DT27" s="50" t="n">
        <v>0</v>
      </c>
      <c r="DU27" s="82" t="n">
        <v>0</v>
      </c>
      <c r="DV27" s="50" t="n">
        <v>0</v>
      </c>
      <c r="DW27" s="82" t="n">
        <v>0</v>
      </c>
    </row>
    <row r="28" customFormat="false" ht="12" hidden="false" customHeight="true" outlineLevel="0" collapsed="false">
      <c r="A28" s="49" t="s">
        <v>108</v>
      </c>
      <c r="B28" s="50" t="n">
        <v>550</v>
      </c>
      <c r="C28" s="50" t="n">
        <v>109</v>
      </c>
      <c r="D28" s="50" t="n">
        <v>157</v>
      </c>
      <c r="E28" s="50" t="n">
        <v>0</v>
      </c>
      <c r="F28" s="82" t="n">
        <v>0</v>
      </c>
      <c r="G28" s="50" t="n">
        <v>0</v>
      </c>
      <c r="H28" s="82" t="n">
        <v>0</v>
      </c>
      <c r="I28" s="50" t="n">
        <v>1</v>
      </c>
      <c r="J28" s="82" t="n">
        <v>0.636942675159236</v>
      </c>
      <c r="K28" s="50" t="n">
        <v>0</v>
      </c>
      <c r="L28" s="82" t="n">
        <v>0</v>
      </c>
      <c r="M28" s="50" t="n">
        <v>0</v>
      </c>
      <c r="N28" s="82" t="n">
        <v>0</v>
      </c>
      <c r="O28" s="50" t="n">
        <v>0</v>
      </c>
      <c r="P28" s="82" t="n">
        <v>0</v>
      </c>
      <c r="Q28" s="50" t="n">
        <v>0</v>
      </c>
      <c r="R28" s="82" t="n">
        <v>0</v>
      </c>
      <c r="S28" s="50" t="n">
        <v>0</v>
      </c>
      <c r="T28" s="82" t="n">
        <v>0</v>
      </c>
      <c r="U28" s="49" t="s">
        <v>108</v>
      </c>
      <c r="V28" s="50" t="n">
        <v>6</v>
      </c>
      <c r="W28" s="82" t="n">
        <v>3.82165605095541</v>
      </c>
      <c r="X28" s="50" t="n">
        <v>9</v>
      </c>
      <c r="Y28" s="82" t="n">
        <v>5.73248407643312</v>
      </c>
      <c r="Z28" s="50" t="n">
        <v>3</v>
      </c>
      <c r="AA28" s="82" t="n">
        <v>1.91082802547771</v>
      </c>
      <c r="AB28" s="50" t="n">
        <v>28</v>
      </c>
      <c r="AC28" s="82" t="n">
        <v>17.8343949044586</v>
      </c>
      <c r="AD28" s="50" t="n">
        <v>0</v>
      </c>
      <c r="AE28" s="82" t="n">
        <v>0</v>
      </c>
      <c r="AF28" s="50" t="n">
        <v>0</v>
      </c>
      <c r="AG28" s="82" t="n">
        <v>0</v>
      </c>
      <c r="AH28" s="50" t="n">
        <v>0</v>
      </c>
      <c r="AI28" s="82" t="n">
        <v>0</v>
      </c>
      <c r="AJ28" s="50" t="n">
        <v>0</v>
      </c>
      <c r="AK28" s="82" t="n">
        <v>0</v>
      </c>
      <c r="AL28" s="50" t="n">
        <v>9</v>
      </c>
      <c r="AM28" s="82" t="n">
        <v>5.73248407643312</v>
      </c>
      <c r="AN28" s="50" t="n">
        <v>31</v>
      </c>
      <c r="AO28" s="82" t="n">
        <v>19.7452229299363</v>
      </c>
      <c r="AP28" s="49" t="s">
        <v>108</v>
      </c>
      <c r="AQ28" s="50" t="n">
        <v>0</v>
      </c>
      <c r="AR28" s="82" t="n">
        <v>0</v>
      </c>
      <c r="AS28" s="50" t="n">
        <v>2</v>
      </c>
      <c r="AT28" s="82" t="n">
        <v>1.27388535031847</v>
      </c>
      <c r="AU28" s="50" t="n">
        <v>1</v>
      </c>
      <c r="AV28" s="82" t="n">
        <v>0.636942675159236</v>
      </c>
      <c r="AW28" s="50" t="n">
        <v>16</v>
      </c>
      <c r="AX28" s="82" t="n">
        <v>10.1910828025478</v>
      </c>
      <c r="AY28" s="50" t="n">
        <v>0</v>
      </c>
      <c r="AZ28" s="82" t="n">
        <v>0</v>
      </c>
      <c r="BA28" s="50" t="n">
        <v>10</v>
      </c>
      <c r="BB28" s="82" t="n">
        <v>6.36942675159236</v>
      </c>
      <c r="BC28" s="50" t="n">
        <v>5</v>
      </c>
      <c r="BD28" s="82" t="n">
        <v>3.18471337579618</v>
      </c>
      <c r="BE28" s="50" t="n">
        <v>0</v>
      </c>
      <c r="BF28" s="82" t="n">
        <v>0</v>
      </c>
      <c r="BG28" s="50" t="n">
        <v>0</v>
      </c>
      <c r="BH28" s="82" t="n">
        <v>0</v>
      </c>
      <c r="BI28" s="50" t="n">
        <v>0</v>
      </c>
      <c r="BJ28" s="82" t="n">
        <v>0</v>
      </c>
      <c r="BK28" s="49" t="s">
        <v>108</v>
      </c>
      <c r="BL28" s="50" t="n">
        <v>2</v>
      </c>
      <c r="BM28" s="82" t="n">
        <v>1.27388535031847</v>
      </c>
      <c r="BN28" s="50" t="n">
        <v>0</v>
      </c>
      <c r="BO28" s="82" t="n">
        <v>0</v>
      </c>
      <c r="BP28" s="50" t="n">
        <v>0</v>
      </c>
      <c r="BQ28" s="82" t="n">
        <v>0</v>
      </c>
      <c r="BR28" s="50" t="n">
        <v>0</v>
      </c>
      <c r="BS28" s="82" t="n">
        <v>0</v>
      </c>
      <c r="BT28" s="50" t="n">
        <v>0</v>
      </c>
      <c r="BU28" s="82" t="n">
        <v>0</v>
      </c>
      <c r="BV28" s="50" t="n">
        <v>0</v>
      </c>
      <c r="BW28" s="82" t="n">
        <v>0</v>
      </c>
      <c r="BX28" s="50" t="n">
        <v>0</v>
      </c>
      <c r="BY28" s="82" t="n">
        <v>0</v>
      </c>
      <c r="BZ28" s="50" t="n">
        <v>0</v>
      </c>
      <c r="CA28" s="82" t="n">
        <v>0</v>
      </c>
      <c r="CB28" s="50" t="n">
        <v>0</v>
      </c>
      <c r="CC28" s="82" t="n">
        <v>0</v>
      </c>
      <c r="CD28" s="50" t="n">
        <v>1</v>
      </c>
      <c r="CE28" s="82" t="n">
        <v>0.636942675159236</v>
      </c>
      <c r="CF28" s="49" t="s">
        <v>108</v>
      </c>
      <c r="CG28" s="50" t="n">
        <v>0</v>
      </c>
      <c r="CH28" s="82" t="n">
        <v>0</v>
      </c>
      <c r="CI28" s="50" t="n">
        <v>3</v>
      </c>
      <c r="CJ28" s="82" t="n">
        <v>1.91082802547771</v>
      </c>
      <c r="CK28" s="50" t="n">
        <v>0</v>
      </c>
      <c r="CL28" s="82" t="n">
        <v>0</v>
      </c>
      <c r="CM28" s="50" t="n">
        <v>0</v>
      </c>
      <c r="CN28" s="82" t="n">
        <v>0</v>
      </c>
      <c r="CO28" s="50" t="n">
        <v>0</v>
      </c>
      <c r="CP28" s="82" t="n">
        <v>0</v>
      </c>
      <c r="CQ28" s="50" t="n">
        <v>0</v>
      </c>
      <c r="CR28" s="82" t="n">
        <v>0</v>
      </c>
      <c r="CS28" s="50" t="n">
        <v>0</v>
      </c>
      <c r="CT28" s="82" t="n">
        <v>0</v>
      </c>
      <c r="CU28" s="50" t="n">
        <v>3</v>
      </c>
      <c r="CV28" s="82" t="n">
        <v>1.91082802547771</v>
      </c>
      <c r="CW28" s="50" t="n">
        <v>0</v>
      </c>
      <c r="CX28" s="82" t="n">
        <v>0</v>
      </c>
      <c r="CY28" s="50" t="n">
        <v>19</v>
      </c>
      <c r="CZ28" s="82" t="n">
        <v>12.1019108280255</v>
      </c>
      <c r="DA28" s="49" t="s">
        <v>108</v>
      </c>
      <c r="DB28" s="50" t="n">
        <v>0</v>
      </c>
      <c r="DC28" s="82" t="n">
        <v>0</v>
      </c>
      <c r="DD28" s="50" t="n">
        <v>0</v>
      </c>
      <c r="DE28" s="82" t="n">
        <v>0</v>
      </c>
      <c r="DF28" s="50" t="n">
        <v>0</v>
      </c>
      <c r="DG28" s="82" t="n">
        <v>0</v>
      </c>
      <c r="DH28" s="50" t="n">
        <v>0</v>
      </c>
      <c r="DI28" s="82" t="n">
        <v>0</v>
      </c>
      <c r="DJ28" s="50" t="n">
        <v>0</v>
      </c>
      <c r="DK28" s="82" t="n">
        <v>0</v>
      </c>
      <c r="DL28" s="50" t="n">
        <v>1</v>
      </c>
      <c r="DM28" s="82" t="n">
        <v>0.636942675159236</v>
      </c>
      <c r="DN28" s="50" t="n">
        <v>4</v>
      </c>
      <c r="DO28" s="82" t="n">
        <v>2.54777070063694</v>
      </c>
      <c r="DP28" s="50" t="n">
        <v>0</v>
      </c>
      <c r="DQ28" s="82" t="n">
        <v>0</v>
      </c>
      <c r="DR28" s="50" t="n">
        <v>3</v>
      </c>
      <c r="DS28" s="82" t="n">
        <v>1.91082802547771</v>
      </c>
      <c r="DT28" s="50" t="n">
        <v>0</v>
      </c>
      <c r="DU28" s="82" t="n">
        <v>0</v>
      </c>
      <c r="DV28" s="50" t="n">
        <v>0</v>
      </c>
      <c r="DW28" s="82" t="n">
        <v>0</v>
      </c>
    </row>
    <row r="29" customFormat="false" ht="12" hidden="false" customHeight="true" outlineLevel="0" collapsed="false">
      <c r="A29" s="49" t="s">
        <v>109</v>
      </c>
      <c r="B29" s="50" t="n">
        <v>2774</v>
      </c>
      <c r="C29" s="50" t="n">
        <v>619</v>
      </c>
      <c r="D29" s="50" t="n">
        <v>720</v>
      </c>
      <c r="E29" s="50" t="n">
        <v>0</v>
      </c>
      <c r="F29" s="82" t="n">
        <v>0</v>
      </c>
      <c r="G29" s="50" t="n">
        <v>0</v>
      </c>
      <c r="H29" s="82" t="n">
        <v>0</v>
      </c>
      <c r="I29" s="50" t="n">
        <v>1</v>
      </c>
      <c r="J29" s="82" t="n">
        <v>0.138888888888889</v>
      </c>
      <c r="K29" s="50" t="n">
        <v>1</v>
      </c>
      <c r="L29" s="82" t="n">
        <v>0.138888888888889</v>
      </c>
      <c r="M29" s="50" t="n">
        <v>0</v>
      </c>
      <c r="N29" s="82" t="n">
        <v>0</v>
      </c>
      <c r="O29" s="50" t="n">
        <v>0</v>
      </c>
      <c r="P29" s="82" t="n">
        <v>0</v>
      </c>
      <c r="Q29" s="50" t="n">
        <v>1</v>
      </c>
      <c r="R29" s="82" t="n">
        <v>0.138888888888889</v>
      </c>
      <c r="S29" s="50" t="n">
        <v>0</v>
      </c>
      <c r="T29" s="82" t="n">
        <v>0</v>
      </c>
      <c r="U29" s="49" t="s">
        <v>109</v>
      </c>
      <c r="V29" s="50" t="n">
        <v>27</v>
      </c>
      <c r="W29" s="82" t="n">
        <v>3.75</v>
      </c>
      <c r="X29" s="50" t="n">
        <v>37</v>
      </c>
      <c r="Y29" s="82" t="n">
        <v>5.13888888888889</v>
      </c>
      <c r="Z29" s="50" t="n">
        <v>21</v>
      </c>
      <c r="AA29" s="82" t="n">
        <v>2.91666666666667</v>
      </c>
      <c r="AB29" s="50" t="n">
        <v>155</v>
      </c>
      <c r="AC29" s="82" t="n">
        <v>21.5277777777778</v>
      </c>
      <c r="AD29" s="50" t="n">
        <v>0</v>
      </c>
      <c r="AE29" s="82" t="n">
        <v>0</v>
      </c>
      <c r="AF29" s="50" t="n">
        <v>0</v>
      </c>
      <c r="AG29" s="82" t="n">
        <v>0</v>
      </c>
      <c r="AH29" s="50" t="n">
        <v>1</v>
      </c>
      <c r="AI29" s="82" t="n">
        <v>0.138888888888889</v>
      </c>
      <c r="AJ29" s="50" t="n">
        <v>0</v>
      </c>
      <c r="AK29" s="82" t="n">
        <v>0</v>
      </c>
      <c r="AL29" s="50" t="n">
        <v>37</v>
      </c>
      <c r="AM29" s="82" t="n">
        <v>5.13888888888889</v>
      </c>
      <c r="AN29" s="50" t="n">
        <v>124</v>
      </c>
      <c r="AO29" s="82" t="n">
        <v>17.2222222222222</v>
      </c>
      <c r="AP29" s="49" t="s">
        <v>109</v>
      </c>
      <c r="AQ29" s="50" t="n">
        <v>0</v>
      </c>
      <c r="AR29" s="82" t="n">
        <v>0</v>
      </c>
      <c r="AS29" s="50" t="n">
        <v>3</v>
      </c>
      <c r="AT29" s="82" t="n">
        <v>0.416666666666667</v>
      </c>
      <c r="AU29" s="50" t="n">
        <v>0</v>
      </c>
      <c r="AV29" s="82" t="n">
        <v>0</v>
      </c>
      <c r="AW29" s="50" t="n">
        <v>31</v>
      </c>
      <c r="AX29" s="82" t="n">
        <v>4.30555555555556</v>
      </c>
      <c r="AY29" s="50" t="n">
        <v>0</v>
      </c>
      <c r="AZ29" s="82" t="n">
        <v>0</v>
      </c>
      <c r="BA29" s="50" t="n">
        <v>44</v>
      </c>
      <c r="BB29" s="82" t="n">
        <v>6.11111111111111</v>
      </c>
      <c r="BC29" s="50" t="n">
        <v>18</v>
      </c>
      <c r="BD29" s="82" t="n">
        <v>2.5</v>
      </c>
      <c r="BE29" s="50" t="n">
        <v>0</v>
      </c>
      <c r="BF29" s="82" t="n">
        <v>0</v>
      </c>
      <c r="BG29" s="50" t="n">
        <v>0</v>
      </c>
      <c r="BH29" s="82" t="n">
        <v>0</v>
      </c>
      <c r="BI29" s="50" t="n">
        <v>0</v>
      </c>
      <c r="BJ29" s="82" t="n">
        <v>0</v>
      </c>
      <c r="BK29" s="49" t="s">
        <v>109</v>
      </c>
      <c r="BL29" s="50" t="n">
        <v>5</v>
      </c>
      <c r="BM29" s="82" t="n">
        <v>0.694444444444444</v>
      </c>
      <c r="BN29" s="50" t="n">
        <v>0</v>
      </c>
      <c r="BO29" s="82" t="n">
        <v>0</v>
      </c>
      <c r="BP29" s="50" t="n">
        <v>0</v>
      </c>
      <c r="BQ29" s="82" t="n">
        <v>0</v>
      </c>
      <c r="BR29" s="50" t="n">
        <v>0</v>
      </c>
      <c r="BS29" s="82" t="n">
        <v>0</v>
      </c>
      <c r="BT29" s="50" t="n">
        <v>0</v>
      </c>
      <c r="BU29" s="82" t="n">
        <v>0</v>
      </c>
      <c r="BV29" s="50" t="n">
        <v>0</v>
      </c>
      <c r="BW29" s="82" t="n">
        <v>0</v>
      </c>
      <c r="BX29" s="50" t="n">
        <v>2</v>
      </c>
      <c r="BY29" s="82" t="n">
        <v>0.277777777777778</v>
      </c>
      <c r="BZ29" s="50" t="n">
        <v>1</v>
      </c>
      <c r="CA29" s="82" t="n">
        <v>0.138888888888889</v>
      </c>
      <c r="CB29" s="50" t="n">
        <v>0</v>
      </c>
      <c r="CC29" s="82" t="n">
        <v>0</v>
      </c>
      <c r="CD29" s="50" t="n">
        <v>0</v>
      </c>
      <c r="CE29" s="82" t="n">
        <v>0</v>
      </c>
      <c r="CF29" s="49" t="s">
        <v>109</v>
      </c>
      <c r="CG29" s="50" t="n">
        <v>1</v>
      </c>
      <c r="CH29" s="82" t="n">
        <v>0.138888888888889</v>
      </c>
      <c r="CI29" s="50" t="n">
        <v>9</v>
      </c>
      <c r="CJ29" s="82" t="n">
        <v>1.25</v>
      </c>
      <c r="CK29" s="50" t="n">
        <v>0</v>
      </c>
      <c r="CL29" s="82" t="n">
        <v>0</v>
      </c>
      <c r="CM29" s="50" t="n">
        <v>0</v>
      </c>
      <c r="CN29" s="82" t="n">
        <v>0</v>
      </c>
      <c r="CO29" s="50" t="n">
        <v>0</v>
      </c>
      <c r="CP29" s="82" t="n">
        <v>0</v>
      </c>
      <c r="CQ29" s="50" t="n">
        <v>0</v>
      </c>
      <c r="CR29" s="82" t="n">
        <v>0</v>
      </c>
      <c r="CS29" s="50" t="n">
        <v>0</v>
      </c>
      <c r="CT29" s="82" t="n">
        <v>0</v>
      </c>
      <c r="CU29" s="50" t="n">
        <v>10</v>
      </c>
      <c r="CV29" s="82" t="n">
        <v>1.38888888888889</v>
      </c>
      <c r="CW29" s="50" t="n">
        <v>0</v>
      </c>
      <c r="CX29" s="82" t="n">
        <v>0</v>
      </c>
      <c r="CY29" s="50" t="n">
        <v>173</v>
      </c>
      <c r="CZ29" s="82" t="n">
        <v>24.0277777777778</v>
      </c>
      <c r="DA29" s="49" t="s">
        <v>109</v>
      </c>
      <c r="DB29" s="50" t="n">
        <v>0</v>
      </c>
      <c r="DC29" s="82" t="n">
        <v>0</v>
      </c>
      <c r="DD29" s="50" t="n">
        <v>0</v>
      </c>
      <c r="DE29" s="82" t="n">
        <v>0</v>
      </c>
      <c r="DF29" s="50" t="n">
        <v>0</v>
      </c>
      <c r="DG29" s="82" t="n">
        <v>0</v>
      </c>
      <c r="DH29" s="50" t="n">
        <v>0</v>
      </c>
      <c r="DI29" s="82" t="n">
        <v>0</v>
      </c>
      <c r="DJ29" s="50" t="n">
        <v>0</v>
      </c>
      <c r="DK29" s="82" t="n">
        <v>0</v>
      </c>
      <c r="DL29" s="50" t="n">
        <v>0</v>
      </c>
      <c r="DM29" s="82" t="n">
        <v>0</v>
      </c>
      <c r="DN29" s="50" t="n">
        <v>9</v>
      </c>
      <c r="DO29" s="82" t="n">
        <v>1.25</v>
      </c>
      <c r="DP29" s="50" t="n">
        <v>1</v>
      </c>
      <c r="DQ29" s="82" t="n">
        <v>0.138888888888889</v>
      </c>
      <c r="DR29" s="50" t="n">
        <v>7</v>
      </c>
      <c r="DS29" s="82" t="n">
        <v>0.972222222222222</v>
      </c>
      <c r="DT29" s="50" t="n">
        <v>0</v>
      </c>
      <c r="DU29" s="82" t="n">
        <v>0</v>
      </c>
      <c r="DV29" s="50" t="n">
        <v>1</v>
      </c>
      <c r="DW29" s="82" t="n">
        <v>0.138888888888889</v>
      </c>
    </row>
    <row r="30" customFormat="false" ht="12" hidden="false" customHeight="true" outlineLevel="0" collapsed="false">
      <c r="A30" s="49" t="s">
        <v>110</v>
      </c>
      <c r="B30" s="50" t="n">
        <v>1879</v>
      </c>
      <c r="C30" s="50" t="n">
        <v>438</v>
      </c>
      <c r="D30" s="50" t="n">
        <v>559</v>
      </c>
      <c r="E30" s="50" t="n">
        <v>0</v>
      </c>
      <c r="F30" s="82" t="n">
        <v>0</v>
      </c>
      <c r="G30" s="50" t="n">
        <v>0</v>
      </c>
      <c r="H30" s="82" t="n">
        <v>0</v>
      </c>
      <c r="I30" s="50" t="n">
        <v>0</v>
      </c>
      <c r="J30" s="82" t="n">
        <v>0</v>
      </c>
      <c r="K30" s="50" t="n">
        <v>1</v>
      </c>
      <c r="L30" s="82" t="n">
        <v>0.178890876565295</v>
      </c>
      <c r="M30" s="50" t="n">
        <v>0</v>
      </c>
      <c r="N30" s="82" t="n">
        <v>0</v>
      </c>
      <c r="O30" s="50" t="n">
        <v>4</v>
      </c>
      <c r="P30" s="82" t="n">
        <v>0.715563506261181</v>
      </c>
      <c r="Q30" s="50" t="n">
        <v>0</v>
      </c>
      <c r="R30" s="82" t="n">
        <v>0</v>
      </c>
      <c r="S30" s="50" t="n">
        <v>0</v>
      </c>
      <c r="T30" s="82" t="n">
        <v>0</v>
      </c>
      <c r="U30" s="49" t="s">
        <v>110</v>
      </c>
      <c r="V30" s="50" t="n">
        <v>8</v>
      </c>
      <c r="W30" s="82" t="n">
        <v>1.43112701252236</v>
      </c>
      <c r="X30" s="50" t="n">
        <v>23</v>
      </c>
      <c r="Y30" s="82" t="n">
        <v>4.11449016100179</v>
      </c>
      <c r="Z30" s="50" t="n">
        <v>15</v>
      </c>
      <c r="AA30" s="82" t="n">
        <v>2.68336314847943</v>
      </c>
      <c r="AB30" s="50" t="n">
        <v>125</v>
      </c>
      <c r="AC30" s="82" t="n">
        <v>22.3613595706619</v>
      </c>
      <c r="AD30" s="50" t="n">
        <v>0</v>
      </c>
      <c r="AE30" s="82" t="n">
        <v>0</v>
      </c>
      <c r="AF30" s="50" t="n">
        <v>0</v>
      </c>
      <c r="AG30" s="82" t="n">
        <v>0</v>
      </c>
      <c r="AH30" s="50" t="n">
        <v>0</v>
      </c>
      <c r="AI30" s="82" t="n">
        <v>0</v>
      </c>
      <c r="AJ30" s="50" t="n">
        <v>0</v>
      </c>
      <c r="AK30" s="82" t="n">
        <v>0</v>
      </c>
      <c r="AL30" s="50" t="n">
        <v>25</v>
      </c>
      <c r="AM30" s="82" t="n">
        <v>4.47227191413238</v>
      </c>
      <c r="AN30" s="50" t="n">
        <v>153</v>
      </c>
      <c r="AO30" s="82" t="n">
        <v>27.3703041144902</v>
      </c>
      <c r="AP30" s="49" t="s">
        <v>110</v>
      </c>
      <c r="AQ30" s="50" t="n">
        <v>0</v>
      </c>
      <c r="AR30" s="82" t="n">
        <v>0</v>
      </c>
      <c r="AS30" s="50" t="n">
        <v>0</v>
      </c>
      <c r="AT30" s="82" t="n">
        <v>0</v>
      </c>
      <c r="AU30" s="50" t="n">
        <v>0</v>
      </c>
      <c r="AV30" s="82" t="n">
        <v>0</v>
      </c>
      <c r="AW30" s="50" t="n">
        <v>24</v>
      </c>
      <c r="AX30" s="82" t="n">
        <v>4.29338103756708</v>
      </c>
      <c r="AY30" s="50" t="n">
        <v>1</v>
      </c>
      <c r="AZ30" s="82" t="n">
        <v>0.178890876565295</v>
      </c>
      <c r="BA30" s="50" t="n">
        <v>16</v>
      </c>
      <c r="BB30" s="82" t="n">
        <v>2.86225402504472</v>
      </c>
      <c r="BC30" s="50" t="n">
        <v>6</v>
      </c>
      <c r="BD30" s="82" t="n">
        <v>1.07334525939177</v>
      </c>
      <c r="BE30" s="50" t="n">
        <v>0</v>
      </c>
      <c r="BF30" s="82" t="n">
        <v>0</v>
      </c>
      <c r="BG30" s="50" t="n">
        <v>0</v>
      </c>
      <c r="BH30" s="82" t="n">
        <v>0</v>
      </c>
      <c r="BI30" s="50" t="n">
        <v>0</v>
      </c>
      <c r="BJ30" s="82" t="n">
        <v>0</v>
      </c>
      <c r="BK30" s="49" t="s">
        <v>110</v>
      </c>
      <c r="BL30" s="50" t="n">
        <v>3</v>
      </c>
      <c r="BM30" s="82" t="n">
        <v>0.536672629695886</v>
      </c>
      <c r="BN30" s="50" t="n">
        <v>0</v>
      </c>
      <c r="BO30" s="82" t="n">
        <v>0</v>
      </c>
      <c r="BP30" s="50" t="n">
        <v>0</v>
      </c>
      <c r="BQ30" s="82" t="n">
        <v>0</v>
      </c>
      <c r="BR30" s="50" t="n">
        <v>0</v>
      </c>
      <c r="BS30" s="82" t="n">
        <v>0</v>
      </c>
      <c r="BT30" s="50" t="n">
        <v>0</v>
      </c>
      <c r="BU30" s="82" t="n">
        <v>0</v>
      </c>
      <c r="BV30" s="50" t="n">
        <v>0</v>
      </c>
      <c r="BW30" s="82" t="n">
        <v>0</v>
      </c>
      <c r="BX30" s="50" t="n">
        <v>3</v>
      </c>
      <c r="BY30" s="82" t="n">
        <v>0.536672629695886</v>
      </c>
      <c r="BZ30" s="50" t="n">
        <v>0</v>
      </c>
      <c r="CA30" s="82" t="n">
        <v>0</v>
      </c>
      <c r="CB30" s="50" t="n">
        <v>0</v>
      </c>
      <c r="CC30" s="82" t="n">
        <v>0</v>
      </c>
      <c r="CD30" s="50" t="n">
        <v>0</v>
      </c>
      <c r="CE30" s="82" t="n">
        <v>0</v>
      </c>
      <c r="CF30" s="49" t="s">
        <v>110</v>
      </c>
      <c r="CG30" s="50" t="n">
        <v>0</v>
      </c>
      <c r="CH30" s="82" t="n">
        <v>0</v>
      </c>
      <c r="CI30" s="50" t="n">
        <v>0</v>
      </c>
      <c r="CJ30" s="82" t="n">
        <v>0</v>
      </c>
      <c r="CK30" s="50" t="n">
        <v>0</v>
      </c>
      <c r="CL30" s="82" t="n">
        <v>0</v>
      </c>
      <c r="CM30" s="50" t="n">
        <v>0</v>
      </c>
      <c r="CN30" s="82" t="n">
        <v>0</v>
      </c>
      <c r="CO30" s="50" t="n">
        <v>0</v>
      </c>
      <c r="CP30" s="82" t="n">
        <v>0</v>
      </c>
      <c r="CQ30" s="50" t="n">
        <v>0</v>
      </c>
      <c r="CR30" s="82" t="n">
        <v>0</v>
      </c>
      <c r="CS30" s="50" t="n">
        <v>0</v>
      </c>
      <c r="CT30" s="82" t="n">
        <v>0</v>
      </c>
      <c r="CU30" s="50" t="n">
        <v>23</v>
      </c>
      <c r="CV30" s="82" t="n">
        <v>4.11449016100179</v>
      </c>
      <c r="CW30" s="50" t="n">
        <v>0</v>
      </c>
      <c r="CX30" s="82" t="n">
        <v>0</v>
      </c>
      <c r="CY30" s="50" t="n">
        <v>123</v>
      </c>
      <c r="CZ30" s="82" t="n">
        <v>22.0035778175313</v>
      </c>
      <c r="DA30" s="49" t="s">
        <v>110</v>
      </c>
      <c r="DB30" s="50" t="n">
        <v>0</v>
      </c>
      <c r="DC30" s="82" t="n">
        <v>0</v>
      </c>
      <c r="DD30" s="50" t="n">
        <v>2</v>
      </c>
      <c r="DE30" s="82" t="n">
        <v>0.35778175313059</v>
      </c>
      <c r="DF30" s="50" t="n">
        <v>1</v>
      </c>
      <c r="DG30" s="82" t="n">
        <v>0.178890876565295</v>
      </c>
      <c r="DH30" s="50" t="n">
        <v>0</v>
      </c>
      <c r="DI30" s="82" t="n">
        <v>0</v>
      </c>
      <c r="DJ30" s="50" t="n">
        <v>0</v>
      </c>
      <c r="DK30" s="82" t="n">
        <v>0</v>
      </c>
      <c r="DL30" s="50" t="n">
        <v>1</v>
      </c>
      <c r="DM30" s="82" t="n">
        <v>0.178890876565295</v>
      </c>
      <c r="DN30" s="50" t="n">
        <v>1</v>
      </c>
      <c r="DO30" s="82" t="n">
        <v>0.178890876565295</v>
      </c>
      <c r="DP30" s="50" t="n">
        <v>0</v>
      </c>
      <c r="DQ30" s="82" t="n">
        <v>0</v>
      </c>
      <c r="DR30" s="50" t="n">
        <v>1</v>
      </c>
      <c r="DS30" s="82" t="n">
        <v>0.178890876565295</v>
      </c>
      <c r="DT30" s="50" t="n">
        <v>0</v>
      </c>
      <c r="DU30" s="82" t="n">
        <v>0</v>
      </c>
      <c r="DV30" s="50" t="n">
        <v>0</v>
      </c>
      <c r="DW30" s="82" t="n">
        <v>0</v>
      </c>
    </row>
    <row r="31" customFormat="false" ht="12" hidden="false" customHeight="true" outlineLevel="0" collapsed="false">
      <c r="A31" s="49" t="s">
        <v>111</v>
      </c>
      <c r="B31" s="50" t="n">
        <v>632</v>
      </c>
      <c r="C31" s="50" t="n">
        <v>170</v>
      </c>
      <c r="D31" s="50" t="n">
        <v>200</v>
      </c>
      <c r="E31" s="50" t="n">
        <v>0</v>
      </c>
      <c r="F31" s="82" t="n">
        <v>0</v>
      </c>
      <c r="G31" s="50" t="n">
        <v>0</v>
      </c>
      <c r="H31" s="82" t="n">
        <v>0</v>
      </c>
      <c r="I31" s="50" t="n">
        <v>0</v>
      </c>
      <c r="J31" s="82" t="n">
        <v>0</v>
      </c>
      <c r="K31" s="50" t="n">
        <v>0</v>
      </c>
      <c r="L31" s="82" t="n">
        <v>0</v>
      </c>
      <c r="M31" s="50" t="n">
        <v>0</v>
      </c>
      <c r="N31" s="82" t="n">
        <v>0</v>
      </c>
      <c r="O31" s="50" t="n">
        <v>0</v>
      </c>
      <c r="P31" s="82" t="n">
        <v>0</v>
      </c>
      <c r="Q31" s="50" t="n">
        <v>0</v>
      </c>
      <c r="R31" s="82" t="n">
        <v>0</v>
      </c>
      <c r="S31" s="50" t="n">
        <v>0</v>
      </c>
      <c r="T31" s="82" t="n">
        <v>0</v>
      </c>
      <c r="U31" s="49" t="s">
        <v>111</v>
      </c>
      <c r="V31" s="50" t="n">
        <v>8</v>
      </c>
      <c r="W31" s="82" t="n">
        <v>4</v>
      </c>
      <c r="X31" s="50" t="n">
        <v>12</v>
      </c>
      <c r="Y31" s="82" t="n">
        <v>6</v>
      </c>
      <c r="Z31" s="50" t="n">
        <v>4</v>
      </c>
      <c r="AA31" s="82" t="n">
        <v>2</v>
      </c>
      <c r="AB31" s="50" t="n">
        <v>37</v>
      </c>
      <c r="AC31" s="82" t="n">
        <v>18.5</v>
      </c>
      <c r="AD31" s="50" t="n">
        <v>0</v>
      </c>
      <c r="AE31" s="82" t="n">
        <v>0</v>
      </c>
      <c r="AF31" s="50" t="n">
        <v>0</v>
      </c>
      <c r="AG31" s="82" t="n">
        <v>0</v>
      </c>
      <c r="AH31" s="50" t="n">
        <v>1</v>
      </c>
      <c r="AI31" s="82" t="n">
        <v>0.5</v>
      </c>
      <c r="AJ31" s="50" t="n">
        <v>0</v>
      </c>
      <c r="AK31" s="82" t="n">
        <v>0</v>
      </c>
      <c r="AL31" s="50" t="n">
        <v>18</v>
      </c>
      <c r="AM31" s="82" t="n">
        <v>9</v>
      </c>
      <c r="AN31" s="50" t="n">
        <v>44</v>
      </c>
      <c r="AO31" s="82" t="n">
        <v>22</v>
      </c>
      <c r="AP31" s="49" t="s">
        <v>111</v>
      </c>
      <c r="AQ31" s="50" t="n">
        <v>0</v>
      </c>
      <c r="AR31" s="82" t="n">
        <v>0</v>
      </c>
      <c r="AS31" s="50" t="n">
        <v>0</v>
      </c>
      <c r="AT31" s="82" t="n">
        <v>0</v>
      </c>
      <c r="AU31" s="50" t="n">
        <v>0</v>
      </c>
      <c r="AV31" s="82" t="n">
        <v>0</v>
      </c>
      <c r="AW31" s="50" t="n">
        <v>9</v>
      </c>
      <c r="AX31" s="82" t="n">
        <v>4.5</v>
      </c>
      <c r="AY31" s="50" t="n">
        <v>0</v>
      </c>
      <c r="AZ31" s="82" t="n">
        <v>0</v>
      </c>
      <c r="BA31" s="50" t="n">
        <v>8</v>
      </c>
      <c r="BB31" s="82" t="n">
        <v>4</v>
      </c>
      <c r="BC31" s="50" t="n">
        <v>1</v>
      </c>
      <c r="BD31" s="82" t="n">
        <v>0.5</v>
      </c>
      <c r="BE31" s="50" t="n">
        <v>0</v>
      </c>
      <c r="BF31" s="82" t="n">
        <v>0</v>
      </c>
      <c r="BG31" s="50" t="n">
        <v>0</v>
      </c>
      <c r="BH31" s="82" t="n">
        <v>0</v>
      </c>
      <c r="BI31" s="50" t="n">
        <v>0</v>
      </c>
      <c r="BJ31" s="82" t="n">
        <v>0</v>
      </c>
      <c r="BK31" s="49" t="s">
        <v>111</v>
      </c>
      <c r="BL31" s="50" t="n">
        <v>0</v>
      </c>
      <c r="BM31" s="82" t="n">
        <v>0</v>
      </c>
      <c r="BN31" s="50" t="n">
        <v>0</v>
      </c>
      <c r="BO31" s="82" t="n">
        <v>0</v>
      </c>
      <c r="BP31" s="50" t="n">
        <v>0</v>
      </c>
      <c r="BQ31" s="82" t="n">
        <v>0</v>
      </c>
      <c r="BR31" s="50" t="n">
        <v>0</v>
      </c>
      <c r="BS31" s="82" t="n">
        <v>0</v>
      </c>
      <c r="BT31" s="50" t="n">
        <v>0</v>
      </c>
      <c r="BU31" s="82" t="n">
        <v>0</v>
      </c>
      <c r="BV31" s="50" t="n">
        <v>0</v>
      </c>
      <c r="BW31" s="82" t="n">
        <v>0</v>
      </c>
      <c r="BX31" s="50" t="n">
        <v>0</v>
      </c>
      <c r="BY31" s="82" t="n">
        <v>0</v>
      </c>
      <c r="BZ31" s="50" t="n">
        <v>0</v>
      </c>
      <c r="CA31" s="82" t="n">
        <v>0</v>
      </c>
      <c r="CB31" s="50" t="n">
        <v>0</v>
      </c>
      <c r="CC31" s="82" t="n">
        <v>0</v>
      </c>
      <c r="CD31" s="50" t="n">
        <v>0</v>
      </c>
      <c r="CE31" s="82" t="n">
        <v>0</v>
      </c>
      <c r="CF31" s="49" t="s">
        <v>111</v>
      </c>
      <c r="CG31" s="50" t="n">
        <v>2</v>
      </c>
      <c r="CH31" s="82" t="n">
        <v>1</v>
      </c>
      <c r="CI31" s="50" t="n">
        <v>0</v>
      </c>
      <c r="CJ31" s="82" t="n">
        <v>0</v>
      </c>
      <c r="CK31" s="50" t="n">
        <v>0</v>
      </c>
      <c r="CL31" s="82" t="n">
        <v>0</v>
      </c>
      <c r="CM31" s="50" t="n">
        <v>0</v>
      </c>
      <c r="CN31" s="82" t="n">
        <v>0</v>
      </c>
      <c r="CO31" s="50" t="n">
        <v>0</v>
      </c>
      <c r="CP31" s="82" t="n">
        <v>0</v>
      </c>
      <c r="CQ31" s="50" t="n">
        <v>0</v>
      </c>
      <c r="CR31" s="82" t="n">
        <v>0</v>
      </c>
      <c r="CS31" s="50" t="n">
        <v>0</v>
      </c>
      <c r="CT31" s="82" t="n">
        <v>0</v>
      </c>
      <c r="CU31" s="50" t="n">
        <v>5</v>
      </c>
      <c r="CV31" s="82" t="n">
        <v>2.5</v>
      </c>
      <c r="CW31" s="50" t="n">
        <v>0</v>
      </c>
      <c r="CX31" s="82" t="n">
        <v>0</v>
      </c>
      <c r="CY31" s="50" t="n">
        <v>50</v>
      </c>
      <c r="CZ31" s="82" t="n">
        <v>25</v>
      </c>
      <c r="DA31" s="49" t="s">
        <v>111</v>
      </c>
      <c r="DB31" s="50" t="n">
        <v>0</v>
      </c>
      <c r="DC31" s="82" t="n">
        <v>0</v>
      </c>
      <c r="DD31" s="50" t="n">
        <v>1</v>
      </c>
      <c r="DE31" s="82" t="n">
        <v>0.5</v>
      </c>
      <c r="DF31" s="50" t="n">
        <v>0</v>
      </c>
      <c r="DG31" s="82" t="n">
        <v>0</v>
      </c>
      <c r="DH31" s="50" t="n">
        <v>0</v>
      </c>
      <c r="DI31" s="82" t="n">
        <v>0</v>
      </c>
      <c r="DJ31" s="50" t="n">
        <v>0</v>
      </c>
      <c r="DK31" s="82" t="n">
        <v>0</v>
      </c>
      <c r="DL31" s="50" t="n">
        <v>0</v>
      </c>
      <c r="DM31" s="82" t="n">
        <v>0</v>
      </c>
      <c r="DN31" s="50" t="n">
        <v>0</v>
      </c>
      <c r="DO31" s="82" t="n">
        <v>0</v>
      </c>
      <c r="DP31" s="50" t="n">
        <v>0</v>
      </c>
      <c r="DQ31" s="82" t="n">
        <v>0</v>
      </c>
      <c r="DR31" s="50" t="n">
        <v>0</v>
      </c>
      <c r="DS31" s="82" t="n">
        <v>0</v>
      </c>
      <c r="DT31" s="50" t="n">
        <v>0</v>
      </c>
      <c r="DU31" s="82" t="n">
        <v>0</v>
      </c>
      <c r="DV31" s="50" t="n">
        <v>0</v>
      </c>
      <c r="DW31" s="82" t="n">
        <v>0</v>
      </c>
    </row>
    <row r="32" customFormat="false" ht="12" hidden="false" customHeight="true" outlineLevel="0" collapsed="false">
      <c r="A32" s="52" t="s">
        <v>112</v>
      </c>
      <c r="B32" s="50" t="n">
        <v>606</v>
      </c>
      <c r="C32" s="50" t="n">
        <v>172</v>
      </c>
      <c r="D32" s="50" t="n">
        <v>203</v>
      </c>
      <c r="E32" s="50" t="n">
        <v>0</v>
      </c>
      <c r="F32" s="82" t="n">
        <v>0</v>
      </c>
      <c r="G32" s="50" t="n">
        <v>0</v>
      </c>
      <c r="H32" s="82" t="n">
        <v>0</v>
      </c>
      <c r="I32" s="50" t="n">
        <v>0</v>
      </c>
      <c r="J32" s="82" t="n">
        <v>0</v>
      </c>
      <c r="K32" s="50" t="n">
        <v>0</v>
      </c>
      <c r="L32" s="82" t="n">
        <v>0</v>
      </c>
      <c r="M32" s="50" t="n">
        <v>0</v>
      </c>
      <c r="N32" s="82" t="n">
        <v>0</v>
      </c>
      <c r="O32" s="50" t="n">
        <v>2</v>
      </c>
      <c r="P32" s="82" t="n">
        <v>0.985221674876847</v>
      </c>
      <c r="Q32" s="50" t="n">
        <v>0</v>
      </c>
      <c r="R32" s="82" t="n">
        <v>0</v>
      </c>
      <c r="S32" s="50" t="n">
        <v>1</v>
      </c>
      <c r="T32" s="82" t="n">
        <v>0.492610837438424</v>
      </c>
      <c r="U32" s="52" t="s">
        <v>112</v>
      </c>
      <c r="V32" s="50" t="n">
        <v>5</v>
      </c>
      <c r="W32" s="82" t="n">
        <v>2.46305418719212</v>
      </c>
      <c r="X32" s="50" t="n">
        <v>11</v>
      </c>
      <c r="Y32" s="82" t="n">
        <v>5.41871921182266</v>
      </c>
      <c r="Z32" s="50" t="n">
        <v>7</v>
      </c>
      <c r="AA32" s="82" t="n">
        <v>3.44827586206897</v>
      </c>
      <c r="AB32" s="50" t="n">
        <v>42</v>
      </c>
      <c r="AC32" s="82" t="n">
        <v>20.6896551724138</v>
      </c>
      <c r="AD32" s="50" t="n">
        <v>0</v>
      </c>
      <c r="AE32" s="82" t="n">
        <v>0</v>
      </c>
      <c r="AF32" s="50" t="n">
        <v>0</v>
      </c>
      <c r="AG32" s="82" t="n">
        <v>0</v>
      </c>
      <c r="AH32" s="50" t="n">
        <v>0</v>
      </c>
      <c r="AI32" s="82" t="n">
        <v>0</v>
      </c>
      <c r="AJ32" s="50" t="n">
        <v>0</v>
      </c>
      <c r="AK32" s="82" t="n">
        <v>0</v>
      </c>
      <c r="AL32" s="50" t="n">
        <v>14</v>
      </c>
      <c r="AM32" s="82" t="n">
        <v>6.89655172413793</v>
      </c>
      <c r="AN32" s="50" t="n">
        <v>35</v>
      </c>
      <c r="AO32" s="82" t="n">
        <v>17.2413793103448</v>
      </c>
      <c r="AP32" s="52" t="s">
        <v>112</v>
      </c>
      <c r="AQ32" s="50" t="n">
        <v>0</v>
      </c>
      <c r="AR32" s="82" t="n">
        <v>0</v>
      </c>
      <c r="AS32" s="50" t="n">
        <v>0</v>
      </c>
      <c r="AT32" s="82" t="n">
        <v>0</v>
      </c>
      <c r="AU32" s="50" t="n">
        <v>0</v>
      </c>
      <c r="AV32" s="82" t="n">
        <v>0</v>
      </c>
      <c r="AW32" s="50" t="n">
        <v>9</v>
      </c>
      <c r="AX32" s="82" t="n">
        <v>4.43349753694581</v>
      </c>
      <c r="AY32" s="50" t="n">
        <v>2</v>
      </c>
      <c r="AZ32" s="82" t="n">
        <v>0.985221674876847</v>
      </c>
      <c r="BA32" s="50" t="n">
        <v>14</v>
      </c>
      <c r="BB32" s="82" t="n">
        <v>6.89655172413793</v>
      </c>
      <c r="BC32" s="50" t="n">
        <v>2</v>
      </c>
      <c r="BD32" s="82" t="n">
        <v>0.985221674876847</v>
      </c>
      <c r="BE32" s="50" t="n">
        <v>0</v>
      </c>
      <c r="BF32" s="82" t="n">
        <v>0</v>
      </c>
      <c r="BG32" s="50" t="n">
        <v>0</v>
      </c>
      <c r="BH32" s="82" t="n">
        <v>0</v>
      </c>
      <c r="BI32" s="50" t="n">
        <v>0</v>
      </c>
      <c r="BJ32" s="82" t="n">
        <v>0</v>
      </c>
      <c r="BK32" s="52" t="s">
        <v>112</v>
      </c>
      <c r="BL32" s="50" t="n">
        <v>2</v>
      </c>
      <c r="BM32" s="82" t="n">
        <v>0.985221674876847</v>
      </c>
      <c r="BN32" s="50" t="n">
        <v>0</v>
      </c>
      <c r="BO32" s="82" t="n">
        <v>0</v>
      </c>
      <c r="BP32" s="50" t="n">
        <v>0</v>
      </c>
      <c r="BQ32" s="82" t="n">
        <v>0</v>
      </c>
      <c r="BR32" s="50" t="n">
        <v>0</v>
      </c>
      <c r="BS32" s="82" t="n">
        <v>0</v>
      </c>
      <c r="BT32" s="50" t="n">
        <v>0</v>
      </c>
      <c r="BU32" s="82" t="n">
        <v>0</v>
      </c>
      <c r="BV32" s="50" t="n">
        <v>0</v>
      </c>
      <c r="BW32" s="82" t="n">
        <v>0</v>
      </c>
      <c r="BX32" s="50" t="n">
        <v>0</v>
      </c>
      <c r="BY32" s="82" t="n">
        <v>0</v>
      </c>
      <c r="BZ32" s="50" t="n">
        <v>0</v>
      </c>
      <c r="CA32" s="82" t="n">
        <v>0</v>
      </c>
      <c r="CB32" s="50" t="n">
        <v>0</v>
      </c>
      <c r="CC32" s="82" t="n">
        <v>0</v>
      </c>
      <c r="CD32" s="50" t="n">
        <v>0</v>
      </c>
      <c r="CE32" s="82" t="n">
        <v>0</v>
      </c>
      <c r="CF32" s="52" t="s">
        <v>112</v>
      </c>
      <c r="CG32" s="50" t="n">
        <v>0</v>
      </c>
      <c r="CH32" s="82" t="n">
        <v>0</v>
      </c>
      <c r="CI32" s="50" t="n">
        <v>1</v>
      </c>
      <c r="CJ32" s="82" t="n">
        <v>0.492610837438424</v>
      </c>
      <c r="CK32" s="50" t="n">
        <v>0</v>
      </c>
      <c r="CL32" s="82" t="n">
        <v>0</v>
      </c>
      <c r="CM32" s="50" t="n">
        <v>0</v>
      </c>
      <c r="CN32" s="82" t="n">
        <v>0</v>
      </c>
      <c r="CO32" s="50" t="n">
        <v>0</v>
      </c>
      <c r="CP32" s="82" t="n">
        <v>0</v>
      </c>
      <c r="CQ32" s="50" t="n">
        <v>0</v>
      </c>
      <c r="CR32" s="82" t="n">
        <v>0</v>
      </c>
      <c r="CS32" s="50" t="n">
        <v>0</v>
      </c>
      <c r="CT32" s="82" t="n">
        <v>0</v>
      </c>
      <c r="CU32" s="50" t="n">
        <v>2</v>
      </c>
      <c r="CV32" s="82" t="n">
        <v>0.985221674876847</v>
      </c>
      <c r="CW32" s="50" t="n">
        <v>0</v>
      </c>
      <c r="CX32" s="82" t="n">
        <v>0</v>
      </c>
      <c r="CY32" s="50" t="n">
        <v>54</v>
      </c>
      <c r="CZ32" s="82" t="n">
        <v>26.6009852216749</v>
      </c>
      <c r="DA32" s="52" t="s">
        <v>112</v>
      </c>
      <c r="DB32" s="50" t="n">
        <v>0</v>
      </c>
      <c r="DC32" s="82" t="n">
        <v>0</v>
      </c>
      <c r="DD32" s="50" t="n">
        <v>0</v>
      </c>
      <c r="DE32" s="82" t="n">
        <v>0</v>
      </c>
      <c r="DF32" s="50" t="n">
        <v>0</v>
      </c>
      <c r="DG32" s="82" t="n">
        <v>0</v>
      </c>
      <c r="DH32" s="50" t="n">
        <v>0</v>
      </c>
      <c r="DI32" s="82" t="n">
        <v>0</v>
      </c>
      <c r="DJ32" s="50" t="n">
        <v>0</v>
      </c>
      <c r="DK32" s="82" t="n">
        <v>0</v>
      </c>
      <c r="DL32" s="50" t="n">
        <v>0</v>
      </c>
      <c r="DM32" s="82" t="n">
        <v>0</v>
      </c>
      <c r="DN32" s="50" t="n">
        <v>0</v>
      </c>
      <c r="DO32" s="82" t="n">
        <v>0</v>
      </c>
      <c r="DP32" s="50" t="n">
        <v>0</v>
      </c>
      <c r="DQ32" s="82" t="n">
        <v>0</v>
      </c>
      <c r="DR32" s="50" t="n">
        <v>0</v>
      </c>
      <c r="DS32" s="82" t="n">
        <v>0</v>
      </c>
      <c r="DT32" s="50" t="n">
        <v>0</v>
      </c>
      <c r="DU32" s="82" t="n">
        <v>0</v>
      </c>
      <c r="DV32" s="50" t="n">
        <v>0</v>
      </c>
      <c r="DW32" s="82" t="n">
        <v>0</v>
      </c>
    </row>
    <row r="33" customFormat="false" ht="12" hidden="false" customHeight="true" outlineLevel="0" collapsed="false">
      <c r="A33" s="52" t="s">
        <v>113</v>
      </c>
      <c r="B33" s="50" t="n">
        <v>1751</v>
      </c>
      <c r="C33" s="50" t="n">
        <v>486</v>
      </c>
      <c r="D33" s="50" t="n">
        <v>555</v>
      </c>
      <c r="E33" s="50" t="n">
        <v>0</v>
      </c>
      <c r="F33" s="82" t="n">
        <v>0</v>
      </c>
      <c r="G33" s="50" t="n">
        <v>0</v>
      </c>
      <c r="H33" s="82" t="n">
        <v>0</v>
      </c>
      <c r="I33" s="50" t="n">
        <v>0</v>
      </c>
      <c r="J33" s="82" t="n">
        <v>0</v>
      </c>
      <c r="K33" s="50" t="n">
        <v>0</v>
      </c>
      <c r="L33" s="82" t="n">
        <v>0</v>
      </c>
      <c r="M33" s="50" t="n">
        <v>0</v>
      </c>
      <c r="N33" s="82" t="n">
        <v>0</v>
      </c>
      <c r="O33" s="50" t="n">
        <v>1</v>
      </c>
      <c r="P33" s="82" t="n">
        <v>0.18018018018018</v>
      </c>
      <c r="Q33" s="50" t="n">
        <v>0</v>
      </c>
      <c r="R33" s="82" t="n">
        <v>0</v>
      </c>
      <c r="S33" s="50" t="n">
        <v>0</v>
      </c>
      <c r="T33" s="82" t="n">
        <v>0</v>
      </c>
      <c r="U33" s="52" t="s">
        <v>113</v>
      </c>
      <c r="V33" s="50" t="n">
        <v>9</v>
      </c>
      <c r="W33" s="82" t="n">
        <v>1.62162162162162</v>
      </c>
      <c r="X33" s="50" t="n">
        <v>25</v>
      </c>
      <c r="Y33" s="82" t="n">
        <v>4.50450450450451</v>
      </c>
      <c r="Z33" s="50" t="n">
        <v>16</v>
      </c>
      <c r="AA33" s="82" t="n">
        <v>2.88288288288288</v>
      </c>
      <c r="AB33" s="50" t="n">
        <v>109</v>
      </c>
      <c r="AC33" s="82" t="n">
        <v>19.6396396396396</v>
      </c>
      <c r="AD33" s="50" t="n">
        <v>0</v>
      </c>
      <c r="AE33" s="82" t="n">
        <v>0</v>
      </c>
      <c r="AF33" s="50" t="n">
        <v>0</v>
      </c>
      <c r="AG33" s="82" t="n">
        <v>0</v>
      </c>
      <c r="AH33" s="50" t="n">
        <v>1</v>
      </c>
      <c r="AI33" s="82" t="n">
        <v>0.18018018018018</v>
      </c>
      <c r="AJ33" s="50" t="n">
        <v>0</v>
      </c>
      <c r="AK33" s="82" t="n">
        <v>0</v>
      </c>
      <c r="AL33" s="50" t="n">
        <v>34</v>
      </c>
      <c r="AM33" s="82" t="n">
        <v>6.12612612612613</v>
      </c>
      <c r="AN33" s="50" t="n">
        <v>100</v>
      </c>
      <c r="AO33" s="82" t="n">
        <v>18.018018018018</v>
      </c>
      <c r="AP33" s="52" t="s">
        <v>113</v>
      </c>
      <c r="AQ33" s="50" t="n">
        <v>0</v>
      </c>
      <c r="AR33" s="82" t="n">
        <v>0</v>
      </c>
      <c r="AS33" s="50" t="n">
        <v>0</v>
      </c>
      <c r="AT33" s="82" t="n">
        <v>0</v>
      </c>
      <c r="AU33" s="50" t="n">
        <v>0</v>
      </c>
      <c r="AV33" s="82" t="n">
        <v>0</v>
      </c>
      <c r="AW33" s="50" t="n">
        <v>18</v>
      </c>
      <c r="AX33" s="82" t="n">
        <v>3.24324324324324</v>
      </c>
      <c r="AY33" s="50" t="n">
        <v>1</v>
      </c>
      <c r="AZ33" s="82" t="n">
        <v>0.18018018018018</v>
      </c>
      <c r="BA33" s="50" t="n">
        <v>30</v>
      </c>
      <c r="BB33" s="82" t="n">
        <v>5.40540540540541</v>
      </c>
      <c r="BC33" s="50" t="n">
        <v>12</v>
      </c>
      <c r="BD33" s="82" t="n">
        <v>2.16216216216216</v>
      </c>
      <c r="BE33" s="50" t="n">
        <v>0</v>
      </c>
      <c r="BF33" s="82" t="n">
        <v>0</v>
      </c>
      <c r="BG33" s="50" t="n">
        <v>0</v>
      </c>
      <c r="BH33" s="82" t="n">
        <v>0</v>
      </c>
      <c r="BI33" s="50" t="n">
        <v>0</v>
      </c>
      <c r="BJ33" s="82" t="n">
        <v>0</v>
      </c>
      <c r="BK33" s="52" t="s">
        <v>113</v>
      </c>
      <c r="BL33" s="50" t="n">
        <v>6</v>
      </c>
      <c r="BM33" s="82" t="n">
        <v>1.08108108108108</v>
      </c>
      <c r="BN33" s="50" t="n">
        <v>0</v>
      </c>
      <c r="BO33" s="82" t="n">
        <v>0</v>
      </c>
      <c r="BP33" s="50" t="n">
        <v>0</v>
      </c>
      <c r="BQ33" s="82" t="n">
        <v>0</v>
      </c>
      <c r="BR33" s="50" t="n">
        <v>1</v>
      </c>
      <c r="BS33" s="82" t="n">
        <v>0.18018018018018</v>
      </c>
      <c r="BT33" s="50" t="n">
        <v>0</v>
      </c>
      <c r="BU33" s="82" t="n">
        <v>0</v>
      </c>
      <c r="BV33" s="50" t="n">
        <v>0</v>
      </c>
      <c r="BW33" s="82" t="n">
        <v>0</v>
      </c>
      <c r="BX33" s="50" t="n">
        <v>1</v>
      </c>
      <c r="BY33" s="82" t="n">
        <v>0.18018018018018</v>
      </c>
      <c r="BZ33" s="50" t="n">
        <v>0</v>
      </c>
      <c r="CA33" s="82" t="n">
        <v>0</v>
      </c>
      <c r="CB33" s="50" t="n">
        <v>0</v>
      </c>
      <c r="CC33" s="82" t="n">
        <v>0</v>
      </c>
      <c r="CD33" s="50" t="n">
        <v>1</v>
      </c>
      <c r="CE33" s="82" t="n">
        <v>0.18018018018018</v>
      </c>
      <c r="CF33" s="52" t="s">
        <v>113</v>
      </c>
      <c r="CG33" s="50" t="n">
        <v>2</v>
      </c>
      <c r="CH33" s="82" t="n">
        <v>0.36036036036036</v>
      </c>
      <c r="CI33" s="50" t="n">
        <v>0</v>
      </c>
      <c r="CJ33" s="82" t="n">
        <v>0</v>
      </c>
      <c r="CK33" s="50" t="n">
        <v>0</v>
      </c>
      <c r="CL33" s="82" t="n">
        <v>0</v>
      </c>
      <c r="CM33" s="50" t="n">
        <v>0</v>
      </c>
      <c r="CN33" s="82" t="n">
        <v>0</v>
      </c>
      <c r="CO33" s="50" t="n">
        <v>0</v>
      </c>
      <c r="CP33" s="82" t="n">
        <v>0</v>
      </c>
      <c r="CQ33" s="50" t="n">
        <v>0</v>
      </c>
      <c r="CR33" s="82" t="n">
        <v>0</v>
      </c>
      <c r="CS33" s="50" t="n">
        <v>0</v>
      </c>
      <c r="CT33" s="82" t="n">
        <v>0</v>
      </c>
      <c r="CU33" s="50" t="n">
        <v>16</v>
      </c>
      <c r="CV33" s="82" t="n">
        <v>2.88288288288288</v>
      </c>
      <c r="CW33" s="50" t="n">
        <v>0</v>
      </c>
      <c r="CX33" s="82" t="n">
        <v>0</v>
      </c>
      <c r="CY33" s="50" t="n">
        <v>160</v>
      </c>
      <c r="CZ33" s="82" t="n">
        <v>28.8288288288288</v>
      </c>
      <c r="DA33" s="52" t="s">
        <v>113</v>
      </c>
      <c r="DB33" s="50" t="n">
        <v>0</v>
      </c>
      <c r="DC33" s="82" t="n">
        <v>0</v>
      </c>
      <c r="DD33" s="50" t="n">
        <v>0</v>
      </c>
      <c r="DE33" s="82" t="n">
        <v>0</v>
      </c>
      <c r="DF33" s="50" t="n">
        <v>0</v>
      </c>
      <c r="DG33" s="82" t="n">
        <v>0</v>
      </c>
      <c r="DH33" s="50" t="n">
        <v>0</v>
      </c>
      <c r="DI33" s="82" t="n">
        <v>0</v>
      </c>
      <c r="DJ33" s="50" t="n">
        <v>0</v>
      </c>
      <c r="DK33" s="82" t="n">
        <v>0</v>
      </c>
      <c r="DL33" s="50" t="n">
        <v>0</v>
      </c>
      <c r="DM33" s="82" t="n">
        <v>0</v>
      </c>
      <c r="DN33" s="50" t="n">
        <v>7</v>
      </c>
      <c r="DO33" s="82" t="n">
        <v>1.26126126126126</v>
      </c>
      <c r="DP33" s="50" t="n">
        <v>0</v>
      </c>
      <c r="DQ33" s="82" t="n">
        <v>0</v>
      </c>
      <c r="DR33" s="50" t="n">
        <v>4</v>
      </c>
      <c r="DS33" s="82" t="n">
        <v>0.720720720720721</v>
      </c>
      <c r="DT33" s="50" t="n">
        <v>0</v>
      </c>
      <c r="DU33" s="82" t="n">
        <v>0</v>
      </c>
      <c r="DV33" s="50" t="n">
        <v>1</v>
      </c>
      <c r="DW33" s="82" t="n">
        <v>0.18018018018018</v>
      </c>
    </row>
    <row r="34" customFormat="false" ht="12" hidden="false" customHeight="true" outlineLevel="0" collapsed="false">
      <c r="A34" s="52" t="s">
        <v>114</v>
      </c>
      <c r="B34" s="50" t="n">
        <v>432</v>
      </c>
      <c r="C34" s="50" t="n">
        <v>106</v>
      </c>
      <c r="D34" s="50" t="n">
        <v>122</v>
      </c>
      <c r="E34" s="50" t="n">
        <v>0</v>
      </c>
      <c r="F34" s="82" t="n">
        <v>0</v>
      </c>
      <c r="G34" s="50" t="n">
        <v>0</v>
      </c>
      <c r="H34" s="82" t="n">
        <v>0</v>
      </c>
      <c r="I34" s="50" t="n">
        <v>0</v>
      </c>
      <c r="J34" s="82" t="n">
        <v>0</v>
      </c>
      <c r="K34" s="50" t="n">
        <v>0</v>
      </c>
      <c r="L34" s="82" t="n">
        <v>0</v>
      </c>
      <c r="M34" s="50" t="n">
        <v>0</v>
      </c>
      <c r="N34" s="82" t="n">
        <v>0</v>
      </c>
      <c r="O34" s="50" t="n">
        <v>0</v>
      </c>
      <c r="P34" s="82" t="n">
        <v>0</v>
      </c>
      <c r="Q34" s="50" t="n">
        <v>0</v>
      </c>
      <c r="R34" s="82" t="n">
        <v>0</v>
      </c>
      <c r="S34" s="50" t="n">
        <v>0</v>
      </c>
      <c r="T34" s="82" t="n">
        <v>0</v>
      </c>
      <c r="U34" s="52" t="s">
        <v>114</v>
      </c>
      <c r="V34" s="50" t="n">
        <v>4</v>
      </c>
      <c r="W34" s="82" t="n">
        <v>3.27868852459016</v>
      </c>
      <c r="X34" s="50" t="n">
        <v>12</v>
      </c>
      <c r="Y34" s="82" t="n">
        <v>9.83606557377049</v>
      </c>
      <c r="Z34" s="50" t="n">
        <v>3</v>
      </c>
      <c r="AA34" s="82" t="n">
        <v>2.45901639344262</v>
      </c>
      <c r="AB34" s="50" t="n">
        <v>25</v>
      </c>
      <c r="AC34" s="82" t="n">
        <v>20.4918032786885</v>
      </c>
      <c r="AD34" s="50" t="n">
        <v>0</v>
      </c>
      <c r="AE34" s="82" t="n">
        <v>0</v>
      </c>
      <c r="AF34" s="50" t="n">
        <v>0</v>
      </c>
      <c r="AG34" s="82" t="n">
        <v>0</v>
      </c>
      <c r="AH34" s="50" t="n">
        <v>0</v>
      </c>
      <c r="AI34" s="82" t="n">
        <v>0</v>
      </c>
      <c r="AJ34" s="50" t="n">
        <v>0</v>
      </c>
      <c r="AK34" s="82" t="n">
        <v>0</v>
      </c>
      <c r="AL34" s="50" t="n">
        <v>6</v>
      </c>
      <c r="AM34" s="82" t="n">
        <v>4.91803278688525</v>
      </c>
      <c r="AN34" s="50" t="n">
        <v>24</v>
      </c>
      <c r="AO34" s="82" t="n">
        <v>19.672131147541</v>
      </c>
      <c r="AP34" s="52" t="s">
        <v>114</v>
      </c>
      <c r="AQ34" s="50" t="n">
        <v>0</v>
      </c>
      <c r="AR34" s="82" t="n">
        <v>0</v>
      </c>
      <c r="AS34" s="50" t="n">
        <v>1</v>
      </c>
      <c r="AT34" s="82" t="n">
        <v>0.819672131147541</v>
      </c>
      <c r="AU34" s="50" t="n">
        <v>0</v>
      </c>
      <c r="AV34" s="82" t="n">
        <v>0</v>
      </c>
      <c r="AW34" s="50" t="n">
        <v>3</v>
      </c>
      <c r="AX34" s="82" t="n">
        <v>2.45901639344262</v>
      </c>
      <c r="AY34" s="50" t="n">
        <v>0</v>
      </c>
      <c r="AZ34" s="82" t="n">
        <v>0</v>
      </c>
      <c r="BA34" s="50" t="n">
        <v>10</v>
      </c>
      <c r="BB34" s="82" t="n">
        <v>8.19672131147541</v>
      </c>
      <c r="BC34" s="50" t="n">
        <v>2</v>
      </c>
      <c r="BD34" s="82" t="n">
        <v>1.63934426229508</v>
      </c>
      <c r="BE34" s="50" t="n">
        <v>0</v>
      </c>
      <c r="BF34" s="82" t="n">
        <v>0</v>
      </c>
      <c r="BG34" s="50" t="n">
        <v>0</v>
      </c>
      <c r="BH34" s="82" t="n">
        <v>0</v>
      </c>
      <c r="BI34" s="50" t="n">
        <v>0</v>
      </c>
      <c r="BJ34" s="82" t="n">
        <v>0</v>
      </c>
      <c r="BK34" s="52" t="s">
        <v>114</v>
      </c>
      <c r="BL34" s="50" t="n">
        <v>2</v>
      </c>
      <c r="BM34" s="82" t="n">
        <v>1.63934426229508</v>
      </c>
      <c r="BN34" s="50" t="n">
        <v>0</v>
      </c>
      <c r="BO34" s="82" t="n">
        <v>0</v>
      </c>
      <c r="BP34" s="50" t="n">
        <v>0</v>
      </c>
      <c r="BQ34" s="82" t="n">
        <v>0</v>
      </c>
      <c r="BR34" s="50" t="n">
        <v>0</v>
      </c>
      <c r="BS34" s="82" t="n">
        <v>0</v>
      </c>
      <c r="BT34" s="50" t="n">
        <v>0</v>
      </c>
      <c r="BU34" s="82" t="n">
        <v>0</v>
      </c>
      <c r="BV34" s="50" t="n">
        <v>0</v>
      </c>
      <c r="BW34" s="82" t="n">
        <v>0</v>
      </c>
      <c r="BX34" s="50" t="n">
        <v>1</v>
      </c>
      <c r="BY34" s="82" t="n">
        <v>0.819672131147541</v>
      </c>
      <c r="BZ34" s="50" t="n">
        <v>0</v>
      </c>
      <c r="CA34" s="82" t="n">
        <v>0</v>
      </c>
      <c r="CB34" s="50" t="n">
        <v>0</v>
      </c>
      <c r="CC34" s="82" t="n">
        <v>0</v>
      </c>
      <c r="CD34" s="50" t="n">
        <v>0</v>
      </c>
      <c r="CE34" s="82" t="n">
        <v>0</v>
      </c>
      <c r="CF34" s="52" t="s">
        <v>114</v>
      </c>
      <c r="CG34" s="50" t="n">
        <v>0</v>
      </c>
      <c r="CH34" s="82" t="n">
        <v>0</v>
      </c>
      <c r="CI34" s="50" t="n">
        <v>1</v>
      </c>
      <c r="CJ34" s="82" t="n">
        <v>0.819672131147541</v>
      </c>
      <c r="CK34" s="50" t="n">
        <v>0</v>
      </c>
      <c r="CL34" s="82" t="n">
        <v>0</v>
      </c>
      <c r="CM34" s="50" t="n">
        <v>0</v>
      </c>
      <c r="CN34" s="82" t="n">
        <v>0</v>
      </c>
      <c r="CO34" s="50" t="n">
        <v>0</v>
      </c>
      <c r="CP34" s="82" t="n">
        <v>0</v>
      </c>
      <c r="CQ34" s="50" t="n">
        <v>0</v>
      </c>
      <c r="CR34" s="82" t="n">
        <v>0</v>
      </c>
      <c r="CS34" s="50" t="n">
        <v>0</v>
      </c>
      <c r="CT34" s="82" t="n">
        <v>0</v>
      </c>
      <c r="CU34" s="50" t="n">
        <v>6</v>
      </c>
      <c r="CV34" s="82" t="n">
        <v>4.91803278688525</v>
      </c>
      <c r="CW34" s="50" t="n">
        <v>0</v>
      </c>
      <c r="CX34" s="82" t="n">
        <v>0</v>
      </c>
      <c r="CY34" s="50" t="n">
        <v>20</v>
      </c>
      <c r="CZ34" s="82" t="n">
        <v>16.3934426229508</v>
      </c>
      <c r="DA34" s="52" t="s">
        <v>114</v>
      </c>
      <c r="DB34" s="50" t="n">
        <v>0</v>
      </c>
      <c r="DC34" s="82" t="n">
        <v>0</v>
      </c>
      <c r="DD34" s="50" t="n">
        <v>0</v>
      </c>
      <c r="DE34" s="82" t="n">
        <v>0</v>
      </c>
      <c r="DF34" s="50" t="n">
        <v>0</v>
      </c>
      <c r="DG34" s="82" t="n">
        <v>0</v>
      </c>
      <c r="DH34" s="50" t="n">
        <v>0</v>
      </c>
      <c r="DI34" s="82" t="n">
        <v>0</v>
      </c>
      <c r="DJ34" s="50" t="n">
        <v>0</v>
      </c>
      <c r="DK34" s="82" t="n">
        <v>0</v>
      </c>
      <c r="DL34" s="50" t="n">
        <v>0</v>
      </c>
      <c r="DM34" s="82" t="n">
        <v>0</v>
      </c>
      <c r="DN34" s="50" t="n">
        <v>1</v>
      </c>
      <c r="DO34" s="82" t="n">
        <v>0.819672131147541</v>
      </c>
      <c r="DP34" s="50" t="n">
        <v>0</v>
      </c>
      <c r="DQ34" s="82" t="n">
        <v>0</v>
      </c>
      <c r="DR34" s="50" t="n">
        <v>1</v>
      </c>
      <c r="DS34" s="82" t="n">
        <v>0.819672131147541</v>
      </c>
      <c r="DT34" s="50" t="n">
        <v>0</v>
      </c>
      <c r="DU34" s="82" t="n">
        <v>0</v>
      </c>
      <c r="DV34" s="50" t="n">
        <v>0</v>
      </c>
      <c r="DW34" s="82" t="n">
        <v>0</v>
      </c>
    </row>
    <row r="35" customFormat="false" ht="12" hidden="false" customHeight="true" outlineLevel="0" collapsed="false">
      <c r="A35" s="49" t="s">
        <v>115</v>
      </c>
      <c r="B35" s="50" t="n">
        <v>449</v>
      </c>
      <c r="C35" s="50" t="n">
        <v>121</v>
      </c>
      <c r="D35" s="50" t="n">
        <v>151</v>
      </c>
      <c r="E35" s="50" t="n">
        <v>0</v>
      </c>
      <c r="F35" s="82" t="n">
        <v>0</v>
      </c>
      <c r="G35" s="50" t="n">
        <v>0</v>
      </c>
      <c r="H35" s="82" t="n">
        <v>0</v>
      </c>
      <c r="I35" s="50" t="n">
        <v>0</v>
      </c>
      <c r="J35" s="82" t="n">
        <v>0</v>
      </c>
      <c r="K35" s="50" t="n">
        <v>0</v>
      </c>
      <c r="L35" s="82" t="n">
        <v>0</v>
      </c>
      <c r="M35" s="50" t="n">
        <v>0</v>
      </c>
      <c r="N35" s="82" t="n">
        <v>0</v>
      </c>
      <c r="O35" s="50" t="n">
        <v>0</v>
      </c>
      <c r="P35" s="82" t="n">
        <v>0</v>
      </c>
      <c r="Q35" s="50" t="n">
        <v>0</v>
      </c>
      <c r="R35" s="82" t="n">
        <v>0</v>
      </c>
      <c r="S35" s="50" t="n">
        <v>0</v>
      </c>
      <c r="T35" s="82" t="n">
        <v>0</v>
      </c>
      <c r="U35" s="49" t="s">
        <v>115</v>
      </c>
      <c r="V35" s="50" t="n">
        <v>6</v>
      </c>
      <c r="W35" s="82" t="n">
        <v>3.97350993377483</v>
      </c>
      <c r="X35" s="50" t="n">
        <v>8</v>
      </c>
      <c r="Y35" s="82" t="n">
        <v>5.29801324503311</v>
      </c>
      <c r="Z35" s="50" t="n">
        <v>5</v>
      </c>
      <c r="AA35" s="82" t="n">
        <v>3.3112582781457</v>
      </c>
      <c r="AB35" s="50" t="n">
        <v>23</v>
      </c>
      <c r="AC35" s="82" t="n">
        <v>15.2317880794702</v>
      </c>
      <c r="AD35" s="50" t="n">
        <v>0</v>
      </c>
      <c r="AE35" s="82" t="n">
        <v>0</v>
      </c>
      <c r="AF35" s="50" t="n">
        <v>0</v>
      </c>
      <c r="AG35" s="82" t="n">
        <v>0</v>
      </c>
      <c r="AH35" s="50" t="n">
        <v>2</v>
      </c>
      <c r="AI35" s="82" t="n">
        <v>1.32450331125828</v>
      </c>
      <c r="AJ35" s="50" t="n">
        <v>0</v>
      </c>
      <c r="AK35" s="82" t="n">
        <v>0</v>
      </c>
      <c r="AL35" s="50" t="n">
        <v>8</v>
      </c>
      <c r="AM35" s="82" t="n">
        <v>5.29801324503311</v>
      </c>
      <c r="AN35" s="50" t="n">
        <v>28</v>
      </c>
      <c r="AO35" s="82" t="n">
        <v>18.5430463576159</v>
      </c>
      <c r="AP35" s="49" t="s">
        <v>115</v>
      </c>
      <c r="AQ35" s="50" t="n">
        <v>0</v>
      </c>
      <c r="AR35" s="82" t="n">
        <v>0</v>
      </c>
      <c r="AS35" s="50" t="n">
        <v>1</v>
      </c>
      <c r="AT35" s="82" t="n">
        <v>0.662251655629139</v>
      </c>
      <c r="AU35" s="50" t="n">
        <v>0</v>
      </c>
      <c r="AV35" s="82" t="n">
        <v>0</v>
      </c>
      <c r="AW35" s="50" t="n">
        <v>12</v>
      </c>
      <c r="AX35" s="82" t="n">
        <v>7.94701986754967</v>
      </c>
      <c r="AY35" s="50" t="n">
        <v>0</v>
      </c>
      <c r="AZ35" s="82" t="n">
        <v>0</v>
      </c>
      <c r="BA35" s="50" t="n">
        <v>7</v>
      </c>
      <c r="BB35" s="82" t="n">
        <v>4.63576158940397</v>
      </c>
      <c r="BC35" s="50" t="n">
        <v>1</v>
      </c>
      <c r="BD35" s="82" t="n">
        <v>0.662251655629139</v>
      </c>
      <c r="BE35" s="50" t="n">
        <v>0</v>
      </c>
      <c r="BF35" s="82" t="n">
        <v>0</v>
      </c>
      <c r="BG35" s="50" t="n">
        <v>0</v>
      </c>
      <c r="BH35" s="82" t="n">
        <v>0</v>
      </c>
      <c r="BI35" s="50" t="n">
        <v>0</v>
      </c>
      <c r="BJ35" s="82" t="n">
        <v>0</v>
      </c>
      <c r="BK35" s="49" t="s">
        <v>115</v>
      </c>
      <c r="BL35" s="50" t="n">
        <v>0</v>
      </c>
      <c r="BM35" s="82" t="n">
        <v>0</v>
      </c>
      <c r="BN35" s="50" t="n">
        <v>0</v>
      </c>
      <c r="BO35" s="82" t="n">
        <v>0</v>
      </c>
      <c r="BP35" s="50" t="n">
        <v>0</v>
      </c>
      <c r="BQ35" s="82" t="n">
        <v>0</v>
      </c>
      <c r="BR35" s="50" t="n">
        <v>0</v>
      </c>
      <c r="BS35" s="82" t="n">
        <v>0</v>
      </c>
      <c r="BT35" s="50" t="n">
        <v>0</v>
      </c>
      <c r="BU35" s="82" t="n">
        <v>0</v>
      </c>
      <c r="BV35" s="50" t="n">
        <v>0</v>
      </c>
      <c r="BW35" s="82" t="n">
        <v>0</v>
      </c>
      <c r="BX35" s="50" t="n">
        <v>3</v>
      </c>
      <c r="BY35" s="82" t="n">
        <v>1.98675496688742</v>
      </c>
      <c r="BZ35" s="50" t="n">
        <v>0</v>
      </c>
      <c r="CA35" s="82" t="n">
        <v>0</v>
      </c>
      <c r="CB35" s="50" t="n">
        <v>0</v>
      </c>
      <c r="CC35" s="82" t="n">
        <v>0</v>
      </c>
      <c r="CD35" s="50" t="n">
        <v>1</v>
      </c>
      <c r="CE35" s="82" t="n">
        <v>0.662251655629139</v>
      </c>
      <c r="CF35" s="49" t="s">
        <v>115</v>
      </c>
      <c r="CG35" s="50" t="n">
        <v>2</v>
      </c>
      <c r="CH35" s="82" t="n">
        <v>1.32450331125828</v>
      </c>
      <c r="CI35" s="50" t="n">
        <v>0</v>
      </c>
      <c r="CJ35" s="82" t="n">
        <v>0</v>
      </c>
      <c r="CK35" s="50" t="n">
        <v>0</v>
      </c>
      <c r="CL35" s="82" t="n">
        <v>0</v>
      </c>
      <c r="CM35" s="50" t="n">
        <v>0</v>
      </c>
      <c r="CN35" s="82" t="n">
        <v>0</v>
      </c>
      <c r="CO35" s="50" t="n">
        <v>0</v>
      </c>
      <c r="CP35" s="82" t="n">
        <v>0</v>
      </c>
      <c r="CQ35" s="50" t="n">
        <v>0</v>
      </c>
      <c r="CR35" s="82" t="n">
        <v>0</v>
      </c>
      <c r="CS35" s="50" t="n">
        <v>0</v>
      </c>
      <c r="CT35" s="82" t="n">
        <v>0</v>
      </c>
      <c r="CU35" s="50" t="n">
        <v>7</v>
      </c>
      <c r="CV35" s="82" t="n">
        <v>4.63576158940397</v>
      </c>
      <c r="CW35" s="50" t="n">
        <v>0</v>
      </c>
      <c r="CX35" s="82" t="n">
        <v>0</v>
      </c>
      <c r="CY35" s="50" t="n">
        <v>33</v>
      </c>
      <c r="CZ35" s="82" t="n">
        <v>21.8543046357616</v>
      </c>
      <c r="DA35" s="49" t="s">
        <v>115</v>
      </c>
      <c r="DB35" s="50" t="n">
        <v>0</v>
      </c>
      <c r="DC35" s="82" t="n">
        <v>0</v>
      </c>
      <c r="DD35" s="50" t="n">
        <v>0</v>
      </c>
      <c r="DE35" s="82" t="n">
        <v>0</v>
      </c>
      <c r="DF35" s="50" t="n">
        <v>0</v>
      </c>
      <c r="DG35" s="82" t="n">
        <v>0</v>
      </c>
      <c r="DH35" s="50" t="n">
        <v>0</v>
      </c>
      <c r="DI35" s="82" t="n">
        <v>0</v>
      </c>
      <c r="DJ35" s="50" t="n">
        <v>0</v>
      </c>
      <c r="DK35" s="82" t="n">
        <v>0</v>
      </c>
      <c r="DL35" s="50" t="n">
        <v>0</v>
      </c>
      <c r="DM35" s="82" t="n">
        <v>0</v>
      </c>
      <c r="DN35" s="50" t="n">
        <v>2</v>
      </c>
      <c r="DO35" s="82" t="n">
        <v>1.32450331125828</v>
      </c>
      <c r="DP35" s="50" t="n">
        <v>0</v>
      </c>
      <c r="DQ35" s="82" t="n">
        <v>0</v>
      </c>
      <c r="DR35" s="50" t="n">
        <v>2</v>
      </c>
      <c r="DS35" s="82" t="n">
        <v>1.32450331125828</v>
      </c>
      <c r="DT35" s="50" t="n">
        <v>0</v>
      </c>
      <c r="DU35" s="82" t="n">
        <v>0</v>
      </c>
      <c r="DV35" s="50" t="n">
        <v>0</v>
      </c>
      <c r="DW35" s="82" t="n">
        <v>0</v>
      </c>
    </row>
    <row r="36" customFormat="false" ht="12" hidden="false" customHeight="true" outlineLevel="0" collapsed="false">
      <c r="A36" s="49" t="s">
        <v>116</v>
      </c>
      <c r="B36" s="50" t="n">
        <v>215</v>
      </c>
      <c r="C36" s="50" t="n">
        <v>58</v>
      </c>
      <c r="D36" s="50" t="n">
        <v>67</v>
      </c>
      <c r="E36" s="50" t="n">
        <v>0</v>
      </c>
      <c r="F36" s="82" t="n">
        <v>0</v>
      </c>
      <c r="G36" s="50" t="n">
        <v>0</v>
      </c>
      <c r="H36" s="82" t="n">
        <v>0</v>
      </c>
      <c r="I36" s="50" t="n">
        <v>0</v>
      </c>
      <c r="J36" s="82" t="n">
        <v>0</v>
      </c>
      <c r="K36" s="50" t="n">
        <v>0</v>
      </c>
      <c r="L36" s="82" t="n">
        <v>0</v>
      </c>
      <c r="M36" s="50" t="n">
        <v>0</v>
      </c>
      <c r="N36" s="82" t="n">
        <v>0</v>
      </c>
      <c r="O36" s="50" t="n">
        <v>0</v>
      </c>
      <c r="P36" s="82" t="n">
        <v>0</v>
      </c>
      <c r="Q36" s="50" t="n">
        <v>0</v>
      </c>
      <c r="R36" s="82" t="n">
        <v>0</v>
      </c>
      <c r="S36" s="50" t="n">
        <v>0</v>
      </c>
      <c r="T36" s="82" t="n">
        <v>0</v>
      </c>
      <c r="U36" s="49" t="s">
        <v>116</v>
      </c>
      <c r="V36" s="50" t="n">
        <v>4</v>
      </c>
      <c r="W36" s="82" t="n">
        <v>5.97014925373134</v>
      </c>
      <c r="X36" s="50" t="n">
        <v>3</v>
      </c>
      <c r="Y36" s="82" t="n">
        <v>4.47761194029851</v>
      </c>
      <c r="Z36" s="50" t="n">
        <v>2</v>
      </c>
      <c r="AA36" s="82" t="n">
        <v>2.98507462686567</v>
      </c>
      <c r="AB36" s="50" t="n">
        <v>13</v>
      </c>
      <c r="AC36" s="82" t="n">
        <v>19.4029850746269</v>
      </c>
      <c r="AD36" s="50" t="n">
        <v>0</v>
      </c>
      <c r="AE36" s="82" t="n">
        <v>0</v>
      </c>
      <c r="AF36" s="50" t="n">
        <v>0</v>
      </c>
      <c r="AG36" s="82" t="n">
        <v>0</v>
      </c>
      <c r="AH36" s="50" t="n">
        <v>0</v>
      </c>
      <c r="AI36" s="82" t="n">
        <v>0</v>
      </c>
      <c r="AJ36" s="50" t="n">
        <v>1</v>
      </c>
      <c r="AK36" s="82" t="n">
        <v>1.49253731343284</v>
      </c>
      <c r="AL36" s="50" t="n">
        <v>7</v>
      </c>
      <c r="AM36" s="82" t="n">
        <v>10.4477611940299</v>
      </c>
      <c r="AN36" s="50" t="n">
        <v>10</v>
      </c>
      <c r="AO36" s="82" t="n">
        <v>14.9253731343284</v>
      </c>
      <c r="AP36" s="49" t="s">
        <v>116</v>
      </c>
      <c r="AQ36" s="50" t="n">
        <v>0</v>
      </c>
      <c r="AR36" s="82" t="n">
        <v>0</v>
      </c>
      <c r="AS36" s="50" t="n">
        <v>0</v>
      </c>
      <c r="AT36" s="82" t="n">
        <v>0</v>
      </c>
      <c r="AU36" s="50" t="n">
        <v>0</v>
      </c>
      <c r="AV36" s="82" t="n">
        <v>0</v>
      </c>
      <c r="AW36" s="50" t="n">
        <v>2</v>
      </c>
      <c r="AX36" s="82" t="n">
        <v>2.98507462686567</v>
      </c>
      <c r="AY36" s="50" t="n">
        <v>0</v>
      </c>
      <c r="AZ36" s="82" t="n">
        <v>0</v>
      </c>
      <c r="BA36" s="50" t="n">
        <v>6</v>
      </c>
      <c r="BB36" s="82" t="n">
        <v>8.95522388059701</v>
      </c>
      <c r="BC36" s="50" t="n">
        <v>1</v>
      </c>
      <c r="BD36" s="82" t="n">
        <v>1.49253731343284</v>
      </c>
      <c r="BE36" s="50" t="n">
        <v>0</v>
      </c>
      <c r="BF36" s="82" t="n">
        <v>0</v>
      </c>
      <c r="BG36" s="50" t="n">
        <v>0</v>
      </c>
      <c r="BH36" s="82" t="n">
        <v>0</v>
      </c>
      <c r="BI36" s="50" t="n">
        <v>0</v>
      </c>
      <c r="BJ36" s="82" t="n">
        <v>0</v>
      </c>
      <c r="BK36" s="49" t="s">
        <v>116</v>
      </c>
      <c r="BL36" s="50" t="n">
        <v>0</v>
      </c>
      <c r="BM36" s="82" t="n">
        <v>0</v>
      </c>
      <c r="BN36" s="50" t="n">
        <v>0</v>
      </c>
      <c r="BO36" s="82" t="n">
        <v>0</v>
      </c>
      <c r="BP36" s="50" t="n">
        <v>0</v>
      </c>
      <c r="BQ36" s="82" t="n">
        <v>0</v>
      </c>
      <c r="BR36" s="50" t="n">
        <v>0</v>
      </c>
      <c r="BS36" s="82" t="n">
        <v>0</v>
      </c>
      <c r="BT36" s="50" t="n">
        <v>0</v>
      </c>
      <c r="BU36" s="82" t="n">
        <v>0</v>
      </c>
      <c r="BV36" s="50" t="n">
        <v>0</v>
      </c>
      <c r="BW36" s="82" t="n">
        <v>0</v>
      </c>
      <c r="BX36" s="50" t="n">
        <v>0</v>
      </c>
      <c r="BY36" s="82" t="n">
        <v>0</v>
      </c>
      <c r="BZ36" s="50" t="n">
        <v>0</v>
      </c>
      <c r="CA36" s="82" t="n">
        <v>0</v>
      </c>
      <c r="CB36" s="50" t="n">
        <v>0</v>
      </c>
      <c r="CC36" s="82" t="n">
        <v>0</v>
      </c>
      <c r="CD36" s="50" t="n">
        <v>0</v>
      </c>
      <c r="CE36" s="82" t="n">
        <v>0</v>
      </c>
      <c r="CF36" s="49" t="s">
        <v>116</v>
      </c>
      <c r="CG36" s="50" t="n">
        <v>0</v>
      </c>
      <c r="CH36" s="82" t="n">
        <v>0</v>
      </c>
      <c r="CI36" s="50" t="n">
        <v>0</v>
      </c>
      <c r="CJ36" s="82" t="n">
        <v>0</v>
      </c>
      <c r="CK36" s="50" t="n">
        <v>0</v>
      </c>
      <c r="CL36" s="82" t="n">
        <v>0</v>
      </c>
      <c r="CM36" s="50" t="n">
        <v>0</v>
      </c>
      <c r="CN36" s="82" t="n">
        <v>0</v>
      </c>
      <c r="CO36" s="50" t="n">
        <v>0</v>
      </c>
      <c r="CP36" s="82" t="n">
        <v>0</v>
      </c>
      <c r="CQ36" s="50" t="n">
        <v>0</v>
      </c>
      <c r="CR36" s="82" t="n">
        <v>0</v>
      </c>
      <c r="CS36" s="50" t="n">
        <v>0</v>
      </c>
      <c r="CT36" s="82" t="n">
        <v>0</v>
      </c>
      <c r="CU36" s="50" t="n">
        <v>0</v>
      </c>
      <c r="CV36" s="82" t="n">
        <v>0</v>
      </c>
      <c r="CW36" s="50" t="n">
        <v>0</v>
      </c>
      <c r="CX36" s="82" t="n">
        <v>0</v>
      </c>
      <c r="CY36" s="50" t="n">
        <v>17</v>
      </c>
      <c r="CZ36" s="82" t="n">
        <v>25.3731343283582</v>
      </c>
      <c r="DA36" s="49" t="s">
        <v>116</v>
      </c>
      <c r="DB36" s="50" t="n">
        <v>0</v>
      </c>
      <c r="DC36" s="82" t="n">
        <v>0</v>
      </c>
      <c r="DD36" s="50" t="n">
        <v>0</v>
      </c>
      <c r="DE36" s="82" t="n">
        <v>0</v>
      </c>
      <c r="DF36" s="50" t="n">
        <v>0</v>
      </c>
      <c r="DG36" s="82" t="n">
        <v>0</v>
      </c>
      <c r="DH36" s="50" t="n">
        <v>0</v>
      </c>
      <c r="DI36" s="82" t="n">
        <v>0</v>
      </c>
      <c r="DJ36" s="50" t="n">
        <v>0</v>
      </c>
      <c r="DK36" s="82" t="n">
        <v>0</v>
      </c>
      <c r="DL36" s="50" t="n">
        <v>0</v>
      </c>
      <c r="DM36" s="82" t="n">
        <v>0</v>
      </c>
      <c r="DN36" s="50" t="n">
        <v>0</v>
      </c>
      <c r="DO36" s="82" t="n">
        <v>0</v>
      </c>
      <c r="DP36" s="50" t="n">
        <v>0</v>
      </c>
      <c r="DQ36" s="82" t="n">
        <v>0</v>
      </c>
      <c r="DR36" s="50" t="n">
        <v>0</v>
      </c>
      <c r="DS36" s="82" t="n">
        <v>0</v>
      </c>
      <c r="DT36" s="50" t="n">
        <v>0</v>
      </c>
      <c r="DU36" s="82" t="n">
        <v>0</v>
      </c>
      <c r="DV36" s="50" t="n">
        <v>1</v>
      </c>
      <c r="DW36" s="82" t="n">
        <v>1.49253731343284</v>
      </c>
    </row>
    <row r="37" customFormat="false" ht="12" hidden="false" customHeight="true" outlineLevel="0" collapsed="false">
      <c r="A37" s="49" t="s">
        <v>117</v>
      </c>
      <c r="B37" s="50" t="n">
        <v>523</v>
      </c>
      <c r="C37" s="50" t="n">
        <v>132</v>
      </c>
      <c r="D37" s="50" t="n">
        <v>142</v>
      </c>
      <c r="E37" s="50" t="n">
        <v>0</v>
      </c>
      <c r="F37" s="82" t="n">
        <v>0</v>
      </c>
      <c r="G37" s="50" t="n">
        <v>0</v>
      </c>
      <c r="H37" s="82" t="n">
        <v>0</v>
      </c>
      <c r="I37" s="50" t="n">
        <v>2</v>
      </c>
      <c r="J37" s="82" t="n">
        <v>1.40845070422535</v>
      </c>
      <c r="K37" s="50" t="n">
        <v>2</v>
      </c>
      <c r="L37" s="82" t="n">
        <v>1.40845070422535</v>
      </c>
      <c r="M37" s="50" t="n">
        <v>0</v>
      </c>
      <c r="N37" s="82" t="n">
        <v>0</v>
      </c>
      <c r="O37" s="50" t="n">
        <v>1</v>
      </c>
      <c r="P37" s="82" t="n">
        <v>0.704225352112676</v>
      </c>
      <c r="Q37" s="50" t="n">
        <v>0</v>
      </c>
      <c r="R37" s="82" t="n">
        <v>0</v>
      </c>
      <c r="S37" s="50" t="n">
        <v>0</v>
      </c>
      <c r="T37" s="82" t="n">
        <v>0</v>
      </c>
      <c r="U37" s="49" t="s">
        <v>117</v>
      </c>
      <c r="V37" s="50" t="n">
        <v>5</v>
      </c>
      <c r="W37" s="82" t="n">
        <v>3.52112676056338</v>
      </c>
      <c r="X37" s="50" t="n">
        <v>6</v>
      </c>
      <c r="Y37" s="82" t="n">
        <v>4.22535211267606</v>
      </c>
      <c r="Z37" s="50" t="n">
        <v>6</v>
      </c>
      <c r="AA37" s="82" t="n">
        <v>4.22535211267606</v>
      </c>
      <c r="AB37" s="50" t="n">
        <v>20</v>
      </c>
      <c r="AC37" s="82" t="n">
        <v>14.0845070422535</v>
      </c>
      <c r="AD37" s="50" t="n">
        <v>0</v>
      </c>
      <c r="AE37" s="82" t="n">
        <v>0</v>
      </c>
      <c r="AF37" s="50" t="n">
        <v>0</v>
      </c>
      <c r="AG37" s="82" t="n">
        <v>0</v>
      </c>
      <c r="AH37" s="50" t="n">
        <v>0</v>
      </c>
      <c r="AI37" s="82" t="n">
        <v>0</v>
      </c>
      <c r="AJ37" s="50" t="n">
        <v>0</v>
      </c>
      <c r="AK37" s="82" t="n">
        <v>0</v>
      </c>
      <c r="AL37" s="50" t="n">
        <v>5</v>
      </c>
      <c r="AM37" s="82" t="n">
        <v>3.52112676056338</v>
      </c>
      <c r="AN37" s="50" t="n">
        <v>23</v>
      </c>
      <c r="AO37" s="82" t="n">
        <v>16.1971830985916</v>
      </c>
      <c r="AP37" s="49" t="s">
        <v>117</v>
      </c>
      <c r="AQ37" s="50" t="n">
        <v>0</v>
      </c>
      <c r="AR37" s="82" t="n">
        <v>0</v>
      </c>
      <c r="AS37" s="50" t="n">
        <v>0</v>
      </c>
      <c r="AT37" s="82" t="n">
        <v>0</v>
      </c>
      <c r="AU37" s="50" t="n">
        <v>0</v>
      </c>
      <c r="AV37" s="82" t="n">
        <v>0</v>
      </c>
      <c r="AW37" s="50" t="n">
        <v>5</v>
      </c>
      <c r="AX37" s="82" t="n">
        <v>3.52112676056338</v>
      </c>
      <c r="AY37" s="50" t="n">
        <v>0</v>
      </c>
      <c r="AZ37" s="82" t="n">
        <v>0</v>
      </c>
      <c r="BA37" s="50" t="n">
        <v>10</v>
      </c>
      <c r="BB37" s="82" t="n">
        <v>7.04225352112676</v>
      </c>
      <c r="BC37" s="50" t="n">
        <v>1</v>
      </c>
      <c r="BD37" s="82" t="n">
        <v>0.704225352112676</v>
      </c>
      <c r="BE37" s="50" t="n">
        <v>0</v>
      </c>
      <c r="BF37" s="82" t="n">
        <v>0</v>
      </c>
      <c r="BG37" s="50" t="n">
        <v>0</v>
      </c>
      <c r="BH37" s="82" t="n">
        <v>0</v>
      </c>
      <c r="BI37" s="50" t="n">
        <v>0</v>
      </c>
      <c r="BJ37" s="82" t="n">
        <v>0</v>
      </c>
      <c r="BK37" s="49" t="s">
        <v>117</v>
      </c>
      <c r="BL37" s="50" t="n">
        <v>0</v>
      </c>
      <c r="BM37" s="82" t="n">
        <v>0</v>
      </c>
      <c r="BN37" s="50" t="n">
        <v>0</v>
      </c>
      <c r="BO37" s="82" t="n">
        <v>0</v>
      </c>
      <c r="BP37" s="50" t="n">
        <v>0</v>
      </c>
      <c r="BQ37" s="82" t="n">
        <v>0</v>
      </c>
      <c r="BR37" s="50" t="n">
        <v>0</v>
      </c>
      <c r="BS37" s="82" t="n">
        <v>0</v>
      </c>
      <c r="BT37" s="50" t="n">
        <v>0</v>
      </c>
      <c r="BU37" s="82" t="n">
        <v>0</v>
      </c>
      <c r="BV37" s="50" t="n">
        <v>0</v>
      </c>
      <c r="BW37" s="82" t="n">
        <v>0</v>
      </c>
      <c r="BX37" s="50" t="n">
        <v>1</v>
      </c>
      <c r="BY37" s="82" t="n">
        <v>0.704225352112676</v>
      </c>
      <c r="BZ37" s="50" t="n">
        <v>0</v>
      </c>
      <c r="CA37" s="82" t="n">
        <v>0</v>
      </c>
      <c r="CB37" s="50" t="n">
        <v>0</v>
      </c>
      <c r="CC37" s="82" t="n">
        <v>0</v>
      </c>
      <c r="CD37" s="50" t="n">
        <v>0</v>
      </c>
      <c r="CE37" s="82" t="n">
        <v>0</v>
      </c>
      <c r="CF37" s="49" t="s">
        <v>117</v>
      </c>
      <c r="CG37" s="50" t="n">
        <v>0</v>
      </c>
      <c r="CH37" s="82" t="n">
        <v>0</v>
      </c>
      <c r="CI37" s="50" t="n">
        <v>1</v>
      </c>
      <c r="CJ37" s="82" t="n">
        <v>0.704225352112676</v>
      </c>
      <c r="CK37" s="50" t="n">
        <v>0</v>
      </c>
      <c r="CL37" s="82" t="n">
        <v>0</v>
      </c>
      <c r="CM37" s="50" t="n">
        <v>0</v>
      </c>
      <c r="CN37" s="82" t="n">
        <v>0</v>
      </c>
      <c r="CO37" s="50" t="n">
        <v>0</v>
      </c>
      <c r="CP37" s="82" t="n">
        <v>0</v>
      </c>
      <c r="CQ37" s="50" t="n">
        <v>0</v>
      </c>
      <c r="CR37" s="82" t="n">
        <v>0</v>
      </c>
      <c r="CS37" s="50" t="n">
        <v>0</v>
      </c>
      <c r="CT37" s="82" t="n">
        <v>0</v>
      </c>
      <c r="CU37" s="50" t="n">
        <v>6</v>
      </c>
      <c r="CV37" s="82" t="n">
        <v>4.22535211267606</v>
      </c>
      <c r="CW37" s="50" t="n">
        <v>0</v>
      </c>
      <c r="CX37" s="82" t="n">
        <v>0</v>
      </c>
      <c r="CY37" s="50" t="n">
        <v>46</v>
      </c>
      <c r="CZ37" s="82" t="n">
        <v>32.3943661971831</v>
      </c>
      <c r="DA37" s="49" t="s">
        <v>117</v>
      </c>
      <c r="DB37" s="50" t="n">
        <v>0</v>
      </c>
      <c r="DC37" s="82" t="n">
        <v>0</v>
      </c>
      <c r="DD37" s="50" t="n">
        <v>0</v>
      </c>
      <c r="DE37" s="82" t="n">
        <v>0</v>
      </c>
      <c r="DF37" s="50" t="n">
        <v>0</v>
      </c>
      <c r="DG37" s="82" t="n">
        <v>0</v>
      </c>
      <c r="DH37" s="50" t="n">
        <v>0</v>
      </c>
      <c r="DI37" s="82" t="n">
        <v>0</v>
      </c>
      <c r="DJ37" s="50" t="n">
        <v>0</v>
      </c>
      <c r="DK37" s="82" t="n">
        <v>0</v>
      </c>
      <c r="DL37" s="50" t="n">
        <v>0</v>
      </c>
      <c r="DM37" s="82" t="n">
        <v>0</v>
      </c>
      <c r="DN37" s="50" t="n">
        <v>1</v>
      </c>
      <c r="DO37" s="82" t="n">
        <v>0.704225352112676</v>
      </c>
      <c r="DP37" s="50" t="n">
        <v>0</v>
      </c>
      <c r="DQ37" s="82" t="n">
        <v>0</v>
      </c>
      <c r="DR37" s="50" t="n">
        <v>1</v>
      </c>
      <c r="DS37" s="82" t="n">
        <v>0.704225352112676</v>
      </c>
      <c r="DT37" s="50" t="n">
        <v>0</v>
      </c>
      <c r="DU37" s="82" t="n">
        <v>0</v>
      </c>
      <c r="DV37" s="50" t="n">
        <v>0</v>
      </c>
      <c r="DW37" s="82" t="n">
        <v>0</v>
      </c>
    </row>
    <row r="38" customFormat="false" ht="12" hidden="false" customHeight="true" outlineLevel="0" collapsed="false">
      <c r="A38" s="49" t="s">
        <v>118</v>
      </c>
      <c r="B38" s="50" t="n">
        <v>107</v>
      </c>
      <c r="C38" s="50" t="n">
        <v>43</v>
      </c>
      <c r="D38" s="50" t="n">
        <v>59</v>
      </c>
      <c r="E38" s="50" t="n">
        <v>0</v>
      </c>
      <c r="F38" s="82" t="n">
        <v>0</v>
      </c>
      <c r="G38" s="50" t="n">
        <v>0</v>
      </c>
      <c r="H38" s="82" t="n">
        <v>0</v>
      </c>
      <c r="I38" s="50" t="n">
        <v>0</v>
      </c>
      <c r="J38" s="82" t="n">
        <v>0</v>
      </c>
      <c r="K38" s="50" t="n">
        <v>0</v>
      </c>
      <c r="L38" s="82" t="n">
        <v>0</v>
      </c>
      <c r="M38" s="50" t="n">
        <v>0</v>
      </c>
      <c r="N38" s="82" t="n">
        <v>0</v>
      </c>
      <c r="O38" s="50" t="n">
        <v>0</v>
      </c>
      <c r="P38" s="82" t="n">
        <v>0</v>
      </c>
      <c r="Q38" s="50" t="n">
        <v>0</v>
      </c>
      <c r="R38" s="82" t="n">
        <v>0</v>
      </c>
      <c r="S38" s="50" t="n">
        <v>0</v>
      </c>
      <c r="T38" s="82" t="n">
        <v>0</v>
      </c>
      <c r="U38" s="49" t="s">
        <v>118</v>
      </c>
      <c r="V38" s="50" t="n">
        <v>2</v>
      </c>
      <c r="W38" s="82" t="n">
        <v>3.38983050847458</v>
      </c>
      <c r="X38" s="50" t="n">
        <v>2</v>
      </c>
      <c r="Y38" s="82" t="n">
        <v>3.38983050847458</v>
      </c>
      <c r="Z38" s="50" t="n">
        <v>1</v>
      </c>
      <c r="AA38" s="82" t="n">
        <v>1.69491525423729</v>
      </c>
      <c r="AB38" s="50" t="n">
        <v>11</v>
      </c>
      <c r="AC38" s="82" t="n">
        <v>18.6440677966102</v>
      </c>
      <c r="AD38" s="50" t="n">
        <v>0</v>
      </c>
      <c r="AE38" s="82" t="n">
        <v>0</v>
      </c>
      <c r="AF38" s="50" t="n">
        <v>0</v>
      </c>
      <c r="AG38" s="82" t="n">
        <v>0</v>
      </c>
      <c r="AH38" s="50" t="n">
        <v>0</v>
      </c>
      <c r="AI38" s="82" t="n">
        <v>0</v>
      </c>
      <c r="AJ38" s="50" t="n">
        <v>0</v>
      </c>
      <c r="AK38" s="82" t="n">
        <v>0</v>
      </c>
      <c r="AL38" s="50" t="n">
        <v>5</v>
      </c>
      <c r="AM38" s="82" t="n">
        <v>8.47457627118644</v>
      </c>
      <c r="AN38" s="50" t="n">
        <v>5</v>
      </c>
      <c r="AO38" s="82" t="n">
        <v>8.47457627118644</v>
      </c>
      <c r="AP38" s="49" t="s">
        <v>118</v>
      </c>
      <c r="AQ38" s="50" t="n">
        <v>0</v>
      </c>
      <c r="AR38" s="82" t="n">
        <v>0</v>
      </c>
      <c r="AS38" s="50" t="n">
        <v>0</v>
      </c>
      <c r="AT38" s="82" t="n">
        <v>0</v>
      </c>
      <c r="AU38" s="50" t="n">
        <v>0</v>
      </c>
      <c r="AV38" s="82" t="n">
        <v>0</v>
      </c>
      <c r="AW38" s="50" t="n">
        <v>5</v>
      </c>
      <c r="AX38" s="82" t="n">
        <v>8.47457627118644</v>
      </c>
      <c r="AY38" s="50" t="n">
        <v>0</v>
      </c>
      <c r="AZ38" s="82" t="n">
        <v>0</v>
      </c>
      <c r="BA38" s="50" t="n">
        <v>1</v>
      </c>
      <c r="BB38" s="82" t="n">
        <v>1.69491525423729</v>
      </c>
      <c r="BC38" s="50" t="n">
        <v>1</v>
      </c>
      <c r="BD38" s="82" t="n">
        <v>1.69491525423729</v>
      </c>
      <c r="BE38" s="50" t="n">
        <v>0</v>
      </c>
      <c r="BF38" s="82" t="n">
        <v>0</v>
      </c>
      <c r="BG38" s="50" t="n">
        <v>0</v>
      </c>
      <c r="BH38" s="82" t="n">
        <v>0</v>
      </c>
      <c r="BI38" s="50" t="n">
        <v>0</v>
      </c>
      <c r="BJ38" s="82" t="n">
        <v>0</v>
      </c>
      <c r="BK38" s="49" t="s">
        <v>118</v>
      </c>
      <c r="BL38" s="50" t="n">
        <v>0</v>
      </c>
      <c r="BM38" s="82" t="n">
        <v>0</v>
      </c>
      <c r="BN38" s="50" t="n">
        <v>0</v>
      </c>
      <c r="BO38" s="82" t="n">
        <v>0</v>
      </c>
      <c r="BP38" s="50" t="n">
        <v>0</v>
      </c>
      <c r="BQ38" s="82" t="n">
        <v>0</v>
      </c>
      <c r="BR38" s="50" t="n">
        <v>0</v>
      </c>
      <c r="BS38" s="82" t="n">
        <v>0</v>
      </c>
      <c r="BT38" s="50" t="n">
        <v>0</v>
      </c>
      <c r="BU38" s="82" t="n">
        <v>0</v>
      </c>
      <c r="BV38" s="50" t="n">
        <v>0</v>
      </c>
      <c r="BW38" s="82" t="n">
        <v>0</v>
      </c>
      <c r="BX38" s="50" t="n">
        <v>0</v>
      </c>
      <c r="BY38" s="82" t="n">
        <v>0</v>
      </c>
      <c r="BZ38" s="50" t="n">
        <v>0</v>
      </c>
      <c r="CA38" s="82" t="n">
        <v>0</v>
      </c>
      <c r="CB38" s="50" t="n">
        <v>0</v>
      </c>
      <c r="CC38" s="82" t="n">
        <v>0</v>
      </c>
      <c r="CD38" s="50" t="n">
        <v>0</v>
      </c>
      <c r="CE38" s="82" t="n">
        <v>0</v>
      </c>
      <c r="CF38" s="49" t="s">
        <v>118</v>
      </c>
      <c r="CG38" s="50" t="n">
        <v>0</v>
      </c>
      <c r="CH38" s="82" t="n">
        <v>0</v>
      </c>
      <c r="CI38" s="50" t="n">
        <v>0</v>
      </c>
      <c r="CJ38" s="82" t="n">
        <v>0</v>
      </c>
      <c r="CK38" s="50" t="n">
        <v>0</v>
      </c>
      <c r="CL38" s="82" t="n">
        <v>0</v>
      </c>
      <c r="CM38" s="50" t="n">
        <v>0</v>
      </c>
      <c r="CN38" s="82" t="n">
        <v>0</v>
      </c>
      <c r="CO38" s="50" t="n">
        <v>0</v>
      </c>
      <c r="CP38" s="82" t="n">
        <v>0</v>
      </c>
      <c r="CQ38" s="50" t="n">
        <v>0</v>
      </c>
      <c r="CR38" s="82" t="n">
        <v>0</v>
      </c>
      <c r="CS38" s="50" t="n">
        <v>0</v>
      </c>
      <c r="CT38" s="82" t="n">
        <v>0</v>
      </c>
      <c r="CU38" s="50" t="n">
        <v>1</v>
      </c>
      <c r="CV38" s="82" t="n">
        <v>1.69491525423729</v>
      </c>
      <c r="CW38" s="50" t="n">
        <v>0</v>
      </c>
      <c r="CX38" s="82" t="n">
        <v>0</v>
      </c>
      <c r="CY38" s="50" t="n">
        <v>24</v>
      </c>
      <c r="CZ38" s="82" t="n">
        <v>40.6779661016949</v>
      </c>
      <c r="DA38" s="49" t="s">
        <v>118</v>
      </c>
      <c r="DB38" s="50" t="n">
        <v>0</v>
      </c>
      <c r="DC38" s="82" t="n">
        <v>0</v>
      </c>
      <c r="DD38" s="50" t="n">
        <v>0</v>
      </c>
      <c r="DE38" s="82" t="n">
        <v>0</v>
      </c>
      <c r="DF38" s="50" t="n">
        <v>0</v>
      </c>
      <c r="DG38" s="82" t="n">
        <v>0</v>
      </c>
      <c r="DH38" s="50" t="n">
        <v>0</v>
      </c>
      <c r="DI38" s="82" t="n">
        <v>0</v>
      </c>
      <c r="DJ38" s="50" t="n">
        <v>0</v>
      </c>
      <c r="DK38" s="82" t="n">
        <v>0</v>
      </c>
      <c r="DL38" s="50" t="n">
        <v>0</v>
      </c>
      <c r="DM38" s="82" t="n">
        <v>0</v>
      </c>
      <c r="DN38" s="50" t="n">
        <v>1</v>
      </c>
      <c r="DO38" s="82" t="n">
        <v>1.69491525423729</v>
      </c>
      <c r="DP38" s="50" t="n">
        <v>0</v>
      </c>
      <c r="DQ38" s="82" t="n">
        <v>0</v>
      </c>
      <c r="DR38" s="50" t="n">
        <v>0</v>
      </c>
      <c r="DS38" s="82" t="n">
        <v>0</v>
      </c>
      <c r="DT38" s="50" t="n">
        <v>0</v>
      </c>
      <c r="DU38" s="82" t="n">
        <v>0</v>
      </c>
      <c r="DV38" s="50" t="n">
        <v>0</v>
      </c>
      <c r="DW38" s="82" t="n">
        <v>0</v>
      </c>
    </row>
    <row r="39" customFormat="false" ht="12" hidden="false" customHeight="true" outlineLevel="0" collapsed="false">
      <c r="A39" s="49" t="s">
        <v>119</v>
      </c>
      <c r="B39" s="50" t="n">
        <v>198</v>
      </c>
      <c r="C39" s="50" t="n">
        <v>51</v>
      </c>
      <c r="D39" s="50" t="n">
        <v>52</v>
      </c>
      <c r="E39" s="50" t="n">
        <v>0</v>
      </c>
      <c r="F39" s="82" t="n">
        <v>0</v>
      </c>
      <c r="G39" s="50" t="n">
        <v>0</v>
      </c>
      <c r="H39" s="82" t="n">
        <v>0</v>
      </c>
      <c r="I39" s="50" t="n">
        <v>0</v>
      </c>
      <c r="J39" s="82" t="n">
        <v>0</v>
      </c>
      <c r="K39" s="50" t="n">
        <v>0</v>
      </c>
      <c r="L39" s="82" t="n">
        <v>0</v>
      </c>
      <c r="M39" s="50" t="n">
        <v>0</v>
      </c>
      <c r="N39" s="82" t="n">
        <v>0</v>
      </c>
      <c r="O39" s="50" t="n">
        <v>0</v>
      </c>
      <c r="P39" s="82" t="n">
        <v>0</v>
      </c>
      <c r="Q39" s="50" t="n">
        <v>0</v>
      </c>
      <c r="R39" s="82" t="n">
        <v>0</v>
      </c>
      <c r="S39" s="50" t="n">
        <v>0</v>
      </c>
      <c r="T39" s="82" t="n">
        <v>0</v>
      </c>
      <c r="U39" s="49" t="s">
        <v>119</v>
      </c>
      <c r="V39" s="50" t="n">
        <v>1</v>
      </c>
      <c r="W39" s="82" t="n">
        <v>1.92307692307692</v>
      </c>
      <c r="X39" s="50" t="n">
        <v>3</v>
      </c>
      <c r="Y39" s="82" t="n">
        <v>5.76923076923077</v>
      </c>
      <c r="Z39" s="50" t="n">
        <v>0</v>
      </c>
      <c r="AA39" s="82" t="n">
        <v>0</v>
      </c>
      <c r="AB39" s="50" t="n">
        <v>4</v>
      </c>
      <c r="AC39" s="82" t="n">
        <v>7.69230769230769</v>
      </c>
      <c r="AD39" s="50" t="n">
        <v>0</v>
      </c>
      <c r="AE39" s="82" t="n">
        <v>0</v>
      </c>
      <c r="AF39" s="50" t="n">
        <v>0</v>
      </c>
      <c r="AG39" s="82" t="n">
        <v>0</v>
      </c>
      <c r="AH39" s="50" t="n">
        <v>0</v>
      </c>
      <c r="AI39" s="82" t="n">
        <v>0</v>
      </c>
      <c r="AJ39" s="50" t="n">
        <v>0</v>
      </c>
      <c r="AK39" s="82" t="n">
        <v>0</v>
      </c>
      <c r="AL39" s="50" t="n">
        <v>1</v>
      </c>
      <c r="AM39" s="82" t="n">
        <v>1.92307692307692</v>
      </c>
      <c r="AN39" s="50" t="n">
        <v>7</v>
      </c>
      <c r="AO39" s="82" t="n">
        <v>13.4615384615385</v>
      </c>
      <c r="AP39" s="49" t="s">
        <v>119</v>
      </c>
      <c r="AQ39" s="50" t="n">
        <v>0</v>
      </c>
      <c r="AR39" s="82" t="n">
        <v>0</v>
      </c>
      <c r="AS39" s="50" t="n">
        <v>1</v>
      </c>
      <c r="AT39" s="82" t="n">
        <v>1.92307692307692</v>
      </c>
      <c r="AU39" s="50" t="n">
        <v>0</v>
      </c>
      <c r="AV39" s="82" t="n">
        <v>0</v>
      </c>
      <c r="AW39" s="50" t="n">
        <v>4</v>
      </c>
      <c r="AX39" s="82" t="n">
        <v>7.69230769230769</v>
      </c>
      <c r="AY39" s="50" t="n">
        <v>0</v>
      </c>
      <c r="AZ39" s="82" t="n">
        <v>0</v>
      </c>
      <c r="BA39" s="50" t="n">
        <v>1</v>
      </c>
      <c r="BB39" s="82" t="n">
        <v>1.92307692307692</v>
      </c>
      <c r="BC39" s="50" t="n">
        <v>1</v>
      </c>
      <c r="BD39" s="82" t="n">
        <v>1.92307692307692</v>
      </c>
      <c r="BE39" s="50" t="n">
        <v>1</v>
      </c>
      <c r="BF39" s="82" t="n">
        <v>1.92307692307692</v>
      </c>
      <c r="BG39" s="50" t="n">
        <v>0</v>
      </c>
      <c r="BH39" s="82" t="n">
        <v>0</v>
      </c>
      <c r="BI39" s="50" t="n">
        <v>0</v>
      </c>
      <c r="BJ39" s="82" t="n">
        <v>0</v>
      </c>
      <c r="BK39" s="49" t="s">
        <v>119</v>
      </c>
      <c r="BL39" s="50" t="n">
        <v>0</v>
      </c>
      <c r="BM39" s="82" t="n">
        <v>0</v>
      </c>
      <c r="BN39" s="50" t="n">
        <v>0</v>
      </c>
      <c r="BO39" s="82" t="n">
        <v>0</v>
      </c>
      <c r="BP39" s="50" t="n">
        <v>0</v>
      </c>
      <c r="BQ39" s="82" t="n">
        <v>0</v>
      </c>
      <c r="BR39" s="50" t="n">
        <v>0</v>
      </c>
      <c r="BS39" s="82" t="n">
        <v>0</v>
      </c>
      <c r="BT39" s="50" t="n">
        <v>0</v>
      </c>
      <c r="BU39" s="82" t="n">
        <v>0</v>
      </c>
      <c r="BV39" s="50" t="n">
        <v>0</v>
      </c>
      <c r="BW39" s="82" t="n">
        <v>0</v>
      </c>
      <c r="BX39" s="50" t="n">
        <v>0</v>
      </c>
      <c r="BY39" s="82" t="n">
        <v>0</v>
      </c>
      <c r="BZ39" s="50" t="n">
        <v>0</v>
      </c>
      <c r="CA39" s="82" t="n">
        <v>0</v>
      </c>
      <c r="CB39" s="50" t="n">
        <v>0</v>
      </c>
      <c r="CC39" s="82" t="n">
        <v>0</v>
      </c>
      <c r="CD39" s="50" t="n">
        <v>0</v>
      </c>
      <c r="CE39" s="82" t="n">
        <v>0</v>
      </c>
      <c r="CF39" s="49" t="s">
        <v>119</v>
      </c>
      <c r="CG39" s="50" t="n">
        <v>0</v>
      </c>
      <c r="CH39" s="82" t="n">
        <v>0</v>
      </c>
      <c r="CI39" s="50" t="n">
        <v>0</v>
      </c>
      <c r="CJ39" s="82" t="n">
        <v>0</v>
      </c>
      <c r="CK39" s="50" t="n">
        <v>0</v>
      </c>
      <c r="CL39" s="82" t="n">
        <v>0</v>
      </c>
      <c r="CM39" s="50" t="n">
        <v>0</v>
      </c>
      <c r="CN39" s="82" t="n">
        <v>0</v>
      </c>
      <c r="CO39" s="50" t="n">
        <v>0</v>
      </c>
      <c r="CP39" s="82" t="n">
        <v>0</v>
      </c>
      <c r="CQ39" s="50" t="n">
        <v>0</v>
      </c>
      <c r="CR39" s="82" t="n">
        <v>0</v>
      </c>
      <c r="CS39" s="50" t="n">
        <v>0</v>
      </c>
      <c r="CT39" s="82" t="n">
        <v>0</v>
      </c>
      <c r="CU39" s="50" t="n">
        <v>0</v>
      </c>
      <c r="CV39" s="82" t="n">
        <v>0</v>
      </c>
      <c r="CW39" s="50" t="n">
        <v>0</v>
      </c>
      <c r="CX39" s="82" t="n">
        <v>0</v>
      </c>
      <c r="CY39" s="50" t="n">
        <v>28</v>
      </c>
      <c r="CZ39" s="82" t="n">
        <v>53.8461538461539</v>
      </c>
      <c r="DA39" s="49" t="s">
        <v>119</v>
      </c>
      <c r="DB39" s="50" t="n">
        <v>0</v>
      </c>
      <c r="DC39" s="82" t="n">
        <v>0</v>
      </c>
      <c r="DD39" s="50" t="n">
        <v>0</v>
      </c>
      <c r="DE39" s="82" t="n">
        <v>0</v>
      </c>
      <c r="DF39" s="50" t="n">
        <v>0</v>
      </c>
      <c r="DG39" s="82" t="n">
        <v>0</v>
      </c>
      <c r="DH39" s="50" t="n">
        <v>0</v>
      </c>
      <c r="DI39" s="82" t="n">
        <v>0</v>
      </c>
      <c r="DJ39" s="50" t="n">
        <v>0</v>
      </c>
      <c r="DK39" s="82" t="n">
        <v>0</v>
      </c>
      <c r="DL39" s="50" t="n">
        <v>0</v>
      </c>
      <c r="DM39" s="82" t="n">
        <v>0</v>
      </c>
      <c r="DN39" s="50" t="n">
        <v>0</v>
      </c>
      <c r="DO39" s="82" t="n">
        <v>0</v>
      </c>
      <c r="DP39" s="50" t="n">
        <v>0</v>
      </c>
      <c r="DQ39" s="82" t="n">
        <v>0</v>
      </c>
      <c r="DR39" s="50" t="n">
        <v>0</v>
      </c>
      <c r="DS39" s="82" t="n">
        <v>0</v>
      </c>
      <c r="DT39" s="50" t="n">
        <v>0</v>
      </c>
      <c r="DU39" s="82" t="n">
        <v>0</v>
      </c>
      <c r="DV39" s="50" t="n">
        <v>0</v>
      </c>
      <c r="DW39" s="82" t="n">
        <v>0</v>
      </c>
    </row>
    <row r="40" customFormat="false" ht="12" hidden="false" customHeight="true" outlineLevel="0" collapsed="false">
      <c r="A40" s="49" t="s">
        <v>120</v>
      </c>
      <c r="B40" s="50" t="n">
        <v>301</v>
      </c>
      <c r="C40" s="50" t="n">
        <v>121</v>
      </c>
      <c r="D40" s="50" t="n">
        <v>133</v>
      </c>
      <c r="E40" s="50" t="n">
        <v>0</v>
      </c>
      <c r="F40" s="82" t="n">
        <v>0</v>
      </c>
      <c r="G40" s="50" t="n">
        <v>0</v>
      </c>
      <c r="H40" s="82" t="n">
        <v>0</v>
      </c>
      <c r="I40" s="50" t="n">
        <v>2</v>
      </c>
      <c r="J40" s="82" t="n">
        <v>1.50375939849624</v>
      </c>
      <c r="K40" s="50" t="n">
        <v>2</v>
      </c>
      <c r="L40" s="82" t="n">
        <v>1.50375939849624</v>
      </c>
      <c r="M40" s="50" t="n">
        <v>0</v>
      </c>
      <c r="N40" s="82" t="n">
        <v>0</v>
      </c>
      <c r="O40" s="50" t="n">
        <v>0</v>
      </c>
      <c r="P40" s="82" t="n">
        <v>0</v>
      </c>
      <c r="Q40" s="50" t="n">
        <v>0</v>
      </c>
      <c r="R40" s="82" t="n">
        <v>0</v>
      </c>
      <c r="S40" s="50" t="n">
        <v>0</v>
      </c>
      <c r="T40" s="82" t="n">
        <v>0</v>
      </c>
      <c r="U40" s="49" t="s">
        <v>120</v>
      </c>
      <c r="V40" s="50" t="n">
        <v>0</v>
      </c>
      <c r="W40" s="82" t="n">
        <v>0</v>
      </c>
      <c r="X40" s="50" t="n">
        <v>6</v>
      </c>
      <c r="Y40" s="82" t="n">
        <v>4.51127819548872</v>
      </c>
      <c r="Z40" s="50" t="n">
        <v>4</v>
      </c>
      <c r="AA40" s="82" t="n">
        <v>3.00751879699248</v>
      </c>
      <c r="AB40" s="50" t="n">
        <v>19</v>
      </c>
      <c r="AC40" s="82" t="n">
        <v>14.2857142857143</v>
      </c>
      <c r="AD40" s="50" t="n">
        <v>0</v>
      </c>
      <c r="AE40" s="82" t="n">
        <v>0</v>
      </c>
      <c r="AF40" s="50" t="n">
        <v>0</v>
      </c>
      <c r="AG40" s="82" t="n">
        <v>0</v>
      </c>
      <c r="AH40" s="50" t="n">
        <v>0</v>
      </c>
      <c r="AI40" s="82" t="n">
        <v>0</v>
      </c>
      <c r="AJ40" s="50" t="n">
        <v>0</v>
      </c>
      <c r="AK40" s="82" t="n">
        <v>0</v>
      </c>
      <c r="AL40" s="50" t="n">
        <v>4</v>
      </c>
      <c r="AM40" s="82" t="n">
        <v>3.00751879699248</v>
      </c>
      <c r="AN40" s="50" t="n">
        <v>6</v>
      </c>
      <c r="AO40" s="82" t="n">
        <v>4.51127819548872</v>
      </c>
      <c r="AP40" s="49" t="s">
        <v>120</v>
      </c>
      <c r="AQ40" s="50" t="n">
        <v>0</v>
      </c>
      <c r="AR40" s="82" t="n">
        <v>0</v>
      </c>
      <c r="AS40" s="50" t="n">
        <v>2</v>
      </c>
      <c r="AT40" s="82" t="n">
        <v>1.50375939849624</v>
      </c>
      <c r="AU40" s="50" t="n">
        <v>1</v>
      </c>
      <c r="AV40" s="82" t="n">
        <v>0.75187969924812</v>
      </c>
      <c r="AW40" s="50" t="n">
        <v>6</v>
      </c>
      <c r="AX40" s="82" t="n">
        <v>4.51127819548872</v>
      </c>
      <c r="AY40" s="50" t="n">
        <v>0</v>
      </c>
      <c r="AZ40" s="82" t="n">
        <v>0</v>
      </c>
      <c r="BA40" s="50" t="n">
        <v>4</v>
      </c>
      <c r="BB40" s="82" t="n">
        <v>3.00751879699248</v>
      </c>
      <c r="BC40" s="50" t="n">
        <v>2</v>
      </c>
      <c r="BD40" s="82" t="n">
        <v>1.50375939849624</v>
      </c>
      <c r="BE40" s="50" t="n">
        <v>0</v>
      </c>
      <c r="BF40" s="82" t="n">
        <v>0</v>
      </c>
      <c r="BG40" s="50" t="n">
        <v>0</v>
      </c>
      <c r="BH40" s="82" t="n">
        <v>0</v>
      </c>
      <c r="BI40" s="50" t="n">
        <v>0</v>
      </c>
      <c r="BJ40" s="82" t="n">
        <v>0</v>
      </c>
      <c r="BK40" s="49" t="s">
        <v>120</v>
      </c>
      <c r="BL40" s="50" t="n">
        <v>0</v>
      </c>
      <c r="BM40" s="82" t="n">
        <v>0</v>
      </c>
      <c r="BN40" s="50" t="n">
        <v>0</v>
      </c>
      <c r="BO40" s="82" t="n">
        <v>0</v>
      </c>
      <c r="BP40" s="50" t="n">
        <v>0</v>
      </c>
      <c r="BQ40" s="82" t="n">
        <v>0</v>
      </c>
      <c r="BR40" s="50" t="n">
        <v>0</v>
      </c>
      <c r="BS40" s="82" t="n">
        <v>0</v>
      </c>
      <c r="BT40" s="50" t="n">
        <v>0</v>
      </c>
      <c r="BU40" s="82" t="n">
        <v>0</v>
      </c>
      <c r="BV40" s="50" t="n">
        <v>0</v>
      </c>
      <c r="BW40" s="82" t="n">
        <v>0</v>
      </c>
      <c r="BX40" s="50" t="n">
        <v>0</v>
      </c>
      <c r="BY40" s="82" t="n">
        <v>0</v>
      </c>
      <c r="BZ40" s="50" t="n">
        <v>0</v>
      </c>
      <c r="CA40" s="82" t="n">
        <v>0</v>
      </c>
      <c r="CB40" s="50" t="n">
        <v>0</v>
      </c>
      <c r="CC40" s="82" t="n">
        <v>0</v>
      </c>
      <c r="CD40" s="50" t="n">
        <v>0</v>
      </c>
      <c r="CE40" s="82" t="n">
        <v>0</v>
      </c>
      <c r="CF40" s="49" t="s">
        <v>120</v>
      </c>
      <c r="CG40" s="50" t="n">
        <v>0</v>
      </c>
      <c r="CH40" s="82" t="n">
        <v>0</v>
      </c>
      <c r="CI40" s="50" t="n">
        <v>4</v>
      </c>
      <c r="CJ40" s="82" t="n">
        <v>3.00751879699248</v>
      </c>
      <c r="CK40" s="50" t="n">
        <v>0</v>
      </c>
      <c r="CL40" s="82" t="n">
        <v>0</v>
      </c>
      <c r="CM40" s="50" t="n">
        <v>0</v>
      </c>
      <c r="CN40" s="82" t="n">
        <v>0</v>
      </c>
      <c r="CO40" s="50" t="n">
        <v>0</v>
      </c>
      <c r="CP40" s="82" t="n">
        <v>0</v>
      </c>
      <c r="CQ40" s="50" t="n">
        <v>0</v>
      </c>
      <c r="CR40" s="82" t="n">
        <v>0</v>
      </c>
      <c r="CS40" s="50" t="n">
        <v>0</v>
      </c>
      <c r="CT40" s="82" t="n">
        <v>0</v>
      </c>
      <c r="CU40" s="50" t="n">
        <v>1</v>
      </c>
      <c r="CV40" s="82" t="n">
        <v>0.75187969924812</v>
      </c>
      <c r="CW40" s="50" t="n">
        <v>0</v>
      </c>
      <c r="CX40" s="82" t="n">
        <v>0</v>
      </c>
      <c r="CY40" s="50" t="n">
        <v>70</v>
      </c>
      <c r="CZ40" s="82" t="n">
        <v>52.6315789473684</v>
      </c>
      <c r="DA40" s="49" t="s">
        <v>120</v>
      </c>
      <c r="DB40" s="50" t="n">
        <v>0</v>
      </c>
      <c r="DC40" s="82" t="n">
        <v>0</v>
      </c>
      <c r="DD40" s="50" t="n">
        <v>0</v>
      </c>
      <c r="DE40" s="82" t="n">
        <v>0</v>
      </c>
      <c r="DF40" s="50" t="n">
        <v>0</v>
      </c>
      <c r="DG40" s="82" t="n">
        <v>0</v>
      </c>
      <c r="DH40" s="50" t="n">
        <v>0</v>
      </c>
      <c r="DI40" s="82" t="n">
        <v>0</v>
      </c>
      <c r="DJ40" s="50" t="n">
        <v>0</v>
      </c>
      <c r="DK40" s="82" t="n">
        <v>0</v>
      </c>
      <c r="DL40" s="50" t="n">
        <v>0</v>
      </c>
      <c r="DM40" s="82" t="n">
        <v>0</v>
      </c>
      <c r="DN40" s="50" t="n">
        <v>0</v>
      </c>
      <c r="DO40" s="82" t="n">
        <v>0</v>
      </c>
      <c r="DP40" s="50" t="n">
        <v>0</v>
      </c>
      <c r="DQ40" s="82" t="n">
        <v>0</v>
      </c>
      <c r="DR40" s="50" t="n">
        <v>0</v>
      </c>
      <c r="DS40" s="82" t="n">
        <v>0</v>
      </c>
      <c r="DT40" s="50" t="n">
        <v>0</v>
      </c>
      <c r="DU40" s="82" t="n">
        <v>0</v>
      </c>
      <c r="DV40" s="50" t="n">
        <v>0</v>
      </c>
      <c r="DW40" s="82" t="n">
        <v>0</v>
      </c>
    </row>
    <row r="41" customFormat="false" ht="12" hidden="false" customHeight="true" outlineLevel="0" collapsed="false">
      <c r="A41" s="49" t="s">
        <v>121</v>
      </c>
      <c r="B41" s="50" t="n">
        <v>2916</v>
      </c>
      <c r="C41" s="50" t="n">
        <v>1391</v>
      </c>
      <c r="D41" s="50" t="n">
        <v>1616</v>
      </c>
      <c r="E41" s="50" t="n">
        <v>0</v>
      </c>
      <c r="F41" s="82" t="n">
        <v>0</v>
      </c>
      <c r="G41" s="50" t="n">
        <v>0</v>
      </c>
      <c r="H41" s="82" t="n">
        <v>0</v>
      </c>
      <c r="I41" s="50" t="n">
        <v>3</v>
      </c>
      <c r="J41" s="82" t="n">
        <v>0.185643564356436</v>
      </c>
      <c r="K41" s="50" t="n">
        <v>4</v>
      </c>
      <c r="L41" s="82" t="n">
        <v>0.247524752475248</v>
      </c>
      <c r="M41" s="50" t="n">
        <v>0</v>
      </c>
      <c r="N41" s="82" t="n">
        <v>0</v>
      </c>
      <c r="O41" s="50" t="n">
        <v>5</v>
      </c>
      <c r="P41" s="82" t="n">
        <v>0.309405940594059</v>
      </c>
      <c r="Q41" s="50" t="n">
        <v>0</v>
      </c>
      <c r="R41" s="82" t="n">
        <v>0</v>
      </c>
      <c r="S41" s="50" t="n">
        <v>1</v>
      </c>
      <c r="T41" s="82" t="n">
        <v>0.0618811881188119</v>
      </c>
      <c r="U41" s="49" t="s">
        <v>121</v>
      </c>
      <c r="V41" s="50" t="n">
        <v>5</v>
      </c>
      <c r="W41" s="82" t="n">
        <v>0.309405940594059</v>
      </c>
      <c r="X41" s="50" t="n">
        <v>54</v>
      </c>
      <c r="Y41" s="82" t="n">
        <v>3.34158415841584</v>
      </c>
      <c r="Z41" s="50" t="n">
        <v>42</v>
      </c>
      <c r="AA41" s="82" t="n">
        <v>2.5990099009901</v>
      </c>
      <c r="AB41" s="50" t="n">
        <v>127</v>
      </c>
      <c r="AC41" s="82" t="n">
        <v>7.85891089108911</v>
      </c>
      <c r="AD41" s="50" t="n">
        <v>0</v>
      </c>
      <c r="AE41" s="82" t="n">
        <v>0</v>
      </c>
      <c r="AF41" s="50" t="n">
        <v>0</v>
      </c>
      <c r="AG41" s="82" t="n">
        <v>0</v>
      </c>
      <c r="AH41" s="50" t="n">
        <v>3</v>
      </c>
      <c r="AI41" s="82" t="n">
        <v>0.185643564356436</v>
      </c>
      <c r="AJ41" s="50" t="n">
        <v>0</v>
      </c>
      <c r="AK41" s="82" t="n">
        <v>0</v>
      </c>
      <c r="AL41" s="50" t="n">
        <v>159</v>
      </c>
      <c r="AM41" s="82" t="n">
        <v>9.83910891089109</v>
      </c>
      <c r="AN41" s="50" t="n">
        <v>84</v>
      </c>
      <c r="AO41" s="82" t="n">
        <v>5.1980198019802</v>
      </c>
      <c r="AP41" s="49" t="s">
        <v>121</v>
      </c>
      <c r="AQ41" s="50" t="n">
        <v>0</v>
      </c>
      <c r="AR41" s="82" t="n">
        <v>0</v>
      </c>
      <c r="AS41" s="50" t="n">
        <v>1</v>
      </c>
      <c r="AT41" s="82" t="n">
        <v>0.0618811881188119</v>
      </c>
      <c r="AU41" s="50" t="n">
        <v>1</v>
      </c>
      <c r="AV41" s="82" t="n">
        <v>0.0618811881188119</v>
      </c>
      <c r="AW41" s="50" t="n">
        <v>107</v>
      </c>
      <c r="AX41" s="82" t="n">
        <v>6.62128712871287</v>
      </c>
      <c r="AY41" s="50" t="n">
        <v>2</v>
      </c>
      <c r="AZ41" s="82" t="n">
        <v>0.123762376237624</v>
      </c>
      <c r="BA41" s="50" t="n">
        <v>26</v>
      </c>
      <c r="BB41" s="82" t="n">
        <v>1.60891089108911</v>
      </c>
      <c r="BC41" s="50" t="n">
        <v>33</v>
      </c>
      <c r="BD41" s="82" t="n">
        <v>2.04207920792079</v>
      </c>
      <c r="BE41" s="50" t="n">
        <v>0</v>
      </c>
      <c r="BF41" s="82" t="n">
        <v>0</v>
      </c>
      <c r="BG41" s="50" t="n">
        <v>0</v>
      </c>
      <c r="BH41" s="82" t="n">
        <v>0</v>
      </c>
      <c r="BI41" s="50" t="n">
        <v>0</v>
      </c>
      <c r="BJ41" s="82" t="n">
        <v>0</v>
      </c>
      <c r="BK41" s="49" t="s">
        <v>121</v>
      </c>
      <c r="BL41" s="50" t="n">
        <v>4</v>
      </c>
      <c r="BM41" s="82" t="n">
        <v>0.247524752475248</v>
      </c>
      <c r="BN41" s="50" t="n">
        <v>0</v>
      </c>
      <c r="BO41" s="82" t="n">
        <v>0</v>
      </c>
      <c r="BP41" s="50" t="n">
        <v>0</v>
      </c>
      <c r="BQ41" s="82" t="n">
        <v>0</v>
      </c>
      <c r="BR41" s="50" t="n">
        <v>1</v>
      </c>
      <c r="BS41" s="82" t="n">
        <v>0.0618811881188119</v>
      </c>
      <c r="BT41" s="50" t="n">
        <v>0</v>
      </c>
      <c r="BU41" s="82" t="n">
        <v>0</v>
      </c>
      <c r="BV41" s="50" t="n">
        <v>0</v>
      </c>
      <c r="BW41" s="82" t="n">
        <v>0</v>
      </c>
      <c r="BX41" s="50" t="n">
        <v>0</v>
      </c>
      <c r="BY41" s="82" t="n">
        <v>0</v>
      </c>
      <c r="BZ41" s="50" t="n">
        <v>0</v>
      </c>
      <c r="CA41" s="82" t="n">
        <v>0</v>
      </c>
      <c r="CB41" s="50" t="n">
        <v>0</v>
      </c>
      <c r="CC41" s="82" t="n">
        <v>0</v>
      </c>
      <c r="CD41" s="50" t="n">
        <v>1</v>
      </c>
      <c r="CE41" s="82" t="n">
        <v>0.0618811881188119</v>
      </c>
      <c r="CF41" s="49" t="s">
        <v>121</v>
      </c>
      <c r="CG41" s="50" t="n">
        <v>0</v>
      </c>
      <c r="CH41" s="82" t="n">
        <v>0</v>
      </c>
      <c r="CI41" s="50" t="n">
        <v>42</v>
      </c>
      <c r="CJ41" s="82" t="n">
        <v>2.5990099009901</v>
      </c>
      <c r="CK41" s="50" t="n">
        <v>0</v>
      </c>
      <c r="CL41" s="82" t="n">
        <v>0</v>
      </c>
      <c r="CM41" s="50" t="n">
        <v>0</v>
      </c>
      <c r="CN41" s="82" t="n">
        <v>0</v>
      </c>
      <c r="CO41" s="50" t="n">
        <v>0</v>
      </c>
      <c r="CP41" s="82" t="n">
        <v>0</v>
      </c>
      <c r="CQ41" s="50" t="n">
        <v>0</v>
      </c>
      <c r="CR41" s="82" t="n">
        <v>0</v>
      </c>
      <c r="CS41" s="50" t="n">
        <v>0</v>
      </c>
      <c r="CT41" s="82" t="n">
        <v>0</v>
      </c>
      <c r="CU41" s="50" t="n">
        <v>8</v>
      </c>
      <c r="CV41" s="82" t="n">
        <v>0.495049504950495</v>
      </c>
      <c r="CW41" s="50" t="n">
        <v>0</v>
      </c>
      <c r="CX41" s="82" t="n">
        <v>0</v>
      </c>
      <c r="CY41" s="50" t="n">
        <v>888</v>
      </c>
      <c r="CZ41" s="82" t="n">
        <v>54.950495049505</v>
      </c>
      <c r="DA41" s="49" t="s">
        <v>121</v>
      </c>
      <c r="DB41" s="50" t="n">
        <v>0</v>
      </c>
      <c r="DC41" s="82" t="n">
        <v>0</v>
      </c>
      <c r="DD41" s="50" t="n">
        <v>2</v>
      </c>
      <c r="DE41" s="82" t="n">
        <v>0.123762376237624</v>
      </c>
      <c r="DF41" s="50" t="n">
        <v>0</v>
      </c>
      <c r="DG41" s="82" t="n">
        <v>0</v>
      </c>
      <c r="DH41" s="50" t="n">
        <v>0</v>
      </c>
      <c r="DI41" s="82" t="n">
        <v>0</v>
      </c>
      <c r="DJ41" s="50" t="n">
        <v>0</v>
      </c>
      <c r="DK41" s="82" t="n">
        <v>0</v>
      </c>
      <c r="DL41" s="50" t="n">
        <v>6</v>
      </c>
      <c r="DM41" s="82" t="n">
        <v>0.371287128712871</v>
      </c>
      <c r="DN41" s="50" t="n">
        <v>5</v>
      </c>
      <c r="DO41" s="82" t="n">
        <v>0.309405940594059</v>
      </c>
      <c r="DP41" s="50" t="n">
        <v>0</v>
      </c>
      <c r="DQ41" s="82" t="n">
        <v>0</v>
      </c>
      <c r="DR41" s="50" t="n">
        <v>2</v>
      </c>
      <c r="DS41" s="82" t="n">
        <v>0.123762376237624</v>
      </c>
      <c r="DT41" s="50" t="n">
        <v>0</v>
      </c>
      <c r="DU41" s="82" t="n">
        <v>0</v>
      </c>
      <c r="DV41" s="50" t="n">
        <v>0</v>
      </c>
      <c r="DW41" s="82" t="n">
        <v>0</v>
      </c>
    </row>
    <row r="42" customFormat="false" ht="12" hidden="false" customHeight="true" outlineLevel="0" collapsed="false">
      <c r="A42" s="49" t="s">
        <v>122</v>
      </c>
      <c r="B42" s="50" t="n">
        <v>13004</v>
      </c>
      <c r="C42" s="50" t="n">
        <v>4404</v>
      </c>
      <c r="D42" s="50" t="n">
        <v>5367</v>
      </c>
      <c r="E42" s="50" t="n">
        <v>0</v>
      </c>
      <c r="F42" s="82" t="n">
        <v>0</v>
      </c>
      <c r="G42" s="50" t="n">
        <v>0</v>
      </c>
      <c r="H42" s="82" t="n">
        <v>0</v>
      </c>
      <c r="I42" s="50" t="n">
        <v>14</v>
      </c>
      <c r="J42" s="82" t="n">
        <v>0.260853363145146</v>
      </c>
      <c r="K42" s="50" t="n">
        <v>5</v>
      </c>
      <c r="L42" s="82" t="n">
        <v>0.0931619154089808</v>
      </c>
      <c r="M42" s="50" t="n">
        <v>3</v>
      </c>
      <c r="N42" s="82" t="n">
        <v>0.0558971492453885</v>
      </c>
      <c r="O42" s="50" t="n">
        <v>12</v>
      </c>
      <c r="P42" s="82" t="n">
        <v>0.223588596981554</v>
      </c>
      <c r="Q42" s="50" t="n">
        <v>1</v>
      </c>
      <c r="R42" s="82" t="n">
        <v>0.0186323830817962</v>
      </c>
      <c r="S42" s="50" t="n">
        <v>2</v>
      </c>
      <c r="T42" s="82" t="n">
        <v>0.0372647661635923</v>
      </c>
      <c r="U42" s="49" t="s">
        <v>122</v>
      </c>
      <c r="V42" s="50" t="n">
        <v>61</v>
      </c>
      <c r="W42" s="82" t="n">
        <v>1.13657536798957</v>
      </c>
      <c r="X42" s="50" t="n">
        <v>246</v>
      </c>
      <c r="Y42" s="82" t="n">
        <v>4.58356623812186</v>
      </c>
      <c r="Z42" s="50" t="n">
        <v>225</v>
      </c>
      <c r="AA42" s="82" t="n">
        <v>4.19228619340414</v>
      </c>
      <c r="AB42" s="50" t="n">
        <v>784</v>
      </c>
      <c r="AC42" s="82" t="n">
        <v>14.6077883361282</v>
      </c>
      <c r="AD42" s="50" t="n">
        <v>0</v>
      </c>
      <c r="AE42" s="82" t="n">
        <v>0</v>
      </c>
      <c r="AF42" s="50" t="n">
        <v>5</v>
      </c>
      <c r="AG42" s="82" t="n">
        <v>0.0931619154089808</v>
      </c>
      <c r="AH42" s="50" t="n">
        <v>3</v>
      </c>
      <c r="AI42" s="82" t="n">
        <v>0.0558971492453885</v>
      </c>
      <c r="AJ42" s="50" t="n">
        <v>2</v>
      </c>
      <c r="AK42" s="82" t="n">
        <v>0.0372647661635923</v>
      </c>
      <c r="AL42" s="50" t="n">
        <v>545</v>
      </c>
      <c r="AM42" s="82" t="n">
        <v>10.1546487795789</v>
      </c>
      <c r="AN42" s="50" t="n">
        <v>281</v>
      </c>
      <c r="AO42" s="82" t="n">
        <v>5.23569964598472</v>
      </c>
      <c r="AP42" s="49" t="s">
        <v>122</v>
      </c>
      <c r="AQ42" s="50" t="n">
        <v>0</v>
      </c>
      <c r="AR42" s="82" t="n">
        <v>0</v>
      </c>
      <c r="AS42" s="50" t="n">
        <v>13</v>
      </c>
      <c r="AT42" s="82" t="n">
        <v>0.24222098006335</v>
      </c>
      <c r="AU42" s="50" t="n">
        <v>24</v>
      </c>
      <c r="AV42" s="82" t="n">
        <v>0.447177193963108</v>
      </c>
      <c r="AW42" s="50" t="n">
        <v>384</v>
      </c>
      <c r="AX42" s="82" t="n">
        <v>7.15483510340973</v>
      </c>
      <c r="AY42" s="50" t="n">
        <v>25</v>
      </c>
      <c r="AZ42" s="82" t="n">
        <v>0.465809577044904</v>
      </c>
      <c r="BA42" s="50" t="n">
        <v>200</v>
      </c>
      <c r="BB42" s="82" t="n">
        <v>3.72647661635923</v>
      </c>
      <c r="BC42" s="50" t="n">
        <v>226</v>
      </c>
      <c r="BD42" s="82" t="n">
        <v>4.21091857648593</v>
      </c>
      <c r="BE42" s="50" t="n">
        <v>0</v>
      </c>
      <c r="BF42" s="82" t="n">
        <v>0</v>
      </c>
      <c r="BG42" s="50" t="n">
        <v>0</v>
      </c>
      <c r="BH42" s="82" t="n">
        <v>0</v>
      </c>
      <c r="BI42" s="50" t="n">
        <v>0</v>
      </c>
      <c r="BJ42" s="82" t="n">
        <v>0</v>
      </c>
      <c r="BK42" s="49" t="s">
        <v>122</v>
      </c>
      <c r="BL42" s="50" t="n">
        <v>17</v>
      </c>
      <c r="BM42" s="82" t="n">
        <v>0.316750512390535</v>
      </c>
      <c r="BN42" s="50" t="n">
        <v>0</v>
      </c>
      <c r="BO42" s="82" t="n">
        <v>0</v>
      </c>
      <c r="BP42" s="50" t="n">
        <v>0</v>
      </c>
      <c r="BQ42" s="82" t="n">
        <v>0</v>
      </c>
      <c r="BR42" s="50" t="n">
        <v>2</v>
      </c>
      <c r="BS42" s="82" t="n">
        <v>0.0372647661635923</v>
      </c>
      <c r="BT42" s="50" t="n">
        <v>0</v>
      </c>
      <c r="BU42" s="82" t="n">
        <v>0</v>
      </c>
      <c r="BV42" s="50" t="n">
        <v>0</v>
      </c>
      <c r="BW42" s="82" t="n">
        <v>0</v>
      </c>
      <c r="BX42" s="50" t="n">
        <v>35</v>
      </c>
      <c r="BY42" s="82" t="n">
        <v>0.652133407862866</v>
      </c>
      <c r="BZ42" s="50" t="n">
        <v>1</v>
      </c>
      <c r="CA42" s="82" t="n">
        <v>0.0186323830817962</v>
      </c>
      <c r="CB42" s="50" t="n">
        <v>0</v>
      </c>
      <c r="CC42" s="82" t="n">
        <v>0</v>
      </c>
      <c r="CD42" s="50" t="n">
        <v>0</v>
      </c>
      <c r="CE42" s="82" t="n">
        <v>0</v>
      </c>
      <c r="CF42" s="49" t="s">
        <v>122</v>
      </c>
      <c r="CG42" s="50" t="n">
        <v>1</v>
      </c>
      <c r="CH42" s="82" t="n">
        <v>0.0186323830817962</v>
      </c>
      <c r="CI42" s="50" t="n">
        <v>11</v>
      </c>
      <c r="CJ42" s="82" t="n">
        <v>0.204956213899758</v>
      </c>
      <c r="CK42" s="50" t="n">
        <v>0</v>
      </c>
      <c r="CL42" s="82" t="n">
        <v>0</v>
      </c>
      <c r="CM42" s="50" t="n">
        <v>0</v>
      </c>
      <c r="CN42" s="82" t="n">
        <v>0</v>
      </c>
      <c r="CO42" s="50" t="n">
        <v>0</v>
      </c>
      <c r="CP42" s="82" t="n">
        <v>0</v>
      </c>
      <c r="CQ42" s="50" t="n">
        <v>0</v>
      </c>
      <c r="CR42" s="82" t="n">
        <v>0</v>
      </c>
      <c r="CS42" s="50" t="n">
        <v>0</v>
      </c>
      <c r="CT42" s="82" t="n">
        <v>0</v>
      </c>
      <c r="CU42" s="50" t="n">
        <v>37</v>
      </c>
      <c r="CV42" s="82" t="n">
        <v>0.689398174026458</v>
      </c>
      <c r="CW42" s="50" t="n">
        <v>0</v>
      </c>
      <c r="CX42" s="82" t="n">
        <v>0</v>
      </c>
      <c r="CY42" s="50" t="n">
        <v>2141</v>
      </c>
      <c r="CZ42" s="82" t="n">
        <v>39.8919321781256</v>
      </c>
      <c r="DA42" s="49" t="s">
        <v>122</v>
      </c>
      <c r="DB42" s="50" t="n">
        <v>0</v>
      </c>
      <c r="DC42" s="82" t="n">
        <v>0</v>
      </c>
      <c r="DD42" s="50" t="n">
        <v>9</v>
      </c>
      <c r="DE42" s="82" t="n">
        <v>0.167691447736165</v>
      </c>
      <c r="DF42" s="50" t="n">
        <v>2</v>
      </c>
      <c r="DG42" s="82" t="n">
        <v>0.0372647661635923</v>
      </c>
      <c r="DH42" s="50" t="n">
        <v>2</v>
      </c>
      <c r="DI42" s="82" t="n">
        <v>0.0372647661635923</v>
      </c>
      <c r="DJ42" s="50" t="n">
        <v>0</v>
      </c>
      <c r="DK42" s="82" t="n">
        <v>0</v>
      </c>
      <c r="DL42" s="50" t="n">
        <v>8</v>
      </c>
      <c r="DM42" s="82" t="n">
        <v>0.149059064654369</v>
      </c>
      <c r="DN42" s="50" t="n">
        <v>19</v>
      </c>
      <c r="DO42" s="82" t="n">
        <v>0.354015278554127</v>
      </c>
      <c r="DP42" s="50" t="n">
        <v>0</v>
      </c>
      <c r="DQ42" s="82" t="n">
        <v>0</v>
      </c>
      <c r="DR42" s="50" t="n">
        <v>19</v>
      </c>
      <c r="DS42" s="82" t="n">
        <v>0.354015278554127</v>
      </c>
      <c r="DT42" s="50" t="n">
        <v>0</v>
      </c>
      <c r="DU42" s="82" t="n">
        <v>0</v>
      </c>
      <c r="DV42" s="50" t="n">
        <v>2</v>
      </c>
      <c r="DW42" s="82" t="n">
        <v>0.0372647661635923</v>
      </c>
    </row>
    <row r="43" customFormat="false" ht="12" hidden="false" customHeight="true" outlineLevel="0" collapsed="false">
      <c r="A43" s="49" t="s">
        <v>123</v>
      </c>
      <c r="B43" s="50" t="n">
        <v>4546</v>
      </c>
      <c r="C43" s="50" t="n">
        <v>1089</v>
      </c>
      <c r="D43" s="50" t="n">
        <v>1445</v>
      </c>
      <c r="E43" s="50" t="n">
        <v>0</v>
      </c>
      <c r="F43" s="82" t="n">
        <v>0</v>
      </c>
      <c r="G43" s="50" t="n">
        <v>0</v>
      </c>
      <c r="H43" s="82" t="n">
        <v>0</v>
      </c>
      <c r="I43" s="50" t="n">
        <v>4</v>
      </c>
      <c r="J43" s="82" t="n">
        <v>0.27681660899654</v>
      </c>
      <c r="K43" s="50" t="n">
        <v>0</v>
      </c>
      <c r="L43" s="82" t="n">
        <v>0</v>
      </c>
      <c r="M43" s="50" t="n">
        <v>1</v>
      </c>
      <c r="N43" s="82" t="n">
        <v>0.0692041522491349</v>
      </c>
      <c r="O43" s="50" t="n">
        <v>0</v>
      </c>
      <c r="P43" s="82" t="n">
        <v>0</v>
      </c>
      <c r="Q43" s="50" t="n">
        <v>0</v>
      </c>
      <c r="R43" s="82" t="n">
        <v>0</v>
      </c>
      <c r="S43" s="50" t="n">
        <v>1</v>
      </c>
      <c r="T43" s="82" t="n">
        <v>0.0692041522491349</v>
      </c>
      <c r="U43" s="49" t="s">
        <v>123</v>
      </c>
      <c r="V43" s="50" t="n">
        <v>15</v>
      </c>
      <c r="W43" s="82" t="n">
        <v>1.03806228373702</v>
      </c>
      <c r="X43" s="50" t="n">
        <v>55</v>
      </c>
      <c r="Y43" s="82" t="n">
        <v>3.80622837370242</v>
      </c>
      <c r="Z43" s="50" t="n">
        <v>37</v>
      </c>
      <c r="AA43" s="82" t="n">
        <v>2.56055363321799</v>
      </c>
      <c r="AB43" s="50" t="n">
        <v>190</v>
      </c>
      <c r="AC43" s="82" t="n">
        <v>13.1487889273356</v>
      </c>
      <c r="AD43" s="50" t="n">
        <v>0</v>
      </c>
      <c r="AE43" s="82" t="n">
        <v>0</v>
      </c>
      <c r="AF43" s="50" t="n">
        <v>1</v>
      </c>
      <c r="AG43" s="82" t="n">
        <v>0.0692041522491349</v>
      </c>
      <c r="AH43" s="50" t="n">
        <v>0</v>
      </c>
      <c r="AI43" s="82" t="n">
        <v>0</v>
      </c>
      <c r="AJ43" s="50" t="n">
        <v>0</v>
      </c>
      <c r="AK43" s="82" t="n">
        <v>0</v>
      </c>
      <c r="AL43" s="50" t="n">
        <v>155</v>
      </c>
      <c r="AM43" s="82" t="n">
        <v>10.7266435986159</v>
      </c>
      <c r="AN43" s="50" t="n">
        <v>245</v>
      </c>
      <c r="AO43" s="82" t="n">
        <v>16.9550173010381</v>
      </c>
      <c r="AP43" s="49" t="s">
        <v>123</v>
      </c>
      <c r="AQ43" s="50" t="n">
        <v>0</v>
      </c>
      <c r="AR43" s="82" t="n">
        <v>0</v>
      </c>
      <c r="AS43" s="50" t="n">
        <v>45</v>
      </c>
      <c r="AT43" s="82" t="n">
        <v>3.11418685121107</v>
      </c>
      <c r="AU43" s="50" t="n">
        <v>25</v>
      </c>
      <c r="AV43" s="82" t="n">
        <v>1.73010380622837</v>
      </c>
      <c r="AW43" s="50" t="n">
        <v>208</v>
      </c>
      <c r="AX43" s="82" t="n">
        <v>14.3944636678201</v>
      </c>
      <c r="AY43" s="50" t="n">
        <v>2</v>
      </c>
      <c r="AZ43" s="82" t="n">
        <v>0.13840830449827</v>
      </c>
      <c r="BA43" s="50" t="n">
        <v>61</v>
      </c>
      <c r="BB43" s="82" t="n">
        <v>4.22145328719723</v>
      </c>
      <c r="BC43" s="50" t="n">
        <v>50</v>
      </c>
      <c r="BD43" s="82" t="n">
        <v>3.46020761245675</v>
      </c>
      <c r="BE43" s="50" t="n">
        <v>0</v>
      </c>
      <c r="BF43" s="82" t="n">
        <v>0</v>
      </c>
      <c r="BG43" s="50" t="n">
        <v>0</v>
      </c>
      <c r="BH43" s="82" t="n">
        <v>0</v>
      </c>
      <c r="BI43" s="50" t="n">
        <v>0</v>
      </c>
      <c r="BJ43" s="82" t="n">
        <v>0</v>
      </c>
      <c r="BK43" s="49" t="s">
        <v>123</v>
      </c>
      <c r="BL43" s="50" t="n">
        <v>3</v>
      </c>
      <c r="BM43" s="82" t="n">
        <v>0.207612456747405</v>
      </c>
      <c r="BN43" s="50" t="n">
        <v>0</v>
      </c>
      <c r="BO43" s="82" t="n">
        <v>0</v>
      </c>
      <c r="BP43" s="50" t="n">
        <v>0</v>
      </c>
      <c r="BQ43" s="82" t="n">
        <v>0</v>
      </c>
      <c r="BR43" s="50" t="n">
        <v>0</v>
      </c>
      <c r="BS43" s="82" t="n">
        <v>0</v>
      </c>
      <c r="BT43" s="50" t="n">
        <v>0</v>
      </c>
      <c r="BU43" s="82" t="n">
        <v>0</v>
      </c>
      <c r="BV43" s="50" t="n">
        <v>0</v>
      </c>
      <c r="BW43" s="82" t="n">
        <v>0</v>
      </c>
      <c r="BX43" s="50" t="n">
        <v>7</v>
      </c>
      <c r="BY43" s="82" t="n">
        <v>0.484429065743945</v>
      </c>
      <c r="BZ43" s="50" t="n">
        <v>0</v>
      </c>
      <c r="CA43" s="82" t="n">
        <v>0</v>
      </c>
      <c r="CB43" s="50" t="n">
        <v>0</v>
      </c>
      <c r="CC43" s="82" t="n">
        <v>0</v>
      </c>
      <c r="CD43" s="50" t="n">
        <v>0</v>
      </c>
      <c r="CE43" s="82" t="n">
        <v>0</v>
      </c>
      <c r="CF43" s="49" t="s">
        <v>123</v>
      </c>
      <c r="CG43" s="50" t="n">
        <v>1</v>
      </c>
      <c r="CH43" s="82" t="n">
        <v>0.0692041522491349</v>
      </c>
      <c r="CI43" s="50" t="n">
        <v>6</v>
      </c>
      <c r="CJ43" s="82" t="n">
        <v>0.41522491349481</v>
      </c>
      <c r="CK43" s="50" t="n">
        <v>0</v>
      </c>
      <c r="CL43" s="82" t="n">
        <v>0</v>
      </c>
      <c r="CM43" s="50" t="n">
        <v>0</v>
      </c>
      <c r="CN43" s="82" t="n">
        <v>0</v>
      </c>
      <c r="CO43" s="50" t="n">
        <v>0</v>
      </c>
      <c r="CP43" s="82" t="n">
        <v>0</v>
      </c>
      <c r="CQ43" s="50" t="n">
        <v>0</v>
      </c>
      <c r="CR43" s="82" t="n">
        <v>0</v>
      </c>
      <c r="CS43" s="50" t="n">
        <v>0</v>
      </c>
      <c r="CT43" s="82" t="n">
        <v>0</v>
      </c>
      <c r="CU43" s="50" t="n">
        <v>6</v>
      </c>
      <c r="CV43" s="82" t="n">
        <v>0.41522491349481</v>
      </c>
      <c r="CW43" s="50" t="n">
        <v>0</v>
      </c>
      <c r="CX43" s="82" t="n">
        <v>0</v>
      </c>
      <c r="CY43" s="50" t="n">
        <v>318</v>
      </c>
      <c r="CZ43" s="82" t="n">
        <v>22.0069204152249</v>
      </c>
      <c r="DA43" s="49" t="s">
        <v>123</v>
      </c>
      <c r="DB43" s="50" t="n">
        <v>0</v>
      </c>
      <c r="DC43" s="82" t="n">
        <v>0</v>
      </c>
      <c r="DD43" s="50" t="n">
        <v>0</v>
      </c>
      <c r="DE43" s="82" t="n">
        <v>0</v>
      </c>
      <c r="DF43" s="50" t="n">
        <v>0</v>
      </c>
      <c r="DG43" s="82" t="n">
        <v>0</v>
      </c>
      <c r="DH43" s="50" t="n">
        <v>0</v>
      </c>
      <c r="DI43" s="82" t="n">
        <v>0</v>
      </c>
      <c r="DJ43" s="50" t="n">
        <v>0</v>
      </c>
      <c r="DK43" s="82" t="n">
        <v>0</v>
      </c>
      <c r="DL43" s="50" t="n">
        <v>1</v>
      </c>
      <c r="DM43" s="82" t="n">
        <v>0.0692041522491349</v>
      </c>
      <c r="DN43" s="50" t="n">
        <v>3</v>
      </c>
      <c r="DO43" s="82" t="n">
        <v>0.207612456747405</v>
      </c>
      <c r="DP43" s="50" t="n">
        <v>0</v>
      </c>
      <c r="DQ43" s="82" t="n">
        <v>0</v>
      </c>
      <c r="DR43" s="50" t="n">
        <v>4</v>
      </c>
      <c r="DS43" s="82" t="n">
        <v>0.27681660899654</v>
      </c>
      <c r="DT43" s="50" t="n">
        <v>0</v>
      </c>
      <c r="DU43" s="82" t="n">
        <v>0</v>
      </c>
      <c r="DV43" s="50" t="n">
        <v>1</v>
      </c>
      <c r="DW43" s="82" t="n">
        <v>0.0692041522491349</v>
      </c>
    </row>
    <row r="44" customFormat="false" ht="12" hidden="false" customHeight="true" outlineLevel="0" collapsed="false">
      <c r="A44" s="49" t="s">
        <v>124</v>
      </c>
      <c r="B44" s="50" t="n">
        <v>7356</v>
      </c>
      <c r="C44" s="50" t="n">
        <v>2402</v>
      </c>
      <c r="D44" s="50" t="n">
        <v>3266</v>
      </c>
      <c r="E44" s="50" t="n">
        <v>0</v>
      </c>
      <c r="F44" s="82" t="n">
        <v>0</v>
      </c>
      <c r="G44" s="50" t="n">
        <v>0</v>
      </c>
      <c r="H44" s="82" t="n">
        <v>0</v>
      </c>
      <c r="I44" s="50" t="n">
        <v>8</v>
      </c>
      <c r="J44" s="82" t="n">
        <v>0.244947948560931</v>
      </c>
      <c r="K44" s="50" t="n">
        <v>1</v>
      </c>
      <c r="L44" s="82" t="n">
        <v>0.0306184935701164</v>
      </c>
      <c r="M44" s="50" t="n">
        <v>2</v>
      </c>
      <c r="N44" s="82" t="n">
        <v>0.0612369871402327</v>
      </c>
      <c r="O44" s="50" t="n">
        <v>2</v>
      </c>
      <c r="P44" s="82" t="n">
        <v>0.0612369871402327</v>
      </c>
      <c r="Q44" s="50" t="n">
        <v>0</v>
      </c>
      <c r="R44" s="82" t="n">
        <v>0</v>
      </c>
      <c r="S44" s="50" t="n">
        <v>1</v>
      </c>
      <c r="T44" s="82" t="n">
        <v>0.0306184935701164</v>
      </c>
      <c r="U44" s="49" t="s">
        <v>124</v>
      </c>
      <c r="V44" s="50" t="n">
        <v>62</v>
      </c>
      <c r="W44" s="82" t="n">
        <v>1.89834660134721</v>
      </c>
      <c r="X44" s="50" t="n">
        <v>138</v>
      </c>
      <c r="Y44" s="82" t="n">
        <v>4.22535211267606</v>
      </c>
      <c r="Z44" s="50" t="n">
        <v>151</v>
      </c>
      <c r="AA44" s="82" t="n">
        <v>4.62339252908757</v>
      </c>
      <c r="AB44" s="50" t="n">
        <v>570</v>
      </c>
      <c r="AC44" s="82" t="n">
        <v>17.4525413349663</v>
      </c>
      <c r="AD44" s="50" t="n">
        <v>0</v>
      </c>
      <c r="AE44" s="82" t="n">
        <v>0</v>
      </c>
      <c r="AF44" s="50" t="n">
        <v>1</v>
      </c>
      <c r="AG44" s="82" t="n">
        <v>0.0306184935701164</v>
      </c>
      <c r="AH44" s="50" t="n">
        <v>1</v>
      </c>
      <c r="AI44" s="82" t="n">
        <v>0.0306184935701164</v>
      </c>
      <c r="AJ44" s="50" t="n">
        <v>1</v>
      </c>
      <c r="AK44" s="82" t="n">
        <v>0.0306184935701164</v>
      </c>
      <c r="AL44" s="50" t="n">
        <v>289</v>
      </c>
      <c r="AM44" s="82" t="n">
        <v>8.84874464176363</v>
      </c>
      <c r="AN44" s="50" t="n">
        <v>141</v>
      </c>
      <c r="AO44" s="82" t="n">
        <v>4.31720759338641</v>
      </c>
      <c r="AP44" s="49" t="s">
        <v>124</v>
      </c>
      <c r="AQ44" s="50" t="n">
        <v>0</v>
      </c>
      <c r="AR44" s="82" t="n">
        <v>0</v>
      </c>
      <c r="AS44" s="50" t="n">
        <v>11</v>
      </c>
      <c r="AT44" s="82" t="n">
        <v>0.33680342927128</v>
      </c>
      <c r="AU44" s="50" t="n">
        <v>13</v>
      </c>
      <c r="AV44" s="82" t="n">
        <v>0.398040416411513</v>
      </c>
      <c r="AW44" s="50" t="n">
        <v>517</v>
      </c>
      <c r="AX44" s="82" t="n">
        <v>15.8297611757502</v>
      </c>
      <c r="AY44" s="50" t="n">
        <v>28</v>
      </c>
      <c r="AZ44" s="82" t="n">
        <v>0.857317819963258</v>
      </c>
      <c r="BA44" s="50" t="n">
        <v>77</v>
      </c>
      <c r="BB44" s="82" t="n">
        <v>2.35762400489896</v>
      </c>
      <c r="BC44" s="50" t="n">
        <v>250</v>
      </c>
      <c r="BD44" s="82" t="n">
        <v>7.65462339252909</v>
      </c>
      <c r="BE44" s="50" t="n">
        <v>0</v>
      </c>
      <c r="BF44" s="82" t="n">
        <v>0</v>
      </c>
      <c r="BG44" s="50" t="n">
        <v>0</v>
      </c>
      <c r="BH44" s="82" t="n">
        <v>0</v>
      </c>
      <c r="BI44" s="50" t="n">
        <v>0</v>
      </c>
      <c r="BJ44" s="82" t="n">
        <v>0</v>
      </c>
      <c r="BK44" s="49" t="s">
        <v>124</v>
      </c>
      <c r="BL44" s="50" t="n">
        <v>6</v>
      </c>
      <c r="BM44" s="82" t="n">
        <v>0.183710961420698</v>
      </c>
      <c r="BN44" s="50" t="n">
        <v>0</v>
      </c>
      <c r="BO44" s="82" t="n">
        <v>0</v>
      </c>
      <c r="BP44" s="50" t="n">
        <v>0</v>
      </c>
      <c r="BQ44" s="82" t="n">
        <v>0</v>
      </c>
      <c r="BR44" s="50" t="n">
        <v>7</v>
      </c>
      <c r="BS44" s="82" t="n">
        <v>0.214329454990814</v>
      </c>
      <c r="BT44" s="50" t="n">
        <v>5</v>
      </c>
      <c r="BU44" s="82" t="n">
        <v>0.153092467850582</v>
      </c>
      <c r="BV44" s="50" t="n">
        <v>6</v>
      </c>
      <c r="BW44" s="82" t="n">
        <v>0.183710961420698</v>
      </c>
      <c r="BX44" s="50" t="n">
        <v>45</v>
      </c>
      <c r="BY44" s="82" t="n">
        <v>1.37783221065524</v>
      </c>
      <c r="BZ44" s="50" t="n">
        <v>1</v>
      </c>
      <c r="CA44" s="82" t="n">
        <v>0.0306184935701164</v>
      </c>
      <c r="CB44" s="50" t="n">
        <v>0</v>
      </c>
      <c r="CC44" s="82" t="n">
        <v>0</v>
      </c>
      <c r="CD44" s="50" t="n">
        <v>0</v>
      </c>
      <c r="CE44" s="82" t="n">
        <v>0</v>
      </c>
      <c r="CF44" s="49" t="s">
        <v>124</v>
      </c>
      <c r="CG44" s="50" t="n">
        <v>0</v>
      </c>
      <c r="CH44" s="82" t="n">
        <v>0</v>
      </c>
      <c r="CI44" s="50" t="n">
        <v>8</v>
      </c>
      <c r="CJ44" s="82" t="n">
        <v>0.244947948560931</v>
      </c>
      <c r="CK44" s="50" t="n">
        <v>0</v>
      </c>
      <c r="CL44" s="82" t="n">
        <v>0</v>
      </c>
      <c r="CM44" s="50" t="n">
        <v>0</v>
      </c>
      <c r="CN44" s="82" t="n">
        <v>0</v>
      </c>
      <c r="CO44" s="50" t="n">
        <v>0</v>
      </c>
      <c r="CP44" s="82" t="n">
        <v>0</v>
      </c>
      <c r="CQ44" s="50" t="n">
        <v>0</v>
      </c>
      <c r="CR44" s="82" t="n">
        <v>0</v>
      </c>
      <c r="CS44" s="50" t="n">
        <v>0</v>
      </c>
      <c r="CT44" s="82" t="n">
        <v>0</v>
      </c>
      <c r="CU44" s="50" t="n">
        <v>10</v>
      </c>
      <c r="CV44" s="82" t="n">
        <v>0.306184935701164</v>
      </c>
      <c r="CW44" s="50" t="n">
        <v>1</v>
      </c>
      <c r="CX44" s="82" t="n">
        <v>0.0306184935701164</v>
      </c>
      <c r="CY44" s="50" t="n">
        <v>881</v>
      </c>
      <c r="CZ44" s="82" t="n">
        <v>26.9748928352725</v>
      </c>
      <c r="DA44" s="49" t="s">
        <v>124</v>
      </c>
      <c r="DB44" s="50" t="n">
        <v>0</v>
      </c>
      <c r="DC44" s="82" t="n">
        <v>0</v>
      </c>
      <c r="DD44" s="50" t="n">
        <v>4</v>
      </c>
      <c r="DE44" s="82" t="n">
        <v>0.122473974280465</v>
      </c>
      <c r="DF44" s="50" t="n">
        <v>1</v>
      </c>
      <c r="DG44" s="82" t="n">
        <v>0.0306184935701164</v>
      </c>
      <c r="DH44" s="50" t="n">
        <v>0</v>
      </c>
      <c r="DI44" s="82" t="n">
        <v>0</v>
      </c>
      <c r="DJ44" s="50" t="n">
        <v>0</v>
      </c>
      <c r="DK44" s="82" t="n">
        <v>0</v>
      </c>
      <c r="DL44" s="50" t="n">
        <v>4</v>
      </c>
      <c r="DM44" s="82" t="n">
        <v>0.122473974280465</v>
      </c>
      <c r="DN44" s="50" t="n">
        <v>10</v>
      </c>
      <c r="DO44" s="82" t="n">
        <v>0.306184935701164</v>
      </c>
      <c r="DP44" s="50" t="n">
        <v>0</v>
      </c>
      <c r="DQ44" s="82" t="n">
        <v>0</v>
      </c>
      <c r="DR44" s="50" t="n">
        <v>11</v>
      </c>
      <c r="DS44" s="82" t="n">
        <v>0.33680342927128</v>
      </c>
      <c r="DT44" s="50" t="n">
        <v>0</v>
      </c>
      <c r="DU44" s="82" t="n">
        <v>0</v>
      </c>
      <c r="DV44" s="50" t="n">
        <v>2</v>
      </c>
      <c r="DW44" s="82" t="n">
        <v>0.0612369871402327</v>
      </c>
    </row>
    <row r="45" customFormat="false" ht="12" hidden="false" customHeight="true" outlineLevel="0" collapsed="false">
      <c r="A45" s="49" t="s">
        <v>125</v>
      </c>
      <c r="B45" s="50" t="n">
        <v>1872</v>
      </c>
      <c r="C45" s="50" t="n">
        <v>667</v>
      </c>
      <c r="D45" s="50" t="n">
        <v>821</v>
      </c>
      <c r="E45" s="50" t="n">
        <v>0</v>
      </c>
      <c r="F45" s="82" t="n">
        <v>0</v>
      </c>
      <c r="G45" s="50" t="n">
        <v>0</v>
      </c>
      <c r="H45" s="82" t="n">
        <v>0</v>
      </c>
      <c r="I45" s="50" t="n">
        <v>0</v>
      </c>
      <c r="J45" s="82" t="n">
        <v>0</v>
      </c>
      <c r="K45" s="50" t="n">
        <v>4</v>
      </c>
      <c r="L45" s="82" t="n">
        <v>0.48721071863581</v>
      </c>
      <c r="M45" s="50" t="n">
        <v>0</v>
      </c>
      <c r="N45" s="82" t="n">
        <v>0</v>
      </c>
      <c r="O45" s="50" t="n">
        <v>1</v>
      </c>
      <c r="P45" s="82" t="n">
        <v>0.121802679658952</v>
      </c>
      <c r="Q45" s="50" t="n">
        <v>0</v>
      </c>
      <c r="R45" s="82" t="n">
        <v>0</v>
      </c>
      <c r="S45" s="50" t="n">
        <v>1</v>
      </c>
      <c r="T45" s="82" t="n">
        <v>0.121802679658952</v>
      </c>
      <c r="U45" s="49" t="s">
        <v>125</v>
      </c>
      <c r="V45" s="50" t="n">
        <v>5</v>
      </c>
      <c r="W45" s="82" t="n">
        <v>0.609013398294762</v>
      </c>
      <c r="X45" s="50" t="n">
        <v>26</v>
      </c>
      <c r="Y45" s="82" t="n">
        <v>3.16686967113276</v>
      </c>
      <c r="Z45" s="50" t="n">
        <v>24</v>
      </c>
      <c r="AA45" s="82" t="n">
        <v>2.92326431181486</v>
      </c>
      <c r="AB45" s="50" t="n">
        <v>111</v>
      </c>
      <c r="AC45" s="82" t="n">
        <v>13.5200974421437</v>
      </c>
      <c r="AD45" s="50" t="n">
        <v>0</v>
      </c>
      <c r="AE45" s="82" t="n">
        <v>0</v>
      </c>
      <c r="AF45" s="50" t="n">
        <v>0</v>
      </c>
      <c r="AG45" s="82" t="n">
        <v>0</v>
      </c>
      <c r="AH45" s="50" t="n">
        <v>0</v>
      </c>
      <c r="AI45" s="82" t="n">
        <v>0</v>
      </c>
      <c r="AJ45" s="50" t="n">
        <v>1</v>
      </c>
      <c r="AK45" s="82" t="n">
        <v>0.121802679658952</v>
      </c>
      <c r="AL45" s="50" t="n">
        <v>72</v>
      </c>
      <c r="AM45" s="82" t="n">
        <v>8.76979293544458</v>
      </c>
      <c r="AN45" s="50" t="n">
        <v>104</v>
      </c>
      <c r="AO45" s="82" t="n">
        <v>12.6674786845311</v>
      </c>
      <c r="AP45" s="49" t="s">
        <v>125</v>
      </c>
      <c r="AQ45" s="50" t="n">
        <v>0</v>
      </c>
      <c r="AR45" s="82" t="n">
        <v>0</v>
      </c>
      <c r="AS45" s="50" t="n">
        <v>15</v>
      </c>
      <c r="AT45" s="82" t="n">
        <v>1.82704019488429</v>
      </c>
      <c r="AU45" s="50" t="n">
        <v>6</v>
      </c>
      <c r="AV45" s="82" t="n">
        <v>0.730816077953715</v>
      </c>
      <c r="AW45" s="50" t="n">
        <v>48</v>
      </c>
      <c r="AX45" s="82" t="n">
        <v>5.84652862362972</v>
      </c>
      <c r="AY45" s="50" t="n">
        <v>4</v>
      </c>
      <c r="AZ45" s="82" t="n">
        <v>0.48721071863581</v>
      </c>
      <c r="BA45" s="50" t="n">
        <v>20</v>
      </c>
      <c r="BB45" s="82" t="n">
        <v>2.43605359317905</v>
      </c>
      <c r="BC45" s="50" t="n">
        <v>21</v>
      </c>
      <c r="BD45" s="82" t="n">
        <v>2.557856272838</v>
      </c>
      <c r="BE45" s="50" t="n">
        <v>0</v>
      </c>
      <c r="BF45" s="82" t="n">
        <v>0</v>
      </c>
      <c r="BG45" s="50" t="n">
        <v>0</v>
      </c>
      <c r="BH45" s="82" t="n">
        <v>0</v>
      </c>
      <c r="BI45" s="50" t="n">
        <v>0</v>
      </c>
      <c r="BJ45" s="82" t="n">
        <v>0</v>
      </c>
      <c r="BK45" s="49" t="s">
        <v>125</v>
      </c>
      <c r="BL45" s="50" t="n">
        <v>1</v>
      </c>
      <c r="BM45" s="82" t="n">
        <v>0.121802679658952</v>
      </c>
      <c r="BN45" s="50" t="n">
        <v>0</v>
      </c>
      <c r="BO45" s="82" t="n">
        <v>0</v>
      </c>
      <c r="BP45" s="50" t="n">
        <v>0</v>
      </c>
      <c r="BQ45" s="82" t="n">
        <v>0</v>
      </c>
      <c r="BR45" s="50" t="n">
        <v>0</v>
      </c>
      <c r="BS45" s="82" t="n">
        <v>0</v>
      </c>
      <c r="BT45" s="50" t="n">
        <v>0</v>
      </c>
      <c r="BU45" s="82" t="n">
        <v>0</v>
      </c>
      <c r="BV45" s="50" t="n">
        <v>0</v>
      </c>
      <c r="BW45" s="82" t="n">
        <v>0</v>
      </c>
      <c r="BX45" s="50" t="n">
        <v>16</v>
      </c>
      <c r="BY45" s="82" t="n">
        <v>1.94884287454324</v>
      </c>
      <c r="BZ45" s="50" t="n">
        <v>1</v>
      </c>
      <c r="CA45" s="82" t="n">
        <v>0.121802679658952</v>
      </c>
      <c r="CB45" s="50" t="n">
        <v>0</v>
      </c>
      <c r="CC45" s="82" t="n">
        <v>0</v>
      </c>
      <c r="CD45" s="50" t="n">
        <v>0</v>
      </c>
      <c r="CE45" s="82" t="n">
        <v>0</v>
      </c>
      <c r="CF45" s="49" t="s">
        <v>125</v>
      </c>
      <c r="CG45" s="50" t="n">
        <v>0</v>
      </c>
      <c r="CH45" s="82" t="n">
        <v>0</v>
      </c>
      <c r="CI45" s="50" t="n">
        <v>0</v>
      </c>
      <c r="CJ45" s="82" t="n">
        <v>0</v>
      </c>
      <c r="CK45" s="50" t="n">
        <v>0</v>
      </c>
      <c r="CL45" s="82" t="n">
        <v>0</v>
      </c>
      <c r="CM45" s="50" t="n">
        <v>0</v>
      </c>
      <c r="CN45" s="82" t="n">
        <v>0</v>
      </c>
      <c r="CO45" s="50" t="n">
        <v>0</v>
      </c>
      <c r="CP45" s="82" t="n">
        <v>0</v>
      </c>
      <c r="CQ45" s="50" t="n">
        <v>0</v>
      </c>
      <c r="CR45" s="82" t="n">
        <v>0</v>
      </c>
      <c r="CS45" s="50" t="n">
        <v>0</v>
      </c>
      <c r="CT45" s="82" t="n">
        <v>0</v>
      </c>
      <c r="CU45" s="50" t="n">
        <v>11</v>
      </c>
      <c r="CV45" s="82" t="n">
        <v>1.33982947624848</v>
      </c>
      <c r="CW45" s="50" t="n">
        <v>0</v>
      </c>
      <c r="CX45" s="82" t="n">
        <v>0</v>
      </c>
      <c r="CY45" s="50" t="n">
        <v>322</v>
      </c>
      <c r="CZ45" s="82" t="n">
        <v>39.2204628501827</v>
      </c>
      <c r="DA45" s="49" t="s">
        <v>125</v>
      </c>
      <c r="DB45" s="50" t="n">
        <v>0</v>
      </c>
      <c r="DC45" s="82" t="n">
        <v>0</v>
      </c>
      <c r="DD45" s="50" t="n">
        <v>4</v>
      </c>
      <c r="DE45" s="82" t="n">
        <v>0.48721071863581</v>
      </c>
      <c r="DF45" s="50" t="n">
        <v>0</v>
      </c>
      <c r="DG45" s="82" t="n">
        <v>0</v>
      </c>
      <c r="DH45" s="50" t="n">
        <v>0</v>
      </c>
      <c r="DI45" s="82" t="n">
        <v>0</v>
      </c>
      <c r="DJ45" s="50" t="n">
        <v>0</v>
      </c>
      <c r="DK45" s="82" t="n">
        <v>0</v>
      </c>
      <c r="DL45" s="50" t="n">
        <v>0</v>
      </c>
      <c r="DM45" s="82" t="n">
        <v>0</v>
      </c>
      <c r="DN45" s="50" t="n">
        <v>1</v>
      </c>
      <c r="DO45" s="82" t="n">
        <v>0.121802679658952</v>
      </c>
      <c r="DP45" s="50" t="n">
        <v>0</v>
      </c>
      <c r="DQ45" s="82" t="n">
        <v>0</v>
      </c>
      <c r="DR45" s="50" t="n">
        <v>1</v>
      </c>
      <c r="DS45" s="82" t="n">
        <v>0.121802679658952</v>
      </c>
      <c r="DT45" s="50" t="n">
        <v>0</v>
      </c>
      <c r="DU45" s="82" t="n">
        <v>0</v>
      </c>
      <c r="DV45" s="50" t="n">
        <v>1</v>
      </c>
      <c r="DW45" s="82" t="n">
        <v>0.121802679658952</v>
      </c>
    </row>
    <row r="46" customFormat="false" ht="12" hidden="false" customHeight="true" outlineLevel="0" collapsed="false">
      <c r="A46" s="49" t="s">
        <v>126</v>
      </c>
      <c r="B46" s="50" t="n">
        <v>1217</v>
      </c>
      <c r="C46" s="50" t="n">
        <v>238</v>
      </c>
      <c r="D46" s="50" t="n">
        <v>286</v>
      </c>
      <c r="E46" s="50" t="n">
        <v>0</v>
      </c>
      <c r="F46" s="82" t="n">
        <v>0</v>
      </c>
      <c r="G46" s="50" t="n">
        <v>0</v>
      </c>
      <c r="H46" s="82" t="n">
        <v>0</v>
      </c>
      <c r="I46" s="50" t="n">
        <v>1</v>
      </c>
      <c r="J46" s="82" t="n">
        <v>0.34965034965035</v>
      </c>
      <c r="K46" s="50" t="n">
        <v>0</v>
      </c>
      <c r="L46" s="82" t="n">
        <v>0</v>
      </c>
      <c r="M46" s="50" t="n">
        <v>1</v>
      </c>
      <c r="N46" s="82" t="n">
        <v>0.34965034965035</v>
      </c>
      <c r="O46" s="50" t="n">
        <v>1</v>
      </c>
      <c r="P46" s="82" t="n">
        <v>0.34965034965035</v>
      </c>
      <c r="Q46" s="50" t="n">
        <v>0</v>
      </c>
      <c r="R46" s="82" t="n">
        <v>0</v>
      </c>
      <c r="S46" s="50" t="n">
        <v>0</v>
      </c>
      <c r="T46" s="82" t="n">
        <v>0</v>
      </c>
      <c r="U46" s="49" t="s">
        <v>126</v>
      </c>
      <c r="V46" s="50" t="n">
        <v>1</v>
      </c>
      <c r="W46" s="82" t="n">
        <v>0.34965034965035</v>
      </c>
      <c r="X46" s="50" t="n">
        <v>20</v>
      </c>
      <c r="Y46" s="82" t="n">
        <v>6.99300699300699</v>
      </c>
      <c r="Z46" s="50" t="n">
        <v>7</v>
      </c>
      <c r="AA46" s="82" t="n">
        <v>2.44755244755245</v>
      </c>
      <c r="AB46" s="50" t="n">
        <v>44</v>
      </c>
      <c r="AC46" s="82" t="n">
        <v>15.3846153846154</v>
      </c>
      <c r="AD46" s="50" t="n">
        <v>0</v>
      </c>
      <c r="AE46" s="82" t="n">
        <v>0</v>
      </c>
      <c r="AF46" s="50" t="n">
        <v>0</v>
      </c>
      <c r="AG46" s="82" t="n">
        <v>0</v>
      </c>
      <c r="AH46" s="50" t="n">
        <v>0</v>
      </c>
      <c r="AI46" s="82" t="n">
        <v>0</v>
      </c>
      <c r="AJ46" s="50" t="n">
        <v>0</v>
      </c>
      <c r="AK46" s="82" t="n">
        <v>0</v>
      </c>
      <c r="AL46" s="50" t="n">
        <v>31</v>
      </c>
      <c r="AM46" s="82" t="n">
        <v>10.8391608391608</v>
      </c>
      <c r="AN46" s="50" t="n">
        <v>67</v>
      </c>
      <c r="AO46" s="82" t="n">
        <v>23.4265734265734</v>
      </c>
      <c r="AP46" s="49" t="s">
        <v>126</v>
      </c>
      <c r="AQ46" s="50" t="n">
        <v>0</v>
      </c>
      <c r="AR46" s="82" t="n">
        <v>0</v>
      </c>
      <c r="AS46" s="50" t="n">
        <v>0</v>
      </c>
      <c r="AT46" s="82" t="n">
        <v>0</v>
      </c>
      <c r="AU46" s="50" t="n">
        <v>2</v>
      </c>
      <c r="AV46" s="82" t="n">
        <v>0.699300699300699</v>
      </c>
      <c r="AW46" s="50" t="n">
        <v>15</v>
      </c>
      <c r="AX46" s="82" t="n">
        <v>5.24475524475525</v>
      </c>
      <c r="AY46" s="50" t="n">
        <v>0</v>
      </c>
      <c r="AZ46" s="82" t="n">
        <v>0</v>
      </c>
      <c r="BA46" s="50" t="n">
        <v>8</v>
      </c>
      <c r="BB46" s="82" t="n">
        <v>2.7972027972028</v>
      </c>
      <c r="BC46" s="50" t="n">
        <v>5</v>
      </c>
      <c r="BD46" s="82" t="n">
        <v>1.74825174825175</v>
      </c>
      <c r="BE46" s="50" t="n">
        <v>0</v>
      </c>
      <c r="BF46" s="82" t="n">
        <v>0</v>
      </c>
      <c r="BG46" s="50" t="n">
        <v>0</v>
      </c>
      <c r="BH46" s="82" t="n">
        <v>0</v>
      </c>
      <c r="BI46" s="50" t="n">
        <v>0</v>
      </c>
      <c r="BJ46" s="82" t="n">
        <v>0</v>
      </c>
      <c r="BK46" s="49" t="s">
        <v>126</v>
      </c>
      <c r="BL46" s="50" t="n">
        <v>1</v>
      </c>
      <c r="BM46" s="82" t="n">
        <v>0.34965034965035</v>
      </c>
      <c r="BN46" s="50" t="n">
        <v>0</v>
      </c>
      <c r="BO46" s="82" t="n">
        <v>0</v>
      </c>
      <c r="BP46" s="50" t="n">
        <v>0</v>
      </c>
      <c r="BQ46" s="82" t="n">
        <v>0</v>
      </c>
      <c r="BR46" s="50" t="n">
        <v>0</v>
      </c>
      <c r="BS46" s="82" t="n">
        <v>0</v>
      </c>
      <c r="BT46" s="50" t="n">
        <v>0</v>
      </c>
      <c r="BU46" s="82" t="n">
        <v>0</v>
      </c>
      <c r="BV46" s="50" t="n">
        <v>0</v>
      </c>
      <c r="BW46" s="82" t="n">
        <v>0</v>
      </c>
      <c r="BX46" s="50" t="n">
        <v>13</v>
      </c>
      <c r="BY46" s="82" t="n">
        <v>4.54545454545455</v>
      </c>
      <c r="BZ46" s="50" t="n">
        <v>0</v>
      </c>
      <c r="CA46" s="82" t="n">
        <v>0</v>
      </c>
      <c r="CB46" s="50" t="n">
        <v>0</v>
      </c>
      <c r="CC46" s="82" t="n">
        <v>0</v>
      </c>
      <c r="CD46" s="50" t="n">
        <v>0</v>
      </c>
      <c r="CE46" s="82" t="n">
        <v>0</v>
      </c>
      <c r="CF46" s="49" t="s">
        <v>126</v>
      </c>
      <c r="CG46" s="50" t="n">
        <v>0</v>
      </c>
      <c r="CH46" s="82" t="n">
        <v>0</v>
      </c>
      <c r="CI46" s="50" t="n">
        <v>1</v>
      </c>
      <c r="CJ46" s="82" t="n">
        <v>0.34965034965035</v>
      </c>
      <c r="CK46" s="50" t="n">
        <v>0</v>
      </c>
      <c r="CL46" s="82" t="n">
        <v>0</v>
      </c>
      <c r="CM46" s="50" t="n">
        <v>0</v>
      </c>
      <c r="CN46" s="82" t="n">
        <v>0</v>
      </c>
      <c r="CO46" s="50" t="n">
        <v>0</v>
      </c>
      <c r="CP46" s="82" t="n">
        <v>0</v>
      </c>
      <c r="CQ46" s="50" t="n">
        <v>0</v>
      </c>
      <c r="CR46" s="82" t="n">
        <v>0</v>
      </c>
      <c r="CS46" s="50" t="n">
        <v>0</v>
      </c>
      <c r="CT46" s="82" t="n">
        <v>0</v>
      </c>
      <c r="CU46" s="50" t="n">
        <v>2</v>
      </c>
      <c r="CV46" s="82" t="n">
        <v>0.699300699300699</v>
      </c>
      <c r="CW46" s="50" t="n">
        <v>0</v>
      </c>
      <c r="CX46" s="82" t="n">
        <v>0</v>
      </c>
      <c r="CY46" s="50" t="n">
        <v>64</v>
      </c>
      <c r="CZ46" s="82" t="n">
        <v>22.3776223776224</v>
      </c>
      <c r="DA46" s="49" t="s">
        <v>126</v>
      </c>
      <c r="DB46" s="50" t="n">
        <v>0</v>
      </c>
      <c r="DC46" s="82" t="n">
        <v>0</v>
      </c>
      <c r="DD46" s="50" t="n">
        <v>2</v>
      </c>
      <c r="DE46" s="82" t="n">
        <v>0.699300699300699</v>
      </c>
      <c r="DF46" s="50" t="n">
        <v>0</v>
      </c>
      <c r="DG46" s="82" t="n">
        <v>0</v>
      </c>
      <c r="DH46" s="50" t="n">
        <v>0</v>
      </c>
      <c r="DI46" s="82" t="n">
        <v>0</v>
      </c>
      <c r="DJ46" s="50" t="n">
        <v>0</v>
      </c>
      <c r="DK46" s="82" t="n">
        <v>0</v>
      </c>
      <c r="DL46" s="50" t="n">
        <v>0</v>
      </c>
      <c r="DM46" s="82" t="n">
        <v>0</v>
      </c>
      <c r="DN46" s="50" t="n">
        <v>0</v>
      </c>
      <c r="DO46" s="82" t="n">
        <v>0</v>
      </c>
      <c r="DP46" s="50" t="n">
        <v>0</v>
      </c>
      <c r="DQ46" s="82" t="n">
        <v>0</v>
      </c>
      <c r="DR46" s="50" t="n">
        <v>0</v>
      </c>
      <c r="DS46" s="82" t="n">
        <v>0</v>
      </c>
      <c r="DT46" s="50" t="n">
        <v>0</v>
      </c>
      <c r="DU46" s="82" t="n">
        <v>0</v>
      </c>
      <c r="DV46" s="50" t="n">
        <v>0</v>
      </c>
      <c r="DW46" s="82" t="n">
        <v>0</v>
      </c>
    </row>
    <row r="47" customFormat="false" ht="12" hidden="false" customHeight="true" outlineLevel="0" collapsed="false">
      <c r="A47" s="49" t="s">
        <v>127</v>
      </c>
      <c r="B47" s="50" t="n">
        <v>707</v>
      </c>
      <c r="C47" s="50" t="n">
        <v>300</v>
      </c>
      <c r="D47" s="50" t="n">
        <v>397</v>
      </c>
      <c r="E47" s="50" t="n">
        <v>0</v>
      </c>
      <c r="F47" s="82" t="n">
        <v>0</v>
      </c>
      <c r="G47" s="50" t="n">
        <v>0</v>
      </c>
      <c r="H47" s="82" t="n">
        <v>0</v>
      </c>
      <c r="I47" s="50" t="n">
        <v>0</v>
      </c>
      <c r="J47" s="82" t="n">
        <v>0</v>
      </c>
      <c r="K47" s="50" t="n">
        <v>1</v>
      </c>
      <c r="L47" s="82" t="n">
        <v>0.251889168765743</v>
      </c>
      <c r="M47" s="50" t="n">
        <v>0</v>
      </c>
      <c r="N47" s="82" t="n">
        <v>0</v>
      </c>
      <c r="O47" s="50" t="n">
        <v>1</v>
      </c>
      <c r="P47" s="82" t="n">
        <v>0.251889168765743</v>
      </c>
      <c r="Q47" s="50" t="n">
        <v>0</v>
      </c>
      <c r="R47" s="82" t="n">
        <v>0</v>
      </c>
      <c r="S47" s="50" t="n">
        <v>0</v>
      </c>
      <c r="T47" s="82" t="n">
        <v>0</v>
      </c>
      <c r="U47" s="49" t="s">
        <v>127</v>
      </c>
      <c r="V47" s="50" t="n">
        <v>4</v>
      </c>
      <c r="W47" s="82" t="n">
        <v>1.00755667506297</v>
      </c>
      <c r="X47" s="50" t="n">
        <v>10</v>
      </c>
      <c r="Y47" s="82" t="n">
        <v>2.51889168765743</v>
      </c>
      <c r="Z47" s="50" t="n">
        <v>20</v>
      </c>
      <c r="AA47" s="82" t="n">
        <v>5.03778337531486</v>
      </c>
      <c r="AB47" s="50" t="n">
        <v>66</v>
      </c>
      <c r="AC47" s="82" t="n">
        <v>16.624685138539</v>
      </c>
      <c r="AD47" s="50" t="n">
        <v>0</v>
      </c>
      <c r="AE47" s="82" t="n">
        <v>0</v>
      </c>
      <c r="AF47" s="50" t="n">
        <v>0</v>
      </c>
      <c r="AG47" s="82" t="n">
        <v>0</v>
      </c>
      <c r="AH47" s="50" t="n">
        <v>0</v>
      </c>
      <c r="AI47" s="82" t="n">
        <v>0</v>
      </c>
      <c r="AJ47" s="50" t="n">
        <v>0</v>
      </c>
      <c r="AK47" s="82" t="n">
        <v>0</v>
      </c>
      <c r="AL47" s="50" t="n">
        <v>36</v>
      </c>
      <c r="AM47" s="82" t="n">
        <v>9.06801007556675</v>
      </c>
      <c r="AN47" s="50" t="n">
        <v>31</v>
      </c>
      <c r="AO47" s="82" t="n">
        <v>7.80856423173804</v>
      </c>
      <c r="AP47" s="49" t="s">
        <v>127</v>
      </c>
      <c r="AQ47" s="50" t="n">
        <v>0</v>
      </c>
      <c r="AR47" s="82" t="n">
        <v>0</v>
      </c>
      <c r="AS47" s="50" t="n">
        <v>0</v>
      </c>
      <c r="AT47" s="82" t="n">
        <v>0</v>
      </c>
      <c r="AU47" s="50" t="n">
        <v>0</v>
      </c>
      <c r="AV47" s="82" t="n">
        <v>0</v>
      </c>
      <c r="AW47" s="50" t="n">
        <v>31</v>
      </c>
      <c r="AX47" s="82" t="n">
        <v>7.80856423173804</v>
      </c>
      <c r="AY47" s="50" t="n">
        <v>4</v>
      </c>
      <c r="AZ47" s="82" t="n">
        <v>1.00755667506297</v>
      </c>
      <c r="BA47" s="50" t="n">
        <v>20</v>
      </c>
      <c r="BB47" s="82" t="n">
        <v>5.03778337531486</v>
      </c>
      <c r="BC47" s="50" t="n">
        <v>18</v>
      </c>
      <c r="BD47" s="82" t="n">
        <v>4.53400503778338</v>
      </c>
      <c r="BE47" s="50" t="n">
        <v>0</v>
      </c>
      <c r="BF47" s="82" t="n">
        <v>0</v>
      </c>
      <c r="BG47" s="50" t="n">
        <v>0</v>
      </c>
      <c r="BH47" s="82" t="n">
        <v>0</v>
      </c>
      <c r="BI47" s="50" t="n">
        <v>0</v>
      </c>
      <c r="BJ47" s="82" t="n">
        <v>0</v>
      </c>
      <c r="BK47" s="49" t="s">
        <v>127</v>
      </c>
      <c r="BL47" s="50" t="n">
        <v>2</v>
      </c>
      <c r="BM47" s="82" t="n">
        <v>0.503778337531486</v>
      </c>
      <c r="BN47" s="50" t="n">
        <v>0</v>
      </c>
      <c r="BO47" s="82" t="n">
        <v>0</v>
      </c>
      <c r="BP47" s="50" t="n">
        <v>0</v>
      </c>
      <c r="BQ47" s="82" t="n">
        <v>0</v>
      </c>
      <c r="BR47" s="50" t="n">
        <v>0</v>
      </c>
      <c r="BS47" s="82" t="n">
        <v>0</v>
      </c>
      <c r="BT47" s="50" t="n">
        <v>0</v>
      </c>
      <c r="BU47" s="82" t="n">
        <v>0</v>
      </c>
      <c r="BV47" s="50" t="n">
        <v>0</v>
      </c>
      <c r="BW47" s="82" t="n">
        <v>0</v>
      </c>
      <c r="BX47" s="50" t="n">
        <v>0</v>
      </c>
      <c r="BY47" s="82" t="n">
        <v>0</v>
      </c>
      <c r="BZ47" s="50" t="n">
        <v>1</v>
      </c>
      <c r="CA47" s="82" t="n">
        <v>0.251889168765743</v>
      </c>
      <c r="CB47" s="50" t="n">
        <v>0</v>
      </c>
      <c r="CC47" s="82" t="n">
        <v>0</v>
      </c>
      <c r="CD47" s="50" t="n">
        <v>0</v>
      </c>
      <c r="CE47" s="82" t="n">
        <v>0</v>
      </c>
      <c r="CF47" s="49" t="s">
        <v>127</v>
      </c>
      <c r="CG47" s="50" t="n">
        <v>0</v>
      </c>
      <c r="CH47" s="82" t="n">
        <v>0</v>
      </c>
      <c r="CI47" s="50" t="n">
        <v>0</v>
      </c>
      <c r="CJ47" s="82" t="n">
        <v>0</v>
      </c>
      <c r="CK47" s="50" t="n">
        <v>0</v>
      </c>
      <c r="CL47" s="82" t="n">
        <v>0</v>
      </c>
      <c r="CM47" s="50" t="n">
        <v>0</v>
      </c>
      <c r="CN47" s="82" t="n">
        <v>0</v>
      </c>
      <c r="CO47" s="50" t="n">
        <v>0</v>
      </c>
      <c r="CP47" s="82" t="n">
        <v>0</v>
      </c>
      <c r="CQ47" s="50" t="n">
        <v>0</v>
      </c>
      <c r="CR47" s="82" t="n">
        <v>0</v>
      </c>
      <c r="CS47" s="50" t="n">
        <v>0</v>
      </c>
      <c r="CT47" s="82" t="n">
        <v>0</v>
      </c>
      <c r="CU47" s="50" t="n">
        <v>0</v>
      </c>
      <c r="CV47" s="82" t="n">
        <v>0</v>
      </c>
      <c r="CW47" s="50" t="n">
        <v>0</v>
      </c>
      <c r="CX47" s="82" t="n">
        <v>0</v>
      </c>
      <c r="CY47" s="50" t="n">
        <v>152</v>
      </c>
      <c r="CZ47" s="82" t="n">
        <v>38.2871536523929</v>
      </c>
      <c r="DA47" s="49" t="s">
        <v>127</v>
      </c>
      <c r="DB47" s="50" t="n">
        <v>0</v>
      </c>
      <c r="DC47" s="82" t="n">
        <v>0</v>
      </c>
      <c r="DD47" s="50" t="n">
        <v>0</v>
      </c>
      <c r="DE47" s="82" t="n">
        <v>0</v>
      </c>
      <c r="DF47" s="50" t="n">
        <v>0</v>
      </c>
      <c r="DG47" s="82" t="n">
        <v>0</v>
      </c>
      <c r="DH47" s="50" t="n">
        <v>0</v>
      </c>
      <c r="DI47" s="82" t="n">
        <v>0</v>
      </c>
      <c r="DJ47" s="50" t="n">
        <v>0</v>
      </c>
      <c r="DK47" s="82" t="n">
        <v>0</v>
      </c>
      <c r="DL47" s="50" t="n">
        <v>0</v>
      </c>
      <c r="DM47" s="82" t="n">
        <v>0</v>
      </c>
      <c r="DN47" s="50" t="n">
        <v>0</v>
      </c>
      <c r="DO47" s="82" t="n">
        <v>0</v>
      </c>
      <c r="DP47" s="50" t="n">
        <v>0</v>
      </c>
      <c r="DQ47" s="82" t="n">
        <v>0</v>
      </c>
      <c r="DR47" s="50" t="n">
        <v>0</v>
      </c>
      <c r="DS47" s="82" t="n">
        <v>0</v>
      </c>
      <c r="DT47" s="50" t="n">
        <v>0</v>
      </c>
      <c r="DU47" s="82" t="n">
        <v>0</v>
      </c>
      <c r="DV47" s="50" t="n">
        <v>0</v>
      </c>
      <c r="DW47" s="82" t="n">
        <v>0</v>
      </c>
    </row>
    <row r="48" customFormat="false" ht="12" hidden="false" customHeight="true" outlineLevel="0" collapsed="false">
      <c r="A48" s="49" t="s">
        <v>128</v>
      </c>
      <c r="B48" s="50" t="n">
        <v>1819</v>
      </c>
      <c r="C48" s="50" t="n">
        <v>767</v>
      </c>
      <c r="D48" s="50" t="n">
        <v>958</v>
      </c>
      <c r="E48" s="50" t="n">
        <v>0</v>
      </c>
      <c r="F48" s="82" t="n">
        <v>0</v>
      </c>
      <c r="G48" s="50" t="n">
        <v>0</v>
      </c>
      <c r="H48" s="82" t="n">
        <v>0</v>
      </c>
      <c r="I48" s="50" t="n">
        <v>1</v>
      </c>
      <c r="J48" s="82" t="n">
        <v>0.104384133611691</v>
      </c>
      <c r="K48" s="50" t="n">
        <v>3</v>
      </c>
      <c r="L48" s="82" t="n">
        <v>0.313152400835073</v>
      </c>
      <c r="M48" s="50" t="n">
        <v>1</v>
      </c>
      <c r="N48" s="82" t="n">
        <v>0.104384133611691</v>
      </c>
      <c r="O48" s="50" t="n">
        <v>1</v>
      </c>
      <c r="P48" s="82" t="n">
        <v>0.104384133611691</v>
      </c>
      <c r="Q48" s="50" t="n">
        <v>0</v>
      </c>
      <c r="R48" s="82" t="n">
        <v>0</v>
      </c>
      <c r="S48" s="50" t="n">
        <v>0</v>
      </c>
      <c r="T48" s="82" t="n">
        <v>0</v>
      </c>
      <c r="U48" s="49" t="s">
        <v>128</v>
      </c>
      <c r="V48" s="50" t="n">
        <v>8</v>
      </c>
      <c r="W48" s="82" t="n">
        <v>0.835073068893528</v>
      </c>
      <c r="X48" s="50" t="n">
        <v>52</v>
      </c>
      <c r="Y48" s="82" t="n">
        <v>5.42797494780793</v>
      </c>
      <c r="Z48" s="50" t="n">
        <v>37</v>
      </c>
      <c r="AA48" s="82" t="n">
        <v>3.86221294363257</v>
      </c>
      <c r="AB48" s="50" t="n">
        <v>135</v>
      </c>
      <c r="AC48" s="82" t="n">
        <v>14.0918580375783</v>
      </c>
      <c r="AD48" s="50" t="n">
        <v>0</v>
      </c>
      <c r="AE48" s="82" t="n">
        <v>0</v>
      </c>
      <c r="AF48" s="50" t="n">
        <v>0</v>
      </c>
      <c r="AG48" s="82" t="n">
        <v>0</v>
      </c>
      <c r="AH48" s="50" t="n">
        <v>1</v>
      </c>
      <c r="AI48" s="82" t="n">
        <v>0.104384133611691</v>
      </c>
      <c r="AJ48" s="50" t="n">
        <v>0</v>
      </c>
      <c r="AK48" s="82" t="n">
        <v>0</v>
      </c>
      <c r="AL48" s="50" t="n">
        <v>105</v>
      </c>
      <c r="AM48" s="82" t="n">
        <v>10.9603340292276</v>
      </c>
      <c r="AN48" s="50" t="n">
        <v>83</v>
      </c>
      <c r="AO48" s="82" t="n">
        <v>8.66388308977036</v>
      </c>
      <c r="AP48" s="49" t="s">
        <v>128</v>
      </c>
      <c r="AQ48" s="50" t="n">
        <v>0</v>
      </c>
      <c r="AR48" s="82" t="n">
        <v>0</v>
      </c>
      <c r="AS48" s="50" t="n">
        <v>0</v>
      </c>
      <c r="AT48" s="82" t="n">
        <v>0</v>
      </c>
      <c r="AU48" s="50" t="n">
        <v>0</v>
      </c>
      <c r="AV48" s="82" t="n">
        <v>0</v>
      </c>
      <c r="AW48" s="50" t="n">
        <v>59</v>
      </c>
      <c r="AX48" s="82" t="n">
        <v>6.15866388308977</v>
      </c>
      <c r="AY48" s="50" t="n">
        <v>4</v>
      </c>
      <c r="AZ48" s="82" t="n">
        <v>0.417536534446764</v>
      </c>
      <c r="BA48" s="50" t="n">
        <v>21</v>
      </c>
      <c r="BB48" s="82" t="n">
        <v>2.19206680584551</v>
      </c>
      <c r="BC48" s="50" t="n">
        <v>21</v>
      </c>
      <c r="BD48" s="82" t="n">
        <v>2.19206680584551</v>
      </c>
      <c r="BE48" s="50" t="n">
        <v>0</v>
      </c>
      <c r="BF48" s="82" t="n">
        <v>0</v>
      </c>
      <c r="BG48" s="50" t="n">
        <v>0</v>
      </c>
      <c r="BH48" s="82" t="n">
        <v>0</v>
      </c>
      <c r="BI48" s="50" t="n">
        <v>0</v>
      </c>
      <c r="BJ48" s="82" t="n">
        <v>0</v>
      </c>
      <c r="BK48" s="49" t="s">
        <v>128</v>
      </c>
      <c r="BL48" s="50" t="n">
        <v>0</v>
      </c>
      <c r="BM48" s="82" t="n">
        <v>0</v>
      </c>
      <c r="BN48" s="50" t="n">
        <v>0</v>
      </c>
      <c r="BO48" s="82" t="n">
        <v>0</v>
      </c>
      <c r="BP48" s="50" t="n">
        <v>0</v>
      </c>
      <c r="BQ48" s="82" t="n">
        <v>0</v>
      </c>
      <c r="BR48" s="50" t="n">
        <v>0</v>
      </c>
      <c r="BS48" s="82" t="n">
        <v>0</v>
      </c>
      <c r="BT48" s="50" t="n">
        <v>0</v>
      </c>
      <c r="BU48" s="82" t="n">
        <v>0</v>
      </c>
      <c r="BV48" s="50" t="n">
        <v>0</v>
      </c>
      <c r="BW48" s="82" t="n">
        <v>0</v>
      </c>
      <c r="BX48" s="50" t="n">
        <v>9</v>
      </c>
      <c r="BY48" s="82" t="n">
        <v>0.939457202505219</v>
      </c>
      <c r="BZ48" s="50" t="n">
        <v>0</v>
      </c>
      <c r="CA48" s="82" t="n">
        <v>0</v>
      </c>
      <c r="CB48" s="50" t="n">
        <v>0</v>
      </c>
      <c r="CC48" s="82" t="n">
        <v>0</v>
      </c>
      <c r="CD48" s="50" t="n">
        <v>0</v>
      </c>
      <c r="CE48" s="82" t="n">
        <v>0</v>
      </c>
      <c r="CF48" s="49" t="s">
        <v>128</v>
      </c>
      <c r="CG48" s="50" t="n">
        <v>0</v>
      </c>
      <c r="CH48" s="82" t="n">
        <v>0</v>
      </c>
      <c r="CI48" s="50" t="n">
        <v>2</v>
      </c>
      <c r="CJ48" s="82" t="n">
        <v>0.208768267223382</v>
      </c>
      <c r="CK48" s="50" t="n">
        <v>0</v>
      </c>
      <c r="CL48" s="82" t="n">
        <v>0</v>
      </c>
      <c r="CM48" s="50" t="n">
        <v>0</v>
      </c>
      <c r="CN48" s="82" t="n">
        <v>0</v>
      </c>
      <c r="CO48" s="50" t="n">
        <v>0</v>
      </c>
      <c r="CP48" s="82" t="n">
        <v>0</v>
      </c>
      <c r="CQ48" s="50" t="n">
        <v>0</v>
      </c>
      <c r="CR48" s="82" t="n">
        <v>0</v>
      </c>
      <c r="CS48" s="50" t="n">
        <v>0</v>
      </c>
      <c r="CT48" s="82" t="n">
        <v>0</v>
      </c>
      <c r="CU48" s="50" t="n">
        <v>8</v>
      </c>
      <c r="CV48" s="82" t="n">
        <v>0.835073068893528</v>
      </c>
      <c r="CW48" s="50" t="n">
        <v>0</v>
      </c>
      <c r="CX48" s="82" t="n">
        <v>0</v>
      </c>
      <c r="CY48" s="50" t="n">
        <v>403</v>
      </c>
      <c r="CZ48" s="82" t="n">
        <v>42.0668058455115</v>
      </c>
      <c r="DA48" s="49" t="s">
        <v>128</v>
      </c>
      <c r="DB48" s="50" t="n">
        <v>0</v>
      </c>
      <c r="DC48" s="82" t="n">
        <v>0</v>
      </c>
      <c r="DD48" s="50" t="n">
        <v>1</v>
      </c>
      <c r="DE48" s="82" t="n">
        <v>0.104384133611691</v>
      </c>
      <c r="DF48" s="50" t="n">
        <v>0</v>
      </c>
      <c r="DG48" s="82" t="n">
        <v>0</v>
      </c>
      <c r="DH48" s="50" t="n">
        <v>0</v>
      </c>
      <c r="DI48" s="82" t="n">
        <v>0</v>
      </c>
      <c r="DJ48" s="50" t="n">
        <v>0</v>
      </c>
      <c r="DK48" s="82" t="n">
        <v>0</v>
      </c>
      <c r="DL48" s="50" t="n">
        <v>0</v>
      </c>
      <c r="DM48" s="82" t="n">
        <v>0</v>
      </c>
      <c r="DN48" s="50" t="n">
        <v>2</v>
      </c>
      <c r="DO48" s="82" t="n">
        <v>0.208768267223382</v>
      </c>
      <c r="DP48" s="50" t="n">
        <v>0</v>
      </c>
      <c r="DQ48" s="82" t="n">
        <v>0</v>
      </c>
      <c r="DR48" s="50" t="n">
        <v>1</v>
      </c>
      <c r="DS48" s="82" t="n">
        <v>0.104384133611691</v>
      </c>
      <c r="DT48" s="50" t="n">
        <v>0</v>
      </c>
      <c r="DU48" s="82" t="n">
        <v>0</v>
      </c>
      <c r="DV48" s="50" t="n">
        <v>0</v>
      </c>
      <c r="DW48" s="82" t="n">
        <v>0</v>
      </c>
    </row>
    <row r="49" customFormat="false" ht="12" hidden="false" customHeight="true" outlineLevel="0" collapsed="false">
      <c r="A49" s="49" t="s">
        <v>129</v>
      </c>
      <c r="B49" s="50" t="n">
        <v>4400</v>
      </c>
      <c r="C49" s="50" t="n">
        <v>1362</v>
      </c>
      <c r="D49" s="50" t="n">
        <v>1944</v>
      </c>
      <c r="E49" s="50" t="n">
        <v>0</v>
      </c>
      <c r="F49" s="82" t="n">
        <v>0</v>
      </c>
      <c r="G49" s="50" t="n">
        <v>0</v>
      </c>
      <c r="H49" s="82" t="n">
        <v>0</v>
      </c>
      <c r="I49" s="50" t="n">
        <v>9</v>
      </c>
      <c r="J49" s="82" t="n">
        <v>0.462962962962963</v>
      </c>
      <c r="K49" s="50" t="n">
        <v>9</v>
      </c>
      <c r="L49" s="82" t="n">
        <v>0.462962962962963</v>
      </c>
      <c r="M49" s="50" t="n">
        <v>0</v>
      </c>
      <c r="N49" s="82" t="n">
        <v>0</v>
      </c>
      <c r="O49" s="50" t="n">
        <v>2</v>
      </c>
      <c r="P49" s="82" t="n">
        <v>0.102880658436214</v>
      </c>
      <c r="Q49" s="50" t="n">
        <v>0</v>
      </c>
      <c r="R49" s="82" t="n">
        <v>0</v>
      </c>
      <c r="S49" s="50" t="n">
        <v>1</v>
      </c>
      <c r="T49" s="82" t="n">
        <v>0.051440329218107</v>
      </c>
      <c r="U49" s="49" t="s">
        <v>129</v>
      </c>
      <c r="V49" s="50" t="n">
        <v>83</v>
      </c>
      <c r="W49" s="82" t="n">
        <v>4.26954732510288</v>
      </c>
      <c r="X49" s="50" t="n">
        <v>109</v>
      </c>
      <c r="Y49" s="82" t="n">
        <v>5.60699588477366</v>
      </c>
      <c r="Z49" s="50" t="n">
        <v>84</v>
      </c>
      <c r="AA49" s="82" t="n">
        <v>4.32098765432099</v>
      </c>
      <c r="AB49" s="50" t="n">
        <v>381</v>
      </c>
      <c r="AC49" s="82" t="n">
        <v>19.5987654320988</v>
      </c>
      <c r="AD49" s="50" t="n">
        <v>0</v>
      </c>
      <c r="AE49" s="82" t="n">
        <v>0</v>
      </c>
      <c r="AF49" s="50" t="n">
        <v>1</v>
      </c>
      <c r="AG49" s="82" t="n">
        <v>0.051440329218107</v>
      </c>
      <c r="AH49" s="50" t="n">
        <v>1</v>
      </c>
      <c r="AI49" s="82" t="n">
        <v>0.051440329218107</v>
      </c>
      <c r="AJ49" s="50" t="n">
        <v>0</v>
      </c>
      <c r="AK49" s="82" t="n">
        <v>0</v>
      </c>
      <c r="AL49" s="50" t="n">
        <v>175</v>
      </c>
      <c r="AM49" s="82" t="n">
        <v>9.00205761316873</v>
      </c>
      <c r="AN49" s="50" t="n">
        <v>251</v>
      </c>
      <c r="AO49" s="82" t="n">
        <v>12.9115226337449</v>
      </c>
      <c r="AP49" s="49" t="s">
        <v>129</v>
      </c>
      <c r="AQ49" s="50" t="n">
        <v>0</v>
      </c>
      <c r="AR49" s="82" t="n">
        <v>0</v>
      </c>
      <c r="AS49" s="50" t="n">
        <v>7</v>
      </c>
      <c r="AT49" s="82" t="n">
        <v>0.360082304526749</v>
      </c>
      <c r="AU49" s="50" t="n">
        <v>17</v>
      </c>
      <c r="AV49" s="82" t="n">
        <v>0.874485596707819</v>
      </c>
      <c r="AW49" s="50" t="n">
        <v>174</v>
      </c>
      <c r="AX49" s="82" t="n">
        <v>8.95061728395062</v>
      </c>
      <c r="AY49" s="50" t="n">
        <v>21</v>
      </c>
      <c r="AZ49" s="82" t="n">
        <v>1.08024691358025</v>
      </c>
      <c r="BA49" s="50" t="n">
        <v>105</v>
      </c>
      <c r="BB49" s="82" t="n">
        <v>5.40123456790123</v>
      </c>
      <c r="BC49" s="50" t="n">
        <v>119</v>
      </c>
      <c r="BD49" s="82" t="n">
        <v>6.12139917695473</v>
      </c>
      <c r="BE49" s="50" t="n">
        <v>0</v>
      </c>
      <c r="BF49" s="82" t="n">
        <v>0</v>
      </c>
      <c r="BG49" s="50" t="n">
        <v>0</v>
      </c>
      <c r="BH49" s="82" t="n">
        <v>0</v>
      </c>
      <c r="BI49" s="50" t="n">
        <v>0</v>
      </c>
      <c r="BJ49" s="82" t="n">
        <v>0</v>
      </c>
      <c r="BK49" s="49" t="s">
        <v>129</v>
      </c>
      <c r="BL49" s="50" t="n">
        <v>6</v>
      </c>
      <c r="BM49" s="82" t="n">
        <v>0.308641975308642</v>
      </c>
      <c r="BN49" s="50" t="n">
        <v>0</v>
      </c>
      <c r="BO49" s="82" t="n">
        <v>0</v>
      </c>
      <c r="BP49" s="50" t="n">
        <v>0</v>
      </c>
      <c r="BQ49" s="82" t="n">
        <v>0</v>
      </c>
      <c r="BR49" s="50" t="n">
        <v>1</v>
      </c>
      <c r="BS49" s="82" t="n">
        <v>0.051440329218107</v>
      </c>
      <c r="BT49" s="50" t="n">
        <v>0</v>
      </c>
      <c r="BU49" s="82" t="n">
        <v>0</v>
      </c>
      <c r="BV49" s="50" t="n">
        <v>0</v>
      </c>
      <c r="BW49" s="82" t="n">
        <v>0</v>
      </c>
      <c r="BX49" s="50" t="n">
        <v>7</v>
      </c>
      <c r="BY49" s="82" t="n">
        <v>0.360082304526749</v>
      </c>
      <c r="BZ49" s="50" t="n">
        <v>0</v>
      </c>
      <c r="CA49" s="82" t="n">
        <v>0</v>
      </c>
      <c r="CB49" s="50" t="n">
        <v>0</v>
      </c>
      <c r="CC49" s="82" t="n">
        <v>0</v>
      </c>
      <c r="CD49" s="50" t="n">
        <v>0</v>
      </c>
      <c r="CE49" s="82" t="n">
        <v>0</v>
      </c>
      <c r="CF49" s="49" t="s">
        <v>129</v>
      </c>
      <c r="CG49" s="50" t="n">
        <v>1</v>
      </c>
      <c r="CH49" s="82" t="n">
        <v>0.051440329218107</v>
      </c>
      <c r="CI49" s="50" t="n">
        <v>5</v>
      </c>
      <c r="CJ49" s="82" t="n">
        <v>0.257201646090535</v>
      </c>
      <c r="CK49" s="50" t="n">
        <v>0</v>
      </c>
      <c r="CL49" s="82" t="n">
        <v>0</v>
      </c>
      <c r="CM49" s="50" t="n">
        <v>0</v>
      </c>
      <c r="CN49" s="82" t="n">
        <v>0</v>
      </c>
      <c r="CO49" s="50" t="n">
        <v>0</v>
      </c>
      <c r="CP49" s="82" t="n">
        <v>0</v>
      </c>
      <c r="CQ49" s="50" t="n">
        <v>0</v>
      </c>
      <c r="CR49" s="82" t="n">
        <v>0</v>
      </c>
      <c r="CS49" s="50" t="n">
        <v>0</v>
      </c>
      <c r="CT49" s="82" t="n">
        <v>0</v>
      </c>
      <c r="CU49" s="50" t="n">
        <v>12</v>
      </c>
      <c r="CV49" s="82" t="n">
        <v>0.617283950617284</v>
      </c>
      <c r="CW49" s="50" t="n">
        <v>0</v>
      </c>
      <c r="CX49" s="82" t="n">
        <v>0</v>
      </c>
      <c r="CY49" s="50" t="n">
        <v>348</v>
      </c>
      <c r="CZ49" s="82" t="n">
        <v>17.9012345679012</v>
      </c>
      <c r="DA49" s="49" t="s">
        <v>129</v>
      </c>
      <c r="DB49" s="50" t="n">
        <v>0</v>
      </c>
      <c r="DC49" s="82" t="n">
        <v>0</v>
      </c>
      <c r="DD49" s="50" t="n">
        <v>4</v>
      </c>
      <c r="DE49" s="82" t="n">
        <v>0.205761316872428</v>
      </c>
      <c r="DF49" s="50" t="n">
        <v>0</v>
      </c>
      <c r="DG49" s="82" t="n">
        <v>0</v>
      </c>
      <c r="DH49" s="50" t="n">
        <v>0</v>
      </c>
      <c r="DI49" s="82" t="n">
        <v>0</v>
      </c>
      <c r="DJ49" s="50" t="n">
        <v>0</v>
      </c>
      <c r="DK49" s="82" t="n">
        <v>0</v>
      </c>
      <c r="DL49" s="50" t="n">
        <v>2</v>
      </c>
      <c r="DM49" s="82" t="n">
        <v>0.102880658436214</v>
      </c>
      <c r="DN49" s="50" t="n">
        <v>3</v>
      </c>
      <c r="DO49" s="82" t="n">
        <v>0.154320987654321</v>
      </c>
      <c r="DP49" s="50" t="n">
        <v>0</v>
      </c>
      <c r="DQ49" s="82" t="n">
        <v>0</v>
      </c>
      <c r="DR49" s="50" t="n">
        <v>5</v>
      </c>
      <c r="DS49" s="82" t="n">
        <v>0.257201646090535</v>
      </c>
      <c r="DT49" s="50" t="n">
        <v>0</v>
      </c>
      <c r="DU49" s="82" t="n">
        <v>0</v>
      </c>
      <c r="DV49" s="50" t="n">
        <v>1</v>
      </c>
      <c r="DW49" s="82" t="n">
        <v>0.051440329218107</v>
      </c>
    </row>
    <row r="50" customFormat="false" ht="12" hidden="false" customHeight="true" outlineLevel="0" collapsed="false">
      <c r="A50" s="49" t="s">
        <v>130</v>
      </c>
      <c r="B50" s="50" t="n">
        <v>372</v>
      </c>
      <c r="C50" s="50" t="n">
        <v>55</v>
      </c>
      <c r="D50" s="50" t="n">
        <v>59</v>
      </c>
      <c r="E50" s="50" t="n">
        <v>0</v>
      </c>
      <c r="F50" s="82" t="n">
        <v>0</v>
      </c>
      <c r="G50" s="50" t="n">
        <v>0</v>
      </c>
      <c r="H50" s="82" t="n">
        <v>0</v>
      </c>
      <c r="I50" s="50" t="n">
        <v>0</v>
      </c>
      <c r="J50" s="82" t="n">
        <v>0</v>
      </c>
      <c r="K50" s="50" t="n">
        <v>0</v>
      </c>
      <c r="L50" s="82" t="n">
        <v>0</v>
      </c>
      <c r="M50" s="50" t="n">
        <v>1</v>
      </c>
      <c r="N50" s="82" t="n">
        <v>1.69491525423729</v>
      </c>
      <c r="O50" s="50" t="n">
        <v>0</v>
      </c>
      <c r="P50" s="82" t="n">
        <v>0</v>
      </c>
      <c r="Q50" s="50" t="n">
        <v>0</v>
      </c>
      <c r="R50" s="82" t="n">
        <v>0</v>
      </c>
      <c r="S50" s="50" t="n">
        <v>0</v>
      </c>
      <c r="T50" s="82" t="n">
        <v>0</v>
      </c>
      <c r="U50" s="49" t="s">
        <v>130</v>
      </c>
      <c r="V50" s="50" t="n">
        <v>0</v>
      </c>
      <c r="W50" s="82" t="n">
        <v>0</v>
      </c>
      <c r="X50" s="50" t="n">
        <v>0</v>
      </c>
      <c r="Y50" s="82" t="n">
        <v>0</v>
      </c>
      <c r="Z50" s="50" t="n">
        <v>0</v>
      </c>
      <c r="AA50" s="82" t="n">
        <v>0</v>
      </c>
      <c r="AB50" s="50" t="n">
        <v>4</v>
      </c>
      <c r="AC50" s="82" t="n">
        <v>6.77966101694915</v>
      </c>
      <c r="AD50" s="50" t="n">
        <v>0</v>
      </c>
      <c r="AE50" s="82" t="n">
        <v>0</v>
      </c>
      <c r="AF50" s="50" t="n">
        <v>0</v>
      </c>
      <c r="AG50" s="82" t="n">
        <v>0</v>
      </c>
      <c r="AH50" s="50" t="n">
        <v>0</v>
      </c>
      <c r="AI50" s="82" t="n">
        <v>0</v>
      </c>
      <c r="AJ50" s="50" t="n">
        <v>0</v>
      </c>
      <c r="AK50" s="82" t="n">
        <v>0</v>
      </c>
      <c r="AL50" s="50" t="n">
        <v>2</v>
      </c>
      <c r="AM50" s="82" t="n">
        <v>3.38983050847458</v>
      </c>
      <c r="AN50" s="50" t="n">
        <v>3</v>
      </c>
      <c r="AO50" s="82" t="n">
        <v>5.08474576271187</v>
      </c>
      <c r="AP50" s="49" t="s">
        <v>130</v>
      </c>
      <c r="AQ50" s="50" t="n">
        <v>0</v>
      </c>
      <c r="AR50" s="82" t="n">
        <v>0</v>
      </c>
      <c r="AS50" s="50" t="n">
        <v>9</v>
      </c>
      <c r="AT50" s="82" t="n">
        <v>15.2542372881356</v>
      </c>
      <c r="AU50" s="50" t="n">
        <v>0</v>
      </c>
      <c r="AV50" s="82" t="n">
        <v>0</v>
      </c>
      <c r="AW50" s="50" t="n">
        <v>9</v>
      </c>
      <c r="AX50" s="82" t="n">
        <v>15.2542372881356</v>
      </c>
      <c r="AY50" s="50" t="n">
        <v>0</v>
      </c>
      <c r="AZ50" s="82" t="n">
        <v>0</v>
      </c>
      <c r="BA50" s="50" t="n">
        <v>1</v>
      </c>
      <c r="BB50" s="82" t="n">
        <v>1.69491525423729</v>
      </c>
      <c r="BC50" s="50" t="n">
        <v>1</v>
      </c>
      <c r="BD50" s="82" t="n">
        <v>1.69491525423729</v>
      </c>
      <c r="BE50" s="50" t="n">
        <v>0</v>
      </c>
      <c r="BF50" s="82" t="n">
        <v>0</v>
      </c>
      <c r="BG50" s="50" t="n">
        <v>0</v>
      </c>
      <c r="BH50" s="82" t="n">
        <v>0</v>
      </c>
      <c r="BI50" s="50" t="n">
        <v>0</v>
      </c>
      <c r="BJ50" s="82" t="n">
        <v>0</v>
      </c>
      <c r="BK50" s="49" t="s">
        <v>130</v>
      </c>
      <c r="BL50" s="50" t="n">
        <v>1</v>
      </c>
      <c r="BM50" s="82" t="n">
        <v>1.69491525423729</v>
      </c>
      <c r="BN50" s="50" t="n">
        <v>0</v>
      </c>
      <c r="BO50" s="82" t="n">
        <v>0</v>
      </c>
      <c r="BP50" s="50" t="n">
        <v>0</v>
      </c>
      <c r="BQ50" s="82" t="n">
        <v>0</v>
      </c>
      <c r="BR50" s="50" t="n">
        <v>0</v>
      </c>
      <c r="BS50" s="82" t="n">
        <v>0</v>
      </c>
      <c r="BT50" s="50" t="n">
        <v>0</v>
      </c>
      <c r="BU50" s="82" t="n">
        <v>0</v>
      </c>
      <c r="BV50" s="50" t="n">
        <v>0</v>
      </c>
      <c r="BW50" s="82" t="n">
        <v>0</v>
      </c>
      <c r="BX50" s="50" t="n">
        <v>0</v>
      </c>
      <c r="BY50" s="82" t="n">
        <v>0</v>
      </c>
      <c r="BZ50" s="50" t="n">
        <v>0</v>
      </c>
      <c r="CA50" s="82" t="n">
        <v>0</v>
      </c>
      <c r="CB50" s="50" t="n">
        <v>0</v>
      </c>
      <c r="CC50" s="82" t="n">
        <v>0</v>
      </c>
      <c r="CD50" s="50" t="n">
        <v>0</v>
      </c>
      <c r="CE50" s="82" t="n">
        <v>0</v>
      </c>
      <c r="CF50" s="49" t="s">
        <v>130</v>
      </c>
      <c r="CG50" s="50" t="n">
        <v>0</v>
      </c>
      <c r="CH50" s="82" t="n">
        <v>0</v>
      </c>
      <c r="CI50" s="50" t="n">
        <v>2</v>
      </c>
      <c r="CJ50" s="82" t="n">
        <v>3.38983050847458</v>
      </c>
      <c r="CK50" s="50" t="n">
        <v>0</v>
      </c>
      <c r="CL50" s="82" t="n">
        <v>0</v>
      </c>
      <c r="CM50" s="50" t="n">
        <v>0</v>
      </c>
      <c r="CN50" s="82" t="n">
        <v>0</v>
      </c>
      <c r="CO50" s="50" t="n">
        <v>0</v>
      </c>
      <c r="CP50" s="82" t="n">
        <v>0</v>
      </c>
      <c r="CQ50" s="50" t="n">
        <v>0</v>
      </c>
      <c r="CR50" s="82" t="n">
        <v>0</v>
      </c>
      <c r="CS50" s="50" t="n">
        <v>0</v>
      </c>
      <c r="CT50" s="82" t="n">
        <v>0</v>
      </c>
      <c r="CU50" s="50" t="n">
        <v>0</v>
      </c>
      <c r="CV50" s="82" t="n">
        <v>0</v>
      </c>
      <c r="CW50" s="50" t="n">
        <v>0</v>
      </c>
      <c r="CX50" s="82" t="n">
        <v>0</v>
      </c>
      <c r="CY50" s="50" t="n">
        <v>26</v>
      </c>
      <c r="CZ50" s="82" t="n">
        <v>44.0677966101695</v>
      </c>
      <c r="DA50" s="49" t="s">
        <v>130</v>
      </c>
      <c r="DB50" s="50" t="n">
        <v>0</v>
      </c>
      <c r="DC50" s="82" t="n">
        <v>0</v>
      </c>
      <c r="DD50" s="50" t="n">
        <v>0</v>
      </c>
      <c r="DE50" s="82" t="n">
        <v>0</v>
      </c>
      <c r="DF50" s="50" t="n">
        <v>0</v>
      </c>
      <c r="DG50" s="82" t="n">
        <v>0</v>
      </c>
      <c r="DH50" s="50" t="n">
        <v>0</v>
      </c>
      <c r="DI50" s="82" t="n">
        <v>0</v>
      </c>
      <c r="DJ50" s="50" t="n">
        <v>0</v>
      </c>
      <c r="DK50" s="82" t="n">
        <v>0</v>
      </c>
      <c r="DL50" s="50" t="n">
        <v>0</v>
      </c>
      <c r="DM50" s="82" t="n">
        <v>0</v>
      </c>
      <c r="DN50" s="50" t="n">
        <v>0</v>
      </c>
      <c r="DO50" s="82" t="n">
        <v>0</v>
      </c>
      <c r="DP50" s="50" t="n">
        <v>0</v>
      </c>
      <c r="DQ50" s="82" t="n">
        <v>0</v>
      </c>
      <c r="DR50" s="50" t="n">
        <v>0</v>
      </c>
      <c r="DS50" s="82" t="n">
        <v>0</v>
      </c>
      <c r="DT50" s="50" t="n">
        <v>0</v>
      </c>
      <c r="DU50" s="82" t="n">
        <v>0</v>
      </c>
      <c r="DV50" s="50" t="n">
        <v>0</v>
      </c>
      <c r="DW50" s="82" t="n">
        <v>0</v>
      </c>
    </row>
    <row r="51" customFormat="false" ht="12" hidden="false" customHeight="true" outlineLevel="0" collapsed="false">
      <c r="A51" s="49" t="s">
        <v>131</v>
      </c>
      <c r="B51" s="50" t="n">
        <v>3526</v>
      </c>
      <c r="C51" s="50" t="n">
        <v>1463</v>
      </c>
      <c r="D51" s="50" t="n">
        <v>1319</v>
      </c>
      <c r="E51" s="50" t="n">
        <v>0</v>
      </c>
      <c r="F51" s="82" t="n">
        <v>0</v>
      </c>
      <c r="G51" s="50" t="n">
        <v>0</v>
      </c>
      <c r="H51" s="82" t="n">
        <v>0</v>
      </c>
      <c r="I51" s="50" t="n">
        <v>1</v>
      </c>
      <c r="J51" s="82" t="n">
        <v>0.0758150113722517</v>
      </c>
      <c r="K51" s="50" t="n">
        <v>3</v>
      </c>
      <c r="L51" s="82" t="n">
        <v>0.227445034116755</v>
      </c>
      <c r="M51" s="50" t="n">
        <v>0</v>
      </c>
      <c r="N51" s="82" t="n">
        <v>0</v>
      </c>
      <c r="O51" s="50" t="n">
        <v>0</v>
      </c>
      <c r="P51" s="82" t="n">
        <v>0</v>
      </c>
      <c r="Q51" s="50" t="n">
        <v>0</v>
      </c>
      <c r="R51" s="82" t="n">
        <v>0</v>
      </c>
      <c r="S51" s="50" t="n">
        <v>1</v>
      </c>
      <c r="T51" s="82" t="n">
        <v>0.0758150113722517</v>
      </c>
      <c r="U51" s="49" t="s">
        <v>131</v>
      </c>
      <c r="V51" s="50" t="n">
        <v>6</v>
      </c>
      <c r="W51" s="82" t="n">
        <v>0.45489006823351</v>
      </c>
      <c r="X51" s="50" t="n">
        <v>20</v>
      </c>
      <c r="Y51" s="82" t="n">
        <v>1.51630022744503</v>
      </c>
      <c r="Z51" s="50" t="n">
        <v>22</v>
      </c>
      <c r="AA51" s="82" t="n">
        <v>1.66793025018954</v>
      </c>
      <c r="AB51" s="50" t="n">
        <v>76</v>
      </c>
      <c r="AC51" s="82" t="n">
        <v>5.76194086429113</v>
      </c>
      <c r="AD51" s="50" t="n">
        <v>0</v>
      </c>
      <c r="AE51" s="82" t="n">
        <v>0</v>
      </c>
      <c r="AF51" s="50" t="n">
        <v>0</v>
      </c>
      <c r="AG51" s="82" t="n">
        <v>0</v>
      </c>
      <c r="AH51" s="50" t="n">
        <v>0</v>
      </c>
      <c r="AI51" s="82" t="n">
        <v>0</v>
      </c>
      <c r="AJ51" s="50" t="n">
        <v>0</v>
      </c>
      <c r="AK51" s="82" t="n">
        <v>0</v>
      </c>
      <c r="AL51" s="50" t="n">
        <v>54</v>
      </c>
      <c r="AM51" s="82" t="n">
        <v>4.09401061410159</v>
      </c>
      <c r="AN51" s="50" t="n">
        <v>19</v>
      </c>
      <c r="AO51" s="82" t="n">
        <v>1.44048521607278</v>
      </c>
      <c r="AP51" s="49" t="s">
        <v>131</v>
      </c>
      <c r="AQ51" s="50" t="n">
        <v>0</v>
      </c>
      <c r="AR51" s="82" t="n">
        <v>0</v>
      </c>
      <c r="AS51" s="50" t="n">
        <v>0</v>
      </c>
      <c r="AT51" s="82" t="n">
        <v>0</v>
      </c>
      <c r="AU51" s="50" t="n">
        <v>5</v>
      </c>
      <c r="AV51" s="82" t="n">
        <v>0.379075056861259</v>
      </c>
      <c r="AW51" s="50" t="n">
        <v>23</v>
      </c>
      <c r="AX51" s="82" t="n">
        <v>1.74374526156179</v>
      </c>
      <c r="AY51" s="50" t="n">
        <v>0</v>
      </c>
      <c r="AZ51" s="82" t="n">
        <v>0</v>
      </c>
      <c r="BA51" s="50" t="n">
        <v>14</v>
      </c>
      <c r="BB51" s="82" t="n">
        <v>1.06141015921152</v>
      </c>
      <c r="BC51" s="50" t="n">
        <v>11</v>
      </c>
      <c r="BD51" s="82" t="n">
        <v>0.833965125094769</v>
      </c>
      <c r="BE51" s="50" t="n">
        <v>0</v>
      </c>
      <c r="BF51" s="82" t="n">
        <v>0</v>
      </c>
      <c r="BG51" s="50" t="n">
        <v>0</v>
      </c>
      <c r="BH51" s="82" t="n">
        <v>0</v>
      </c>
      <c r="BI51" s="50" t="n">
        <v>0</v>
      </c>
      <c r="BJ51" s="82" t="n">
        <v>0</v>
      </c>
      <c r="BK51" s="49" t="s">
        <v>131</v>
      </c>
      <c r="BL51" s="50" t="n">
        <v>2</v>
      </c>
      <c r="BM51" s="82" t="n">
        <v>0.151630022744503</v>
      </c>
      <c r="BN51" s="50" t="n">
        <v>0</v>
      </c>
      <c r="BO51" s="82" t="n">
        <v>0</v>
      </c>
      <c r="BP51" s="50" t="n">
        <v>0</v>
      </c>
      <c r="BQ51" s="82" t="n">
        <v>0</v>
      </c>
      <c r="BR51" s="50" t="n">
        <v>0</v>
      </c>
      <c r="BS51" s="82" t="n">
        <v>0</v>
      </c>
      <c r="BT51" s="50" t="n">
        <v>0</v>
      </c>
      <c r="BU51" s="82" t="n">
        <v>0</v>
      </c>
      <c r="BV51" s="50" t="n">
        <v>0</v>
      </c>
      <c r="BW51" s="82" t="n">
        <v>0</v>
      </c>
      <c r="BX51" s="50" t="n">
        <v>1</v>
      </c>
      <c r="BY51" s="82" t="n">
        <v>0.0758150113722517</v>
      </c>
      <c r="BZ51" s="50" t="n">
        <v>0</v>
      </c>
      <c r="CA51" s="82" t="n">
        <v>0</v>
      </c>
      <c r="CB51" s="50" t="n">
        <v>0</v>
      </c>
      <c r="CC51" s="82" t="n">
        <v>0</v>
      </c>
      <c r="CD51" s="50" t="n">
        <v>0</v>
      </c>
      <c r="CE51" s="82" t="n">
        <v>0</v>
      </c>
      <c r="CF51" s="49" t="s">
        <v>131</v>
      </c>
      <c r="CG51" s="50" t="n">
        <v>0</v>
      </c>
      <c r="CH51" s="82" t="n">
        <v>0</v>
      </c>
      <c r="CI51" s="50" t="n">
        <v>0</v>
      </c>
      <c r="CJ51" s="82" t="n">
        <v>0</v>
      </c>
      <c r="CK51" s="50" t="n">
        <v>0</v>
      </c>
      <c r="CL51" s="82" t="n">
        <v>0</v>
      </c>
      <c r="CM51" s="50" t="n">
        <v>0</v>
      </c>
      <c r="CN51" s="82" t="n">
        <v>0</v>
      </c>
      <c r="CO51" s="50" t="n">
        <v>0</v>
      </c>
      <c r="CP51" s="82" t="n">
        <v>0</v>
      </c>
      <c r="CQ51" s="50" t="n">
        <v>0</v>
      </c>
      <c r="CR51" s="82" t="n">
        <v>0</v>
      </c>
      <c r="CS51" s="50" t="n">
        <v>0</v>
      </c>
      <c r="CT51" s="82" t="n">
        <v>0</v>
      </c>
      <c r="CU51" s="50" t="n">
        <v>2</v>
      </c>
      <c r="CV51" s="82" t="n">
        <v>0.151630022744503</v>
      </c>
      <c r="CW51" s="50" t="n">
        <v>0</v>
      </c>
      <c r="CX51" s="82" t="n">
        <v>0</v>
      </c>
      <c r="CY51" s="50" t="n">
        <v>1054</v>
      </c>
      <c r="CZ51" s="82" t="n">
        <v>79.9090219863533</v>
      </c>
      <c r="DA51" s="49" t="s">
        <v>131</v>
      </c>
      <c r="DB51" s="50" t="n">
        <v>0</v>
      </c>
      <c r="DC51" s="82" t="n">
        <v>0</v>
      </c>
      <c r="DD51" s="50" t="n">
        <v>2</v>
      </c>
      <c r="DE51" s="82" t="n">
        <v>0.151630022744503</v>
      </c>
      <c r="DF51" s="50" t="n">
        <v>0</v>
      </c>
      <c r="DG51" s="82" t="n">
        <v>0</v>
      </c>
      <c r="DH51" s="50" t="n">
        <v>0</v>
      </c>
      <c r="DI51" s="82" t="n">
        <v>0</v>
      </c>
      <c r="DJ51" s="50" t="n">
        <v>0</v>
      </c>
      <c r="DK51" s="82" t="n">
        <v>0</v>
      </c>
      <c r="DL51" s="50" t="n">
        <v>0</v>
      </c>
      <c r="DM51" s="82" t="n">
        <v>0</v>
      </c>
      <c r="DN51" s="50" t="n">
        <v>1</v>
      </c>
      <c r="DO51" s="82" t="n">
        <v>0.0758150113722517</v>
      </c>
      <c r="DP51" s="50" t="n">
        <v>1</v>
      </c>
      <c r="DQ51" s="82" t="n">
        <v>0.0758150113722517</v>
      </c>
      <c r="DR51" s="50" t="n">
        <v>1</v>
      </c>
      <c r="DS51" s="82" t="n">
        <v>0.0758150113722517</v>
      </c>
      <c r="DT51" s="50" t="n">
        <v>0</v>
      </c>
      <c r="DU51" s="82" t="n">
        <v>0</v>
      </c>
      <c r="DV51" s="50" t="n">
        <v>0</v>
      </c>
      <c r="DW51" s="82" t="n">
        <v>0</v>
      </c>
    </row>
    <row r="52" customFormat="false" ht="12" hidden="false" customHeight="true" outlineLevel="0" collapsed="false">
      <c r="A52" s="49" t="s">
        <v>132</v>
      </c>
      <c r="B52" s="50" t="n">
        <v>5005</v>
      </c>
      <c r="C52" s="50" t="n">
        <v>1069</v>
      </c>
      <c r="D52" s="50" t="n">
        <v>1233</v>
      </c>
      <c r="E52" s="50" t="n">
        <v>0</v>
      </c>
      <c r="F52" s="82" t="n">
        <v>0</v>
      </c>
      <c r="G52" s="50" t="n">
        <v>0</v>
      </c>
      <c r="H52" s="82" t="n">
        <v>0</v>
      </c>
      <c r="I52" s="50" t="n">
        <v>1</v>
      </c>
      <c r="J52" s="82" t="n">
        <v>0.08110300081103</v>
      </c>
      <c r="K52" s="50" t="n">
        <v>3</v>
      </c>
      <c r="L52" s="82" t="n">
        <v>0.24330900243309</v>
      </c>
      <c r="M52" s="50" t="n">
        <v>0</v>
      </c>
      <c r="N52" s="82" t="n">
        <v>0</v>
      </c>
      <c r="O52" s="50" t="n">
        <v>1</v>
      </c>
      <c r="P52" s="82" t="n">
        <v>0.08110300081103</v>
      </c>
      <c r="Q52" s="50" t="n">
        <v>0</v>
      </c>
      <c r="R52" s="82" t="n">
        <v>0</v>
      </c>
      <c r="S52" s="50" t="n">
        <v>0</v>
      </c>
      <c r="T52" s="82" t="n">
        <v>0</v>
      </c>
      <c r="U52" s="49" t="s">
        <v>132</v>
      </c>
      <c r="V52" s="50" t="n">
        <v>31</v>
      </c>
      <c r="W52" s="82" t="n">
        <v>2.51419302514193</v>
      </c>
      <c r="X52" s="50" t="n">
        <v>44</v>
      </c>
      <c r="Y52" s="82" t="n">
        <v>3.56853203568532</v>
      </c>
      <c r="Z52" s="50" t="n">
        <v>41</v>
      </c>
      <c r="AA52" s="82" t="n">
        <v>3.32522303325223</v>
      </c>
      <c r="AB52" s="50" t="n">
        <v>264</v>
      </c>
      <c r="AC52" s="82" t="n">
        <v>21.4111922141119</v>
      </c>
      <c r="AD52" s="50" t="n">
        <v>0</v>
      </c>
      <c r="AE52" s="82" t="n">
        <v>0</v>
      </c>
      <c r="AF52" s="50" t="n">
        <v>1</v>
      </c>
      <c r="AG52" s="82" t="n">
        <v>0.08110300081103</v>
      </c>
      <c r="AH52" s="50" t="n">
        <v>1</v>
      </c>
      <c r="AI52" s="82" t="n">
        <v>0.08110300081103</v>
      </c>
      <c r="AJ52" s="50" t="n">
        <v>0</v>
      </c>
      <c r="AK52" s="82" t="n">
        <v>0</v>
      </c>
      <c r="AL52" s="50" t="n">
        <v>94</v>
      </c>
      <c r="AM52" s="82" t="n">
        <v>7.62368207623682</v>
      </c>
      <c r="AN52" s="50" t="n">
        <v>103</v>
      </c>
      <c r="AO52" s="82" t="n">
        <v>8.35360908353609</v>
      </c>
      <c r="AP52" s="49" t="s">
        <v>132</v>
      </c>
      <c r="AQ52" s="50" t="n">
        <v>0</v>
      </c>
      <c r="AR52" s="82" t="n">
        <v>0</v>
      </c>
      <c r="AS52" s="50" t="n">
        <v>31</v>
      </c>
      <c r="AT52" s="82" t="n">
        <v>2.51419302514193</v>
      </c>
      <c r="AU52" s="50" t="n">
        <v>11</v>
      </c>
      <c r="AV52" s="82" t="n">
        <v>0.89213300892133</v>
      </c>
      <c r="AW52" s="50" t="n">
        <v>106</v>
      </c>
      <c r="AX52" s="82" t="n">
        <v>8.59691808596918</v>
      </c>
      <c r="AY52" s="50" t="n">
        <v>11</v>
      </c>
      <c r="AZ52" s="82" t="n">
        <v>0.89213300892133</v>
      </c>
      <c r="BA52" s="50" t="n">
        <v>38</v>
      </c>
      <c r="BB52" s="82" t="n">
        <v>3.08191403081914</v>
      </c>
      <c r="BC52" s="50" t="n">
        <v>51</v>
      </c>
      <c r="BD52" s="82" t="n">
        <v>4.13625304136253</v>
      </c>
      <c r="BE52" s="50" t="n">
        <v>0</v>
      </c>
      <c r="BF52" s="82" t="n">
        <v>0</v>
      </c>
      <c r="BG52" s="50" t="n">
        <v>0</v>
      </c>
      <c r="BH52" s="82" t="n">
        <v>0</v>
      </c>
      <c r="BI52" s="50" t="n">
        <v>0</v>
      </c>
      <c r="BJ52" s="82" t="n">
        <v>0</v>
      </c>
      <c r="BK52" s="49" t="s">
        <v>132</v>
      </c>
      <c r="BL52" s="50" t="n">
        <v>0</v>
      </c>
      <c r="BM52" s="82" t="n">
        <v>0</v>
      </c>
      <c r="BN52" s="50" t="n">
        <v>0</v>
      </c>
      <c r="BO52" s="82" t="n">
        <v>0</v>
      </c>
      <c r="BP52" s="50" t="n">
        <v>0</v>
      </c>
      <c r="BQ52" s="82" t="n">
        <v>0</v>
      </c>
      <c r="BR52" s="50" t="n">
        <v>0</v>
      </c>
      <c r="BS52" s="82" t="n">
        <v>0</v>
      </c>
      <c r="BT52" s="50" t="n">
        <v>0</v>
      </c>
      <c r="BU52" s="82" t="n">
        <v>0</v>
      </c>
      <c r="BV52" s="50" t="n">
        <v>0</v>
      </c>
      <c r="BW52" s="82" t="n">
        <v>0</v>
      </c>
      <c r="BX52" s="50" t="n">
        <v>11</v>
      </c>
      <c r="BY52" s="82" t="n">
        <v>0.89213300892133</v>
      </c>
      <c r="BZ52" s="50" t="n">
        <v>1</v>
      </c>
      <c r="CA52" s="82" t="n">
        <v>0.08110300081103</v>
      </c>
      <c r="CB52" s="50" t="n">
        <v>0</v>
      </c>
      <c r="CC52" s="82" t="n">
        <v>0</v>
      </c>
      <c r="CD52" s="50" t="n">
        <v>0</v>
      </c>
      <c r="CE52" s="82" t="n">
        <v>0</v>
      </c>
      <c r="CF52" s="49" t="s">
        <v>132</v>
      </c>
      <c r="CG52" s="50" t="n">
        <v>0</v>
      </c>
      <c r="CH52" s="82" t="n">
        <v>0</v>
      </c>
      <c r="CI52" s="50" t="n">
        <v>0</v>
      </c>
      <c r="CJ52" s="82" t="n">
        <v>0</v>
      </c>
      <c r="CK52" s="50" t="n">
        <v>0</v>
      </c>
      <c r="CL52" s="82" t="n">
        <v>0</v>
      </c>
      <c r="CM52" s="50" t="n">
        <v>0</v>
      </c>
      <c r="CN52" s="82" t="n">
        <v>0</v>
      </c>
      <c r="CO52" s="50" t="n">
        <v>0</v>
      </c>
      <c r="CP52" s="82" t="n">
        <v>0</v>
      </c>
      <c r="CQ52" s="50" t="n">
        <v>0</v>
      </c>
      <c r="CR52" s="82" t="n">
        <v>0</v>
      </c>
      <c r="CS52" s="50" t="n">
        <v>0</v>
      </c>
      <c r="CT52" s="82" t="n">
        <v>0</v>
      </c>
      <c r="CU52" s="50" t="n">
        <v>2</v>
      </c>
      <c r="CV52" s="82" t="n">
        <v>0.16220600162206</v>
      </c>
      <c r="CW52" s="50" t="n">
        <v>0</v>
      </c>
      <c r="CX52" s="82" t="n">
        <v>0</v>
      </c>
      <c r="CY52" s="50" t="n">
        <v>381</v>
      </c>
      <c r="CZ52" s="82" t="n">
        <v>30.9002433090024</v>
      </c>
      <c r="DA52" s="49" t="s">
        <v>132</v>
      </c>
      <c r="DB52" s="50" t="n">
        <v>0</v>
      </c>
      <c r="DC52" s="82" t="n">
        <v>0</v>
      </c>
      <c r="DD52" s="50" t="n">
        <v>0</v>
      </c>
      <c r="DE52" s="82" t="n">
        <v>0</v>
      </c>
      <c r="DF52" s="50" t="n">
        <v>0</v>
      </c>
      <c r="DG52" s="82" t="n">
        <v>0</v>
      </c>
      <c r="DH52" s="50" t="n">
        <v>0</v>
      </c>
      <c r="DI52" s="82" t="n">
        <v>0</v>
      </c>
      <c r="DJ52" s="50" t="n">
        <v>0</v>
      </c>
      <c r="DK52" s="82" t="n">
        <v>0</v>
      </c>
      <c r="DL52" s="50" t="n">
        <v>0</v>
      </c>
      <c r="DM52" s="82" t="n">
        <v>0</v>
      </c>
      <c r="DN52" s="50" t="n">
        <v>3</v>
      </c>
      <c r="DO52" s="82" t="n">
        <v>0.24330900243309</v>
      </c>
      <c r="DP52" s="50" t="n">
        <v>0</v>
      </c>
      <c r="DQ52" s="82" t="n">
        <v>0</v>
      </c>
      <c r="DR52" s="50" t="n">
        <v>3</v>
      </c>
      <c r="DS52" s="82" t="n">
        <v>0.24330900243309</v>
      </c>
      <c r="DT52" s="50" t="n">
        <v>0</v>
      </c>
      <c r="DU52" s="82" t="n">
        <v>0</v>
      </c>
      <c r="DV52" s="50" t="n">
        <v>0</v>
      </c>
      <c r="DW52" s="82" t="n">
        <v>0</v>
      </c>
    </row>
    <row r="53" customFormat="false" ht="12" hidden="false" customHeight="true" outlineLevel="0" collapsed="false">
      <c r="A53" s="49" t="s">
        <v>133</v>
      </c>
      <c r="B53" s="50" t="n">
        <v>1074</v>
      </c>
      <c r="C53" s="50" t="n">
        <v>244</v>
      </c>
      <c r="D53" s="50" t="n">
        <v>321</v>
      </c>
      <c r="E53" s="50" t="n">
        <v>0</v>
      </c>
      <c r="F53" s="82" t="n">
        <v>0</v>
      </c>
      <c r="G53" s="50" t="n">
        <v>0</v>
      </c>
      <c r="H53" s="82" t="n">
        <v>0</v>
      </c>
      <c r="I53" s="50" t="n">
        <v>4</v>
      </c>
      <c r="J53" s="82" t="n">
        <v>1.24610591900312</v>
      </c>
      <c r="K53" s="50" t="n">
        <v>2</v>
      </c>
      <c r="L53" s="82" t="n">
        <v>0.623052959501558</v>
      </c>
      <c r="M53" s="50" t="n">
        <v>0</v>
      </c>
      <c r="N53" s="82" t="n">
        <v>0</v>
      </c>
      <c r="O53" s="50" t="n">
        <v>0</v>
      </c>
      <c r="P53" s="82" t="n">
        <v>0</v>
      </c>
      <c r="Q53" s="50" t="n">
        <v>0</v>
      </c>
      <c r="R53" s="82" t="n">
        <v>0</v>
      </c>
      <c r="S53" s="50" t="n">
        <v>0</v>
      </c>
      <c r="T53" s="82" t="n">
        <v>0</v>
      </c>
      <c r="U53" s="49" t="s">
        <v>133</v>
      </c>
      <c r="V53" s="50" t="n">
        <v>1</v>
      </c>
      <c r="W53" s="82" t="n">
        <v>0.311526479750779</v>
      </c>
      <c r="X53" s="50" t="n">
        <v>21</v>
      </c>
      <c r="Y53" s="82" t="n">
        <v>6.54205607476635</v>
      </c>
      <c r="Z53" s="50" t="n">
        <v>19</v>
      </c>
      <c r="AA53" s="82" t="n">
        <v>5.9190031152648</v>
      </c>
      <c r="AB53" s="50" t="n">
        <v>40</v>
      </c>
      <c r="AC53" s="82" t="n">
        <v>12.4610591900312</v>
      </c>
      <c r="AD53" s="50" t="n">
        <v>0</v>
      </c>
      <c r="AE53" s="82" t="n">
        <v>0</v>
      </c>
      <c r="AF53" s="50" t="n">
        <v>0</v>
      </c>
      <c r="AG53" s="82" t="n">
        <v>0</v>
      </c>
      <c r="AH53" s="50" t="n">
        <v>1</v>
      </c>
      <c r="AI53" s="82" t="n">
        <v>0.311526479750779</v>
      </c>
      <c r="AJ53" s="50" t="n">
        <v>0</v>
      </c>
      <c r="AK53" s="82" t="n">
        <v>0</v>
      </c>
      <c r="AL53" s="50" t="n">
        <v>35</v>
      </c>
      <c r="AM53" s="82" t="n">
        <v>10.9034267912773</v>
      </c>
      <c r="AN53" s="50" t="n">
        <v>14</v>
      </c>
      <c r="AO53" s="82" t="n">
        <v>4.3613707165109</v>
      </c>
      <c r="AP53" s="49" t="s">
        <v>133</v>
      </c>
      <c r="AQ53" s="50" t="n">
        <v>0</v>
      </c>
      <c r="AR53" s="82" t="n">
        <v>0</v>
      </c>
      <c r="AS53" s="50" t="n">
        <v>4</v>
      </c>
      <c r="AT53" s="82" t="n">
        <v>1.24610591900312</v>
      </c>
      <c r="AU53" s="50" t="n">
        <v>2</v>
      </c>
      <c r="AV53" s="82" t="n">
        <v>0.623052959501558</v>
      </c>
      <c r="AW53" s="50" t="n">
        <v>32</v>
      </c>
      <c r="AX53" s="82" t="n">
        <v>9.96884735202492</v>
      </c>
      <c r="AY53" s="50" t="n">
        <v>2</v>
      </c>
      <c r="AZ53" s="82" t="n">
        <v>0.623052959501558</v>
      </c>
      <c r="BA53" s="50" t="n">
        <v>11</v>
      </c>
      <c r="BB53" s="82" t="n">
        <v>3.42679127725857</v>
      </c>
      <c r="BC53" s="50" t="n">
        <v>20</v>
      </c>
      <c r="BD53" s="82" t="n">
        <v>6.23052959501558</v>
      </c>
      <c r="BE53" s="50" t="n">
        <v>0</v>
      </c>
      <c r="BF53" s="82" t="n">
        <v>0</v>
      </c>
      <c r="BG53" s="50" t="n">
        <v>0</v>
      </c>
      <c r="BH53" s="82" t="n">
        <v>0</v>
      </c>
      <c r="BI53" s="50" t="n">
        <v>0</v>
      </c>
      <c r="BJ53" s="82" t="n">
        <v>0</v>
      </c>
      <c r="BK53" s="49" t="s">
        <v>133</v>
      </c>
      <c r="BL53" s="50" t="n">
        <v>0</v>
      </c>
      <c r="BM53" s="82" t="n">
        <v>0</v>
      </c>
      <c r="BN53" s="50" t="n">
        <v>0</v>
      </c>
      <c r="BO53" s="82" t="n">
        <v>0</v>
      </c>
      <c r="BP53" s="50" t="n">
        <v>0</v>
      </c>
      <c r="BQ53" s="82" t="n">
        <v>0</v>
      </c>
      <c r="BR53" s="50" t="n">
        <v>0</v>
      </c>
      <c r="BS53" s="82" t="n">
        <v>0</v>
      </c>
      <c r="BT53" s="50" t="n">
        <v>0</v>
      </c>
      <c r="BU53" s="82" t="n">
        <v>0</v>
      </c>
      <c r="BV53" s="50" t="n">
        <v>0</v>
      </c>
      <c r="BW53" s="82" t="n">
        <v>0</v>
      </c>
      <c r="BX53" s="50" t="n">
        <v>2</v>
      </c>
      <c r="BY53" s="82" t="n">
        <v>0.623052959501558</v>
      </c>
      <c r="BZ53" s="50" t="n">
        <v>0</v>
      </c>
      <c r="CA53" s="82" t="n">
        <v>0</v>
      </c>
      <c r="CB53" s="50" t="n">
        <v>0</v>
      </c>
      <c r="CC53" s="82" t="n">
        <v>0</v>
      </c>
      <c r="CD53" s="50" t="n">
        <v>0</v>
      </c>
      <c r="CE53" s="82" t="n">
        <v>0</v>
      </c>
      <c r="CF53" s="49" t="s">
        <v>133</v>
      </c>
      <c r="CG53" s="50" t="n">
        <v>0</v>
      </c>
      <c r="CH53" s="82" t="n">
        <v>0</v>
      </c>
      <c r="CI53" s="50" t="n">
        <v>0</v>
      </c>
      <c r="CJ53" s="82" t="n">
        <v>0</v>
      </c>
      <c r="CK53" s="50" t="n">
        <v>0</v>
      </c>
      <c r="CL53" s="82" t="n">
        <v>0</v>
      </c>
      <c r="CM53" s="50" t="n">
        <v>0</v>
      </c>
      <c r="CN53" s="82" t="n">
        <v>0</v>
      </c>
      <c r="CO53" s="50" t="n">
        <v>0</v>
      </c>
      <c r="CP53" s="82" t="n">
        <v>0</v>
      </c>
      <c r="CQ53" s="50" t="n">
        <v>0</v>
      </c>
      <c r="CR53" s="82" t="n">
        <v>0</v>
      </c>
      <c r="CS53" s="50" t="n">
        <v>0</v>
      </c>
      <c r="CT53" s="82" t="n">
        <v>0</v>
      </c>
      <c r="CU53" s="50" t="n">
        <v>1</v>
      </c>
      <c r="CV53" s="82" t="n">
        <v>0.311526479750779</v>
      </c>
      <c r="CW53" s="50" t="n">
        <v>0</v>
      </c>
      <c r="CX53" s="82" t="n">
        <v>0</v>
      </c>
      <c r="CY53" s="50" t="n">
        <v>108</v>
      </c>
      <c r="CZ53" s="82" t="n">
        <v>33.6448598130841</v>
      </c>
      <c r="DA53" s="49" t="s">
        <v>133</v>
      </c>
      <c r="DB53" s="50" t="n">
        <v>0</v>
      </c>
      <c r="DC53" s="82" t="n">
        <v>0</v>
      </c>
      <c r="DD53" s="50" t="n">
        <v>1</v>
      </c>
      <c r="DE53" s="82" t="n">
        <v>0.311526479750779</v>
      </c>
      <c r="DF53" s="50" t="n">
        <v>0</v>
      </c>
      <c r="DG53" s="82" t="n">
        <v>0</v>
      </c>
      <c r="DH53" s="50" t="n">
        <v>0</v>
      </c>
      <c r="DI53" s="82" t="n">
        <v>0</v>
      </c>
      <c r="DJ53" s="50" t="n">
        <v>0</v>
      </c>
      <c r="DK53" s="82" t="n">
        <v>0</v>
      </c>
      <c r="DL53" s="50" t="n">
        <v>0</v>
      </c>
      <c r="DM53" s="82" t="n">
        <v>0</v>
      </c>
      <c r="DN53" s="50" t="n">
        <v>0</v>
      </c>
      <c r="DO53" s="82" t="n">
        <v>0</v>
      </c>
      <c r="DP53" s="50" t="n">
        <v>1</v>
      </c>
      <c r="DQ53" s="82" t="n">
        <v>0.311526479750779</v>
      </c>
      <c r="DR53" s="50" t="n">
        <v>0</v>
      </c>
      <c r="DS53" s="82" t="n">
        <v>0</v>
      </c>
      <c r="DT53" s="50" t="n">
        <v>0</v>
      </c>
      <c r="DU53" s="82" t="n">
        <v>0</v>
      </c>
      <c r="DV53" s="50" t="n">
        <v>0</v>
      </c>
      <c r="DW53" s="82" t="n">
        <v>0</v>
      </c>
    </row>
    <row r="54" customFormat="false" ht="12" hidden="false" customHeight="true" outlineLevel="0" collapsed="false">
      <c r="A54" s="49" t="s">
        <v>134</v>
      </c>
      <c r="B54" s="50" t="n">
        <v>2022</v>
      </c>
      <c r="C54" s="50" t="n">
        <v>727</v>
      </c>
      <c r="D54" s="50" t="n">
        <v>999</v>
      </c>
      <c r="E54" s="50" t="n">
        <v>0</v>
      </c>
      <c r="F54" s="82" t="n">
        <v>0</v>
      </c>
      <c r="G54" s="50" t="n">
        <v>0</v>
      </c>
      <c r="H54" s="82" t="n">
        <v>0</v>
      </c>
      <c r="I54" s="50" t="n">
        <v>5</v>
      </c>
      <c r="J54" s="82" t="n">
        <v>0.500500500500501</v>
      </c>
      <c r="K54" s="50" t="n">
        <v>0</v>
      </c>
      <c r="L54" s="82" t="n">
        <v>0</v>
      </c>
      <c r="M54" s="50" t="n">
        <v>0</v>
      </c>
      <c r="N54" s="82" t="n">
        <v>0</v>
      </c>
      <c r="O54" s="50" t="n">
        <v>1</v>
      </c>
      <c r="P54" s="82" t="n">
        <v>0.1001001001001</v>
      </c>
      <c r="Q54" s="50" t="n">
        <v>0</v>
      </c>
      <c r="R54" s="82" t="n">
        <v>0</v>
      </c>
      <c r="S54" s="50" t="n">
        <v>1</v>
      </c>
      <c r="T54" s="82" t="n">
        <v>0.1001001001001</v>
      </c>
      <c r="U54" s="49" t="s">
        <v>134</v>
      </c>
      <c r="V54" s="50" t="n">
        <v>22</v>
      </c>
      <c r="W54" s="82" t="n">
        <v>2.2022022022022</v>
      </c>
      <c r="X54" s="50" t="n">
        <v>53</v>
      </c>
      <c r="Y54" s="82" t="n">
        <v>5.30530530530531</v>
      </c>
      <c r="Z54" s="50" t="n">
        <v>61</v>
      </c>
      <c r="AA54" s="82" t="n">
        <v>6.10610610610611</v>
      </c>
      <c r="AB54" s="50" t="n">
        <v>136</v>
      </c>
      <c r="AC54" s="82" t="n">
        <v>13.6136136136136</v>
      </c>
      <c r="AD54" s="50" t="n">
        <v>0</v>
      </c>
      <c r="AE54" s="82" t="n">
        <v>0</v>
      </c>
      <c r="AF54" s="50" t="n">
        <v>0</v>
      </c>
      <c r="AG54" s="82" t="n">
        <v>0</v>
      </c>
      <c r="AH54" s="50" t="n">
        <v>1</v>
      </c>
      <c r="AI54" s="82" t="n">
        <v>0.1001001001001</v>
      </c>
      <c r="AJ54" s="50" t="n">
        <v>1</v>
      </c>
      <c r="AK54" s="82" t="n">
        <v>0.1001001001001</v>
      </c>
      <c r="AL54" s="50" t="n">
        <v>170</v>
      </c>
      <c r="AM54" s="82" t="n">
        <v>17.017017017017</v>
      </c>
      <c r="AN54" s="50" t="n">
        <v>49</v>
      </c>
      <c r="AO54" s="82" t="n">
        <v>4.90490490490491</v>
      </c>
      <c r="AP54" s="49" t="s">
        <v>134</v>
      </c>
      <c r="AQ54" s="50" t="n">
        <v>0</v>
      </c>
      <c r="AR54" s="82" t="n">
        <v>0</v>
      </c>
      <c r="AS54" s="50" t="n">
        <v>2</v>
      </c>
      <c r="AT54" s="82" t="n">
        <v>0.2002002002002</v>
      </c>
      <c r="AU54" s="50" t="n">
        <v>2</v>
      </c>
      <c r="AV54" s="82" t="n">
        <v>0.2002002002002</v>
      </c>
      <c r="AW54" s="50" t="n">
        <v>90</v>
      </c>
      <c r="AX54" s="82" t="n">
        <v>9.00900900900901</v>
      </c>
      <c r="AY54" s="50" t="n">
        <v>11</v>
      </c>
      <c r="AZ54" s="82" t="n">
        <v>1.1011011011011</v>
      </c>
      <c r="BA54" s="50" t="n">
        <v>40</v>
      </c>
      <c r="BB54" s="82" t="n">
        <v>4.004004004004</v>
      </c>
      <c r="BC54" s="50" t="n">
        <v>45</v>
      </c>
      <c r="BD54" s="82" t="n">
        <v>4.50450450450451</v>
      </c>
      <c r="BE54" s="50" t="n">
        <v>0</v>
      </c>
      <c r="BF54" s="82" t="n">
        <v>0</v>
      </c>
      <c r="BG54" s="50" t="n">
        <v>0</v>
      </c>
      <c r="BH54" s="82" t="n">
        <v>0</v>
      </c>
      <c r="BI54" s="50" t="n">
        <v>0</v>
      </c>
      <c r="BJ54" s="82" t="n">
        <v>0</v>
      </c>
      <c r="BK54" s="49" t="s">
        <v>134</v>
      </c>
      <c r="BL54" s="50" t="n">
        <v>5</v>
      </c>
      <c r="BM54" s="82" t="n">
        <v>0.500500500500501</v>
      </c>
      <c r="BN54" s="50" t="n">
        <v>0</v>
      </c>
      <c r="BO54" s="82" t="n">
        <v>0</v>
      </c>
      <c r="BP54" s="50" t="n">
        <v>0</v>
      </c>
      <c r="BQ54" s="82" t="n">
        <v>0</v>
      </c>
      <c r="BR54" s="50" t="n">
        <v>1</v>
      </c>
      <c r="BS54" s="82" t="n">
        <v>0.1001001001001</v>
      </c>
      <c r="BT54" s="50" t="n">
        <v>0</v>
      </c>
      <c r="BU54" s="82" t="n">
        <v>0</v>
      </c>
      <c r="BV54" s="50" t="n">
        <v>0</v>
      </c>
      <c r="BW54" s="82" t="n">
        <v>0</v>
      </c>
      <c r="BX54" s="50" t="n">
        <v>9</v>
      </c>
      <c r="BY54" s="82" t="n">
        <v>0.900900900900901</v>
      </c>
      <c r="BZ54" s="50" t="n">
        <v>0</v>
      </c>
      <c r="CA54" s="82" t="n">
        <v>0</v>
      </c>
      <c r="CB54" s="50" t="n">
        <v>0</v>
      </c>
      <c r="CC54" s="82" t="n">
        <v>0</v>
      </c>
      <c r="CD54" s="50" t="n">
        <v>0</v>
      </c>
      <c r="CE54" s="82" t="n">
        <v>0</v>
      </c>
      <c r="CF54" s="49" t="s">
        <v>134</v>
      </c>
      <c r="CG54" s="50" t="n">
        <v>0</v>
      </c>
      <c r="CH54" s="82" t="n">
        <v>0</v>
      </c>
      <c r="CI54" s="50" t="n">
        <v>2</v>
      </c>
      <c r="CJ54" s="82" t="n">
        <v>0.2002002002002</v>
      </c>
      <c r="CK54" s="50" t="n">
        <v>0</v>
      </c>
      <c r="CL54" s="82" t="n">
        <v>0</v>
      </c>
      <c r="CM54" s="50" t="n">
        <v>0</v>
      </c>
      <c r="CN54" s="82" t="n">
        <v>0</v>
      </c>
      <c r="CO54" s="50" t="n">
        <v>0</v>
      </c>
      <c r="CP54" s="82" t="n">
        <v>0</v>
      </c>
      <c r="CQ54" s="50" t="n">
        <v>0</v>
      </c>
      <c r="CR54" s="82" t="n">
        <v>0</v>
      </c>
      <c r="CS54" s="50" t="n">
        <v>0</v>
      </c>
      <c r="CT54" s="82" t="n">
        <v>0</v>
      </c>
      <c r="CU54" s="50" t="n">
        <v>4</v>
      </c>
      <c r="CV54" s="82" t="n">
        <v>0.4004004004004</v>
      </c>
      <c r="CW54" s="50" t="n">
        <v>0</v>
      </c>
      <c r="CX54" s="82" t="n">
        <v>0</v>
      </c>
      <c r="CY54" s="50" t="n">
        <v>284</v>
      </c>
      <c r="CZ54" s="82" t="n">
        <v>28.4284284284284</v>
      </c>
      <c r="DA54" s="49" t="s">
        <v>134</v>
      </c>
      <c r="DB54" s="50" t="n">
        <v>0</v>
      </c>
      <c r="DC54" s="82" t="n">
        <v>0</v>
      </c>
      <c r="DD54" s="50" t="n">
        <v>0</v>
      </c>
      <c r="DE54" s="82" t="n">
        <v>0</v>
      </c>
      <c r="DF54" s="50" t="n">
        <v>0</v>
      </c>
      <c r="DG54" s="82" t="n">
        <v>0</v>
      </c>
      <c r="DH54" s="50" t="n">
        <v>0</v>
      </c>
      <c r="DI54" s="82" t="n">
        <v>0</v>
      </c>
      <c r="DJ54" s="50" t="n">
        <v>0</v>
      </c>
      <c r="DK54" s="82" t="n">
        <v>0</v>
      </c>
      <c r="DL54" s="50" t="n">
        <v>2</v>
      </c>
      <c r="DM54" s="82" t="n">
        <v>0.2002002002002</v>
      </c>
      <c r="DN54" s="50" t="n">
        <v>1</v>
      </c>
      <c r="DO54" s="82" t="n">
        <v>0.1001001001001</v>
      </c>
      <c r="DP54" s="50" t="n">
        <v>0</v>
      </c>
      <c r="DQ54" s="82" t="n">
        <v>0</v>
      </c>
      <c r="DR54" s="50" t="n">
        <v>1</v>
      </c>
      <c r="DS54" s="82" t="n">
        <v>0.1001001001001</v>
      </c>
      <c r="DT54" s="50" t="n">
        <v>0</v>
      </c>
      <c r="DU54" s="82" t="n">
        <v>0</v>
      </c>
      <c r="DV54" s="50" t="n">
        <v>0</v>
      </c>
      <c r="DW54" s="82" t="n">
        <v>0</v>
      </c>
    </row>
    <row r="55" customFormat="false" ht="12.75" hidden="false" customHeight="true" outlineLevel="0" collapsed="false">
      <c r="A55" s="68" t="s">
        <v>35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</row>
    <row r="56" customFormat="false" ht="16.5" hidden="false" customHeight="true" outlineLevel="0" collapsed="false"/>
    <row r="57" customFormat="false" ht="13.5" hidden="false" customHeight="true" outlineLevel="0" collapsed="false">
      <c r="A57" s="55" t="s">
        <v>354</v>
      </c>
      <c r="B57" s="55"/>
      <c r="C57" s="55"/>
      <c r="D57" s="55"/>
      <c r="E57" s="55"/>
      <c r="F57" s="55"/>
      <c r="G57" s="55"/>
      <c r="H57" s="55"/>
      <c r="I57" s="55"/>
      <c r="J57" s="55"/>
      <c r="K57" s="55" t="s">
        <v>355</v>
      </c>
      <c r="L57" s="55"/>
      <c r="M57" s="55"/>
      <c r="N57" s="55"/>
      <c r="O57" s="55"/>
      <c r="P57" s="55"/>
      <c r="Q57" s="55"/>
      <c r="R57" s="55"/>
      <c r="S57" s="55"/>
      <c r="T57" s="55"/>
      <c r="U57" s="55" t="s">
        <v>356</v>
      </c>
      <c r="V57" s="55"/>
      <c r="W57" s="55"/>
      <c r="X57" s="55"/>
      <c r="Y57" s="55"/>
      <c r="Z57" s="55"/>
      <c r="AA57" s="55"/>
      <c r="AB57" s="55"/>
      <c r="AC57" s="55"/>
      <c r="AD57" s="55" t="s">
        <v>357</v>
      </c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 t="s">
        <v>358</v>
      </c>
      <c r="AQ57" s="55"/>
      <c r="AR57" s="55"/>
      <c r="AS57" s="55"/>
      <c r="AT57" s="55"/>
      <c r="AU57" s="55"/>
      <c r="AV57" s="55"/>
      <c r="AW57" s="55"/>
      <c r="AX57" s="55"/>
      <c r="AY57" s="55" t="s">
        <v>359</v>
      </c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 t="s">
        <v>360</v>
      </c>
      <c r="BL57" s="55"/>
      <c r="BM57" s="55"/>
      <c r="BN57" s="55"/>
      <c r="BO57" s="55"/>
      <c r="BP57" s="55"/>
      <c r="BQ57" s="55"/>
      <c r="BR57" s="55"/>
      <c r="BS57" s="55"/>
      <c r="BT57" s="55" t="s">
        <v>361</v>
      </c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 t="s">
        <v>362</v>
      </c>
      <c r="CG57" s="55"/>
      <c r="CH57" s="55"/>
      <c r="CI57" s="55"/>
      <c r="CJ57" s="55"/>
      <c r="CK57" s="55"/>
      <c r="CL57" s="55"/>
      <c r="CM57" s="55"/>
      <c r="CN57" s="55"/>
      <c r="CO57" s="55" t="s">
        <v>363</v>
      </c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 t="s">
        <v>364</v>
      </c>
      <c r="DB57" s="55"/>
      <c r="DC57" s="55"/>
      <c r="DD57" s="55"/>
      <c r="DE57" s="55"/>
      <c r="DF57" s="55"/>
      <c r="DG57" s="55"/>
      <c r="DH57" s="55"/>
      <c r="DI57" s="55"/>
      <c r="DJ57" s="55" t="s">
        <v>365</v>
      </c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</row>
  </sheetData>
  <mergeCells count="193">
    <mergeCell ref="A1:J1"/>
    <mergeCell ref="K1:T1"/>
    <mergeCell ref="U1:AC1"/>
    <mergeCell ref="AD1:AL1"/>
    <mergeCell ref="AM1:AO1"/>
    <mergeCell ref="AP1:AX1"/>
    <mergeCell ref="AY1:BG1"/>
    <mergeCell ref="BH1:BJ1"/>
    <mergeCell ref="BK1:BS1"/>
    <mergeCell ref="BT1:CB1"/>
    <mergeCell ref="CC1:CE1"/>
    <mergeCell ref="CF1:CN1"/>
    <mergeCell ref="CO1:CW1"/>
    <mergeCell ref="CX1:CZ1"/>
    <mergeCell ref="DA1:DI1"/>
    <mergeCell ref="DJ1:DN1"/>
    <mergeCell ref="DV1:DW1"/>
    <mergeCell ref="A2:J2"/>
    <mergeCell ref="K2:R2"/>
    <mergeCell ref="U2:AC2"/>
    <mergeCell ref="AD2:AL2"/>
    <mergeCell ref="AP2:AX2"/>
    <mergeCell ref="AY2:BG2"/>
    <mergeCell ref="BK2:BS2"/>
    <mergeCell ref="BT2:CB2"/>
    <mergeCell ref="CF2:CN2"/>
    <mergeCell ref="CO2:CW2"/>
    <mergeCell ref="DA2:DI2"/>
    <mergeCell ref="DJ2:DN2"/>
    <mergeCell ref="A3:A7"/>
    <mergeCell ref="B3:B7"/>
    <mergeCell ref="C3:C7"/>
    <mergeCell ref="D3:D7"/>
    <mergeCell ref="E3:J3"/>
    <mergeCell ref="K3:T3"/>
    <mergeCell ref="U3:U7"/>
    <mergeCell ref="V3:AC3"/>
    <mergeCell ref="AD3:AO3"/>
    <mergeCell ref="AP3:AP7"/>
    <mergeCell ref="AQ3:AX3"/>
    <mergeCell ref="AY3:BJ3"/>
    <mergeCell ref="BK3:BK7"/>
    <mergeCell ref="BL3:BS3"/>
    <mergeCell ref="BT3:CE3"/>
    <mergeCell ref="CF3:CF7"/>
    <mergeCell ref="CG3:CN3"/>
    <mergeCell ref="CO3:CZ3"/>
    <mergeCell ref="DA3:DA7"/>
    <mergeCell ref="DB3:DI3"/>
    <mergeCell ref="DJ3:DW3"/>
    <mergeCell ref="E4:J4"/>
    <mergeCell ref="K4:T4"/>
    <mergeCell ref="V4:AC4"/>
    <mergeCell ref="AD4:AO4"/>
    <mergeCell ref="AQ4:AX4"/>
    <mergeCell ref="AY4:BJ4"/>
    <mergeCell ref="BL4:BS4"/>
    <mergeCell ref="BT4:CE4"/>
    <mergeCell ref="CG4:CN4"/>
    <mergeCell ref="CO4:CZ4"/>
    <mergeCell ref="DB4:DE4"/>
    <mergeCell ref="DF4:DK4"/>
    <mergeCell ref="DL4:DO4"/>
    <mergeCell ref="DQ4:DT4"/>
    <mergeCell ref="DV4:DW6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A57:J57"/>
    <mergeCell ref="K57:T57"/>
    <mergeCell ref="U57:AC57"/>
    <mergeCell ref="AD57:AO57"/>
    <mergeCell ref="AP57:AX57"/>
    <mergeCell ref="AY57:BJ57"/>
    <mergeCell ref="BK57:BS57"/>
    <mergeCell ref="BT57:CE57"/>
    <mergeCell ref="CF57:CN57"/>
    <mergeCell ref="CO57:CZ57"/>
    <mergeCell ref="DA57:DI57"/>
    <mergeCell ref="DJ57:DW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C54 E12:E54 G12:G54 I12:I54 K12:K54 M12:M54 O12:O54 Q12:Q54 S12:S54 V12:V54 X12:X54 Z12:Z54 AB12:AB54 AD12:AD54 AF12:AF54 AH12:AH54 AJ12:AJ54 AL12:AL54 AN12:AN54 AQ12:AQ54 AS12:AS54 AU12:AU54 AW12:AW54 AY12:AY54 BA12:BA54 BC12:BC54 BE12:BE54 BG12:BG54 BI12:BI54 BL12:BL54 BN12:BN54 BP12:BP54 BR12:BR54 BT12:BT54 BV12:BV54 BX12:BX54 BZ12:BZ54 CB12:CB54 CD12:CD54 CG12:CG54 CI12:CI54 CK12:CK54 CM12:CM54 CO12:CO54 CQ12:CQ54 CS12:CS54 CU12:CU54 CW12:CW54 CY12:CY54 DB12:DB54 DD12:DD54 DF12:DF54 DH12:DH54 DJ12:DJ54 DL12:DL54 DN12:DN54 DP12:DP54 DR12:DR54 DT12:DT54 DV12:DV5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0" man="true" max="65535" min="0"/>
    <brk id="20" man="true" max="65535" min="0"/>
    <brk id="29" man="true" max="65535" min="0"/>
    <brk id="41" man="true" max="65535" min="0"/>
    <brk id="50" man="true" max="65535" min="0"/>
    <brk id="62" man="true" max="65535" min="0"/>
    <brk id="71" man="true" max="65535" min="0"/>
    <brk id="83" man="true" max="65535" min="0"/>
    <brk id="92" man="true" max="65535" min="0"/>
    <brk id="104" man="true" max="65535" min="0"/>
    <brk id="1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1" activeCellId="0" sqref="V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8.62"/>
    <col collapsed="false" customWidth="true" hidden="false" outlineLevel="0" max="2" min="2" style="30" width="6.62"/>
    <col collapsed="false" customWidth="true" hidden="false" outlineLevel="0" max="3" min="3" style="30" width="6.75"/>
    <col collapsed="false" customWidth="true" hidden="false" outlineLevel="0" max="9" min="4" style="30" width="6.12"/>
    <col collapsed="false" customWidth="true" hidden="false" outlineLevel="0" max="20" min="10" style="30" width="6.36"/>
    <col collapsed="false" customWidth="true" hidden="false" outlineLevel="0" max="21" min="21" style="30" width="6.99"/>
    <col collapsed="false" customWidth="true" hidden="false" outlineLevel="0" max="22" min="22" style="30" width="25.5"/>
    <col collapsed="false" customWidth="true" hidden="false" outlineLevel="0" max="31" min="23" style="30" width="6.12"/>
    <col collapsed="false" customWidth="true" hidden="false" outlineLevel="0" max="40" min="32" style="30" width="6.36"/>
    <col collapsed="false" customWidth="true" hidden="false" outlineLevel="0" max="41" min="41" style="30" width="6.99"/>
    <col collapsed="false" customWidth="true" hidden="false" outlineLevel="0" max="42" min="42" style="30" width="6.36"/>
    <col collapsed="false" customWidth="true" hidden="false" outlineLevel="0" max="43" min="43" style="30" width="6.75"/>
    <col collapsed="false" customWidth="true" hidden="false" outlineLevel="0" max="44" min="44" style="30" width="24.62"/>
    <col collapsed="false" customWidth="true" hidden="false" outlineLevel="0" max="47" min="45" style="30" width="5.11"/>
    <col collapsed="false" customWidth="true" hidden="false" outlineLevel="0" max="50" min="48" style="30" width="6.12"/>
    <col collapsed="false" customWidth="true" hidden="false" outlineLevel="0" max="53" min="51" style="30" width="5.5"/>
    <col collapsed="false" customWidth="true" hidden="false" outlineLevel="0" max="56" min="54" style="30" width="5.11"/>
    <col collapsed="false" customWidth="false" hidden="false" outlineLevel="0" max="257" min="57" style="30" width="8.99"/>
  </cols>
  <sheetData>
    <row r="1" s="5" customFormat="true" ht="48" hidden="false" customHeight="true" outlineLevel="0" collapsed="false">
      <c r="A1" s="3" t="s">
        <v>366</v>
      </c>
      <c r="B1" s="3"/>
      <c r="C1" s="3"/>
      <c r="D1" s="3"/>
      <c r="E1" s="3"/>
      <c r="F1" s="3"/>
      <c r="G1" s="3"/>
      <c r="H1" s="3"/>
      <c r="I1" s="3"/>
      <c r="J1" s="4" t="s">
        <v>367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366</v>
      </c>
      <c r="W1" s="3"/>
      <c r="X1" s="3"/>
      <c r="Y1" s="3"/>
      <c r="Z1" s="3"/>
      <c r="AA1" s="3"/>
      <c r="AB1" s="3"/>
      <c r="AC1" s="3"/>
      <c r="AD1" s="3"/>
      <c r="AE1" s="3"/>
      <c r="AF1" s="4" t="s">
        <v>368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0" t="s">
        <v>369</v>
      </c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</row>
    <row r="2" s="23" customFormat="true" ht="12.75" hidden="false" customHeight="true" outlineLevel="0" collapsed="false">
      <c r="A2" s="121" t="s">
        <v>51</v>
      </c>
      <c r="B2" s="121"/>
      <c r="C2" s="121"/>
      <c r="D2" s="121"/>
      <c r="E2" s="121"/>
      <c r="F2" s="121"/>
      <c r="G2" s="121"/>
      <c r="H2" s="121"/>
      <c r="I2" s="121"/>
      <c r="J2" s="122" t="s">
        <v>370</v>
      </c>
      <c r="K2" s="122"/>
      <c r="L2" s="122"/>
      <c r="M2" s="122"/>
      <c r="N2" s="122"/>
      <c r="O2" s="122"/>
      <c r="P2" s="122"/>
      <c r="Q2" s="122"/>
      <c r="R2" s="122"/>
      <c r="U2" s="35" t="s">
        <v>215</v>
      </c>
      <c r="V2" s="71" t="s">
        <v>51</v>
      </c>
      <c r="W2" s="71"/>
      <c r="X2" s="71"/>
      <c r="Y2" s="71"/>
      <c r="Z2" s="71"/>
      <c r="AA2" s="71"/>
      <c r="AB2" s="71"/>
      <c r="AC2" s="71"/>
      <c r="AD2" s="71"/>
      <c r="AE2" s="71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Q2" s="35" t="s">
        <v>215</v>
      </c>
      <c r="AR2" s="123" t="s">
        <v>371</v>
      </c>
      <c r="AS2" s="123"/>
      <c r="AT2" s="123"/>
      <c r="AU2" s="123"/>
      <c r="AV2" s="123"/>
      <c r="AW2" s="123"/>
      <c r="AX2" s="123"/>
      <c r="AY2" s="123"/>
      <c r="AZ2" s="123"/>
      <c r="BA2" s="123"/>
      <c r="BB2" s="124"/>
      <c r="BC2" s="124"/>
      <c r="BD2" s="35" t="s">
        <v>215</v>
      </c>
    </row>
    <row r="3" s="132" customFormat="true" ht="15" hidden="false" customHeight="true" outlineLevel="0" collapsed="false">
      <c r="A3" s="40" t="s">
        <v>372</v>
      </c>
      <c r="B3" s="58" t="s">
        <v>217</v>
      </c>
      <c r="C3" s="59" t="s">
        <v>219</v>
      </c>
      <c r="D3" s="125" t="s">
        <v>373</v>
      </c>
      <c r="E3" s="125"/>
      <c r="F3" s="125"/>
      <c r="G3" s="125"/>
      <c r="H3" s="125"/>
      <c r="I3" s="125"/>
      <c r="J3" s="126" t="s">
        <v>374</v>
      </c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40" t="s">
        <v>375</v>
      </c>
      <c r="W3" s="127" t="s">
        <v>376</v>
      </c>
      <c r="X3" s="127"/>
      <c r="Y3" s="127"/>
      <c r="Z3" s="127"/>
      <c r="AA3" s="127"/>
      <c r="AB3" s="127"/>
      <c r="AC3" s="127"/>
      <c r="AD3" s="127"/>
      <c r="AE3" s="127"/>
      <c r="AF3" s="128" t="s">
        <v>377</v>
      </c>
      <c r="AG3" s="128"/>
      <c r="AH3" s="128"/>
      <c r="AI3" s="128"/>
      <c r="AJ3" s="128"/>
      <c r="AK3" s="128"/>
      <c r="AL3" s="128"/>
      <c r="AM3" s="128"/>
      <c r="AN3" s="128"/>
      <c r="AO3" s="129" t="s">
        <v>378</v>
      </c>
      <c r="AP3" s="129"/>
      <c r="AQ3" s="129"/>
      <c r="AR3" s="40" t="s">
        <v>375</v>
      </c>
      <c r="AS3" s="130" t="s">
        <v>379</v>
      </c>
      <c r="AT3" s="130"/>
      <c r="AU3" s="130"/>
      <c r="AV3" s="129" t="s">
        <v>380</v>
      </c>
      <c r="AW3" s="129"/>
      <c r="AX3" s="129"/>
      <c r="AY3" s="129" t="s">
        <v>381</v>
      </c>
      <c r="AZ3" s="129"/>
      <c r="BA3" s="129"/>
      <c r="BB3" s="131" t="s">
        <v>382</v>
      </c>
      <c r="BC3" s="131"/>
      <c r="BD3" s="131"/>
    </row>
    <row r="4" s="132" customFormat="true" ht="24" hidden="false" customHeight="true" outlineLevel="0" collapsed="false">
      <c r="A4" s="40"/>
      <c r="B4" s="58"/>
      <c r="C4" s="59"/>
      <c r="D4" s="116" t="s">
        <v>383</v>
      </c>
      <c r="E4" s="116"/>
      <c r="F4" s="116"/>
      <c r="G4" s="116" t="s">
        <v>384</v>
      </c>
      <c r="H4" s="116"/>
      <c r="I4" s="116"/>
      <c r="J4" s="133" t="s">
        <v>385</v>
      </c>
      <c r="K4" s="133"/>
      <c r="L4" s="133"/>
      <c r="M4" s="134" t="s">
        <v>386</v>
      </c>
      <c r="N4" s="134"/>
      <c r="O4" s="134"/>
      <c r="P4" s="116" t="s">
        <v>387</v>
      </c>
      <c r="Q4" s="116"/>
      <c r="R4" s="116"/>
      <c r="S4" s="116" t="s">
        <v>388</v>
      </c>
      <c r="T4" s="116"/>
      <c r="U4" s="116"/>
      <c r="V4" s="40"/>
      <c r="W4" s="134" t="s">
        <v>389</v>
      </c>
      <c r="X4" s="134"/>
      <c r="Y4" s="134"/>
      <c r="Z4" s="116" t="s">
        <v>390</v>
      </c>
      <c r="AA4" s="116"/>
      <c r="AB4" s="116"/>
      <c r="AC4" s="116" t="s">
        <v>391</v>
      </c>
      <c r="AD4" s="116"/>
      <c r="AE4" s="116"/>
      <c r="AF4" s="133" t="s">
        <v>392</v>
      </c>
      <c r="AG4" s="133"/>
      <c r="AH4" s="133"/>
      <c r="AI4" s="133" t="s">
        <v>393</v>
      </c>
      <c r="AJ4" s="133"/>
      <c r="AK4" s="133"/>
      <c r="AL4" s="135" t="s">
        <v>394</v>
      </c>
      <c r="AM4" s="135"/>
      <c r="AN4" s="135"/>
      <c r="AO4" s="129"/>
      <c r="AP4" s="129"/>
      <c r="AQ4" s="129"/>
      <c r="AR4" s="40"/>
      <c r="AS4" s="130"/>
      <c r="AT4" s="130"/>
      <c r="AU4" s="130"/>
      <c r="AV4" s="129"/>
      <c r="AW4" s="129"/>
      <c r="AX4" s="129"/>
      <c r="AY4" s="129"/>
      <c r="AZ4" s="129"/>
      <c r="BA4" s="129"/>
      <c r="BB4" s="131"/>
      <c r="BC4" s="131"/>
      <c r="BD4" s="131"/>
    </row>
    <row r="5" s="132" customFormat="true" ht="24" hidden="false" customHeight="true" outlineLevel="0" collapsed="false">
      <c r="A5" s="40"/>
      <c r="B5" s="58"/>
      <c r="C5" s="59"/>
      <c r="D5" s="15" t="s">
        <v>395</v>
      </c>
      <c r="E5" s="16" t="s">
        <v>352</v>
      </c>
      <c r="F5" s="15" t="s">
        <v>396</v>
      </c>
      <c r="G5" s="15" t="s">
        <v>395</v>
      </c>
      <c r="H5" s="16" t="s">
        <v>352</v>
      </c>
      <c r="I5" s="15" t="s">
        <v>396</v>
      </c>
      <c r="J5" s="46" t="s">
        <v>395</v>
      </c>
      <c r="K5" s="47" t="s">
        <v>352</v>
      </c>
      <c r="L5" s="15" t="s">
        <v>396</v>
      </c>
      <c r="M5" s="15" t="s">
        <v>395</v>
      </c>
      <c r="N5" s="16" t="s">
        <v>352</v>
      </c>
      <c r="O5" s="15" t="s">
        <v>396</v>
      </c>
      <c r="P5" s="15" t="s">
        <v>395</v>
      </c>
      <c r="Q5" s="16" t="s">
        <v>352</v>
      </c>
      <c r="R5" s="15" t="s">
        <v>396</v>
      </c>
      <c r="S5" s="15" t="s">
        <v>395</v>
      </c>
      <c r="T5" s="16" t="s">
        <v>352</v>
      </c>
      <c r="U5" s="15" t="s">
        <v>396</v>
      </c>
      <c r="V5" s="40"/>
      <c r="W5" s="46" t="s">
        <v>395</v>
      </c>
      <c r="X5" s="16" t="s">
        <v>352</v>
      </c>
      <c r="Y5" s="15" t="s">
        <v>396</v>
      </c>
      <c r="Z5" s="15" t="s">
        <v>395</v>
      </c>
      <c r="AA5" s="16" t="s">
        <v>352</v>
      </c>
      <c r="AB5" s="15" t="s">
        <v>396</v>
      </c>
      <c r="AC5" s="15" t="s">
        <v>395</v>
      </c>
      <c r="AD5" s="16" t="s">
        <v>352</v>
      </c>
      <c r="AE5" s="15" t="s">
        <v>396</v>
      </c>
      <c r="AF5" s="46" t="s">
        <v>395</v>
      </c>
      <c r="AG5" s="47" t="s">
        <v>352</v>
      </c>
      <c r="AH5" s="15" t="s">
        <v>396</v>
      </c>
      <c r="AI5" s="15" t="s">
        <v>395</v>
      </c>
      <c r="AJ5" s="16" t="s">
        <v>352</v>
      </c>
      <c r="AK5" s="15" t="s">
        <v>396</v>
      </c>
      <c r="AL5" s="15" t="s">
        <v>395</v>
      </c>
      <c r="AM5" s="16" t="s">
        <v>352</v>
      </c>
      <c r="AN5" s="15" t="s">
        <v>396</v>
      </c>
      <c r="AO5" s="15" t="s">
        <v>395</v>
      </c>
      <c r="AP5" s="16" t="s">
        <v>352</v>
      </c>
      <c r="AQ5" s="15" t="s">
        <v>396</v>
      </c>
      <c r="AR5" s="40"/>
      <c r="AS5" s="46" t="s">
        <v>395</v>
      </c>
      <c r="AT5" s="16" t="s">
        <v>352</v>
      </c>
      <c r="AU5" s="15" t="s">
        <v>396</v>
      </c>
      <c r="AV5" s="15" t="s">
        <v>395</v>
      </c>
      <c r="AW5" s="16" t="s">
        <v>352</v>
      </c>
      <c r="AX5" s="15" t="s">
        <v>396</v>
      </c>
      <c r="AY5" s="15" t="s">
        <v>395</v>
      </c>
      <c r="AZ5" s="16" t="s">
        <v>352</v>
      </c>
      <c r="BA5" s="15" t="s">
        <v>396</v>
      </c>
      <c r="BB5" s="15" t="s">
        <v>395</v>
      </c>
      <c r="BC5" s="136" t="s">
        <v>352</v>
      </c>
      <c r="BD5" s="137" t="s">
        <v>396</v>
      </c>
    </row>
    <row r="6" s="23" customFormat="true" ht="17.1" hidden="false" customHeight="true" outlineLevel="0" collapsed="false">
      <c r="A6" s="49" t="s">
        <v>88</v>
      </c>
      <c r="B6" s="50" t="n">
        <v>60669</v>
      </c>
      <c r="C6" s="50" t="n">
        <v>23711</v>
      </c>
      <c r="D6" s="50" t="n">
        <v>55</v>
      </c>
      <c r="E6" s="82" t="n">
        <v>0.0906558538957293</v>
      </c>
      <c r="F6" s="50" t="n">
        <v>55</v>
      </c>
      <c r="G6" s="50" t="n">
        <v>93</v>
      </c>
      <c r="H6" s="82" t="n">
        <v>0.153290807496415</v>
      </c>
      <c r="I6" s="50" t="n">
        <v>96</v>
      </c>
      <c r="J6" s="50" t="n">
        <v>5112</v>
      </c>
      <c r="K6" s="82" t="n">
        <v>8.42604954754487</v>
      </c>
      <c r="L6" s="50" t="n">
        <v>6023</v>
      </c>
      <c r="M6" s="50" t="n">
        <v>4203</v>
      </c>
      <c r="N6" s="82" t="n">
        <v>6.92775552588637</v>
      </c>
      <c r="O6" s="50" t="n">
        <v>4491</v>
      </c>
      <c r="P6" s="50" t="n">
        <v>3412</v>
      </c>
      <c r="Q6" s="82" t="n">
        <v>5.62395951804052</v>
      </c>
      <c r="R6" s="50" t="n">
        <v>4032</v>
      </c>
      <c r="S6" s="50" t="n">
        <v>17</v>
      </c>
      <c r="T6" s="82" t="n">
        <v>0.0280209002950436</v>
      </c>
      <c r="U6" s="50" t="n">
        <v>23</v>
      </c>
      <c r="V6" s="49" t="s">
        <v>88</v>
      </c>
      <c r="W6" s="138" t="n">
        <v>173</v>
      </c>
      <c r="X6" s="82" t="n">
        <v>0.285153867708385</v>
      </c>
      <c r="Y6" s="138" t="n">
        <v>173</v>
      </c>
      <c r="Z6" s="138" t="n">
        <v>17</v>
      </c>
      <c r="AA6" s="82" t="n">
        <v>0.0280209002950436</v>
      </c>
      <c r="AB6" s="138" t="n">
        <v>17</v>
      </c>
      <c r="AC6" s="138" t="n">
        <v>86</v>
      </c>
      <c r="AD6" s="82" t="n">
        <v>0.141752789727868</v>
      </c>
      <c r="AE6" s="138" t="n">
        <v>107</v>
      </c>
      <c r="AF6" s="138" t="n">
        <v>0</v>
      </c>
      <c r="AG6" s="82" t="n">
        <v>0</v>
      </c>
      <c r="AH6" s="138" t="n">
        <v>0</v>
      </c>
      <c r="AI6" s="138" t="n">
        <v>229</v>
      </c>
      <c r="AJ6" s="82" t="n">
        <v>0.377458009856764</v>
      </c>
      <c r="AK6" s="138" t="n">
        <v>229</v>
      </c>
      <c r="AL6" s="138" t="n">
        <v>8211</v>
      </c>
      <c r="AM6" s="82" t="n">
        <v>13.5340948425061</v>
      </c>
      <c r="AN6" s="138" t="n">
        <v>8211</v>
      </c>
      <c r="AO6" s="138" t="n">
        <v>35</v>
      </c>
      <c r="AP6" s="82" t="n">
        <v>0.0576900888427368</v>
      </c>
      <c r="AQ6" s="138" t="n">
        <v>35</v>
      </c>
      <c r="AR6" s="49" t="s">
        <v>88</v>
      </c>
      <c r="AS6" s="138" t="n">
        <v>5</v>
      </c>
      <c r="AT6" s="82" t="n">
        <v>0.00824144126324812</v>
      </c>
      <c r="AU6" s="138" t="n">
        <v>6</v>
      </c>
      <c r="AV6" s="138" t="n">
        <v>112</v>
      </c>
      <c r="AW6" s="82" t="n">
        <v>0.184608284296758</v>
      </c>
      <c r="AX6" s="138" t="n">
        <v>118</v>
      </c>
      <c r="AY6" s="138" t="n">
        <v>87</v>
      </c>
      <c r="AZ6" s="82" t="n">
        <v>0.143401077980517</v>
      </c>
      <c r="BA6" s="138" t="n">
        <v>87</v>
      </c>
      <c r="BB6" s="138" t="n">
        <v>8</v>
      </c>
      <c r="BC6" s="82" t="n">
        <v>0.013186306021197</v>
      </c>
      <c r="BD6" s="138" t="n">
        <v>8</v>
      </c>
    </row>
    <row r="7" s="23" customFormat="true" ht="12" hidden="false" customHeight="true" outlineLevel="0" collapsed="false">
      <c r="A7" s="49" t="s">
        <v>89</v>
      </c>
      <c r="B7" s="50" t="n">
        <v>235</v>
      </c>
      <c r="C7" s="50" t="n">
        <v>96</v>
      </c>
      <c r="D7" s="50" t="n">
        <v>0</v>
      </c>
      <c r="E7" s="82" t="n">
        <v>0</v>
      </c>
      <c r="F7" s="50" t="n">
        <v>0</v>
      </c>
      <c r="G7" s="50" t="n">
        <v>0</v>
      </c>
      <c r="H7" s="82" t="n">
        <v>0</v>
      </c>
      <c r="I7" s="50" t="n">
        <v>0</v>
      </c>
      <c r="J7" s="50" t="n">
        <v>22</v>
      </c>
      <c r="K7" s="82" t="n">
        <v>9.36170212765958</v>
      </c>
      <c r="L7" s="50" t="n">
        <v>24</v>
      </c>
      <c r="M7" s="50" t="n">
        <v>20</v>
      </c>
      <c r="N7" s="82" t="n">
        <v>8.51063829787234</v>
      </c>
      <c r="O7" s="50" t="n">
        <v>20</v>
      </c>
      <c r="P7" s="50" t="n">
        <v>7</v>
      </c>
      <c r="Q7" s="82" t="n">
        <v>2.97872340425532</v>
      </c>
      <c r="R7" s="50" t="n">
        <v>8</v>
      </c>
      <c r="S7" s="50" t="n">
        <v>0</v>
      </c>
      <c r="T7" s="82" t="n">
        <v>0</v>
      </c>
      <c r="U7" s="50" t="n">
        <v>0</v>
      </c>
      <c r="V7" s="49" t="s">
        <v>89</v>
      </c>
      <c r="W7" s="138" t="n">
        <v>0</v>
      </c>
      <c r="X7" s="82" t="n">
        <v>0</v>
      </c>
      <c r="Y7" s="138" t="n">
        <v>0</v>
      </c>
      <c r="Z7" s="138" t="n">
        <v>0</v>
      </c>
      <c r="AA7" s="82" t="n">
        <v>0</v>
      </c>
      <c r="AB7" s="138" t="n">
        <v>0</v>
      </c>
      <c r="AC7" s="138" t="n">
        <v>2</v>
      </c>
      <c r="AD7" s="82" t="n">
        <v>0.851063829787234</v>
      </c>
      <c r="AE7" s="138" t="n">
        <v>2</v>
      </c>
      <c r="AF7" s="138" t="n">
        <v>0</v>
      </c>
      <c r="AG7" s="82" t="n">
        <v>0</v>
      </c>
      <c r="AH7" s="138" t="n">
        <v>0</v>
      </c>
      <c r="AI7" s="138" t="n">
        <v>0</v>
      </c>
      <c r="AJ7" s="82" t="n">
        <v>0</v>
      </c>
      <c r="AK7" s="138" t="n">
        <v>0</v>
      </c>
      <c r="AL7" s="138" t="n">
        <v>42</v>
      </c>
      <c r="AM7" s="82" t="n">
        <v>17.8723404255319</v>
      </c>
      <c r="AN7" s="138" t="n">
        <v>42</v>
      </c>
      <c r="AO7" s="138" t="n">
        <v>0</v>
      </c>
      <c r="AP7" s="82" t="n">
        <v>0</v>
      </c>
      <c r="AQ7" s="138" t="n">
        <v>0</v>
      </c>
      <c r="AR7" s="49" t="s">
        <v>89</v>
      </c>
      <c r="AS7" s="138" t="n">
        <v>0</v>
      </c>
      <c r="AT7" s="82" t="n">
        <v>0</v>
      </c>
      <c r="AU7" s="138" t="n">
        <v>0</v>
      </c>
      <c r="AV7" s="138" t="n">
        <v>0</v>
      </c>
      <c r="AW7" s="82" t="n">
        <v>0</v>
      </c>
      <c r="AX7" s="138" t="n">
        <v>0</v>
      </c>
      <c r="AY7" s="138" t="n">
        <v>0</v>
      </c>
      <c r="AZ7" s="82" t="n">
        <v>0</v>
      </c>
      <c r="BA7" s="138" t="n">
        <v>0</v>
      </c>
      <c r="BB7" s="138" t="n">
        <v>0</v>
      </c>
      <c r="BC7" s="82" t="n">
        <v>0</v>
      </c>
      <c r="BD7" s="138" t="n">
        <v>0</v>
      </c>
    </row>
    <row r="8" s="23" customFormat="true" ht="12" hidden="false" customHeight="true" outlineLevel="0" collapsed="false">
      <c r="A8" s="49" t="s">
        <v>90</v>
      </c>
      <c r="B8" s="50" t="n">
        <v>29</v>
      </c>
      <c r="C8" s="50" t="n">
        <v>12</v>
      </c>
      <c r="D8" s="50" t="n">
        <v>0</v>
      </c>
      <c r="E8" s="82" t="n">
        <v>0</v>
      </c>
      <c r="F8" s="50" t="n">
        <v>0</v>
      </c>
      <c r="G8" s="50" t="n">
        <v>0</v>
      </c>
      <c r="H8" s="82" t="n">
        <v>0</v>
      </c>
      <c r="I8" s="50" t="n">
        <v>0</v>
      </c>
      <c r="J8" s="50" t="n">
        <v>1</v>
      </c>
      <c r="K8" s="82" t="n">
        <v>3.44827586206897</v>
      </c>
      <c r="L8" s="50" t="n">
        <v>1</v>
      </c>
      <c r="M8" s="50" t="n">
        <v>1</v>
      </c>
      <c r="N8" s="82" t="n">
        <v>3.44827586206897</v>
      </c>
      <c r="O8" s="50" t="n">
        <v>1</v>
      </c>
      <c r="P8" s="50" t="n">
        <v>0</v>
      </c>
      <c r="Q8" s="82" t="n">
        <v>0</v>
      </c>
      <c r="R8" s="50" t="n">
        <v>0</v>
      </c>
      <c r="S8" s="50" t="n">
        <v>0</v>
      </c>
      <c r="T8" s="82" t="n">
        <v>0</v>
      </c>
      <c r="U8" s="50" t="n">
        <v>0</v>
      </c>
      <c r="V8" s="49" t="s">
        <v>90</v>
      </c>
      <c r="W8" s="138" t="n">
        <v>0</v>
      </c>
      <c r="X8" s="82" t="n">
        <v>0</v>
      </c>
      <c r="Y8" s="138" t="n">
        <v>0</v>
      </c>
      <c r="Z8" s="138" t="n">
        <v>0</v>
      </c>
      <c r="AA8" s="82" t="n">
        <v>0</v>
      </c>
      <c r="AB8" s="138" t="n">
        <v>0</v>
      </c>
      <c r="AC8" s="138" t="n">
        <v>0</v>
      </c>
      <c r="AD8" s="82" t="n">
        <v>0</v>
      </c>
      <c r="AE8" s="138" t="n">
        <v>0</v>
      </c>
      <c r="AF8" s="138" t="n">
        <v>0</v>
      </c>
      <c r="AG8" s="82" t="n">
        <v>0</v>
      </c>
      <c r="AH8" s="138" t="n">
        <v>0</v>
      </c>
      <c r="AI8" s="138" t="n">
        <v>0</v>
      </c>
      <c r="AJ8" s="82" t="n">
        <v>0</v>
      </c>
      <c r="AK8" s="138" t="n">
        <v>0</v>
      </c>
      <c r="AL8" s="138" t="n">
        <v>10</v>
      </c>
      <c r="AM8" s="82" t="n">
        <v>34.4827586206897</v>
      </c>
      <c r="AN8" s="138" t="n">
        <v>10</v>
      </c>
      <c r="AO8" s="138" t="n">
        <v>0</v>
      </c>
      <c r="AP8" s="82" t="n">
        <v>0</v>
      </c>
      <c r="AQ8" s="138" t="n">
        <v>0</v>
      </c>
      <c r="AR8" s="49" t="s">
        <v>90</v>
      </c>
      <c r="AS8" s="138" t="n">
        <v>0</v>
      </c>
      <c r="AT8" s="82" t="n">
        <v>0</v>
      </c>
      <c r="AU8" s="138" t="n">
        <v>0</v>
      </c>
      <c r="AV8" s="138" t="n">
        <v>0</v>
      </c>
      <c r="AW8" s="82" t="n">
        <v>0</v>
      </c>
      <c r="AX8" s="138" t="n">
        <v>0</v>
      </c>
      <c r="AY8" s="138" t="n">
        <v>0</v>
      </c>
      <c r="AZ8" s="82" t="n">
        <v>0</v>
      </c>
      <c r="BA8" s="138" t="n">
        <v>0</v>
      </c>
      <c r="BB8" s="138" t="n">
        <v>0</v>
      </c>
      <c r="BC8" s="82" t="n">
        <v>0</v>
      </c>
      <c r="BD8" s="138" t="n">
        <v>0</v>
      </c>
    </row>
    <row r="9" s="23" customFormat="true" ht="12" hidden="false" customHeight="true" outlineLevel="0" collapsed="false">
      <c r="A9" s="49" t="s">
        <v>91</v>
      </c>
      <c r="B9" s="50" t="n">
        <v>15011</v>
      </c>
      <c r="C9" s="50" t="n">
        <v>4653</v>
      </c>
      <c r="D9" s="50" t="n">
        <v>5</v>
      </c>
      <c r="E9" s="82" t="n">
        <v>0.0333089068016788</v>
      </c>
      <c r="F9" s="50" t="n">
        <v>5</v>
      </c>
      <c r="G9" s="50" t="n">
        <v>17</v>
      </c>
      <c r="H9" s="82" t="n">
        <v>0.113250283125708</v>
      </c>
      <c r="I9" s="50" t="n">
        <v>18</v>
      </c>
      <c r="J9" s="50" t="n">
        <v>1272</v>
      </c>
      <c r="K9" s="82" t="n">
        <v>8.47378589034708</v>
      </c>
      <c r="L9" s="50" t="n">
        <v>1437</v>
      </c>
      <c r="M9" s="50" t="n">
        <v>1116</v>
      </c>
      <c r="N9" s="82" t="n">
        <v>7.4345479981347</v>
      </c>
      <c r="O9" s="50" t="n">
        <v>1168</v>
      </c>
      <c r="P9" s="50" t="n">
        <v>588</v>
      </c>
      <c r="Q9" s="82" t="n">
        <v>3.91712743987742</v>
      </c>
      <c r="R9" s="50" t="n">
        <v>638</v>
      </c>
      <c r="S9" s="50" t="n">
        <v>1</v>
      </c>
      <c r="T9" s="82" t="n">
        <v>0.00666178136033575</v>
      </c>
      <c r="U9" s="50" t="n">
        <v>1</v>
      </c>
      <c r="V9" s="49" t="s">
        <v>91</v>
      </c>
      <c r="W9" s="138" t="n">
        <v>22</v>
      </c>
      <c r="X9" s="82" t="n">
        <v>0.146559189927387</v>
      </c>
      <c r="Y9" s="138" t="n">
        <v>22</v>
      </c>
      <c r="Z9" s="138" t="n">
        <v>13</v>
      </c>
      <c r="AA9" s="82" t="n">
        <v>0.0866031576843648</v>
      </c>
      <c r="AB9" s="138" t="n">
        <v>13</v>
      </c>
      <c r="AC9" s="138" t="n">
        <v>19</v>
      </c>
      <c r="AD9" s="82" t="n">
        <v>0.126573845846379</v>
      </c>
      <c r="AE9" s="138" t="n">
        <v>26</v>
      </c>
      <c r="AF9" s="138" t="n">
        <v>0</v>
      </c>
      <c r="AG9" s="82" t="n">
        <v>0</v>
      </c>
      <c r="AH9" s="138" t="n">
        <v>0</v>
      </c>
      <c r="AI9" s="138" t="n">
        <v>128</v>
      </c>
      <c r="AJ9" s="82" t="n">
        <v>0.852708014122977</v>
      </c>
      <c r="AK9" s="138" t="n">
        <v>128</v>
      </c>
      <c r="AL9" s="138" t="n">
        <v>1099</v>
      </c>
      <c r="AM9" s="82" t="n">
        <v>7.32129771500899</v>
      </c>
      <c r="AN9" s="138" t="n">
        <v>1099</v>
      </c>
      <c r="AO9" s="138" t="n">
        <v>7</v>
      </c>
      <c r="AP9" s="82" t="n">
        <v>0.0466324695223503</v>
      </c>
      <c r="AQ9" s="138" t="n">
        <v>7</v>
      </c>
      <c r="AR9" s="49" t="s">
        <v>91</v>
      </c>
      <c r="AS9" s="138" t="n">
        <v>1</v>
      </c>
      <c r="AT9" s="82" t="n">
        <v>0.00666178136033575</v>
      </c>
      <c r="AU9" s="138" t="n">
        <v>1</v>
      </c>
      <c r="AV9" s="138" t="n">
        <v>48</v>
      </c>
      <c r="AW9" s="82" t="n">
        <v>0.319765505296116</v>
      </c>
      <c r="AX9" s="138" t="n">
        <v>48</v>
      </c>
      <c r="AY9" s="138" t="n">
        <v>38</v>
      </c>
      <c r="AZ9" s="82" t="n">
        <v>0.253147691692759</v>
      </c>
      <c r="BA9" s="138" t="n">
        <v>38</v>
      </c>
      <c r="BB9" s="138" t="n">
        <v>4</v>
      </c>
      <c r="BC9" s="82" t="n">
        <v>0.026647125441343</v>
      </c>
      <c r="BD9" s="138" t="n">
        <v>4</v>
      </c>
    </row>
    <row r="10" s="23" customFormat="true" ht="12" hidden="false" customHeight="true" outlineLevel="0" collapsed="false">
      <c r="A10" s="49" t="s">
        <v>92</v>
      </c>
      <c r="B10" s="50" t="n">
        <v>1294</v>
      </c>
      <c r="C10" s="50" t="n">
        <v>494</v>
      </c>
      <c r="D10" s="50" t="n">
        <v>0</v>
      </c>
      <c r="E10" s="82" t="n">
        <v>0</v>
      </c>
      <c r="F10" s="50" t="n">
        <v>0</v>
      </c>
      <c r="G10" s="50" t="n">
        <v>2</v>
      </c>
      <c r="H10" s="82" t="n">
        <v>0.154559505409583</v>
      </c>
      <c r="I10" s="50" t="n">
        <v>2</v>
      </c>
      <c r="J10" s="50" t="n">
        <v>117</v>
      </c>
      <c r="K10" s="82" t="n">
        <v>9.04173106646059</v>
      </c>
      <c r="L10" s="50" t="n">
        <v>136</v>
      </c>
      <c r="M10" s="50" t="n">
        <v>114</v>
      </c>
      <c r="N10" s="82" t="n">
        <v>8.80989180834621</v>
      </c>
      <c r="O10" s="50" t="n">
        <v>117</v>
      </c>
      <c r="P10" s="50" t="n">
        <v>81</v>
      </c>
      <c r="Q10" s="82" t="n">
        <v>6.2596599690881</v>
      </c>
      <c r="R10" s="50" t="n">
        <v>88</v>
      </c>
      <c r="S10" s="50" t="n">
        <v>0</v>
      </c>
      <c r="T10" s="82" t="n">
        <v>0</v>
      </c>
      <c r="U10" s="50" t="n">
        <v>0</v>
      </c>
      <c r="V10" s="49" t="s">
        <v>92</v>
      </c>
      <c r="W10" s="138" t="n">
        <v>2</v>
      </c>
      <c r="X10" s="82" t="n">
        <v>0.154559505409583</v>
      </c>
      <c r="Y10" s="138" t="n">
        <v>2</v>
      </c>
      <c r="Z10" s="138" t="n">
        <v>0</v>
      </c>
      <c r="AA10" s="82" t="n">
        <v>0</v>
      </c>
      <c r="AB10" s="138" t="n">
        <v>0</v>
      </c>
      <c r="AC10" s="138" t="n">
        <v>5</v>
      </c>
      <c r="AD10" s="82" t="n">
        <v>0.386398763523957</v>
      </c>
      <c r="AE10" s="138" t="n">
        <v>9</v>
      </c>
      <c r="AF10" s="138" t="n">
        <v>0</v>
      </c>
      <c r="AG10" s="82" t="n">
        <v>0</v>
      </c>
      <c r="AH10" s="138" t="n">
        <v>0</v>
      </c>
      <c r="AI10" s="138" t="n">
        <v>10</v>
      </c>
      <c r="AJ10" s="82" t="n">
        <v>0.772797527047914</v>
      </c>
      <c r="AK10" s="138" t="n">
        <v>10</v>
      </c>
      <c r="AL10" s="138" t="n">
        <v>113</v>
      </c>
      <c r="AM10" s="82" t="n">
        <v>8.73261205564142</v>
      </c>
      <c r="AN10" s="138" t="n">
        <v>113</v>
      </c>
      <c r="AO10" s="138" t="n">
        <v>0</v>
      </c>
      <c r="AP10" s="82" t="n">
        <v>0</v>
      </c>
      <c r="AQ10" s="138" t="n">
        <v>0</v>
      </c>
      <c r="AR10" s="49" t="s">
        <v>92</v>
      </c>
      <c r="AS10" s="138" t="n">
        <v>0</v>
      </c>
      <c r="AT10" s="82" t="n">
        <v>0</v>
      </c>
      <c r="AU10" s="138" t="n">
        <v>0</v>
      </c>
      <c r="AV10" s="138" t="n">
        <v>8</v>
      </c>
      <c r="AW10" s="82" t="n">
        <v>0.618238021638331</v>
      </c>
      <c r="AX10" s="138" t="n">
        <v>8</v>
      </c>
      <c r="AY10" s="138" t="n">
        <v>8</v>
      </c>
      <c r="AZ10" s="82" t="n">
        <v>0.618238021638331</v>
      </c>
      <c r="BA10" s="138" t="n">
        <v>8</v>
      </c>
      <c r="BB10" s="138" t="n">
        <v>1</v>
      </c>
      <c r="BC10" s="82" t="n">
        <v>0.0772797527047913</v>
      </c>
      <c r="BD10" s="138" t="n">
        <v>1</v>
      </c>
    </row>
    <row r="11" s="23" customFormat="true" ht="12" hidden="false" customHeight="true" outlineLevel="0" collapsed="false">
      <c r="A11" s="49" t="s">
        <v>93</v>
      </c>
      <c r="B11" s="50" t="n">
        <v>82</v>
      </c>
      <c r="C11" s="50" t="n">
        <v>24</v>
      </c>
      <c r="D11" s="50" t="n">
        <v>0</v>
      </c>
      <c r="E11" s="82" t="n">
        <v>0</v>
      </c>
      <c r="F11" s="50" t="n">
        <v>0</v>
      </c>
      <c r="G11" s="50" t="n">
        <v>0</v>
      </c>
      <c r="H11" s="82" t="n">
        <v>0</v>
      </c>
      <c r="I11" s="50" t="n">
        <v>0</v>
      </c>
      <c r="J11" s="50" t="n">
        <v>6</v>
      </c>
      <c r="K11" s="82" t="n">
        <v>7.31707317073171</v>
      </c>
      <c r="L11" s="50" t="n">
        <v>6</v>
      </c>
      <c r="M11" s="50" t="n">
        <v>5</v>
      </c>
      <c r="N11" s="82" t="n">
        <v>6.09756097560976</v>
      </c>
      <c r="O11" s="50" t="n">
        <v>5</v>
      </c>
      <c r="P11" s="50" t="n">
        <v>3</v>
      </c>
      <c r="Q11" s="82" t="n">
        <v>3.65853658536585</v>
      </c>
      <c r="R11" s="50" t="n">
        <v>5</v>
      </c>
      <c r="S11" s="50" t="n">
        <v>0</v>
      </c>
      <c r="T11" s="82" t="n">
        <v>0</v>
      </c>
      <c r="U11" s="50" t="n">
        <v>0</v>
      </c>
      <c r="V11" s="49" t="s">
        <v>93</v>
      </c>
      <c r="W11" s="138" t="n">
        <v>0</v>
      </c>
      <c r="X11" s="82" t="n">
        <v>0</v>
      </c>
      <c r="Y11" s="138" t="n">
        <v>0</v>
      </c>
      <c r="Z11" s="138" t="n">
        <v>0</v>
      </c>
      <c r="AA11" s="82" t="n">
        <v>0</v>
      </c>
      <c r="AB11" s="138" t="n">
        <v>0</v>
      </c>
      <c r="AC11" s="138" t="n">
        <v>0</v>
      </c>
      <c r="AD11" s="82" t="n">
        <v>0</v>
      </c>
      <c r="AE11" s="138" t="n">
        <v>0</v>
      </c>
      <c r="AF11" s="138" t="n">
        <v>0</v>
      </c>
      <c r="AG11" s="82" t="n">
        <v>0</v>
      </c>
      <c r="AH11" s="138" t="n">
        <v>0</v>
      </c>
      <c r="AI11" s="138" t="n">
        <v>0</v>
      </c>
      <c r="AJ11" s="82" t="n">
        <v>0</v>
      </c>
      <c r="AK11" s="138" t="n">
        <v>0</v>
      </c>
      <c r="AL11" s="138" t="n">
        <v>8</v>
      </c>
      <c r="AM11" s="82" t="n">
        <v>9.75609756097561</v>
      </c>
      <c r="AN11" s="138" t="n">
        <v>8</v>
      </c>
      <c r="AO11" s="138" t="n">
        <v>0</v>
      </c>
      <c r="AP11" s="82" t="n">
        <v>0</v>
      </c>
      <c r="AQ11" s="138" t="n">
        <v>0</v>
      </c>
      <c r="AR11" s="49" t="s">
        <v>93</v>
      </c>
      <c r="AS11" s="138" t="n">
        <v>0</v>
      </c>
      <c r="AT11" s="82" t="n">
        <v>0</v>
      </c>
      <c r="AU11" s="138" t="n">
        <v>0</v>
      </c>
      <c r="AV11" s="138" t="n">
        <v>0</v>
      </c>
      <c r="AW11" s="82" t="n">
        <v>0</v>
      </c>
      <c r="AX11" s="138" t="n">
        <v>0</v>
      </c>
      <c r="AY11" s="138" t="n">
        <v>0</v>
      </c>
      <c r="AZ11" s="82" t="n">
        <v>0</v>
      </c>
      <c r="BA11" s="138" t="n">
        <v>0</v>
      </c>
      <c r="BB11" s="138" t="n">
        <v>0</v>
      </c>
      <c r="BC11" s="82" t="n">
        <v>0</v>
      </c>
      <c r="BD11" s="138" t="n">
        <v>0</v>
      </c>
    </row>
    <row r="12" s="23" customFormat="true" ht="12" hidden="false" customHeight="true" outlineLevel="0" collapsed="false">
      <c r="A12" s="49" t="s">
        <v>94</v>
      </c>
      <c r="B12" s="50" t="n">
        <v>8</v>
      </c>
      <c r="C12" s="50" t="n">
        <v>0</v>
      </c>
      <c r="D12" s="50" t="n">
        <v>0</v>
      </c>
      <c r="E12" s="82" t="n">
        <v>0</v>
      </c>
      <c r="F12" s="50" t="n">
        <v>0</v>
      </c>
      <c r="G12" s="50" t="n">
        <v>0</v>
      </c>
      <c r="H12" s="82" t="n">
        <v>0</v>
      </c>
      <c r="I12" s="50" t="n">
        <v>0</v>
      </c>
      <c r="J12" s="50" t="n">
        <v>0</v>
      </c>
      <c r="K12" s="82" t="n">
        <v>0</v>
      </c>
      <c r="L12" s="50" t="n">
        <v>0</v>
      </c>
      <c r="M12" s="50" t="n">
        <v>0</v>
      </c>
      <c r="N12" s="82" t="n">
        <v>0</v>
      </c>
      <c r="O12" s="50" t="n">
        <v>0</v>
      </c>
      <c r="P12" s="50" t="n">
        <v>0</v>
      </c>
      <c r="Q12" s="82" t="n">
        <v>0</v>
      </c>
      <c r="R12" s="50" t="n">
        <v>0</v>
      </c>
      <c r="S12" s="50" t="n">
        <v>0</v>
      </c>
      <c r="T12" s="82" t="n">
        <v>0</v>
      </c>
      <c r="U12" s="50" t="n">
        <v>0</v>
      </c>
      <c r="V12" s="49" t="s">
        <v>94</v>
      </c>
      <c r="W12" s="138" t="n">
        <v>0</v>
      </c>
      <c r="X12" s="82" t="n">
        <v>0</v>
      </c>
      <c r="Y12" s="138" t="n">
        <v>0</v>
      </c>
      <c r="Z12" s="138" t="n">
        <v>0</v>
      </c>
      <c r="AA12" s="82" t="n">
        <v>0</v>
      </c>
      <c r="AB12" s="138" t="n">
        <v>0</v>
      </c>
      <c r="AC12" s="138" t="n">
        <v>0</v>
      </c>
      <c r="AD12" s="82" t="n">
        <v>0</v>
      </c>
      <c r="AE12" s="138" t="n">
        <v>0</v>
      </c>
      <c r="AF12" s="138" t="n">
        <v>0</v>
      </c>
      <c r="AG12" s="82" t="n">
        <v>0</v>
      </c>
      <c r="AH12" s="138" t="n">
        <v>0</v>
      </c>
      <c r="AI12" s="138" t="n">
        <v>0</v>
      </c>
      <c r="AJ12" s="82" t="n">
        <v>0</v>
      </c>
      <c r="AK12" s="138" t="n">
        <v>0</v>
      </c>
      <c r="AL12" s="138" t="n">
        <v>0</v>
      </c>
      <c r="AM12" s="82" t="n">
        <v>0</v>
      </c>
      <c r="AN12" s="138" t="n">
        <v>0</v>
      </c>
      <c r="AO12" s="138" t="n">
        <v>0</v>
      </c>
      <c r="AP12" s="82" t="n">
        <v>0</v>
      </c>
      <c r="AQ12" s="138" t="n">
        <v>0</v>
      </c>
      <c r="AR12" s="49" t="s">
        <v>94</v>
      </c>
      <c r="AS12" s="138" t="n">
        <v>0</v>
      </c>
      <c r="AT12" s="82" t="n">
        <v>0</v>
      </c>
      <c r="AU12" s="138" t="n">
        <v>0</v>
      </c>
      <c r="AV12" s="138" t="n">
        <v>0</v>
      </c>
      <c r="AW12" s="82" t="n">
        <v>0</v>
      </c>
      <c r="AX12" s="138" t="n">
        <v>0</v>
      </c>
      <c r="AY12" s="138" t="n">
        <v>0</v>
      </c>
      <c r="AZ12" s="82" t="n">
        <v>0</v>
      </c>
      <c r="BA12" s="138" t="n">
        <v>0</v>
      </c>
      <c r="BB12" s="138" t="n">
        <v>0</v>
      </c>
      <c r="BC12" s="82" t="n">
        <v>0</v>
      </c>
      <c r="BD12" s="138" t="n">
        <v>0</v>
      </c>
    </row>
    <row r="13" s="23" customFormat="true" ht="12" hidden="false" customHeight="true" outlineLevel="0" collapsed="false">
      <c r="A13" s="49" t="s">
        <v>95</v>
      </c>
      <c r="B13" s="50" t="n">
        <v>482</v>
      </c>
      <c r="C13" s="50" t="n">
        <v>160</v>
      </c>
      <c r="D13" s="50" t="n">
        <v>1</v>
      </c>
      <c r="E13" s="82" t="n">
        <v>0.20746887966805</v>
      </c>
      <c r="F13" s="50" t="n">
        <v>1</v>
      </c>
      <c r="G13" s="50" t="n">
        <v>1</v>
      </c>
      <c r="H13" s="82" t="n">
        <v>0.20746887966805</v>
      </c>
      <c r="I13" s="50" t="n">
        <v>1</v>
      </c>
      <c r="J13" s="50" t="n">
        <v>45</v>
      </c>
      <c r="K13" s="82" t="n">
        <v>9.33609958506224</v>
      </c>
      <c r="L13" s="50" t="n">
        <v>51</v>
      </c>
      <c r="M13" s="50" t="n">
        <v>44</v>
      </c>
      <c r="N13" s="82" t="n">
        <v>9.12863070539419</v>
      </c>
      <c r="O13" s="50" t="n">
        <v>45</v>
      </c>
      <c r="P13" s="50" t="n">
        <v>25</v>
      </c>
      <c r="Q13" s="82" t="n">
        <v>5.18672199170125</v>
      </c>
      <c r="R13" s="50" t="n">
        <v>27</v>
      </c>
      <c r="S13" s="50" t="n">
        <v>0</v>
      </c>
      <c r="T13" s="82" t="n">
        <v>0</v>
      </c>
      <c r="U13" s="50" t="n">
        <v>0</v>
      </c>
      <c r="V13" s="49" t="s">
        <v>95</v>
      </c>
      <c r="W13" s="138" t="n">
        <v>0</v>
      </c>
      <c r="X13" s="82" t="n">
        <v>0</v>
      </c>
      <c r="Y13" s="138" t="n">
        <v>0</v>
      </c>
      <c r="Z13" s="138" t="n">
        <v>1</v>
      </c>
      <c r="AA13" s="82" t="n">
        <v>0.20746887966805</v>
      </c>
      <c r="AB13" s="138" t="n">
        <v>1</v>
      </c>
      <c r="AC13" s="138" t="n">
        <v>0</v>
      </c>
      <c r="AD13" s="82" t="n">
        <v>0</v>
      </c>
      <c r="AE13" s="138" t="n">
        <v>0</v>
      </c>
      <c r="AF13" s="138" t="n">
        <v>0</v>
      </c>
      <c r="AG13" s="82" t="n">
        <v>0</v>
      </c>
      <c r="AH13" s="138" t="n">
        <v>0</v>
      </c>
      <c r="AI13" s="138" t="n">
        <v>3</v>
      </c>
      <c r="AJ13" s="82" t="n">
        <v>0.622406639004149</v>
      </c>
      <c r="AK13" s="138" t="n">
        <v>3</v>
      </c>
      <c r="AL13" s="138" t="n">
        <v>31</v>
      </c>
      <c r="AM13" s="82" t="n">
        <v>6.43153526970954</v>
      </c>
      <c r="AN13" s="138" t="n">
        <v>31</v>
      </c>
      <c r="AO13" s="138" t="n">
        <v>0</v>
      </c>
      <c r="AP13" s="82" t="n">
        <v>0</v>
      </c>
      <c r="AQ13" s="138" t="n">
        <v>0</v>
      </c>
      <c r="AR13" s="49" t="s">
        <v>95</v>
      </c>
      <c r="AS13" s="138" t="n">
        <v>0</v>
      </c>
      <c r="AT13" s="82" t="n">
        <v>0</v>
      </c>
      <c r="AU13" s="138" t="n">
        <v>0</v>
      </c>
      <c r="AV13" s="138" t="n">
        <v>0</v>
      </c>
      <c r="AW13" s="82" t="n">
        <v>0</v>
      </c>
      <c r="AX13" s="138" t="n">
        <v>0</v>
      </c>
      <c r="AY13" s="138" t="n">
        <v>0</v>
      </c>
      <c r="AZ13" s="82" t="n">
        <v>0</v>
      </c>
      <c r="BA13" s="138" t="n">
        <v>0</v>
      </c>
      <c r="BB13" s="138" t="n">
        <v>0</v>
      </c>
      <c r="BC13" s="82" t="n">
        <v>0</v>
      </c>
      <c r="BD13" s="138" t="n">
        <v>0</v>
      </c>
    </row>
    <row r="14" s="23" customFormat="true" ht="12" hidden="false" customHeight="true" outlineLevel="0" collapsed="false">
      <c r="A14" s="49" t="s">
        <v>96</v>
      </c>
      <c r="B14" s="50" t="n">
        <v>217</v>
      </c>
      <c r="C14" s="50" t="n">
        <v>112</v>
      </c>
      <c r="D14" s="50" t="n">
        <v>0</v>
      </c>
      <c r="E14" s="82" t="n">
        <v>0</v>
      </c>
      <c r="F14" s="50" t="n">
        <v>0</v>
      </c>
      <c r="G14" s="50" t="n">
        <v>1</v>
      </c>
      <c r="H14" s="82" t="n">
        <v>0.460829493087558</v>
      </c>
      <c r="I14" s="50" t="n">
        <v>1</v>
      </c>
      <c r="J14" s="50" t="n">
        <v>29</v>
      </c>
      <c r="K14" s="82" t="n">
        <v>13.3640552995392</v>
      </c>
      <c r="L14" s="50" t="n">
        <v>36</v>
      </c>
      <c r="M14" s="50" t="n">
        <v>15</v>
      </c>
      <c r="N14" s="82" t="n">
        <v>6.91244239631337</v>
      </c>
      <c r="O14" s="50" t="n">
        <v>17</v>
      </c>
      <c r="P14" s="50" t="n">
        <v>20</v>
      </c>
      <c r="Q14" s="82" t="n">
        <v>9.21658986175115</v>
      </c>
      <c r="R14" s="50" t="n">
        <v>22</v>
      </c>
      <c r="S14" s="50" t="n">
        <v>0</v>
      </c>
      <c r="T14" s="82" t="n">
        <v>0</v>
      </c>
      <c r="U14" s="50" t="n">
        <v>0</v>
      </c>
      <c r="V14" s="49" t="s">
        <v>96</v>
      </c>
      <c r="W14" s="138" t="n">
        <v>1</v>
      </c>
      <c r="X14" s="82" t="n">
        <v>0.460829493087558</v>
      </c>
      <c r="Y14" s="138" t="n">
        <v>1</v>
      </c>
      <c r="Z14" s="138" t="n">
        <v>0</v>
      </c>
      <c r="AA14" s="82" t="n">
        <v>0</v>
      </c>
      <c r="AB14" s="138" t="n">
        <v>0</v>
      </c>
      <c r="AC14" s="138" t="n">
        <v>0</v>
      </c>
      <c r="AD14" s="82" t="n">
        <v>0</v>
      </c>
      <c r="AE14" s="138" t="n">
        <v>0</v>
      </c>
      <c r="AF14" s="138" t="n">
        <v>0</v>
      </c>
      <c r="AG14" s="82" t="n">
        <v>0</v>
      </c>
      <c r="AH14" s="138" t="n">
        <v>0</v>
      </c>
      <c r="AI14" s="138" t="n">
        <v>4</v>
      </c>
      <c r="AJ14" s="82" t="n">
        <v>1.84331797235023</v>
      </c>
      <c r="AK14" s="138" t="n">
        <v>4</v>
      </c>
      <c r="AL14" s="138" t="n">
        <v>27</v>
      </c>
      <c r="AM14" s="82" t="n">
        <v>12.4423963133641</v>
      </c>
      <c r="AN14" s="138" t="n">
        <v>27</v>
      </c>
      <c r="AO14" s="138" t="n">
        <v>0</v>
      </c>
      <c r="AP14" s="82" t="n">
        <v>0</v>
      </c>
      <c r="AQ14" s="138" t="n">
        <v>0</v>
      </c>
      <c r="AR14" s="49" t="s">
        <v>96</v>
      </c>
      <c r="AS14" s="138" t="n">
        <v>0</v>
      </c>
      <c r="AT14" s="82" t="n">
        <v>0</v>
      </c>
      <c r="AU14" s="138" t="n">
        <v>0</v>
      </c>
      <c r="AV14" s="138" t="n">
        <v>2</v>
      </c>
      <c r="AW14" s="82" t="n">
        <v>0.921658986175115</v>
      </c>
      <c r="AX14" s="138" t="n">
        <v>2</v>
      </c>
      <c r="AY14" s="138" t="n">
        <v>2</v>
      </c>
      <c r="AZ14" s="82" t="n">
        <v>0.921658986175115</v>
      </c>
      <c r="BA14" s="138" t="n">
        <v>2</v>
      </c>
      <c r="BB14" s="138" t="n">
        <v>0</v>
      </c>
      <c r="BC14" s="82" t="n">
        <v>0</v>
      </c>
      <c r="BD14" s="138" t="n">
        <v>0</v>
      </c>
    </row>
    <row r="15" s="23" customFormat="true" ht="12" hidden="false" customHeight="true" outlineLevel="0" collapsed="false">
      <c r="A15" s="49" t="s">
        <v>97</v>
      </c>
      <c r="B15" s="50" t="n">
        <v>131</v>
      </c>
      <c r="C15" s="50" t="n">
        <v>40</v>
      </c>
      <c r="D15" s="50" t="n">
        <v>0</v>
      </c>
      <c r="E15" s="82" t="n">
        <v>0</v>
      </c>
      <c r="F15" s="50" t="n">
        <v>0</v>
      </c>
      <c r="G15" s="50" t="n">
        <v>0</v>
      </c>
      <c r="H15" s="82" t="n">
        <v>0</v>
      </c>
      <c r="I15" s="50" t="n">
        <v>0</v>
      </c>
      <c r="J15" s="50" t="n">
        <v>14</v>
      </c>
      <c r="K15" s="82" t="n">
        <v>10.6870229007634</v>
      </c>
      <c r="L15" s="50" t="n">
        <v>15</v>
      </c>
      <c r="M15" s="50" t="n">
        <v>7</v>
      </c>
      <c r="N15" s="82" t="n">
        <v>5.34351145038168</v>
      </c>
      <c r="O15" s="50" t="n">
        <v>7</v>
      </c>
      <c r="P15" s="50" t="n">
        <v>3</v>
      </c>
      <c r="Q15" s="82" t="n">
        <v>2.29007633587786</v>
      </c>
      <c r="R15" s="50" t="n">
        <v>4</v>
      </c>
      <c r="S15" s="50" t="n">
        <v>0</v>
      </c>
      <c r="T15" s="82" t="n">
        <v>0</v>
      </c>
      <c r="U15" s="50" t="n">
        <v>0</v>
      </c>
      <c r="V15" s="49" t="s">
        <v>97</v>
      </c>
      <c r="W15" s="138" t="n">
        <v>0</v>
      </c>
      <c r="X15" s="82" t="n">
        <v>0</v>
      </c>
      <c r="Y15" s="138" t="n">
        <v>0</v>
      </c>
      <c r="Z15" s="138" t="n">
        <v>0</v>
      </c>
      <c r="AA15" s="82" t="n">
        <v>0</v>
      </c>
      <c r="AB15" s="138" t="n">
        <v>0</v>
      </c>
      <c r="AC15" s="138" t="n">
        <v>0</v>
      </c>
      <c r="AD15" s="82" t="n">
        <v>0</v>
      </c>
      <c r="AE15" s="138" t="n">
        <v>0</v>
      </c>
      <c r="AF15" s="138" t="n">
        <v>0</v>
      </c>
      <c r="AG15" s="82" t="n">
        <v>0</v>
      </c>
      <c r="AH15" s="138" t="n">
        <v>0</v>
      </c>
      <c r="AI15" s="138" t="n">
        <v>0</v>
      </c>
      <c r="AJ15" s="82" t="n">
        <v>0</v>
      </c>
      <c r="AK15" s="138" t="n">
        <v>0</v>
      </c>
      <c r="AL15" s="138" t="n">
        <v>13</v>
      </c>
      <c r="AM15" s="82" t="n">
        <v>9.92366412213741</v>
      </c>
      <c r="AN15" s="138" t="n">
        <v>13</v>
      </c>
      <c r="AO15" s="138" t="n">
        <v>1</v>
      </c>
      <c r="AP15" s="82" t="n">
        <v>0.763358778625954</v>
      </c>
      <c r="AQ15" s="138" t="n">
        <v>1</v>
      </c>
      <c r="AR15" s="49" t="s">
        <v>97</v>
      </c>
      <c r="AS15" s="138" t="n">
        <v>0</v>
      </c>
      <c r="AT15" s="82" t="n">
        <v>0</v>
      </c>
      <c r="AU15" s="138" t="n">
        <v>0</v>
      </c>
      <c r="AV15" s="138" t="n">
        <v>0</v>
      </c>
      <c r="AW15" s="82" t="n">
        <v>0</v>
      </c>
      <c r="AX15" s="138" t="n">
        <v>0</v>
      </c>
      <c r="AY15" s="138" t="n">
        <v>0</v>
      </c>
      <c r="AZ15" s="82" t="n">
        <v>0</v>
      </c>
      <c r="BA15" s="138" t="n">
        <v>0</v>
      </c>
      <c r="BB15" s="138" t="n">
        <v>0</v>
      </c>
      <c r="BC15" s="82" t="n">
        <v>0</v>
      </c>
      <c r="BD15" s="138" t="n">
        <v>0</v>
      </c>
    </row>
    <row r="16" s="23" customFormat="true" ht="12" hidden="false" customHeight="true" outlineLevel="0" collapsed="false">
      <c r="A16" s="49" t="s">
        <v>98</v>
      </c>
      <c r="B16" s="50" t="n">
        <v>170</v>
      </c>
      <c r="C16" s="50" t="n">
        <v>63</v>
      </c>
      <c r="D16" s="50" t="n">
        <v>0</v>
      </c>
      <c r="E16" s="82" t="n">
        <v>0</v>
      </c>
      <c r="F16" s="50" t="n">
        <v>0</v>
      </c>
      <c r="G16" s="50" t="n">
        <v>0</v>
      </c>
      <c r="H16" s="82" t="n">
        <v>0</v>
      </c>
      <c r="I16" s="50" t="n">
        <v>0</v>
      </c>
      <c r="J16" s="50" t="n">
        <v>18</v>
      </c>
      <c r="K16" s="82" t="n">
        <v>10.5882352941176</v>
      </c>
      <c r="L16" s="50" t="n">
        <v>19</v>
      </c>
      <c r="M16" s="50" t="n">
        <v>6</v>
      </c>
      <c r="N16" s="82" t="n">
        <v>3.52941176470588</v>
      </c>
      <c r="O16" s="50" t="n">
        <v>6</v>
      </c>
      <c r="P16" s="50" t="n">
        <v>11</v>
      </c>
      <c r="Q16" s="82" t="n">
        <v>6.47058823529412</v>
      </c>
      <c r="R16" s="50" t="n">
        <v>11</v>
      </c>
      <c r="S16" s="50" t="n">
        <v>0</v>
      </c>
      <c r="T16" s="82" t="n">
        <v>0</v>
      </c>
      <c r="U16" s="50" t="n">
        <v>0</v>
      </c>
      <c r="V16" s="49" t="s">
        <v>98</v>
      </c>
      <c r="W16" s="138" t="n">
        <v>0</v>
      </c>
      <c r="X16" s="82" t="n">
        <v>0</v>
      </c>
      <c r="Y16" s="138" t="n">
        <v>0</v>
      </c>
      <c r="Z16" s="138" t="n">
        <v>0</v>
      </c>
      <c r="AA16" s="82" t="n">
        <v>0</v>
      </c>
      <c r="AB16" s="138" t="n">
        <v>0</v>
      </c>
      <c r="AC16" s="138" t="n">
        <v>0</v>
      </c>
      <c r="AD16" s="82" t="n">
        <v>0</v>
      </c>
      <c r="AE16" s="138" t="n">
        <v>0</v>
      </c>
      <c r="AF16" s="138" t="n">
        <v>0</v>
      </c>
      <c r="AG16" s="82" t="n">
        <v>0</v>
      </c>
      <c r="AH16" s="138" t="n">
        <v>0</v>
      </c>
      <c r="AI16" s="138" t="n">
        <v>1</v>
      </c>
      <c r="AJ16" s="82" t="n">
        <v>0.588235294117647</v>
      </c>
      <c r="AK16" s="138" t="n">
        <v>1</v>
      </c>
      <c r="AL16" s="138" t="n">
        <v>24</v>
      </c>
      <c r="AM16" s="82" t="n">
        <v>14.1176470588235</v>
      </c>
      <c r="AN16" s="138" t="n">
        <v>24</v>
      </c>
      <c r="AO16" s="138" t="n">
        <v>0</v>
      </c>
      <c r="AP16" s="82" t="n">
        <v>0</v>
      </c>
      <c r="AQ16" s="138" t="n">
        <v>0</v>
      </c>
      <c r="AR16" s="49" t="s">
        <v>98</v>
      </c>
      <c r="AS16" s="138" t="n">
        <v>0</v>
      </c>
      <c r="AT16" s="82" t="n">
        <v>0</v>
      </c>
      <c r="AU16" s="138" t="n">
        <v>0</v>
      </c>
      <c r="AV16" s="138" t="n">
        <v>1</v>
      </c>
      <c r="AW16" s="82" t="n">
        <v>0.588235294117647</v>
      </c>
      <c r="AX16" s="138" t="n">
        <v>1</v>
      </c>
      <c r="AY16" s="138" t="n">
        <v>1</v>
      </c>
      <c r="AZ16" s="82" t="n">
        <v>0.588235294117647</v>
      </c>
      <c r="BA16" s="138" t="n">
        <v>1</v>
      </c>
      <c r="BB16" s="138" t="n">
        <v>0</v>
      </c>
      <c r="BC16" s="82" t="n">
        <v>0</v>
      </c>
      <c r="BD16" s="138" t="n">
        <v>0</v>
      </c>
    </row>
    <row r="17" s="23" customFormat="true" ht="12" hidden="false" customHeight="true" outlineLevel="0" collapsed="false">
      <c r="A17" s="49" t="s">
        <v>99</v>
      </c>
      <c r="B17" s="50" t="n">
        <v>340</v>
      </c>
      <c r="C17" s="50" t="n">
        <v>111</v>
      </c>
      <c r="D17" s="50" t="n">
        <v>0</v>
      </c>
      <c r="E17" s="82" t="n">
        <v>0</v>
      </c>
      <c r="F17" s="50" t="n">
        <v>0</v>
      </c>
      <c r="G17" s="50" t="n">
        <v>0</v>
      </c>
      <c r="H17" s="82" t="n">
        <v>0</v>
      </c>
      <c r="I17" s="50" t="n">
        <v>0</v>
      </c>
      <c r="J17" s="50" t="n">
        <v>40</v>
      </c>
      <c r="K17" s="82" t="n">
        <v>11.7647058823529</v>
      </c>
      <c r="L17" s="50" t="n">
        <v>45</v>
      </c>
      <c r="M17" s="50" t="n">
        <v>25</v>
      </c>
      <c r="N17" s="82" t="n">
        <v>7.35294117647059</v>
      </c>
      <c r="O17" s="50" t="n">
        <v>27</v>
      </c>
      <c r="P17" s="50" t="n">
        <v>13</v>
      </c>
      <c r="Q17" s="82" t="n">
        <v>3.82352941176471</v>
      </c>
      <c r="R17" s="50" t="n">
        <v>13</v>
      </c>
      <c r="S17" s="50" t="n">
        <v>0</v>
      </c>
      <c r="T17" s="82" t="n">
        <v>0</v>
      </c>
      <c r="U17" s="50" t="n">
        <v>0</v>
      </c>
      <c r="V17" s="49" t="s">
        <v>99</v>
      </c>
      <c r="W17" s="138" t="n">
        <v>1</v>
      </c>
      <c r="X17" s="82" t="n">
        <v>0.294117647058824</v>
      </c>
      <c r="Y17" s="138" t="n">
        <v>1</v>
      </c>
      <c r="Z17" s="138" t="n">
        <v>0</v>
      </c>
      <c r="AA17" s="82" t="n">
        <v>0</v>
      </c>
      <c r="AB17" s="138" t="n">
        <v>0</v>
      </c>
      <c r="AC17" s="138" t="n">
        <v>0</v>
      </c>
      <c r="AD17" s="82" t="n">
        <v>0</v>
      </c>
      <c r="AE17" s="138" t="n">
        <v>0</v>
      </c>
      <c r="AF17" s="138" t="n">
        <v>0</v>
      </c>
      <c r="AG17" s="82" t="n">
        <v>0</v>
      </c>
      <c r="AH17" s="138" t="n">
        <v>0</v>
      </c>
      <c r="AI17" s="138" t="n">
        <v>1</v>
      </c>
      <c r="AJ17" s="82" t="n">
        <v>0.294117647058824</v>
      </c>
      <c r="AK17" s="138" t="n">
        <v>1</v>
      </c>
      <c r="AL17" s="138" t="n">
        <v>24</v>
      </c>
      <c r="AM17" s="82" t="n">
        <v>7.05882352941176</v>
      </c>
      <c r="AN17" s="138" t="n">
        <v>24</v>
      </c>
      <c r="AO17" s="138" t="n">
        <v>0</v>
      </c>
      <c r="AP17" s="82" t="n">
        <v>0</v>
      </c>
      <c r="AQ17" s="138" t="n">
        <v>0</v>
      </c>
      <c r="AR17" s="49" t="s">
        <v>99</v>
      </c>
      <c r="AS17" s="138" t="n">
        <v>0</v>
      </c>
      <c r="AT17" s="82" t="n">
        <v>0</v>
      </c>
      <c r="AU17" s="138" t="n">
        <v>0</v>
      </c>
      <c r="AV17" s="138" t="n">
        <v>0</v>
      </c>
      <c r="AW17" s="82" t="n">
        <v>0</v>
      </c>
      <c r="AX17" s="138" t="n">
        <v>0</v>
      </c>
      <c r="AY17" s="138" t="n">
        <v>0</v>
      </c>
      <c r="AZ17" s="82" t="n">
        <v>0</v>
      </c>
      <c r="BA17" s="138" t="n">
        <v>0</v>
      </c>
      <c r="BB17" s="138" t="n">
        <v>0</v>
      </c>
      <c r="BC17" s="82" t="n">
        <v>0</v>
      </c>
      <c r="BD17" s="138" t="n">
        <v>0</v>
      </c>
    </row>
    <row r="18" s="23" customFormat="true" ht="12" hidden="false" customHeight="true" outlineLevel="0" collapsed="false">
      <c r="A18" s="49" t="s">
        <v>100</v>
      </c>
      <c r="B18" s="50" t="n">
        <v>186</v>
      </c>
      <c r="C18" s="50" t="n">
        <v>61</v>
      </c>
      <c r="D18" s="50" t="n">
        <v>0</v>
      </c>
      <c r="E18" s="82" t="n">
        <v>0</v>
      </c>
      <c r="F18" s="50" t="n">
        <v>0</v>
      </c>
      <c r="G18" s="50" t="n">
        <v>0</v>
      </c>
      <c r="H18" s="82" t="n">
        <v>0</v>
      </c>
      <c r="I18" s="50" t="n">
        <v>0</v>
      </c>
      <c r="J18" s="50" t="n">
        <v>16</v>
      </c>
      <c r="K18" s="82" t="n">
        <v>8.60215053763441</v>
      </c>
      <c r="L18" s="50" t="n">
        <v>18</v>
      </c>
      <c r="M18" s="50" t="n">
        <v>19</v>
      </c>
      <c r="N18" s="82" t="n">
        <v>10.2150537634409</v>
      </c>
      <c r="O18" s="50" t="n">
        <v>20</v>
      </c>
      <c r="P18" s="50" t="n">
        <v>6</v>
      </c>
      <c r="Q18" s="82" t="n">
        <v>3.2258064516129</v>
      </c>
      <c r="R18" s="50" t="n">
        <v>6</v>
      </c>
      <c r="S18" s="50" t="n">
        <v>0</v>
      </c>
      <c r="T18" s="82" t="n">
        <v>0</v>
      </c>
      <c r="U18" s="50" t="n">
        <v>0</v>
      </c>
      <c r="V18" s="49" t="s">
        <v>100</v>
      </c>
      <c r="W18" s="138" t="n">
        <v>0</v>
      </c>
      <c r="X18" s="82" t="n">
        <v>0</v>
      </c>
      <c r="Y18" s="138" t="n">
        <v>0</v>
      </c>
      <c r="Z18" s="138" t="n">
        <v>0</v>
      </c>
      <c r="AA18" s="82" t="n">
        <v>0</v>
      </c>
      <c r="AB18" s="138" t="n">
        <v>0</v>
      </c>
      <c r="AC18" s="138" t="n">
        <v>0</v>
      </c>
      <c r="AD18" s="82" t="n">
        <v>0</v>
      </c>
      <c r="AE18" s="138" t="n">
        <v>0</v>
      </c>
      <c r="AF18" s="138" t="n">
        <v>0</v>
      </c>
      <c r="AG18" s="82" t="n">
        <v>0</v>
      </c>
      <c r="AH18" s="138" t="n">
        <v>0</v>
      </c>
      <c r="AI18" s="138" t="n">
        <v>0</v>
      </c>
      <c r="AJ18" s="82" t="n">
        <v>0</v>
      </c>
      <c r="AK18" s="138" t="n">
        <v>0</v>
      </c>
      <c r="AL18" s="138" t="n">
        <v>17</v>
      </c>
      <c r="AM18" s="82" t="n">
        <v>9.13978494623656</v>
      </c>
      <c r="AN18" s="138" t="n">
        <v>17</v>
      </c>
      <c r="AO18" s="138" t="n">
        <v>0</v>
      </c>
      <c r="AP18" s="82" t="n">
        <v>0</v>
      </c>
      <c r="AQ18" s="138" t="n">
        <v>0</v>
      </c>
      <c r="AR18" s="49" t="s">
        <v>100</v>
      </c>
      <c r="AS18" s="138" t="n">
        <v>0</v>
      </c>
      <c r="AT18" s="82" t="n">
        <v>0</v>
      </c>
      <c r="AU18" s="138" t="n">
        <v>0</v>
      </c>
      <c r="AV18" s="138" t="n">
        <v>0</v>
      </c>
      <c r="AW18" s="82" t="n">
        <v>0</v>
      </c>
      <c r="AX18" s="138" t="n">
        <v>0</v>
      </c>
      <c r="AY18" s="138" t="n">
        <v>0</v>
      </c>
      <c r="AZ18" s="82" t="n">
        <v>0</v>
      </c>
      <c r="BA18" s="138" t="n">
        <v>0</v>
      </c>
      <c r="BB18" s="138" t="n">
        <v>0</v>
      </c>
      <c r="BC18" s="82" t="n">
        <v>0</v>
      </c>
      <c r="BD18" s="138" t="n">
        <v>0</v>
      </c>
    </row>
    <row r="19" s="23" customFormat="true" ht="12" hidden="false" customHeight="true" outlineLevel="0" collapsed="false">
      <c r="A19" s="49" t="s">
        <v>101</v>
      </c>
      <c r="B19" s="50" t="n">
        <v>49</v>
      </c>
      <c r="C19" s="50" t="n">
        <v>11</v>
      </c>
      <c r="D19" s="50" t="n">
        <v>0</v>
      </c>
      <c r="E19" s="82" t="n">
        <v>0</v>
      </c>
      <c r="F19" s="50" t="n">
        <v>0</v>
      </c>
      <c r="G19" s="50" t="n">
        <v>2</v>
      </c>
      <c r="H19" s="82" t="n">
        <v>4.08163265306123</v>
      </c>
      <c r="I19" s="50" t="n">
        <v>2</v>
      </c>
      <c r="J19" s="50" t="n">
        <v>4</v>
      </c>
      <c r="K19" s="82" t="n">
        <v>8.16326530612245</v>
      </c>
      <c r="L19" s="50" t="n">
        <v>4</v>
      </c>
      <c r="M19" s="50" t="n">
        <v>1</v>
      </c>
      <c r="N19" s="82" t="n">
        <v>2.04081632653061</v>
      </c>
      <c r="O19" s="50" t="n">
        <v>1</v>
      </c>
      <c r="P19" s="50" t="n">
        <v>1</v>
      </c>
      <c r="Q19" s="82" t="n">
        <v>2.04081632653061</v>
      </c>
      <c r="R19" s="50" t="n">
        <v>1</v>
      </c>
      <c r="S19" s="50" t="n">
        <v>0</v>
      </c>
      <c r="T19" s="82" t="n">
        <v>0</v>
      </c>
      <c r="U19" s="50" t="n">
        <v>0</v>
      </c>
      <c r="V19" s="49" t="s">
        <v>101</v>
      </c>
      <c r="W19" s="138" t="n">
        <v>0</v>
      </c>
      <c r="X19" s="82" t="n">
        <v>0</v>
      </c>
      <c r="Y19" s="138" t="n">
        <v>0</v>
      </c>
      <c r="Z19" s="138" t="n">
        <v>0</v>
      </c>
      <c r="AA19" s="82" t="n">
        <v>0</v>
      </c>
      <c r="AB19" s="138" t="n">
        <v>0</v>
      </c>
      <c r="AC19" s="138" t="n">
        <v>0</v>
      </c>
      <c r="AD19" s="82" t="n">
        <v>0</v>
      </c>
      <c r="AE19" s="138" t="n">
        <v>0</v>
      </c>
      <c r="AF19" s="138" t="n">
        <v>0</v>
      </c>
      <c r="AG19" s="82" t="n">
        <v>0</v>
      </c>
      <c r="AH19" s="138" t="n">
        <v>0</v>
      </c>
      <c r="AI19" s="138" t="n">
        <v>0</v>
      </c>
      <c r="AJ19" s="82" t="n">
        <v>0</v>
      </c>
      <c r="AK19" s="138" t="n">
        <v>0</v>
      </c>
      <c r="AL19" s="138" t="n">
        <v>3</v>
      </c>
      <c r="AM19" s="82" t="n">
        <v>6.12244897959184</v>
      </c>
      <c r="AN19" s="138" t="n">
        <v>3</v>
      </c>
      <c r="AO19" s="138" t="n">
        <v>0</v>
      </c>
      <c r="AP19" s="82" t="n">
        <v>0</v>
      </c>
      <c r="AQ19" s="138" t="n">
        <v>0</v>
      </c>
      <c r="AR19" s="49" t="s">
        <v>101</v>
      </c>
      <c r="AS19" s="138" t="n">
        <v>0</v>
      </c>
      <c r="AT19" s="82" t="n">
        <v>0</v>
      </c>
      <c r="AU19" s="138" t="n">
        <v>0</v>
      </c>
      <c r="AV19" s="138" t="n">
        <v>0</v>
      </c>
      <c r="AW19" s="82" t="n">
        <v>0</v>
      </c>
      <c r="AX19" s="138" t="n">
        <v>0</v>
      </c>
      <c r="AY19" s="138" t="n">
        <v>0</v>
      </c>
      <c r="AZ19" s="82" t="n">
        <v>0</v>
      </c>
      <c r="BA19" s="138" t="n">
        <v>0</v>
      </c>
      <c r="BB19" s="138" t="n">
        <v>0</v>
      </c>
      <c r="BC19" s="82" t="n">
        <v>0</v>
      </c>
      <c r="BD19" s="138" t="n">
        <v>0</v>
      </c>
    </row>
    <row r="20" s="23" customFormat="true" ht="12" hidden="false" customHeight="true" outlineLevel="0" collapsed="false">
      <c r="A20" s="49" t="s">
        <v>102</v>
      </c>
      <c r="B20" s="50" t="n">
        <v>382</v>
      </c>
      <c r="C20" s="50" t="n">
        <v>83</v>
      </c>
      <c r="D20" s="50" t="n">
        <v>0</v>
      </c>
      <c r="E20" s="82" t="n">
        <v>0</v>
      </c>
      <c r="F20" s="50" t="n">
        <v>0</v>
      </c>
      <c r="G20" s="50" t="n">
        <v>0</v>
      </c>
      <c r="H20" s="82" t="n">
        <v>0</v>
      </c>
      <c r="I20" s="50" t="n">
        <v>0</v>
      </c>
      <c r="J20" s="50" t="n">
        <v>19</v>
      </c>
      <c r="K20" s="82" t="n">
        <v>4.9738219895288</v>
      </c>
      <c r="L20" s="50" t="n">
        <v>20</v>
      </c>
      <c r="M20" s="50" t="n">
        <v>17</v>
      </c>
      <c r="N20" s="82" t="n">
        <v>4.45026178010471</v>
      </c>
      <c r="O20" s="50" t="n">
        <v>18</v>
      </c>
      <c r="P20" s="50" t="n">
        <v>13</v>
      </c>
      <c r="Q20" s="82" t="n">
        <v>3.40314136125654</v>
      </c>
      <c r="R20" s="50" t="n">
        <v>14</v>
      </c>
      <c r="S20" s="50" t="n">
        <v>0</v>
      </c>
      <c r="T20" s="82" t="n">
        <v>0</v>
      </c>
      <c r="U20" s="50" t="n">
        <v>0</v>
      </c>
      <c r="V20" s="49" t="s">
        <v>102</v>
      </c>
      <c r="W20" s="138" t="n">
        <v>0</v>
      </c>
      <c r="X20" s="82" t="n">
        <v>0</v>
      </c>
      <c r="Y20" s="138" t="n">
        <v>0</v>
      </c>
      <c r="Z20" s="138" t="n">
        <v>0</v>
      </c>
      <c r="AA20" s="82" t="n">
        <v>0</v>
      </c>
      <c r="AB20" s="138" t="n">
        <v>0</v>
      </c>
      <c r="AC20" s="138" t="n">
        <v>0</v>
      </c>
      <c r="AD20" s="82" t="n">
        <v>0</v>
      </c>
      <c r="AE20" s="138" t="n">
        <v>0</v>
      </c>
      <c r="AF20" s="138" t="n">
        <v>0</v>
      </c>
      <c r="AG20" s="82" t="n">
        <v>0</v>
      </c>
      <c r="AH20" s="138" t="n">
        <v>0</v>
      </c>
      <c r="AI20" s="138" t="n">
        <v>1</v>
      </c>
      <c r="AJ20" s="82" t="n">
        <v>0.261780104712042</v>
      </c>
      <c r="AK20" s="138" t="n">
        <v>1</v>
      </c>
      <c r="AL20" s="138" t="n">
        <v>29</v>
      </c>
      <c r="AM20" s="82" t="n">
        <v>7.59162303664922</v>
      </c>
      <c r="AN20" s="138" t="n">
        <v>29</v>
      </c>
      <c r="AO20" s="138" t="n">
        <v>0</v>
      </c>
      <c r="AP20" s="82" t="n">
        <v>0</v>
      </c>
      <c r="AQ20" s="138" t="n">
        <v>0</v>
      </c>
      <c r="AR20" s="49" t="s">
        <v>102</v>
      </c>
      <c r="AS20" s="138" t="n">
        <v>0</v>
      </c>
      <c r="AT20" s="82" t="n">
        <v>0</v>
      </c>
      <c r="AU20" s="138" t="n">
        <v>0</v>
      </c>
      <c r="AV20" s="138" t="n">
        <v>1</v>
      </c>
      <c r="AW20" s="82" t="n">
        <v>0.261780104712042</v>
      </c>
      <c r="AX20" s="138" t="n">
        <v>1</v>
      </c>
      <c r="AY20" s="138" t="n">
        <v>0</v>
      </c>
      <c r="AZ20" s="82" t="n">
        <v>0</v>
      </c>
      <c r="BA20" s="138" t="n">
        <v>0</v>
      </c>
      <c r="BB20" s="138" t="n">
        <v>0</v>
      </c>
      <c r="BC20" s="82" t="n">
        <v>0</v>
      </c>
      <c r="BD20" s="138" t="n">
        <v>0</v>
      </c>
    </row>
    <row r="21" s="23" customFormat="true" ht="12" hidden="false" customHeight="true" outlineLevel="0" collapsed="false">
      <c r="A21" s="49" t="s">
        <v>103</v>
      </c>
      <c r="B21" s="50" t="n">
        <v>466</v>
      </c>
      <c r="C21" s="50" t="n">
        <v>115</v>
      </c>
      <c r="D21" s="50" t="n">
        <v>0</v>
      </c>
      <c r="E21" s="82" t="n">
        <v>0</v>
      </c>
      <c r="F21" s="50" t="n">
        <v>0</v>
      </c>
      <c r="G21" s="50" t="n">
        <v>0</v>
      </c>
      <c r="H21" s="82" t="n">
        <v>0</v>
      </c>
      <c r="I21" s="50" t="n">
        <v>0</v>
      </c>
      <c r="J21" s="50" t="n">
        <v>25</v>
      </c>
      <c r="K21" s="82" t="n">
        <v>5.36480686695279</v>
      </c>
      <c r="L21" s="50" t="n">
        <v>29</v>
      </c>
      <c r="M21" s="50" t="n">
        <v>28</v>
      </c>
      <c r="N21" s="82" t="n">
        <v>6.00858369098712</v>
      </c>
      <c r="O21" s="50" t="n">
        <v>31</v>
      </c>
      <c r="P21" s="50" t="n">
        <v>15</v>
      </c>
      <c r="Q21" s="82" t="n">
        <v>3.21888412017167</v>
      </c>
      <c r="R21" s="50" t="n">
        <v>15</v>
      </c>
      <c r="S21" s="50" t="n">
        <v>0</v>
      </c>
      <c r="T21" s="82" t="n">
        <v>0</v>
      </c>
      <c r="U21" s="50" t="n">
        <v>0</v>
      </c>
      <c r="V21" s="49" t="s">
        <v>103</v>
      </c>
      <c r="W21" s="138" t="n">
        <v>0</v>
      </c>
      <c r="X21" s="82" t="n">
        <v>0</v>
      </c>
      <c r="Y21" s="138" t="n">
        <v>0</v>
      </c>
      <c r="Z21" s="138" t="n">
        <v>0</v>
      </c>
      <c r="AA21" s="82" t="n">
        <v>0</v>
      </c>
      <c r="AB21" s="138" t="n">
        <v>0</v>
      </c>
      <c r="AC21" s="138" t="n">
        <v>0</v>
      </c>
      <c r="AD21" s="82" t="n">
        <v>0</v>
      </c>
      <c r="AE21" s="138" t="n">
        <v>0</v>
      </c>
      <c r="AF21" s="138" t="n">
        <v>0</v>
      </c>
      <c r="AG21" s="82" t="n">
        <v>0</v>
      </c>
      <c r="AH21" s="138" t="n">
        <v>0</v>
      </c>
      <c r="AI21" s="138" t="n">
        <v>4</v>
      </c>
      <c r="AJ21" s="82" t="n">
        <v>0.858369098712446</v>
      </c>
      <c r="AK21" s="138" t="n">
        <v>4</v>
      </c>
      <c r="AL21" s="138" t="n">
        <v>28</v>
      </c>
      <c r="AM21" s="82" t="n">
        <v>6.00858369098712</v>
      </c>
      <c r="AN21" s="138" t="n">
        <v>28</v>
      </c>
      <c r="AO21" s="138" t="n">
        <v>0</v>
      </c>
      <c r="AP21" s="82" t="n">
        <v>0</v>
      </c>
      <c r="AQ21" s="138" t="n">
        <v>0</v>
      </c>
      <c r="AR21" s="49" t="s">
        <v>103</v>
      </c>
      <c r="AS21" s="138" t="n">
        <v>0</v>
      </c>
      <c r="AT21" s="82" t="n">
        <v>0</v>
      </c>
      <c r="AU21" s="138" t="n">
        <v>0</v>
      </c>
      <c r="AV21" s="138" t="n">
        <v>4</v>
      </c>
      <c r="AW21" s="82" t="n">
        <v>0.858369098712446</v>
      </c>
      <c r="AX21" s="138" t="n">
        <v>4</v>
      </c>
      <c r="AY21" s="138" t="n">
        <v>4</v>
      </c>
      <c r="AZ21" s="82" t="n">
        <v>0.858369098712446</v>
      </c>
      <c r="BA21" s="138" t="n">
        <v>4</v>
      </c>
      <c r="BB21" s="138" t="n">
        <v>0</v>
      </c>
      <c r="BC21" s="82" t="n">
        <v>0</v>
      </c>
      <c r="BD21" s="138" t="n">
        <v>0</v>
      </c>
    </row>
    <row r="22" s="23" customFormat="true" ht="12" hidden="false" customHeight="true" outlineLevel="0" collapsed="false">
      <c r="A22" s="49" t="s">
        <v>104</v>
      </c>
      <c r="B22" s="50" t="n">
        <v>187</v>
      </c>
      <c r="C22" s="50" t="n">
        <v>53</v>
      </c>
      <c r="D22" s="50" t="n">
        <v>0</v>
      </c>
      <c r="E22" s="82" t="n">
        <v>0</v>
      </c>
      <c r="F22" s="50" t="n">
        <v>0</v>
      </c>
      <c r="G22" s="50" t="n">
        <v>0</v>
      </c>
      <c r="H22" s="82" t="n">
        <v>0</v>
      </c>
      <c r="I22" s="50" t="n">
        <v>0</v>
      </c>
      <c r="J22" s="50" t="n">
        <v>11</v>
      </c>
      <c r="K22" s="82" t="n">
        <v>5.88235294117647</v>
      </c>
      <c r="L22" s="50" t="n">
        <v>11</v>
      </c>
      <c r="M22" s="50" t="n">
        <v>7</v>
      </c>
      <c r="N22" s="82" t="n">
        <v>3.74331550802139</v>
      </c>
      <c r="O22" s="50" t="n">
        <v>8</v>
      </c>
      <c r="P22" s="50" t="n">
        <v>10</v>
      </c>
      <c r="Q22" s="82" t="n">
        <v>5.3475935828877</v>
      </c>
      <c r="R22" s="50" t="n">
        <v>12</v>
      </c>
      <c r="S22" s="50" t="n">
        <v>0</v>
      </c>
      <c r="T22" s="82" t="n">
        <v>0</v>
      </c>
      <c r="U22" s="50" t="n">
        <v>0</v>
      </c>
      <c r="V22" s="49" t="s">
        <v>104</v>
      </c>
      <c r="W22" s="138" t="n">
        <v>0</v>
      </c>
      <c r="X22" s="82" t="n">
        <v>0</v>
      </c>
      <c r="Y22" s="138" t="n">
        <v>0</v>
      </c>
      <c r="Z22" s="138" t="n">
        <v>1</v>
      </c>
      <c r="AA22" s="82" t="n">
        <v>0.53475935828877</v>
      </c>
      <c r="AB22" s="138" t="n">
        <v>1</v>
      </c>
      <c r="AC22" s="138" t="n">
        <v>0</v>
      </c>
      <c r="AD22" s="82" t="n">
        <v>0</v>
      </c>
      <c r="AE22" s="138" t="n">
        <v>0</v>
      </c>
      <c r="AF22" s="138" t="n">
        <v>0</v>
      </c>
      <c r="AG22" s="82" t="n">
        <v>0</v>
      </c>
      <c r="AH22" s="138" t="n">
        <v>0</v>
      </c>
      <c r="AI22" s="138" t="n">
        <v>2</v>
      </c>
      <c r="AJ22" s="82" t="n">
        <v>1.06951871657754</v>
      </c>
      <c r="AK22" s="138" t="n">
        <v>2</v>
      </c>
      <c r="AL22" s="138" t="n">
        <v>17</v>
      </c>
      <c r="AM22" s="82" t="n">
        <v>9.09090909090909</v>
      </c>
      <c r="AN22" s="138" t="n">
        <v>17</v>
      </c>
      <c r="AO22" s="138" t="n">
        <v>2</v>
      </c>
      <c r="AP22" s="82" t="n">
        <v>1.06951871657754</v>
      </c>
      <c r="AQ22" s="138" t="n">
        <v>2</v>
      </c>
      <c r="AR22" s="49" t="s">
        <v>104</v>
      </c>
      <c r="AS22" s="138" t="n">
        <v>0</v>
      </c>
      <c r="AT22" s="82" t="n">
        <v>0</v>
      </c>
      <c r="AU22" s="138" t="n">
        <v>0</v>
      </c>
      <c r="AV22" s="138" t="n">
        <v>0</v>
      </c>
      <c r="AW22" s="82" t="n">
        <v>0</v>
      </c>
      <c r="AX22" s="138" t="n">
        <v>0</v>
      </c>
      <c r="AY22" s="138" t="n">
        <v>0</v>
      </c>
      <c r="AZ22" s="82" t="n">
        <v>0</v>
      </c>
      <c r="BA22" s="138" t="n">
        <v>0</v>
      </c>
      <c r="BB22" s="138" t="n">
        <v>0</v>
      </c>
      <c r="BC22" s="82" t="n">
        <v>0</v>
      </c>
      <c r="BD22" s="138" t="n">
        <v>0</v>
      </c>
    </row>
    <row r="23" s="23" customFormat="true" ht="12" hidden="false" customHeight="true" outlineLevel="0" collapsed="false">
      <c r="A23" s="49" t="s">
        <v>105</v>
      </c>
      <c r="B23" s="50" t="n">
        <v>202</v>
      </c>
      <c r="C23" s="50" t="n">
        <v>57</v>
      </c>
      <c r="D23" s="50" t="n">
        <v>0</v>
      </c>
      <c r="E23" s="82" t="n">
        <v>0</v>
      </c>
      <c r="F23" s="50" t="n">
        <v>0</v>
      </c>
      <c r="G23" s="50" t="n">
        <v>0</v>
      </c>
      <c r="H23" s="82" t="n">
        <v>0</v>
      </c>
      <c r="I23" s="50" t="n">
        <v>0</v>
      </c>
      <c r="J23" s="50" t="n">
        <v>19</v>
      </c>
      <c r="K23" s="82" t="n">
        <v>9.40594059405941</v>
      </c>
      <c r="L23" s="50" t="n">
        <v>23</v>
      </c>
      <c r="M23" s="50" t="n">
        <v>20</v>
      </c>
      <c r="N23" s="82" t="n">
        <v>9.9009900990099</v>
      </c>
      <c r="O23" s="50" t="n">
        <v>20</v>
      </c>
      <c r="P23" s="50" t="n">
        <v>3</v>
      </c>
      <c r="Q23" s="82" t="n">
        <v>1.48514851485149</v>
      </c>
      <c r="R23" s="50" t="n">
        <v>3</v>
      </c>
      <c r="S23" s="50" t="n">
        <v>0</v>
      </c>
      <c r="T23" s="82" t="n">
        <v>0</v>
      </c>
      <c r="U23" s="50" t="n">
        <v>0</v>
      </c>
      <c r="V23" s="49" t="s">
        <v>105</v>
      </c>
      <c r="W23" s="138" t="n">
        <v>0</v>
      </c>
      <c r="X23" s="82" t="n">
        <v>0</v>
      </c>
      <c r="Y23" s="138" t="n">
        <v>0</v>
      </c>
      <c r="Z23" s="138" t="n">
        <v>0</v>
      </c>
      <c r="AA23" s="82" t="n">
        <v>0</v>
      </c>
      <c r="AB23" s="138" t="n">
        <v>0</v>
      </c>
      <c r="AC23" s="138" t="n">
        <v>0</v>
      </c>
      <c r="AD23" s="82" t="n">
        <v>0</v>
      </c>
      <c r="AE23" s="138" t="n">
        <v>0</v>
      </c>
      <c r="AF23" s="138" t="n">
        <v>0</v>
      </c>
      <c r="AG23" s="82" t="n">
        <v>0</v>
      </c>
      <c r="AH23" s="138" t="n">
        <v>0</v>
      </c>
      <c r="AI23" s="138" t="n">
        <v>2</v>
      </c>
      <c r="AJ23" s="82" t="n">
        <v>0.99009900990099</v>
      </c>
      <c r="AK23" s="138" t="n">
        <v>2</v>
      </c>
      <c r="AL23" s="138" t="n">
        <v>9</v>
      </c>
      <c r="AM23" s="82" t="n">
        <v>4.45544554455446</v>
      </c>
      <c r="AN23" s="138" t="n">
        <v>9</v>
      </c>
      <c r="AO23" s="138" t="n">
        <v>0</v>
      </c>
      <c r="AP23" s="82" t="n">
        <v>0</v>
      </c>
      <c r="AQ23" s="138" t="n">
        <v>0</v>
      </c>
      <c r="AR23" s="49" t="s">
        <v>105</v>
      </c>
      <c r="AS23" s="138" t="n">
        <v>0</v>
      </c>
      <c r="AT23" s="82" t="n">
        <v>0</v>
      </c>
      <c r="AU23" s="138" t="n">
        <v>0</v>
      </c>
      <c r="AV23" s="138" t="n">
        <v>0</v>
      </c>
      <c r="AW23" s="82" t="n">
        <v>0</v>
      </c>
      <c r="AX23" s="138" t="n">
        <v>0</v>
      </c>
      <c r="AY23" s="138" t="n">
        <v>0</v>
      </c>
      <c r="AZ23" s="82" t="n">
        <v>0</v>
      </c>
      <c r="BA23" s="138" t="n">
        <v>0</v>
      </c>
      <c r="BB23" s="138" t="n">
        <v>0</v>
      </c>
      <c r="BC23" s="82" t="n">
        <v>0</v>
      </c>
      <c r="BD23" s="138" t="n">
        <v>0</v>
      </c>
    </row>
    <row r="24" s="23" customFormat="true" ht="12" hidden="false" customHeight="true" outlineLevel="0" collapsed="false">
      <c r="A24" s="49" t="s">
        <v>106</v>
      </c>
      <c r="B24" s="50" t="n">
        <v>1101</v>
      </c>
      <c r="C24" s="50" t="n">
        <v>352</v>
      </c>
      <c r="D24" s="50" t="n">
        <v>0</v>
      </c>
      <c r="E24" s="82" t="n">
        <v>0</v>
      </c>
      <c r="F24" s="50" t="n">
        <v>0</v>
      </c>
      <c r="G24" s="50" t="n">
        <v>0</v>
      </c>
      <c r="H24" s="82" t="n">
        <v>0</v>
      </c>
      <c r="I24" s="50" t="n">
        <v>0</v>
      </c>
      <c r="J24" s="50" t="n">
        <v>106</v>
      </c>
      <c r="K24" s="82" t="n">
        <v>9.62761126248865</v>
      </c>
      <c r="L24" s="50" t="n">
        <v>120</v>
      </c>
      <c r="M24" s="50" t="n">
        <v>86</v>
      </c>
      <c r="N24" s="82" t="n">
        <v>7.811080835604</v>
      </c>
      <c r="O24" s="50" t="n">
        <v>88</v>
      </c>
      <c r="P24" s="50" t="n">
        <v>47</v>
      </c>
      <c r="Q24" s="82" t="n">
        <v>4.26884650317893</v>
      </c>
      <c r="R24" s="50" t="n">
        <v>50</v>
      </c>
      <c r="S24" s="50" t="n">
        <v>0</v>
      </c>
      <c r="T24" s="82" t="n">
        <v>0</v>
      </c>
      <c r="U24" s="50" t="n">
        <v>0</v>
      </c>
      <c r="V24" s="49" t="s">
        <v>106</v>
      </c>
      <c r="W24" s="138" t="n">
        <v>7</v>
      </c>
      <c r="X24" s="82" t="n">
        <v>0.635785649409628</v>
      </c>
      <c r="Y24" s="138" t="n">
        <v>7</v>
      </c>
      <c r="Z24" s="138" t="n">
        <v>1</v>
      </c>
      <c r="AA24" s="82" t="n">
        <v>0.0908265213442325</v>
      </c>
      <c r="AB24" s="138" t="n">
        <v>1</v>
      </c>
      <c r="AC24" s="138" t="n">
        <v>1</v>
      </c>
      <c r="AD24" s="82" t="n">
        <v>0.0908265213442325</v>
      </c>
      <c r="AE24" s="138" t="n">
        <v>1</v>
      </c>
      <c r="AF24" s="138" t="n">
        <v>0</v>
      </c>
      <c r="AG24" s="82" t="n">
        <v>0</v>
      </c>
      <c r="AH24" s="138" t="n">
        <v>0</v>
      </c>
      <c r="AI24" s="138" t="n">
        <v>17</v>
      </c>
      <c r="AJ24" s="82" t="n">
        <v>1.54405086285195</v>
      </c>
      <c r="AK24" s="138" t="n">
        <v>17</v>
      </c>
      <c r="AL24" s="138" t="n">
        <v>61</v>
      </c>
      <c r="AM24" s="82" t="n">
        <v>5.54041780199818</v>
      </c>
      <c r="AN24" s="138" t="n">
        <v>61</v>
      </c>
      <c r="AO24" s="138" t="n">
        <v>1</v>
      </c>
      <c r="AP24" s="82" t="n">
        <v>0.0908265213442325</v>
      </c>
      <c r="AQ24" s="138" t="n">
        <v>1</v>
      </c>
      <c r="AR24" s="49" t="s">
        <v>106</v>
      </c>
      <c r="AS24" s="138" t="n">
        <v>0</v>
      </c>
      <c r="AT24" s="82" t="n">
        <v>0</v>
      </c>
      <c r="AU24" s="138" t="n">
        <v>0</v>
      </c>
      <c r="AV24" s="138" t="n">
        <v>3</v>
      </c>
      <c r="AW24" s="82" t="n">
        <v>0.272479564032698</v>
      </c>
      <c r="AX24" s="138" t="n">
        <v>3</v>
      </c>
      <c r="AY24" s="138" t="n">
        <v>3</v>
      </c>
      <c r="AZ24" s="82" t="n">
        <v>0.272479564032698</v>
      </c>
      <c r="BA24" s="138" t="n">
        <v>3</v>
      </c>
      <c r="BB24" s="138" t="n">
        <v>0</v>
      </c>
      <c r="BC24" s="82" t="n">
        <v>0</v>
      </c>
      <c r="BD24" s="138" t="n">
        <v>0</v>
      </c>
    </row>
    <row r="25" s="23" customFormat="true" ht="12" hidden="false" customHeight="true" outlineLevel="0" collapsed="false">
      <c r="A25" s="49" t="s">
        <v>107</v>
      </c>
      <c r="B25" s="50" t="n">
        <v>601</v>
      </c>
      <c r="C25" s="50" t="n">
        <v>190</v>
      </c>
      <c r="D25" s="50" t="n">
        <v>0</v>
      </c>
      <c r="E25" s="82" t="n">
        <v>0</v>
      </c>
      <c r="F25" s="50" t="n">
        <v>0</v>
      </c>
      <c r="G25" s="50" t="n">
        <v>0</v>
      </c>
      <c r="H25" s="82" t="n">
        <v>0</v>
      </c>
      <c r="I25" s="50" t="n">
        <v>0</v>
      </c>
      <c r="J25" s="50" t="n">
        <v>45</v>
      </c>
      <c r="K25" s="82" t="n">
        <v>7.48752079866889</v>
      </c>
      <c r="L25" s="50" t="n">
        <v>51</v>
      </c>
      <c r="M25" s="50" t="n">
        <v>51</v>
      </c>
      <c r="N25" s="82" t="n">
        <v>8.48585690515807</v>
      </c>
      <c r="O25" s="50" t="n">
        <v>54</v>
      </c>
      <c r="P25" s="50" t="n">
        <v>25</v>
      </c>
      <c r="Q25" s="82" t="n">
        <v>4.15973377703827</v>
      </c>
      <c r="R25" s="50" t="n">
        <v>27</v>
      </c>
      <c r="S25" s="50" t="n">
        <v>0</v>
      </c>
      <c r="T25" s="82" t="n">
        <v>0</v>
      </c>
      <c r="U25" s="50" t="n">
        <v>0</v>
      </c>
      <c r="V25" s="49" t="s">
        <v>107</v>
      </c>
      <c r="W25" s="138" t="n">
        <v>0</v>
      </c>
      <c r="X25" s="82" t="n">
        <v>0</v>
      </c>
      <c r="Y25" s="138" t="n">
        <v>0</v>
      </c>
      <c r="Z25" s="138" t="n">
        <v>0</v>
      </c>
      <c r="AA25" s="82" t="n">
        <v>0</v>
      </c>
      <c r="AB25" s="138" t="n">
        <v>0</v>
      </c>
      <c r="AC25" s="138" t="n">
        <v>1</v>
      </c>
      <c r="AD25" s="82" t="n">
        <v>0.166389351081531</v>
      </c>
      <c r="AE25" s="138" t="n">
        <v>2</v>
      </c>
      <c r="AF25" s="138" t="n">
        <v>0</v>
      </c>
      <c r="AG25" s="82" t="n">
        <v>0</v>
      </c>
      <c r="AH25" s="138" t="n">
        <v>0</v>
      </c>
      <c r="AI25" s="138" t="n">
        <v>5</v>
      </c>
      <c r="AJ25" s="82" t="n">
        <v>0.831946755407654</v>
      </c>
      <c r="AK25" s="138" t="n">
        <v>5</v>
      </c>
      <c r="AL25" s="138" t="n">
        <v>49</v>
      </c>
      <c r="AM25" s="82" t="n">
        <v>8.15307820299501</v>
      </c>
      <c r="AN25" s="138" t="n">
        <v>49</v>
      </c>
      <c r="AO25" s="138" t="n">
        <v>0</v>
      </c>
      <c r="AP25" s="82" t="n">
        <v>0</v>
      </c>
      <c r="AQ25" s="138" t="n">
        <v>0</v>
      </c>
      <c r="AR25" s="49" t="s">
        <v>107</v>
      </c>
      <c r="AS25" s="138" t="n">
        <v>0</v>
      </c>
      <c r="AT25" s="82" t="n">
        <v>0</v>
      </c>
      <c r="AU25" s="138" t="n">
        <v>0</v>
      </c>
      <c r="AV25" s="138" t="n">
        <v>2</v>
      </c>
      <c r="AW25" s="82" t="n">
        <v>0.332778702163062</v>
      </c>
      <c r="AX25" s="138" t="n">
        <v>2</v>
      </c>
      <c r="AY25" s="138" t="n">
        <v>0</v>
      </c>
      <c r="AZ25" s="82" t="n">
        <v>0</v>
      </c>
      <c r="BA25" s="138" t="n">
        <v>0</v>
      </c>
      <c r="BB25" s="138" t="n">
        <v>0</v>
      </c>
      <c r="BC25" s="82" t="n">
        <v>0</v>
      </c>
      <c r="BD25" s="138" t="n">
        <v>0</v>
      </c>
    </row>
    <row r="26" s="23" customFormat="true" ht="12" hidden="false" customHeight="true" outlineLevel="0" collapsed="false">
      <c r="A26" s="49" t="s">
        <v>108</v>
      </c>
      <c r="B26" s="50" t="n">
        <v>492</v>
      </c>
      <c r="C26" s="50" t="n">
        <v>151</v>
      </c>
      <c r="D26" s="50" t="n">
        <v>1</v>
      </c>
      <c r="E26" s="82" t="n">
        <v>0.203252032520325</v>
      </c>
      <c r="F26" s="50" t="n">
        <v>1</v>
      </c>
      <c r="G26" s="50" t="n">
        <v>0</v>
      </c>
      <c r="H26" s="82" t="n">
        <v>0</v>
      </c>
      <c r="I26" s="50" t="n">
        <v>0</v>
      </c>
      <c r="J26" s="50" t="n">
        <v>34</v>
      </c>
      <c r="K26" s="82" t="n">
        <v>6.91056910569106</v>
      </c>
      <c r="L26" s="50" t="n">
        <v>45</v>
      </c>
      <c r="M26" s="50" t="n">
        <v>37</v>
      </c>
      <c r="N26" s="82" t="n">
        <v>7.52032520325203</v>
      </c>
      <c r="O26" s="50" t="n">
        <v>41</v>
      </c>
      <c r="P26" s="50" t="n">
        <v>29</v>
      </c>
      <c r="Q26" s="82" t="n">
        <v>5.89430894308943</v>
      </c>
      <c r="R26" s="50" t="n">
        <v>34</v>
      </c>
      <c r="S26" s="50" t="n">
        <v>0</v>
      </c>
      <c r="T26" s="82" t="n">
        <v>0</v>
      </c>
      <c r="U26" s="50" t="n">
        <v>0</v>
      </c>
      <c r="V26" s="49" t="s">
        <v>108</v>
      </c>
      <c r="W26" s="138" t="n">
        <v>0</v>
      </c>
      <c r="X26" s="82" t="n">
        <v>0</v>
      </c>
      <c r="Y26" s="138" t="n">
        <v>0</v>
      </c>
      <c r="Z26" s="138" t="n">
        <v>1</v>
      </c>
      <c r="AA26" s="82" t="n">
        <v>0.203252032520325</v>
      </c>
      <c r="AB26" s="138" t="n">
        <v>1</v>
      </c>
      <c r="AC26" s="138" t="n">
        <v>2</v>
      </c>
      <c r="AD26" s="82" t="n">
        <v>0.40650406504065</v>
      </c>
      <c r="AE26" s="138" t="n">
        <v>3</v>
      </c>
      <c r="AF26" s="138" t="n">
        <v>0</v>
      </c>
      <c r="AG26" s="82" t="n">
        <v>0</v>
      </c>
      <c r="AH26" s="138" t="n">
        <v>0</v>
      </c>
      <c r="AI26" s="138" t="n">
        <v>3</v>
      </c>
      <c r="AJ26" s="82" t="n">
        <v>0.609756097560976</v>
      </c>
      <c r="AK26" s="138" t="n">
        <v>3</v>
      </c>
      <c r="AL26" s="138" t="n">
        <v>15</v>
      </c>
      <c r="AM26" s="82" t="n">
        <v>3.04878048780488</v>
      </c>
      <c r="AN26" s="138" t="n">
        <v>15</v>
      </c>
      <c r="AO26" s="138" t="n">
        <v>0</v>
      </c>
      <c r="AP26" s="82" t="n">
        <v>0</v>
      </c>
      <c r="AQ26" s="138" t="n">
        <v>0</v>
      </c>
      <c r="AR26" s="49" t="s">
        <v>108</v>
      </c>
      <c r="AS26" s="138" t="n">
        <v>0</v>
      </c>
      <c r="AT26" s="82" t="n">
        <v>0</v>
      </c>
      <c r="AU26" s="138" t="n">
        <v>0</v>
      </c>
      <c r="AV26" s="138" t="n">
        <v>5</v>
      </c>
      <c r="AW26" s="82" t="n">
        <v>1.01626016260163</v>
      </c>
      <c r="AX26" s="138" t="n">
        <v>5</v>
      </c>
      <c r="AY26" s="138" t="n">
        <v>3</v>
      </c>
      <c r="AZ26" s="82" t="n">
        <v>0.609756097560976</v>
      </c>
      <c r="BA26" s="138" t="n">
        <v>3</v>
      </c>
      <c r="BB26" s="138" t="n">
        <v>0</v>
      </c>
      <c r="BC26" s="82" t="n">
        <v>0</v>
      </c>
      <c r="BD26" s="138" t="n">
        <v>0</v>
      </c>
    </row>
    <row r="27" s="23" customFormat="true" ht="12" hidden="false" customHeight="true" outlineLevel="0" collapsed="false">
      <c r="A27" s="49" t="s">
        <v>109</v>
      </c>
      <c r="B27" s="50" t="n">
        <v>2587</v>
      </c>
      <c r="C27" s="50" t="n">
        <v>679</v>
      </c>
      <c r="D27" s="50" t="n">
        <v>1</v>
      </c>
      <c r="E27" s="82" t="n">
        <v>0.0386548125241593</v>
      </c>
      <c r="F27" s="50" t="n">
        <v>1</v>
      </c>
      <c r="G27" s="50" t="n">
        <v>2</v>
      </c>
      <c r="H27" s="82" t="n">
        <v>0.0773096250483185</v>
      </c>
      <c r="I27" s="50" t="n">
        <v>2</v>
      </c>
      <c r="J27" s="50" t="n">
        <v>213</v>
      </c>
      <c r="K27" s="82" t="n">
        <v>8.23347506764592</v>
      </c>
      <c r="L27" s="50" t="n">
        <v>235</v>
      </c>
      <c r="M27" s="50" t="n">
        <v>147</v>
      </c>
      <c r="N27" s="82" t="n">
        <v>5.68225744105141</v>
      </c>
      <c r="O27" s="50" t="n">
        <v>159</v>
      </c>
      <c r="P27" s="50" t="n">
        <v>86</v>
      </c>
      <c r="Q27" s="82" t="n">
        <v>3.3243138770777</v>
      </c>
      <c r="R27" s="50" t="n">
        <v>91</v>
      </c>
      <c r="S27" s="50" t="n">
        <v>0</v>
      </c>
      <c r="T27" s="82" t="n">
        <v>0</v>
      </c>
      <c r="U27" s="50" t="n">
        <v>0</v>
      </c>
      <c r="V27" s="49" t="s">
        <v>109</v>
      </c>
      <c r="W27" s="138" t="n">
        <v>3</v>
      </c>
      <c r="X27" s="82" t="n">
        <v>0.115964437572478</v>
      </c>
      <c r="Y27" s="138" t="n">
        <v>3</v>
      </c>
      <c r="Z27" s="138" t="n">
        <v>1</v>
      </c>
      <c r="AA27" s="82" t="n">
        <v>0.0386548125241593</v>
      </c>
      <c r="AB27" s="138" t="n">
        <v>1</v>
      </c>
      <c r="AC27" s="138" t="n">
        <v>7</v>
      </c>
      <c r="AD27" s="82" t="n">
        <v>0.270583687669115</v>
      </c>
      <c r="AE27" s="138" t="n">
        <v>8</v>
      </c>
      <c r="AF27" s="138" t="n">
        <v>0</v>
      </c>
      <c r="AG27" s="82" t="n">
        <v>0</v>
      </c>
      <c r="AH27" s="138" t="n">
        <v>0</v>
      </c>
      <c r="AI27" s="138" t="n">
        <v>10</v>
      </c>
      <c r="AJ27" s="82" t="n">
        <v>0.386548125241593</v>
      </c>
      <c r="AK27" s="138" t="n">
        <v>10</v>
      </c>
      <c r="AL27" s="138" t="n">
        <v>152</v>
      </c>
      <c r="AM27" s="82" t="n">
        <v>5.87553150367221</v>
      </c>
      <c r="AN27" s="138" t="n">
        <v>152</v>
      </c>
      <c r="AO27" s="138" t="n">
        <v>0</v>
      </c>
      <c r="AP27" s="82" t="n">
        <v>0</v>
      </c>
      <c r="AQ27" s="138" t="n">
        <v>0</v>
      </c>
      <c r="AR27" s="49" t="s">
        <v>109</v>
      </c>
      <c r="AS27" s="138" t="n">
        <v>0</v>
      </c>
      <c r="AT27" s="82" t="n">
        <v>0</v>
      </c>
      <c r="AU27" s="138" t="n">
        <v>0</v>
      </c>
      <c r="AV27" s="138" t="n">
        <v>8</v>
      </c>
      <c r="AW27" s="82" t="n">
        <v>0.309238500193274</v>
      </c>
      <c r="AX27" s="138" t="n">
        <v>8</v>
      </c>
      <c r="AY27" s="138" t="n">
        <v>8</v>
      </c>
      <c r="AZ27" s="82" t="n">
        <v>0.309238500193274</v>
      </c>
      <c r="BA27" s="138" t="n">
        <v>8</v>
      </c>
      <c r="BB27" s="138" t="n">
        <v>1</v>
      </c>
      <c r="BC27" s="82" t="n">
        <v>0.0386548125241593</v>
      </c>
      <c r="BD27" s="138" t="n">
        <v>1</v>
      </c>
    </row>
    <row r="28" s="23" customFormat="true" ht="12" hidden="false" customHeight="true" outlineLevel="0" collapsed="false">
      <c r="A28" s="49" t="s">
        <v>110</v>
      </c>
      <c r="B28" s="50" t="n">
        <v>1679</v>
      </c>
      <c r="C28" s="50" t="n">
        <v>509</v>
      </c>
      <c r="D28" s="50" t="n">
        <v>0</v>
      </c>
      <c r="E28" s="82" t="n">
        <v>0</v>
      </c>
      <c r="F28" s="50" t="n">
        <v>0</v>
      </c>
      <c r="G28" s="50" t="n">
        <v>4</v>
      </c>
      <c r="H28" s="82" t="n">
        <v>0.238237045860631</v>
      </c>
      <c r="I28" s="50" t="n">
        <v>4</v>
      </c>
      <c r="J28" s="50" t="n">
        <v>134</v>
      </c>
      <c r="K28" s="82" t="n">
        <v>7.98094103633115</v>
      </c>
      <c r="L28" s="50" t="n">
        <v>153</v>
      </c>
      <c r="M28" s="50" t="n">
        <v>158</v>
      </c>
      <c r="N28" s="82" t="n">
        <v>9.41036331149494</v>
      </c>
      <c r="O28" s="50" t="n">
        <v>159</v>
      </c>
      <c r="P28" s="50" t="n">
        <v>43</v>
      </c>
      <c r="Q28" s="82" t="n">
        <v>2.56104824300179</v>
      </c>
      <c r="R28" s="50" t="n">
        <v>45</v>
      </c>
      <c r="S28" s="50" t="n">
        <v>0</v>
      </c>
      <c r="T28" s="82" t="n">
        <v>0</v>
      </c>
      <c r="U28" s="50" t="n">
        <v>0</v>
      </c>
      <c r="V28" s="49" t="s">
        <v>110</v>
      </c>
      <c r="W28" s="138" t="n">
        <v>3</v>
      </c>
      <c r="X28" s="82" t="n">
        <v>0.178677784395474</v>
      </c>
      <c r="Y28" s="138" t="n">
        <v>3</v>
      </c>
      <c r="Z28" s="138" t="n">
        <v>0</v>
      </c>
      <c r="AA28" s="82" t="n">
        <v>0</v>
      </c>
      <c r="AB28" s="138" t="n">
        <v>0</v>
      </c>
      <c r="AC28" s="138" t="n">
        <v>0</v>
      </c>
      <c r="AD28" s="82" t="n">
        <v>0</v>
      </c>
      <c r="AE28" s="138" t="n">
        <v>0</v>
      </c>
      <c r="AF28" s="138" t="n">
        <v>0</v>
      </c>
      <c r="AG28" s="82" t="n">
        <v>0</v>
      </c>
      <c r="AH28" s="138" t="n">
        <v>0</v>
      </c>
      <c r="AI28" s="138" t="n">
        <v>23</v>
      </c>
      <c r="AJ28" s="82" t="n">
        <v>1.36986301369863</v>
      </c>
      <c r="AK28" s="138" t="n">
        <v>23</v>
      </c>
      <c r="AL28" s="138" t="n">
        <v>116</v>
      </c>
      <c r="AM28" s="82" t="n">
        <v>6.90887432995831</v>
      </c>
      <c r="AN28" s="138" t="n">
        <v>116</v>
      </c>
      <c r="AO28" s="138" t="n">
        <v>2</v>
      </c>
      <c r="AP28" s="82" t="n">
        <v>0.119118522930316</v>
      </c>
      <c r="AQ28" s="138" t="n">
        <v>2</v>
      </c>
      <c r="AR28" s="49" t="s">
        <v>110</v>
      </c>
      <c r="AS28" s="138" t="n">
        <v>1</v>
      </c>
      <c r="AT28" s="82" t="n">
        <v>0.0595592614651578</v>
      </c>
      <c r="AU28" s="138" t="n">
        <v>1</v>
      </c>
      <c r="AV28" s="138" t="n">
        <v>2</v>
      </c>
      <c r="AW28" s="82" t="n">
        <v>0.119118522930316</v>
      </c>
      <c r="AX28" s="138" t="n">
        <v>2</v>
      </c>
      <c r="AY28" s="138" t="n">
        <v>1</v>
      </c>
      <c r="AZ28" s="82" t="n">
        <v>0.0595592614651578</v>
      </c>
      <c r="BA28" s="138" t="n">
        <v>1</v>
      </c>
      <c r="BB28" s="138" t="n">
        <v>0</v>
      </c>
      <c r="BC28" s="82" t="n">
        <v>0</v>
      </c>
      <c r="BD28" s="138" t="n">
        <v>0</v>
      </c>
    </row>
    <row r="29" s="23" customFormat="true" ht="12" hidden="false" customHeight="true" outlineLevel="0" collapsed="false">
      <c r="A29" s="49" t="s">
        <v>111</v>
      </c>
      <c r="B29" s="50" t="n">
        <v>558</v>
      </c>
      <c r="C29" s="50" t="n">
        <v>175</v>
      </c>
      <c r="D29" s="50" t="n">
        <v>0</v>
      </c>
      <c r="E29" s="82" t="n">
        <v>0</v>
      </c>
      <c r="F29" s="50" t="n">
        <v>0</v>
      </c>
      <c r="G29" s="50" t="n">
        <v>0</v>
      </c>
      <c r="H29" s="82" t="n">
        <v>0</v>
      </c>
      <c r="I29" s="50" t="n">
        <v>0</v>
      </c>
      <c r="J29" s="50" t="n">
        <v>44</v>
      </c>
      <c r="K29" s="82" t="n">
        <v>7.88530465949821</v>
      </c>
      <c r="L29" s="50" t="n">
        <v>49</v>
      </c>
      <c r="M29" s="50" t="n">
        <v>51</v>
      </c>
      <c r="N29" s="82" t="n">
        <v>9.13978494623656</v>
      </c>
      <c r="O29" s="50" t="n">
        <v>54</v>
      </c>
      <c r="P29" s="50" t="n">
        <v>15</v>
      </c>
      <c r="Q29" s="82" t="n">
        <v>2.68817204301075</v>
      </c>
      <c r="R29" s="50" t="n">
        <v>15</v>
      </c>
      <c r="S29" s="50" t="n">
        <v>0</v>
      </c>
      <c r="T29" s="82" t="n">
        <v>0</v>
      </c>
      <c r="U29" s="50" t="n">
        <v>0</v>
      </c>
      <c r="V29" s="49" t="s">
        <v>111</v>
      </c>
      <c r="W29" s="138" t="n">
        <v>0</v>
      </c>
      <c r="X29" s="82" t="n">
        <v>0</v>
      </c>
      <c r="Y29" s="138" t="n">
        <v>0</v>
      </c>
      <c r="Z29" s="138" t="n">
        <v>2</v>
      </c>
      <c r="AA29" s="82" t="n">
        <v>0.3584229390681</v>
      </c>
      <c r="AB29" s="138" t="n">
        <v>2</v>
      </c>
      <c r="AC29" s="138" t="n">
        <v>0</v>
      </c>
      <c r="AD29" s="82" t="n">
        <v>0</v>
      </c>
      <c r="AE29" s="138" t="n">
        <v>0</v>
      </c>
      <c r="AF29" s="138" t="n">
        <v>0</v>
      </c>
      <c r="AG29" s="82" t="n">
        <v>0</v>
      </c>
      <c r="AH29" s="138" t="n">
        <v>0</v>
      </c>
      <c r="AI29" s="138" t="n">
        <v>5</v>
      </c>
      <c r="AJ29" s="82" t="n">
        <v>0.896057347670251</v>
      </c>
      <c r="AK29" s="138" t="n">
        <v>5</v>
      </c>
      <c r="AL29" s="138" t="n">
        <v>49</v>
      </c>
      <c r="AM29" s="82" t="n">
        <v>8.78136200716846</v>
      </c>
      <c r="AN29" s="138" t="n">
        <v>49</v>
      </c>
      <c r="AO29" s="138" t="n">
        <v>1</v>
      </c>
      <c r="AP29" s="82" t="n">
        <v>0.17921146953405</v>
      </c>
      <c r="AQ29" s="138" t="n">
        <v>1</v>
      </c>
      <c r="AR29" s="49" t="s">
        <v>111</v>
      </c>
      <c r="AS29" s="138" t="n">
        <v>0</v>
      </c>
      <c r="AT29" s="82" t="n">
        <v>0</v>
      </c>
      <c r="AU29" s="138" t="n">
        <v>0</v>
      </c>
      <c r="AV29" s="138" t="n">
        <v>0</v>
      </c>
      <c r="AW29" s="82" t="n">
        <v>0</v>
      </c>
      <c r="AX29" s="138" t="n">
        <v>0</v>
      </c>
      <c r="AY29" s="138" t="n">
        <v>0</v>
      </c>
      <c r="AZ29" s="82" t="n">
        <v>0</v>
      </c>
      <c r="BA29" s="138" t="n">
        <v>0</v>
      </c>
      <c r="BB29" s="138" t="n">
        <v>0</v>
      </c>
      <c r="BC29" s="82" t="n">
        <v>0</v>
      </c>
      <c r="BD29" s="138" t="n">
        <v>0</v>
      </c>
    </row>
    <row r="30" s="23" customFormat="true" ht="12" hidden="false" customHeight="true" outlineLevel="0" collapsed="false">
      <c r="A30" s="52" t="s">
        <v>112</v>
      </c>
      <c r="B30" s="50" t="n">
        <v>568</v>
      </c>
      <c r="C30" s="50" t="n">
        <v>182</v>
      </c>
      <c r="D30" s="50" t="n">
        <v>0</v>
      </c>
      <c r="E30" s="82" t="n">
        <v>0</v>
      </c>
      <c r="F30" s="50" t="n">
        <v>0</v>
      </c>
      <c r="G30" s="50" t="n">
        <v>1</v>
      </c>
      <c r="H30" s="82" t="n">
        <v>0.176056338028169</v>
      </c>
      <c r="I30" s="50" t="n">
        <v>2</v>
      </c>
      <c r="J30" s="50" t="n">
        <v>57</v>
      </c>
      <c r="K30" s="82" t="n">
        <v>10.0352112676056</v>
      </c>
      <c r="L30" s="50" t="n">
        <v>62</v>
      </c>
      <c r="M30" s="50" t="n">
        <v>43</v>
      </c>
      <c r="N30" s="82" t="n">
        <v>7.57042253521127</v>
      </c>
      <c r="O30" s="50" t="n">
        <v>44</v>
      </c>
      <c r="P30" s="50" t="n">
        <v>22</v>
      </c>
      <c r="Q30" s="82" t="n">
        <v>3.87323943661972</v>
      </c>
      <c r="R30" s="50" t="n">
        <v>26</v>
      </c>
      <c r="S30" s="50" t="n">
        <v>0</v>
      </c>
      <c r="T30" s="82" t="n">
        <v>0</v>
      </c>
      <c r="U30" s="50" t="n">
        <v>0</v>
      </c>
      <c r="V30" s="52" t="s">
        <v>112</v>
      </c>
      <c r="W30" s="138" t="n">
        <v>0</v>
      </c>
      <c r="X30" s="82" t="n">
        <v>0</v>
      </c>
      <c r="Y30" s="138" t="n">
        <v>0</v>
      </c>
      <c r="Z30" s="138" t="n">
        <v>0</v>
      </c>
      <c r="AA30" s="82" t="n">
        <v>0</v>
      </c>
      <c r="AB30" s="138" t="n">
        <v>0</v>
      </c>
      <c r="AC30" s="138" t="n">
        <v>1</v>
      </c>
      <c r="AD30" s="82" t="n">
        <v>0.176056338028169</v>
      </c>
      <c r="AE30" s="138" t="n">
        <v>1</v>
      </c>
      <c r="AF30" s="138" t="n">
        <v>0</v>
      </c>
      <c r="AG30" s="82" t="n">
        <v>0</v>
      </c>
      <c r="AH30" s="138" t="n">
        <v>0</v>
      </c>
      <c r="AI30" s="138" t="n">
        <v>2</v>
      </c>
      <c r="AJ30" s="82" t="n">
        <v>0.352112676056338</v>
      </c>
      <c r="AK30" s="138" t="n">
        <v>2</v>
      </c>
      <c r="AL30" s="138" t="n">
        <v>45</v>
      </c>
      <c r="AM30" s="82" t="n">
        <v>7.92253521126761</v>
      </c>
      <c r="AN30" s="138" t="n">
        <v>45</v>
      </c>
      <c r="AO30" s="138" t="n">
        <v>0</v>
      </c>
      <c r="AP30" s="82" t="n">
        <v>0</v>
      </c>
      <c r="AQ30" s="138" t="n">
        <v>0</v>
      </c>
      <c r="AR30" s="52" t="s">
        <v>112</v>
      </c>
      <c r="AS30" s="138" t="n">
        <v>0</v>
      </c>
      <c r="AT30" s="82" t="n">
        <v>0</v>
      </c>
      <c r="AU30" s="138" t="n">
        <v>0</v>
      </c>
      <c r="AV30" s="138" t="n">
        <v>0</v>
      </c>
      <c r="AW30" s="82" t="n">
        <v>0</v>
      </c>
      <c r="AX30" s="138" t="n">
        <v>0</v>
      </c>
      <c r="AY30" s="138" t="n">
        <v>0</v>
      </c>
      <c r="AZ30" s="82" t="n">
        <v>0</v>
      </c>
      <c r="BA30" s="138" t="n">
        <v>0</v>
      </c>
      <c r="BB30" s="138" t="n">
        <v>0</v>
      </c>
      <c r="BC30" s="82" t="n">
        <v>0</v>
      </c>
      <c r="BD30" s="138" t="n">
        <v>0</v>
      </c>
    </row>
    <row r="31" s="23" customFormat="true" ht="12" hidden="false" customHeight="true" outlineLevel="0" collapsed="false">
      <c r="A31" s="52" t="s">
        <v>113</v>
      </c>
      <c r="B31" s="50" t="n">
        <v>1635</v>
      </c>
      <c r="C31" s="50" t="n">
        <v>525</v>
      </c>
      <c r="D31" s="50" t="n">
        <v>0</v>
      </c>
      <c r="E31" s="82" t="n">
        <v>0</v>
      </c>
      <c r="F31" s="50" t="n">
        <v>0</v>
      </c>
      <c r="G31" s="50" t="n">
        <v>1</v>
      </c>
      <c r="H31" s="82" t="n">
        <v>0.0611620795107034</v>
      </c>
      <c r="I31" s="50" t="n">
        <v>1</v>
      </c>
      <c r="J31" s="50" t="n">
        <v>140</v>
      </c>
      <c r="K31" s="82" t="n">
        <v>8.56269113149847</v>
      </c>
      <c r="L31" s="50" t="n">
        <v>154</v>
      </c>
      <c r="M31" s="50" t="n">
        <v>128</v>
      </c>
      <c r="N31" s="82" t="n">
        <v>7.82874617737003</v>
      </c>
      <c r="O31" s="50" t="n">
        <v>131</v>
      </c>
      <c r="P31" s="50" t="n">
        <v>57</v>
      </c>
      <c r="Q31" s="82" t="n">
        <v>3.48623853211009</v>
      </c>
      <c r="R31" s="50" t="n">
        <v>64</v>
      </c>
      <c r="S31" s="50" t="n">
        <v>1</v>
      </c>
      <c r="T31" s="82" t="n">
        <v>0.0611620795107034</v>
      </c>
      <c r="U31" s="50" t="n">
        <v>1</v>
      </c>
      <c r="V31" s="52" t="s">
        <v>113</v>
      </c>
      <c r="W31" s="138" t="n">
        <v>1</v>
      </c>
      <c r="X31" s="82" t="n">
        <v>0.0611620795107034</v>
      </c>
      <c r="Y31" s="138" t="n">
        <v>1</v>
      </c>
      <c r="Z31" s="138" t="n">
        <v>3</v>
      </c>
      <c r="AA31" s="82" t="n">
        <v>0.18348623853211</v>
      </c>
      <c r="AB31" s="138" t="n">
        <v>3</v>
      </c>
      <c r="AC31" s="138" t="n">
        <v>0</v>
      </c>
      <c r="AD31" s="82" t="n">
        <v>0</v>
      </c>
      <c r="AE31" s="138" t="n">
        <v>0</v>
      </c>
      <c r="AF31" s="138" t="n">
        <v>0</v>
      </c>
      <c r="AG31" s="82" t="n">
        <v>0</v>
      </c>
      <c r="AH31" s="138" t="n">
        <v>0</v>
      </c>
      <c r="AI31" s="138" t="n">
        <v>15</v>
      </c>
      <c r="AJ31" s="82" t="n">
        <v>0.917431192660551</v>
      </c>
      <c r="AK31" s="138" t="n">
        <v>15</v>
      </c>
      <c r="AL31" s="138" t="n">
        <v>143</v>
      </c>
      <c r="AM31" s="82" t="n">
        <v>8.74617737003058</v>
      </c>
      <c r="AN31" s="138" t="n">
        <v>143</v>
      </c>
      <c r="AO31" s="138" t="n">
        <v>0</v>
      </c>
      <c r="AP31" s="82" t="n">
        <v>0</v>
      </c>
      <c r="AQ31" s="138" t="n">
        <v>0</v>
      </c>
      <c r="AR31" s="52" t="s">
        <v>113</v>
      </c>
      <c r="AS31" s="138" t="n">
        <v>0</v>
      </c>
      <c r="AT31" s="82" t="n">
        <v>0</v>
      </c>
      <c r="AU31" s="138" t="n">
        <v>0</v>
      </c>
      <c r="AV31" s="138" t="n">
        <v>7</v>
      </c>
      <c r="AW31" s="82" t="n">
        <v>0.428134556574924</v>
      </c>
      <c r="AX31" s="138" t="n">
        <v>7</v>
      </c>
      <c r="AY31" s="138" t="n">
        <v>4</v>
      </c>
      <c r="AZ31" s="82" t="n">
        <v>0.244648318042813</v>
      </c>
      <c r="BA31" s="138" t="n">
        <v>4</v>
      </c>
      <c r="BB31" s="138" t="n">
        <v>1</v>
      </c>
      <c r="BC31" s="82" t="n">
        <v>0.0611620795107034</v>
      </c>
      <c r="BD31" s="138" t="n">
        <v>1</v>
      </c>
    </row>
    <row r="32" s="23" customFormat="true" ht="12" hidden="false" customHeight="true" outlineLevel="0" collapsed="false">
      <c r="A32" s="52" t="s">
        <v>114</v>
      </c>
      <c r="B32" s="50" t="n">
        <v>405</v>
      </c>
      <c r="C32" s="50" t="n">
        <v>116</v>
      </c>
      <c r="D32" s="50" t="n">
        <v>0</v>
      </c>
      <c r="E32" s="82" t="n">
        <v>0</v>
      </c>
      <c r="F32" s="50" t="n">
        <v>0</v>
      </c>
      <c r="G32" s="50" t="n">
        <v>0</v>
      </c>
      <c r="H32" s="82" t="n">
        <v>0</v>
      </c>
      <c r="I32" s="50" t="n">
        <v>0</v>
      </c>
      <c r="J32" s="50" t="n">
        <v>37</v>
      </c>
      <c r="K32" s="82" t="n">
        <v>9.1358024691358</v>
      </c>
      <c r="L32" s="50" t="n">
        <v>42</v>
      </c>
      <c r="M32" s="50" t="n">
        <v>29</v>
      </c>
      <c r="N32" s="82" t="n">
        <v>7.16049382716049</v>
      </c>
      <c r="O32" s="50" t="n">
        <v>30</v>
      </c>
      <c r="P32" s="50" t="n">
        <v>15</v>
      </c>
      <c r="Q32" s="82" t="n">
        <v>3.7037037037037</v>
      </c>
      <c r="R32" s="50" t="n">
        <v>16</v>
      </c>
      <c r="S32" s="50" t="n">
        <v>0</v>
      </c>
      <c r="T32" s="82" t="n">
        <v>0</v>
      </c>
      <c r="U32" s="50" t="n">
        <v>0</v>
      </c>
      <c r="V32" s="52" t="s">
        <v>114</v>
      </c>
      <c r="W32" s="138" t="n">
        <v>1</v>
      </c>
      <c r="X32" s="82" t="n">
        <v>0.246913580246914</v>
      </c>
      <c r="Y32" s="138" t="n">
        <v>1</v>
      </c>
      <c r="Z32" s="138" t="n">
        <v>0</v>
      </c>
      <c r="AA32" s="82" t="n">
        <v>0</v>
      </c>
      <c r="AB32" s="138" t="n">
        <v>0</v>
      </c>
      <c r="AC32" s="138" t="n">
        <v>1</v>
      </c>
      <c r="AD32" s="82" t="n">
        <v>0.246913580246914</v>
      </c>
      <c r="AE32" s="138" t="n">
        <v>1</v>
      </c>
      <c r="AF32" s="138" t="n">
        <v>0</v>
      </c>
      <c r="AG32" s="82" t="n">
        <v>0</v>
      </c>
      <c r="AH32" s="138" t="n">
        <v>0</v>
      </c>
      <c r="AI32" s="138" t="n">
        <v>6</v>
      </c>
      <c r="AJ32" s="82" t="n">
        <v>1.48148148148148</v>
      </c>
      <c r="AK32" s="138" t="n">
        <v>6</v>
      </c>
      <c r="AL32" s="138" t="n">
        <v>18</v>
      </c>
      <c r="AM32" s="82" t="n">
        <v>4.44444444444445</v>
      </c>
      <c r="AN32" s="138" t="n">
        <v>18</v>
      </c>
      <c r="AO32" s="138" t="n">
        <v>0</v>
      </c>
      <c r="AP32" s="82" t="n">
        <v>0</v>
      </c>
      <c r="AQ32" s="138" t="n">
        <v>0</v>
      </c>
      <c r="AR32" s="52" t="s">
        <v>114</v>
      </c>
      <c r="AS32" s="138" t="n">
        <v>0</v>
      </c>
      <c r="AT32" s="82" t="n">
        <v>0</v>
      </c>
      <c r="AU32" s="138" t="n">
        <v>0</v>
      </c>
      <c r="AV32" s="138" t="n">
        <v>1</v>
      </c>
      <c r="AW32" s="82" t="n">
        <v>0.246913580246914</v>
      </c>
      <c r="AX32" s="138" t="n">
        <v>1</v>
      </c>
      <c r="AY32" s="138" t="n">
        <v>1</v>
      </c>
      <c r="AZ32" s="82" t="n">
        <v>0.246913580246914</v>
      </c>
      <c r="BA32" s="138" t="n">
        <v>1</v>
      </c>
      <c r="BB32" s="138" t="n">
        <v>0</v>
      </c>
      <c r="BC32" s="82" t="n">
        <v>0</v>
      </c>
      <c r="BD32" s="138" t="n">
        <v>0</v>
      </c>
    </row>
    <row r="33" s="23" customFormat="true" ht="12" hidden="false" customHeight="true" outlineLevel="0" collapsed="false">
      <c r="A33" s="49" t="s">
        <v>115</v>
      </c>
      <c r="B33" s="50" t="n">
        <v>403</v>
      </c>
      <c r="C33" s="50" t="n">
        <v>143</v>
      </c>
      <c r="D33" s="50" t="n">
        <v>0</v>
      </c>
      <c r="E33" s="82" t="n">
        <v>0</v>
      </c>
      <c r="F33" s="50" t="n">
        <v>0</v>
      </c>
      <c r="G33" s="50" t="n">
        <v>0</v>
      </c>
      <c r="H33" s="82" t="n">
        <v>0</v>
      </c>
      <c r="I33" s="50" t="n">
        <v>0</v>
      </c>
      <c r="J33" s="50" t="n">
        <v>39</v>
      </c>
      <c r="K33" s="82" t="n">
        <v>9.67741935483871</v>
      </c>
      <c r="L33" s="50" t="n">
        <v>44</v>
      </c>
      <c r="M33" s="50" t="n">
        <v>30</v>
      </c>
      <c r="N33" s="82" t="n">
        <v>7.44416873449131</v>
      </c>
      <c r="O33" s="50" t="n">
        <v>35</v>
      </c>
      <c r="P33" s="50" t="n">
        <v>18</v>
      </c>
      <c r="Q33" s="82" t="n">
        <v>4.46650124069479</v>
      </c>
      <c r="R33" s="50" t="n">
        <v>19</v>
      </c>
      <c r="S33" s="50" t="n">
        <v>0</v>
      </c>
      <c r="T33" s="82" t="n">
        <v>0</v>
      </c>
      <c r="U33" s="50" t="n">
        <v>0</v>
      </c>
      <c r="V33" s="49" t="s">
        <v>115</v>
      </c>
      <c r="W33" s="138" t="n">
        <v>3</v>
      </c>
      <c r="X33" s="82" t="n">
        <v>0.744416873449132</v>
      </c>
      <c r="Y33" s="138" t="n">
        <v>3</v>
      </c>
      <c r="Z33" s="138" t="n">
        <v>3</v>
      </c>
      <c r="AA33" s="82" t="n">
        <v>0.744416873449132</v>
      </c>
      <c r="AB33" s="138" t="n">
        <v>3</v>
      </c>
      <c r="AC33" s="138" t="n">
        <v>0</v>
      </c>
      <c r="AD33" s="82" t="n">
        <v>0</v>
      </c>
      <c r="AE33" s="138" t="n">
        <v>0</v>
      </c>
      <c r="AF33" s="138" t="n">
        <v>0</v>
      </c>
      <c r="AG33" s="82" t="n">
        <v>0</v>
      </c>
      <c r="AH33" s="138" t="n">
        <v>0</v>
      </c>
      <c r="AI33" s="138" t="n">
        <v>7</v>
      </c>
      <c r="AJ33" s="82" t="n">
        <v>1.73697270471464</v>
      </c>
      <c r="AK33" s="138" t="n">
        <v>7</v>
      </c>
      <c r="AL33" s="138" t="n">
        <v>28</v>
      </c>
      <c r="AM33" s="82" t="n">
        <v>6.94789081885856</v>
      </c>
      <c r="AN33" s="138" t="n">
        <v>28</v>
      </c>
      <c r="AO33" s="138" t="n">
        <v>0</v>
      </c>
      <c r="AP33" s="82" t="n">
        <v>0</v>
      </c>
      <c r="AQ33" s="138" t="n">
        <v>0</v>
      </c>
      <c r="AR33" s="49" t="s">
        <v>115</v>
      </c>
      <c r="AS33" s="138" t="n">
        <v>0</v>
      </c>
      <c r="AT33" s="82" t="n">
        <v>0</v>
      </c>
      <c r="AU33" s="138" t="n">
        <v>0</v>
      </c>
      <c r="AV33" s="138" t="n">
        <v>2</v>
      </c>
      <c r="AW33" s="82" t="n">
        <v>0.496277915632754</v>
      </c>
      <c r="AX33" s="138" t="n">
        <v>2</v>
      </c>
      <c r="AY33" s="138" t="n">
        <v>2</v>
      </c>
      <c r="AZ33" s="82" t="n">
        <v>0.496277915632754</v>
      </c>
      <c r="BA33" s="138" t="n">
        <v>2</v>
      </c>
      <c r="BB33" s="138" t="n">
        <v>0</v>
      </c>
      <c r="BC33" s="82" t="n">
        <v>0</v>
      </c>
      <c r="BD33" s="138" t="n">
        <v>0</v>
      </c>
    </row>
    <row r="34" s="23" customFormat="true" ht="12" hidden="false" customHeight="true" outlineLevel="0" collapsed="false">
      <c r="A34" s="49" t="s">
        <v>116</v>
      </c>
      <c r="B34" s="50" t="n">
        <v>199</v>
      </c>
      <c r="C34" s="50" t="n">
        <v>62</v>
      </c>
      <c r="D34" s="50" t="n">
        <v>0</v>
      </c>
      <c r="E34" s="82" t="n">
        <v>0</v>
      </c>
      <c r="F34" s="50" t="n">
        <v>0</v>
      </c>
      <c r="G34" s="50" t="n">
        <v>0</v>
      </c>
      <c r="H34" s="82" t="n">
        <v>0</v>
      </c>
      <c r="I34" s="50" t="n">
        <v>0</v>
      </c>
      <c r="J34" s="50" t="n">
        <v>17</v>
      </c>
      <c r="K34" s="82" t="n">
        <v>8.5427135678392</v>
      </c>
      <c r="L34" s="50" t="n">
        <v>20</v>
      </c>
      <c r="M34" s="50" t="n">
        <v>16</v>
      </c>
      <c r="N34" s="82" t="n">
        <v>8.04020100502513</v>
      </c>
      <c r="O34" s="50" t="n">
        <v>17</v>
      </c>
      <c r="P34" s="50" t="n">
        <v>9</v>
      </c>
      <c r="Q34" s="82" t="n">
        <v>4.52261306532663</v>
      </c>
      <c r="R34" s="50" t="n">
        <v>9</v>
      </c>
      <c r="S34" s="50" t="n">
        <v>0</v>
      </c>
      <c r="T34" s="82" t="n">
        <v>0</v>
      </c>
      <c r="U34" s="50" t="n">
        <v>0</v>
      </c>
      <c r="V34" s="49" t="s">
        <v>116</v>
      </c>
      <c r="W34" s="138" t="n">
        <v>0</v>
      </c>
      <c r="X34" s="82" t="n">
        <v>0</v>
      </c>
      <c r="Y34" s="138" t="n">
        <v>0</v>
      </c>
      <c r="Z34" s="138" t="n">
        <v>0</v>
      </c>
      <c r="AA34" s="82" t="n">
        <v>0</v>
      </c>
      <c r="AB34" s="138" t="n">
        <v>0</v>
      </c>
      <c r="AC34" s="138" t="n">
        <v>0</v>
      </c>
      <c r="AD34" s="82" t="n">
        <v>0</v>
      </c>
      <c r="AE34" s="138" t="n">
        <v>0</v>
      </c>
      <c r="AF34" s="138" t="n">
        <v>0</v>
      </c>
      <c r="AG34" s="82" t="n">
        <v>0</v>
      </c>
      <c r="AH34" s="138" t="n">
        <v>0</v>
      </c>
      <c r="AI34" s="138" t="n">
        <v>0</v>
      </c>
      <c r="AJ34" s="82" t="n">
        <v>0</v>
      </c>
      <c r="AK34" s="138" t="n">
        <v>0</v>
      </c>
      <c r="AL34" s="138" t="n">
        <v>15</v>
      </c>
      <c r="AM34" s="82" t="n">
        <v>7.53768844221106</v>
      </c>
      <c r="AN34" s="138" t="n">
        <v>15</v>
      </c>
      <c r="AO34" s="138" t="n">
        <v>0</v>
      </c>
      <c r="AP34" s="82" t="n">
        <v>0</v>
      </c>
      <c r="AQ34" s="138" t="n">
        <v>0</v>
      </c>
      <c r="AR34" s="49" t="s">
        <v>116</v>
      </c>
      <c r="AS34" s="138" t="n">
        <v>0</v>
      </c>
      <c r="AT34" s="82" t="n">
        <v>0</v>
      </c>
      <c r="AU34" s="138" t="n">
        <v>0</v>
      </c>
      <c r="AV34" s="138" t="n">
        <v>0</v>
      </c>
      <c r="AW34" s="82" t="n">
        <v>0</v>
      </c>
      <c r="AX34" s="138" t="n">
        <v>0</v>
      </c>
      <c r="AY34" s="138" t="n">
        <v>0</v>
      </c>
      <c r="AZ34" s="82" t="n">
        <v>0</v>
      </c>
      <c r="BA34" s="138" t="n">
        <v>0</v>
      </c>
      <c r="BB34" s="138" t="n">
        <v>1</v>
      </c>
      <c r="BC34" s="82" t="n">
        <v>0.50251256281407</v>
      </c>
      <c r="BD34" s="138" t="n">
        <v>1</v>
      </c>
    </row>
    <row r="35" s="23" customFormat="true" ht="12" hidden="false" customHeight="true" outlineLevel="0" collapsed="false">
      <c r="A35" s="49" t="s">
        <v>117</v>
      </c>
      <c r="B35" s="50" t="n">
        <v>482</v>
      </c>
      <c r="C35" s="50" t="n">
        <v>126</v>
      </c>
      <c r="D35" s="50" t="n">
        <v>2</v>
      </c>
      <c r="E35" s="82" t="n">
        <v>0.4149377593361</v>
      </c>
      <c r="F35" s="50" t="n">
        <v>2</v>
      </c>
      <c r="G35" s="50" t="n">
        <v>3</v>
      </c>
      <c r="H35" s="82" t="n">
        <v>0.622406639004149</v>
      </c>
      <c r="I35" s="50" t="n">
        <v>3</v>
      </c>
      <c r="J35" s="50" t="n">
        <v>30</v>
      </c>
      <c r="K35" s="82" t="n">
        <v>6.22406639004149</v>
      </c>
      <c r="L35" s="50" t="n">
        <v>33</v>
      </c>
      <c r="M35" s="50" t="n">
        <v>23</v>
      </c>
      <c r="N35" s="82" t="n">
        <v>4.77178423236515</v>
      </c>
      <c r="O35" s="50" t="n">
        <v>24</v>
      </c>
      <c r="P35" s="50" t="n">
        <v>12</v>
      </c>
      <c r="Q35" s="82" t="n">
        <v>2.4896265560166</v>
      </c>
      <c r="R35" s="50" t="n">
        <v>14</v>
      </c>
      <c r="S35" s="50" t="n">
        <v>0</v>
      </c>
      <c r="T35" s="82" t="n">
        <v>0</v>
      </c>
      <c r="U35" s="50" t="n">
        <v>0</v>
      </c>
      <c r="V35" s="49" t="s">
        <v>117</v>
      </c>
      <c r="W35" s="138" t="n">
        <v>0</v>
      </c>
      <c r="X35" s="82" t="n">
        <v>0</v>
      </c>
      <c r="Y35" s="138" t="n">
        <v>0</v>
      </c>
      <c r="Z35" s="138" t="n">
        <v>0</v>
      </c>
      <c r="AA35" s="82" t="n">
        <v>0</v>
      </c>
      <c r="AB35" s="138" t="n">
        <v>0</v>
      </c>
      <c r="AC35" s="138" t="n">
        <v>1</v>
      </c>
      <c r="AD35" s="82" t="n">
        <v>0.20746887966805</v>
      </c>
      <c r="AE35" s="138" t="n">
        <v>1</v>
      </c>
      <c r="AF35" s="138" t="n">
        <v>0</v>
      </c>
      <c r="AG35" s="82" t="n">
        <v>0</v>
      </c>
      <c r="AH35" s="138" t="n">
        <v>0</v>
      </c>
      <c r="AI35" s="138" t="n">
        <v>6</v>
      </c>
      <c r="AJ35" s="82" t="n">
        <v>1.2448132780083</v>
      </c>
      <c r="AK35" s="138" t="n">
        <v>6</v>
      </c>
      <c r="AL35" s="138" t="n">
        <v>41</v>
      </c>
      <c r="AM35" s="82" t="n">
        <v>8.50622406639004</v>
      </c>
      <c r="AN35" s="138" t="n">
        <v>41</v>
      </c>
      <c r="AO35" s="138" t="n">
        <v>0</v>
      </c>
      <c r="AP35" s="82" t="n">
        <v>0</v>
      </c>
      <c r="AQ35" s="138" t="n">
        <v>0</v>
      </c>
      <c r="AR35" s="49" t="s">
        <v>117</v>
      </c>
      <c r="AS35" s="138" t="n">
        <v>0</v>
      </c>
      <c r="AT35" s="82" t="n">
        <v>0</v>
      </c>
      <c r="AU35" s="138" t="n">
        <v>0</v>
      </c>
      <c r="AV35" s="138" t="n">
        <v>1</v>
      </c>
      <c r="AW35" s="82" t="n">
        <v>0.20746887966805</v>
      </c>
      <c r="AX35" s="138" t="n">
        <v>1</v>
      </c>
      <c r="AY35" s="138" t="n">
        <v>1</v>
      </c>
      <c r="AZ35" s="82" t="n">
        <v>0.20746887966805</v>
      </c>
      <c r="BA35" s="138" t="n">
        <v>1</v>
      </c>
      <c r="BB35" s="138" t="n">
        <v>0</v>
      </c>
      <c r="BC35" s="82" t="n">
        <v>0</v>
      </c>
      <c r="BD35" s="138" t="n">
        <v>0</v>
      </c>
    </row>
    <row r="36" s="23" customFormat="true" ht="12" hidden="false" customHeight="true" outlineLevel="0" collapsed="false">
      <c r="A36" s="49" t="s">
        <v>118</v>
      </c>
      <c r="B36" s="50" t="n">
        <v>105</v>
      </c>
      <c r="C36" s="50" t="n">
        <v>59</v>
      </c>
      <c r="D36" s="50" t="n">
        <v>0</v>
      </c>
      <c r="E36" s="82" t="n">
        <v>0</v>
      </c>
      <c r="F36" s="50" t="n">
        <v>0</v>
      </c>
      <c r="G36" s="50" t="n">
        <v>0</v>
      </c>
      <c r="H36" s="82" t="n">
        <v>0</v>
      </c>
      <c r="I36" s="50" t="n">
        <v>0</v>
      </c>
      <c r="J36" s="50" t="n">
        <v>13</v>
      </c>
      <c r="K36" s="82" t="n">
        <v>12.3809523809524</v>
      </c>
      <c r="L36" s="50" t="n">
        <v>16</v>
      </c>
      <c r="M36" s="50" t="n">
        <v>9</v>
      </c>
      <c r="N36" s="82" t="n">
        <v>8.57142857142857</v>
      </c>
      <c r="O36" s="50" t="n">
        <v>10</v>
      </c>
      <c r="P36" s="50" t="n">
        <v>6</v>
      </c>
      <c r="Q36" s="82" t="n">
        <v>5.71428571428571</v>
      </c>
      <c r="R36" s="50" t="n">
        <v>7</v>
      </c>
      <c r="S36" s="50" t="n">
        <v>0</v>
      </c>
      <c r="T36" s="82" t="n">
        <v>0</v>
      </c>
      <c r="U36" s="50" t="n">
        <v>0</v>
      </c>
      <c r="V36" s="49" t="s">
        <v>118</v>
      </c>
      <c r="W36" s="138" t="n">
        <v>0</v>
      </c>
      <c r="X36" s="82" t="n">
        <v>0</v>
      </c>
      <c r="Y36" s="138" t="n">
        <v>0</v>
      </c>
      <c r="Z36" s="138" t="n">
        <v>0</v>
      </c>
      <c r="AA36" s="82" t="n">
        <v>0</v>
      </c>
      <c r="AB36" s="138" t="n">
        <v>0</v>
      </c>
      <c r="AC36" s="138" t="n">
        <v>0</v>
      </c>
      <c r="AD36" s="82" t="n">
        <v>0</v>
      </c>
      <c r="AE36" s="138" t="n">
        <v>0</v>
      </c>
      <c r="AF36" s="138" t="n">
        <v>0</v>
      </c>
      <c r="AG36" s="82" t="n">
        <v>0</v>
      </c>
      <c r="AH36" s="138" t="n">
        <v>0</v>
      </c>
      <c r="AI36" s="138" t="n">
        <v>1</v>
      </c>
      <c r="AJ36" s="82" t="n">
        <v>0.952380952380952</v>
      </c>
      <c r="AK36" s="138" t="n">
        <v>1</v>
      </c>
      <c r="AL36" s="138" t="n">
        <v>24</v>
      </c>
      <c r="AM36" s="82" t="n">
        <v>22.8571428571429</v>
      </c>
      <c r="AN36" s="138" t="n">
        <v>24</v>
      </c>
      <c r="AO36" s="138" t="n">
        <v>0</v>
      </c>
      <c r="AP36" s="82" t="n">
        <v>0</v>
      </c>
      <c r="AQ36" s="138" t="n">
        <v>0</v>
      </c>
      <c r="AR36" s="49" t="s">
        <v>118</v>
      </c>
      <c r="AS36" s="138" t="n">
        <v>0</v>
      </c>
      <c r="AT36" s="82" t="n">
        <v>0</v>
      </c>
      <c r="AU36" s="138" t="n">
        <v>0</v>
      </c>
      <c r="AV36" s="138" t="n">
        <v>1</v>
      </c>
      <c r="AW36" s="82" t="n">
        <v>0.952380952380952</v>
      </c>
      <c r="AX36" s="138" t="n">
        <v>1</v>
      </c>
      <c r="AY36" s="138" t="n">
        <v>0</v>
      </c>
      <c r="AZ36" s="82" t="n">
        <v>0</v>
      </c>
      <c r="BA36" s="138" t="n">
        <v>0</v>
      </c>
      <c r="BB36" s="138" t="n">
        <v>0</v>
      </c>
      <c r="BC36" s="82" t="n">
        <v>0</v>
      </c>
      <c r="BD36" s="138" t="n">
        <v>0</v>
      </c>
    </row>
    <row r="37" s="23" customFormat="true" ht="12" hidden="false" customHeight="true" outlineLevel="0" collapsed="false">
      <c r="A37" s="49" t="s">
        <v>119</v>
      </c>
      <c r="B37" s="50" t="n">
        <v>177</v>
      </c>
      <c r="C37" s="50" t="n">
        <v>49</v>
      </c>
      <c r="D37" s="50" t="n">
        <v>0</v>
      </c>
      <c r="E37" s="82" t="n">
        <v>0</v>
      </c>
      <c r="F37" s="50" t="n">
        <v>0</v>
      </c>
      <c r="G37" s="50" t="n">
        <v>0</v>
      </c>
      <c r="H37" s="82" t="n">
        <v>0</v>
      </c>
      <c r="I37" s="50" t="n">
        <v>0</v>
      </c>
      <c r="J37" s="50" t="n">
        <v>6</v>
      </c>
      <c r="K37" s="82" t="n">
        <v>3.38983050847458</v>
      </c>
      <c r="L37" s="50" t="n">
        <v>6</v>
      </c>
      <c r="M37" s="50" t="n">
        <v>9</v>
      </c>
      <c r="N37" s="82" t="n">
        <v>5.08474576271187</v>
      </c>
      <c r="O37" s="50" t="n">
        <v>9</v>
      </c>
      <c r="P37" s="50" t="n">
        <v>7</v>
      </c>
      <c r="Q37" s="82" t="n">
        <v>3.95480225988701</v>
      </c>
      <c r="R37" s="50" t="n">
        <v>7</v>
      </c>
      <c r="S37" s="50" t="n">
        <v>0</v>
      </c>
      <c r="T37" s="82" t="n">
        <v>0</v>
      </c>
      <c r="U37" s="50" t="n">
        <v>0</v>
      </c>
      <c r="V37" s="49" t="s">
        <v>119</v>
      </c>
      <c r="W37" s="138" t="n">
        <v>0</v>
      </c>
      <c r="X37" s="82" t="n">
        <v>0</v>
      </c>
      <c r="Y37" s="138" t="n">
        <v>0</v>
      </c>
      <c r="Z37" s="138" t="n">
        <v>0</v>
      </c>
      <c r="AA37" s="82" t="n">
        <v>0</v>
      </c>
      <c r="AB37" s="138" t="n">
        <v>0</v>
      </c>
      <c r="AC37" s="138" t="n">
        <v>0</v>
      </c>
      <c r="AD37" s="82" t="n">
        <v>0</v>
      </c>
      <c r="AE37" s="138" t="n">
        <v>0</v>
      </c>
      <c r="AF37" s="138" t="n">
        <v>0</v>
      </c>
      <c r="AG37" s="82" t="n">
        <v>0</v>
      </c>
      <c r="AH37" s="138" t="n">
        <v>0</v>
      </c>
      <c r="AI37" s="138" t="n">
        <v>0</v>
      </c>
      <c r="AJ37" s="82" t="n">
        <v>0</v>
      </c>
      <c r="AK37" s="138" t="n">
        <v>0</v>
      </c>
      <c r="AL37" s="138" t="n">
        <v>27</v>
      </c>
      <c r="AM37" s="82" t="n">
        <v>15.2542372881356</v>
      </c>
      <c r="AN37" s="138" t="n">
        <v>27</v>
      </c>
      <c r="AO37" s="138" t="n">
        <v>0</v>
      </c>
      <c r="AP37" s="82" t="n">
        <v>0</v>
      </c>
      <c r="AQ37" s="138" t="n">
        <v>0</v>
      </c>
      <c r="AR37" s="49" t="s">
        <v>119</v>
      </c>
      <c r="AS37" s="138" t="n">
        <v>0</v>
      </c>
      <c r="AT37" s="82" t="n">
        <v>0</v>
      </c>
      <c r="AU37" s="138" t="n">
        <v>0</v>
      </c>
      <c r="AV37" s="138" t="n">
        <v>0</v>
      </c>
      <c r="AW37" s="82" t="n">
        <v>0</v>
      </c>
      <c r="AX37" s="138" t="n">
        <v>0</v>
      </c>
      <c r="AY37" s="138" t="n">
        <v>0</v>
      </c>
      <c r="AZ37" s="82" t="n">
        <v>0</v>
      </c>
      <c r="BA37" s="138" t="n">
        <v>0</v>
      </c>
      <c r="BB37" s="138" t="n">
        <v>0</v>
      </c>
      <c r="BC37" s="82" t="n">
        <v>0</v>
      </c>
      <c r="BD37" s="138" t="n">
        <v>0</v>
      </c>
    </row>
    <row r="38" s="23" customFormat="true" ht="12" hidden="false" customHeight="true" outlineLevel="0" collapsed="false">
      <c r="A38" s="49" t="s">
        <v>120</v>
      </c>
      <c r="B38" s="50" t="n">
        <v>275</v>
      </c>
      <c r="C38" s="50" t="n">
        <v>123</v>
      </c>
      <c r="D38" s="50" t="n">
        <v>2</v>
      </c>
      <c r="E38" s="82" t="n">
        <v>0.727272727272727</v>
      </c>
      <c r="F38" s="50" t="n">
        <v>2</v>
      </c>
      <c r="G38" s="50" t="n">
        <v>2</v>
      </c>
      <c r="H38" s="82" t="n">
        <v>0.727272727272727</v>
      </c>
      <c r="I38" s="50" t="n">
        <v>2</v>
      </c>
      <c r="J38" s="50" t="n">
        <v>21</v>
      </c>
      <c r="K38" s="82" t="n">
        <v>7.63636363636364</v>
      </c>
      <c r="L38" s="50" t="n">
        <v>22</v>
      </c>
      <c r="M38" s="50" t="n">
        <v>10</v>
      </c>
      <c r="N38" s="82" t="n">
        <v>3.63636363636364</v>
      </c>
      <c r="O38" s="50" t="n">
        <v>12</v>
      </c>
      <c r="P38" s="50" t="n">
        <v>11</v>
      </c>
      <c r="Q38" s="82" t="n">
        <v>4</v>
      </c>
      <c r="R38" s="50" t="n">
        <v>13</v>
      </c>
      <c r="S38" s="50" t="n">
        <v>0</v>
      </c>
      <c r="T38" s="82" t="n">
        <v>0</v>
      </c>
      <c r="U38" s="50" t="n">
        <v>0</v>
      </c>
      <c r="V38" s="49" t="s">
        <v>120</v>
      </c>
      <c r="W38" s="138" t="n">
        <v>0</v>
      </c>
      <c r="X38" s="82" t="n">
        <v>0</v>
      </c>
      <c r="Y38" s="138" t="n">
        <v>0</v>
      </c>
      <c r="Z38" s="138" t="n">
        <v>0</v>
      </c>
      <c r="AA38" s="82" t="n">
        <v>0</v>
      </c>
      <c r="AB38" s="138" t="n">
        <v>0</v>
      </c>
      <c r="AC38" s="138" t="n">
        <v>2</v>
      </c>
      <c r="AD38" s="82" t="n">
        <v>0.727272727272727</v>
      </c>
      <c r="AE38" s="138" t="n">
        <v>4</v>
      </c>
      <c r="AF38" s="138" t="n">
        <v>0</v>
      </c>
      <c r="AG38" s="82" t="n">
        <v>0</v>
      </c>
      <c r="AH38" s="138" t="n">
        <v>0</v>
      </c>
      <c r="AI38" s="138" t="n">
        <v>1</v>
      </c>
      <c r="AJ38" s="82" t="n">
        <v>0.363636363636364</v>
      </c>
      <c r="AK38" s="138" t="n">
        <v>1</v>
      </c>
      <c r="AL38" s="138" t="n">
        <v>67</v>
      </c>
      <c r="AM38" s="82" t="n">
        <v>24.3636363636364</v>
      </c>
      <c r="AN38" s="138" t="n">
        <v>67</v>
      </c>
      <c r="AO38" s="138" t="n">
        <v>0</v>
      </c>
      <c r="AP38" s="82" t="n">
        <v>0</v>
      </c>
      <c r="AQ38" s="138" t="n">
        <v>0</v>
      </c>
      <c r="AR38" s="49" t="s">
        <v>120</v>
      </c>
      <c r="AS38" s="138" t="n">
        <v>0</v>
      </c>
      <c r="AT38" s="82" t="n">
        <v>0</v>
      </c>
      <c r="AU38" s="138" t="n">
        <v>0</v>
      </c>
      <c r="AV38" s="138" t="n">
        <v>0</v>
      </c>
      <c r="AW38" s="82" t="n">
        <v>0</v>
      </c>
      <c r="AX38" s="138" t="n">
        <v>0</v>
      </c>
      <c r="AY38" s="138" t="n">
        <v>0</v>
      </c>
      <c r="AZ38" s="82" t="n">
        <v>0</v>
      </c>
      <c r="BA38" s="138" t="n">
        <v>0</v>
      </c>
      <c r="BB38" s="138" t="n">
        <v>0</v>
      </c>
      <c r="BC38" s="82" t="n">
        <v>0</v>
      </c>
      <c r="BD38" s="138" t="n">
        <v>0</v>
      </c>
    </row>
    <row r="39" s="23" customFormat="true" ht="12" hidden="false" customHeight="true" outlineLevel="0" collapsed="false">
      <c r="A39" s="49" t="s">
        <v>121</v>
      </c>
      <c r="B39" s="50" t="n">
        <v>2775</v>
      </c>
      <c r="C39" s="50" t="n">
        <v>1556</v>
      </c>
      <c r="D39" s="50" t="n">
        <v>3</v>
      </c>
      <c r="E39" s="82" t="n">
        <v>0.108108108108108</v>
      </c>
      <c r="F39" s="50" t="n">
        <v>3</v>
      </c>
      <c r="G39" s="50" t="n">
        <v>10</v>
      </c>
      <c r="H39" s="82" t="n">
        <v>0.36036036036036</v>
      </c>
      <c r="I39" s="50" t="n">
        <v>10</v>
      </c>
      <c r="J39" s="50" t="n">
        <v>183</v>
      </c>
      <c r="K39" s="82" t="n">
        <v>6.5945945945946</v>
      </c>
      <c r="L39" s="50" t="n">
        <v>216</v>
      </c>
      <c r="M39" s="50" t="n">
        <v>216</v>
      </c>
      <c r="N39" s="82" t="n">
        <v>7.78378378378378</v>
      </c>
      <c r="O39" s="50" t="n">
        <v>234</v>
      </c>
      <c r="P39" s="50" t="n">
        <v>136</v>
      </c>
      <c r="Q39" s="82" t="n">
        <v>4.9009009009009</v>
      </c>
      <c r="R39" s="50" t="n">
        <v>163</v>
      </c>
      <c r="S39" s="50" t="n">
        <v>1</v>
      </c>
      <c r="T39" s="82" t="n">
        <v>0.036036036036036</v>
      </c>
      <c r="U39" s="50" t="n">
        <v>1</v>
      </c>
      <c r="V39" s="49" t="s">
        <v>121</v>
      </c>
      <c r="W39" s="138" t="n">
        <v>0</v>
      </c>
      <c r="X39" s="82" t="n">
        <v>0</v>
      </c>
      <c r="Y39" s="138" t="n">
        <v>0</v>
      </c>
      <c r="Z39" s="138" t="n">
        <v>1</v>
      </c>
      <c r="AA39" s="82" t="n">
        <v>0.036036036036036</v>
      </c>
      <c r="AB39" s="138" t="n">
        <v>1</v>
      </c>
      <c r="AC39" s="138" t="n">
        <v>36</v>
      </c>
      <c r="AD39" s="82" t="n">
        <v>1.2972972972973</v>
      </c>
      <c r="AE39" s="138" t="n">
        <v>42</v>
      </c>
      <c r="AF39" s="138" t="n">
        <v>0</v>
      </c>
      <c r="AG39" s="82" t="n">
        <v>0</v>
      </c>
      <c r="AH39" s="138" t="n">
        <v>0</v>
      </c>
      <c r="AI39" s="138" t="n">
        <v>8</v>
      </c>
      <c r="AJ39" s="82" t="n">
        <v>0.288288288288288</v>
      </c>
      <c r="AK39" s="138" t="n">
        <v>8</v>
      </c>
      <c r="AL39" s="138" t="n">
        <v>863</v>
      </c>
      <c r="AM39" s="82" t="n">
        <v>31.0990990990991</v>
      </c>
      <c r="AN39" s="138" t="n">
        <v>863</v>
      </c>
      <c r="AO39" s="138" t="n">
        <v>2</v>
      </c>
      <c r="AP39" s="82" t="n">
        <v>0.0720720720720721</v>
      </c>
      <c r="AQ39" s="138" t="n">
        <v>2</v>
      </c>
      <c r="AR39" s="49" t="s">
        <v>121</v>
      </c>
      <c r="AS39" s="138" t="n">
        <v>0</v>
      </c>
      <c r="AT39" s="82" t="n">
        <v>0</v>
      </c>
      <c r="AU39" s="138" t="n">
        <v>0</v>
      </c>
      <c r="AV39" s="138" t="n">
        <v>11</v>
      </c>
      <c r="AW39" s="82" t="n">
        <v>0.396396396396396</v>
      </c>
      <c r="AX39" s="138" t="n">
        <v>11</v>
      </c>
      <c r="AY39" s="138" t="n">
        <v>2</v>
      </c>
      <c r="AZ39" s="82" t="n">
        <v>0.0720720720720721</v>
      </c>
      <c r="BA39" s="138" t="n">
        <v>2</v>
      </c>
      <c r="BB39" s="138" t="n">
        <v>0</v>
      </c>
      <c r="BC39" s="82" t="n">
        <v>0</v>
      </c>
      <c r="BD39" s="138" t="n">
        <v>0</v>
      </c>
    </row>
    <row r="40" s="23" customFormat="true" ht="12" hidden="false" customHeight="true" outlineLevel="0" collapsed="false">
      <c r="A40" s="49" t="s">
        <v>122</v>
      </c>
      <c r="B40" s="50" t="n">
        <v>12135</v>
      </c>
      <c r="C40" s="50" t="n">
        <v>5075</v>
      </c>
      <c r="D40" s="50" t="n">
        <v>14</v>
      </c>
      <c r="E40" s="82" t="n">
        <v>0.11536876802637</v>
      </c>
      <c r="F40" s="50" t="n">
        <v>14</v>
      </c>
      <c r="G40" s="50" t="n">
        <v>20</v>
      </c>
      <c r="H40" s="82" t="n">
        <v>0.164812525751957</v>
      </c>
      <c r="I40" s="50" t="n">
        <v>21</v>
      </c>
      <c r="J40" s="50" t="n">
        <v>1080</v>
      </c>
      <c r="K40" s="82" t="n">
        <v>8.89987639060569</v>
      </c>
      <c r="L40" s="50" t="n">
        <v>1272</v>
      </c>
      <c r="M40" s="50" t="n">
        <v>756</v>
      </c>
      <c r="N40" s="82" t="n">
        <v>6.22991347342398</v>
      </c>
      <c r="O40" s="50" t="n">
        <v>805</v>
      </c>
      <c r="P40" s="50" t="n">
        <v>716</v>
      </c>
      <c r="Q40" s="82" t="n">
        <v>5.90028842192007</v>
      </c>
      <c r="R40" s="50" t="n">
        <v>850</v>
      </c>
      <c r="S40" s="50" t="n">
        <v>2</v>
      </c>
      <c r="T40" s="82" t="n">
        <v>0.0164812525751957</v>
      </c>
      <c r="U40" s="50" t="n">
        <v>2</v>
      </c>
      <c r="V40" s="49" t="s">
        <v>122</v>
      </c>
      <c r="W40" s="138" t="n">
        <v>35</v>
      </c>
      <c r="X40" s="82" t="n">
        <v>0.288421920065925</v>
      </c>
      <c r="Y40" s="138" t="n">
        <v>35</v>
      </c>
      <c r="Z40" s="138" t="n">
        <v>1</v>
      </c>
      <c r="AA40" s="82" t="n">
        <v>0.00824062628759786</v>
      </c>
      <c r="AB40" s="138" t="n">
        <v>1</v>
      </c>
      <c r="AC40" s="138" t="n">
        <v>7</v>
      </c>
      <c r="AD40" s="82" t="n">
        <v>0.057684384013185</v>
      </c>
      <c r="AE40" s="138" t="n">
        <v>9</v>
      </c>
      <c r="AF40" s="138" t="n">
        <v>0</v>
      </c>
      <c r="AG40" s="82" t="n">
        <v>0</v>
      </c>
      <c r="AH40" s="138" t="n">
        <v>0</v>
      </c>
      <c r="AI40" s="138" t="n">
        <v>37</v>
      </c>
      <c r="AJ40" s="82" t="n">
        <v>0.304903172641121</v>
      </c>
      <c r="AK40" s="138" t="n">
        <v>37</v>
      </c>
      <c r="AL40" s="138" t="n">
        <v>1969</v>
      </c>
      <c r="AM40" s="82" t="n">
        <v>16.2257931602802</v>
      </c>
      <c r="AN40" s="138" t="n">
        <v>1969</v>
      </c>
      <c r="AO40" s="138" t="n">
        <v>9</v>
      </c>
      <c r="AP40" s="82" t="n">
        <v>0.0741656365883807</v>
      </c>
      <c r="AQ40" s="138" t="n">
        <v>9</v>
      </c>
      <c r="AR40" s="49" t="s">
        <v>122</v>
      </c>
      <c r="AS40" s="138" t="n">
        <v>3</v>
      </c>
      <c r="AT40" s="82" t="n">
        <v>0.0247218788627936</v>
      </c>
      <c r="AU40" s="138" t="n">
        <v>4</v>
      </c>
      <c r="AV40" s="138" t="n">
        <v>24</v>
      </c>
      <c r="AW40" s="82" t="n">
        <v>0.197775030902349</v>
      </c>
      <c r="AX40" s="138" t="n">
        <v>27</v>
      </c>
      <c r="AY40" s="138" t="n">
        <v>19</v>
      </c>
      <c r="AZ40" s="82" t="n">
        <v>0.156571899464359</v>
      </c>
      <c r="BA40" s="138" t="n">
        <v>19</v>
      </c>
      <c r="BB40" s="138" t="n">
        <v>1</v>
      </c>
      <c r="BC40" s="82" t="n">
        <v>0.00824062628759786</v>
      </c>
      <c r="BD40" s="138" t="n">
        <v>1</v>
      </c>
    </row>
    <row r="41" s="23" customFormat="true" ht="12" hidden="false" customHeight="true" outlineLevel="0" collapsed="false">
      <c r="A41" s="49" t="s">
        <v>123</v>
      </c>
      <c r="B41" s="50" t="n">
        <v>3404</v>
      </c>
      <c r="C41" s="50" t="n">
        <v>1270</v>
      </c>
      <c r="D41" s="50" t="n">
        <v>3</v>
      </c>
      <c r="E41" s="82" t="n">
        <v>0.0881316098707403</v>
      </c>
      <c r="F41" s="50" t="n">
        <v>3</v>
      </c>
      <c r="G41" s="50" t="n">
        <v>2</v>
      </c>
      <c r="H41" s="82" t="n">
        <v>0.0587544065804935</v>
      </c>
      <c r="I41" s="50" t="n">
        <v>2</v>
      </c>
      <c r="J41" s="50" t="n">
        <v>224</v>
      </c>
      <c r="K41" s="82" t="n">
        <v>6.58049353701528</v>
      </c>
      <c r="L41" s="50" t="n">
        <v>267</v>
      </c>
      <c r="M41" s="50" t="n">
        <v>351</v>
      </c>
      <c r="N41" s="82" t="n">
        <v>10.3113983548766</v>
      </c>
      <c r="O41" s="50" t="n">
        <v>390</v>
      </c>
      <c r="P41" s="50" t="n">
        <v>270</v>
      </c>
      <c r="Q41" s="82" t="n">
        <v>7.93184488836663</v>
      </c>
      <c r="R41" s="50" t="n">
        <v>313</v>
      </c>
      <c r="S41" s="50" t="n">
        <v>0</v>
      </c>
      <c r="T41" s="82" t="n">
        <v>0</v>
      </c>
      <c r="U41" s="50" t="n">
        <v>0</v>
      </c>
      <c r="V41" s="49" t="s">
        <v>123</v>
      </c>
      <c r="W41" s="138" t="n">
        <v>6</v>
      </c>
      <c r="X41" s="82" t="n">
        <v>0.176263219741481</v>
      </c>
      <c r="Y41" s="138" t="n">
        <v>6</v>
      </c>
      <c r="Z41" s="138" t="n">
        <v>1</v>
      </c>
      <c r="AA41" s="82" t="n">
        <v>0.0293772032902468</v>
      </c>
      <c r="AB41" s="138" t="n">
        <v>1</v>
      </c>
      <c r="AC41" s="138" t="n">
        <v>4</v>
      </c>
      <c r="AD41" s="82" t="n">
        <v>0.117508813160987</v>
      </c>
      <c r="AE41" s="138" t="n">
        <v>5</v>
      </c>
      <c r="AF41" s="138" t="n">
        <v>0</v>
      </c>
      <c r="AG41" s="82" t="n">
        <v>0</v>
      </c>
      <c r="AH41" s="138" t="n">
        <v>0</v>
      </c>
      <c r="AI41" s="138" t="n">
        <v>5</v>
      </c>
      <c r="AJ41" s="82" t="n">
        <v>0.146886016451234</v>
      </c>
      <c r="AK41" s="138" t="n">
        <v>5</v>
      </c>
      <c r="AL41" s="138" t="n">
        <v>269</v>
      </c>
      <c r="AM41" s="82" t="n">
        <v>7.90246768507638</v>
      </c>
      <c r="AN41" s="138" t="n">
        <v>269</v>
      </c>
      <c r="AO41" s="138" t="n">
        <v>0</v>
      </c>
      <c r="AP41" s="82" t="n">
        <v>0</v>
      </c>
      <c r="AQ41" s="138" t="n">
        <v>0</v>
      </c>
      <c r="AR41" s="49" t="s">
        <v>123</v>
      </c>
      <c r="AS41" s="138" t="n">
        <v>0</v>
      </c>
      <c r="AT41" s="82" t="n">
        <v>0</v>
      </c>
      <c r="AU41" s="138" t="n">
        <v>0</v>
      </c>
      <c r="AV41" s="138" t="n">
        <v>4</v>
      </c>
      <c r="AW41" s="82" t="n">
        <v>0.117508813160987</v>
      </c>
      <c r="AX41" s="138" t="n">
        <v>4</v>
      </c>
      <c r="AY41" s="138" t="n">
        <v>4</v>
      </c>
      <c r="AZ41" s="82" t="n">
        <v>0.117508813160987</v>
      </c>
      <c r="BA41" s="138" t="n">
        <v>4</v>
      </c>
      <c r="BB41" s="138" t="n">
        <v>1</v>
      </c>
      <c r="BC41" s="82" t="n">
        <v>0.0293772032902468</v>
      </c>
      <c r="BD41" s="138" t="n">
        <v>1</v>
      </c>
    </row>
    <row r="42" s="23" customFormat="true" ht="12" hidden="false" customHeight="true" outlineLevel="0" collapsed="false">
      <c r="A42" s="49" t="s">
        <v>124</v>
      </c>
      <c r="B42" s="50" t="n">
        <v>6826</v>
      </c>
      <c r="C42" s="50" t="n">
        <v>3101</v>
      </c>
      <c r="D42" s="50" t="n">
        <v>7</v>
      </c>
      <c r="E42" s="82" t="n">
        <v>0.102549077058306</v>
      </c>
      <c r="F42" s="50" t="n">
        <v>7</v>
      </c>
      <c r="G42" s="50" t="n">
        <v>5</v>
      </c>
      <c r="H42" s="82" t="n">
        <v>0.0732493407559332</v>
      </c>
      <c r="I42" s="50" t="n">
        <v>6</v>
      </c>
      <c r="J42" s="50" t="n">
        <v>725</v>
      </c>
      <c r="K42" s="82" t="n">
        <v>10.6211544096103</v>
      </c>
      <c r="L42" s="50" t="n">
        <v>868</v>
      </c>
      <c r="M42" s="50" t="n">
        <v>395</v>
      </c>
      <c r="N42" s="82" t="n">
        <v>5.78669791971872</v>
      </c>
      <c r="O42" s="50" t="n">
        <v>422</v>
      </c>
      <c r="P42" s="50" t="n">
        <v>700</v>
      </c>
      <c r="Q42" s="82" t="n">
        <v>10.2549077058306</v>
      </c>
      <c r="R42" s="50" t="n">
        <v>857</v>
      </c>
      <c r="S42" s="50" t="n">
        <v>12</v>
      </c>
      <c r="T42" s="82" t="n">
        <v>0.17579841781424</v>
      </c>
      <c r="U42" s="50" t="n">
        <v>18</v>
      </c>
      <c r="V42" s="49" t="s">
        <v>124</v>
      </c>
      <c r="W42" s="138" t="n">
        <v>45</v>
      </c>
      <c r="X42" s="82" t="n">
        <v>0.659244066803399</v>
      </c>
      <c r="Y42" s="138" t="n">
        <v>45</v>
      </c>
      <c r="Z42" s="138" t="n">
        <v>0</v>
      </c>
      <c r="AA42" s="82" t="n">
        <v>0</v>
      </c>
      <c r="AB42" s="138" t="n">
        <v>0</v>
      </c>
      <c r="AC42" s="138" t="n">
        <v>6</v>
      </c>
      <c r="AD42" s="82" t="n">
        <v>0.0878992089071198</v>
      </c>
      <c r="AE42" s="138" t="n">
        <v>8</v>
      </c>
      <c r="AF42" s="138" t="n">
        <v>0</v>
      </c>
      <c r="AG42" s="82" t="n">
        <v>0</v>
      </c>
      <c r="AH42" s="138" t="n">
        <v>0</v>
      </c>
      <c r="AI42" s="138" t="n">
        <v>10</v>
      </c>
      <c r="AJ42" s="82" t="n">
        <v>0.146498681511866</v>
      </c>
      <c r="AK42" s="138" t="n">
        <v>10</v>
      </c>
      <c r="AL42" s="138" t="n">
        <v>831</v>
      </c>
      <c r="AM42" s="82" t="n">
        <v>12.1740404336361</v>
      </c>
      <c r="AN42" s="138" t="n">
        <v>831</v>
      </c>
      <c r="AO42" s="138" t="n">
        <v>4</v>
      </c>
      <c r="AP42" s="82" t="n">
        <v>0.0585994726047466</v>
      </c>
      <c r="AQ42" s="138" t="n">
        <v>4</v>
      </c>
      <c r="AR42" s="49" t="s">
        <v>124</v>
      </c>
      <c r="AS42" s="138" t="n">
        <v>1</v>
      </c>
      <c r="AT42" s="82" t="n">
        <v>0.0146498681511866</v>
      </c>
      <c r="AU42" s="138" t="n">
        <v>1</v>
      </c>
      <c r="AV42" s="138" t="n">
        <v>11</v>
      </c>
      <c r="AW42" s="82" t="n">
        <v>0.161148549663053</v>
      </c>
      <c r="AX42" s="138" t="n">
        <v>13</v>
      </c>
      <c r="AY42" s="138" t="n">
        <v>10</v>
      </c>
      <c r="AZ42" s="82" t="n">
        <v>0.146498681511866</v>
      </c>
      <c r="BA42" s="138" t="n">
        <v>10</v>
      </c>
      <c r="BB42" s="138" t="n">
        <v>1</v>
      </c>
      <c r="BC42" s="82" t="n">
        <v>0.0146498681511866</v>
      </c>
      <c r="BD42" s="138" t="n">
        <v>1</v>
      </c>
    </row>
    <row r="43" s="23" customFormat="true" ht="12" hidden="false" customHeight="true" outlineLevel="0" collapsed="false">
      <c r="A43" s="49" t="s">
        <v>125</v>
      </c>
      <c r="B43" s="50" t="n">
        <v>1675</v>
      </c>
      <c r="C43" s="50" t="n">
        <v>782</v>
      </c>
      <c r="D43" s="50" t="n">
        <v>0</v>
      </c>
      <c r="E43" s="82" t="n">
        <v>0</v>
      </c>
      <c r="F43" s="50" t="n">
        <v>0</v>
      </c>
      <c r="G43" s="50" t="n">
        <v>6</v>
      </c>
      <c r="H43" s="82" t="n">
        <v>0.358208955223881</v>
      </c>
      <c r="I43" s="50" t="n">
        <v>6</v>
      </c>
      <c r="J43" s="50" t="n">
        <v>122</v>
      </c>
      <c r="K43" s="82" t="n">
        <v>7.28358208955224</v>
      </c>
      <c r="L43" s="50" t="n">
        <v>154</v>
      </c>
      <c r="M43" s="50" t="n">
        <v>163</v>
      </c>
      <c r="N43" s="82" t="n">
        <v>9.73134328358209</v>
      </c>
      <c r="O43" s="50" t="n">
        <v>180</v>
      </c>
      <c r="P43" s="50" t="n">
        <v>78</v>
      </c>
      <c r="Q43" s="82" t="n">
        <v>4.65671641791045</v>
      </c>
      <c r="R43" s="50" t="n">
        <v>93</v>
      </c>
      <c r="S43" s="50" t="n">
        <v>0</v>
      </c>
      <c r="T43" s="82" t="n">
        <v>0</v>
      </c>
      <c r="U43" s="50" t="n">
        <v>0</v>
      </c>
      <c r="V43" s="49" t="s">
        <v>125</v>
      </c>
      <c r="W43" s="138" t="n">
        <v>15</v>
      </c>
      <c r="X43" s="82" t="n">
        <v>0.895522388059702</v>
      </c>
      <c r="Y43" s="138" t="n">
        <v>15</v>
      </c>
      <c r="Z43" s="138" t="n">
        <v>0</v>
      </c>
      <c r="AA43" s="82" t="n">
        <v>0</v>
      </c>
      <c r="AB43" s="138" t="n">
        <v>0</v>
      </c>
      <c r="AC43" s="138" t="n">
        <v>0</v>
      </c>
      <c r="AD43" s="82" t="n">
        <v>0</v>
      </c>
      <c r="AE43" s="138" t="n">
        <v>0</v>
      </c>
      <c r="AF43" s="138" t="n">
        <v>0</v>
      </c>
      <c r="AG43" s="82" t="n">
        <v>0</v>
      </c>
      <c r="AH43" s="138" t="n">
        <v>0</v>
      </c>
      <c r="AI43" s="138" t="n">
        <v>10</v>
      </c>
      <c r="AJ43" s="82" t="n">
        <v>0.597014925373134</v>
      </c>
      <c r="AK43" s="138" t="n">
        <v>10</v>
      </c>
      <c r="AL43" s="138" t="n">
        <v>317</v>
      </c>
      <c r="AM43" s="82" t="n">
        <v>18.9253731343284</v>
      </c>
      <c r="AN43" s="138" t="n">
        <v>317</v>
      </c>
      <c r="AO43" s="138" t="n">
        <v>4</v>
      </c>
      <c r="AP43" s="82" t="n">
        <v>0.238805970149254</v>
      </c>
      <c r="AQ43" s="138" t="n">
        <v>4</v>
      </c>
      <c r="AR43" s="49" t="s">
        <v>125</v>
      </c>
      <c r="AS43" s="138" t="n">
        <v>0</v>
      </c>
      <c r="AT43" s="82" t="n">
        <v>0</v>
      </c>
      <c r="AU43" s="138" t="n">
        <v>0</v>
      </c>
      <c r="AV43" s="138" t="n">
        <v>1</v>
      </c>
      <c r="AW43" s="82" t="n">
        <v>0.0597014925373134</v>
      </c>
      <c r="AX43" s="138" t="n">
        <v>1</v>
      </c>
      <c r="AY43" s="138" t="n">
        <v>1</v>
      </c>
      <c r="AZ43" s="82" t="n">
        <v>0.0597014925373134</v>
      </c>
      <c r="BA43" s="138" t="n">
        <v>1</v>
      </c>
      <c r="BB43" s="138" t="n">
        <v>1</v>
      </c>
      <c r="BC43" s="82" t="n">
        <v>0.0597014925373134</v>
      </c>
      <c r="BD43" s="138" t="n">
        <v>1</v>
      </c>
    </row>
    <row r="44" s="23" customFormat="true" ht="12" hidden="false" customHeight="true" outlineLevel="0" collapsed="false">
      <c r="A44" s="49" t="s">
        <v>126</v>
      </c>
      <c r="B44" s="50" t="n">
        <v>1087</v>
      </c>
      <c r="C44" s="50" t="n">
        <v>265</v>
      </c>
      <c r="D44" s="50" t="n">
        <v>1</v>
      </c>
      <c r="E44" s="82" t="n">
        <v>0.0919963201471941</v>
      </c>
      <c r="F44" s="50" t="n">
        <v>1</v>
      </c>
      <c r="G44" s="50" t="n">
        <v>2</v>
      </c>
      <c r="H44" s="82" t="n">
        <v>0.183992640294388</v>
      </c>
      <c r="I44" s="50" t="n">
        <v>2</v>
      </c>
      <c r="J44" s="50" t="n">
        <v>68</v>
      </c>
      <c r="K44" s="82" t="n">
        <v>6.2557497700092</v>
      </c>
      <c r="L44" s="50" t="n">
        <v>71</v>
      </c>
      <c r="M44" s="50" t="n">
        <v>82</v>
      </c>
      <c r="N44" s="82" t="n">
        <v>7.54369825206992</v>
      </c>
      <c r="O44" s="50" t="n">
        <v>87</v>
      </c>
      <c r="P44" s="50" t="n">
        <v>25</v>
      </c>
      <c r="Q44" s="82" t="n">
        <v>2.29990800367985</v>
      </c>
      <c r="R44" s="50" t="n">
        <v>29</v>
      </c>
      <c r="S44" s="50" t="n">
        <v>0</v>
      </c>
      <c r="T44" s="82" t="n">
        <v>0</v>
      </c>
      <c r="U44" s="50" t="n">
        <v>0</v>
      </c>
      <c r="V44" s="49" t="s">
        <v>126</v>
      </c>
      <c r="W44" s="138" t="n">
        <v>10</v>
      </c>
      <c r="X44" s="82" t="n">
        <v>0.919963201471941</v>
      </c>
      <c r="Y44" s="138" t="n">
        <v>10</v>
      </c>
      <c r="Z44" s="138" t="n">
        <v>0</v>
      </c>
      <c r="AA44" s="82" t="n">
        <v>0</v>
      </c>
      <c r="AB44" s="138" t="n">
        <v>0</v>
      </c>
      <c r="AC44" s="138" t="n">
        <v>1</v>
      </c>
      <c r="AD44" s="82" t="n">
        <v>0.0919963201471941</v>
      </c>
      <c r="AE44" s="138" t="n">
        <v>1</v>
      </c>
      <c r="AF44" s="138" t="n">
        <v>0</v>
      </c>
      <c r="AG44" s="82" t="n">
        <v>0</v>
      </c>
      <c r="AH44" s="138" t="n">
        <v>0</v>
      </c>
      <c r="AI44" s="138" t="n">
        <v>2</v>
      </c>
      <c r="AJ44" s="82" t="n">
        <v>0.183992640294388</v>
      </c>
      <c r="AK44" s="138" t="n">
        <v>2</v>
      </c>
      <c r="AL44" s="138" t="n">
        <v>61</v>
      </c>
      <c r="AM44" s="82" t="n">
        <v>5.61177552897884</v>
      </c>
      <c r="AN44" s="138" t="n">
        <v>61</v>
      </c>
      <c r="AO44" s="138" t="n">
        <v>1</v>
      </c>
      <c r="AP44" s="82" t="n">
        <v>0.0919963201471941</v>
      </c>
      <c r="AQ44" s="138" t="n">
        <v>1</v>
      </c>
      <c r="AR44" s="49" t="s">
        <v>126</v>
      </c>
      <c r="AS44" s="138" t="n">
        <v>0</v>
      </c>
      <c r="AT44" s="82" t="n">
        <v>0</v>
      </c>
      <c r="AU44" s="138" t="n">
        <v>0</v>
      </c>
      <c r="AV44" s="138" t="n">
        <v>0</v>
      </c>
      <c r="AW44" s="82" t="n">
        <v>0</v>
      </c>
      <c r="AX44" s="138" t="n">
        <v>0</v>
      </c>
      <c r="AY44" s="138" t="n">
        <v>0</v>
      </c>
      <c r="AZ44" s="82" t="n">
        <v>0</v>
      </c>
      <c r="BA44" s="138" t="n">
        <v>0</v>
      </c>
      <c r="BB44" s="138" t="n">
        <v>0</v>
      </c>
      <c r="BC44" s="82" t="n">
        <v>0</v>
      </c>
      <c r="BD44" s="138" t="n">
        <v>0</v>
      </c>
    </row>
    <row r="45" s="23" customFormat="true" ht="12" hidden="false" customHeight="true" outlineLevel="0" collapsed="false">
      <c r="A45" s="49" t="s">
        <v>127</v>
      </c>
      <c r="B45" s="50" t="n">
        <v>645</v>
      </c>
      <c r="C45" s="50" t="n">
        <v>363</v>
      </c>
      <c r="D45" s="50" t="n">
        <v>0</v>
      </c>
      <c r="E45" s="82" t="n">
        <v>0</v>
      </c>
      <c r="F45" s="50" t="n">
        <v>0</v>
      </c>
      <c r="G45" s="50" t="n">
        <v>2</v>
      </c>
      <c r="H45" s="82" t="n">
        <v>0.310077519379845</v>
      </c>
      <c r="I45" s="50" t="n">
        <v>2</v>
      </c>
      <c r="J45" s="50" t="n">
        <v>69</v>
      </c>
      <c r="K45" s="82" t="n">
        <v>10.6976744186047</v>
      </c>
      <c r="L45" s="50" t="n">
        <v>86</v>
      </c>
      <c r="M45" s="50" t="n">
        <v>53</v>
      </c>
      <c r="N45" s="82" t="n">
        <v>8.21705426356589</v>
      </c>
      <c r="O45" s="50" t="n">
        <v>58</v>
      </c>
      <c r="P45" s="50" t="n">
        <v>55</v>
      </c>
      <c r="Q45" s="82" t="n">
        <v>8.52713178294574</v>
      </c>
      <c r="R45" s="50" t="n">
        <v>69</v>
      </c>
      <c r="S45" s="50" t="n">
        <v>0</v>
      </c>
      <c r="T45" s="82" t="n">
        <v>0</v>
      </c>
      <c r="U45" s="50" t="n">
        <v>0</v>
      </c>
      <c r="V45" s="49" t="s">
        <v>127</v>
      </c>
      <c r="W45" s="138" t="n">
        <v>1</v>
      </c>
      <c r="X45" s="82" t="n">
        <v>0.155038759689922</v>
      </c>
      <c r="Y45" s="138" t="n">
        <v>1</v>
      </c>
      <c r="Z45" s="138" t="n">
        <v>0</v>
      </c>
      <c r="AA45" s="82" t="n">
        <v>0</v>
      </c>
      <c r="AB45" s="138" t="n">
        <v>0</v>
      </c>
      <c r="AC45" s="138" t="n">
        <v>0</v>
      </c>
      <c r="AD45" s="82" t="n">
        <v>0</v>
      </c>
      <c r="AE45" s="138" t="n">
        <v>0</v>
      </c>
      <c r="AF45" s="138" t="n">
        <v>0</v>
      </c>
      <c r="AG45" s="82" t="n">
        <v>0</v>
      </c>
      <c r="AH45" s="138" t="n">
        <v>0</v>
      </c>
      <c r="AI45" s="138" t="n">
        <v>0</v>
      </c>
      <c r="AJ45" s="82" t="n">
        <v>0</v>
      </c>
      <c r="AK45" s="138" t="n">
        <v>0</v>
      </c>
      <c r="AL45" s="138" t="n">
        <v>147</v>
      </c>
      <c r="AM45" s="82" t="n">
        <v>22.7906976744186</v>
      </c>
      <c r="AN45" s="138" t="n">
        <v>147</v>
      </c>
      <c r="AO45" s="138" t="n">
        <v>0</v>
      </c>
      <c r="AP45" s="82" t="n">
        <v>0</v>
      </c>
      <c r="AQ45" s="138" t="n">
        <v>0</v>
      </c>
      <c r="AR45" s="49" t="s">
        <v>127</v>
      </c>
      <c r="AS45" s="138" t="n">
        <v>0</v>
      </c>
      <c r="AT45" s="82" t="n">
        <v>0</v>
      </c>
      <c r="AU45" s="138" t="n">
        <v>0</v>
      </c>
      <c r="AV45" s="138" t="n">
        <v>0</v>
      </c>
      <c r="AW45" s="82" t="n">
        <v>0</v>
      </c>
      <c r="AX45" s="138" t="n">
        <v>0</v>
      </c>
      <c r="AY45" s="138" t="n">
        <v>0</v>
      </c>
      <c r="AZ45" s="82" t="n">
        <v>0</v>
      </c>
      <c r="BA45" s="138" t="n">
        <v>0</v>
      </c>
      <c r="BB45" s="138" t="n">
        <v>0</v>
      </c>
      <c r="BC45" s="82" t="n">
        <v>0</v>
      </c>
      <c r="BD45" s="138" t="n">
        <v>0</v>
      </c>
    </row>
    <row r="46" s="23" customFormat="true" ht="12" hidden="false" customHeight="true" outlineLevel="0" collapsed="false">
      <c r="A46" s="49" t="s">
        <v>128</v>
      </c>
      <c r="B46" s="50" t="n">
        <v>1708</v>
      </c>
      <c r="C46" s="50" t="n">
        <v>908</v>
      </c>
      <c r="D46" s="50" t="n">
        <v>1</v>
      </c>
      <c r="E46" s="82" t="n">
        <v>0.0585480093676815</v>
      </c>
      <c r="F46" s="50" t="n">
        <v>1</v>
      </c>
      <c r="G46" s="50" t="n">
        <v>5</v>
      </c>
      <c r="H46" s="82" t="n">
        <v>0.292740046838408</v>
      </c>
      <c r="I46" s="50" t="n">
        <v>5</v>
      </c>
      <c r="J46" s="50" t="n">
        <v>175</v>
      </c>
      <c r="K46" s="82" t="n">
        <v>10.2459016393443</v>
      </c>
      <c r="L46" s="50" t="n">
        <v>228</v>
      </c>
      <c r="M46" s="50" t="n">
        <v>162</v>
      </c>
      <c r="N46" s="82" t="n">
        <v>9.4847775175644</v>
      </c>
      <c r="O46" s="50" t="n">
        <v>179</v>
      </c>
      <c r="P46" s="50" t="n">
        <v>81</v>
      </c>
      <c r="Q46" s="82" t="n">
        <v>4.7423887587822</v>
      </c>
      <c r="R46" s="50" t="n">
        <v>98</v>
      </c>
      <c r="S46" s="50" t="n">
        <v>0</v>
      </c>
      <c r="T46" s="82" t="n">
        <v>0</v>
      </c>
      <c r="U46" s="50" t="n">
        <v>0</v>
      </c>
      <c r="V46" s="49" t="s">
        <v>128</v>
      </c>
      <c r="W46" s="138" t="n">
        <v>9</v>
      </c>
      <c r="X46" s="82" t="n">
        <v>0.526932084309134</v>
      </c>
      <c r="Y46" s="138" t="n">
        <v>9</v>
      </c>
      <c r="Z46" s="138" t="n">
        <v>0</v>
      </c>
      <c r="AA46" s="82" t="n">
        <v>0</v>
      </c>
      <c r="AB46" s="138" t="n">
        <v>0</v>
      </c>
      <c r="AC46" s="138" t="n">
        <v>2</v>
      </c>
      <c r="AD46" s="82" t="n">
        <v>0.117096018735363</v>
      </c>
      <c r="AE46" s="138" t="n">
        <v>2</v>
      </c>
      <c r="AF46" s="138" t="n">
        <v>0</v>
      </c>
      <c r="AG46" s="82" t="n">
        <v>0</v>
      </c>
      <c r="AH46" s="138" t="n">
        <v>0</v>
      </c>
      <c r="AI46" s="138" t="n">
        <v>8</v>
      </c>
      <c r="AJ46" s="82" t="n">
        <v>0.468384074941452</v>
      </c>
      <c r="AK46" s="138" t="n">
        <v>8</v>
      </c>
      <c r="AL46" s="138" t="n">
        <v>374</v>
      </c>
      <c r="AM46" s="82" t="n">
        <v>21.8969555035129</v>
      </c>
      <c r="AN46" s="138" t="n">
        <v>374</v>
      </c>
      <c r="AO46" s="138" t="n">
        <v>1</v>
      </c>
      <c r="AP46" s="82" t="n">
        <v>0.0585480093676815</v>
      </c>
      <c r="AQ46" s="138" t="n">
        <v>1</v>
      </c>
      <c r="AR46" s="49" t="s">
        <v>128</v>
      </c>
      <c r="AS46" s="138" t="n">
        <v>0</v>
      </c>
      <c r="AT46" s="82" t="n">
        <v>0</v>
      </c>
      <c r="AU46" s="138" t="n">
        <v>0</v>
      </c>
      <c r="AV46" s="138" t="n">
        <v>2</v>
      </c>
      <c r="AW46" s="82" t="n">
        <v>0.117096018735363</v>
      </c>
      <c r="AX46" s="138" t="n">
        <v>2</v>
      </c>
      <c r="AY46" s="138" t="n">
        <v>1</v>
      </c>
      <c r="AZ46" s="82" t="n">
        <v>0.0585480093676815</v>
      </c>
      <c r="BA46" s="138" t="n">
        <v>1</v>
      </c>
      <c r="BB46" s="138" t="n">
        <v>0</v>
      </c>
      <c r="BC46" s="82" t="n">
        <v>0</v>
      </c>
      <c r="BD46" s="138" t="n">
        <v>0</v>
      </c>
    </row>
    <row r="47" s="23" customFormat="true" ht="12" hidden="false" customHeight="true" outlineLevel="0" collapsed="false">
      <c r="A47" s="49" t="s">
        <v>129</v>
      </c>
      <c r="B47" s="50" t="n">
        <v>3865</v>
      </c>
      <c r="C47" s="50" t="n">
        <v>1750</v>
      </c>
      <c r="D47" s="50" t="n">
        <v>9</v>
      </c>
      <c r="E47" s="82" t="n">
        <v>0.232858990944373</v>
      </c>
      <c r="F47" s="50" t="n">
        <v>9</v>
      </c>
      <c r="G47" s="50" t="n">
        <v>10</v>
      </c>
      <c r="H47" s="82" t="n">
        <v>0.258732212160414</v>
      </c>
      <c r="I47" s="50" t="n">
        <v>10</v>
      </c>
      <c r="J47" s="50" t="n">
        <v>474</v>
      </c>
      <c r="K47" s="82" t="n">
        <v>12.2639068564036</v>
      </c>
      <c r="L47" s="50" t="n">
        <v>584</v>
      </c>
      <c r="M47" s="50" t="n">
        <v>368</v>
      </c>
      <c r="N47" s="82" t="n">
        <v>9.52134540750324</v>
      </c>
      <c r="O47" s="50" t="n">
        <v>392</v>
      </c>
      <c r="P47" s="50" t="n">
        <v>326</v>
      </c>
      <c r="Q47" s="82" t="n">
        <v>8.43467011642949</v>
      </c>
      <c r="R47" s="50" t="n">
        <v>390</v>
      </c>
      <c r="S47" s="50" t="n">
        <v>0</v>
      </c>
      <c r="T47" s="82" t="n">
        <v>0</v>
      </c>
      <c r="U47" s="50" t="n">
        <v>0</v>
      </c>
      <c r="V47" s="49" t="s">
        <v>129</v>
      </c>
      <c r="W47" s="138" t="n">
        <v>7</v>
      </c>
      <c r="X47" s="82" t="n">
        <v>0.18111254851229</v>
      </c>
      <c r="Y47" s="138" t="n">
        <v>7</v>
      </c>
      <c r="Z47" s="138" t="n">
        <v>1</v>
      </c>
      <c r="AA47" s="82" t="n">
        <v>0.0258732212160414</v>
      </c>
      <c r="AB47" s="138" t="n">
        <v>1</v>
      </c>
      <c r="AC47" s="138" t="n">
        <v>3</v>
      </c>
      <c r="AD47" s="82" t="n">
        <v>0.0776196636481242</v>
      </c>
      <c r="AE47" s="138" t="n">
        <v>4</v>
      </c>
      <c r="AF47" s="138" t="n">
        <v>0</v>
      </c>
      <c r="AG47" s="82" t="n">
        <v>0</v>
      </c>
      <c r="AH47" s="138" t="n">
        <v>0</v>
      </c>
      <c r="AI47" s="138" t="n">
        <v>11</v>
      </c>
      <c r="AJ47" s="82" t="n">
        <v>0.284605433376455</v>
      </c>
      <c r="AK47" s="138" t="n">
        <v>11</v>
      </c>
      <c r="AL47" s="138" t="n">
        <v>328</v>
      </c>
      <c r="AM47" s="82" t="n">
        <v>8.48641655886158</v>
      </c>
      <c r="AN47" s="138" t="n">
        <v>328</v>
      </c>
      <c r="AO47" s="138" t="n">
        <v>4</v>
      </c>
      <c r="AP47" s="82" t="n">
        <v>0.103492884864166</v>
      </c>
      <c r="AQ47" s="138" t="n">
        <v>4</v>
      </c>
      <c r="AR47" s="49" t="s">
        <v>129</v>
      </c>
      <c r="AS47" s="138" t="n">
        <v>0</v>
      </c>
      <c r="AT47" s="82" t="n">
        <v>0</v>
      </c>
      <c r="AU47" s="138" t="n">
        <v>0</v>
      </c>
      <c r="AV47" s="138" t="n">
        <v>5</v>
      </c>
      <c r="AW47" s="82" t="n">
        <v>0.129366106080207</v>
      </c>
      <c r="AX47" s="138" t="n">
        <v>5</v>
      </c>
      <c r="AY47" s="138" t="n">
        <v>5</v>
      </c>
      <c r="AZ47" s="82" t="n">
        <v>0.129366106080207</v>
      </c>
      <c r="BA47" s="138" t="n">
        <v>5</v>
      </c>
      <c r="BB47" s="138" t="n">
        <v>0</v>
      </c>
      <c r="BC47" s="82" t="n">
        <v>0</v>
      </c>
      <c r="BD47" s="138" t="n">
        <v>0</v>
      </c>
    </row>
    <row r="48" s="23" customFormat="true" ht="12" hidden="false" customHeight="true" outlineLevel="0" collapsed="false">
      <c r="A48" s="49" t="s">
        <v>130</v>
      </c>
      <c r="B48" s="50" t="n">
        <v>346</v>
      </c>
      <c r="C48" s="50" t="n">
        <v>50</v>
      </c>
      <c r="D48" s="50" t="n">
        <v>0</v>
      </c>
      <c r="E48" s="82" t="n">
        <v>0</v>
      </c>
      <c r="F48" s="50" t="n">
        <v>0</v>
      </c>
      <c r="G48" s="50" t="n">
        <v>1</v>
      </c>
      <c r="H48" s="82" t="n">
        <v>0.289017341040462</v>
      </c>
      <c r="I48" s="50" t="n">
        <v>1</v>
      </c>
      <c r="J48" s="50" t="n">
        <v>4</v>
      </c>
      <c r="K48" s="82" t="n">
        <v>1.15606936416185</v>
      </c>
      <c r="L48" s="50" t="n">
        <v>4</v>
      </c>
      <c r="M48" s="50" t="n">
        <v>8</v>
      </c>
      <c r="N48" s="82" t="n">
        <v>2.3121387283237</v>
      </c>
      <c r="O48" s="50" t="n">
        <v>9</v>
      </c>
      <c r="P48" s="50" t="n">
        <v>8</v>
      </c>
      <c r="Q48" s="82" t="n">
        <v>2.3121387283237</v>
      </c>
      <c r="R48" s="50" t="n">
        <v>8</v>
      </c>
      <c r="S48" s="50" t="n">
        <v>0</v>
      </c>
      <c r="T48" s="82" t="n">
        <v>0</v>
      </c>
      <c r="U48" s="50" t="n">
        <v>0</v>
      </c>
      <c r="V48" s="49" t="s">
        <v>130</v>
      </c>
      <c r="W48" s="138" t="n">
        <v>0</v>
      </c>
      <c r="X48" s="82" t="n">
        <v>0</v>
      </c>
      <c r="Y48" s="138" t="n">
        <v>0</v>
      </c>
      <c r="Z48" s="138" t="n">
        <v>0</v>
      </c>
      <c r="AA48" s="82" t="n">
        <v>0</v>
      </c>
      <c r="AB48" s="138" t="n">
        <v>0</v>
      </c>
      <c r="AC48" s="138" t="n">
        <v>2</v>
      </c>
      <c r="AD48" s="82" t="n">
        <v>0.578034682080925</v>
      </c>
      <c r="AE48" s="138" t="n">
        <v>2</v>
      </c>
      <c r="AF48" s="138" t="n">
        <v>0</v>
      </c>
      <c r="AG48" s="82" t="n">
        <v>0</v>
      </c>
      <c r="AH48" s="138" t="n">
        <v>0</v>
      </c>
      <c r="AI48" s="138" t="n">
        <v>0</v>
      </c>
      <c r="AJ48" s="82" t="n">
        <v>0</v>
      </c>
      <c r="AK48" s="138" t="n">
        <v>0</v>
      </c>
      <c r="AL48" s="138" t="n">
        <v>26</v>
      </c>
      <c r="AM48" s="82" t="n">
        <v>7.51445086705202</v>
      </c>
      <c r="AN48" s="138" t="n">
        <v>26</v>
      </c>
      <c r="AO48" s="138" t="n">
        <v>0</v>
      </c>
      <c r="AP48" s="82" t="n">
        <v>0</v>
      </c>
      <c r="AQ48" s="138" t="n">
        <v>0</v>
      </c>
      <c r="AR48" s="49" t="s">
        <v>130</v>
      </c>
      <c r="AS48" s="138" t="n">
        <v>0</v>
      </c>
      <c r="AT48" s="82" t="n">
        <v>0</v>
      </c>
      <c r="AU48" s="138" t="n">
        <v>0</v>
      </c>
      <c r="AV48" s="138" t="n">
        <v>0</v>
      </c>
      <c r="AW48" s="82" t="n">
        <v>0</v>
      </c>
      <c r="AX48" s="138" t="n">
        <v>0</v>
      </c>
      <c r="AY48" s="138" t="n">
        <v>0</v>
      </c>
      <c r="AZ48" s="82" t="n">
        <v>0</v>
      </c>
      <c r="BA48" s="138" t="n">
        <v>0</v>
      </c>
      <c r="BB48" s="138" t="n">
        <v>0</v>
      </c>
      <c r="BC48" s="82" t="n">
        <v>0</v>
      </c>
      <c r="BD48" s="138" t="n">
        <v>0</v>
      </c>
    </row>
    <row r="49" s="23" customFormat="true" ht="12" hidden="false" customHeight="true" outlineLevel="0" collapsed="false">
      <c r="A49" s="49" t="s">
        <v>131</v>
      </c>
      <c r="B49" s="50" t="n">
        <v>3335</v>
      </c>
      <c r="C49" s="50" t="n">
        <v>1286</v>
      </c>
      <c r="D49" s="50" t="n">
        <v>1</v>
      </c>
      <c r="E49" s="82" t="n">
        <v>0.0299850074962519</v>
      </c>
      <c r="F49" s="50" t="n">
        <v>1</v>
      </c>
      <c r="G49" s="50" t="n">
        <v>4</v>
      </c>
      <c r="H49" s="82" t="n">
        <v>0.119940029985007</v>
      </c>
      <c r="I49" s="50" t="n">
        <v>4</v>
      </c>
      <c r="J49" s="50" t="n">
        <v>100</v>
      </c>
      <c r="K49" s="82" t="n">
        <v>2.99850074962519</v>
      </c>
      <c r="L49" s="50" t="n">
        <v>115</v>
      </c>
      <c r="M49" s="50" t="n">
        <v>67</v>
      </c>
      <c r="N49" s="82" t="n">
        <v>2.00899550224888</v>
      </c>
      <c r="O49" s="50" t="n">
        <v>70</v>
      </c>
      <c r="P49" s="50" t="n">
        <v>48</v>
      </c>
      <c r="Q49" s="82" t="n">
        <v>1.43928035982009</v>
      </c>
      <c r="R49" s="50" t="n">
        <v>53</v>
      </c>
      <c r="S49" s="50" t="n">
        <v>0</v>
      </c>
      <c r="T49" s="82" t="n">
        <v>0</v>
      </c>
      <c r="U49" s="50" t="n">
        <v>0</v>
      </c>
      <c r="V49" s="49" t="s">
        <v>131</v>
      </c>
      <c r="W49" s="138" t="n">
        <v>1</v>
      </c>
      <c r="X49" s="82" t="n">
        <v>0.0299850074962519</v>
      </c>
      <c r="Y49" s="138" t="n">
        <v>1</v>
      </c>
      <c r="Z49" s="138" t="n">
        <v>0</v>
      </c>
      <c r="AA49" s="82" t="n">
        <v>0</v>
      </c>
      <c r="AB49" s="138" t="n">
        <v>0</v>
      </c>
      <c r="AC49" s="138" t="n">
        <v>0</v>
      </c>
      <c r="AD49" s="82" t="n">
        <v>0</v>
      </c>
      <c r="AE49" s="138" t="n">
        <v>0</v>
      </c>
      <c r="AF49" s="138" t="n">
        <v>0</v>
      </c>
      <c r="AG49" s="82" t="n">
        <v>0</v>
      </c>
      <c r="AH49" s="138" t="n">
        <v>0</v>
      </c>
      <c r="AI49" s="138" t="n">
        <v>2</v>
      </c>
      <c r="AJ49" s="82" t="n">
        <v>0.0599700149925037</v>
      </c>
      <c r="AK49" s="138" t="n">
        <v>2</v>
      </c>
      <c r="AL49" s="138" t="n">
        <v>1035</v>
      </c>
      <c r="AM49" s="82" t="n">
        <v>31.0344827586207</v>
      </c>
      <c r="AN49" s="138" t="n">
        <v>1035</v>
      </c>
      <c r="AO49" s="138" t="n">
        <v>2</v>
      </c>
      <c r="AP49" s="82" t="n">
        <v>0.0599700149925037</v>
      </c>
      <c r="AQ49" s="138" t="n">
        <v>2</v>
      </c>
      <c r="AR49" s="49" t="s">
        <v>131</v>
      </c>
      <c r="AS49" s="138" t="n">
        <v>0</v>
      </c>
      <c r="AT49" s="82" t="n">
        <v>0</v>
      </c>
      <c r="AU49" s="138" t="n">
        <v>0</v>
      </c>
      <c r="AV49" s="138" t="n">
        <v>1</v>
      </c>
      <c r="AW49" s="82" t="n">
        <v>0.0299850074962519</v>
      </c>
      <c r="AX49" s="138" t="n">
        <v>1</v>
      </c>
      <c r="AY49" s="138" t="n">
        <v>2</v>
      </c>
      <c r="AZ49" s="82" t="n">
        <v>0.0599700149925037</v>
      </c>
      <c r="BA49" s="138" t="n">
        <v>2</v>
      </c>
      <c r="BB49" s="138" t="n">
        <v>0</v>
      </c>
      <c r="BC49" s="82" t="n">
        <v>0</v>
      </c>
      <c r="BD49" s="138" t="n">
        <v>0</v>
      </c>
    </row>
    <row r="50" s="23" customFormat="true" ht="12" hidden="false" customHeight="true" outlineLevel="0" collapsed="false">
      <c r="A50" s="49" t="s">
        <v>132</v>
      </c>
      <c r="B50" s="50" t="n">
        <v>4452</v>
      </c>
      <c r="C50" s="50" t="n">
        <v>1130</v>
      </c>
      <c r="D50" s="50" t="n">
        <v>1</v>
      </c>
      <c r="E50" s="82" t="n">
        <v>0.0224618149146451</v>
      </c>
      <c r="F50" s="50" t="n">
        <v>1</v>
      </c>
      <c r="G50" s="50" t="n">
        <v>4</v>
      </c>
      <c r="H50" s="82" t="n">
        <v>0.0898472596585804</v>
      </c>
      <c r="I50" s="50" t="n">
        <v>4</v>
      </c>
      <c r="J50" s="50" t="n">
        <v>310</v>
      </c>
      <c r="K50" s="82" t="n">
        <v>6.96316262353998</v>
      </c>
      <c r="L50" s="50" t="n">
        <v>340</v>
      </c>
      <c r="M50" s="50" t="n">
        <v>187</v>
      </c>
      <c r="N50" s="82" t="n">
        <v>4.20035938903863</v>
      </c>
      <c r="O50" s="50" t="n">
        <v>200</v>
      </c>
      <c r="P50" s="50" t="n">
        <v>174</v>
      </c>
      <c r="Q50" s="82" t="n">
        <v>3.90835579514825</v>
      </c>
      <c r="R50" s="50" t="n">
        <v>204</v>
      </c>
      <c r="S50" s="50" t="n">
        <v>0</v>
      </c>
      <c r="T50" s="82" t="n">
        <v>0</v>
      </c>
      <c r="U50" s="50" t="n">
        <v>0</v>
      </c>
      <c r="V50" s="49" t="s">
        <v>132</v>
      </c>
      <c r="W50" s="138" t="n">
        <v>11</v>
      </c>
      <c r="X50" s="82" t="n">
        <v>0.247079964061096</v>
      </c>
      <c r="Y50" s="138" t="n">
        <v>11</v>
      </c>
      <c r="Z50" s="138" t="n">
        <v>0</v>
      </c>
      <c r="AA50" s="82" t="n">
        <v>0</v>
      </c>
      <c r="AB50" s="138" t="n">
        <v>0</v>
      </c>
      <c r="AC50" s="138" t="n">
        <v>0</v>
      </c>
      <c r="AD50" s="82" t="n">
        <v>0</v>
      </c>
      <c r="AE50" s="138" t="n">
        <v>0</v>
      </c>
      <c r="AF50" s="138" t="n">
        <v>0</v>
      </c>
      <c r="AG50" s="82" t="n">
        <v>0</v>
      </c>
      <c r="AH50" s="138" t="n">
        <v>0</v>
      </c>
      <c r="AI50" s="138" t="n">
        <v>2</v>
      </c>
      <c r="AJ50" s="82" t="n">
        <v>0.0449236298292902</v>
      </c>
      <c r="AK50" s="138" t="n">
        <v>2</v>
      </c>
      <c r="AL50" s="138" t="n">
        <v>362</v>
      </c>
      <c r="AM50" s="82" t="n">
        <v>8.13117699910153</v>
      </c>
      <c r="AN50" s="138" t="n">
        <v>362</v>
      </c>
      <c r="AO50" s="138" t="n">
        <v>0</v>
      </c>
      <c r="AP50" s="82" t="n">
        <v>0</v>
      </c>
      <c r="AQ50" s="138" t="n">
        <v>0</v>
      </c>
      <c r="AR50" s="49" t="s">
        <v>132</v>
      </c>
      <c r="AS50" s="138" t="n">
        <v>0</v>
      </c>
      <c r="AT50" s="82" t="n">
        <v>0</v>
      </c>
      <c r="AU50" s="138" t="n">
        <v>0</v>
      </c>
      <c r="AV50" s="138" t="n">
        <v>3</v>
      </c>
      <c r="AW50" s="82" t="n">
        <v>0.0673854447439353</v>
      </c>
      <c r="AX50" s="138" t="n">
        <v>3</v>
      </c>
      <c r="AY50" s="138" t="n">
        <v>3</v>
      </c>
      <c r="AZ50" s="82" t="n">
        <v>0.0673854447439353</v>
      </c>
      <c r="BA50" s="138" t="n">
        <v>3</v>
      </c>
      <c r="BB50" s="138" t="n">
        <v>0</v>
      </c>
      <c r="BC50" s="82" t="n">
        <v>0</v>
      </c>
      <c r="BD50" s="138" t="n">
        <v>0</v>
      </c>
    </row>
    <row r="51" s="23" customFormat="true" ht="12" hidden="false" customHeight="true" outlineLevel="0" collapsed="false">
      <c r="A51" s="49" t="s">
        <v>133</v>
      </c>
      <c r="B51" s="50" t="n">
        <v>824</v>
      </c>
      <c r="C51" s="50" t="n">
        <v>306</v>
      </c>
      <c r="D51" s="50" t="n">
        <v>3</v>
      </c>
      <c r="E51" s="82" t="n">
        <v>0.364077669902913</v>
      </c>
      <c r="F51" s="50" t="n">
        <v>3</v>
      </c>
      <c r="G51" s="50" t="n">
        <v>2</v>
      </c>
      <c r="H51" s="82" t="n">
        <v>0.242718446601942</v>
      </c>
      <c r="I51" s="50" t="n">
        <v>2</v>
      </c>
      <c r="J51" s="50" t="n">
        <v>60</v>
      </c>
      <c r="K51" s="82" t="n">
        <v>7.28155339805825</v>
      </c>
      <c r="L51" s="50" t="n">
        <v>77</v>
      </c>
      <c r="M51" s="50" t="n">
        <v>50</v>
      </c>
      <c r="N51" s="82" t="n">
        <v>6.06796116504854</v>
      </c>
      <c r="O51" s="50" t="n">
        <v>52</v>
      </c>
      <c r="P51" s="50" t="n">
        <v>44</v>
      </c>
      <c r="Q51" s="82" t="n">
        <v>5.33980582524272</v>
      </c>
      <c r="R51" s="50" t="n">
        <v>64</v>
      </c>
      <c r="S51" s="50" t="n">
        <v>0</v>
      </c>
      <c r="T51" s="82" t="n">
        <v>0</v>
      </c>
      <c r="U51" s="50" t="n">
        <v>0</v>
      </c>
      <c r="V51" s="49" t="s">
        <v>133</v>
      </c>
      <c r="W51" s="138" t="n">
        <v>2</v>
      </c>
      <c r="X51" s="82" t="n">
        <v>0.242718446601942</v>
      </c>
      <c r="Y51" s="138" t="n">
        <v>2</v>
      </c>
      <c r="Z51" s="138" t="n">
        <v>0</v>
      </c>
      <c r="AA51" s="82" t="n">
        <v>0</v>
      </c>
      <c r="AB51" s="138" t="n">
        <v>0</v>
      </c>
      <c r="AC51" s="138" t="n">
        <v>0</v>
      </c>
      <c r="AD51" s="82" t="n">
        <v>0</v>
      </c>
      <c r="AE51" s="138" t="n">
        <v>0</v>
      </c>
      <c r="AF51" s="138" t="n">
        <v>0</v>
      </c>
      <c r="AG51" s="82" t="n">
        <v>0</v>
      </c>
      <c r="AH51" s="138" t="n">
        <v>0</v>
      </c>
      <c r="AI51" s="138" t="n">
        <v>1</v>
      </c>
      <c r="AJ51" s="82" t="n">
        <v>0.121359223300971</v>
      </c>
      <c r="AK51" s="138" t="n">
        <v>1</v>
      </c>
      <c r="AL51" s="138" t="n">
        <v>103</v>
      </c>
      <c r="AM51" s="82" t="n">
        <v>12.5</v>
      </c>
      <c r="AN51" s="138" t="n">
        <v>103</v>
      </c>
      <c r="AO51" s="138" t="n">
        <v>1</v>
      </c>
      <c r="AP51" s="82" t="n">
        <v>0.121359223300971</v>
      </c>
      <c r="AQ51" s="138" t="n">
        <v>1</v>
      </c>
      <c r="AR51" s="49" t="s">
        <v>133</v>
      </c>
      <c r="AS51" s="138" t="n">
        <v>0</v>
      </c>
      <c r="AT51" s="82" t="n">
        <v>0</v>
      </c>
      <c r="AU51" s="138" t="n">
        <v>0</v>
      </c>
      <c r="AV51" s="138" t="n">
        <v>0</v>
      </c>
      <c r="AW51" s="82" t="n">
        <v>0</v>
      </c>
      <c r="AX51" s="138" t="n">
        <v>0</v>
      </c>
      <c r="AY51" s="138" t="n">
        <v>1</v>
      </c>
      <c r="AZ51" s="82" t="n">
        <v>0.121359223300971</v>
      </c>
      <c r="BA51" s="138" t="n">
        <v>1</v>
      </c>
      <c r="BB51" s="138" t="n">
        <v>0</v>
      </c>
      <c r="BC51" s="82" t="n">
        <v>0</v>
      </c>
      <c r="BD51" s="138" t="n">
        <v>0</v>
      </c>
    </row>
    <row r="52" s="23" customFormat="true" ht="12" hidden="false" customHeight="true" outlineLevel="0" collapsed="false">
      <c r="A52" s="49" t="s">
        <v>134</v>
      </c>
      <c r="B52" s="50" t="n">
        <v>1865</v>
      </c>
      <c r="C52" s="50" t="n">
        <v>936</v>
      </c>
      <c r="D52" s="50" t="n">
        <v>5</v>
      </c>
      <c r="E52" s="82" t="n">
        <v>0.268096514745308</v>
      </c>
      <c r="F52" s="50" t="n">
        <v>5</v>
      </c>
      <c r="G52" s="50" t="n">
        <v>1</v>
      </c>
      <c r="H52" s="82" t="n">
        <v>0.0536193029490617</v>
      </c>
      <c r="I52" s="50" t="n">
        <v>1</v>
      </c>
      <c r="J52" s="50" t="n">
        <v>196</v>
      </c>
      <c r="K52" s="82" t="n">
        <v>10.5093833780161</v>
      </c>
      <c r="L52" s="50" t="n">
        <v>251</v>
      </c>
      <c r="M52" s="50" t="n">
        <v>189</v>
      </c>
      <c r="N52" s="82" t="n">
        <v>10.1340482573727</v>
      </c>
      <c r="O52" s="50" t="n">
        <v>203</v>
      </c>
      <c r="P52" s="50" t="n">
        <v>138</v>
      </c>
      <c r="Q52" s="82" t="n">
        <v>7.39946380697051</v>
      </c>
      <c r="R52" s="50" t="n">
        <v>175</v>
      </c>
      <c r="S52" s="50" t="n">
        <v>1</v>
      </c>
      <c r="T52" s="82" t="n">
        <v>0.0536193029490617</v>
      </c>
      <c r="U52" s="50" t="n">
        <v>1</v>
      </c>
      <c r="V52" s="49" t="s">
        <v>134</v>
      </c>
      <c r="W52" s="138" t="n">
        <v>9</v>
      </c>
      <c r="X52" s="82" t="n">
        <v>0.482573726541555</v>
      </c>
      <c r="Y52" s="138" t="n">
        <v>9</v>
      </c>
      <c r="Z52" s="138" t="n">
        <v>0</v>
      </c>
      <c r="AA52" s="82" t="n">
        <v>0</v>
      </c>
      <c r="AB52" s="138" t="n">
        <v>0</v>
      </c>
      <c r="AC52" s="138" t="n">
        <v>2</v>
      </c>
      <c r="AD52" s="82" t="n">
        <v>0.107238605898123</v>
      </c>
      <c r="AE52" s="138" t="n">
        <v>2</v>
      </c>
      <c r="AF52" s="138" t="n">
        <v>0</v>
      </c>
      <c r="AG52" s="82" t="n">
        <v>0</v>
      </c>
      <c r="AH52" s="138" t="n">
        <v>0</v>
      </c>
      <c r="AI52" s="138" t="n">
        <v>4</v>
      </c>
      <c r="AJ52" s="82" t="n">
        <v>0.214477211796247</v>
      </c>
      <c r="AK52" s="138" t="n">
        <v>4</v>
      </c>
      <c r="AL52" s="138" t="n">
        <v>281</v>
      </c>
      <c r="AM52" s="82" t="n">
        <v>15.0670241286863</v>
      </c>
      <c r="AN52" s="138" t="n">
        <v>281</v>
      </c>
      <c r="AO52" s="138" t="n">
        <v>0</v>
      </c>
      <c r="AP52" s="82" t="n">
        <v>0</v>
      </c>
      <c r="AQ52" s="138" t="n">
        <v>0</v>
      </c>
      <c r="AR52" s="49" t="s">
        <v>134</v>
      </c>
      <c r="AS52" s="138" t="n">
        <v>0</v>
      </c>
      <c r="AT52" s="82" t="n">
        <v>0</v>
      </c>
      <c r="AU52" s="138" t="n">
        <v>0</v>
      </c>
      <c r="AV52" s="138" t="n">
        <v>2</v>
      </c>
      <c r="AW52" s="82" t="n">
        <v>0.107238605898123</v>
      </c>
      <c r="AX52" s="138" t="n">
        <v>3</v>
      </c>
      <c r="AY52" s="138" t="n">
        <v>1</v>
      </c>
      <c r="AZ52" s="82" t="n">
        <v>0.0536193029490617</v>
      </c>
      <c r="BA52" s="138" t="n">
        <v>1</v>
      </c>
      <c r="BB52" s="138" t="n">
        <v>0</v>
      </c>
      <c r="BC52" s="82" t="n">
        <v>0</v>
      </c>
      <c r="BD52" s="138" t="n">
        <v>0</v>
      </c>
    </row>
    <row r="53" s="23" customFormat="true" ht="12" hidden="false" customHeight="true" outlineLevel="0" collapsed="false">
      <c r="A53" s="68" t="s">
        <v>39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</row>
    <row r="54" s="23" customFormat="true" ht="27" hidden="false" customHeight="true" outlineLevel="0" collapsed="false"/>
    <row r="55" s="23" customFormat="true" ht="13.5" hidden="false" customHeight="true" outlineLevel="0" collapsed="false">
      <c r="A55" s="55" t="s">
        <v>398</v>
      </c>
      <c r="B55" s="55"/>
      <c r="C55" s="55"/>
      <c r="D55" s="55"/>
      <c r="E55" s="55"/>
      <c r="F55" s="55"/>
      <c r="G55" s="55"/>
      <c r="H55" s="55"/>
      <c r="I55" s="55"/>
      <c r="J55" s="55" t="s">
        <v>399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 t="s">
        <v>400</v>
      </c>
      <c r="W55" s="55"/>
      <c r="X55" s="55"/>
      <c r="Y55" s="55"/>
      <c r="Z55" s="55"/>
      <c r="AA55" s="55"/>
      <c r="AB55" s="55"/>
      <c r="AC55" s="55"/>
      <c r="AD55" s="55"/>
      <c r="AE55" s="55"/>
      <c r="AF55" s="55" t="s">
        <v>401</v>
      </c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 t="s">
        <v>402</v>
      </c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8.62"/>
    <col collapsed="false" customWidth="true" hidden="false" outlineLevel="0" max="2" min="2" style="30" width="6.62"/>
    <col collapsed="false" customWidth="true" hidden="false" outlineLevel="0" max="3" min="3" style="30" width="6.75"/>
    <col collapsed="false" customWidth="true" hidden="false" outlineLevel="0" max="9" min="4" style="30" width="6.12"/>
    <col collapsed="false" customWidth="true" hidden="false" outlineLevel="0" max="20" min="10" style="30" width="6.36"/>
    <col collapsed="false" customWidth="true" hidden="false" outlineLevel="0" max="21" min="21" style="30" width="6.99"/>
    <col collapsed="false" customWidth="true" hidden="false" outlineLevel="0" max="22" min="22" style="30" width="25.5"/>
    <col collapsed="false" customWidth="true" hidden="false" outlineLevel="0" max="31" min="23" style="30" width="6.12"/>
    <col collapsed="false" customWidth="true" hidden="false" outlineLevel="0" max="40" min="32" style="30" width="6.36"/>
    <col collapsed="false" customWidth="true" hidden="false" outlineLevel="0" max="41" min="41" style="30" width="6.99"/>
    <col collapsed="false" customWidth="true" hidden="false" outlineLevel="0" max="42" min="42" style="30" width="6.36"/>
    <col collapsed="false" customWidth="true" hidden="false" outlineLevel="0" max="43" min="43" style="30" width="6.75"/>
    <col collapsed="false" customWidth="true" hidden="false" outlineLevel="0" max="44" min="44" style="30" width="24.62"/>
    <col collapsed="false" customWidth="true" hidden="false" outlineLevel="0" max="47" min="45" style="30" width="5.11"/>
    <col collapsed="false" customWidth="true" hidden="false" outlineLevel="0" max="50" min="48" style="30" width="5.62"/>
    <col collapsed="false" customWidth="true" hidden="false" outlineLevel="0" max="56" min="51" style="30" width="5.11"/>
    <col collapsed="false" customWidth="false" hidden="false" outlineLevel="0" max="257" min="57" style="30" width="8.99"/>
  </cols>
  <sheetData>
    <row r="1" s="5" customFormat="true" ht="48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4" t="s">
        <v>404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03</v>
      </c>
      <c r="W1" s="3"/>
      <c r="X1" s="3"/>
      <c r="Y1" s="3"/>
      <c r="Z1" s="3"/>
      <c r="AA1" s="3"/>
      <c r="AB1" s="3"/>
      <c r="AC1" s="3"/>
      <c r="AD1" s="3"/>
      <c r="AE1" s="3"/>
      <c r="AF1" s="4" t="s">
        <v>405</v>
      </c>
      <c r="AG1" s="4"/>
      <c r="AH1" s="4"/>
      <c r="AI1" s="4"/>
      <c r="AJ1" s="4"/>
      <c r="AK1" s="4"/>
      <c r="AL1" s="4"/>
      <c r="AM1" s="4"/>
      <c r="AN1" s="4"/>
      <c r="AO1" s="56"/>
      <c r="AP1" s="56"/>
      <c r="AQ1" s="56"/>
      <c r="AR1" s="120" t="s">
        <v>406</v>
      </c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</row>
    <row r="2" s="23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57"/>
      <c r="T2" s="57"/>
      <c r="U2" s="6" t="s">
        <v>215</v>
      </c>
      <c r="V2" s="6" t="s">
        <v>51</v>
      </c>
      <c r="W2" s="6"/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57"/>
      <c r="AQ2" s="35" t="s">
        <v>215</v>
      </c>
      <c r="AR2" s="123" t="s">
        <v>371</v>
      </c>
      <c r="AS2" s="123"/>
      <c r="AT2" s="123"/>
      <c r="AU2" s="123"/>
      <c r="AV2" s="123"/>
      <c r="AW2" s="123"/>
      <c r="AX2" s="123"/>
      <c r="AY2" s="123"/>
      <c r="AZ2" s="123"/>
      <c r="BA2" s="123"/>
      <c r="BC2" s="8"/>
      <c r="BD2" s="35" t="s">
        <v>215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41" customFormat="true" ht="15" hidden="false" customHeight="true" outlineLevel="0" collapsed="false">
      <c r="A3" s="40" t="s">
        <v>372</v>
      </c>
      <c r="B3" s="58" t="s">
        <v>217</v>
      </c>
      <c r="C3" s="59" t="s">
        <v>407</v>
      </c>
      <c r="D3" s="125" t="s">
        <v>373</v>
      </c>
      <c r="E3" s="125"/>
      <c r="F3" s="125"/>
      <c r="G3" s="125"/>
      <c r="H3" s="125"/>
      <c r="I3" s="125"/>
      <c r="J3" s="127" t="s">
        <v>374</v>
      </c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40" t="s">
        <v>372</v>
      </c>
      <c r="W3" s="10" t="s">
        <v>376</v>
      </c>
      <c r="X3" s="10"/>
      <c r="Y3" s="10"/>
      <c r="Z3" s="10"/>
      <c r="AA3" s="10"/>
      <c r="AB3" s="10"/>
      <c r="AC3" s="10"/>
      <c r="AD3" s="10"/>
      <c r="AE3" s="10"/>
      <c r="AF3" s="62" t="s">
        <v>377</v>
      </c>
      <c r="AG3" s="62"/>
      <c r="AH3" s="62"/>
      <c r="AI3" s="62"/>
      <c r="AJ3" s="62"/>
      <c r="AK3" s="62"/>
      <c r="AL3" s="62"/>
      <c r="AM3" s="62"/>
      <c r="AN3" s="62"/>
      <c r="AO3" s="129" t="s">
        <v>378</v>
      </c>
      <c r="AP3" s="129"/>
      <c r="AQ3" s="129"/>
      <c r="AR3" s="139" t="s">
        <v>372</v>
      </c>
      <c r="AS3" s="140" t="s">
        <v>408</v>
      </c>
      <c r="AT3" s="140"/>
      <c r="AU3" s="140"/>
      <c r="AV3" s="129" t="s">
        <v>380</v>
      </c>
      <c r="AW3" s="129"/>
      <c r="AX3" s="129"/>
      <c r="AY3" s="129" t="s">
        <v>381</v>
      </c>
      <c r="AZ3" s="129"/>
      <c r="BA3" s="129"/>
      <c r="BB3" s="131" t="s">
        <v>382</v>
      </c>
      <c r="BC3" s="131"/>
      <c r="BD3" s="131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43" customFormat="true" ht="24" hidden="false" customHeight="true" outlineLevel="0" collapsed="false">
      <c r="A4" s="40"/>
      <c r="B4" s="58"/>
      <c r="C4" s="59"/>
      <c r="D4" s="116" t="s">
        <v>383</v>
      </c>
      <c r="E4" s="116"/>
      <c r="F4" s="116"/>
      <c r="G4" s="116" t="s">
        <v>384</v>
      </c>
      <c r="H4" s="116"/>
      <c r="I4" s="116"/>
      <c r="J4" s="116" t="s">
        <v>409</v>
      </c>
      <c r="K4" s="116"/>
      <c r="L4" s="116"/>
      <c r="M4" s="116" t="s">
        <v>410</v>
      </c>
      <c r="N4" s="116"/>
      <c r="O4" s="116"/>
      <c r="P4" s="116" t="s">
        <v>387</v>
      </c>
      <c r="Q4" s="116"/>
      <c r="R4" s="116"/>
      <c r="S4" s="116" t="s">
        <v>388</v>
      </c>
      <c r="T4" s="116"/>
      <c r="U4" s="116"/>
      <c r="V4" s="40"/>
      <c r="W4" s="142" t="s">
        <v>389</v>
      </c>
      <c r="X4" s="142"/>
      <c r="Y4" s="142"/>
      <c r="Z4" s="116" t="s">
        <v>390</v>
      </c>
      <c r="AA4" s="116"/>
      <c r="AB4" s="116"/>
      <c r="AC4" s="116" t="s">
        <v>391</v>
      </c>
      <c r="AD4" s="116"/>
      <c r="AE4" s="116"/>
      <c r="AF4" s="116" t="s">
        <v>392</v>
      </c>
      <c r="AG4" s="116"/>
      <c r="AH4" s="116"/>
      <c r="AI4" s="116" t="s">
        <v>393</v>
      </c>
      <c r="AJ4" s="116"/>
      <c r="AK4" s="116"/>
      <c r="AL4" s="116" t="s">
        <v>394</v>
      </c>
      <c r="AM4" s="116"/>
      <c r="AN4" s="116"/>
      <c r="AO4" s="129"/>
      <c r="AP4" s="129"/>
      <c r="AQ4" s="129"/>
      <c r="AR4" s="139"/>
      <c r="AS4" s="140"/>
      <c r="AT4" s="140"/>
      <c r="AU4" s="140"/>
      <c r="AV4" s="129"/>
      <c r="AW4" s="129"/>
      <c r="AX4" s="129"/>
      <c r="AY4" s="129"/>
      <c r="AZ4" s="129"/>
      <c r="BA4" s="129"/>
      <c r="BB4" s="131"/>
      <c r="BC4" s="131"/>
      <c r="BD4" s="131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44" customFormat="true" ht="24" hidden="false" customHeight="true" outlineLevel="0" collapsed="false">
      <c r="A5" s="40"/>
      <c r="B5" s="58"/>
      <c r="C5" s="59"/>
      <c r="D5" s="15" t="s">
        <v>395</v>
      </c>
      <c r="E5" s="16" t="s">
        <v>352</v>
      </c>
      <c r="F5" s="15" t="s">
        <v>411</v>
      </c>
      <c r="G5" s="15" t="s">
        <v>395</v>
      </c>
      <c r="H5" s="16" t="s">
        <v>352</v>
      </c>
      <c r="I5" s="15" t="s">
        <v>411</v>
      </c>
      <c r="J5" s="15" t="s">
        <v>395</v>
      </c>
      <c r="K5" s="16" t="s">
        <v>352</v>
      </c>
      <c r="L5" s="15" t="s">
        <v>411</v>
      </c>
      <c r="M5" s="15" t="s">
        <v>395</v>
      </c>
      <c r="N5" s="16" t="s">
        <v>352</v>
      </c>
      <c r="O5" s="15" t="s">
        <v>411</v>
      </c>
      <c r="P5" s="15" t="s">
        <v>395</v>
      </c>
      <c r="Q5" s="16" t="s">
        <v>352</v>
      </c>
      <c r="R5" s="15" t="s">
        <v>411</v>
      </c>
      <c r="S5" s="46" t="s">
        <v>395</v>
      </c>
      <c r="T5" s="47" t="s">
        <v>352</v>
      </c>
      <c r="U5" s="15" t="s">
        <v>411</v>
      </c>
      <c r="V5" s="40"/>
      <c r="W5" s="46" t="s">
        <v>395</v>
      </c>
      <c r="X5" s="16" t="s">
        <v>352</v>
      </c>
      <c r="Y5" s="15" t="s">
        <v>411</v>
      </c>
      <c r="Z5" s="15" t="s">
        <v>395</v>
      </c>
      <c r="AA5" s="16" t="s">
        <v>352</v>
      </c>
      <c r="AB5" s="15" t="s">
        <v>411</v>
      </c>
      <c r="AC5" s="15" t="s">
        <v>395</v>
      </c>
      <c r="AD5" s="16" t="s">
        <v>352</v>
      </c>
      <c r="AE5" s="15" t="s">
        <v>411</v>
      </c>
      <c r="AF5" s="46" t="s">
        <v>395</v>
      </c>
      <c r="AG5" s="16" t="s">
        <v>352</v>
      </c>
      <c r="AH5" s="15" t="s">
        <v>411</v>
      </c>
      <c r="AI5" s="15" t="s">
        <v>395</v>
      </c>
      <c r="AJ5" s="16" t="s">
        <v>352</v>
      </c>
      <c r="AK5" s="15" t="s">
        <v>411</v>
      </c>
      <c r="AL5" s="15" t="s">
        <v>395</v>
      </c>
      <c r="AM5" s="16" t="s">
        <v>352</v>
      </c>
      <c r="AN5" s="15" t="s">
        <v>411</v>
      </c>
      <c r="AO5" s="46" t="s">
        <v>395</v>
      </c>
      <c r="AP5" s="47" t="s">
        <v>352</v>
      </c>
      <c r="AQ5" s="15" t="s">
        <v>411</v>
      </c>
      <c r="AR5" s="139"/>
      <c r="AS5" s="46" t="s">
        <v>395</v>
      </c>
      <c r="AT5" s="16" t="s">
        <v>352</v>
      </c>
      <c r="AU5" s="15" t="s">
        <v>411</v>
      </c>
      <c r="AV5" s="15" t="s">
        <v>395</v>
      </c>
      <c r="AW5" s="16" t="s">
        <v>352</v>
      </c>
      <c r="AX5" s="15" t="s">
        <v>411</v>
      </c>
      <c r="AY5" s="15" t="s">
        <v>395</v>
      </c>
      <c r="AZ5" s="16" t="s">
        <v>352</v>
      </c>
      <c r="BA5" s="15" t="s">
        <v>396</v>
      </c>
      <c r="BB5" s="15" t="s">
        <v>395</v>
      </c>
      <c r="BC5" s="136" t="s">
        <v>352</v>
      </c>
      <c r="BD5" s="137" t="s">
        <v>411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3" customFormat="true" ht="17.1" hidden="false" customHeight="true" outlineLevel="0" collapsed="false">
      <c r="A6" s="49" t="s">
        <v>88</v>
      </c>
      <c r="B6" s="50" t="n">
        <v>6336</v>
      </c>
      <c r="C6" s="50" t="n">
        <v>1615</v>
      </c>
      <c r="D6" s="50" t="n">
        <v>3</v>
      </c>
      <c r="E6" s="82" t="n">
        <v>0.0473484848484849</v>
      </c>
      <c r="F6" s="50" t="n">
        <v>3</v>
      </c>
      <c r="G6" s="50" t="n">
        <v>7</v>
      </c>
      <c r="H6" s="82" t="n">
        <v>0.110479797979798</v>
      </c>
      <c r="I6" s="50" t="n">
        <v>7</v>
      </c>
      <c r="J6" s="50" t="n">
        <v>381</v>
      </c>
      <c r="K6" s="82" t="n">
        <v>6.01325757575758</v>
      </c>
      <c r="L6" s="50" t="n">
        <v>437</v>
      </c>
      <c r="M6" s="50" t="n">
        <v>306</v>
      </c>
      <c r="N6" s="82" t="n">
        <v>4.82954545454545</v>
      </c>
      <c r="O6" s="50" t="n">
        <v>327</v>
      </c>
      <c r="P6" s="50" t="n">
        <v>237</v>
      </c>
      <c r="Q6" s="82" t="n">
        <v>3.7405303030303</v>
      </c>
      <c r="R6" s="50" t="n">
        <v>264</v>
      </c>
      <c r="S6" s="50" t="n">
        <v>1</v>
      </c>
      <c r="T6" s="82" t="n">
        <v>0.0157828282828283</v>
      </c>
      <c r="U6" s="50" t="n">
        <v>1</v>
      </c>
      <c r="V6" s="49" t="s">
        <v>88</v>
      </c>
      <c r="W6" s="50" t="n">
        <v>10</v>
      </c>
      <c r="X6" s="82" t="n">
        <v>0.157828282828283</v>
      </c>
      <c r="Y6" s="50" t="n">
        <v>10</v>
      </c>
      <c r="Z6" s="50" t="n">
        <v>0</v>
      </c>
      <c r="AA6" s="82" t="n">
        <v>0</v>
      </c>
      <c r="AB6" s="50" t="n">
        <v>0</v>
      </c>
      <c r="AC6" s="50" t="n">
        <v>6</v>
      </c>
      <c r="AD6" s="82" t="n">
        <v>0.0946969696969697</v>
      </c>
      <c r="AE6" s="50" t="n">
        <v>6</v>
      </c>
      <c r="AF6" s="50" t="n">
        <v>0</v>
      </c>
      <c r="AG6" s="82" t="n">
        <v>0</v>
      </c>
      <c r="AH6" s="50" t="n">
        <v>0</v>
      </c>
      <c r="AI6" s="50" t="n">
        <v>5</v>
      </c>
      <c r="AJ6" s="82" t="n">
        <v>0.0789141414141414</v>
      </c>
      <c r="AK6" s="50" t="n">
        <v>5</v>
      </c>
      <c r="AL6" s="50" t="n">
        <v>545</v>
      </c>
      <c r="AM6" s="82" t="n">
        <v>8.60164141414142</v>
      </c>
      <c r="AN6" s="50" t="n">
        <v>545</v>
      </c>
      <c r="AO6" s="50" t="n">
        <v>1</v>
      </c>
      <c r="AP6" s="82" t="n">
        <v>0.0157828282828283</v>
      </c>
      <c r="AQ6" s="50" t="n">
        <v>1</v>
      </c>
      <c r="AR6" s="49" t="s">
        <v>88</v>
      </c>
      <c r="AS6" s="50" t="n">
        <v>0</v>
      </c>
      <c r="AT6" s="82" t="n">
        <v>0</v>
      </c>
      <c r="AU6" s="50" t="n">
        <v>0</v>
      </c>
      <c r="AV6" s="50" t="n">
        <v>5</v>
      </c>
      <c r="AW6" s="82" t="n">
        <v>0.0789141414141414</v>
      </c>
      <c r="AX6" s="50" t="n">
        <v>5</v>
      </c>
      <c r="AY6" s="50" t="n">
        <v>1</v>
      </c>
      <c r="AZ6" s="82" t="n">
        <v>0.0157828282828283</v>
      </c>
      <c r="BA6" s="50" t="n">
        <v>1</v>
      </c>
      <c r="BB6" s="50" t="n">
        <v>3</v>
      </c>
      <c r="BC6" s="82" t="n">
        <v>0.0473484848484849</v>
      </c>
      <c r="BD6" s="50" t="n">
        <v>3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3" customFormat="true" ht="12" hidden="false" customHeight="true" outlineLevel="0" collapsed="false">
      <c r="A7" s="49" t="s">
        <v>89</v>
      </c>
      <c r="B7" s="50" t="n">
        <v>13</v>
      </c>
      <c r="C7" s="50" t="n">
        <v>3</v>
      </c>
      <c r="D7" s="50" t="n">
        <v>0</v>
      </c>
      <c r="E7" s="82" t="n">
        <v>0</v>
      </c>
      <c r="F7" s="50" t="n">
        <v>0</v>
      </c>
      <c r="G7" s="50" t="n">
        <v>0</v>
      </c>
      <c r="H7" s="82" t="n">
        <v>0</v>
      </c>
      <c r="I7" s="50" t="n">
        <v>0</v>
      </c>
      <c r="J7" s="50" t="n">
        <v>0</v>
      </c>
      <c r="K7" s="82" t="n">
        <v>0</v>
      </c>
      <c r="L7" s="50" t="n">
        <v>0</v>
      </c>
      <c r="M7" s="50" t="n">
        <v>1</v>
      </c>
      <c r="N7" s="82" t="n">
        <v>7.69230769230769</v>
      </c>
      <c r="O7" s="50" t="n">
        <v>1</v>
      </c>
      <c r="P7" s="50" t="n">
        <v>2</v>
      </c>
      <c r="Q7" s="82" t="n">
        <v>15.3846153846154</v>
      </c>
      <c r="R7" s="50" t="n">
        <v>2</v>
      </c>
      <c r="S7" s="50" t="n">
        <v>0</v>
      </c>
      <c r="T7" s="82" t="n">
        <v>0</v>
      </c>
      <c r="U7" s="50" t="n">
        <v>0</v>
      </c>
      <c r="V7" s="49" t="s">
        <v>89</v>
      </c>
      <c r="W7" s="50" t="n">
        <v>0</v>
      </c>
      <c r="X7" s="82" t="n">
        <v>0</v>
      </c>
      <c r="Y7" s="50" t="n">
        <v>0</v>
      </c>
      <c r="Z7" s="50" t="n">
        <v>0</v>
      </c>
      <c r="AA7" s="82" t="n">
        <v>0</v>
      </c>
      <c r="AB7" s="50" t="n">
        <v>0</v>
      </c>
      <c r="AC7" s="50" t="n">
        <v>0</v>
      </c>
      <c r="AD7" s="82" t="n">
        <v>0</v>
      </c>
      <c r="AE7" s="50" t="n">
        <v>0</v>
      </c>
      <c r="AF7" s="50" t="n">
        <v>0</v>
      </c>
      <c r="AG7" s="82" t="n">
        <v>0</v>
      </c>
      <c r="AH7" s="50" t="n">
        <v>0</v>
      </c>
      <c r="AI7" s="50" t="n">
        <v>0</v>
      </c>
      <c r="AJ7" s="82" t="n">
        <v>0</v>
      </c>
      <c r="AK7" s="50" t="n">
        <v>0</v>
      </c>
      <c r="AL7" s="50" t="n">
        <v>0</v>
      </c>
      <c r="AM7" s="82" t="n">
        <v>0</v>
      </c>
      <c r="AN7" s="50" t="n">
        <v>0</v>
      </c>
      <c r="AO7" s="50" t="n">
        <v>0</v>
      </c>
      <c r="AP7" s="82" t="n">
        <v>0</v>
      </c>
      <c r="AQ7" s="50" t="n">
        <v>0</v>
      </c>
      <c r="AR7" s="49" t="s">
        <v>89</v>
      </c>
      <c r="AS7" s="50" t="n">
        <v>0</v>
      </c>
      <c r="AT7" s="82" t="n">
        <v>0</v>
      </c>
      <c r="AU7" s="50" t="n">
        <v>0</v>
      </c>
      <c r="AV7" s="50" t="n">
        <v>0</v>
      </c>
      <c r="AW7" s="82" t="n">
        <v>0</v>
      </c>
      <c r="AX7" s="50" t="n">
        <v>0</v>
      </c>
      <c r="AY7" s="50" t="n">
        <v>0</v>
      </c>
      <c r="AZ7" s="82" t="n">
        <v>0</v>
      </c>
      <c r="BA7" s="50" t="n">
        <v>0</v>
      </c>
      <c r="BB7" s="50" t="n">
        <v>0</v>
      </c>
      <c r="BC7" s="82" t="n">
        <v>0</v>
      </c>
      <c r="BD7" s="50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3" customFormat="true" ht="12" hidden="false" customHeight="true" outlineLevel="0" collapsed="false">
      <c r="A8" s="49" t="s">
        <v>90</v>
      </c>
      <c r="B8" s="50" t="n">
        <v>2</v>
      </c>
      <c r="C8" s="50" t="n">
        <v>1</v>
      </c>
      <c r="D8" s="50" t="n">
        <v>0</v>
      </c>
      <c r="E8" s="82" t="n">
        <v>0</v>
      </c>
      <c r="F8" s="50" t="n">
        <v>0</v>
      </c>
      <c r="G8" s="50" t="n">
        <v>0</v>
      </c>
      <c r="H8" s="82" t="n">
        <v>0</v>
      </c>
      <c r="I8" s="50" t="n">
        <v>0</v>
      </c>
      <c r="J8" s="50" t="n">
        <v>0</v>
      </c>
      <c r="K8" s="82" t="n">
        <v>0</v>
      </c>
      <c r="L8" s="50" t="n">
        <v>0</v>
      </c>
      <c r="M8" s="50" t="n">
        <v>0</v>
      </c>
      <c r="N8" s="82" t="n">
        <v>0</v>
      </c>
      <c r="O8" s="50" t="n">
        <v>0</v>
      </c>
      <c r="P8" s="50" t="n">
        <v>0</v>
      </c>
      <c r="Q8" s="82" t="n">
        <v>0</v>
      </c>
      <c r="R8" s="50" t="n">
        <v>0</v>
      </c>
      <c r="S8" s="50" t="n">
        <v>0</v>
      </c>
      <c r="T8" s="82" t="n">
        <v>0</v>
      </c>
      <c r="U8" s="50" t="n">
        <v>0</v>
      </c>
      <c r="V8" s="49" t="s">
        <v>90</v>
      </c>
      <c r="W8" s="50" t="n">
        <v>0</v>
      </c>
      <c r="X8" s="82" t="n">
        <v>0</v>
      </c>
      <c r="Y8" s="50" t="n">
        <v>0</v>
      </c>
      <c r="Z8" s="50" t="n">
        <v>0</v>
      </c>
      <c r="AA8" s="82" t="n">
        <v>0</v>
      </c>
      <c r="AB8" s="50" t="n">
        <v>0</v>
      </c>
      <c r="AC8" s="50" t="n">
        <v>0</v>
      </c>
      <c r="AD8" s="82" t="n">
        <v>0</v>
      </c>
      <c r="AE8" s="50" t="n">
        <v>0</v>
      </c>
      <c r="AF8" s="50" t="n">
        <v>0</v>
      </c>
      <c r="AG8" s="82" t="n">
        <v>0</v>
      </c>
      <c r="AH8" s="50" t="n">
        <v>0</v>
      </c>
      <c r="AI8" s="50" t="n">
        <v>0</v>
      </c>
      <c r="AJ8" s="82" t="n">
        <v>0</v>
      </c>
      <c r="AK8" s="50" t="n">
        <v>0</v>
      </c>
      <c r="AL8" s="50" t="n">
        <v>1</v>
      </c>
      <c r="AM8" s="82" t="n">
        <v>50</v>
      </c>
      <c r="AN8" s="50" t="n">
        <v>1</v>
      </c>
      <c r="AO8" s="50" t="n">
        <v>0</v>
      </c>
      <c r="AP8" s="82" t="n">
        <v>0</v>
      </c>
      <c r="AQ8" s="50" t="n">
        <v>0</v>
      </c>
      <c r="AR8" s="49" t="s">
        <v>90</v>
      </c>
      <c r="AS8" s="50" t="n">
        <v>0</v>
      </c>
      <c r="AT8" s="82" t="n">
        <v>0</v>
      </c>
      <c r="AU8" s="50" t="n">
        <v>0</v>
      </c>
      <c r="AV8" s="50" t="n">
        <v>0</v>
      </c>
      <c r="AW8" s="82" t="n">
        <v>0</v>
      </c>
      <c r="AX8" s="50" t="n">
        <v>0</v>
      </c>
      <c r="AY8" s="50" t="n">
        <v>0</v>
      </c>
      <c r="AZ8" s="82" t="n">
        <v>0</v>
      </c>
      <c r="BA8" s="50" t="n">
        <v>0</v>
      </c>
      <c r="BB8" s="50" t="n">
        <v>0</v>
      </c>
      <c r="BC8" s="82" t="n">
        <v>0</v>
      </c>
      <c r="BD8" s="50" t="n">
        <v>0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3" customFormat="true" ht="12" hidden="false" customHeight="true" outlineLevel="0" collapsed="false">
      <c r="A9" s="49" t="s">
        <v>91</v>
      </c>
      <c r="B9" s="50" t="n">
        <v>1380</v>
      </c>
      <c r="C9" s="50" t="n">
        <v>345</v>
      </c>
      <c r="D9" s="50" t="n">
        <v>0</v>
      </c>
      <c r="E9" s="82" t="n">
        <v>0</v>
      </c>
      <c r="F9" s="50" t="n">
        <v>0</v>
      </c>
      <c r="G9" s="50" t="n">
        <v>2</v>
      </c>
      <c r="H9" s="82" t="n">
        <v>0.144927536231884</v>
      </c>
      <c r="I9" s="50" t="n">
        <v>2</v>
      </c>
      <c r="J9" s="50" t="n">
        <v>74</v>
      </c>
      <c r="K9" s="82" t="n">
        <v>5.36231884057971</v>
      </c>
      <c r="L9" s="50" t="n">
        <v>85</v>
      </c>
      <c r="M9" s="50" t="n">
        <v>70</v>
      </c>
      <c r="N9" s="82" t="n">
        <v>5.07246376811594</v>
      </c>
      <c r="O9" s="50" t="n">
        <v>72</v>
      </c>
      <c r="P9" s="50" t="n">
        <v>39</v>
      </c>
      <c r="Q9" s="82" t="n">
        <v>2.82608695652174</v>
      </c>
      <c r="R9" s="50" t="n">
        <v>42</v>
      </c>
      <c r="S9" s="50" t="n">
        <v>0</v>
      </c>
      <c r="T9" s="82" t="n">
        <v>0</v>
      </c>
      <c r="U9" s="50" t="n">
        <v>0</v>
      </c>
      <c r="V9" s="49" t="s">
        <v>91</v>
      </c>
      <c r="W9" s="50" t="n">
        <v>1</v>
      </c>
      <c r="X9" s="82" t="n">
        <v>0.072463768115942</v>
      </c>
      <c r="Y9" s="50" t="n">
        <v>1</v>
      </c>
      <c r="Z9" s="50" t="n">
        <v>0</v>
      </c>
      <c r="AA9" s="82" t="n">
        <v>0</v>
      </c>
      <c r="AB9" s="50" t="n">
        <v>0</v>
      </c>
      <c r="AC9" s="50" t="n">
        <v>2</v>
      </c>
      <c r="AD9" s="82" t="n">
        <v>0.144927536231884</v>
      </c>
      <c r="AE9" s="50" t="n">
        <v>2</v>
      </c>
      <c r="AF9" s="50" t="n">
        <v>0</v>
      </c>
      <c r="AG9" s="82" t="n">
        <v>0</v>
      </c>
      <c r="AH9" s="50" t="n">
        <v>0</v>
      </c>
      <c r="AI9" s="50" t="n">
        <v>2</v>
      </c>
      <c r="AJ9" s="82" t="n">
        <v>0.144927536231884</v>
      </c>
      <c r="AK9" s="50" t="n">
        <v>2</v>
      </c>
      <c r="AL9" s="50" t="n">
        <v>135</v>
      </c>
      <c r="AM9" s="82" t="n">
        <v>9.78260869565217</v>
      </c>
      <c r="AN9" s="50" t="n">
        <v>135</v>
      </c>
      <c r="AO9" s="50" t="n">
        <v>0</v>
      </c>
      <c r="AP9" s="82" t="n">
        <v>0</v>
      </c>
      <c r="AQ9" s="50" t="n">
        <v>0</v>
      </c>
      <c r="AR9" s="49" t="s">
        <v>91</v>
      </c>
      <c r="AS9" s="50" t="n">
        <v>0</v>
      </c>
      <c r="AT9" s="82" t="n">
        <v>0</v>
      </c>
      <c r="AU9" s="50" t="n">
        <v>0</v>
      </c>
      <c r="AV9" s="50" t="n">
        <v>4</v>
      </c>
      <c r="AW9" s="82" t="n">
        <v>0.289855072463768</v>
      </c>
      <c r="AX9" s="50" t="n">
        <v>4</v>
      </c>
      <c r="AY9" s="50" t="n">
        <v>0</v>
      </c>
      <c r="AZ9" s="82" t="n">
        <v>0</v>
      </c>
      <c r="BA9" s="50" t="n">
        <v>0</v>
      </c>
      <c r="BB9" s="50" t="n">
        <v>0</v>
      </c>
      <c r="BC9" s="82" t="n">
        <v>0</v>
      </c>
      <c r="BD9" s="50" t="n">
        <v>0</v>
      </c>
      <c r="BE9" s="5"/>
    </row>
    <row r="10" s="23" customFormat="true" ht="12" hidden="false" customHeight="true" outlineLevel="0" collapsed="false">
      <c r="A10" s="49" t="s">
        <v>92</v>
      </c>
      <c r="B10" s="50" t="n">
        <v>122</v>
      </c>
      <c r="C10" s="50" t="n">
        <v>30</v>
      </c>
      <c r="D10" s="50" t="n">
        <v>0</v>
      </c>
      <c r="E10" s="82" t="n">
        <v>0</v>
      </c>
      <c r="F10" s="50" t="n">
        <v>0</v>
      </c>
      <c r="G10" s="50" t="n">
        <v>0</v>
      </c>
      <c r="H10" s="82" t="n">
        <v>0</v>
      </c>
      <c r="I10" s="50" t="n">
        <v>0</v>
      </c>
      <c r="J10" s="50" t="n">
        <v>9</v>
      </c>
      <c r="K10" s="82" t="n">
        <v>7.37704918032787</v>
      </c>
      <c r="L10" s="50" t="n">
        <v>9</v>
      </c>
      <c r="M10" s="50" t="n">
        <v>3</v>
      </c>
      <c r="N10" s="82" t="n">
        <v>2.45901639344262</v>
      </c>
      <c r="O10" s="50" t="n">
        <v>3</v>
      </c>
      <c r="P10" s="50" t="n">
        <v>3</v>
      </c>
      <c r="Q10" s="82" t="n">
        <v>2.45901639344262</v>
      </c>
      <c r="R10" s="50" t="n">
        <v>4</v>
      </c>
      <c r="S10" s="50" t="n">
        <v>0</v>
      </c>
      <c r="T10" s="82" t="n">
        <v>0</v>
      </c>
      <c r="U10" s="50" t="n">
        <v>0</v>
      </c>
      <c r="V10" s="49" t="s">
        <v>92</v>
      </c>
      <c r="W10" s="50" t="n">
        <v>0</v>
      </c>
      <c r="X10" s="82" t="n">
        <v>0</v>
      </c>
      <c r="Y10" s="50" t="n">
        <v>0</v>
      </c>
      <c r="Z10" s="50" t="n">
        <v>0</v>
      </c>
      <c r="AA10" s="82" t="n">
        <v>0</v>
      </c>
      <c r="AB10" s="50" t="n">
        <v>0</v>
      </c>
      <c r="AC10" s="50" t="n">
        <v>0</v>
      </c>
      <c r="AD10" s="82" t="n">
        <v>0</v>
      </c>
      <c r="AE10" s="50" t="n">
        <v>0</v>
      </c>
      <c r="AF10" s="50" t="n">
        <v>0</v>
      </c>
      <c r="AG10" s="82" t="n">
        <v>0</v>
      </c>
      <c r="AH10" s="50" t="n">
        <v>0</v>
      </c>
      <c r="AI10" s="50" t="n">
        <v>0</v>
      </c>
      <c r="AJ10" s="82" t="n">
        <v>0</v>
      </c>
      <c r="AK10" s="50" t="n">
        <v>0</v>
      </c>
      <c r="AL10" s="50" t="n">
        <v>14</v>
      </c>
      <c r="AM10" s="82" t="n">
        <v>11.4754098360656</v>
      </c>
      <c r="AN10" s="50" t="n">
        <v>14</v>
      </c>
      <c r="AO10" s="50" t="n">
        <v>0</v>
      </c>
      <c r="AP10" s="82" t="n">
        <v>0</v>
      </c>
      <c r="AQ10" s="50" t="n">
        <v>0</v>
      </c>
      <c r="AR10" s="49" t="s">
        <v>92</v>
      </c>
      <c r="AS10" s="50" t="n">
        <v>0</v>
      </c>
      <c r="AT10" s="82" t="n">
        <v>0</v>
      </c>
      <c r="AU10" s="50" t="n">
        <v>0</v>
      </c>
      <c r="AV10" s="50" t="n">
        <v>0</v>
      </c>
      <c r="AW10" s="82" t="n">
        <v>0</v>
      </c>
      <c r="AX10" s="50" t="n">
        <v>0</v>
      </c>
      <c r="AY10" s="50" t="n">
        <v>0</v>
      </c>
      <c r="AZ10" s="82" t="n">
        <v>0</v>
      </c>
      <c r="BA10" s="50" t="n">
        <v>0</v>
      </c>
      <c r="BB10" s="50" t="n">
        <v>0</v>
      </c>
      <c r="BC10" s="82" t="n">
        <v>0</v>
      </c>
      <c r="BD10" s="50" t="n">
        <v>0</v>
      </c>
    </row>
    <row r="11" s="23" customFormat="true" ht="12" hidden="false" customHeight="true" outlineLevel="0" collapsed="false">
      <c r="A11" s="49" t="s">
        <v>93</v>
      </c>
      <c r="B11" s="50" t="n">
        <v>9</v>
      </c>
      <c r="C11" s="50" t="n">
        <v>1</v>
      </c>
      <c r="D11" s="50" t="n">
        <v>0</v>
      </c>
      <c r="E11" s="82" t="n">
        <v>0</v>
      </c>
      <c r="F11" s="50" t="n">
        <v>0</v>
      </c>
      <c r="G11" s="50" t="n">
        <v>0</v>
      </c>
      <c r="H11" s="82" t="n">
        <v>0</v>
      </c>
      <c r="I11" s="50" t="n">
        <v>0</v>
      </c>
      <c r="J11" s="50" t="n">
        <v>0</v>
      </c>
      <c r="K11" s="82" t="n">
        <v>0</v>
      </c>
      <c r="L11" s="50" t="n">
        <v>0</v>
      </c>
      <c r="M11" s="50" t="n">
        <v>1</v>
      </c>
      <c r="N11" s="82" t="n">
        <v>11.1111111111111</v>
      </c>
      <c r="O11" s="50" t="n">
        <v>1</v>
      </c>
      <c r="P11" s="50" t="n">
        <v>0</v>
      </c>
      <c r="Q11" s="82" t="n">
        <v>0</v>
      </c>
      <c r="R11" s="50" t="n">
        <v>0</v>
      </c>
      <c r="S11" s="50" t="n">
        <v>0</v>
      </c>
      <c r="T11" s="82" t="n">
        <v>0</v>
      </c>
      <c r="U11" s="50" t="n">
        <v>0</v>
      </c>
      <c r="V11" s="49" t="s">
        <v>93</v>
      </c>
      <c r="W11" s="50" t="n">
        <v>0</v>
      </c>
      <c r="X11" s="82" t="n">
        <v>0</v>
      </c>
      <c r="Y11" s="50" t="n">
        <v>0</v>
      </c>
      <c r="Z11" s="50" t="n">
        <v>0</v>
      </c>
      <c r="AA11" s="82" t="n">
        <v>0</v>
      </c>
      <c r="AB11" s="50" t="n">
        <v>0</v>
      </c>
      <c r="AC11" s="50" t="n">
        <v>0</v>
      </c>
      <c r="AD11" s="82" t="n">
        <v>0</v>
      </c>
      <c r="AE11" s="50" t="n">
        <v>0</v>
      </c>
      <c r="AF11" s="50" t="n">
        <v>0</v>
      </c>
      <c r="AG11" s="82" t="n">
        <v>0</v>
      </c>
      <c r="AH11" s="50" t="n">
        <v>0</v>
      </c>
      <c r="AI11" s="50" t="n">
        <v>0</v>
      </c>
      <c r="AJ11" s="82" t="n">
        <v>0</v>
      </c>
      <c r="AK11" s="50" t="n">
        <v>0</v>
      </c>
      <c r="AL11" s="50" t="n">
        <v>0</v>
      </c>
      <c r="AM11" s="82" t="n">
        <v>0</v>
      </c>
      <c r="AN11" s="50" t="n">
        <v>0</v>
      </c>
      <c r="AO11" s="50" t="n">
        <v>0</v>
      </c>
      <c r="AP11" s="82" t="n">
        <v>0</v>
      </c>
      <c r="AQ11" s="50" t="n">
        <v>0</v>
      </c>
      <c r="AR11" s="49" t="s">
        <v>93</v>
      </c>
      <c r="AS11" s="50" t="n">
        <v>0</v>
      </c>
      <c r="AT11" s="82" t="n">
        <v>0</v>
      </c>
      <c r="AU11" s="50" t="n">
        <v>0</v>
      </c>
      <c r="AV11" s="50" t="n">
        <v>0</v>
      </c>
      <c r="AW11" s="82" t="n">
        <v>0</v>
      </c>
      <c r="AX11" s="50" t="n">
        <v>0</v>
      </c>
      <c r="AY11" s="50" t="n">
        <v>0</v>
      </c>
      <c r="AZ11" s="82" t="n">
        <v>0</v>
      </c>
      <c r="BA11" s="50" t="n">
        <v>0</v>
      </c>
      <c r="BB11" s="50" t="n">
        <v>0</v>
      </c>
      <c r="BC11" s="82" t="n">
        <v>0</v>
      </c>
      <c r="BD11" s="50" t="n">
        <v>0</v>
      </c>
    </row>
    <row r="12" s="23" customFormat="true" ht="12" hidden="false" customHeight="true" outlineLevel="0" collapsed="false">
      <c r="A12" s="49" t="s">
        <v>94</v>
      </c>
      <c r="B12" s="50" t="n">
        <v>0</v>
      </c>
      <c r="C12" s="50" t="n">
        <v>0</v>
      </c>
      <c r="D12" s="50" t="n">
        <v>0</v>
      </c>
      <c r="E12" s="82" t="n">
        <v>0</v>
      </c>
      <c r="F12" s="50" t="n">
        <v>0</v>
      </c>
      <c r="G12" s="50" t="n">
        <v>0</v>
      </c>
      <c r="H12" s="82" t="n">
        <v>0</v>
      </c>
      <c r="I12" s="50" t="n">
        <v>0</v>
      </c>
      <c r="J12" s="50" t="n">
        <v>0</v>
      </c>
      <c r="K12" s="82" t="n">
        <v>0</v>
      </c>
      <c r="L12" s="50" t="n">
        <v>0</v>
      </c>
      <c r="M12" s="50" t="n">
        <v>0</v>
      </c>
      <c r="N12" s="82" t="n">
        <v>0</v>
      </c>
      <c r="O12" s="50" t="n">
        <v>0</v>
      </c>
      <c r="P12" s="50" t="n">
        <v>0</v>
      </c>
      <c r="Q12" s="82" t="n">
        <v>0</v>
      </c>
      <c r="R12" s="50" t="n">
        <v>0</v>
      </c>
      <c r="S12" s="50" t="n">
        <v>0</v>
      </c>
      <c r="T12" s="82" t="n">
        <v>0</v>
      </c>
      <c r="U12" s="50" t="n">
        <v>0</v>
      </c>
      <c r="V12" s="49" t="s">
        <v>94</v>
      </c>
      <c r="W12" s="50" t="n">
        <v>0</v>
      </c>
      <c r="X12" s="82" t="n">
        <v>0</v>
      </c>
      <c r="Y12" s="50" t="n">
        <v>0</v>
      </c>
      <c r="Z12" s="50" t="n">
        <v>0</v>
      </c>
      <c r="AA12" s="82" t="n">
        <v>0</v>
      </c>
      <c r="AB12" s="50" t="n">
        <v>0</v>
      </c>
      <c r="AC12" s="50" t="n">
        <v>0</v>
      </c>
      <c r="AD12" s="82" t="n">
        <v>0</v>
      </c>
      <c r="AE12" s="50" t="n">
        <v>0</v>
      </c>
      <c r="AF12" s="50" t="n">
        <v>0</v>
      </c>
      <c r="AG12" s="82" t="n">
        <v>0</v>
      </c>
      <c r="AH12" s="50" t="n">
        <v>0</v>
      </c>
      <c r="AI12" s="50" t="n">
        <v>0</v>
      </c>
      <c r="AJ12" s="82" t="n">
        <v>0</v>
      </c>
      <c r="AK12" s="50" t="n">
        <v>0</v>
      </c>
      <c r="AL12" s="50" t="n">
        <v>0</v>
      </c>
      <c r="AM12" s="82" t="n">
        <v>0</v>
      </c>
      <c r="AN12" s="50" t="n">
        <v>0</v>
      </c>
      <c r="AO12" s="50" t="n">
        <v>0</v>
      </c>
      <c r="AP12" s="82" t="n">
        <v>0</v>
      </c>
      <c r="AQ12" s="50" t="n">
        <v>0</v>
      </c>
      <c r="AR12" s="49" t="s">
        <v>94</v>
      </c>
      <c r="AS12" s="50" t="n">
        <v>0</v>
      </c>
      <c r="AT12" s="82" t="n">
        <v>0</v>
      </c>
      <c r="AU12" s="50" t="n">
        <v>0</v>
      </c>
      <c r="AV12" s="50" t="n">
        <v>0</v>
      </c>
      <c r="AW12" s="82" t="n">
        <v>0</v>
      </c>
      <c r="AX12" s="50" t="n">
        <v>0</v>
      </c>
      <c r="AY12" s="50" t="n">
        <v>0</v>
      </c>
      <c r="AZ12" s="82" t="n">
        <v>0</v>
      </c>
      <c r="BA12" s="50" t="n">
        <v>0</v>
      </c>
      <c r="BB12" s="50" t="n">
        <v>0</v>
      </c>
      <c r="BC12" s="82" t="n">
        <v>0</v>
      </c>
      <c r="BD12" s="50" t="n">
        <v>0</v>
      </c>
    </row>
    <row r="13" s="23" customFormat="true" ht="12" hidden="false" customHeight="true" outlineLevel="0" collapsed="false">
      <c r="A13" s="49" t="s">
        <v>95</v>
      </c>
      <c r="B13" s="50" t="n">
        <v>40</v>
      </c>
      <c r="C13" s="50" t="n">
        <v>8</v>
      </c>
      <c r="D13" s="50" t="n">
        <v>0</v>
      </c>
      <c r="E13" s="82" t="n">
        <v>0</v>
      </c>
      <c r="F13" s="50" t="n">
        <v>0</v>
      </c>
      <c r="G13" s="50" t="n">
        <v>0</v>
      </c>
      <c r="H13" s="82" t="n">
        <v>0</v>
      </c>
      <c r="I13" s="50" t="n">
        <v>0</v>
      </c>
      <c r="J13" s="50" t="n">
        <v>2</v>
      </c>
      <c r="K13" s="82" t="n">
        <v>5</v>
      </c>
      <c r="L13" s="50" t="n">
        <v>2</v>
      </c>
      <c r="M13" s="50" t="n">
        <v>2</v>
      </c>
      <c r="N13" s="82" t="n">
        <v>5</v>
      </c>
      <c r="O13" s="50" t="n">
        <v>2</v>
      </c>
      <c r="P13" s="50" t="n">
        <v>1</v>
      </c>
      <c r="Q13" s="82" t="n">
        <v>2.5</v>
      </c>
      <c r="R13" s="50" t="n">
        <v>1</v>
      </c>
      <c r="S13" s="50" t="n">
        <v>0</v>
      </c>
      <c r="T13" s="82" t="n">
        <v>0</v>
      </c>
      <c r="U13" s="50" t="n">
        <v>0</v>
      </c>
      <c r="V13" s="49" t="s">
        <v>95</v>
      </c>
      <c r="W13" s="50" t="n">
        <v>0</v>
      </c>
      <c r="X13" s="82" t="n">
        <v>0</v>
      </c>
      <c r="Y13" s="50" t="n">
        <v>0</v>
      </c>
      <c r="Z13" s="50" t="n">
        <v>0</v>
      </c>
      <c r="AA13" s="82" t="n">
        <v>0</v>
      </c>
      <c r="AB13" s="50" t="n">
        <v>0</v>
      </c>
      <c r="AC13" s="50" t="n">
        <v>0</v>
      </c>
      <c r="AD13" s="82" t="n">
        <v>0</v>
      </c>
      <c r="AE13" s="50" t="n">
        <v>0</v>
      </c>
      <c r="AF13" s="50" t="n">
        <v>0</v>
      </c>
      <c r="AG13" s="82" t="n">
        <v>0</v>
      </c>
      <c r="AH13" s="50" t="n">
        <v>0</v>
      </c>
      <c r="AI13" s="50" t="n">
        <v>0</v>
      </c>
      <c r="AJ13" s="82" t="n">
        <v>0</v>
      </c>
      <c r="AK13" s="50" t="n">
        <v>0</v>
      </c>
      <c r="AL13" s="50" t="n">
        <v>2</v>
      </c>
      <c r="AM13" s="82" t="n">
        <v>5</v>
      </c>
      <c r="AN13" s="50" t="n">
        <v>2</v>
      </c>
      <c r="AO13" s="50" t="n">
        <v>0</v>
      </c>
      <c r="AP13" s="82" t="n">
        <v>0</v>
      </c>
      <c r="AQ13" s="50" t="n">
        <v>0</v>
      </c>
      <c r="AR13" s="49" t="s">
        <v>95</v>
      </c>
      <c r="AS13" s="50" t="n">
        <v>0</v>
      </c>
      <c r="AT13" s="82" t="n">
        <v>0</v>
      </c>
      <c r="AU13" s="50" t="n">
        <v>0</v>
      </c>
      <c r="AV13" s="50" t="n">
        <v>1</v>
      </c>
      <c r="AW13" s="82" t="n">
        <v>2.5</v>
      </c>
      <c r="AX13" s="50" t="n">
        <v>1</v>
      </c>
      <c r="AY13" s="50" t="n">
        <v>0</v>
      </c>
      <c r="AZ13" s="82" t="n">
        <v>0</v>
      </c>
      <c r="BA13" s="50" t="n">
        <v>0</v>
      </c>
      <c r="BB13" s="50" t="n">
        <v>0</v>
      </c>
      <c r="BC13" s="82" t="n">
        <v>0</v>
      </c>
      <c r="BD13" s="50" t="n">
        <v>0</v>
      </c>
    </row>
    <row r="14" s="23" customFormat="true" ht="12" hidden="false" customHeight="true" outlineLevel="0" collapsed="false">
      <c r="A14" s="49" t="s">
        <v>96</v>
      </c>
      <c r="B14" s="50" t="n">
        <v>14</v>
      </c>
      <c r="C14" s="50" t="n">
        <v>0</v>
      </c>
      <c r="D14" s="50" t="n">
        <v>0</v>
      </c>
      <c r="E14" s="82" t="n">
        <v>0</v>
      </c>
      <c r="F14" s="50" t="n">
        <v>0</v>
      </c>
      <c r="G14" s="50" t="n">
        <v>0</v>
      </c>
      <c r="H14" s="82" t="n">
        <v>0</v>
      </c>
      <c r="I14" s="50" t="n">
        <v>0</v>
      </c>
      <c r="J14" s="50" t="n">
        <v>0</v>
      </c>
      <c r="K14" s="82" t="n">
        <v>0</v>
      </c>
      <c r="L14" s="50" t="n">
        <v>0</v>
      </c>
      <c r="M14" s="50" t="n">
        <v>0</v>
      </c>
      <c r="N14" s="82" t="n">
        <v>0</v>
      </c>
      <c r="O14" s="50" t="n">
        <v>0</v>
      </c>
      <c r="P14" s="50" t="n">
        <v>0</v>
      </c>
      <c r="Q14" s="82" t="n">
        <v>0</v>
      </c>
      <c r="R14" s="50" t="n">
        <v>0</v>
      </c>
      <c r="S14" s="50" t="n">
        <v>0</v>
      </c>
      <c r="T14" s="82" t="n">
        <v>0</v>
      </c>
      <c r="U14" s="50" t="n">
        <v>0</v>
      </c>
      <c r="V14" s="49" t="s">
        <v>96</v>
      </c>
      <c r="W14" s="50" t="n">
        <v>0</v>
      </c>
      <c r="X14" s="82" t="n">
        <v>0</v>
      </c>
      <c r="Y14" s="50" t="n">
        <v>0</v>
      </c>
      <c r="Z14" s="50" t="n">
        <v>0</v>
      </c>
      <c r="AA14" s="82" t="n">
        <v>0</v>
      </c>
      <c r="AB14" s="50" t="n">
        <v>0</v>
      </c>
      <c r="AC14" s="50" t="n">
        <v>0</v>
      </c>
      <c r="AD14" s="82" t="n">
        <v>0</v>
      </c>
      <c r="AE14" s="50" t="n">
        <v>0</v>
      </c>
      <c r="AF14" s="50" t="n">
        <v>0</v>
      </c>
      <c r="AG14" s="82" t="n">
        <v>0</v>
      </c>
      <c r="AH14" s="50" t="n">
        <v>0</v>
      </c>
      <c r="AI14" s="50" t="n">
        <v>0</v>
      </c>
      <c r="AJ14" s="82" t="n">
        <v>0</v>
      </c>
      <c r="AK14" s="50" t="n">
        <v>0</v>
      </c>
      <c r="AL14" s="50" t="n">
        <v>0</v>
      </c>
      <c r="AM14" s="82" t="n">
        <v>0</v>
      </c>
      <c r="AN14" s="50" t="n">
        <v>0</v>
      </c>
      <c r="AO14" s="50" t="n">
        <v>0</v>
      </c>
      <c r="AP14" s="82" t="n">
        <v>0</v>
      </c>
      <c r="AQ14" s="50" t="n">
        <v>0</v>
      </c>
      <c r="AR14" s="49" t="s">
        <v>96</v>
      </c>
      <c r="AS14" s="50" t="n">
        <v>0</v>
      </c>
      <c r="AT14" s="82" t="n">
        <v>0</v>
      </c>
      <c r="AU14" s="50" t="n">
        <v>0</v>
      </c>
      <c r="AV14" s="50" t="n">
        <v>0</v>
      </c>
      <c r="AW14" s="82" t="n">
        <v>0</v>
      </c>
      <c r="AX14" s="50" t="n">
        <v>0</v>
      </c>
      <c r="AY14" s="50" t="n">
        <v>0</v>
      </c>
      <c r="AZ14" s="82" t="n">
        <v>0</v>
      </c>
      <c r="BA14" s="50" t="n">
        <v>0</v>
      </c>
      <c r="BB14" s="50" t="n">
        <v>0</v>
      </c>
      <c r="BC14" s="82" t="n">
        <v>0</v>
      </c>
      <c r="BD14" s="50" t="n">
        <v>0</v>
      </c>
    </row>
    <row r="15" s="23" customFormat="true" ht="12" hidden="false" customHeight="true" outlineLevel="0" collapsed="false">
      <c r="A15" s="49" t="s">
        <v>97</v>
      </c>
      <c r="B15" s="50" t="n">
        <v>16</v>
      </c>
      <c r="C15" s="50" t="n">
        <v>6</v>
      </c>
      <c r="D15" s="50" t="n">
        <v>0</v>
      </c>
      <c r="E15" s="82" t="n">
        <v>0</v>
      </c>
      <c r="F15" s="50" t="n">
        <v>0</v>
      </c>
      <c r="G15" s="50" t="n">
        <v>0</v>
      </c>
      <c r="H15" s="82" t="n">
        <v>0</v>
      </c>
      <c r="I15" s="50" t="n">
        <v>0</v>
      </c>
      <c r="J15" s="50" t="n">
        <v>2</v>
      </c>
      <c r="K15" s="82" t="n">
        <v>12.5</v>
      </c>
      <c r="L15" s="50" t="n">
        <v>2</v>
      </c>
      <c r="M15" s="50" t="n">
        <v>1</v>
      </c>
      <c r="N15" s="82" t="n">
        <v>6.25</v>
      </c>
      <c r="O15" s="50" t="n">
        <v>1</v>
      </c>
      <c r="P15" s="50" t="n">
        <v>1</v>
      </c>
      <c r="Q15" s="82" t="n">
        <v>6.25</v>
      </c>
      <c r="R15" s="50" t="n">
        <v>1</v>
      </c>
      <c r="S15" s="50" t="n">
        <v>0</v>
      </c>
      <c r="T15" s="82" t="n">
        <v>0</v>
      </c>
      <c r="U15" s="50" t="n">
        <v>0</v>
      </c>
      <c r="V15" s="49" t="s">
        <v>97</v>
      </c>
      <c r="W15" s="50" t="n">
        <v>0</v>
      </c>
      <c r="X15" s="82" t="n">
        <v>0</v>
      </c>
      <c r="Y15" s="50" t="n">
        <v>0</v>
      </c>
      <c r="Z15" s="50" t="n">
        <v>0</v>
      </c>
      <c r="AA15" s="82" t="n">
        <v>0</v>
      </c>
      <c r="AB15" s="50" t="n">
        <v>0</v>
      </c>
      <c r="AC15" s="50" t="n">
        <v>0</v>
      </c>
      <c r="AD15" s="82" t="n">
        <v>0</v>
      </c>
      <c r="AE15" s="50" t="n">
        <v>0</v>
      </c>
      <c r="AF15" s="50" t="n">
        <v>0</v>
      </c>
      <c r="AG15" s="82" t="n">
        <v>0</v>
      </c>
      <c r="AH15" s="50" t="n">
        <v>0</v>
      </c>
      <c r="AI15" s="50" t="n">
        <v>0</v>
      </c>
      <c r="AJ15" s="82" t="n">
        <v>0</v>
      </c>
      <c r="AK15" s="50" t="n">
        <v>0</v>
      </c>
      <c r="AL15" s="50" t="n">
        <v>2</v>
      </c>
      <c r="AM15" s="82" t="n">
        <v>12.5</v>
      </c>
      <c r="AN15" s="50" t="n">
        <v>2</v>
      </c>
      <c r="AO15" s="50" t="n">
        <v>0</v>
      </c>
      <c r="AP15" s="82" t="n">
        <v>0</v>
      </c>
      <c r="AQ15" s="50" t="n">
        <v>0</v>
      </c>
      <c r="AR15" s="49" t="s">
        <v>97</v>
      </c>
      <c r="AS15" s="50" t="n">
        <v>0</v>
      </c>
      <c r="AT15" s="82" t="n">
        <v>0</v>
      </c>
      <c r="AU15" s="50" t="n">
        <v>0</v>
      </c>
      <c r="AV15" s="50" t="n">
        <v>0</v>
      </c>
      <c r="AW15" s="82" t="n">
        <v>0</v>
      </c>
      <c r="AX15" s="50" t="n">
        <v>0</v>
      </c>
      <c r="AY15" s="50" t="n">
        <v>0</v>
      </c>
      <c r="AZ15" s="82" t="n">
        <v>0</v>
      </c>
      <c r="BA15" s="50" t="n">
        <v>0</v>
      </c>
      <c r="BB15" s="50" t="n">
        <v>0</v>
      </c>
      <c r="BC15" s="82" t="n">
        <v>0</v>
      </c>
      <c r="BD15" s="50" t="n">
        <v>0</v>
      </c>
    </row>
    <row r="16" s="23" customFormat="true" ht="12" hidden="false" customHeight="true" outlineLevel="0" collapsed="false">
      <c r="A16" s="49" t="s">
        <v>98</v>
      </c>
      <c r="B16" s="50" t="n">
        <v>18</v>
      </c>
      <c r="C16" s="50" t="n">
        <v>5</v>
      </c>
      <c r="D16" s="50" t="n">
        <v>0</v>
      </c>
      <c r="E16" s="82" t="n">
        <v>0</v>
      </c>
      <c r="F16" s="50" t="n">
        <v>0</v>
      </c>
      <c r="G16" s="50" t="n">
        <v>0</v>
      </c>
      <c r="H16" s="82" t="n">
        <v>0</v>
      </c>
      <c r="I16" s="50" t="n">
        <v>0</v>
      </c>
      <c r="J16" s="50" t="n">
        <v>0</v>
      </c>
      <c r="K16" s="82" t="n">
        <v>0</v>
      </c>
      <c r="L16" s="50" t="n">
        <v>0</v>
      </c>
      <c r="M16" s="50" t="n">
        <v>0</v>
      </c>
      <c r="N16" s="82" t="n">
        <v>0</v>
      </c>
      <c r="O16" s="50" t="n">
        <v>0</v>
      </c>
      <c r="P16" s="50" t="n">
        <v>0</v>
      </c>
      <c r="Q16" s="82" t="n">
        <v>0</v>
      </c>
      <c r="R16" s="50" t="n">
        <v>0</v>
      </c>
      <c r="S16" s="50" t="n">
        <v>0</v>
      </c>
      <c r="T16" s="82" t="n">
        <v>0</v>
      </c>
      <c r="U16" s="50" t="n">
        <v>0</v>
      </c>
      <c r="V16" s="49" t="s">
        <v>98</v>
      </c>
      <c r="W16" s="50" t="n">
        <v>0</v>
      </c>
      <c r="X16" s="82" t="n">
        <v>0</v>
      </c>
      <c r="Y16" s="50" t="n">
        <v>0</v>
      </c>
      <c r="Z16" s="50" t="n">
        <v>0</v>
      </c>
      <c r="AA16" s="82" t="n">
        <v>0</v>
      </c>
      <c r="AB16" s="50" t="n">
        <v>0</v>
      </c>
      <c r="AC16" s="50" t="n">
        <v>0</v>
      </c>
      <c r="AD16" s="82" t="n">
        <v>0</v>
      </c>
      <c r="AE16" s="50" t="n">
        <v>0</v>
      </c>
      <c r="AF16" s="50" t="n">
        <v>0</v>
      </c>
      <c r="AG16" s="82" t="n">
        <v>0</v>
      </c>
      <c r="AH16" s="50" t="n">
        <v>0</v>
      </c>
      <c r="AI16" s="50" t="n">
        <v>0</v>
      </c>
      <c r="AJ16" s="82" t="n">
        <v>0</v>
      </c>
      <c r="AK16" s="50" t="n">
        <v>0</v>
      </c>
      <c r="AL16" s="50" t="n">
        <v>4</v>
      </c>
      <c r="AM16" s="82" t="n">
        <v>22.2222222222222</v>
      </c>
      <c r="AN16" s="50" t="n">
        <v>4</v>
      </c>
      <c r="AO16" s="50" t="n">
        <v>0</v>
      </c>
      <c r="AP16" s="82" t="n">
        <v>0</v>
      </c>
      <c r="AQ16" s="50" t="n">
        <v>0</v>
      </c>
      <c r="AR16" s="49" t="s">
        <v>98</v>
      </c>
      <c r="AS16" s="50" t="n">
        <v>0</v>
      </c>
      <c r="AT16" s="82" t="n">
        <v>0</v>
      </c>
      <c r="AU16" s="50" t="n">
        <v>0</v>
      </c>
      <c r="AV16" s="50" t="n">
        <v>1</v>
      </c>
      <c r="AW16" s="82" t="n">
        <v>5.55555555555556</v>
      </c>
      <c r="AX16" s="50" t="n">
        <v>1</v>
      </c>
      <c r="AY16" s="50" t="n">
        <v>0</v>
      </c>
      <c r="AZ16" s="82" t="n">
        <v>0</v>
      </c>
      <c r="BA16" s="50" t="n">
        <v>0</v>
      </c>
      <c r="BB16" s="50" t="n">
        <v>0</v>
      </c>
      <c r="BC16" s="82" t="n">
        <v>0</v>
      </c>
      <c r="BD16" s="50" t="n">
        <v>0</v>
      </c>
    </row>
    <row r="17" s="23" customFormat="true" ht="12" hidden="false" customHeight="true" outlineLevel="0" collapsed="false">
      <c r="A17" s="49" t="s">
        <v>99</v>
      </c>
      <c r="B17" s="50" t="n">
        <v>28</v>
      </c>
      <c r="C17" s="50" t="n">
        <v>16</v>
      </c>
      <c r="D17" s="50" t="n">
        <v>0</v>
      </c>
      <c r="E17" s="82" t="n">
        <v>0</v>
      </c>
      <c r="F17" s="50" t="n">
        <v>0</v>
      </c>
      <c r="G17" s="50" t="n">
        <v>0</v>
      </c>
      <c r="H17" s="82" t="n">
        <v>0</v>
      </c>
      <c r="I17" s="50" t="n">
        <v>0</v>
      </c>
      <c r="J17" s="50" t="n">
        <v>2</v>
      </c>
      <c r="K17" s="82" t="n">
        <v>7.14285714285714</v>
      </c>
      <c r="L17" s="50" t="n">
        <v>4</v>
      </c>
      <c r="M17" s="50" t="n">
        <v>3</v>
      </c>
      <c r="N17" s="82" t="n">
        <v>10.7142857142857</v>
      </c>
      <c r="O17" s="50" t="n">
        <v>3</v>
      </c>
      <c r="P17" s="50" t="n">
        <v>3</v>
      </c>
      <c r="Q17" s="82" t="n">
        <v>10.7142857142857</v>
      </c>
      <c r="R17" s="50" t="n">
        <v>3</v>
      </c>
      <c r="S17" s="50" t="n">
        <v>0</v>
      </c>
      <c r="T17" s="82" t="n">
        <v>0</v>
      </c>
      <c r="U17" s="50" t="n">
        <v>0</v>
      </c>
      <c r="V17" s="49" t="s">
        <v>99</v>
      </c>
      <c r="W17" s="50" t="n">
        <v>0</v>
      </c>
      <c r="X17" s="82" t="n">
        <v>0</v>
      </c>
      <c r="Y17" s="50" t="n">
        <v>0</v>
      </c>
      <c r="Z17" s="50" t="n">
        <v>0</v>
      </c>
      <c r="AA17" s="82" t="n">
        <v>0</v>
      </c>
      <c r="AB17" s="50" t="n">
        <v>0</v>
      </c>
      <c r="AC17" s="50" t="n">
        <v>0</v>
      </c>
      <c r="AD17" s="82" t="n">
        <v>0</v>
      </c>
      <c r="AE17" s="50" t="n">
        <v>0</v>
      </c>
      <c r="AF17" s="50" t="n">
        <v>0</v>
      </c>
      <c r="AG17" s="82" t="n">
        <v>0</v>
      </c>
      <c r="AH17" s="50" t="n">
        <v>0</v>
      </c>
      <c r="AI17" s="50" t="n">
        <v>0</v>
      </c>
      <c r="AJ17" s="82" t="n">
        <v>0</v>
      </c>
      <c r="AK17" s="50" t="n">
        <v>0</v>
      </c>
      <c r="AL17" s="50" t="n">
        <v>6</v>
      </c>
      <c r="AM17" s="82" t="n">
        <v>21.4285714285714</v>
      </c>
      <c r="AN17" s="50" t="n">
        <v>6</v>
      </c>
      <c r="AO17" s="50" t="n">
        <v>0</v>
      </c>
      <c r="AP17" s="82" t="n">
        <v>0</v>
      </c>
      <c r="AQ17" s="50" t="n">
        <v>0</v>
      </c>
      <c r="AR17" s="49" t="s">
        <v>99</v>
      </c>
      <c r="AS17" s="50" t="n">
        <v>0</v>
      </c>
      <c r="AT17" s="82" t="n">
        <v>0</v>
      </c>
      <c r="AU17" s="50" t="n">
        <v>0</v>
      </c>
      <c r="AV17" s="50" t="n">
        <v>0</v>
      </c>
      <c r="AW17" s="82" t="n">
        <v>0</v>
      </c>
      <c r="AX17" s="50" t="n">
        <v>0</v>
      </c>
      <c r="AY17" s="50" t="n">
        <v>0</v>
      </c>
      <c r="AZ17" s="82" t="n">
        <v>0</v>
      </c>
      <c r="BA17" s="50" t="n">
        <v>0</v>
      </c>
      <c r="BB17" s="50" t="n">
        <v>0</v>
      </c>
      <c r="BC17" s="82" t="n">
        <v>0</v>
      </c>
      <c r="BD17" s="50" t="n">
        <v>0</v>
      </c>
    </row>
    <row r="18" s="23" customFormat="true" ht="12" hidden="false" customHeight="true" outlineLevel="0" collapsed="false">
      <c r="A18" s="49" t="s">
        <v>100</v>
      </c>
      <c r="B18" s="50" t="n">
        <v>15</v>
      </c>
      <c r="C18" s="50" t="n">
        <v>3</v>
      </c>
      <c r="D18" s="50" t="n">
        <v>0</v>
      </c>
      <c r="E18" s="82" t="n">
        <v>0</v>
      </c>
      <c r="F18" s="50" t="n">
        <v>0</v>
      </c>
      <c r="G18" s="50" t="n">
        <v>0</v>
      </c>
      <c r="H18" s="82" t="n">
        <v>0</v>
      </c>
      <c r="I18" s="50" t="n">
        <v>0</v>
      </c>
      <c r="J18" s="50" t="n">
        <v>1</v>
      </c>
      <c r="K18" s="82" t="n">
        <v>6.66666666666667</v>
      </c>
      <c r="L18" s="50" t="n">
        <v>1</v>
      </c>
      <c r="M18" s="50" t="n">
        <v>1</v>
      </c>
      <c r="N18" s="82" t="n">
        <v>6.66666666666667</v>
      </c>
      <c r="O18" s="50" t="n">
        <v>1</v>
      </c>
      <c r="P18" s="50" t="n">
        <v>0</v>
      </c>
      <c r="Q18" s="82" t="n">
        <v>0</v>
      </c>
      <c r="R18" s="50" t="n">
        <v>0</v>
      </c>
      <c r="S18" s="50" t="n">
        <v>0</v>
      </c>
      <c r="T18" s="82" t="n">
        <v>0</v>
      </c>
      <c r="U18" s="50" t="n">
        <v>0</v>
      </c>
      <c r="V18" s="49" t="s">
        <v>100</v>
      </c>
      <c r="W18" s="50" t="n">
        <v>0</v>
      </c>
      <c r="X18" s="82" t="n">
        <v>0</v>
      </c>
      <c r="Y18" s="50" t="n">
        <v>0</v>
      </c>
      <c r="Z18" s="50" t="n">
        <v>0</v>
      </c>
      <c r="AA18" s="82" t="n">
        <v>0</v>
      </c>
      <c r="AB18" s="50" t="n">
        <v>0</v>
      </c>
      <c r="AC18" s="50" t="n">
        <v>0</v>
      </c>
      <c r="AD18" s="82" t="n">
        <v>0</v>
      </c>
      <c r="AE18" s="50" t="n">
        <v>0</v>
      </c>
      <c r="AF18" s="50" t="n">
        <v>0</v>
      </c>
      <c r="AG18" s="82" t="n">
        <v>0</v>
      </c>
      <c r="AH18" s="50" t="n">
        <v>0</v>
      </c>
      <c r="AI18" s="50" t="n">
        <v>0</v>
      </c>
      <c r="AJ18" s="82" t="n">
        <v>0</v>
      </c>
      <c r="AK18" s="50" t="n">
        <v>0</v>
      </c>
      <c r="AL18" s="50" t="n">
        <v>1</v>
      </c>
      <c r="AM18" s="82" t="n">
        <v>6.66666666666667</v>
      </c>
      <c r="AN18" s="50" t="n">
        <v>1</v>
      </c>
      <c r="AO18" s="50" t="n">
        <v>0</v>
      </c>
      <c r="AP18" s="82" t="n">
        <v>0</v>
      </c>
      <c r="AQ18" s="50" t="n">
        <v>0</v>
      </c>
      <c r="AR18" s="49" t="s">
        <v>100</v>
      </c>
      <c r="AS18" s="50" t="n">
        <v>0</v>
      </c>
      <c r="AT18" s="82" t="n">
        <v>0</v>
      </c>
      <c r="AU18" s="50" t="n">
        <v>0</v>
      </c>
      <c r="AV18" s="50" t="n">
        <v>0</v>
      </c>
      <c r="AW18" s="82" t="n">
        <v>0</v>
      </c>
      <c r="AX18" s="50" t="n">
        <v>0</v>
      </c>
      <c r="AY18" s="50" t="n">
        <v>0</v>
      </c>
      <c r="AZ18" s="82" t="n">
        <v>0</v>
      </c>
      <c r="BA18" s="50" t="n">
        <v>0</v>
      </c>
      <c r="BB18" s="50" t="n">
        <v>0</v>
      </c>
      <c r="BC18" s="82" t="n">
        <v>0</v>
      </c>
      <c r="BD18" s="50" t="n">
        <v>0</v>
      </c>
    </row>
    <row r="19" s="23" customFormat="true" ht="12" hidden="false" customHeight="true" outlineLevel="0" collapsed="false">
      <c r="A19" s="49" t="s">
        <v>101</v>
      </c>
      <c r="B19" s="50" t="n">
        <v>9</v>
      </c>
      <c r="C19" s="50" t="n">
        <v>0</v>
      </c>
      <c r="D19" s="50" t="n">
        <v>0</v>
      </c>
      <c r="E19" s="82" t="n">
        <v>0</v>
      </c>
      <c r="F19" s="50" t="n">
        <v>0</v>
      </c>
      <c r="G19" s="50" t="n">
        <v>0</v>
      </c>
      <c r="H19" s="82" t="n">
        <v>0</v>
      </c>
      <c r="I19" s="50" t="n">
        <v>0</v>
      </c>
      <c r="J19" s="50" t="n">
        <v>0</v>
      </c>
      <c r="K19" s="82" t="n">
        <v>0</v>
      </c>
      <c r="L19" s="50" t="n">
        <v>0</v>
      </c>
      <c r="M19" s="50" t="n">
        <v>0</v>
      </c>
      <c r="N19" s="82" t="n">
        <v>0</v>
      </c>
      <c r="O19" s="50" t="n">
        <v>0</v>
      </c>
      <c r="P19" s="50" t="n">
        <v>0</v>
      </c>
      <c r="Q19" s="82" t="n">
        <v>0</v>
      </c>
      <c r="R19" s="50" t="n">
        <v>0</v>
      </c>
      <c r="S19" s="50" t="n">
        <v>0</v>
      </c>
      <c r="T19" s="82" t="n">
        <v>0</v>
      </c>
      <c r="U19" s="50" t="n">
        <v>0</v>
      </c>
      <c r="V19" s="49" t="s">
        <v>101</v>
      </c>
      <c r="W19" s="50" t="n">
        <v>0</v>
      </c>
      <c r="X19" s="82" t="n">
        <v>0</v>
      </c>
      <c r="Y19" s="50" t="n">
        <v>0</v>
      </c>
      <c r="Z19" s="50" t="n">
        <v>0</v>
      </c>
      <c r="AA19" s="82" t="n">
        <v>0</v>
      </c>
      <c r="AB19" s="50" t="n">
        <v>0</v>
      </c>
      <c r="AC19" s="50" t="n">
        <v>0</v>
      </c>
      <c r="AD19" s="82" t="n">
        <v>0</v>
      </c>
      <c r="AE19" s="50" t="n">
        <v>0</v>
      </c>
      <c r="AF19" s="50" t="n">
        <v>0</v>
      </c>
      <c r="AG19" s="82" t="n">
        <v>0</v>
      </c>
      <c r="AH19" s="50" t="n">
        <v>0</v>
      </c>
      <c r="AI19" s="50" t="n">
        <v>0</v>
      </c>
      <c r="AJ19" s="82" t="n">
        <v>0</v>
      </c>
      <c r="AK19" s="50" t="n">
        <v>0</v>
      </c>
      <c r="AL19" s="50" t="n">
        <v>0</v>
      </c>
      <c r="AM19" s="82" t="n">
        <v>0</v>
      </c>
      <c r="AN19" s="50" t="n">
        <v>0</v>
      </c>
      <c r="AO19" s="50" t="n">
        <v>0</v>
      </c>
      <c r="AP19" s="82" t="n">
        <v>0</v>
      </c>
      <c r="AQ19" s="50" t="n">
        <v>0</v>
      </c>
      <c r="AR19" s="49" t="s">
        <v>101</v>
      </c>
      <c r="AS19" s="50" t="n">
        <v>0</v>
      </c>
      <c r="AT19" s="82" t="n">
        <v>0</v>
      </c>
      <c r="AU19" s="50" t="n">
        <v>0</v>
      </c>
      <c r="AV19" s="50" t="n">
        <v>0</v>
      </c>
      <c r="AW19" s="82" t="n">
        <v>0</v>
      </c>
      <c r="AX19" s="50" t="n">
        <v>0</v>
      </c>
      <c r="AY19" s="50" t="n">
        <v>0</v>
      </c>
      <c r="AZ19" s="82" t="n">
        <v>0</v>
      </c>
      <c r="BA19" s="50" t="n">
        <v>0</v>
      </c>
      <c r="BB19" s="50" t="n">
        <v>0</v>
      </c>
      <c r="BC19" s="82" t="n">
        <v>0</v>
      </c>
      <c r="BD19" s="50" t="n">
        <v>0</v>
      </c>
    </row>
    <row r="20" s="23" customFormat="true" ht="12" hidden="false" customHeight="true" outlineLevel="0" collapsed="false">
      <c r="A20" s="49" t="s">
        <v>102</v>
      </c>
      <c r="B20" s="50" t="n">
        <v>85</v>
      </c>
      <c r="C20" s="50" t="n">
        <v>8</v>
      </c>
      <c r="D20" s="50" t="n">
        <v>0</v>
      </c>
      <c r="E20" s="82" t="n">
        <v>0</v>
      </c>
      <c r="F20" s="50" t="n">
        <v>0</v>
      </c>
      <c r="G20" s="50" t="n">
        <v>0</v>
      </c>
      <c r="H20" s="82" t="n">
        <v>0</v>
      </c>
      <c r="I20" s="50" t="n">
        <v>0</v>
      </c>
      <c r="J20" s="50" t="n">
        <v>1</v>
      </c>
      <c r="K20" s="82" t="n">
        <v>1.17647058823529</v>
      </c>
      <c r="L20" s="50" t="n">
        <v>1</v>
      </c>
      <c r="M20" s="50" t="n">
        <v>1</v>
      </c>
      <c r="N20" s="82" t="n">
        <v>1.17647058823529</v>
      </c>
      <c r="O20" s="50" t="n">
        <v>1</v>
      </c>
      <c r="P20" s="50" t="n">
        <v>1</v>
      </c>
      <c r="Q20" s="82" t="n">
        <v>1.17647058823529</v>
      </c>
      <c r="R20" s="50" t="n">
        <v>1</v>
      </c>
      <c r="S20" s="50" t="n">
        <v>0</v>
      </c>
      <c r="T20" s="82" t="n">
        <v>0</v>
      </c>
      <c r="U20" s="50" t="n">
        <v>0</v>
      </c>
      <c r="V20" s="49" t="s">
        <v>102</v>
      </c>
      <c r="W20" s="50" t="n">
        <v>0</v>
      </c>
      <c r="X20" s="82" t="n">
        <v>0</v>
      </c>
      <c r="Y20" s="50" t="n">
        <v>0</v>
      </c>
      <c r="Z20" s="50" t="n">
        <v>0</v>
      </c>
      <c r="AA20" s="82" t="n">
        <v>0</v>
      </c>
      <c r="AB20" s="50" t="n">
        <v>0</v>
      </c>
      <c r="AC20" s="50" t="n">
        <v>0</v>
      </c>
      <c r="AD20" s="82" t="n">
        <v>0</v>
      </c>
      <c r="AE20" s="50" t="n">
        <v>0</v>
      </c>
      <c r="AF20" s="50" t="n">
        <v>0</v>
      </c>
      <c r="AG20" s="82" t="n">
        <v>0</v>
      </c>
      <c r="AH20" s="50" t="n">
        <v>0</v>
      </c>
      <c r="AI20" s="50" t="n">
        <v>0</v>
      </c>
      <c r="AJ20" s="82" t="n">
        <v>0</v>
      </c>
      <c r="AK20" s="50" t="n">
        <v>0</v>
      </c>
      <c r="AL20" s="50" t="n">
        <v>5</v>
      </c>
      <c r="AM20" s="82" t="n">
        <v>5.88235294117647</v>
      </c>
      <c r="AN20" s="50" t="n">
        <v>5</v>
      </c>
      <c r="AO20" s="50" t="n">
        <v>0</v>
      </c>
      <c r="AP20" s="82" t="n">
        <v>0</v>
      </c>
      <c r="AQ20" s="50" t="n">
        <v>0</v>
      </c>
      <c r="AR20" s="49" t="s">
        <v>102</v>
      </c>
      <c r="AS20" s="50" t="n">
        <v>0</v>
      </c>
      <c r="AT20" s="82" t="n">
        <v>0</v>
      </c>
      <c r="AU20" s="50" t="n">
        <v>0</v>
      </c>
      <c r="AV20" s="50" t="n">
        <v>0</v>
      </c>
      <c r="AW20" s="82" t="n">
        <v>0</v>
      </c>
      <c r="AX20" s="50" t="n">
        <v>0</v>
      </c>
      <c r="AY20" s="50" t="n">
        <v>0</v>
      </c>
      <c r="AZ20" s="82" t="n">
        <v>0</v>
      </c>
      <c r="BA20" s="50" t="n">
        <v>0</v>
      </c>
      <c r="BB20" s="50" t="n">
        <v>0</v>
      </c>
      <c r="BC20" s="82" t="n">
        <v>0</v>
      </c>
      <c r="BD20" s="50" t="n">
        <v>0</v>
      </c>
    </row>
    <row r="21" s="23" customFormat="true" ht="12" hidden="false" customHeight="true" outlineLevel="0" collapsed="false">
      <c r="A21" s="49" t="s">
        <v>103</v>
      </c>
      <c r="B21" s="50" t="n">
        <v>59</v>
      </c>
      <c r="C21" s="50" t="n">
        <v>9</v>
      </c>
      <c r="D21" s="50" t="n">
        <v>0</v>
      </c>
      <c r="E21" s="82" t="n">
        <v>0</v>
      </c>
      <c r="F21" s="50" t="n">
        <v>0</v>
      </c>
      <c r="G21" s="50" t="n">
        <v>0</v>
      </c>
      <c r="H21" s="82" t="n">
        <v>0</v>
      </c>
      <c r="I21" s="50" t="n">
        <v>0</v>
      </c>
      <c r="J21" s="50" t="n">
        <v>0</v>
      </c>
      <c r="K21" s="82" t="n">
        <v>0</v>
      </c>
      <c r="L21" s="50" t="n">
        <v>0</v>
      </c>
      <c r="M21" s="50" t="n">
        <v>0</v>
      </c>
      <c r="N21" s="82" t="n">
        <v>0</v>
      </c>
      <c r="O21" s="50" t="n">
        <v>0</v>
      </c>
      <c r="P21" s="50" t="n">
        <v>0</v>
      </c>
      <c r="Q21" s="82" t="n">
        <v>0</v>
      </c>
      <c r="R21" s="50" t="n">
        <v>0</v>
      </c>
      <c r="S21" s="50" t="n">
        <v>0</v>
      </c>
      <c r="T21" s="82" t="n">
        <v>0</v>
      </c>
      <c r="U21" s="50" t="n">
        <v>0</v>
      </c>
      <c r="V21" s="49" t="s">
        <v>103</v>
      </c>
      <c r="W21" s="50" t="n">
        <v>0</v>
      </c>
      <c r="X21" s="82" t="n">
        <v>0</v>
      </c>
      <c r="Y21" s="50" t="n">
        <v>0</v>
      </c>
      <c r="Z21" s="50" t="n">
        <v>0</v>
      </c>
      <c r="AA21" s="82" t="n">
        <v>0</v>
      </c>
      <c r="AB21" s="50" t="n">
        <v>0</v>
      </c>
      <c r="AC21" s="50" t="n">
        <v>0</v>
      </c>
      <c r="AD21" s="82" t="n">
        <v>0</v>
      </c>
      <c r="AE21" s="50" t="n">
        <v>0</v>
      </c>
      <c r="AF21" s="50" t="n">
        <v>0</v>
      </c>
      <c r="AG21" s="82" t="n">
        <v>0</v>
      </c>
      <c r="AH21" s="50" t="n">
        <v>0</v>
      </c>
      <c r="AI21" s="50" t="n">
        <v>0</v>
      </c>
      <c r="AJ21" s="82" t="n">
        <v>0</v>
      </c>
      <c r="AK21" s="50" t="n">
        <v>0</v>
      </c>
      <c r="AL21" s="50" t="n">
        <v>9</v>
      </c>
      <c r="AM21" s="82" t="n">
        <v>15.2542372881356</v>
      </c>
      <c r="AN21" s="50" t="n">
        <v>9</v>
      </c>
      <c r="AO21" s="50" t="n">
        <v>0</v>
      </c>
      <c r="AP21" s="82" t="n">
        <v>0</v>
      </c>
      <c r="AQ21" s="50" t="n">
        <v>0</v>
      </c>
      <c r="AR21" s="49" t="s">
        <v>103</v>
      </c>
      <c r="AS21" s="50" t="n">
        <v>0</v>
      </c>
      <c r="AT21" s="82" t="n">
        <v>0</v>
      </c>
      <c r="AU21" s="50" t="n">
        <v>0</v>
      </c>
      <c r="AV21" s="50" t="n">
        <v>0</v>
      </c>
      <c r="AW21" s="82" t="n">
        <v>0</v>
      </c>
      <c r="AX21" s="50" t="n">
        <v>0</v>
      </c>
      <c r="AY21" s="50" t="n">
        <v>0</v>
      </c>
      <c r="AZ21" s="82" t="n">
        <v>0</v>
      </c>
      <c r="BA21" s="50" t="n">
        <v>0</v>
      </c>
      <c r="BB21" s="50" t="n">
        <v>0</v>
      </c>
      <c r="BC21" s="82" t="n">
        <v>0</v>
      </c>
      <c r="BD21" s="50" t="n">
        <v>0</v>
      </c>
    </row>
    <row r="22" s="23" customFormat="true" ht="12" hidden="false" customHeight="true" outlineLevel="0" collapsed="false">
      <c r="A22" s="49" t="s">
        <v>104</v>
      </c>
      <c r="B22" s="50" t="n">
        <v>16</v>
      </c>
      <c r="C22" s="50" t="n">
        <v>1</v>
      </c>
      <c r="D22" s="50" t="n">
        <v>0</v>
      </c>
      <c r="E22" s="82" t="n">
        <v>0</v>
      </c>
      <c r="F22" s="50" t="n">
        <v>0</v>
      </c>
      <c r="G22" s="50" t="n">
        <v>0</v>
      </c>
      <c r="H22" s="82" t="n">
        <v>0</v>
      </c>
      <c r="I22" s="50" t="n">
        <v>0</v>
      </c>
      <c r="J22" s="50" t="n">
        <v>0</v>
      </c>
      <c r="K22" s="82" t="n">
        <v>0</v>
      </c>
      <c r="L22" s="50" t="n">
        <v>0</v>
      </c>
      <c r="M22" s="50" t="n">
        <v>0</v>
      </c>
      <c r="N22" s="82" t="n">
        <v>0</v>
      </c>
      <c r="O22" s="50" t="n">
        <v>0</v>
      </c>
      <c r="P22" s="50" t="n">
        <v>0</v>
      </c>
      <c r="Q22" s="82" t="n">
        <v>0</v>
      </c>
      <c r="R22" s="50" t="n">
        <v>0</v>
      </c>
      <c r="S22" s="50" t="n">
        <v>0</v>
      </c>
      <c r="T22" s="82" t="n">
        <v>0</v>
      </c>
      <c r="U22" s="50" t="n">
        <v>0</v>
      </c>
      <c r="V22" s="49" t="s">
        <v>104</v>
      </c>
      <c r="W22" s="50" t="n">
        <v>0</v>
      </c>
      <c r="X22" s="82" t="n">
        <v>0</v>
      </c>
      <c r="Y22" s="50" t="n">
        <v>0</v>
      </c>
      <c r="Z22" s="50" t="n">
        <v>0</v>
      </c>
      <c r="AA22" s="82" t="n">
        <v>0</v>
      </c>
      <c r="AB22" s="50" t="n">
        <v>0</v>
      </c>
      <c r="AC22" s="50" t="n">
        <v>0</v>
      </c>
      <c r="AD22" s="82" t="n">
        <v>0</v>
      </c>
      <c r="AE22" s="50" t="n">
        <v>0</v>
      </c>
      <c r="AF22" s="50" t="n">
        <v>0</v>
      </c>
      <c r="AG22" s="82" t="n">
        <v>0</v>
      </c>
      <c r="AH22" s="50" t="n">
        <v>0</v>
      </c>
      <c r="AI22" s="50" t="n">
        <v>0</v>
      </c>
      <c r="AJ22" s="82" t="n">
        <v>0</v>
      </c>
      <c r="AK22" s="50" t="n">
        <v>0</v>
      </c>
      <c r="AL22" s="50" t="n">
        <v>1</v>
      </c>
      <c r="AM22" s="82" t="n">
        <v>6.25</v>
      </c>
      <c r="AN22" s="50" t="n">
        <v>1</v>
      </c>
      <c r="AO22" s="50" t="n">
        <v>0</v>
      </c>
      <c r="AP22" s="82" t="n">
        <v>0</v>
      </c>
      <c r="AQ22" s="50" t="n">
        <v>0</v>
      </c>
      <c r="AR22" s="49" t="s">
        <v>104</v>
      </c>
      <c r="AS22" s="50" t="n">
        <v>0</v>
      </c>
      <c r="AT22" s="82" t="n">
        <v>0</v>
      </c>
      <c r="AU22" s="50" t="n">
        <v>0</v>
      </c>
      <c r="AV22" s="50" t="n">
        <v>0</v>
      </c>
      <c r="AW22" s="82" t="n">
        <v>0</v>
      </c>
      <c r="AX22" s="50" t="n">
        <v>0</v>
      </c>
      <c r="AY22" s="50" t="n">
        <v>0</v>
      </c>
      <c r="AZ22" s="82" t="n">
        <v>0</v>
      </c>
      <c r="BA22" s="50" t="n">
        <v>0</v>
      </c>
      <c r="BB22" s="50" t="n">
        <v>0</v>
      </c>
      <c r="BC22" s="82" t="n">
        <v>0</v>
      </c>
      <c r="BD22" s="50" t="n">
        <v>0</v>
      </c>
    </row>
    <row r="23" s="23" customFormat="true" ht="12" hidden="false" customHeight="true" outlineLevel="0" collapsed="false">
      <c r="A23" s="49" t="s">
        <v>105</v>
      </c>
      <c r="B23" s="50" t="n">
        <v>16</v>
      </c>
      <c r="C23" s="50" t="n">
        <v>2</v>
      </c>
      <c r="D23" s="50" t="n">
        <v>0</v>
      </c>
      <c r="E23" s="82" t="n">
        <v>0</v>
      </c>
      <c r="F23" s="50" t="n">
        <v>0</v>
      </c>
      <c r="G23" s="50" t="n">
        <v>0</v>
      </c>
      <c r="H23" s="82" t="n">
        <v>0</v>
      </c>
      <c r="I23" s="50" t="n">
        <v>0</v>
      </c>
      <c r="J23" s="50" t="n">
        <v>0</v>
      </c>
      <c r="K23" s="82" t="n">
        <v>0</v>
      </c>
      <c r="L23" s="50" t="n">
        <v>0</v>
      </c>
      <c r="M23" s="50" t="n">
        <v>2</v>
      </c>
      <c r="N23" s="82" t="n">
        <v>12.5</v>
      </c>
      <c r="O23" s="50" t="n">
        <v>2</v>
      </c>
      <c r="P23" s="50" t="n">
        <v>0</v>
      </c>
      <c r="Q23" s="82" t="n">
        <v>0</v>
      </c>
      <c r="R23" s="50" t="n">
        <v>0</v>
      </c>
      <c r="S23" s="50" t="n">
        <v>0</v>
      </c>
      <c r="T23" s="82" t="n">
        <v>0</v>
      </c>
      <c r="U23" s="50" t="n">
        <v>0</v>
      </c>
      <c r="V23" s="49" t="s">
        <v>105</v>
      </c>
      <c r="W23" s="50" t="n">
        <v>0</v>
      </c>
      <c r="X23" s="82" t="n">
        <v>0</v>
      </c>
      <c r="Y23" s="50" t="n">
        <v>0</v>
      </c>
      <c r="Z23" s="50" t="n">
        <v>0</v>
      </c>
      <c r="AA23" s="82" t="n">
        <v>0</v>
      </c>
      <c r="AB23" s="50" t="n">
        <v>0</v>
      </c>
      <c r="AC23" s="50" t="n">
        <v>0</v>
      </c>
      <c r="AD23" s="82" t="n">
        <v>0</v>
      </c>
      <c r="AE23" s="50" t="n">
        <v>0</v>
      </c>
      <c r="AF23" s="50" t="n">
        <v>0</v>
      </c>
      <c r="AG23" s="82" t="n">
        <v>0</v>
      </c>
      <c r="AH23" s="50" t="n">
        <v>0</v>
      </c>
      <c r="AI23" s="50" t="n">
        <v>0</v>
      </c>
      <c r="AJ23" s="82" t="n">
        <v>0</v>
      </c>
      <c r="AK23" s="50" t="n">
        <v>0</v>
      </c>
      <c r="AL23" s="50" t="n">
        <v>0</v>
      </c>
      <c r="AM23" s="82" t="n">
        <v>0</v>
      </c>
      <c r="AN23" s="50" t="n">
        <v>0</v>
      </c>
      <c r="AO23" s="50" t="n">
        <v>0</v>
      </c>
      <c r="AP23" s="82" t="n">
        <v>0</v>
      </c>
      <c r="AQ23" s="50" t="n">
        <v>0</v>
      </c>
      <c r="AR23" s="49" t="s">
        <v>105</v>
      </c>
      <c r="AS23" s="50" t="n">
        <v>0</v>
      </c>
      <c r="AT23" s="82" t="n">
        <v>0</v>
      </c>
      <c r="AU23" s="50" t="n">
        <v>0</v>
      </c>
      <c r="AV23" s="50" t="n">
        <v>0</v>
      </c>
      <c r="AW23" s="82" t="n">
        <v>0</v>
      </c>
      <c r="AX23" s="50" t="n">
        <v>0</v>
      </c>
      <c r="AY23" s="50" t="n">
        <v>0</v>
      </c>
      <c r="AZ23" s="82" t="n">
        <v>0</v>
      </c>
      <c r="BA23" s="50" t="n">
        <v>0</v>
      </c>
      <c r="BB23" s="50" t="n">
        <v>0</v>
      </c>
      <c r="BC23" s="82" t="n">
        <v>0</v>
      </c>
      <c r="BD23" s="50" t="n">
        <v>0</v>
      </c>
    </row>
    <row r="24" s="23" customFormat="true" ht="12" hidden="false" customHeight="true" outlineLevel="0" collapsed="false">
      <c r="A24" s="49" t="s">
        <v>106</v>
      </c>
      <c r="B24" s="50" t="n">
        <v>78</v>
      </c>
      <c r="C24" s="50" t="n">
        <v>30</v>
      </c>
      <c r="D24" s="50" t="n">
        <v>0</v>
      </c>
      <c r="E24" s="82" t="n">
        <v>0</v>
      </c>
      <c r="F24" s="50" t="n">
        <v>0</v>
      </c>
      <c r="G24" s="50" t="n">
        <v>0</v>
      </c>
      <c r="H24" s="82" t="n">
        <v>0</v>
      </c>
      <c r="I24" s="50" t="n">
        <v>0</v>
      </c>
      <c r="J24" s="50" t="n">
        <v>4</v>
      </c>
      <c r="K24" s="82" t="n">
        <v>5.12820512820513</v>
      </c>
      <c r="L24" s="50" t="n">
        <v>5</v>
      </c>
      <c r="M24" s="50" t="n">
        <v>5</v>
      </c>
      <c r="N24" s="82" t="n">
        <v>6.41025641025641</v>
      </c>
      <c r="O24" s="50" t="n">
        <v>5</v>
      </c>
      <c r="P24" s="50" t="n">
        <v>3</v>
      </c>
      <c r="Q24" s="82" t="n">
        <v>3.84615384615385</v>
      </c>
      <c r="R24" s="50" t="n">
        <v>3</v>
      </c>
      <c r="S24" s="50" t="n">
        <v>0</v>
      </c>
      <c r="T24" s="82" t="n">
        <v>0</v>
      </c>
      <c r="U24" s="50" t="n">
        <v>0</v>
      </c>
      <c r="V24" s="49" t="s">
        <v>106</v>
      </c>
      <c r="W24" s="50" t="n">
        <v>0</v>
      </c>
      <c r="X24" s="82" t="n">
        <v>0</v>
      </c>
      <c r="Y24" s="50" t="n">
        <v>0</v>
      </c>
      <c r="Z24" s="50" t="n">
        <v>0</v>
      </c>
      <c r="AA24" s="82" t="n">
        <v>0</v>
      </c>
      <c r="AB24" s="50" t="n">
        <v>0</v>
      </c>
      <c r="AC24" s="50" t="n">
        <v>1</v>
      </c>
      <c r="AD24" s="82" t="n">
        <v>1.28205128205128</v>
      </c>
      <c r="AE24" s="50" t="n">
        <v>1</v>
      </c>
      <c r="AF24" s="50" t="n">
        <v>0</v>
      </c>
      <c r="AG24" s="82" t="n">
        <v>0</v>
      </c>
      <c r="AH24" s="50" t="n">
        <v>0</v>
      </c>
      <c r="AI24" s="50" t="n">
        <v>1</v>
      </c>
      <c r="AJ24" s="82" t="n">
        <v>1.28205128205128</v>
      </c>
      <c r="AK24" s="50" t="n">
        <v>1</v>
      </c>
      <c r="AL24" s="50" t="n">
        <v>14</v>
      </c>
      <c r="AM24" s="82" t="n">
        <v>17.948717948718</v>
      </c>
      <c r="AN24" s="50" t="n">
        <v>14</v>
      </c>
      <c r="AO24" s="50" t="n">
        <v>0</v>
      </c>
      <c r="AP24" s="82" t="n">
        <v>0</v>
      </c>
      <c r="AQ24" s="50" t="n">
        <v>0</v>
      </c>
      <c r="AR24" s="49" t="s">
        <v>106</v>
      </c>
      <c r="AS24" s="50" t="n">
        <v>0</v>
      </c>
      <c r="AT24" s="82" t="n">
        <v>0</v>
      </c>
      <c r="AU24" s="50" t="n">
        <v>0</v>
      </c>
      <c r="AV24" s="50" t="n">
        <v>1</v>
      </c>
      <c r="AW24" s="82" t="n">
        <v>1.28205128205128</v>
      </c>
      <c r="AX24" s="50" t="n">
        <v>1</v>
      </c>
      <c r="AY24" s="50" t="n">
        <v>0</v>
      </c>
      <c r="AZ24" s="82" t="n">
        <v>0</v>
      </c>
      <c r="BA24" s="50" t="n">
        <v>0</v>
      </c>
      <c r="BB24" s="50" t="n">
        <v>0</v>
      </c>
      <c r="BC24" s="82" t="n">
        <v>0</v>
      </c>
      <c r="BD24" s="50" t="n">
        <v>0</v>
      </c>
    </row>
    <row r="25" s="23" customFormat="true" ht="12" hidden="false" customHeight="true" outlineLevel="0" collapsed="false">
      <c r="A25" s="49" t="s">
        <v>107</v>
      </c>
      <c r="B25" s="50" t="n">
        <v>50</v>
      </c>
      <c r="C25" s="50" t="n">
        <v>18</v>
      </c>
      <c r="D25" s="50" t="n">
        <v>0</v>
      </c>
      <c r="E25" s="82" t="n">
        <v>0</v>
      </c>
      <c r="F25" s="50" t="n">
        <v>0</v>
      </c>
      <c r="G25" s="50" t="n">
        <v>0</v>
      </c>
      <c r="H25" s="82" t="n">
        <v>0</v>
      </c>
      <c r="I25" s="50" t="n">
        <v>0</v>
      </c>
      <c r="J25" s="50" t="n">
        <v>4</v>
      </c>
      <c r="K25" s="82" t="n">
        <v>8</v>
      </c>
      <c r="L25" s="50" t="n">
        <v>5</v>
      </c>
      <c r="M25" s="50" t="n">
        <v>4</v>
      </c>
      <c r="N25" s="82" t="n">
        <v>8</v>
      </c>
      <c r="O25" s="50" t="n">
        <v>5</v>
      </c>
      <c r="P25" s="50" t="n">
        <v>4</v>
      </c>
      <c r="Q25" s="82" t="n">
        <v>8</v>
      </c>
      <c r="R25" s="50" t="n">
        <v>4</v>
      </c>
      <c r="S25" s="50" t="n">
        <v>0</v>
      </c>
      <c r="T25" s="82" t="n">
        <v>0</v>
      </c>
      <c r="U25" s="50" t="n">
        <v>0</v>
      </c>
      <c r="V25" s="49" t="s">
        <v>107</v>
      </c>
      <c r="W25" s="50" t="n">
        <v>0</v>
      </c>
      <c r="X25" s="82" t="n">
        <v>0</v>
      </c>
      <c r="Y25" s="50" t="n">
        <v>0</v>
      </c>
      <c r="Z25" s="50" t="n">
        <v>0</v>
      </c>
      <c r="AA25" s="82" t="n">
        <v>0</v>
      </c>
      <c r="AB25" s="50" t="n">
        <v>0</v>
      </c>
      <c r="AC25" s="50" t="n">
        <v>0</v>
      </c>
      <c r="AD25" s="82" t="n">
        <v>0</v>
      </c>
      <c r="AE25" s="50" t="n">
        <v>0</v>
      </c>
      <c r="AF25" s="50" t="n">
        <v>0</v>
      </c>
      <c r="AG25" s="82" t="n">
        <v>0</v>
      </c>
      <c r="AH25" s="50" t="n">
        <v>0</v>
      </c>
      <c r="AI25" s="50" t="n">
        <v>0</v>
      </c>
      <c r="AJ25" s="82" t="n">
        <v>0</v>
      </c>
      <c r="AK25" s="50" t="n">
        <v>0</v>
      </c>
      <c r="AL25" s="50" t="n">
        <v>4</v>
      </c>
      <c r="AM25" s="82" t="n">
        <v>8</v>
      </c>
      <c r="AN25" s="50" t="n">
        <v>4</v>
      </c>
      <c r="AO25" s="50" t="n">
        <v>0</v>
      </c>
      <c r="AP25" s="82" t="n">
        <v>0</v>
      </c>
      <c r="AQ25" s="50" t="n">
        <v>0</v>
      </c>
      <c r="AR25" s="49" t="s">
        <v>107</v>
      </c>
      <c r="AS25" s="50" t="n">
        <v>0</v>
      </c>
      <c r="AT25" s="82" t="n">
        <v>0</v>
      </c>
      <c r="AU25" s="50" t="n">
        <v>0</v>
      </c>
      <c r="AV25" s="50" t="n">
        <v>0</v>
      </c>
      <c r="AW25" s="82" t="n">
        <v>0</v>
      </c>
      <c r="AX25" s="50" t="n">
        <v>0</v>
      </c>
      <c r="AY25" s="50" t="n">
        <v>0</v>
      </c>
      <c r="AZ25" s="82" t="n">
        <v>0</v>
      </c>
      <c r="BA25" s="50" t="n">
        <v>0</v>
      </c>
      <c r="BB25" s="50" t="n">
        <v>0</v>
      </c>
      <c r="BC25" s="82" t="n">
        <v>0</v>
      </c>
      <c r="BD25" s="50" t="n">
        <v>0</v>
      </c>
    </row>
    <row r="26" s="23" customFormat="true" ht="12" hidden="false" customHeight="true" outlineLevel="0" collapsed="false">
      <c r="A26" s="49" t="s">
        <v>108</v>
      </c>
      <c r="B26" s="50" t="n">
        <v>58</v>
      </c>
      <c r="C26" s="50" t="n">
        <v>6</v>
      </c>
      <c r="D26" s="50" t="n">
        <v>0</v>
      </c>
      <c r="E26" s="82" t="n">
        <v>0</v>
      </c>
      <c r="F26" s="50" t="n">
        <v>0</v>
      </c>
      <c r="G26" s="50" t="n">
        <v>0</v>
      </c>
      <c r="H26" s="82" t="n">
        <v>0</v>
      </c>
      <c r="I26" s="50" t="n">
        <v>0</v>
      </c>
      <c r="J26" s="50" t="n">
        <v>1</v>
      </c>
      <c r="K26" s="82" t="n">
        <v>1.72413793103448</v>
      </c>
      <c r="L26" s="50" t="n">
        <v>1</v>
      </c>
      <c r="M26" s="50" t="n">
        <v>1</v>
      </c>
      <c r="N26" s="82" t="n">
        <v>1.72413793103448</v>
      </c>
      <c r="O26" s="50" t="n">
        <v>1</v>
      </c>
      <c r="P26" s="50" t="n">
        <v>0</v>
      </c>
      <c r="Q26" s="82" t="n">
        <v>0</v>
      </c>
      <c r="R26" s="50" t="n">
        <v>0</v>
      </c>
      <c r="S26" s="50" t="n">
        <v>0</v>
      </c>
      <c r="T26" s="82" t="n">
        <v>0</v>
      </c>
      <c r="U26" s="50" t="n">
        <v>0</v>
      </c>
      <c r="V26" s="49" t="s">
        <v>108</v>
      </c>
      <c r="W26" s="50" t="n">
        <v>0</v>
      </c>
      <c r="X26" s="82" t="n">
        <v>0</v>
      </c>
      <c r="Y26" s="50" t="n">
        <v>0</v>
      </c>
      <c r="Z26" s="50" t="n">
        <v>0</v>
      </c>
      <c r="AA26" s="82" t="n">
        <v>0</v>
      </c>
      <c r="AB26" s="50" t="n">
        <v>0</v>
      </c>
      <c r="AC26" s="50" t="n">
        <v>0</v>
      </c>
      <c r="AD26" s="82" t="n">
        <v>0</v>
      </c>
      <c r="AE26" s="50" t="n">
        <v>0</v>
      </c>
      <c r="AF26" s="50" t="n">
        <v>0</v>
      </c>
      <c r="AG26" s="82" t="n">
        <v>0</v>
      </c>
      <c r="AH26" s="50" t="n">
        <v>0</v>
      </c>
      <c r="AI26" s="50" t="n">
        <v>0</v>
      </c>
      <c r="AJ26" s="82" t="n">
        <v>0</v>
      </c>
      <c r="AK26" s="50" t="n">
        <v>0</v>
      </c>
      <c r="AL26" s="50" t="n">
        <v>4</v>
      </c>
      <c r="AM26" s="82" t="n">
        <v>6.89655172413793</v>
      </c>
      <c r="AN26" s="50" t="n">
        <v>4</v>
      </c>
      <c r="AO26" s="50" t="n">
        <v>0</v>
      </c>
      <c r="AP26" s="82" t="n">
        <v>0</v>
      </c>
      <c r="AQ26" s="50" t="n">
        <v>0</v>
      </c>
      <c r="AR26" s="49" t="s">
        <v>108</v>
      </c>
      <c r="AS26" s="50" t="n">
        <v>0</v>
      </c>
      <c r="AT26" s="82" t="n">
        <v>0</v>
      </c>
      <c r="AU26" s="50" t="n">
        <v>0</v>
      </c>
      <c r="AV26" s="50" t="n">
        <v>0</v>
      </c>
      <c r="AW26" s="82" t="n">
        <v>0</v>
      </c>
      <c r="AX26" s="50" t="n">
        <v>0</v>
      </c>
      <c r="AY26" s="50" t="n">
        <v>0</v>
      </c>
      <c r="AZ26" s="82" t="n">
        <v>0</v>
      </c>
      <c r="BA26" s="50" t="n">
        <v>0</v>
      </c>
      <c r="BB26" s="50" t="n">
        <v>0</v>
      </c>
      <c r="BC26" s="82" t="n">
        <v>0</v>
      </c>
      <c r="BD26" s="50" t="n">
        <v>0</v>
      </c>
    </row>
    <row r="27" s="23" customFormat="true" ht="12" hidden="false" customHeight="true" outlineLevel="0" collapsed="false">
      <c r="A27" s="49" t="s">
        <v>109</v>
      </c>
      <c r="B27" s="50" t="n">
        <v>187</v>
      </c>
      <c r="C27" s="50" t="n">
        <v>41</v>
      </c>
      <c r="D27" s="50" t="n">
        <v>0</v>
      </c>
      <c r="E27" s="82" t="n">
        <v>0</v>
      </c>
      <c r="F27" s="50" t="n">
        <v>0</v>
      </c>
      <c r="G27" s="50" t="n">
        <v>0</v>
      </c>
      <c r="H27" s="82" t="n">
        <v>0</v>
      </c>
      <c r="I27" s="50" t="n">
        <v>0</v>
      </c>
      <c r="J27" s="50" t="n">
        <v>6</v>
      </c>
      <c r="K27" s="82" t="n">
        <v>3.20855614973262</v>
      </c>
      <c r="L27" s="50" t="n">
        <v>6</v>
      </c>
      <c r="M27" s="50" t="n">
        <v>5</v>
      </c>
      <c r="N27" s="82" t="n">
        <v>2.67379679144385</v>
      </c>
      <c r="O27" s="50" t="n">
        <v>5</v>
      </c>
      <c r="P27" s="50" t="n">
        <v>5</v>
      </c>
      <c r="Q27" s="82" t="n">
        <v>2.67379679144385</v>
      </c>
      <c r="R27" s="50" t="n">
        <v>7</v>
      </c>
      <c r="S27" s="50" t="n">
        <v>0</v>
      </c>
      <c r="T27" s="82" t="n">
        <v>0</v>
      </c>
      <c r="U27" s="50" t="n">
        <v>0</v>
      </c>
      <c r="V27" s="49" t="s">
        <v>109</v>
      </c>
      <c r="W27" s="50" t="n">
        <v>0</v>
      </c>
      <c r="X27" s="82" t="n">
        <v>0</v>
      </c>
      <c r="Y27" s="50" t="n">
        <v>0</v>
      </c>
      <c r="Z27" s="50" t="n">
        <v>0</v>
      </c>
      <c r="AA27" s="82" t="n">
        <v>0</v>
      </c>
      <c r="AB27" s="50" t="n">
        <v>0</v>
      </c>
      <c r="AC27" s="50" t="n">
        <v>1</v>
      </c>
      <c r="AD27" s="82" t="n">
        <v>0.53475935828877</v>
      </c>
      <c r="AE27" s="50" t="n">
        <v>1</v>
      </c>
      <c r="AF27" s="50" t="n">
        <v>0</v>
      </c>
      <c r="AG27" s="82" t="n">
        <v>0</v>
      </c>
      <c r="AH27" s="50" t="n">
        <v>0</v>
      </c>
      <c r="AI27" s="50" t="n">
        <v>0</v>
      </c>
      <c r="AJ27" s="82" t="n">
        <v>0</v>
      </c>
      <c r="AK27" s="50" t="n">
        <v>0</v>
      </c>
      <c r="AL27" s="50" t="n">
        <v>21</v>
      </c>
      <c r="AM27" s="82" t="n">
        <v>11.2299465240642</v>
      </c>
      <c r="AN27" s="50" t="n">
        <v>21</v>
      </c>
      <c r="AO27" s="50" t="n">
        <v>0</v>
      </c>
      <c r="AP27" s="82" t="n">
        <v>0</v>
      </c>
      <c r="AQ27" s="50" t="n">
        <v>0</v>
      </c>
      <c r="AR27" s="49" t="s">
        <v>109</v>
      </c>
      <c r="AS27" s="50" t="n">
        <v>0</v>
      </c>
      <c r="AT27" s="82" t="n">
        <v>0</v>
      </c>
      <c r="AU27" s="50" t="n">
        <v>0</v>
      </c>
      <c r="AV27" s="50" t="n">
        <v>1</v>
      </c>
      <c r="AW27" s="82" t="n">
        <v>0.53475935828877</v>
      </c>
      <c r="AX27" s="50" t="n">
        <v>1</v>
      </c>
      <c r="AY27" s="50" t="n">
        <v>0</v>
      </c>
      <c r="AZ27" s="82" t="n">
        <v>0</v>
      </c>
      <c r="BA27" s="50" t="n">
        <v>0</v>
      </c>
      <c r="BB27" s="50" t="n">
        <v>0</v>
      </c>
      <c r="BC27" s="82" t="n">
        <v>0</v>
      </c>
      <c r="BD27" s="50" t="n">
        <v>0</v>
      </c>
    </row>
    <row r="28" s="23" customFormat="true" ht="12" hidden="false" customHeight="true" outlineLevel="0" collapsed="false">
      <c r="A28" s="49" t="s">
        <v>110</v>
      </c>
      <c r="B28" s="50" t="n">
        <v>200</v>
      </c>
      <c r="C28" s="50" t="n">
        <v>50</v>
      </c>
      <c r="D28" s="50" t="n">
        <v>0</v>
      </c>
      <c r="E28" s="82" t="n">
        <v>0</v>
      </c>
      <c r="F28" s="50" t="n">
        <v>0</v>
      </c>
      <c r="G28" s="50" t="n">
        <v>1</v>
      </c>
      <c r="H28" s="82" t="n">
        <v>0.5</v>
      </c>
      <c r="I28" s="50" t="n">
        <v>1</v>
      </c>
      <c r="J28" s="50" t="n">
        <v>17</v>
      </c>
      <c r="K28" s="82" t="n">
        <v>8.5</v>
      </c>
      <c r="L28" s="50" t="n">
        <v>18</v>
      </c>
      <c r="M28" s="50" t="n">
        <v>19</v>
      </c>
      <c r="N28" s="82" t="n">
        <v>9.5</v>
      </c>
      <c r="O28" s="50" t="n">
        <v>19</v>
      </c>
      <c r="P28" s="50" t="n">
        <v>5</v>
      </c>
      <c r="Q28" s="82" t="n">
        <v>2.5</v>
      </c>
      <c r="R28" s="50" t="n">
        <v>5</v>
      </c>
      <c r="S28" s="50" t="n">
        <v>0</v>
      </c>
      <c r="T28" s="82" t="n">
        <v>0</v>
      </c>
      <c r="U28" s="50" t="n">
        <v>0</v>
      </c>
      <c r="V28" s="49" t="s">
        <v>110</v>
      </c>
      <c r="W28" s="50" t="n">
        <v>0</v>
      </c>
      <c r="X28" s="82" t="n">
        <v>0</v>
      </c>
      <c r="Y28" s="50" t="n">
        <v>0</v>
      </c>
      <c r="Z28" s="50" t="n">
        <v>0</v>
      </c>
      <c r="AA28" s="82" t="n">
        <v>0</v>
      </c>
      <c r="AB28" s="50" t="n">
        <v>0</v>
      </c>
      <c r="AC28" s="50" t="n">
        <v>0</v>
      </c>
      <c r="AD28" s="82" t="n">
        <v>0</v>
      </c>
      <c r="AE28" s="50" t="n">
        <v>0</v>
      </c>
      <c r="AF28" s="50" t="n">
        <v>0</v>
      </c>
      <c r="AG28" s="82" t="n">
        <v>0</v>
      </c>
      <c r="AH28" s="50" t="n">
        <v>0</v>
      </c>
      <c r="AI28" s="50" t="n">
        <v>0</v>
      </c>
      <c r="AJ28" s="82" t="n">
        <v>0</v>
      </c>
      <c r="AK28" s="50" t="n">
        <v>0</v>
      </c>
      <c r="AL28" s="50" t="n">
        <v>7</v>
      </c>
      <c r="AM28" s="82" t="n">
        <v>3.5</v>
      </c>
      <c r="AN28" s="50" t="n">
        <v>7</v>
      </c>
      <c r="AO28" s="50" t="n">
        <v>0</v>
      </c>
      <c r="AP28" s="82" t="n">
        <v>0</v>
      </c>
      <c r="AQ28" s="50" t="n">
        <v>0</v>
      </c>
      <c r="AR28" s="49" t="s">
        <v>110</v>
      </c>
      <c r="AS28" s="50" t="n">
        <v>0</v>
      </c>
      <c r="AT28" s="82" t="n">
        <v>0</v>
      </c>
      <c r="AU28" s="50" t="n">
        <v>0</v>
      </c>
      <c r="AV28" s="50" t="n">
        <v>0</v>
      </c>
      <c r="AW28" s="82" t="n">
        <v>0</v>
      </c>
      <c r="AX28" s="50" t="n">
        <v>0</v>
      </c>
      <c r="AY28" s="50" t="n">
        <v>0</v>
      </c>
      <c r="AZ28" s="82" t="n">
        <v>0</v>
      </c>
      <c r="BA28" s="50" t="n">
        <v>0</v>
      </c>
      <c r="BB28" s="50" t="n">
        <v>0</v>
      </c>
      <c r="BC28" s="82" t="n">
        <v>0</v>
      </c>
      <c r="BD28" s="50" t="n">
        <v>0</v>
      </c>
    </row>
    <row r="29" s="23" customFormat="true" ht="12" hidden="false" customHeight="true" outlineLevel="0" collapsed="false">
      <c r="A29" s="49" t="s">
        <v>111</v>
      </c>
      <c r="B29" s="50" t="n">
        <v>74</v>
      </c>
      <c r="C29" s="50" t="n">
        <v>25</v>
      </c>
      <c r="D29" s="50" t="n">
        <v>0</v>
      </c>
      <c r="E29" s="82" t="n">
        <v>0</v>
      </c>
      <c r="F29" s="50" t="n">
        <v>0</v>
      </c>
      <c r="G29" s="50" t="n">
        <v>0</v>
      </c>
      <c r="H29" s="82" t="n">
        <v>0</v>
      </c>
      <c r="I29" s="50" t="n">
        <v>0</v>
      </c>
      <c r="J29" s="50" t="n">
        <v>10</v>
      </c>
      <c r="K29" s="82" t="n">
        <v>13.5135135135135</v>
      </c>
      <c r="L29" s="50" t="n">
        <v>13</v>
      </c>
      <c r="M29" s="50" t="n">
        <v>8</v>
      </c>
      <c r="N29" s="82" t="n">
        <v>10.8108108108108</v>
      </c>
      <c r="O29" s="50" t="n">
        <v>8</v>
      </c>
      <c r="P29" s="50" t="n">
        <v>3</v>
      </c>
      <c r="Q29" s="82" t="n">
        <v>4.05405405405405</v>
      </c>
      <c r="R29" s="50" t="n">
        <v>3</v>
      </c>
      <c r="S29" s="50" t="n">
        <v>0</v>
      </c>
      <c r="T29" s="82" t="n">
        <v>0</v>
      </c>
      <c r="U29" s="50" t="n">
        <v>0</v>
      </c>
      <c r="V29" s="49" t="s">
        <v>111</v>
      </c>
      <c r="W29" s="50" t="n">
        <v>0</v>
      </c>
      <c r="X29" s="82" t="n">
        <v>0</v>
      </c>
      <c r="Y29" s="50" t="n">
        <v>0</v>
      </c>
      <c r="Z29" s="50" t="n">
        <v>0</v>
      </c>
      <c r="AA29" s="82" t="n">
        <v>0</v>
      </c>
      <c r="AB29" s="50" t="n">
        <v>0</v>
      </c>
      <c r="AC29" s="50" t="n">
        <v>0</v>
      </c>
      <c r="AD29" s="82" t="n">
        <v>0</v>
      </c>
      <c r="AE29" s="50" t="n">
        <v>0</v>
      </c>
      <c r="AF29" s="50" t="n">
        <v>0</v>
      </c>
      <c r="AG29" s="82" t="n">
        <v>0</v>
      </c>
      <c r="AH29" s="50" t="n">
        <v>0</v>
      </c>
      <c r="AI29" s="50" t="n">
        <v>0</v>
      </c>
      <c r="AJ29" s="82" t="n">
        <v>0</v>
      </c>
      <c r="AK29" s="50" t="n">
        <v>0</v>
      </c>
      <c r="AL29" s="50" t="n">
        <v>1</v>
      </c>
      <c r="AM29" s="82" t="n">
        <v>1.35135135135135</v>
      </c>
      <c r="AN29" s="50" t="n">
        <v>1</v>
      </c>
      <c r="AO29" s="50" t="n">
        <v>0</v>
      </c>
      <c r="AP29" s="82" t="n">
        <v>0</v>
      </c>
      <c r="AQ29" s="50" t="n">
        <v>0</v>
      </c>
      <c r="AR29" s="49" t="s">
        <v>111</v>
      </c>
      <c r="AS29" s="50" t="n">
        <v>0</v>
      </c>
      <c r="AT29" s="82" t="n">
        <v>0</v>
      </c>
      <c r="AU29" s="50" t="n">
        <v>0</v>
      </c>
      <c r="AV29" s="50" t="n">
        <v>0</v>
      </c>
      <c r="AW29" s="82" t="n">
        <v>0</v>
      </c>
      <c r="AX29" s="50" t="n">
        <v>0</v>
      </c>
      <c r="AY29" s="50" t="n">
        <v>0</v>
      </c>
      <c r="AZ29" s="82" t="n">
        <v>0</v>
      </c>
      <c r="BA29" s="50" t="n">
        <v>0</v>
      </c>
      <c r="BB29" s="50" t="n">
        <v>0</v>
      </c>
      <c r="BC29" s="82" t="n">
        <v>0</v>
      </c>
      <c r="BD29" s="50" t="n">
        <v>0</v>
      </c>
    </row>
    <row r="30" s="23" customFormat="true" ht="12" hidden="false" customHeight="true" outlineLevel="0" collapsed="false">
      <c r="A30" s="52" t="s">
        <v>112</v>
      </c>
      <c r="B30" s="50" t="n">
        <v>38</v>
      </c>
      <c r="C30" s="50" t="n">
        <v>21</v>
      </c>
      <c r="D30" s="50" t="n">
        <v>0</v>
      </c>
      <c r="E30" s="82" t="n">
        <v>0</v>
      </c>
      <c r="F30" s="50" t="n">
        <v>0</v>
      </c>
      <c r="G30" s="50" t="n">
        <v>1</v>
      </c>
      <c r="H30" s="82" t="n">
        <v>2.63157894736842</v>
      </c>
      <c r="I30" s="50" t="n">
        <v>1</v>
      </c>
      <c r="J30" s="50" t="n">
        <v>2</v>
      </c>
      <c r="K30" s="82" t="n">
        <v>5.26315789473684</v>
      </c>
      <c r="L30" s="50" t="n">
        <v>3</v>
      </c>
      <c r="M30" s="50" t="n">
        <v>5</v>
      </c>
      <c r="N30" s="82" t="n">
        <v>13.1578947368421</v>
      </c>
      <c r="O30" s="50" t="n">
        <v>5</v>
      </c>
      <c r="P30" s="50" t="n">
        <v>3</v>
      </c>
      <c r="Q30" s="82" t="n">
        <v>7.89473684210526</v>
      </c>
      <c r="R30" s="50" t="n">
        <v>3</v>
      </c>
      <c r="S30" s="50" t="n">
        <v>0</v>
      </c>
      <c r="T30" s="82" t="n">
        <v>0</v>
      </c>
      <c r="U30" s="50" t="n">
        <v>0</v>
      </c>
      <c r="V30" s="52" t="s">
        <v>112</v>
      </c>
      <c r="W30" s="50" t="n">
        <v>0</v>
      </c>
      <c r="X30" s="82" t="n">
        <v>0</v>
      </c>
      <c r="Y30" s="50" t="n">
        <v>0</v>
      </c>
      <c r="Z30" s="50" t="n">
        <v>0</v>
      </c>
      <c r="AA30" s="82" t="n">
        <v>0</v>
      </c>
      <c r="AB30" s="50" t="n">
        <v>0</v>
      </c>
      <c r="AC30" s="50" t="n">
        <v>0</v>
      </c>
      <c r="AD30" s="82" t="n">
        <v>0</v>
      </c>
      <c r="AE30" s="50" t="n">
        <v>0</v>
      </c>
      <c r="AF30" s="50" t="n">
        <v>0</v>
      </c>
      <c r="AG30" s="82" t="n">
        <v>0</v>
      </c>
      <c r="AH30" s="50" t="n">
        <v>0</v>
      </c>
      <c r="AI30" s="50" t="n">
        <v>0</v>
      </c>
      <c r="AJ30" s="82" t="n">
        <v>0</v>
      </c>
      <c r="AK30" s="50" t="n">
        <v>0</v>
      </c>
      <c r="AL30" s="50" t="n">
        <v>9</v>
      </c>
      <c r="AM30" s="82" t="n">
        <v>23.6842105263158</v>
      </c>
      <c r="AN30" s="50" t="n">
        <v>9</v>
      </c>
      <c r="AO30" s="50" t="n">
        <v>0</v>
      </c>
      <c r="AP30" s="82" t="n">
        <v>0</v>
      </c>
      <c r="AQ30" s="50" t="n">
        <v>0</v>
      </c>
      <c r="AR30" s="52" t="s">
        <v>112</v>
      </c>
      <c r="AS30" s="50" t="n">
        <v>0</v>
      </c>
      <c r="AT30" s="82" t="n">
        <v>0</v>
      </c>
      <c r="AU30" s="50" t="n">
        <v>0</v>
      </c>
      <c r="AV30" s="50" t="n">
        <v>0</v>
      </c>
      <c r="AW30" s="82" t="n">
        <v>0</v>
      </c>
      <c r="AX30" s="50" t="n">
        <v>0</v>
      </c>
      <c r="AY30" s="50" t="n">
        <v>0</v>
      </c>
      <c r="AZ30" s="82" t="n">
        <v>0</v>
      </c>
      <c r="BA30" s="50" t="n">
        <v>0</v>
      </c>
      <c r="BB30" s="50" t="n">
        <v>0</v>
      </c>
      <c r="BC30" s="82" t="n">
        <v>0</v>
      </c>
      <c r="BD30" s="50" t="n">
        <v>0</v>
      </c>
    </row>
    <row r="31" s="23" customFormat="true" ht="12" hidden="false" customHeight="true" outlineLevel="0" collapsed="false">
      <c r="A31" s="52" t="s">
        <v>113</v>
      </c>
      <c r="B31" s="50" t="n">
        <v>116</v>
      </c>
      <c r="C31" s="50" t="n">
        <v>30</v>
      </c>
      <c r="D31" s="50" t="n">
        <v>0</v>
      </c>
      <c r="E31" s="82" t="n">
        <v>0</v>
      </c>
      <c r="F31" s="50" t="n">
        <v>0</v>
      </c>
      <c r="G31" s="50" t="n">
        <v>0</v>
      </c>
      <c r="H31" s="82" t="n">
        <v>0</v>
      </c>
      <c r="I31" s="50" t="n">
        <v>0</v>
      </c>
      <c r="J31" s="50" t="n">
        <v>6</v>
      </c>
      <c r="K31" s="82" t="n">
        <v>5.17241379310345</v>
      </c>
      <c r="L31" s="50" t="n">
        <v>6</v>
      </c>
      <c r="M31" s="50" t="n">
        <v>3</v>
      </c>
      <c r="N31" s="82" t="n">
        <v>2.58620689655172</v>
      </c>
      <c r="O31" s="50" t="n">
        <v>3</v>
      </c>
      <c r="P31" s="50" t="n">
        <v>3</v>
      </c>
      <c r="Q31" s="82" t="n">
        <v>2.58620689655172</v>
      </c>
      <c r="R31" s="50" t="n">
        <v>3</v>
      </c>
      <c r="S31" s="50" t="n">
        <v>0</v>
      </c>
      <c r="T31" s="82" t="n">
        <v>0</v>
      </c>
      <c r="U31" s="50" t="n">
        <v>0</v>
      </c>
      <c r="V31" s="52" t="s">
        <v>113</v>
      </c>
      <c r="W31" s="50" t="n">
        <v>0</v>
      </c>
      <c r="X31" s="82" t="n">
        <v>0</v>
      </c>
      <c r="Y31" s="50" t="n">
        <v>0</v>
      </c>
      <c r="Z31" s="50" t="n">
        <v>0</v>
      </c>
      <c r="AA31" s="82" t="n">
        <v>0</v>
      </c>
      <c r="AB31" s="50" t="n">
        <v>0</v>
      </c>
      <c r="AC31" s="50" t="n">
        <v>0</v>
      </c>
      <c r="AD31" s="82" t="n">
        <v>0</v>
      </c>
      <c r="AE31" s="50" t="n">
        <v>0</v>
      </c>
      <c r="AF31" s="50" t="n">
        <v>0</v>
      </c>
      <c r="AG31" s="82" t="n">
        <v>0</v>
      </c>
      <c r="AH31" s="50" t="n">
        <v>0</v>
      </c>
      <c r="AI31" s="50" t="n">
        <v>1</v>
      </c>
      <c r="AJ31" s="82" t="n">
        <v>0.862068965517241</v>
      </c>
      <c r="AK31" s="50" t="n">
        <v>1</v>
      </c>
      <c r="AL31" s="50" t="n">
        <v>17</v>
      </c>
      <c r="AM31" s="82" t="n">
        <v>14.6551724137931</v>
      </c>
      <c r="AN31" s="50" t="n">
        <v>17</v>
      </c>
      <c r="AO31" s="50" t="n">
        <v>0</v>
      </c>
      <c r="AP31" s="82" t="n">
        <v>0</v>
      </c>
      <c r="AQ31" s="50" t="n">
        <v>0</v>
      </c>
      <c r="AR31" s="52" t="s">
        <v>113</v>
      </c>
      <c r="AS31" s="50" t="n">
        <v>0</v>
      </c>
      <c r="AT31" s="82" t="n">
        <v>0</v>
      </c>
      <c r="AU31" s="50" t="n">
        <v>0</v>
      </c>
      <c r="AV31" s="50" t="n">
        <v>0</v>
      </c>
      <c r="AW31" s="82" t="n">
        <v>0</v>
      </c>
      <c r="AX31" s="50" t="n">
        <v>0</v>
      </c>
      <c r="AY31" s="50" t="n">
        <v>0</v>
      </c>
      <c r="AZ31" s="82" t="n">
        <v>0</v>
      </c>
      <c r="BA31" s="50" t="n">
        <v>0</v>
      </c>
      <c r="BB31" s="50" t="n">
        <v>0</v>
      </c>
      <c r="BC31" s="82" t="n">
        <v>0</v>
      </c>
      <c r="BD31" s="50" t="n">
        <v>0</v>
      </c>
    </row>
    <row r="32" s="23" customFormat="true" ht="12" hidden="false" customHeight="true" outlineLevel="0" collapsed="false">
      <c r="A32" s="52" t="s">
        <v>114</v>
      </c>
      <c r="B32" s="50" t="n">
        <v>27</v>
      </c>
      <c r="C32" s="50" t="n">
        <v>6</v>
      </c>
      <c r="D32" s="50" t="n">
        <v>0</v>
      </c>
      <c r="E32" s="82" t="n">
        <v>0</v>
      </c>
      <c r="F32" s="50" t="n">
        <v>0</v>
      </c>
      <c r="G32" s="50" t="n">
        <v>0</v>
      </c>
      <c r="H32" s="82" t="n">
        <v>0</v>
      </c>
      <c r="I32" s="50" t="n">
        <v>0</v>
      </c>
      <c r="J32" s="50" t="n">
        <v>1</v>
      </c>
      <c r="K32" s="82" t="n">
        <v>3.7037037037037</v>
      </c>
      <c r="L32" s="50" t="n">
        <v>2</v>
      </c>
      <c r="M32" s="50" t="n">
        <v>1</v>
      </c>
      <c r="N32" s="82" t="n">
        <v>3.7037037037037</v>
      </c>
      <c r="O32" s="50" t="n">
        <v>1</v>
      </c>
      <c r="P32" s="50" t="n">
        <v>1</v>
      </c>
      <c r="Q32" s="82" t="n">
        <v>3.7037037037037</v>
      </c>
      <c r="R32" s="50" t="n">
        <v>1</v>
      </c>
      <c r="S32" s="50" t="n">
        <v>0</v>
      </c>
      <c r="T32" s="82" t="n">
        <v>0</v>
      </c>
      <c r="U32" s="50" t="n">
        <v>0</v>
      </c>
      <c r="V32" s="52" t="s">
        <v>114</v>
      </c>
      <c r="W32" s="50" t="n">
        <v>0</v>
      </c>
      <c r="X32" s="82" t="n">
        <v>0</v>
      </c>
      <c r="Y32" s="50" t="n">
        <v>0</v>
      </c>
      <c r="Z32" s="50" t="n">
        <v>0</v>
      </c>
      <c r="AA32" s="82" t="n">
        <v>0</v>
      </c>
      <c r="AB32" s="50" t="n">
        <v>0</v>
      </c>
      <c r="AC32" s="50" t="n">
        <v>0</v>
      </c>
      <c r="AD32" s="82" t="n">
        <v>0</v>
      </c>
      <c r="AE32" s="50" t="n">
        <v>0</v>
      </c>
      <c r="AF32" s="50" t="n">
        <v>0</v>
      </c>
      <c r="AG32" s="82" t="n">
        <v>0</v>
      </c>
      <c r="AH32" s="50" t="n">
        <v>0</v>
      </c>
      <c r="AI32" s="50" t="n">
        <v>0</v>
      </c>
      <c r="AJ32" s="82" t="n">
        <v>0</v>
      </c>
      <c r="AK32" s="50" t="n">
        <v>0</v>
      </c>
      <c r="AL32" s="50" t="n">
        <v>2</v>
      </c>
      <c r="AM32" s="82" t="n">
        <v>7.40740740740741</v>
      </c>
      <c r="AN32" s="50" t="n">
        <v>2</v>
      </c>
      <c r="AO32" s="50" t="n">
        <v>0</v>
      </c>
      <c r="AP32" s="82" t="n">
        <v>0</v>
      </c>
      <c r="AQ32" s="50" t="n">
        <v>0</v>
      </c>
      <c r="AR32" s="52" t="s">
        <v>114</v>
      </c>
      <c r="AS32" s="50" t="n">
        <v>0</v>
      </c>
      <c r="AT32" s="82" t="n">
        <v>0</v>
      </c>
      <c r="AU32" s="50" t="n">
        <v>0</v>
      </c>
      <c r="AV32" s="50" t="n">
        <v>0</v>
      </c>
      <c r="AW32" s="82" t="n">
        <v>0</v>
      </c>
      <c r="AX32" s="50" t="n">
        <v>0</v>
      </c>
      <c r="AY32" s="50" t="n">
        <v>0</v>
      </c>
      <c r="AZ32" s="82" t="n">
        <v>0</v>
      </c>
      <c r="BA32" s="50" t="n">
        <v>0</v>
      </c>
      <c r="BB32" s="50" t="n">
        <v>0</v>
      </c>
      <c r="BC32" s="82" t="n">
        <v>0</v>
      </c>
      <c r="BD32" s="50" t="n">
        <v>0</v>
      </c>
    </row>
    <row r="33" s="23" customFormat="true" ht="12" hidden="false" customHeight="true" outlineLevel="0" collapsed="false">
      <c r="A33" s="49" t="s">
        <v>115</v>
      </c>
      <c r="B33" s="50" t="n">
        <v>46</v>
      </c>
      <c r="C33" s="50" t="n">
        <v>8</v>
      </c>
      <c r="D33" s="50" t="n">
        <v>0</v>
      </c>
      <c r="E33" s="82" t="n">
        <v>0</v>
      </c>
      <c r="F33" s="50" t="n">
        <v>0</v>
      </c>
      <c r="G33" s="50" t="n">
        <v>0</v>
      </c>
      <c r="H33" s="82" t="n">
        <v>0</v>
      </c>
      <c r="I33" s="50" t="n">
        <v>0</v>
      </c>
      <c r="J33" s="50" t="n">
        <v>0</v>
      </c>
      <c r="K33" s="82" t="n">
        <v>0</v>
      </c>
      <c r="L33" s="50" t="n">
        <v>0</v>
      </c>
      <c r="M33" s="50" t="n">
        <v>1</v>
      </c>
      <c r="N33" s="82" t="n">
        <v>2.17391304347826</v>
      </c>
      <c r="O33" s="50" t="n">
        <v>2</v>
      </c>
      <c r="P33" s="50" t="n">
        <v>1</v>
      </c>
      <c r="Q33" s="82" t="n">
        <v>2.17391304347826</v>
      </c>
      <c r="R33" s="50" t="n">
        <v>1</v>
      </c>
      <c r="S33" s="50" t="n">
        <v>0</v>
      </c>
      <c r="T33" s="82" t="n">
        <v>0</v>
      </c>
      <c r="U33" s="50" t="n">
        <v>0</v>
      </c>
      <c r="V33" s="49" t="s">
        <v>115</v>
      </c>
      <c r="W33" s="50" t="n">
        <v>0</v>
      </c>
      <c r="X33" s="82" t="n">
        <v>0</v>
      </c>
      <c r="Y33" s="50" t="n">
        <v>0</v>
      </c>
      <c r="Z33" s="50" t="n">
        <v>0</v>
      </c>
      <c r="AA33" s="82" t="n">
        <v>0</v>
      </c>
      <c r="AB33" s="50" t="n">
        <v>0</v>
      </c>
      <c r="AC33" s="50" t="n">
        <v>0</v>
      </c>
      <c r="AD33" s="82" t="n">
        <v>0</v>
      </c>
      <c r="AE33" s="50" t="n">
        <v>0</v>
      </c>
      <c r="AF33" s="50" t="n">
        <v>0</v>
      </c>
      <c r="AG33" s="82" t="n">
        <v>0</v>
      </c>
      <c r="AH33" s="50" t="n">
        <v>0</v>
      </c>
      <c r="AI33" s="50" t="n">
        <v>0</v>
      </c>
      <c r="AJ33" s="82" t="n">
        <v>0</v>
      </c>
      <c r="AK33" s="50" t="n">
        <v>0</v>
      </c>
      <c r="AL33" s="50" t="n">
        <v>5</v>
      </c>
      <c r="AM33" s="82" t="n">
        <v>10.8695652173913</v>
      </c>
      <c r="AN33" s="50" t="n">
        <v>5</v>
      </c>
      <c r="AO33" s="50" t="n">
        <v>0</v>
      </c>
      <c r="AP33" s="82" t="n">
        <v>0</v>
      </c>
      <c r="AQ33" s="50" t="n">
        <v>0</v>
      </c>
      <c r="AR33" s="49" t="s">
        <v>115</v>
      </c>
      <c r="AS33" s="50" t="n">
        <v>0</v>
      </c>
      <c r="AT33" s="82" t="n">
        <v>0</v>
      </c>
      <c r="AU33" s="50" t="n">
        <v>0</v>
      </c>
      <c r="AV33" s="50" t="n">
        <v>0</v>
      </c>
      <c r="AW33" s="82" t="n">
        <v>0</v>
      </c>
      <c r="AX33" s="50" t="n">
        <v>0</v>
      </c>
      <c r="AY33" s="50" t="n">
        <v>0</v>
      </c>
      <c r="AZ33" s="82" t="n">
        <v>0</v>
      </c>
      <c r="BA33" s="50" t="n">
        <v>0</v>
      </c>
      <c r="BB33" s="50" t="n">
        <v>0</v>
      </c>
      <c r="BC33" s="82" t="n">
        <v>0</v>
      </c>
      <c r="BD33" s="50" t="n">
        <v>0</v>
      </c>
    </row>
    <row r="34" s="23" customFormat="true" ht="12" hidden="false" customHeight="true" outlineLevel="0" collapsed="false">
      <c r="A34" s="49" t="s">
        <v>116</v>
      </c>
      <c r="B34" s="50" t="n">
        <v>16</v>
      </c>
      <c r="C34" s="50" t="n">
        <v>5</v>
      </c>
      <c r="D34" s="50" t="n">
        <v>0</v>
      </c>
      <c r="E34" s="82" t="n">
        <v>0</v>
      </c>
      <c r="F34" s="50" t="n">
        <v>0</v>
      </c>
      <c r="G34" s="50" t="n">
        <v>0</v>
      </c>
      <c r="H34" s="82" t="n">
        <v>0</v>
      </c>
      <c r="I34" s="50" t="n">
        <v>0</v>
      </c>
      <c r="J34" s="50" t="n">
        <v>2</v>
      </c>
      <c r="K34" s="82" t="n">
        <v>12.5</v>
      </c>
      <c r="L34" s="50" t="n">
        <v>3</v>
      </c>
      <c r="M34" s="50" t="n">
        <v>0</v>
      </c>
      <c r="N34" s="82" t="n">
        <v>0</v>
      </c>
      <c r="O34" s="50" t="n">
        <v>0</v>
      </c>
      <c r="P34" s="50" t="n">
        <v>0</v>
      </c>
      <c r="Q34" s="82" t="n">
        <v>0</v>
      </c>
      <c r="R34" s="50" t="n">
        <v>0</v>
      </c>
      <c r="S34" s="50" t="n">
        <v>0</v>
      </c>
      <c r="T34" s="82" t="n">
        <v>0</v>
      </c>
      <c r="U34" s="50" t="n">
        <v>0</v>
      </c>
      <c r="V34" s="49" t="s">
        <v>116</v>
      </c>
      <c r="W34" s="50" t="n">
        <v>0</v>
      </c>
      <c r="X34" s="82" t="n">
        <v>0</v>
      </c>
      <c r="Y34" s="50" t="n">
        <v>0</v>
      </c>
      <c r="Z34" s="50" t="n">
        <v>0</v>
      </c>
      <c r="AA34" s="82" t="n">
        <v>0</v>
      </c>
      <c r="AB34" s="50" t="n">
        <v>0</v>
      </c>
      <c r="AC34" s="50" t="n">
        <v>0</v>
      </c>
      <c r="AD34" s="82" t="n">
        <v>0</v>
      </c>
      <c r="AE34" s="50" t="n">
        <v>0</v>
      </c>
      <c r="AF34" s="50" t="n">
        <v>0</v>
      </c>
      <c r="AG34" s="82" t="n">
        <v>0</v>
      </c>
      <c r="AH34" s="50" t="n">
        <v>0</v>
      </c>
      <c r="AI34" s="50" t="n">
        <v>0</v>
      </c>
      <c r="AJ34" s="82" t="n">
        <v>0</v>
      </c>
      <c r="AK34" s="50" t="n">
        <v>0</v>
      </c>
      <c r="AL34" s="50" t="n">
        <v>2</v>
      </c>
      <c r="AM34" s="82" t="n">
        <v>12.5</v>
      </c>
      <c r="AN34" s="50" t="n">
        <v>2</v>
      </c>
      <c r="AO34" s="50" t="n">
        <v>0</v>
      </c>
      <c r="AP34" s="82" t="n">
        <v>0</v>
      </c>
      <c r="AQ34" s="50" t="n">
        <v>0</v>
      </c>
      <c r="AR34" s="49" t="s">
        <v>116</v>
      </c>
      <c r="AS34" s="50" t="n">
        <v>0</v>
      </c>
      <c r="AT34" s="82" t="n">
        <v>0</v>
      </c>
      <c r="AU34" s="50" t="n">
        <v>0</v>
      </c>
      <c r="AV34" s="50" t="n">
        <v>0</v>
      </c>
      <c r="AW34" s="82" t="n">
        <v>0</v>
      </c>
      <c r="AX34" s="50" t="n">
        <v>0</v>
      </c>
      <c r="AY34" s="50" t="n">
        <v>0</v>
      </c>
      <c r="AZ34" s="82" t="n">
        <v>0</v>
      </c>
      <c r="BA34" s="50" t="n">
        <v>0</v>
      </c>
      <c r="BB34" s="50" t="n">
        <v>0</v>
      </c>
      <c r="BC34" s="82" t="n">
        <v>0</v>
      </c>
      <c r="BD34" s="50" t="n">
        <v>0</v>
      </c>
    </row>
    <row r="35" s="23" customFormat="true" ht="12" hidden="false" customHeight="true" outlineLevel="0" collapsed="false">
      <c r="A35" s="49" t="s">
        <v>117</v>
      </c>
      <c r="B35" s="50" t="n">
        <v>41</v>
      </c>
      <c r="C35" s="50" t="n">
        <v>16</v>
      </c>
      <c r="D35" s="50" t="n">
        <v>0</v>
      </c>
      <c r="E35" s="82" t="n">
        <v>0</v>
      </c>
      <c r="F35" s="50" t="n">
        <v>0</v>
      </c>
      <c r="G35" s="50" t="n">
        <v>0</v>
      </c>
      <c r="H35" s="82" t="n">
        <v>0</v>
      </c>
      <c r="I35" s="50" t="n">
        <v>0</v>
      </c>
      <c r="J35" s="50" t="n">
        <v>4</v>
      </c>
      <c r="K35" s="82" t="n">
        <v>9.75609756097561</v>
      </c>
      <c r="L35" s="50" t="n">
        <v>4</v>
      </c>
      <c r="M35" s="50" t="n">
        <v>4</v>
      </c>
      <c r="N35" s="82" t="n">
        <v>9.75609756097561</v>
      </c>
      <c r="O35" s="50" t="n">
        <v>4</v>
      </c>
      <c r="P35" s="50" t="n">
        <v>2</v>
      </c>
      <c r="Q35" s="82" t="n">
        <v>4.87804878048781</v>
      </c>
      <c r="R35" s="50" t="n">
        <v>2</v>
      </c>
      <c r="S35" s="50" t="n">
        <v>0</v>
      </c>
      <c r="T35" s="82" t="n">
        <v>0</v>
      </c>
      <c r="U35" s="50" t="n">
        <v>0</v>
      </c>
      <c r="V35" s="49" t="s">
        <v>117</v>
      </c>
      <c r="W35" s="50" t="n">
        <v>1</v>
      </c>
      <c r="X35" s="82" t="n">
        <v>2.4390243902439</v>
      </c>
      <c r="Y35" s="50" t="n">
        <v>1</v>
      </c>
      <c r="Z35" s="50" t="n">
        <v>0</v>
      </c>
      <c r="AA35" s="82" t="n">
        <v>0</v>
      </c>
      <c r="AB35" s="50" t="n">
        <v>0</v>
      </c>
      <c r="AC35" s="50" t="n">
        <v>0</v>
      </c>
      <c r="AD35" s="82" t="n">
        <v>0</v>
      </c>
      <c r="AE35" s="50" t="n">
        <v>0</v>
      </c>
      <c r="AF35" s="50" t="n">
        <v>0</v>
      </c>
      <c r="AG35" s="82" t="n">
        <v>0</v>
      </c>
      <c r="AH35" s="50" t="n">
        <v>0</v>
      </c>
      <c r="AI35" s="50" t="n">
        <v>0</v>
      </c>
      <c r="AJ35" s="82" t="n">
        <v>0</v>
      </c>
      <c r="AK35" s="50" t="n">
        <v>0</v>
      </c>
      <c r="AL35" s="50" t="n">
        <v>5</v>
      </c>
      <c r="AM35" s="82" t="n">
        <v>12.1951219512195</v>
      </c>
      <c r="AN35" s="50" t="n">
        <v>5</v>
      </c>
      <c r="AO35" s="50" t="n">
        <v>0</v>
      </c>
      <c r="AP35" s="82" t="n">
        <v>0</v>
      </c>
      <c r="AQ35" s="50" t="n">
        <v>0</v>
      </c>
      <c r="AR35" s="49" t="s">
        <v>117</v>
      </c>
      <c r="AS35" s="50" t="n">
        <v>0</v>
      </c>
      <c r="AT35" s="82" t="n">
        <v>0</v>
      </c>
      <c r="AU35" s="50" t="n">
        <v>0</v>
      </c>
      <c r="AV35" s="50" t="n">
        <v>0</v>
      </c>
      <c r="AW35" s="82" t="n">
        <v>0</v>
      </c>
      <c r="AX35" s="50" t="n">
        <v>0</v>
      </c>
      <c r="AY35" s="50" t="n">
        <v>0</v>
      </c>
      <c r="AZ35" s="82" t="n">
        <v>0</v>
      </c>
      <c r="BA35" s="50" t="n">
        <v>0</v>
      </c>
      <c r="BB35" s="50" t="n">
        <v>0</v>
      </c>
      <c r="BC35" s="82" t="n">
        <v>0</v>
      </c>
      <c r="BD35" s="50" t="n">
        <v>0</v>
      </c>
    </row>
    <row r="36" s="23" customFormat="true" ht="12" hidden="false" customHeight="true" outlineLevel="0" collapsed="false">
      <c r="A36" s="49" t="s">
        <v>118</v>
      </c>
      <c r="B36" s="50" t="n">
        <v>2</v>
      </c>
      <c r="C36" s="50" t="n">
        <v>0</v>
      </c>
      <c r="D36" s="50" t="n">
        <v>0</v>
      </c>
      <c r="E36" s="82" t="n">
        <v>0</v>
      </c>
      <c r="F36" s="50" t="n">
        <v>0</v>
      </c>
      <c r="G36" s="50" t="n">
        <v>0</v>
      </c>
      <c r="H36" s="82" t="n">
        <v>0</v>
      </c>
      <c r="I36" s="50" t="n">
        <v>0</v>
      </c>
      <c r="J36" s="50" t="n">
        <v>0</v>
      </c>
      <c r="K36" s="82" t="n">
        <v>0</v>
      </c>
      <c r="L36" s="50" t="n">
        <v>0</v>
      </c>
      <c r="M36" s="50" t="n">
        <v>0</v>
      </c>
      <c r="N36" s="82" t="n">
        <v>0</v>
      </c>
      <c r="O36" s="50" t="n">
        <v>0</v>
      </c>
      <c r="P36" s="50" t="n">
        <v>0</v>
      </c>
      <c r="Q36" s="82" t="n">
        <v>0</v>
      </c>
      <c r="R36" s="50" t="n">
        <v>0</v>
      </c>
      <c r="S36" s="50" t="n">
        <v>0</v>
      </c>
      <c r="T36" s="82" t="n">
        <v>0</v>
      </c>
      <c r="U36" s="50" t="n">
        <v>0</v>
      </c>
      <c r="V36" s="49" t="s">
        <v>118</v>
      </c>
      <c r="W36" s="50" t="n">
        <v>0</v>
      </c>
      <c r="X36" s="82" t="n">
        <v>0</v>
      </c>
      <c r="Y36" s="50" t="n">
        <v>0</v>
      </c>
      <c r="Z36" s="50" t="n">
        <v>0</v>
      </c>
      <c r="AA36" s="82" t="n">
        <v>0</v>
      </c>
      <c r="AB36" s="50" t="n">
        <v>0</v>
      </c>
      <c r="AC36" s="50" t="n">
        <v>0</v>
      </c>
      <c r="AD36" s="82" t="n">
        <v>0</v>
      </c>
      <c r="AE36" s="50" t="n">
        <v>0</v>
      </c>
      <c r="AF36" s="50" t="n">
        <v>0</v>
      </c>
      <c r="AG36" s="82" t="n">
        <v>0</v>
      </c>
      <c r="AH36" s="50" t="n">
        <v>0</v>
      </c>
      <c r="AI36" s="50" t="n">
        <v>0</v>
      </c>
      <c r="AJ36" s="82" t="n">
        <v>0</v>
      </c>
      <c r="AK36" s="50" t="n">
        <v>0</v>
      </c>
      <c r="AL36" s="50" t="n">
        <v>0</v>
      </c>
      <c r="AM36" s="82" t="n">
        <v>0</v>
      </c>
      <c r="AN36" s="50" t="n">
        <v>0</v>
      </c>
      <c r="AO36" s="50" t="n">
        <v>0</v>
      </c>
      <c r="AP36" s="82" t="n">
        <v>0</v>
      </c>
      <c r="AQ36" s="50" t="n">
        <v>0</v>
      </c>
      <c r="AR36" s="49" t="s">
        <v>118</v>
      </c>
      <c r="AS36" s="50" t="n">
        <v>0</v>
      </c>
      <c r="AT36" s="82" t="n">
        <v>0</v>
      </c>
      <c r="AU36" s="50" t="n">
        <v>0</v>
      </c>
      <c r="AV36" s="50" t="n">
        <v>0</v>
      </c>
      <c r="AW36" s="82" t="n">
        <v>0</v>
      </c>
      <c r="AX36" s="50" t="n">
        <v>0</v>
      </c>
      <c r="AY36" s="50" t="n">
        <v>0</v>
      </c>
      <c r="AZ36" s="82" t="n">
        <v>0</v>
      </c>
      <c r="BA36" s="50" t="n">
        <v>0</v>
      </c>
      <c r="BB36" s="50" t="n">
        <v>0</v>
      </c>
      <c r="BC36" s="82" t="n">
        <v>0</v>
      </c>
      <c r="BD36" s="50" t="n">
        <v>0</v>
      </c>
    </row>
    <row r="37" s="23" customFormat="true" ht="12" hidden="false" customHeight="true" outlineLevel="0" collapsed="false">
      <c r="A37" s="49" t="s">
        <v>119</v>
      </c>
      <c r="B37" s="50" t="n">
        <v>21</v>
      </c>
      <c r="C37" s="50" t="n">
        <v>3</v>
      </c>
      <c r="D37" s="50" t="n">
        <v>0</v>
      </c>
      <c r="E37" s="82" t="n">
        <v>0</v>
      </c>
      <c r="F37" s="50" t="n">
        <v>0</v>
      </c>
      <c r="G37" s="50" t="n">
        <v>0</v>
      </c>
      <c r="H37" s="82" t="n">
        <v>0</v>
      </c>
      <c r="I37" s="50" t="n">
        <v>0</v>
      </c>
      <c r="J37" s="50" t="n">
        <v>2</v>
      </c>
      <c r="K37" s="82" t="n">
        <v>9.52380952380952</v>
      </c>
      <c r="L37" s="50" t="n">
        <v>2</v>
      </c>
      <c r="M37" s="50" t="n">
        <v>0</v>
      </c>
      <c r="N37" s="82" t="n">
        <v>0</v>
      </c>
      <c r="O37" s="50" t="n">
        <v>0</v>
      </c>
      <c r="P37" s="50" t="n">
        <v>0</v>
      </c>
      <c r="Q37" s="82" t="n">
        <v>0</v>
      </c>
      <c r="R37" s="50" t="n">
        <v>0</v>
      </c>
      <c r="S37" s="50" t="n">
        <v>0</v>
      </c>
      <c r="T37" s="82" t="n">
        <v>0</v>
      </c>
      <c r="U37" s="50" t="n">
        <v>0</v>
      </c>
      <c r="V37" s="49" t="s">
        <v>119</v>
      </c>
      <c r="W37" s="50" t="n">
        <v>0</v>
      </c>
      <c r="X37" s="82" t="n">
        <v>0</v>
      </c>
      <c r="Y37" s="50" t="n">
        <v>0</v>
      </c>
      <c r="Z37" s="50" t="n">
        <v>0</v>
      </c>
      <c r="AA37" s="82" t="n">
        <v>0</v>
      </c>
      <c r="AB37" s="50" t="n">
        <v>0</v>
      </c>
      <c r="AC37" s="50" t="n">
        <v>0</v>
      </c>
      <c r="AD37" s="82" t="n">
        <v>0</v>
      </c>
      <c r="AE37" s="50" t="n">
        <v>0</v>
      </c>
      <c r="AF37" s="50" t="n">
        <v>0</v>
      </c>
      <c r="AG37" s="82" t="n">
        <v>0</v>
      </c>
      <c r="AH37" s="50" t="n">
        <v>0</v>
      </c>
      <c r="AI37" s="50" t="n">
        <v>0</v>
      </c>
      <c r="AJ37" s="82" t="n">
        <v>0</v>
      </c>
      <c r="AK37" s="50" t="n">
        <v>0</v>
      </c>
      <c r="AL37" s="50" t="n">
        <v>1</v>
      </c>
      <c r="AM37" s="82" t="n">
        <v>4.76190476190476</v>
      </c>
      <c r="AN37" s="50" t="n">
        <v>1</v>
      </c>
      <c r="AO37" s="50" t="n">
        <v>0</v>
      </c>
      <c r="AP37" s="82" t="n">
        <v>0</v>
      </c>
      <c r="AQ37" s="50" t="n">
        <v>0</v>
      </c>
      <c r="AR37" s="49" t="s">
        <v>119</v>
      </c>
      <c r="AS37" s="50" t="n">
        <v>0</v>
      </c>
      <c r="AT37" s="82" t="n">
        <v>0</v>
      </c>
      <c r="AU37" s="50" t="n">
        <v>0</v>
      </c>
      <c r="AV37" s="50" t="n">
        <v>0</v>
      </c>
      <c r="AW37" s="82" t="n">
        <v>0</v>
      </c>
      <c r="AX37" s="50" t="n">
        <v>0</v>
      </c>
      <c r="AY37" s="50" t="n">
        <v>0</v>
      </c>
      <c r="AZ37" s="82" t="n">
        <v>0</v>
      </c>
      <c r="BA37" s="50" t="n">
        <v>0</v>
      </c>
      <c r="BB37" s="50" t="n">
        <v>0</v>
      </c>
      <c r="BC37" s="82" t="n">
        <v>0</v>
      </c>
      <c r="BD37" s="50" t="n">
        <v>0</v>
      </c>
    </row>
    <row r="38" s="23" customFormat="true" ht="12" hidden="false" customHeight="true" outlineLevel="0" collapsed="false">
      <c r="A38" s="49" t="s">
        <v>120</v>
      </c>
      <c r="B38" s="50" t="n">
        <v>26</v>
      </c>
      <c r="C38" s="50" t="n">
        <v>10</v>
      </c>
      <c r="D38" s="50" t="n">
        <v>0</v>
      </c>
      <c r="E38" s="82" t="n">
        <v>0</v>
      </c>
      <c r="F38" s="50" t="n">
        <v>0</v>
      </c>
      <c r="G38" s="50" t="n">
        <v>0</v>
      </c>
      <c r="H38" s="82" t="n">
        <v>0</v>
      </c>
      <c r="I38" s="50" t="n">
        <v>0</v>
      </c>
      <c r="J38" s="50" t="n">
        <v>6</v>
      </c>
      <c r="K38" s="82" t="n">
        <v>23.0769230769231</v>
      </c>
      <c r="L38" s="50" t="n">
        <v>7</v>
      </c>
      <c r="M38" s="50" t="n">
        <v>0</v>
      </c>
      <c r="N38" s="82" t="n">
        <v>0</v>
      </c>
      <c r="O38" s="50" t="n">
        <v>0</v>
      </c>
      <c r="P38" s="50" t="n">
        <v>0</v>
      </c>
      <c r="Q38" s="82" t="n">
        <v>0</v>
      </c>
      <c r="R38" s="50" t="n">
        <v>0</v>
      </c>
      <c r="S38" s="50" t="n">
        <v>0</v>
      </c>
      <c r="T38" s="82" t="n">
        <v>0</v>
      </c>
      <c r="U38" s="50" t="n">
        <v>0</v>
      </c>
      <c r="V38" s="49" t="s">
        <v>120</v>
      </c>
      <c r="W38" s="50" t="n">
        <v>0</v>
      </c>
      <c r="X38" s="82" t="n">
        <v>0</v>
      </c>
      <c r="Y38" s="50" t="n">
        <v>0</v>
      </c>
      <c r="Z38" s="50" t="n">
        <v>0</v>
      </c>
      <c r="AA38" s="82" t="n">
        <v>0</v>
      </c>
      <c r="AB38" s="50" t="n">
        <v>0</v>
      </c>
      <c r="AC38" s="50" t="n">
        <v>0</v>
      </c>
      <c r="AD38" s="82" t="n">
        <v>0</v>
      </c>
      <c r="AE38" s="50" t="n">
        <v>0</v>
      </c>
      <c r="AF38" s="50" t="n">
        <v>0</v>
      </c>
      <c r="AG38" s="82" t="n">
        <v>0</v>
      </c>
      <c r="AH38" s="50" t="n">
        <v>0</v>
      </c>
      <c r="AI38" s="50" t="n">
        <v>0</v>
      </c>
      <c r="AJ38" s="82" t="n">
        <v>0</v>
      </c>
      <c r="AK38" s="50" t="n">
        <v>0</v>
      </c>
      <c r="AL38" s="50" t="n">
        <v>3</v>
      </c>
      <c r="AM38" s="82" t="n">
        <v>11.5384615384615</v>
      </c>
      <c r="AN38" s="50" t="n">
        <v>3</v>
      </c>
      <c r="AO38" s="50" t="n">
        <v>0</v>
      </c>
      <c r="AP38" s="82" t="n">
        <v>0</v>
      </c>
      <c r="AQ38" s="50" t="n">
        <v>0</v>
      </c>
      <c r="AR38" s="49" t="s">
        <v>120</v>
      </c>
      <c r="AS38" s="50" t="n">
        <v>0</v>
      </c>
      <c r="AT38" s="82" t="n">
        <v>0</v>
      </c>
      <c r="AU38" s="50" t="n">
        <v>0</v>
      </c>
      <c r="AV38" s="50" t="n">
        <v>0</v>
      </c>
      <c r="AW38" s="82" t="n">
        <v>0</v>
      </c>
      <c r="AX38" s="50" t="n">
        <v>0</v>
      </c>
      <c r="AY38" s="50" t="n">
        <v>0</v>
      </c>
      <c r="AZ38" s="82" t="n">
        <v>0</v>
      </c>
      <c r="BA38" s="50" t="n">
        <v>0</v>
      </c>
      <c r="BB38" s="50" t="n">
        <v>0</v>
      </c>
      <c r="BC38" s="82" t="n">
        <v>0</v>
      </c>
      <c r="BD38" s="50" t="n">
        <v>0</v>
      </c>
    </row>
    <row r="39" s="23" customFormat="true" ht="12" hidden="false" customHeight="true" outlineLevel="0" collapsed="false">
      <c r="A39" s="49" t="s">
        <v>121</v>
      </c>
      <c r="B39" s="50" t="n">
        <v>141</v>
      </c>
      <c r="C39" s="50" t="n">
        <v>60</v>
      </c>
      <c r="D39" s="50" t="n">
        <v>0</v>
      </c>
      <c r="E39" s="82" t="n">
        <v>0</v>
      </c>
      <c r="F39" s="50" t="n">
        <v>0</v>
      </c>
      <c r="G39" s="50" t="n">
        <v>0</v>
      </c>
      <c r="H39" s="82" t="n">
        <v>0</v>
      </c>
      <c r="I39" s="50" t="n">
        <v>0</v>
      </c>
      <c r="J39" s="50" t="n">
        <v>12</v>
      </c>
      <c r="K39" s="82" t="n">
        <v>8.51063829787234</v>
      </c>
      <c r="L39" s="50" t="n">
        <v>15</v>
      </c>
      <c r="M39" s="50" t="n">
        <v>9</v>
      </c>
      <c r="N39" s="82" t="n">
        <v>6.38297872340426</v>
      </c>
      <c r="O39" s="50" t="n">
        <v>10</v>
      </c>
      <c r="P39" s="50" t="n">
        <v>9</v>
      </c>
      <c r="Q39" s="82" t="n">
        <v>6.38297872340426</v>
      </c>
      <c r="R39" s="50" t="n">
        <v>10</v>
      </c>
      <c r="S39" s="50" t="n">
        <v>0</v>
      </c>
      <c r="T39" s="82" t="n">
        <v>0</v>
      </c>
      <c r="U39" s="50" t="n">
        <v>0</v>
      </c>
      <c r="V39" s="49" t="s">
        <v>121</v>
      </c>
      <c r="W39" s="50" t="n">
        <v>0</v>
      </c>
      <c r="X39" s="82" t="n">
        <v>0</v>
      </c>
      <c r="Y39" s="50" t="n">
        <v>0</v>
      </c>
      <c r="Z39" s="50" t="n">
        <v>0</v>
      </c>
      <c r="AA39" s="82" t="n">
        <v>0</v>
      </c>
      <c r="AB39" s="50" t="n">
        <v>0</v>
      </c>
      <c r="AC39" s="50" t="n">
        <v>0</v>
      </c>
      <c r="AD39" s="82" t="n">
        <v>0</v>
      </c>
      <c r="AE39" s="50" t="n">
        <v>0</v>
      </c>
      <c r="AF39" s="50" t="n">
        <v>0</v>
      </c>
      <c r="AG39" s="82" t="n">
        <v>0</v>
      </c>
      <c r="AH39" s="50" t="n">
        <v>0</v>
      </c>
      <c r="AI39" s="50" t="n">
        <v>0</v>
      </c>
      <c r="AJ39" s="82" t="n">
        <v>0</v>
      </c>
      <c r="AK39" s="50" t="n">
        <v>0</v>
      </c>
      <c r="AL39" s="50" t="n">
        <v>25</v>
      </c>
      <c r="AM39" s="82" t="n">
        <v>17.7304964539007</v>
      </c>
      <c r="AN39" s="50" t="n">
        <v>25</v>
      </c>
      <c r="AO39" s="50" t="n">
        <v>0</v>
      </c>
      <c r="AP39" s="82" t="n">
        <v>0</v>
      </c>
      <c r="AQ39" s="50" t="n">
        <v>0</v>
      </c>
      <c r="AR39" s="49" t="s">
        <v>121</v>
      </c>
      <c r="AS39" s="50" t="n">
        <v>0</v>
      </c>
      <c r="AT39" s="82" t="n">
        <v>0</v>
      </c>
      <c r="AU39" s="50" t="n">
        <v>0</v>
      </c>
      <c r="AV39" s="50" t="n">
        <v>0</v>
      </c>
      <c r="AW39" s="82" t="n">
        <v>0</v>
      </c>
      <c r="AX39" s="50" t="n">
        <v>0</v>
      </c>
      <c r="AY39" s="50" t="n">
        <v>0</v>
      </c>
      <c r="AZ39" s="82" t="n">
        <v>0</v>
      </c>
      <c r="BA39" s="50" t="n">
        <v>0</v>
      </c>
      <c r="BB39" s="50" t="n">
        <v>0</v>
      </c>
      <c r="BC39" s="82" t="n">
        <v>0</v>
      </c>
      <c r="BD39" s="50" t="n">
        <v>0</v>
      </c>
    </row>
    <row r="40" s="23" customFormat="true" ht="12" hidden="false" customHeight="true" outlineLevel="0" collapsed="false">
      <c r="A40" s="49" t="s">
        <v>122</v>
      </c>
      <c r="B40" s="50" t="n">
        <v>869</v>
      </c>
      <c r="C40" s="50" t="n">
        <v>292</v>
      </c>
      <c r="D40" s="50" t="n">
        <v>0</v>
      </c>
      <c r="E40" s="82" t="n">
        <v>0</v>
      </c>
      <c r="F40" s="50" t="n">
        <v>0</v>
      </c>
      <c r="G40" s="50" t="n">
        <v>2</v>
      </c>
      <c r="H40" s="82" t="n">
        <v>0.230149597238205</v>
      </c>
      <c r="I40" s="50" t="n">
        <v>2</v>
      </c>
      <c r="J40" s="50" t="n">
        <v>45</v>
      </c>
      <c r="K40" s="82" t="n">
        <v>5.17836593785961</v>
      </c>
      <c r="L40" s="50" t="n">
        <v>54</v>
      </c>
      <c r="M40" s="50" t="n">
        <v>33</v>
      </c>
      <c r="N40" s="82" t="n">
        <v>3.79746835443038</v>
      </c>
      <c r="O40" s="50" t="n">
        <v>34</v>
      </c>
      <c r="P40" s="50" t="n">
        <v>23</v>
      </c>
      <c r="Q40" s="82" t="n">
        <v>2.64672036823936</v>
      </c>
      <c r="R40" s="50" t="n">
        <v>26</v>
      </c>
      <c r="S40" s="50" t="n">
        <v>0</v>
      </c>
      <c r="T40" s="82" t="n">
        <v>0</v>
      </c>
      <c r="U40" s="50" t="n">
        <v>0</v>
      </c>
      <c r="V40" s="49" t="s">
        <v>122</v>
      </c>
      <c r="W40" s="50" t="n">
        <v>1</v>
      </c>
      <c r="X40" s="82" t="n">
        <v>0.115074798619102</v>
      </c>
      <c r="Y40" s="50" t="n">
        <v>1</v>
      </c>
      <c r="Z40" s="50" t="n">
        <v>0</v>
      </c>
      <c r="AA40" s="82" t="n">
        <v>0</v>
      </c>
      <c r="AB40" s="50" t="n">
        <v>0</v>
      </c>
      <c r="AC40" s="50" t="n">
        <v>2</v>
      </c>
      <c r="AD40" s="82" t="n">
        <v>0.230149597238205</v>
      </c>
      <c r="AE40" s="50" t="n">
        <v>2</v>
      </c>
      <c r="AF40" s="50" t="n">
        <v>0</v>
      </c>
      <c r="AG40" s="82" t="n">
        <v>0</v>
      </c>
      <c r="AH40" s="50" t="n">
        <v>0</v>
      </c>
      <c r="AI40" s="50" t="n">
        <v>0</v>
      </c>
      <c r="AJ40" s="82" t="n">
        <v>0</v>
      </c>
      <c r="AK40" s="50" t="n">
        <v>0</v>
      </c>
      <c r="AL40" s="50" t="n">
        <v>172</v>
      </c>
      <c r="AM40" s="82" t="n">
        <v>19.7928653624856</v>
      </c>
      <c r="AN40" s="50" t="n">
        <v>172</v>
      </c>
      <c r="AO40" s="50" t="n">
        <v>0</v>
      </c>
      <c r="AP40" s="82" t="n">
        <v>0</v>
      </c>
      <c r="AQ40" s="50" t="n">
        <v>0</v>
      </c>
      <c r="AR40" s="49" t="s">
        <v>122</v>
      </c>
      <c r="AS40" s="50" t="n">
        <v>0</v>
      </c>
      <c r="AT40" s="82" t="n">
        <v>0</v>
      </c>
      <c r="AU40" s="50" t="n">
        <v>0</v>
      </c>
      <c r="AV40" s="50" t="n">
        <v>0</v>
      </c>
      <c r="AW40" s="82" t="n">
        <v>0</v>
      </c>
      <c r="AX40" s="50" t="n">
        <v>0</v>
      </c>
      <c r="AY40" s="50" t="n">
        <v>0</v>
      </c>
      <c r="AZ40" s="82" t="n">
        <v>0</v>
      </c>
      <c r="BA40" s="50" t="n">
        <v>0</v>
      </c>
      <c r="BB40" s="50" t="n">
        <v>1</v>
      </c>
      <c r="BC40" s="82" t="n">
        <v>0.115074798619102</v>
      </c>
      <c r="BD40" s="50" t="n">
        <v>1</v>
      </c>
    </row>
    <row r="41" s="23" customFormat="true" ht="12" hidden="false" customHeight="true" outlineLevel="0" collapsed="false">
      <c r="A41" s="49" t="s">
        <v>123</v>
      </c>
      <c r="B41" s="50" t="n">
        <v>1142</v>
      </c>
      <c r="C41" s="50" t="n">
        <v>175</v>
      </c>
      <c r="D41" s="50" t="n">
        <v>1</v>
      </c>
      <c r="E41" s="82" t="n">
        <v>0.0875656742556918</v>
      </c>
      <c r="F41" s="50" t="n">
        <v>1</v>
      </c>
      <c r="G41" s="50" t="n">
        <v>0</v>
      </c>
      <c r="H41" s="82" t="n">
        <v>0</v>
      </c>
      <c r="I41" s="50" t="n">
        <v>0</v>
      </c>
      <c r="J41" s="50" t="n">
        <v>30</v>
      </c>
      <c r="K41" s="82" t="n">
        <v>2.62697022767075</v>
      </c>
      <c r="L41" s="50" t="n">
        <v>31</v>
      </c>
      <c r="M41" s="50" t="n">
        <v>49</v>
      </c>
      <c r="N41" s="82" t="n">
        <v>4.2907180385289</v>
      </c>
      <c r="O41" s="50" t="n">
        <v>55</v>
      </c>
      <c r="P41" s="50" t="n">
        <v>34</v>
      </c>
      <c r="Q41" s="82" t="n">
        <v>2.97723292469352</v>
      </c>
      <c r="R41" s="50" t="n">
        <v>36</v>
      </c>
      <c r="S41" s="50" t="n">
        <v>0</v>
      </c>
      <c r="T41" s="82" t="n">
        <v>0</v>
      </c>
      <c r="U41" s="50" t="n">
        <v>0</v>
      </c>
      <c r="V41" s="49" t="s">
        <v>123</v>
      </c>
      <c r="W41" s="50" t="n">
        <v>1</v>
      </c>
      <c r="X41" s="82" t="n">
        <v>0.0875656742556918</v>
      </c>
      <c r="Y41" s="50" t="n">
        <v>1</v>
      </c>
      <c r="Z41" s="50" t="n">
        <v>0</v>
      </c>
      <c r="AA41" s="82" t="n">
        <v>0</v>
      </c>
      <c r="AB41" s="50" t="n">
        <v>0</v>
      </c>
      <c r="AC41" s="50" t="n">
        <v>1</v>
      </c>
      <c r="AD41" s="82" t="n">
        <v>0.0875656742556918</v>
      </c>
      <c r="AE41" s="50" t="n">
        <v>1</v>
      </c>
      <c r="AF41" s="50" t="n">
        <v>0</v>
      </c>
      <c r="AG41" s="82" t="n">
        <v>0</v>
      </c>
      <c r="AH41" s="50" t="n">
        <v>0</v>
      </c>
      <c r="AI41" s="50" t="n">
        <v>1</v>
      </c>
      <c r="AJ41" s="82" t="n">
        <v>0.0875656742556918</v>
      </c>
      <c r="AK41" s="50" t="n">
        <v>1</v>
      </c>
      <c r="AL41" s="50" t="n">
        <v>49</v>
      </c>
      <c r="AM41" s="82" t="n">
        <v>4.2907180385289</v>
      </c>
      <c r="AN41" s="50" t="n">
        <v>49</v>
      </c>
      <c r="AO41" s="50" t="n">
        <v>0</v>
      </c>
      <c r="AP41" s="82" t="n">
        <v>0</v>
      </c>
      <c r="AQ41" s="50" t="n">
        <v>0</v>
      </c>
      <c r="AR41" s="49" t="s">
        <v>123</v>
      </c>
      <c r="AS41" s="50" t="n">
        <v>0</v>
      </c>
      <c r="AT41" s="82" t="n">
        <v>0</v>
      </c>
      <c r="AU41" s="50" t="n">
        <v>0</v>
      </c>
      <c r="AV41" s="50" t="n">
        <v>0</v>
      </c>
      <c r="AW41" s="82" t="n">
        <v>0</v>
      </c>
      <c r="AX41" s="50" t="n">
        <v>0</v>
      </c>
      <c r="AY41" s="50" t="n">
        <v>0</v>
      </c>
      <c r="AZ41" s="82" t="n">
        <v>0</v>
      </c>
      <c r="BA41" s="50" t="n">
        <v>0</v>
      </c>
      <c r="BB41" s="50" t="n">
        <v>0</v>
      </c>
      <c r="BC41" s="82" t="n">
        <v>0</v>
      </c>
      <c r="BD41" s="50" t="n">
        <v>0</v>
      </c>
    </row>
    <row r="42" s="23" customFormat="true" ht="12" hidden="false" customHeight="true" outlineLevel="0" collapsed="false">
      <c r="A42" s="49" t="s">
        <v>124</v>
      </c>
      <c r="B42" s="50" t="n">
        <v>530</v>
      </c>
      <c r="C42" s="50" t="n">
        <v>165</v>
      </c>
      <c r="D42" s="50" t="n">
        <v>1</v>
      </c>
      <c r="E42" s="82" t="n">
        <v>0.188679245283019</v>
      </c>
      <c r="F42" s="50" t="n">
        <v>1</v>
      </c>
      <c r="G42" s="50" t="n">
        <v>0</v>
      </c>
      <c r="H42" s="82" t="n">
        <v>0</v>
      </c>
      <c r="I42" s="50" t="n">
        <v>0</v>
      </c>
      <c r="J42" s="50" t="n">
        <v>50</v>
      </c>
      <c r="K42" s="82" t="n">
        <v>9.43396226415094</v>
      </c>
      <c r="L42" s="50" t="n">
        <v>56</v>
      </c>
      <c r="M42" s="50" t="n">
        <v>18</v>
      </c>
      <c r="N42" s="82" t="n">
        <v>3.39622641509434</v>
      </c>
      <c r="O42" s="50" t="n">
        <v>19</v>
      </c>
      <c r="P42" s="50" t="n">
        <v>29</v>
      </c>
      <c r="Q42" s="82" t="n">
        <v>5.47169811320755</v>
      </c>
      <c r="R42" s="50" t="n">
        <v>34</v>
      </c>
      <c r="S42" s="50" t="n">
        <v>0</v>
      </c>
      <c r="T42" s="82" t="n">
        <v>0</v>
      </c>
      <c r="U42" s="50" t="n">
        <v>0</v>
      </c>
      <c r="V42" s="49" t="s">
        <v>124</v>
      </c>
      <c r="W42" s="50" t="n">
        <v>1</v>
      </c>
      <c r="X42" s="82" t="n">
        <v>0.188679245283019</v>
      </c>
      <c r="Y42" s="50" t="n">
        <v>1</v>
      </c>
      <c r="Z42" s="50" t="n">
        <v>0</v>
      </c>
      <c r="AA42" s="82" t="n">
        <v>0</v>
      </c>
      <c r="AB42" s="50" t="n">
        <v>0</v>
      </c>
      <c r="AC42" s="50" t="n">
        <v>0</v>
      </c>
      <c r="AD42" s="82" t="n">
        <v>0</v>
      </c>
      <c r="AE42" s="50" t="n">
        <v>0</v>
      </c>
      <c r="AF42" s="50" t="n">
        <v>0</v>
      </c>
      <c r="AG42" s="82" t="n">
        <v>0</v>
      </c>
      <c r="AH42" s="50" t="n">
        <v>0</v>
      </c>
      <c r="AI42" s="50" t="n">
        <v>0</v>
      </c>
      <c r="AJ42" s="82" t="n">
        <v>0</v>
      </c>
      <c r="AK42" s="50" t="n">
        <v>0</v>
      </c>
      <c r="AL42" s="50" t="n">
        <v>51</v>
      </c>
      <c r="AM42" s="82" t="n">
        <v>9.62264150943396</v>
      </c>
      <c r="AN42" s="50" t="n">
        <v>51</v>
      </c>
      <c r="AO42" s="50" t="n">
        <v>0</v>
      </c>
      <c r="AP42" s="82" t="n">
        <v>0</v>
      </c>
      <c r="AQ42" s="50" t="n">
        <v>0</v>
      </c>
      <c r="AR42" s="49" t="s">
        <v>124</v>
      </c>
      <c r="AS42" s="50" t="n">
        <v>0</v>
      </c>
      <c r="AT42" s="82" t="n">
        <v>0</v>
      </c>
      <c r="AU42" s="50" t="n">
        <v>0</v>
      </c>
      <c r="AV42" s="50" t="n">
        <v>1</v>
      </c>
      <c r="AW42" s="82" t="n">
        <v>0.188679245283019</v>
      </c>
      <c r="AX42" s="50" t="n">
        <v>1</v>
      </c>
      <c r="AY42" s="50" t="n">
        <v>1</v>
      </c>
      <c r="AZ42" s="82" t="n">
        <v>0.188679245283019</v>
      </c>
      <c r="BA42" s="50" t="n">
        <v>1</v>
      </c>
      <c r="BB42" s="50" t="n">
        <v>1</v>
      </c>
      <c r="BC42" s="82" t="n">
        <v>0.188679245283019</v>
      </c>
      <c r="BD42" s="50" t="n">
        <v>1</v>
      </c>
    </row>
    <row r="43" s="23" customFormat="true" ht="12" hidden="false" customHeight="true" outlineLevel="0" collapsed="false">
      <c r="A43" s="49" t="s">
        <v>125</v>
      </c>
      <c r="B43" s="50" t="n">
        <v>197</v>
      </c>
      <c r="C43" s="50" t="n">
        <v>39</v>
      </c>
      <c r="D43" s="50" t="n">
        <v>0</v>
      </c>
      <c r="E43" s="82" t="n">
        <v>0</v>
      </c>
      <c r="F43" s="50" t="n">
        <v>0</v>
      </c>
      <c r="G43" s="50" t="n">
        <v>0</v>
      </c>
      <c r="H43" s="82" t="n">
        <v>0</v>
      </c>
      <c r="I43" s="50" t="n">
        <v>0</v>
      </c>
      <c r="J43" s="50" t="n">
        <v>11</v>
      </c>
      <c r="K43" s="82" t="n">
        <v>5.58375634517767</v>
      </c>
      <c r="L43" s="50" t="n">
        <v>13</v>
      </c>
      <c r="M43" s="50" t="n">
        <v>10</v>
      </c>
      <c r="N43" s="82" t="n">
        <v>5.0761421319797</v>
      </c>
      <c r="O43" s="50" t="n">
        <v>11</v>
      </c>
      <c r="P43" s="50" t="n">
        <v>7</v>
      </c>
      <c r="Q43" s="82" t="n">
        <v>3.55329949238579</v>
      </c>
      <c r="R43" s="50" t="n">
        <v>7</v>
      </c>
      <c r="S43" s="50" t="n">
        <v>0</v>
      </c>
      <c r="T43" s="82" t="n">
        <v>0</v>
      </c>
      <c r="U43" s="50" t="n">
        <v>0</v>
      </c>
      <c r="V43" s="49" t="s">
        <v>125</v>
      </c>
      <c r="W43" s="50" t="n">
        <v>2</v>
      </c>
      <c r="X43" s="82" t="n">
        <v>1.01522842639594</v>
      </c>
      <c r="Y43" s="50" t="n">
        <v>2</v>
      </c>
      <c r="Z43" s="50" t="n">
        <v>0</v>
      </c>
      <c r="AA43" s="82" t="n">
        <v>0</v>
      </c>
      <c r="AB43" s="50" t="n">
        <v>0</v>
      </c>
      <c r="AC43" s="50" t="n">
        <v>0</v>
      </c>
      <c r="AD43" s="82" t="n">
        <v>0</v>
      </c>
      <c r="AE43" s="50" t="n">
        <v>0</v>
      </c>
      <c r="AF43" s="50" t="n">
        <v>0</v>
      </c>
      <c r="AG43" s="82" t="n">
        <v>0</v>
      </c>
      <c r="AH43" s="50" t="n">
        <v>0</v>
      </c>
      <c r="AI43" s="50" t="n">
        <v>1</v>
      </c>
      <c r="AJ43" s="82" t="n">
        <v>0.50761421319797</v>
      </c>
      <c r="AK43" s="50" t="n">
        <v>1</v>
      </c>
      <c r="AL43" s="50" t="n">
        <v>5</v>
      </c>
      <c r="AM43" s="82" t="n">
        <v>2.53807106598985</v>
      </c>
      <c r="AN43" s="50" t="n">
        <v>5</v>
      </c>
      <c r="AO43" s="50" t="n">
        <v>0</v>
      </c>
      <c r="AP43" s="82" t="n">
        <v>0</v>
      </c>
      <c r="AQ43" s="50" t="n">
        <v>0</v>
      </c>
      <c r="AR43" s="49" t="s">
        <v>125</v>
      </c>
      <c r="AS43" s="50" t="n">
        <v>0</v>
      </c>
      <c r="AT43" s="82" t="n">
        <v>0</v>
      </c>
      <c r="AU43" s="50" t="n">
        <v>0</v>
      </c>
      <c r="AV43" s="50" t="n">
        <v>0</v>
      </c>
      <c r="AW43" s="82" t="n">
        <v>0</v>
      </c>
      <c r="AX43" s="50" t="n">
        <v>0</v>
      </c>
      <c r="AY43" s="50" t="n">
        <v>0</v>
      </c>
      <c r="AZ43" s="82" t="n">
        <v>0</v>
      </c>
      <c r="BA43" s="50" t="n">
        <v>0</v>
      </c>
      <c r="BB43" s="50" t="n">
        <v>0</v>
      </c>
      <c r="BC43" s="82" t="n">
        <v>0</v>
      </c>
      <c r="BD43" s="50" t="n">
        <v>0</v>
      </c>
    </row>
    <row r="44" s="23" customFormat="true" ht="12" hidden="false" customHeight="true" outlineLevel="0" collapsed="false">
      <c r="A44" s="49" t="s">
        <v>126</v>
      </c>
      <c r="B44" s="50" t="n">
        <v>130</v>
      </c>
      <c r="C44" s="50" t="n">
        <v>21</v>
      </c>
      <c r="D44" s="50" t="n">
        <v>0</v>
      </c>
      <c r="E44" s="82" t="n">
        <v>0</v>
      </c>
      <c r="F44" s="50" t="n">
        <v>0</v>
      </c>
      <c r="G44" s="50" t="n">
        <v>0</v>
      </c>
      <c r="H44" s="82" t="n">
        <v>0</v>
      </c>
      <c r="I44" s="50" t="n">
        <v>0</v>
      </c>
      <c r="J44" s="50" t="n">
        <v>1</v>
      </c>
      <c r="K44" s="82" t="n">
        <v>0.769230769230769</v>
      </c>
      <c r="L44" s="50" t="n">
        <v>1</v>
      </c>
      <c r="M44" s="50" t="n">
        <v>9</v>
      </c>
      <c r="N44" s="82" t="n">
        <v>6.92307692307692</v>
      </c>
      <c r="O44" s="50" t="n">
        <v>11</v>
      </c>
      <c r="P44" s="50" t="n">
        <v>2</v>
      </c>
      <c r="Q44" s="82" t="n">
        <v>1.53846153846154</v>
      </c>
      <c r="R44" s="50" t="n">
        <v>2</v>
      </c>
      <c r="S44" s="50" t="n">
        <v>0</v>
      </c>
      <c r="T44" s="82" t="n">
        <v>0</v>
      </c>
      <c r="U44" s="50" t="n">
        <v>0</v>
      </c>
      <c r="V44" s="49" t="s">
        <v>126</v>
      </c>
      <c r="W44" s="50" t="n">
        <v>3</v>
      </c>
      <c r="X44" s="82" t="n">
        <v>2.30769230769231</v>
      </c>
      <c r="Y44" s="50" t="n">
        <v>3</v>
      </c>
      <c r="Z44" s="50" t="n">
        <v>0</v>
      </c>
      <c r="AA44" s="82" t="n">
        <v>0</v>
      </c>
      <c r="AB44" s="50" t="n">
        <v>0</v>
      </c>
      <c r="AC44" s="50" t="n">
        <v>0</v>
      </c>
      <c r="AD44" s="82" t="n">
        <v>0</v>
      </c>
      <c r="AE44" s="50" t="n">
        <v>0</v>
      </c>
      <c r="AF44" s="50" t="n">
        <v>0</v>
      </c>
      <c r="AG44" s="82" t="n">
        <v>0</v>
      </c>
      <c r="AH44" s="50" t="n">
        <v>0</v>
      </c>
      <c r="AI44" s="50" t="n">
        <v>0</v>
      </c>
      <c r="AJ44" s="82" t="n">
        <v>0</v>
      </c>
      <c r="AK44" s="50" t="n">
        <v>0</v>
      </c>
      <c r="AL44" s="50" t="n">
        <v>3</v>
      </c>
      <c r="AM44" s="82" t="n">
        <v>2.30769230769231</v>
      </c>
      <c r="AN44" s="50" t="n">
        <v>3</v>
      </c>
      <c r="AO44" s="50" t="n">
        <v>1</v>
      </c>
      <c r="AP44" s="82" t="n">
        <v>0.769230769230769</v>
      </c>
      <c r="AQ44" s="50" t="n">
        <v>1</v>
      </c>
      <c r="AR44" s="49" t="s">
        <v>126</v>
      </c>
      <c r="AS44" s="50" t="n">
        <v>0</v>
      </c>
      <c r="AT44" s="82" t="n">
        <v>0</v>
      </c>
      <c r="AU44" s="50" t="n">
        <v>0</v>
      </c>
      <c r="AV44" s="50" t="n">
        <v>0</v>
      </c>
      <c r="AW44" s="82" t="n">
        <v>0</v>
      </c>
      <c r="AX44" s="50" t="n">
        <v>0</v>
      </c>
      <c r="AY44" s="50" t="n">
        <v>0</v>
      </c>
      <c r="AZ44" s="82" t="n">
        <v>0</v>
      </c>
      <c r="BA44" s="50" t="n">
        <v>0</v>
      </c>
      <c r="BB44" s="50" t="n">
        <v>0</v>
      </c>
      <c r="BC44" s="82" t="n">
        <v>0</v>
      </c>
      <c r="BD44" s="50" t="n">
        <v>0</v>
      </c>
    </row>
    <row r="45" s="23" customFormat="true" ht="12" hidden="false" customHeight="true" outlineLevel="0" collapsed="false">
      <c r="A45" s="49" t="s">
        <v>127</v>
      </c>
      <c r="B45" s="50" t="n">
        <v>62</v>
      </c>
      <c r="C45" s="50" t="n">
        <v>34</v>
      </c>
      <c r="D45" s="50" t="n">
        <v>0</v>
      </c>
      <c r="E45" s="82" t="n">
        <v>0</v>
      </c>
      <c r="F45" s="50" t="n">
        <v>0</v>
      </c>
      <c r="G45" s="50" t="n">
        <v>0</v>
      </c>
      <c r="H45" s="82" t="n">
        <v>0</v>
      </c>
      <c r="I45" s="50" t="n">
        <v>0</v>
      </c>
      <c r="J45" s="50" t="n">
        <v>13</v>
      </c>
      <c r="K45" s="82" t="n">
        <v>20.9677419354839</v>
      </c>
      <c r="L45" s="50" t="n">
        <v>14</v>
      </c>
      <c r="M45" s="50" t="n">
        <v>9</v>
      </c>
      <c r="N45" s="82" t="n">
        <v>14.5161290322581</v>
      </c>
      <c r="O45" s="50" t="n">
        <v>9</v>
      </c>
      <c r="P45" s="50" t="n">
        <v>6</v>
      </c>
      <c r="Q45" s="82" t="n">
        <v>9.67741935483871</v>
      </c>
      <c r="R45" s="50" t="n">
        <v>6</v>
      </c>
      <c r="S45" s="50" t="n">
        <v>0</v>
      </c>
      <c r="T45" s="82" t="n">
        <v>0</v>
      </c>
      <c r="U45" s="50" t="n">
        <v>0</v>
      </c>
      <c r="V45" s="49" t="s">
        <v>127</v>
      </c>
      <c r="W45" s="50" t="n">
        <v>0</v>
      </c>
      <c r="X45" s="82" t="n">
        <v>0</v>
      </c>
      <c r="Y45" s="50" t="n">
        <v>0</v>
      </c>
      <c r="Z45" s="50" t="n">
        <v>0</v>
      </c>
      <c r="AA45" s="82" t="n">
        <v>0</v>
      </c>
      <c r="AB45" s="50" t="n">
        <v>0</v>
      </c>
      <c r="AC45" s="50" t="n">
        <v>0</v>
      </c>
      <c r="AD45" s="82" t="n">
        <v>0</v>
      </c>
      <c r="AE45" s="50" t="n">
        <v>0</v>
      </c>
      <c r="AF45" s="50" t="n">
        <v>0</v>
      </c>
      <c r="AG45" s="82" t="n">
        <v>0</v>
      </c>
      <c r="AH45" s="50" t="n">
        <v>0</v>
      </c>
      <c r="AI45" s="50" t="n">
        <v>0</v>
      </c>
      <c r="AJ45" s="82" t="n">
        <v>0</v>
      </c>
      <c r="AK45" s="50" t="n">
        <v>0</v>
      </c>
      <c r="AL45" s="50" t="n">
        <v>5</v>
      </c>
      <c r="AM45" s="82" t="n">
        <v>8.06451612903226</v>
      </c>
      <c r="AN45" s="50" t="n">
        <v>5</v>
      </c>
      <c r="AO45" s="50" t="n">
        <v>0</v>
      </c>
      <c r="AP45" s="82" t="n">
        <v>0</v>
      </c>
      <c r="AQ45" s="50" t="n">
        <v>0</v>
      </c>
      <c r="AR45" s="49" t="s">
        <v>127</v>
      </c>
      <c r="AS45" s="50" t="n">
        <v>0</v>
      </c>
      <c r="AT45" s="82" t="n">
        <v>0</v>
      </c>
      <c r="AU45" s="50" t="n">
        <v>0</v>
      </c>
      <c r="AV45" s="50" t="n">
        <v>0</v>
      </c>
      <c r="AW45" s="82" t="n">
        <v>0</v>
      </c>
      <c r="AX45" s="50" t="n">
        <v>0</v>
      </c>
      <c r="AY45" s="50" t="n">
        <v>0</v>
      </c>
      <c r="AZ45" s="82" t="n">
        <v>0</v>
      </c>
      <c r="BA45" s="50" t="n">
        <v>0</v>
      </c>
      <c r="BB45" s="50" t="n">
        <v>0</v>
      </c>
      <c r="BC45" s="82" t="n">
        <v>0</v>
      </c>
      <c r="BD45" s="50" t="n">
        <v>0</v>
      </c>
    </row>
    <row r="46" s="23" customFormat="true" ht="12" hidden="false" customHeight="true" outlineLevel="0" collapsed="false">
      <c r="A46" s="49" t="s">
        <v>128</v>
      </c>
      <c r="B46" s="50" t="n">
        <v>111</v>
      </c>
      <c r="C46" s="50" t="n">
        <v>50</v>
      </c>
      <c r="D46" s="50" t="n">
        <v>0</v>
      </c>
      <c r="E46" s="82" t="n">
        <v>0</v>
      </c>
      <c r="F46" s="50" t="n">
        <v>0</v>
      </c>
      <c r="G46" s="50" t="n">
        <v>0</v>
      </c>
      <c r="H46" s="82" t="n">
        <v>0</v>
      </c>
      <c r="I46" s="50" t="n">
        <v>0</v>
      </c>
      <c r="J46" s="50" t="n">
        <v>5</v>
      </c>
      <c r="K46" s="82" t="n">
        <v>4.50450450450451</v>
      </c>
      <c r="L46" s="50" t="n">
        <v>5</v>
      </c>
      <c r="M46" s="50" t="n">
        <v>9</v>
      </c>
      <c r="N46" s="82" t="n">
        <v>8.10810810810811</v>
      </c>
      <c r="O46" s="50" t="n">
        <v>9</v>
      </c>
      <c r="P46" s="50" t="n">
        <v>6</v>
      </c>
      <c r="Q46" s="82" t="n">
        <v>5.40540540540541</v>
      </c>
      <c r="R46" s="50" t="n">
        <v>7</v>
      </c>
      <c r="S46" s="50" t="n">
        <v>0</v>
      </c>
      <c r="T46" s="82" t="n">
        <v>0</v>
      </c>
      <c r="U46" s="50" t="n">
        <v>0</v>
      </c>
      <c r="V46" s="49" t="s">
        <v>128</v>
      </c>
      <c r="W46" s="50" t="n">
        <v>0</v>
      </c>
      <c r="X46" s="82" t="n">
        <v>0</v>
      </c>
      <c r="Y46" s="50" t="n">
        <v>0</v>
      </c>
      <c r="Z46" s="50" t="n">
        <v>0</v>
      </c>
      <c r="AA46" s="82" t="n">
        <v>0</v>
      </c>
      <c r="AB46" s="50" t="n">
        <v>0</v>
      </c>
      <c r="AC46" s="50" t="n">
        <v>0</v>
      </c>
      <c r="AD46" s="82" t="n">
        <v>0</v>
      </c>
      <c r="AE46" s="50" t="n">
        <v>0</v>
      </c>
      <c r="AF46" s="50" t="n">
        <v>0</v>
      </c>
      <c r="AG46" s="82" t="n">
        <v>0</v>
      </c>
      <c r="AH46" s="50" t="n">
        <v>0</v>
      </c>
      <c r="AI46" s="50" t="n">
        <v>0</v>
      </c>
      <c r="AJ46" s="82" t="n">
        <v>0</v>
      </c>
      <c r="AK46" s="50" t="n">
        <v>0</v>
      </c>
      <c r="AL46" s="50" t="n">
        <v>29</v>
      </c>
      <c r="AM46" s="82" t="n">
        <v>26.1261261261261</v>
      </c>
      <c r="AN46" s="50" t="n">
        <v>29</v>
      </c>
      <c r="AO46" s="50" t="n">
        <v>0</v>
      </c>
      <c r="AP46" s="82" t="n">
        <v>0</v>
      </c>
      <c r="AQ46" s="50" t="n">
        <v>0</v>
      </c>
      <c r="AR46" s="49" t="s">
        <v>128</v>
      </c>
      <c r="AS46" s="50" t="n">
        <v>0</v>
      </c>
      <c r="AT46" s="82" t="n">
        <v>0</v>
      </c>
      <c r="AU46" s="50" t="n">
        <v>0</v>
      </c>
      <c r="AV46" s="50" t="n">
        <v>0</v>
      </c>
      <c r="AW46" s="82" t="n">
        <v>0</v>
      </c>
      <c r="AX46" s="50" t="n">
        <v>0</v>
      </c>
      <c r="AY46" s="50" t="n">
        <v>0</v>
      </c>
      <c r="AZ46" s="82" t="n">
        <v>0</v>
      </c>
      <c r="BA46" s="50" t="n">
        <v>0</v>
      </c>
      <c r="BB46" s="50" t="n">
        <v>0</v>
      </c>
      <c r="BC46" s="82" t="n">
        <v>0</v>
      </c>
      <c r="BD46" s="50" t="n">
        <v>0</v>
      </c>
    </row>
    <row r="47" s="23" customFormat="true" ht="12" hidden="false" customHeight="true" outlineLevel="0" collapsed="false">
      <c r="A47" s="49" t="s">
        <v>129</v>
      </c>
      <c r="B47" s="50" t="n">
        <v>535</v>
      </c>
      <c r="C47" s="50" t="n">
        <v>194</v>
      </c>
      <c r="D47" s="50" t="n">
        <v>0</v>
      </c>
      <c r="E47" s="82" t="n">
        <v>0</v>
      </c>
      <c r="F47" s="50" t="n">
        <v>0</v>
      </c>
      <c r="G47" s="50" t="n">
        <v>2</v>
      </c>
      <c r="H47" s="82" t="n">
        <v>0.373831775700935</v>
      </c>
      <c r="I47" s="50" t="n">
        <v>2</v>
      </c>
      <c r="J47" s="50" t="n">
        <v>64</v>
      </c>
      <c r="K47" s="82" t="n">
        <v>11.9626168224299</v>
      </c>
      <c r="L47" s="50" t="n">
        <v>75</v>
      </c>
      <c r="M47" s="50" t="n">
        <v>39</v>
      </c>
      <c r="N47" s="82" t="n">
        <v>7.28971962616823</v>
      </c>
      <c r="O47" s="50" t="n">
        <v>41</v>
      </c>
      <c r="P47" s="50" t="n">
        <v>42</v>
      </c>
      <c r="Q47" s="82" t="n">
        <v>7.85046728971963</v>
      </c>
      <c r="R47" s="50" t="n">
        <v>52</v>
      </c>
      <c r="S47" s="50" t="n">
        <v>1</v>
      </c>
      <c r="T47" s="82" t="n">
        <v>0.186915887850467</v>
      </c>
      <c r="U47" s="50" t="n">
        <v>1</v>
      </c>
      <c r="V47" s="49" t="s">
        <v>129</v>
      </c>
      <c r="W47" s="50" t="n">
        <v>0</v>
      </c>
      <c r="X47" s="82" t="n">
        <v>0</v>
      </c>
      <c r="Y47" s="50" t="n">
        <v>0</v>
      </c>
      <c r="Z47" s="50" t="n">
        <v>0</v>
      </c>
      <c r="AA47" s="82" t="n">
        <v>0</v>
      </c>
      <c r="AB47" s="50" t="n">
        <v>0</v>
      </c>
      <c r="AC47" s="50" t="n">
        <v>1</v>
      </c>
      <c r="AD47" s="82" t="n">
        <v>0.186915887850467</v>
      </c>
      <c r="AE47" s="50" t="n">
        <v>1</v>
      </c>
      <c r="AF47" s="50" t="n">
        <v>0</v>
      </c>
      <c r="AG47" s="82" t="n">
        <v>0</v>
      </c>
      <c r="AH47" s="50" t="n">
        <v>0</v>
      </c>
      <c r="AI47" s="50" t="n">
        <v>1</v>
      </c>
      <c r="AJ47" s="82" t="n">
        <v>0.186915887850467</v>
      </c>
      <c r="AK47" s="50" t="n">
        <v>1</v>
      </c>
      <c r="AL47" s="50" t="n">
        <v>20</v>
      </c>
      <c r="AM47" s="82" t="n">
        <v>3.73831775700935</v>
      </c>
      <c r="AN47" s="50" t="n">
        <v>20</v>
      </c>
      <c r="AO47" s="50" t="n">
        <v>0</v>
      </c>
      <c r="AP47" s="82" t="n">
        <v>0</v>
      </c>
      <c r="AQ47" s="50" t="n">
        <v>0</v>
      </c>
      <c r="AR47" s="49" t="s">
        <v>129</v>
      </c>
      <c r="AS47" s="50" t="n">
        <v>0</v>
      </c>
      <c r="AT47" s="82" t="n">
        <v>0</v>
      </c>
      <c r="AU47" s="50" t="n">
        <v>0</v>
      </c>
      <c r="AV47" s="50" t="n">
        <v>0</v>
      </c>
      <c r="AW47" s="82" t="n">
        <v>0</v>
      </c>
      <c r="AX47" s="50" t="n">
        <v>0</v>
      </c>
      <c r="AY47" s="50" t="n">
        <v>0</v>
      </c>
      <c r="AZ47" s="82" t="n">
        <v>0</v>
      </c>
      <c r="BA47" s="50" t="n">
        <v>0</v>
      </c>
      <c r="BB47" s="50" t="n">
        <v>1</v>
      </c>
      <c r="BC47" s="82" t="n">
        <v>0.186915887850467</v>
      </c>
      <c r="BD47" s="50" t="n">
        <v>1</v>
      </c>
    </row>
    <row r="48" s="23" customFormat="true" ht="12" hidden="false" customHeight="true" outlineLevel="0" collapsed="false">
      <c r="A48" s="49" t="s">
        <v>130</v>
      </c>
      <c r="B48" s="50" t="n">
        <v>26</v>
      </c>
      <c r="C48" s="50" t="n">
        <v>9</v>
      </c>
      <c r="D48" s="50" t="n">
        <v>0</v>
      </c>
      <c r="E48" s="82" t="n">
        <v>0</v>
      </c>
      <c r="F48" s="50" t="n">
        <v>0</v>
      </c>
      <c r="G48" s="50" t="n">
        <v>0</v>
      </c>
      <c r="H48" s="82" t="n">
        <v>0</v>
      </c>
      <c r="I48" s="50" t="n">
        <v>0</v>
      </c>
      <c r="J48" s="50" t="n">
        <v>0</v>
      </c>
      <c r="K48" s="82" t="n">
        <v>0</v>
      </c>
      <c r="L48" s="50" t="n">
        <v>0</v>
      </c>
      <c r="M48" s="50" t="n">
        <v>5</v>
      </c>
      <c r="N48" s="82" t="n">
        <v>19.2307692307692</v>
      </c>
      <c r="O48" s="50" t="n">
        <v>5</v>
      </c>
      <c r="P48" s="50" t="n">
        <v>4</v>
      </c>
      <c r="Q48" s="82" t="n">
        <v>15.3846153846154</v>
      </c>
      <c r="R48" s="50" t="n">
        <v>4</v>
      </c>
      <c r="S48" s="50" t="n">
        <v>0</v>
      </c>
      <c r="T48" s="82" t="n">
        <v>0</v>
      </c>
      <c r="U48" s="50" t="n">
        <v>0</v>
      </c>
      <c r="V48" s="49" t="s">
        <v>130</v>
      </c>
      <c r="W48" s="50" t="n">
        <v>0</v>
      </c>
      <c r="X48" s="82" t="n">
        <v>0</v>
      </c>
      <c r="Y48" s="50" t="n">
        <v>0</v>
      </c>
      <c r="Z48" s="50" t="n">
        <v>0</v>
      </c>
      <c r="AA48" s="82" t="n">
        <v>0</v>
      </c>
      <c r="AB48" s="50" t="n">
        <v>0</v>
      </c>
      <c r="AC48" s="50" t="n">
        <v>0</v>
      </c>
      <c r="AD48" s="82" t="n">
        <v>0</v>
      </c>
      <c r="AE48" s="50" t="n">
        <v>0</v>
      </c>
      <c r="AF48" s="50" t="n">
        <v>0</v>
      </c>
      <c r="AG48" s="82" t="n">
        <v>0</v>
      </c>
      <c r="AH48" s="50" t="n">
        <v>0</v>
      </c>
      <c r="AI48" s="50" t="n">
        <v>0</v>
      </c>
      <c r="AJ48" s="82" t="n">
        <v>0</v>
      </c>
      <c r="AK48" s="50" t="n">
        <v>0</v>
      </c>
      <c r="AL48" s="50" t="n">
        <v>0</v>
      </c>
      <c r="AM48" s="82" t="n">
        <v>0</v>
      </c>
      <c r="AN48" s="50" t="n">
        <v>0</v>
      </c>
      <c r="AO48" s="50" t="n">
        <v>0</v>
      </c>
      <c r="AP48" s="82" t="n">
        <v>0</v>
      </c>
      <c r="AQ48" s="50" t="n">
        <v>0</v>
      </c>
      <c r="AR48" s="49" t="s">
        <v>130</v>
      </c>
      <c r="AS48" s="50" t="n">
        <v>0</v>
      </c>
      <c r="AT48" s="82" t="n">
        <v>0</v>
      </c>
      <c r="AU48" s="50" t="n">
        <v>0</v>
      </c>
      <c r="AV48" s="50" t="n">
        <v>0</v>
      </c>
      <c r="AW48" s="82" t="n">
        <v>0</v>
      </c>
      <c r="AX48" s="50" t="n">
        <v>0</v>
      </c>
      <c r="AY48" s="50" t="n">
        <v>0</v>
      </c>
      <c r="AZ48" s="82" t="n">
        <v>0</v>
      </c>
      <c r="BA48" s="50" t="n">
        <v>0</v>
      </c>
      <c r="BB48" s="50" t="n">
        <v>0</v>
      </c>
      <c r="BC48" s="82" t="n">
        <v>0</v>
      </c>
      <c r="BD48" s="50" t="n">
        <v>0</v>
      </c>
    </row>
    <row r="49" s="23" customFormat="true" ht="12" hidden="false" customHeight="true" outlineLevel="0" collapsed="false">
      <c r="A49" s="49" t="s">
        <v>131</v>
      </c>
      <c r="B49" s="50" t="n">
        <v>191</v>
      </c>
      <c r="C49" s="50" t="n">
        <v>33</v>
      </c>
      <c r="D49" s="50" t="n">
        <v>0</v>
      </c>
      <c r="E49" s="82" t="n">
        <v>0</v>
      </c>
      <c r="F49" s="50" t="n">
        <v>0</v>
      </c>
      <c r="G49" s="50" t="n">
        <v>0</v>
      </c>
      <c r="H49" s="82" t="n">
        <v>0</v>
      </c>
      <c r="I49" s="50" t="n">
        <v>0</v>
      </c>
      <c r="J49" s="50" t="n">
        <v>8</v>
      </c>
      <c r="K49" s="82" t="n">
        <v>4.18848167539267</v>
      </c>
      <c r="L49" s="50" t="n">
        <v>9</v>
      </c>
      <c r="M49" s="50" t="n">
        <v>3</v>
      </c>
      <c r="N49" s="82" t="n">
        <v>1.57068062827225</v>
      </c>
      <c r="O49" s="50" t="n">
        <v>3</v>
      </c>
      <c r="P49" s="50" t="n">
        <v>2</v>
      </c>
      <c r="Q49" s="82" t="n">
        <v>1.04712041884817</v>
      </c>
      <c r="R49" s="50" t="n">
        <v>2</v>
      </c>
      <c r="S49" s="50" t="n">
        <v>0</v>
      </c>
      <c r="T49" s="82" t="n">
        <v>0</v>
      </c>
      <c r="U49" s="50" t="n">
        <v>0</v>
      </c>
      <c r="V49" s="49" t="s">
        <v>131</v>
      </c>
      <c r="W49" s="50" t="n">
        <v>0</v>
      </c>
      <c r="X49" s="82" t="n">
        <v>0</v>
      </c>
      <c r="Y49" s="50" t="n">
        <v>0</v>
      </c>
      <c r="Z49" s="50" t="n">
        <v>0</v>
      </c>
      <c r="AA49" s="82" t="n">
        <v>0</v>
      </c>
      <c r="AB49" s="50" t="n">
        <v>0</v>
      </c>
      <c r="AC49" s="50" t="n">
        <v>0</v>
      </c>
      <c r="AD49" s="82" t="n">
        <v>0</v>
      </c>
      <c r="AE49" s="50" t="n">
        <v>0</v>
      </c>
      <c r="AF49" s="50" t="n">
        <v>0</v>
      </c>
      <c r="AG49" s="82" t="n">
        <v>0</v>
      </c>
      <c r="AH49" s="50" t="n">
        <v>0</v>
      </c>
      <c r="AI49" s="50" t="n">
        <v>0</v>
      </c>
      <c r="AJ49" s="82" t="n">
        <v>0</v>
      </c>
      <c r="AK49" s="50" t="n">
        <v>0</v>
      </c>
      <c r="AL49" s="50" t="n">
        <v>19</v>
      </c>
      <c r="AM49" s="82" t="n">
        <v>9.94764397905759</v>
      </c>
      <c r="AN49" s="50" t="n">
        <v>19</v>
      </c>
      <c r="AO49" s="50" t="n">
        <v>0</v>
      </c>
      <c r="AP49" s="82" t="n">
        <v>0</v>
      </c>
      <c r="AQ49" s="50" t="n">
        <v>0</v>
      </c>
      <c r="AR49" s="49" t="s">
        <v>131</v>
      </c>
      <c r="AS49" s="50" t="n">
        <v>0</v>
      </c>
      <c r="AT49" s="82" t="n">
        <v>0</v>
      </c>
      <c r="AU49" s="50" t="n">
        <v>0</v>
      </c>
      <c r="AV49" s="50" t="n">
        <v>0</v>
      </c>
      <c r="AW49" s="82" t="n">
        <v>0</v>
      </c>
      <c r="AX49" s="50" t="n">
        <v>0</v>
      </c>
      <c r="AY49" s="50" t="n">
        <v>0</v>
      </c>
      <c r="AZ49" s="82" t="n">
        <v>0</v>
      </c>
      <c r="BA49" s="50" t="n">
        <v>0</v>
      </c>
      <c r="BB49" s="50" t="n">
        <v>0</v>
      </c>
      <c r="BC49" s="82" t="n">
        <v>0</v>
      </c>
      <c r="BD49" s="50" t="n">
        <v>0</v>
      </c>
    </row>
    <row r="50" s="23" customFormat="true" ht="12" hidden="false" customHeight="true" outlineLevel="0" collapsed="false">
      <c r="A50" s="49" t="s">
        <v>132</v>
      </c>
      <c r="B50" s="50" t="n">
        <v>553</v>
      </c>
      <c r="C50" s="50" t="n">
        <v>103</v>
      </c>
      <c r="D50" s="50" t="n">
        <v>0</v>
      </c>
      <c r="E50" s="82" t="n">
        <v>0</v>
      </c>
      <c r="F50" s="50" t="n">
        <v>0</v>
      </c>
      <c r="G50" s="50" t="n">
        <v>0</v>
      </c>
      <c r="H50" s="82" t="n">
        <v>0</v>
      </c>
      <c r="I50" s="50" t="n">
        <v>0</v>
      </c>
      <c r="J50" s="50" t="n">
        <v>37</v>
      </c>
      <c r="K50" s="82" t="n">
        <v>6.69077757685353</v>
      </c>
      <c r="L50" s="50" t="n">
        <v>42</v>
      </c>
      <c r="M50" s="50" t="n">
        <v>24</v>
      </c>
      <c r="N50" s="82" t="n">
        <v>4.33996383363472</v>
      </c>
      <c r="O50" s="50" t="n">
        <v>28</v>
      </c>
      <c r="P50" s="50" t="n">
        <v>13</v>
      </c>
      <c r="Q50" s="82" t="n">
        <v>2.35081374321881</v>
      </c>
      <c r="R50" s="50" t="n">
        <v>13</v>
      </c>
      <c r="S50" s="50" t="n">
        <v>0</v>
      </c>
      <c r="T50" s="82" t="n">
        <v>0</v>
      </c>
      <c r="U50" s="50" t="n">
        <v>0</v>
      </c>
      <c r="V50" s="49" t="s">
        <v>132</v>
      </c>
      <c r="W50" s="50" t="n">
        <v>1</v>
      </c>
      <c r="X50" s="82" t="n">
        <v>0.180831826401447</v>
      </c>
      <c r="Y50" s="50" t="n">
        <v>1</v>
      </c>
      <c r="Z50" s="50" t="n">
        <v>0</v>
      </c>
      <c r="AA50" s="82" t="n">
        <v>0</v>
      </c>
      <c r="AB50" s="50" t="n">
        <v>0</v>
      </c>
      <c r="AC50" s="50" t="n">
        <v>0</v>
      </c>
      <c r="AD50" s="82" t="n">
        <v>0</v>
      </c>
      <c r="AE50" s="50" t="n">
        <v>0</v>
      </c>
      <c r="AF50" s="50" t="n">
        <v>0</v>
      </c>
      <c r="AG50" s="82" t="n">
        <v>0</v>
      </c>
      <c r="AH50" s="50" t="n">
        <v>0</v>
      </c>
      <c r="AI50" s="50" t="n">
        <v>0</v>
      </c>
      <c r="AJ50" s="82" t="n">
        <v>0</v>
      </c>
      <c r="AK50" s="50" t="n">
        <v>0</v>
      </c>
      <c r="AL50" s="50" t="n">
        <v>19</v>
      </c>
      <c r="AM50" s="82" t="n">
        <v>3.43580470162749</v>
      </c>
      <c r="AN50" s="50" t="n">
        <v>19</v>
      </c>
      <c r="AO50" s="50" t="n">
        <v>0</v>
      </c>
      <c r="AP50" s="82" t="n">
        <v>0</v>
      </c>
      <c r="AQ50" s="50" t="n">
        <v>0</v>
      </c>
      <c r="AR50" s="49" t="s">
        <v>132</v>
      </c>
      <c r="AS50" s="50" t="n">
        <v>0</v>
      </c>
      <c r="AT50" s="82" t="n">
        <v>0</v>
      </c>
      <c r="AU50" s="50" t="n">
        <v>0</v>
      </c>
      <c r="AV50" s="50" t="n">
        <v>0</v>
      </c>
      <c r="AW50" s="82" t="n">
        <v>0</v>
      </c>
      <c r="AX50" s="50" t="n">
        <v>0</v>
      </c>
      <c r="AY50" s="50" t="n">
        <v>0</v>
      </c>
      <c r="AZ50" s="82" t="n">
        <v>0</v>
      </c>
      <c r="BA50" s="50" t="n">
        <v>0</v>
      </c>
      <c r="BB50" s="50" t="n">
        <v>0</v>
      </c>
      <c r="BC50" s="82" t="n">
        <v>0</v>
      </c>
      <c r="BD50" s="50" t="n">
        <v>0</v>
      </c>
    </row>
    <row r="51" s="23" customFormat="true" ht="12" hidden="false" customHeight="true" outlineLevel="0" collapsed="false">
      <c r="A51" s="49" t="s">
        <v>133</v>
      </c>
      <c r="B51" s="50" t="n">
        <v>250</v>
      </c>
      <c r="C51" s="50" t="n">
        <v>15</v>
      </c>
      <c r="D51" s="50" t="n">
        <v>1</v>
      </c>
      <c r="E51" s="82" t="n">
        <v>0.4</v>
      </c>
      <c r="F51" s="50" t="n">
        <v>1</v>
      </c>
      <c r="G51" s="50" t="n">
        <v>0</v>
      </c>
      <c r="H51" s="82" t="n">
        <v>0</v>
      </c>
      <c r="I51" s="50" t="n">
        <v>0</v>
      </c>
      <c r="J51" s="50" t="n">
        <v>5</v>
      </c>
      <c r="K51" s="82" t="n">
        <v>2</v>
      </c>
      <c r="L51" s="50" t="n">
        <v>5</v>
      </c>
      <c r="M51" s="50" t="n">
        <v>1</v>
      </c>
      <c r="N51" s="82" t="n">
        <v>0.4</v>
      </c>
      <c r="O51" s="50" t="n">
        <v>1</v>
      </c>
      <c r="P51" s="50" t="n">
        <v>3</v>
      </c>
      <c r="Q51" s="82" t="n">
        <v>1.2</v>
      </c>
      <c r="R51" s="50" t="n">
        <v>3</v>
      </c>
      <c r="S51" s="50" t="n">
        <v>0</v>
      </c>
      <c r="T51" s="82" t="n">
        <v>0</v>
      </c>
      <c r="U51" s="50" t="n">
        <v>0</v>
      </c>
      <c r="V51" s="49" t="s">
        <v>133</v>
      </c>
      <c r="W51" s="50" t="n">
        <v>0</v>
      </c>
      <c r="X51" s="82" t="n">
        <v>0</v>
      </c>
      <c r="Y51" s="50" t="n">
        <v>0</v>
      </c>
      <c r="Z51" s="50" t="n">
        <v>0</v>
      </c>
      <c r="AA51" s="82" t="n">
        <v>0</v>
      </c>
      <c r="AB51" s="50" t="n">
        <v>0</v>
      </c>
      <c r="AC51" s="50" t="n">
        <v>0</v>
      </c>
      <c r="AD51" s="82" t="n">
        <v>0</v>
      </c>
      <c r="AE51" s="50" t="n">
        <v>0</v>
      </c>
      <c r="AF51" s="50" t="n">
        <v>0</v>
      </c>
      <c r="AG51" s="82" t="n">
        <v>0</v>
      </c>
      <c r="AH51" s="50" t="n">
        <v>0</v>
      </c>
      <c r="AI51" s="50" t="n">
        <v>0</v>
      </c>
      <c r="AJ51" s="82" t="n">
        <v>0</v>
      </c>
      <c r="AK51" s="50" t="n">
        <v>0</v>
      </c>
      <c r="AL51" s="50" t="n">
        <v>5</v>
      </c>
      <c r="AM51" s="82" t="n">
        <v>2</v>
      </c>
      <c r="AN51" s="50" t="n">
        <v>5</v>
      </c>
      <c r="AO51" s="50" t="n">
        <v>0</v>
      </c>
      <c r="AP51" s="82" t="n">
        <v>0</v>
      </c>
      <c r="AQ51" s="50" t="n">
        <v>0</v>
      </c>
      <c r="AR51" s="49" t="s">
        <v>133</v>
      </c>
      <c r="AS51" s="50" t="n">
        <v>0</v>
      </c>
      <c r="AT51" s="82" t="n">
        <v>0</v>
      </c>
      <c r="AU51" s="50" t="n">
        <v>0</v>
      </c>
      <c r="AV51" s="50" t="n">
        <v>0</v>
      </c>
      <c r="AW51" s="82" t="n">
        <v>0</v>
      </c>
      <c r="AX51" s="50" t="n">
        <v>0</v>
      </c>
      <c r="AY51" s="50" t="n">
        <v>0</v>
      </c>
      <c r="AZ51" s="82" t="n">
        <v>0</v>
      </c>
      <c r="BA51" s="50" t="n">
        <v>0</v>
      </c>
      <c r="BB51" s="50" t="n">
        <v>0</v>
      </c>
      <c r="BC51" s="82" t="n">
        <v>0</v>
      </c>
      <c r="BD51" s="50" t="n">
        <v>0</v>
      </c>
    </row>
    <row r="52" s="145" customFormat="true" ht="12" hidden="false" customHeight="true" outlineLevel="0" collapsed="false">
      <c r="A52" s="49" t="s">
        <v>134</v>
      </c>
      <c r="B52" s="50" t="n">
        <v>157</v>
      </c>
      <c r="C52" s="50" t="n">
        <v>63</v>
      </c>
      <c r="D52" s="50" t="n">
        <v>0</v>
      </c>
      <c r="E52" s="82" t="n">
        <v>0</v>
      </c>
      <c r="F52" s="50" t="n">
        <v>0</v>
      </c>
      <c r="G52" s="50" t="n">
        <v>1</v>
      </c>
      <c r="H52" s="82" t="n">
        <v>0.636942675159236</v>
      </c>
      <c r="I52" s="50" t="n">
        <v>1</v>
      </c>
      <c r="J52" s="50" t="n">
        <v>18</v>
      </c>
      <c r="K52" s="82" t="n">
        <v>11.4649681528662</v>
      </c>
      <c r="L52" s="50" t="n">
        <v>23</v>
      </c>
      <c r="M52" s="50" t="n">
        <v>17</v>
      </c>
      <c r="N52" s="82" t="n">
        <v>10.828025477707</v>
      </c>
      <c r="O52" s="50" t="n">
        <v>18</v>
      </c>
      <c r="P52" s="50" t="n">
        <v>16</v>
      </c>
      <c r="Q52" s="82" t="n">
        <v>10.1910828025478</v>
      </c>
      <c r="R52" s="50" t="n">
        <v>18</v>
      </c>
      <c r="S52" s="50" t="n">
        <v>0</v>
      </c>
      <c r="T52" s="82" t="n">
        <v>0</v>
      </c>
      <c r="U52" s="50" t="n">
        <v>0</v>
      </c>
      <c r="V52" s="49" t="s">
        <v>134</v>
      </c>
      <c r="W52" s="50" t="n">
        <v>0</v>
      </c>
      <c r="X52" s="82" t="n">
        <v>0</v>
      </c>
      <c r="Y52" s="50" t="n">
        <v>0</v>
      </c>
      <c r="Z52" s="50" t="n">
        <v>0</v>
      </c>
      <c r="AA52" s="82" t="n">
        <v>0</v>
      </c>
      <c r="AB52" s="50" t="n">
        <v>0</v>
      </c>
      <c r="AC52" s="50" t="n">
        <v>0</v>
      </c>
      <c r="AD52" s="82" t="n">
        <v>0</v>
      </c>
      <c r="AE52" s="50" t="n">
        <v>0</v>
      </c>
      <c r="AF52" s="50" t="n">
        <v>0</v>
      </c>
      <c r="AG52" s="82" t="n">
        <v>0</v>
      </c>
      <c r="AH52" s="50" t="n">
        <v>0</v>
      </c>
      <c r="AI52" s="50" t="n">
        <v>0</v>
      </c>
      <c r="AJ52" s="82" t="n">
        <v>0</v>
      </c>
      <c r="AK52" s="50" t="n">
        <v>0</v>
      </c>
      <c r="AL52" s="50" t="n">
        <v>3</v>
      </c>
      <c r="AM52" s="82" t="n">
        <v>1.91082802547771</v>
      </c>
      <c r="AN52" s="50" t="n">
        <v>3</v>
      </c>
      <c r="AO52" s="50" t="n">
        <v>0</v>
      </c>
      <c r="AP52" s="82" t="n">
        <v>0</v>
      </c>
      <c r="AQ52" s="50" t="n">
        <v>0</v>
      </c>
      <c r="AR52" s="49" t="s">
        <v>134</v>
      </c>
      <c r="AS52" s="50" t="n">
        <v>0</v>
      </c>
      <c r="AT52" s="82" t="n">
        <v>0</v>
      </c>
      <c r="AU52" s="50" t="n">
        <v>0</v>
      </c>
      <c r="AV52" s="50" t="n">
        <v>0</v>
      </c>
      <c r="AW52" s="82" t="n">
        <v>0</v>
      </c>
      <c r="AX52" s="50" t="n">
        <v>0</v>
      </c>
      <c r="AY52" s="50" t="n">
        <v>0</v>
      </c>
      <c r="AZ52" s="82" t="n">
        <v>0</v>
      </c>
      <c r="BA52" s="50" t="n">
        <v>0</v>
      </c>
      <c r="BB52" s="50" t="n">
        <v>0</v>
      </c>
      <c r="BC52" s="82" t="n">
        <v>0</v>
      </c>
      <c r="BD52" s="50" t="n">
        <v>0</v>
      </c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</row>
    <row r="53" s="23" customFormat="true" ht="12" hidden="false" customHeight="true" outlineLevel="0" collapsed="false">
      <c r="A53" s="68" t="s">
        <v>41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</row>
    <row r="54" s="23" customFormat="true" ht="19.5" hidden="false" customHeight="true" outlineLevel="0" collapsed="false"/>
    <row r="55" s="23" customFormat="true" ht="13.5" hidden="false" customHeight="true" outlineLevel="0" collapsed="false">
      <c r="A55" s="55" t="s">
        <v>413</v>
      </c>
      <c r="B55" s="55"/>
      <c r="C55" s="55"/>
      <c r="D55" s="55"/>
      <c r="E55" s="55"/>
      <c r="F55" s="55"/>
      <c r="G55" s="55"/>
      <c r="H55" s="55"/>
      <c r="I55" s="55"/>
      <c r="J55" s="55" t="s">
        <v>414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 t="s">
        <v>415</v>
      </c>
      <c r="W55" s="55"/>
      <c r="X55" s="55"/>
      <c r="Y55" s="55"/>
      <c r="Z55" s="55"/>
      <c r="AA55" s="55"/>
      <c r="AB55" s="55"/>
      <c r="AC55" s="55"/>
      <c r="AD55" s="55"/>
      <c r="AE55" s="55"/>
      <c r="AF55" s="55" t="s">
        <v>416</v>
      </c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 t="s">
        <v>417</v>
      </c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</row>
  </sheetData>
  <mergeCells count="41">
    <mergeCell ref="A1:I1"/>
    <mergeCell ref="J1:U1"/>
    <mergeCell ref="V1:AE1"/>
    <mergeCell ref="AF1:AN1"/>
    <mergeCell ref="AR1:BD1"/>
    <mergeCell ref="A2:I2"/>
    <mergeCell ref="J2:R2"/>
    <mergeCell ref="V2:AE2"/>
    <mergeCell ref="AF2:AO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:J52 L52:M52 O52:P52 R52:S52 U52 W52 Y52:Z52 AB52:AC52 AE52:AF52 AH52:AI52 AK52:AL52 AN52:AO52 AQ52 AS52 AU52:AV52 AX52:AY52 BA52:BB52 BD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2.62"/>
    <col collapsed="false" customWidth="true" hidden="false" outlineLevel="0" max="9" min="2" style="30" width="7.12"/>
    <col collapsed="false" customWidth="true" hidden="false" outlineLevel="0" max="21" min="10" style="30" width="6.75"/>
    <col collapsed="false" customWidth="true" hidden="false" outlineLevel="0" max="22" min="22" style="30" width="22.62"/>
    <col collapsed="false" customWidth="true" hidden="false" outlineLevel="0" max="31" min="23" style="30" width="6.62"/>
    <col collapsed="false" customWidth="true" hidden="false" outlineLevel="0" max="43" min="32" style="30" width="6.75"/>
    <col collapsed="false" customWidth="true" hidden="false" outlineLevel="0" max="44" min="44" style="30" width="22.62"/>
    <col collapsed="false" customWidth="true" hidden="false" outlineLevel="0" max="56" min="45" style="30" width="5.24"/>
    <col collapsed="false" customWidth="false" hidden="false" outlineLevel="0" max="257" min="57" style="30" width="8.99"/>
  </cols>
  <sheetData>
    <row r="1" s="5" customFormat="true" ht="45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  <c r="J1" s="4" t="s">
        <v>41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18</v>
      </c>
      <c r="W1" s="3"/>
      <c r="X1" s="3"/>
      <c r="Y1" s="3"/>
      <c r="Z1" s="3"/>
      <c r="AA1" s="3"/>
      <c r="AB1" s="3"/>
      <c r="AC1" s="3"/>
      <c r="AD1" s="3"/>
      <c r="AE1" s="3"/>
      <c r="AF1" s="4" t="s">
        <v>42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0" t="s">
        <v>421</v>
      </c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</row>
    <row r="2" s="8" customFormat="true" ht="13.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37" t="s">
        <v>3</v>
      </c>
      <c r="K2" s="37"/>
      <c r="L2" s="37"/>
      <c r="M2" s="37"/>
      <c r="N2" s="37"/>
      <c r="O2" s="37"/>
      <c r="P2" s="37"/>
      <c r="Q2" s="37"/>
      <c r="R2" s="37"/>
      <c r="U2" s="35" t="s">
        <v>215</v>
      </c>
      <c r="V2" s="71" t="s">
        <v>51</v>
      </c>
      <c r="W2" s="71"/>
      <c r="X2" s="71"/>
      <c r="Y2" s="71"/>
      <c r="Z2" s="71"/>
      <c r="AA2" s="71"/>
      <c r="AB2" s="71"/>
      <c r="AC2" s="71"/>
      <c r="AD2" s="71"/>
      <c r="AE2" s="71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Q2" s="35" t="s">
        <v>215</v>
      </c>
      <c r="AR2" s="123" t="s">
        <v>371</v>
      </c>
      <c r="AS2" s="123"/>
      <c r="AT2" s="123"/>
      <c r="AU2" s="123"/>
      <c r="AV2" s="123"/>
      <c r="AW2" s="123"/>
      <c r="AX2" s="123"/>
      <c r="AY2" s="123"/>
      <c r="AZ2" s="123"/>
      <c r="BA2" s="123"/>
      <c r="BC2" s="146"/>
      <c r="BD2" s="147" t="s">
        <v>215</v>
      </c>
    </row>
    <row r="3" s="132" customFormat="true" ht="15" hidden="false" customHeight="true" outlineLevel="0" collapsed="false">
      <c r="A3" s="40" t="s">
        <v>422</v>
      </c>
      <c r="B3" s="58" t="s">
        <v>217</v>
      </c>
      <c r="C3" s="59" t="s">
        <v>423</v>
      </c>
      <c r="D3" s="125" t="s">
        <v>424</v>
      </c>
      <c r="E3" s="125"/>
      <c r="F3" s="125"/>
      <c r="G3" s="125"/>
      <c r="H3" s="125"/>
      <c r="I3" s="125"/>
      <c r="J3" s="42" t="s">
        <v>425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2</v>
      </c>
      <c r="W3" s="148" t="s">
        <v>426</v>
      </c>
      <c r="X3" s="148"/>
      <c r="Y3" s="148"/>
      <c r="Z3" s="148"/>
      <c r="AA3" s="148"/>
      <c r="AB3" s="148"/>
      <c r="AC3" s="148"/>
      <c r="AD3" s="148"/>
      <c r="AE3" s="148"/>
      <c r="AF3" s="126" t="s">
        <v>427</v>
      </c>
      <c r="AG3" s="126"/>
      <c r="AH3" s="126"/>
      <c r="AI3" s="126"/>
      <c r="AJ3" s="126"/>
      <c r="AK3" s="126"/>
      <c r="AL3" s="126"/>
      <c r="AM3" s="126"/>
      <c r="AN3" s="126"/>
      <c r="AO3" s="131" t="s">
        <v>378</v>
      </c>
      <c r="AP3" s="131"/>
      <c r="AQ3" s="131"/>
      <c r="AR3" s="40" t="s">
        <v>428</v>
      </c>
      <c r="AS3" s="140" t="s">
        <v>379</v>
      </c>
      <c r="AT3" s="140"/>
      <c r="AU3" s="140"/>
      <c r="AV3" s="129" t="s">
        <v>380</v>
      </c>
      <c r="AW3" s="129"/>
      <c r="AX3" s="129"/>
      <c r="AY3" s="129" t="s">
        <v>381</v>
      </c>
      <c r="AZ3" s="129"/>
      <c r="BA3" s="129"/>
      <c r="BB3" s="131" t="s">
        <v>382</v>
      </c>
      <c r="BC3" s="131"/>
      <c r="BD3" s="131"/>
    </row>
    <row r="4" s="132" customFormat="true" ht="24" hidden="false" customHeight="true" outlineLevel="0" collapsed="false">
      <c r="A4" s="40"/>
      <c r="B4" s="58"/>
      <c r="C4" s="59"/>
      <c r="D4" s="116" t="s">
        <v>383</v>
      </c>
      <c r="E4" s="116"/>
      <c r="F4" s="116"/>
      <c r="G4" s="116" t="s">
        <v>384</v>
      </c>
      <c r="H4" s="116"/>
      <c r="I4" s="116"/>
      <c r="J4" s="133" t="s">
        <v>385</v>
      </c>
      <c r="K4" s="133"/>
      <c r="L4" s="133"/>
      <c r="M4" s="134" t="s">
        <v>410</v>
      </c>
      <c r="N4" s="134"/>
      <c r="O4" s="134"/>
      <c r="P4" s="116" t="s">
        <v>387</v>
      </c>
      <c r="Q4" s="116"/>
      <c r="R4" s="116"/>
      <c r="S4" s="116" t="s">
        <v>388</v>
      </c>
      <c r="T4" s="116"/>
      <c r="U4" s="116"/>
      <c r="V4" s="40"/>
      <c r="W4" s="142" t="s">
        <v>389</v>
      </c>
      <c r="X4" s="142"/>
      <c r="Y4" s="142"/>
      <c r="Z4" s="116" t="s">
        <v>390</v>
      </c>
      <c r="AA4" s="116"/>
      <c r="AB4" s="116"/>
      <c r="AC4" s="116" t="s">
        <v>391</v>
      </c>
      <c r="AD4" s="116"/>
      <c r="AE4" s="116"/>
      <c r="AF4" s="133" t="s">
        <v>392</v>
      </c>
      <c r="AG4" s="133"/>
      <c r="AH4" s="133"/>
      <c r="AI4" s="134" t="s">
        <v>393</v>
      </c>
      <c r="AJ4" s="134"/>
      <c r="AK4" s="134"/>
      <c r="AL4" s="149" t="s">
        <v>394</v>
      </c>
      <c r="AM4" s="149"/>
      <c r="AN4" s="149"/>
      <c r="AO4" s="131"/>
      <c r="AP4" s="131"/>
      <c r="AQ4" s="131"/>
      <c r="AR4" s="40"/>
      <c r="AS4" s="140"/>
      <c r="AT4" s="140"/>
      <c r="AU4" s="140"/>
      <c r="AV4" s="129"/>
      <c r="AW4" s="129"/>
      <c r="AX4" s="129"/>
      <c r="AY4" s="129"/>
      <c r="AZ4" s="129"/>
      <c r="BA4" s="129"/>
      <c r="BB4" s="131"/>
      <c r="BC4" s="131"/>
      <c r="BD4" s="131"/>
    </row>
    <row r="5" s="132" customFormat="true" ht="24" hidden="false" customHeight="true" outlineLevel="0" collapsed="false">
      <c r="A5" s="40"/>
      <c r="B5" s="58"/>
      <c r="C5" s="59"/>
      <c r="D5" s="15" t="s">
        <v>395</v>
      </c>
      <c r="E5" s="16" t="s">
        <v>352</v>
      </c>
      <c r="F5" s="15" t="s">
        <v>411</v>
      </c>
      <c r="G5" s="15" t="s">
        <v>395</v>
      </c>
      <c r="H5" s="16" t="s">
        <v>352</v>
      </c>
      <c r="I5" s="15" t="s">
        <v>411</v>
      </c>
      <c r="J5" s="46" t="s">
        <v>395</v>
      </c>
      <c r="K5" s="47" t="s">
        <v>352</v>
      </c>
      <c r="L5" s="15" t="s">
        <v>411</v>
      </c>
      <c r="M5" s="15" t="s">
        <v>395</v>
      </c>
      <c r="N5" s="16" t="s">
        <v>352</v>
      </c>
      <c r="O5" s="15" t="s">
        <v>411</v>
      </c>
      <c r="P5" s="15" t="s">
        <v>395</v>
      </c>
      <c r="Q5" s="16" t="s">
        <v>352</v>
      </c>
      <c r="R5" s="15" t="s">
        <v>411</v>
      </c>
      <c r="S5" s="15" t="s">
        <v>395</v>
      </c>
      <c r="T5" s="16" t="s">
        <v>352</v>
      </c>
      <c r="U5" s="15" t="s">
        <v>411</v>
      </c>
      <c r="V5" s="40"/>
      <c r="W5" s="45" t="s">
        <v>395</v>
      </c>
      <c r="X5" s="16" t="s">
        <v>352</v>
      </c>
      <c r="Y5" s="15" t="s">
        <v>411</v>
      </c>
      <c r="Z5" s="15" t="s">
        <v>395</v>
      </c>
      <c r="AA5" s="16" t="s">
        <v>352</v>
      </c>
      <c r="AB5" s="15" t="s">
        <v>411</v>
      </c>
      <c r="AC5" s="15" t="s">
        <v>395</v>
      </c>
      <c r="AD5" s="16" t="s">
        <v>352</v>
      </c>
      <c r="AE5" s="15" t="s">
        <v>411</v>
      </c>
      <c r="AF5" s="46" t="s">
        <v>395</v>
      </c>
      <c r="AG5" s="47" t="s">
        <v>352</v>
      </c>
      <c r="AH5" s="15" t="s">
        <v>411</v>
      </c>
      <c r="AI5" s="15" t="s">
        <v>395</v>
      </c>
      <c r="AJ5" s="16" t="s">
        <v>352</v>
      </c>
      <c r="AK5" s="15" t="s">
        <v>411</v>
      </c>
      <c r="AL5" s="15" t="s">
        <v>395</v>
      </c>
      <c r="AM5" s="16" t="s">
        <v>352</v>
      </c>
      <c r="AN5" s="15" t="s">
        <v>411</v>
      </c>
      <c r="AO5" s="15" t="s">
        <v>395</v>
      </c>
      <c r="AP5" s="16" t="s">
        <v>352</v>
      </c>
      <c r="AQ5" s="137" t="s">
        <v>411</v>
      </c>
      <c r="AR5" s="40"/>
      <c r="AS5" s="45" t="s">
        <v>395</v>
      </c>
      <c r="AT5" s="16" t="s">
        <v>352</v>
      </c>
      <c r="AU5" s="15" t="s">
        <v>411</v>
      </c>
      <c r="AV5" s="15" t="s">
        <v>395</v>
      </c>
      <c r="AW5" s="16" t="s">
        <v>352</v>
      </c>
      <c r="AX5" s="15" t="s">
        <v>411</v>
      </c>
      <c r="AY5" s="15" t="s">
        <v>395</v>
      </c>
      <c r="AZ5" s="16" t="s">
        <v>352</v>
      </c>
      <c r="BA5" s="15" t="s">
        <v>396</v>
      </c>
      <c r="BB5" s="15" t="s">
        <v>395</v>
      </c>
      <c r="BC5" s="136" t="s">
        <v>352</v>
      </c>
      <c r="BD5" s="137" t="s">
        <v>411</v>
      </c>
    </row>
    <row r="6" s="23" customFormat="true" ht="17.1" hidden="false" customHeight="true" outlineLevel="0" collapsed="false">
      <c r="A6" s="150" t="s">
        <v>88</v>
      </c>
      <c r="B6" s="50" t="n">
        <v>67005</v>
      </c>
      <c r="C6" s="50" t="n">
        <v>25326</v>
      </c>
      <c r="D6" s="50" t="n">
        <v>58</v>
      </c>
      <c r="E6" s="82" t="n">
        <v>0.0865607044250429</v>
      </c>
      <c r="F6" s="50" t="n">
        <v>58</v>
      </c>
      <c r="G6" s="50" t="n">
        <v>100</v>
      </c>
      <c r="H6" s="82" t="n">
        <v>0.149242593836281</v>
      </c>
      <c r="I6" s="50" t="n">
        <v>103</v>
      </c>
      <c r="J6" s="50" t="n">
        <v>5493</v>
      </c>
      <c r="K6" s="82" t="n">
        <v>8.19789567942691</v>
      </c>
      <c r="L6" s="50" t="n">
        <v>6460</v>
      </c>
      <c r="M6" s="50" t="n">
        <v>4509</v>
      </c>
      <c r="N6" s="82" t="n">
        <v>6.7293485560779</v>
      </c>
      <c r="O6" s="50" t="n">
        <v>4818</v>
      </c>
      <c r="P6" s="50" t="n">
        <v>3649</v>
      </c>
      <c r="Q6" s="82" t="n">
        <v>5.44586224908589</v>
      </c>
      <c r="R6" s="50" t="n">
        <v>4296</v>
      </c>
      <c r="S6" s="50" t="n">
        <v>18</v>
      </c>
      <c r="T6" s="82" t="n">
        <v>0.0268636668905306</v>
      </c>
      <c r="U6" s="50" t="n">
        <v>24</v>
      </c>
      <c r="V6" s="150" t="s">
        <v>88</v>
      </c>
      <c r="W6" s="138" t="n">
        <v>183</v>
      </c>
      <c r="X6" s="82" t="n">
        <v>0.273113946720394</v>
      </c>
      <c r="Y6" s="138" t="n">
        <v>183</v>
      </c>
      <c r="Z6" s="138" t="n">
        <v>17</v>
      </c>
      <c r="AA6" s="82" t="n">
        <v>0.0253712409521677</v>
      </c>
      <c r="AB6" s="138" t="n">
        <v>17</v>
      </c>
      <c r="AC6" s="138" t="n">
        <v>92</v>
      </c>
      <c r="AD6" s="82" t="n">
        <v>0.137303186329378</v>
      </c>
      <c r="AE6" s="138" t="n">
        <v>113</v>
      </c>
      <c r="AF6" s="138" t="n">
        <v>0</v>
      </c>
      <c r="AG6" s="82" t="n">
        <v>0</v>
      </c>
      <c r="AH6" s="138" t="n">
        <v>0</v>
      </c>
      <c r="AI6" s="138" t="n">
        <v>234</v>
      </c>
      <c r="AJ6" s="82" t="n">
        <v>0.349227669576897</v>
      </c>
      <c r="AK6" s="138" t="n">
        <v>234</v>
      </c>
      <c r="AL6" s="138" t="n">
        <v>8756</v>
      </c>
      <c r="AM6" s="82" t="n">
        <v>13.0676815163048</v>
      </c>
      <c r="AN6" s="138" t="n">
        <v>8756</v>
      </c>
      <c r="AO6" s="138" t="n">
        <v>36</v>
      </c>
      <c r="AP6" s="82" t="n">
        <v>0.0537273337810611</v>
      </c>
      <c r="AQ6" s="138" t="n">
        <v>36</v>
      </c>
      <c r="AR6" s="150" t="s">
        <v>88</v>
      </c>
      <c r="AS6" s="138" t="n">
        <v>5</v>
      </c>
      <c r="AT6" s="82" t="n">
        <v>0.00746212969181404</v>
      </c>
      <c r="AU6" s="138" t="n">
        <v>6</v>
      </c>
      <c r="AV6" s="138" t="n">
        <v>117</v>
      </c>
      <c r="AW6" s="82" t="n">
        <v>0.174613834788449</v>
      </c>
      <c r="AX6" s="138" t="n">
        <v>123</v>
      </c>
      <c r="AY6" s="138" t="n">
        <v>88</v>
      </c>
      <c r="AZ6" s="82" t="n">
        <v>0.131333482575927</v>
      </c>
      <c r="BA6" s="138" t="n">
        <v>88</v>
      </c>
      <c r="BB6" s="138" t="n">
        <v>11</v>
      </c>
      <c r="BC6" s="82" t="n">
        <v>0.0164166853219909</v>
      </c>
      <c r="BD6" s="138" t="n">
        <v>11</v>
      </c>
    </row>
    <row r="7" s="23" customFormat="true" ht="18" hidden="false" customHeight="true" outlineLevel="0" collapsed="false">
      <c r="A7" s="24" t="s">
        <v>15</v>
      </c>
      <c r="B7" s="50" t="n">
        <v>9789</v>
      </c>
      <c r="C7" s="50" t="n">
        <v>5317</v>
      </c>
      <c r="D7" s="50" t="n">
        <v>13</v>
      </c>
      <c r="E7" s="82" t="n">
        <v>0.132802124833997</v>
      </c>
      <c r="F7" s="50" t="n">
        <v>13</v>
      </c>
      <c r="G7" s="50" t="n">
        <v>43</v>
      </c>
      <c r="H7" s="82" t="n">
        <v>0.439268566758607</v>
      </c>
      <c r="I7" s="50" t="n">
        <v>45</v>
      </c>
      <c r="J7" s="50" t="n">
        <v>1099</v>
      </c>
      <c r="K7" s="82" t="n">
        <v>11.2268873225049</v>
      </c>
      <c r="L7" s="50" t="n">
        <v>1458</v>
      </c>
      <c r="M7" s="50" t="n">
        <v>820</v>
      </c>
      <c r="N7" s="82" t="n">
        <v>8.37674941260599</v>
      </c>
      <c r="O7" s="50" t="n">
        <v>901</v>
      </c>
      <c r="P7" s="50" t="n">
        <v>883</v>
      </c>
      <c r="Q7" s="82" t="n">
        <v>9.02032894064767</v>
      </c>
      <c r="R7" s="50" t="n">
        <v>1151</v>
      </c>
      <c r="S7" s="50" t="n">
        <v>2</v>
      </c>
      <c r="T7" s="82" t="n">
        <v>0.0204310961283073</v>
      </c>
      <c r="U7" s="50" t="n">
        <v>2</v>
      </c>
      <c r="V7" s="150" t="s">
        <v>15</v>
      </c>
      <c r="W7" s="138" t="n">
        <v>68</v>
      </c>
      <c r="X7" s="82" t="n">
        <v>0.694657268362448</v>
      </c>
      <c r="Y7" s="138" t="n">
        <v>68</v>
      </c>
      <c r="Z7" s="138" t="n">
        <v>0</v>
      </c>
      <c r="AA7" s="82" t="n">
        <v>0</v>
      </c>
      <c r="AB7" s="138" t="n">
        <v>0</v>
      </c>
      <c r="AC7" s="138" t="n">
        <v>22</v>
      </c>
      <c r="AD7" s="82" t="n">
        <v>0.22474205741138</v>
      </c>
      <c r="AE7" s="138" t="n">
        <v>27</v>
      </c>
      <c r="AF7" s="138" t="n">
        <v>0</v>
      </c>
      <c r="AG7" s="82" t="n">
        <v>0</v>
      </c>
      <c r="AH7" s="138" t="n">
        <v>0</v>
      </c>
      <c r="AI7" s="138" t="n">
        <v>26</v>
      </c>
      <c r="AJ7" s="82" t="n">
        <v>0.265604249667995</v>
      </c>
      <c r="AK7" s="138" t="n">
        <v>26</v>
      </c>
      <c r="AL7" s="138" t="n">
        <v>1590</v>
      </c>
      <c r="AM7" s="82" t="n">
        <v>16.2427214220043</v>
      </c>
      <c r="AN7" s="138" t="n">
        <v>1590</v>
      </c>
      <c r="AO7" s="138" t="n">
        <v>22</v>
      </c>
      <c r="AP7" s="82" t="n">
        <v>0.22474205741138</v>
      </c>
      <c r="AQ7" s="138" t="n">
        <v>22</v>
      </c>
      <c r="AR7" s="150" t="s">
        <v>15</v>
      </c>
      <c r="AS7" s="138" t="n">
        <v>4</v>
      </c>
      <c r="AT7" s="82" t="n">
        <v>0.0408621922566146</v>
      </c>
      <c r="AU7" s="138" t="n">
        <v>5</v>
      </c>
      <c r="AV7" s="138" t="n">
        <v>0</v>
      </c>
      <c r="AW7" s="82" t="n">
        <v>0</v>
      </c>
      <c r="AX7" s="138" t="n">
        <v>0</v>
      </c>
      <c r="AY7" s="138" t="n">
        <v>0</v>
      </c>
      <c r="AZ7" s="82" t="n">
        <v>0</v>
      </c>
      <c r="BA7" s="138" t="n">
        <v>0</v>
      </c>
      <c r="BB7" s="138" t="n">
        <v>9</v>
      </c>
      <c r="BC7" s="82" t="n">
        <v>0.0919399325773828</v>
      </c>
      <c r="BD7" s="138" t="n">
        <v>9</v>
      </c>
    </row>
    <row r="8" s="23" customFormat="true" ht="18" hidden="false" customHeight="true" outlineLevel="0" collapsed="false">
      <c r="A8" s="24" t="s">
        <v>429</v>
      </c>
      <c r="B8" s="50" t="n">
        <v>7123</v>
      </c>
      <c r="C8" s="50" t="n">
        <v>2696</v>
      </c>
      <c r="D8" s="50" t="n">
        <v>4</v>
      </c>
      <c r="E8" s="82" t="n">
        <v>0.0561561139969114</v>
      </c>
      <c r="F8" s="50" t="n">
        <v>4</v>
      </c>
      <c r="G8" s="50" t="n">
        <v>18</v>
      </c>
      <c r="H8" s="82" t="n">
        <v>0.252702512986101</v>
      </c>
      <c r="I8" s="50" t="n">
        <v>18</v>
      </c>
      <c r="J8" s="50" t="n">
        <v>1011</v>
      </c>
      <c r="K8" s="82" t="n">
        <v>14.1934578127194</v>
      </c>
      <c r="L8" s="50" t="n">
        <v>1137</v>
      </c>
      <c r="M8" s="50" t="n">
        <v>806</v>
      </c>
      <c r="N8" s="82" t="n">
        <v>11.3154569703777</v>
      </c>
      <c r="O8" s="50" t="n">
        <v>839</v>
      </c>
      <c r="P8" s="50" t="n">
        <v>556</v>
      </c>
      <c r="Q8" s="82" t="n">
        <v>7.80569984557069</v>
      </c>
      <c r="R8" s="50" t="n">
        <v>640</v>
      </c>
      <c r="S8" s="50" t="n">
        <v>1</v>
      </c>
      <c r="T8" s="82" t="n">
        <v>0.0140390284992279</v>
      </c>
      <c r="U8" s="50" t="n">
        <v>3</v>
      </c>
      <c r="V8" s="150" t="s">
        <v>429</v>
      </c>
      <c r="W8" s="138" t="n">
        <v>8</v>
      </c>
      <c r="X8" s="82" t="n">
        <v>0.112312227993823</v>
      </c>
      <c r="Y8" s="138" t="n">
        <v>8</v>
      </c>
      <c r="Z8" s="138" t="n">
        <v>0</v>
      </c>
      <c r="AA8" s="82" t="n">
        <v>0</v>
      </c>
      <c r="AB8" s="138" t="n">
        <v>0</v>
      </c>
      <c r="AC8" s="138" t="n">
        <v>10</v>
      </c>
      <c r="AD8" s="82" t="n">
        <v>0.140390284992279</v>
      </c>
      <c r="AE8" s="138" t="n">
        <v>10</v>
      </c>
      <c r="AF8" s="138" t="n">
        <v>0</v>
      </c>
      <c r="AG8" s="82" t="n">
        <v>0</v>
      </c>
      <c r="AH8" s="138" t="n">
        <v>0</v>
      </c>
      <c r="AI8" s="138" t="n">
        <v>0</v>
      </c>
      <c r="AJ8" s="82" t="n">
        <v>0</v>
      </c>
      <c r="AK8" s="138" t="n">
        <v>0</v>
      </c>
      <c r="AL8" s="138" t="n">
        <v>33</v>
      </c>
      <c r="AM8" s="82" t="n">
        <v>0.463287940474519</v>
      </c>
      <c r="AN8" s="138" t="n">
        <v>33</v>
      </c>
      <c r="AO8" s="138" t="n">
        <v>0</v>
      </c>
      <c r="AP8" s="82" t="n">
        <v>0</v>
      </c>
      <c r="AQ8" s="138" t="n">
        <v>0</v>
      </c>
      <c r="AR8" s="150" t="s">
        <v>429</v>
      </c>
      <c r="AS8" s="138" t="n">
        <v>0</v>
      </c>
      <c r="AT8" s="82" t="n">
        <v>0</v>
      </c>
      <c r="AU8" s="138" t="n">
        <v>0</v>
      </c>
      <c r="AV8" s="138" t="n">
        <v>0</v>
      </c>
      <c r="AW8" s="82" t="n">
        <v>0</v>
      </c>
      <c r="AX8" s="138" t="n">
        <v>0</v>
      </c>
      <c r="AY8" s="138" t="n">
        <v>2</v>
      </c>
      <c r="AZ8" s="82" t="n">
        <v>0.0280780569984557</v>
      </c>
      <c r="BA8" s="138" t="n">
        <v>2</v>
      </c>
      <c r="BB8" s="138" t="n">
        <v>2</v>
      </c>
      <c r="BC8" s="82" t="n">
        <v>0.0280780569984557</v>
      </c>
      <c r="BD8" s="138" t="n">
        <v>2</v>
      </c>
    </row>
    <row r="9" s="23" customFormat="true" ht="18" hidden="false" customHeight="true" outlineLevel="0" collapsed="false">
      <c r="A9" s="24" t="s">
        <v>17</v>
      </c>
      <c r="B9" s="50" t="n">
        <v>5772</v>
      </c>
      <c r="C9" s="50" t="n">
        <v>1746</v>
      </c>
      <c r="D9" s="50" t="n">
        <v>7</v>
      </c>
      <c r="E9" s="82" t="n">
        <v>0.121275121275121</v>
      </c>
      <c r="F9" s="50" t="n">
        <v>7</v>
      </c>
      <c r="G9" s="50" t="n">
        <v>7</v>
      </c>
      <c r="H9" s="82" t="n">
        <v>0.121275121275121</v>
      </c>
      <c r="I9" s="50" t="n">
        <v>7</v>
      </c>
      <c r="J9" s="50" t="n">
        <v>564</v>
      </c>
      <c r="K9" s="82" t="n">
        <v>9.77130977130977</v>
      </c>
      <c r="L9" s="50" t="n">
        <v>649</v>
      </c>
      <c r="M9" s="50" t="n">
        <v>583</v>
      </c>
      <c r="N9" s="82" t="n">
        <v>10.1004851004851</v>
      </c>
      <c r="O9" s="50" t="n">
        <v>601</v>
      </c>
      <c r="P9" s="50" t="n">
        <v>400</v>
      </c>
      <c r="Q9" s="82" t="n">
        <v>6.93000693000693</v>
      </c>
      <c r="R9" s="50" t="n">
        <v>434</v>
      </c>
      <c r="S9" s="50" t="n">
        <v>6</v>
      </c>
      <c r="T9" s="82" t="n">
        <v>0.103950103950104</v>
      </c>
      <c r="U9" s="50" t="n">
        <v>6</v>
      </c>
      <c r="V9" s="150" t="s">
        <v>17</v>
      </c>
      <c r="W9" s="138" t="n">
        <v>15</v>
      </c>
      <c r="X9" s="82" t="n">
        <v>0.25987525987526</v>
      </c>
      <c r="Y9" s="138" t="n">
        <v>15</v>
      </c>
      <c r="Z9" s="138" t="n">
        <v>1</v>
      </c>
      <c r="AA9" s="82" t="n">
        <v>0.0173250173250173</v>
      </c>
      <c r="AB9" s="138" t="n">
        <v>1</v>
      </c>
      <c r="AC9" s="138" t="n">
        <v>9</v>
      </c>
      <c r="AD9" s="82" t="n">
        <v>0.155925155925156</v>
      </c>
      <c r="AE9" s="138" t="n">
        <v>11</v>
      </c>
      <c r="AF9" s="138" t="n">
        <v>0</v>
      </c>
      <c r="AG9" s="82" t="n">
        <v>0</v>
      </c>
      <c r="AH9" s="138" t="n">
        <v>0</v>
      </c>
      <c r="AI9" s="138" t="n">
        <v>8</v>
      </c>
      <c r="AJ9" s="82" t="n">
        <v>0.138600138600139</v>
      </c>
      <c r="AK9" s="138" t="n">
        <v>8</v>
      </c>
      <c r="AL9" s="138" t="n">
        <v>7</v>
      </c>
      <c r="AM9" s="82" t="n">
        <v>0.121275121275121</v>
      </c>
      <c r="AN9" s="138" t="n">
        <v>7</v>
      </c>
      <c r="AO9" s="138" t="n">
        <v>0</v>
      </c>
      <c r="AP9" s="82" t="n">
        <v>0</v>
      </c>
      <c r="AQ9" s="138" t="n">
        <v>0</v>
      </c>
      <c r="AR9" s="150" t="s">
        <v>17</v>
      </c>
      <c r="AS9" s="138" t="n">
        <v>0</v>
      </c>
      <c r="AT9" s="82" t="n">
        <v>0</v>
      </c>
      <c r="AU9" s="138" t="n">
        <v>0</v>
      </c>
      <c r="AV9" s="138" t="n">
        <v>0</v>
      </c>
      <c r="AW9" s="82" t="n">
        <v>0</v>
      </c>
      <c r="AX9" s="138" t="n">
        <v>0</v>
      </c>
      <c r="AY9" s="138" t="n">
        <v>0</v>
      </c>
      <c r="AZ9" s="82" t="n">
        <v>0</v>
      </c>
      <c r="BA9" s="138" t="n">
        <v>0</v>
      </c>
      <c r="BB9" s="138" t="n">
        <v>0</v>
      </c>
      <c r="BC9" s="82" t="n">
        <v>0</v>
      </c>
      <c r="BD9" s="138" t="n">
        <v>0</v>
      </c>
    </row>
    <row r="10" s="23" customFormat="true" ht="18" hidden="false" customHeight="true" outlineLevel="0" collapsed="false">
      <c r="A10" s="24" t="s">
        <v>18</v>
      </c>
      <c r="B10" s="50" t="n">
        <v>4436</v>
      </c>
      <c r="C10" s="50" t="n">
        <v>1275</v>
      </c>
      <c r="D10" s="50" t="n">
        <v>6</v>
      </c>
      <c r="E10" s="82" t="n">
        <v>0.135256988277728</v>
      </c>
      <c r="F10" s="50" t="n">
        <v>6</v>
      </c>
      <c r="G10" s="50" t="n">
        <v>7</v>
      </c>
      <c r="H10" s="82" t="n">
        <v>0.157799819657349</v>
      </c>
      <c r="I10" s="50" t="n">
        <v>7</v>
      </c>
      <c r="J10" s="50" t="n">
        <v>464</v>
      </c>
      <c r="K10" s="82" t="n">
        <v>10.4598737601443</v>
      </c>
      <c r="L10" s="50" t="n">
        <v>562</v>
      </c>
      <c r="M10" s="50" t="n">
        <v>354</v>
      </c>
      <c r="N10" s="82" t="n">
        <v>7.98016230838593</v>
      </c>
      <c r="O10" s="50" t="n">
        <v>364</v>
      </c>
      <c r="P10" s="50" t="n">
        <v>265</v>
      </c>
      <c r="Q10" s="82" t="n">
        <v>5.97385031559964</v>
      </c>
      <c r="R10" s="50" t="n">
        <v>300</v>
      </c>
      <c r="S10" s="50" t="n">
        <v>4</v>
      </c>
      <c r="T10" s="82" t="n">
        <v>0.0901713255184851</v>
      </c>
      <c r="U10" s="50" t="n">
        <v>7</v>
      </c>
      <c r="V10" s="150" t="s">
        <v>18</v>
      </c>
      <c r="W10" s="138" t="n">
        <v>11</v>
      </c>
      <c r="X10" s="82" t="n">
        <v>0.247971145175834</v>
      </c>
      <c r="Y10" s="138" t="n">
        <v>11</v>
      </c>
      <c r="Z10" s="138" t="n">
        <v>0</v>
      </c>
      <c r="AA10" s="82" t="n">
        <v>0</v>
      </c>
      <c r="AB10" s="138" t="n">
        <v>0</v>
      </c>
      <c r="AC10" s="138" t="n">
        <v>3</v>
      </c>
      <c r="AD10" s="82" t="n">
        <v>0.0676284941388639</v>
      </c>
      <c r="AE10" s="138" t="n">
        <v>3</v>
      </c>
      <c r="AF10" s="138" t="n">
        <v>0</v>
      </c>
      <c r="AG10" s="82" t="n">
        <v>0</v>
      </c>
      <c r="AH10" s="138" t="n">
        <v>0</v>
      </c>
      <c r="AI10" s="138" t="n">
        <v>1</v>
      </c>
      <c r="AJ10" s="82" t="n">
        <v>0.0225428313796213</v>
      </c>
      <c r="AK10" s="138" t="n">
        <v>1</v>
      </c>
      <c r="AL10" s="138" t="n">
        <v>14</v>
      </c>
      <c r="AM10" s="82" t="n">
        <v>0.315599639314698</v>
      </c>
      <c r="AN10" s="138" t="n">
        <v>14</v>
      </c>
      <c r="AO10" s="138" t="n">
        <v>0</v>
      </c>
      <c r="AP10" s="82" t="n">
        <v>0</v>
      </c>
      <c r="AQ10" s="138" t="n">
        <v>0</v>
      </c>
      <c r="AR10" s="150" t="s">
        <v>18</v>
      </c>
      <c r="AS10" s="138" t="n">
        <v>0</v>
      </c>
      <c r="AT10" s="82" t="n">
        <v>0</v>
      </c>
      <c r="AU10" s="138" t="n">
        <v>0</v>
      </c>
      <c r="AV10" s="138" t="n">
        <v>0</v>
      </c>
      <c r="AW10" s="82" t="n">
        <v>0</v>
      </c>
      <c r="AX10" s="138" t="n">
        <v>0</v>
      </c>
      <c r="AY10" s="138" t="n">
        <v>0</v>
      </c>
      <c r="AZ10" s="82" t="n">
        <v>0</v>
      </c>
      <c r="BA10" s="138" t="n">
        <v>0</v>
      </c>
      <c r="BB10" s="138" t="n">
        <v>0</v>
      </c>
      <c r="BC10" s="82" t="n">
        <v>0</v>
      </c>
      <c r="BD10" s="138" t="n">
        <v>0</v>
      </c>
    </row>
    <row r="11" s="23" customFormat="true" ht="18" hidden="false" customHeight="true" outlineLevel="0" collapsed="false">
      <c r="A11" s="24" t="s">
        <v>19</v>
      </c>
      <c r="B11" s="50" t="n">
        <v>4625</v>
      </c>
      <c r="C11" s="50" t="n">
        <v>1134</v>
      </c>
      <c r="D11" s="50" t="n">
        <v>12</v>
      </c>
      <c r="E11" s="82" t="n">
        <v>0.25945945945946</v>
      </c>
      <c r="F11" s="50" t="n">
        <v>12</v>
      </c>
      <c r="G11" s="50" t="n">
        <v>12</v>
      </c>
      <c r="H11" s="82" t="n">
        <v>0.25945945945946</v>
      </c>
      <c r="I11" s="50" t="n">
        <v>13</v>
      </c>
      <c r="J11" s="50" t="n">
        <v>313</v>
      </c>
      <c r="K11" s="82" t="n">
        <v>6.76756756756757</v>
      </c>
      <c r="L11" s="50" t="n">
        <v>344</v>
      </c>
      <c r="M11" s="50" t="n">
        <v>362</v>
      </c>
      <c r="N11" s="82" t="n">
        <v>7.82702702702703</v>
      </c>
      <c r="O11" s="50" t="n">
        <v>388</v>
      </c>
      <c r="P11" s="50" t="n">
        <v>225</v>
      </c>
      <c r="Q11" s="82" t="n">
        <v>4.86486486486487</v>
      </c>
      <c r="R11" s="50" t="n">
        <v>248</v>
      </c>
      <c r="S11" s="50" t="n">
        <v>0</v>
      </c>
      <c r="T11" s="82" t="n">
        <v>0</v>
      </c>
      <c r="U11" s="50" t="n">
        <v>0</v>
      </c>
      <c r="V11" s="150" t="s">
        <v>19</v>
      </c>
      <c r="W11" s="138" t="n">
        <v>11</v>
      </c>
      <c r="X11" s="82" t="n">
        <v>0.237837837837838</v>
      </c>
      <c r="Y11" s="138" t="n">
        <v>11</v>
      </c>
      <c r="Z11" s="138" t="n">
        <v>2</v>
      </c>
      <c r="AA11" s="82" t="n">
        <v>0.0432432432432432</v>
      </c>
      <c r="AB11" s="138" t="n">
        <v>2</v>
      </c>
      <c r="AC11" s="138" t="n">
        <v>8</v>
      </c>
      <c r="AD11" s="82" t="n">
        <v>0.172972972972973</v>
      </c>
      <c r="AE11" s="138" t="n">
        <v>8</v>
      </c>
      <c r="AF11" s="138" t="n">
        <v>0</v>
      </c>
      <c r="AG11" s="82" t="n">
        <v>0</v>
      </c>
      <c r="AH11" s="138" t="n">
        <v>0</v>
      </c>
      <c r="AI11" s="138" t="n">
        <v>10</v>
      </c>
      <c r="AJ11" s="82" t="n">
        <v>0.216216216216216</v>
      </c>
      <c r="AK11" s="138" t="n">
        <v>10</v>
      </c>
      <c r="AL11" s="138" t="n">
        <v>98</v>
      </c>
      <c r="AM11" s="82" t="n">
        <v>2.11891891891892</v>
      </c>
      <c r="AN11" s="138" t="n">
        <v>98</v>
      </c>
      <c r="AO11" s="138" t="n">
        <v>0</v>
      </c>
      <c r="AP11" s="82" t="n">
        <v>0</v>
      </c>
      <c r="AQ11" s="138" t="n">
        <v>0</v>
      </c>
      <c r="AR11" s="150" t="s">
        <v>19</v>
      </c>
      <c r="AS11" s="138" t="n">
        <v>0</v>
      </c>
      <c r="AT11" s="82" t="n">
        <v>0</v>
      </c>
      <c r="AU11" s="138" t="n">
        <v>0</v>
      </c>
      <c r="AV11" s="138" t="n">
        <v>0</v>
      </c>
      <c r="AW11" s="82" t="n">
        <v>0</v>
      </c>
      <c r="AX11" s="138" t="n">
        <v>0</v>
      </c>
      <c r="AY11" s="138" t="n">
        <v>0</v>
      </c>
      <c r="AZ11" s="82" t="n">
        <v>0</v>
      </c>
      <c r="BA11" s="138" t="n">
        <v>0</v>
      </c>
      <c r="BB11" s="138" t="n">
        <v>0</v>
      </c>
      <c r="BC11" s="82" t="n">
        <v>0</v>
      </c>
      <c r="BD11" s="138" t="n">
        <v>0</v>
      </c>
    </row>
    <row r="12" s="23" customFormat="true" ht="18" hidden="false" customHeight="true" outlineLevel="0" collapsed="false">
      <c r="A12" s="24" t="s">
        <v>20</v>
      </c>
      <c r="B12" s="50" t="n">
        <v>6108</v>
      </c>
      <c r="C12" s="50" t="n">
        <v>2355</v>
      </c>
      <c r="D12" s="50" t="n">
        <v>11</v>
      </c>
      <c r="E12" s="82" t="n">
        <v>0.180091683038638</v>
      </c>
      <c r="F12" s="50" t="n">
        <v>11</v>
      </c>
      <c r="G12" s="50" t="n">
        <v>6</v>
      </c>
      <c r="H12" s="82" t="n">
        <v>0.0982318271119843</v>
      </c>
      <c r="I12" s="50" t="n">
        <v>6</v>
      </c>
      <c r="J12" s="50" t="n">
        <v>678</v>
      </c>
      <c r="K12" s="82" t="n">
        <v>11.1001964636542</v>
      </c>
      <c r="L12" s="50" t="n">
        <v>787</v>
      </c>
      <c r="M12" s="50" t="n">
        <v>531</v>
      </c>
      <c r="N12" s="82" t="n">
        <v>8.69351669941061</v>
      </c>
      <c r="O12" s="50" t="n">
        <v>589</v>
      </c>
      <c r="P12" s="50" t="n">
        <v>439</v>
      </c>
      <c r="Q12" s="82" t="n">
        <v>7.18729535036018</v>
      </c>
      <c r="R12" s="50" t="n">
        <v>536</v>
      </c>
      <c r="S12" s="50" t="n">
        <v>2</v>
      </c>
      <c r="T12" s="82" t="n">
        <v>0.0327439423706614</v>
      </c>
      <c r="U12" s="50" t="n">
        <v>2</v>
      </c>
      <c r="V12" s="150" t="s">
        <v>20</v>
      </c>
      <c r="W12" s="138" t="n">
        <v>9</v>
      </c>
      <c r="X12" s="82" t="n">
        <v>0.147347740667976</v>
      </c>
      <c r="Y12" s="138" t="n">
        <v>9</v>
      </c>
      <c r="Z12" s="138" t="n">
        <v>9</v>
      </c>
      <c r="AA12" s="82" t="n">
        <v>0.147347740667976</v>
      </c>
      <c r="AB12" s="138" t="n">
        <v>9</v>
      </c>
      <c r="AC12" s="138" t="n">
        <v>11</v>
      </c>
      <c r="AD12" s="82" t="n">
        <v>0.180091683038638</v>
      </c>
      <c r="AE12" s="138" t="n">
        <v>12</v>
      </c>
      <c r="AF12" s="138" t="n">
        <v>0</v>
      </c>
      <c r="AG12" s="82" t="n">
        <v>0</v>
      </c>
      <c r="AH12" s="138" t="n">
        <v>0</v>
      </c>
      <c r="AI12" s="138" t="n">
        <v>1</v>
      </c>
      <c r="AJ12" s="82" t="n">
        <v>0.0163719711853307</v>
      </c>
      <c r="AK12" s="138" t="n">
        <v>1</v>
      </c>
      <c r="AL12" s="138" t="n">
        <v>390</v>
      </c>
      <c r="AM12" s="82" t="n">
        <v>6.38506876227898</v>
      </c>
      <c r="AN12" s="138" t="n">
        <v>390</v>
      </c>
      <c r="AO12" s="138" t="n">
        <v>0</v>
      </c>
      <c r="AP12" s="82" t="n">
        <v>0</v>
      </c>
      <c r="AQ12" s="138" t="n">
        <v>0</v>
      </c>
      <c r="AR12" s="150" t="s">
        <v>20</v>
      </c>
      <c r="AS12" s="138" t="n">
        <v>0</v>
      </c>
      <c r="AT12" s="82" t="n">
        <v>0</v>
      </c>
      <c r="AU12" s="138" t="n">
        <v>0</v>
      </c>
      <c r="AV12" s="138" t="n">
        <v>3</v>
      </c>
      <c r="AW12" s="82" t="n">
        <v>0.0491159135559921</v>
      </c>
      <c r="AX12" s="138" t="n">
        <v>3</v>
      </c>
      <c r="AY12" s="138" t="n">
        <v>0</v>
      </c>
      <c r="AZ12" s="82" t="n">
        <v>0</v>
      </c>
      <c r="BA12" s="138" t="n">
        <v>0</v>
      </c>
      <c r="BB12" s="138" t="n">
        <v>0</v>
      </c>
      <c r="BC12" s="82" t="n">
        <v>0</v>
      </c>
      <c r="BD12" s="138" t="n">
        <v>0</v>
      </c>
    </row>
    <row r="13" s="23" customFormat="true" ht="18" hidden="false" customHeight="true" outlineLevel="0" collapsed="false">
      <c r="A13" s="24" t="s">
        <v>21</v>
      </c>
      <c r="B13" s="50" t="n">
        <v>971</v>
      </c>
      <c r="C13" s="50" t="n">
        <v>205</v>
      </c>
      <c r="D13" s="50" t="n">
        <v>0</v>
      </c>
      <c r="E13" s="82" t="n">
        <v>0</v>
      </c>
      <c r="F13" s="50" t="n">
        <v>0</v>
      </c>
      <c r="G13" s="50" t="n">
        <v>0</v>
      </c>
      <c r="H13" s="82" t="n">
        <v>0</v>
      </c>
      <c r="I13" s="50" t="n">
        <v>0</v>
      </c>
      <c r="J13" s="50" t="n">
        <v>29</v>
      </c>
      <c r="K13" s="82" t="n">
        <v>2.98661174047374</v>
      </c>
      <c r="L13" s="50" t="n">
        <v>36</v>
      </c>
      <c r="M13" s="50" t="n">
        <v>54</v>
      </c>
      <c r="N13" s="82" t="n">
        <v>5.56127703398558</v>
      </c>
      <c r="O13" s="50" t="n">
        <v>58</v>
      </c>
      <c r="P13" s="50" t="n">
        <v>23</v>
      </c>
      <c r="Q13" s="82" t="n">
        <v>2.3686920700309</v>
      </c>
      <c r="R13" s="50" t="n">
        <v>24</v>
      </c>
      <c r="S13" s="50" t="n">
        <v>0</v>
      </c>
      <c r="T13" s="82" t="n">
        <v>0</v>
      </c>
      <c r="U13" s="50" t="n">
        <v>0</v>
      </c>
      <c r="V13" s="150" t="s">
        <v>21</v>
      </c>
      <c r="W13" s="138" t="n">
        <v>1</v>
      </c>
      <c r="X13" s="82" t="n">
        <v>0.102986611740474</v>
      </c>
      <c r="Y13" s="138" t="n">
        <v>1</v>
      </c>
      <c r="Z13" s="138" t="n">
        <v>0</v>
      </c>
      <c r="AA13" s="82" t="n">
        <v>0</v>
      </c>
      <c r="AB13" s="138" t="n">
        <v>0</v>
      </c>
      <c r="AC13" s="138" t="n">
        <v>0</v>
      </c>
      <c r="AD13" s="82" t="n">
        <v>0</v>
      </c>
      <c r="AE13" s="138" t="n">
        <v>0</v>
      </c>
      <c r="AF13" s="138" t="n">
        <v>0</v>
      </c>
      <c r="AG13" s="82" t="n">
        <v>0</v>
      </c>
      <c r="AH13" s="138" t="n">
        <v>0</v>
      </c>
      <c r="AI13" s="138" t="n">
        <v>0</v>
      </c>
      <c r="AJ13" s="82" t="n">
        <v>0</v>
      </c>
      <c r="AK13" s="138" t="n">
        <v>0</v>
      </c>
      <c r="AL13" s="138" t="n">
        <v>84</v>
      </c>
      <c r="AM13" s="82" t="n">
        <v>8.65087538619979</v>
      </c>
      <c r="AN13" s="138" t="n">
        <v>84</v>
      </c>
      <c r="AO13" s="138" t="n">
        <v>0</v>
      </c>
      <c r="AP13" s="82" t="n">
        <v>0</v>
      </c>
      <c r="AQ13" s="138" t="n">
        <v>0</v>
      </c>
      <c r="AR13" s="150" t="s">
        <v>21</v>
      </c>
      <c r="AS13" s="138" t="n">
        <v>0</v>
      </c>
      <c r="AT13" s="82" t="n">
        <v>0</v>
      </c>
      <c r="AU13" s="138" t="n">
        <v>0</v>
      </c>
      <c r="AV13" s="138" t="n">
        <v>1</v>
      </c>
      <c r="AW13" s="82" t="n">
        <v>0.102986611740474</v>
      </c>
      <c r="AX13" s="138" t="n">
        <v>1</v>
      </c>
      <c r="AY13" s="138" t="n">
        <v>1</v>
      </c>
      <c r="AZ13" s="82" t="n">
        <v>0.102986611740474</v>
      </c>
      <c r="BA13" s="138" t="n">
        <v>1</v>
      </c>
      <c r="BB13" s="138" t="n">
        <v>0</v>
      </c>
      <c r="BC13" s="82" t="n">
        <v>0</v>
      </c>
      <c r="BD13" s="138" t="n">
        <v>0</v>
      </c>
    </row>
    <row r="14" s="23" customFormat="true" ht="18" hidden="false" customHeight="true" outlineLevel="0" collapsed="false">
      <c r="A14" s="24" t="s">
        <v>22</v>
      </c>
      <c r="B14" s="50" t="n">
        <v>1023</v>
      </c>
      <c r="C14" s="50" t="n">
        <v>69</v>
      </c>
      <c r="D14" s="50" t="n">
        <v>0</v>
      </c>
      <c r="E14" s="82" t="n">
        <v>0</v>
      </c>
      <c r="F14" s="50" t="n">
        <v>0</v>
      </c>
      <c r="G14" s="50" t="n">
        <v>0</v>
      </c>
      <c r="H14" s="82" t="n">
        <v>0</v>
      </c>
      <c r="I14" s="50" t="n">
        <v>0</v>
      </c>
      <c r="J14" s="50" t="n">
        <v>17</v>
      </c>
      <c r="K14" s="82" t="n">
        <v>1.66177908113392</v>
      </c>
      <c r="L14" s="50" t="n">
        <v>19</v>
      </c>
      <c r="M14" s="50" t="n">
        <v>28</v>
      </c>
      <c r="N14" s="82" t="n">
        <v>2.73704789833822</v>
      </c>
      <c r="O14" s="50" t="n">
        <v>29</v>
      </c>
      <c r="P14" s="50" t="n">
        <v>12</v>
      </c>
      <c r="Q14" s="82" t="n">
        <v>1.17302052785924</v>
      </c>
      <c r="R14" s="50" t="n">
        <v>14</v>
      </c>
      <c r="S14" s="50" t="n">
        <v>0</v>
      </c>
      <c r="T14" s="82" t="n">
        <v>0</v>
      </c>
      <c r="U14" s="50" t="n">
        <v>0</v>
      </c>
      <c r="V14" s="150" t="s">
        <v>22</v>
      </c>
      <c r="W14" s="138" t="n">
        <v>2</v>
      </c>
      <c r="X14" s="82" t="n">
        <v>0.195503421309873</v>
      </c>
      <c r="Y14" s="138" t="n">
        <v>2</v>
      </c>
      <c r="Z14" s="138" t="n">
        <v>0</v>
      </c>
      <c r="AA14" s="82" t="n">
        <v>0</v>
      </c>
      <c r="AB14" s="138" t="n">
        <v>0</v>
      </c>
      <c r="AC14" s="138" t="n">
        <v>0</v>
      </c>
      <c r="AD14" s="82" t="n">
        <v>0</v>
      </c>
      <c r="AE14" s="138" t="n">
        <v>0</v>
      </c>
      <c r="AF14" s="138" t="n">
        <v>0</v>
      </c>
      <c r="AG14" s="82" t="n">
        <v>0</v>
      </c>
      <c r="AH14" s="138" t="n">
        <v>0</v>
      </c>
      <c r="AI14" s="138" t="n">
        <v>1</v>
      </c>
      <c r="AJ14" s="82" t="n">
        <v>0.0977517106549365</v>
      </c>
      <c r="AK14" s="138" t="n">
        <v>1</v>
      </c>
      <c r="AL14" s="138" t="n">
        <v>4</v>
      </c>
      <c r="AM14" s="82" t="n">
        <v>0.391006842619746</v>
      </c>
      <c r="AN14" s="138" t="n">
        <v>4</v>
      </c>
      <c r="AO14" s="138" t="n">
        <v>0</v>
      </c>
      <c r="AP14" s="82" t="n">
        <v>0</v>
      </c>
      <c r="AQ14" s="138" t="n">
        <v>0</v>
      </c>
      <c r="AR14" s="150" t="s">
        <v>22</v>
      </c>
      <c r="AS14" s="138" t="n">
        <v>0</v>
      </c>
      <c r="AT14" s="82" t="n">
        <v>0</v>
      </c>
      <c r="AU14" s="138" t="n">
        <v>0</v>
      </c>
      <c r="AV14" s="138" t="n">
        <v>0</v>
      </c>
      <c r="AW14" s="82" t="n">
        <v>0</v>
      </c>
      <c r="AX14" s="138" t="n">
        <v>0</v>
      </c>
      <c r="AY14" s="138" t="n">
        <v>0</v>
      </c>
      <c r="AZ14" s="82" t="n">
        <v>0</v>
      </c>
      <c r="BA14" s="138" t="n">
        <v>0</v>
      </c>
      <c r="BB14" s="138" t="n">
        <v>0</v>
      </c>
      <c r="BC14" s="82" t="n">
        <v>0</v>
      </c>
      <c r="BD14" s="138" t="n">
        <v>0</v>
      </c>
    </row>
    <row r="15" s="23" customFormat="true" ht="18" hidden="false" customHeight="true" outlineLevel="0" collapsed="false">
      <c r="A15" s="24" t="s">
        <v>23</v>
      </c>
      <c r="B15" s="50" t="n">
        <v>996</v>
      </c>
      <c r="C15" s="50" t="n">
        <v>118</v>
      </c>
      <c r="D15" s="50" t="n">
        <v>0</v>
      </c>
      <c r="E15" s="82" t="n">
        <v>0</v>
      </c>
      <c r="F15" s="50" t="n">
        <v>0</v>
      </c>
      <c r="G15" s="50" t="n">
        <v>0</v>
      </c>
      <c r="H15" s="82" t="n">
        <v>0</v>
      </c>
      <c r="I15" s="50" t="n">
        <v>0</v>
      </c>
      <c r="J15" s="50" t="n">
        <v>24</v>
      </c>
      <c r="K15" s="82" t="n">
        <v>2.40963855421687</v>
      </c>
      <c r="L15" s="50" t="n">
        <v>25</v>
      </c>
      <c r="M15" s="50" t="n">
        <v>21</v>
      </c>
      <c r="N15" s="82" t="n">
        <v>2.10843373493976</v>
      </c>
      <c r="O15" s="50" t="n">
        <v>23</v>
      </c>
      <c r="P15" s="50" t="n">
        <v>21</v>
      </c>
      <c r="Q15" s="82" t="n">
        <v>2.10843373493976</v>
      </c>
      <c r="R15" s="50" t="n">
        <v>23</v>
      </c>
      <c r="S15" s="50" t="n">
        <v>0</v>
      </c>
      <c r="T15" s="82" t="n">
        <v>0</v>
      </c>
      <c r="U15" s="50" t="n">
        <v>0</v>
      </c>
      <c r="V15" s="150" t="s">
        <v>23</v>
      </c>
      <c r="W15" s="138" t="n">
        <v>0</v>
      </c>
      <c r="X15" s="82" t="n">
        <v>0</v>
      </c>
      <c r="Y15" s="138" t="n">
        <v>0</v>
      </c>
      <c r="Z15" s="138" t="n">
        <v>0</v>
      </c>
      <c r="AA15" s="82" t="n">
        <v>0</v>
      </c>
      <c r="AB15" s="138" t="n">
        <v>0</v>
      </c>
      <c r="AC15" s="138" t="n">
        <v>0</v>
      </c>
      <c r="AD15" s="82" t="n">
        <v>0</v>
      </c>
      <c r="AE15" s="138" t="n">
        <v>0</v>
      </c>
      <c r="AF15" s="138" t="n">
        <v>0</v>
      </c>
      <c r="AG15" s="82" t="n">
        <v>0</v>
      </c>
      <c r="AH15" s="138" t="n">
        <v>0</v>
      </c>
      <c r="AI15" s="138" t="n">
        <v>0</v>
      </c>
      <c r="AJ15" s="82" t="n">
        <v>0</v>
      </c>
      <c r="AK15" s="138" t="n">
        <v>0</v>
      </c>
      <c r="AL15" s="138" t="n">
        <v>47</v>
      </c>
      <c r="AM15" s="82" t="n">
        <v>4.71887550200803</v>
      </c>
      <c r="AN15" s="138" t="n">
        <v>47</v>
      </c>
      <c r="AO15" s="138" t="n">
        <v>0</v>
      </c>
      <c r="AP15" s="82" t="n">
        <v>0</v>
      </c>
      <c r="AQ15" s="138" t="n">
        <v>0</v>
      </c>
      <c r="AR15" s="150" t="s">
        <v>23</v>
      </c>
      <c r="AS15" s="138" t="n">
        <v>0</v>
      </c>
      <c r="AT15" s="82" t="n">
        <v>0</v>
      </c>
      <c r="AU15" s="138" t="n">
        <v>0</v>
      </c>
      <c r="AV15" s="138" t="n">
        <v>0</v>
      </c>
      <c r="AW15" s="82" t="n">
        <v>0</v>
      </c>
      <c r="AX15" s="138" t="n">
        <v>0</v>
      </c>
      <c r="AY15" s="138" t="n">
        <v>0</v>
      </c>
      <c r="AZ15" s="82" t="n">
        <v>0</v>
      </c>
      <c r="BA15" s="138" t="n">
        <v>0</v>
      </c>
      <c r="BB15" s="138" t="n">
        <v>0</v>
      </c>
      <c r="BC15" s="82" t="n">
        <v>0</v>
      </c>
      <c r="BD15" s="138" t="n">
        <v>0</v>
      </c>
    </row>
    <row r="16" s="23" customFormat="true" ht="18" hidden="false" customHeight="true" outlineLevel="0" collapsed="false">
      <c r="A16" s="24" t="s">
        <v>24</v>
      </c>
      <c r="B16" s="50" t="n">
        <v>2284</v>
      </c>
      <c r="C16" s="50" t="n">
        <v>341</v>
      </c>
      <c r="D16" s="50" t="n">
        <v>1</v>
      </c>
      <c r="E16" s="82" t="n">
        <v>0.0437828371278459</v>
      </c>
      <c r="F16" s="50" t="n">
        <v>1</v>
      </c>
      <c r="G16" s="50" t="n">
        <v>2</v>
      </c>
      <c r="H16" s="82" t="n">
        <v>0.0875656742556918</v>
      </c>
      <c r="I16" s="50" t="n">
        <v>2</v>
      </c>
      <c r="J16" s="50" t="n">
        <v>138</v>
      </c>
      <c r="K16" s="82" t="n">
        <v>6.04203152364273</v>
      </c>
      <c r="L16" s="50" t="n">
        <v>148</v>
      </c>
      <c r="M16" s="50" t="n">
        <v>77</v>
      </c>
      <c r="N16" s="82" t="n">
        <v>3.37127845884413</v>
      </c>
      <c r="O16" s="50" t="n">
        <v>81</v>
      </c>
      <c r="P16" s="50" t="n">
        <v>93</v>
      </c>
      <c r="Q16" s="82" t="n">
        <v>4.07180385288967</v>
      </c>
      <c r="R16" s="50" t="n">
        <v>99</v>
      </c>
      <c r="S16" s="50" t="n">
        <v>0</v>
      </c>
      <c r="T16" s="82" t="n">
        <v>0</v>
      </c>
      <c r="U16" s="50" t="n">
        <v>0</v>
      </c>
      <c r="V16" s="150" t="s">
        <v>24</v>
      </c>
      <c r="W16" s="138" t="n">
        <v>5</v>
      </c>
      <c r="X16" s="82" t="n">
        <v>0.218914185639229</v>
      </c>
      <c r="Y16" s="138" t="n">
        <v>5</v>
      </c>
      <c r="Z16" s="138" t="n">
        <v>2</v>
      </c>
      <c r="AA16" s="82" t="n">
        <v>0.0875656742556918</v>
      </c>
      <c r="AB16" s="138" t="n">
        <v>2</v>
      </c>
      <c r="AC16" s="138" t="n">
        <v>2</v>
      </c>
      <c r="AD16" s="82" t="n">
        <v>0.0875656742556918</v>
      </c>
      <c r="AE16" s="138" t="n">
        <v>2</v>
      </c>
      <c r="AF16" s="138" t="n">
        <v>0</v>
      </c>
      <c r="AG16" s="82" t="n">
        <v>0</v>
      </c>
      <c r="AH16" s="138" t="n">
        <v>0</v>
      </c>
      <c r="AI16" s="138" t="n">
        <v>1</v>
      </c>
      <c r="AJ16" s="82" t="n">
        <v>0.0437828371278459</v>
      </c>
      <c r="AK16" s="138" t="n">
        <v>1</v>
      </c>
      <c r="AL16" s="138" t="n">
        <v>0</v>
      </c>
      <c r="AM16" s="82" t="n">
        <v>0</v>
      </c>
      <c r="AN16" s="138" t="n">
        <v>0</v>
      </c>
      <c r="AO16" s="138" t="n">
        <v>0</v>
      </c>
      <c r="AP16" s="82" t="n">
        <v>0</v>
      </c>
      <c r="AQ16" s="138" t="n">
        <v>0</v>
      </c>
      <c r="AR16" s="150" t="s">
        <v>24</v>
      </c>
      <c r="AS16" s="138" t="n">
        <v>0</v>
      </c>
      <c r="AT16" s="82" t="n">
        <v>0</v>
      </c>
      <c r="AU16" s="138" t="n">
        <v>0</v>
      </c>
      <c r="AV16" s="138" t="n">
        <v>0</v>
      </c>
      <c r="AW16" s="82" t="n">
        <v>0</v>
      </c>
      <c r="AX16" s="138" t="n">
        <v>0</v>
      </c>
      <c r="AY16" s="138" t="n">
        <v>0</v>
      </c>
      <c r="AZ16" s="82" t="n">
        <v>0</v>
      </c>
      <c r="BA16" s="138" t="n">
        <v>0</v>
      </c>
      <c r="BB16" s="138" t="n">
        <v>0</v>
      </c>
      <c r="BC16" s="82" t="n">
        <v>0</v>
      </c>
      <c r="BD16" s="138" t="n">
        <v>0</v>
      </c>
    </row>
    <row r="17" s="23" customFormat="true" ht="18" hidden="false" customHeight="true" outlineLevel="0" collapsed="false">
      <c r="A17" s="24" t="s">
        <v>25</v>
      </c>
      <c r="B17" s="50" t="n">
        <v>602</v>
      </c>
      <c r="C17" s="50" t="n">
        <v>188</v>
      </c>
      <c r="D17" s="50" t="n">
        <v>0</v>
      </c>
      <c r="E17" s="82" t="n">
        <v>0</v>
      </c>
      <c r="F17" s="50" t="n">
        <v>0</v>
      </c>
      <c r="G17" s="50" t="n">
        <v>0</v>
      </c>
      <c r="H17" s="82" t="n">
        <v>0</v>
      </c>
      <c r="I17" s="50" t="n">
        <v>0</v>
      </c>
      <c r="J17" s="50" t="n">
        <v>44</v>
      </c>
      <c r="K17" s="82" t="n">
        <v>7.30897009966778</v>
      </c>
      <c r="L17" s="50" t="n">
        <v>48</v>
      </c>
      <c r="M17" s="50" t="n">
        <v>26</v>
      </c>
      <c r="N17" s="82" t="n">
        <v>4.31893687707641</v>
      </c>
      <c r="O17" s="50" t="n">
        <v>26</v>
      </c>
      <c r="P17" s="50" t="n">
        <v>33</v>
      </c>
      <c r="Q17" s="82" t="n">
        <v>5.48172757475083</v>
      </c>
      <c r="R17" s="50" t="n">
        <v>36</v>
      </c>
      <c r="S17" s="50" t="n">
        <v>0</v>
      </c>
      <c r="T17" s="82" t="n">
        <v>0</v>
      </c>
      <c r="U17" s="50" t="n">
        <v>0</v>
      </c>
      <c r="V17" s="150" t="s">
        <v>25</v>
      </c>
      <c r="W17" s="138" t="n">
        <v>3</v>
      </c>
      <c r="X17" s="82" t="n">
        <v>0.498338870431894</v>
      </c>
      <c r="Y17" s="138" t="n">
        <v>3</v>
      </c>
      <c r="Z17" s="138" t="n">
        <v>0</v>
      </c>
      <c r="AA17" s="82" t="n">
        <v>0</v>
      </c>
      <c r="AB17" s="138" t="n">
        <v>0</v>
      </c>
      <c r="AC17" s="138" t="n">
        <v>0</v>
      </c>
      <c r="AD17" s="82" t="n">
        <v>0</v>
      </c>
      <c r="AE17" s="138" t="n">
        <v>0</v>
      </c>
      <c r="AF17" s="138" t="n">
        <v>0</v>
      </c>
      <c r="AG17" s="82" t="n">
        <v>0</v>
      </c>
      <c r="AH17" s="138" t="n">
        <v>0</v>
      </c>
      <c r="AI17" s="138" t="n">
        <v>0</v>
      </c>
      <c r="AJ17" s="82" t="n">
        <v>0</v>
      </c>
      <c r="AK17" s="138" t="n">
        <v>0</v>
      </c>
      <c r="AL17" s="138" t="n">
        <v>75</v>
      </c>
      <c r="AM17" s="82" t="n">
        <v>12.4584717607973</v>
      </c>
      <c r="AN17" s="138" t="n">
        <v>75</v>
      </c>
      <c r="AO17" s="138" t="n">
        <v>0</v>
      </c>
      <c r="AP17" s="82" t="n">
        <v>0</v>
      </c>
      <c r="AQ17" s="138" t="n">
        <v>0</v>
      </c>
      <c r="AR17" s="150" t="s">
        <v>25</v>
      </c>
      <c r="AS17" s="138" t="n">
        <v>0</v>
      </c>
      <c r="AT17" s="82" t="n">
        <v>0</v>
      </c>
      <c r="AU17" s="138" t="n">
        <v>0</v>
      </c>
      <c r="AV17" s="138" t="n">
        <v>0</v>
      </c>
      <c r="AW17" s="82" t="n">
        <v>0</v>
      </c>
      <c r="AX17" s="138" t="n">
        <v>0</v>
      </c>
      <c r="AY17" s="138" t="n">
        <v>0</v>
      </c>
      <c r="AZ17" s="82" t="n">
        <v>0</v>
      </c>
      <c r="BA17" s="138" t="n">
        <v>0</v>
      </c>
      <c r="BB17" s="138" t="n">
        <v>0</v>
      </c>
      <c r="BC17" s="82" t="n">
        <v>0</v>
      </c>
      <c r="BD17" s="138" t="n">
        <v>0</v>
      </c>
    </row>
    <row r="18" s="23" customFormat="true" ht="18" hidden="false" customHeight="true" outlineLevel="0" collapsed="false">
      <c r="A18" s="24" t="s">
        <v>26</v>
      </c>
      <c r="B18" s="50" t="n">
        <v>914</v>
      </c>
      <c r="C18" s="50" t="n">
        <v>72</v>
      </c>
      <c r="D18" s="50" t="n">
        <v>0</v>
      </c>
      <c r="E18" s="82" t="n">
        <v>0</v>
      </c>
      <c r="F18" s="50" t="n">
        <v>0</v>
      </c>
      <c r="G18" s="50" t="n">
        <v>1</v>
      </c>
      <c r="H18" s="82" t="n">
        <v>0.109409190371991</v>
      </c>
      <c r="I18" s="50" t="n">
        <v>1</v>
      </c>
      <c r="J18" s="50" t="n">
        <v>29</v>
      </c>
      <c r="K18" s="82" t="n">
        <v>3.17286652078775</v>
      </c>
      <c r="L18" s="50" t="n">
        <v>34</v>
      </c>
      <c r="M18" s="50" t="n">
        <v>20</v>
      </c>
      <c r="N18" s="82" t="n">
        <v>2.18818380743982</v>
      </c>
      <c r="O18" s="50" t="n">
        <v>20</v>
      </c>
      <c r="P18" s="50" t="n">
        <v>16</v>
      </c>
      <c r="Q18" s="82" t="n">
        <v>1.75054704595186</v>
      </c>
      <c r="R18" s="50" t="n">
        <v>17</v>
      </c>
      <c r="S18" s="50" t="n">
        <v>0</v>
      </c>
      <c r="T18" s="82" t="n">
        <v>0</v>
      </c>
      <c r="U18" s="50" t="n">
        <v>0</v>
      </c>
      <c r="V18" s="150" t="s">
        <v>26</v>
      </c>
      <c r="W18" s="138" t="n">
        <v>0</v>
      </c>
      <c r="X18" s="82" t="n">
        <v>0</v>
      </c>
      <c r="Y18" s="138" t="n">
        <v>0</v>
      </c>
      <c r="Z18" s="138" t="n">
        <v>0</v>
      </c>
      <c r="AA18" s="82" t="n">
        <v>0</v>
      </c>
      <c r="AB18" s="138" t="n">
        <v>0</v>
      </c>
      <c r="AC18" s="138" t="n">
        <v>0</v>
      </c>
      <c r="AD18" s="82" t="n">
        <v>0</v>
      </c>
      <c r="AE18" s="138" t="n">
        <v>0</v>
      </c>
      <c r="AF18" s="138" t="n">
        <v>0</v>
      </c>
      <c r="AG18" s="82" t="n">
        <v>0</v>
      </c>
      <c r="AH18" s="138" t="n">
        <v>0</v>
      </c>
      <c r="AI18" s="138" t="n">
        <v>0</v>
      </c>
      <c r="AJ18" s="82" t="n">
        <v>0</v>
      </c>
      <c r="AK18" s="138" t="n">
        <v>0</v>
      </c>
      <c r="AL18" s="138" t="n">
        <v>0</v>
      </c>
      <c r="AM18" s="82" t="n">
        <v>0</v>
      </c>
      <c r="AN18" s="138" t="n">
        <v>0</v>
      </c>
      <c r="AO18" s="138" t="n">
        <v>0</v>
      </c>
      <c r="AP18" s="82" t="n">
        <v>0</v>
      </c>
      <c r="AQ18" s="138" t="n">
        <v>0</v>
      </c>
      <c r="AR18" s="150" t="s">
        <v>26</v>
      </c>
      <c r="AS18" s="138" t="n">
        <v>0</v>
      </c>
      <c r="AT18" s="82" t="n">
        <v>0</v>
      </c>
      <c r="AU18" s="138" t="n">
        <v>0</v>
      </c>
      <c r="AV18" s="138" t="n">
        <v>0</v>
      </c>
      <c r="AW18" s="82" t="n">
        <v>0</v>
      </c>
      <c r="AX18" s="138" t="n">
        <v>0</v>
      </c>
      <c r="AY18" s="138" t="n">
        <v>0</v>
      </c>
      <c r="AZ18" s="82" t="n">
        <v>0</v>
      </c>
      <c r="BA18" s="138" t="n">
        <v>0</v>
      </c>
      <c r="BB18" s="138" t="n">
        <v>0</v>
      </c>
      <c r="BC18" s="82" t="n">
        <v>0</v>
      </c>
      <c r="BD18" s="138" t="n">
        <v>0</v>
      </c>
    </row>
    <row r="19" s="23" customFormat="true" ht="18" hidden="false" customHeight="true" outlineLevel="0" collapsed="false">
      <c r="A19" s="24" t="s">
        <v>27</v>
      </c>
      <c r="B19" s="50" t="n">
        <v>1113</v>
      </c>
      <c r="C19" s="50" t="n">
        <v>34</v>
      </c>
      <c r="D19" s="50" t="n">
        <v>0</v>
      </c>
      <c r="E19" s="82" t="n">
        <v>0</v>
      </c>
      <c r="F19" s="50" t="n">
        <v>0</v>
      </c>
      <c r="G19" s="50" t="n">
        <v>0</v>
      </c>
      <c r="H19" s="82" t="n">
        <v>0</v>
      </c>
      <c r="I19" s="50" t="n">
        <v>0</v>
      </c>
      <c r="J19" s="50" t="n">
        <v>10</v>
      </c>
      <c r="K19" s="82" t="n">
        <v>0.898472596585804</v>
      </c>
      <c r="L19" s="50" t="n">
        <v>11</v>
      </c>
      <c r="M19" s="50" t="n">
        <v>15</v>
      </c>
      <c r="N19" s="82" t="n">
        <v>1.34770889487871</v>
      </c>
      <c r="O19" s="50" t="n">
        <v>15</v>
      </c>
      <c r="P19" s="50" t="n">
        <v>5</v>
      </c>
      <c r="Q19" s="82" t="n">
        <v>0.449236298292902</v>
      </c>
      <c r="R19" s="50" t="n">
        <v>6</v>
      </c>
      <c r="S19" s="50" t="n">
        <v>0</v>
      </c>
      <c r="T19" s="82" t="n">
        <v>0</v>
      </c>
      <c r="U19" s="50" t="n">
        <v>0</v>
      </c>
      <c r="V19" s="150" t="s">
        <v>27</v>
      </c>
      <c r="W19" s="138" t="n">
        <v>1</v>
      </c>
      <c r="X19" s="82" t="n">
        <v>0.0898472596585804</v>
      </c>
      <c r="Y19" s="138" t="n">
        <v>1</v>
      </c>
      <c r="Z19" s="138" t="n">
        <v>0</v>
      </c>
      <c r="AA19" s="82" t="n">
        <v>0</v>
      </c>
      <c r="AB19" s="138" t="n">
        <v>0</v>
      </c>
      <c r="AC19" s="138" t="n">
        <v>0</v>
      </c>
      <c r="AD19" s="82" t="n">
        <v>0</v>
      </c>
      <c r="AE19" s="138" t="n">
        <v>0</v>
      </c>
      <c r="AF19" s="138" t="n">
        <v>0</v>
      </c>
      <c r="AG19" s="82" t="n">
        <v>0</v>
      </c>
      <c r="AH19" s="138" t="n">
        <v>0</v>
      </c>
      <c r="AI19" s="138" t="n">
        <v>1</v>
      </c>
      <c r="AJ19" s="82" t="n">
        <v>0.0898472596585804</v>
      </c>
      <c r="AK19" s="138" t="n">
        <v>1</v>
      </c>
      <c r="AL19" s="138" t="n">
        <v>0</v>
      </c>
      <c r="AM19" s="82" t="n">
        <v>0</v>
      </c>
      <c r="AN19" s="138" t="n">
        <v>0</v>
      </c>
      <c r="AO19" s="138" t="n">
        <v>0</v>
      </c>
      <c r="AP19" s="82" t="n">
        <v>0</v>
      </c>
      <c r="AQ19" s="138" t="n">
        <v>0</v>
      </c>
      <c r="AR19" s="150" t="s">
        <v>27</v>
      </c>
      <c r="AS19" s="138" t="n">
        <v>0</v>
      </c>
      <c r="AT19" s="82" t="n">
        <v>0</v>
      </c>
      <c r="AU19" s="138" t="n">
        <v>0</v>
      </c>
      <c r="AV19" s="138" t="n">
        <v>0</v>
      </c>
      <c r="AW19" s="82" t="n">
        <v>0</v>
      </c>
      <c r="AX19" s="138" t="n">
        <v>0</v>
      </c>
      <c r="AY19" s="138" t="n">
        <v>0</v>
      </c>
      <c r="AZ19" s="82" t="n">
        <v>0</v>
      </c>
      <c r="BA19" s="138" t="n">
        <v>0</v>
      </c>
      <c r="BB19" s="138" t="n">
        <v>0</v>
      </c>
      <c r="BC19" s="82" t="n">
        <v>0</v>
      </c>
      <c r="BD19" s="138" t="n">
        <v>0</v>
      </c>
    </row>
    <row r="20" s="23" customFormat="true" ht="18" hidden="false" customHeight="true" outlineLevel="0" collapsed="false">
      <c r="A20" s="24" t="s">
        <v>28</v>
      </c>
      <c r="B20" s="50" t="n">
        <v>1393</v>
      </c>
      <c r="C20" s="50" t="n">
        <v>231</v>
      </c>
      <c r="D20" s="50" t="n">
        <v>0</v>
      </c>
      <c r="E20" s="82" t="n">
        <v>0</v>
      </c>
      <c r="F20" s="50" t="n">
        <v>0</v>
      </c>
      <c r="G20" s="50" t="n">
        <v>1</v>
      </c>
      <c r="H20" s="82" t="n">
        <v>0.0717875089734386</v>
      </c>
      <c r="I20" s="50" t="n">
        <v>1</v>
      </c>
      <c r="J20" s="50" t="n">
        <v>48</v>
      </c>
      <c r="K20" s="82" t="n">
        <v>3.44580043072505</v>
      </c>
      <c r="L20" s="50" t="n">
        <v>54</v>
      </c>
      <c r="M20" s="50" t="n">
        <v>55</v>
      </c>
      <c r="N20" s="82" t="n">
        <v>3.94831299353912</v>
      </c>
      <c r="O20" s="50" t="n">
        <v>57</v>
      </c>
      <c r="P20" s="50" t="n">
        <v>42</v>
      </c>
      <c r="Q20" s="82" t="n">
        <v>3.01507537688442</v>
      </c>
      <c r="R20" s="50" t="n">
        <v>47</v>
      </c>
      <c r="S20" s="50" t="n">
        <v>0</v>
      </c>
      <c r="T20" s="82" t="n">
        <v>0</v>
      </c>
      <c r="U20" s="50" t="n">
        <v>0</v>
      </c>
      <c r="V20" s="150" t="s">
        <v>28</v>
      </c>
      <c r="W20" s="138" t="n">
        <v>2</v>
      </c>
      <c r="X20" s="82" t="n">
        <v>0.143575017946877</v>
      </c>
      <c r="Y20" s="138" t="n">
        <v>2</v>
      </c>
      <c r="Z20" s="138" t="n">
        <v>1</v>
      </c>
      <c r="AA20" s="82" t="n">
        <v>0.0717875089734386</v>
      </c>
      <c r="AB20" s="138" t="n">
        <v>1</v>
      </c>
      <c r="AC20" s="138" t="n">
        <v>2</v>
      </c>
      <c r="AD20" s="82" t="n">
        <v>0.143575017946877</v>
      </c>
      <c r="AE20" s="138" t="n">
        <v>3</v>
      </c>
      <c r="AF20" s="138" t="n">
        <v>0</v>
      </c>
      <c r="AG20" s="82" t="n">
        <v>0</v>
      </c>
      <c r="AH20" s="138" t="n">
        <v>0</v>
      </c>
      <c r="AI20" s="138" t="n">
        <v>0</v>
      </c>
      <c r="AJ20" s="82" t="n">
        <v>0</v>
      </c>
      <c r="AK20" s="138" t="n">
        <v>0</v>
      </c>
      <c r="AL20" s="138" t="n">
        <v>65</v>
      </c>
      <c r="AM20" s="82" t="n">
        <v>4.66618808327351</v>
      </c>
      <c r="AN20" s="138" t="n">
        <v>65</v>
      </c>
      <c r="AO20" s="138" t="n">
        <v>0</v>
      </c>
      <c r="AP20" s="82" t="n">
        <v>0</v>
      </c>
      <c r="AQ20" s="138" t="n">
        <v>0</v>
      </c>
      <c r="AR20" s="150" t="s">
        <v>28</v>
      </c>
      <c r="AS20" s="138" t="n">
        <v>0</v>
      </c>
      <c r="AT20" s="82" t="n">
        <v>0</v>
      </c>
      <c r="AU20" s="138" t="n">
        <v>0</v>
      </c>
      <c r="AV20" s="138" t="n">
        <v>0</v>
      </c>
      <c r="AW20" s="82" t="n">
        <v>0</v>
      </c>
      <c r="AX20" s="138" t="n">
        <v>0</v>
      </c>
      <c r="AY20" s="138" t="n">
        <v>1</v>
      </c>
      <c r="AZ20" s="82" t="n">
        <v>0.0717875089734386</v>
      </c>
      <c r="BA20" s="138" t="n">
        <v>1</v>
      </c>
      <c r="BB20" s="138" t="n">
        <v>0</v>
      </c>
      <c r="BC20" s="82" t="n">
        <v>0</v>
      </c>
      <c r="BD20" s="138" t="n">
        <v>0</v>
      </c>
    </row>
    <row r="21" s="23" customFormat="true" ht="18" hidden="false" customHeight="true" outlineLevel="0" collapsed="false">
      <c r="A21" s="24" t="s">
        <v>29</v>
      </c>
      <c r="B21" s="50" t="n">
        <v>201</v>
      </c>
      <c r="C21" s="50" t="n">
        <v>102</v>
      </c>
      <c r="D21" s="50" t="n">
        <v>0</v>
      </c>
      <c r="E21" s="82" t="n">
        <v>0</v>
      </c>
      <c r="F21" s="50" t="n">
        <v>0</v>
      </c>
      <c r="G21" s="50" t="n">
        <v>0</v>
      </c>
      <c r="H21" s="82" t="n">
        <v>0</v>
      </c>
      <c r="I21" s="50" t="n">
        <v>0</v>
      </c>
      <c r="J21" s="50" t="n">
        <v>12</v>
      </c>
      <c r="K21" s="82" t="n">
        <v>5.97014925373134</v>
      </c>
      <c r="L21" s="50" t="n">
        <v>13</v>
      </c>
      <c r="M21" s="50" t="n">
        <v>12</v>
      </c>
      <c r="N21" s="82" t="n">
        <v>5.97014925373134</v>
      </c>
      <c r="O21" s="50" t="n">
        <v>12</v>
      </c>
      <c r="P21" s="50" t="n">
        <v>6</v>
      </c>
      <c r="Q21" s="82" t="n">
        <v>2.98507462686567</v>
      </c>
      <c r="R21" s="50" t="n">
        <v>7</v>
      </c>
      <c r="S21" s="50" t="n">
        <v>2</v>
      </c>
      <c r="T21" s="82" t="n">
        <v>0.995024875621891</v>
      </c>
      <c r="U21" s="50" t="n">
        <v>3</v>
      </c>
      <c r="V21" s="150" t="s">
        <v>29</v>
      </c>
      <c r="W21" s="138" t="n">
        <v>1</v>
      </c>
      <c r="X21" s="82" t="n">
        <v>0.497512437810945</v>
      </c>
      <c r="Y21" s="138" t="n">
        <v>1</v>
      </c>
      <c r="Z21" s="138" t="n">
        <v>0</v>
      </c>
      <c r="AA21" s="82" t="n">
        <v>0</v>
      </c>
      <c r="AB21" s="138" t="n">
        <v>0</v>
      </c>
      <c r="AC21" s="138" t="n">
        <v>1</v>
      </c>
      <c r="AD21" s="82" t="n">
        <v>0.497512437810945</v>
      </c>
      <c r="AE21" s="138" t="n">
        <v>1</v>
      </c>
      <c r="AF21" s="138" t="n">
        <v>0</v>
      </c>
      <c r="AG21" s="82" t="n">
        <v>0</v>
      </c>
      <c r="AH21" s="138" t="n">
        <v>0</v>
      </c>
      <c r="AI21" s="138" t="n">
        <v>1</v>
      </c>
      <c r="AJ21" s="82" t="n">
        <v>0.497512437810945</v>
      </c>
      <c r="AK21" s="138" t="n">
        <v>1</v>
      </c>
      <c r="AL21" s="138" t="n">
        <v>63</v>
      </c>
      <c r="AM21" s="82" t="n">
        <v>31.3432835820896</v>
      </c>
      <c r="AN21" s="138" t="n">
        <v>63</v>
      </c>
      <c r="AO21" s="138" t="n">
        <v>1</v>
      </c>
      <c r="AP21" s="82" t="n">
        <v>0.497512437810945</v>
      </c>
      <c r="AQ21" s="138" t="n">
        <v>1</v>
      </c>
      <c r="AR21" s="150" t="s">
        <v>29</v>
      </c>
      <c r="AS21" s="138" t="n">
        <v>0</v>
      </c>
      <c r="AT21" s="82" t="n">
        <v>0</v>
      </c>
      <c r="AU21" s="138" t="n">
        <v>0</v>
      </c>
      <c r="AV21" s="138" t="n">
        <v>0</v>
      </c>
      <c r="AW21" s="82" t="n">
        <v>0</v>
      </c>
      <c r="AX21" s="138" t="n">
        <v>0</v>
      </c>
      <c r="AY21" s="138" t="n">
        <v>0</v>
      </c>
      <c r="AZ21" s="82" t="n">
        <v>0</v>
      </c>
      <c r="BA21" s="138" t="n">
        <v>0</v>
      </c>
      <c r="BB21" s="138" t="n">
        <v>0</v>
      </c>
      <c r="BC21" s="82" t="n">
        <v>0</v>
      </c>
      <c r="BD21" s="138" t="n">
        <v>0</v>
      </c>
    </row>
    <row r="22" s="23" customFormat="true" ht="18" hidden="false" customHeight="true" outlineLevel="0" collapsed="false">
      <c r="A22" s="24" t="s">
        <v>30</v>
      </c>
      <c r="B22" s="50" t="n">
        <v>500</v>
      </c>
      <c r="C22" s="50" t="n">
        <v>70</v>
      </c>
      <c r="D22" s="50" t="n">
        <v>0</v>
      </c>
      <c r="E22" s="82" t="n">
        <v>0</v>
      </c>
      <c r="F22" s="50" t="n">
        <v>0</v>
      </c>
      <c r="G22" s="50" t="n">
        <v>0</v>
      </c>
      <c r="H22" s="82" t="n">
        <v>0</v>
      </c>
      <c r="I22" s="50" t="n">
        <v>0</v>
      </c>
      <c r="J22" s="50" t="n">
        <v>5</v>
      </c>
      <c r="K22" s="82" t="n">
        <v>1</v>
      </c>
      <c r="L22" s="50" t="n">
        <v>5</v>
      </c>
      <c r="M22" s="50" t="n">
        <v>10</v>
      </c>
      <c r="N22" s="82" t="n">
        <v>2</v>
      </c>
      <c r="O22" s="50" t="n">
        <v>10</v>
      </c>
      <c r="P22" s="50" t="n">
        <v>11</v>
      </c>
      <c r="Q22" s="82" t="n">
        <v>2.2</v>
      </c>
      <c r="R22" s="50" t="n">
        <v>11</v>
      </c>
      <c r="S22" s="50" t="n">
        <v>1</v>
      </c>
      <c r="T22" s="82" t="n">
        <v>0.2</v>
      </c>
      <c r="U22" s="50" t="n">
        <v>1</v>
      </c>
      <c r="V22" s="150" t="s">
        <v>30</v>
      </c>
      <c r="W22" s="138" t="n">
        <v>0</v>
      </c>
      <c r="X22" s="82" t="n">
        <v>0</v>
      </c>
      <c r="Y22" s="138" t="n">
        <v>0</v>
      </c>
      <c r="Z22" s="138" t="n">
        <v>0</v>
      </c>
      <c r="AA22" s="82" t="n">
        <v>0</v>
      </c>
      <c r="AB22" s="138" t="n">
        <v>0</v>
      </c>
      <c r="AC22" s="138" t="n">
        <v>0</v>
      </c>
      <c r="AD22" s="82" t="n">
        <v>0</v>
      </c>
      <c r="AE22" s="138" t="n">
        <v>0</v>
      </c>
      <c r="AF22" s="138" t="n">
        <v>0</v>
      </c>
      <c r="AG22" s="82" t="n">
        <v>0</v>
      </c>
      <c r="AH22" s="138" t="n">
        <v>0</v>
      </c>
      <c r="AI22" s="138" t="n">
        <v>0</v>
      </c>
      <c r="AJ22" s="82" t="n">
        <v>0</v>
      </c>
      <c r="AK22" s="138" t="n">
        <v>0</v>
      </c>
      <c r="AL22" s="138" t="n">
        <v>43</v>
      </c>
      <c r="AM22" s="82" t="n">
        <v>8.6</v>
      </c>
      <c r="AN22" s="138" t="n">
        <v>43</v>
      </c>
      <c r="AO22" s="138" t="n">
        <v>0</v>
      </c>
      <c r="AP22" s="82" t="n">
        <v>0</v>
      </c>
      <c r="AQ22" s="138" t="n">
        <v>0</v>
      </c>
      <c r="AR22" s="150" t="s">
        <v>30</v>
      </c>
      <c r="AS22" s="138" t="n">
        <v>0</v>
      </c>
      <c r="AT22" s="82" t="n">
        <v>0</v>
      </c>
      <c r="AU22" s="138" t="n">
        <v>0</v>
      </c>
      <c r="AV22" s="138" t="n">
        <v>0</v>
      </c>
      <c r="AW22" s="82" t="n">
        <v>0</v>
      </c>
      <c r="AX22" s="138" t="n">
        <v>0</v>
      </c>
      <c r="AY22" s="138" t="n">
        <v>0</v>
      </c>
      <c r="AZ22" s="82" t="n">
        <v>0</v>
      </c>
      <c r="BA22" s="138" t="n">
        <v>0</v>
      </c>
      <c r="BB22" s="138" t="n">
        <v>0</v>
      </c>
      <c r="BC22" s="82" t="n">
        <v>0</v>
      </c>
      <c r="BD22" s="138" t="n">
        <v>0</v>
      </c>
    </row>
    <row r="23" s="23" customFormat="true" ht="18" hidden="false" customHeight="true" outlineLevel="0" collapsed="false">
      <c r="A23" s="24" t="s">
        <v>31</v>
      </c>
      <c r="B23" s="50" t="n">
        <v>345</v>
      </c>
      <c r="C23" s="50" t="n">
        <v>77</v>
      </c>
      <c r="D23" s="50" t="n">
        <v>0</v>
      </c>
      <c r="E23" s="82" t="n">
        <v>0</v>
      </c>
      <c r="F23" s="50" t="n">
        <v>0</v>
      </c>
      <c r="G23" s="50" t="n">
        <v>0</v>
      </c>
      <c r="H23" s="82" t="n">
        <v>0</v>
      </c>
      <c r="I23" s="50" t="n">
        <v>0</v>
      </c>
      <c r="J23" s="50" t="n">
        <v>8</v>
      </c>
      <c r="K23" s="82" t="n">
        <v>2.31884057971015</v>
      </c>
      <c r="L23" s="50" t="n">
        <v>8</v>
      </c>
      <c r="M23" s="50" t="n">
        <v>12</v>
      </c>
      <c r="N23" s="82" t="n">
        <v>3.47826086956522</v>
      </c>
      <c r="O23" s="50" t="n">
        <v>15</v>
      </c>
      <c r="P23" s="50" t="n">
        <v>12</v>
      </c>
      <c r="Q23" s="82" t="n">
        <v>3.47826086956522</v>
      </c>
      <c r="R23" s="50" t="n">
        <v>12</v>
      </c>
      <c r="S23" s="50" t="n">
        <v>0</v>
      </c>
      <c r="T23" s="82" t="n">
        <v>0</v>
      </c>
      <c r="U23" s="50" t="n">
        <v>0</v>
      </c>
      <c r="V23" s="150" t="s">
        <v>31</v>
      </c>
      <c r="W23" s="138" t="n">
        <v>1</v>
      </c>
      <c r="X23" s="82" t="n">
        <v>0.289855072463768</v>
      </c>
      <c r="Y23" s="138" t="n">
        <v>1</v>
      </c>
      <c r="Z23" s="138" t="n">
        <v>0</v>
      </c>
      <c r="AA23" s="82" t="n">
        <v>0</v>
      </c>
      <c r="AB23" s="138" t="n">
        <v>0</v>
      </c>
      <c r="AC23" s="138" t="n">
        <v>0</v>
      </c>
      <c r="AD23" s="82" t="n">
        <v>0</v>
      </c>
      <c r="AE23" s="138" t="n">
        <v>0</v>
      </c>
      <c r="AF23" s="138" t="n">
        <v>0</v>
      </c>
      <c r="AG23" s="82" t="n">
        <v>0</v>
      </c>
      <c r="AH23" s="138" t="n">
        <v>0</v>
      </c>
      <c r="AI23" s="138" t="n">
        <v>2</v>
      </c>
      <c r="AJ23" s="82" t="n">
        <v>0.579710144927536</v>
      </c>
      <c r="AK23" s="138" t="n">
        <v>2</v>
      </c>
      <c r="AL23" s="138" t="n">
        <v>39</v>
      </c>
      <c r="AM23" s="82" t="n">
        <v>11.304347826087</v>
      </c>
      <c r="AN23" s="138" t="n">
        <v>39</v>
      </c>
      <c r="AO23" s="138" t="n">
        <v>0</v>
      </c>
      <c r="AP23" s="82" t="n">
        <v>0</v>
      </c>
      <c r="AQ23" s="138" t="n">
        <v>0</v>
      </c>
      <c r="AR23" s="150" t="s">
        <v>31</v>
      </c>
      <c r="AS23" s="138" t="n">
        <v>0</v>
      </c>
      <c r="AT23" s="82" t="n">
        <v>0</v>
      </c>
      <c r="AU23" s="138" t="n">
        <v>0</v>
      </c>
      <c r="AV23" s="138" t="n">
        <v>0</v>
      </c>
      <c r="AW23" s="82" t="n">
        <v>0</v>
      </c>
      <c r="AX23" s="138" t="n">
        <v>0</v>
      </c>
      <c r="AY23" s="138" t="n">
        <v>0</v>
      </c>
      <c r="AZ23" s="82" t="n">
        <v>0</v>
      </c>
      <c r="BA23" s="138" t="n">
        <v>0</v>
      </c>
      <c r="BB23" s="138" t="n">
        <v>0</v>
      </c>
      <c r="BC23" s="82" t="n">
        <v>0</v>
      </c>
      <c r="BD23" s="138" t="n">
        <v>0</v>
      </c>
    </row>
    <row r="24" s="23" customFormat="true" ht="18" hidden="false" customHeight="true" outlineLevel="0" collapsed="false">
      <c r="A24" s="24" t="s">
        <v>32</v>
      </c>
      <c r="B24" s="50" t="n">
        <v>901</v>
      </c>
      <c r="C24" s="50" t="n">
        <v>209</v>
      </c>
      <c r="D24" s="50" t="n">
        <v>0</v>
      </c>
      <c r="E24" s="82" t="n">
        <v>0</v>
      </c>
      <c r="F24" s="50" t="n">
        <v>0</v>
      </c>
      <c r="G24" s="50" t="n">
        <v>1</v>
      </c>
      <c r="H24" s="82" t="n">
        <v>0.110987791342952</v>
      </c>
      <c r="I24" s="50" t="n">
        <v>1</v>
      </c>
      <c r="J24" s="50" t="n">
        <v>38</v>
      </c>
      <c r="K24" s="82" t="n">
        <v>4.21753607103219</v>
      </c>
      <c r="L24" s="50" t="n">
        <v>42</v>
      </c>
      <c r="M24" s="50" t="n">
        <v>52</v>
      </c>
      <c r="N24" s="82" t="n">
        <v>5.77136514983352</v>
      </c>
      <c r="O24" s="50" t="n">
        <v>58</v>
      </c>
      <c r="P24" s="50" t="n">
        <v>34</v>
      </c>
      <c r="Q24" s="82" t="n">
        <v>3.77358490566038</v>
      </c>
      <c r="R24" s="50" t="n">
        <v>36</v>
      </c>
      <c r="S24" s="50" t="n">
        <v>0</v>
      </c>
      <c r="T24" s="82" t="n">
        <v>0</v>
      </c>
      <c r="U24" s="50" t="n">
        <v>0</v>
      </c>
      <c r="V24" s="150" t="s">
        <v>32</v>
      </c>
      <c r="W24" s="138" t="n">
        <v>1</v>
      </c>
      <c r="X24" s="82" t="n">
        <v>0.110987791342952</v>
      </c>
      <c r="Y24" s="138" t="n">
        <v>1</v>
      </c>
      <c r="Z24" s="138" t="n">
        <v>0</v>
      </c>
      <c r="AA24" s="82" t="n">
        <v>0</v>
      </c>
      <c r="AB24" s="138" t="n">
        <v>0</v>
      </c>
      <c r="AC24" s="138" t="n">
        <v>0</v>
      </c>
      <c r="AD24" s="82" t="n">
        <v>0</v>
      </c>
      <c r="AE24" s="138" t="n">
        <v>0</v>
      </c>
      <c r="AF24" s="138" t="n">
        <v>0</v>
      </c>
      <c r="AG24" s="82" t="n">
        <v>0</v>
      </c>
      <c r="AH24" s="138" t="n">
        <v>0</v>
      </c>
      <c r="AI24" s="138" t="n">
        <v>3</v>
      </c>
      <c r="AJ24" s="82" t="n">
        <v>0.332963374028857</v>
      </c>
      <c r="AK24" s="138" t="n">
        <v>3</v>
      </c>
      <c r="AL24" s="138" t="n">
        <v>68</v>
      </c>
      <c r="AM24" s="82" t="n">
        <v>7.54716981132076</v>
      </c>
      <c r="AN24" s="138" t="n">
        <v>68</v>
      </c>
      <c r="AO24" s="138" t="n">
        <v>0</v>
      </c>
      <c r="AP24" s="82" t="n">
        <v>0</v>
      </c>
      <c r="AQ24" s="138" t="n">
        <v>0</v>
      </c>
      <c r="AR24" s="150" t="s">
        <v>32</v>
      </c>
      <c r="AS24" s="138" t="n">
        <v>0</v>
      </c>
      <c r="AT24" s="82" t="n">
        <v>0</v>
      </c>
      <c r="AU24" s="138" t="n">
        <v>0</v>
      </c>
      <c r="AV24" s="138" t="n">
        <v>0</v>
      </c>
      <c r="AW24" s="82" t="n">
        <v>0</v>
      </c>
      <c r="AX24" s="138" t="n">
        <v>0</v>
      </c>
      <c r="AY24" s="138" t="n">
        <v>0</v>
      </c>
      <c r="AZ24" s="82" t="n">
        <v>0</v>
      </c>
      <c r="BA24" s="138" t="n">
        <v>0</v>
      </c>
      <c r="BB24" s="138" t="n">
        <v>0</v>
      </c>
      <c r="BC24" s="82" t="n">
        <v>0</v>
      </c>
      <c r="BD24" s="138" t="n">
        <v>0</v>
      </c>
    </row>
    <row r="25" s="23" customFormat="true" ht="18" hidden="false" customHeight="true" outlineLevel="0" collapsed="false">
      <c r="A25" s="24" t="s">
        <v>33</v>
      </c>
      <c r="B25" s="50" t="n">
        <v>739</v>
      </c>
      <c r="C25" s="50" t="n">
        <v>72</v>
      </c>
      <c r="D25" s="50" t="n">
        <v>0</v>
      </c>
      <c r="E25" s="82" t="n">
        <v>0</v>
      </c>
      <c r="F25" s="50" t="n">
        <v>0</v>
      </c>
      <c r="G25" s="50" t="n">
        <v>0</v>
      </c>
      <c r="H25" s="82" t="n">
        <v>0</v>
      </c>
      <c r="I25" s="50" t="n">
        <v>0</v>
      </c>
      <c r="J25" s="50" t="n">
        <v>5</v>
      </c>
      <c r="K25" s="82" t="n">
        <v>0.6765899864682</v>
      </c>
      <c r="L25" s="50" t="n">
        <v>6</v>
      </c>
      <c r="M25" s="50" t="n">
        <v>16</v>
      </c>
      <c r="N25" s="82" t="n">
        <v>2.16508795669824</v>
      </c>
      <c r="O25" s="50" t="n">
        <v>19</v>
      </c>
      <c r="P25" s="50" t="n">
        <v>6</v>
      </c>
      <c r="Q25" s="82" t="n">
        <v>0.81190798376184</v>
      </c>
      <c r="R25" s="50" t="n">
        <v>8</v>
      </c>
      <c r="S25" s="50" t="n">
        <v>0</v>
      </c>
      <c r="T25" s="82" t="n">
        <v>0</v>
      </c>
      <c r="U25" s="50" t="n">
        <v>0</v>
      </c>
      <c r="V25" s="150" t="s">
        <v>33</v>
      </c>
      <c r="W25" s="138" t="n">
        <v>0</v>
      </c>
      <c r="X25" s="82" t="n">
        <v>0</v>
      </c>
      <c r="Y25" s="138" t="n">
        <v>0</v>
      </c>
      <c r="Z25" s="138" t="n">
        <v>0</v>
      </c>
      <c r="AA25" s="82" t="n">
        <v>0</v>
      </c>
      <c r="AB25" s="138" t="n">
        <v>0</v>
      </c>
      <c r="AC25" s="138" t="n">
        <v>0</v>
      </c>
      <c r="AD25" s="82" t="n">
        <v>0</v>
      </c>
      <c r="AE25" s="138" t="n">
        <v>0</v>
      </c>
      <c r="AF25" s="138" t="n">
        <v>0</v>
      </c>
      <c r="AG25" s="82" t="n">
        <v>0</v>
      </c>
      <c r="AH25" s="138" t="n">
        <v>0</v>
      </c>
      <c r="AI25" s="138" t="n">
        <v>0</v>
      </c>
      <c r="AJ25" s="82" t="n">
        <v>0</v>
      </c>
      <c r="AK25" s="138" t="n">
        <v>0</v>
      </c>
      <c r="AL25" s="138" t="n">
        <v>39</v>
      </c>
      <c r="AM25" s="82" t="n">
        <v>5.27740189445196</v>
      </c>
      <c r="AN25" s="138" t="n">
        <v>39</v>
      </c>
      <c r="AO25" s="138" t="n">
        <v>0</v>
      </c>
      <c r="AP25" s="82" t="n">
        <v>0</v>
      </c>
      <c r="AQ25" s="138" t="n">
        <v>0</v>
      </c>
      <c r="AR25" s="150" t="s">
        <v>33</v>
      </c>
      <c r="AS25" s="138" t="n">
        <v>0</v>
      </c>
      <c r="AT25" s="82" t="n">
        <v>0</v>
      </c>
      <c r="AU25" s="138" t="n">
        <v>0</v>
      </c>
      <c r="AV25" s="138" t="n">
        <v>0</v>
      </c>
      <c r="AW25" s="82" t="n">
        <v>0</v>
      </c>
      <c r="AX25" s="138" t="n">
        <v>0</v>
      </c>
      <c r="AY25" s="138" t="n">
        <v>0</v>
      </c>
      <c r="AZ25" s="82" t="n">
        <v>0</v>
      </c>
      <c r="BA25" s="138" t="n">
        <v>0</v>
      </c>
      <c r="BB25" s="138" t="n">
        <v>0</v>
      </c>
      <c r="BC25" s="82" t="n">
        <v>0</v>
      </c>
      <c r="BD25" s="138" t="n">
        <v>0</v>
      </c>
    </row>
    <row r="26" s="23" customFormat="true" ht="18" hidden="false" customHeight="true" outlineLevel="0" collapsed="false">
      <c r="A26" s="24" t="s">
        <v>34</v>
      </c>
      <c r="B26" s="50" t="n">
        <v>1358</v>
      </c>
      <c r="C26" s="50" t="n">
        <v>235</v>
      </c>
      <c r="D26" s="50" t="n">
        <v>0</v>
      </c>
      <c r="E26" s="82" t="n">
        <v>0</v>
      </c>
      <c r="F26" s="50" t="n">
        <v>0</v>
      </c>
      <c r="G26" s="50" t="n">
        <v>0</v>
      </c>
      <c r="H26" s="82" t="n">
        <v>0</v>
      </c>
      <c r="I26" s="50" t="n">
        <v>0</v>
      </c>
      <c r="J26" s="50" t="n">
        <v>9</v>
      </c>
      <c r="K26" s="82" t="n">
        <v>0.662739322533137</v>
      </c>
      <c r="L26" s="50" t="n">
        <v>11</v>
      </c>
      <c r="M26" s="50" t="n">
        <v>11</v>
      </c>
      <c r="N26" s="82" t="n">
        <v>0.810014727540501</v>
      </c>
      <c r="O26" s="50" t="n">
        <v>11</v>
      </c>
      <c r="P26" s="50" t="n">
        <v>13</v>
      </c>
      <c r="Q26" s="82" t="n">
        <v>0.957290132547865</v>
      </c>
      <c r="R26" s="50" t="n">
        <v>14</v>
      </c>
      <c r="S26" s="50" t="n">
        <v>0</v>
      </c>
      <c r="T26" s="82" t="n">
        <v>0</v>
      </c>
      <c r="U26" s="50" t="n">
        <v>0</v>
      </c>
      <c r="V26" s="150" t="s">
        <v>34</v>
      </c>
      <c r="W26" s="138" t="n">
        <v>2</v>
      </c>
      <c r="X26" s="82" t="n">
        <v>0.147275405007364</v>
      </c>
      <c r="Y26" s="138" t="n">
        <v>2</v>
      </c>
      <c r="Z26" s="138" t="n">
        <v>0</v>
      </c>
      <c r="AA26" s="82" t="n">
        <v>0</v>
      </c>
      <c r="AB26" s="138" t="n">
        <v>0</v>
      </c>
      <c r="AC26" s="138" t="n">
        <v>0</v>
      </c>
      <c r="AD26" s="82" t="n">
        <v>0</v>
      </c>
      <c r="AE26" s="138" t="n">
        <v>0</v>
      </c>
      <c r="AF26" s="138" t="n">
        <v>0</v>
      </c>
      <c r="AG26" s="82" t="n">
        <v>0</v>
      </c>
      <c r="AH26" s="138" t="n">
        <v>0</v>
      </c>
      <c r="AI26" s="138" t="n">
        <v>0</v>
      </c>
      <c r="AJ26" s="82" t="n">
        <v>0</v>
      </c>
      <c r="AK26" s="138" t="n">
        <v>0</v>
      </c>
      <c r="AL26" s="138" t="n">
        <v>197</v>
      </c>
      <c r="AM26" s="82" t="n">
        <v>14.5066273932253</v>
      </c>
      <c r="AN26" s="138" t="n">
        <v>197</v>
      </c>
      <c r="AO26" s="138" t="n">
        <v>0</v>
      </c>
      <c r="AP26" s="82" t="n">
        <v>0</v>
      </c>
      <c r="AQ26" s="138" t="n">
        <v>0</v>
      </c>
      <c r="AR26" s="150" t="s">
        <v>34</v>
      </c>
      <c r="AS26" s="138" t="n">
        <v>0</v>
      </c>
      <c r="AT26" s="82" t="n">
        <v>0</v>
      </c>
      <c r="AU26" s="138" t="n">
        <v>0</v>
      </c>
      <c r="AV26" s="138" t="n">
        <v>0</v>
      </c>
      <c r="AW26" s="82" t="n">
        <v>0</v>
      </c>
      <c r="AX26" s="138" t="n">
        <v>0</v>
      </c>
      <c r="AY26" s="138" t="n">
        <v>0</v>
      </c>
      <c r="AZ26" s="82" t="n">
        <v>0</v>
      </c>
      <c r="BA26" s="138" t="n">
        <v>0</v>
      </c>
      <c r="BB26" s="138" t="n">
        <v>0</v>
      </c>
      <c r="BC26" s="82" t="n">
        <v>0</v>
      </c>
      <c r="BD26" s="138" t="n">
        <v>0</v>
      </c>
    </row>
    <row r="27" s="23" customFormat="true" ht="18" hidden="false" customHeight="true" outlineLevel="0" collapsed="false">
      <c r="A27" s="24" t="s">
        <v>35</v>
      </c>
      <c r="B27" s="50" t="n">
        <v>187</v>
      </c>
      <c r="C27" s="50" t="n">
        <v>16</v>
      </c>
      <c r="D27" s="50" t="n">
        <v>0</v>
      </c>
      <c r="E27" s="82" t="n">
        <v>0</v>
      </c>
      <c r="F27" s="50" t="n">
        <v>0</v>
      </c>
      <c r="G27" s="50" t="n">
        <v>0</v>
      </c>
      <c r="H27" s="82" t="n">
        <v>0</v>
      </c>
      <c r="I27" s="50" t="n">
        <v>0</v>
      </c>
      <c r="J27" s="50" t="n">
        <v>2</v>
      </c>
      <c r="K27" s="82" t="n">
        <v>1.06951871657754</v>
      </c>
      <c r="L27" s="50" t="n">
        <v>2</v>
      </c>
      <c r="M27" s="50" t="n">
        <v>5</v>
      </c>
      <c r="N27" s="82" t="n">
        <v>2.67379679144385</v>
      </c>
      <c r="O27" s="50" t="n">
        <v>5</v>
      </c>
      <c r="P27" s="50" t="n">
        <v>6</v>
      </c>
      <c r="Q27" s="82" t="n">
        <v>3.20855614973262</v>
      </c>
      <c r="R27" s="50" t="n">
        <v>6</v>
      </c>
      <c r="S27" s="50" t="n">
        <v>0</v>
      </c>
      <c r="T27" s="82" t="n">
        <v>0</v>
      </c>
      <c r="U27" s="50" t="n">
        <v>0</v>
      </c>
      <c r="V27" s="150" t="s">
        <v>35</v>
      </c>
      <c r="W27" s="138" t="n">
        <v>1</v>
      </c>
      <c r="X27" s="82" t="n">
        <v>0.53475935828877</v>
      </c>
      <c r="Y27" s="138" t="n">
        <v>1</v>
      </c>
      <c r="Z27" s="138" t="n">
        <v>0</v>
      </c>
      <c r="AA27" s="82" t="n">
        <v>0</v>
      </c>
      <c r="AB27" s="138" t="n">
        <v>0</v>
      </c>
      <c r="AC27" s="138" t="n">
        <v>0</v>
      </c>
      <c r="AD27" s="82" t="n">
        <v>0</v>
      </c>
      <c r="AE27" s="138" t="n">
        <v>0</v>
      </c>
      <c r="AF27" s="138" t="n">
        <v>0</v>
      </c>
      <c r="AG27" s="82" t="n">
        <v>0</v>
      </c>
      <c r="AH27" s="138" t="n">
        <v>0</v>
      </c>
      <c r="AI27" s="138" t="n">
        <v>2</v>
      </c>
      <c r="AJ27" s="82" t="n">
        <v>1.06951871657754</v>
      </c>
      <c r="AK27" s="138" t="n">
        <v>2</v>
      </c>
      <c r="AL27" s="138" t="n">
        <v>0</v>
      </c>
      <c r="AM27" s="82" t="n">
        <v>0</v>
      </c>
      <c r="AN27" s="138" t="n">
        <v>0</v>
      </c>
      <c r="AO27" s="138" t="n">
        <v>0</v>
      </c>
      <c r="AP27" s="82" t="n">
        <v>0</v>
      </c>
      <c r="AQ27" s="138" t="n">
        <v>0</v>
      </c>
      <c r="AR27" s="150" t="s">
        <v>35</v>
      </c>
      <c r="AS27" s="138" t="n">
        <v>0</v>
      </c>
      <c r="AT27" s="82" t="n">
        <v>0</v>
      </c>
      <c r="AU27" s="138" t="n">
        <v>0</v>
      </c>
      <c r="AV27" s="138" t="n">
        <v>0</v>
      </c>
      <c r="AW27" s="82" t="n">
        <v>0</v>
      </c>
      <c r="AX27" s="138" t="n">
        <v>0</v>
      </c>
      <c r="AY27" s="138" t="n">
        <v>0</v>
      </c>
      <c r="AZ27" s="82" t="n">
        <v>0</v>
      </c>
      <c r="BA27" s="138" t="n">
        <v>0</v>
      </c>
      <c r="BB27" s="138" t="n">
        <v>0</v>
      </c>
      <c r="BC27" s="82" t="n">
        <v>0</v>
      </c>
      <c r="BD27" s="138" t="n">
        <v>0</v>
      </c>
    </row>
    <row r="28" s="23" customFormat="true" ht="18" hidden="false" customHeight="true" outlineLevel="0" collapsed="false">
      <c r="A28" s="24" t="s">
        <v>36</v>
      </c>
      <c r="B28" s="50" t="n">
        <v>206</v>
      </c>
      <c r="C28" s="50" t="n">
        <v>7</v>
      </c>
      <c r="D28" s="50" t="n">
        <v>0</v>
      </c>
      <c r="E28" s="82" t="n">
        <v>0</v>
      </c>
      <c r="F28" s="50" t="n">
        <v>0</v>
      </c>
      <c r="G28" s="50" t="n">
        <v>0</v>
      </c>
      <c r="H28" s="82" t="n">
        <v>0</v>
      </c>
      <c r="I28" s="50" t="n">
        <v>0</v>
      </c>
      <c r="J28" s="50" t="n">
        <v>2</v>
      </c>
      <c r="K28" s="82" t="n">
        <v>0.970873786407767</v>
      </c>
      <c r="L28" s="50" t="n">
        <v>2</v>
      </c>
      <c r="M28" s="50" t="n">
        <v>1</v>
      </c>
      <c r="N28" s="82" t="n">
        <v>0.485436893203883</v>
      </c>
      <c r="O28" s="50" t="n">
        <v>1</v>
      </c>
      <c r="P28" s="50" t="n">
        <v>1</v>
      </c>
      <c r="Q28" s="82" t="n">
        <v>0.485436893203883</v>
      </c>
      <c r="R28" s="50" t="n">
        <v>1</v>
      </c>
      <c r="S28" s="50" t="n">
        <v>0</v>
      </c>
      <c r="T28" s="82" t="n">
        <v>0</v>
      </c>
      <c r="U28" s="50" t="n">
        <v>0</v>
      </c>
      <c r="V28" s="150" t="s">
        <v>36</v>
      </c>
      <c r="W28" s="138" t="n">
        <v>0</v>
      </c>
      <c r="X28" s="82" t="n">
        <v>0</v>
      </c>
      <c r="Y28" s="138" t="n">
        <v>0</v>
      </c>
      <c r="Z28" s="138" t="n">
        <v>0</v>
      </c>
      <c r="AA28" s="82" t="n">
        <v>0</v>
      </c>
      <c r="AB28" s="138" t="n">
        <v>0</v>
      </c>
      <c r="AC28" s="138" t="n">
        <v>0</v>
      </c>
      <c r="AD28" s="82" t="n">
        <v>0</v>
      </c>
      <c r="AE28" s="138" t="n">
        <v>0</v>
      </c>
      <c r="AF28" s="138" t="n">
        <v>0</v>
      </c>
      <c r="AG28" s="82" t="n">
        <v>0</v>
      </c>
      <c r="AH28" s="138" t="n">
        <v>0</v>
      </c>
      <c r="AI28" s="138" t="n">
        <v>0</v>
      </c>
      <c r="AJ28" s="82" t="n">
        <v>0</v>
      </c>
      <c r="AK28" s="138" t="n">
        <v>0</v>
      </c>
      <c r="AL28" s="138" t="n">
        <v>3</v>
      </c>
      <c r="AM28" s="82" t="n">
        <v>1.45631067961165</v>
      </c>
      <c r="AN28" s="138" t="n">
        <v>3</v>
      </c>
      <c r="AO28" s="138" t="n">
        <v>0</v>
      </c>
      <c r="AP28" s="82" t="n">
        <v>0</v>
      </c>
      <c r="AQ28" s="138" t="n">
        <v>0</v>
      </c>
      <c r="AR28" s="150" t="s">
        <v>36</v>
      </c>
      <c r="AS28" s="138" t="n">
        <v>0</v>
      </c>
      <c r="AT28" s="82" t="n">
        <v>0</v>
      </c>
      <c r="AU28" s="138" t="n">
        <v>0</v>
      </c>
      <c r="AV28" s="138" t="n">
        <v>0</v>
      </c>
      <c r="AW28" s="82" t="n">
        <v>0</v>
      </c>
      <c r="AX28" s="138" t="n">
        <v>0</v>
      </c>
      <c r="AY28" s="138" t="n">
        <v>0</v>
      </c>
      <c r="AZ28" s="82" t="n">
        <v>0</v>
      </c>
      <c r="BA28" s="138" t="n">
        <v>0</v>
      </c>
      <c r="BB28" s="138" t="n">
        <v>0</v>
      </c>
      <c r="BC28" s="82" t="n">
        <v>0</v>
      </c>
      <c r="BD28" s="138" t="n">
        <v>0</v>
      </c>
    </row>
    <row r="29" s="23" customFormat="true" ht="18" hidden="false" customHeight="true" outlineLevel="0" collapsed="false">
      <c r="A29" s="24" t="s">
        <v>37</v>
      </c>
      <c r="B29" s="50" t="n">
        <v>370</v>
      </c>
      <c r="C29" s="50" t="n">
        <v>42</v>
      </c>
      <c r="D29" s="50" t="n">
        <v>0</v>
      </c>
      <c r="E29" s="82" t="n">
        <v>0</v>
      </c>
      <c r="F29" s="50" t="n">
        <v>0</v>
      </c>
      <c r="G29" s="50" t="n">
        <v>1</v>
      </c>
      <c r="H29" s="82" t="n">
        <v>0.27027027027027</v>
      </c>
      <c r="I29" s="50" t="n">
        <v>1</v>
      </c>
      <c r="J29" s="50" t="n">
        <v>11</v>
      </c>
      <c r="K29" s="82" t="n">
        <v>2.97297297297297</v>
      </c>
      <c r="L29" s="50" t="n">
        <v>11</v>
      </c>
      <c r="M29" s="50" t="n">
        <v>22</v>
      </c>
      <c r="N29" s="82" t="n">
        <v>5.94594594594595</v>
      </c>
      <c r="O29" s="50" t="n">
        <v>22</v>
      </c>
      <c r="P29" s="50" t="n">
        <v>7</v>
      </c>
      <c r="Q29" s="82" t="n">
        <v>1.89189189189189</v>
      </c>
      <c r="R29" s="50" t="n">
        <v>7</v>
      </c>
      <c r="S29" s="50" t="n">
        <v>0</v>
      </c>
      <c r="T29" s="82" t="n">
        <v>0</v>
      </c>
      <c r="U29" s="50" t="n">
        <v>0</v>
      </c>
      <c r="V29" s="150" t="s">
        <v>37</v>
      </c>
      <c r="W29" s="138" t="n">
        <v>0</v>
      </c>
      <c r="X29" s="82" t="n">
        <v>0</v>
      </c>
      <c r="Y29" s="138" t="n">
        <v>0</v>
      </c>
      <c r="Z29" s="138" t="n">
        <v>0</v>
      </c>
      <c r="AA29" s="82" t="n">
        <v>0</v>
      </c>
      <c r="AB29" s="138" t="n">
        <v>0</v>
      </c>
      <c r="AC29" s="138" t="n">
        <v>0</v>
      </c>
      <c r="AD29" s="82" t="n">
        <v>0</v>
      </c>
      <c r="AE29" s="138" t="n">
        <v>0</v>
      </c>
      <c r="AF29" s="138" t="n">
        <v>0</v>
      </c>
      <c r="AG29" s="82" t="n">
        <v>0</v>
      </c>
      <c r="AH29" s="138" t="n">
        <v>0</v>
      </c>
      <c r="AI29" s="138" t="n">
        <v>1</v>
      </c>
      <c r="AJ29" s="82" t="n">
        <v>0.27027027027027</v>
      </c>
      <c r="AK29" s="138" t="n">
        <v>1</v>
      </c>
      <c r="AL29" s="138" t="n">
        <v>0</v>
      </c>
      <c r="AM29" s="82" t="n">
        <v>0</v>
      </c>
      <c r="AN29" s="138" t="n">
        <v>0</v>
      </c>
      <c r="AO29" s="138" t="n">
        <v>0</v>
      </c>
      <c r="AP29" s="82" t="n">
        <v>0</v>
      </c>
      <c r="AQ29" s="138" t="n">
        <v>0</v>
      </c>
      <c r="AR29" s="150" t="s">
        <v>37</v>
      </c>
      <c r="AS29" s="138" t="n">
        <v>0</v>
      </c>
      <c r="AT29" s="82" t="n">
        <v>0</v>
      </c>
      <c r="AU29" s="138" t="n">
        <v>0</v>
      </c>
      <c r="AV29" s="138" t="n">
        <v>0</v>
      </c>
      <c r="AW29" s="82" t="n">
        <v>0</v>
      </c>
      <c r="AX29" s="138" t="n">
        <v>0</v>
      </c>
      <c r="AY29" s="138" t="n">
        <v>0</v>
      </c>
      <c r="AZ29" s="82" t="n">
        <v>0</v>
      </c>
      <c r="BA29" s="138" t="n">
        <v>0</v>
      </c>
      <c r="BB29" s="138" t="n">
        <v>0</v>
      </c>
      <c r="BC29" s="82" t="n">
        <v>0</v>
      </c>
      <c r="BD29" s="138" t="n">
        <v>0</v>
      </c>
    </row>
    <row r="30" s="23" customFormat="true" ht="18" hidden="false" customHeight="true" outlineLevel="0" collapsed="false">
      <c r="A30" s="24" t="s">
        <v>38</v>
      </c>
      <c r="B30" s="50" t="n">
        <v>223</v>
      </c>
      <c r="C30" s="50" t="n">
        <v>109</v>
      </c>
      <c r="D30" s="50" t="n">
        <v>0</v>
      </c>
      <c r="E30" s="82" t="n">
        <v>0</v>
      </c>
      <c r="F30" s="50" t="n">
        <v>0</v>
      </c>
      <c r="G30" s="50" t="n">
        <v>1</v>
      </c>
      <c r="H30" s="82" t="n">
        <v>0.448430493273543</v>
      </c>
      <c r="I30" s="50" t="n">
        <v>1</v>
      </c>
      <c r="J30" s="50" t="n">
        <v>45</v>
      </c>
      <c r="K30" s="82" t="n">
        <v>20.1793721973094</v>
      </c>
      <c r="L30" s="50" t="n">
        <v>47</v>
      </c>
      <c r="M30" s="50" t="n">
        <v>27</v>
      </c>
      <c r="N30" s="82" t="n">
        <v>12.1076233183857</v>
      </c>
      <c r="O30" s="50" t="n">
        <v>27</v>
      </c>
      <c r="P30" s="50" t="n">
        <v>16</v>
      </c>
      <c r="Q30" s="82" t="n">
        <v>7.17488789237668</v>
      </c>
      <c r="R30" s="50" t="n">
        <v>17</v>
      </c>
      <c r="S30" s="50" t="n">
        <v>0</v>
      </c>
      <c r="T30" s="82" t="n">
        <v>0</v>
      </c>
      <c r="U30" s="50" t="n">
        <v>0</v>
      </c>
      <c r="V30" s="150" t="s">
        <v>38</v>
      </c>
      <c r="W30" s="138" t="n">
        <v>0</v>
      </c>
      <c r="X30" s="82" t="n">
        <v>0</v>
      </c>
      <c r="Y30" s="138" t="n">
        <v>0</v>
      </c>
      <c r="Z30" s="138" t="n">
        <v>2</v>
      </c>
      <c r="AA30" s="82" t="n">
        <v>0.896860986547085</v>
      </c>
      <c r="AB30" s="138" t="n">
        <v>2</v>
      </c>
      <c r="AC30" s="138" t="n">
        <v>0</v>
      </c>
      <c r="AD30" s="82" t="n">
        <v>0</v>
      </c>
      <c r="AE30" s="138" t="n">
        <v>0</v>
      </c>
      <c r="AF30" s="138" t="n">
        <v>0</v>
      </c>
      <c r="AG30" s="82" t="n">
        <v>0</v>
      </c>
      <c r="AH30" s="138" t="n">
        <v>0</v>
      </c>
      <c r="AI30" s="138" t="n">
        <v>0</v>
      </c>
      <c r="AJ30" s="82" t="n">
        <v>0</v>
      </c>
      <c r="AK30" s="138" t="n">
        <v>0</v>
      </c>
      <c r="AL30" s="138" t="n">
        <v>0</v>
      </c>
      <c r="AM30" s="82" t="n">
        <v>0</v>
      </c>
      <c r="AN30" s="138" t="n">
        <v>0</v>
      </c>
      <c r="AO30" s="138" t="n">
        <v>13</v>
      </c>
      <c r="AP30" s="82" t="n">
        <v>5.82959641255605</v>
      </c>
      <c r="AQ30" s="138" t="n">
        <v>13</v>
      </c>
      <c r="AR30" s="150" t="s">
        <v>38</v>
      </c>
      <c r="AS30" s="138" t="n">
        <v>1</v>
      </c>
      <c r="AT30" s="82" t="n">
        <v>0.448430493273543</v>
      </c>
      <c r="AU30" s="138" t="n">
        <v>1</v>
      </c>
      <c r="AV30" s="138" t="n">
        <v>1</v>
      </c>
      <c r="AW30" s="82" t="n">
        <v>0.448430493273543</v>
      </c>
      <c r="AX30" s="138" t="n">
        <v>1</v>
      </c>
      <c r="AY30" s="138" t="n">
        <v>0</v>
      </c>
      <c r="AZ30" s="82" t="n">
        <v>0</v>
      </c>
      <c r="BA30" s="138" t="n">
        <v>0</v>
      </c>
      <c r="BB30" s="138" t="n">
        <v>0</v>
      </c>
      <c r="BC30" s="82" t="n">
        <v>0</v>
      </c>
      <c r="BD30" s="138" t="n">
        <v>0</v>
      </c>
    </row>
    <row r="31" s="23" customFormat="true" ht="18" hidden="false" customHeight="true" outlineLevel="0" collapsed="false">
      <c r="A31" s="24" t="s">
        <v>39</v>
      </c>
      <c r="B31" s="50" t="n">
        <v>64</v>
      </c>
      <c r="C31" s="50" t="n">
        <v>40</v>
      </c>
      <c r="D31" s="50" t="n">
        <v>1</v>
      </c>
      <c r="E31" s="82" t="n">
        <v>1.5625</v>
      </c>
      <c r="F31" s="50" t="n">
        <v>1</v>
      </c>
      <c r="G31" s="50" t="n">
        <v>0</v>
      </c>
      <c r="H31" s="82" t="n">
        <v>0</v>
      </c>
      <c r="I31" s="50" t="n">
        <v>0</v>
      </c>
      <c r="J31" s="50" t="n">
        <v>12</v>
      </c>
      <c r="K31" s="82" t="n">
        <v>18.75</v>
      </c>
      <c r="L31" s="50" t="n">
        <v>13</v>
      </c>
      <c r="M31" s="50" t="n">
        <v>16</v>
      </c>
      <c r="N31" s="82" t="n">
        <v>25</v>
      </c>
      <c r="O31" s="50" t="n">
        <v>16</v>
      </c>
      <c r="P31" s="50" t="n">
        <v>7</v>
      </c>
      <c r="Q31" s="82" t="n">
        <v>10.9375</v>
      </c>
      <c r="R31" s="50" t="n">
        <v>7</v>
      </c>
      <c r="S31" s="50" t="n">
        <v>0</v>
      </c>
      <c r="T31" s="82" t="n">
        <v>0</v>
      </c>
      <c r="U31" s="50" t="n">
        <v>0</v>
      </c>
      <c r="V31" s="150" t="s">
        <v>39</v>
      </c>
      <c r="W31" s="138" t="n">
        <v>0</v>
      </c>
      <c r="X31" s="82" t="n">
        <v>0</v>
      </c>
      <c r="Y31" s="138" t="n">
        <v>0</v>
      </c>
      <c r="Z31" s="138" t="n">
        <v>0</v>
      </c>
      <c r="AA31" s="82" t="n">
        <v>0</v>
      </c>
      <c r="AB31" s="138" t="n">
        <v>0</v>
      </c>
      <c r="AC31" s="138" t="n">
        <v>1</v>
      </c>
      <c r="AD31" s="82" t="n">
        <v>1.5625</v>
      </c>
      <c r="AE31" s="138" t="n">
        <v>1</v>
      </c>
      <c r="AF31" s="138" t="n">
        <v>0</v>
      </c>
      <c r="AG31" s="82" t="n">
        <v>0</v>
      </c>
      <c r="AH31" s="138" t="n">
        <v>0</v>
      </c>
      <c r="AI31" s="138" t="n">
        <v>0</v>
      </c>
      <c r="AJ31" s="82" t="n">
        <v>0</v>
      </c>
      <c r="AK31" s="138" t="n">
        <v>0</v>
      </c>
      <c r="AL31" s="138" t="n">
        <v>0</v>
      </c>
      <c r="AM31" s="82" t="n">
        <v>0</v>
      </c>
      <c r="AN31" s="138" t="n">
        <v>0</v>
      </c>
      <c r="AO31" s="138" t="n">
        <v>0</v>
      </c>
      <c r="AP31" s="82" t="n">
        <v>0</v>
      </c>
      <c r="AQ31" s="138" t="n">
        <v>0</v>
      </c>
      <c r="AR31" s="150" t="s">
        <v>39</v>
      </c>
      <c r="AS31" s="138" t="n">
        <v>0</v>
      </c>
      <c r="AT31" s="82" t="n">
        <v>0</v>
      </c>
      <c r="AU31" s="138" t="n">
        <v>0</v>
      </c>
      <c r="AV31" s="138" t="n">
        <v>2</v>
      </c>
      <c r="AW31" s="82" t="n">
        <v>3.125</v>
      </c>
      <c r="AX31" s="138" t="n">
        <v>2</v>
      </c>
      <c r="AY31" s="138" t="n">
        <v>0</v>
      </c>
      <c r="AZ31" s="82" t="n">
        <v>0</v>
      </c>
      <c r="BA31" s="138" t="n">
        <v>0</v>
      </c>
      <c r="BB31" s="138" t="n">
        <v>0</v>
      </c>
      <c r="BC31" s="82" t="n">
        <v>0</v>
      </c>
      <c r="BD31" s="138" t="n">
        <v>0</v>
      </c>
    </row>
    <row r="32" s="23" customFormat="true" ht="18" hidden="false" customHeight="true" outlineLevel="0" collapsed="false">
      <c r="A32" s="24" t="s">
        <v>40</v>
      </c>
      <c r="B32" s="50" t="n">
        <v>110</v>
      </c>
      <c r="C32" s="50" t="n">
        <v>51</v>
      </c>
      <c r="D32" s="50" t="n">
        <v>0</v>
      </c>
      <c r="E32" s="82" t="n">
        <v>0</v>
      </c>
      <c r="F32" s="50" t="n">
        <v>0</v>
      </c>
      <c r="G32" s="50" t="n">
        <v>0</v>
      </c>
      <c r="H32" s="82" t="n">
        <v>0</v>
      </c>
      <c r="I32" s="50" t="n">
        <v>0</v>
      </c>
      <c r="J32" s="50" t="n">
        <v>20</v>
      </c>
      <c r="K32" s="82" t="n">
        <v>18.1818181818182</v>
      </c>
      <c r="L32" s="50" t="n">
        <v>22</v>
      </c>
      <c r="M32" s="50" t="n">
        <v>16</v>
      </c>
      <c r="N32" s="82" t="n">
        <v>14.5454545454545</v>
      </c>
      <c r="O32" s="50" t="n">
        <v>17</v>
      </c>
      <c r="P32" s="50" t="n">
        <v>10</v>
      </c>
      <c r="Q32" s="82" t="n">
        <v>9.09090909090909</v>
      </c>
      <c r="R32" s="50" t="n">
        <v>12</v>
      </c>
      <c r="S32" s="50" t="n">
        <v>0</v>
      </c>
      <c r="T32" s="82" t="n">
        <v>0</v>
      </c>
      <c r="U32" s="50" t="n">
        <v>0</v>
      </c>
      <c r="V32" s="150" t="s">
        <v>40</v>
      </c>
      <c r="W32" s="138" t="n">
        <v>0</v>
      </c>
      <c r="X32" s="82" t="n">
        <v>0</v>
      </c>
      <c r="Y32" s="138" t="n">
        <v>0</v>
      </c>
      <c r="Z32" s="138" t="n">
        <v>0</v>
      </c>
      <c r="AA32" s="82" t="n">
        <v>0</v>
      </c>
      <c r="AB32" s="138" t="n">
        <v>0</v>
      </c>
      <c r="AC32" s="138" t="n">
        <v>0</v>
      </c>
      <c r="AD32" s="82" t="n">
        <v>0</v>
      </c>
      <c r="AE32" s="138" t="n">
        <v>0</v>
      </c>
      <c r="AF32" s="138" t="n">
        <v>0</v>
      </c>
      <c r="AG32" s="82" t="n">
        <v>0</v>
      </c>
      <c r="AH32" s="138" t="n">
        <v>0</v>
      </c>
      <c r="AI32" s="138" t="n">
        <v>0</v>
      </c>
      <c r="AJ32" s="82" t="n">
        <v>0</v>
      </c>
      <c r="AK32" s="138" t="n">
        <v>0</v>
      </c>
      <c r="AL32" s="138" t="n">
        <v>0</v>
      </c>
      <c r="AM32" s="82" t="n">
        <v>0</v>
      </c>
      <c r="AN32" s="138" t="n">
        <v>0</v>
      </c>
      <c r="AO32" s="138" t="n">
        <v>0</v>
      </c>
      <c r="AP32" s="82" t="n">
        <v>0</v>
      </c>
      <c r="AQ32" s="138" t="n">
        <v>0</v>
      </c>
      <c r="AR32" s="150" t="s">
        <v>40</v>
      </c>
      <c r="AS32" s="138" t="n">
        <v>0</v>
      </c>
      <c r="AT32" s="82" t="n">
        <v>0</v>
      </c>
      <c r="AU32" s="138" t="n">
        <v>0</v>
      </c>
      <c r="AV32" s="138" t="n">
        <v>0</v>
      </c>
      <c r="AW32" s="82" t="n">
        <v>0</v>
      </c>
      <c r="AX32" s="138" t="n">
        <v>0</v>
      </c>
      <c r="AY32" s="138" t="n">
        <v>0</v>
      </c>
      <c r="AZ32" s="82" t="n">
        <v>0</v>
      </c>
      <c r="BA32" s="138" t="n">
        <v>0</v>
      </c>
      <c r="BB32" s="138" t="n">
        <v>0</v>
      </c>
      <c r="BC32" s="82" t="n">
        <v>0</v>
      </c>
      <c r="BD32" s="138" t="n">
        <v>0</v>
      </c>
    </row>
    <row r="33" s="23" customFormat="true" ht="18" hidden="false" customHeight="true" outlineLevel="0" collapsed="false">
      <c r="A33" s="24" t="s">
        <v>41</v>
      </c>
      <c r="B33" s="50" t="n">
        <v>4732</v>
      </c>
      <c r="C33" s="50" t="n">
        <v>3184</v>
      </c>
      <c r="D33" s="50" t="n">
        <v>1</v>
      </c>
      <c r="E33" s="82" t="n">
        <v>0.0211327134404057</v>
      </c>
      <c r="F33" s="50" t="n">
        <v>1</v>
      </c>
      <c r="G33" s="50" t="n">
        <v>0</v>
      </c>
      <c r="H33" s="82" t="n">
        <v>0</v>
      </c>
      <c r="I33" s="50" t="n">
        <v>0</v>
      </c>
      <c r="J33" s="50" t="n">
        <v>270</v>
      </c>
      <c r="K33" s="82" t="n">
        <v>5.70583262890955</v>
      </c>
      <c r="L33" s="50" t="n">
        <v>340</v>
      </c>
      <c r="M33" s="50" t="n">
        <v>239</v>
      </c>
      <c r="N33" s="82" t="n">
        <v>5.05071851225697</v>
      </c>
      <c r="O33" s="50" t="n">
        <v>282</v>
      </c>
      <c r="P33" s="50" t="n">
        <v>156</v>
      </c>
      <c r="Q33" s="82" t="n">
        <v>3.2967032967033</v>
      </c>
      <c r="R33" s="50" t="n">
        <v>183</v>
      </c>
      <c r="S33" s="50" t="n">
        <v>0</v>
      </c>
      <c r="T33" s="82" t="n">
        <v>0</v>
      </c>
      <c r="U33" s="50" t="n">
        <v>0</v>
      </c>
      <c r="V33" s="24" t="s">
        <v>41</v>
      </c>
      <c r="W33" s="138" t="n">
        <v>11</v>
      </c>
      <c r="X33" s="82" t="n">
        <v>0.232459847844463</v>
      </c>
      <c r="Y33" s="138" t="n">
        <v>11</v>
      </c>
      <c r="Z33" s="138" t="n">
        <v>0</v>
      </c>
      <c r="AA33" s="82" t="n">
        <v>0</v>
      </c>
      <c r="AB33" s="138" t="n">
        <v>0</v>
      </c>
      <c r="AC33" s="138" t="n">
        <v>6</v>
      </c>
      <c r="AD33" s="82" t="n">
        <v>0.126796280642434</v>
      </c>
      <c r="AE33" s="138" t="n">
        <v>10</v>
      </c>
      <c r="AF33" s="138" t="n">
        <v>0</v>
      </c>
      <c r="AG33" s="82" t="n">
        <v>0</v>
      </c>
      <c r="AH33" s="138" t="n">
        <v>0</v>
      </c>
      <c r="AI33" s="138" t="n">
        <v>101</v>
      </c>
      <c r="AJ33" s="82" t="n">
        <v>2.13440405748098</v>
      </c>
      <c r="AK33" s="138" t="n">
        <v>101</v>
      </c>
      <c r="AL33" s="138" t="n">
        <v>2213</v>
      </c>
      <c r="AM33" s="82" t="n">
        <v>46.7666948436179</v>
      </c>
      <c r="AN33" s="138" t="n">
        <v>2213</v>
      </c>
      <c r="AO33" s="138" t="n">
        <v>0</v>
      </c>
      <c r="AP33" s="82" t="n">
        <v>0</v>
      </c>
      <c r="AQ33" s="138" t="n">
        <v>0</v>
      </c>
      <c r="AR33" s="24" t="s">
        <v>41</v>
      </c>
      <c r="AS33" s="138" t="n">
        <v>0</v>
      </c>
      <c r="AT33" s="82" t="n">
        <v>0</v>
      </c>
      <c r="AU33" s="138" t="n">
        <v>0</v>
      </c>
      <c r="AV33" s="138" t="n">
        <v>24</v>
      </c>
      <c r="AW33" s="82" t="n">
        <v>0.507185122569738</v>
      </c>
      <c r="AX33" s="138" t="n">
        <v>25</v>
      </c>
      <c r="AY33" s="138" t="n">
        <v>18</v>
      </c>
      <c r="AZ33" s="82" t="n">
        <v>0.380388841927304</v>
      </c>
      <c r="BA33" s="138" t="n">
        <v>18</v>
      </c>
      <c r="BB33" s="138" t="n">
        <v>0</v>
      </c>
      <c r="BC33" s="82" t="n">
        <v>0</v>
      </c>
      <c r="BD33" s="138" t="n">
        <v>0</v>
      </c>
    </row>
    <row r="34" s="23" customFormat="true" ht="18" hidden="false" customHeight="true" outlineLevel="0" collapsed="false">
      <c r="A34" s="24" t="s">
        <v>42</v>
      </c>
      <c r="B34" s="50" t="n">
        <v>4662</v>
      </c>
      <c r="C34" s="50" t="n">
        <v>2775</v>
      </c>
      <c r="D34" s="50" t="n">
        <v>0</v>
      </c>
      <c r="E34" s="82" t="n">
        <v>0</v>
      </c>
      <c r="F34" s="50" t="n">
        <v>0</v>
      </c>
      <c r="G34" s="50" t="n">
        <v>0</v>
      </c>
      <c r="H34" s="82" t="n">
        <v>0</v>
      </c>
      <c r="I34" s="50" t="n">
        <v>0</v>
      </c>
      <c r="J34" s="50" t="n">
        <v>301</v>
      </c>
      <c r="K34" s="82" t="n">
        <v>6.45645645645646</v>
      </c>
      <c r="L34" s="50" t="n">
        <v>314</v>
      </c>
      <c r="M34" s="50" t="n">
        <v>104</v>
      </c>
      <c r="N34" s="82" t="n">
        <v>2.23080223080223</v>
      </c>
      <c r="O34" s="50" t="n">
        <v>105</v>
      </c>
      <c r="P34" s="50" t="n">
        <v>126</v>
      </c>
      <c r="Q34" s="82" t="n">
        <v>2.7027027027027</v>
      </c>
      <c r="R34" s="50" t="n">
        <v>135</v>
      </c>
      <c r="S34" s="50" t="n">
        <v>0</v>
      </c>
      <c r="T34" s="82" t="n">
        <v>0</v>
      </c>
      <c r="U34" s="50" t="n">
        <v>0</v>
      </c>
      <c r="V34" s="24" t="s">
        <v>42</v>
      </c>
      <c r="W34" s="138" t="n">
        <v>0</v>
      </c>
      <c r="X34" s="82" t="n">
        <v>0</v>
      </c>
      <c r="Y34" s="138" t="n">
        <v>0</v>
      </c>
      <c r="Z34" s="138" t="n">
        <v>0</v>
      </c>
      <c r="AA34" s="82" t="n">
        <v>0</v>
      </c>
      <c r="AB34" s="138" t="n">
        <v>0</v>
      </c>
      <c r="AC34" s="138" t="n">
        <v>9</v>
      </c>
      <c r="AD34" s="82" t="n">
        <v>0.193050193050193</v>
      </c>
      <c r="AE34" s="138" t="n">
        <v>12</v>
      </c>
      <c r="AF34" s="138" t="n">
        <v>0</v>
      </c>
      <c r="AG34" s="82" t="n">
        <v>0</v>
      </c>
      <c r="AH34" s="138" t="n">
        <v>0</v>
      </c>
      <c r="AI34" s="138" t="n">
        <v>10</v>
      </c>
      <c r="AJ34" s="82" t="n">
        <v>0.214500214500214</v>
      </c>
      <c r="AK34" s="138" t="n">
        <v>10</v>
      </c>
      <c r="AL34" s="138" t="n">
        <v>2197</v>
      </c>
      <c r="AM34" s="82" t="n">
        <v>47.1256971256971</v>
      </c>
      <c r="AN34" s="138" t="n">
        <v>2197</v>
      </c>
      <c r="AO34" s="138" t="n">
        <v>0</v>
      </c>
      <c r="AP34" s="82" t="n">
        <v>0</v>
      </c>
      <c r="AQ34" s="138" t="n">
        <v>0</v>
      </c>
      <c r="AR34" s="24" t="s">
        <v>42</v>
      </c>
      <c r="AS34" s="138" t="n">
        <v>0</v>
      </c>
      <c r="AT34" s="82" t="n">
        <v>0</v>
      </c>
      <c r="AU34" s="138" t="n">
        <v>0</v>
      </c>
      <c r="AV34" s="138" t="n">
        <v>2</v>
      </c>
      <c r="AW34" s="82" t="n">
        <v>0.0429000429000429</v>
      </c>
      <c r="AX34" s="138" t="n">
        <v>2</v>
      </c>
      <c r="AY34" s="138" t="n">
        <v>0</v>
      </c>
      <c r="AZ34" s="82" t="n">
        <v>0</v>
      </c>
      <c r="BA34" s="138" t="n">
        <v>0</v>
      </c>
      <c r="BB34" s="138" t="n">
        <v>0</v>
      </c>
      <c r="BC34" s="82" t="n">
        <v>0</v>
      </c>
      <c r="BD34" s="138" t="n">
        <v>0</v>
      </c>
    </row>
    <row r="35" s="23" customFormat="true" ht="18" hidden="false" customHeight="true" outlineLevel="0" collapsed="false">
      <c r="A35" s="24" t="s">
        <v>43</v>
      </c>
      <c r="B35" s="50" t="n">
        <v>5258</v>
      </c>
      <c r="C35" s="50" t="n">
        <v>2556</v>
      </c>
      <c r="D35" s="50" t="n">
        <v>2</v>
      </c>
      <c r="E35" s="82" t="n">
        <v>0.0380372765310004</v>
      </c>
      <c r="F35" s="50" t="n">
        <v>2</v>
      </c>
      <c r="G35" s="50" t="n">
        <v>0</v>
      </c>
      <c r="H35" s="82" t="n">
        <v>0</v>
      </c>
      <c r="I35" s="50" t="n">
        <v>0</v>
      </c>
      <c r="J35" s="50" t="n">
        <v>285</v>
      </c>
      <c r="K35" s="82" t="n">
        <v>5.42031190566755</v>
      </c>
      <c r="L35" s="50" t="n">
        <v>312</v>
      </c>
      <c r="M35" s="50" t="n">
        <v>214</v>
      </c>
      <c r="N35" s="82" t="n">
        <v>4.06998858881704</v>
      </c>
      <c r="O35" s="50" t="n">
        <v>227</v>
      </c>
      <c r="P35" s="50" t="n">
        <v>225</v>
      </c>
      <c r="Q35" s="82" t="n">
        <v>4.27919360973754</v>
      </c>
      <c r="R35" s="50" t="n">
        <v>265</v>
      </c>
      <c r="S35" s="50" t="n">
        <v>0</v>
      </c>
      <c r="T35" s="82" t="n">
        <v>0</v>
      </c>
      <c r="U35" s="50" t="n">
        <v>0</v>
      </c>
      <c r="V35" s="24" t="s">
        <v>43</v>
      </c>
      <c r="W35" s="138" t="n">
        <v>30</v>
      </c>
      <c r="X35" s="82" t="n">
        <v>0.570559147965006</v>
      </c>
      <c r="Y35" s="138" t="n">
        <v>30</v>
      </c>
      <c r="Z35" s="138" t="n">
        <v>0</v>
      </c>
      <c r="AA35" s="82" t="n">
        <v>0</v>
      </c>
      <c r="AB35" s="138" t="n">
        <v>0</v>
      </c>
      <c r="AC35" s="138" t="n">
        <v>8</v>
      </c>
      <c r="AD35" s="82" t="n">
        <v>0.152149106124002</v>
      </c>
      <c r="AE35" s="138" t="n">
        <v>13</v>
      </c>
      <c r="AF35" s="138" t="n">
        <v>0</v>
      </c>
      <c r="AG35" s="82" t="n">
        <v>0</v>
      </c>
      <c r="AH35" s="138" t="n">
        <v>0</v>
      </c>
      <c r="AI35" s="138" t="n">
        <v>65</v>
      </c>
      <c r="AJ35" s="82" t="n">
        <v>1.23621148725751</v>
      </c>
      <c r="AK35" s="138" t="n">
        <v>65</v>
      </c>
      <c r="AL35" s="138" t="n">
        <v>1487</v>
      </c>
      <c r="AM35" s="82" t="n">
        <v>28.2807151007988</v>
      </c>
      <c r="AN35" s="138" t="n">
        <v>1487</v>
      </c>
      <c r="AO35" s="138" t="n">
        <v>0</v>
      </c>
      <c r="AP35" s="82" t="n">
        <v>0</v>
      </c>
      <c r="AQ35" s="138" t="n">
        <v>0</v>
      </c>
      <c r="AR35" s="24" t="s">
        <v>43</v>
      </c>
      <c r="AS35" s="138" t="n">
        <v>0</v>
      </c>
      <c r="AT35" s="82" t="n">
        <v>0</v>
      </c>
      <c r="AU35" s="138" t="n">
        <v>0</v>
      </c>
      <c r="AV35" s="138" t="n">
        <v>84</v>
      </c>
      <c r="AW35" s="82" t="n">
        <v>1.59756561430202</v>
      </c>
      <c r="AX35" s="138" t="n">
        <v>89</v>
      </c>
      <c r="AY35" s="138" t="n">
        <v>66</v>
      </c>
      <c r="AZ35" s="82" t="n">
        <v>1.25523012552301</v>
      </c>
      <c r="BA35" s="138" t="n">
        <v>66</v>
      </c>
      <c r="BB35" s="138" t="n">
        <v>0</v>
      </c>
      <c r="BC35" s="82" t="n">
        <v>0</v>
      </c>
      <c r="BD35" s="138" t="n">
        <v>0</v>
      </c>
    </row>
    <row r="36" s="23" customFormat="true" ht="12" hidden="false" customHeight="true" outlineLevel="0" collapsed="false">
      <c r="A36" s="68" t="s">
        <v>43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</row>
    <row r="37" s="23" customFormat="true" ht="48.75" hidden="false" customHeight="true" outlineLevel="0" collapsed="false"/>
    <row r="38" s="23" customFormat="true" ht="13.5" hidden="false" customHeight="true" outlineLevel="0" collapsed="false">
      <c r="A38" s="55" t="s">
        <v>431</v>
      </c>
      <c r="B38" s="55"/>
      <c r="C38" s="55"/>
      <c r="D38" s="55"/>
      <c r="E38" s="55"/>
      <c r="F38" s="55"/>
      <c r="G38" s="55"/>
      <c r="H38" s="55"/>
      <c r="I38" s="55"/>
      <c r="J38" s="55" t="s">
        <v>432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 t="s">
        <v>433</v>
      </c>
      <c r="W38" s="55"/>
      <c r="X38" s="55"/>
      <c r="Y38" s="55"/>
      <c r="Z38" s="55"/>
      <c r="AA38" s="55"/>
      <c r="AB38" s="55"/>
      <c r="AC38" s="55"/>
      <c r="AD38" s="55"/>
      <c r="AE38" s="55"/>
      <c r="AF38" s="55" t="s">
        <v>434</v>
      </c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 t="s">
        <v>435</v>
      </c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</row>
  </sheetData>
  <mergeCells count="41">
    <mergeCell ref="A1:I1"/>
    <mergeCell ref="J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2.62"/>
    <col collapsed="false" customWidth="true" hidden="false" outlineLevel="0" max="9" min="2" style="30" width="7.12"/>
    <col collapsed="false" customWidth="true" hidden="false" outlineLevel="0" max="21" min="10" style="30" width="6.75"/>
    <col collapsed="false" customWidth="true" hidden="false" outlineLevel="0" max="22" min="22" style="30" width="22.62"/>
    <col collapsed="false" customWidth="true" hidden="false" outlineLevel="0" max="31" min="23" style="30" width="6.62"/>
    <col collapsed="false" customWidth="true" hidden="false" outlineLevel="0" max="43" min="32" style="30" width="6.75"/>
    <col collapsed="false" customWidth="true" hidden="false" outlineLevel="0" max="44" min="44" style="30" width="22.62"/>
    <col collapsed="false" customWidth="true" hidden="false" outlineLevel="0" max="56" min="45" style="30" width="5.24"/>
    <col collapsed="false" customWidth="false" hidden="false" outlineLevel="0" max="257" min="57" style="30" width="8.99"/>
  </cols>
  <sheetData>
    <row r="1" s="5" customFormat="true" ht="45" hidden="false" customHeight="true" outlineLevel="0" collapsed="false">
      <c r="A1" s="3" t="s">
        <v>436</v>
      </c>
      <c r="B1" s="3"/>
      <c r="C1" s="3"/>
      <c r="D1" s="3"/>
      <c r="E1" s="3"/>
      <c r="F1" s="3"/>
      <c r="G1" s="3"/>
      <c r="H1" s="3"/>
      <c r="I1" s="3"/>
      <c r="J1" s="151" t="s">
        <v>437</v>
      </c>
      <c r="K1" s="56"/>
      <c r="L1" s="56"/>
      <c r="M1" s="56"/>
      <c r="N1" s="56"/>
      <c r="O1" s="56"/>
      <c r="P1" s="56"/>
      <c r="Q1" s="56"/>
      <c r="R1" s="56"/>
      <c r="S1" s="85"/>
      <c r="T1" s="85"/>
      <c r="U1" s="85"/>
      <c r="V1" s="3" t="s">
        <v>436</v>
      </c>
      <c r="W1" s="3"/>
      <c r="X1" s="3"/>
      <c r="Y1" s="3"/>
      <c r="Z1" s="3"/>
      <c r="AA1" s="3"/>
      <c r="AB1" s="3"/>
      <c r="AC1" s="3"/>
      <c r="AD1" s="3"/>
      <c r="AE1" s="3"/>
      <c r="AF1" s="151" t="s">
        <v>438</v>
      </c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120" t="s">
        <v>439</v>
      </c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</row>
    <row r="2" s="38" customFormat="tru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6" t="s">
        <v>51</v>
      </c>
      <c r="J2" s="7" t="s">
        <v>3</v>
      </c>
      <c r="K2" s="57"/>
      <c r="L2" s="57"/>
      <c r="M2" s="57"/>
      <c r="N2" s="57"/>
      <c r="O2" s="57"/>
      <c r="P2" s="57"/>
      <c r="Q2" s="146"/>
      <c r="R2" s="57"/>
      <c r="S2" s="57"/>
      <c r="T2" s="57"/>
      <c r="U2" s="6" t="s">
        <v>215</v>
      </c>
      <c r="V2" s="57"/>
      <c r="W2" s="57"/>
      <c r="X2" s="57"/>
      <c r="Y2" s="57"/>
      <c r="Z2" s="57"/>
      <c r="AA2" s="57"/>
      <c r="AB2" s="57"/>
      <c r="AC2" s="57"/>
      <c r="AD2" s="57"/>
      <c r="AE2" s="6" t="s">
        <v>51</v>
      </c>
      <c r="AF2" s="7" t="s">
        <v>3</v>
      </c>
      <c r="AG2" s="57"/>
      <c r="AH2" s="57"/>
      <c r="AI2" s="57"/>
      <c r="AJ2" s="57"/>
      <c r="AK2" s="57"/>
      <c r="AL2" s="57"/>
      <c r="AM2" s="57"/>
      <c r="AN2" s="57"/>
      <c r="AO2" s="146"/>
      <c r="AP2" s="36"/>
      <c r="AQ2" s="71" t="s">
        <v>215</v>
      </c>
      <c r="AR2" s="123" t="s">
        <v>371</v>
      </c>
      <c r="AS2" s="123"/>
      <c r="AT2" s="123"/>
      <c r="AU2" s="123"/>
      <c r="AV2" s="123"/>
      <c r="AW2" s="123"/>
      <c r="AX2" s="123"/>
      <c r="AY2" s="123"/>
      <c r="AZ2" s="123"/>
      <c r="BA2" s="123"/>
      <c r="BB2" s="57"/>
      <c r="BC2" s="146"/>
      <c r="BD2" s="147" t="s">
        <v>215</v>
      </c>
      <c r="BE2" s="152"/>
      <c r="BF2" s="152"/>
      <c r="BG2" s="152"/>
      <c r="BH2" s="152"/>
      <c r="BI2" s="152"/>
      <c r="BJ2" s="152"/>
      <c r="BK2" s="152"/>
      <c r="BL2" s="152"/>
      <c r="BM2" s="152"/>
    </row>
    <row r="3" s="153" customFormat="true" ht="15" hidden="false" customHeight="true" outlineLevel="0" collapsed="false">
      <c r="A3" s="40" t="s">
        <v>422</v>
      </c>
      <c r="B3" s="58" t="s">
        <v>217</v>
      </c>
      <c r="C3" s="59" t="s">
        <v>407</v>
      </c>
      <c r="D3" s="125" t="s">
        <v>424</v>
      </c>
      <c r="E3" s="125"/>
      <c r="F3" s="125"/>
      <c r="G3" s="125"/>
      <c r="H3" s="125"/>
      <c r="I3" s="125"/>
      <c r="J3" s="42" t="s">
        <v>425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2</v>
      </c>
      <c r="W3" s="148" t="s">
        <v>426</v>
      </c>
      <c r="X3" s="148"/>
      <c r="Y3" s="148"/>
      <c r="Z3" s="148"/>
      <c r="AA3" s="148"/>
      <c r="AB3" s="148"/>
      <c r="AC3" s="148"/>
      <c r="AD3" s="148"/>
      <c r="AE3" s="148"/>
      <c r="AF3" s="126" t="s">
        <v>427</v>
      </c>
      <c r="AG3" s="126"/>
      <c r="AH3" s="126"/>
      <c r="AI3" s="126"/>
      <c r="AJ3" s="126"/>
      <c r="AK3" s="126"/>
      <c r="AL3" s="126"/>
      <c r="AM3" s="126"/>
      <c r="AN3" s="126"/>
      <c r="AO3" s="131" t="s">
        <v>378</v>
      </c>
      <c r="AP3" s="131"/>
      <c r="AQ3" s="131"/>
      <c r="AR3" s="40" t="s">
        <v>422</v>
      </c>
      <c r="AS3" s="140" t="s">
        <v>379</v>
      </c>
      <c r="AT3" s="140"/>
      <c r="AU3" s="140"/>
      <c r="AV3" s="129" t="s">
        <v>380</v>
      </c>
      <c r="AW3" s="129"/>
      <c r="AX3" s="129"/>
      <c r="AY3" s="129" t="s">
        <v>381</v>
      </c>
      <c r="AZ3" s="129"/>
      <c r="BA3" s="129"/>
      <c r="BB3" s="131" t="s">
        <v>382</v>
      </c>
      <c r="BC3" s="131"/>
      <c r="BD3" s="131"/>
      <c r="BE3" s="5"/>
      <c r="BF3" s="5"/>
      <c r="BG3" s="5"/>
      <c r="BH3" s="5"/>
      <c r="BI3" s="5"/>
      <c r="BJ3" s="5"/>
      <c r="BK3" s="5"/>
      <c r="BL3" s="5"/>
      <c r="BM3" s="5"/>
    </row>
    <row r="4" s="153" customFormat="true" ht="24" hidden="false" customHeight="true" outlineLevel="0" collapsed="false">
      <c r="A4" s="40"/>
      <c r="B4" s="58"/>
      <c r="C4" s="59"/>
      <c r="D4" s="116" t="s">
        <v>383</v>
      </c>
      <c r="E4" s="116"/>
      <c r="F4" s="116"/>
      <c r="G4" s="116" t="s">
        <v>384</v>
      </c>
      <c r="H4" s="116"/>
      <c r="I4" s="116"/>
      <c r="J4" s="134" t="s">
        <v>385</v>
      </c>
      <c r="K4" s="134"/>
      <c r="L4" s="134"/>
      <c r="M4" s="116" t="s">
        <v>410</v>
      </c>
      <c r="N4" s="116"/>
      <c r="O4" s="116"/>
      <c r="P4" s="116" t="s">
        <v>387</v>
      </c>
      <c r="Q4" s="116"/>
      <c r="R4" s="116"/>
      <c r="S4" s="135" t="s">
        <v>388</v>
      </c>
      <c r="T4" s="135"/>
      <c r="U4" s="135"/>
      <c r="V4" s="40"/>
      <c r="W4" s="142" t="s">
        <v>389</v>
      </c>
      <c r="X4" s="142"/>
      <c r="Y4" s="142"/>
      <c r="Z4" s="116" t="s">
        <v>390</v>
      </c>
      <c r="AA4" s="116"/>
      <c r="AB4" s="116"/>
      <c r="AC4" s="116" t="s">
        <v>391</v>
      </c>
      <c r="AD4" s="116"/>
      <c r="AE4" s="116"/>
      <c r="AF4" s="116" t="s">
        <v>392</v>
      </c>
      <c r="AG4" s="116"/>
      <c r="AH4" s="116"/>
      <c r="AI4" s="116" t="s">
        <v>393</v>
      </c>
      <c r="AJ4" s="116"/>
      <c r="AK4" s="116"/>
      <c r="AL4" s="149" t="s">
        <v>394</v>
      </c>
      <c r="AM4" s="149"/>
      <c r="AN4" s="149"/>
      <c r="AO4" s="131"/>
      <c r="AP4" s="131"/>
      <c r="AQ4" s="131"/>
      <c r="AR4" s="40"/>
      <c r="AS4" s="140"/>
      <c r="AT4" s="140"/>
      <c r="AU4" s="140"/>
      <c r="AV4" s="129"/>
      <c r="AW4" s="129"/>
      <c r="AX4" s="129"/>
      <c r="AY4" s="129"/>
      <c r="AZ4" s="129"/>
      <c r="BA4" s="129"/>
      <c r="BB4" s="131"/>
      <c r="BC4" s="131"/>
      <c r="BD4" s="131"/>
      <c r="BE4" s="5"/>
      <c r="BF4" s="5"/>
      <c r="BG4" s="5"/>
      <c r="BH4" s="5"/>
      <c r="BI4" s="5"/>
      <c r="BJ4" s="5"/>
      <c r="BK4" s="5"/>
      <c r="BL4" s="5"/>
      <c r="BM4" s="5"/>
    </row>
    <row r="5" s="153" customFormat="true" ht="24" hidden="false" customHeight="true" outlineLevel="0" collapsed="false">
      <c r="A5" s="40"/>
      <c r="B5" s="58"/>
      <c r="C5" s="59"/>
      <c r="D5" s="15" t="s">
        <v>395</v>
      </c>
      <c r="E5" s="16" t="s">
        <v>352</v>
      </c>
      <c r="F5" s="15" t="s">
        <v>411</v>
      </c>
      <c r="G5" s="15" t="s">
        <v>395</v>
      </c>
      <c r="H5" s="16" t="s">
        <v>352</v>
      </c>
      <c r="I5" s="15" t="s">
        <v>411</v>
      </c>
      <c r="J5" s="46" t="s">
        <v>395</v>
      </c>
      <c r="K5" s="16" t="s">
        <v>352</v>
      </c>
      <c r="L5" s="15" t="s">
        <v>411</v>
      </c>
      <c r="M5" s="15" t="s">
        <v>395</v>
      </c>
      <c r="N5" s="16" t="s">
        <v>352</v>
      </c>
      <c r="O5" s="15" t="s">
        <v>411</v>
      </c>
      <c r="P5" s="15" t="s">
        <v>395</v>
      </c>
      <c r="Q5" s="16" t="s">
        <v>352</v>
      </c>
      <c r="R5" s="15" t="s">
        <v>411</v>
      </c>
      <c r="S5" s="15" t="s">
        <v>395</v>
      </c>
      <c r="T5" s="47" t="s">
        <v>352</v>
      </c>
      <c r="U5" s="15" t="s">
        <v>411</v>
      </c>
      <c r="V5" s="40"/>
      <c r="W5" s="45" t="s">
        <v>395</v>
      </c>
      <c r="X5" s="16" t="s">
        <v>352</v>
      </c>
      <c r="Y5" s="15" t="s">
        <v>411</v>
      </c>
      <c r="Z5" s="15" t="s">
        <v>395</v>
      </c>
      <c r="AA5" s="16" t="s">
        <v>352</v>
      </c>
      <c r="AB5" s="15" t="s">
        <v>411</v>
      </c>
      <c r="AC5" s="15" t="s">
        <v>395</v>
      </c>
      <c r="AD5" s="16" t="s">
        <v>352</v>
      </c>
      <c r="AE5" s="15" t="s">
        <v>411</v>
      </c>
      <c r="AF5" s="15" t="s">
        <v>395</v>
      </c>
      <c r="AG5" s="16" t="s">
        <v>352</v>
      </c>
      <c r="AH5" s="15" t="s">
        <v>411</v>
      </c>
      <c r="AI5" s="15" t="s">
        <v>395</v>
      </c>
      <c r="AJ5" s="16" t="s">
        <v>352</v>
      </c>
      <c r="AK5" s="15" t="s">
        <v>411</v>
      </c>
      <c r="AL5" s="15" t="s">
        <v>395</v>
      </c>
      <c r="AM5" s="16" t="s">
        <v>352</v>
      </c>
      <c r="AN5" s="15" t="s">
        <v>411</v>
      </c>
      <c r="AO5" s="46" t="s">
        <v>395</v>
      </c>
      <c r="AP5" s="47" t="s">
        <v>352</v>
      </c>
      <c r="AQ5" s="137" t="s">
        <v>411</v>
      </c>
      <c r="AR5" s="40"/>
      <c r="AS5" s="45" t="s">
        <v>395</v>
      </c>
      <c r="AT5" s="16" t="s">
        <v>352</v>
      </c>
      <c r="AU5" s="15" t="s">
        <v>411</v>
      </c>
      <c r="AV5" s="15" t="s">
        <v>395</v>
      </c>
      <c r="AW5" s="16" t="s">
        <v>352</v>
      </c>
      <c r="AX5" s="15" t="s">
        <v>411</v>
      </c>
      <c r="AY5" s="15" t="s">
        <v>395</v>
      </c>
      <c r="AZ5" s="16" t="s">
        <v>352</v>
      </c>
      <c r="BA5" s="15" t="s">
        <v>396</v>
      </c>
      <c r="BB5" s="15" t="s">
        <v>395</v>
      </c>
      <c r="BC5" s="136" t="s">
        <v>352</v>
      </c>
      <c r="BD5" s="137" t="s">
        <v>411</v>
      </c>
      <c r="BE5" s="5"/>
      <c r="BF5" s="5"/>
      <c r="BG5" s="5"/>
      <c r="BH5" s="5"/>
      <c r="BI5" s="5"/>
      <c r="BJ5" s="5"/>
      <c r="BK5" s="5"/>
      <c r="BL5" s="5"/>
      <c r="BM5" s="5"/>
    </row>
    <row r="6" s="39" customFormat="true" ht="17.1" hidden="false" customHeight="true" outlineLevel="0" collapsed="false">
      <c r="A6" s="150" t="s">
        <v>88</v>
      </c>
      <c r="B6" s="50" t="n">
        <v>60669</v>
      </c>
      <c r="C6" s="50" t="n">
        <v>23711</v>
      </c>
      <c r="D6" s="50" t="n">
        <v>55</v>
      </c>
      <c r="E6" s="82" t="n">
        <v>0.0906558538957293</v>
      </c>
      <c r="F6" s="50" t="n">
        <v>55</v>
      </c>
      <c r="G6" s="50" t="n">
        <v>93</v>
      </c>
      <c r="H6" s="82" t="n">
        <v>0.153290807496415</v>
      </c>
      <c r="I6" s="50" t="n">
        <v>96</v>
      </c>
      <c r="J6" s="50" t="n">
        <v>5112</v>
      </c>
      <c r="K6" s="82" t="n">
        <v>8.42604954754487</v>
      </c>
      <c r="L6" s="50" t="n">
        <v>6023</v>
      </c>
      <c r="M6" s="50" t="n">
        <v>4203</v>
      </c>
      <c r="N6" s="82" t="n">
        <v>6.92775552588637</v>
      </c>
      <c r="O6" s="50" t="n">
        <v>4491</v>
      </c>
      <c r="P6" s="50" t="n">
        <v>3412</v>
      </c>
      <c r="Q6" s="82" t="n">
        <v>5.62395951804052</v>
      </c>
      <c r="R6" s="50" t="n">
        <v>4032</v>
      </c>
      <c r="S6" s="50" t="n">
        <v>17</v>
      </c>
      <c r="T6" s="82" t="n">
        <v>0.0280209002950436</v>
      </c>
      <c r="U6" s="50" t="n">
        <v>23</v>
      </c>
      <c r="V6" s="150" t="s">
        <v>88</v>
      </c>
      <c r="W6" s="50" t="n">
        <v>173</v>
      </c>
      <c r="X6" s="82" t="n">
        <v>0.285153867708385</v>
      </c>
      <c r="Y6" s="50" t="n">
        <v>173</v>
      </c>
      <c r="Z6" s="50" t="n">
        <v>17</v>
      </c>
      <c r="AA6" s="82" t="n">
        <v>0.0280209002950436</v>
      </c>
      <c r="AB6" s="50" t="n">
        <v>17</v>
      </c>
      <c r="AC6" s="50" t="n">
        <v>86</v>
      </c>
      <c r="AD6" s="82" t="n">
        <v>0.141752789727868</v>
      </c>
      <c r="AE6" s="50" t="n">
        <v>107</v>
      </c>
      <c r="AF6" s="50" t="n">
        <v>0</v>
      </c>
      <c r="AG6" s="82" t="n">
        <v>0</v>
      </c>
      <c r="AH6" s="50" t="n">
        <v>0</v>
      </c>
      <c r="AI6" s="50" t="n">
        <v>229</v>
      </c>
      <c r="AJ6" s="82" t="n">
        <v>0.377458009856764</v>
      </c>
      <c r="AK6" s="50" t="n">
        <v>229</v>
      </c>
      <c r="AL6" s="50" t="n">
        <v>8211</v>
      </c>
      <c r="AM6" s="82" t="n">
        <v>13.5340948425061</v>
      </c>
      <c r="AN6" s="50" t="n">
        <v>8211</v>
      </c>
      <c r="AO6" s="50" t="n">
        <v>35</v>
      </c>
      <c r="AP6" s="82" t="n">
        <v>0.0576900888427368</v>
      </c>
      <c r="AQ6" s="50" t="n">
        <v>35</v>
      </c>
      <c r="AR6" s="150" t="s">
        <v>88</v>
      </c>
      <c r="AS6" s="50" t="n">
        <v>5</v>
      </c>
      <c r="AT6" s="82" t="n">
        <v>0.00824144126324812</v>
      </c>
      <c r="AU6" s="50" t="n">
        <v>6</v>
      </c>
      <c r="AV6" s="50" t="n">
        <v>112</v>
      </c>
      <c r="AW6" s="82" t="n">
        <v>0.184608284296758</v>
      </c>
      <c r="AX6" s="50" t="n">
        <v>118</v>
      </c>
      <c r="AY6" s="50" t="n">
        <v>87</v>
      </c>
      <c r="AZ6" s="82" t="n">
        <v>0.143401077980517</v>
      </c>
      <c r="BA6" s="50" t="n">
        <v>87</v>
      </c>
      <c r="BB6" s="50" t="n">
        <v>8</v>
      </c>
      <c r="BC6" s="82" t="n">
        <v>0.013186306021197</v>
      </c>
      <c r="BD6" s="50" t="n">
        <v>8</v>
      </c>
      <c r="BE6" s="5"/>
      <c r="BF6" s="5"/>
      <c r="BG6" s="5"/>
      <c r="BH6" s="5"/>
      <c r="BI6" s="5"/>
      <c r="BJ6" s="5"/>
      <c r="BK6" s="5"/>
      <c r="BL6" s="5"/>
      <c r="BM6" s="5"/>
    </row>
    <row r="7" s="39" customFormat="true" ht="18" hidden="false" customHeight="true" outlineLevel="0" collapsed="false">
      <c r="A7" s="24" t="s">
        <v>15</v>
      </c>
      <c r="B7" s="50" t="n">
        <v>9352</v>
      </c>
      <c r="C7" s="50" t="n">
        <v>5220</v>
      </c>
      <c r="D7" s="50" t="n">
        <v>13</v>
      </c>
      <c r="E7" s="82" t="n">
        <v>0.139007698887938</v>
      </c>
      <c r="F7" s="50" t="n">
        <v>13</v>
      </c>
      <c r="G7" s="50" t="n">
        <v>42</v>
      </c>
      <c r="H7" s="82" t="n">
        <v>0.449101796407186</v>
      </c>
      <c r="I7" s="50" t="n">
        <v>44</v>
      </c>
      <c r="J7" s="50" t="n">
        <v>1069</v>
      </c>
      <c r="K7" s="82" t="n">
        <v>11.4307100085543</v>
      </c>
      <c r="L7" s="50" t="n">
        <v>1422</v>
      </c>
      <c r="M7" s="50" t="n">
        <v>806</v>
      </c>
      <c r="N7" s="82" t="n">
        <v>8.61847733105218</v>
      </c>
      <c r="O7" s="50" t="n">
        <v>887</v>
      </c>
      <c r="P7" s="50" t="n">
        <v>867</v>
      </c>
      <c r="Q7" s="82" t="n">
        <v>9.27074422583405</v>
      </c>
      <c r="R7" s="50" t="n">
        <v>1133</v>
      </c>
      <c r="S7" s="50" t="n">
        <v>2</v>
      </c>
      <c r="T7" s="82" t="n">
        <v>0.0213857998289136</v>
      </c>
      <c r="U7" s="50" t="n">
        <v>2</v>
      </c>
      <c r="V7" s="150" t="s">
        <v>15</v>
      </c>
      <c r="W7" s="50" t="n">
        <v>67</v>
      </c>
      <c r="X7" s="82" t="n">
        <v>0.716424294268606</v>
      </c>
      <c r="Y7" s="50" t="n">
        <v>67</v>
      </c>
      <c r="Z7" s="50" t="n">
        <v>0</v>
      </c>
      <c r="AA7" s="82" t="n">
        <v>0</v>
      </c>
      <c r="AB7" s="50" t="n">
        <v>0</v>
      </c>
      <c r="AC7" s="50" t="n">
        <v>21</v>
      </c>
      <c r="AD7" s="82" t="n">
        <v>0.224550898203593</v>
      </c>
      <c r="AE7" s="50" t="n">
        <v>26</v>
      </c>
      <c r="AF7" s="50" t="n">
        <v>0</v>
      </c>
      <c r="AG7" s="82" t="n">
        <v>0</v>
      </c>
      <c r="AH7" s="50" t="n">
        <v>0</v>
      </c>
      <c r="AI7" s="50" t="n">
        <v>24</v>
      </c>
      <c r="AJ7" s="82" t="n">
        <v>0.256629597946963</v>
      </c>
      <c r="AK7" s="50" t="n">
        <v>24</v>
      </c>
      <c r="AL7" s="50" t="n">
        <v>1569</v>
      </c>
      <c r="AM7" s="82" t="n">
        <v>16.7771599657827</v>
      </c>
      <c r="AN7" s="50" t="n">
        <v>1569</v>
      </c>
      <c r="AO7" s="50" t="n">
        <v>21</v>
      </c>
      <c r="AP7" s="82" t="n">
        <v>0.224550898203593</v>
      </c>
      <c r="AQ7" s="50" t="n">
        <v>21</v>
      </c>
      <c r="AR7" s="150" t="s">
        <v>15</v>
      </c>
      <c r="AS7" s="50" t="n">
        <v>4</v>
      </c>
      <c r="AT7" s="82" t="n">
        <v>0.0427715996578272</v>
      </c>
      <c r="AU7" s="50" t="n">
        <v>5</v>
      </c>
      <c r="AV7" s="50" t="n">
        <v>0</v>
      </c>
      <c r="AW7" s="82" t="n">
        <v>0</v>
      </c>
      <c r="AX7" s="50" t="n">
        <v>0</v>
      </c>
      <c r="AY7" s="50" t="n">
        <v>0</v>
      </c>
      <c r="AZ7" s="82" t="n">
        <v>0</v>
      </c>
      <c r="BA7" s="50" t="n">
        <v>0</v>
      </c>
      <c r="BB7" s="50" t="n">
        <v>7</v>
      </c>
      <c r="BC7" s="82" t="n">
        <v>0.0748502994011976</v>
      </c>
      <c r="BD7" s="50" t="n">
        <v>7</v>
      </c>
      <c r="BE7" s="5"/>
      <c r="BF7" s="5"/>
      <c r="BG7" s="5"/>
      <c r="BH7" s="5"/>
      <c r="BI7" s="5"/>
      <c r="BJ7" s="5"/>
      <c r="BK7" s="5"/>
      <c r="BL7" s="5"/>
      <c r="BM7" s="5"/>
    </row>
    <row r="8" s="23" customFormat="true" ht="18" hidden="false" customHeight="true" outlineLevel="0" collapsed="false">
      <c r="A8" s="24" t="s">
        <v>429</v>
      </c>
      <c r="B8" s="50" t="n">
        <v>5861</v>
      </c>
      <c r="C8" s="50" t="n">
        <v>2220</v>
      </c>
      <c r="D8" s="50" t="n">
        <v>2</v>
      </c>
      <c r="E8" s="82" t="n">
        <v>0.034123869646818</v>
      </c>
      <c r="F8" s="50" t="n">
        <v>2</v>
      </c>
      <c r="G8" s="50" t="n">
        <v>13</v>
      </c>
      <c r="H8" s="82" t="n">
        <v>0.221805152704317</v>
      </c>
      <c r="I8" s="50" t="n">
        <v>13</v>
      </c>
      <c r="J8" s="50" t="n">
        <v>832</v>
      </c>
      <c r="K8" s="82" t="n">
        <v>14.1955297730763</v>
      </c>
      <c r="L8" s="50" t="n">
        <v>936</v>
      </c>
      <c r="M8" s="50" t="n">
        <v>682</v>
      </c>
      <c r="N8" s="82" t="n">
        <v>11.6362395495649</v>
      </c>
      <c r="O8" s="50" t="n">
        <v>704</v>
      </c>
      <c r="P8" s="50" t="n">
        <v>451</v>
      </c>
      <c r="Q8" s="82" t="n">
        <v>7.69493260535745</v>
      </c>
      <c r="R8" s="50" t="n">
        <v>517</v>
      </c>
      <c r="S8" s="50" t="n">
        <v>1</v>
      </c>
      <c r="T8" s="82" t="n">
        <v>0.017061934823409</v>
      </c>
      <c r="U8" s="50" t="n">
        <v>3</v>
      </c>
      <c r="V8" s="150" t="s">
        <v>429</v>
      </c>
      <c r="W8" s="50" t="n">
        <v>6</v>
      </c>
      <c r="X8" s="82" t="n">
        <v>0.102371608940454</v>
      </c>
      <c r="Y8" s="50" t="n">
        <v>6</v>
      </c>
      <c r="Z8" s="50" t="n">
        <v>0</v>
      </c>
      <c r="AA8" s="82" t="n">
        <v>0</v>
      </c>
      <c r="AB8" s="50" t="n">
        <v>0</v>
      </c>
      <c r="AC8" s="50" t="n">
        <v>8</v>
      </c>
      <c r="AD8" s="82" t="n">
        <v>0.136495478587272</v>
      </c>
      <c r="AE8" s="50" t="n">
        <v>8</v>
      </c>
      <c r="AF8" s="50" t="n">
        <v>0</v>
      </c>
      <c r="AG8" s="82" t="n">
        <v>0</v>
      </c>
      <c r="AH8" s="50" t="n">
        <v>0</v>
      </c>
      <c r="AI8" s="50" t="n">
        <v>0</v>
      </c>
      <c r="AJ8" s="82" t="n">
        <v>0</v>
      </c>
      <c r="AK8" s="50" t="n">
        <v>0</v>
      </c>
      <c r="AL8" s="50" t="n">
        <v>28</v>
      </c>
      <c r="AM8" s="82" t="n">
        <v>0.477734175055451</v>
      </c>
      <c r="AN8" s="50" t="n">
        <v>28</v>
      </c>
      <c r="AO8" s="50" t="n">
        <v>0</v>
      </c>
      <c r="AP8" s="82" t="n">
        <v>0</v>
      </c>
      <c r="AQ8" s="50" t="n">
        <v>0</v>
      </c>
      <c r="AR8" s="150" t="s">
        <v>429</v>
      </c>
      <c r="AS8" s="50" t="n">
        <v>0</v>
      </c>
      <c r="AT8" s="82" t="n">
        <v>0</v>
      </c>
      <c r="AU8" s="50" t="n">
        <v>0</v>
      </c>
      <c r="AV8" s="50" t="n">
        <v>0</v>
      </c>
      <c r="AW8" s="82" t="n">
        <v>0</v>
      </c>
      <c r="AX8" s="50" t="n">
        <v>0</v>
      </c>
      <c r="AY8" s="50" t="n">
        <v>2</v>
      </c>
      <c r="AZ8" s="82" t="n">
        <v>0.034123869646818</v>
      </c>
      <c r="BA8" s="50" t="n">
        <v>2</v>
      </c>
      <c r="BB8" s="50" t="n">
        <v>1</v>
      </c>
      <c r="BC8" s="82" t="n">
        <v>0.017061934823409</v>
      </c>
      <c r="BD8" s="50" t="n">
        <v>1</v>
      </c>
      <c r="BE8" s="5"/>
      <c r="BF8" s="5"/>
      <c r="BG8" s="5"/>
      <c r="BH8" s="5"/>
      <c r="BI8" s="5"/>
      <c r="BJ8" s="5"/>
      <c r="BK8" s="5"/>
      <c r="BL8" s="5"/>
      <c r="BM8" s="5"/>
    </row>
    <row r="9" s="23" customFormat="true" ht="18" hidden="false" customHeight="true" outlineLevel="0" collapsed="false">
      <c r="A9" s="24" t="s">
        <v>17</v>
      </c>
      <c r="B9" s="50" t="n">
        <v>5483</v>
      </c>
      <c r="C9" s="50" t="n">
        <v>1679</v>
      </c>
      <c r="D9" s="50" t="n">
        <v>7</v>
      </c>
      <c r="E9" s="82" t="n">
        <v>0.127667335400328</v>
      </c>
      <c r="F9" s="50" t="n">
        <v>7</v>
      </c>
      <c r="G9" s="50" t="n">
        <v>7</v>
      </c>
      <c r="H9" s="82" t="n">
        <v>0.127667335400328</v>
      </c>
      <c r="I9" s="50" t="n">
        <v>7</v>
      </c>
      <c r="J9" s="50" t="n">
        <v>539</v>
      </c>
      <c r="K9" s="82" t="n">
        <v>9.83038482582528</v>
      </c>
      <c r="L9" s="50" t="n">
        <v>620</v>
      </c>
      <c r="M9" s="50" t="n">
        <v>559</v>
      </c>
      <c r="N9" s="82" t="n">
        <v>10.1951486412548</v>
      </c>
      <c r="O9" s="50" t="n">
        <v>577</v>
      </c>
      <c r="P9" s="50" t="n">
        <v>388</v>
      </c>
      <c r="Q9" s="82" t="n">
        <v>7.07641801933248</v>
      </c>
      <c r="R9" s="50" t="n">
        <v>422</v>
      </c>
      <c r="S9" s="50" t="n">
        <v>5</v>
      </c>
      <c r="T9" s="82" t="n">
        <v>0.0911909538573774</v>
      </c>
      <c r="U9" s="50" t="n">
        <v>5</v>
      </c>
      <c r="V9" s="150" t="s">
        <v>17</v>
      </c>
      <c r="W9" s="50" t="n">
        <v>14</v>
      </c>
      <c r="X9" s="82" t="n">
        <v>0.255334670800657</v>
      </c>
      <c r="Y9" s="50" t="n">
        <v>14</v>
      </c>
      <c r="Z9" s="50" t="n">
        <v>1</v>
      </c>
      <c r="AA9" s="82" t="n">
        <v>0.0182381907714755</v>
      </c>
      <c r="AB9" s="50" t="n">
        <v>1</v>
      </c>
      <c r="AC9" s="50" t="n">
        <v>9</v>
      </c>
      <c r="AD9" s="82" t="n">
        <v>0.164143716943279</v>
      </c>
      <c r="AE9" s="50" t="n">
        <v>11</v>
      </c>
      <c r="AF9" s="50" t="n">
        <v>0</v>
      </c>
      <c r="AG9" s="82" t="n">
        <v>0</v>
      </c>
      <c r="AH9" s="50" t="n">
        <v>0</v>
      </c>
      <c r="AI9" s="50" t="n">
        <v>8</v>
      </c>
      <c r="AJ9" s="82" t="n">
        <v>0.145905526171804</v>
      </c>
      <c r="AK9" s="50" t="n">
        <v>8</v>
      </c>
      <c r="AL9" s="50" t="n">
        <v>7</v>
      </c>
      <c r="AM9" s="82" t="n">
        <v>0.127667335400328</v>
      </c>
      <c r="AN9" s="50" t="n">
        <v>7</v>
      </c>
      <c r="AO9" s="50" t="n">
        <v>0</v>
      </c>
      <c r="AP9" s="82" t="n">
        <v>0</v>
      </c>
      <c r="AQ9" s="50" t="n">
        <v>0</v>
      </c>
      <c r="AR9" s="150" t="s">
        <v>17</v>
      </c>
      <c r="AS9" s="50" t="n">
        <v>0</v>
      </c>
      <c r="AT9" s="82" t="n">
        <v>0</v>
      </c>
      <c r="AU9" s="50" t="n">
        <v>0</v>
      </c>
      <c r="AV9" s="50" t="n">
        <v>0</v>
      </c>
      <c r="AW9" s="82" t="n">
        <v>0</v>
      </c>
      <c r="AX9" s="50" t="n">
        <v>0</v>
      </c>
      <c r="AY9" s="50" t="n">
        <v>0</v>
      </c>
      <c r="AZ9" s="82" t="n">
        <v>0</v>
      </c>
      <c r="BA9" s="50" t="n">
        <v>0</v>
      </c>
      <c r="BB9" s="50" t="n">
        <v>0</v>
      </c>
      <c r="BC9" s="82" t="n">
        <v>0</v>
      </c>
      <c r="BD9" s="50" t="n">
        <v>0</v>
      </c>
    </row>
    <row r="10" s="23" customFormat="true" ht="18" hidden="false" customHeight="true" outlineLevel="0" collapsed="false">
      <c r="A10" s="24" t="s">
        <v>18</v>
      </c>
      <c r="B10" s="50" t="n">
        <v>3870</v>
      </c>
      <c r="C10" s="50" t="n">
        <v>1106</v>
      </c>
      <c r="D10" s="50" t="n">
        <v>5</v>
      </c>
      <c r="E10" s="82" t="n">
        <v>0.129198966408269</v>
      </c>
      <c r="F10" s="50" t="n">
        <v>5</v>
      </c>
      <c r="G10" s="50" t="n">
        <v>7</v>
      </c>
      <c r="H10" s="82" t="n">
        <v>0.180878552971576</v>
      </c>
      <c r="I10" s="50" t="n">
        <v>7</v>
      </c>
      <c r="J10" s="50" t="n">
        <v>403</v>
      </c>
      <c r="K10" s="82" t="n">
        <v>10.4134366925065</v>
      </c>
      <c r="L10" s="50" t="n">
        <v>492</v>
      </c>
      <c r="M10" s="50" t="n">
        <v>315</v>
      </c>
      <c r="N10" s="82" t="n">
        <v>8.13953488372093</v>
      </c>
      <c r="O10" s="50" t="n">
        <v>324</v>
      </c>
      <c r="P10" s="50" t="n">
        <v>221</v>
      </c>
      <c r="Q10" s="82" t="n">
        <v>5.71059431524548</v>
      </c>
      <c r="R10" s="50" t="n">
        <v>253</v>
      </c>
      <c r="S10" s="50" t="n">
        <v>4</v>
      </c>
      <c r="T10" s="82" t="n">
        <v>0.103359173126615</v>
      </c>
      <c r="U10" s="50" t="n">
        <v>7</v>
      </c>
      <c r="V10" s="150" t="s">
        <v>18</v>
      </c>
      <c r="W10" s="50" t="n">
        <v>9</v>
      </c>
      <c r="X10" s="82" t="n">
        <v>0.232558139534884</v>
      </c>
      <c r="Y10" s="50" t="n">
        <v>9</v>
      </c>
      <c r="Z10" s="50" t="n">
        <v>0</v>
      </c>
      <c r="AA10" s="82" t="n">
        <v>0</v>
      </c>
      <c r="AB10" s="50" t="n">
        <v>0</v>
      </c>
      <c r="AC10" s="50" t="n">
        <v>3</v>
      </c>
      <c r="AD10" s="82" t="n">
        <v>0.0775193798449612</v>
      </c>
      <c r="AE10" s="50" t="n">
        <v>3</v>
      </c>
      <c r="AF10" s="50" t="n">
        <v>0</v>
      </c>
      <c r="AG10" s="82" t="n">
        <v>0</v>
      </c>
      <c r="AH10" s="50" t="n">
        <v>0</v>
      </c>
      <c r="AI10" s="50" t="n">
        <v>1</v>
      </c>
      <c r="AJ10" s="82" t="n">
        <v>0.0258397932816537</v>
      </c>
      <c r="AK10" s="50" t="n">
        <v>1</v>
      </c>
      <c r="AL10" s="50" t="n">
        <v>5</v>
      </c>
      <c r="AM10" s="82" t="n">
        <v>0.129198966408269</v>
      </c>
      <c r="AN10" s="50" t="n">
        <v>5</v>
      </c>
      <c r="AO10" s="50" t="n">
        <v>0</v>
      </c>
      <c r="AP10" s="82" t="n">
        <v>0</v>
      </c>
      <c r="AQ10" s="50" t="n">
        <v>0</v>
      </c>
      <c r="AR10" s="150" t="s">
        <v>18</v>
      </c>
      <c r="AS10" s="50" t="n">
        <v>0</v>
      </c>
      <c r="AT10" s="82" t="n">
        <v>0</v>
      </c>
      <c r="AU10" s="50" t="n">
        <v>0</v>
      </c>
      <c r="AV10" s="50" t="n">
        <v>0</v>
      </c>
      <c r="AW10" s="82" t="n">
        <v>0</v>
      </c>
      <c r="AX10" s="50" t="n">
        <v>0</v>
      </c>
      <c r="AY10" s="50" t="n">
        <v>0</v>
      </c>
      <c r="AZ10" s="82" t="n">
        <v>0</v>
      </c>
      <c r="BA10" s="50" t="n">
        <v>0</v>
      </c>
      <c r="BB10" s="50" t="n">
        <v>0</v>
      </c>
      <c r="BC10" s="82" t="n">
        <v>0</v>
      </c>
      <c r="BD10" s="50" t="n">
        <v>0</v>
      </c>
    </row>
    <row r="11" s="23" customFormat="true" ht="18" hidden="false" customHeight="true" outlineLevel="0" collapsed="false">
      <c r="A11" s="24" t="s">
        <v>19</v>
      </c>
      <c r="B11" s="50" t="n">
        <v>4136</v>
      </c>
      <c r="C11" s="50" t="n">
        <v>1093</v>
      </c>
      <c r="D11" s="50" t="n">
        <v>12</v>
      </c>
      <c r="E11" s="82" t="n">
        <v>0.290135396518375</v>
      </c>
      <c r="F11" s="50" t="n">
        <v>12</v>
      </c>
      <c r="G11" s="50" t="n">
        <v>12</v>
      </c>
      <c r="H11" s="82" t="n">
        <v>0.290135396518375</v>
      </c>
      <c r="I11" s="50" t="n">
        <v>13</v>
      </c>
      <c r="J11" s="50" t="n">
        <v>305</v>
      </c>
      <c r="K11" s="82" t="n">
        <v>7.3742746615087</v>
      </c>
      <c r="L11" s="50" t="n">
        <v>336</v>
      </c>
      <c r="M11" s="50" t="n">
        <v>347</v>
      </c>
      <c r="N11" s="82" t="n">
        <v>8.38974854932302</v>
      </c>
      <c r="O11" s="50" t="n">
        <v>372</v>
      </c>
      <c r="P11" s="50" t="n">
        <v>216</v>
      </c>
      <c r="Q11" s="82" t="n">
        <v>5.22243713733075</v>
      </c>
      <c r="R11" s="50" t="n">
        <v>239</v>
      </c>
      <c r="S11" s="50" t="n">
        <v>0</v>
      </c>
      <c r="T11" s="82" t="n">
        <v>0</v>
      </c>
      <c r="U11" s="50" t="n">
        <v>0</v>
      </c>
      <c r="V11" s="150" t="s">
        <v>19</v>
      </c>
      <c r="W11" s="50" t="n">
        <v>11</v>
      </c>
      <c r="X11" s="82" t="n">
        <v>0.265957446808511</v>
      </c>
      <c r="Y11" s="50" t="n">
        <v>11</v>
      </c>
      <c r="Z11" s="50" t="n">
        <v>2</v>
      </c>
      <c r="AA11" s="82" t="n">
        <v>0.0483558994197292</v>
      </c>
      <c r="AB11" s="50" t="n">
        <v>2</v>
      </c>
      <c r="AC11" s="50" t="n">
        <v>8</v>
      </c>
      <c r="AD11" s="82" t="n">
        <v>0.193423597678917</v>
      </c>
      <c r="AE11" s="50" t="n">
        <v>8</v>
      </c>
      <c r="AF11" s="50" t="n">
        <v>0</v>
      </c>
      <c r="AG11" s="82" t="n">
        <v>0</v>
      </c>
      <c r="AH11" s="50" t="n">
        <v>0</v>
      </c>
      <c r="AI11" s="50" t="n">
        <v>9</v>
      </c>
      <c r="AJ11" s="82" t="n">
        <v>0.217601547388781</v>
      </c>
      <c r="AK11" s="50" t="n">
        <v>9</v>
      </c>
      <c r="AL11" s="50" t="n">
        <v>91</v>
      </c>
      <c r="AM11" s="82" t="n">
        <v>2.20019342359768</v>
      </c>
      <c r="AN11" s="50" t="n">
        <v>91</v>
      </c>
      <c r="AO11" s="50" t="n">
        <v>0</v>
      </c>
      <c r="AP11" s="82" t="n">
        <v>0</v>
      </c>
      <c r="AQ11" s="50" t="n">
        <v>0</v>
      </c>
      <c r="AR11" s="150" t="s">
        <v>19</v>
      </c>
      <c r="AS11" s="50" t="n">
        <v>0</v>
      </c>
      <c r="AT11" s="82" t="n">
        <v>0</v>
      </c>
      <c r="AU11" s="50" t="n">
        <v>0</v>
      </c>
      <c r="AV11" s="50" t="n">
        <v>0</v>
      </c>
      <c r="AW11" s="82" t="n">
        <v>0</v>
      </c>
      <c r="AX11" s="50" t="n">
        <v>0</v>
      </c>
      <c r="AY11" s="50" t="n">
        <v>0</v>
      </c>
      <c r="AZ11" s="82" t="n">
        <v>0</v>
      </c>
      <c r="BA11" s="50" t="n">
        <v>0</v>
      </c>
      <c r="BB11" s="50" t="n">
        <v>0</v>
      </c>
      <c r="BC11" s="82" t="n">
        <v>0</v>
      </c>
      <c r="BD11" s="50" t="n">
        <v>0</v>
      </c>
    </row>
    <row r="12" s="23" customFormat="true" ht="18" hidden="false" customHeight="true" outlineLevel="0" collapsed="false">
      <c r="A12" s="24" t="s">
        <v>20</v>
      </c>
      <c r="B12" s="50" t="n">
        <v>5465</v>
      </c>
      <c r="C12" s="50" t="n">
        <v>2298</v>
      </c>
      <c r="D12" s="50" t="n">
        <v>11</v>
      </c>
      <c r="E12" s="82" t="n">
        <v>0.20128087831656</v>
      </c>
      <c r="F12" s="50" t="n">
        <v>11</v>
      </c>
      <c r="G12" s="50" t="n">
        <v>6</v>
      </c>
      <c r="H12" s="82" t="n">
        <v>0.109789569990851</v>
      </c>
      <c r="I12" s="50" t="n">
        <v>6</v>
      </c>
      <c r="J12" s="50" t="n">
        <v>664</v>
      </c>
      <c r="K12" s="82" t="n">
        <v>12.1500457456542</v>
      </c>
      <c r="L12" s="50" t="n">
        <v>770</v>
      </c>
      <c r="M12" s="50" t="n">
        <v>520</v>
      </c>
      <c r="N12" s="82" t="n">
        <v>9.51509606587374</v>
      </c>
      <c r="O12" s="50" t="n">
        <v>575</v>
      </c>
      <c r="P12" s="50" t="n">
        <v>430</v>
      </c>
      <c r="Q12" s="82" t="n">
        <v>7.86825251601098</v>
      </c>
      <c r="R12" s="50" t="n">
        <v>526</v>
      </c>
      <c r="S12" s="50" t="n">
        <v>2</v>
      </c>
      <c r="T12" s="82" t="n">
        <v>0.0365965233302836</v>
      </c>
      <c r="U12" s="50" t="n">
        <v>2</v>
      </c>
      <c r="V12" s="150" t="s">
        <v>20</v>
      </c>
      <c r="W12" s="50" t="n">
        <v>9</v>
      </c>
      <c r="X12" s="82" t="n">
        <v>0.164684354986276</v>
      </c>
      <c r="Y12" s="50" t="n">
        <v>9</v>
      </c>
      <c r="Z12" s="50" t="n">
        <v>9</v>
      </c>
      <c r="AA12" s="82" t="n">
        <v>0.164684354986276</v>
      </c>
      <c r="AB12" s="50" t="n">
        <v>9</v>
      </c>
      <c r="AC12" s="50" t="n">
        <v>10</v>
      </c>
      <c r="AD12" s="82" t="n">
        <v>0.182982616651418</v>
      </c>
      <c r="AE12" s="50" t="n">
        <v>11</v>
      </c>
      <c r="AF12" s="50" t="n">
        <v>0</v>
      </c>
      <c r="AG12" s="82" t="n">
        <v>0</v>
      </c>
      <c r="AH12" s="50" t="n">
        <v>0</v>
      </c>
      <c r="AI12" s="50" t="n">
        <v>1</v>
      </c>
      <c r="AJ12" s="82" t="n">
        <v>0.0182982616651418</v>
      </c>
      <c r="AK12" s="50" t="n">
        <v>1</v>
      </c>
      <c r="AL12" s="50" t="n">
        <v>375</v>
      </c>
      <c r="AM12" s="82" t="n">
        <v>6.86184812442818</v>
      </c>
      <c r="AN12" s="50" t="n">
        <v>375</v>
      </c>
      <c r="AO12" s="50" t="n">
        <v>0</v>
      </c>
      <c r="AP12" s="82" t="n">
        <v>0</v>
      </c>
      <c r="AQ12" s="50" t="n">
        <v>0</v>
      </c>
      <c r="AR12" s="150" t="s">
        <v>20</v>
      </c>
      <c r="AS12" s="50" t="n">
        <v>0</v>
      </c>
      <c r="AT12" s="82" t="n">
        <v>0</v>
      </c>
      <c r="AU12" s="50" t="n">
        <v>0</v>
      </c>
      <c r="AV12" s="50" t="n">
        <v>3</v>
      </c>
      <c r="AW12" s="82" t="n">
        <v>0.0548947849954254</v>
      </c>
      <c r="AX12" s="50" t="n">
        <v>3</v>
      </c>
      <c r="AY12" s="50" t="n">
        <v>0</v>
      </c>
      <c r="AZ12" s="82" t="n">
        <v>0</v>
      </c>
      <c r="BA12" s="50" t="n">
        <v>0</v>
      </c>
      <c r="BB12" s="50" t="n">
        <v>0</v>
      </c>
      <c r="BC12" s="82" t="n">
        <v>0</v>
      </c>
      <c r="BD12" s="50" t="n">
        <v>0</v>
      </c>
    </row>
    <row r="13" s="23" customFormat="true" ht="18" hidden="false" customHeight="true" outlineLevel="0" collapsed="false">
      <c r="A13" s="24" t="s">
        <v>21</v>
      </c>
      <c r="B13" s="50" t="n">
        <v>874</v>
      </c>
      <c r="C13" s="50" t="n">
        <v>187</v>
      </c>
      <c r="D13" s="50" t="n">
        <v>0</v>
      </c>
      <c r="E13" s="82" t="n">
        <v>0</v>
      </c>
      <c r="F13" s="50" t="n">
        <v>0</v>
      </c>
      <c r="G13" s="50" t="n">
        <v>0</v>
      </c>
      <c r="H13" s="82" t="n">
        <v>0</v>
      </c>
      <c r="I13" s="50" t="n">
        <v>0</v>
      </c>
      <c r="J13" s="50" t="n">
        <v>27</v>
      </c>
      <c r="K13" s="82" t="n">
        <v>3.08924485125858</v>
      </c>
      <c r="L13" s="50" t="n">
        <v>34</v>
      </c>
      <c r="M13" s="50" t="n">
        <v>45</v>
      </c>
      <c r="N13" s="82" t="n">
        <v>5.1487414187643</v>
      </c>
      <c r="O13" s="50" t="n">
        <v>48</v>
      </c>
      <c r="P13" s="50" t="n">
        <v>21</v>
      </c>
      <c r="Q13" s="82" t="n">
        <v>2.40274599542334</v>
      </c>
      <c r="R13" s="50" t="n">
        <v>22</v>
      </c>
      <c r="S13" s="50" t="n">
        <v>0</v>
      </c>
      <c r="T13" s="82" t="n">
        <v>0</v>
      </c>
      <c r="U13" s="50" t="n">
        <v>0</v>
      </c>
      <c r="V13" s="150" t="s">
        <v>21</v>
      </c>
      <c r="W13" s="50" t="n">
        <v>0</v>
      </c>
      <c r="X13" s="82" t="n">
        <v>0</v>
      </c>
      <c r="Y13" s="50" t="n">
        <v>0</v>
      </c>
      <c r="Z13" s="50" t="n">
        <v>0</v>
      </c>
      <c r="AA13" s="82" t="n">
        <v>0</v>
      </c>
      <c r="AB13" s="50" t="n">
        <v>0</v>
      </c>
      <c r="AC13" s="50" t="n">
        <v>0</v>
      </c>
      <c r="AD13" s="82" t="n">
        <v>0</v>
      </c>
      <c r="AE13" s="50" t="n">
        <v>0</v>
      </c>
      <c r="AF13" s="50" t="n">
        <v>0</v>
      </c>
      <c r="AG13" s="82" t="n">
        <v>0</v>
      </c>
      <c r="AH13" s="50" t="n">
        <v>0</v>
      </c>
      <c r="AI13" s="50" t="n">
        <v>0</v>
      </c>
      <c r="AJ13" s="82" t="n">
        <v>0</v>
      </c>
      <c r="AK13" s="50" t="n">
        <v>0</v>
      </c>
      <c r="AL13" s="50" t="n">
        <v>81</v>
      </c>
      <c r="AM13" s="82" t="n">
        <v>9.26773455377574</v>
      </c>
      <c r="AN13" s="50" t="n">
        <v>81</v>
      </c>
      <c r="AO13" s="50" t="n">
        <v>0</v>
      </c>
      <c r="AP13" s="82" t="n">
        <v>0</v>
      </c>
      <c r="AQ13" s="50" t="n">
        <v>0</v>
      </c>
      <c r="AR13" s="150" t="s">
        <v>21</v>
      </c>
      <c r="AS13" s="50" t="n">
        <v>0</v>
      </c>
      <c r="AT13" s="82" t="n">
        <v>0</v>
      </c>
      <c r="AU13" s="50" t="n">
        <v>0</v>
      </c>
      <c r="AV13" s="50" t="n">
        <v>1</v>
      </c>
      <c r="AW13" s="82" t="n">
        <v>0.11441647597254</v>
      </c>
      <c r="AX13" s="50" t="n">
        <v>1</v>
      </c>
      <c r="AY13" s="50" t="n">
        <v>1</v>
      </c>
      <c r="AZ13" s="82" t="n">
        <v>0.11441647597254</v>
      </c>
      <c r="BA13" s="50" t="n">
        <v>1</v>
      </c>
      <c r="BB13" s="50" t="n">
        <v>0</v>
      </c>
      <c r="BC13" s="82" t="n">
        <v>0</v>
      </c>
      <c r="BD13" s="50" t="n">
        <v>0</v>
      </c>
    </row>
    <row r="14" s="23" customFormat="true" ht="18" hidden="false" customHeight="true" outlineLevel="0" collapsed="false">
      <c r="A14" s="24" t="s">
        <v>22</v>
      </c>
      <c r="B14" s="50" t="n">
        <v>839</v>
      </c>
      <c r="C14" s="50" t="n">
        <v>60</v>
      </c>
      <c r="D14" s="50" t="n">
        <v>0</v>
      </c>
      <c r="E14" s="82" t="n">
        <v>0</v>
      </c>
      <c r="F14" s="50" t="n">
        <v>0</v>
      </c>
      <c r="G14" s="50" t="n">
        <v>0</v>
      </c>
      <c r="H14" s="82" t="n">
        <v>0</v>
      </c>
      <c r="I14" s="50" t="n">
        <v>0</v>
      </c>
      <c r="J14" s="50" t="n">
        <v>15</v>
      </c>
      <c r="K14" s="82" t="n">
        <v>1.78784266984505</v>
      </c>
      <c r="L14" s="50" t="n">
        <v>16</v>
      </c>
      <c r="M14" s="50" t="n">
        <v>24</v>
      </c>
      <c r="N14" s="82" t="n">
        <v>2.86054827175209</v>
      </c>
      <c r="O14" s="50" t="n">
        <v>25</v>
      </c>
      <c r="P14" s="50" t="n">
        <v>11</v>
      </c>
      <c r="Q14" s="82" t="n">
        <v>1.31108462455304</v>
      </c>
      <c r="R14" s="50" t="n">
        <v>13</v>
      </c>
      <c r="S14" s="50" t="n">
        <v>0</v>
      </c>
      <c r="T14" s="82" t="n">
        <v>0</v>
      </c>
      <c r="U14" s="50" t="n">
        <v>0</v>
      </c>
      <c r="V14" s="150" t="s">
        <v>22</v>
      </c>
      <c r="W14" s="50" t="n">
        <v>1</v>
      </c>
      <c r="X14" s="82" t="n">
        <v>0.119189511323004</v>
      </c>
      <c r="Y14" s="50" t="n">
        <v>1</v>
      </c>
      <c r="Z14" s="50" t="n">
        <v>0</v>
      </c>
      <c r="AA14" s="82" t="n">
        <v>0</v>
      </c>
      <c r="AB14" s="50" t="n">
        <v>0</v>
      </c>
      <c r="AC14" s="50" t="n">
        <v>0</v>
      </c>
      <c r="AD14" s="82" t="n">
        <v>0</v>
      </c>
      <c r="AE14" s="50" t="n">
        <v>0</v>
      </c>
      <c r="AF14" s="50" t="n">
        <v>0</v>
      </c>
      <c r="AG14" s="82" t="n">
        <v>0</v>
      </c>
      <c r="AH14" s="50" t="n">
        <v>0</v>
      </c>
      <c r="AI14" s="50" t="n">
        <v>1</v>
      </c>
      <c r="AJ14" s="82" t="n">
        <v>0.119189511323004</v>
      </c>
      <c r="AK14" s="50" t="n">
        <v>1</v>
      </c>
      <c r="AL14" s="50" t="n">
        <v>4</v>
      </c>
      <c r="AM14" s="82" t="n">
        <v>0.476758045292014</v>
      </c>
      <c r="AN14" s="50" t="n">
        <v>4</v>
      </c>
      <c r="AO14" s="50" t="n">
        <v>0</v>
      </c>
      <c r="AP14" s="82" t="n">
        <v>0</v>
      </c>
      <c r="AQ14" s="50" t="n">
        <v>0</v>
      </c>
      <c r="AR14" s="150" t="s">
        <v>22</v>
      </c>
      <c r="AS14" s="50" t="n">
        <v>0</v>
      </c>
      <c r="AT14" s="82" t="n">
        <v>0</v>
      </c>
      <c r="AU14" s="50" t="n">
        <v>0</v>
      </c>
      <c r="AV14" s="50" t="n">
        <v>0</v>
      </c>
      <c r="AW14" s="82" t="n">
        <v>0</v>
      </c>
      <c r="AX14" s="50" t="n">
        <v>0</v>
      </c>
      <c r="AY14" s="50" t="n">
        <v>0</v>
      </c>
      <c r="AZ14" s="82" t="n">
        <v>0</v>
      </c>
      <c r="BA14" s="50" t="n">
        <v>0</v>
      </c>
      <c r="BB14" s="50" t="n">
        <v>0</v>
      </c>
      <c r="BC14" s="82" t="n">
        <v>0</v>
      </c>
      <c r="BD14" s="50" t="n">
        <v>0</v>
      </c>
    </row>
    <row r="15" s="23" customFormat="true" ht="18" hidden="false" customHeight="true" outlineLevel="0" collapsed="false">
      <c r="A15" s="24" t="s">
        <v>23</v>
      </c>
      <c r="B15" s="50" t="n">
        <v>689</v>
      </c>
      <c r="C15" s="50" t="n">
        <v>82</v>
      </c>
      <c r="D15" s="50" t="n">
        <v>0</v>
      </c>
      <c r="E15" s="82" t="n">
        <v>0</v>
      </c>
      <c r="F15" s="50" t="n">
        <v>0</v>
      </c>
      <c r="G15" s="50" t="n">
        <v>0</v>
      </c>
      <c r="H15" s="82" t="n">
        <v>0</v>
      </c>
      <c r="I15" s="50" t="n">
        <v>0</v>
      </c>
      <c r="J15" s="50" t="n">
        <v>12</v>
      </c>
      <c r="K15" s="82" t="n">
        <v>1.74165457184325</v>
      </c>
      <c r="L15" s="50" t="n">
        <v>13</v>
      </c>
      <c r="M15" s="50" t="n">
        <v>13</v>
      </c>
      <c r="N15" s="82" t="n">
        <v>1.88679245283019</v>
      </c>
      <c r="O15" s="50" t="n">
        <v>15</v>
      </c>
      <c r="P15" s="50" t="n">
        <v>12</v>
      </c>
      <c r="Q15" s="82" t="n">
        <v>1.74165457184325</v>
      </c>
      <c r="R15" s="50" t="n">
        <v>13</v>
      </c>
      <c r="S15" s="50" t="n">
        <v>0</v>
      </c>
      <c r="T15" s="82" t="n">
        <v>0</v>
      </c>
      <c r="U15" s="50" t="n">
        <v>0</v>
      </c>
      <c r="V15" s="150" t="s">
        <v>23</v>
      </c>
      <c r="W15" s="50" t="n">
        <v>0</v>
      </c>
      <c r="X15" s="82" t="n">
        <v>0</v>
      </c>
      <c r="Y15" s="50" t="n">
        <v>0</v>
      </c>
      <c r="Z15" s="50" t="n">
        <v>0</v>
      </c>
      <c r="AA15" s="82" t="n">
        <v>0</v>
      </c>
      <c r="AB15" s="50" t="n">
        <v>0</v>
      </c>
      <c r="AC15" s="50" t="n">
        <v>0</v>
      </c>
      <c r="AD15" s="82" t="n">
        <v>0</v>
      </c>
      <c r="AE15" s="50" t="n">
        <v>0</v>
      </c>
      <c r="AF15" s="50" t="n">
        <v>0</v>
      </c>
      <c r="AG15" s="82" t="n">
        <v>0</v>
      </c>
      <c r="AH15" s="50" t="n">
        <v>0</v>
      </c>
      <c r="AI15" s="50" t="n">
        <v>0</v>
      </c>
      <c r="AJ15" s="82" t="n">
        <v>0</v>
      </c>
      <c r="AK15" s="50" t="n">
        <v>0</v>
      </c>
      <c r="AL15" s="50" t="n">
        <v>41</v>
      </c>
      <c r="AM15" s="82" t="n">
        <v>5.95065312046444</v>
      </c>
      <c r="AN15" s="50" t="n">
        <v>41</v>
      </c>
      <c r="AO15" s="50" t="n">
        <v>0</v>
      </c>
      <c r="AP15" s="82" t="n">
        <v>0</v>
      </c>
      <c r="AQ15" s="50" t="n">
        <v>0</v>
      </c>
      <c r="AR15" s="150" t="s">
        <v>23</v>
      </c>
      <c r="AS15" s="50" t="n">
        <v>0</v>
      </c>
      <c r="AT15" s="82" t="n">
        <v>0</v>
      </c>
      <c r="AU15" s="50" t="n">
        <v>0</v>
      </c>
      <c r="AV15" s="50" t="n">
        <v>0</v>
      </c>
      <c r="AW15" s="82" t="n">
        <v>0</v>
      </c>
      <c r="AX15" s="50" t="n">
        <v>0</v>
      </c>
      <c r="AY15" s="50" t="n">
        <v>0</v>
      </c>
      <c r="AZ15" s="82" t="n">
        <v>0</v>
      </c>
      <c r="BA15" s="50" t="n">
        <v>0</v>
      </c>
      <c r="BB15" s="50" t="n">
        <v>0</v>
      </c>
      <c r="BC15" s="82" t="n">
        <v>0</v>
      </c>
      <c r="BD15" s="50" t="n">
        <v>0</v>
      </c>
    </row>
    <row r="16" s="23" customFormat="true" ht="18" hidden="false" customHeight="true" outlineLevel="0" collapsed="false">
      <c r="A16" s="24" t="s">
        <v>24</v>
      </c>
      <c r="B16" s="50" t="n">
        <v>2228</v>
      </c>
      <c r="C16" s="50" t="n">
        <v>338</v>
      </c>
      <c r="D16" s="50" t="n">
        <v>1</v>
      </c>
      <c r="E16" s="82" t="n">
        <v>0.0448833034111311</v>
      </c>
      <c r="F16" s="50" t="n">
        <v>1</v>
      </c>
      <c r="G16" s="50" t="n">
        <v>2</v>
      </c>
      <c r="H16" s="82" t="n">
        <v>0.0897666068222621</v>
      </c>
      <c r="I16" s="50" t="n">
        <v>2</v>
      </c>
      <c r="J16" s="50" t="n">
        <v>138</v>
      </c>
      <c r="K16" s="82" t="n">
        <v>6.19389587073609</v>
      </c>
      <c r="L16" s="50" t="n">
        <v>148</v>
      </c>
      <c r="M16" s="50" t="n">
        <v>76</v>
      </c>
      <c r="N16" s="82" t="n">
        <v>3.41113105924596</v>
      </c>
      <c r="O16" s="50" t="n">
        <v>80</v>
      </c>
      <c r="P16" s="50" t="n">
        <v>91</v>
      </c>
      <c r="Q16" s="82" t="n">
        <v>4.08438061041293</v>
      </c>
      <c r="R16" s="50" t="n">
        <v>97</v>
      </c>
      <c r="S16" s="50" t="n">
        <v>0</v>
      </c>
      <c r="T16" s="82" t="n">
        <v>0</v>
      </c>
      <c r="U16" s="50" t="n">
        <v>0</v>
      </c>
      <c r="V16" s="150" t="s">
        <v>24</v>
      </c>
      <c r="W16" s="50" t="n">
        <v>5</v>
      </c>
      <c r="X16" s="82" t="n">
        <v>0.224416517055655</v>
      </c>
      <c r="Y16" s="50" t="n">
        <v>5</v>
      </c>
      <c r="Z16" s="50" t="n">
        <v>2</v>
      </c>
      <c r="AA16" s="82" t="n">
        <v>0.0897666068222621</v>
      </c>
      <c r="AB16" s="50" t="n">
        <v>2</v>
      </c>
      <c r="AC16" s="50" t="n">
        <v>2</v>
      </c>
      <c r="AD16" s="82" t="n">
        <v>0.0897666068222621</v>
      </c>
      <c r="AE16" s="50" t="n">
        <v>2</v>
      </c>
      <c r="AF16" s="50" t="n">
        <v>0</v>
      </c>
      <c r="AG16" s="82" t="n">
        <v>0</v>
      </c>
      <c r="AH16" s="50" t="n">
        <v>0</v>
      </c>
      <c r="AI16" s="50" t="n">
        <v>1</v>
      </c>
      <c r="AJ16" s="82" t="n">
        <v>0.0448833034111311</v>
      </c>
      <c r="AK16" s="50" t="n">
        <v>1</v>
      </c>
      <c r="AL16" s="50" t="n">
        <v>0</v>
      </c>
      <c r="AM16" s="82" t="n">
        <v>0</v>
      </c>
      <c r="AN16" s="50" t="n">
        <v>0</v>
      </c>
      <c r="AO16" s="50" t="n">
        <v>0</v>
      </c>
      <c r="AP16" s="82" t="n">
        <v>0</v>
      </c>
      <c r="AQ16" s="50" t="n">
        <v>0</v>
      </c>
      <c r="AR16" s="150" t="s">
        <v>24</v>
      </c>
      <c r="AS16" s="50" t="n">
        <v>0</v>
      </c>
      <c r="AT16" s="82" t="n">
        <v>0</v>
      </c>
      <c r="AU16" s="50" t="n">
        <v>0</v>
      </c>
      <c r="AV16" s="50" t="n">
        <v>0</v>
      </c>
      <c r="AW16" s="82" t="n">
        <v>0</v>
      </c>
      <c r="AX16" s="50" t="n">
        <v>0</v>
      </c>
      <c r="AY16" s="50" t="n">
        <v>0</v>
      </c>
      <c r="AZ16" s="82" t="n">
        <v>0</v>
      </c>
      <c r="BA16" s="50" t="n">
        <v>0</v>
      </c>
      <c r="BB16" s="50" t="n">
        <v>0</v>
      </c>
      <c r="BC16" s="82" t="n">
        <v>0</v>
      </c>
      <c r="BD16" s="50" t="n">
        <v>0</v>
      </c>
    </row>
    <row r="17" s="23" customFormat="true" ht="18" hidden="false" customHeight="true" outlineLevel="0" collapsed="false">
      <c r="A17" s="24" t="s">
        <v>25</v>
      </c>
      <c r="B17" s="50" t="n">
        <v>545</v>
      </c>
      <c r="C17" s="50" t="n">
        <v>173</v>
      </c>
      <c r="D17" s="50" t="n">
        <v>0</v>
      </c>
      <c r="E17" s="82" t="n">
        <v>0</v>
      </c>
      <c r="F17" s="50" t="n">
        <v>0</v>
      </c>
      <c r="G17" s="50" t="n">
        <v>0</v>
      </c>
      <c r="H17" s="82" t="n">
        <v>0</v>
      </c>
      <c r="I17" s="50" t="n">
        <v>0</v>
      </c>
      <c r="J17" s="50" t="n">
        <v>42</v>
      </c>
      <c r="K17" s="82" t="n">
        <v>7.70642201834862</v>
      </c>
      <c r="L17" s="50" t="n">
        <v>46</v>
      </c>
      <c r="M17" s="50" t="n">
        <v>21</v>
      </c>
      <c r="N17" s="82" t="n">
        <v>3.85321100917431</v>
      </c>
      <c r="O17" s="50" t="n">
        <v>21</v>
      </c>
      <c r="P17" s="50" t="n">
        <v>31</v>
      </c>
      <c r="Q17" s="82" t="n">
        <v>5.68807339449541</v>
      </c>
      <c r="R17" s="50" t="n">
        <v>34</v>
      </c>
      <c r="S17" s="50" t="n">
        <v>0</v>
      </c>
      <c r="T17" s="82" t="n">
        <v>0</v>
      </c>
      <c r="U17" s="50" t="n">
        <v>0</v>
      </c>
      <c r="V17" s="150" t="s">
        <v>25</v>
      </c>
      <c r="W17" s="50" t="n">
        <v>3</v>
      </c>
      <c r="X17" s="82" t="n">
        <v>0.55045871559633</v>
      </c>
      <c r="Y17" s="50" t="n">
        <v>3</v>
      </c>
      <c r="Z17" s="50" t="n">
        <v>0</v>
      </c>
      <c r="AA17" s="82" t="n">
        <v>0</v>
      </c>
      <c r="AB17" s="50" t="n">
        <v>0</v>
      </c>
      <c r="AC17" s="50" t="n">
        <v>0</v>
      </c>
      <c r="AD17" s="82" t="n">
        <v>0</v>
      </c>
      <c r="AE17" s="50" t="n">
        <v>0</v>
      </c>
      <c r="AF17" s="50" t="n">
        <v>0</v>
      </c>
      <c r="AG17" s="82" t="n">
        <v>0</v>
      </c>
      <c r="AH17" s="50" t="n">
        <v>0</v>
      </c>
      <c r="AI17" s="50" t="n">
        <v>0</v>
      </c>
      <c r="AJ17" s="82" t="n">
        <v>0</v>
      </c>
      <c r="AK17" s="50" t="n">
        <v>0</v>
      </c>
      <c r="AL17" s="50" t="n">
        <v>69</v>
      </c>
      <c r="AM17" s="82" t="n">
        <v>12.6605504587156</v>
      </c>
      <c r="AN17" s="50" t="n">
        <v>69</v>
      </c>
      <c r="AO17" s="50" t="n">
        <v>0</v>
      </c>
      <c r="AP17" s="82" t="n">
        <v>0</v>
      </c>
      <c r="AQ17" s="50" t="n">
        <v>0</v>
      </c>
      <c r="AR17" s="150" t="s">
        <v>25</v>
      </c>
      <c r="AS17" s="50" t="n">
        <v>0</v>
      </c>
      <c r="AT17" s="82" t="n">
        <v>0</v>
      </c>
      <c r="AU17" s="50" t="n">
        <v>0</v>
      </c>
      <c r="AV17" s="50" t="n">
        <v>0</v>
      </c>
      <c r="AW17" s="82" t="n">
        <v>0</v>
      </c>
      <c r="AX17" s="50" t="n">
        <v>0</v>
      </c>
      <c r="AY17" s="50" t="n">
        <v>0</v>
      </c>
      <c r="AZ17" s="82" t="n">
        <v>0</v>
      </c>
      <c r="BA17" s="50" t="n">
        <v>0</v>
      </c>
      <c r="BB17" s="50" t="n">
        <v>0</v>
      </c>
      <c r="BC17" s="82" t="n">
        <v>0</v>
      </c>
      <c r="BD17" s="50" t="n">
        <v>0</v>
      </c>
    </row>
    <row r="18" s="23" customFormat="true" ht="18" hidden="false" customHeight="true" outlineLevel="0" collapsed="false">
      <c r="A18" s="24" t="s">
        <v>26</v>
      </c>
      <c r="B18" s="50" t="n">
        <v>733</v>
      </c>
      <c r="C18" s="50" t="n">
        <v>49</v>
      </c>
      <c r="D18" s="50" t="n">
        <v>0</v>
      </c>
      <c r="E18" s="82" t="n">
        <v>0</v>
      </c>
      <c r="F18" s="50" t="n">
        <v>0</v>
      </c>
      <c r="G18" s="50" t="n">
        <v>1</v>
      </c>
      <c r="H18" s="82" t="n">
        <v>0.136425648021828</v>
      </c>
      <c r="I18" s="50" t="n">
        <v>1</v>
      </c>
      <c r="J18" s="50" t="n">
        <v>22</v>
      </c>
      <c r="K18" s="82" t="n">
        <v>3.00136425648022</v>
      </c>
      <c r="L18" s="50" t="n">
        <v>25</v>
      </c>
      <c r="M18" s="50" t="n">
        <v>13</v>
      </c>
      <c r="N18" s="82" t="n">
        <v>1.77353342428377</v>
      </c>
      <c r="O18" s="50" t="n">
        <v>13</v>
      </c>
      <c r="P18" s="50" t="n">
        <v>10</v>
      </c>
      <c r="Q18" s="82" t="n">
        <v>1.36425648021828</v>
      </c>
      <c r="R18" s="50" t="n">
        <v>10</v>
      </c>
      <c r="S18" s="50" t="n">
        <v>0</v>
      </c>
      <c r="T18" s="82" t="n">
        <v>0</v>
      </c>
      <c r="U18" s="50" t="n">
        <v>0</v>
      </c>
      <c r="V18" s="150" t="s">
        <v>26</v>
      </c>
      <c r="W18" s="50" t="n">
        <v>0</v>
      </c>
      <c r="X18" s="82" t="n">
        <v>0</v>
      </c>
      <c r="Y18" s="50" t="n">
        <v>0</v>
      </c>
      <c r="Z18" s="50" t="n">
        <v>0</v>
      </c>
      <c r="AA18" s="82" t="n">
        <v>0</v>
      </c>
      <c r="AB18" s="50" t="n">
        <v>0</v>
      </c>
      <c r="AC18" s="50" t="n">
        <v>0</v>
      </c>
      <c r="AD18" s="82" t="n">
        <v>0</v>
      </c>
      <c r="AE18" s="50" t="n">
        <v>0</v>
      </c>
      <c r="AF18" s="50" t="n">
        <v>0</v>
      </c>
      <c r="AG18" s="82" t="n">
        <v>0</v>
      </c>
      <c r="AH18" s="50" t="n">
        <v>0</v>
      </c>
      <c r="AI18" s="50" t="n">
        <v>0</v>
      </c>
      <c r="AJ18" s="82" t="n">
        <v>0</v>
      </c>
      <c r="AK18" s="50" t="n">
        <v>0</v>
      </c>
      <c r="AL18" s="50" t="n">
        <v>0</v>
      </c>
      <c r="AM18" s="82" t="n">
        <v>0</v>
      </c>
      <c r="AN18" s="50" t="n">
        <v>0</v>
      </c>
      <c r="AO18" s="50" t="n">
        <v>0</v>
      </c>
      <c r="AP18" s="82" t="n">
        <v>0</v>
      </c>
      <c r="AQ18" s="50" t="n">
        <v>0</v>
      </c>
      <c r="AR18" s="150" t="s">
        <v>26</v>
      </c>
      <c r="AS18" s="50" t="n">
        <v>0</v>
      </c>
      <c r="AT18" s="82" t="n">
        <v>0</v>
      </c>
      <c r="AU18" s="50" t="n">
        <v>0</v>
      </c>
      <c r="AV18" s="50" t="n">
        <v>0</v>
      </c>
      <c r="AW18" s="82" t="n">
        <v>0</v>
      </c>
      <c r="AX18" s="50" t="n">
        <v>0</v>
      </c>
      <c r="AY18" s="50" t="n">
        <v>0</v>
      </c>
      <c r="AZ18" s="82" t="n">
        <v>0</v>
      </c>
      <c r="BA18" s="50" t="n">
        <v>0</v>
      </c>
      <c r="BB18" s="50" t="n">
        <v>0</v>
      </c>
      <c r="BC18" s="82" t="n">
        <v>0</v>
      </c>
      <c r="BD18" s="50" t="n">
        <v>0</v>
      </c>
    </row>
    <row r="19" s="23" customFormat="true" ht="18" hidden="false" customHeight="true" outlineLevel="0" collapsed="false">
      <c r="A19" s="24" t="s">
        <v>27</v>
      </c>
      <c r="B19" s="50" t="n">
        <v>942</v>
      </c>
      <c r="C19" s="50" t="n">
        <v>21</v>
      </c>
      <c r="D19" s="50" t="n">
        <v>0</v>
      </c>
      <c r="E19" s="82" t="n">
        <v>0</v>
      </c>
      <c r="F19" s="50" t="n">
        <v>0</v>
      </c>
      <c r="G19" s="50" t="n">
        <v>0</v>
      </c>
      <c r="H19" s="82" t="n">
        <v>0</v>
      </c>
      <c r="I19" s="50" t="n">
        <v>0</v>
      </c>
      <c r="J19" s="50" t="n">
        <v>5</v>
      </c>
      <c r="K19" s="82" t="n">
        <v>0.530785562632696</v>
      </c>
      <c r="L19" s="50" t="n">
        <v>6</v>
      </c>
      <c r="M19" s="50" t="n">
        <v>11</v>
      </c>
      <c r="N19" s="82" t="n">
        <v>1.16772823779193</v>
      </c>
      <c r="O19" s="50" t="n">
        <v>11</v>
      </c>
      <c r="P19" s="50" t="n">
        <v>3</v>
      </c>
      <c r="Q19" s="82" t="n">
        <v>0.318471337579618</v>
      </c>
      <c r="R19" s="50" t="n">
        <v>3</v>
      </c>
      <c r="S19" s="50" t="n">
        <v>0</v>
      </c>
      <c r="T19" s="82" t="n">
        <v>0</v>
      </c>
      <c r="U19" s="50" t="n">
        <v>0</v>
      </c>
      <c r="V19" s="150" t="s">
        <v>27</v>
      </c>
      <c r="W19" s="50" t="n">
        <v>1</v>
      </c>
      <c r="X19" s="82" t="n">
        <v>0.106157112526539</v>
      </c>
      <c r="Y19" s="50" t="n">
        <v>1</v>
      </c>
      <c r="Z19" s="50" t="n">
        <v>0</v>
      </c>
      <c r="AA19" s="82" t="n">
        <v>0</v>
      </c>
      <c r="AB19" s="50" t="n">
        <v>0</v>
      </c>
      <c r="AC19" s="50" t="n">
        <v>0</v>
      </c>
      <c r="AD19" s="82" t="n">
        <v>0</v>
      </c>
      <c r="AE19" s="50" t="n">
        <v>0</v>
      </c>
      <c r="AF19" s="50" t="n">
        <v>0</v>
      </c>
      <c r="AG19" s="82" t="n">
        <v>0</v>
      </c>
      <c r="AH19" s="50" t="n">
        <v>0</v>
      </c>
      <c r="AI19" s="50" t="n">
        <v>0</v>
      </c>
      <c r="AJ19" s="82" t="n">
        <v>0</v>
      </c>
      <c r="AK19" s="50" t="n">
        <v>0</v>
      </c>
      <c r="AL19" s="50" t="n">
        <v>0</v>
      </c>
      <c r="AM19" s="82" t="n">
        <v>0</v>
      </c>
      <c r="AN19" s="50" t="n">
        <v>0</v>
      </c>
      <c r="AO19" s="50" t="n">
        <v>0</v>
      </c>
      <c r="AP19" s="82" t="n">
        <v>0</v>
      </c>
      <c r="AQ19" s="50" t="n">
        <v>0</v>
      </c>
      <c r="AR19" s="150" t="s">
        <v>27</v>
      </c>
      <c r="AS19" s="50" t="n">
        <v>0</v>
      </c>
      <c r="AT19" s="82" t="n">
        <v>0</v>
      </c>
      <c r="AU19" s="50" t="n">
        <v>0</v>
      </c>
      <c r="AV19" s="50" t="n">
        <v>0</v>
      </c>
      <c r="AW19" s="82" t="n">
        <v>0</v>
      </c>
      <c r="AX19" s="50" t="n">
        <v>0</v>
      </c>
      <c r="AY19" s="50" t="n">
        <v>0</v>
      </c>
      <c r="AZ19" s="82" t="n">
        <v>0</v>
      </c>
      <c r="BA19" s="50" t="n">
        <v>0</v>
      </c>
      <c r="BB19" s="50" t="n">
        <v>0</v>
      </c>
      <c r="BC19" s="82" t="n">
        <v>0</v>
      </c>
      <c r="BD19" s="50" t="n">
        <v>0</v>
      </c>
    </row>
    <row r="20" s="23" customFormat="true" ht="18" hidden="false" customHeight="true" outlineLevel="0" collapsed="false">
      <c r="A20" s="24" t="s">
        <v>28</v>
      </c>
      <c r="B20" s="50" t="n">
        <v>1188</v>
      </c>
      <c r="C20" s="50" t="n">
        <v>216</v>
      </c>
      <c r="D20" s="50" t="n">
        <v>0</v>
      </c>
      <c r="E20" s="82" t="n">
        <v>0</v>
      </c>
      <c r="F20" s="50" t="n">
        <v>0</v>
      </c>
      <c r="G20" s="50" t="n">
        <v>1</v>
      </c>
      <c r="H20" s="82" t="n">
        <v>0.0841750841750842</v>
      </c>
      <c r="I20" s="50" t="n">
        <v>1</v>
      </c>
      <c r="J20" s="50" t="n">
        <v>41</v>
      </c>
      <c r="K20" s="82" t="n">
        <v>3.45117845117845</v>
      </c>
      <c r="L20" s="50" t="n">
        <v>46</v>
      </c>
      <c r="M20" s="50" t="n">
        <v>53</v>
      </c>
      <c r="N20" s="82" t="n">
        <v>4.46127946127946</v>
      </c>
      <c r="O20" s="50" t="n">
        <v>55</v>
      </c>
      <c r="P20" s="50" t="n">
        <v>41</v>
      </c>
      <c r="Q20" s="82" t="n">
        <v>3.45117845117845</v>
      </c>
      <c r="R20" s="50" t="n">
        <v>46</v>
      </c>
      <c r="S20" s="50" t="n">
        <v>0</v>
      </c>
      <c r="T20" s="82" t="n">
        <v>0</v>
      </c>
      <c r="U20" s="50" t="n">
        <v>0</v>
      </c>
      <c r="V20" s="150" t="s">
        <v>28</v>
      </c>
      <c r="W20" s="50" t="n">
        <v>2</v>
      </c>
      <c r="X20" s="82" t="n">
        <v>0.168350168350168</v>
      </c>
      <c r="Y20" s="50" t="n">
        <v>2</v>
      </c>
      <c r="Z20" s="50" t="n">
        <v>1</v>
      </c>
      <c r="AA20" s="82" t="n">
        <v>0.0841750841750842</v>
      </c>
      <c r="AB20" s="50" t="n">
        <v>1</v>
      </c>
      <c r="AC20" s="50" t="n">
        <v>2</v>
      </c>
      <c r="AD20" s="82" t="n">
        <v>0.168350168350168</v>
      </c>
      <c r="AE20" s="50" t="n">
        <v>3</v>
      </c>
      <c r="AF20" s="50" t="n">
        <v>0</v>
      </c>
      <c r="AG20" s="82" t="n">
        <v>0</v>
      </c>
      <c r="AH20" s="50" t="n">
        <v>0</v>
      </c>
      <c r="AI20" s="50" t="n">
        <v>0</v>
      </c>
      <c r="AJ20" s="82" t="n">
        <v>0</v>
      </c>
      <c r="AK20" s="50" t="n">
        <v>0</v>
      </c>
      <c r="AL20" s="50" t="n">
        <v>61</v>
      </c>
      <c r="AM20" s="82" t="n">
        <v>5.13468013468014</v>
      </c>
      <c r="AN20" s="50" t="n">
        <v>61</v>
      </c>
      <c r="AO20" s="50" t="n">
        <v>0</v>
      </c>
      <c r="AP20" s="82" t="n">
        <v>0</v>
      </c>
      <c r="AQ20" s="50" t="n">
        <v>0</v>
      </c>
      <c r="AR20" s="150" t="s">
        <v>28</v>
      </c>
      <c r="AS20" s="50" t="n">
        <v>0</v>
      </c>
      <c r="AT20" s="82" t="n">
        <v>0</v>
      </c>
      <c r="AU20" s="50" t="n">
        <v>0</v>
      </c>
      <c r="AV20" s="50" t="n">
        <v>0</v>
      </c>
      <c r="AW20" s="82" t="n">
        <v>0</v>
      </c>
      <c r="AX20" s="50" t="n">
        <v>0</v>
      </c>
      <c r="AY20" s="50" t="n">
        <v>1</v>
      </c>
      <c r="AZ20" s="82" t="n">
        <v>0.0841750841750842</v>
      </c>
      <c r="BA20" s="50" t="n">
        <v>1</v>
      </c>
      <c r="BB20" s="50" t="n">
        <v>0</v>
      </c>
      <c r="BC20" s="82" t="n">
        <v>0</v>
      </c>
      <c r="BD20" s="50" t="n">
        <v>0</v>
      </c>
    </row>
    <row r="21" s="23" customFormat="true" ht="18" hidden="false" customHeight="true" outlineLevel="0" collapsed="false">
      <c r="A21" s="24" t="s">
        <v>29</v>
      </c>
      <c r="B21" s="50" t="n">
        <v>177</v>
      </c>
      <c r="C21" s="50" t="n">
        <v>97</v>
      </c>
      <c r="D21" s="50" t="n">
        <v>0</v>
      </c>
      <c r="E21" s="82" t="n">
        <v>0</v>
      </c>
      <c r="F21" s="50" t="n">
        <v>0</v>
      </c>
      <c r="G21" s="50" t="n">
        <v>0</v>
      </c>
      <c r="H21" s="82" t="n">
        <v>0</v>
      </c>
      <c r="I21" s="50" t="n">
        <v>0</v>
      </c>
      <c r="J21" s="50" t="n">
        <v>11</v>
      </c>
      <c r="K21" s="82" t="n">
        <v>6.21468926553672</v>
      </c>
      <c r="L21" s="50" t="n">
        <v>12</v>
      </c>
      <c r="M21" s="50" t="n">
        <v>10</v>
      </c>
      <c r="N21" s="82" t="n">
        <v>5.64971751412429</v>
      </c>
      <c r="O21" s="50" t="n">
        <v>10</v>
      </c>
      <c r="P21" s="50" t="n">
        <v>6</v>
      </c>
      <c r="Q21" s="82" t="n">
        <v>3.38983050847458</v>
      </c>
      <c r="R21" s="50" t="n">
        <v>7</v>
      </c>
      <c r="S21" s="50" t="n">
        <v>2</v>
      </c>
      <c r="T21" s="82" t="n">
        <v>1.12994350282486</v>
      </c>
      <c r="U21" s="50" t="n">
        <v>3</v>
      </c>
      <c r="V21" s="150" t="s">
        <v>29</v>
      </c>
      <c r="W21" s="50" t="n">
        <v>1</v>
      </c>
      <c r="X21" s="82" t="n">
        <v>0.564971751412429</v>
      </c>
      <c r="Y21" s="50" t="n">
        <v>1</v>
      </c>
      <c r="Z21" s="50" t="n">
        <v>0</v>
      </c>
      <c r="AA21" s="82" t="n">
        <v>0</v>
      </c>
      <c r="AB21" s="50" t="n">
        <v>0</v>
      </c>
      <c r="AC21" s="50" t="n">
        <v>1</v>
      </c>
      <c r="AD21" s="82" t="n">
        <v>0.564971751412429</v>
      </c>
      <c r="AE21" s="50" t="n">
        <v>1</v>
      </c>
      <c r="AF21" s="50" t="n">
        <v>0</v>
      </c>
      <c r="AG21" s="82" t="n">
        <v>0</v>
      </c>
      <c r="AH21" s="50" t="n">
        <v>0</v>
      </c>
      <c r="AI21" s="50" t="n">
        <v>1</v>
      </c>
      <c r="AJ21" s="82" t="n">
        <v>0.564971751412429</v>
      </c>
      <c r="AK21" s="50" t="n">
        <v>1</v>
      </c>
      <c r="AL21" s="50" t="n">
        <v>61</v>
      </c>
      <c r="AM21" s="82" t="n">
        <v>34.4632768361582</v>
      </c>
      <c r="AN21" s="50" t="n">
        <v>61</v>
      </c>
      <c r="AO21" s="50" t="n">
        <v>1</v>
      </c>
      <c r="AP21" s="82" t="n">
        <v>0.564971751412429</v>
      </c>
      <c r="AQ21" s="50" t="n">
        <v>1</v>
      </c>
      <c r="AR21" s="150" t="s">
        <v>29</v>
      </c>
      <c r="AS21" s="50" t="n">
        <v>0</v>
      </c>
      <c r="AT21" s="82" t="n">
        <v>0</v>
      </c>
      <c r="AU21" s="50" t="n">
        <v>0</v>
      </c>
      <c r="AV21" s="50" t="n">
        <v>0</v>
      </c>
      <c r="AW21" s="82" t="n">
        <v>0</v>
      </c>
      <c r="AX21" s="50" t="n">
        <v>0</v>
      </c>
      <c r="AY21" s="50" t="n">
        <v>0</v>
      </c>
      <c r="AZ21" s="82" t="n">
        <v>0</v>
      </c>
      <c r="BA21" s="50" t="n">
        <v>0</v>
      </c>
      <c r="BB21" s="50" t="n">
        <v>0</v>
      </c>
      <c r="BC21" s="82" t="n">
        <v>0</v>
      </c>
      <c r="BD21" s="50" t="n">
        <v>0</v>
      </c>
    </row>
    <row r="22" s="23" customFormat="true" ht="18" hidden="false" customHeight="true" outlineLevel="0" collapsed="false">
      <c r="A22" s="24" t="s">
        <v>30</v>
      </c>
      <c r="B22" s="50" t="n">
        <v>444</v>
      </c>
      <c r="C22" s="50" t="n">
        <v>60</v>
      </c>
      <c r="D22" s="50" t="n">
        <v>0</v>
      </c>
      <c r="E22" s="82" t="n">
        <v>0</v>
      </c>
      <c r="F22" s="50" t="n">
        <v>0</v>
      </c>
      <c r="G22" s="50" t="n">
        <v>0</v>
      </c>
      <c r="H22" s="82" t="n">
        <v>0</v>
      </c>
      <c r="I22" s="50" t="n">
        <v>0</v>
      </c>
      <c r="J22" s="50" t="n">
        <v>4</v>
      </c>
      <c r="K22" s="82" t="n">
        <v>0.900900900900901</v>
      </c>
      <c r="L22" s="50" t="n">
        <v>4</v>
      </c>
      <c r="M22" s="50" t="n">
        <v>10</v>
      </c>
      <c r="N22" s="82" t="n">
        <v>2.25225225225225</v>
      </c>
      <c r="O22" s="50" t="n">
        <v>10</v>
      </c>
      <c r="P22" s="50" t="n">
        <v>9</v>
      </c>
      <c r="Q22" s="82" t="n">
        <v>2.02702702702703</v>
      </c>
      <c r="R22" s="50" t="n">
        <v>9</v>
      </c>
      <c r="S22" s="50" t="n">
        <v>1</v>
      </c>
      <c r="T22" s="82" t="n">
        <v>0.225225225225225</v>
      </c>
      <c r="U22" s="50" t="n">
        <v>1</v>
      </c>
      <c r="V22" s="150" t="s">
        <v>30</v>
      </c>
      <c r="W22" s="50" t="n">
        <v>0</v>
      </c>
      <c r="X22" s="82" t="n">
        <v>0</v>
      </c>
      <c r="Y22" s="50" t="n">
        <v>0</v>
      </c>
      <c r="Z22" s="50" t="n">
        <v>0</v>
      </c>
      <c r="AA22" s="82" t="n">
        <v>0</v>
      </c>
      <c r="AB22" s="50" t="n">
        <v>0</v>
      </c>
      <c r="AC22" s="50" t="n">
        <v>0</v>
      </c>
      <c r="AD22" s="82" t="n">
        <v>0</v>
      </c>
      <c r="AE22" s="50" t="n">
        <v>0</v>
      </c>
      <c r="AF22" s="50" t="n">
        <v>0</v>
      </c>
      <c r="AG22" s="82" t="n">
        <v>0</v>
      </c>
      <c r="AH22" s="50" t="n">
        <v>0</v>
      </c>
      <c r="AI22" s="50" t="n">
        <v>0</v>
      </c>
      <c r="AJ22" s="82" t="n">
        <v>0</v>
      </c>
      <c r="AK22" s="50" t="n">
        <v>0</v>
      </c>
      <c r="AL22" s="50" t="n">
        <v>36</v>
      </c>
      <c r="AM22" s="82" t="n">
        <v>8.10810810810811</v>
      </c>
      <c r="AN22" s="50" t="n">
        <v>36</v>
      </c>
      <c r="AO22" s="50" t="n">
        <v>0</v>
      </c>
      <c r="AP22" s="82" t="n">
        <v>0</v>
      </c>
      <c r="AQ22" s="50" t="n">
        <v>0</v>
      </c>
      <c r="AR22" s="150" t="s">
        <v>30</v>
      </c>
      <c r="AS22" s="50" t="n">
        <v>0</v>
      </c>
      <c r="AT22" s="82" t="n">
        <v>0</v>
      </c>
      <c r="AU22" s="50" t="n">
        <v>0</v>
      </c>
      <c r="AV22" s="50" t="n">
        <v>0</v>
      </c>
      <c r="AW22" s="82" t="n">
        <v>0</v>
      </c>
      <c r="AX22" s="50" t="n">
        <v>0</v>
      </c>
      <c r="AY22" s="50" t="n">
        <v>0</v>
      </c>
      <c r="AZ22" s="82" t="n">
        <v>0</v>
      </c>
      <c r="BA22" s="50" t="n">
        <v>0</v>
      </c>
      <c r="BB22" s="50" t="n">
        <v>0</v>
      </c>
      <c r="BC22" s="82" t="n">
        <v>0</v>
      </c>
      <c r="BD22" s="50" t="n">
        <v>0</v>
      </c>
    </row>
    <row r="23" s="23" customFormat="true" ht="18" hidden="false" customHeight="true" outlineLevel="0" collapsed="false">
      <c r="A23" s="24" t="s">
        <v>31</v>
      </c>
      <c r="B23" s="50" t="n">
        <v>294</v>
      </c>
      <c r="C23" s="50" t="n">
        <v>68</v>
      </c>
      <c r="D23" s="50" t="n">
        <v>0</v>
      </c>
      <c r="E23" s="82" t="n">
        <v>0</v>
      </c>
      <c r="F23" s="50" t="n">
        <v>0</v>
      </c>
      <c r="G23" s="50" t="n">
        <v>0</v>
      </c>
      <c r="H23" s="82" t="n">
        <v>0</v>
      </c>
      <c r="I23" s="50" t="n">
        <v>0</v>
      </c>
      <c r="J23" s="50" t="n">
        <v>6</v>
      </c>
      <c r="K23" s="82" t="n">
        <v>2.04081632653061</v>
      </c>
      <c r="L23" s="50" t="n">
        <v>6</v>
      </c>
      <c r="M23" s="50" t="n">
        <v>10</v>
      </c>
      <c r="N23" s="82" t="n">
        <v>3.40136054421769</v>
      </c>
      <c r="O23" s="50" t="n">
        <v>13</v>
      </c>
      <c r="P23" s="50" t="n">
        <v>12</v>
      </c>
      <c r="Q23" s="82" t="n">
        <v>4.08163265306123</v>
      </c>
      <c r="R23" s="50" t="n">
        <v>12</v>
      </c>
      <c r="S23" s="50" t="n">
        <v>0</v>
      </c>
      <c r="T23" s="82" t="n">
        <v>0</v>
      </c>
      <c r="U23" s="50" t="n">
        <v>0</v>
      </c>
      <c r="V23" s="150" t="s">
        <v>31</v>
      </c>
      <c r="W23" s="50" t="n">
        <v>1</v>
      </c>
      <c r="X23" s="82" t="n">
        <v>0.340136054421769</v>
      </c>
      <c r="Y23" s="50" t="n">
        <v>1</v>
      </c>
      <c r="Z23" s="50" t="n">
        <v>0</v>
      </c>
      <c r="AA23" s="82" t="n">
        <v>0</v>
      </c>
      <c r="AB23" s="50" t="n">
        <v>0</v>
      </c>
      <c r="AC23" s="50" t="n">
        <v>0</v>
      </c>
      <c r="AD23" s="82" t="n">
        <v>0</v>
      </c>
      <c r="AE23" s="50" t="n">
        <v>0</v>
      </c>
      <c r="AF23" s="50" t="n">
        <v>0</v>
      </c>
      <c r="AG23" s="82" t="n">
        <v>0</v>
      </c>
      <c r="AH23" s="50" t="n">
        <v>0</v>
      </c>
      <c r="AI23" s="50" t="n">
        <v>2</v>
      </c>
      <c r="AJ23" s="82" t="n">
        <v>0.680272108843537</v>
      </c>
      <c r="AK23" s="50" t="n">
        <v>2</v>
      </c>
      <c r="AL23" s="50" t="n">
        <v>34</v>
      </c>
      <c r="AM23" s="82" t="n">
        <v>11.5646258503401</v>
      </c>
      <c r="AN23" s="50" t="n">
        <v>34</v>
      </c>
      <c r="AO23" s="50" t="n">
        <v>0</v>
      </c>
      <c r="AP23" s="82" t="n">
        <v>0</v>
      </c>
      <c r="AQ23" s="50" t="n">
        <v>0</v>
      </c>
      <c r="AR23" s="150" t="s">
        <v>31</v>
      </c>
      <c r="AS23" s="50" t="n">
        <v>0</v>
      </c>
      <c r="AT23" s="82" t="n">
        <v>0</v>
      </c>
      <c r="AU23" s="50" t="n">
        <v>0</v>
      </c>
      <c r="AV23" s="50" t="n">
        <v>0</v>
      </c>
      <c r="AW23" s="82" t="n">
        <v>0</v>
      </c>
      <c r="AX23" s="50" t="n">
        <v>0</v>
      </c>
      <c r="AY23" s="50" t="n">
        <v>0</v>
      </c>
      <c r="AZ23" s="82" t="n">
        <v>0</v>
      </c>
      <c r="BA23" s="50" t="n">
        <v>0</v>
      </c>
      <c r="BB23" s="50" t="n">
        <v>0</v>
      </c>
      <c r="BC23" s="82" t="n">
        <v>0</v>
      </c>
      <c r="BD23" s="50" t="n">
        <v>0</v>
      </c>
    </row>
    <row r="24" s="23" customFormat="true" ht="18" hidden="false" customHeight="true" outlineLevel="0" collapsed="false">
      <c r="A24" s="24" t="s">
        <v>32</v>
      </c>
      <c r="B24" s="50" t="n">
        <v>865</v>
      </c>
      <c r="C24" s="50" t="n">
        <v>200</v>
      </c>
      <c r="D24" s="50" t="n">
        <v>0</v>
      </c>
      <c r="E24" s="82" t="n">
        <v>0</v>
      </c>
      <c r="F24" s="50" t="n">
        <v>0</v>
      </c>
      <c r="G24" s="50" t="n">
        <v>1</v>
      </c>
      <c r="H24" s="82" t="n">
        <v>0.115606936416185</v>
      </c>
      <c r="I24" s="50" t="n">
        <v>1</v>
      </c>
      <c r="J24" s="50" t="n">
        <v>37</v>
      </c>
      <c r="K24" s="82" t="n">
        <v>4.27745664739884</v>
      </c>
      <c r="L24" s="50" t="n">
        <v>41</v>
      </c>
      <c r="M24" s="50" t="n">
        <v>48</v>
      </c>
      <c r="N24" s="82" t="n">
        <v>5.54913294797688</v>
      </c>
      <c r="O24" s="50" t="n">
        <v>53</v>
      </c>
      <c r="P24" s="50" t="n">
        <v>33</v>
      </c>
      <c r="Q24" s="82" t="n">
        <v>3.8150289017341</v>
      </c>
      <c r="R24" s="50" t="n">
        <v>35</v>
      </c>
      <c r="S24" s="50" t="n">
        <v>0</v>
      </c>
      <c r="T24" s="82" t="n">
        <v>0</v>
      </c>
      <c r="U24" s="50" t="n">
        <v>0</v>
      </c>
      <c r="V24" s="150" t="s">
        <v>32</v>
      </c>
      <c r="W24" s="50" t="n">
        <v>0</v>
      </c>
      <c r="X24" s="82" t="n">
        <v>0</v>
      </c>
      <c r="Y24" s="50" t="n">
        <v>0</v>
      </c>
      <c r="Z24" s="50" t="n">
        <v>0</v>
      </c>
      <c r="AA24" s="82" t="n">
        <v>0</v>
      </c>
      <c r="AB24" s="50" t="n">
        <v>0</v>
      </c>
      <c r="AC24" s="50" t="n">
        <v>0</v>
      </c>
      <c r="AD24" s="82" t="n">
        <v>0</v>
      </c>
      <c r="AE24" s="50" t="n">
        <v>0</v>
      </c>
      <c r="AF24" s="50" t="n">
        <v>0</v>
      </c>
      <c r="AG24" s="82" t="n">
        <v>0</v>
      </c>
      <c r="AH24" s="50" t="n">
        <v>0</v>
      </c>
      <c r="AI24" s="50" t="n">
        <v>3</v>
      </c>
      <c r="AJ24" s="82" t="n">
        <v>0.346820809248555</v>
      </c>
      <c r="AK24" s="50" t="n">
        <v>3</v>
      </c>
      <c r="AL24" s="50" t="n">
        <v>67</v>
      </c>
      <c r="AM24" s="82" t="n">
        <v>7.74566473988439</v>
      </c>
      <c r="AN24" s="50" t="n">
        <v>67</v>
      </c>
      <c r="AO24" s="50" t="n">
        <v>0</v>
      </c>
      <c r="AP24" s="82" t="n">
        <v>0</v>
      </c>
      <c r="AQ24" s="50" t="n">
        <v>0</v>
      </c>
      <c r="AR24" s="150" t="s">
        <v>32</v>
      </c>
      <c r="AS24" s="50" t="n">
        <v>0</v>
      </c>
      <c r="AT24" s="82" t="n">
        <v>0</v>
      </c>
      <c r="AU24" s="50" t="n">
        <v>0</v>
      </c>
      <c r="AV24" s="50" t="n">
        <v>0</v>
      </c>
      <c r="AW24" s="82" t="n">
        <v>0</v>
      </c>
      <c r="AX24" s="50" t="n">
        <v>0</v>
      </c>
      <c r="AY24" s="50" t="n">
        <v>0</v>
      </c>
      <c r="AZ24" s="82" t="n">
        <v>0</v>
      </c>
      <c r="BA24" s="50" t="n">
        <v>0</v>
      </c>
      <c r="BB24" s="50" t="n">
        <v>0</v>
      </c>
      <c r="BC24" s="82" t="n">
        <v>0</v>
      </c>
      <c r="BD24" s="50" t="n">
        <v>0</v>
      </c>
    </row>
    <row r="25" s="23" customFormat="true" ht="18" hidden="false" customHeight="true" outlineLevel="0" collapsed="false">
      <c r="A25" s="24" t="s">
        <v>33</v>
      </c>
      <c r="B25" s="50" t="n">
        <v>714</v>
      </c>
      <c r="C25" s="50" t="n">
        <v>68</v>
      </c>
      <c r="D25" s="50" t="n">
        <v>0</v>
      </c>
      <c r="E25" s="82" t="n">
        <v>0</v>
      </c>
      <c r="F25" s="50" t="n">
        <v>0</v>
      </c>
      <c r="G25" s="50" t="n">
        <v>0</v>
      </c>
      <c r="H25" s="82" t="n">
        <v>0</v>
      </c>
      <c r="I25" s="50" t="n">
        <v>0</v>
      </c>
      <c r="J25" s="50" t="n">
        <v>5</v>
      </c>
      <c r="K25" s="82" t="n">
        <v>0.700280112044818</v>
      </c>
      <c r="L25" s="50" t="n">
        <v>6</v>
      </c>
      <c r="M25" s="50" t="n">
        <v>14</v>
      </c>
      <c r="N25" s="82" t="n">
        <v>1.96078431372549</v>
      </c>
      <c r="O25" s="50" t="n">
        <v>17</v>
      </c>
      <c r="P25" s="50" t="n">
        <v>5</v>
      </c>
      <c r="Q25" s="82" t="n">
        <v>0.700280112044818</v>
      </c>
      <c r="R25" s="50" t="n">
        <v>7</v>
      </c>
      <c r="S25" s="50" t="n">
        <v>0</v>
      </c>
      <c r="T25" s="82" t="n">
        <v>0</v>
      </c>
      <c r="U25" s="50" t="n">
        <v>0</v>
      </c>
      <c r="V25" s="150" t="s">
        <v>33</v>
      </c>
      <c r="W25" s="50" t="n">
        <v>0</v>
      </c>
      <c r="X25" s="82" t="n">
        <v>0</v>
      </c>
      <c r="Y25" s="50" t="n">
        <v>0</v>
      </c>
      <c r="Z25" s="50" t="n">
        <v>0</v>
      </c>
      <c r="AA25" s="82" t="n">
        <v>0</v>
      </c>
      <c r="AB25" s="50" t="n">
        <v>0</v>
      </c>
      <c r="AC25" s="50" t="n">
        <v>0</v>
      </c>
      <c r="AD25" s="82" t="n">
        <v>0</v>
      </c>
      <c r="AE25" s="50" t="n">
        <v>0</v>
      </c>
      <c r="AF25" s="50" t="n">
        <v>0</v>
      </c>
      <c r="AG25" s="82" t="n">
        <v>0</v>
      </c>
      <c r="AH25" s="50" t="n">
        <v>0</v>
      </c>
      <c r="AI25" s="50" t="n">
        <v>0</v>
      </c>
      <c r="AJ25" s="82" t="n">
        <v>0</v>
      </c>
      <c r="AK25" s="50" t="n">
        <v>0</v>
      </c>
      <c r="AL25" s="50" t="n">
        <v>38</v>
      </c>
      <c r="AM25" s="82" t="n">
        <v>5.32212885154062</v>
      </c>
      <c r="AN25" s="50" t="n">
        <v>38</v>
      </c>
      <c r="AO25" s="50" t="n">
        <v>0</v>
      </c>
      <c r="AP25" s="82" t="n">
        <v>0</v>
      </c>
      <c r="AQ25" s="50" t="n">
        <v>0</v>
      </c>
      <c r="AR25" s="150" t="s">
        <v>33</v>
      </c>
      <c r="AS25" s="50" t="n">
        <v>0</v>
      </c>
      <c r="AT25" s="82" t="n">
        <v>0</v>
      </c>
      <c r="AU25" s="50" t="n">
        <v>0</v>
      </c>
      <c r="AV25" s="50" t="n">
        <v>0</v>
      </c>
      <c r="AW25" s="82" t="n">
        <v>0</v>
      </c>
      <c r="AX25" s="50" t="n">
        <v>0</v>
      </c>
      <c r="AY25" s="50" t="n">
        <v>0</v>
      </c>
      <c r="AZ25" s="82" t="n">
        <v>0</v>
      </c>
      <c r="BA25" s="50" t="n">
        <v>0</v>
      </c>
      <c r="BB25" s="50" t="n">
        <v>0</v>
      </c>
      <c r="BC25" s="82" t="n">
        <v>0</v>
      </c>
      <c r="BD25" s="50" t="n">
        <v>0</v>
      </c>
    </row>
    <row r="26" s="23" customFormat="true" ht="18" hidden="false" customHeight="true" outlineLevel="0" collapsed="false">
      <c r="A26" s="24" t="s">
        <v>34</v>
      </c>
      <c r="B26" s="50" t="n">
        <v>1157</v>
      </c>
      <c r="C26" s="50" t="n">
        <v>218</v>
      </c>
      <c r="D26" s="50" t="n">
        <v>0</v>
      </c>
      <c r="E26" s="82" t="n">
        <v>0</v>
      </c>
      <c r="F26" s="50" t="n">
        <v>0</v>
      </c>
      <c r="G26" s="50" t="n">
        <v>0</v>
      </c>
      <c r="H26" s="82" t="n">
        <v>0</v>
      </c>
      <c r="I26" s="50" t="n">
        <v>0</v>
      </c>
      <c r="J26" s="50" t="n">
        <v>9</v>
      </c>
      <c r="K26" s="82" t="n">
        <v>0.777873811581677</v>
      </c>
      <c r="L26" s="50" t="n">
        <v>11</v>
      </c>
      <c r="M26" s="50" t="n">
        <v>11</v>
      </c>
      <c r="N26" s="82" t="n">
        <v>0.950734658599827</v>
      </c>
      <c r="O26" s="50" t="n">
        <v>11</v>
      </c>
      <c r="P26" s="50" t="n">
        <v>13</v>
      </c>
      <c r="Q26" s="82" t="n">
        <v>1.12359550561798</v>
      </c>
      <c r="R26" s="50" t="n">
        <v>14</v>
      </c>
      <c r="S26" s="50" t="n">
        <v>0</v>
      </c>
      <c r="T26" s="82" t="n">
        <v>0</v>
      </c>
      <c r="U26" s="50" t="n">
        <v>0</v>
      </c>
      <c r="V26" s="150" t="s">
        <v>34</v>
      </c>
      <c r="W26" s="50" t="n">
        <v>2</v>
      </c>
      <c r="X26" s="82" t="n">
        <v>0.17286084701815</v>
      </c>
      <c r="Y26" s="50" t="n">
        <v>2</v>
      </c>
      <c r="Z26" s="50" t="n">
        <v>0</v>
      </c>
      <c r="AA26" s="82" t="n">
        <v>0</v>
      </c>
      <c r="AB26" s="50" t="n">
        <v>0</v>
      </c>
      <c r="AC26" s="50" t="n">
        <v>0</v>
      </c>
      <c r="AD26" s="82" t="n">
        <v>0</v>
      </c>
      <c r="AE26" s="50" t="n">
        <v>0</v>
      </c>
      <c r="AF26" s="50" t="n">
        <v>0</v>
      </c>
      <c r="AG26" s="82" t="n">
        <v>0</v>
      </c>
      <c r="AH26" s="50" t="n">
        <v>0</v>
      </c>
      <c r="AI26" s="50" t="n">
        <v>0</v>
      </c>
      <c r="AJ26" s="82" t="n">
        <v>0</v>
      </c>
      <c r="AK26" s="50" t="n">
        <v>0</v>
      </c>
      <c r="AL26" s="50" t="n">
        <v>180</v>
      </c>
      <c r="AM26" s="82" t="n">
        <v>15.5574762316335</v>
      </c>
      <c r="AN26" s="50" t="n">
        <v>180</v>
      </c>
      <c r="AO26" s="50" t="n">
        <v>0</v>
      </c>
      <c r="AP26" s="82" t="n">
        <v>0</v>
      </c>
      <c r="AQ26" s="50" t="n">
        <v>0</v>
      </c>
      <c r="AR26" s="150" t="s">
        <v>34</v>
      </c>
      <c r="AS26" s="50" t="n">
        <v>0</v>
      </c>
      <c r="AT26" s="82" t="n">
        <v>0</v>
      </c>
      <c r="AU26" s="50" t="n">
        <v>0</v>
      </c>
      <c r="AV26" s="50" t="n">
        <v>0</v>
      </c>
      <c r="AW26" s="82" t="n">
        <v>0</v>
      </c>
      <c r="AX26" s="50" t="n">
        <v>0</v>
      </c>
      <c r="AY26" s="50" t="n">
        <v>0</v>
      </c>
      <c r="AZ26" s="82" t="n">
        <v>0</v>
      </c>
      <c r="BA26" s="50" t="n">
        <v>0</v>
      </c>
      <c r="BB26" s="50" t="n">
        <v>0</v>
      </c>
      <c r="BC26" s="82" t="n">
        <v>0</v>
      </c>
      <c r="BD26" s="50" t="n">
        <v>0</v>
      </c>
    </row>
    <row r="27" s="23" customFormat="true" ht="18" hidden="false" customHeight="true" outlineLevel="0" collapsed="false">
      <c r="A27" s="24" t="s">
        <v>35</v>
      </c>
      <c r="B27" s="50" t="n">
        <v>181</v>
      </c>
      <c r="C27" s="50" t="n">
        <v>16</v>
      </c>
      <c r="D27" s="50" t="n">
        <v>0</v>
      </c>
      <c r="E27" s="82" t="n">
        <v>0</v>
      </c>
      <c r="F27" s="50" t="n">
        <v>0</v>
      </c>
      <c r="G27" s="50" t="n">
        <v>0</v>
      </c>
      <c r="H27" s="82" t="n">
        <v>0</v>
      </c>
      <c r="I27" s="50" t="n">
        <v>0</v>
      </c>
      <c r="J27" s="50" t="n">
        <v>2</v>
      </c>
      <c r="K27" s="82" t="n">
        <v>1.10497237569061</v>
      </c>
      <c r="L27" s="50" t="n">
        <v>2</v>
      </c>
      <c r="M27" s="50" t="n">
        <v>5</v>
      </c>
      <c r="N27" s="82" t="n">
        <v>2.76243093922652</v>
      </c>
      <c r="O27" s="50" t="n">
        <v>5</v>
      </c>
      <c r="P27" s="50" t="n">
        <v>6</v>
      </c>
      <c r="Q27" s="82" t="n">
        <v>3.31491712707182</v>
      </c>
      <c r="R27" s="50" t="n">
        <v>6</v>
      </c>
      <c r="S27" s="50" t="n">
        <v>0</v>
      </c>
      <c r="T27" s="82" t="n">
        <v>0</v>
      </c>
      <c r="U27" s="50" t="n">
        <v>0</v>
      </c>
      <c r="V27" s="150" t="s">
        <v>35</v>
      </c>
      <c r="W27" s="50" t="n">
        <v>1</v>
      </c>
      <c r="X27" s="82" t="n">
        <v>0.552486187845304</v>
      </c>
      <c r="Y27" s="50" t="n">
        <v>1</v>
      </c>
      <c r="Z27" s="50" t="n">
        <v>0</v>
      </c>
      <c r="AA27" s="82" t="n">
        <v>0</v>
      </c>
      <c r="AB27" s="50" t="n">
        <v>0</v>
      </c>
      <c r="AC27" s="50" t="n">
        <v>0</v>
      </c>
      <c r="AD27" s="82" t="n">
        <v>0</v>
      </c>
      <c r="AE27" s="50" t="n">
        <v>0</v>
      </c>
      <c r="AF27" s="50" t="n">
        <v>0</v>
      </c>
      <c r="AG27" s="82" t="n">
        <v>0</v>
      </c>
      <c r="AH27" s="50" t="n">
        <v>0</v>
      </c>
      <c r="AI27" s="50" t="n">
        <v>2</v>
      </c>
      <c r="AJ27" s="82" t="n">
        <v>1.10497237569061</v>
      </c>
      <c r="AK27" s="50" t="n">
        <v>2</v>
      </c>
      <c r="AL27" s="50" t="n">
        <v>0</v>
      </c>
      <c r="AM27" s="82" t="n">
        <v>0</v>
      </c>
      <c r="AN27" s="50" t="n">
        <v>0</v>
      </c>
      <c r="AO27" s="50" t="n">
        <v>0</v>
      </c>
      <c r="AP27" s="82" t="n">
        <v>0</v>
      </c>
      <c r="AQ27" s="50" t="n">
        <v>0</v>
      </c>
      <c r="AR27" s="150" t="s">
        <v>35</v>
      </c>
      <c r="AS27" s="50" t="n">
        <v>0</v>
      </c>
      <c r="AT27" s="82" t="n">
        <v>0</v>
      </c>
      <c r="AU27" s="50" t="n">
        <v>0</v>
      </c>
      <c r="AV27" s="50" t="n">
        <v>0</v>
      </c>
      <c r="AW27" s="82" t="n">
        <v>0</v>
      </c>
      <c r="AX27" s="50" t="n">
        <v>0</v>
      </c>
      <c r="AY27" s="50" t="n">
        <v>0</v>
      </c>
      <c r="AZ27" s="82" t="n">
        <v>0</v>
      </c>
      <c r="BA27" s="50" t="n">
        <v>0</v>
      </c>
      <c r="BB27" s="50" t="n">
        <v>0</v>
      </c>
      <c r="BC27" s="82" t="n">
        <v>0</v>
      </c>
      <c r="BD27" s="50" t="n">
        <v>0</v>
      </c>
    </row>
    <row r="28" s="23" customFormat="true" ht="18" hidden="false" customHeight="true" outlineLevel="0" collapsed="false">
      <c r="A28" s="24" t="s">
        <v>36</v>
      </c>
      <c r="B28" s="50" t="n">
        <v>192</v>
      </c>
      <c r="C28" s="50" t="n">
        <v>7</v>
      </c>
      <c r="D28" s="50" t="n">
        <v>0</v>
      </c>
      <c r="E28" s="82" t="n">
        <v>0</v>
      </c>
      <c r="F28" s="50" t="n">
        <v>0</v>
      </c>
      <c r="G28" s="50" t="n">
        <v>0</v>
      </c>
      <c r="H28" s="82" t="n">
        <v>0</v>
      </c>
      <c r="I28" s="50" t="n">
        <v>0</v>
      </c>
      <c r="J28" s="50" t="n">
        <v>2</v>
      </c>
      <c r="K28" s="82" t="n">
        <v>1.04166666666667</v>
      </c>
      <c r="L28" s="50" t="n">
        <v>2</v>
      </c>
      <c r="M28" s="50" t="n">
        <v>1</v>
      </c>
      <c r="N28" s="82" t="n">
        <v>0.520833333333333</v>
      </c>
      <c r="O28" s="50" t="n">
        <v>1</v>
      </c>
      <c r="P28" s="50" t="n">
        <v>1</v>
      </c>
      <c r="Q28" s="82" t="n">
        <v>0.520833333333333</v>
      </c>
      <c r="R28" s="50" t="n">
        <v>1</v>
      </c>
      <c r="S28" s="50" t="n">
        <v>0</v>
      </c>
      <c r="T28" s="82" t="n">
        <v>0</v>
      </c>
      <c r="U28" s="50" t="n">
        <v>0</v>
      </c>
      <c r="V28" s="150" t="s">
        <v>36</v>
      </c>
      <c r="W28" s="50" t="n">
        <v>0</v>
      </c>
      <c r="X28" s="82" t="n">
        <v>0</v>
      </c>
      <c r="Y28" s="50" t="n">
        <v>0</v>
      </c>
      <c r="Z28" s="50" t="n">
        <v>0</v>
      </c>
      <c r="AA28" s="82" t="n">
        <v>0</v>
      </c>
      <c r="AB28" s="50" t="n">
        <v>0</v>
      </c>
      <c r="AC28" s="50" t="n">
        <v>0</v>
      </c>
      <c r="AD28" s="82" t="n">
        <v>0</v>
      </c>
      <c r="AE28" s="50" t="n">
        <v>0</v>
      </c>
      <c r="AF28" s="50" t="n">
        <v>0</v>
      </c>
      <c r="AG28" s="82" t="n">
        <v>0</v>
      </c>
      <c r="AH28" s="50" t="n">
        <v>0</v>
      </c>
      <c r="AI28" s="50" t="n">
        <v>0</v>
      </c>
      <c r="AJ28" s="82" t="n">
        <v>0</v>
      </c>
      <c r="AK28" s="50" t="n">
        <v>0</v>
      </c>
      <c r="AL28" s="50" t="n">
        <v>3</v>
      </c>
      <c r="AM28" s="82" t="n">
        <v>1.5625</v>
      </c>
      <c r="AN28" s="50" t="n">
        <v>3</v>
      </c>
      <c r="AO28" s="50" t="n">
        <v>0</v>
      </c>
      <c r="AP28" s="82" t="n">
        <v>0</v>
      </c>
      <c r="AQ28" s="50" t="n">
        <v>0</v>
      </c>
      <c r="AR28" s="150" t="s">
        <v>36</v>
      </c>
      <c r="AS28" s="50" t="n">
        <v>0</v>
      </c>
      <c r="AT28" s="82" t="n">
        <v>0</v>
      </c>
      <c r="AU28" s="50" t="n">
        <v>0</v>
      </c>
      <c r="AV28" s="50" t="n">
        <v>0</v>
      </c>
      <c r="AW28" s="82" t="n">
        <v>0</v>
      </c>
      <c r="AX28" s="50" t="n">
        <v>0</v>
      </c>
      <c r="AY28" s="50" t="n">
        <v>0</v>
      </c>
      <c r="AZ28" s="82" t="n">
        <v>0</v>
      </c>
      <c r="BA28" s="50" t="n">
        <v>0</v>
      </c>
      <c r="BB28" s="50" t="n">
        <v>0</v>
      </c>
      <c r="BC28" s="82" t="n">
        <v>0</v>
      </c>
      <c r="BD28" s="50" t="n">
        <v>0</v>
      </c>
    </row>
    <row r="29" s="23" customFormat="true" ht="18" hidden="false" customHeight="true" outlineLevel="0" collapsed="false">
      <c r="A29" s="24" t="s">
        <v>37</v>
      </c>
      <c r="B29" s="50" t="n">
        <v>291</v>
      </c>
      <c r="C29" s="50" t="n">
        <v>26</v>
      </c>
      <c r="D29" s="50" t="n">
        <v>0</v>
      </c>
      <c r="E29" s="82" t="n">
        <v>0</v>
      </c>
      <c r="F29" s="50" t="n">
        <v>0</v>
      </c>
      <c r="G29" s="50" t="n">
        <v>0</v>
      </c>
      <c r="H29" s="82" t="n">
        <v>0</v>
      </c>
      <c r="I29" s="50" t="n">
        <v>0</v>
      </c>
      <c r="J29" s="50" t="n">
        <v>7</v>
      </c>
      <c r="K29" s="82" t="n">
        <v>2.40549828178694</v>
      </c>
      <c r="L29" s="50" t="n">
        <v>7</v>
      </c>
      <c r="M29" s="50" t="n">
        <v>15</v>
      </c>
      <c r="N29" s="82" t="n">
        <v>5.15463917525773</v>
      </c>
      <c r="O29" s="50" t="n">
        <v>15</v>
      </c>
      <c r="P29" s="50" t="n">
        <v>4</v>
      </c>
      <c r="Q29" s="82" t="n">
        <v>1.3745704467354</v>
      </c>
      <c r="R29" s="50" t="n">
        <v>4</v>
      </c>
      <c r="S29" s="50" t="n">
        <v>0</v>
      </c>
      <c r="T29" s="82" t="n">
        <v>0</v>
      </c>
      <c r="U29" s="50" t="n">
        <v>0</v>
      </c>
      <c r="V29" s="150" t="s">
        <v>37</v>
      </c>
      <c r="W29" s="50" t="n">
        <v>0</v>
      </c>
      <c r="X29" s="82" t="n">
        <v>0</v>
      </c>
      <c r="Y29" s="50" t="n">
        <v>0</v>
      </c>
      <c r="Z29" s="50" t="n">
        <v>0</v>
      </c>
      <c r="AA29" s="82" t="n">
        <v>0</v>
      </c>
      <c r="AB29" s="50" t="n">
        <v>0</v>
      </c>
      <c r="AC29" s="50" t="n">
        <v>0</v>
      </c>
      <c r="AD29" s="82" t="n">
        <v>0</v>
      </c>
      <c r="AE29" s="50" t="n">
        <v>0</v>
      </c>
      <c r="AF29" s="50" t="n">
        <v>0</v>
      </c>
      <c r="AG29" s="82" t="n">
        <v>0</v>
      </c>
      <c r="AH29" s="50" t="n">
        <v>0</v>
      </c>
      <c r="AI29" s="50" t="n">
        <v>0</v>
      </c>
      <c r="AJ29" s="82" t="n">
        <v>0</v>
      </c>
      <c r="AK29" s="50" t="n">
        <v>0</v>
      </c>
      <c r="AL29" s="50" t="n">
        <v>0</v>
      </c>
      <c r="AM29" s="82" t="n">
        <v>0</v>
      </c>
      <c r="AN29" s="50" t="n">
        <v>0</v>
      </c>
      <c r="AO29" s="50" t="n">
        <v>0</v>
      </c>
      <c r="AP29" s="82" t="n">
        <v>0</v>
      </c>
      <c r="AQ29" s="50" t="n">
        <v>0</v>
      </c>
      <c r="AR29" s="150" t="s">
        <v>37</v>
      </c>
      <c r="AS29" s="50" t="n">
        <v>0</v>
      </c>
      <c r="AT29" s="82" t="n">
        <v>0</v>
      </c>
      <c r="AU29" s="50" t="n">
        <v>0</v>
      </c>
      <c r="AV29" s="50" t="n">
        <v>0</v>
      </c>
      <c r="AW29" s="82" t="n">
        <v>0</v>
      </c>
      <c r="AX29" s="50" t="n">
        <v>0</v>
      </c>
      <c r="AY29" s="50" t="n">
        <v>0</v>
      </c>
      <c r="AZ29" s="82" t="n">
        <v>0</v>
      </c>
      <c r="BA29" s="50" t="n">
        <v>0</v>
      </c>
      <c r="BB29" s="50" t="n">
        <v>0</v>
      </c>
      <c r="BC29" s="82" t="n">
        <v>0</v>
      </c>
      <c r="BD29" s="50" t="n">
        <v>0</v>
      </c>
    </row>
    <row r="30" s="23" customFormat="true" ht="18" hidden="false" customHeight="true" outlineLevel="0" collapsed="false">
      <c r="A30" s="24" t="s">
        <v>38</v>
      </c>
      <c r="B30" s="50" t="n">
        <v>206</v>
      </c>
      <c r="C30" s="50" t="n">
        <v>101</v>
      </c>
      <c r="D30" s="50" t="n">
        <v>0</v>
      </c>
      <c r="E30" s="82" t="n">
        <v>0</v>
      </c>
      <c r="F30" s="50" t="n">
        <v>0</v>
      </c>
      <c r="G30" s="50" t="n">
        <v>1</v>
      </c>
      <c r="H30" s="82" t="n">
        <v>0.485436893203883</v>
      </c>
      <c r="I30" s="50" t="n">
        <v>1</v>
      </c>
      <c r="J30" s="50" t="n">
        <v>41</v>
      </c>
      <c r="K30" s="82" t="n">
        <v>19.9029126213592</v>
      </c>
      <c r="L30" s="50" t="n">
        <v>42</v>
      </c>
      <c r="M30" s="50" t="n">
        <v>25</v>
      </c>
      <c r="N30" s="82" t="n">
        <v>12.1359223300971</v>
      </c>
      <c r="O30" s="50" t="n">
        <v>25</v>
      </c>
      <c r="P30" s="50" t="n">
        <v>15</v>
      </c>
      <c r="Q30" s="82" t="n">
        <v>7.28155339805825</v>
      </c>
      <c r="R30" s="50" t="n">
        <v>16</v>
      </c>
      <c r="S30" s="50" t="n">
        <v>0</v>
      </c>
      <c r="T30" s="82" t="n">
        <v>0</v>
      </c>
      <c r="U30" s="50" t="n">
        <v>0</v>
      </c>
      <c r="V30" s="150" t="s">
        <v>38</v>
      </c>
      <c r="W30" s="50" t="n">
        <v>0</v>
      </c>
      <c r="X30" s="82" t="n">
        <v>0</v>
      </c>
      <c r="Y30" s="50" t="n">
        <v>0</v>
      </c>
      <c r="Z30" s="50" t="n">
        <v>2</v>
      </c>
      <c r="AA30" s="82" t="n">
        <v>0.970873786407767</v>
      </c>
      <c r="AB30" s="50" t="n">
        <v>2</v>
      </c>
      <c r="AC30" s="50" t="n">
        <v>0</v>
      </c>
      <c r="AD30" s="82" t="n">
        <v>0</v>
      </c>
      <c r="AE30" s="50" t="n">
        <v>0</v>
      </c>
      <c r="AF30" s="50" t="n">
        <v>0</v>
      </c>
      <c r="AG30" s="82" t="n">
        <v>0</v>
      </c>
      <c r="AH30" s="50" t="n">
        <v>0</v>
      </c>
      <c r="AI30" s="50" t="n">
        <v>0</v>
      </c>
      <c r="AJ30" s="82" t="n">
        <v>0</v>
      </c>
      <c r="AK30" s="50" t="n">
        <v>0</v>
      </c>
      <c r="AL30" s="50" t="n">
        <v>0</v>
      </c>
      <c r="AM30" s="82" t="n">
        <v>0</v>
      </c>
      <c r="AN30" s="50" t="n">
        <v>0</v>
      </c>
      <c r="AO30" s="50" t="n">
        <v>13</v>
      </c>
      <c r="AP30" s="82" t="n">
        <v>6.31067961165049</v>
      </c>
      <c r="AQ30" s="50" t="n">
        <v>13</v>
      </c>
      <c r="AR30" s="150" t="s">
        <v>38</v>
      </c>
      <c r="AS30" s="50" t="n">
        <v>1</v>
      </c>
      <c r="AT30" s="82" t="n">
        <v>0.485436893203883</v>
      </c>
      <c r="AU30" s="50" t="n">
        <v>1</v>
      </c>
      <c r="AV30" s="50" t="n">
        <v>1</v>
      </c>
      <c r="AW30" s="82" t="n">
        <v>0.485436893203883</v>
      </c>
      <c r="AX30" s="50" t="n">
        <v>1</v>
      </c>
      <c r="AY30" s="50" t="n">
        <v>0</v>
      </c>
      <c r="AZ30" s="82" t="n">
        <v>0</v>
      </c>
      <c r="BA30" s="50" t="n">
        <v>0</v>
      </c>
      <c r="BB30" s="50" t="n">
        <v>0</v>
      </c>
      <c r="BC30" s="82" t="n">
        <v>0</v>
      </c>
      <c r="BD30" s="50" t="n">
        <v>0</v>
      </c>
    </row>
    <row r="31" s="23" customFormat="true" ht="18" hidden="false" customHeight="true" outlineLevel="0" collapsed="false">
      <c r="A31" s="24" t="s">
        <v>39</v>
      </c>
      <c r="B31" s="50" t="n">
        <v>57</v>
      </c>
      <c r="C31" s="50" t="n">
        <v>37</v>
      </c>
      <c r="D31" s="50" t="n">
        <v>1</v>
      </c>
      <c r="E31" s="82" t="n">
        <v>1.75438596491228</v>
      </c>
      <c r="F31" s="50" t="n">
        <v>1</v>
      </c>
      <c r="G31" s="50" t="n">
        <v>0</v>
      </c>
      <c r="H31" s="82" t="n">
        <v>0</v>
      </c>
      <c r="I31" s="50" t="n">
        <v>0</v>
      </c>
      <c r="J31" s="50" t="n">
        <v>11</v>
      </c>
      <c r="K31" s="82" t="n">
        <v>19.2982456140351</v>
      </c>
      <c r="L31" s="50" t="n">
        <v>12</v>
      </c>
      <c r="M31" s="50" t="n">
        <v>14</v>
      </c>
      <c r="N31" s="82" t="n">
        <v>24.5614035087719</v>
      </c>
      <c r="O31" s="50" t="n">
        <v>14</v>
      </c>
      <c r="P31" s="50" t="n">
        <v>7</v>
      </c>
      <c r="Q31" s="82" t="n">
        <v>12.280701754386</v>
      </c>
      <c r="R31" s="50" t="n">
        <v>7</v>
      </c>
      <c r="S31" s="50" t="n">
        <v>0</v>
      </c>
      <c r="T31" s="82" t="n">
        <v>0</v>
      </c>
      <c r="U31" s="50" t="n">
        <v>0</v>
      </c>
      <c r="V31" s="150" t="s">
        <v>39</v>
      </c>
      <c r="W31" s="50" t="n">
        <v>0</v>
      </c>
      <c r="X31" s="82" t="n">
        <v>0</v>
      </c>
      <c r="Y31" s="50" t="n">
        <v>0</v>
      </c>
      <c r="Z31" s="50" t="n">
        <v>0</v>
      </c>
      <c r="AA31" s="82" t="n">
        <v>0</v>
      </c>
      <c r="AB31" s="50" t="n">
        <v>0</v>
      </c>
      <c r="AC31" s="50" t="n">
        <v>1</v>
      </c>
      <c r="AD31" s="82" t="n">
        <v>1.75438596491228</v>
      </c>
      <c r="AE31" s="50" t="n">
        <v>1</v>
      </c>
      <c r="AF31" s="50" t="n">
        <v>0</v>
      </c>
      <c r="AG31" s="82" t="n">
        <v>0</v>
      </c>
      <c r="AH31" s="50" t="n">
        <v>0</v>
      </c>
      <c r="AI31" s="50" t="n">
        <v>0</v>
      </c>
      <c r="AJ31" s="82" t="n">
        <v>0</v>
      </c>
      <c r="AK31" s="50" t="n">
        <v>0</v>
      </c>
      <c r="AL31" s="50" t="n">
        <v>0</v>
      </c>
      <c r="AM31" s="82" t="n">
        <v>0</v>
      </c>
      <c r="AN31" s="50" t="n">
        <v>0</v>
      </c>
      <c r="AO31" s="50" t="n">
        <v>0</v>
      </c>
      <c r="AP31" s="82" t="n">
        <v>0</v>
      </c>
      <c r="AQ31" s="50" t="n">
        <v>0</v>
      </c>
      <c r="AR31" s="150" t="s">
        <v>39</v>
      </c>
      <c r="AS31" s="50" t="n">
        <v>0</v>
      </c>
      <c r="AT31" s="82" t="n">
        <v>0</v>
      </c>
      <c r="AU31" s="50" t="n">
        <v>0</v>
      </c>
      <c r="AV31" s="50" t="n">
        <v>2</v>
      </c>
      <c r="AW31" s="82" t="n">
        <v>3.50877192982456</v>
      </c>
      <c r="AX31" s="50" t="n">
        <v>2</v>
      </c>
      <c r="AY31" s="50" t="n">
        <v>0</v>
      </c>
      <c r="AZ31" s="82" t="n">
        <v>0</v>
      </c>
      <c r="BA31" s="50" t="n">
        <v>0</v>
      </c>
      <c r="BB31" s="50" t="n">
        <v>0</v>
      </c>
      <c r="BC31" s="82" t="n">
        <v>0</v>
      </c>
      <c r="BD31" s="50" t="n">
        <v>0</v>
      </c>
    </row>
    <row r="32" s="23" customFormat="true" ht="18" hidden="false" customHeight="true" outlineLevel="0" collapsed="false">
      <c r="A32" s="24" t="s">
        <v>40</v>
      </c>
      <c r="B32" s="50" t="n">
        <v>108</v>
      </c>
      <c r="C32" s="50" t="n">
        <v>51</v>
      </c>
      <c r="D32" s="50" t="n">
        <v>0</v>
      </c>
      <c r="E32" s="82" t="n">
        <v>0</v>
      </c>
      <c r="F32" s="50" t="n">
        <v>0</v>
      </c>
      <c r="G32" s="50" t="n">
        <v>0</v>
      </c>
      <c r="H32" s="82" t="n">
        <v>0</v>
      </c>
      <c r="I32" s="50" t="n">
        <v>0</v>
      </c>
      <c r="J32" s="50" t="n">
        <v>20</v>
      </c>
      <c r="K32" s="82" t="n">
        <v>18.5185185185185</v>
      </c>
      <c r="L32" s="50" t="n">
        <v>22</v>
      </c>
      <c r="M32" s="50" t="n">
        <v>16</v>
      </c>
      <c r="N32" s="82" t="n">
        <v>14.8148148148148</v>
      </c>
      <c r="O32" s="50" t="n">
        <v>17</v>
      </c>
      <c r="P32" s="50" t="n">
        <v>10</v>
      </c>
      <c r="Q32" s="82" t="n">
        <v>9.25925925925926</v>
      </c>
      <c r="R32" s="50" t="n">
        <v>12</v>
      </c>
      <c r="S32" s="50" t="n">
        <v>0</v>
      </c>
      <c r="T32" s="82" t="n">
        <v>0</v>
      </c>
      <c r="U32" s="50" t="n">
        <v>0</v>
      </c>
      <c r="V32" s="150" t="s">
        <v>40</v>
      </c>
      <c r="W32" s="50" t="n">
        <v>0</v>
      </c>
      <c r="X32" s="82" t="n">
        <v>0</v>
      </c>
      <c r="Y32" s="50" t="n">
        <v>0</v>
      </c>
      <c r="Z32" s="50" t="n">
        <v>0</v>
      </c>
      <c r="AA32" s="82" t="n">
        <v>0</v>
      </c>
      <c r="AB32" s="50" t="n">
        <v>0</v>
      </c>
      <c r="AC32" s="50" t="n">
        <v>0</v>
      </c>
      <c r="AD32" s="82" t="n">
        <v>0</v>
      </c>
      <c r="AE32" s="50" t="n">
        <v>0</v>
      </c>
      <c r="AF32" s="50" t="n">
        <v>0</v>
      </c>
      <c r="AG32" s="82" t="n">
        <v>0</v>
      </c>
      <c r="AH32" s="50" t="n">
        <v>0</v>
      </c>
      <c r="AI32" s="50" t="n">
        <v>0</v>
      </c>
      <c r="AJ32" s="82" t="n">
        <v>0</v>
      </c>
      <c r="AK32" s="50" t="n">
        <v>0</v>
      </c>
      <c r="AL32" s="50" t="n">
        <v>0</v>
      </c>
      <c r="AM32" s="82" t="n">
        <v>0</v>
      </c>
      <c r="AN32" s="50" t="n">
        <v>0</v>
      </c>
      <c r="AO32" s="50" t="n">
        <v>0</v>
      </c>
      <c r="AP32" s="82" t="n">
        <v>0</v>
      </c>
      <c r="AQ32" s="50" t="n">
        <v>0</v>
      </c>
      <c r="AR32" s="150" t="s">
        <v>40</v>
      </c>
      <c r="AS32" s="50" t="n">
        <v>0</v>
      </c>
      <c r="AT32" s="82" t="n">
        <v>0</v>
      </c>
      <c r="AU32" s="50" t="n">
        <v>0</v>
      </c>
      <c r="AV32" s="50" t="n">
        <v>0</v>
      </c>
      <c r="AW32" s="82" t="n">
        <v>0</v>
      </c>
      <c r="AX32" s="50" t="n">
        <v>0</v>
      </c>
      <c r="AY32" s="50" t="n">
        <v>0</v>
      </c>
      <c r="AZ32" s="82" t="n">
        <v>0</v>
      </c>
      <c r="BA32" s="50" t="n">
        <v>0</v>
      </c>
      <c r="BB32" s="50" t="n">
        <v>0</v>
      </c>
      <c r="BC32" s="82" t="n">
        <v>0</v>
      </c>
      <c r="BD32" s="50" t="n">
        <v>0</v>
      </c>
    </row>
    <row r="33" s="23" customFormat="true" ht="18" hidden="false" customHeight="true" outlineLevel="0" collapsed="false">
      <c r="A33" s="24" t="s">
        <v>41</v>
      </c>
      <c r="B33" s="50" t="n">
        <v>4566</v>
      </c>
      <c r="C33" s="50" t="n">
        <v>3114</v>
      </c>
      <c r="D33" s="50" t="n">
        <v>1</v>
      </c>
      <c r="E33" s="82" t="n">
        <v>0.0219010074463425</v>
      </c>
      <c r="F33" s="50" t="n">
        <v>1</v>
      </c>
      <c r="G33" s="50" t="n">
        <v>0</v>
      </c>
      <c r="H33" s="82" t="n">
        <v>0</v>
      </c>
      <c r="I33" s="50" t="n">
        <v>0</v>
      </c>
      <c r="J33" s="50" t="n">
        <v>259</v>
      </c>
      <c r="K33" s="82" t="n">
        <v>5.67236092860272</v>
      </c>
      <c r="L33" s="50" t="n">
        <v>322</v>
      </c>
      <c r="M33" s="50" t="n">
        <v>230</v>
      </c>
      <c r="N33" s="82" t="n">
        <v>5.03723171265878</v>
      </c>
      <c r="O33" s="50" t="n">
        <v>270</v>
      </c>
      <c r="P33" s="50" t="n">
        <v>150</v>
      </c>
      <c r="Q33" s="82" t="n">
        <v>3.28515111695138</v>
      </c>
      <c r="R33" s="50" t="n">
        <v>177</v>
      </c>
      <c r="S33" s="50" t="n">
        <v>0</v>
      </c>
      <c r="T33" s="82" t="n">
        <v>0</v>
      </c>
      <c r="U33" s="50" t="n">
        <v>0</v>
      </c>
      <c r="V33" s="24" t="s">
        <v>41</v>
      </c>
      <c r="W33" s="50" t="n">
        <v>10</v>
      </c>
      <c r="X33" s="82" t="n">
        <v>0.219010074463425</v>
      </c>
      <c r="Y33" s="50" t="n">
        <v>10</v>
      </c>
      <c r="Z33" s="50" t="n">
        <v>0</v>
      </c>
      <c r="AA33" s="82" t="n">
        <v>0</v>
      </c>
      <c r="AB33" s="50" t="n">
        <v>0</v>
      </c>
      <c r="AC33" s="50" t="n">
        <v>6</v>
      </c>
      <c r="AD33" s="82" t="n">
        <v>0.131406044678055</v>
      </c>
      <c r="AE33" s="50" t="n">
        <v>10</v>
      </c>
      <c r="AF33" s="50" t="n">
        <v>0</v>
      </c>
      <c r="AG33" s="82" t="n">
        <v>0</v>
      </c>
      <c r="AH33" s="50" t="n">
        <v>0</v>
      </c>
      <c r="AI33" s="50" t="n">
        <v>101</v>
      </c>
      <c r="AJ33" s="82" t="n">
        <v>2.2120017520806</v>
      </c>
      <c r="AK33" s="50" t="n">
        <v>101</v>
      </c>
      <c r="AL33" s="50" t="n">
        <v>2182</v>
      </c>
      <c r="AM33" s="82" t="n">
        <v>47.7879982479194</v>
      </c>
      <c r="AN33" s="50" t="n">
        <v>2182</v>
      </c>
      <c r="AO33" s="50" t="n">
        <v>0</v>
      </c>
      <c r="AP33" s="82" t="n">
        <v>0</v>
      </c>
      <c r="AQ33" s="50" t="n">
        <v>0</v>
      </c>
      <c r="AR33" s="24" t="s">
        <v>41</v>
      </c>
      <c r="AS33" s="50" t="n">
        <v>0</v>
      </c>
      <c r="AT33" s="82" t="n">
        <v>0</v>
      </c>
      <c r="AU33" s="50" t="n">
        <v>0</v>
      </c>
      <c r="AV33" s="50" t="n">
        <v>23</v>
      </c>
      <c r="AW33" s="82" t="n">
        <v>0.503723171265878</v>
      </c>
      <c r="AX33" s="50" t="n">
        <v>24</v>
      </c>
      <c r="AY33" s="50" t="n">
        <v>17</v>
      </c>
      <c r="AZ33" s="82" t="n">
        <v>0.372317126587823</v>
      </c>
      <c r="BA33" s="50" t="n">
        <v>17</v>
      </c>
      <c r="BB33" s="50" t="n">
        <v>0</v>
      </c>
      <c r="BC33" s="82" t="n">
        <v>0</v>
      </c>
      <c r="BD33" s="50" t="n">
        <v>0</v>
      </c>
    </row>
    <row r="34" s="23" customFormat="true" ht="18" hidden="false" customHeight="true" outlineLevel="0" collapsed="false">
      <c r="A34" s="24" t="s">
        <v>42</v>
      </c>
      <c r="B34" s="50" t="n">
        <v>4270</v>
      </c>
      <c r="C34" s="50" t="n">
        <v>2487</v>
      </c>
      <c r="D34" s="50" t="n">
        <v>0</v>
      </c>
      <c r="E34" s="82" t="n">
        <v>0</v>
      </c>
      <c r="F34" s="50" t="n">
        <v>0</v>
      </c>
      <c r="G34" s="50" t="n">
        <v>0</v>
      </c>
      <c r="H34" s="82" t="n">
        <v>0</v>
      </c>
      <c r="I34" s="50" t="n">
        <v>0</v>
      </c>
      <c r="J34" s="50" t="n">
        <v>300</v>
      </c>
      <c r="K34" s="82" t="n">
        <v>7.02576112412178</v>
      </c>
      <c r="L34" s="50" t="n">
        <v>313</v>
      </c>
      <c r="M34" s="50" t="n">
        <v>96</v>
      </c>
      <c r="N34" s="82" t="n">
        <v>2.24824355971897</v>
      </c>
      <c r="O34" s="50" t="n">
        <v>97</v>
      </c>
      <c r="P34" s="50" t="n">
        <v>125</v>
      </c>
      <c r="Q34" s="82" t="n">
        <v>2.92740046838408</v>
      </c>
      <c r="R34" s="50" t="n">
        <v>134</v>
      </c>
      <c r="S34" s="50" t="n">
        <v>0</v>
      </c>
      <c r="T34" s="82" t="n">
        <v>0</v>
      </c>
      <c r="U34" s="50" t="n">
        <v>0</v>
      </c>
      <c r="V34" s="24" t="s">
        <v>42</v>
      </c>
      <c r="W34" s="50" t="n">
        <v>0</v>
      </c>
      <c r="X34" s="82" t="n">
        <v>0</v>
      </c>
      <c r="Y34" s="50" t="n">
        <v>0</v>
      </c>
      <c r="Z34" s="50" t="n">
        <v>0</v>
      </c>
      <c r="AA34" s="82" t="n">
        <v>0</v>
      </c>
      <c r="AB34" s="50" t="n">
        <v>0</v>
      </c>
      <c r="AC34" s="50" t="n">
        <v>9</v>
      </c>
      <c r="AD34" s="82" t="n">
        <v>0.210772833723653</v>
      </c>
      <c r="AE34" s="50" t="n">
        <v>12</v>
      </c>
      <c r="AF34" s="50" t="n">
        <v>0</v>
      </c>
      <c r="AG34" s="82" t="n">
        <v>0</v>
      </c>
      <c r="AH34" s="50" t="n">
        <v>0</v>
      </c>
      <c r="AI34" s="50" t="n">
        <v>10</v>
      </c>
      <c r="AJ34" s="82" t="n">
        <v>0.234192037470726</v>
      </c>
      <c r="AK34" s="50" t="n">
        <v>10</v>
      </c>
      <c r="AL34" s="50" t="n">
        <v>1919</v>
      </c>
      <c r="AM34" s="82" t="n">
        <v>44.9414519906323</v>
      </c>
      <c r="AN34" s="50" t="n">
        <v>1919</v>
      </c>
      <c r="AO34" s="50" t="n">
        <v>0</v>
      </c>
      <c r="AP34" s="82" t="n">
        <v>0</v>
      </c>
      <c r="AQ34" s="50" t="n">
        <v>0</v>
      </c>
      <c r="AR34" s="24" t="s">
        <v>42</v>
      </c>
      <c r="AS34" s="50" t="n">
        <v>0</v>
      </c>
      <c r="AT34" s="82" t="n">
        <v>0</v>
      </c>
      <c r="AU34" s="50" t="n">
        <v>0</v>
      </c>
      <c r="AV34" s="50" t="n">
        <v>2</v>
      </c>
      <c r="AW34" s="82" t="n">
        <v>0.0468384074941452</v>
      </c>
      <c r="AX34" s="50" t="n">
        <v>2</v>
      </c>
      <c r="AY34" s="50" t="n">
        <v>0</v>
      </c>
      <c r="AZ34" s="82" t="n">
        <v>0</v>
      </c>
      <c r="BA34" s="50" t="n">
        <v>0</v>
      </c>
      <c r="BB34" s="50" t="n">
        <v>0</v>
      </c>
      <c r="BC34" s="82" t="n">
        <v>0</v>
      </c>
      <c r="BD34" s="50" t="n">
        <v>0</v>
      </c>
    </row>
    <row r="35" s="23" customFormat="true" ht="18" hidden="false" customHeight="true" outlineLevel="0" collapsed="false">
      <c r="A35" s="24" t="s">
        <v>43</v>
      </c>
      <c r="B35" s="50" t="n">
        <v>4942</v>
      </c>
      <c r="C35" s="50" t="n">
        <v>2419</v>
      </c>
      <c r="D35" s="50" t="n">
        <v>2</v>
      </c>
      <c r="E35" s="82" t="n">
        <v>0.0404694455685957</v>
      </c>
      <c r="F35" s="50" t="n">
        <v>2</v>
      </c>
      <c r="G35" s="50" t="n">
        <v>0</v>
      </c>
      <c r="H35" s="82" t="n">
        <v>0</v>
      </c>
      <c r="I35" s="50" t="n">
        <v>0</v>
      </c>
      <c r="J35" s="50" t="n">
        <v>284</v>
      </c>
      <c r="K35" s="82" t="n">
        <v>5.74666127074059</v>
      </c>
      <c r="L35" s="50" t="n">
        <v>311</v>
      </c>
      <c r="M35" s="50" t="n">
        <v>213</v>
      </c>
      <c r="N35" s="82" t="n">
        <v>4.30999595305544</v>
      </c>
      <c r="O35" s="50" t="n">
        <v>226</v>
      </c>
      <c r="P35" s="50" t="n">
        <v>223</v>
      </c>
      <c r="Q35" s="82" t="n">
        <v>4.51234318089842</v>
      </c>
      <c r="R35" s="50" t="n">
        <v>263</v>
      </c>
      <c r="S35" s="50" t="n">
        <v>0</v>
      </c>
      <c r="T35" s="82" t="n">
        <v>0</v>
      </c>
      <c r="U35" s="50" t="n">
        <v>0</v>
      </c>
      <c r="V35" s="24" t="s">
        <v>43</v>
      </c>
      <c r="W35" s="50" t="n">
        <v>30</v>
      </c>
      <c r="X35" s="82" t="n">
        <v>0.607041683528936</v>
      </c>
      <c r="Y35" s="50" t="n">
        <v>30</v>
      </c>
      <c r="Z35" s="50" t="n">
        <v>0</v>
      </c>
      <c r="AA35" s="82" t="n">
        <v>0</v>
      </c>
      <c r="AB35" s="50" t="n">
        <v>0</v>
      </c>
      <c r="AC35" s="50" t="n">
        <v>6</v>
      </c>
      <c r="AD35" s="154" t="n">
        <v>0.121408336705787</v>
      </c>
      <c r="AE35" s="50" t="n">
        <v>11</v>
      </c>
      <c r="AF35" s="50" t="n">
        <v>0</v>
      </c>
      <c r="AG35" s="154" t="n">
        <v>0</v>
      </c>
      <c r="AH35" s="50" t="n">
        <v>0</v>
      </c>
      <c r="AI35" s="50" t="n">
        <v>65</v>
      </c>
      <c r="AJ35" s="82" t="n">
        <v>1.31525698097936</v>
      </c>
      <c r="AK35" s="50" t="n">
        <v>65</v>
      </c>
      <c r="AL35" s="50" t="n">
        <v>1360</v>
      </c>
      <c r="AM35" s="82" t="n">
        <v>27.5192229866451</v>
      </c>
      <c r="AN35" s="50" t="n">
        <v>1360</v>
      </c>
      <c r="AO35" s="50" t="n">
        <v>0</v>
      </c>
      <c r="AP35" s="82" t="n">
        <v>0</v>
      </c>
      <c r="AQ35" s="50" t="n">
        <v>0</v>
      </c>
      <c r="AR35" s="24" t="s">
        <v>43</v>
      </c>
      <c r="AS35" s="50" t="n">
        <v>0</v>
      </c>
      <c r="AT35" s="82" t="n">
        <v>0</v>
      </c>
      <c r="AU35" s="50" t="n">
        <v>0</v>
      </c>
      <c r="AV35" s="50" t="n">
        <v>80</v>
      </c>
      <c r="AW35" s="82" t="n">
        <v>1.61877782274383</v>
      </c>
      <c r="AX35" s="50" t="n">
        <v>85</v>
      </c>
      <c r="AY35" s="50" t="n">
        <v>66</v>
      </c>
      <c r="AZ35" s="82" t="n">
        <v>1.33549170376366</v>
      </c>
      <c r="BA35" s="50" t="n">
        <v>66</v>
      </c>
      <c r="BB35" s="50" t="n">
        <v>0</v>
      </c>
      <c r="BC35" s="82" t="n">
        <v>0</v>
      </c>
      <c r="BD35" s="50" t="n">
        <v>0</v>
      </c>
    </row>
    <row r="36" s="23" customFormat="true" ht="12" hidden="false" customHeight="true" outlineLevel="0" collapsed="false">
      <c r="A36" s="68" t="s">
        <v>39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82"/>
      <c r="AE36" s="54"/>
      <c r="AF36" s="54"/>
      <c r="AG36" s="82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</row>
    <row r="37" s="23" customFormat="true" ht="51.75" hidden="false" customHeight="true" outlineLevel="0" collapsed="false"/>
    <row r="38" s="23" customFormat="true" ht="13.5" hidden="false" customHeight="true" outlineLevel="0" collapsed="false">
      <c r="A38" s="55" t="s">
        <v>440</v>
      </c>
      <c r="B38" s="55"/>
      <c r="C38" s="55"/>
      <c r="D38" s="55"/>
      <c r="E38" s="55"/>
      <c r="F38" s="55"/>
      <c r="G38" s="55"/>
      <c r="H38" s="55"/>
      <c r="I38" s="55"/>
      <c r="J38" s="55" t="s">
        <v>441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 t="s">
        <v>442</v>
      </c>
      <c r="W38" s="55"/>
      <c r="X38" s="55"/>
      <c r="Y38" s="55"/>
      <c r="Z38" s="55"/>
      <c r="AA38" s="55"/>
      <c r="AB38" s="55"/>
      <c r="AC38" s="55"/>
      <c r="AD38" s="55"/>
      <c r="AE38" s="55"/>
      <c r="AF38" s="55" t="s">
        <v>443</v>
      </c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 t="s">
        <v>444</v>
      </c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</row>
  </sheetData>
  <mergeCells count="35">
    <mergeCell ref="A1:I1"/>
    <mergeCell ref="V1:AE1"/>
    <mergeCell ref="AR1:BD1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1" activeCellId="0" sqref="V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2.62"/>
    <col collapsed="false" customWidth="true" hidden="false" outlineLevel="0" max="9" min="2" style="30" width="7.12"/>
    <col collapsed="false" customWidth="true" hidden="false" outlineLevel="0" max="21" min="10" style="30" width="6.75"/>
    <col collapsed="false" customWidth="true" hidden="false" outlineLevel="0" max="22" min="22" style="30" width="22.62"/>
    <col collapsed="false" customWidth="true" hidden="false" outlineLevel="0" max="31" min="23" style="30" width="6.62"/>
    <col collapsed="false" customWidth="true" hidden="false" outlineLevel="0" max="43" min="32" style="30" width="6.75"/>
    <col collapsed="false" customWidth="true" hidden="false" outlineLevel="0" max="44" min="44" style="30" width="22.62"/>
    <col collapsed="false" customWidth="true" hidden="false" outlineLevel="0" max="56" min="45" style="30" width="5.24"/>
    <col collapsed="false" customWidth="false" hidden="false" outlineLevel="0" max="257" min="57" style="30" width="8.99"/>
  </cols>
  <sheetData>
    <row r="1" customFormat="false" ht="45" hidden="false" customHeight="true" outlineLevel="0" collapsed="false">
      <c r="A1" s="3" t="s">
        <v>445</v>
      </c>
      <c r="B1" s="3"/>
      <c r="C1" s="3"/>
      <c r="D1" s="3"/>
      <c r="E1" s="3"/>
      <c r="F1" s="3"/>
      <c r="G1" s="3"/>
      <c r="H1" s="3"/>
      <c r="I1" s="3"/>
      <c r="J1" s="4" t="s">
        <v>446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45</v>
      </c>
      <c r="W1" s="3"/>
      <c r="X1" s="3"/>
      <c r="Y1" s="3"/>
      <c r="Z1" s="3"/>
      <c r="AA1" s="3"/>
      <c r="AB1" s="3"/>
      <c r="AC1" s="3"/>
      <c r="AD1" s="3"/>
      <c r="AE1" s="3"/>
      <c r="AF1" s="4" t="s">
        <v>447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0" t="s">
        <v>448</v>
      </c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</row>
    <row r="2" s="8" customFormat="true" ht="13.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37" t="s">
        <v>3</v>
      </c>
      <c r="K2" s="37"/>
      <c r="L2" s="37"/>
      <c r="M2" s="37"/>
      <c r="N2" s="37"/>
      <c r="O2" s="37"/>
      <c r="P2" s="37"/>
      <c r="Q2" s="37"/>
      <c r="R2" s="37"/>
      <c r="U2" s="147" t="s">
        <v>215</v>
      </c>
      <c r="V2" s="71" t="s">
        <v>51</v>
      </c>
      <c r="W2" s="71"/>
      <c r="X2" s="71"/>
      <c r="Y2" s="71"/>
      <c r="Z2" s="71"/>
      <c r="AA2" s="71"/>
      <c r="AB2" s="71"/>
      <c r="AC2" s="71"/>
      <c r="AD2" s="71"/>
      <c r="AE2" s="71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Q2" s="147" t="s">
        <v>215</v>
      </c>
      <c r="AR2" s="123" t="s">
        <v>371</v>
      </c>
      <c r="AS2" s="123"/>
      <c r="AT2" s="123"/>
      <c r="AU2" s="123"/>
      <c r="AV2" s="123"/>
      <c r="AW2" s="123"/>
      <c r="AX2" s="123"/>
      <c r="AY2" s="123"/>
      <c r="AZ2" s="123"/>
      <c r="BA2" s="123"/>
      <c r="BD2" s="147" t="s">
        <v>215</v>
      </c>
    </row>
    <row r="3" s="12" customFormat="true" ht="15" hidden="false" customHeight="true" outlineLevel="0" collapsed="false">
      <c r="A3" s="40" t="s">
        <v>422</v>
      </c>
      <c r="B3" s="58" t="s">
        <v>217</v>
      </c>
      <c r="C3" s="59" t="s">
        <v>423</v>
      </c>
      <c r="D3" s="125" t="s">
        <v>424</v>
      </c>
      <c r="E3" s="125"/>
      <c r="F3" s="125"/>
      <c r="G3" s="125"/>
      <c r="H3" s="125"/>
      <c r="I3" s="125"/>
      <c r="J3" s="42" t="s">
        <v>425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2</v>
      </c>
      <c r="W3" s="148" t="s">
        <v>426</v>
      </c>
      <c r="X3" s="148"/>
      <c r="Y3" s="148"/>
      <c r="Z3" s="148"/>
      <c r="AA3" s="148"/>
      <c r="AB3" s="148"/>
      <c r="AC3" s="148"/>
      <c r="AD3" s="148"/>
      <c r="AE3" s="148"/>
      <c r="AF3" s="126" t="s">
        <v>427</v>
      </c>
      <c r="AG3" s="126"/>
      <c r="AH3" s="126"/>
      <c r="AI3" s="126"/>
      <c r="AJ3" s="126"/>
      <c r="AK3" s="126"/>
      <c r="AL3" s="126"/>
      <c r="AM3" s="126"/>
      <c r="AN3" s="126"/>
      <c r="AO3" s="131" t="s">
        <v>378</v>
      </c>
      <c r="AP3" s="131"/>
      <c r="AQ3" s="131"/>
      <c r="AR3" s="40" t="s">
        <v>422</v>
      </c>
      <c r="AS3" s="140" t="s">
        <v>379</v>
      </c>
      <c r="AT3" s="140"/>
      <c r="AU3" s="140"/>
      <c r="AV3" s="129" t="s">
        <v>380</v>
      </c>
      <c r="AW3" s="129"/>
      <c r="AX3" s="129"/>
      <c r="AY3" s="129" t="s">
        <v>381</v>
      </c>
      <c r="AZ3" s="129"/>
      <c r="BA3" s="129"/>
      <c r="BB3" s="131" t="s">
        <v>382</v>
      </c>
      <c r="BC3" s="131"/>
      <c r="BD3" s="131"/>
    </row>
    <row r="4" s="12" customFormat="true" ht="24" hidden="false" customHeight="true" outlineLevel="0" collapsed="false">
      <c r="A4" s="40"/>
      <c r="B4" s="58"/>
      <c r="C4" s="59"/>
      <c r="D4" s="116" t="s">
        <v>383</v>
      </c>
      <c r="E4" s="116"/>
      <c r="F4" s="116"/>
      <c r="G4" s="116" t="s">
        <v>384</v>
      </c>
      <c r="H4" s="116"/>
      <c r="I4" s="116"/>
      <c r="J4" s="133" t="s">
        <v>385</v>
      </c>
      <c r="K4" s="133"/>
      <c r="L4" s="133"/>
      <c r="M4" s="116" t="s">
        <v>410</v>
      </c>
      <c r="N4" s="116"/>
      <c r="O4" s="116"/>
      <c r="P4" s="116" t="s">
        <v>387</v>
      </c>
      <c r="Q4" s="116"/>
      <c r="R4" s="116"/>
      <c r="S4" s="116" t="s">
        <v>388</v>
      </c>
      <c r="T4" s="116"/>
      <c r="U4" s="116"/>
      <c r="V4" s="40"/>
      <c r="W4" s="142" t="s">
        <v>389</v>
      </c>
      <c r="X4" s="142"/>
      <c r="Y4" s="142"/>
      <c r="Z4" s="116" t="s">
        <v>390</v>
      </c>
      <c r="AA4" s="116"/>
      <c r="AB4" s="116"/>
      <c r="AC4" s="116" t="s">
        <v>391</v>
      </c>
      <c r="AD4" s="116"/>
      <c r="AE4" s="116"/>
      <c r="AF4" s="133" t="s">
        <v>392</v>
      </c>
      <c r="AG4" s="133"/>
      <c r="AH4" s="133"/>
      <c r="AI4" s="116" t="s">
        <v>393</v>
      </c>
      <c r="AJ4" s="116"/>
      <c r="AK4" s="116"/>
      <c r="AL4" s="116" t="s">
        <v>394</v>
      </c>
      <c r="AM4" s="116"/>
      <c r="AN4" s="116"/>
      <c r="AO4" s="131"/>
      <c r="AP4" s="131"/>
      <c r="AQ4" s="131"/>
      <c r="AR4" s="40"/>
      <c r="AS4" s="140"/>
      <c r="AT4" s="140"/>
      <c r="AU4" s="140"/>
      <c r="AV4" s="129"/>
      <c r="AW4" s="129"/>
      <c r="AX4" s="129"/>
      <c r="AY4" s="129"/>
      <c r="AZ4" s="129"/>
      <c r="BA4" s="129"/>
      <c r="BB4" s="131"/>
      <c r="BC4" s="131"/>
      <c r="BD4" s="131"/>
    </row>
    <row r="5" s="12" customFormat="true" ht="24" hidden="false" customHeight="true" outlineLevel="0" collapsed="false">
      <c r="A5" s="40"/>
      <c r="B5" s="58"/>
      <c r="C5" s="59"/>
      <c r="D5" s="15" t="s">
        <v>395</v>
      </c>
      <c r="E5" s="16" t="s">
        <v>352</v>
      </c>
      <c r="F5" s="15" t="s">
        <v>411</v>
      </c>
      <c r="G5" s="15" t="s">
        <v>395</v>
      </c>
      <c r="H5" s="16" t="s">
        <v>352</v>
      </c>
      <c r="I5" s="15" t="s">
        <v>411</v>
      </c>
      <c r="J5" s="46" t="s">
        <v>395</v>
      </c>
      <c r="K5" s="47" t="s">
        <v>352</v>
      </c>
      <c r="L5" s="15" t="s">
        <v>411</v>
      </c>
      <c r="M5" s="15" t="s">
        <v>395</v>
      </c>
      <c r="N5" s="16" t="s">
        <v>352</v>
      </c>
      <c r="O5" s="15" t="s">
        <v>411</v>
      </c>
      <c r="P5" s="15" t="s">
        <v>395</v>
      </c>
      <c r="Q5" s="16" t="s">
        <v>352</v>
      </c>
      <c r="R5" s="15" t="s">
        <v>411</v>
      </c>
      <c r="S5" s="15" t="s">
        <v>395</v>
      </c>
      <c r="T5" s="16" t="s">
        <v>352</v>
      </c>
      <c r="U5" s="15" t="s">
        <v>411</v>
      </c>
      <c r="V5" s="40"/>
      <c r="W5" s="45" t="s">
        <v>395</v>
      </c>
      <c r="X5" s="16" t="s">
        <v>352</v>
      </c>
      <c r="Y5" s="15" t="s">
        <v>411</v>
      </c>
      <c r="Z5" s="15" t="s">
        <v>395</v>
      </c>
      <c r="AA5" s="16" t="s">
        <v>352</v>
      </c>
      <c r="AB5" s="15" t="s">
        <v>411</v>
      </c>
      <c r="AC5" s="15" t="s">
        <v>395</v>
      </c>
      <c r="AD5" s="16" t="s">
        <v>352</v>
      </c>
      <c r="AE5" s="15" t="s">
        <v>411</v>
      </c>
      <c r="AF5" s="46" t="s">
        <v>395</v>
      </c>
      <c r="AG5" s="47" t="s">
        <v>352</v>
      </c>
      <c r="AH5" s="15" t="s">
        <v>411</v>
      </c>
      <c r="AI5" s="15" t="s">
        <v>395</v>
      </c>
      <c r="AJ5" s="16" t="s">
        <v>352</v>
      </c>
      <c r="AK5" s="15" t="s">
        <v>411</v>
      </c>
      <c r="AL5" s="15" t="s">
        <v>395</v>
      </c>
      <c r="AM5" s="16" t="s">
        <v>352</v>
      </c>
      <c r="AN5" s="15" t="s">
        <v>411</v>
      </c>
      <c r="AO5" s="15" t="s">
        <v>395</v>
      </c>
      <c r="AP5" s="16" t="s">
        <v>352</v>
      </c>
      <c r="AQ5" s="137" t="s">
        <v>411</v>
      </c>
      <c r="AR5" s="40"/>
      <c r="AS5" s="45" t="s">
        <v>395</v>
      </c>
      <c r="AT5" s="16" t="s">
        <v>352</v>
      </c>
      <c r="AU5" s="15" t="s">
        <v>411</v>
      </c>
      <c r="AV5" s="15" t="s">
        <v>395</v>
      </c>
      <c r="AW5" s="16" t="s">
        <v>352</v>
      </c>
      <c r="AX5" s="15" t="s">
        <v>411</v>
      </c>
      <c r="AY5" s="15" t="s">
        <v>395</v>
      </c>
      <c r="AZ5" s="16" t="s">
        <v>352</v>
      </c>
      <c r="BA5" s="15" t="s">
        <v>396</v>
      </c>
      <c r="BB5" s="15" t="s">
        <v>395</v>
      </c>
      <c r="BC5" s="136" t="s">
        <v>352</v>
      </c>
      <c r="BD5" s="137" t="s">
        <v>411</v>
      </c>
    </row>
    <row r="6" s="23" customFormat="true" ht="18" hidden="false" customHeight="true" outlineLevel="0" collapsed="false">
      <c r="A6" s="150" t="s">
        <v>88</v>
      </c>
      <c r="B6" s="50" t="n">
        <v>6336</v>
      </c>
      <c r="C6" s="50" t="n">
        <v>1615</v>
      </c>
      <c r="D6" s="50" t="n">
        <v>3</v>
      </c>
      <c r="E6" s="82" t="n">
        <v>0.0473484848484849</v>
      </c>
      <c r="F6" s="50" t="n">
        <v>3</v>
      </c>
      <c r="G6" s="50" t="n">
        <v>7</v>
      </c>
      <c r="H6" s="82" t="n">
        <v>0.110479797979798</v>
      </c>
      <c r="I6" s="50" t="n">
        <v>7</v>
      </c>
      <c r="J6" s="50" t="n">
        <v>381</v>
      </c>
      <c r="K6" s="82" t="n">
        <v>6.01325757575758</v>
      </c>
      <c r="L6" s="50" t="n">
        <v>437</v>
      </c>
      <c r="M6" s="50" t="n">
        <v>306</v>
      </c>
      <c r="N6" s="82" t="n">
        <v>4.82954545454545</v>
      </c>
      <c r="O6" s="50" t="n">
        <v>327</v>
      </c>
      <c r="P6" s="50" t="n">
        <v>237</v>
      </c>
      <c r="Q6" s="82" t="n">
        <v>3.7405303030303</v>
      </c>
      <c r="R6" s="50" t="n">
        <v>264</v>
      </c>
      <c r="S6" s="50" t="n">
        <v>1</v>
      </c>
      <c r="T6" s="82" t="n">
        <v>0.0157828282828283</v>
      </c>
      <c r="U6" s="50" t="n">
        <v>1</v>
      </c>
      <c r="V6" s="155" t="s">
        <v>88</v>
      </c>
      <c r="W6" s="50" t="n">
        <v>10</v>
      </c>
      <c r="X6" s="82" t="n">
        <v>0.157828282828283</v>
      </c>
      <c r="Y6" s="50" t="n">
        <v>10</v>
      </c>
      <c r="Z6" s="50" t="n">
        <v>0</v>
      </c>
      <c r="AA6" s="82" t="n">
        <v>0</v>
      </c>
      <c r="AB6" s="50" t="n">
        <v>0</v>
      </c>
      <c r="AC6" s="50" t="n">
        <v>6</v>
      </c>
      <c r="AD6" s="82" t="n">
        <v>0.0946969696969697</v>
      </c>
      <c r="AE6" s="50" t="n">
        <v>6</v>
      </c>
      <c r="AF6" s="50" t="n">
        <v>0</v>
      </c>
      <c r="AG6" s="82" t="n">
        <v>0</v>
      </c>
      <c r="AH6" s="50" t="n">
        <v>0</v>
      </c>
      <c r="AI6" s="50" t="n">
        <v>5</v>
      </c>
      <c r="AJ6" s="82" t="n">
        <v>0.0789141414141414</v>
      </c>
      <c r="AK6" s="50" t="n">
        <v>5</v>
      </c>
      <c r="AL6" s="50" t="n">
        <v>545</v>
      </c>
      <c r="AM6" s="82" t="n">
        <v>8.60164141414142</v>
      </c>
      <c r="AN6" s="50" t="n">
        <v>545</v>
      </c>
      <c r="AO6" s="50" t="n">
        <v>1</v>
      </c>
      <c r="AP6" s="82" t="n">
        <v>0.0157828282828283</v>
      </c>
      <c r="AQ6" s="50" t="n">
        <v>1</v>
      </c>
      <c r="AR6" s="155" t="s">
        <v>88</v>
      </c>
      <c r="AS6" s="50" t="n">
        <v>0</v>
      </c>
      <c r="AT6" s="82" t="n">
        <v>0</v>
      </c>
      <c r="AU6" s="50" t="n">
        <v>0</v>
      </c>
      <c r="AV6" s="50" t="n">
        <v>5</v>
      </c>
      <c r="AW6" s="82" t="n">
        <v>0.0789141414141414</v>
      </c>
      <c r="AX6" s="50" t="n">
        <v>5</v>
      </c>
      <c r="AY6" s="50" t="n">
        <v>1</v>
      </c>
      <c r="AZ6" s="82" t="n">
        <v>0.0157828282828283</v>
      </c>
      <c r="BA6" s="50" t="n">
        <v>1</v>
      </c>
      <c r="BB6" s="50" t="n">
        <v>3</v>
      </c>
      <c r="BC6" s="82" t="n">
        <v>0.0473484848484849</v>
      </c>
      <c r="BD6" s="50" t="n">
        <v>3</v>
      </c>
    </row>
    <row r="7" s="23" customFormat="true" ht="18" hidden="false" customHeight="true" outlineLevel="0" collapsed="false">
      <c r="A7" s="24" t="s">
        <v>15</v>
      </c>
      <c r="B7" s="50" t="n">
        <v>437</v>
      </c>
      <c r="C7" s="50" t="n">
        <v>97</v>
      </c>
      <c r="D7" s="50" t="n">
        <v>0</v>
      </c>
      <c r="E7" s="82" t="n">
        <v>0</v>
      </c>
      <c r="F7" s="50" t="n">
        <v>0</v>
      </c>
      <c r="G7" s="50" t="n">
        <v>1</v>
      </c>
      <c r="H7" s="82" t="n">
        <v>0.22883295194508</v>
      </c>
      <c r="I7" s="50" t="n">
        <v>1</v>
      </c>
      <c r="J7" s="50" t="n">
        <v>30</v>
      </c>
      <c r="K7" s="82" t="n">
        <v>6.8649885583524</v>
      </c>
      <c r="L7" s="50" t="n">
        <v>36</v>
      </c>
      <c r="M7" s="50" t="n">
        <v>14</v>
      </c>
      <c r="N7" s="82" t="n">
        <v>3.20366132723112</v>
      </c>
      <c r="O7" s="50" t="n">
        <v>14</v>
      </c>
      <c r="P7" s="50" t="n">
        <v>16</v>
      </c>
      <c r="Q7" s="82" t="n">
        <v>3.66132723112128</v>
      </c>
      <c r="R7" s="50" t="n">
        <v>18</v>
      </c>
      <c r="S7" s="50" t="n">
        <v>0</v>
      </c>
      <c r="T7" s="82" t="n">
        <v>0</v>
      </c>
      <c r="U7" s="50" t="n">
        <v>0</v>
      </c>
      <c r="V7" s="155" t="s">
        <v>15</v>
      </c>
      <c r="W7" s="50" t="n">
        <v>1</v>
      </c>
      <c r="X7" s="82" t="n">
        <v>0.22883295194508</v>
      </c>
      <c r="Y7" s="50" t="n">
        <v>1</v>
      </c>
      <c r="Z7" s="50" t="n">
        <v>0</v>
      </c>
      <c r="AA7" s="82" t="n">
        <v>0</v>
      </c>
      <c r="AB7" s="50" t="n">
        <v>0</v>
      </c>
      <c r="AC7" s="50" t="n">
        <v>1</v>
      </c>
      <c r="AD7" s="82" t="n">
        <v>0.22883295194508</v>
      </c>
      <c r="AE7" s="50" t="n">
        <v>1</v>
      </c>
      <c r="AF7" s="50" t="n">
        <v>0</v>
      </c>
      <c r="AG7" s="82" t="n">
        <v>0</v>
      </c>
      <c r="AH7" s="50" t="n">
        <v>0</v>
      </c>
      <c r="AI7" s="50" t="n">
        <v>2</v>
      </c>
      <c r="AJ7" s="82" t="n">
        <v>0.45766590389016</v>
      </c>
      <c r="AK7" s="50" t="n">
        <v>2</v>
      </c>
      <c r="AL7" s="50" t="n">
        <v>21</v>
      </c>
      <c r="AM7" s="82" t="n">
        <v>4.80549199084668</v>
      </c>
      <c r="AN7" s="50" t="n">
        <v>21</v>
      </c>
      <c r="AO7" s="50" t="n">
        <v>1</v>
      </c>
      <c r="AP7" s="82" t="n">
        <v>0.22883295194508</v>
      </c>
      <c r="AQ7" s="50" t="n">
        <v>1</v>
      </c>
      <c r="AR7" s="155" t="s">
        <v>15</v>
      </c>
      <c r="AS7" s="50" t="n">
        <v>0</v>
      </c>
      <c r="AT7" s="82" t="n">
        <v>0</v>
      </c>
      <c r="AU7" s="50" t="n">
        <v>0</v>
      </c>
      <c r="AV7" s="50" t="n">
        <v>0</v>
      </c>
      <c r="AW7" s="82" t="n">
        <v>0</v>
      </c>
      <c r="AX7" s="50" t="n">
        <v>0</v>
      </c>
      <c r="AY7" s="50" t="n">
        <v>0</v>
      </c>
      <c r="AZ7" s="82" t="n">
        <v>0</v>
      </c>
      <c r="BA7" s="50" t="n">
        <v>0</v>
      </c>
      <c r="BB7" s="50" t="n">
        <v>2</v>
      </c>
      <c r="BC7" s="82" t="n">
        <v>0.45766590389016</v>
      </c>
      <c r="BD7" s="50" t="n">
        <v>2</v>
      </c>
    </row>
    <row r="8" s="23" customFormat="true" ht="18" hidden="false" customHeight="true" outlineLevel="0" collapsed="false">
      <c r="A8" s="24" t="s">
        <v>429</v>
      </c>
      <c r="B8" s="50" t="n">
        <v>1262</v>
      </c>
      <c r="C8" s="50" t="n">
        <v>476</v>
      </c>
      <c r="D8" s="50" t="n">
        <v>2</v>
      </c>
      <c r="E8" s="82" t="n">
        <v>0.158478605388273</v>
      </c>
      <c r="F8" s="50" t="n">
        <v>2</v>
      </c>
      <c r="G8" s="50" t="n">
        <v>5</v>
      </c>
      <c r="H8" s="82" t="n">
        <v>0.396196513470681</v>
      </c>
      <c r="I8" s="50" t="n">
        <v>5</v>
      </c>
      <c r="J8" s="50" t="n">
        <v>179</v>
      </c>
      <c r="K8" s="82" t="n">
        <v>14.1838351822504</v>
      </c>
      <c r="L8" s="50" t="n">
        <v>201</v>
      </c>
      <c r="M8" s="50" t="n">
        <v>124</v>
      </c>
      <c r="N8" s="82" t="n">
        <v>9.8256735340729</v>
      </c>
      <c r="O8" s="50" t="n">
        <v>135</v>
      </c>
      <c r="P8" s="50" t="n">
        <v>105</v>
      </c>
      <c r="Q8" s="82" t="n">
        <v>8.32012678288431</v>
      </c>
      <c r="R8" s="50" t="n">
        <v>123</v>
      </c>
      <c r="S8" s="50" t="n">
        <v>0</v>
      </c>
      <c r="T8" s="82" t="n">
        <v>0</v>
      </c>
      <c r="U8" s="50" t="n">
        <v>0</v>
      </c>
      <c r="V8" s="155" t="s">
        <v>429</v>
      </c>
      <c r="W8" s="50" t="n">
        <v>2</v>
      </c>
      <c r="X8" s="82" t="n">
        <v>0.158478605388273</v>
      </c>
      <c r="Y8" s="50" t="n">
        <v>2</v>
      </c>
      <c r="Z8" s="50" t="n">
        <v>0</v>
      </c>
      <c r="AA8" s="82" t="n">
        <v>0</v>
      </c>
      <c r="AB8" s="50" t="n">
        <v>0</v>
      </c>
      <c r="AC8" s="50" t="n">
        <v>2</v>
      </c>
      <c r="AD8" s="82" t="n">
        <v>0.158478605388273</v>
      </c>
      <c r="AE8" s="50" t="n">
        <v>2</v>
      </c>
      <c r="AF8" s="50" t="n">
        <v>0</v>
      </c>
      <c r="AG8" s="82" t="n">
        <v>0</v>
      </c>
      <c r="AH8" s="50" t="n">
        <v>0</v>
      </c>
      <c r="AI8" s="50" t="n">
        <v>0</v>
      </c>
      <c r="AJ8" s="82" t="n">
        <v>0</v>
      </c>
      <c r="AK8" s="50" t="n">
        <v>0</v>
      </c>
      <c r="AL8" s="50" t="n">
        <v>5</v>
      </c>
      <c r="AM8" s="82" t="n">
        <v>0.396196513470681</v>
      </c>
      <c r="AN8" s="50" t="n">
        <v>5</v>
      </c>
      <c r="AO8" s="50" t="n">
        <v>0</v>
      </c>
      <c r="AP8" s="82" t="n">
        <v>0</v>
      </c>
      <c r="AQ8" s="50" t="n">
        <v>0</v>
      </c>
      <c r="AR8" s="155" t="s">
        <v>429</v>
      </c>
      <c r="AS8" s="50" t="n">
        <v>0</v>
      </c>
      <c r="AT8" s="82" t="n">
        <v>0</v>
      </c>
      <c r="AU8" s="50" t="n">
        <v>0</v>
      </c>
      <c r="AV8" s="50" t="n">
        <v>0</v>
      </c>
      <c r="AW8" s="82" t="n">
        <v>0</v>
      </c>
      <c r="AX8" s="50" t="n">
        <v>0</v>
      </c>
      <c r="AY8" s="50" t="n">
        <v>0</v>
      </c>
      <c r="AZ8" s="82" t="n">
        <v>0</v>
      </c>
      <c r="BA8" s="50" t="n">
        <v>0</v>
      </c>
      <c r="BB8" s="50" t="n">
        <v>1</v>
      </c>
      <c r="BC8" s="82" t="n">
        <v>0.0792393026941363</v>
      </c>
      <c r="BD8" s="50" t="n">
        <v>1</v>
      </c>
    </row>
    <row r="9" s="23" customFormat="true" ht="18" hidden="false" customHeight="true" outlineLevel="0" collapsed="false">
      <c r="A9" s="24" t="s">
        <v>17</v>
      </c>
      <c r="B9" s="50" t="n">
        <v>289</v>
      </c>
      <c r="C9" s="50" t="n">
        <v>67</v>
      </c>
      <c r="D9" s="50" t="n">
        <v>0</v>
      </c>
      <c r="E9" s="82" t="n">
        <v>0</v>
      </c>
      <c r="F9" s="50" t="n">
        <v>0</v>
      </c>
      <c r="G9" s="50" t="n">
        <v>0</v>
      </c>
      <c r="H9" s="82" t="n">
        <v>0</v>
      </c>
      <c r="I9" s="50" t="n">
        <v>0</v>
      </c>
      <c r="J9" s="50" t="n">
        <v>25</v>
      </c>
      <c r="K9" s="82" t="n">
        <v>8.65051903114187</v>
      </c>
      <c r="L9" s="50" t="n">
        <v>29</v>
      </c>
      <c r="M9" s="50" t="n">
        <v>24</v>
      </c>
      <c r="N9" s="82" t="n">
        <v>8.30449826989619</v>
      </c>
      <c r="O9" s="50" t="n">
        <v>24</v>
      </c>
      <c r="P9" s="50" t="n">
        <v>12</v>
      </c>
      <c r="Q9" s="82" t="n">
        <v>4.1522491349481</v>
      </c>
      <c r="R9" s="50" t="n">
        <v>12</v>
      </c>
      <c r="S9" s="50" t="n">
        <v>1</v>
      </c>
      <c r="T9" s="82" t="n">
        <v>0.346020761245675</v>
      </c>
      <c r="U9" s="50" t="n">
        <v>1</v>
      </c>
      <c r="V9" s="155" t="s">
        <v>17</v>
      </c>
      <c r="W9" s="50" t="n">
        <v>1</v>
      </c>
      <c r="X9" s="82" t="n">
        <v>0.346020761245675</v>
      </c>
      <c r="Y9" s="50" t="n">
        <v>1</v>
      </c>
      <c r="Z9" s="50" t="n">
        <v>0</v>
      </c>
      <c r="AA9" s="82" t="n">
        <v>0</v>
      </c>
      <c r="AB9" s="50" t="n">
        <v>0</v>
      </c>
      <c r="AC9" s="50" t="n">
        <v>0</v>
      </c>
      <c r="AD9" s="82" t="n">
        <v>0</v>
      </c>
      <c r="AE9" s="50" t="n">
        <v>0</v>
      </c>
      <c r="AF9" s="50" t="n">
        <v>0</v>
      </c>
      <c r="AG9" s="82" t="n">
        <v>0</v>
      </c>
      <c r="AH9" s="50" t="n">
        <v>0</v>
      </c>
      <c r="AI9" s="50" t="n">
        <v>0</v>
      </c>
      <c r="AJ9" s="82" t="n">
        <v>0</v>
      </c>
      <c r="AK9" s="50" t="n">
        <v>0</v>
      </c>
      <c r="AL9" s="50" t="n">
        <v>0</v>
      </c>
      <c r="AM9" s="82" t="n">
        <v>0</v>
      </c>
      <c r="AN9" s="50" t="n">
        <v>0</v>
      </c>
      <c r="AO9" s="50" t="n">
        <v>0</v>
      </c>
      <c r="AP9" s="82" t="n">
        <v>0</v>
      </c>
      <c r="AQ9" s="50" t="n">
        <v>0</v>
      </c>
      <c r="AR9" s="155" t="s">
        <v>17</v>
      </c>
      <c r="AS9" s="50" t="n">
        <v>0</v>
      </c>
      <c r="AT9" s="82" t="n">
        <v>0</v>
      </c>
      <c r="AU9" s="50" t="n">
        <v>0</v>
      </c>
      <c r="AV9" s="50" t="n">
        <v>0</v>
      </c>
      <c r="AW9" s="82" t="n">
        <v>0</v>
      </c>
      <c r="AX9" s="50" t="n">
        <v>0</v>
      </c>
      <c r="AY9" s="50" t="n">
        <v>0</v>
      </c>
      <c r="AZ9" s="82" t="n">
        <v>0</v>
      </c>
      <c r="BA9" s="50" t="n">
        <v>0</v>
      </c>
      <c r="BB9" s="50" t="n">
        <v>0</v>
      </c>
      <c r="BC9" s="82" t="n">
        <v>0</v>
      </c>
      <c r="BD9" s="50" t="n">
        <v>0</v>
      </c>
    </row>
    <row r="10" s="23" customFormat="true" ht="18" hidden="false" customHeight="true" outlineLevel="0" collapsed="false">
      <c r="A10" s="24" t="s">
        <v>18</v>
      </c>
      <c r="B10" s="50" t="n">
        <v>566</v>
      </c>
      <c r="C10" s="50" t="n">
        <v>169</v>
      </c>
      <c r="D10" s="50" t="n">
        <v>1</v>
      </c>
      <c r="E10" s="82" t="n">
        <v>0.176678445229682</v>
      </c>
      <c r="F10" s="50" t="n">
        <v>1</v>
      </c>
      <c r="G10" s="50" t="n">
        <v>0</v>
      </c>
      <c r="H10" s="82" t="n">
        <v>0</v>
      </c>
      <c r="I10" s="50" t="n">
        <v>0</v>
      </c>
      <c r="J10" s="50" t="n">
        <v>61</v>
      </c>
      <c r="K10" s="82" t="n">
        <v>10.7773851590106</v>
      </c>
      <c r="L10" s="50" t="n">
        <v>70</v>
      </c>
      <c r="M10" s="50" t="n">
        <v>39</v>
      </c>
      <c r="N10" s="82" t="n">
        <v>6.8904593639576</v>
      </c>
      <c r="O10" s="50" t="n">
        <v>40</v>
      </c>
      <c r="P10" s="50" t="n">
        <v>44</v>
      </c>
      <c r="Q10" s="82" t="n">
        <v>7.77385159010601</v>
      </c>
      <c r="R10" s="50" t="n">
        <v>47</v>
      </c>
      <c r="S10" s="50" t="n">
        <v>0</v>
      </c>
      <c r="T10" s="82" t="n">
        <v>0</v>
      </c>
      <c r="U10" s="50" t="n">
        <v>0</v>
      </c>
      <c r="V10" s="155" t="s">
        <v>18</v>
      </c>
      <c r="W10" s="50" t="n">
        <v>2</v>
      </c>
      <c r="X10" s="82" t="n">
        <v>0.353356890459364</v>
      </c>
      <c r="Y10" s="50" t="n">
        <v>2</v>
      </c>
      <c r="Z10" s="50" t="n">
        <v>0</v>
      </c>
      <c r="AA10" s="82" t="n">
        <v>0</v>
      </c>
      <c r="AB10" s="50" t="n">
        <v>0</v>
      </c>
      <c r="AC10" s="50" t="n">
        <v>0</v>
      </c>
      <c r="AD10" s="82" t="n">
        <v>0</v>
      </c>
      <c r="AE10" s="50" t="n">
        <v>0</v>
      </c>
      <c r="AF10" s="50" t="n">
        <v>0</v>
      </c>
      <c r="AG10" s="82" t="n">
        <v>0</v>
      </c>
      <c r="AH10" s="50" t="n">
        <v>0</v>
      </c>
      <c r="AI10" s="50" t="n">
        <v>0</v>
      </c>
      <c r="AJ10" s="82" t="n">
        <v>0</v>
      </c>
      <c r="AK10" s="50" t="n">
        <v>0</v>
      </c>
      <c r="AL10" s="50" t="n">
        <v>9</v>
      </c>
      <c r="AM10" s="82" t="n">
        <v>1.59010600706714</v>
      </c>
      <c r="AN10" s="50" t="n">
        <v>9</v>
      </c>
      <c r="AO10" s="50" t="n">
        <v>0</v>
      </c>
      <c r="AP10" s="82" t="n">
        <v>0</v>
      </c>
      <c r="AQ10" s="50" t="n">
        <v>0</v>
      </c>
      <c r="AR10" s="155" t="s">
        <v>18</v>
      </c>
      <c r="AS10" s="50" t="n">
        <v>0</v>
      </c>
      <c r="AT10" s="82" t="n">
        <v>0</v>
      </c>
      <c r="AU10" s="50" t="n">
        <v>0</v>
      </c>
      <c r="AV10" s="50" t="n">
        <v>0</v>
      </c>
      <c r="AW10" s="82" t="n">
        <v>0</v>
      </c>
      <c r="AX10" s="50" t="n">
        <v>0</v>
      </c>
      <c r="AY10" s="50" t="n">
        <v>0</v>
      </c>
      <c r="AZ10" s="82" t="n">
        <v>0</v>
      </c>
      <c r="BA10" s="50" t="n">
        <v>0</v>
      </c>
      <c r="BB10" s="50" t="n">
        <v>0</v>
      </c>
      <c r="BC10" s="82" t="n">
        <v>0</v>
      </c>
      <c r="BD10" s="50" t="n">
        <v>0</v>
      </c>
    </row>
    <row r="11" s="23" customFormat="true" ht="18" hidden="false" customHeight="true" outlineLevel="0" collapsed="false">
      <c r="A11" s="24" t="s">
        <v>19</v>
      </c>
      <c r="B11" s="50" t="n">
        <v>489</v>
      </c>
      <c r="C11" s="50" t="n">
        <v>41</v>
      </c>
      <c r="D11" s="50" t="n">
        <v>0</v>
      </c>
      <c r="E11" s="82" t="n">
        <v>0</v>
      </c>
      <c r="F11" s="50" t="n">
        <v>0</v>
      </c>
      <c r="G11" s="50" t="n">
        <v>0</v>
      </c>
      <c r="H11" s="82" t="n">
        <v>0</v>
      </c>
      <c r="I11" s="50" t="n">
        <v>0</v>
      </c>
      <c r="J11" s="50" t="n">
        <v>8</v>
      </c>
      <c r="K11" s="82" t="n">
        <v>1.6359918200409</v>
      </c>
      <c r="L11" s="50" t="n">
        <v>8</v>
      </c>
      <c r="M11" s="50" t="n">
        <v>15</v>
      </c>
      <c r="N11" s="82" t="n">
        <v>3.06748466257669</v>
      </c>
      <c r="O11" s="50" t="n">
        <v>16</v>
      </c>
      <c r="P11" s="50" t="n">
        <v>9</v>
      </c>
      <c r="Q11" s="82" t="n">
        <v>1.84049079754601</v>
      </c>
      <c r="R11" s="50" t="n">
        <v>9</v>
      </c>
      <c r="S11" s="50" t="n">
        <v>0</v>
      </c>
      <c r="T11" s="82" t="n">
        <v>0</v>
      </c>
      <c r="U11" s="50" t="n">
        <v>0</v>
      </c>
      <c r="V11" s="155" t="s">
        <v>19</v>
      </c>
      <c r="W11" s="50" t="n">
        <v>0</v>
      </c>
      <c r="X11" s="82" t="n">
        <v>0</v>
      </c>
      <c r="Y11" s="50" t="n">
        <v>0</v>
      </c>
      <c r="Z11" s="50" t="n">
        <v>0</v>
      </c>
      <c r="AA11" s="82" t="n">
        <v>0</v>
      </c>
      <c r="AB11" s="50" t="n">
        <v>0</v>
      </c>
      <c r="AC11" s="50" t="n">
        <v>0</v>
      </c>
      <c r="AD11" s="82" t="n">
        <v>0</v>
      </c>
      <c r="AE11" s="50" t="n">
        <v>0</v>
      </c>
      <c r="AF11" s="50" t="n">
        <v>0</v>
      </c>
      <c r="AG11" s="82" t="n">
        <v>0</v>
      </c>
      <c r="AH11" s="50" t="n">
        <v>0</v>
      </c>
      <c r="AI11" s="50" t="n">
        <v>1</v>
      </c>
      <c r="AJ11" s="82" t="n">
        <v>0.204498977505113</v>
      </c>
      <c r="AK11" s="50" t="n">
        <v>1</v>
      </c>
      <c r="AL11" s="50" t="n">
        <v>7</v>
      </c>
      <c r="AM11" s="82" t="n">
        <v>1.43149284253579</v>
      </c>
      <c r="AN11" s="50" t="n">
        <v>7</v>
      </c>
      <c r="AO11" s="50" t="n">
        <v>0</v>
      </c>
      <c r="AP11" s="82" t="n">
        <v>0</v>
      </c>
      <c r="AQ11" s="50" t="n">
        <v>0</v>
      </c>
      <c r="AR11" s="155" t="s">
        <v>19</v>
      </c>
      <c r="AS11" s="50" t="n">
        <v>0</v>
      </c>
      <c r="AT11" s="82" t="n">
        <v>0</v>
      </c>
      <c r="AU11" s="50" t="n">
        <v>0</v>
      </c>
      <c r="AV11" s="50" t="n">
        <v>0</v>
      </c>
      <c r="AW11" s="82" t="n">
        <v>0</v>
      </c>
      <c r="AX11" s="50" t="n">
        <v>0</v>
      </c>
      <c r="AY11" s="50" t="n">
        <v>0</v>
      </c>
      <c r="AZ11" s="82" t="n">
        <v>0</v>
      </c>
      <c r="BA11" s="50" t="n">
        <v>0</v>
      </c>
      <c r="BB11" s="50" t="n">
        <v>0</v>
      </c>
      <c r="BC11" s="82" t="n">
        <v>0</v>
      </c>
      <c r="BD11" s="50" t="n">
        <v>0</v>
      </c>
    </row>
    <row r="12" s="23" customFormat="true" ht="18" hidden="false" customHeight="true" outlineLevel="0" collapsed="false">
      <c r="A12" s="24" t="s">
        <v>20</v>
      </c>
      <c r="B12" s="50" t="n">
        <v>643</v>
      </c>
      <c r="C12" s="50" t="n">
        <v>57</v>
      </c>
      <c r="D12" s="50" t="n">
        <v>0</v>
      </c>
      <c r="E12" s="82" t="n">
        <v>0</v>
      </c>
      <c r="F12" s="50" t="n">
        <v>0</v>
      </c>
      <c r="G12" s="50" t="n">
        <v>0</v>
      </c>
      <c r="H12" s="82" t="n">
        <v>0</v>
      </c>
      <c r="I12" s="50" t="n">
        <v>0</v>
      </c>
      <c r="J12" s="50" t="n">
        <v>14</v>
      </c>
      <c r="K12" s="82" t="n">
        <v>2.17729393468118</v>
      </c>
      <c r="L12" s="50" t="n">
        <v>17</v>
      </c>
      <c r="M12" s="50" t="n">
        <v>11</v>
      </c>
      <c r="N12" s="82" t="n">
        <v>1.71073094867807</v>
      </c>
      <c r="O12" s="50" t="n">
        <v>14</v>
      </c>
      <c r="P12" s="50" t="n">
        <v>9</v>
      </c>
      <c r="Q12" s="82" t="n">
        <v>1.39968895800933</v>
      </c>
      <c r="R12" s="50" t="n">
        <v>10</v>
      </c>
      <c r="S12" s="50" t="n">
        <v>0</v>
      </c>
      <c r="T12" s="82" t="n">
        <v>0</v>
      </c>
      <c r="U12" s="50" t="n">
        <v>0</v>
      </c>
      <c r="V12" s="155" t="s">
        <v>20</v>
      </c>
      <c r="W12" s="50" t="n">
        <v>0</v>
      </c>
      <c r="X12" s="82" t="n">
        <v>0</v>
      </c>
      <c r="Y12" s="50" t="n">
        <v>0</v>
      </c>
      <c r="Z12" s="50" t="n">
        <v>0</v>
      </c>
      <c r="AA12" s="82" t="n">
        <v>0</v>
      </c>
      <c r="AB12" s="50" t="n">
        <v>0</v>
      </c>
      <c r="AC12" s="50" t="n">
        <v>1</v>
      </c>
      <c r="AD12" s="82" t="n">
        <v>0.15552099533437</v>
      </c>
      <c r="AE12" s="50" t="n">
        <v>1</v>
      </c>
      <c r="AF12" s="50" t="n">
        <v>0</v>
      </c>
      <c r="AG12" s="82" t="n">
        <v>0</v>
      </c>
      <c r="AH12" s="50" t="n">
        <v>0</v>
      </c>
      <c r="AI12" s="50" t="n">
        <v>0</v>
      </c>
      <c r="AJ12" s="82" t="n">
        <v>0</v>
      </c>
      <c r="AK12" s="50" t="n">
        <v>0</v>
      </c>
      <c r="AL12" s="50" t="n">
        <v>15</v>
      </c>
      <c r="AM12" s="82" t="n">
        <v>2.33281493001555</v>
      </c>
      <c r="AN12" s="50" t="n">
        <v>15</v>
      </c>
      <c r="AO12" s="50" t="n">
        <v>0</v>
      </c>
      <c r="AP12" s="82" t="n">
        <v>0</v>
      </c>
      <c r="AQ12" s="50" t="n">
        <v>0</v>
      </c>
      <c r="AR12" s="155" t="s">
        <v>20</v>
      </c>
      <c r="AS12" s="50" t="n">
        <v>0</v>
      </c>
      <c r="AT12" s="82" t="n">
        <v>0</v>
      </c>
      <c r="AU12" s="50" t="n">
        <v>0</v>
      </c>
      <c r="AV12" s="50" t="n">
        <v>0</v>
      </c>
      <c r="AW12" s="82" t="n">
        <v>0</v>
      </c>
      <c r="AX12" s="50" t="n">
        <v>0</v>
      </c>
      <c r="AY12" s="50" t="n">
        <v>0</v>
      </c>
      <c r="AZ12" s="82" t="n">
        <v>0</v>
      </c>
      <c r="BA12" s="50" t="n">
        <v>0</v>
      </c>
      <c r="BB12" s="50" t="n">
        <v>0</v>
      </c>
      <c r="BC12" s="82" t="n">
        <v>0</v>
      </c>
      <c r="BD12" s="50" t="n">
        <v>0</v>
      </c>
    </row>
    <row r="13" s="23" customFormat="true" ht="18" hidden="false" customHeight="true" outlineLevel="0" collapsed="false">
      <c r="A13" s="24" t="s">
        <v>21</v>
      </c>
      <c r="B13" s="50" t="n">
        <v>97</v>
      </c>
      <c r="C13" s="50" t="n">
        <v>18</v>
      </c>
      <c r="D13" s="50" t="n">
        <v>0</v>
      </c>
      <c r="E13" s="82" t="n">
        <v>0</v>
      </c>
      <c r="F13" s="50" t="n">
        <v>0</v>
      </c>
      <c r="G13" s="50" t="n">
        <v>0</v>
      </c>
      <c r="H13" s="82" t="n">
        <v>0</v>
      </c>
      <c r="I13" s="50" t="n">
        <v>0</v>
      </c>
      <c r="J13" s="50" t="n">
        <v>2</v>
      </c>
      <c r="K13" s="82" t="n">
        <v>2.06185567010309</v>
      </c>
      <c r="L13" s="50" t="n">
        <v>2</v>
      </c>
      <c r="M13" s="50" t="n">
        <v>9</v>
      </c>
      <c r="N13" s="82" t="n">
        <v>9.27835051546392</v>
      </c>
      <c r="O13" s="50" t="n">
        <v>10</v>
      </c>
      <c r="P13" s="50" t="n">
        <v>2</v>
      </c>
      <c r="Q13" s="82" t="n">
        <v>2.06185567010309</v>
      </c>
      <c r="R13" s="50" t="n">
        <v>2</v>
      </c>
      <c r="S13" s="50" t="n">
        <v>0</v>
      </c>
      <c r="T13" s="82" t="n">
        <v>0</v>
      </c>
      <c r="U13" s="50" t="n">
        <v>0</v>
      </c>
      <c r="V13" s="155" t="s">
        <v>21</v>
      </c>
      <c r="W13" s="50" t="n">
        <v>1</v>
      </c>
      <c r="X13" s="82" t="n">
        <v>1.03092783505155</v>
      </c>
      <c r="Y13" s="50" t="n">
        <v>1</v>
      </c>
      <c r="Z13" s="50" t="n">
        <v>0</v>
      </c>
      <c r="AA13" s="82" t="n">
        <v>0</v>
      </c>
      <c r="AB13" s="50" t="n">
        <v>0</v>
      </c>
      <c r="AC13" s="50" t="n">
        <v>0</v>
      </c>
      <c r="AD13" s="82" t="n">
        <v>0</v>
      </c>
      <c r="AE13" s="50" t="n">
        <v>0</v>
      </c>
      <c r="AF13" s="50" t="n">
        <v>0</v>
      </c>
      <c r="AG13" s="82" t="n">
        <v>0</v>
      </c>
      <c r="AH13" s="50" t="n">
        <v>0</v>
      </c>
      <c r="AI13" s="50" t="n">
        <v>0</v>
      </c>
      <c r="AJ13" s="82" t="n">
        <v>0</v>
      </c>
      <c r="AK13" s="50" t="n">
        <v>0</v>
      </c>
      <c r="AL13" s="50" t="n">
        <v>3</v>
      </c>
      <c r="AM13" s="82" t="n">
        <v>3.09278350515464</v>
      </c>
      <c r="AN13" s="50" t="n">
        <v>3</v>
      </c>
      <c r="AO13" s="50" t="n">
        <v>0</v>
      </c>
      <c r="AP13" s="82" t="n">
        <v>0</v>
      </c>
      <c r="AQ13" s="50" t="n">
        <v>0</v>
      </c>
      <c r="AR13" s="155" t="s">
        <v>21</v>
      </c>
      <c r="AS13" s="50" t="n">
        <v>0</v>
      </c>
      <c r="AT13" s="82" t="n">
        <v>0</v>
      </c>
      <c r="AU13" s="50" t="n">
        <v>0</v>
      </c>
      <c r="AV13" s="50" t="n">
        <v>0</v>
      </c>
      <c r="AW13" s="82" t="n">
        <v>0</v>
      </c>
      <c r="AX13" s="50" t="n">
        <v>0</v>
      </c>
      <c r="AY13" s="50" t="n">
        <v>0</v>
      </c>
      <c r="AZ13" s="82" t="n">
        <v>0</v>
      </c>
      <c r="BA13" s="50" t="n">
        <v>0</v>
      </c>
      <c r="BB13" s="50" t="n">
        <v>0</v>
      </c>
      <c r="BC13" s="82" t="n">
        <v>0</v>
      </c>
      <c r="BD13" s="50" t="n">
        <v>0</v>
      </c>
    </row>
    <row r="14" s="23" customFormat="true" ht="18" hidden="false" customHeight="true" outlineLevel="0" collapsed="false">
      <c r="A14" s="24" t="s">
        <v>22</v>
      </c>
      <c r="B14" s="50" t="n">
        <v>184</v>
      </c>
      <c r="C14" s="50" t="n">
        <v>9</v>
      </c>
      <c r="D14" s="50" t="n">
        <v>0</v>
      </c>
      <c r="E14" s="82" t="n">
        <v>0</v>
      </c>
      <c r="F14" s="50" t="n">
        <v>0</v>
      </c>
      <c r="G14" s="50" t="n">
        <v>0</v>
      </c>
      <c r="H14" s="82" t="n">
        <v>0</v>
      </c>
      <c r="I14" s="50" t="n">
        <v>0</v>
      </c>
      <c r="J14" s="50" t="n">
        <v>2</v>
      </c>
      <c r="K14" s="82" t="n">
        <v>1.08695652173913</v>
      </c>
      <c r="L14" s="50" t="n">
        <v>3</v>
      </c>
      <c r="M14" s="50" t="n">
        <v>4</v>
      </c>
      <c r="N14" s="82" t="n">
        <v>2.17391304347826</v>
      </c>
      <c r="O14" s="50" t="n">
        <v>4</v>
      </c>
      <c r="P14" s="50" t="n">
        <v>1</v>
      </c>
      <c r="Q14" s="82" t="n">
        <v>0.543478260869565</v>
      </c>
      <c r="R14" s="50" t="n">
        <v>1</v>
      </c>
      <c r="S14" s="50" t="n">
        <v>0</v>
      </c>
      <c r="T14" s="82" t="n">
        <v>0</v>
      </c>
      <c r="U14" s="50" t="n">
        <v>0</v>
      </c>
      <c r="V14" s="155" t="s">
        <v>22</v>
      </c>
      <c r="W14" s="50" t="n">
        <v>1</v>
      </c>
      <c r="X14" s="82" t="n">
        <v>0.543478260869565</v>
      </c>
      <c r="Y14" s="50" t="n">
        <v>1</v>
      </c>
      <c r="Z14" s="50" t="n">
        <v>0</v>
      </c>
      <c r="AA14" s="82" t="n">
        <v>0</v>
      </c>
      <c r="AB14" s="50" t="n">
        <v>0</v>
      </c>
      <c r="AC14" s="50" t="n">
        <v>0</v>
      </c>
      <c r="AD14" s="82" t="n">
        <v>0</v>
      </c>
      <c r="AE14" s="50" t="n">
        <v>0</v>
      </c>
      <c r="AF14" s="50" t="n">
        <v>0</v>
      </c>
      <c r="AG14" s="82" t="n">
        <v>0</v>
      </c>
      <c r="AH14" s="50" t="n">
        <v>0</v>
      </c>
      <c r="AI14" s="50" t="n">
        <v>0</v>
      </c>
      <c r="AJ14" s="82" t="n">
        <v>0</v>
      </c>
      <c r="AK14" s="50" t="n">
        <v>0</v>
      </c>
      <c r="AL14" s="50" t="n">
        <v>0</v>
      </c>
      <c r="AM14" s="82" t="n">
        <v>0</v>
      </c>
      <c r="AN14" s="50" t="n">
        <v>0</v>
      </c>
      <c r="AO14" s="50" t="n">
        <v>0</v>
      </c>
      <c r="AP14" s="82" t="n">
        <v>0</v>
      </c>
      <c r="AQ14" s="50" t="n">
        <v>0</v>
      </c>
      <c r="AR14" s="155" t="s">
        <v>22</v>
      </c>
      <c r="AS14" s="50" t="n">
        <v>0</v>
      </c>
      <c r="AT14" s="82" t="n">
        <v>0</v>
      </c>
      <c r="AU14" s="50" t="n">
        <v>0</v>
      </c>
      <c r="AV14" s="50" t="n">
        <v>0</v>
      </c>
      <c r="AW14" s="82" t="n">
        <v>0</v>
      </c>
      <c r="AX14" s="50" t="n">
        <v>0</v>
      </c>
      <c r="AY14" s="50" t="n">
        <v>0</v>
      </c>
      <c r="AZ14" s="82" t="n">
        <v>0</v>
      </c>
      <c r="BA14" s="50" t="n">
        <v>0</v>
      </c>
      <c r="BB14" s="50" t="n">
        <v>0</v>
      </c>
      <c r="BC14" s="82" t="n">
        <v>0</v>
      </c>
      <c r="BD14" s="50" t="n">
        <v>0</v>
      </c>
    </row>
    <row r="15" s="23" customFormat="true" ht="18" hidden="false" customHeight="true" outlineLevel="0" collapsed="false">
      <c r="A15" s="24" t="s">
        <v>23</v>
      </c>
      <c r="B15" s="50" t="n">
        <v>307</v>
      </c>
      <c r="C15" s="50" t="n">
        <v>36</v>
      </c>
      <c r="D15" s="50" t="n">
        <v>0</v>
      </c>
      <c r="E15" s="82" t="n">
        <v>0</v>
      </c>
      <c r="F15" s="50" t="n">
        <v>0</v>
      </c>
      <c r="G15" s="50" t="n">
        <v>0</v>
      </c>
      <c r="H15" s="82" t="n">
        <v>0</v>
      </c>
      <c r="I15" s="50" t="n">
        <v>0</v>
      </c>
      <c r="J15" s="50" t="n">
        <v>12</v>
      </c>
      <c r="K15" s="82" t="n">
        <v>3.90879478827362</v>
      </c>
      <c r="L15" s="50" t="n">
        <v>12</v>
      </c>
      <c r="M15" s="50" t="n">
        <v>8</v>
      </c>
      <c r="N15" s="82" t="n">
        <v>2.60586319218241</v>
      </c>
      <c r="O15" s="50" t="n">
        <v>8</v>
      </c>
      <c r="P15" s="50" t="n">
        <v>9</v>
      </c>
      <c r="Q15" s="82" t="n">
        <v>2.93159609120521</v>
      </c>
      <c r="R15" s="50" t="n">
        <v>10</v>
      </c>
      <c r="S15" s="50" t="n">
        <v>0</v>
      </c>
      <c r="T15" s="82" t="n">
        <v>0</v>
      </c>
      <c r="U15" s="50" t="n">
        <v>0</v>
      </c>
      <c r="V15" s="155" t="s">
        <v>23</v>
      </c>
      <c r="W15" s="50" t="n">
        <v>0</v>
      </c>
      <c r="X15" s="82" t="n">
        <v>0</v>
      </c>
      <c r="Y15" s="50" t="n">
        <v>0</v>
      </c>
      <c r="Z15" s="50" t="n">
        <v>0</v>
      </c>
      <c r="AA15" s="82" t="n">
        <v>0</v>
      </c>
      <c r="AB15" s="50" t="n">
        <v>0</v>
      </c>
      <c r="AC15" s="50" t="n">
        <v>0</v>
      </c>
      <c r="AD15" s="82" t="n">
        <v>0</v>
      </c>
      <c r="AE15" s="50" t="n">
        <v>0</v>
      </c>
      <c r="AF15" s="50" t="n">
        <v>0</v>
      </c>
      <c r="AG15" s="82" t="n">
        <v>0</v>
      </c>
      <c r="AH15" s="50" t="n">
        <v>0</v>
      </c>
      <c r="AI15" s="50" t="n">
        <v>0</v>
      </c>
      <c r="AJ15" s="82" t="n">
        <v>0</v>
      </c>
      <c r="AK15" s="50" t="n">
        <v>0</v>
      </c>
      <c r="AL15" s="50" t="n">
        <v>6</v>
      </c>
      <c r="AM15" s="82" t="n">
        <v>1.95439739413681</v>
      </c>
      <c r="AN15" s="50" t="n">
        <v>6</v>
      </c>
      <c r="AO15" s="50" t="n">
        <v>0</v>
      </c>
      <c r="AP15" s="82" t="n">
        <v>0</v>
      </c>
      <c r="AQ15" s="50" t="n">
        <v>0</v>
      </c>
      <c r="AR15" s="155" t="s">
        <v>23</v>
      </c>
      <c r="AS15" s="50" t="n">
        <v>0</v>
      </c>
      <c r="AT15" s="82" t="n">
        <v>0</v>
      </c>
      <c r="AU15" s="50" t="n">
        <v>0</v>
      </c>
      <c r="AV15" s="50" t="n">
        <v>0</v>
      </c>
      <c r="AW15" s="82" t="n">
        <v>0</v>
      </c>
      <c r="AX15" s="50" t="n">
        <v>0</v>
      </c>
      <c r="AY15" s="50" t="n">
        <v>0</v>
      </c>
      <c r="AZ15" s="82" t="n">
        <v>0</v>
      </c>
      <c r="BA15" s="50" t="n">
        <v>0</v>
      </c>
      <c r="BB15" s="50" t="n">
        <v>0</v>
      </c>
      <c r="BC15" s="82" t="n">
        <v>0</v>
      </c>
      <c r="BD15" s="50" t="n">
        <v>0</v>
      </c>
    </row>
    <row r="16" s="23" customFormat="true" ht="18" hidden="false" customHeight="true" outlineLevel="0" collapsed="false">
      <c r="A16" s="24" t="s">
        <v>24</v>
      </c>
      <c r="B16" s="50" t="n">
        <v>56</v>
      </c>
      <c r="C16" s="50" t="n">
        <v>3</v>
      </c>
      <c r="D16" s="50" t="n">
        <v>0</v>
      </c>
      <c r="E16" s="82" t="n">
        <v>0</v>
      </c>
      <c r="F16" s="50" t="n">
        <v>0</v>
      </c>
      <c r="G16" s="50" t="n">
        <v>0</v>
      </c>
      <c r="H16" s="82" t="n">
        <v>0</v>
      </c>
      <c r="I16" s="50" t="n">
        <v>0</v>
      </c>
      <c r="J16" s="50" t="n">
        <v>0</v>
      </c>
      <c r="K16" s="82" t="n">
        <v>0</v>
      </c>
      <c r="L16" s="50" t="n">
        <v>0</v>
      </c>
      <c r="M16" s="50" t="n">
        <v>1</v>
      </c>
      <c r="N16" s="82" t="n">
        <v>1.78571428571429</v>
      </c>
      <c r="O16" s="50" t="n">
        <v>1</v>
      </c>
      <c r="P16" s="50" t="n">
        <v>2</v>
      </c>
      <c r="Q16" s="82" t="n">
        <v>3.57142857142857</v>
      </c>
      <c r="R16" s="50" t="n">
        <v>2</v>
      </c>
      <c r="S16" s="50" t="n">
        <v>0</v>
      </c>
      <c r="T16" s="82" t="n">
        <v>0</v>
      </c>
      <c r="U16" s="50" t="n">
        <v>0</v>
      </c>
      <c r="V16" s="155" t="s">
        <v>24</v>
      </c>
      <c r="W16" s="50" t="n">
        <v>0</v>
      </c>
      <c r="X16" s="82" t="n">
        <v>0</v>
      </c>
      <c r="Y16" s="50" t="n">
        <v>0</v>
      </c>
      <c r="Z16" s="50" t="n">
        <v>0</v>
      </c>
      <c r="AA16" s="82" t="n">
        <v>0</v>
      </c>
      <c r="AB16" s="50" t="n">
        <v>0</v>
      </c>
      <c r="AC16" s="50" t="n">
        <v>0</v>
      </c>
      <c r="AD16" s="82" t="n">
        <v>0</v>
      </c>
      <c r="AE16" s="50" t="n">
        <v>0</v>
      </c>
      <c r="AF16" s="50" t="n">
        <v>0</v>
      </c>
      <c r="AG16" s="82" t="n">
        <v>0</v>
      </c>
      <c r="AH16" s="50" t="n">
        <v>0</v>
      </c>
      <c r="AI16" s="50" t="n">
        <v>0</v>
      </c>
      <c r="AJ16" s="82" t="n">
        <v>0</v>
      </c>
      <c r="AK16" s="50" t="n">
        <v>0</v>
      </c>
      <c r="AL16" s="50" t="n">
        <v>0</v>
      </c>
      <c r="AM16" s="82" t="n">
        <v>0</v>
      </c>
      <c r="AN16" s="50" t="n">
        <v>0</v>
      </c>
      <c r="AO16" s="50" t="n">
        <v>0</v>
      </c>
      <c r="AP16" s="82" t="n">
        <v>0</v>
      </c>
      <c r="AQ16" s="50" t="n">
        <v>0</v>
      </c>
      <c r="AR16" s="155" t="s">
        <v>24</v>
      </c>
      <c r="AS16" s="50" t="n">
        <v>0</v>
      </c>
      <c r="AT16" s="82" t="n">
        <v>0</v>
      </c>
      <c r="AU16" s="50" t="n">
        <v>0</v>
      </c>
      <c r="AV16" s="50" t="n">
        <v>0</v>
      </c>
      <c r="AW16" s="82" t="n">
        <v>0</v>
      </c>
      <c r="AX16" s="50" t="n">
        <v>0</v>
      </c>
      <c r="AY16" s="50" t="n">
        <v>0</v>
      </c>
      <c r="AZ16" s="82" t="n">
        <v>0</v>
      </c>
      <c r="BA16" s="50" t="n">
        <v>0</v>
      </c>
      <c r="BB16" s="50" t="n">
        <v>0</v>
      </c>
      <c r="BC16" s="82" t="n">
        <v>0</v>
      </c>
      <c r="BD16" s="50" t="n">
        <v>0</v>
      </c>
    </row>
    <row r="17" s="23" customFormat="true" ht="18" hidden="false" customHeight="true" outlineLevel="0" collapsed="false">
      <c r="A17" s="24" t="s">
        <v>25</v>
      </c>
      <c r="B17" s="50" t="n">
        <v>57</v>
      </c>
      <c r="C17" s="50" t="n">
        <v>15</v>
      </c>
      <c r="D17" s="50" t="n">
        <v>0</v>
      </c>
      <c r="E17" s="82" t="n">
        <v>0</v>
      </c>
      <c r="F17" s="50" t="n">
        <v>0</v>
      </c>
      <c r="G17" s="50" t="n">
        <v>0</v>
      </c>
      <c r="H17" s="82" t="n">
        <v>0</v>
      </c>
      <c r="I17" s="50" t="n">
        <v>0</v>
      </c>
      <c r="J17" s="50" t="n">
        <v>2</v>
      </c>
      <c r="K17" s="82" t="n">
        <v>3.50877192982456</v>
      </c>
      <c r="L17" s="50" t="n">
        <v>2</v>
      </c>
      <c r="M17" s="50" t="n">
        <v>5</v>
      </c>
      <c r="N17" s="82" t="n">
        <v>8.7719298245614</v>
      </c>
      <c r="O17" s="50" t="n">
        <v>5</v>
      </c>
      <c r="P17" s="50" t="n">
        <v>2</v>
      </c>
      <c r="Q17" s="82" t="n">
        <v>3.50877192982456</v>
      </c>
      <c r="R17" s="50" t="n">
        <v>2</v>
      </c>
      <c r="S17" s="50" t="n">
        <v>0</v>
      </c>
      <c r="T17" s="82" t="n">
        <v>0</v>
      </c>
      <c r="U17" s="50" t="n">
        <v>0</v>
      </c>
      <c r="V17" s="155" t="s">
        <v>25</v>
      </c>
      <c r="W17" s="50" t="n">
        <v>0</v>
      </c>
      <c r="X17" s="82" t="n">
        <v>0</v>
      </c>
      <c r="Y17" s="50" t="n">
        <v>0</v>
      </c>
      <c r="Z17" s="50" t="n">
        <v>0</v>
      </c>
      <c r="AA17" s="82" t="n">
        <v>0</v>
      </c>
      <c r="AB17" s="50" t="n">
        <v>0</v>
      </c>
      <c r="AC17" s="50" t="n">
        <v>0</v>
      </c>
      <c r="AD17" s="82" t="n">
        <v>0</v>
      </c>
      <c r="AE17" s="50" t="n">
        <v>0</v>
      </c>
      <c r="AF17" s="50" t="n">
        <v>0</v>
      </c>
      <c r="AG17" s="82" t="n">
        <v>0</v>
      </c>
      <c r="AH17" s="50" t="n">
        <v>0</v>
      </c>
      <c r="AI17" s="50" t="n">
        <v>0</v>
      </c>
      <c r="AJ17" s="82" t="n">
        <v>0</v>
      </c>
      <c r="AK17" s="50" t="n">
        <v>0</v>
      </c>
      <c r="AL17" s="50" t="n">
        <v>6</v>
      </c>
      <c r="AM17" s="82" t="n">
        <v>10.5263157894737</v>
      </c>
      <c r="AN17" s="50" t="n">
        <v>6</v>
      </c>
      <c r="AO17" s="50" t="n">
        <v>0</v>
      </c>
      <c r="AP17" s="82" t="n">
        <v>0</v>
      </c>
      <c r="AQ17" s="50" t="n">
        <v>0</v>
      </c>
      <c r="AR17" s="155" t="s">
        <v>25</v>
      </c>
      <c r="AS17" s="50" t="n">
        <v>0</v>
      </c>
      <c r="AT17" s="82" t="n">
        <v>0</v>
      </c>
      <c r="AU17" s="50" t="n">
        <v>0</v>
      </c>
      <c r="AV17" s="50" t="n">
        <v>0</v>
      </c>
      <c r="AW17" s="82" t="n">
        <v>0</v>
      </c>
      <c r="AX17" s="50" t="n">
        <v>0</v>
      </c>
      <c r="AY17" s="50" t="n">
        <v>0</v>
      </c>
      <c r="AZ17" s="82" t="n">
        <v>0</v>
      </c>
      <c r="BA17" s="50" t="n">
        <v>0</v>
      </c>
      <c r="BB17" s="50" t="n">
        <v>0</v>
      </c>
      <c r="BC17" s="82" t="n">
        <v>0</v>
      </c>
      <c r="BD17" s="50" t="n">
        <v>0</v>
      </c>
    </row>
    <row r="18" s="23" customFormat="true" ht="18" hidden="false" customHeight="true" outlineLevel="0" collapsed="false">
      <c r="A18" s="24" t="s">
        <v>26</v>
      </c>
      <c r="B18" s="50" t="n">
        <v>181</v>
      </c>
      <c r="C18" s="50" t="n">
        <v>23</v>
      </c>
      <c r="D18" s="50" t="n">
        <v>0</v>
      </c>
      <c r="E18" s="82" t="n">
        <v>0</v>
      </c>
      <c r="F18" s="50" t="n">
        <v>0</v>
      </c>
      <c r="G18" s="50" t="n">
        <v>0</v>
      </c>
      <c r="H18" s="82" t="n">
        <v>0</v>
      </c>
      <c r="I18" s="50" t="n">
        <v>0</v>
      </c>
      <c r="J18" s="50" t="n">
        <v>7</v>
      </c>
      <c r="K18" s="82" t="n">
        <v>3.86740331491713</v>
      </c>
      <c r="L18" s="50" t="n">
        <v>9</v>
      </c>
      <c r="M18" s="50" t="n">
        <v>7</v>
      </c>
      <c r="N18" s="82" t="n">
        <v>3.86740331491713</v>
      </c>
      <c r="O18" s="50" t="n">
        <v>7</v>
      </c>
      <c r="P18" s="50" t="n">
        <v>6</v>
      </c>
      <c r="Q18" s="82" t="n">
        <v>3.31491712707182</v>
      </c>
      <c r="R18" s="50" t="n">
        <v>7</v>
      </c>
      <c r="S18" s="50" t="n">
        <v>0</v>
      </c>
      <c r="T18" s="82" t="n">
        <v>0</v>
      </c>
      <c r="U18" s="50" t="n">
        <v>0</v>
      </c>
      <c r="V18" s="155" t="s">
        <v>26</v>
      </c>
      <c r="W18" s="50" t="n">
        <v>0</v>
      </c>
      <c r="X18" s="82" t="n">
        <v>0</v>
      </c>
      <c r="Y18" s="50" t="n">
        <v>0</v>
      </c>
      <c r="Z18" s="50" t="n">
        <v>0</v>
      </c>
      <c r="AA18" s="82" t="n">
        <v>0</v>
      </c>
      <c r="AB18" s="50" t="n">
        <v>0</v>
      </c>
      <c r="AC18" s="50" t="n">
        <v>0</v>
      </c>
      <c r="AD18" s="82" t="n">
        <v>0</v>
      </c>
      <c r="AE18" s="50" t="n">
        <v>0</v>
      </c>
      <c r="AF18" s="50" t="n">
        <v>0</v>
      </c>
      <c r="AG18" s="82" t="n">
        <v>0</v>
      </c>
      <c r="AH18" s="50" t="n">
        <v>0</v>
      </c>
      <c r="AI18" s="50" t="n">
        <v>0</v>
      </c>
      <c r="AJ18" s="82" t="n">
        <v>0</v>
      </c>
      <c r="AK18" s="50" t="n">
        <v>0</v>
      </c>
      <c r="AL18" s="50" t="n">
        <v>0</v>
      </c>
      <c r="AM18" s="82" t="n">
        <v>0</v>
      </c>
      <c r="AN18" s="50" t="n">
        <v>0</v>
      </c>
      <c r="AO18" s="50" t="n">
        <v>0</v>
      </c>
      <c r="AP18" s="82" t="n">
        <v>0</v>
      </c>
      <c r="AQ18" s="50" t="n">
        <v>0</v>
      </c>
      <c r="AR18" s="155" t="s">
        <v>26</v>
      </c>
      <c r="AS18" s="50" t="n">
        <v>0</v>
      </c>
      <c r="AT18" s="82" t="n">
        <v>0</v>
      </c>
      <c r="AU18" s="50" t="n">
        <v>0</v>
      </c>
      <c r="AV18" s="50" t="n">
        <v>0</v>
      </c>
      <c r="AW18" s="82" t="n">
        <v>0</v>
      </c>
      <c r="AX18" s="50" t="n">
        <v>0</v>
      </c>
      <c r="AY18" s="50" t="n">
        <v>0</v>
      </c>
      <c r="AZ18" s="82" t="n">
        <v>0</v>
      </c>
      <c r="BA18" s="50" t="n">
        <v>0</v>
      </c>
      <c r="BB18" s="50" t="n">
        <v>0</v>
      </c>
      <c r="BC18" s="82" t="n">
        <v>0</v>
      </c>
      <c r="BD18" s="50" t="n">
        <v>0</v>
      </c>
    </row>
    <row r="19" s="23" customFormat="true" ht="18" hidden="false" customHeight="true" outlineLevel="0" collapsed="false">
      <c r="A19" s="24" t="s">
        <v>27</v>
      </c>
      <c r="B19" s="50" t="n">
        <v>171</v>
      </c>
      <c r="C19" s="50" t="n">
        <v>13</v>
      </c>
      <c r="D19" s="50" t="n">
        <v>0</v>
      </c>
      <c r="E19" s="82" t="n">
        <v>0</v>
      </c>
      <c r="F19" s="50" t="n">
        <v>0</v>
      </c>
      <c r="G19" s="50" t="n">
        <v>0</v>
      </c>
      <c r="H19" s="82" t="n">
        <v>0</v>
      </c>
      <c r="I19" s="50" t="n">
        <v>0</v>
      </c>
      <c r="J19" s="50" t="n">
        <v>5</v>
      </c>
      <c r="K19" s="82" t="n">
        <v>2.92397660818713</v>
      </c>
      <c r="L19" s="50" t="n">
        <v>5</v>
      </c>
      <c r="M19" s="50" t="n">
        <v>4</v>
      </c>
      <c r="N19" s="82" t="n">
        <v>2.33918128654971</v>
      </c>
      <c r="O19" s="50" t="n">
        <v>4</v>
      </c>
      <c r="P19" s="50" t="n">
        <v>2</v>
      </c>
      <c r="Q19" s="82" t="n">
        <v>1.16959064327485</v>
      </c>
      <c r="R19" s="50" t="n">
        <v>3</v>
      </c>
      <c r="S19" s="50" t="n">
        <v>0</v>
      </c>
      <c r="T19" s="82" t="n">
        <v>0</v>
      </c>
      <c r="U19" s="50" t="n">
        <v>0</v>
      </c>
      <c r="V19" s="155" t="s">
        <v>27</v>
      </c>
      <c r="W19" s="50" t="n">
        <v>0</v>
      </c>
      <c r="X19" s="82" t="n">
        <v>0</v>
      </c>
      <c r="Y19" s="50" t="n">
        <v>0</v>
      </c>
      <c r="Z19" s="50" t="n">
        <v>0</v>
      </c>
      <c r="AA19" s="82" t="n">
        <v>0</v>
      </c>
      <c r="AB19" s="50" t="n">
        <v>0</v>
      </c>
      <c r="AC19" s="50" t="n">
        <v>0</v>
      </c>
      <c r="AD19" s="82" t="n">
        <v>0</v>
      </c>
      <c r="AE19" s="50" t="n">
        <v>0</v>
      </c>
      <c r="AF19" s="50" t="n">
        <v>0</v>
      </c>
      <c r="AG19" s="82" t="n">
        <v>0</v>
      </c>
      <c r="AH19" s="50" t="n">
        <v>0</v>
      </c>
      <c r="AI19" s="50" t="n">
        <v>1</v>
      </c>
      <c r="AJ19" s="82" t="n">
        <v>0.584795321637427</v>
      </c>
      <c r="AK19" s="50" t="n">
        <v>1</v>
      </c>
      <c r="AL19" s="50" t="n">
        <v>0</v>
      </c>
      <c r="AM19" s="82" t="n">
        <v>0</v>
      </c>
      <c r="AN19" s="50" t="n">
        <v>0</v>
      </c>
      <c r="AO19" s="50" t="n">
        <v>0</v>
      </c>
      <c r="AP19" s="82" t="n">
        <v>0</v>
      </c>
      <c r="AQ19" s="50" t="n">
        <v>0</v>
      </c>
      <c r="AR19" s="155" t="s">
        <v>27</v>
      </c>
      <c r="AS19" s="50" t="n">
        <v>0</v>
      </c>
      <c r="AT19" s="82" t="n">
        <v>0</v>
      </c>
      <c r="AU19" s="50" t="n">
        <v>0</v>
      </c>
      <c r="AV19" s="50" t="n">
        <v>0</v>
      </c>
      <c r="AW19" s="82" t="n">
        <v>0</v>
      </c>
      <c r="AX19" s="50" t="n">
        <v>0</v>
      </c>
      <c r="AY19" s="50" t="n">
        <v>0</v>
      </c>
      <c r="AZ19" s="82" t="n">
        <v>0</v>
      </c>
      <c r="BA19" s="50" t="n">
        <v>0</v>
      </c>
      <c r="BB19" s="50" t="n">
        <v>0</v>
      </c>
      <c r="BC19" s="82" t="n">
        <v>0</v>
      </c>
      <c r="BD19" s="50" t="n">
        <v>0</v>
      </c>
    </row>
    <row r="20" s="23" customFormat="true" ht="18" hidden="false" customHeight="true" outlineLevel="0" collapsed="false">
      <c r="A20" s="24" t="s">
        <v>28</v>
      </c>
      <c r="B20" s="50" t="n">
        <v>205</v>
      </c>
      <c r="C20" s="50" t="n">
        <v>15</v>
      </c>
      <c r="D20" s="50" t="n">
        <v>0</v>
      </c>
      <c r="E20" s="82" t="n">
        <v>0</v>
      </c>
      <c r="F20" s="50" t="n">
        <v>0</v>
      </c>
      <c r="G20" s="50" t="n">
        <v>0</v>
      </c>
      <c r="H20" s="82" t="n">
        <v>0</v>
      </c>
      <c r="I20" s="50" t="n">
        <v>0</v>
      </c>
      <c r="J20" s="50" t="n">
        <v>7</v>
      </c>
      <c r="K20" s="82" t="n">
        <v>3.41463414634146</v>
      </c>
      <c r="L20" s="50" t="n">
        <v>8</v>
      </c>
      <c r="M20" s="50" t="n">
        <v>2</v>
      </c>
      <c r="N20" s="82" t="n">
        <v>0.975609756097561</v>
      </c>
      <c r="O20" s="50" t="n">
        <v>2</v>
      </c>
      <c r="P20" s="50" t="n">
        <v>1</v>
      </c>
      <c r="Q20" s="82" t="n">
        <v>0.487804878048781</v>
      </c>
      <c r="R20" s="50" t="n">
        <v>1</v>
      </c>
      <c r="S20" s="50" t="n">
        <v>0</v>
      </c>
      <c r="T20" s="82" t="n">
        <v>0</v>
      </c>
      <c r="U20" s="50" t="n">
        <v>0</v>
      </c>
      <c r="V20" s="155" t="s">
        <v>28</v>
      </c>
      <c r="W20" s="50" t="n">
        <v>0</v>
      </c>
      <c r="X20" s="82" t="n">
        <v>0</v>
      </c>
      <c r="Y20" s="50" t="n">
        <v>0</v>
      </c>
      <c r="Z20" s="50" t="n">
        <v>0</v>
      </c>
      <c r="AA20" s="82" t="n">
        <v>0</v>
      </c>
      <c r="AB20" s="50" t="n">
        <v>0</v>
      </c>
      <c r="AC20" s="50" t="n">
        <v>0</v>
      </c>
      <c r="AD20" s="82" t="n">
        <v>0</v>
      </c>
      <c r="AE20" s="50" t="n">
        <v>0</v>
      </c>
      <c r="AF20" s="50" t="n">
        <v>0</v>
      </c>
      <c r="AG20" s="82" t="n">
        <v>0</v>
      </c>
      <c r="AH20" s="50" t="n">
        <v>0</v>
      </c>
      <c r="AI20" s="50" t="n">
        <v>0</v>
      </c>
      <c r="AJ20" s="82" t="n">
        <v>0</v>
      </c>
      <c r="AK20" s="50" t="n">
        <v>0</v>
      </c>
      <c r="AL20" s="50" t="n">
        <v>4</v>
      </c>
      <c r="AM20" s="82" t="n">
        <v>1.95121951219512</v>
      </c>
      <c r="AN20" s="50" t="n">
        <v>4</v>
      </c>
      <c r="AO20" s="50" t="n">
        <v>0</v>
      </c>
      <c r="AP20" s="82" t="n">
        <v>0</v>
      </c>
      <c r="AQ20" s="50" t="n">
        <v>0</v>
      </c>
      <c r="AR20" s="155" t="s">
        <v>28</v>
      </c>
      <c r="AS20" s="50" t="n">
        <v>0</v>
      </c>
      <c r="AT20" s="82" t="n">
        <v>0</v>
      </c>
      <c r="AU20" s="50" t="n">
        <v>0</v>
      </c>
      <c r="AV20" s="50" t="n">
        <v>0</v>
      </c>
      <c r="AW20" s="82" t="n">
        <v>0</v>
      </c>
      <c r="AX20" s="50" t="n">
        <v>0</v>
      </c>
      <c r="AY20" s="50" t="n">
        <v>0</v>
      </c>
      <c r="AZ20" s="82" t="n">
        <v>0</v>
      </c>
      <c r="BA20" s="50" t="n">
        <v>0</v>
      </c>
      <c r="BB20" s="50" t="n">
        <v>0</v>
      </c>
      <c r="BC20" s="82" t="n">
        <v>0</v>
      </c>
      <c r="BD20" s="50" t="n">
        <v>0</v>
      </c>
    </row>
    <row r="21" s="23" customFormat="true" ht="18" hidden="false" customHeight="true" outlineLevel="0" collapsed="false">
      <c r="A21" s="24" t="s">
        <v>29</v>
      </c>
      <c r="B21" s="50" t="n">
        <v>24</v>
      </c>
      <c r="C21" s="50" t="n">
        <v>5</v>
      </c>
      <c r="D21" s="50" t="n">
        <v>0</v>
      </c>
      <c r="E21" s="82" t="n">
        <v>0</v>
      </c>
      <c r="F21" s="50" t="n">
        <v>0</v>
      </c>
      <c r="G21" s="50" t="n">
        <v>0</v>
      </c>
      <c r="H21" s="82" t="n">
        <v>0</v>
      </c>
      <c r="I21" s="50" t="n">
        <v>0</v>
      </c>
      <c r="J21" s="50" t="n">
        <v>1</v>
      </c>
      <c r="K21" s="82" t="n">
        <v>4.16666666666667</v>
      </c>
      <c r="L21" s="50" t="n">
        <v>1</v>
      </c>
      <c r="M21" s="50" t="n">
        <v>2</v>
      </c>
      <c r="N21" s="82" t="n">
        <v>8.33333333333333</v>
      </c>
      <c r="O21" s="50" t="n">
        <v>2</v>
      </c>
      <c r="P21" s="50" t="n">
        <v>0</v>
      </c>
      <c r="Q21" s="82" t="n">
        <v>0</v>
      </c>
      <c r="R21" s="50" t="n">
        <v>0</v>
      </c>
      <c r="S21" s="50" t="n">
        <v>0</v>
      </c>
      <c r="T21" s="82" t="n">
        <v>0</v>
      </c>
      <c r="U21" s="50" t="n">
        <v>0</v>
      </c>
      <c r="V21" s="155" t="s">
        <v>29</v>
      </c>
      <c r="W21" s="50" t="n">
        <v>0</v>
      </c>
      <c r="X21" s="82" t="n">
        <v>0</v>
      </c>
      <c r="Y21" s="50" t="n">
        <v>0</v>
      </c>
      <c r="Z21" s="50" t="n">
        <v>0</v>
      </c>
      <c r="AA21" s="82" t="n">
        <v>0</v>
      </c>
      <c r="AB21" s="50" t="n">
        <v>0</v>
      </c>
      <c r="AC21" s="50" t="n">
        <v>0</v>
      </c>
      <c r="AD21" s="82" t="n">
        <v>0</v>
      </c>
      <c r="AE21" s="50" t="n">
        <v>0</v>
      </c>
      <c r="AF21" s="50" t="n">
        <v>0</v>
      </c>
      <c r="AG21" s="82" t="n">
        <v>0</v>
      </c>
      <c r="AH21" s="50" t="n">
        <v>0</v>
      </c>
      <c r="AI21" s="50" t="n">
        <v>0</v>
      </c>
      <c r="AJ21" s="82" t="n">
        <v>0</v>
      </c>
      <c r="AK21" s="50" t="n">
        <v>0</v>
      </c>
      <c r="AL21" s="50" t="n">
        <v>2</v>
      </c>
      <c r="AM21" s="82" t="n">
        <v>8.33333333333333</v>
      </c>
      <c r="AN21" s="50" t="n">
        <v>2</v>
      </c>
      <c r="AO21" s="50" t="n">
        <v>0</v>
      </c>
      <c r="AP21" s="82" t="n">
        <v>0</v>
      </c>
      <c r="AQ21" s="50" t="n">
        <v>0</v>
      </c>
      <c r="AR21" s="155" t="s">
        <v>29</v>
      </c>
      <c r="AS21" s="50" t="n">
        <v>0</v>
      </c>
      <c r="AT21" s="82" t="n">
        <v>0</v>
      </c>
      <c r="AU21" s="50" t="n">
        <v>0</v>
      </c>
      <c r="AV21" s="50" t="n">
        <v>0</v>
      </c>
      <c r="AW21" s="82" t="n">
        <v>0</v>
      </c>
      <c r="AX21" s="50" t="n">
        <v>0</v>
      </c>
      <c r="AY21" s="50" t="n">
        <v>0</v>
      </c>
      <c r="AZ21" s="82" t="n">
        <v>0</v>
      </c>
      <c r="BA21" s="50" t="n">
        <v>0</v>
      </c>
      <c r="BB21" s="50" t="n">
        <v>0</v>
      </c>
      <c r="BC21" s="82" t="n">
        <v>0</v>
      </c>
      <c r="BD21" s="50" t="n">
        <v>0</v>
      </c>
    </row>
    <row r="22" s="23" customFormat="true" ht="18" hidden="false" customHeight="true" outlineLevel="0" collapsed="false">
      <c r="A22" s="24" t="s">
        <v>30</v>
      </c>
      <c r="B22" s="50" t="n">
        <v>56</v>
      </c>
      <c r="C22" s="50" t="n">
        <v>10</v>
      </c>
      <c r="D22" s="50" t="n">
        <v>0</v>
      </c>
      <c r="E22" s="82" t="n">
        <v>0</v>
      </c>
      <c r="F22" s="50" t="n">
        <v>0</v>
      </c>
      <c r="G22" s="50" t="n">
        <v>0</v>
      </c>
      <c r="H22" s="82" t="n">
        <v>0</v>
      </c>
      <c r="I22" s="50" t="n">
        <v>0</v>
      </c>
      <c r="J22" s="50" t="n">
        <v>1</v>
      </c>
      <c r="K22" s="82" t="n">
        <v>1.78571428571429</v>
      </c>
      <c r="L22" s="50" t="n">
        <v>1</v>
      </c>
      <c r="M22" s="50" t="n">
        <v>0</v>
      </c>
      <c r="N22" s="82" t="n">
        <v>0</v>
      </c>
      <c r="O22" s="50" t="n">
        <v>0</v>
      </c>
      <c r="P22" s="50" t="n">
        <v>2</v>
      </c>
      <c r="Q22" s="82" t="n">
        <v>3.57142857142857</v>
      </c>
      <c r="R22" s="50" t="n">
        <v>2</v>
      </c>
      <c r="S22" s="50" t="n">
        <v>0</v>
      </c>
      <c r="T22" s="82" t="n">
        <v>0</v>
      </c>
      <c r="U22" s="50" t="n">
        <v>0</v>
      </c>
      <c r="V22" s="155" t="s">
        <v>30</v>
      </c>
      <c r="W22" s="50" t="n">
        <v>0</v>
      </c>
      <c r="X22" s="82" t="n">
        <v>0</v>
      </c>
      <c r="Y22" s="50" t="n">
        <v>0</v>
      </c>
      <c r="Z22" s="50" t="n">
        <v>0</v>
      </c>
      <c r="AA22" s="82" t="n">
        <v>0</v>
      </c>
      <c r="AB22" s="50" t="n">
        <v>0</v>
      </c>
      <c r="AC22" s="50" t="n">
        <v>0</v>
      </c>
      <c r="AD22" s="82" t="n">
        <v>0</v>
      </c>
      <c r="AE22" s="50" t="n">
        <v>0</v>
      </c>
      <c r="AF22" s="50" t="n">
        <v>0</v>
      </c>
      <c r="AG22" s="82" t="n">
        <v>0</v>
      </c>
      <c r="AH22" s="50" t="n">
        <v>0</v>
      </c>
      <c r="AI22" s="50" t="n">
        <v>0</v>
      </c>
      <c r="AJ22" s="82" t="n">
        <v>0</v>
      </c>
      <c r="AK22" s="50" t="n">
        <v>0</v>
      </c>
      <c r="AL22" s="50" t="n">
        <v>7</v>
      </c>
      <c r="AM22" s="82" t="n">
        <v>12.5</v>
      </c>
      <c r="AN22" s="50" t="n">
        <v>7</v>
      </c>
      <c r="AO22" s="50" t="n">
        <v>0</v>
      </c>
      <c r="AP22" s="82" t="n">
        <v>0</v>
      </c>
      <c r="AQ22" s="50" t="n">
        <v>0</v>
      </c>
      <c r="AR22" s="155" t="s">
        <v>30</v>
      </c>
      <c r="AS22" s="50" t="n">
        <v>0</v>
      </c>
      <c r="AT22" s="82" t="n">
        <v>0</v>
      </c>
      <c r="AU22" s="50" t="n">
        <v>0</v>
      </c>
      <c r="AV22" s="50" t="n">
        <v>0</v>
      </c>
      <c r="AW22" s="82" t="n">
        <v>0</v>
      </c>
      <c r="AX22" s="50" t="n">
        <v>0</v>
      </c>
      <c r="AY22" s="50" t="n">
        <v>0</v>
      </c>
      <c r="AZ22" s="82" t="n">
        <v>0</v>
      </c>
      <c r="BA22" s="50" t="n">
        <v>0</v>
      </c>
      <c r="BB22" s="50" t="n">
        <v>0</v>
      </c>
      <c r="BC22" s="82" t="n">
        <v>0</v>
      </c>
      <c r="BD22" s="50" t="n">
        <v>0</v>
      </c>
    </row>
    <row r="23" s="23" customFormat="true" ht="18" hidden="false" customHeight="true" outlineLevel="0" collapsed="false">
      <c r="A23" s="24" t="s">
        <v>31</v>
      </c>
      <c r="B23" s="50" t="n">
        <v>51</v>
      </c>
      <c r="C23" s="50" t="n">
        <v>9</v>
      </c>
      <c r="D23" s="50" t="n">
        <v>0</v>
      </c>
      <c r="E23" s="82" t="n">
        <v>0</v>
      </c>
      <c r="F23" s="50" t="n">
        <v>0</v>
      </c>
      <c r="G23" s="50" t="n">
        <v>0</v>
      </c>
      <c r="H23" s="82" t="n">
        <v>0</v>
      </c>
      <c r="I23" s="50" t="n">
        <v>0</v>
      </c>
      <c r="J23" s="50" t="n">
        <v>2</v>
      </c>
      <c r="K23" s="82" t="n">
        <v>3.92156862745098</v>
      </c>
      <c r="L23" s="50" t="n">
        <v>2</v>
      </c>
      <c r="M23" s="50" t="n">
        <v>2</v>
      </c>
      <c r="N23" s="82" t="n">
        <v>3.92156862745098</v>
      </c>
      <c r="O23" s="50" t="n">
        <v>2</v>
      </c>
      <c r="P23" s="50" t="n">
        <v>0</v>
      </c>
      <c r="Q23" s="82" t="n">
        <v>0</v>
      </c>
      <c r="R23" s="50" t="n">
        <v>0</v>
      </c>
      <c r="S23" s="50" t="n">
        <v>0</v>
      </c>
      <c r="T23" s="82" t="n">
        <v>0</v>
      </c>
      <c r="U23" s="50" t="n">
        <v>0</v>
      </c>
      <c r="V23" s="155" t="s">
        <v>31</v>
      </c>
      <c r="W23" s="50" t="n">
        <v>0</v>
      </c>
      <c r="X23" s="82" t="n">
        <v>0</v>
      </c>
      <c r="Y23" s="50" t="n">
        <v>0</v>
      </c>
      <c r="Z23" s="50" t="n">
        <v>0</v>
      </c>
      <c r="AA23" s="82" t="n">
        <v>0</v>
      </c>
      <c r="AB23" s="50" t="n">
        <v>0</v>
      </c>
      <c r="AC23" s="50" t="n">
        <v>0</v>
      </c>
      <c r="AD23" s="82" t="n">
        <v>0</v>
      </c>
      <c r="AE23" s="50" t="n">
        <v>0</v>
      </c>
      <c r="AF23" s="50" t="n">
        <v>0</v>
      </c>
      <c r="AG23" s="82" t="n">
        <v>0</v>
      </c>
      <c r="AH23" s="50" t="n">
        <v>0</v>
      </c>
      <c r="AI23" s="50" t="n">
        <v>0</v>
      </c>
      <c r="AJ23" s="82" t="n">
        <v>0</v>
      </c>
      <c r="AK23" s="50" t="n">
        <v>0</v>
      </c>
      <c r="AL23" s="50" t="n">
        <v>5</v>
      </c>
      <c r="AM23" s="82" t="n">
        <v>9.80392156862745</v>
      </c>
      <c r="AN23" s="50" t="n">
        <v>5</v>
      </c>
      <c r="AO23" s="50" t="n">
        <v>0</v>
      </c>
      <c r="AP23" s="82" t="n">
        <v>0</v>
      </c>
      <c r="AQ23" s="50" t="n">
        <v>0</v>
      </c>
      <c r="AR23" s="155" t="s">
        <v>31</v>
      </c>
      <c r="AS23" s="50" t="n">
        <v>0</v>
      </c>
      <c r="AT23" s="82" t="n">
        <v>0</v>
      </c>
      <c r="AU23" s="50" t="n">
        <v>0</v>
      </c>
      <c r="AV23" s="50" t="n">
        <v>0</v>
      </c>
      <c r="AW23" s="82" t="n">
        <v>0</v>
      </c>
      <c r="AX23" s="50" t="n">
        <v>0</v>
      </c>
      <c r="AY23" s="50" t="n">
        <v>0</v>
      </c>
      <c r="AZ23" s="82" t="n">
        <v>0</v>
      </c>
      <c r="BA23" s="50" t="n">
        <v>0</v>
      </c>
      <c r="BB23" s="50" t="n">
        <v>0</v>
      </c>
      <c r="BC23" s="82" t="n">
        <v>0</v>
      </c>
      <c r="BD23" s="50" t="n">
        <v>0</v>
      </c>
    </row>
    <row r="24" s="23" customFormat="true" ht="18" hidden="false" customHeight="true" outlineLevel="0" collapsed="false">
      <c r="A24" s="24" t="s">
        <v>32</v>
      </c>
      <c r="B24" s="50" t="n">
        <v>36</v>
      </c>
      <c r="C24" s="50" t="n">
        <v>9</v>
      </c>
      <c r="D24" s="50" t="n">
        <v>0</v>
      </c>
      <c r="E24" s="82" t="n">
        <v>0</v>
      </c>
      <c r="F24" s="50" t="n">
        <v>0</v>
      </c>
      <c r="G24" s="50" t="n">
        <v>0</v>
      </c>
      <c r="H24" s="82" t="n">
        <v>0</v>
      </c>
      <c r="I24" s="50" t="n">
        <v>0</v>
      </c>
      <c r="J24" s="50" t="n">
        <v>1</v>
      </c>
      <c r="K24" s="82" t="n">
        <v>2.77777777777778</v>
      </c>
      <c r="L24" s="50" t="n">
        <v>1</v>
      </c>
      <c r="M24" s="50" t="n">
        <v>4</v>
      </c>
      <c r="N24" s="82" t="n">
        <v>11.1111111111111</v>
      </c>
      <c r="O24" s="50" t="n">
        <v>5</v>
      </c>
      <c r="P24" s="50" t="n">
        <v>1</v>
      </c>
      <c r="Q24" s="82" t="n">
        <v>2.77777777777778</v>
      </c>
      <c r="R24" s="50" t="n">
        <v>1</v>
      </c>
      <c r="S24" s="50" t="n">
        <v>0</v>
      </c>
      <c r="T24" s="82" t="n">
        <v>0</v>
      </c>
      <c r="U24" s="50" t="n">
        <v>0</v>
      </c>
      <c r="V24" s="155" t="s">
        <v>32</v>
      </c>
      <c r="W24" s="50" t="n">
        <v>1</v>
      </c>
      <c r="X24" s="82" t="n">
        <v>2.77777777777778</v>
      </c>
      <c r="Y24" s="50" t="n">
        <v>1</v>
      </c>
      <c r="Z24" s="50" t="n">
        <v>0</v>
      </c>
      <c r="AA24" s="82" t="n">
        <v>0</v>
      </c>
      <c r="AB24" s="50" t="n">
        <v>0</v>
      </c>
      <c r="AC24" s="50" t="n">
        <v>0</v>
      </c>
      <c r="AD24" s="82" t="n">
        <v>0</v>
      </c>
      <c r="AE24" s="50" t="n">
        <v>0</v>
      </c>
      <c r="AF24" s="50" t="n">
        <v>0</v>
      </c>
      <c r="AG24" s="82" t="n">
        <v>0</v>
      </c>
      <c r="AH24" s="50" t="n">
        <v>0</v>
      </c>
      <c r="AI24" s="50" t="n">
        <v>0</v>
      </c>
      <c r="AJ24" s="82" t="n">
        <v>0</v>
      </c>
      <c r="AK24" s="50" t="n">
        <v>0</v>
      </c>
      <c r="AL24" s="50" t="n">
        <v>1</v>
      </c>
      <c r="AM24" s="82" t="n">
        <v>2.77777777777778</v>
      </c>
      <c r="AN24" s="50" t="n">
        <v>1</v>
      </c>
      <c r="AO24" s="50" t="n">
        <v>0</v>
      </c>
      <c r="AP24" s="82" t="n">
        <v>0</v>
      </c>
      <c r="AQ24" s="50" t="n">
        <v>0</v>
      </c>
      <c r="AR24" s="155" t="s">
        <v>32</v>
      </c>
      <c r="AS24" s="50" t="n">
        <v>0</v>
      </c>
      <c r="AT24" s="82" t="n">
        <v>0</v>
      </c>
      <c r="AU24" s="50" t="n">
        <v>0</v>
      </c>
      <c r="AV24" s="50" t="n">
        <v>0</v>
      </c>
      <c r="AW24" s="82" t="n">
        <v>0</v>
      </c>
      <c r="AX24" s="50" t="n">
        <v>0</v>
      </c>
      <c r="AY24" s="50" t="n">
        <v>0</v>
      </c>
      <c r="AZ24" s="82" t="n">
        <v>0</v>
      </c>
      <c r="BA24" s="50" t="n">
        <v>0</v>
      </c>
      <c r="BB24" s="50" t="n">
        <v>0</v>
      </c>
      <c r="BC24" s="82" t="n">
        <v>0</v>
      </c>
      <c r="BD24" s="50" t="n">
        <v>0</v>
      </c>
    </row>
    <row r="25" s="23" customFormat="true" ht="18" hidden="false" customHeight="true" outlineLevel="0" collapsed="false">
      <c r="A25" s="24" t="s">
        <v>33</v>
      </c>
      <c r="B25" s="50" t="n">
        <v>25</v>
      </c>
      <c r="C25" s="50" t="n">
        <v>4</v>
      </c>
      <c r="D25" s="50" t="n">
        <v>0</v>
      </c>
      <c r="E25" s="82" t="n">
        <v>0</v>
      </c>
      <c r="F25" s="50" t="n">
        <v>0</v>
      </c>
      <c r="G25" s="50" t="n">
        <v>0</v>
      </c>
      <c r="H25" s="82" t="n">
        <v>0</v>
      </c>
      <c r="I25" s="50" t="n">
        <v>0</v>
      </c>
      <c r="J25" s="50" t="n">
        <v>0</v>
      </c>
      <c r="K25" s="82" t="n">
        <v>0</v>
      </c>
      <c r="L25" s="50" t="n">
        <v>0</v>
      </c>
      <c r="M25" s="50" t="n">
        <v>2</v>
      </c>
      <c r="N25" s="82" t="n">
        <v>8</v>
      </c>
      <c r="O25" s="50" t="n">
        <v>2</v>
      </c>
      <c r="P25" s="50" t="n">
        <v>1</v>
      </c>
      <c r="Q25" s="82" t="n">
        <v>4</v>
      </c>
      <c r="R25" s="50" t="n">
        <v>1</v>
      </c>
      <c r="S25" s="50" t="n">
        <v>0</v>
      </c>
      <c r="T25" s="82" t="n">
        <v>0</v>
      </c>
      <c r="U25" s="50" t="n">
        <v>0</v>
      </c>
      <c r="V25" s="155" t="s">
        <v>33</v>
      </c>
      <c r="W25" s="50" t="n">
        <v>0</v>
      </c>
      <c r="X25" s="82" t="n">
        <v>0</v>
      </c>
      <c r="Y25" s="50" t="n">
        <v>0</v>
      </c>
      <c r="Z25" s="50" t="n">
        <v>0</v>
      </c>
      <c r="AA25" s="82" t="n">
        <v>0</v>
      </c>
      <c r="AB25" s="50" t="n">
        <v>0</v>
      </c>
      <c r="AC25" s="50" t="n">
        <v>0</v>
      </c>
      <c r="AD25" s="82" t="n">
        <v>0</v>
      </c>
      <c r="AE25" s="50" t="n">
        <v>0</v>
      </c>
      <c r="AF25" s="50" t="n">
        <v>0</v>
      </c>
      <c r="AG25" s="82" t="n">
        <v>0</v>
      </c>
      <c r="AH25" s="50" t="n">
        <v>0</v>
      </c>
      <c r="AI25" s="50" t="n">
        <v>0</v>
      </c>
      <c r="AJ25" s="82" t="n">
        <v>0</v>
      </c>
      <c r="AK25" s="50" t="n">
        <v>0</v>
      </c>
      <c r="AL25" s="50" t="n">
        <v>1</v>
      </c>
      <c r="AM25" s="82" t="n">
        <v>4</v>
      </c>
      <c r="AN25" s="50" t="n">
        <v>1</v>
      </c>
      <c r="AO25" s="50" t="n">
        <v>0</v>
      </c>
      <c r="AP25" s="82" t="n">
        <v>0</v>
      </c>
      <c r="AQ25" s="50" t="n">
        <v>0</v>
      </c>
      <c r="AR25" s="155" t="s">
        <v>33</v>
      </c>
      <c r="AS25" s="50" t="n">
        <v>0</v>
      </c>
      <c r="AT25" s="82" t="n">
        <v>0</v>
      </c>
      <c r="AU25" s="50" t="n">
        <v>0</v>
      </c>
      <c r="AV25" s="50" t="n">
        <v>0</v>
      </c>
      <c r="AW25" s="82" t="n">
        <v>0</v>
      </c>
      <c r="AX25" s="50" t="n">
        <v>0</v>
      </c>
      <c r="AY25" s="50" t="n">
        <v>0</v>
      </c>
      <c r="AZ25" s="82" t="n">
        <v>0</v>
      </c>
      <c r="BA25" s="50" t="n">
        <v>0</v>
      </c>
      <c r="BB25" s="50" t="n">
        <v>0</v>
      </c>
      <c r="BC25" s="82" t="n">
        <v>0</v>
      </c>
      <c r="BD25" s="50" t="n">
        <v>0</v>
      </c>
    </row>
    <row r="26" s="23" customFormat="true" ht="18" hidden="false" customHeight="true" outlineLevel="0" collapsed="false">
      <c r="A26" s="24" t="s">
        <v>34</v>
      </c>
      <c r="B26" s="50" t="n">
        <v>201</v>
      </c>
      <c r="C26" s="50" t="n">
        <v>17</v>
      </c>
      <c r="D26" s="50" t="n">
        <v>0</v>
      </c>
      <c r="E26" s="82" t="n">
        <v>0</v>
      </c>
      <c r="F26" s="50" t="n">
        <v>0</v>
      </c>
      <c r="G26" s="50" t="n">
        <v>0</v>
      </c>
      <c r="H26" s="82" t="n">
        <v>0</v>
      </c>
      <c r="I26" s="50" t="n">
        <v>0</v>
      </c>
      <c r="J26" s="50" t="n">
        <v>0</v>
      </c>
      <c r="K26" s="82" t="n">
        <v>0</v>
      </c>
      <c r="L26" s="50" t="n">
        <v>0</v>
      </c>
      <c r="M26" s="50" t="n">
        <v>0</v>
      </c>
      <c r="N26" s="82" t="n">
        <v>0</v>
      </c>
      <c r="O26" s="50" t="n">
        <v>0</v>
      </c>
      <c r="P26" s="50" t="n">
        <v>0</v>
      </c>
      <c r="Q26" s="82" t="n">
        <v>0</v>
      </c>
      <c r="R26" s="50" t="n">
        <v>0</v>
      </c>
      <c r="S26" s="50" t="n">
        <v>0</v>
      </c>
      <c r="T26" s="82" t="n">
        <v>0</v>
      </c>
      <c r="U26" s="50" t="n">
        <v>0</v>
      </c>
      <c r="V26" s="155" t="s">
        <v>34</v>
      </c>
      <c r="W26" s="50" t="n">
        <v>0</v>
      </c>
      <c r="X26" s="82" t="n">
        <v>0</v>
      </c>
      <c r="Y26" s="50" t="n">
        <v>0</v>
      </c>
      <c r="Z26" s="50" t="n">
        <v>0</v>
      </c>
      <c r="AA26" s="82" t="n">
        <v>0</v>
      </c>
      <c r="AB26" s="50" t="n">
        <v>0</v>
      </c>
      <c r="AC26" s="50" t="n">
        <v>0</v>
      </c>
      <c r="AD26" s="82" t="n">
        <v>0</v>
      </c>
      <c r="AE26" s="50" t="n">
        <v>0</v>
      </c>
      <c r="AF26" s="50" t="n">
        <v>0</v>
      </c>
      <c r="AG26" s="82" t="n">
        <v>0</v>
      </c>
      <c r="AH26" s="50" t="n">
        <v>0</v>
      </c>
      <c r="AI26" s="50" t="n">
        <v>0</v>
      </c>
      <c r="AJ26" s="82" t="n">
        <v>0</v>
      </c>
      <c r="AK26" s="50" t="n">
        <v>0</v>
      </c>
      <c r="AL26" s="50" t="n">
        <v>17</v>
      </c>
      <c r="AM26" s="82" t="n">
        <v>8.45771144278607</v>
      </c>
      <c r="AN26" s="50" t="n">
        <v>17</v>
      </c>
      <c r="AO26" s="50" t="n">
        <v>0</v>
      </c>
      <c r="AP26" s="82" t="n">
        <v>0</v>
      </c>
      <c r="AQ26" s="50" t="n">
        <v>0</v>
      </c>
      <c r="AR26" s="155" t="s">
        <v>34</v>
      </c>
      <c r="AS26" s="50" t="n">
        <v>0</v>
      </c>
      <c r="AT26" s="82" t="n">
        <v>0</v>
      </c>
      <c r="AU26" s="50" t="n">
        <v>0</v>
      </c>
      <c r="AV26" s="50" t="n">
        <v>0</v>
      </c>
      <c r="AW26" s="82" t="n">
        <v>0</v>
      </c>
      <c r="AX26" s="50" t="n">
        <v>0</v>
      </c>
      <c r="AY26" s="50" t="n">
        <v>0</v>
      </c>
      <c r="AZ26" s="82" t="n">
        <v>0</v>
      </c>
      <c r="BA26" s="50" t="n">
        <v>0</v>
      </c>
      <c r="BB26" s="50" t="n">
        <v>0</v>
      </c>
      <c r="BC26" s="82" t="n">
        <v>0</v>
      </c>
      <c r="BD26" s="50" t="n">
        <v>0</v>
      </c>
    </row>
    <row r="27" s="23" customFormat="true" ht="18" hidden="false" customHeight="true" outlineLevel="0" collapsed="false">
      <c r="A27" s="24" t="s">
        <v>35</v>
      </c>
      <c r="B27" s="50" t="n">
        <v>6</v>
      </c>
      <c r="C27" s="50" t="n">
        <v>0</v>
      </c>
      <c r="D27" s="50" t="n">
        <v>0</v>
      </c>
      <c r="E27" s="82" t="n">
        <v>0</v>
      </c>
      <c r="F27" s="50" t="n">
        <v>0</v>
      </c>
      <c r="G27" s="50" t="n">
        <v>0</v>
      </c>
      <c r="H27" s="82" t="n">
        <v>0</v>
      </c>
      <c r="I27" s="50" t="n">
        <v>0</v>
      </c>
      <c r="J27" s="50" t="n">
        <v>0</v>
      </c>
      <c r="K27" s="82" t="n">
        <v>0</v>
      </c>
      <c r="L27" s="50" t="n">
        <v>0</v>
      </c>
      <c r="M27" s="50" t="n">
        <v>0</v>
      </c>
      <c r="N27" s="82" t="n">
        <v>0</v>
      </c>
      <c r="O27" s="50" t="n">
        <v>0</v>
      </c>
      <c r="P27" s="50" t="n">
        <v>0</v>
      </c>
      <c r="Q27" s="82" t="n">
        <v>0</v>
      </c>
      <c r="R27" s="50" t="n">
        <v>0</v>
      </c>
      <c r="S27" s="50" t="n">
        <v>0</v>
      </c>
      <c r="T27" s="82" t="n">
        <v>0</v>
      </c>
      <c r="U27" s="50" t="n">
        <v>0</v>
      </c>
      <c r="V27" s="155" t="s">
        <v>35</v>
      </c>
      <c r="W27" s="50" t="n">
        <v>0</v>
      </c>
      <c r="X27" s="82" t="n">
        <v>0</v>
      </c>
      <c r="Y27" s="50" t="n">
        <v>0</v>
      </c>
      <c r="Z27" s="50" t="n">
        <v>0</v>
      </c>
      <c r="AA27" s="82" t="n">
        <v>0</v>
      </c>
      <c r="AB27" s="50" t="n">
        <v>0</v>
      </c>
      <c r="AC27" s="50" t="n">
        <v>0</v>
      </c>
      <c r="AD27" s="82" t="n">
        <v>0</v>
      </c>
      <c r="AE27" s="50" t="n">
        <v>0</v>
      </c>
      <c r="AF27" s="50" t="n">
        <v>0</v>
      </c>
      <c r="AG27" s="82" t="n">
        <v>0</v>
      </c>
      <c r="AH27" s="50" t="n">
        <v>0</v>
      </c>
      <c r="AI27" s="50" t="n">
        <v>0</v>
      </c>
      <c r="AJ27" s="82" t="n">
        <v>0</v>
      </c>
      <c r="AK27" s="50" t="n">
        <v>0</v>
      </c>
      <c r="AL27" s="50" t="n">
        <v>0</v>
      </c>
      <c r="AM27" s="82" t="n">
        <v>0</v>
      </c>
      <c r="AN27" s="50" t="n">
        <v>0</v>
      </c>
      <c r="AO27" s="50" t="n">
        <v>0</v>
      </c>
      <c r="AP27" s="82" t="n">
        <v>0</v>
      </c>
      <c r="AQ27" s="50" t="n">
        <v>0</v>
      </c>
      <c r="AR27" s="155" t="s">
        <v>35</v>
      </c>
      <c r="AS27" s="50" t="n">
        <v>0</v>
      </c>
      <c r="AT27" s="82" t="n">
        <v>0</v>
      </c>
      <c r="AU27" s="50" t="n">
        <v>0</v>
      </c>
      <c r="AV27" s="50" t="n">
        <v>0</v>
      </c>
      <c r="AW27" s="82" t="n">
        <v>0</v>
      </c>
      <c r="AX27" s="50" t="n">
        <v>0</v>
      </c>
      <c r="AY27" s="50" t="n">
        <v>0</v>
      </c>
      <c r="AZ27" s="82" t="n">
        <v>0</v>
      </c>
      <c r="BA27" s="50" t="n">
        <v>0</v>
      </c>
      <c r="BB27" s="50" t="n">
        <v>0</v>
      </c>
      <c r="BC27" s="82" t="n">
        <v>0</v>
      </c>
      <c r="BD27" s="50" t="n">
        <v>0</v>
      </c>
    </row>
    <row r="28" s="23" customFormat="true" ht="18" hidden="false" customHeight="true" outlineLevel="0" collapsed="false">
      <c r="A28" s="24" t="s">
        <v>36</v>
      </c>
      <c r="B28" s="50" t="n">
        <v>14</v>
      </c>
      <c r="C28" s="50" t="n">
        <v>0</v>
      </c>
      <c r="D28" s="50" t="n">
        <v>0</v>
      </c>
      <c r="E28" s="82" t="n">
        <v>0</v>
      </c>
      <c r="F28" s="50" t="n">
        <v>0</v>
      </c>
      <c r="G28" s="50" t="n">
        <v>0</v>
      </c>
      <c r="H28" s="82" t="n">
        <v>0</v>
      </c>
      <c r="I28" s="50" t="n">
        <v>0</v>
      </c>
      <c r="J28" s="50" t="n">
        <v>0</v>
      </c>
      <c r="K28" s="82" t="n">
        <v>0</v>
      </c>
      <c r="L28" s="50" t="n">
        <v>0</v>
      </c>
      <c r="M28" s="50" t="n">
        <v>0</v>
      </c>
      <c r="N28" s="82" t="n">
        <v>0</v>
      </c>
      <c r="O28" s="50" t="n">
        <v>0</v>
      </c>
      <c r="P28" s="50" t="n">
        <v>0</v>
      </c>
      <c r="Q28" s="82" t="n">
        <v>0</v>
      </c>
      <c r="R28" s="50" t="n">
        <v>0</v>
      </c>
      <c r="S28" s="50" t="n">
        <v>0</v>
      </c>
      <c r="T28" s="82" t="n">
        <v>0</v>
      </c>
      <c r="U28" s="50" t="n">
        <v>0</v>
      </c>
      <c r="V28" s="155" t="s">
        <v>36</v>
      </c>
      <c r="W28" s="50" t="n">
        <v>0</v>
      </c>
      <c r="X28" s="82" t="n">
        <v>0</v>
      </c>
      <c r="Y28" s="50" t="n">
        <v>0</v>
      </c>
      <c r="Z28" s="50" t="n">
        <v>0</v>
      </c>
      <c r="AA28" s="82" t="n">
        <v>0</v>
      </c>
      <c r="AB28" s="50" t="n">
        <v>0</v>
      </c>
      <c r="AC28" s="50" t="n">
        <v>0</v>
      </c>
      <c r="AD28" s="82" t="n">
        <v>0</v>
      </c>
      <c r="AE28" s="50" t="n">
        <v>0</v>
      </c>
      <c r="AF28" s="50" t="n">
        <v>0</v>
      </c>
      <c r="AG28" s="82" t="n">
        <v>0</v>
      </c>
      <c r="AH28" s="50" t="n">
        <v>0</v>
      </c>
      <c r="AI28" s="50" t="n">
        <v>0</v>
      </c>
      <c r="AJ28" s="82" t="n">
        <v>0</v>
      </c>
      <c r="AK28" s="50" t="n">
        <v>0</v>
      </c>
      <c r="AL28" s="50" t="n">
        <v>0</v>
      </c>
      <c r="AM28" s="82" t="n">
        <v>0</v>
      </c>
      <c r="AN28" s="50" t="n">
        <v>0</v>
      </c>
      <c r="AO28" s="50" t="n">
        <v>0</v>
      </c>
      <c r="AP28" s="82" t="n">
        <v>0</v>
      </c>
      <c r="AQ28" s="50" t="n">
        <v>0</v>
      </c>
      <c r="AR28" s="155" t="s">
        <v>36</v>
      </c>
      <c r="AS28" s="50" t="n">
        <v>0</v>
      </c>
      <c r="AT28" s="82" t="n">
        <v>0</v>
      </c>
      <c r="AU28" s="50" t="n">
        <v>0</v>
      </c>
      <c r="AV28" s="50" t="n">
        <v>0</v>
      </c>
      <c r="AW28" s="82" t="n">
        <v>0</v>
      </c>
      <c r="AX28" s="50" t="n">
        <v>0</v>
      </c>
      <c r="AY28" s="50" t="n">
        <v>0</v>
      </c>
      <c r="AZ28" s="82" t="n">
        <v>0</v>
      </c>
      <c r="BA28" s="50" t="n">
        <v>0</v>
      </c>
      <c r="BB28" s="50" t="n">
        <v>0</v>
      </c>
      <c r="BC28" s="82" t="n">
        <v>0</v>
      </c>
      <c r="BD28" s="50" t="n">
        <v>0</v>
      </c>
    </row>
    <row r="29" s="23" customFormat="true" ht="18" hidden="false" customHeight="true" outlineLevel="0" collapsed="false">
      <c r="A29" s="24" t="s">
        <v>37</v>
      </c>
      <c r="B29" s="50" t="n">
        <v>79</v>
      </c>
      <c r="C29" s="50" t="n">
        <v>16</v>
      </c>
      <c r="D29" s="50" t="n">
        <v>0</v>
      </c>
      <c r="E29" s="82" t="n">
        <v>0</v>
      </c>
      <c r="F29" s="50" t="n">
        <v>0</v>
      </c>
      <c r="G29" s="50" t="n">
        <v>1</v>
      </c>
      <c r="H29" s="82" t="n">
        <v>1.26582278481013</v>
      </c>
      <c r="I29" s="50" t="n">
        <v>1</v>
      </c>
      <c r="J29" s="50" t="n">
        <v>4</v>
      </c>
      <c r="K29" s="82" t="n">
        <v>5.06329113924051</v>
      </c>
      <c r="L29" s="50" t="n">
        <v>4</v>
      </c>
      <c r="M29" s="50" t="n">
        <v>7</v>
      </c>
      <c r="N29" s="82" t="n">
        <v>8.86075949367089</v>
      </c>
      <c r="O29" s="50" t="n">
        <v>7</v>
      </c>
      <c r="P29" s="50" t="n">
        <v>3</v>
      </c>
      <c r="Q29" s="82" t="n">
        <v>3.79746835443038</v>
      </c>
      <c r="R29" s="50" t="n">
        <v>3</v>
      </c>
      <c r="S29" s="50" t="n">
        <v>0</v>
      </c>
      <c r="T29" s="82" t="n">
        <v>0</v>
      </c>
      <c r="U29" s="50" t="n">
        <v>0</v>
      </c>
      <c r="V29" s="155" t="s">
        <v>37</v>
      </c>
      <c r="W29" s="50" t="n">
        <v>0</v>
      </c>
      <c r="X29" s="82" t="n">
        <v>0</v>
      </c>
      <c r="Y29" s="50" t="n">
        <v>0</v>
      </c>
      <c r="Z29" s="50" t="n">
        <v>0</v>
      </c>
      <c r="AA29" s="82" t="n">
        <v>0</v>
      </c>
      <c r="AB29" s="50" t="n">
        <v>0</v>
      </c>
      <c r="AC29" s="50" t="n">
        <v>0</v>
      </c>
      <c r="AD29" s="82" t="n">
        <v>0</v>
      </c>
      <c r="AE29" s="50" t="n">
        <v>0</v>
      </c>
      <c r="AF29" s="50" t="n">
        <v>0</v>
      </c>
      <c r="AG29" s="82" t="n">
        <v>0</v>
      </c>
      <c r="AH29" s="50" t="n">
        <v>0</v>
      </c>
      <c r="AI29" s="50" t="n">
        <v>1</v>
      </c>
      <c r="AJ29" s="82" t="n">
        <v>1.26582278481013</v>
      </c>
      <c r="AK29" s="50" t="n">
        <v>1</v>
      </c>
      <c r="AL29" s="50" t="n">
        <v>0</v>
      </c>
      <c r="AM29" s="82" t="n">
        <v>0</v>
      </c>
      <c r="AN29" s="50" t="n">
        <v>0</v>
      </c>
      <c r="AO29" s="50" t="n">
        <v>0</v>
      </c>
      <c r="AP29" s="82" t="n">
        <v>0</v>
      </c>
      <c r="AQ29" s="50" t="n">
        <v>0</v>
      </c>
      <c r="AR29" s="155" t="s">
        <v>37</v>
      </c>
      <c r="AS29" s="50" t="n">
        <v>0</v>
      </c>
      <c r="AT29" s="82" t="n">
        <v>0</v>
      </c>
      <c r="AU29" s="50" t="n">
        <v>0</v>
      </c>
      <c r="AV29" s="50" t="n">
        <v>0</v>
      </c>
      <c r="AW29" s="82" t="n">
        <v>0</v>
      </c>
      <c r="AX29" s="50" t="n">
        <v>0</v>
      </c>
      <c r="AY29" s="50" t="n">
        <v>0</v>
      </c>
      <c r="AZ29" s="82" t="n">
        <v>0</v>
      </c>
      <c r="BA29" s="50" t="n">
        <v>0</v>
      </c>
      <c r="BB29" s="50" t="n">
        <v>0</v>
      </c>
      <c r="BC29" s="82" t="n">
        <v>0</v>
      </c>
      <c r="BD29" s="50" t="n">
        <v>0</v>
      </c>
    </row>
    <row r="30" s="23" customFormat="true" ht="18" hidden="false" customHeight="true" outlineLevel="0" collapsed="false">
      <c r="A30" s="24" t="s">
        <v>38</v>
      </c>
      <c r="B30" s="50" t="n">
        <v>17</v>
      </c>
      <c r="C30" s="50" t="n">
        <v>8</v>
      </c>
      <c r="D30" s="50" t="n">
        <v>0</v>
      </c>
      <c r="E30" s="82" t="n">
        <v>0</v>
      </c>
      <c r="F30" s="50" t="n">
        <v>0</v>
      </c>
      <c r="G30" s="50" t="n">
        <v>0</v>
      </c>
      <c r="H30" s="82" t="n">
        <v>0</v>
      </c>
      <c r="I30" s="50" t="n">
        <v>0</v>
      </c>
      <c r="J30" s="50" t="n">
        <v>4</v>
      </c>
      <c r="K30" s="82" t="n">
        <v>23.5294117647059</v>
      </c>
      <c r="L30" s="50" t="n">
        <v>5</v>
      </c>
      <c r="M30" s="50" t="n">
        <v>2</v>
      </c>
      <c r="N30" s="82" t="n">
        <v>11.7647058823529</v>
      </c>
      <c r="O30" s="50" t="n">
        <v>2</v>
      </c>
      <c r="P30" s="50" t="n">
        <v>1</v>
      </c>
      <c r="Q30" s="82" t="n">
        <v>5.88235294117647</v>
      </c>
      <c r="R30" s="50" t="n">
        <v>1</v>
      </c>
      <c r="S30" s="50" t="n">
        <v>0</v>
      </c>
      <c r="T30" s="82" t="n">
        <v>0</v>
      </c>
      <c r="U30" s="50" t="n">
        <v>0</v>
      </c>
      <c r="V30" s="155" t="s">
        <v>38</v>
      </c>
      <c r="W30" s="50" t="n">
        <v>0</v>
      </c>
      <c r="X30" s="82" t="n">
        <v>0</v>
      </c>
      <c r="Y30" s="50" t="n">
        <v>0</v>
      </c>
      <c r="Z30" s="50" t="n">
        <v>0</v>
      </c>
      <c r="AA30" s="82" t="n">
        <v>0</v>
      </c>
      <c r="AB30" s="50" t="n">
        <v>0</v>
      </c>
      <c r="AC30" s="50" t="n">
        <v>0</v>
      </c>
      <c r="AD30" s="82" t="n">
        <v>0</v>
      </c>
      <c r="AE30" s="50" t="n">
        <v>0</v>
      </c>
      <c r="AF30" s="50" t="n">
        <v>0</v>
      </c>
      <c r="AG30" s="82" t="n">
        <v>0</v>
      </c>
      <c r="AH30" s="50" t="n">
        <v>0</v>
      </c>
      <c r="AI30" s="50" t="n">
        <v>0</v>
      </c>
      <c r="AJ30" s="82" t="n">
        <v>0</v>
      </c>
      <c r="AK30" s="50" t="n">
        <v>0</v>
      </c>
      <c r="AL30" s="50" t="n">
        <v>0</v>
      </c>
      <c r="AM30" s="82" t="n">
        <v>0</v>
      </c>
      <c r="AN30" s="50" t="n">
        <v>0</v>
      </c>
      <c r="AO30" s="50" t="n">
        <v>0</v>
      </c>
      <c r="AP30" s="82" t="n">
        <v>0</v>
      </c>
      <c r="AQ30" s="50" t="n">
        <v>0</v>
      </c>
      <c r="AR30" s="155" t="s">
        <v>38</v>
      </c>
      <c r="AS30" s="50" t="n">
        <v>0</v>
      </c>
      <c r="AT30" s="82" t="n">
        <v>0</v>
      </c>
      <c r="AU30" s="50" t="n">
        <v>0</v>
      </c>
      <c r="AV30" s="50" t="n">
        <v>0</v>
      </c>
      <c r="AW30" s="82" t="n">
        <v>0</v>
      </c>
      <c r="AX30" s="50" t="n">
        <v>0</v>
      </c>
      <c r="AY30" s="50" t="n">
        <v>0</v>
      </c>
      <c r="AZ30" s="82" t="n">
        <v>0</v>
      </c>
      <c r="BA30" s="50" t="n">
        <v>0</v>
      </c>
      <c r="BB30" s="50" t="n">
        <v>0</v>
      </c>
      <c r="BC30" s="82" t="n">
        <v>0</v>
      </c>
      <c r="BD30" s="50" t="n">
        <v>0</v>
      </c>
    </row>
    <row r="31" s="23" customFormat="true" ht="18" hidden="false" customHeight="true" outlineLevel="0" collapsed="false">
      <c r="A31" s="24" t="s">
        <v>39</v>
      </c>
      <c r="B31" s="50" t="n">
        <v>7</v>
      </c>
      <c r="C31" s="50" t="n">
        <v>3</v>
      </c>
      <c r="D31" s="50" t="n">
        <v>0</v>
      </c>
      <c r="E31" s="82" t="n">
        <v>0</v>
      </c>
      <c r="F31" s="50" t="n">
        <v>0</v>
      </c>
      <c r="G31" s="50" t="n">
        <v>0</v>
      </c>
      <c r="H31" s="82" t="n">
        <v>0</v>
      </c>
      <c r="I31" s="50" t="n">
        <v>0</v>
      </c>
      <c r="J31" s="50" t="n">
        <v>1</v>
      </c>
      <c r="K31" s="82" t="n">
        <v>14.2857142857143</v>
      </c>
      <c r="L31" s="50" t="n">
        <v>1</v>
      </c>
      <c r="M31" s="50" t="n">
        <v>2</v>
      </c>
      <c r="N31" s="82" t="n">
        <v>28.5714285714286</v>
      </c>
      <c r="O31" s="50" t="n">
        <v>2</v>
      </c>
      <c r="P31" s="50" t="n">
        <v>0</v>
      </c>
      <c r="Q31" s="82" t="n">
        <v>0</v>
      </c>
      <c r="R31" s="50" t="n">
        <v>0</v>
      </c>
      <c r="S31" s="50" t="n">
        <v>0</v>
      </c>
      <c r="T31" s="82" t="n">
        <v>0</v>
      </c>
      <c r="U31" s="50" t="n">
        <v>0</v>
      </c>
      <c r="V31" s="155" t="s">
        <v>39</v>
      </c>
      <c r="W31" s="50" t="n">
        <v>0</v>
      </c>
      <c r="X31" s="82" t="n">
        <v>0</v>
      </c>
      <c r="Y31" s="50" t="n">
        <v>0</v>
      </c>
      <c r="Z31" s="50" t="n">
        <v>0</v>
      </c>
      <c r="AA31" s="82" t="n">
        <v>0</v>
      </c>
      <c r="AB31" s="50" t="n">
        <v>0</v>
      </c>
      <c r="AC31" s="50" t="n">
        <v>0</v>
      </c>
      <c r="AD31" s="82" t="n">
        <v>0</v>
      </c>
      <c r="AE31" s="50" t="n">
        <v>0</v>
      </c>
      <c r="AF31" s="50" t="n">
        <v>0</v>
      </c>
      <c r="AG31" s="82" t="n">
        <v>0</v>
      </c>
      <c r="AH31" s="50" t="n">
        <v>0</v>
      </c>
      <c r="AI31" s="50" t="n">
        <v>0</v>
      </c>
      <c r="AJ31" s="82" t="n">
        <v>0</v>
      </c>
      <c r="AK31" s="50" t="n">
        <v>0</v>
      </c>
      <c r="AL31" s="50" t="n">
        <v>0</v>
      </c>
      <c r="AM31" s="82" t="n">
        <v>0</v>
      </c>
      <c r="AN31" s="50" t="n">
        <v>0</v>
      </c>
      <c r="AO31" s="50" t="n">
        <v>0</v>
      </c>
      <c r="AP31" s="82" t="n">
        <v>0</v>
      </c>
      <c r="AQ31" s="50" t="n">
        <v>0</v>
      </c>
      <c r="AR31" s="155" t="s">
        <v>39</v>
      </c>
      <c r="AS31" s="50" t="n">
        <v>0</v>
      </c>
      <c r="AT31" s="82" t="n">
        <v>0</v>
      </c>
      <c r="AU31" s="50" t="n">
        <v>0</v>
      </c>
      <c r="AV31" s="50" t="n">
        <v>0</v>
      </c>
      <c r="AW31" s="82" t="n">
        <v>0</v>
      </c>
      <c r="AX31" s="50" t="n">
        <v>0</v>
      </c>
      <c r="AY31" s="50" t="n">
        <v>0</v>
      </c>
      <c r="AZ31" s="82" t="n">
        <v>0</v>
      </c>
      <c r="BA31" s="50" t="n">
        <v>0</v>
      </c>
      <c r="BB31" s="50" t="n">
        <v>0</v>
      </c>
      <c r="BC31" s="82" t="n">
        <v>0</v>
      </c>
      <c r="BD31" s="50" t="n">
        <v>0</v>
      </c>
    </row>
    <row r="32" s="23" customFormat="true" ht="18" hidden="false" customHeight="true" outlineLevel="0" collapsed="false">
      <c r="A32" s="24" t="s">
        <v>40</v>
      </c>
      <c r="B32" s="50" t="n">
        <v>2</v>
      </c>
      <c r="C32" s="50" t="n">
        <v>0</v>
      </c>
      <c r="D32" s="50" t="n">
        <v>0</v>
      </c>
      <c r="E32" s="82" t="n">
        <v>0</v>
      </c>
      <c r="F32" s="50" t="n">
        <v>0</v>
      </c>
      <c r="G32" s="50" t="n">
        <v>0</v>
      </c>
      <c r="H32" s="82" t="n">
        <v>0</v>
      </c>
      <c r="I32" s="50" t="n">
        <v>0</v>
      </c>
      <c r="J32" s="50" t="n">
        <v>0</v>
      </c>
      <c r="K32" s="82" t="n">
        <v>0</v>
      </c>
      <c r="L32" s="50" t="n">
        <v>0</v>
      </c>
      <c r="M32" s="50" t="n">
        <v>0</v>
      </c>
      <c r="N32" s="82" t="n">
        <v>0</v>
      </c>
      <c r="O32" s="50" t="n">
        <v>0</v>
      </c>
      <c r="P32" s="50" t="n">
        <v>0</v>
      </c>
      <c r="Q32" s="82" t="n">
        <v>0</v>
      </c>
      <c r="R32" s="50" t="n">
        <v>0</v>
      </c>
      <c r="S32" s="50" t="n">
        <v>0</v>
      </c>
      <c r="T32" s="82" t="n">
        <v>0</v>
      </c>
      <c r="U32" s="50" t="n">
        <v>0</v>
      </c>
      <c r="V32" s="155" t="s">
        <v>40</v>
      </c>
      <c r="W32" s="50" t="n">
        <v>0</v>
      </c>
      <c r="X32" s="82" t="n">
        <v>0</v>
      </c>
      <c r="Y32" s="50" t="n">
        <v>0</v>
      </c>
      <c r="Z32" s="50" t="n">
        <v>0</v>
      </c>
      <c r="AA32" s="82" t="n">
        <v>0</v>
      </c>
      <c r="AB32" s="50" t="n">
        <v>0</v>
      </c>
      <c r="AC32" s="50" t="n">
        <v>0</v>
      </c>
      <c r="AD32" s="82" t="n">
        <v>0</v>
      </c>
      <c r="AE32" s="50" t="n">
        <v>0</v>
      </c>
      <c r="AF32" s="50" t="n">
        <v>0</v>
      </c>
      <c r="AG32" s="82" t="n">
        <v>0</v>
      </c>
      <c r="AH32" s="50" t="n">
        <v>0</v>
      </c>
      <c r="AI32" s="50" t="n">
        <v>0</v>
      </c>
      <c r="AJ32" s="82" t="n">
        <v>0</v>
      </c>
      <c r="AK32" s="50" t="n">
        <v>0</v>
      </c>
      <c r="AL32" s="50" t="n">
        <v>0</v>
      </c>
      <c r="AM32" s="82" t="n">
        <v>0</v>
      </c>
      <c r="AN32" s="50" t="n">
        <v>0</v>
      </c>
      <c r="AO32" s="50" t="n">
        <v>0</v>
      </c>
      <c r="AP32" s="82" t="n">
        <v>0</v>
      </c>
      <c r="AQ32" s="50" t="n">
        <v>0</v>
      </c>
      <c r="AR32" s="155" t="s">
        <v>40</v>
      </c>
      <c r="AS32" s="50" t="n">
        <v>0</v>
      </c>
      <c r="AT32" s="82" t="n">
        <v>0</v>
      </c>
      <c r="AU32" s="50" t="n">
        <v>0</v>
      </c>
      <c r="AV32" s="50" t="n">
        <v>0</v>
      </c>
      <c r="AW32" s="82" t="n">
        <v>0</v>
      </c>
      <c r="AX32" s="50" t="n">
        <v>0</v>
      </c>
      <c r="AY32" s="50" t="n">
        <v>0</v>
      </c>
      <c r="AZ32" s="82" t="n">
        <v>0</v>
      </c>
      <c r="BA32" s="50" t="n">
        <v>0</v>
      </c>
      <c r="BB32" s="50" t="n">
        <v>0</v>
      </c>
      <c r="BC32" s="82" t="n">
        <v>0</v>
      </c>
      <c r="BD32" s="50" t="n">
        <v>0</v>
      </c>
    </row>
    <row r="33" s="23" customFormat="true" ht="18" hidden="false" customHeight="true" outlineLevel="0" collapsed="false">
      <c r="A33" s="24" t="s">
        <v>41</v>
      </c>
      <c r="B33" s="50" t="n">
        <v>166</v>
      </c>
      <c r="C33" s="50" t="n">
        <v>70</v>
      </c>
      <c r="D33" s="50" t="n">
        <v>0</v>
      </c>
      <c r="E33" s="82" t="n">
        <v>0</v>
      </c>
      <c r="F33" s="50" t="n">
        <v>0</v>
      </c>
      <c r="G33" s="50" t="n">
        <v>0</v>
      </c>
      <c r="H33" s="82" t="n">
        <v>0</v>
      </c>
      <c r="I33" s="50" t="n">
        <v>0</v>
      </c>
      <c r="J33" s="50" t="n">
        <v>11</v>
      </c>
      <c r="K33" s="82" t="n">
        <v>6.62650602409639</v>
      </c>
      <c r="L33" s="50" t="n">
        <v>18</v>
      </c>
      <c r="M33" s="50" t="n">
        <v>9</v>
      </c>
      <c r="N33" s="82" t="n">
        <v>5.42168674698795</v>
      </c>
      <c r="O33" s="50" t="n">
        <v>12</v>
      </c>
      <c r="P33" s="50" t="n">
        <v>6</v>
      </c>
      <c r="Q33" s="82" t="n">
        <v>3.6144578313253</v>
      </c>
      <c r="R33" s="50" t="n">
        <v>6</v>
      </c>
      <c r="S33" s="50" t="n">
        <v>0</v>
      </c>
      <c r="T33" s="82" t="n">
        <v>0</v>
      </c>
      <c r="U33" s="50" t="n">
        <v>0</v>
      </c>
      <c r="V33" s="24" t="s">
        <v>41</v>
      </c>
      <c r="W33" s="50" t="n">
        <v>1</v>
      </c>
      <c r="X33" s="82" t="n">
        <v>0.602409638554217</v>
      </c>
      <c r="Y33" s="50" t="n">
        <v>1</v>
      </c>
      <c r="Z33" s="50" t="n">
        <v>0</v>
      </c>
      <c r="AA33" s="82" t="n">
        <v>0</v>
      </c>
      <c r="AB33" s="50" t="n">
        <v>0</v>
      </c>
      <c r="AC33" s="50" t="n">
        <v>0</v>
      </c>
      <c r="AD33" s="82" t="n">
        <v>0</v>
      </c>
      <c r="AE33" s="50" t="n">
        <v>0</v>
      </c>
      <c r="AF33" s="50" t="n">
        <v>0</v>
      </c>
      <c r="AG33" s="82" t="n">
        <v>0</v>
      </c>
      <c r="AH33" s="50" t="n">
        <v>0</v>
      </c>
      <c r="AI33" s="50" t="n">
        <v>0</v>
      </c>
      <c r="AJ33" s="82" t="n">
        <v>0</v>
      </c>
      <c r="AK33" s="50" t="n">
        <v>0</v>
      </c>
      <c r="AL33" s="50" t="n">
        <v>31</v>
      </c>
      <c r="AM33" s="82" t="n">
        <v>18.6746987951807</v>
      </c>
      <c r="AN33" s="50" t="n">
        <v>31</v>
      </c>
      <c r="AO33" s="50" t="n">
        <v>0</v>
      </c>
      <c r="AP33" s="82" t="n">
        <v>0</v>
      </c>
      <c r="AQ33" s="50" t="n">
        <v>0</v>
      </c>
      <c r="AR33" s="24" t="s">
        <v>41</v>
      </c>
      <c r="AS33" s="50" t="n">
        <v>0</v>
      </c>
      <c r="AT33" s="82" t="n">
        <v>0</v>
      </c>
      <c r="AU33" s="50" t="n">
        <v>0</v>
      </c>
      <c r="AV33" s="50" t="n">
        <v>1</v>
      </c>
      <c r="AW33" s="82" t="n">
        <v>0.602409638554217</v>
      </c>
      <c r="AX33" s="50" t="n">
        <v>1</v>
      </c>
      <c r="AY33" s="50" t="n">
        <v>1</v>
      </c>
      <c r="AZ33" s="82" t="n">
        <v>0.602409638554217</v>
      </c>
      <c r="BA33" s="50" t="n">
        <v>1</v>
      </c>
      <c r="BB33" s="50" t="n">
        <v>0</v>
      </c>
      <c r="BC33" s="82" t="n">
        <v>0</v>
      </c>
      <c r="BD33" s="50" t="n">
        <v>0</v>
      </c>
    </row>
    <row r="34" s="23" customFormat="true" ht="18" hidden="false" customHeight="true" outlineLevel="0" collapsed="false">
      <c r="A34" s="24" t="s">
        <v>42</v>
      </c>
      <c r="B34" s="50" t="n">
        <v>392</v>
      </c>
      <c r="C34" s="50" t="n">
        <v>288</v>
      </c>
      <c r="D34" s="50" t="n">
        <v>0</v>
      </c>
      <c r="E34" s="82" t="n">
        <v>0</v>
      </c>
      <c r="F34" s="50" t="n">
        <v>0</v>
      </c>
      <c r="G34" s="50" t="n">
        <v>0</v>
      </c>
      <c r="H34" s="82" t="n">
        <v>0</v>
      </c>
      <c r="I34" s="50" t="n">
        <v>0</v>
      </c>
      <c r="J34" s="50" t="n">
        <v>1</v>
      </c>
      <c r="K34" s="82" t="n">
        <v>0.255102040816327</v>
      </c>
      <c r="L34" s="50" t="n">
        <v>1</v>
      </c>
      <c r="M34" s="50" t="n">
        <v>8</v>
      </c>
      <c r="N34" s="82" t="n">
        <v>2.04081632653061</v>
      </c>
      <c r="O34" s="50" t="n">
        <v>8</v>
      </c>
      <c r="P34" s="50" t="n">
        <v>1</v>
      </c>
      <c r="Q34" s="82" t="n">
        <v>0.255102040816327</v>
      </c>
      <c r="R34" s="50" t="n">
        <v>1</v>
      </c>
      <c r="S34" s="50" t="n">
        <v>0</v>
      </c>
      <c r="T34" s="82" t="n">
        <v>0</v>
      </c>
      <c r="U34" s="50" t="n">
        <v>0</v>
      </c>
      <c r="V34" s="24" t="s">
        <v>42</v>
      </c>
      <c r="W34" s="50" t="n">
        <v>0</v>
      </c>
      <c r="X34" s="82" t="n">
        <v>0</v>
      </c>
      <c r="Y34" s="50" t="n">
        <v>0</v>
      </c>
      <c r="Z34" s="50" t="n">
        <v>0</v>
      </c>
      <c r="AA34" s="82" t="n">
        <v>0</v>
      </c>
      <c r="AB34" s="50" t="n">
        <v>0</v>
      </c>
      <c r="AC34" s="50" t="n">
        <v>0</v>
      </c>
      <c r="AD34" s="82" t="n">
        <v>0</v>
      </c>
      <c r="AE34" s="50" t="n">
        <v>0</v>
      </c>
      <c r="AF34" s="50" t="n">
        <v>0</v>
      </c>
      <c r="AG34" s="82" t="n">
        <v>0</v>
      </c>
      <c r="AH34" s="50" t="n">
        <v>0</v>
      </c>
      <c r="AI34" s="50" t="n">
        <v>0</v>
      </c>
      <c r="AJ34" s="82" t="n">
        <v>0</v>
      </c>
      <c r="AK34" s="50" t="n">
        <v>0</v>
      </c>
      <c r="AL34" s="50" t="n">
        <v>278</v>
      </c>
      <c r="AM34" s="82" t="n">
        <v>70.9183673469388</v>
      </c>
      <c r="AN34" s="50" t="n">
        <v>278</v>
      </c>
      <c r="AO34" s="50" t="n">
        <v>0</v>
      </c>
      <c r="AP34" s="82" t="n">
        <v>0</v>
      </c>
      <c r="AQ34" s="50" t="n">
        <v>0</v>
      </c>
      <c r="AR34" s="24" t="s">
        <v>42</v>
      </c>
      <c r="AS34" s="50" t="n">
        <v>0</v>
      </c>
      <c r="AT34" s="82" t="n">
        <v>0</v>
      </c>
      <c r="AU34" s="50" t="n">
        <v>0</v>
      </c>
      <c r="AV34" s="50" t="n">
        <v>0</v>
      </c>
      <c r="AW34" s="82" t="n">
        <v>0</v>
      </c>
      <c r="AX34" s="50" t="n">
        <v>0</v>
      </c>
      <c r="AY34" s="50" t="n">
        <v>0</v>
      </c>
      <c r="AZ34" s="82" t="n">
        <v>0</v>
      </c>
      <c r="BA34" s="50" t="n">
        <v>0</v>
      </c>
      <c r="BB34" s="50" t="n">
        <v>0</v>
      </c>
      <c r="BC34" s="82" t="n">
        <v>0</v>
      </c>
      <c r="BD34" s="50" t="n">
        <v>0</v>
      </c>
    </row>
    <row r="35" s="23" customFormat="true" ht="18" hidden="false" customHeight="true" outlineLevel="0" collapsed="false">
      <c r="A35" s="24" t="s">
        <v>43</v>
      </c>
      <c r="B35" s="50" t="n">
        <v>316</v>
      </c>
      <c r="C35" s="50" t="n">
        <v>137</v>
      </c>
      <c r="D35" s="50" t="n">
        <v>0</v>
      </c>
      <c r="E35" s="82" t="n">
        <v>0</v>
      </c>
      <c r="F35" s="50" t="n">
        <v>0</v>
      </c>
      <c r="G35" s="50" t="n">
        <v>0</v>
      </c>
      <c r="H35" s="82" t="n">
        <v>0</v>
      </c>
      <c r="I35" s="50" t="n">
        <v>0</v>
      </c>
      <c r="J35" s="50" t="n">
        <v>1</v>
      </c>
      <c r="K35" s="82" t="n">
        <v>0.316455696202532</v>
      </c>
      <c r="L35" s="50" t="n">
        <v>1</v>
      </c>
      <c r="M35" s="50" t="n">
        <v>1</v>
      </c>
      <c r="N35" s="82" t="n">
        <v>0.316455696202532</v>
      </c>
      <c r="O35" s="50" t="n">
        <v>1</v>
      </c>
      <c r="P35" s="50" t="n">
        <v>2</v>
      </c>
      <c r="Q35" s="82" t="n">
        <v>0.632911392405063</v>
      </c>
      <c r="R35" s="50" t="n">
        <v>2</v>
      </c>
      <c r="S35" s="50" t="n">
        <v>0</v>
      </c>
      <c r="T35" s="82" t="n">
        <v>0</v>
      </c>
      <c r="U35" s="50" t="n">
        <v>0</v>
      </c>
      <c r="V35" s="24" t="s">
        <v>43</v>
      </c>
      <c r="W35" s="50" t="n">
        <v>0</v>
      </c>
      <c r="X35" s="82" t="n">
        <v>0</v>
      </c>
      <c r="Y35" s="50" t="n">
        <v>0</v>
      </c>
      <c r="Z35" s="50" t="n">
        <v>0</v>
      </c>
      <c r="AA35" s="82" t="n">
        <v>0</v>
      </c>
      <c r="AB35" s="50" t="n">
        <v>0</v>
      </c>
      <c r="AC35" s="50" t="n">
        <v>2</v>
      </c>
      <c r="AD35" s="82" t="n">
        <v>0.632911392405063</v>
      </c>
      <c r="AE35" s="50" t="n">
        <v>2</v>
      </c>
      <c r="AF35" s="50" t="n">
        <v>0</v>
      </c>
      <c r="AG35" s="82" t="n">
        <v>0</v>
      </c>
      <c r="AH35" s="50" t="n">
        <v>0</v>
      </c>
      <c r="AI35" s="50" t="n">
        <v>0</v>
      </c>
      <c r="AJ35" s="82" t="n">
        <v>0</v>
      </c>
      <c r="AK35" s="50" t="n">
        <v>0</v>
      </c>
      <c r="AL35" s="50" t="n">
        <v>127</v>
      </c>
      <c r="AM35" s="82" t="n">
        <v>40.1898734177215</v>
      </c>
      <c r="AN35" s="50" t="n">
        <v>127</v>
      </c>
      <c r="AO35" s="50" t="n">
        <v>0</v>
      </c>
      <c r="AP35" s="82" t="n">
        <v>0</v>
      </c>
      <c r="AQ35" s="50" t="n">
        <v>0</v>
      </c>
      <c r="AR35" s="24" t="s">
        <v>43</v>
      </c>
      <c r="AS35" s="50" t="n">
        <v>0</v>
      </c>
      <c r="AT35" s="82" t="n">
        <v>0</v>
      </c>
      <c r="AU35" s="50" t="n">
        <v>0</v>
      </c>
      <c r="AV35" s="50" t="n">
        <v>4</v>
      </c>
      <c r="AW35" s="82" t="n">
        <v>1.26582278481013</v>
      </c>
      <c r="AX35" s="50" t="n">
        <v>4</v>
      </c>
      <c r="AY35" s="50" t="n">
        <v>0</v>
      </c>
      <c r="AZ35" s="82" t="n">
        <v>0</v>
      </c>
      <c r="BA35" s="50" t="n">
        <v>0</v>
      </c>
      <c r="BB35" s="50" t="n">
        <v>0</v>
      </c>
      <c r="BC35" s="82" t="n">
        <v>0</v>
      </c>
      <c r="BD35" s="50" t="n">
        <v>0</v>
      </c>
    </row>
    <row r="36" s="23" customFormat="true" ht="12" hidden="false" customHeight="true" outlineLevel="0" collapsed="false">
      <c r="A36" s="68" t="s">
        <v>41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</row>
    <row r="37" s="23" customFormat="true" ht="51.75" hidden="false" customHeight="true" outlineLevel="0" collapsed="false"/>
    <row r="38" s="23" customFormat="true" ht="13.5" hidden="false" customHeight="true" outlineLevel="0" collapsed="false">
      <c r="A38" s="55" t="s">
        <v>449</v>
      </c>
      <c r="B38" s="55"/>
      <c r="C38" s="55"/>
      <c r="D38" s="55"/>
      <c r="E38" s="55"/>
      <c r="F38" s="55"/>
      <c r="G38" s="55"/>
      <c r="H38" s="55"/>
      <c r="I38" s="55"/>
      <c r="J38" s="55" t="s">
        <v>450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 t="s">
        <v>451</v>
      </c>
      <c r="W38" s="55"/>
      <c r="X38" s="55"/>
      <c r="Y38" s="55"/>
      <c r="Z38" s="55"/>
      <c r="AA38" s="55"/>
      <c r="AB38" s="55"/>
      <c r="AC38" s="55"/>
      <c r="AD38" s="55"/>
      <c r="AE38" s="55"/>
      <c r="AF38" s="55" t="s">
        <v>452</v>
      </c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 t="s">
        <v>453</v>
      </c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W1" activeCellId="0" sqref="W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7.12"/>
    <col collapsed="false" customWidth="true" hidden="false" outlineLevel="0" max="9" min="2" style="30" width="7.12"/>
    <col collapsed="false" customWidth="true" hidden="false" outlineLevel="0" max="21" min="10" style="30" width="6.75"/>
    <col collapsed="false" customWidth="true" hidden="false" outlineLevel="0" max="22" min="22" style="30" width="26.36"/>
    <col collapsed="false" customWidth="true" hidden="false" outlineLevel="0" max="31" min="23" style="30" width="7.12"/>
    <col collapsed="false" customWidth="true" hidden="false" outlineLevel="0" max="43" min="32" style="30" width="6.75"/>
    <col collapsed="false" customWidth="true" hidden="false" outlineLevel="0" max="44" min="44" style="30" width="26.36"/>
    <col collapsed="false" customWidth="true" hidden="false" outlineLevel="0" max="56" min="45" style="30" width="5.24"/>
    <col collapsed="false" customWidth="false" hidden="false" outlineLevel="0" max="257" min="57" style="30" width="8.99"/>
  </cols>
  <sheetData>
    <row r="1" customFormat="false" ht="48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  <c r="J1" s="4" t="s">
        <v>455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56"/>
      <c r="W1" s="3" t="s">
        <v>454</v>
      </c>
      <c r="X1" s="3"/>
      <c r="Y1" s="3"/>
      <c r="Z1" s="3"/>
      <c r="AA1" s="3"/>
      <c r="AB1" s="3"/>
      <c r="AC1" s="3"/>
      <c r="AD1" s="3"/>
      <c r="AE1" s="3"/>
      <c r="AF1" s="4" t="s">
        <v>45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0" t="s">
        <v>457</v>
      </c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35"/>
      <c r="U2" s="35" t="s">
        <v>215</v>
      </c>
      <c r="V2" s="35"/>
      <c r="W2" s="6" t="s">
        <v>51</v>
      </c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57"/>
      <c r="AQ2" s="35" t="s">
        <v>215</v>
      </c>
      <c r="AR2" s="57"/>
      <c r="AS2" s="123" t="s">
        <v>371</v>
      </c>
      <c r="AT2" s="123"/>
      <c r="AU2" s="123"/>
      <c r="AV2" s="123"/>
      <c r="AW2" s="123"/>
      <c r="AX2" s="123"/>
      <c r="AY2" s="123"/>
      <c r="AZ2" s="123"/>
      <c r="BA2" s="123"/>
      <c r="BB2" s="57"/>
      <c r="BC2" s="57"/>
      <c r="BD2" s="35" t="s">
        <v>215</v>
      </c>
    </row>
    <row r="3" s="132" customFormat="true" ht="15" hidden="false" customHeight="true" outlineLevel="0" collapsed="false">
      <c r="A3" s="40" t="s">
        <v>372</v>
      </c>
      <c r="B3" s="75" t="s">
        <v>217</v>
      </c>
      <c r="C3" s="59" t="s">
        <v>407</v>
      </c>
      <c r="D3" s="157" t="s">
        <v>458</v>
      </c>
      <c r="E3" s="157"/>
      <c r="F3" s="157"/>
      <c r="G3" s="157"/>
      <c r="H3" s="157"/>
      <c r="I3" s="157"/>
      <c r="J3" s="42" t="s">
        <v>425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372</v>
      </c>
      <c r="W3" s="148" t="s">
        <v>426</v>
      </c>
      <c r="X3" s="148"/>
      <c r="Y3" s="148"/>
      <c r="Z3" s="148"/>
      <c r="AA3" s="148"/>
      <c r="AB3" s="148"/>
      <c r="AC3" s="148"/>
      <c r="AD3" s="148"/>
      <c r="AE3" s="148"/>
      <c r="AF3" s="62" t="s">
        <v>427</v>
      </c>
      <c r="AG3" s="62"/>
      <c r="AH3" s="62"/>
      <c r="AI3" s="62"/>
      <c r="AJ3" s="62"/>
      <c r="AK3" s="62"/>
      <c r="AL3" s="62"/>
      <c r="AM3" s="62"/>
      <c r="AN3" s="62"/>
      <c r="AO3" s="158" t="s">
        <v>378</v>
      </c>
      <c r="AP3" s="158"/>
      <c r="AQ3" s="158"/>
      <c r="AR3" s="40" t="s">
        <v>372</v>
      </c>
      <c r="AS3" s="130" t="s">
        <v>379</v>
      </c>
      <c r="AT3" s="130"/>
      <c r="AU3" s="130"/>
      <c r="AV3" s="129" t="s">
        <v>380</v>
      </c>
      <c r="AW3" s="129"/>
      <c r="AX3" s="129"/>
      <c r="AY3" s="129" t="s">
        <v>381</v>
      </c>
      <c r="AZ3" s="129"/>
      <c r="BA3" s="129"/>
      <c r="BB3" s="131" t="s">
        <v>382</v>
      </c>
      <c r="BC3" s="131"/>
      <c r="BD3" s="131"/>
    </row>
    <row r="4" s="132" customFormat="true" ht="24" hidden="false" customHeight="true" outlineLevel="0" collapsed="false">
      <c r="A4" s="40"/>
      <c r="B4" s="75"/>
      <c r="C4" s="59"/>
      <c r="D4" s="116" t="s">
        <v>383</v>
      </c>
      <c r="E4" s="116"/>
      <c r="F4" s="116"/>
      <c r="G4" s="116" t="s">
        <v>384</v>
      </c>
      <c r="H4" s="116"/>
      <c r="I4" s="116"/>
      <c r="J4" s="134" t="s">
        <v>385</v>
      </c>
      <c r="K4" s="134"/>
      <c r="L4" s="134"/>
      <c r="M4" s="116" t="s">
        <v>410</v>
      </c>
      <c r="N4" s="116"/>
      <c r="O4" s="116"/>
      <c r="P4" s="116" t="s">
        <v>387</v>
      </c>
      <c r="Q4" s="116"/>
      <c r="R4" s="116"/>
      <c r="S4" s="133" t="s">
        <v>388</v>
      </c>
      <c r="T4" s="133"/>
      <c r="U4" s="133"/>
      <c r="V4" s="40"/>
      <c r="W4" s="142" t="s">
        <v>389</v>
      </c>
      <c r="X4" s="142"/>
      <c r="Y4" s="142"/>
      <c r="Z4" s="116" t="s">
        <v>390</v>
      </c>
      <c r="AA4" s="116"/>
      <c r="AB4" s="116"/>
      <c r="AC4" s="116" t="s">
        <v>391</v>
      </c>
      <c r="AD4" s="116"/>
      <c r="AE4" s="116"/>
      <c r="AF4" s="134" t="s">
        <v>392</v>
      </c>
      <c r="AG4" s="134"/>
      <c r="AH4" s="134"/>
      <c r="AI4" s="116" t="s">
        <v>393</v>
      </c>
      <c r="AJ4" s="116"/>
      <c r="AK4" s="116"/>
      <c r="AL4" s="116" t="s">
        <v>394</v>
      </c>
      <c r="AM4" s="116"/>
      <c r="AN4" s="116"/>
      <c r="AO4" s="158"/>
      <c r="AP4" s="158"/>
      <c r="AQ4" s="158"/>
      <c r="AR4" s="40"/>
      <c r="AS4" s="130"/>
      <c r="AT4" s="130"/>
      <c r="AU4" s="130"/>
      <c r="AV4" s="129"/>
      <c r="AW4" s="129"/>
      <c r="AX4" s="129"/>
      <c r="AY4" s="129"/>
      <c r="AZ4" s="129"/>
      <c r="BA4" s="129"/>
      <c r="BB4" s="131"/>
      <c r="BC4" s="131"/>
      <c r="BD4" s="131"/>
    </row>
    <row r="5" s="132" customFormat="true" ht="24" hidden="false" customHeight="true" outlineLevel="0" collapsed="false">
      <c r="A5" s="40"/>
      <c r="B5" s="75"/>
      <c r="C5" s="59"/>
      <c r="D5" s="15" t="s">
        <v>395</v>
      </c>
      <c r="E5" s="16" t="s">
        <v>352</v>
      </c>
      <c r="F5" s="15" t="s">
        <v>411</v>
      </c>
      <c r="G5" s="15" t="s">
        <v>395</v>
      </c>
      <c r="H5" s="16" t="s">
        <v>352</v>
      </c>
      <c r="I5" s="15" t="s">
        <v>411</v>
      </c>
      <c r="J5" s="46" t="s">
        <v>395</v>
      </c>
      <c r="K5" s="16" t="s">
        <v>352</v>
      </c>
      <c r="L5" s="15" t="s">
        <v>411</v>
      </c>
      <c r="M5" s="15" t="s">
        <v>395</v>
      </c>
      <c r="N5" s="16" t="s">
        <v>352</v>
      </c>
      <c r="O5" s="15" t="s">
        <v>411</v>
      </c>
      <c r="P5" s="15" t="s">
        <v>395</v>
      </c>
      <c r="Q5" s="16" t="s">
        <v>352</v>
      </c>
      <c r="R5" s="15" t="s">
        <v>411</v>
      </c>
      <c r="S5" s="46" t="s">
        <v>395</v>
      </c>
      <c r="T5" s="47" t="s">
        <v>352</v>
      </c>
      <c r="U5" s="15" t="s">
        <v>411</v>
      </c>
      <c r="V5" s="40"/>
      <c r="W5" s="45" t="s">
        <v>395</v>
      </c>
      <c r="X5" s="16" t="s">
        <v>352</v>
      </c>
      <c r="Y5" s="15" t="s">
        <v>411</v>
      </c>
      <c r="Z5" s="15" t="s">
        <v>395</v>
      </c>
      <c r="AA5" s="16" t="s">
        <v>352</v>
      </c>
      <c r="AB5" s="15" t="s">
        <v>411</v>
      </c>
      <c r="AC5" s="15" t="s">
        <v>395</v>
      </c>
      <c r="AD5" s="16" t="s">
        <v>352</v>
      </c>
      <c r="AE5" s="15" t="s">
        <v>411</v>
      </c>
      <c r="AF5" s="46" t="s">
        <v>395</v>
      </c>
      <c r="AG5" s="16" t="s">
        <v>352</v>
      </c>
      <c r="AH5" s="15" t="s">
        <v>411</v>
      </c>
      <c r="AI5" s="15" t="s">
        <v>395</v>
      </c>
      <c r="AJ5" s="16" t="s">
        <v>352</v>
      </c>
      <c r="AK5" s="15" t="s">
        <v>411</v>
      </c>
      <c r="AL5" s="15" t="s">
        <v>395</v>
      </c>
      <c r="AM5" s="16" t="s">
        <v>352</v>
      </c>
      <c r="AN5" s="15" t="s">
        <v>411</v>
      </c>
      <c r="AO5" s="46" t="s">
        <v>395</v>
      </c>
      <c r="AP5" s="47" t="s">
        <v>352</v>
      </c>
      <c r="AQ5" s="137" t="s">
        <v>411</v>
      </c>
      <c r="AR5" s="40"/>
      <c r="AS5" s="15" t="s">
        <v>395</v>
      </c>
      <c r="AT5" s="16" t="s">
        <v>352</v>
      </c>
      <c r="AU5" s="15" t="s">
        <v>411</v>
      </c>
      <c r="AV5" s="15" t="s">
        <v>395</v>
      </c>
      <c r="AW5" s="16" t="s">
        <v>352</v>
      </c>
      <c r="AX5" s="15" t="s">
        <v>411</v>
      </c>
      <c r="AY5" s="15" t="s">
        <v>395</v>
      </c>
      <c r="AZ5" s="16" t="s">
        <v>352</v>
      </c>
      <c r="BA5" s="15" t="s">
        <v>396</v>
      </c>
      <c r="BB5" s="15" t="s">
        <v>395</v>
      </c>
      <c r="BC5" s="136" t="s">
        <v>352</v>
      </c>
      <c r="BD5" s="137" t="s">
        <v>411</v>
      </c>
    </row>
    <row r="6" s="23" customFormat="true" ht="17.1" hidden="false" customHeight="true" outlineLevel="0" collapsed="false">
      <c r="A6" s="49" t="s">
        <v>88</v>
      </c>
      <c r="B6" s="50" t="n">
        <v>12119</v>
      </c>
      <c r="C6" s="50" t="n">
        <v>9008</v>
      </c>
      <c r="D6" s="50" t="n">
        <v>44</v>
      </c>
      <c r="E6" s="82" t="n">
        <v>0.363066259592376</v>
      </c>
      <c r="F6" s="50" t="n">
        <v>44</v>
      </c>
      <c r="G6" s="50" t="n">
        <v>64</v>
      </c>
      <c r="H6" s="82" t="n">
        <v>0.52809637758891</v>
      </c>
      <c r="I6" s="50" t="n">
        <v>66</v>
      </c>
      <c r="J6" s="50" t="n">
        <v>2934</v>
      </c>
      <c r="K6" s="82" t="n">
        <v>24.2099183100916</v>
      </c>
      <c r="L6" s="50" t="n">
        <v>3565</v>
      </c>
      <c r="M6" s="50" t="n">
        <v>2426</v>
      </c>
      <c r="N6" s="82" t="n">
        <v>20.0181533129796</v>
      </c>
      <c r="O6" s="50" t="n">
        <v>2605</v>
      </c>
      <c r="P6" s="50" t="n">
        <v>1970</v>
      </c>
      <c r="Q6" s="82" t="n">
        <v>16.2554666226586</v>
      </c>
      <c r="R6" s="50" t="n">
        <v>2395</v>
      </c>
      <c r="S6" s="50" t="n">
        <v>12</v>
      </c>
      <c r="T6" s="82" t="n">
        <v>0.0990180707979206</v>
      </c>
      <c r="U6" s="50" t="n">
        <v>15</v>
      </c>
      <c r="V6" s="49" t="s">
        <v>88</v>
      </c>
      <c r="W6" s="50" t="n">
        <v>102</v>
      </c>
      <c r="X6" s="82" t="n">
        <v>0.841653601782325</v>
      </c>
      <c r="Y6" s="50" t="n">
        <v>102</v>
      </c>
      <c r="Z6" s="50" t="n">
        <v>4</v>
      </c>
      <c r="AA6" s="82" t="n">
        <v>0.0330060235993069</v>
      </c>
      <c r="AB6" s="50" t="n">
        <v>4</v>
      </c>
      <c r="AC6" s="50" t="n">
        <v>33</v>
      </c>
      <c r="AD6" s="82" t="n">
        <v>0.272299694694282</v>
      </c>
      <c r="AE6" s="50" t="n">
        <v>39</v>
      </c>
      <c r="AF6" s="50" t="n">
        <v>0</v>
      </c>
      <c r="AG6" s="82" t="n">
        <v>0</v>
      </c>
      <c r="AH6" s="50" t="n">
        <v>0</v>
      </c>
      <c r="AI6" s="50" t="n">
        <v>38</v>
      </c>
      <c r="AJ6" s="82" t="n">
        <v>0.313557224193415</v>
      </c>
      <c r="AK6" s="50" t="n">
        <v>38</v>
      </c>
      <c r="AL6" s="50" t="n">
        <v>111</v>
      </c>
      <c r="AM6" s="82" t="n">
        <v>0.915917154880766</v>
      </c>
      <c r="AN6" s="50" t="n">
        <v>111</v>
      </c>
      <c r="AO6" s="50" t="n">
        <v>18</v>
      </c>
      <c r="AP6" s="82" t="n">
        <v>0.148527106196881</v>
      </c>
      <c r="AQ6" s="50" t="n">
        <v>18</v>
      </c>
      <c r="AR6" s="49" t="s">
        <v>88</v>
      </c>
      <c r="AS6" s="50" t="n">
        <v>5</v>
      </c>
      <c r="AT6" s="82" t="n">
        <v>0.0412575294991336</v>
      </c>
      <c r="AU6" s="50" t="n">
        <v>6</v>
      </c>
      <c r="AV6" s="50" t="n">
        <v>0</v>
      </c>
      <c r="AW6" s="82" t="n">
        <v>0</v>
      </c>
      <c r="AX6" s="50" t="n">
        <v>0</v>
      </c>
      <c r="AY6" s="50" t="n">
        <v>0</v>
      </c>
      <c r="AZ6" s="82" t="n">
        <v>0</v>
      </c>
      <c r="BA6" s="50" t="n">
        <v>0</v>
      </c>
      <c r="BB6" s="50" t="n">
        <v>0</v>
      </c>
      <c r="BC6" s="82" t="n">
        <v>0</v>
      </c>
      <c r="BD6" s="50" t="n">
        <v>0</v>
      </c>
    </row>
    <row r="7" s="23" customFormat="true" ht="12" hidden="false" customHeight="true" outlineLevel="0" collapsed="false">
      <c r="A7" s="49" t="s">
        <v>89</v>
      </c>
      <c r="B7" s="50" t="n">
        <v>58</v>
      </c>
      <c r="C7" s="50" t="n">
        <v>31</v>
      </c>
      <c r="D7" s="50" t="n">
        <v>0</v>
      </c>
      <c r="E7" s="82" t="n">
        <v>0</v>
      </c>
      <c r="F7" s="50" t="n">
        <v>0</v>
      </c>
      <c r="G7" s="50" t="n">
        <v>0</v>
      </c>
      <c r="H7" s="82" t="n">
        <v>0</v>
      </c>
      <c r="I7" s="50" t="n">
        <v>0</v>
      </c>
      <c r="J7" s="50" t="n">
        <v>15</v>
      </c>
      <c r="K7" s="82" t="n">
        <v>25.8620689655172</v>
      </c>
      <c r="L7" s="50" t="n">
        <v>16</v>
      </c>
      <c r="M7" s="50" t="n">
        <v>11</v>
      </c>
      <c r="N7" s="82" t="n">
        <v>18.9655172413793</v>
      </c>
      <c r="O7" s="50" t="n">
        <v>11</v>
      </c>
      <c r="P7" s="50" t="n">
        <v>3</v>
      </c>
      <c r="Q7" s="82" t="n">
        <v>5.17241379310345</v>
      </c>
      <c r="R7" s="50" t="n">
        <v>3</v>
      </c>
      <c r="S7" s="50" t="n">
        <v>0</v>
      </c>
      <c r="T7" s="82" t="n">
        <v>0</v>
      </c>
      <c r="U7" s="50" t="n">
        <v>0</v>
      </c>
      <c r="V7" s="49" t="s">
        <v>89</v>
      </c>
      <c r="W7" s="50" t="n">
        <v>0</v>
      </c>
      <c r="X7" s="82" t="n">
        <v>0</v>
      </c>
      <c r="Y7" s="50" t="n">
        <v>0</v>
      </c>
      <c r="Z7" s="50" t="n">
        <v>0</v>
      </c>
      <c r="AA7" s="82" t="n">
        <v>0</v>
      </c>
      <c r="AB7" s="50" t="n">
        <v>0</v>
      </c>
      <c r="AC7" s="50" t="n">
        <v>1</v>
      </c>
      <c r="AD7" s="82" t="n">
        <v>1.72413793103448</v>
      </c>
      <c r="AE7" s="50" t="n">
        <v>1</v>
      </c>
      <c r="AF7" s="50" t="n">
        <v>0</v>
      </c>
      <c r="AG7" s="82" t="n">
        <v>0</v>
      </c>
      <c r="AH7" s="50" t="n">
        <v>0</v>
      </c>
      <c r="AI7" s="50" t="n">
        <v>0</v>
      </c>
      <c r="AJ7" s="82" t="n">
        <v>0</v>
      </c>
      <c r="AK7" s="50" t="n">
        <v>0</v>
      </c>
      <c r="AL7" s="50" t="n">
        <v>0</v>
      </c>
      <c r="AM7" s="82" t="n">
        <v>0</v>
      </c>
      <c r="AN7" s="50" t="n">
        <v>0</v>
      </c>
      <c r="AO7" s="50" t="n">
        <v>0</v>
      </c>
      <c r="AP7" s="82" t="n">
        <v>0</v>
      </c>
      <c r="AQ7" s="50" t="n">
        <v>0</v>
      </c>
      <c r="AR7" s="49" t="s">
        <v>89</v>
      </c>
      <c r="AS7" s="50" t="n">
        <v>0</v>
      </c>
      <c r="AT7" s="82" t="n">
        <v>0</v>
      </c>
      <c r="AU7" s="50" t="n">
        <v>0</v>
      </c>
      <c r="AV7" s="50" t="n">
        <v>0</v>
      </c>
      <c r="AW7" s="82" t="n">
        <v>0</v>
      </c>
      <c r="AX7" s="50" t="n">
        <v>0</v>
      </c>
      <c r="AY7" s="50" t="n">
        <v>0</v>
      </c>
      <c r="AZ7" s="82" t="n">
        <v>0</v>
      </c>
      <c r="BA7" s="50" t="n">
        <v>0</v>
      </c>
      <c r="BB7" s="50" t="n">
        <v>0</v>
      </c>
      <c r="BC7" s="82" t="n">
        <v>0</v>
      </c>
      <c r="BD7" s="50" t="n">
        <v>0</v>
      </c>
    </row>
    <row r="8" s="23" customFormat="true" ht="12" hidden="false" customHeight="true" outlineLevel="0" collapsed="false">
      <c r="A8" s="49" t="s">
        <v>90</v>
      </c>
      <c r="B8" s="50" t="n">
        <v>1</v>
      </c>
      <c r="C8" s="50" t="n">
        <v>0</v>
      </c>
      <c r="D8" s="50" t="n">
        <v>0</v>
      </c>
      <c r="E8" s="82" t="n">
        <v>0</v>
      </c>
      <c r="F8" s="50" t="n">
        <v>0</v>
      </c>
      <c r="G8" s="50" t="n">
        <v>0</v>
      </c>
      <c r="H8" s="82" t="n">
        <v>0</v>
      </c>
      <c r="I8" s="50" t="n">
        <v>0</v>
      </c>
      <c r="J8" s="50" t="n">
        <v>0</v>
      </c>
      <c r="K8" s="82" t="n">
        <v>0</v>
      </c>
      <c r="L8" s="50" t="n">
        <v>0</v>
      </c>
      <c r="M8" s="50" t="n">
        <v>0</v>
      </c>
      <c r="N8" s="82" t="n">
        <v>0</v>
      </c>
      <c r="O8" s="50" t="n">
        <v>0</v>
      </c>
      <c r="P8" s="50" t="n">
        <v>0</v>
      </c>
      <c r="Q8" s="82" t="n">
        <v>0</v>
      </c>
      <c r="R8" s="50" t="n">
        <v>0</v>
      </c>
      <c r="S8" s="50" t="n">
        <v>0</v>
      </c>
      <c r="T8" s="82" t="n">
        <v>0</v>
      </c>
      <c r="U8" s="50" t="n">
        <v>0</v>
      </c>
      <c r="V8" s="49" t="s">
        <v>90</v>
      </c>
      <c r="W8" s="50" t="n">
        <v>0</v>
      </c>
      <c r="X8" s="82" t="n">
        <v>0</v>
      </c>
      <c r="Y8" s="50" t="n">
        <v>0</v>
      </c>
      <c r="Z8" s="50" t="n">
        <v>0</v>
      </c>
      <c r="AA8" s="82" t="n">
        <v>0</v>
      </c>
      <c r="AB8" s="50" t="n">
        <v>0</v>
      </c>
      <c r="AC8" s="50" t="n">
        <v>0</v>
      </c>
      <c r="AD8" s="82" t="n">
        <v>0</v>
      </c>
      <c r="AE8" s="50" t="n">
        <v>0</v>
      </c>
      <c r="AF8" s="50" t="n">
        <v>0</v>
      </c>
      <c r="AG8" s="82" t="n">
        <v>0</v>
      </c>
      <c r="AH8" s="50" t="n">
        <v>0</v>
      </c>
      <c r="AI8" s="50" t="n">
        <v>0</v>
      </c>
      <c r="AJ8" s="82" t="n">
        <v>0</v>
      </c>
      <c r="AK8" s="50" t="n">
        <v>0</v>
      </c>
      <c r="AL8" s="50" t="n">
        <v>0</v>
      </c>
      <c r="AM8" s="82" t="n">
        <v>0</v>
      </c>
      <c r="AN8" s="50" t="n">
        <v>0</v>
      </c>
      <c r="AO8" s="50" t="n">
        <v>0</v>
      </c>
      <c r="AP8" s="82" t="n">
        <v>0</v>
      </c>
      <c r="AQ8" s="50" t="n">
        <v>0</v>
      </c>
      <c r="AR8" s="49" t="s">
        <v>90</v>
      </c>
      <c r="AS8" s="50" t="n">
        <v>0</v>
      </c>
      <c r="AT8" s="82" t="n">
        <v>0</v>
      </c>
      <c r="AU8" s="50" t="n">
        <v>0</v>
      </c>
      <c r="AV8" s="50" t="n">
        <v>0</v>
      </c>
      <c r="AW8" s="82" t="n">
        <v>0</v>
      </c>
      <c r="AX8" s="50" t="n">
        <v>0</v>
      </c>
      <c r="AY8" s="50" t="n">
        <v>0</v>
      </c>
      <c r="AZ8" s="82" t="n">
        <v>0</v>
      </c>
      <c r="BA8" s="50" t="n">
        <v>0</v>
      </c>
      <c r="BB8" s="50" t="n">
        <v>0</v>
      </c>
      <c r="BC8" s="82" t="n">
        <v>0</v>
      </c>
      <c r="BD8" s="50" t="n">
        <v>0</v>
      </c>
    </row>
    <row r="9" s="23" customFormat="true" ht="12" hidden="false" customHeight="true" outlineLevel="0" collapsed="false">
      <c r="A9" s="49" t="s">
        <v>91</v>
      </c>
      <c r="B9" s="50" t="n">
        <v>2428</v>
      </c>
      <c r="C9" s="50" t="n">
        <v>1495</v>
      </c>
      <c r="D9" s="50" t="n">
        <v>3</v>
      </c>
      <c r="E9" s="82" t="n">
        <v>0.123558484349259</v>
      </c>
      <c r="F9" s="50" t="n">
        <v>3</v>
      </c>
      <c r="G9" s="50" t="n">
        <v>15</v>
      </c>
      <c r="H9" s="82" t="n">
        <v>0.617792421746293</v>
      </c>
      <c r="I9" s="50" t="n">
        <v>16</v>
      </c>
      <c r="J9" s="50" t="n">
        <v>519</v>
      </c>
      <c r="K9" s="82" t="n">
        <v>21.3756177924217</v>
      </c>
      <c r="L9" s="50" t="n">
        <v>585</v>
      </c>
      <c r="M9" s="50" t="n">
        <v>513</v>
      </c>
      <c r="N9" s="82" t="n">
        <v>21.1285008237232</v>
      </c>
      <c r="O9" s="50" t="n">
        <v>533</v>
      </c>
      <c r="P9" s="50" t="n">
        <v>297</v>
      </c>
      <c r="Q9" s="82" t="n">
        <v>12.2322899505766</v>
      </c>
      <c r="R9" s="50" t="n">
        <v>324</v>
      </c>
      <c r="S9" s="50" t="n">
        <v>1</v>
      </c>
      <c r="T9" s="82" t="n">
        <v>0.0411861614497529</v>
      </c>
      <c r="U9" s="50" t="n">
        <v>1</v>
      </c>
      <c r="V9" s="49" t="s">
        <v>91</v>
      </c>
      <c r="W9" s="50" t="n">
        <v>6</v>
      </c>
      <c r="X9" s="82" t="n">
        <v>0.247116968698517</v>
      </c>
      <c r="Y9" s="50" t="n">
        <v>6</v>
      </c>
      <c r="Z9" s="50" t="n">
        <v>3</v>
      </c>
      <c r="AA9" s="82" t="n">
        <v>0.123558484349259</v>
      </c>
      <c r="AB9" s="50" t="n">
        <v>3</v>
      </c>
      <c r="AC9" s="50" t="n">
        <v>7</v>
      </c>
      <c r="AD9" s="82" t="n">
        <v>0.28830313014827</v>
      </c>
      <c r="AE9" s="50" t="n">
        <v>8</v>
      </c>
      <c r="AF9" s="50" t="n">
        <v>0</v>
      </c>
      <c r="AG9" s="82" t="n">
        <v>0</v>
      </c>
      <c r="AH9" s="50" t="n">
        <v>0</v>
      </c>
      <c r="AI9" s="50" t="n">
        <v>10</v>
      </c>
      <c r="AJ9" s="82" t="n">
        <v>0.411861614497529</v>
      </c>
      <c r="AK9" s="50" t="n">
        <v>10</v>
      </c>
      <c r="AL9" s="50" t="n">
        <v>4</v>
      </c>
      <c r="AM9" s="82" t="n">
        <v>0.164744645799012</v>
      </c>
      <c r="AN9" s="50" t="n">
        <v>4</v>
      </c>
      <c r="AO9" s="50" t="n">
        <v>1</v>
      </c>
      <c r="AP9" s="82" t="n">
        <v>0.0411861614497529</v>
      </c>
      <c r="AQ9" s="50" t="n">
        <v>1</v>
      </c>
      <c r="AR9" s="49" t="s">
        <v>91</v>
      </c>
      <c r="AS9" s="50" t="n">
        <v>1</v>
      </c>
      <c r="AT9" s="82" t="n">
        <v>0.0411861614497529</v>
      </c>
      <c r="AU9" s="50" t="n">
        <v>1</v>
      </c>
      <c r="AV9" s="50" t="n">
        <v>0</v>
      </c>
      <c r="AW9" s="82" t="n">
        <v>0</v>
      </c>
      <c r="AX9" s="50" t="n">
        <v>0</v>
      </c>
      <c r="AY9" s="50" t="n">
        <v>0</v>
      </c>
      <c r="AZ9" s="82" t="n">
        <v>0</v>
      </c>
      <c r="BA9" s="50" t="n">
        <v>0</v>
      </c>
      <c r="BB9" s="50" t="n">
        <v>0</v>
      </c>
      <c r="BC9" s="82" t="n">
        <v>0</v>
      </c>
      <c r="BD9" s="50" t="n">
        <v>0</v>
      </c>
    </row>
    <row r="10" s="23" customFormat="true" ht="12" hidden="false" customHeight="true" outlineLevel="0" collapsed="false">
      <c r="A10" s="49" t="s">
        <v>92</v>
      </c>
      <c r="B10" s="50" t="n">
        <v>236</v>
      </c>
      <c r="C10" s="50" t="n">
        <v>143</v>
      </c>
      <c r="D10" s="50" t="n">
        <v>0</v>
      </c>
      <c r="E10" s="82" t="n">
        <v>0</v>
      </c>
      <c r="F10" s="50" t="n">
        <v>0</v>
      </c>
      <c r="G10" s="50" t="n">
        <v>0</v>
      </c>
      <c r="H10" s="82" t="n">
        <v>0</v>
      </c>
      <c r="I10" s="50" t="n">
        <v>0</v>
      </c>
      <c r="J10" s="50" t="n">
        <v>49</v>
      </c>
      <c r="K10" s="82" t="n">
        <v>20.7627118644068</v>
      </c>
      <c r="L10" s="50" t="n">
        <v>52</v>
      </c>
      <c r="M10" s="50" t="n">
        <v>56</v>
      </c>
      <c r="N10" s="82" t="n">
        <v>23.728813559322</v>
      </c>
      <c r="O10" s="50" t="n">
        <v>59</v>
      </c>
      <c r="P10" s="50" t="n">
        <v>27</v>
      </c>
      <c r="Q10" s="82" t="n">
        <v>11.4406779661017</v>
      </c>
      <c r="R10" s="50" t="n">
        <v>28</v>
      </c>
      <c r="S10" s="50" t="n">
        <v>0</v>
      </c>
      <c r="T10" s="82" t="n">
        <v>0</v>
      </c>
      <c r="U10" s="50" t="n">
        <v>0</v>
      </c>
      <c r="V10" s="49" t="s">
        <v>92</v>
      </c>
      <c r="W10" s="50" t="n">
        <v>1</v>
      </c>
      <c r="X10" s="82" t="n">
        <v>0.423728813559322</v>
      </c>
      <c r="Y10" s="50" t="n">
        <v>1</v>
      </c>
      <c r="Z10" s="50" t="n">
        <v>0</v>
      </c>
      <c r="AA10" s="82" t="n">
        <v>0</v>
      </c>
      <c r="AB10" s="50" t="n">
        <v>0</v>
      </c>
      <c r="AC10" s="50" t="n">
        <v>1</v>
      </c>
      <c r="AD10" s="82" t="n">
        <v>0.423728813559322</v>
      </c>
      <c r="AE10" s="50" t="n">
        <v>2</v>
      </c>
      <c r="AF10" s="50" t="n">
        <v>0</v>
      </c>
      <c r="AG10" s="82" t="n">
        <v>0</v>
      </c>
      <c r="AH10" s="50" t="n">
        <v>0</v>
      </c>
      <c r="AI10" s="50" t="n">
        <v>0</v>
      </c>
      <c r="AJ10" s="82" t="n">
        <v>0</v>
      </c>
      <c r="AK10" s="50" t="n">
        <v>0</v>
      </c>
      <c r="AL10" s="50" t="n">
        <v>1</v>
      </c>
      <c r="AM10" s="82" t="n">
        <v>0.423728813559322</v>
      </c>
      <c r="AN10" s="50" t="n">
        <v>1</v>
      </c>
      <c r="AO10" s="50" t="n">
        <v>0</v>
      </c>
      <c r="AP10" s="82" t="n">
        <v>0</v>
      </c>
      <c r="AQ10" s="50" t="n">
        <v>0</v>
      </c>
      <c r="AR10" s="49" t="s">
        <v>92</v>
      </c>
      <c r="AS10" s="50" t="n">
        <v>0</v>
      </c>
      <c r="AT10" s="82" t="n">
        <v>0</v>
      </c>
      <c r="AU10" s="50" t="n">
        <v>0</v>
      </c>
      <c r="AV10" s="50" t="n">
        <v>0</v>
      </c>
      <c r="AW10" s="82" t="n">
        <v>0</v>
      </c>
      <c r="AX10" s="50" t="n">
        <v>0</v>
      </c>
      <c r="AY10" s="50" t="n">
        <v>0</v>
      </c>
      <c r="AZ10" s="82" t="n">
        <v>0</v>
      </c>
      <c r="BA10" s="50" t="n">
        <v>0</v>
      </c>
      <c r="BB10" s="50" t="n">
        <v>0</v>
      </c>
      <c r="BC10" s="82" t="n">
        <v>0</v>
      </c>
      <c r="BD10" s="50" t="n">
        <v>0</v>
      </c>
    </row>
    <row r="11" s="23" customFormat="true" ht="12" hidden="false" customHeight="true" outlineLevel="0" collapsed="false">
      <c r="A11" s="49" t="s">
        <v>93</v>
      </c>
      <c r="B11" s="50" t="n">
        <v>10</v>
      </c>
      <c r="C11" s="50" t="n">
        <v>6</v>
      </c>
      <c r="D11" s="50" t="n">
        <v>0</v>
      </c>
      <c r="E11" s="82" t="n">
        <v>0</v>
      </c>
      <c r="F11" s="50" t="n">
        <v>0</v>
      </c>
      <c r="G11" s="50" t="n">
        <v>0</v>
      </c>
      <c r="H11" s="82" t="n">
        <v>0</v>
      </c>
      <c r="I11" s="50" t="n">
        <v>0</v>
      </c>
      <c r="J11" s="50" t="n">
        <v>2</v>
      </c>
      <c r="K11" s="82" t="n">
        <v>20</v>
      </c>
      <c r="L11" s="50" t="n">
        <v>2</v>
      </c>
      <c r="M11" s="50" t="n">
        <v>2</v>
      </c>
      <c r="N11" s="82" t="n">
        <v>20</v>
      </c>
      <c r="O11" s="50" t="n">
        <v>2</v>
      </c>
      <c r="P11" s="50" t="n">
        <v>2</v>
      </c>
      <c r="Q11" s="82" t="n">
        <v>20</v>
      </c>
      <c r="R11" s="50" t="n">
        <v>2</v>
      </c>
      <c r="S11" s="50" t="n">
        <v>0</v>
      </c>
      <c r="T11" s="82" t="n">
        <v>0</v>
      </c>
      <c r="U11" s="50" t="n">
        <v>0</v>
      </c>
      <c r="V11" s="49" t="s">
        <v>93</v>
      </c>
      <c r="W11" s="50" t="n">
        <v>0</v>
      </c>
      <c r="X11" s="82" t="n">
        <v>0</v>
      </c>
      <c r="Y11" s="50" t="n">
        <v>0</v>
      </c>
      <c r="Z11" s="50" t="n">
        <v>0</v>
      </c>
      <c r="AA11" s="82" t="n">
        <v>0</v>
      </c>
      <c r="AB11" s="50" t="n">
        <v>0</v>
      </c>
      <c r="AC11" s="50" t="n">
        <v>0</v>
      </c>
      <c r="AD11" s="82" t="n">
        <v>0</v>
      </c>
      <c r="AE11" s="50" t="n">
        <v>0</v>
      </c>
      <c r="AF11" s="50" t="n">
        <v>0</v>
      </c>
      <c r="AG11" s="82" t="n">
        <v>0</v>
      </c>
      <c r="AH11" s="50" t="n">
        <v>0</v>
      </c>
      <c r="AI11" s="50" t="n">
        <v>0</v>
      </c>
      <c r="AJ11" s="82" t="n">
        <v>0</v>
      </c>
      <c r="AK11" s="50" t="n">
        <v>0</v>
      </c>
      <c r="AL11" s="50" t="n">
        <v>0</v>
      </c>
      <c r="AM11" s="82" t="n">
        <v>0</v>
      </c>
      <c r="AN11" s="50" t="n">
        <v>0</v>
      </c>
      <c r="AO11" s="50" t="n">
        <v>0</v>
      </c>
      <c r="AP11" s="82" t="n">
        <v>0</v>
      </c>
      <c r="AQ11" s="50" t="n">
        <v>0</v>
      </c>
      <c r="AR11" s="49" t="s">
        <v>93</v>
      </c>
      <c r="AS11" s="50" t="n">
        <v>0</v>
      </c>
      <c r="AT11" s="82" t="n">
        <v>0</v>
      </c>
      <c r="AU11" s="50" t="n">
        <v>0</v>
      </c>
      <c r="AV11" s="50" t="n">
        <v>0</v>
      </c>
      <c r="AW11" s="82" t="n">
        <v>0</v>
      </c>
      <c r="AX11" s="50" t="n">
        <v>0</v>
      </c>
      <c r="AY11" s="50" t="n">
        <v>0</v>
      </c>
      <c r="AZ11" s="82" t="n">
        <v>0</v>
      </c>
      <c r="BA11" s="50" t="n">
        <v>0</v>
      </c>
      <c r="BB11" s="50" t="n">
        <v>0</v>
      </c>
      <c r="BC11" s="82" t="n">
        <v>0</v>
      </c>
      <c r="BD11" s="50" t="n">
        <v>0</v>
      </c>
    </row>
    <row r="12" s="23" customFormat="true" ht="12" hidden="false" customHeight="true" outlineLevel="0" collapsed="false">
      <c r="A12" s="49" t="s">
        <v>94</v>
      </c>
      <c r="B12" s="50" t="n">
        <v>0</v>
      </c>
      <c r="C12" s="50" t="n">
        <v>0</v>
      </c>
      <c r="D12" s="50" t="n">
        <v>0</v>
      </c>
      <c r="E12" s="82" t="n">
        <v>0</v>
      </c>
      <c r="F12" s="50" t="n">
        <v>0</v>
      </c>
      <c r="G12" s="50" t="n">
        <v>0</v>
      </c>
      <c r="H12" s="82" t="n">
        <v>0</v>
      </c>
      <c r="I12" s="50" t="n">
        <v>0</v>
      </c>
      <c r="J12" s="50" t="n">
        <v>0</v>
      </c>
      <c r="K12" s="82" t="n">
        <v>0</v>
      </c>
      <c r="L12" s="50" t="n">
        <v>0</v>
      </c>
      <c r="M12" s="50" t="n">
        <v>0</v>
      </c>
      <c r="N12" s="82" t="n">
        <v>0</v>
      </c>
      <c r="O12" s="50" t="n">
        <v>0</v>
      </c>
      <c r="P12" s="50" t="n">
        <v>0</v>
      </c>
      <c r="Q12" s="82" t="n">
        <v>0</v>
      </c>
      <c r="R12" s="50" t="n">
        <v>0</v>
      </c>
      <c r="S12" s="50" t="n">
        <v>0</v>
      </c>
      <c r="T12" s="82" t="n">
        <v>0</v>
      </c>
      <c r="U12" s="50" t="n">
        <v>0</v>
      </c>
      <c r="V12" s="49" t="s">
        <v>94</v>
      </c>
      <c r="W12" s="50" t="n">
        <v>0</v>
      </c>
      <c r="X12" s="82" t="n">
        <v>0</v>
      </c>
      <c r="Y12" s="50" t="n">
        <v>0</v>
      </c>
      <c r="Z12" s="50" t="n">
        <v>0</v>
      </c>
      <c r="AA12" s="82" t="n">
        <v>0</v>
      </c>
      <c r="AB12" s="50" t="n">
        <v>0</v>
      </c>
      <c r="AC12" s="50" t="n">
        <v>0</v>
      </c>
      <c r="AD12" s="82" t="n">
        <v>0</v>
      </c>
      <c r="AE12" s="50" t="n">
        <v>0</v>
      </c>
      <c r="AF12" s="50" t="n">
        <v>0</v>
      </c>
      <c r="AG12" s="82" t="n">
        <v>0</v>
      </c>
      <c r="AH12" s="50" t="n">
        <v>0</v>
      </c>
      <c r="AI12" s="50" t="n">
        <v>0</v>
      </c>
      <c r="AJ12" s="82" t="n">
        <v>0</v>
      </c>
      <c r="AK12" s="50" t="n">
        <v>0</v>
      </c>
      <c r="AL12" s="50" t="n">
        <v>0</v>
      </c>
      <c r="AM12" s="82" t="n">
        <v>0</v>
      </c>
      <c r="AN12" s="50" t="n">
        <v>0</v>
      </c>
      <c r="AO12" s="50" t="n">
        <v>0</v>
      </c>
      <c r="AP12" s="82" t="n">
        <v>0</v>
      </c>
      <c r="AQ12" s="50" t="n">
        <v>0</v>
      </c>
      <c r="AR12" s="49" t="s">
        <v>94</v>
      </c>
      <c r="AS12" s="50" t="n">
        <v>0</v>
      </c>
      <c r="AT12" s="82" t="n">
        <v>0</v>
      </c>
      <c r="AU12" s="50" t="n">
        <v>0</v>
      </c>
      <c r="AV12" s="50" t="n">
        <v>0</v>
      </c>
      <c r="AW12" s="82" t="n">
        <v>0</v>
      </c>
      <c r="AX12" s="50" t="n">
        <v>0</v>
      </c>
      <c r="AY12" s="50" t="n">
        <v>0</v>
      </c>
      <c r="AZ12" s="82" t="n">
        <v>0</v>
      </c>
      <c r="BA12" s="50" t="n">
        <v>0</v>
      </c>
      <c r="BB12" s="50" t="n">
        <v>0</v>
      </c>
      <c r="BC12" s="82" t="n">
        <v>0</v>
      </c>
      <c r="BD12" s="50" t="n">
        <v>0</v>
      </c>
    </row>
    <row r="13" s="23" customFormat="true" ht="12" hidden="false" customHeight="true" outlineLevel="0" collapsed="false">
      <c r="A13" s="49" t="s">
        <v>95</v>
      </c>
      <c r="B13" s="50" t="n">
        <v>94</v>
      </c>
      <c r="C13" s="50" t="n">
        <v>65</v>
      </c>
      <c r="D13" s="50" t="n">
        <v>1</v>
      </c>
      <c r="E13" s="82" t="n">
        <v>1.06382978723404</v>
      </c>
      <c r="F13" s="50" t="n">
        <v>1</v>
      </c>
      <c r="G13" s="50" t="n">
        <v>0</v>
      </c>
      <c r="H13" s="82" t="n">
        <v>0</v>
      </c>
      <c r="I13" s="50" t="n">
        <v>0</v>
      </c>
      <c r="J13" s="50" t="n">
        <v>17</v>
      </c>
      <c r="K13" s="82" t="n">
        <v>18.0851063829787</v>
      </c>
      <c r="L13" s="50" t="n">
        <v>20</v>
      </c>
      <c r="M13" s="50" t="n">
        <v>25</v>
      </c>
      <c r="N13" s="82" t="n">
        <v>26.5957446808511</v>
      </c>
      <c r="O13" s="50" t="n">
        <v>25</v>
      </c>
      <c r="P13" s="50" t="n">
        <v>15</v>
      </c>
      <c r="Q13" s="82" t="n">
        <v>15.9574468085106</v>
      </c>
      <c r="R13" s="50" t="n">
        <v>17</v>
      </c>
      <c r="S13" s="50" t="n">
        <v>0</v>
      </c>
      <c r="T13" s="82" t="n">
        <v>0</v>
      </c>
      <c r="U13" s="50" t="n">
        <v>0</v>
      </c>
      <c r="V13" s="49" t="s">
        <v>95</v>
      </c>
      <c r="W13" s="50" t="n">
        <v>0</v>
      </c>
      <c r="X13" s="82" t="n">
        <v>0</v>
      </c>
      <c r="Y13" s="50" t="n">
        <v>0</v>
      </c>
      <c r="Z13" s="50" t="n">
        <v>1</v>
      </c>
      <c r="AA13" s="82" t="n">
        <v>1.06382978723404</v>
      </c>
      <c r="AB13" s="50" t="n">
        <v>1</v>
      </c>
      <c r="AC13" s="50" t="n">
        <v>0</v>
      </c>
      <c r="AD13" s="82" t="n">
        <v>0</v>
      </c>
      <c r="AE13" s="50" t="n">
        <v>0</v>
      </c>
      <c r="AF13" s="50" t="n">
        <v>0</v>
      </c>
      <c r="AG13" s="82" t="n">
        <v>0</v>
      </c>
      <c r="AH13" s="50" t="n">
        <v>0</v>
      </c>
      <c r="AI13" s="50" t="n">
        <v>1</v>
      </c>
      <c r="AJ13" s="82" t="n">
        <v>1.06382978723404</v>
      </c>
      <c r="AK13" s="50" t="n">
        <v>1</v>
      </c>
      <c r="AL13" s="50" t="n">
        <v>0</v>
      </c>
      <c r="AM13" s="82" t="n">
        <v>0</v>
      </c>
      <c r="AN13" s="50" t="n">
        <v>0</v>
      </c>
      <c r="AO13" s="50" t="n">
        <v>0</v>
      </c>
      <c r="AP13" s="82" t="n">
        <v>0</v>
      </c>
      <c r="AQ13" s="50" t="n">
        <v>0</v>
      </c>
      <c r="AR13" s="49" t="s">
        <v>95</v>
      </c>
      <c r="AS13" s="50" t="n">
        <v>0</v>
      </c>
      <c r="AT13" s="82" t="n">
        <v>0</v>
      </c>
      <c r="AU13" s="50" t="n">
        <v>0</v>
      </c>
      <c r="AV13" s="50" t="n">
        <v>0</v>
      </c>
      <c r="AW13" s="82" t="n">
        <v>0</v>
      </c>
      <c r="AX13" s="50" t="n">
        <v>0</v>
      </c>
      <c r="AY13" s="50" t="n">
        <v>0</v>
      </c>
      <c r="AZ13" s="82" t="n">
        <v>0</v>
      </c>
      <c r="BA13" s="50" t="n">
        <v>0</v>
      </c>
      <c r="BB13" s="50" t="n">
        <v>0</v>
      </c>
      <c r="BC13" s="82" t="n">
        <v>0</v>
      </c>
      <c r="BD13" s="50" t="n">
        <v>0</v>
      </c>
    </row>
    <row r="14" s="23" customFormat="true" ht="12" hidden="false" customHeight="true" outlineLevel="0" collapsed="false">
      <c r="A14" s="49" t="s">
        <v>96</v>
      </c>
      <c r="B14" s="50" t="n">
        <v>43</v>
      </c>
      <c r="C14" s="50" t="n">
        <v>45</v>
      </c>
      <c r="D14" s="50" t="n">
        <v>0</v>
      </c>
      <c r="E14" s="82" t="n">
        <v>0</v>
      </c>
      <c r="F14" s="50" t="n">
        <v>0</v>
      </c>
      <c r="G14" s="50" t="n">
        <v>1</v>
      </c>
      <c r="H14" s="82" t="n">
        <v>2.32558139534884</v>
      </c>
      <c r="I14" s="50" t="n">
        <v>1</v>
      </c>
      <c r="J14" s="50" t="n">
        <v>16</v>
      </c>
      <c r="K14" s="82" t="n">
        <v>37.2093023255814</v>
      </c>
      <c r="L14" s="50" t="n">
        <v>19</v>
      </c>
      <c r="M14" s="50" t="n">
        <v>8</v>
      </c>
      <c r="N14" s="82" t="n">
        <v>18.6046511627907</v>
      </c>
      <c r="O14" s="50" t="n">
        <v>9</v>
      </c>
      <c r="P14" s="50" t="n">
        <v>14</v>
      </c>
      <c r="Q14" s="82" t="n">
        <v>32.5581395348837</v>
      </c>
      <c r="R14" s="50" t="n">
        <v>16</v>
      </c>
      <c r="S14" s="50" t="n">
        <v>0</v>
      </c>
      <c r="T14" s="82" t="n">
        <v>0</v>
      </c>
      <c r="U14" s="50" t="n">
        <v>0</v>
      </c>
      <c r="V14" s="49" t="s">
        <v>96</v>
      </c>
      <c r="W14" s="50" t="n">
        <v>0</v>
      </c>
      <c r="X14" s="82" t="n">
        <v>0</v>
      </c>
      <c r="Y14" s="50" t="n">
        <v>0</v>
      </c>
      <c r="Z14" s="50" t="n">
        <v>0</v>
      </c>
      <c r="AA14" s="82" t="n">
        <v>0</v>
      </c>
      <c r="AB14" s="50" t="n">
        <v>0</v>
      </c>
      <c r="AC14" s="50" t="n">
        <v>0</v>
      </c>
      <c r="AD14" s="82" t="n">
        <v>0</v>
      </c>
      <c r="AE14" s="50" t="n">
        <v>0</v>
      </c>
      <c r="AF14" s="50" t="n">
        <v>0</v>
      </c>
      <c r="AG14" s="82" t="n">
        <v>0</v>
      </c>
      <c r="AH14" s="50" t="n">
        <v>0</v>
      </c>
      <c r="AI14" s="50" t="n">
        <v>0</v>
      </c>
      <c r="AJ14" s="82" t="n">
        <v>0</v>
      </c>
      <c r="AK14" s="50" t="n">
        <v>0</v>
      </c>
      <c r="AL14" s="50" t="n">
        <v>0</v>
      </c>
      <c r="AM14" s="82" t="n">
        <v>0</v>
      </c>
      <c r="AN14" s="50" t="n">
        <v>0</v>
      </c>
      <c r="AO14" s="50" t="n">
        <v>0</v>
      </c>
      <c r="AP14" s="82" t="n">
        <v>0</v>
      </c>
      <c r="AQ14" s="50" t="n">
        <v>0</v>
      </c>
      <c r="AR14" s="49" t="s">
        <v>96</v>
      </c>
      <c r="AS14" s="50" t="n">
        <v>0</v>
      </c>
      <c r="AT14" s="82" t="n">
        <v>0</v>
      </c>
      <c r="AU14" s="50" t="n">
        <v>0</v>
      </c>
      <c r="AV14" s="50" t="n">
        <v>0</v>
      </c>
      <c r="AW14" s="82" t="n">
        <v>0</v>
      </c>
      <c r="AX14" s="50" t="n">
        <v>0</v>
      </c>
      <c r="AY14" s="50" t="n">
        <v>0</v>
      </c>
      <c r="AZ14" s="82" t="n">
        <v>0</v>
      </c>
      <c r="BA14" s="50" t="n">
        <v>0</v>
      </c>
      <c r="BB14" s="50" t="n">
        <v>0</v>
      </c>
      <c r="BC14" s="82" t="n">
        <v>0</v>
      </c>
      <c r="BD14" s="50" t="n">
        <v>0</v>
      </c>
    </row>
    <row r="15" s="23" customFormat="true" ht="12" hidden="false" customHeight="true" outlineLevel="0" collapsed="false">
      <c r="A15" s="49" t="s">
        <v>97</v>
      </c>
      <c r="B15" s="50" t="n">
        <v>18</v>
      </c>
      <c r="C15" s="50" t="n">
        <v>12</v>
      </c>
      <c r="D15" s="50" t="n">
        <v>0</v>
      </c>
      <c r="E15" s="82" t="n">
        <v>0</v>
      </c>
      <c r="F15" s="50" t="n">
        <v>0</v>
      </c>
      <c r="G15" s="50" t="n">
        <v>0</v>
      </c>
      <c r="H15" s="82" t="n">
        <v>0</v>
      </c>
      <c r="I15" s="50" t="n">
        <v>0</v>
      </c>
      <c r="J15" s="50" t="n">
        <v>5</v>
      </c>
      <c r="K15" s="82" t="n">
        <v>27.7777777777778</v>
      </c>
      <c r="L15" s="50" t="n">
        <v>5</v>
      </c>
      <c r="M15" s="50" t="n">
        <v>5</v>
      </c>
      <c r="N15" s="82" t="n">
        <v>27.7777777777778</v>
      </c>
      <c r="O15" s="50" t="n">
        <v>5</v>
      </c>
      <c r="P15" s="50" t="n">
        <v>1</v>
      </c>
      <c r="Q15" s="82" t="n">
        <v>5.55555555555556</v>
      </c>
      <c r="R15" s="50" t="n">
        <v>1</v>
      </c>
      <c r="S15" s="50" t="n">
        <v>0</v>
      </c>
      <c r="T15" s="82" t="n">
        <v>0</v>
      </c>
      <c r="U15" s="50" t="n">
        <v>0</v>
      </c>
      <c r="V15" s="49" t="s">
        <v>97</v>
      </c>
      <c r="W15" s="50" t="n">
        <v>0</v>
      </c>
      <c r="X15" s="82" t="n">
        <v>0</v>
      </c>
      <c r="Y15" s="50" t="n">
        <v>0</v>
      </c>
      <c r="Z15" s="50" t="n">
        <v>0</v>
      </c>
      <c r="AA15" s="82" t="n">
        <v>0</v>
      </c>
      <c r="AB15" s="50" t="n">
        <v>0</v>
      </c>
      <c r="AC15" s="50" t="n">
        <v>0</v>
      </c>
      <c r="AD15" s="82" t="n">
        <v>0</v>
      </c>
      <c r="AE15" s="50" t="n">
        <v>0</v>
      </c>
      <c r="AF15" s="50" t="n">
        <v>0</v>
      </c>
      <c r="AG15" s="82" t="n">
        <v>0</v>
      </c>
      <c r="AH15" s="50" t="n">
        <v>0</v>
      </c>
      <c r="AI15" s="50" t="n">
        <v>0</v>
      </c>
      <c r="AJ15" s="82" t="n">
        <v>0</v>
      </c>
      <c r="AK15" s="50" t="n">
        <v>0</v>
      </c>
      <c r="AL15" s="50" t="n">
        <v>0</v>
      </c>
      <c r="AM15" s="82" t="n">
        <v>0</v>
      </c>
      <c r="AN15" s="50" t="n">
        <v>0</v>
      </c>
      <c r="AO15" s="50" t="n">
        <v>1</v>
      </c>
      <c r="AP15" s="82" t="n">
        <v>5.55555555555556</v>
      </c>
      <c r="AQ15" s="50" t="n">
        <v>1</v>
      </c>
      <c r="AR15" s="49" t="s">
        <v>97</v>
      </c>
      <c r="AS15" s="50" t="n">
        <v>0</v>
      </c>
      <c r="AT15" s="82" t="n">
        <v>0</v>
      </c>
      <c r="AU15" s="50" t="n">
        <v>0</v>
      </c>
      <c r="AV15" s="50" t="n">
        <v>0</v>
      </c>
      <c r="AW15" s="82" t="n">
        <v>0</v>
      </c>
      <c r="AX15" s="50" t="n">
        <v>0</v>
      </c>
      <c r="AY15" s="50" t="n">
        <v>0</v>
      </c>
      <c r="AZ15" s="82" t="n">
        <v>0</v>
      </c>
      <c r="BA15" s="50" t="n">
        <v>0</v>
      </c>
      <c r="BB15" s="50" t="n">
        <v>0</v>
      </c>
      <c r="BC15" s="82" t="n">
        <v>0</v>
      </c>
      <c r="BD15" s="50" t="n">
        <v>0</v>
      </c>
    </row>
    <row r="16" s="23" customFormat="true" ht="12" hidden="false" customHeight="true" outlineLevel="0" collapsed="false">
      <c r="A16" s="49" t="s">
        <v>98</v>
      </c>
      <c r="B16" s="50" t="n">
        <v>19</v>
      </c>
      <c r="C16" s="50" t="n">
        <v>10</v>
      </c>
      <c r="D16" s="50" t="n">
        <v>0</v>
      </c>
      <c r="E16" s="82" t="n">
        <v>0</v>
      </c>
      <c r="F16" s="50" t="n">
        <v>0</v>
      </c>
      <c r="G16" s="50" t="n">
        <v>0</v>
      </c>
      <c r="H16" s="82" t="n">
        <v>0</v>
      </c>
      <c r="I16" s="50" t="n">
        <v>0</v>
      </c>
      <c r="J16" s="50" t="n">
        <v>5</v>
      </c>
      <c r="K16" s="82" t="n">
        <v>26.3157894736842</v>
      </c>
      <c r="L16" s="50" t="n">
        <v>5</v>
      </c>
      <c r="M16" s="50" t="n">
        <v>4</v>
      </c>
      <c r="N16" s="82" t="n">
        <v>21.0526315789474</v>
      </c>
      <c r="O16" s="50" t="n">
        <v>4</v>
      </c>
      <c r="P16" s="50" t="n">
        <v>1</v>
      </c>
      <c r="Q16" s="82" t="n">
        <v>5.26315789473684</v>
      </c>
      <c r="R16" s="50" t="n">
        <v>1</v>
      </c>
      <c r="S16" s="50" t="n">
        <v>0</v>
      </c>
      <c r="T16" s="82" t="n">
        <v>0</v>
      </c>
      <c r="U16" s="50" t="n">
        <v>0</v>
      </c>
      <c r="V16" s="49" t="s">
        <v>98</v>
      </c>
      <c r="W16" s="50" t="n">
        <v>0</v>
      </c>
      <c r="X16" s="82" t="n">
        <v>0</v>
      </c>
      <c r="Y16" s="50" t="n">
        <v>0</v>
      </c>
      <c r="Z16" s="50" t="n">
        <v>0</v>
      </c>
      <c r="AA16" s="82" t="n">
        <v>0</v>
      </c>
      <c r="AB16" s="50" t="n">
        <v>0</v>
      </c>
      <c r="AC16" s="50" t="n">
        <v>0</v>
      </c>
      <c r="AD16" s="82" t="n">
        <v>0</v>
      </c>
      <c r="AE16" s="50" t="n">
        <v>0</v>
      </c>
      <c r="AF16" s="50" t="n">
        <v>0</v>
      </c>
      <c r="AG16" s="82" t="n">
        <v>0</v>
      </c>
      <c r="AH16" s="50" t="n">
        <v>0</v>
      </c>
      <c r="AI16" s="50" t="n">
        <v>0</v>
      </c>
      <c r="AJ16" s="82" t="n">
        <v>0</v>
      </c>
      <c r="AK16" s="50" t="n">
        <v>0</v>
      </c>
      <c r="AL16" s="50" t="n">
        <v>0</v>
      </c>
      <c r="AM16" s="82" t="n">
        <v>0</v>
      </c>
      <c r="AN16" s="50" t="n">
        <v>0</v>
      </c>
      <c r="AO16" s="50" t="n">
        <v>0</v>
      </c>
      <c r="AP16" s="82" t="n">
        <v>0</v>
      </c>
      <c r="AQ16" s="50" t="n">
        <v>0</v>
      </c>
      <c r="AR16" s="49" t="s">
        <v>98</v>
      </c>
      <c r="AS16" s="50" t="n">
        <v>0</v>
      </c>
      <c r="AT16" s="82" t="n">
        <v>0</v>
      </c>
      <c r="AU16" s="50" t="n">
        <v>0</v>
      </c>
      <c r="AV16" s="50" t="n">
        <v>0</v>
      </c>
      <c r="AW16" s="82" t="n">
        <v>0</v>
      </c>
      <c r="AX16" s="50" t="n">
        <v>0</v>
      </c>
      <c r="AY16" s="50" t="n">
        <v>0</v>
      </c>
      <c r="AZ16" s="82" t="n">
        <v>0</v>
      </c>
      <c r="BA16" s="50" t="n">
        <v>0</v>
      </c>
      <c r="BB16" s="50" t="n">
        <v>0</v>
      </c>
      <c r="BC16" s="82" t="n">
        <v>0</v>
      </c>
      <c r="BD16" s="50" t="n">
        <v>0</v>
      </c>
    </row>
    <row r="17" s="23" customFormat="true" ht="12" hidden="false" customHeight="true" outlineLevel="0" collapsed="false">
      <c r="A17" s="49" t="s">
        <v>99</v>
      </c>
      <c r="B17" s="50" t="n">
        <v>45</v>
      </c>
      <c r="C17" s="50" t="n">
        <v>32</v>
      </c>
      <c r="D17" s="50" t="n">
        <v>0</v>
      </c>
      <c r="E17" s="82" t="n">
        <v>0</v>
      </c>
      <c r="F17" s="50" t="n">
        <v>0</v>
      </c>
      <c r="G17" s="50" t="n">
        <v>0</v>
      </c>
      <c r="H17" s="82" t="n">
        <v>0</v>
      </c>
      <c r="I17" s="50" t="n">
        <v>0</v>
      </c>
      <c r="J17" s="50" t="n">
        <v>17</v>
      </c>
      <c r="K17" s="82" t="n">
        <v>37.7777777777778</v>
      </c>
      <c r="L17" s="50" t="n">
        <v>21</v>
      </c>
      <c r="M17" s="50" t="n">
        <v>7</v>
      </c>
      <c r="N17" s="82" t="n">
        <v>15.5555555555556</v>
      </c>
      <c r="O17" s="50" t="n">
        <v>7</v>
      </c>
      <c r="P17" s="50" t="n">
        <v>4</v>
      </c>
      <c r="Q17" s="82" t="n">
        <v>8.88888888888889</v>
      </c>
      <c r="R17" s="50" t="n">
        <v>4</v>
      </c>
      <c r="S17" s="50" t="n">
        <v>0</v>
      </c>
      <c r="T17" s="82" t="n">
        <v>0</v>
      </c>
      <c r="U17" s="50" t="n">
        <v>0</v>
      </c>
      <c r="V17" s="49" t="s">
        <v>99</v>
      </c>
      <c r="W17" s="50" t="n">
        <v>0</v>
      </c>
      <c r="X17" s="82" t="n">
        <v>0</v>
      </c>
      <c r="Y17" s="50" t="n">
        <v>0</v>
      </c>
      <c r="Z17" s="50" t="n">
        <v>0</v>
      </c>
      <c r="AA17" s="82" t="n">
        <v>0</v>
      </c>
      <c r="AB17" s="50" t="n">
        <v>0</v>
      </c>
      <c r="AC17" s="50" t="n">
        <v>0</v>
      </c>
      <c r="AD17" s="82" t="n">
        <v>0</v>
      </c>
      <c r="AE17" s="50" t="n">
        <v>0</v>
      </c>
      <c r="AF17" s="50" t="n">
        <v>0</v>
      </c>
      <c r="AG17" s="82" t="n">
        <v>0</v>
      </c>
      <c r="AH17" s="50" t="n">
        <v>0</v>
      </c>
      <c r="AI17" s="50" t="n">
        <v>0</v>
      </c>
      <c r="AJ17" s="82" t="n">
        <v>0</v>
      </c>
      <c r="AK17" s="50" t="n">
        <v>0</v>
      </c>
      <c r="AL17" s="50" t="n">
        <v>0</v>
      </c>
      <c r="AM17" s="82" t="n">
        <v>0</v>
      </c>
      <c r="AN17" s="50" t="n">
        <v>0</v>
      </c>
      <c r="AO17" s="50" t="n">
        <v>0</v>
      </c>
      <c r="AP17" s="82" t="n">
        <v>0</v>
      </c>
      <c r="AQ17" s="50" t="n">
        <v>0</v>
      </c>
      <c r="AR17" s="49" t="s">
        <v>99</v>
      </c>
      <c r="AS17" s="50" t="n">
        <v>0</v>
      </c>
      <c r="AT17" s="82" t="n">
        <v>0</v>
      </c>
      <c r="AU17" s="50" t="n">
        <v>0</v>
      </c>
      <c r="AV17" s="50" t="n">
        <v>0</v>
      </c>
      <c r="AW17" s="82" t="n">
        <v>0</v>
      </c>
      <c r="AX17" s="50" t="n">
        <v>0</v>
      </c>
      <c r="AY17" s="50" t="n">
        <v>0</v>
      </c>
      <c r="AZ17" s="82" t="n">
        <v>0</v>
      </c>
      <c r="BA17" s="50" t="n">
        <v>0</v>
      </c>
      <c r="BB17" s="50" t="n">
        <v>0</v>
      </c>
      <c r="BC17" s="82" t="n">
        <v>0</v>
      </c>
      <c r="BD17" s="50" t="n">
        <v>0</v>
      </c>
    </row>
    <row r="18" s="23" customFormat="true" ht="12" hidden="false" customHeight="true" outlineLevel="0" collapsed="false">
      <c r="A18" s="49" t="s">
        <v>100</v>
      </c>
      <c r="B18" s="50" t="n">
        <v>27</v>
      </c>
      <c r="C18" s="50" t="n">
        <v>17</v>
      </c>
      <c r="D18" s="50" t="n">
        <v>0</v>
      </c>
      <c r="E18" s="82" t="n">
        <v>0</v>
      </c>
      <c r="F18" s="50" t="n">
        <v>0</v>
      </c>
      <c r="G18" s="50" t="n">
        <v>0</v>
      </c>
      <c r="H18" s="82" t="n">
        <v>0</v>
      </c>
      <c r="I18" s="50" t="n">
        <v>0</v>
      </c>
      <c r="J18" s="50" t="n">
        <v>7</v>
      </c>
      <c r="K18" s="82" t="n">
        <v>25.9259259259259</v>
      </c>
      <c r="L18" s="50" t="n">
        <v>8</v>
      </c>
      <c r="M18" s="50" t="n">
        <v>5</v>
      </c>
      <c r="N18" s="82" t="n">
        <v>18.5185185185185</v>
      </c>
      <c r="O18" s="50" t="n">
        <v>5</v>
      </c>
      <c r="P18" s="50" t="n">
        <v>4</v>
      </c>
      <c r="Q18" s="82" t="n">
        <v>14.8148148148148</v>
      </c>
      <c r="R18" s="50" t="n">
        <v>4</v>
      </c>
      <c r="S18" s="50" t="n">
        <v>0</v>
      </c>
      <c r="T18" s="82" t="n">
        <v>0</v>
      </c>
      <c r="U18" s="50" t="n">
        <v>0</v>
      </c>
      <c r="V18" s="49" t="s">
        <v>100</v>
      </c>
      <c r="W18" s="50" t="n">
        <v>0</v>
      </c>
      <c r="X18" s="82" t="n">
        <v>0</v>
      </c>
      <c r="Y18" s="50" t="n">
        <v>0</v>
      </c>
      <c r="Z18" s="50" t="n">
        <v>0</v>
      </c>
      <c r="AA18" s="82" t="n">
        <v>0</v>
      </c>
      <c r="AB18" s="50" t="n">
        <v>0</v>
      </c>
      <c r="AC18" s="50" t="n">
        <v>0</v>
      </c>
      <c r="AD18" s="82" t="n">
        <v>0</v>
      </c>
      <c r="AE18" s="50" t="n">
        <v>0</v>
      </c>
      <c r="AF18" s="50" t="n">
        <v>0</v>
      </c>
      <c r="AG18" s="82" t="n">
        <v>0</v>
      </c>
      <c r="AH18" s="50" t="n">
        <v>0</v>
      </c>
      <c r="AI18" s="50" t="n">
        <v>0</v>
      </c>
      <c r="AJ18" s="82" t="n">
        <v>0</v>
      </c>
      <c r="AK18" s="50" t="n">
        <v>0</v>
      </c>
      <c r="AL18" s="50" t="n">
        <v>0</v>
      </c>
      <c r="AM18" s="82" t="n">
        <v>0</v>
      </c>
      <c r="AN18" s="50" t="n">
        <v>0</v>
      </c>
      <c r="AO18" s="50" t="n">
        <v>0</v>
      </c>
      <c r="AP18" s="82" t="n">
        <v>0</v>
      </c>
      <c r="AQ18" s="50" t="n">
        <v>0</v>
      </c>
      <c r="AR18" s="49" t="s">
        <v>100</v>
      </c>
      <c r="AS18" s="50" t="n">
        <v>0</v>
      </c>
      <c r="AT18" s="82" t="n">
        <v>0</v>
      </c>
      <c r="AU18" s="50" t="n">
        <v>0</v>
      </c>
      <c r="AV18" s="50" t="n">
        <v>0</v>
      </c>
      <c r="AW18" s="82" t="n">
        <v>0</v>
      </c>
      <c r="AX18" s="50" t="n">
        <v>0</v>
      </c>
      <c r="AY18" s="50" t="n">
        <v>0</v>
      </c>
      <c r="AZ18" s="82" t="n">
        <v>0</v>
      </c>
      <c r="BA18" s="50" t="n">
        <v>0</v>
      </c>
      <c r="BB18" s="50" t="n">
        <v>0</v>
      </c>
      <c r="BC18" s="82" t="n">
        <v>0</v>
      </c>
      <c r="BD18" s="50" t="n">
        <v>0</v>
      </c>
    </row>
    <row r="19" s="23" customFormat="true" ht="12" hidden="false" customHeight="true" outlineLevel="0" collapsed="false">
      <c r="A19" s="49" t="s">
        <v>101</v>
      </c>
      <c r="B19" s="50" t="n">
        <v>9</v>
      </c>
      <c r="C19" s="50" t="n">
        <v>5</v>
      </c>
      <c r="D19" s="50" t="n">
        <v>0</v>
      </c>
      <c r="E19" s="82" t="n">
        <v>0</v>
      </c>
      <c r="F19" s="50" t="n">
        <v>0</v>
      </c>
      <c r="G19" s="50" t="n">
        <v>2</v>
      </c>
      <c r="H19" s="82" t="n">
        <v>22.2222222222222</v>
      </c>
      <c r="I19" s="50" t="n">
        <v>2</v>
      </c>
      <c r="J19" s="50" t="n">
        <v>2</v>
      </c>
      <c r="K19" s="82" t="n">
        <v>22.2222222222222</v>
      </c>
      <c r="L19" s="50" t="n">
        <v>2</v>
      </c>
      <c r="M19" s="50" t="n">
        <v>0</v>
      </c>
      <c r="N19" s="82" t="n">
        <v>0</v>
      </c>
      <c r="O19" s="50" t="n">
        <v>0</v>
      </c>
      <c r="P19" s="50" t="n">
        <v>1</v>
      </c>
      <c r="Q19" s="82" t="n">
        <v>11.1111111111111</v>
      </c>
      <c r="R19" s="50" t="n">
        <v>1</v>
      </c>
      <c r="S19" s="50" t="n">
        <v>0</v>
      </c>
      <c r="T19" s="82" t="n">
        <v>0</v>
      </c>
      <c r="U19" s="50" t="n">
        <v>0</v>
      </c>
      <c r="V19" s="49" t="s">
        <v>101</v>
      </c>
      <c r="W19" s="50" t="n">
        <v>0</v>
      </c>
      <c r="X19" s="82" t="n">
        <v>0</v>
      </c>
      <c r="Y19" s="50" t="n">
        <v>0</v>
      </c>
      <c r="Z19" s="50" t="n">
        <v>0</v>
      </c>
      <c r="AA19" s="82" t="n">
        <v>0</v>
      </c>
      <c r="AB19" s="50" t="n">
        <v>0</v>
      </c>
      <c r="AC19" s="50" t="n">
        <v>0</v>
      </c>
      <c r="AD19" s="82" t="n">
        <v>0</v>
      </c>
      <c r="AE19" s="50" t="n">
        <v>0</v>
      </c>
      <c r="AF19" s="50" t="n">
        <v>0</v>
      </c>
      <c r="AG19" s="82" t="n">
        <v>0</v>
      </c>
      <c r="AH19" s="50" t="n">
        <v>0</v>
      </c>
      <c r="AI19" s="50" t="n">
        <v>0</v>
      </c>
      <c r="AJ19" s="82" t="n">
        <v>0</v>
      </c>
      <c r="AK19" s="50" t="n">
        <v>0</v>
      </c>
      <c r="AL19" s="50" t="n">
        <v>0</v>
      </c>
      <c r="AM19" s="82" t="n">
        <v>0</v>
      </c>
      <c r="AN19" s="50" t="n">
        <v>0</v>
      </c>
      <c r="AO19" s="50" t="n">
        <v>0</v>
      </c>
      <c r="AP19" s="82" t="n">
        <v>0</v>
      </c>
      <c r="AQ19" s="50" t="n">
        <v>0</v>
      </c>
      <c r="AR19" s="49" t="s">
        <v>101</v>
      </c>
      <c r="AS19" s="50" t="n">
        <v>0</v>
      </c>
      <c r="AT19" s="82" t="n">
        <v>0</v>
      </c>
      <c r="AU19" s="50" t="n">
        <v>0</v>
      </c>
      <c r="AV19" s="50" t="n">
        <v>0</v>
      </c>
      <c r="AW19" s="82" t="n">
        <v>0</v>
      </c>
      <c r="AX19" s="50" t="n">
        <v>0</v>
      </c>
      <c r="AY19" s="50" t="n">
        <v>0</v>
      </c>
      <c r="AZ19" s="82" t="n">
        <v>0</v>
      </c>
      <c r="BA19" s="50" t="n">
        <v>0</v>
      </c>
      <c r="BB19" s="50" t="n">
        <v>0</v>
      </c>
      <c r="BC19" s="82" t="n">
        <v>0</v>
      </c>
      <c r="BD19" s="50" t="n">
        <v>0</v>
      </c>
    </row>
    <row r="20" s="23" customFormat="true" ht="12" hidden="false" customHeight="true" outlineLevel="0" collapsed="false">
      <c r="A20" s="49" t="s">
        <v>102</v>
      </c>
      <c r="B20" s="50" t="n">
        <v>32</v>
      </c>
      <c r="C20" s="50" t="n">
        <v>26</v>
      </c>
      <c r="D20" s="50" t="n">
        <v>0</v>
      </c>
      <c r="E20" s="82" t="n">
        <v>0</v>
      </c>
      <c r="F20" s="50" t="n">
        <v>0</v>
      </c>
      <c r="G20" s="50" t="n">
        <v>0</v>
      </c>
      <c r="H20" s="82" t="n">
        <v>0</v>
      </c>
      <c r="I20" s="50" t="n">
        <v>0</v>
      </c>
      <c r="J20" s="50" t="n">
        <v>10</v>
      </c>
      <c r="K20" s="82" t="n">
        <v>31.25</v>
      </c>
      <c r="L20" s="50" t="n">
        <v>11</v>
      </c>
      <c r="M20" s="50" t="n">
        <v>9</v>
      </c>
      <c r="N20" s="82" t="n">
        <v>28.125</v>
      </c>
      <c r="O20" s="50" t="n">
        <v>9</v>
      </c>
      <c r="P20" s="50" t="n">
        <v>6</v>
      </c>
      <c r="Q20" s="82" t="n">
        <v>18.75</v>
      </c>
      <c r="R20" s="50" t="n">
        <v>6</v>
      </c>
      <c r="S20" s="50" t="n">
        <v>0</v>
      </c>
      <c r="T20" s="82" t="n">
        <v>0</v>
      </c>
      <c r="U20" s="50" t="n">
        <v>0</v>
      </c>
      <c r="V20" s="49" t="s">
        <v>102</v>
      </c>
      <c r="W20" s="50" t="n">
        <v>0</v>
      </c>
      <c r="X20" s="82" t="n">
        <v>0</v>
      </c>
      <c r="Y20" s="50" t="n">
        <v>0</v>
      </c>
      <c r="Z20" s="50" t="n">
        <v>0</v>
      </c>
      <c r="AA20" s="82" t="n">
        <v>0</v>
      </c>
      <c r="AB20" s="50" t="n">
        <v>0</v>
      </c>
      <c r="AC20" s="50" t="n">
        <v>0</v>
      </c>
      <c r="AD20" s="82" t="n">
        <v>0</v>
      </c>
      <c r="AE20" s="50" t="n">
        <v>0</v>
      </c>
      <c r="AF20" s="50" t="n">
        <v>0</v>
      </c>
      <c r="AG20" s="82" t="n">
        <v>0</v>
      </c>
      <c r="AH20" s="50" t="n">
        <v>0</v>
      </c>
      <c r="AI20" s="50" t="n">
        <v>0</v>
      </c>
      <c r="AJ20" s="82" t="n">
        <v>0</v>
      </c>
      <c r="AK20" s="50" t="n">
        <v>0</v>
      </c>
      <c r="AL20" s="50" t="n">
        <v>0</v>
      </c>
      <c r="AM20" s="82" t="n">
        <v>0</v>
      </c>
      <c r="AN20" s="50" t="n">
        <v>0</v>
      </c>
      <c r="AO20" s="50" t="n">
        <v>0</v>
      </c>
      <c r="AP20" s="82" t="n">
        <v>0</v>
      </c>
      <c r="AQ20" s="50" t="n">
        <v>0</v>
      </c>
      <c r="AR20" s="49" t="s">
        <v>102</v>
      </c>
      <c r="AS20" s="50" t="n">
        <v>0</v>
      </c>
      <c r="AT20" s="82" t="n">
        <v>0</v>
      </c>
      <c r="AU20" s="50" t="n">
        <v>0</v>
      </c>
      <c r="AV20" s="50" t="n">
        <v>0</v>
      </c>
      <c r="AW20" s="82" t="n">
        <v>0</v>
      </c>
      <c r="AX20" s="50" t="n">
        <v>0</v>
      </c>
      <c r="AY20" s="50" t="n">
        <v>0</v>
      </c>
      <c r="AZ20" s="82" t="n">
        <v>0</v>
      </c>
      <c r="BA20" s="50" t="n">
        <v>0</v>
      </c>
      <c r="BB20" s="50" t="n">
        <v>0</v>
      </c>
      <c r="BC20" s="82" t="n">
        <v>0</v>
      </c>
      <c r="BD20" s="50" t="n">
        <v>0</v>
      </c>
    </row>
    <row r="21" s="23" customFormat="true" ht="12" hidden="false" customHeight="true" outlineLevel="0" collapsed="false">
      <c r="A21" s="49" t="s">
        <v>103</v>
      </c>
      <c r="B21" s="50" t="n">
        <v>45</v>
      </c>
      <c r="C21" s="50" t="n">
        <v>34</v>
      </c>
      <c r="D21" s="50" t="n">
        <v>0</v>
      </c>
      <c r="E21" s="82" t="n">
        <v>0</v>
      </c>
      <c r="F21" s="50" t="n">
        <v>0</v>
      </c>
      <c r="G21" s="50" t="n">
        <v>0</v>
      </c>
      <c r="H21" s="82" t="n">
        <v>0</v>
      </c>
      <c r="I21" s="50" t="n">
        <v>0</v>
      </c>
      <c r="J21" s="50" t="n">
        <v>11</v>
      </c>
      <c r="K21" s="82" t="n">
        <v>24.4444444444444</v>
      </c>
      <c r="L21" s="50" t="n">
        <v>11</v>
      </c>
      <c r="M21" s="50" t="n">
        <v>13</v>
      </c>
      <c r="N21" s="82" t="n">
        <v>28.8888888888889</v>
      </c>
      <c r="O21" s="50" t="n">
        <v>14</v>
      </c>
      <c r="P21" s="50" t="n">
        <v>7</v>
      </c>
      <c r="Q21" s="82" t="n">
        <v>15.5555555555556</v>
      </c>
      <c r="R21" s="50" t="n">
        <v>7</v>
      </c>
      <c r="S21" s="50" t="n">
        <v>0</v>
      </c>
      <c r="T21" s="82" t="n">
        <v>0</v>
      </c>
      <c r="U21" s="50" t="n">
        <v>0</v>
      </c>
      <c r="V21" s="49" t="s">
        <v>103</v>
      </c>
      <c r="W21" s="50" t="n">
        <v>0</v>
      </c>
      <c r="X21" s="82" t="n">
        <v>0</v>
      </c>
      <c r="Y21" s="50" t="n">
        <v>0</v>
      </c>
      <c r="Z21" s="50" t="n">
        <v>0</v>
      </c>
      <c r="AA21" s="82" t="n">
        <v>0</v>
      </c>
      <c r="AB21" s="50" t="n">
        <v>0</v>
      </c>
      <c r="AC21" s="50" t="n">
        <v>0</v>
      </c>
      <c r="AD21" s="82" t="n">
        <v>0</v>
      </c>
      <c r="AE21" s="50" t="n">
        <v>0</v>
      </c>
      <c r="AF21" s="50" t="n">
        <v>0</v>
      </c>
      <c r="AG21" s="82" t="n">
        <v>0</v>
      </c>
      <c r="AH21" s="50" t="n">
        <v>0</v>
      </c>
      <c r="AI21" s="50" t="n">
        <v>2</v>
      </c>
      <c r="AJ21" s="82" t="n">
        <v>4.44444444444445</v>
      </c>
      <c r="AK21" s="50" t="n">
        <v>2</v>
      </c>
      <c r="AL21" s="50" t="n">
        <v>0</v>
      </c>
      <c r="AM21" s="82" t="n">
        <v>0</v>
      </c>
      <c r="AN21" s="50" t="n">
        <v>0</v>
      </c>
      <c r="AO21" s="50" t="n">
        <v>0</v>
      </c>
      <c r="AP21" s="82" t="n">
        <v>0</v>
      </c>
      <c r="AQ21" s="50" t="n">
        <v>0</v>
      </c>
      <c r="AR21" s="49" t="s">
        <v>103</v>
      </c>
      <c r="AS21" s="50" t="n">
        <v>0</v>
      </c>
      <c r="AT21" s="82" t="n">
        <v>0</v>
      </c>
      <c r="AU21" s="50" t="n">
        <v>0</v>
      </c>
      <c r="AV21" s="50" t="n">
        <v>0</v>
      </c>
      <c r="AW21" s="82" t="n">
        <v>0</v>
      </c>
      <c r="AX21" s="50" t="n">
        <v>0</v>
      </c>
      <c r="AY21" s="50" t="n">
        <v>0</v>
      </c>
      <c r="AZ21" s="82" t="n">
        <v>0</v>
      </c>
      <c r="BA21" s="50" t="n">
        <v>0</v>
      </c>
      <c r="BB21" s="50" t="n">
        <v>0</v>
      </c>
      <c r="BC21" s="82" t="n">
        <v>0</v>
      </c>
      <c r="BD21" s="50" t="n">
        <v>0</v>
      </c>
    </row>
    <row r="22" s="23" customFormat="true" ht="12" hidden="false" customHeight="true" outlineLevel="0" collapsed="false">
      <c r="A22" s="49" t="s">
        <v>104</v>
      </c>
      <c r="B22" s="50" t="n">
        <v>34</v>
      </c>
      <c r="C22" s="50" t="n">
        <v>21</v>
      </c>
      <c r="D22" s="50" t="n">
        <v>0</v>
      </c>
      <c r="E22" s="82" t="n">
        <v>0</v>
      </c>
      <c r="F22" s="50" t="n">
        <v>0</v>
      </c>
      <c r="G22" s="50" t="n">
        <v>0</v>
      </c>
      <c r="H22" s="82" t="n">
        <v>0</v>
      </c>
      <c r="I22" s="50" t="n">
        <v>0</v>
      </c>
      <c r="J22" s="50" t="n">
        <v>7</v>
      </c>
      <c r="K22" s="82" t="n">
        <v>20.5882352941176</v>
      </c>
      <c r="L22" s="50" t="n">
        <v>7</v>
      </c>
      <c r="M22" s="50" t="n">
        <v>4</v>
      </c>
      <c r="N22" s="82" t="n">
        <v>11.7647058823529</v>
      </c>
      <c r="O22" s="50" t="n">
        <v>4</v>
      </c>
      <c r="P22" s="50" t="n">
        <v>8</v>
      </c>
      <c r="Q22" s="82" t="n">
        <v>23.5294117647059</v>
      </c>
      <c r="R22" s="50" t="n">
        <v>10</v>
      </c>
      <c r="S22" s="50" t="n">
        <v>0</v>
      </c>
      <c r="T22" s="82" t="n">
        <v>0</v>
      </c>
      <c r="U22" s="50" t="n">
        <v>0</v>
      </c>
      <c r="V22" s="49" t="s">
        <v>104</v>
      </c>
      <c r="W22" s="50" t="n">
        <v>0</v>
      </c>
      <c r="X22" s="82" t="n">
        <v>0</v>
      </c>
      <c r="Y22" s="50" t="n">
        <v>0</v>
      </c>
      <c r="Z22" s="50" t="n">
        <v>0</v>
      </c>
      <c r="AA22" s="82" t="n">
        <v>0</v>
      </c>
      <c r="AB22" s="50" t="n">
        <v>0</v>
      </c>
      <c r="AC22" s="50" t="n">
        <v>0</v>
      </c>
      <c r="AD22" s="82" t="n">
        <v>0</v>
      </c>
      <c r="AE22" s="50" t="n">
        <v>0</v>
      </c>
      <c r="AF22" s="50" t="n">
        <v>0</v>
      </c>
      <c r="AG22" s="82" t="n">
        <v>0</v>
      </c>
      <c r="AH22" s="50" t="n">
        <v>0</v>
      </c>
      <c r="AI22" s="50" t="n">
        <v>0</v>
      </c>
      <c r="AJ22" s="82" t="n">
        <v>0</v>
      </c>
      <c r="AK22" s="50" t="n">
        <v>0</v>
      </c>
      <c r="AL22" s="50" t="n">
        <v>0</v>
      </c>
      <c r="AM22" s="82" t="n">
        <v>0</v>
      </c>
      <c r="AN22" s="50" t="n">
        <v>0</v>
      </c>
      <c r="AO22" s="50" t="n">
        <v>0</v>
      </c>
      <c r="AP22" s="82" t="n">
        <v>0</v>
      </c>
      <c r="AQ22" s="50" t="n">
        <v>0</v>
      </c>
      <c r="AR22" s="49" t="s">
        <v>104</v>
      </c>
      <c r="AS22" s="50" t="n">
        <v>0</v>
      </c>
      <c r="AT22" s="82" t="n">
        <v>0</v>
      </c>
      <c r="AU22" s="50" t="n">
        <v>0</v>
      </c>
      <c r="AV22" s="50" t="n">
        <v>0</v>
      </c>
      <c r="AW22" s="82" t="n">
        <v>0</v>
      </c>
      <c r="AX22" s="50" t="n">
        <v>0</v>
      </c>
      <c r="AY22" s="50" t="n">
        <v>0</v>
      </c>
      <c r="AZ22" s="82" t="n">
        <v>0</v>
      </c>
      <c r="BA22" s="50" t="n">
        <v>0</v>
      </c>
      <c r="BB22" s="50" t="n">
        <v>0</v>
      </c>
      <c r="BC22" s="82" t="n">
        <v>0</v>
      </c>
      <c r="BD22" s="50" t="n">
        <v>0</v>
      </c>
    </row>
    <row r="23" s="23" customFormat="true" ht="12" hidden="false" customHeight="true" outlineLevel="0" collapsed="false">
      <c r="A23" s="49" t="s">
        <v>105</v>
      </c>
      <c r="B23" s="50" t="n">
        <v>38</v>
      </c>
      <c r="C23" s="50" t="n">
        <v>23</v>
      </c>
      <c r="D23" s="50" t="n">
        <v>0</v>
      </c>
      <c r="E23" s="82" t="n">
        <v>0</v>
      </c>
      <c r="F23" s="50" t="n">
        <v>0</v>
      </c>
      <c r="G23" s="50" t="n">
        <v>0</v>
      </c>
      <c r="H23" s="82" t="n">
        <v>0</v>
      </c>
      <c r="I23" s="50" t="n">
        <v>0</v>
      </c>
      <c r="J23" s="50" t="n">
        <v>9</v>
      </c>
      <c r="K23" s="82" t="n">
        <v>23.6842105263158</v>
      </c>
      <c r="L23" s="50" t="n">
        <v>11</v>
      </c>
      <c r="M23" s="50" t="n">
        <v>9</v>
      </c>
      <c r="N23" s="82" t="n">
        <v>23.6842105263158</v>
      </c>
      <c r="O23" s="50" t="n">
        <v>9</v>
      </c>
      <c r="P23" s="50" t="n">
        <v>3</v>
      </c>
      <c r="Q23" s="82" t="n">
        <v>7.89473684210526</v>
      </c>
      <c r="R23" s="50" t="n">
        <v>3</v>
      </c>
      <c r="S23" s="50" t="n">
        <v>0</v>
      </c>
      <c r="T23" s="82" t="n">
        <v>0</v>
      </c>
      <c r="U23" s="50" t="n">
        <v>0</v>
      </c>
      <c r="V23" s="49" t="s">
        <v>105</v>
      </c>
      <c r="W23" s="50" t="n">
        <v>0</v>
      </c>
      <c r="X23" s="82" t="n">
        <v>0</v>
      </c>
      <c r="Y23" s="50" t="n">
        <v>0</v>
      </c>
      <c r="Z23" s="50" t="n">
        <v>0</v>
      </c>
      <c r="AA23" s="82" t="n">
        <v>0</v>
      </c>
      <c r="AB23" s="50" t="n">
        <v>0</v>
      </c>
      <c r="AC23" s="50" t="n">
        <v>0</v>
      </c>
      <c r="AD23" s="82" t="n">
        <v>0</v>
      </c>
      <c r="AE23" s="50" t="n">
        <v>0</v>
      </c>
      <c r="AF23" s="50" t="n">
        <v>0</v>
      </c>
      <c r="AG23" s="82" t="n">
        <v>0</v>
      </c>
      <c r="AH23" s="50" t="n">
        <v>0</v>
      </c>
      <c r="AI23" s="50" t="n">
        <v>0</v>
      </c>
      <c r="AJ23" s="82" t="n">
        <v>0</v>
      </c>
      <c r="AK23" s="50" t="n">
        <v>0</v>
      </c>
      <c r="AL23" s="50" t="n">
        <v>0</v>
      </c>
      <c r="AM23" s="82" t="n">
        <v>0</v>
      </c>
      <c r="AN23" s="50" t="n">
        <v>0</v>
      </c>
      <c r="AO23" s="50" t="n">
        <v>0</v>
      </c>
      <c r="AP23" s="82" t="n">
        <v>0</v>
      </c>
      <c r="AQ23" s="50" t="n">
        <v>0</v>
      </c>
      <c r="AR23" s="49" t="s">
        <v>105</v>
      </c>
      <c r="AS23" s="50" t="n">
        <v>0</v>
      </c>
      <c r="AT23" s="82" t="n">
        <v>0</v>
      </c>
      <c r="AU23" s="50" t="n">
        <v>0</v>
      </c>
      <c r="AV23" s="50" t="n">
        <v>0</v>
      </c>
      <c r="AW23" s="82" t="n">
        <v>0</v>
      </c>
      <c r="AX23" s="50" t="n">
        <v>0</v>
      </c>
      <c r="AY23" s="50" t="n">
        <v>0</v>
      </c>
      <c r="AZ23" s="82" t="n">
        <v>0</v>
      </c>
      <c r="BA23" s="50" t="n">
        <v>0</v>
      </c>
      <c r="BB23" s="50" t="n">
        <v>0</v>
      </c>
      <c r="BC23" s="82" t="n">
        <v>0</v>
      </c>
      <c r="BD23" s="50" t="n">
        <v>0</v>
      </c>
    </row>
    <row r="24" s="23" customFormat="true" ht="12" hidden="false" customHeight="true" outlineLevel="0" collapsed="false">
      <c r="A24" s="49" t="s">
        <v>106</v>
      </c>
      <c r="B24" s="50" t="n">
        <v>154</v>
      </c>
      <c r="C24" s="50" t="n">
        <v>99</v>
      </c>
      <c r="D24" s="50" t="n">
        <v>0</v>
      </c>
      <c r="E24" s="82" t="n">
        <v>0</v>
      </c>
      <c r="F24" s="50" t="n">
        <v>0</v>
      </c>
      <c r="G24" s="50" t="n">
        <v>0</v>
      </c>
      <c r="H24" s="82" t="n">
        <v>0</v>
      </c>
      <c r="I24" s="50" t="n">
        <v>0</v>
      </c>
      <c r="J24" s="50" t="n">
        <v>38</v>
      </c>
      <c r="K24" s="82" t="n">
        <v>24.6753246753247</v>
      </c>
      <c r="L24" s="50" t="n">
        <v>41</v>
      </c>
      <c r="M24" s="50" t="n">
        <v>32</v>
      </c>
      <c r="N24" s="82" t="n">
        <v>20.7792207792208</v>
      </c>
      <c r="O24" s="50" t="n">
        <v>33</v>
      </c>
      <c r="P24" s="50" t="n">
        <v>20</v>
      </c>
      <c r="Q24" s="82" t="n">
        <v>12.987012987013</v>
      </c>
      <c r="R24" s="50" t="n">
        <v>22</v>
      </c>
      <c r="S24" s="50" t="n">
        <v>0</v>
      </c>
      <c r="T24" s="82" t="n">
        <v>0</v>
      </c>
      <c r="U24" s="50" t="n">
        <v>0</v>
      </c>
      <c r="V24" s="49" t="s">
        <v>106</v>
      </c>
      <c r="W24" s="50" t="n">
        <v>1</v>
      </c>
      <c r="X24" s="82" t="n">
        <v>0.649350649350649</v>
      </c>
      <c r="Y24" s="50" t="n">
        <v>1</v>
      </c>
      <c r="Z24" s="50" t="n">
        <v>0</v>
      </c>
      <c r="AA24" s="82" t="n">
        <v>0</v>
      </c>
      <c r="AB24" s="50" t="n">
        <v>0</v>
      </c>
      <c r="AC24" s="50" t="n">
        <v>1</v>
      </c>
      <c r="AD24" s="82" t="n">
        <v>0.649350649350649</v>
      </c>
      <c r="AE24" s="50" t="n">
        <v>1</v>
      </c>
      <c r="AF24" s="50" t="n">
        <v>0</v>
      </c>
      <c r="AG24" s="82" t="n">
        <v>0</v>
      </c>
      <c r="AH24" s="50" t="n">
        <v>0</v>
      </c>
      <c r="AI24" s="50" t="n">
        <v>1</v>
      </c>
      <c r="AJ24" s="82" t="n">
        <v>0.649350649350649</v>
      </c>
      <c r="AK24" s="50" t="n">
        <v>1</v>
      </c>
      <c r="AL24" s="50" t="n">
        <v>0</v>
      </c>
      <c r="AM24" s="82" t="n">
        <v>0</v>
      </c>
      <c r="AN24" s="50" t="n">
        <v>0</v>
      </c>
      <c r="AO24" s="50" t="n">
        <v>0</v>
      </c>
      <c r="AP24" s="82" t="n">
        <v>0</v>
      </c>
      <c r="AQ24" s="50" t="n">
        <v>0</v>
      </c>
      <c r="AR24" s="49" t="s">
        <v>106</v>
      </c>
      <c r="AS24" s="50" t="n">
        <v>0</v>
      </c>
      <c r="AT24" s="82" t="n">
        <v>0</v>
      </c>
      <c r="AU24" s="50" t="n">
        <v>0</v>
      </c>
      <c r="AV24" s="50" t="n">
        <v>0</v>
      </c>
      <c r="AW24" s="82" t="n">
        <v>0</v>
      </c>
      <c r="AX24" s="50" t="n">
        <v>0</v>
      </c>
      <c r="AY24" s="50" t="n">
        <v>0</v>
      </c>
      <c r="AZ24" s="82" t="n">
        <v>0</v>
      </c>
      <c r="BA24" s="50" t="n">
        <v>0</v>
      </c>
      <c r="BB24" s="50" t="n">
        <v>0</v>
      </c>
      <c r="BC24" s="82" t="n">
        <v>0</v>
      </c>
      <c r="BD24" s="50" t="n">
        <v>0</v>
      </c>
    </row>
    <row r="25" s="23" customFormat="true" ht="12" hidden="false" customHeight="true" outlineLevel="0" collapsed="false">
      <c r="A25" s="49" t="s">
        <v>107</v>
      </c>
      <c r="B25" s="50" t="n">
        <v>69</v>
      </c>
      <c r="C25" s="50" t="n">
        <v>38</v>
      </c>
      <c r="D25" s="50" t="n">
        <v>0</v>
      </c>
      <c r="E25" s="82" t="n">
        <v>0</v>
      </c>
      <c r="F25" s="50" t="n">
        <v>0</v>
      </c>
      <c r="G25" s="50" t="n">
        <v>0</v>
      </c>
      <c r="H25" s="82" t="n">
        <v>0</v>
      </c>
      <c r="I25" s="50" t="n">
        <v>0</v>
      </c>
      <c r="J25" s="50" t="n">
        <v>13</v>
      </c>
      <c r="K25" s="82" t="n">
        <v>18.8405797101449</v>
      </c>
      <c r="L25" s="50" t="n">
        <v>15</v>
      </c>
      <c r="M25" s="50" t="n">
        <v>15</v>
      </c>
      <c r="N25" s="82" t="n">
        <v>21.7391304347826</v>
      </c>
      <c r="O25" s="50" t="n">
        <v>15</v>
      </c>
      <c r="P25" s="50" t="n">
        <v>6</v>
      </c>
      <c r="Q25" s="82" t="n">
        <v>8.69565217391304</v>
      </c>
      <c r="R25" s="50" t="n">
        <v>8</v>
      </c>
      <c r="S25" s="50" t="n">
        <v>0</v>
      </c>
      <c r="T25" s="82" t="n">
        <v>0</v>
      </c>
      <c r="U25" s="50" t="n">
        <v>0</v>
      </c>
      <c r="V25" s="49" t="s">
        <v>107</v>
      </c>
      <c r="W25" s="50" t="n">
        <v>0</v>
      </c>
      <c r="X25" s="82" t="n">
        <v>0</v>
      </c>
      <c r="Y25" s="50" t="n">
        <v>0</v>
      </c>
      <c r="Z25" s="50" t="n">
        <v>0</v>
      </c>
      <c r="AA25" s="82" t="n">
        <v>0</v>
      </c>
      <c r="AB25" s="50" t="n">
        <v>0</v>
      </c>
      <c r="AC25" s="50" t="n">
        <v>0</v>
      </c>
      <c r="AD25" s="82" t="n">
        <v>0</v>
      </c>
      <c r="AE25" s="50" t="n">
        <v>0</v>
      </c>
      <c r="AF25" s="50" t="n">
        <v>0</v>
      </c>
      <c r="AG25" s="82" t="n">
        <v>0</v>
      </c>
      <c r="AH25" s="50" t="n">
        <v>0</v>
      </c>
      <c r="AI25" s="50" t="n">
        <v>0</v>
      </c>
      <c r="AJ25" s="82" t="n">
        <v>0</v>
      </c>
      <c r="AK25" s="50" t="n">
        <v>0</v>
      </c>
      <c r="AL25" s="50" t="n">
        <v>0</v>
      </c>
      <c r="AM25" s="82" t="n">
        <v>0</v>
      </c>
      <c r="AN25" s="50" t="n">
        <v>0</v>
      </c>
      <c r="AO25" s="50" t="n">
        <v>0</v>
      </c>
      <c r="AP25" s="82" t="n">
        <v>0</v>
      </c>
      <c r="AQ25" s="50" t="n">
        <v>0</v>
      </c>
      <c r="AR25" s="49" t="s">
        <v>107</v>
      </c>
      <c r="AS25" s="50" t="n">
        <v>0</v>
      </c>
      <c r="AT25" s="82" t="n">
        <v>0</v>
      </c>
      <c r="AU25" s="50" t="n">
        <v>0</v>
      </c>
      <c r="AV25" s="50" t="n">
        <v>0</v>
      </c>
      <c r="AW25" s="82" t="n">
        <v>0</v>
      </c>
      <c r="AX25" s="50" t="n">
        <v>0</v>
      </c>
      <c r="AY25" s="50" t="n">
        <v>0</v>
      </c>
      <c r="AZ25" s="82" t="n">
        <v>0</v>
      </c>
      <c r="BA25" s="50" t="n">
        <v>0</v>
      </c>
      <c r="BB25" s="50" t="n">
        <v>0</v>
      </c>
      <c r="BC25" s="82" t="n">
        <v>0</v>
      </c>
      <c r="BD25" s="50" t="n">
        <v>0</v>
      </c>
    </row>
    <row r="26" s="23" customFormat="true" ht="12" hidden="false" customHeight="true" outlineLevel="0" collapsed="false">
      <c r="A26" s="49" t="s">
        <v>108</v>
      </c>
      <c r="B26" s="50" t="n">
        <v>98</v>
      </c>
      <c r="C26" s="50" t="n">
        <v>71</v>
      </c>
      <c r="D26" s="50" t="n">
        <v>0</v>
      </c>
      <c r="E26" s="82" t="n">
        <v>0</v>
      </c>
      <c r="F26" s="50" t="n">
        <v>0</v>
      </c>
      <c r="G26" s="50" t="n">
        <v>0</v>
      </c>
      <c r="H26" s="82" t="n">
        <v>0</v>
      </c>
      <c r="I26" s="50" t="n">
        <v>0</v>
      </c>
      <c r="J26" s="50" t="n">
        <v>19</v>
      </c>
      <c r="K26" s="82" t="n">
        <v>19.3877551020408</v>
      </c>
      <c r="L26" s="50" t="n">
        <v>25</v>
      </c>
      <c r="M26" s="50" t="n">
        <v>22</v>
      </c>
      <c r="N26" s="82" t="n">
        <v>22.4489795918367</v>
      </c>
      <c r="O26" s="50" t="n">
        <v>25</v>
      </c>
      <c r="P26" s="50" t="n">
        <v>17</v>
      </c>
      <c r="Q26" s="82" t="n">
        <v>17.3469387755102</v>
      </c>
      <c r="R26" s="50" t="n">
        <v>19</v>
      </c>
      <c r="S26" s="50" t="n">
        <v>0</v>
      </c>
      <c r="T26" s="82" t="n">
        <v>0</v>
      </c>
      <c r="U26" s="50" t="n">
        <v>0</v>
      </c>
      <c r="V26" s="49" t="s">
        <v>108</v>
      </c>
      <c r="W26" s="50" t="n">
        <v>0</v>
      </c>
      <c r="X26" s="82" t="n">
        <v>0</v>
      </c>
      <c r="Y26" s="50" t="n">
        <v>0</v>
      </c>
      <c r="Z26" s="50" t="n">
        <v>1</v>
      </c>
      <c r="AA26" s="82" t="n">
        <v>1.02040816326531</v>
      </c>
      <c r="AB26" s="50" t="n">
        <v>1</v>
      </c>
      <c r="AC26" s="50" t="n">
        <v>1</v>
      </c>
      <c r="AD26" s="82" t="n">
        <v>1.02040816326531</v>
      </c>
      <c r="AE26" s="50" t="n">
        <v>1</v>
      </c>
      <c r="AF26" s="50" t="n">
        <v>0</v>
      </c>
      <c r="AG26" s="82" t="n">
        <v>0</v>
      </c>
      <c r="AH26" s="50" t="n">
        <v>0</v>
      </c>
      <c r="AI26" s="50" t="n">
        <v>0</v>
      </c>
      <c r="AJ26" s="82" t="n">
        <v>0</v>
      </c>
      <c r="AK26" s="50" t="n">
        <v>0</v>
      </c>
      <c r="AL26" s="50" t="n">
        <v>0</v>
      </c>
      <c r="AM26" s="82" t="n">
        <v>0</v>
      </c>
      <c r="AN26" s="50" t="n">
        <v>0</v>
      </c>
      <c r="AO26" s="50" t="n">
        <v>0</v>
      </c>
      <c r="AP26" s="82" t="n">
        <v>0</v>
      </c>
      <c r="AQ26" s="50" t="n">
        <v>0</v>
      </c>
      <c r="AR26" s="49" t="s">
        <v>108</v>
      </c>
      <c r="AS26" s="50" t="n">
        <v>0</v>
      </c>
      <c r="AT26" s="82" t="n">
        <v>0</v>
      </c>
      <c r="AU26" s="50" t="n">
        <v>0</v>
      </c>
      <c r="AV26" s="50" t="n">
        <v>0</v>
      </c>
      <c r="AW26" s="82" t="n">
        <v>0</v>
      </c>
      <c r="AX26" s="50" t="n">
        <v>0</v>
      </c>
      <c r="AY26" s="50" t="n">
        <v>0</v>
      </c>
      <c r="AZ26" s="82" t="n">
        <v>0</v>
      </c>
      <c r="BA26" s="50" t="n">
        <v>0</v>
      </c>
      <c r="BB26" s="50" t="n">
        <v>0</v>
      </c>
      <c r="BC26" s="82" t="n">
        <v>0</v>
      </c>
      <c r="BD26" s="50" t="n">
        <v>0</v>
      </c>
    </row>
    <row r="27" s="23" customFormat="true" ht="12" hidden="false" customHeight="true" outlineLevel="0" collapsed="false">
      <c r="A27" s="49" t="s">
        <v>109</v>
      </c>
      <c r="B27" s="50" t="n">
        <v>366</v>
      </c>
      <c r="C27" s="50" t="n">
        <v>224</v>
      </c>
      <c r="D27" s="50" t="n">
        <v>1</v>
      </c>
      <c r="E27" s="82" t="n">
        <v>0.273224043715847</v>
      </c>
      <c r="F27" s="50" t="n">
        <v>1</v>
      </c>
      <c r="G27" s="50" t="n">
        <v>2</v>
      </c>
      <c r="H27" s="82" t="n">
        <v>0.546448087431694</v>
      </c>
      <c r="I27" s="50" t="n">
        <v>2</v>
      </c>
      <c r="J27" s="50" t="n">
        <v>86</v>
      </c>
      <c r="K27" s="82" t="n">
        <v>23.4972677595628</v>
      </c>
      <c r="L27" s="50" t="n">
        <v>94</v>
      </c>
      <c r="M27" s="50" t="n">
        <v>69</v>
      </c>
      <c r="N27" s="82" t="n">
        <v>18.8524590163934</v>
      </c>
      <c r="O27" s="50" t="n">
        <v>74</v>
      </c>
      <c r="P27" s="50" t="n">
        <v>46</v>
      </c>
      <c r="Q27" s="82" t="n">
        <v>12.568306010929</v>
      </c>
      <c r="R27" s="50" t="n">
        <v>49</v>
      </c>
      <c r="S27" s="50" t="n">
        <v>0</v>
      </c>
      <c r="T27" s="82" t="n">
        <v>0</v>
      </c>
      <c r="U27" s="50" t="n">
        <v>0</v>
      </c>
      <c r="V27" s="49" t="s">
        <v>109</v>
      </c>
      <c r="W27" s="50" t="n">
        <v>1</v>
      </c>
      <c r="X27" s="82" t="n">
        <v>0.273224043715847</v>
      </c>
      <c r="Y27" s="50" t="n">
        <v>1</v>
      </c>
      <c r="Z27" s="50" t="n">
        <v>0</v>
      </c>
      <c r="AA27" s="82" t="n">
        <v>0</v>
      </c>
      <c r="AB27" s="50" t="n">
        <v>0</v>
      </c>
      <c r="AC27" s="50" t="n">
        <v>3</v>
      </c>
      <c r="AD27" s="82" t="n">
        <v>0.819672131147541</v>
      </c>
      <c r="AE27" s="50" t="n">
        <v>3</v>
      </c>
      <c r="AF27" s="50" t="n">
        <v>0</v>
      </c>
      <c r="AG27" s="82" t="n">
        <v>0</v>
      </c>
      <c r="AH27" s="50" t="n">
        <v>0</v>
      </c>
      <c r="AI27" s="50" t="n">
        <v>0</v>
      </c>
      <c r="AJ27" s="82" t="n">
        <v>0</v>
      </c>
      <c r="AK27" s="50" t="n">
        <v>0</v>
      </c>
      <c r="AL27" s="50" t="n">
        <v>0</v>
      </c>
      <c r="AM27" s="82" t="n">
        <v>0</v>
      </c>
      <c r="AN27" s="50" t="n">
        <v>0</v>
      </c>
      <c r="AO27" s="50" t="n">
        <v>0</v>
      </c>
      <c r="AP27" s="82" t="n">
        <v>0</v>
      </c>
      <c r="AQ27" s="50" t="n">
        <v>0</v>
      </c>
      <c r="AR27" s="49" t="s">
        <v>109</v>
      </c>
      <c r="AS27" s="50" t="n">
        <v>0</v>
      </c>
      <c r="AT27" s="82" t="n">
        <v>0</v>
      </c>
      <c r="AU27" s="50" t="n">
        <v>0</v>
      </c>
      <c r="AV27" s="50" t="n">
        <v>0</v>
      </c>
      <c r="AW27" s="82" t="n">
        <v>0</v>
      </c>
      <c r="AX27" s="50" t="n">
        <v>0</v>
      </c>
      <c r="AY27" s="50" t="n">
        <v>0</v>
      </c>
      <c r="AZ27" s="82" t="n">
        <v>0</v>
      </c>
      <c r="BA27" s="50" t="n">
        <v>0</v>
      </c>
      <c r="BB27" s="50" t="n">
        <v>0</v>
      </c>
      <c r="BC27" s="82" t="n">
        <v>0</v>
      </c>
      <c r="BD27" s="50" t="n">
        <v>0</v>
      </c>
    </row>
    <row r="28" s="23" customFormat="true" ht="12" hidden="false" customHeight="true" outlineLevel="0" collapsed="false">
      <c r="A28" s="49" t="s">
        <v>110</v>
      </c>
      <c r="B28" s="50" t="n">
        <v>312</v>
      </c>
      <c r="C28" s="50" t="n">
        <v>148</v>
      </c>
      <c r="D28" s="50" t="n">
        <v>0</v>
      </c>
      <c r="E28" s="82" t="n">
        <v>0</v>
      </c>
      <c r="F28" s="50" t="n">
        <v>0</v>
      </c>
      <c r="G28" s="50" t="n">
        <v>5</v>
      </c>
      <c r="H28" s="82" t="n">
        <v>1.6025641025641</v>
      </c>
      <c r="I28" s="50" t="n">
        <v>5</v>
      </c>
      <c r="J28" s="50" t="n">
        <v>40</v>
      </c>
      <c r="K28" s="82" t="n">
        <v>12.8205128205128</v>
      </c>
      <c r="L28" s="50" t="n">
        <v>48</v>
      </c>
      <c r="M28" s="50" t="n">
        <v>67</v>
      </c>
      <c r="N28" s="82" t="n">
        <v>21.474358974359</v>
      </c>
      <c r="O28" s="50" t="n">
        <v>67</v>
      </c>
      <c r="P28" s="50" t="n">
        <v>24</v>
      </c>
      <c r="Q28" s="82" t="n">
        <v>7.69230769230769</v>
      </c>
      <c r="R28" s="50" t="n">
        <v>25</v>
      </c>
      <c r="S28" s="50" t="n">
        <v>0</v>
      </c>
      <c r="T28" s="82" t="n">
        <v>0</v>
      </c>
      <c r="U28" s="50" t="n">
        <v>0</v>
      </c>
      <c r="V28" s="49" t="s">
        <v>110</v>
      </c>
      <c r="W28" s="50" t="n">
        <v>0</v>
      </c>
      <c r="X28" s="82" t="n">
        <v>0</v>
      </c>
      <c r="Y28" s="50" t="n">
        <v>0</v>
      </c>
      <c r="Z28" s="50" t="n">
        <v>0</v>
      </c>
      <c r="AA28" s="82" t="n">
        <v>0</v>
      </c>
      <c r="AB28" s="50" t="n">
        <v>0</v>
      </c>
      <c r="AC28" s="50" t="n">
        <v>0</v>
      </c>
      <c r="AD28" s="82" t="n">
        <v>0</v>
      </c>
      <c r="AE28" s="50" t="n">
        <v>0</v>
      </c>
      <c r="AF28" s="50" t="n">
        <v>0</v>
      </c>
      <c r="AG28" s="82" t="n">
        <v>0</v>
      </c>
      <c r="AH28" s="50" t="n">
        <v>0</v>
      </c>
      <c r="AI28" s="50" t="n">
        <v>1</v>
      </c>
      <c r="AJ28" s="82" t="n">
        <v>0.320512820512821</v>
      </c>
      <c r="AK28" s="50" t="n">
        <v>1</v>
      </c>
      <c r="AL28" s="50" t="n">
        <v>1</v>
      </c>
      <c r="AM28" s="82" t="n">
        <v>0.320512820512821</v>
      </c>
      <c r="AN28" s="50" t="n">
        <v>1</v>
      </c>
      <c r="AO28" s="50" t="n">
        <v>0</v>
      </c>
      <c r="AP28" s="82" t="n">
        <v>0</v>
      </c>
      <c r="AQ28" s="50" t="n">
        <v>0</v>
      </c>
      <c r="AR28" s="49" t="s">
        <v>110</v>
      </c>
      <c r="AS28" s="50" t="n">
        <v>1</v>
      </c>
      <c r="AT28" s="82" t="n">
        <v>0.320512820512821</v>
      </c>
      <c r="AU28" s="50" t="n">
        <v>1</v>
      </c>
      <c r="AV28" s="50" t="n">
        <v>0</v>
      </c>
      <c r="AW28" s="82" t="n">
        <v>0</v>
      </c>
      <c r="AX28" s="50" t="n">
        <v>0</v>
      </c>
      <c r="AY28" s="50" t="n">
        <v>0</v>
      </c>
      <c r="AZ28" s="82" t="n">
        <v>0</v>
      </c>
      <c r="BA28" s="50" t="n">
        <v>0</v>
      </c>
      <c r="BB28" s="50" t="n">
        <v>0</v>
      </c>
      <c r="BC28" s="82" t="n">
        <v>0</v>
      </c>
      <c r="BD28" s="50" t="n">
        <v>0</v>
      </c>
    </row>
    <row r="29" s="23" customFormat="true" ht="12" hidden="false" customHeight="true" outlineLevel="0" collapsed="false">
      <c r="A29" s="49" t="s">
        <v>111</v>
      </c>
      <c r="B29" s="50" t="n">
        <v>108</v>
      </c>
      <c r="C29" s="50" t="n">
        <v>59</v>
      </c>
      <c r="D29" s="50" t="n">
        <v>0</v>
      </c>
      <c r="E29" s="82" t="n">
        <v>0</v>
      </c>
      <c r="F29" s="50" t="n">
        <v>0</v>
      </c>
      <c r="G29" s="50" t="n">
        <v>0</v>
      </c>
      <c r="H29" s="82" t="n">
        <v>0</v>
      </c>
      <c r="I29" s="50" t="n">
        <v>0</v>
      </c>
      <c r="J29" s="50" t="n">
        <v>21</v>
      </c>
      <c r="K29" s="82" t="n">
        <v>19.4444444444444</v>
      </c>
      <c r="L29" s="50" t="n">
        <v>23</v>
      </c>
      <c r="M29" s="50" t="n">
        <v>24</v>
      </c>
      <c r="N29" s="82" t="n">
        <v>22.2222222222222</v>
      </c>
      <c r="O29" s="50" t="n">
        <v>25</v>
      </c>
      <c r="P29" s="50" t="n">
        <v>10</v>
      </c>
      <c r="Q29" s="82" t="n">
        <v>9.25925925925926</v>
      </c>
      <c r="R29" s="50" t="n">
        <v>10</v>
      </c>
      <c r="S29" s="50" t="n">
        <v>0</v>
      </c>
      <c r="T29" s="82" t="n">
        <v>0</v>
      </c>
      <c r="U29" s="50" t="n">
        <v>0</v>
      </c>
      <c r="V29" s="49" t="s">
        <v>111</v>
      </c>
      <c r="W29" s="50" t="n">
        <v>0</v>
      </c>
      <c r="X29" s="82" t="n">
        <v>0</v>
      </c>
      <c r="Y29" s="50" t="n">
        <v>0</v>
      </c>
      <c r="Z29" s="50" t="n">
        <v>0</v>
      </c>
      <c r="AA29" s="82" t="n">
        <v>0</v>
      </c>
      <c r="AB29" s="50" t="n">
        <v>0</v>
      </c>
      <c r="AC29" s="50" t="n">
        <v>0</v>
      </c>
      <c r="AD29" s="82" t="n">
        <v>0</v>
      </c>
      <c r="AE29" s="50" t="n">
        <v>0</v>
      </c>
      <c r="AF29" s="50" t="n">
        <v>0</v>
      </c>
      <c r="AG29" s="82" t="n">
        <v>0</v>
      </c>
      <c r="AH29" s="50" t="n">
        <v>0</v>
      </c>
      <c r="AI29" s="50" t="n">
        <v>1</v>
      </c>
      <c r="AJ29" s="82" t="n">
        <v>0.925925925925926</v>
      </c>
      <c r="AK29" s="50" t="n">
        <v>1</v>
      </c>
      <c r="AL29" s="50" t="n">
        <v>0</v>
      </c>
      <c r="AM29" s="82" t="n">
        <v>0</v>
      </c>
      <c r="AN29" s="50" t="n">
        <v>0</v>
      </c>
      <c r="AO29" s="50" t="n">
        <v>0</v>
      </c>
      <c r="AP29" s="82" t="n">
        <v>0</v>
      </c>
      <c r="AQ29" s="50" t="n">
        <v>0</v>
      </c>
      <c r="AR29" s="49" t="s">
        <v>111</v>
      </c>
      <c r="AS29" s="50" t="n">
        <v>0</v>
      </c>
      <c r="AT29" s="82" t="n">
        <v>0</v>
      </c>
      <c r="AU29" s="50" t="n">
        <v>0</v>
      </c>
      <c r="AV29" s="50" t="n">
        <v>0</v>
      </c>
      <c r="AW29" s="82" t="n">
        <v>0</v>
      </c>
      <c r="AX29" s="50" t="n">
        <v>0</v>
      </c>
      <c r="AY29" s="50" t="n">
        <v>0</v>
      </c>
      <c r="AZ29" s="82" t="n">
        <v>0</v>
      </c>
      <c r="BA29" s="50" t="n">
        <v>0</v>
      </c>
      <c r="BB29" s="50" t="n">
        <v>0</v>
      </c>
      <c r="BC29" s="82" t="n">
        <v>0</v>
      </c>
      <c r="BD29" s="50" t="n">
        <v>0</v>
      </c>
    </row>
    <row r="30" s="23" customFormat="true" ht="12" hidden="false" customHeight="true" outlineLevel="0" collapsed="false">
      <c r="A30" s="52" t="s">
        <v>112</v>
      </c>
      <c r="B30" s="50" t="n">
        <v>101</v>
      </c>
      <c r="C30" s="50" t="n">
        <v>71</v>
      </c>
      <c r="D30" s="50" t="n">
        <v>0</v>
      </c>
      <c r="E30" s="82" t="n">
        <v>0</v>
      </c>
      <c r="F30" s="50" t="n">
        <v>0</v>
      </c>
      <c r="G30" s="50" t="n">
        <v>1</v>
      </c>
      <c r="H30" s="82" t="n">
        <v>0.99009900990099</v>
      </c>
      <c r="I30" s="50" t="n">
        <v>2</v>
      </c>
      <c r="J30" s="50" t="n">
        <v>28</v>
      </c>
      <c r="K30" s="82" t="n">
        <v>27.7227722772277</v>
      </c>
      <c r="L30" s="50" t="n">
        <v>32</v>
      </c>
      <c r="M30" s="50" t="n">
        <v>18</v>
      </c>
      <c r="N30" s="82" t="n">
        <v>17.8217821782178</v>
      </c>
      <c r="O30" s="50" t="n">
        <v>18</v>
      </c>
      <c r="P30" s="50" t="n">
        <v>15</v>
      </c>
      <c r="Q30" s="82" t="n">
        <v>14.8514851485149</v>
      </c>
      <c r="R30" s="50" t="n">
        <v>18</v>
      </c>
      <c r="S30" s="50" t="n">
        <v>0</v>
      </c>
      <c r="T30" s="82" t="n">
        <v>0</v>
      </c>
      <c r="U30" s="50" t="n">
        <v>0</v>
      </c>
      <c r="V30" s="52" t="s">
        <v>112</v>
      </c>
      <c r="W30" s="50" t="n">
        <v>0</v>
      </c>
      <c r="X30" s="82" t="n">
        <v>0</v>
      </c>
      <c r="Y30" s="50" t="n">
        <v>0</v>
      </c>
      <c r="Z30" s="50" t="n">
        <v>0</v>
      </c>
      <c r="AA30" s="82" t="n">
        <v>0</v>
      </c>
      <c r="AB30" s="50" t="n">
        <v>0</v>
      </c>
      <c r="AC30" s="50" t="n">
        <v>1</v>
      </c>
      <c r="AD30" s="82" t="n">
        <v>0.99009900990099</v>
      </c>
      <c r="AE30" s="50" t="n">
        <v>1</v>
      </c>
      <c r="AF30" s="50" t="n">
        <v>0</v>
      </c>
      <c r="AG30" s="82" t="n">
        <v>0</v>
      </c>
      <c r="AH30" s="50" t="n">
        <v>0</v>
      </c>
      <c r="AI30" s="50" t="n">
        <v>0</v>
      </c>
      <c r="AJ30" s="82" t="n">
        <v>0</v>
      </c>
      <c r="AK30" s="50" t="n">
        <v>0</v>
      </c>
      <c r="AL30" s="50" t="n">
        <v>0</v>
      </c>
      <c r="AM30" s="82" t="n">
        <v>0</v>
      </c>
      <c r="AN30" s="50" t="n">
        <v>0</v>
      </c>
      <c r="AO30" s="50" t="n">
        <v>0</v>
      </c>
      <c r="AP30" s="82" t="n">
        <v>0</v>
      </c>
      <c r="AQ30" s="50" t="n">
        <v>0</v>
      </c>
      <c r="AR30" s="52" t="s">
        <v>112</v>
      </c>
      <c r="AS30" s="50" t="n">
        <v>0</v>
      </c>
      <c r="AT30" s="82" t="n">
        <v>0</v>
      </c>
      <c r="AU30" s="50" t="n">
        <v>0</v>
      </c>
      <c r="AV30" s="50" t="n">
        <v>0</v>
      </c>
      <c r="AW30" s="82" t="n">
        <v>0</v>
      </c>
      <c r="AX30" s="50" t="n">
        <v>0</v>
      </c>
      <c r="AY30" s="50" t="n">
        <v>0</v>
      </c>
      <c r="AZ30" s="82" t="n">
        <v>0</v>
      </c>
      <c r="BA30" s="50" t="n">
        <v>0</v>
      </c>
      <c r="BB30" s="50" t="n">
        <v>0</v>
      </c>
      <c r="BC30" s="82" t="n">
        <v>0</v>
      </c>
      <c r="BD30" s="50" t="n">
        <v>0</v>
      </c>
    </row>
    <row r="31" s="23" customFormat="true" ht="12" hidden="false" customHeight="true" outlineLevel="0" collapsed="false">
      <c r="A31" s="52" t="s">
        <v>113</v>
      </c>
      <c r="B31" s="50" t="n">
        <v>296</v>
      </c>
      <c r="C31" s="50" t="n">
        <v>165</v>
      </c>
      <c r="D31" s="50" t="n">
        <v>0</v>
      </c>
      <c r="E31" s="82" t="n">
        <v>0</v>
      </c>
      <c r="F31" s="50" t="n">
        <v>0</v>
      </c>
      <c r="G31" s="50" t="n">
        <v>1</v>
      </c>
      <c r="H31" s="82" t="n">
        <v>0.337837837837838</v>
      </c>
      <c r="I31" s="50" t="n">
        <v>1</v>
      </c>
      <c r="J31" s="50" t="n">
        <v>54</v>
      </c>
      <c r="K31" s="82" t="n">
        <v>18.2432432432432</v>
      </c>
      <c r="L31" s="50" t="n">
        <v>61</v>
      </c>
      <c r="M31" s="50" t="n">
        <v>63</v>
      </c>
      <c r="N31" s="82" t="n">
        <v>21.2837837837838</v>
      </c>
      <c r="O31" s="50" t="n">
        <v>63</v>
      </c>
      <c r="P31" s="50" t="n">
        <v>33</v>
      </c>
      <c r="Q31" s="82" t="n">
        <v>11.1486486486487</v>
      </c>
      <c r="R31" s="50" t="n">
        <v>37</v>
      </c>
      <c r="S31" s="50" t="n">
        <v>1</v>
      </c>
      <c r="T31" s="82" t="n">
        <v>0.337837837837838</v>
      </c>
      <c r="U31" s="50" t="n">
        <v>1</v>
      </c>
      <c r="V31" s="52" t="s">
        <v>113</v>
      </c>
      <c r="W31" s="50" t="n">
        <v>0</v>
      </c>
      <c r="X31" s="82" t="n">
        <v>0</v>
      </c>
      <c r="Y31" s="50" t="n">
        <v>0</v>
      </c>
      <c r="Z31" s="50" t="n">
        <v>0</v>
      </c>
      <c r="AA31" s="82" t="n">
        <v>0</v>
      </c>
      <c r="AB31" s="50" t="n">
        <v>0</v>
      </c>
      <c r="AC31" s="50" t="n">
        <v>0</v>
      </c>
      <c r="AD31" s="82" t="n">
        <v>0</v>
      </c>
      <c r="AE31" s="50" t="n">
        <v>0</v>
      </c>
      <c r="AF31" s="50" t="n">
        <v>0</v>
      </c>
      <c r="AG31" s="82" t="n">
        <v>0</v>
      </c>
      <c r="AH31" s="50" t="n">
        <v>0</v>
      </c>
      <c r="AI31" s="50" t="n">
        <v>1</v>
      </c>
      <c r="AJ31" s="82" t="n">
        <v>0.337837837837838</v>
      </c>
      <c r="AK31" s="50" t="n">
        <v>1</v>
      </c>
      <c r="AL31" s="50" t="n">
        <v>1</v>
      </c>
      <c r="AM31" s="82" t="n">
        <v>0.337837837837838</v>
      </c>
      <c r="AN31" s="50" t="n">
        <v>1</v>
      </c>
      <c r="AO31" s="50" t="n">
        <v>0</v>
      </c>
      <c r="AP31" s="82" t="n">
        <v>0</v>
      </c>
      <c r="AQ31" s="50" t="n">
        <v>0</v>
      </c>
      <c r="AR31" s="52" t="s">
        <v>113</v>
      </c>
      <c r="AS31" s="50" t="n">
        <v>0</v>
      </c>
      <c r="AT31" s="82" t="n">
        <v>0</v>
      </c>
      <c r="AU31" s="50" t="n">
        <v>0</v>
      </c>
      <c r="AV31" s="50" t="n">
        <v>0</v>
      </c>
      <c r="AW31" s="82" t="n">
        <v>0</v>
      </c>
      <c r="AX31" s="50" t="n">
        <v>0</v>
      </c>
      <c r="AY31" s="50" t="n">
        <v>0</v>
      </c>
      <c r="AZ31" s="82" t="n">
        <v>0</v>
      </c>
      <c r="BA31" s="50" t="n">
        <v>0</v>
      </c>
      <c r="BB31" s="50" t="n">
        <v>0</v>
      </c>
      <c r="BC31" s="82" t="n">
        <v>0</v>
      </c>
      <c r="BD31" s="50" t="n">
        <v>0</v>
      </c>
    </row>
    <row r="32" s="23" customFormat="true" ht="12" hidden="false" customHeight="true" outlineLevel="0" collapsed="false">
      <c r="A32" s="52" t="s">
        <v>114</v>
      </c>
      <c r="B32" s="50" t="n">
        <v>56</v>
      </c>
      <c r="C32" s="50" t="n">
        <v>33</v>
      </c>
      <c r="D32" s="50" t="n">
        <v>0</v>
      </c>
      <c r="E32" s="82" t="n">
        <v>0</v>
      </c>
      <c r="F32" s="50" t="n">
        <v>0</v>
      </c>
      <c r="G32" s="50" t="n">
        <v>0</v>
      </c>
      <c r="H32" s="82" t="n">
        <v>0</v>
      </c>
      <c r="I32" s="50" t="n">
        <v>0</v>
      </c>
      <c r="J32" s="50" t="n">
        <v>13</v>
      </c>
      <c r="K32" s="82" t="n">
        <v>23.2142857142857</v>
      </c>
      <c r="L32" s="50" t="n">
        <v>14</v>
      </c>
      <c r="M32" s="50" t="n">
        <v>9</v>
      </c>
      <c r="N32" s="82" t="n">
        <v>16.0714285714286</v>
      </c>
      <c r="O32" s="50" t="n">
        <v>9</v>
      </c>
      <c r="P32" s="50" t="n">
        <v>9</v>
      </c>
      <c r="Q32" s="82" t="n">
        <v>16.0714285714286</v>
      </c>
      <c r="R32" s="50" t="n">
        <v>10</v>
      </c>
      <c r="S32" s="50" t="n">
        <v>0</v>
      </c>
      <c r="T32" s="82" t="n">
        <v>0</v>
      </c>
      <c r="U32" s="50" t="n">
        <v>0</v>
      </c>
      <c r="V32" s="52" t="s">
        <v>114</v>
      </c>
      <c r="W32" s="50" t="n">
        <v>0</v>
      </c>
      <c r="X32" s="82" t="n">
        <v>0</v>
      </c>
      <c r="Y32" s="50" t="n">
        <v>0</v>
      </c>
      <c r="Z32" s="50" t="n">
        <v>0</v>
      </c>
      <c r="AA32" s="82" t="n">
        <v>0</v>
      </c>
      <c r="AB32" s="50" t="n">
        <v>0</v>
      </c>
      <c r="AC32" s="50" t="n">
        <v>0</v>
      </c>
      <c r="AD32" s="82" t="n">
        <v>0</v>
      </c>
      <c r="AE32" s="50" t="n">
        <v>0</v>
      </c>
      <c r="AF32" s="50" t="n">
        <v>0</v>
      </c>
      <c r="AG32" s="82" t="n">
        <v>0</v>
      </c>
      <c r="AH32" s="50" t="n">
        <v>0</v>
      </c>
      <c r="AI32" s="50" t="n">
        <v>0</v>
      </c>
      <c r="AJ32" s="82" t="n">
        <v>0</v>
      </c>
      <c r="AK32" s="50" t="n">
        <v>0</v>
      </c>
      <c r="AL32" s="50" t="n">
        <v>0</v>
      </c>
      <c r="AM32" s="82" t="n">
        <v>0</v>
      </c>
      <c r="AN32" s="50" t="n">
        <v>0</v>
      </c>
      <c r="AO32" s="50" t="n">
        <v>0</v>
      </c>
      <c r="AP32" s="82" t="n">
        <v>0</v>
      </c>
      <c r="AQ32" s="50" t="n">
        <v>0</v>
      </c>
      <c r="AR32" s="52" t="s">
        <v>114</v>
      </c>
      <c r="AS32" s="50" t="n">
        <v>0</v>
      </c>
      <c r="AT32" s="82" t="n">
        <v>0</v>
      </c>
      <c r="AU32" s="50" t="n">
        <v>0</v>
      </c>
      <c r="AV32" s="50" t="n">
        <v>0</v>
      </c>
      <c r="AW32" s="82" t="n">
        <v>0</v>
      </c>
      <c r="AX32" s="50" t="n">
        <v>0</v>
      </c>
      <c r="AY32" s="50" t="n">
        <v>0</v>
      </c>
      <c r="AZ32" s="82" t="n">
        <v>0</v>
      </c>
      <c r="BA32" s="50" t="n">
        <v>0</v>
      </c>
      <c r="BB32" s="50" t="n">
        <v>0</v>
      </c>
      <c r="BC32" s="82" t="n">
        <v>0</v>
      </c>
      <c r="BD32" s="50" t="n">
        <v>0</v>
      </c>
    </row>
    <row r="33" s="23" customFormat="true" ht="12" hidden="false" customHeight="true" outlineLevel="0" collapsed="false">
      <c r="A33" s="49" t="s">
        <v>115</v>
      </c>
      <c r="B33" s="50" t="n">
        <v>91</v>
      </c>
      <c r="C33" s="50" t="n">
        <v>63</v>
      </c>
      <c r="D33" s="50" t="n">
        <v>0</v>
      </c>
      <c r="E33" s="82" t="n">
        <v>0</v>
      </c>
      <c r="F33" s="50" t="n">
        <v>0</v>
      </c>
      <c r="G33" s="50" t="n">
        <v>0</v>
      </c>
      <c r="H33" s="82" t="n">
        <v>0</v>
      </c>
      <c r="I33" s="50" t="n">
        <v>0</v>
      </c>
      <c r="J33" s="50" t="n">
        <v>23</v>
      </c>
      <c r="K33" s="82" t="n">
        <v>25.2747252747253</v>
      </c>
      <c r="L33" s="50" t="n">
        <v>26</v>
      </c>
      <c r="M33" s="50" t="n">
        <v>19</v>
      </c>
      <c r="N33" s="82" t="n">
        <v>20.8791208791209</v>
      </c>
      <c r="O33" s="50" t="n">
        <v>23</v>
      </c>
      <c r="P33" s="50" t="n">
        <v>8</v>
      </c>
      <c r="Q33" s="82" t="n">
        <v>8.79120879120879</v>
      </c>
      <c r="R33" s="50" t="n">
        <v>8</v>
      </c>
      <c r="S33" s="50" t="n">
        <v>0</v>
      </c>
      <c r="T33" s="82" t="n">
        <v>0</v>
      </c>
      <c r="U33" s="50" t="n">
        <v>0</v>
      </c>
      <c r="V33" s="49" t="s">
        <v>115</v>
      </c>
      <c r="W33" s="50" t="n">
        <v>3</v>
      </c>
      <c r="X33" s="82" t="n">
        <v>3.2967032967033</v>
      </c>
      <c r="Y33" s="50" t="n">
        <v>3</v>
      </c>
      <c r="Z33" s="50" t="n">
        <v>1</v>
      </c>
      <c r="AA33" s="82" t="n">
        <v>1.0989010989011</v>
      </c>
      <c r="AB33" s="50" t="n">
        <v>1</v>
      </c>
      <c r="AC33" s="50" t="n">
        <v>0</v>
      </c>
      <c r="AD33" s="82" t="n">
        <v>0</v>
      </c>
      <c r="AE33" s="50" t="n">
        <v>0</v>
      </c>
      <c r="AF33" s="50" t="n">
        <v>0</v>
      </c>
      <c r="AG33" s="82" t="n">
        <v>0</v>
      </c>
      <c r="AH33" s="50" t="n">
        <v>0</v>
      </c>
      <c r="AI33" s="50" t="n">
        <v>2</v>
      </c>
      <c r="AJ33" s="82" t="n">
        <v>2.1978021978022</v>
      </c>
      <c r="AK33" s="50" t="n">
        <v>2</v>
      </c>
      <c r="AL33" s="50" t="n">
        <v>0</v>
      </c>
      <c r="AM33" s="82" t="n">
        <v>0</v>
      </c>
      <c r="AN33" s="50" t="n">
        <v>0</v>
      </c>
      <c r="AO33" s="50" t="n">
        <v>0</v>
      </c>
      <c r="AP33" s="82" t="n">
        <v>0</v>
      </c>
      <c r="AQ33" s="50" t="n">
        <v>0</v>
      </c>
      <c r="AR33" s="49" t="s">
        <v>115</v>
      </c>
      <c r="AS33" s="50" t="n">
        <v>0</v>
      </c>
      <c r="AT33" s="82" t="n">
        <v>0</v>
      </c>
      <c r="AU33" s="50" t="n">
        <v>0</v>
      </c>
      <c r="AV33" s="50" t="n">
        <v>0</v>
      </c>
      <c r="AW33" s="82" t="n">
        <v>0</v>
      </c>
      <c r="AX33" s="50" t="n">
        <v>0</v>
      </c>
      <c r="AY33" s="50" t="n">
        <v>0</v>
      </c>
      <c r="AZ33" s="82" t="n">
        <v>0</v>
      </c>
      <c r="BA33" s="50" t="n">
        <v>0</v>
      </c>
      <c r="BB33" s="50" t="n">
        <v>0</v>
      </c>
      <c r="BC33" s="82" t="n">
        <v>0</v>
      </c>
      <c r="BD33" s="50" t="n">
        <v>0</v>
      </c>
    </row>
    <row r="34" s="23" customFormat="true" ht="12" hidden="false" customHeight="true" outlineLevel="0" collapsed="false">
      <c r="A34" s="49" t="s">
        <v>116</v>
      </c>
      <c r="B34" s="50" t="n">
        <v>34</v>
      </c>
      <c r="C34" s="50" t="n">
        <v>18</v>
      </c>
      <c r="D34" s="50" t="n">
        <v>0</v>
      </c>
      <c r="E34" s="82" t="n">
        <v>0</v>
      </c>
      <c r="F34" s="50" t="n">
        <v>0</v>
      </c>
      <c r="G34" s="50" t="n">
        <v>0</v>
      </c>
      <c r="H34" s="82" t="n">
        <v>0</v>
      </c>
      <c r="I34" s="50" t="n">
        <v>0</v>
      </c>
      <c r="J34" s="50" t="n">
        <v>5</v>
      </c>
      <c r="K34" s="82" t="n">
        <v>14.7058823529412</v>
      </c>
      <c r="L34" s="50" t="n">
        <v>6</v>
      </c>
      <c r="M34" s="50" t="n">
        <v>9</v>
      </c>
      <c r="N34" s="82" t="n">
        <v>26.4705882352941</v>
      </c>
      <c r="O34" s="50" t="n">
        <v>9</v>
      </c>
      <c r="P34" s="50" t="n">
        <v>3</v>
      </c>
      <c r="Q34" s="82" t="n">
        <v>8.82352941176471</v>
      </c>
      <c r="R34" s="50" t="n">
        <v>3</v>
      </c>
      <c r="S34" s="50" t="n">
        <v>0</v>
      </c>
      <c r="T34" s="82" t="n">
        <v>0</v>
      </c>
      <c r="U34" s="50" t="n">
        <v>0</v>
      </c>
      <c r="V34" s="49" t="s">
        <v>116</v>
      </c>
      <c r="W34" s="50" t="n">
        <v>0</v>
      </c>
      <c r="X34" s="82" t="n">
        <v>0</v>
      </c>
      <c r="Y34" s="50" t="n">
        <v>0</v>
      </c>
      <c r="Z34" s="50" t="n">
        <v>0</v>
      </c>
      <c r="AA34" s="82" t="n">
        <v>0</v>
      </c>
      <c r="AB34" s="50" t="n">
        <v>0</v>
      </c>
      <c r="AC34" s="50" t="n">
        <v>0</v>
      </c>
      <c r="AD34" s="82" t="n">
        <v>0</v>
      </c>
      <c r="AE34" s="50" t="n">
        <v>0</v>
      </c>
      <c r="AF34" s="50" t="n">
        <v>0</v>
      </c>
      <c r="AG34" s="82" t="n">
        <v>0</v>
      </c>
      <c r="AH34" s="50" t="n">
        <v>0</v>
      </c>
      <c r="AI34" s="50" t="n">
        <v>0</v>
      </c>
      <c r="AJ34" s="82" t="n">
        <v>0</v>
      </c>
      <c r="AK34" s="50" t="n">
        <v>0</v>
      </c>
      <c r="AL34" s="50" t="n">
        <v>0</v>
      </c>
      <c r="AM34" s="82" t="n">
        <v>0</v>
      </c>
      <c r="AN34" s="50" t="n">
        <v>0</v>
      </c>
      <c r="AO34" s="50" t="n">
        <v>0</v>
      </c>
      <c r="AP34" s="82" t="n">
        <v>0</v>
      </c>
      <c r="AQ34" s="50" t="n">
        <v>0</v>
      </c>
      <c r="AR34" s="49" t="s">
        <v>116</v>
      </c>
      <c r="AS34" s="50" t="n">
        <v>0</v>
      </c>
      <c r="AT34" s="82" t="n">
        <v>0</v>
      </c>
      <c r="AU34" s="50" t="n">
        <v>0</v>
      </c>
      <c r="AV34" s="50" t="n">
        <v>0</v>
      </c>
      <c r="AW34" s="82" t="n">
        <v>0</v>
      </c>
      <c r="AX34" s="50" t="n">
        <v>0</v>
      </c>
      <c r="AY34" s="50" t="n">
        <v>0</v>
      </c>
      <c r="AZ34" s="82" t="n">
        <v>0</v>
      </c>
      <c r="BA34" s="50" t="n">
        <v>0</v>
      </c>
      <c r="BB34" s="50" t="n">
        <v>0</v>
      </c>
      <c r="BC34" s="82" t="n">
        <v>0</v>
      </c>
      <c r="BD34" s="50" t="n">
        <v>0</v>
      </c>
    </row>
    <row r="35" s="23" customFormat="true" ht="12" hidden="false" customHeight="true" outlineLevel="0" collapsed="false">
      <c r="A35" s="49" t="s">
        <v>117</v>
      </c>
      <c r="B35" s="50" t="n">
        <v>76</v>
      </c>
      <c r="C35" s="50" t="n">
        <v>43</v>
      </c>
      <c r="D35" s="50" t="n">
        <v>1</v>
      </c>
      <c r="E35" s="82" t="n">
        <v>1.31578947368421</v>
      </c>
      <c r="F35" s="50" t="n">
        <v>1</v>
      </c>
      <c r="G35" s="50" t="n">
        <v>3</v>
      </c>
      <c r="H35" s="82" t="n">
        <v>3.94736842105263</v>
      </c>
      <c r="I35" s="50" t="n">
        <v>3</v>
      </c>
      <c r="J35" s="50" t="n">
        <v>14</v>
      </c>
      <c r="K35" s="82" t="n">
        <v>18.4210526315789</v>
      </c>
      <c r="L35" s="50" t="n">
        <v>15</v>
      </c>
      <c r="M35" s="50" t="n">
        <v>12</v>
      </c>
      <c r="N35" s="82" t="n">
        <v>15.7894736842105</v>
      </c>
      <c r="O35" s="50" t="n">
        <v>13</v>
      </c>
      <c r="P35" s="50" t="n">
        <v>8</v>
      </c>
      <c r="Q35" s="82" t="n">
        <v>10.5263157894737</v>
      </c>
      <c r="R35" s="50" t="n">
        <v>10</v>
      </c>
      <c r="S35" s="50" t="n">
        <v>0</v>
      </c>
      <c r="T35" s="82" t="n">
        <v>0</v>
      </c>
      <c r="U35" s="50" t="n">
        <v>0</v>
      </c>
      <c r="V35" s="49" t="s">
        <v>117</v>
      </c>
      <c r="W35" s="50" t="n">
        <v>0</v>
      </c>
      <c r="X35" s="82" t="n">
        <v>0</v>
      </c>
      <c r="Y35" s="50" t="n">
        <v>0</v>
      </c>
      <c r="Z35" s="50" t="n">
        <v>0</v>
      </c>
      <c r="AA35" s="82" t="n">
        <v>0</v>
      </c>
      <c r="AB35" s="50" t="n">
        <v>0</v>
      </c>
      <c r="AC35" s="50" t="n">
        <v>0</v>
      </c>
      <c r="AD35" s="82" t="n">
        <v>0</v>
      </c>
      <c r="AE35" s="50" t="n">
        <v>0</v>
      </c>
      <c r="AF35" s="50" t="n">
        <v>0</v>
      </c>
      <c r="AG35" s="82" t="n">
        <v>0</v>
      </c>
      <c r="AH35" s="50" t="n">
        <v>0</v>
      </c>
      <c r="AI35" s="50" t="n">
        <v>1</v>
      </c>
      <c r="AJ35" s="82" t="n">
        <v>1.31578947368421</v>
      </c>
      <c r="AK35" s="50" t="n">
        <v>1</v>
      </c>
      <c r="AL35" s="50" t="n">
        <v>0</v>
      </c>
      <c r="AM35" s="82" t="n">
        <v>0</v>
      </c>
      <c r="AN35" s="50" t="n">
        <v>0</v>
      </c>
      <c r="AO35" s="50" t="n">
        <v>0</v>
      </c>
      <c r="AP35" s="82" t="n">
        <v>0</v>
      </c>
      <c r="AQ35" s="50" t="n">
        <v>0</v>
      </c>
      <c r="AR35" s="49" t="s">
        <v>117</v>
      </c>
      <c r="AS35" s="50" t="n">
        <v>0</v>
      </c>
      <c r="AT35" s="82" t="n">
        <v>0</v>
      </c>
      <c r="AU35" s="50" t="n">
        <v>0</v>
      </c>
      <c r="AV35" s="50" t="n">
        <v>0</v>
      </c>
      <c r="AW35" s="82" t="n">
        <v>0</v>
      </c>
      <c r="AX35" s="50" t="n">
        <v>0</v>
      </c>
      <c r="AY35" s="50" t="n">
        <v>0</v>
      </c>
      <c r="AZ35" s="82" t="n">
        <v>0</v>
      </c>
      <c r="BA35" s="50" t="n">
        <v>0</v>
      </c>
      <c r="BB35" s="50" t="n">
        <v>0</v>
      </c>
      <c r="BC35" s="82" t="n">
        <v>0</v>
      </c>
      <c r="BD35" s="50" t="n">
        <v>0</v>
      </c>
    </row>
    <row r="36" s="23" customFormat="true" ht="12" hidden="false" customHeight="true" outlineLevel="0" collapsed="false">
      <c r="A36" s="49" t="s">
        <v>118</v>
      </c>
      <c r="B36" s="50" t="n">
        <v>17</v>
      </c>
      <c r="C36" s="50" t="n">
        <v>24</v>
      </c>
      <c r="D36" s="50" t="n">
        <v>0</v>
      </c>
      <c r="E36" s="82" t="n">
        <v>0</v>
      </c>
      <c r="F36" s="50" t="n">
        <v>0</v>
      </c>
      <c r="G36" s="50" t="n">
        <v>0</v>
      </c>
      <c r="H36" s="82" t="n">
        <v>0</v>
      </c>
      <c r="I36" s="50" t="n">
        <v>0</v>
      </c>
      <c r="J36" s="50" t="n">
        <v>8</v>
      </c>
      <c r="K36" s="82" t="n">
        <v>47.0588235294118</v>
      </c>
      <c r="L36" s="50" t="n">
        <v>11</v>
      </c>
      <c r="M36" s="50" t="n">
        <v>7</v>
      </c>
      <c r="N36" s="82" t="n">
        <v>41.1764705882353</v>
      </c>
      <c r="O36" s="50" t="n">
        <v>7</v>
      </c>
      <c r="P36" s="50" t="n">
        <v>5</v>
      </c>
      <c r="Q36" s="82" t="n">
        <v>29.4117647058824</v>
      </c>
      <c r="R36" s="50" t="n">
        <v>5</v>
      </c>
      <c r="S36" s="50" t="n">
        <v>0</v>
      </c>
      <c r="T36" s="82" t="n">
        <v>0</v>
      </c>
      <c r="U36" s="50" t="n">
        <v>0</v>
      </c>
      <c r="V36" s="49" t="s">
        <v>118</v>
      </c>
      <c r="W36" s="50" t="n">
        <v>0</v>
      </c>
      <c r="X36" s="82" t="n">
        <v>0</v>
      </c>
      <c r="Y36" s="50" t="n">
        <v>0</v>
      </c>
      <c r="Z36" s="50" t="n">
        <v>0</v>
      </c>
      <c r="AA36" s="82" t="n">
        <v>0</v>
      </c>
      <c r="AB36" s="50" t="n">
        <v>0</v>
      </c>
      <c r="AC36" s="50" t="n">
        <v>0</v>
      </c>
      <c r="AD36" s="82" t="n">
        <v>0</v>
      </c>
      <c r="AE36" s="50" t="n">
        <v>0</v>
      </c>
      <c r="AF36" s="50" t="n">
        <v>0</v>
      </c>
      <c r="AG36" s="82" t="n">
        <v>0</v>
      </c>
      <c r="AH36" s="50" t="n">
        <v>0</v>
      </c>
      <c r="AI36" s="50" t="n">
        <v>0</v>
      </c>
      <c r="AJ36" s="82" t="n">
        <v>0</v>
      </c>
      <c r="AK36" s="50" t="n">
        <v>0</v>
      </c>
      <c r="AL36" s="50" t="n">
        <v>1</v>
      </c>
      <c r="AM36" s="82" t="n">
        <v>5.88235294117647</v>
      </c>
      <c r="AN36" s="50" t="n">
        <v>1</v>
      </c>
      <c r="AO36" s="50" t="n">
        <v>0</v>
      </c>
      <c r="AP36" s="82" t="n">
        <v>0</v>
      </c>
      <c r="AQ36" s="50" t="n">
        <v>0</v>
      </c>
      <c r="AR36" s="49" t="s">
        <v>118</v>
      </c>
      <c r="AS36" s="50" t="n">
        <v>0</v>
      </c>
      <c r="AT36" s="82" t="n">
        <v>0</v>
      </c>
      <c r="AU36" s="50" t="n">
        <v>0</v>
      </c>
      <c r="AV36" s="50" t="n">
        <v>0</v>
      </c>
      <c r="AW36" s="82" t="n">
        <v>0</v>
      </c>
      <c r="AX36" s="50" t="n">
        <v>0</v>
      </c>
      <c r="AY36" s="50" t="n">
        <v>0</v>
      </c>
      <c r="AZ36" s="82" t="n">
        <v>0</v>
      </c>
      <c r="BA36" s="50" t="n">
        <v>0</v>
      </c>
      <c r="BB36" s="50" t="n">
        <v>0</v>
      </c>
      <c r="BC36" s="82" t="n">
        <v>0</v>
      </c>
      <c r="BD36" s="50" t="n">
        <v>0</v>
      </c>
    </row>
    <row r="37" s="23" customFormat="true" ht="12" hidden="false" customHeight="true" outlineLevel="0" collapsed="false">
      <c r="A37" s="49" t="s">
        <v>119</v>
      </c>
      <c r="B37" s="50" t="n">
        <v>21</v>
      </c>
      <c r="C37" s="50" t="n">
        <v>10</v>
      </c>
      <c r="D37" s="50" t="n">
        <v>0</v>
      </c>
      <c r="E37" s="82" t="n">
        <v>0</v>
      </c>
      <c r="F37" s="50" t="n">
        <v>0</v>
      </c>
      <c r="G37" s="50" t="n">
        <v>0</v>
      </c>
      <c r="H37" s="82" t="n">
        <v>0</v>
      </c>
      <c r="I37" s="50" t="n">
        <v>0</v>
      </c>
      <c r="J37" s="50" t="n">
        <v>4</v>
      </c>
      <c r="K37" s="82" t="n">
        <v>19.047619047619</v>
      </c>
      <c r="L37" s="50" t="n">
        <v>4</v>
      </c>
      <c r="M37" s="50" t="n">
        <v>4</v>
      </c>
      <c r="N37" s="82" t="n">
        <v>19.047619047619</v>
      </c>
      <c r="O37" s="50" t="n">
        <v>4</v>
      </c>
      <c r="P37" s="50" t="n">
        <v>1</v>
      </c>
      <c r="Q37" s="82" t="n">
        <v>4.76190476190476</v>
      </c>
      <c r="R37" s="50" t="n">
        <v>1</v>
      </c>
      <c r="S37" s="50" t="n">
        <v>0</v>
      </c>
      <c r="T37" s="82" t="n">
        <v>0</v>
      </c>
      <c r="U37" s="50" t="n">
        <v>0</v>
      </c>
      <c r="V37" s="49" t="s">
        <v>119</v>
      </c>
      <c r="W37" s="50" t="n">
        <v>0</v>
      </c>
      <c r="X37" s="82" t="n">
        <v>0</v>
      </c>
      <c r="Y37" s="50" t="n">
        <v>0</v>
      </c>
      <c r="Z37" s="50" t="n">
        <v>0</v>
      </c>
      <c r="AA37" s="82" t="n">
        <v>0</v>
      </c>
      <c r="AB37" s="50" t="n">
        <v>0</v>
      </c>
      <c r="AC37" s="50" t="n">
        <v>0</v>
      </c>
      <c r="AD37" s="82" t="n">
        <v>0</v>
      </c>
      <c r="AE37" s="50" t="n">
        <v>0</v>
      </c>
      <c r="AF37" s="50" t="n">
        <v>0</v>
      </c>
      <c r="AG37" s="82" t="n">
        <v>0</v>
      </c>
      <c r="AH37" s="50" t="n">
        <v>0</v>
      </c>
      <c r="AI37" s="50" t="n">
        <v>0</v>
      </c>
      <c r="AJ37" s="82" t="n">
        <v>0</v>
      </c>
      <c r="AK37" s="50" t="n">
        <v>0</v>
      </c>
      <c r="AL37" s="50" t="n">
        <v>1</v>
      </c>
      <c r="AM37" s="82" t="n">
        <v>4.76190476190476</v>
      </c>
      <c r="AN37" s="50" t="n">
        <v>1</v>
      </c>
      <c r="AO37" s="50" t="n">
        <v>0</v>
      </c>
      <c r="AP37" s="82" t="n">
        <v>0</v>
      </c>
      <c r="AQ37" s="50" t="n">
        <v>0</v>
      </c>
      <c r="AR37" s="49" t="s">
        <v>119</v>
      </c>
      <c r="AS37" s="50" t="n">
        <v>0</v>
      </c>
      <c r="AT37" s="82" t="n">
        <v>0</v>
      </c>
      <c r="AU37" s="50" t="n">
        <v>0</v>
      </c>
      <c r="AV37" s="50" t="n">
        <v>0</v>
      </c>
      <c r="AW37" s="82" t="n">
        <v>0</v>
      </c>
      <c r="AX37" s="50" t="n">
        <v>0</v>
      </c>
      <c r="AY37" s="50" t="n">
        <v>0</v>
      </c>
      <c r="AZ37" s="82" t="n">
        <v>0</v>
      </c>
      <c r="BA37" s="50" t="n">
        <v>0</v>
      </c>
      <c r="BB37" s="50" t="n">
        <v>0</v>
      </c>
      <c r="BC37" s="82" t="n">
        <v>0</v>
      </c>
      <c r="BD37" s="50" t="n">
        <v>0</v>
      </c>
    </row>
    <row r="38" s="23" customFormat="true" ht="12" hidden="false" customHeight="true" outlineLevel="0" collapsed="false">
      <c r="A38" s="49" t="s">
        <v>120</v>
      </c>
      <c r="B38" s="50" t="n">
        <v>57</v>
      </c>
      <c r="C38" s="50" t="n">
        <v>34</v>
      </c>
      <c r="D38" s="50" t="n">
        <v>2</v>
      </c>
      <c r="E38" s="82" t="n">
        <v>3.50877192982456</v>
      </c>
      <c r="F38" s="50" t="n">
        <v>2</v>
      </c>
      <c r="G38" s="50" t="n">
        <v>0</v>
      </c>
      <c r="H38" s="82" t="n">
        <v>0</v>
      </c>
      <c r="I38" s="50" t="n">
        <v>0</v>
      </c>
      <c r="J38" s="50" t="n">
        <v>11</v>
      </c>
      <c r="K38" s="82" t="n">
        <v>19.2982456140351</v>
      </c>
      <c r="L38" s="50" t="n">
        <v>12</v>
      </c>
      <c r="M38" s="50" t="n">
        <v>5</v>
      </c>
      <c r="N38" s="82" t="n">
        <v>8.7719298245614</v>
      </c>
      <c r="O38" s="50" t="n">
        <v>6</v>
      </c>
      <c r="P38" s="50" t="n">
        <v>8</v>
      </c>
      <c r="Q38" s="82" t="n">
        <v>14.0350877192982</v>
      </c>
      <c r="R38" s="50" t="n">
        <v>10</v>
      </c>
      <c r="S38" s="50" t="n">
        <v>0</v>
      </c>
      <c r="T38" s="82" t="n">
        <v>0</v>
      </c>
      <c r="U38" s="50" t="n">
        <v>0</v>
      </c>
      <c r="V38" s="49" t="s">
        <v>120</v>
      </c>
      <c r="W38" s="50" t="n">
        <v>0</v>
      </c>
      <c r="X38" s="82" t="n">
        <v>0</v>
      </c>
      <c r="Y38" s="50" t="n">
        <v>0</v>
      </c>
      <c r="Z38" s="50" t="n">
        <v>0</v>
      </c>
      <c r="AA38" s="82" t="n">
        <v>0</v>
      </c>
      <c r="AB38" s="50" t="n">
        <v>0</v>
      </c>
      <c r="AC38" s="50" t="n">
        <v>2</v>
      </c>
      <c r="AD38" s="82" t="n">
        <v>3.50877192982456</v>
      </c>
      <c r="AE38" s="50" t="n">
        <v>4</v>
      </c>
      <c r="AF38" s="50" t="n">
        <v>0</v>
      </c>
      <c r="AG38" s="82" t="n">
        <v>0</v>
      </c>
      <c r="AH38" s="50" t="n">
        <v>0</v>
      </c>
      <c r="AI38" s="50" t="n">
        <v>0</v>
      </c>
      <c r="AJ38" s="82" t="n">
        <v>0</v>
      </c>
      <c r="AK38" s="50" t="n">
        <v>0</v>
      </c>
      <c r="AL38" s="50" t="n">
        <v>0</v>
      </c>
      <c r="AM38" s="82" t="n">
        <v>0</v>
      </c>
      <c r="AN38" s="50" t="n">
        <v>0</v>
      </c>
      <c r="AO38" s="50" t="n">
        <v>0</v>
      </c>
      <c r="AP38" s="82" t="n">
        <v>0</v>
      </c>
      <c r="AQ38" s="50" t="n">
        <v>0</v>
      </c>
      <c r="AR38" s="49" t="s">
        <v>120</v>
      </c>
      <c r="AS38" s="50" t="n">
        <v>0</v>
      </c>
      <c r="AT38" s="82" t="n">
        <v>0</v>
      </c>
      <c r="AU38" s="50" t="n">
        <v>0</v>
      </c>
      <c r="AV38" s="50" t="n">
        <v>0</v>
      </c>
      <c r="AW38" s="82" t="n">
        <v>0</v>
      </c>
      <c r="AX38" s="50" t="n">
        <v>0</v>
      </c>
      <c r="AY38" s="50" t="n">
        <v>0</v>
      </c>
      <c r="AZ38" s="82" t="n">
        <v>0</v>
      </c>
      <c r="BA38" s="50" t="n">
        <v>0</v>
      </c>
      <c r="BB38" s="50" t="n">
        <v>0</v>
      </c>
      <c r="BC38" s="82" t="n">
        <v>0</v>
      </c>
      <c r="BD38" s="50" t="n">
        <v>0</v>
      </c>
    </row>
    <row r="39" s="23" customFormat="true" ht="12" hidden="false" customHeight="true" outlineLevel="0" collapsed="false">
      <c r="A39" s="49" t="s">
        <v>121</v>
      </c>
      <c r="B39" s="50" t="n">
        <v>495</v>
      </c>
      <c r="C39" s="50" t="n">
        <v>355</v>
      </c>
      <c r="D39" s="50" t="n">
        <v>2</v>
      </c>
      <c r="E39" s="82" t="n">
        <v>0.404040404040404</v>
      </c>
      <c r="F39" s="50" t="n">
        <v>2</v>
      </c>
      <c r="G39" s="50" t="n">
        <v>5</v>
      </c>
      <c r="H39" s="82" t="n">
        <v>1.01010101010101</v>
      </c>
      <c r="I39" s="50" t="n">
        <v>5</v>
      </c>
      <c r="J39" s="50" t="n">
        <v>107</v>
      </c>
      <c r="K39" s="82" t="n">
        <v>21.6161616161616</v>
      </c>
      <c r="L39" s="50" t="n">
        <v>128</v>
      </c>
      <c r="M39" s="50" t="n">
        <v>106</v>
      </c>
      <c r="N39" s="82" t="n">
        <v>21.4141414141414</v>
      </c>
      <c r="O39" s="50" t="n">
        <v>112</v>
      </c>
      <c r="P39" s="50" t="n">
        <v>77</v>
      </c>
      <c r="Q39" s="82" t="n">
        <v>15.5555555555556</v>
      </c>
      <c r="R39" s="50" t="n">
        <v>93</v>
      </c>
      <c r="S39" s="50" t="n">
        <v>1</v>
      </c>
      <c r="T39" s="82" t="n">
        <v>0.202020202020202</v>
      </c>
      <c r="U39" s="50" t="n">
        <v>1</v>
      </c>
      <c r="V39" s="49" t="s">
        <v>121</v>
      </c>
      <c r="W39" s="50" t="n">
        <v>0</v>
      </c>
      <c r="X39" s="82" t="n">
        <v>0</v>
      </c>
      <c r="Y39" s="50" t="n">
        <v>0</v>
      </c>
      <c r="Z39" s="50" t="n">
        <v>1</v>
      </c>
      <c r="AA39" s="82" t="n">
        <v>0.202020202020202</v>
      </c>
      <c r="AB39" s="50" t="n">
        <v>1</v>
      </c>
      <c r="AC39" s="50" t="n">
        <v>9</v>
      </c>
      <c r="AD39" s="82" t="n">
        <v>1.81818181818182</v>
      </c>
      <c r="AE39" s="50" t="n">
        <v>10</v>
      </c>
      <c r="AF39" s="50" t="n">
        <v>0</v>
      </c>
      <c r="AG39" s="82" t="n">
        <v>0</v>
      </c>
      <c r="AH39" s="50" t="n">
        <v>0</v>
      </c>
      <c r="AI39" s="50" t="n">
        <v>0</v>
      </c>
      <c r="AJ39" s="82" t="n">
        <v>0</v>
      </c>
      <c r="AK39" s="50" t="n">
        <v>0</v>
      </c>
      <c r="AL39" s="50" t="n">
        <v>1</v>
      </c>
      <c r="AM39" s="82" t="n">
        <v>0.202020202020202</v>
      </c>
      <c r="AN39" s="50" t="n">
        <v>1</v>
      </c>
      <c r="AO39" s="50" t="n">
        <v>2</v>
      </c>
      <c r="AP39" s="82" t="n">
        <v>0.404040404040404</v>
      </c>
      <c r="AQ39" s="50" t="n">
        <v>2</v>
      </c>
      <c r="AR39" s="49" t="s">
        <v>121</v>
      </c>
      <c r="AS39" s="50" t="n">
        <v>0</v>
      </c>
      <c r="AT39" s="82" t="n">
        <v>0</v>
      </c>
      <c r="AU39" s="50" t="n">
        <v>0</v>
      </c>
      <c r="AV39" s="50" t="n">
        <v>0</v>
      </c>
      <c r="AW39" s="82" t="n">
        <v>0</v>
      </c>
      <c r="AX39" s="50" t="n">
        <v>0</v>
      </c>
      <c r="AY39" s="50" t="n">
        <v>0</v>
      </c>
      <c r="AZ39" s="82" t="n">
        <v>0</v>
      </c>
      <c r="BA39" s="50" t="n">
        <v>0</v>
      </c>
      <c r="BB39" s="50" t="n">
        <v>0</v>
      </c>
      <c r="BC39" s="82" t="n">
        <v>0</v>
      </c>
      <c r="BD39" s="50" t="n">
        <v>0</v>
      </c>
    </row>
    <row r="40" s="23" customFormat="true" ht="12" hidden="false" customHeight="true" outlineLevel="0" collapsed="false">
      <c r="A40" s="49" t="s">
        <v>122</v>
      </c>
      <c r="B40" s="50" t="n">
        <v>2489</v>
      </c>
      <c r="C40" s="50" t="n">
        <v>1994</v>
      </c>
      <c r="D40" s="50" t="n">
        <v>13</v>
      </c>
      <c r="E40" s="82" t="n">
        <v>0.522298111691442</v>
      </c>
      <c r="F40" s="50" t="n">
        <v>13</v>
      </c>
      <c r="G40" s="50" t="n">
        <v>16</v>
      </c>
      <c r="H40" s="82" t="n">
        <v>0.642828445158698</v>
      </c>
      <c r="I40" s="50" t="n">
        <v>16</v>
      </c>
      <c r="J40" s="50" t="n">
        <v>685</v>
      </c>
      <c r="K40" s="82" t="n">
        <v>27.5210928083568</v>
      </c>
      <c r="L40" s="50" t="n">
        <v>839</v>
      </c>
      <c r="M40" s="50" t="n">
        <v>498</v>
      </c>
      <c r="N40" s="82" t="n">
        <v>20.0080353555645</v>
      </c>
      <c r="O40" s="50" t="n">
        <v>536</v>
      </c>
      <c r="P40" s="50" t="n">
        <v>426</v>
      </c>
      <c r="Q40" s="82" t="n">
        <v>17.1153073523503</v>
      </c>
      <c r="R40" s="50" t="n">
        <v>519</v>
      </c>
      <c r="S40" s="50" t="n">
        <v>1</v>
      </c>
      <c r="T40" s="82" t="n">
        <v>0.0401767778224186</v>
      </c>
      <c r="U40" s="50" t="n">
        <v>1</v>
      </c>
      <c r="V40" s="49" t="s">
        <v>122</v>
      </c>
      <c r="W40" s="50" t="n">
        <v>20</v>
      </c>
      <c r="X40" s="82" t="n">
        <v>0.803535556448373</v>
      </c>
      <c r="Y40" s="50" t="n">
        <v>20</v>
      </c>
      <c r="Z40" s="50" t="n">
        <v>0</v>
      </c>
      <c r="AA40" s="82" t="n">
        <v>0</v>
      </c>
      <c r="AB40" s="50" t="n">
        <v>0</v>
      </c>
      <c r="AC40" s="50" t="n">
        <v>3</v>
      </c>
      <c r="AD40" s="82" t="n">
        <v>0.120530333467256</v>
      </c>
      <c r="AE40" s="50" t="n">
        <v>4</v>
      </c>
      <c r="AF40" s="50" t="n">
        <v>0</v>
      </c>
      <c r="AG40" s="82" t="n">
        <v>0</v>
      </c>
      <c r="AH40" s="50" t="n">
        <v>0</v>
      </c>
      <c r="AI40" s="50" t="n">
        <v>7</v>
      </c>
      <c r="AJ40" s="82" t="n">
        <v>0.28123744475693</v>
      </c>
      <c r="AK40" s="50" t="n">
        <v>7</v>
      </c>
      <c r="AL40" s="50" t="n">
        <v>30</v>
      </c>
      <c r="AM40" s="82" t="n">
        <v>1.20530333467256</v>
      </c>
      <c r="AN40" s="50" t="n">
        <v>30</v>
      </c>
      <c r="AO40" s="50" t="n">
        <v>5</v>
      </c>
      <c r="AP40" s="82" t="n">
        <v>0.200883889112093</v>
      </c>
      <c r="AQ40" s="50" t="n">
        <v>5</v>
      </c>
      <c r="AR40" s="49" t="s">
        <v>122</v>
      </c>
      <c r="AS40" s="50" t="n">
        <v>3</v>
      </c>
      <c r="AT40" s="82" t="n">
        <v>0.120530333467256</v>
      </c>
      <c r="AU40" s="50" t="n">
        <v>4</v>
      </c>
      <c r="AV40" s="50" t="n">
        <v>0</v>
      </c>
      <c r="AW40" s="82" t="n">
        <v>0</v>
      </c>
      <c r="AX40" s="50" t="n">
        <v>0</v>
      </c>
      <c r="AY40" s="50" t="n">
        <v>0</v>
      </c>
      <c r="AZ40" s="82" t="n">
        <v>0</v>
      </c>
      <c r="BA40" s="50" t="n">
        <v>0</v>
      </c>
      <c r="BB40" s="50" t="n">
        <v>0</v>
      </c>
      <c r="BC40" s="82" t="n">
        <v>0</v>
      </c>
      <c r="BD40" s="50" t="n">
        <v>0</v>
      </c>
    </row>
    <row r="41" s="23" customFormat="true" ht="12" hidden="false" customHeight="true" outlineLevel="0" collapsed="false">
      <c r="A41" s="49" t="s">
        <v>123</v>
      </c>
      <c r="B41" s="50" t="n">
        <v>714</v>
      </c>
      <c r="C41" s="50" t="n">
        <v>497</v>
      </c>
      <c r="D41" s="50" t="n">
        <v>0</v>
      </c>
      <c r="E41" s="82" t="n">
        <v>0</v>
      </c>
      <c r="F41" s="50" t="n">
        <v>0</v>
      </c>
      <c r="G41" s="50" t="n">
        <v>1</v>
      </c>
      <c r="H41" s="82" t="n">
        <v>0.140056022408964</v>
      </c>
      <c r="I41" s="50" t="n">
        <v>1</v>
      </c>
      <c r="J41" s="50" t="n">
        <v>128</v>
      </c>
      <c r="K41" s="82" t="n">
        <v>17.9271708683473</v>
      </c>
      <c r="L41" s="50" t="n">
        <v>150</v>
      </c>
      <c r="M41" s="50" t="n">
        <v>173</v>
      </c>
      <c r="N41" s="82" t="n">
        <v>24.2296918767507</v>
      </c>
      <c r="O41" s="50" t="n">
        <v>193</v>
      </c>
      <c r="P41" s="50" t="n">
        <v>117</v>
      </c>
      <c r="Q41" s="82" t="n">
        <v>16.3865546218487</v>
      </c>
      <c r="R41" s="50" t="n">
        <v>139</v>
      </c>
      <c r="S41" s="50" t="n">
        <v>0</v>
      </c>
      <c r="T41" s="82" t="n">
        <v>0</v>
      </c>
      <c r="U41" s="50" t="n">
        <v>0</v>
      </c>
      <c r="V41" s="49" t="s">
        <v>123</v>
      </c>
      <c r="W41" s="50" t="n">
        <v>5</v>
      </c>
      <c r="X41" s="82" t="n">
        <v>0.700280112044818</v>
      </c>
      <c r="Y41" s="50" t="n">
        <v>5</v>
      </c>
      <c r="Z41" s="50" t="n">
        <v>0</v>
      </c>
      <c r="AA41" s="82" t="n">
        <v>0</v>
      </c>
      <c r="AB41" s="50" t="n">
        <v>0</v>
      </c>
      <c r="AC41" s="50" t="n">
        <v>3</v>
      </c>
      <c r="AD41" s="82" t="n">
        <v>0.420168067226891</v>
      </c>
      <c r="AE41" s="50" t="n">
        <v>4</v>
      </c>
      <c r="AF41" s="50" t="n">
        <v>0</v>
      </c>
      <c r="AG41" s="82" t="n">
        <v>0</v>
      </c>
      <c r="AH41" s="50" t="n">
        <v>0</v>
      </c>
      <c r="AI41" s="50" t="n">
        <v>1</v>
      </c>
      <c r="AJ41" s="82" t="n">
        <v>0.140056022408964</v>
      </c>
      <c r="AK41" s="50" t="n">
        <v>1</v>
      </c>
      <c r="AL41" s="50" t="n">
        <v>4</v>
      </c>
      <c r="AM41" s="82" t="n">
        <v>0.560224089635854</v>
      </c>
      <c r="AN41" s="50" t="n">
        <v>4</v>
      </c>
      <c r="AO41" s="50" t="n">
        <v>0</v>
      </c>
      <c r="AP41" s="82" t="n">
        <v>0</v>
      </c>
      <c r="AQ41" s="50" t="n">
        <v>0</v>
      </c>
      <c r="AR41" s="49" t="s">
        <v>123</v>
      </c>
      <c r="AS41" s="50" t="n">
        <v>0</v>
      </c>
      <c r="AT41" s="82" t="n">
        <v>0</v>
      </c>
      <c r="AU41" s="50" t="n">
        <v>0</v>
      </c>
      <c r="AV41" s="50" t="n">
        <v>0</v>
      </c>
      <c r="AW41" s="82" t="n">
        <v>0</v>
      </c>
      <c r="AX41" s="50" t="n">
        <v>0</v>
      </c>
      <c r="AY41" s="50" t="n">
        <v>0</v>
      </c>
      <c r="AZ41" s="82" t="n">
        <v>0</v>
      </c>
      <c r="BA41" s="50" t="n">
        <v>0</v>
      </c>
      <c r="BB41" s="50" t="n">
        <v>0</v>
      </c>
      <c r="BC41" s="82" t="n">
        <v>0</v>
      </c>
      <c r="BD41" s="50" t="n">
        <v>0</v>
      </c>
    </row>
    <row r="42" s="23" customFormat="true" ht="12" hidden="false" customHeight="true" outlineLevel="0" collapsed="false">
      <c r="A42" s="49" t="s">
        <v>124</v>
      </c>
      <c r="B42" s="50" t="n">
        <v>1716</v>
      </c>
      <c r="C42" s="50" t="n">
        <v>1481</v>
      </c>
      <c r="D42" s="50" t="n">
        <v>7</v>
      </c>
      <c r="E42" s="82" t="n">
        <v>0.407925407925408</v>
      </c>
      <c r="F42" s="50" t="n">
        <v>7</v>
      </c>
      <c r="G42" s="50" t="n">
        <v>3</v>
      </c>
      <c r="H42" s="82" t="n">
        <v>0.174825174825175</v>
      </c>
      <c r="I42" s="50" t="n">
        <v>4</v>
      </c>
      <c r="J42" s="50" t="n">
        <v>479</v>
      </c>
      <c r="K42" s="82" t="n">
        <v>27.9137529137529</v>
      </c>
      <c r="L42" s="50" t="n">
        <v>591</v>
      </c>
      <c r="M42" s="50" t="n">
        <v>270</v>
      </c>
      <c r="N42" s="82" t="n">
        <v>15.7342657342657</v>
      </c>
      <c r="O42" s="50" t="n">
        <v>292</v>
      </c>
      <c r="P42" s="50" t="n">
        <v>417</v>
      </c>
      <c r="Q42" s="82" t="n">
        <v>24.3006993006993</v>
      </c>
      <c r="R42" s="50" t="n">
        <v>527</v>
      </c>
      <c r="S42" s="50" t="n">
        <v>8</v>
      </c>
      <c r="T42" s="82" t="n">
        <v>0.466200466200466</v>
      </c>
      <c r="U42" s="50" t="n">
        <v>11</v>
      </c>
      <c r="V42" s="49" t="s">
        <v>124</v>
      </c>
      <c r="W42" s="50" t="n">
        <v>23</v>
      </c>
      <c r="X42" s="82" t="n">
        <v>1.34032634032634</v>
      </c>
      <c r="Y42" s="50" t="n">
        <v>23</v>
      </c>
      <c r="Z42" s="50" t="n">
        <v>0</v>
      </c>
      <c r="AA42" s="82" t="n">
        <v>0</v>
      </c>
      <c r="AB42" s="50" t="n">
        <v>0</v>
      </c>
      <c r="AC42" s="50" t="n">
        <v>2</v>
      </c>
      <c r="AD42" s="82" t="n">
        <v>0.116550116550117</v>
      </c>
      <c r="AE42" s="50" t="n">
        <v>2</v>
      </c>
      <c r="AF42" s="50" t="n">
        <v>0</v>
      </c>
      <c r="AG42" s="82" t="n">
        <v>0</v>
      </c>
      <c r="AH42" s="50" t="n">
        <v>0</v>
      </c>
      <c r="AI42" s="50" t="n">
        <v>2</v>
      </c>
      <c r="AJ42" s="82" t="n">
        <v>0.116550116550117</v>
      </c>
      <c r="AK42" s="50" t="n">
        <v>2</v>
      </c>
      <c r="AL42" s="50" t="n">
        <v>20</v>
      </c>
      <c r="AM42" s="82" t="n">
        <v>1.16550116550117</v>
      </c>
      <c r="AN42" s="50" t="n">
        <v>20</v>
      </c>
      <c r="AO42" s="50" t="n">
        <v>1</v>
      </c>
      <c r="AP42" s="82" t="n">
        <v>0.0582750582750583</v>
      </c>
      <c r="AQ42" s="50" t="n">
        <v>1</v>
      </c>
      <c r="AR42" s="49" t="s">
        <v>124</v>
      </c>
      <c r="AS42" s="50" t="n">
        <v>1</v>
      </c>
      <c r="AT42" s="82" t="n">
        <v>0.0582750582750583</v>
      </c>
      <c r="AU42" s="50" t="n">
        <v>1</v>
      </c>
      <c r="AV42" s="50" t="n">
        <v>0</v>
      </c>
      <c r="AW42" s="82" t="n">
        <v>0</v>
      </c>
      <c r="AX42" s="50" t="n">
        <v>0</v>
      </c>
      <c r="AY42" s="50" t="n">
        <v>0</v>
      </c>
      <c r="AZ42" s="82" t="n">
        <v>0</v>
      </c>
      <c r="BA42" s="50" t="n">
        <v>0</v>
      </c>
      <c r="BB42" s="50" t="n">
        <v>0</v>
      </c>
      <c r="BC42" s="82" t="n">
        <v>0</v>
      </c>
      <c r="BD42" s="50" t="n">
        <v>0</v>
      </c>
    </row>
    <row r="43" s="23" customFormat="true" ht="12" hidden="false" customHeight="true" outlineLevel="0" collapsed="false">
      <c r="A43" s="49" t="s">
        <v>125</v>
      </c>
      <c r="B43" s="50" t="n">
        <v>377</v>
      </c>
      <c r="C43" s="50" t="n">
        <v>347</v>
      </c>
      <c r="D43" s="50" t="n">
        <v>0</v>
      </c>
      <c r="E43" s="82" t="n">
        <v>0</v>
      </c>
      <c r="F43" s="50" t="n">
        <v>0</v>
      </c>
      <c r="G43" s="50" t="n">
        <v>4</v>
      </c>
      <c r="H43" s="82" t="n">
        <v>1.06100795755968</v>
      </c>
      <c r="I43" s="50" t="n">
        <v>4</v>
      </c>
      <c r="J43" s="50" t="n">
        <v>93</v>
      </c>
      <c r="K43" s="82" t="n">
        <v>24.6684350132626</v>
      </c>
      <c r="L43" s="50" t="n">
        <v>121</v>
      </c>
      <c r="M43" s="50" t="n">
        <v>112</v>
      </c>
      <c r="N43" s="82" t="n">
        <v>29.7082228116711</v>
      </c>
      <c r="O43" s="50" t="n">
        <v>126</v>
      </c>
      <c r="P43" s="50" t="n">
        <v>53</v>
      </c>
      <c r="Q43" s="82" t="n">
        <v>14.0583554376658</v>
      </c>
      <c r="R43" s="50" t="n">
        <v>66</v>
      </c>
      <c r="S43" s="50" t="n">
        <v>0</v>
      </c>
      <c r="T43" s="82" t="n">
        <v>0</v>
      </c>
      <c r="U43" s="50" t="n">
        <v>0</v>
      </c>
      <c r="V43" s="49" t="s">
        <v>125</v>
      </c>
      <c r="W43" s="50" t="n">
        <v>10</v>
      </c>
      <c r="X43" s="82" t="n">
        <v>2.6525198938992</v>
      </c>
      <c r="Y43" s="50" t="n">
        <v>10</v>
      </c>
      <c r="Z43" s="50" t="n">
        <v>0</v>
      </c>
      <c r="AA43" s="82" t="n">
        <v>0</v>
      </c>
      <c r="AB43" s="50" t="n">
        <v>0</v>
      </c>
      <c r="AC43" s="50" t="n">
        <v>0</v>
      </c>
      <c r="AD43" s="82" t="n">
        <v>0</v>
      </c>
      <c r="AE43" s="50" t="n">
        <v>0</v>
      </c>
      <c r="AF43" s="50" t="n">
        <v>0</v>
      </c>
      <c r="AG43" s="82" t="n">
        <v>0</v>
      </c>
      <c r="AH43" s="50" t="n">
        <v>0</v>
      </c>
      <c r="AI43" s="50" t="n">
        <v>5</v>
      </c>
      <c r="AJ43" s="82" t="n">
        <v>1.3262599469496</v>
      </c>
      <c r="AK43" s="50" t="n">
        <v>5</v>
      </c>
      <c r="AL43" s="50" t="n">
        <v>14</v>
      </c>
      <c r="AM43" s="82" t="n">
        <v>3.71352785145889</v>
      </c>
      <c r="AN43" s="50" t="n">
        <v>14</v>
      </c>
      <c r="AO43" s="50" t="n">
        <v>1</v>
      </c>
      <c r="AP43" s="82" t="n">
        <v>0.26525198938992</v>
      </c>
      <c r="AQ43" s="50" t="n">
        <v>1</v>
      </c>
      <c r="AR43" s="49" t="s">
        <v>125</v>
      </c>
      <c r="AS43" s="50" t="n">
        <v>0</v>
      </c>
      <c r="AT43" s="82" t="n">
        <v>0</v>
      </c>
      <c r="AU43" s="50" t="n">
        <v>0</v>
      </c>
      <c r="AV43" s="50" t="n">
        <v>0</v>
      </c>
      <c r="AW43" s="82" t="n">
        <v>0</v>
      </c>
      <c r="AX43" s="50" t="n">
        <v>0</v>
      </c>
      <c r="AY43" s="50" t="n">
        <v>0</v>
      </c>
      <c r="AZ43" s="82" t="n">
        <v>0</v>
      </c>
      <c r="BA43" s="50" t="n">
        <v>0</v>
      </c>
      <c r="BB43" s="50" t="n">
        <v>0</v>
      </c>
      <c r="BC43" s="82" t="n">
        <v>0</v>
      </c>
      <c r="BD43" s="50" t="n">
        <v>0</v>
      </c>
    </row>
    <row r="44" s="23" customFormat="true" ht="12" hidden="false" customHeight="true" outlineLevel="0" collapsed="false">
      <c r="A44" s="49" t="s">
        <v>126</v>
      </c>
      <c r="B44" s="50" t="n">
        <v>381</v>
      </c>
      <c r="C44" s="50" t="n">
        <v>180</v>
      </c>
      <c r="D44" s="50" t="n">
        <v>1</v>
      </c>
      <c r="E44" s="82" t="n">
        <v>0.26246719160105</v>
      </c>
      <c r="F44" s="50" t="n">
        <v>1</v>
      </c>
      <c r="G44" s="50" t="n">
        <v>2</v>
      </c>
      <c r="H44" s="82" t="n">
        <v>0.5249343832021</v>
      </c>
      <c r="I44" s="50" t="n">
        <v>2</v>
      </c>
      <c r="J44" s="50" t="n">
        <v>56</v>
      </c>
      <c r="K44" s="82" t="n">
        <v>14.6981627296588</v>
      </c>
      <c r="L44" s="50" t="n">
        <v>57</v>
      </c>
      <c r="M44" s="50" t="n">
        <v>72</v>
      </c>
      <c r="N44" s="82" t="n">
        <v>18.8976377952756</v>
      </c>
      <c r="O44" s="50" t="n">
        <v>78</v>
      </c>
      <c r="P44" s="50" t="n">
        <v>23</v>
      </c>
      <c r="Q44" s="82" t="n">
        <v>6.03674540682415</v>
      </c>
      <c r="R44" s="50" t="n">
        <v>26</v>
      </c>
      <c r="S44" s="50" t="n">
        <v>0</v>
      </c>
      <c r="T44" s="82" t="n">
        <v>0</v>
      </c>
      <c r="U44" s="50" t="n">
        <v>0</v>
      </c>
      <c r="V44" s="49" t="s">
        <v>126</v>
      </c>
      <c r="W44" s="50" t="n">
        <v>9</v>
      </c>
      <c r="X44" s="82" t="n">
        <v>2.36220472440945</v>
      </c>
      <c r="Y44" s="50" t="n">
        <v>9</v>
      </c>
      <c r="Z44" s="50" t="n">
        <v>0</v>
      </c>
      <c r="AA44" s="82" t="n">
        <v>0</v>
      </c>
      <c r="AB44" s="50" t="n">
        <v>0</v>
      </c>
      <c r="AC44" s="50" t="n">
        <v>1</v>
      </c>
      <c r="AD44" s="82" t="n">
        <v>0.26246719160105</v>
      </c>
      <c r="AE44" s="50" t="n">
        <v>1</v>
      </c>
      <c r="AF44" s="50" t="n">
        <v>0</v>
      </c>
      <c r="AG44" s="82" t="n">
        <v>0</v>
      </c>
      <c r="AH44" s="50" t="n">
        <v>0</v>
      </c>
      <c r="AI44" s="50" t="n">
        <v>2</v>
      </c>
      <c r="AJ44" s="82" t="n">
        <v>0.5249343832021</v>
      </c>
      <c r="AK44" s="50" t="n">
        <v>2</v>
      </c>
      <c r="AL44" s="50" t="n">
        <v>2</v>
      </c>
      <c r="AM44" s="82" t="n">
        <v>0.5249343832021</v>
      </c>
      <c r="AN44" s="50" t="n">
        <v>2</v>
      </c>
      <c r="AO44" s="50" t="n">
        <v>2</v>
      </c>
      <c r="AP44" s="82" t="n">
        <v>0.5249343832021</v>
      </c>
      <c r="AQ44" s="50" t="n">
        <v>2</v>
      </c>
      <c r="AR44" s="49" t="s">
        <v>126</v>
      </c>
      <c r="AS44" s="50" t="n">
        <v>0</v>
      </c>
      <c r="AT44" s="82" t="n">
        <v>0</v>
      </c>
      <c r="AU44" s="50" t="n">
        <v>0</v>
      </c>
      <c r="AV44" s="50" t="n">
        <v>0</v>
      </c>
      <c r="AW44" s="82" t="n">
        <v>0</v>
      </c>
      <c r="AX44" s="50" t="n">
        <v>0</v>
      </c>
      <c r="AY44" s="50" t="n">
        <v>0</v>
      </c>
      <c r="AZ44" s="82" t="n">
        <v>0</v>
      </c>
      <c r="BA44" s="50" t="n">
        <v>0</v>
      </c>
      <c r="BB44" s="50" t="n">
        <v>0</v>
      </c>
      <c r="BC44" s="82" t="n">
        <v>0</v>
      </c>
      <c r="BD44" s="50" t="n">
        <v>0</v>
      </c>
    </row>
    <row r="45" s="23" customFormat="true" ht="12" hidden="false" customHeight="true" outlineLevel="0" collapsed="false">
      <c r="A45" s="49" t="s">
        <v>127</v>
      </c>
      <c r="B45" s="50" t="n">
        <v>163</v>
      </c>
      <c r="C45" s="50" t="n">
        <v>150</v>
      </c>
      <c r="D45" s="50" t="n">
        <v>0</v>
      </c>
      <c r="E45" s="82" t="n">
        <v>0</v>
      </c>
      <c r="F45" s="50" t="n">
        <v>0</v>
      </c>
      <c r="G45" s="50" t="n">
        <v>1</v>
      </c>
      <c r="H45" s="82" t="n">
        <v>0.613496932515337</v>
      </c>
      <c r="I45" s="50" t="n">
        <v>1</v>
      </c>
      <c r="J45" s="50" t="n">
        <v>45</v>
      </c>
      <c r="K45" s="82" t="n">
        <v>27.6073619631902</v>
      </c>
      <c r="L45" s="50" t="n">
        <v>61</v>
      </c>
      <c r="M45" s="50" t="n">
        <v>30</v>
      </c>
      <c r="N45" s="82" t="n">
        <v>18.4049079754601</v>
      </c>
      <c r="O45" s="50" t="n">
        <v>33</v>
      </c>
      <c r="P45" s="50" t="n">
        <v>39</v>
      </c>
      <c r="Q45" s="82" t="n">
        <v>23.9263803680982</v>
      </c>
      <c r="R45" s="50" t="n">
        <v>52</v>
      </c>
      <c r="S45" s="50" t="n">
        <v>0</v>
      </c>
      <c r="T45" s="82" t="n">
        <v>0</v>
      </c>
      <c r="U45" s="50" t="n">
        <v>0</v>
      </c>
      <c r="V45" s="49" t="s">
        <v>127</v>
      </c>
      <c r="W45" s="50" t="n">
        <v>1</v>
      </c>
      <c r="X45" s="82" t="n">
        <v>0.613496932515337</v>
      </c>
      <c r="Y45" s="50" t="n">
        <v>1</v>
      </c>
      <c r="Z45" s="50" t="n">
        <v>0</v>
      </c>
      <c r="AA45" s="82" t="n">
        <v>0</v>
      </c>
      <c r="AB45" s="50" t="n">
        <v>0</v>
      </c>
      <c r="AC45" s="50" t="n">
        <v>0</v>
      </c>
      <c r="AD45" s="82" t="n">
        <v>0</v>
      </c>
      <c r="AE45" s="50" t="n">
        <v>0</v>
      </c>
      <c r="AF45" s="50" t="n">
        <v>0</v>
      </c>
      <c r="AG45" s="82" t="n">
        <v>0</v>
      </c>
      <c r="AH45" s="50" t="n">
        <v>0</v>
      </c>
      <c r="AI45" s="50" t="n">
        <v>0</v>
      </c>
      <c r="AJ45" s="82" t="n">
        <v>0</v>
      </c>
      <c r="AK45" s="50" t="n">
        <v>0</v>
      </c>
      <c r="AL45" s="50" t="n">
        <v>2</v>
      </c>
      <c r="AM45" s="82" t="n">
        <v>1.22699386503067</v>
      </c>
      <c r="AN45" s="50" t="n">
        <v>2</v>
      </c>
      <c r="AO45" s="50" t="n">
        <v>0</v>
      </c>
      <c r="AP45" s="82" t="n">
        <v>0</v>
      </c>
      <c r="AQ45" s="50" t="n">
        <v>0</v>
      </c>
      <c r="AR45" s="49" t="s">
        <v>127</v>
      </c>
      <c r="AS45" s="50" t="n">
        <v>0</v>
      </c>
      <c r="AT45" s="82" t="n">
        <v>0</v>
      </c>
      <c r="AU45" s="50" t="n">
        <v>0</v>
      </c>
      <c r="AV45" s="50" t="n">
        <v>0</v>
      </c>
      <c r="AW45" s="82" t="n">
        <v>0</v>
      </c>
      <c r="AX45" s="50" t="n">
        <v>0</v>
      </c>
      <c r="AY45" s="50" t="n">
        <v>0</v>
      </c>
      <c r="AZ45" s="82" t="n">
        <v>0</v>
      </c>
      <c r="BA45" s="50" t="n">
        <v>0</v>
      </c>
      <c r="BB45" s="50" t="n">
        <v>0</v>
      </c>
      <c r="BC45" s="82" t="n">
        <v>0</v>
      </c>
      <c r="BD45" s="50" t="n">
        <v>0</v>
      </c>
    </row>
    <row r="46" s="23" customFormat="true" ht="12" hidden="false" customHeight="true" outlineLevel="0" collapsed="false">
      <c r="A46" s="49" t="s">
        <v>128</v>
      </c>
      <c r="B46" s="50" t="n">
        <v>414</v>
      </c>
      <c r="C46" s="50" t="n">
        <v>411</v>
      </c>
      <c r="D46" s="50" t="n">
        <v>1</v>
      </c>
      <c r="E46" s="82" t="n">
        <v>0.241545893719807</v>
      </c>
      <c r="F46" s="50" t="n">
        <v>1</v>
      </c>
      <c r="G46" s="50" t="n">
        <v>2</v>
      </c>
      <c r="H46" s="82" t="n">
        <v>0.483091787439614</v>
      </c>
      <c r="I46" s="50" t="n">
        <v>2</v>
      </c>
      <c r="J46" s="50" t="n">
        <v>129</v>
      </c>
      <c r="K46" s="82" t="n">
        <v>31.1594202898551</v>
      </c>
      <c r="L46" s="50" t="n">
        <v>174</v>
      </c>
      <c r="M46" s="50" t="n">
        <v>119</v>
      </c>
      <c r="N46" s="82" t="n">
        <v>28.743961352657</v>
      </c>
      <c r="O46" s="50" t="n">
        <v>132</v>
      </c>
      <c r="P46" s="50" t="n">
        <v>64</v>
      </c>
      <c r="Q46" s="82" t="n">
        <v>15.4589371980676</v>
      </c>
      <c r="R46" s="50" t="n">
        <v>76</v>
      </c>
      <c r="S46" s="50" t="n">
        <v>0</v>
      </c>
      <c r="T46" s="82" t="n">
        <v>0</v>
      </c>
      <c r="U46" s="50" t="n">
        <v>0</v>
      </c>
      <c r="V46" s="49" t="s">
        <v>128</v>
      </c>
      <c r="W46" s="50" t="n">
        <v>9</v>
      </c>
      <c r="X46" s="82" t="n">
        <v>2.17391304347826</v>
      </c>
      <c r="Y46" s="50" t="n">
        <v>9</v>
      </c>
      <c r="Z46" s="50" t="n">
        <v>0</v>
      </c>
      <c r="AA46" s="82" t="n">
        <v>0</v>
      </c>
      <c r="AB46" s="50" t="n">
        <v>0</v>
      </c>
      <c r="AC46" s="50" t="n">
        <v>0</v>
      </c>
      <c r="AD46" s="82" t="n">
        <v>0</v>
      </c>
      <c r="AE46" s="50" t="n">
        <v>0</v>
      </c>
      <c r="AF46" s="50" t="n">
        <v>0</v>
      </c>
      <c r="AG46" s="82" t="n">
        <v>0</v>
      </c>
      <c r="AH46" s="50" t="n">
        <v>0</v>
      </c>
      <c r="AI46" s="50" t="n">
        <v>3</v>
      </c>
      <c r="AJ46" s="82" t="n">
        <v>0.72463768115942</v>
      </c>
      <c r="AK46" s="50" t="n">
        <v>3</v>
      </c>
      <c r="AL46" s="50" t="n">
        <v>13</v>
      </c>
      <c r="AM46" s="82" t="n">
        <v>3.14009661835749</v>
      </c>
      <c r="AN46" s="50" t="n">
        <v>13</v>
      </c>
      <c r="AO46" s="50" t="n">
        <v>1</v>
      </c>
      <c r="AP46" s="82" t="n">
        <v>0.241545893719807</v>
      </c>
      <c r="AQ46" s="50" t="n">
        <v>1</v>
      </c>
      <c r="AR46" s="49" t="s">
        <v>128</v>
      </c>
      <c r="AS46" s="50" t="n">
        <v>0</v>
      </c>
      <c r="AT46" s="82" t="n">
        <v>0</v>
      </c>
      <c r="AU46" s="50" t="n">
        <v>0</v>
      </c>
      <c r="AV46" s="50" t="n">
        <v>0</v>
      </c>
      <c r="AW46" s="82" t="n">
        <v>0</v>
      </c>
      <c r="AX46" s="50" t="n">
        <v>0</v>
      </c>
      <c r="AY46" s="50" t="n">
        <v>0</v>
      </c>
      <c r="AZ46" s="82" t="n">
        <v>0</v>
      </c>
      <c r="BA46" s="50" t="n">
        <v>0</v>
      </c>
      <c r="BB46" s="50" t="n">
        <v>0</v>
      </c>
      <c r="BC46" s="82" t="n">
        <v>0</v>
      </c>
      <c r="BD46" s="50" t="n">
        <v>0</v>
      </c>
    </row>
    <row r="47" s="23" customFormat="true" ht="12" hidden="false" customHeight="true" outlineLevel="0" collapsed="false">
      <c r="A47" s="49" t="s">
        <v>129</v>
      </c>
      <c r="B47" s="50" t="n">
        <v>1114</v>
      </c>
      <c r="C47" s="50" t="n">
        <v>846</v>
      </c>
      <c r="D47" s="50" t="n">
        <v>8</v>
      </c>
      <c r="E47" s="82" t="n">
        <v>0.718132854578097</v>
      </c>
      <c r="F47" s="50" t="n">
        <v>8</v>
      </c>
      <c r="G47" s="50" t="n">
        <v>4</v>
      </c>
      <c r="H47" s="82" t="n">
        <v>0.359066427289049</v>
      </c>
      <c r="I47" s="50" t="n">
        <v>4</v>
      </c>
      <c r="J47" s="50" t="n">
        <v>278</v>
      </c>
      <c r="K47" s="82" t="n">
        <v>24.9551166965889</v>
      </c>
      <c r="L47" s="50" t="n">
        <v>350</v>
      </c>
      <c r="M47" s="50" t="n">
        <v>211</v>
      </c>
      <c r="N47" s="82" t="n">
        <v>18.9407540394973</v>
      </c>
      <c r="O47" s="50" t="n">
        <v>229</v>
      </c>
      <c r="P47" s="50" t="n">
        <v>196</v>
      </c>
      <c r="Q47" s="82" t="n">
        <v>17.5942549371634</v>
      </c>
      <c r="R47" s="50" t="n">
        <v>237</v>
      </c>
      <c r="S47" s="50" t="n">
        <v>0</v>
      </c>
      <c r="T47" s="82" t="n">
        <v>0</v>
      </c>
      <c r="U47" s="50" t="n">
        <v>0</v>
      </c>
      <c r="V47" s="49" t="s">
        <v>129</v>
      </c>
      <c r="W47" s="50" t="n">
        <v>3</v>
      </c>
      <c r="X47" s="82" t="n">
        <v>0.269299820466786</v>
      </c>
      <c r="Y47" s="50" t="n">
        <v>3</v>
      </c>
      <c r="Z47" s="50" t="n">
        <v>0</v>
      </c>
      <c r="AA47" s="82" t="n">
        <v>0</v>
      </c>
      <c r="AB47" s="50" t="n">
        <v>0</v>
      </c>
      <c r="AC47" s="50" t="n">
        <v>1</v>
      </c>
      <c r="AD47" s="82" t="n">
        <v>0.0897666068222621</v>
      </c>
      <c r="AE47" s="50" t="n">
        <v>1</v>
      </c>
      <c r="AF47" s="50" t="n">
        <v>0</v>
      </c>
      <c r="AG47" s="82" t="n">
        <v>0</v>
      </c>
      <c r="AH47" s="50" t="n">
        <v>0</v>
      </c>
      <c r="AI47" s="50" t="n">
        <v>5</v>
      </c>
      <c r="AJ47" s="82" t="n">
        <v>0.448833034111311</v>
      </c>
      <c r="AK47" s="50" t="n">
        <v>5</v>
      </c>
      <c r="AL47" s="50" t="n">
        <v>6</v>
      </c>
      <c r="AM47" s="82" t="n">
        <v>0.538599640933573</v>
      </c>
      <c r="AN47" s="50" t="n">
        <v>6</v>
      </c>
      <c r="AO47" s="50" t="n">
        <v>3</v>
      </c>
      <c r="AP47" s="82" t="n">
        <v>0.269299820466786</v>
      </c>
      <c r="AQ47" s="50" t="n">
        <v>3</v>
      </c>
      <c r="AR47" s="49" t="s">
        <v>129</v>
      </c>
      <c r="AS47" s="50" t="n">
        <v>0</v>
      </c>
      <c r="AT47" s="82" t="n">
        <v>0</v>
      </c>
      <c r="AU47" s="50" t="n">
        <v>0</v>
      </c>
      <c r="AV47" s="50" t="n">
        <v>0</v>
      </c>
      <c r="AW47" s="82" t="n">
        <v>0</v>
      </c>
      <c r="AX47" s="50" t="n">
        <v>0</v>
      </c>
      <c r="AY47" s="50" t="n">
        <v>0</v>
      </c>
      <c r="AZ47" s="82" t="n">
        <v>0</v>
      </c>
      <c r="BA47" s="50" t="n">
        <v>0</v>
      </c>
      <c r="BB47" s="50" t="n">
        <v>0</v>
      </c>
      <c r="BC47" s="82" t="n">
        <v>0</v>
      </c>
      <c r="BD47" s="50" t="n">
        <v>0</v>
      </c>
    </row>
    <row r="48" s="23" customFormat="true" ht="12" hidden="false" customHeight="true" outlineLevel="0" collapsed="false">
      <c r="A48" s="49" t="s">
        <v>130</v>
      </c>
      <c r="B48" s="50" t="n">
        <v>49</v>
      </c>
      <c r="C48" s="50" t="n">
        <v>18</v>
      </c>
      <c r="D48" s="50" t="n">
        <v>0</v>
      </c>
      <c r="E48" s="82" t="n">
        <v>0</v>
      </c>
      <c r="F48" s="50" t="n">
        <v>0</v>
      </c>
      <c r="G48" s="50" t="n">
        <v>1</v>
      </c>
      <c r="H48" s="82" t="n">
        <v>2.04081632653061</v>
      </c>
      <c r="I48" s="50" t="n">
        <v>1</v>
      </c>
      <c r="J48" s="50" t="n">
        <v>4</v>
      </c>
      <c r="K48" s="82" t="n">
        <v>8.16326530612245</v>
      </c>
      <c r="L48" s="50" t="n">
        <v>4</v>
      </c>
      <c r="M48" s="50" t="n">
        <v>4</v>
      </c>
      <c r="N48" s="82" t="n">
        <v>8.16326530612245</v>
      </c>
      <c r="O48" s="50" t="n">
        <v>4</v>
      </c>
      <c r="P48" s="50" t="n">
        <v>7</v>
      </c>
      <c r="Q48" s="82" t="n">
        <v>14.2857142857143</v>
      </c>
      <c r="R48" s="50" t="n">
        <v>7</v>
      </c>
      <c r="S48" s="50" t="n">
        <v>0</v>
      </c>
      <c r="T48" s="82" t="n">
        <v>0</v>
      </c>
      <c r="U48" s="50" t="n">
        <v>0</v>
      </c>
      <c r="V48" s="49" t="s">
        <v>130</v>
      </c>
      <c r="W48" s="50" t="n">
        <v>0</v>
      </c>
      <c r="X48" s="82" t="n">
        <v>0</v>
      </c>
      <c r="Y48" s="50" t="n">
        <v>0</v>
      </c>
      <c r="Z48" s="50" t="n">
        <v>0</v>
      </c>
      <c r="AA48" s="82" t="n">
        <v>0</v>
      </c>
      <c r="AB48" s="50" t="n">
        <v>0</v>
      </c>
      <c r="AC48" s="50" t="n">
        <v>2</v>
      </c>
      <c r="AD48" s="82" t="n">
        <v>4.08163265306123</v>
      </c>
      <c r="AE48" s="50" t="n">
        <v>2</v>
      </c>
      <c r="AF48" s="50" t="n">
        <v>0</v>
      </c>
      <c r="AG48" s="82" t="n">
        <v>0</v>
      </c>
      <c r="AH48" s="50" t="n">
        <v>0</v>
      </c>
      <c r="AI48" s="50" t="n">
        <v>0</v>
      </c>
      <c r="AJ48" s="82" t="n">
        <v>0</v>
      </c>
      <c r="AK48" s="50" t="n">
        <v>0</v>
      </c>
      <c r="AL48" s="50" t="n">
        <v>0</v>
      </c>
      <c r="AM48" s="82" t="n">
        <v>0</v>
      </c>
      <c r="AN48" s="50" t="n">
        <v>0</v>
      </c>
      <c r="AO48" s="50" t="n">
        <v>0</v>
      </c>
      <c r="AP48" s="82" t="n">
        <v>0</v>
      </c>
      <c r="AQ48" s="50" t="n">
        <v>0</v>
      </c>
      <c r="AR48" s="49" t="s">
        <v>130</v>
      </c>
      <c r="AS48" s="50" t="n">
        <v>0</v>
      </c>
      <c r="AT48" s="82" t="n">
        <v>0</v>
      </c>
      <c r="AU48" s="50" t="n">
        <v>0</v>
      </c>
      <c r="AV48" s="50" t="n">
        <v>0</v>
      </c>
      <c r="AW48" s="82" t="n">
        <v>0</v>
      </c>
      <c r="AX48" s="50" t="n">
        <v>0</v>
      </c>
      <c r="AY48" s="50" t="n">
        <v>0</v>
      </c>
      <c r="AZ48" s="82" t="n">
        <v>0</v>
      </c>
      <c r="BA48" s="50" t="n">
        <v>0</v>
      </c>
      <c r="BB48" s="50" t="n">
        <v>0</v>
      </c>
      <c r="BC48" s="82" t="n">
        <v>0</v>
      </c>
      <c r="BD48" s="50" t="n">
        <v>0</v>
      </c>
    </row>
    <row r="49" s="23" customFormat="true" ht="12" hidden="false" customHeight="true" outlineLevel="0" collapsed="false">
      <c r="A49" s="49" t="s">
        <v>131</v>
      </c>
      <c r="B49" s="50" t="n">
        <v>293</v>
      </c>
      <c r="C49" s="50" t="n">
        <v>166</v>
      </c>
      <c r="D49" s="50" t="n">
        <v>0</v>
      </c>
      <c r="E49" s="82" t="n">
        <v>0</v>
      </c>
      <c r="F49" s="50" t="n">
        <v>0</v>
      </c>
      <c r="G49" s="50" t="n">
        <v>4</v>
      </c>
      <c r="H49" s="82" t="n">
        <v>1.36518771331058</v>
      </c>
      <c r="I49" s="50" t="n">
        <v>4</v>
      </c>
      <c r="J49" s="50" t="n">
        <v>61</v>
      </c>
      <c r="K49" s="82" t="n">
        <v>20.8191126279863</v>
      </c>
      <c r="L49" s="50" t="n">
        <v>70</v>
      </c>
      <c r="M49" s="50" t="n">
        <v>46</v>
      </c>
      <c r="N49" s="82" t="n">
        <v>15.6996587030717</v>
      </c>
      <c r="O49" s="50" t="n">
        <v>48</v>
      </c>
      <c r="P49" s="50" t="n">
        <v>34</v>
      </c>
      <c r="Q49" s="82" t="n">
        <v>11.6040955631399</v>
      </c>
      <c r="R49" s="50" t="n">
        <v>38</v>
      </c>
      <c r="S49" s="50" t="n">
        <v>0</v>
      </c>
      <c r="T49" s="82" t="n">
        <v>0</v>
      </c>
      <c r="U49" s="50" t="n">
        <v>0</v>
      </c>
      <c r="V49" s="49" t="s">
        <v>131</v>
      </c>
      <c r="W49" s="50" t="n">
        <v>1</v>
      </c>
      <c r="X49" s="82" t="n">
        <v>0.341296928327645</v>
      </c>
      <c r="Y49" s="50" t="n">
        <v>1</v>
      </c>
      <c r="Z49" s="50" t="n">
        <v>0</v>
      </c>
      <c r="AA49" s="82" t="n">
        <v>0</v>
      </c>
      <c r="AB49" s="50" t="n">
        <v>0</v>
      </c>
      <c r="AC49" s="50" t="n">
        <v>0</v>
      </c>
      <c r="AD49" s="82" t="n">
        <v>0</v>
      </c>
      <c r="AE49" s="50" t="n">
        <v>0</v>
      </c>
      <c r="AF49" s="50" t="n">
        <v>0</v>
      </c>
      <c r="AG49" s="82" t="n">
        <v>0</v>
      </c>
      <c r="AH49" s="50" t="n">
        <v>0</v>
      </c>
      <c r="AI49" s="50" t="n">
        <v>1</v>
      </c>
      <c r="AJ49" s="82" t="n">
        <v>0.341296928327645</v>
      </c>
      <c r="AK49" s="50" t="n">
        <v>1</v>
      </c>
      <c r="AL49" s="50" t="n">
        <v>3</v>
      </c>
      <c r="AM49" s="82" t="n">
        <v>1.02389078498294</v>
      </c>
      <c r="AN49" s="50" t="n">
        <v>3</v>
      </c>
      <c r="AO49" s="50" t="n">
        <v>1</v>
      </c>
      <c r="AP49" s="82" t="n">
        <v>0.341296928327645</v>
      </c>
      <c r="AQ49" s="50" t="n">
        <v>1</v>
      </c>
      <c r="AR49" s="49" t="s">
        <v>131</v>
      </c>
      <c r="AS49" s="50" t="n">
        <v>0</v>
      </c>
      <c r="AT49" s="82" t="n">
        <v>0</v>
      </c>
      <c r="AU49" s="50" t="n">
        <v>0</v>
      </c>
      <c r="AV49" s="50" t="n">
        <v>0</v>
      </c>
      <c r="AW49" s="82" t="n">
        <v>0</v>
      </c>
      <c r="AX49" s="50" t="n">
        <v>0</v>
      </c>
      <c r="AY49" s="50" t="n">
        <v>0</v>
      </c>
      <c r="AZ49" s="82" t="n">
        <v>0</v>
      </c>
      <c r="BA49" s="50" t="n">
        <v>0</v>
      </c>
      <c r="BB49" s="50" t="n">
        <v>0</v>
      </c>
      <c r="BC49" s="82" t="n">
        <v>0</v>
      </c>
      <c r="BD49" s="50" t="n">
        <v>0</v>
      </c>
    </row>
    <row r="50" s="23" customFormat="true" ht="12" hidden="false" customHeight="true" outlineLevel="0" collapsed="false">
      <c r="A50" s="49" t="s">
        <v>132</v>
      </c>
      <c r="B50" s="50" t="n">
        <v>540</v>
      </c>
      <c r="C50" s="50" t="n">
        <v>341</v>
      </c>
      <c r="D50" s="50" t="n">
        <v>1</v>
      </c>
      <c r="E50" s="82" t="n">
        <v>0.185185185185185</v>
      </c>
      <c r="F50" s="50" t="n">
        <v>1</v>
      </c>
      <c r="G50" s="50" t="n">
        <v>3</v>
      </c>
      <c r="H50" s="82" t="n">
        <v>0.555555555555556</v>
      </c>
      <c r="I50" s="50" t="n">
        <v>3</v>
      </c>
      <c r="J50" s="50" t="n">
        <v>123</v>
      </c>
      <c r="K50" s="82" t="n">
        <v>22.7777777777778</v>
      </c>
      <c r="L50" s="50" t="n">
        <v>143</v>
      </c>
      <c r="M50" s="50" t="n">
        <v>79</v>
      </c>
      <c r="N50" s="82" t="n">
        <v>14.6296296296296</v>
      </c>
      <c r="O50" s="50" t="n">
        <v>84</v>
      </c>
      <c r="P50" s="50" t="n">
        <v>76</v>
      </c>
      <c r="Q50" s="82" t="n">
        <v>14.0740740740741</v>
      </c>
      <c r="R50" s="50" t="n">
        <v>96</v>
      </c>
      <c r="S50" s="50" t="n">
        <v>0</v>
      </c>
      <c r="T50" s="82" t="n">
        <v>0</v>
      </c>
      <c r="U50" s="50" t="n">
        <v>0</v>
      </c>
      <c r="V50" s="49" t="s">
        <v>132</v>
      </c>
      <c r="W50" s="50" t="n">
        <v>8</v>
      </c>
      <c r="X50" s="82" t="n">
        <v>1.48148148148148</v>
      </c>
      <c r="Y50" s="50" t="n">
        <v>8</v>
      </c>
      <c r="Z50" s="50" t="n">
        <v>0</v>
      </c>
      <c r="AA50" s="82" t="n">
        <v>0</v>
      </c>
      <c r="AB50" s="50" t="n">
        <v>0</v>
      </c>
      <c r="AC50" s="50" t="n">
        <v>0</v>
      </c>
      <c r="AD50" s="82" t="n">
        <v>0</v>
      </c>
      <c r="AE50" s="50" t="n">
        <v>0</v>
      </c>
      <c r="AF50" s="50" t="n">
        <v>0</v>
      </c>
      <c r="AG50" s="82" t="n">
        <v>0</v>
      </c>
      <c r="AH50" s="50" t="n">
        <v>0</v>
      </c>
      <c r="AI50" s="50" t="n">
        <v>0</v>
      </c>
      <c r="AJ50" s="82" t="n">
        <v>0</v>
      </c>
      <c r="AK50" s="50" t="n">
        <v>0</v>
      </c>
      <c r="AL50" s="50" t="n">
        <v>6</v>
      </c>
      <c r="AM50" s="82" t="n">
        <v>1.11111111111111</v>
      </c>
      <c r="AN50" s="50" t="n">
        <v>6</v>
      </c>
      <c r="AO50" s="50" t="n">
        <v>0</v>
      </c>
      <c r="AP50" s="82" t="n">
        <v>0</v>
      </c>
      <c r="AQ50" s="50" t="n">
        <v>0</v>
      </c>
      <c r="AR50" s="49" t="s">
        <v>132</v>
      </c>
      <c r="AS50" s="50" t="n">
        <v>0</v>
      </c>
      <c r="AT50" s="82" t="n">
        <v>0</v>
      </c>
      <c r="AU50" s="50" t="n">
        <v>0</v>
      </c>
      <c r="AV50" s="50" t="n">
        <v>0</v>
      </c>
      <c r="AW50" s="82" t="n">
        <v>0</v>
      </c>
      <c r="AX50" s="50" t="n">
        <v>0</v>
      </c>
      <c r="AY50" s="50" t="n">
        <v>0</v>
      </c>
      <c r="AZ50" s="82" t="n">
        <v>0</v>
      </c>
      <c r="BA50" s="50" t="n">
        <v>0</v>
      </c>
      <c r="BB50" s="50" t="n">
        <v>0</v>
      </c>
      <c r="BC50" s="82" t="n">
        <v>0</v>
      </c>
      <c r="BD50" s="50" t="n">
        <v>0</v>
      </c>
    </row>
    <row r="51" s="23" customFormat="true" ht="12" hidden="false" customHeight="true" outlineLevel="0" collapsed="false">
      <c r="A51" s="49" t="s">
        <v>133</v>
      </c>
      <c r="B51" s="50" t="n">
        <v>181</v>
      </c>
      <c r="C51" s="50" t="n">
        <v>152</v>
      </c>
      <c r="D51" s="50" t="n">
        <v>2</v>
      </c>
      <c r="E51" s="82" t="n">
        <v>1.10497237569061</v>
      </c>
      <c r="F51" s="50" t="n">
        <v>2</v>
      </c>
      <c r="G51" s="50" t="n">
        <v>1</v>
      </c>
      <c r="H51" s="82" t="n">
        <v>0.552486187845304</v>
      </c>
      <c r="I51" s="50" t="n">
        <v>1</v>
      </c>
      <c r="J51" s="50" t="n">
        <v>47</v>
      </c>
      <c r="K51" s="82" t="n">
        <v>25.9668508287293</v>
      </c>
      <c r="L51" s="50" t="n">
        <v>60</v>
      </c>
      <c r="M51" s="50" t="n">
        <v>36</v>
      </c>
      <c r="N51" s="82" t="n">
        <v>19.8895027624309</v>
      </c>
      <c r="O51" s="50" t="n">
        <v>38</v>
      </c>
      <c r="P51" s="50" t="n">
        <v>30</v>
      </c>
      <c r="Q51" s="82" t="n">
        <v>16.5745856353591</v>
      </c>
      <c r="R51" s="50" t="n">
        <v>47</v>
      </c>
      <c r="S51" s="50" t="n">
        <v>0</v>
      </c>
      <c r="T51" s="82" t="n">
        <v>0</v>
      </c>
      <c r="U51" s="50" t="n">
        <v>0</v>
      </c>
      <c r="V51" s="49" t="s">
        <v>133</v>
      </c>
      <c r="W51" s="50" t="n">
        <v>1</v>
      </c>
      <c r="X51" s="82" t="n">
        <v>0.552486187845304</v>
      </c>
      <c r="Y51" s="50" t="n">
        <v>1</v>
      </c>
      <c r="Z51" s="50" t="n">
        <v>0</v>
      </c>
      <c r="AA51" s="82" t="n">
        <v>0</v>
      </c>
      <c r="AB51" s="50" t="n">
        <v>0</v>
      </c>
      <c r="AC51" s="50" t="n">
        <v>0</v>
      </c>
      <c r="AD51" s="82" t="n">
        <v>0</v>
      </c>
      <c r="AE51" s="50" t="n">
        <v>0</v>
      </c>
      <c r="AF51" s="50" t="n">
        <v>0</v>
      </c>
      <c r="AG51" s="82" t="n">
        <v>0</v>
      </c>
      <c r="AH51" s="50" t="n">
        <v>0</v>
      </c>
      <c r="AI51" s="50" t="n">
        <v>1</v>
      </c>
      <c r="AJ51" s="82" t="n">
        <v>0.552486187845304</v>
      </c>
      <c r="AK51" s="50" t="n">
        <v>1</v>
      </c>
      <c r="AL51" s="50" t="n">
        <v>1</v>
      </c>
      <c r="AM51" s="82" t="n">
        <v>0.552486187845304</v>
      </c>
      <c r="AN51" s="50" t="n">
        <v>1</v>
      </c>
      <c r="AO51" s="50" t="n">
        <v>1</v>
      </c>
      <c r="AP51" s="82" t="n">
        <v>0.552486187845304</v>
      </c>
      <c r="AQ51" s="50" t="n">
        <v>1</v>
      </c>
      <c r="AR51" s="49" t="s">
        <v>133</v>
      </c>
      <c r="AS51" s="50" t="n">
        <v>0</v>
      </c>
      <c r="AT51" s="82" t="n">
        <v>0</v>
      </c>
      <c r="AU51" s="50" t="n">
        <v>0</v>
      </c>
      <c r="AV51" s="50" t="n">
        <v>0</v>
      </c>
      <c r="AW51" s="82" t="n">
        <v>0</v>
      </c>
      <c r="AX51" s="50" t="n">
        <v>0</v>
      </c>
      <c r="AY51" s="50" t="n">
        <v>0</v>
      </c>
      <c r="AZ51" s="82" t="n">
        <v>0</v>
      </c>
      <c r="BA51" s="50" t="n">
        <v>0</v>
      </c>
      <c r="BB51" s="50" t="n">
        <v>0</v>
      </c>
      <c r="BC51" s="82" t="n">
        <v>0</v>
      </c>
      <c r="BD51" s="50" t="n">
        <v>0</v>
      </c>
    </row>
    <row r="52" s="23" customFormat="true" ht="12" hidden="false" customHeight="true" outlineLevel="0" collapsed="false">
      <c r="A52" s="49" t="s">
        <v>134</v>
      </c>
      <c r="B52" s="50" t="n">
        <v>628</v>
      </c>
      <c r="C52" s="50" t="n">
        <v>500</v>
      </c>
      <c r="D52" s="50" t="n">
        <v>4</v>
      </c>
      <c r="E52" s="82" t="n">
        <v>0.636942675159236</v>
      </c>
      <c r="F52" s="50" t="n">
        <v>4</v>
      </c>
      <c r="G52" s="50" t="n">
        <v>2</v>
      </c>
      <c r="H52" s="82" t="n">
        <v>0.318471337579618</v>
      </c>
      <c r="I52" s="50" t="n">
        <v>2</v>
      </c>
      <c r="J52" s="50" t="n">
        <v>150</v>
      </c>
      <c r="K52" s="82" t="n">
        <v>23.8853503184713</v>
      </c>
      <c r="L52" s="50" t="n">
        <v>200</v>
      </c>
      <c r="M52" s="50" t="n">
        <v>137</v>
      </c>
      <c r="N52" s="82" t="n">
        <v>21.8152866242038</v>
      </c>
      <c r="O52" s="50" t="n">
        <v>146</v>
      </c>
      <c r="P52" s="50" t="n">
        <v>102</v>
      </c>
      <c r="Q52" s="82" t="n">
        <v>16.2420382165605</v>
      </c>
      <c r="R52" s="50" t="n">
        <v>134</v>
      </c>
      <c r="S52" s="50" t="n">
        <v>1</v>
      </c>
      <c r="T52" s="82" t="n">
        <v>0.159235668789809</v>
      </c>
      <c r="U52" s="50" t="n">
        <v>1</v>
      </c>
      <c r="V52" s="49" t="s">
        <v>134</v>
      </c>
      <c r="W52" s="50" t="n">
        <v>6</v>
      </c>
      <c r="X52" s="82" t="n">
        <v>0.955414012738854</v>
      </c>
      <c r="Y52" s="50" t="n">
        <v>6</v>
      </c>
      <c r="Z52" s="50" t="n">
        <v>0</v>
      </c>
      <c r="AA52" s="82" t="n">
        <v>0</v>
      </c>
      <c r="AB52" s="50" t="n">
        <v>0</v>
      </c>
      <c r="AC52" s="50" t="n">
        <v>2</v>
      </c>
      <c r="AD52" s="82" t="n">
        <v>0.318471337579618</v>
      </c>
      <c r="AE52" s="50" t="n">
        <v>2</v>
      </c>
      <c r="AF52" s="50" t="n">
        <v>0</v>
      </c>
      <c r="AG52" s="82" t="n">
        <v>0</v>
      </c>
      <c r="AH52" s="50" t="n">
        <v>0</v>
      </c>
      <c r="AI52" s="50" t="n">
        <v>1</v>
      </c>
      <c r="AJ52" s="82" t="n">
        <v>0.159235668789809</v>
      </c>
      <c r="AK52" s="50" t="n">
        <v>1</v>
      </c>
      <c r="AL52" s="50" t="n">
        <v>4</v>
      </c>
      <c r="AM52" s="82" t="n">
        <v>0.636942675159236</v>
      </c>
      <c r="AN52" s="50" t="n">
        <v>4</v>
      </c>
      <c r="AO52" s="50" t="n">
        <v>0</v>
      </c>
      <c r="AP52" s="82" t="n">
        <v>0</v>
      </c>
      <c r="AQ52" s="50" t="n">
        <v>0</v>
      </c>
      <c r="AR52" s="49" t="s">
        <v>134</v>
      </c>
      <c r="AS52" s="50" t="n">
        <v>0</v>
      </c>
      <c r="AT52" s="82" t="n">
        <v>0</v>
      </c>
      <c r="AU52" s="50" t="n">
        <v>0</v>
      </c>
      <c r="AV52" s="50" t="n">
        <v>0</v>
      </c>
      <c r="AW52" s="82" t="n">
        <v>0</v>
      </c>
      <c r="AX52" s="50" t="n">
        <v>0</v>
      </c>
      <c r="AY52" s="50" t="n">
        <v>0</v>
      </c>
      <c r="AZ52" s="82" t="n">
        <v>0</v>
      </c>
      <c r="BA52" s="50" t="n">
        <v>0</v>
      </c>
      <c r="BB52" s="50" t="n">
        <v>0</v>
      </c>
      <c r="BC52" s="82" t="n">
        <v>0</v>
      </c>
      <c r="BD52" s="50" t="n">
        <v>0</v>
      </c>
    </row>
    <row r="53" s="8" customFormat="true" ht="23.25" hidden="false" customHeight="true" outlineLevel="0" collapsed="false">
      <c r="A53" s="28" t="s">
        <v>459</v>
      </c>
      <c r="B53" s="28"/>
      <c r="C53" s="28"/>
      <c r="D53" s="28"/>
      <c r="E53" s="28"/>
      <c r="F53" s="28"/>
      <c r="G53" s="28"/>
      <c r="H53" s="28"/>
      <c r="I53" s="28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s="23" customFormat="true" ht="10.5" hidden="false" customHeight="true" outlineLevel="0" collapsed="false"/>
    <row r="55" s="23" customFormat="true" ht="14.25" hidden="false" customHeight="true" outlineLevel="0" collapsed="false">
      <c r="A55" s="55" t="s">
        <v>460</v>
      </c>
      <c r="B55" s="55"/>
      <c r="C55" s="55"/>
      <c r="D55" s="55"/>
      <c r="E55" s="55"/>
      <c r="F55" s="55"/>
      <c r="G55" s="55"/>
      <c r="H55" s="55"/>
      <c r="I55" s="55"/>
      <c r="J55" s="55" t="s">
        <v>461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 t="s">
        <v>462</v>
      </c>
      <c r="W55" s="55"/>
      <c r="X55" s="55"/>
      <c r="Y55" s="55"/>
      <c r="Z55" s="55"/>
      <c r="AA55" s="55"/>
      <c r="AB55" s="55"/>
      <c r="AC55" s="55"/>
      <c r="AD55" s="55"/>
      <c r="AE55" s="55"/>
      <c r="AF55" s="55" t="s">
        <v>463</v>
      </c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 t="s">
        <v>464</v>
      </c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</row>
    <row r="56" s="23" customFormat="true" ht="12" hidden="false" customHeight="true" outlineLevel="0" collapsed="false"/>
    <row r="57" s="23" customFormat="true" ht="12" hidden="false" customHeight="true" outlineLevel="0" collapsed="false"/>
    <row r="58" s="23" customFormat="true" ht="11.25" hidden="false" customHeight="false" outlineLevel="0" collapsed="false"/>
  </sheetData>
  <mergeCells count="42">
    <mergeCell ref="A1:I1"/>
    <mergeCell ref="J1:U1"/>
    <mergeCell ref="W1:AE1"/>
    <mergeCell ref="AF1:AQ1"/>
    <mergeCell ref="AR1:BD1"/>
    <mergeCell ref="A2:I2"/>
    <mergeCell ref="J2:S2"/>
    <mergeCell ref="W2:AE2"/>
    <mergeCell ref="AF2:AO2"/>
    <mergeCell ref="AS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I53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J52 L10:M52 O10:P52 R10:S52 U10:U52 W10:W52 Y10:Z52 AB10:AC52 AE10:AF52 AH10:AI52 AK10:AL52 AN10:AO52 AQ10:AQ52 AS10:AS52 AU10:AV52 AX10:AY52 BA10:BB52 BD10:BD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2.62"/>
    <col collapsed="false" customWidth="true" hidden="false" outlineLevel="0" max="9" min="2" style="30" width="7.12"/>
    <col collapsed="false" customWidth="true" hidden="false" outlineLevel="0" max="21" min="10" style="30" width="6.75"/>
    <col collapsed="false" customWidth="true" hidden="false" outlineLevel="0" max="22" min="22" style="30" width="22.62"/>
    <col collapsed="false" customWidth="true" hidden="false" outlineLevel="0" max="31" min="23" style="30" width="6.62"/>
    <col collapsed="false" customWidth="true" hidden="false" outlineLevel="0" max="43" min="32" style="30" width="6.75"/>
    <col collapsed="false" customWidth="true" hidden="false" outlineLevel="0" max="44" min="44" style="30" width="22.62"/>
    <col collapsed="false" customWidth="true" hidden="false" outlineLevel="0" max="56" min="45" style="30" width="5.24"/>
    <col collapsed="false" customWidth="false" hidden="false" outlineLevel="0" max="257" min="57" style="30" width="8.99"/>
  </cols>
  <sheetData>
    <row r="1" customFormat="false" ht="45" hidden="false" customHeight="true" outlineLevel="0" collapsed="false">
      <c r="A1" s="3" t="s">
        <v>465</v>
      </c>
      <c r="B1" s="3"/>
      <c r="C1" s="3"/>
      <c r="D1" s="3"/>
      <c r="E1" s="3"/>
      <c r="F1" s="3"/>
      <c r="G1" s="3"/>
      <c r="H1" s="3"/>
      <c r="I1" s="3"/>
      <c r="J1" s="4" t="s">
        <v>466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65</v>
      </c>
      <c r="W1" s="3"/>
      <c r="X1" s="3"/>
      <c r="Y1" s="3"/>
      <c r="Z1" s="3"/>
      <c r="AA1" s="3"/>
      <c r="AB1" s="3"/>
      <c r="AC1" s="3"/>
      <c r="AD1" s="3"/>
      <c r="AE1" s="3"/>
      <c r="AF1" s="4" t="s">
        <v>467</v>
      </c>
      <c r="AG1" s="4"/>
      <c r="AH1" s="4"/>
      <c r="AI1" s="4"/>
      <c r="AJ1" s="4"/>
      <c r="AK1" s="4"/>
      <c r="AL1" s="4"/>
      <c r="AM1" s="4"/>
      <c r="AN1" s="4"/>
      <c r="AO1" s="85"/>
      <c r="AP1" s="160"/>
      <c r="AQ1" s="160"/>
      <c r="AR1" s="120" t="s">
        <v>468</v>
      </c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56"/>
    </row>
    <row r="2" s="23" customFormat="true" ht="13.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37" t="s">
        <v>3</v>
      </c>
      <c r="K2" s="37"/>
      <c r="L2" s="37"/>
      <c r="M2" s="37"/>
      <c r="N2" s="37"/>
      <c r="O2" s="37"/>
      <c r="P2" s="37"/>
      <c r="Q2" s="37"/>
      <c r="R2" s="37"/>
      <c r="S2" s="8"/>
      <c r="T2" s="8"/>
      <c r="U2" s="147" t="s">
        <v>215</v>
      </c>
      <c r="V2" s="71" t="s">
        <v>51</v>
      </c>
      <c r="W2" s="71"/>
      <c r="X2" s="71"/>
      <c r="Y2" s="71"/>
      <c r="Z2" s="71"/>
      <c r="AA2" s="71"/>
      <c r="AB2" s="71"/>
      <c r="AC2" s="71"/>
      <c r="AD2" s="71"/>
      <c r="AE2" s="71"/>
      <c r="AF2" s="37" t="s">
        <v>3</v>
      </c>
      <c r="AG2" s="37"/>
      <c r="AH2" s="37"/>
      <c r="AI2" s="37"/>
      <c r="AJ2" s="37"/>
      <c r="AK2" s="37"/>
      <c r="AL2" s="37"/>
      <c r="AM2" s="37"/>
      <c r="AN2" s="37"/>
      <c r="AO2" s="8"/>
      <c r="AP2" s="8"/>
      <c r="AQ2" s="147" t="s">
        <v>215</v>
      </c>
      <c r="AR2" s="123" t="s">
        <v>371</v>
      </c>
      <c r="AS2" s="123"/>
      <c r="AT2" s="123"/>
      <c r="AU2" s="123"/>
      <c r="AV2" s="123"/>
      <c r="AW2" s="123"/>
      <c r="AX2" s="123"/>
      <c r="AY2" s="123"/>
      <c r="AZ2" s="123"/>
      <c r="BA2" s="123"/>
      <c r="BB2" s="8"/>
      <c r="BC2" s="8"/>
      <c r="BD2" s="147" t="s">
        <v>215</v>
      </c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</row>
    <row r="3" s="141" customFormat="true" ht="15" hidden="false" customHeight="true" outlineLevel="0" collapsed="false">
      <c r="A3" s="40" t="s">
        <v>422</v>
      </c>
      <c r="B3" s="58" t="s">
        <v>217</v>
      </c>
      <c r="C3" s="59" t="s">
        <v>423</v>
      </c>
      <c r="D3" s="157" t="s">
        <v>469</v>
      </c>
      <c r="E3" s="157"/>
      <c r="F3" s="157"/>
      <c r="G3" s="157"/>
      <c r="H3" s="157"/>
      <c r="I3" s="157"/>
      <c r="J3" s="42" t="s">
        <v>47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0" t="s">
        <v>422</v>
      </c>
      <c r="W3" s="148" t="s">
        <v>471</v>
      </c>
      <c r="X3" s="148"/>
      <c r="Y3" s="148"/>
      <c r="Z3" s="148"/>
      <c r="AA3" s="148"/>
      <c r="AB3" s="148"/>
      <c r="AC3" s="148"/>
      <c r="AD3" s="148"/>
      <c r="AE3" s="148"/>
      <c r="AF3" s="161" t="s">
        <v>472</v>
      </c>
      <c r="AG3" s="161"/>
      <c r="AH3" s="161"/>
      <c r="AI3" s="161"/>
      <c r="AJ3" s="161"/>
      <c r="AK3" s="161"/>
      <c r="AL3" s="161"/>
      <c r="AM3" s="161"/>
      <c r="AN3" s="161"/>
      <c r="AO3" s="131" t="s">
        <v>378</v>
      </c>
      <c r="AP3" s="131"/>
      <c r="AQ3" s="131"/>
      <c r="AR3" s="40" t="s">
        <v>422</v>
      </c>
      <c r="AS3" s="162" t="s">
        <v>473</v>
      </c>
      <c r="AT3" s="162"/>
      <c r="AU3" s="162"/>
      <c r="AV3" s="163" t="s">
        <v>474</v>
      </c>
      <c r="AW3" s="163"/>
      <c r="AX3" s="163"/>
      <c r="AY3" s="129" t="s">
        <v>381</v>
      </c>
      <c r="AZ3" s="129"/>
      <c r="BA3" s="129"/>
      <c r="BB3" s="164" t="s">
        <v>475</v>
      </c>
      <c r="BC3" s="164"/>
      <c r="BD3" s="164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</row>
    <row r="4" s="143" customFormat="true" ht="24" hidden="false" customHeight="true" outlineLevel="0" collapsed="false">
      <c r="A4" s="40"/>
      <c r="B4" s="58"/>
      <c r="C4" s="59"/>
      <c r="D4" s="116" t="s">
        <v>383</v>
      </c>
      <c r="E4" s="116"/>
      <c r="F4" s="116"/>
      <c r="G4" s="116" t="s">
        <v>384</v>
      </c>
      <c r="H4" s="116"/>
      <c r="I4" s="116"/>
      <c r="J4" s="133" t="s">
        <v>385</v>
      </c>
      <c r="K4" s="133"/>
      <c r="L4" s="133"/>
      <c r="M4" s="116" t="s">
        <v>410</v>
      </c>
      <c r="N4" s="116"/>
      <c r="O4" s="116"/>
      <c r="P4" s="116" t="s">
        <v>387</v>
      </c>
      <c r="Q4" s="116"/>
      <c r="R4" s="116"/>
      <c r="S4" s="116" t="s">
        <v>388</v>
      </c>
      <c r="T4" s="116"/>
      <c r="U4" s="116"/>
      <c r="V4" s="40"/>
      <c r="W4" s="142" t="s">
        <v>389</v>
      </c>
      <c r="X4" s="142"/>
      <c r="Y4" s="142"/>
      <c r="Z4" s="116" t="s">
        <v>390</v>
      </c>
      <c r="AA4" s="116"/>
      <c r="AB4" s="116"/>
      <c r="AC4" s="116" t="s">
        <v>391</v>
      </c>
      <c r="AD4" s="116"/>
      <c r="AE4" s="116"/>
      <c r="AF4" s="133" t="s">
        <v>392</v>
      </c>
      <c r="AG4" s="133"/>
      <c r="AH4" s="133"/>
      <c r="AI4" s="116" t="s">
        <v>393</v>
      </c>
      <c r="AJ4" s="116"/>
      <c r="AK4" s="116"/>
      <c r="AL4" s="116" t="s">
        <v>394</v>
      </c>
      <c r="AM4" s="116"/>
      <c r="AN4" s="116"/>
      <c r="AO4" s="131"/>
      <c r="AP4" s="131"/>
      <c r="AQ4" s="131"/>
      <c r="AR4" s="40"/>
      <c r="AS4" s="162"/>
      <c r="AT4" s="162"/>
      <c r="AU4" s="162"/>
      <c r="AV4" s="163"/>
      <c r="AW4" s="163"/>
      <c r="AX4" s="163"/>
      <c r="AY4" s="129"/>
      <c r="AZ4" s="129"/>
      <c r="BA4" s="129"/>
      <c r="BB4" s="164"/>
      <c r="BC4" s="164"/>
      <c r="BD4" s="164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</row>
    <row r="5" s="144" customFormat="true" ht="24" hidden="false" customHeight="true" outlineLevel="0" collapsed="false">
      <c r="A5" s="40"/>
      <c r="B5" s="58"/>
      <c r="C5" s="59"/>
      <c r="D5" s="15" t="s">
        <v>395</v>
      </c>
      <c r="E5" s="16" t="s">
        <v>352</v>
      </c>
      <c r="F5" s="15" t="s">
        <v>411</v>
      </c>
      <c r="G5" s="15" t="s">
        <v>395</v>
      </c>
      <c r="H5" s="16" t="s">
        <v>352</v>
      </c>
      <c r="I5" s="15" t="s">
        <v>411</v>
      </c>
      <c r="J5" s="46" t="s">
        <v>395</v>
      </c>
      <c r="K5" s="47" t="s">
        <v>352</v>
      </c>
      <c r="L5" s="15" t="s">
        <v>411</v>
      </c>
      <c r="M5" s="15" t="s">
        <v>395</v>
      </c>
      <c r="N5" s="16" t="s">
        <v>352</v>
      </c>
      <c r="O5" s="15" t="s">
        <v>411</v>
      </c>
      <c r="P5" s="15" t="s">
        <v>395</v>
      </c>
      <c r="Q5" s="16" t="s">
        <v>352</v>
      </c>
      <c r="R5" s="15" t="s">
        <v>411</v>
      </c>
      <c r="S5" s="15" t="s">
        <v>395</v>
      </c>
      <c r="T5" s="16" t="s">
        <v>352</v>
      </c>
      <c r="U5" s="15" t="s">
        <v>411</v>
      </c>
      <c r="V5" s="40"/>
      <c r="W5" s="45" t="s">
        <v>395</v>
      </c>
      <c r="X5" s="16" t="s">
        <v>352</v>
      </c>
      <c r="Y5" s="15" t="s">
        <v>411</v>
      </c>
      <c r="Z5" s="15" t="s">
        <v>395</v>
      </c>
      <c r="AA5" s="16" t="s">
        <v>352</v>
      </c>
      <c r="AB5" s="15" t="s">
        <v>411</v>
      </c>
      <c r="AC5" s="15" t="s">
        <v>395</v>
      </c>
      <c r="AD5" s="16" t="s">
        <v>352</v>
      </c>
      <c r="AE5" s="15" t="s">
        <v>411</v>
      </c>
      <c r="AF5" s="46" t="s">
        <v>395</v>
      </c>
      <c r="AG5" s="47" t="s">
        <v>352</v>
      </c>
      <c r="AH5" s="15" t="s">
        <v>411</v>
      </c>
      <c r="AI5" s="15" t="s">
        <v>395</v>
      </c>
      <c r="AJ5" s="16" t="s">
        <v>352</v>
      </c>
      <c r="AK5" s="15" t="s">
        <v>411</v>
      </c>
      <c r="AL5" s="15" t="s">
        <v>395</v>
      </c>
      <c r="AM5" s="16" t="s">
        <v>352</v>
      </c>
      <c r="AN5" s="15" t="s">
        <v>411</v>
      </c>
      <c r="AO5" s="15" t="s">
        <v>395</v>
      </c>
      <c r="AP5" s="16" t="s">
        <v>352</v>
      </c>
      <c r="AQ5" s="137" t="s">
        <v>411</v>
      </c>
      <c r="AR5" s="40"/>
      <c r="AS5" s="165" t="s">
        <v>395</v>
      </c>
      <c r="AT5" s="16" t="s">
        <v>352</v>
      </c>
      <c r="AU5" s="166" t="s">
        <v>411</v>
      </c>
      <c r="AV5" s="166" t="s">
        <v>395</v>
      </c>
      <c r="AW5" s="16" t="s">
        <v>352</v>
      </c>
      <c r="AX5" s="166" t="s">
        <v>411</v>
      </c>
      <c r="AY5" s="15" t="s">
        <v>395</v>
      </c>
      <c r="AZ5" s="16" t="s">
        <v>352</v>
      </c>
      <c r="BA5" s="15" t="s">
        <v>396</v>
      </c>
      <c r="BB5" s="166" t="s">
        <v>395</v>
      </c>
      <c r="BC5" s="136" t="s">
        <v>352</v>
      </c>
      <c r="BD5" s="167" t="s">
        <v>411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</row>
    <row r="6" s="23" customFormat="true" ht="18" hidden="false" customHeight="true" outlineLevel="0" collapsed="false">
      <c r="A6" s="150" t="s">
        <v>88</v>
      </c>
      <c r="B6" s="50" t="n">
        <v>12119</v>
      </c>
      <c r="C6" s="50" t="n">
        <v>9008</v>
      </c>
      <c r="D6" s="50" t="n">
        <v>44</v>
      </c>
      <c r="E6" s="82" t="n">
        <v>0.363066259592376</v>
      </c>
      <c r="F6" s="50" t="n">
        <v>44</v>
      </c>
      <c r="G6" s="50" t="n">
        <v>64</v>
      </c>
      <c r="H6" s="82" t="n">
        <v>0.52809637758891</v>
      </c>
      <c r="I6" s="50" t="n">
        <v>66</v>
      </c>
      <c r="J6" s="50" t="n">
        <v>2934</v>
      </c>
      <c r="K6" s="82" t="n">
        <v>24.2099183100916</v>
      </c>
      <c r="L6" s="50" t="n">
        <v>3565</v>
      </c>
      <c r="M6" s="50" t="n">
        <v>2426</v>
      </c>
      <c r="N6" s="82" t="n">
        <v>20.0181533129796</v>
      </c>
      <c r="O6" s="50" t="n">
        <v>2605</v>
      </c>
      <c r="P6" s="50" t="n">
        <v>1970</v>
      </c>
      <c r="Q6" s="82" t="n">
        <v>16.2554666226586</v>
      </c>
      <c r="R6" s="50" t="n">
        <v>2395</v>
      </c>
      <c r="S6" s="50" t="n">
        <v>12</v>
      </c>
      <c r="T6" s="82" t="n">
        <v>0.0990180707979206</v>
      </c>
      <c r="U6" s="50" t="n">
        <v>15</v>
      </c>
      <c r="V6" s="150" t="s">
        <v>88</v>
      </c>
      <c r="W6" s="50" t="n">
        <v>102</v>
      </c>
      <c r="X6" s="82" t="n">
        <v>0.841653601782325</v>
      </c>
      <c r="Y6" s="50" t="n">
        <v>102</v>
      </c>
      <c r="Z6" s="50" t="n">
        <v>4</v>
      </c>
      <c r="AA6" s="82" t="n">
        <v>0.0330060235993069</v>
      </c>
      <c r="AB6" s="50" t="n">
        <v>4</v>
      </c>
      <c r="AC6" s="50" t="n">
        <v>33</v>
      </c>
      <c r="AD6" s="82" t="n">
        <v>0.272299694694282</v>
      </c>
      <c r="AE6" s="50" t="n">
        <v>39</v>
      </c>
      <c r="AF6" s="50" t="n">
        <v>0</v>
      </c>
      <c r="AG6" s="82" t="n">
        <v>0</v>
      </c>
      <c r="AH6" s="50" t="n">
        <v>0</v>
      </c>
      <c r="AI6" s="50" t="n">
        <v>38</v>
      </c>
      <c r="AJ6" s="82" t="n">
        <v>0.313557224193415</v>
      </c>
      <c r="AK6" s="50" t="n">
        <v>38</v>
      </c>
      <c r="AL6" s="50" t="n">
        <v>111</v>
      </c>
      <c r="AM6" s="82" t="n">
        <v>0.915917154880766</v>
      </c>
      <c r="AN6" s="50" t="n">
        <v>111</v>
      </c>
      <c r="AO6" s="50" t="n">
        <v>18</v>
      </c>
      <c r="AP6" s="82" t="n">
        <v>0.148527106196881</v>
      </c>
      <c r="AQ6" s="50" t="n">
        <v>18</v>
      </c>
      <c r="AR6" s="150" t="s">
        <v>88</v>
      </c>
      <c r="AS6" s="50" t="n">
        <v>5</v>
      </c>
      <c r="AT6" s="82" t="n">
        <v>0.0412575294991336</v>
      </c>
      <c r="AU6" s="50" t="n">
        <v>6</v>
      </c>
      <c r="AV6" s="50" t="n">
        <v>0</v>
      </c>
      <c r="AW6" s="82" t="n">
        <v>0</v>
      </c>
      <c r="AX6" s="50" t="n">
        <v>0</v>
      </c>
      <c r="AY6" s="50" t="n">
        <v>0</v>
      </c>
      <c r="AZ6" s="82" t="n">
        <v>0</v>
      </c>
      <c r="BA6" s="50" t="n">
        <v>0</v>
      </c>
      <c r="BB6" s="50" t="n">
        <v>0</v>
      </c>
      <c r="BC6" s="82" t="n">
        <v>0</v>
      </c>
      <c r="BD6" s="50" t="n">
        <v>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</row>
    <row r="7" s="23" customFormat="true" ht="18" hidden="false" customHeight="true" outlineLevel="0" collapsed="false">
      <c r="A7" s="24" t="s">
        <v>15</v>
      </c>
      <c r="B7" s="50" t="n">
        <v>2522</v>
      </c>
      <c r="C7" s="50" t="n">
        <v>3301</v>
      </c>
      <c r="D7" s="50" t="n">
        <v>12</v>
      </c>
      <c r="E7" s="82" t="n">
        <v>0.475812846946868</v>
      </c>
      <c r="F7" s="50" t="n">
        <v>12</v>
      </c>
      <c r="G7" s="50" t="n">
        <v>35</v>
      </c>
      <c r="H7" s="82" t="n">
        <v>1.3877874702617</v>
      </c>
      <c r="I7" s="50" t="n">
        <v>37</v>
      </c>
      <c r="J7" s="50" t="n">
        <v>965</v>
      </c>
      <c r="K7" s="82" t="n">
        <v>38.2632831086439</v>
      </c>
      <c r="L7" s="50" t="n">
        <v>1292</v>
      </c>
      <c r="M7" s="50" t="n">
        <v>696</v>
      </c>
      <c r="N7" s="82" t="n">
        <v>27.5971451229183</v>
      </c>
      <c r="O7" s="50" t="n">
        <v>770</v>
      </c>
      <c r="P7" s="50" t="n">
        <v>737</v>
      </c>
      <c r="Q7" s="82" t="n">
        <v>29.2228390166535</v>
      </c>
      <c r="R7" s="50" t="n">
        <v>975</v>
      </c>
      <c r="S7" s="50" t="n">
        <v>2</v>
      </c>
      <c r="T7" s="82" t="n">
        <v>0.0793021411578113</v>
      </c>
      <c r="U7" s="50" t="n">
        <v>2</v>
      </c>
      <c r="V7" s="150" t="s">
        <v>15</v>
      </c>
      <c r="W7" s="50" t="n">
        <v>60</v>
      </c>
      <c r="X7" s="82" t="n">
        <v>2.37906423473434</v>
      </c>
      <c r="Y7" s="50" t="n">
        <v>60</v>
      </c>
      <c r="Z7" s="50" t="n">
        <v>0</v>
      </c>
      <c r="AA7" s="82" t="n">
        <v>0</v>
      </c>
      <c r="AB7" s="50" t="n">
        <v>0</v>
      </c>
      <c r="AC7" s="50" t="n">
        <v>7</v>
      </c>
      <c r="AD7" s="82" t="n">
        <v>0.277557494052339</v>
      </c>
      <c r="AE7" s="50" t="n">
        <v>10</v>
      </c>
      <c r="AF7" s="50" t="n">
        <v>0</v>
      </c>
      <c r="AG7" s="82" t="n">
        <v>0</v>
      </c>
      <c r="AH7" s="50" t="n">
        <v>0</v>
      </c>
      <c r="AI7" s="50" t="n">
        <v>23</v>
      </c>
      <c r="AJ7" s="82" t="n">
        <v>0.91197462331483</v>
      </c>
      <c r="AK7" s="50" t="n">
        <v>23</v>
      </c>
      <c r="AL7" s="50" t="n">
        <v>97</v>
      </c>
      <c r="AM7" s="82" t="n">
        <v>3.84615384615385</v>
      </c>
      <c r="AN7" s="50" t="n">
        <v>97</v>
      </c>
      <c r="AO7" s="50" t="n">
        <v>18</v>
      </c>
      <c r="AP7" s="82" t="n">
        <v>0.713719270420301</v>
      </c>
      <c r="AQ7" s="50" t="n">
        <v>18</v>
      </c>
      <c r="AR7" s="150" t="s">
        <v>15</v>
      </c>
      <c r="AS7" s="50" t="n">
        <v>4</v>
      </c>
      <c r="AT7" s="82" t="n">
        <v>0.158604282315623</v>
      </c>
      <c r="AU7" s="50" t="n">
        <v>5</v>
      </c>
      <c r="AV7" s="50" t="n">
        <v>0</v>
      </c>
      <c r="AW7" s="82" t="n">
        <v>0</v>
      </c>
      <c r="AX7" s="50" t="n">
        <v>0</v>
      </c>
      <c r="AY7" s="50" t="n">
        <v>0</v>
      </c>
      <c r="AZ7" s="82" t="n">
        <v>0</v>
      </c>
      <c r="BA7" s="50" t="n">
        <v>0</v>
      </c>
      <c r="BB7" s="50" t="n">
        <v>0</v>
      </c>
      <c r="BC7" s="82" t="n">
        <v>0</v>
      </c>
      <c r="BD7" s="50" t="n">
        <v>0</v>
      </c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</row>
    <row r="8" s="23" customFormat="true" ht="18" hidden="false" customHeight="true" outlineLevel="0" collapsed="false">
      <c r="A8" s="24" t="s">
        <v>429</v>
      </c>
      <c r="B8" s="50" t="n">
        <v>569</v>
      </c>
      <c r="C8" s="50" t="n">
        <v>404</v>
      </c>
      <c r="D8" s="50" t="n">
        <v>0</v>
      </c>
      <c r="E8" s="82" t="n">
        <v>0</v>
      </c>
      <c r="F8" s="50" t="n">
        <v>0</v>
      </c>
      <c r="G8" s="50" t="n">
        <v>0</v>
      </c>
      <c r="H8" s="82" t="n">
        <v>0</v>
      </c>
      <c r="I8" s="50" t="n">
        <v>0</v>
      </c>
      <c r="J8" s="50" t="n">
        <v>147</v>
      </c>
      <c r="K8" s="82" t="n">
        <v>25.8347978910369</v>
      </c>
      <c r="L8" s="50" t="n">
        <v>162</v>
      </c>
      <c r="M8" s="50" t="n">
        <v>144</v>
      </c>
      <c r="N8" s="82" t="n">
        <v>25.3075571177504</v>
      </c>
      <c r="O8" s="50" t="n">
        <v>149</v>
      </c>
      <c r="P8" s="50" t="n">
        <v>84</v>
      </c>
      <c r="Q8" s="82" t="n">
        <v>14.7627416520211</v>
      </c>
      <c r="R8" s="50" t="n">
        <v>92</v>
      </c>
      <c r="S8" s="50" t="n">
        <v>0</v>
      </c>
      <c r="T8" s="82" t="n">
        <v>0</v>
      </c>
      <c r="U8" s="50" t="n">
        <v>0</v>
      </c>
      <c r="V8" s="150" t="s">
        <v>429</v>
      </c>
      <c r="W8" s="50" t="n">
        <v>1</v>
      </c>
      <c r="X8" s="82" t="n">
        <v>0.175746924428822</v>
      </c>
      <c r="Y8" s="50" t="n">
        <v>1</v>
      </c>
      <c r="Z8" s="50" t="n">
        <v>0</v>
      </c>
      <c r="AA8" s="82" t="n">
        <v>0</v>
      </c>
      <c r="AB8" s="50" t="n">
        <v>0</v>
      </c>
      <c r="AC8" s="50" t="n">
        <v>0</v>
      </c>
      <c r="AD8" s="82" t="n">
        <v>0</v>
      </c>
      <c r="AE8" s="50" t="n">
        <v>0</v>
      </c>
      <c r="AF8" s="50" t="n">
        <v>0</v>
      </c>
      <c r="AG8" s="82" t="n">
        <v>0</v>
      </c>
      <c r="AH8" s="50" t="n">
        <v>0</v>
      </c>
      <c r="AI8" s="50" t="n">
        <v>0</v>
      </c>
      <c r="AJ8" s="82" t="n">
        <v>0</v>
      </c>
      <c r="AK8" s="50" t="n">
        <v>0</v>
      </c>
      <c r="AL8" s="50" t="n">
        <v>0</v>
      </c>
      <c r="AM8" s="82" t="n">
        <v>0</v>
      </c>
      <c r="AN8" s="50" t="n">
        <v>0</v>
      </c>
      <c r="AO8" s="50" t="n">
        <v>0</v>
      </c>
      <c r="AP8" s="82" t="n">
        <v>0</v>
      </c>
      <c r="AQ8" s="50" t="n">
        <v>0</v>
      </c>
      <c r="AR8" s="150" t="s">
        <v>429</v>
      </c>
      <c r="AS8" s="50" t="n">
        <v>0</v>
      </c>
      <c r="AT8" s="82" t="n">
        <v>0</v>
      </c>
      <c r="AU8" s="50" t="n">
        <v>0</v>
      </c>
      <c r="AV8" s="50" t="n">
        <v>0</v>
      </c>
      <c r="AW8" s="82" t="n">
        <v>0</v>
      </c>
      <c r="AX8" s="50" t="n">
        <v>0</v>
      </c>
      <c r="AY8" s="50" t="n">
        <v>0</v>
      </c>
      <c r="AZ8" s="82" t="n">
        <v>0</v>
      </c>
      <c r="BA8" s="50" t="n">
        <v>0</v>
      </c>
      <c r="BB8" s="50" t="n">
        <v>0</v>
      </c>
      <c r="BC8" s="82" t="n">
        <v>0</v>
      </c>
      <c r="BD8" s="50" t="n">
        <v>0</v>
      </c>
    </row>
    <row r="9" s="23" customFormat="true" ht="18" hidden="false" customHeight="true" outlineLevel="0" collapsed="false">
      <c r="A9" s="24" t="s">
        <v>17</v>
      </c>
      <c r="B9" s="50" t="n">
        <v>1795</v>
      </c>
      <c r="C9" s="50" t="n">
        <v>1070</v>
      </c>
      <c r="D9" s="50" t="n">
        <v>7</v>
      </c>
      <c r="E9" s="82" t="n">
        <v>0.389972144846797</v>
      </c>
      <c r="F9" s="50" t="n">
        <v>7</v>
      </c>
      <c r="G9" s="50" t="n">
        <v>6</v>
      </c>
      <c r="H9" s="82" t="n">
        <v>0.334261838440111</v>
      </c>
      <c r="I9" s="50" t="n">
        <v>6</v>
      </c>
      <c r="J9" s="50" t="n">
        <v>350</v>
      </c>
      <c r="K9" s="82" t="n">
        <v>19.4986072423398</v>
      </c>
      <c r="L9" s="50" t="n">
        <v>403</v>
      </c>
      <c r="M9" s="50" t="n">
        <v>360</v>
      </c>
      <c r="N9" s="82" t="n">
        <v>20.0557103064067</v>
      </c>
      <c r="O9" s="50" t="n">
        <v>374</v>
      </c>
      <c r="P9" s="50" t="n">
        <v>226</v>
      </c>
      <c r="Q9" s="82" t="n">
        <v>12.5905292479109</v>
      </c>
      <c r="R9" s="50" t="n">
        <v>251</v>
      </c>
      <c r="S9" s="50" t="n">
        <v>3</v>
      </c>
      <c r="T9" s="82" t="n">
        <v>0.167130919220056</v>
      </c>
      <c r="U9" s="50" t="n">
        <v>3</v>
      </c>
      <c r="V9" s="150" t="s">
        <v>17</v>
      </c>
      <c r="W9" s="50" t="n">
        <v>10</v>
      </c>
      <c r="X9" s="82" t="n">
        <v>0.557103064066852</v>
      </c>
      <c r="Y9" s="50" t="n">
        <v>10</v>
      </c>
      <c r="Z9" s="50" t="n">
        <v>1</v>
      </c>
      <c r="AA9" s="82" t="n">
        <v>0.0557103064066852</v>
      </c>
      <c r="AB9" s="50" t="n">
        <v>1</v>
      </c>
      <c r="AC9" s="50" t="n">
        <v>8</v>
      </c>
      <c r="AD9" s="82" t="n">
        <v>0.445682451253482</v>
      </c>
      <c r="AE9" s="50" t="n">
        <v>10</v>
      </c>
      <c r="AF9" s="50" t="n">
        <v>0</v>
      </c>
      <c r="AG9" s="82" t="n">
        <v>0</v>
      </c>
      <c r="AH9" s="50" t="n">
        <v>0</v>
      </c>
      <c r="AI9" s="50" t="n">
        <v>5</v>
      </c>
      <c r="AJ9" s="82" t="n">
        <v>0.278551532033426</v>
      </c>
      <c r="AK9" s="50" t="n">
        <v>5</v>
      </c>
      <c r="AL9" s="50" t="n">
        <v>0</v>
      </c>
      <c r="AM9" s="82" t="n">
        <v>0</v>
      </c>
      <c r="AN9" s="50" t="n">
        <v>0</v>
      </c>
      <c r="AO9" s="50" t="n">
        <v>0</v>
      </c>
      <c r="AP9" s="82" t="n">
        <v>0</v>
      </c>
      <c r="AQ9" s="50" t="n">
        <v>0</v>
      </c>
      <c r="AR9" s="150" t="s">
        <v>17</v>
      </c>
      <c r="AS9" s="50" t="n">
        <v>0</v>
      </c>
      <c r="AT9" s="82" t="n">
        <v>0</v>
      </c>
      <c r="AU9" s="50" t="n">
        <v>0</v>
      </c>
      <c r="AV9" s="50" t="n">
        <v>0</v>
      </c>
      <c r="AW9" s="82" t="n">
        <v>0</v>
      </c>
      <c r="AX9" s="50" t="n">
        <v>0</v>
      </c>
      <c r="AY9" s="50" t="n">
        <v>0</v>
      </c>
      <c r="AZ9" s="82" t="n">
        <v>0</v>
      </c>
      <c r="BA9" s="50" t="n">
        <v>0</v>
      </c>
      <c r="BB9" s="50" t="n">
        <v>0</v>
      </c>
      <c r="BC9" s="82" t="n">
        <v>0</v>
      </c>
      <c r="BD9" s="50" t="n">
        <v>0</v>
      </c>
    </row>
    <row r="10" s="23" customFormat="true" ht="18" hidden="false" customHeight="true" outlineLevel="0" collapsed="false">
      <c r="A10" s="24" t="s">
        <v>18</v>
      </c>
      <c r="B10" s="50" t="n">
        <v>2937</v>
      </c>
      <c r="C10" s="50" t="n">
        <v>1041</v>
      </c>
      <c r="D10" s="50" t="n">
        <v>5</v>
      </c>
      <c r="E10" s="82" t="n">
        <v>0.170241743275451</v>
      </c>
      <c r="F10" s="50" t="n">
        <v>5</v>
      </c>
      <c r="G10" s="50" t="n">
        <v>5</v>
      </c>
      <c r="H10" s="82" t="n">
        <v>0.170241743275451</v>
      </c>
      <c r="I10" s="50" t="n">
        <v>5</v>
      </c>
      <c r="J10" s="50" t="n">
        <v>408</v>
      </c>
      <c r="K10" s="82" t="n">
        <v>13.8917262512768</v>
      </c>
      <c r="L10" s="50" t="n">
        <v>493</v>
      </c>
      <c r="M10" s="50" t="n">
        <v>283</v>
      </c>
      <c r="N10" s="82" t="n">
        <v>9.63568266939054</v>
      </c>
      <c r="O10" s="50" t="n">
        <v>292</v>
      </c>
      <c r="P10" s="50" t="n">
        <v>201</v>
      </c>
      <c r="Q10" s="82" t="n">
        <v>6.84371807967314</v>
      </c>
      <c r="R10" s="50" t="n">
        <v>231</v>
      </c>
      <c r="S10" s="50" t="n">
        <v>4</v>
      </c>
      <c r="T10" s="82" t="n">
        <v>0.136193394620361</v>
      </c>
      <c r="U10" s="50" t="n">
        <v>7</v>
      </c>
      <c r="V10" s="150" t="s">
        <v>18</v>
      </c>
      <c r="W10" s="50" t="n">
        <v>5</v>
      </c>
      <c r="X10" s="82" t="n">
        <v>0.170241743275451</v>
      </c>
      <c r="Y10" s="50" t="n">
        <v>5</v>
      </c>
      <c r="Z10" s="50" t="n">
        <v>0</v>
      </c>
      <c r="AA10" s="82" t="n">
        <v>0</v>
      </c>
      <c r="AB10" s="50" t="n">
        <v>0</v>
      </c>
      <c r="AC10" s="50" t="n">
        <v>2</v>
      </c>
      <c r="AD10" s="82" t="n">
        <v>0.0680966973101805</v>
      </c>
      <c r="AE10" s="50" t="n">
        <v>2</v>
      </c>
      <c r="AF10" s="50" t="n">
        <v>0</v>
      </c>
      <c r="AG10" s="82" t="n">
        <v>0</v>
      </c>
      <c r="AH10" s="50" t="n">
        <v>0</v>
      </c>
      <c r="AI10" s="50" t="n">
        <v>1</v>
      </c>
      <c r="AJ10" s="82" t="n">
        <v>0.0340483486550902</v>
      </c>
      <c r="AK10" s="50" t="n">
        <v>1</v>
      </c>
      <c r="AL10" s="50" t="n">
        <v>0</v>
      </c>
      <c r="AM10" s="82" t="n">
        <v>0</v>
      </c>
      <c r="AN10" s="50" t="n">
        <v>0</v>
      </c>
      <c r="AO10" s="50" t="n">
        <v>0</v>
      </c>
      <c r="AP10" s="82" t="n">
        <v>0</v>
      </c>
      <c r="AQ10" s="50" t="n">
        <v>0</v>
      </c>
      <c r="AR10" s="150" t="s">
        <v>18</v>
      </c>
      <c r="AS10" s="50" t="n">
        <v>0</v>
      </c>
      <c r="AT10" s="82" t="n">
        <v>0</v>
      </c>
      <c r="AU10" s="50" t="n">
        <v>0</v>
      </c>
      <c r="AV10" s="50" t="n">
        <v>0</v>
      </c>
      <c r="AW10" s="82" t="n">
        <v>0</v>
      </c>
      <c r="AX10" s="50" t="n">
        <v>0</v>
      </c>
      <c r="AY10" s="50" t="n">
        <v>0</v>
      </c>
      <c r="AZ10" s="82" t="n">
        <v>0</v>
      </c>
      <c r="BA10" s="50" t="n">
        <v>0</v>
      </c>
      <c r="BB10" s="50" t="n">
        <v>0</v>
      </c>
      <c r="BC10" s="82" t="n">
        <v>0</v>
      </c>
      <c r="BD10" s="50" t="n">
        <v>0</v>
      </c>
    </row>
    <row r="11" s="23" customFormat="true" ht="18" hidden="false" customHeight="true" outlineLevel="0" collapsed="false">
      <c r="A11" s="24" t="s">
        <v>19</v>
      </c>
      <c r="B11" s="50" t="n">
        <v>929</v>
      </c>
      <c r="C11" s="50" t="n">
        <v>799</v>
      </c>
      <c r="D11" s="50" t="n">
        <v>9</v>
      </c>
      <c r="E11" s="82" t="n">
        <v>0.968783638320775</v>
      </c>
      <c r="F11" s="50" t="n">
        <v>9</v>
      </c>
      <c r="G11" s="50" t="n">
        <v>6</v>
      </c>
      <c r="H11" s="82" t="n">
        <v>0.645855758880517</v>
      </c>
      <c r="I11" s="50" t="n">
        <v>6</v>
      </c>
      <c r="J11" s="50" t="n">
        <v>251</v>
      </c>
      <c r="K11" s="82" t="n">
        <v>27.0182992465016</v>
      </c>
      <c r="L11" s="50" t="n">
        <v>278</v>
      </c>
      <c r="M11" s="50" t="n">
        <v>278</v>
      </c>
      <c r="N11" s="82" t="n">
        <v>29.9246501614639</v>
      </c>
      <c r="O11" s="50" t="n">
        <v>297</v>
      </c>
      <c r="P11" s="50" t="n">
        <v>170</v>
      </c>
      <c r="Q11" s="82" t="n">
        <v>18.2992465016146</v>
      </c>
      <c r="R11" s="50" t="n">
        <v>189</v>
      </c>
      <c r="S11" s="50" t="n">
        <v>0</v>
      </c>
      <c r="T11" s="82" t="n">
        <v>0</v>
      </c>
      <c r="U11" s="50" t="n">
        <v>0</v>
      </c>
      <c r="V11" s="150" t="s">
        <v>19</v>
      </c>
      <c r="W11" s="50" t="n">
        <v>9</v>
      </c>
      <c r="X11" s="82" t="n">
        <v>0.968783638320775</v>
      </c>
      <c r="Y11" s="50" t="n">
        <v>9</v>
      </c>
      <c r="Z11" s="50" t="n">
        <v>1</v>
      </c>
      <c r="AA11" s="82" t="n">
        <v>0.107642626480086</v>
      </c>
      <c r="AB11" s="50" t="n">
        <v>1</v>
      </c>
      <c r="AC11" s="50" t="n">
        <v>5</v>
      </c>
      <c r="AD11" s="82" t="n">
        <v>0.538213132400431</v>
      </c>
      <c r="AE11" s="50" t="n">
        <v>5</v>
      </c>
      <c r="AF11" s="50" t="n">
        <v>0</v>
      </c>
      <c r="AG11" s="82" t="n">
        <v>0</v>
      </c>
      <c r="AH11" s="50" t="n">
        <v>0</v>
      </c>
      <c r="AI11" s="50" t="n">
        <v>5</v>
      </c>
      <c r="AJ11" s="82" t="n">
        <v>0.538213132400431</v>
      </c>
      <c r="AK11" s="50" t="n">
        <v>5</v>
      </c>
      <c r="AL11" s="50" t="n">
        <v>0</v>
      </c>
      <c r="AM11" s="82" t="n">
        <v>0</v>
      </c>
      <c r="AN11" s="50" t="n">
        <v>0</v>
      </c>
      <c r="AO11" s="50" t="n">
        <v>0</v>
      </c>
      <c r="AP11" s="82" t="n">
        <v>0</v>
      </c>
      <c r="AQ11" s="50" t="n">
        <v>0</v>
      </c>
      <c r="AR11" s="150" t="s">
        <v>19</v>
      </c>
      <c r="AS11" s="50" t="n">
        <v>0</v>
      </c>
      <c r="AT11" s="82" t="n">
        <v>0</v>
      </c>
      <c r="AU11" s="50" t="n">
        <v>0</v>
      </c>
      <c r="AV11" s="50" t="n">
        <v>0</v>
      </c>
      <c r="AW11" s="82" t="n">
        <v>0</v>
      </c>
      <c r="AX11" s="50" t="n">
        <v>0</v>
      </c>
      <c r="AY11" s="50" t="n">
        <v>0</v>
      </c>
      <c r="AZ11" s="82" t="n">
        <v>0</v>
      </c>
      <c r="BA11" s="50" t="n">
        <v>0</v>
      </c>
      <c r="BB11" s="50" t="n">
        <v>0</v>
      </c>
      <c r="BC11" s="82" t="n">
        <v>0</v>
      </c>
      <c r="BD11" s="50" t="n">
        <v>0</v>
      </c>
    </row>
    <row r="12" s="23" customFormat="true" ht="18" hidden="false" customHeight="true" outlineLevel="0" collapsed="false">
      <c r="A12" s="24" t="s">
        <v>20</v>
      </c>
      <c r="B12" s="50" t="n">
        <v>1286</v>
      </c>
      <c r="C12" s="50" t="n">
        <v>1489</v>
      </c>
      <c r="D12" s="50" t="n">
        <v>10</v>
      </c>
      <c r="E12" s="82" t="n">
        <v>0.777604976671851</v>
      </c>
      <c r="F12" s="50" t="n">
        <v>10</v>
      </c>
      <c r="G12" s="50" t="n">
        <v>6</v>
      </c>
      <c r="H12" s="82" t="n">
        <v>0.46656298600311</v>
      </c>
      <c r="I12" s="50" t="n">
        <v>6</v>
      </c>
      <c r="J12" s="50" t="n">
        <v>499</v>
      </c>
      <c r="K12" s="82" t="n">
        <v>38.8024883359254</v>
      </c>
      <c r="L12" s="50" t="n">
        <v>590</v>
      </c>
      <c r="M12" s="50" t="n">
        <v>406</v>
      </c>
      <c r="N12" s="82" t="n">
        <v>31.5707620528771</v>
      </c>
      <c r="O12" s="50" t="n">
        <v>448</v>
      </c>
      <c r="P12" s="50" t="n">
        <v>334</v>
      </c>
      <c r="Q12" s="82" t="n">
        <v>25.9720062208398</v>
      </c>
      <c r="R12" s="50" t="n">
        <v>417</v>
      </c>
      <c r="S12" s="50" t="n">
        <v>2</v>
      </c>
      <c r="T12" s="82" t="n">
        <v>0.15552099533437</v>
      </c>
      <c r="U12" s="50" t="n">
        <v>2</v>
      </c>
      <c r="V12" s="150" t="s">
        <v>20</v>
      </c>
      <c r="W12" s="50" t="n">
        <v>7</v>
      </c>
      <c r="X12" s="82" t="n">
        <v>0.544323483670296</v>
      </c>
      <c r="Y12" s="50" t="n">
        <v>7</v>
      </c>
      <c r="Z12" s="50" t="n">
        <v>1</v>
      </c>
      <c r="AA12" s="82" t="n">
        <v>0.0777604976671851</v>
      </c>
      <c r="AB12" s="50" t="n">
        <v>1</v>
      </c>
      <c r="AC12" s="50" t="n">
        <v>7</v>
      </c>
      <c r="AD12" s="82" t="n">
        <v>0.544323483670296</v>
      </c>
      <c r="AE12" s="50" t="n">
        <v>7</v>
      </c>
      <c r="AF12" s="50" t="n">
        <v>0</v>
      </c>
      <c r="AG12" s="82" t="n">
        <v>0</v>
      </c>
      <c r="AH12" s="50" t="n">
        <v>0</v>
      </c>
      <c r="AI12" s="50" t="n">
        <v>1</v>
      </c>
      <c r="AJ12" s="82" t="n">
        <v>0.0777604976671851</v>
      </c>
      <c r="AK12" s="50" t="n">
        <v>1</v>
      </c>
      <c r="AL12" s="50" t="n">
        <v>0</v>
      </c>
      <c r="AM12" s="82" t="n">
        <v>0</v>
      </c>
      <c r="AN12" s="50" t="n">
        <v>0</v>
      </c>
      <c r="AO12" s="50" t="n">
        <v>0</v>
      </c>
      <c r="AP12" s="82" t="n">
        <v>0</v>
      </c>
      <c r="AQ12" s="50" t="n">
        <v>0</v>
      </c>
      <c r="AR12" s="150" t="s">
        <v>20</v>
      </c>
      <c r="AS12" s="50" t="n">
        <v>0</v>
      </c>
      <c r="AT12" s="82" t="n">
        <v>0</v>
      </c>
      <c r="AU12" s="50" t="n">
        <v>0</v>
      </c>
      <c r="AV12" s="50" t="n">
        <v>0</v>
      </c>
      <c r="AW12" s="82" t="n">
        <v>0</v>
      </c>
      <c r="AX12" s="50" t="n">
        <v>0</v>
      </c>
      <c r="AY12" s="50" t="n">
        <v>0</v>
      </c>
      <c r="AZ12" s="82" t="n">
        <v>0</v>
      </c>
      <c r="BA12" s="50" t="n">
        <v>0</v>
      </c>
      <c r="BB12" s="50" t="n">
        <v>0</v>
      </c>
      <c r="BC12" s="82" t="n">
        <v>0</v>
      </c>
      <c r="BD12" s="50" t="n">
        <v>0</v>
      </c>
    </row>
    <row r="13" s="23" customFormat="true" ht="18" hidden="false" customHeight="true" outlineLevel="0" collapsed="false">
      <c r="A13" s="24" t="s">
        <v>21</v>
      </c>
      <c r="B13" s="50" t="n">
        <v>201</v>
      </c>
      <c r="C13" s="50" t="n">
        <v>80</v>
      </c>
      <c r="D13" s="50" t="n">
        <v>0</v>
      </c>
      <c r="E13" s="82" t="n">
        <v>0</v>
      </c>
      <c r="F13" s="50" t="n">
        <v>0</v>
      </c>
      <c r="G13" s="50" t="n">
        <v>0</v>
      </c>
      <c r="H13" s="82" t="n">
        <v>0</v>
      </c>
      <c r="I13" s="50" t="n">
        <v>0</v>
      </c>
      <c r="J13" s="50" t="n">
        <v>20</v>
      </c>
      <c r="K13" s="82" t="n">
        <v>9.95024875621891</v>
      </c>
      <c r="L13" s="50" t="n">
        <v>26</v>
      </c>
      <c r="M13" s="50" t="n">
        <v>33</v>
      </c>
      <c r="N13" s="82" t="n">
        <v>16.4179104477612</v>
      </c>
      <c r="O13" s="50" t="n">
        <v>37</v>
      </c>
      <c r="P13" s="50" t="n">
        <v>15</v>
      </c>
      <c r="Q13" s="82" t="n">
        <v>7.46268656716418</v>
      </c>
      <c r="R13" s="50" t="n">
        <v>16</v>
      </c>
      <c r="S13" s="50" t="n">
        <v>0</v>
      </c>
      <c r="T13" s="82" t="n">
        <v>0</v>
      </c>
      <c r="U13" s="50" t="n">
        <v>0</v>
      </c>
      <c r="V13" s="150" t="s">
        <v>21</v>
      </c>
      <c r="W13" s="50" t="n">
        <v>1</v>
      </c>
      <c r="X13" s="82" t="n">
        <v>0.497512437810945</v>
      </c>
      <c r="Y13" s="50" t="n">
        <v>1</v>
      </c>
      <c r="Z13" s="50" t="n">
        <v>0</v>
      </c>
      <c r="AA13" s="82" t="n">
        <v>0</v>
      </c>
      <c r="AB13" s="50" t="n">
        <v>0</v>
      </c>
      <c r="AC13" s="50" t="n">
        <v>0</v>
      </c>
      <c r="AD13" s="82" t="n">
        <v>0</v>
      </c>
      <c r="AE13" s="50" t="n">
        <v>0</v>
      </c>
      <c r="AF13" s="50" t="n">
        <v>0</v>
      </c>
      <c r="AG13" s="82" t="n">
        <v>0</v>
      </c>
      <c r="AH13" s="50" t="n">
        <v>0</v>
      </c>
      <c r="AI13" s="50" t="n">
        <v>0</v>
      </c>
      <c r="AJ13" s="82" t="n">
        <v>0</v>
      </c>
      <c r="AK13" s="50" t="n">
        <v>0</v>
      </c>
      <c r="AL13" s="50" t="n">
        <v>0</v>
      </c>
      <c r="AM13" s="82" t="n">
        <v>0</v>
      </c>
      <c r="AN13" s="50" t="n">
        <v>0</v>
      </c>
      <c r="AO13" s="50" t="n">
        <v>0</v>
      </c>
      <c r="AP13" s="82" t="n">
        <v>0</v>
      </c>
      <c r="AQ13" s="50" t="n">
        <v>0</v>
      </c>
      <c r="AR13" s="150" t="s">
        <v>21</v>
      </c>
      <c r="AS13" s="50" t="n">
        <v>0</v>
      </c>
      <c r="AT13" s="82" t="n">
        <v>0</v>
      </c>
      <c r="AU13" s="50" t="n">
        <v>0</v>
      </c>
      <c r="AV13" s="50" t="n">
        <v>0</v>
      </c>
      <c r="AW13" s="82" t="n">
        <v>0</v>
      </c>
      <c r="AX13" s="50" t="n">
        <v>0</v>
      </c>
      <c r="AY13" s="50" t="n">
        <v>0</v>
      </c>
      <c r="AZ13" s="82" t="n">
        <v>0</v>
      </c>
      <c r="BA13" s="50" t="n">
        <v>0</v>
      </c>
      <c r="BB13" s="50" t="n">
        <v>0</v>
      </c>
      <c r="BC13" s="82" t="n">
        <v>0</v>
      </c>
      <c r="BD13" s="50" t="n">
        <v>0</v>
      </c>
    </row>
    <row r="14" s="23" customFormat="true" ht="18" hidden="false" customHeight="true" outlineLevel="0" collapsed="false">
      <c r="A14" s="24" t="s">
        <v>22</v>
      </c>
      <c r="B14" s="50" t="n">
        <v>210</v>
      </c>
      <c r="C14" s="50" t="n">
        <v>32</v>
      </c>
      <c r="D14" s="50" t="n">
        <v>0</v>
      </c>
      <c r="E14" s="82" t="n">
        <v>0</v>
      </c>
      <c r="F14" s="50" t="n">
        <v>0</v>
      </c>
      <c r="G14" s="50" t="n">
        <v>0</v>
      </c>
      <c r="H14" s="82" t="n">
        <v>0</v>
      </c>
      <c r="I14" s="50" t="n">
        <v>0</v>
      </c>
      <c r="J14" s="50" t="n">
        <v>10</v>
      </c>
      <c r="K14" s="82" t="n">
        <v>4.76190476190476</v>
      </c>
      <c r="L14" s="50" t="n">
        <v>10</v>
      </c>
      <c r="M14" s="50" t="n">
        <v>13</v>
      </c>
      <c r="N14" s="82" t="n">
        <v>6.19047619047619</v>
      </c>
      <c r="O14" s="50" t="n">
        <v>14</v>
      </c>
      <c r="P14" s="50" t="n">
        <v>6</v>
      </c>
      <c r="Q14" s="82" t="n">
        <v>2.85714285714286</v>
      </c>
      <c r="R14" s="50" t="n">
        <v>7</v>
      </c>
      <c r="S14" s="50" t="n">
        <v>0</v>
      </c>
      <c r="T14" s="82" t="n">
        <v>0</v>
      </c>
      <c r="U14" s="50" t="n">
        <v>0</v>
      </c>
      <c r="V14" s="150" t="s">
        <v>22</v>
      </c>
      <c r="W14" s="50" t="n">
        <v>0</v>
      </c>
      <c r="X14" s="82" t="n">
        <v>0</v>
      </c>
      <c r="Y14" s="50" t="n">
        <v>0</v>
      </c>
      <c r="Z14" s="50" t="n">
        <v>0</v>
      </c>
      <c r="AA14" s="82" t="n">
        <v>0</v>
      </c>
      <c r="AB14" s="50" t="n">
        <v>0</v>
      </c>
      <c r="AC14" s="50" t="n">
        <v>0</v>
      </c>
      <c r="AD14" s="82" t="n">
        <v>0</v>
      </c>
      <c r="AE14" s="50" t="n">
        <v>0</v>
      </c>
      <c r="AF14" s="50" t="n">
        <v>0</v>
      </c>
      <c r="AG14" s="82" t="n">
        <v>0</v>
      </c>
      <c r="AH14" s="50" t="n">
        <v>0</v>
      </c>
      <c r="AI14" s="50" t="n">
        <v>1</v>
      </c>
      <c r="AJ14" s="82" t="n">
        <v>0.476190476190476</v>
      </c>
      <c r="AK14" s="50" t="n">
        <v>1</v>
      </c>
      <c r="AL14" s="50" t="n">
        <v>0</v>
      </c>
      <c r="AM14" s="82" t="n">
        <v>0</v>
      </c>
      <c r="AN14" s="50" t="n">
        <v>0</v>
      </c>
      <c r="AO14" s="50" t="n">
        <v>0</v>
      </c>
      <c r="AP14" s="82" t="n">
        <v>0</v>
      </c>
      <c r="AQ14" s="50" t="n">
        <v>0</v>
      </c>
      <c r="AR14" s="150" t="s">
        <v>22</v>
      </c>
      <c r="AS14" s="50" t="n">
        <v>0</v>
      </c>
      <c r="AT14" s="82" t="n">
        <v>0</v>
      </c>
      <c r="AU14" s="50" t="n">
        <v>0</v>
      </c>
      <c r="AV14" s="50" t="n">
        <v>0</v>
      </c>
      <c r="AW14" s="82" t="n">
        <v>0</v>
      </c>
      <c r="AX14" s="50" t="n">
        <v>0</v>
      </c>
      <c r="AY14" s="50" t="n">
        <v>0</v>
      </c>
      <c r="AZ14" s="82" t="n">
        <v>0</v>
      </c>
      <c r="BA14" s="50" t="n">
        <v>0</v>
      </c>
      <c r="BB14" s="50" t="n">
        <v>0</v>
      </c>
      <c r="BC14" s="82" t="n">
        <v>0</v>
      </c>
      <c r="BD14" s="50" t="n">
        <v>0</v>
      </c>
    </row>
    <row r="15" s="23" customFormat="true" ht="18" hidden="false" customHeight="true" outlineLevel="0" collapsed="false">
      <c r="A15" s="24" t="s">
        <v>23</v>
      </c>
      <c r="B15" s="50" t="n">
        <v>30</v>
      </c>
      <c r="C15" s="50" t="n">
        <v>10</v>
      </c>
      <c r="D15" s="50" t="n">
        <v>0</v>
      </c>
      <c r="E15" s="82" t="n">
        <v>0</v>
      </c>
      <c r="F15" s="50" t="n">
        <v>0</v>
      </c>
      <c r="G15" s="50" t="n">
        <v>0</v>
      </c>
      <c r="H15" s="82" t="n">
        <v>0</v>
      </c>
      <c r="I15" s="50" t="n">
        <v>0</v>
      </c>
      <c r="J15" s="50" t="n">
        <v>4</v>
      </c>
      <c r="K15" s="82" t="n">
        <v>13.3333333333333</v>
      </c>
      <c r="L15" s="50" t="n">
        <v>4</v>
      </c>
      <c r="M15" s="50" t="n">
        <v>0</v>
      </c>
      <c r="N15" s="82" t="n">
        <v>0</v>
      </c>
      <c r="O15" s="50" t="n">
        <v>0</v>
      </c>
      <c r="P15" s="50" t="n">
        <v>3</v>
      </c>
      <c r="Q15" s="82" t="n">
        <v>10</v>
      </c>
      <c r="R15" s="50" t="n">
        <v>4</v>
      </c>
      <c r="S15" s="50" t="n">
        <v>0</v>
      </c>
      <c r="T15" s="82" t="n">
        <v>0</v>
      </c>
      <c r="U15" s="50" t="n">
        <v>0</v>
      </c>
      <c r="V15" s="150" t="s">
        <v>23</v>
      </c>
      <c r="W15" s="50" t="n">
        <v>0</v>
      </c>
      <c r="X15" s="82" t="n">
        <v>0</v>
      </c>
      <c r="Y15" s="50" t="n">
        <v>0</v>
      </c>
      <c r="Z15" s="50" t="n">
        <v>0</v>
      </c>
      <c r="AA15" s="82" t="n">
        <v>0</v>
      </c>
      <c r="AB15" s="50" t="n">
        <v>0</v>
      </c>
      <c r="AC15" s="50" t="n">
        <v>0</v>
      </c>
      <c r="AD15" s="82" t="n">
        <v>0</v>
      </c>
      <c r="AE15" s="50" t="n">
        <v>0</v>
      </c>
      <c r="AF15" s="50" t="n">
        <v>0</v>
      </c>
      <c r="AG15" s="82" t="n">
        <v>0</v>
      </c>
      <c r="AH15" s="50" t="n">
        <v>0</v>
      </c>
      <c r="AI15" s="50" t="n">
        <v>0</v>
      </c>
      <c r="AJ15" s="82" t="n">
        <v>0</v>
      </c>
      <c r="AK15" s="50" t="n">
        <v>0</v>
      </c>
      <c r="AL15" s="50" t="n">
        <v>2</v>
      </c>
      <c r="AM15" s="82" t="n">
        <v>6.66666666666667</v>
      </c>
      <c r="AN15" s="50" t="n">
        <v>2</v>
      </c>
      <c r="AO15" s="50" t="n">
        <v>0</v>
      </c>
      <c r="AP15" s="82" t="n">
        <v>0</v>
      </c>
      <c r="AQ15" s="50" t="n">
        <v>0</v>
      </c>
      <c r="AR15" s="150" t="s">
        <v>23</v>
      </c>
      <c r="AS15" s="50" t="n">
        <v>0</v>
      </c>
      <c r="AT15" s="82" t="n">
        <v>0</v>
      </c>
      <c r="AU15" s="50" t="n">
        <v>0</v>
      </c>
      <c r="AV15" s="50" t="n">
        <v>0</v>
      </c>
      <c r="AW15" s="82" t="n">
        <v>0</v>
      </c>
      <c r="AX15" s="50" t="n">
        <v>0</v>
      </c>
      <c r="AY15" s="50" t="n">
        <v>0</v>
      </c>
      <c r="AZ15" s="82" t="n">
        <v>0</v>
      </c>
      <c r="BA15" s="50" t="n">
        <v>0</v>
      </c>
      <c r="BB15" s="50" t="n">
        <v>0</v>
      </c>
      <c r="BC15" s="82" t="n">
        <v>0</v>
      </c>
      <c r="BD15" s="50" t="n">
        <v>0</v>
      </c>
    </row>
    <row r="16" s="23" customFormat="true" ht="18" hidden="false" customHeight="true" outlineLevel="0" collapsed="false">
      <c r="A16" s="24" t="s">
        <v>24</v>
      </c>
      <c r="B16" s="50" t="n">
        <v>369</v>
      </c>
      <c r="C16" s="50" t="n">
        <v>261</v>
      </c>
      <c r="D16" s="50" t="n">
        <v>1</v>
      </c>
      <c r="E16" s="82" t="n">
        <v>0.2710027100271</v>
      </c>
      <c r="F16" s="50" t="n">
        <v>1</v>
      </c>
      <c r="G16" s="50" t="n">
        <v>2</v>
      </c>
      <c r="H16" s="82" t="n">
        <v>0.542005420054201</v>
      </c>
      <c r="I16" s="50" t="n">
        <v>2</v>
      </c>
      <c r="J16" s="50" t="n">
        <v>107</v>
      </c>
      <c r="K16" s="82" t="n">
        <v>28.9972899728997</v>
      </c>
      <c r="L16" s="50" t="n">
        <v>116</v>
      </c>
      <c r="M16" s="50" t="n">
        <v>52</v>
      </c>
      <c r="N16" s="82" t="n">
        <v>14.0921409214092</v>
      </c>
      <c r="O16" s="50" t="n">
        <v>56</v>
      </c>
      <c r="P16" s="50" t="n">
        <v>74</v>
      </c>
      <c r="Q16" s="82" t="n">
        <v>20.0542005420054</v>
      </c>
      <c r="R16" s="50" t="n">
        <v>79</v>
      </c>
      <c r="S16" s="50" t="n">
        <v>0</v>
      </c>
      <c r="T16" s="82" t="n">
        <v>0</v>
      </c>
      <c r="U16" s="50" t="n">
        <v>0</v>
      </c>
      <c r="V16" s="150" t="s">
        <v>24</v>
      </c>
      <c r="W16" s="50" t="n">
        <v>3</v>
      </c>
      <c r="X16" s="82" t="n">
        <v>0.813008130081301</v>
      </c>
      <c r="Y16" s="50" t="n">
        <v>3</v>
      </c>
      <c r="Z16" s="50" t="n">
        <v>1</v>
      </c>
      <c r="AA16" s="82" t="n">
        <v>0.2710027100271</v>
      </c>
      <c r="AB16" s="50" t="n">
        <v>1</v>
      </c>
      <c r="AC16" s="50" t="n">
        <v>2</v>
      </c>
      <c r="AD16" s="82" t="n">
        <v>0.542005420054201</v>
      </c>
      <c r="AE16" s="50" t="n">
        <v>2</v>
      </c>
      <c r="AF16" s="50" t="n">
        <v>0</v>
      </c>
      <c r="AG16" s="82" t="n">
        <v>0</v>
      </c>
      <c r="AH16" s="50" t="n">
        <v>0</v>
      </c>
      <c r="AI16" s="50" t="n">
        <v>1</v>
      </c>
      <c r="AJ16" s="82" t="n">
        <v>0.2710027100271</v>
      </c>
      <c r="AK16" s="50" t="n">
        <v>1</v>
      </c>
      <c r="AL16" s="50" t="n">
        <v>0</v>
      </c>
      <c r="AM16" s="82" t="n">
        <v>0</v>
      </c>
      <c r="AN16" s="50" t="n">
        <v>0</v>
      </c>
      <c r="AO16" s="50" t="n">
        <v>0</v>
      </c>
      <c r="AP16" s="82" t="n">
        <v>0</v>
      </c>
      <c r="AQ16" s="50" t="n">
        <v>0</v>
      </c>
      <c r="AR16" s="150" t="s">
        <v>24</v>
      </c>
      <c r="AS16" s="50" t="n">
        <v>0</v>
      </c>
      <c r="AT16" s="82" t="n">
        <v>0</v>
      </c>
      <c r="AU16" s="50" t="n">
        <v>0</v>
      </c>
      <c r="AV16" s="50" t="n">
        <v>0</v>
      </c>
      <c r="AW16" s="82" t="n">
        <v>0</v>
      </c>
      <c r="AX16" s="50" t="n">
        <v>0</v>
      </c>
      <c r="AY16" s="50" t="n">
        <v>0</v>
      </c>
      <c r="AZ16" s="82" t="n">
        <v>0</v>
      </c>
      <c r="BA16" s="50" t="n">
        <v>0</v>
      </c>
      <c r="BB16" s="50" t="n">
        <v>0</v>
      </c>
      <c r="BC16" s="82" t="n">
        <v>0</v>
      </c>
      <c r="BD16" s="50" t="n">
        <v>0</v>
      </c>
    </row>
    <row r="17" s="23" customFormat="true" ht="18" hidden="false" customHeight="true" outlineLevel="0" collapsed="false">
      <c r="A17" s="24" t="s">
        <v>25</v>
      </c>
      <c r="B17" s="50" t="n">
        <v>108</v>
      </c>
      <c r="C17" s="50" t="n">
        <v>80</v>
      </c>
      <c r="D17" s="50" t="n">
        <v>0</v>
      </c>
      <c r="E17" s="82" t="n">
        <v>0</v>
      </c>
      <c r="F17" s="50" t="n">
        <v>0</v>
      </c>
      <c r="G17" s="50" t="n">
        <v>0</v>
      </c>
      <c r="H17" s="82" t="n">
        <v>0</v>
      </c>
      <c r="I17" s="50" t="n">
        <v>0</v>
      </c>
      <c r="J17" s="50" t="n">
        <v>31</v>
      </c>
      <c r="K17" s="82" t="n">
        <v>28.7037037037037</v>
      </c>
      <c r="L17" s="50" t="n">
        <v>35</v>
      </c>
      <c r="M17" s="50" t="n">
        <v>18</v>
      </c>
      <c r="N17" s="82" t="n">
        <v>16.6666666666667</v>
      </c>
      <c r="O17" s="50" t="n">
        <v>18</v>
      </c>
      <c r="P17" s="50" t="n">
        <v>22</v>
      </c>
      <c r="Q17" s="82" t="n">
        <v>20.3703703703704</v>
      </c>
      <c r="R17" s="50" t="n">
        <v>25</v>
      </c>
      <c r="S17" s="50" t="n">
        <v>0</v>
      </c>
      <c r="T17" s="82" t="n">
        <v>0</v>
      </c>
      <c r="U17" s="50" t="n">
        <v>0</v>
      </c>
      <c r="V17" s="150" t="s">
        <v>25</v>
      </c>
      <c r="W17" s="50" t="n">
        <v>2</v>
      </c>
      <c r="X17" s="82" t="n">
        <v>1.85185185185185</v>
      </c>
      <c r="Y17" s="50" t="n">
        <v>2</v>
      </c>
      <c r="Z17" s="50" t="n">
        <v>0</v>
      </c>
      <c r="AA17" s="82" t="n">
        <v>0</v>
      </c>
      <c r="AB17" s="50" t="n">
        <v>0</v>
      </c>
      <c r="AC17" s="50" t="n">
        <v>0</v>
      </c>
      <c r="AD17" s="82" t="n">
        <v>0</v>
      </c>
      <c r="AE17" s="50" t="n">
        <v>0</v>
      </c>
      <c r="AF17" s="50" t="n">
        <v>0</v>
      </c>
      <c r="AG17" s="82" t="n">
        <v>0</v>
      </c>
      <c r="AH17" s="50" t="n">
        <v>0</v>
      </c>
      <c r="AI17" s="50" t="n">
        <v>0</v>
      </c>
      <c r="AJ17" s="82" t="n">
        <v>0</v>
      </c>
      <c r="AK17" s="50" t="n">
        <v>0</v>
      </c>
      <c r="AL17" s="50" t="n">
        <v>0</v>
      </c>
      <c r="AM17" s="82" t="n">
        <v>0</v>
      </c>
      <c r="AN17" s="50" t="n">
        <v>0</v>
      </c>
      <c r="AO17" s="50" t="n">
        <v>0</v>
      </c>
      <c r="AP17" s="82" t="n">
        <v>0</v>
      </c>
      <c r="AQ17" s="50" t="n">
        <v>0</v>
      </c>
      <c r="AR17" s="150" t="s">
        <v>25</v>
      </c>
      <c r="AS17" s="50" t="n">
        <v>0</v>
      </c>
      <c r="AT17" s="82" t="n">
        <v>0</v>
      </c>
      <c r="AU17" s="50" t="n">
        <v>0</v>
      </c>
      <c r="AV17" s="50" t="n">
        <v>0</v>
      </c>
      <c r="AW17" s="82" t="n">
        <v>0</v>
      </c>
      <c r="AX17" s="50" t="n">
        <v>0</v>
      </c>
      <c r="AY17" s="50" t="n">
        <v>0</v>
      </c>
      <c r="AZ17" s="82" t="n">
        <v>0</v>
      </c>
      <c r="BA17" s="50" t="n">
        <v>0</v>
      </c>
      <c r="BB17" s="50" t="n">
        <v>0</v>
      </c>
      <c r="BC17" s="82" t="n">
        <v>0</v>
      </c>
      <c r="BD17" s="50" t="n">
        <v>0</v>
      </c>
    </row>
    <row r="18" s="23" customFormat="true" ht="18" hidden="false" customHeight="true" outlineLevel="0" collapsed="false">
      <c r="A18" s="24" t="s">
        <v>26</v>
      </c>
      <c r="B18" s="50" t="n">
        <v>24</v>
      </c>
      <c r="C18" s="50" t="n">
        <v>5</v>
      </c>
      <c r="D18" s="50" t="n">
        <v>0</v>
      </c>
      <c r="E18" s="82" t="n">
        <v>0</v>
      </c>
      <c r="F18" s="50" t="n">
        <v>0</v>
      </c>
      <c r="G18" s="50" t="n">
        <v>0</v>
      </c>
      <c r="H18" s="82" t="n">
        <v>0</v>
      </c>
      <c r="I18" s="50" t="n">
        <v>0</v>
      </c>
      <c r="J18" s="50" t="n">
        <v>4</v>
      </c>
      <c r="K18" s="82" t="n">
        <v>16.6666666666667</v>
      </c>
      <c r="L18" s="50" t="n">
        <v>4</v>
      </c>
      <c r="M18" s="50" t="n">
        <v>0</v>
      </c>
      <c r="N18" s="82" t="n">
        <v>0</v>
      </c>
      <c r="O18" s="50" t="n">
        <v>0</v>
      </c>
      <c r="P18" s="50" t="n">
        <v>1</v>
      </c>
      <c r="Q18" s="82" t="n">
        <v>4.16666666666667</v>
      </c>
      <c r="R18" s="50" t="n">
        <v>1</v>
      </c>
      <c r="S18" s="50" t="n">
        <v>0</v>
      </c>
      <c r="T18" s="82" t="n">
        <v>0</v>
      </c>
      <c r="U18" s="50" t="n">
        <v>0</v>
      </c>
      <c r="V18" s="150" t="s">
        <v>26</v>
      </c>
      <c r="W18" s="50" t="n">
        <v>0</v>
      </c>
      <c r="X18" s="82" t="n">
        <v>0</v>
      </c>
      <c r="Y18" s="50" t="n">
        <v>0</v>
      </c>
      <c r="Z18" s="50" t="n">
        <v>0</v>
      </c>
      <c r="AA18" s="82" t="n">
        <v>0</v>
      </c>
      <c r="AB18" s="50" t="n">
        <v>0</v>
      </c>
      <c r="AC18" s="50" t="n">
        <v>0</v>
      </c>
      <c r="AD18" s="82" t="n">
        <v>0</v>
      </c>
      <c r="AE18" s="50" t="n">
        <v>0</v>
      </c>
      <c r="AF18" s="50" t="n">
        <v>0</v>
      </c>
      <c r="AG18" s="82" t="n">
        <v>0</v>
      </c>
      <c r="AH18" s="50" t="n">
        <v>0</v>
      </c>
      <c r="AI18" s="50" t="n">
        <v>0</v>
      </c>
      <c r="AJ18" s="82" t="n">
        <v>0</v>
      </c>
      <c r="AK18" s="50" t="n">
        <v>0</v>
      </c>
      <c r="AL18" s="50" t="n">
        <v>0</v>
      </c>
      <c r="AM18" s="82" t="n">
        <v>0</v>
      </c>
      <c r="AN18" s="50" t="n">
        <v>0</v>
      </c>
      <c r="AO18" s="50" t="n">
        <v>0</v>
      </c>
      <c r="AP18" s="82" t="n">
        <v>0</v>
      </c>
      <c r="AQ18" s="50" t="n">
        <v>0</v>
      </c>
      <c r="AR18" s="150" t="s">
        <v>26</v>
      </c>
      <c r="AS18" s="50" t="n">
        <v>0</v>
      </c>
      <c r="AT18" s="82" t="n">
        <v>0</v>
      </c>
      <c r="AU18" s="50" t="n">
        <v>0</v>
      </c>
      <c r="AV18" s="50" t="n">
        <v>0</v>
      </c>
      <c r="AW18" s="82" t="n">
        <v>0</v>
      </c>
      <c r="AX18" s="50" t="n">
        <v>0</v>
      </c>
      <c r="AY18" s="50" t="n">
        <v>0</v>
      </c>
      <c r="AZ18" s="82" t="n">
        <v>0</v>
      </c>
      <c r="BA18" s="50" t="n">
        <v>0</v>
      </c>
      <c r="BB18" s="50" t="n">
        <v>0</v>
      </c>
      <c r="BC18" s="82" t="n">
        <v>0</v>
      </c>
      <c r="BD18" s="50" t="n">
        <v>0</v>
      </c>
    </row>
    <row r="19" s="23" customFormat="true" ht="18" hidden="false" customHeight="true" outlineLevel="0" collapsed="false">
      <c r="A19" s="24" t="s">
        <v>27</v>
      </c>
      <c r="B19" s="50" t="n">
        <v>51</v>
      </c>
      <c r="C19" s="50" t="n">
        <v>12</v>
      </c>
      <c r="D19" s="50" t="n">
        <v>0</v>
      </c>
      <c r="E19" s="82" t="n">
        <v>0</v>
      </c>
      <c r="F19" s="50" t="n">
        <v>0</v>
      </c>
      <c r="G19" s="50" t="n">
        <v>0</v>
      </c>
      <c r="H19" s="82" t="n">
        <v>0</v>
      </c>
      <c r="I19" s="50" t="n">
        <v>0</v>
      </c>
      <c r="J19" s="50" t="n">
        <v>5</v>
      </c>
      <c r="K19" s="82" t="n">
        <v>9.80392156862745</v>
      </c>
      <c r="L19" s="50" t="n">
        <v>6</v>
      </c>
      <c r="M19" s="50" t="n">
        <v>3</v>
      </c>
      <c r="N19" s="82" t="n">
        <v>5.88235294117647</v>
      </c>
      <c r="O19" s="50" t="n">
        <v>3</v>
      </c>
      <c r="P19" s="50" t="n">
        <v>3</v>
      </c>
      <c r="Q19" s="82" t="n">
        <v>5.88235294117647</v>
      </c>
      <c r="R19" s="50" t="n">
        <v>3</v>
      </c>
      <c r="S19" s="50" t="n">
        <v>0</v>
      </c>
      <c r="T19" s="82" t="n">
        <v>0</v>
      </c>
      <c r="U19" s="50" t="n">
        <v>0</v>
      </c>
      <c r="V19" s="150" t="s">
        <v>27</v>
      </c>
      <c r="W19" s="50" t="n">
        <v>0</v>
      </c>
      <c r="X19" s="82" t="n">
        <v>0</v>
      </c>
      <c r="Y19" s="50" t="n">
        <v>0</v>
      </c>
      <c r="Z19" s="50" t="n">
        <v>0</v>
      </c>
      <c r="AA19" s="82" t="n">
        <v>0</v>
      </c>
      <c r="AB19" s="50" t="n">
        <v>0</v>
      </c>
      <c r="AC19" s="50" t="n">
        <v>0</v>
      </c>
      <c r="AD19" s="82" t="n">
        <v>0</v>
      </c>
      <c r="AE19" s="50" t="n">
        <v>0</v>
      </c>
      <c r="AF19" s="50" t="n">
        <v>0</v>
      </c>
      <c r="AG19" s="82" t="n">
        <v>0</v>
      </c>
      <c r="AH19" s="50" t="n">
        <v>0</v>
      </c>
      <c r="AI19" s="50" t="n">
        <v>0</v>
      </c>
      <c r="AJ19" s="82" t="n">
        <v>0</v>
      </c>
      <c r="AK19" s="50" t="n">
        <v>0</v>
      </c>
      <c r="AL19" s="50" t="n">
        <v>0</v>
      </c>
      <c r="AM19" s="82" t="n">
        <v>0</v>
      </c>
      <c r="AN19" s="50" t="n">
        <v>0</v>
      </c>
      <c r="AO19" s="50" t="n">
        <v>0</v>
      </c>
      <c r="AP19" s="82" t="n">
        <v>0</v>
      </c>
      <c r="AQ19" s="50" t="n">
        <v>0</v>
      </c>
      <c r="AR19" s="150" t="s">
        <v>27</v>
      </c>
      <c r="AS19" s="50" t="n">
        <v>0</v>
      </c>
      <c r="AT19" s="82" t="n">
        <v>0</v>
      </c>
      <c r="AU19" s="50" t="n">
        <v>0</v>
      </c>
      <c r="AV19" s="50" t="n">
        <v>0</v>
      </c>
      <c r="AW19" s="82" t="n">
        <v>0</v>
      </c>
      <c r="AX19" s="50" t="n">
        <v>0</v>
      </c>
      <c r="AY19" s="50" t="n">
        <v>0</v>
      </c>
      <c r="AZ19" s="82" t="n">
        <v>0</v>
      </c>
      <c r="BA19" s="50" t="n">
        <v>0</v>
      </c>
      <c r="BB19" s="50" t="n">
        <v>0</v>
      </c>
      <c r="BC19" s="82" t="n">
        <v>0</v>
      </c>
      <c r="BD19" s="50" t="n">
        <v>0</v>
      </c>
    </row>
    <row r="20" s="23" customFormat="true" ht="18" hidden="false" customHeight="true" outlineLevel="0" collapsed="false">
      <c r="A20" s="24" t="s">
        <v>28</v>
      </c>
      <c r="B20" s="50" t="n">
        <v>401</v>
      </c>
      <c r="C20" s="50" t="n">
        <v>129</v>
      </c>
      <c r="D20" s="50" t="n">
        <v>0</v>
      </c>
      <c r="E20" s="82" t="n">
        <v>0</v>
      </c>
      <c r="F20" s="50" t="n">
        <v>0</v>
      </c>
      <c r="G20" s="50" t="n">
        <v>1</v>
      </c>
      <c r="H20" s="82" t="n">
        <v>0.249376558603491</v>
      </c>
      <c r="I20" s="50" t="n">
        <v>1</v>
      </c>
      <c r="J20" s="50" t="n">
        <v>40</v>
      </c>
      <c r="K20" s="82" t="n">
        <v>9.97506234413965</v>
      </c>
      <c r="L20" s="50" t="n">
        <v>45</v>
      </c>
      <c r="M20" s="50" t="n">
        <v>39</v>
      </c>
      <c r="N20" s="82" t="n">
        <v>9.72568578553616</v>
      </c>
      <c r="O20" s="50" t="n">
        <v>41</v>
      </c>
      <c r="P20" s="50" t="n">
        <v>32</v>
      </c>
      <c r="Q20" s="82" t="n">
        <v>7.98004987531172</v>
      </c>
      <c r="R20" s="50" t="n">
        <v>37</v>
      </c>
      <c r="S20" s="50" t="n">
        <v>0</v>
      </c>
      <c r="T20" s="82" t="n">
        <v>0</v>
      </c>
      <c r="U20" s="50" t="n">
        <v>0</v>
      </c>
      <c r="V20" s="150" t="s">
        <v>28</v>
      </c>
      <c r="W20" s="50" t="n">
        <v>2</v>
      </c>
      <c r="X20" s="82" t="n">
        <v>0.498753117206983</v>
      </c>
      <c r="Y20" s="50" t="n">
        <v>2</v>
      </c>
      <c r="Z20" s="50" t="n">
        <v>0</v>
      </c>
      <c r="AA20" s="82" t="n">
        <v>0</v>
      </c>
      <c r="AB20" s="50" t="n">
        <v>0</v>
      </c>
      <c r="AC20" s="50" t="n">
        <v>2</v>
      </c>
      <c r="AD20" s="82" t="n">
        <v>0.498753117206983</v>
      </c>
      <c r="AE20" s="50" t="n">
        <v>3</v>
      </c>
      <c r="AF20" s="50" t="n">
        <v>0</v>
      </c>
      <c r="AG20" s="82" t="n">
        <v>0</v>
      </c>
      <c r="AH20" s="50" t="n">
        <v>0</v>
      </c>
      <c r="AI20" s="50" t="n">
        <v>0</v>
      </c>
      <c r="AJ20" s="82" t="n">
        <v>0</v>
      </c>
      <c r="AK20" s="50" t="n">
        <v>0</v>
      </c>
      <c r="AL20" s="50" t="n">
        <v>0</v>
      </c>
      <c r="AM20" s="82" t="n">
        <v>0</v>
      </c>
      <c r="AN20" s="50" t="n">
        <v>0</v>
      </c>
      <c r="AO20" s="50" t="n">
        <v>0</v>
      </c>
      <c r="AP20" s="82" t="n">
        <v>0</v>
      </c>
      <c r="AQ20" s="50" t="n">
        <v>0</v>
      </c>
      <c r="AR20" s="150" t="s">
        <v>28</v>
      </c>
      <c r="AS20" s="50" t="n">
        <v>0</v>
      </c>
      <c r="AT20" s="82" t="n">
        <v>0</v>
      </c>
      <c r="AU20" s="50" t="n">
        <v>0</v>
      </c>
      <c r="AV20" s="50" t="n">
        <v>0</v>
      </c>
      <c r="AW20" s="82" t="n">
        <v>0</v>
      </c>
      <c r="AX20" s="50" t="n">
        <v>0</v>
      </c>
      <c r="AY20" s="50" t="n">
        <v>0</v>
      </c>
      <c r="AZ20" s="82" t="n">
        <v>0</v>
      </c>
      <c r="BA20" s="50" t="n">
        <v>0</v>
      </c>
      <c r="BB20" s="50" t="n">
        <v>0</v>
      </c>
      <c r="BC20" s="82" t="n">
        <v>0</v>
      </c>
      <c r="BD20" s="50" t="n">
        <v>0</v>
      </c>
    </row>
    <row r="21" s="23" customFormat="true" ht="18" hidden="false" customHeight="true" outlineLevel="0" collapsed="false">
      <c r="A21" s="24" t="s">
        <v>29</v>
      </c>
      <c r="B21" s="50" t="n">
        <v>35</v>
      </c>
      <c r="C21" s="50" t="n">
        <v>20</v>
      </c>
      <c r="D21" s="50" t="n">
        <v>0</v>
      </c>
      <c r="E21" s="82" t="n">
        <v>0</v>
      </c>
      <c r="F21" s="50" t="n">
        <v>0</v>
      </c>
      <c r="G21" s="50" t="n">
        <v>0</v>
      </c>
      <c r="H21" s="82" t="n">
        <v>0</v>
      </c>
      <c r="I21" s="50" t="n">
        <v>0</v>
      </c>
      <c r="J21" s="50" t="n">
        <v>9</v>
      </c>
      <c r="K21" s="82" t="n">
        <v>25.7142857142857</v>
      </c>
      <c r="L21" s="50" t="n">
        <v>10</v>
      </c>
      <c r="M21" s="50" t="n">
        <v>4</v>
      </c>
      <c r="N21" s="82" t="n">
        <v>11.4285714285714</v>
      </c>
      <c r="O21" s="50" t="n">
        <v>4</v>
      </c>
      <c r="P21" s="50" t="n">
        <v>3</v>
      </c>
      <c r="Q21" s="82" t="n">
        <v>8.57142857142857</v>
      </c>
      <c r="R21" s="50" t="n">
        <v>3</v>
      </c>
      <c r="S21" s="50" t="n">
        <v>0</v>
      </c>
      <c r="T21" s="82" t="n">
        <v>0</v>
      </c>
      <c r="U21" s="50" t="n">
        <v>0</v>
      </c>
      <c r="V21" s="150" t="s">
        <v>29</v>
      </c>
      <c r="W21" s="50" t="n">
        <v>0</v>
      </c>
      <c r="X21" s="82" t="n">
        <v>0</v>
      </c>
      <c r="Y21" s="50" t="n">
        <v>0</v>
      </c>
      <c r="Z21" s="50" t="n">
        <v>0</v>
      </c>
      <c r="AA21" s="82" t="n">
        <v>0</v>
      </c>
      <c r="AB21" s="50" t="n">
        <v>0</v>
      </c>
      <c r="AC21" s="50" t="n">
        <v>0</v>
      </c>
      <c r="AD21" s="82" t="n">
        <v>0</v>
      </c>
      <c r="AE21" s="50" t="n">
        <v>0</v>
      </c>
      <c r="AF21" s="50" t="n">
        <v>0</v>
      </c>
      <c r="AG21" s="82" t="n">
        <v>0</v>
      </c>
      <c r="AH21" s="50" t="n">
        <v>0</v>
      </c>
      <c r="AI21" s="50" t="n">
        <v>0</v>
      </c>
      <c r="AJ21" s="82" t="n">
        <v>0</v>
      </c>
      <c r="AK21" s="50" t="n">
        <v>0</v>
      </c>
      <c r="AL21" s="50" t="n">
        <v>3</v>
      </c>
      <c r="AM21" s="82" t="n">
        <v>8.57142857142857</v>
      </c>
      <c r="AN21" s="50" t="n">
        <v>3</v>
      </c>
      <c r="AO21" s="50" t="n">
        <v>0</v>
      </c>
      <c r="AP21" s="82" t="n">
        <v>0</v>
      </c>
      <c r="AQ21" s="50" t="n">
        <v>0</v>
      </c>
      <c r="AR21" s="150" t="s">
        <v>29</v>
      </c>
      <c r="AS21" s="50" t="n">
        <v>0</v>
      </c>
      <c r="AT21" s="82" t="n">
        <v>0</v>
      </c>
      <c r="AU21" s="50" t="n">
        <v>0</v>
      </c>
      <c r="AV21" s="50" t="n">
        <v>0</v>
      </c>
      <c r="AW21" s="82" t="n">
        <v>0</v>
      </c>
      <c r="AX21" s="50" t="n">
        <v>0</v>
      </c>
      <c r="AY21" s="50" t="n">
        <v>0</v>
      </c>
      <c r="AZ21" s="82" t="n">
        <v>0</v>
      </c>
      <c r="BA21" s="50" t="n">
        <v>0</v>
      </c>
      <c r="BB21" s="50" t="n">
        <v>0</v>
      </c>
      <c r="BC21" s="82" t="n">
        <v>0</v>
      </c>
      <c r="BD21" s="50" t="n">
        <v>0</v>
      </c>
    </row>
    <row r="22" s="23" customFormat="true" ht="18" hidden="false" customHeight="true" outlineLevel="0" collapsed="false">
      <c r="A22" s="24" t="s">
        <v>30</v>
      </c>
      <c r="B22" s="50" t="n">
        <v>5</v>
      </c>
      <c r="C22" s="50" t="n">
        <v>6</v>
      </c>
      <c r="D22" s="50" t="n">
        <v>0</v>
      </c>
      <c r="E22" s="82" t="n">
        <v>0</v>
      </c>
      <c r="F22" s="50" t="n">
        <v>0</v>
      </c>
      <c r="G22" s="50" t="n">
        <v>0</v>
      </c>
      <c r="H22" s="82" t="n">
        <v>0</v>
      </c>
      <c r="I22" s="50" t="n">
        <v>0</v>
      </c>
      <c r="J22" s="50" t="n">
        <v>2</v>
      </c>
      <c r="K22" s="82" t="n">
        <v>40</v>
      </c>
      <c r="L22" s="50" t="n">
        <v>2</v>
      </c>
      <c r="M22" s="50" t="n">
        <v>1</v>
      </c>
      <c r="N22" s="82" t="n">
        <v>20</v>
      </c>
      <c r="O22" s="50" t="n">
        <v>1</v>
      </c>
      <c r="P22" s="50" t="n">
        <v>2</v>
      </c>
      <c r="Q22" s="82" t="n">
        <v>40</v>
      </c>
      <c r="R22" s="50" t="n">
        <v>2</v>
      </c>
      <c r="S22" s="50" t="n">
        <v>1</v>
      </c>
      <c r="T22" s="82" t="n">
        <v>20</v>
      </c>
      <c r="U22" s="50" t="n">
        <v>1</v>
      </c>
      <c r="V22" s="150" t="s">
        <v>30</v>
      </c>
      <c r="W22" s="50" t="n">
        <v>0</v>
      </c>
      <c r="X22" s="82" t="n">
        <v>0</v>
      </c>
      <c r="Y22" s="50" t="n">
        <v>0</v>
      </c>
      <c r="Z22" s="50" t="n">
        <v>0</v>
      </c>
      <c r="AA22" s="82" t="n">
        <v>0</v>
      </c>
      <c r="AB22" s="50" t="n">
        <v>0</v>
      </c>
      <c r="AC22" s="50" t="n">
        <v>0</v>
      </c>
      <c r="AD22" s="82" t="n">
        <v>0</v>
      </c>
      <c r="AE22" s="50" t="n">
        <v>0</v>
      </c>
      <c r="AF22" s="50" t="n">
        <v>0</v>
      </c>
      <c r="AG22" s="82" t="n">
        <v>0</v>
      </c>
      <c r="AH22" s="50" t="n">
        <v>0</v>
      </c>
      <c r="AI22" s="50" t="n">
        <v>0</v>
      </c>
      <c r="AJ22" s="82" t="n">
        <v>0</v>
      </c>
      <c r="AK22" s="50" t="n">
        <v>0</v>
      </c>
      <c r="AL22" s="50" t="n">
        <v>0</v>
      </c>
      <c r="AM22" s="82" t="n">
        <v>0</v>
      </c>
      <c r="AN22" s="50" t="n">
        <v>0</v>
      </c>
      <c r="AO22" s="50" t="n">
        <v>0</v>
      </c>
      <c r="AP22" s="82" t="n">
        <v>0</v>
      </c>
      <c r="AQ22" s="50" t="n">
        <v>0</v>
      </c>
      <c r="AR22" s="150" t="s">
        <v>30</v>
      </c>
      <c r="AS22" s="50" t="n">
        <v>0</v>
      </c>
      <c r="AT22" s="82" t="n">
        <v>0</v>
      </c>
      <c r="AU22" s="50" t="n">
        <v>0</v>
      </c>
      <c r="AV22" s="50" t="n">
        <v>0</v>
      </c>
      <c r="AW22" s="82" t="n">
        <v>0</v>
      </c>
      <c r="AX22" s="50" t="n">
        <v>0</v>
      </c>
      <c r="AY22" s="50" t="n">
        <v>0</v>
      </c>
      <c r="AZ22" s="82" t="n">
        <v>0</v>
      </c>
      <c r="BA22" s="50" t="n">
        <v>0</v>
      </c>
      <c r="BB22" s="50" t="n">
        <v>0</v>
      </c>
      <c r="BC22" s="82" t="n">
        <v>0</v>
      </c>
      <c r="BD22" s="50" t="n">
        <v>0</v>
      </c>
    </row>
    <row r="23" s="23" customFormat="true" ht="18" hidden="false" customHeight="true" outlineLevel="0" collapsed="false">
      <c r="A23" s="24" t="s">
        <v>31</v>
      </c>
      <c r="B23" s="50" t="n">
        <v>18</v>
      </c>
      <c r="C23" s="50" t="n">
        <v>18</v>
      </c>
      <c r="D23" s="50" t="n">
        <v>0</v>
      </c>
      <c r="E23" s="82" t="n">
        <v>0</v>
      </c>
      <c r="F23" s="50" t="n">
        <v>0</v>
      </c>
      <c r="G23" s="50" t="n">
        <v>0</v>
      </c>
      <c r="H23" s="82" t="n">
        <v>0</v>
      </c>
      <c r="I23" s="50" t="n">
        <v>0</v>
      </c>
      <c r="J23" s="50" t="n">
        <v>5</v>
      </c>
      <c r="K23" s="82" t="n">
        <v>27.7777777777778</v>
      </c>
      <c r="L23" s="50" t="n">
        <v>5</v>
      </c>
      <c r="M23" s="50" t="n">
        <v>4</v>
      </c>
      <c r="N23" s="82" t="n">
        <v>22.2222222222222</v>
      </c>
      <c r="O23" s="50" t="n">
        <v>4</v>
      </c>
      <c r="P23" s="50" t="n">
        <v>8</v>
      </c>
      <c r="Q23" s="82" t="n">
        <v>44.4444444444444</v>
      </c>
      <c r="R23" s="50" t="n">
        <v>8</v>
      </c>
      <c r="S23" s="50" t="n">
        <v>0</v>
      </c>
      <c r="T23" s="82" t="n">
        <v>0</v>
      </c>
      <c r="U23" s="50" t="n">
        <v>0</v>
      </c>
      <c r="V23" s="150" t="s">
        <v>31</v>
      </c>
      <c r="W23" s="50" t="n">
        <v>0</v>
      </c>
      <c r="X23" s="82" t="n">
        <v>0</v>
      </c>
      <c r="Y23" s="50" t="n">
        <v>0</v>
      </c>
      <c r="Z23" s="50" t="n">
        <v>0</v>
      </c>
      <c r="AA23" s="82" t="n">
        <v>0</v>
      </c>
      <c r="AB23" s="50" t="n">
        <v>0</v>
      </c>
      <c r="AC23" s="50" t="n">
        <v>0</v>
      </c>
      <c r="AD23" s="82" t="n">
        <v>0</v>
      </c>
      <c r="AE23" s="50" t="n">
        <v>0</v>
      </c>
      <c r="AF23" s="50" t="n">
        <v>0</v>
      </c>
      <c r="AG23" s="82" t="n">
        <v>0</v>
      </c>
      <c r="AH23" s="50" t="n">
        <v>0</v>
      </c>
      <c r="AI23" s="50" t="n">
        <v>1</v>
      </c>
      <c r="AJ23" s="82" t="n">
        <v>5.55555555555556</v>
      </c>
      <c r="AK23" s="50" t="n">
        <v>1</v>
      </c>
      <c r="AL23" s="50" t="n">
        <v>0</v>
      </c>
      <c r="AM23" s="82" t="n">
        <v>0</v>
      </c>
      <c r="AN23" s="50" t="n">
        <v>0</v>
      </c>
      <c r="AO23" s="50" t="n">
        <v>0</v>
      </c>
      <c r="AP23" s="82" t="n">
        <v>0</v>
      </c>
      <c r="AQ23" s="50" t="n">
        <v>0</v>
      </c>
      <c r="AR23" s="150" t="s">
        <v>31</v>
      </c>
      <c r="AS23" s="50" t="n">
        <v>0</v>
      </c>
      <c r="AT23" s="82" t="n">
        <v>0</v>
      </c>
      <c r="AU23" s="50" t="n">
        <v>0</v>
      </c>
      <c r="AV23" s="50" t="n">
        <v>0</v>
      </c>
      <c r="AW23" s="82" t="n">
        <v>0</v>
      </c>
      <c r="AX23" s="50" t="n">
        <v>0</v>
      </c>
      <c r="AY23" s="50" t="n">
        <v>0</v>
      </c>
      <c r="AZ23" s="82" t="n">
        <v>0</v>
      </c>
      <c r="BA23" s="50" t="n">
        <v>0</v>
      </c>
      <c r="BB23" s="50" t="n">
        <v>0</v>
      </c>
      <c r="BC23" s="82" t="n">
        <v>0</v>
      </c>
      <c r="BD23" s="50" t="n">
        <v>0</v>
      </c>
    </row>
    <row r="24" s="23" customFormat="true" ht="18" hidden="false" customHeight="true" outlineLevel="0" collapsed="false">
      <c r="A24" s="24" t="s">
        <v>32</v>
      </c>
      <c r="B24" s="50" t="n">
        <v>121</v>
      </c>
      <c r="C24" s="50" t="n">
        <v>80</v>
      </c>
      <c r="D24" s="50" t="n">
        <v>0</v>
      </c>
      <c r="E24" s="82" t="n">
        <v>0</v>
      </c>
      <c r="F24" s="50" t="n">
        <v>0</v>
      </c>
      <c r="G24" s="50" t="n">
        <v>1</v>
      </c>
      <c r="H24" s="82" t="n">
        <v>0.826446280991736</v>
      </c>
      <c r="I24" s="50" t="n">
        <v>1</v>
      </c>
      <c r="J24" s="50" t="n">
        <v>23</v>
      </c>
      <c r="K24" s="82" t="n">
        <v>19.0082644628099</v>
      </c>
      <c r="L24" s="50" t="n">
        <v>27</v>
      </c>
      <c r="M24" s="50" t="n">
        <v>25</v>
      </c>
      <c r="N24" s="82" t="n">
        <v>20.6611570247934</v>
      </c>
      <c r="O24" s="50" t="n">
        <v>27</v>
      </c>
      <c r="P24" s="50" t="n">
        <v>16</v>
      </c>
      <c r="Q24" s="82" t="n">
        <v>13.2231404958678</v>
      </c>
      <c r="R24" s="50" t="n">
        <v>17</v>
      </c>
      <c r="S24" s="50" t="n">
        <v>0</v>
      </c>
      <c r="T24" s="82" t="n">
        <v>0</v>
      </c>
      <c r="U24" s="50" t="n">
        <v>0</v>
      </c>
      <c r="V24" s="150" t="s">
        <v>32</v>
      </c>
      <c r="W24" s="50" t="n">
        <v>0</v>
      </c>
      <c r="X24" s="82" t="n">
        <v>0</v>
      </c>
      <c r="Y24" s="50" t="n">
        <v>0</v>
      </c>
      <c r="Z24" s="50" t="n">
        <v>0</v>
      </c>
      <c r="AA24" s="82" t="n">
        <v>0</v>
      </c>
      <c r="AB24" s="50" t="n">
        <v>0</v>
      </c>
      <c r="AC24" s="50" t="n">
        <v>0</v>
      </c>
      <c r="AD24" s="82" t="n">
        <v>0</v>
      </c>
      <c r="AE24" s="50" t="n">
        <v>0</v>
      </c>
      <c r="AF24" s="50" t="n">
        <v>0</v>
      </c>
      <c r="AG24" s="82" t="n">
        <v>0</v>
      </c>
      <c r="AH24" s="50" t="n">
        <v>0</v>
      </c>
      <c r="AI24" s="50" t="n">
        <v>0</v>
      </c>
      <c r="AJ24" s="82" t="n">
        <v>0</v>
      </c>
      <c r="AK24" s="50" t="n">
        <v>0</v>
      </c>
      <c r="AL24" s="50" t="n">
        <v>8</v>
      </c>
      <c r="AM24" s="82" t="n">
        <v>6.61157024793388</v>
      </c>
      <c r="AN24" s="50" t="n">
        <v>8</v>
      </c>
      <c r="AO24" s="50" t="n">
        <v>0</v>
      </c>
      <c r="AP24" s="82" t="n">
        <v>0</v>
      </c>
      <c r="AQ24" s="50" t="n">
        <v>0</v>
      </c>
      <c r="AR24" s="150" t="s">
        <v>32</v>
      </c>
      <c r="AS24" s="50" t="n">
        <v>0</v>
      </c>
      <c r="AT24" s="82" t="n">
        <v>0</v>
      </c>
      <c r="AU24" s="50" t="n">
        <v>0</v>
      </c>
      <c r="AV24" s="50" t="n">
        <v>0</v>
      </c>
      <c r="AW24" s="82" t="n">
        <v>0</v>
      </c>
      <c r="AX24" s="50" t="n">
        <v>0</v>
      </c>
      <c r="AY24" s="50" t="n">
        <v>0</v>
      </c>
      <c r="AZ24" s="82" t="n">
        <v>0</v>
      </c>
      <c r="BA24" s="50" t="n">
        <v>0</v>
      </c>
      <c r="BB24" s="50" t="n">
        <v>0</v>
      </c>
      <c r="BC24" s="82" t="n">
        <v>0</v>
      </c>
      <c r="BD24" s="50" t="n">
        <v>0</v>
      </c>
    </row>
    <row r="25" s="23" customFormat="true" ht="18" hidden="false" customHeight="true" outlineLevel="0" collapsed="false">
      <c r="A25" s="24" t="s">
        <v>33</v>
      </c>
      <c r="B25" s="50" t="n">
        <v>97</v>
      </c>
      <c r="C25" s="50" t="n">
        <v>32</v>
      </c>
      <c r="D25" s="50" t="n">
        <v>0</v>
      </c>
      <c r="E25" s="82" t="n">
        <v>0</v>
      </c>
      <c r="F25" s="50" t="n">
        <v>0</v>
      </c>
      <c r="G25" s="50" t="n">
        <v>0</v>
      </c>
      <c r="H25" s="82" t="n">
        <v>0</v>
      </c>
      <c r="I25" s="50" t="n">
        <v>0</v>
      </c>
      <c r="J25" s="50" t="n">
        <v>5</v>
      </c>
      <c r="K25" s="82" t="n">
        <v>5.15463917525773</v>
      </c>
      <c r="L25" s="50" t="n">
        <v>6</v>
      </c>
      <c r="M25" s="50" t="n">
        <v>14</v>
      </c>
      <c r="N25" s="82" t="n">
        <v>14.4329896907216</v>
      </c>
      <c r="O25" s="50" t="n">
        <v>17</v>
      </c>
      <c r="P25" s="50" t="n">
        <v>6</v>
      </c>
      <c r="Q25" s="82" t="n">
        <v>6.18556701030928</v>
      </c>
      <c r="R25" s="50" t="n">
        <v>8</v>
      </c>
      <c r="S25" s="50" t="n">
        <v>0</v>
      </c>
      <c r="T25" s="82" t="n">
        <v>0</v>
      </c>
      <c r="U25" s="50" t="n">
        <v>0</v>
      </c>
      <c r="V25" s="150" t="s">
        <v>33</v>
      </c>
      <c r="W25" s="50" t="n">
        <v>0</v>
      </c>
      <c r="X25" s="82" t="n">
        <v>0</v>
      </c>
      <c r="Y25" s="50" t="n">
        <v>0</v>
      </c>
      <c r="Z25" s="50" t="n">
        <v>0</v>
      </c>
      <c r="AA25" s="82" t="n">
        <v>0</v>
      </c>
      <c r="AB25" s="50" t="n">
        <v>0</v>
      </c>
      <c r="AC25" s="50" t="n">
        <v>0</v>
      </c>
      <c r="AD25" s="82" t="n">
        <v>0</v>
      </c>
      <c r="AE25" s="50" t="n">
        <v>0</v>
      </c>
      <c r="AF25" s="50" t="n">
        <v>0</v>
      </c>
      <c r="AG25" s="82" t="n">
        <v>0</v>
      </c>
      <c r="AH25" s="50" t="n">
        <v>0</v>
      </c>
      <c r="AI25" s="50" t="n">
        <v>0</v>
      </c>
      <c r="AJ25" s="82" t="n">
        <v>0</v>
      </c>
      <c r="AK25" s="50" t="n">
        <v>0</v>
      </c>
      <c r="AL25" s="50" t="n">
        <v>1</v>
      </c>
      <c r="AM25" s="82" t="n">
        <v>1.03092783505155</v>
      </c>
      <c r="AN25" s="50" t="n">
        <v>1</v>
      </c>
      <c r="AO25" s="50" t="n">
        <v>0</v>
      </c>
      <c r="AP25" s="82" t="n">
        <v>0</v>
      </c>
      <c r="AQ25" s="50" t="n">
        <v>0</v>
      </c>
      <c r="AR25" s="150" t="s">
        <v>33</v>
      </c>
      <c r="AS25" s="50" t="n">
        <v>0</v>
      </c>
      <c r="AT25" s="82" t="n">
        <v>0</v>
      </c>
      <c r="AU25" s="50" t="n">
        <v>0</v>
      </c>
      <c r="AV25" s="50" t="n">
        <v>0</v>
      </c>
      <c r="AW25" s="82" t="n">
        <v>0</v>
      </c>
      <c r="AX25" s="50" t="n">
        <v>0</v>
      </c>
      <c r="AY25" s="50" t="n">
        <v>0</v>
      </c>
      <c r="AZ25" s="82" t="n">
        <v>0</v>
      </c>
      <c r="BA25" s="50" t="n">
        <v>0</v>
      </c>
      <c r="BB25" s="50" t="n">
        <v>0</v>
      </c>
      <c r="BC25" s="82" t="n">
        <v>0</v>
      </c>
      <c r="BD25" s="50" t="n">
        <v>0</v>
      </c>
    </row>
    <row r="26" s="23" customFormat="true" ht="18" hidden="false" customHeight="true" outlineLevel="0" collapsed="false">
      <c r="A26" s="24" t="s">
        <v>34</v>
      </c>
      <c r="B26" s="50" t="n">
        <v>175</v>
      </c>
      <c r="C26" s="50" t="n">
        <v>24</v>
      </c>
      <c r="D26" s="50" t="n">
        <v>0</v>
      </c>
      <c r="E26" s="82" t="n">
        <v>0</v>
      </c>
      <c r="F26" s="50" t="n">
        <v>0</v>
      </c>
      <c r="G26" s="50" t="n">
        <v>0</v>
      </c>
      <c r="H26" s="82" t="n">
        <v>0</v>
      </c>
      <c r="I26" s="50" t="n">
        <v>0</v>
      </c>
      <c r="J26" s="50" t="n">
        <v>5</v>
      </c>
      <c r="K26" s="82" t="n">
        <v>2.85714285714286</v>
      </c>
      <c r="L26" s="50" t="n">
        <v>5</v>
      </c>
      <c r="M26" s="50" t="n">
        <v>10</v>
      </c>
      <c r="N26" s="82" t="n">
        <v>5.71428571428571</v>
      </c>
      <c r="O26" s="50" t="n">
        <v>10</v>
      </c>
      <c r="P26" s="50" t="n">
        <v>7</v>
      </c>
      <c r="Q26" s="82" t="n">
        <v>4</v>
      </c>
      <c r="R26" s="50" t="n">
        <v>7</v>
      </c>
      <c r="S26" s="50" t="n">
        <v>0</v>
      </c>
      <c r="T26" s="82" t="n">
        <v>0</v>
      </c>
      <c r="U26" s="50" t="n">
        <v>0</v>
      </c>
      <c r="V26" s="150" t="s">
        <v>34</v>
      </c>
      <c r="W26" s="50" t="n">
        <v>2</v>
      </c>
      <c r="X26" s="82" t="n">
        <v>1.14285714285714</v>
      </c>
      <c r="Y26" s="50" t="n">
        <v>2</v>
      </c>
      <c r="Z26" s="50" t="n">
        <v>0</v>
      </c>
      <c r="AA26" s="82" t="n">
        <v>0</v>
      </c>
      <c r="AB26" s="50" t="n">
        <v>0</v>
      </c>
      <c r="AC26" s="50" t="n">
        <v>0</v>
      </c>
      <c r="AD26" s="82" t="n">
        <v>0</v>
      </c>
      <c r="AE26" s="50" t="n">
        <v>0</v>
      </c>
      <c r="AF26" s="50" t="n">
        <v>0</v>
      </c>
      <c r="AG26" s="82" t="n">
        <v>0</v>
      </c>
      <c r="AH26" s="50" t="n">
        <v>0</v>
      </c>
      <c r="AI26" s="50" t="n">
        <v>0</v>
      </c>
      <c r="AJ26" s="82" t="n">
        <v>0</v>
      </c>
      <c r="AK26" s="50" t="n">
        <v>0</v>
      </c>
      <c r="AL26" s="50" t="n">
        <v>0</v>
      </c>
      <c r="AM26" s="82" t="n">
        <v>0</v>
      </c>
      <c r="AN26" s="50" t="n">
        <v>0</v>
      </c>
      <c r="AO26" s="50" t="n">
        <v>0</v>
      </c>
      <c r="AP26" s="82" t="n">
        <v>0</v>
      </c>
      <c r="AQ26" s="50" t="n">
        <v>0</v>
      </c>
      <c r="AR26" s="150" t="s">
        <v>34</v>
      </c>
      <c r="AS26" s="50" t="n">
        <v>0</v>
      </c>
      <c r="AT26" s="82" t="n">
        <v>0</v>
      </c>
      <c r="AU26" s="50" t="n">
        <v>0</v>
      </c>
      <c r="AV26" s="50" t="n">
        <v>0</v>
      </c>
      <c r="AW26" s="82" t="n">
        <v>0</v>
      </c>
      <c r="AX26" s="50" t="n">
        <v>0</v>
      </c>
      <c r="AY26" s="50" t="n">
        <v>0</v>
      </c>
      <c r="AZ26" s="82" t="n">
        <v>0</v>
      </c>
      <c r="BA26" s="50" t="n">
        <v>0</v>
      </c>
      <c r="BB26" s="50" t="n">
        <v>0</v>
      </c>
      <c r="BC26" s="82" t="n">
        <v>0</v>
      </c>
      <c r="BD26" s="50" t="n">
        <v>0</v>
      </c>
    </row>
    <row r="27" s="23" customFormat="true" ht="18" hidden="false" customHeight="true" outlineLevel="0" collapsed="false">
      <c r="A27" s="24" t="s">
        <v>35</v>
      </c>
      <c r="B27" s="50" t="n">
        <v>1</v>
      </c>
      <c r="C27" s="50" t="n">
        <v>1</v>
      </c>
      <c r="D27" s="50" t="n">
        <v>0</v>
      </c>
      <c r="E27" s="82" t="n">
        <v>0</v>
      </c>
      <c r="F27" s="50" t="n">
        <v>0</v>
      </c>
      <c r="G27" s="50" t="n">
        <v>0</v>
      </c>
      <c r="H27" s="82" t="n">
        <v>0</v>
      </c>
      <c r="I27" s="50" t="n">
        <v>0</v>
      </c>
      <c r="J27" s="50" t="n">
        <v>1</v>
      </c>
      <c r="K27" s="82" t="n">
        <v>100</v>
      </c>
      <c r="L27" s="50" t="n">
        <v>1</v>
      </c>
      <c r="M27" s="50" t="n">
        <v>0</v>
      </c>
      <c r="N27" s="82" t="n">
        <v>0</v>
      </c>
      <c r="O27" s="50" t="n">
        <v>0</v>
      </c>
      <c r="P27" s="50" t="n">
        <v>0</v>
      </c>
      <c r="Q27" s="82" t="n">
        <v>0</v>
      </c>
      <c r="R27" s="50" t="n">
        <v>0</v>
      </c>
      <c r="S27" s="50" t="n">
        <v>0</v>
      </c>
      <c r="T27" s="82" t="n">
        <v>0</v>
      </c>
      <c r="U27" s="50" t="n">
        <v>0</v>
      </c>
      <c r="V27" s="150" t="s">
        <v>35</v>
      </c>
      <c r="W27" s="50" t="n">
        <v>0</v>
      </c>
      <c r="X27" s="82" t="n">
        <v>0</v>
      </c>
      <c r="Y27" s="50" t="n">
        <v>0</v>
      </c>
      <c r="Z27" s="50" t="n">
        <v>0</v>
      </c>
      <c r="AA27" s="82" t="n">
        <v>0</v>
      </c>
      <c r="AB27" s="50" t="n">
        <v>0</v>
      </c>
      <c r="AC27" s="50" t="n">
        <v>0</v>
      </c>
      <c r="AD27" s="82" t="n">
        <v>0</v>
      </c>
      <c r="AE27" s="50" t="n">
        <v>0</v>
      </c>
      <c r="AF27" s="50" t="n">
        <v>0</v>
      </c>
      <c r="AG27" s="82" t="n">
        <v>0</v>
      </c>
      <c r="AH27" s="50" t="n">
        <v>0</v>
      </c>
      <c r="AI27" s="50" t="n">
        <v>0</v>
      </c>
      <c r="AJ27" s="82" t="n">
        <v>0</v>
      </c>
      <c r="AK27" s="50" t="n">
        <v>0</v>
      </c>
      <c r="AL27" s="50" t="n">
        <v>0</v>
      </c>
      <c r="AM27" s="82" t="n">
        <v>0</v>
      </c>
      <c r="AN27" s="50" t="n">
        <v>0</v>
      </c>
      <c r="AO27" s="50" t="n">
        <v>0</v>
      </c>
      <c r="AP27" s="82" t="n">
        <v>0</v>
      </c>
      <c r="AQ27" s="50" t="n">
        <v>0</v>
      </c>
      <c r="AR27" s="150" t="s">
        <v>35</v>
      </c>
      <c r="AS27" s="50" t="n">
        <v>0</v>
      </c>
      <c r="AT27" s="82" t="n">
        <v>0</v>
      </c>
      <c r="AU27" s="50" t="n">
        <v>0</v>
      </c>
      <c r="AV27" s="50" t="n">
        <v>0</v>
      </c>
      <c r="AW27" s="82" t="n">
        <v>0</v>
      </c>
      <c r="AX27" s="50" t="n">
        <v>0</v>
      </c>
      <c r="AY27" s="50" t="n">
        <v>0</v>
      </c>
      <c r="AZ27" s="82" t="n">
        <v>0</v>
      </c>
      <c r="BA27" s="50" t="n">
        <v>0</v>
      </c>
      <c r="BB27" s="50" t="n">
        <v>0</v>
      </c>
      <c r="BC27" s="82" t="n">
        <v>0</v>
      </c>
      <c r="BD27" s="50" t="n">
        <v>0</v>
      </c>
    </row>
    <row r="28" s="23" customFormat="true" ht="18" hidden="false" customHeight="true" outlineLevel="0" collapsed="false">
      <c r="A28" s="24" t="s">
        <v>36</v>
      </c>
      <c r="B28" s="50" t="n">
        <v>0</v>
      </c>
      <c r="C28" s="50" t="n">
        <v>0</v>
      </c>
      <c r="D28" s="50" t="n">
        <v>0</v>
      </c>
      <c r="E28" s="82" t="n">
        <v>0</v>
      </c>
      <c r="F28" s="50" t="n">
        <v>0</v>
      </c>
      <c r="G28" s="50" t="n">
        <v>0</v>
      </c>
      <c r="H28" s="82" t="n">
        <v>0</v>
      </c>
      <c r="I28" s="50" t="n">
        <v>0</v>
      </c>
      <c r="J28" s="50" t="n">
        <v>0</v>
      </c>
      <c r="K28" s="82" t="n">
        <v>0</v>
      </c>
      <c r="L28" s="50" t="n">
        <v>0</v>
      </c>
      <c r="M28" s="50" t="n">
        <v>0</v>
      </c>
      <c r="N28" s="82" t="n">
        <v>0</v>
      </c>
      <c r="O28" s="50" t="n">
        <v>0</v>
      </c>
      <c r="P28" s="50" t="n">
        <v>0</v>
      </c>
      <c r="Q28" s="82" t="n">
        <v>0</v>
      </c>
      <c r="R28" s="50" t="n">
        <v>0</v>
      </c>
      <c r="S28" s="50" t="n">
        <v>0</v>
      </c>
      <c r="T28" s="82" t="n">
        <v>0</v>
      </c>
      <c r="U28" s="50" t="n">
        <v>0</v>
      </c>
      <c r="V28" s="150" t="s">
        <v>36</v>
      </c>
      <c r="W28" s="50" t="n">
        <v>0</v>
      </c>
      <c r="X28" s="82" t="n">
        <v>0</v>
      </c>
      <c r="Y28" s="50" t="n">
        <v>0</v>
      </c>
      <c r="Z28" s="50" t="n">
        <v>0</v>
      </c>
      <c r="AA28" s="82" t="n">
        <v>0</v>
      </c>
      <c r="AB28" s="50" t="n">
        <v>0</v>
      </c>
      <c r="AC28" s="50" t="n">
        <v>0</v>
      </c>
      <c r="AD28" s="82" t="n">
        <v>0</v>
      </c>
      <c r="AE28" s="50" t="n">
        <v>0</v>
      </c>
      <c r="AF28" s="50" t="n">
        <v>0</v>
      </c>
      <c r="AG28" s="82" t="n">
        <v>0</v>
      </c>
      <c r="AH28" s="50" t="n">
        <v>0</v>
      </c>
      <c r="AI28" s="50" t="n">
        <v>0</v>
      </c>
      <c r="AJ28" s="82" t="n">
        <v>0</v>
      </c>
      <c r="AK28" s="50" t="n">
        <v>0</v>
      </c>
      <c r="AL28" s="50" t="n">
        <v>0</v>
      </c>
      <c r="AM28" s="82" t="n">
        <v>0</v>
      </c>
      <c r="AN28" s="50" t="n">
        <v>0</v>
      </c>
      <c r="AO28" s="50" t="n">
        <v>0</v>
      </c>
      <c r="AP28" s="82" t="n">
        <v>0</v>
      </c>
      <c r="AQ28" s="50" t="n">
        <v>0</v>
      </c>
      <c r="AR28" s="150" t="s">
        <v>36</v>
      </c>
      <c r="AS28" s="50" t="n">
        <v>0</v>
      </c>
      <c r="AT28" s="82" t="n">
        <v>0</v>
      </c>
      <c r="AU28" s="50" t="n">
        <v>0</v>
      </c>
      <c r="AV28" s="50" t="n">
        <v>0</v>
      </c>
      <c r="AW28" s="82" t="n">
        <v>0</v>
      </c>
      <c r="AX28" s="50" t="n">
        <v>0</v>
      </c>
      <c r="AY28" s="50" t="n">
        <v>0</v>
      </c>
      <c r="AZ28" s="82" t="n">
        <v>0</v>
      </c>
      <c r="BA28" s="50" t="n">
        <v>0</v>
      </c>
      <c r="BB28" s="50" t="n">
        <v>0</v>
      </c>
      <c r="BC28" s="82" t="n">
        <v>0</v>
      </c>
      <c r="BD28" s="50" t="n">
        <v>0</v>
      </c>
    </row>
    <row r="29" s="23" customFormat="true" ht="18" hidden="false" customHeight="true" outlineLevel="0" collapsed="false">
      <c r="A29" s="24" t="s">
        <v>37</v>
      </c>
      <c r="B29" s="50" t="n">
        <v>80</v>
      </c>
      <c r="C29" s="50" t="n">
        <v>29</v>
      </c>
      <c r="D29" s="50" t="n">
        <v>0</v>
      </c>
      <c r="E29" s="82" t="n">
        <v>0</v>
      </c>
      <c r="F29" s="50" t="n">
        <v>0</v>
      </c>
      <c r="G29" s="50" t="n">
        <v>1</v>
      </c>
      <c r="H29" s="82" t="n">
        <v>1.25</v>
      </c>
      <c r="I29" s="50" t="n">
        <v>1</v>
      </c>
      <c r="J29" s="50" t="n">
        <v>8</v>
      </c>
      <c r="K29" s="82" t="n">
        <v>10</v>
      </c>
      <c r="L29" s="50" t="n">
        <v>8</v>
      </c>
      <c r="M29" s="50" t="n">
        <v>15</v>
      </c>
      <c r="N29" s="82" t="n">
        <v>18.75</v>
      </c>
      <c r="O29" s="50" t="n">
        <v>15</v>
      </c>
      <c r="P29" s="50" t="n">
        <v>5</v>
      </c>
      <c r="Q29" s="82" t="n">
        <v>6.25</v>
      </c>
      <c r="R29" s="50" t="n">
        <v>5</v>
      </c>
      <c r="S29" s="50" t="n">
        <v>0</v>
      </c>
      <c r="T29" s="82" t="n">
        <v>0</v>
      </c>
      <c r="U29" s="50" t="n">
        <v>0</v>
      </c>
      <c r="V29" s="150" t="s">
        <v>37</v>
      </c>
      <c r="W29" s="50" t="n">
        <v>0</v>
      </c>
      <c r="X29" s="82" t="n">
        <v>0</v>
      </c>
      <c r="Y29" s="50" t="n">
        <v>0</v>
      </c>
      <c r="Z29" s="50" t="n">
        <v>0</v>
      </c>
      <c r="AA29" s="82" t="n">
        <v>0</v>
      </c>
      <c r="AB29" s="50" t="n">
        <v>0</v>
      </c>
      <c r="AC29" s="50" t="n">
        <v>0</v>
      </c>
      <c r="AD29" s="82" t="n">
        <v>0</v>
      </c>
      <c r="AE29" s="50" t="n">
        <v>0</v>
      </c>
      <c r="AF29" s="50" t="n">
        <v>0</v>
      </c>
      <c r="AG29" s="82" t="n">
        <v>0</v>
      </c>
      <c r="AH29" s="50" t="n">
        <v>0</v>
      </c>
      <c r="AI29" s="50" t="n">
        <v>0</v>
      </c>
      <c r="AJ29" s="82" t="n">
        <v>0</v>
      </c>
      <c r="AK29" s="50" t="n">
        <v>0</v>
      </c>
      <c r="AL29" s="50" t="n">
        <v>0</v>
      </c>
      <c r="AM29" s="82" t="n">
        <v>0</v>
      </c>
      <c r="AN29" s="50" t="n">
        <v>0</v>
      </c>
      <c r="AO29" s="50" t="n">
        <v>0</v>
      </c>
      <c r="AP29" s="82" t="n">
        <v>0</v>
      </c>
      <c r="AQ29" s="50" t="n">
        <v>0</v>
      </c>
      <c r="AR29" s="150" t="s">
        <v>37</v>
      </c>
      <c r="AS29" s="50" t="n">
        <v>0</v>
      </c>
      <c r="AT29" s="82" t="n">
        <v>0</v>
      </c>
      <c r="AU29" s="50" t="n">
        <v>0</v>
      </c>
      <c r="AV29" s="50" t="n">
        <v>0</v>
      </c>
      <c r="AW29" s="82" t="n">
        <v>0</v>
      </c>
      <c r="AX29" s="50" t="n">
        <v>0</v>
      </c>
      <c r="AY29" s="50" t="n">
        <v>0</v>
      </c>
      <c r="AZ29" s="82" t="n">
        <v>0</v>
      </c>
      <c r="BA29" s="50" t="n">
        <v>0</v>
      </c>
      <c r="BB29" s="50" t="n">
        <v>0</v>
      </c>
      <c r="BC29" s="82" t="n">
        <v>0</v>
      </c>
      <c r="BD29" s="50" t="n">
        <v>0</v>
      </c>
    </row>
    <row r="30" s="23" customFormat="true" ht="18" hidden="false" customHeight="true" outlineLevel="0" collapsed="false">
      <c r="A30" s="24" t="s">
        <v>38</v>
      </c>
      <c r="B30" s="50" t="n">
        <v>77</v>
      </c>
      <c r="C30" s="50" t="n">
        <v>34</v>
      </c>
      <c r="D30" s="50" t="n">
        <v>0</v>
      </c>
      <c r="E30" s="82" t="n">
        <v>0</v>
      </c>
      <c r="F30" s="50" t="n">
        <v>0</v>
      </c>
      <c r="G30" s="50" t="n">
        <v>1</v>
      </c>
      <c r="H30" s="82" t="n">
        <v>1.2987012987013</v>
      </c>
      <c r="I30" s="50" t="n">
        <v>1</v>
      </c>
      <c r="J30" s="50" t="n">
        <v>15</v>
      </c>
      <c r="K30" s="82" t="n">
        <v>19.4805194805195</v>
      </c>
      <c r="L30" s="50" t="n">
        <v>15</v>
      </c>
      <c r="M30" s="50" t="n">
        <v>10</v>
      </c>
      <c r="N30" s="82" t="n">
        <v>12.987012987013</v>
      </c>
      <c r="O30" s="50" t="n">
        <v>10</v>
      </c>
      <c r="P30" s="50" t="n">
        <v>6</v>
      </c>
      <c r="Q30" s="82" t="n">
        <v>7.79220779220779</v>
      </c>
      <c r="R30" s="50" t="n">
        <v>7</v>
      </c>
      <c r="S30" s="50" t="n">
        <v>0</v>
      </c>
      <c r="T30" s="82" t="n">
        <v>0</v>
      </c>
      <c r="U30" s="50" t="n">
        <v>0</v>
      </c>
      <c r="V30" s="150" t="s">
        <v>38</v>
      </c>
      <c r="W30" s="50" t="n">
        <v>0</v>
      </c>
      <c r="X30" s="82" t="n">
        <v>0</v>
      </c>
      <c r="Y30" s="50" t="n">
        <v>0</v>
      </c>
      <c r="Z30" s="50" t="n">
        <v>0</v>
      </c>
      <c r="AA30" s="82" t="n">
        <v>0</v>
      </c>
      <c r="AB30" s="50" t="n">
        <v>0</v>
      </c>
      <c r="AC30" s="50" t="n">
        <v>0</v>
      </c>
      <c r="AD30" s="82" t="n">
        <v>0</v>
      </c>
      <c r="AE30" s="50" t="n">
        <v>0</v>
      </c>
      <c r="AF30" s="50" t="n">
        <v>0</v>
      </c>
      <c r="AG30" s="82" t="n">
        <v>0</v>
      </c>
      <c r="AH30" s="50" t="n">
        <v>0</v>
      </c>
      <c r="AI30" s="50" t="n">
        <v>0</v>
      </c>
      <c r="AJ30" s="82" t="n">
        <v>0</v>
      </c>
      <c r="AK30" s="50" t="n">
        <v>0</v>
      </c>
      <c r="AL30" s="50" t="n">
        <v>0</v>
      </c>
      <c r="AM30" s="82" t="n">
        <v>0</v>
      </c>
      <c r="AN30" s="50" t="n">
        <v>0</v>
      </c>
      <c r="AO30" s="50" t="n">
        <v>0</v>
      </c>
      <c r="AP30" s="82" t="n">
        <v>0</v>
      </c>
      <c r="AQ30" s="50" t="n">
        <v>0</v>
      </c>
      <c r="AR30" s="150" t="s">
        <v>38</v>
      </c>
      <c r="AS30" s="50" t="n">
        <v>1</v>
      </c>
      <c r="AT30" s="82" t="n">
        <v>1.2987012987013</v>
      </c>
      <c r="AU30" s="50" t="n">
        <v>1</v>
      </c>
      <c r="AV30" s="50" t="n">
        <v>0</v>
      </c>
      <c r="AW30" s="82" t="n">
        <v>0</v>
      </c>
      <c r="AX30" s="50" t="n">
        <v>0</v>
      </c>
      <c r="AY30" s="50" t="n">
        <v>0</v>
      </c>
      <c r="AZ30" s="82" t="n">
        <v>0</v>
      </c>
      <c r="BA30" s="50" t="n">
        <v>0</v>
      </c>
      <c r="BB30" s="50" t="n">
        <v>0</v>
      </c>
      <c r="BC30" s="82" t="n">
        <v>0</v>
      </c>
      <c r="BD30" s="50" t="n">
        <v>0</v>
      </c>
    </row>
    <row r="31" s="23" customFormat="true" ht="18" hidden="false" customHeight="true" outlineLevel="0" collapsed="false">
      <c r="A31" s="24" t="s">
        <v>39</v>
      </c>
      <c r="B31" s="50" t="n">
        <v>6</v>
      </c>
      <c r="C31" s="50" t="n">
        <v>9</v>
      </c>
      <c r="D31" s="50" t="n">
        <v>0</v>
      </c>
      <c r="E31" s="82" t="n">
        <v>0</v>
      </c>
      <c r="F31" s="50" t="n">
        <v>0</v>
      </c>
      <c r="G31" s="50" t="n">
        <v>0</v>
      </c>
      <c r="H31" s="82" t="n">
        <v>0</v>
      </c>
      <c r="I31" s="50" t="n">
        <v>0</v>
      </c>
      <c r="J31" s="50" t="n">
        <v>4</v>
      </c>
      <c r="K31" s="82" t="n">
        <v>66.6666666666667</v>
      </c>
      <c r="L31" s="50" t="n">
        <v>4</v>
      </c>
      <c r="M31" s="50" t="n">
        <v>4</v>
      </c>
      <c r="N31" s="82" t="n">
        <v>66.6666666666667</v>
      </c>
      <c r="O31" s="50" t="n">
        <v>4</v>
      </c>
      <c r="P31" s="50" t="n">
        <v>1</v>
      </c>
      <c r="Q31" s="82" t="n">
        <v>16.6666666666667</v>
      </c>
      <c r="R31" s="50" t="n">
        <v>1</v>
      </c>
      <c r="S31" s="50" t="n">
        <v>0</v>
      </c>
      <c r="T31" s="82" t="n">
        <v>0</v>
      </c>
      <c r="U31" s="50" t="n">
        <v>0</v>
      </c>
      <c r="V31" s="150" t="s">
        <v>39</v>
      </c>
      <c r="W31" s="50" t="n">
        <v>0</v>
      </c>
      <c r="X31" s="82" t="n">
        <v>0</v>
      </c>
      <c r="Y31" s="50" t="n">
        <v>0</v>
      </c>
      <c r="Z31" s="50" t="n">
        <v>0</v>
      </c>
      <c r="AA31" s="82" t="n">
        <v>0</v>
      </c>
      <c r="AB31" s="50" t="n">
        <v>0</v>
      </c>
      <c r="AC31" s="50" t="n">
        <v>0</v>
      </c>
      <c r="AD31" s="82" t="n">
        <v>0</v>
      </c>
      <c r="AE31" s="50" t="n">
        <v>0</v>
      </c>
      <c r="AF31" s="50" t="n">
        <v>0</v>
      </c>
      <c r="AG31" s="82" t="n">
        <v>0</v>
      </c>
      <c r="AH31" s="50" t="n">
        <v>0</v>
      </c>
      <c r="AI31" s="50" t="n">
        <v>0</v>
      </c>
      <c r="AJ31" s="82" t="n">
        <v>0</v>
      </c>
      <c r="AK31" s="50" t="n">
        <v>0</v>
      </c>
      <c r="AL31" s="50" t="n">
        <v>0</v>
      </c>
      <c r="AM31" s="82" t="n">
        <v>0</v>
      </c>
      <c r="AN31" s="50" t="n">
        <v>0</v>
      </c>
      <c r="AO31" s="50" t="n">
        <v>0</v>
      </c>
      <c r="AP31" s="82" t="n">
        <v>0</v>
      </c>
      <c r="AQ31" s="50" t="n">
        <v>0</v>
      </c>
      <c r="AR31" s="150" t="s">
        <v>39</v>
      </c>
      <c r="AS31" s="50" t="n">
        <v>0</v>
      </c>
      <c r="AT31" s="82" t="n">
        <v>0</v>
      </c>
      <c r="AU31" s="50" t="n">
        <v>0</v>
      </c>
      <c r="AV31" s="50" t="n">
        <v>0</v>
      </c>
      <c r="AW31" s="82" t="n">
        <v>0</v>
      </c>
      <c r="AX31" s="50" t="n">
        <v>0</v>
      </c>
      <c r="AY31" s="50" t="n">
        <v>0</v>
      </c>
      <c r="AZ31" s="82" t="n">
        <v>0</v>
      </c>
      <c r="BA31" s="50" t="n">
        <v>0</v>
      </c>
      <c r="BB31" s="50" t="n">
        <v>0</v>
      </c>
      <c r="BC31" s="82" t="n">
        <v>0</v>
      </c>
      <c r="BD31" s="50" t="n">
        <v>0</v>
      </c>
    </row>
    <row r="32" s="23" customFormat="true" ht="18" hidden="false" customHeight="true" outlineLevel="0" collapsed="false">
      <c r="A32" s="24" t="s">
        <v>40</v>
      </c>
      <c r="B32" s="50" t="n">
        <v>57</v>
      </c>
      <c r="C32" s="50" t="n">
        <v>42</v>
      </c>
      <c r="D32" s="50" t="n">
        <v>0</v>
      </c>
      <c r="E32" s="82" t="n">
        <v>0</v>
      </c>
      <c r="F32" s="50" t="n">
        <v>0</v>
      </c>
      <c r="G32" s="50" t="n">
        <v>0</v>
      </c>
      <c r="H32" s="82" t="n">
        <v>0</v>
      </c>
      <c r="I32" s="50" t="n">
        <v>0</v>
      </c>
      <c r="J32" s="50" t="n">
        <v>16</v>
      </c>
      <c r="K32" s="82" t="n">
        <v>28.0701754385965</v>
      </c>
      <c r="L32" s="50" t="n">
        <v>18</v>
      </c>
      <c r="M32" s="50" t="n">
        <v>14</v>
      </c>
      <c r="N32" s="82" t="n">
        <v>24.5614035087719</v>
      </c>
      <c r="O32" s="50" t="n">
        <v>14</v>
      </c>
      <c r="P32" s="50" t="n">
        <v>8</v>
      </c>
      <c r="Q32" s="82" t="n">
        <v>14.0350877192982</v>
      </c>
      <c r="R32" s="50" t="n">
        <v>10</v>
      </c>
      <c r="S32" s="50" t="n">
        <v>0</v>
      </c>
      <c r="T32" s="82" t="n">
        <v>0</v>
      </c>
      <c r="U32" s="50" t="n">
        <v>0</v>
      </c>
      <c r="V32" s="150" t="s">
        <v>40</v>
      </c>
      <c r="W32" s="50" t="n">
        <v>0</v>
      </c>
      <c r="X32" s="82" t="n">
        <v>0</v>
      </c>
      <c r="Y32" s="50" t="n">
        <v>0</v>
      </c>
      <c r="Z32" s="50" t="n">
        <v>0</v>
      </c>
      <c r="AA32" s="82" t="n">
        <v>0</v>
      </c>
      <c r="AB32" s="50" t="n">
        <v>0</v>
      </c>
      <c r="AC32" s="50" t="n">
        <v>0</v>
      </c>
      <c r="AD32" s="82" t="n">
        <v>0</v>
      </c>
      <c r="AE32" s="50" t="n">
        <v>0</v>
      </c>
      <c r="AF32" s="50" t="n">
        <v>0</v>
      </c>
      <c r="AG32" s="82" t="n">
        <v>0</v>
      </c>
      <c r="AH32" s="50" t="n">
        <v>0</v>
      </c>
      <c r="AI32" s="50" t="n">
        <v>0</v>
      </c>
      <c r="AJ32" s="82" t="n">
        <v>0</v>
      </c>
      <c r="AK32" s="50" t="n">
        <v>0</v>
      </c>
      <c r="AL32" s="50" t="n">
        <v>0</v>
      </c>
      <c r="AM32" s="82" t="n">
        <v>0</v>
      </c>
      <c r="AN32" s="50" t="n">
        <v>0</v>
      </c>
      <c r="AO32" s="50" t="n">
        <v>0</v>
      </c>
      <c r="AP32" s="82" t="n">
        <v>0</v>
      </c>
      <c r="AQ32" s="50" t="n">
        <v>0</v>
      </c>
      <c r="AR32" s="150" t="s">
        <v>40</v>
      </c>
      <c r="AS32" s="50" t="n">
        <v>0</v>
      </c>
      <c r="AT32" s="82" t="n">
        <v>0</v>
      </c>
      <c r="AU32" s="50" t="n">
        <v>0</v>
      </c>
      <c r="AV32" s="50" t="n">
        <v>0</v>
      </c>
      <c r="AW32" s="82" t="n">
        <v>0</v>
      </c>
      <c r="AX32" s="50" t="n">
        <v>0</v>
      </c>
      <c r="AY32" s="50" t="n">
        <v>0</v>
      </c>
      <c r="AZ32" s="82" t="n">
        <v>0</v>
      </c>
      <c r="BA32" s="50" t="n">
        <v>0</v>
      </c>
      <c r="BB32" s="50" t="n">
        <v>0</v>
      </c>
      <c r="BC32" s="82" t="n">
        <v>0</v>
      </c>
      <c r="BD32" s="50" t="n">
        <v>0</v>
      </c>
    </row>
    <row r="33" s="23" customFormat="true" ht="18" hidden="false" customHeight="true" outlineLevel="0" collapsed="false">
      <c r="A33" s="24" t="s">
        <v>41</v>
      </c>
      <c r="B33" s="50" t="n">
        <v>6</v>
      </c>
      <c r="C33" s="50" t="n">
        <v>0</v>
      </c>
      <c r="D33" s="50" t="n">
        <v>0</v>
      </c>
      <c r="E33" s="82" t="n">
        <v>0</v>
      </c>
      <c r="F33" s="50" t="n">
        <v>0</v>
      </c>
      <c r="G33" s="50" t="n">
        <v>0</v>
      </c>
      <c r="H33" s="82" t="n">
        <v>0</v>
      </c>
      <c r="I33" s="50" t="n">
        <v>0</v>
      </c>
      <c r="J33" s="50" t="n">
        <v>0</v>
      </c>
      <c r="K33" s="82" t="n">
        <v>0</v>
      </c>
      <c r="L33" s="50" t="n">
        <v>0</v>
      </c>
      <c r="M33" s="50" t="n">
        <v>0</v>
      </c>
      <c r="N33" s="82" t="n">
        <v>0</v>
      </c>
      <c r="O33" s="50" t="n">
        <v>0</v>
      </c>
      <c r="P33" s="50" t="n">
        <v>0</v>
      </c>
      <c r="Q33" s="82" t="n">
        <v>0</v>
      </c>
      <c r="R33" s="50" t="n">
        <v>0</v>
      </c>
      <c r="S33" s="50" t="n">
        <v>0</v>
      </c>
      <c r="T33" s="82" t="n">
        <v>0</v>
      </c>
      <c r="U33" s="50" t="n">
        <v>0</v>
      </c>
      <c r="V33" s="24" t="s">
        <v>41</v>
      </c>
      <c r="W33" s="50" t="n">
        <v>0</v>
      </c>
      <c r="X33" s="82" t="n">
        <v>0</v>
      </c>
      <c r="Y33" s="50" t="n">
        <v>0</v>
      </c>
      <c r="Z33" s="50" t="n">
        <v>0</v>
      </c>
      <c r="AA33" s="82" t="n">
        <v>0</v>
      </c>
      <c r="AB33" s="50" t="n">
        <v>0</v>
      </c>
      <c r="AC33" s="50" t="n">
        <v>0</v>
      </c>
      <c r="AD33" s="82" t="n">
        <v>0</v>
      </c>
      <c r="AE33" s="50" t="n">
        <v>0</v>
      </c>
      <c r="AF33" s="50" t="n">
        <v>0</v>
      </c>
      <c r="AG33" s="82" t="n">
        <v>0</v>
      </c>
      <c r="AH33" s="50" t="n">
        <v>0</v>
      </c>
      <c r="AI33" s="50" t="n">
        <v>0</v>
      </c>
      <c r="AJ33" s="82" t="n">
        <v>0</v>
      </c>
      <c r="AK33" s="50" t="n">
        <v>0</v>
      </c>
      <c r="AL33" s="50" t="n">
        <v>0</v>
      </c>
      <c r="AM33" s="82" t="n">
        <v>0</v>
      </c>
      <c r="AN33" s="50" t="n">
        <v>0</v>
      </c>
      <c r="AO33" s="50" t="n">
        <v>0</v>
      </c>
      <c r="AP33" s="82" t="n">
        <v>0</v>
      </c>
      <c r="AQ33" s="50" t="n">
        <v>0</v>
      </c>
      <c r="AR33" s="24" t="s">
        <v>41</v>
      </c>
      <c r="AS33" s="50" t="n">
        <v>0</v>
      </c>
      <c r="AT33" s="82" t="n">
        <v>0</v>
      </c>
      <c r="AU33" s="50" t="n">
        <v>0</v>
      </c>
      <c r="AV33" s="50" t="n">
        <v>0</v>
      </c>
      <c r="AW33" s="82" t="n">
        <v>0</v>
      </c>
      <c r="AX33" s="50" t="n">
        <v>0</v>
      </c>
      <c r="AY33" s="50" t="n">
        <v>0</v>
      </c>
      <c r="AZ33" s="82" t="n">
        <v>0</v>
      </c>
      <c r="BA33" s="50" t="n">
        <v>0</v>
      </c>
      <c r="BB33" s="50" t="n">
        <v>0</v>
      </c>
      <c r="BC33" s="82" t="n">
        <v>0</v>
      </c>
      <c r="BD33" s="50" t="n">
        <v>0</v>
      </c>
    </row>
    <row r="34" s="23" customFormat="true" ht="18" hidden="false" customHeight="true" outlineLevel="0" collapsed="false">
      <c r="A34" s="24" t="s">
        <v>42</v>
      </c>
      <c r="B34" s="50" t="n">
        <v>5</v>
      </c>
      <c r="C34" s="50" t="n">
        <v>0</v>
      </c>
      <c r="D34" s="50" t="n">
        <v>0</v>
      </c>
      <c r="E34" s="82" t="n">
        <v>0</v>
      </c>
      <c r="F34" s="50" t="n">
        <v>0</v>
      </c>
      <c r="G34" s="50" t="n">
        <v>0</v>
      </c>
      <c r="H34" s="82" t="n">
        <v>0</v>
      </c>
      <c r="I34" s="50" t="n">
        <v>0</v>
      </c>
      <c r="J34" s="50" t="n">
        <v>0</v>
      </c>
      <c r="K34" s="82" t="n">
        <v>0</v>
      </c>
      <c r="L34" s="50" t="n">
        <v>0</v>
      </c>
      <c r="M34" s="50" t="n">
        <v>0</v>
      </c>
      <c r="N34" s="82" t="n">
        <v>0</v>
      </c>
      <c r="O34" s="50" t="n">
        <v>0</v>
      </c>
      <c r="P34" s="50" t="n">
        <v>0</v>
      </c>
      <c r="Q34" s="82" t="n">
        <v>0</v>
      </c>
      <c r="R34" s="50" t="n">
        <v>0</v>
      </c>
      <c r="S34" s="50" t="n">
        <v>0</v>
      </c>
      <c r="T34" s="82" t="n">
        <v>0</v>
      </c>
      <c r="U34" s="50" t="n">
        <v>0</v>
      </c>
      <c r="V34" s="24" t="s">
        <v>42</v>
      </c>
      <c r="W34" s="50" t="n">
        <v>0</v>
      </c>
      <c r="X34" s="82" t="n">
        <v>0</v>
      </c>
      <c r="Y34" s="50" t="n">
        <v>0</v>
      </c>
      <c r="Z34" s="50" t="n">
        <v>0</v>
      </c>
      <c r="AA34" s="82" t="n">
        <v>0</v>
      </c>
      <c r="AB34" s="50" t="n">
        <v>0</v>
      </c>
      <c r="AC34" s="50" t="n">
        <v>0</v>
      </c>
      <c r="AD34" s="82" t="n">
        <v>0</v>
      </c>
      <c r="AE34" s="50" t="n">
        <v>0</v>
      </c>
      <c r="AF34" s="50" t="n">
        <v>0</v>
      </c>
      <c r="AG34" s="82" t="n">
        <v>0</v>
      </c>
      <c r="AH34" s="50" t="n">
        <v>0</v>
      </c>
      <c r="AI34" s="50" t="n">
        <v>0</v>
      </c>
      <c r="AJ34" s="82" t="n">
        <v>0</v>
      </c>
      <c r="AK34" s="50" t="n">
        <v>0</v>
      </c>
      <c r="AL34" s="50" t="n">
        <v>0</v>
      </c>
      <c r="AM34" s="82" t="n">
        <v>0</v>
      </c>
      <c r="AN34" s="50" t="n">
        <v>0</v>
      </c>
      <c r="AO34" s="50" t="n">
        <v>0</v>
      </c>
      <c r="AP34" s="82" t="n">
        <v>0</v>
      </c>
      <c r="AQ34" s="50" t="n">
        <v>0</v>
      </c>
      <c r="AR34" s="24" t="s">
        <v>42</v>
      </c>
      <c r="AS34" s="50" t="n">
        <v>0</v>
      </c>
      <c r="AT34" s="82" t="n">
        <v>0</v>
      </c>
      <c r="AU34" s="50" t="n">
        <v>0</v>
      </c>
      <c r="AV34" s="50" t="n">
        <v>0</v>
      </c>
      <c r="AW34" s="82" t="n">
        <v>0</v>
      </c>
      <c r="AX34" s="50" t="n">
        <v>0</v>
      </c>
      <c r="AY34" s="50" t="n">
        <v>0</v>
      </c>
      <c r="AZ34" s="82" t="n">
        <v>0</v>
      </c>
      <c r="BA34" s="50" t="n">
        <v>0</v>
      </c>
      <c r="BB34" s="50" t="n">
        <v>0</v>
      </c>
      <c r="BC34" s="82" t="n">
        <v>0</v>
      </c>
      <c r="BD34" s="50" t="n">
        <v>0</v>
      </c>
    </row>
    <row r="35" s="23" customFormat="true" ht="18" hidden="false" customHeight="true" outlineLevel="0" collapsed="false">
      <c r="A35" s="24" t="s">
        <v>43</v>
      </c>
      <c r="B35" s="50" t="n">
        <v>4</v>
      </c>
      <c r="C35" s="50" t="n">
        <v>0</v>
      </c>
      <c r="D35" s="50" t="n">
        <v>0</v>
      </c>
      <c r="E35" s="82" t="n">
        <v>0</v>
      </c>
      <c r="F35" s="50" t="n">
        <v>0</v>
      </c>
      <c r="G35" s="50" t="n">
        <v>0</v>
      </c>
      <c r="H35" s="82" t="n">
        <v>0</v>
      </c>
      <c r="I35" s="50" t="n">
        <v>0</v>
      </c>
      <c r="J35" s="50" t="n">
        <v>0</v>
      </c>
      <c r="K35" s="82" t="n">
        <v>0</v>
      </c>
      <c r="L35" s="50" t="n">
        <v>0</v>
      </c>
      <c r="M35" s="50" t="n">
        <v>0</v>
      </c>
      <c r="N35" s="82" t="n">
        <v>0</v>
      </c>
      <c r="O35" s="50" t="n">
        <v>0</v>
      </c>
      <c r="P35" s="50" t="n">
        <v>0</v>
      </c>
      <c r="Q35" s="82" t="n">
        <v>0</v>
      </c>
      <c r="R35" s="50" t="n">
        <v>0</v>
      </c>
      <c r="S35" s="50" t="n">
        <v>0</v>
      </c>
      <c r="T35" s="82" t="n">
        <v>0</v>
      </c>
      <c r="U35" s="50" t="n">
        <v>0</v>
      </c>
      <c r="V35" s="24" t="s">
        <v>43</v>
      </c>
      <c r="W35" s="50" t="n">
        <v>0</v>
      </c>
      <c r="X35" s="82" t="n">
        <v>0</v>
      </c>
      <c r="Y35" s="50" t="n">
        <v>0</v>
      </c>
      <c r="Z35" s="50" t="n">
        <v>0</v>
      </c>
      <c r="AA35" s="82" t="n">
        <v>0</v>
      </c>
      <c r="AB35" s="50" t="n">
        <v>0</v>
      </c>
      <c r="AC35" s="50" t="n">
        <v>0</v>
      </c>
      <c r="AD35" s="82" t="n">
        <v>0</v>
      </c>
      <c r="AE35" s="50" t="n">
        <v>0</v>
      </c>
      <c r="AF35" s="50" t="n">
        <v>0</v>
      </c>
      <c r="AG35" s="82" t="n">
        <v>0</v>
      </c>
      <c r="AH35" s="50" t="n">
        <v>0</v>
      </c>
      <c r="AI35" s="50" t="n">
        <v>0</v>
      </c>
      <c r="AJ35" s="82" t="n">
        <v>0</v>
      </c>
      <c r="AK35" s="50" t="n">
        <v>0</v>
      </c>
      <c r="AL35" s="50" t="n">
        <v>0</v>
      </c>
      <c r="AM35" s="82" t="n">
        <v>0</v>
      </c>
      <c r="AN35" s="50" t="n">
        <v>0</v>
      </c>
      <c r="AO35" s="50" t="n">
        <v>0</v>
      </c>
      <c r="AP35" s="82" t="n">
        <v>0</v>
      </c>
      <c r="AQ35" s="50" t="n">
        <v>0</v>
      </c>
      <c r="AR35" s="24" t="s">
        <v>43</v>
      </c>
      <c r="AS35" s="50" t="n">
        <v>0</v>
      </c>
      <c r="AT35" s="82" t="n">
        <v>0</v>
      </c>
      <c r="AU35" s="50" t="n">
        <v>0</v>
      </c>
      <c r="AV35" s="50" t="n">
        <v>0</v>
      </c>
      <c r="AW35" s="82" t="n">
        <v>0</v>
      </c>
      <c r="AX35" s="50" t="n">
        <v>0</v>
      </c>
      <c r="AY35" s="50" t="n">
        <v>0</v>
      </c>
      <c r="AZ35" s="82" t="n">
        <v>0</v>
      </c>
      <c r="BA35" s="50" t="n">
        <v>0</v>
      </c>
      <c r="BB35" s="50" t="n">
        <v>0</v>
      </c>
      <c r="BC35" s="82" t="n">
        <v>0</v>
      </c>
      <c r="BD35" s="50" t="n">
        <v>0</v>
      </c>
    </row>
    <row r="36" s="8" customFormat="true" ht="12" hidden="false" customHeight="true" outlineLevel="0" collapsed="false">
      <c r="A36" s="68" t="s">
        <v>47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s="23" customFormat="true" ht="51.75" hidden="false" customHeight="true" outlineLevel="0" collapsed="false"/>
    <row r="38" s="23" customFormat="true" ht="14.25" hidden="false" customHeight="true" outlineLevel="0" collapsed="false">
      <c r="A38" s="29" t="s">
        <v>477</v>
      </c>
      <c r="B38" s="29"/>
      <c r="C38" s="29"/>
      <c r="D38" s="29"/>
      <c r="E38" s="29"/>
      <c r="F38" s="29"/>
      <c r="G38" s="29"/>
      <c r="H38" s="29"/>
      <c r="I38" s="29"/>
      <c r="J38" s="29" t="s">
        <v>478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55" t="s">
        <v>479</v>
      </c>
      <c r="W38" s="55"/>
      <c r="X38" s="55"/>
      <c r="Y38" s="55"/>
      <c r="Z38" s="55"/>
      <c r="AA38" s="55"/>
      <c r="AB38" s="55"/>
      <c r="AC38" s="55"/>
      <c r="AD38" s="55"/>
      <c r="AE38" s="55"/>
      <c r="AF38" s="55" t="s">
        <v>480</v>
      </c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 t="s">
        <v>481</v>
      </c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</row>
  </sheetData>
  <mergeCells count="43">
    <mergeCell ref="A1:I1"/>
    <mergeCell ref="J1:R1"/>
    <mergeCell ref="S1:U1"/>
    <mergeCell ref="V1:AE1"/>
    <mergeCell ref="AF1:AN1"/>
    <mergeCell ref="AP1:AQ1"/>
    <mergeCell ref="AR1:BC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8:I38"/>
    <mergeCell ref="J38:U38"/>
    <mergeCell ref="V38:AE38"/>
    <mergeCell ref="AF38:AQ38"/>
    <mergeCell ref="AR38:BD3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5 D24:D35 F24:G35 I24:J35 L24:M35 O24:P35 R24:S35 U24:U35 W24:W35 Y24:Z35 AB24:AC35 AE24:AF35 AH24:AI35 AK24:AL35 AN24:AO35 AQ24:AQ35 AS24:AS35 AU24:AV35 AX24:AY35 BA24:BB35 BD24:BD35 C35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25.99"/>
    <col collapsed="false" customWidth="true" hidden="false" outlineLevel="0" max="16" min="2" style="23" width="9.12"/>
    <col collapsed="false" customWidth="true" hidden="false" outlineLevel="0" max="17" min="17" style="23" width="25.99"/>
    <col collapsed="false" customWidth="true" hidden="false" outlineLevel="0" max="32" min="18" style="23" width="9.12"/>
    <col collapsed="false" customWidth="true" hidden="false" outlineLevel="0" max="33" min="33" style="23" width="25.99"/>
    <col collapsed="false" customWidth="true" hidden="false" outlineLevel="0" max="36" min="34" style="23" width="9.12"/>
    <col collapsed="false" customWidth="true" hidden="false" outlineLevel="0" max="37" min="37" style="30" width="9.12"/>
    <col collapsed="false" customWidth="true" hidden="false" outlineLevel="0" max="50" min="38" style="23" width="9.12"/>
    <col collapsed="false" customWidth="true" hidden="false" outlineLevel="0" max="53" min="51" style="23" width="13.62"/>
    <col collapsed="false" customWidth="false" hidden="false" outlineLevel="0" max="257" min="54" style="23" width="8.87"/>
  </cols>
  <sheetData>
    <row r="1" customFormat="false" ht="48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4" t="s">
        <v>48</v>
      </c>
      <c r="I1" s="4"/>
      <c r="J1" s="4"/>
      <c r="K1" s="4"/>
      <c r="L1" s="4"/>
      <c r="M1" s="4"/>
      <c r="N1" s="4"/>
      <c r="O1" s="4"/>
      <c r="P1" s="4"/>
      <c r="Q1" s="3" t="s">
        <v>47</v>
      </c>
      <c r="R1" s="3"/>
      <c r="S1" s="3"/>
      <c r="T1" s="3"/>
      <c r="U1" s="3"/>
      <c r="V1" s="3"/>
      <c r="W1" s="3"/>
      <c r="X1" s="4" t="s">
        <v>49</v>
      </c>
      <c r="Y1" s="4"/>
      <c r="Z1" s="4"/>
      <c r="AA1" s="4"/>
      <c r="AB1" s="4"/>
      <c r="AC1" s="4"/>
      <c r="AD1" s="4"/>
      <c r="AE1" s="4"/>
      <c r="AF1" s="4"/>
      <c r="AG1" s="3" t="s">
        <v>47</v>
      </c>
      <c r="AH1" s="3"/>
      <c r="AI1" s="3"/>
      <c r="AJ1" s="3"/>
      <c r="AK1" s="3"/>
      <c r="AL1" s="3"/>
      <c r="AM1" s="3"/>
      <c r="AN1" s="4" t="s">
        <v>50</v>
      </c>
      <c r="AO1" s="4"/>
      <c r="AP1" s="4"/>
      <c r="AQ1" s="4"/>
      <c r="AR1" s="4"/>
      <c r="AS1" s="4"/>
      <c r="AT1" s="4"/>
      <c r="AU1" s="4"/>
      <c r="AV1" s="31"/>
      <c r="AW1" s="31"/>
      <c r="AX1" s="31"/>
      <c r="AY1" s="31"/>
      <c r="AZ1" s="31"/>
      <c r="BA1" s="31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6" t="s">
        <v>51</v>
      </c>
      <c r="H2" s="7" t="s">
        <v>3</v>
      </c>
      <c r="I2" s="7"/>
      <c r="J2" s="6"/>
      <c r="K2" s="6"/>
      <c r="L2" s="6"/>
      <c r="M2" s="6"/>
      <c r="N2" s="6"/>
      <c r="O2" s="6"/>
      <c r="P2" s="6" t="s">
        <v>52</v>
      </c>
      <c r="Q2" s="6"/>
      <c r="R2" s="6"/>
      <c r="S2" s="6"/>
      <c r="T2" s="33"/>
      <c r="U2" s="34"/>
      <c r="V2" s="6"/>
      <c r="W2" s="6" t="s">
        <v>51</v>
      </c>
      <c r="X2" s="7" t="s">
        <v>3</v>
      </c>
      <c r="Y2" s="7"/>
      <c r="Z2" s="6"/>
      <c r="AA2" s="6"/>
      <c r="AB2" s="6"/>
      <c r="AC2" s="6"/>
      <c r="AD2" s="7"/>
      <c r="AE2" s="7"/>
      <c r="AF2" s="6" t="s">
        <v>52</v>
      </c>
      <c r="AG2" s="6"/>
      <c r="AH2" s="6"/>
      <c r="AI2" s="6"/>
      <c r="AJ2" s="33"/>
      <c r="AK2" s="33"/>
      <c r="AL2" s="33"/>
      <c r="AM2" s="35" t="s">
        <v>51</v>
      </c>
      <c r="AN2" s="36" t="s">
        <v>3</v>
      </c>
      <c r="AO2" s="35"/>
      <c r="AP2" s="36"/>
      <c r="AQ2" s="36"/>
      <c r="AR2" s="36"/>
      <c r="AS2" s="6"/>
      <c r="AT2" s="7"/>
      <c r="AU2" s="6" t="s">
        <v>52</v>
      </c>
      <c r="AV2" s="37"/>
      <c r="AW2" s="38"/>
      <c r="AX2" s="38"/>
      <c r="AY2" s="38"/>
      <c r="AZ2" s="38"/>
      <c r="BA2" s="35"/>
      <c r="BB2" s="39"/>
      <c r="BC2" s="39"/>
    </row>
    <row r="3" s="8" customFormat="true" ht="18" hidden="false" customHeight="true" outlineLevel="0" collapsed="false">
      <c r="A3" s="40" t="s">
        <v>53</v>
      </c>
      <c r="B3" s="41" t="s">
        <v>54</v>
      </c>
      <c r="C3" s="41"/>
      <c r="D3" s="41"/>
      <c r="E3" s="41"/>
      <c r="F3" s="41"/>
      <c r="G3" s="41"/>
      <c r="H3" s="42" t="s">
        <v>55</v>
      </c>
      <c r="I3" s="42"/>
      <c r="J3" s="42"/>
      <c r="K3" s="42"/>
      <c r="L3" s="42"/>
      <c r="M3" s="42"/>
      <c r="N3" s="42"/>
      <c r="O3" s="42"/>
      <c r="P3" s="42"/>
      <c r="Q3" s="40" t="s">
        <v>53</v>
      </c>
      <c r="R3" s="41" t="s">
        <v>54</v>
      </c>
      <c r="S3" s="41"/>
      <c r="T3" s="41"/>
      <c r="U3" s="41"/>
      <c r="V3" s="41"/>
      <c r="W3" s="41"/>
      <c r="X3" s="43" t="s">
        <v>55</v>
      </c>
      <c r="Y3" s="43"/>
      <c r="Z3" s="43"/>
      <c r="AA3" s="43"/>
      <c r="AB3" s="43"/>
      <c r="AC3" s="43"/>
      <c r="AD3" s="43"/>
      <c r="AE3" s="43"/>
      <c r="AF3" s="43"/>
      <c r="AG3" s="40" t="s">
        <v>53</v>
      </c>
      <c r="AH3" s="10" t="s">
        <v>56</v>
      </c>
      <c r="AI3" s="10"/>
      <c r="AJ3" s="10"/>
      <c r="AK3" s="10"/>
      <c r="AL3" s="10"/>
      <c r="AM3" s="10"/>
      <c r="AN3" s="10"/>
      <c r="AO3" s="10"/>
      <c r="AP3" s="43" t="s">
        <v>57</v>
      </c>
      <c r="AQ3" s="43"/>
      <c r="AR3" s="43"/>
      <c r="AS3" s="43"/>
      <c r="AT3" s="43"/>
      <c r="AU3" s="43"/>
      <c r="AV3" s="36"/>
      <c r="AW3" s="36"/>
      <c r="AX3" s="36"/>
      <c r="AY3" s="36"/>
      <c r="AZ3" s="36"/>
      <c r="BA3" s="36"/>
      <c r="BB3" s="44"/>
      <c r="BC3" s="44"/>
    </row>
    <row r="4" customFormat="false" ht="36" hidden="false" customHeight="true" outlineLevel="0" collapsed="false">
      <c r="A4" s="40"/>
      <c r="B4" s="45" t="s">
        <v>58</v>
      </c>
      <c r="C4" s="15" t="s">
        <v>59</v>
      </c>
      <c r="D4" s="15" t="s">
        <v>60</v>
      </c>
      <c r="E4" s="15" t="s">
        <v>61</v>
      </c>
      <c r="F4" s="15" t="s">
        <v>62</v>
      </c>
      <c r="G4" s="15" t="s">
        <v>63</v>
      </c>
      <c r="H4" s="15" t="s">
        <v>64</v>
      </c>
      <c r="I4" s="15" t="s">
        <v>65</v>
      </c>
      <c r="J4" s="15" t="s">
        <v>66</v>
      </c>
      <c r="K4" s="15" t="s">
        <v>67</v>
      </c>
      <c r="L4" s="15" t="s">
        <v>68</v>
      </c>
      <c r="M4" s="15" t="s">
        <v>69</v>
      </c>
      <c r="N4" s="46" t="s">
        <v>70</v>
      </c>
      <c r="O4" s="15" t="s">
        <v>71</v>
      </c>
      <c r="P4" s="15" t="s">
        <v>72</v>
      </c>
      <c r="Q4" s="40"/>
      <c r="R4" s="45" t="s">
        <v>73</v>
      </c>
      <c r="S4" s="15" t="s">
        <v>74</v>
      </c>
      <c r="T4" s="15" t="s">
        <v>75</v>
      </c>
      <c r="U4" s="15" t="s">
        <v>76</v>
      </c>
      <c r="V4" s="15" t="s">
        <v>77</v>
      </c>
      <c r="W4" s="16" t="s">
        <v>78</v>
      </c>
      <c r="X4" s="16" t="s">
        <v>79</v>
      </c>
      <c r="Y4" s="16" t="s">
        <v>80</v>
      </c>
      <c r="Z4" s="16" t="s">
        <v>81</v>
      </c>
      <c r="AA4" s="16" t="s">
        <v>38</v>
      </c>
      <c r="AB4" s="47" t="s">
        <v>39</v>
      </c>
      <c r="AC4" s="16" t="s">
        <v>40</v>
      </c>
      <c r="AD4" s="16" t="s">
        <v>41</v>
      </c>
      <c r="AE4" s="16" t="s">
        <v>42</v>
      </c>
      <c r="AF4" s="17" t="s">
        <v>43</v>
      </c>
      <c r="AG4" s="40"/>
      <c r="AH4" s="45" t="s">
        <v>58</v>
      </c>
      <c r="AI4" s="16" t="s">
        <v>82</v>
      </c>
      <c r="AJ4" s="16" t="s">
        <v>83</v>
      </c>
      <c r="AK4" s="16" t="s">
        <v>84</v>
      </c>
      <c r="AL4" s="16" t="s">
        <v>85</v>
      </c>
      <c r="AM4" s="16" t="s">
        <v>86</v>
      </c>
      <c r="AN4" s="16" t="s">
        <v>87</v>
      </c>
      <c r="AO4" s="16" t="s">
        <v>81</v>
      </c>
      <c r="AP4" s="16" t="s">
        <v>38</v>
      </c>
      <c r="AQ4" s="16" t="s">
        <v>39</v>
      </c>
      <c r="AR4" s="16" t="s">
        <v>40</v>
      </c>
      <c r="AS4" s="16" t="s">
        <v>41</v>
      </c>
      <c r="AT4" s="16" t="s">
        <v>42</v>
      </c>
      <c r="AU4" s="17" t="s">
        <v>43</v>
      </c>
      <c r="AV4" s="48"/>
      <c r="AW4" s="48"/>
      <c r="AX4" s="48"/>
      <c r="AY4" s="48"/>
      <c r="AZ4" s="48"/>
      <c r="BA4" s="48"/>
    </row>
    <row r="5" customFormat="false" ht="17.1" hidden="false" customHeight="true" outlineLevel="0" collapsed="false">
      <c r="A5" s="49" t="s">
        <v>88</v>
      </c>
      <c r="B5" s="50" t="n">
        <v>67005</v>
      </c>
      <c r="C5" s="50" t="n">
        <v>9789</v>
      </c>
      <c r="D5" s="50" t="n">
        <v>7123</v>
      </c>
      <c r="E5" s="50" t="n">
        <v>5772</v>
      </c>
      <c r="F5" s="50" t="n">
        <v>4436</v>
      </c>
      <c r="G5" s="50" t="n">
        <v>4625</v>
      </c>
      <c r="H5" s="50" t="n">
        <v>6108</v>
      </c>
      <c r="I5" s="50" t="n">
        <v>971</v>
      </c>
      <c r="J5" s="50" t="n">
        <v>1023</v>
      </c>
      <c r="K5" s="50" t="n">
        <v>996</v>
      </c>
      <c r="L5" s="50" t="n">
        <v>2284</v>
      </c>
      <c r="M5" s="50" t="n">
        <v>602</v>
      </c>
      <c r="N5" s="50" t="n">
        <v>914</v>
      </c>
      <c r="O5" s="50" t="n">
        <v>1113</v>
      </c>
      <c r="P5" s="50" t="n">
        <v>1393</v>
      </c>
      <c r="Q5" s="49" t="s">
        <v>88</v>
      </c>
      <c r="R5" s="50" t="n">
        <v>201</v>
      </c>
      <c r="S5" s="50" t="n">
        <v>500</v>
      </c>
      <c r="T5" s="50" t="n">
        <v>345</v>
      </c>
      <c r="U5" s="50" t="n">
        <v>901</v>
      </c>
      <c r="V5" s="50" t="n">
        <v>739</v>
      </c>
      <c r="W5" s="50" t="n">
        <v>1358</v>
      </c>
      <c r="X5" s="50" t="n">
        <v>187</v>
      </c>
      <c r="Y5" s="50" t="n">
        <v>206</v>
      </c>
      <c r="Z5" s="50" t="n">
        <v>370</v>
      </c>
      <c r="AA5" s="50" t="n">
        <v>223</v>
      </c>
      <c r="AB5" s="50" t="n">
        <v>64</v>
      </c>
      <c r="AC5" s="50" t="n">
        <v>110</v>
      </c>
      <c r="AD5" s="50" t="n">
        <v>4732</v>
      </c>
      <c r="AE5" s="50" t="n">
        <v>4662</v>
      </c>
      <c r="AF5" s="50" t="n">
        <v>5258</v>
      </c>
      <c r="AG5" s="49" t="s">
        <v>88</v>
      </c>
      <c r="AH5" s="50" t="n">
        <v>121613</v>
      </c>
      <c r="AI5" s="50" t="n">
        <v>21884</v>
      </c>
      <c r="AJ5" s="50" t="n">
        <v>7913</v>
      </c>
      <c r="AK5" s="50" t="n">
        <v>6727</v>
      </c>
      <c r="AL5" s="50" t="n">
        <v>9191</v>
      </c>
      <c r="AM5" s="50" t="n">
        <v>4310</v>
      </c>
      <c r="AN5" s="50" t="n">
        <v>18497</v>
      </c>
      <c r="AO5" s="50" t="n">
        <v>1465</v>
      </c>
      <c r="AP5" s="50" t="n">
        <v>856</v>
      </c>
      <c r="AQ5" s="50" t="n">
        <v>618</v>
      </c>
      <c r="AR5" s="50" t="n">
        <v>490</v>
      </c>
      <c r="AS5" s="50" t="n">
        <v>12494</v>
      </c>
      <c r="AT5" s="50" t="n">
        <v>18401</v>
      </c>
      <c r="AU5" s="50" t="n">
        <v>18767</v>
      </c>
      <c r="AV5" s="50"/>
      <c r="AW5" s="50"/>
      <c r="AX5" s="50"/>
      <c r="AY5" s="50"/>
      <c r="AZ5" s="50"/>
      <c r="BA5" s="50"/>
    </row>
    <row r="6" customFormat="false" ht="12" hidden="false" customHeight="true" outlineLevel="0" collapsed="false">
      <c r="A6" s="49" t="s">
        <v>89</v>
      </c>
      <c r="B6" s="51" t="n">
        <v>248</v>
      </c>
      <c r="C6" s="51" t="n">
        <v>10</v>
      </c>
      <c r="D6" s="51" t="n">
        <v>18</v>
      </c>
      <c r="E6" s="51" t="n">
        <v>10</v>
      </c>
      <c r="F6" s="51" t="n">
        <v>16</v>
      </c>
      <c r="G6" s="51" t="n">
        <v>23</v>
      </c>
      <c r="H6" s="51" t="n">
        <v>36</v>
      </c>
      <c r="I6" s="51" t="n">
        <v>13</v>
      </c>
      <c r="J6" s="51" t="n">
        <v>1</v>
      </c>
      <c r="K6" s="51" t="n">
        <v>3</v>
      </c>
      <c r="L6" s="51" t="n">
        <v>9</v>
      </c>
      <c r="M6" s="51" t="n">
        <v>2</v>
      </c>
      <c r="N6" s="51" t="n">
        <v>5</v>
      </c>
      <c r="O6" s="51" t="n">
        <v>9</v>
      </c>
      <c r="P6" s="51" t="n">
        <v>28</v>
      </c>
      <c r="Q6" s="49" t="s">
        <v>89</v>
      </c>
      <c r="R6" s="51" t="n">
        <v>5</v>
      </c>
      <c r="S6" s="51" t="n">
        <v>0</v>
      </c>
      <c r="T6" s="51" t="n">
        <v>8</v>
      </c>
      <c r="U6" s="51" t="n">
        <v>2</v>
      </c>
      <c r="V6" s="51" t="n">
        <v>1</v>
      </c>
      <c r="W6" s="51" t="n">
        <v>2</v>
      </c>
      <c r="X6" s="51" t="n">
        <v>0</v>
      </c>
      <c r="Y6" s="51" t="n">
        <v>0</v>
      </c>
      <c r="Z6" s="51" t="n">
        <v>1</v>
      </c>
      <c r="AA6" s="51" t="n">
        <v>0</v>
      </c>
      <c r="AB6" s="51" t="n">
        <v>0</v>
      </c>
      <c r="AC6" s="51" t="n">
        <v>0</v>
      </c>
      <c r="AD6" s="51" t="n">
        <v>6</v>
      </c>
      <c r="AE6" s="51" t="n">
        <v>24</v>
      </c>
      <c r="AF6" s="51" t="n">
        <v>16</v>
      </c>
      <c r="AG6" s="49" t="s">
        <v>89</v>
      </c>
      <c r="AH6" s="50" t="n">
        <v>394</v>
      </c>
      <c r="AI6" s="50" t="n">
        <v>7</v>
      </c>
      <c r="AJ6" s="50" t="n">
        <v>17</v>
      </c>
      <c r="AK6" s="50" t="n">
        <v>10</v>
      </c>
      <c r="AL6" s="50" t="n">
        <v>10</v>
      </c>
      <c r="AM6" s="50" t="n">
        <v>0</v>
      </c>
      <c r="AN6" s="50" t="n">
        <v>61</v>
      </c>
      <c r="AO6" s="50" t="n">
        <v>0</v>
      </c>
      <c r="AP6" s="50" t="n">
        <v>0</v>
      </c>
      <c r="AQ6" s="50" t="n">
        <v>0</v>
      </c>
      <c r="AR6" s="50" t="n">
        <v>2</v>
      </c>
      <c r="AS6" s="50" t="n">
        <v>83</v>
      </c>
      <c r="AT6" s="50" t="n">
        <v>69</v>
      </c>
      <c r="AU6" s="50" t="n">
        <v>135</v>
      </c>
      <c r="AV6" s="50"/>
      <c r="AW6" s="50"/>
      <c r="AX6" s="50"/>
      <c r="AY6" s="50"/>
      <c r="AZ6" s="50"/>
    </row>
    <row r="7" customFormat="false" ht="12" hidden="false" customHeight="true" outlineLevel="0" collapsed="false">
      <c r="A7" s="49" t="s">
        <v>90</v>
      </c>
      <c r="B7" s="51" t="n">
        <v>31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4</v>
      </c>
      <c r="I7" s="51" t="n">
        <v>1</v>
      </c>
      <c r="J7" s="51" t="n">
        <v>2</v>
      </c>
      <c r="K7" s="51" t="n">
        <v>3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4</v>
      </c>
      <c r="Q7" s="49" t="s">
        <v>90</v>
      </c>
      <c r="R7" s="51" t="n">
        <v>1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6</v>
      </c>
      <c r="AE7" s="51" t="n">
        <v>8</v>
      </c>
      <c r="AF7" s="51" t="n">
        <v>1</v>
      </c>
      <c r="AG7" s="49" t="s">
        <v>90</v>
      </c>
      <c r="AH7" s="50" t="n">
        <v>80</v>
      </c>
      <c r="AI7" s="50" t="n">
        <v>0</v>
      </c>
      <c r="AJ7" s="50" t="n">
        <v>1</v>
      </c>
      <c r="AK7" s="50" t="n">
        <v>6</v>
      </c>
      <c r="AL7" s="50" t="n">
        <v>2</v>
      </c>
      <c r="AM7" s="50" t="n">
        <v>1</v>
      </c>
      <c r="AN7" s="50" t="n">
        <v>16</v>
      </c>
      <c r="AO7" s="50" t="n">
        <v>0</v>
      </c>
      <c r="AP7" s="50" t="n">
        <v>0</v>
      </c>
      <c r="AQ7" s="50" t="n">
        <v>0</v>
      </c>
      <c r="AR7" s="50" t="n">
        <v>0</v>
      </c>
      <c r="AS7" s="50" t="n">
        <v>1</v>
      </c>
      <c r="AT7" s="50" t="n">
        <v>47</v>
      </c>
      <c r="AU7" s="50" t="n">
        <v>6</v>
      </c>
      <c r="AV7" s="50"/>
      <c r="AW7" s="50"/>
      <c r="AX7" s="50"/>
      <c r="AY7" s="50"/>
      <c r="AZ7" s="50"/>
    </row>
    <row r="8" customFormat="false" ht="12" hidden="false" customHeight="true" outlineLevel="0" collapsed="false">
      <c r="A8" s="49" t="s">
        <v>91</v>
      </c>
      <c r="B8" s="50" t="n">
        <v>16391</v>
      </c>
      <c r="C8" s="50" t="n">
        <v>772</v>
      </c>
      <c r="D8" s="50" t="n">
        <v>1539</v>
      </c>
      <c r="E8" s="50" t="n">
        <v>1414</v>
      </c>
      <c r="F8" s="50" t="n">
        <v>806</v>
      </c>
      <c r="G8" s="50" t="n">
        <v>1358</v>
      </c>
      <c r="H8" s="50" t="n">
        <v>1621</v>
      </c>
      <c r="I8" s="50" t="n">
        <v>134</v>
      </c>
      <c r="J8" s="50" t="n">
        <v>240</v>
      </c>
      <c r="K8" s="50" t="n">
        <v>216</v>
      </c>
      <c r="L8" s="50" t="n">
        <v>917</v>
      </c>
      <c r="M8" s="50" t="n">
        <v>200</v>
      </c>
      <c r="N8" s="50" t="n">
        <v>398</v>
      </c>
      <c r="O8" s="50" t="n">
        <v>481</v>
      </c>
      <c r="P8" s="50" t="n">
        <v>274</v>
      </c>
      <c r="Q8" s="49" t="s">
        <v>91</v>
      </c>
      <c r="R8" s="51" t="n">
        <v>4</v>
      </c>
      <c r="S8" s="51" t="n">
        <v>52</v>
      </c>
      <c r="T8" s="51" t="n">
        <v>6</v>
      </c>
      <c r="U8" s="51" t="n">
        <v>123</v>
      </c>
      <c r="V8" s="51" t="n">
        <v>126</v>
      </c>
      <c r="W8" s="51" t="n">
        <v>182</v>
      </c>
      <c r="X8" s="51" t="n">
        <v>11</v>
      </c>
      <c r="Y8" s="51" t="n">
        <v>3</v>
      </c>
      <c r="Z8" s="51" t="n">
        <v>303</v>
      </c>
      <c r="AA8" s="51" t="n">
        <v>140</v>
      </c>
      <c r="AB8" s="51" t="n">
        <v>47</v>
      </c>
      <c r="AC8" s="51" t="n">
        <v>96</v>
      </c>
      <c r="AD8" s="51" t="n">
        <v>1502</v>
      </c>
      <c r="AE8" s="51" t="n">
        <v>1414</v>
      </c>
      <c r="AF8" s="51" t="n">
        <v>2012</v>
      </c>
      <c r="AG8" s="49" t="s">
        <v>91</v>
      </c>
      <c r="AH8" s="50" t="n">
        <v>45747</v>
      </c>
      <c r="AI8" s="50" t="n">
        <v>730</v>
      </c>
      <c r="AJ8" s="50" t="n">
        <v>3418</v>
      </c>
      <c r="AK8" s="50" t="n">
        <v>2632</v>
      </c>
      <c r="AL8" s="50" t="n">
        <v>6373</v>
      </c>
      <c r="AM8" s="50" t="n">
        <v>3270</v>
      </c>
      <c r="AN8" s="50" t="n">
        <v>5611</v>
      </c>
      <c r="AO8" s="50" t="n">
        <v>1029</v>
      </c>
      <c r="AP8" s="50" t="n">
        <v>517</v>
      </c>
      <c r="AQ8" s="50" t="n">
        <v>411</v>
      </c>
      <c r="AR8" s="50" t="n">
        <v>292</v>
      </c>
      <c r="AS8" s="50" t="n">
        <v>5099</v>
      </c>
      <c r="AT8" s="50" t="n">
        <v>8216</v>
      </c>
      <c r="AU8" s="50" t="n">
        <v>8149</v>
      </c>
      <c r="AV8" s="50"/>
      <c r="AW8" s="50"/>
      <c r="AX8" s="50"/>
      <c r="AY8" s="50"/>
      <c r="AZ8" s="50"/>
      <c r="BA8" s="50"/>
    </row>
    <row r="9" customFormat="false" ht="12" hidden="false" customHeight="true" outlineLevel="0" collapsed="false">
      <c r="A9" s="49" t="s">
        <v>92</v>
      </c>
      <c r="B9" s="51" t="n">
        <v>1416</v>
      </c>
      <c r="C9" s="51" t="n">
        <v>72</v>
      </c>
      <c r="D9" s="51" t="n">
        <v>128</v>
      </c>
      <c r="E9" s="51" t="n">
        <v>110</v>
      </c>
      <c r="F9" s="51" t="n">
        <v>56</v>
      </c>
      <c r="G9" s="51" t="n">
        <v>79</v>
      </c>
      <c r="H9" s="51" t="n">
        <v>140</v>
      </c>
      <c r="I9" s="51" t="n">
        <v>32</v>
      </c>
      <c r="J9" s="51" t="n">
        <v>7</v>
      </c>
      <c r="K9" s="51" t="n">
        <v>12</v>
      </c>
      <c r="L9" s="51" t="n">
        <v>46</v>
      </c>
      <c r="M9" s="51" t="n">
        <v>17</v>
      </c>
      <c r="N9" s="51" t="n">
        <v>42</v>
      </c>
      <c r="O9" s="51" t="n">
        <v>66</v>
      </c>
      <c r="P9" s="51" t="n">
        <v>88</v>
      </c>
      <c r="Q9" s="49" t="s">
        <v>92</v>
      </c>
      <c r="R9" s="51" t="n">
        <v>1</v>
      </c>
      <c r="S9" s="51" t="n">
        <v>12</v>
      </c>
      <c r="T9" s="51" t="n">
        <v>6</v>
      </c>
      <c r="U9" s="51" t="n">
        <v>13</v>
      </c>
      <c r="V9" s="51" t="n">
        <v>4</v>
      </c>
      <c r="W9" s="51" t="n">
        <v>32</v>
      </c>
      <c r="X9" s="51" t="n">
        <v>4</v>
      </c>
      <c r="Y9" s="51" t="n">
        <v>3</v>
      </c>
      <c r="Z9" s="51" t="n">
        <v>7</v>
      </c>
      <c r="AA9" s="51" t="n">
        <v>0</v>
      </c>
      <c r="AB9" s="51" t="n">
        <v>2</v>
      </c>
      <c r="AC9" s="51" t="n">
        <v>2</v>
      </c>
      <c r="AD9" s="51" t="n">
        <v>80</v>
      </c>
      <c r="AE9" s="51" t="n">
        <v>179</v>
      </c>
      <c r="AF9" s="51" t="n">
        <v>176</v>
      </c>
      <c r="AG9" s="49" t="s">
        <v>92</v>
      </c>
      <c r="AH9" s="50" t="n">
        <v>2996</v>
      </c>
      <c r="AI9" s="50" t="n">
        <v>51</v>
      </c>
      <c r="AJ9" s="50" t="n">
        <v>321</v>
      </c>
      <c r="AK9" s="50" t="n">
        <v>144</v>
      </c>
      <c r="AL9" s="50" t="n">
        <v>129</v>
      </c>
      <c r="AM9" s="50" t="n">
        <v>163</v>
      </c>
      <c r="AN9" s="50" t="n">
        <v>383</v>
      </c>
      <c r="AO9" s="50" t="n">
        <v>15</v>
      </c>
      <c r="AP9" s="50" t="n">
        <v>0</v>
      </c>
      <c r="AQ9" s="50" t="n">
        <v>3</v>
      </c>
      <c r="AR9" s="50" t="n">
        <v>1</v>
      </c>
      <c r="AS9" s="50" t="n">
        <v>466</v>
      </c>
      <c r="AT9" s="50" t="n">
        <v>509</v>
      </c>
      <c r="AU9" s="50" t="n">
        <v>811</v>
      </c>
      <c r="AV9" s="50"/>
      <c r="AW9" s="50"/>
      <c r="AX9" s="50"/>
      <c r="AY9" s="50"/>
      <c r="AZ9" s="50"/>
      <c r="BA9" s="50"/>
    </row>
    <row r="10" customFormat="false" ht="12" hidden="false" customHeight="true" outlineLevel="0" collapsed="false">
      <c r="A10" s="49" t="s">
        <v>93</v>
      </c>
      <c r="B10" s="51" t="n">
        <v>91</v>
      </c>
      <c r="C10" s="51" t="n">
        <v>5</v>
      </c>
      <c r="D10" s="51" t="n">
        <v>6</v>
      </c>
      <c r="E10" s="51" t="n">
        <v>7</v>
      </c>
      <c r="F10" s="51" t="n">
        <v>0</v>
      </c>
      <c r="G10" s="51" t="n">
        <v>5</v>
      </c>
      <c r="H10" s="51" t="n">
        <v>8</v>
      </c>
      <c r="I10" s="51" t="n">
        <v>3</v>
      </c>
      <c r="J10" s="51" t="n">
        <v>0</v>
      </c>
      <c r="K10" s="51" t="n">
        <v>2</v>
      </c>
      <c r="L10" s="51" t="n">
        <v>2</v>
      </c>
      <c r="M10" s="51" t="n">
        <v>1</v>
      </c>
      <c r="N10" s="51" t="n">
        <v>1</v>
      </c>
      <c r="O10" s="51" t="n">
        <v>1</v>
      </c>
      <c r="P10" s="51" t="n">
        <v>9</v>
      </c>
      <c r="Q10" s="49" t="s">
        <v>93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2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18</v>
      </c>
      <c r="AE10" s="51" t="n">
        <v>10</v>
      </c>
      <c r="AF10" s="51" t="n">
        <v>11</v>
      </c>
      <c r="AG10" s="49" t="s">
        <v>93</v>
      </c>
      <c r="AH10" s="50" t="n">
        <v>417</v>
      </c>
      <c r="AI10" s="50" t="n">
        <v>12</v>
      </c>
      <c r="AJ10" s="50" t="n">
        <v>1</v>
      </c>
      <c r="AK10" s="50" t="n">
        <v>10</v>
      </c>
      <c r="AL10" s="50" t="n">
        <v>17</v>
      </c>
      <c r="AM10" s="50" t="n">
        <v>7</v>
      </c>
      <c r="AN10" s="50" t="n">
        <v>22</v>
      </c>
      <c r="AO10" s="50" t="n">
        <v>15</v>
      </c>
      <c r="AP10" s="50" t="n">
        <v>0</v>
      </c>
      <c r="AQ10" s="50" t="n">
        <v>0</v>
      </c>
      <c r="AR10" s="50" t="n">
        <v>0</v>
      </c>
      <c r="AS10" s="50" t="n">
        <v>74</v>
      </c>
      <c r="AT10" s="50" t="n">
        <v>105</v>
      </c>
      <c r="AU10" s="50" t="n">
        <v>154</v>
      </c>
      <c r="AV10" s="50"/>
      <c r="AW10" s="50"/>
      <c r="AX10" s="50"/>
      <c r="AY10" s="50"/>
      <c r="AZ10" s="50"/>
      <c r="BA10" s="50"/>
    </row>
    <row r="11" customFormat="false" ht="12" hidden="false" customHeight="true" outlineLevel="0" collapsed="false">
      <c r="A11" s="49" t="s">
        <v>94</v>
      </c>
      <c r="B11" s="51" t="n">
        <v>8</v>
      </c>
      <c r="C11" s="51" t="n">
        <v>3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1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1</v>
      </c>
      <c r="Q11" s="49" t="s">
        <v>94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1</v>
      </c>
      <c r="AF11" s="51" t="n">
        <v>1</v>
      </c>
      <c r="AG11" s="49" t="s">
        <v>94</v>
      </c>
      <c r="AH11" s="50" t="n">
        <v>24</v>
      </c>
      <c r="AI11" s="50" t="n">
        <v>0</v>
      </c>
      <c r="AJ11" s="50" t="n">
        <v>2</v>
      </c>
      <c r="AK11" s="50" t="n">
        <v>0</v>
      </c>
      <c r="AL11" s="50" t="n">
        <v>1</v>
      </c>
      <c r="AM11" s="50" t="n">
        <v>9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2</v>
      </c>
      <c r="AU11" s="50" t="n">
        <v>10</v>
      </c>
      <c r="AV11" s="50"/>
      <c r="AW11" s="50"/>
      <c r="AX11" s="50"/>
      <c r="AY11" s="50"/>
      <c r="AZ11" s="50"/>
      <c r="BA11" s="50"/>
    </row>
    <row r="12" customFormat="false" ht="12" hidden="false" customHeight="true" outlineLevel="0" collapsed="false">
      <c r="A12" s="49" t="s">
        <v>95</v>
      </c>
      <c r="B12" s="51" t="n">
        <v>522</v>
      </c>
      <c r="C12" s="51" t="n">
        <v>23</v>
      </c>
      <c r="D12" s="51" t="n">
        <v>42</v>
      </c>
      <c r="E12" s="51" t="n">
        <v>85</v>
      </c>
      <c r="F12" s="51" t="n">
        <v>21</v>
      </c>
      <c r="G12" s="51" t="n">
        <v>63</v>
      </c>
      <c r="H12" s="51" t="n">
        <v>6</v>
      </c>
      <c r="I12" s="51" t="n">
        <v>2</v>
      </c>
      <c r="J12" s="51" t="n">
        <v>1</v>
      </c>
      <c r="K12" s="51" t="n">
        <v>4</v>
      </c>
      <c r="L12" s="51" t="n">
        <v>59</v>
      </c>
      <c r="M12" s="51" t="n">
        <v>5</v>
      </c>
      <c r="N12" s="51" t="n">
        <v>32</v>
      </c>
      <c r="O12" s="51" t="n">
        <v>20</v>
      </c>
      <c r="P12" s="51" t="n">
        <v>4</v>
      </c>
      <c r="Q12" s="49" t="s">
        <v>95</v>
      </c>
      <c r="R12" s="51" t="n">
        <v>0</v>
      </c>
      <c r="S12" s="51" t="n">
        <v>1</v>
      </c>
      <c r="T12" s="51" t="n">
        <v>0</v>
      </c>
      <c r="U12" s="51" t="n">
        <v>4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3</v>
      </c>
      <c r="AA12" s="51" t="n">
        <v>0</v>
      </c>
      <c r="AB12" s="51" t="n">
        <v>0</v>
      </c>
      <c r="AC12" s="51" t="n">
        <v>0</v>
      </c>
      <c r="AD12" s="51" t="n">
        <v>25</v>
      </c>
      <c r="AE12" s="51" t="n">
        <v>68</v>
      </c>
      <c r="AF12" s="51" t="n">
        <v>54</v>
      </c>
      <c r="AG12" s="49" t="s">
        <v>95</v>
      </c>
      <c r="AH12" s="50" t="n">
        <v>1415</v>
      </c>
      <c r="AI12" s="50" t="n">
        <v>8</v>
      </c>
      <c r="AJ12" s="50" t="n">
        <v>92</v>
      </c>
      <c r="AK12" s="50" t="n">
        <v>196</v>
      </c>
      <c r="AL12" s="50" t="n">
        <v>57</v>
      </c>
      <c r="AM12" s="50" t="n">
        <v>114</v>
      </c>
      <c r="AN12" s="50" t="n">
        <v>14</v>
      </c>
      <c r="AO12" s="50" t="n">
        <v>12</v>
      </c>
      <c r="AP12" s="50" t="n">
        <v>0</v>
      </c>
      <c r="AQ12" s="50" t="n">
        <v>0</v>
      </c>
      <c r="AR12" s="50" t="n">
        <v>0</v>
      </c>
      <c r="AS12" s="50" t="n">
        <v>180</v>
      </c>
      <c r="AT12" s="50" t="n">
        <v>462</v>
      </c>
      <c r="AU12" s="50" t="n">
        <v>280</v>
      </c>
      <c r="AV12" s="50"/>
      <c r="AW12" s="50"/>
      <c r="AX12" s="50"/>
      <c r="AY12" s="50"/>
      <c r="AZ12" s="50"/>
      <c r="BA12" s="50"/>
    </row>
    <row r="13" customFormat="false" ht="12" hidden="false" customHeight="true" outlineLevel="0" collapsed="false">
      <c r="A13" s="49" t="s">
        <v>96</v>
      </c>
      <c r="B13" s="51" t="n">
        <v>231</v>
      </c>
      <c r="C13" s="51" t="n">
        <v>69</v>
      </c>
      <c r="D13" s="51" t="n">
        <v>27</v>
      </c>
      <c r="E13" s="51" t="n">
        <v>26</v>
      </c>
      <c r="F13" s="51" t="n">
        <v>3</v>
      </c>
      <c r="G13" s="51" t="n">
        <v>19</v>
      </c>
      <c r="H13" s="51" t="n">
        <v>13</v>
      </c>
      <c r="I13" s="51" t="n">
        <v>1</v>
      </c>
      <c r="J13" s="51" t="n">
        <v>0</v>
      </c>
      <c r="K13" s="51" t="n">
        <v>2</v>
      </c>
      <c r="L13" s="51" t="n">
        <v>9</v>
      </c>
      <c r="M13" s="51" t="n">
        <v>2</v>
      </c>
      <c r="N13" s="51" t="n">
        <v>3</v>
      </c>
      <c r="O13" s="51" t="n">
        <v>1</v>
      </c>
      <c r="P13" s="51" t="n">
        <v>0</v>
      </c>
      <c r="Q13" s="49" t="s">
        <v>96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3</v>
      </c>
      <c r="W13" s="51" t="n">
        <v>2</v>
      </c>
      <c r="X13" s="51" t="n">
        <v>0</v>
      </c>
      <c r="Y13" s="51" t="n">
        <v>0</v>
      </c>
      <c r="Z13" s="51" t="n">
        <v>2</v>
      </c>
      <c r="AA13" s="51" t="n">
        <v>0</v>
      </c>
      <c r="AB13" s="51" t="n">
        <v>0</v>
      </c>
      <c r="AC13" s="51" t="n">
        <v>0</v>
      </c>
      <c r="AD13" s="51" t="n">
        <v>4</v>
      </c>
      <c r="AE13" s="51" t="n">
        <v>8</v>
      </c>
      <c r="AF13" s="51" t="n">
        <v>37</v>
      </c>
      <c r="AG13" s="49" t="s">
        <v>96</v>
      </c>
      <c r="AH13" s="50" t="n">
        <v>182</v>
      </c>
      <c r="AI13" s="50" t="n">
        <v>11</v>
      </c>
      <c r="AJ13" s="50" t="n">
        <v>47</v>
      </c>
      <c r="AK13" s="50" t="n">
        <v>11</v>
      </c>
      <c r="AL13" s="50" t="n">
        <v>9</v>
      </c>
      <c r="AM13" s="50" t="n">
        <v>24</v>
      </c>
      <c r="AN13" s="50" t="n">
        <v>1</v>
      </c>
      <c r="AO13" s="50" t="n">
        <v>3</v>
      </c>
      <c r="AP13" s="50" t="n">
        <v>0</v>
      </c>
      <c r="AQ13" s="50" t="n">
        <v>0</v>
      </c>
      <c r="AR13" s="50" t="n">
        <v>0</v>
      </c>
      <c r="AS13" s="50" t="n">
        <v>21</v>
      </c>
      <c r="AT13" s="50" t="n">
        <v>29</v>
      </c>
      <c r="AU13" s="50" t="n">
        <v>26</v>
      </c>
      <c r="AV13" s="50"/>
      <c r="AW13" s="50"/>
      <c r="AX13" s="50"/>
      <c r="AY13" s="50"/>
      <c r="AZ13" s="50"/>
      <c r="BA13" s="50"/>
    </row>
    <row r="14" customFormat="false" ht="12" hidden="false" customHeight="true" outlineLevel="0" collapsed="false">
      <c r="A14" s="49" t="s">
        <v>97</v>
      </c>
      <c r="B14" s="51" t="n">
        <v>147</v>
      </c>
      <c r="C14" s="51" t="n">
        <v>11</v>
      </c>
      <c r="D14" s="51" t="n">
        <v>8</v>
      </c>
      <c r="E14" s="51" t="n">
        <v>5</v>
      </c>
      <c r="F14" s="51" t="n">
        <v>7</v>
      </c>
      <c r="G14" s="51" t="n">
        <v>24</v>
      </c>
      <c r="H14" s="51" t="n">
        <v>11</v>
      </c>
      <c r="I14" s="51" t="n">
        <v>1</v>
      </c>
      <c r="J14" s="51" t="n">
        <v>0</v>
      </c>
      <c r="K14" s="51" t="n">
        <v>0</v>
      </c>
      <c r="L14" s="51" t="n">
        <v>20</v>
      </c>
      <c r="M14" s="51" t="n">
        <v>6</v>
      </c>
      <c r="N14" s="51" t="n">
        <v>3</v>
      </c>
      <c r="O14" s="51" t="n">
        <v>13</v>
      </c>
      <c r="P14" s="51" t="n">
        <v>3</v>
      </c>
      <c r="Q14" s="49" t="s">
        <v>97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1</v>
      </c>
      <c r="AE14" s="51" t="n">
        <v>21</v>
      </c>
      <c r="AF14" s="51" t="n">
        <v>13</v>
      </c>
      <c r="AG14" s="49" t="s">
        <v>97</v>
      </c>
      <c r="AH14" s="50" t="n">
        <v>239</v>
      </c>
      <c r="AI14" s="50" t="n">
        <v>0</v>
      </c>
      <c r="AJ14" s="50" t="n">
        <v>12</v>
      </c>
      <c r="AK14" s="50" t="n">
        <v>6</v>
      </c>
      <c r="AL14" s="50" t="n">
        <v>31</v>
      </c>
      <c r="AM14" s="50" t="n">
        <v>19</v>
      </c>
      <c r="AN14" s="50" t="n">
        <v>32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55</v>
      </c>
      <c r="AU14" s="50" t="n">
        <v>84</v>
      </c>
      <c r="AV14" s="50"/>
      <c r="AW14" s="50"/>
      <c r="AX14" s="50"/>
      <c r="AY14" s="50"/>
      <c r="AZ14" s="50"/>
      <c r="BA14" s="50"/>
    </row>
    <row r="15" customFormat="false" ht="12" hidden="false" customHeight="true" outlineLevel="0" collapsed="false">
      <c r="A15" s="49" t="s">
        <v>98</v>
      </c>
      <c r="B15" s="51" t="n">
        <v>188</v>
      </c>
      <c r="C15" s="51" t="n">
        <v>4</v>
      </c>
      <c r="D15" s="51" t="n">
        <v>10</v>
      </c>
      <c r="E15" s="51" t="n">
        <v>9</v>
      </c>
      <c r="F15" s="51" t="n">
        <v>6</v>
      </c>
      <c r="G15" s="51" t="n">
        <v>10</v>
      </c>
      <c r="H15" s="51" t="n">
        <v>27</v>
      </c>
      <c r="I15" s="51" t="n">
        <v>3</v>
      </c>
      <c r="J15" s="51" t="n">
        <v>1</v>
      </c>
      <c r="K15" s="51" t="n">
        <v>1</v>
      </c>
      <c r="L15" s="51" t="n">
        <v>8</v>
      </c>
      <c r="M15" s="51" t="n">
        <v>8</v>
      </c>
      <c r="N15" s="51" t="n">
        <v>1</v>
      </c>
      <c r="O15" s="51" t="n">
        <v>12</v>
      </c>
      <c r="P15" s="51" t="n">
        <v>3</v>
      </c>
      <c r="Q15" s="49" t="s">
        <v>98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6</v>
      </c>
      <c r="X15" s="51" t="n">
        <v>0</v>
      </c>
      <c r="Y15" s="51" t="n">
        <v>0</v>
      </c>
      <c r="Z15" s="51" t="n">
        <v>3</v>
      </c>
      <c r="AA15" s="51" t="n">
        <v>0</v>
      </c>
      <c r="AB15" s="51" t="n">
        <v>0</v>
      </c>
      <c r="AC15" s="51" t="n">
        <v>0</v>
      </c>
      <c r="AD15" s="51" t="n">
        <v>4</v>
      </c>
      <c r="AE15" s="51" t="n">
        <v>47</v>
      </c>
      <c r="AF15" s="51" t="n">
        <v>25</v>
      </c>
      <c r="AG15" s="49" t="s">
        <v>98</v>
      </c>
      <c r="AH15" s="50" t="n">
        <v>243</v>
      </c>
      <c r="AI15" s="50" t="n">
        <v>2</v>
      </c>
      <c r="AJ15" s="50" t="n">
        <v>11</v>
      </c>
      <c r="AK15" s="50" t="n">
        <v>12</v>
      </c>
      <c r="AL15" s="50" t="n">
        <v>30</v>
      </c>
      <c r="AM15" s="50" t="n">
        <v>2</v>
      </c>
      <c r="AN15" s="50" t="n">
        <v>63</v>
      </c>
      <c r="AO15" s="50" t="n">
        <v>3</v>
      </c>
      <c r="AP15" s="50" t="n">
        <v>0</v>
      </c>
      <c r="AQ15" s="50" t="n">
        <v>2</v>
      </c>
      <c r="AR15" s="50" t="n">
        <v>0</v>
      </c>
      <c r="AS15" s="50" t="n">
        <v>25</v>
      </c>
      <c r="AT15" s="50" t="n">
        <v>28</v>
      </c>
      <c r="AU15" s="50" t="n">
        <v>65</v>
      </c>
      <c r="AV15" s="50"/>
      <c r="AW15" s="50"/>
      <c r="AX15" s="50"/>
      <c r="AY15" s="50"/>
      <c r="AZ15" s="50"/>
      <c r="BA15" s="50"/>
    </row>
    <row r="16" customFormat="false" ht="12" hidden="false" customHeight="true" outlineLevel="0" collapsed="false">
      <c r="A16" s="49" t="s">
        <v>99</v>
      </c>
      <c r="B16" s="51" t="n">
        <v>368</v>
      </c>
      <c r="C16" s="51" t="n">
        <v>13</v>
      </c>
      <c r="D16" s="51" t="n">
        <v>30</v>
      </c>
      <c r="E16" s="51" t="n">
        <v>29</v>
      </c>
      <c r="F16" s="51" t="n">
        <v>12</v>
      </c>
      <c r="G16" s="51" t="n">
        <v>23</v>
      </c>
      <c r="H16" s="51" t="n">
        <v>31</v>
      </c>
      <c r="I16" s="51" t="n">
        <v>4</v>
      </c>
      <c r="J16" s="51" t="n">
        <v>4</v>
      </c>
      <c r="K16" s="51" t="n">
        <v>6</v>
      </c>
      <c r="L16" s="51" t="n">
        <v>23</v>
      </c>
      <c r="M16" s="51" t="n">
        <v>18</v>
      </c>
      <c r="N16" s="51" t="n">
        <v>9</v>
      </c>
      <c r="O16" s="51" t="n">
        <v>10</v>
      </c>
      <c r="P16" s="51" t="n">
        <v>1</v>
      </c>
      <c r="Q16" s="49" t="s">
        <v>99</v>
      </c>
      <c r="R16" s="51" t="n">
        <v>1</v>
      </c>
      <c r="S16" s="51" t="n">
        <v>2</v>
      </c>
      <c r="T16" s="51" t="n">
        <v>0</v>
      </c>
      <c r="U16" s="51" t="n">
        <v>0</v>
      </c>
      <c r="V16" s="51" t="n">
        <v>0</v>
      </c>
      <c r="W16" s="51" t="n">
        <v>8</v>
      </c>
      <c r="X16" s="51" t="n">
        <v>0</v>
      </c>
      <c r="Y16" s="51" t="n">
        <v>0</v>
      </c>
      <c r="Z16" s="51" t="n">
        <v>2</v>
      </c>
      <c r="AA16" s="51" t="n">
        <v>0</v>
      </c>
      <c r="AB16" s="51" t="n">
        <v>0</v>
      </c>
      <c r="AC16" s="51" t="n">
        <v>0</v>
      </c>
      <c r="AD16" s="51" t="n">
        <v>22</v>
      </c>
      <c r="AE16" s="51" t="n">
        <v>70</v>
      </c>
      <c r="AF16" s="51" t="n">
        <v>50</v>
      </c>
      <c r="AG16" s="49" t="s">
        <v>99</v>
      </c>
      <c r="AH16" s="50" t="n">
        <v>749</v>
      </c>
      <c r="AI16" s="50" t="n">
        <v>3</v>
      </c>
      <c r="AJ16" s="50" t="n">
        <v>48</v>
      </c>
      <c r="AK16" s="50" t="n">
        <v>56</v>
      </c>
      <c r="AL16" s="50" t="n">
        <v>52</v>
      </c>
      <c r="AM16" s="50" t="n">
        <v>46</v>
      </c>
      <c r="AN16" s="50" t="n">
        <v>73</v>
      </c>
      <c r="AO16" s="50" t="n">
        <v>3</v>
      </c>
      <c r="AP16" s="50" t="n">
        <v>0</v>
      </c>
      <c r="AQ16" s="50" t="n">
        <v>0</v>
      </c>
      <c r="AR16" s="50" t="n">
        <v>0</v>
      </c>
      <c r="AS16" s="50" t="n">
        <v>117</v>
      </c>
      <c r="AT16" s="50" t="n">
        <v>225</v>
      </c>
      <c r="AU16" s="50" t="n">
        <v>126</v>
      </c>
      <c r="AV16" s="50"/>
      <c r="AW16" s="50"/>
      <c r="AX16" s="50"/>
      <c r="AY16" s="50"/>
      <c r="AZ16" s="50"/>
      <c r="BA16" s="50"/>
    </row>
    <row r="17" customFormat="false" ht="12" hidden="false" customHeight="true" outlineLevel="0" collapsed="false">
      <c r="A17" s="49" t="s">
        <v>100</v>
      </c>
      <c r="B17" s="51" t="n">
        <v>201</v>
      </c>
      <c r="C17" s="51" t="n">
        <v>12</v>
      </c>
      <c r="D17" s="51" t="n">
        <v>68</v>
      </c>
      <c r="E17" s="51" t="n">
        <v>5</v>
      </c>
      <c r="F17" s="51" t="n">
        <v>14</v>
      </c>
      <c r="G17" s="51" t="n">
        <v>21</v>
      </c>
      <c r="H17" s="51" t="n">
        <v>14</v>
      </c>
      <c r="I17" s="51" t="n">
        <v>0</v>
      </c>
      <c r="J17" s="51" t="n">
        <v>1</v>
      </c>
      <c r="K17" s="51" t="n">
        <v>1</v>
      </c>
      <c r="L17" s="51" t="n">
        <v>8</v>
      </c>
      <c r="M17" s="51" t="n">
        <v>3</v>
      </c>
      <c r="N17" s="51" t="n">
        <v>1</v>
      </c>
      <c r="O17" s="51" t="n">
        <v>3</v>
      </c>
      <c r="P17" s="51" t="n">
        <v>0</v>
      </c>
      <c r="Q17" s="49" t="s">
        <v>10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2</v>
      </c>
      <c r="W17" s="51" t="n">
        <v>7</v>
      </c>
      <c r="X17" s="51" t="n">
        <v>1</v>
      </c>
      <c r="Y17" s="51" t="n">
        <v>0</v>
      </c>
      <c r="Z17" s="51" t="n">
        <v>5</v>
      </c>
      <c r="AA17" s="51" t="n">
        <v>0</v>
      </c>
      <c r="AB17" s="51" t="n">
        <v>0</v>
      </c>
      <c r="AC17" s="51" t="n">
        <v>0</v>
      </c>
      <c r="AD17" s="51" t="n">
        <v>6</v>
      </c>
      <c r="AE17" s="51" t="n">
        <v>13</v>
      </c>
      <c r="AF17" s="51" t="n">
        <v>16</v>
      </c>
      <c r="AG17" s="49" t="s">
        <v>100</v>
      </c>
      <c r="AH17" s="50" t="n">
        <v>483</v>
      </c>
      <c r="AI17" s="50" t="n">
        <v>20</v>
      </c>
      <c r="AJ17" s="50" t="n">
        <v>74</v>
      </c>
      <c r="AK17" s="50" t="n">
        <v>20</v>
      </c>
      <c r="AL17" s="50" t="n">
        <v>59</v>
      </c>
      <c r="AM17" s="50" t="n">
        <v>124</v>
      </c>
      <c r="AN17" s="50" t="n">
        <v>44</v>
      </c>
      <c r="AO17" s="50" t="n">
        <v>24</v>
      </c>
      <c r="AP17" s="50" t="n">
        <v>0</v>
      </c>
      <c r="AQ17" s="50" t="n">
        <v>0</v>
      </c>
      <c r="AR17" s="50" t="n">
        <v>0</v>
      </c>
      <c r="AS17" s="50" t="n">
        <v>17</v>
      </c>
      <c r="AT17" s="50" t="n">
        <v>29</v>
      </c>
      <c r="AU17" s="50" t="n">
        <v>72</v>
      </c>
      <c r="AV17" s="50"/>
      <c r="AW17" s="50"/>
      <c r="AX17" s="50"/>
      <c r="AY17" s="50"/>
      <c r="AZ17" s="50"/>
      <c r="BA17" s="50"/>
    </row>
    <row r="18" customFormat="false" ht="12" hidden="false" customHeight="true" outlineLevel="0" collapsed="false">
      <c r="A18" s="49" t="s">
        <v>101</v>
      </c>
      <c r="B18" s="51" t="n">
        <v>58</v>
      </c>
      <c r="C18" s="51" t="n">
        <v>4</v>
      </c>
      <c r="D18" s="51" t="n">
        <v>0</v>
      </c>
      <c r="E18" s="51" t="n">
        <v>9</v>
      </c>
      <c r="F18" s="51" t="n">
        <v>0</v>
      </c>
      <c r="G18" s="51" t="n">
        <v>1</v>
      </c>
      <c r="H18" s="51" t="n">
        <v>7</v>
      </c>
      <c r="I18" s="51" t="n">
        <v>1</v>
      </c>
      <c r="J18" s="51" t="n">
        <v>0</v>
      </c>
      <c r="K18" s="51" t="n">
        <v>0</v>
      </c>
      <c r="L18" s="51" t="n">
        <v>1</v>
      </c>
      <c r="M18" s="51" t="n">
        <v>0</v>
      </c>
      <c r="N18" s="51" t="n">
        <v>19</v>
      </c>
      <c r="O18" s="51" t="n">
        <v>6</v>
      </c>
      <c r="P18" s="51" t="n">
        <v>1</v>
      </c>
      <c r="Q18" s="49" t="s">
        <v>101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3</v>
      </c>
      <c r="AE18" s="51" t="n">
        <v>5</v>
      </c>
      <c r="AF18" s="51" t="n">
        <v>1</v>
      </c>
      <c r="AG18" s="49" t="s">
        <v>101</v>
      </c>
      <c r="AH18" s="50" t="n">
        <v>312</v>
      </c>
      <c r="AI18" s="50" t="n">
        <v>0</v>
      </c>
      <c r="AJ18" s="50" t="n">
        <v>3</v>
      </c>
      <c r="AK18" s="50" t="n">
        <v>9</v>
      </c>
      <c r="AL18" s="50" t="n">
        <v>16</v>
      </c>
      <c r="AM18" s="50" t="n">
        <v>5</v>
      </c>
      <c r="AN18" s="50" t="n">
        <v>102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34</v>
      </c>
      <c r="AT18" s="50" t="n">
        <v>126</v>
      </c>
      <c r="AU18" s="50" t="n">
        <v>17</v>
      </c>
      <c r="AV18" s="50"/>
      <c r="AW18" s="50"/>
      <c r="AX18" s="50"/>
      <c r="AY18" s="50"/>
      <c r="AZ18" s="50"/>
      <c r="BA18" s="50"/>
    </row>
    <row r="19" customFormat="false" ht="12" hidden="false" customHeight="true" outlineLevel="0" collapsed="false">
      <c r="A19" s="49" t="s">
        <v>102</v>
      </c>
      <c r="B19" s="51" t="n">
        <v>467</v>
      </c>
      <c r="C19" s="51" t="n">
        <v>44</v>
      </c>
      <c r="D19" s="51" t="n">
        <v>6</v>
      </c>
      <c r="E19" s="51" t="n">
        <v>20</v>
      </c>
      <c r="F19" s="51" t="n">
        <v>7</v>
      </c>
      <c r="G19" s="51" t="n">
        <v>22</v>
      </c>
      <c r="H19" s="51" t="n">
        <v>88</v>
      </c>
      <c r="I19" s="51" t="n">
        <v>3</v>
      </c>
      <c r="J19" s="51" t="n">
        <v>3</v>
      </c>
      <c r="K19" s="51" t="n">
        <v>5</v>
      </c>
      <c r="L19" s="51" t="n">
        <v>11</v>
      </c>
      <c r="M19" s="51" t="n">
        <v>6</v>
      </c>
      <c r="N19" s="51" t="n">
        <v>110</v>
      </c>
      <c r="O19" s="51" t="n">
        <v>14</v>
      </c>
      <c r="P19" s="51" t="n">
        <v>10</v>
      </c>
      <c r="Q19" s="49" t="s">
        <v>102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3</v>
      </c>
      <c r="X19" s="51" t="n">
        <v>0</v>
      </c>
      <c r="Y19" s="51" t="n">
        <v>0</v>
      </c>
      <c r="Z19" s="51" t="n">
        <v>9</v>
      </c>
      <c r="AA19" s="51" t="n">
        <v>0</v>
      </c>
      <c r="AB19" s="51" t="n">
        <v>0</v>
      </c>
      <c r="AC19" s="51" t="n">
        <v>4</v>
      </c>
      <c r="AD19" s="51" t="n">
        <v>40</v>
      </c>
      <c r="AE19" s="51" t="n">
        <v>38</v>
      </c>
      <c r="AF19" s="51" t="n">
        <v>24</v>
      </c>
      <c r="AG19" s="49" t="s">
        <v>102</v>
      </c>
      <c r="AH19" s="50" t="n">
        <v>2825</v>
      </c>
      <c r="AI19" s="50" t="n">
        <v>20</v>
      </c>
      <c r="AJ19" s="50" t="n">
        <v>27</v>
      </c>
      <c r="AK19" s="50" t="n">
        <v>116</v>
      </c>
      <c r="AL19" s="50" t="n">
        <v>185</v>
      </c>
      <c r="AM19" s="50" t="n">
        <v>122</v>
      </c>
      <c r="AN19" s="50" t="n">
        <v>703</v>
      </c>
      <c r="AO19" s="50" t="n">
        <v>37</v>
      </c>
      <c r="AP19" s="50" t="n">
        <v>8</v>
      </c>
      <c r="AQ19" s="50" t="n">
        <v>7</v>
      </c>
      <c r="AR19" s="50" t="n">
        <v>6</v>
      </c>
      <c r="AS19" s="50" t="n">
        <v>221</v>
      </c>
      <c r="AT19" s="50" t="n">
        <v>993</v>
      </c>
      <c r="AU19" s="50" t="n">
        <v>380</v>
      </c>
      <c r="AV19" s="50"/>
      <c r="AW19" s="50"/>
      <c r="AX19" s="50"/>
      <c r="AY19" s="50"/>
      <c r="AZ19" s="50"/>
      <c r="BA19" s="50"/>
    </row>
    <row r="20" customFormat="false" ht="12" hidden="false" customHeight="true" outlineLevel="0" collapsed="false">
      <c r="A20" s="49" t="s">
        <v>103</v>
      </c>
      <c r="B20" s="51" t="n">
        <v>525</v>
      </c>
      <c r="C20" s="51" t="n">
        <v>37</v>
      </c>
      <c r="D20" s="51" t="n">
        <v>26</v>
      </c>
      <c r="E20" s="51" t="n">
        <v>24</v>
      </c>
      <c r="F20" s="51" t="n">
        <v>8</v>
      </c>
      <c r="G20" s="51" t="n">
        <v>35</v>
      </c>
      <c r="H20" s="51" t="n">
        <v>104</v>
      </c>
      <c r="I20" s="51" t="n">
        <v>6</v>
      </c>
      <c r="J20" s="51" t="n">
        <v>6</v>
      </c>
      <c r="K20" s="51" t="n">
        <v>1</v>
      </c>
      <c r="L20" s="51" t="n">
        <v>11</v>
      </c>
      <c r="M20" s="51" t="n">
        <v>8</v>
      </c>
      <c r="N20" s="51" t="n">
        <v>20</v>
      </c>
      <c r="O20" s="51" t="n">
        <v>25</v>
      </c>
      <c r="P20" s="51" t="n">
        <v>15</v>
      </c>
      <c r="Q20" s="49" t="s">
        <v>103</v>
      </c>
      <c r="R20" s="51" t="n">
        <v>0</v>
      </c>
      <c r="S20" s="51" t="n">
        <v>0</v>
      </c>
      <c r="T20" s="51" t="n">
        <v>0</v>
      </c>
      <c r="U20" s="51" t="n">
        <v>1</v>
      </c>
      <c r="V20" s="51" t="n">
        <v>5</v>
      </c>
      <c r="W20" s="51" t="n">
        <v>5</v>
      </c>
      <c r="X20" s="51" t="n">
        <v>0</v>
      </c>
      <c r="Y20" s="51" t="n">
        <v>0</v>
      </c>
      <c r="Z20" s="51" t="n">
        <v>4</v>
      </c>
      <c r="AA20" s="51" t="n">
        <v>5</v>
      </c>
      <c r="AB20" s="51" t="n">
        <v>1</v>
      </c>
      <c r="AC20" s="51" t="n">
        <v>2</v>
      </c>
      <c r="AD20" s="51" t="n">
        <v>65</v>
      </c>
      <c r="AE20" s="51" t="n">
        <v>52</v>
      </c>
      <c r="AF20" s="51" t="n">
        <v>59</v>
      </c>
      <c r="AG20" s="49" t="s">
        <v>103</v>
      </c>
      <c r="AH20" s="50" t="n">
        <v>3138</v>
      </c>
      <c r="AI20" s="50" t="n">
        <v>4</v>
      </c>
      <c r="AJ20" s="50" t="n">
        <v>114</v>
      </c>
      <c r="AK20" s="50" t="n">
        <v>242</v>
      </c>
      <c r="AL20" s="50" t="n">
        <v>294</v>
      </c>
      <c r="AM20" s="50" t="n">
        <v>313</v>
      </c>
      <c r="AN20" s="50" t="n">
        <v>393</v>
      </c>
      <c r="AO20" s="50" t="n">
        <v>49</v>
      </c>
      <c r="AP20" s="50" t="n">
        <v>44</v>
      </c>
      <c r="AQ20" s="50" t="n">
        <v>8</v>
      </c>
      <c r="AR20" s="50" t="n">
        <v>12</v>
      </c>
      <c r="AS20" s="50" t="n">
        <v>368</v>
      </c>
      <c r="AT20" s="50" t="n">
        <v>725</v>
      </c>
      <c r="AU20" s="50" t="n">
        <v>572</v>
      </c>
      <c r="AV20" s="50"/>
      <c r="AW20" s="50"/>
      <c r="AX20" s="50"/>
      <c r="AY20" s="50"/>
      <c r="AZ20" s="50"/>
      <c r="BA20" s="50"/>
    </row>
    <row r="21" customFormat="false" ht="12" hidden="false" customHeight="true" outlineLevel="0" collapsed="false">
      <c r="A21" s="49" t="s">
        <v>104</v>
      </c>
      <c r="B21" s="51" t="n">
        <v>203</v>
      </c>
      <c r="C21" s="51" t="n">
        <v>22</v>
      </c>
      <c r="D21" s="51" t="n">
        <v>4</v>
      </c>
      <c r="E21" s="51" t="n">
        <v>8</v>
      </c>
      <c r="F21" s="51" t="n">
        <v>5</v>
      </c>
      <c r="G21" s="51" t="n">
        <v>23</v>
      </c>
      <c r="H21" s="51" t="n">
        <v>12</v>
      </c>
      <c r="I21" s="51" t="n">
        <v>6</v>
      </c>
      <c r="J21" s="51" t="n">
        <v>6</v>
      </c>
      <c r="K21" s="51" t="n">
        <v>2</v>
      </c>
      <c r="L21" s="51" t="n">
        <v>5</v>
      </c>
      <c r="M21" s="51" t="n">
        <v>2</v>
      </c>
      <c r="N21" s="51" t="n">
        <v>4</v>
      </c>
      <c r="O21" s="51" t="n">
        <v>6</v>
      </c>
      <c r="P21" s="51" t="n">
        <v>5</v>
      </c>
      <c r="Q21" s="49" t="s">
        <v>104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2</v>
      </c>
      <c r="X21" s="51" t="n">
        <v>0</v>
      </c>
      <c r="Y21" s="51" t="n">
        <v>0</v>
      </c>
      <c r="Z21" s="51" t="n">
        <v>2</v>
      </c>
      <c r="AA21" s="51" t="n">
        <v>8</v>
      </c>
      <c r="AB21" s="51" t="n">
        <v>0</v>
      </c>
      <c r="AC21" s="51" t="n">
        <v>10</v>
      </c>
      <c r="AD21" s="51" t="n">
        <v>46</v>
      </c>
      <c r="AE21" s="51" t="n">
        <v>9</v>
      </c>
      <c r="AF21" s="51" t="n">
        <v>16</v>
      </c>
      <c r="AG21" s="49" t="s">
        <v>104</v>
      </c>
      <c r="AH21" s="50" t="n">
        <v>684</v>
      </c>
      <c r="AI21" s="50" t="n">
        <v>20</v>
      </c>
      <c r="AJ21" s="50" t="n">
        <v>24</v>
      </c>
      <c r="AK21" s="50" t="n">
        <v>36</v>
      </c>
      <c r="AL21" s="50" t="n">
        <v>72</v>
      </c>
      <c r="AM21" s="50" t="n">
        <v>142</v>
      </c>
      <c r="AN21" s="50" t="n">
        <v>28</v>
      </c>
      <c r="AO21" s="50" t="n">
        <v>12</v>
      </c>
      <c r="AP21" s="50" t="n">
        <v>46</v>
      </c>
      <c r="AQ21" s="50" t="n">
        <v>37</v>
      </c>
      <c r="AR21" s="50" t="n">
        <v>37</v>
      </c>
      <c r="AS21" s="50" t="n">
        <v>66</v>
      </c>
      <c r="AT21" s="50" t="n">
        <v>66</v>
      </c>
      <c r="AU21" s="50" t="n">
        <v>98</v>
      </c>
      <c r="AV21" s="50"/>
      <c r="AW21" s="50"/>
      <c r="AX21" s="50"/>
      <c r="AY21" s="50"/>
      <c r="AZ21" s="50"/>
      <c r="BA21" s="50"/>
    </row>
    <row r="22" customFormat="false" ht="12" hidden="false" customHeight="true" outlineLevel="0" collapsed="false">
      <c r="A22" s="49" t="s">
        <v>105</v>
      </c>
      <c r="B22" s="51" t="n">
        <v>218</v>
      </c>
      <c r="C22" s="51" t="n">
        <v>7</v>
      </c>
      <c r="D22" s="51" t="n">
        <v>18</v>
      </c>
      <c r="E22" s="51" t="n">
        <v>15</v>
      </c>
      <c r="F22" s="51" t="n">
        <v>19</v>
      </c>
      <c r="G22" s="51" t="n">
        <v>18</v>
      </c>
      <c r="H22" s="51" t="n">
        <v>14</v>
      </c>
      <c r="I22" s="51" t="n">
        <v>7</v>
      </c>
      <c r="J22" s="51" t="n">
        <v>4</v>
      </c>
      <c r="K22" s="51" t="n">
        <v>6</v>
      </c>
      <c r="L22" s="51" t="n">
        <v>14</v>
      </c>
      <c r="M22" s="51" t="n">
        <v>4</v>
      </c>
      <c r="N22" s="51" t="n">
        <v>8</v>
      </c>
      <c r="O22" s="51" t="n">
        <v>14</v>
      </c>
      <c r="P22" s="51" t="n">
        <v>4</v>
      </c>
      <c r="Q22" s="49" t="s">
        <v>105</v>
      </c>
      <c r="R22" s="51" t="n">
        <v>0</v>
      </c>
      <c r="S22" s="51" t="n">
        <v>0</v>
      </c>
      <c r="T22" s="51" t="n">
        <v>0</v>
      </c>
      <c r="U22" s="51" t="n">
        <v>3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13</v>
      </c>
      <c r="AE22" s="51" t="n">
        <v>27</v>
      </c>
      <c r="AF22" s="51" t="n">
        <v>23</v>
      </c>
      <c r="AG22" s="49" t="s">
        <v>105</v>
      </c>
      <c r="AH22" s="50" t="n">
        <v>804</v>
      </c>
      <c r="AI22" s="50" t="n">
        <v>2</v>
      </c>
      <c r="AJ22" s="50" t="n">
        <v>58</v>
      </c>
      <c r="AK22" s="50" t="n">
        <v>29</v>
      </c>
      <c r="AL22" s="50" t="n">
        <v>71</v>
      </c>
      <c r="AM22" s="50" t="n">
        <v>32</v>
      </c>
      <c r="AN22" s="50" t="n">
        <v>63</v>
      </c>
      <c r="AO22" s="50" t="n">
        <v>8</v>
      </c>
      <c r="AP22" s="50" t="n">
        <v>0</v>
      </c>
      <c r="AQ22" s="50" t="n">
        <v>0</v>
      </c>
      <c r="AR22" s="50" t="n">
        <v>0</v>
      </c>
      <c r="AS22" s="50" t="n">
        <v>99</v>
      </c>
      <c r="AT22" s="50" t="n">
        <v>379</v>
      </c>
      <c r="AU22" s="50" t="n">
        <v>63</v>
      </c>
      <c r="AV22" s="50"/>
      <c r="AW22" s="50"/>
      <c r="AX22" s="50"/>
      <c r="AY22" s="50"/>
      <c r="AZ22" s="50"/>
      <c r="BA22" s="50"/>
    </row>
    <row r="23" customFormat="false" ht="12" hidden="false" customHeight="true" outlineLevel="0" collapsed="false">
      <c r="A23" s="49" t="s">
        <v>106</v>
      </c>
      <c r="B23" s="51" t="n">
        <v>1179</v>
      </c>
      <c r="C23" s="51" t="n">
        <v>30</v>
      </c>
      <c r="D23" s="51" t="n">
        <v>117</v>
      </c>
      <c r="E23" s="51" t="n">
        <v>65</v>
      </c>
      <c r="F23" s="51" t="n">
        <v>52</v>
      </c>
      <c r="G23" s="51" t="n">
        <v>154</v>
      </c>
      <c r="H23" s="51" t="n">
        <v>52</v>
      </c>
      <c r="I23" s="51" t="n">
        <v>6</v>
      </c>
      <c r="J23" s="51" t="n">
        <v>7</v>
      </c>
      <c r="K23" s="51" t="n">
        <v>16</v>
      </c>
      <c r="L23" s="51" t="n">
        <v>102</v>
      </c>
      <c r="M23" s="51" t="n">
        <v>19</v>
      </c>
      <c r="N23" s="51" t="n">
        <v>20</v>
      </c>
      <c r="O23" s="51" t="n">
        <v>52</v>
      </c>
      <c r="P23" s="51" t="n">
        <v>11</v>
      </c>
      <c r="Q23" s="49" t="s">
        <v>106</v>
      </c>
      <c r="R23" s="51" t="n">
        <v>0</v>
      </c>
      <c r="S23" s="51" t="n">
        <v>0</v>
      </c>
      <c r="T23" s="51" t="n">
        <v>0</v>
      </c>
      <c r="U23" s="51" t="n">
        <v>6</v>
      </c>
      <c r="V23" s="51" t="n">
        <v>5</v>
      </c>
      <c r="W23" s="51" t="n">
        <v>15</v>
      </c>
      <c r="X23" s="51" t="n">
        <v>0</v>
      </c>
      <c r="Y23" s="51" t="n">
        <v>0</v>
      </c>
      <c r="Z23" s="51" t="n">
        <v>28</v>
      </c>
      <c r="AA23" s="51" t="n">
        <v>1</v>
      </c>
      <c r="AB23" s="51" t="n">
        <v>2</v>
      </c>
      <c r="AC23" s="51" t="n">
        <v>0</v>
      </c>
      <c r="AD23" s="51" t="n">
        <v>58</v>
      </c>
      <c r="AE23" s="51" t="n">
        <v>88</v>
      </c>
      <c r="AF23" s="51" t="n">
        <v>273</v>
      </c>
      <c r="AG23" s="49" t="s">
        <v>106</v>
      </c>
      <c r="AH23" s="50" t="n">
        <v>3091</v>
      </c>
      <c r="AI23" s="50" t="n">
        <v>30</v>
      </c>
      <c r="AJ23" s="50" t="n">
        <v>320</v>
      </c>
      <c r="AK23" s="50" t="n">
        <v>176</v>
      </c>
      <c r="AL23" s="50" t="n">
        <v>290</v>
      </c>
      <c r="AM23" s="50" t="n">
        <v>341</v>
      </c>
      <c r="AN23" s="50" t="n">
        <v>167</v>
      </c>
      <c r="AO23" s="50" t="n">
        <v>61</v>
      </c>
      <c r="AP23" s="50" t="n">
        <v>4</v>
      </c>
      <c r="AQ23" s="50" t="n">
        <v>7</v>
      </c>
      <c r="AR23" s="50" t="n">
        <v>2</v>
      </c>
      <c r="AS23" s="50" t="n">
        <v>211</v>
      </c>
      <c r="AT23" s="50" t="n">
        <v>542</v>
      </c>
      <c r="AU23" s="50" t="n">
        <v>940</v>
      </c>
      <c r="AV23" s="50"/>
      <c r="AW23" s="50"/>
      <c r="AX23" s="50"/>
      <c r="AY23" s="50"/>
      <c r="AZ23" s="50"/>
      <c r="BA23" s="50"/>
    </row>
    <row r="24" customFormat="false" ht="12" hidden="false" customHeight="true" outlineLevel="0" collapsed="false">
      <c r="A24" s="49" t="s">
        <v>107</v>
      </c>
      <c r="B24" s="51" t="n">
        <v>651</v>
      </c>
      <c r="C24" s="51" t="n">
        <v>26</v>
      </c>
      <c r="D24" s="51" t="n">
        <v>35</v>
      </c>
      <c r="E24" s="51" t="n">
        <v>26</v>
      </c>
      <c r="F24" s="51" t="n">
        <v>24</v>
      </c>
      <c r="G24" s="51" t="n">
        <v>24</v>
      </c>
      <c r="H24" s="51" t="n">
        <v>48</v>
      </c>
      <c r="I24" s="51" t="n">
        <v>14</v>
      </c>
      <c r="J24" s="51" t="n">
        <v>8</v>
      </c>
      <c r="K24" s="51" t="n">
        <v>21</v>
      </c>
      <c r="L24" s="51" t="n">
        <v>11</v>
      </c>
      <c r="M24" s="51" t="n">
        <v>2</v>
      </c>
      <c r="N24" s="51" t="n">
        <v>14</v>
      </c>
      <c r="O24" s="51" t="n">
        <v>32</v>
      </c>
      <c r="P24" s="51" t="n">
        <v>12</v>
      </c>
      <c r="Q24" s="49" t="s">
        <v>107</v>
      </c>
      <c r="R24" s="51" t="n">
        <v>1</v>
      </c>
      <c r="S24" s="51" t="n">
        <v>34</v>
      </c>
      <c r="T24" s="51" t="n">
        <v>0</v>
      </c>
      <c r="U24" s="51" t="n">
        <v>16</v>
      </c>
      <c r="V24" s="51" t="n">
        <v>3</v>
      </c>
      <c r="W24" s="51" t="n">
        <v>2</v>
      </c>
      <c r="X24" s="51" t="n">
        <v>0</v>
      </c>
      <c r="Y24" s="51" t="n">
        <v>0</v>
      </c>
      <c r="Z24" s="51" t="n">
        <v>9</v>
      </c>
      <c r="AA24" s="51" t="n">
        <v>0</v>
      </c>
      <c r="AB24" s="51" t="n">
        <v>0</v>
      </c>
      <c r="AC24" s="51" t="n">
        <v>0</v>
      </c>
      <c r="AD24" s="51" t="n">
        <v>160</v>
      </c>
      <c r="AE24" s="51" t="n">
        <v>80</v>
      </c>
      <c r="AF24" s="51" t="n">
        <v>49</v>
      </c>
      <c r="AG24" s="49" t="s">
        <v>107</v>
      </c>
      <c r="AH24" s="50" t="n">
        <v>1367</v>
      </c>
      <c r="AI24" s="50" t="n">
        <v>32</v>
      </c>
      <c r="AJ24" s="50" t="n">
        <v>102</v>
      </c>
      <c r="AK24" s="50" t="n">
        <v>63</v>
      </c>
      <c r="AL24" s="50" t="n">
        <v>65</v>
      </c>
      <c r="AM24" s="50" t="n">
        <v>70</v>
      </c>
      <c r="AN24" s="50" t="n">
        <v>166</v>
      </c>
      <c r="AO24" s="50" t="n">
        <v>18</v>
      </c>
      <c r="AP24" s="50" t="n">
        <v>0</v>
      </c>
      <c r="AQ24" s="50" t="n">
        <v>13</v>
      </c>
      <c r="AR24" s="50" t="n">
        <v>18</v>
      </c>
      <c r="AS24" s="50" t="n">
        <v>274</v>
      </c>
      <c r="AT24" s="50" t="n">
        <v>314</v>
      </c>
      <c r="AU24" s="50" t="n">
        <v>232</v>
      </c>
      <c r="AV24" s="50"/>
      <c r="AW24" s="50"/>
      <c r="AX24" s="50"/>
      <c r="AY24" s="50"/>
      <c r="AZ24" s="50"/>
      <c r="BA24" s="50"/>
    </row>
    <row r="25" customFormat="false" ht="12" hidden="false" customHeight="true" outlineLevel="0" collapsed="false">
      <c r="A25" s="49" t="s">
        <v>108</v>
      </c>
      <c r="B25" s="51" t="n">
        <v>550</v>
      </c>
      <c r="C25" s="51" t="n">
        <v>3</v>
      </c>
      <c r="D25" s="51" t="n">
        <v>42</v>
      </c>
      <c r="E25" s="51" t="n">
        <v>36</v>
      </c>
      <c r="F25" s="51" t="n">
        <v>31</v>
      </c>
      <c r="G25" s="51" t="n">
        <v>60</v>
      </c>
      <c r="H25" s="51" t="n">
        <v>130</v>
      </c>
      <c r="I25" s="51" t="n">
        <v>2</v>
      </c>
      <c r="J25" s="51" t="n">
        <v>8</v>
      </c>
      <c r="K25" s="51" t="n">
        <v>7</v>
      </c>
      <c r="L25" s="51" t="n">
        <v>22</v>
      </c>
      <c r="M25" s="51" t="n">
        <v>5</v>
      </c>
      <c r="N25" s="51" t="n">
        <v>8</v>
      </c>
      <c r="O25" s="51" t="n">
        <v>22</v>
      </c>
      <c r="P25" s="51" t="n">
        <v>18</v>
      </c>
      <c r="Q25" s="49" t="s">
        <v>108</v>
      </c>
      <c r="R25" s="51" t="n">
        <v>0</v>
      </c>
      <c r="S25" s="51" t="n">
        <v>0</v>
      </c>
      <c r="T25" s="51" t="n">
        <v>0</v>
      </c>
      <c r="U25" s="51" t="n">
        <v>4</v>
      </c>
      <c r="V25" s="51" t="n">
        <v>0</v>
      </c>
      <c r="W25" s="51" t="n">
        <v>22</v>
      </c>
      <c r="X25" s="51" t="n">
        <v>3</v>
      </c>
      <c r="Y25" s="51" t="n">
        <v>0</v>
      </c>
      <c r="Z25" s="51" t="n">
        <v>2</v>
      </c>
      <c r="AA25" s="51" t="n">
        <v>0</v>
      </c>
      <c r="AB25" s="51" t="n">
        <v>0</v>
      </c>
      <c r="AC25" s="51" t="n">
        <v>2</v>
      </c>
      <c r="AD25" s="51" t="n">
        <v>17</v>
      </c>
      <c r="AE25" s="51" t="n">
        <v>32</v>
      </c>
      <c r="AF25" s="51" t="n">
        <v>74</v>
      </c>
      <c r="AG25" s="49" t="s">
        <v>108</v>
      </c>
      <c r="AH25" s="50" t="n">
        <v>2406</v>
      </c>
      <c r="AI25" s="50" t="n">
        <v>38</v>
      </c>
      <c r="AJ25" s="50" t="n">
        <v>90</v>
      </c>
      <c r="AK25" s="50" t="n">
        <v>136</v>
      </c>
      <c r="AL25" s="50" t="n">
        <v>415</v>
      </c>
      <c r="AM25" s="50" t="n">
        <v>179</v>
      </c>
      <c r="AN25" s="50" t="n">
        <v>461</v>
      </c>
      <c r="AO25" s="50" t="n">
        <v>1</v>
      </c>
      <c r="AP25" s="50" t="n">
        <v>0</v>
      </c>
      <c r="AQ25" s="50" t="n">
        <v>1</v>
      </c>
      <c r="AR25" s="50" t="n">
        <v>9</v>
      </c>
      <c r="AS25" s="50" t="n">
        <v>180</v>
      </c>
      <c r="AT25" s="50" t="n">
        <v>315</v>
      </c>
      <c r="AU25" s="50" t="n">
        <v>581</v>
      </c>
      <c r="AV25" s="50"/>
      <c r="AW25" s="50"/>
      <c r="AX25" s="50"/>
      <c r="AY25" s="50"/>
      <c r="AZ25" s="50"/>
      <c r="BA25" s="50"/>
    </row>
    <row r="26" customFormat="false" ht="12" hidden="false" customHeight="true" outlineLevel="0" collapsed="false">
      <c r="A26" s="49" t="s">
        <v>109</v>
      </c>
      <c r="B26" s="51" t="n">
        <v>2774</v>
      </c>
      <c r="C26" s="51" t="n">
        <v>41</v>
      </c>
      <c r="D26" s="51" t="n">
        <v>313</v>
      </c>
      <c r="E26" s="51" t="n">
        <v>121</v>
      </c>
      <c r="F26" s="51" t="n">
        <v>160</v>
      </c>
      <c r="G26" s="51" t="n">
        <v>281</v>
      </c>
      <c r="H26" s="51" t="n">
        <v>402</v>
      </c>
      <c r="I26" s="51" t="n">
        <v>5</v>
      </c>
      <c r="J26" s="51" t="n">
        <v>20</v>
      </c>
      <c r="K26" s="51" t="n">
        <v>38</v>
      </c>
      <c r="L26" s="51" t="n">
        <v>349</v>
      </c>
      <c r="M26" s="51" t="n">
        <v>33</v>
      </c>
      <c r="N26" s="51" t="n">
        <v>44</v>
      </c>
      <c r="O26" s="51" t="n">
        <v>68</v>
      </c>
      <c r="P26" s="51" t="n">
        <v>42</v>
      </c>
      <c r="Q26" s="49" t="s">
        <v>109</v>
      </c>
      <c r="R26" s="51" t="n">
        <v>0</v>
      </c>
      <c r="S26" s="51" t="n">
        <v>0</v>
      </c>
      <c r="T26" s="51" t="n">
        <v>0</v>
      </c>
      <c r="U26" s="51" t="n">
        <v>13</v>
      </c>
      <c r="V26" s="51" t="n">
        <v>5</v>
      </c>
      <c r="W26" s="51" t="n">
        <v>33</v>
      </c>
      <c r="X26" s="51" t="n">
        <v>1</v>
      </c>
      <c r="Y26" s="51" t="n">
        <v>0</v>
      </c>
      <c r="Z26" s="51" t="n">
        <v>25</v>
      </c>
      <c r="AA26" s="51" t="n">
        <v>0</v>
      </c>
      <c r="AB26" s="51" t="n">
        <v>4</v>
      </c>
      <c r="AC26" s="51" t="n">
        <v>5</v>
      </c>
      <c r="AD26" s="51" t="n">
        <v>80</v>
      </c>
      <c r="AE26" s="51" t="n">
        <v>274</v>
      </c>
      <c r="AF26" s="51" t="n">
        <v>417</v>
      </c>
      <c r="AG26" s="49" t="s">
        <v>109</v>
      </c>
      <c r="AH26" s="50" t="n">
        <v>9276</v>
      </c>
      <c r="AI26" s="50" t="n">
        <v>173</v>
      </c>
      <c r="AJ26" s="50" t="n">
        <v>724</v>
      </c>
      <c r="AK26" s="50" t="n">
        <v>286</v>
      </c>
      <c r="AL26" s="50" t="n">
        <v>2249</v>
      </c>
      <c r="AM26" s="50" t="n">
        <v>573</v>
      </c>
      <c r="AN26" s="50" t="n">
        <v>1459</v>
      </c>
      <c r="AO26" s="50" t="n">
        <v>66</v>
      </c>
      <c r="AP26" s="50" t="n">
        <v>17</v>
      </c>
      <c r="AQ26" s="50" t="n">
        <v>46</v>
      </c>
      <c r="AR26" s="50" t="n">
        <v>28</v>
      </c>
      <c r="AS26" s="50" t="n">
        <v>456</v>
      </c>
      <c r="AT26" s="50" t="n">
        <v>1502</v>
      </c>
      <c r="AU26" s="50" t="n">
        <v>1697</v>
      </c>
      <c r="AV26" s="50"/>
      <c r="AW26" s="50"/>
      <c r="AX26" s="50"/>
      <c r="AY26" s="50"/>
      <c r="AZ26" s="50"/>
      <c r="BA26" s="50"/>
    </row>
    <row r="27" customFormat="false" ht="12" hidden="false" customHeight="true" outlineLevel="0" collapsed="false">
      <c r="A27" s="49" t="s">
        <v>110</v>
      </c>
      <c r="B27" s="51" t="n">
        <v>1879</v>
      </c>
      <c r="C27" s="51" t="n">
        <v>74</v>
      </c>
      <c r="D27" s="51" t="n">
        <v>220</v>
      </c>
      <c r="E27" s="51" t="n">
        <v>387</v>
      </c>
      <c r="F27" s="51" t="n">
        <v>24</v>
      </c>
      <c r="G27" s="51" t="n">
        <v>63</v>
      </c>
      <c r="H27" s="51" t="n">
        <v>97</v>
      </c>
      <c r="I27" s="51" t="n">
        <v>15</v>
      </c>
      <c r="J27" s="51" t="n">
        <v>79</v>
      </c>
      <c r="K27" s="51" t="n">
        <v>36</v>
      </c>
      <c r="L27" s="51" t="n">
        <v>15</v>
      </c>
      <c r="M27" s="51" t="n">
        <v>4</v>
      </c>
      <c r="N27" s="51" t="n">
        <v>13</v>
      </c>
      <c r="O27" s="51" t="n">
        <v>4</v>
      </c>
      <c r="P27" s="51" t="n">
        <v>11</v>
      </c>
      <c r="Q27" s="49" t="s">
        <v>110</v>
      </c>
      <c r="R27" s="51" t="n">
        <v>0</v>
      </c>
      <c r="S27" s="51" t="n">
        <v>0</v>
      </c>
      <c r="T27" s="51" t="n">
        <v>0</v>
      </c>
      <c r="U27" s="51" t="n">
        <v>19</v>
      </c>
      <c r="V27" s="51" t="n">
        <v>46</v>
      </c>
      <c r="W27" s="51" t="n">
        <v>0</v>
      </c>
      <c r="X27" s="51" t="n">
        <v>0</v>
      </c>
      <c r="Y27" s="51" t="n">
        <v>0</v>
      </c>
      <c r="Z27" s="51" t="n">
        <v>104</v>
      </c>
      <c r="AA27" s="51" t="n">
        <v>91</v>
      </c>
      <c r="AB27" s="51" t="n">
        <v>22</v>
      </c>
      <c r="AC27" s="51" t="n">
        <v>43</v>
      </c>
      <c r="AD27" s="51" t="n">
        <v>431</v>
      </c>
      <c r="AE27" s="51" t="n">
        <v>32</v>
      </c>
      <c r="AF27" s="51" t="n">
        <v>49</v>
      </c>
      <c r="AG27" s="49" t="s">
        <v>110</v>
      </c>
      <c r="AH27" s="50" t="n">
        <v>3691</v>
      </c>
      <c r="AI27" s="50" t="n">
        <v>30</v>
      </c>
      <c r="AJ27" s="50" t="n">
        <v>454</v>
      </c>
      <c r="AK27" s="50" t="n">
        <v>386</v>
      </c>
      <c r="AL27" s="50" t="n">
        <v>96</v>
      </c>
      <c r="AM27" s="50" t="n">
        <v>154</v>
      </c>
      <c r="AN27" s="50" t="n">
        <v>193</v>
      </c>
      <c r="AO27" s="50" t="n">
        <v>380</v>
      </c>
      <c r="AP27" s="50" t="n">
        <v>287</v>
      </c>
      <c r="AQ27" s="50" t="n">
        <v>141</v>
      </c>
      <c r="AR27" s="50" t="n">
        <v>91</v>
      </c>
      <c r="AS27" s="50" t="n">
        <v>1061</v>
      </c>
      <c r="AT27" s="50" t="n">
        <v>228</v>
      </c>
      <c r="AU27" s="50" t="n">
        <v>190</v>
      </c>
      <c r="AV27" s="50"/>
      <c r="AW27" s="50"/>
      <c r="AX27" s="50"/>
      <c r="AY27" s="50"/>
      <c r="AZ27" s="50"/>
      <c r="BA27" s="50"/>
    </row>
    <row r="28" customFormat="false" ht="12" hidden="false" customHeight="true" outlineLevel="0" collapsed="false">
      <c r="A28" s="49" t="s">
        <v>111</v>
      </c>
      <c r="B28" s="51" t="n">
        <v>632</v>
      </c>
      <c r="C28" s="51" t="n">
        <v>76</v>
      </c>
      <c r="D28" s="51" t="n">
        <v>120</v>
      </c>
      <c r="E28" s="51" t="n">
        <v>99</v>
      </c>
      <c r="F28" s="51" t="n">
        <v>31</v>
      </c>
      <c r="G28" s="51" t="n">
        <v>27</v>
      </c>
      <c r="H28" s="51" t="n">
        <v>21</v>
      </c>
      <c r="I28" s="51" t="n">
        <v>3</v>
      </c>
      <c r="J28" s="51" t="n">
        <v>22</v>
      </c>
      <c r="K28" s="51" t="n">
        <v>6</v>
      </c>
      <c r="L28" s="51" t="n">
        <v>5</v>
      </c>
      <c r="M28" s="51" t="n">
        <v>3</v>
      </c>
      <c r="N28" s="51" t="n">
        <v>3</v>
      </c>
      <c r="O28" s="51" t="n">
        <v>3</v>
      </c>
      <c r="P28" s="51" t="n">
        <v>1</v>
      </c>
      <c r="Q28" s="49" t="s">
        <v>111</v>
      </c>
      <c r="R28" s="51" t="n">
        <v>0</v>
      </c>
      <c r="S28" s="51" t="n">
        <v>0</v>
      </c>
      <c r="T28" s="51" t="n">
        <v>0</v>
      </c>
      <c r="U28" s="51" t="n">
        <v>12</v>
      </c>
      <c r="V28" s="51" t="n">
        <v>10</v>
      </c>
      <c r="W28" s="51" t="n">
        <v>4</v>
      </c>
      <c r="X28" s="51" t="n">
        <v>0</v>
      </c>
      <c r="Y28" s="51" t="n">
        <v>0</v>
      </c>
      <c r="Z28" s="51" t="n">
        <v>34</v>
      </c>
      <c r="AA28" s="51" t="n">
        <v>16</v>
      </c>
      <c r="AB28" s="51" t="n">
        <v>2</v>
      </c>
      <c r="AC28" s="51" t="n">
        <v>3</v>
      </c>
      <c r="AD28" s="51" t="n">
        <v>90</v>
      </c>
      <c r="AE28" s="51" t="n">
        <v>17</v>
      </c>
      <c r="AF28" s="51" t="n">
        <v>24</v>
      </c>
      <c r="AG28" s="49" t="s">
        <v>111</v>
      </c>
      <c r="AH28" s="50" t="n">
        <v>977</v>
      </c>
      <c r="AI28" s="50" t="n">
        <v>90</v>
      </c>
      <c r="AJ28" s="50" t="n">
        <v>196</v>
      </c>
      <c r="AK28" s="50" t="n">
        <v>64</v>
      </c>
      <c r="AL28" s="50" t="n">
        <v>27</v>
      </c>
      <c r="AM28" s="50" t="n">
        <v>44</v>
      </c>
      <c r="AN28" s="50" t="n">
        <v>28</v>
      </c>
      <c r="AO28" s="50" t="n">
        <v>114</v>
      </c>
      <c r="AP28" s="50" t="n">
        <v>33</v>
      </c>
      <c r="AQ28" s="50" t="n">
        <v>9</v>
      </c>
      <c r="AR28" s="50" t="n">
        <v>7</v>
      </c>
      <c r="AS28" s="50" t="n">
        <v>170</v>
      </c>
      <c r="AT28" s="50" t="n">
        <v>130</v>
      </c>
      <c r="AU28" s="50" t="n">
        <v>65</v>
      </c>
      <c r="AV28" s="50"/>
      <c r="AW28" s="50"/>
      <c r="AX28" s="50"/>
      <c r="AY28" s="50"/>
      <c r="AZ28" s="50"/>
      <c r="BA28" s="50"/>
    </row>
    <row r="29" customFormat="false" ht="12" hidden="false" customHeight="true" outlineLevel="0" collapsed="false">
      <c r="A29" s="52" t="s">
        <v>112</v>
      </c>
      <c r="B29" s="51" t="n">
        <v>606</v>
      </c>
      <c r="C29" s="51" t="n">
        <v>59</v>
      </c>
      <c r="D29" s="51" t="n">
        <v>84</v>
      </c>
      <c r="E29" s="51" t="n">
        <v>50</v>
      </c>
      <c r="F29" s="51" t="n">
        <v>33</v>
      </c>
      <c r="G29" s="51" t="n">
        <v>57</v>
      </c>
      <c r="H29" s="51" t="n">
        <v>43</v>
      </c>
      <c r="I29" s="51" t="n">
        <v>1</v>
      </c>
      <c r="J29" s="51" t="n">
        <v>14</v>
      </c>
      <c r="K29" s="51" t="n">
        <v>3</v>
      </c>
      <c r="L29" s="51" t="n">
        <v>12</v>
      </c>
      <c r="M29" s="51" t="n">
        <v>3</v>
      </c>
      <c r="N29" s="51" t="n">
        <v>3</v>
      </c>
      <c r="O29" s="51" t="n">
        <v>7</v>
      </c>
      <c r="P29" s="51" t="n">
        <v>2</v>
      </c>
      <c r="Q29" s="52" t="s">
        <v>112</v>
      </c>
      <c r="R29" s="51" t="n">
        <v>0</v>
      </c>
      <c r="S29" s="51" t="n">
        <v>0</v>
      </c>
      <c r="T29" s="51" t="n">
        <v>0</v>
      </c>
      <c r="U29" s="51" t="n">
        <v>3</v>
      </c>
      <c r="V29" s="51" t="n">
        <v>11</v>
      </c>
      <c r="W29" s="51" t="n">
        <v>4</v>
      </c>
      <c r="X29" s="51" t="n">
        <v>0</v>
      </c>
      <c r="Y29" s="51" t="n">
        <v>0</v>
      </c>
      <c r="Z29" s="51" t="n">
        <v>19</v>
      </c>
      <c r="AA29" s="51" t="n">
        <v>1</v>
      </c>
      <c r="AB29" s="51" t="n">
        <v>0</v>
      </c>
      <c r="AC29" s="51" t="n">
        <v>5</v>
      </c>
      <c r="AD29" s="51" t="n">
        <v>69</v>
      </c>
      <c r="AE29" s="51" t="n">
        <v>46</v>
      </c>
      <c r="AF29" s="51" t="n">
        <v>77</v>
      </c>
      <c r="AG29" s="52" t="s">
        <v>112</v>
      </c>
      <c r="AH29" s="50" t="n">
        <v>1249</v>
      </c>
      <c r="AI29" s="50" t="n">
        <v>67</v>
      </c>
      <c r="AJ29" s="50" t="n">
        <v>174</v>
      </c>
      <c r="AK29" s="50" t="n">
        <v>102</v>
      </c>
      <c r="AL29" s="50" t="n">
        <v>39</v>
      </c>
      <c r="AM29" s="50" t="n">
        <v>110</v>
      </c>
      <c r="AN29" s="50" t="n">
        <v>119</v>
      </c>
      <c r="AO29" s="50" t="n">
        <v>50</v>
      </c>
      <c r="AP29" s="50" t="n">
        <v>26</v>
      </c>
      <c r="AQ29" s="50" t="n">
        <v>0</v>
      </c>
      <c r="AR29" s="50" t="n">
        <v>2</v>
      </c>
      <c r="AS29" s="50" t="n">
        <v>194</v>
      </c>
      <c r="AT29" s="50" t="n">
        <v>162</v>
      </c>
      <c r="AU29" s="50" t="n">
        <v>204</v>
      </c>
      <c r="AV29" s="50"/>
      <c r="AW29" s="50"/>
      <c r="AX29" s="50"/>
      <c r="AY29" s="50"/>
      <c r="AZ29" s="50"/>
      <c r="BA29" s="50"/>
    </row>
    <row r="30" customFormat="false" ht="12" hidden="false" customHeight="true" outlineLevel="0" collapsed="false">
      <c r="A30" s="52" t="s">
        <v>113</v>
      </c>
      <c r="B30" s="51" t="n">
        <v>1751</v>
      </c>
      <c r="C30" s="51" t="n">
        <v>55</v>
      </c>
      <c r="D30" s="51" t="n">
        <v>117</v>
      </c>
      <c r="E30" s="51" t="n">
        <v>172</v>
      </c>
      <c r="F30" s="51" t="n">
        <v>184</v>
      </c>
      <c r="G30" s="51" t="n">
        <v>137</v>
      </c>
      <c r="H30" s="51" t="n">
        <v>183</v>
      </c>
      <c r="I30" s="51" t="n">
        <v>11</v>
      </c>
      <c r="J30" s="51" t="n">
        <v>27</v>
      </c>
      <c r="K30" s="51" t="n">
        <v>25</v>
      </c>
      <c r="L30" s="51" t="n">
        <v>68</v>
      </c>
      <c r="M30" s="51" t="n">
        <v>24</v>
      </c>
      <c r="N30" s="51" t="n">
        <v>22</v>
      </c>
      <c r="O30" s="51" t="n">
        <v>42</v>
      </c>
      <c r="P30" s="51" t="n">
        <v>7</v>
      </c>
      <c r="Q30" s="52" t="s">
        <v>113</v>
      </c>
      <c r="R30" s="51" t="n">
        <v>0</v>
      </c>
      <c r="S30" s="51" t="n">
        <v>0</v>
      </c>
      <c r="T30" s="51" t="n">
        <v>0</v>
      </c>
      <c r="U30" s="51" t="n">
        <v>13</v>
      </c>
      <c r="V30" s="51" t="n">
        <v>24</v>
      </c>
      <c r="W30" s="51" t="n">
        <v>17</v>
      </c>
      <c r="X30" s="51" t="n">
        <v>0</v>
      </c>
      <c r="Y30" s="51" t="n">
        <v>0</v>
      </c>
      <c r="Z30" s="51" t="n">
        <v>29</v>
      </c>
      <c r="AA30" s="51" t="n">
        <v>11</v>
      </c>
      <c r="AB30" s="51" t="n">
        <v>8</v>
      </c>
      <c r="AC30" s="51" t="n">
        <v>8</v>
      </c>
      <c r="AD30" s="51" t="n">
        <v>152</v>
      </c>
      <c r="AE30" s="51" t="n">
        <v>163</v>
      </c>
      <c r="AF30" s="51" t="n">
        <v>252</v>
      </c>
      <c r="AG30" s="52" t="s">
        <v>113</v>
      </c>
      <c r="AH30" s="50" t="n">
        <v>4998</v>
      </c>
      <c r="AI30" s="50" t="n">
        <v>59</v>
      </c>
      <c r="AJ30" s="50" t="n">
        <v>289</v>
      </c>
      <c r="AK30" s="50" t="n">
        <v>329</v>
      </c>
      <c r="AL30" s="50" t="n">
        <v>1501</v>
      </c>
      <c r="AM30" s="50" t="n">
        <v>276</v>
      </c>
      <c r="AN30" s="50" t="n">
        <v>540</v>
      </c>
      <c r="AO30" s="50" t="n">
        <v>84</v>
      </c>
      <c r="AP30" s="50" t="n">
        <v>24</v>
      </c>
      <c r="AQ30" s="50" t="n">
        <v>86</v>
      </c>
      <c r="AR30" s="50" t="n">
        <v>45</v>
      </c>
      <c r="AS30" s="50" t="n">
        <v>510</v>
      </c>
      <c r="AT30" s="50" t="n">
        <v>608</v>
      </c>
      <c r="AU30" s="50" t="n">
        <v>647</v>
      </c>
      <c r="AV30" s="50"/>
      <c r="AW30" s="50"/>
      <c r="AX30" s="50"/>
      <c r="AY30" s="50"/>
      <c r="AZ30" s="50"/>
      <c r="BA30" s="50"/>
    </row>
    <row r="31" customFormat="false" ht="12" hidden="false" customHeight="true" outlineLevel="0" collapsed="false">
      <c r="A31" s="52" t="s">
        <v>114</v>
      </c>
      <c r="B31" s="51" t="n">
        <v>432</v>
      </c>
      <c r="C31" s="51" t="n">
        <v>8</v>
      </c>
      <c r="D31" s="51" t="n">
        <v>23</v>
      </c>
      <c r="E31" s="51" t="n">
        <v>28</v>
      </c>
      <c r="F31" s="51" t="n">
        <v>22</v>
      </c>
      <c r="G31" s="51" t="n">
        <v>66</v>
      </c>
      <c r="H31" s="51" t="n">
        <v>16</v>
      </c>
      <c r="I31" s="51" t="n">
        <v>4</v>
      </c>
      <c r="J31" s="51" t="n">
        <v>7</v>
      </c>
      <c r="K31" s="51" t="n">
        <v>9</v>
      </c>
      <c r="L31" s="51" t="n">
        <v>34</v>
      </c>
      <c r="M31" s="51" t="n">
        <v>6</v>
      </c>
      <c r="N31" s="51" t="n">
        <v>7</v>
      </c>
      <c r="O31" s="51" t="n">
        <v>5</v>
      </c>
      <c r="P31" s="51" t="n">
        <v>10</v>
      </c>
      <c r="Q31" s="52" t="s">
        <v>114</v>
      </c>
      <c r="R31" s="51" t="n">
        <v>0</v>
      </c>
      <c r="S31" s="51" t="n">
        <v>0</v>
      </c>
      <c r="T31" s="51" t="n">
        <v>0</v>
      </c>
      <c r="U31" s="51" t="n">
        <v>4</v>
      </c>
      <c r="V31" s="51" t="n">
        <v>0</v>
      </c>
      <c r="W31" s="51" t="n">
        <v>2</v>
      </c>
      <c r="X31" s="51" t="n">
        <v>0</v>
      </c>
      <c r="Y31" s="51" t="n">
        <v>0</v>
      </c>
      <c r="Z31" s="51" t="n">
        <v>6</v>
      </c>
      <c r="AA31" s="51" t="n">
        <v>0</v>
      </c>
      <c r="AB31" s="51" t="n">
        <v>1</v>
      </c>
      <c r="AC31" s="51" t="n">
        <v>2</v>
      </c>
      <c r="AD31" s="51" t="n">
        <v>32</v>
      </c>
      <c r="AE31" s="51" t="n">
        <v>32</v>
      </c>
      <c r="AF31" s="51" t="n">
        <v>108</v>
      </c>
      <c r="AG31" s="52" t="s">
        <v>114</v>
      </c>
      <c r="AH31" s="50" t="n">
        <v>1132</v>
      </c>
      <c r="AI31" s="50" t="n">
        <v>10</v>
      </c>
      <c r="AJ31" s="50" t="n">
        <v>75</v>
      </c>
      <c r="AK31" s="50" t="n">
        <v>74</v>
      </c>
      <c r="AL31" s="50" t="n">
        <v>114</v>
      </c>
      <c r="AM31" s="50" t="n">
        <v>175</v>
      </c>
      <c r="AN31" s="50" t="n">
        <v>73</v>
      </c>
      <c r="AO31" s="50" t="n">
        <v>13</v>
      </c>
      <c r="AP31" s="50" t="n">
        <v>0</v>
      </c>
      <c r="AQ31" s="50" t="n">
        <v>5</v>
      </c>
      <c r="AR31" s="50" t="n">
        <v>0</v>
      </c>
      <c r="AS31" s="50" t="n">
        <v>109</v>
      </c>
      <c r="AT31" s="50" t="n">
        <v>188</v>
      </c>
      <c r="AU31" s="50" t="n">
        <v>296</v>
      </c>
      <c r="AV31" s="50"/>
      <c r="AW31" s="50"/>
      <c r="AX31" s="50"/>
      <c r="AY31" s="50"/>
      <c r="AZ31" s="50"/>
      <c r="BA31" s="50"/>
    </row>
    <row r="32" customFormat="false" ht="12" hidden="false" customHeight="true" outlineLevel="0" collapsed="false">
      <c r="A32" s="49" t="s">
        <v>115</v>
      </c>
      <c r="B32" s="51" t="n">
        <v>449</v>
      </c>
      <c r="C32" s="51" t="n">
        <v>9</v>
      </c>
      <c r="D32" s="51" t="n">
        <v>13</v>
      </c>
      <c r="E32" s="51" t="n">
        <v>33</v>
      </c>
      <c r="F32" s="51" t="n">
        <v>39</v>
      </c>
      <c r="G32" s="51" t="n">
        <v>48</v>
      </c>
      <c r="H32" s="51" t="n">
        <v>100</v>
      </c>
      <c r="I32" s="51" t="n">
        <v>0</v>
      </c>
      <c r="J32" s="51" t="n">
        <v>10</v>
      </c>
      <c r="K32" s="51" t="n">
        <v>1</v>
      </c>
      <c r="L32" s="51" t="n">
        <v>35</v>
      </c>
      <c r="M32" s="51" t="n">
        <v>6</v>
      </c>
      <c r="N32" s="51" t="n">
        <v>0</v>
      </c>
      <c r="O32" s="51" t="n">
        <v>16</v>
      </c>
      <c r="P32" s="51" t="n">
        <v>4</v>
      </c>
      <c r="Q32" s="49" t="s">
        <v>115</v>
      </c>
      <c r="R32" s="51" t="n">
        <v>0</v>
      </c>
      <c r="S32" s="51" t="n">
        <v>0</v>
      </c>
      <c r="T32" s="51" t="n">
        <v>0</v>
      </c>
      <c r="U32" s="51" t="n">
        <v>10</v>
      </c>
      <c r="V32" s="51" t="n">
        <v>0</v>
      </c>
      <c r="W32" s="51" t="n">
        <v>2</v>
      </c>
      <c r="X32" s="51" t="n">
        <v>0</v>
      </c>
      <c r="Y32" s="51" t="n">
        <v>0</v>
      </c>
      <c r="Z32" s="51" t="n">
        <v>2</v>
      </c>
      <c r="AA32" s="51" t="n">
        <v>0</v>
      </c>
      <c r="AB32" s="51" t="n">
        <v>0</v>
      </c>
      <c r="AC32" s="51" t="n">
        <v>0</v>
      </c>
      <c r="AD32" s="51" t="n">
        <v>27</v>
      </c>
      <c r="AE32" s="51" t="n">
        <v>23</v>
      </c>
      <c r="AF32" s="51" t="n">
        <v>71</v>
      </c>
      <c r="AG32" s="49" t="s">
        <v>115</v>
      </c>
      <c r="AH32" s="50" t="n">
        <v>1265</v>
      </c>
      <c r="AI32" s="50" t="n">
        <v>4</v>
      </c>
      <c r="AJ32" s="50" t="n">
        <v>33</v>
      </c>
      <c r="AK32" s="50" t="n">
        <v>50</v>
      </c>
      <c r="AL32" s="50" t="n">
        <v>347</v>
      </c>
      <c r="AM32" s="50" t="n">
        <v>65</v>
      </c>
      <c r="AN32" s="50" t="n">
        <v>298</v>
      </c>
      <c r="AO32" s="50" t="n">
        <v>6</v>
      </c>
      <c r="AP32" s="50" t="n">
        <v>0</v>
      </c>
      <c r="AQ32" s="50" t="n">
        <v>0</v>
      </c>
      <c r="AR32" s="50" t="n">
        <v>0</v>
      </c>
      <c r="AS32" s="50" t="n">
        <v>105</v>
      </c>
      <c r="AT32" s="50" t="n">
        <v>167</v>
      </c>
      <c r="AU32" s="50" t="n">
        <v>190</v>
      </c>
      <c r="AV32" s="50"/>
      <c r="AW32" s="50"/>
      <c r="AX32" s="50"/>
      <c r="AY32" s="50"/>
      <c r="AZ32" s="50"/>
      <c r="BA32" s="50"/>
    </row>
    <row r="33" customFormat="false" ht="12" hidden="false" customHeight="true" outlineLevel="0" collapsed="false">
      <c r="A33" s="49" t="s">
        <v>116</v>
      </c>
      <c r="B33" s="51" t="n">
        <v>215</v>
      </c>
      <c r="C33" s="51" t="n">
        <v>12</v>
      </c>
      <c r="D33" s="51" t="n">
        <v>24</v>
      </c>
      <c r="E33" s="51" t="n">
        <v>10</v>
      </c>
      <c r="F33" s="51" t="n">
        <v>15</v>
      </c>
      <c r="G33" s="51" t="n">
        <v>14</v>
      </c>
      <c r="H33" s="51" t="n">
        <v>21</v>
      </c>
      <c r="I33" s="51" t="n">
        <v>0</v>
      </c>
      <c r="J33" s="51" t="n">
        <v>1</v>
      </c>
      <c r="K33" s="51" t="n">
        <v>4</v>
      </c>
      <c r="L33" s="51" t="n">
        <v>17</v>
      </c>
      <c r="M33" s="51" t="n">
        <v>6</v>
      </c>
      <c r="N33" s="51" t="n">
        <v>3</v>
      </c>
      <c r="O33" s="51" t="n">
        <v>20</v>
      </c>
      <c r="P33" s="51" t="n">
        <v>5</v>
      </c>
      <c r="Q33" s="49" t="s">
        <v>116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6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1</v>
      </c>
      <c r="AD33" s="51" t="n">
        <v>5</v>
      </c>
      <c r="AE33" s="51" t="n">
        <v>26</v>
      </c>
      <c r="AF33" s="51" t="n">
        <v>25</v>
      </c>
      <c r="AG33" s="49" t="s">
        <v>116</v>
      </c>
      <c r="AH33" s="50" t="n">
        <v>382</v>
      </c>
      <c r="AI33" s="50" t="n">
        <v>0</v>
      </c>
      <c r="AJ33" s="50" t="n">
        <v>34</v>
      </c>
      <c r="AK33" s="50" t="n">
        <v>20</v>
      </c>
      <c r="AL33" s="50" t="n">
        <v>106</v>
      </c>
      <c r="AM33" s="50" t="n">
        <v>14</v>
      </c>
      <c r="AN33" s="50" t="n">
        <v>54</v>
      </c>
      <c r="AO33" s="50" t="n">
        <v>6</v>
      </c>
      <c r="AP33" s="50" t="n">
        <v>0</v>
      </c>
      <c r="AQ33" s="50" t="n">
        <v>0</v>
      </c>
      <c r="AR33" s="50" t="n">
        <v>0</v>
      </c>
      <c r="AS33" s="50" t="n">
        <v>5</v>
      </c>
      <c r="AT33" s="50" t="n">
        <v>70</v>
      </c>
      <c r="AU33" s="50" t="n">
        <v>73</v>
      </c>
      <c r="AV33" s="50"/>
      <c r="AW33" s="50"/>
      <c r="AX33" s="50"/>
      <c r="AY33" s="50"/>
      <c r="AZ33" s="50"/>
      <c r="BA33" s="50"/>
    </row>
    <row r="34" customFormat="false" ht="12" hidden="false" customHeight="true" outlineLevel="0" collapsed="false">
      <c r="A34" s="49" t="s">
        <v>117</v>
      </c>
      <c r="B34" s="51" t="n">
        <v>523</v>
      </c>
      <c r="C34" s="51" t="n">
        <v>41</v>
      </c>
      <c r="D34" s="51" t="n">
        <v>53</v>
      </c>
      <c r="E34" s="51" t="n">
        <v>33</v>
      </c>
      <c r="F34" s="51" t="n">
        <v>26</v>
      </c>
      <c r="G34" s="51" t="n">
        <v>71</v>
      </c>
      <c r="H34" s="51" t="n">
        <v>12</v>
      </c>
      <c r="I34" s="51" t="n">
        <v>3</v>
      </c>
      <c r="J34" s="51" t="n">
        <v>4</v>
      </c>
      <c r="K34" s="51" t="n">
        <v>5</v>
      </c>
      <c r="L34" s="51" t="n">
        <v>28</v>
      </c>
      <c r="M34" s="51" t="n">
        <v>9</v>
      </c>
      <c r="N34" s="51" t="n">
        <v>7</v>
      </c>
      <c r="O34" s="51" t="n">
        <v>18</v>
      </c>
      <c r="P34" s="51" t="n">
        <v>5</v>
      </c>
      <c r="Q34" s="49" t="s">
        <v>117</v>
      </c>
      <c r="R34" s="51" t="n">
        <v>0</v>
      </c>
      <c r="S34" s="51" t="n">
        <v>0</v>
      </c>
      <c r="T34" s="51" t="n">
        <v>0</v>
      </c>
      <c r="U34" s="51" t="n">
        <v>2</v>
      </c>
      <c r="V34" s="51" t="n">
        <v>3</v>
      </c>
      <c r="W34" s="51" t="n">
        <v>6</v>
      </c>
      <c r="X34" s="51" t="n">
        <v>0</v>
      </c>
      <c r="Y34" s="51" t="n">
        <v>0</v>
      </c>
      <c r="Z34" s="51" t="n">
        <v>8</v>
      </c>
      <c r="AA34" s="51" t="n">
        <v>7</v>
      </c>
      <c r="AB34" s="51" t="n">
        <v>5</v>
      </c>
      <c r="AC34" s="51" t="n">
        <v>9</v>
      </c>
      <c r="AD34" s="51" t="n">
        <v>42</v>
      </c>
      <c r="AE34" s="51" t="n">
        <v>46</v>
      </c>
      <c r="AF34" s="51" t="n">
        <v>80</v>
      </c>
      <c r="AG34" s="49" t="s">
        <v>117</v>
      </c>
      <c r="AH34" s="50" t="n">
        <v>1128</v>
      </c>
      <c r="AI34" s="50" t="n">
        <v>16</v>
      </c>
      <c r="AJ34" s="50" t="n">
        <v>86</v>
      </c>
      <c r="AK34" s="50" t="n">
        <v>57</v>
      </c>
      <c r="AL34" s="50" t="n">
        <v>82</v>
      </c>
      <c r="AM34" s="50" t="n">
        <v>144</v>
      </c>
      <c r="AN34" s="50" t="n">
        <v>56</v>
      </c>
      <c r="AO34" s="50" t="n">
        <v>45</v>
      </c>
      <c r="AP34" s="50" t="n">
        <v>24</v>
      </c>
      <c r="AQ34" s="50" t="n">
        <v>41</v>
      </c>
      <c r="AR34" s="50" t="n">
        <v>34</v>
      </c>
      <c r="AS34" s="50" t="n">
        <v>93</v>
      </c>
      <c r="AT34" s="50" t="n">
        <v>192</v>
      </c>
      <c r="AU34" s="50" t="n">
        <v>258</v>
      </c>
      <c r="AV34" s="50"/>
      <c r="AW34" s="50"/>
      <c r="AX34" s="50"/>
      <c r="AY34" s="50"/>
      <c r="AZ34" s="50"/>
      <c r="BA34" s="50"/>
    </row>
    <row r="35" customFormat="false" ht="12" hidden="false" customHeight="true" outlineLevel="0" collapsed="false">
      <c r="A35" s="49" t="s">
        <v>118</v>
      </c>
      <c r="B35" s="51" t="n">
        <v>107</v>
      </c>
      <c r="C35" s="51" t="n">
        <v>12</v>
      </c>
      <c r="D35" s="51" t="n">
        <v>4</v>
      </c>
      <c r="E35" s="51" t="n">
        <v>2</v>
      </c>
      <c r="F35" s="51" t="n">
        <v>7</v>
      </c>
      <c r="G35" s="51" t="n">
        <v>13</v>
      </c>
      <c r="H35" s="51" t="n">
        <v>21</v>
      </c>
      <c r="I35" s="51" t="n">
        <v>1</v>
      </c>
      <c r="J35" s="51" t="n">
        <v>0</v>
      </c>
      <c r="K35" s="51" t="n">
        <v>2</v>
      </c>
      <c r="L35" s="51" t="n">
        <v>2</v>
      </c>
      <c r="M35" s="51" t="n">
        <v>0</v>
      </c>
      <c r="N35" s="51" t="n">
        <v>1</v>
      </c>
      <c r="O35" s="51" t="n">
        <v>1</v>
      </c>
      <c r="P35" s="51" t="n">
        <v>2</v>
      </c>
      <c r="Q35" s="49" t="s">
        <v>118</v>
      </c>
      <c r="R35" s="51" t="n">
        <v>1</v>
      </c>
      <c r="S35" s="51" t="n">
        <v>3</v>
      </c>
      <c r="T35" s="51" t="n">
        <v>0</v>
      </c>
      <c r="U35" s="51" t="n">
        <v>0</v>
      </c>
      <c r="V35" s="51" t="n">
        <v>5</v>
      </c>
      <c r="W35" s="51" t="n">
        <v>4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12</v>
      </c>
      <c r="AE35" s="51" t="n">
        <v>7</v>
      </c>
      <c r="AF35" s="51" t="n">
        <v>7</v>
      </c>
      <c r="AG35" s="49" t="s">
        <v>118</v>
      </c>
      <c r="AH35" s="50" t="n">
        <v>274</v>
      </c>
      <c r="AI35" s="50" t="n">
        <v>28</v>
      </c>
      <c r="AJ35" s="50" t="n">
        <v>7</v>
      </c>
      <c r="AK35" s="50" t="n">
        <v>2</v>
      </c>
      <c r="AL35" s="50" t="n">
        <v>19</v>
      </c>
      <c r="AM35" s="50" t="n">
        <v>3</v>
      </c>
      <c r="AN35" s="50" t="n">
        <v>76</v>
      </c>
      <c r="AO35" s="50" t="n">
        <v>4</v>
      </c>
      <c r="AP35" s="50" t="n">
        <v>4</v>
      </c>
      <c r="AQ35" s="50" t="n">
        <v>5</v>
      </c>
      <c r="AR35" s="50" t="n">
        <v>0</v>
      </c>
      <c r="AS35" s="50" t="n">
        <v>43</v>
      </c>
      <c r="AT35" s="50" t="n">
        <v>65</v>
      </c>
      <c r="AU35" s="50" t="n">
        <v>18</v>
      </c>
      <c r="AV35" s="50"/>
      <c r="AW35" s="50"/>
      <c r="AX35" s="50"/>
      <c r="AY35" s="50"/>
      <c r="AZ35" s="50"/>
      <c r="BA35" s="50"/>
    </row>
    <row r="36" customFormat="false" ht="12" hidden="false" customHeight="true" outlineLevel="0" collapsed="false">
      <c r="A36" s="49" t="s">
        <v>119</v>
      </c>
      <c r="B36" s="51" t="n">
        <v>198</v>
      </c>
      <c r="C36" s="51" t="n">
        <v>11</v>
      </c>
      <c r="D36" s="51" t="n">
        <v>11</v>
      </c>
      <c r="E36" s="51" t="n">
        <v>9</v>
      </c>
      <c r="F36" s="51" t="n">
        <v>1</v>
      </c>
      <c r="G36" s="51" t="n">
        <v>18</v>
      </c>
      <c r="H36" s="51" t="n">
        <v>40</v>
      </c>
      <c r="I36" s="51" t="n">
        <v>2</v>
      </c>
      <c r="J36" s="51" t="n">
        <v>2</v>
      </c>
      <c r="K36" s="51" t="n">
        <v>3</v>
      </c>
      <c r="L36" s="51" t="n">
        <v>5</v>
      </c>
      <c r="M36" s="51" t="n">
        <v>5</v>
      </c>
      <c r="N36" s="51" t="n">
        <v>3</v>
      </c>
      <c r="O36" s="51" t="n">
        <v>7</v>
      </c>
      <c r="P36" s="51" t="n">
        <v>6</v>
      </c>
      <c r="Q36" s="49" t="s">
        <v>119</v>
      </c>
      <c r="R36" s="51" t="n">
        <v>1</v>
      </c>
      <c r="S36" s="51" t="n">
        <v>2</v>
      </c>
      <c r="T36" s="51" t="n">
        <v>1</v>
      </c>
      <c r="U36" s="51" t="n">
        <v>0</v>
      </c>
      <c r="V36" s="51" t="n">
        <v>0</v>
      </c>
      <c r="W36" s="51" t="n">
        <v>10</v>
      </c>
      <c r="X36" s="51" t="n">
        <v>0</v>
      </c>
      <c r="Y36" s="51" t="n">
        <v>3</v>
      </c>
      <c r="Z36" s="51" t="n">
        <v>0</v>
      </c>
      <c r="AA36" s="51" t="n">
        <v>2</v>
      </c>
      <c r="AB36" s="51" t="n">
        <v>0</v>
      </c>
      <c r="AC36" s="51" t="n">
        <v>0</v>
      </c>
      <c r="AD36" s="51" t="n">
        <v>15</v>
      </c>
      <c r="AE36" s="51" t="n">
        <v>22</v>
      </c>
      <c r="AF36" s="51" t="n">
        <v>19</v>
      </c>
      <c r="AG36" s="49" t="s">
        <v>119</v>
      </c>
      <c r="AH36" s="50" t="n">
        <v>1849</v>
      </c>
      <c r="AI36" s="50" t="n">
        <v>316</v>
      </c>
      <c r="AJ36" s="50" t="n">
        <v>10</v>
      </c>
      <c r="AK36" s="50" t="n">
        <v>8</v>
      </c>
      <c r="AL36" s="50" t="n">
        <v>4</v>
      </c>
      <c r="AM36" s="50" t="n">
        <v>24</v>
      </c>
      <c r="AN36" s="50" t="n">
        <v>309</v>
      </c>
      <c r="AO36" s="50" t="n">
        <v>8</v>
      </c>
      <c r="AP36" s="50" t="n">
        <v>5</v>
      </c>
      <c r="AQ36" s="50" t="n">
        <v>3</v>
      </c>
      <c r="AR36" s="50" t="n">
        <v>2</v>
      </c>
      <c r="AS36" s="50" t="n">
        <v>252</v>
      </c>
      <c r="AT36" s="50" t="n">
        <v>595</v>
      </c>
      <c r="AU36" s="50" t="n">
        <v>313</v>
      </c>
      <c r="AV36" s="50"/>
      <c r="AW36" s="50"/>
      <c r="AX36" s="50"/>
      <c r="AY36" s="50"/>
      <c r="AZ36" s="50"/>
      <c r="BA36" s="50"/>
    </row>
    <row r="37" customFormat="false" ht="12" hidden="false" customHeight="true" outlineLevel="0" collapsed="false">
      <c r="A37" s="49" t="s">
        <v>120</v>
      </c>
      <c r="B37" s="51" t="n">
        <v>301</v>
      </c>
      <c r="C37" s="51" t="n">
        <v>23</v>
      </c>
      <c r="D37" s="51" t="n">
        <v>35</v>
      </c>
      <c r="E37" s="51" t="n">
        <v>18</v>
      </c>
      <c r="F37" s="51" t="n">
        <v>19</v>
      </c>
      <c r="G37" s="51" t="n">
        <v>17</v>
      </c>
      <c r="H37" s="51" t="n">
        <v>39</v>
      </c>
      <c r="I37" s="51" t="n">
        <v>5</v>
      </c>
      <c r="J37" s="51" t="n">
        <v>2</v>
      </c>
      <c r="K37" s="51" t="n">
        <v>4</v>
      </c>
      <c r="L37" s="51" t="n">
        <v>8</v>
      </c>
      <c r="M37" s="51" t="n">
        <v>8</v>
      </c>
      <c r="N37" s="51" t="n">
        <v>7</v>
      </c>
      <c r="O37" s="51" t="n">
        <v>12</v>
      </c>
      <c r="P37" s="51" t="n">
        <v>7</v>
      </c>
      <c r="Q37" s="49" t="s">
        <v>120</v>
      </c>
      <c r="R37" s="51" t="n">
        <v>1</v>
      </c>
      <c r="S37" s="51" t="n">
        <v>1</v>
      </c>
      <c r="T37" s="51" t="n">
        <v>4</v>
      </c>
      <c r="U37" s="51" t="n">
        <v>0</v>
      </c>
      <c r="V37" s="51" t="n">
        <v>1</v>
      </c>
      <c r="W37" s="51" t="n">
        <v>3</v>
      </c>
      <c r="X37" s="51" t="n">
        <v>0</v>
      </c>
      <c r="Y37" s="51" t="n">
        <v>0</v>
      </c>
      <c r="Z37" s="51" t="n">
        <v>0</v>
      </c>
      <c r="AA37" s="51" t="n">
        <v>2</v>
      </c>
      <c r="AB37" s="51" t="n">
        <v>0</v>
      </c>
      <c r="AC37" s="51" t="n">
        <v>0</v>
      </c>
      <c r="AD37" s="51" t="n">
        <v>25</v>
      </c>
      <c r="AE37" s="51" t="n">
        <v>34</v>
      </c>
      <c r="AF37" s="51" t="n">
        <v>26</v>
      </c>
      <c r="AG37" s="49" t="s">
        <v>120</v>
      </c>
      <c r="AH37" s="50" t="n">
        <v>1030</v>
      </c>
      <c r="AI37" s="50" t="n">
        <v>70</v>
      </c>
      <c r="AJ37" s="50" t="n">
        <v>26</v>
      </c>
      <c r="AK37" s="50" t="n">
        <v>177</v>
      </c>
      <c r="AL37" s="50" t="n">
        <v>33</v>
      </c>
      <c r="AM37" s="50" t="n">
        <v>41</v>
      </c>
      <c r="AN37" s="50" t="n">
        <v>230</v>
      </c>
      <c r="AO37" s="50" t="n">
        <v>25</v>
      </c>
      <c r="AP37" s="50" t="n">
        <v>10</v>
      </c>
      <c r="AQ37" s="50" t="n">
        <v>8</v>
      </c>
      <c r="AR37" s="50" t="n">
        <v>3</v>
      </c>
      <c r="AS37" s="50" t="n">
        <v>107</v>
      </c>
      <c r="AT37" s="50" t="n">
        <v>207</v>
      </c>
      <c r="AU37" s="50" t="n">
        <v>93</v>
      </c>
      <c r="AV37" s="50"/>
      <c r="AW37" s="50"/>
      <c r="AX37" s="50"/>
      <c r="AY37" s="50"/>
      <c r="AZ37" s="50"/>
      <c r="BA37" s="50"/>
    </row>
    <row r="38" customFormat="false" ht="12" hidden="false" customHeight="true" outlineLevel="0" collapsed="false">
      <c r="A38" s="49" t="s">
        <v>121</v>
      </c>
      <c r="B38" s="51" t="n">
        <v>2916</v>
      </c>
      <c r="C38" s="51" t="n">
        <v>471</v>
      </c>
      <c r="D38" s="51" t="n">
        <v>207</v>
      </c>
      <c r="E38" s="51" t="n">
        <v>125</v>
      </c>
      <c r="F38" s="51" t="n">
        <v>162</v>
      </c>
      <c r="G38" s="51" t="n">
        <v>186</v>
      </c>
      <c r="H38" s="51" t="n">
        <v>301</v>
      </c>
      <c r="I38" s="51" t="n">
        <v>30</v>
      </c>
      <c r="J38" s="51" t="n">
        <v>21</v>
      </c>
      <c r="K38" s="51" t="n">
        <v>27</v>
      </c>
      <c r="L38" s="51" t="n">
        <v>69</v>
      </c>
      <c r="M38" s="51" t="n">
        <v>5</v>
      </c>
      <c r="N38" s="51" t="n">
        <v>53</v>
      </c>
      <c r="O38" s="51" t="n">
        <v>51</v>
      </c>
      <c r="P38" s="51" t="n">
        <v>57</v>
      </c>
      <c r="Q38" s="49" t="s">
        <v>121</v>
      </c>
      <c r="R38" s="51" t="n">
        <v>17</v>
      </c>
      <c r="S38" s="51" t="n">
        <v>17</v>
      </c>
      <c r="T38" s="51" t="n">
        <v>10</v>
      </c>
      <c r="U38" s="51" t="n">
        <v>35</v>
      </c>
      <c r="V38" s="51" t="n">
        <v>27</v>
      </c>
      <c r="W38" s="51" t="n">
        <v>70</v>
      </c>
      <c r="X38" s="51" t="n">
        <v>5</v>
      </c>
      <c r="Y38" s="51" t="n">
        <v>1</v>
      </c>
      <c r="Z38" s="51" t="n">
        <v>11</v>
      </c>
      <c r="AA38" s="51" t="n">
        <v>5</v>
      </c>
      <c r="AB38" s="51" t="n">
        <v>6</v>
      </c>
      <c r="AC38" s="51" t="n">
        <v>5</v>
      </c>
      <c r="AD38" s="51" t="n">
        <v>364</v>
      </c>
      <c r="AE38" s="51" t="n">
        <v>424</v>
      </c>
      <c r="AF38" s="51" t="n">
        <v>154</v>
      </c>
      <c r="AG38" s="49" t="s">
        <v>121</v>
      </c>
      <c r="AH38" s="50" t="n">
        <v>48769</v>
      </c>
      <c r="AI38" s="50" t="n">
        <v>14852</v>
      </c>
      <c r="AJ38" s="50" t="n">
        <v>3144</v>
      </c>
      <c r="AK38" s="50" t="n">
        <v>2394</v>
      </c>
      <c r="AL38" s="50" t="n">
        <v>2474</v>
      </c>
      <c r="AM38" s="50" t="n">
        <v>504</v>
      </c>
      <c r="AN38" s="50" t="n">
        <v>7712</v>
      </c>
      <c r="AO38" s="50" t="n">
        <v>283</v>
      </c>
      <c r="AP38" s="50" t="n">
        <v>194</v>
      </c>
      <c r="AQ38" s="50" t="n">
        <v>171</v>
      </c>
      <c r="AR38" s="50" t="n">
        <v>172</v>
      </c>
      <c r="AS38" s="50" t="n">
        <v>4409</v>
      </c>
      <c r="AT38" s="50" t="n">
        <v>6703</v>
      </c>
      <c r="AU38" s="50" t="n">
        <v>5757</v>
      </c>
      <c r="AV38" s="50"/>
      <c r="AW38" s="50"/>
      <c r="AX38" s="50"/>
      <c r="AY38" s="50"/>
      <c r="AZ38" s="50"/>
      <c r="BA38" s="50"/>
    </row>
    <row r="39" customFormat="false" ht="12" hidden="false" customHeight="true" outlineLevel="0" collapsed="false">
      <c r="A39" s="49" t="s">
        <v>122</v>
      </c>
      <c r="B39" s="51" t="n">
        <v>13004</v>
      </c>
      <c r="C39" s="51" t="n">
        <v>2485</v>
      </c>
      <c r="D39" s="51" t="n">
        <v>1880</v>
      </c>
      <c r="E39" s="51" t="n">
        <v>958</v>
      </c>
      <c r="F39" s="51" t="n">
        <v>740</v>
      </c>
      <c r="G39" s="51" t="n">
        <v>816</v>
      </c>
      <c r="H39" s="51" t="n">
        <v>849</v>
      </c>
      <c r="I39" s="51" t="n">
        <v>149</v>
      </c>
      <c r="J39" s="51" t="n">
        <v>108</v>
      </c>
      <c r="K39" s="51" t="n">
        <v>69</v>
      </c>
      <c r="L39" s="51" t="n">
        <v>364</v>
      </c>
      <c r="M39" s="51" t="n">
        <v>65</v>
      </c>
      <c r="N39" s="51" t="n">
        <v>125</v>
      </c>
      <c r="O39" s="51" t="n">
        <v>192</v>
      </c>
      <c r="P39" s="51" t="n">
        <v>190</v>
      </c>
      <c r="Q39" s="49" t="s">
        <v>122</v>
      </c>
      <c r="R39" s="51" t="n">
        <v>20</v>
      </c>
      <c r="S39" s="51" t="n">
        <v>57</v>
      </c>
      <c r="T39" s="51" t="n">
        <v>25</v>
      </c>
      <c r="U39" s="51" t="n">
        <v>86</v>
      </c>
      <c r="V39" s="51" t="n">
        <v>126</v>
      </c>
      <c r="W39" s="51" t="n">
        <v>170</v>
      </c>
      <c r="X39" s="51" t="n">
        <v>69</v>
      </c>
      <c r="Y39" s="51" t="n">
        <v>67</v>
      </c>
      <c r="Z39" s="51" t="n">
        <v>16</v>
      </c>
      <c r="AA39" s="51" t="n">
        <v>6</v>
      </c>
      <c r="AB39" s="51" t="n">
        <v>1</v>
      </c>
      <c r="AC39" s="51" t="n">
        <v>1</v>
      </c>
      <c r="AD39" s="51" t="n">
        <v>900</v>
      </c>
      <c r="AE39" s="51" t="n">
        <v>1250</v>
      </c>
      <c r="AF39" s="51" t="n">
        <v>1220</v>
      </c>
      <c r="AG39" s="49" t="s">
        <v>122</v>
      </c>
      <c r="AH39" s="50" t="n">
        <v>7140</v>
      </c>
      <c r="AI39" s="50" t="n">
        <v>904</v>
      </c>
      <c r="AJ39" s="50" t="n">
        <v>750</v>
      </c>
      <c r="AK39" s="50" t="n">
        <v>569</v>
      </c>
      <c r="AL39" s="50" t="n">
        <v>141</v>
      </c>
      <c r="AM39" s="50" t="n">
        <v>253</v>
      </c>
      <c r="AN39" s="50" t="n">
        <v>1150</v>
      </c>
      <c r="AO39" s="50" t="n">
        <v>51</v>
      </c>
      <c r="AP39" s="50" t="n">
        <v>24</v>
      </c>
      <c r="AQ39" s="50" t="n">
        <v>2</v>
      </c>
      <c r="AR39" s="50" t="n">
        <v>7</v>
      </c>
      <c r="AS39" s="50" t="n">
        <v>755</v>
      </c>
      <c r="AT39" s="50" t="n">
        <v>808</v>
      </c>
      <c r="AU39" s="50" t="n">
        <v>1726</v>
      </c>
      <c r="AV39" s="50"/>
      <c r="AW39" s="50"/>
      <c r="AX39" s="50"/>
      <c r="AY39" s="50"/>
      <c r="AZ39" s="50"/>
      <c r="BA39" s="50"/>
    </row>
    <row r="40" customFormat="false" ht="12" hidden="false" customHeight="true" outlineLevel="0" collapsed="false">
      <c r="A40" s="49" t="s">
        <v>123</v>
      </c>
      <c r="B40" s="51" t="n">
        <v>4546</v>
      </c>
      <c r="C40" s="51" t="n">
        <v>479</v>
      </c>
      <c r="D40" s="51" t="n">
        <v>259</v>
      </c>
      <c r="E40" s="51" t="n">
        <v>382</v>
      </c>
      <c r="F40" s="51" t="n">
        <v>566</v>
      </c>
      <c r="G40" s="51" t="n">
        <v>353</v>
      </c>
      <c r="H40" s="51" t="n">
        <v>825</v>
      </c>
      <c r="I40" s="51" t="n">
        <v>75</v>
      </c>
      <c r="J40" s="51" t="n">
        <v>60</v>
      </c>
      <c r="K40" s="51" t="n">
        <v>44</v>
      </c>
      <c r="L40" s="51" t="n">
        <v>76</v>
      </c>
      <c r="M40" s="51" t="n">
        <v>34</v>
      </c>
      <c r="N40" s="51" t="n">
        <v>60</v>
      </c>
      <c r="O40" s="51" t="n">
        <v>48</v>
      </c>
      <c r="P40" s="51" t="n">
        <v>78</v>
      </c>
      <c r="Q40" s="49" t="s">
        <v>123</v>
      </c>
      <c r="R40" s="51" t="n">
        <v>17</v>
      </c>
      <c r="S40" s="51" t="n">
        <v>68</v>
      </c>
      <c r="T40" s="51" t="n">
        <v>17</v>
      </c>
      <c r="U40" s="51" t="n">
        <v>166</v>
      </c>
      <c r="V40" s="51" t="n">
        <v>76</v>
      </c>
      <c r="W40" s="51" t="n">
        <v>167</v>
      </c>
      <c r="X40" s="51" t="n">
        <v>20</v>
      </c>
      <c r="Y40" s="51" t="n">
        <v>16</v>
      </c>
      <c r="Z40" s="51" t="n">
        <v>11</v>
      </c>
      <c r="AA40" s="51" t="n">
        <v>4</v>
      </c>
      <c r="AB40" s="51" t="n">
        <v>1</v>
      </c>
      <c r="AC40" s="51" t="n">
        <v>0</v>
      </c>
      <c r="AD40" s="51" t="n">
        <v>220</v>
      </c>
      <c r="AE40" s="51" t="n">
        <v>137</v>
      </c>
      <c r="AF40" s="51" t="n">
        <v>287</v>
      </c>
      <c r="AG40" s="49" t="s">
        <v>123</v>
      </c>
      <c r="AH40" s="50" t="n">
        <v>3247</v>
      </c>
      <c r="AI40" s="50" t="n">
        <v>252</v>
      </c>
      <c r="AJ40" s="50" t="n">
        <v>79</v>
      </c>
      <c r="AK40" s="50" t="n">
        <v>444</v>
      </c>
      <c r="AL40" s="50" t="n">
        <v>42</v>
      </c>
      <c r="AM40" s="50" t="n">
        <v>46</v>
      </c>
      <c r="AN40" s="50" t="n">
        <v>1026</v>
      </c>
      <c r="AO40" s="50" t="n">
        <v>15</v>
      </c>
      <c r="AP40" s="50" t="n">
        <v>1</v>
      </c>
      <c r="AQ40" s="50" t="n">
        <v>0</v>
      </c>
      <c r="AR40" s="50" t="n">
        <v>0</v>
      </c>
      <c r="AS40" s="50" t="n">
        <v>367</v>
      </c>
      <c r="AT40" s="50" t="n">
        <v>521</v>
      </c>
      <c r="AU40" s="50" t="n">
        <v>454</v>
      </c>
      <c r="AV40" s="50"/>
      <c r="AW40" s="50"/>
      <c r="AX40" s="50"/>
      <c r="AY40" s="50"/>
      <c r="AZ40" s="50"/>
      <c r="BA40" s="50"/>
    </row>
    <row r="41" customFormat="false" ht="12" hidden="false" customHeight="true" outlineLevel="0" collapsed="false">
      <c r="A41" s="49" t="s">
        <v>124</v>
      </c>
      <c r="B41" s="51" t="n">
        <v>7356</v>
      </c>
      <c r="C41" s="51" t="n">
        <v>1130</v>
      </c>
      <c r="D41" s="51" t="n">
        <v>897</v>
      </c>
      <c r="E41" s="51" t="n">
        <v>1286</v>
      </c>
      <c r="F41" s="51" t="n">
        <v>562</v>
      </c>
      <c r="G41" s="51" t="n">
        <v>293</v>
      </c>
      <c r="H41" s="51" t="n">
        <v>533</v>
      </c>
      <c r="I41" s="51" t="n">
        <v>140</v>
      </c>
      <c r="J41" s="51" t="n">
        <v>136</v>
      </c>
      <c r="K41" s="51" t="n">
        <v>89</v>
      </c>
      <c r="L41" s="51" t="n">
        <v>125</v>
      </c>
      <c r="M41" s="51" t="n">
        <v>64</v>
      </c>
      <c r="N41" s="51" t="n">
        <v>43</v>
      </c>
      <c r="O41" s="51" t="n">
        <v>62</v>
      </c>
      <c r="P41" s="51" t="n">
        <v>186</v>
      </c>
      <c r="Q41" s="49" t="s">
        <v>124</v>
      </c>
      <c r="R41" s="51" t="n">
        <v>41</v>
      </c>
      <c r="S41" s="51" t="n">
        <v>51</v>
      </c>
      <c r="T41" s="51" t="n">
        <v>35</v>
      </c>
      <c r="U41" s="51" t="n">
        <v>63</v>
      </c>
      <c r="V41" s="51" t="n">
        <v>51</v>
      </c>
      <c r="W41" s="51" t="n">
        <v>200</v>
      </c>
      <c r="X41" s="51" t="n">
        <v>40</v>
      </c>
      <c r="Y41" s="51" t="n">
        <v>60</v>
      </c>
      <c r="Z41" s="51" t="n">
        <v>0</v>
      </c>
      <c r="AA41" s="51" t="n">
        <v>8</v>
      </c>
      <c r="AB41" s="51" t="n">
        <v>1</v>
      </c>
      <c r="AC41" s="51" t="n">
        <v>4</v>
      </c>
      <c r="AD41" s="51" t="n">
        <v>481</v>
      </c>
      <c r="AE41" s="51" t="n">
        <v>259</v>
      </c>
      <c r="AF41" s="51" t="n">
        <v>516</v>
      </c>
      <c r="AG41" s="49" t="s">
        <v>124</v>
      </c>
      <c r="AH41" s="50" t="n">
        <v>2130</v>
      </c>
      <c r="AI41" s="50" t="n">
        <v>723</v>
      </c>
      <c r="AJ41" s="50" t="n">
        <v>97</v>
      </c>
      <c r="AK41" s="50" t="n">
        <v>66</v>
      </c>
      <c r="AL41" s="50" t="n">
        <v>11</v>
      </c>
      <c r="AM41" s="50" t="n">
        <v>31</v>
      </c>
      <c r="AN41" s="50" t="n">
        <v>308</v>
      </c>
      <c r="AO41" s="50" t="n">
        <v>0</v>
      </c>
      <c r="AP41" s="50" t="n">
        <v>1</v>
      </c>
      <c r="AQ41" s="50" t="n">
        <v>0</v>
      </c>
      <c r="AR41" s="50" t="n">
        <v>0</v>
      </c>
      <c r="AS41" s="50" t="n">
        <v>280</v>
      </c>
      <c r="AT41" s="50" t="n">
        <v>206</v>
      </c>
      <c r="AU41" s="50" t="n">
        <v>407</v>
      </c>
      <c r="AV41" s="50"/>
      <c r="AW41" s="50"/>
      <c r="AX41" s="50"/>
      <c r="AY41" s="50"/>
      <c r="AZ41" s="50"/>
      <c r="BA41" s="50"/>
    </row>
    <row r="42" customFormat="false" ht="12" hidden="false" customHeight="true" outlineLevel="0" collapsed="false">
      <c r="A42" s="49" t="s">
        <v>125</v>
      </c>
      <c r="B42" s="51" t="n">
        <v>1872</v>
      </c>
      <c r="C42" s="51" t="n">
        <v>940</v>
      </c>
      <c r="D42" s="51" t="n">
        <v>129</v>
      </c>
      <c r="E42" s="51" t="n">
        <v>59</v>
      </c>
      <c r="F42" s="51" t="n">
        <v>97</v>
      </c>
      <c r="G42" s="51" t="n">
        <v>133</v>
      </c>
      <c r="H42" s="51" t="n">
        <v>67</v>
      </c>
      <c r="I42" s="51" t="n">
        <v>56</v>
      </c>
      <c r="J42" s="51" t="n">
        <v>22</v>
      </c>
      <c r="K42" s="51" t="n">
        <v>9</v>
      </c>
      <c r="L42" s="51" t="n">
        <v>11</v>
      </c>
      <c r="M42" s="51" t="n">
        <v>10</v>
      </c>
      <c r="N42" s="51" t="n">
        <v>11</v>
      </c>
      <c r="O42" s="51" t="n">
        <v>21</v>
      </c>
      <c r="P42" s="51" t="n">
        <v>15</v>
      </c>
      <c r="Q42" s="49" t="s">
        <v>125</v>
      </c>
      <c r="R42" s="51" t="n">
        <v>8</v>
      </c>
      <c r="S42" s="51" t="n">
        <v>20</v>
      </c>
      <c r="T42" s="51" t="n">
        <v>11</v>
      </c>
      <c r="U42" s="51" t="n">
        <v>37</v>
      </c>
      <c r="V42" s="51" t="n">
        <v>34</v>
      </c>
      <c r="W42" s="51" t="n">
        <v>13</v>
      </c>
      <c r="X42" s="51" t="n">
        <v>5</v>
      </c>
      <c r="Y42" s="51" t="n">
        <v>6</v>
      </c>
      <c r="Z42" s="51" t="n">
        <v>9</v>
      </c>
      <c r="AA42" s="51" t="n">
        <v>3</v>
      </c>
      <c r="AB42" s="51" t="n">
        <v>1</v>
      </c>
      <c r="AC42" s="51" t="n">
        <v>0</v>
      </c>
      <c r="AD42" s="51" t="n">
        <v>85</v>
      </c>
      <c r="AE42" s="51" t="n">
        <v>21</v>
      </c>
      <c r="AF42" s="51" t="n">
        <v>39</v>
      </c>
      <c r="AG42" s="49" t="s">
        <v>125</v>
      </c>
      <c r="AH42" s="50" t="n">
        <v>754</v>
      </c>
      <c r="AI42" s="50" t="n">
        <v>328</v>
      </c>
      <c r="AJ42" s="50" t="n">
        <v>27</v>
      </c>
      <c r="AK42" s="50" t="n">
        <v>18</v>
      </c>
      <c r="AL42" s="50" t="n">
        <v>2</v>
      </c>
      <c r="AM42" s="50" t="n">
        <v>1</v>
      </c>
      <c r="AN42" s="50" t="n">
        <v>125</v>
      </c>
      <c r="AO42" s="50" t="n">
        <v>6</v>
      </c>
      <c r="AP42" s="50" t="n">
        <v>15</v>
      </c>
      <c r="AQ42" s="50" t="n">
        <v>2</v>
      </c>
      <c r="AR42" s="50" t="n">
        <v>0</v>
      </c>
      <c r="AS42" s="50" t="n">
        <v>65</v>
      </c>
      <c r="AT42" s="50" t="n">
        <v>109</v>
      </c>
      <c r="AU42" s="50" t="n">
        <v>56</v>
      </c>
      <c r="AV42" s="50"/>
      <c r="AW42" s="50"/>
      <c r="AX42" s="50"/>
      <c r="AY42" s="50"/>
      <c r="AZ42" s="50"/>
      <c r="BA42" s="50"/>
    </row>
    <row r="43" customFormat="false" ht="12" hidden="false" customHeight="true" outlineLevel="0" collapsed="false">
      <c r="A43" s="49" t="s">
        <v>126</v>
      </c>
      <c r="B43" s="51" t="n">
        <v>1217</v>
      </c>
      <c r="C43" s="51" t="n">
        <v>397</v>
      </c>
      <c r="D43" s="51" t="n">
        <v>141</v>
      </c>
      <c r="E43" s="51" t="n">
        <v>46</v>
      </c>
      <c r="F43" s="51" t="n">
        <v>122</v>
      </c>
      <c r="G43" s="51" t="n">
        <v>86</v>
      </c>
      <c r="H43" s="51" t="n">
        <v>104</v>
      </c>
      <c r="I43" s="51" t="n">
        <v>14</v>
      </c>
      <c r="J43" s="51" t="n">
        <v>12</v>
      </c>
      <c r="K43" s="51" t="n">
        <v>9</v>
      </c>
      <c r="L43" s="51" t="n">
        <v>29</v>
      </c>
      <c r="M43" s="51" t="n">
        <v>8</v>
      </c>
      <c r="N43" s="51" t="n">
        <v>3</v>
      </c>
      <c r="O43" s="51" t="n">
        <v>9</v>
      </c>
      <c r="P43" s="51" t="n">
        <v>20</v>
      </c>
      <c r="Q43" s="49" t="s">
        <v>126</v>
      </c>
      <c r="R43" s="51" t="n">
        <v>3</v>
      </c>
      <c r="S43" s="51" t="n">
        <v>10</v>
      </c>
      <c r="T43" s="51" t="n">
        <v>3</v>
      </c>
      <c r="U43" s="51" t="n">
        <v>33</v>
      </c>
      <c r="V43" s="51" t="n">
        <v>22</v>
      </c>
      <c r="W43" s="51" t="n">
        <v>35</v>
      </c>
      <c r="X43" s="51" t="n">
        <v>6</v>
      </c>
      <c r="Y43" s="51" t="n">
        <v>3</v>
      </c>
      <c r="Z43" s="51" t="n">
        <v>1</v>
      </c>
      <c r="AA43" s="51" t="n">
        <v>1</v>
      </c>
      <c r="AB43" s="51" t="n">
        <v>0</v>
      </c>
      <c r="AC43" s="51" t="n">
        <v>0</v>
      </c>
      <c r="AD43" s="51" t="n">
        <v>14</v>
      </c>
      <c r="AE43" s="51" t="n">
        <v>58</v>
      </c>
      <c r="AF43" s="51" t="n">
        <v>28</v>
      </c>
      <c r="AG43" s="49" t="s">
        <v>126</v>
      </c>
      <c r="AH43" s="50" t="n">
        <v>226</v>
      </c>
      <c r="AI43" s="50" t="n">
        <v>108</v>
      </c>
      <c r="AJ43" s="50" t="n">
        <v>5</v>
      </c>
      <c r="AK43" s="50" t="n">
        <v>2</v>
      </c>
      <c r="AL43" s="50" t="n">
        <v>0</v>
      </c>
      <c r="AM43" s="50" t="n">
        <v>4</v>
      </c>
      <c r="AN43" s="50" t="n">
        <v>17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58</v>
      </c>
      <c r="AT43" s="50" t="n">
        <v>21</v>
      </c>
      <c r="AU43" s="50" t="n">
        <v>11</v>
      </c>
      <c r="AV43" s="50"/>
      <c r="AW43" s="50"/>
      <c r="AX43" s="50"/>
      <c r="AY43" s="50"/>
      <c r="AZ43" s="50"/>
      <c r="BA43" s="50"/>
    </row>
    <row r="44" customFormat="false" ht="12" hidden="false" customHeight="true" outlineLevel="0" collapsed="false">
      <c r="A44" s="49" t="s">
        <v>127</v>
      </c>
      <c r="B44" s="51" t="n">
        <v>707</v>
      </c>
      <c r="C44" s="51" t="n">
        <v>223</v>
      </c>
      <c r="D44" s="51" t="n">
        <v>97</v>
      </c>
      <c r="E44" s="51" t="n">
        <v>50</v>
      </c>
      <c r="F44" s="51" t="n">
        <v>68</v>
      </c>
      <c r="G44" s="51" t="n">
        <v>48</v>
      </c>
      <c r="H44" s="51" t="n">
        <v>55</v>
      </c>
      <c r="I44" s="51" t="n">
        <v>4</v>
      </c>
      <c r="J44" s="51" t="n">
        <v>15</v>
      </c>
      <c r="K44" s="51" t="n">
        <v>1</v>
      </c>
      <c r="L44" s="51" t="n">
        <v>6</v>
      </c>
      <c r="M44" s="51" t="n">
        <v>2</v>
      </c>
      <c r="N44" s="51" t="n">
        <v>2</v>
      </c>
      <c r="O44" s="51" t="n">
        <v>0</v>
      </c>
      <c r="P44" s="51" t="n">
        <v>6</v>
      </c>
      <c r="Q44" s="49" t="s">
        <v>127</v>
      </c>
      <c r="R44" s="51" t="n">
        <v>0</v>
      </c>
      <c r="S44" s="51" t="n">
        <v>4</v>
      </c>
      <c r="T44" s="51" t="n">
        <v>0</v>
      </c>
      <c r="U44" s="51" t="n">
        <v>8</v>
      </c>
      <c r="V44" s="51" t="n">
        <v>7</v>
      </c>
      <c r="W44" s="51" t="n">
        <v>2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57</v>
      </c>
      <c r="AE44" s="51" t="n">
        <v>31</v>
      </c>
      <c r="AF44" s="51" t="n">
        <v>21</v>
      </c>
      <c r="AG44" s="49" t="s">
        <v>127</v>
      </c>
      <c r="AH44" s="50" t="n">
        <v>477</v>
      </c>
      <c r="AI44" s="50" t="n">
        <v>133</v>
      </c>
      <c r="AJ44" s="50" t="n">
        <v>7</v>
      </c>
      <c r="AK44" s="50" t="n">
        <v>6</v>
      </c>
      <c r="AL44" s="50" t="n">
        <v>0</v>
      </c>
      <c r="AM44" s="50" t="n">
        <v>3</v>
      </c>
      <c r="AN44" s="50" t="n">
        <v>173</v>
      </c>
      <c r="AO44" s="50" t="n">
        <v>1</v>
      </c>
      <c r="AP44" s="50" t="n">
        <v>0</v>
      </c>
      <c r="AQ44" s="50" t="n">
        <v>0</v>
      </c>
      <c r="AR44" s="50" t="n">
        <v>0</v>
      </c>
      <c r="AS44" s="50" t="n">
        <v>54</v>
      </c>
      <c r="AT44" s="50" t="n">
        <v>23</v>
      </c>
      <c r="AU44" s="50" t="n">
        <v>77</v>
      </c>
      <c r="AV44" s="50"/>
      <c r="AW44" s="50"/>
      <c r="AX44" s="50"/>
      <c r="AY44" s="50"/>
      <c r="AZ44" s="50"/>
      <c r="BA44" s="50"/>
    </row>
    <row r="45" customFormat="false" ht="12" hidden="false" customHeight="true" outlineLevel="0" collapsed="false">
      <c r="A45" s="49" t="s">
        <v>128</v>
      </c>
      <c r="B45" s="51" t="n">
        <v>1819</v>
      </c>
      <c r="C45" s="51" t="n">
        <v>737</v>
      </c>
      <c r="D45" s="51" t="n">
        <v>150</v>
      </c>
      <c r="E45" s="51" t="n">
        <v>90</v>
      </c>
      <c r="F45" s="51" t="n">
        <v>115</v>
      </c>
      <c r="G45" s="51" t="n">
        <v>66</v>
      </c>
      <c r="H45" s="51" t="n">
        <v>82</v>
      </c>
      <c r="I45" s="51" t="n">
        <v>9</v>
      </c>
      <c r="J45" s="51" t="n">
        <v>16</v>
      </c>
      <c r="K45" s="51" t="n">
        <v>6</v>
      </c>
      <c r="L45" s="51" t="n">
        <v>21</v>
      </c>
      <c r="M45" s="51" t="n">
        <v>7</v>
      </c>
      <c r="N45" s="51" t="n">
        <v>7</v>
      </c>
      <c r="O45" s="51" t="n">
        <v>19</v>
      </c>
      <c r="P45" s="51" t="n">
        <v>8</v>
      </c>
      <c r="Q45" s="49" t="s">
        <v>128</v>
      </c>
      <c r="R45" s="51" t="n">
        <v>2</v>
      </c>
      <c r="S45" s="51" t="n">
        <v>2</v>
      </c>
      <c r="T45" s="51" t="n">
        <v>0</v>
      </c>
      <c r="U45" s="51" t="n">
        <v>3</v>
      </c>
      <c r="V45" s="51" t="n">
        <v>29</v>
      </c>
      <c r="W45" s="51" t="n">
        <v>11</v>
      </c>
      <c r="X45" s="51" t="n">
        <v>3</v>
      </c>
      <c r="Y45" s="51" t="n">
        <v>0</v>
      </c>
      <c r="Z45" s="51" t="n">
        <v>6</v>
      </c>
      <c r="AA45" s="51" t="n">
        <v>35</v>
      </c>
      <c r="AB45" s="51" t="n">
        <v>2</v>
      </c>
      <c r="AC45" s="51" t="n">
        <v>0</v>
      </c>
      <c r="AD45" s="51" t="n">
        <v>147</v>
      </c>
      <c r="AE45" s="51" t="n">
        <v>172</v>
      </c>
      <c r="AF45" s="51" t="n">
        <v>74</v>
      </c>
      <c r="AG45" s="49" t="s">
        <v>128</v>
      </c>
      <c r="AH45" s="50" t="n">
        <v>1968</v>
      </c>
      <c r="AI45" s="50" t="n">
        <v>644</v>
      </c>
      <c r="AJ45" s="50" t="n">
        <v>63</v>
      </c>
      <c r="AK45" s="50" t="n">
        <v>125</v>
      </c>
      <c r="AL45" s="50" t="n">
        <v>10</v>
      </c>
      <c r="AM45" s="50" t="n">
        <v>49</v>
      </c>
      <c r="AN45" s="50" t="n">
        <v>266</v>
      </c>
      <c r="AO45" s="50" t="n">
        <v>26</v>
      </c>
      <c r="AP45" s="50" t="n">
        <v>62</v>
      </c>
      <c r="AQ45" s="50" t="n">
        <v>13</v>
      </c>
      <c r="AR45" s="50" t="n">
        <v>4</v>
      </c>
      <c r="AS45" s="50" t="n">
        <v>223</v>
      </c>
      <c r="AT45" s="50" t="n">
        <v>154</v>
      </c>
      <c r="AU45" s="50" t="n">
        <v>329</v>
      </c>
      <c r="AV45" s="50"/>
      <c r="AW45" s="50"/>
      <c r="AX45" s="50"/>
      <c r="AY45" s="50"/>
      <c r="AZ45" s="50"/>
      <c r="BA45" s="50"/>
    </row>
    <row r="46" customFormat="false" ht="12" hidden="false" customHeight="true" outlineLevel="0" collapsed="false">
      <c r="A46" s="49" t="s">
        <v>129</v>
      </c>
      <c r="B46" s="51" t="n">
        <v>4400</v>
      </c>
      <c r="C46" s="51" t="n">
        <v>989</v>
      </c>
      <c r="D46" s="51" t="n">
        <v>859</v>
      </c>
      <c r="E46" s="51" t="n">
        <v>635</v>
      </c>
      <c r="F46" s="51" t="n">
        <v>416</v>
      </c>
      <c r="G46" s="51" t="n">
        <v>189</v>
      </c>
      <c r="H46" s="51" t="n">
        <v>355</v>
      </c>
      <c r="I46" s="51" t="n">
        <v>53</v>
      </c>
      <c r="J46" s="51" t="n">
        <v>89</v>
      </c>
      <c r="K46" s="51" t="n">
        <v>46</v>
      </c>
      <c r="L46" s="51" t="n">
        <v>52</v>
      </c>
      <c r="M46" s="51" t="n">
        <v>26</v>
      </c>
      <c r="N46" s="51" t="n">
        <v>22</v>
      </c>
      <c r="O46" s="51" t="n">
        <v>31</v>
      </c>
      <c r="P46" s="51" t="n">
        <v>53</v>
      </c>
      <c r="Q46" s="49" t="s">
        <v>129</v>
      </c>
      <c r="R46" s="51" t="n">
        <v>13</v>
      </c>
      <c r="S46" s="51" t="n">
        <v>14</v>
      </c>
      <c r="T46" s="51" t="n">
        <v>17</v>
      </c>
      <c r="U46" s="51" t="n">
        <v>29</v>
      </c>
      <c r="V46" s="51" t="n">
        <v>54</v>
      </c>
      <c r="W46" s="51" t="n">
        <v>72</v>
      </c>
      <c r="X46" s="51" t="n">
        <v>10</v>
      </c>
      <c r="Y46" s="51" t="n">
        <v>16</v>
      </c>
      <c r="Z46" s="51" t="n">
        <v>6</v>
      </c>
      <c r="AA46" s="51" t="n">
        <v>15</v>
      </c>
      <c r="AB46" s="51" t="n">
        <v>3</v>
      </c>
      <c r="AC46" s="51" t="n">
        <v>4</v>
      </c>
      <c r="AD46" s="51" t="n">
        <v>162</v>
      </c>
      <c r="AE46" s="51" t="n">
        <v>74</v>
      </c>
      <c r="AF46" s="51" t="n">
        <v>96</v>
      </c>
      <c r="AG46" s="49" t="s">
        <v>129</v>
      </c>
      <c r="AH46" s="50" t="n">
        <v>3192</v>
      </c>
      <c r="AI46" s="50" t="n">
        <v>1040</v>
      </c>
      <c r="AJ46" s="50" t="n">
        <v>85</v>
      </c>
      <c r="AK46" s="50" t="n">
        <v>136</v>
      </c>
      <c r="AL46" s="50" t="n">
        <v>18</v>
      </c>
      <c r="AM46" s="50" t="n">
        <v>32</v>
      </c>
      <c r="AN46" s="50" t="n">
        <v>555</v>
      </c>
      <c r="AO46" s="50" t="n">
        <v>19</v>
      </c>
      <c r="AP46" s="50" t="n">
        <v>8</v>
      </c>
      <c r="AQ46" s="50" t="n">
        <v>5</v>
      </c>
      <c r="AR46" s="50" t="n">
        <v>4</v>
      </c>
      <c r="AS46" s="50" t="n">
        <v>453</v>
      </c>
      <c r="AT46" s="50" t="n">
        <v>285</v>
      </c>
      <c r="AU46" s="50" t="n">
        <v>552</v>
      </c>
      <c r="AV46" s="50"/>
      <c r="AW46" s="50"/>
      <c r="AX46" s="50"/>
      <c r="AY46" s="50"/>
      <c r="AZ46" s="50"/>
      <c r="BA46" s="50"/>
    </row>
    <row r="47" customFormat="false" ht="12" hidden="false" customHeight="true" outlineLevel="0" collapsed="false">
      <c r="A47" s="49" t="s">
        <v>130</v>
      </c>
      <c r="B47" s="51" t="n">
        <v>372</v>
      </c>
      <c r="C47" s="51" t="n">
        <v>16</v>
      </c>
      <c r="D47" s="51" t="n">
        <v>39</v>
      </c>
      <c r="E47" s="51" t="n">
        <v>16</v>
      </c>
      <c r="F47" s="51" t="n">
        <v>26</v>
      </c>
      <c r="G47" s="51" t="n">
        <v>12</v>
      </c>
      <c r="H47" s="51" t="n">
        <v>40</v>
      </c>
      <c r="I47" s="51" t="n">
        <v>24</v>
      </c>
      <c r="J47" s="51" t="n">
        <v>4</v>
      </c>
      <c r="K47" s="51" t="n">
        <v>1</v>
      </c>
      <c r="L47" s="51" t="n">
        <v>22</v>
      </c>
      <c r="M47" s="51" t="n">
        <v>8</v>
      </c>
      <c r="N47" s="51" t="n">
        <v>16</v>
      </c>
      <c r="O47" s="51" t="n">
        <v>15</v>
      </c>
      <c r="P47" s="51" t="n">
        <v>27</v>
      </c>
      <c r="Q47" s="49" t="s">
        <v>130</v>
      </c>
      <c r="R47" s="51" t="n">
        <v>8</v>
      </c>
      <c r="S47" s="51" t="n">
        <v>12</v>
      </c>
      <c r="T47" s="51" t="n">
        <v>8</v>
      </c>
      <c r="U47" s="51" t="n">
        <v>29</v>
      </c>
      <c r="V47" s="51" t="n">
        <v>0</v>
      </c>
      <c r="W47" s="51" t="n">
        <v>20</v>
      </c>
      <c r="X47" s="51" t="n">
        <v>0</v>
      </c>
      <c r="Y47" s="51" t="n">
        <v>6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7</v>
      </c>
      <c r="AE47" s="51" t="n">
        <v>3</v>
      </c>
      <c r="AF47" s="51" t="n">
        <v>13</v>
      </c>
      <c r="AG47" s="49" t="s">
        <v>130</v>
      </c>
      <c r="AH47" s="50" t="n">
        <v>380</v>
      </c>
      <c r="AI47" s="50" t="n">
        <v>48</v>
      </c>
      <c r="AJ47" s="50" t="n">
        <v>15</v>
      </c>
      <c r="AK47" s="50" t="n">
        <v>4</v>
      </c>
      <c r="AL47" s="50" t="n">
        <v>53</v>
      </c>
      <c r="AM47" s="50" t="n">
        <v>3</v>
      </c>
      <c r="AN47" s="50" t="n">
        <v>135</v>
      </c>
      <c r="AO47" s="50" t="n">
        <v>0</v>
      </c>
      <c r="AP47" s="50" t="n">
        <v>1</v>
      </c>
      <c r="AQ47" s="50" t="n">
        <v>0</v>
      </c>
      <c r="AR47" s="50" t="n">
        <v>0</v>
      </c>
      <c r="AS47" s="50" t="n">
        <v>34</v>
      </c>
      <c r="AT47" s="50" t="n">
        <v>19</v>
      </c>
      <c r="AU47" s="50" t="n">
        <v>68</v>
      </c>
      <c r="AV47" s="50"/>
      <c r="AW47" s="50"/>
      <c r="AX47" s="50"/>
      <c r="AY47" s="50"/>
      <c r="AZ47" s="50"/>
      <c r="BA47" s="50"/>
    </row>
    <row r="48" customFormat="false" ht="12" hidden="false" customHeight="true" outlineLevel="0" collapsed="false">
      <c r="A48" s="49" t="s">
        <v>131</v>
      </c>
      <c r="B48" s="51" t="n">
        <v>3526</v>
      </c>
      <c r="C48" s="51" t="n">
        <v>145</v>
      </c>
      <c r="D48" s="51" t="n">
        <v>116</v>
      </c>
      <c r="E48" s="51" t="n">
        <v>128</v>
      </c>
      <c r="F48" s="51" t="n">
        <v>127</v>
      </c>
      <c r="G48" s="51" t="n">
        <v>308</v>
      </c>
      <c r="H48" s="51" t="n">
        <v>222</v>
      </c>
      <c r="I48" s="51" t="n">
        <v>83</v>
      </c>
      <c r="J48" s="51" t="n">
        <v>65</v>
      </c>
      <c r="K48" s="51" t="n">
        <v>57</v>
      </c>
      <c r="L48" s="51" t="n">
        <v>181</v>
      </c>
      <c r="M48" s="51" t="n">
        <v>45</v>
      </c>
      <c r="N48" s="51" t="n">
        <v>68</v>
      </c>
      <c r="O48" s="51" t="n">
        <v>52</v>
      </c>
      <c r="P48" s="51" t="n">
        <v>145</v>
      </c>
      <c r="Q48" s="49" t="s">
        <v>131</v>
      </c>
      <c r="R48" s="51" t="n">
        <v>23</v>
      </c>
      <c r="S48" s="51" t="n">
        <v>43</v>
      </c>
      <c r="T48" s="51" t="n">
        <v>157</v>
      </c>
      <c r="U48" s="51" t="n">
        <v>140</v>
      </c>
      <c r="V48" s="51" t="n">
        <v>95</v>
      </c>
      <c r="W48" s="51" t="n">
        <v>204</v>
      </c>
      <c r="X48" s="51" t="n">
        <v>3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387</v>
      </c>
      <c r="AE48" s="51" t="n">
        <v>401</v>
      </c>
      <c r="AF48" s="51" t="n">
        <v>331</v>
      </c>
      <c r="AG48" s="49" t="s">
        <v>131</v>
      </c>
      <c r="AH48" s="50" t="n">
        <v>726</v>
      </c>
      <c r="AI48" s="50" t="n">
        <v>109</v>
      </c>
      <c r="AJ48" s="50" t="n">
        <v>24</v>
      </c>
      <c r="AK48" s="50" t="n">
        <v>21</v>
      </c>
      <c r="AL48" s="50" t="n">
        <v>4</v>
      </c>
      <c r="AM48" s="50" t="n">
        <v>1</v>
      </c>
      <c r="AN48" s="50" t="n">
        <v>237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76</v>
      </c>
      <c r="AT48" s="50" t="n">
        <v>104</v>
      </c>
      <c r="AU48" s="50" t="n">
        <v>150</v>
      </c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49" t="s">
        <v>132</v>
      </c>
      <c r="B49" s="51" t="n">
        <v>5005</v>
      </c>
      <c r="C49" s="51" t="n">
        <v>541</v>
      </c>
      <c r="D49" s="51" t="n">
        <v>362</v>
      </c>
      <c r="E49" s="51" t="n">
        <v>288</v>
      </c>
      <c r="F49" s="51" t="n">
        <v>311</v>
      </c>
      <c r="G49" s="51" t="n">
        <v>542</v>
      </c>
      <c r="H49" s="51" t="n">
        <v>678</v>
      </c>
      <c r="I49" s="51" t="n">
        <v>133</v>
      </c>
      <c r="J49" s="51" t="n">
        <v>65</v>
      </c>
      <c r="K49" s="51" t="n">
        <v>64</v>
      </c>
      <c r="L49" s="51" t="n">
        <v>293</v>
      </c>
      <c r="M49" s="51" t="n">
        <v>77</v>
      </c>
      <c r="N49" s="51" t="n">
        <v>78</v>
      </c>
      <c r="O49" s="51" t="n">
        <v>91</v>
      </c>
      <c r="P49" s="51" t="n">
        <v>220</v>
      </c>
      <c r="Q49" s="49" t="s">
        <v>132</v>
      </c>
      <c r="R49" s="51" t="n">
        <v>29</v>
      </c>
      <c r="S49" s="51" t="n">
        <v>121</v>
      </c>
      <c r="T49" s="51" t="n">
        <v>39</v>
      </c>
      <c r="U49" s="51" t="n">
        <v>107</v>
      </c>
      <c r="V49" s="51" t="n">
        <v>66</v>
      </c>
      <c r="W49" s="51" t="n">
        <v>146</v>
      </c>
      <c r="X49" s="51" t="n">
        <v>8</v>
      </c>
      <c r="Y49" s="51" t="n">
        <v>9</v>
      </c>
      <c r="Z49" s="51" t="n">
        <v>0</v>
      </c>
      <c r="AA49" s="51" t="n">
        <v>2</v>
      </c>
      <c r="AB49" s="51" t="n">
        <v>0</v>
      </c>
      <c r="AC49" s="51" t="n">
        <v>0</v>
      </c>
      <c r="AD49" s="51" t="n">
        <v>218</v>
      </c>
      <c r="AE49" s="51" t="n">
        <v>209</v>
      </c>
      <c r="AF49" s="51" t="n">
        <v>308</v>
      </c>
      <c r="AG49" s="49" t="s">
        <v>132</v>
      </c>
      <c r="AH49" s="50" t="n">
        <v>1464</v>
      </c>
      <c r="AI49" s="50" t="n">
        <v>471</v>
      </c>
      <c r="AJ49" s="50" t="n">
        <v>52</v>
      </c>
      <c r="AK49" s="50" t="n">
        <v>55</v>
      </c>
      <c r="AL49" s="50" t="n">
        <v>0</v>
      </c>
      <c r="AM49" s="50" t="n">
        <v>7</v>
      </c>
      <c r="AN49" s="50" t="n">
        <v>315</v>
      </c>
      <c r="AO49" s="50" t="n">
        <v>0</v>
      </c>
      <c r="AP49" s="50" t="n">
        <v>2</v>
      </c>
      <c r="AQ49" s="50" t="n">
        <v>2</v>
      </c>
      <c r="AR49" s="50" t="n">
        <v>0</v>
      </c>
      <c r="AS49" s="50" t="n">
        <v>102</v>
      </c>
      <c r="AT49" s="50" t="n">
        <v>164</v>
      </c>
      <c r="AU49" s="50" t="n">
        <v>294</v>
      </c>
      <c r="AV49" s="50"/>
      <c r="AW49" s="50"/>
      <c r="AX49" s="50"/>
      <c r="AY49" s="50"/>
      <c r="AZ49" s="50"/>
      <c r="BA49" s="50"/>
    </row>
    <row r="50" customFormat="false" ht="12" hidden="false" customHeight="true" outlineLevel="0" collapsed="false">
      <c r="A50" s="49" t="s">
        <v>133</v>
      </c>
      <c r="B50" s="51" t="n">
        <v>1074</v>
      </c>
      <c r="C50" s="51" t="n">
        <v>122</v>
      </c>
      <c r="D50" s="51" t="n">
        <v>94</v>
      </c>
      <c r="E50" s="51" t="n">
        <v>94</v>
      </c>
      <c r="F50" s="51" t="n">
        <v>53</v>
      </c>
      <c r="G50" s="51" t="n">
        <v>39</v>
      </c>
      <c r="H50" s="51" t="n">
        <v>51</v>
      </c>
      <c r="I50" s="51" t="n">
        <v>23</v>
      </c>
      <c r="J50" s="51" t="n">
        <v>74</v>
      </c>
      <c r="K50" s="51" t="n">
        <v>322</v>
      </c>
      <c r="L50" s="51" t="n">
        <v>8</v>
      </c>
      <c r="M50" s="51" t="n">
        <v>17</v>
      </c>
      <c r="N50" s="51" t="n">
        <v>3</v>
      </c>
      <c r="O50" s="51" t="n">
        <v>1</v>
      </c>
      <c r="P50" s="51" t="n">
        <v>36</v>
      </c>
      <c r="Q50" s="49" t="s">
        <v>133</v>
      </c>
      <c r="R50" s="51" t="n">
        <v>1</v>
      </c>
      <c r="S50" s="51" t="n">
        <v>9</v>
      </c>
      <c r="T50" s="51" t="n">
        <v>3</v>
      </c>
      <c r="U50" s="51" t="n">
        <v>8</v>
      </c>
      <c r="V50" s="51" t="n">
        <v>10</v>
      </c>
      <c r="W50" s="51" t="n">
        <v>16</v>
      </c>
      <c r="X50" s="51" t="n">
        <v>1</v>
      </c>
      <c r="Y50" s="51" t="n">
        <v>2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35</v>
      </c>
      <c r="AE50" s="51" t="n">
        <v>23</v>
      </c>
      <c r="AF50" s="51" t="n">
        <v>29</v>
      </c>
      <c r="AG50" s="49" t="s">
        <v>133</v>
      </c>
      <c r="AH50" s="50" t="n">
        <v>319</v>
      </c>
      <c r="AI50" s="50" t="n">
        <v>180</v>
      </c>
      <c r="AJ50" s="50" t="n">
        <v>16</v>
      </c>
      <c r="AK50" s="50" t="n">
        <v>17</v>
      </c>
      <c r="AL50" s="50" t="n">
        <v>5</v>
      </c>
      <c r="AM50" s="50" t="n">
        <v>1</v>
      </c>
      <c r="AN50" s="50" t="n">
        <v>32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21</v>
      </c>
      <c r="AT50" s="50" t="n">
        <v>30</v>
      </c>
      <c r="AU50" s="50" t="n">
        <v>17</v>
      </c>
      <c r="AV50" s="50"/>
      <c r="AW50" s="50"/>
      <c r="AX50" s="50"/>
      <c r="AY50" s="50"/>
      <c r="AZ50" s="50"/>
      <c r="BA50" s="50"/>
    </row>
    <row r="51" customFormat="false" ht="12" hidden="false" customHeight="true" outlineLevel="0" collapsed="false">
      <c r="A51" s="49" t="s">
        <v>134</v>
      </c>
      <c r="B51" s="51" t="n">
        <v>2022</v>
      </c>
      <c r="C51" s="51" t="n">
        <v>298</v>
      </c>
      <c r="D51" s="51" t="n">
        <v>289</v>
      </c>
      <c r="E51" s="51" t="n">
        <v>164</v>
      </c>
      <c r="F51" s="51" t="n">
        <v>229</v>
      </c>
      <c r="G51" s="51" t="n">
        <v>138</v>
      </c>
      <c r="H51" s="51" t="n">
        <v>206</v>
      </c>
      <c r="I51" s="51" t="n">
        <v>23</v>
      </c>
      <c r="J51" s="51" t="n">
        <v>89</v>
      </c>
      <c r="K51" s="51" t="n">
        <v>23</v>
      </c>
      <c r="L51" s="51" t="n">
        <v>88</v>
      </c>
      <c r="M51" s="51" t="n">
        <v>19</v>
      </c>
      <c r="N51" s="51" t="n">
        <v>10</v>
      </c>
      <c r="O51" s="51" t="n">
        <v>12</v>
      </c>
      <c r="P51" s="51" t="n">
        <v>33</v>
      </c>
      <c r="Q51" s="49" t="s">
        <v>134</v>
      </c>
      <c r="R51" s="51" t="n">
        <v>7</v>
      </c>
      <c r="S51" s="51" t="n">
        <v>17</v>
      </c>
      <c r="T51" s="51" t="n">
        <v>1</v>
      </c>
      <c r="U51" s="51" t="n">
        <v>32</v>
      </c>
      <c r="V51" s="51" t="n">
        <v>14</v>
      </c>
      <c r="W51" s="51" t="n">
        <v>35</v>
      </c>
      <c r="X51" s="51" t="n">
        <v>6</v>
      </c>
      <c r="Y51" s="51" t="n">
        <v>14</v>
      </c>
      <c r="Z51" s="51" t="n">
        <v>6</v>
      </c>
      <c r="AA51" s="51" t="n">
        <v>0</v>
      </c>
      <c r="AB51" s="51" t="n">
        <v>2</v>
      </c>
      <c r="AC51" s="51" t="n">
        <v>0</v>
      </c>
      <c r="AD51" s="51" t="n">
        <v>101</v>
      </c>
      <c r="AE51" s="51" t="n">
        <v>98</v>
      </c>
      <c r="AF51" s="51" t="n">
        <v>68</v>
      </c>
      <c r="AG51" s="49" t="s">
        <v>134</v>
      </c>
      <c r="AH51" s="50" t="n">
        <v>1721</v>
      </c>
      <c r="AI51" s="50" t="n">
        <v>969</v>
      </c>
      <c r="AJ51" s="50" t="n">
        <v>77</v>
      </c>
      <c r="AK51" s="50" t="n">
        <v>37</v>
      </c>
      <c r="AL51" s="50" t="n">
        <v>9</v>
      </c>
      <c r="AM51" s="53" t="n">
        <v>39</v>
      </c>
      <c r="AN51" s="50" t="n">
        <v>219</v>
      </c>
      <c r="AO51" s="50" t="n">
        <v>2</v>
      </c>
      <c r="AP51" s="50" t="n">
        <v>16</v>
      </c>
      <c r="AQ51" s="50" t="n">
        <v>1</v>
      </c>
      <c r="AR51" s="50" t="n">
        <v>4</v>
      </c>
      <c r="AS51" s="50" t="n">
        <v>55</v>
      </c>
      <c r="AT51" s="50" t="n">
        <v>120</v>
      </c>
      <c r="AU51" s="50" t="n">
        <v>173</v>
      </c>
      <c r="AV51" s="51"/>
      <c r="AW51" s="51"/>
      <c r="AX51" s="51"/>
      <c r="AY51" s="51"/>
      <c r="AZ51" s="51"/>
      <c r="BA51" s="51"/>
    </row>
    <row r="52" customFormat="false" ht="31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39"/>
      <c r="AN52" s="54"/>
      <c r="AO52" s="54"/>
      <c r="AP52" s="54"/>
      <c r="AQ52" s="54"/>
      <c r="AR52" s="54"/>
      <c r="AS52" s="54"/>
      <c r="AT52" s="54"/>
      <c r="AU52" s="54"/>
      <c r="AV52" s="39"/>
      <c r="AW52" s="39"/>
      <c r="AX52" s="39"/>
      <c r="AY52" s="39"/>
      <c r="AZ52" s="39"/>
      <c r="BA52" s="39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</row>
    <row r="54" customFormat="false" ht="13.5" hidden="false" customHeight="true" outlineLevel="0" collapsed="false">
      <c r="A54" s="55" t="s">
        <v>135</v>
      </c>
      <c r="B54" s="55"/>
      <c r="C54" s="55"/>
      <c r="D54" s="55"/>
      <c r="E54" s="55"/>
      <c r="F54" s="55"/>
      <c r="G54" s="55"/>
      <c r="H54" s="55" t="s">
        <v>136</v>
      </c>
      <c r="I54" s="55"/>
      <c r="J54" s="55"/>
      <c r="K54" s="55"/>
      <c r="L54" s="55"/>
      <c r="M54" s="55"/>
      <c r="N54" s="55"/>
      <c r="O54" s="55"/>
      <c r="P54" s="55"/>
      <c r="Q54" s="55" t="s">
        <v>137</v>
      </c>
      <c r="R54" s="55"/>
      <c r="S54" s="55"/>
      <c r="T54" s="55"/>
      <c r="U54" s="55"/>
      <c r="V54" s="55"/>
      <c r="W54" s="55"/>
      <c r="X54" s="55" t="s">
        <v>138</v>
      </c>
      <c r="Y54" s="55"/>
      <c r="Z54" s="55"/>
      <c r="AA54" s="55"/>
      <c r="AB54" s="55"/>
      <c r="AC54" s="55"/>
      <c r="AD54" s="55"/>
      <c r="AE54" s="55"/>
      <c r="AF54" s="55"/>
      <c r="AG54" s="55" t="s">
        <v>139</v>
      </c>
      <c r="AH54" s="55"/>
      <c r="AI54" s="55"/>
      <c r="AJ54" s="55"/>
      <c r="AK54" s="55"/>
      <c r="AL54" s="55"/>
      <c r="AM54" s="55"/>
      <c r="AN54" s="55"/>
      <c r="AO54" s="55"/>
      <c r="AP54" s="55" t="s">
        <v>140</v>
      </c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</row>
  </sheetData>
  <mergeCells count="22">
    <mergeCell ref="A1:G1"/>
    <mergeCell ref="H1:P1"/>
    <mergeCell ref="Q1:W1"/>
    <mergeCell ref="X1:AF1"/>
    <mergeCell ref="AG1:AM1"/>
    <mergeCell ref="AN1:AU1"/>
    <mergeCell ref="A3:A4"/>
    <mergeCell ref="B3:G3"/>
    <mergeCell ref="H3:P3"/>
    <mergeCell ref="Q3:Q4"/>
    <mergeCell ref="R3:W3"/>
    <mergeCell ref="X3:AF3"/>
    <mergeCell ref="AG3:AG4"/>
    <mergeCell ref="AH3:AO3"/>
    <mergeCell ref="AP3:AU3"/>
    <mergeCell ref="A54:G54"/>
    <mergeCell ref="H54:P54"/>
    <mergeCell ref="Q54:W54"/>
    <mergeCell ref="X54:AF54"/>
    <mergeCell ref="AG54:AO54"/>
    <mergeCell ref="AP54:AU54"/>
    <mergeCell ref="AV54:BA54"/>
  </mergeCell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2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5.99"/>
    <col collapsed="false" customWidth="true" hidden="false" outlineLevel="0" max="16" min="2" style="30" width="9.12"/>
    <col collapsed="false" customWidth="true" hidden="false" outlineLevel="0" max="17" min="17" style="30" width="25.99"/>
    <col collapsed="false" customWidth="true" hidden="false" outlineLevel="0" max="23" min="18" style="30" width="9.12"/>
    <col collapsed="false" customWidth="true" hidden="false" outlineLevel="0" max="33" min="24" style="30" width="8.24"/>
    <col collapsed="false" customWidth="true" hidden="false" outlineLevel="0" max="34" min="34" style="30" width="9.12"/>
    <col collapsed="false" customWidth="false" hidden="false" outlineLevel="0" max="257" min="35" style="30" width="8.99"/>
  </cols>
  <sheetData>
    <row r="1" s="56" customFormat="true" ht="48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4" t="s">
        <v>142</v>
      </c>
      <c r="I1" s="4"/>
      <c r="J1" s="4"/>
      <c r="K1" s="4"/>
      <c r="L1" s="4"/>
      <c r="M1" s="4"/>
      <c r="N1" s="4"/>
      <c r="O1" s="4"/>
      <c r="P1" s="4"/>
      <c r="Q1" s="3" t="s">
        <v>141</v>
      </c>
      <c r="R1" s="3"/>
      <c r="S1" s="3"/>
      <c r="T1" s="3"/>
      <c r="U1" s="3"/>
      <c r="V1" s="3"/>
      <c r="W1" s="3"/>
      <c r="X1" s="4" t="s">
        <v>143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57"/>
      <c r="B2" s="36"/>
      <c r="C2" s="36"/>
      <c r="D2" s="57"/>
      <c r="E2" s="57"/>
      <c r="F2" s="57"/>
      <c r="G2" s="6" t="s">
        <v>51</v>
      </c>
      <c r="H2" s="57" t="s">
        <v>3</v>
      </c>
      <c r="I2" s="57"/>
      <c r="J2" s="57"/>
      <c r="K2" s="57"/>
      <c r="L2" s="57"/>
      <c r="M2" s="57"/>
      <c r="N2" s="57"/>
      <c r="O2" s="57"/>
      <c r="P2" s="35" t="s">
        <v>144</v>
      </c>
      <c r="Q2" s="57"/>
      <c r="R2" s="57"/>
      <c r="S2" s="57"/>
      <c r="T2" s="57"/>
      <c r="U2" s="57"/>
      <c r="V2" s="57"/>
      <c r="W2" s="6" t="s">
        <v>51</v>
      </c>
      <c r="X2" s="7" t="s">
        <v>3</v>
      </c>
      <c r="Y2" s="57"/>
      <c r="Z2" s="57"/>
      <c r="AA2" s="57"/>
      <c r="AB2" s="57"/>
      <c r="AC2" s="57"/>
      <c r="AD2" s="57"/>
      <c r="AE2" s="57"/>
      <c r="AF2" s="57"/>
      <c r="AG2" s="35" t="s">
        <v>144</v>
      </c>
    </row>
    <row r="3" s="23" customFormat="true" ht="18" hidden="false" customHeight="true" outlineLevel="0" collapsed="false">
      <c r="A3" s="9" t="s">
        <v>53</v>
      </c>
      <c r="B3" s="58" t="s">
        <v>145</v>
      </c>
      <c r="C3" s="59" t="s">
        <v>146</v>
      </c>
      <c r="D3" s="60" t="s">
        <v>147</v>
      </c>
      <c r="E3" s="60"/>
      <c r="F3" s="60"/>
      <c r="G3" s="60"/>
      <c r="H3" s="61" t="s">
        <v>148</v>
      </c>
      <c r="I3" s="61"/>
      <c r="J3" s="61"/>
      <c r="K3" s="61"/>
      <c r="L3" s="61"/>
      <c r="M3" s="61"/>
      <c r="N3" s="61"/>
      <c r="O3" s="61"/>
      <c r="P3" s="61"/>
      <c r="Q3" s="40" t="s">
        <v>53</v>
      </c>
      <c r="R3" s="41" t="s">
        <v>149</v>
      </c>
      <c r="S3" s="41"/>
      <c r="T3" s="41"/>
      <c r="U3" s="41"/>
      <c r="V3" s="41"/>
      <c r="W3" s="41"/>
      <c r="X3" s="62" t="s">
        <v>150</v>
      </c>
      <c r="Y3" s="62"/>
      <c r="Z3" s="62"/>
      <c r="AA3" s="59" t="s">
        <v>81</v>
      </c>
      <c r="AB3" s="59" t="s">
        <v>38</v>
      </c>
      <c r="AC3" s="59" t="s">
        <v>39</v>
      </c>
      <c r="AD3" s="59" t="s">
        <v>40</v>
      </c>
      <c r="AE3" s="59" t="s">
        <v>41</v>
      </c>
      <c r="AF3" s="59" t="s">
        <v>42</v>
      </c>
      <c r="AG3" s="63" t="s">
        <v>151</v>
      </c>
    </row>
    <row r="4" s="23" customFormat="true" ht="36" hidden="false" customHeight="true" outlineLevel="0" collapsed="false">
      <c r="A4" s="9"/>
      <c r="B4" s="58"/>
      <c r="C4" s="59"/>
      <c r="D4" s="46" t="s">
        <v>59</v>
      </c>
      <c r="E4" s="15" t="s">
        <v>60</v>
      </c>
      <c r="F4" s="15" t="s">
        <v>61</v>
      </c>
      <c r="G4" s="15" t="s">
        <v>62</v>
      </c>
      <c r="H4" s="15" t="s">
        <v>63</v>
      </c>
      <c r="I4" s="15" t="s">
        <v>64</v>
      </c>
      <c r="J4" s="15" t="s">
        <v>65</v>
      </c>
      <c r="K4" s="46" t="s">
        <v>66</v>
      </c>
      <c r="L4" s="15" t="s">
        <v>67</v>
      </c>
      <c r="M4" s="15" t="s">
        <v>68</v>
      </c>
      <c r="N4" s="15" t="s">
        <v>69</v>
      </c>
      <c r="O4" s="15" t="s">
        <v>70</v>
      </c>
      <c r="P4" s="15" t="s">
        <v>71</v>
      </c>
      <c r="Q4" s="40"/>
      <c r="R4" s="45" t="s">
        <v>72</v>
      </c>
      <c r="S4" s="64" t="s">
        <v>73</v>
      </c>
      <c r="T4" s="64" t="s">
        <v>74</v>
      </c>
      <c r="U4" s="64" t="s">
        <v>75</v>
      </c>
      <c r="V4" s="15" t="s">
        <v>76</v>
      </c>
      <c r="W4" s="46" t="s">
        <v>77</v>
      </c>
      <c r="X4" s="46" t="s">
        <v>78</v>
      </c>
      <c r="Y4" s="15" t="s">
        <v>79</v>
      </c>
      <c r="Z4" s="15" t="s">
        <v>80</v>
      </c>
      <c r="AA4" s="59"/>
      <c r="AB4" s="59"/>
      <c r="AC4" s="59"/>
      <c r="AD4" s="59"/>
      <c r="AE4" s="59"/>
      <c r="AF4" s="59"/>
      <c r="AG4" s="63"/>
    </row>
    <row r="5" s="23" customFormat="true" ht="17.1" hidden="false" customHeight="true" outlineLevel="0" collapsed="false">
      <c r="A5" s="65" t="s">
        <v>152</v>
      </c>
      <c r="B5" s="50" t="n">
        <v>136623</v>
      </c>
      <c r="C5" s="50"/>
      <c r="D5" s="50" t="n">
        <v>18611</v>
      </c>
      <c r="E5" s="50" t="n">
        <v>14628</v>
      </c>
      <c r="F5" s="50" t="n">
        <v>12031</v>
      </c>
      <c r="G5" s="50" t="n">
        <v>9043</v>
      </c>
      <c r="H5" s="50" t="n">
        <v>6697</v>
      </c>
      <c r="I5" s="50" t="n">
        <v>16654</v>
      </c>
      <c r="J5" s="50" t="n">
        <v>907</v>
      </c>
      <c r="K5" s="50" t="n">
        <v>1017</v>
      </c>
      <c r="L5" s="50" t="n">
        <v>983</v>
      </c>
      <c r="M5" s="50" t="n">
        <v>2280</v>
      </c>
      <c r="N5" s="50" t="n">
        <v>600</v>
      </c>
      <c r="O5" s="50" t="n">
        <v>906</v>
      </c>
      <c r="P5" s="50" t="n">
        <v>839</v>
      </c>
      <c r="Q5" s="65" t="s">
        <v>152</v>
      </c>
      <c r="R5" s="50" t="n">
        <v>1390</v>
      </c>
      <c r="S5" s="50" t="n">
        <v>201</v>
      </c>
      <c r="T5" s="50" t="n">
        <v>329</v>
      </c>
      <c r="U5" s="50" t="n">
        <v>240</v>
      </c>
      <c r="V5" s="50" t="n">
        <v>504</v>
      </c>
      <c r="W5" s="50" t="n">
        <v>377</v>
      </c>
      <c r="X5" s="50" t="n">
        <v>743</v>
      </c>
      <c r="Y5" s="50" t="n">
        <v>187</v>
      </c>
      <c r="Z5" s="50" t="n">
        <v>86</v>
      </c>
      <c r="AA5" s="50" t="n">
        <v>1022</v>
      </c>
      <c r="AB5" s="50" t="n">
        <v>781</v>
      </c>
      <c r="AC5" s="50" t="n">
        <v>361</v>
      </c>
      <c r="AD5" s="50" t="n">
        <v>419</v>
      </c>
      <c r="AE5" s="50" t="n">
        <v>10799</v>
      </c>
      <c r="AF5" s="50" t="n">
        <v>15296</v>
      </c>
      <c r="AG5" s="50" t="n">
        <v>18692</v>
      </c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s="23" customFormat="true" ht="11.85" hidden="false" customHeight="true" outlineLevel="0" collapsed="false">
      <c r="A6" s="49" t="s">
        <v>153</v>
      </c>
      <c r="B6" s="50"/>
      <c r="C6" s="67" t="n">
        <v>100</v>
      </c>
      <c r="D6" s="67" t="n">
        <v>13.6221573234375</v>
      </c>
      <c r="E6" s="67" t="n">
        <v>10.7068355986913</v>
      </c>
      <c r="F6" s="67" t="n">
        <v>8.80598435109755</v>
      </c>
      <c r="G6" s="67" t="n">
        <v>6.61894410165199</v>
      </c>
      <c r="H6" s="67" t="n">
        <v>4.90181009054112</v>
      </c>
      <c r="I6" s="67" t="n">
        <v>12.189748431816</v>
      </c>
      <c r="J6" s="67" t="n">
        <v>0.663870651354457</v>
      </c>
      <c r="K6" s="67" t="n">
        <v>0.744384181287192</v>
      </c>
      <c r="L6" s="67" t="n">
        <v>0.719498181126165</v>
      </c>
      <c r="M6" s="67" t="n">
        <v>1.66882589315123</v>
      </c>
      <c r="N6" s="67" t="n">
        <v>0.439164708724007</v>
      </c>
      <c r="O6" s="67" t="n">
        <v>0.663138710173251</v>
      </c>
      <c r="P6" s="67" t="n">
        <v>0.614098651032403</v>
      </c>
      <c r="Q6" s="49" t="s">
        <v>153</v>
      </c>
      <c r="R6" s="67" t="n">
        <v>1.01739824187728</v>
      </c>
      <c r="S6" s="67" t="n">
        <v>0.147120177422542</v>
      </c>
      <c r="T6" s="67" t="n">
        <v>0.240808648616997</v>
      </c>
      <c r="U6" s="67" t="n">
        <v>0.175665883489603</v>
      </c>
      <c r="V6" s="67" t="n">
        <v>0.368898355328166</v>
      </c>
      <c r="W6" s="67" t="n">
        <v>0.275941825314918</v>
      </c>
      <c r="X6" s="67" t="n">
        <v>0.543832297636562</v>
      </c>
      <c r="Y6" s="67" t="n">
        <v>0.136873000885649</v>
      </c>
      <c r="Z6" s="67" t="n">
        <v>0.0629469415837743</v>
      </c>
      <c r="AA6" s="67" t="n">
        <v>0.748043887193225</v>
      </c>
      <c r="AB6" s="67" t="n">
        <v>0.571646062522416</v>
      </c>
      <c r="AC6" s="67" t="n">
        <v>0.264230766415611</v>
      </c>
      <c r="AD6" s="67" t="n">
        <v>0.306683354925598</v>
      </c>
      <c r="AE6" s="67" t="n">
        <v>7.90423281585092</v>
      </c>
      <c r="AF6" s="67" t="n">
        <v>11.1957723077374</v>
      </c>
      <c r="AG6" s="67" t="n">
        <v>13.6814445591152</v>
      </c>
    </row>
    <row r="7" s="23" customFormat="true" ht="11.85" hidden="false" customHeight="true" outlineLevel="0" collapsed="false">
      <c r="A7" s="49" t="s">
        <v>89</v>
      </c>
      <c r="B7" s="50" t="n">
        <v>543</v>
      </c>
      <c r="C7" s="67" t="n">
        <v>0.397444061395226</v>
      </c>
      <c r="D7" s="50" t="n">
        <v>9</v>
      </c>
      <c r="E7" s="50" t="n">
        <v>35</v>
      </c>
      <c r="F7" s="50" t="n">
        <v>20</v>
      </c>
      <c r="G7" s="50" t="n">
        <v>21</v>
      </c>
      <c r="H7" s="50" t="n">
        <v>23</v>
      </c>
      <c r="I7" s="50" t="n">
        <v>79</v>
      </c>
      <c r="J7" s="50" t="n">
        <v>13</v>
      </c>
      <c r="K7" s="50" t="n">
        <v>1</v>
      </c>
      <c r="L7" s="50" t="n">
        <v>3</v>
      </c>
      <c r="M7" s="50" t="n">
        <v>9</v>
      </c>
      <c r="N7" s="50" t="n">
        <v>2</v>
      </c>
      <c r="O7" s="50" t="n">
        <v>5</v>
      </c>
      <c r="P7" s="50" t="n">
        <v>8</v>
      </c>
      <c r="Q7" s="49" t="s">
        <v>89</v>
      </c>
      <c r="R7" s="50" t="n">
        <v>28</v>
      </c>
      <c r="S7" s="50" t="n">
        <v>5</v>
      </c>
      <c r="T7" s="50" t="n">
        <v>0</v>
      </c>
      <c r="U7" s="50" t="n">
        <v>4</v>
      </c>
      <c r="V7" s="50" t="n">
        <v>2</v>
      </c>
      <c r="W7" s="50" t="n">
        <v>1</v>
      </c>
      <c r="X7" s="50" t="n">
        <v>1</v>
      </c>
      <c r="Y7" s="50" t="n">
        <v>0</v>
      </c>
      <c r="Z7" s="50" t="n">
        <v>0</v>
      </c>
      <c r="AA7" s="50" t="n">
        <v>1</v>
      </c>
      <c r="AB7" s="50" t="n">
        <v>0</v>
      </c>
      <c r="AC7" s="50" t="n">
        <v>0</v>
      </c>
      <c r="AD7" s="50" t="n">
        <v>1</v>
      </c>
      <c r="AE7" s="50" t="n">
        <v>79</v>
      </c>
      <c r="AF7" s="50" t="n">
        <v>68</v>
      </c>
      <c r="AG7" s="50" t="n">
        <v>125</v>
      </c>
    </row>
    <row r="8" s="23" customFormat="true" ht="11.85" hidden="false" customHeight="true" outlineLevel="0" collapsed="false">
      <c r="A8" s="49" t="s">
        <v>90</v>
      </c>
      <c r="B8" s="50" t="n">
        <v>88</v>
      </c>
      <c r="C8" s="67" t="n">
        <v>0.0644108239461877</v>
      </c>
      <c r="D8" s="50" t="n">
        <v>0</v>
      </c>
      <c r="E8" s="50" t="n">
        <v>2</v>
      </c>
      <c r="F8" s="50" t="n">
        <v>6</v>
      </c>
      <c r="G8" s="50" t="n">
        <v>2</v>
      </c>
      <c r="H8" s="50" t="n">
        <v>1</v>
      </c>
      <c r="I8" s="50" t="n">
        <v>13</v>
      </c>
      <c r="J8" s="50" t="n">
        <v>1</v>
      </c>
      <c r="K8" s="50" t="n">
        <v>2</v>
      </c>
      <c r="L8" s="50" t="n">
        <v>3</v>
      </c>
      <c r="M8" s="50" t="n">
        <v>0</v>
      </c>
      <c r="N8" s="50" t="n">
        <v>0</v>
      </c>
      <c r="O8" s="50" t="n">
        <v>0</v>
      </c>
      <c r="P8" s="50" t="n">
        <v>0</v>
      </c>
      <c r="Q8" s="49" t="s">
        <v>90</v>
      </c>
      <c r="R8" s="50" t="n">
        <v>4</v>
      </c>
      <c r="S8" s="50" t="n">
        <v>1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7</v>
      </c>
      <c r="AF8" s="50" t="n">
        <v>39</v>
      </c>
      <c r="AG8" s="50" t="n">
        <v>7</v>
      </c>
    </row>
    <row r="9" s="23" customFormat="true" ht="11.85" hidden="false" customHeight="true" outlineLevel="0" collapsed="false">
      <c r="A9" s="49" t="s">
        <v>91</v>
      </c>
      <c r="B9" s="50" t="n">
        <v>40805</v>
      </c>
      <c r="C9" s="67" t="n">
        <v>29.8668598991385</v>
      </c>
      <c r="D9" s="50" t="n">
        <v>849</v>
      </c>
      <c r="E9" s="50" t="n">
        <v>4940</v>
      </c>
      <c r="F9" s="50" t="n">
        <v>3963</v>
      </c>
      <c r="G9" s="50" t="n">
        <v>4057</v>
      </c>
      <c r="H9" s="50" t="n">
        <v>2891</v>
      </c>
      <c r="I9" s="50" t="n">
        <v>4728</v>
      </c>
      <c r="J9" s="50" t="n">
        <v>122</v>
      </c>
      <c r="K9" s="50" t="n">
        <v>239</v>
      </c>
      <c r="L9" s="50" t="n">
        <v>210</v>
      </c>
      <c r="M9" s="50" t="n">
        <v>917</v>
      </c>
      <c r="N9" s="50" t="n">
        <v>200</v>
      </c>
      <c r="O9" s="50" t="n">
        <v>396</v>
      </c>
      <c r="P9" s="50" t="n">
        <v>315</v>
      </c>
      <c r="Q9" s="49" t="s">
        <v>91</v>
      </c>
      <c r="R9" s="50" t="n">
        <v>273</v>
      </c>
      <c r="S9" s="50" t="n">
        <v>4</v>
      </c>
      <c r="T9" s="50" t="n">
        <v>36</v>
      </c>
      <c r="U9" s="50" t="n">
        <v>5</v>
      </c>
      <c r="V9" s="50" t="n">
        <v>64</v>
      </c>
      <c r="W9" s="50" t="n">
        <v>61</v>
      </c>
      <c r="X9" s="50" t="n">
        <v>101</v>
      </c>
      <c r="Y9" s="50" t="n">
        <v>11</v>
      </c>
      <c r="Z9" s="50" t="n">
        <v>1</v>
      </c>
      <c r="AA9" s="50" t="n">
        <v>594</v>
      </c>
      <c r="AB9" s="50" t="n">
        <v>397</v>
      </c>
      <c r="AC9" s="50" t="n">
        <v>191</v>
      </c>
      <c r="AD9" s="50" t="n">
        <v>232</v>
      </c>
      <c r="AE9" s="50" t="n">
        <v>3082</v>
      </c>
      <c r="AF9" s="50" t="n">
        <v>5173</v>
      </c>
      <c r="AG9" s="50" t="n">
        <v>6753</v>
      </c>
    </row>
    <row r="10" s="23" customFormat="true" ht="11.85" hidden="false" customHeight="true" outlineLevel="0" collapsed="false">
      <c r="A10" s="49" t="s">
        <v>92</v>
      </c>
      <c r="B10" s="50" t="n">
        <v>3040</v>
      </c>
      <c r="C10" s="67" t="n">
        <v>2.2251011908683</v>
      </c>
      <c r="D10" s="50" t="n">
        <v>81</v>
      </c>
      <c r="E10" s="50" t="n">
        <v>443</v>
      </c>
      <c r="F10" s="50" t="n">
        <v>248</v>
      </c>
      <c r="G10" s="50" t="n">
        <v>125</v>
      </c>
      <c r="H10" s="50" t="n">
        <v>173</v>
      </c>
      <c r="I10" s="50" t="n">
        <v>341</v>
      </c>
      <c r="J10" s="50" t="n">
        <v>29</v>
      </c>
      <c r="K10" s="50" t="n">
        <v>7</v>
      </c>
      <c r="L10" s="50" t="n">
        <v>12</v>
      </c>
      <c r="M10" s="50" t="n">
        <v>46</v>
      </c>
      <c r="N10" s="50" t="n">
        <v>17</v>
      </c>
      <c r="O10" s="50" t="n">
        <v>41</v>
      </c>
      <c r="P10" s="50" t="n">
        <v>51</v>
      </c>
      <c r="Q10" s="49" t="s">
        <v>92</v>
      </c>
      <c r="R10" s="50" t="n">
        <v>88</v>
      </c>
      <c r="S10" s="50" t="n">
        <v>1</v>
      </c>
      <c r="T10" s="50" t="n">
        <v>5</v>
      </c>
      <c r="U10" s="50" t="n">
        <v>5</v>
      </c>
      <c r="V10" s="50" t="n">
        <v>9</v>
      </c>
      <c r="W10" s="50" t="n">
        <v>2</v>
      </c>
      <c r="X10" s="50" t="n">
        <v>17</v>
      </c>
      <c r="Y10" s="50" t="n">
        <v>4</v>
      </c>
      <c r="Z10" s="50" t="n">
        <v>1</v>
      </c>
      <c r="AA10" s="50" t="n">
        <v>10</v>
      </c>
      <c r="AB10" s="50" t="n">
        <v>0</v>
      </c>
      <c r="AC10" s="50" t="n">
        <v>4</v>
      </c>
      <c r="AD10" s="50" t="n">
        <v>3</v>
      </c>
      <c r="AE10" s="50" t="n">
        <v>279</v>
      </c>
      <c r="AF10" s="50" t="n">
        <v>386</v>
      </c>
      <c r="AG10" s="50" t="n">
        <v>612</v>
      </c>
    </row>
    <row r="11" s="23" customFormat="true" ht="11.85" hidden="false" customHeight="true" outlineLevel="0" collapsed="false">
      <c r="A11" s="49" t="s">
        <v>93</v>
      </c>
      <c r="B11" s="50" t="n">
        <v>283</v>
      </c>
      <c r="C11" s="67" t="n">
        <v>0.20713935428149</v>
      </c>
      <c r="D11" s="50" t="n">
        <v>9</v>
      </c>
      <c r="E11" s="50" t="n">
        <v>7</v>
      </c>
      <c r="F11" s="50" t="n">
        <v>17</v>
      </c>
      <c r="G11" s="50" t="n">
        <v>8</v>
      </c>
      <c r="H11" s="50" t="n">
        <v>11</v>
      </c>
      <c r="I11" s="50" t="n">
        <v>20</v>
      </c>
      <c r="J11" s="50" t="n">
        <v>3</v>
      </c>
      <c r="K11" s="50" t="n">
        <v>0</v>
      </c>
      <c r="L11" s="50" t="n">
        <v>2</v>
      </c>
      <c r="M11" s="50" t="n">
        <v>2</v>
      </c>
      <c r="N11" s="50" t="n">
        <v>1</v>
      </c>
      <c r="O11" s="50" t="n">
        <v>1</v>
      </c>
      <c r="P11" s="50" t="n">
        <v>1</v>
      </c>
      <c r="Q11" s="49" t="s">
        <v>93</v>
      </c>
      <c r="R11" s="50" t="n">
        <v>9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2</v>
      </c>
      <c r="Z11" s="50" t="n">
        <v>0</v>
      </c>
      <c r="AA11" s="50" t="n">
        <v>7</v>
      </c>
      <c r="AB11" s="50" t="n">
        <v>0</v>
      </c>
      <c r="AC11" s="50" t="n">
        <v>0</v>
      </c>
      <c r="AD11" s="50" t="n">
        <v>0</v>
      </c>
      <c r="AE11" s="50" t="n">
        <v>38</v>
      </c>
      <c r="AF11" s="50" t="n">
        <v>58</v>
      </c>
      <c r="AG11" s="50" t="n">
        <v>87</v>
      </c>
    </row>
    <row r="12" s="23" customFormat="true" ht="11.85" hidden="false" customHeight="true" outlineLevel="0" collapsed="false">
      <c r="A12" s="49" t="s">
        <v>94</v>
      </c>
      <c r="B12" s="50" t="n">
        <v>19</v>
      </c>
      <c r="C12" s="67" t="n">
        <v>0.0139068824429269</v>
      </c>
      <c r="D12" s="50" t="n">
        <v>2</v>
      </c>
      <c r="E12" s="50" t="n">
        <v>3</v>
      </c>
      <c r="F12" s="50" t="n">
        <v>0</v>
      </c>
      <c r="G12" s="50" t="n">
        <v>1</v>
      </c>
      <c r="H12" s="50" t="n">
        <v>3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49" t="s">
        <v>94</v>
      </c>
      <c r="R12" s="50" t="n">
        <v>1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2</v>
      </c>
      <c r="AG12" s="50" t="n">
        <v>6</v>
      </c>
    </row>
    <row r="13" s="23" customFormat="true" ht="11.85" hidden="false" customHeight="true" outlineLevel="0" collapsed="false">
      <c r="A13" s="49" t="s">
        <v>95</v>
      </c>
      <c r="B13" s="50" t="n">
        <v>1327</v>
      </c>
      <c r="C13" s="67" t="n">
        <v>0.971285947461262</v>
      </c>
      <c r="D13" s="50" t="n">
        <v>19</v>
      </c>
      <c r="E13" s="50" t="n">
        <v>134</v>
      </c>
      <c r="F13" s="50" t="n">
        <v>278</v>
      </c>
      <c r="G13" s="50" t="n">
        <v>42</v>
      </c>
      <c r="H13" s="50" t="n">
        <v>122</v>
      </c>
      <c r="I13" s="50" t="n">
        <v>16</v>
      </c>
      <c r="J13" s="50" t="n">
        <v>2</v>
      </c>
      <c r="K13" s="50" t="n">
        <v>1</v>
      </c>
      <c r="L13" s="50" t="n">
        <v>4</v>
      </c>
      <c r="M13" s="50" t="n">
        <v>59</v>
      </c>
      <c r="N13" s="50" t="n">
        <v>5</v>
      </c>
      <c r="O13" s="50" t="n">
        <v>31</v>
      </c>
      <c r="P13" s="50" t="n">
        <v>12</v>
      </c>
      <c r="Q13" s="49" t="s">
        <v>95</v>
      </c>
      <c r="R13" s="50" t="n">
        <v>4</v>
      </c>
      <c r="S13" s="50" t="n">
        <v>0</v>
      </c>
      <c r="T13" s="50" t="n">
        <v>1</v>
      </c>
      <c r="U13" s="50" t="n">
        <v>0</v>
      </c>
      <c r="V13" s="50" t="n">
        <v>2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6</v>
      </c>
      <c r="AB13" s="50" t="n">
        <v>0</v>
      </c>
      <c r="AC13" s="50" t="n">
        <v>0</v>
      </c>
      <c r="AD13" s="50" t="n">
        <v>0</v>
      </c>
      <c r="AE13" s="50" t="n">
        <v>96</v>
      </c>
      <c r="AF13" s="50" t="n">
        <v>282</v>
      </c>
      <c r="AG13" s="50" t="n">
        <v>211</v>
      </c>
    </row>
    <row r="14" s="23" customFormat="true" ht="11.85" hidden="false" customHeight="true" outlineLevel="0" collapsed="false">
      <c r="A14" s="49" t="s">
        <v>96</v>
      </c>
      <c r="B14" s="50" t="n">
        <v>323</v>
      </c>
      <c r="C14" s="67" t="n">
        <v>0.236417001529757</v>
      </c>
      <c r="D14" s="50" t="n">
        <v>49</v>
      </c>
      <c r="E14" s="50" t="n">
        <v>74</v>
      </c>
      <c r="F14" s="50" t="n">
        <v>36</v>
      </c>
      <c r="G14" s="50" t="n">
        <v>7</v>
      </c>
      <c r="H14" s="50" t="n">
        <v>28</v>
      </c>
      <c r="I14" s="50" t="n">
        <v>10</v>
      </c>
      <c r="J14" s="50" t="n">
        <v>1</v>
      </c>
      <c r="K14" s="50" t="n">
        <v>0</v>
      </c>
      <c r="L14" s="50" t="n">
        <v>2</v>
      </c>
      <c r="M14" s="50" t="n">
        <v>9</v>
      </c>
      <c r="N14" s="50" t="n">
        <v>2</v>
      </c>
      <c r="O14" s="50" t="n">
        <v>3</v>
      </c>
      <c r="P14" s="50" t="n">
        <v>1</v>
      </c>
      <c r="Q14" s="49" t="s">
        <v>96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2</v>
      </c>
      <c r="X14" s="50" t="n">
        <v>1</v>
      </c>
      <c r="Y14" s="50" t="n">
        <v>0</v>
      </c>
      <c r="Z14" s="50" t="n">
        <v>0</v>
      </c>
      <c r="AA14" s="50" t="n">
        <v>3</v>
      </c>
      <c r="AB14" s="50" t="n">
        <v>0</v>
      </c>
      <c r="AC14" s="50" t="n">
        <v>0</v>
      </c>
      <c r="AD14" s="50" t="n">
        <v>0</v>
      </c>
      <c r="AE14" s="50" t="n">
        <v>12</v>
      </c>
      <c r="AF14" s="50" t="n">
        <v>22</v>
      </c>
      <c r="AG14" s="50" t="n">
        <v>61</v>
      </c>
    </row>
    <row r="15" s="23" customFormat="true" ht="11.85" hidden="false" customHeight="true" outlineLevel="0" collapsed="false">
      <c r="A15" s="49" t="s">
        <v>97</v>
      </c>
      <c r="B15" s="50" t="n">
        <v>250</v>
      </c>
      <c r="C15" s="67" t="n">
        <v>0.18298529530167</v>
      </c>
      <c r="D15" s="50" t="n">
        <v>6</v>
      </c>
      <c r="E15" s="50" t="n">
        <v>19</v>
      </c>
      <c r="F15" s="50" t="n">
        <v>11</v>
      </c>
      <c r="G15" s="50" t="n">
        <v>20</v>
      </c>
      <c r="H15" s="50" t="n">
        <v>33</v>
      </c>
      <c r="I15" s="50" t="n">
        <v>27</v>
      </c>
      <c r="J15" s="50" t="n">
        <v>1</v>
      </c>
      <c r="K15" s="50" t="n">
        <v>0</v>
      </c>
      <c r="L15" s="50" t="n">
        <v>0</v>
      </c>
      <c r="M15" s="50" t="n">
        <v>20</v>
      </c>
      <c r="N15" s="50" t="n">
        <v>6</v>
      </c>
      <c r="O15" s="50" t="n">
        <v>3</v>
      </c>
      <c r="P15" s="50" t="n">
        <v>8</v>
      </c>
      <c r="Q15" s="49" t="s">
        <v>97</v>
      </c>
      <c r="R15" s="50" t="n">
        <v>3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1</v>
      </c>
      <c r="AF15" s="50" t="n">
        <v>44</v>
      </c>
      <c r="AG15" s="50" t="n">
        <v>48</v>
      </c>
    </row>
    <row r="16" s="23" customFormat="true" ht="11.85" hidden="false" customHeight="true" outlineLevel="0" collapsed="false">
      <c r="A16" s="49" t="s">
        <v>98</v>
      </c>
      <c r="B16" s="50" t="n">
        <v>326</v>
      </c>
      <c r="C16" s="67" t="n">
        <v>0.238612825073377</v>
      </c>
      <c r="D16" s="50" t="n">
        <v>5</v>
      </c>
      <c r="E16" s="50" t="n">
        <v>21</v>
      </c>
      <c r="F16" s="50" t="n">
        <v>21</v>
      </c>
      <c r="G16" s="50" t="n">
        <v>25</v>
      </c>
      <c r="H16" s="50" t="n">
        <v>12</v>
      </c>
      <c r="I16" s="50" t="n">
        <v>56</v>
      </c>
      <c r="J16" s="50" t="n">
        <v>2</v>
      </c>
      <c r="K16" s="50" t="n">
        <v>1</v>
      </c>
      <c r="L16" s="50" t="n">
        <v>1</v>
      </c>
      <c r="M16" s="50" t="n">
        <v>8</v>
      </c>
      <c r="N16" s="50" t="n">
        <v>8</v>
      </c>
      <c r="O16" s="50" t="n">
        <v>1</v>
      </c>
      <c r="P16" s="50" t="n">
        <v>8</v>
      </c>
      <c r="Q16" s="49" t="s">
        <v>98</v>
      </c>
      <c r="R16" s="50" t="n">
        <v>3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4</v>
      </c>
      <c r="Y16" s="50" t="n">
        <v>0</v>
      </c>
      <c r="Z16" s="50" t="n">
        <v>0</v>
      </c>
      <c r="AA16" s="50" t="n">
        <v>3</v>
      </c>
      <c r="AB16" s="50" t="n">
        <v>0</v>
      </c>
      <c r="AC16" s="50" t="n">
        <v>1</v>
      </c>
      <c r="AD16" s="50" t="n">
        <v>0</v>
      </c>
      <c r="AE16" s="50" t="n">
        <v>15</v>
      </c>
      <c r="AF16" s="50" t="n">
        <v>63</v>
      </c>
      <c r="AG16" s="50" t="n">
        <v>68</v>
      </c>
    </row>
    <row r="17" s="23" customFormat="true" ht="11.85" hidden="false" customHeight="true" outlineLevel="0" collapsed="false">
      <c r="A17" s="49" t="s">
        <v>99</v>
      </c>
      <c r="B17" s="50" t="n">
        <v>780</v>
      </c>
      <c r="C17" s="67" t="n">
        <v>0.570914121341209</v>
      </c>
      <c r="D17" s="50" t="n">
        <v>12</v>
      </c>
      <c r="E17" s="50" t="n">
        <v>78</v>
      </c>
      <c r="F17" s="50" t="n">
        <v>85</v>
      </c>
      <c r="G17" s="50" t="n">
        <v>37</v>
      </c>
      <c r="H17" s="50" t="n">
        <v>49</v>
      </c>
      <c r="I17" s="50" t="n">
        <v>70</v>
      </c>
      <c r="J17" s="50" t="n">
        <v>4</v>
      </c>
      <c r="K17" s="50" t="n">
        <v>4</v>
      </c>
      <c r="L17" s="50" t="n">
        <v>6</v>
      </c>
      <c r="M17" s="50" t="n">
        <v>23</v>
      </c>
      <c r="N17" s="50" t="n">
        <v>18</v>
      </c>
      <c r="O17" s="50" t="n">
        <v>9</v>
      </c>
      <c r="P17" s="50" t="n">
        <v>7</v>
      </c>
      <c r="Q17" s="49" t="s">
        <v>99</v>
      </c>
      <c r="R17" s="50" t="n">
        <v>1</v>
      </c>
      <c r="S17" s="50" t="n">
        <v>1</v>
      </c>
      <c r="T17" s="50" t="n">
        <v>1</v>
      </c>
      <c r="U17" s="50" t="n">
        <v>0</v>
      </c>
      <c r="V17" s="50" t="n">
        <v>0</v>
      </c>
      <c r="W17" s="50" t="n">
        <v>0</v>
      </c>
      <c r="X17" s="50" t="n">
        <v>4</v>
      </c>
      <c r="Y17" s="50" t="n">
        <v>0</v>
      </c>
      <c r="Z17" s="50" t="n">
        <v>0</v>
      </c>
      <c r="AA17" s="50" t="n">
        <v>3</v>
      </c>
      <c r="AB17" s="50" t="n">
        <v>0</v>
      </c>
      <c r="AC17" s="50" t="n">
        <v>0</v>
      </c>
      <c r="AD17" s="50" t="n">
        <v>0</v>
      </c>
      <c r="AE17" s="50" t="n">
        <v>63</v>
      </c>
      <c r="AF17" s="50" t="n">
        <v>176</v>
      </c>
      <c r="AG17" s="50" t="n">
        <v>129</v>
      </c>
    </row>
    <row r="18" s="23" customFormat="true" ht="11.85" hidden="false" customHeight="true" outlineLevel="0" collapsed="false">
      <c r="A18" s="49" t="s">
        <v>100</v>
      </c>
      <c r="B18" s="50" t="n">
        <v>446</v>
      </c>
      <c r="C18" s="67" t="n">
        <v>0.326445766818179</v>
      </c>
      <c r="D18" s="50" t="n">
        <v>13</v>
      </c>
      <c r="E18" s="50" t="n">
        <v>142</v>
      </c>
      <c r="F18" s="50" t="n">
        <v>24</v>
      </c>
      <c r="G18" s="50" t="n">
        <v>40</v>
      </c>
      <c r="H18" s="50" t="n">
        <v>67</v>
      </c>
      <c r="I18" s="50" t="n">
        <v>40</v>
      </c>
      <c r="J18" s="50" t="n">
        <v>0</v>
      </c>
      <c r="K18" s="50" t="n">
        <v>1</v>
      </c>
      <c r="L18" s="50" t="n">
        <v>1</v>
      </c>
      <c r="M18" s="50" t="n">
        <v>8</v>
      </c>
      <c r="N18" s="50" t="n">
        <v>3</v>
      </c>
      <c r="O18" s="50" t="n">
        <v>1</v>
      </c>
      <c r="P18" s="50" t="n">
        <v>2</v>
      </c>
      <c r="Q18" s="49" t="s">
        <v>10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1</v>
      </c>
      <c r="X18" s="50" t="n">
        <v>4</v>
      </c>
      <c r="Y18" s="50" t="n">
        <v>1</v>
      </c>
      <c r="Z18" s="50" t="n">
        <v>0</v>
      </c>
      <c r="AA18" s="50" t="n">
        <v>11</v>
      </c>
      <c r="AB18" s="50" t="n">
        <v>0</v>
      </c>
      <c r="AC18" s="50" t="n">
        <v>0</v>
      </c>
      <c r="AD18" s="50" t="n">
        <v>0</v>
      </c>
      <c r="AE18" s="50" t="n">
        <v>13</v>
      </c>
      <c r="AF18" s="50" t="n">
        <v>26</v>
      </c>
      <c r="AG18" s="50" t="n">
        <v>48</v>
      </c>
    </row>
    <row r="19" s="23" customFormat="true" ht="11.85" hidden="false" customHeight="true" outlineLevel="0" collapsed="false">
      <c r="A19" s="49" t="s">
        <v>101</v>
      </c>
      <c r="B19" s="50" t="n">
        <v>243</v>
      </c>
      <c r="C19" s="67" t="n">
        <v>0.177861707033223</v>
      </c>
      <c r="D19" s="50" t="n">
        <v>2</v>
      </c>
      <c r="E19" s="50" t="n">
        <v>3</v>
      </c>
      <c r="F19" s="50" t="n">
        <v>18</v>
      </c>
      <c r="G19" s="50" t="n">
        <v>11</v>
      </c>
      <c r="H19" s="50" t="n">
        <v>4</v>
      </c>
      <c r="I19" s="50" t="n">
        <v>77</v>
      </c>
      <c r="J19" s="50" t="n">
        <v>1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19</v>
      </c>
      <c r="P19" s="50" t="n">
        <v>2</v>
      </c>
      <c r="Q19" s="49" t="s">
        <v>101</v>
      </c>
      <c r="R19" s="50" t="n">
        <v>1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17</v>
      </c>
      <c r="AF19" s="50" t="n">
        <v>75</v>
      </c>
      <c r="AG19" s="50" t="n">
        <v>12</v>
      </c>
    </row>
    <row r="20" s="23" customFormat="true" ht="11.85" hidden="false" customHeight="true" outlineLevel="0" collapsed="false">
      <c r="A20" s="49" t="s">
        <v>102</v>
      </c>
      <c r="B20" s="50" t="n">
        <v>1865</v>
      </c>
      <c r="C20" s="67" t="n">
        <v>1.36507030295045</v>
      </c>
      <c r="D20" s="50" t="n">
        <v>34</v>
      </c>
      <c r="E20" s="50" t="n">
        <v>33</v>
      </c>
      <c r="F20" s="50" t="n">
        <v>136</v>
      </c>
      <c r="G20" s="50" t="n">
        <v>104</v>
      </c>
      <c r="H20" s="50" t="n">
        <v>65</v>
      </c>
      <c r="I20" s="50" t="n">
        <v>471</v>
      </c>
      <c r="J20" s="50" t="n">
        <v>3</v>
      </c>
      <c r="K20" s="50" t="n">
        <v>3</v>
      </c>
      <c r="L20" s="50" t="n">
        <v>5</v>
      </c>
      <c r="M20" s="50" t="n">
        <v>11</v>
      </c>
      <c r="N20" s="50" t="n">
        <v>6</v>
      </c>
      <c r="O20" s="50" t="n">
        <v>110</v>
      </c>
      <c r="P20" s="50" t="n">
        <v>12</v>
      </c>
      <c r="Q20" s="49" t="s">
        <v>102</v>
      </c>
      <c r="R20" s="50" t="n">
        <v>1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2</v>
      </c>
      <c r="Y20" s="50" t="n">
        <v>0</v>
      </c>
      <c r="Z20" s="50" t="n">
        <v>0</v>
      </c>
      <c r="AA20" s="50" t="n">
        <v>22</v>
      </c>
      <c r="AB20" s="50" t="n">
        <v>5</v>
      </c>
      <c r="AC20" s="50" t="n">
        <v>3</v>
      </c>
      <c r="AD20" s="50" t="n">
        <v>4</v>
      </c>
      <c r="AE20" s="50" t="n">
        <v>122</v>
      </c>
      <c r="AF20" s="50" t="n">
        <v>504</v>
      </c>
      <c r="AG20" s="50" t="n">
        <v>200</v>
      </c>
    </row>
    <row r="21" s="23" customFormat="true" ht="11.85" hidden="false" customHeight="true" outlineLevel="0" collapsed="false">
      <c r="A21" s="49" t="s">
        <v>103</v>
      </c>
      <c r="B21" s="50" t="n">
        <v>2029</v>
      </c>
      <c r="C21" s="67" t="n">
        <v>1.48510865666835</v>
      </c>
      <c r="D21" s="50" t="n">
        <v>24</v>
      </c>
      <c r="E21" s="50" t="n">
        <v>140</v>
      </c>
      <c r="F21" s="50" t="n">
        <v>266</v>
      </c>
      <c r="G21" s="50" t="n">
        <v>144</v>
      </c>
      <c r="H21" s="50" t="n">
        <v>164</v>
      </c>
      <c r="I21" s="50" t="n">
        <v>310</v>
      </c>
      <c r="J21" s="50" t="n">
        <v>6</v>
      </c>
      <c r="K21" s="50" t="n">
        <v>6</v>
      </c>
      <c r="L21" s="50" t="n">
        <v>1</v>
      </c>
      <c r="M21" s="50" t="n">
        <v>11</v>
      </c>
      <c r="N21" s="50" t="n">
        <v>8</v>
      </c>
      <c r="O21" s="50" t="n">
        <v>20</v>
      </c>
      <c r="P21" s="50" t="n">
        <v>17</v>
      </c>
      <c r="Q21" s="49" t="s">
        <v>103</v>
      </c>
      <c r="R21" s="50" t="n">
        <v>15</v>
      </c>
      <c r="S21" s="50" t="n">
        <v>0</v>
      </c>
      <c r="T21" s="50" t="n">
        <v>0</v>
      </c>
      <c r="U21" s="50" t="n">
        <v>0</v>
      </c>
      <c r="V21" s="50" t="n">
        <v>1</v>
      </c>
      <c r="W21" s="50" t="n">
        <v>2</v>
      </c>
      <c r="X21" s="50" t="n">
        <v>3</v>
      </c>
      <c r="Y21" s="50" t="n">
        <v>0</v>
      </c>
      <c r="Z21" s="50" t="n">
        <v>0</v>
      </c>
      <c r="AA21" s="50" t="n">
        <v>22</v>
      </c>
      <c r="AB21" s="50" t="n">
        <v>27</v>
      </c>
      <c r="AC21" s="50" t="n">
        <v>5</v>
      </c>
      <c r="AD21" s="50" t="n">
        <v>7</v>
      </c>
      <c r="AE21" s="50" t="n">
        <v>186</v>
      </c>
      <c r="AF21" s="50" t="n">
        <v>338</v>
      </c>
      <c r="AG21" s="50" t="n">
        <v>306</v>
      </c>
    </row>
    <row r="22" s="23" customFormat="true" ht="11.85" hidden="false" customHeight="true" outlineLevel="0" collapsed="false">
      <c r="A22" s="49" t="s">
        <v>104</v>
      </c>
      <c r="B22" s="50" t="n">
        <v>459</v>
      </c>
      <c r="C22" s="67" t="n">
        <v>0.335961002173865</v>
      </c>
      <c r="D22" s="50" t="n">
        <v>18</v>
      </c>
      <c r="E22" s="50" t="n">
        <v>28</v>
      </c>
      <c r="F22" s="50" t="n">
        <v>44</v>
      </c>
      <c r="G22" s="50" t="n">
        <v>38</v>
      </c>
      <c r="H22" s="50" t="n">
        <v>76</v>
      </c>
      <c r="I22" s="50" t="n">
        <v>26</v>
      </c>
      <c r="J22" s="50" t="n">
        <v>4</v>
      </c>
      <c r="K22" s="50" t="n">
        <v>6</v>
      </c>
      <c r="L22" s="50" t="n">
        <v>2</v>
      </c>
      <c r="M22" s="50" t="n">
        <v>5</v>
      </c>
      <c r="N22" s="50" t="n">
        <v>2</v>
      </c>
      <c r="O22" s="50" t="n">
        <v>4</v>
      </c>
      <c r="P22" s="50" t="n">
        <v>2</v>
      </c>
      <c r="Q22" s="49" t="s">
        <v>104</v>
      </c>
      <c r="R22" s="50" t="n">
        <v>5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1</v>
      </c>
      <c r="Y22" s="50" t="n">
        <v>0</v>
      </c>
      <c r="Z22" s="50" t="n">
        <v>0</v>
      </c>
      <c r="AA22" s="50" t="n">
        <v>5</v>
      </c>
      <c r="AB22" s="50" t="n">
        <v>26</v>
      </c>
      <c r="AC22" s="50" t="n">
        <v>12</v>
      </c>
      <c r="AD22" s="50" t="n">
        <v>20</v>
      </c>
      <c r="AE22" s="50" t="n">
        <v>43</v>
      </c>
      <c r="AF22" s="50" t="n">
        <v>33</v>
      </c>
      <c r="AG22" s="50" t="n">
        <v>59</v>
      </c>
    </row>
    <row r="23" s="23" customFormat="true" ht="11.85" hidden="false" customHeight="true" outlineLevel="0" collapsed="false">
      <c r="A23" s="49" t="s">
        <v>105</v>
      </c>
      <c r="B23" s="50" t="n">
        <v>591</v>
      </c>
      <c r="C23" s="67" t="n">
        <v>0.432577238093147</v>
      </c>
      <c r="D23" s="50" t="n">
        <v>5</v>
      </c>
      <c r="E23" s="50" t="n">
        <v>76</v>
      </c>
      <c r="F23" s="50" t="n">
        <v>44</v>
      </c>
      <c r="G23" s="50" t="n">
        <v>58</v>
      </c>
      <c r="H23" s="50" t="n">
        <v>32</v>
      </c>
      <c r="I23" s="50" t="n">
        <v>50</v>
      </c>
      <c r="J23" s="50" t="n">
        <v>7</v>
      </c>
      <c r="K23" s="50" t="n">
        <v>3</v>
      </c>
      <c r="L23" s="50" t="n">
        <v>6</v>
      </c>
      <c r="M23" s="50" t="n">
        <v>14</v>
      </c>
      <c r="N23" s="50" t="n">
        <v>4</v>
      </c>
      <c r="O23" s="50" t="n">
        <v>8</v>
      </c>
      <c r="P23" s="50" t="n">
        <v>7</v>
      </c>
      <c r="Q23" s="49" t="s">
        <v>105</v>
      </c>
      <c r="R23" s="50" t="n">
        <v>4</v>
      </c>
      <c r="S23" s="50" t="n">
        <v>0</v>
      </c>
      <c r="T23" s="50" t="n">
        <v>0</v>
      </c>
      <c r="U23" s="50" t="n">
        <v>0</v>
      </c>
      <c r="V23" s="50" t="n">
        <v>1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2</v>
      </c>
      <c r="AB23" s="50" t="n">
        <v>0</v>
      </c>
      <c r="AC23" s="50" t="n">
        <v>0</v>
      </c>
      <c r="AD23" s="50" t="n">
        <v>0</v>
      </c>
      <c r="AE23" s="50" t="n">
        <v>49</v>
      </c>
      <c r="AF23" s="50" t="n">
        <v>166</v>
      </c>
      <c r="AG23" s="50" t="n">
        <v>55</v>
      </c>
    </row>
    <row r="24" s="23" customFormat="true" ht="11.85" hidden="false" customHeight="true" outlineLevel="0" collapsed="false">
      <c r="A24" s="49" t="s">
        <v>106</v>
      </c>
      <c r="B24" s="50" t="n">
        <v>2957</v>
      </c>
      <c r="C24" s="67" t="n">
        <v>2.16435007282815</v>
      </c>
      <c r="D24" s="50" t="n">
        <v>31</v>
      </c>
      <c r="E24" s="50" t="n">
        <v>436</v>
      </c>
      <c r="F24" s="50" t="n">
        <v>238</v>
      </c>
      <c r="G24" s="50" t="n">
        <v>193</v>
      </c>
      <c r="H24" s="50" t="n">
        <v>325</v>
      </c>
      <c r="I24" s="50" t="n">
        <v>143</v>
      </c>
      <c r="J24" s="50" t="n">
        <v>6</v>
      </c>
      <c r="K24" s="50" t="n">
        <v>7</v>
      </c>
      <c r="L24" s="50" t="n">
        <v>15</v>
      </c>
      <c r="M24" s="50" t="n">
        <v>102</v>
      </c>
      <c r="N24" s="50" t="n">
        <v>19</v>
      </c>
      <c r="O24" s="50" t="n">
        <v>20</v>
      </c>
      <c r="P24" s="50" t="n">
        <v>35</v>
      </c>
      <c r="Q24" s="49" t="s">
        <v>106</v>
      </c>
      <c r="R24" s="50" t="n">
        <v>11</v>
      </c>
      <c r="S24" s="50" t="n">
        <v>0</v>
      </c>
      <c r="T24" s="50" t="n">
        <v>0</v>
      </c>
      <c r="U24" s="50" t="n">
        <v>0</v>
      </c>
      <c r="V24" s="50" t="n">
        <v>2</v>
      </c>
      <c r="W24" s="50" t="n">
        <v>2</v>
      </c>
      <c r="X24" s="50" t="n">
        <v>8</v>
      </c>
      <c r="Y24" s="50" t="n">
        <v>0</v>
      </c>
      <c r="Z24" s="50" t="n">
        <v>0</v>
      </c>
      <c r="AA24" s="50" t="n">
        <v>46</v>
      </c>
      <c r="AB24" s="50" t="n">
        <v>3</v>
      </c>
      <c r="AC24" s="50" t="n">
        <v>4</v>
      </c>
      <c r="AD24" s="50" t="n">
        <v>2</v>
      </c>
      <c r="AE24" s="50" t="n">
        <v>133</v>
      </c>
      <c r="AF24" s="50" t="n">
        <v>317</v>
      </c>
      <c r="AG24" s="50" t="n">
        <v>859</v>
      </c>
    </row>
    <row r="25" s="23" customFormat="true" ht="11.85" hidden="false" customHeight="true" outlineLevel="0" collapsed="false">
      <c r="A25" s="49" t="s">
        <v>107</v>
      </c>
      <c r="B25" s="50" t="n">
        <v>1283</v>
      </c>
      <c r="C25" s="67" t="n">
        <v>0.939080535488168</v>
      </c>
      <c r="D25" s="50" t="n">
        <v>36</v>
      </c>
      <c r="E25" s="50" t="n">
        <v>136</v>
      </c>
      <c r="F25" s="50" t="n">
        <v>86</v>
      </c>
      <c r="G25" s="50" t="n">
        <v>57</v>
      </c>
      <c r="H25" s="50" t="n">
        <v>63</v>
      </c>
      <c r="I25" s="50" t="n">
        <v>137</v>
      </c>
      <c r="J25" s="50" t="n">
        <v>12</v>
      </c>
      <c r="K25" s="50" t="n">
        <v>8</v>
      </c>
      <c r="L25" s="50" t="n">
        <v>21</v>
      </c>
      <c r="M25" s="50" t="n">
        <v>11</v>
      </c>
      <c r="N25" s="50" t="n">
        <v>2</v>
      </c>
      <c r="O25" s="50" t="n">
        <v>14</v>
      </c>
      <c r="P25" s="50" t="n">
        <v>19</v>
      </c>
      <c r="Q25" s="49" t="s">
        <v>107</v>
      </c>
      <c r="R25" s="50" t="n">
        <v>12</v>
      </c>
      <c r="S25" s="50" t="n">
        <v>1</v>
      </c>
      <c r="T25" s="50" t="n">
        <v>28</v>
      </c>
      <c r="U25" s="50" t="n">
        <v>0</v>
      </c>
      <c r="V25" s="50" t="n">
        <v>6</v>
      </c>
      <c r="W25" s="50" t="n">
        <v>2</v>
      </c>
      <c r="X25" s="50" t="n">
        <v>1</v>
      </c>
      <c r="Y25" s="50" t="n">
        <v>0</v>
      </c>
      <c r="Z25" s="50" t="n">
        <v>0</v>
      </c>
      <c r="AA25" s="50" t="n">
        <v>11</v>
      </c>
      <c r="AB25" s="50" t="n">
        <v>0</v>
      </c>
      <c r="AC25" s="50" t="n">
        <v>5</v>
      </c>
      <c r="AD25" s="50" t="n">
        <v>11</v>
      </c>
      <c r="AE25" s="50" t="n">
        <v>212</v>
      </c>
      <c r="AF25" s="50" t="n">
        <v>219</v>
      </c>
      <c r="AG25" s="50" t="n">
        <v>173</v>
      </c>
    </row>
    <row r="26" s="23" customFormat="true" ht="11.85" hidden="false" customHeight="true" outlineLevel="0" collapsed="false">
      <c r="A26" s="49" t="s">
        <v>108</v>
      </c>
      <c r="B26" s="50" t="n">
        <v>1919</v>
      </c>
      <c r="C26" s="67" t="n">
        <v>1.40459512673562</v>
      </c>
      <c r="D26" s="50" t="n">
        <v>16</v>
      </c>
      <c r="E26" s="50" t="n">
        <v>132</v>
      </c>
      <c r="F26" s="50" t="n">
        <v>171</v>
      </c>
      <c r="G26" s="50" t="n">
        <v>250</v>
      </c>
      <c r="H26" s="50" t="n">
        <v>152</v>
      </c>
      <c r="I26" s="50" t="n">
        <v>392</v>
      </c>
      <c r="J26" s="50" t="n">
        <v>2</v>
      </c>
      <c r="K26" s="50" t="n">
        <v>8</v>
      </c>
      <c r="L26" s="50" t="n">
        <v>7</v>
      </c>
      <c r="M26" s="50" t="n">
        <v>22</v>
      </c>
      <c r="N26" s="50" t="n">
        <v>5</v>
      </c>
      <c r="O26" s="50" t="n">
        <v>8</v>
      </c>
      <c r="P26" s="50" t="n">
        <v>13</v>
      </c>
      <c r="Q26" s="49" t="s">
        <v>108</v>
      </c>
      <c r="R26" s="50" t="n">
        <v>18</v>
      </c>
      <c r="S26" s="50" t="n">
        <v>0</v>
      </c>
      <c r="T26" s="50" t="n">
        <v>0</v>
      </c>
      <c r="U26" s="50" t="n">
        <v>0</v>
      </c>
      <c r="V26" s="50" t="n">
        <v>2</v>
      </c>
      <c r="W26" s="50" t="n">
        <v>0</v>
      </c>
      <c r="X26" s="50" t="n">
        <v>14</v>
      </c>
      <c r="Y26" s="50" t="n">
        <v>3</v>
      </c>
      <c r="Z26" s="50" t="n">
        <v>0</v>
      </c>
      <c r="AA26" s="50" t="n">
        <v>3</v>
      </c>
      <c r="AB26" s="50" t="n">
        <v>0</v>
      </c>
      <c r="AC26" s="50" t="n">
        <v>1</v>
      </c>
      <c r="AD26" s="50" t="n">
        <v>7</v>
      </c>
      <c r="AE26" s="50" t="n">
        <v>111</v>
      </c>
      <c r="AF26" s="50" t="n">
        <v>176</v>
      </c>
      <c r="AG26" s="50" t="n">
        <v>406</v>
      </c>
    </row>
    <row r="27" s="23" customFormat="true" ht="11.85" hidden="false" customHeight="true" outlineLevel="0" collapsed="false">
      <c r="A27" s="49" t="s">
        <v>109</v>
      </c>
      <c r="B27" s="50" t="n">
        <v>8186</v>
      </c>
      <c r="C27" s="67" t="n">
        <v>5.99167050935787</v>
      </c>
      <c r="D27" s="50" t="n">
        <v>121</v>
      </c>
      <c r="E27" s="50" t="n">
        <v>1035</v>
      </c>
      <c r="F27" s="50" t="n">
        <v>396</v>
      </c>
      <c r="G27" s="50" t="n">
        <v>1330</v>
      </c>
      <c r="H27" s="50" t="n">
        <v>569</v>
      </c>
      <c r="I27" s="50" t="n">
        <v>1233</v>
      </c>
      <c r="J27" s="50" t="n">
        <v>5</v>
      </c>
      <c r="K27" s="50" t="n">
        <v>20</v>
      </c>
      <c r="L27" s="50" t="n">
        <v>37</v>
      </c>
      <c r="M27" s="50" t="n">
        <v>349</v>
      </c>
      <c r="N27" s="50" t="n">
        <v>33</v>
      </c>
      <c r="O27" s="50" t="n">
        <v>44</v>
      </c>
      <c r="P27" s="50" t="n">
        <v>46</v>
      </c>
      <c r="Q27" s="49" t="s">
        <v>109</v>
      </c>
      <c r="R27" s="50" t="n">
        <v>42</v>
      </c>
      <c r="S27" s="50" t="n">
        <v>0</v>
      </c>
      <c r="T27" s="50" t="n">
        <v>0</v>
      </c>
      <c r="U27" s="50" t="n">
        <v>0</v>
      </c>
      <c r="V27" s="50" t="n">
        <v>7</v>
      </c>
      <c r="W27" s="50" t="n">
        <v>2</v>
      </c>
      <c r="X27" s="50" t="n">
        <v>17</v>
      </c>
      <c r="Y27" s="50" t="n">
        <v>1</v>
      </c>
      <c r="Z27" s="50" t="n">
        <v>0</v>
      </c>
      <c r="AA27" s="50" t="n">
        <v>46</v>
      </c>
      <c r="AB27" s="50" t="n">
        <v>11</v>
      </c>
      <c r="AC27" s="50" t="n">
        <v>26</v>
      </c>
      <c r="AD27" s="50" t="n">
        <v>20</v>
      </c>
      <c r="AE27" s="50" t="n">
        <v>307</v>
      </c>
      <c r="AF27" s="50" t="n">
        <v>1024</v>
      </c>
      <c r="AG27" s="50" t="n">
        <v>1465</v>
      </c>
    </row>
    <row r="28" s="23" customFormat="true" ht="11.85" hidden="false" customHeight="true" outlineLevel="0" collapsed="false">
      <c r="A28" s="49" t="s">
        <v>110</v>
      </c>
      <c r="B28" s="50" t="n">
        <v>3452</v>
      </c>
      <c r="C28" s="67" t="n">
        <v>2.52666095752545</v>
      </c>
      <c r="D28" s="50" t="n">
        <v>59</v>
      </c>
      <c r="E28" s="50" t="n">
        <v>671</v>
      </c>
      <c r="F28" s="50" t="n">
        <v>750</v>
      </c>
      <c r="G28" s="50" t="n">
        <v>72</v>
      </c>
      <c r="H28" s="50" t="n">
        <v>124</v>
      </c>
      <c r="I28" s="50" t="n">
        <v>181</v>
      </c>
      <c r="J28" s="50" t="n">
        <v>13</v>
      </c>
      <c r="K28" s="50" t="n">
        <v>79</v>
      </c>
      <c r="L28" s="50" t="n">
        <v>35</v>
      </c>
      <c r="M28" s="50" t="n">
        <v>15</v>
      </c>
      <c r="N28" s="50" t="n">
        <v>4</v>
      </c>
      <c r="O28" s="50" t="n">
        <v>13</v>
      </c>
      <c r="P28" s="50" t="n">
        <v>2</v>
      </c>
      <c r="Q28" s="49" t="s">
        <v>110</v>
      </c>
      <c r="R28" s="50" t="n">
        <v>10</v>
      </c>
      <c r="S28" s="50" t="n">
        <v>0</v>
      </c>
      <c r="T28" s="50" t="n">
        <v>0</v>
      </c>
      <c r="U28" s="50" t="n">
        <v>0</v>
      </c>
      <c r="V28" s="50" t="n">
        <v>9</v>
      </c>
      <c r="W28" s="50" t="n">
        <v>21</v>
      </c>
      <c r="X28" s="50" t="n">
        <v>0</v>
      </c>
      <c r="Y28" s="50" t="n">
        <v>0</v>
      </c>
      <c r="Z28" s="50" t="n">
        <v>0</v>
      </c>
      <c r="AA28" s="50" t="n">
        <v>201</v>
      </c>
      <c r="AB28" s="50" t="n">
        <v>230</v>
      </c>
      <c r="AC28" s="50" t="n">
        <v>67</v>
      </c>
      <c r="AD28" s="50" t="n">
        <v>89</v>
      </c>
      <c r="AE28" s="50" t="n">
        <v>540</v>
      </c>
      <c r="AF28" s="50" t="n">
        <v>133</v>
      </c>
      <c r="AG28" s="50" t="n">
        <v>134</v>
      </c>
    </row>
    <row r="29" s="23" customFormat="true" ht="11.85" hidden="false" customHeight="true" outlineLevel="0" collapsed="false">
      <c r="A29" s="49" t="s">
        <v>111</v>
      </c>
      <c r="B29" s="50" t="n">
        <v>1066</v>
      </c>
      <c r="C29" s="67" t="n">
        <v>0.780249299166319</v>
      </c>
      <c r="D29" s="50" t="n">
        <v>88</v>
      </c>
      <c r="E29" s="50" t="n">
        <v>315</v>
      </c>
      <c r="F29" s="50" t="n">
        <v>156</v>
      </c>
      <c r="G29" s="50" t="n">
        <v>44</v>
      </c>
      <c r="H29" s="50" t="n">
        <v>44</v>
      </c>
      <c r="I29" s="50" t="n">
        <v>37</v>
      </c>
      <c r="J29" s="50" t="n">
        <v>3</v>
      </c>
      <c r="K29" s="50" t="n">
        <v>22</v>
      </c>
      <c r="L29" s="50" t="n">
        <v>5</v>
      </c>
      <c r="M29" s="50" t="n">
        <v>5</v>
      </c>
      <c r="N29" s="50" t="n">
        <v>3</v>
      </c>
      <c r="O29" s="50" t="n">
        <v>3</v>
      </c>
      <c r="P29" s="50" t="n">
        <v>2</v>
      </c>
      <c r="Q29" s="49" t="s">
        <v>111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7</v>
      </c>
      <c r="W29" s="50" t="n">
        <v>5</v>
      </c>
      <c r="X29" s="50" t="n">
        <v>2</v>
      </c>
      <c r="Y29" s="50" t="n">
        <v>0</v>
      </c>
      <c r="Z29" s="50" t="n">
        <v>0</v>
      </c>
      <c r="AA29" s="50" t="n">
        <v>52</v>
      </c>
      <c r="AB29" s="50" t="n">
        <v>34</v>
      </c>
      <c r="AC29" s="50" t="n">
        <v>4</v>
      </c>
      <c r="AD29" s="50" t="n">
        <v>7</v>
      </c>
      <c r="AE29" s="50" t="n">
        <v>106</v>
      </c>
      <c r="AF29" s="50" t="n">
        <v>63</v>
      </c>
      <c r="AG29" s="50" t="n">
        <v>58</v>
      </c>
    </row>
    <row r="30" s="23" customFormat="true" ht="11.85" hidden="false" customHeight="true" outlineLevel="0" collapsed="false">
      <c r="A30" s="52" t="s">
        <v>112</v>
      </c>
      <c r="B30" s="50" t="n">
        <v>1270</v>
      </c>
      <c r="C30" s="67" t="n">
        <v>0.929565300132481</v>
      </c>
      <c r="D30" s="50" t="n">
        <v>73</v>
      </c>
      <c r="E30" s="50" t="n">
        <v>257</v>
      </c>
      <c r="F30" s="50" t="n">
        <v>150</v>
      </c>
      <c r="G30" s="50" t="n">
        <v>50</v>
      </c>
      <c r="H30" s="50" t="n">
        <v>106</v>
      </c>
      <c r="I30" s="50" t="n">
        <v>113</v>
      </c>
      <c r="J30" s="50" t="n">
        <v>1</v>
      </c>
      <c r="K30" s="50" t="n">
        <v>14</v>
      </c>
      <c r="L30" s="50" t="n">
        <v>3</v>
      </c>
      <c r="M30" s="50" t="n">
        <v>12</v>
      </c>
      <c r="N30" s="50" t="n">
        <v>3</v>
      </c>
      <c r="O30" s="50" t="n">
        <v>3</v>
      </c>
      <c r="P30" s="50" t="n">
        <v>4</v>
      </c>
      <c r="Q30" s="52" t="s">
        <v>112</v>
      </c>
      <c r="R30" s="50" t="n">
        <v>2</v>
      </c>
      <c r="S30" s="50" t="n">
        <v>0</v>
      </c>
      <c r="T30" s="50" t="n">
        <v>0</v>
      </c>
      <c r="U30" s="50" t="n">
        <v>0</v>
      </c>
      <c r="V30" s="50" t="n">
        <v>2</v>
      </c>
      <c r="W30" s="50" t="n">
        <v>5</v>
      </c>
      <c r="X30" s="50" t="n">
        <v>2</v>
      </c>
      <c r="Y30" s="50" t="n">
        <v>0</v>
      </c>
      <c r="Z30" s="50" t="n">
        <v>0</v>
      </c>
      <c r="AA30" s="50" t="n">
        <v>30</v>
      </c>
      <c r="AB30" s="50" t="n">
        <v>15</v>
      </c>
      <c r="AC30" s="50" t="n">
        <v>0</v>
      </c>
      <c r="AD30" s="50" t="n">
        <v>7</v>
      </c>
      <c r="AE30" s="50" t="n">
        <v>119</v>
      </c>
      <c r="AF30" s="50" t="n">
        <v>115</v>
      </c>
      <c r="AG30" s="50" t="n">
        <v>184</v>
      </c>
    </row>
    <row r="31" s="23" customFormat="true" ht="11.85" hidden="false" customHeight="true" outlineLevel="0" collapsed="false">
      <c r="A31" s="52" t="s">
        <v>113</v>
      </c>
      <c r="B31" s="50" t="n">
        <v>4702</v>
      </c>
      <c r="C31" s="67" t="n">
        <v>3.4415874340338</v>
      </c>
      <c r="D31" s="50" t="n">
        <v>70</v>
      </c>
      <c r="E31" s="50" t="n">
        <v>405</v>
      </c>
      <c r="F31" s="50" t="n">
        <v>485</v>
      </c>
      <c r="G31" s="50" t="n">
        <v>939</v>
      </c>
      <c r="H31" s="50" t="n">
        <v>277</v>
      </c>
      <c r="I31" s="50" t="n">
        <v>476</v>
      </c>
      <c r="J31" s="50" t="n">
        <v>9</v>
      </c>
      <c r="K31" s="50" t="n">
        <v>27</v>
      </c>
      <c r="L31" s="50" t="n">
        <v>23</v>
      </c>
      <c r="M31" s="50" t="n">
        <v>68</v>
      </c>
      <c r="N31" s="50" t="n">
        <v>24</v>
      </c>
      <c r="O31" s="50" t="n">
        <v>22</v>
      </c>
      <c r="P31" s="50" t="n">
        <v>28</v>
      </c>
      <c r="Q31" s="52" t="s">
        <v>113</v>
      </c>
      <c r="R31" s="50" t="n">
        <v>7</v>
      </c>
      <c r="S31" s="50" t="n">
        <v>0</v>
      </c>
      <c r="T31" s="50" t="n">
        <v>0</v>
      </c>
      <c r="U31" s="50" t="n">
        <v>0</v>
      </c>
      <c r="V31" s="50" t="n">
        <v>9</v>
      </c>
      <c r="W31" s="50" t="n">
        <v>12</v>
      </c>
      <c r="X31" s="50" t="n">
        <v>10</v>
      </c>
      <c r="Y31" s="50" t="n">
        <v>0</v>
      </c>
      <c r="Z31" s="50" t="n">
        <v>0</v>
      </c>
      <c r="AA31" s="50" t="n">
        <v>62</v>
      </c>
      <c r="AB31" s="50" t="n">
        <v>25</v>
      </c>
      <c r="AC31" s="50" t="n">
        <v>38</v>
      </c>
      <c r="AD31" s="50" t="n">
        <v>31</v>
      </c>
      <c r="AE31" s="50" t="n">
        <v>368</v>
      </c>
      <c r="AF31" s="50" t="n">
        <v>528</v>
      </c>
      <c r="AG31" s="50" t="n">
        <v>759</v>
      </c>
    </row>
    <row r="32" s="23" customFormat="true" ht="11.85" hidden="false" customHeight="true" outlineLevel="0" collapsed="false">
      <c r="A32" s="52" t="s">
        <v>114</v>
      </c>
      <c r="B32" s="50" t="n">
        <v>1080</v>
      </c>
      <c r="C32" s="67" t="n">
        <v>0.790496475703213</v>
      </c>
      <c r="D32" s="50" t="n">
        <v>11</v>
      </c>
      <c r="E32" s="50" t="n">
        <v>98</v>
      </c>
      <c r="F32" s="50" t="n">
        <v>101</v>
      </c>
      <c r="G32" s="50" t="n">
        <v>82</v>
      </c>
      <c r="H32" s="50" t="n">
        <v>140</v>
      </c>
      <c r="I32" s="50" t="n">
        <v>61</v>
      </c>
      <c r="J32" s="50" t="n">
        <v>4</v>
      </c>
      <c r="K32" s="50" t="n">
        <v>7</v>
      </c>
      <c r="L32" s="50" t="n">
        <v>9</v>
      </c>
      <c r="M32" s="50" t="n">
        <v>34</v>
      </c>
      <c r="N32" s="50" t="n">
        <v>6</v>
      </c>
      <c r="O32" s="50" t="n">
        <v>7</v>
      </c>
      <c r="P32" s="50" t="n">
        <v>3</v>
      </c>
      <c r="Q32" s="52" t="s">
        <v>114</v>
      </c>
      <c r="R32" s="50" t="n">
        <v>10</v>
      </c>
      <c r="S32" s="50" t="n">
        <v>0</v>
      </c>
      <c r="T32" s="50" t="n">
        <v>0</v>
      </c>
      <c r="U32" s="50" t="n">
        <v>0</v>
      </c>
      <c r="V32" s="50" t="n">
        <v>2</v>
      </c>
      <c r="W32" s="50" t="n">
        <v>0</v>
      </c>
      <c r="X32" s="50" t="n">
        <v>1</v>
      </c>
      <c r="Y32" s="50" t="n">
        <v>0</v>
      </c>
      <c r="Z32" s="50" t="n">
        <v>0</v>
      </c>
      <c r="AA32" s="50" t="n">
        <v>9</v>
      </c>
      <c r="AB32" s="50" t="n">
        <v>0</v>
      </c>
      <c r="AC32" s="50" t="n">
        <v>3</v>
      </c>
      <c r="AD32" s="50" t="n">
        <v>1</v>
      </c>
      <c r="AE32" s="50" t="n">
        <v>82</v>
      </c>
      <c r="AF32" s="50" t="n">
        <v>111</v>
      </c>
      <c r="AG32" s="50" t="n">
        <v>298</v>
      </c>
    </row>
    <row r="33" s="23" customFormat="true" ht="11.85" hidden="false" customHeight="true" outlineLevel="0" collapsed="false">
      <c r="A33" s="49" t="s">
        <v>115</v>
      </c>
      <c r="B33" s="50" t="n">
        <v>1104</v>
      </c>
      <c r="C33" s="67" t="n">
        <v>0.808063064052173</v>
      </c>
      <c r="D33" s="50" t="n">
        <v>7</v>
      </c>
      <c r="E33" s="50" t="n">
        <v>46</v>
      </c>
      <c r="F33" s="50" t="n">
        <v>82</v>
      </c>
      <c r="G33" s="50" t="n">
        <v>214</v>
      </c>
      <c r="H33" s="50" t="n">
        <v>78</v>
      </c>
      <c r="I33" s="50" t="n">
        <v>272</v>
      </c>
      <c r="J33" s="50" t="n">
        <v>0</v>
      </c>
      <c r="K33" s="50" t="n">
        <v>10</v>
      </c>
      <c r="L33" s="50" t="n">
        <v>1</v>
      </c>
      <c r="M33" s="50" t="n">
        <v>35</v>
      </c>
      <c r="N33" s="50" t="n">
        <v>6</v>
      </c>
      <c r="O33" s="50" t="n">
        <v>0</v>
      </c>
      <c r="P33" s="50" t="n">
        <v>10</v>
      </c>
      <c r="Q33" s="49" t="s">
        <v>115</v>
      </c>
      <c r="R33" s="50" t="n">
        <v>4</v>
      </c>
      <c r="S33" s="50" t="n">
        <v>0</v>
      </c>
      <c r="T33" s="50" t="n">
        <v>0</v>
      </c>
      <c r="U33" s="50" t="n">
        <v>0</v>
      </c>
      <c r="V33" s="50" t="n">
        <v>4</v>
      </c>
      <c r="W33" s="50" t="n">
        <v>0</v>
      </c>
      <c r="X33" s="50" t="n">
        <v>1</v>
      </c>
      <c r="Y33" s="50" t="n">
        <v>0</v>
      </c>
      <c r="Z33" s="50" t="n">
        <v>0</v>
      </c>
      <c r="AA33" s="50" t="n">
        <v>4</v>
      </c>
      <c r="AB33" s="50" t="n">
        <v>0</v>
      </c>
      <c r="AC33" s="50" t="n">
        <v>0</v>
      </c>
      <c r="AD33" s="50" t="n">
        <v>0</v>
      </c>
      <c r="AE33" s="50" t="n">
        <v>66</v>
      </c>
      <c r="AF33" s="50" t="n">
        <v>89</v>
      </c>
      <c r="AG33" s="50" t="n">
        <v>175</v>
      </c>
    </row>
    <row r="34" s="23" customFormat="true" ht="11.85" hidden="false" customHeight="true" outlineLevel="0" collapsed="false">
      <c r="A34" s="49" t="s">
        <v>116</v>
      </c>
      <c r="B34" s="50" t="n">
        <v>453</v>
      </c>
      <c r="C34" s="67" t="n">
        <v>0.331569355086625</v>
      </c>
      <c r="D34" s="50" t="n">
        <v>8</v>
      </c>
      <c r="E34" s="50" t="n">
        <v>58</v>
      </c>
      <c r="F34" s="50" t="n">
        <v>30</v>
      </c>
      <c r="G34" s="50" t="n">
        <v>83</v>
      </c>
      <c r="H34" s="50" t="n">
        <v>23</v>
      </c>
      <c r="I34" s="50" t="n">
        <v>50</v>
      </c>
      <c r="J34" s="50" t="n">
        <v>0</v>
      </c>
      <c r="K34" s="50" t="n">
        <v>1</v>
      </c>
      <c r="L34" s="50" t="n">
        <v>4</v>
      </c>
      <c r="M34" s="50" t="n">
        <v>17</v>
      </c>
      <c r="N34" s="50" t="n">
        <v>6</v>
      </c>
      <c r="O34" s="50" t="n">
        <v>3</v>
      </c>
      <c r="P34" s="50" t="n">
        <v>11</v>
      </c>
      <c r="Q34" s="49" t="s">
        <v>116</v>
      </c>
      <c r="R34" s="50" t="n">
        <v>5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3</v>
      </c>
      <c r="Y34" s="50" t="n">
        <v>0</v>
      </c>
      <c r="Z34" s="50" t="n">
        <v>0</v>
      </c>
      <c r="AA34" s="50" t="n">
        <v>4</v>
      </c>
      <c r="AB34" s="50" t="n">
        <v>0</v>
      </c>
      <c r="AC34" s="50" t="n">
        <v>0</v>
      </c>
      <c r="AD34" s="50" t="n">
        <v>1</v>
      </c>
      <c r="AE34" s="50" t="n">
        <v>7</v>
      </c>
      <c r="AF34" s="50" t="n">
        <v>58</v>
      </c>
      <c r="AG34" s="50" t="n">
        <v>81</v>
      </c>
    </row>
    <row r="35" s="23" customFormat="true" ht="11.85" hidden="false" customHeight="true" outlineLevel="0" collapsed="false">
      <c r="A35" s="49" t="s">
        <v>117</v>
      </c>
      <c r="B35" s="50" t="n">
        <v>1075</v>
      </c>
      <c r="C35" s="67" t="n">
        <v>0.786836769797179</v>
      </c>
      <c r="D35" s="50" t="n">
        <v>30</v>
      </c>
      <c r="E35" s="50" t="n">
        <v>139</v>
      </c>
      <c r="F35" s="50" t="n">
        <v>86</v>
      </c>
      <c r="G35" s="50" t="n">
        <v>61</v>
      </c>
      <c r="H35" s="50" t="n">
        <v>137</v>
      </c>
      <c r="I35" s="50" t="n">
        <v>43</v>
      </c>
      <c r="J35" s="50" t="n">
        <v>3</v>
      </c>
      <c r="K35" s="50" t="n">
        <v>4</v>
      </c>
      <c r="L35" s="50" t="n">
        <v>5</v>
      </c>
      <c r="M35" s="50" t="n">
        <v>28</v>
      </c>
      <c r="N35" s="50" t="n">
        <v>9</v>
      </c>
      <c r="O35" s="50" t="n">
        <v>7</v>
      </c>
      <c r="P35" s="50" t="n">
        <v>11</v>
      </c>
      <c r="Q35" s="49" t="s">
        <v>117</v>
      </c>
      <c r="R35" s="50" t="n">
        <v>5</v>
      </c>
      <c r="S35" s="50" t="n">
        <v>0</v>
      </c>
      <c r="T35" s="50" t="n">
        <v>0</v>
      </c>
      <c r="U35" s="50" t="n">
        <v>0</v>
      </c>
      <c r="V35" s="50" t="n">
        <v>1</v>
      </c>
      <c r="W35" s="50" t="n">
        <v>2</v>
      </c>
      <c r="X35" s="50" t="n">
        <v>4</v>
      </c>
      <c r="Y35" s="50" t="n">
        <v>0</v>
      </c>
      <c r="Z35" s="50" t="n">
        <v>0</v>
      </c>
      <c r="AA35" s="50" t="n">
        <v>28</v>
      </c>
      <c r="AB35" s="50" t="n">
        <v>18</v>
      </c>
      <c r="AC35" s="50" t="n">
        <v>16</v>
      </c>
      <c r="AD35" s="50" t="n">
        <v>22</v>
      </c>
      <c r="AE35" s="50" t="n">
        <v>66</v>
      </c>
      <c r="AF35" s="50" t="n">
        <v>112</v>
      </c>
      <c r="AG35" s="50" t="n">
        <v>238</v>
      </c>
    </row>
    <row r="36" s="23" customFormat="true" ht="11.85" hidden="false" customHeight="true" outlineLevel="0" collapsed="false">
      <c r="A36" s="49" t="s">
        <v>118</v>
      </c>
      <c r="B36" s="50" t="n">
        <v>277</v>
      </c>
      <c r="C36" s="67" t="n">
        <v>0.20274770719425</v>
      </c>
      <c r="D36" s="50" t="n">
        <v>20</v>
      </c>
      <c r="E36" s="50" t="n">
        <v>11</v>
      </c>
      <c r="F36" s="50" t="n">
        <v>4</v>
      </c>
      <c r="G36" s="50" t="n">
        <v>22</v>
      </c>
      <c r="H36" s="50" t="n">
        <v>14</v>
      </c>
      <c r="I36" s="50" t="n">
        <v>76</v>
      </c>
      <c r="J36" s="50" t="n">
        <v>1</v>
      </c>
      <c r="K36" s="50" t="n">
        <v>0</v>
      </c>
      <c r="L36" s="50" t="n">
        <v>2</v>
      </c>
      <c r="M36" s="50" t="n">
        <v>2</v>
      </c>
      <c r="N36" s="50" t="n">
        <v>0</v>
      </c>
      <c r="O36" s="50" t="n">
        <v>1</v>
      </c>
      <c r="P36" s="50" t="n">
        <v>1</v>
      </c>
      <c r="Q36" s="49" t="s">
        <v>118</v>
      </c>
      <c r="R36" s="50" t="n">
        <v>2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3</v>
      </c>
      <c r="X36" s="50" t="n">
        <v>2</v>
      </c>
      <c r="Y36" s="50" t="n">
        <v>0</v>
      </c>
      <c r="Z36" s="50" t="n">
        <v>0</v>
      </c>
      <c r="AA36" s="50" t="n">
        <v>4</v>
      </c>
      <c r="AB36" s="50" t="n">
        <v>3</v>
      </c>
      <c r="AC36" s="50" t="n">
        <v>2</v>
      </c>
      <c r="AD36" s="50" t="n">
        <v>0</v>
      </c>
      <c r="AE36" s="50" t="n">
        <v>31</v>
      </c>
      <c r="AF36" s="50" t="n">
        <v>53</v>
      </c>
      <c r="AG36" s="50" t="n">
        <v>21</v>
      </c>
    </row>
    <row r="37" s="23" customFormat="true" ht="11.85" hidden="false" customHeight="true" outlineLevel="0" collapsed="false">
      <c r="A37" s="49" t="s">
        <v>119</v>
      </c>
      <c r="B37" s="50" t="n">
        <v>1409</v>
      </c>
      <c r="C37" s="67" t="n">
        <v>1.03130512432021</v>
      </c>
      <c r="D37" s="50" t="n">
        <v>210</v>
      </c>
      <c r="E37" s="50" t="n">
        <v>20</v>
      </c>
      <c r="F37" s="50" t="n">
        <v>16</v>
      </c>
      <c r="G37" s="50" t="n">
        <v>3</v>
      </c>
      <c r="H37" s="50" t="n">
        <v>29</v>
      </c>
      <c r="I37" s="50" t="n">
        <v>251</v>
      </c>
      <c r="J37" s="50" t="n">
        <v>2</v>
      </c>
      <c r="K37" s="50" t="n">
        <v>2</v>
      </c>
      <c r="L37" s="50" t="n">
        <v>3</v>
      </c>
      <c r="M37" s="50" t="n">
        <v>5</v>
      </c>
      <c r="N37" s="50" t="n">
        <v>5</v>
      </c>
      <c r="O37" s="50" t="n">
        <v>3</v>
      </c>
      <c r="P37" s="50" t="n">
        <v>5</v>
      </c>
      <c r="Q37" s="49" t="s">
        <v>119</v>
      </c>
      <c r="R37" s="50" t="n">
        <v>6</v>
      </c>
      <c r="S37" s="50" t="n">
        <v>1</v>
      </c>
      <c r="T37" s="50" t="n">
        <v>1</v>
      </c>
      <c r="U37" s="50" t="n">
        <v>1</v>
      </c>
      <c r="V37" s="50" t="n">
        <v>0</v>
      </c>
      <c r="W37" s="50" t="n">
        <v>0</v>
      </c>
      <c r="X37" s="50" t="n">
        <v>5</v>
      </c>
      <c r="Y37" s="50" t="n">
        <v>0</v>
      </c>
      <c r="Z37" s="50" t="n">
        <v>1</v>
      </c>
      <c r="AA37" s="50" t="n">
        <v>5</v>
      </c>
      <c r="AB37" s="50" t="n">
        <v>6</v>
      </c>
      <c r="AC37" s="50" t="n">
        <v>2</v>
      </c>
      <c r="AD37" s="50" t="n">
        <v>2</v>
      </c>
      <c r="AE37" s="50" t="n">
        <v>197</v>
      </c>
      <c r="AF37" s="50" t="n">
        <v>391</v>
      </c>
      <c r="AG37" s="50" t="n">
        <v>237</v>
      </c>
    </row>
    <row r="38" s="23" customFormat="true" ht="11.85" hidden="false" customHeight="true" outlineLevel="0" collapsed="false">
      <c r="A38" s="49" t="s">
        <v>120</v>
      </c>
      <c r="B38" s="50" t="n">
        <v>1016</v>
      </c>
      <c r="C38" s="67" t="n">
        <v>0.743652240105985</v>
      </c>
      <c r="D38" s="50" t="n">
        <v>48</v>
      </c>
      <c r="E38" s="50" t="n">
        <v>56</v>
      </c>
      <c r="F38" s="50" t="n">
        <v>194</v>
      </c>
      <c r="G38" s="50" t="n">
        <v>43</v>
      </c>
      <c r="H38" s="50" t="n">
        <v>40</v>
      </c>
      <c r="I38" s="50" t="n">
        <v>195</v>
      </c>
      <c r="J38" s="50" t="n">
        <v>5</v>
      </c>
      <c r="K38" s="50" t="n">
        <v>2</v>
      </c>
      <c r="L38" s="50" t="n">
        <v>4</v>
      </c>
      <c r="M38" s="50" t="n">
        <v>8</v>
      </c>
      <c r="N38" s="50" t="n">
        <v>8</v>
      </c>
      <c r="O38" s="50" t="n">
        <v>7</v>
      </c>
      <c r="P38" s="50" t="n">
        <v>10</v>
      </c>
      <c r="Q38" s="49" t="s">
        <v>120</v>
      </c>
      <c r="R38" s="50" t="n">
        <v>7</v>
      </c>
      <c r="S38" s="50" t="n">
        <v>1</v>
      </c>
      <c r="T38" s="50" t="n">
        <v>1</v>
      </c>
      <c r="U38" s="50" t="n">
        <v>2</v>
      </c>
      <c r="V38" s="50" t="n">
        <v>0</v>
      </c>
      <c r="W38" s="50" t="n">
        <v>1</v>
      </c>
      <c r="X38" s="50" t="n">
        <v>2</v>
      </c>
      <c r="Y38" s="50" t="n">
        <v>0</v>
      </c>
      <c r="Z38" s="50" t="n">
        <v>0</v>
      </c>
      <c r="AA38" s="50" t="n">
        <v>24</v>
      </c>
      <c r="AB38" s="50" t="n">
        <v>12</v>
      </c>
      <c r="AC38" s="50" t="n">
        <v>5</v>
      </c>
      <c r="AD38" s="50" t="n">
        <v>2</v>
      </c>
      <c r="AE38" s="50" t="n">
        <v>87</v>
      </c>
      <c r="AF38" s="50" t="n">
        <v>158</v>
      </c>
      <c r="AG38" s="50" t="n">
        <v>94</v>
      </c>
    </row>
    <row r="39" s="23" customFormat="true" ht="11.85" hidden="false" customHeight="true" outlineLevel="0" collapsed="false">
      <c r="A39" s="49" t="s">
        <v>121</v>
      </c>
      <c r="B39" s="50" t="n">
        <v>36815</v>
      </c>
      <c r="C39" s="67" t="n">
        <v>26.9464145861239</v>
      </c>
      <c r="D39" s="50" t="n">
        <v>9053</v>
      </c>
      <c r="E39" s="50" t="n">
        <v>3345</v>
      </c>
      <c r="F39" s="50" t="n">
        <v>2500</v>
      </c>
      <c r="G39" s="50" t="n">
        <v>1470</v>
      </c>
      <c r="H39" s="50" t="n">
        <v>423</v>
      </c>
      <c r="I39" s="50" t="n">
        <v>5134</v>
      </c>
      <c r="J39" s="50" t="n">
        <v>27</v>
      </c>
      <c r="K39" s="50" t="n">
        <v>21</v>
      </c>
      <c r="L39" s="50" t="n">
        <v>27</v>
      </c>
      <c r="M39" s="50" t="n">
        <v>69</v>
      </c>
      <c r="N39" s="50" t="n">
        <v>5</v>
      </c>
      <c r="O39" s="50" t="n">
        <v>51</v>
      </c>
      <c r="P39" s="50" t="n">
        <v>41</v>
      </c>
      <c r="Q39" s="49" t="s">
        <v>121</v>
      </c>
      <c r="R39" s="50" t="n">
        <v>57</v>
      </c>
      <c r="S39" s="50" t="n">
        <v>17</v>
      </c>
      <c r="T39" s="50" t="n">
        <v>10</v>
      </c>
      <c r="U39" s="50" t="n">
        <v>8</v>
      </c>
      <c r="V39" s="50" t="n">
        <v>22</v>
      </c>
      <c r="W39" s="50" t="n">
        <v>14</v>
      </c>
      <c r="X39" s="50" t="n">
        <v>38</v>
      </c>
      <c r="Y39" s="50" t="n">
        <v>5</v>
      </c>
      <c r="Z39" s="50" t="n">
        <v>1</v>
      </c>
      <c r="AA39" s="50" t="n">
        <v>277</v>
      </c>
      <c r="AB39" s="50" t="n">
        <v>198</v>
      </c>
      <c r="AC39" s="50" t="n">
        <v>138</v>
      </c>
      <c r="AD39" s="50" t="n">
        <v>158</v>
      </c>
      <c r="AE39" s="50" t="n">
        <v>3180</v>
      </c>
      <c r="AF39" s="50" t="n">
        <v>5136</v>
      </c>
      <c r="AG39" s="50" t="n">
        <v>5390</v>
      </c>
    </row>
    <row r="40" s="23" customFormat="true" ht="11.85" hidden="false" customHeight="true" outlineLevel="0" collapsed="false">
      <c r="A40" s="49" t="s">
        <v>122</v>
      </c>
      <c r="B40" s="50" t="n">
        <v>16328</v>
      </c>
      <c r="C40" s="67" t="n">
        <v>11.9511356067426</v>
      </c>
      <c r="D40" s="50" t="n">
        <v>2048</v>
      </c>
      <c r="E40" s="50" t="n">
        <v>2505</v>
      </c>
      <c r="F40" s="50" t="n">
        <v>1472</v>
      </c>
      <c r="G40" s="50" t="n">
        <v>796</v>
      </c>
      <c r="H40" s="50" t="n">
        <v>966</v>
      </c>
      <c r="I40" s="50" t="n">
        <v>1454</v>
      </c>
      <c r="J40" s="50" t="n">
        <v>146</v>
      </c>
      <c r="K40" s="50" t="n">
        <v>106</v>
      </c>
      <c r="L40" s="50" t="n">
        <v>68</v>
      </c>
      <c r="M40" s="50" t="n">
        <v>360</v>
      </c>
      <c r="N40" s="50" t="n">
        <v>65</v>
      </c>
      <c r="O40" s="50" t="n">
        <v>124</v>
      </c>
      <c r="P40" s="50" t="n">
        <v>158</v>
      </c>
      <c r="Q40" s="49" t="s">
        <v>122</v>
      </c>
      <c r="R40" s="50" t="n">
        <v>189</v>
      </c>
      <c r="S40" s="50" t="n">
        <v>20</v>
      </c>
      <c r="T40" s="50" t="n">
        <v>34</v>
      </c>
      <c r="U40" s="50" t="n">
        <v>23</v>
      </c>
      <c r="V40" s="50" t="n">
        <v>46</v>
      </c>
      <c r="W40" s="50" t="n">
        <v>61</v>
      </c>
      <c r="X40" s="50" t="n">
        <v>92</v>
      </c>
      <c r="Y40" s="50" t="n">
        <v>69</v>
      </c>
      <c r="Z40" s="50" t="n">
        <v>29</v>
      </c>
      <c r="AA40" s="50" t="n">
        <v>46</v>
      </c>
      <c r="AB40" s="50" t="n">
        <v>26</v>
      </c>
      <c r="AC40" s="50" t="n">
        <v>2</v>
      </c>
      <c r="AD40" s="50" t="n">
        <v>7</v>
      </c>
      <c r="AE40" s="50" t="n">
        <v>1230</v>
      </c>
      <c r="AF40" s="50" t="n">
        <v>1740</v>
      </c>
      <c r="AG40" s="50" t="n">
        <v>2446</v>
      </c>
    </row>
    <row r="41" s="23" customFormat="true" ht="11.85" hidden="false" customHeight="true" outlineLevel="0" collapsed="false">
      <c r="A41" s="49" t="s">
        <v>123</v>
      </c>
      <c r="B41" s="50" t="n">
        <v>6218</v>
      </c>
      <c r="C41" s="67" t="n">
        <v>4.55121026474313</v>
      </c>
      <c r="D41" s="50" t="n">
        <v>467</v>
      </c>
      <c r="E41" s="50" t="n">
        <v>330</v>
      </c>
      <c r="F41" s="50" t="n">
        <v>794</v>
      </c>
      <c r="G41" s="50" t="n">
        <v>558</v>
      </c>
      <c r="H41" s="50" t="n">
        <v>376</v>
      </c>
      <c r="I41" s="50" t="n">
        <v>1367</v>
      </c>
      <c r="J41" s="50" t="n">
        <v>74</v>
      </c>
      <c r="K41" s="50" t="n">
        <v>60</v>
      </c>
      <c r="L41" s="50" t="n">
        <v>43</v>
      </c>
      <c r="M41" s="50" t="n">
        <v>76</v>
      </c>
      <c r="N41" s="50" t="n">
        <v>34</v>
      </c>
      <c r="O41" s="50" t="n">
        <v>59</v>
      </c>
      <c r="P41" s="50" t="n">
        <v>45</v>
      </c>
      <c r="Q41" s="49" t="s">
        <v>123</v>
      </c>
      <c r="R41" s="50" t="n">
        <v>78</v>
      </c>
      <c r="S41" s="50" t="n">
        <v>17</v>
      </c>
      <c r="T41" s="50" t="n">
        <v>49</v>
      </c>
      <c r="U41" s="50" t="n">
        <v>16</v>
      </c>
      <c r="V41" s="50" t="n">
        <v>106</v>
      </c>
      <c r="W41" s="50" t="n">
        <v>43</v>
      </c>
      <c r="X41" s="50" t="n">
        <v>96</v>
      </c>
      <c r="Y41" s="50" t="n">
        <v>20</v>
      </c>
      <c r="Z41" s="50" t="n">
        <v>6</v>
      </c>
      <c r="AA41" s="50" t="n">
        <v>16</v>
      </c>
      <c r="AB41" s="50" t="n">
        <v>5</v>
      </c>
      <c r="AC41" s="50" t="n">
        <v>1</v>
      </c>
      <c r="AD41" s="50" t="n">
        <v>0</v>
      </c>
      <c r="AE41" s="50" t="n">
        <v>445</v>
      </c>
      <c r="AF41" s="50" t="n">
        <v>477</v>
      </c>
      <c r="AG41" s="50" t="n">
        <v>560</v>
      </c>
    </row>
    <row r="42" s="23" customFormat="true" ht="11.85" hidden="false" customHeight="true" outlineLevel="0" collapsed="false">
      <c r="A42" s="49" t="s">
        <v>124</v>
      </c>
      <c r="B42" s="50" t="n">
        <v>7730</v>
      </c>
      <c r="C42" s="67" t="n">
        <v>5.65790533072762</v>
      </c>
      <c r="D42" s="50" t="n">
        <v>1116</v>
      </c>
      <c r="E42" s="50" t="n">
        <v>948</v>
      </c>
      <c r="F42" s="50" t="n">
        <v>1209</v>
      </c>
      <c r="G42" s="50" t="n">
        <v>548</v>
      </c>
      <c r="H42" s="50" t="n">
        <v>320</v>
      </c>
      <c r="I42" s="50" t="n">
        <v>647</v>
      </c>
      <c r="J42" s="50" t="n">
        <v>131</v>
      </c>
      <c r="K42" s="50" t="n">
        <v>136</v>
      </c>
      <c r="L42" s="50" t="n">
        <v>86</v>
      </c>
      <c r="M42" s="50" t="n">
        <v>125</v>
      </c>
      <c r="N42" s="50" t="n">
        <v>63</v>
      </c>
      <c r="O42" s="50" t="n">
        <v>43</v>
      </c>
      <c r="P42" s="50" t="n">
        <v>54</v>
      </c>
      <c r="Q42" s="49" t="s">
        <v>124</v>
      </c>
      <c r="R42" s="50" t="n">
        <v>186</v>
      </c>
      <c r="S42" s="50" t="n">
        <v>41</v>
      </c>
      <c r="T42" s="50" t="n">
        <v>30</v>
      </c>
      <c r="U42" s="50" t="n">
        <v>33</v>
      </c>
      <c r="V42" s="50" t="n">
        <v>38</v>
      </c>
      <c r="W42" s="50" t="n">
        <v>30</v>
      </c>
      <c r="X42" s="50" t="n">
        <v>108</v>
      </c>
      <c r="Y42" s="50" t="n">
        <v>40</v>
      </c>
      <c r="Z42" s="50" t="n">
        <v>26</v>
      </c>
      <c r="AA42" s="50" t="n">
        <v>0</v>
      </c>
      <c r="AB42" s="50" t="n">
        <v>9</v>
      </c>
      <c r="AC42" s="50" t="n">
        <v>1</v>
      </c>
      <c r="AD42" s="50" t="n">
        <v>4</v>
      </c>
      <c r="AE42" s="50" t="n">
        <v>592</v>
      </c>
      <c r="AF42" s="50" t="n">
        <v>372</v>
      </c>
      <c r="AG42" s="50" t="n">
        <v>794</v>
      </c>
    </row>
    <row r="43" s="23" customFormat="true" ht="11.85" hidden="false" customHeight="true" outlineLevel="0" collapsed="false">
      <c r="A43" s="49" t="s">
        <v>125</v>
      </c>
      <c r="B43" s="50" t="n">
        <v>1861</v>
      </c>
      <c r="C43" s="67" t="n">
        <v>1.36214253822563</v>
      </c>
      <c r="D43" s="50" t="n">
        <v>759</v>
      </c>
      <c r="E43" s="50" t="n">
        <v>150</v>
      </c>
      <c r="F43" s="50" t="n">
        <v>73</v>
      </c>
      <c r="G43" s="50" t="n">
        <v>92</v>
      </c>
      <c r="H43" s="50" t="n">
        <v>130</v>
      </c>
      <c r="I43" s="50" t="n">
        <v>137</v>
      </c>
      <c r="J43" s="50" t="n">
        <v>43</v>
      </c>
      <c r="K43" s="50" t="n">
        <v>22</v>
      </c>
      <c r="L43" s="50" t="n">
        <v>9</v>
      </c>
      <c r="M43" s="50" t="n">
        <v>11</v>
      </c>
      <c r="N43" s="50" t="n">
        <v>9</v>
      </c>
      <c r="O43" s="50" t="n">
        <v>11</v>
      </c>
      <c r="P43" s="50" t="n">
        <v>14</v>
      </c>
      <c r="Q43" s="49" t="s">
        <v>125</v>
      </c>
      <c r="R43" s="50" t="n">
        <v>15</v>
      </c>
      <c r="S43" s="50" t="n">
        <v>8</v>
      </c>
      <c r="T43" s="50" t="n">
        <v>13</v>
      </c>
      <c r="U43" s="50" t="n">
        <v>10</v>
      </c>
      <c r="V43" s="50" t="n">
        <v>18</v>
      </c>
      <c r="W43" s="50" t="n">
        <v>17</v>
      </c>
      <c r="X43" s="50" t="n">
        <v>7</v>
      </c>
      <c r="Y43" s="50" t="n">
        <v>5</v>
      </c>
      <c r="Z43" s="50" t="n">
        <v>2</v>
      </c>
      <c r="AA43" s="50" t="n">
        <v>12</v>
      </c>
      <c r="AB43" s="50" t="n">
        <v>12</v>
      </c>
      <c r="AC43" s="50" t="n">
        <v>2</v>
      </c>
      <c r="AD43" s="50" t="n">
        <v>0</v>
      </c>
      <c r="AE43" s="50" t="n">
        <v>94</v>
      </c>
      <c r="AF43" s="50" t="n">
        <v>100</v>
      </c>
      <c r="AG43" s="50" t="n">
        <v>86</v>
      </c>
    </row>
    <row r="44" s="23" customFormat="true" ht="11.85" hidden="false" customHeight="true" outlineLevel="0" collapsed="false">
      <c r="A44" s="49" t="s">
        <v>126</v>
      </c>
      <c r="B44" s="50" t="n">
        <v>1134</v>
      </c>
      <c r="C44" s="67" t="n">
        <v>0.830021299488373</v>
      </c>
      <c r="D44" s="50" t="n">
        <v>322</v>
      </c>
      <c r="E44" s="50" t="n">
        <v>138</v>
      </c>
      <c r="F44" s="50" t="n">
        <v>44</v>
      </c>
      <c r="G44" s="50" t="n">
        <v>111</v>
      </c>
      <c r="H44" s="50" t="n">
        <v>88</v>
      </c>
      <c r="I44" s="50" t="n">
        <v>86</v>
      </c>
      <c r="J44" s="50" t="n">
        <v>12</v>
      </c>
      <c r="K44" s="50" t="n">
        <v>11</v>
      </c>
      <c r="L44" s="50" t="n">
        <v>9</v>
      </c>
      <c r="M44" s="50" t="n">
        <v>29</v>
      </c>
      <c r="N44" s="50" t="n">
        <v>8</v>
      </c>
      <c r="O44" s="50" t="n">
        <v>3</v>
      </c>
      <c r="P44" s="50" t="n">
        <v>9</v>
      </c>
      <c r="Q44" s="49" t="s">
        <v>126</v>
      </c>
      <c r="R44" s="50" t="n">
        <v>20</v>
      </c>
      <c r="S44" s="50" t="n">
        <v>3</v>
      </c>
      <c r="T44" s="50" t="n">
        <v>7</v>
      </c>
      <c r="U44" s="50" t="n">
        <v>3</v>
      </c>
      <c r="V44" s="50" t="n">
        <v>13</v>
      </c>
      <c r="W44" s="50" t="n">
        <v>12</v>
      </c>
      <c r="X44" s="50" t="n">
        <v>20</v>
      </c>
      <c r="Y44" s="50" t="n">
        <v>6</v>
      </c>
      <c r="Z44" s="50" t="n">
        <v>1</v>
      </c>
      <c r="AA44" s="50" t="n">
        <v>1</v>
      </c>
      <c r="AB44" s="50" t="n">
        <v>1</v>
      </c>
      <c r="AC44" s="50" t="n">
        <v>0</v>
      </c>
      <c r="AD44" s="50" t="n">
        <v>0</v>
      </c>
      <c r="AE44" s="50" t="n">
        <v>69</v>
      </c>
      <c r="AF44" s="50" t="n">
        <v>71</v>
      </c>
      <c r="AG44" s="50" t="n">
        <v>37</v>
      </c>
    </row>
    <row r="45" s="23" customFormat="true" ht="11.85" hidden="false" customHeight="true" outlineLevel="0" collapsed="false">
      <c r="A45" s="49" t="s">
        <v>127</v>
      </c>
      <c r="B45" s="50" t="n">
        <v>917</v>
      </c>
      <c r="C45" s="67" t="n">
        <v>0.671190063166524</v>
      </c>
      <c r="D45" s="50" t="n">
        <v>219</v>
      </c>
      <c r="E45" s="50" t="n">
        <v>85</v>
      </c>
      <c r="F45" s="50" t="n">
        <v>50</v>
      </c>
      <c r="G45" s="50" t="n">
        <v>62</v>
      </c>
      <c r="H45" s="50" t="n">
        <v>51</v>
      </c>
      <c r="I45" s="50" t="n">
        <v>149</v>
      </c>
      <c r="J45" s="50" t="n">
        <v>4</v>
      </c>
      <c r="K45" s="50" t="n">
        <v>15</v>
      </c>
      <c r="L45" s="50" t="n">
        <v>1</v>
      </c>
      <c r="M45" s="50" t="n">
        <v>6</v>
      </c>
      <c r="N45" s="50" t="n">
        <v>2</v>
      </c>
      <c r="O45" s="50" t="n">
        <v>2</v>
      </c>
      <c r="P45" s="50" t="n">
        <v>0</v>
      </c>
      <c r="Q45" s="49" t="s">
        <v>127</v>
      </c>
      <c r="R45" s="50" t="n">
        <v>6</v>
      </c>
      <c r="S45" s="50" t="n">
        <v>0</v>
      </c>
      <c r="T45" s="50" t="n">
        <v>3</v>
      </c>
      <c r="U45" s="50" t="n">
        <v>0</v>
      </c>
      <c r="V45" s="50" t="n">
        <v>6</v>
      </c>
      <c r="W45" s="50" t="n">
        <v>4</v>
      </c>
      <c r="X45" s="50" t="n">
        <v>1</v>
      </c>
      <c r="Y45" s="50" t="n">
        <v>0</v>
      </c>
      <c r="Z45" s="50" t="n">
        <v>0</v>
      </c>
      <c r="AA45" s="50" t="n">
        <v>1</v>
      </c>
      <c r="AB45" s="50" t="n">
        <v>0</v>
      </c>
      <c r="AC45" s="50" t="n">
        <v>0</v>
      </c>
      <c r="AD45" s="50" t="n">
        <v>0</v>
      </c>
      <c r="AE45" s="50" t="n">
        <v>102</v>
      </c>
      <c r="AF45" s="50" t="n">
        <v>52</v>
      </c>
      <c r="AG45" s="50" t="n">
        <v>96</v>
      </c>
    </row>
    <row r="46" s="23" customFormat="true" ht="11.85" hidden="false" customHeight="true" outlineLevel="0" collapsed="false">
      <c r="A46" s="49" t="s">
        <v>128</v>
      </c>
      <c r="B46" s="50" t="n">
        <v>2891</v>
      </c>
      <c r="C46" s="67" t="n">
        <v>2.11604195486851</v>
      </c>
      <c r="D46" s="50" t="n">
        <v>864</v>
      </c>
      <c r="E46" s="50" t="n">
        <v>201</v>
      </c>
      <c r="F46" s="50" t="n">
        <v>209</v>
      </c>
      <c r="G46" s="50" t="n">
        <v>118</v>
      </c>
      <c r="H46" s="50" t="n">
        <v>100</v>
      </c>
      <c r="I46" s="50" t="n">
        <v>268</v>
      </c>
      <c r="J46" s="50" t="n">
        <v>9</v>
      </c>
      <c r="K46" s="50" t="n">
        <v>16</v>
      </c>
      <c r="L46" s="50" t="n">
        <v>6</v>
      </c>
      <c r="M46" s="50" t="n">
        <v>21</v>
      </c>
      <c r="N46" s="50" t="n">
        <v>7</v>
      </c>
      <c r="O46" s="50" t="n">
        <v>7</v>
      </c>
      <c r="P46" s="50" t="n">
        <v>16</v>
      </c>
      <c r="Q46" s="49" t="s">
        <v>128</v>
      </c>
      <c r="R46" s="50" t="n">
        <v>8</v>
      </c>
      <c r="S46" s="50" t="n">
        <v>2</v>
      </c>
      <c r="T46" s="50" t="n">
        <v>1</v>
      </c>
      <c r="U46" s="50" t="n">
        <v>0</v>
      </c>
      <c r="V46" s="50" t="n">
        <v>3</v>
      </c>
      <c r="W46" s="50" t="n">
        <v>16</v>
      </c>
      <c r="X46" s="50" t="n">
        <v>6</v>
      </c>
      <c r="Y46" s="50" t="n">
        <v>3</v>
      </c>
      <c r="Z46" s="50" t="n">
        <v>0</v>
      </c>
      <c r="AA46" s="50" t="n">
        <v>15</v>
      </c>
      <c r="AB46" s="50" t="n">
        <v>81</v>
      </c>
      <c r="AC46" s="50" t="n">
        <v>8</v>
      </c>
      <c r="AD46" s="50" t="n">
        <v>3</v>
      </c>
      <c r="AE46" s="50" t="n">
        <v>287</v>
      </c>
      <c r="AF46" s="50" t="n">
        <v>263</v>
      </c>
      <c r="AG46" s="50" t="n">
        <v>353</v>
      </c>
    </row>
    <row r="47" s="23" customFormat="true" ht="11.85" hidden="false" customHeight="true" outlineLevel="0" collapsed="false">
      <c r="A47" s="49" t="s">
        <v>129</v>
      </c>
      <c r="B47" s="50" t="n">
        <v>5983</v>
      </c>
      <c r="C47" s="67" t="n">
        <v>4.37920408715956</v>
      </c>
      <c r="D47" s="50" t="n">
        <v>1331</v>
      </c>
      <c r="E47" s="50" t="n">
        <v>830</v>
      </c>
      <c r="F47" s="50" t="n">
        <v>703</v>
      </c>
      <c r="G47" s="50" t="n">
        <v>407</v>
      </c>
      <c r="H47" s="50" t="n">
        <v>209</v>
      </c>
      <c r="I47" s="50" t="n">
        <v>650</v>
      </c>
      <c r="J47" s="50" t="n">
        <v>50</v>
      </c>
      <c r="K47" s="50" t="n">
        <v>87</v>
      </c>
      <c r="L47" s="50" t="n">
        <v>45</v>
      </c>
      <c r="M47" s="50" t="n">
        <v>52</v>
      </c>
      <c r="N47" s="50" t="n">
        <v>26</v>
      </c>
      <c r="O47" s="50" t="n">
        <v>22</v>
      </c>
      <c r="P47" s="50" t="n">
        <v>28</v>
      </c>
      <c r="Q47" s="49" t="s">
        <v>129</v>
      </c>
      <c r="R47" s="50" t="n">
        <v>53</v>
      </c>
      <c r="S47" s="50" t="n">
        <v>13</v>
      </c>
      <c r="T47" s="50" t="n">
        <v>10</v>
      </c>
      <c r="U47" s="50" t="n">
        <v>17</v>
      </c>
      <c r="V47" s="50" t="n">
        <v>19</v>
      </c>
      <c r="W47" s="50" t="n">
        <v>34</v>
      </c>
      <c r="X47" s="50" t="n">
        <v>38</v>
      </c>
      <c r="Y47" s="50" t="n">
        <v>10</v>
      </c>
      <c r="Z47" s="50" t="n">
        <v>6</v>
      </c>
      <c r="AA47" s="50" t="n">
        <v>23</v>
      </c>
      <c r="AB47" s="50" t="n">
        <v>22</v>
      </c>
      <c r="AC47" s="50" t="n">
        <v>7</v>
      </c>
      <c r="AD47" s="50" t="n">
        <v>7</v>
      </c>
      <c r="AE47" s="50" t="n">
        <v>491</v>
      </c>
      <c r="AF47" s="50" t="n">
        <v>265</v>
      </c>
      <c r="AG47" s="50" t="n">
        <v>528</v>
      </c>
    </row>
    <row r="48" s="23" customFormat="true" ht="11.85" hidden="false" customHeight="true" outlineLevel="0" collapsed="false">
      <c r="A48" s="49" t="s">
        <v>130</v>
      </c>
      <c r="B48" s="50" t="n">
        <v>616</v>
      </c>
      <c r="C48" s="67" t="n">
        <v>0.450875767623314</v>
      </c>
      <c r="D48" s="50" t="n">
        <v>44</v>
      </c>
      <c r="E48" s="50" t="n">
        <v>45</v>
      </c>
      <c r="F48" s="50" t="n">
        <v>20</v>
      </c>
      <c r="G48" s="50" t="n">
        <v>58</v>
      </c>
      <c r="H48" s="50" t="n">
        <v>13</v>
      </c>
      <c r="I48" s="50" t="n">
        <v>149</v>
      </c>
      <c r="J48" s="50" t="n">
        <v>23</v>
      </c>
      <c r="K48" s="50" t="n">
        <v>4</v>
      </c>
      <c r="L48" s="50" t="n">
        <v>1</v>
      </c>
      <c r="M48" s="50" t="n">
        <v>22</v>
      </c>
      <c r="N48" s="50" t="n">
        <v>8</v>
      </c>
      <c r="O48" s="50" t="n">
        <v>16</v>
      </c>
      <c r="P48" s="50" t="n">
        <v>14</v>
      </c>
      <c r="Q48" s="49" t="s">
        <v>130</v>
      </c>
      <c r="R48" s="50" t="n">
        <v>26</v>
      </c>
      <c r="S48" s="50" t="n">
        <v>8</v>
      </c>
      <c r="T48" s="50" t="n">
        <v>12</v>
      </c>
      <c r="U48" s="50" t="n">
        <v>8</v>
      </c>
      <c r="V48" s="50" t="n">
        <v>14</v>
      </c>
      <c r="W48" s="50" t="n">
        <v>0</v>
      </c>
      <c r="X48" s="50" t="n">
        <v>12</v>
      </c>
      <c r="Y48" s="50" t="n">
        <v>0</v>
      </c>
      <c r="Z48" s="50" t="n">
        <v>3</v>
      </c>
      <c r="AA48" s="50" t="n">
        <v>0</v>
      </c>
      <c r="AB48" s="50" t="n">
        <v>1</v>
      </c>
      <c r="AC48" s="50" t="n">
        <v>0</v>
      </c>
      <c r="AD48" s="50" t="n">
        <v>0</v>
      </c>
      <c r="AE48" s="50" t="n">
        <v>31</v>
      </c>
      <c r="AF48" s="50" t="n">
        <v>19</v>
      </c>
      <c r="AG48" s="50" t="n">
        <v>65</v>
      </c>
    </row>
    <row r="49" s="23" customFormat="true" ht="11.85" hidden="false" customHeight="true" outlineLevel="0" collapsed="false">
      <c r="A49" s="49" t="s">
        <v>131</v>
      </c>
      <c r="B49" s="50" t="n">
        <v>3480</v>
      </c>
      <c r="C49" s="67" t="n">
        <v>2.54715531059924</v>
      </c>
      <c r="D49" s="50" t="n">
        <v>147</v>
      </c>
      <c r="E49" s="50" t="n">
        <v>140</v>
      </c>
      <c r="F49" s="50" t="n">
        <v>131</v>
      </c>
      <c r="G49" s="50" t="n">
        <v>125</v>
      </c>
      <c r="H49" s="50" t="n">
        <v>304</v>
      </c>
      <c r="I49" s="50" t="n">
        <v>361</v>
      </c>
      <c r="J49" s="50" t="n">
        <v>79</v>
      </c>
      <c r="K49" s="50" t="n">
        <v>65</v>
      </c>
      <c r="L49" s="50" t="n">
        <v>57</v>
      </c>
      <c r="M49" s="50" t="n">
        <v>181</v>
      </c>
      <c r="N49" s="50" t="n">
        <v>45</v>
      </c>
      <c r="O49" s="50" t="n">
        <v>67</v>
      </c>
      <c r="P49" s="50" t="n">
        <v>49</v>
      </c>
      <c r="Q49" s="49" t="s">
        <v>131</v>
      </c>
      <c r="R49" s="50" t="n">
        <v>145</v>
      </c>
      <c r="S49" s="50" t="n">
        <v>23</v>
      </c>
      <c r="T49" s="50" t="n">
        <v>24</v>
      </c>
      <c r="U49" s="50" t="n">
        <v>75</v>
      </c>
      <c r="V49" s="50" t="n">
        <v>74</v>
      </c>
      <c r="W49" s="50" t="n">
        <v>40</v>
      </c>
      <c r="X49" s="50" t="n">
        <v>110</v>
      </c>
      <c r="Y49" s="50" t="n">
        <v>3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386</v>
      </c>
      <c r="AF49" s="50" t="n">
        <v>459</v>
      </c>
      <c r="AG49" s="50" t="n">
        <v>390</v>
      </c>
    </row>
    <row r="50" s="23" customFormat="true" ht="11.85" hidden="false" customHeight="true" outlineLevel="0" collapsed="false">
      <c r="A50" s="49" t="s">
        <v>132</v>
      </c>
      <c r="B50" s="50" t="n">
        <v>4968</v>
      </c>
      <c r="C50" s="67" t="n">
        <v>3.63628378823478</v>
      </c>
      <c r="D50" s="50" t="n">
        <v>498</v>
      </c>
      <c r="E50" s="50" t="n">
        <v>401</v>
      </c>
      <c r="F50" s="50" t="n">
        <v>319</v>
      </c>
      <c r="G50" s="50" t="n">
        <v>286</v>
      </c>
      <c r="H50" s="50" t="n">
        <v>534</v>
      </c>
      <c r="I50" s="50" t="n">
        <v>613</v>
      </c>
      <c r="J50" s="50" t="n">
        <v>122</v>
      </c>
      <c r="K50" s="50" t="n">
        <v>65</v>
      </c>
      <c r="L50" s="50" t="n">
        <v>63</v>
      </c>
      <c r="M50" s="50" t="n">
        <v>293</v>
      </c>
      <c r="N50" s="50" t="n">
        <v>77</v>
      </c>
      <c r="O50" s="50" t="n">
        <v>77</v>
      </c>
      <c r="P50" s="50" t="n">
        <v>61</v>
      </c>
      <c r="Q50" s="49" t="s">
        <v>132</v>
      </c>
      <c r="R50" s="50" t="n">
        <v>220</v>
      </c>
      <c r="S50" s="50" t="n">
        <v>29</v>
      </c>
      <c r="T50" s="50" t="n">
        <v>80</v>
      </c>
      <c r="U50" s="50" t="n">
        <v>31</v>
      </c>
      <c r="V50" s="50" t="n">
        <v>56</v>
      </c>
      <c r="W50" s="50" t="n">
        <v>29</v>
      </c>
      <c r="X50" s="50" t="n">
        <v>76</v>
      </c>
      <c r="Y50" s="50" t="n">
        <v>8</v>
      </c>
      <c r="Z50" s="50" t="n">
        <v>3</v>
      </c>
      <c r="AA50" s="50" t="n">
        <v>0</v>
      </c>
      <c r="AB50" s="50" t="n">
        <v>2</v>
      </c>
      <c r="AC50" s="50" t="n">
        <v>1</v>
      </c>
      <c r="AD50" s="50" t="n">
        <v>0</v>
      </c>
      <c r="AE50" s="50" t="n">
        <v>256</v>
      </c>
      <c r="AF50" s="50" t="n">
        <v>279</v>
      </c>
      <c r="AG50" s="50" t="n">
        <v>489</v>
      </c>
    </row>
    <row r="51" s="23" customFormat="true" ht="11.85" hidden="false" customHeight="true" outlineLevel="0" collapsed="false">
      <c r="A51" s="49" t="s">
        <v>133</v>
      </c>
      <c r="B51" s="50" t="n">
        <v>1195</v>
      </c>
      <c r="C51" s="67" t="n">
        <v>0.874669711541981</v>
      </c>
      <c r="D51" s="50" t="n">
        <v>177</v>
      </c>
      <c r="E51" s="50" t="n">
        <v>101</v>
      </c>
      <c r="F51" s="50" t="n">
        <v>110</v>
      </c>
      <c r="G51" s="50" t="n">
        <v>56</v>
      </c>
      <c r="H51" s="50" t="n">
        <v>40</v>
      </c>
      <c r="I51" s="50" t="n">
        <v>63</v>
      </c>
      <c r="J51" s="50" t="n">
        <v>23</v>
      </c>
      <c r="K51" s="50" t="n">
        <v>74</v>
      </c>
      <c r="L51" s="50" t="n">
        <v>322</v>
      </c>
      <c r="M51" s="50" t="n">
        <v>8</v>
      </c>
      <c r="N51" s="50" t="n">
        <v>17</v>
      </c>
      <c r="O51" s="50" t="n">
        <v>3</v>
      </c>
      <c r="P51" s="50" t="n">
        <v>1</v>
      </c>
      <c r="Q51" s="49" t="s">
        <v>133</v>
      </c>
      <c r="R51" s="50" t="n">
        <v>36</v>
      </c>
      <c r="S51" s="50" t="n">
        <v>1</v>
      </c>
      <c r="T51" s="50" t="n">
        <v>6</v>
      </c>
      <c r="U51" s="50" t="n">
        <v>3</v>
      </c>
      <c r="V51" s="50" t="n">
        <v>7</v>
      </c>
      <c r="W51" s="50" t="n">
        <v>6</v>
      </c>
      <c r="X51" s="50" t="n">
        <v>10</v>
      </c>
      <c r="Y51" s="50" t="n">
        <v>1</v>
      </c>
      <c r="Z51" s="50" t="n">
        <v>1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48</v>
      </c>
      <c r="AF51" s="50" t="n">
        <v>39</v>
      </c>
      <c r="AG51" s="50" t="n">
        <v>42</v>
      </c>
    </row>
    <row r="52" s="23" customFormat="true" ht="11.85" hidden="false" customHeight="true" outlineLevel="0" collapsed="false">
      <c r="A52" s="49" t="s">
        <v>134</v>
      </c>
      <c r="B52" s="50" t="n">
        <v>2626</v>
      </c>
      <c r="C52" s="67" t="n">
        <v>1.92207754184874</v>
      </c>
      <c r="D52" s="50" t="n">
        <v>450</v>
      </c>
      <c r="E52" s="50" t="n">
        <v>356</v>
      </c>
      <c r="F52" s="50" t="n">
        <v>198</v>
      </c>
      <c r="G52" s="50" t="n">
        <v>230</v>
      </c>
      <c r="H52" s="50" t="n">
        <v>159</v>
      </c>
      <c r="I52" s="50" t="n">
        <v>310</v>
      </c>
      <c r="J52" s="50" t="n">
        <v>21</v>
      </c>
      <c r="K52" s="50" t="n">
        <v>89</v>
      </c>
      <c r="L52" s="50" t="n">
        <v>23</v>
      </c>
      <c r="M52" s="50" t="n">
        <v>88</v>
      </c>
      <c r="N52" s="50" t="n">
        <v>19</v>
      </c>
      <c r="O52" s="50" t="n">
        <v>10</v>
      </c>
      <c r="P52" s="50" t="n">
        <v>11</v>
      </c>
      <c r="Q52" s="49" t="s">
        <v>134</v>
      </c>
      <c r="R52" s="50" t="n">
        <v>33</v>
      </c>
      <c r="S52" s="50" t="n">
        <v>7</v>
      </c>
      <c r="T52" s="50" t="n">
        <v>12</v>
      </c>
      <c r="U52" s="50" t="n">
        <v>1</v>
      </c>
      <c r="V52" s="50" t="n">
        <v>16</v>
      </c>
      <c r="W52" s="50" t="n">
        <v>8</v>
      </c>
      <c r="X52" s="50" t="n">
        <v>20</v>
      </c>
      <c r="Y52" s="50" t="n">
        <v>6</v>
      </c>
      <c r="Z52" s="50" t="n">
        <v>6</v>
      </c>
      <c r="AA52" s="50" t="n">
        <v>7</v>
      </c>
      <c r="AB52" s="50" t="n">
        <v>9</v>
      </c>
      <c r="AC52" s="50" t="n">
        <v>3</v>
      </c>
      <c r="AD52" s="50" t="n">
        <v>3</v>
      </c>
      <c r="AE52" s="50" t="n">
        <v>136</v>
      </c>
      <c r="AF52" s="50" t="n">
        <v>195</v>
      </c>
      <c r="AG52" s="50" t="n">
        <v>200</v>
      </c>
    </row>
    <row r="53" s="23" customFormat="true" ht="12" hidden="false" customHeight="true" outlineLevel="0" collapsed="false">
      <c r="A53" s="68" t="s">
        <v>1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s="23" customFormat="true" ht="12" hidden="false" customHeight="true" outlineLevel="0" collapsed="false">
      <c r="A54" s="8" t="s">
        <v>155</v>
      </c>
    </row>
    <row r="55" s="23" customFormat="true" ht="18.75" hidden="false" customHeight="true" outlineLevel="0" collapsed="false"/>
    <row r="56" s="69" customFormat="true" ht="13.5" hidden="false" customHeight="true" outlineLevel="0" collapsed="false">
      <c r="A56" s="55" t="s">
        <v>156</v>
      </c>
      <c r="B56" s="55"/>
      <c r="C56" s="55"/>
      <c r="D56" s="55"/>
      <c r="E56" s="55"/>
      <c r="F56" s="55"/>
      <c r="G56" s="55"/>
      <c r="H56" s="55" t="s">
        <v>157</v>
      </c>
      <c r="I56" s="55"/>
      <c r="J56" s="55"/>
      <c r="K56" s="55"/>
      <c r="L56" s="55"/>
      <c r="M56" s="55"/>
      <c r="N56" s="55"/>
      <c r="O56" s="55"/>
      <c r="P56" s="55"/>
      <c r="Q56" s="55" t="s">
        <v>158</v>
      </c>
      <c r="R56" s="55"/>
      <c r="S56" s="55"/>
      <c r="T56" s="55"/>
      <c r="U56" s="55"/>
      <c r="V56" s="55"/>
      <c r="W56" s="55"/>
      <c r="X56" s="55"/>
      <c r="Y56" s="55" t="s">
        <v>159</v>
      </c>
      <c r="Z56" s="55"/>
      <c r="AA56" s="55"/>
      <c r="AB56" s="55"/>
      <c r="AC56" s="55"/>
      <c r="AD56" s="55"/>
      <c r="AE56" s="55"/>
      <c r="AF56" s="55"/>
      <c r="AG56" s="55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5.99"/>
    <col collapsed="false" customWidth="true" hidden="false" outlineLevel="0" max="16" min="2" style="30" width="9.12"/>
    <col collapsed="false" customWidth="true" hidden="false" outlineLevel="0" max="17" min="17" style="30" width="25.99"/>
    <col collapsed="false" customWidth="true" hidden="false" outlineLevel="0" max="23" min="18" style="30" width="9.12"/>
    <col collapsed="false" customWidth="true" hidden="false" outlineLevel="0" max="33" min="24" style="30" width="8.24"/>
    <col collapsed="false" customWidth="true" hidden="false" outlineLevel="0" max="34" min="34" style="30" width="9.12"/>
    <col collapsed="false" customWidth="false" hidden="false" outlineLevel="0" max="257" min="35" style="30" width="8.99"/>
  </cols>
  <sheetData>
    <row r="1" s="56" customFormat="true" ht="48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4" t="s">
        <v>161</v>
      </c>
      <c r="I1" s="4"/>
      <c r="J1" s="4"/>
      <c r="K1" s="4"/>
      <c r="L1" s="4"/>
      <c r="M1" s="4"/>
      <c r="N1" s="4"/>
      <c r="O1" s="4"/>
      <c r="P1" s="4"/>
      <c r="Q1" s="3" t="s">
        <v>160</v>
      </c>
      <c r="R1" s="3"/>
      <c r="S1" s="3"/>
      <c r="T1" s="3"/>
      <c r="U1" s="3"/>
      <c r="V1" s="3"/>
      <c r="W1" s="3"/>
      <c r="X1" s="4" t="s">
        <v>162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57"/>
      <c r="B2" s="36"/>
      <c r="C2" s="36"/>
      <c r="D2" s="57"/>
      <c r="E2" s="57"/>
      <c r="F2" s="57"/>
      <c r="G2" s="6" t="s">
        <v>51</v>
      </c>
      <c r="H2" s="57" t="s">
        <v>3</v>
      </c>
      <c r="I2" s="57"/>
      <c r="J2" s="57"/>
      <c r="K2" s="57"/>
      <c r="L2" s="57"/>
      <c r="M2" s="57"/>
      <c r="N2" s="57"/>
      <c r="O2" s="57"/>
      <c r="P2" s="35" t="s">
        <v>163</v>
      </c>
      <c r="Q2" s="57"/>
      <c r="R2" s="57"/>
      <c r="S2" s="57"/>
      <c r="T2" s="57"/>
      <c r="U2" s="57"/>
      <c r="V2" s="57"/>
      <c r="W2" s="6" t="s">
        <v>51</v>
      </c>
      <c r="X2" s="7" t="s">
        <v>3</v>
      </c>
      <c r="Y2" s="57"/>
      <c r="Z2" s="57"/>
      <c r="AA2" s="57"/>
      <c r="AB2" s="57"/>
      <c r="AC2" s="57"/>
      <c r="AD2" s="57"/>
      <c r="AE2" s="57"/>
      <c r="AF2" s="57"/>
      <c r="AG2" s="35" t="s">
        <v>163</v>
      </c>
    </row>
    <row r="3" s="23" customFormat="true" ht="18" hidden="false" customHeight="true" outlineLevel="0" collapsed="false">
      <c r="A3" s="9" t="s">
        <v>53</v>
      </c>
      <c r="B3" s="58" t="s">
        <v>145</v>
      </c>
      <c r="C3" s="59" t="s">
        <v>146</v>
      </c>
      <c r="D3" s="60" t="s">
        <v>147</v>
      </c>
      <c r="E3" s="60"/>
      <c r="F3" s="60"/>
      <c r="G3" s="60"/>
      <c r="H3" s="61" t="s">
        <v>148</v>
      </c>
      <c r="I3" s="61"/>
      <c r="J3" s="61"/>
      <c r="K3" s="61"/>
      <c r="L3" s="61"/>
      <c r="M3" s="61"/>
      <c r="N3" s="61"/>
      <c r="O3" s="61"/>
      <c r="P3" s="61"/>
      <c r="Q3" s="40" t="s">
        <v>53</v>
      </c>
      <c r="R3" s="41" t="s">
        <v>149</v>
      </c>
      <c r="S3" s="41"/>
      <c r="T3" s="41"/>
      <c r="U3" s="41"/>
      <c r="V3" s="41"/>
      <c r="W3" s="41"/>
      <c r="X3" s="62" t="s">
        <v>150</v>
      </c>
      <c r="Y3" s="62"/>
      <c r="Z3" s="62"/>
      <c r="AA3" s="59" t="s">
        <v>81</v>
      </c>
      <c r="AB3" s="59" t="s">
        <v>38</v>
      </c>
      <c r="AC3" s="59" t="s">
        <v>39</v>
      </c>
      <c r="AD3" s="59" t="s">
        <v>40</v>
      </c>
      <c r="AE3" s="59" t="s">
        <v>41</v>
      </c>
      <c r="AF3" s="59" t="s">
        <v>42</v>
      </c>
      <c r="AG3" s="63" t="s">
        <v>151</v>
      </c>
    </row>
    <row r="4" s="23" customFormat="true" ht="36" hidden="false" customHeight="true" outlineLevel="0" collapsed="false">
      <c r="A4" s="9"/>
      <c r="B4" s="58"/>
      <c r="C4" s="59"/>
      <c r="D4" s="46" t="s">
        <v>59</v>
      </c>
      <c r="E4" s="15" t="s">
        <v>60</v>
      </c>
      <c r="F4" s="15" t="s">
        <v>61</v>
      </c>
      <c r="G4" s="15" t="s">
        <v>62</v>
      </c>
      <c r="H4" s="15" t="s">
        <v>63</v>
      </c>
      <c r="I4" s="15" t="s">
        <v>64</v>
      </c>
      <c r="J4" s="15" t="s">
        <v>65</v>
      </c>
      <c r="K4" s="46" t="s">
        <v>66</v>
      </c>
      <c r="L4" s="15" t="s">
        <v>67</v>
      </c>
      <c r="M4" s="15" t="s">
        <v>68</v>
      </c>
      <c r="N4" s="15" t="s">
        <v>69</v>
      </c>
      <c r="O4" s="15" t="s">
        <v>70</v>
      </c>
      <c r="P4" s="15" t="s">
        <v>71</v>
      </c>
      <c r="Q4" s="40"/>
      <c r="R4" s="45" t="s">
        <v>72</v>
      </c>
      <c r="S4" s="64" t="s">
        <v>73</v>
      </c>
      <c r="T4" s="64" t="s">
        <v>74</v>
      </c>
      <c r="U4" s="64" t="s">
        <v>75</v>
      </c>
      <c r="V4" s="15" t="s">
        <v>76</v>
      </c>
      <c r="W4" s="46" t="s">
        <v>77</v>
      </c>
      <c r="X4" s="46" t="s">
        <v>78</v>
      </c>
      <c r="Y4" s="15" t="s">
        <v>79</v>
      </c>
      <c r="Z4" s="15" t="s">
        <v>80</v>
      </c>
      <c r="AA4" s="59"/>
      <c r="AB4" s="59"/>
      <c r="AC4" s="59"/>
      <c r="AD4" s="59"/>
      <c r="AE4" s="59"/>
      <c r="AF4" s="59"/>
      <c r="AG4" s="63"/>
    </row>
    <row r="5" s="23" customFormat="true" ht="17.1" hidden="false" customHeight="true" outlineLevel="0" collapsed="false">
      <c r="A5" s="65" t="s">
        <v>152</v>
      </c>
      <c r="B5" s="50" t="n">
        <v>95023</v>
      </c>
      <c r="C5" s="50"/>
      <c r="D5" s="50" t="n">
        <v>10646</v>
      </c>
      <c r="E5" s="50" t="n">
        <v>10317</v>
      </c>
      <c r="F5" s="50" t="n">
        <v>7933</v>
      </c>
      <c r="G5" s="50" t="n">
        <v>5878</v>
      </c>
      <c r="H5" s="50" t="n">
        <v>5221</v>
      </c>
      <c r="I5" s="50" t="n">
        <v>10618</v>
      </c>
      <c r="J5" s="50" t="n">
        <v>760</v>
      </c>
      <c r="K5" s="50" t="n">
        <v>762</v>
      </c>
      <c r="L5" s="50" t="n">
        <v>668</v>
      </c>
      <c r="M5" s="50" t="n">
        <v>2171</v>
      </c>
      <c r="N5" s="50" t="n">
        <v>522</v>
      </c>
      <c r="O5" s="50" t="n">
        <v>718</v>
      </c>
      <c r="P5" s="50" t="n">
        <v>639</v>
      </c>
      <c r="Q5" s="65" t="s">
        <v>152</v>
      </c>
      <c r="R5" s="50" t="n">
        <v>1080</v>
      </c>
      <c r="S5" s="50" t="n">
        <v>170</v>
      </c>
      <c r="T5" s="50" t="n">
        <v>278</v>
      </c>
      <c r="U5" s="50" t="n">
        <v>178</v>
      </c>
      <c r="V5" s="50" t="n">
        <v>426</v>
      </c>
      <c r="W5" s="50" t="n">
        <v>345</v>
      </c>
      <c r="X5" s="50" t="n">
        <v>596</v>
      </c>
      <c r="Y5" s="50" t="n">
        <v>181</v>
      </c>
      <c r="Z5" s="50" t="n">
        <v>73</v>
      </c>
      <c r="AA5" s="50" t="n">
        <v>554</v>
      </c>
      <c r="AB5" s="50" t="n">
        <v>476</v>
      </c>
      <c r="AC5" s="50" t="n">
        <v>212</v>
      </c>
      <c r="AD5" s="50" t="n">
        <v>256</v>
      </c>
      <c r="AE5" s="50" t="n">
        <v>8003</v>
      </c>
      <c r="AF5" s="50" t="n">
        <v>10882</v>
      </c>
      <c r="AG5" s="50" t="n">
        <v>14460</v>
      </c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s="23" customFormat="true" ht="11.85" hidden="false" customHeight="true" outlineLevel="0" collapsed="false">
      <c r="A6" s="49" t="s">
        <v>153</v>
      </c>
      <c r="B6" s="50"/>
      <c r="C6" s="67" t="n">
        <v>100</v>
      </c>
      <c r="D6" s="67" t="n">
        <v>11.2036033381392</v>
      </c>
      <c r="E6" s="67" t="n">
        <v>10.8573713732465</v>
      </c>
      <c r="F6" s="67" t="n">
        <v>8.34850509876556</v>
      </c>
      <c r="G6" s="67" t="n">
        <v>6.18587078917736</v>
      </c>
      <c r="H6" s="67" t="n">
        <v>5.49445923618492</v>
      </c>
      <c r="I6" s="67" t="n">
        <v>11.1741367879356</v>
      </c>
      <c r="J6" s="67" t="n">
        <v>0.79980636267009</v>
      </c>
      <c r="K6" s="67" t="n">
        <v>0.801911116256064</v>
      </c>
      <c r="L6" s="67" t="n">
        <v>0.70298769771529</v>
      </c>
      <c r="M6" s="67" t="n">
        <v>2.28471001757469</v>
      </c>
      <c r="N6" s="67" t="n">
        <v>0.549340685939194</v>
      </c>
      <c r="O6" s="67" t="n">
        <v>0.755606537364638</v>
      </c>
      <c r="P6" s="67" t="n">
        <v>0.672468770718668</v>
      </c>
      <c r="Q6" s="49" t="s">
        <v>153</v>
      </c>
      <c r="R6" s="67" t="n">
        <v>1.13656693642592</v>
      </c>
      <c r="S6" s="67" t="n">
        <v>0.178904054807783</v>
      </c>
      <c r="T6" s="67" t="n">
        <v>0.292560748450375</v>
      </c>
      <c r="U6" s="67" t="n">
        <v>0.187323069151679</v>
      </c>
      <c r="V6" s="67" t="n">
        <v>0.448312513812445</v>
      </c>
      <c r="W6" s="67" t="n">
        <v>0.363069993580502</v>
      </c>
      <c r="X6" s="67" t="n">
        <v>0.627216568620229</v>
      </c>
      <c r="Y6" s="67" t="n">
        <v>0.19048019953064</v>
      </c>
      <c r="Z6" s="67" t="n">
        <v>0.0768235058880482</v>
      </c>
      <c r="AA6" s="67" t="n">
        <v>0.583016743314776</v>
      </c>
      <c r="AB6" s="67" t="n">
        <v>0.500931353461793</v>
      </c>
      <c r="AC6" s="67" t="n">
        <v>0.223103880113236</v>
      </c>
      <c r="AD6" s="67" t="n">
        <v>0.269408459004662</v>
      </c>
      <c r="AE6" s="67" t="n">
        <v>8.42217147427465</v>
      </c>
      <c r="AF6" s="67" t="n">
        <v>11.4519642612841</v>
      </c>
      <c r="AG6" s="67" t="n">
        <v>15.2173684265915</v>
      </c>
    </row>
    <row r="7" s="23" customFormat="true" ht="11.85" hidden="false" customHeight="true" outlineLevel="0" collapsed="false">
      <c r="A7" s="49" t="s">
        <v>89</v>
      </c>
      <c r="B7" s="50" t="n">
        <v>440</v>
      </c>
      <c r="C7" s="67" t="n">
        <v>0.463045788914263</v>
      </c>
      <c r="D7" s="50" t="n">
        <v>8</v>
      </c>
      <c r="E7" s="50" t="n">
        <v>30</v>
      </c>
      <c r="F7" s="50" t="n">
        <v>15</v>
      </c>
      <c r="G7" s="50" t="n">
        <v>14</v>
      </c>
      <c r="H7" s="50" t="n">
        <v>21</v>
      </c>
      <c r="I7" s="50" t="n">
        <v>64</v>
      </c>
      <c r="J7" s="50" t="n">
        <v>12</v>
      </c>
      <c r="K7" s="50" t="n">
        <v>1</v>
      </c>
      <c r="L7" s="50" t="n">
        <v>2</v>
      </c>
      <c r="M7" s="50" t="n">
        <v>9</v>
      </c>
      <c r="N7" s="50" t="n">
        <v>2</v>
      </c>
      <c r="O7" s="50" t="n">
        <v>5</v>
      </c>
      <c r="P7" s="50" t="n">
        <v>6</v>
      </c>
      <c r="Q7" s="49" t="s">
        <v>89</v>
      </c>
      <c r="R7" s="50" t="n">
        <v>20</v>
      </c>
      <c r="S7" s="50" t="n">
        <v>5</v>
      </c>
      <c r="T7" s="50" t="n">
        <v>0</v>
      </c>
      <c r="U7" s="50" t="n">
        <v>4</v>
      </c>
      <c r="V7" s="50" t="n">
        <v>2</v>
      </c>
      <c r="W7" s="50" t="n">
        <v>1</v>
      </c>
      <c r="X7" s="50" t="n">
        <v>1</v>
      </c>
      <c r="Y7" s="50" t="n">
        <v>0</v>
      </c>
      <c r="Z7" s="50" t="n">
        <v>0</v>
      </c>
      <c r="AA7" s="50" t="n">
        <v>1</v>
      </c>
      <c r="AB7" s="50" t="n">
        <v>0</v>
      </c>
      <c r="AC7" s="50" t="n">
        <v>0</v>
      </c>
      <c r="AD7" s="50" t="n">
        <v>1</v>
      </c>
      <c r="AE7" s="50" t="n">
        <v>38</v>
      </c>
      <c r="AF7" s="50" t="n">
        <v>66</v>
      </c>
      <c r="AG7" s="50" t="n">
        <v>112</v>
      </c>
    </row>
    <row r="8" s="23" customFormat="true" ht="11.85" hidden="false" customHeight="true" outlineLevel="0" collapsed="false">
      <c r="A8" s="49" t="s">
        <v>90</v>
      </c>
      <c r="B8" s="50" t="n">
        <v>74</v>
      </c>
      <c r="C8" s="67" t="n">
        <v>0.0778758826810351</v>
      </c>
      <c r="D8" s="50" t="n">
        <v>0</v>
      </c>
      <c r="E8" s="50" t="n">
        <v>2</v>
      </c>
      <c r="F8" s="50" t="n">
        <v>5</v>
      </c>
      <c r="G8" s="50" t="n">
        <v>2</v>
      </c>
      <c r="H8" s="50" t="n">
        <v>1</v>
      </c>
      <c r="I8" s="50" t="n">
        <v>11</v>
      </c>
      <c r="J8" s="50" t="n">
        <v>1</v>
      </c>
      <c r="K8" s="50" t="n">
        <v>2</v>
      </c>
      <c r="L8" s="50" t="n">
        <v>3</v>
      </c>
      <c r="M8" s="50" t="n">
        <v>0</v>
      </c>
      <c r="N8" s="50" t="n">
        <v>0</v>
      </c>
      <c r="O8" s="50" t="n">
        <v>0</v>
      </c>
      <c r="P8" s="50" t="n">
        <v>0</v>
      </c>
      <c r="Q8" s="49" t="s">
        <v>90</v>
      </c>
      <c r="R8" s="50" t="n">
        <v>4</v>
      </c>
      <c r="S8" s="50" t="n">
        <v>1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7</v>
      </c>
      <c r="AF8" s="50" t="n">
        <v>28</v>
      </c>
      <c r="AG8" s="50" t="n">
        <v>7</v>
      </c>
    </row>
    <row r="9" s="23" customFormat="true" ht="11.85" hidden="false" customHeight="true" outlineLevel="0" collapsed="false">
      <c r="A9" s="49" t="s">
        <v>91</v>
      </c>
      <c r="B9" s="50" t="n">
        <v>27745</v>
      </c>
      <c r="C9" s="67" t="n">
        <v>29.1981941214232</v>
      </c>
      <c r="D9" s="50" t="n">
        <v>626</v>
      </c>
      <c r="E9" s="50" t="n">
        <v>3491</v>
      </c>
      <c r="F9" s="50" t="n">
        <v>2482</v>
      </c>
      <c r="G9" s="50" t="n">
        <v>3327</v>
      </c>
      <c r="H9" s="50" t="n">
        <v>2165</v>
      </c>
      <c r="I9" s="50" t="n">
        <v>2559</v>
      </c>
      <c r="J9" s="50" t="n">
        <v>103</v>
      </c>
      <c r="K9" s="50" t="n">
        <v>177</v>
      </c>
      <c r="L9" s="50" t="n">
        <v>155</v>
      </c>
      <c r="M9" s="50" t="n">
        <v>878</v>
      </c>
      <c r="N9" s="50" t="n">
        <v>185</v>
      </c>
      <c r="O9" s="50" t="n">
        <v>285</v>
      </c>
      <c r="P9" s="50" t="n">
        <v>250</v>
      </c>
      <c r="Q9" s="49" t="s">
        <v>91</v>
      </c>
      <c r="R9" s="50" t="n">
        <v>206</v>
      </c>
      <c r="S9" s="50" t="n">
        <v>4</v>
      </c>
      <c r="T9" s="50" t="n">
        <v>33</v>
      </c>
      <c r="U9" s="50" t="n">
        <v>3</v>
      </c>
      <c r="V9" s="50" t="n">
        <v>57</v>
      </c>
      <c r="W9" s="50" t="n">
        <v>56</v>
      </c>
      <c r="X9" s="50" t="n">
        <v>88</v>
      </c>
      <c r="Y9" s="50" t="n">
        <v>10</v>
      </c>
      <c r="Z9" s="50" t="n">
        <v>1</v>
      </c>
      <c r="AA9" s="50" t="n">
        <v>315</v>
      </c>
      <c r="AB9" s="50" t="n">
        <v>224</v>
      </c>
      <c r="AC9" s="50" t="n">
        <v>103</v>
      </c>
      <c r="AD9" s="50" t="n">
        <v>127</v>
      </c>
      <c r="AE9" s="50" t="n">
        <v>2120</v>
      </c>
      <c r="AF9" s="50" t="n">
        <v>3106</v>
      </c>
      <c r="AG9" s="50" t="n">
        <v>4609</v>
      </c>
    </row>
    <row r="10" s="23" customFormat="true" ht="11.85" hidden="false" customHeight="true" outlineLevel="0" collapsed="false">
      <c r="A10" s="49" t="s">
        <v>92</v>
      </c>
      <c r="B10" s="50" t="n">
        <v>2086</v>
      </c>
      <c r="C10" s="67" t="n">
        <v>2.1952579901708</v>
      </c>
      <c r="D10" s="50" t="n">
        <v>63</v>
      </c>
      <c r="E10" s="50" t="n">
        <v>294</v>
      </c>
      <c r="F10" s="50" t="n">
        <v>155</v>
      </c>
      <c r="G10" s="50" t="n">
        <v>87</v>
      </c>
      <c r="H10" s="50" t="n">
        <v>132</v>
      </c>
      <c r="I10" s="50" t="n">
        <v>221</v>
      </c>
      <c r="J10" s="50" t="n">
        <v>23</v>
      </c>
      <c r="K10" s="50" t="n">
        <v>4</v>
      </c>
      <c r="L10" s="50" t="n">
        <v>9</v>
      </c>
      <c r="M10" s="50" t="n">
        <v>41</v>
      </c>
      <c r="N10" s="50" t="n">
        <v>16</v>
      </c>
      <c r="O10" s="50" t="n">
        <v>35</v>
      </c>
      <c r="P10" s="50" t="n">
        <v>42</v>
      </c>
      <c r="Q10" s="49" t="s">
        <v>92</v>
      </c>
      <c r="R10" s="50" t="n">
        <v>67</v>
      </c>
      <c r="S10" s="50" t="n">
        <v>1</v>
      </c>
      <c r="T10" s="50" t="n">
        <v>5</v>
      </c>
      <c r="U10" s="50" t="n">
        <v>3</v>
      </c>
      <c r="V10" s="50" t="n">
        <v>8</v>
      </c>
      <c r="W10" s="50" t="n">
        <v>2</v>
      </c>
      <c r="X10" s="50" t="n">
        <v>12</v>
      </c>
      <c r="Y10" s="50" t="n">
        <v>4</v>
      </c>
      <c r="Z10" s="50" t="n">
        <v>1</v>
      </c>
      <c r="AA10" s="50" t="n">
        <v>7</v>
      </c>
      <c r="AB10" s="50" t="n">
        <v>0</v>
      </c>
      <c r="AC10" s="50" t="n">
        <v>3</v>
      </c>
      <c r="AD10" s="50" t="n">
        <v>3</v>
      </c>
      <c r="AE10" s="50" t="n">
        <v>163</v>
      </c>
      <c r="AF10" s="50" t="n">
        <v>275</v>
      </c>
      <c r="AG10" s="50" t="n">
        <v>410</v>
      </c>
    </row>
    <row r="11" s="23" customFormat="true" ht="11.85" hidden="false" customHeight="true" outlineLevel="0" collapsed="false">
      <c r="A11" s="49" t="s">
        <v>93</v>
      </c>
      <c r="B11" s="50" t="n">
        <v>147</v>
      </c>
      <c r="C11" s="67" t="n">
        <v>0.154699388569083</v>
      </c>
      <c r="D11" s="50" t="n">
        <v>4</v>
      </c>
      <c r="E11" s="50" t="n">
        <v>5</v>
      </c>
      <c r="F11" s="50" t="n">
        <v>10</v>
      </c>
      <c r="G11" s="50" t="n">
        <v>6</v>
      </c>
      <c r="H11" s="50" t="n">
        <v>8</v>
      </c>
      <c r="I11" s="50" t="n">
        <v>14</v>
      </c>
      <c r="J11" s="50" t="n">
        <v>3</v>
      </c>
      <c r="K11" s="50" t="n">
        <v>0</v>
      </c>
      <c r="L11" s="50" t="n">
        <v>1</v>
      </c>
      <c r="M11" s="50" t="n">
        <v>2</v>
      </c>
      <c r="N11" s="50" t="n">
        <v>1</v>
      </c>
      <c r="O11" s="50" t="n">
        <v>1</v>
      </c>
      <c r="P11" s="50" t="n">
        <v>1</v>
      </c>
      <c r="Q11" s="49" t="s">
        <v>93</v>
      </c>
      <c r="R11" s="50" t="n">
        <v>5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2</v>
      </c>
      <c r="Z11" s="50" t="n">
        <v>0</v>
      </c>
      <c r="AA11" s="50" t="n">
        <v>2</v>
      </c>
      <c r="AB11" s="50" t="n">
        <v>0</v>
      </c>
      <c r="AC11" s="50" t="n">
        <v>0</v>
      </c>
      <c r="AD11" s="50" t="n">
        <v>0</v>
      </c>
      <c r="AE11" s="50" t="n">
        <v>20</v>
      </c>
      <c r="AF11" s="50" t="n">
        <v>30</v>
      </c>
      <c r="AG11" s="50" t="n">
        <v>32</v>
      </c>
    </row>
    <row r="12" s="23" customFormat="true" ht="11.85" hidden="false" customHeight="true" outlineLevel="0" collapsed="false">
      <c r="A12" s="49" t="s">
        <v>94</v>
      </c>
      <c r="B12" s="50" t="n">
        <v>10</v>
      </c>
      <c r="C12" s="67" t="n">
        <v>0.0105237679298696</v>
      </c>
      <c r="D12" s="50" t="n">
        <v>1</v>
      </c>
      <c r="E12" s="50" t="n">
        <v>2</v>
      </c>
      <c r="F12" s="50" t="n">
        <v>0</v>
      </c>
      <c r="G12" s="50" t="n">
        <v>1</v>
      </c>
      <c r="H12" s="50" t="n">
        <v>1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49" t="s">
        <v>94</v>
      </c>
      <c r="R12" s="50" t="n">
        <v>1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</v>
      </c>
      <c r="AG12" s="50" t="n">
        <v>2</v>
      </c>
    </row>
    <row r="13" s="23" customFormat="true" ht="11.85" hidden="false" customHeight="true" outlineLevel="0" collapsed="false">
      <c r="A13" s="49" t="s">
        <v>95</v>
      </c>
      <c r="B13" s="50" t="n">
        <v>925</v>
      </c>
      <c r="C13" s="67" t="n">
        <v>0.973448533512939</v>
      </c>
      <c r="D13" s="50" t="n">
        <v>16</v>
      </c>
      <c r="E13" s="50" t="n">
        <v>100</v>
      </c>
      <c r="F13" s="50" t="n">
        <v>190</v>
      </c>
      <c r="G13" s="50" t="n">
        <v>29</v>
      </c>
      <c r="H13" s="50" t="n">
        <v>80</v>
      </c>
      <c r="I13" s="50" t="n">
        <v>14</v>
      </c>
      <c r="J13" s="50" t="n">
        <v>1</v>
      </c>
      <c r="K13" s="50" t="n">
        <v>1</v>
      </c>
      <c r="L13" s="50" t="n">
        <v>3</v>
      </c>
      <c r="M13" s="50" t="n">
        <v>57</v>
      </c>
      <c r="N13" s="50" t="n">
        <v>5</v>
      </c>
      <c r="O13" s="50" t="n">
        <v>19</v>
      </c>
      <c r="P13" s="50" t="n">
        <v>10</v>
      </c>
      <c r="Q13" s="49" t="s">
        <v>95</v>
      </c>
      <c r="R13" s="50" t="n">
        <v>3</v>
      </c>
      <c r="S13" s="50" t="n">
        <v>0</v>
      </c>
      <c r="T13" s="50" t="n">
        <v>1</v>
      </c>
      <c r="U13" s="50" t="n">
        <v>0</v>
      </c>
      <c r="V13" s="50" t="n">
        <v>2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3</v>
      </c>
      <c r="AB13" s="50" t="n">
        <v>0</v>
      </c>
      <c r="AC13" s="50" t="n">
        <v>0</v>
      </c>
      <c r="AD13" s="50" t="n">
        <v>0</v>
      </c>
      <c r="AE13" s="50" t="n">
        <v>75</v>
      </c>
      <c r="AF13" s="50" t="n">
        <v>173</v>
      </c>
      <c r="AG13" s="50" t="n">
        <v>143</v>
      </c>
    </row>
    <row r="14" s="23" customFormat="true" ht="11.85" hidden="false" customHeight="true" outlineLevel="0" collapsed="false">
      <c r="A14" s="49" t="s">
        <v>96</v>
      </c>
      <c r="B14" s="50" t="n">
        <v>266</v>
      </c>
      <c r="C14" s="67" t="n">
        <v>0.279932226934532</v>
      </c>
      <c r="D14" s="50" t="n">
        <v>39</v>
      </c>
      <c r="E14" s="50" t="n">
        <v>55</v>
      </c>
      <c r="F14" s="50" t="n">
        <v>31</v>
      </c>
      <c r="G14" s="50" t="n">
        <v>6</v>
      </c>
      <c r="H14" s="50" t="n">
        <v>24</v>
      </c>
      <c r="I14" s="50" t="n">
        <v>8</v>
      </c>
      <c r="J14" s="50" t="n">
        <v>1</v>
      </c>
      <c r="K14" s="50" t="n">
        <v>0</v>
      </c>
      <c r="L14" s="50" t="n">
        <v>2</v>
      </c>
      <c r="M14" s="50" t="n">
        <v>9</v>
      </c>
      <c r="N14" s="50" t="n">
        <v>2</v>
      </c>
      <c r="O14" s="50" t="n">
        <v>3</v>
      </c>
      <c r="P14" s="50" t="n">
        <v>1</v>
      </c>
      <c r="Q14" s="49" t="s">
        <v>96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2</v>
      </c>
      <c r="X14" s="50" t="n">
        <v>1</v>
      </c>
      <c r="Y14" s="50" t="n">
        <v>0</v>
      </c>
      <c r="Z14" s="50" t="n">
        <v>0</v>
      </c>
      <c r="AA14" s="50" t="n">
        <v>2</v>
      </c>
      <c r="AB14" s="50" t="n">
        <v>0</v>
      </c>
      <c r="AC14" s="50" t="n">
        <v>0</v>
      </c>
      <c r="AD14" s="50" t="n">
        <v>0</v>
      </c>
      <c r="AE14" s="50" t="n">
        <v>11</v>
      </c>
      <c r="AF14" s="50" t="n">
        <v>17</v>
      </c>
      <c r="AG14" s="50" t="n">
        <v>52</v>
      </c>
    </row>
    <row r="15" s="23" customFormat="true" ht="11.85" hidden="false" customHeight="true" outlineLevel="0" collapsed="false">
      <c r="A15" s="49" t="s">
        <v>97</v>
      </c>
      <c r="B15" s="50" t="n">
        <v>186</v>
      </c>
      <c r="C15" s="67" t="n">
        <v>0.195742083495575</v>
      </c>
      <c r="D15" s="50" t="n">
        <v>5</v>
      </c>
      <c r="E15" s="50" t="n">
        <v>17</v>
      </c>
      <c r="F15" s="50" t="n">
        <v>6</v>
      </c>
      <c r="G15" s="50" t="n">
        <v>17</v>
      </c>
      <c r="H15" s="50" t="n">
        <v>25</v>
      </c>
      <c r="I15" s="50" t="n">
        <v>13</v>
      </c>
      <c r="J15" s="50" t="n">
        <v>1</v>
      </c>
      <c r="K15" s="50" t="n">
        <v>0</v>
      </c>
      <c r="L15" s="50" t="n">
        <v>0</v>
      </c>
      <c r="M15" s="50" t="n">
        <v>20</v>
      </c>
      <c r="N15" s="50" t="n">
        <v>6</v>
      </c>
      <c r="O15" s="50" t="n">
        <v>2</v>
      </c>
      <c r="P15" s="50" t="n">
        <v>5</v>
      </c>
      <c r="Q15" s="49" t="s">
        <v>97</v>
      </c>
      <c r="R15" s="50" t="n">
        <v>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1</v>
      </c>
      <c r="AF15" s="50" t="n">
        <v>34</v>
      </c>
      <c r="AG15" s="50" t="n">
        <v>33</v>
      </c>
    </row>
    <row r="16" s="23" customFormat="true" ht="11.85" hidden="false" customHeight="true" outlineLevel="0" collapsed="false">
      <c r="A16" s="49" t="s">
        <v>98</v>
      </c>
      <c r="B16" s="50" t="n">
        <v>261</v>
      </c>
      <c r="C16" s="67" t="n">
        <v>0.274670342969597</v>
      </c>
      <c r="D16" s="50" t="n">
        <v>3</v>
      </c>
      <c r="E16" s="50" t="n">
        <v>16</v>
      </c>
      <c r="F16" s="50" t="n">
        <v>13</v>
      </c>
      <c r="G16" s="50" t="n">
        <v>21</v>
      </c>
      <c r="H16" s="50" t="n">
        <v>12</v>
      </c>
      <c r="I16" s="50" t="n">
        <v>39</v>
      </c>
      <c r="J16" s="50" t="n">
        <v>2</v>
      </c>
      <c r="K16" s="50" t="n">
        <v>1</v>
      </c>
      <c r="L16" s="50" t="n">
        <v>1</v>
      </c>
      <c r="M16" s="50" t="n">
        <v>8</v>
      </c>
      <c r="N16" s="50" t="n">
        <v>8</v>
      </c>
      <c r="O16" s="50" t="n">
        <v>1</v>
      </c>
      <c r="P16" s="50" t="n">
        <v>5</v>
      </c>
      <c r="Q16" s="49" t="s">
        <v>98</v>
      </c>
      <c r="R16" s="50" t="n">
        <v>3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4</v>
      </c>
      <c r="Y16" s="50" t="n">
        <v>0</v>
      </c>
      <c r="Z16" s="50" t="n">
        <v>0</v>
      </c>
      <c r="AA16" s="50" t="n">
        <v>2</v>
      </c>
      <c r="AB16" s="50" t="n">
        <v>0</v>
      </c>
      <c r="AC16" s="50" t="n">
        <v>1</v>
      </c>
      <c r="AD16" s="50" t="n">
        <v>0</v>
      </c>
      <c r="AE16" s="50" t="n">
        <v>14</v>
      </c>
      <c r="AF16" s="50" t="n">
        <v>53</v>
      </c>
      <c r="AG16" s="50" t="n">
        <v>54</v>
      </c>
    </row>
    <row r="17" s="23" customFormat="true" ht="11.85" hidden="false" customHeight="true" outlineLevel="0" collapsed="false">
      <c r="A17" s="49" t="s">
        <v>99</v>
      </c>
      <c r="B17" s="50" t="n">
        <v>546</v>
      </c>
      <c r="C17" s="67" t="n">
        <v>0.574597728970881</v>
      </c>
      <c r="D17" s="50" t="n">
        <v>10</v>
      </c>
      <c r="E17" s="50" t="n">
        <v>58</v>
      </c>
      <c r="F17" s="50" t="n">
        <v>51</v>
      </c>
      <c r="G17" s="50" t="n">
        <v>25</v>
      </c>
      <c r="H17" s="50" t="n">
        <v>43</v>
      </c>
      <c r="I17" s="50" t="n">
        <v>41</v>
      </c>
      <c r="J17" s="50" t="n">
        <v>1</v>
      </c>
      <c r="K17" s="50" t="n">
        <v>2</v>
      </c>
      <c r="L17" s="50" t="n">
        <v>6</v>
      </c>
      <c r="M17" s="50" t="n">
        <v>21</v>
      </c>
      <c r="N17" s="50" t="n">
        <v>15</v>
      </c>
      <c r="O17" s="50" t="n">
        <v>8</v>
      </c>
      <c r="P17" s="50" t="n">
        <v>6</v>
      </c>
      <c r="Q17" s="49" t="s">
        <v>99</v>
      </c>
      <c r="R17" s="50" t="n">
        <v>1</v>
      </c>
      <c r="S17" s="50" t="n">
        <v>1</v>
      </c>
      <c r="T17" s="50" t="n">
        <v>1</v>
      </c>
      <c r="U17" s="50" t="n">
        <v>0</v>
      </c>
      <c r="V17" s="50" t="n">
        <v>0</v>
      </c>
      <c r="W17" s="50" t="n">
        <v>0</v>
      </c>
      <c r="X17" s="50" t="n">
        <v>3</v>
      </c>
      <c r="Y17" s="50" t="n">
        <v>0</v>
      </c>
      <c r="Z17" s="50" t="n">
        <v>0</v>
      </c>
      <c r="AA17" s="50" t="n">
        <v>2</v>
      </c>
      <c r="AB17" s="50" t="n">
        <v>0</v>
      </c>
      <c r="AC17" s="50" t="n">
        <v>0</v>
      </c>
      <c r="AD17" s="50" t="n">
        <v>0</v>
      </c>
      <c r="AE17" s="50" t="n">
        <v>34</v>
      </c>
      <c r="AF17" s="50" t="n">
        <v>119</v>
      </c>
      <c r="AG17" s="50" t="n">
        <v>98</v>
      </c>
    </row>
    <row r="18" s="23" customFormat="true" ht="11.85" hidden="false" customHeight="true" outlineLevel="0" collapsed="false">
      <c r="A18" s="49" t="s">
        <v>100</v>
      </c>
      <c r="B18" s="50" t="n">
        <v>343</v>
      </c>
      <c r="C18" s="67" t="n">
        <v>0.360965239994528</v>
      </c>
      <c r="D18" s="50" t="n">
        <v>12</v>
      </c>
      <c r="E18" s="50" t="n">
        <v>112</v>
      </c>
      <c r="F18" s="50" t="n">
        <v>17</v>
      </c>
      <c r="G18" s="50" t="n">
        <v>32</v>
      </c>
      <c r="H18" s="50" t="n">
        <v>49</v>
      </c>
      <c r="I18" s="50" t="n">
        <v>30</v>
      </c>
      <c r="J18" s="50" t="n">
        <v>0</v>
      </c>
      <c r="K18" s="50" t="n">
        <v>1</v>
      </c>
      <c r="L18" s="50" t="n">
        <v>1</v>
      </c>
      <c r="M18" s="50" t="n">
        <v>8</v>
      </c>
      <c r="N18" s="50" t="n">
        <v>3</v>
      </c>
      <c r="O18" s="50" t="n">
        <v>1</v>
      </c>
      <c r="P18" s="50" t="n">
        <v>1</v>
      </c>
      <c r="Q18" s="49" t="s">
        <v>10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1</v>
      </c>
      <c r="X18" s="50" t="n">
        <v>3</v>
      </c>
      <c r="Y18" s="50" t="n">
        <v>1</v>
      </c>
      <c r="Z18" s="50" t="n">
        <v>0</v>
      </c>
      <c r="AA18" s="50" t="n">
        <v>5</v>
      </c>
      <c r="AB18" s="50" t="n">
        <v>0</v>
      </c>
      <c r="AC18" s="50" t="n">
        <v>0</v>
      </c>
      <c r="AD18" s="50" t="n">
        <v>0</v>
      </c>
      <c r="AE18" s="50" t="n">
        <v>12</v>
      </c>
      <c r="AF18" s="50" t="n">
        <v>18</v>
      </c>
      <c r="AG18" s="50" t="n">
        <v>36</v>
      </c>
    </row>
    <row r="19" s="23" customFormat="true" ht="11.85" hidden="false" customHeight="true" outlineLevel="0" collapsed="false">
      <c r="A19" s="49" t="s">
        <v>101</v>
      </c>
      <c r="B19" s="50" t="n">
        <v>104</v>
      </c>
      <c r="C19" s="67" t="n">
        <v>0.109447186470644</v>
      </c>
      <c r="D19" s="50" t="n">
        <v>2</v>
      </c>
      <c r="E19" s="50" t="n">
        <v>2</v>
      </c>
      <c r="F19" s="50" t="n">
        <v>9</v>
      </c>
      <c r="G19" s="50" t="n">
        <v>8</v>
      </c>
      <c r="H19" s="50" t="n">
        <v>3</v>
      </c>
      <c r="I19" s="50" t="n">
        <v>17</v>
      </c>
      <c r="J19" s="50" t="n">
        <v>1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11</v>
      </c>
      <c r="P19" s="50" t="n">
        <v>2</v>
      </c>
      <c r="Q19" s="49" t="s">
        <v>101</v>
      </c>
      <c r="R19" s="50" t="n">
        <v>1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7</v>
      </c>
      <c r="AF19" s="50" t="n">
        <v>34</v>
      </c>
      <c r="AG19" s="50" t="n">
        <v>6</v>
      </c>
    </row>
    <row r="20" s="23" customFormat="true" ht="11.85" hidden="false" customHeight="true" outlineLevel="0" collapsed="false">
      <c r="A20" s="49" t="s">
        <v>102</v>
      </c>
      <c r="B20" s="50" t="n">
        <v>824</v>
      </c>
      <c r="C20" s="67" t="n">
        <v>0.867158477421256</v>
      </c>
      <c r="D20" s="50" t="n">
        <v>27</v>
      </c>
      <c r="E20" s="50" t="n">
        <v>22</v>
      </c>
      <c r="F20" s="50" t="n">
        <v>77</v>
      </c>
      <c r="G20" s="50" t="n">
        <v>84</v>
      </c>
      <c r="H20" s="50" t="n">
        <v>45</v>
      </c>
      <c r="I20" s="50" t="n">
        <v>104</v>
      </c>
      <c r="J20" s="50" t="n">
        <v>3</v>
      </c>
      <c r="K20" s="50" t="n">
        <v>2</v>
      </c>
      <c r="L20" s="50" t="n">
        <v>4</v>
      </c>
      <c r="M20" s="50" t="n">
        <v>11</v>
      </c>
      <c r="N20" s="50" t="n">
        <v>6</v>
      </c>
      <c r="O20" s="50" t="n">
        <v>66</v>
      </c>
      <c r="P20" s="50" t="n">
        <v>9</v>
      </c>
      <c r="Q20" s="49" t="s">
        <v>102</v>
      </c>
      <c r="R20" s="50" t="n">
        <v>5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2</v>
      </c>
      <c r="Y20" s="50" t="n">
        <v>0</v>
      </c>
      <c r="Z20" s="50" t="n">
        <v>0</v>
      </c>
      <c r="AA20" s="50" t="n">
        <v>12</v>
      </c>
      <c r="AB20" s="50" t="n">
        <v>3</v>
      </c>
      <c r="AC20" s="50" t="n">
        <v>3</v>
      </c>
      <c r="AD20" s="50" t="n">
        <v>4</v>
      </c>
      <c r="AE20" s="50" t="n">
        <v>59</v>
      </c>
      <c r="AF20" s="50" t="n">
        <v>188</v>
      </c>
      <c r="AG20" s="50" t="n">
        <v>88</v>
      </c>
    </row>
    <row r="21" s="23" customFormat="true" ht="11.85" hidden="false" customHeight="true" outlineLevel="0" collapsed="false">
      <c r="A21" s="49" t="s">
        <v>103</v>
      </c>
      <c r="B21" s="50" t="n">
        <v>1186</v>
      </c>
      <c r="C21" s="67" t="n">
        <v>1.24811887648254</v>
      </c>
      <c r="D21" s="50" t="n">
        <v>22</v>
      </c>
      <c r="E21" s="50" t="n">
        <v>103</v>
      </c>
      <c r="F21" s="50" t="n">
        <v>164</v>
      </c>
      <c r="G21" s="50" t="n">
        <v>124</v>
      </c>
      <c r="H21" s="50" t="n">
        <v>103</v>
      </c>
      <c r="I21" s="50" t="n">
        <v>126</v>
      </c>
      <c r="J21" s="50" t="n">
        <v>4</v>
      </c>
      <c r="K21" s="50" t="n">
        <v>4</v>
      </c>
      <c r="L21" s="50" t="n">
        <v>1</v>
      </c>
      <c r="M21" s="50" t="n">
        <v>11</v>
      </c>
      <c r="N21" s="50" t="n">
        <v>7</v>
      </c>
      <c r="O21" s="50" t="n">
        <v>15</v>
      </c>
      <c r="P21" s="50" t="n">
        <v>12</v>
      </c>
      <c r="Q21" s="49" t="s">
        <v>103</v>
      </c>
      <c r="R21" s="50" t="n">
        <v>8</v>
      </c>
      <c r="S21" s="50" t="n">
        <v>0</v>
      </c>
      <c r="T21" s="50" t="n">
        <v>0</v>
      </c>
      <c r="U21" s="50" t="n">
        <v>0</v>
      </c>
      <c r="V21" s="50" t="n">
        <v>1</v>
      </c>
      <c r="W21" s="50" t="n">
        <v>2</v>
      </c>
      <c r="X21" s="50" t="n">
        <v>2</v>
      </c>
      <c r="Y21" s="50" t="n">
        <v>0</v>
      </c>
      <c r="Z21" s="50" t="n">
        <v>0</v>
      </c>
      <c r="AA21" s="50" t="n">
        <v>13</v>
      </c>
      <c r="AB21" s="50" t="n">
        <v>10</v>
      </c>
      <c r="AC21" s="50" t="n">
        <v>4</v>
      </c>
      <c r="AD21" s="50" t="n">
        <v>6</v>
      </c>
      <c r="AE21" s="50" t="n">
        <v>116</v>
      </c>
      <c r="AF21" s="50" t="n">
        <v>165</v>
      </c>
      <c r="AG21" s="50" t="n">
        <v>163</v>
      </c>
    </row>
    <row r="22" s="23" customFormat="true" ht="11.85" hidden="false" customHeight="true" outlineLevel="0" collapsed="false">
      <c r="A22" s="49" t="s">
        <v>104</v>
      </c>
      <c r="B22" s="50" t="n">
        <v>293</v>
      </c>
      <c r="C22" s="67" t="n">
        <v>0.30834640034518</v>
      </c>
      <c r="D22" s="50" t="n">
        <v>16</v>
      </c>
      <c r="E22" s="50" t="n">
        <v>15</v>
      </c>
      <c r="F22" s="50" t="n">
        <v>23</v>
      </c>
      <c r="G22" s="50" t="n">
        <v>30</v>
      </c>
      <c r="H22" s="50" t="n">
        <v>42</v>
      </c>
      <c r="I22" s="50" t="n">
        <v>19</v>
      </c>
      <c r="J22" s="50" t="n">
        <v>4</v>
      </c>
      <c r="K22" s="50" t="n">
        <v>5</v>
      </c>
      <c r="L22" s="50" t="n">
        <v>2</v>
      </c>
      <c r="M22" s="50" t="n">
        <v>5</v>
      </c>
      <c r="N22" s="50" t="n">
        <v>2</v>
      </c>
      <c r="O22" s="50" t="n">
        <v>3</v>
      </c>
      <c r="P22" s="50" t="n">
        <v>2</v>
      </c>
      <c r="Q22" s="49" t="s">
        <v>104</v>
      </c>
      <c r="R22" s="50" t="n">
        <v>4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1</v>
      </c>
      <c r="Y22" s="50" t="n">
        <v>0</v>
      </c>
      <c r="Z22" s="50" t="n">
        <v>0</v>
      </c>
      <c r="AA22" s="50" t="n">
        <v>3</v>
      </c>
      <c r="AB22" s="50" t="n">
        <v>12</v>
      </c>
      <c r="AC22" s="50" t="n">
        <v>9</v>
      </c>
      <c r="AD22" s="50" t="n">
        <v>10</v>
      </c>
      <c r="AE22" s="50" t="n">
        <v>25</v>
      </c>
      <c r="AF22" s="50" t="n">
        <v>25</v>
      </c>
      <c r="AG22" s="50" t="n">
        <v>36</v>
      </c>
    </row>
    <row r="23" s="23" customFormat="true" ht="11.85" hidden="false" customHeight="true" outlineLevel="0" collapsed="false">
      <c r="A23" s="49" t="s">
        <v>105</v>
      </c>
      <c r="B23" s="50" t="n">
        <v>382</v>
      </c>
      <c r="C23" s="67" t="n">
        <v>0.402007934921019</v>
      </c>
      <c r="D23" s="50" t="n">
        <v>5</v>
      </c>
      <c r="E23" s="50" t="n">
        <v>56</v>
      </c>
      <c r="F23" s="50" t="n">
        <v>33</v>
      </c>
      <c r="G23" s="50" t="n">
        <v>42</v>
      </c>
      <c r="H23" s="50" t="n">
        <v>22</v>
      </c>
      <c r="I23" s="50" t="n">
        <v>26</v>
      </c>
      <c r="J23" s="50" t="n">
        <v>4</v>
      </c>
      <c r="K23" s="50" t="n">
        <v>2</v>
      </c>
      <c r="L23" s="50" t="n">
        <v>4</v>
      </c>
      <c r="M23" s="50" t="n">
        <v>13</v>
      </c>
      <c r="N23" s="50" t="n">
        <v>4</v>
      </c>
      <c r="O23" s="50" t="n">
        <v>6</v>
      </c>
      <c r="P23" s="50" t="n">
        <v>6</v>
      </c>
      <c r="Q23" s="49" t="s">
        <v>105</v>
      </c>
      <c r="R23" s="50" t="n">
        <v>2</v>
      </c>
      <c r="S23" s="50" t="n">
        <v>0</v>
      </c>
      <c r="T23" s="50" t="n">
        <v>0</v>
      </c>
      <c r="U23" s="50" t="n">
        <v>0</v>
      </c>
      <c r="V23" s="50" t="n">
        <v>1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1</v>
      </c>
      <c r="AB23" s="50" t="n">
        <v>0</v>
      </c>
      <c r="AC23" s="50" t="n">
        <v>0</v>
      </c>
      <c r="AD23" s="50" t="n">
        <v>0</v>
      </c>
      <c r="AE23" s="50" t="n">
        <v>27</v>
      </c>
      <c r="AF23" s="50" t="n">
        <v>86</v>
      </c>
      <c r="AG23" s="50" t="n">
        <v>42</v>
      </c>
    </row>
    <row r="24" s="23" customFormat="true" ht="11.85" hidden="false" customHeight="true" outlineLevel="0" collapsed="false">
      <c r="A24" s="49" t="s">
        <v>106</v>
      </c>
      <c r="B24" s="50" t="n">
        <v>2114</v>
      </c>
      <c r="C24" s="67" t="n">
        <v>2.22472454037444</v>
      </c>
      <c r="D24" s="50" t="n">
        <v>23</v>
      </c>
      <c r="E24" s="50" t="n">
        <v>311</v>
      </c>
      <c r="F24" s="50" t="n">
        <v>159</v>
      </c>
      <c r="G24" s="50" t="n">
        <v>159</v>
      </c>
      <c r="H24" s="50" t="n">
        <v>247</v>
      </c>
      <c r="I24" s="50" t="n">
        <v>91</v>
      </c>
      <c r="J24" s="50" t="n">
        <v>6</v>
      </c>
      <c r="K24" s="50" t="n">
        <v>6</v>
      </c>
      <c r="L24" s="50" t="n">
        <v>13</v>
      </c>
      <c r="M24" s="50" t="n">
        <v>99</v>
      </c>
      <c r="N24" s="50" t="n">
        <v>15</v>
      </c>
      <c r="O24" s="50" t="n">
        <v>17</v>
      </c>
      <c r="P24" s="50" t="n">
        <v>28</v>
      </c>
      <c r="Q24" s="49" t="s">
        <v>106</v>
      </c>
      <c r="R24" s="50" t="n">
        <v>7</v>
      </c>
      <c r="S24" s="50" t="n">
        <v>0</v>
      </c>
      <c r="T24" s="50" t="n">
        <v>0</v>
      </c>
      <c r="U24" s="50" t="n">
        <v>0</v>
      </c>
      <c r="V24" s="50" t="n">
        <v>2</v>
      </c>
      <c r="W24" s="50" t="n">
        <v>2</v>
      </c>
      <c r="X24" s="50" t="n">
        <v>8</v>
      </c>
      <c r="Y24" s="50" t="n">
        <v>0</v>
      </c>
      <c r="Z24" s="50" t="n">
        <v>0</v>
      </c>
      <c r="AA24" s="50" t="n">
        <v>20</v>
      </c>
      <c r="AB24" s="50" t="n">
        <v>2</v>
      </c>
      <c r="AC24" s="50" t="n">
        <v>3</v>
      </c>
      <c r="AD24" s="50" t="n">
        <v>2</v>
      </c>
      <c r="AE24" s="50" t="n">
        <v>97</v>
      </c>
      <c r="AF24" s="50" t="n">
        <v>198</v>
      </c>
      <c r="AG24" s="50" t="n">
        <v>599</v>
      </c>
    </row>
    <row r="25" s="23" customFormat="true" ht="11.85" hidden="false" customHeight="true" outlineLevel="0" collapsed="false">
      <c r="A25" s="49" t="s">
        <v>107</v>
      </c>
      <c r="B25" s="50" t="n">
        <v>880</v>
      </c>
      <c r="C25" s="67" t="n">
        <v>0.926091577828526</v>
      </c>
      <c r="D25" s="50" t="n">
        <v>32</v>
      </c>
      <c r="E25" s="50" t="n">
        <v>82</v>
      </c>
      <c r="F25" s="50" t="n">
        <v>68</v>
      </c>
      <c r="G25" s="50" t="n">
        <v>36</v>
      </c>
      <c r="H25" s="50" t="n">
        <v>46</v>
      </c>
      <c r="I25" s="50" t="n">
        <v>90</v>
      </c>
      <c r="J25" s="50" t="n">
        <v>10</v>
      </c>
      <c r="K25" s="50" t="n">
        <v>7</v>
      </c>
      <c r="L25" s="50" t="n">
        <v>16</v>
      </c>
      <c r="M25" s="50" t="n">
        <v>11</v>
      </c>
      <c r="N25" s="50" t="n">
        <v>2</v>
      </c>
      <c r="O25" s="50" t="n">
        <v>9</v>
      </c>
      <c r="P25" s="50" t="n">
        <v>14</v>
      </c>
      <c r="Q25" s="49" t="s">
        <v>107</v>
      </c>
      <c r="R25" s="50" t="n">
        <v>11</v>
      </c>
      <c r="S25" s="50" t="n">
        <v>1</v>
      </c>
      <c r="T25" s="50" t="n">
        <v>25</v>
      </c>
      <c r="U25" s="50" t="n">
        <v>0</v>
      </c>
      <c r="V25" s="50" t="n">
        <v>5</v>
      </c>
      <c r="W25" s="50" t="n">
        <v>2</v>
      </c>
      <c r="X25" s="50" t="n">
        <v>1</v>
      </c>
      <c r="Y25" s="50" t="n">
        <v>0</v>
      </c>
      <c r="Z25" s="50" t="n">
        <v>0</v>
      </c>
      <c r="AA25" s="50" t="n">
        <v>5</v>
      </c>
      <c r="AB25" s="50" t="n">
        <v>0</v>
      </c>
      <c r="AC25" s="50" t="n">
        <v>3</v>
      </c>
      <c r="AD25" s="50" t="n">
        <v>1</v>
      </c>
      <c r="AE25" s="50" t="n">
        <v>143</v>
      </c>
      <c r="AF25" s="50" t="n">
        <v>142</v>
      </c>
      <c r="AG25" s="50" t="n">
        <v>118</v>
      </c>
    </row>
    <row r="26" s="23" customFormat="true" ht="11.85" hidden="false" customHeight="true" outlineLevel="0" collapsed="false">
      <c r="A26" s="49" t="s">
        <v>108</v>
      </c>
      <c r="B26" s="50" t="n">
        <v>1126</v>
      </c>
      <c r="C26" s="67" t="n">
        <v>1.18497626890332</v>
      </c>
      <c r="D26" s="50" t="n">
        <v>11</v>
      </c>
      <c r="E26" s="50" t="n">
        <v>100</v>
      </c>
      <c r="F26" s="50" t="n">
        <v>112</v>
      </c>
      <c r="G26" s="50" t="n">
        <v>165</v>
      </c>
      <c r="H26" s="50" t="n">
        <v>108</v>
      </c>
      <c r="I26" s="50" t="n">
        <v>148</v>
      </c>
      <c r="J26" s="50" t="n">
        <v>2</v>
      </c>
      <c r="K26" s="50" t="n">
        <v>7</v>
      </c>
      <c r="L26" s="50" t="n">
        <v>6</v>
      </c>
      <c r="M26" s="50" t="n">
        <v>20</v>
      </c>
      <c r="N26" s="50" t="n">
        <v>4</v>
      </c>
      <c r="O26" s="50" t="n">
        <v>6</v>
      </c>
      <c r="P26" s="50" t="n">
        <v>7</v>
      </c>
      <c r="Q26" s="49" t="s">
        <v>108</v>
      </c>
      <c r="R26" s="50" t="n">
        <v>12</v>
      </c>
      <c r="S26" s="50" t="n">
        <v>0</v>
      </c>
      <c r="T26" s="50" t="n">
        <v>0</v>
      </c>
      <c r="U26" s="50" t="n">
        <v>0</v>
      </c>
      <c r="V26" s="50" t="n">
        <v>2</v>
      </c>
      <c r="W26" s="50" t="n">
        <v>0</v>
      </c>
      <c r="X26" s="50" t="n">
        <v>12</v>
      </c>
      <c r="Y26" s="50" t="n">
        <v>2</v>
      </c>
      <c r="Z26" s="50" t="n">
        <v>0</v>
      </c>
      <c r="AA26" s="50" t="n">
        <v>3</v>
      </c>
      <c r="AB26" s="50" t="n">
        <v>0</v>
      </c>
      <c r="AC26" s="50" t="n">
        <v>1</v>
      </c>
      <c r="AD26" s="50" t="n">
        <v>2</v>
      </c>
      <c r="AE26" s="50" t="n">
        <v>76</v>
      </c>
      <c r="AF26" s="50" t="n">
        <v>92</v>
      </c>
      <c r="AG26" s="50" t="n">
        <v>228</v>
      </c>
    </row>
    <row r="27" s="23" customFormat="true" ht="11.85" hidden="false" customHeight="true" outlineLevel="0" collapsed="false">
      <c r="A27" s="49" t="s">
        <v>109</v>
      </c>
      <c r="B27" s="50" t="n">
        <v>5998</v>
      </c>
      <c r="C27" s="67" t="n">
        <v>6.31215600433579</v>
      </c>
      <c r="D27" s="50" t="n">
        <v>75</v>
      </c>
      <c r="E27" s="50" t="n">
        <v>748</v>
      </c>
      <c r="F27" s="50" t="n">
        <v>289</v>
      </c>
      <c r="G27" s="50" t="n">
        <v>1168</v>
      </c>
      <c r="H27" s="50" t="n">
        <v>452</v>
      </c>
      <c r="I27" s="50" t="n">
        <v>757</v>
      </c>
      <c r="J27" s="50" t="n">
        <v>5</v>
      </c>
      <c r="K27" s="50" t="n">
        <v>15</v>
      </c>
      <c r="L27" s="50" t="n">
        <v>25</v>
      </c>
      <c r="M27" s="50" t="n">
        <v>334</v>
      </c>
      <c r="N27" s="50" t="n">
        <v>33</v>
      </c>
      <c r="O27" s="50" t="n">
        <v>37</v>
      </c>
      <c r="P27" s="50" t="n">
        <v>38</v>
      </c>
      <c r="Q27" s="49" t="s">
        <v>109</v>
      </c>
      <c r="R27" s="50" t="n">
        <v>32</v>
      </c>
      <c r="S27" s="50" t="n">
        <v>0</v>
      </c>
      <c r="T27" s="50" t="n">
        <v>0</v>
      </c>
      <c r="U27" s="50" t="n">
        <v>0</v>
      </c>
      <c r="V27" s="50" t="n">
        <v>6</v>
      </c>
      <c r="W27" s="50" t="n">
        <v>2</v>
      </c>
      <c r="X27" s="50" t="n">
        <v>16</v>
      </c>
      <c r="Y27" s="50" t="n">
        <v>1</v>
      </c>
      <c r="Z27" s="50" t="n">
        <v>0</v>
      </c>
      <c r="AA27" s="50" t="n">
        <v>25</v>
      </c>
      <c r="AB27" s="50" t="n">
        <v>10</v>
      </c>
      <c r="AC27" s="50" t="n">
        <v>11</v>
      </c>
      <c r="AD27" s="50" t="n">
        <v>11</v>
      </c>
      <c r="AE27" s="50" t="n">
        <v>222</v>
      </c>
      <c r="AF27" s="50" t="n">
        <v>633</v>
      </c>
      <c r="AG27" s="50" t="n">
        <v>1053</v>
      </c>
    </row>
    <row r="28" s="23" customFormat="true" ht="11.85" hidden="false" customHeight="true" outlineLevel="0" collapsed="false">
      <c r="A28" s="49" t="s">
        <v>110</v>
      </c>
      <c r="B28" s="50" t="n">
        <v>2091</v>
      </c>
      <c r="C28" s="67" t="n">
        <v>2.20051987413574</v>
      </c>
      <c r="D28" s="50" t="n">
        <v>42</v>
      </c>
      <c r="E28" s="50" t="n">
        <v>437</v>
      </c>
      <c r="F28" s="50" t="n">
        <v>376</v>
      </c>
      <c r="G28" s="50" t="n">
        <v>51</v>
      </c>
      <c r="H28" s="50" t="n">
        <v>88</v>
      </c>
      <c r="I28" s="50" t="n">
        <v>97</v>
      </c>
      <c r="J28" s="50" t="n">
        <v>11</v>
      </c>
      <c r="K28" s="50" t="n">
        <v>59</v>
      </c>
      <c r="L28" s="50" t="n">
        <v>21</v>
      </c>
      <c r="M28" s="50" t="n">
        <v>14</v>
      </c>
      <c r="N28" s="50" t="n">
        <v>4</v>
      </c>
      <c r="O28" s="50" t="n">
        <v>7</v>
      </c>
      <c r="P28" s="50" t="n">
        <v>1</v>
      </c>
      <c r="Q28" s="49" t="s">
        <v>110</v>
      </c>
      <c r="R28" s="50" t="n">
        <v>9</v>
      </c>
      <c r="S28" s="50" t="n">
        <v>0</v>
      </c>
      <c r="T28" s="50" t="n">
        <v>0</v>
      </c>
      <c r="U28" s="50" t="n">
        <v>0</v>
      </c>
      <c r="V28" s="50" t="n">
        <v>9</v>
      </c>
      <c r="W28" s="50" t="n">
        <v>19</v>
      </c>
      <c r="X28" s="50" t="n">
        <v>0</v>
      </c>
      <c r="Y28" s="50" t="n">
        <v>0</v>
      </c>
      <c r="Z28" s="50" t="n">
        <v>0</v>
      </c>
      <c r="AA28" s="50" t="n">
        <v>102</v>
      </c>
      <c r="AB28" s="50" t="n">
        <v>127</v>
      </c>
      <c r="AC28" s="50" t="n">
        <v>29</v>
      </c>
      <c r="AD28" s="50" t="n">
        <v>48</v>
      </c>
      <c r="AE28" s="50" t="n">
        <v>366</v>
      </c>
      <c r="AF28" s="50" t="n">
        <v>85</v>
      </c>
      <c r="AG28" s="50" t="n">
        <v>89</v>
      </c>
    </row>
    <row r="29" s="23" customFormat="true" ht="11.85" hidden="false" customHeight="true" outlineLevel="0" collapsed="false">
      <c r="A29" s="49" t="s">
        <v>111</v>
      </c>
      <c r="B29" s="50" t="n">
        <v>699</v>
      </c>
      <c r="C29" s="67" t="n">
        <v>0.735611378297886</v>
      </c>
      <c r="D29" s="50" t="n">
        <v>55</v>
      </c>
      <c r="E29" s="50" t="n">
        <v>215</v>
      </c>
      <c r="F29" s="50" t="n">
        <v>90</v>
      </c>
      <c r="G29" s="50" t="n">
        <v>28</v>
      </c>
      <c r="H29" s="50" t="n">
        <v>29</v>
      </c>
      <c r="I29" s="50" t="n">
        <v>29</v>
      </c>
      <c r="J29" s="50" t="n">
        <v>3</v>
      </c>
      <c r="K29" s="50" t="n">
        <v>15</v>
      </c>
      <c r="L29" s="50" t="n">
        <v>3</v>
      </c>
      <c r="M29" s="50" t="n">
        <v>5</v>
      </c>
      <c r="N29" s="50" t="n">
        <v>2</v>
      </c>
      <c r="O29" s="50" t="n">
        <v>1</v>
      </c>
      <c r="P29" s="50" t="n">
        <v>2</v>
      </c>
      <c r="Q29" s="49" t="s">
        <v>111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6</v>
      </c>
      <c r="W29" s="50" t="n">
        <v>5</v>
      </c>
      <c r="X29" s="50" t="n">
        <v>2</v>
      </c>
      <c r="Y29" s="50" t="n">
        <v>0</v>
      </c>
      <c r="Z29" s="50" t="n">
        <v>0</v>
      </c>
      <c r="AA29" s="50" t="n">
        <v>24</v>
      </c>
      <c r="AB29" s="50" t="n">
        <v>20</v>
      </c>
      <c r="AC29" s="50" t="n">
        <v>2</v>
      </c>
      <c r="AD29" s="50" t="n">
        <v>5</v>
      </c>
      <c r="AE29" s="50" t="n">
        <v>73</v>
      </c>
      <c r="AF29" s="50" t="n">
        <v>38</v>
      </c>
      <c r="AG29" s="50" t="n">
        <v>46</v>
      </c>
    </row>
    <row r="30" s="23" customFormat="true" ht="11.85" hidden="false" customHeight="true" outlineLevel="0" collapsed="false">
      <c r="A30" s="52" t="s">
        <v>112</v>
      </c>
      <c r="B30" s="50" t="n">
        <v>919</v>
      </c>
      <c r="C30" s="67" t="n">
        <v>0.967134272755017</v>
      </c>
      <c r="D30" s="50" t="n">
        <v>55</v>
      </c>
      <c r="E30" s="50" t="n">
        <v>188</v>
      </c>
      <c r="F30" s="50" t="n">
        <v>101</v>
      </c>
      <c r="G30" s="50" t="n">
        <v>37</v>
      </c>
      <c r="H30" s="50" t="n">
        <v>85</v>
      </c>
      <c r="I30" s="50" t="n">
        <v>79</v>
      </c>
      <c r="J30" s="50" t="n">
        <v>1</v>
      </c>
      <c r="K30" s="50" t="n">
        <v>10</v>
      </c>
      <c r="L30" s="50" t="n">
        <v>2</v>
      </c>
      <c r="M30" s="50" t="n">
        <v>12</v>
      </c>
      <c r="N30" s="50" t="n">
        <v>2</v>
      </c>
      <c r="O30" s="50" t="n">
        <v>3</v>
      </c>
      <c r="P30" s="50" t="n">
        <v>4</v>
      </c>
      <c r="Q30" s="52" t="s">
        <v>112</v>
      </c>
      <c r="R30" s="50" t="n">
        <v>2</v>
      </c>
      <c r="S30" s="50" t="n">
        <v>0</v>
      </c>
      <c r="T30" s="50" t="n">
        <v>0</v>
      </c>
      <c r="U30" s="50" t="n">
        <v>0</v>
      </c>
      <c r="V30" s="50" t="n">
        <v>2</v>
      </c>
      <c r="W30" s="50" t="n">
        <v>4</v>
      </c>
      <c r="X30" s="50" t="n">
        <v>2</v>
      </c>
      <c r="Y30" s="50" t="n">
        <v>0</v>
      </c>
      <c r="Z30" s="50" t="n">
        <v>0</v>
      </c>
      <c r="AA30" s="50" t="n">
        <v>19</v>
      </c>
      <c r="AB30" s="50" t="n">
        <v>11</v>
      </c>
      <c r="AC30" s="50" t="n">
        <v>0</v>
      </c>
      <c r="AD30" s="50" t="n">
        <v>4</v>
      </c>
      <c r="AE30" s="50" t="n">
        <v>88</v>
      </c>
      <c r="AF30" s="50" t="n">
        <v>75</v>
      </c>
      <c r="AG30" s="50" t="n">
        <v>133</v>
      </c>
    </row>
    <row r="31" s="23" customFormat="true" ht="11.85" hidden="false" customHeight="true" outlineLevel="0" collapsed="false">
      <c r="A31" s="52" t="s">
        <v>113</v>
      </c>
      <c r="B31" s="50" t="n">
        <v>3506</v>
      </c>
      <c r="C31" s="67" t="n">
        <v>3.68963303621229</v>
      </c>
      <c r="D31" s="50" t="n">
        <v>53</v>
      </c>
      <c r="E31" s="50" t="n">
        <v>307</v>
      </c>
      <c r="F31" s="50" t="n">
        <v>323</v>
      </c>
      <c r="G31" s="50" t="n">
        <v>788</v>
      </c>
      <c r="H31" s="50" t="n">
        <v>220</v>
      </c>
      <c r="I31" s="50" t="n">
        <v>310</v>
      </c>
      <c r="J31" s="50" t="n">
        <v>9</v>
      </c>
      <c r="K31" s="50" t="n">
        <v>23</v>
      </c>
      <c r="L31" s="50" t="n">
        <v>17</v>
      </c>
      <c r="M31" s="50" t="n">
        <v>65</v>
      </c>
      <c r="N31" s="50" t="n">
        <v>23</v>
      </c>
      <c r="O31" s="50" t="n">
        <v>19</v>
      </c>
      <c r="P31" s="50" t="n">
        <v>24</v>
      </c>
      <c r="Q31" s="52" t="s">
        <v>113</v>
      </c>
      <c r="R31" s="50" t="n">
        <v>6</v>
      </c>
      <c r="S31" s="50" t="n">
        <v>0</v>
      </c>
      <c r="T31" s="50" t="n">
        <v>0</v>
      </c>
      <c r="U31" s="50" t="n">
        <v>0</v>
      </c>
      <c r="V31" s="50" t="n">
        <v>6</v>
      </c>
      <c r="W31" s="50" t="n">
        <v>10</v>
      </c>
      <c r="X31" s="50" t="n">
        <v>10</v>
      </c>
      <c r="Y31" s="50" t="n">
        <v>0</v>
      </c>
      <c r="Z31" s="50" t="n">
        <v>0</v>
      </c>
      <c r="AA31" s="50" t="n">
        <v>37</v>
      </c>
      <c r="AB31" s="50" t="n">
        <v>15</v>
      </c>
      <c r="AC31" s="50" t="n">
        <v>22</v>
      </c>
      <c r="AD31" s="50" t="n">
        <v>14</v>
      </c>
      <c r="AE31" s="50" t="n">
        <v>305</v>
      </c>
      <c r="AF31" s="50" t="n">
        <v>343</v>
      </c>
      <c r="AG31" s="50" t="n">
        <v>557</v>
      </c>
    </row>
    <row r="32" s="23" customFormat="true" ht="11.85" hidden="false" customHeight="true" outlineLevel="0" collapsed="false">
      <c r="A32" s="52" t="s">
        <v>114</v>
      </c>
      <c r="B32" s="50" t="n">
        <v>762</v>
      </c>
      <c r="C32" s="67" t="n">
        <v>0.801911116256064</v>
      </c>
      <c r="D32" s="50" t="n">
        <v>7</v>
      </c>
      <c r="E32" s="50" t="n">
        <v>63</v>
      </c>
      <c r="F32" s="50" t="n">
        <v>66</v>
      </c>
      <c r="G32" s="50" t="n">
        <v>69</v>
      </c>
      <c r="H32" s="50" t="n">
        <v>104</v>
      </c>
      <c r="I32" s="50" t="n">
        <v>37</v>
      </c>
      <c r="J32" s="50" t="n">
        <v>4</v>
      </c>
      <c r="K32" s="50" t="n">
        <v>4</v>
      </c>
      <c r="L32" s="50" t="n">
        <v>5</v>
      </c>
      <c r="M32" s="50" t="n">
        <v>33</v>
      </c>
      <c r="N32" s="50" t="n">
        <v>6</v>
      </c>
      <c r="O32" s="50" t="n">
        <v>6</v>
      </c>
      <c r="P32" s="50" t="n">
        <v>3</v>
      </c>
      <c r="Q32" s="52" t="s">
        <v>114</v>
      </c>
      <c r="R32" s="50" t="n">
        <v>9</v>
      </c>
      <c r="S32" s="50" t="n">
        <v>0</v>
      </c>
      <c r="T32" s="50" t="n">
        <v>0</v>
      </c>
      <c r="U32" s="50" t="n">
        <v>0</v>
      </c>
      <c r="V32" s="50" t="n">
        <v>2</v>
      </c>
      <c r="W32" s="50" t="n">
        <v>0</v>
      </c>
      <c r="X32" s="50" t="n">
        <v>1</v>
      </c>
      <c r="Y32" s="50" t="n">
        <v>0</v>
      </c>
      <c r="Z32" s="50" t="n">
        <v>0</v>
      </c>
      <c r="AA32" s="50" t="n">
        <v>5</v>
      </c>
      <c r="AB32" s="50" t="n">
        <v>0</v>
      </c>
      <c r="AC32" s="50" t="n">
        <v>2</v>
      </c>
      <c r="AD32" s="50" t="n">
        <v>1</v>
      </c>
      <c r="AE32" s="50" t="n">
        <v>58</v>
      </c>
      <c r="AF32" s="50" t="n">
        <v>64</v>
      </c>
      <c r="AG32" s="50" t="n">
        <v>213</v>
      </c>
    </row>
    <row r="33" s="23" customFormat="true" ht="11.85" hidden="false" customHeight="true" outlineLevel="0" collapsed="false">
      <c r="A33" s="49" t="s">
        <v>115</v>
      </c>
      <c r="B33" s="50" t="n">
        <v>725</v>
      </c>
      <c r="C33" s="67" t="n">
        <v>0.762973174915547</v>
      </c>
      <c r="D33" s="50" t="n">
        <v>5</v>
      </c>
      <c r="E33" s="50" t="n">
        <v>30</v>
      </c>
      <c r="F33" s="50" t="n">
        <v>44</v>
      </c>
      <c r="G33" s="50" t="n">
        <v>176</v>
      </c>
      <c r="H33" s="50" t="n">
        <v>58</v>
      </c>
      <c r="I33" s="50" t="n">
        <v>125</v>
      </c>
      <c r="J33" s="50" t="n">
        <v>0</v>
      </c>
      <c r="K33" s="50" t="n">
        <v>5</v>
      </c>
      <c r="L33" s="50" t="n">
        <v>1</v>
      </c>
      <c r="M33" s="50" t="n">
        <v>32</v>
      </c>
      <c r="N33" s="50" t="n">
        <v>4</v>
      </c>
      <c r="O33" s="50" t="n">
        <v>0</v>
      </c>
      <c r="P33" s="50" t="n">
        <v>6</v>
      </c>
      <c r="Q33" s="49" t="s">
        <v>115</v>
      </c>
      <c r="R33" s="50" t="n">
        <v>4</v>
      </c>
      <c r="S33" s="50" t="n">
        <v>0</v>
      </c>
      <c r="T33" s="50" t="n">
        <v>0</v>
      </c>
      <c r="U33" s="50" t="n">
        <v>0</v>
      </c>
      <c r="V33" s="50" t="n">
        <v>4</v>
      </c>
      <c r="W33" s="50" t="n">
        <v>0</v>
      </c>
      <c r="X33" s="50" t="n">
        <v>1</v>
      </c>
      <c r="Y33" s="50" t="n">
        <v>0</v>
      </c>
      <c r="Z33" s="50" t="n">
        <v>0</v>
      </c>
      <c r="AA33" s="50" t="n">
        <v>4</v>
      </c>
      <c r="AB33" s="50" t="n">
        <v>0</v>
      </c>
      <c r="AC33" s="50" t="n">
        <v>0</v>
      </c>
      <c r="AD33" s="50" t="n">
        <v>0</v>
      </c>
      <c r="AE33" s="50" t="n">
        <v>47</v>
      </c>
      <c r="AF33" s="50" t="n">
        <v>60</v>
      </c>
      <c r="AG33" s="50" t="n">
        <v>119</v>
      </c>
    </row>
    <row r="34" s="23" customFormat="true" ht="11.85" hidden="false" customHeight="true" outlineLevel="0" collapsed="false">
      <c r="A34" s="49" t="s">
        <v>116</v>
      </c>
      <c r="B34" s="50" t="n">
        <v>361</v>
      </c>
      <c r="C34" s="67" t="n">
        <v>0.379908022268293</v>
      </c>
      <c r="D34" s="50" t="n">
        <v>7</v>
      </c>
      <c r="E34" s="50" t="n">
        <v>41</v>
      </c>
      <c r="F34" s="50" t="n">
        <v>19</v>
      </c>
      <c r="G34" s="50" t="n">
        <v>74</v>
      </c>
      <c r="H34" s="50" t="n">
        <v>19</v>
      </c>
      <c r="I34" s="50" t="n">
        <v>31</v>
      </c>
      <c r="J34" s="50" t="n">
        <v>0</v>
      </c>
      <c r="K34" s="50" t="n">
        <v>1</v>
      </c>
      <c r="L34" s="50" t="n">
        <v>4</v>
      </c>
      <c r="M34" s="50" t="n">
        <v>17</v>
      </c>
      <c r="N34" s="50" t="n">
        <v>6</v>
      </c>
      <c r="O34" s="50" t="n">
        <v>2</v>
      </c>
      <c r="P34" s="50" t="n">
        <v>11</v>
      </c>
      <c r="Q34" s="49" t="s">
        <v>116</v>
      </c>
      <c r="R34" s="50" t="n">
        <v>5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3</v>
      </c>
      <c r="Y34" s="50" t="n">
        <v>0</v>
      </c>
      <c r="Z34" s="50" t="n">
        <v>0</v>
      </c>
      <c r="AA34" s="50" t="n">
        <v>3</v>
      </c>
      <c r="AB34" s="50" t="n">
        <v>0</v>
      </c>
      <c r="AC34" s="50" t="n">
        <v>0</v>
      </c>
      <c r="AD34" s="50" t="n">
        <v>1</v>
      </c>
      <c r="AE34" s="50" t="n">
        <v>7</v>
      </c>
      <c r="AF34" s="50" t="n">
        <v>44</v>
      </c>
      <c r="AG34" s="50" t="n">
        <v>66</v>
      </c>
    </row>
    <row r="35" s="23" customFormat="true" ht="11.85" hidden="false" customHeight="true" outlineLevel="0" collapsed="false">
      <c r="A35" s="49" t="s">
        <v>117</v>
      </c>
      <c r="B35" s="50" t="n">
        <v>785</v>
      </c>
      <c r="C35" s="67" t="n">
        <v>0.826115782494765</v>
      </c>
      <c r="D35" s="50" t="n">
        <v>22</v>
      </c>
      <c r="E35" s="50" t="n">
        <v>104</v>
      </c>
      <c r="F35" s="50" t="n">
        <v>52</v>
      </c>
      <c r="G35" s="50" t="n">
        <v>48</v>
      </c>
      <c r="H35" s="50" t="n">
        <v>106</v>
      </c>
      <c r="I35" s="50" t="n">
        <v>38</v>
      </c>
      <c r="J35" s="50" t="n">
        <v>3</v>
      </c>
      <c r="K35" s="50" t="n">
        <v>3</v>
      </c>
      <c r="L35" s="50" t="n">
        <v>5</v>
      </c>
      <c r="M35" s="50" t="n">
        <v>27</v>
      </c>
      <c r="N35" s="50" t="n">
        <v>9</v>
      </c>
      <c r="O35" s="50" t="n">
        <v>6</v>
      </c>
      <c r="P35" s="50" t="n">
        <v>9</v>
      </c>
      <c r="Q35" s="49" t="s">
        <v>117</v>
      </c>
      <c r="R35" s="50" t="n">
        <v>5</v>
      </c>
      <c r="S35" s="50" t="n">
        <v>0</v>
      </c>
      <c r="T35" s="50" t="n">
        <v>0</v>
      </c>
      <c r="U35" s="50" t="n">
        <v>0</v>
      </c>
      <c r="V35" s="50" t="n">
        <v>1</v>
      </c>
      <c r="W35" s="50" t="n">
        <v>2</v>
      </c>
      <c r="X35" s="50" t="n">
        <v>3</v>
      </c>
      <c r="Y35" s="50" t="n">
        <v>0</v>
      </c>
      <c r="Z35" s="50" t="n">
        <v>0</v>
      </c>
      <c r="AA35" s="50" t="n">
        <v>13</v>
      </c>
      <c r="AB35" s="50" t="n">
        <v>11</v>
      </c>
      <c r="AC35" s="50" t="n">
        <v>8</v>
      </c>
      <c r="AD35" s="50" t="n">
        <v>15</v>
      </c>
      <c r="AE35" s="50" t="n">
        <v>48</v>
      </c>
      <c r="AF35" s="50" t="n">
        <v>73</v>
      </c>
      <c r="AG35" s="50" t="n">
        <v>174</v>
      </c>
    </row>
    <row r="36" s="23" customFormat="true" ht="11.85" hidden="false" customHeight="true" outlineLevel="0" collapsed="false">
      <c r="A36" s="49" t="s">
        <v>118</v>
      </c>
      <c r="B36" s="50" t="n">
        <v>220</v>
      </c>
      <c r="C36" s="67" t="n">
        <v>0.231522894457131</v>
      </c>
      <c r="D36" s="50" t="n">
        <v>14</v>
      </c>
      <c r="E36" s="50" t="n">
        <v>8</v>
      </c>
      <c r="F36" s="50" t="n">
        <v>4</v>
      </c>
      <c r="G36" s="50" t="n">
        <v>16</v>
      </c>
      <c r="H36" s="50" t="n">
        <v>14</v>
      </c>
      <c r="I36" s="50" t="n">
        <v>55</v>
      </c>
      <c r="J36" s="50" t="n">
        <v>1</v>
      </c>
      <c r="K36" s="50" t="n">
        <v>0</v>
      </c>
      <c r="L36" s="50" t="n">
        <v>2</v>
      </c>
      <c r="M36" s="50" t="n">
        <v>2</v>
      </c>
      <c r="N36" s="50" t="n">
        <v>0</v>
      </c>
      <c r="O36" s="50" t="n">
        <v>1</v>
      </c>
      <c r="P36" s="50" t="n">
        <v>1</v>
      </c>
      <c r="Q36" s="49" t="s">
        <v>118</v>
      </c>
      <c r="R36" s="50" t="n">
        <v>2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3</v>
      </c>
      <c r="X36" s="50" t="n">
        <v>1</v>
      </c>
      <c r="Y36" s="50" t="n">
        <v>0</v>
      </c>
      <c r="Z36" s="50" t="n">
        <v>0</v>
      </c>
      <c r="AA36" s="50" t="n">
        <v>3</v>
      </c>
      <c r="AB36" s="50" t="n">
        <v>3</v>
      </c>
      <c r="AC36" s="50" t="n">
        <v>2</v>
      </c>
      <c r="AD36" s="50" t="n">
        <v>0</v>
      </c>
      <c r="AE36" s="50" t="n">
        <v>26</v>
      </c>
      <c r="AF36" s="50" t="n">
        <v>41</v>
      </c>
      <c r="AG36" s="50" t="n">
        <v>19</v>
      </c>
    </row>
    <row r="37" s="23" customFormat="true" ht="11.85" hidden="false" customHeight="true" outlineLevel="0" collapsed="false">
      <c r="A37" s="49" t="s">
        <v>119</v>
      </c>
      <c r="B37" s="50" t="n">
        <v>721</v>
      </c>
      <c r="C37" s="67" t="n">
        <v>0.758763667743599</v>
      </c>
      <c r="D37" s="50" t="n">
        <v>70</v>
      </c>
      <c r="E37" s="50" t="n">
        <v>17</v>
      </c>
      <c r="F37" s="50" t="n">
        <v>10</v>
      </c>
      <c r="G37" s="50" t="n">
        <v>3</v>
      </c>
      <c r="H37" s="50" t="n">
        <v>23</v>
      </c>
      <c r="I37" s="50" t="n">
        <v>76</v>
      </c>
      <c r="J37" s="50" t="n">
        <v>2</v>
      </c>
      <c r="K37" s="50" t="n">
        <v>1</v>
      </c>
      <c r="L37" s="50" t="n">
        <v>3</v>
      </c>
      <c r="M37" s="50" t="n">
        <v>5</v>
      </c>
      <c r="N37" s="50" t="n">
        <v>5</v>
      </c>
      <c r="O37" s="50" t="n">
        <v>2</v>
      </c>
      <c r="P37" s="50" t="n">
        <v>5</v>
      </c>
      <c r="Q37" s="49" t="s">
        <v>119</v>
      </c>
      <c r="R37" s="50" t="n">
        <v>4</v>
      </c>
      <c r="S37" s="50" t="n">
        <v>1</v>
      </c>
      <c r="T37" s="50" t="n">
        <v>1</v>
      </c>
      <c r="U37" s="50" t="n">
        <v>1</v>
      </c>
      <c r="V37" s="50" t="n">
        <v>0</v>
      </c>
      <c r="W37" s="50" t="n">
        <v>0</v>
      </c>
      <c r="X37" s="50" t="n">
        <v>5</v>
      </c>
      <c r="Y37" s="50" t="n">
        <v>0</v>
      </c>
      <c r="Z37" s="50" t="n">
        <v>1</v>
      </c>
      <c r="AA37" s="50" t="n">
        <v>4</v>
      </c>
      <c r="AB37" s="50" t="n">
        <v>2</v>
      </c>
      <c r="AC37" s="50" t="n">
        <v>2</v>
      </c>
      <c r="AD37" s="50" t="n">
        <v>2</v>
      </c>
      <c r="AE37" s="50" t="n">
        <v>127</v>
      </c>
      <c r="AF37" s="50" t="n">
        <v>231</v>
      </c>
      <c r="AG37" s="50" t="n">
        <v>118</v>
      </c>
    </row>
    <row r="38" s="23" customFormat="true" ht="11.85" hidden="false" customHeight="true" outlineLevel="0" collapsed="false">
      <c r="A38" s="49" t="s">
        <v>120</v>
      </c>
      <c r="B38" s="50" t="n">
        <v>742</v>
      </c>
      <c r="C38" s="67" t="n">
        <v>0.780863580396325</v>
      </c>
      <c r="D38" s="50" t="n">
        <v>36</v>
      </c>
      <c r="E38" s="50" t="n">
        <v>47</v>
      </c>
      <c r="F38" s="50" t="n">
        <v>129</v>
      </c>
      <c r="G38" s="50" t="n">
        <v>26</v>
      </c>
      <c r="H38" s="50" t="n">
        <v>35</v>
      </c>
      <c r="I38" s="50" t="n">
        <v>125</v>
      </c>
      <c r="J38" s="50" t="n">
        <v>4</v>
      </c>
      <c r="K38" s="50" t="n">
        <v>2</v>
      </c>
      <c r="L38" s="50" t="n">
        <v>4</v>
      </c>
      <c r="M38" s="50" t="n">
        <v>7</v>
      </c>
      <c r="N38" s="50" t="n">
        <v>7</v>
      </c>
      <c r="O38" s="50" t="n">
        <v>5</v>
      </c>
      <c r="P38" s="50" t="n">
        <v>7</v>
      </c>
      <c r="Q38" s="49" t="s">
        <v>120</v>
      </c>
      <c r="R38" s="50" t="n">
        <v>5</v>
      </c>
      <c r="S38" s="50" t="n">
        <v>1</v>
      </c>
      <c r="T38" s="50" t="n">
        <v>1</v>
      </c>
      <c r="U38" s="50" t="n">
        <v>2</v>
      </c>
      <c r="V38" s="50" t="n">
        <v>0</v>
      </c>
      <c r="W38" s="50" t="n">
        <v>1</v>
      </c>
      <c r="X38" s="50" t="n">
        <v>2</v>
      </c>
      <c r="Y38" s="50" t="n">
        <v>0</v>
      </c>
      <c r="Z38" s="50" t="n">
        <v>0</v>
      </c>
      <c r="AA38" s="50" t="n">
        <v>12</v>
      </c>
      <c r="AB38" s="50" t="n">
        <v>7</v>
      </c>
      <c r="AC38" s="50" t="n">
        <v>3</v>
      </c>
      <c r="AD38" s="50" t="n">
        <v>2</v>
      </c>
      <c r="AE38" s="50" t="n">
        <v>75</v>
      </c>
      <c r="AF38" s="50" t="n">
        <v>124</v>
      </c>
      <c r="AG38" s="50" t="n">
        <v>73</v>
      </c>
    </row>
    <row r="39" s="23" customFormat="true" ht="11.85" hidden="false" customHeight="true" outlineLevel="0" collapsed="false">
      <c r="A39" s="49" t="s">
        <v>121</v>
      </c>
      <c r="B39" s="50" t="n">
        <v>22986</v>
      </c>
      <c r="C39" s="67" t="n">
        <v>24.1899329635983</v>
      </c>
      <c r="D39" s="50" t="n">
        <v>4104</v>
      </c>
      <c r="E39" s="50" t="n">
        <v>1805</v>
      </c>
      <c r="F39" s="50" t="n">
        <v>1591</v>
      </c>
      <c r="G39" s="50" t="n">
        <v>647</v>
      </c>
      <c r="H39" s="50" t="n">
        <v>383</v>
      </c>
      <c r="I39" s="50" t="n">
        <v>3596</v>
      </c>
      <c r="J39" s="50" t="n">
        <v>27</v>
      </c>
      <c r="K39" s="50" t="n">
        <v>20</v>
      </c>
      <c r="L39" s="50" t="n">
        <v>24</v>
      </c>
      <c r="M39" s="50" t="n">
        <v>69</v>
      </c>
      <c r="N39" s="50" t="n">
        <v>5</v>
      </c>
      <c r="O39" s="50" t="n">
        <v>49</v>
      </c>
      <c r="P39" s="50" t="n">
        <v>35</v>
      </c>
      <c r="Q39" s="49" t="s">
        <v>121</v>
      </c>
      <c r="R39" s="50" t="n">
        <v>48</v>
      </c>
      <c r="S39" s="50" t="n">
        <v>15</v>
      </c>
      <c r="T39" s="50" t="n">
        <v>9</v>
      </c>
      <c r="U39" s="50" t="n">
        <v>7</v>
      </c>
      <c r="V39" s="50" t="n">
        <v>21</v>
      </c>
      <c r="W39" s="50" t="n">
        <v>14</v>
      </c>
      <c r="X39" s="50" t="n">
        <v>38</v>
      </c>
      <c r="Y39" s="50" t="n">
        <v>5</v>
      </c>
      <c r="Z39" s="50" t="n">
        <v>1</v>
      </c>
      <c r="AA39" s="50" t="n">
        <v>139</v>
      </c>
      <c r="AB39" s="50" t="n">
        <v>111</v>
      </c>
      <c r="AC39" s="50" t="n">
        <v>80</v>
      </c>
      <c r="AD39" s="50" t="n">
        <v>104</v>
      </c>
      <c r="AE39" s="50" t="n">
        <v>2100</v>
      </c>
      <c r="AF39" s="50" t="n">
        <v>3634</v>
      </c>
      <c r="AG39" s="50" t="n">
        <v>4305</v>
      </c>
    </row>
    <row r="40" s="23" customFormat="true" ht="11.85" hidden="false" customHeight="true" outlineLevel="0" collapsed="false">
      <c r="A40" s="49" t="s">
        <v>122</v>
      </c>
      <c r="B40" s="50" t="n">
        <v>13512</v>
      </c>
      <c r="C40" s="67" t="n">
        <v>14.2197152268398</v>
      </c>
      <c r="D40" s="50" t="n">
        <v>1665</v>
      </c>
      <c r="E40" s="50" t="n">
        <v>2040</v>
      </c>
      <c r="F40" s="50" t="n">
        <v>1107</v>
      </c>
      <c r="G40" s="50" t="n">
        <v>488</v>
      </c>
      <c r="H40" s="50" t="n">
        <v>846</v>
      </c>
      <c r="I40" s="50" t="n">
        <v>1166</v>
      </c>
      <c r="J40" s="50" t="n">
        <v>138</v>
      </c>
      <c r="K40" s="50" t="n">
        <v>88</v>
      </c>
      <c r="L40" s="50" t="n">
        <v>51</v>
      </c>
      <c r="M40" s="50" t="n">
        <v>344</v>
      </c>
      <c r="N40" s="50" t="n">
        <v>60</v>
      </c>
      <c r="O40" s="50" t="n">
        <v>114</v>
      </c>
      <c r="P40" s="50" t="n">
        <v>119</v>
      </c>
      <c r="Q40" s="49" t="s">
        <v>122</v>
      </c>
      <c r="R40" s="50" t="n">
        <v>163</v>
      </c>
      <c r="S40" s="50" t="n">
        <v>18</v>
      </c>
      <c r="T40" s="50" t="n">
        <v>30</v>
      </c>
      <c r="U40" s="50" t="n">
        <v>20</v>
      </c>
      <c r="V40" s="50" t="n">
        <v>40</v>
      </c>
      <c r="W40" s="50" t="n">
        <v>59</v>
      </c>
      <c r="X40" s="50" t="n">
        <v>87</v>
      </c>
      <c r="Y40" s="50" t="n">
        <v>67</v>
      </c>
      <c r="Z40" s="50" t="n">
        <v>24</v>
      </c>
      <c r="AA40" s="50" t="n">
        <v>37</v>
      </c>
      <c r="AB40" s="50" t="n">
        <v>23</v>
      </c>
      <c r="AC40" s="50" t="n">
        <v>2</v>
      </c>
      <c r="AD40" s="50" t="n">
        <v>6</v>
      </c>
      <c r="AE40" s="50" t="n">
        <v>1107</v>
      </c>
      <c r="AF40" s="50" t="n">
        <v>1473</v>
      </c>
      <c r="AG40" s="50" t="n">
        <v>2130</v>
      </c>
    </row>
    <row r="41" s="23" customFormat="true" ht="11.85" hidden="false" customHeight="true" outlineLevel="0" collapsed="false">
      <c r="A41" s="49" t="s">
        <v>123</v>
      </c>
      <c r="B41" s="50" t="n">
        <v>3747</v>
      </c>
      <c r="C41" s="67" t="n">
        <v>3.94325584332214</v>
      </c>
      <c r="D41" s="50" t="n">
        <v>291</v>
      </c>
      <c r="E41" s="50" t="n">
        <v>238</v>
      </c>
      <c r="F41" s="50" t="n">
        <v>424</v>
      </c>
      <c r="G41" s="50" t="n">
        <v>234</v>
      </c>
      <c r="H41" s="50" t="n">
        <v>186</v>
      </c>
      <c r="I41" s="50" t="n">
        <v>670</v>
      </c>
      <c r="J41" s="50" t="n">
        <v>34</v>
      </c>
      <c r="K41" s="50" t="n">
        <v>39</v>
      </c>
      <c r="L41" s="50" t="n">
        <v>29</v>
      </c>
      <c r="M41" s="50" t="n">
        <v>61</v>
      </c>
      <c r="N41" s="50" t="n">
        <v>16</v>
      </c>
      <c r="O41" s="50" t="n">
        <v>39</v>
      </c>
      <c r="P41" s="50" t="n">
        <v>27</v>
      </c>
      <c r="Q41" s="49" t="s">
        <v>123</v>
      </c>
      <c r="R41" s="50" t="n">
        <v>45</v>
      </c>
      <c r="S41" s="50" t="n">
        <v>14</v>
      </c>
      <c r="T41" s="50" t="n">
        <v>29</v>
      </c>
      <c r="U41" s="50" t="n">
        <v>16</v>
      </c>
      <c r="V41" s="50" t="n">
        <v>76</v>
      </c>
      <c r="W41" s="50" t="n">
        <v>35</v>
      </c>
      <c r="X41" s="50" t="n">
        <v>33</v>
      </c>
      <c r="Y41" s="50" t="n">
        <v>20</v>
      </c>
      <c r="Z41" s="50" t="n">
        <v>3</v>
      </c>
      <c r="AA41" s="50" t="n">
        <v>11</v>
      </c>
      <c r="AB41" s="50" t="n">
        <v>3</v>
      </c>
      <c r="AC41" s="50" t="n">
        <v>1</v>
      </c>
      <c r="AD41" s="50" t="n">
        <v>0</v>
      </c>
      <c r="AE41" s="50" t="n">
        <v>359</v>
      </c>
      <c r="AF41" s="50" t="n">
        <v>344</v>
      </c>
      <c r="AG41" s="50" t="n">
        <v>470</v>
      </c>
    </row>
    <row r="42" s="23" customFormat="true" ht="11.85" hidden="false" customHeight="true" outlineLevel="0" collapsed="false">
      <c r="A42" s="49" t="s">
        <v>124</v>
      </c>
      <c r="B42" s="50" t="n">
        <v>6042</v>
      </c>
      <c r="C42" s="67" t="n">
        <v>6.35846058322722</v>
      </c>
      <c r="D42" s="50" t="n">
        <v>780</v>
      </c>
      <c r="E42" s="50" t="n">
        <v>780</v>
      </c>
      <c r="F42" s="50" t="n">
        <v>886</v>
      </c>
      <c r="G42" s="50" t="n">
        <v>291</v>
      </c>
      <c r="H42" s="50" t="n">
        <v>282</v>
      </c>
      <c r="I42" s="50" t="n">
        <v>493</v>
      </c>
      <c r="J42" s="50" t="n">
        <v>117</v>
      </c>
      <c r="K42" s="50" t="n">
        <v>103</v>
      </c>
      <c r="L42" s="50" t="n">
        <v>61</v>
      </c>
      <c r="M42" s="50" t="n">
        <v>122</v>
      </c>
      <c r="N42" s="50" t="n">
        <v>52</v>
      </c>
      <c r="O42" s="50" t="n">
        <v>34</v>
      </c>
      <c r="P42" s="50" t="n">
        <v>36</v>
      </c>
      <c r="Q42" s="49" t="s">
        <v>124</v>
      </c>
      <c r="R42" s="50" t="n">
        <v>156</v>
      </c>
      <c r="S42" s="50" t="n">
        <v>37</v>
      </c>
      <c r="T42" s="50" t="n">
        <v>30</v>
      </c>
      <c r="U42" s="50" t="n">
        <v>26</v>
      </c>
      <c r="V42" s="50" t="n">
        <v>37</v>
      </c>
      <c r="W42" s="50" t="n">
        <v>28</v>
      </c>
      <c r="X42" s="50" t="n">
        <v>96</v>
      </c>
      <c r="Y42" s="50" t="n">
        <v>39</v>
      </c>
      <c r="Z42" s="50" t="n">
        <v>25</v>
      </c>
      <c r="AA42" s="50" t="n">
        <v>0</v>
      </c>
      <c r="AB42" s="50" t="n">
        <v>7</v>
      </c>
      <c r="AC42" s="50" t="n">
        <v>1</v>
      </c>
      <c r="AD42" s="50" t="n">
        <v>2</v>
      </c>
      <c r="AE42" s="50" t="n">
        <v>506</v>
      </c>
      <c r="AF42" s="50" t="n">
        <v>346</v>
      </c>
      <c r="AG42" s="50" t="n">
        <v>669</v>
      </c>
    </row>
    <row r="43" s="23" customFormat="true" ht="11.85" hidden="false" customHeight="true" outlineLevel="0" collapsed="false">
      <c r="A43" s="49" t="s">
        <v>125</v>
      </c>
      <c r="B43" s="50" t="n">
        <v>1308</v>
      </c>
      <c r="C43" s="67" t="n">
        <v>1.37650884522695</v>
      </c>
      <c r="D43" s="50" t="n">
        <v>565</v>
      </c>
      <c r="E43" s="50" t="n">
        <v>112</v>
      </c>
      <c r="F43" s="50" t="n">
        <v>47</v>
      </c>
      <c r="G43" s="50" t="n">
        <v>52</v>
      </c>
      <c r="H43" s="50" t="n">
        <v>87</v>
      </c>
      <c r="I43" s="50" t="n">
        <v>58</v>
      </c>
      <c r="J43" s="50" t="n">
        <v>30</v>
      </c>
      <c r="K43" s="50" t="n">
        <v>15</v>
      </c>
      <c r="L43" s="50" t="n">
        <v>5</v>
      </c>
      <c r="M43" s="50" t="n">
        <v>10</v>
      </c>
      <c r="N43" s="50" t="n">
        <v>7</v>
      </c>
      <c r="O43" s="50" t="n">
        <v>9</v>
      </c>
      <c r="P43" s="50" t="n">
        <v>10</v>
      </c>
      <c r="Q43" s="49" t="s">
        <v>125</v>
      </c>
      <c r="R43" s="50" t="n">
        <v>8</v>
      </c>
      <c r="S43" s="50" t="n">
        <v>5</v>
      </c>
      <c r="T43" s="50" t="n">
        <v>8</v>
      </c>
      <c r="U43" s="50" t="n">
        <v>4</v>
      </c>
      <c r="V43" s="50" t="n">
        <v>10</v>
      </c>
      <c r="W43" s="50" t="n">
        <v>15</v>
      </c>
      <c r="X43" s="50" t="n">
        <v>6</v>
      </c>
      <c r="Y43" s="50" t="n">
        <v>4</v>
      </c>
      <c r="Z43" s="50" t="n">
        <v>1</v>
      </c>
      <c r="AA43" s="50" t="n">
        <v>5</v>
      </c>
      <c r="AB43" s="50" t="n">
        <v>10</v>
      </c>
      <c r="AC43" s="50" t="n">
        <v>1</v>
      </c>
      <c r="AD43" s="50" t="n">
        <v>0</v>
      </c>
      <c r="AE43" s="50" t="n">
        <v>79</v>
      </c>
      <c r="AF43" s="50" t="n">
        <v>80</v>
      </c>
      <c r="AG43" s="50" t="n">
        <v>65</v>
      </c>
    </row>
    <row r="44" s="23" customFormat="true" ht="11.85" hidden="false" customHeight="true" outlineLevel="0" collapsed="false">
      <c r="A44" s="49" t="s">
        <v>126</v>
      </c>
      <c r="B44" s="50" t="n">
        <v>794</v>
      </c>
      <c r="C44" s="67" t="n">
        <v>0.835587173631647</v>
      </c>
      <c r="D44" s="50" t="n">
        <v>181</v>
      </c>
      <c r="E44" s="50" t="n">
        <v>95</v>
      </c>
      <c r="F44" s="50" t="n">
        <v>32</v>
      </c>
      <c r="G44" s="50" t="n">
        <v>46</v>
      </c>
      <c r="H44" s="50" t="n">
        <v>71</v>
      </c>
      <c r="I44" s="50" t="n">
        <v>67</v>
      </c>
      <c r="J44" s="50" t="n">
        <v>7</v>
      </c>
      <c r="K44" s="50" t="n">
        <v>8</v>
      </c>
      <c r="L44" s="50" t="n">
        <v>7</v>
      </c>
      <c r="M44" s="50" t="n">
        <v>25</v>
      </c>
      <c r="N44" s="50" t="n">
        <v>8</v>
      </c>
      <c r="O44" s="50" t="n">
        <v>3</v>
      </c>
      <c r="P44" s="50" t="n">
        <v>7</v>
      </c>
      <c r="Q44" s="49" t="s">
        <v>126</v>
      </c>
      <c r="R44" s="50" t="n">
        <v>18</v>
      </c>
      <c r="S44" s="50" t="n">
        <v>2</v>
      </c>
      <c r="T44" s="50" t="n">
        <v>7</v>
      </c>
      <c r="U44" s="50" t="n">
        <v>2</v>
      </c>
      <c r="V44" s="50" t="n">
        <v>10</v>
      </c>
      <c r="W44" s="50" t="n">
        <v>10</v>
      </c>
      <c r="X44" s="50" t="n">
        <v>15</v>
      </c>
      <c r="Y44" s="50" t="n">
        <v>6</v>
      </c>
      <c r="Z44" s="50" t="n">
        <v>1</v>
      </c>
      <c r="AA44" s="50" t="n">
        <v>1</v>
      </c>
      <c r="AB44" s="50" t="n">
        <v>1</v>
      </c>
      <c r="AC44" s="50" t="n">
        <v>0</v>
      </c>
      <c r="AD44" s="50" t="n">
        <v>0</v>
      </c>
      <c r="AE44" s="50" t="n">
        <v>68</v>
      </c>
      <c r="AF44" s="50" t="n">
        <v>62</v>
      </c>
      <c r="AG44" s="50" t="n">
        <v>34</v>
      </c>
    </row>
    <row r="45" s="23" customFormat="true" ht="11.85" hidden="false" customHeight="true" outlineLevel="0" collapsed="false">
      <c r="A45" s="49" t="s">
        <v>127</v>
      </c>
      <c r="B45" s="50" t="n">
        <v>707</v>
      </c>
      <c r="C45" s="67" t="n">
        <v>0.744030392641782</v>
      </c>
      <c r="D45" s="50" t="n">
        <v>150</v>
      </c>
      <c r="E45" s="50" t="n">
        <v>75</v>
      </c>
      <c r="F45" s="50" t="n">
        <v>39</v>
      </c>
      <c r="G45" s="50" t="n">
        <v>29</v>
      </c>
      <c r="H45" s="50" t="n">
        <v>37</v>
      </c>
      <c r="I45" s="50" t="n">
        <v>118</v>
      </c>
      <c r="J45" s="50" t="n">
        <v>4</v>
      </c>
      <c r="K45" s="50" t="n">
        <v>7</v>
      </c>
      <c r="L45" s="50" t="n">
        <v>1</v>
      </c>
      <c r="M45" s="50" t="n">
        <v>6</v>
      </c>
      <c r="N45" s="50" t="n">
        <v>2</v>
      </c>
      <c r="O45" s="50" t="n">
        <v>2</v>
      </c>
      <c r="P45" s="50" t="n">
        <v>0</v>
      </c>
      <c r="Q45" s="49" t="s">
        <v>127</v>
      </c>
      <c r="R45" s="50" t="n">
        <v>4</v>
      </c>
      <c r="S45" s="50" t="n">
        <v>0</v>
      </c>
      <c r="T45" s="50" t="n">
        <v>2</v>
      </c>
      <c r="U45" s="50" t="n">
        <v>0</v>
      </c>
      <c r="V45" s="50" t="n">
        <v>5</v>
      </c>
      <c r="W45" s="50" t="n">
        <v>4</v>
      </c>
      <c r="X45" s="50" t="n">
        <v>1</v>
      </c>
      <c r="Y45" s="50" t="n">
        <v>0</v>
      </c>
      <c r="Z45" s="50" t="n">
        <v>0</v>
      </c>
      <c r="AA45" s="50" t="n">
        <v>1</v>
      </c>
      <c r="AB45" s="50" t="n">
        <v>0</v>
      </c>
      <c r="AC45" s="50" t="n">
        <v>0</v>
      </c>
      <c r="AD45" s="50" t="n">
        <v>0</v>
      </c>
      <c r="AE45" s="50" t="n">
        <v>93</v>
      </c>
      <c r="AF45" s="50" t="n">
        <v>45</v>
      </c>
      <c r="AG45" s="50" t="n">
        <v>82</v>
      </c>
    </row>
    <row r="46" s="23" customFormat="true" ht="11.85" hidden="false" customHeight="true" outlineLevel="0" collapsed="false">
      <c r="A46" s="49" t="s">
        <v>128</v>
      </c>
      <c r="B46" s="50" t="n">
        <v>2230</v>
      </c>
      <c r="C46" s="67" t="n">
        <v>2.34680024836092</v>
      </c>
      <c r="D46" s="50" t="n">
        <v>552</v>
      </c>
      <c r="E46" s="50" t="n">
        <v>174</v>
      </c>
      <c r="F46" s="50" t="n">
        <v>186</v>
      </c>
      <c r="G46" s="50" t="n">
        <v>72</v>
      </c>
      <c r="H46" s="50" t="n">
        <v>79</v>
      </c>
      <c r="I46" s="50" t="n">
        <v>206</v>
      </c>
      <c r="J46" s="50" t="n">
        <v>9</v>
      </c>
      <c r="K46" s="50" t="n">
        <v>12</v>
      </c>
      <c r="L46" s="50" t="n">
        <v>6</v>
      </c>
      <c r="M46" s="50" t="n">
        <v>21</v>
      </c>
      <c r="N46" s="50" t="n">
        <v>5</v>
      </c>
      <c r="O46" s="50" t="n">
        <v>7</v>
      </c>
      <c r="P46" s="50" t="n">
        <v>12</v>
      </c>
      <c r="Q46" s="49" t="s">
        <v>128</v>
      </c>
      <c r="R46" s="50" t="n">
        <v>7</v>
      </c>
      <c r="S46" s="50" t="n">
        <v>2</v>
      </c>
      <c r="T46" s="50" t="n">
        <v>1</v>
      </c>
      <c r="U46" s="50" t="n">
        <v>0</v>
      </c>
      <c r="V46" s="50" t="n">
        <v>2</v>
      </c>
      <c r="W46" s="50" t="n">
        <v>16</v>
      </c>
      <c r="X46" s="50" t="n">
        <v>6</v>
      </c>
      <c r="Y46" s="50" t="n">
        <v>3</v>
      </c>
      <c r="Z46" s="50" t="n">
        <v>0</v>
      </c>
      <c r="AA46" s="50" t="n">
        <v>11</v>
      </c>
      <c r="AB46" s="50" t="n">
        <v>60</v>
      </c>
      <c r="AC46" s="50" t="n">
        <v>8</v>
      </c>
      <c r="AD46" s="50" t="n">
        <v>3</v>
      </c>
      <c r="AE46" s="50" t="n">
        <v>221</v>
      </c>
      <c r="AF46" s="50" t="n">
        <v>224</v>
      </c>
      <c r="AG46" s="50" t="n">
        <v>325</v>
      </c>
    </row>
    <row r="47" s="23" customFormat="true" ht="11.85" hidden="false" customHeight="true" outlineLevel="0" collapsed="false">
      <c r="A47" s="49" t="s">
        <v>129</v>
      </c>
      <c r="B47" s="50" t="n">
        <v>3986</v>
      </c>
      <c r="C47" s="67" t="n">
        <v>4.19477389684603</v>
      </c>
      <c r="D47" s="50" t="n">
        <v>744</v>
      </c>
      <c r="E47" s="50" t="n">
        <v>653</v>
      </c>
      <c r="F47" s="50" t="n">
        <v>431</v>
      </c>
      <c r="G47" s="50" t="n">
        <v>184</v>
      </c>
      <c r="H47" s="50" t="n">
        <v>172</v>
      </c>
      <c r="I47" s="50" t="n">
        <v>392</v>
      </c>
      <c r="J47" s="50" t="n">
        <v>46</v>
      </c>
      <c r="K47" s="50" t="n">
        <v>57</v>
      </c>
      <c r="L47" s="50" t="n">
        <v>28</v>
      </c>
      <c r="M47" s="50" t="n">
        <v>49</v>
      </c>
      <c r="N47" s="50" t="n">
        <v>20</v>
      </c>
      <c r="O47" s="50" t="n">
        <v>18</v>
      </c>
      <c r="P47" s="50" t="n">
        <v>24</v>
      </c>
      <c r="Q47" s="49" t="s">
        <v>129</v>
      </c>
      <c r="R47" s="50" t="n">
        <v>37</v>
      </c>
      <c r="S47" s="50" t="n">
        <v>8</v>
      </c>
      <c r="T47" s="50" t="n">
        <v>9</v>
      </c>
      <c r="U47" s="50" t="n">
        <v>13</v>
      </c>
      <c r="V47" s="50" t="n">
        <v>17</v>
      </c>
      <c r="W47" s="50" t="n">
        <v>25</v>
      </c>
      <c r="X47" s="50" t="n">
        <v>32</v>
      </c>
      <c r="Y47" s="50" t="n">
        <v>9</v>
      </c>
      <c r="Z47" s="50" t="n">
        <v>5</v>
      </c>
      <c r="AA47" s="50" t="n">
        <v>15</v>
      </c>
      <c r="AB47" s="50" t="n">
        <v>21</v>
      </c>
      <c r="AC47" s="50" t="n">
        <v>7</v>
      </c>
      <c r="AD47" s="50" t="n">
        <v>6</v>
      </c>
      <c r="AE47" s="50" t="n">
        <v>318</v>
      </c>
      <c r="AF47" s="50" t="n">
        <v>229</v>
      </c>
      <c r="AG47" s="50" t="n">
        <v>417</v>
      </c>
    </row>
    <row r="48" s="23" customFormat="true" ht="11.85" hidden="false" customHeight="true" outlineLevel="0" collapsed="false">
      <c r="A48" s="49" t="s">
        <v>130</v>
      </c>
      <c r="B48" s="50" t="n">
        <v>473</v>
      </c>
      <c r="C48" s="67" t="n">
        <v>0.497774223082833</v>
      </c>
      <c r="D48" s="50" t="n">
        <v>39</v>
      </c>
      <c r="E48" s="50" t="n">
        <v>29</v>
      </c>
      <c r="F48" s="50" t="n">
        <v>16</v>
      </c>
      <c r="G48" s="50" t="n">
        <v>40</v>
      </c>
      <c r="H48" s="50" t="n">
        <v>11</v>
      </c>
      <c r="I48" s="50" t="n">
        <v>81</v>
      </c>
      <c r="J48" s="50" t="n">
        <v>23</v>
      </c>
      <c r="K48" s="50" t="n">
        <v>3</v>
      </c>
      <c r="L48" s="50" t="n">
        <v>1</v>
      </c>
      <c r="M48" s="50" t="n">
        <v>20</v>
      </c>
      <c r="N48" s="50" t="n">
        <v>7</v>
      </c>
      <c r="O48" s="50" t="n">
        <v>10</v>
      </c>
      <c r="P48" s="50" t="n">
        <v>14</v>
      </c>
      <c r="Q48" s="49" t="s">
        <v>130</v>
      </c>
      <c r="R48" s="50" t="n">
        <v>26</v>
      </c>
      <c r="S48" s="50" t="n">
        <v>8</v>
      </c>
      <c r="T48" s="50" t="n">
        <v>12</v>
      </c>
      <c r="U48" s="50" t="n">
        <v>8</v>
      </c>
      <c r="V48" s="50" t="n">
        <v>10</v>
      </c>
      <c r="W48" s="50" t="n">
        <v>0</v>
      </c>
      <c r="X48" s="50" t="n">
        <v>10</v>
      </c>
      <c r="Y48" s="50" t="n">
        <v>0</v>
      </c>
      <c r="Z48" s="50" t="n">
        <v>2</v>
      </c>
      <c r="AA48" s="50" t="n">
        <v>0</v>
      </c>
      <c r="AB48" s="50" t="n">
        <v>1</v>
      </c>
      <c r="AC48" s="50" t="n">
        <v>0</v>
      </c>
      <c r="AD48" s="50" t="n">
        <v>0</v>
      </c>
      <c r="AE48" s="50" t="n">
        <v>28</v>
      </c>
      <c r="AF48" s="50" t="n">
        <v>18</v>
      </c>
      <c r="AG48" s="50" t="n">
        <v>56</v>
      </c>
    </row>
    <row r="49" s="23" customFormat="true" ht="11.85" hidden="false" customHeight="true" outlineLevel="0" collapsed="false">
      <c r="A49" s="49" t="s">
        <v>131</v>
      </c>
      <c r="B49" s="50" t="n">
        <v>3012</v>
      </c>
      <c r="C49" s="67" t="n">
        <v>3.16975890047673</v>
      </c>
      <c r="D49" s="50" t="n">
        <v>100</v>
      </c>
      <c r="E49" s="50" t="n">
        <v>107</v>
      </c>
      <c r="F49" s="50" t="n">
        <v>97</v>
      </c>
      <c r="G49" s="50" t="n">
        <v>92</v>
      </c>
      <c r="H49" s="50" t="n">
        <v>250</v>
      </c>
      <c r="I49" s="50" t="n">
        <v>267</v>
      </c>
      <c r="J49" s="50" t="n">
        <v>73</v>
      </c>
      <c r="K49" s="50" t="n">
        <v>55</v>
      </c>
      <c r="L49" s="50" t="n">
        <v>49</v>
      </c>
      <c r="M49" s="50" t="n">
        <v>179</v>
      </c>
      <c r="N49" s="50" t="n">
        <v>41</v>
      </c>
      <c r="O49" s="50" t="n">
        <v>65</v>
      </c>
      <c r="P49" s="50" t="n">
        <v>37</v>
      </c>
      <c r="Q49" s="49" t="s">
        <v>131</v>
      </c>
      <c r="R49" s="50" t="n">
        <v>137</v>
      </c>
      <c r="S49" s="50" t="n">
        <v>21</v>
      </c>
      <c r="T49" s="50" t="n">
        <v>23</v>
      </c>
      <c r="U49" s="50" t="n">
        <v>54</v>
      </c>
      <c r="V49" s="50" t="n">
        <v>67</v>
      </c>
      <c r="W49" s="50" t="n">
        <v>38</v>
      </c>
      <c r="X49" s="50" t="n">
        <v>92</v>
      </c>
      <c r="Y49" s="50" t="n">
        <v>3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364</v>
      </c>
      <c r="AF49" s="50" t="n">
        <v>435</v>
      </c>
      <c r="AG49" s="50" t="n">
        <v>366</v>
      </c>
    </row>
    <row r="50" s="23" customFormat="true" ht="11.85" hidden="false" customHeight="true" outlineLevel="0" collapsed="false">
      <c r="A50" s="49" t="s">
        <v>132</v>
      </c>
      <c r="B50" s="50" t="n">
        <v>3627</v>
      </c>
      <c r="C50" s="67" t="n">
        <v>3.81697062816371</v>
      </c>
      <c r="D50" s="50" t="n">
        <v>306</v>
      </c>
      <c r="E50" s="50" t="n">
        <v>297</v>
      </c>
      <c r="F50" s="50" t="n">
        <v>193</v>
      </c>
      <c r="G50" s="50" t="n">
        <v>156</v>
      </c>
      <c r="H50" s="50" t="n">
        <v>405</v>
      </c>
      <c r="I50" s="50" t="n">
        <v>359</v>
      </c>
      <c r="J50" s="50" t="n">
        <v>92</v>
      </c>
      <c r="K50" s="50" t="n">
        <v>53</v>
      </c>
      <c r="L50" s="50" t="n">
        <v>46</v>
      </c>
      <c r="M50" s="50" t="n">
        <v>279</v>
      </c>
      <c r="N50" s="50" t="n">
        <v>65</v>
      </c>
      <c r="O50" s="50" t="n">
        <v>58</v>
      </c>
      <c r="P50" s="50" t="n">
        <v>40</v>
      </c>
      <c r="Q50" s="49" t="s">
        <v>132</v>
      </c>
      <c r="R50" s="50" t="n">
        <v>148</v>
      </c>
      <c r="S50" s="50" t="n">
        <v>21</v>
      </c>
      <c r="T50" s="50" t="n">
        <v>67</v>
      </c>
      <c r="U50" s="50" t="n">
        <v>14</v>
      </c>
      <c r="V50" s="50" t="n">
        <v>51</v>
      </c>
      <c r="W50" s="50" t="n">
        <v>29</v>
      </c>
      <c r="X50" s="50" t="n">
        <v>55</v>
      </c>
      <c r="Y50" s="50" t="n">
        <v>8</v>
      </c>
      <c r="Z50" s="50" t="n">
        <v>2</v>
      </c>
      <c r="AA50" s="50" t="n">
        <v>0</v>
      </c>
      <c r="AB50" s="50" t="n">
        <v>1</v>
      </c>
      <c r="AC50" s="50" t="n">
        <v>1</v>
      </c>
      <c r="AD50" s="50" t="n">
        <v>0</v>
      </c>
      <c r="AE50" s="50" t="n">
        <v>229</v>
      </c>
      <c r="AF50" s="50" t="n">
        <v>242</v>
      </c>
      <c r="AG50" s="50" t="n">
        <v>410</v>
      </c>
    </row>
    <row r="51" s="23" customFormat="true" ht="11.85" hidden="false" customHeight="true" outlineLevel="0" collapsed="false">
      <c r="A51" s="49" t="s">
        <v>133</v>
      </c>
      <c r="B51" s="50" t="n">
        <v>834</v>
      </c>
      <c r="C51" s="67" t="n">
        <v>0.877682245351126</v>
      </c>
      <c r="D51" s="50" t="n">
        <v>136</v>
      </c>
      <c r="E51" s="50" t="n">
        <v>61</v>
      </c>
      <c r="F51" s="50" t="n">
        <v>89</v>
      </c>
      <c r="G51" s="50" t="n">
        <v>34</v>
      </c>
      <c r="H51" s="50" t="n">
        <v>34</v>
      </c>
      <c r="I51" s="50" t="n">
        <v>52</v>
      </c>
      <c r="J51" s="50" t="n">
        <v>19</v>
      </c>
      <c r="K51" s="50" t="n">
        <v>49</v>
      </c>
      <c r="L51" s="50" t="n">
        <v>175</v>
      </c>
      <c r="M51" s="50" t="n">
        <v>7</v>
      </c>
      <c r="N51" s="50" t="n">
        <v>17</v>
      </c>
      <c r="O51" s="50" t="n">
        <v>3</v>
      </c>
      <c r="P51" s="50" t="n">
        <v>1</v>
      </c>
      <c r="Q51" s="49" t="s">
        <v>133</v>
      </c>
      <c r="R51" s="50" t="n">
        <v>14</v>
      </c>
      <c r="S51" s="50" t="n">
        <v>1</v>
      </c>
      <c r="T51" s="50" t="n">
        <v>5</v>
      </c>
      <c r="U51" s="50" t="n">
        <v>3</v>
      </c>
      <c r="V51" s="50" t="n">
        <v>6</v>
      </c>
      <c r="W51" s="50" t="n">
        <v>6</v>
      </c>
      <c r="X51" s="50" t="n">
        <v>9</v>
      </c>
      <c r="Y51" s="50" t="n">
        <v>1</v>
      </c>
      <c r="Z51" s="50" t="n">
        <v>1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40</v>
      </c>
      <c r="AF51" s="50" t="n">
        <v>36</v>
      </c>
      <c r="AG51" s="50" t="n">
        <v>35</v>
      </c>
    </row>
    <row r="52" s="23" customFormat="true" ht="11.85" hidden="false" customHeight="true" outlineLevel="0" collapsed="false">
      <c r="A52" s="49" t="s">
        <v>134</v>
      </c>
      <c r="B52" s="50" t="n">
        <v>2043</v>
      </c>
      <c r="C52" s="67" t="n">
        <v>2.15000578807236</v>
      </c>
      <c r="D52" s="50" t="n">
        <v>293</v>
      </c>
      <c r="E52" s="50" t="n">
        <v>264</v>
      </c>
      <c r="F52" s="50" t="n">
        <v>154</v>
      </c>
      <c r="G52" s="50" t="n">
        <v>141</v>
      </c>
      <c r="H52" s="50" t="n">
        <v>133</v>
      </c>
      <c r="I52" s="50" t="n">
        <v>258</v>
      </c>
      <c r="J52" s="50" t="n">
        <v>19</v>
      </c>
      <c r="K52" s="50" t="n">
        <v>70</v>
      </c>
      <c r="L52" s="50" t="n">
        <v>18</v>
      </c>
      <c r="M52" s="50" t="n">
        <v>80</v>
      </c>
      <c r="N52" s="50" t="n">
        <v>18</v>
      </c>
      <c r="O52" s="50" t="n">
        <v>10</v>
      </c>
      <c r="P52" s="50" t="n">
        <v>9</v>
      </c>
      <c r="Q52" s="49" t="s">
        <v>134</v>
      </c>
      <c r="R52" s="50" t="n">
        <v>30</v>
      </c>
      <c r="S52" s="50" t="n">
        <v>6</v>
      </c>
      <c r="T52" s="50" t="n">
        <v>11</v>
      </c>
      <c r="U52" s="50" t="n">
        <v>1</v>
      </c>
      <c r="V52" s="50" t="n">
        <v>15</v>
      </c>
      <c r="W52" s="50" t="n">
        <v>8</v>
      </c>
      <c r="X52" s="50" t="n">
        <v>20</v>
      </c>
      <c r="Y52" s="50" t="n">
        <v>6</v>
      </c>
      <c r="Z52" s="50" t="n">
        <v>6</v>
      </c>
      <c r="AA52" s="50" t="n">
        <v>2</v>
      </c>
      <c r="AB52" s="50" t="n">
        <v>5</v>
      </c>
      <c r="AC52" s="50" t="n">
        <v>3</v>
      </c>
      <c r="AD52" s="50" t="n">
        <v>3</v>
      </c>
      <c r="AE52" s="50" t="n">
        <v>124</v>
      </c>
      <c r="AF52" s="50" t="n">
        <v>159</v>
      </c>
      <c r="AG52" s="50" t="n">
        <v>177</v>
      </c>
    </row>
    <row r="53" s="23" customFormat="true" ht="12" hidden="false" customHeight="true" outlineLevel="0" collapsed="false">
      <c r="A53" s="68" t="s">
        <v>1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s="23" customFormat="true" ht="12" hidden="false" customHeight="true" outlineLevel="0" collapsed="false">
      <c r="A54" s="8" t="s">
        <v>155</v>
      </c>
    </row>
    <row r="55" s="23" customFormat="true" ht="18.75" hidden="false" customHeight="true" outlineLevel="0" collapsed="false"/>
    <row r="56" s="69" customFormat="true" ht="13.5" hidden="false" customHeight="true" outlineLevel="0" collapsed="false">
      <c r="A56" s="55" t="s">
        <v>164</v>
      </c>
      <c r="B56" s="55"/>
      <c r="C56" s="55"/>
      <c r="D56" s="55"/>
      <c r="E56" s="55"/>
      <c r="F56" s="55"/>
      <c r="G56" s="55"/>
      <c r="H56" s="55" t="s">
        <v>165</v>
      </c>
      <c r="I56" s="55"/>
      <c r="J56" s="55"/>
      <c r="K56" s="55"/>
      <c r="L56" s="55"/>
      <c r="M56" s="55"/>
      <c r="N56" s="55"/>
      <c r="O56" s="55"/>
      <c r="P56" s="55"/>
      <c r="Q56" s="55" t="s">
        <v>166</v>
      </c>
      <c r="R56" s="55"/>
      <c r="S56" s="55"/>
      <c r="T56" s="55"/>
      <c r="U56" s="55"/>
      <c r="V56" s="55"/>
      <c r="W56" s="55"/>
      <c r="X56" s="55"/>
      <c r="Y56" s="55" t="s">
        <v>167</v>
      </c>
      <c r="Z56" s="55"/>
      <c r="AA56" s="55"/>
      <c r="AB56" s="55"/>
      <c r="AC56" s="55"/>
      <c r="AD56" s="55"/>
      <c r="AE56" s="55"/>
      <c r="AF56" s="55"/>
      <c r="AG56" s="55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5.99"/>
    <col collapsed="false" customWidth="true" hidden="false" outlineLevel="0" max="16" min="2" style="30" width="9.12"/>
    <col collapsed="false" customWidth="true" hidden="false" outlineLevel="0" max="17" min="17" style="30" width="26.24"/>
    <col collapsed="false" customWidth="true" hidden="false" outlineLevel="0" max="23" min="18" style="30" width="8.62"/>
    <col collapsed="false" customWidth="true" hidden="false" outlineLevel="0" max="33" min="24" style="30" width="8.24"/>
    <col collapsed="false" customWidth="true" hidden="false" outlineLevel="0" max="34" min="34" style="30" width="9.12"/>
    <col collapsed="false" customWidth="false" hidden="false" outlineLevel="0" max="257" min="35" style="30" width="8.99"/>
  </cols>
  <sheetData>
    <row r="1" s="56" customFormat="true" ht="48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70" t="s">
        <v>169</v>
      </c>
      <c r="I1" s="70"/>
      <c r="J1" s="70"/>
      <c r="K1" s="70"/>
      <c r="L1" s="70"/>
      <c r="M1" s="70"/>
      <c r="N1" s="70"/>
      <c r="O1" s="70"/>
      <c r="P1" s="70"/>
      <c r="Q1" s="3" t="s">
        <v>168</v>
      </c>
      <c r="R1" s="3"/>
      <c r="S1" s="3"/>
      <c r="T1" s="3"/>
      <c r="U1" s="3"/>
      <c r="V1" s="3"/>
      <c r="W1" s="3"/>
      <c r="X1" s="4" t="s">
        <v>170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57" t="s">
        <v>3</v>
      </c>
      <c r="I2" s="57"/>
      <c r="J2" s="57"/>
      <c r="K2" s="57"/>
      <c r="L2" s="57"/>
      <c r="M2" s="57"/>
      <c r="N2" s="57"/>
      <c r="O2" s="57"/>
      <c r="P2" s="35" t="s">
        <v>144</v>
      </c>
      <c r="Q2" s="57"/>
      <c r="R2" s="57"/>
      <c r="S2" s="57"/>
      <c r="T2" s="57"/>
      <c r="U2" s="57"/>
      <c r="V2" s="57"/>
      <c r="W2" s="6" t="s">
        <v>51</v>
      </c>
      <c r="X2" s="57" t="s">
        <v>3</v>
      </c>
      <c r="Y2" s="57"/>
      <c r="Z2" s="57"/>
      <c r="AA2" s="57"/>
      <c r="AB2" s="57"/>
      <c r="AC2" s="57"/>
      <c r="AD2" s="57"/>
      <c r="AE2" s="57"/>
      <c r="AF2" s="57"/>
      <c r="AG2" s="35" t="s">
        <v>144</v>
      </c>
    </row>
    <row r="3" s="23" customFormat="true" ht="18" hidden="false" customHeight="true" outlineLevel="0" collapsed="false">
      <c r="A3" s="40" t="s">
        <v>53</v>
      </c>
      <c r="B3" s="72" t="s">
        <v>145</v>
      </c>
      <c r="C3" s="73" t="s">
        <v>146</v>
      </c>
      <c r="D3" s="60" t="s">
        <v>147</v>
      </c>
      <c r="E3" s="60"/>
      <c r="F3" s="60"/>
      <c r="G3" s="60"/>
      <c r="H3" s="61" t="s">
        <v>148</v>
      </c>
      <c r="I3" s="61"/>
      <c r="J3" s="61"/>
      <c r="K3" s="61"/>
      <c r="L3" s="61"/>
      <c r="M3" s="61"/>
      <c r="N3" s="61"/>
      <c r="O3" s="61"/>
      <c r="P3" s="61"/>
      <c r="Q3" s="40" t="s">
        <v>53</v>
      </c>
      <c r="R3" s="41" t="s">
        <v>149</v>
      </c>
      <c r="S3" s="41"/>
      <c r="T3" s="41"/>
      <c r="U3" s="41"/>
      <c r="V3" s="41"/>
      <c r="W3" s="41"/>
      <c r="X3" s="62" t="s">
        <v>150</v>
      </c>
      <c r="Y3" s="62"/>
      <c r="Z3" s="62"/>
      <c r="AA3" s="59" t="s">
        <v>81</v>
      </c>
      <c r="AB3" s="59" t="s">
        <v>38</v>
      </c>
      <c r="AC3" s="59" t="s">
        <v>39</v>
      </c>
      <c r="AD3" s="59" t="s">
        <v>40</v>
      </c>
      <c r="AE3" s="59" t="s">
        <v>41</v>
      </c>
      <c r="AF3" s="59" t="s">
        <v>42</v>
      </c>
      <c r="AG3" s="63" t="s">
        <v>151</v>
      </c>
    </row>
    <row r="4" s="23" customFormat="true" ht="36" hidden="false" customHeight="true" outlineLevel="0" collapsed="false">
      <c r="A4" s="40"/>
      <c r="B4" s="72"/>
      <c r="C4" s="73"/>
      <c r="D4" s="15" t="s">
        <v>59</v>
      </c>
      <c r="E4" s="15" t="s">
        <v>60</v>
      </c>
      <c r="F4" s="15" t="s">
        <v>61</v>
      </c>
      <c r="G4" s="15" t="s">
        <v>62</v>
      </c>
      <c r="H4" s="15" t="s">
        <v>63</v>
      </c>
      <c r="I4" s="15" t="s">
        <v>64</v>
      </c>
      <c r="J4" s="15" t="s">
        <v>65</v>
      </c>
      <c r="K4" s="46" t="s">
        <v>66</v>
      </c>
      <c r="L4" s="15" t="s">
        <v>67</v>
      </c>
      <c r="M4" s="15" t="s">
        <v>68</v>
      </c>
      <c r="N4" s="15" t="s">
        <v>69</v>
      </c>
      <c r="O4" s="15" t="s">
        <v>70</v>
      </c>
      <c r="P4" s="15" t="s">
        <v>71</v>
      </c>
      <c r="Q4" s="40"/>
      <c r="R4" s="45" t="s">
        <v>72</v>
      </c>
      <c r="S4" s="64" t="s">
        <v>73</v>
      </c>
      <c r="T4" s="64" t="s">
        <v>74</v>
      </c>
      <c r="U4" s="64" t="s">
        <v>75</v>
      </c>
      <c r="V4" s="15" t="s">
        <v>76</v>
      </c>
      <c r="W4" s="46" t="s">
        <v>77</v>
      </c>
      <c r="X4" s="46" t="s">
        <v>78</v>
      </c>
      <c r="Y4" s="15" t="s">
        <v>79</v>
      </c>
      <c r="Z4" s="15" t="s">
        <v>80</v>
      </c>
      <c r="AA4" s="59"/>
      <c r="AB4" s="59"/>
      <c r="AC4" s="59"/>
      <c r="AD4" s="59"/>
      <c r="AE4" s="59"/>
      <c r="AF4" s="59"/>
      <c r="AG4" s="63"/>
    </row>
    <row r="5" s="23" customFormat="true" ht="17.1" hidden="false" customHeight="true" outlineLevel="0" collapsed="false">
      <c r="A5" s="65" t="s">
        <v>152</v>
      </c>
      <c r="B5" s="50" t="n">
        <v>57767</v>
      </c>
      <c r="C5" s="50"/>
      <c r="D5" s="50" t="n">
        <v>6234</v>
      </c>
      <c r="E5" s="50" t="n">
        <v>6721</v>
      </c>
      <c r="F5" s="50" t="n">
        <v>5327</v>
      </c>
      <c r="G5" s="50" t="n">
        <v>4218</v>
      </c>
      <c r="H5" s="50" t="n">
        <v>4557</v>
      </c>
      <c r="I5" s="50" t="n">
        <v>5023</v>
      </c>
      <c r="J5" s="50" t="n">
        <v>907</v>
      </c>
      <c r="K5" s="50" t="n">
        <v>1017</v>
      </c>
      <c r="L5" s="50" t="n">
        <v>983</v>
      </c>
      <c r="M5" s="50" t="n">
        <v>2280</v>
      </c>
      <c r="N5" s="50" t="n">
        <v>600</v>
      </c>
      <c r="O5" s="50" t="n">
        <v>906</v>
      </c>
      <c r="P5" s="50" t="n">
        <v>839</v>
      </c>
      <c r="Q5" s="65" t="s">
        <v>152</v>
      </c>
      <c r="R5" s="50" t="n">
        <v>1390</v>
      </c>
      <c r="S5" s="50" t="n">
        <v>201</v>
      </c>
      <c r="T5" s="50" t="n">
        <v>329</v>
      </c>
      <c r="U5" s="50" t="n">
        <v>240</v>
      </c>
      <c r="V5" s="50" t="n">
        <v>504</v>
      </c>
      <c r="W5" s="50" t="n">
        <v>377</v>
      </c>
      <c r="X5" s="50" t="n">
        <v>743</v>
      </c>
      <c r="Y5" s="50" t="n">
        <v>187</v>
      </c>
      <c r="Z5" s="50" t="n">
        <v>86</v>
      </c>
      <c r="AA5" s="50" t="n">
        <v>237</v>
      </c>
      <c r="AB5" s="50" t="n">
        <v>205</v>
      </c>
      <c r="AC5" s="50" t="n">
        <v>49</v>
      </c>
      <c r="AD5" s="50" t="n">
        <v>97</v>
      </c>
      <c r="AE5" s="50" t="n">
        <v>3602</v>
      </c>
      <c r="AF5" s="50" t="n">
        <v>4656</v>
      </c>
      <c r="AG5" s="50" t="n">
        <v>5252</v>
      </c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s="23" customFormat="true" ht="11.85" hidden="false" customHeight="true" outlineLevel="0" collapsed="false">
      <c r="A6" s="49" t="s">
        <v>153</v>
      </c>
      <c r="B6" s="50"/>
      <c r="C6" s="67" t="n">
        <v>100</v>
      </c>
      <c r="D6" s="67" t="n">
        <v>10.7916284383818</v>
      </c>
      <c r="E6" s="67" t="n">
        <v>11.6346703135008</v>
      </c>
      <c r="F6" s="67" t="n">
        <v>9.22152786192809</v>
      </c>
      <c r="G6" s="67" t="n">
        <v>7.30174667197535</v>
      </c>
      <c r="H6" s="67" t="n">
        <v>7.88858690948119</v>
      </c>
      <c r="I6" s="67" t="n">
        <v>8.69527584953347</v>
      </c>
      <c r="J6" s="67" t="n">
        <v>1.57010057645368</v>
      </c>
      <c r="K6" s="67" t="n">
        <v>1.76052071251753</v>
      </c>
      <c r="L6" s="67" t="n">
        <v>1.70166357955234</v>
      </c>
      <c r="M6" s="67" t="n">
        <v>3.94689009295965</v>
      </c>
      <c r="N6" s="67" t="n">
        <v>1.03865528762096</v>
      </c>
      <c r="O6" s="67" t="n">
        <v>1.56836948430765</v>
      </c>
      <c r="P6" s="67" t="n">
        <v>1.45238631052331</v>
      </c>
      <c r="Q6" s="49" t="s">
        <v>153</v>
      </c>
      <c r="R6" s="67" t="n">
        <v>2.40621808298856</v>
      </c>
      <c r="S6" s="67" t="n">
        <v>0.347949521353022</v>
      </c>
      <c r="T6" s="67" t="n">
        <v>0.569529316045493</v>
      </c>
      <c r="U6" s="67" t="n">
        <v>0.415462115048384</v>
      </c>
      <c r="V6" s="67" t="n">
        <v>0.872470441601607</v>
      </c>
      <c r="W6" s="67" t="n">
        <v>0.65262173905517</v>
      </c>
      <c r="X6" s="67" t="n">
        <v>1.28620146450396</v>
      </c>
      <c r="Y6" s="67" t="n">
        <v>0.323714231308533</v>
      </c>
      <c r="Z6" s="67" t="n">
        <v>0.148873924559004</v>
      </c>
      <c r="AA6" s="67" t="n">
        <v>0.410268838610279</v>
      </c>
      <c r="AB6" s="67" t="n">
        <v>0.354873889937161</v>
      </c>
      <c r="AC6" s="67" t="n">
        <v>0.0848235151557117</v>
      </c>
      <c r="AD6" s="67" t="n">
        <v>0.167915938165389</v>
      </c>
      <c r="AE6" s="67" t="n">
        <v>6.23539391001783</v>
      </c>
      <c r="AF6" s="67" t="n">
        <v>8.05996503193865</v>
      </c>
      <c r="AG6" s="67" t="n">
        <v>9.09169595097547</v>
      </c>
    </row>
    <row r="7" s="23" customFormat="true" ht="11.85" hidden="false" customHeight="true" outlineLevel="0" collapsed="false">
      <c r="A7" s="49" t="s">
        <v>89</v>
      </c>
      <c r="B7" s="50" t="n">
        <v>231</v>
      </c>
      <c r="C7" s="67" t="n">
        <v>0.39988228573407</v>
      </c>
      <c r="D7" s="50" t="n">
        <v>5</v>
      </c>
      <c r="E7" s="50" t="n">
        <v>18</v>
      </c>
      <c r="F7" s="50" t="n">
        <v>10</v>
      </c>
      <c r="G7" s="50" t="n">
        <v>16</v>
      </c>
      <c r="H7" s="50" t="n">
        <v>23</v>
      </c>
      <c r="I7" s="50" t="n">
        <v>30</v>
      </c>
      <c r="J7" s="50" t="n">
        <v>13</v>
      </c>
      <c r="K7" s="50" t="n">
        <v>1</v>
      </c>
      <c r="L7" s="50" t="n">
        <v>3</v>
      </c>
      <c r="M7" s="50" t="n">
        <v>9</v>
      </c>
      <c r="N7" s="50" t="n">
        <v>2</v>
      </c>
      <c r="O7" s="50" t="n">
        <v>5</v>
      </c>
      <c r="P7" s="50" t="n">
        <v>8</v>
      </c>
      <c r="Q7" s="49" t="s">
        <v>89</v>
      </c>
      <c r="R7" s="50" t="n">
        <v>28</v>
      </c>
      <c r="S7" s="50" t="n">
        <v>5</v>
      </c>
      <c r="T7" s="50" t="n">
        <v>0</v>
      </c>
      <c r="U7" s="50" t="n">
        <v>4</v>
      </c>
      <c r="V7" s="50" t="n">
        <v>2</v>
      </c>
      <c r="W7" s="50" t="n">
        <v>1</v>
      </c>
      <c r="X7" s="50" t="n">
        <v>1</v>
      </c>
      <c r="Y7" s="50" t="n">
        <v>0</v>
      </c>
      <c r="Z7" s="50" t="n">
        <v>0</v>
      </c>
      <c r="AA7" s="50" t="n">
        <v>1</v>
      </c>
      <c r="AB7" s="50" t="n">
        <v>0</v>
      </c>
      <c r="AC7" s="50" t="n">
        <v>0</v>
      </c>
      <c r="AD7" s="50" t="n">
        <v>0</v>
      </c>
      <c r="AE7" s="50" t="n">
        <v>6</v>
      </c>
      <c r="AF7" s="50" t="n">
        <v>24</v>
      </c>
      <c r="AG7" s="50" t="n">
        <v>16</v>
      </c>
    </row>
    <row r="8" s="23" customFormat="true" ht="11.85" hidden="false" customHeight="true" outlineLevel="0" collapsed="false">
      <c r="A8" s="49" t="s">
        <v>90</v>
      </c>
      <c r="B8" s="50" t="n">
        <v>31</v>
      </c>
      <c r="C8" s="67" t="n">
        <v>0.0536638565270829</v>
      </c>
      <c r="D8" s="50" t="n">
        <v>0</v>
      </c>
      <c r="E8" s="50" t="n">
        <v>1</v>
      </c>
      <c r="F8" s="50" t="n">
        <v>0</v>
      </c>
      <c r="G8" s="50" t="n">
        <v>0</v>
      </c>
      <c r="H8" s="50" t="n">
        <v>0</v>
      </c>
      <c r="I8" s="50" t="n">
        <v>4</v>
      </c>
      <c r="J8" s="50" t="n">
        <v>1</v>
      </c>
      <c r="K8" s="50" t="n">
        <v>2</v>
      </c>
      <c r="L8" s="50" t="n">
        <v>3</v>
      </c>
      <c r="M8" s="50" t="n">
        <v>0</v>
      </c>
      <c r="N8" s="50" t="n">
        <v>0</v>
      </c>
      <c r="O8" s="50" t="n">
        <v>0</v>
      </c>
      <c r="P8" s="50" t="n">
        <v>0</v>
      </c>
      <c r="Q8" s="49" t="s">
        <v>90</v>
      </c>
      <c r="R8" s="50" t="n">
        <v>4</v>
      </c>
      <c r="S8" s="50" t="n">
        <v>1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6</v>
      </c>
      <c r="AF8" s="50" t="n">
        <v>8</v>
      </c>
      <c r="AG8" s="50" t="n">
        <v>1</v>
      </c>
    </row>
    <row r="9" s="23" customFormat="true" ht="11.85" hidden="false" customHeight="true" outlineLevel="0" collapsed="false">
      <c r="A9" s="49" t="s">
        <v>91</v>
      </c>
      <c r="B9" s="50" t="n">
        <v>14512</v>
      </c>
      <c r="C9" s="67" t="n">
        <v>25.121609223259</v>
      </c>
      <c r="D9" s="50" t="n">
        <v>490</v>
      </c>
      <c r="E9" s="50" t="n">
        <v>1523</v>
      </c>
      <c r="F9" s="50" t="n">
        <v>1342</v>
      </c>
      <c r="G9" s="50" t="n">
        <v>758</v>
      </c>
      <c r="H9" s="50" t="n">
        <v>1331</v>
      </c>
      <c r="I9" s="50" t="n">
        <v>1454</v>
      </c>
      <c r="J9" s="50" t="n">
        <v>122</v>
      </c>
      <c r="K9" s="50" t="n">
        <v>239</v>
      </c>
      <c r="L9" s="50" t="n">
        <v>210</v>
      </c>
      <c r="M9" s="50" t="n">
        <v>917</v>
      </c>
      <c r="N9" s="50" t="n">
        <v>200</v>
      </c>
      <c r="O9" s="50" t="n">
        <v>396</v>
      </c>
      <c r="P9" s="50" t="n">
        <v>315</v>
      </c>
      <c r="Q9" s="49" t="s">
        <v>91</v>
      </c>
      <c r="R9" s="50" t="n">
        <v>273</v>
      </c>
      <c r="S9" s="50" t="n">
        <v>4</v>
      </c>
      <c r="T9" s="50" t="n">
        <v>36</v>
      </c>
      <c r="U9" s="50" t="n">
        <v>5</v>
      </c>
      <c r="V9" s="50" t="n">
        <v>64</v>
      </c>
      <c r="W9" s="50" t="n">
        <v>61</v>
      </c>
      <c r="X9" s="50" t="n">
        <v>101</v>
      </c>
      <c r="Y9" s="50" t="n">
        <v>11</v>
      </c>
      <c r="Z9" s="50" t="n">
        <v>1</v>
      </c>
      <c r="AA9" s="50" t="n">
        <v>194</v>
      </c>
      <c r="AB9" s="50" t="n">
        <v>126</v>
      </c>
      <c r="AC9" s="50" t="n">
        <v>33</v>
      </c>
      <c r="AD9" s="50" t="n">
        <v>83</v>
      </c>
      <c r="AE9" s="50" t="n">
        <v>802</v>
      </c>
      <c r="AF9" s="50" t="n">
        <v>1411</v>
      </c>
      <c r="AG9" s="50" t="n">
        <v>2010</v>
      </c>
    </row>
    <row r="10" s="23" customFormat="true" ht="11.85" hidden="false" customHeight="true" outlineLevel="0" collapsed="false">
      <c r="A10" s="49" t="s">
        <v>92</v>
      </c>
      <c r="B10" s="50" t="n">
        <v>1282</v>
      </c>
      <c r="C10" s="67" t="n">
        <v>2.21926013121679</v>
      </c>
      <c r="D10" s="50" t="n">
        <v>53</v>
      </c>
      <c r="E10" s="50" t="n">
        <v>122</v>
      </c>
      <c r="F10" s="50" t="n">
        <v>104</v>
      </c>
      <c r="G10" s="50" t="n">
        <v>53</v>
      </c>
      <c r="H10" s="50" t="n">
        <v>79</v>
      </c>
      <c r="I10" s="50" t="n">
        <v>121</v>
      </c>
      <c r="J10" s="50" t="n">
        <v>29</v>
      </c>
      <c r="K10" s="50" t="n">
        <v>7</v>
      </c>
      <c r="L10" s="50" t="n">
        <v>12</v>
      </c>
      <c r="M10" s="50" t="n">
        <v>46</v>
      </c>
      <c r="N10" s="50" t="n">
        <v>17</v>
      </c>
      <c r="O10" s="50" t="n">
        <v>41</v>
      </c>
      <c r="P10" s="50" t="n">
        <v>51</v>
      </c>
      <c r="Q10" s="49" t="s">
        <v>92</v>
      </c>
      <c r="R10" s="50" t="n">
        <v>88</v>
      </c>
      <c r="S10" s="50" t="n">
        <v>1</v>
      </c>
      <c r="T10" s="50" t="n">
        <v>5</v>
      </c>
      <c r="U10" s="50" t="n">
        <v>5</v>
      </c>
      <c r="V10" s="50" t="n">
        <v>9</v>
      </c>
      <c r="W10" s="50" t="n">
        <v>2</v>
      </c>
      <c r="X10" s="50" t="n">
        <v>17</v>
      </c>
      <c r="Y10" s="50" t="n">
        <v>4</v>
      </c>
      <c r="Z10" s="50" t="n">
        <v>1</v>
      </c>
      <c r="AA10" s="50" t="n">
        <v>4</v>
      </c>
      <c r="AB10" s="50" t="n">
        <v>0</v>
      </c>
      <c r="AC10" s="50" t="n">
        <v>2</v>
      </c>
      <c r="AD10" s="50" t="n">
        <v>2</v>
      </c>
      <c r="AE10" s="50" t="n">
        <v>52</v>
      </c>
      <c r="AF10" s="50" t="n">
        <v>179</v>
      </c>
      <c r="AG10" s="50" t="n">
        <v>176</v>
      </c>
    </row>
    <row r="11" s="23" customFormat="true" ht="11.85" hidden="false" customHeight="true" outlineLevel="0" collapsed="false">
      <c r="A11" s="49" t="s">
        <v>93</v>
      </c>
      <c r="B11" s="50" t="n">
        <v>79</v>
      </c>
      <c r="C11" s="67" t="n">
        <v>0.13675627953676</v>
      </c>
      <c r="D11" s="50" t="n">
        <v>3</v>
      </c>
      <c r="E11" s="50" t="n">
        <v>6</v>
      </c>
      <c r="F11" s="50" t="n">
        <v>7</v>
      </c>
      <c r="G11" s="50" t="n">
        <v>0</v>
      </c>
      <c r="H11" s="50" t="n">
        <v>5</v>
      </c>
      <c r="I11" s="50" t="n">
        <v>8</v>
      </c>
      <c r="J11" s="50" t="n">
        <v>3</v>
      </c>
      <c r="K11" s="50" t="n">
        <v>0</v>
      </c>
      <c r="L11" s="50" t="n">
        <v>2</v>
      </c>
      <c r="M11" s="50" t="n">
        <v>2</v>
      </c>
      <c r="N11" s="50" t="n">
        <v>1</v>
      </c>
      <c r="O11" s="50" t="n">
        <v>1</v>
      </c>
      <c r="P11" s="50" t="n">
        <v>1</v>
      </c>
      <c r="Q11" s="49" t="s">
        <v>93</v>
      </c>
      <c r="R11" s="50" t="n">
        <v>9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2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8</v>
      </c>
      <c r="AF11" s="50" t="n">
        <v>10</v>
      </c>
      <c r="AG11" s="50" t="n">
        <v>11</v>
      </c>
    </row>
    <row r="12" s="23" customFormat="true" ht="11.85" hidden="false" customHeight="true" outlineLevel="0" collapsed="false">
      <c r="A12" s="49" t="s">
        <v>94</v>
      </c>
      <c r="B12" s="50" t="n">
        <v>7</v>
      </c>
      <c r="C12" s="67" t="n">
        <v>0.0121176450222445</v>
      </c>
      <c r="D12" s="50" t="n">
        <v>2</v>
      </c>
      <c r="E12" s="50" t="n">
        <v>1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49" t="s">
        <v>94</v>
      </c>
      <c r="R12" s="50" t="n">
        <v>1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</v>
      </c>
      <c r="AG12" s="50" t="n">
        <v>1</v>
      </c>
    </row>
    <row r="13" s="23" customFormat="true" ht="11.85" hidden="false" customHeight="true" outlineLevel="0" collapsed="false">
      <c r="A13" s="49" t="s">
        <v>95</v>
      </c>
      <c r="B13" s="50" t="n">
        <v>485</v>
      </c>
      <c r="C13" s="67" t="n">
        <v>0.839579690826943</v>
      </c>
      <c r="D13" s="50" t="n">
        <v>15</v>
      </c>
      <c r="E13" s="50" t="n">
        <v>42</v>
      </c>
      <c r="F13" s="50" t="n">
        <v>82</v>
      </c>
      <c r="G13" s="50" t="n">
        <v>20</v>
      </c>
      <c r="H13" s="50" t="n">
        <v>62</v>
      </c>
      <c r="I13" s="50" t="n">
        <v>5</v>
      </c>
      <c r="J13" s="50" t="n">
        <v>2</v>
      </c>
      <c r="K13" s="50" t="n">
        <v>1</v>
      </c>
      <c r="L13" s="50" t="n">
        <v>4</v>
      </c>
      <c r="M13" s="50" t="n">
        <v>59</v>
      </c>
      <c r="N13" s="50" t="n">
        <v>5</v>
      </c>
      <c r="O13" s="50" t="n">
        <v>31</v>
      </c>
      <c r="P13" s="50" t="n">
        <v>12</v>
      </c>
      <c r="Q13" s="49" t="s">
        <v>95</v>
      </c>
      <c r="R13" s="50" t="n">
        <v>4</v>
      </c>
      <c r="S13" s="50" t="n">
        <v>0</v>
      </c>
      <c r="T13" s="50" t="n">
        <v>1</v>
      </c>
      <c r="U13" s="50" t="n">
        <v>0</v>
      </c>
      <c r="V13" s="50" t="n">
        <v>2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2</v>
      </c>
      <c r="AB13" s="50" t="n">
        <v>0</v>
      </c>
      <c r="AC13" s="50" t="n">
        <v>0</v>
      </c>
      <c r="AD13" s="50" t="n">
        <v>0</v>
      </c>
      <c r="AE13" s="50" t="n">
        <v>14</v>
      </c>
      <c r="AF13" s="50" t="n">
        <v>68</v>
      </c>
      <c r="AG13" s="50" t="n">
        <v>54</v>
      </c>
    </row>
    <row r="14" s="23" customFormat="true" ht="11.85" hidden="false" customHeight="true" outlineLevel="0" collapsed="false">
      <c r="A14" s="49" t="s">
        <v>96</v>
      </c>
      <c r="B14" s="50" t="n">
        <v>197</v>
      </c>
      <c r="C14" s="67" t="n">
        <v>0.341025152768882</v>
      </c>
      <c r="D14" s="50" t="n">
        <v>44</v>
      </c>
      <c r="E14" s="50" t="n">
        <v>27</v>
      </c>
      <c r="F14" s="50" t="n">
        <v>25</v>
      </c>
      <c r="G14" s="50" t="n">
        <v>3</v>
      </c>
      <c r="H14" s="50" t="n">
        <v>18</v>
      </c>
      <c r="I14" s="50" t="n">
        <v>9</v>
      </c>
      <c r="J14" s="50" t="n">
        <v>1</v>
      </c>
      <c r="K14" s="50" t="n">
        <v>0</v>
      </c>
      <c r="L14" s="50" t="n">
        <v>2</v>
      </c>
      <c r="M14" s="50" t="n">
        <v>9</v>
      </c>
      <c r="N14" s="50" t="n">
        <v>2</v>
      </c>
      <c r="O14" s="50" t="n">
        <v>3</v>
      </c>
      <c r="P14" s="50" t="n">
        <v>1</v>
      </c>
      <c r="Q14" s="49" t="s">
        <v>96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2</v>
      </c>
      <c r="X14" s="50" t="n">
        <v>1</v>
      </c>
      <c r="Y14" s="50" t="n">
        <v>0</v>
      </c>
      <c r="Z14" s="50" t="n">
        <v>0</v>
      </c>
      <c r="AA14" s="50" t="n">
        <v>1</v>
      </c>
      <c r="AB14" s="50" t="n">
        <v>0</v>
      </c>
      <c r="AC14" s="50" t="n">
        <v>0</v>
      </c>
      <c r="AD14" s="50" t="n">
        <v>0</v>
      </c>
      <c r="AE14" s="50" t="n">
        <v>4</v>
      </c>
      <c r="AF14" s="50" t="n">
        <v>8</v>
      </c>
      <c r="AG14" s="50" t="n">
        <v>37</v>
      </c>
    </row>
    <row r="15" s="23" customFormat="true" ht="11.85" hidden="false" customHeight="true" outlineLevel="0" collapsed="false">
      <c r="A15" s="49" t="s">
        <v>97</v>
      </c>
      <c r="B15" s="50" t="n">
        <v>134</v>
      </c>
      <c r="C15" s="67" t="n">
        <v>0.231966347568681</v>
      </c>
      <c r="D15" s="50" t="n">
        <v>6</v>
      </c>
      <c r="E15" s="50" t="n">
        <v>7</v>
      </c>
      <c r="F15" s="50" t="n">
        <v>5</v>
      </c>
      <c r="G15" s="50" t="n">
        <v>7</v>
      </c>
      <c r="H15" s="50" t="n">
        <v>24</v>
      </c>
      <c r="I15" s="50" t="n">
        <v>9</v>
      </c>
      <c r="J15" s="50" t="n">
        <v>1</v>
      </c>
      <c r="K15" s="50" t="n">
        <v>0</v>
      </c>
      <c r="L15" s="50" t="n">
        <v>0</v>
      </c>
      <c r="M15" s="50" t="n">
        <v>20</v>
      </c>
      <c r="N15" s="50" t="n">
        <v>6</v>
      </c>
      <c r="O15" s="50" t="n">
        <v>3</v>
      </c>
      <c r="P15" s="50" t="n">
        <v>8</v>
      </c>
      <c r="Q15" s="49" t="s">
        <v>97</v>
      </c>
      <c r="R15" s="50" t="n">
        <v>3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1</v>
      </c>
      <c r="AF15" s="50" t="n">
        <v>21</v>
      </c>
      <c r="AG15" s="50" t="n">
        <v>13</v>
      </c>
    </row>
    <row r="16" s="23" customFormat="true" ht="11.85" hidden="false" customHeight="true" outlineLevel="0" collapsed="false">
      <c r="A16" s="49" t="s">
        <v>98</v>
      </c>
      <c r="B16" s="50" t="n">
        <v>177</v>
      </c>
      <c r="C16" s="67" t="n">
        <v>0.306403309848183</v>
      </c>
      <c r="D16" s="50" t="n">
        <v>3</v>
      </c>
      <c r="E16" s="50" t="n">
        <v>10</v>
      </c>
      <c r="F16" s="50" t="n">
        <v>9</v>
      </c>
      <c r="G16" s="50" t="n">
        <v>6</v>
      </c>
      <c r="H16" s="50" t="n">
        <v>10</v>
      </c>
      <c r="I16" s="50" t="n">
        <v>26</v>
      </c>
      <c r="J16" s="50" t="n">
        <v>2</v>
      </c>
      <c r="K16" s="50" t="n">
        <v>1</v>
      </c>
      <c r="L16" s="50" t="n">
        <v>1</v>
      </c>
      <c r="M16" s="50" t="n">
        <v>8</v>
      </c>
      <c r="N16" s="50" t="n">
        <v>8</v>
      </c>
      <c r="O16" s="50" t="n">
        <v>1</v>
      </c>
      <c r="P16" s="50" t="n">
        <v>8</v>
      </c>
      <c r="Q16" s="49" t="s">
        <v>98</v>
      </c>
      <c r="R16" s="50" t="n">
        <v>3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4</v>
      </c>
      <c r="Y16" s="50" t="n">
        <v>0</v>
      </c>
      <c r="Z16" s="50" t="n">
        <v>0</v>
      </c>
      <c r="AA16" s="50" t="n">
        <v>1</v>
      </c>
      <c r="AB16" s="50" t="n">
        <v>0</v>
      </c>
      <c r="AC16" s="50" t="n">
        <v>0</v>
      </c>
      <c r="AD16" s="50" t="n">
        <v>0</v>
      </c>
      <c r="AE16" s="50" t="n">
        <v>4</v>
      </c>
      <c r="AF16" s="50" t="n">
        <v>47</v>
      </c>
      <c r="AG16" s="50" t="n">
        <v>25</v>
      </c>
    </row>
    <row r="17" s="23" customFormat="true" ht="11.85" hidden="false" customHeight="true" outlineLevel="0" collapsed="false">
      <c r="A17" s="49" t="s">
        <v>99</v>
      </c>
      <c r="B17" s="50" t="n">
        <v>338</v>
      </c>
      <c r="C17" s="67" t="n">
        <v>0.585109145359808</v>
      </c>
      <c r="D17" s="50" t="n">
        <v>10</v>
      </c>
      <c r="E17" s="50" t="n">
        <v>30</v>
      </c>
      <c r="F17" s="50" t="n">
        <v>29</v>
      </c>
      <c r="G17" s="50" t="n">
        <v>10</v>
      </c>
      <c r="H17" s="50" t="n">
        <v>23</v>
      </c>
      <c r="I17" s="50" t="n">
        <v>27</v>
      </c>
      <c r="J17" s="50" t="n">
        <v>4</v>
      </c>
      <c r="K17" s="50" t="n">
        <v>4</v>
      </c>
      <c r="L17" s="50" t="n">
        <v>6</v>
      </c>
      <c r="M17" s="50" t="n">
        <v>23</v>
      </c>
      <c r="N17" s="50" t="n">
        <v>18</v>
      </c>
      <c r="O17" s="50" t="n">
        <v>9</v>
      </c>
      <c r="P17" s="50" t="n">
        <v>7</v>
      </c>
      <c r="Q17" s="49" t="s">
        <v>99</v>
      </c>
      <c r="R17" s="50" t="n">
        <v>1</v>
      </c>
      <c r="S17" s="50" t="n">
        <v>1</v>
      </c>
      <c r="T17" s="50" t="n">
        <v>1</v>
      </c>
      <c r="U17" s="50" t="n">
        <v>0</v>
      </c>
      <c r="V17" s="50" t="n">
        <v>0</v>
      </c>
      <c r="W17" s="50" t="n">
        <v>0</v>
      </c>
      <c r="X17" s="50" t="n">
        <v>4</v>
      </c>
      <c r="Y17" s="50" t="n">
        <v>0</v>
      </c>
      <c r="Z17" s="50" t="n">
        <v>0</v>
      </c>
      <c r="AA17" s="50" t="n">
        <v>2</v>
      </c>
      <c r="AB17" s="50" t="n">
        <v>0</v>
      </c>
      <c r="AC17" s="50" t="n">
        <v>0</v>
      </c>
      <c r="AD17" s="50" t="n">
        <v>0</v>
      </c>
      <c r="AE17" s="50" t="n">
        <v>10</v>
      </c>
      <c r="AF17" s="50" t="n">
        <v>69</v>
      </c>
      <c r="AG17" s="50" t="n">
        <v>50</v>
      </c>
    </row>
    <row r="18" s="23" customFormat="true" ht="11.85" hidden="false" customHeight="true" outlineLevel="0" collapsed="false">
      <c r="A18" s="49" t="s">
        <v>100</v>
      </c>
      <c r="B18" s="50" t="n">
        <v>185</v>
      </c>
      <c r="C18" s="67" t="n">
        <v>0.320252047016463</v>
      </c>
      <c r="D18" s="50" t="n">
        <v>7</v>
      </c>
      <c r="E18" s="50" t="n">
        <v>68</v>
      </c>
      <c r="F18" s="50" t="n">
        <v>4</v>
      </c>
      <c r="G18" s="50" t="n">
        <v>14</v>
      </c>
      <c r="H18" s="50" t="n">
        <v>20</v>
      </c>
      <c r="I18" s="50" t="n">
        <v>12</v>
      </c>
      <c r="J18" s="50" t="n">
        <v>0</v>
      </c>
      <c r="K18" s="50" t="n">
        <v>1</v>
      </c>
      <c r="L18" s="50" t="n">
        <v>1</v>
      </c>
      <c r="M18" s="50" t="n">
        <v>8</v>
      </c>
      <c r="N18" s="50" t="n">
        <v>3</v>
      </c>
      <c r="O18" s="50" t="n">
        <v>1</v>
      </c>
      <c r="P18" s="50" t="n">
        <v>2</v>
      </c>
      <c r="Q18" s="49" t="s">
        <v>10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1</v>
      </c>
      <c r="X18" s="50" t="n">
        <v>4</v>
      </c>
      <c r="Y18" s="50" t="n">
        <v>1</v>
      </c>
      <c r="Z18" s="50" t="n">
        <v>0</v>
      </c>
      <c r="AA18" s="50" t="n">
        <v>3</v>
      </c>
      <c r="AB18" s="50" t="n">
        <v>0</v>
      </c>
      <c r="AC18" s="50" t="n">
        <v>0</v>
      </c>
      <c r="AD18" s="50" t="n">
        <v>0</v>
      </c>
      <c r="AE18" s="50" t="n">
        <v>6</v>
      </c>
      <c r="AF18" s="50" t="n">
        <v>13</v>
      </c>
      <c r="AG18" s="50" t="n">
        <v>16</v>
      </c>
    </row>
    <row r="19" s="23" customFormat="true" ht="11.85" hidden="false" customHeight="true" outlineLevel="0" collapsed="false">
      <c r="A19" s="49" t="s">
        <v>101</v>
      </c>
      <c r="B19" s="50" t="n">
        <v>51</v>
      </c>
      <c r="C19" s="67" t="n">
        <v>0.0882856994477816</v>
      </c>
      <c r="D19" s="50" t="n">
        <v>2</v>
      </c>
      <c r="E19" s="50" t="n">
        <v>0</v>
      </c>
      <c r="F19" s="50" t="n">
        <v>9</v>
      </c>
      <c r="G19" s="50" t="n">
        <v>0</v>
      </c>
      <c r="H19" s="50" t="n">
        <v>1</v>
      </c>
      <c r="I19" s="50" t="n">
        <v>7</v>
      </c>
      <c r="J19" s="50" t="n">
        <v>1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19</v>
      </c>
      <c r="P19" s="50" t="n">
        <v>2</v>
      </c>
      <c r="Q19" s="49" t="s">
        <v>101</v>
      </c>
      <c r="R19" s="50" t="n">
        <v>1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2</v>
      </c>
      <c r="AF19" s="50" t="n">
        <v>5</v>
      </c>
      <c r="AG19" s="50" t="n">
        <v>1</v>
      </c>
    </row>
    <row r="20" s="23" customFormat="true" ht="11.85" hidden="false" customHeight="true" outlineLevel="0" collapsed="false">
      <c r="A20" s="49" t="s">
        <v>102</v>
      </c>
      <c r="B20" s="50" t="n">
        <v>414</v>
      </c>
      <c r="C20" s="67" t="n">
        <v>0.716672148458462</v>
      </c>
      <c r="D20" s="50" t="n">
        <v>26</v>
      </c>
      <c r="E20" s="50" t="n">
        <v>6</v>
      </c>
      <c r="F20" s="50" t="n">
        <v>20</v>
      </c>
      <c r="G20" s="50" t="n">
        <v>7</v>
      </c>
      <c r="H20" s="50" t="n">
        <v>19</v>
      </c>
      <c r="I20" s="50" t="n">
        <v>83</v>
      </c>
      <c r="J20" s="50" t="n">
        <v>3</v>
      </c>
      <c r="K20" s="50" t="n">
        <v>3</v>
      </c>
      <c r="L20" s="50" t="n">
        <v>5</v>
      </c>
      <c r="M20" s="50" t="n">
        <v>11</v>
      </c>
      <c r="N20" s="50" t="n">
        <v>6</v>
      </c>
      <c r="O20" s="50" t="n">
        <v>110</v>
      </c>
      <c r="P20" s="50" t="n">
        <v>12</v>
      </c>
      <c r="Q20" s="49" t="s">
        <v>102</v>
      </c>
      <c r="R20" s="50" t="n">
        <v>1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2</v>
      </c>
      <c r="Y20" s="50" t="n">
        <v>0</v>
      </c>
      <c r="Z20" s="50" t="n">
        <v>0</v>
      </c>
      <c r="AA20" s="50" t="n">
        <v>5</v>
      </c>
      <c r="AB20" s="50" t="n">
        <v>0</v>
      </c>
      <c r="AC20" s="50" t="n">
        <v>0</v>
      </c>
      <c r="AD20" s="50" t="n">
        <v>2</v>
      </c>
      <c r="AE20" s="50" t="n">
        <v>22</v>
      </c>
      <c r="AF20" s="50" t="n">
        <v>38</v>
      </c>
      <c r="AG20" s="50" t="n">
        <v>24</v>
      </c>
    </row>
    <row r="21" s="23" customFormat="true" ht="11.85" hidden="false" customHeight="true" outlineLevel="0" collapsed="false">
      <c r="A21" s="49" t="s">
        <v>103</v>
      </c>
      <c r="B21" s="50" t="n">
        <v>452</v>
      </c>
      <c r="C21" s="67" t="n">
        <v>0.78245365000779</v>
      </c>
      <c r="D21" s="50" t="n">
        <v>22</v>
      </c>
      <c r="E21" s="50" t="n">
        <v>26</v>
      </c>
      <c r="F21" s="50" t="n">
        <v>24</v>
      </c>
      <c r="G21" s="50" t="n">
        <v>8</v>
      </c>
      <c r="H21" s="50" t="n">
        <v>35</v>
      </c>
      <c r="I21" s="50" t="n">
        <v>94</v>
      </c>
      <c r="J21" s="50" t="n">
        <v>6</v>
      </c>
      <c r="K21" s="50" t="n">
        <v>6</v>
      </c>
      <c r="L21" s="50" t="n">
        <v>1</v>
      </c>
      <c r="M21" s="50" t="n">
        <v>11</v>
      </c>
      <c r="N21" s="50" t="n">
        <v>8</v>
      </c>
      <c r="O21" s="50" t="n">
        <v>20</v>
      </c>
      <c r="P21" s="50" t="n">
        <v>17</v>
      </c>
      <c r="Q21" s="49" t="s">
        <v>103</v>
      </c>
      <c r="R21" s="50" t="n">
        <v>15</v>
      </c>
      <c r="S21" s="50" t="n">
        <v>0</v>
      </c>
      <c r="T21" s="50" t="n">
        <v>0</v>
      </c>
      <c r="U21" s="50" t="n">
        <v>0</v>
      </c>
      <c r="V21" s="50" t="n">
        <v>1</v>
      </c>
      <c r="W21" s="50" t="n">
        <v>2</v>
      </c>
      <c r="X21" s="50" t="n">
        <v>3</v>
      </c>
      <c r="Y21" s="50" t="n">
        <v>0</v>
      </c>
      <c r="Z21" s="50" t="n">
        <v>0</v>
      </c>
      <c r="AA21" s="50" t="n">
        <v>3</v>
      </c>
      <c r="AB21" s="50" t="n">
        <v>5</v>
      </c>
      <c r="AC21" s="50" t="n">
        <v>1</v>
      </c>
      <c r="AD21" s="50" t="n">
        <v>2</v>
      </c>
      <c r="AE21" s="50" t="n">
        <v>31</v>
      </c>
      <c r="AF21" s="50" t="n">
        <v>52</v>
      </c>
      <c r="AG21" s="50" t="n">
        <v>59</v>
      </c>
    </row>
    <row r="22" s="23" customFormat="true" ht="11.85" hidden="false" customHeight="true" outlineLevel="0" collapsed="false">
      <c r="A22" s="49" t="s">
        <v>104</v>
      </c>
      <c r="B22" s="50" t="n">
        <v>155</v>
      </c>
      <c r="C22" s="67" t="n">
        <v>0.268319282635415</v>
      </c>
      <c r="D22" s="50" t="n">
        <v>12</v>
      </c>
      <c r="E22" s="50" t="n">
        <v>4</v>
      </c>
      <c r="F22" s="50" t="n">
        <v>8</v>
      </c>
      <c r="G22" s="50" t="n">
        <v>5</v>
      </c>
      <c r="H22" s="50" t="n">
        <v>22</v>
      </c>
      <c r="I22" s="50" t="n">
        <v>12</v>
      </c>
      <c r="J22" s="50" t="n">
        <v>4</v>
      </c>
      <c r="K22" s="50" t="n">
        <v>6</v>
      </c>
      <c r="L22" s="50" t="n">
        <v>2</v>
      </c>
      <c r="M22" s="50" t="n">
        <v>5</v>
      </c>
      <c r="N22" s="50" t="n">
        <v>2</v>
      </c>
      <c r="O22" s="50" t="n">
        <v>4</v>
      </c>
      <c r="P22" s="50" t="n">
        <v>2</v>
      </c>
      <c r="Q22" s="49" t="s">
        <v>104</v>
      </c>
      <c r="R22" s="50" t="n">
        <v>5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1</v>
      </c>
      <c r="Y22" s="50" t="n">
        <v>0</v>
      </c>
      <c r="Z22" s="50" t="n">
        <v>0</v>
      </c>
      <c r="AA22" s="50" t="n">
        <v>1</v>
      </c>
      <c r="AB22" s="50" t="n">
        <v>8</v>
      </c>
      <c r="AC22" s="50" t="n">
        <v>0</v>
      </c>
      <c r="AD22" s="50" t="n">
        <v>8</v>
      </c>
      <c r="AE22" s="50" t="n">
        <v>19</v>
      </c>
      <c r="AF22" s="50" t="n">
        <v>9</v>
      </c>
      <c r="AG22" s="50" t="n">
        <v>16</v>
      </c>
    </row>
    <row r="23" s="23" customFormat="true" ht="11.85" hidden="false" customHeight="true" outlineLevel="0" collapsed="false">
      <c r="A23" s="49" t="s">
        <v>105</v>
      </c>
      <c r="B23" s="50" t="n">
        <v>198</v>
      </c>
      <c r="C23" s="67" t="n">
        <v>0.342756244914917</v>
      </c>
      <c r="D23" s="50" t="n">
        <v>4</v>
      </c>
      <c r="E23" s="50" t="n">
        <v>18</v>
      </c>
      <c r="F23" s="50" t="n">
        <v>15</v>
      </c>
      <c r="G23" s="50" t="n">
        <v>18</v>
      </c>
      <c r="H23" s="50" t="n">
        <v>18</v>
      </c>
      <c r="I23" s="50" t="n">
        <v>14</v>
      </c>
      <c r="J23" s="50" t="n">
        <v>7</v>
      </c>
      <c r="K23" s="50" t="n">
        <v>3</v>
      </c>
      <c r="L23" s="50" t="n">
        <v>6</v>
      </c>
      <c r="M23" s="50" t="n">
        <v>14</v>
      </c>
      <c r="N23" s="50" t="n">
        <v>4</v>
      </c>
      <c r="O23" s="50" t="n">
        <v>8</v>
      </c>
      <c r="P23" s="50" t="n">
        <v>7</v>
      </c>
      <c r="Q23" s="49" t="s">
        <v>105</v>
      </c>
      <c r="R23" s="50" t="n">
        <v>4</v>
      </c>
      <c r="S23" s="50" t="n">
        <v>0</v>
      </c>
      <c r="T23" s="50" t="n">
        <v>0</v>
      </c>
      <c r="U23" s="50" t="n">
        <v>0</v>
      </c>
      <c r="V23" s="50" t="n">
        <v>1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7</v>
      </c>
      <c r="AF23" s="50" t="n">
        <v>27</v>
      </c>
      <c r="AG23" s="50" t="n">
        <v>23</v>
      </c>
    </row>
    <row r="24" s="23" customFormat="true" ht="11.85" hidden="false" customHeight="true" outlineLevel="0" collapsed="false">
      <c r="A24" s="49" t="s">
        <v>106</v>
      </c>
      <c r="B24" s="50" t="n">
        <v>1085</v>
      </c>
      <c r="C24" s="67" t="n">
        <v>1.8782349784479</v>
      </c>
      <c r="D24" s="50" t="n">
        <v>19</v>
      </c>
      <c r="E24" s="50" t="n">
        <v>116</v>
      </c>
      <c r="F24" s="50" t="n">
        <v>64</v>
      </c>
      <c r="G24" s="50" t="n">
        <v>45</v>
      </c>
      <c r="H24" s="50" t="n">
        <v>151</v>
      </c>
      <c r="I24" s="50" t="n">
        <v>50</v>
      </c>
      <c r="J24" s="50" t="n">
        <v>6</v>
      </c>
      <c r="K24" s="50" t="n">
        <v>7</v>
      </c>
      <c r="L24" s="50" t="n">
        <v>15</v>
      </c>
      <c r="M24" s="50" t="n">
        <v>102</v>
      </c>
      <c r="N24" s="50" t="n">
        <v>19</v>
      </c>
      <c r="O24" s="50" t="n">
        <v>20</v>
      </c>
      <c r="P24" s="50" t="n">
        <v>35</v>
      </c>
      <c r="Q24" s="49" t="s">
        <v>106</v>
      </c>
      <c r="R24" s="50" t="n">
        <v>11</v>
      </c>
      <c r="S24" s="50" t="n">
        <v>0</v>
      </c>
      <c r="T24" s="50" t="n">
        <v>0</v>
      </c>
      <c r="U24" s="50" t="n">
        <v>0</v>
      </c>
      <c r="V24" s="50" t="n">
        <v>2</v>
      </c>
      <c r="W24" s="50" t="n">
        <v>2</v>
      </c>
      <c r="X24" s="50" t="n">
        <v>8</v>
      </c>
      <c r="Y24" s="50" t="n">
        <v>0</v>
      </c>
      <c r="Z24" s="50" t="n">
        <v>0</v>
      </c>
      <c r="AA24" s="50" t="n">
        <v>18</v>
      </c>
      <c r="AB24" s="50" t="n">
        <v>1</v>
      </c>
      <c r="AC24" s="50" t="n">
        <v>2</v>
      </c>
      <c r="AD24" s="50" t="n">
        <v>0</v>
      </c>
      <c r="AE24" s="50" t="n">
        <v>31</v>
      </c>
      <c r="AF24" s="50" t="n">
        <v>88</v>
      </c>
      <c r="AG24" s="50" t="n">
        <v>273</v>
      </c>
    </row>
    <row r="25" s="23" customFormat="true" ht="11.85" hidden="false" customHeight="true" outlineLevel="0" collapsed="false">
      <c r="A25" s="49" t="s">
        <v>107</v>
      </c>
      <c r="B25" s="50" t="n">
        <v>511</v>
      </c>
      <c r="C25" s="67" t="n">
        <v>0.884588086623851</v>
      </c>
      <c r="D25" s="50" t="n">
        <v>16</v>
      </c>
      <c r="E25" s="50" t="n">
        <v>34</v>
      </c>
      <c r="F25" s="50" t="n">
        <v>24</v>
      </c>
      <c r="G25" s="50" t="n">
        <v>23</v>
      </c>
      <c r="H25" s="50" t="n">
        <v>24</v>
      </c>
      <c r="I25" s="50" t="n">
        <v>44</v>
      </c>
      <c r="J25" s="50" t="n">
        <v>12</v>
      </c>
      <c r="K25" s="50" t="n">
        <v>8</v>
      </c>
      <c r="L25" s="50" t="n">
        <v>21</v>
      </c>
      <c r="M25" s="50" t="n">
        <v>11</v>
      </c>
      <c r="N25" s="50" t="n">
        <v>2</v>
      </c>
      <c r="O25" s="50" t="n">
        <v>14</v>
      </c>
      <c r="P25" s="50" t="n">
        <v>19</v>
      </c>
      <c r="Q25" s="49" t="s">
        <v>107</v>
      </c>
      <c r="R25" s="50" t="n">
        <v>12</v>
      </c>
      <c r="S25" s="50" t="n">
        <v>1</v>
      </c>
      <c r="T25" s="50" t="n">
        <v>28</v>
      </c>
      <c r="U25" s="50" t="n">
        <v>0</v>
      </c>
      <c r="V25" s="50" t="n">
        <v>6</v>
      </c>
      <c r="W25" s="50" t="n">
        <v>2</v>
      </c>
      <c r="X25" s="50" t="n">
        <v>1</v>
      </c>
      <c r="Y25" s="50" t="n">
        <v>0</v>
      </c>
      <c r="Z25" s="50" t="n">
        <v>0</v>
      </c>
      <c r="AA25" s="50" t="n">
        <v>5</v>
      </c>
      <c r="AB25" s="50" t="n">
        <v>0</v>
      </c>
      <c r="AC25" s="50" t="n">
        <v>0</v>
      </c>
      <c r="AD25" s="50" t="n">
        <v>0</v>
      </c>
      <c r="AE25" s="50" t="n">
        <v>75</v>
      </c>
      <c r="AF25" s="50" t="n">
        <v>80</v>
      </c>
      <c r="AG25" s="50" t="n">
        <v>49</v>
      </c>
    </row>
    <row r="26" s="23" customFormat="true" ht="11.85" hidden="false" customHeight="true" outlineLevel="0" collapsed="false">
      <c r="A26" s="49" t="s">
        <v>108</v>
      </c>
      <c r="B26" s="50" t="n">
        <v>501</v>
      </c>
      <c r="C26" s="67" t="n">
        <v>0.867277165163502</v>
      </c>
      <c r="D26" s="50" t="n">
        <v>2</v>
      </c>
      <c r="E26" s="50" t="n">
        <v>42</v>
      </c>
      <c r="F26" s="50" t="n">
        <v>35</v>
      </c>
      <c r="G26" s="50" t="n">
        <v>30</v>
      </c>
      <c r="H26" s="50" t="n">
        <v>59</v>
      </c>
      <c r="I26" s="50" t="n">
        <v>112</v>
      </c>
      <c r="J26" s="50" t="n">
        <v>2</v>
      </c>
      <c r="K26" s="50" t="n">
        <v>8</v>
      </c>
      <c r="L26" s="50" t="n">
        <v>7</v>
      </c>
      <c r="M26" s="50" t="n">
        <v>22</v>
      </c>
      <c r="N26" s="50" t="n">
        <v>5</v>
      </c>
      <c r="O26" s="50" t="n">
        <v>8</v>
      </c>
      <c r="P26" s="50" t="n">
        <v>13</v>
      </c>
      <c r="Q26" s="49" t="s">
        <v>108</v>
      </c>
      <c r="R26" s="50" t="n">
        <v>18</v>
      </c>
      <c r="S26" s="50" t="n">
        <v>0</v>
      </c>
      <c r="T26" s="50" t="n">
        <v>0</v>
      </c>
      <c r="U26" s="50" t="n">
        <v>0</v>
      </c>
      <c r="V26" s="50" t="n">
        <v>2</v>
      </c>
      <c r="W26" s="50" t="n">
        <v>0</v>
      </c>
      <c r="X26" s="50" t="n">
        <v>14</v>
      </c>
      <c r="Y26" s="50" t="n">
        <v>3</v>
      </c>
      <c r="Z26" s="50" t="n">
        <v>0</v>
      </c>
      <c r="AA26" s="50" t="n">
        <v>2</v>
      </c>
      <c r="AB26" s="50" t="n">
        <v>0</v>
      </c>
      <c r="AC26" s="50" t="n">
        <v>0</v>
      </c>
      <c r="AD26" s="50" t="n">
        <v>2</v>
      </c>
      <c r="AE26" s="50" t="n">
        <v>9</v>
      </c>
      <c r="AF26" s="50" t="n">
        <v>32</v>
      </c>
      <c r="AG26" s="50" t="n">
        <v>74</v>
      </c>
    </row>
    <row r="27" s="23" customFormat="true" ht="11.85" hidden="false" customHeight="true" outlineLevel="0" collapsed="false">
      <c r="A27" s="49" t="s">
        <v>109</v>
      </c>
      <c r="B27" s="50" t="n">
        <v>2614</v>
      </c>
      <c r="C27" s="67" t="n">
        <v>4.52507486973532</v>
      </c>
      <c r="D27" s="50" t="n">
        <v>25</v>
      </c>
      <c r="E27" s="50" t="n">
        <v>311</v>
      </c>
      <c r="F27" s="50" t="n">
        <v>111</v>
      </c>
      <c r="G27" s="50" t="n">
        <v>155</v>
      </c>
      <c r="H27" s="50" t="n">
        <v>276</v>
      </c>
      <c r="I27" s="50" t="n">
        <v>370</v>
      </c>
      <c r="J27" s="50" t="n">
        <v>5</v>
      </c>
      <c r="K27" s="50" t="n">
        <v>20</v>
      </c>
      <c r="L27" s="50" t="n">
        <v>37</v>
      </c>
      <c r="M27" s="50" t="n">
        <v>349</v>
      </c>
      <c r="N27" s="50" t="n">
        <v>33</v>
      </c>
      <c r="O27" s="50" t="n">
        <v>44</v>
      </c>
      <c r="P27" s="50" t="n">
        <v>46</v>
      </c>
      <c r="Q27" s="49" t="s">
        <v>109</v>
      </c>
      <c r="R27" s="50" t="n">
        <v>42</v>
      </c>
      <c r="S27" s="50" t="n">
        <v>0</v>
      </c>
      <c r="T27" s="50" t="n">
        <v>0</v>
      </c>
      <c r="U27" s="50" t="n">
        <v>0</v>
      </c>
      <c r="V27" s="50" t="n">
        <v>7</v>
      </c>
      <c r="W27" s="50" t="n">
        <v>2</v>
      </c>
      <c r="X27" s="50" t="n">
        <v>17</v>
      </c>
      <c r="Y27" s="50" t="n">
        <v>1</v>
      </c>
      <c r="Z27" s="50" t="n">
        <v>0</v>
      </c>
      <c r="AA27" s="50" t="n">
        <v>16</v>
      </c>
      <c r="AB27" s="50" t="n">
        <v>0</v>
      </c>
      <c r="AC27" s="50" t="n">
        <v>3</v>
      </c>
      <c r="AD27" s="50" t="n">
        <v>4</v>
      </c>
      <c r="AE27" s="50" t="n">
        <v>51</v>
      </c>
      <c r="AF27" s="50" t="n">
        <v>273</v>
      </c>
      <c r="AG27" s="50" t="n">
        <v>416</v>
      </c>
    </row>
    <row r="28" s="23" customFormat="true" ht="11.85" hidden="false" customHeight="true" outlineLevel="0" collapsed="false">
      <c r="A28" s="49" t="s">
        <v>110</v>
      </c>
      <c r="B28" s="50" t="n">
        <v>1490</v>
      </c>
      <c r="C28" s="67" t="n">
        <v>2.57932729759205</v>
      </c>
      <c r="D28" s="50" t="n">
        <v>47</v>
      </c>
      <c r="E28" s="50" t="n">
        <v>218</v>
      </c>
      <c r="F28" s="50" t="n">
        <v>367</v>
      </c>
      <c r="G28" s="50" t="n">
        <v>22</v>
      </c>
      <c r="H28" s="50" t="n">
        <v>61</v>
      </c>
      <c r="I28" s="50" t="n">
        <v>82</v>
      </c>
      <c r="J28" s="50" t="n">
        <v>13</v>
      </c>
      <c r="K28" s="50" t="n">
        <v>79</v>
      </c>
      <c r="L28" s="50" t="n">
        <v>35</v>
      </c>
      <c r="M28" s="50" t="n">
        <v>15</v>
      </c>
      <c r="N28" s="50" t="n">
        <v>4</v>
      </c>
      <c r="O28" s="50" t="n">
        <v>13</v>
      </c>
      <c r="P28" s="50" t="n">
        <v>2</v>
      </c>
      <c r="Q28" s="49" t="s">
        <v>110</v>
      </c>
      <c r="R28" s="50" t="n">
        <v>10</v>
      </c>
      <c r="S28" s="50" t="n">
        <v>0</v>
      </c>
      <c r="T28" s="50" t="n">
        <v>0</v>
      </c>
      <c r="U28" s="50" t="n">
        <v>0</v>
      </c>
      <c r="V28" s="50" t="n">
        <v>9</v>
      </c>
      <c r="W28" s="50" t="n">
        <v>21</v>
      </c>
      <c r="X28" s="50" t="n">
        <v>0</v>
      </c>
      <c r="Y28" s="50" t="n">
        <v>0</v>
      </c>
      <c r="Z28" s="50" t="n">
        <v>0</v>
      </c>
      <c r="AA28" s="50" t="n">
        <v>68</v>
      </c>
      <c r="AB28" s="50" t="n">
        <v>81</v>
      </c>
      <c r="AC28" s="50" t="n">
        <v>15</v>
      </c>
      <c r="AD28" s="50" t="n">
        <v>39</v>
      </c>
      <c r="AE28" s="50" t="n">
        <v>208</v>
      </c>
      <c r="AF28" s="50" t="n">
        <v>32</v>
      </c>
      <c r="AG28" s="50" t="n">
        <v>49</v>
      </c>
    </row>
    <row r="29" s="23" customFormat="true" ht="11.85" hidden="false" customHeight="true" outlineLevel="0" collapsed="false">
      <c r="A29" s="49" t="s">
        <v>111</v>
      </c>
      <c r="B29" s="50" t="n">
        <v>515</v>
      </c>
      <c r="C29" s="67" t="n">
        <v>0.891512455207991</v>
      </c>
      <c r="D29" s="50" t="n">
        <v>48</v>
      </c>
      <c r="E29" s="50" t="n">
        <v>119</v>
      </c>
      <c r="F29" s="50" t="n">
        <v>93</v>
      </c>
      <c r="G29" s="50" t="n">
        <v>27</v>
      </c>
      <c r="H29" s="50" t="n">
        <v>27</v>
      </c>
      <c r="I29" s="50" t="n">
        <v>16</v>
      </c>
      <c r="J29" s="50" t="n">
        <v>3</v>
      </c>
      <c r="K29" s="50" t="n">
        <v>22</v>
      </c>
      <c r="L29" s="50" t="n">
        <v>5</v>
      </c>
      <c r="M29" s="50" t="n">
        <v>5</v>
      </c>
      <c r="N29" s="50" t="n">
        <v>3</v>
      </c>
      <c r="O29" s="50" t="n">
        <v>3</v>
      </c>
      <c r="P29" s="50" t="n">
        <v>2</v>
      </c>
      <c r="Q29" s="49" t="s">
        <v>111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7</v>
      </c>
      <c r="W29" s="50" t="n">
        <v>5</v>
      </c>
      <c r="X29" s="50" t="n">
        <v>2</v>
      </c>
      <c r="Y29" s="50" t="n">
        <v>0</v>
      </c>
      <c r="Z29" s="50" t="n">
        <v>0</v>
      </c>
      <c r="AA29" s="50" t="n">
        <v>19</v>
      </c>
      <c r="AB29" s="50" t="n">
        <v>14</v>
      </c>
      <c r="AC29" s="50" t="n">
        <v>1</v>
      </c>
      <c r="AD29" s="50" t="n">
        <v>3</v>
      </c>
      <c r="AE29" s="50" t="n">
        <v>49</v>
      </c>
      <c r="AF29" s="50" t="n">
        <v>17</v>
      </c>
      <c r="AG29" s="50" t="n">
        <v>24</v>
      </c>
    </row>
    <row r="30" s="23" customFormat="true" ht="11.85" hidden="false" customHeight="true" outlineLevel="0" collapsed="false">
      <c r="A30" s="52" t="s">
        <v>112</v>
      </c>
      <c r="B30" s="50" t="n">
        <v>521</v>
      </c>
      <c r="C30" s="67" t="n">
        <v>0.9018990080842</v>
      </c>
      <c r="D30" s="50" t="n">
        <v>37</v>
      </c>
      <c r="E30" s="50" t="n">
        <v>83</v>
      </c>
      <c r="F30" s="50" t="n">
        <v>49</v>
      </c>
      <c r="G30" s="50" t="n">
        <v>30</v>
      </c>
      <c r="H30" s="50" t="n">
        <v>55</v>
      </c>
      <c r="I30" s="50" t="n">
        <v>35</v>
      </c>
      <c r="J30" s="50" t="n">
        <v>1</v>
      </c>
      <c r="K30" s="50" t="n">
        <v>14</v>
      </c>
      <c r="L30" s="50" t="n">
        <v>3</v>
      </c>
      <c r="M30" s="50" t="n">
        <v>12</v>
      </c>
      <c r="N30" s="50" t="n">
        <v>3</v>
      </c>
      <c r="O30" s="50" t="n">
        <v>3</v>
      </c>
      <c r="P30" s="50" t="n">
        <v>4</v>
      </c>
      <c r="Q30" s="52" t="s">
        <v>112</v>
      </c>
      <c r="R30" s="50" t="n">
        <v>2</v>
      </c>
      <c r="S30" s="50" t="n">
        <v>0</v>
      </c>
      <c r="T30" s="50" t="n">
        <v>0</v>
      </c>
      <c r="U30" s="50" t="n">
        <v>0</v>
      </c>
      <c r="V30" s="50" t="n">
        <v>2</v>
      </c>
      <c r="W30" s="50" t="n">
        <v>5</v>
      </c>
      <c r="X30" s="50" t="n">
        <v>2</v>
      </c>
      <c r="Y30" s="50" t="n">
        <v>0</v>
      </c>
      <c r="Z30" s="50" t="n">
        <v>0</v>
      </c>
      <c r="AA30" s="50" t="n">
        <v>13</v>
      </c>
      <c r="AB30" s="50" t="n">
        <v>1</v>
      </c>
      <c r="AC30" s="50" t="n">
        <v>0</v>
      </c>
      <c r="AD30" s="50" t="n">
        <v>5</v>
      </c>
      <c r="AE30" s="50" t="n">
        <v>40</v>
      </c>
      <c r="AF30" s="50" t="n">
        <v>46</v>
      </c>
      <c r="AG30" s="50" t="n">
        <v>76</v>
      </c>
    </row>
    <row r="31" s="23" customFormat="true" ht="11.85" hidden="false" customHeight="true" outlineLevel="0" collapsed="false">
      <c r="A31" s="52" t="s">
        <v>113</v>
      </c>
      <c r="B31" s="50" t="n">
        <v>1567</v>
      </c>
      <c r="C31" s="67" t="n">
        <v>2.71262139283674</v>
      </c>
      <c r="D31" s="50" t="n">
        <v>35</v>
      </c>
      <c r="E31" s="50" t="n">
        <v>116</v>
      </c>
      <c r="F31" s="50" t="n">
        <v>157</v>
      </c>
      <c r="G31" s="50" t="n">
        <v>175</v>
      </c>
      <c r="H31" s="50" t="n">
        <v>136</v>
      </c>
      <c r="I31" s="50" t="n">
        <v>160</v>
      </c>
      <c r="J31" s="50" t="n">
        <v>9</v>
      </c>
      <c r="K31" s="50" t="n">
        <v>27</v>
      </c>
      <c r="L31" s="50" t="n">
        <v>23</v>
      </c>
      <c r="M31" s="50" t="n">
        <v>68</v>
      </c>
      <c r="N31" s="50" t="n">
        <v>24</v>
      </c>
      <c r="O31" s="50" t="n">
        <v>22</v>
      </c>
      <c r="P31" s="50" t="n">
        <v>28</v>
      </c>
      <c r="Q31" s="52" t="s">
        <v>113</v>
      </c>
      <c r="R31" s="50" t="n">
        <v>7</v>
      </c>
      <c r="S31" s="50" t="n">
        <v>0</v>
      </c>
      <c r="T31" s="50" t="n">
        <v>0</v>
      </c>
      <c r="U31" s="50" t="n">
        <v>0</v>
      </c>
      <c r="V31" s="50" t="n">
        <v>9</v>
      </c>
      <c r="W31" s="50" t="n">
        <v>12</v>
      </c>
      <c r="X31" s="50" t="n">
        <v>10</v>
      </c>
      <c r="Y31" s="50" t="n">
        <v>0</v>
      </c>
      <c r="Z31" s="50" t="n">
        <v>0</v>
      </c>
      <c r="AA31" s="50" t="n">
        <v>20</v>
      </c>
      <c r="AB31" s="50" t="n">
        <v>9</v>
      </c>
      <c r="AC31" s="50" t="n">
        <v>5</v>
      </c>
      <c r="AD31" s="50" t="n">
        <v>7</v>
      </c>
      <c r="AE31" s="50" t="n">
        <v>93</v>
      </c>
      <c r="AF31" s="50" t="n">
        <v>163</v>
      </c>
      <c r="AG31" s="50" t="n">
        <v>252</v>
      </c>
    </row>
    <row r="32" s="23" customFormat="true" ht="11.85" hidden="false" customHeight="true" outlineLevel="0" collapsed="false">
      <c r="A32" s="52" t="s">
        <v>114</v>
      </c>
      <c r="B32" s="50" t="n">
        <v>399</v>
      </c>
      <c r="C32" s="67" t="n">
        <v>0.690705766267938</v>
      </c>
      <c r="D32" s="50" t="n">
        <v>6</v>
      </c>
      <c r="E32" s="50" t="n">
        <v>23</v>
      </c>
      <c r="F32" s="50" t="n">
        <v>28</v>
      </c>
      <c r="G32" s="50" t="n">
        <v>20</v>
      </c>
      <c r="H32" s="50" t="n">
        <v>64</v>
      </c>
      <c r="I32" s="50" t="n">
        <v>15</v>
      </c>
      <c r="J32" s="50" t="n">
        <v>4</v>
      </c>
      <c r="K32" s="50" t="n">
        <v>7</v>
      </c>
      <c r="L32" s="50" t="n">
        <v>9</v>
      </c>
      <c r="M32" s="50" t="n">
        <v>34</v>
      </c>
      <c r="N32" s="50" t="n">
        <v>6</v>
      </c>
      <c r="O32" s="50" t="n">
        <v>7</v>
      </c>
      <c r="P32" s="50" t="n">
        <v>3</v>
      </c>
      <c r="Q32" s="52" t="s">
        <v>114</v>
      </c>
      <c r="R32" s="50" t="n">
        <v>10</v>
      </c>
      <c r="S32" s="50" t="n">
        <v>0</v>
      </c>
      <c r="T32" s="50" t="n">
        <v>0</v>
      </c>
      <c r="U32" s="50" t="n">
        <v>0</v>
      </c>
      <c r="V32" s="50" t="n">
        <v>2</v>
      </c>
      <c r="W32" s="50" t="n">
        <v>0</v>
      </c>
      <c r="X32" s="50" t="n">
        <v>1</v>
      </c>
      <c r="Y32" s="50" t="n">
        <v>0</v>
      </c>
      <c r="Z32" s="50" t="n">
        <v>0</v>
      </c>
      <c r="AA32" s="50" t="n">
        <v>4</v>
      </c>
      <c r="AB32" s="50" t="n">
        <v>0</v>
      </c>
      <c r="AC32" s="50" t="n">
        <v>1</v>
      </c>
      <c r="AD32" s="50" t="n">
        <v>1</v>
      </c>
      <c r="AE32" s="50" t="n">
        <v>15</v>
      </c>
      <c r="AF32" s="50" t="n">
        <v>31</v>
      </c>
      <c r="AG32" s="50" t="n">
        <v>108</v>
      </c>
    </row>
    <row r="33" s="23" customFormat="true" ht="11.85" hidden="false" customHeight="true" outlineLevel="0" collapsed="false">
      <c r="A33" s="49" t="s">
        <v>115</v>
      </c>
      <c r="B33" s="50" t="n">
        <v>407</v>
      </c>
      <c r="C33" s="67" t="n">
        <v>0.704554503436218</v>
      </c>
      <c r="D33" s="50" t="n">
        <v>5</v>
      </c>
      <c r="E33" s="50" t="n">
        <v>13</v>
      </c>
      <c r="F33" s="50" t="n">
        <v>32</v>
      </c>
      <c r="G33" s="50" t="n">
        <v>38</v>
      </c>
      <c r="H33" s="50" t="n">
        <v>46</v>
      </c>
      <c r="I33" s="50" t="n">
        <v>92</v>
      </c>
      <c r="J33" s="50" t="n">
        <v>0</v>
      </c>
      <c r="K33" s="50" t="n">
        <v>10</v>
      </c>
      <c r="L33" s="50" t="n">
        <v>1</v>
      </c>
      <c r="M33" s="50" t="n">
        <v>35</v>
      </c>
      <c r="N33" s="50" t="n">
        <v>6</v>
      </c>
      <c r="O33" s="50" t="n">
        <v>0</v>
      </c>
      <c r="P33" s="50" t="n">
        <v>10</v>
      </c>
      <c r="Q33" s="49" t="s">
        <v>115</v>
      </c>
      <c r="R33" s="50" t="n">
        <v>4</v>
      </c>
      <c r="S33" s="50" t="n">
        <v>0</v>
      </c>
      <c r="T33" s="50" t="n">
        <v>0</v>
      </c>
      <c r="U33" s="50" t="n">
        <v>0</v>
      </c>
      <c r="V33" s="50" t="n">
        <v>4</v>
      </c>
      <c r="W33" s="50" t="n">
        <v>0</v>
      </c>
      <c r="X33" s="50" t="n">
        <v>1</v>
      </c>
      <c r="Y33" s="50" t="n">
        <v>0</v>
      </c>
      <c r="Z33" s="50" t="n">
        <v>0</v>
      </c>
      <c r="AA33" s="50" t="n">
        <v>2</v>
      </c>
      <c r="AB33" s="50" t="n">
        <v>0</v>
      </c>
      <c r="AC33" s="50" t="n">
        <v>0</v>
      </c>
      <c r="AD33" s="50" t="n">
        <v>0</v>
      </c>
      <c r="AE33" s="50" t="n">
        <v>14</v>
      </c>
      <c r="AF33" s="50" t="n">
        <v>23</v>
      </c>
      <c r="AG33" s="50" t="n">
        <v>71</v>
      </c>
    </row>
    <row r="34" s="23" customFormat="true" ht="11.85" hidden="false" customHeight="true" outlineLevel="0" collapsed="false">
      <c r="A34" s="49" t="s">
        <v>116</v>
      </c>
      <c r="B34" s="50" t="n">
        <v>197</v>
      </c>
      <c r="C34" s="67" t="n">
        <v>0.341025152768882</v>
      </c>
      <c r="D34" s="50" t="n">
        <v>8</v>
      </c>
      <c r="E34" s="50" t="n">
        <v>24</v>
      </c>
      <c r="F34" s="50" t="n">
        <v>10</v>
      </c>
      <c r="G34" s="50" t="n">
        <v>14</v>
      </c>
      <c r="H34" s="50" t="n">
        <v>14</v>
      </c>
      <c r="I34" s="50" t="n">
        <v>20</v>
      </c>
      <c r="J34" s="50" t="n">
        <v>0</v>
      </c>
      <c r="K34" s="50" t="n">
        <v>1</v>
      </c>
      <c r="L34" s="50" t="n">
        <v>4</v>
      </c>
      <c r="M34" s="50" t="n">
        <v>17</v>
      </c>
      <c r="N34" s="50" t="n">
        <v>6</v>
      </c>
      <c r="O34" s="50" t="n">
        <v>3</v>
      </c>
      <c r="P34" s="50" t="n">
        <v>11</v>
      </c>
      <c r="Q34" s="49" t="s">
        <v>116</v>
      </c>
      <c r="R34" s="50" t="n">
        <v>5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3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1</v>
      </c>
      <c r="AE34" s="50" t="n">
        <v>5</v>
      </c>
      <c r="AF34" s="50" t="n">
        <v>26</v>
      </c>
      <c r="AG34" s="50" t="n">
        <v>25</v>
      </c>
    </row>
    <row r="35" s="23" customFormat="true" ht="11.85" hidden="false" customHeight="true" outlineLevel="0" collapsed="false">
      <c r="A35" s="49" t="s">
        <v>117</v>
      </c>
      <c r="B35" s="50" t="n">
        <v>459</v>
      </c>
      <c r="C35" s="67" t="n">
        <v>0.794571295030034</v>
      </c>
      <c r="D35" s="50" t="n">
        <v>25</v>
      </c>
      <c r="E35" s="50" t="n">
        <v>53</v>
      </c>
      <c r="F35" s="50" t="n">
        <v>29</v>
      </c>
      <c r="G35" s="50" t="n">
        <v>22</v>
      </c>
      <c r="H35" s="50" t="n">
        <v>69</v>
      </c>
      <c r="I35" s="50" t="n">
        <v>12</v>
      </c>
      <c r="J35" s="50" t="n">
        <v>3</v>
      </c>
      <c r="K35" s="50" t="n">
        <v>4</v>
      </c>
      <c r="L35" s="50" t="n">
        <v>5</v>
      </c>
      <c r="M35" s="50" t="n">
        <v>28</v>
      </c>
      <c r="N35" s="50" t="n">
        <v>9</v>
      </c>
      <c r="O35" s="50" t="n">
        <v>7</v>
      </c>
      <c r="P35" s="50" t="n">
        <v>11</v>
      </c>
      <c r="Q35" s="49" t="s">
        <v>117</v>
      </c>
      <c r="R35" s="50" t="n">
        <v>5</v>
      </c>
      <c r="S35" s="50" t="n">
        <v>0</v>
      </c>
      <c r="T35" s="50" t="n">
        <v>0</v>
      </c>
      <c r="U35" s="50" t="n">
        <v>0</v>
      </c>
      <c r="V35" s="50" t="n">
        <v>1</v>
      </c>
      <c r="W35" s="50" t="n">
        <v>2</v>
      </c>
      <c r="X35" s="50" t="n">
        <v>4</v>
      </c>
      <c r="Y35" s="50" t="n">
        <v>0</v>
      </c>
      <c r="Z35" s="50" t="n">
        <v>0</v>
      </c>
      <c r="AA35" s="50" t="n">
        <v>5</v>
      </c>
      <c r="AB35" s="50" t="n">
        <v>7</v>
      </c>
      <c r="AC35" s="50" t="n">
        <v>3</v>
      </c>
      <c r="AD35" s="50" t="n">
        <v>7</v>
      </c>
      <c r="AE35" s="50" t="n">
        <v>22</v>
      </c>
      <c r="AF35" s="50" t="n">
        <v>46</v>
      </c>
      <c r="AG35" s="50" t="n">
        <v>80</v>
      </c>
    </row>
    <row r="36" s="23" customFormat="true" ht="11.85" hidden="false" customHeight="true" outlineLevel="0" collapsed="false">
      <c r="A36" s="49" t="s">
        <v>118</v>
      </c>
      <c r="B36" s="50" t="n">
        <v>92</v>
      </c>
      <c r="C36" s="67" t="n">
        <v>0.159260477435214</v>
      </c>
      <c r="D36" s="50" t="n">
        <v>8</v>
      </c>
      <c r="E36" s="50" t="n">
        <v>4</v>
      </c>
      <c r="F36" s="50" t="n">
        <v>2</v>
      </c>
      <c r="G36" s="50" t="n">
        <v>6</v>
      </c>
      <c r="H36" s="50" t="n">
        <v>13</v>
      </c>
      <c r="I36" s="50" t="n">
        <v>19</v>
      </c>
      <c r="J36" s="50" t="n">
        <v>1</v>
      </c>
      <c r="K36" s="50" t="n">
        <v>0</v>
      </c>
      <c r="L36" s="50" t="n">
        <v>2</v>
      </c>
      <c r="M36" s="50" t="n">
        <v>2</v>
      </c>
      <c r="N36" s="50" t="n">
        <v>0</v>
      </c>
      <c r="O36" s="50" t="n">
        <v>1</v>
      </c>
      <c r="P36" s="50" t="n">
        <v>1</v>
      </c>
      <c r="Q36" s="49" t="s">
        <v>118</v>
      </c>
      <c r="R36" s="50" t="n">
        <v>2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3</v>
      </c>
      <c r="X36" s="50" t="n">
        <v>2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10</v>
      </c>
      <c r="AF36" s="50" t="n">
        <v>7</v>
      </c>
      <c r="AG36" s="50" t="n">
        <v>7</v>
      </c>
    </row>
    <row r="37" s="23" customFormat="true" ht="11.85" hidden="false" customHeight="true" outlineLevel="0" collapsed="false">
      <c r="A37" s="49" t="s">
        <v>119</v>
      </c>
      <c r="B37" s="50" t="n">
        <v>183</v>
      </c>
      <c r="C37" s="67" t="n">
        <v>0.316789862724393</v>
      </c>
      <c r="D37" s="50" t="n">
        <v>9</v>
      </c>
      <c r="E37" s="50" t="n">
        <v>11</v>
      </c>
      <c r="F37" s="50" t="n">
        <v>8</v>
      </c>
      <c r="G37" s="50" t="n">
        <v>1</v>
      </c>
      <c r="H37" s="50" t="n">
        <v>18</v>
      </c>
      <c r="I37" s="50" t="n">
        <v>39</v>
      </c>
      <c r="J37" s="50" t="n">
        <v>2</v>
      </c>
      <c r="K37" s="50" t="n">
        <v>2</v>
      </c>
      <c r="L37" s="50" t="n">
        <v>3</v>
      </c>
      <c r="M37" s="50" t="n">
        <v>5</v>
      </c>
      <c r="N37" s="50" t="n">
        <v>5</v>
      </c>
      <c r="O37" s="50" t="n">
        <v>3</v>
      </c>
      <c r="P37" s="50" t="n">
        <v>5</v>
      </c>
      <c r="Q37" s="49" t="s">
        <v>119</v>
      </c>
      <c r="R37" s="50" t="n">
        <v>6</v>
      </c>
      <c r="S37" s="50" t="n">
        <v>1</v>
      </c>
      <c r="T37" s="50" t="n">
        <v>1</v>
      </c>
      <c r="U37" s="50" t="n">
        <v>1</v>
      </c>
      <c r="V37" s="50" t="n">
        <v>0</v>
      </c>
      <c r="W37" s="50" t="n">
        <v>0</v>
      </c>
      <c r="X37" s="50" t="n">
        <v>5</v>
      </c>
      <c r="Y37" s="50" t="n">
        <v>0</v>
      </c>
      <c r="Z37" s="50" t="n">
        <v>1</v>
      </c>
      <c r="AA37" s="50" t="n">
        <v>0</v>
      </c>
      <c r="AB37" s="50" t="n">
        <v>2</v>
      </c>
      <c r="AC37" s="50" t="n">
        <v>0</v>
      </c>
      <c r="AD37" s="50" t="n">
        <v>0</v>
      </c>
      <c r="AE37" s="50" t="n">
        <v>14</v>
      </c>
      <c r="AF37" s="50" t="n">
        <v>22</v>
      </c>
      <c r="AG37" s="50" t="n">
        <v>19</v>
      </c>
    </row>
    <row r="38" s="23" customFormat="true" ht="11.85" hidden="false" customHeight="true" outlineLevel="0" collapsed="false">
      <c r="A38" s="49" t="s">
        <v>120</v>
      </c>
      <c r="B38" s="50" t="n">
        <v>275</v>
      </c>
      <c r="C38" s="67" t="n">
        <v>0.476050340159607</v>
      </c>
      <c r="D38" s="50" t="n">
        <v>17</v>
      </c>
      <c r="E38" s="50" t="n">
        <v>30</v>
      </c>
      <c r="F38" s="50" t="n">
        <v>17</v>
      </c>
      <c r="G38" s="50" t="n">
        <v>18</v>
      </c>
      <c r="H38" s="50" t="n">
        <v>17</v>
      </c>
      <c r="I38" s="50" t="n">
        <v>33</v>
      </c>
      <c r="J38" s="50" t="n">
        <v>5</v>
      </c>
      <c r="K38" s="50" t="n">
        <v>2</v>
      </c>
      <c r="L38" s="50" t="n">
        <v>4</v>
      </c>
      <c r="M38" s="50" t="n">
        <v>8</v>
      </c>
      <c r="N38" s="50" t="n">
        <v>8</v>
      </c>
      <c r="O38" s="50" t="n">
        <v>7</v>
      </c>
      <c r="P38" s="50" t="n">
        <v>10</v>
      </c>
      <c r="Q38" s="49" t="s">
        <v>120</v>
      </c>
      <c r="R38" s="50" t="n">
        <v>7</v>
      </c>
      <c r="S38" s="50" t="n">
        <v>1</v>
      </c>
      <c r="T38" s="50" t="n">
        <v>1</v>
      </c>
      <c r="U38" s="50" t="n">
        <v>2</v>
      </c>
      <c r="V38" s="50" t="n">
        <v>0</v>
      </c>
      <c r="W38" s="50" t="n">
        <v>1</v>
      </c>
      <c r="X38" s="50" t="n">
        <v>2</v>
      </c>
      <c r="Y38" s="50" t="n">
        <v>0</v>
      </c>
      <c r="Z38" s="50" t="n">
        <v>0</v>
      </c>
      <c r="AA38" s="50" t="n">
        <v>0</v>
      </c>
      <c r="AB38" s="50" t="n">
        <v>2</v>
      </c>
      <c r="AC38" s="50" t="n">
        <v>0</v>
      </c>
      <c r="AD38" s="50" t="n">
        <v>0</v>
      </c>
      <c r="AE38" s="50" t="n">
        <v>23</v>
      </c>
      <c r="AF38" s="50" t="n">
        <v>34</v>
      </c>
      <c r="AG38" s="50" t="n">
        <v>26</v>
      </c>
    </row>
    <row r="39" s="23" customFormat="true" ht="11.85" hidden="false" customHeight="true" outlineLevel="0" collapsed="false">
      <c r="A39" s="49" t="s">
        <v>121</v>
      </c>
      <c r="B39" s="50" t="n">
        <v>2570</v>
      </c>
      <c r="C39" s="67" t="n">
        <v>4.44890681530978</v>
      </c>
      <c r="D39" s="50" t="n">
        <v>286</v>
      </c>
      <c r="E39" s="50" t="n">
        <v>202</v>
      </c>
      <c r="F39" s="50" t="n">
        <v>117</v>
      </c>
      <c r="G39" s="50" t="n">
        <v>159</v>
      </c>
      <c r="H39" s="50" t="n">
        <v>184</v>
      </c>
      <c r="I39" s="50" t="n">
        <v>279</v>
      </c>
      <c r="J39" s="50" t="n">
        <v>27</v>
      </c>
      <c r="K39" s="50" t="n">
        <v>21</v>
      </c>
      <c r="L39" s="50" t="n">
        <v>27</v>
      </c>
      <c r="M39" s="50" t="n">
        <v>69</v>
      </c>
      <c r="N39" s="50" t="n">
        <v>5</v>
      </c>
      <c r="O39" s="50" t="n">
        <v>51</v>
      </c>
      <c r="P39" s="50" t="n">
        <v>41</v>
      </c>
      <c r="Q39" s="49" t="s">
        <v>121</v>
      </c>
      <c r="R39" s="50" t="n">
        <v>57</v>
      </c>
      <c r="S39" s="50" t="n">
        <v>17</v>
      </c>
      <c r="T39" s="50" t="n">
        <v>10</v>
      </c>
      <c r="U39" s="50" t="n">
        <v>8</v>
      </c>
      <c r="V39" s="50" t="n">
        <v>22</v>
      </c>
      <c r="W39" s="50" t="n">
        <v>14</v>
      </c>
      <c r="X39" s="50" t="n">
        <v>38</v>
      </c>
      <c r="Y39" s="50" t="n">
        <v>5</v>
      </c>
      <c r="Z39" s="50" t="n">
        <v>1</v>
      </c>
      <c r="AA39" s="50" t="n">
        <v>7</v>
      </c>
      <c r="AB39" s="50" t="n">
        <v>5</v>
      </c>
      <c r="AC39" s="50" t="n">
        <v>6</v>
      </c>
      <c r="AD39" s="50" t="n">
        <v>5</v>
      </c>
      <c r="AE39" s="50" t="n">
        <v>329</v>
      </c>
      <c r="AF39" s="50" t="n">
        <v>424</v>
      </c>
      <c r="AG39" s="50" t="n">
        <v>154</v>
      </c>
    </row>
    <row r="40" s="23" customFormat="true" ht="11.85" hidden="false" customHeight="true" outlineLevel="0" collapsed="false">
      <c r="A40" s="49" t="s">
        <v>122</v>
      </c>
      <c r="B40" s="50" t="n">
        <v>11247</v>
      </c>
      <c r="C40" s="67" t="n">
        <v>19.4695933664549</v>
      </c>
      <c r="D40" s="50" t="n">
        <v>1527</v>
      </c>
      <c r="E40" s="50" t="n">
        <v>1757</v>
      </c>
      <c r="F40" s="50" t="n">
        <v>904</v>
      </c>
      <c r="G40" s="50" t="n">
        <v>716</v>
      </c>
      <c r="H40" s="50" t="n">
        <v>811</v>
      </c>
      <c r="I40" s="50" t="n">
        <v>697</v>
      </c>
      <c r="J40" s="50" t="n">
        <v>146</v>
      </c>
      <c r="K40" s="50" t="n">
        <v>106</v>
      </c>
      <c r="L40" s="50" t="n">
        <v>68</v>
      </c>
      <c r="M40" s="50" t="n">
        <v>360</v>
      </c>
      <c r="N40" s="50" t="n">
        <v>65</v>
      </c>
      <c r="O40" s="50" t="n">
        <v>124</v>
      </c>
      <c r="P40" s="50" t="n">
        <v>158</v>
      </c>
      <c r="Q40" s="49" t="s">
        <v>122</v>
      </c>
      <c r="R40" s="50" t="n">
        <v>189</v>
      </c>
      <c r="S40" s="50" t="n">
        <v>20</v>
      </c>
      <c r="T40" s="50" t="n">
        <v>34</v>
      </c>
      <c r="U40" s="50" t="n">
        <v>23</v>
      </c>
      <c r="V40" s="50" t="n">
        <v>46</v>
      </c>
      <c r="W40" s="50" t="n">
        <v>61</v>
      </c>
      <c r="X40" s="50" t="n">
        <v>92</v>
      </c>
      <c r="Y40" s="50" t="n">
        <v>69</v>
      </c>
      <c r="Z40" s="50" t="n">
        <v>29</v>
      </c>
      <c r="AA40" s="50" t="n">
        <v>9</v>
      </c>
      <c r="AB40" s="50" t="n">
        <v>6</v>
      </c>
      <c r="AC40" s="50" t="n">
        <v>1</v>
      </c>
      <c r="AD40" s="50" t="n">
        <v>1</v>
      </c>
      <c r="AE40" s="50" t="n">
        <v>762</v>
      </c>
      <c r="AF40" s="50" t="n">
        <v>1249</v>
      </c>
      <c r="AG40" s="50" t="n">
        <v>1217</v>
      </c>
    </row>
    <row r="41" s="23" customFormat="true" ht="11.85" hidden="false" customHeight="true" outlineLevel="0" collapsed="false">
      <c r="A41" s="49" t="s">
        <v>123</v>
      </c>
      <c r="B41" s="50" t="n">
        <v>3892</v>
      </c>
      <c r="C41" s="67" t="n">
        <v>6.73741063236796</v>
      </c>
      <c r="D41" s="50" t="n">
        <v>333</v>
      </c>
      <c r="E41" s="50" t="n">
        <v>251</v>
      </c>
      <c r="F41" s="50" t="n">
        <v>350</v>
      </c>
      <c r="G41" s="50" t="n">
        <v>533</v>
      </c>
      <c r="H41" s="50" t="n">
        <v>348</v>
      </c>
      <c r="I41" s="50" t="n">
        <v>625</v>
      </c>
      <c r="J41" s="50" t="n">
        <v>74</v>
      </c>
      <c r="K41" s="50" t="n">
        <v>60</v>
      </c>
      <c r="L41" s="50" t="n">
        <v>43</v>
      </c>
      <c r="M41" s="50" t="n">
        <v>76</v>
      </c>
      <c r="N41" s="50" t="n">
        <v>34</v>
      </c>
      <c r="O41" s="50" t="n">
        <v>59</v>
      </c>
      <c r="P41" s="50" t="n">
        <v>45</v>
      </c>
      <c r="Q41" s="49" t="s">
        <v>123</v>
      </c>
      <c r="R41" s="50" t="n">
        <v>78</v>
      </c>
      <c r="S41" s="50" t="n">
        <v>17</v>
      </c>
      <c r="T41" s="50" t="n">
        <v>49</v>
      </c>
      <c r="U41" s="50" t="n">
        <v>16</v>
      </c>
      <c r="V41" s="50" t="n">
        <v>106</v>
      </c>
      <c r="W41" s="50" t="n">
        <v>43</v>
      </c>
      <c r="X41" s="50" t="n">
        <v>96</v>
      </c>
      <c r="Y41" s="50" t="n">
        <v>20</v>
      </c>
      <c r="Z41" s="50" t="n">
        <v>6</v>
      </c>
      <c r="AA41" s="50" t="n">
        <v>6</v>
      </c>
      <c r="AB41" s="50" t="n">
        <v>4</v>
      </c>
      <c r="AC41" s="50" t="n">
        <v>1</v>
      </c>
      <c r="AD41" s="50" t="n">
        <v>0</v>
      </c>
      <c r="AE41" s="50" t="n">
        <v>196</v>
      </c>
      <c r="AF41" s="50" t="n">
        <v>136</v>
      </c>
      <c r="AG41" s="50" t="n">
        <v>287</v>
      </c>
    </row>
    <row r="42" s="23" customFormat="true" ht="11.85" hidden="false" customHeight="true" outlineLevel="0" collapsed="false">
      <c r="A42" s="49" t="s">
        <v>124</v>
      </c>
      <c r="B42" s="50" t="n">
        <v>6323</v>
      </c>
      <c r="C42" s="67" t="n">
        <v>10.9456956393789</v>
      </c>
      <c r="D42" s="50" t="n">
        <v>748</v>
      </c>
      <c r="E42" s="50" t="n">
        <v>851</v>
      </c>
      <c r="F42" s="50" t="n">
        <v>1143</v>
      </c>
      <c r="G42" s="50" t="n">
        <v>541</v>
      </c>
      <c r="H42" s="50" t="n">
        <v>290</v>
      </c>
      <c r="I42" s="50" t="n">
        <v>428</v>
      </c>
      <c r="J42" s="50" t="n">
        <v>131</v>
      </c>
      <c r="K42" s="50" t="n">
        <v>136</v>
      </c>
      <c r="L42" s="50" t="n">
        <v>86</v>
      </c>
      <c r="M42" s="50" t="n">
        <v>125</v>
      </c>
      <c r="N42" s="50" t="n">
        <v>63</v>
      </c>
      <c r="O42" s="50" t="n">
        <v>43</v>
      </c>
      <c r="P42" s="50" t="n">
        <v>54</v>
      </c>
      <c r="Q42" s="49" t="s">
        <v>124</v>
      </c>
      <c r="R42" s="50" t="n">
        <v>186</v>
      </c>
      <c r="S42" s="50" t="n">
        <v>41</v>
      </c>
      <c r="T42" s="50" t="n">
        <v>30</v>
      </c>
      <c r="U42" s="50" t="n">
        <v>33</v>
      </c>
      <c r="V42" s="50" t="n">
        <v>38</v>
      </c>
      <c r="W42" s="50" t="n">
        <v>30</v>
      </c>
      <c r="X42" s="50" t="n">
        <v>108</v>
      </c>
      <c r="Y42" s="50" t="n">
        <v>40</v>
      </c>
      <c r="Z42" s="50" t="n">
        <v>26</v>
      </c>
      <c r="AA42" s="50" t="n">
        <v>0</v>
      </c>
      <c r="AB42" s="50" t="n">
        <v>8</v>
      </c>
      <c r="AC42" s="50" t="n">
        <v>1</v>
      </c>
      <c r="AD42" s="50" t="n">
        <v>4</v>
      </c>
      <c r="AE42" s="50" t="n">
        <v>364</v>
      </c>
      <c r="AF42" s="50" t="n">
        <v>259</v>
      </c>
      <c r="AG42" s="50" t="n">
        <v>516</v>
      </c>
    </row>
    <row r="43" s="23" customFormat="true" ht="11.85" hidden="false" customHeight="true" outlineLevel="0" collapsed="false">
      <c r="A43" s="49" t="s">
        <v>125</v>
      </c>
      <c r="B43" s="50" t="n">
        <v>1364</v>
      </c>
      <c r="C43" s="67" t="n">
        <v>2.36120968719165</v>
      </c>
      <c r="D43" s="50" t="n">
        <v>564</v>
      </c>
      <c r="E43" s="50" t="n">
        <v>123</v>
      </c>
      <c r="F43" s="50" t="n">
        <v>55</v>
      </c>
      <c r="G43" s="50" t="n">
        <v>91</v>
      </c>
      <c r="H43" s="50" t="n">
        <v>129</v>
      </c>
      <c r="I43" s="50" t="n">
        <v>57</v>
      </c>
      <c r="J43" s="50" t="n">
        <v>43</v>
      </c>
      <c r="K43" s="50" t="n">
        <v>22</v>
      </c>
      <c r="L43" s="50" t="n">
        <v>9</v>
      </c>
      <c r="M43" s="50" t="n">
        <v>11</v>
      </c>
      <c r="N43" s="50" t="n">
        <v>9</v>
      </c>
      <c r="O43" s="50" t="n">
        <v>11</v>
      </c>
      <c r="P43" s="50" t="n">
        <v>14</v>
      </c>
      <c r="Q43" s="49" t="s">
        <v>125</v>
      </c>
      <c r="R43" s="50" t="n">
        <v>15</v>
      </c>
      <c r="S43" s="50" t="n">
        <v>8</v>
      </c>
      <c r="T43" s="50" t="n">
        <v>13</v>
      </c>
      <c r="U43" s="50" t="n">
        <v>10</v>
      </c>
      <c r="V43" s="50" t="n">
        <v>18</v>
      </c>
      <c r="W43" s="50" t="n">
        <v>17</v>
      </c>
      <c r="X43" s="50" t="n">
        <v>7</v>
      </c>
      <c r="Y43" s="50" t="n">
        <v>5</v>
      </c>
      <c r="Z43" s="50" t="n">
        <v>2</v>
      </c>
      <c r="AA43" s="50" t="n">
        <v>7</v>
      </c>
      <c r="AB43" s="50" t="n">
        <v>3</v>
      </c>
      <c r="AC43" s="50" t="n">
        <v>1</v>
      </c>
      <c r="AD43" s="50" t="n">
        <v>0</v>
      </c>
      <c r="AE43" s="50" t="n">
        <v>60</v>
      </c>
      <c r="AF43" s="50" t="n">
        <v>21</v>
      </c>
      <c r="AG43" s="50" t="n">
        <v>39</v>
      </c>
    </row>
    <row r="44" s="23" customFormat="true" ht="11.85" hidden="false" customHeight="true" outlineLevel="0" collapsed="false">
      <c r="A44" s="49" t="s">
        <v>126</v>
      </c>
      <c r="B44" s="50" t="n">
        <v>972</v>
      </c>
      <c r="C44" s="67" t="n">
        <v>1.68262156594596</v>
      </c>
      <c r="D44" s="50" t="n">
        <v>258</v>
      </c>
      <c r="E44" s="50" t="n">
        <v>133</v>
      </c>
      <c r="F44" s="50" t="n">
        <v>42</v>
      </c>
      <c r="G44" s="50" t="n">
        <v>111</v>
      </c>
      <c r="H44" s="50" t="n">
        <v>85</v>
      </c>
      <c r="I44" s="50" t="n">
        <v>75</v>
      </c>
      <c r="J44" s="50" t="n">
        <v>12</v>
      </c>
      <c r="K44" s="50" t="n">
        <v>11</v>
      </c>
      <c r="L44" s="50" t="n">
        <v>9</v>
      </c>
      <c r="M44" s="50" t="n">
        <v>29</v>
      </c>
      <c r="N44" s="50" t="n">
        <v>8</v>
      </c>
      <c r="O44" s="50" t="n">
        <v>3</v>
      </c>
      <c r="P44" s="50" t="n">
        <v>9</v>
      </c>
      <c r="Q44" s="49" t="s">
        <v>126</v>
      </c>
      <c r="R44" s="50" t="n">
        <v>20</v>
      </c>
      <c r="S44" s="50" t="n">
        <v>3</v>
      </c>
      <c r="T44" s="50" t="n">
        <v>7</v>
      </c>
      <c r="U44" s="50" t="n">
        <v>3</v>
      </c>
      <c r="V44" s="50" t="n">
        <v>13</v>
      </c>
      <c r="W44" s="50" t="n">
        <v>12</v>
      </c>
      <c r="X44" s="50" t="n">
        <v>20</v>
      </c>
      <c r="Y44" s="50" t="n">
        <v>6</v>
      </c>
      <c r="Z44" s="50" t="n">
        <v>1</v>
      </c>
      <c r="AA44" s="50" t="n">
        <v>1</v>
      </c>
      <c r="AB44" s="50" t="n">
        <v>1</v>
      </c>
      <c r="AC44" s="50" t="n">
        <v>0</v>
      </c>
      <c r="AD44" s="50" t="n">
        <v>0</v>
      </c>
      <c r="AE44" s="50" t="n">
        <v>14</v>
      </c>
      <c r="AF44" s="50" t="n">
        <v>58</v>
      </c>
      <c r="AG44" s="50" t="n">
        <v>28</v>
      </c>
    </row>
    <row r="45" s="23" customFormat="true" ht="11.85" hidden="false" customHeight="true" outlineLevel="0" collapsed="false">
      <c r="A45" s="49" t="s">
        <v>127</v>
      </c>
      <c r="B45" s="50" t="n">
        <v>576</v>
      </c>
      <c r="C45" s="67" t="n">
        <v>0.997109076116122</v>
      </c>
      <c r="D45" s="50" t="n">
        <v>142</v>
      </c>
      <c r="E45" s="50" t="n">
        <v>78</v>
      </c>
      <c r="F45" s="50" t="n">
        <v>44</v>
      </c>
      <c r="G45" s="50" t="n">
        <v>62</v>
      </c>
      <c r="H45" s="50" t="n">
        <v>48</v>
      </c>
      <c r="I45" s="50" t="n">
        <v>44</v>
      </c>
      <c r="J45" s="50" t="n">
        <v>4</v>
      </c>
      <c r="K45" s="50" t="n">
        <v>15</v>
      </c>
      <c r="L45" s="50" t="n">
        <v>1</v>
      </c>
      <c r="M45" s="50" t="n">
        <v>6</v>
      </c>
      <c r="N45" s="50" t="n">
        <v>2</v>
      </c>
      <c r="O45" s="50" t="n">
        <v>2</v>
      </c>
      <c r="P45" s="50" t="n">
        <v>0</v>
      </c>
      <c r="Q45" s="49" t="s">
        <v>127</v>
      </c>
      <c r="R45" s="50" t="n">
        <v>6</v>
      </c>
      <c r="S45" s="50" t="n">
        <v>0</v>
      </c>
      <c r="T45" s="50" t="n">
        <v>3</v>
      </c>
      <c r="U45" s="50" t="n">
        <v>0</v>
      </c>
      <c r="V45" s="50" t="n">
        <v>6</v>
      </c>
      <c r="W45" s="50" t="n">
        <v>4</v>
      </c>
      <c r="X45" s="50" t="n">
        <v>1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56</v>
      </c>
      <c r="AF45" s="50" t="n">
        <v>31</v>
      </c>
      <c r="AG45" s="50" t="n">
        <v>21</v>
      </c>
    </row>
    <row r="46" s="23" customFormat="true" ht="11.85" hidden="false" customHeight="true" outlineLevel="0" collapsed="false">
      <c r="A46" s="49" t="s">
        <v>128</v>
      </c>
      <c r="B46" s="50" t="n">
        <v>1465</v>
      </c>
      <c r="C46" s="67" t="n">
        <v>2.53604999394118</v>
      </c>
      <c r="D46" s="50" t="n">
        <v>463</v>
      </c>
      <c r="E46" s="50" t="n">
        <v>138</v>
      </c>
      <c r="F46" s="50" t="n">
        <v>84</v>
      </c>
      <c r="G46" s="50" t="n">
        <v>109</v>
      </c>
      <c r="H46" s="50" t="n">
        <v>66</v>
      </c>
      <c r="I46" s="50" t="n">
        <v>70</v>
      </c>
      <c r="J46" s="50" t="n">
        <v>9</v>
      </c>
      <c r="K46" s="50" t="n">
        <v>16</v>
      </c>
      <c r="L46" s="50" t="n">
        <v>6</v>
      </c>
      <c r="M46" s="50" t="n">
        <v>21</v>
      </c>
      <c r="N46" s="50" t="n">
        <v>7</v>
      </c>
      <c r="O46" s="50" t="n">
        <v>7</v>
      </c>
      <c r="P46" s="50" t="n">
        <v>16</v>
      </c>
      <c r="Q46" s="49" t="s">
        <v>128</v>
      </c>
      <c r="R46" s="50" t="n">
        <v>8</v>
      </c>
      <c r="S46" s="50" t="n">
        <v>2</v>
      </c>
      <c r="T46" s="50" t="n">
        <v>1</v>
      </c>
      <c r="U46" s="50" t="n">
        <v>0</v>
      </c>
      <c r="V46" s="50" t="n">
        <v>3</v>
      </c>
      <c r="W46" s="50" t="n">
        <v>16</v>
      </c>
      <c r="X46" s="50" t="n">
        <v>6</v>
      </c>
      <c r="Y46" s="50" t="n">
        <v>3</v>
      </c>
      <c r="Z46" s="50" t="n">
        <v>0</v>
      </c>
      <c r="AA46" s="50" t="n">
        <v>3</v>
      </c>
      <c r="AB46" s="50" t="n">
        <v>32</v>
      </c>
      <c r="AC46" s="50" t="n">
        <v>1</v>
      </c>
      <c r="AD46" s="50" t="n">
        <v>0</v>
      </c>
      <c r="AE46" s="50" t="n">
        <v>132</v>
      </c>
      <c r="AF46" s="50" t="n">
        <v>172</v>
      </c>
      <c r="AG46" s="50" t="n">
        <v>74</v>
      </c>
    </row>
    <row r="47" s="23" customFormat="true" ht="11.85" hidden="false" customHeight="true" outlineLevel="0" collapsed="false">
      <c r="A47" s="49" t="s">
        <v>129</v>
      </c>
      <c r="B47" s="50" t="n">
        <v>3652</v>
      </c>
      <c r="C47" s="67" t="n">
        <v>6.32194851731958</v>
      </c>
      <c r="D47" s="50" t="n">
        <v>621</v>
      </c>
      <c r="E47" s="50" t="n">
        <v>745</v>
      </c>
      <c r="F47" s="50" t="n">
        <v>567</v>
      </c>
      <c r="G47" s="50" t="n">
        <v>393</v>
      </c>
      <c r="H47" s="50" t="n">
        <v>189</v>
      </c>
      <c r="I47" s="50" t="n">
        <v>291</v>
      </c>
      <c r="J47" s="50" t="n">
        <v>50</v>
      </c>
      <c r="K47" s="50" t="n">
        <v>87</v>
      </c>
      <c r="L47" s="50" t="n">
        <v>45</v>
      </c>
      <c r="M47" s="50" t="n">
        <v>52</v>
      </c>
      <c r="N47" s="50" t="n">
        <v>26</v>
      </c>
      <c r="O47" s="50" t="n">
        <v>22</v>
      </c>
      <c r="P47" s="50" t="n">
        <v>28</v>
      </c>
      <c r="Q47" s="49" t="s">
        <v>129</v>
      </c>
      <c r="R47" s="50" t="n">
        <v>53</v>
      </c>
      <c r="S47" s="50" t="n">
        <v>13</v>
      </c>
      <c r="T47" s="50" t="n">
        <v>10</v>
      </c>
      <c r="U47" s="50" t="n">
        <v>17</v>
      </c>
      <c r="V47" s="50" t="n">
        <v>19</v>
      </c>
      <c r="W47" s="50" t="n">
        <v>34</v>
      </c>
      <c r="X47" s="50" t="n">
        <v>38</v>
      </c>
      <c r="Y47" s="50" t="n">
        <v>10</v>
      </c>
      <c r="Z47" s="50" t="n">
        <v>6</v>
      </c>
      <c r="AA47" s="50" t="n">
        <v>4</v>
      </c>
      <c r="AB47" s="50" t="n">
        <v>15</v>
      </c>
      <c r="AC47" s="50" t="n">
        <v>3</v>
      </c>
      <c r="AD47" s="50" t="n">
        <v>4</v>
      </c>
      <c r="AE47" s="50" t="n">
        <v>140</v>
      </c>
      <c r="AF47" s="50" t="n">
        <v>74</v>
      </c>
      <c r="AG47" s="50" t="n">
        <v>96</v>
      </c>
    </row>
    <row r="48" s="23" customFormat="true" ht="11.85" hidden="false" customHeight="true" outlineLevel="0" collapsed="false">
      <c r="A48" s="49" t="s">
        <v>130</v>
      </c>
      <c r="B48" s="50" t="n">
        <v>325</v>
      </c>
      <c r="C48" s="67" t="n">
        <v>0.562604947461353</v>
      </c>
      <c r="D48" s="50" t="n">
        <v>15</v>
      </c>
      <c r="E48" s="50" t="n">
        <v>31</v>
      </c>
      <c r="F48" s="50" t="n">
        <v>16</v>
      </c>
      <c r="G48" s="50" t="n">
        <v>25</v>
      </c>
      <c r="H48" s="50" t="n">
        <v>11</v>
      </c>
      <c r="I48" s="50" t="n">
        <v>33</v>
      </c>
      <c r="J48" s="50" t="n">
        <v>23</v>
      </c>
      <c r="K48" s="50" t="n">
        <v>4</v>
      </c>
      <c r="L48" s="50" t="n">
        <v>1</v>
      </c>
      <c r="M48" s="50" t="n">
        <v>22</v>
      </c>
      <c r="N48" s="50" t="n">
        <v>8</v>
      </c>
      <c r="O48" s="50" t="n">
        <v>16</v>
      </c>
      <c r="P48" s="50" t="n">
        <v>14</v>
      </c>
      <c r="Q48" s="49" t="s">
        <v>130</v>
      </c>
      <c r="R48" s="50" t="n">
        <v>26</v>
      </c>
      <c r="S48" s="50" t="n">
        <v>8</v>
      </c>
      <c r="T48" s="50" t="n">
        <v>12</v>
      </c>
      <c r="U48" s="50" t="n">
        <v>8</v>
      </c>
      <c r="V48" s="50" t="n">
        <v>14</v>
      </c>
      <c r="W48" s="50" t="n">
        <v>0</v>
      </c>
      <c r="X48" s="50" t="n">
        <v>12</v>
      </c>
      <c r="Y48" s="50" t="n">
        <v>0</v>
      </c>
      <c r="Z48" s="50" t="n">
        <v>3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7</v>
      </c>
      <c r="AF48" s="50" t="n">
        <v>3</v>
      </c>
      <c r="AG48" s="50" t="n">
        <v>13</v>
      </c>
    </row>
    <row r="49" s="23" customFormat="true" ht="11.85" hidden="false" customHeight="true" outlineLevel="0" collapsed="false">
      <c r="A49" s="49" t="s">
        <v>131</v>
      </c>
      <c r="B49" s="50" t="n">
        <v>3065</v>
      </c>
      <c r="C49" s="67" t="n">
        <v>5.30579742759707</v>
      </c>
      <c r="D49" s="50" t="n">
        <v>102</v>
      </c>
      <c r="E49" s="50" t="n">
        <v>116</v>
      </c>
      <c r="F49" s="50" t="n">
        <v>110</v>
      </c>
      <c r="G49" s="50" t="n">
        <v>122</v>
      </c>
      <c r="H49" s="50" t="n">
        <v>303</v>
      </c>
      <c r="I49" s="50" t="n">
        <v>187</v>
      </c>
      <c r="J49" s="50" t="n">
        <v>79</v>
      </c>
      <c r="K49" s="50" t="n">
        <v>65</v>
      </c>
      <c r="L49" s="50" t="n">
        <v>57</v>
      </c>
      <c r="M49" s="50" t="n">
        <v>181</v>
      </c>
      <c r="N49" s="50" t="n">
        <v>45</v>
      </c>
      <c r="O49" s="50" t="n">
        <v>67</v>
      </c>
      <c r="P49" s="50" t="n">
        <v>49</v>
      </c>
      <c r="Q49" s="49" t="s">
        <v>131</v>
      </c>
      <c r="R49" s="50" t="n">
        <v>145</v>
      </c>
      <c r="S49" s="50" t="n">
        <v>23</v>
      </c>
      <c r="T49" s="50" t="n">
        <v>24</v>
      </c>
      <c r="U49" s="50" t="n">
        <v>75</v>
      </c>
      <c r="V49" s="50" t="n">
        <v>74</v>
      </c>
      <c r="W49" s="50" t="n">
        <v>40</v>
      </c>
      <c r="X49" s="50" t="n">
        <v>110</v>
      </c>
      <c r="Y49" s="50" t="n">
        <v>3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357</v>
      </c>
      <c r="AF49" s="50" t="n">
        <v>401</v>
      </c>
      <c r="AG49" s="50" t="n">
        <v>330</v>
      </c>
    </row>
    <row r="50" s="23" customFormat="true" ht="11.85" hidden="false" customHeight="true" outlineLevel="0" collapsed="false">
      <c r="A50" s="49" t="s">
        <v>132</v>
      </c>
      <c r="B50" s="50" t="n">
        <v>4247</v>
      </c>
      <c r="C50" s="67" t="n">
        <v>7.35194834421036</v>
      </c>
      <c r="D50" s="50" t="n">
        <v>354</v>
      </c>
      <c r="E50" s="50" t="n">
        <v>349</v>
      </c>
      <c r="F50" s="50" t="n">
        <v>264</v>
      </c>
      <c r="G50" s="50" t="n">
        <v>286</v>
      </c>
      <c r="H50" s="50" t="n">
        <v>528</v>
      </c>
      <c r="I50" s="50" t="n">
        <v>452</v>
      </c>
      <c r="J50" s="50" t="n">
        <v>122</v>
      </c>
      <c r="K50" s="50" t="n">
        <v>65</v>
      </c>
      <c r="L50" s="50" t="n">
        <v>63</v>
      </c>
      <c r="M50" s="50" t="n">
        <v>293</v>
      </c>
      <c r="N50" s="50" t="n">
        <v>77</v>
      </c>
      <c r="O50" s="50" t="n">
        <v>77</v>
      </c>
      <c r="P50" s="50" t="n">
        <v>61</v>
      </c>
      <c r="Q50" s="49" t="s">
        <v>132</v>
      </c>
      <c r="R50" s="50" t="n">
        <v>220</v>
      </c>
      <c r="S50" s="50" t="n">
        <v>29</v>
      </c>
      <c r="T50" s="50" t="n">
        <v>80</v>
      </c>
      <c r="U50" s="50" t="n">
        <v>31</v>
      </c>
      <c r="V50" s="50" t="n">
        <v>56</v>
      </c>
      <c r="W50" s="50" t="n">
        <v>29</v>
      </c>
      <c r="X50" s="50" t="n">
        <v>76</v>
      </c>
      <c r="Y50" s="50" t="n">
        <v>8</v>
      </c>
      <c r="Z50" s="50" t="n">
        <v>3</v>
      </c>
      <c r="AA50" s="50" t="n">
        <v>0</v>
      </c>
      <c r="AB50" s="50" t="n">
        <v>1</v>
      </c>
      <c r="AC50" s="50" t="n">
        <v>0</v>
      </c>
      <c r="AD50" s="50" t="n">
        <v>0</v>
      </c>
      <c r="AE50" s="50" t="n">
        <v>206</v>
      </c>
      <c r="AF50" s="50" t="n">
        <v>209</v>
      </c>
      <c r="AG50" s="50" t="n">
        <v>308</v>
      </c>
    </row>
    <row r="51" s="23" customFormat="true" ht="11.85" hidden="false" customHeight="true" outlineLevel="0" collapsed="false">
      <c r="A51" s="49" t="s">
        <v>133</v>
      </c>
      <c r="B51" s="50" t="n">
        <v>1005</v>
      </c>
      <c r="C51" s="67" t="n">
        <v>1.73974760676511</v>
      </c>
      <c r="D51" s="50" t="n">
        <v>87</v>
      </c>
      <c r="E51" s="50" t="n">
        <v>85</v>
      </c>
      <c r="F51" s="50" t="n">
        <v>93</v>
      </c>
      <c r="G51" s="50" t="n">
        <v>52</v>
      </c>
      <c r="H51" s="50" t="n">
        <v>39</v>
      </c>
      <c r="I51" s="50" t="n">
        <v>47</v>
      </c>
      <c r="J51" s="50" t="n">
        <v>23</v>
      </c>
      <c r="K51" s="50" t="n">
        <v>74</v>
      </c>
      <c r="L51" s="50" t="n">
        <v>322</v>
      </c>
      <c r="M51" s="50" t="n">
        <v>8</v>
      </c>
      <c r="N51" s="50" t="n">
        <v>17</v>
      </c>
      <c r="O51" s="50" t="n">
        <v>3</v>
      </c>
      <c r="P51" s="50" t="n">
        <v>1</v>
      </c>
      <c r="Q51" s="49" t="s">
        <v>133</v>
      </c>
      <c r="R51" s="50" t="n">
        <v>36</v>
      </c>
      <c r="S51" s="50" t="n">
        <v>1</v>
      </c>
      <c r="T51" s="50" t="n">
        <v>6</v>
      </c>
      <c r="U51" s="50" t="n">
        <v>3</v>
      </c>
      <c r="V51" s="50" t="n">
        <v>7</v>
      </c>
      <c r="W51" s="50" t="n">
        <v>6</v>
      </c>
      <c r="X51" s="50" t="n">
        <v>10</v>
      </c>
      <c r="Y51" s="50" t="n">
        <v>1</v>
      </c>
      <c r="Z51" s="50" t="n">
        <v>1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32</v>
      </c>
      <c r="AF51" s="50" t="n">
        <v>22</v>
      </c>
      <c r="AG51" s="50" t="n">
        <v>29</v>
      </c>
    </row>
    <row r="52" s="23" customFormat="true" ht="11.85" hidden="false" customHeight="true" outlineLevel="0" collapsed="false">
      <c r="A52" s="49" t="s">
        <v>134</v>
      </c>
      <c r="B52" s="50" t="n">
        <v>1832</v>
      </c>
      <c r="C52" s="67" t="n">
        <v>3.171360811536</v>
      </c>
      <c r="D52" s="50" t="n">
        <v>213</v>
      </c>
      <c r="E52" s="50" t="n">
        <v>279</v>
      </c>
      <c r="F52" s="50" t="n">
        <v>161</v>
      </c>
      <c r="G52" s="50" t="n">
        <v>225</v>
      </c>
      <c r="H52" s="50" t="n">
        <v>137</v>
      </c>
      <c r="I52" s="50" t="n">
        <v>178</v>
      </c>
      <c r="J52" s="50" t="n">
        <v>21</v>
      </c>
      <c r="K52" s="50" t="n">
        <v>89</v>
      </c>
      <c r="L52" s="50" t="n">
        <v>23</v>
      </c>
      <c r="M52" s="50" t="n">
        <v>88</v>
      </c>
      <c r="N52" s="50" t="n">
        <v>19</v>
      </c>
      <c r="O52" s="50" t="n">
        <v>10</v>
      </c>
      <c r="P52" s="50" t="n">
        <v>11</v>
      </c>
      <c r="Q52" s="49" t="s">
        <v>134</v>
      </c>
      <c r="R52" s="50" t="n">
        <v>33</v>
      </c>
      <c r="S52" s="50" t="n">
        <v>7</v>
      </c>
      <c r="T52" s="50" t="n">
        <v>12</v>
      </c>
      <c r="U52" s="50" t="n">
        <v>1</v>
      </c>
      <c r="V52" s="50" t="n">
        <v>16</v>
      </c>
      <c r="W52" s="50" t="n">
        <v>8</v>
      </c>
      <c r="X52" s="50" t="n">
        <v>20</v>
      </c>
      <c r="Y52" s="50" t="n">
        <v>6</v>
      </c>
      <c r="Z52" s="50" t="n">
        <v>6</v>
      </c>
      <c r="AA52" s="50" t="n">
        <v>5</v>
      </c>
      <c r="AB52" s="50" t="n">
        <v>0</v>
      </c>
      <c r="AC52" s="50" t="n">
        <v>2</v>
      </c>
      <c r="AD52" s="50" t="n">
        <v>0</v>
      </c>
      <c r="AE52" s="50" t="n">
        <v>96</v>
      </c>
      <c r="AF52" s="50" t="n">
        <v>98</v>
      </c>
      <c r="AG52" s="50" t="n">
        <v>68</v>
      </c>
    </row>
    <row r="53" s="23" customFormat="true" ht="12" hidden="false" customHeight="true" outlineLevel="0" collapsed="false">
      <c r="A53" s="68" t="s">
        <v>1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s="23" customFormat="true" ht="12" hidden="false" customHeight="true" outlineLevel="0" collapsed="false">
      <c r="A54" s="8" t="s">
        <v>155</v>
      </c>
    </row>
    <row r="55" s="23" customFormat="true" ht="18.75" hidden="false" customHeight="true" outlineLevel="0" collapsed="false"/>
    <row r="56" s="69" customFormat="true" ht="13.5" hidden="false" customHeight="true" outlineLevel="0" collapsed="false">
      <c r="A56" s="55" t="s">
        <v>171</v>
      </c>
      <c r="B56" s="55"/>
      <c r="C56" s="55"/>
      <c r="D56" s="55"/>
      <c r="E56" s="55"/>
      <c r="F56" s="55"/>
      <c r="G56" s="55"/>
      <c r="H56" s="55" t="s">
        <v>172</v>
      </c>
      <c r="I56" s="55"/>
      <c r="J56" s="55"/>
      <c r="K56" s="55"/>
      <c r="L56" s="55"/>
      <c r="M56" s="55"/>
      <c r="N56" s="55"/>
      <c r="O56" s="55"/>
      <c r="P56" s="55"/>
      <c r="Q56" s="55" t="s">
        <v>173</v>
      </c>
      <c r="R56" s="55"/>
      <c r="S56" s="55"/>
      <c r="T56" s="55"/>
      <c r="U56" s="55"/>
      <c r="V56" s="55"/>
      <c r="W56" s="55"/>
      <c r="X56" s="55"/>
      <c r="Y56" s="55" t="s">
        <v>174</v>
      </c>
      <c r="Z56" s="55"/>
      <c r="AA56" s="55"/>
      <c r="AB56" s="55"/>
      <c r="AC56" s="55"/>
      <c r="AD56" s="55"/>
      <c r="AE56" s="55"/>
      <c r="AF56" s="55"/>
      <c r="AG56" s="55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5.99"/>
    <col collapsed="false" customWidth="true" hidden="false" outlineLevel="0" max="16" min="2" style="30" width="9.12"/>
    <col collapsed="false" customWidth="true" hidden="false" outlineLevel="0" max="17" min="17" style="30" width="26.24"/>
    <col collapsed="false" customWidth="true" hidden="false" outlineLevel="0" max="23" min="18" style="30" width="8.62"/>
    <col collapsed="false" customWidth="true" hidden="false" outlineLevel="0" max="33" min="24" style="30" width="8.24"/>
    <col collapsed="false" customWidth="true" hidden="false" outlineLevel="0" max="34" min="34" style="30" width="9.12"/>
    <col collapsed="false" customWidth="false" hidden="false" outlineLevel="0" max="257" min="35" style="30" width="8.99"/>
  </cols>
  <sheetData>
    <row r="1" s="56" customFormat="true" ht="48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70" t="s">
        <v>176</v>
      </c>
      <c r="I1" s="70"/>
      <c r="J1" s="70"/>
      <c r="K1" s="70"/>
      <c r="L1" s="70"/>
      <c r="M1" s="70"/>
      <c r="N1" s="70"/>
      <c r="O1" s="70"/>
      <c r="P1" s="70"/>
      <c r="Q1" s="3" t="s">
        <v>175</v>
      </c>
      <c r="R1" s="3"/>
      <c r="S1" s="3"/>
      <c r="T1" s="3"/>
      <c r="U1" s="3"/>
      <c r="V1" s="3"/>
      <c r="W1" s="3"/>
      <c r="X1" s="4" t="s">
        <v>177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57" t="s">
        <v>3</v>
      </c>
      <c r="I2" s="57"/>
      <c r="J2" s="57"/>
      <c r="K2" s="57"/>
      <c r="L2" s="57"/>
      <c r="M2" s="57"/>
      <c r="N2" s="57"/>
      <c r="O2" s="57"/>
      <c r="P2" s="35" t="s">
        <v>163</v>
      </c>
      <c r="Q2" s="57"/>
      <c r="R2" s="57"/>
      <c r="S2" s="57"/>
      <c r="T2" s="57"/>
      <c r="U2" s="57"/>
      <c r="V2" s="57"/>
      <c r="W2" s="6" t="s">
        <v>51</v>
      </c>
      <c r="X2" s="57" t="s">
        <v>3</v>
      </c>
      <c r="Y2" s="57"/>
      <c r="Z2" s="57"/>
      <c r="AA2" s="57"/>
      <c r="AB2" s="57"/>
      <c r="AC2" s="57"/>
      <c r="AD2" s="57"/>
      <c r="AE2" s="57"/>
      <c r="AF2" s="57"/>
      <c r="AG2" s="35" t="s">
        <v>163</v>
      </c>
    </row>
    <row r="3" s="23" customFormat="true" ht="18" hidden="false" customHeight="true" outlineLevel="0" collapsed="false">
      <c r="A3" s="40" t="s">
        <v>53</v>
      </c>
      <c r="B3" s="72" t="s">
        <v>145</v>
      </c>
      <c r="C3" s="73" t="s">
        <v>146</v>
      </c>
      <c r="D3" s="60" t="s">
        <v>147</v>
      </c>
      <c r="E3" s="60"/>
      <c r="F3" s="60"/>
      <c r="G3" s="60"/>
      <c r="H3" s="61" t="s">
        <v>148</v>
      </c>
      <c r="I3" s="61"/>
      <c r="J3" s="61"/>
      <c r="K3" s="61"/>
      <c r="L3" s="61"/>
      <c r="M3" s="61"/>
      <c r="N3" s="61"/>
      <c r="O3" s="61"/>
      <c r="P3" s="61"/>
      <c r="Q3" s="40" t="s">
        <v>53</v>
      </c>
      <c r="R3" s="41" t="s">
        <v>149</v>
      </c>
      <c r="S3" s="41"/>
      <c r="T3" s="41"/>
      <c r="U3" s="41"/>
      <c r="V3" s="41"/>
      <c r="W3" s="41"/>
      <c r="X3" s="62" t="s">
        <v>150</v>
      </c>
      <c r="Y3" s="62"/>
      <c r="Z3" s="62"/>
      <c r="AA3" s="59" t="s">
        <v>81</v>
      </c>
      <c r="AB3" s="59" t="s">
        <v>38</v>
      </c>
      <c r="AC3" s="59" t="s">
        <v>39</v>
      </c>
      <c r="AD3" s="59" t="s">
        <v>40</v>
      </c>
      <c r="AE3" s="59" t="s">
        <v>41</v>
      </c>
      <c r="AF3" s="59" t="s">
        <v>42</v>
      </c>
      <c r="AG3" s="63" t="s">
        <v>151</v>
      </c>
    </row>
    <row r="4" s="23" customFormat="true" ht="36" hidden="false" customHeight="true" outlineLevel="0" collapsed="false">
      <c r="A4" s="40"/>
      <c r="B4" s="72"/>
      <c r="C4" s="73"/>
      <c r="D4" s="15" t="s">
        <v>59</v>
      </c>
      <c r="E4" s="15" t="s">
        <v>60</v>
      </c>
      <c r="F4" s="15" t="s">
        <v>61</v>
      </c>
      <c r="G4" s="15" t="s">
        <v>62</v>
      </c>
      <c r="H4" s="15" t="s">
        <v>63</v>
      </c>
      <c r="I4" s="15" t="s">
        <v>64</v>
      </c>
      <c r="J4" s="15" t="s">
        <v>65</v>
      </c>
      <c r="K4" s="46" t="s">
        <v>66</v>
      </c>
      <c r="L4" s="15" t="s">
        <v>67</v>
      </c>
      <c r="M4" s="15" t="s">
        <v>68</v>
      </c>
      <c r="N4" s="15" t="s">
        <v>69</v>
      </c>
      <c r="O4" s="15" t="s">
        <v>70</v>
      </c>
      <c r="P4" s="15" t="s">
        <v>71</v>
      </c>
      <c r="Q4" s="40"/>
      <c r="R4" s="45" t="s">
        <v>72</v>
      </c>
      <c r="S4" s="64" t="s">
        <v>73</v>
      </c>
      <c r="T4" s="64" t="s">
        <v>74</v>
      </c>
      <c r="U4" s="64" t="s">
        <v>75</v>
      </c>
      <c r="V4" s="15" t="s">
        <v>76</v>
      </c>
      <c r="W4" s="46" t="s">
        <v>77</v>
      </c>
      <c r="X4" s="46" t="s">
        <v>78</v>
      </c>
      <c r="Y4" s="15" t="s">
        <v>79</v>
      </c>
      <c r="Z4" s="15" t="s">
        <v>80</v>
      </c>
      <c r="AA4" s="59"/>
      <c r="AB4" s="59"/>
      <c r="AC4" s="59"/>
      <c r="AD4" s="59"/>
      <c r="AE4" s="59"/>
      <c r="AF4" s="59"/>
      <c r="AG4" s="63"/>
    </row>
    <row r="5" s="23" customFormat="true" ht="17.1" hidden="false" customHeight="true" outlineLevel="0" collapsed="false">
      <c r="A5" s="65" t="s">
        <v>152</v>
      </c>
      <c r="B5" s="50" t="n">
        <v>47171</v>
      </c>
      <c r="C5" s="50"/>
      <c r="D5" s="50" t="n">
        <v>5074</v>
      </c>
      <c r="E5" s="50" t="n">
        <v>5565</v>
      </c>
      <c r="F5" s="50" t="n">
        <v>3908</v>
      </c>
      <c r="G5" s="50" t="n">
        <v>2313</v>
      </c>
      <c r="H5" s="50" t="n">
        <v>3729</v>
      </c>
      <c r="I5" s="50" t="n">
        <v>3920</v>
      </c>
      <c r="J5" s="50" t="n">
        <v>760</v>
      </c>
      <c r="K5" s="50" t="n">
        <v>762</v>
      </c>
      <c r="L5" s="50" t="n">
        <v>668</v>
      </c>
      <c r="M5" s="50" t="n">
        <v>2171</v>
      </c>
      <c r="N5" s="50" t="n">
        <v>522</v>
      </c>
      <c r="O5" s="50" t="n">
        <v>718</v>
      </c>
      <c r="P5" s="50" t="n">
        <v>639</v>
      </c>
      <c r="Q5" s="65" t="s">
        <v>152</v>
      </c>
      <c r="R5" s="50" t="n">
        <v>1080</v>
      </c>
      <c r="S5" s="50" t="n">
        <v>170</v>
      </c>
      <c r="T5" s="50" t="n">
        <v>278</v>
      </c>
      <c r="U5" s="50" t="n">
        <v>178</v>
      </c>
      <c r="V5" s="50" t="n">
        <v>426</v>
      </c>
      <c r="W5" s="50" t="n">
        <v>345</v>
      </c>
      <c r="X5" s="50" t="n">
        <v>596</v>
      </c>
      <c r="Y5" s="50" t="n">
        <v>181</v>
      </c>
      <c r="Z5" s="50" t="n">
        <v>73</v>
      </c>
      <c r="AA5" s="50" t="n">
        <v>158</v>
      </c>
      <c r="AB5" s="50" t="n">
        <v>153</v>
      </c>
      <c r="AC5" s="50" t="n">
        <v>42</v>
      </c>
      <c r="AD5" s="50" t="n">
        <v>73</v>
      </c>
      <c r="AE5" s="50" t="n">
        <v>3469</v>
      </c>
      <c r="AF5" s="50" t="n">
        <v>4264</v>
      </c>
      <c r="AG5" s="50" t="n">
        <v>4936</v>
      </c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s="23" customFormat="true" ht="11.85" hidden="false" customHeight="true" outlineLevel="0" collapsed="false">
      <c r="A6" s="49" t="s">
        <v>153</v>
      </c>
      <c r="B6" s="50"/>
      <c r="C6" s="67" t="n">
        <v>100</v>
      </c>
      <c r="D6" s="67" t="n">
        <v>10.7566089334549</v>
      </c>
      <c r="E6" s="67" t="n">
        <v>11.7975027029319</v>
      </c>
      <c r="F6" s="67" t="n">
        <v>8.28475122426915</v>
      </c>
      <c r="G6" s="67" t="n">
        <v>4.90343643340188</v>
      </c>
      <c r="H6" s="67" t="n">
        <v>7.90528078692417</v>
      </c>
      <c r="I6" s="67" t="n">
        <v>8.3101905831973</v>
      </c>
      <c r="J6" s="67" t="n">
        <v>1.61115939878315</v>
      </c>
      <c r="K6" s="67" t="n">
        <v>1.61539929193784</v>
      </c>
      <c r="L6" s="67" t="n">
        <v>1.4161243136673</v>
      </c>
      <c r="M6" s="67" t="n">
        <v>4.60240401941871</v>
      </c>
      <c r="N6" s="67" t="n">
        <v>1.10661211337474</v>
      </c>
      <c r="O6" s="67" t="n">
        <v>1.52212164253461</v>
      </c>
      <c r="P6" s="67" t="n">
        <v>1.35464586292425</v>
      </c>
      <c r="Q6" s="49" t="s">
        <v>153</v>
      </c>
      <c r="R6" s="67" t="n">
        <v>2.28954230353395</v>
      </c>
      <c r="S6" s="67" t="n">
        <v>0.360390918148863</v>
      </c>
      <c r="T6" s="67" t="n">
        <v>0.589345148502258</v>
      </c>
      <c r="U6" s="67" t="n">
        <v>0.377350490767633</v>
      </c>
      <c r="V6" s="67" t="n">
        <v>0.903097241949503</v>
      </c>
      <c r="W6" s="67" t="n">
        <v>0.731381569184457</v>
      </c>
      <c r="X6" s="67" t="n">
        <v>1.26348816009837</v>
      </c>
      <c r="Y6" s="67" t="n">
        <v>0.383710330499671</v>
      </c>
      <c r="Z6" s="67" t="n">
        <v>0.154756100146276</v>
      </c>
      <c r="AA6" s="67" t="n">
        <v>0.334951559220708</v>
      </c>
      <c r="AB6" s="67" t="n">
        <v>0.324351826333976</v>
      </c>
      <c r="AC6" s="67" t="n">
        <v>0.0890377562485425</v>
      </c>
      <c r="AD6" s="67" t="n">
        <v>0.154756100146276</v>
      </c>
      <c r="AE6" s="67" t="n">
        <v>7.35409467681415</v>
      </c>
      <c r="AF6" s="67" t="n">
        <v>9.03945220580441</v>
      </c>
      <c r="AG6" s="67" t="n">
        <v>10.4640563057811</v>
      </c>
    </row>
    <row r="7" s="23" customFormat="true" ht="11.85" hidden="false" customHeight="true" outlineLevel="0" collapsed="false">
      <c r="A7" s="49" t="s">
        <v>89</v>
      </c>
      <c r="B7" s="50" t="n">
        <v>201</v>
      </c>
      <c r="C7" s="67" t="n">
        <v>0.426109262046596</v>
      </c>
      <c r="D7" s="50" t="n">
        <v>5</v>
      </c>
      <c r="E7" s="50" t="n">
        <v>15</v>
      </c>
      <c r="F7" s="50" t="n">
        <v>7</v>
      </c>
      <c r="G7" s="50" t="n">
        <v>11</v>
      </c>
      <c r="H7" s="50" t="n">
        <v>21</v>
      </c>
      <c r="I7" s="50" t="n">
        <v>26</v>
      </c>
      <c r="J7" s="50" t="n">
        <v>12</v>
      </c>
      <c r="K7" s="50" t="n">
        <v>1</v>
      </c>
      <c r="L7" s="50" t="n">
        <v>2</v>
      </c>
      <c r="M7" s="50" t="n">
        <v>9</v>
      </c>
      <c r="N7" s="50" t="n">
        <v>2</v>
      </c>
      <c r="O7" s="50" t="n">
        <v>5</v>
      </c>
      <c r="P7" s="50" t="n">
        <v>6</v>
      </c>
      <c r="Q7" s="49" t="s">
        <v>89</v>
      </c>
      <c r="R7" s="50" t="n">
        <v>20</v>
      </c>
      <c r="S7" s="50" t="n">
        <v>5</v>
      </c>
      <c r="T7" s="50" t="n">
        <v>0</v>
      </c>
      <c r="U7" s="50" t="n">
        <v>4</v>
      </c>
      <c r="V7" s="50" t="n">
        <v>2</v>
      </c>
      <c r="W7" s="50" t="n">
        <v>1</v>
      </c>
      <c r="X7" s="50" t="n">
        <v>1</v>
      </c>
      <c r="Y7" s="50" t="n">
        <v>0</v>
      </c>
      <c r="Z7" s="50" t="n">
        <v>0</v>
      </c>
      <c r="AA7" s="50" t="n">
        <v>1</v>
      </c>
      <c r="AB7" s="50" t="n">
        <v>0</v>
      </c>
      <c r="AC7" s="50" t="n">
        <v>0</v>
      </c>
      <c r="AD7" s="50" t="n">
        <v>0</v>
      </c>
      <c r="AE7" s="50" t="n">
        <v>6</v>
      </c>
      <c r="AF7" s="50" t="n">
        <v>24</v>
      </c>
      <c r="AG7" s="50" t="n">
        <v>15</v>
      </c>
    </row>
    <row r="8" s="23" customFormat="true" ht="11.85" hidden="false" customHeight="true" outlineLevel="0" collapsed="false">
      <c r="A8" s="49" t="s">
        <v>90</v>
      </c>
      <c r="B8" s="50" t="n">
        <v>28</v>
      </c>
      <c r="C8" s="67" t="n">
        <v>0.059358504165695</v>
      </c>
      <c r="D8" s="50" t="n">
        <v>0</v>
      </c>
      <c r="E8" s="50" t="n">
        <v>1</v>
      </c>
      <c r="F8" s="50" t="n">
        <v>0</v>
      </c>
      <c r="G8" s="50" t="n">
        <v>0</v>
      </c>
      <c r="H8" s="50" t="n">
        <v>0</v>
      </c>
      <c r="I8" s="50" t="n">
        <v>2</v>
      </c>
      <c r="J8" s="50" t="n">
        <v>1</v>
      </c>
      <c r="K8" s="50" t="n">
        <v>2</v>
      </c>
      <c r="L8" s="50" t="n">
        <v>3</v>
      </c>
      <c r="M8" s="50" t="n">
        <v>0</v>
      </c>
      <c r="N8" s="50" t="n">
        <v>0</v>
      </c>
      <c r="O8" s="50" t="n">
        <v>0</v>
      </c>
      <c r="P8" s="50" t="n">
        <v>0</v>
      </c>
      <c r="Q8" s="49" t="s">
        <v>90</v>
      </c>
      <c r="R8" s="50" t="n">
        <v>4</v>
      </c>
      <c r="S8" s="50" t="n">
        <v>1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6</v>
      </c>
      <c r="AF8" s="50" t="n">
        <v>7</v>
      </c>
      <c r="AG8" s="50" t="n">
        <v>1</v>
      </c>
    </row>
    <row r="9" s="23" customFormat="true" ht="11.85" hidden="false" customHeight="true" outlineLevel="0" collapsed="false">
      <c r="A9" s="49" t="s">
        <v>91</v>
      </c>
      <c r="B9" s="50" t="n">
        <v>12102</v>
      </c>
      <c r="C9" s="67" t="n">
        <v>25.6555934790443</v>
      </c>
      <c r="D9" s="50" t="n">
        <v>432</v>
      </c>
      <c r="E9" s="50" t="n">
        <v>1244</v>
      </c>
      <c r="F9" s="50" t="n">
        <v>945</v>
      </c>
      <c r="G9" s="50" t="n">
        <v>472</v>
      </c>
      <c r="H9" s="50" t="n">
        <v>1150</v>
      </c>
      <c r="I9" s="50" t="n">
        <v>1142</v>
      </c>
      <c r="J9" s="50" t="n">
        <v>103</v>
      </c>
      <c r="K9" s="50" t="n">
        <v>177</v>
      </c>
      <c r="L9" s="50" t="n">
        <v>155</v>
      </c>
      <c r="M9" s="50" t="n">
        <v>878</v>
      </c>
      <c r="N9" s="50" t="n">
        <v>185</v>
      </c>
      <c r="O9" s="50" t="n">
        <v>285</v>
      </c>
      <c r="P9" s="50" t="n">
        <v>250</v>
      </c>
      <c r="Q9" s="49" t="s">
        <v>91</v>
      </c>
      <c r="R9" s="50" t="n">
        <v>206</v>
      </c>
      <c r="S9" s="50" t="n">
        <v>4</v>
      </c>
      <c r="T9" s="50" t="n">
        <v>33</v>
      </c>
      <c r="U9" s="50" t="n">
        <v>3</v>
      </c>
      <c r="V9" s="50" t="n">
        <v>57</v>
      </c>
      <c r="W9" s="50" t="n">
        <v>56</v>
      </c>
      <c r="X9" s="50" t="n">
        <v>88</v>
      </c>
      <c r="Y9" s="50" t="n">
        <v>10</v>
      </c>
      <c r="Z9" s="50" t="n">
        <v>1</v>
      </c>
      <c r="AA9" s="50" t="n">
        <v>131</v>
      </c>
      <c r="AB9" s="50" t="n">
        <v>95</v>
      </c>
      <c r="AC9" s="50" t="n">
        <v>26</v>
      </c>
      <c r="AD9" s="50" t="n">
        <v>62</v>
      </c>
      <c r="AE9" s="50" t="n">
        <v>746</v>
      </c>
      <c r="AF9" s="50" t="n">
        <v>1296</v>
      </c>
      <c r="AG9" s="50" t="n">
        <v>1870</v>
      </c>
    </row>
    <row r="10" s="23" customFormat="true" ht="11.85" hidden="false" customHeight="true" outlineLevel="0" collapsed="false">
      <c r="A10" s="49" t="s">
        <v>92</v>
      </c>
      <c r="B10" s="50" t="n">
        <v>1085</v>
      </c>
      <c r="C10" s="67" t="n">
        <v>2.30014203642068</v>
      </c>
      <c r="D10" s="50" t="n">
        <v>50</v>
      </c>
      <c r="E10" s="50" t="n">
        <v>97</v>
      </c>
      <c r="F10" s="50" t="n">
        <v>84</v>
      </c>
      <c r="G10" s="50" t="n">
        <v>35</v>
      </c>
      <c r="H10" s="50" t="n">
        <v>65</v>
      </c>
      <c r="I10" s="50" t="n">
        <v>97</v>
      </c>
      <c r="J10" s="50" t="n">
        <v>23</v>
      </c>
      <c r="K10" s="50" t="n">
        <v>4</v>
      </c>
      <c r="L10" s="50" t="n">
        <v>9</v>
      </c>
      <c r="M10" s="50" t="n">
        <v>41</v>
      </c>
      <c r="N10" s="50" t="n">
        <v>16</v>
      </c>
      <c r="O10" s="50" t="n">
        <v>35</v>
      </c>
      <c r="P10" s="50" t="n">
        <v>42</v>
      </c>
      <c r="Q10" s="49" t="s">
        <v>92</v>
      </c>
      <c r="R10" s="50" t="n">
        <v>67</v>
      </c>
      <c r="S10" s="50" t="n">
        <v>1</v>
      </c>
      <c r="T10" s="50" t="n">
        <v>5</v>
      </c>
      <c r="U10" s="50" t="n">
        <v>3</v>
      </c>
      <c r="V10" s="50" t="n">
        <v>8</v>
      </c>
      <c r="W10" s="50" t="n">
        <v>2</v>
      </c>
      <c r="X10" s="50" t="n">
        <v>12</v>
      </c>
      <c r="Y10" s="50" t="n">
        <v>4</v>
      </c>
      <c r="Z10" s="50" t="n">
        <v>1</v>
      </c>
      <c r="AA10" s="50" t="n">
        <v>3</v>
      </c>
      <c r="AB10" s="50" t="n">
        <v>0</v>
      </c>
      <c r="AC10" s="50" t="n">
        <v>2</v>
      </c>
      <c r="AD10" s="50" t="n">
        <v>2</v>
      </c>
      <c r="AE10" s="50" t="n">
        <v>50</v>
      </c>
      <c r="AF10" s="50" t="n">
        <v>162</v>
      </c>
      <c r="AG10" s="50" t="n">
        <v>165</v>
      </c>
    </row>
    <row r="11" s="23" customFormat="true" ht="11.85" hidden="false" customHeight="true" outlineLevel="0" collapsed="false">
      <c r="A11" s="49" t="s">
        <v>93</v>
      </c>
      <c r="B11" s="50" t="n">
        <v>67</v>
      </c>
      <c r="C11" s="67" t="n">
        <v>0.142036420682199</v>
      </c>
      <c r="D11" s="50" t="n">
        <v>2</v>
      </c>
      <c r="E11" s="50" t="n">
        <v>4</v>
      </c>
      <c r="F11" s="50" t="n">
        <v>6</v>
      </c>
      <c r="G11" s="50" t="n">
        <v>0</v>
      </c>
      <c r="H11" s="50" t="n">
        <v>5</v>
      </c>
      <c r="I11" s="50" t="n">
        <v>6</v>
      </c>
      <c r="J11" s="50" t="n">
        <v>3</v>
      </c>
      <c r="K11" s="50" t="n">
        <v>0</v>
      </c>
      <c r="L11" s="50" t="n">
        <v>1</v>
      </c>
      <c r="M11" s="50" t="n">
        <v>2</v>
      </c>
      <c r="N11" s="50" t="n">
        <v>1</v>
      </c>
      <c r="O11" s="50" t="n">
        <v>1</v>
      </c>
      <c r="P11" s="50" t="n">
        <v>1</v>
      </c>
      <c r="Q11" s="49" t="s">
        <v>93</v>
      </c>
      <c r="R11" s="50" t="n">
        <v>5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2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8</v>
      </c>
      <c r="AF11" s="50" t="n">
        <v>10</v>
      </c>
      <c r="AG11" s="50" t="n">
        <v>10</v>
      </c>
    </row>
    <row r="12" s="23" customFormat="true" ht="11.85" hidden="false" customHeight="true" outlineLevel="0" collapsed="false">
      <c r="A12" s="49" t="s">
        <v>94</v>
      </c>
      <c r="B12" s="50" t="n">
        <v>6</v>
      </c>
      <c r="C12" s="67" t="n">
        <v>0.0127196794640775</v>
      </c>
      <c r="D12" s="50" t="n">
        <v>1</v>
      </c>
      <c r="E12" s="50" t="n">
        <v>1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49" t="s">
        <v>94</v>
      </c>
      <c r="R12" s="50" t="n">
        <v>1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</v>
      </c>
      <c r="AG12" s="50" t="n">
        <v>1</v>
      </c>
    </row>
    <row r="13" s="23" customFormat="true" ht="11.85" hidden="false" customHeight="true" outlineLevel="0" collapsed="false">
      <c r="A13" s="49" t="s">
        <v>95</v>
      </c>
      <c r="B13" s="50" t="n">
        <v>406</v>
      </c>
      <c r="C13" s="67" t="n">
        <v>0.860698310402578</v>
      </c>
      <c r="D13" s="50" t="n">
        <v>14</v>
      </c>
      <c r="E13" s="50" t="n">
        <v>36</v>
      </c>
      <c r="F13" s="50" t="n">
        <v>63</v>
      </c>
      <c r="G13" s="50" t="n">
        <v>9</v>
      </c>
      <c r="H13" s="50" t="n">
        <v>46</v>
      </c>
      <c r="I13" s="50" t="n">
        <v>5</v>
      </c>
      <c r="J13" s="50" t="n">
        <v>1</v>
      </c>
      <c r="K13" s="50" t="n">
        <v>1</v>
      </c>
      <c r="L13" s="50" t="n">
        <v>3</v>
      </c>
      <c r="M13" s="50" t="n">
        <v>57</v>
      </c>
      <c r="N13" s="50" t="n">
        <v>5</v>
      </c>
      <c r="O13" s="50" t="n">
        <v>19</v>
      </c>
      <c r="P13" s="50" t="n">
        <v>10</v>
      </c>
      <c r="Q13" s="49" t="s">
        <v>95</v>
      </c>
      <c r="R13" s="50" t="n">
        <v>3</v>
      </c>
      <c r="S13" s="50" t="n">
        <v>0</v>
      </c>
      <c r="T13" s="50" t="n">
        <v>1</v>
      </c>
      <c r="U13" s="50" t="n">
        <v>0</v>
      </c>
      <c r="V13" s="50" t="n">
        <v>2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1</v>
      </c>
      <c r="AB13" s="50" t="n">
        <v>0</v>
      </c>
      <c r="AC13" s="50" t="n">
        <v>0</v>
      </c>
      <c r="AD13" s="50" t="n">
        <v>0</v>
      </c>
      <c r="AE13" s="50" t="n">
        <v>12</v>
      </c>
      <c r="AF13" s="50" t="n">
        <v>66</v>
      </c>
      <c r="AG13" s="50" t="n">
        <v>52</v>
      </c>
    </row>
    <row r="14" s="23" customFormat="true" ht="11.85" hidden="false" customHeight="true" outlineLevel="0" collapsed="false">
      <c r="A14" s="49" t="s">
        <v>96</v>
      </c>
      <c r="B14" s="50" t="n">
        <v>178</v>
      </c>
      <c r="C14" s="67" t="n">
        <v>0.377350490767633</v>
      </c>
      <c r="D14" s="50" t="n">
        <v>37</v>
      </c>
      <c r="E14" s="50" t="n">
        <v>26</v>
      </c>
      <c r="F14" s="50" t="n">
        <v>23</v>
      </c>
      <c r="G14" s="50" t="n">
        <v>2</v>
      </c>
      <c r="H14" s="50" t="n">
        <v>16</v>
      </c>
      <c r="I14" s="50" t="n">
        <v>7</v>
      </c>
      <c r="J14" s="50" t="n">
        <v>1</v>
      </c>
      <c r="K14" s="50" t="n">
        <v>0</v>
      </c>
      <c r="L14" s="50" t="n">
        <v>2</v>
      </c>
      <c r="M14" s="50" t="n">
        <v>9</v>
      </c>
      <c r="N14" s="50" t="n">
        <v>2</v>
      </c>
      <c r="O14" s="50" t="n">
        <v>3</v>
      </c>
      <c r="P14" s="50" t="n">
        <v>1</v>
      </c>
      <c r="Q14" s="49" t="s">
        <v>96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2</v>
      </c>
      <c r="X14" s="50" t="n">
        <v>1</v>
      </c>
      <c r="Y14" s="50" t="n">
        <v>0</v>
      </c>
      <c r="Z14" s="50" t="n">
        <v>0</v>
      </c>
      <c r="AA14" s="50" t="n">
        <v>1</v>
      </c>
      <c r="AB14" s="50" t="n">
        <v>0</v>
      </c>
      <c r="AC14" s="50" t="n">
        <v>0</v>
      </c>
      <c r="AD14" s="50" t="n">
        <v>0</v>
      </c>
      <c r="AE14" s="50" t="n">
        <v>4</v>
      </c>
      <c r="AF14" s="50" t="n">
        <v>8</v>
      </c>
      <c r="AG14" s="50" t="n">
        <v>33</v>
      </c>
    </row>
    <row r="15" s="23" customFormat="true" ht="11.85" hidden="false" customHeight="true" outlineLevel="0" collapsed="false">
      <c r="A15" s="49" t="s">
        <v>97</v>
      </c>
      <c r="B15" s="50" t="n">
        <v>115</v>
      </c>
      <c r="C15" s="67" t="n">
        <v>0.243793856394819</v>
      </c>
      <c r="D15" s="50" t="n">
        <v>5</v>
      </c>
      <c r="E15" s="50" t="n">
        <v>6</v>
      </c>
      <c r="F15" s="50" t="n">
        <v>4</v>
      </c>
      <c r="G15" s="50" t="n">
        <v>6</v>
      </c>
      <c r="H15" s="50" t="n">
        <v>20</v>
      </c>
      <c r="I15" s="50" t="n">
        <v>6</v>
      </c>
      <c r="J15" s="50" t="n">
        <v>1</v>
      </c>
      <c r="K15" s="50" t="n">
        <v>0</v>
      </c>
      <c r="L15" s="50" t="n">
        <v>0</v>
      </c>
      <c r="M15" s="50" t="n">
        <v>20</v>
      </c>
      <c r="N15" s="50" t="n">
        <v>6</v>
      </c>
      <c r="O15" s="50" t="n">
        <v>2</v>
      </c>
      <c r="P15" s="50" t="n">
        <v>5</v>
      </c>
      <c r="Q15" s="49" t="s">
        <v>97</v>
      </c>
      <c r="R15" s="50" t="n">
        <v>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1</v>
      </c>
      <c r="AF15" s="50" t="n">
        <v>20</v>
      </c>
      <c r="AG15" s="50" t="n">
        <v>12</v>
      </c>
    </row>
    <row r="16" s="23" customFormat="true" ht="11.85" hidden="false" customHeight="true" outlineLevel="0" collapsed="false">
      <c r="A16" s="49" t="s">
        <v>98</v>
      </c>
      <c r="B16" s="50" t="n">
        <v>152</v>
      </c>
      <c r="C16" s="67" t="n">
        <v>0.32223187975663</v>
      </c>
      <c r="D16" s="50" t="n">
        <v>2</v>
      </c>
      <c r="E16" s="50" t="n">
        <v>8</v>
      </c>
      <c r="F16" s="50" t="n">
        <v>6</v>
      </c>
      <c r="G16" s="50" t="n">
        <v>5</v>
      </c>
      <c r="H16" s="50" t="n">
        <v>10</v>
      </c>
      <c r="I16" s="50" t="n">
        <v>22</v>
      </c>
      <c r="J16" s="50" t="n">
        <v>2</v>
      </c>
      <c r="K16" s="50" t="n">
        <v>1</v>
      </c>
      <c r="L16" s="50" t="n">
        <v>1</v>
      </c>
      <c r="M16" s="50" t="n">
        <v>8</v>
      </c>
      <c r="N16" s="50" t="n">
        <v>8</v>
      </c>
      <c r="O16" s="50" t="n">
        <v>1</v>
      </c>
      <c r="P16" s="50" t="n">
        <v>5</v>
      </c>
      <c r="Q16" s="49" t="s">
        <v>98</v>
      </c>
      <c r="R16" s="50" t="n">
        <v>3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4</v>
      </c>
      <c r="Y16" s="50" t="n">
        <v>0</v>
      </c>
      <c r="Z16" s="50" t="n">
        <v>0</v>
      </c>
      <c r="AA16" s="50" t="n">
        <v>1</v>
      </c>
      <c r="AB16" s="50" t="n">
        <v>0</v>
      </c>
      <c r="AC16" s="50" t="n">
        <v>0</v>
      </c>
      <c r="AD16" s="50" t="n">
        <v>0</v>
      </c>
      <c r="AE16" s="50" t="n">
        <v>4</v>
      </c>
      <c r="AF16" s="50" t="n">
        <v>40</v>
      </c>
      <c r="AG16" s="50" t="n">
        <v>21</v>
      </c>
    </row>
    <row r="17" s="23" customFormat="true" ht="11.85" hidden="false" customHeight="true" outlineLevel="0" collapsed="false">
      <c r="A17" s="49" t="s">
        <v>99</v>
      </c>
      <c r="B17" s="50" t="n">
        <v>291</v>
      </c>
      <c r="C17" s="67" t="n">
        <v>0.616904454007759</v>
      </c>
      <c r="D17" s="50" t="n">
        <v>9</v>
      </c>
      <c r="E17" s="50" t="n">
        <v>24</v>
      </c>
      <c r="F17" s="50" t="n">
        <v>20</v>
      </c>
      <c r="G17" s="50" t="n">
        <v>6</v>
      </c>
      <c r="H17" s="50" t="n">
        <v>22</v>
      </c>
      <c r="I17" s="50" t="n">
        <v>22</v>
      </c>
      <c r="J17" s="50" t="n">
        <v>1</v>
      </c>
      <c r="K17" s="50" t="n">
        <v>2</v>
      </c>
      <c r="L17" s="50" t="n">
        <v>6</v>
      </c>
      <c r="M17" s="50" t="n">
        <v>21</v>
      </c>
      <c r="N17" s="50" t="n">
        <v>15</v>
      </c>
      <c r="O17" s="50" t="n">
        <v>8</v>
      </c>
      <c r="P17" s="50" t="n">
        <v>6</v>
      </c>
      <c r="Q17" s="49" t="s">
        <v>99</v>
      </c>
      <c r="R17" s="50" t="n">
        <v>1</v>
      </c>
      <c r="S17" s="50" t="n">
        <v>1</v>
      </c>
      <c r="T17" s="50" t="n">
        <v>1</v>
      </c>
      <c r="U17" s="50" t="n">
        <v>0</v>
      </c>
      <c r="V17" s="50" t="n">
        <v>0</v>
      </c>
      <c r="W17" s="50" t="n">
        <v>0</v>
      </c>
      <c r="X17" s="50" t="n">
        <v>3</v>
      </c>
      <c r="Y17" s="50" t="n">
        <v>0</v>
      </c>
      <c r="Z17" s="50" t="n">
        <v>0</v>
      </c>
      <c r="AA17" s="50" t="n">
        <v>1</v>
      </c>
      <c r="AB17" s="50" t="n">
        <v>0</v>
      </c>
      <c r="AC17" s="50" t="n">
        <v>0</v>
      </c>
      <c r="AD17" s="50" t="n">
        <v>0</v>
      </c>
      <c r="AE17" s="50" t="n">
        <v>9</v>
      </c>
      <c r="AF17" s="50" t="n">
        <v>65</v>
      </c>
      <c r="AG17" s="50" t="n">
        <v>48</v>
      </c>
    </row>
    <row r="18" s="23" customFormat="true" ht="11.85" hidden="false" customHeight="true" outlineLevel="0" collapsed="false">
      <c r="A18" s="49" t="s">
        <v>100</v>
      </c>
      <c r="B18" s="50" t="n">
        <v>161</v>
      </c>
      <c r="C18" s="67" t="n">
        <v>0.341311398952746</v>
      </c>
      <c r="D18" s="50" t="n">
        <v>7</v>
      </c>
      <c r="E18" s="50" t="n">
        <v>53</v>
      </c>
      <c r="F18" s="50" t="n">
        <v>4</v>
      </c>
      <c r="G18" s="50" t="n">
        <v>10</v>
      </c>
      <c r="H18" s="50" t="n">
        <v>18</v>
      </c>
      <c r="I18" s="50" t="n">
        <v>12</v>
      </c>
      <c r="J18" s="50" t="n">
        <v>0</v>
      </c>
      <c r="K18" s="50" t="n">
        <v>1</v>
      </c>
      <c r="L18" s="50" t="n">
        <v>1</v>
      </c>
      <c r="M18" s="50" t="n">
        <v>8</v>
      </c>
      <c r="N18" s="50" t="n">
        <v>3</v>
      </c>
      <c r="O18" s="50" t="n">
        <v>1</v>
      </c>
      <c r="P18" s="50" t="n">
        <v>1</v>
      </c>
      <c r="Q18" s="49" t="s">
        <v>10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1</v>
      </c>
      <c r="X18" s="50" t="n">
        <v>3</v>
      </c>
      <c r="Y18" s="50" t="n">
        <v>1</v>
      </c>
      <c r="Z18" s="50" t="n">
        <v>0</v>
      </c>
      <c r="AA18" s="50" t="n">
        <v>3</v>
      </c>
      <c r="AB18" s="50" t="n">
        <v>0</v>
      </c>
      <c r="AC18" s="50" t="n">
        <v>0</v>
      </c>
      <c r="AD18" s="50" t="n">
        <v>0</v>
      </c>
      <c r="AE18" s="50" t="n">
        <v>6</v>
      </c>
      <c r="AF18" s="50" t="n">
        <v>12</v>
      </c>
      <c r="AG18" s="50" t="n">
        <v>16</v>
      </c>
    </row>
    <row r="19" s="23" customFormat="true" ht="11.85" hidden="false" customHeight="true" outlineLevel="0" collapsed="false">
      <c r="A19" s="49" t="s">
        <v>101</v>
      </c>
      <c r="B19" s="50" t="n">
        <v>36</v>
      </c>
      <c r="C19" s="67" t="n">
        <v>0.076318076784465</v>
      </c>
      <c r="D19" s="50" t="n">
        <v>2</v>
      </c>
      <c r="E19" s="50" t="n">
        <v>0</v>
      </c>
      <c r="F19" s="50" t="n">
        <v>3</v>
      </c>
      <c r="G19" s="50" t="n">
        <v>0</v>
      </c>
      <c r="H19" s="50" t="n">
        <v>1</v>
      </c>
      <c r="I19" s="50" t="n">
        <v>6</v>
      </c>
      <c r="J19" s="50" t="n">
        <v>1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11</v>
      </c>
      <c r="P19" s="50" t="n">
        <v>2</v>
      </c>
      <c r="Q19" s="49" t="s">
        <v>101</v>
      </c>
      <c r="R19" s="50" t="n">
        <v>1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2</v>
      </c>
      <c r="AF19" s="50" t="n">
        <v>5</v>
      </c>
      <c r="AG19" s="50" t="n">
        <v>1</v>
      </c>
    </row>
    <row r="20" s="23" customFormat="true" ht="11.85" hidden="false" customHeight="true" outlineLevel="0" collapsed="false">
      <c r="A20" s="49" t="s">
        <v>102</v>
      </c>
      <c r="B20" s="50" t="n">
        <v>313</v>
      </c>
      <c r="C20" s="67" t="n">
        <v>0.663543278709377</v>
      </c>
      <c r="D20" s="50" t="n">
        <v>25</v>
      </c>
      <c r="E20" s="50" t="n">
        <v>5</v>
      </c>
      <c r="F20" s="50" t="n">
        <v>16</v>
      </c>
      <c r="G20" s="50" t="n">
        <v>5</v>
      </c>
      <c r="H20" s="50" t="n">
        <v>17</v>
      </c>
      <c r="I20" s="50" t="n">
        <v>56</v>
      </c>
      <c r="J20" s="50" t="n">
        <v>3</v>
      </c>
      <c r="K20" s="50" t="n">
        <v>2</v>
      </c>
      <c r="L20" s="50" t="n">
        <v>4</v>
      </c>
      <c r="M20" s="50" t="n">
        <v>11</v>
      </c>
      <c r="N20" s="50" t="n">
        <v>6</v>
      </c>
      <c r="O20" s="50" t="n">
        <v>66</v>
      </c>
      <c r="P20" s="50" t="n">
        <v>9</v>
      </c>
      <c r="Q20" s="49" t="s">
        <v>102</v>
      </c>
      <c r="R20" s="50" t="n">
        <v>5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2</v>
      </c>
      <c r="Y20" s="50" t="n">
        <v>0</v>
      </c>
      <c r="Z20" s="50" t="n">
        <v>0</v>
      </c>
      <c r="AA20" s="50" t="n">
        <v>5</v>
      </c>
      <c r="AB20" s="50" t="n">
        <v>0</v>
      </c>
      <c r="AC20" s="50" t="n">
        <v>0</v>
      </c>
      <c r="AD20" s="50" t="n">
        <v>2</v>
      </c>
      <c r="AE20" s="50" t="n">
        <v>21</v>
      </c>
      <c r="AF20" s="50" t="n">
        <v>32</v>
      </c>
      <c r="AG20" s="50" t="n">
        <v>21</v>
      </c>
    </row>
    <row r="21" s="23" customFormat="true" ht="11.85" hidden="false" customHeight="true" outlineLevel="0" collapsed="false">
      <c r="A21" s="49" t="s">
        <v>103</v>
      </c>
      <c r="B21" s="50" t="n">
        <v>370</v>
      </c>
      <c r="C21" s="67" t="n">
        <v>0.784380233618113</v>
      </c>
      <c r="D21" s="50" t="n">
        <v>20</v>
      </c>
      <c r="E21" s="50" t="n">
        <v>23</v>
      </c>
      <c r="F21" s="50" t="n">
        <v>17</v>
      </c>
      <c r="G21" s="50" t="n">
        <v>5</v>
      </c>
      <c r="H21" s="50" t="n">
        <v>31</v>
      </c>
      <c r="I21" s="50" t="n">
        <v>68</v>
      </c>
      <c r="J21" s="50" t="n">
        <v>4</v>
      </c>
      <c r="K21" s="50" t="n">
        <v>4</v>
      </c>
      <c r="L21" s="50" t="n">
        <v>1</v>
      </c>
      <c r="M21" s="50" t="n">
        <v>11</v>
      </c>
      <c r="N21" s="50" t="n">
        <v>7</v>
      </c>
      <c r="O21" s="50" t="n">
        <v>15</v>
      </c>
      <c r="P21" s="50" t="n">
        <v>12</v>
      </c>
      <c r="Q21" s="49" t="s">
        <v>103</v>
      </c>
      <c r="R21" s="50" t="n">
        <v>8</v>
      </c>
      <c r="S21" s="50" t="n">
        <v>0</v>
      </c>
      <c r="T21" s="50" t="n">
        <v>0</v>
      </c>
      <c r="U21" s="50" t="n">
        <v>0</v>
      </c>
      <c r="V21" s="50" t="n">
        <v>1</v>
      </c>
      <c r="W21" s="50" t="n">
        <v>2</v>
      </c>
      <c r="X21" s="50" t="n">
        <v>2</v>
      </c>
      <c r="Y21" s="50" t="n">
        <v>0</v>
      </c>
      <c r="Z21" s="50" t="n">
        <v>0</v>
      </c>
      <c r="AA21" s="50" t="n">
        <v>3</v>
      </c>
      <c r="AB21" s="50" t="n">
        <v>5</v>
      </c>
      <c r="AC21" s="50" t="n">
        <v>1</v>
      </c>
      <c r="AD21" s="50" t="n">
        <v>2</v>
      </c>
      <c r="AE21" s="50" t="n">
        <v>29</v>
      </c>
      <c r="AF21" s="50" t="n">
        <v>46</v>
      </c>
      <c r="AG21" s="50" t="n">
        <v>53</v>
      </c>
    </row>
    <row r="22" s="23" customFormat="true" ht="11.85" hidden="false" customHeight="true" outlineLevel="0" collapsed="false">
      <c r="A22" s="49" t="s">
        <v>104</v>
      </c>
      <c r="B22" s="50" t="n">
        <v>131</v>
      </c>
      <c r="C22" s="67" t="n">
        <v>0.277713001632359</v>
      </c>
      <c r="D22" s="50" t="n">
        <v>11</v>
      </c>
      <c r="E22" s="50" t="n">
        <v>3</v>
      </c>
      <c r="F22" s="50" t="n">
        <v>5</v>
      </c>
      <c r="G22" s="50" t="n">
        <v>4</v>
      </c>
      <c r="H22" s="50" t="n">
        <v>17</v>
      </c>
      <c r="I22" s="50" t="n">
        <v>12</v>
      </c>
      <c r="J22" s="50" t="n">
        <v>4</v>
      </c>
      <c r="K22" s="50" t="n">
        <v>5</v>
      </c>
      <c r="L22" s="50" t="n">
        <v>2</v>
      </c>
      <c r="M22" s="50" t="n">
        <v>5</v>
      </c>
      <c r="N22" s="50" t="n">
        <v>2</v>
      </c>
      <c r="O22" s="50" t="n">
        <v>3</v>
      </c>
      <c r="P22" s="50" t="n">
        <v>2</v>
      </c>
      <c r="Q22" s="49" t="s">
        <v>104</v>
      </c>
      <c r="R22" s="50" t="n">
        <v>4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1</v>
      </c>
      <c r="Y22" s="50" t="n">
        <v>0</v>
      </c>
      <c r="Z22" s="50" t="n">
        <v>0</v>
      </c>
      <c r="AA22" s="50" t="n">
        <v>1</v>
      </c>
      <c r="AB22" s="50" t="n">
        <v>6</v>
      </c>
      <c r="AC22" s="50" t="n">
        <v>0</v>
      </c>
      <c r="AD22" s="50" t="n">
        <v>5</v>
      </c>
      <c r="AE22" s="50" t="n">
        <v>15</v>
      </c>
      <c r="AF22" s="50" t="n">
        <v>9</v>
      </c>
      <c r="AG22" s="50" t="n">
        <v>15</v>
      </c>
    </row>
    <row r="23" s="23" customFormat="true" ht="11.85" hidden="false" customHeight="true" outlineLevel="0" collapsed="false">
      <c r="A23" s="49" t="s">
        <v>105</v>
      </c>
      <c r="B23" s="50" t="n">
        <v>168</v>
      </c>
      <c r="C23" s="67" t="n">
        <v>0.35615102499417</v>
      </c>
      <c r="D23" s="50" t="n">
        <v>4</v>
      </c>
      <c r="E23" s="50" t="n">
        <v>18</v>
      </c>
      <c r="F23" s="50" t="n">
        <v>13</v>
      </c>
      <c r="G23" s="50" t="n">
        <v>10</v>
      </c>
      <c r="H23" s="50" t="n">
        <v>15</v>
      </c>
      <c r="I23" s="50" t="n">
        <v>11</v>
      </c>
      <c r="J23" s="50" t="n">
        <v>4</v>
      </c>
      <c r="K23" s="50" t="n">
        <v>2</v>
      </c>
      <c r="L23" s="50" t="n">
        <v>4</v>
      </c>
      <c r="M23" s="50" t="n">
        <v>13</v>
      </c>
      <c r="N23" s="50" t="n">
        <v>4</v>
      </c>
      <c r="O23" s="50" t="n">
        <v>6</v>
      </c>
      <c r="P23" s="50" t="n">
        <v>6</v>
      </c>
      <c r="Q23" s="49" t="s">
        <v>105</v>
      </c>
      <c r="R23" s="50" t="n">
        <v>2</v>
      </c>
      <c r="S23" s="50" t="n">
        <v>0</v>
      </c>
      <c r="T23" s="50" t="n">
        <v>0</v>
      </c>
      <c r="U23" s="50" t="n">
        <v>0</v>
      </c>
      <c r="V23" s="50" t="n">
        <v>1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7</v>
      </c>
      <c r="AF23" s="50" t="n">
        <v>26</v>
      </c>
      <c r="AG23" s="50" t="n">
        <v>22</v>
      </c>
    </row>
    <row r="24" s="23" customFormat="true" ht="11.85" hidden="false" customHeight="true" outlineLevel="0" collapsed="false">
      <c r="A24" s="49" t="s">
        <v>106</v>
      </c>
      <c r="B24" s="50" t="n">
        <v>941</v>
      </c>
      <c r="C24" s="67" t="n">
        <v>1.99486972928282</v>
      </c>
      <c r="D24" s="50" t="n">
        <v>16</v>
      </c>
      <c r="E24" s="50" t="n">
        <v>99</v>
      </c>
      <c r="F24" s="50" t="n">
        <v>46</v>
      </c>
      <c r="G24" s="50" t="n">
        <v>28</v>
      </c>
      <c r="H24" s="50" t="n">
        <v>130</v>
      </c>
      <c r="I24" s="50" t="n">
        <v>46</v>
      </c>
      <c r="J24" s="50" t="n">
        <v>6</v>
      </c>
      <c r="K24" s="50" t="n">
        <v>6</v>
      </c>
      <c r="L24" s="50" t="n">
        <v>13</v>
      </c>
      <c r="M24" s="50" t="n">
        <v>99</v>
      </c>
      <c r="N24" s="50" t="n">
        <v>15</v>
      </c>
      <c r="O24" s="50" t="n">
        <v>17</v>
      </c>
      <c r="P24" s="50" t="n">
        <v>28</v>
      </c>
      <c r="Q24" s="49" t="s">
        <v>106</v>
      </c>
      <c r="R24" s="50" t="n">
        <v>7</v>
      </c>
      <c r="S24" s="50" t="n">
        <v>0</v>
      </c>
      <c r="T24" s="50" t="n">
        <v>0</v>
      </c>
      <c r="U24" s="50" t="n">
        <v>0</v>
      </c>
      <c r="V24" s="50" t="n">
        <v>2</v>
      </c>
      <c r="W24" s="50" t="n">
        <v>2</v>
      </c>
      <c r="X24" s="50" t="n">
        <v>8</v>
      </c>
      <c r="Y24" s="50" t="n">
        <v>0</v>
      </c>
      <c r="Z24" s="50" t="n">
        <v>0</v>
      </c>
      <c r="AA24" s="50" t="n">
        <v>12</v>
      </c>
      <c r="AB24" s="50" t="n">
        <v>1</v>
      </c>
      <c r="AC24" s="50" t="n">
        <v>2</v>
      </c>
      <c r="AD24" s="50" t="n">
        <v>0</v>
      </c>
      <c r="AE24" s="50" t="n">
        <v>29</v>
      </c>
      <c r="AF24" s="50" t="n">
        <v>82</v>
      </c>
      <c r="AG24" s="50" t="n">
        <v>247</v>
      </c>
    </row>
    <row r="25" s="23" customFormat="true" ht="11.85" hidden="false" customHeight="true" outlineLevel="0" collapsed="false">
      <c r="A25" s="49" t="s">
        <v>107</v>
      </c>
      <c r="B25" s="50" t="n">
        <v>441</v>
      </c>
      <c r="C25" s="67" t="n">
        <v>0.934896440609697</v>
      </c>
      <c r="D25" s="50" t="n">
        <v>14</v>
      </c>
      <c r="E25" s="50" t="n">
        <v>31</v>
      </c>
      <c r="F25" s="50" t="n">
        <v>20</v>
      </c>
      <c r="G25" s="50" t="n">
        <v>11</v>
      </c>
      <c r="H25" s="50" t="n">
        <v>20</v>
      </c>
      <c r="I25" s="50" t="n">
        <v>35</v>
      </c>
      <c r="J25" s="50" t="n">
        <v>10</v>
      </c>
      <c r="K25" s="50" t="n">
        <v>7</v>
      </c>
      <c r="L25" s="50" t="n">
        <v>16</v>
      </c>
      <c r="M25" s="50" t="n">
        <v>11</v>
      </c>
      <c r="N25" s="50" t="n">
        <v>2</v>
      </c>
      <c r="O25" s="50" t="n">
        <v>9</v>
      </c>
      <c r="P25" s="50" t="n">
        <v>14</v>
      </c>
      <c r="Q25" s="49" t="s">
        <v>107</v>
      </c>
      <c r="R25" s="50" t="n">
        <v>11</v>
      </c>
      <c r="S25" s="50" t="n">
        <v>1</v>
      </c>
      <c r="T25" s="50" t="n">
        <v>25</v>
      </c>
      <c r="U25" s="50" t="n">
        <v>0</v>
      </c>
      <c r="V25" s="50" t="n">
        <v>5</v>
      </c>
      <c r="W25" s="50" t="n">
        <v>2</v>
      </c>
      <c r="X25" s="50" t="n">
        <v>1</v>
      </c>
      <c r="Y25" s="50" t="n">
        <v>0</v>
      </c>
      <c r="Z25" s="50" t="n">
        <v>0</v>
      </c>
      <c r="AA25" s="50" t="n">
        <v>3</v>
      </c>
      <c r="AB25" s="50" t="n">
        <v>0</v>
      </c>
      <c r="AC25" s="50" t="n">
        <v>0</v>
      </c>
      <c r="AD25" s="50" t="n">
        <v>0</v>
      </c>
      <c r="AE25" s="50" t="n">
        <v>72</v>
      </c>
      <c r="AF25" s="50" t="n">
        <v>75</v>
      </c>
      <c r="AG25" s="50" t="n">
        <v>46</v>
      </c>
    </row>
    <row r="26" s="23" customFormat="true" ht="11.85" hidden="false" customHeight="true" outlineLevel="0" collapsed="false">
      <c r="A26" s="49" t="s">
        <v>108</v>
      </c>
      <c r="B26" s="50" t="n">
        <v>408</v>
      </c>
      <c r="C26" s="67" t="n">
        <v>0.86493820355727</v>
      </c>
      <c r="D26" s="50" t="n">
        <v>2</v>
      </c>
      <c r="E26" s="50" t="n">
        <v>38</v>
      </c>
      <c r="F26" s="50" t="n">
        <v>26</v>
      </c>
      <c r="G26" s="50" t="n">
        <v>19</v>
      </c>
      <c r="H26" s="50" t="n">
        <v>50</v>
      </c>
      <c r="I26" s="50" t="n">
        <v>83</v>
      </c>
      <c r="J26" s="50" t="n">
        <v>2</v>
      </c>
      <c r="K26" s="50" t="n">
        <v>7</v>
      </c>
      <c r="L26" s="50" t="n">
        <v>6</v>
      </c>
      <c r="M26" s="50" t="n">
        <v>20</v>
      </c>
      <c r="N26" s="50" t="n">
        <v>4</v>
      </c>
      <c r="O26" s="50" t="n">
        <v>6</v>
      </c>
      <c r="P26" s="50" t="n">
        <v>7</v>
      </c>
      <c r="Q26" s="49" t="s">
        <v>108</v>
      </c>
      <c r="R26" s="50" t="n">
        <v>12</v>
      </c>
      <c r="S26" s="50" t="n">
        <v>0</v>
      </c>
      <c r="T26" s="50" t="n">
        <v>0</v>
      </c>
      <c r="U26" s="50" t="n">
        <v>0</v>
      </c>
      <c r="V26" s="50" t="n">
        <v>2</v>
      </c>
      <c r="W26" s="50" t="n">
        <v>0</v>
      </c>
      <c r="X26" s="50" t="n">
        <v>12</v>
      </c>
      <c r="Y26" s="50" t="n">
        <v>2</v>
      </c>
      <c r="Z26" s="50" t="n">
        <v>0</v>
      </c>
      <c r="AA26" s="50" t="n">
        <v>2</v>
      </c>
      <c r="AB26" s="50" t="n">
        <v>0</v>
      </c>
      <c r="AC26" s="50" t="n">
        <v>0</v>
      </c>
      <c r="AD26" s="50" t="n">
        <v>2</v>
      </c>
      <c r="AE26" s="50" t="n">
        <v>8</v>
      </c>
      <c r="AF26" s="50" t="n">
        <v>30</v>
      </c>
      <c r="AG26" s="50" t="n">
        <v>68</v>
      </c>
    </row>
    <row r="27" s="23" customFormat="true" ht="11.85" hidden="false" customHeight="true" outlineLevel="0" collapsed="false">
      <c r="A27" s="49" t="s">
        <v>109</v>
      </c>
      <c r="B27" s="50" t="n">
        <v>2288</v>
      </c>
      <c r="C27" s="67" t="n">
        <v>4.85043776896822</v>
      </c>
      <c r="D27" s="50" t="n">
        <v>25</v>
      </c>
      <c r="E27" s="50" t="n">
        <v>279</v>
      </c>
      <c r="F27" s="50" t="n">
        <v>89</v>
      </c>
      <c r="G27" s="50" t="n">
        <v>98</v>
      </c>
      <c r="H27" s="50" t="n">
        <v>248</v>
      </c>
      <c r="I27" s="50" t="n">
        <v>293</v>
      </c>
      <c r="J27" s="50" t="n">
        <v>5</v>
      </c>
      <c r="K27" s="50" t="n">
        <v>15</v>
      </c>
      <c r="L27" s="50" t="n">
        <v>25</v>
      </c>
      <c r="M27" s="50" t="n">
        <v>334</v>
      </c>
      <c r="N27" s="50" t="n">
        <v>33</v>
      </c>
      <c r="O27" s="50" t="n">
        <v>37</v>
      </c>
      <c r="P27" s="50" t="n">
        <v>38</v>
      </c>
      <c r="Q27" s="49" t="s">
        <v>109</v>
      </c>
      <c r="R27" s="50" t="n">
        <v>32</v>
      </c>
      <c r="S27" s="50" t="n">
        <v>0</v>
      </c>
      <c r="T27" s="50" t="n">
        <v>0</v>
      </c>
      <c r="U27" s="50" t="n">
        <v>0</v>
      </c>
      <c r="V27" s="50" t="n">
        <v>6</v>
      </c>
      <c r="W27" s="50" t="n">
        <v>2</v>
      </c>
      <c r="X27" s="50" t="n">
        <v>16</v>
      </c>
      <c r="Y27" s="50" t="n">
        <v>1</v>
      </c>
      <c r="Z27" s="50" t="n">
        <v>0</v>
      </c>
      <c r="AA27" s="50" t="n">
        <v>12</v>
      </c>
      <c r="AB27" s="50" t="n">
        <v>0</v>
      </c>
      <c r="AC27" s="50" t="n">
        <v>3</v>
      </c>
      <c r="AD27" s="50" t="n">
        <v>2</v>
      </c>
      <c r="AE27" s="50" t="n">
        <v>50</v>
      </c>
      <c r="AF27" s="50" t="n">
        <v>254</v>
      </c>
      <c r="AG27" s="50" t="n">
        <v>391</v>
      </c>
    </row>
    <row r="28" s="23" customFormat="true" ht="11.85" hidden="false" customHeight="true" outlineLevel="0" collapsed="false">
      <c r="A28" s="49" t="s">
        <v>110</v>
      </c>
      <c r="B28" s="50" t="n">
        <v>1080</v>
      </c>
      <c r="C28" s="67" t="n">
        <v>2.28954230353395</v>
      </c>
      <c r="D28" s="50" t="n">
        <v>38</v>
      </c>
      <c r="E28" s="50" t="n">
        <v>141</v>
      </c>
      <c r="F28" s="50" t="n">
        <v>221</v>
      </c>
      <c r="G28" s="50" t="n">
        <v>16</v>
      </c>
      <c r="H28" s="50" t="n">
        <v>53</v>
      </c>
      <c r="I28" s="50" t="n">
        <v>55</v>
      </c>
      <c r="J28" s="50" t="n">
        <v>11</v>
      </c>
      <c r="K28" s="50" t="n">
        <v>59</v>
      </c>
      <c r="L28" s="50" t="n">
        <v>21</v>
      </c>
      <c r="M28" s="50" t="n">
        <v>14</v>
      </c>
      <c r="N28" s="50" t="n">
        <v>4</v>
      </c>
      <c r="O28" s="50" t="n">
        <v>7</v>
      </c>
      <c r="P28" s="50" t="n">
        <v>1</v>
      </c>
      <c r="Q28" s="49" t="s">
        <v>110</v>
      </c>
      <c r="R28" s="50" t="n">
        <v>9</v>
      </c>
      <c r="S28" s="50" t="n">
        <v>0</v>
      </c>
      <c r="T28" s="50" t="n">
        <v>0</v>
      </c>
      <c r="U28" s="50" t="n">
        <v>0</v>
      </c>
      <c r="V28" s="50" t="n">
        <v>9</v>
      </c>
      <c r="W28" s="50" t="n">
        <v>19</v>
      </c>
      <c r="X28" s="50" t="n">
        <v>0</v>
      </c>
      <c r="Y28" s="50" t="n">
        <v>0</v>
      </c>
      <c r="Z28" s="50" t="n">
        <v>0</v>
      </c>
      <c r="AA28" s="50" t="n">
        <v>38</v>
      </c>
      <c r="AB28" s="50" t="n">
        <v>63</v>
      </c>
      <c r="AC28" s="50" t="n">
        <v>8</v>
      </c>
      <c r="AD28" s="50" t="n">
        <v>26</v>
      </c>
      <c r="AE28" s="50" t="n">
        <v>194</v>
      </c>
      <c r="AF28" s="50" t="n">
        <v>30</v>
      </c>
      <c r="AG28" s="50" t="n">
        <v>43</v>
      </c>
    </row>
    <row r="29" s="23" customFormat="true" ht="11.85" hidden="false" customHeight="true" outlineLevel="0" collapsed="false">
      <c r="A29" s="49" t="s">
        <v>111</v>
      </c>
      <c r="B29" s="50" t="n">
        <v>379</v>
      </c>
      <c r="C29" s="67" t="n">
        <v>0.803459752814229</v>
      </c>
      <c r="D29" s="50" t="n">
        <v>39</v>
      </c>
      <c r="E29" s="50" t="n">
        <v>82</v>
      </c>
      <c r="F29" s="50" t="n">
        <v>56</v>
      </c>
      <c r="G29" s="50" t="n">
        <v>14</v>
      </c>
      <c r="H29" s="50" t="n">
        <v>22</v>
      </c>
      <c r="I29" s="50" t="n">
        <v>15</v>
      </c>
      <c r="J29" s="50" t="n">
        <v>3</v>
      </c>
      <c r="K29" s="50" t="n">
        <v>15</v>
      </c>
      <c r="L29" s="50" t="n">
        <v>3</v>
      </c>
      <c r="M29" s="50" t="n">
        <v>5</v>
      </c>
      <c r="N29" s="50" t="n">
        <v>2</v>
      </c>
      <c r="O29" s="50" t="n">
        <v>1</v>
      </c>
      <c r="P29" s="50" t="n">
        <v>2</v>
      </c>
      <c r="Q29" s="49" t="s">
        <v>111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6</v>
      </c>
      <c r="W29" s="50" t="n">
        <v>5</v>
      </c>
      <c r="X29" s="50" t="n">
        <v>2</v>
      </c>
      <c r="Y29" s="50" t="n">
        <v>0</v>
      </c>
      <c r="Z29" s="50" t="n">
        <v>0</v>
      </c>
      <c r="AA29" s="50" t="n">
        <v>12</v>
      </c>
      <c r="AB29" s="50" t="n">
        <v>9</v>
      </c>
      <c r="AC29" s="50" t="n">
        <v>1</v>
      </c>
      <c r="AD29" s="50" t="n">
        <v>3</v>
      </c>
      <c r="AE29" s="50" t="n">
        <v>43</v>
      </c>
      <c r="AF29" s="50" t="n">
        <v>15</v>
      </c>
      <c r="AG29" s="50" t="n">
        <v>23</v>
      </c>
    </row>
    <row r="30" s="23" customFormat="true" ht="11.85" hidden="false" customHeight="true" outlineLevel="0" collapsed="false">
      <c r="A30" s="52" t="s">
        <v>112</v>
      </c>
      <c r="B30" s="50" t="n">
        <v>440</v>
      </c>
      <c r="C30" s="67" t="n">
        <v>0.93277649403235</v>
      </c>
      <c r="D30" s="50" t="n">
        <v>32</v>
      </c>
      <c r="E30" s="50" t="n">
        <v>70</v>
      </c>
      <c r="F30" s="50" t="n">
        <v>37</v>
      </c>
      <c r="G30" s="50" t="n">
        <v>18</v>
      </c>
      <c r="H30" s="50" t="n">
        <v>51</v>
      </c>
      <c r="I30" s="50" t="n">
        <v>30</v>
      </c>
      <c r="J30" s="50" t="n">
        <v>1</v>
      </c>
      <c r="K30" s="50" t="n">
        <v>10</v>
      </c>
      <c r="L30" s="50" t="n">
        <v>2</v>
      </c>
      <c r="M30" s="50" t="n">
        <v>12</v>
      </c>
      <c r="N30" s="50" t="n">
        <v>2</v>
      </c>
      <c r="O30" s="50" t="n">
        <v>3</v>
      </c>
      <c r="P30" s="50" t="n">
        <v>4</v>
      </c>
      <c r="Q30" s="52" t="s">
        <v>112</v>
      </c>
      <c r="R30" s="50" t="n">
        <v>2</v>
      </c>
      <c r="S30" s="50" t="n">
        <v>0</v>
      </c>
      <c r="T30" s="50" t="n">
        <v>0</v>
      </c>
      <c r="U30" s="50" t="n">
        <v>0</v>
      </c>
      <c r="V30" s="50" t="n">
        <v>2</v>
      </c>
      <c r="W30" s="50" t="n">
        <v>4</v>
      </c>
      <c r="X30" s="50" t="n">
        <v>2</v>
      </c>
      <c r="Y30" s="50" t="n">
        <v>0</v>
      </c>
      <c r="Z30" s="50" t="n">
        <v>0</v>
      </c>
      <c r="AA30" s="50" t="n">
        <v>9</v>
      </c>
      <c r="AB30" s="50" t="n">
        <v>1</v>
      </c>
      <c r="AC30" s="50" t="n">
        <v>0</v>
      </c>
      <c r="AD30" s="50" t="n">
        <v>4</v>
      </c>
      <c r="AE30" s="50" t="n">
        <v>36</v>
      </c>
      <c r="AF30" s="50" t="n">
        <v>38</v>
      </c>
      <c r="AG30" s="50" t="n">
        <v>70</v>
      </c>
    </row>
    <row r="31" s="23" customFormat="true" ht="11.85" hidden="false" customHeight="true" outlineLevel="0" collapsed="false">
      <c r="A31" s="52" t="s">
        <v>113</v>
      </c>
      <c r="B31" s="50" t="n">
        <v>1325</v>
      </c>
      <c r="C31" s="67" t="n">
        <v>2.80892921498378</v>
      </c>
      <c r="D31" s="50" t="n">
        <v>33</v>
      </c>
      <c r="E31" s="50" t="n">
        <v>99</v>
      </c>
      <c r="F31" s="50" t="n">
        <v>118</v>
      </c>
      <c r="G31" s="50" t="n">
        <v>110</v>
      </c>
      <c r="H31" s="50" t="n">
        <v>116</v>
      </c>
      <c r="I31" s="50" t="n">
        <v>132</v>
      </c>
      <c r="J31" s="50" t="n">
        <v>9</v>
      </c>
      <c r="K31" s="50" t="n">
        <v>23</v>
      </c>
      <c r="L31" s="50" t="n">
        <v>17</v>
      </c>
      <c r="M31" s="50" t="n">
        <v>65</v>
      </c>
      <c r="N31" s="50" t="n">
        <v>23</v>
      </c>
      <c r="O31" s="50" t="n">
        <v>19</v>
      </c>
      <c r="P31" s="50" t="n">
        <v>24</v>
      </c>
      <c r="Q31" s="52" t="s">
        <v>113</v>
      </c>
      <c r="R31" s="50" t="n">
        <v>6</v>
      </c>
      <c r="S31" s="50" t="n">
        <v>0</v>
      </c>
      <c r="T31" s="50" t="n">
        <v>0</v>
      </c>
      <c r="U31" s="50" t="n">
        <v>0</v>
      </c>
      <c r="V31" s="50" t="n">
        <v>6</v>
      </c>
      <c r="W31" s="50" t="n">
        <v>10</v>
      </c>
      <c r="X31" s="50" t="n">
        <v>10</v>
      </c>
      <c r="Y31" s="50" t="n">
        <v>0</v>
      </c>
      <c r="Z31" s="50" t="n">
        <v>0</v>
      </c>
      <c r="AA31" s="50" t="n">
        <v>14</v>
      </c>
      <c r="AB31" s="50" t="n">
        <v>6</v>
      </c>
      <c r="AC31" s="50" t="n">
        <v>5</v>
      </c>
      <c r="AD31" s="50" t="n">
        <v>5</v>
      </c>
      <c r="AE31" s="50" t="n">
        <v>87</v>
      </c>
      <c r="AF31" s="50" t="n">
        <v>148</v>
      </c>
      <c r="AG31" s="50" t="n">
        <v>240</v>
      </c>
    </row>
    <row r="32" s="23" customFormat="true" ht="11.85" hidden="false" customHeight="true" outlineLevel="0" collapsed="false">
      <c r="A32" s="52" t="s">
        <v>114</v>
      </c>
      <c r="B32" s="50" t="n">
        <v>358</v>
      </c>
      <c r="C32" s="67" t="n">
        <v>0.758940874689958</v>
      </c>
      <c r="D32" s="50" t="n">
        <v>6</v>
      </c>
      <c r="E32" s="50" t="n">
        <v>21</v>
      </c>
      <c r="F32" s="50" t="n">
        <v>19</v>
      </c>
      <c r="G32" s="50" t="n">
        <v>14</v>
      </c>
      <c r="H32" s="50" t="n">
        <v>59</v>
      </c>
      <c r="I32" s="50" t="n">
        <v>14</v>
      </c>
      <c r="J32" s="50" t="n">
        <v>4</v>
      </c>
      <c r="K32" s="50" t="n">
        <v>4</v>
      </c>
      <c r="L32" s="50" t="n">
        <v>5</v>
      </c>
      <c r="M32" s="50" t="n">
        <v>33</v>
      </c>
      <c r="N32" s="50" t="n">
        <v>6</v>
      </c>
      <c r="O32" s="50" t="n">
        <v>6</v>
      </c>
      <c r="P32" s="50" t="n">
        <v>3</v>
      </c>
      <c r="Q32" s="52" t="s">
        <v>114</v>
      </c>
      <c r="R32" s="50" t="n">
        <v>9</v>
      </c>
      <c r="S32" s="50" t="n">
        <v>0</v>
      </c>
      <c r="T32" s="50" t="n">
        <v>0</v>
      </c>
      <c r="U32" s="50" t="n">
        <v>0</v>
      </c>
      <c r="V32" s="50" t="n">
        <v>2</v>
      </c>
      <c r="W32" s="50" t="n">
        <v>0</v>
      </c>
      <c r="X32" s="50" t="n">
        <v>1</v>
      </c>
      <c r="Y32" s="50" t="n">
        <v>0</v>
      </c>
      <c r="Z32" s="50" t="n">
        <v>0</v>
      </c>
      <c r="AA32" s="50" t="n">
        <v>4</v>
      </c>
      <c r="AB32" s="50" t="n">
        <v>0</v>
      </c>
      <c r="AC32" s="50" t="n">
        <v>1</v>
      </c>
      <c r="AD32" s="50" t="n">
        <v>1</v>
      </c>
      <c r="AE32" s="50" t="n">
        <v>12</v>
      </c>
      <c r="AF32" s="50" t="n">
        <v>29</v>
      </c>
      <c r="AG32" s="50" t="n">
        <v>105</v>
      </c>
    </row>
    <row r="33" s="23" customFormat="true" ht="11.85" hidden="false" customHeight="true" outlineLevel="0" collapsed="false">
      <c r="A33" s="49" t="s">
        <v>115</v>
      </c>
      <c r="B33" s="50" t="n">
        <v>314</v>
      </c>
      <c r="C33" s="67" t="n">
        <v>0.665663225286723</v>
      </c>
      <c r="D33" s="50" t="n">
        <v>4</v>
      </c>
      <c r="E33" s="50" t="n">
        <v>11</v>
      </c>
      <c r="F33" s="50" t="n">
        <v>19</v>
      </c>
      <c r="G33" s="50" t="n">
        <v>22</v>
      </c>
      <c r="H33" s="50" t="n">
        <v>38</v>
      </c>
      <c r="I33" s="50" t="n">
        <v>65</v>
      </c>
      <c r="J33" s="50" t="n">
        <v>0</v>
      </c>
      <c r="K33" s="50" t="n">
        <v>5</v>
      </c>
      <c r="L33" s="50" t="n">
        <v>1</v>
      </c>
      <c r="M33" s="50" t="n">
        <v>32</v>
      </c>
      <c r="N33" s="50" t="n">
        <v>4</v>
      </c>
      <c r="O33" s="50" t="n">
        <v>0</v>
      </c>
      <c r="P33" s="50" t="n">
        <v>6</v>
      </c>
      <c r="Q33" s="49" t="s">
        <v>115</v>
      </c>
      <c r="R33" s="50" t="n">
        <v>4</v>
      </c>
      <c r="S33" s="50" t="n">
        <v>0</v>
      </c>
      <c r="T33" s="50" t="n">
        <v>0</v>
      </c>
      <c r="U33" s="50" t="n">
        <v>0</v>
      </c>
      <c r="V33" s="50" t="n">
        <v>4</v>
      </c>
      <c r="W33" s="50" t="n">
        <v>0</v>
      </c>
      <c r="X33" s="50" t="n">
        <v>1</v>
      </c>
      <c r="Y33" s="50" t="n">
        <v>0</v>
      </c>
      <c r="Z33" s="50" t="n">
        <v>0</v>
      </c>
      <c r="AA33" s="50" t="n">
        <v>2</v>
      </c>
      <c r="AB33" s="50" t="n">
        <v>0</v>
      </c>
      <c r="AC33" s="50" t="n">
        <v>0</v>
      </c>
      <c r="AD33" s="50" t="n">
        <v>0</v>
      </c>
      <c r="AE33" s="50" t="n">
        <v>13</v>
      </c>
      <c r="AF33" s="50" t="n">
        <v>22</v>
      </c>
      <c r="AG33" s="50" t="n">
        <v>61</v>
      </c>
    </row>
    <row r="34" s="23" customFormat="true" ht="11.85" hidden="false" customHeight="true" outlineLevel="0" collapsed="false">
      <c r="A34" s="49" t="s">
        <v>116</v>
      </c>
      <c r="B34" s="50" t="n">
        <v>170</v>
      </c>
      <c r="C34" s="67" t="n">
        <v>0.360390918148863</v>
      </c>
      <c r="D34" s="50" t="n">
        <v>7</v>
      </c>
      <c r="E34" s="50" t="n">
        <v>20</v>
      </c>
      <c r="F34" s="50" t="n">
        <v>6</v>
      </c>
      <c r="G34" s="50" t="n">
        <v>8</v>
      </c>
      <c r="H34" s="50" t="n">
        <v>12</v>
      </c>
      <c r="I34" s="50" t="n">
        <v>15</v>
      </c>
      <c r="J34" s="50" t="n">
        <v>0</v>
      </c>
      <c r="K34" s="50" t="n">
        <v>1</v>
      </c>
      <c r="L34" s="50" t="n">
        <v>4</v>
      </c>
      <c r="M34" s="50" t="n">
        <v>17</v>
      </c>
      <c r="N34" s="50" t="n">
        <v>6</v>
      </c>
      <c r="O34" s="50" t="n">
        <v>2</v>
      </c>
      <c r="P34" s="50" t="n">
        <v>11</v>
      </c>
      <c r="Q34" s="49" t="s">
        <v>116</v>
      </c>
      <c r="R34" s="50" t="n">
        <v>5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3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1</v>
      </c>
      <c r="AE34" s="50" t="n">
        <v>5</v>
      </c>
      <c r="AF34" s="50" t="n">
        <v>22</v>
      </c>
      <c r="AG34" s="50" t="n">
        <v>25</v>
      </c>
    </row>
    <row r="35" s="23" customFormat="true" ht="11.85" hidden="false" customHeight="true" outlineLevel="0" collapsed="false">
      <c r="A35" s="49" t="s">
        <v>117</v>
      </c>
      <c r="B35" s="50" t="n">
        <v>392</v>
      </c>
      <c r="C35" s="67" t="n">
        <v>0.83101905831973</v>
      </c>
      <c r="D35" s="50" t="n">
        <v>20</v>
      </c>
      <c r="E35" s="50" t="n">
        <v>45</v>
      </c>
      <c r="F35" s="50" t="n">
        <v>22</v>
      </c>
      <c r="G35" s="50" t="n">
        <v>13</v>
      </c>
      <c r="H35" s="50" t="n">
        <v>55</v>
      </c>
      <c r="I35" s="50" t="n">
        <v>11</v>
      </c>
      <c r="J35" s="50" t="n">
        <v>3</v>
      </c>
      <c r="K35" s="50" t="n">
        <v>3</v>
      </c>
      <c r="L35" s="50" t="n">
        <v>5</v>
      </c>
      <c r="M35" s="50" t="n">
        <v>27</v>
      </c>
      <c r="N35" s="50" t="n">
        <v>9</v>
      </c>
      <c r="O35" s="50" t="n">
        <v>6</v>
      </c>
      <c r="P35" s="50" t="n">
        <v>9</v>
      </c>
      <c r="Q35" s="49" t="s">
        <v>117</v>
      </c>
      <c r="R35" s="50" t="n">
        <v>5</v>
      </c>
      <c r="S35" s="50" t="n">
        <v>0</v>
      </c>
      <c r="T35" s="50" t="n">
        <v>0</v>
      </c>
      <c r="U35" s="50" t="n">
        <v>0</v>
      </c>
      <c r="V35" s="50" t="n">
        <v>1</v>
      </c>
      <c r="W35" s="50" t="n">
        <v>2</v>
      </c>
      <c r="X35" s="50" t="n">
        <v>3</v>
      </c>
      <c r="Y35" s="50" t="n">
        <v>0</v>
      </c>
      <c r="Z35" s="50" t="n">
        <v>0</v>
      </c>
      <c r="AA35" s="50" t="n">
        <v>4</v>
      </c>
      <c r="AB35" s="50" t="n">
        <v>4</v>
      </c>
      <c r="AC35" s="50" t="n">
        <v>3</v>
      </c>
      <c r="AD35" s="50" t="n">
        <v>7</v>
      </c>
      <c r="AE35" s="50" t="n">
        <v>19</v>
      </c>
      <c r="AF35" s="50" t="n">
        <v>42</v>
      </c>
      <c r="AG35" s="50" t="n">
        <v>74</v>
      </c>
    </row>
    <row r="36" s="23" customFormat="true" ht="11.85" hidden="false" customHeight="true" outlineLevel="0" collapsed="false">
      <c r="A36" s="49" t="s">
        <v>118</v>
      </c>
      <c r="B36" s="50" t="n">
        <v>87</v>
      </c>
      <c r="C36" s="67" t="n">
        <v>0.184435352229124</v>
      </c>
      <c r="D36" s="50" t="n">
        <v>7</v>
      </c>
      <c r="E36" s="50" t="n">
        <v>4</v>
      </c>
      <c r="F36" s="50" t="n">
        <v>2</v>
      </c>
      <c r="G36" s="50" t="n">
        <v>4</v>
      </c>
      <c r="H36" s="50" t="n">
        <v>13</v>
      </c>
      <c r="I36" s="50" t="n">
        <v>18</v>
      </c>
      <c r="J36" s="50" t="n">
        <v>1</v>
      </c>
      <c r="K36" s="50" t="n">
        <v>0</v>
      </c>
      <c r="L36" s="50" t="n">
        <v>2</v>
      </c>
      <c r="M36" s="50" t="n">
        <v>2</v>
      </c>
      <c r="N36" s="50" t="n">
        <v>0</v>
      </c>
      <c r="O36" s="50" t="n">
        <v>1</v>
      </c>
      <c r="P36" s="50" t="n">
        <v>1</v>
      </c>
      <c r="Q36" s="49" t="s">
        <v>118</v>
      </c>
      <c r="R36" s="50" t="n">
        <v>2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3</v>
      </c>
      <c r="X36" s="50" t="n">
        <v>1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10</v>
      </c>
      <c r="AF36" s="50" t="n">
        <v>7</v>
      </c>
      <c r="AG36" s="50" t="n">
        <v>7</v>
      </c>
    </row>
    <row r="37" s="23" customFormat="true" ht="11.85" hidden="false" customHeight="true" outlineLevel="0" collapsed="false">
      <c r="A37" s="49" t="s">
        <v>119</v>
      </c>
      <c r="B37" s="50" t="n">
        <v>156</v>
      </c>
      <c r="C37" s="67" t="n">
        <v>0.330711666066015</v>
      </c>
      <c r="D37" s="50" t="n">
        <v>8</v>
      </c>
      <c r="E37" s="50" t="n">
        <v>10</v>
      </c>
      <c r="F37" s="50" t="n">
        <v>7</v>
      </c>
      <c r="G37" s="50" t="n">
        <v>1</v>
      </c>
      <c r="H37" s="50" t="n">
        <v>16</v>
      </c>
      <c r="I37" s="50" t="n">
        <v>24</v>
      </c>
      <c r="J37" s="50" t="n">
        <v>2</v>
      </c>
      <c r="K37" s="50" t="n">
        <v>1</v>
      </c>
      <c r="L37" s="50" t="n">
        <v>3</v>
      </c>
      <c r="M37" s="50" t="n">
        <v>5</v>
      </c>
      <c r="N37" s="50" t="n">
        <v>5</v>
      </c>
      <c r="O37" s="50" t="n">
        <v>2</v>
      </c>
      <c r="P37" s="50" t="n">
        <v>5</v>
      </c>
      <c r="Q37" s="49" t="s">
        <v>119</v>
      </c>
      <c r="R37" s="50" t="n">
        <v>4</v>
      </c>
      <c r="S37" s="50" t="n">
        <v>1</v>
      </c>
      <c r="T37" s="50" t="n">
        <v>1</v>
      </c>
      <c r="U37" s="50" t="n">
        <v>1</v>
      </c>
      <c r="V37" s="50" t="n">
        <v>0</v>
      </c>
      <c r="W37" s="50" t="n">
        <v>0</v>
      </c>
      <c r="X37" s="50" t="n">
        <v>5</v>
      </c>
      <c r="Y37" s="50" t="n">
        <v>0</v>
      </c>
      <c r="Z37" s="50" t="n">
        <v>1</v>
      </c>
      <c r="AA37" s="50" t="n">
        <v>0</v>
      </c>
      <c r="AB37" s="50" t="n">
        <v>2</v>
      </c>
      <c r="AC37" s="50" t="n">
        <v>0</v>
      </c>
      <c r="AD37" s="50" t="n">
        <v>0</v>
      </c>
      <c r="AE37" s="50" t="n">
        <v>14</v>
      </c>
      <c r="AF37" s="50" t="n">
        <v>20</v>
      </c>
      <c r="AG37" s="50" t="n">
        <v>18</v>
      </c>
    </row>
    <row r="38" s="23" customFormat="true" ht="11.85" hidden="false" customHeight="true" outlineLevel="0" collapsed="false">
      <c r="A38" s="49" t="s">
        <v>120</v>
      </c>
      <c r="B38" s="50" t="n">
        <v>238</v>
      </c>
      <c r="C38" s="67" t="n">
        <v>0.504547285408408</v>
      </c>
      <c r="D38" s="50" t="n">
        <v>13</v>
      </c>
      <c r="E38" s="50" t="n">
        <v>28</v>
      </c>
      <c r="F38" s="50" t="n">
        <v>14</v>
      </c>
      <c r="G38" s="50" t="n">
        <v>11</v>
      </c>
      <c r="H38" s="50" t="n">
        <v>17</v>
      </c>
      <c r="I38" s="50" t="n">
        <v>25</v>
      </c>
      <c r="J38" s="50" t="n">
        <v>4</v>
      </c>
      <c r="K38" s="50" t="n">
        <v>2</v>
      </c>
      <c r="L38" s="50" t="n">
        <v>4</v>
      </c>
      <c r="M38" s="50" t="n">
        <v>7</v>
      </c>
      <c r="N38" s="50" t="n">
        <v>7</v>
      </c>
      <c r="O38" s="50" t="n">
        <v>5</v>
      </c>
      <c r="P38" s="50" t="n">
        <v>7</v>
      </c>
      <c r="Q38" s="49" t="s">
        <v>120</v>
      </c>
      <c r="R38" s="50" t="n">
        <v>5</v>
      </c>
      <c r="S38" s="50" t="n">
        <v>1</v>
      </c>
      <c r="T38" s="50" t="n">
        <v>1</v>
      </c>
      <c r="U38" s="50" t="n">
        <v>2</v>
      </c>
      <c r="V38" s="50" t="n">
        <v>0</v>
      </c>
      <c r="W38" s="50" t="n">
        <v>1</v>
      </c>
      <c r="X38" s="50" t="n">
        <v>2</v>
      </c>
      <c r="Y38" s="50" t="n">
        <v>0</v>
      </c>
      <c r="Z38" s="50" t="n">
        <v>0</v>
      </c>
      <c r="AA38" s="50" t="n">
        <v>0</v>
      </c>
      <c r="AB38" s="50" t="n">
        <v>1</v>
      </c>
      <c r="AC38" s="50" t="n">
        <v>0</v>
      </c>
      <c r="AD38" s="50" t="n">
        <v>0</v>
      </c>
      <c r="AE38" s="50" t="n">
        <v>23</v>
      </c>
      <c r="AF38" s="50" t="n">
        <v>32</v>
      </c>
      <c r="AG38" s="50" t="n">
        <v>26</v>
      </c>
    </row>
    <row r="39" s="23" customFormat="true" ht="11.85" hidden="false" customHeight="true" outlineLevel="0" collapsed="false">
      <c r="A39" s="49" t="s">
        <v>121</v>
      </c>
      <c r="B39" s="50" t="n">
        <v>2313</v>
      </c>
      <c r="C39" s="67" t="n">
        <v>4.90343643340188</v>
      </c>
      <c r="D39" s="50" t="n">
        <v>258</v>
      </c>
      <c r="E39" s="50" t="n">
        <v>181</v>
      </c>
      <c r="F39" s="50" t="n">
        <v>102</v>
      </c>
      <c r="G39" s="50" t="n">
        <v>96</v>
      </c>
      <c r="H39" s="50" t="n">
        <v>165</v>
      </c>
      <c r="I39" s="50" t="n">
        <v>231</v>
      </c>
      <c r="J39" s="50" t="n">
        <v>27</v>
      </c>
      <c r="K39" s="50" t="n">
        <v>20</v>
      </c>
      <c r="L39" s="50" t="n">
        <v>24</v>
      </c>
      <c r="M39" s="50" t="n">
        <v>69</v>
      </c>
      <c r="N39" s="50" t="n">
        <v>5</v>
      </c>
      <c r="O39" s="50" t="n">
        <v>49</v>
      </c>
      <c r="P39" s="50" t="n">
        <v>35</v>
      </c>
      <c r="Q39" s="49" t="s">
        <v>121</v>
      </c>
      <c r="R39" s="50" t="n">
        <v>48</v>
      </c>
      <c r="S39" s="50" t="n">
        <v>15</v>
      </c>
      <c r="T39" s="50" t="n">
        <v>9</v>
      </c>
      <c r="U39" s="50" t="n">
        <v>7</v>
      </c>
      <c r="V39" s="50" t="n">
        <v>21</v>
      </c>
      <c r="W39" s="50" t="n">
        <v>14</v>
      </c>
      <c r="X39" s="50" t="n">
        <v>38</v>
      </c>
      <c r="Y39" s="50" t="n">
        <v>5</v>
      </c>
      <c r="Z39" s="50" t="n">
        <v>1</v>
      </c>
      <c r="AA39" s="50" t="n">
        <v>4</v>
      </c>
      <c r="AB39" s="50" t="n">
        <v>5</v>
      </c>
      <c r="AC39" s="50" t="n">
        <v>6</v>
      </c>
      <c r="AD39" s="50" t="n">
        <v>4</v>
      </c>
      <c r="AE39" s="50" t="n">
        <v>314</v>
      </c>
      <c r="AF39" s="50" t="n">
        <v>410</v>
      </c>
      <c r="AG39" s="50" t="n">
        <v>150</v>
      </c>
    </row>
    <row r="40" s="23" customFormat="true" ht="11.85" hidden="false" customHeight="true" outlineLevel="0" collapsed="false">
      <c r="A40" s="49" t="s">
        <v>122</v>
      </c>
      <c r="B40" s="50" t="n">
        <v>9738</v>
      </c>
      <c r="C40" s="67" t="n">
        <v>20.6440397701978</v>
      </c>
      <c r="D40" s="50" t="n">
        <v>1347</v>
      </c>
      <c r="E40" s="50" t="n">
        <v>1516</v>
      </c>
      <c r="F40" s="50" t="n">
        <v>718</v>
      </c>
      <c r="G40" s="50" t="n">
        <v>417</v>
      </c>
      <c r="H40" s="50" t="n">
        <v>729</v>
      </c>
      <c r="I40" s="50" t="n">
        <v>606</v>
      </c>
      <c r="J40" s="50" t="n">
        <v>138</v>
      </c>
      <c r="K40" s="50" t="n">
        <v>88</v>
      </c>
      <c r="L40" s="50" t="n">
        <v>51</v>
      </c>
      <c r="M40" s="50" t="n">
        <v>344</v>
      </c>
      <c r="N40" s="50" t="n">
        <v>60</v>
      </c>
      <c r="O40" s="50" t="n">
        <v>114</v>
      </c>
      <c r="P40" s="50" t="n">
        <v>119</v>
      </c>
      <c r="Q40" s="49" t="s">
        <v>122</v>
      </c>
      <c r="R40" s="50" t="n">
        <v>163</v>
      </c>
      <c r="S40" s="50" t="n">
        <v>18</v>
      </c>
      <c r="T40" s="50" t="n">
        <v>30</v>
      </c>
      <c r="U40" s="50" t="n">
        <v>20</v>
      </c>
      <c r="V40" s="50" t="n">
        <v>40</v>
      </c>
      <c r="W40" s="50" t="n">
        <v>59</v>
      </c>
      <c r="X40" s="50" t="n">
        <v>87</v>
      </c>
      <c r="Y40" s="50" t="n">
        <v>67</v>
      </c>
      <c r="Z40" s="50" t="n">
        <v>24</v>
      </c>
      <c r="AA40" s="50" t="n">
        <v>8</v>
      </c>
      <c r="AB40" s="50" t="n">
        <v>6</v>
      </c>
      <c r="AC40" s="50" t="n">
        <v>1</v>
      </c>
      <c r="AD40" s="50" t="n">
        <v>1</v>
      </c>
      <c r="AE40" s="50" t="n">
        <v>752</v>
      </c>
      <c r="AF40" s="50" t="n">
        <v>1077</v>
      </c>
      <c r="AG40" s="50" t="n">
        <v>1138</v>
      </c>
    </row>
    <row r="41" s="23" customFormat="true" ht="11.85" hidden="false" customHeight="true" outlineLevel="0" collapsed="false">
      <c r="A41" s="49" t="s">
        <v>123</v>
      </c>
      <c r="B41" s="50" t="n">
        <v>2462</v>
      </c>
      <c r="C41" s="67" t="n">
        <v>5.21930847342647</v>
      </c>
      <c r="D41" s="50" t="n">
        <v>231</v>
      </c>
      <c r="E41" s="50" t="n">
        <v>190</v>
      </c>
      <c r="F41" s="50" t="n">
        <v>214</v>
      </c>
      <c r="G41" s="50" t="n">
        <v>218</v>
      </c>
      <c r="H41" s="50" t="n">
        <v>164</v>
      </c>
      <c r="I41" s="50" t="n">
        <v>361</v>
      </c>
      <c r="J41" s="50" t="n">
        <v>34</v>
      </c>
      <c r="K41" s="50" t="n">
        <v>39</v>
      </c>
      <c r="L41" s="50" t="n">
        <v>29</v>
      </c>
      <c r="M41" s="50" t="n">
        <v>61</v>
      </c>
      <c r="N41" s="50" t="n">
        <v>16</v>
      </c>
      <c r="O41" s="50" t="n">
        <v>39</v>
      </c>
      <c r="P41" s="50" t="n">
        <v>27</v>
      </c>
      <c r="Q41" s="49" t="s">
        <v>123</v>
      </c>
      <c r="R41" s="50" t="n">
        <v>45</v>
      </c>
      <c r="S41" s="50" t="n">
        <v>14</v>
      </c>
      <c r="T41" s="50" t="n">
        <v>29</v>
      </c>
      <c r="U41" s="50" t="n">
        <v>16</v>
      </c>
      <c r="V41" s="50" t="n">
        <v>76</v>
      </c>
      <c r="W41" s="50" t="n">
        <v>35</v>
      </c>
      <c r="X41" s="50" t="n">
        <v>33</v>
      </c>
      <c r="Y41" s="50" t="n">
        <v>20</v>
      </c>
      <c r="Z41" s="50" t="n">
        <v>3</v>
      </c>
      <c r="AA41" s="50" t="n">
        <v>3</v>
      </c>
      <c r="AB41" s="50" t="n">
        <v>2</v>
      </c>
      <c r="AC41" s="50" t="n">
        <v>1</v>
      </c>
      <c r="AD41" s="50" t="n">
        <v>0</v>
      </c>
      <c r="AE41" s="50" t="n">
        <v>187</v>
      </c>
      <c r="AF41" s="50" t="n">
        <v>111</v>
      </c>
      <c r="AG41" s="50" t="n">
        <v>264</v>
      </c>
    </row>
    <row r="42" s="23" customFormat="true" ht="11.85" hidden="false" customHeight="true" outlineLevel="0" collapsed="false">
      <c r="A42" s="49" t="s">
        <v>124</v>
      </c>
      <c r="B42" s="50" t="n">
        <v>5180</v>
      </c>
      <c r="C42" s="67" t="n">
        <v>10.9813232706536</v>
      </c>
      <c r="D42" s="50" t="n">
        <v>607</v>
      </c>
      <c r="E42" s="50" t="n">
        <v>721</v>
      </c>
      <c r="F42" s="50" t="n">
        <v>867</v>
      </c>
      <c r="G42" s="50" t="n">
        <v>288</v>
      </c>
      <c r="H42" s="50" t="n">
        <v>254</v>
      </c>
      <c r="I42" s="50" t="n">
        <v>354</v>
      </c>
      <c r="J42" s="50" t="n">
        <v>117</v>
      </c>
      <c r="K42" s="50" t="n">
        <v>103</v>
      </c>
      <c r="L42" s="50" t="n">
        <v>61</v>
      </c>
      <c r="M42" s="50" t="n">
        <v>122</v>
      </c>
      <c r="N42" s="50" t="n">
        <v>52</v>
      </c>
      <c r="O42" s="50" t="n">
        <v>34</v>
      </c>
      <c r="P42" s="50" t="n">
        <v>36</v>
      </c>
      <c r="Q42" s="49" t="s">
        <v>124</v>
      </c>
      <c r="R42" s="50" t="n">
        <v>156</v>
      </c>
      <c r="S42" s="50" t="n">
        <v>37</v>
      </c>
      <c r="T42" s="50" t="n">
        <v>30</v>
      </c>
      <c r="U42" s="50" t="n">
        <v>26</v>
      </c>
      <c r="V42" s="50" t="n">
        <v>37</v>
      </c>
      <c r="W42" s="50" t="n">
        <v>28</v>
      </c>
      <c r="X42" s="50" t="n">
        <v>96</v>
      </c>
      <c r="Y42" s="50" t="n">
        <v>39</v>
      </c>
      <c r="Z42" s="50" t="n">
        <v>25</v>
      </c>
      <c r="AA42" s="50" t="n">
        <v>0</v>
      </c>
      <c r="AB42" s="50" t="n">
        <v>6</v>
      </c>
      <c r="AC42" s="50" t="n">
        <v>1</v>
      </c>
      <c r="AD42" s="50" t="n">
        <v>2</v>
      </c>
      <c r="AE42" s="50" t="n">
        <v>343</v>
      </c>
      <c r="AF42" s="50" t="n">
        <v>257</v>
      </c>
      <c r="AG42" s="50" t="n">
        <v>481</v>
      </c>
    </row>
    <row r="43" s="23" customFormat="true" ht="11.85" hidden="false" customHeight="true" outlineLevel="0" collapsed="false">
      <c r="A43" s="49" t="s">
        <v>125</v>
      </c>
      <c r="B43" s="50" t="n">
        <v>1039</v>
      </c>
      <c r="C43" s="67" t="n">
        <v>2.20262449386276</v>
      </c>
      <c r="D43" s="50" t="n">
        <v>458</v>
      </c>
      <c r="E43" s="50" t="n">
        <v>94</v>
      </c>
      <c r="F43" s="50" t="n">
        <v>41</v>
      </c>
      <c r="G43" s="50" t="n">
        <v>52</v>
      </c>
      <c r="H43" s="50" t="n">
        <v>86</v>
      </c>
      <c r="I43" s="50" t="n">
        <v>40</v>
      </c>
      <c r="J43" s="50" t="n">
        <v>30</v>
      </c>
      <c r="K43" s="50" t="n">
        <v>15</v>
      </c>
      <c r="L43" s="50" t="n">
        <v>5</v>
      </c>
      <c r="M43" s="50" t="n">
        <v>10</v>
      </c>
      <c r="N43" s="50" t="n">
        <v>7</v>
      </c>
      <c r="O43" s="50" t="n">
        <v>9</v>
      </c>
      <c r="P43" s="50" t="n">
        <v>10</v>
      </c>
      <c r="Q43" s="49" t="s">
        <v>125</v>
      </c>
      <c r="R43" s="50" t="n">
        <v>8</v>
      </c>
      <c r="S43" s="50" t="n">
        <v>5</v>
      </c>
      <c r="T43" s="50" t="n">
        <v>8</v>
      </c>
      <c r="U43" s="50" t="n">
        <v>4</v>
      </c>
      <c r="V43" s="50" t="n">
        <v>10</v>
      </c>
      <c r="W43" s="50" t="n">
        <v>15</v>
      </c>
      <c r="X43" s="50" t="n">
        <v>6</v>
      </c>
      <c r="Y43" s="50" t="n">
        <v>4</v>
      </c>
      <c r="Z43" s="50" t="n">
        <v>1</v>
      </c>
      <c r="AA43" s="50" t="n">
        <v>2</v>
      </c>
      <c r="AB43" s="50" t="n">
        <v>3</v>
      </c>
      <c r="AC43" s="50" t="n">
        <v>1</v>
      </c>
      <c r="AD43" s="50" t="n">
        <v>0</v>
      </c>
      <c r="AE43" s="50" t="n">
        <v>59</v>
      </c>
      <c r="AF43" s="50" t="n">
        <v>19</v>
      </c>
      <c r="AG43" s="50" t="n">
        <v>37</v>
      </c>
    </row>
    <row r="44" s="23" customFormat="true" ht="11.85" hidden="false" customHeight="true" outlineLevel="0" collapsed="false">
      <c r="A44" s="49" t="s">
        <v>126</v>
      </c>
      <c r="B44" s="50" t="n">
        <v>688</v>
      </c>
      <c r="C44" s="67" t="n">
        <v>1.45852324521422</v>
      </c>
      <c r="D44" s="50" t="n">
        <v>158</v>
      </c>
      <c r="E44" s="50" t="n">
        <v>92</v>
      </c>
      <c r="F44" s="50" t="n">
        <v>30</v>
      </c>
      <c r="G44" s="50" t="n">
        <v>46</v>
      </c>
      <c r="H44" s="50" t="n">
        <v>69</v>
      </c>
      <c r="I44" s="50" t="n">
        <v>60</v>
      </c>
      <c r="J44" s="50" t="n">
        <v>7</v>
      </c>
      <c r="K44" s="50" t="n">
        <v>8</v>
      </c>
      <c r="L44" s="50" t="n">
        <v>7</v>
      </c>
      <c r="M44" s="50" t="n">
        <v>25</v>
      </c>
      <c r="N44" s="50" t="n">
        <v>8</v>
      </c>
      <c r="O44" s="50" t="n">
        <v>3</v>
      </c>
      <c r="P44" s="50" t="n">
        <v>7</v>
      </c>
      <c r="Q44" s="49" t="s">
        <v>126</v>
      </c>
      <c r="R44" s="50" t="n">
        <v>18</v>
      </c>
      <c r="S44" s="50" t="n">
        <v>2</v>
      </c>
      <c r="T44" s="50" t="n">
        <v>7</v>
      </c>
      <c r="U44" s="50" t="n">
        <v>2</v>
      </c>
      <c r="V44" s="50" t="n">
        <v>10</v>
      </c>
      <c r="W44" s="50" t="n">
        <v>10</v>
      </c>
      <c r="X44" s="50" t="n">
        <v>15</v>
      </c>
      <c r="Y44" s="50" t="n">
        <v>6</v>
      </c>
      <c r="Z44" s="50" t="n">
        <v>1</v>
      </c>
      <c r="AA44" s="50" t="n">
        <v>1</v>
      </c>
      <c r="AB44" s="50" t="n">
        <v>1</v>
      </c>
      <c r="AC44" s="50" t="n">
        <v>0</v>
      </c>
      <c r="AD44" s="50" t="n">
        <v>0</v>
      </c>
      <c r="AE44" s="50" t="n">
        <v>14</v>
      </c>
      <c r="AF44" s="50" t="n">
        <v>53</v>
      </c>
      <c r="AG44" s="50" t="n">
        <v>28</v>
      </c>
    </row>
    <row r="45" s="23" customFormat="true" ht="11.85" hidden="false" customHeight="true" outlineLevel="0" collapsed="false">
      <c r="A45" s="49" t="s">
        <v>127</v>
      </c>
      <c r="B45" s="50" t="n">
        <v>475</v>
      </c>
      <c r="C45" s="67" t="n">
        <v>1.00697462423947</v>
      </c>
      <c r="D45" s="50" t="n">
        <v>121</v>
      </c>
      <c r="E45" s="50" t="n">
        <v>69</v>
      </c>
      <c r="F45" s="50" t="n">
        <v>36</v>
      </c>
      <c r="G45" s="50" t="n">
        <v>29</v>
      </c>
      <c r="H45" s="50" t="n">
        <v>36</v>
      </c>
      <c r="I45" s="50" t="n">
        <v>41</v>
      </c>
      <c r="J45" s="50" t="n">
        <v>4</v>
      </c>
      <c r="K45" s="50" t="n">
        <v>7</v>
      </c>
      <c r="L45" s="50" t="n">
        <v>1</v>
      </c>
      <c r="M45" s="50" t="n">
        <v>6</v>
      </c>
      <c r="N45" s="50" t="n">
        <v>2</v>
      </c>
      <c r="O45" s="50" t="n">
        <v>2</v>
      </c>
      <c r="P45" s="50" t="n">
        <v>0</v>
      </c>
      <c r="Q45" s="49" t="s">
        <v>127</v>
      </c>
      <c r="R45" s="50" t="n">
        <v>4</v>
      </c>
      <c r="S45" s="50" t="n">
        <v>0</v>
      </c>
      <c r="T45" s="50" t="n">
        <v>2</v>
      </c>
      <c r="U45" s="50" t="n">
        <v>0</v>
      </c>
      <c r="V45" s="50" t="n">
        <v>5</v>
      </c>
      <c r="W45" s="50" t="n">
        <v>4</v>
      </c>
      <c r="X45" s="50" t="n">
        <v>1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56</v>
      </c>
      <c r="AF45" s="50" t="n">
        <v>28</v>
      </c>
      <c r="AG45" s="50" t="n">
        <v>21</v>
      </c>
    </row>
    <row r="46" s="23" customFormat="true" ht="11.85" hidden="false" customHeight="true" outlineLevel="0" collapsed="false">
      <c r="A46" s="49" t="s">
        <v>128</v>
      </c>
      <c r="B46" s="50" t="n">
        <v>1245</v>
      </c>
      <c r="C46" s="67" t="n">
        <v>2.63933348879608</v>
      </c>
      <c r="D46" s="50" t="n">
        <v>389</v>
      </c>
      <c r="E46" s="50" t="n">
        <v>124</v>
      </c>
      <c r="F46" s="50" t="n">
        <v>75</v>
      </c>
      <c r="G46" s="50" t="n">
        <v>66</v>
      </c>
      <c r="H46" s="50" t="n">
        <v>56</v>
      </c>
      <c r="I46" s="50" t="n">
        <v>61</v>
      </c>
      <c r="J46" s="50" t="n">
        <v>9</v>
      </c>
      <c r="K46" s="50" t="n">
        <v>12</v>
      </c>
      <c r="L46" s="50" t="n">
        <v>6</v>
      </c>
      <c r="M46" s="50" t="n">
        <v>21</v>
      </c>
      <c r="N46" s="50" t="n">
        <v>5</v>
      </c>
      <c r="O46" s="50" t="n">
        <v>7</v>
      </c>
      <c r="P46" s="50" t="n">
        <v>12</v>
      </c>
      <c r="Q46" s="49" t="s">
        <v>128</v>
      </c>
      <c r="R46" s="50" t="n">
        <v>7</v>
      </c>
      <c r="S46" s="50" t="n">
        <v>2</v>
      </c>
      <c r="T46" s="50" t="n">
        <v>1</v>
      </c>
      <c r="U46" s="50" t="n">
        <v>0</v>
      </c>
      <c r="V46" s="50" t="n">
        <v>2</v>
      </c>
      <c r="W46" s="50" t="n">
        <v>16</v>
      </c>
      <c r="X46" s="50" t="n">
        <v>6</v>
      </c>
      <c r="Y46" s="50" t="n">
        <v>3</v>
      </c>
      <c r="Z46" s="50" t="n">
        <v>0</v>
      </c>
      <c r="AA46" s="50" t="n">
        <v>3</v>
      </c>
      <c r="AB46" s="50" t="n">
        <v>17</v>
      </c>
      <c r="AC46" s="50" t="n">
        <v>1</v>
      </c>
      <c r="AD46" s="50" t="n">
        <v>0</v>
      </c>
      <c r="AE46" s="50" t="n">
        <v>130</v>
      </c>
      <c r="AF46" s="50" t="n">
        <v>140</v>
      </c>
      <c r="AG46" s="50" t="n">
        <v>74</v>
      </c>
    </row>
    <row r="47" s="23" customFormat="true" ht="11.85" hidden="false" customHeight="true" outlineLevel="0" collapsed="false">
      <c r="A47" s="49" t="s">
        <v>129</v>
      </c>
      <c r="B47" s="50" t="n">
        <v>2670</v>
      </c>
      <c r="C47" s="67" t="n">
        <v>5.66025736151449</v>
      </c>
      <c r="D47" s="50" t="n">
        <v>442</v>
      </c>
      <c r="E47" s="50" t="n">
        <v>608</v>
      </c>
      <c r="F47" s="50" t="n">
        <v>357</v>
      </c>
      <c r="G47" s="50" t="n">
        <v>172</v>
      </c>
      <c r="H47" s="50" t="n">
        <v>153</v>
      </c>
      <c r="I47" s="50" t="n">
        <v>219</v>
      </c>
      <c r="J47" s="50" t="n">
        <v>46</v>
      </c>
      <c r="K47" s="50" t="n">
        <v>57</v>
      </c>
      <c r="L47" s="50" t="n">
        <v>28</v>
      </c>
      <c r="M47" s="50" t="n">
        <v>49</v>
      </c>
      <c r="N47" s="50" t="n">
        <v>20</v>
      </c>
      <c r="O47" s="50" t="n">
        <v>18</v>
      </c>
      <c r="P47" s="50" t="n">
        <v>24</v>
      </c>
      <c r="Q47" s="49" t="s">
        <v>129</v>
      </c>
      <c r="R47" s="50" t="n">
        <v>37</v>
      </c>
      <c r="S47" s="50" t="n">
        <v>8</v>
      </c>
      <c r="T47" s="50" t="n">
        <v>9</v>
      </c>
      <c r="U47" s="50" t="n">
        <v>13</v>
      </c>
      <c r="V47" s="50" t="n">
        <v>17</v>
      </c>
      <c r="W47" s="50" t="n">
        <v>25</v>
      </c>
      <c r="X47" s="50" t="n">
        <v>32</v>
      </c>
      <c r="Y47" s="50" t="n">
        <v>9</v>
      </c>
      <c r="Z47" s="50" t="n">
        <v>5</v>
      </c>
      <c r="AA47" s="50" t="n">
        <v>3</v>
      </c>
      <c r="AB47" s="50" t="n">
        <v>14</v>
      </c>
      <c r="AC47" s="50" t="n">
        <v>3</v>
      </c>
      <c r="AD47" s="50" t="n">
        <v>4</v>
      </c>
      <c r="AE47" s="50" t="n">
        <v>138</v>
      </c>
      <c r="AF47" s="50" t="n">
        <v>70</v>
      </c>
      <c r="AG47" s="50" t="n">
        <v>90</v>
      </c>
    </row>
    <row r="48" s="23" customFormat="true" ht="11.85" hidden="false" customHeight="true" outlineLevel="0" collapsed="false">
      <c r="A48" s="49" t="s">
        <v>130</v>
      </c>
      <c r="B48" s="50" t="n">
        <v>285</v>
      </c>
      <c r="C48" s="67" t="n">
        <v>0.604184774543682</v>
      </c>
      <c r="D48" s="50" t="n">
        <v>15</v>
      </c>
      <c r="E48" s="50" t="n">
        <v>22</v>
      </c>
      <c r="F48" s="50" t="n">
        <v>13</v>
      </c>
      <c r="G48" s="50" t="n">
        <v>20</v>
      </c>
      <c r="H48" s="50" t="n">
        <v>10</v>
      </c>
      <c r="I48" s="50" t="n">
        <v>29</v>
      </c>
      <c r="J48" s="50" t="n">
        <v>23</v>
      </c>
      <c r="K48" s="50" t="n">
        <v>3</v>
      </c>
      <c r="L48" s="50" t="n">
        <v>1</v>
      </c>
      <c r="M48" s="50" t="n">
        <v>20</v>
      </c>
      <c r="N48" s="50" t="n">
        <v>7</v>
      </c>
      <c r="O48" s="50" t="n">
        <v>10</v>
      </c>
      <c r="P48" s="50" t="n">
        <v>14</v>
      </c>
      <c r="Q48" s="49" t="s">
        <v>130</v>
      </c>
      <c r="R48" s="50" t="n">
        <v>26</v>
      </c>
      <c r="S48" s="50" t="n">
        <v>8</v>
      </c>
      <c r="T48" s="50" t="n">
        <v>12</v>
      </c>
      <c r="U48" s="50" t="n">
        <v>8</v>
      </c>
      <c r="V48" s="50" t="n">
        <v>10</v>
      </c>
      <c r="W48" s="50" t="n">
        <v>0</v>
      </c>
      <c r="X48" s="50" t="n">
        <v>10</v>
      </c>
      <c r="Y48" s="50" t="n">
        <v>0</v>
      </c>
      <c r="Z48" s="50" t="n">
        <v>2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7</v>
      </c>
      <c r="AF48" s="50" t="n">
        <v>3</v>
      </c>
      <c r="AG48" s="50" t="n">
        <v>12</v>
      </c>
    </row>
    <row r="49" s="23" customFormat="true" ht="11.85" hidden="false" customHeight="true" outlineLevel="0" collapsed="false">
      <c r="A49" s="49" t="s">
        <v>131</v>
      </c>
      <c r="B49" s="50" t="n">
        <v>2765</v>
      </c>
      <c r="C49" s="67" t="n">
        <v>5.86165228636238</v>
      </c>
      <c r="D49" s="50" t="n">
        <v>77</v>
      </c>
      <c r="E49" s="50" t="n">
        <v>92</v>
      </c>
      <c r="F49" s="50" t="n">
        <v>86</v>
      </c>
      <c r="G49" s="50" t="n">
        <v>90</v>
      </c>
      <c r="H49" s="50" t="n">
        <v>250</v>
      </c>
      <c r="I49" s="50" t="n">
        <v>167</v>
      </c>
      <c r="J49" s="50" t="n">
        <v>73</v>
      </c>
      <c r="K49" s="50" t="n">
        <v>55</v>
      </c>
      <c r="L49" s="50" t="n">
        <v>49</v>
      </c>
      <c r="M49" s="50" t="n">
        <v>179</v>
      </c>
      <c r="N49" s="50" t="n">
        <v>41</v>
      </c>
      <c r="O49" s="50" t="n">
        <v>65</v>
      </c>
      <c r="P49" s="50" t="n">
        <v>37</v>
      </c>
      <c r="Q49" s="49" t="s">
        <v>131</v>
      </c>
      <c r="R49" s="50" t="n">
        <v>137</v>
      </c>
      <c r="S49" s="50" t="n">
        <v>21</v>
      </c>
      <c r="T49" s="50" t="n">
        <v>23</v>
      </c>
      <c r="U49" s="50" t="n">
        <v>54</v>
      </c>
      <c r="V49" s="50" t="n">
        <v>67</v>
      </c>
      <c r="W49" s="50" t="n">
        <v>38</v>
      </c>
      <c r="X49" s="50" t="n">
        <v>92</v>
      </c>
      <c r="Y49" s="50" t="n">
        <v>3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346</v>
      </c>
      <c r="AF49" s="50" t="n">
        <v>401</v>
      </c>
      <c r="AG49" s="50" t="n">
        <v>322</v>
      </c>
    </row>
    <row r="50" s="23" customFormat="true" ht="11.85" hidden="false" customHeight="true" outlineLevel="0" collapsed="false">
      <c r="A50" s="49" t="s">
        <v>132</v>
      </c>
      <c r="B50" s="50" t="n">
        <v>3360</v>
      </c>
      <c r="C50" s="67" t="n">
        <v>7.1230204998834</v>
      </c>
      <c r="D50" s="50" t="n">
        <v>270</v>
      </c>
      <c r="E50" s="50" t="n">
        <v>283</v>
      </c>
      <c r="F50" s="50" t="n">
        <v>186</v>
      </c>
      <c r="G50" s="50" t="n">
        <v>156</v>
      </c>
      <c r="H50" s="50" t="n">
        <v>404</v>
      </c>
      <c r="I50" s="50" t="n">
        <v>339</v>
      </c>
      <c r="J50" s="50" t="n">
        <v>92</v>
      </c>
      <c r="K50" s="50" t="n">
        <v>53</v>
      </c>
      <c r="L50" s="50" t="n">
        <v>46</v>
      </c>
      <c r="M50" s="50" t="n">
        <v>279</v>
      </c>
      <c r="N50" s="50" t="n">
        <v>65</v>
      </c>
      <c r="O50" s="50" t="n">
        <v>58</v>
      </c>
      <c r="P50" s="50" t="n">
        <v>40</v>
      </c>
      <c r="Q50" s="49" t="s">
        <v>132</v>
      </c>
      <c r="R50" s="50" t="n">
        <v>148</v>
      </c>
      <c r="S50" s="50" t="n">
        <v>21</v>
      </c>
      <c r="T50" s="50" t="n">
        <v>67</v>
      </c>
      <c r="U50" s="50" t="n">
        <v>14</v>
      </c>
      <c r="V50" s="50" t="n">
        <v>51</v>
      </c>
      <c r="W50" s="50" t="n">
        <v>29</v>
      </c>
      <c r="X50" s="50" t="n">
        <v>55</v>
      </c>
      <c r="Y50" s="50" t="n">
        <v>8</v>
      </c>
      <c r="Z50" s="50" t="n">
        <v>2</v>
      </c>
      <c r="AA50" s="50" t="n">
        <v>0</v>
      </c>
      <c r="AB50" s="50" t="n">
        <v>1</v>
      </c>
      <c r="AC50" s="50" t="n">
        <v>0</v>
      </c>
      <c r="AD50" s="50" t="n">
        <v>0</v>
      </c>
      <c r="AE50" s="50" t="n">
        <v>202</v>
      </c>
      <c r="AF50" s="50" t="n">
        <v>198</v>
      </c>
      <c r="AG50" s="50" t="n">
        <v>293</v>
      </c>
    </row>
    <row r="51" s="23" customFormat="true" ht="11.85" hidden="false" customHeight="true" outlineLevel="0" collapsed="false">
      <c r="A51" s="49" t="s">
        <v>133</v>
      </c>
      <c r="B51" s="50" t="n">
        <v>705</v>
      </c>
      <c r="C51" s="67" t="n">
        <v>1.49456233702911</v>
      </c>
      <c r="D51" s="50" t="n">
        <v>63</v>
      </c>
      <c r="E51" s="50" t="n">
        <v>56</v>
      </c>
      <c r="F51" s="50" t="n">
        <v>81</v>
      </c>
      <c r="G51" s="50" t="n">
        <v>32</v>
      </c>
      <c r="H51" s="50" t="n">
        <v>33</v>
      </c>
      <c r="I51" s="50" t="n">
        <v>41</v>
      </c>
      <c r="J51" s="50" t="n">
        <v>19</v>
      </c>
      <c r="K51" s="50" t="n">
        <v>49</v>
      </c>
      <c r="L51" s="50" t="n">
        <v>175</v>
      </c>
      <c r="M51" s="50" t="n">
        <v>7</v>
      </c>
      <c r="N51" s="50" t="n">
        <v>17</v>
      </c>
      <c r="O51" s="50" t="n">
        <v>3</v>
      </c>
      <c r="P51" s="50" t="n">
        <v>1</v>
      </c>
      <c r="Q51" s="49" t="s">
        <v>133</v>
      </c>
      <c r="R51" s="50" t="n">
        <v>14</v>
      </c>
      <c r="S51" s="50" t="n">
        <v>1</v>
      </c>
      <c r="T51" s="50" t="n">
        <v>5</v>
      </c>
      <c r="U51" s="50" t="n">
        <v>3</v>
      </c>
      <c r="V51" s="50" t="n">
        <v>6</v>
      </c>
      <c r="W51" s="50" t="n">
        <v>6</v>
      </c>
      <c r="X51" s="50" t="n">
        <v>9</v>
      </c>
      <c r="Y51" s="50" t="n">
        <v>1</v>
      </c>
      <c r="Z51" s="50" t="n">
        <v>1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31</v>
      </c>
      <c r="AF51" s="50" t="n">
        <v>22</v>
      </c>
      <c r="AG51" s="50" t="n">
        <v>29</v>
      </c>
    </row>
    <row r="52" s="23" customFormat="true" ht="11.85" hidden="false" customHeight="true" outlineLevel="0" collapsed="false">
      <c r="A52" s="49" t="s">
        <v>134</v>
      </c>
      <c r="B52" s="50" t="n">
        <v>1521</v>
      </c>
      <c r="C52" s="67" t="n">
        <v>3.22443874414365</v>
      </c>
      <c r="D52" s="50" t="n">
        <v>180</v>
      </c>
      <c r="E52" s="50" t="n">
        <v>219</v>
      </c>
      <c r="F52" s="50" t="n">
        <v>129</v>
      </c>
      <c r="G52" s="50" t="n">
        <v>136</v>
      </c>
      <c r="H52" s="50" t="n">
        <v>116</v>
      </c>
      <c r="I52" s="50" t="n">
        <v>152</v>
      </c>
      <c r="J52" s="50" t="n">
        <v>19</v>
      </c>
      <c r="K52" s="50" t="n">
        <v>70</v>
      </c>
      <c r="L52" s="50" t="n">
        <v>18</v>
      </c>
      <c r="M52" s="50" t="n">
        <v>80</v>
      </c>
      <c r="N52" s="50" t="n">
        <v>18</v>
      </c>
      <c r="O52" s="50" t="n">
        <v>10</v>
      </c>
      <c r="P52" s="50" t="n">
        <v>9</v>
      </c>
      <c r="Q52" s="49" t="s">
        <v>134</v>
      </c>
      <c r="R52" s="50" t="n">
        <v>30</v>
      </c>
      <c r="S52" s="50" t="n">
        <v>6</v>
      </c>
      <c r="T52" s="50" t="n">
        <v>11</v>
      </c>
      <c r="U52" s="50" t="n">
        <v>1</v>
      </c>
      <c r="V52" s="50" t="n">
        <v>15</v>
      </c>
      <c r="W52" s="50" t="n">
        <v>8</v>
      </c>
      <c r="X52" s="50" t="n">
        <v>20</v>
      </c>
      <c r="Y52" s="50" t="n">
        <v>6</v>
      </c>
      <c r="Z52" s="50" t="n">
        <v>6</v>
      </c>
      <c r="AA52" s="50" t="n">
        <v>2</v>
      </c>
      <c r="AB52" s="50" t="n">
        <v>0</v>
      </c>
      <c r="AC52" s="50" t="n">
        <v>2</v>
      </c>
      <c r="AD52" s="50" t="n">
        <v>0</v>
      </c>
      <c r="AE52" s="50" t="n">
        <v>95</v>
      </c>
      <c r="AF52" s="50" t="n">
        <v>96</v>
      </c>
      <c r="AG52" s="50" t="n">
        <v>67</v>
      </c>
    </row>
    <row r="53" s="23" customFormat="true" ht="12" hidden="false" customHeight="true" outlineLevel="0" collapsed="false">
      <c r="A53" s="68" t="s">
        <v>1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s="23" customFormat="true" ht="12" hidden="false" customHeight="true" outlineLevel="0" collapsed="false">
      <c r="A54" s="8" t="s">
        <v>155</v>
      </c>
    </row>
    <row r="55" s="23" customFormat="true" ht="18.75" hidden="false" customHeight="true" outlineLevel="0" collapsed="false"/>
    <row r="56" s="69" customFormat="true" ht="13.5" hidden="false" customHeight="true" outlineLevel="0" collapsed="false">
      <c r="A56" s="55" t="s">
        <v>178</v>
      </c>
      <c r="B56" s="55"/>
      <c r="C56" s="55"/>
      <c r="D56" s="55"/>
      <c r="E56" s="55"/>
      <c r="F56" s="55"/>
      <c r="G56" s="55"/>
      <c r="H56" s="55" t="s">
        <v>179</v>
      </c>
      <c r="I56" s="55"/>
      <c r="J56" s="55"/>
      <c r="K56" s="55"/>
      <c r="L56" s="55"/>
      <c r="M56" s="55"/>
      <c r="N56" s="55"/>
      <c r="O56" s="55"/>
      <c r="P56" s="55"/>
      <c r="Q56" s="55" t="s">
        <v>180</v>
      </c>
      <c r="R56" s="55"/>
      <c r="S56" s="55"/>
      <c r="T56" s="55"/>
      <c r="U56" s="55"/>
      <c r="V56" s="55"/>
      <c r="W56" s="55"/>
      <c r="X56" s="55"/>
      <c r="Y56" s="55" t="s">
        <v>181</v>
      </c>
      <c r="Z56" s="55"/>
      <c r="AA56" s="55"/>
      <c r="AB56" s="55"/>
      <c r="AC56" s="55"/>
      <c r="AD56" s="55"/>
      <c r="AE56" s="55"/>
      <c r="AF56" s="55"/>
      <c r="AG56" s="55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5.99"/>
    <col collapsed="false" customWidth="true" hidden="false" outlineLevel="0" max="17" min="2" style="30" width="9.12"/>
    <col collapsed="false" customWidth="false" hidden="false" outlineLevel="0" max="257" min="18" style="30" width="8.99"/>
  </cols>
  <sheetData>
    <row r="1" s="5" customFormat="true" ht="44.1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4" t="s">
        <v>169</v>
      </c>
      <c r="I1" s="4"/>
      <c r="J1" s="4"/>
      <c r="K1" s="4"/>
      <c r="L1" s="4"/>
      <c r="M1" s="4"/>
      <c r="N1" s="4"/>
      <c r="O1" s="4"/>
      <c r="P1" s="4"/>
    </row>
    <row r="2" s="5" customFormat="true" ht="3.95" hidden="false" customHeight="true" outlineLevel="0" collapsed="false">
      <c r="A2" s="74"/>
      <c r="B2" s="74"/>
      <c r="C2" s="74"/>
      <c r="D2" s="74"/>
      <c r="E2" s="74"/>
      <c r="F2" s="74"/>
      <c r="G2" s="74"/>
      <c r="H2" s="56"/>
      <c r="I2" s="74"/>
      <c r="J2" s="56"/>
      <c r="K2" s="56"/>
      <c r="L2" s="56"/>
      <c r="M2" s="56"/>
      <c r="N2" s="56"/>
      <c r="O2" s="56"/>
      <c r="P2" s="56"/>
    </row>
    <row r="3" s="23" customFormat="true" ht="12.75" hidden="false" customHeight="true" outlineLevel="0" collapsed="false">
      <c r="A3" s="57"/>
      <c r="B3" s="57"/>
      <c r="C3" s="57"/>
      <c r="D3" s="57"/>
      <c r="E3" s="57"/>
      <c r="F3" s="57"/>
      <c r="G3" s="6" t="s">
        <v>51</v>
      </c>
      <c r="H3" s="7" t="s">
        <v>3</v>
      </c>
      <c r="I3" s="57"/>
      <c r="J3" s="57"/>
      <c r="K3" s="57"/>
      <c r="L3" s="57"/>
      <c r="M3" s="57"/>
      <c r="N3" s="57"/>
      <c r="O3" s="57"/>
      <c r="P3" s="35" t="s">
        <v>144</v>
      </c>
      <c r="Q3" s="8"/>
      <c r="R3" s="8"/>
      <c r="S3" s="8"/>
      <c r="T3" s="8"/>
      <c r="U3" s="8"/>
      <c r="V3" s="8"/>
    </row>
    <row r="4" s="23" customFormat="true" ht="54" hidden="false" customHeight="true" outlineLevel="0" collapsed="false">
      <c r="A4" s="40" t="s">
        <v>53</v>
      </c>
      <c r="B4" s="58" t="s">
        <v>145</v>
      </c>
      <c r="C4" s="59" t="s">
        <v>146</v>
      </c>
      <c r="D4" s="59" t="s">
        <v>183</v>
      </c>
      <c r="E4" s="59" t="s">
        <v>184</v>
      </c>
      <c r="F4" s="59" t="s">
        <v>185</v>
      </c>
      <c r="G4" s="59" t="s">
        <v>186</v>
      </c>
      <c r="H4" s="16" t="s">
        <v>86</v>
      </c>
      <c r="I4" s="59" t="s">
        <v>187</v>
      </c>
      <c r="J4" s="59" t="s">
        <v>81</v>
      </c>
      <c r="K4" s="59" t="s">
        <v>38</v>
      </c>
      <c r="L4" s="75" t="s">
        <v>39</v>
      </c>
      <c r="M4" s="59" t="s">
        <v>40</v>
      </c>
      <c r="N4" s="59" t="s">
        <v>41</v>
      </c>
      <c r="O4" s="59" t="s">
        <v>42</v>
      </c>
      <c r="P4" s="63" t="s">
        <v>43</v>
      </c>
    </row>
    <row r="5" s="23" customFormat="true" ht="17.1" hidden="false" customHeight="true" outlineLevel="0" collapsed="false">
      <c r="A5" s="49" t="s">
        <v>152</v>
      </c>
      <c r="B5" s="50" t="n">
        <v>81023</v>
      </c>
      <c r="C5" s="50"/>
      <c r="D5" s="50" t="n">
        <v>12451</v>
      </c>
      <c r="E5" s="50" t="n">
        <v>7910</v>
      </c>
      <c r="F5" s="50" t="n">
        <v>6704</v>
      </c>
      <c r="G5" s="50" t="n">
        <v>4923</v>
      </c>
      <c r="H5" s="50" t="n">
        <v>2140</v>
      </c>
      <c r="I5" s="50" t="n">
        <v>13235</v>
      </c>
      <c r="J5" s="50" t="n">
        <v>870</v>
      </c>
      <c r="K5" s="50" t="n">
        <v>594</v>
      </c>
      <c r="L5" s="50" t="n">
        <v>312</v>
      </c>
      <c r="M5" s="50" t="n">
        <v>322</v>
      </c>
      <c r="N5" s="50" t="n">
        <v>7301</v>
      </c>
      <c r="O5" s="50" t="n">
        <v>10688</v>
      </c>
      <c r="P5" s="50" t="n">
        <v>13573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s="23" customFormat="true" ht="11.85" hidden="false" customHeight="true" outlineLevel="0" collapsed="false">
      <c r="A6" s="49" t="s">
        <v>153</v>
      </c>
      <c r="B6" s="50"/>
      <c r="C6" s="67" t="n">
        <v>100</v>
      </c>
      <c r="D6" s="67" t="n">
        <v>15.36724140059</v>
      </c>
      <c r="E6" s="67" t="n">
        <v>9.76265998543623</v>
      </c>
      <c r="F6" s="67" t="n">
        <v>8.27419374745443</v>
      </c>
      <c r="G6" s="67" t="n">
        <v>6.07605247892574</v>
      </c>
      <c r="H6" s="67" t="n">
        <v>2.64122533107883</v>
      </c>
      <c r="I6" s="67" t="n">
        <v>16.3348678770226</v>
      </c>
      <c r="J6" s="67" t="n">
        <v>1.07376917665354</v>
      </c>
      <c r="K6" s="67" t="n">
        <v>0.73312516199104</v>
      </c>
      <c r="L6" s="67" t="n">
        <v>0.38507584266196</v>
      </c>
      <c r="M6" s="67" t="n">
        <v>0.397418017106254</v>
      </c>
      <c r="N6" s="67" t="n">
        <v>9.01102156177876</v>
      </c>
      <c r="O6" s="67" t="n">
        <v>13.191316046061</v>
      </c>
      <c r="P6" s="67" t="n">
        <v>16.7520333732397</v>
      </c>
    </row>
    <row r="7" s="23" customFormat="true" ht="11.85" hidden="false" customHeight="true" outlineLevel="0" collapsed="false">
      <c r="A7" s="49" t="s">
        <v>89</v>
      </c>
      <c r="B7" s="50" t="n">
        <v>316</v>
      </c>
      <c r="C7" s="67" t="n">
        <v>0.390012712439678</v>
      </c>
      <c r="D7" s="50" t="n">
        <v>4</v>
      </c>
      <c r="E7" s="50" t="n">
        <v>17</v>
      </c>
      <c r="F7" s="50" t="n">
        <v>10</v>
      </c>
      <c r="G7" s="50" t="n">
        <v>5</v>
      </c>
      <c r="H7" s="50" t="n">
        <v>0</v>
      </c>
      <c r="I7" s="50" t="n">
        <v>53</v>
      </c>
      <c r="J7" s="50" t="n">
        <v>0</v>
      </c>
      <c r="K7" s="50" t="n">
        <v>0</v>
      </c>
      <c r="L7" s="50" t="n">
        <v>0</v>
      </c>
      <c r="M7" s="50" t="n">
        <v>1</v>
      </c>
      <c r="N7" s="50" t="n">
        <v>73</v>
      </c>
      <c r="O7" s="50" t="n">
        <v>44</v>
      </c>
      <c r="P7" s="50" t="n">
        <v>109</v>
      </c>
    </row>
    <row r="8" s="23" customFormat="true" ht="11.85" hidden="false" customHeight="true" outlineLevel="0" collapsed="false">
      <c r="A8" s="49" t="s">
        <v>90</v>
      </c>
      <c r="B8" s="50" t="n">
        <v>59</v>
      </c>
      <c r="C8" s="67" t="n">
        <v>0.0728188292213322</v>
      </c>
      <c r="D8" s="50" t="n">
        <v>0</v>
      </c>
      <c r="E8" s="50" t="n">
        <v>1</v>
      </c>
      <c r="F8" s="50" t="n">
        <v>6</v>
      </c>
      <c r="G8" s="50" t="n">
        <v>2</v>
      </c>
      <c r="H8" s="50" t="n">
        <v>1</v>
      </c>
      <c r="I8" s="50" t="n">
        <v>11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1</v>
      </c>
      <c r="O8" s="50" t="n">
        <v>31</v>
      </c>
      <c r="P8" s="50" t="n">
        <v>6</v>
      </c>
    </row>
    <row r="9" s="23" customFormat="true" ht="11.85" hidden="false" customHeight="true" outlineLevel="0" collapsed="false">
      <c r="A9" s="49" t="s">
        <v>91</v>
      </c>
      <c r="B9" s="50" t="n">
        <v>27555</v>
      </c>
      <c r="C9" s="67" t="n">
        <v>34.008861681251</v>
      </c>
      <c r="D9" s="50" t="n">
        <v>361</v>
      </c>
      <c r="E9" s="50" t="n">
        <v>3417</v>
      </c>
      <c r="F9" s="50" t="n">
        <v>2621</v>
      </c>
      <c r="G9" s="50" t="n">
        <v>3383</v>
      </c>
      <c r="H9" s="50" t="n">
        <v>1560</v>
      </c>
      <c r="I9" s="50" t="n">
        <v>4256</v>
      </c>
      <c r="J9" s="50" t="n">
        <v>483</v>
      </c>
      <c r="K9" s="50" t="n">
        <v>284</v>
      </c>
      <c r="L9" s="50" t="n">
        <v>158</v>
      </c>
      <c r="M9" s="50" t="n">
        <v>149</v>
      </c>
      <c r="N9" s="50" t="n">
        <v>2302</v>
      </c>
      <c r="O9" s="50" t="n">
        <v>3794</v>
      </c>
      <c r="P9" s="50" t="n">
        <v>4787</v>
      </c>
    </row>
    <row r="10" s="23" customFormat="true" ht="11.85" hidden="false" customHeight="true" outlineLevel="0" collapsed="false">
      <c r="A10" s="49" t="s">
        <v>92</v>
      </c>
      <c r="B10" s="50" t="n">
        <v>1847</v>
      </c>
      <c r="C10" s="67" t="n">
        <v>2.27959961986103</v>
      </c>
      <c r="D10" s="50" t="n">
        <v>28</v>
      </c>
      <c r="E10" s="50" t="n">
        <v>321</v>
      </c>
      <c r="F10" s="50" t="n">
        <v>144</v>
      </c>
      <c r="G10" s="50" t="n">
        <v>78</v>
      </c>
      <c r="H10" s="50" t="n">
        <v>94</v>
      </c>
      <c r="I10" s="50" t="n">
        <v>293</v>
      </c>
      <c r="J10" s="50" t="n">
        <v>8</v>
      </c>
      <c r="K10" s="50" t="n">
        <v>0</v>
      </c>
      <c r="L10" s="50" t="n">
        <v>2</v>
      </c>
      <c r="M10" s="50" t="n">
        <v>1</v>
      </c>
      <c r="N10" s="50" t="n">
        <v>228</v>
      </c>
      <c r="O10" s="50" t="n">
        <v>209</v>
      </c>
      <c r="P10" s="50" t="n">
        <v>441</v>
      </c>
    </row>
    <row r="11" s="23" customFormat="true" ht="11.85" hidden="false" customHeight="true" outlineLevel="0" collapsed="false">
      <c r="A11" s="49" t="s">
        <v>93</v>
      </c>
      <c r="B11" s="50" t="n">
        <v>210</v>
      </c>
      <c r="C11" s="67" t="n">
        <v>0.259185663330166</v>
      </c>
      <c r="D11" s="50" t="n">
        <v>6</v>
      </c>
      <c r="E11" s="50" t="n">
        <v>1</v>
      </c>
      <c r="F11" s="50" t="n">
        <v>10</v>
      </c>
      <c r="G11" s="50" t="n">
        <v>8</v>
      </c>
      <c r="H11" s="50" t="n">
        <v>6</v>
      </c>
      <c r="I11" s="50" t="n">
        <v>18</v>
      </c>
      <c r="J11" s="50" t="n">
        <v>7</v>
      </c>
      <c r="K11" s="50" t="n">
        <v>0</v>
      </c>
      <c r="L11" s="50" t="n">
        <v>0</v>
      </c>
      <c r="M11" s="50" t="n">
        <v>0</v>
      </c>
      <c r="N11" s="50" t="n">
        <v>30</v>
      </c>
      <c r="O11" s="50" t="n">
        <v>48</v>
      </c>
      <c r="P11" s="50" t="n">
        <v>76</v>
      </c>
    </row>
    <row r="12" s="23" customFormat="true" ht="11.85" hidden="false" customHeight="true" outlineLevel="0" collapsed="false">
      <c r="A12" s="49" t="s">
        <v>94</v>
      </c>
      <c r="B12" s="50" t="n">
        <v>12</v>
      </c>
      <c r="C12" s="67" t="n">
        <v>0.0148106093331523</v>
      </c>
      <c r="D12" s="50" t="n">
        <v>0</v>
      </c>
      <c r="E12" s="50" t="n">
        <v>2</v>
      </c>
      <c r="F12" s="50" t="n">
        <v>0</v>
      </c>
      <c r="G12" s="50" t="n">
        <v>1</v>
      </c>
      <c r="H12" s="50" t="n">
        <v>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1</v>
      </c>
      <c r="P12" s="50" t="n">
        <v>5</v>
      </c>
    </row>
    <row r="13" s="23" customFormat="true" ht="11.85" hidden="false" customHeight="true" outlineLevel="0" collapsed="false">
      <c r="A13" s="49" t="s">
        <v>95</v>
      </c>
      <c r="B13" s="50" t="n">
        <v>853</v>
      </c>
      <c r="C13" s="67" t="n">
        <v>1.05278748009824</v>
      </c>
      <c r="D13" s="50" t="n">
        <v>4</v>
      </c>
      <c r="E13" s="50" t="n">
        <v>92</v>
      </c>
      <c r="F13" s="50" t="n">
        <v>196</v>
      </c>
      <c r="G13" s="50" t="n">
        <v>23</v>
      </c>
      <c r="H13" s="50" t="n">
        <v>60</v>
      </c>
      <c r="I13" s="50" t="n">
        <v>12</v>
      </c>
      <c r="J13" s="50" t="n">
        <v>5</v>
      </c>
      <c r="K13" s="50" t="n">
        <v>0</v>
      </c>
      <c r="L13" s="50" t="n">
        <v>0</v>
      </c>
      <c r="M13" s="50" t="n">
        <v>0</v>
      </c>
      <c r="N13" s="50" t="n">
        <v>84</v>
      </c>
      <c r="O13" s="50" t="n">
        <v>218</v>
      </c>
      <c r="P13" s="50" t="n">
        <v>159</v>
      </c>
    </row>
    <row r="14" s="23" customFormat="true" ht="11.85" hidden="false" customHeight="true" outlineLevel="0" collapsed="false">
      <c r="A14" s="49" t="s">
        <v>96</v>
      </c>
      <c r="B14" s="50" t="n">
        <v>126</v>
      </c>
      <c r="C14" s="67" t="n">
        <v>0.155511397998099</v>
      </c>
      <c r="D14" s="50" t="n">
        <v>5</v>
      </c>
      <c r="E14" s="50" t="n">
        <v>47</v>
      </c>
      <c r="F14" s="50" t="n">
        <v>11</v>
      </c>
      <c r="G14" s="50" t="n">
        <v>4</v>
      </c>
      <c r="H14" s="50" t="n">
        <v>10</v>
      </c>
      <c r="I14" s="50" t="n">
        <v>1</v>
      </c>
      <c r="J14" s="50" t="n">
        <v>2</v>
      </c>
      <c r="K14" s="50" t="n">
        <v>0</v>
      </c>
      <c r="L14" s="50" t="n">
        <v>0</v>
      </c>
      <c r="M14" s="50" t="n">
        <v>0</v>
      </c>
      <c r="N14" s="50" t="n">
        <v>8</v>
      </c>
      <c r="O14" s="50" t="n">
        <v>14</v>
      </c>
      <c r="P14" s="50" t="n">
        <v>24</v>
      </c>
    </row>
    <row r="15" s="23" customFormat="true" ht="11.85" hidden="false" customHeight="true" outlineLevel="0" collapsed="false">
      <c r="A15" s="49" t="s">
        <v>97</v>
      </c>
      <c r="B15" s="50" t="n">
        <v>124</v>
      </c>
      <c r="C15" s="67" t="n">
        <v>0.153042963109241</v>
      </c>
      <c r="D15" s="50" t="n">
        <v>0</v>
      </c>
      <c r="E15" s="50" t="n">
        <v>12</v>
      </c>
      <c r="F15" s="50" t="n">
        <v>6</v>
      </c>
      <c r="G15" s="50" t="n">
        <v>15</v>
      </c>
      <c r="H15" s="50" t="n">
        <v>9</v>
      </c>
      <c r="I15" s="50" t="n">
        <v>23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24</v>
      </c>
      <c r="P15" s="50" t="n">
        <v>35</v>
      </c>
    </row>
    <row r="16" s="23" customFormat="true" ht="11.85" hidden="false" customHeight="true" outlineLevel="0" collapsed="false">
      <c r="A16" s="49" t="s">
        <v>98</v>
      </c>
      <c r="B16" s="50" t="n">
        <v>168</v>
      </c>
      <c r="C16" s="67" t="n">
        <v>0.207348530664132</v>
      </c>
      <c r="D16" s="50" t="n">
        <v>2</v>
      </c>
      <c r="E16" s="50" t="n">
        <v>11</v>
      </c>
      <c r="F16" s="50" t="n">
        <v>12</v>
      </c>
      <c r="G16" s="50" t="n">
        <v>20</v>
      </c>
      <c r="H16" s="50" t="n">
        <v>2</v>
      </c>
      <c r="I16" s="50" t="n">
        <v>45</v>
      </c>
      <c r="J16" s="50" t="n">
        <v>3</v>
      </c>
      <c r="K16" s="50" t="n">
        <v>0</v>
      </c>
      <c r="L16" s="50" t="n">
        <v>1</v>
      </c>
      <c r="M16" s="50" t="n">
        <v>0</v>
      </c>
      <c r="N16" s="50" t="n">
        <v>11</v>
      </c>
      <c r="O16" s="50" t="n">
        <v>16</v>
      </c>
      <c r="P16" s="50" t="n">
        <v>45</v>
      </c>
    </row>
    <row r="17" s="23" customFormat="true" ht="11.85" hidden="false" customHeight="true" outlineLevel="0" collapsed="false">
      <c r="A17" s="49" t="s">
        <v>99</v>
      </c>
      <c r="B17" s="50" t="n">
        <v>462</v>
      </c>
      <c r="C17" s="67" t="n">
        <v>0.570208459326364</v>
      </c>
      <c r="D17" s="50" t="n">
        <v>2</v>
      </c>
      <c r="E17" s="50" t="n">
        <v>48</v>
      </c>
      <c r="F17" s="50" t="n">
        <v>56</v>
      </c>
      <c r="G17" s="50" t="n">
        <v>27</v>
      </c>
      <c r="H17" s="50" t="n">
        <v>26</v>
      </c>
      <c r="I17" s="50" t="n">
        <v>60</v>
      </c>
      <c r="J17" s="50" t="n">
        <v>2</v>
      </c>
      <c r="K17" s="50" t="n">
        <v>0</v>
      </c>
      <c r="L17" s="50" t="n">
        <v>0</v>
      </c>
      <c r="M17" s="50" t="n">
        <v>0</v>
      </c>
      <c r="N17" s="50" t="n">
        <v>54</v>
      </c>
      <c r="O17" s="50" t="n">
        <v>108</v>
      </c>
      <c r="P17" s="50" t="n">
        <v>79</v>
      </c>
    </row>
    <row r="18" s="23" customFormat="true" ht="11.85" hidden="false" customHeight="true" outlineLevel="0" collapsed="false">
      <c r="A18" s="49" t="s">
        <v>100</v>
      </c>
      <c r="B18" s="50" t="n">
        <v>276</v>
      </c>
      <c r="C18" s="67" t="n">
        <v>0.340644014662503</v>
      </c>
      <c r="D18" s="50" t="n">
        <v>6</v>
      </c>
      <c r="E18" s="50" t="n">
        <v>74</v>
      </c>
      <c r="F18" s="50" t="n">
        <v>20</v>
      </c>
      <c r="G18" s="50" t="n">
        <v>30</v>
      </c>
      <c r="H18" s="50" t="n">
        <v>47</v>
      </c>
      <c r="I18" s="50" t="n">
        <v>37</v>
      </c>
      <c r="J18" s="50" t="n">
        <v>9</v>
      </c>
      <c r="K18" s="50" t="n">
        <v>0</v>
      </c>
      <c r="L18" s="50" t="n">
        <v>0</v>
      </c>
      <c r="M18" s="50" t="n">
        <v>0</v>
      </c>
      <c r="N18" s="50" t="n">
        <v>8</v>
      </c>
      <c r="O18" s="50" t="n">
        <v>13</v>
      </c>
      <c r="P18" s="50" t="n">
        <v>32</v>
      </c>
    </row>
    <row r="19" s="23" customFormat="true" ht="11.85" hidden="false" customHeight="true" outlineLevel="0" collapsed="false">
      <c r="A19" s="49" t="s">
        <v>101</v>
      </c>
      <c r="B19" s="50" t="n">
        <v>198</v>
      </c>
      <c r="C19" s="67" t="n">
        <v>0.244375053997013</v>
      </c>
      <c r="D19" s="50" t="n">
        <v>0</v>
      </c>
      <c r="E19" s="50" t="n">
        <v>3</v>
      </c>
      <c r="F19" s="50" t="n">
        <v>9</v>
      </c>
      <c r="G19" s="50" t="n">
        <v>11</v>
      </c>
      <c r="H19" s="50" t="n">
        <v>3</v>
      </c>
      <c r="I19" s="50" t="n">
        <v>76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15</v>
      </c>
      <c r="O19" s="50" t="n">
        <v>70</v>
      </c>
      <c r="P19" s="50" t="n">
        <v>11</v>
      </c>
    </row>
    <row r="20" s="23" customFormat="true" ht="11.85" hidden="false" customHeight="true" outlineLevel="0" collapsed="false">
      <c r="A20" s="49" t="s">
        <v>102</v>
      </c>
      <c r="B20" s="50" t="n">
        <v>1531</v>
      </c>
      <c r="C20" s="67" t="n">
        <v>1.88958690742135</v>
      </c>
      <c r="D20" s="50" t="n">
        <v>8</v>
      </c>
      <c r="E20" s="50" t="n">
        <v>27</v>
      </c>
      <c r="F20" s="50" t="n">
        <v>116</v>
      </c>
      <c r="G20" s="50" t="n">
        <v>98</v>
      </c>
      <c r="H20" s="50" t="n">
        <v>46</v>
      </c>
      <c r="I20" s="50" t="n">
        <v>460</v>
      </c>
      <c r="J20" s="50" t="n">
        <v>21</v>
      </c>
      <c r="K20" s="50" t="n">
        <v>5</v>
      </c>
      <c r="L20" s="50" t="n">
        <v>3</v>
      </c>
      <c r="M20" s="50" t="n">
        <v>2</v>
      </c>
      <c r="N20" s="50" t="n">
        <v>100</v>
      </c>
      <c r="O20" s="50" t="n">
        <v>468</v>
      </c>
      <c r="P20" s="50" t="n">
        <v>177</v>
      </c>
    </row>
    <row r="21" s="23" customFormat="true" ht="11.85" hidden="false" customHeight="true" outlineLevel="0" collapsed="false">
      <c r="A21" s="49" t="s">
        <v>103</v>
      </c>
      <c r="B21" s="50" t="n">
        <v>1666</v>
      </c>
      <c r="C21" s="67" t="n">
        <v>2.05620626241931</v>
      </c>
      <c r="D21" s="50" t="n">
        <v>2</v>
      </c>
      <c r="E21" s="50" t="n">
        <v>114</v>
      </c>
      <c r="F21" s="50" t="n">
        <v>242</v>
      </c>
      <c r="G21" s="50" t="n">
        <v>136</v>
      </c>
      <c r="H21" s="50" t="n">
        <v>129</v>
      </c>
      <c r="I21" s="50" t="n">
        <v>294</v>
      </c>
      <c r="J21" s="50" t="n">
        <v>22</v>
      </c>
      <c r="K21" s="50" t="n">
        <v>23</v>
      </c>
      <c r="L21" s="50" t="n">
        <v>4</v>
      </c>
      <c r="M21" s="50" t="n">
        <v>5</v>
      </c>
      <c r="N21" s="50" t="n">
        <v>159</v>
      </c>
      <c r="O21" s="50" t="n">
        <v>288</v>
      </c>
      <c r="P21" s="50" t="n">
        <v>248</v>
      </c>
    </row>
    <row r="22" s="23" customFormat="true" ht="11.85" hidden="false" customHeight="true" outlineLevel="0" collapsed="false">
      <c r="A22" s="49" t="s">
        <v>104</v>
      </c>
      <c r="B22" s="50" t="n">
        <v>318</v>
      </c>
      <c r="C22" s="67" t="n">
        <v>0.392481147328536</v>
      </c>
      <c r="D22" s="50" t="n">
        <v>6</v>
      </c>
      <c r="E22" s="50" t="n">
        <v>24</v>
      </c>
      <c r="F22" s="50" t="n">
        <v>36</v>
      </c>
      <c r="G22" s="50" t="n">
        <v>33</v>
      </c>
      <c r="H22" s="50" t="n">
        <v>54</v>
      </c>
      <c r="I22" s="50" t="n">
        <v>24</v>
      </c>
      <c r="J22" s="50" t="n">
        <v>5</v>
      </c>
      <c r="K22" s="50" t="n">
        <v>19</v>
      </c>
      <c r="L22" s="50" t="n">
        <v>12</v>
      </c>
      <c r="M22" s="50" t="n">
        <v>12</v>
      </c>
      <c r="N22" s="50" t="n">
        <v>25</v>
      </c>
      <c r="O22" s="50" t="n">
        <v>24</v>
      </c>
      <c r="P22" s="50" t="n">
        <v>44</v>
      </c>
    </row>
    <row r="23" s="23" customFormat="true" ht="11.85" hidden="false" customHeight="true" outlineLevel="0" collapsed="false">
      <c r="A23" s="49" t="s">
        <v>105</v>
      </c>
      <c r="B23" s="50" t="n">
        <v>407</v>
      </c>
      <c r="C23" s="67" t="n">
        <v>0.502326499882749</v>
      </c>
      <c r="D23" s="50" t="n">
        <v>1</v>
      </c>
      <c r="E23" s="50" t="n">
        <v>58</v>
      </c>
      <c r="F23" s="50" t="n">
        <v>29</v>
      </c>
      <c r="G23" s="50" t="n">
        <v>41</v>
      </c>
      <c r="H23" s="50" t="n">
        <v>14</v>
      </c>
      <c r="I23" s="50" t="n">
        <v>48</v>
      </c>
      <c r="J23" s="50" t="n">
        <v>2</v>
      </c>
      <c r="K23" s="50" t="n">
        <v>0</v>
      </c>
      <c r="L23" s="50" t="n">
        <v>0</v>
      </c>
      <c r="M23" s="50" t="n">
        <v>0</v>
      </c>
      <c r="N23" s="50" t="n">
        <v>42</v>
      </c>
      <c r="O23" s="50" t="n">
        <v>139</v>
      </c>
      <c r="P23" s="50" t="n">
        <v>33</v>
      </c>
    </row>
    <row r="24" s="23" customFormat="true" ht="11.85" hidden="false" customHeight="true" outlineLevel="0" collapsed="false">
      <c r="A24" s="49" t="s">
        <v>106</v>
      </c>
      <c r="B24" s="50" t="n">
        <v>1935</v>
      </c>
      <c r="C24" s="67" t="n">
        <v>2.38821075497081</v>
      </c>
      <c r="D24" s="50" t="n">
        <v>12</v>
      </c>
      <c r="E24" s="50" t="n">
        <v>320</v>
      </c>
      <c r="F24" s="50" t="n">
        <v>174</v>
      </c>
      <c r="G24" s="50" t="n">
        <v>153</v>
      </c>
      <c r="H24" s="50" t="n">
        <v>174</v>
      </c>
      <c r="I24" s="50" t="n">
        <v>133</v>
      </c>
      <c r="J24" s="50" t="n">
        <v>39</v>
      </c>
      <c r="K24" s="50" t="n">
        <v>2</v>
      </c>
      <c r="L24" s="50" t="n">
        <v>2</v>
      </c>
      <c r="M24" s="50" t="n">
        <v>2</v>
      </c>
      <c r="N24" s="50" t="n">
        <v>104</v>
      </c>
      <c r="O24" s="50" t="n">
        <v>231</v>
      </c>
      <c r="P24" s="50" t="n">
        <v>589</v>
      </c>
    </row>
    <row r="25" s="23" customFormat="true" ht="11.85" hidden="false" customHeight="true" outlineLevel="0" collapsed="false">
      <c r="A25" s="49" t="s">
        <v>107</v>
      </c>
      <c r="B25" s="50" t="n">
        <v>814</v>
      </c>
      <c r="C25" s="67" t="n">
        <v>1.0046529997655</v>
      </c>
      <c r="D25" s="50" t="n">
        <v>20</v>
      </c>
      <c r="E25" s="50" t="n">
        <v>102</v>
      </c>
      <c r="F25" s="50" t="n">
        <v>62</v>
      </c>
      <c r="G25" s="50" t="n">
        <v>38</v>
      </c>
      <c r="H25" s="50" t="n">
        <v>39</v>
      </c>
      <c r="I25" s="50" t="n">
        <v>126</v>
      </c>
      <c r="J25" s="50" t="n">
        <v>7</v>
      </c>
      <c r="K25" s="50" t="n">
        <v>0</v>
      </c>
      <c r="L25" s="50" t="n">
        <v>5</v>
      </c>
      <c r="M25" s="50" t="n">
        <v>11</v>
      </c>
      <c r="N25" s="50" t="n">
        <v>138</v>
      </c>
      <c r="O25" s="50" t="n">
        <v>140</v>
      </c>
      <c r="P25" s="50" t="n">
        <v>126</v>
      </c>
    </row>
    <row r="26" s="23" customFormat="true" ht="11.85" hidden="false" customHeight="true" outlineLevel="0" collapsed="false">
      <c r="A26" s="49" t="s">
        <v>108</v>
      </c>
      <c r="B26" s="50" t="n">
        <v>1506</v>
      </c>
      <c r="C26" s="67" t="n">
        <v>1.85873147131062</v>
      </c>
      <c r="D26" s="50" t="n">
        <v>14</v>
      </c>
      <c r="E26" s="50" t="n">
        <v>90</v>
      </c>
      <c r="F26" s="50" t="n">
        <v>136</v>
      </c>
      <c r="G26" s="50" t="n">
        <v>225</v>
      </c>
      <c r="H26" s="50" t="n">
        <v>93</v>
      </c>
      <c r="I26" s="50" t="n">
        <v>358</v>
      </c>
      <c r="J26" s="50" t="n">
        <v>1</v>
      </c>
      <c r="K26" s="50" t="n">
        <v>0</v>
      </c>
      <c r="L26" s="50" t="n">
        <v>1</v>
      </c>
      <c r="M26" s="50" t="n">
        <v>5</v>
      </c>
      <c r="N26" s="50" t="n">
        <v>102</v>
      </c>
      <c r="O26" s="50" t="n">
        <v>144</v>
      </c>
      <c r="P26" s="50" t="n">
        <v>337</v>
      </c>
    </row>
    <row r="27" s="23" customFormat="true" ht="11.85" hidden="false" customHeight="true" outlineLevel="0" collapsed="false">
      <c r="A27" s="49" t="s">
        <v>109</v>
      </c>
      <c r="B27" s="50" t="n">
        <v>5891</v>
      </c>
      <c r="C27" s="67" t="n">
        <v>7.27077496513336</v>
      </c>
      <c r="D27" s="50" t="n">
        <v>96</v>
      </c>
      <c r="E27" s="50" t="n">
        <v>724</v>
      </c>
      <c r="F27" s="50" t="n">
        <v>285</v>
      </c>
      <c r="G27" s="50" t="n">
        <v>1204</v>
      </c>
      <c r="H27" s="50" t="n">
        <v>293</v>
      </c>
      <c r="I27" s="50" t="n">
        <v>1122</v>
      </c>
      <c r="J27" s="50" t="n">
        <v>42</v>
      </c>
      <c r="K27" s="50" t="n">
        <v>11</v>
      </c>
      <c r="L27" s="50" t="n">
        <v>23</v>
      </c>
      <c r="M27" s="50" t="n">
        <v>16</v>
      </c>
      <c r="N27" s="50" t="n">
        <v>256</v>
      </c>
      <c r="O27" s="50" t="n">
        <v>760</v>
      </c>
      <c r="P27" s="50" t="n">
        <v>1059</v>
      </c>
    </row>
    <row r="28" s="23" customFormat="true" ht="11.85" hidden="false" customHeight="true" outlineLevel="0" collapsed="false">
      <c r="A28" s="49" t="s">
        <v>110</v>
      </c>
      <c r="B28" s="50" t="n">
        <v>2042</v>
      </c>
      <c r="C28" s="67" t="n">
        <v>2.52027202152475</v>
      </c>
      <c r="D28" s="50" t="n">
        <v>12</v>
      </c>
      <c r="E28" s="50" t="n">
        <v>453</v>
      </c>
      <c r="F28" s="50" t="n">
        <v>383</v>
      </c>
      <c r="G28" s="50" t="n">
        <v>50</v>
      </c>
      <c r="H28" s="50" t="n">
        <v>63</v>
      </c>
      <c r="I28" s="50" t="n">
        <v>149</v>
      </c>
      <c r="J28" s="50" t="n">
        <v>149</v>
      </c>
      <c r="K28" s="50" t="n">
        <v>158</v>
      </c>
      <c r="L28" s="50" t="n">
        <v>52</v>
      </c>
      <c r="M28" s="50" t="n">
        <v>50</v>
      </c>
      <c r="N28" s="50" t="n">
        <v>336</v>
      </c>
      <c r="O28" s="50" t="n">
        <v>101</v>
      </c>
      <c r="P28" s="50" t="n">
        <v>86</v>
      </c>
    </row>
    <row r="29" s="23" customFormat="true" ht="11.85" hidden="false" customHeight="true" outlineLevel="0" collapsed="false">
      <c r="A29" s="49" t="s">
        <v>111</v>
      </c>
      <c r="B29" s="50" t="n">
        <v>565</v>
      </c>
      <c r="C29" s="67" t="n">
        <v>0.697332856102588</v>
      </c>
      <c r="D29" s="50" t="n">
        <v>40</v>
      </c>
      <c r="E29" s="50" t="n">
        <v>196</v>
      </c>
      <c r="F29" s="50" t="n">
        <v>63</v>
      </c>
      <c r="G29" s="50" t="n">
        <v>19</v>
      </c>
      <c r="H29" s="50" t="n">
        <v>17</v>
      </c>
      <c r="I29" s="50" t="n">
        <v>24</v>
      </c>
      <c r="J29" s="50" t="n">
        <v>41</v>
      </c>
      <c r="K29" s="50" t="n">
        <v>20</v>
      </c>
      <c r="L29" s="50" t="n">
        <v>3</v>
      </c>
      <c r="M29" s="50" t="n">
        <v>4</v>
      </c>
      <c r="N29" s="50" t="n">
        <v>57</v>
      </c>
      <c r="O29" s="50" t="n">
        <v>47</v>
      </c>
      <c r="P29" s="50" t="n">
        <v>34</v>
      </c>
    </row>
    <row r="30" s="23" customFormat="true" ht="11.85" hidden="false" customHeight="true" outlineLevel="0" collapsed="false">
      <c r="A30" s="52" t="s">
        <v>112</v>
      </c>
      <c r="B30" s="50" t="n">
        <v>775</v>
      </c>
      <c r="C30" s="67" t="n">
        <v>0.956518519432754</v>
      </c>
      <c r="D30" s="50" t="n">
        <v>36</v>
      </c>
      <c r="E30" s="50" t="n">
        <v>174</v>
      </c>
      <c r="F30" s="50" t="n">
        <v>101</v>
      </c>
      <c r="G30" s="50" t="n">
        <v>20</v>
      </c>
      <c r="H30" s="50" t="n">
        <v>51</v>
      </c>
      <c r="I30" s="50" t="n">
        <v>96</v>
      </c>
      <c r="J30" s="50" t="n">
        <v>23</v>
      </c>
      <c r="K30" s="50" t="n">
        <v>15</v>
      </c>
      <c r="L30" s="50" t="n">
        <v>0</v>
      </c>
      <c r="M30" s="50" t="n">
        <v>2</v>
      </c>
      <c r="N30" s="50" t="n">
        <v>80</v>
      </c>
      <c r="O30" s="50" t="n">
        <v>69</v>
      </c>
      <c r="P30" s="50" t="n">
        <v>108</v>
      </c>
    </row>
    <row r="31" s="23" customFormat="true" ht="11.85" hidden="false" customHeight="true" outlineLevel="0" collapsed="false">
      <c r="A31" s="52" t="s">
        <v>113</v>
      </c>
      <c r="B31" s="50" t="n">
        <v>3265</v>
      </c>
      <c r="C31" s="67" t="n">
        <v>4.02971995606186</v>
      </c>
      <c r="D31" s="50" t="n">
        <v>36</v>
      </c>
      <c r="E31" s="50" t="n">
        <v>289</v>
      </c>
      <c r="F31" s="50" t="n">
        <v>328</v>
      </c>
      <c r="G31" s="50" t="n">
        <v>778</v>
      </c>
      <c r="H31" s="50" t="n">
        <v>141</v>
      </c>
      <c r="I31" s="50" t="n">
        <v>413</v>
      </c>
      <c r="J31" s="50" t="n">
        <v>51</v>
      </c>
      <c r="K31" s="50" t="n">
        <v>16</v>
      </c>
      <c r="L31" s="50" t="n">
        <v>33</v>
      </c>
      <c r="M31" s="50" t="n">
        <v>24</v>
      </c>
      <c r="N31" s="50" t="n">
        <v>279</v>
      </c>
      <c r="O31" s="50" t="n">
        <v>366</v>
      </c>
      <c r="P31" s="50" t="n">
        <v>511</v>
      </c>
    </row>
    <row r="32" s="23" customFormat="true" ht="11.85" hidden="false" customHeight="true" outlineLevel="0" collapsed="false">
      <c r="A32" s="52" t="s">
        <v>114</v>
      </c>
      <c r="B32" s="50" t="n">
        <v>699</v>
      </c>
      <c r="C32" s="67" t="n">
        <v>0.862717993656122</v>
      </c>
      <c r="D32" s="50" t="n">
        <v>5</v>
      </c>
      <c r="E32" s="50" t="n">
        <v>75</v>
      </c>
      <c r="F32" s="50" t="n">
        <v>73</v>
      </c>
      <c r="G32" s="50" t="n">
        <v>64</v>
      </c>
      <c r="H32" s="50" t="n">
        <v>76</v>
      </c>
      <c r="I32" s="50" t="n">
        <v>55</v>
      </c>
      <c r="J32" s="50" t="n">
        <v>7</v>
      </c>
      <c r="K32" s="50" t="n">
        <v>0</v>
      </c>
      <c r="L32" s="50" t="n">
        <v>2</v>
      </c>
      <c r="M32" s="50" t="n">
        <v>0</v>
      </c>
      <c r="N32" s="50" t="n">
        <v>67</v>
      </c>
      <c r="O32" s="50" t="n">
        <v>83</v>
      </c>
      <c r="P32" s="50" t="n">
        <v>192</v>
      </c>
    </row>
    <row r="33" s="23" customFormat="true" ht="11.85" hidden="false" customHeight="true" outlineLevel="0" collapsed="false">
      <c r="A33" s="49" t="s">
        <v>115</v>
      </c>
      <c r="B33" s="50" t="n">
        <v>767</v>
      </c>
      <c r="C33" s="67" t="n">
        <v>0.946644779877319</v>
      </c>
      <c r="D33" s="50" t="n">
        <v>2</v>
      </c>
      <c r="E33" s="50" t="n">
        <v>33</v>
      </c>
      <c r="F33" s="50" t="n">
        <v>50</v>
      </c>
      <c r="G33" s="50" t="n">
        <v>179</v>
      </c>
      <c r="H33" s="50" t="n">
        <v>32</v>
      </c>
      <c r="I33" s="50" t="n">
        <v>244</v>
      </c>
      <c r="J33" s="50" t="n">
        <v>3</v>
      </c>
      <c r="K33" s="50" t="n">
        <v>0</v>
      </c>
      <c r="L33" s="50" t="n">
        <v>0</v>
      </c>
      <c r="M33" s="50" t="n">
        <v>0</v>
      </c>
      <c r="N33" s="50" t="n">
        <v>52</v>
      </c>
      <c r="O33" s="50" t="n">
        <v>67</v>
      </c>
      <c r="P33" s="50" t="n">
        <v>105</v>
      </c>
    </row>
    <row r="34" s="23" customFormat="true" ht="11.85" hidden="false" customHeight="true" outlineLevel="0" collapsed="false">
      <c r="A34" s="49" t="s">
        <v>116</v>
      </c>
      <c r="B34" s="50" t="n">
        <v>273</v>
      </c>
      <c r="C34" s="67" t="n">
        <v>0.336941362329215</v>
      </c>
      <c r="D34" s="50" t="n">
        <v>0</v>
      </c>
      <c r="E34" s="50" t="n">
        <v>34</v>
      </c>
      <c r="F34" s="50" t="n">
        <v>20</v>
      </c>
      <c r="G34" s="50" t="n">
        <v>71</v>
      </c>
      <c r="H34" s="50" t="n">
        <v>9</v>
      </c>
      <c r="I34" s="50" t="n">
        <v>44</v>
      </c>
      <c r="J34" s="50" t="n">
        <v>4</v>
      </c>
      <c r="K34" s="50" t="n">
        <v>0</v>
      </c>
      <c r="L34" s="50" t="n">
        <v>0</v>
      </c>
      <c r="M34" s="50" t="n">
        <v>0</v>
      </c>
      <c r="N34" s="50" t="n">
        <v>2</v>
      </c>
      <c r="O34" s="50" t="n">
        <v>32</v>
      </c>
      <c r="P34" s="50" t="n">
        <v>57</v>
      </c>
    </row>
    <row r="35" s="23" customFormat="true" ht="11.85" hidden="false" customHeight="true" outlineLevel="0" collapsed="false">
      <c r="A35" s="49" t="s">
        <v>117</v>
      </c>
      <c r="B35" s="50" t="n">
        <v>633</v>
      </c>
      <c r="C35" s="67" t="n">
        <v>0.781259642323785</v>
      </c>
      <c r="D35" s="50" t="n">
        <v>5</v>
      </c>
      <c r="E35" s="50" t="n">
        <v>86</v>
      </c>
      <c r="F35" s="50" t="n">
        <v>57</v>
      </c>
      <c r="G35" s="50" t="n">
        <v>41</v>
      </c>
      <c r="H35" s="50" t="n">
        <v>68</v>
      </c>
      <c r="I35" s="50" t="n">
        <v>40</v>
      </c>
      <c r="J35" s="50" t="n">
        <v>26</v>
      </c>
      <c r="K35" s="50" t="n">
        <v>12</v>
      </c>
      <c r="L35" s="50" t="n">
        <v>13</v>
      </c>
      <c r="M35" s="50" t="n">
        <v>15</v>
      </c>
      <c r="N35" s="50" t="n">
        <v>44</v>
      </c>
      <c r="O35" s="50" t="n">
        <v>66</v>
      </c>
      <c r="P35" s="50" t="n">
        <v>160</v>
      </c>
    </row>
    <row r="36" s="23" customFormat="true" ht="11.85" hidden="false" customHeight="true" outlineLevel="0" collapsed="false">
      <c r="A36" s="49" t="s">
        <v>118</v>
      </c>
      <c r="B36" s="50" t="n">
        <v>192</v>
      </c>
      <c r="C36" s="67" t="n">
        <v>0.236969749330437</v>
      </c>
      <c r="D36" s="50" t="n">
        <v>13</v>
      </c>
      <c r="E36" s="50" t="n">
        <v>7</v>
      </c>
      <c r="F36" s="50" t="n">
        <v>2</v>
      </c>
      <c r="G36" s="50" t="n">
        <v>16</v>
      </c>
      <c r="H36" s="50" t="n">
        <v>1</v>
      </c>
      <c r="I36" s="50" t="n">
        <v>61</v>
      </c>
      <c r="J36" s="50" t="n">
        <v>4</v>
      </c>
      <c r="K36" s="50" t="n">
        <v>3</v>
      </c>
      <c r="L36" s="50" t="n">
        <v>2</v>
      </c>
      <c r="M36" s="50" t="n">
        <v>0</v>
      </c>
      <c r="N36" s="50" t="n">
        <v>21</v>
      </c>
      <c r="O36" s="50" t="n">
        <v>48</v>
      </c>
      <c r="P36" s="50" t="n">
        <v>14</v>
      </c>
    </row>
    <row r="37" s="23" customFormat="true" ht="11.85" hidden="false" customHeight="true" outlineLevel="0" collapsed="false">
      <c r="A37" s="49" t="s">
        <v>119</v>
      </c>
      <c r="B37" s="50" t="n">
        <v>1269</v>
      </c>
      <c r="C37" s="67" t="n">
        <v>1.56622193698086</v>
      </c>
      <c r="D37" s="50" t="n">
        <v>201</v>
      </c>
      <c r="E37" s="50" t="n">
        <v>10</v>
      </c>
      <c r="F37" s="50" t="n">
        <v>8</v>
      </c>
      <c r="G37" s="50" t="n">
        <v>3</v>
      </c>
      <c r="H37" s="50" t="n">
        <v>11</v>
      </c>
      <c r="I37" s="50" t="n">
        <v>245</v>
      </c>
      <c r="J37" s="50" t="n">
        <v>5</v>
      </c>
      <c r="K37" s="50" t="n">
        <v>5</v>
      </c>
      <c r="L37" s="50" t="n">
        <v>2</v>
      </c>
      <c r="M37" s="50" t="n">
        <v>2</v>
      </c>
      <c r="N37" s="50" t="n">
        <v>185</v>
      </c>
      <c r="O37" s="50" t="n">
        <v>369</v>
      </c>
      <c r="P37" s="50" t="n">
        <v>223</v>
      </c>
    </row>
    <row r="38" s="23" customFormat="true" ht="11.85" hidden="false" customHeight="true" outlineLevel="0" collapsed="false">
      <c r="A38" s="49" t="s">
        <v>120</v>
      </c>
      <c r="B38" s="50" t="n">
        <v>753</v>
      </c>
      <c r="C38" s="67" t="n">
        <v>0.929365735655308</v>
      </c>
      <c r="D38" s="50" t="n">
        <v>31</v>
      </c>
      <c r="E38" s="50" t="n">
        <v>26</v>
      </c>
      <c r="F38" s="50" t="n">
        <v>177</v>
      </c>
      <c r="G38" s="50" t="n">
        <v>25</v>
      </c>
      <c r="H38" s="50" t="n">
        <v>23</v>
      </c>
      <c r="I38" s="50" t="n">
        <v>173</v>
      </c>
      <c r="J38" s="50" t="n">
        <v>24</v>
      </c>
      <c r="K38" s="50" t="n">
        <v>10</v>
      </c>
      <c r="L38" s="50" t="n">
        <v>5</v>
      </c>
      <c r="M38" s="50" t="n">
        <v>2</v>
      </c>
      <c r="N38" s="50" t="n">
        <v>64</v>
      </c>
      <c r="O38" s="50" t="n">
        <v>125</v>
      </c>
      <c r="P38" s="50" t="n">
        <v>68</v>
      </c>
    </row>
    <row r="39" s="23" customFormat="true" ht="11.85" hidden="false" customHeight="true" outlineLevel="0" collapsed="false">
      <c r="A39" s="49" t="s">
        <v>121</v>
      </c>
      <c r="B39" s="50" t="n">
        <v>34323</v>
      </c>
      <c r="C39" s="67" t="n">
        <v>42.3620453451489</v>
      </c>
      <c r="D39" s="50" t="n">
        <v>8767</v>
      </c>
      <c r="E39" s="50" t="n">
        <v>3143</v>
      </c>
      <c r="F39" s="50" t="n">
        <v>2383</v>
      </c>
      <c r="G39" s="50" t="n">
        <v>1315</v>
      </c>
      <c r="H39" s="50" t="n">
        <v>239</v>
      </c>
      <c r="I39" s="50" t="n">
        <v>4901</v>
      </c>
      <c r="J39" s="50" t="n">
        <v>270</v>
      </c>
      <c r="K39" s="50" t="n">
        <v>194</v>
      </c>
      <c r="L39" s="50" t="n">
        <v>132</v>
      </c>
      <c r="M39" s="50" t="n">
        <v>153</v>
      </c>
      <c r="N39" s="50" t="n">
        <v>2866</v>
      </c>
      <c r="O39" s="50" t="n">
        <v>4719</v>
      </c>
      <c r="P39" s="50" t="n">
        <v>5241</v>
      </c>
    </row>
    <row r="40" s="23" customFormat="true" ht="11.85" hidden="false" customHeight="true" outlineLevel="0" collapsed="false">
      <c r="A40" s="49" t="s">
        <v>122</v>
      </c>
      <c r="B40" s="50" t="n">
        <v>5293</v>
      </c>
      <c r="C40" s="67" t="n">
        <v>6.5327129333646</v>
      </c>
      <c r="D40" s="50" t="n">
        <v>540</v>
      </c>
      <c r="E40" s="50" t="n">
        <v>749</v>
      </c>
      <c r="F40" s="50" t="n">
        <v>568</v>
      </c>
      <c r="G40" s="50" t="n">
        <v>82</v>
      </c>
      <c r="H40" s="50" t="n">
        <v>155</v>
      </c>
      <c r="I40" s="50" t="n">
        <v>913</v>
      </c>
      <c r="J40" s="50" t="n">
        <v>37</v>
      </c>
      <c r="K40" s="50" t="n">
        <v>21</v>
      </c>
      <c r="L40" s="50" t="n">
        <v>1</v>
      </c>
      <c r="M40" s="50" t="n">
        <v>6</v>
      </c>
      <c r="N40" s="50" t="n">
        <v>481</v>
      </c>
      <c r="O40" s="50" t="n">
        <v>491</v>
      </c>
      <c r="P40" s="50" t="n">
        <v>1249</v>
      </c>
    </row>
    <row r="41" s="23" customFormat="true" ht="11.85" hidden="false" customHeight="true" outlineLevel="0" collapsed="false">
      <c r="A41" s="49" t="s">
        <v>123</v>
      </c>
      <c r="B41" s="50" t="n">
        <v>2486</v>
      </c>
      <c r="C41" s="67" t="n">
        <v>3.06826456685139</v>
      </c>
      <c r="D41" s="50" t="n">
        <v>144</v>
      </c>
      <c r="E41" s="50" t="n">
        <v>79</v>
      </c>
      <c r="F41" s="50" t="n">
        <v>444</v>
      </c>
      <c r="G41" s="50" t="n">
        <v>29</v>
      </c>
      <c r="H41" s="50" t="n">
        <v>28</v>
      </c>
      <c r="I41" s="50" t="n">
        <v>855</v>
      </c>
      <c r="J41" s="50" t="n">
        <v>11</v>
      </c>
      <c r="K41" s="50" t="n">
        <v>1</v>
      </c>
      <c r="L41" s="50" t="n">
        <v>0</v>
      </c>
      <c r="M41" s="50" t="n">
        <v>0</v>
      </c>
      <c r="N41" s="50" t="n">
        <v>252</v>
      </c>
      <c r="O41" s="50" t="n">
        <v>347</v>
      </c>
      <c r="P41" s="50" t="n">
        <v>296</v>
      </c>
    </row>
    <row r="42" s="23" customFormat="true" ht="11.85" hidden="false" customHeight="true" outlineLevel="0" collapsed="false">
      <c r="A42" s="49" t="s">
        <v>124</v>
      </c>
      <c r="B42" s="50" t="n">
        <v>1509</v>
      </c>
      <c r="C42" s="67" t="n">
        <v>1.8624341236439</v>
      </c>
      <c r="D42" s="50" t="n">
        <v>381</v>
      </c>
      <c r="E42" s="50" t="n">
        <v>97</v>
      </c>
      <c r="F42" s="50" t="n">
        <v>66</v>
      </c>
      <c r="G42" s="50" t="n">
        <v>7</v>
      </c>
      <c r="H42" s="50" t="n">
        <v>30</v>
      </c>
      <c r="I42" s="50" t="n">
        <v>278</v>
      </c>
      <c r="J42" s="50" t="n">
        <v>0</v>
      </c>
      <c r="K42" s="50" t="n">
        <v>1</v>
      </c>
      <c r="L42" s="50" t="n">
        <v>0</v>
      </c>
      <c r="M42" s="50" t="n">
        <v>0</v>
      </c>
      <c r="N42" s="50" t="n">
        <v>242</v>
      </c>
      <c r="O42" s="50" t="n">
        <v>113</v>
      </c>
      <c r="P42" s="50" t="n">
        <v>294</v>
      </c>
    </row>
    <row r="43" s="23" customFormat="true" ht="11.85" hidden="false" customHeight="true" outlineLevel="0" collapsed="false">
      <c r="A43" s="49" t="s">
        <v>125</v>
      </c>
      <c r="B43" s="50" t="n">
        <v>528</v>
      </c>
      <c r="C43" s="67" t="n">
        <v>0.651666810658702</v>
      </c>
      <c r="D43" s="50" t="n">
        <v>210</v>
      </c>
      <c r="E43" s="50" t="n">
        <v>27</v>
      </c>
      <c r="F43" s="50" t="n">
        <v>18</v>
      </c>
      <c r="G43" s="50" t="n">
        <v>1</v>
      </c>
      <c r="H43" s="50" t="n">
        <v>1</v>
      </c>
      <c r="I43" s="50" t="n">
        <v>95</v>
      </c>
      <c r="J43" s="50" t="n">
        <v>5</v>
      </c>
      <c r="K43" s="50" t="n">
        <v>9</v>
      </c>
      <c r="L43" s="50" t="n">
        <v>1</v>
      </c>
      <c r="M43" s="50" t="n">
        <v>0</v>
      </c>
      <c r="N43" s="50" t="n">
        <v>34</v>
      </c>
      <c r="O43" s="50" t="n">
        <v>79</v>
      </c>
      <c r="P43" s="50" t="n">
        <v>48</v>
      </c>
    </row>
    <row r="44" s="23" customFormat="true" ht="11.85" hidden="false" customHeight="true" outlineLevel="0" collapsed="false">
      <c r="A44" s="49" t="s">
        <v>126</v>
      </c>
      <c r="B44" s="50" t="n">
        <v>170</v>
      </c>
      <c r="C44" s="67" t="n">
        <v>0.209816965552991</v>
      </c>
      <c r="D44" s="50" t="n">
        <v>66</v>
      </c>
      <c r="E44" s="50" t="n">
        <v>5</v>
      </c>
      <c r="F44" s="50" t="n">
        <v>2</v>
      </c>
      <c r="G44" s="50" t="n">
        <v>0</v>
      </c>
      <c r="H44" s="50" t="n">
        <v>3</v>
      </c>
      <c r="I44" s="50" t="n">
        <v>16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56</v>
      </c>
      <c r="O44" s="50" t="n">
        <v>13</v>
      </c>
      <c r="P44" s="50" t="n">
        <v>9</v>
      </c>
    </row>
    <row r="45" s="23" customFormat="true" ht="11.85" hidden="false" customHeight="true" outlineLevel="0" collapsed="false">
      <c r="A45" s="49" t="s">
        <v>127</v>
      </c>
      <c r="B45" s="50" t="n">
        <v>347</v>
      </c>
      <c r="C45" s="67" t="n">
        <v>0.428273453216988</v>
      </c>
      <c r="D45" s="50" t="n">
        <v>79</v>
      </c>
      <c r="E45" s="50" t="n">
        <v>7</v>
      </c>
      <c r="F45" s="50" t="n">
        <v>6</v>
      </c>
      <c r="G45" s="50" t="n">
        <v>0</v>
      </c>
      <c r="H45" s="50" t="n">
        <v>3</v>
      </c>
      <c r="I45" s="50" t="n">
        <v>108</v>
      </c>
      <c r="J45" s="50" t="n">
        <v>1</v>
      </c>
      <c r="K45" s="50" t="n">
        <v>0</v>
      </c>
      <c r="L45" s="50" t="n">
        <v>0</v>
      </c>
      <c r="M45" s="50" t="n">
        <v>0</v>
      </c>
      <c r="N45" s="50" t="n">
        <v>47</v>
      </c>
      <c r="O45" s="50" t="n">
        <v>21</v>
      </c>
      <c r="P45" s="50" t="n">
        <v>75</v>
      </c>
    </row>
    <row r="46" s="23" customFormat="true" ht="11.85" hidden="false" customHeight="true" outlineLevel="0" collapsed="false">
      <c r="A46" s="49" t="s">
        <v>128</v>
      </c>
      <c r="B46" s="50" t="n">
        <v>1445</v>
      </c>
      <c r="C46" s="67" t="n">
        <v>1.78344420720042</v>
      </c>
      <c r="D46" s="50" t="n">
        <v>403</v>
      </c>
      <c r="E46" s="50" t="n">
        <v>63</v>
      </c>
      <c r="F46" s="50" t="n">
        <v>125</v>
      </c>
      <c r="G46" s="50" t="n">
        <v>9</v>
      </c>
      <c r="H46" s="50" t="n">
        <v>34</v>
      </c>
      <c r="I46" s="50" t="n">
        <v>209</v>
      </c>
      <c r="J46" s="50" t="n">
        <v>13</v>
      </c>
      <c r="K46" s="50" t="n">
        <v>50</v>
      </c>
      <c r="L46" s="50" t="n">
        <v>7</v>
      </c>
      <c r="M46" s="50" t="n">
        <v>3</v>
      </c>
      <c r="N46" s="50" t="n">
        <v>159</v>
      </c>
      <c r="O46" s="50" t="n">
        <v>91</v>
      </c>
      <c r="P46" s="50" t="n">
        <v>279</v>
      </c>
    </row>
    <row r="47" s="23" customFormat="true" ht="11.85" hidden="false" customHeight="true" outlineLevel="0" collapsed="false">
      <c r="A47" s="49" t="s">
        <v>129</v>
      </c>
      <c r="B47" s="50" t="n">
        <v>2383</v>
      </c>
      <c r="C47" s="67" t="n">
        <v>2.94114017007516</v>
      </c>
      <c r="D47" s="50" t="n">
        <v>717</v>
      </c>
      <c r="E47" s="50" t="n">
        <v>85</v>
      </c>
      <c r="F47" s="50" t="n">
        <v>136</v>
      </c>
      <c r="G47" s="50" t="n">
        <v>15</v>
      </c>
      <c r="H47" s="50" t="n">
        <v>20</v>
      </c>
      <c r="I47" s="50" t="n">
        <v>391</v>
      </c>
      <c r="J47" s="50" t="n">
        <v>19</v>
      </c>
      <c r="K47" s="50" t="n">
        <v>8</v>
      </c>
      <c r="L47" s="50" t="n">
        <v>4</v>
      </c>
      <c r="M47" s="50" t="n">
        <v>3</v>
      </c>
      <c r="N47" s="50" t="n">
        <v>358</v>
      </c>
      <c r="O47" s="50" t="n">
        <v>191</v>
      </c>
      <c r="P47" s="50" t="n">
        <v>436</v>
      </c>
    </row>
    <row r="48" s="23" customFormat="true" ht="11.85" hidden="false" customHeight="true" outlineLevel="0" collapsed="false">
      <c r="A48" s="49" t="s">
        <v>130</v>
      </c>
      <c r="B48" s="50" t="n">
        <v>305</v>
      </c>
      <c r="C48" s="67" t="n">
        <v>0.376436320550955</v>
      </c>
      <c r="D48" s="50" t="n">
        <v>29</v>
      </c>
      <c r="E48" s="50" t="n">
        <v>15</v>
      </c>
      <c r="F48" s="50" t="n">
        <v>4</v>
      </c>
      <c r="G48" s="50" t="n">
        <v>34</v>
      </c>
      <c r="H48" s="50" t="n">
        <v>2</v>
      </c>
      <c r="I48" s="50" t="n">
        <v>124</v>
      </c>
      <c r="J48" s="50" t="n">
        <v>0</v>
      </c>
      <c r="K48" s="50" t="n">
        <v>1</v>
      </c>
      <c r="L48" s="50" t="n">
        <v>0</v>
      </c>
      <c r="M48" s="50" t="n">
        <v>0</v>
      </c>
      <c r="N48" s="50" t="n">
        <v>25</v>
      </c>
      <c r="O48" s="50" t="n">
        <v>16</v>
      </c>
      <c r="P48" s="50" t="n">
        <v>55</v>
      </c>
    </row>
    <row r="49" s="23" customFormat="true" ht="11.85" hidden="false" customHeight="true" outlineLevel="0" collapsed="false">
      <c r="A49" s="49" t="s">
        <v>131</v>
      </c>
      <c r="B49" s="50" t="n">
        <v>459</v>
      </c>
      <c r="C49" s="67" t="n">
        <v>0.566505806993076</v>
      </c>
      <c r="D49" s="50" t="n">
        <v>45</v>
      </c>
      <c r="E49" s="50" t="n">
        <v>24</v>
      </c>
      <c r="F49" s="50" t="n">
        <v>21</v>
      </c>
      <c r="G49" s="50" t="n">
        <v>3</v>
      </c>
      <c r="H49" s="50" t="n">
        <v>1</v>
      </c>
      <c r="I49" s="50" t="n">
        <v>201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41</v>
      </c>
      <c r="O49" s="50" t="n">
        <v>58</v>
      </c>
      <c r="P49" s="50" t="n">
        <v>65</v>
      </c>
    </row>
    <row r="50" s="23" customFormat="true" ht="11.85" hidden="false" customHeight="true" outlineLevel="0" collapsed="false">
      <c r="A50" s="49" t="s">
        <v>132</v>
      </c>
      <c r="B50" s="50" t="n">
        <v>794</v>
      </c>
      <c r="C50" s="67" t="n">
        <v>0.979968650876912</v>
      </c>
      <c r="D50" s="50" t="n">
        <v>145</v>
      </c>
      <c r="E50" s="50" t="n">
        <v>52</v>
      </c>
      <c r="F50" s="50" t="n">
        <v>55</v>
      </c>
      <c r="G50" s="50" t="n">
        <v>0</v>
      </c>
      <c r="H50" s="50" t="n">
        <v>6</v>
      </c>
      <c r="I50" s="50" t="n">
        <v>220</v>
      </c>
      <c r="J50" s="50" t="n">
        <v>0</v>
      </c>
      <c r="K50" s="50" t="n">
        <v>1</v>
      </c>
      <c r="L50" s="50" t="n">
        <v>1</v>
      </c>
      <c r="M50" s="50" t="n">
        <v>0</v>
      </c>
      <c r="N50" s="50" t="n">
        <v>57</v>
      </c>
      <c r="O50" s="50" t="n">
        <v>70</v>
      </c>
      <c r="P50" s="50" t="n">
        <v>187</v>
      </c>
    </row>
    <row r="51" s="23" customFormat="true" ht="11.85" hidden="false" customHeight="true" outlineLevel="0" collapsed="false">
      <c r="A51" s="49" t="s">
        <v>133</v>
      </c>
      <c r="B51" s="50" t="n">
        <v>200</v>
      </c>
      <c r="C51" s="67" t="n">
        <v>0.246843488885872</v>
      </c>
      <c r="D51" s="50" t="n">
        <v>90</v>
      </c>
      <c r="E51" s="50" t="n">
        <v>16</v>
      </c>
      <c r="F51" s="50" t="n">
        <v>17</v>
      </c>
      <c r="G51" s="50" t="n">
        <v>4</v>
      </c>
      <c r="H51" s="50" t="n">
        <v>1</v>
      </c>
      <c r="I51" s="50" t="n">
        <v>24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17</v>
      </c>
      <c r="O51" s="50" t="n">
        <v>18</v>
      </c>
      <c r="P51" s="50" t="n">
        <v>13</v>
      </c>
    </row>
    <row r="52" s="23" customFormat="true" ht="11.85" hidden="false" customHeight="true" outlineLevel="0" collapsed="false">
      <c r="A52" s="49" t="s">
        <v>134</v>
      </c>
      <c r="B52" s="50" t="n">
        <v>829</v>
      </c>
      <c r="C52" s="67" t="n">
        <v>1.02316626143194</v>
      </c>
      <c r="D52" s="50" t="n">
        <v>238</v>
      </c>
      <c r="E52" s="50" t="n">
        <v>77</v>
      </c>
      <c r="F52" s="50" t="n">
        <v>37</v>
      </c>
      <c r="G52" s="50" t="n">
        <v>6</v>
      </c>
      <c r="H52" s="50" t="n">
        <v>22</v>
      </c>
      <c r="I52" s="50" t="n">
        <v>162</v>
      </c>
      <c r="J52" s="50" t="n">
        <v>2</v>
      </c>
      <c r="K52" s="50" t="n">
        <v>9</v>
      </c>
      <c r="L52" s="50" t="n">
        <v>1</v>
      </c>
      <c r="M52" s="50" t="n">
        <v>3</v>
      </c>
      <c r="N52" s="50" t="n">
        <v>41</v>
      </c>
      <c r="O52" s="50" t="n">
        <v>98</v>
      </c>
      <c r="P52" s="50" t="n">
        <v>133</v>
      </c>
    </row>
    <row r="53" s="23" customFormat="true" ht="12" hidden="false" customHeight="true" outlineLevel="0" collapsed="false">
      <c r="A53" s="68" t="s">
        <v>1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s="23" customFormat="true" ht="12" hidden="false" customHeight="true" outlineLevel="0" collapsed="false">
      <c r="A54" s="44" t="s">
        <v>15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s="23" customFormat="true" ht="12" hidden="false" customHeight="true" outlineLevel="0" collapsed="false">
      <c r="A55" s="44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s="23" customFormat="true" ht="6" hidden="false" customHeight="true" outlineLevel="0" collapsed="false"/>
    <row r="57" s="69" customFormat="true" ht="13.5" hidden="false" customHeight="true" outlineLevel="0" collapsed="false">
      <c r="A57" s="55" t="s">
        <v>188</v>
      </c>
      <c r="B57" s="55"/>
      <c r="C57" s="55"/>
      <c r="D57" s="55"/>
      <c r="E57" s="55"/>
      <c r="F57" s="55"/>
      <c r="G57" s="55"/>
      <c r="H57" s="76"/>
      <c r="I57" s="55" t="s">
        <v>189</v>
      </c>
      <c r="J57" s="55"/>
      <c r="K57" s="55"/>
      <c r="L57" s="55"/>
      <c r="M57" s="55"/>
      <c r="N57" s="55"/>
      <c r="O57" s="55"/>
      <c r="P57" s="55"/>
    </row>
  </sheetData>
  <mergeCells count="4">
    <mergeCell ref="A1:G1"/>
    <mergeCell ref="H1:P1"/>
    <mergeCell ref="A57:G57"/>
    <mergeCell ref="I57: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P8 D10:P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94513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5.99"/>
    <col collapsed="false" customWidth="true" hidden="false" outlineLevel="0" max="17" min="2" style="30" width="9.12"/>
    <col collapsed="false" customWidth="false" hidden="false" outlineLevel="0" max="257" min="18" style="30" width="8.99"/>
  </cols>
  <sheetData>
    <row r="1" s="5" customFormat="true" ht="44.1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4" t="s">
        <v>176</v>
      </c>
      <c r="I1" s="4"/>
      <c r="J1" s="4"/>
      <c r="K1" s="4"/>
      <c r="L1" s="4"/>
      <c r="M1" s="4"/>
      <c r="N1" s="4"/>
      <c r="O1" s="4"/>
      <c r="P1" s="4"/>
    </row>
    <row r="2" s="5" customFormat="true" ht="3.95" hidden="false" customHeight="true" outlineLevel="0" collapsed="false">
      <c r="A2" s="74"/>
      <c r="B2" s="74"/>
      <c r="C2" s="74"/>
      <c r="D2" s="74"/>
      <c r="E2" s="74"/>
      <c r="F2" s="74"/>
      <c r="G2" s="74"/>
      <c r="H2" s="56"/>
      <c r="I2" s="74"/>
      <c r="J2" s="56"/>
      <c r="K2" s="56"/>
      <c r="L2" s="56"/>
      <c r="M2" s="56"/>
      <c r="N2" s="56"/>
      <c r="O2" s="56"/>
      <c r="P2" s="56"/>
    </row>
    <row r="3" s="23" customFormat="true" ht="12.75" hidden="false" customHeight="true" outlineLevel="0" collapsed="false">
      <c r="A3" s="57"/>
      <c r="B3" s="57"/>
      <c r="C3" s="57"/>
      <c r="D3" s="57"/>
      <c r="E3" s="57"/>
      <c r="F3" s="57"/>
      <c r="G3" s="6" t="s">
        <v>51</v>
      </c>
      <c r="H3" s="7" t="s">
        <v>3</v>
      </c>
      <c r="I3" s="57"/>
      <c r="J3" s="57"/>
      <c r="K3" s="57"/>
      <c r="L3" s="57"/>
      <c r="M3" s="57"/>
      <c r="N3" s="57"/>
      <c r="O3" s="57"/>
      <c r="P3" s="35" t="s">
        <v>163</v>
      </c>
      <c r="Q3" s="8"/>
      <c r="R3" s="8"/>
      <c r="S3" s="8"/>
      <c r="T3" s="8"/>
      <c r="U3" s="8"/>
      <c r="V3" s="8"/>
    </row>
    <row r="4" s="23" customFormat="true" ht="54" hidden="false" customHeight="true" outlineLevel="0" collapsed="false">
      <c r="A4" s="40" t="s">
        <v>53</v>
      </c>
      <c r="B4" s="58" t="s">
        <v>145</v>
      </c>
      <c r="C4" s="59" t="s">
        <v>146</v>
      </c>
      <c r="D4" s="59" t="s">
        <v>183</v>
      </c>
      <c r="E4" s="59" t="s">
        <v>184</v>
      </c>
      <c r="F4" s="59" t="s">
        <v>185</v>
      </c>
      <c r="G4" s="59" t="s">
        <v>186</v>
      </c>
      <c r="H4" s="16" t="s">
        <v>86</v>
      </c>
      <c r="I4" s="59" t="s">
        <v>187</v>
      </c>
      <c r="J4" s="59" t="s">
        <v>81</v>
      </c>
      <c r="K4" s="59" t="s">
        <v>38</v>
      </c>
      <c r="L4" s="75" t="s">
        <v>39</v>
      </c>
      <c r="M4" s="59" t="s">
        <v>40</v>
      </c>
      <c r="N4" s="59" t="s">
        <v>41</v>
      </c>
      <c r="O4" s="59" t="s">
        <v>42</v>
      </c>
      <c r="P4" s="63" t="s">
        <v>43</v>
      </c>
    </row>
    <row r="5" s="23" customFormat="true" ht="17.1" hidden="false" customHeight="true" outlineLevel="0" collapsed="false">
      <c r="A5" s="49" t="s">
        <v>152</v>
      </c>
      <c r="B5" s="50" t="n">
        <v>53259</v>
      </c>
      <c r="C5" s="50"/>
      <c r="D5" s="50" t="n">
        <v>6116</v>
      </c>
      <c r="E5" s="50" t="n">
        <v>5176</v>
      </c>
      <c r="F5" s="50" t="n">
        <v>4413</v>
      </c>
      <c r="G5" s="50" t="n">
        <v>3777</v>
      </c>
      <c r="H5" s="50" t="n">
        <v>1726</v>
      </c>
      <c r="I5" s="50" t="n">
        <v>8363</v>
      </c>
      <c r="J5" s="50" t="n">
        <v>524</v>
      </c>
      <c r="K5" s="50" t="n">
        <v>384</v>
      </c>
      <c r="L5" s="50" t="n">
        <v>189</v>
      </c>
      <c r="M5" s="50" t="n">
        <v>208</v>
      </c>
      <c r="N5" s="50" t="n">
        <v>4947</v>
      </c>
      <c r="O5" s="50" t="n">
        <v>6955</v>
      </c>
      <c r="P5" s="50" t="n">
        <v>10481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s="23" customFormat="true" ht="11.85" hidden="false" customHeight="true" outlineLevel="0" collapsed="false">
      <c r="A6" s="49" t="s">
        <v>153</v>
      </c>
      <c r="B6" s="50"/>
      <c r="C6" s="67" t="n">
        <v>100</v>
      </c>
      <c r="D6" s="67" t="n">
        <v>11.4835051352823</v>
      </c>
      <c r="E6" s="67" t="n">
        <v>9.71854522240373</v>
      </c>
      <c r="F6" s="67" t="n">
        <v>8.28592350588633</v>
      </c>
      <c r="G6" s="67" t="n">
        <v>7.0917591393004</v>
      </c>
      <c r="H6" s="67" t="n">
        <v>3.24076681875364</v>
      </c>
      <c r="I6" s="67" t="n">
        <v>15.7025103738335</v>
      </c>
      <c r="J6" s="67" t="n">
        <v>0.983871270583376</v>
      </c>
      <c r="K6" s="67" t="n">
        <v>0.721004900580184</v>
      </c>
      <c r="L6" s="67" t="n">
        <v>0.354869599504309</v>
      </c>
      <c r="M6" s="67" t="n">
        <v>0.390544321147599</v>
      </c>
      <c r="N6" s="67" t="n">
        <v>9.28857094575565</v>
      </c>
      <c r="O6" s="67" t="n">
        <v>13.0588257383729</v>
      </c>
      <c r="P6" s="67" t="n">
        <v>19.6793030285961</v>
      </c>
    </row>
    <row r="7" s="23" customFormat="true" ht="11.85" hidden="false" customHeight="true" outlineLevel="0" collapsed="false">
      <c r="A7" s="49" t="s">
        <v>89</v>
      </c>
      <c r="B7" s="50" t="n">
        <v>255</v>
      </c>
      <c r="C7" s="67" t="n">
        <v>0.478792316791528</v>
      </c>
      <c r="D7" s="50" t="n">
        <v>3</v>
      </c>
      <c r="E7" s="50" t="n">
        <v>17</v>
      </c>
      <c r="F7" s="50" t="n">
        <v>10</v>
      </c>
      <c r="G7" s="50" t="n">
        <v>3</v>
      </c>
      <c r="H7" s="50" t="n">
        <v>0</v>
      </c>
      <c r="I7" s="50" t="n">
        <v>47</v>
      </c>
      <c r="J7" s="50" t="n">
        <v>0</v>
      </c>
      <c r="K7" s="50" t="n">
        <v>0</v>
      </c>
      <c r="L7" s="50" t="n">
        <v>0</v>
      </c>
      <c r="M7" s="50" t="n">
        <v>1</v>
      </c>
      <c r="N7" s="50" t="n">
        <v>33</v>
      </c>
      <c r="O7" s="50" t="n">
        <v>42</v>
      </c>
      <c r="P7" s="50" t="n">
        <v>99</v>
      </c>
    </row>
    <row r="8" s="23" customFormat="true" ht="11.85" hidden="false" customHeight="true" outlineLevel="0" collapsed="false">
      <c r="A8" s="49" t="s">
        <v>90</v>
      </c>
      <c r="B8" s="50" t="n">
        <v>47</v>
      </c>
      <c r="C8" s="67" t="n">
        <v>0.0882479956439287</v>
      </c>
      <c r="D8" s="50" t="n">
        <v>0</v>
      </c>
      <c r="E8" s="50" t="n">
        <v>1</v>
      </c>
      <c r="F8" s="50" t="n">
        <v>5</v>
      </c>
      <c r="G8" s="50" t="n">
        <v>2</v>
      </c>
      <c r="H8" s="50" t="n">
        <v>1</v>
      </c>
      <c r="I8" s="50" t="n">
        <v>1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1</v>
      </c>
      <c r="O8" s="50" t="n">
        <v>21</v>
      </c>
      <c r="P8" s="50" t="n">
        <v>6</v>
      </c>
    </row>
    <row r="9" s="23" customFormat="true" ht="11.85" hidden="false" customHeight="true" outlineLevel="0" collapsed="false">
      <c r="A9" s="49" t="s">
        <v>91</v>
      </c>
      <c r="B9" s="50" t="n">
        <v>18769</v>
      </c>
      <c r="C9" s="67" t="n">
        <v>35.2409921327851</v>
      </c>
      <c r="D9" s="50" t="n">
        <v>245</v>
      </c>
      <c r="E9" s="50" t="n">
        <v>2503</v>
      </c>
      <c r="F9" s="50" t="n">
        <v>1733</v>
      </c>
      <c r="G9" s="50" t="n">
        <v>3038</v>
      </c>
      <c r="H9" s="50" t="n">
        <v>1208</v>
      </c>
      <c r="I9" s="50" t="n">
        <v>2317</v>
      </c>
      <c r="J9" s="50" t="n">
        <v>303</v>
      </c>
      <c r="K9" s="50" t="n">
        <v>181</v>
      </c>
      <c r="L9" s="50" t="n">
        <v>95</v>
      </c>
      <c r="M9" s="50" t="n">
        <v>89</v>
      </c>
      <c r="N9" s="50" t="n">
        <v>1564</v>
      </c>
      <c r="O9" s="50" t="n">
        <v>2072</v>
      </c>
      <c r="P9" s="50" t="n">
        <v>3421</v>
      </c>
    </row>
    <row r="10" s="23" customFormat="true" ht="11.85" hidden="false" customHeight="true" outlineLevel="0" collapsed="false">
      <c r="A10" s="49" t="s">
        <v>92</v>
      </c>
      <c r="B10" s="50" t="n">
        <v>1240</v>
      </c>
      <c r="C10" s="67" t="n">
        <v>2.32824499145684</v>
      </c>
      <c r="D10" s="50" t="n">
        <v>23</v>
      </c>
      <c r="E10" s="50" t="n">
        <v>223</v>
      </c>
      <c r="F10" s="50" t="n">
        <v>84</v>
      </c>
      <c r="G10" s="50" t="n">
        <v>63</v>
      </c>
      <c r="H10" s="50" t="n">
        <v>76</v>
      </c>
      <c r="I10" s="50" t="n">
        <v>196</v>
      </c>
      <c r="J10" s="50" t="n">
        <v>7</v>
      </c>
      <c r="K10" s="50" t="n">
        <v>0</v>
      </c>
      <c r="L10" s="50" t="n">
        <v>2</v>
      </c>
      <c r="M10" s="50" t="n">
        <v>1</v>
      </c>
      <c r="N10" s="50" t="n">
        <v>125</v>
      </c>
      <c r="O10" s="50" t="n">
        <v>129</v>
      </c>
      <c r="P10" s="50" t="n">
        <v>311</v>
      </c>
    </row>
    <row r="11" s="23" customFormat="true" ht="11.85" hidden="false" customHeight="true" outlineLevel="0" collapsed="false">
      <c r="A11" s="49" t="s">
        <v>93</v>
      </c>
      <c r="B11" s="50" t="n">
        <v>107</v>
      </c>
      <c r="C11" s="67" t="n">
        <v>0.200905011359582</v>
      </c>
      <c r="D11" s="50" t="n">
        <v>3</v>
      </c>
      <c r="E11" s="50" t="n">
        <v>1</v>
      </c>
      <c r="F11" s="50" t="n">
        <v>5</v>
      </c>
      <c r="G11" s="50" t="n">
        <v>6</v>
      </c>
      <c r="H11" s="50" t="n">
        <v>3</v>
      </c>
      <c r="I11" s="50" t="n">
        <v>14</v>
      </c>
      <c r="J11" s="50" t="n">
        <v>2</v>
      </c>
      <c r="K11" s="50" t="n">
        <v>0</v>
      </c>
      <c r="L11" s="50" t="n">
        <v>0</v>
      </c>
      <c r="M11" s="50" t="n">
        <v>0</v>
      </c>
      <c r="N11" s="50" t="n">
        <v>17</v>
      </c>
      <c r="O11" s="50" t="n">
        <v>25</v>
      </c>
      <c r="P11" s="50" t="n">
        <v>31</v>
      </c>
    </row>
    <row r="12" s="23" customFormat="true" ht="11.85" hidden="false" customHeight="true" outlineLevel="0" collapsed="false">
      <c r="A12" s="49" t="s">
        <v>94</v>
      </c>
      <c r="B12" s="50" t="n">
        <v>6</v>
      </c>
      <c r="C12" s="67" t="n">
        <v>0.0112657015715654</v>
      </c>
      <c r="D12" s="50" t="n">
        <v>0</v>
      </c>
      <c r="E12" s="50" t="n">
        <v>1</v>
      </c>
      <c r="F12" s="50" t="n">
        <v>0</v>
      </c>
      <c r="G12" s="50" t="n">
        <v>1</v>
      </c>
      <c r="H12" s="50" t="n">
        <v>1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1</v>
      </c>
      <c r="P12" s="50" t="n">
        <v>2</v>
      </c>
    </row>
    <row r="13" s="23" customFormat="true" ht="11.85" hidden="false" customHeight="true" outlineLevel="0" collapsed="false">
      <c r="A13" s="49" t="s">
        <v>95</v>
      </c>
      <c r="B13" s="50" t="n">
        <v>589</v>
      </c>
      <c r="C13" s="67" t="n">
        <v>1.105916370942</v>
      </c>
      <c r="D13" s="50" t="n">
        <v>3</v>
      </c>
      <c r="E13" s="50" t="n">
        <v>69</v>
      </c>
      <c r="F13" s="50" t="n">
        <v>139</v>
      </c>
      <c r="G13" s="50" t="n">
        <v>22</v>
      </c>
      <c r="H13" s="50" t="n">
        <v>47</v>
      </c>
      <c r="I13" s="50" t="n">
        <v>11</v>
      </c>
      <c r="J13" s="50" t="n">
        <v>3</v>
      </c>
      <c r="K13" s="50" t="n">
        <v>0</v>
      </c>
      <c r="L13" s="50" t="n">
        <v>0</v>
      </c>
      <c r="M13" s="50" t="n">
        <v>0</v>
      </c>
      <c r="N13" s="50" t="n">
        <v>68</v>
      </c>
      <c r="O13" s="50" t="n">
        <v>122</v>
      </c>
      <c r="P13" s="50" t="n">
        <v>105</v>
      </c>
    </row>
    <row r="14" s="23" customFormat="true" ht="11.85" hidden="false" customHeight="true" outlineLevel="0" collapsed="false">
      <c r="A14" s="49" t="s">
        <v>96</v>
      </c>
      <c r="B14" s="50" t="n">
        <v>104</v>
      </c>
      <c r="C14" s="67" t="n">
        <v>0.1952721605738</v>
      </c>
      <c r="D14" s="50" t="n">
        <v>3</v>
      </c>
      <c r="E14" s="50" t="n">
        <v>35</v>
      </c>
      <c r="F14" s="50" t="n">
        <v>9</v>
      </c>
      <c r="G14" s="50" t="n">
        <v>4</v>
      </c>
      <c r="H14" s="50" t="n">
        <v>9</v>
      </c>
      <c r="I14" s="50" t="n">
        <v>1</v>
      </c>
      <c r="J14" s="50" t="n">
        <v>1</v>
      </c>
      <c r="K14" s="50" t="n">
        <v>0</v>
      </c>
      <c r="L14" s="50" t="n">
        <v>0</v>
      </c>
      <c r="M14" s="50" t="n">
        <v>0</v>
      </c>
      <c r="N14" s="50" t="n">
        <v>8</v>
      </c>
      <c r="O14" s="50" t="n">
        <v>11</v>
      </c>
      <c r="P14" s="50" t="n">
        <v>23</v>
      </c>
    </row>
    <row r="15" s="23" customFormat="true" ht="11.85" hidden="false" customHeight="true" outlineLevel="0" collapsed="false">
      <c r="A15" s="49" t="s">
        <v>97</v>
      </c>
      <c r="B15" s="50" t="n">
        <v>89</v>
      </c>
      <c r="C15" s="67" t="n">
        <v>0.167107906644886</v>
      </c>
      <c r="D15" s="50" t="n">
        <v>0</v>
      </c>
      <c r="E15" s="50" t="n">
        <v>12</v>
      </c>
      <c r="F15" s="50" t="n">
        <v>4</v>
      </c>
      <c r="G15" s="50" t="n">
        <v>15</v>
      </c>
      <c r="H15" s="50" t="n">
        <v>8</v>
      </c>
      <c r="I15" s="50" t="n">
        <v>11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7</v>
      </c>
      <c r="P15" s="50" t="n">
        <v>22</v>
      </c>
    </row>
    <row r="16" s="23" customFormat="true" ht="11.85" hidden="false" customHeight="true" outlineLevel="0" collapsed="false">
      <c r="A16" s="49" t="s">
        <v>98</v>
      </c>
      <c r="B16" s="50" t="n">
        <v>137</v>
      </c>
      <c r="C16" s="67" t="n">
        <v>0.257233519217409</v>
      </c>
      <c r="D16" s="50" t="n">
        <v>1</v>
      </c>
      <c r="E16" s="50" t="n">
        <v>9</v>
      </c>
      <c r="F16" s="50" t="n">
        <v>7</v>
      </c>
      <c r="G16" s="50" t="n">
        <v>20</v>
      </c>
      <c r="H16" s="50" t="n">
        <v>2</v>
      </c>
      <c r="I16" s="50" t="n">
        <v>31</v>
      </c>
      <c r="J16" s="50" t="n">
        <v>2</v>
      </c>
      <c r="K16" s="50" t="n">
        <v>0</v>
      </c>
      <c r="L16" s="50" t="n">
        <v>1</v>
      </c>
      <c r="M16" s="50" t="n">
        <v>0</v>
      </c>
      <c r="N16" s="50" t="n">
        <v>10</v>
      </c>
      <c r="O16" s="50" t="n">
        <v>15</v>
      </c>
      <c r="P16" s="50" t="n">
        <v>39</v>
      </c>
    </row>
    <row r="17" s="23" customFormat="true" ht="11.85" hidden="false" customHeight="true" outlineLevel="0" collapsed="false">
      <c r="A17" s="49" t="s">
        <v>99</v>
      </c>
      <c r="B17" s="50" t="n">
        <v>318</v>
      </c>
      <c r="C17" s="67" t="n">
        <v>0.597082183292965</v>
      </c>
      <c r="D17" s="50" t="n">
        <v>1</v>
      </c>
      <c r="E17" s="50" t="n">
        <v>36</v>
      </c>
      <c r="F17" s="50" t="n">
        <v>38</v>
      </c>
      <c r="G17" s="50" t="n">
        <v>22</v>
      </c>
      <c r="H17" s="50" t="n">
        <v>25</v>
      </c>
      <c r="I17" s="50" t="n">
        <v>33</v>
      </c>
      <c r="J17" s="50" t="n">
        <v>2</v>
      </c>
      <c r="K17" s="50" t="n">
        <v>0</v>
      </c>
      <c r="L17" s="50" t="n">
        <v>0</v>
      </c>
      <c r="M17" s="50" t="n">
        <v>0</v>
      </c>
      <c r="N17" s="50" t="n">
        <v>31</v>
      </c>
      <c r="O17" s="50" t="n">
        <v>69</v>
      </c>
      <c r="P17" s="50" t="n">
        <v>61</v>
      </c>
    </row>
    <row r="18" s="23" customFormat="true" ht="11.85" hidden="false" customHeight="true" outlineLevel="0" collapsed="false">
      <c r="A18" s="49" t="s">
        <v>100</v>
      </c>
      <c r="B18" s="50" t="n">
        <v>216</v>
      </c>
      <c r="C18" s="67" t="n">
        <v>0.405565256576353</v>
      </c>
      <c r="D18" s="50" t="n">
        <v>5</v>
      </c>
      <c r="E18" s="50" t="n">
        <v>62</v>
      </c>
      <c r="F18" s="50" t="n">
        <v>14</v>
      </c>
      <c r="G18" s="50" t="n">
        <v>25</v>
      </c>
      <c r="H18" s="50" t="n">
        <v>37</v>
      </c>
      <c r="I18" s="50" t="n">
        <v>28</v>
      </c>
      <c r="J18" s="50" t="n">
        <v>5</v>
      </c>
      <c r="K18" s="50" t="n">
        <v>0</v>
      </c>
      <c r="L18" s="50" t="n">
        <v>0</v>
      </c>
      <c r="M18" s="50" t="n">
        <v>0</v>
      </c>
      <c r="N18" s="50" t="n">
        <v>7</v>
      </c>
      <c r="O18" s="50" t="n">
        <v>7</v>
      </c>
      <c r="P18" s="50" t="n">
        <v>26</v>
      </c>
    </row>
    <row r="19" s="23" customFormat="true" ht="11.85" hidden="false" customHeight="true" outlineLevel="0" collapsed="false">
      <c r="A19" s="49" t="s">
        <v>101</v>
      </c>
      <c r="B19" s="50" t="n">
        <v>79</v>
      </c>
      <c r="C19" s="67" t="n">
        <v>0.148331737358944</v>
      </c>
      <c r="D19" s="50" t="n">
        <v>0</v>
      </c>
      <c r="E19" s="50" t="n">
        <v>2</v>
      </c>
      <c r="F19" s="50" t="n">
        <v>6</v>
      </c>
      <c r="G19" s="50" t="n">
        <v>8</v>
      </c>
      <c r="H19" s="50" t="n">
        <v>2</v>
      </c>
      <c r="I19" s="50" t="n">
        <v>17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6</v>
      </c>
      <c r="O19" s="50" t="n">
        <v>32</v>
      </c>
      <c r="P19" s="50" t="n">
        <v>6</v>
      </c>
    </row>
    <row r="20" s="23" customFormat="true" ht="11.85" hidden="false" customHeight="true" outlineLevel="0" collapsed="false">
      <c r="A20" s="49" t="s">
        <v>102</v>
      </c>
      <c r="B20" s="50" t="n">
        <v>622</v>
      </c>
      <c r="C20" s="67" t="n">
        <v>1.16787772958561</v>
      </c>
      <c r="D20" s="50" t="n">
        <v>4</v>
      </c>
      <c r="E20" s="50" t="n">
        <v>17</v>
      </c>
      <c r="F20" s="50" t="n">
        <v>65</v>
      </c>
      <c r="G20" s="50" t="n">
        <v>83</v>
      </c>
      <c r="H20" s="50" t="n">
        <v>30</v>
      </c>
      <c r="I20" s="50" t="n">
        <v>101</v>
      </c>
      <c r="J20" s="50" t="n">
        <v>12</v>
      </c>
      <c r="K20" s="50" t="n">
        <v>3</v>
      </c>
      <c r="L20" s="50" t="n">
        <v>3</v>
      </c>
      <c r="M20" s="50" t="n">
        <v>2</v>
      </c>
      <c r="N20" s="50" t="n">
        <v>49</v>
      </c>
      <c r="O20" s="50" t="n">
        <v>175</v>
      </c>
      <c r="P20" s="50" t="n">
        <v>78</v>
      </c>
    </row>
    <row r="21" s="23" customFormat="true" ht="11.85" hidden="false" customHeight="true" outlineLevel="0" collapsed="false">
      <c r="A21" s="49" t="s">
        <v>103</v>
      </c>
      <c r="B21" s="50" t="n">
        <v>975</v>
      </c>
      <c r="C21" s="67" t="n">
        <v>1.83067650537937</v>
      </c>
      <c r="D21" s="50" t="n">
        <v>2</v>
      </c>
      <c r="E21" s="50" t="n">
        <v>82</v>
      </c>
      <c r="F21" s="50" t="n">
        <v>154</v>
      </c>
      <c r="G21" s="50" t="n">
        <v>122</v>
      </c>
      <c r="H21" s="50" t="n">
        <v>79</v>
      </c>
      <c r="I21" s="50" t="n">
        <v>121</v>
      </c>
      <c r="J21" s="50" t="n">
        <v>13</v>
      </c>
      <c r="K21" s="50" t="n">
        <v>9</v>
      </c>
      <c r="L21" s="50" t="n">
        <v>4</v>
      </c>
      <c r="M21" s="50" t="n">
        <v>5</v>
      </c>
      <c r="N21" s="50" t="n">
        <v>106</v>
      </c>
      <c r="O21" s="50" t="n">
        <v>143</v>
      </c>
      <c r="P21" s="50" t="n">
        <v>135</v>
      </c>
    </row>
    <row r="22" s="23" customFormat="true" ht="11.85" hidden="false" customHeight="true" outlineLevel="0" collapsed="false">
      <c r="A22" s="49" t="s">
        <v>104</v>
      </c>
      <c r="B22" s="50" t="n">
        <v>216</v>
      </c>
      <c r="C22" s="67" t="n">
        <v>0.405565256576353</v>
      </c>
      <c r="D22" s="50" t="n">
        <v>6</v>
      </c>
      <c r="E22" s="50" t="n">
        <v>14</v>
      </c>
      <c r="F22" s="50" t="n">
        <v>20</v>
      </c>
      <c r="G22" s="50" t="n">
        <v>29</v>
      </c>
      <c r="H22" s="50" t="n">
        <v>36</v>
      </c>
      <c r="I22" s="50" t="n">
        <v>17</v>
      </c>
      <c r="J22" s="50" t="n">
        <v>3</v>
      </c>
      <c r="K22" s="50" t="n">
        <v>11</v>
      </c>
      <c r="L22" s="50" t="n">
        <v>9</v>
      </c>
      <c r="M22" s="50" t="n">
        <v>8</v>
      </c>
      <c r="N22" s="50" t="n">
        <v>15</v>
      </c>
      <c r="O22" s="50" t="n">
        <v>18</v>
      </c>
      <c r="P22" s="50" t="n">
        <v>30</v>
      </c>
    </row>
    <row r="23" s="23" customFormat="true" ht="11.85" hidden="false" customHeight="true" outlineLevel="0" collapsed="false">
      <c r="A23" s="49" t="s">
        <v>105</v>
      </c>
      <c r="B23" s="50" t="n">
        <v>256</v>
      </c>
      <c r="C23" s="67" t="n">
        <v>0.480669933720122</v>
      </c>
      <c r="D23" s="50" t="n">
        <v>1</v>
      </c>
      <c r="E23" s="50" t="n">
        <v>42</v>
      </c>
      <c r="F23" s="50" t="n">
        <v>22</v>
      </c>
      <c r="G23" s="50" t="n">
        <v>35</v>
      </c>
      <c r="H23" s="50" t="n">
        <v>11</v>
      </c>
      <c r="I23" s="50" t="n">
        <v>26</v>
      </c>
      <c r="J23" s="50" t="n">
        <v>1</v>
      </c>
      <c r="K23" s="50" t="n">
        <v>0</v>
      </c>
      <c r="L23" s="50" t="n">
        <v>0</v>
      </c>
      <c r="M23" s="50" t="n">
        <v>0</v>
      </c>
      <c r="N23" s="50" t="n">
        <v>24</v>
      </c>
      <c r="O23" s="50" t="n">
        <v>66</v>
      </c>
      <c r="P23" s="50" t="n">
        <v>28</v>
      </c>
    </row>
    <row r="24" s="23" customFormat="true" ht="11.85" hidden="false" customHeight="true" outlineLevel="0" collapsed="false">
      <c r="A24" s="49" t="s">
        <v>106</v>
      </c>
      <c r="B24" s="50" t="n">
        <v>1411</v>
      </c>
      <c r="C24" s="67" t="n">
        <v>2.64931748624646</v>
      </c>
      <c r="D24" s="50" t="n">
        <v>11</v>
      </c>
      <c r="E24" s="50" t="n">
        <v>234</v>
      </c>
      <c r="F24" s="50" t="n">
        <v>122</v>
      </c>
      <c r="G24" s="50" t="n">
        <v>141</v>
      </c>
      <c r="H24" s="50" t="n">
        <v>139</v>
      </c>
      <c r="I24" s="50" t="n">
        <v>86</v>
      </c>
      <c r="J24" s="50" t="n">
        <v>20</v>
      </c>
      <c r="K24" s="50" t="n">
        <v>2</v>
      </c>
      <c r="L24" s="50" t="n">
        <v>2</v>
      </c>
      <c r="M24" s="50" t="n">
        <v>2</v>
      </c>
      <c r="N24" s="50" t="n">
        <v>77</v>
      </c>
      <c r="O24" s="50" t="n">
        <v>131</v>
      </c>
      <c r="P24" s="50" t="n">
        <v>444</v>
      </c>
    </row>
    <row r="25" s="23" customFormat="true" ht="11.85" hidden="false" customHeight="true" outlineLevel="0" collapsed="false">
      <c r="A25" s="49" t="s">
        <v>107</v>
      </c>
      <c r="B25" s="50" t="n">
        <v>541</v>
      </c>
      <c r="C25" s="67" t="n">
        <v>1.01579075836948</v>
      </c>
      <c r="D25" s="50" t="n">
        <v>19</v>
      </c>
      <c r="E25" s="50" t="n">
        <v>57</v>
      </c>
      <c r="F25" s="50" t="n">
        <v>50</v>
      </c>
      <c r="G25" s="50" t="n">
        <v>29</v>
      </c>
      <c r="H25" s="50" t="n">
        <v>32</v>
      </c>
      <c r="I25" s="50" t="n">
        <v>83</v>
      </c>
      <c r="J25" s="50" t="n">
        <v>5</v>
      </c>
      <c r="K25" s="50" t="n">
        <v>0</v>
      </c>
      <c r="L25" s="50" t="n">
        <v>3</v>
      </c>
      <c r="M25" s="50" t="n">
        <v>1</v>
      </c>
      <c r="N25" s="50" t="n">
        <v>95</v>
      </c>
      <c r="O25" s="50" t="n">
        <v>81</v>
      </c>
      <c r="P25" s="50" t="n">
        <v>86</v>
      </c>
    </row>
    <row r="26" s="23" customFormat="true" ht="11.85" hidden="false" customHeight="true" outlineLevel="0" collapsed="false">
      <c r="A26" s="49" t="s">
        <v>108</v>
      </c>
      <c r="B26" s="50" t="n">
        <v>861</v>
      </c>
      <c r="C26" s="67" t="n">
        <v>1.61662817551963</v>
      </c>
      <c r="D26" s="50" t="n">
        <v>9</v>
      </c>
      <c r="E26" s="50" t="n">
        <v>68</v>
      </c>
      <c r="F26" s="50" t="n">
        <v>89</v>
      </c>
      <c r="G26" s="50" t="n">
        <v>153</v>
      </c>
      <c r="H26" s="50" t="n">
        <v>68</v>
      </c>
      <c r="I26" s="50" t="n">
        <v>139</v>
      </c>
      <c r="J26" s="50" t="n">
        <v>1</v>
      </c>
      <c r="K26" s="50" t="n">
        <v>0</v>
      </c>
      <c r="L26" s="50" t="n">
        <v>1</v>
      </c>
      <c r="M26" s="50" t="n">
        <v>1</v>
      </c>
      <c r="N26" s="50" t="n">
        <v>71</v>
      </c>
      <c r="O26" s="50" t="n">
        <v>67</v>
      </c>
      <c r="P26" s="50" t="n">
        <v>194</v>
      </c>
    </row>
    <row r="27" s="23" customFormat="true" ht="11.85" hidden="false" customHeight="true" outlineLevel="0" collapsed="false">
      <c r="A27" s="49" t="s">
        <v>109</v>
      </c>
      <c r="B27" s="50" t="n">
        <v>4320</v>
      </c>
      <c r="C27" s="67" t="n">
        <v>8.11130513152707</v>
      </c>
      <c r="D27" s="50" t="n">
        <v>51</v>
      </c>
      <c r="E27" s="50" t="n">
        <v>533</v>
      </c>
      <c r="F27" s="50" t="n">
        <v>212</v>
      </c>
      <c r="G27" s="50" t="n">
        <v>1117</v>
      </c>
      <c r="H27" s="50" t="n">
        <v>234</v>
      </c>
      <c r="I27" s="50" t="n">
        <v>700</v>
      </c>
      <c r="J27" s="50" t="n">
        <v>24</v>
      </c>
      <c r="K27" s="50" t="n">
        <v>10</v>
      </c>
      <c r="L27" s="50" t="n">
        <v>10</v>
      </c>
      <c r="M27" s="50" t="n">
        <v>11</v>
      </c>
      <c r="N27" s="50" t="n">
        <v>177</v>
      </c>
      <c r="O27" s="50" t="n">
        <v>420</v>
      </c>
      <c r="P27" s="50" t="n">
        <v>821</v>
      </c>
    </row>
    <row r="28" s="23" customFormat="true" ht="11.85" hidden="false" customHeight="true" outlineLevel="0" collapsed="false">
      <c r="A28" s="49" t="s">
        <v>110</v>
      </c>
      <c r="B28" s="50" t="n">
        <v>1326</v>
      </c>
      <c r="C28" s="67" t="n">
        <v>2.48972004731595</v>
      </c>
      <c r="D28" s="50" t="n">
        <v>9</v>
      </c>
      <c r="E28" s="50" t="n">
        <v>334</v>
      </c>
      <c r="F28" s="50" t="n">
        <v>216</v>
      </c>
      <c r="G28" s="50" t="n">
        <v>39</v>
      </c>
      <c r="H28" s="50" t="n">
        <v>49</v>
      </c>
      <c r="I28" s="50" t="n">
        <v>86</v>
      </c>
      <c r="J28" s="50" t="n">
        <v>98</v>
      </c>
      <c r="K28" s="50" t="n">
        <v>98</v>
      </c>
      <c r="L28" s="50" t="n">
        <v>28</v>
      </c>
      <c r="M28" s="50" t="n">
        <v>30</v>
      </c>
      <c r="N28" s="50" t="n">
        <v>218</v>
      </c>
      <c r="O28" s="50" t="n">
        <v>60</v>
      </c>
      <c r="P28" s="50" t="n">
        <v>61</v>
      </c>
    </row>
    <row r="29" s="23" customFormat="true" ht="11.85" hidden="false" customHeight="true" outlineLevel="0" collapsed="false">
      <c r="A29" s="49" t="s">
        <v>111</v>
      </c>
      <c r="B29" s="50" t="n">
        <v>405</v>
      </c>
      <c r="C29" s="67" t="n">
        <v>0.760434856080662</v>
      </c>
      <c r="D29" s="50" t="n">
        <v>24</v>
      </c>
      <c r="E29" s="50" t="n">
        <v>154</v>
      </c>
      <c r="F29" s="50" t="n">
        <v>43</v>
      </c>
      <c r="G29" s="50" t="n">
        <v>18</v>
      </c>
      <c r="H29" s="50" t="n">
        <v>13</v>
      </c>
      <c r="I29" s="50" t="n">
        <v>18</v>
      </c>
      <c r="J29" s="50" t="n">
        <v>24</v>
      </c>
      <c r="K29" s="50" t="n">
        <v>14</v>
      </c>
      <c r="L29" s="50" t="n">
        <v>2</v>
      </c>
      <c r="M29" s="50" t="n">
        <v>4</v>
      </c>
      <c r="N29" s="50" t="n">
        <v>36</v>
      </c>
      <c r="O29" s="50" t="n">
        <v>27</v>
      </c>
      <c r="P29" s="50" t="n">
        <v>28</v>
      </c>
    </row>
    <row r="30" s="23" customFormat="true" ht="11.85" hidden="false" customHeight="true" outlineLevel="0" collapsed="false">
      <c r="A30" s="52" t="s">
        <v>112</v>
      </c>
      <c r="B30" s="50" t="n">
        <v>571</v>
      </c>
      <c r="C30" s="67" t="n">
        <v>1.0721192662273</v>
      </c>
      <c r="D30" s="50" t="n">
        <v>29</v>
      </c>
      <c r="E30" s="50" t="n">
        <v>131</v>
      </c>
      <c r="F30" s="50" t="n">
        <v>70</v>
      </c>
      <c r="G30" s="50" t="n">
        <v>20</v>
      </c>
      <c r="H30" s="50" t="n">
        <v>42</v>
      </c>
      <c r="I30" s="50" t="n">
        <v>70</v>
      </c>
      <c r="J30" s="50" t="n">
        <v>18</v>
      </c>
      <c r="K30" s="50" t="n">
        <v>11</v>
      </c>
      <c r="L30" s="50" t="n">
        <v>0</v>
      </c>
      <c r="M30" s="50" t="n">
        <v>1</v>
      </c>
      <c r="N30" s="50" t="n">
        <v>59</v>
      </c>
      <c r="O30" s="50" t="n">
        <v>39</v>
      </c>
      <c r="P30" s="50" t="n">
        <v>81</v>
      </c>
    </row>
    <row r="31" s="23" customFormat="true" ht="11.85" hidden="false" customHeight="true" outlineLevel="0" collapsed="false">
      <c r="A31" s="52" t="s">
        <v>113</v>
      </c>
      <c r="B31" s="50" t="n">
        <v>2527</v>
      </c>
      <c r="C31" s="67" t="n">
        <v>4.74473797855761</v>
      </c>
      <c r="D31" s="50" t="n">
        <v>25</v>
      </c>
      <c r="E31" s="50" t="n">
        <v>225</v>
      </c>
      <c r="F31" s="50" t="n">
        <v>231</v>
      </c>
      <c r="G31" s="50" t="n">
        <v>720</v>
      </c>
      <c r="H31" s="50" t="n">
        <v>113</v>
      </c>
      <c r="I31" s="50" t="n">
        <v>275</v>
      </c>
      <c r="J31" s="50" t="n">
        <v>35</v>
      </c>
      <c r="K31" s="50" t="n">
        <v>11</v>
      </c>
      <c r="L31" s="50" t="n">
        <v>20</v>
      </c>
      <c r="M31" s="50" t="n">
        <v>10</v>
      </c>
      <c r="N31" s="50" t="n">
        <v>231</v>
      </c>
      <c r="O31" s="50" t="n">
        <v>234</v>
      </c>
      <c r="P31" s="50" t="n">
        <v>397</v>
      </c>
    </row>
    <row r="32" s="23" customFormat="true" ht="11.85" hidden="false" customHeight="true" outlineLevel="0" collapsed="false">
      <c r="A32" s="52" t="s">
        <v>114</v>
      </c>
      <c r="B32" s="50" t="n">
        <v>496</v>
      </c>
      <c r="C32" s="67" t="n">
        <v>0.931297996582737</v>
      </c>
      <c r="D32" s="50" t="n">
        <v>1</v>
      </c>
      <c r="E32" s="50" t="n">
        <v>49</v>
      </c>
      <c r="F32" s="50" t="n">
        <v>50</v>
      </c>
      <c r="G32" s="50" t="n">
        <v>61</v>
      </c>
      <c r="H32" s="50" t="n">
        <v>57</v>
      </c>
      <c r="I32" s="50" t="n">
        <v>35</v>
      </c>
      <c r="J32" s="50" t="n">
        <v>5</v>
      </c>
      <c r="K32" s="50" t="n">
        <v>0</v>
      </c>
      <c r="L32" s="50" t="n">
        <v>1</v>
      </c>
      <c r="M32" s="50" t="n">
        <v>0</v>
      </c>
      <c r="N32" s="50" t="n">
        <v>48</v>
      </c>
      <c r="O32" s="50" t="n">
        <v>42</v>
      </c>
      <c r="P32" s="50" t="n">
        <v>147</v>
      </c>
    </row>
    <row r="33" s="23" customFormat="true" ht="11.85" hidden="false" customHeight="true" outlineLevel="0" collapsed="false">
      <c r="A33" s="49" t="s">
        <v>115</v>
      </c>
      <c r="B33" s="50" t="n">
        <v>525</v>
      </c>
      <c r="C33" s="67" t="n">
        <v>0.98574888751197</v>
      </c>
      <c r="D33" s="50" t="n">
        <v>1</v>
      </c>
      <c r="E33" s="50" t="n">
        <v>22</v>
      </c>
      <c r="F33" s="50" t="n">
        <v>32</v>
      </c>
      <c r="G33" s="50" t="n">
        <v>165</v>
      </c>
      <c r="H33" s="50" t="n">
        <v>28</v>
      </c>
      <c r="I33" s="50" t="n">
        <v>111</v>
      </c>
      <c r="J33" s="50" t="n">
        <v>3</v>
      </c>
      <c r="K33" s="50" t="n">
        <v>0</v>
      </c>
      <c r="L33" s="50" t="n">
        <v>0</v>
      </c>
      <c r="M33" s="50" t="n">
        <v>0</v>
      </c>
      <c r="N33" s="50" t="n">
        <v>37</v>
      </c>
      <c r="O33" s="50" t="n">
        <v>42</v>
      </c>
      <c r="P33" s="50" t="n">
        <v>84</v>
      </c>
    </row>
    <row r="34" s="23" customFormat="true" ht="11.85" hidden="false" customHeight="true" outlineLevel="0" collapsed="false">
      <c r="A34" s="49" t="s">
        <v>116</v>
      </c>
      <c r="B34" s="50" t="n">
        <v>220</v>
      </c>
      <c r="C34" s="67" t="n">
        <v>0.41307572429073</v>
      </c>
      <c r="D34" s="50" t="n">
        <v>0</v>
      </c>
      <c r="E34" s="50" t="n">
        <v>23</v>
      </c>
      <c r="F34" s="50" t="n">
        <v>13</v>
      </c>
      <c r="G34" s="50" t="n">
        <v>69</v>
      </c>
      <c r="H34" s="50" t="n">
        <v>8</v>
      </c>
      <c r="I34" s="50" t="n">
        <v>28</v>
      </c>
      <c r="J34" s="50" t="n">
        <v>3</v>
      </c>
      <c r="K34" s="50" t="n">
        <v>0</v>
      </c>
      <c r="L34" s="50" t="n">
        <v>0</v>
      </c>
      <c r="M34" s="50" t="n">
        <v>0</v>
      </c>
      <c r="N34" s="50" t="n">
        <v>2</v>
      </c>
      <c r="O34" s="50" t="n">
        <v>25</v>
      </c>
      <c r="P34" s="50" t="n">
        <v>49</v>
      </c>
    </row>
    <row r="35" s="23" customFormat="true" ht="11.85" hidden="false" customHeight="true" outlineLevel="0" collapsed="false">
      <c r="A35" s="49" t="s">
        <v>117</v>
      </c>
      <c r="B35" s="50" t="n">
        <v>468</v>
      </c>
      <c r="C35" s="67" t="n">
        <v>0.878724722582099</v>
      </c>
      <c r="D35" s="50" t="n">
        <v>5</v>
      </c>
      <c r="E35" s="50" t="n">
        <v>64</v>
      </c>
      <c r="F35" s="50" t="n">
        <v>36</v>
      </c>
      <c r="G35" s="50" t="n">
        <v>39</v>
      </c>
      <c r="H35" s="50" t="n">
        <v>58</v>
      </c>
      <c r="I35" s="50" t="n">
        <v>35</v>
      </c>
      <c r="J35" s="50" t="n">
        <v>13</v>
      </c>
      <c r="K35" s="50" t="n">
        <v>9</v>
      </c>
      <c r="L35" s="50" t="n">
        <v>7</v>
      </c>
      <c r="M35" s="50" t="n">
        <v>13</v>
      </c>
      <c r="N35" s="50" t="n">
        <v>31</v>
      </c>
      <c r="O35" s="50" t="n">
        <v>38</v>
      </c>
      <c r="P35" s="50" t="n">
        <v>120</v>
      </c>
    </row>
    <row r="36" s="23" customFormat="true" ht="11.85" hidden="false" customHeight="true" outlineLevel="0" collapsed="false">
      <c r="A36" s="49" t="s">
        <v>118</v>
      </c>
      <c r="B36" s="50" t="n">
        <v>144</v>
      </c>
      <c r="C36" s="67" t="n">
        <v>0.270376837717569</v>
      </c>
      <c r="D36" s="50" t="n">
        <v>9</v>
      </c>
      <c r="E36" s="50" t="n">
        <v>4</v>
      </c>
      <c r="F36" s="50" t="n">
        <v>2</v>
      </c>
      <c r="G36" s="50" t="n">
        <v>12</v>
      </c>
      <c r="H36" s="50" t="n">
        <v>1</v>
      </c>
      <c r="I36" s="50" t="n">
        <v>44</v>
      </c>
      <c r="J36" s="50" t="n">
        <v>3</v>
      </c>
      <c r="K36" s="50" t="n">
        <v>3</v>
      </c>
      <c r="L36" s="50" t="n">
        <v>2</v>
      </c>
      <c r="M36" s="50" t="n">
        <v>0</v>
      </c>
      <c r="N36" s="50" t="n">
        <v>16</v>
      </c>
      <c r="O36" s="50" t="n">
        <v>36</v>
      </c>
      <c r="P36" s="50" t="n">
        <v>12</v>
      </c>
    </row>
    <row r="37" s="23" customFormat="true" ht="11.85" hidden="false" customHeight="true" outlineLevel="0" collapsed="false">
      <c r="A37" s="49" t="s">
        <v>119</v>
      </c>
      <c r="B37" s="50" t="n">
        <v>627</v>
      </c>
      <c r="C37" s="67" t="n">
        <v>1.17726581422858</v>
      </c>
      <c r="D37" s="50" t="n">
        <v>67</v>
      </c>
      <c r="E37" s="50" t="n">
        <v>8</v>
      </c>
      <c r="F37" s="50" t="n">
        <v>3</v>
      </c>
      <c r="G37" s="50" t="n">
        <v>3</v>
      </c>
      <c r="H37" s="50" t="n">
        <v>9</v>
      </c>
      <c r="I37" s="50" t="n">
        <v>74</v>
      </c>
      <c r="J37" s="50" t="n">
        <v>4</v>
      </c>
      <c r="K37" s="50" t="n">
        <v>1</v>
      </c>
      <c r="L37" s="50" t="n">
        <v>2</v>
      </c>
      <c r="M37" s="50" t="n">
        <v>2</v>
      </c>
      <c r="N37" s="50" t="n">
        <v>122</v>
      </c>
      <c r="O37" s="50" t="n">
        <v>220</v>
      </c>
      <c r="P37" s="50" t="n">
        <v>112</v>
      </c>
    </row>
    <row r="38" s="23" customFormat="true" ht="11.85" hidden="false" customHeight="true" outlineLevel="0" collapsed="false">
      <c r="A38" s="49" t="s">
        <v>120</v>
      </c>
      <c r="B38" s="50" t="n">
        <v>536</v>
      </c>
      <c r="C38" s="67" t="n">
        <v>1.00640267372651</v>
      </c>
      <c r="D38" s="50" t="n">
        <v>25</v>
      </c>
      <c r="E38" s="50" t="n">
        <v>20</v>
      </c>
      <c r="F38" s="50" t="n">
        <v>119</v>
      </c>
      <c r="G38" s="50" t="n">
        <v>15</v>
      </c>
      <c r="H38" s="50" t="n">
        <v>20</v>
      </c>
      <c r="I38" s="50" t="n">
        <v>116</v>
      </c>
      <c r="J38" s="50" t="n">
        <v>12</v>
      </c>
      <c r="K38" s="50" t="n">
        <v>6</v>
      </c>
      <c r="L38" s="50" t="n">
        <v>3</v>
      </c>
      <c r="M38" s="50" t="n">
        <v>2</v>
      </c>
      <c r="N38" s="50" t="n">
        <v>52</v>
      </c>
      <c r="O38" s="50" t="n">
        <v>97</v>
      </c>
      <c r="P38" s="50" t="n">
        <v>49</v>
      </c>
    </row>
    <row r="39" s="23" customFormat="true" ht="11.85" hidden="false" customHeight="true" outlineLevel="0" collapsed="false">
      <c r="A39" s="49" t="s">
        <v>121</v>
      </c>
      <c r="B39" s="50" t="n">
        <v>20844</v>
      </c>
      <c r="C39" s="67" t="n">
        <v>39.1370472596181</v>
      </c>
      <c r="D39" s="50" t="n">
        <v>3870</v>
      </c>
      <c r="E39" s="50" t="n">
        <v>1635</v>
      </c>
      <c r="F39" s="50" t="n">
        <v>1491</v>
      </c>
      <c r="G39" s="50" t="n">
        <v>557</v>
      </c>
      <c r="H39" s="50" t="n">
        <v>222</v>
      </c>
      <c r="I39" s="50" t="n">
        <v>3437</v>
      </c>
      <c r="J39" s="50" t="n">
        <v>135</v>
      </c>
      <c r="K39" s="50" t="n">
        <v>107</v>
      </c>
      <c r="L39" s="50" t="n">
        <v>74</v>
      </c>
      <c r="M39" s="50" t="n">
        <v>100</v>
      </c>
      <c r="N39" s="50" t="n">
        <v>1805</v>
      </c>
      <c r="O39" s="50" t="n">
        <v>3238</v>
      </c>
      <c r="P39" s="50" t="n">
        <v>4173</v>
      </c>
    </row>
    <row r="40" s="23" customFormat="true" ht="11.85" hidden="false" customHeight="true" outlineLevel="0" collapsed="false">
      <c r="A40" s="49" t="s">
        <v>122</v>
      </c>
      <c r="B40" s="50" t="n">
        <v>4264</v>
      </c>
      <c r="C40" s="67" t="n">
        <v>8.00615858352579</v>
      </c>
      <c r="D40" s="50" t="n">
        <v>397</v>
      </c>
      <c r="E40" s="50" t="n">
        <v>582</v>
      </c>
      <c r="F40" s="50" t="n">
        <v>415</v>
      </c>
      <c r="G40" s="50" t="n">
        <v>75</v>
      </c>
      <c r="H40" s="50" t="n">
        <v>132</v>
      </c>
      <c r="I40" s="50" t="n">
        <v>723</v>
      </c>
      <c r="J40" s="50" t="n">
        <v>32</v>
      </c>
      <c r="K40" s="50" t="n">
        <v>19</v>
      </c>
      <c r="L40" s="50" t="n">
        <v>1</v>
      </c>
      <c r="M40" s="50" t="n">
        <v>5</v>
      </c>
      <c r="N40" s="50" t="n">
        <v>408</v>
      </c>
      <c r="O40" s="50" t="n">
        <v>410</v>
      </c>
      <c r="P40" s="50" t="n">
        <v>1065</v>
      </c>
    </row>
    <row r="41" s="23" customFormat="true" ht="11.85" hidden="false" customHeight="true" outlineLevel="0" collapsed="false">
      <c r="A41" s="49" t="s">
        <v>123</v>
      </c>
      <c r="B41" s="50" t="n">
        <v>1616</v>
      </c>
      <c r="C41" s="67" t="n">
        <v>3.03422895660827</v>
      </c>
      <c r="D41" s="50" t="n">
        <v>102</v>
      </c>
      <c r="E41" s="50" t="n">
        <v>63</v>
      </c>
      <c r="F41" s="50" t="n">
        <v>268</v>
      </c>
      <c r="G41" s="50" t="n">
        <v>24</v>
      </c>
      <c r="H41" s="50" t="n">
        <v>25</v>
      </c>
      <c r="I41" s="50" t="n">
        <v>431</v>
      </c>
      <c r="J41" s="50" t="n">
        <v>11</v>
      </c>
      <c r="K41" s="50" t="n">
        <v>1</v>
      </c>
      <c r="L41" s="50" t="n">
        <v>0</v>
      </c>
      <c r="M41" s="50" t="n">
        <v>0</v>
      </c>
      <c r="N41" s="50" t="n">
        <v>203</v>
      </c>
      <c r="O41" s="50" t="n">
        <v>242</v>
      </c>
      <c r="P41" s="50" t="n">
        <v>246</v>
      </c>
    </row>
    <row r="42" s="23" customFormat="true" ht="11.85" hidden="false" customHeight="true" outlineLevel="0" collapsed="false">
      <c r="A42" s="49" t="s">
        <v>124</v>
      </c>
      <c r="B42" s="50" t="n">
        <v>1161</v>
      </c>
      <c r="C42" s="67" t="n">
        <v>2.1799132540979</v>
      </c>
      <c r="D42" s="50" t="n">
        <v>249</v>
      </c>
      <c r="E42" s="50" t="n">
        <v>75</v>
      </c>
      <c r="F42" s="50" t="n">
        <v>50</v>
      </c>
      <c r="G42" s="50" t="n">
        <v>6</v>
      </c>
      <c r="H42" s="50" t="n">
        <v>30</v>
      </c>
      <c r="I42" s="50" t="n">
        <v>194</v>
      </c>
      <c r="J42" s="50" t="n">
        <v>0</v>
      </c>
      <c r="K42" s="50" t="n">
        <v>1</v>
      </c>
      <c r="L42" s="50" t="n">
        <v>0</v>
      </c>
      <c r="M42" s="50" t="n">
        <v>0</v>
      </c>
      <c r="N42" s="50" t="n">
        <v>215</v>
      </c>
      <c r="O42" s="50" t="n">
        <v>96</v>
      </c>
      <c r="P42" s="50" t="n">
        <v>245</v>
      </c>
    </row>
    <row r="43" s="23" customFormat="true" ht="11.85" hidden="false" customHeight="true" outlineLevel="0" collapsed="false">
      <c r="A43" s="49" t="s">
        <v>125</v>
      </c>
      <c r="B43" s="50" t="n">
        <v>359</v>
      </c>
      <c r="C43" s="67" t="n">
        <v>0.674064477365328</v>
      </c>
      <c r="D43" s="50" t="n">
        <v>169</v>
      </c>
      <c r="E43" s="50" t="n">
        <v>22</v>
      </c>
      <c r="F43" s="50" t="n">
        <v>9</v>
      </c>
      <c r="G43" s="50" t="n">
        <v>1</v>
      </c>
      <c r="H43" s="50" t="n">
        <v>1</v>
      </c>
      <c r="I43" s="50" t="n">
        <v>28</v>
      </c>
      <c r="J43" s="50" t="n">
        <v>4</v>
      </c>
      <c r="K43" s="50" t="n">
        <v>8</v>
      </c>
      <c r="L43" s="50" t="n">
        <v>1</v>
      </c>
      <c r="M43" s="50" t="n">
        <v>0</v>
      </c>
      <c r="N43" s="50" t="n">
        <v>23</v>
      </c>
      <c r="O43" s="50" t="n">
        <v>62</v>
      </c>
      <c r="P43" s="50" t="n">
        <v>31</v>
      </c>
    </row>
    <row r="44" s="23" customFormat="true" ht="11.85" hidden="false" customHeight="true" outlineLevel="0" collapsed="false">
      <c r="A44" s="49" t="s">
        <v>126</v>
      </c>
      <c r="B44" s="50" t="n">
        <v>144</v>
      </c>
      <c r="C44" s="67" t="n">
        <v>0.270376837717569</v>
      </c>
      <c r="D44" s="50" t="n">
        <v>49</v>
      </c>
      <c r="E44" s="50" t="n">
        <v>5</v>
      </c>
      <c r="F44" s="50" t="n">
        <v>2</v>
      </c>
      <c r="G44" s="50" t="n">
        <v>0</v>
      </c>
      <c r="H44" s="50" t="n">
        <v>2</v>
      </c>
      <c r="I44" s="50" t="n">
        <v>14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56</v>
      </c>
      <c r="O44" s="50" t="n">
        <v>9</v>
      </c>
      <c r="P44" s="50" t="n">
        <v>7</v>
      </c>
    </row>
    <row r="45" s="23" customFormat="true" ht="11.85" hidden="false" customHeight="true" outlineLevel="0" collapsed="false">
      <c r="A45" s="49" t="s">
        <v>127</v>
      </c>
      <c r="B45" s="50" t="n">
        <v>256</v>
      </c>
      <c r="C45" s="67" t="n">
        <v>0.480669933720122</v>
      </c>
      <c r="D45" s="50" t="n">
        <v>40</v>
      </c>
      <c r="E45" s="50" t="n">
        <v>6</v>
      </c>
      <c r="F45" s="50" t="n">
        <v>5</v>
      </c>
      <c r="G45" s="50" t="n">
        <v>0</v>
      </c>
      <c r="H45" s="50" t="n">
        <v>2</v>
      </c>
      <c r="I45" s="50" t="n">
        <v>81</v>
      </c>
      <c r="J45" s="50" t="n">
        <v>1</v>
      </c>
      <c r="K45" s="50" t="n">
        <v>0</v>
      </c>
      <c r="L45" s="50" t="n">
        <v>0</v>
      </c>
      <c r="M45" s="50" t="n">
        <v>0</v>
      </c>
      <c r="N45" s="50" t="n">
        <v>41</v>
      </c>
      <c r="O45" s="50" t="n">
        <v>18</v>
      </c>
      <c r="P45" s="50" t="n">
        <v>62</v>
      </c>
    </row>
    <row r="46" s="23" customFormat="true" ht="11.85" hidden="false" customHeight="true" outlineLevel="0" collapsed="false">
      <c r="A46" s="49" t="s">
        <v>128</v>
      </c>
      <c r="B46" s="50" t="n">
        <v>1036</v>
      </c>
      <c r="C46" s="67" t="n">
        <v>1.94521113802362</v>
      </c>
      <c r="D46" s="50" t="n">
        <v>182</v>
      </c>
      <c r="E46" s="50" t="n">
        <v>53</v>
      </c>
      <c r="F46" s="50" t="n">
        <v>112</v>
      </c>
      <c r="G46" s="50" t="n">
        <v>6</v>
      </c>
      <c r="H46" s="50" t="n">
        <v>24</v>
      </c>
      <c r="I46" s="50" t="n">
        <v>158</v>
      </c>
      <c r="J46" s="50" t="n">
        <v>9</v>
      </c>
      <c r="K46" s="50" t="n">
        <v>45</v>
      </c>
      <c r="L46" s="50" t="n">
        <v>7</v>
      </c>
      <c r="M46" s="50" t="n">
        <v>3</v>
      </c>
      <c r="N46" s="50" t="n">
        <v>99</v>
      </c>
      <c r="O46" s="50" t="n">
        <v>86</v>
      </c>
      <c r="P46" s="50" t="n">
        <v>252</v>
      </c>
    </row>
    <row r="47" s="23" customFormat="true" ht="11.85" hidden="false" customHeight="true" outlineLevel="0" collapsed="false">
      <c r="A47" s="49" t="s">
        <v>129</v>
      </c>
      <c r="B47" s="50" t="n">
        <v>1505</v>
      </c>
      <c r="C47" s="67" t="n">
        <v>2.82581347753431</v>
      </c>
      <c r="D47" s="50" t="n">
        <v>376</v>
      </c>
      <c r="E47" s="50" t="n">
        <v>65</v>
      </c>
      <c r="F47" s="50" t="n">
        <v>101</v>
      </c>
      <c r="G47" s="50" t="n">
        <v>14</v>
      </c>
      <c r="H47" s="50" t="n">
        <v>20</v>
      </c>
      <c r="I47" s="50" t="n">
        <v>217</v>
      </c>
      <c r="J47" s="50" t="n">
        <v>12</v>
      </c>
      <c r="K47" s="50" t="n">
        <v>8</v>
      </c>
      <c r="L47" s="50" t="n">
        <v>4</v>
      </c>
      <c r="M47" s="50" t="n">
        <v>3</v>
      </c>
      <c r="N47" s="50" t="n">
        <v>189</v>
      </c>
      <c r="O47" s="50" t="n">
        <v>160</v>
      </c>
      <c r="P47" s="50" t="n">
        <v>336</v>
      </c>
    </row>
    <row r="48" s="23" customFormat="true" ht="11.85" hidden="false" customHeight="true" outlineLevel="0" collapsed="false">
      <c r="A48" s="49" t="s">
        <v>130</v>
      </c>
      <c r="B48" s="50" t="n">
        <v>210</v>
      </c>
      <c r="C48" s="67" t="n">
        <v>0.394299555004788</v>
      </c>
      <c r="D48" s="50" t="n">
        <v>24</v>
      </c>
      <c r="E48" s="50" t="n">
        <v>9</v>
      </c>
      <c r="F48" s="50" t="n">
        <v>4</v>
      </c>
      <c r="G48" s="50" t="n">
        <v>22</v>
      </c>
      <c r="H48" s="50" t="n">
        <v>2</v>
      </c>
      <c r="I48" s="50" t="n">
        <v>64</v>
      </c>
      <c r="J48" s="50" t="n">
        <v>0</v>
      </c>
      <c r="K48" s="50" t="n">
        <v>1</v>
      </c>
      <c r="L48" s="50" t="n">
        <v>0</v>
      </c>
      <c r="M48" s="50" t="n">
        <v>0</v>
      </c>
      <c r="N48" s="50" t="n">
        <v>22</v>
      </c>
      <c r="O48" s="50" t="n">
        <v>15</v>
      </c>
      <c r="P48" s="50" t="n">
        <v>47</v>
      </c>
    </row>
    <row r="49" s="23" customFormat="true" ht="11.85" hidden="false" customHeight="true" outlineLevel="0" collapsed="false">
      <c r="A49" s="49" t="s">
        <v>131</v>
      </c>
      <c r="B49" s="50" t="n">
        <v>348</v>
      </c>
      <c r="C49" s="67" t="n">
        <v>0.653410691150791</v>
      </c>
      <c r="D49" s="50" t="n">
        <v>32</v>
      </c>
      <c r="E49" s="50" t="n">
        <v>19</v>
      </c>
      <c r="F49" s="50" t="n">
        <v>15</v>
      </c>
      <c r="G49" s="50" t="n">
        <v>3</v>
      </c>
      <c r="H49" s="50" t="n">
        <v>1</v>
      </c>
      <c r="I49" s="50" t="n">
        <v>157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30</v>
      </c>
      <c r="O49" s="50" t="n">
        <v>35</v>
      </c>
      <c r="P49" s="50" t="n">
        <v>56</v>
      </c>
    </row>
    <row r="50" s="23" customFormat="true" ht="11.85" hidden="false" customHeight="true" outlineLevel="0" collapsed="false">
      <c r="A50" s="49" t="s">
        <v>132</v>
      </c>
      <c r="B50" s="50" t="n">
        <v>536</v>
      </c>
      <c r="C50" s="67" t="n">
        <v>1.00640267372651</v>
      </c>
      <c r="D50" s="50" t="n">
        <v>79</v>
      </c>
      <c r="E50" s="50" t="n">
        <v>35</v>
      </c>
      <c r="F50" s="50" t="n">
        <v>32</v>
      </c>
      <c r="G50" s="50" t="n">
        <v>0</v>
      </c>
      <c r="H50" s="50" t="n">
        <v>6</v>
      </c>
      <c r="I50" s="50" t="n">
        <v>138</v>
      </c>
      <c r="J50" s="50" t="n">
        <v>0</v>
      </c>
      <c r="K50" s="50" t="n">
        <v>1</v>
      </c>
      <c r="L50" s="50" t="n">
        <v>1</v>
      </c>
      <c r="M50" s="50" t="n">
        <v>0</v>
      </c>
      <c r="N50" s="50" t="n">
        <v>42</v>
      </c>
      <c r="O50" s="50" t="n">
        <v>50</v>
      </c>
      <c r="P50" s="50" t="n">
        <v>152</v>
      </c>
    </row>
    <row r="51" s="23" customFormat="true" ht="11.85" hidden="false" customHeight="true" outlineLevel="0" collapsed="false">
      <c r="A51" s="49" t="s">
        <v>133</v>
      </c>
      <c r="B51" s="50" t="n">
        <v>160</v>
      </c>
      <c r="C51" s="67" t="n">
        <v>0.300418708575077</v>
      </c>
      <c r="D51" s="50" t="n">
        <v>81</v>
      </c>
      <c r="E51" s="50" t="n">
        <v>10</v>
      </c>
      <c r="F51" s="50" t="n">
        <v>10</v>
      </c>
      <c r="G51" s="50" t="n">
        <v>2</v>
      </c>
      <c r="H51" s="50" t="n">
        <v>1</v>
      </c>
      <c r="I51" s="50" t="n">
        <v>2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11</v>
      </c>
      <c r="O51" s="50" t="n">
        <v>16</v>
      </c>
      <c r="P51" s="50" t="n">
        <v>9</v>
      </c>
    </row>
    <row r="52" s="23" customFormat="true" ht="11.85" hidden="false" customHeight="true" outlineLevel="0" collapsed="false">
      <c r="A52" s="49" t="s">
        <v>134</v>
      </c>
      <c r="B52" s="50" t="n">
        <v>586</v>
      </c>
      <c r="C52" s="67" t="n">
        <v>1.10028352015622</v>
      </c>
      <c r="D52" s="50" t="n">
        <v>126</v>
      </c>
      <c r="E52" s="50" t="n">
        <v>48</v>
      </c>
      <c r="F52" s="50" t="n">
        <v>29</v>
      </c>
      <c r="G52" s="50" t="n">
        <v>6</v>
      </c>
      <c r="H52" s="50" t="n">
        <v>20</v>
      </c>
      <c r="I52" s="50" t="n">
        <v>137</v>
      </c>
      <c r="J52" s="50" t="n">
        <v>1</v>
      </c>
      <c r="K52" s="50" t="n">
        <v>5</v>
      </c>
      <c r="L52" s="50" t="n">
        <v>1</v>
      </c>
      <c r="M52" s="50" t="n">
        <v>3</v>
      </c>
      <c r="N52" s="50" t="n">
        <v>31</v>
      </c>
      <c r="O52" s="50" t="n">
        <v>66</v>
      </c>
      <c r="P52" s="50" t="n">
        <v>113</v>
      </c>
    </row>
    <row r="53" s="23" customFormat="true" ht="12" hidden="false" customHeight="true" outlineLevel="0" collapsed="false">
      <c r="A53" s="68" t="s">
        <v>1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s="23" customFormat="true" ht="12" hidden="false" customHeight="true" outlineLevel="0" collapsed="false">
      <c r="A54" s="44" t="s">
        <v>15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s="23" customFormat="true" ht="12" hidden="false" customHeight="true" outlineLevel="0" collapsed="false">
      <c r="A55" s="44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s="23" customFormat="true" ht="6" hidden="false" customHeight="true" outlineLevel="0" collapsed="false"/>
    <row r="57" s="69" customFormat="true" ht="13.5" hidden="false" customHeight="true" outlineLevel="0" collapsed="false">
      <c r="A57" s="55" t="s">
        <v>191</v>
      </c>
      <c r="B57" s="55"/>
      <c r="C57" s="55"/>
      <c r="D57" s="55"/>
      <c r="E57" s="55"/>
      <c r="F57" s="55"/>
      <c r="G57" s="55"/>
      <c r="H57" s="76"/>
      <c r="I57" s="55" t="s">
        <v>192</v>
      </c>
      <c r="J57" s="55"/>
      <c r="K57" s="55"/>
      <c r="L57" s="55"/>
      <c r="M57" s="55"/>
      <c r="N57" s="55"/>
      <c r="O57" s="55"/>
      <c r="P57" s="55"/>
    </row>
  </sheetData>
  <mergeCells count="4">
    <mergeCell ref="A1:G1"/>
    <mergeCell ref="H1:P1"/>
    <mergeCell ref="A57:G57"/>
    <mergeCell ref="I57: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P8 D10:P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94513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8.62"/>
    <col collapsed="false" customWidth="true" hidden="false" outlineLevel="0" max="2" min="2" style="30" width="16.49"/>
    <col collapsed="false" customWidth="true" hidden="false" outlineLevel="0" max="3" min="3" style="30" width="16.37"/>
    <col collapsed="false" customWidth="true" hidden="false" outlineLevel="0" max="4" min="4" style="30" width="16.24"/>
    <col collapsed="false" customWidth="true" hidden="false" outlineLevel="0" max="5" min="5" style="30" width="25.5"/>
    <col collapsed="false" customWidth="true" hidden="false" outlineLevel="0" max="6" min="6" style="30" width="24.99"/>
    <col collapsed="false" customWidth="true" hidden="false" outlineLevel="0" max="7" min="7" style="30" width="25.12"/>
    <col collapsed="false" customWidth="false" hidden="false" outlineLevel="0" max="257" min="8" style="30" width="8.99"/>
  </cols>
  <sheetData>
    <row r="1" s="5" customFormat="true" ht="48" hidden="false" customHeight="true" outlineLevel="0" collapsed="false">
      <c r="A1" s="3" t="s">
        <v>193</v>
      </c>
      <c r="B1" s="3"/>
      <c r="C1" s="3"/>
      <c r="D1" s="3"/>
      <c r="E1" s="4" t="s">
        <v>194</v>
      </c>
      <c r="F1" s="4"/>
      <c r="G1" s="4"/>
    </row>
    <row r="2" s="8" customFormat="true" ht="12.75" hidden="false" customHeight="true" outlineLevel="0" collapsed="false">
      <c r="A2" s="71" t="s">
        <v>51</v>
      </c>
      <c r="B2" s="71"/>
      <c r="C2" s="71"/>
      <c r="D2" s="71"/>
      <c r="E2" s="37" t="s">
        <v>3</v>
      </c>
      <c r="F2" s="37"/>
      <c r="G2" s="35" t="s">
        <v>195</v>
      </c>
    </row>
    <row r="3" s="8" customFormat="true" ht="18" hidden="false" customHeight="true" outlineLevel="0" collapsed="false">
      <c r="A3" s="40" t="s">
        <v>53</v>
      </c>
      <c r="B3" s="58" t="s">
        <v>196</v>
      </c>
      <c r="C3" s="77" t="s">
        <v>197</v>
      </c>
      <c r="D3" s="77"/>
      <c r="E3" s="78" t="s">
        <v>198</v>
      </c>
      <c r="F3" s="78"/>
      <c r="G3" s="78"/>
    </row>
    <row r="4" s="8" customFormat="true" ht="36" hidden="false" customHeight="true" outlineLevel="0" collapsed="false">
      <c r="A4" s="40"/>
      <c r="B4" s="58"/>
      <c r="C4" s="15" t="s">
        <v>199</v>
      </c>
      <c r="D4" s="15" t="s">
        <v>200</v>
      </c>
      <c r="E4" s="46" t="s">
        <v>201</v>
      </c>
      <c r="F4" s="79" t="s">
        <v>202</v>
      </c>
      <c r="G4" s="80" t="s">
        <v>203</v>
      </c>
    </row>
    <row r="5" s="23" customFormat="true" ht="17.1" hidden="false" customHeight="true" outlineLevel="0" collapsed="false">
      <c r="A5" s="49" t="s">
        <v>88</v>
      </c>
      <c r="B5" s="50" t="n">
        <v>67005</v>
      </c>
      <c r="C5" s="50" t="n">
        <v>60669</v>
      </c>
      <c r="D5" s="81" t="n">
        <v>90.5439892545332</v>
      </c>
      <c r="E5" s="50" t="n">
        <v>6336</v>
      </c>
      <c r="F5" s="82" t="n">
        <v>9.45601074546676</v>
      </c>
      <c r="G5" s="82" t="n">
        <v>10.443554368788</v>
      </c>
    </row>
    <row r="6" s="23" customFormat="true" ht="12" hidden="false" customHeight="true" outlineLevel="0" collapsed="false">
      <c r="A6" s="49" t="s">
        <v>89</v>
      </c>
      <c r="B6" s="50" t="n">
        <v>248</v>
      </c>
      <c r="C6" s="50" t="n">
        <v>235</v>
      </c>
      <c r="D6" s="81" t="n">
        <v>94.758064516129</v>
      </c>
      <c r="E6" s="50" t="n">
        <v>13</v>
      </c>
      <c r="F6" s="82" t="n">
        <v>5.24193548387097</v>
      </c>
      <c r="G6" s="82" t="n">
        <v>5.53191489361702</v>
      </c>
    </row>
    <row r="7" s="23" customFormat="true" ht="12" hidden="false" customHeight="true" outlineLevel="0" collapsed="false">
      <c r="A7" s="49" t="s">
        <v>90</v>
      </c>
      <c r="B7" s="50" t="n">
        <v>31</v>
      </c>
      <c r="C7" s="50" t="n">
        <v>29</v>
      </c>
      <c r="D7" s="81" t="n">
        <v>93.5483870967742</v>
      </c>
      <c r="E7" s="50" t="n">
        <v>2</v>
      </c>
      <c r="F7" s="82" t="n">
        <v>6.45161290322581</v>
      </c>
      <c r="G7" s="82" t="n">
        <v>6.89655172413793</v>
      </c>
    </row>
    <row r="8" s="23" customFormat="true" ht="12" hidden="false" customHeight="true" outlineLevel="0" collapsed="false">
      <c r="A8" s="49" t="s">
        <v>91</v>
      </c>
      <c r="B8" s="50" t="n">
        <v>16391</v>
      </c>
      <c r="C8" s="50" t="n">
        <v>15011</v>
      </c>
      <c r="D8" s="81" t="n">
        <v>91.5807455310841</v>
      </c>
      <c r="E8" s="50" t="n">
        <v>1380</v>
      </c>
      <c r="F8" s="82" t="n">
        <v>8.41925446891587</v>
      </c>
      <c r="G8" s="82" t="n">
        <v>9.19325827726334</v>
      </c>
    </row>
    <row r="9" s="23" customFormat="true" ht="12" hidden="false" customHeight="true" outlineLevel="0" collapsed="false">
      <c r="A9" s="49" t="s">
        <v>92</v>
      </c>
      <c r="B9" s="50" t="n">
        <v>1416</v>
      </c>
      <c r="C9" s="50" t="n">
        <v>1294</v>
      </c>
      <c r="D9" s="81" t="n">
        <v>91.3841807909605</v>
      </c>
      <c r="E9" s="50" t="n">
        <v>122</v>
      </c>
      <c r="F9" s="82" t="n">
        <v>8.61581920903955</v>
      </c>
      <c r="G9" s="82" t="n">
        <v>9.42812982998454</v>
      </c>
    </row>
    <row r="10" s="23" customFormat="true" ht="12" hidden="false" customHeight="true" outlineLevel="0" collapsed="false">
      <c r="A10" s="49" t="s">
        <v>93</v>
      </c>
      <c r="B10" s="50" t="n">
        <v>91</v>
      </c>
      <c r="C10" s="50" t="n">
        <v>82</v>
      </c>
      <c r="D10" s="81" t="n">
        <v>90.1098901098901</v>
      </c>
      <c r="E10" s="50" t="n">
        <v>9</v>
      </c>
      <c r="F10" s="82" t="n">
        <v>9.89010989010989</v>
      </c>
      <c r="G10" s="82" t="n">
        <v>10.9756097560976</v>
      </c>
    </row>
    <row r="11" s="23" customFormat="true" ht="12" hidden="false" customHeight="true" outlineLevel="0" collapsed="false">
      <c r="A11" s="49" t="s">
        <v>94</v>
      </c>
      <c r="B11" s="50" t="n">
        <v>8</v>
      </c>
      <c r="C11" s="50" t="n">
        <v>8</v>
      </c>
      <c r="D11" s="81" t="n">
        <v>100</v>
      </c>
      <c r="E11" s="50" t="n">
        <v>0</v>
      </c>
      <c r="F11" s="82" t="n">
        <v>0</v>
      </c>
      <c r="G11" s="82" t="n">
        <v>0</v>
      </c>
    </row>
    <row r="12" s="23" customFormat="true" ht="12" hidden="false" customHeight="true" outlineLevel="0" collapsed="false">
      <c r="A12" s="49" t="s">
        <v>95</v>
      </c>
      <c r="B12" s="50" t="n">
        <v>522</v>
      </c>
      <c r="C12" s="50" t="n">
        <v>482</v>
      </c>
      <c r="D12" s="81" t="n">
        <v>92.3371647509579</v>
      </c>
      <c r="E12" s="50" t="n">
        <v>40</v>
      </c>
      <c r="F12" s="82" t="n">
        <v>7.66283524904215</v>
      </c>
      <c r="G12" s="82" t="n">
        <v>8.29875518672199</v>
      </c>
    </row>
    <row r="13" s="23" customFormat="true" ht="12" hidden="false" customHeight="true" outlineLevel="0" collapsed="false">
      <c r="A13" s="49" t="s">
        <v>96</v>
      </c>
      <c r="B13" s="50" t="n">
        <v>231</v>
      </c>
      <c r="C13" s="50" t="n">
        <v>217</v>
      </c>
      <c r="D13" s="81" t="n">
        <v>93.9393939393939</v>
      </c>
      <c r="E13" s="50" t="n">
        <v>14</v>
      </c>
      <c r="F13" s="82" t="n">
        <v>6.06060606060606</v>
      </c>
      <c r="G13" s="82" t="n">
        <v>6.45161290322581</v>
      </c>
    </row>
    <row r="14" s="23" customFormat="true" ht="12" hidden="false" customHeight="true" outlineLevel="0" collapsed="false">
      <c r="A14" s="49" t="s">
        <v>97</v>
      </c>
      <c r="B14" s="50" t="n">
        <v>147</v>
      </c>
      <c r="C14" s="50" t="n">
        <v>131</v>
      </c>
      <c r="D14" s="81" t="n">
        <v>89.1156462585034</v>
      </c>
      <c r="E14" s="50" t="n">
        <v>16</v>
      </c>
      <c r="F14" s="82" t="n">
        <v>10.8843537414966</v>
      </c>
      <c r="G14" s="82" t="n">
        <v>12.2137404580153</v>
      </c>
    </row>
    <row r="15" s="23" customFormat="true" ht="12" hidden="false" customHeight="true" outlineLevel="0" collapsed="false">
      <c r="A15" s="49" t="s">
        <v>98</v>
      </c>
      <c r="B15" s="50" t="n">
        <v>188</v>
      </c>
      <c r="C15" s="50" t="n">
        <v>170</v>
      </c>
      <c r="D15" s="81" t="n">
        <v>90.4255319148936</v>
      </c>
      <c r="E15" s="50" t="n">
        <v>18</v>
      </c>
      <c r="F15" s="82" t="n">
        <v>9.57446808510638</v>
      </c>
      <c r="G15" s="82" t="n">
        <v>10.5882352941176</v>
      </c>
    </row>
    <row r="16" s="23" customFormat="true" ht="12" hidden="false" customHeight="true" outlineLevel="0" collapsed="false">
      <c r="A16" s="49" t="s">
        <v>99</v>
      </c>
      <c r="B16" s="50" t="n">
        <v>368</v>
      </c>
      <c r="C16" s="50" t="n">
        <v>340</v>
      </c>
      <c r="D16" s="81" t="n">
        <v>92.3913043478261</v>
      </c>
      <c r="E16" s="50" t="n">
        <v>28</v>
      </c>
      <c r="F16" s="82" t="n">
        <v>7.60869565217391</v>
      </c>
      <c r="G16" s="82" t="n">
        <v>8.23529411764706</v>
      </c>
    </row>
    <row r="17" s="23" customFormat="true" ht="12" hidden="false" customHeight="true" outlineLevel="0" collapsed="false">
      <c r="A17" s="49" t="s">
        <v>100</v>
      </c>
      <c r="B17" s="50" t="n">
        <v>201</v>
      </c>
      <c r="C17" s="50" t="n">
        <v>186</v>
      </c>
      <c r="D17" s="81" t="n">
        <v>92.5373134328358</v>
      </c>
      <c r="E17" s="50" t="n">
        <v>15</v>
      </c>
      <c r="F17" s="82" t="n">
        <v>7.46268656716418</v>
      </c>
      <c r="G17" s="82" t="n">
        <v>8.06451612903226</v>
      </c>
    </row>
    <row r="18" s="23" customFormat="true" ht="12" hidden="false" customHeight="true" outlineLevel="0" collapsed="false">
      <c r="A18" s="49" t="s">
        <v>101</v>
      </c>
      <c r="B18" s="50" t="n">
        <v>58</v>
      </c>
      <c r="C18" s="50" t="n">
        <v>49</v>
      </c>
      <c r="D18" s="81" t="n">
        <v>84.4827586206897</v>
      </c>
      <c r="E18" s="50" t="n">
        <v>9</v>
      </c>
      <c r="F18" s="82" t="n">
        <v>15.5172413793103</v>
      </c>
      <c r="G18" s="82" t="n">
        <v>18.3673469387755</v>
      </c>
    </row>
    <row r="19" s="23" customFormat="true" ht="12" hidden="false" customHeight="true" outlineLevel="0" collapsed="false">
      <c r="A19" s="49" t="s">
        <v>102</v>
      </c>
      <c r="B19" s="50" t="n">
        <v>467</v>
      </c>
      <c r="C19" s="50" t="n">
        <v>382</v>
      </c>
      <c r="D19" s="81" t="n">
        <v>81.7987152034261</v>
      </c>
      <c r="E19" s="50" t="n">
        <v>85</v>
      </c>
      <c r="F19" s="82" t="n">
        <v>18.2012847965739</v>
      </c>
      <c r="G19" s="82" t="n">
        <v>22.2513089005236</v>
      </c>
    </row>
    <row r="20" s="23" customFormat="true" ht="12" hidden="false" customHeight="true" outlineLevel="0" collapsed="false">
      <c r="A20" s="49" t="s">
        <v>103</v>
      </c>
      <c r="B20" s="50" t="n">
        <v>525</v>
      </c>
      <c r="C20" s="50" t="n">
        <v>466</v>
      </c>
      <c r="D20" s="81" t="n">
        <v>88.7619047619048</v>
      </c>
      <c r="E20" s="50" t="n">
        <v>59</v>
      </c>
      <c r="F20" s="82" t="n">
        <v>11.2380952380952</v>
      </c>
      <c r="G20" s="82" t="n">
        <v>12.6609442060086</v>
      </c>
    </row>
    <row r="21" s="23" customFormat="true" ht="12" hidden="false" customHeight="true" outlineLevel="0" collapsed="false">
      <c r="A21" s="49" t="s">
        <v>104</v>
      </c>
      <c r="B21" s="50" t="n">
        <v>203</v>
      </c>
      <c r="C21" s="50" t="n">
        <v>187</v>
      </c>
      <c r="D21" s="81" t="n">
        <v>92.1182266009852</v>
      </c>
      <c r="E21" s="50" t="n">
        <v>16</v>
      </c>
      <c r="F21" s="82" t="n">
        <v>7.88177339901478</v>
      </c>
      <c r="G21" s="82" t="n">
        <v>8.55614973262032</v>
      </c>
    </row>
    <row r="22" s="23" customFormat="true" ht="12" hidden="false" customHeight="true" outlineLevel="0" collapsed="false">
      <c r="A22" s="49" t="s">
        <v>105</v>
      </c>
      <c r="B22" s="50" t="n">
        <v>218</v>
      </c>
      <c r="C22" s="50" t="n">
        <v>202</v>
      </c>
      <c r="D22" s="81" t="n">
        <v>92.6605504587156</v>
      </c>
      <c r="E22" s="50" t="n">
        <v>16</v>
      </c>
      <c r="F22" s="82" t="n">
        <v>7.3394495412844</v>
      </c>
      <c r="G22" s="82" t="n">
        <v>7.92079207920792</v>
      </c>
    </row>
    <row r="23" s="23" customFormat="true" ht="12" hidden="false" customHeight="true" outlineLevel="0" collapsed="false">
      <c r="A23" s="49" t="s">
        <v>106</v>
      </c>
      <c r="B23" s="50" t="n">
        <v>1179</v>
      </c>
      <c r="C23" s="50" t="n">
        <v>1101</v>
      </c>
      <c r="D23" s="81" t="n">
        <v>93.3842239185751</v>
      </c>
      <c r="E23" s="50" t="n">
        <v>78</v>
      </c>
      <c r="F23" s="82" t="n">
        <v>6.61577608142494</v>
      </c>
      <c r="G23" s="82" t="n">
        <v>7.08446866485014</v>
      </c>
    </row>
    <row r="24" s="23" customFormat="true" ht="12" hidden="false" customHeight="true" outlineLevel="0" collapsed="false">
      <c r="A24" s="49" t="s">
        <v>107</v>
      </c>
      <c r="B24" s="50" t="n">
        <v>651</v>
      </c>
      <c r="C24" s="50" t="n">
        <v>601</v>
      </c>
      <c r="D24" s="81" t="n">
        <v>92.3195084485407</v>
      </c>
      <c r="E24" s="50" t="n">
        <v>50</v>
      </c>
      <c r="F24" s="82" t="n">
        <v>7.68049155145929</v>
      </c>
      <c r="G24" s="82" t="n">
        <v>8.31946755407654</v>
      </c>
    </row>
    <row r="25" s="23" customFormat="true" ht="12" hidden="false" customHeight="true" outlineLevel="0" collapsed="false">
      <c r="A25" s="49" t="s">
        <v>108</v>
      </c>
      <c r="B25" s="50" t="n">
        <v>550</v>
      </c>
      <c r="C25" s="50" t="n">
        <v>492</v>
      </c>
      <c r="D25" s="81" t="n">
        <v>89.4545454545455</v>
      </c>
      <c r="E25" s="50" t="n">
        <v>58</v>
      </c>
      <c r="F25" s="82" t="n">
        <v>10.5454545454545</v>
      </c>
      <c r="G25" s="82" t="n">
        <v>11.7886178861789</v>
      </c>
    </row>
    <row r="26" s="23" customFormat="true" ht="12" hidden="false" customHeight="true" outlineLevel="0" collapsed="false">
      <c r="A26" s="49" t="s">
        <v>109</v>
      </c>
      <c r="B26" s="50" t="n">
        <v>2774</v>
      </c>
      <c r="C26" s="50" t="n">
        <v>2587</v>
      </c>
      <c r="D26" s="81" t="n">
        <v>93.2588320115357</v>
      </c>
      <c r="E26" s="50" t="n">
        <v>187</v>
      </c>
      <c r="F26" s="82" t="n">
        <v>6.74116798846431</v>
      </c>
      <c r="G26" s="82" t="n">
        <v>7.22844994201778</v>
      </c>
    </row>
    <row r="27" s="23" customFormat="true" ht="12" hidden="false" customHeight="true" outlineLevel="0" collapsed="false">
      <c r="A27" s="49" t="s">
        <v>110</v>
      </c>
      <c r="B27" s="50" t="n">
        <v>1879</v>
      </c>
      <c r="C27" s="50" t="n">
        <v>1679</v>
      </c>
      <c r="D27" s="81" t="n">
        <v>89.3560404470463</v>
      </c>
      <c r="E27" s="50" t="n">
        <v>200</v>
      </c>
      <c r="F27" s="82" t="n">
        <v>10.6439595529537</v>
      </c>
      <c r="G27" s="82" t="n">
        <v>11.9118522930316</v>
      </c>
    </row>
    <row r="28" s="23" customFormat="true" ht="12" hidden="false" customHeight="true" outlineLevel="0" collapsed="false">
      <c r="A28" s="49" t="s">
        <v>111</v>
      </c>
      <c r="B28" s="50" t="n">
        <v>632</v>
      </c>
      <c r="C28" s="50" t="n">
        <v>558</v>
      </c>
      <c r="D28" s="81" t="n">
        <v>88.2911392405063</v>
      </c>
      <c r="E28" s="50" t="n">
        <v>74</v>
      </c>
      <c r="F28" s="82" t="n">
        <v>11.7088607594937</v>
      </c>
      <c r="G28" s="82" t="n">
        <v>13.2616487455197</v>
      </c>
    </row>
    <row r="29" s="23" customFormat="true" ht="12" hidden="false" customHeight="true" outlineLevel="0" collapsed="false">
      <c r="A29" s="52" t="s">
        <v>112</v>
      </c>
      <c r="B29" s="50" t="n">
        <v>606</v>
      </c>
      <c r="C29" s="50" t="n">
        <v>568</v>
      </c>
      <c r="D29" s="81" t="n">
        <v>93.7293729372937</v>
      </c>
      <c r="E29" s="50" t="n">
        <v>38</v>
      </c>
      <c r="F29" s="82" t="n">
        <v>6.27062706270627</v>
      </c>
      <c r="G29" s="82" t="n">
        <v>6.69014084507042</v>
      </c>
    </row>
    <row r="30" s="23" customFormat="true" ht="12" hidden="false" customHeight="true" outlineLevel="0" collapsed="false">
      <c r="A30" s="52" t="s">
        <v>113</v>
      </c>
      <c r="B30" s="50" t="n">
        <v>1751</v>
      </c>
      <c r="C30" s="50" t="n">
        <v>1635</v>
      </c>
      <c r="D30" s="81" t="n">
        <v>93.3752141633352</v>
      </c>
      <c r="E30" s="50" t="n">
        <v>116</v>
      </c>
      <c r="F30" s="82" t="n">
        <v>6.62478583666476</v>
      </c>
      <c r="G30" s="82" t="n">
        <v>7.09480122324159</v>
      </c>
    </row>
    <row r="31" s="23" customFormat="true" ht="12" hidden="false" customHeight="true" outlineLevel="0" collapsed="false">
      <c r="A31" s="52" t="s">
        <v>114</v>
      </c>
      <c r="B31" s="50" t="n">
        <v>432</v>
      </c>
      <c r="C31" s="50" t="n">
        <v>405</v>
      </c>
      <c r="D31" s="81" t="n">
        <v>93.75</v>
      </c>
      <c r="E31" s="50" t="n">
        <v>27</v>
      </c>
      <c r="F31" s="82" t="n">
        <v>6.25</v>
      </c>
      <c r="G31" s="82" t="n">
        <v>6.66666666666667</v>
      </c>
    </row>
    <row r="32" s="23" customFormat="true" ht="12" hidden="false" customHeight="true" outlineLevel="0" collapsed="false">
      <c r="A32" s="49" t="s">
        <v>115</v>
      </c>
      <c r="B32" s="50" t="n">
        <v>449</v>
      </c>
      <c r="C32" s="50" t="n">
        <v>403</v>
      </c>
      <c r="D32" s="81" t="n">
        <v>89.7550111358575</v>
      </c>
      <c r="E32" s="50" t="n">
        <v>46</v>
      </c>
      <c r="F32" s="82" t="n">
        <v>10.2449888641425</v>
      </c>
      <c r="G32" s="82" t="n">
        <v>11.4143920595534</v>
      </c>
    </row>
    <row r="33" s="23" customFormat="true" ht="12" hidden="false" customHeight="true" outlineLevel="0" collapsed="false">
      <c r="A33" s="49" t="s">
        <v>116</v>
      </c>
      <c r="B33" s="50" t="n">
        <v>215</v>
      </c>
      <c r="C33" s="50" t="n">
        <v>199</v>
      </c>
      <c r="D33" s="81" t="n">
        <v>92.5581395348837</v>
      </c>
      <c r="E33" s="50" t="n">
        <v>16</v>
      </c>
      <c r="F33" s="82" t="n">
        <v>7.44186046511628</v>
      </c>
      <c r="G33" s="82" t="n">
        <v>8.04020100502513</v>
      </c>
    </row>
    <row r="34" s="23" customFormat="true" ht="12" hidden="false" customHeight="true" outlineLevel="0" collapsed="false">
      <c r="A34" s="49" t="s">
        <v>117</v>
      </c>
      <c r="B34" s="50" t="n">
        <v>523</v>
      </c>
      <c r="C34" s="50" t="n">
        <v>482</v>
      </c>
      <c r="D34" s="81" t="n">
        <v>92.1606118546845</v>
      </c>
      <c r="E34" s="50" t="n">
        <v>41</v>
      </c>
      <c r="F34" s="82" t="n">
        <v>7.83938814531549</v>
      </c>
      <c r="G34" s="82" t="n">
        <v>8.50622406639004</v>
      </c>
    </row>
    <row r="35" s="23" customFormat="true" ht="12" hidden="false" customHeight="true" outlineLevel="0" collapsed="false">
      <c r="A35" s="49" t="s">
        <v>118</v>
      </c>
      <c r="B35" s="50" t="n">
        <v>107</v>
      </c>
      <c r="C35" s="50" t="n">
        <v>105</v>
      </c>
      <c r="D35" s="81" t="n">
        <v>98.1308411214953</v>
      </c>
      <c r="E35" s="50" t="n">
        <v>2</v>
      </c>
      <c r="F35" s="82" t="n">
        <v>1.86915887850467</v>
      </c>
      <c r="G35" s="82" t="n">
        <v>1.9047619047619</v>
      </c>
    </row>
    <row r="36" s="23" customFormat="true" ht="12" hidden="false" customHeight="true" outlineLevel="0" collapsed="false">
      <c r="A36" s="49" t="s">
        <v>119</v>
      </c>
      <c r="B36" s="50" t="n">
        <v>198</v>
      </c>
      <c r="C36" s="50" t="n">
        <v>177</v>
      </c>
      <c r="D36" s="81" t="n">
        <v>89.3939393939394</v>
      </c>
      <c r="E36" s="50" t="n">
        <v>21</v>
      </c>
      <c r="F36" s="82" t="n">
        <v>10.6060606060606</v>
      </c>
      <c r="G36" s="82" t="n">
        <v>11.864406779661</v>
      </c>
    </row>
    <row r="37" s="23" customFormat="true" ht="12" hidden="false" customHeight="true" outlineLevel="0" collapsed="false">
      <c r="A37" s="49" t="s">
        <v>120</v>
      </c>
      <c r="B37" s="50" t="n">
        <v>301</v>
      </c>
      <c r="C37" s="50" t="n">
        <v>275</v>
      </c>
      <c r="D37" s="81" t="n">
        <v>91.3621262458472</v>
      </c>
      <c r="E37" s="50" t="n">
        <v>26</v>
      </c>
      <c r="F37" s="82" t="n">
        <v>8.63787375415282</v>
      </c>
      <c r="G37" s="82" t="n">
        <v>9.45454545454546</v>
      </c>
    </row>
    <row r="38" s="23" customFormat="true" ht="12" hidden="false" customHeight="true" outlineLevel="0" collapsed="false">
      <c r="A38" s="49" t="s">
        <v>121</v>
      </c>
      <c r="B38" s="50" t="n">
        <v>2916</v>
      </c>
      <c r="C38" s="50" t="n">
        <v>2775</v>
      </c>
      <c r="D38" s="81" t="n">
        <v>95.1646090534979</v>
      </c>
      <c r="E38" s="50" t="n">
        <v>141</v>
      </c>
      <c r="F38" s="82" t="n">
        <v>4.83539094650206</v>
      </c>
      <c r="G38" s="82" t="n">
        <v>5.08108108108108</v>
      </c>
    </row>
    <row r="39" s="23" customFormat="true" ht="12" hidden="false" customHeight="true" outlineLevel="0" collapsed="false">
      <c r="A39" s="49" t="s">
        <v>122</v>
      </c>
      <c r="B39" s="50" t="n">
        <v>13004</v>
      </c>
      <c r="C39" s="50" t="n">
        <v>12135</v>
      </c>
      <c r="D39" s="81" t="n">
        <v>93.31744078745</v>
      </c>
      <c r="E39" s="50" t="n">
        <v>869</v>
      </c>
      <c r="F39" s="82" t="n">
        <v>6.68255921254999</v>
      </c>
      <c r="G39" s="82" t="n">
        <v>7.16110424392254</v>
      </c>
    </row>
    <row r="40" s="23" customFormat="true" ht="12" hidden="false" customHeight="true" outlineLevel="0" collapsed="false">
      <c r="A40" s="49" t="s">
        <v>123</v>
      </c>
      <c r="B40" s="50" t="n">
        <v>4546</v>
      </c>
      <c r="C40" s="50" t="n">
        <v>3404</v>
      </c>
      <c r="D40" s="81" t="n">
        <v>74.8790145182578</v>
      </c>
      <c r="E40" s="50" t="n">
        <v>1142</v>
      </c>
      <c r="F40" s="82" t="n">
        <v>25.1209854817422</v>
      </c>
      <c r="G40" s="82" t="n">
        <v>33.5487661574618</v>
      </c>
    </row>
    <row r="41" s="23" customFormat="true" ht="12" hidden="false" customHeight="true" outlineLevel="0" collapsed="false">
      <c r="A41" s="49" t="s">
        <v>124</v>
      </c>
      <c r="B41" s="50" t="n">
        <v>7356</v>
      </c>
      <c r="C41" s="50" t="n">
        <v>6826</v>
      </c>
      <c r="D41" s="81" t="n">
        <v>92.7949972811311</v>
      </c>
      <c r="E41" s="50" t="n">
        <v>530</v>
      </c>
      <c r="F41" s="82" t="n">
        <v>7.20500271886895</v>
      </c>
      <c r="G41" s="82" t="n">
        <v>7.76443012012892</v>
      </c>
    </row>
    <row r="42" s="23" customFormat="true" ht="12" hidden="false" customHeight="true" outlineLevel="0" collapsed="false">
      <c r="A42" s="49" t="s">
        <v>125</v>
      </c>
      <c r="B42" s="50" t="n">
        <v>1872</v>
      </c>
      <c r="C42" s="50" t="n">
        <v>1675</v>
      </c>
      <c r="D42" s="81" t="n">
        <v>89.4764957264957</v>
      </c>
      <c r="E42" s="50" t="n">
        <v>197</v>
      </c>
      <c r="F42" s="82" t="n">
        <v>10.5235042735043</v>
      </c>
      <c r="G42" s="82" t="n">
        <v>11.7611940298507</v>
      </c>
    </row>
    <row r="43" s="23" customFormat="true" ht="12" hidden="false" customHeight="true" outlineLevel="0" collapsed="false">
      <c r="A43" s="49" t="s">
        <v>126</v>
      </c>
      <c r="B43" s="50" t="n">
        <v>1217</v>
      </c>
      <c r="C43" s="50" t="n">
        <v>1087</v>
      </c>
      <c r="D43" s="81" t="n">
        <v>89.3179950698439</v>
      </c>
      <c r="E43" s="50" t="n">
        <v>130</v>
      </c>
      <c r="F43" s="82" t="n">
        <v>10.6820049301561</v>
      </c>
      <c r="G43" s="82" t="n">
        <v>11.9595216191352</v>
      </c>
    </row>
    <row r="44" s="23" customFormat="true" ht="12" hidden="false" customHeight="true" outlineLevel="0" collapsed="false">
      <c r="A44" s="49" t="s">
        <v>127</v>
      </c>
      <c r="B44" s="50" t="n">
        <v>707</v>
      </c>
      <c r="C44" s="50" t="n">
        <v>645</v>
      </c>
      <c r="D44" s="81" t="n">
        <v>91.2305516265912</v>
      </c>
      <c r="E44" s="50" t="n">
        <v>62</v>
      </c>
      <c r="F44" s="82" t="n">
        <v>8.76944837340877</v>
      </c>
      <c r="G44" s="82" t="n">
        <v>9.61240310077519</v>
      </c>
    </row>
    <row r="45" s="23" customFormat="true" ht="12" hidden="false" customHeight="true" outlineLevel="0" collapsed="false">
      <c r="A45" s="49" t="s">
        <v>128</v>
      </c>
      <c r="B45" s="50" t="n">
        <v>1819</v>
      </c>
      <c r="C45" s="50" t="n">
        <v>1708</v>
      </c>
      <c r="D45" s="81" t="n">
        <v>93.8977460142936</v>
      </c>
      <c r="E45" s="50" t="n">
        <v>111</v>
      </c>
      <c r="F45" s="82" t="n">
        <v>6.10225398570643</v>
      </c>
      <c r="G45" s="82" t="n">
        <v>6.49882903981265</v>
      </c>
    </row>
    <row r="46" s="23" customFormat="true" ht="12" hidden="false" customHeight="true" outlineLevel="0" collapsed="false">
      <c r="A46" s="49" t="s">
        <v>129</v>
      </c>
      <c r="B46" s="50" t="n">
        <v>4400</v>
      </c>
      <c r="C46" s="50" t="n">
        <v>3865</v>
      </c>
      <c r="D46" s="81" t="n">
        <v>87.8409090909091</v>
      </c>
      <c r="E46" s="50" t="n">
        <v>535</v>
      </c>
      <c r="F46" s="82" t="n">
        <v>12.1590909090909</v>
      </c>
      <c r="G46" s="82" t="n">
        <v>13.8421733505821</v>
      </c>
    </row>
    <row r="47" s="23" customFormat="true" ht="12" hidden="false" customHeight="true" outlineLevel="0" collapsed="false">
      <c r="A47" s="49" t="s">
        <v>130</v>
      </c>
      <c r="B47" s="50" t="n">
        <v>372</v>
      </c>
      <c r="C47" s="50" t="n">
        <v>346</v>
      </c>
      <c r="D47" s="81" t="n">
        <v>93.010752688172</v>
      </c>
      <c r="E47" s="50" t="n">
        <v>26</v>
      </c>
      <c r="F47" s="82" t="n">
        <v>6.98924731182796</v>
      </c>
      <c r="G47" s="82" t="n">
        <v>7.51445086705202</v>
      </c>
    </row>
    <row r="48" s="23" customFormat="true" ht="12" hidden="false" customHeight="true" outlineLevel="0" collapsed="false">
      <c r="A48" s="49" t="s">
        <v>131</v>
      </c>
      <c r="B48" s="50" t="n">
        <v>3526</v>
      </c>
      <c r="C48" s="50" t="n">
        <v>3335</v>
      </c>
      <c r="D48" s="81" t="n">
        <v>94.5830969937606</v>
      </c>
      <c r="E48" s="50" t="n">
        <v>191</v>
      </c>
      <c r="F48" s="82" t="n">
        <v>5.41690300623936</v>
      </c>
      <c r="G48" s="82" t="n">
        <v>5.72713643178411</v>
      </c>
    </row>
    <row r="49" s="23" customFormat="true" ht="12" hidden="false" customHeight="true" outlineLevel="0" collapsed="false">
      <c r="A49" s="49" t="s">
        <v>132</v>
      </c>
      <c r="B49" s="50" t="n">
        <v>5005</v>
      </c>
      <c r="C49" s="50" t="n">
        <v>4452</v>
      </c>
      <c r="D49" s="81" t="n">
        <v>88.951048951049</v>
      </c>
      <c r="E49" s="50" t="n">
        <v>553</v>
      </c>
      <c r="F49" s="82" t="n">
        <v>11.048951048951</v>
      </c>
      <c r="G49" s="82" t="n">
        <v>12.4213836477987</v>
      </c>
    </row>
    <row r="50" s="23" customFormat="true" ht="12" hidden="false" customHeight="true" outlineLevel="0" collapsed="false">
      <c r="A50" s="49" t="s">
        <v>133</v>
      </c>
      <c r="B50" s="50" t="n">
        <v>1074</v>
      </c>
      <c r="C50" s="50" t="n">
        <v>824</v>
      </c>
      <c r="D50" s="81" t="n">
        <v>76.7225325884544</v>
      </c>
      <c r="E50" s="50" t="n">
        <v>250</v>
      </c>
      <c r="F50" s="82" t="n">
        <v>23.2774674115456</v>
      </c>
      <c r="G50" s="82" t="n">
        <v>30.3398058252427</v>
      </c>
    </row>
    <row r="51" s="23" customFormat="true" ht="12" hidden="false" customHeight="true" outlineLevel="0" collapsed="false">
      <c r="A51" s="49" t="s">
        <v>134</v>
      </c>
      <c r="B51" s="50" t="n">
        <v>2022</v>
      </c>
      <c r="C51" s="50" t="n">
        <v>1865</v>
      </c>
      <c r="D51" s="81" t="n">
        <v>92.2354104846687</v>
      </c>
      <c r="E51" s="50" t="n">
        <v>157</v>
      </c>
      <c r="F51" s="82" t="n">
        <v>7.76458951533136</v>
      </c>
      <c r="G51" s="82" t="n">
        <v>8.41823056300268</v>
      </c>
    </row>
    <row r="52" s="84" customFormat="true" ht="34.5" hidden="false" customHeight="true" outlineLevel="0" collapsed="false">
      <c r="A52" s="28" t="s">
        <v>204</v>
      </c>
      <c r="B52" s="28"/>
      <c r="C52" s="28"/>
      <c r="D52" s="28"/>
      <c r="E52" s="83"/>
      <c r="F52" s="83"/>
      <c r="G52" s="83"/>
    </row>
    <row r="53" s="8" customFormat="true" ht="13.5" hidden="false" customHeight="true" outlineLevel="0" collapsed="false">
      <c r="A53" s="8" t="s">
        <v>205</v>
      </c>
    </row>
    <row r="54" s="23" customFormat="true" ht="13.5" hidden="false" customHeight="true" outlineLevel="0" collapsed="false">
      <c r="A54" s="55" t="s">
        <v>206</v>
      </c>
      <c r="B54" s="55"/>
      <c r="C54" s="55"/>
      <c r="D54" s="55"/>
      <c r="E54" s="55" t="s">
        <v>207</v>
      </c>
      <c r="F54" s="55"/>
      <c r="G54" s="55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趙資渝</cp:lastModifiedBy>
  <cp:lastPrinted>2019-06-12T20:53:53Z</cp:lastPrinted>
  <dcterms:modified xsi:type="dcterms:W3CDTF">2019-06-24T07:44:01Z</dcterms:modified>
  <cp:revision>0</cp:revision>
  <dc:subject/>
  <dc:title/>
</cp:coreProperties>
</file>