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7"/>
  </bookViews>
  <sheets>
    <sheet name="M054(9-1)" sheetId="1" state="visible" r:id="rId2"/>
    <sheet name="M055(9-2)" sheetId="2" state="visible" r:id="rId3"/>
    <sheet name="M056(9-3)" sheetId="3" state="visible" r:id="rId4"/>
    <sheet name="M057(9-4)" sheetId="4" state="visible" r:id="rId5"/>
    <sheet name="M058(9-5)" sheetId="5" state="visible" r:id="rId6"/>
    <sheet name="M059(9-6)" sheetId="6" state="visible" r:id="rId7"/>
    <sheet name="M060(9-7)" sheetId="7" state="visible" r:id="rId8"/>
    <sheet name="M061(9-8)" sheetId="8" state="visible" r:id="rId9"/>
  </sheets>
  <definedNames>
    <definedName function="false" hidden="false" localSheetId="0" name="_xlnm.Print_Area" vbProcedure="false">'M054(9-1)'!$A$1:$AI$50</definedName>
    <definedName function="false" hidden="false" localSheetId="1" name="_xlnm.Print_Area" vbProcedure="false">'M055(9-2)'!$A$1:$AL$49</definedName>
    <definedName function="false" hidden="false" localSheetId="2" name="_xlnm.Print_Area" vbProcedure="false">'M056(9-3)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52">
  <si>
    <r>
      <rPr>
        <sz val="14"/>
        <rFont val="Noto Sans"/>
        <family val="2"/>
      </rPr>
      <t xml:space="preserve">                                                                                                         表 </t>
    </r>
    <r>
      <rPr>
        <sz val="14"/>
        <rFont val="新細明體"/>
        <family val="1"/>
        <charset val="136"/>
      </rPr>
      <t xml:space="preserve">9-1 </t>
    </r>
    <r>
      <rPr>
        <sz val="14"/>
        <rFont val="Noto Sans"/>
        <family val="2"/>
      </rPr>
      <t xml:space="preserve">勞工職業傷害</t>
    </r>
  </si>
  <si>
    <t xml:space="preserve">傷病、失能、死亡之類型</t>
  </si>
  <si>
    <r>
      <rPr>
        <sz val="14"/>
        <rFont val="Noto Sans"/>
        <family val="2"/>
      </rPr>
      <t xml:space="preserve">傷病、失能、死亡之類型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完 </t>
    </r>
    <r>
      <rPr>
        <sz val="14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  111 </t>
    </r>
    <r>
      <rPr>
        <sz val="8"/>
        <rFont val="Noto Sans"/>
        <family val="2"/>
      </rPr>
      <t xml:space="preserve">年 </t>
    </r>
  </si>
  <si>
    <t xml:space="preserve">單位：件</t>
  </si>
  <si>
    <t xml:space="preserve">行  業  別</t>
  </si>
  <si>
    <t xml:space="preserve">總                            計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墜  落 、 滾  落  </t>
    </r>
    <r>
      <rPr>
        <sz val="12"/>
        <rFont val="新細明體"/>
        <family val="1"/>
        <charset val="136"/>
      </rPr>
      <t xml:space="preserve">( 1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跌          倒   </t>
    </r>
    <r>
      <rPr>
        <sz val="12"/>
        <rFont val="新細明體"/>
        <family val="1"/>
        <charset val="136"/>
      </rPr>
      <t xml:space="preserve">( 2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衝      撞  </t>
    </r>
    <r>
      <rPr>
        <sz val="12"/>
        <rFont val="新細明體"/>
        <family val="1"/>
        <charset val="136"/>
      </rPr>
      <t xml:space="preserve">( 3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物  體  飛  落  </t>
    </r>
    <r>
      <rPr>
        <sz val="12"/>
        <rFont val="新細明體"/>
        <family val="1"/>
        <charset val="136"/>
      </rPr>
      <t xml:space="preserve">( 4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物  體  倒  塌 、 崩  塌 </t>
    </r>
    <r>
      <rPr>
        <sz val="12"/>
        <rFont val="新細明體"/>
        <family val="1"/>
        <charset val="136"/>
      </rPr>
      <t xml:space="preserve">( 5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與  有  害  物  之  接  觸  </t>
    </r>
    <r>
      <rPr>
        <sz val="12"/>
        <rFont val="新細明體"/>
        <family val="1"/>
        <charset val="136"/>
      </rPr>
      <t xml:space="preserve">( 12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感               電  </t>
    </r>
    <r>
      <rPr>
        <sz val="12"/>
        <rFont val="新細明體"/>
        <family val="1"/>
        <charset val="136"/>
      </rPr>
      <t xml:space="preserve">( 13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爆               炸  </t>
    </r>
    <r>
      <rPr>
        <sz val="12"/>
        <rFont val="新細明體"/>
        <family val="1"/>
        <charset val="136"/>
      </rPr>
      <t xml:space="preserve">(  14 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物  體  破  裂  </t>
    </r>
    <r>
      <rPr>
        <sz val="12"/>
        <rFont val="新細明體"/>
        <family val="1"/>
        <charset val="136"/>
      </rPr>
      <t xml:space="preserve">( 15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火               災   </t>
    </r>
    <r>
      <rPr>
        <sz val="12"/>
        <rFont val="新細明體"/>
        <family val="1"/>
        <charset val="136"/>
      </rPr>
      <t xml:space="preserve">( 16 )
</t>
    </r>
  </si>
  <si>
    <t xml:space="preserve">傷        病</t>
  </si>
  <si>
    <t xml:space="preserve">失        能</t>
  </si>
  <si>
    <t xml:space="preserve">死        亡</t>
  </si>
  <si>
    <t xml:space="preserve">傷    病</t>
  </si>
  <si>
    <t xml:space="preserve">失    能</t>
  </si>
  <si>
    <t xml:space="preserve">死    亡</t>
  </si>
  <si>
    <t xml:space="preserve">總                                 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被               撞  </t>
    </r>
    <r>
      <rPr>
        <sz val="12"/>
        <rFont val="Times New Roman"/>
        <family val="1"/>
      </rPr>
      <t xml:space="preserve">( 6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被  夾 、 被  捲  </t>
    </r>
    <r>
      <rPr>
        <sz val="12"/>
        <rFont val="Times New Roman"/>
        <family val="1"/>
      </rPr>
      <t xml:space="preserve">( 7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被  刺 、 割 、 擦  傷  </t>
    </r>
    <r>
      <rPr>
        <sz val="12"/>
        <rFont val="新細明體"/>
        <family val="1"/>
        <charset val="136"/>
      </rPr>
      <t xml:space="preserve">( 8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踩               踏  </t>
    </r>
    <r>
      <rPr>
        <sz val="12"/>
        <rFont val="Times New Roman"/>
        <family val="1"/>
      </rPr>
      <t xml:space="preserve">( 9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溺               水  </t>
    </r>
    <r>
      <rPr>
        <sz val="12"/>
        <rFont val="Times New Roman"/>
        <family val="1"/>
      </rPr>
      <t xml:space="preserve">( 10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與 高 溫、低 溫 之 接  觸 </t>
    </r>
    <r>
      <rPr>
        <sz val="12"/>
        <rFont val="新細明體"/>
        <family val="1"/>
        <charset val="136"/>
      </rPr>
      <t xml:space="preserve">( 11 )
</t>
    </r>
  </si>
  <si>
    <r>
      <rPr>
        <sz val="12"/>
        <rFont val="Noto Sans"/>
        <family val="2"/>
      </rPr>
      <t xml:space="preserve">不   當   動  作  </t>
    </r>
    <r>
      <rPr>
        <sz val="12"/>
        <rFont val="新細明體"/>
        <family val="1"/>
        <charset val="136"/>
      </rPr>
      <t xml:space="preserve">( 17 )</t>
    </r>
  </si>
  <si>
    <r>
      <rPr>
        <sz val="12"/>
        <rFont val="Noto Sans"/>
        <family val="2"/>
      </rPr>
      <t xml:space="preserve">其               他  </t>
    </r>
    <r>
      <rPr>
        <sz val="12"/>
        <rFont val="新細明體"/>
        <family val="1"/>
        <charset val="136"/>
      </rPr>
      <t xml:space="preserve">( 18 )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無  法  歸  類  者  </t>
    </r>
    <r>
      <rPr>
        <sz val="12"/>
        <rFont val="新細明體"/>
        <family val="1"/>
        <charset val="136"/>
      </rPr>
      <t xml:space="preserve">( 19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鐵  公  路  交  通  事  故  </t>
    </r>
    <r>
      <rPr>
        <sz val="12"/>
        <rFont val="新細明體"/>
        <family val="1"/>
        <charset val="136"/>
      </rPr>
      <t xml:space="preserve">( 20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其  他  交  通  事  故  </t>
    </r>
    <r>
      <rPr>
        <sz val="12"/>
        <rFont val="新細明體"/>
        <family val="1"/>
        <charset val="136"/>
      </rPr>
      <t xml:space="preserve">( 21 )
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資料來源：勞工保險局。
說       明：以給付當年為準。</t>
    </r>
  </si>
  <si>
    <t xml:space="preserve"> -250-</t>
  </si>
  <si>
    <t xml:space="preserve">  -251-</t>
  </si>
  <si>
    <t xml:space="preserve">  -252-</t>
  </si>
  <si>
    <t xml:space="preserve">  -253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9-2 </t>
    </r>
    <r>
      <rPr>
        <sz val="14"/>
        <rFont val="Noto Sans"/>
        <family val="2"/>
      </rPr>
      <t xml:space="preserve">勞工職業病</t>
    </r>
  </si>
  <si>
    <t xml:space="preserve">傷病、失能、死亡之成因</t>
  </si>
  <si>
    <r>
      <rPr>
        <sz val="14"/>
        <rFont val="Noto Sans"/>
        <family val="2"/>
      </rPr>
      <t xml:space="preserve">傷病、失能、死亡之成因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完 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眼    睛    疾    病    </t>
    </r>
    <r>
      <rPr>
        <sz val="12"/>
        <rFont val="新細明體"/>
        <family val="1"/>
        <charset val="136"/>
      </rPr>
      <t xml:space="preserve">( 1 )</t>
    </r>
  </si>
  <si>
    <r>
      <rPr>
        <sz val="12"/>
        <rFont val="Noto Sans"/>
        <family val="2"/>
      </rPr>
      <t xml:space="preserve">游    離    輻    射   </t>
    </r>
    <r>
      <rPr>
        <sz val="12"/>
        <rFont val="新細明體"/>
        <family val="1"/>
        <charset val="136"/>
      </rPr>
      <t xml:space="preserve">( 2 )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異   常    氣    壓  </t>
    </r>
    <r>
      <rPr>
        <sz val="12"/>
        <rFont val="新細明體"/>
        <family val="1"/>
        <charset val="136"/>
      </rPr>
      <t xml:space="preserve">( 3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異    常    溫    度   </t>
    </r>
    <r>
      <rPr>
        <sz val="12"/>
        <rFont val="新細明體"/>
        <family val="1"/>
        <charset val="136"/>
      </rPr>
      <t xml:space="preserve">( 4 )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噪   音   引   起   之
 聽  力  損  失    </t>
    </r>
    <r>
      <rPr>
        <sz val="12"/>
        <rFont val="新細明體"/>
        <family val="1"/>
        <charset val="136"/>
      </rPr>
      <t xml:space="preserve">( 5 )
</t>
    </r>
  </si>
  <si>
    <t xml:space="preserve">行    業    別</t>
  </si>
  <si>
    <r>
      <rPr>
        <sz val="12"/>
        <rFont val="Noto Sans"/>
        <family val="2"/>
      </rPr>
      <t xml:space="preserve">有          機           溶           劑  
或  化  學  物  質  氣  體  </t>
    </r>
    <r>
      <rPr>
        <sz val="12"/>
        <rFont val="新細明體"/>
        <family val="1"/>
        <charset val="136"/>
      </rPr>
      <t xml:space="preserve">( 12 )</t>
    </r>
  </si>
  <si>
    <r>
      <rPr>
        <sz val="12"/>
        <rFont val="Noto Sans"/>
        <family val="2"/>
      </rPr>
      <t xml:space="preserve">生   物   性   危   害   </t>
    </r>
    <r>
      <rPr>
        <sz val="12"/>
        <rFont val="新細明體"/>
        <family val="1"/>
        <charset val="136"/>
      </rPr>
      <t xml:space="preserve">( 13 )</t>
    </r>
  </si>
  <si>
    <r>
      <rPr>
        <sz val="12"/>
        <rFont val="Noto Sans"/>
        <family val="2"/>
      </rPr>
      <t xml:space="preserve">職   業   性   氣   喘 、
過   敏   性   炎    </t>
    </r>
    <r>
      <rPr>
        <sz val="12"/>
        <rFont val="新細明體"/>
        <family val="1"/>
        <charset val="136"/>
      </rPr>
      <t xml:space="preserve">( 14 )</t>
    </r>
  </si>
  <si>
    <r>
      <rPr>
        <sz val="12"/>
        <rFont val="Noto Sans"/>
        <family val="2"/>
      </rPr>
      <t xml:space="preserve">礦    工    塵    肺    症
及  其  併  發  症   </t>
    </r>
    <r>
      <rPr>
        <sz val="12"/>
        <rFont val="新細明體"/>
        <family val="1"/>
        <charset val="136"/>
      </rPr>
      <t xml:space="preserve">( 15 )</t>
    </r>
  </si>
  <si>
    <r>
      <rPr>
        <sz val="12"/>
        <rFont val="Noto Sans"/>
        <family val="2"/>
      </rPr>
      <t xml:space="preserve">矽         肺          症
及 其 併 發 症  </t>
    </r>
    <r>
      <rPr>
        <sz val="12"/>
        <rFont val="新細明體"/>
        <family val="1"/>
        <charset val="136"/>
      </rPr>
      <t xml:space="preserve">( 16 )</t>
    </r>
  </si>
  <si>
    <r>
      <rPr>
        <sz val="12"/>
        <rFont val="Noto Sans"/>
        <family val="2"/>
      </rPr>
      <t xml:space="preserve">石     綿      肺     症
及 其 併 發 症  </t>
    </r>
    <r>
      <rPr>
        <sz val="12"/>
        <rFont val="新細明體"/>
        <family val="1"/>
        <charset val="136"/>
      </rPr>
      <t xml:space="preserve">( 17 )</t>
    </r>
  </si>
  <si>
    <t xml:space="preserve">傷   病</t>
  </si>
  <si>
    <t xml:space="preserve">失   能</t>
  </si>
  <si>
    <t xml:space="preserve">死   亡</t>
  </si>
  <si>
    <r>
      <rPr>
        <sz val="12"/>
        <rFont val="Noto Sans"/>
        <family val="2"/>
      </rPr>
      <t xml:space="preserve">職   業   性   下   背   痛   </t>
    </r>
    <r>
      <rPr>
        <sz val="12"/>
        <rFont val="新細明體"/>
        <family val="1"/>
        <charset val="136"/>
      </rPr>
      <t xml:space="preserve">( 6 )</t>
    </r>
  </si>
  <si>
    <r>
      <rPr>
        <sz val="12"/>
        <rFont val="Noto Sans"/>
        <family val="2"/>
      </rPr>
      <t xml:space="preserve">振   動   引   起   之   疾   病   </t>
    </r>
    <r>
      <rPr>
        <sz val="12"/>
        <rFont val="新細明體"/>
        <family val="1"/>
        <charset val="136"/>
      </rPr>
      <t xml:space="preserve">( 7 )</t>
    </r>
  </si>
  <si>
    <r>
      <rPr>
        <sz val="12"/>
        <rFont val="Noto Sans"/>
        <family val="2"/>
      </rPr>
      <t xml:space="preserve">手  臂  肩  頸  疾  病  </t>
    </r>
    <r>
      <rPr>
        <sz val="12"/>
        <rFont val="新細明體"/>
        <family val="1"/>
        <charset val="136"/>
      </rPr>
      <t xml:space="preserve">( 8 )</t>
    </r>
  </si>
  <si>
    <r>
      <rPr>
        <sz val="12"/>
        <rFont val="Noto Sans"/>
        <family val="2"/>
      </rPr>
      <t xml:space="preserve">缺    氧    症    </t>
    </r>
    <r>
      <rPr>
        <sz val="12"/>
        <rFont val="新細明體"/>
        <family val="1"/>
        <charset val="136"/>
      </rPr>
      <t xml:space="preserve">( 9 )</t>
    </r>
  </si>
  <si>
    <r>
      <rPr>
        <sz val="12"/>
        <rFont val="Noto Sans"/>
        <family val="2"/>
      </rPr>
      <t xml:space="preserve">鉛 及 其 化 合 物  </t>
    </r>
    <r>
      <rPr>
        <sz val="12"/>
        <rFont val="新細明體"/>
        <family val="1"/>
        <charset val="136"/>
      </rPr>
      <t xml:space="preserve">( 10 )</t>
    </r>
  </si>
  <si>
    <r>
      <rPr>
        <sz val="12"/>
        <rFont val="Noto Sans"/>
        <family val="2"/>
      </rPr>
      <t xml:space="preserve">其    他    重    金    屬
及  其  化  合  物   </t>
    </r>
    <r>
      <rPr>
        <sz val="12"/>
        <rFont val="新細明體"/>
        <family val="1"/>
        <charset val="136"/>
      </rPr>
      <t xml:space="preserve">( 11 )</t>
    </r>
  </si>
  <si>
    <r>
      <rPr>
        <sz val="12"/>
        <rFont val="Noto Sans"/>
        <family val="2"/>
      </rPr>
      <t xml:space="preserve">職   業   性   皮   膚   病   </t>
    </r>
    <r>
      <rPr>
        <sz val="12"/>
        <rFont val="新細明體"/>
        <family val="1"/>
        <charset val="136"/>
      </rPr>
      <t xml:space="preserve">( 18 )</t>
    </r>
  </si>
  <si>
    <r>
      <rPr>
        <sz val="12"/>
        <rFont val="Noto Sans"/>
        <family val="2"/>
      </rPr>
      <t xml:space="preserve">職   業   相   關   癌   症   </t>
    </r>
    <r>
      <rPr>
        <sz val="12"/>
        <rFont val="新細明體"/>
        <family val="1"/>
        <charset val="136"/>
      </rPr>
      <t xml:space="preserve">( 19 )</t>
    </r>
  </si>
  <si>
    <r>
      <rPr>
        <sz val="12"/>
        <rFont val="Noto Sans"/>
        <family val="2"/>
      </rPr>
      <t xml:space="preserve">其     他    可    歸    因
於 職 業 因 素 者  </t>
    </r>
    <r>
      <rPr>
        <sz val="12"/>
        <rFont val="新細明體"/>
        <family val="1"/>
        <charset val="136"/>
      </rPr>
      <t xml:space="preserve">( 20 )</t>
    </r>
  </si>
  <si>
    <r>
      <rPr>
        <sz val="12"/>
        <rFont val="Noto Sans"/>
        <family val="2"/>
      </rPr>
      <t xml:space="preserve">腦 心 血 管 疾 病  </t>
    </r>
    <r>
      <rPr>
        <sz val="12"/>
        <rFont val="新細明體"/>
        <family val="1"/>
        <charset val="136"/>
      </rPr>
      <t xml:space="preserve">( 21 )</t>
    </r>
  </si>
  <si>
    <r>
      <rPr>
        <sz val="12"/>
        <rFont val="Noto Sans"/>
        <family val="2"/>
      </rPr>
      <t xml:space="preserve">精   神   疾   病   </t>
    </r>
    <r>
      <rPr>
        <sz val="12"/>
        <rFont val="新細明體"/>
        <family val="1"/>
        <charset val="136"/>
      </rPr>
      <t xml:space="preserve">( 22 )</t>
    </r>
  </si>
  <si>
    <t xml:space="preserve">資料來源：勞工保險局。
說        明：以給付當年為準。</t>
  </si>
  <si>
    <t xml:space="preserve"> -254-</t>
  </si>
  <si>
    <t xml:space="preserve"> -255-</t>
  </si>
  <si>
    <t xml:space="preserve">  -256-</t>
  </si>
  <si>
    <t xml:space="preserve">  -257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9-3 </t>
    </r>
    <r>
      <rPr>
        <sz val="14"/>
        <rFont val="Noto Sans"/>
        <family val="2"/>
      </rPr>
      <t xml:space="preserve">勞工職業傷害人次及千人率按行業別分</t>
    </r>
  </si>
  <si>
    <r>
      <rPr>
        <sz val="8"/>
        <rFont val="Noto Sans"/>
        <family val="2"/>
      </rPr>
      <t xml:space="preserve">                       中華民國  </t>
    </r>
    <r>
      <rPr>
        <sz val="8"/>
        <rFont val="新細明體"/>
        <family val="1"/>
        <charset val="136"/>
      </rPr>
      <t xml:space="preserve">111  </t>
    </r>
    <r>
      <rPr>
        <sz val="8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職    業    傷    害    人    次</t>
    </r>
  </si>
  <si>
    <t xml:space="preserve">平均投保
人     數</t>
  </si>
  <si>
    <r>
      <rPr>
        <sz val="12"/>
        <rFont val="Noto Sans"/>
        <family val="2"/>
      </rPr>
      <t xml:space="preserve">職   業   傷   害   千   人   率
  </t>
    </r>
    <r>
      <rPr>
        <sz val="12"/>
        <rFont val="新細明體"/>
        <family val="1"/>
        <charset val="136"/>
      </rPr>
      <t xml:space="preserve">( 0  /  0 0 )</t>
    </r>
  </si>
  <si>
    <t xml:space="preserve">總      計</t>
  </si>
  <si>
    <t xml:space="preserve">傷      病</t>
  </si>
  <si>
    <t xml:space="preserve">失     能</t>
  </si>
  <si>
    <t xml:space="preserve">全    產    業</t>
  </si>
  <si>
    <t xml:space="preserve">製          造          業</t>
  </si>
  <si>
    <t xml:space="preserve">營  建  工  程  業</t>
  </si>
  <si>
    <t xml:space="preserve">批 發 及 零 售 業</t>
  </si>
  <si>
    <t xml:space="preserve">運 輸 及 倉 儲 業</t>
  </si>
  <si>
    <t xml:space="preserve">住 宿 及 餐 飲 業</t>
  </si>
  <si>
    <t xml:space="preserve">金 融 及 保 險 業</t>
  </si>
  <si>
    <t xml:space="preserve">支   援   服   務   業</t>
  </si>
  <si>
    <t xml:space="preserve">教   育    業</t>
  </si>
  <si>
    <t xml:space="preserve">其   他   服   務   業 </t>
  </si>
  <si>
    <r>
      <rPr>
        <sz val="8"/>
        <color rgb="FF000000"/>
        <rFont val="Noto Sans"/>
        <family val="2"/>
      </rPr>
      <t xml:space="preserve">資料來源：勞工保險局。
說明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表中括弧</t>
    </r>
    <r>
      <rPr>
        <sz val="8"/>
        <color rgb="FF000000"/>
        <rFont val="新細明體"/>
        <family val="1"/>
        <charset val="136"/>
      </rPr>
      <t xml:space="preserve">()</t>
    </r>
    <r>
      <rPr>
        <sz val="8"/>
        <color rgb="FF000000"/>
        <rFont val="Noto Sans"/>
        <family val="2"/>
      </rPr>
      <t xml:space="preserve">內數字係工作場所發生之職業災害保險給付人次及千人率，不包含交通事故。
              表中未括弧者表示職業災害保險給付人次及千人率，包含交通事故。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月以前資料來自於勞工保險，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月起為勞工職業災害保險。
             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表中傷病不包含職業病之傷病。
             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以給付當年為準。</t>
    </r>
  </si>
  <si>
    <t xml:space="preserve"> -258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9-4 </t>
    </r>
    <r>
      <rPr>
        <sz val="14"/>
        <rFont val="Noto Sans"/>
        <family val="2"/>
      </rPr>
      <t xml:space="preserve">歷年來全產業勞工職業傷害人次及千人率</t>
    </r>
  </si>
  <si>
    <r>
      <rPr>
        <sz val="8"/>
        <rFont val="Noto Sans"/>
        <family val="2"/>
      </rPr>
      <t xml:space="preserve">         中華民國 </t>
    </r>
    <r>
      <rPr>
        <sz val="8"/>
        <rFont val="新細明體"/>
        <family val="1"/>
        <charset val="136"/>
      </rPr>
      <t xml:space="preserve">99 </t>
    </r>
    <r>
      <rPr>
        <sz val="8"/>
        <rFont val="Noto Sans"/>
        <family val="2"/>
      </rPr>
      <t xml:space="preserve">年 至 </t>
    </r>
    <r>
      <rPr>
        <sz val="8"/>
        <rFont val="新細明體"/>
        <family val="1"/>
        <charset val="136"/>
      </rPr>
      <t xml:space="preserve">111 </t>
    </r>
    <r>
      <rPr>
        <sz val="8"/>
        <rFont val="Noto Sans"/>
        <family val="2"/>
      </rPr>
      <t xml:space="preserve">年</t>
    </r>
  </si>
  <si>
    <t xml:space="preserve">年           別</t>
  </si>
  <si>
    <t xml:space="preserve">職     業     傷     害     人     次</t>
  </si>
  <si>
    <t xml:space="preserve">平  均  投  保
人            數</t>
  </si>
  <si>
    <r>
      <rPr>
        <sz val="12"/>
        <rFont val="Noto Sans"/>
        <family val="2"/>
      </rPr>
      <t xml:space="preserve">職     業     傷     害     千     人     率
  </t>
    </r>
    <r>
      <rPr>
        <sz val="12"/>
        <rFont val="新細明體"/>
        <family val="1"/>
        <charset val="136"/>
      </rPr>
      <t xml:space="preserve">( 0 / 0 0 )</t>
    </r>
  </si>
  <si>
    <t xml:space="preserve">失      能</t>
  </si>
  <si>
    <t xml:space="preserve">死      亡</t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0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1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 </t>
    </r>
    <r>
      <rPr>
        <sz val="12"/>
        <rFont val="新細明體"/>
        <family val="1"/>
        <charset val="136"/>
      </rPr>
      <t xml:space="preserve">111 </t>
    </r>
    <r>
      <rPr>
        <sz val="12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資料來源：勞工保險局。
說明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本表各業包括農林漁牧業，礦業及土石採取業，製造業，電力及燃氣供應業，用水供應及污染整治業，營建工程業，
                批發及零售業，運輸及倉儲業，住宿及餐飲業，資訊及通訊傳播業，金融及保險業，不動產業，專業、科學及
                技術服務業，支援服務業，公共行政及國防；強制性社會安全，教育服務業，醫療保健及社會工作服務業，藝
                術、娛樂及休閒服務業，其他服務業。
           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表中括弧</t>
    </r>
    <r>
      <rPr>
        <sz val="8"/>
        <color rgb="FF000000"/>
        <rFont val="新細明體"/>
        <family val="1"/>
        <charset val="136"/>
      </rPr>
      <t xml:space="preserve">()</t>
    </r>
    <r>
      <rPr>
        <sz val="8"/>
        <color rgb="FF000000"/>
        <rFont val="Noto Sans"/>
        <family val="2"/>
      </rPr>
      <t xml:space="preserve">內數字係工作場所發生之職業災害保險給付人次及千人率，不包含交通事故。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月以前資料來自於勞工保險，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月起為勞工職業災害保險。
           </t>
    </r>
    <r>
      <rPr>
        <sz val="8"/>
        <color rgb="FF000000"/>
        <rFont val="新細明體"/>
        <family val="1"/>
        <charset val="136"/>
      </rPr>
      <t xml:space="preserve">3. </t>
    </r>
    <r>
      <rPr>
        <sz val="8"/>
        <color rgb="FF000000"/>
        <rFont val="Noto Sans"/>
        <family val="2"/>
      </rPr>
      <t xml:space="preserve">表中未括弧者表示職業災害保險給付人次及千人率，包含交通事故。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月以前資料來自於勞工保險，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月起為勞工職業災害保險。
           </t>
    </r>
    <r>
      <rPr>
        <sz val="8"/>
        <color rgb="FF000000"/>
        <rFont val="新細明體"/>
        <family val="1"/>
        <charset val="136"/>
      </rPr>
      <t xml:space="preserve">4. </t>
    </r>
    <r>
      <rPr>
        <sz val="8"/>
        <color rgb="FF000000"/>
        <rFont val="Noto Sans"/>
        <family val="2"/>
      </rPr>
      <t xml:space="preserve">表中傷病不包含職業病之傷病。
           </t>
    </r>
    <r>
      <rPr>
        <sz val="8"/>
        <color rgb="FF000000"/>
        <rFont val="新細明體"/>
        <family val="1"/>
        <charset val="136"/>
      </rPr>
      <t xml:space="preserve">5. </t>
    </r>
    <r>
      <rPr>
        <sz val="8"/>
        <color rgb="FF000000"/>
        <rFont val="Noto Sans"/>
        <family val="2"/>
      </rPr>
      <t xml:space="preserve">以給付當年為準。
</t>
    </r>
  </si>
  <si>
    <t xml:space="preserve">  -259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9-5  </t>
    </r>
    <r>
      <rPr>
        <sz val="14"/>
        <rFont val="Noto Sans"/>
        <family val="2"/>
      </rPr>
      <t xml:space="preserve">歷年來農、林、漁、牧業勞工職業傷害人次及千人率</t>
    </r>
  </si>
  <si>
    <r>
      <rPr>
        <sz val="8"/>
        <rFont val="Noto Sans"/>
        <family val="2"/>
      </rPr>
      <t xml:space="preserve">               中華民國 </t>
    </r>
    <r>
      <rPr>
        <sz val="8"/>
        <rFont val="新細明體"/>
        <family val="1"/>
        <charset val="136"/>
      </rPr>
      <t xml:space="preserve">99 </t>
    </r>
    <r>
      <rPr>
        <sz val="8"/>
        <rFont val="Noto Sans"/>
        <family val="2"/>
      </rPr>
      <t xml:space="preserve">年 至 </t>
    </r>
    <r>
      <rPr>
        <sz val="8"/>
        <rFont val="新細明體"/>
        <family val="1"/>
        <charset val="136"/>
      </rPr>
      <t xml:space="preserve">111 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資料來源：勞工保險局。
說      明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表中括弧</t>
    </r>
    <r>
      <rPr>
        <sz val="8"/>
        <color rgb="FF000000"/>
        <rFont val="新細明體"/>
        <family val="1"/>
        <charset val="136"/>
      </rPr>
      <t xml:space="preserve">()</t>
    </r>
    <r>
      <rPr>
        <sz val="8"/>
        <color rgb="FF000000"/>
        <rFont val="Noto Sans"/>
        <family val="2"/>
      </rPr>
      <t xml:space="preserve">內數字係工作場所發生之職業災害保險給付人次及千人率，不包含交通事故。
                       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月以前資料來自於勞工保險，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月起為勞工職業災害保險。
                   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表中未括弧者表示職業災害保險給付人次及千人率，包含交通事故。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月以前資料來自於勞工保險，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月起為勞工職業災害保險。
                   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表中傷病不包含職業病之傷病。
                   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以給付當年為準。
</t>
    </r>
  </si>
  <si>
    <t xml:space="preserve">   -260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9-6 </t>
    </r>
    <r>
      <rPr>
        <sz val="14"/>
        <rFont val="Noto Sans"/>
        <family val="2"/>
      </rPr>
      <t xml:space="preserve">歷年來礦業及土石採取業勞工職業傷害人次及千人率</t>
    </r>
  </si>
  <si>
    <r>
      <rPr>
        <sz val="8"/>
        <rFont val="Noto Sans"/>
        <family val="2"/>
      </rPr>
      <t xml:space="preserve">             中華民國 </t>
    </r>
    <r>
      <rPr>
        <sz val="8"/>
        <rFont val="新細明體"/>
        <family val="1"/>
        <charset val="136"/>
      </rPr>
      <t xml:space="preserve">99 </t>
    </r>
    <r>
      <rPr>
        <sz val="8"/>
        <rFont val="Noto Sans"/>
        <family val="2"/>
      </rPr>
      <t xml:space="preserve">年 至 </t>
    </r>
    <r>
      <rPr>
        <sz val="8"/>
        <rFont val="新細明體"/>
        <family val="1"/>
        <charset val="136"/>
      </rPr>
      <t xml:space="preserve">111 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資料來源：勞工保險局。
說      明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表中括弧  </t>
    </r>
    <r>
      <rPr>
        <sz val="8"/>
        <color rgb="FF000000"/>
        <rFont val="新細明體"/>
        <family val="1"/>
        <charset val="136"/>
      </rPr>
      <t xml:space="preserve">(  )  </t>
    </r>
    <r>
      <rPr>
        <sz val="8"/>
        <color rgb="FF000000"/>
        <rFont val="Noto Sans"/>
        <family val="2"/>
      </rPr>
      <t xml:space="preserve">內數字係工作場所發生之職業災害保險給付人次及千人率，不包含交通事故。
                        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月以前資料來自於勞工保險，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月起為勞工職業災害保險。
                   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表中未括弧者表示職業災害保險給付人次及千人率，包含交通事故。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月以前資料來自於勞工保險，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月起為勞工職業災害保險。
                   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表中傷病不包含職業病之傷病。
                   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以給付當年為準。
</t>
    </r>
  </si>
  <si>
    <t xml:space="preserve">   -261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9-7 </t>
    </r>
    <r>
      <rPr>
        <sz val="14"/>
        <rFont val="Noto Sans"/>
        <family val="2"/>
      </rPr>
      <t xml:space="preserve">歷年來製造業勞工職業傷害人次及千人率</t>
    </r>
  </si>
  <si>
    <r>
      <rPr>
        <sz val="8"/>
        <rFont val="Noto Sans"/>
        <family val="2"/>
      </rPr>
      <t xml:space="preserve">                中華民國 </t>
    </r>
    <r>
      <rPr>
        <sz val="8"/>
        <rFont val="新細明體"/>
        <family val="1"/>
        <charset val="136"/>
      </rPr>
      <t xml:space="preserve">99 </t>
    </r>
    <r>
      <rPr>
        <sz val="8"/>
        <rFont val="Noto Sans"/>
        <family val="2"/>
      </rPr>
      <t xml:space="preserve">年 至 </t>
    </r>
    <r>
      <rPr>
        <sz val="8"/>
        <rFont val="新細明體"/>
        <family val="1"/>
        <charset val="136"/>
      </rPr>
      <t xml:space="preserve">111 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資料來源：勞工保險局。
說        明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表中括弧 </t>
    </r>
    <r>
      <rPr>
        <sz val="8"/>
        <color rgb="FF000000"/>
        <rFont val="新細明體"/>
        <family val="1"/>
        <charset val="136"/>
      </rPr>
      <t xml:space="preserve">( ) </t>
    </r>
    <r>
      <rPr>
        <sz val="8"/>
        <color rgb="FF000000"/>
        <rFont val="Noto Sans"/>
        <family val="2"/>
      </rPr>
      <t xml:space="preserve">內數字係工作場所發生之職業災害保險給付人次及千人率，不包含交通事故。
                     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月以前資料來自於勞工保險，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月起為勞工職業災害保險。
                   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表中未括弧者表示職業災害保險給付人次及千人率，包含交通事故。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月以前資料來自於勞工保險，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月起為勞工職業災害保險。
                   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表中傷病不包含職業病之傷病。
                   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以給付當年為準。
</t>
    </r>
  </si>
  <si>
    <t xml:space="preserve">  -262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9-8 </t>
    </r>
    <r>
      <rPr>
        <sz val="14"/>
        <rFont val="Noto Sans"/>
        <family val="2"/>
      </rPr>
      <t xml:space="preserve">歷年來營建工程業勞工職業傷害人次及千人率</t>
    </r>
  </si>
  <si>
    <r>
      <rPr>
        <sz val="8"/>
        <color rgb="FF000000"/>
        <rFont val="Noto Sans"/>
        <family val="2"/>
      </rPr>
      <t xml:space="preserve">資料來源：勞工保險局。
說       明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表中括弧  </t>
    </r>
    <r>
      <rPr>
        <sz val="8"/>
        <color rgb="FF000000"/>
        <rFont val="新細明體"/>
        <family val="1"/>
        <charset val="136"/>
      </rPr>
      <t xml:space="preserve">(  )  </t>
    </r>
    <r>
      <rPr>
        <sz val="8"/>
        <color rgb="FF000000"/>
        <rFont val="Noto Sans"/>
        <family val="2"/>
      </rPr>
      <t xml:space="preserve">內數字係工作場所發生之職業災害保險給付人次及千人率，不包含交通事故。
                      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月以前資料來自於勞工保險，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月起為勞工職業災害保險。
                   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表中未括弧者表示職業災害保險給付人次及千人率，包含交通事故。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月以前資料來自於勞工保險，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月起為勞工職業災害保險。
                   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表中傷病不包含職業病之傷病。
                   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以給付當年為準。
</t>
    </r>
  </si>
  <si>
    <t xml:space="preserve">  -263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_-;\-###,##0_-;&quot; -&quot;_-;@_-"/>
    <numFmt numFmtId="166" formatCode="\(###,##0\)_-;&quot;(-&quot;###,##0\)_-;&quot; -&quot;_-;@_-"/>
    <numFmt numFmtId="167" formatCode="\(##0.000\)_-;&quot;(- &quot;##0.000\)_-;&quot; -&quot;_-;@_-"/>
    <numFmt numFmtId="168" formatCode="##0.000\ _-;&quot;- &quot;##0.000\ _-;&quot; -&quot;_-;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3.5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0.5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pageBreakPreview" topLeftCell="A32" colorId="64" zoomScale="130" zoomScaleNormal="136" zoomScalePageLayoutView="130" workbookViewId="0">
      <selection pane="topLeft" activeCell="AE56" activeCellId="0" sqref="AE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0.87"/>
    <col collapsed="false" customWidth="true" hidden="false" outlineLevel="0" max="3" min="3" style="1" width="9.62"/>
    <col collapsed="false" customWidth="true" hidden="false" outlineLevel="0" max="4" min="4" style="1" width="10.74"/>
    <col collapsed="false" customWidth="true" hidden="false" outlineLevel="0" max="5" min="5" style="1" width="10.37"/>
    <col collapsed="false" customWidth="true" hidden="false" outlineLevel="0" max="6" min="6" style="1" width="9.62"/>
    <col collapsed="false" customWidth="true" hidden="false" outlineLevel="0" max="7" min="7" style="1" width="10.24"/>
    <col collapsed="false" customWidth="true" hidden="false" outlineLevel="0" max="8" min="8" style="1" width="8.74"/>
    <col collapsed="false" customWidth="true" hidden="false" outlineLevel="0" max="10" min="9" style="1" width="8.36"/>
    <col collapsed="false" customWidth="true" hidden="false" outlineLevel="0" max="16" min="11" style="1" width="6.87"/>
    <col collapsed="false" customWidth="true" hidden="false" outlineLevel="0" max="18" min="17" style="1" width="9.36"/>
    <col collapsed="false" customWidth="true" hidden="false" outlineLevel="0" max="19" min="19" style="1" width="10.12"/>
    <col collapsed="false" customWidth="true" hidden="false" outlineLevel="0" max="20" min="20" style="1" width="34.74"/>
    <col collapsed="false" customWidth="true" hidden="false" outlineLevel="0" max="21" min="21" style="1" width="10.62"/>
    <col collapsed="false" customWidth="true" hidden="false" outlineLevel="0" max="22" min="22" style="1" width="10.24"/>
    <col collapsed="false" customWidth="true" hidden="false" outlineLevel="0" max="23" min="23" style="1" width="10.37"/>
    <col collapsed="false" customWidth="true" hidden="false" outlineLevel="0" max="25" min="24" style="1" width="9.62"/>
    <col collapsed="false" customWidth="true" hidden="false" outlineLevel="0" max="26" min="26" style="1" width="10.12"/>
    <col collapsed="false" customWidth="true" hidden="false" outlineLevel="0" max="27" min="27" style="1" width="11.36"/>
    <col collapsed="false" customWidth="true" hidden="false" outlineLevel="0" max="28" min="28" style="1" width="11.24"/>
    <col collapsed="false" customWidth="true" hidden="false" outlineLevel="0" max="29" min="29" style="1" width="11.36"/>
    <col collapsed="false" customWidth="true" hidden="false" outlineLevel="0" max="30" min="30" style="1" width="10.24"/>
    <col collapsed="false" customWidth="true" hidden="false" outlineLevel="0" max="31" min="31" style="1" width="10.74"/>
    <col collapsed="false" customWidth="true" hidden="false" outlineLevel="0" max="32" min="32" style="1" width="10.37"/>
    <col collapsed="false" customWidth="true" hidden="false" outlineLevel="0" max="33" min="33" style="1" width="10.62"/>
    <col collapsed="false" customWidth="true" hidden="false" outlineLevel="0" max="35" min="34" style="1" width="10.12"/>
    <col collapsed="false" customWidth="false" hidden="false" outlineLevel="0" max="257" min="36" style="1" width="8.99"/>
  </cols>
  <sheetData>
    <row r="1" s="4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 t="s">
        <v>0</v>
      </c>
      <c r="U1" s="2"/>
      <c r="V1" s="2"/>
      <c r="W1" s="2"/>
      <c r="X1" s="2"/>
      <c r="Y1" s="2"/>
      <c r="Z1" s="2"/>
      <c r="AA1" s="3" t="s">
        <v>2</v>
      </c>
      <c r="AB1" s="3"/>
      <c r="AC1" s="3"/>
      <c r="AD1" s="3"/>
      <c r="AE1" s="3"/>
      <c r="AF1" s="3"/>
      <c r="AG1" s="3"/>
      <c r="AH1" s="3"/>
      <c r="AI1" s="3"/>
      <c r="AK1" s="5"/>
      <c r="AL1" s="5"/>
      <c r="AM1" s="5"/>
      <c r="AN1" s="5"/>
      <c r="AO1" s="5"/>
    </row>
    <row r="2" s="9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5</v>
      </c>
      <c r="T2" s="6" t="s">
        <v>3</v>
      </c>
      <c r="U2" s="6"/>
      <c r="V2" s="6"/>
      <c r="W2" s="6"/>
      <c r="X2" s="6"/>
      <c r="Y2" s="6"/>
      <c r="Z2" s="6"/>
      <c r="AA2" s="7" t="s">
        <v>4</v>
      </c>
      <c r="AB2" s="7"/>
      <c r="AC2" s="7"/>
      <c r="AD2" s="7"/>
      <c r="AE2" s="7"/>
      <c r="AF2" s="7"/>
      <c r="AG2" s="7"/>
      <c r="AH2" s="7"/>
      <c r="AI2" s="8" t="s">
        <v>5</v>
      </c>
      <c r="AK2" s="10"/>
      <c r="AL2" s="10"/>
      <c r="AM2" s="10"/>
      <c r="AN2" s="10"/>
      <c r="AO2" s="10"/>
    </row>
    <row r="3" s="15" customFormat="true" ht="35.1" hidden="false" customHeight="true" outlineLevel="0" collapsed="false">
      <c r="A3" s="11" t="s">
        <v>6</v>
      </c>
      <c r="B3" s="12" t="s">
        <v>7</v>
      </c>
      <c r="C3" s="12"/>
      <c r="D3" s="12"/>
      <c r="E3" s="13" t="s">
        <v>8</v>
      </c>
      <c r="F3" s="13"/>
      <c r="G3" s="13"/>
      <c r="H3" s="13" t="s">
        <v>9</v>
      </c>
      <c r="I3" s="13"/>
      <c r="J3" s="13"/>
      <c r="K3" s="14" t="s">
        <v>10</v>
      </c>
      <c r="L3" s="14"/>
      <c r="M3" s="14"/>
      <c r="N3" s="14" t="s">
        <v>11</v>
      </c>
      <c r="O3" s="14"/>
      <c r="P3" s="14"/>
      <c r="Q3" s="14" t="s">
        <v>12</v>
      </c>
      <c r="R3" s="14"/>
      <c r="S3" s="14"/>
      <c r="T3" s="11" t="s">
        <v>6</v>
      </c>
      <c r="U3" s="14" t="s">
        <v>13</v>
      </c>
      <c r="V3" s="14"/>
      <c r="W3" s="14"/>
      <c r="X3" s="13" t="s">
        <v>14</v>
      </c>
      <c r="Y3" s="13"/>
      <c r="Z3" s="13"/>
      <c r="AA3" s="13" t="s">
        <v>15</v>
      </c>
      <c r="AB3" s="13"/>
      <c r="AC3" s="13"/>
      <c r="AD3" s="13" t="s">
        <v>16</v>
      </c>
      <c r="AE3" s="13"/>
      <c r="AF3" s="13"/>
      <c r="AG3" s="13" t="s">
        <v>17</v>
      </c>
      <c r="AH3" s="13"/>
      <c r="AI3" s="13"/>
      <c r="AK3" s="16"/>
      <c r="AL3" s="17"/>
      <c r="AM3" s="17"/>
      <c r="AN3" s="17"/>
      <c r="AO3" s="16"/>
    </row>
    <row r="4" s="15" customFormat="true" ht="33.75" hidden="false" customHeight="true" outlineLevel="0" collapsed="false">
      <c r="A4" s="11"/>
      <c r="B4" s="18" t="s">
        <v>18</v>
      </c>
      <c r="C4" s="19" t="s">
        <v>19</v>
      </c>
      <c r="D4" s="19" t="s">
        <v>20</v>
      </c>
      <c r="E4" s="19" t="s">
        <v>18</v>
      </c>
      <c r="F4" s="19" t="s">
        <v>19</v>
      </c>
      <c r="G4" s="19" t="s">
        <v>20</v>
      </c>
      <c r="H4" s="19" t="s">
        <v>21</v>
      </c>
      <c r="I4" s="20" t="s">
        <v>22</v>
      </c>
      <c r="J4" s="20" t="s">
        <v>23</v>
      </c>
      <c r="K4" s="19" t="s">
        <v>21</v>
      </c>
      <c r="L4" s="20" t="s">
        <v>22</v>
      </c>
      <c r="M4" s="19" t="s">
        <v>23</v>
      </c>
      <c r="N4" s="19" t="s">
        <v>21</v>
      </c>
      <c r="O4" s="20" t="s">
        <v>22</v>
      </c>
      <c r="P4" s="19" t="s">
        <v>23</v>
      </c>
      <c r="Q4" s="19" t="s">
        <v>21</v>
      </c>
      <c r="R4" s="20" t="s">
        <v>22</v>
      </c>
      <c r="S4" s="19" t="s">
        <v>23</v>
      </c>
      <c r="T4" s="11"/>
      <c r="U4" s="18" t="s">
        <v>18</v>
      </c>
      <c r="V4" s="19" t="s">
        <v>19</v>
      </c>
      <c r="W4" s="19" t="s">
        <v>20</v>
      </c>
      <c r="X4" s="19" t="s">
        <v>18</v>
      </c>
      <c r="Y4" s="19" t="s">
        <v>19</v>
      </c>
      <c r="Z4" s="19" t="s">
        <v>20</v>
      </c>
      <c r="AA4" s="19" t="s">
        <v>18</v>
      </c>
      <c r="AB4" s="20" t="s">
        <v>19</v>
      </c>
      <c r="AC4" s="20" t="s">
        <v>20</v>
      </c>
      <c r="AD4" s="19" t="s">
        <v>18</v>
      </c>
      <c r="AE4" s="20" t="s">
        <v>19</v>
      </c>
      <c r="AF4" s="19" t="s">
        <v>20</v>
      </c>
      <c r="AG4" s="19" t="s">
        <v>18</v>
      </c>
      <c r="AH4" s="20" t="s">
        <v>19</v>
      </c>
      <c r="AI4" s="19" t="s">
        <v>20</v>
      </c>
      <c r="AK4" s="16"/>
      <c r="AL4" s="16"/>
      <c r="AM4" s="16"/>
      <c r="AN4" s="16"/>
      <c r="AO4" s="16"/>
    </row>
    <row r="5" s="23" customFormat="true" ht="18" hidden="false" customHeight="true" outlineLevel="0" collapsed="false">
      <c r="A5" s="21" t="s">
        <v>24</v>
      </c>
      <c r="B5" s="22" t="n">
        <f aca="false">SUM(B6:B24)</f>
        <v>44225</v>
      </c>
      <c r="C5" s="22" t="n">
        <f aca="false">SUM(C6:C24)</f>
        <v>1797</v>
      </c>
      <c r="D5" s="22" t="n">
        <f aca="false">SUM(D6:D24)</f>
        <v>522</v>
      </c>
      <c r="E5" s="22" t="n">
        <f aca="false">SUM(E6:E24)</f>
        <v>2732</v>
      </c>
      <c r="F5" s="22" t="n">
        <f aca="false">SUM(F6:F24)</f>
        <v>129</v>
      </c>
      <c r="G5" s="22" t="n">
        <f aca="false">SUM(G6:G24)</f>
        <v>71</v>
      </c>
      <c r="H5" s="22" t="n">
        <f aca="false">SUM(H6:H24)</f>
        <v>4250</v>
      </c>
      <c r="I5" s="22" t="n">
        <f aca="false">SUM(I6:I24)</f>
        <v>47</v>
      </c>
      <c r="J5" s="22" t="n">
        <f aca="false">SUM(J6:J24)</f>
        <v>10</v>
      </c>
      <c r="K5" s="22" t="n">
        <f aca="false">SUM(K6:K24)</f>
        <v>333</v>
      </c>
      <c r="L5" s="22" t="n">
        <f aca="false">SUM(L6:L24)</f>
        <v>10</v>
      </c>
      <c r="M5" s="22" t="n">
        <f aca="false">SUM(M6:M24)</f>
        <v>8</v>
      </c>
      <c r="N5" s="22" t="n">
        <f aca="false">SUM(N6:N24)</f>
        <v>1234</v>
      </c>
      <c r="O5" s="22" t="n">
        <f aca="false">SUM(O6:O24)</f>
        <v>53</v>
      </c>
      <c r="P5" s="22" t="n">
        <f aca="false">SUM(P6:P24)</f>
        <v>11</v>
      </c>
      <c r="Q5" s="22" t="n">
        <f aca="false">SUM(Q6:Q24)</f>
        <v>242</v>
      </c>
      <c r="R5" s="22" t="n">
        <f aca="false">SUM(R6:R24)</f>
        <v>19</v>
      </c>
      <c r="S5" s="22" t="n">
        <f aca="false">SUM(S6:S24)</f>
        <v>26</v>
      </c>
      <c r="T5" s="21" t="s">
        <v>24</v>
      </c>
      <c r="U5" s="22" t="n">
        <f aca="false">SUM(U6:U24)</f>
        <v>91</v>
      </c>
      <c r="V5" s="22" t="n">
        <f aca="false">SUM(V6:V24)</f>
        <v>5</v>
      </c>
      <c r="W5" s="22" t="n">
        <f aca="false">SUM(W6:W24)</f>
        <v>1</v>
      </c>
      <c r="X5" s="22" t="n">
        <f aca="false">SUM(X6:X24)</f>
        <v>71</v>
      </c>
      <c r="Y5" s="22" t="n">
        <f aca="false">SUM(Y6:Y24)</f>
        <v>8</v>
      </c>
      <c r="Z5" s="22" t="n">
        <f aca="false">SUM(Z6:Z24)</f>
        <v>20</v>
      </c>
      <c r="AA5" s="22" t="n">
        <f aca="false">SUM(AA6:AA24)</f>
        <v>48</v>
      </c>
      <c r="AB5" s="22" t="n">
        <f aca="false">SUM(AB6:AB24)</f>
        <v>12</v>
      </c>
      <c r="AC5" s="22" t="n">
        <f aca="false">SUM(AC6:AC24)</f>
        <v>4</v>
      </c>
      <c r="AD5" s="22" t="n">
        <f aca="false">SUM(AD6:AD24)</f>
        <v>114</v>
      </c>
      <c r="AE5" s="22" t="n">
        <f aca="false">SUM(AE6:AE24)</f>
        <v>7</v>
      </c>
      <c r="AF5" s="22" t="n">
        <f aca="false">SUM(AF6:AF24)</f>
        <v>0</v>
      </c>
      <c r="AG5" s="22" t="n">
        <f aca="false">SUM(AG6:AG24)</f>
        <v>20</v>
      </c>
      <c r="AH5" s="22" t="n">
        <f aca="false">SUM(AH6:AH24)</f>
        <v>8</v>
      </c>
      <c r="AI5" s="22" t="n">
        <f aca="false">SUM(AI6:AI24)</f>
        <v>3</v>
      </c>
    </row>
    <row r="6" s="23" customFormat="true" ht="14.45" hidden="false" customHeight="true" outlineLevel="0" collapsed="false">
      <c r="A6" s="24" t="s">
        <v>25</v>
      </c>
      <c r="B6" s="22" t="n">
        <v>408</v>
      </c>
      <c r="C6" s="22" t="n">
        <v>34</v>
      </c>
      <c r="D6" s="22" t="n">
        <v>32</v>
      </c>
      <c r="E6" s="22" t="n">
        <v>27</v>
      </c>
      <c r="F6" s="22" t="n">
        <v>1</v>
      </c>
      <c r="G6" s="22" t="n">
        <v>3</v>
      </c>
      <c r="H6" s="22" t="n">
        <v>64</v>
      </c>
      <c r="I6" s="22" t="n">
        <v>2</v>
      </c>
      <c r="J6" s="22" t="n">
        <v>0</v>
      </c>
      <c r="K6" s="22" t="n">
        <v>8</v>
      </c>
      <c r="L6" s="22" t="n">
        <v>0</v>
      </c>
      <c r="M6" s="22" t="n">
        <v>1</v>
      </c>
      <c r="N6" s="22" t="n">
        <v>14</v>
      </c>
      <c r="O6" s="22" t="n">
        <v>2</v>
      </c>
      <c r="P6" s="22" t="n">
        <v>0</v>
      </c>
      <c r="Q6" s="22" t="n">
        <v>0</v>
      </c>
      <c r="R6" s="22" t="n">
        <v>0</v>
      </c>
      <c r="S6" s="22" t="n">
        <v>2</v>
      </c>
      <c r="T6" s="24" t="s">
        <v>25</v>
      </c>
      <c r="U6" s="22" t="n">
        <v>1</v>
      </c>
      <c r="V6" s="22" t="n">
        <v>0</v>
      </c>
      <c r="W6" s="22" t="n">
        <v>1</v>
      </c>
      <c r="X6" s="22" t="n">
        <v>2</v>
      </c>
      <c r="Y6" s="22" t="n">
        <v>0</v>
      </c>
      <c r="Z6" s="22" t="n">
        <v>2</v>
      </c>
      <c r="AA6" s="22" t="n">
        <v>0</v>
      </c>
      <c r="AB6" s="22" t="n">
        <v>0</v>
      </c>
      <c r="AC6" s="22" t="n">
        <v>1</v>
      </c>
      <c r="AD6" s="22" t="n">
        <v>2</v>
      </c>
      <c r="AE6" s="22" t="n">
        <v>0</v>
      </c>
      <c r="AF6" s="22" t="n">
        <v>0</v>
      </c>
      <c r="AG6" s="22" t="n">
        <v>0</v>
      </c>
      <c r="AH6" s="22" t="n">
        <v>1</v>
      </c>
      <c r="AI6" s="22" t="n">
        <v>0</v>
      </c>
    </row>
    <row r="7" s="23" customFormat="true" ht="14.45" hidden="false" customHeight="true" outlineLevel="0" collapsed="false">
      <c r="A7" s="24" t="s">
        <v>26</v>
      </c>
      <c r="B7" s="22" t="n">
        <v>24</v>
      </c>
      <c r="C7" s="22" t="n">
        <v>3</v>
      </c>
      <c r="D7" s="22" t="n">
        <v>0</v>
      </c>
      <c r="E7" s="22" t="n">
        <v>6</v>
      </c>
      <c r="F7" s="22" t="n">
        <v>1</v>
      </c>
      <c r="G7" s="22" t="n">
        <v>0</v>
      </c>
      <c r="H7" s="22" t="n">
        <v>3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4" t="s">
        <v>26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</row>
    <row r="8" s="23" customFormat="true" ht="14.45" hidden="false" customHeight="true" outlineLevel="0" collapsed="false">
      <c r="A8" s="24" t="s">
        <v>27</v>
      </c>
      <c r="B8" s="22" t="n">
        <v>11798</v>
      </c>
      <c r="C8" s="22" t="n">
        <v>729</v>
      </c>
      <c r="D8" s="22" t="n">
        <v>118</v>
      </c>
      <c r="E8" s="22" t="n">
        <v>495</v>
      </c>
      <c r="F8" s="22" t="n">
        <v>28</v>
      </c>
      <c r="G8" s="22" t="n">
        <v>13</v>
      </c>
      <c r="H8" s="22" t="n">
        <v>914</v>
      </c>
      <c r="I8" s="22" t="n">
        <v>12</v>
      </c>
      <c r="J8" s="22" t="n">
        <v>3</v>
      </c>
      <c r="K8" s="22" t="n">
        <v>47</v>
      </c>
      <c r="L8" s="22" t="n">
        <v>1</v>
      </c>
      <c r="M8" s="22" t="n">
        <v>2</v>
      </c>
      <c r="N8" s="22" t="n">
        <v>386</v>
      </c>
      <c r="O8" s="22" t="n">
        <v>18</v>
      </c>
      <c r="P8" s="22" t="n">
        <v>3</v>
      </c>
      <c r="Q8" s="22" t="n">
        <v>77</v>
      </c>
      <c r="R8" s="22" t="n">
        <v>5</v>
      </c>
      <c r="S8" s="22" t="n">
        <v>6</v>
      </c>
      <c r="T8" s="24" t="s">
        <v>27</v>
      </c>
      <c r="U8" s="22" t="n">
        <v>41</v>
      </c>
      <c r="V8" s="22" t="n">
        <v>3</v>
      </c>
      <c r="W8" s="22" t="n">
        <v>0</v>
      </c>
      <c r="X8" s="22" t="n">
        <v>19</v>
      </c>
      <c r="Y8" s="22" t="n">
        <v>2</v>
      </c>
      <c r="Z8" s="22" t="n">
        <v>5</v>
      </c>
      <c r="AA8" s="22" t="n">
        <v>10</v>
      </c>
      <c r="AB8" s="22" t="n">
        <v>4</v>
      </c>
      <c r="AC8" s="22" t="n">
        <v>2</v>
      </c>
      <c r="AD8" s="22" t="n">
        <v>36</v>
      </c>
      <c r="AE8" s="22" t="n">
        <v>2</v>
      </c>
      <c r="AF8" s="22" t="n">
        <v>0</v>
      </c>
      <c r="AG8" s="22" t="n">
        <v>8</v>
      </c>
      <c r="AH8" s="22" t="n">
        <v>3</v>
      </c>
      <c r="AI8" s="22" t="n">
        <v>3</v>
      </c>
    </row>
    <row r="9" s="23" customFormat="true" ht="14.45" hidden="false" customHeight="true" outlineLevel="0" collapsed="false">
      <c r="A9" s="24" t="s">
        <v>28</v>
      </c>
      <c r="B9" s="22" t="n">
        <v>35</v>
      </c>
      <c r="C9" s="22" t="n">
        <v>1</v>
      </c>
      <c r="D9" s="22" t="n">
        <v>2</v>
      </c>
      <c r="E9" s="22" t="n">
        <v>4</v>
      </c>
      <c r="F9" s="22" t="n">
        <v>0</v>
      </c>
      <c r="G9" s="22" t="n">
        <v>0</v>
      </c>
      <c r="H9" s="22" t="n">
        <v>7</v>
      </c>
      <c r="I9" s="22" t="n">
        <v>1</v>
      </c>
      <c r="J9" s="22" t="n">
        <v>0</v>
      </c>
      <c r="K9" s="22" t="n">
        <v>1</v>
      </c>
      <c r="L9" s="22" t="n">
        <v>0</v>
      </c>
      <c r="M9" s="22" t="n">
        <v>0</v>
      </c>
      <c r="N9" s="22" t="n">
        <v>2</v>
      </c>
      <c r="O9" s="22" t="n">
        <v>0</v>
      </c>
      <c r="P9" s="22" t="n">
        <v>0</v>
      </c>
      <c r="Q9" s="22" t="n">
        <v>1</v>
      </c>
      <c r="R9" s="22" t="n">
        <v>0</v>
      </c>
      <c r="S9" s="22" t="n">
        <v>0</v>
      </c>
      <c r="T9" s="24" t="s">
        <v>28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</row>
    <row r="10" s="23" customFormat="true" ht="14.45" hidden="false" customHeight="true" outlineLevel="0" collapsed="false">
      <c r="A10" s="24" t="s">
        <v>29</v>
      </c>
      <c r="B10" s="22" t="n">
        <v>330</v>
      </c>
      <c r="C10" s="22" t="n">
        <v>13</v>
      </c>
      <c r="D10" s="22" t="n">
        <v>3</v>
      </c>
      <c r="E10" s="22" t="n">
        <v>31</v>
      </c>
      <c r="F10" s="22" t="n">
        <v>2</v>
      </c>
      <c r="G10" s="22" t="n">
        <v>1</v>
      </c>
      <c r="H10" s="22" t="n">
        <v>54</v>
      </c>
      <c r="I10" s="22" t="n">
        <v>1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12</v>
      </c>
      <c r="O10" s="22" t="n">
        <v>0</v>
      </c>
      <c r="P10" s="22" t="n">
        <v>0</v>
      </c>
      <c r="Q10" s="22" t="n">
        <v>2</v>
      </c>
      <c r="R10" s="22" t="n">
        <v>1</v>
      </c>
      <c r="S10" s="22" t="n">
        <v>0</v>
      </c>
      <c r="T10" s="24" t="s">
        <v>29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1</v>
      </c>
      <c r="AD10" s="22" t="n">
        <v>1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</row>
    <row r="11" s="23" customFormat="true" ht="14.45" hidden="false" customHeight="true" outlineLevel="0" collapsed="false">
      <c r="A11" s="24" t="s">
        <v>30</v>
      </c>
      <c r="B11" s="22" t="n">
        <v>6589</v>
      </c>
      <c r="C11" s="22" t="n">
        <v>273</v>
      </c>
      <c r="D11" s="22" t="n">
        <v>94</v>
      </c>
      <c r="E11" s="22" t="n">
        <v>1108</v>
      </c>
      <c r="F11" s="22" t="n">
        <v>53</v>
      </c>
      <c r="G11" s="22" t="n">
        <v>31</v>
      </c>
      <c r="H11" s="22" t="n">
        <v>714</v>
      </c>
      <c r="I11" s="22" t="n">
        <v>5</v>
      </c>
      <c r="J11" s="22" t="n">
        <v>1</v>
      </c>
      <c r="K11" s="22" t="n">
        <v>43</v>
      </c>
      <c r="L11" s="22" t="n">
        <v>0</v>
      </c>
      <c r="M11" s="22" t="n">
        <v>2</v>
      </c>
      <c r="N11" s="22" t="n">
        <v>414</v>
      </c>
      <c r="O11" s="22" t="n">
        <v>17</v>
      </c>
      <c r="P11" s="22" t="n">
        <v>3</v>
      </c>
      <c r="Q11" s="22" t="n">
        <v>74</v>
      </c>
      <c r="R11" s="22" t="n">
        <v>11</v>
      </c>
      <c r="S11" s="22" t="n">
        <v>10</v>
      </c>
      <c r="T11" s="24" t="s">
        <v>30</v>
      </c>
      <c r="U11" s="22" t="n">
        <v>8</v>
      </c>
      <c r="V11" s="22" t="n">
        <v>0</v>
      </c>
      <c r="W11" s="22" t="n">
        <v>0</v>
      </c>
      <c r="X11" s="22" t="n">
        <v>29</v>
      </c>
      <c r="Y11" s="22" t="n">
        <v>3</v>
      </c>
      <c r="Z11" s="22" t="n">
        <v>8</v>
      </c>
      <c r="AA11" s="22" t="n">
        <v>10</v>
      </c>
      <c r="AB11" s="22" t="n">
        <v>2</v>
      </c>
      <c r="AC11" s="22" t="n">
        <v>0</v>
      </c>
      <c r="AD11" s="22" t="n">
        <v>29</v>
      </c>
      <c r="AE11" s="22" t="n">
        <v>3</v>
      </c>
      <c r="AF11" s="22" t="n">
        <v>0</v>
      </c>
      <c r="AG11" s="22" t="n">
        <v>4</v>
      </c>
      <c r="AH11" s="22" t="n">
        <v>2</v>
      </c>
      <c r="AI11" s="22" t="n">
        <v>0</v>
      </c>
    </row>
    <row r="12" s="23" customFormat="true" ht="14.45" hidden="false" customHeight="true" outlineLevel="0" collapsed="false">
      <c r="A12" s="24" t="s">
        <v>31</v>
      </c>
      <c r="B12" s="22" t="n">
        <v>7194</v>
      </c>
      <c r="C12" s="22" t="n">
        <v>260</v>
      </c>
      <c r="D12" s="22" t="n">
        <v>82</v>
      </c>
      <c r="E12" s="22" t="n">
        <v>309</v>
      </c>
      <c r="F12" s="22" t="n">
        <v>14</v>
      </c>
      <c r="G12" s="22" t="n">
        <v>8</v>
      </c>
      <c r="H12" s="22" t="n">
        <v>603</v>
      </c>
      <c r="I12" s="22" t="n">
        <v>8</v>
      </c>
      <c r="J12" s="22" t="n">
        <v>0</v>
      </c>
      <c r="K12" s="22" t="n">
        <v>47</v>
      </c>
      <c r="L12" s="22" t="n">
        <v>1</v>
      </c>
      <c r="M12" s="22" t="n">
        <v>1</v>
      </c>
      <c r="N12" s="22" t="n">
        <v>156</v>
      </c>
      <c r="O12" s="22" t="n">
        <v>5</v>
      </c>
      <c r="P12" s="22" t="n">
        <v>1</v>
      </c>
      <c r="Q12" s="22" t="n">
        <v>30</v>
      </c>
      <c r="R12" s="22" t="n">
        <v>0</v>
      </c>
      <c r="S12" s="22" t="n">
        <v>3</v>
      </c>
      <c r="T12" s="24" t="s">
        <v>31</v>
      </c>
      <c r="U12" s="22" t="n">
        <v>10</v>
      </c>
      <c r="V12" s="22" t="n">
        <v>1</v>
      </c>
      <c r="W12" s="22" t="n">
        <v>0</v>
      </c>
      <c r="X12" s="22" t="n">
        <v>4</v>
      </c>
      <c r="Y12" s="22" t="n">
        <v>1</v>
      </c>
      <c r="Z12" s="22" t="n">
        <v>2</v>
      </c>
      <c r="AA12" s="22" t="n">
        <v>5</v>
      </c>
      <c r="AB12" s="22" t="n">
        <v>2</v>
      </c>
      <c r="AC12" s="22" t="n">
        <v>0</v>
      </c>
      <c r="AD12" s="22" t="n">
        <v>14</v>
      </c>
      <c r="AE12" s="22" t="n">
        <v>0</v>
      </c>
      <c r="AF12" s="22" t="n">
        <v>0</v>
      </c>
      <c r="AG12" s="22" t="n">
        <v>3</v>
      </c>
      <c r="AH12" s="22" t="n">
        <v>1</v>
      </c>
      <c r="AI12" s="22" t="n">
        <v>0</v>
      </c>
    </row>
    <row r="13" s="23" customFormat="true" ht="14.45" hidden="false" customHeight="true" outlineLevel="0" collapsed="false">
      <c r="A13" s="24" t="s">
        <v>32</v>
      </c>
      <c r="B13" s="22" t="n">
        <v>2847</v>
      </c>
      <c r="C13" s="22" t="n">
        <v>114</v>
      </c>
      <c r="D13" s="22" t="n">
        <v>45</v>
      </c>
      <c r="E13" s="22" t="n">
        <v>271</v>
      </c>
      <c r="F13" s="22" t="n">
        <v>12</v>
      </c>
      <c r="G13" s="22" t="n">
        <v>8</v>
      </c>
      <c r="H13" s="22" t="n">
        <v>285</v>
      </c>
      <c r="I13" s="22" t="n">
        <v>1</v>
      </c>
      <c r="J13" s="22" t="n">
        <v>0</v>
      </c>
      <c r="K13" s="22" t="n">
        <v>91</v>
      </c>
      <c r="L13" s="22" t="n">
        <v>6</v>
      </c>
      <c r="M13" s="22" t="n">
        <v>1</v>
      </c>
      <c r="N13" s="22" t="n">
        <v>73</v>
      </c>
      <c r="O13" s="22" t="n">
        <v>3</v>
      </c>
      <c r="P13" s="22" t="n">
        <v>2</v>
      </c>
      <c r="Q13" s="22" t="n">
        <v>23</v>
      </c>
      <c r="R13" s="22" t="n">
        <v>1</v>
      </c>
      <c r="S13" s="22" t="n">
        <v>2</v>
      </c>
      <c r="T13" s="24" t="s">
        <v>32</v>
      </c>
      <c r="U13" s="22" t="n">
        <v>8</v>
      </c>
      <c r="V13" s="22" t="n">
        <v>0</v>
      </c>
      <c r="W13" s="22" t="n">
        <v>0</v>
      </c>
      <c r="X13" s="22" t="n">
        <v>2</v>
      </c>
      <c r="Y13" s="22" t="n">
        <v>1</v>
      </c>
      <c r="Z13" s="22" t="n">
        <v>0</v>
      </c>
      <c r="AA13" s="22" t="n">
        <v>0</v>
      </c>
      <c r="AB13" s="22" t="n">
        <v>1</v>
      </c>
      <c r="AC13" s="22" t="n">
        <v>0</v>
      </c>
      <c r="AD13" s="22" t="n">
        <v>1</v>
      </c>
      <c r="AE13" s="22" t="n">
        <v>0</v>
      </c>
      <c r="AF13" s="22" t="n">
        <v>0</v>
      </c>
      <c r="AG13" s="22" t="n">
        <v>1</v>
      </c>
      <c r="AH13" s="22" t="n">
        <v>1</v>
      </c>
      <c r="AI13" s="22" t="n">
        <v>0</v>
      </c>
    </row>
    <row r="14" s="23" customFormat="true" ht="14.45" hidden="false" customHeight="true" outlineLevel="0" collapsed="false">
      <c r="A14" s="24" t="s">
        <v>33</v>
      </c>
      <c r="B14" s="22" t="n">
        <v>4229</v>
      </c>
      <c r="C14" s="22" t="n">
        <v>71</v>
      </c>
      <c r="D14" s="22" t="n">
        <v>27</v>
      </c>
      <c r="E14" s="22" t="n">
        <v>66</v>
      </c>
      <c r="F14" s="22" t="n">
        <v>1</v>
      </c>
      <c r="G14" s="22" t="n">
        <v>0</v>
      </c>
      <c r="H14" s="22" t="n">
        <v>436</v>
      </c>
      <c r="I14" s="22" t="n">
        <v>3</v>
      </c>
      <c r="J14" s="22" t="n">
        <v>0</v>
      </c>
      <c r="K14" s="22" t="n">
        <v>22</v>
      </c>
      <c r="L14" s="22" t="n">
        <v>0</v>
      </c>
      <c r="M14" s="22" t="n">
        <v>0</v>
      </c>
      <c r="N14" s="22" t="n">
        <v>42</v>
      </c>
      <c r="O14" s="22" t="n">
        <v>1</v>
      </c>
      <c r="P14" s="22" t="n">
        <v>0</v>
      </c>
      <c r="Q14" s="22" t="n">
        <v>5</v>
      </c>
      <c r="R14" s="22" t="n">
        <v>0</v>
      </c>
      <c r="S14" s="22" t="n">
        <v>0</v>
      </c>
      <c r="T14" s="24" t="s">
        <v>33</v>
      </c>
      <c r="U14" s="22" t="n">
        <v>9</v>
      </c>
      <c r="V14" s="22" t="n">
        <v>1</v>
      </c>
      <c r="W14" s="22" t="n">
        <v>0</v>
      </c>
      <c r="X14" s="22" t="n">
        <v>1</v>
      </c>
      <c r="Y14" s="22" t="n">
        <v>0</v>
      </c>
      <c r="Z14" s="22" t="n">
        <v>0</v>
      </c>
      <c r="AA14" s="22" t="n">
        <v>19</v>
      </c>
      <c r="AB14" s="22" t="n">
        <v>1</v>
      </c>
      <c r="AC14" s="22" t="n">
        <v>0</v>
      </c>
      <c r="AD14" s="22" t="n">
        <v>19</v>
      </c>
      <c r="AE14" s="22" t="n">
        <v>0</v>
      </c>
      <c r="AF14" s="22" t="n">
        <v>0</v>
      </c>
      <c r="AG14" s="22" t="n">
        <v>3</v>
      </c>
      <c r="AH14" s="22" t="n">
        <v>0</v>
      </c>
      <c r="AI14" s="22" t="n">
        <v>0</v>
      </c>
    </row>
    <row r="15" s="23" customFormat="true" ht="14.45" hidden="false" customHeight="true" outlineLevel="0" collapsed="false">
      <c r="A15" s="24" t="s">
        <v>34</v>
      </c>
      <c r="B15" s="22" t="n">
        <v>577</v>
      </c>
      <c r="C15" s="22" t="n">
        <v>13</v>
      </c>
      <c r="D15" s="22" t="n">
        <v>5</v>
      </c>
      <c r="E15" s="22" t="n">
        <v>21</v>
      </c>
      <c r="F15" s="22" t="n">
        <v>2</v>
      </c>
      <c r="G15" s="22" t="n">
        <v>0</v>
      </c>
      <c r="H15" s="22" t="n">
        <v>45</v>
      </c>
      <c r="I15" s="22" t="n">
        <v>1</v>
      </c>
      <c r="J15" s="22" t="n">
        <v>2</v>
      </c>
      <c r="K15" s="22" t="n">
        <v>3</v>
      </c>
      <c r="L15" s="22" t="n">
        <v>0</v>
      </c>
      <c r="M15" s="22" t="n">
        <v>0</v>
      </c>
      <c r="N15" s="22" t="n">
        <v>2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4" t="s">
        <v>34</v>
      </c>
      <c r="U15" s="22" t="n">
        <v>1</v>
      </c>
      <c r="V15" s="22" t="n">
        <v>0</v>
      </c>
      <c r="W15" s="22" t="n">
        <v>0</v>
      </c>
      <c r="X15" s="22" t="n">
        <v>2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</row>
    <row r="16" s="23" customFormat="true" ht="14.45" hidden="false" customHeight="true" outlineLevel="0" collapsed="false">
      <c r="A16" s="24" t="s">
        <v>35</v>
      </c>
      <c r="B16" s="22" t="n">
        <v>509</v>
      </c>
      <c r="C16" s="22" t="n">
        <v>18</v>
      </c>
      <c r="D16" s="22" t="n">
        <v>8</v>
      </c>
      <c r="E16" s="22" t="n">
        <v>7</v>
      </c>
      <c r="F16" s="22" t="n">
        <v>0</v>
      </c>
      <c r="G16" s="22" t="n">
        <v>0</v>
      </c>
      <c r="H16" s="22" t="n">
        <v>28</v>
      </c>
      <c r="I16" s="22" t="n">
        <v>0</v>
      </c>
      <c r="J16" s="22" t="n">
        <v>0</v>
      </c>
      <c r="K16" s="22" t="n">
        <v>3</v>
      </c>
      <c r="L16" s="22" t="n">
        <v>0</v>
      </c>
      <c r="M16" s="22" t="n">
        <v>0</v>
      </c>
      <c r="N16" s="22" t="n">
        <v>2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4" t="s">
        <v>35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</row>
    <row r="17" s="23" customFormat="true" ht="14.45" hidden="false" customHeight="true" outlineLevel="0" collapsed="false">
      <c r="A17" s="24" t="s">
        <v>36</v>
      </c>
      <c r="B17" s="22" t="n">
        <v>672</v>
      </c>
      <c r="C17" s="22" t="n">
        <v>11</v>
      </c>
      <c r="D17" s="22" t="n">
        <v>8</v>
      </c>
      <c r="E17" s="22" t="n">
        <v>31</v>
      </c>
      <c r="F17" s="22" t="n">
        <v>1</v>
      </c>
      <c r="G17" s="22" t="n">
        <v>0</v>
      </c>
      <c r="H17" s="22" t="n">
        <v>69</v>
      </c>
      <c r="I17" s="22" t="n">
        <v>1</v>
      </c>
      <c r="J17" s="22" t="n">
        <v>0</v>
      </c>
      <c r="K17" s="22" t="n">
        <v>6</v>
      </c>
      <c r="L17" s="22" t="n">
        <v>0</v>
      </c>
      <c r="M17" s="22" t="n">
        <v>0</v>
      </c>
      <c r="N17" s="22" t="n">
        <v>4</v>
      </c>
      <c r="O17" s="22" t="n">
        <v>1</v>
      </c>
      <c r="P17" s="22" t="n">
        <v>0</v>
      </c>
      <c r="Q17" s="22" t="n">
        <v>3</v>
      </c>
      <c r="R17" s="22" t="n">
        <v>0</v>
      </c>
      <c r="S17" s="22" t="n">
        <v>0</v>
      </c>
      <c r="T17" s="24" t="s">
        <v>36</v>
      </c>
      <c r="U17" s="22" t="n">
        <v>1</v>
      </c>
      <c r="V17" s="22" t="n">
        <v>0</v>
      </c>
      <c r="W17" s="22" t="n">
        <v>0</v>
      </c>
      <c r="X17" s="22" t="n">
        <v>1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1</v>
      </c>
      <c r="AH17" s="22" t="n">
        <v>0</v>
      </c>
      <c r="AI17" s="22" t="n">
        <v>0</v>
      </c>
    </row>
    <row r="18" s="23" customFormat="true" ht="14.45" hidden="false" customHeight="true" outlineLevel="0" collapsed="false">
      <c r="A18" s="24" t="s">
        <v>37</v>
      </c>
      <c r="B18" s="22" t="n">
        <v>1100</v>
      </c>
      <c r="C18" s="22" t="n">
        <v>32</v>
      </c>
      <c r="D18" s="22" t="n">
        <v>11</v>
      </c>
      <c r="E18" s="22" t="n">
        <v>71</v>
      </c>
      <c r="F18" s="22" t="n">
        <v>1</v>
      </c>
      <c r="G18" s="22" t="n">
        <v>1</v>
      </c>
      <c r="H18" s="22" t="n">
        <v>88</v>
      </c>
      <c r="I18" s="22" t="n">
        <v>0</v>
      </c>
      <c r="J18" s="22" t="n">
        <v>1</v>
      </c>
      <c r="K18" s="22" t="n">
        <v>11</v>
      </c>
      <c r="L18" s="22" t="n">
        <v>0</v>
      </c>
      <c r="M18" s="22" t="n">
        <v>0</v>
      </c>
      <c r="N18" s="22" t="n">
        <v>19</v>
      </c>
      <c r="O18" s="22" t="n">
        <v>1</v>
      </c>
      <c r="P18" s="22" t="n">
        <v>0</v>
      </c>
      <c r="Q18" s="22" t="n">
        <v>2</v>
      </c>
      <c r="R18" s="22" t="n">
        <v>0</v>
      </c>
      <c r="S18" s="22" t="n">
        <v>1</v>
      </c>
      <c r="T18" s="24" t="s">
        <v>37</v>
      </c>
      <c r="U18" s="22" t="n">
        <v>1</v>
      </c>
      <c r="V18" s="22" t="n">
        <v>0</v>
      </c>
      <c r="W18" s="22" t="n">
        <v>0</v>
      </c>
      <c r="X18" s="22" t="n">
        <v>3</v>
      </c>
      <c r="Y18" s="22" t="n">
        <v>0</v>
      </c>
      <c r="Z18" s="22" t="n">
        <v>0</v>
      </c>
      <c r="AA18" s="22" t="n">
        <v>1</v>
      </c>
      <c r="AB18" s="22" t="n">
        <v>0</v>
      </c>
      <c r="AC18" s="22" t="n">
        <v>0</v>
      </c>
      <c r="AD18" s="22" t="n">
        <v>3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</row>
    <row r="19" s="23" customFormat="true" ht="14.45" hidden="false" customHeight="true" outlineLevel="0" collapsed="false">
      <c r="A19" s="24" t="s">
        <v>38</v>
      </c>
      <c r="B19" s="22" t="n">
        <v>2608</v>
      </c>
      <c r="C19" s="22" t="n">
        <v>72</v>
      </c>
      <c r="D19" s="22" t="n">
        <v>32</v>
      </c>
      <c r="E19" s="22" t="n">
        <v>112</v>
      </c>
      <c r="F19" s="22" t="n">
        <v>6</v>
      </c>
      <c r="G19" s="22" t="n">
        <v>4</v>
      </c>
      <c r="H19" s="22" t="n">
        <v>364</v>
      </c>
      <c r="I19" s="22" t="n">
        <v>4</v>
      </c>
      <c r="J19" s="22" t="n">
        <v>0</v>
      </c>
      <c r="K19" s="22" t="n">
        <v>18</v>
      </c>
      <c r="L19" s="22" t="n">
        <v>1</v>
      </c>
      <c r="M19" s="22" t="n">
        <v>1</v>
      </c>
      <c r="N19" s="22" t="n">
        <v>39</v>
      </c>
      <c r="O19" s="22" t="n">
        <v>1</v>
      </c>
      <c r="P19" s="22" t="n">
        <v>1</v>
      </c>
      <c r="Q19" s="22" t="n">
        <v>15</v>
      </c>
      <c r="R19" s="22" t="n">
        <v>0</v>
      </c>
      <c r="S19" s="22" t="n">
        <v>2</v>
      </c>
      <c r="T19" s="24" t="s">
        <v>38</v>
      </c>
      <c r="U19" s="22" t="n">
        <v>7</v>
      </c>
      <c r="V19" s="22" t="n">
        <v>0</v>
      </c>
      <c r="W19" s="22" t="n">
        <v>0</v>
      </c>
      <c r="X19" s="22" t="n">
        <v>2</v>
      </c>
      <c r="Y19" s="22" t="n">
        <v>0</v>
      </c>
      <c r="Z19" s="22" t="n">
        <v>1</v>
      </c>
      <c r="AA19" s="22" t="n">
        <v>0</v>
      </c>
      <c r="AB19" s="22" t="n">
        <v>0</v>
      </c>
      <c r="AC19" s="22" t="n">
        <v>0</v>
      </c>
      <c r="AD19" s="22" t="n">
        <v>1</v>
      </c>
      <c r="AE19" s="22" t="n">
        <v>1</v>
      </c>
      <c r="AF19" s="22" t="n">
        <v>0</v>
      </c>
      <c r="AG19" s="22" t="n">
        <v>0</v>
      </c>
      <c r="AH19" s="22" t="n">
        <v>0</v>
      </c>
      <c r="AI19" s="22" t="n">
        <v>0</v>
      </c>
    </row>
    <row r="20" s="23" customFormat="true" ht="14.45" hidden="false" customHeight="true" outlineLevel="0" collapsed="false">
      <c r="A20" s="24" t="s">
        <v>39</v>
      </c>
      <c r="B20" s="22" t="n">
        <v>232</v>
      </c>
      <c r="C20" s="22" t="n">
        <v>23</v>
      </c>
      <c r="D20" s="22" t="n">
        <v>15</v>
      </c>
      <c r="E20" s="22" t="n">
        <v>2</v>
      </c>
      <c r="F20" s="22" t="n">
        <v>1</v>
      </c>
      <c r="G20" s="22" t="n">
        <v>0</v>
      </c>
      <c r="H20" s="22" t="n">
        <v>32</v>
      </c>
      <c r="I20" s="22" t="n">
        <v>3</v>
      </c>
      <c r="J20" s="22" t="n">
        <v>3</v>
      </c>
      <c r="K20" s="22" t="n">
        <v>2</v>
      </c>
      <c r="L20" s="22" t="n">
        <v>0</v>
      </c>
      <c r="M20" s="22" t="n">
        <v>0</v>
      </c>
      <c r="N20" s="22" t="n">
        <v>2</v>
      </c>
      <c r="O20" s="22" t="n">
        <v>1</v>
      </c>
      <c r="P20" s="22" t="n">
        <v>0</v>
      </c>
      <c r="Q20" s="22" t="n">
        <v>1</v>
      </c>
      <c r="R20" s="22" t="n">
        <v>0</v>
      </c>
      <c r="S20" s="22" t="n">
        <v>0</v>
      </c>
      <c r="T20" s="24" t="s">
        <v>39</v>
      </c>
      <c r="U20" s="22" t="n">
        <v>0</v>
      </c>
      <c r="V20" s="22" t="n">
        <v>0</v>
      </c>
      <c r="W20" s="22" t="n">
        <v>0</v>
      </c>
      <c r="X20" s="22" t="n">
        <v>1</v>
      </c>
      <c r="Y20" s="22" t="n">
        <v>1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</row>
    <row r="21" s="23" customFormat="true" ht="14.45" hidden="false" customHeight="true" outlineLevel="0" collapsed="false">
      <c r="A21" s="24" t="s">
        <v>40</v>
      </c>
      <c r="B21" s="22" t="n">
        <v>530</v>
      </c>
      <c r="C21" s="22" t="n">
        <v>11</v>
      </c>
      <c r="D21" s="22" t="n">
        <v>2</v>
      </c>
      <c r="E21" s="22" t="n">
        <v>20</v>
      </c>
      <c r="F21" s="22" t="n">
        <v>1</v>
      </c>
      <c r="G21" s="22" t="n">
        <v>0</v>
      </c>
      <c r="H21" s="22" t="n">
        <v>68</v>
      </c>
      <c r="I21" s="22" t="n">
        <v>1</v>
      </c>
      <c r="J21" s="22" t="n">
        <v>0</v>
      </c>
      <c r="K21" s="22" t="n">
        <v>4</v>
      </c>
      <c r="L21" s="22" t="n">
        <v>0</v>
      </c>
      <c r="M21" s="22" t="n">
        <v>0</v>
      </c>
      <c r="N21" s="22" t="n">
        <v>1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4" t="s">
        <v>4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</row>
    <row r="22" s="23" customFormat="true" ht="14.45" hidden="false" customHeight="true" outlineLevel="0" collapsed="false">
      <c r="A22" s="24" t="s">
        <v>41</v>
      </c>
      <c r="B22" s="22" t="n">
        <v>2163</v>
      </c>
      <c r="C22" s="22" t="n">
        <v>40</v>
      </c>
      <c r="D22" s="22" t="n">
        <v>17</v>
      </c>
      <c r="E22" s="22" t="n">
        <v>20</v>
      </c>
      <c r="F22" s="22" t="n">
        <v>0</v>
      </c>
      <c r="G22" s="22" t="n">
        <v>0</v>
      </c>
      <c r="H22" s="22" t="n">
        <v>169</v>
      </c>
      <c r="I22" s="22" t="n">
        <v>2</v>
      </c>
      <c r="J22" s="22" t="n">
        <v>0</v>
      </c>
      <c r="K22" s="22" t="n">
        <v>8</v>
      </c>
      <c r="L22" s="22" t="n">
        <v>0</v>
      </c>
      <c r="M22" s="22" t="n">
        <v>0</v>
      </c>
      <c r="N22" s="22" t="n">
        <v>7</v>
      </c>
      <c r="O22" s="22" t="n">
        <v>0</v>
      </c>
      <c r="P22" s="22" t="n">
        <v>0</v>
      </c>
      <c r="Q22" s="22" t="n">
        <v>1</v>
      </c>
      <c r="R22" s="22" t="n">
        <v>0</v>
      </c>
      <c r="S22" s="22" t="n">
        <v>0</v>
      </c>
      <c r="T22" s="24" t="s">
        <v>41</v>
      </c>
      <c r="U22" s="22" t="n">
        <v>2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</row>
    <row r="23" s="23" customFormat="true" ht="14.45" hidden="false" customHeight="true" outlineLevel="0" collapsed="false">
      <c r="A23" s="24" t="s">
        <v>42</v>
      </c>
      <c r="B23" s="22" t="n">
        <v>385</v>
      </c>
      <c r="C23" s="22" t="n">
        <v>7</v>
      </c>
      <c r="D23" s="22" t="n">
        <v>1</v>
      </c>
      <c r="E23" s="22" t="n">
        <v>13</v>
      </c>
      <c r="F23" s="22" t="n">
        <v>0</v>
      </c>
      <c r="G23" s="22" t="n">
        <v>0</v>
      </c>
      <c r="H23" s="22" t="n">
        <v>61</v>
      </c>
      <c r="I23" s="22" t="n">
        <v>1</v>
      </c>
      <c r="J23" s="22" t="n">
        <v>0</v>
      </c>
      <c r="K23" s="22" t="n">
        <v>5</v>
      </c>
      <c r="L23" s="22" t="n">
        <v>0</v>
      </c>
      <c r="M23" s="22" t="n">
        <v>0</v>
      </c>
      <c r="N23" s="22" t="n">
        <v>11</v>
      </c>
      <c r="O23" s="22" t="n">
        <v>0</v>
      </c>
      <c r="P23" s="22" t="n">
        <v>0</v>
      </c>
      <c r="Q23" s="22" t="n">
        <v>3</v>
      </c>
      <c r="R23" s="22" t="n">
        <v>0</v>
      </c>
      <c r="S23" s="22" t="n">
        <v>0</v>
      </c>
      <c r="T23" s="24" t="s">
        <v>42</v>
      </c>
      <c r="U23" s="22" t="n">
        <v>0</v>
      </c>
      <c r="V23" s="22" t="n">
        <v>0</v>
      </c>
      <c r="W23" s="22" t="n">
        <v>0</v>
      </c>
      <c r="X23" s="22" t="n">
        <v>1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</row>
    <row r="24" s="23" customFormat="true" ht="14.45" hidden="false" customHeight="true" outlineLevel="0" collapsed="false">
      <c r="A24" s="24" t="s">
        <v>43</v>
      </c>
      <c r="B24" s="22" t="n">
        <v>1995</v>
      </c>
      <c r="C24" s="22" t="n">
        <v>72</v>
      </c>
      <c r="D24" s="22" t="n">
        <v>20</v>
      </c>
      <c r="E24" s="22" t="n">
        <v>118</v>
      </c>
      <c r="F24" s="22" t="n">
        <v>5</v>
      </c>
      <c r="G24" s="22" t="n">
        <v>2</v>
      </c>
      <c r="H24" s="22" t="n">
        <v>246</v>
      </c>
      <c r="I24" s="22" t="n">
        <v>1</v>
      </c>
      <c r="J24" s="22" t="n">
        <v>0</v>
      </c>
      <c r="K24" s="22" t="n">
        <v>14</v>
      </c>
      <c r="L24" s="22" t="n">
        <v>1</v>
      </c>
      <c r="M24" s="22" t="n">
        <v>0</v>
      </c>
      <c r="N24" s="22" t="n">
        <v>48</v>
      </c>
      <c r="O24" s="22" t="n">
        <v>3</v>
      </c>
      <c r="P24" s="22" t="n">
        <v>1</v>
      </c>
      <c r="Q24" s="22" t="n">
        <v>5</v>
      </c>
      <c r="R24" s="22" t="n">
        <v>1</v>
      </c>
      <c r="S24" s="22" t="n">
        <v>0</v>
      </c>
      <c r="T24" s="24" t="s">
        <v>43</v>
      </c>
      <c r="U24" s="22" t="n">
        <v>2</v>
      </c>
      <c r="V24" s="22" t="n">
        <v>0</v>
      </c>
      <c r="W24" s="22" t="n">
        <v>0</v>
      </c>
      <c r="X24" s="22" t="n">
        <v>4</v>
      </c>
      <c r="Y24" s="22" t="n">
        <v>0</v>
      </c>
      <c r="Z24" s="22" t="n">
        <v>2</v>
      </c>
      <c r="AA24" s="22" t="n">
        <v>3</v>
      </c>
      <c r="AB24" s="22" t="n">
        <v>2</v>
      </c>
      <c r="AC24" s="22" t="n">
        <v>0</v>
      </c>
      <c r="AD24" s="22" t="n">
        <v>8</v>
      </c>
      <c r="AE24" s="22" t="n">
        <v>1</v>
      </c>
      <c r="AF24" s="22" t="n">
        <v>0</v>
      </c>
      <c r="AG24" s="22" t="n">
        <v>0</v>
      </c>
      <c r="AH24" s="22" t="n">
        <v>0</v>
      </c>
      <c r="AI24" s="22" t="n">
        <v>0</v>
      </c>
    </row>
    <row r="25" s="23" customFormat="true" ht="6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5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</row>
    <row r="26" s="29" customFormat="true" ht="35.1" hidden="false" customHeight="true" outlineLevel="0" collapsed="false">
      <c r="A26" s="11" t="s">
        <v>6</v>
      </c>
      <c r="B26" s="14" t="s">
        <v>44</v>
      </c>
      <c r="C26" s="14"/>
      <c r="D26" s="14"/>
      <c r="E26" s="13" t="s">
        <v>45</v>
      </c>
      <c r="F26" s="13"/>
      <c r="G26" s="13"/>
      <c r="H26" s="13" t="s">
        <v>46</v>
      </c>
      <c r="I26" s="13"/>
      <c r="J26" s="13"/>
      <c r="K26" s="13" t="s">
        <v>47</v>
      </c>
      <c r="L26" s="13"/>
      <c r="M26" s="13"/>
      <c r="N26" s="13" t="s">
        <v>48</v>
      </c>
      <c r="O26" s="13"/>
      <c r="P26" s="13"/>
      <c r="Q26" s="13" t="s">
        <v>49</v>
      </c>
      <c r="R26" s="13"/>
      <c r="S26" s="13"/>
      <c r="T26" s="11" t="s">
        <v>6</v>
      </c>
      <c r="U26" s="27" t="s">
        <v>50</v>
      </c>
      <c r="V26" s="27"/>
      <c r="W26" s="27"/>
      <c r="X26" s="28" t="s">
        <v>51</v>
      </c>
      <c r="Y26" s="28"/>
      <c r="Z26" s="28"/>
      <c r="AA26" s="13" t="s">
        <v>52</v>
      </c>
      <c r="AB26" s="13"/>
      <c r="AC26" s="13"/>
      <c r="AD26" s="13" t="s">
        <v>53</v>
      </c>
      <c r="AE26" s="13"/>
      <c r="AF26" s="13"/>
      <c r="AG26" s="13" t="s">
        <v>54</v>
      </c>
      <c r="AH26" s="13"/>
      <c r="AI26" s="13"/>
    </row>
    <row r="27" s="29" customFormat="true" ht="33.75" hidden="false" customHeight="true" outlineLevel="0" collapsed="false">
      <c r="A27" s="11"/>
      <c r="B27" s="18" t="s">
        <v>18</v>
      </c>
      <c r="C27" s="19" t="s">
        <v>19</v>
      </c>
      <c r="D27" s="19" t="s">
        <v>20</v>
      </c>
      <c r="E27" s="19" t="s">
        <v>18</v>
      </c>
      <c r="F27" s="19" t="s">
        <v>19</v>
      </c>
      <c r="G27" s="19" t="s">
        <v>20</v>
      </c>
      <c r="H27" s="19" t="s">
        <v>21</v>
      </c>
      <c r="I27" s="20" t="s">
        <v>22</v>
      </c>
      <c r="J27" s="20" t="s">
        <v>23</v>
      </c>
      <c r="K27" s="19" t="s">
        <v>21</v>
      </c>
      <c r="L27" s="20" t="s">
        <v>22</v>
      </c>
      <c r="M27" s="19" t="s">
        <v>23</v>
      </c>
      <c r="N27" s="19" t="s">
        <v>21</v>
      </c>
      <c r="O27" s="20" t="s">
        <v>22</v>
      </c>
      <c r="P27" s="19" t="s">
        <v>23</v>
      </c>
      <c r="Q27" s="19" t="s">
        <v>21</v>
      </c>
      <c r="R27" s="20" t="s">
        <v>22</v>
      </c>
      <c r="S27" s="19" t="s">
        <v>23</v>
      </c>
      <c r="T27" s="11"/>
      <c r="U27" s="18" t="s">
        <v>18</v>
      </c>
      <c r="V27" s="19" t="s">
        <v>19</v>
      </c>
      <c r="W27" s="19" t="s">
        <v>20</v>
      </c>
      <c r="X27" s="19" t="s">
        <v>18</v>
      </c>
      <c r="Y27" s="19" t="s">
        <v>19</v>
      </c>
      <c r="Z27" s="19" t="s">
        <v>20</v>
      </c>
      <c r="AA27" s="19" t="s">
        <v>18</v>
      </c>
      <c r="AB27" s="20" t="s">
        <v>19</v>
      </c>
      <c r="AC27" s="20" t="s">
        <v>20</v>
      </c>
      <c r="AD27" s="19" t="s">
        <v>18</v>
      </c>
      <c r="AE27" s="20" t="s">
        <v>19</v>
      </c>
      <c r="AF27" s="19" t="s">
        <v>20</v>
      </c>
      <c r="AG27" s="20" t="s">
        <v>18</v>
      </c>
      <c r="AH27" s="20" t="s">
        <v>19</v>
      </c>
      <c r="AI27" s="19" t="s">
        <v>20</v>
      </c>
    </row>
    <row r="28" s="23" customFormat="true" ht="18" hidden="false" customHeight="true" outlineLevel="0" collapsed="false">
      <c r="A28" s="21" t="s">
        <v>24</v>
      </c>
      <c r="B28" s="22" t="n">
        <f aca="false">SUM(B29:B47)</f>
        <v>1486</v>
      </c>
      <c r="C28" s="22" t="n">
        <f aca="false">SUM(C29:C47)</f>
        <v>68</v>
      </c>
      <c r="D28" s="22" t="n">
        <f aca="false">SUM(D29:D47)</f>
        <v>27</v>
      </c>
      <c r="E28" s="22" t="n">
        <f aca="false">SUM(E29:E47)</f>
        <v>3848</v>
      </c>
      <c r="F28" s="22" t="n">
        <f aca="false">SUM(F29:F47)</f>
        <v>668</v>
      </c>
      <c r="G28" s="22" t="n">
        <f aca="false">SUM(G29:G47)</f>
        <v>18</v>
      </c>
      <c r="H28" s="22" t="n">
        <f aca="false">SUM(H29:H47)</f>
        <v>4197</v>
      </c>
      <c r="I28" s="22" t="n">
        <f aca="false">SUM(I29:I47)</f>
        <v>169</v>
      </c>
      <c r="J28" s="22" t="n">
        <f aca="false">SUM(J29:J47)</f>
        <v>3</v>
      </c>
      <c r="K28" s="22" t="n">
        <f aca="false">SUM(K29:K47)</f>
        <v>659</v>
      </c>
      <c r="L28" s="22" t="n">
        <f aca="false">SUM(L29:L47)</f>
        <v>4</v>
      </c>
      <c r="M28" s="22" t="n">
        <f aca="false">SUM(M29:M47)</f>
        <v>1</v>
      </c>
      <c r="N28" s="22" t="n">
        <f aca="false">SUM(N29:N47)</f>
        <v>2</v>
      </c>
      <c r="O28" s="22" t="n">
        <f aca="false">SUM(O29:O47)</f>
        <v>0</v>
      </c>
      <c r="P28" s="22" t="n">
        <f aca="false">SUM(P29:P47)</f>
        <v>19</v>
      </c>
      <c r="Q28" s="22" t="n">
        <f aca="false">SUM(Q29:Q47)</f>
        <v>997</v>
      </c>
      <c r="R28" s="22" t="n">
        <f aca="false">SUM(R29:R47)</f>
        <v>23</v>
      </c>
      <c r="S28" s="22" t="n">
        <f aca="false">SUM(S29:S47)</f>
        <v>1</v>
      </c>
      <c r="T28" s="21" t="s">
        <v>24</v>
      </c>
      <c r="U28" s="22" t="n">
        <f aca="false">SUM(U29:U47)</f>
        <v>1314</v>
      </c>
      <c r="V28" s="22" t="n">
        <f aca="false">SUM(V29:V47)</f>
        <v>17</v>
      </c>
      <c r="W28" s="22" t="n">
        <f aca="false">SUM(W29:W47)</f>
        <v>0</v>
      </c>
      <c r="X28" s="22" t="n">
        <f aca="false">SUM(X29:X47)</f>
        <v>1592</v>
      </c>
      <c r="Y28" s="22" t="n">
        <f aca="false">SUM(Y29:Y47)</f>
        <v>22</v>
      </c>
      <c r="Z28" s="22" t="n">
        <f aca="false">SUM(Z29:Z47)</f>
        <v>14</v>
      </c>
      <c r="AA28" s="22" t="n">
        <f aca="false">SUM(AA29:AA47)</f>
        <v>5</v>
      </c>
      <c r="AB28" s="22" t="n">
        <f aca="false">SUM(AB29:AB47)</f>
        <v>0</v>
      </c>
      <c r="AC28" s="22" t="n">
        <f aca="false">SUM(AC29:AC47)</f>
        <v>0</v>
      </c>
      <c r="AD28" s="22" t="n">
        <f aca="false">SUM(AD29:AD47)</f>
        <v>20988</v>
      </c>
      <c r="AE28" s="22" t="n">
        <f aca="false">SUM(AE29:AE47)</f>
        <v>524</v>
      </c>
      <c r="AF28" s="22" t="n">
        <f aca="false">SUM(AF29:AF47)</f>
        <v>274</v>
      </c>
      <c r="AG28" s="22" t="n">
        <f aca="false">SUM(AG29:AG47)</f>
        <v>2</v>
      </c>
      <c r="AH28" s="22" t="n">
        <f aca="false">SUM(AH29:AH47)</f>
        <v>4</v>
      </c>
      <c r="AI28" s="22" t="n">
        <f aca="false">SUM(AI29:AI47)</f>
        <v>11</v>
      </c>
      <c r="AJ28" s="30"/>
      <c r="AK28" s="30"/>
      <c r="AL28" s="30"/>
    </row>
    <row r="29" s="23" customFormat="true" ht="14.45" hidden="false" customHeight="true" outlineLevel="0" collapsed="false">
      <c r="A29" s="24" t="s">
        <v>25</v>
      </c>
      <c r="B29" s="22" t="n">
        <v>28</v>
      </c>
      <c r="C29" s="22" t="n">
        <v>0</v>
      </c>
      <c r="D29" s="22" t="n">
        <v>0</v>
      </c>
      <c r="E29" s="22" t="n">
        <v>41</v>
      </c>
      <c r="F29" s="22" t="n">
        <v>9</v>
      </c>
      <c r="G29" s="22" t="n">
        <v>1</v>
      </c>
      <c r="H29" s="22" t="n">
        <v>80</v>
      </c>
      <c r="I29" s="22" t="n">
        <v>7</v>
      </c>
      <c r="J29" s="22" t="n">
        <v>0</v>
      </c>
      <c r="K29" s="22" t="n">
        <v>6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10</v>
      </c>
      <c r="Q29" s="22" t="n">
        <v>3</v>
      </c>
      <c r="R29" s="22" t="n">
        <v>0</v>
      </c>
      <c r="S29" s="22" t="n">
        <v>0</v>
      </c>
      <c r="T29" s="24" t="s">
        <v>25</v>
      </c>
      <c r="U29" s="22" t="n">
        <v>13</v>
      </c>
      <c r="V29" s="22" t="n">
        <v>1</v>
      </c>
      <c r="W29" s="22" t="n">
        <v>0</v>
      </c>
      <c r="X29" s="22" t="n">
        <v>23</v>
      </c>
      <c r="Y29" s="22" t="n">
        <v>2</v>
      </c>
      <c r="Z29" s="22" t="n">
        <v>1</v>
      </c>
      <c r="AA29" s="22" t="n">
        <v>0</v>
      </c>
      <c r="AB29" s="22" t="n">
        <v>0</v>
      </c>
      <c r="AC29" s="22" t="n">
        <v>0</v>
      </c>
      <c r="AD29" s="22" t="n">
        <v>96</v>
      </c>
      <c r="AE29" s="22" t="n">
        <v>9</v>
      </c>
      <c r="AF29" s="22" t="n">
        <v>3</v>
      </c>
      <c r="AG29" s="22" t="n">
        <v>0</v>
      </c>
      <c r="AH29" s="22" t="n">
        <v>0</v>
      </c>
      <c r="AI29" s="22" t="n">
        <v>7</v>
      </c>
      <c r="AJ29" s="30"/>
      <c r="AK29" s="30"/>
      <c r="AL29" s="30"/>
    </row>
    <row r="30" s="23" customFormat="true" ht="14.45" hidden="false" customHeight="true" outlineLevel="0" collapsed="false">
      <c r="A30" s="24" t="s">
        <v>26</v>
      </c>
      <c r="B30" s="22" t="n">
        <v>1</v>
      </c>
      <c r="C30" s="22" t="n">
        <v>0</v>
      </c>
      <c r="D30" s="22" t="n">
        <v>0</v>
      </c>
      <c r="E30" s="22" t="n">
        <v>4</v>
      </c>
      <c r="F30" s="22" t="n">
        <v>2</v>
      </c>
      <c r="G30" s="22" t="n">
        <v>0</v>
      </c>
      <c r="H30" s="22" t="n">
        <v>1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1</v>
      </c>
      <c r="R30" s="22" t="n">
        <v>0</v>
      </c>
      <c r="S30" s="22" t="n">
        <v>0</v>
      </c>
      <c r="T30" s="24" t="s">
        <v>26</v>
      </c>
      <c r="U30" s="22" t="n">
        <v>2</v>
      </c>
      <c r="V30" s="22" t="n">
        <v>0</v>
      </c>
      <c r="W30" s="22" t="n">
        <v>0</v>
      </c>
      <c r="X30" s="22" t="n">
        <v>1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5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30"/>
      <c r="AK30" s="30"/>
      <c r="AL30" s="30"/>
    </row>
    <row r="31" s="23" customFormat="true" ht="14.45" hidden="false" customHeight="true" outlineLevel="0" collapsed="false">
      <c r="A31" s="24" t="s">
        <v>27</v>
      </c>
      <c r="B31" s="22" t="n">
        <v>267</v>
      </c>
      <c r="C31" s="22" t="n">
        <v>19</v>
      </c>
      <c r="D31" s="22" t="n">
        <v>7</v>
      </c>
      <c r="E31" s="22" t="n">
        <v>1843</v>
      </c>
      <c r="F31" s="22" t="n">
        <v>430</v>
      </c>
      <c r="G31" s="22" t="n">
        <v>6</v>
      </c>
      <c r="H31" s="22" t="n">
        <v>1208</v>
      </c>
      <c r="I31" s="22" t="n">
        <v>49</v>
      </c>
      <c r="J31" s="22" t="n">
        <v>0</v>
      </c>
      <c r="K31" s="22" t="n">
        <v>139</v>
      </c>
      <c r="L31" s="22" t="n">
        <v>2</v>
      </c>
      <c r="M31" s="22" t="n">
        <v>0</v>
      </c>
      <c r="N31" s="22" t="n">
        <v>0</v>
      </c>
      <c r="O31" s="22" t="n">
        <v>0</v>
      </c>
      <c r="P31" s="22" t="n">
        <v>1</v>
      </c>
      <c r="Q31" s="22" t="n">
        <v>200</v>
      </c>
      <c r="R31" s="22" t="n">
        <v>13</v>
      </c>
      <c r="S31" s="22" t="n">
        <v>1</v>
      </c>
      <c r="T31" s="24" t="s">
        <v>27</v>
      </c>
      <c r="U31" s="22" t="n">
        <v>428</v>
      </c>
      <c r="V31" s="22" t="n">
        <v>9</v>
      </c>
      <c r="W31" s="22" t="n">
        <v>0</v>
      </c>
      <c r="X31" s="22" t="n">
        <v>242</v>
      </c>
      <c r="Y31" s="22" t="n">
        <v>5</v>
      </c>
      <c r="Z31" s="22" t="n">
        <v>1</v>
      </c>
      <c r="AA31" s="22" t="n">
        <v>1</v>
      </c>
      <c r="AB31" s="22" t="n">
        <v>0</v>
      </c>
      <c r="AC31" s="22" t="n">
        <v>0</v>
      </c>
      <c r="AD31" s="22" t="n">
        <v>5437</v>
      </c>
      <c r="AE31" s="22" t="n">
        <v>124</v>
      </c>
      <c r="AF31" s="22" t="n">
        <v>65</v>
      </c>
      <c r="AG31" s="22" t="n">
        <v>0</v>
      </c>
      <c r="AH31" s="22" t="n">
        <v>0</v>
      </c>
      <c r="AI31" s="22" t="n">
        <v>0</v>
      </c>
      <c r="AJ31" s="30"/>
      <c r="AK31" s="30"/>
      <c r="AL31" s="30"/>
    </row>
    <row r="32" s="23" customFormat="true" ht="14.45" hidden="false" customHeight="true" outlineLevel="0" collapsed="false">
      <c r="A32" s="24" t="s">
        <v>28</v>
      </c>
      <c r="B32" s="22" t="n">
        <v>2</v>
      </c>
      <c r="C32" s="22" t="n">
        <v>0</v>
      </c>
      <c r="D32" s="22" t="n">
        <v>1</v>
      </c>
      <c r="E32" s="22" t="n">
        <v>1</v>
      </c>
      <c r="F32" s="22" t="n">
        <v>0</v>
      </c>
      <c r="G32" s="22" t="n">
        <v>0</v>
      </c>
      <c r="H32" s="22" t="n">
        <v>1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4" t="s">
        <v>28</v>
      </c>
      <c r="U32" s="22" t="n">
        <v>0</v>
      </c>
      <c r="V32" s="22" t="n">
        <v>0</v>
      </c>
      <c r="W32" s="22" t="n">
        <v>0</v>
      </c>
      <c r="X32" s="22" t="n">
        <v>1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15</v>
      </c>
      <c r="AE32" s="22" t="n">
        <v>0</v>
      </c>
      <c r="AF32" s="22" t="n">
        <v>1</v>
      </c>
      <c r="AG32" s="22" t="n">
        <v>0</v>
      </c>
      <c r="AH32" s="22" t="n">
        <v>0</v>
      </c>
      <c r="AI32" s="22" t="n">
        <v>0</v>
      </c>
      <c r="AJ32" s="30"/>
      <c r="AK32" s="30"/>
      <c r="AL32" s="30"/>
    </row>
    <row r="33" s="23" customFormat="true" ht="14.45" hidden="false" customHeight="true" outlineLevel="0" collapsed="false">
      <c r="A33" s="24" t="s">
        <v>29</v>
      </c>
      <c r="B33" s="22" t="n">
        <v>11</v>
      </c>
      <c r="C33" s="22" t="n">
        <v>0</v>
      </c>
      <c r="D33" s="22" t="n">
        <v>0</v>
      </c>
      <c r="E33" s="22" t="n">
        <v>38</v>
      </c>
      <c r="F33" s="22" t="n">
        <v>5</v>
      </c>
      <c r="G33" s="22" t="n">
        <v>0</v>
      </c>
      <c r="H33" s="22" t="n">
        <v>21</v>
      </c>
      <c r="I33" s="22" t="n">
        <v>0</v>
      </c>
      <c r="J33" s="22" t="n">
        <v>0</v>
      </c>
      <c r="K33" s="22" t="n">
        <v>8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3</v>
      </c>
      <c r="R33" s="22" t="n">
        <v>0</v>
      </c>
      <c r="S33" s="22" t="n">
        <v>0</v>
      </c>
      <c r="T33" s="24" t="s">
        <v>29</v>
      </c>
      <c r="U33" s="22" t="n">
        <v>4</v>
      </c>
      <c r="V33" s="22" t="n">
        <v>0</v>
      </c>
      <c r="W33" s="22" t="n">
        <v>0</v>
      </c>
      <c r="X33" s="22" t="n">
        <v>6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139</v>
      </c>
      <c r="AE33" s="22" t="n">
        <v>4</v>
      </c>
      <c r="AF33" s="22" t="n">
        <v>1</v>
      </c>
      <c r="AG33" s="22" t="n">
        <v>0</v>
      </c>
      <c r="AH33" s="22" t="n">
        <v>0</v>
      </c>
      <c r="AI33" s="22" t="n">
        <v>0</v>
      </c>
      <c r="AJ33" s="30"/>
      <c r="AK33" s="30"/>
      <c r="AL33" s="30"/>
    </row>
    <row r="34" s="23" customFormat="true" ht="14.45" hidden="false" customHeight="true" outlineLevel="0" collapsed="false">
      <c r="A34" s="24" t="s">
        <v>30</v>
      </c>
      <c r="B34" s="22" t="n">
        <v>200</v>
      </c>
      <c r="C34" s="22" t="n">
        <v>14</v>
      </c>
      <c r="D34" s="22" t="n">
        <v>8</v>
      </c>
      <c r="E34" s="22" t="n">
        <v>587</v>
      </c>
      <c r="F34" s="22" t="n">
        <v>60</v>
      </c>
      <c r="G34" s="22" t="n">
        <v>2</v>
      </c>
      <c r="H34" s="22" t="n">
        <v>1375</v>
      </c>
      <c r="I34" s="22" t="n">
        <v>58</v>
      </c>
      <c r="J34" s="22" t="n">
        <v>1</v>
      </c>
      <c r="K34" s="22" t="n">
        <v>167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3</v>
      </c>
      <c r="Q34" s="22" t="n">
        <v>48</v>
      </c>
      <c r="R34" s="22" t="n">
        <v>4</v>
      </c>
      <c r="S34" s="22" t="n">
        <v>0</v>
      </c>
      <c r="T34" s="24" t="s">
        <v>30</v>
      </c>
      <c r="U34" s="22" t="n">
        <v>247</v>
      </c>
      <c r="V34" s="22" t="n">
        <v>1</v>
      </c>
      <c r="W34" s="22" t="n">
        <v>0</v>
      </c>
      <c r="X34" s="22" t="n">
        <v>118</v>
      </c>
      <c r="Y34" s="22" t="n">
        <v>3</v>
      </c>
      <c r="Z34" s="22" t="n">
        <v>5</v>
      </c>
      <c r="AA34" s="22" t="n">
        <v>1</v>
      </c>
      <c r="AB34" s="22" t="n">
        <v>0</v>
      </c>
      <c r="AC34" s="22" t="n">
        <v>0</v>
      </c>
      <c r="AD34" s="22" t="n">
        <v>1413</v>
      </c>
      <c r="AE34" s="22" t="n">
        <v>37</v>
      </c>
      <c r="AF34" s="22" t="n">
        <v>20</v>
      </c>
      <c r="AG34" s="22" t="n">
        <v>0</v>
      </c>
      <c r="AH34" s="22" t="n">
        <v>0</v>
      </c>
      <c r="AI34" s="22" t="n">
        <v>0</v>
      </c>
      <c r="AJ34" s="30"/>
      <c r="AK34" s="30"/>
      <c r="AL34" s="30"/>
    </row>
    <row r="35" s="23" customFormat="true" ht="14.45" hidden="false" customHeight="true" outlineLevel="0" collapsed="false">
      <c r="A35" s="24" t="s">
        <v>31</v>
      </c>
      <c r="B35" s="22" t="n">
        <v>214</v>
      </c>
      <c r="C35" s="22" t="n">
        <v>7</v>
      </c>
      <c r="D35" s="22" t="n">
        <v>0</v>
      </c>
      <c r="E35" s="22" t="n">
        <v>603</v>
      </c>
      <c r="F35" s="22" t="n">
        <v>90</v>
      </c>
      <c r="G35" s="22" t="n">
        <v>4</v>
      </c>
      <c r="H35" s="22" t="n">
        <v>504</v>
      </c>
      <c r="I35" s="22" t="n">
        <v>29</v>
      </c>
      <c r="J35" s="22" t="n">
        <v>1</v>
      </c>
      <c r="K35" s="22" t="n">
        <v>97</v>
      </c>
      <c r="L35" s="22" t="n">
        <v>1</v>
      </c>
      <c r="M35" s="22" t="n">
        <v>1</v>
      </c>
      <c r="N35" s="22" t="n">
        <v>1</v>
      </c>
      <c r="O35" s="22" t="n">
        <v>0</v>
      </c>
      <c r="P35" s="22" t="n">
        <v>0</v>
      </c>
      <c r="Q35" s="22" t="n">
        <v>113</v>
      </c>
      <c r="R35" s="22" t="n">
        <v>2</v>
      </c>
      <c r="S35" s="22" t="n">
        <v>0</v>
      </c>
      <c r="T35" s="24" t="s">
        <v>31</v>
      </c>
      <c r="U35" s="22" t="n">
        <v>230</v>
      </c>
      <c r="V35" s="22" t="n">
        <v>2</v>
      </c>
      <c r="W35" s="22" t="n">
        <v>0</v>
      </c>
      <c r="X35" s="22" t="n">
        <v>283</v>
      </c>
      <c r="Y35" s="22" t="n">
        <v>5</v>
      </c>
      <c r="Z35" s="22" t="n">
        <v>7</v>
      </c>
      <c r="AA35" s="22" t="n">
        <v>2</v>
      </c>
      <c r="AB35" s="22" t="n">
        <v>0</v>
      </c>
      <c r="AC35" s="22" t="n">
        <v>0</v>
      </c>
      <c r="AD35" s="22" t="n">
        <v>3965</v>
      </c>
      <c r="AE35" s="22" t="n">
        <v>90</v>
      </c>
      <c r="AF35" s="22" t="n">
        <v>54</v>
      </c>
      <c r="AG35" s="22" t="n">
        <v>1</v>
      </c>
      <c r="AH35" s="22" t="n">
        <v>1</v>
      </c>
      <c r="AI35" s="22" t="n">
        <v>0</v>
      </c>
      <c r="AJ35" s="30"/>
      <c r="AK35" s="30"/>
      <c r="AL35" s="30"/>
    </row>
    <row r="36" s="23" customFormat="true" ht="14.45" hidden="false" customHeight="true" outlineLevel="0" collapsed="false">
      <c r="A36" s="24" t="s">
        <v>32</v>
      </c>
      <c r="B36" s="22" t="n">
        <v>418</v>
      </c>
      <c r="C36" s="22" t="n">
        <v>17</v>
      </c>
      <c r="D36" s="22" t="n">
        <v>5</v>
      </c>
      <c r="E36" s="22" t="n">
        <v>243</v>
      </c>
      <c r="F36" s="22" t="n">
        <v>24</v>
      </c>
      <c r="G36" s="22" t="n">
        <v>2</v>
      </c>
      <c r="H36" s="22" t="n">
        <v>102</v>
      </c>
      <c r="I36" s="22" t="n">
        <v>2</v>
      </c>
      <c r="J36" s="22" t="n">
        <v>0</v>
      </c>
      <c r="K36" s="22" t="n">
        <v>8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3</v>
      </c>
      <c r="Q36" s="22" t="n">
        <v>25</v>
      </c>
      <c r="R36" s="22" t="n">
        <v>0</v>
      </c>
      <c r="S36" s="22" t="n">
        <v>0</v>
      </c>
      <c r="T36" s="24" t="s">
        <v>32</v>
      </c>
      <c r="U36" s="22" t="n">
        <v>87</v>
      </c>
      <c r="V36" s="22" t="n">
        <v>3</v>
      </c>
      <c r="W36" s="22" t="n">
        <v>0</v>
      </c>
      <c r="X36" s="22" t="n">
        <v>114</v>
      </c>
      <c r="Y36" s="22" t="n">
        <v>1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1023</v>
      </c>
      <c r="AE36" s="22" t="n">
        <v>41</v>
      </c>
      <c r="AF36" s="22" t="n">
        <v>19</v>
      </c>
      <c r="AG36" s="22" t="n">
        <v>0</v>
      </c>
      <c r="AH36" s="22" t="n">
        <v>0</v>
      </c>
      <c r="AI36" s="22" t="n">
        <v>3</v>
      </c>
      <c r="AJ36" s="30"/>
      <c r="AK36" s="30"/>
      <c r="AL36" s="30"/>
    </row>
    <row r="37" s="23" customFormat="true" ht="14.45" hidden="false" customHeight="true" outlineLevel="0" collapsed="false">
      <c r="A37" s="24" t="s">
        <v>33</v>
      </c>
      <c r="B37" s="22" t="n">
        <v>101</v>
      </c>
      <c r="C37" s="22" t="n">
        <v>4</v>
      </c>
      <c r="D37" s="22" t="n">
        <v>1</v>
      </c>
      <c r="E37" s="22" t="n">
        <v>122</v>
      </c>
      <c r="F37" s="22" t="n">
        <v>8</v>
      </c>
      <c r="G37" s="22" t="n">
        <v>0</v>
      </c>
      <c r="H37" s="22" t="n">
        <v>465</v>
      </c>
      <c r="I37" s="22" t="n">
        <v>8</v>
      </c>
      <c r="J37" s="22" t="n">
        <v>1</v>
      </c>
      <c r="K37" s="22" t="n">
        <v>37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478</v>
      </c>
      <c r="R37" s="22" t="n">
        <v>0</v>
      </c>
      <c r="S37" s="22" t="n">
        <v>0</v>
      </c>
      <c r="T37" s="24" t="s">
        <v>33</v>
      </c>
      <c r="U37" s="22" t="n">
        <v>75</v>
      </c>
      <c r="V37" s="22" t="n">
        <v>0</v>
      </c>
      <c r="W37" s="22" t="n">
        <v>0</v>
      </c>
      <c r="X37" s="22" t="n">
        <v>131</v>
      </c>
      <c r="Y37" s="22" t="n">
        <v>0</v>
      </c>
      <c r="Z37" s="22" t="n">
        <v>0</v>
      </c>
      <c r="AA37" s="22" t="n">
        <v>1</v>
      </c>
      <c r="AB37" s="22" t="n">
        <v>0</v>
      </c>
      <c r="AC37" s="22" t="n">
        <v>0</v>
      </c>
      <c r="AD37" s="22" t="n">
        <v>2197</v>
      </c>
      <c r="AE37" s="22" t="n">
        <v>44</v>
      </c>
      <c r="AF37" s="22" t="n">
        <v>25</v>
      </c>
      <c r="AG37" s="22" t="n">
        <v>0</v>
      </c>
      <c r="AH37" s="22" t="n">
        <v>0</v>
      </c>
      <c r="AI37" s="22" t="n">
        <v>0</v>
      </c>
      <c r="AJ37" s="30"/>
      <c r="AK37" s="30"/>
      <c r="AL37" s="30"/>
    </row>
    <row r="38" s="23" customFormat="true" ht="14.45" hidden="false" customHeight="true" outlineLevel="0" collapsed="false">
      <c r="A38" s="24" t="s">
        <v>34</v>
      </c>
      <c r="B38" s="22" t="n">
        <v>13</v>
      </c>
      <c r="C38" s="22" t="n">
        <v>0</v>
      </c>
      <c r="D38" s="22" t="n">
        <v>0</v>
      </c>
      <c r="E38" s="22" t="n">
        <v>14</v>
      </c>
      <c r="F38" s="22" t="n">
        <v>2</v>
      </c>
      <c r="G38" s="22" t="n">
        <v>0</v>
      </c>
      <c r="H38" s="22" t="n">
        <v>7</v>
      </c>
      <c r="I38" s="22" t="n">
        <v>1</v>
      </c>
      <c r="J38" s="22" t="n">
        <v>0</v>
      </c>
      <c r="K38" s="22" t="n">
        <v>5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2</v>
      </c>
      <c r="R38" s="22" t="n">
        <v>0</v>
      </c>
      <c r="S38" s="22" t="n">
        <v>0</v>
      </c>
      <c r="T38" s="24" t="s">
        <v>34</v>
      </c>
      <c r="U38" s="22" t="n">
        <v>4</v>
      </c>
      <c r="V38" s="22" t="n">
        <v>0</v>
      </c>
      <c r="W38" s="22" t="n">
        <v>0</v>
      </c>
      <c r="X38" s="22" t="n">
        <v>21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436</v>
      </c>
      <c r="AE38" s="22" t="n">
        <v>7</v>
      </c>
      <c r="AF38" s="22" t="n">
        <v>3</v>
      </c>
      <c r="AG38" s="22" t="n">
        <v>1</v>
      </c>
      <c r="AH38" s="22" t="n">
        <v>0</v>
      </c>
      <c r="AI38" s="22" t="n">
        <v>0</v>
      </c>
    </row>
    <row r="39" s="23" customFormat="true" ht="14.45" hidden="false" customHeight="true" outlineLevel="0" collapsed="false">
      <c r="A39" s="24" t="s">
        <v>35</v>
      </c>
      <c r="B39" s="22" t="n">
        <v>7</v>
      </c>
      <c r="C39" s="22" t="n">
        <v>0</v>
      </c>
      <c r="D39" s="22" t="n">
        <v>0</v>
      </c>
      <c r="E39" s="22" t="n">
        <v>2</v>
      </c>
      <c r="F39" s="22" t="n">
        <v>1</v>
      </c>
      <c r="G39" s="22" t="n">
        <v>1</v>
      </c>
      <c r="H39" s="22" t="n">
        <v>2</v>
      </c>
      <c r="I39" s="22" t="n">
        <v>0</v>
      </c>
      <c r="J39" s="22" t="n">
        <v>0</v>
      </c>
      <c r="K39" s="22" t="n">
        <v>2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1</v>
      </c>
      <c r="Q39" s="22" t="n">
        <v>0</v>
      </c>
      <c r="R39" s="22" t="n">
        <v>0</v>
      </c>
      <c r="S39" s="22" t="n">
        <v>0</v>
      </c>
      <c r="T39" s="24" t="s">
        <v>35</v>
      </c>
      <c r="U39" s="22" t="n">
        <v>5</v>
      </c>
      <c r="V39" s="22" t="n">
        <v>0</v>
      </c>
      <c r="W39" s="22" t="n">
        <v>0</v>
      </c>
      <c r="X39" s="22" t="n">
        <v>18</v>
      </c>
      <c r="Y39" s="22" t="n">
        <v>1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433</v>
      </c>
      <c r="AE39" s="22" t="n">
        <v>16</v>
      </c>
      <c r="AF39" s="22" t="n">
        <v>6</v>
      </c>
      <c r="AG39" s="22" t="n">
        <v>0</v>
      </c>
      <c r="AH39" s="22" t="n">
        <v>0</v>
      </c>
      <c r="AI39" s="22" t="n">
        <v>0</v>
      </c>
    </row>
    <row r="40" s="23" customFormat="true" ht="14.45" hidden="false" customHeight="true" outlineLevel="0" collapsed="false">
      <c r="A40" s="24" t="s">
        <v>36</v>
      </c>
      <c r="B40" s="22" t="n">
        <v>11</v>
      </c>
      <c r="C40" s="22" t="n">
        <v>0</v>
      </c>
      <c r="D40" s="22" t="n">
        <v>0</v>
      </c>
      <c r="E40" s="22" t="n">
        <v>12</v>
      </c>
      <c r="F40" s="22" t="n">
        <v>0</v>
      </c>
      <c r="G40" s="22" t="n">
        <v>0</v>
      </c>
      <c r="H40" s="22" t="n">
        <v>19</v>
      </c>
      <c r="I40" s="22" t="n">
        <v>0</v>
      </c>
      <c r="J40" s="22" t="n">
        <v>0</v>
      </c>
      <c r="K40" s="22" t="n">
        <v>6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10</v>
      </c>
      <c r="R40" s="22" t="n">
        <v>0</v>
      </c>
      <c r="S40" s="22" t="n">
        <v>0</v>
      </c>
      <c r="T40" s="24" t="s">
        <v>36</v>
      </c>
      <c r="U40" s="22" t="n">
        <v>12</v>
      </c>
      <c r="V40" s="22" t="n">
        <v>0</v>
      </c>
      <c r="W40" s="22" t="n">
        <v>0</v>
      </c>
      <c r="X40" s="22" t="n">
        <v>49</v>
      </c>
      <c r="Y40" s="22" t="n">
        <v>1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437</v>
      </c>
      <c r="AE40" s="22" t="n">
        <v>7</v>
      </c>
      <c r="AF40" s="22" t="n">
        <v>8</v>
      </c>
      <c r="AG40" s="22" t="n">
        <v>0</v>
      </c>
      <c r="AH40" s="22" t="n">
        <v>0</v>
      </c>
      <c r="AI40" s="22" t="n">
        <v>0</v>
      </c>
      <c r="AJ40" s="30"/>
      <c r="AK40" s="30"/>
      <c r="AL40" s="30"/>
    </row>
    <row r="41" s="23" customFormat="true" ht="14.45" hidden="false" customHeight="true" outlineLevel="0" collapsed="false">
      <c r="A41" s="24" t="s">
        <v>37</v>
      </c>
      <c r="B41" s="22" t="n">
        <v>18</v>
      </c>
      <c r="C41" s="22" t="n">
        <v>2</v>
      </c>
      <c r="D41" s="22" t="n">
        <v>0</v>
      </c>
      <c r="E41" s="22" t="n">
        <v>48</v>
      </c>
      <c r="F41" s="22" t="n">
        <v>5</v>
      </c>
      <c r="G41" s="22" t="n">
        <v>0</v>
      </c>
      <c r="H41" s="22" t="n">
        <v>60</v>
      </c>
      <c r="I41" s="22" t="n">
        <v>3</v>
      </c>
      <c r="J41" s="22" t="n">
        <v>0</v>
      </c>
      <c r="K41" s="22" t="n">
        <v>11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10</v>
      </c>
      <c r="R41" s="22" t="n">
        <v>0</v>
      </c>
      <c r="S41" s="22" t="n">
        <v>0</v>
      </c>
      <c r="T41" s="24" t="s">
        <v>37</v>
      </c>
      <c r="U41" s="22" t="n">
        <v>19</v>
      </c>
      <c r="V41" s="22" t="n">
        <v>0</v>
      </c>
      <c r="W41" s="22" t="n">
        <v>0</v>
      </c>
      <c r="X41" s="22" t="n">
        <v>56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679</v>
      </c>
      <c r="AE41" s="22" t="n">
        <v>19</v>
      </c>
      <c r="AF41" s="22" t="n">
        <v>8</v>
      </c>
      <c r="AG41" s="22" t="n">
        <v>0</v>
      </c>
      <c r="AH41" s="22" t="n">
        <v>1</v>
      </c>
      <c r="AI41" s="22" t="n">
        <v>0</v>
      </c>
      <c r="AJ41" s="30"/>
      <c r="AK41" s="30"/>
      <c r="AL41" s="30"/>
    </row>
    <row r="42" s="23" customFormat="true" ht="14.45" hidden="false" customHeight="true" outlineLevel="0" collapsed="false">
      <c r="A42" s="24" t="s">
        <v>38</v>
      </c>
      <c r="B42" s="22" t="n">
        <v>84</v>
      </c>
      <c r="C42" s="22" t="n">
        <v>3</v>
      </c>
      <c r="D42" s="22" t="n">
        <v>1</v>
      </c>
      <c r="E42" s="22" t="n">
        <v>122</v>
      </c>
      <c r="F42" s="22" t="n">
        <v>13</v>
      </c>
      <c r="G42" s="22" t="n">
        <v>2</v>
      </c>
      <c r="H42" s="22" t="n">
        <v>101</v>
      </c>
      <c r="I42" s="22" t="n">
        <v>4</v>
      </c>
      <c r="J42" s="22" t="n">
        <v>0</v>
      </c>
      <c r="K42" s="22" t="n">
        <v>38</v>
      </c>
      <c r="L42" s="22" t="n">
        <v>1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22</v>
      </c>
      <c r="R42" s="22" t="n">
        <v>1</v>
      </c>
      <c r="S42" s="22" t="n">
        <v>0</v>
      </c>
      <c r="T42" s="24" t="s">
        <v>38</v>
      </c>
      <c r="U42" s="22" t="n">
        <v>58</v>
      </c>
      <c r="V42" s="22" t="n">
        <v>0</v>
      </c>
      <c r="W42" s="22" t="n">
        <v>0</v>
      </c>
      <c r="X42" s="22" t="n">
        <v>97</v>
      </c>
      <c r="Y42" s="22" t="n">
        <v>2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1528</v>
      </c>
      <c r="AE42" s="22" t="n">
        <v>35</v>
      </c>
      <c r="AF42" s="22" t="n">
        <v>20</v>
      </c>
      <c r="AG42" s="22" t="n">
        <v>0</v>
      </c>
      <c r="AH42" s="22" t="n">
        <v>0</v>
      </c>
      <c r="AI42" s="22" t="n">
        <v>0</v>
      </c>
      <c r="AJ42" s="30"/>
      <c r="AK42" s="30"/>
      <c r="AL42" s="30"/>
    </row>
    <row r="43" s="23" customFormat="true" ht="14.45" hidden="false" customHeight="true" outlineLevel="0" collapsed="false">
      <c r="A43" s="24" t="s">
        <v>39</v>
      </c>
      <c r="B43" s="22" t="n">
        <v>10</v>
      </c>
      <c r="C43" s="22" t="n">
        <v>0</v>
      </c>
      <c r="D43" s="22" t="n">
        <v>2</v>
      </c>
      <c r="E43" s="22" t="n">
        <v>6</v>
      </c>
      <c r="F43" s="22" t="n">
        <v>1</v>
      </c>
      <c r="G43" s="22" t="n">
        <v>0</v>
      </c>
      <c r="H43" s="22" t="n">
        <v>9</v>
      </c>
      <c r="I43" s="22" t="n">
        <v>1</v>
      </c>
      <c r="J43" s="22" t="n">
        <v>0</v>
      </c>
      <c r="K43" s="22" t="n">
        <v>4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1</v>
      </c>
      <c r="Q43" s="22" t="n">
        <v>1</v>
      </c>
      <c r="R43" s="22" t="n">
        <v>0</v>
      </c>
      <c r="S43" s="22" t="n">
        <v>0</v>
      </c>
      <c r="T43" s="24" t="s">
        <v>39</v>
      </c>
      <c r="U43" s="22" t="n">
        <v>2</v>
      </c>
      <c r="V43" s="22" t="n">
        <v>0</v>
      </c>
      <c r="W43" s="22" t="n">
        <v>0</v>
      </c>
      <c r="X43" s="22" t="n">
        <v>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158</v>
      </c>
      <c r="AE43" s="22" t="n">
        <v>14</v>
      </c>
      <c r="AF43" s="22" t="n">
        <v>9</v>
      </c>
      <c r="AG43" s="22" t="n">
        <v>0</v>
      </c>
      <c r="AH43" s="22" t="n">
        <v>1</v>
      </c>
      <c r="AI43" s="22" t="n">
        <v>0</v>
      </c>
      <c r="AJ43" s="30"/>
      <c r="AK43" s="30"/>
      <c r="AL43" s="30"/>
    </row>
    <row r="44" s="23" customFormat="true" ht="14.45" hidden="false" customHeight="true" outlineLevel="0" collapsed="false">
      <c r="A44" s="24" t="s">
        <v>40</v>
      </c>
      <c r="B44" s="22" t="n">
        <v>7</v>
      </c>
      <c r="C44" s="22" t="n">
        <v>0</v>
      </c>
      <c r="D44" s="22" t="n">
        <v>0</v>
      </c>
      <c r="E44" s="22" t="n">
        <v>9</v>
      </c>
      <c r="F44" s="22" t="n">
        <v>0</v>
      </c>
      <c r="G44" s="22" t="n">
        <v>0</v>
      </c>
      <c r="H44" s="22" t="n">
        <v>10</v>
      </c>
      <c r="I44" s="22" t="n">
        <v>1</v>
      </c>
      <c r="J44" s="22" t="n">
        <v>0</v>
      </c>
      <c r="K44" s="22" t="n">
        <v>7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8</v>
      </c>
      <c r="R44" s="22" t="n">
        <v>0</v>
      </c>
      <c r="S44" s="22" t="n">
        <v>0</v>
      </c>
      <c r="T44" s="24" t="s">
        <v>40</v>
      </c>
      <c r="U44" s="22" t="n">
        <v>11</v>
      </c>
      <c r="V44" s="22" t="n">
        <v>0</v>
      </c>
      <c r="W44" s="22" t="n">
        <v>0</v>
      </c>
      <c r="X44" s="22" t="n">
        <v>38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347</v>
      </c>
      <c r="AE44" s="22" t="n">
        <v>8</v>
      </c>
      <c r="AF44" s="22" t="n">
        <v>2</v>
      </c>
      <c r="AG44" s="22" t="n">
        <v>0</v>
      </c>
      <c r="AH44" s="22" t="n">
        <v>0</v>
      </c>
      <c r="AI44" s="22" t="n">
        <v>0</v>
      </c>
      <c r="AJ44" s="30"/>
      <c r="AK44" s="30"/>
      <c r="AL44" s="30"/>
    </row>
    <row r="45" s="23" customFormat="true" ht="14.45" hidden="false" customHeight="true" outlineLevel="0" collapsed="false">
      <c r="A45" s="24" t="s">
        <v>41</v>
      </c>
      <c r="B45" s="22" t="n">
        <v>23</v>
      </c>
      <c r="C45" s="22" t="n">
        <v>0</v>
      </c>
      <c r="D45" s="22" t="n">
        <v>0</v>
      </c>
      <c r="E45" s="22" t="n">
        <v>27</v>
      </c>
      <c r="F45" s="22" t="n">
        <v>2</v>
      </c>
      <c r="G45" s="22" t="n">
        <v>0</v>
      </c>
      <c r="H45" s="22" t="n">
        <v>23</v>
      </c>
      <c r="I45" s="22" t="n">
        <v>3</v>
      </c>
      <c r="J45" s="22" t="n">
        <v>0</v>
      </c>
      <c r="K45" s="22" t="n">
        <v>19</v>
      </c>
      <c r="L45" s="22" t="n">
        <v>0</v>
      </c>
      <c r="M45" s="22" t="n">
        <v>0</v>
      </c>
      <c r="N45" s="22" t="n">
        <v>1</v>
      </c>
      <c r="O45" s="22" t="n">
        <v>0</v>
      </c>
      <c r="P45" s="22" t="n">
        <v>0</v>
      </c>
      <c r="Q45" s="22" t="n">
        <v>18</v>
      </c>
      <c r="R45" s="22" t="n">
        <v>0</v>
      </c>
      <c r="S45" s="22" t="n">
        <v>0</v>
      </c>
      <c r="T45" s="24" t="s">
        <v>41</v>
      </c>
      <c r="U45" s="22" t="n">
        <v>45</v>
      </c>
      <c r="V45" s="22" t="n">
        <v>1</v>
      </c>
      <c r="W45" s="22" t="n">
        <v>0</v>
      </c>
      <c r="X45" s="22" t="n">
        <v>288</v>
      </c>
      <c r="Y45" s="22" t="n">
        <v>1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1512</v>
      </c>
      <c r="AE45" s="22" t="n">
        <v>31</v>
      </c>
      <c r="AF45" s="22" t="n">
        <v>17</v>
      </c>
      <c r="AG45" s="22" t="n">
        <v>0</v>
      </c>
      <c r="AH45" s="22" t="n">
        <v>0</v>
      </c>
      <c r="AI45" s="22" t="n">
        <v>0</v>
      </c>
      <c r="AJ45" s="30"/>
      <c r="AK45" s="30"/>
      <c r="AL45" s="30"/>
    </row>
    <row r="46" s="23" customFormat="true" ht="14.45" hidden="false" customHeight="true" outlineLevel="0" collapsed="false">
      <c r="A46" s="24" t="s">
        <v>42</v>
      </c>
      <c r="B46" s="22" t="n">
        <v>11</v>
      </c>
      <c r="C46" s="22" t="n">
        <v>0</v>
      </c>
      <c r="D46" s="22" t="n">
        <v>1</v>
      </c>
      <c r="E46" s="22" t="n">
        <v>14</v>
      </c>
      <c r="F46" s="22" t="n">
        <v>2</v>
      </c>
      <c r="G46" s="22" t="n">
        <v>0</v>
      </c>
      <c r="H46" s="22" t="n">
        <v>16</v>
      </c>
      <c r="I46" s="22" t="n">
        <v>0</v>
      </c>
      <c r="J46" s="22" t="n">
        <v>0</v>
      </c>
      <c r="K46" s="22" t="n">
        <v>1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6</v>
      </c>
      <c r="R46" s="22" t="n">
        <v>0</v>
      </c>
      <c r="S46" s="22" t="n">
        <v>0</v>
      </c>
      <c r="T46" s="24" t="s">
        <v>42</v>
      </c>
      <c r="U46" s="22" t="n">
        <v>15</v>
      </c>
      <c r="V46" s="22" t="n">
        <v>0</v>
      </c>
      <c r="W46" s="22" t="n">
        <v>0</v>
      </c>
      <c r="X46" s="22" t="n">
        <v>37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191</v>
      </c>
      <c r="AE46" s="22" t="n">
        <v>4</v>
      </c>
      <c r="AF46" s="22" t="n">
        <v>0</v>
      </c>
      <c r="AG46" s="22" t="n">
        <v>0</v>
      </c>
      <c r="AH46" s="22" t="n">
        <v>0</v>
      </c>
      <c r="AI46" s="22" t="n">
        <v>0</v>
      </c>
      <c r="AJ46" s="30"/>
      <c r="AK46" s="30"/>
      <c r="AL46" s="30"/>
    </row>
    <row r="47" s="23" customFormat="true" ht="14.45" hidden="false" customHeight="true" outlineLevel="0" collapsed="false">
      <c r="A47" s="24" t="s">
        <v>43</v>
      </c>
      <c r="B47" s="22" t="n">
        <v>60</v>
      </c>
      <c r="C47" s="22" t="n">
        <v>2</v>
      </c>
      <c r="D47" s="22" t="n">
        <v>1</v>
      </c>
      <c r="E47" s="22" t="n">
        <v>112</v>
      </c>
      <c r="F47" s="22" t="n">
        <v>14</v>
      </c>
      <c r="G47" s="22" t="n">
        <v>0</v>
      </c>
      <c r="H47" s="22" t="n">
        <v>193</v>
      </c>
      <c r="I47" s="22" t="n">
        <v>3</v>
      </c>
      <c r="J47" s="22" t="n">
        <v>0</v>
      </c>
      <c r="K47" s="22" t="n">
        <v>32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49</v>
      </c>
      <c r="R47" s="22" t="n">
        <v>3</v>
      </c>
      <c r="S47" s="22" t="n">
        <v>0</v>
      </c>
      <c r="T47" s="24" t="s">
        <v>43</v>
      </c>
      <c r="U47" s="22" t="n">
        <v>57</v>
      </c>
      <c r="V47" s="22" t="n">
        <v>0</v>
      </c>
      <c r="W47" s="22" t="n">
        <v>0</v>
      </c>
      <c r="X47" s="22" t="n">
        <v>67</v>
      </c>
      <c r="Y47" s="22" t="n">
        <v>1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977</v>
      </c>
      <c r="AE47" s="22" t="n">
        <v>34</v>
      </c>
      <c r="AF47" s="22" t="n">
        <v>13</v>
      </c>
      <c r="AG47" s="22" t="n">
        <v>0</v>
      </c>
      <c r="AH47" s="22" t="n">
        <v>1</v>
      </c>
      <c r="AI47" s="22" t="n">
        <v>1</v>
      </c>
      <c r="AJ47" s="30"/>
      <c r="AK47" s="30"/>
      <c r="AL47" s="30"/>
    </row>
    <row r="48" s="23" customFormat="true" ht="33" hidden="false" customHeight="true" outlineLevel="0" collapsed="false">
      <c r="A48" s="31" t="s">
        <v>55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</row>
    <row r="49" s="23" customFormat="true" ht="3.75" hidden="false" customHeight="true" outlineLevel="0" collapsed="false"/>
    <row r="50" s="23" customFormat="true" ht="10.5" hidden="false" customHeight="true" outlineLevel="0" collapsed="false">
      <c r="A50" s="32" t="s">
        <v>56</v>
      </c>
      <c r="B50" s="32"/>
      <c r="C50" s="32"/>
      <c r="D50" s="32"/>
      <c r="E50" s="32"/>
      <c r="F50" s="32"/>
      <c r="G50" s="32"/>
      <c r="H50" s="32" t="s">
        <v>57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 t="s">
        <v>58</v>
      </c>
      <c r="U50" s="32"/>
      <c r="V50" s="32"/>
      <c r="W50" s="32"/>
      <c r="X50" s="32"/>
      <c r="Y50" s="32"/>
      <c r="Z50" s="32"/>
      <c r="AA50" s="32" t="s">
        <v>59</v>
      </c>
      <c r="AB50" s="32"/>
      <c r="AC50" s="32"/>
      <c r="AD50" s="32"/>
      <c r="AE50" s="32"/>
      <c r="AF50" s="32"/>
      <c r="AG50" s="32"/>
      <c r="AH50" s="32"/>
      <c r="AI50" s="32"/>
    </row>
  </sheetData>
  <mergeCells count="40">
    <mergeCell ref="A1:G1"/>
    <mergeCell ref="H1:S1"/>
    <mergeCell ref="T1:Z1"/>
    <mergeCell ref="AA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L3:AN3"/>
    <mergeCell ref="A26:A27"/>
    <mergeCell ref="B26:D26"/>
    <mergeCell ref="E26:G26"/>
    <mergeCell ref="H26:J26"/>
    <mergeCell ref="K26:M26"/>
    <mergeCell ref="N26:P26"/>
    <mergeCell ref="Q26:S26"/>
    <mergeCell ref="T26:T27"/>
    <mergeCell ref="U26:W26"/>
    <mergeCell ref="X26:Z26"/>
    <mergeCell ref="AA26:AC26"/>
    <mergeCell ref="AD26:AF26"/>
    <mergeCell ref="AG26:AI26"/>
    <mergeCell ref="A48:L48"/>
    <mergeCell ref="A50:G50"/>
    <mergeCell ref="H50:S50"/>
    <mergeCell ref="T50:Z50"/>
    <mergeCell ref="AA50:AI50"/>
  </mergeCells>
  <printOptions headings="false" gridLines="false" gridLinesSet="true" horizontalCentered="true" verticalCentered="true"/>
  <pageMargins left="0.159722222222222" right="0.157638888888889" top="0.157638888888889" bottom="0.157638888888889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9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pageBreakPreview" topLeftCell="V31" colorId="64" zoomScale="150" zoomScaleNormal="110" zoomScalePageLayoutView="150" workbookViewId="0">
      <selection pane="topLeft" activeCell="AF52" activeCellId="0" sqref="AF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10.24"/>
    <col collapsed="false" customWidth="true" hidden="false" outlineLevel="0" max="3" min="3" style="1" width="10.12"/>
    <col collapsed="false" customWidth="true" hidden="false" outlineLevel="0" max="4" min="4" style="1" width="9.36"/>
    <col collapsed="false" customWidth="true" hidden="false" outlineLevel="0" max="6" min="5" style="1" width="9.99"/>
    <col collapsed="false" customWidth="true" hidden="false" outlineLevel="0" max="7" min="7" style="1" width="10.74"/>
    <col collapsed="false" customWidth="true" hidden="false" outlineLevel="0" max="10" min="8" style="1" width="7.87"/>
    <col collapsed="false" customWidth="true" hidden="false" outlineLevel="0" max="11" min="11" style="1" width="7.74"/>
    <col collapsed="false" customWidth="true" hidden="false" outlineLevel="0" max="12" min="12" style="1" width="7.62"/>
    <col collapsed="false" customWidth="true" hidden="false" outlineLevel="0" max="13" min="13" style="1" width="8.24"/>
    <col collapsed="false" customWidth="true" hidden="false" outlineLevel="0" max="14" min="14" style="1" width="8.11"/>
    <col collapsed="false" customWidth="true" hidden="false" outlineLevel="0" max="15" min="15" style="1" width="8.62"/>
    <col collapsed="false" customWidth="true" hidden="false" outlineLevel="0" max="16" min="16" style="1" width="7.12"/>
    <col collapsed="false" customWidth="true" hidden="false" outlineLevel="0" max="18" min="17" style="1" width="8.24"/>
    <col collapsed="false" customWidth="true" hidden="false" outlineLevel="0" max="19" min="19" style="1" width="9.12"/>
    <col collapsed="false" customWidth="true" hidden="false" outlineLevel="0" max="20" min="20" style="1" width="32.5"/>
    <col collapsed="false" customWidth="true" hidden="false" outlineLevel="0" max="21" min="21" style="1" width="11.62"/>
    <col collapsed="false" customWidth="true" hidden="false" outlineLevel="0" max="22" min="22" style="1" width="11.99"/>
    <col collapsed="false" customWidth="true" hidden="false" outlineLevel="0" max="23" min="23" style="1" width="11.5"/>
    <col collapsed="false" customWidth="true" hidden="false" outlineLevel="0" max="24" min="24" style="1" width="10.24"/>
    <col collapsed="false" customWidth="true" hidden="false" outlineLevel="0" max="25" min="25" style="1" width="9.99"/>
    <col collapsed="false" customWidth="true" hidden="false" outlineLevel="0" max="26" min="26" style="1" width="9.62"/>
    <col collapsed="false" customWidth="true" hidden="false" outlineLevel="0" max="27" min="27" style="1" width="9.36"/>
    <col collapsed="false" customWidth="true" hidden="false" outlineLevel="0" max="28" min="28" style="1" width="8.36"/>
    <col collapsed="false" customWidth="false" hidden="false" outlineLevel="0" max="29" min="29" style="1" width="8.99"/>
    <col collapsed="false" customWidth="true" hidden="false" outlineLevel="0" max="34" min="30" style="1" width="7.62"/>
    <col collapsed="false" customWidth="true" hidden="false" outlineLevel="0" max="35" min="35" style="1" width="7.99"/>
    <col collapsed="false" customWidth="true" hidden="false" outlineLevel="0" max="37" min="36" style="1" width="7.87"/>
    <col collapsed="false" customWidth="true" hidden="false" outlineLevel="0" max="38" min="38" style="1" width="8.87"/>
    <col collapsed="false" customWidth="false" hidden="false" outlineLevel="0" max="257" min="39" style="1" width="8.99"/>
  </cols>
  <sheetData>
    <row r="1" s="4" customFormat="true" ht="39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3" t="s">
        <v>6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 t="s">
        <v>60</v>
      </c>
      <c r="U1" s="2"/>
      <c r="V1" s="2"/>
      <c r="W1" s="2"/>
      <c r="X1" s="2"/>
      <c r="Y1" s="2"/>
      <c r="Z1" s="2"/>
      <c r="AA1" s="3" t="s">
        <v>6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23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33" t="s">
        <v>4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8" t="s">
        <v>5</v>
      </c>
      <c r="T2" s="6" t="s">
        <v>3</v>
      </c>
      <c r="U2" s="6"/>
      <c r="V2" s="6"/>
      <c r="W2" s="6"/>
      <c r="X2" s="6"/>
      <c r="Y2" s="6"/>
      <c r="Z2" s="6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8" t="s">
        <v>5</v>
      </c>
    </row>
    <row r="3" s="29" customFormat="true" ht="42" hidden="false" customHeight="true" outlineLevel="0" collapsed="false">
      <c r="A3" s="11" t="s">
        <v>6</v>
      </c>
      <c r="B3" s="12" t="s">
        <v>7</v>
      </c>
      <c r="C3" s="12"/>
      <c r="D3" s="12"/>
      <c r="E3" s="28" t="s">
        <v>63</v>
      </c>
      <c r="F3" s="28"/>
      <c r="G3" s="28"/>
      <c r="H3" s="28" t="s">
        <v>64</v>
      </c>
      <c r="I3" s="28"/>
      <c r="J3" s="28"/>
      <c r="K3" s="13" t="s">
        <v>65</v>
      </c>
      <c r="L3" s="13"/>
      <c r="M3" s="13"/>
      <c r="N3" s="13" t="s">
        <v>66</v>
      </c>
      <c r="O3" s="13"/>
      <c r="P3" s="13"/>
      <c r="Q3" s="13" t="s">
        <v>67</v>
      </c>
      <c r="R3" s="13"/>
      <c r="S3" s="13"/>
      <c r="T3" s="11" t="s">
        <v>68</v>
      </c>
      <c r="U3" s="27" t="s">
        <v>69</v>
      </c>
      <c r="V3" s="27"/>
      <c r="W3" s="27"/>
      <c r="X3" s="28" t="s">
        <v>70</v>
      </c>
      <c r="Y3" s="28"/>
      <c r="Z3" s="28"/>
      <c r="AA3" s="28" t="s">
        <v>71</v>
      </c>
      <c r="AB3" s="28"/>
      <c r="AC3" s="28"/>
      <c r="AD3" s="28" t="s">
        <v>72</v>
      </c>
      <c r="AE3" s="28"/>
      <c r="AF3" s="28"/>
      <c r="AG3" s="28" t="s">
        <v>73</v>
      </c>
      <c r="AH3" s="28"/>
      <c r="AI3" s="28"/>
      <c r="AJ3" s="27" t="s">
        <v>74</v>
      </c>
      <c r="AK3" s="27"/>
      <c r="AL3" s="27"/>
    </row>
    <row r="4" s="29" customFormat="true" ht="33.75" hidden="false" customHeight="true" outlineLevel="0" collapsed="false">
      <c r="A4" s="11"/>
      <c r="B4" s="18" t="s">
        <v>18</v>
      </c>
      <c r="C4" s="19" t="s">
        <v>19</v>
      </c>
      <c r="D4" s="19" t="s">
        <v>20</v>
      </c>
      <c r="E4" s="19" t="s">
        <v>18</v>
      </c>
      <c r="F4" s="19" t="s">
        <v>19</v>
      </c>
      <c r="G4" s="19" t="s">
        <v>20</v>
      </c>
      <c r="H4" s="19" t="s">
        <v>75</v>
      </c>
      <c r="I4" s="19" t="s">
        <v>76</v>
      </c>
      <c r="J4" s="20" t="s">
        <v>77</v>
      </c>
      <c r="K4" s="19" t="s">
        <v>75</v>
      </c>
      <c r="L4" s="19" t="s">
        <v>76</v>
      </c>
      <c r="M4" s="19" t="s">
        <v>77</v>
      </c>
      <c r="N4" s="19" t="s">
        <v>75</v>
      </c>
      <c r="O4" s="19" t="s">
        <v>76</v>
      </c>
      <c r="P4" s="19" t="s">
        <v>77</v>
      </c>
      <c r="Q4" s="19" t="s">
        <v>75</v>
      </c>
      <c r="R4" s="19" t="s">
        <v>76</v>
      </c>
      <c r="S4" s="19" t="s">
        <v>77</v>
      </c>
      <c r="T4" s="11"/>
      <c r="U4" s="18" t="s">
        <v>18</v>
      </c>
      <c r="V4" s="19" t="s">
        <v>19</v>
      </c>
      <c r="W4" s="19" t="s">
        <v>20</v>
      </c>
      <c r="X4" s="19" t="s">
        <v>18</v>
      </c>
      <c r="Y4" s="19" t="s">
        <v>19</v>
      </c>
      <c r="Z4" s="19" t="s">
        <v>20</v>
      </c>
      <c r="AA4" s="19" t="s">
        <v>75</v>
      </c>
      <c r="AB4" s="19" t="s">
        <v>76</v>
      </c>
      <c r="AC4" s="20" t="s">
        <v>77</v>
      </c>
      <c r="AD4" s="18" t="s">
        <v>75</v>
      </c>
      <c r="AE4" s="19" t="s">
        <v>76</v>
      </c>
      <c r="AF4" s="20" t="s">
        <v>77</v>
      </c>
      <c r="AG4" s="19" t="s">
        <v>75</v>
      </c>
      <c r="AH4" s="19" t="s">
        <v>76</v>
      </c>
      <c r="AI4" s="19" t="s">
        <v>77</v>
      </c>
      <c r="AJ4" s="19" t="s">
        <v>75</v>
      </c>
      <c r="AK4" s="19" t="s">
        <v>76</v>
      </c>
      <c r="AL4" s="19" t="s">
        <v>77</v>
      </c>
    </row>
    <row r="5" s="23" customFormat="true" ht="18" hidden="false" customHeight="true" outlineLevel="0" collapsed="false">
      <c r="A5" s="21" t="s">
        <v>24</v>
      </c>
      <c r="B5" s="22" t="n">
        <f aca="false">SUM(B6:B24)</f>
        <v>20197</v>
      </c>
      <c r="C5" s="22" t="n">
        <f aca="false">SUM(C6:C24)</f>
        <v>38</v>
      </c>
      <c r="D5" s="22" t="n">
        <f aca="false">SUM(D6:D24)</f>
        <v>22</v>
      </c>
      <c r="E5" s="22" t="n">
        <f aca="false">SUM(E6:E24)</f>
        <v>2</v>
      </c>
      <c r="F5" s="22" t="n">
        <f aca="false">SUM(F6:F24)</f>
        <v>0</v>
      </c>
      <c r="G5" s="22" t="n">
        <f aca="false">SUM(G6:G24)</f>
        <v>0</v>
      </c>
      <c r="H5" s="22" t="n">
        <f aca="false">SUM(H6:H24)</f>
        <v>0</v>
      </c>
      <c r="I5" s="22" t="n">
        <f aca="false">SUM(I6:I24)</f>
        <v>0</v>
      </c>
      <c r="J5" s="22" t="n">
        <f aca="false">SUM(J6:J24)</f>
        <v>0</v>
      </c>
      <c r="K5" s="22" t="n">
        <f aca="false">SUM(K6:K24)</f>
        <v>1</v>
      </c>
      <c r="L5" s="22" t="n">
        <f aca="false">SUM(L6:L24)</f>
        <v>1</v>
      </c>
      <c r="M5" s="22" t="n">
        <f aca="false">SUM(M6:M24)</f>
        <v>0</v>
      </c>
      <c r="N5" s="22" t="n">
        <f aca="false">SUM(N6:N24)</f>
        <v>0</v>
      </c>
      <c r="O5" s="22" t="n">
        <f aca="false">SUM(O6:O24)</f>
        <v>1</v>
      </c>
      <c r="P5" s="22" t="n">
        <f aca="false">SUM(P6:P24)</f>
        <v>2</v>
      </c>
      <c r="Q5" s="22" t="n">
        <f aca="false">SUM(Q6:Q24)</f>
        <v>0</v>
      </c>
      <c r="R5" s="22" t="n">
        <f aca="false">SUM(R6:R24)</f>
        <v>1</v>
      </c>
      <c r="S5" s="22" t="n">
        <f aca="false">SUM(S6:S24)</f>
        <v>0</v>
      </c>
      <c r="T5" s="21" t="s">
        <v>24</v>
      </c>
      <c r="U5" s="22" t="n">
        <f aca="false">SUM(U6:U24)</f>
        <v>0</v>
      </c>
      <c r="V5" s="22" t="n">
        <f aca="false">SUM(V6:V24)</f>
        <v>0</v>
      </c>
      <c r="W5" s="22" t="n">
        <f aca="false">SUM(W6:W24)</f>
        <v>0</v>
      </c>
      <c r="X5" s="22" t="n">
        <f aca="false">SUM(X6:X24)</f>
        <v>19712</v>
      </c>
      <c r="Y5" s="22" t="n">
        <f aca="false">SUM(Y6:Y24)</f>
        <v>0</v>
      </c>
      <c r="Z5" s="22" t="n">
        <f aca="false">SUM(Z6:Z24)</f>
        <v>2</v>
      </c>
      <c r="AA5" s="22" t="n">
        <f aca="false">SUM(AA6:AA24)</f>
        <v>0</v>
      </c>
      <c r="AB5" s="22" t="n">
        <f aca="false">SUM(AB6:AB24)</f>
        <v>0</v>
      </c>
      <c r="AC5" s="22" t="n">
        <f aca="false">SUM(AC6:AC24)</f>
        <v>0</v>
      </c>
      <c r="AD5" s="22" t="n">
        <f aca="false">SUM(AD6:AD24)</f>
        <v>5</v>
      </c>
      <c r="AE5" s="22" t="n">
        <f aca="false">SUM(AE6:AE24)</f>
        <v>10</v>
      </c>
      <c r="AF5" s="22" t="n">
        <f aca="false">SUM(AF6:AF24)</f>
        <v>3</v>
      </c>
      <c r="AG5" s="22" t="n">
        <f aca="false">SUM(AG6:AG24)</f>
        <v>3</v>
      </c>
      <c r="AH5" s="22" t="n">
        <f aca="false">SUM(AH6:AH24)</f>
        <v>1</v>
      </c>
      <c r="AI5" s="22" t="n">
        <f aca="false">SUM(AI6:AI24)</f>
        <v>0</v>
      </c>
      <c r="AJ5" s="22" t="n">
        <f aca="false">SUM(AJ6:AJ24)</f>
        <v>1</v>
      </c>
      <c r="AK5" s="22" t="n">
        <f aca="false">SUM(AK6:AK24)</f>
        <v>4</v>
      </c>
      <c r="AL5" s="22" t="n">
        <f aca="false">SUM(AL6:AL24)</f>
        <v>1</v>
      </c>
    </row>
    <row r="6" s="23" customFormat="true" ht="14.45" hidden="false" customHeight="true" outlineLevel="0" collapsed="false">
      <c r="A6" s="24" t="s">
        <v>25</v>
      </c>
      <c r="B6" s="22" t="n">
        <v>40</v>
      </c>
      <c r="C6" s="22" t="n">
        <v>2</v>
      </c>
      <c r="D6" s="22" t="n">
        <v>1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1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4" t="s">
        <v>25</v>
      </c>
      <c r="U6" s="22" t="n">
        <v>0</v>
      </c>
      <c r="V6" s="22" t="n">
        <v>0</v>
      </c>
      <c r="W6" s="22" t="n">
        <v>0</v>
      </c>
      <c r="X6" s="22" t="n">
        <v>34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1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1</v>
      </c>
    </row>
    <row r="7" s="23" customFormat="true" ht="14.45" hidden="false" customHeight="true" outlineLevel="0" collapsed="false">
      <c r="A7" s="24" t="s">
        <v>26</v>
      </c>
      <c r="B7" s="22" t="n">
        <v>3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4" t="s">
        <v>26</v>
      </c>
      <c r="U7" s="22" t="n">
        <v>0</v>
      </c>
      <c r="V7" s="22" t="n">
        <v>0</v>
      </c>
      <c r="W7" s="22" t="n">
        <v>0</v>
      </c>
      <c r="X7" s="22" t="n">
        <v>2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</row>
    <row r="8" s="23" customFormat="true" ht="14.45" hidden="false" customHeight="true" outlineLevel="0" collapsed="false">
      <c r="A8" s="24" t="s">
        <v>27</v>
      </c>
      <c r="B8" s="22" t="n">
        <v>3604</v>
      </c>
      <c r="C8" s="22" t="n">
        <v>11</v>
      </c>
      <c r="D8" s="22" t="n">
        <v>2</v>
      </c>
      <c r="E8" s="22" t="n">
        <v>2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4" t="s">
        <v>27</v>
      </c>
      <c r="U8" s="22" t="n">
        <v>0</v>
      </c>
      <c r="V8" s="22" t="n">
        <v>0</v>
      </c>
      <c r="W8" s="22" t="n">
        <v>0</v>
      </c>
      <c r="X8" s="22" t="n">
        <v>3507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2</v>
      </c>
      <c r="AE8" s="22" t="n">
        <v>6</v>
      </c>
      <c r="AF8" s="22" t="n">
        <v>0</v>
      </c>
      <c r="AG8" s="22" t="n">
        <v>1</v>
      </c>
      <c r="AH8" s="22" t="n">
        <v>1</v>
      </c>
      <c r="AI8" s="22" t="n">
        <v>0</v>
      </c>
      <c r="AJ8" s="22" t="n">
        <v>0</v>
      </c>
      <c r="AK8" s="22" t="n">
        <v>0</v>
      </c>
      <c r="AL8" s="22" t="n">
        <v>0</v>
      </c>
    </row>
    <row r="9" s="23" customFormat="true" ht="14.45" hidden="false" customHeight="true" outlineLevel="0" collapsed="false">
      <c r="A9" s="24" t="s">
        <v>28</v>
      </c>
      <c r="B9" s="22" t="n">
        <v>12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4" t="s">
        <v>28</v>
      </c>
      <c r="U9" s="22" t="n">
        <v>0</v>
      </c>
      <c r="V9" s="22" t="n">
        <v>0</v>
      </c>
      <c r="W9" s="22" t="n">
        <v>0</v>
      </c>
      <c r="X9" s="22" t="n">
        <v>12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</row>
    <row r="10" s="23" customFormat="true" ht="14.45" hidden="false" customHeight="true" outlineLevel="0" collapsed="false">
      <c r="A10" s="24" t="s">
        <v>29</v>
      </c>
      <c r="B10" s="22" t="n">
        <v>132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4" t="s">
        <v>29</v>
      </c>
      <c r="U10" s="22" t="n">
        <v>0</v>
      </c>
      <c r="V10" s="22" t="n">
        <v>0</v>
      </c>
      <c r="W10" s="22" t="n">
        <v>0</v>
      </c>
      <c r="X10" s="22" t="n">
        <v>129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</row>
    <row r="11" s="23" customFormat="true" ht="14.45" hidden="false" customHeight="true" outlineLevel="0" collapsed="false">
      <c r="A11" s="24" t="s">
        <v>30</v>
      </c>
      <c r="B11" s="22" t="n">
        <v>852</v>
      </c>
      <c r="C11" s="22" t="n">
        <v>12</v>
      </c>
      <c r="D11" s="22" t="n">
        <v>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</v>
      </c>
      <c r="P11" s="22" t="n">
        <v>2</v>
      </c>
      <c r="Q11" s="22" t="n">
        <v>0</v>
      </c>
      <c r="R11" s="22" t="n">
        <v>0</v>
      </c>
      <c r="S11" s="22" t="n">
        <v>0</v>
      </c>
      <c r="T11" s="24" t="s">
        <v>30</v>
      </c>
      <c r="U11" s="22" t="n">
        <v>0</v>
      </c>
      <c r="V11" s="22" t="n">
        <v>0</v>
      </c>
      <c r="W11" s="22" t="n">
        <v>0</v>
      </c>
      <c r="X11" s="22" t="n">
        <v>744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2</v>
      </c>
      <c r="AE11" s="22" t="n">
        <v>4</v>
      </c>
      <c r="AF11" s="22" t="n">
        <v>3</v>
      </c>
      <c r="AG11" s="22" t="n">
        <v>2</v>
      </c>
      <c r="AH11" s="22" t="n">
        <v>0</v>
      </c>
      <c r="AI11" s="22" t="n">
        <v>0</v>
      </c>
      <c r="AJ11" s="22" t="n">
        <v>0</v>
      </c>
      <c r="AK11" s="22" t="n">
        <v>2</v>
      </c>
      <c r="AL11" s="22" t="n">
        <v>0</v>
      </c>
    </row>
    <row r="12" s="23" customFormat="true" ht="14.45" hidden="false" customHeight="true" outlineLevel="0" collapsed="false">
      <c r="A12" s="24" t="s">
        <v>31</v>
      </c>
      <c r="B12" s="22" t="n">
        <v>2808</v>
      </c>
      <c r="C12" s="22" t="n">
        <v>2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1</v>
      </c>
      <c r="S12" s="22" t="n">
        <v>0</v>
      </c>
      <c r="T12" s="24" t="s">
        <v>31</v>
      </c>
      <c r="U12" s="22" t="n">
        <v>0</v>
      </c>
      <c r="V12" s="22" t="n">
        <v>0</v>
      </c>
      <c r="W12" s="22" t="n">
        <v>0</v>
      </c>
      <c r="X12" s="22" t="n">
        <v>2757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</row>
    <row r="13" s="23" customFormat="true" ht="14.45" hidden="false" customHeight="true" outlineLevel="0" collapsed="false">
      <c r="A13" s="24" t="s">
        <v>32</v>
      </c>
      <c r="B13" s="22" t="n">
        <v>970</v>
      </c>
      <c r="C13" s="22" t="n">
        <v>5</v>
      </c>
      <c r="D13" s="22" t="n"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4" t="s">
        <v>32</v>
      </c>
      <c r="U13" s="22" t="n">
        <v>0</v>
      </c>
      <c r="V13" s="22" t="n">
        <v>0</v>
      </c>
      <c r="W13" s="22" t="n">
        <v>0</v>
      </c>
      <c r="X13" s="22" t="n">
        <v>929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1</v>
      </c>
      <c r="AK13" s="22" t="n">
        <v>1</v>
      </c>
      <c r="AL13" s="22" t="n">
        <v>0</v>
      </c>
    </row>
    <row r="14" s="23" customFormat="true" ht="14.45" hidden="false" customHeight="true" outlineLevel="0" collapsed="false">
      <c r="A14" s="24" t="s">
        <v>33</v>
      </c>
      <c r="B14" s="22" t="n">
        <v>933</v>
      </c>
      <c r="C14" s="22" t="n">
        <v>0</v>
      </c>
      <c r="D14" s="22" t="n">
        <v>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4" t="s">
        <v>33</v>
      </c>
      <c r="U14" s="22" t="n">
        <v>0</v>
      </c>
      <c r="V14" s="22" t="n">
        <v>0</v>
      </c>
      <c r="W14" s="22" t="n">
        <v>0</v>
      </c>
      <c r="X14" s="22" t="n">
        <v>885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</row>
    <row r="15" s="23" customFormat="true" ht="14.45" hidden="false" customHeight="true" outlineLevel="0" collapsed="false">
      <c r="A15" s="24" t="s">
        <v>34</v>
      </c>
      <c r="B15" s="22" t="n">
        <v>189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4" t="s">
        <v>34</v>
      </c>
      <c r="U15" s="22" t="n">
        <v>0</v>
      </c>
      <c r="V15" s="22" t="n">
        <v>0</v>
      </c>
      <c r="W15" s="22" t="n">
        <v>0</v>
      </c>
      <c r="X15" s="22" t="n">
        <v>187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</row>
    <row r="16" s="23" customFormat="true" ht="14.45" hidden="false" customHeight="true" outlineLevel="0" collapsed="false">
      <c r="A16" s="24" t="s">
        <v>35</v>
      </c>
      <c r="B16" s="22" t="n">
        <v>15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4" t="s">
        <v>35</v>
      </c>
      <c r="U16" s="22" t="n">
        <v>0</v>
      </c>
      <c r="V16" s="22" t="n">
        <v>0</v>
      </c>
      <c r="W16" s="22" t="n">
        <v>0</v>
      </c>
      <c r="X16" s="22" t="n">
        <v>149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</row>
    <row r="17" s="23" customFormat="true" ht="14.45" hidden="false" customHeight="true" outlineLevel="0" collapsed="false">
      <c r="A17" s="24" t="s">
        <v>36</v>
      </c>
      <c r="B17" s="22" t="n">
        <v>262</v>
      </c>
      <c r="C17" s="22" t="n">
        <v>0</v>
      </c>
      <c r="D17" s="22" t="n">
        <v>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4" t="s">
        <v>36</v>
      </c>
      <c r="U17" s="22" t="n">
        <v>0</v>
      </c>
      <c r="V17" s="22" t="n">
        <v>0</v>
      </c>
      <c r="W17" s="22" t="n">
        <v>0</v>
      </c>
      <c r="X17" s="22" t="n">
        <v>262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</row>
    <row r="18" s="23" customFormat="true" ht="14.45" hidden="false" customHeight="true" outlineLevel="0" collapsed="false">
      <c r="A18" s="24" t="s">
        <v>37</v>
      </c>
      <c r="B18" s="22" t="n">
        <v>474</v>
      </c>
      <c r="C18" s="22" t="n">
        <v>1</v>
      </c>
      <c r="D18" s="22" t="n">
        <v>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1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4" t="s">
        <v>37</v>
      </c>
      <c r="U18" s="22" t="n">
        <v>0</v>
      </c>
      <c r="V18" s="22" t="n">
        <v>0</v>
      </c>
      <c r="W18" s="22" t="n">
        <v>0</v>
      </c>
      <c r="X18" s="22" t="n">
        <v>468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1</v>
      </c>
      <c r="AL18" s="22" t="n">
        <v>0</v>
      </c>
    </row>
    <row r="19" s="23" customFormat="true" ht="14.45" hidden="false" customHeight="true" outlineLevel="0" collapsed="false">
      <c r="A19" s="24" t="s">
        <v>38</v>
      </c>
      <c r="B19" s="22" t="n">
        <v>1479</v>
      </c>
      <c r="C19" s="22" t="n">
        <v>4</v>
      </c>
      <c r="D19" s="22" t="n">
        <v>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4" t="s">
        <v>38</v>
      </c>
      <c r="U19" s="22" t="n">
        <v>0</v>
      </c>
      <c r="V19" s="22" t="n">
        <v>0</v>
      </c>
      <c r="W19" s="22" t="n">
        <v>0</v>
      </c>
      <c r="X19" s="22" t="n">
        <v>1457</v>
      </c>
      <c r="Y19" s="22" t="n">
        <v>0</v>
      </c>
      <c r="Z19" s="22" t="n">
        <v>1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</row>
    <row r="20" s="23" customFormat="true" ht="14.45" hidden="false" customHeight="true" outlineLevel="0" collapsed="false">
      <c r="A20" s="24" t="s">
        <v>39</v>
      </c>
      <c r="B20" s="22" t="n">
        <v>86</v>
      </c>
      <c r="C20" s="22" t="n">
        <v>1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4" t="s">
        <v>39</v>
      </c>
      <c r="U20" s="22" t="n">
        <v>0</v>
      </c>
      <c r="V20" s="22" t="n">
        <v>0</v>
      </c>
      <c r="W20" s="22" t="n">
        <v>0</v>
      </c>
      <c r="X20" s="22" t="n">
        <v>84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</row>
    <row r="21" s="23" customFormat="true" ht="14.45" hidden="false" customHeight="true" outlineLevel="0" collapsed="false">
      <c r="A21" s="24" t="s">
        <v>40</v>
      </c>
      <c r="B21" s="22" t="n">
        <v>452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4" t="s">
        <v>40</v>
      </c>
      <c r="U21" s="22" t="n">
        <v>0</v>
      </c>
      <c r="V21" s="22" t="n">
        <v>0</v>
      </c>
      <c r="W21" s="22" t="n">
        <v>0</v>
      </c>
      <c r="X21" s="22" t="n">
        <v>446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</row>
    <row r="22" s="23" customFormat="true" ht="14.45" hidden="false" customHeight="true" outlineLevel="0" collapsed="false">
      <c r="A22" s="24" t="s">
        <v>41</v>
      </c>
      <c r="B22" s="22" t="n">
        <v>6604</v>
      </c>
      <c r="C22" s="22" t="n">
        <v>0</v>
      </c>
      <c r="D22" s="22" t="n">
        <v>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4" t="s">
        <v>41</v>
      </c>
      <c r="U22" s="22" t="n">
        <v>0</v>
      </c>
      <c r="V22" s="22" t="n">
        <v>0</v>
      </c>
      <c r="W22" s="22" t="n">
        <v>0</v>
      </c>
      <c r="X22" s="22" t="n">
        <v>6577</v>
      </c>
      <c r="Y22" s="22" t="n">
        <v>0</v>
      </c>
      <c r="Z22" s="22" t="n">
        <v>1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</row>
    <row r="23" s="23" customFormat="true" ht="14.45" hidden="false" customHeight="true" outlineLevel="0" collapsed="false">
      <c r="A23" s="24" t="s">
        <v>42</v>
      </c>
      <c r="B23" s="22" t="n">
        <v>16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4" t="s">
        <v>42</v>
      </c>
      <c r="U23" s="22" t="n">
        <v>0</v>
      </c>
      <c r="V23" s="22" t="n">
        <v>0</v>
      </c>
      <c r="W23" s="22" t="n">
        <v>0</v>
      </c>
      <c r="X23" s="22" t="n">
        <v>161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</row>
    <row r="24" s="23" customFormat="true" ht="14.45" hidden="false" customHeight="true" outlineLevel="0" collapsed="false">
      <c r="A24" s="24" t="s">
        <v>43</v>
      </c>
      <c r="B24" s="22" t="n">
        <v>985</v>
      </c>
      <c r="C24" s="22" t="n">
        <v>0</v>
      </c>
      <c r="D24" s="22" t="n">
        <v>2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4" t="s">
        <v>43</v>
      </c>
      <c r="U24" s="22" t="n">
        <v>0</v>
      </c>
      <c r="V24" s="22" t="n">
        <v>0</v>
      </c>
      <c r="W24" s="22" t="n">
        <v>0</v>
      </c>
      <c r="X24" s="22" t="n">
        <v>922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</row>
    <row r="25" s="23" customFormat="true" ht="4.5" hidden="false" customHeight="true" outlineLevel="0" collapsed="false">
      <c r="A25" s="25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25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26"/>
      <c r="AK25" s="26"/>
      <c r="AL25" s="26"/>
    </row>
    <row r="26" s="29" customFormat="true" ht="42" hidden="false" customHeight="true" outlineLevel="0" collapsed="false">
      <c r="A26" s="11" t="s">
        <v>68</v>
      </c>
      <c r="B26" s="27" t="s">
        <v>78</v>
      </c>
      <c r="C26" s="27"/>
      <c r="D26" s="27"/>
      <c r="E26" s="28" t="s">
        <v>79</v>
      </c>
      <c r="F26" s="28"/>
      <c r="G26" s="28"/>
      <c r="H26" s="28" t="s">
        <v>80</v>
      </c>
      <c r="I26" s="28"/>
      <c r="J26" s="28"/>
      <c r="K26" s="28" t="s">
        <v>81</v>
      </c>
      <c r="L26" s="28"/>
      <c r="M26" s="28"/>
      <c r="N26" s="28" t="s">
        <v>82</v>
      </c>
      <c r="O26" s="28"/>
      <c r="P26" s="28"/>
      <c r="Q26" s="28" t="s">
        <v>83</v>
      </c>
      <c r="R26" s="28"/>
      <c r="S26" s="28"/>
      <c r="T26" s="11" t="s">
        <v>68</v>
      </c>
      <c r="U26" s="28" t="s">
        <v>84</v>
      </c>
      <c r="V26" s="28"/>
      <c r="W26" s="28"/>
      <c r="X26" s="27" t="s">
        <v>85</v>
      </c>
      <c r="Y26" s="27"/>
      <c r="Z26" s="27"/>
      <c r="AA26" s="28" t="s">
        <v>86</v>
      </c>
      <c r="AB26" s="28"/>
      <c r="AC26" s="28"/>
      <c r="AD26" s="35" t="s">
        <v>87</v>
      </c>
      <c r="AE26" s="35"/>
      <c r="AF26" s="35"/>
      <c r="AG26" s="28" t="s">
        <v>88</v>
      </c>
      <c r="AH26" s="28"/>
      <c r="AI26" s="28"/>
      <c r="AJ26" s="1"/>
      <c r="AK26" s="1"/>
      <c r="AL26" s="1"/>
    </row>
    <row r="27" s="29" customFormat="true" ht="33.75" hidden="false" customHeight="true" outlineLevel="0" collapsed="false">
      <c r="A27" s="11"/>
      <c r="B27" s="18" t="s">
        <v>18</v>
      </c>
      <c r="C27" s="19" t="s">
        <v>19</v>
      </c>
      <c r="D27" s="19" t="s">
        <v>20</v>
      </c>
      <c r="E27" s="19" t="s">
        <v>18</v>
      </c>
      <c r="F27" s="19" t="s">
        <v>19</v>
      </c>
      <c r="G27" s="19" t="s">
        <v>20</v>
      </c>
      <c r="H27" s="19" t="s">
        <v>75</v>
      </c>
      <c r="I27" s="19" t="s">
        <v>76</v>
      </c>
      <c r="J27" s="20" t="s">
        <v>77</v>
      </c>
      <c r="K27" s="19" t="s">
        <v>75</v>
      </c>
      <c r="L27" s="19" t="s">
        <v>76</v>
      </c>
      <c r="M27" s="19" t="s">
        <v>77</v>
      </c>
      <c r="N27" s="19" t="s">
        <v>75</v>
      </c>
      <c r="O27" s="19" t="s">
        <v>76</v>
      </c>
      <c r="P27" s="19" t="s">
        <v>77</v>
      </c>
      <c r="Q27" s="19" t="s">
        <v>75</v>
      </c>
      <c r="R27" s="19" t="s">
        <v>76</v>
      </c>
      <c r="S27" s="19" t="s">
        <v>77</v>
      </c>
      <c r="T27" s="11"/>
      <c r="U27" s="18" t="s">
        <v>18</v>
      </c>
      <c r="V27" s="19" t="s">
        <v>19</v>
      </c>
      <c r="W27" s="19" t="s">
        <v>20</v>
      </c>
      <c r="X27" s="19" t="s">
        <v>18</v>
      </c>
      <c r="Y27" s="19" t="s">
        <v>19</v>
      </c>
      <c r="Z27" s="19" t="s">
        <v>20</v>
      </c>
      <c r="AA27" s="19" t="s">
        <v>75</v>
      </c>
      <c r="AB27" s="19" t="s">
        <v>76</v>
      </c>
      <c r="AC27" s="20" t="s">
        <v>77</v>
      </c>
      <c r="AD27" s="18" t="s">
        <v>75</v>
      </c>
      <c r="AE27" s="19" t="s">
        <v>76</v>
      </c>
      <c r="AF27" s="20" t="s">
        <v>77</v>
      </c>
      <c r="AG27" s="19" t="s">
        <v>75</v>
      </c>
      <c r="AH27" s="19" t="s">
        <v>76</v>
      </c>
      <c r="AI27" s="19" t="s">
        <v>77</v>
      </c>
      <c r="AJ27" s="1"/>
      <c r="AK27" s="1"/>
      <c r="AL27" s="1"/>
    </row>
    <row r="28" s="23" customFormat="true" ht="18" hidden="false" customHeight="true" outlineLevel="0" collapsed="false">
      <c r="A28" s="21" t="s">
        <v>24</v>
      </c>
      <c r="B28" s="22" t="n">
        <f aca="false">SUM(B29:B47)</f>
        <v>99</v>
      </c>
      <c r="C28" s="22" t="n">
        <f aca="false">SUM(C29:C47)</f>
        <v>5</v>
      </c>
      <c r="D28" s="22" t="n">
        <f aca="false">SUM(D29:D47)</f>
        <v>0</v>
      </c>
      <c r="E28" s="22" t="n">
        <f aca="false">SUM(E29:E47)</f>
        <v>5</v>
      </c>
      <c r="F28" s="22" t="n">
        <f aca="false">SUM(F29:F47)</f>
        <v>1</v>
      </c>
      <c r="G28" s="22" t="n">
        <f aca="false">SUM(G29:G47)</f>
        <v>0</v>
      </c>
      <c r="H28" s="22" t="n">
        <f aca="false">SUM(H29:H47)</f>
        <v>311</v>
      </c>
      <c r="I28" s="22" t="n">
        <f aca="false">SUM(I29:I47)</f>
        <v>2</v>
      </c>
      <c r="J28" s="22" t="n">
        <f aca="false">SUM(J29:J47)</f>
        <v>0</v>
      </c>
      <c r="K28" s="22" t="n">
        <f aca="false">SUM(K29:K47)</f>
        <v>0</v>
      </c>
      <c r="L28" s="22" t="n">
        <f aca="false">SUM(L29:L47)</f>
        <v>0</v>
      </c>
      <c r="M28" s="22" t="n">
        <f aca="false">SUM(M29:M47)</f>
        <v>0</v>
      </c>
      <c r="N28" s="22" t="n">
        <f aca="false">SUM(N29:N47)</f>
        <v>0</v>
      </c>
      <c r="O28" s="22" t="n">
        <f aca="false">SUM(O29:O47)</f>
        <v>0</v>
      </c>
      <c r="P28" s="22" t="n">
        <f aca="false">SUM(P29:P47)</f>
        <v>0</v>
      </c>
      <c r="Q28" s="22" t="n">
        <f aca="false">SUM(Q29:Q47)</f>
        <v>0</v>
      </c>
      <c r="R28" s="22" t="n">
        <f aca="false">SUM(R29:R47)</f>
        <v>0</v>
      </c>
      <c r="S28" s="22" t="n">
        <f aca="false">SUM(S29:S47)</f>
        <v>0</v>
      </c>
      <c r="T28" s="21" t="s">
        <v>24</v>
      </c>
      <c r="U28" s="22" t="n">
        <f aca="false">SUM(U29:U47)</f>
        <v>9</v>
      </c>
      <c r="V28" s="22" t="n">
        <f aca="false">SUM(V29:V47)</f>
        <v>0</v>
      </c>
      <c r="W28" s="22" t="n">
        <f aca="false">SUM(W29:W47)</f>
        <v>0</v>
      </c>
      <c r="X28" s="22" t="n">
        <f aca="false">SUM(X29:X47)</f>
        <v>3</v>
      </c>
      <c r="Y28" s="22" t="n">
        <f aca="false">SUM(Y29:Y47)</f>
        <v>2</v>
      </c>
      <c r="Z28" s="22" t="n">
        <f aca="false">SUM(Z29:Z47)</f>
        <v>0</v>
      </c>
      <c r="AA28" s="22" t="n">
        <f aca="false">SUM(AA29:AA47)</f>
        <v>16</v>
      </c>
      <c r="AB28" s="22" t="n">
        <f aca="false">SUM(AB29:AB47)</f>
        <v>0</v>
      </c>
      <c r="AC28" s="22" t="n">
        <f aca="false">SUM(AC29:AC47)</f>
        <v>0</v>
      </c>
      <c r="AD28" s="22" t="n">
        <f aca="false">SUM(AD29:AD47)</f>
        <v>25</v>
      </c>
      <c r="AE28" s="22" t="n">
        <f aca="false">SUM(AE29:AE47)</f>
        <v>10</v>
      </c>
      <c r="AF28" s="22" t="n">
        <f aca="false">SUM(AF29:AF47)</f>
        <v>14</v>
      </c>
      <c r="AG28" s="22" t="n">
        <f aca="false">SUM(AG29:AG47)</f>
        <v>5</v>
      </c>
      <c r="AH28" s="22" t="n">
        <f aca="false">SUM(AH29:AH47)</f>
        <v>0</v>
      </c>
      <c r="AI28" s="22" t="n">
        <f aca="false">SUM(AI29:AI47)</f>
        <v>0</v>
      </c>
      <c r="AJ28" s="1"/>
      <c r="AK28" s="1"/>
      <c r="AL28" s="1"/>
    </row>
    <row r="29" s="23" customFormat="true" ht="14.45" hidden="false" customHeight="true" outlineLevel="0" collapsed="false">
      <c r="A29" s="24" t="s">
        <v>25</v>
      </c>
      <c r="B29" s="22" t="n">
        <v>1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1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4" t="s">
        <v>25</v>
      </c>
      <c r="U29" s="22" t="n">
        <v>1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2</v>
      </c>
      <c r="AE29" s="22" t="n">
        <v>1</v>
      </c>
      <c r="AF29" s="22" t="n">
        <v>0</v>
      </c>
      <c r="AG29" s="22" t="n">
        <v>0</v>
      </c>
      <c r="AH29" s="22" t="n">
        <v>0</v>
      </c>
      <c r="AI29" s="22" t="n">
        <v>0</v>
      </c>
      <c r="AJ29" s="1"/>
      <c r="AK29" s="1"/>
      <c r="AL29" s="1"/>
    </row>
    <row r="30" s="23" customFormat="true" ht="14.45" hidden="false" customHeight="true" outlineLevel="0" collapsed="false">
      <c r="A30" s="24" t="s">
        <v>26</v>
      </c>
      <c r="B30" s="22" t="n">
        <v>1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4" t="s">
        <v>26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1"/>
      <c r="AK30" s="1"/>
      <c r="AL30" s="1"/>
    </row>
    <row r="31" s="23" customFormat="true" ht="14.45" hidden="false" customHeight="true" outlineLevel="0" collapsed="false">
      <c r="A31" s="24" t="s">
        <v>27</v>
      </c>
      <c r="B31" s="22" t="n">
        <v>18</v>
      </c>
      <c r="C31" s="22" t="n">
        <v>1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69</v>
      </c>
      <c r="I31" s="22" t="n">
        <v>1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4" t="s">
        <v>27</v>
      </c>
      <c r="U31" s="22" t="n">
        <v>1</v>
      </c>
      <c r="V31" s="22" t="n">
        <v>0</v>
      </c>
      <c r="W31" s="22" t="n">
        <v>0</v>
      </c>
      <c r="X31" s="22" t="n">
        <v>2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2</v>
      </c>
      <c r="AE31" s="22" t="n">
        <v>2</v>
      </c>
      <c r="AF31" s="22" t="n">
        <v>2</v>
      </c>
      <c r="AG31" s="22" t="n">
        <v>0</v>
      </c>
      <c r="AH31" s="22" t="n">
        <v>0</v>
      </c>
      <c r="AI31" s="22" t="n">
        <v>0</v>
      </c>
      <c r="AJ31" s="1"/>
      <c r="AK31" s="1"/>
      <c r="AL31" s="1"/>
    </row>
    <row r="32" s="23" customFormat="true" ht="14.45" hidden="false" customHeight="true" outlineLevel="0" collapsed="false">
      <c r="A32" s="24" t="s">
        <v>28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4" t="s">
        <v>28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1"/>
      <c r="AK32" s="1"/>
      <c r="AL32" s="1"/>
    </row>
    <row r="33" s="23" customFormat="true" ht="14.45" hidden="false" customHeight="true" outlineLevel="0" collapsed="false">
      <c r="A33" s="24" t="s">
        <v>29</v>
      </c>
      <c r="B33" s="22" t="n">
        <v>2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1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4" t="s">
        <v>29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1"/>
      <c r="AK33" s="1"/>
      <c r="AL33" s="1"/>
    </row>
    <row r="34" s="23" customFormat="true" ht="14.45" hidden="false" customHeight="true" outlineLevel="0" collapsed="false">
      <c r="A34" s="24" t="s">
        <v>30</v>
      </c>
      <c r="B34" s="22" t="n">
        <v>35</v>
      </c>
      <c r="C34" s="22" t="n">
        <v>3</v>
      </c>
      <c r="D34" s="22" t="n">
        <v>0</v>
      </c>
      <c r="E34" s="22" t="n">
        <v>2</v>
      </c>
      <c r="F34" s="22" t="n">
        <v>1</v>
      </c>
      <c r="G34" s="22" t="n">
        <v>0</v>
      </c>
      <c r="H34" s="22" t="n">
        <v>59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4" t="s">
        <v>30</v>
      </c>
      <c r="U34" s="22" t="n">
        <v>1</v>
      </c>
      <c r="V34" s="22" t="n">
        <v>0</v>
      </c>
      <c r="W34" s="22" t="n">
        <v>0</v>
      </c>
      <c r="X34" s="22" t="n">
        <v>0</v>
      </c>
      <c r="Y34" s="22" t="n">
        <v>1</v>
      </c>
      <c r="Z34" s="22" t="n">
        <v>0</v>
      </c>
      <c r="AA34" s="22" t="n">
        <v>6</v>
      </c>
      <c r="AB34" s="22" t="n">
        <v>0</v>
      </c>
      <c r="AC34" s="22" t="n">
        <v>0</v>
      </c>
      <c r="AD34" s="22" t="n">
        <v>1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1"/>
      <c r="AK34" s="1"/>
      <c r="AL34" s="1"/>
    </row>
    <row r="35" s="23" customFormat="true" ht="14.45" hidden="false" customHeight="true" outlineLevel="0" collapsed="false">
      <c r="A35" s="24" t="s">
        <v>31</v>
      </c>
      <c r="B35" s="22" t="n">
        <v>15</v>
      </c>
      <c r="C35" s="22" t="n">
        <v>0</v>
      </c>
      <c r="D35" s="22" t="n">
        <v>0</v>
      </c>
      <c r="E35" s="22" t="n">
        <v>1</v>
      </c>
      <c r="F35" s="22" t="n">
        <v>0</v>
      </c>
      <c r="G35" s="22" t="n">
        <v>0</v>
      </c>
      <c r="H35" s="22" t="n">
        <v>31</v>
      </c>
      <c r="I35" s="22" t="n">
        <v>1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4" t="s">
        <v>31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2</v>
      </c>
      <c r="AE35" s="22" t="n">
        <v>0</v>
      </c>
      <c r="AF35" s="22" t="n">
        <v>0</v>
      </c>
      <c r="AG35" s="22" t="n">
        <v>2</v>
      </c>
      <c r="AH35" s="22" t="n">
        <v>0</v>
      </c>
      <c r="AI35" s="22" t="n">
        <v>0</v>
      </c>
      <c r="AJ35" s="1"/>
      <c r="AK35" s="1"/>
      <c r="AL35" s="1"/>
    </row>
    <row r="36" s="23" customFormat="true" ht="14.45" hidden="false" customHeight="true" outlineLevel="0" collapsed="false">
      <c r="A36" s="24" t="s">
        <v>32</v>
      </c>
      <c r="B36" s="22" t="n">
        <v>16</v>
      </c>
      <c r="C36" s="22" t="n">
        <v>1</v>
      </c>
      <c r="D36" s="22" t="n">
        <v>0</v>
      </c>
      <c r="E36" s="22" t="n">
        <v>2</v>
      </c>
      <c r="F36" s="22" t="n">
        <v>0</v>
      </c>
      <c r="G36" s="22" t="n">
        <v>0</v>
      </c>
      <c r="H36" s="22" t="n">
        <v>14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4" t="s">
        <v>32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3</v>
      </c>
      <c r="AB36" s="22" t="n">
        <v>0</v>
      </c>
      <c r="AC36" s="22" t="n">
        <v>0</v>
      </c>
      <c r="AD36" s="22" t="n">
        <v>3</v>
      </c>
      <c r="AE36" s="22" t="n">
        <v>3</v>
      </c>
      <c r="AF36" s="22" t="n">
        <v>1</v>
      </c>
      <c r="AG36" s="22" t="n">
        <v>2</v>
      </c>
      <c r="AH36" s="22" t="n">
        <v>0</v>
      </c>
      <c r="AI36" s="22" t="n">
        <v>0</v>
      </c>
      <c r="AJ36" s="1"/>
      <c r="AK36" s="1"/>
      <c r="AL36" s="1"/>
    </row>
    <row r="37" s="23" customFormat="true" ht="14.45" hidden="false" customHeight="true" outlineLevel="0" collapsed="false">
      <c r="A37" s="24" t="s">
        <v>33</v>
      </c>
      <c r="B37" s="22" t="n">
        <v>2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44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4" t="s">
        <v>33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2</v>
      </c>
      <c r="AE37" s="22" t="n">
        <v>0</v>
      </c>
      <c r="AF37" s="22" t="n">
        <v>1</v>
      </c>
      <c r="AG37" s="22" t="n">
        <v>0</v>
      </c>
      <c r="AH37" s="22" t="n">
        <v>0</v>
      </c>
      <c r="AI37" s="22" t="n">
        <v>0</v>
      </c>
      <c r="AJ37" s="1"/>
      <c r="AK37" s="1"/>
      <c r="AL37" s="1"/>
    </row>
    <row r="38" s="23" customFormat="true" ht="14.45" hidden="false" customHeight="true" outlineLevel="0" collapsed="false">
      <c r="A38" s="24" t="s">
        <v>34</v>
      </c>
      <c r="B38" s="22" t="n">
        <v>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1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4" t="s">
        <v>34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1"/>
      <c r="AK38" s="1"/>
      <c r="AL38" s="1"/>
    </row>
    <row r="39" s="23" customFormat="true" ht="14.45" hidden="false" customHeight="true" outlineLevel="0" collapsed="false">
      <c r="A39" s="24" t="s">
        <v>35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1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4" t="s">
        <v>35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1"/>
      <c r="AK39" s="1"/>
      <c r="AL39" s="1"/>
    </row>
    <row r="40" s="23" customFormat="true" ht="14.45" hidden="false" customHeight="true" outlineLevel="0" collapsed="false">
      <c r="A40" s="24" t="s">
        <v>36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4" t="s">
        <v>36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1</v>
      </c>
      <c r="AG40" s="22" t="n">
        <v>0</v>
      </c>
      <c r="AH40" s="22" t="n">
        <v>0</v>
      </c>
      <c r="AI40" s="22" t="n">
        <v>0</v>
      </c>
      <c r="AJ40" s="1"/>
      <c r="AK40" s="1"/>
      <c r="AL40" s="1"/>
    </row>
    <row r="41" s="23" customFormat="true" ht="14.45" hidden="false" customHeight="true" outlineLevel="0" collapsed="false">
      <c r="A41" s="24" t="s">
        <v>37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2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4" t="s">
        <v>37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1</v>
      </c>
      <c r="AB41" s="22" t="n">
        <v>0</v>
      </c>
      <c r="AC41" s="22" t="n">
        <v>0</v>
      </c>
      <c r="AD41" s="22" t="n">
        <v>2</v>
      </c>
      <c r="AE41" s="22" t="n">
        <v>0</v>
      </c>
      <c r="AF41" s="22" t="n">
        <v>2</v>
      </c>
      <c r="AG41" s="22" t="n">
        <v>0</v>
      </c>
      <c r="AH41" s="22" t="n">
        <v>0</v>
      </c>
      <c r="AI41" s="22" t="n">
        <v>0</v>
      </c>
      <c r="AJ41" s="1"/>
      <c r="AK41" s="1"/>
      <c r="AL41" s="1"/>
    </row>
    <row r="42" s="23" customFormat="true" ht="14.45" hidden="false" customHeight="true" outlineLevel="0" collapsed="false">
      <c r="A42" s="24" t="s">
        <v>38</v>
      </c>
      <c r="B42" s="22" t="n">
        <v>1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1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4" t="s">
        <v>38</v>
      </c>
      <c r="U42" s="22" t="n">
        <v>0</v>
      </c>
      <c r="V42" s="22" t="n">
        <v>0</v>
      </c>
      <c r="W42" s="22" t="n">
        <v>0</v>
      </c>
      <c r="X42" s="22" t="n">
        <v>1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9</v>
      </c>
      <c r="AE42" s="22" t="n">
        <v>4</v>
      </c>
      <c r="AF42" s="22" t="n">
        <v>5</v>
      </c>
      <c r="AG42" s="22" t="n">
        <v>1</v>
      </c>
      <c r="AH42" s="22" t="n">
        <v>0</v>
      </c>
      <c r="AI42" s="22" t="n">
        <v>0</v>
      </c>
      <c r="AJ42" s="1"/>
      <c r="AK42" s="1"/>
      <c r="AL42" s="1"/>
    </row>
    <row r="43" s="23" customFormat="true" ht="14.45" hidden="false" customHeight="true" outlineLevel="0" collapsed="false">
      <c r="A43" s="24" t="s">
        <v>39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2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4" t="s">
        <v>39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1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1"/>
      <c r="AK43" s="1"/>
      <c r="AL43" s="1"/>
    </row>
    <row r="44" s="23" customFormat="true" ht="14.45" hidden="false" customHeight="true" outlineLevel="0" collapsed="false">
      <c r="A44" s="24" t="s">
        <v>40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6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4" t="s">
        <v>4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1"/>
      <c r="AK44" s="1"/>
      <c r="AL44" s="1"/>
    </row>
    <row r="45" s="23" customFormat="true" ht="14.45" hidden="false" customHeight="true" outlineLevel="0" collapsed="false">
      <c r="A45" s="24" t="s">
        <v>41</v>
      </c>
      <c r="B45" s="22" t="n">
        <v>2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17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4" t="s">
        <v>41</v>
      </c>
      <c r="U45" s="22" t="n">
        <v>3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5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1"/>
      <c r="AK45" s="1"/>
      <c r="AL45" s="1"/>
    </row>
    <row r="46" s="23" customFormat="true" ht="14.45" hidden="false" customHeight="true" outlineLevel="0" collapsed="false">
      <c r="A46" s="24" t="s">
        <v>42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1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4" t="s">
        <v>42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1"/>
      <c r="AK46" s="1"/>
      <c r="AL46" s="1"/>
    </row>
    <row r="47" s="23" customFormat="true" ht="14.45" hidden="false" customHeight="true" outlineLevel="0" collapsed="false">
      <c r="A47" s="24" t="s">
        <v>43</v>
      </c>
      <c r="B47" s="22" t="n">
        <v>5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52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4" t="s">
        <v>43</v>
      </c>
      <c r="U47" s="22" t="n">
        <v>3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1</v>
      </c>
      <c r="AB47" s="22" t="n">
        <v>0</v>
      </c>
      <c r="AC47" s="22" t="n">
        <v>0</v>
      </c>
      <c r="AD47" s="22" t="n">
        <v>2</v>
      </c>
      <c r="AE47" s="22" t="n">
        <v>0</v>
      </c>
      <c r="AF47" s="22" t="n">
        <v>2</v>
      </c>
      <c r="AG47" s="22" t="n">
        <v>0</v>
      </c>
      <c r="AH47" s="22" t="n">
        <v>0</v>
      </c>
      <c r="AI47" s="22" t="n">
        <v>0</v>
      </c>
      <c r="AJ47" s="1"/>
      <c r="AK47" s="1"/>
      <c r="AL47" s="1"/>
    </row>
    <row r="48" s="23" customFormat="true" ht="27.75" hidden="false" customHeight="true" outlineLevel="0" collapsed="false">
      <c r="A48" s="36" t="s">
        <v>8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1"/>
      <c r="AK48" s="1"/>
      <c r="AL48" s="1"/>
    </row>
    <row r="49" s="23" customFormat="true" ht="13.5" hidden="false" customHeight="true" outlineLevel="0" collapsed="false">
      <c r="A49" s="37" t="s">
        <v>90</v>
      </c>
      <c r="B49" s="37"/>
      <c r="C49" s="37"/>
      <c r="D49" s="37"/>
      <c r="E49" s="37"/>
      <c r="F49" s="37"/>
      <c r="G49" s="37"/>
      <c r="H49" s="37" t="s">
        <v>91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 t="s">
        <v>92</v>
      </c>
      <c r="U49" s="37"/>
      <c r="V49" s="37"/>
      <c r="W49" s="37"/>
      <c r="X49" s="37"/>
      <c r="Y49" s="37"/>
      <c r="Z49" s="37"/>
      <c r="AA49" s="37" t="s">
        <v>93</v>
      </c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</row>
  </sheetData>
  <mergeCells count="40">
    <mergeCell ref="A1:G1"/>
    <mergeCell ref="H1:S1"/>
    <mergeCell ref="T1:Z1"/>
    <mergeCell ref="AA1:AL1"/>
    <mergeCell ref="A2:G2"/>
    <mergeCell ref="H2:R2"/>
    <mergeCell ref="T2:Z2"/>
    <mergeCell ref="AA2:AK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J3:AL3"/>
    <mergeCell ref="A26:A27"/>
    <mergeCell ref="B26:D26"/>
    <mergeCell ref="E26:G26"/>
    <mergeCell ref="H26:J26"/>
    <mergeCell ref="K26:M26"/>
    <mergeCell ref="N26:P26"/>
    <mergeCell ref="Q26:S26"/>
    <mergeCell ref="T26:T27"/>
    <mergeCell ref="U26:W26"/>
    <mergeCell ref="X26:Z26"/>
    <mergeCell ref="AA26:AC26"/>
    <mergeCell ref="AD26:AF26"/>
    <mergeCell ref="AG26:AI26"/>
    <mergeCell ref="A48:L48"/>
    <mergeCell ref="A49:G49"/>
    <mergeCell ref="H49:S49"/>
    <mergeCell ref="T49:Z49"/>
    <mergeCell ref="AA49:AL49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9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10" zoomScalePageLayoutView="110" workbookViewId="0">
      <selection pane="topLeft" activeCell="A46" activeCellId="0" sqref="A46:J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28.5"/>
    <col collapsed="false" customWidth="true" hidden="false" outlineLevel="0" max="2" min="2" style="38" width="8.11"/>
    <col collapsed="false" customWidth="true" hidden="false" outlineLevel="0" max="3" min="3" style="38" width="7.5"/>
    <col collapsed="false" customWidth="true" hidden="false" outlineLevel="0" max="4" min="4" style="38" width="6.62"/>
    <col collapsed="false" customWidth="true" hidden="false" outlineLevel="0" max="5" min="5" style="38" width="6.24"/>
    <col collapsed="false" customWidth="true" hidden="false" outlineLevel="0" max="6" min="6" style="39" width="9.5"/>
    <col collapsed="false" customWidth="true" hidden="false" outlineLevel="0" max="7" min="7" style="38" width="8.36"/>
    <col collapsed="false" customWidth="true" hidden="false" outlineLevel="0" max="8" min="8" style="38" width="7.87"/>
    <col collapsed="false" customWidth="true" hidden="false" outlineLevel="0" max="9" min="9" style="38" width="6.62"/>
    <col collapsed="false" customWidth="true" hidden="false" outlineLevel="0" max="10" min="10" style="38" width="6.36"/>
    <col collapsed="false" customWidth="false" hidden="false" outlineLevel="0" max="257" min="11" style="38" width="8.99"/>
  </cols>
  <sheetData>
    <row r="1" s="4" customFormat="true" ht="40.5" hidden="false" customHeight="true" outlineLevel="0" collapsed="false">
      <c r="A1" s="40" t="s">
        <v>94</v>
      </c>
      <c r="B1" s="40"/>
      <c r="C1" s="40"/>
      <c r="D1" s="40"/>
      <c r="E1" s="40"/>
      <c r="F1" s="40"/>
      <c r="G1" s="40"/>
      <c r="H1" s="40"/>
      <c r="I1" s="40"/>
      <c r="J1" s="40"/>
    </row>
    <row r="2" s="9" customFormat="true" ht="12.75" hidden="false" customHeight="true" outlineLevel="0" collapsed="false">
      <c r="A2" s="41" t="s">
        <v>95</v>
      </c>
      <c r="B2" s="41"/>
      <c r="C2" s="41"/>
      <c r="D2" s="41"/>
      <c r="E2" s="41"/>
      <c r="F2" s="41"/>
      <c r="G2" s="41"/>
      <c r="H2" s="41"/>
      <c r="I2" s="41"/>
      <c r="J2" s="41"/>
    </row>
    <row r="3" s="15" customFormat="true" ht="49.5" hidden="false" customHeight="true" outlineLevel="0" collapsed="false">
      <c r="A3" s="42" t="s">
        <v>68</v>
      </c>
      <c r="B3" s="43" t="s">
        <v>96</v>
      </c>
      <c r="C3" s="43"/>
      <c r="D3" s="43"/>
      <c r="E3" s="43"/>
      <c r="F3" s="44" t="s">
        <v>97</v>
      </c>
      <c r="G3" s="45" t="s">
        <v>98</v>
      </c>
      <c r="H3" s="45"/>
      <c r="I3" s="45"/>
      <c r="J3" s="45"/>
    </row>
    <row r="4" s="15" customFormat="true" ht="34.5" hidden="false" customHeight="true" outlineLevel="0" collapsed="false">
      <c r="A4" s="42"/>
      <c r="B4" s="46" t="s">
        <v>99</v>
      </c>
      <c r="C4" s="19" t="s">
        <v>100</v>
      </c>
      <c r="D4" s="19" t="s">
        <v>101</v>
      </c>
      <c r="E4" s="19" t="s">
        <v>23</v>
      </c>
      <c r="F4" s="44"/>
      <c r="G4" s="47" t="s">
        <v>99</v>
      </c>
      <c r="H4" s="19" t="s">
        <v>100</v>
      </c>
      <c r="I4" s="19" t="s">
        <v>101</v>
      </c>
      <c r="J4" s="48" t="s">
        <v>23</v>
      </c>
    </row>
    <row r="5" s="23" customFormat="true" ht="15" hidden="false" customHeight="true" outlineLevel="0" collapsed="false">
      <c r="A5" s="49" t="s">
        <v>102</v>
      </c>
      <c r="B5" s="50" t="n">
        <v>24741</v>
      </c>
      <c r="C5" s="50" t="n">
        <v>23235</v>
      </c>
      <c r="D5" s="50" t="n">
        <v>1269</v>
      </c>
      <c r="E5" s="50" t="n">
        <v>237</v>
      </c>
      <c r="F5" s="51" t="n">
        <v>10902918.25</v>
      </c>
      <c r="G5" s="52" t="n">
        <v>2.26920897989857</v>
      </c>
      <c r="H5" s="52" t="n">
        <v>2.13108082324657</v>
      </c>
      <c r="I5" s="52" t="n">
        <v>0.116390857099199</v>
      </c>
      <c r="J5" s="52" t="n">
        <v>0.0217372995528055</v>
      </c>
    </row>
    <row r="6" s="55" customFormat="true" ht="14.1" hidden="false" customHeight="true" outlineLevel="0" collapsed="false">
      <c r="A6" s="53"/>
      <c r="B6" s="51" t="n">
        <v>46544</v>
      </c>
      <c r="C6" s="51" t="n">
        <v>44225</v>
      </c>
      <c r="D6" s="51" t="n">
        <v>1797</v>
      </c>
      <c r="E6" s="51" t="n">
        <v>522</v>
      </c>
      <c r="F6" s="51"/>
      <c r="G6" s="54" t="n">
        <v>4.26894882019316</v>
      </c>
      <c r="H6" s="54" t="n">
        <v>4.05625347140432</v>
      </c>
      <c r="I6" s="54" t="n">
        <v>0.164818258634563</v>
      </c>
      <c r="J6" s="54" t="n">
        <v>0.0478770901542805</v>
      </c>
    </row>
    <row r="7" s="55" customFormat="true" ht="15" hidden="false" customHeight="true" outlineLevel="0" collapsed="false">
      <c r="A7" s="56" t="s">
        <v>25</v>
      </c>
      <c r="B7" s="50" t="n">
        <v>359</v>
      </c>
      <c r="C7" s="50" t="n">
        <v>312</v>
      </c>
      <c r="D7" s="50" t="n">
        <v>25</v>
      </c>
      <c r="E7" s="50" t="n">
        <v>22</v>
      </c>
      <c r="F7" s="51" t="n">
        <v>330779.083333333</v>
      </c>
      <c r="G7" s="52" t="n">
        <v>1.08531650907995</v>
      </c>
      <c r="H7" s="52" t="n">
        <v>0.943227718197619</v>
      </c>
      <c r="I7" s="52" t="n">
        <v>0.0755791440863477</v>
      </c>
      <c r="J7" s="52" t="n">
        <v>0.066509646795986</v>
      </c>
    </row>
    <row r="8" s="55" customFormat="true" ht="14.1" hidden="false" customHeight="true" outlineLevel="0" collapsed="false">
      <c r="A8" s="53"/>
      <c r="B8" s="51" t="n">
        <v>474</v>
      </c>
      <c r="C8" s="51" t="n">
        <v>408</v>
      </c>
      <c r="D8" s="51" t="n">
        <v>34</v>
      </c>
      <c r="E8" s="51" t="n">
        <v>32</v>
      </c>
      <c r="F8" s="51"/>
      <c r="G8" s="54" t="n">
        <v>1.43298057187715</v>
      </c>
      <c r="H8" s="54" t="n">
        <v>1.23345163148919</v>
      </c>
      <c r="I8" s="54" t="n">
        <v>0.102787635957433</v>
      </c>
      <c r="J8" s="54" t="n">
        <v>0.096741304430525</v>
      </c>
    </row>
    <row r="9" s="55" customFormat="true" ht="15" hidden="false" customHeight="true" outlineLevel="0" collapsed="false">
      <c r="A9" s="56" t="s">
        <v>26</v>
      </c>
      <c r="B9" s="50" t="n">
        <v>22</v>
      </c>
      <c r="C9" s="50" t="n">
        <v>19</v>
      </c>
      <c r="D9" s="50" t="n">
        <v>3</v>
      </c>
      <c r="E9" s="50" t="n">
        <v>0</v>
      </c>
      <c r="F9" s="51" t="n">
        <v>3757.83333333333</v>
      </c>
      <c r="G9" s="52" t="n">
        <v>5.85443739743647</v>
      </c>
      <c r="H9" s="52" t="n">
        <v>5.05610502505877</v>
      </c>
      <c r="I9" s="52" t="n">
        <v>0.7983323723777</v>
      </c>
      <c r="J9" s="52" t="n">
        <v>0</v>
      </c>
    </row>
    <row r="10" s="55" customFormat="true" ht="14.1" hidden="false" customHeight="true" outlineLevel="0" collapsed="false">
      <c r="A10" s="56"/>
      <c r="B10" s="51" t="n">
        <v>27</v>
      </c>
      <c r="C10" s="51" t="n">
        <v>24</v>
      </c>
      <c r="D10" s="51" t="n">
        <v>3</v>
      </c>
      <c r="E10" s="51" t="n">
        <v>0</v>
      </c>
      <c r="F10" s="51"/>
      <c r="G10" s="54" t="n">
        <v>7.1849913513993</v>
      </c>
      <c r="H10" s="54" t="n">
        <v>6.3866589790216</v>
      </c>
      <c r="I10" s="54" t="n">
        <v>0.7983323723777</v>
      </c>
      <c r="J10" s="54" t="n">
        <v>0</v>
      </c>
    </row>
    <row r="11" s="55" customFormat="true" ht="15" hidden="false" customHeight="true" outlineLevel="0" collapsed="false">
      <c r="A11" s="56" t="s">
        <v>103</v>
      </c>
      <c r="B11" s="50" t="n">
        <v>7019</v>
      </c>
      <c r="C11" s="50" t="n">
        <v>6361</v>
      </c>
      <c r="D11" s="50" t="n">
        <v>605</v>
      </c>
      <c r="E11" s="50" t="n">
        <v>53</v>
      </c>
      <c r="F11" s="51" t="n">
        <v>3184398.08333333</v>
      </c>
      <c r="G11" s="52" t="n">
        <v>2.20418421827861</v>
      </c>
      <c r="H11" s="52" t="n">
        <v>1.99755176128655</v>
      </c>
      <c r="I11" s="52" t="n">
        <v>0.189988809240428</v>
      </c>
      <c r="J11" s="52" t="n">
        <v>0.0166436477516408</v>
      </c>
    </row>
    <row r="12" s="55" customFormat="true" ht="14.1" hidden="false" customHeight="true" outlineLevel="0" collapsed="false">
      <c r="A12" s="56"/>
      <c r="B12" s="51" t="n">
        <v>12645</v>
      </c>
      <c r="C12" s="51" t="n">
        <v>11798</v>
      </c>
      <c r="D12" s="51" t="n">
        <v>729</v>
      </c>
      <c r="E12" s="51" t="n">
        <v>118</v>
      </c>
      <c r="F12" s="51"/>
      <c r="G12" s="54" t="n">
        <v>3.97092312866976</v>
      </c>
      <c r="H12" s="54" t="n">
        <v>3.70493879573317</v>
      </c>
      <c r="I12" s="54" t="n">
        <v>0.228928664357474</v>
      </c>
      <c r="J12" s="54" t="n">
        <v>0.0370556685791247</v>
      </c>
    </row>
    <row r="13" s="55" customFormat="true" ht="15" hidden="false" customHeight="true" outlineLevel="0" collapsed="false">
      <c r="A13" s="56" t="s">
        <v>28</v>
      </c>
      <c r="B13" s="50" t="n">
        <v>22</v>
      </c>
      <c r="C13" s="50" t="n">
        <v>20</v>
      </c>
      <c r="D13" s="50" t="n">
        <v>1</v>
      </c>
      <c r="E13" s="50" t="n">
        <v>1</v>
      </c>
      <c r="F13" s="51" t="n">
        <v>25672.0833333333</v>
      </c>
      <c r="G13" s="52" t="n">
        <v>0.85696200477172</v>
      </c>
      <c r="H13" s="52" t="n">
        <v>0.779056367974291</v>
      </c>
      <c r="I13" s="52" t="n">
        <v>0.0389528183987146</v>
      </c>
      <c r="J13" s="52" t="n">
        <v>0.0389528183987146</v>
      </c>
    </row>
    <row r="14" s="55" customFormat="true" ht="14.1" hidden="false" customHeight="true" outlineLevel="0" collapsed="false">
      <c r="A14" s="56"/>
      <c r="B14" s="51" t="n">
        <v>38</v>
      </c>
      <c r="C14" s="51" t="n">
        <v>35</v>
      </c>
      <c r="D14" s="51" t="n">
        <v>1</v>
      </c>
      <c r="E14" s="51" t="n">
        <v>2</v>
      </c>
      <c r="F14" s="51"/>
      <c r="G14" s="54" t="n">
        <v>1.48020709915115</v>
      </c>
      <c r="H14" s="54" t="n">
        <v>1.36334864395501</v>
      </c>
      <c r="I14" s="54" t="n">
        <v>0.0389528183987146</v>
      </c>
      <c r="J14" s="54" t="n">
        <v>0.0779056367974291</v>
      </c>
    </row>
    <row r="15" s="55" customFormat="true" ht="15" hidden="false" customHeight="true" outlineLevel="0" collapsed="false">
      <c r="A15" s="56" t="s">
        <v>29</v>
      </c>
      <c r="B15" s="50" t="n">
        <v>202</v>
      </c>
      <c r="C15" s="50" t="n">
        <v>191</v>
      </c>
      <c r="D15" s="50" t="n">
        <v>9</v>
      </c>
      <c r="E15" s="50" t="n">
        <v>2</v>
      </c>
      <c r="F15" s="51" t="n">
        <v>54647.0833333333</v>
      </c>
      <c r="G15" s="52" t="n">
        <v>3.69644613542961</v>
      </c>
      <c r="H15" s="52" t="n">
        <v>3.49515451419335</v>
      </c>
      <c r="I15" s="52" t="n">
        <v>0.164693144647854</v>
      </c>
      <c r="J15" s="52" t="n">
        <v>0.036598476588412</v>
      </c>
    </row>
    <row r="16" s="55" customFormat="true" ht="14.1" hidden="false" customHeight="true" outlineLevel="0" collapsed="false">
      <c r="A16" s="56"/>
      <c r="B16" s="51" t="n">
        <v>346</v>
      </c>
      <c r="C16" s="51" t="n">
        <v>330</v>
      </c>
      <c r="D16" s="51" t="n">
        <v>13</v>
      </c>
      <c r="E16" s="51" t="n">
        <v>3</v>
      </c>
      <c r="F16" s="51"/>
      <c r="G16" s="54" t="n">
        <v>6.33153644979528</v>
      </c>
      <c r="H16" s="54" t="n">
        <v>6.03874863708798</v>
      </c>
      <c r="I16" s="54" t="n">
        <v>0.237890097824678</v>
      </c>
      <c r="J16" s="54" t="n">
        <v>0.054897714882618</v>
      </c>
    </row>
    <row r="17" s="55" customFormat="true" ht="15" hidden="false" customHeight="true" outlineLevel="0" collapsed="false">
      <c r="A17" s="56" t="s">
        <v>104</v>
      </c>
      <c r="B17" s="50" t="n">
        <v>5486</v>
      </c>
      <c r="C17" s="50" t="n">
        <v>5176</v>
      </c>
      <c r="D17" s="50" t="n">
        <v>236</v>
      </c>
      <c r="E17" s="50" t="n">
        <v>74</v>
      </c>
      <c r="F17" s="51" t="n">
        <v>707917.083333333</v>
      </c>
      <c r="G17" s="52" t="n">
        <v>7.74949514449962</v>
      </c>
      <c r="H17" s="52" t="n">
        <v>7.31159075244806</v>
      </c>
      <c r="I17" s="52" t="n">
        <v>0.333372375884417</v>
      </c>
      <c r="J17" s="52" t="n">
        <v>0.104532016167148</v>
      </c>
    </row>
    <row r="18" s="55" customFormat="true" ht="14.1" hidden="false" customHeight="true" outlineLevel="0" collapsed="false">
      <c r="A18" s="56"/>
      <c r="B18" s="51" t="n">
        <v>6956</v>
      </c>
      <c r="C18" s="51" t="n">
        <v>6589</v>
      </c>
      <c r="D18" s="51" t="n">
        <v>273</v>
      </c>
      <c r="E18" s="51" t="n">
        <v>94</v>
      </c>
      <c r="F18" s="51"/>
      <c r="G18" s="54" t="n">
        <v>9.82600951971188</v>
      </c>
      <c r="H18" s="54" t="n">
        <v>9.30758722331535</v>
      </c>
      <c r="I18" s="54" t="n">
        <v>0.385638383967991</v>
      </c>
      <c r="J18" s="54" t="n">
        <v>0.132783912428539</v>
      </c>
    </row>
    <row r="19" s="55" customFormat="true" ht="15" hidden="false" customHeight="true" outlineLevel="0" collapsed="false">
      <c r="A19" s="56" t="s">
        <v>105</v>
      </c>
      <c r="B19" s="50" t="n">
        <v>3425</v>
      </c>
      <c r="C19" s="50" t="n">
        <v>3228</v>
      </c>
      <c r="D19" s="50" t="n">
        <v>169</v>
      </c>
      <c r="E19" s="50" t="n">
        <v>28</v>
      </c>
      <c r="F19" s="51" t="n">
        <v>1877353.83333333</v>
      </c>
      <c r="G19" s="52" t="n">
        <v>1.82437638509452</v>
      </c>
      <c r="H19" s="52" t="n">
        <v>1.71944145141171</v>
      </c>
      <c r="I19" s="52" t="n">
        <v>0.0900203238192623</v>
      </c>
      <c r="J19" s="52" t="n">
        <v>0.0149146098635464</v>
      </c>
    </row>
    <row r="20" s="55" customFormat="true" ht="14.1" hidden="false" customHeight="true" outlineLevel="0" collapsed="false">
      <c r="A20" s="56"/>
      <c r="B20" s="51" t="n">
        <v>7536</v>
      </c>
      <c r="C20" s="51" t="n">
        <v>7194</v>
      </c>
      <c r="D20" s="51" t="n">
        <v>260</v>
      </c>
      <c r="E20" s="51" t="n">
        <v>82</v>
      </c>
      <c r="F20" s="51"/>
      <c r="G20" s="54" t="n">
        <v>4.01416071184592</v>
      </c>
      <c r="H20" s="54" t="n">
        <v>3.83198940565546</v>
      </c>
      <c r="I20" s="54" t="n">
        <v>0.138492805875788</v>
      </c>
      <c r="J20" s="54" t="n">
        <v>0.0436785003146716</v>
      </c>
    </row>
    <row r="21" s="55" customFormat="true" ht="15" hidden="false" customHeight="true" outlineLevel="0" collapsed="false">
      <c r="A21" s="56" t="s">
        <v>106</v>
      </c>
      <c r="B21" s="50" t="n">
        <v>1920</v>
      </c>
      <c r="C21" s="50" t="n">
        <v>1824</v>
      </c>
      <c r="D21" s="50" t="n">
        <v>73</v>
      </c>
      <c r="E21" s="50" t="n">
        <v>23</v>
      </c>
      <c r="F21" s="51" t="n">
        <v>438958.333333333</v>
      </c>
      <c r="G21" s="52" t="n">
        <v>4.37399145704794</v>
      </c>
      <c r="H21" s="52" t="n">
        <v>4.15529188419554</v>
      </c>
      <c r="I21" s="52" t="n">
        <v>0.166302800189843</v>
      </c>
      <c r="J21" s="52" t="n">
        <v>0.0523967726625534</v>
      </c>
    </row>
    <row r="22" s="55" customFormat="true" ht="14.1" hidden="false" customHeight="true" outlineLevel="0" collapsed="false">
      <c r="A22" s="56"/>
      <c r="B22" s="51" t="n">
        <v>3006</v>
      </c>
      <c r="C22" s="51" t="n">
        <v>2847</v>
      </c>
      <c r="D22" s="51" t="n">
        <v>114</v>
      </c>
      <c r="E22" s="51" t="n">
        <v>45</v>
      </c>
      <c r="F22" s="51"/>
      <c r="G22" s="54" t="n">
        <v>6.84803037494068</v>
      </c>
      <c r="H22" s="54" t="n">
        <v>6.48580920740389</v>
      </c>
      <c r="I22" s="54" t="n">
        <v>0.259705742762221</v>
      </c>
      <c r="J22" s="54" t="n">
        <v>0.102515424774561</v>
      </c>
    </row>
    <row r="23" s="55" customFormat="true" ht="15" hidden="false" customHeight="true" outlineLevel="0" collapsed="false">
      <c r="A23" s="56" t="s">
        <v>107</v>
      </c>
      <c r="B23" s="50" t="n">
        <v>2061</v>
      </c>
      <c r="C23" s="50" t="n">
        <v>2032</v>
      </c>
      <c r="D23" s="50" t="n">
        <v>27</v>
      </c>
      <c r="E23" s="50" t="n">
        <v>2</v>
      </c>
      <c r="F23" s="51" t="n">
        <v>596073.166666667</v>
      </c>
      <c r="G23" s="52" t="n">
        <v>3.45762922281073</v>
      </c>
      <c r="H23" s="52" t="n">
        <v>3.40897747731752</v>
      </c>
      <c r="I23" s="52" t="n">
        <v>0.0452964527005773</v>
      </c>
      <c r="J23" s="52" t="n">
        <v>0.00335529279263536</v>
      </c>
    </row>
    <row r="24" s="55" customFormat="true" ht="14.1" hidden="false" customHeight="true" outlineLevel="0" collapsed="false">
      <c r="A24" s="56"/>
      <c r="B24" s="51" t="n">
        <v>4327</v>
      </c>
      <c r="C24" s="51" t="n">
        <v>4229</v>
      </c>
      <c r="D24" s="51" t="n">
        <v>71</v>
      </c>
      <c r="E24" s="51" t="n">
        <v>27</v>
      </c>
      <c r="F24" s="51"/>
      <c r="G24" s="54" t="n">
        <v>7.25917595686659</v>
      </c>
      <c r="H24" s="54" t="n">
        <v>7.09476661002746</v>
      </c>
      <c r="I24" s="54" t="n">
        <v>0.119112894138555</v>
      </c>
      <c r="J24" s="54" t="n">
        <v>0.0452964527005773</v>
      </c>
    </row>
    <row r="25" s="55" customFormat="true" ht="15" hidden="false" customHeight="true" outlineLevel="0" collapsed="false">
      <c r="A25" s="56" t="s">
        <v>34</v>
      </c>
      <c r="B25" s="50" t="n">
        <v>148</v>
      </c>
      <c r="C25" s="50" t="n">
        <v>140</v>
      </c>
      <c r="D25" s="50" t="n">
        <v>6</v>
      </c>
      <c r="E25" s="50" t="n">
        <v>2</v>
      </c>
      <c r="F25" s="51" t="n">
        <v>349667.916666667</v>
      </c>
      <c r="G25" s="52" t="n">
        <v>0.423258734775734</v>
      </c>
      <c r="H25" s="52" t="n">
        <v>0.400379884247316</v>
      </c>
      <c r="I25" s="52" t="n">
        <v>0.0171591378963135</v>
      </c>
      <c r="J25" s="52" t="n">
        <v>0.00571971263210451</v>
      </c>
    </row>
    <row r="26" s="55" customFormat="true" ht="14.1" hidden="false" customHeight="true" outlineLevel="0" collapsed="false">
      <c r="A26" s="56"/>
      <c r="B26" s="51" t="n">
        <v>595</v>
      </c>
      <c r="C26" s="51" t="n">
        <v>577</v>
      </c>
      <c r="D26" s="51" t="n">
        <v>13</v>
      </c>
      <c r="E26" s="51" t="n">
        <v>5</v>
      </c>
      <c r="F26" s="51"/>
      <c r="G26" s="54" t="n">
        <v>1.70161450805109</v>
      </c>
      <c r="H26" s="54" t="n">
        <v>1.65013709436215</v>
      </c>
      <c r="I26" s="54" t="n">
        <v>0.0371781321086793</v>
      </c>
      <c r="J26" s="54" t="n">
        <v>0.0142992815802613</v>
      </c>
    </row>
    <row r="27" s="55" customFormat="true" ht="15" hidden="false" customHeight="true" outlineLevel="0" collapsed="false">
      <c r="A27" s="56" t="s">
        <v>108</v>
      </c>
      <c r="B27" s="50" t="n">
        <v>80</v>
      </c>
      <c r="C27" s="50" t="n">
        <v>76</v>
      </c>
      <c r="D27" s="50" t="n">
        <v>2</v>
      </c>
      <c r="E27" s="50" t="n">
        <v>2</v>
      </c>
      <c r="F27" s="51" t="n">
        <v>396503.416666667</v>
      </c>
      <c r="G27" s="52" t="n">
        <v>0.201763709055891</v>
      </c>
      <c r="H27" s="52" t="n">
        <v>0.191675523603096</v>
      </c>
      <c r="I27" s="52" t="n">
        <v>0.00504409272639727</v>
      </c>
      <c r="J27" s="52" t="n">
        <v>0.00504409272639727</v>
      </c>
    </row>
    <row r="28" s="55" customFormat="true" ht="14.1" hidden="false" customHeight="true" outlineLevel="0" collapsed="false">
      <c r="A28" s="56"/>
      <c r="B28" s="51" t="n">
        <v>535</v>
      </c>
      <c r="C28" s="51" t="n">
        <v>509</v>
      </c>
      <c r="D28" s="51" t="n">
        <v>18</v>
      </c>
      <c r="E28" s="51" t="n">
        <v>8</v>
      </c>
      <c r="F28" s="51"/>
      <c r="G28" s="54" t="n">
        <v>1.34929480431127</v>
      </c>
      <c r="H28" s="54" t="n">
        <v>1.28372159886811</v>
      </c>
      <c r="I28" s="54" t="n">
        <v>0.0453968345375754</v>
      </c>
      <c r="J28" s="54" t="n">
        <v>0.0201763709055891</v>
      </c>
    </row>
    <row r="29" s="55" customFormat="true" ht="15" hidden="false" customHeight="true" outlineLevel="0" collapsed="false">
      <c r="A29" s="56" t="s">
        <v>36</v>
      </c>
      <c r="B29" s="50" t="n">
        <v>239</v>
      </c>
      <c r="C29" s="50" t="n">
        <v>235</v>
      </c>
      <c r="D29" s="50" t="n">
        <v>4</v>
      </c>
      <c r="E29" s="50" t="n">
        <v>0</v>
      </c>
      <c r="F29" s="51" t="n">
        <v>165979.75</v>
      </c>
      <c r="G29" s="52" t="n">
        <v>1.43993469082825</v>
      </c>
      <c r="H29" s="52" t="n">
        <v>1.41583536545874</v>
      </c>
      <c r="I29" s="52" t="n">
        <v>0.0240993253695104</v>
      </c>
      <c r="J29" s="52" t="n">
        <v>0</v>
      </c>
    </row>
    <row r="30" s="55" customFormat="true" ht="14.1" hidden="false" customHeight="true" outlineLevel="0" collapsed="false">
      <c r="A30" s="56"/>
      <c r="B30" s="51" t="n">
        <v>691</v>
      </c>
      <c r="C30" s="51" t="n">
        <v>672</v>
      </c>
      <c r="D30" s="51" t="n">
        <v>11</v>
      </c>
      <c r="E30" s="51" t="n">
        <v>8</v>
      </c>
      <c r="F30" s="51"/>
      <c r="G30" s="54" t="n">
        <v>4.16315845758293</v>
      </c>
      <c r="H30" s="54" t="n">
        <v>4.04868666207775</v>
      </c>
      <c r="I30" s="54" t="n">
        <v>0.0662731447661537</v>
      </c>
      <c r="J30" s="54" t="n">
        <v>0.0481986507390209</v>
      </c>
    </row>
    <row r="31" s="55" customFormat="true" ht="15" hidden="false" customHeight="true" outlineLevel="0" collapsed="false">
      <c r="A31" s="56" t="s">
        <v>37</v>
      </c>
      <c r="B31" s="50" t="n">
        <v>436</v>
      </c>
      <c r="C31" s="50" t="n">
        <v>421</v>
      </c>
      <c r="D31" s="50" t="n">
        <v>12</v>
      </c>
      <c r="E31" s="50" t="n">
        <v>3</v>
      </c>
      <c r="F31" s="51" t="n">
        <v>449224.75</v>
      </c>
      <c r="G31" s="52" t="n">
        <v>0.970560949725054</v>
      </c>
      <c r="H31" s="52" t="n">
        <v>0.937170091362954</v>
      </c>
      <c r="I31" s="52" t="n">
        <v>0.0267126866896804</v>
      </c>
      <c r="J31" s="52" t="n">
        <v>0.0066781716724201</v>
      </c>
    </row>
    <row r="32" s="55" customFormat="true" ht="14.1" hidden="false" customHeight="true" outlineLevel="0" collapsed="false">
      <c r="A32" s="56"/>
      <c r="B32" s="51" t="n">
        <v>1143</v>
      </c>
      <c r="C32" s="51" t="n">
        <v>1100</v>
      </c>
      <c r="D32" s="51" t="n">
        <v>32</v>
      </c>
      <c r="E32" s="51" t="n">
        <v>11</v>
      </c>
      <c r="F32" s="51"/>
      <c r="G32" s="54" t="n">
        <v>2.54438340719206</v>
      </c>
      <c r="H32" s="54" t="n">
        <v>2.44866294655404</v>
      </c>
      <c r="I32" s="54" t="n">
        <v>0.071233831172481</v>
      </c>
      <c r="J32" s="54" t="n">
        <v>0.0244866294655404</v>
      </c>
    </row>
    <row r="33" s="55" customFormat="true" ht="15" hidden="false" customHeight="true" outlineLevel="0" collapsed="false">
      <c r="A33" s="56" t="s">
        <v>109</v>
      </c>
      <c r="B33" s="50" t="n">
        <v>1129</v>
      </c>
      <c r="C33" s="50" t="n">
        <v>1080</v>
      </c>
      <c r="D33" s="50" t="n">
        <v>37</v>
      </c>
      <c r="E33" s="50" t="n">
        <v>12</v>
      </c>
      <c r="F33" s="51" t="n">
        <v>443576.333333333</v>
      </c>
      <c r="G33" s="52" t="n">
        <v>2.54522145380464</v>
      </c>
      <c r="H33" s="52" t="n">
        <v>2.43475568654474</v>
      </c>
      <c r="I33" s="52" t="n">
        <v>0.0834129262982921</v>
      </c>
      <c r="J33" s="52" t="n">
        <v>0.0270528409616083</v>
      </c>
    </row>
    <row r="34" s="55" customFormat="true" ht="14.1" hidden="false" customHeight="true" outlineLevel="0" collapsed="false">
      <c r="A34" s="56"/>
      <c r="B34" s="51" t="n">
        <v>2712</v>
      </c>
      <c r="C34" s="51" t="n">
        <v>2608</v>
      </c>
      <c r="D34" s="51" t="n">
        <v>72</v>
      </c>
      <c r="E34" s="51" t="n">
        <v>32</v>
      </c>
      <c r="F34" s="51"/>
      <c r="G34" s="54" t="n">
        <v>6.11394205732347</v>
      </c>
      <c r="H34" s="54" t="n">
        <v>5.87948410232286</v>
      </c>
      <c r="I34" s="54" t="n">
        <v>0.16231704576965</v>
      </c>
      <c r="J34" s="54" t="n">
        <v>0.0721409092309554</v>
      </c>
    </row>
    <row r="35" s="55" customFormat="true" ht="15" hidden="false" customHeight="true" outlineLevel="0" collapsed="false">
      <c r="A35" s="56" t="s">
        <v>39</v>
      </c>
      <c r="B35" s="50" t="n">
        <v>88</v>
      </c>
      <c r="C35" s="50" t="n">
        <v>74</v>
      </c>
      <c r="D35" s="50" t="n">
        <v>8</v>
      </c>
      <c r="E35" s="50" t="n">
        <v>6</v>
      </c>
      <c r="F35" s="51" t="n">
        <v>166251.75</v>
      </c>
      <c r="G35" s="52" t="n">
        <v>0.529317736505029</v>
      </c>
      <c r="H35" s="52" t="n">
        <v>0.445108096606502</v>
      </c>
      <c r="I35" s="52" t="n">
        <v>0.0481197942277299</v>
      </c>
      <c r="J35" s="52" t="n">
        <v>0.0360898456707975</v>
      </c>
    </row>
    <row r="36" s="55" customFormat="true" ht="14.1" hidden="false" customHeight="true" outlineLevel="0" collapsed="false">
      <c r="A36" s="56"/>
      <c r="B36" s="51" t="n">
        <v>270</v>
      </c>
      <c r="C36" s="51" t="n">
        <v>232</v>
      </c>
      <c r="D36" s="51" t="n">
        <v>23</v>
      </c>
      <c r="E36" s="51" t="n">
        <v>15</v>
      </c>
      <c r="F36" s="51"/>
      <c r="G36" s="54" t="n">
        <v>1.62404305518589</v>
      </c>
      <c r="H36" s="54" t="n">
        <v>1.39547403260417</v>
      </c>
      <c r="I36" s="54" t="n">
        <v>0.138344408404724</v>
      </c>
      <c r="J36" s="54" t="n">
        <v>0.0902246141769936</v>
      </c>
    </row>
    <row r="37" s="55" customFormat="true" ht="15" hidden="false" customHeight="true" outlineLevel="0" collapsed="false">
      <c r="A37" s="56" t="s">
        <v>110</v>
      </c>
      <c r="B37" s="50" t="n">
        <v>186</v>
      </c>
      <c r="C37" s="50" t="n">
        <v>183</v>
      </c>
      <c r="D37" s="50" t="n">
        <v>3</v>
      </c>
      <c r="E37" s="50" t="n">
        <v>0</v>
      </c>
      <c r="F37" s="51" t="n">
        <v>366555.5</v>
      </c>
      <c r="G37" s="52" t="n">
        <v>0.507426569782748</v>
      </c>
      <c r="H37" s="52" t="n">
        <v>0.499242270270123</v>
      </c>
      <c r="I37" s="52" t="n">
        <v>0.00818429951262496</v>
      </c>
      <c r="J37" s="52" t="n">
        <v>0</v>
      </c>
    </row>
    <row r="38" s="55" customFormat="true" ht="14.1" hidden="false" customHeight="true" outlineLevel="0" collapsed="false">
      <c r="A38" s="56"/>
      <c r="B38" s="51" t="n">
        <v>543</v>
      </c>
      <c r="C38" s="51" t="n">
        <v>530</v>
      </c>
      <c r="D38" s="51" t="n">
        <v>11</v>
      </c>
      <c r="E38" s="51" t="n">
        <v>2</v>
      </c>
      <c r="F38" s="51"/>
      <c r="G38" s="54" t="n">
        <v>1.48135821178512</v>
      </c>
      <c r="H38" s="54" t="n">
        <v>1.44589291389708</v>
      </c>
      <c r="I38" s="54" t="n">
        <v>0.0300090982129582</v>
      </c>
      <c r="J38" s="54" t="n">
        <v>0.00545619967508331</v>
      </c>
    </row>
    <row r="39" s="55" customFormat="true" ht="15" hidden="false" customHeight="true" outlineLevel="0" collapsed="false">
      <c r="A39" s="56" t="s">
        <v>41</v>
      </c>
      <c r="B39" s="50" t="n">
        <v>660</v>
      </c>
      <c r="C39" s="50" t="n">
        <v>651</v>
      </c>
      <c r="D39" s="50" t="n">
        <v>9</v>
      </c>
      <c r="E39" s="50" t="n">
        <v>0</v>
      </c>
      <c r="F39" s="51" t="n">
        <v>580654.166666667</v>
      </c>
      <c r="G39" s="52" t="n">
        <v>1.13664903808205</v>
      </c>
      <c r="H39" s="52" t="n">
        <v>1.12114927847184</v>
      </c>
      <c r="I39" s="52" t="n">
        <v>0.0154997596102098</v>
      </c>
      <c r="J39" s="52" t="n">
        <v>0</v>
      </c>
    </row>
    <row r="40" s="55" customFormat="true" ht="14.1" hidden="false" customHeight="true" outlineLevel="0" collapsed="false">
      <c r="A40" s="56"/>
      <c r="B40" s="51" t="n">
        <v>2220</v>
      </c>
      <c r="C40" s="51" t="n">
        <v>2163</v>
      </c>
      <c r="D40" s="51" t="n">
        <v>40</v>
      </c>
      <c r="E40" s="51" t="n">
        <v>17</v>
      </c>
      <c r="F40" s="51"/>
      <c r="G40" s="54" t="n">
        <v>3.82327403718507</v>
      </c>
      <c r="H40" s="54" t="n">
        <v>3.72510889298708</v>
      </c>
      <c r="I40" s="54" t="n">
        <v>0.0688878204898211</v>
      </c>
      <c r="J40" s="54" t="n">
        <v>0.029277323708174</v>
      </c>
    </row>
    <row r="41" s="55" customFormat="true" ht="15" hidden="false" customHeight="true" outlineLevel="0" collapsed="false">
      <c r="A41" s="56" t="s">
        <v>42</v>
      </c>
      <c r="B41" s="50" t="n">
        <v>198</v>
      </c>
      <c r="C41" s="50" t="n">
        <v>194</v>
      </c>
      <c r="D41" s="50" t="n">
        <v>3</v>
      </c>
      <c r="E41" s="50" t="n">
        <v>1</v>
      </c>
      <c r="F41" s="51" t="n">
        <v>112694.75</v>
      </c>
      <c r="G41" s="52" t="n">
        <v>1.75695850960227</v>
      </c>
      <c r="H41" s="52" t="n">
        <v>1.72146439829717</v>
      </c>
      <c r="I41" s="52" t="n">
        <v>0.0266205834788222</v>
      </c>
      <c r="J41" s="52" t="n">
        <v>0.00887352782627407</v>
      </c>
    </row>
    <row r="42" s="55" customFormat="true" ht="14.1" hidden="false" customHeight="true" outlineLevel="0" collapsed="false">
      <c r="A42" s="56"/>
      <c r="B42" s="51" t="n">
        <v>393</v>
      </c>
      <c r="C42" s="51" t="n">
        <v>385</v>
      </c>
      <c r="D42" s="51" t="n">
        <v>7</v>
      </c>
      <c r="E42" s="51" t="n">
        <v>1</v>
      </c>
      <c r="F42" s="51"/>
      <c r="G42" s="54" t="n">
        <v>3.48729643572571</v>
      </c>
      <c r="H42" s="54" t="n">
        <v>3.41630821311552</v>
      </c>
      <c r="I42" s="54" t="n">
        <v>0.0621146947839185</v>
      </c>
      <c r="J42" s="54" t="n">
        <v>0.00887352782627407</v>
      </c>
    </row>
    <row r="43" s="55" customFormat="true" ht="12.95" hidden="false" customHeight="true" outlineLevel="0" collapsed="false">
      <c r="A43" s="56" t="s">
        <v>111</v>
      </c>
      <c r="B43" s="50" t="n">
        <v>1061</v>
      </c>
      <c r="C43" s="50" t="n">
        <v>1018</v>
      </c>
      <c r="D43" s="50" t="n">
        <v>37</v>
      </c>
      <c r="E43" s="50" t="n">
        <v>6</v>
      </c>
      <c r="F43" s="51" t="n">
        <v>652253.333333333</v>
      </c>
      <c r="G43" s="52" t="n">
        <v>1.62666857458247</v>
      </c>
      <c r="H43" s="52" t="n">
        <v>1.56074326948629</v>
      </c>
      <c r="I43" s="52" t="n">
        <v>0.0567264253153172</v>
      </c>
      <c r="J43" s="52" t="n">
        <v>0.00919887978086224</v>
      </c>
    </row>
    <row r="44" s="55" customFormat="true" ht="14.1" hidden="false" customHeight="true" outlineLevel="0" collapsed="false">
      <c r="A44" s="56"/>
      <c r="B44" s="51" t="n">
        <v>2087</v>
      </c>
      <c r="C44" s="51" t="n">
        <v>1995</v>
      </c>
      <c r="D44" s="51" t="n">
        <v>72</v>
      </c>
      <c r="E44" s="51" t="n">
        <v>20</v>
      </c>
      <c r="F44" s="57"/>
      <c r="G44" s="54" t="n">
        <v>3.19967701710992</v>
      </c>
      <c r="H44" s="54" t="n">
        <v>3.0586275271367</v>
      </c>
      <c r="I44" s="54" t="n">
        <v>0.110386557370347</v>
      </c>
      <c r="J44" s="54" t="n">
        <v>0.0306629326028741</v>
      </c>
    </row>
    <row r="45" s="23" customFormat="true" ht="59.25" hidden="false" customHeight="true" outlineLevel="0" collapsed="false">
      <c r="A45" s="58" t="s">
        <v>112</v>
      </c>
      <c r="B45" s="58"/>
      <c r="C45" s="58"/>
      <c r="D45" s="58"/>
      <c r="E45" s="58"/>
      <c r="F45" s="58"/>
      <c r="G45" s="58"/>
      <c r="H45" s="58"/>
      <c r="I45" s="58"/>
      <c r="J45" s="58"/>
      <c r="K45" s="55"/>
      <c r="L45" s="55"/>
    </row>
    <row r="46" s="23" customFormat="true" ht="12" hidden="false" customHeight="true" outlineLevel="0" collapsed="false">
      <c r="A46" s="32" t="s">
        <v>113</v>
      </c>
      <c r="B46" s="32"/>
      <c r="C46" s="32"/>
      <c r="D46" s="32"/>
      <c r="E46" s="32"/>
      <c r="F46" s="32"/>
      <c r="G46" s="32"/>
      <c r="H46" s="32"/>
      <c r="I46" s="32"/>
      <c r="J46" s="32"/>
      <c r="K46" s="59"/>
    </row>
    <row r="47" s="23" customFormat="true" ht="12" hidden="false" customHeight="true" outlineLevel="0" collapsed="false">
      <c r="B47" s="9"/>
      <c r="C47" s="9"/>
      <c r="D47" s="9"/>
      <c r="E47" s="9"/>
      <c r="F47" s="60"/>
      <c r="G47" s="9"/>
      <c r="H47" s="9"/>
      <c r="I47" s="9"/>
      <c r="J47" s="9"/>
    </row>
    <row r="48" s="23" customFormat="true" ht="12" hidden="false" customHeight="true" outlineLevel="0" collapsed="false">
      <c r="A48" s="9"/>
      <c r="B48" s="9"/>
      <c r="C48" s="9"/>
      <c r="D48" s="9"/>
      <c r="E48" s="9"/>
      <c r="F48" s="60"/>
      <c r="G48" s="9"/>
      <c r="H48" s="9"/>
      <c r="I48" s="9"/>
      <c r="J48" s="9"/>
    </row>
    <row r="49" s="23" customFormat="true" ht="12" hidden="false" customHeight="true" outlineLevel="0" collapsed="false">
      <c r="B49" s="9"/>
      <c r="C49" s="9"/>
      <c r="D49" s="9"/>
      <c r="E49" s="9"/>
      <c r="F49" s="60"/>
      <c r="G49" s="9"/>
      <c r="H49" s="9"/>
      <c r="I49" s="9"/>
      <c r="J49" s="9"/>
    </row>
    <row r="50" customFormat="false" ht="12" hidden="false" customHeight="true" outlineLevel="0" collapsed="false">
      <c r="B50" s="9"/>
      <c r="C50" s="9"/>
      <c r="D50" s="9"/>
      <c r="E50" s="9"/>
      <c r="F50" s="60"/>
      <c r="G50" s="9"/>
      <c r="H50" s="9"/>
      <c r="I50" s="9"/>
      <c r="J50" s="9"/>
    </row>
    <row r="51" customFormat="false" ht="17.45" hidden="false" customHeight="true" outlineLevel="0" collapsed="false">
      <c r="A51" s="59"/>
      <c r="B51" s="59"/>
      <c r="C51" s="59"/>
      <c r="D51" s="59"/>
      <c r="E51" s="59"/>
      <c r="F51" s="61"/>
      <c r="G51" s="59"/>
      <c r="H51" s="59"/>
      <c r="I51" s="59"/>
      <c r="J51" s="59"/>
    </row>
  </sheetData>
  <mergeCells count="8">
    <mergeCell ref="A1:J1"/>
    <mergeCell ref="A2:J2"/>
    <mergeCell ref="A3:A4"/>
    <mergeCell ref="B3:E3"/>
    <mergeCell ref="F3:F4"/>
    <mergeCell ref="G3:J3"/>
    <mergeCell ref="A45:J45"/>
    <mergeCell ref="A46:J46"/>
  </mergeCell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10" zoomScalePageLayoutView="140" workbookViewId="0">
      <selection pane="topLeft" activeCell="F37" activeCellId="0" sqref="F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6.24"/>
    <col collapsed="false" customWidth="true" hidden="false" outlineLevel="0" max="2" min="2" style="38" width="9.12"/>
    <col collapsed="false" customWidth="true" hidden="false" outlineLevel="0" max="5" min="3" style="38" width="8.11"/>
    <col collapsed="false" customWidth="true" hidden="false" outlineLevel="0" max="6" min="6" style="38" width="13.12"/>
    <col collapsed="false" customWidth="true" hidden="false" outlineLevel="0" max="7" min="7" style="38" width="9.12"/>
    <col collapsed="false" customWidth="true" hidden="false" outlineLevel="0" max="10" min="8" style="38" width="8.11"/>
    <col collapsed="false" customWidth="false" hidden="false" outlineLevel="0" max="257" min="11" style="38" width="8.99"/>
  </cols>
  <sheetData>
    <row r="1" s="4" customFormat="true" ht="41.25" hidden="false" customHeight="true" outlineLevel="0" collapsed="false">
      <c r="A1" s="40" t="s">
        <v>114</v>
      </c>
      <c r="B1" s="40"/>
      <c r="C1" s="40"/>
      <c r="D1" s="40"/>
      <c r="E1" s="40"/>
      <c r="F1" s="40"/>
      <c r="G1" s="40"/>
      <c r="H1" s="40"/>
      <c r="I1" s="40"/>
      <c r="J1" s="40"/>
    </row>
    <row r="2" s="9" customFormat="true" ht="12.75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</row>
    <row r="3" s="15" customFormat="true" ht="36.75" hidden="false" customHeight="true" outlineLevel="0" collapsed="false">
      <c r="A3" s="62" t="s">
        <v>116</v>
      </c>
      <c r="B3" s="63" t="s">
        <v>117</v>
      </c>
      <c r="C3" s="63"/>
      <c r="D3" s="63"/>
      <c r="E3" s="63"/>
      <c r="F3" s="44" t="s">
        <v>118</v>
      </c>
      <c r="G3" s="45" t="s">
        <v>119</v>
      </c>
      <c r="H3" s="45"/>
      <c r="I3" s="45"/>
      <c r="J3" s="45"/>
    </row>
    <row r="4" s="15" customFormat="true" ht="26.25" hidden="false" customHeight="true" outlineLevel="0" collapsed="false">
      <c r="A4" s="62"/>
      <c r="B4" s="46" t="s">
        <v>99</v>
      </c>
      <c r="C4" s="19" t="s">
        <v>100</v>
      </c>
      <c r="D4" s="19" t="s">
        <v>120</v>
      </c>
      <c r="E4" s="19" t="s">
        <v>121</v>
      </c>
      <c r="F4" s="44"/>
      <c r="G4" s="47" t="s">
        <v>99</v>
      </c>
      <c r="H4" s="19" t="s">
        <v>100</v>
      </c>
      <c r="I4" s="19" t="s">
        <v>101</v>
      </c>
      <c r="J4" s="48" t="s">
        <v>121</v>
      </c>
    </row>
    <row r="5" s="23" customFormat="true" ht="21.95" hidden="false" customHeight="true" outlineLevel="0" collapsed="false">
      <c r="A5" s="64" t="s">
        <v>122</v>
      </c>
      <c r="B5" s="65" t="n">
        <v>40068</v>
      </c>
      <c r="C5" s="65" t="n">
        <v>37110</v>
      </c>
      <c r="D5" s="65" t="n">
        <v>2677</v>
      </c>
      <c r="E5" s="65" t="n">
        <v>281</v>
      </c>
      <c r="F5" s="22" t="n">
        <v>9246243</v>
      </c>
      <c r="G5" s="66" t="n">
        <v>4.33343575331083</v>
      </c>
      <c r="H5" s="66" t="n">
        <v>4.01352203267857</v>
      </c>
      <c r="I5" s="66" t="n">
        <v>0.28952299869255</v>
      </c>
      <c r="J5" s="66" t="n">
        <v>0.0303907219397111</v>
      </c>
    </row>
    <row r="6" s="23" customFormat="true" ht="21" hidden="false" customHeight="true" outlineLevel="0" collapsed="false">
      <c r="A6" s="64"/>
      <c r="B6" s="22" t="n">
        <v>61343</v>
      </c>
      <c r="C6" s="22" t="n">
        <v>56973</v>
      </c>
      <c r="D6" s="22" t="n">
        <v>3669</v>
      </c>
      <c r="E6" s="22" t="n">
        <v>701</v>
      </c>
      <c r="F6" s="22"/>
      <c r="G6" s="67" t="n">
        <v>6.63437030586369</v>
      </c>
      <c r="H6" s="67" t="n">
        <v>6.16174591128527</v>
      </c>
      <c r="I6" s="67" t="n">
        <v>0.396809817782206</v>
      </c>
      <c r="J6" s="67" t="n">
        <v>0.0758145767962187</v>
      </c>
    </row>
    <row r="7" s="23" customFormat="true" ht="21.95" hidden="false" customHeight="true" outlineLevel="0" collapsed="false">
      <c r="A7" s="64" t="s">
        <v>123</v>
      </c>
      <c r="B7" s="65" t="n">
        <v>40001</v>
      </c>
      <c r="C7" s="65" t="n">
        <v>36842</v>
      </c>
      <c r="D7" s="65" t="n">
        <v>2840</v>
      </c>
      <c r="E7" s="65" t="n">
        <v>319</v>
      </c>
      <c r="F7" s="22" t="n">
        <v>9579078</v>
      </c>
      <c r="G7" s="66" t="n">
        <v>4.17587162355291</v>
      </c>
      <c r="H7" s="66" t="n">
        <v>3.84609040661325</v>
      </c>
      <c r="I7" s="66" t="n">
        <v>0.296479473285425</v>
      </c>
      <c r="J7" s="66" t="n">
        <v>0.0333017436542431</v>
      </c>
    </row>
    <row r="8" s="23" customFormat="true" ht="21" hidden="false" customHeight="true" outlineLevel="0" collapsed="false">
      <c r="A8" s="64"/>
      <c r="B8" s="22" t="n">
        <v>61788</v>
      </c>
      <c r="C8" s="22" t="n">
        <v>57269</v>
      </c>
      <c r="D8" s="22" t="n">
        <v>3863</v>
      </c>
      <c r="E8" s="22" t="n">
        <v>656</v>
      </c>
      <c r="F8" s="22"/>
      <c r="G8" s="67" t="n">
        <v>6.45030763921121</v>
      </c>
      <c r="H8" s="67" t="n">
        <v>5.97855033647288</v>
      </c>
      <c r="I8" s="67" t="n">
        <v>0.403274720176618</v>
      </c>
      <c r="J8" s="67" t="n">
        <v>0.0684825825617038</v>
      </c>
    </row>
    <row r="9" s="23" customFormat="true" ht="21.95" hidden="false" customHeight="true" outlineLevel="0" collapsed="false">
      <c r="A9" s="64" t="s">
        <v>124</v>
      </c>
      <c r="B9" s="65" t="n">
        <v>39275</v>
      </c>
      <c r="C9" s="65" t="n">
        <v>36193</v>
      </c>
      <c r="D9" s="65" t="n">
        <v>2769</v>
      </c>
      <c r="E9" s="65" t="n">
        <v>313</v>
      </c>
      <c r="F9" s="22" t="n">
        <v>9769598</v>
      </c>
      <c r="G9" s="66" t="n">
        <v>4.02012447185647</v>
      </c>
      <c r="H9" s="66" t="n">
        <v>3.70465601552899</v>
      </c>
      <c r="I9" s="66" t="n">
        <v>0.283430290581045</v>
      </c>
      <c r="J9" s="66" t="n">
        <v>0.0320381657464309</v>
      </c>
    </row>
    <row r="10" s="23" customFormat="true" ht="21" hidden="false" customHeight="true" outlineLevel="0" collapsed="false">
      <c r="A10" s="64"/>
      <c r="B10" s="22" t="n">
        <v>61636</v>
      </c>
      <c r="C10" s="22" t="n">
        <v>57173</v>
      </c>
      <c r="D10" s="22" t="n">
        <v>3839</v>
      </c>
      <c r="E10" s="22" t="n">
        <v>624</v>
      </c>
      <c r="F10" s="22"/>
      <c r="G10" s="67" t="n">
        <v>6.30895969312146</v>
      </c>
      <c r="H10" s="67" t="n">
        <v>5.85213434575302</v>
      </c>
      <c r="I10" s="67" t="n">
        <v>0.392953732589611</v>
      </c>
      <c r="J10" s="67" t="n">
        <v>0.0638716147788271</v>
      </c>
    </row>
    <row r="11" s="23" customFormat="true" ht="21.95" hidden="false" customHeight="true" outlineLevel="0" collapsed="false">
      <c r="A11" s="64" t="s">
        <v>125</v>
      </c>
      <c r="B11" s="65" t="n">
        <v>36089</v>
      </c>
      <c r="C11" s="65" t="n">
        <v>33302</v>
      </c>
      <c r="D11" s="65" t="n">
        <v>2498</v>
      </c>
      <c r="E11" s="65" t="n">
        <v>289</v>
      </c>
      <c r="F11" s="22" t="n">
        <v>9697958</v>
      </c>
      <c r="G11" s="66" t="n">
        <v>3.72129885487233</v>
      </c>
      <c r="H11" s="66" t="n">
        <v>3.43391876929143</v>
      </c>
      <c r="I11" s="66" t="n">
        <v>0.257579997768602</v>
      </c>
      <c r="J11" s="66" t="n">
        <v>0.0298000878123003</v>
      </c>
    </row>
    <row r="12" s="23" customFormat="true" ht="21" hidden="false" customHeight="true" outlineLevel="0" collapsed="false">
      <c r="A12" s="64"/>
      <c r="B12" s="22" t="n">
        <v>58292</v>
      </c>
      <c r="C12" s="22" t="n">
        <v>54133</v>
      </c>
      <c r="D12" s="22" t="n">
        <v>3566</v>
      </c>
      <c r="E12" s="22" t="n">
        <v>593</v>
      </c>
      <c r="F12" s="22"/>
      <c r="G12" s="67" t="n">
        <v>6.01074989188446</v>
      </c>
      <c r="H12" s="67" t="n">
        <v>5.58189672506315</v>
      </c>
      <c r="I12" s="67" t="n">
        <v>0.367706273836203</v>
      </c>
      <c r="J12" s="67" t="n">
        <v>0.0611468929851006</v>
      </c>
    </row>
    <row r="13" s="23" customFormat="true" ht="21.95" hidden="false" customHeight="true" outlineLevel="0" collapsed="false">
      <c r="A13" s="64" t="s">
        <v>126</v>
      </c>
      <c r="B13" s="65" t="n">
        <v>34130</v>
      </c>
      <c r="C13" s="65" t="n">
        <v>31607</v>
      </c>
      <c r="D13" s="65" t="n">
        <v>2255</v>
      </c>
      <c r="E13" s="65" t="n">
        <v>268</v>
      </c>
      <c r="F13" s="22" t="n">
        <v>9844123</v>
      </c>
      <c r="G13" s="66" t="n">
        <v>3.46704322975241</v>
      </c>
      <c r="H13" s="66" t="n">
        <v>3.21074817939597</v>
      </c>
      <c r="I13" s="66" t="n">
        <v>0.22907068511842</v>
      </c>
      <c r="J13" s="66" t="n">
        <v>0.0272243652380207</v>
      </c>
    </row>
    <row r="14" s="23" customFormat="true" ht="21" hidden="false" customHeight="true" outlineLevel="0" collapsed="false">
      <c r="A14" s="64"/>
      <c r="B14" s="22" t="n">
        <v>56697</v>
      </c>
      <c r="C14" s="22" t="n">
        <v>52854</v>
      </c>
      <c r="D14" s="22" t="n">
        <v>3261</v>
      </c>
      <c r="E14" s="22" t="n">
        <v>582</v>
      </c>
      <c r="F14" s="22"/>
      <c r="G14" s="67" t="n">
        <v>5.75947699962709</v>
      </c>
      <c r="H14" s="67" t="n">
        <v>5.36909179212816</v>
      </c>
      <c r="I14" s="67" t="n">
        <v>0.331263638213379</v>
      </c>
      <c r="J14" s="67" t="n">
        <v>0.0591215692855524</v>
      </c>
    </row>
    <row r="15" s="23" customFormat="true" ht="21.95" hidden="false" customHeight="true" outlineLevel="0" collapsed="false">
      <c r="A15" s="64" t="s">
        <v>127</v>
      </c>
      <c r="B15" s="65" t="n">
        <v>31967</v>
      </c>
      <c r="C15" s="65" t="n">
        <v>29558</v>
      </c>
      <c r="D15" s="65" t="n">
        <v>2146</v>
      </c>
      <c r="E15" s="65" t="n">
        <v>263</v>
      </c>
      <c r="F15" s="22" t="n">
        <v>10017241</v>
      </c>
      <c r="G15" s="66" t="n">
        <v>3.19119805543263</v>
      </c>
      <c r="H15" s="66" t="n">
        <v>2.95071267627483</v>
      </c>
      <c r="I15" s="66" t="n">
        <v>0.21423064494505</v>
      </c>
      <c r="J15" s="66" t="n">
        <v>0.0262547342127438</v>
      </c>
    </row>
    <row r="16" s="23" customFormat="true" ht="21" hidden="false" customHeight="true" outlineLevel="0" collapsed="false">
      <c r="A16" s="64"/>
      <c r="B16" s="22" t="n">
        <v>54193</v>
      </c>
      <c r="C16" s="22" t="n">
        <v>50609</v>
      </c>
      <c r="D16" s="22" t="n">
        <v>3005</v>
      </c>
      <c r="E16" s="22" t="n">
        <v>579</v>
      </c>
      <c r="F16" s="22"/>
      <c r="G16" s="67" t="n">
        <v>5.40997266612633</v>
      </c>
      <c r="H16" s="67" t="n">
        <v>5.05218952004848</v>
      </c>
      <c r="I16" s="67" t="n">
        <v>0.299982799655115</v>
      </c>
      <c r="J16" s="67" t="n">
        <v>0.0578003464227326</v>
      </c>
    </row>
    <row r="17" s="23" customFormat="true" ht="21.95" hidden="false" customHeight="true" outlineLevel="0" collapsed="false">
      <c r="A17" s="64" t="s">
        <v>128</v>
      </c>
      <c r="B17" s="65" t="n">
        <v>29885</v>
      </c>
      <c r="C17" s="65" t="n">
        <v>27814</v>
      </c>
      <c r="D17" s="65" t="n">
        <v>1794</v>
      </c>
      <c r="E17" s="65" t="n">
        <v>277</v>
      </c>
      <c r="F17" s="22" t="n">
        <v>10121779</v>
      </c>
      <c r="G17" s="66" t="n">
        <v>2.95254426143196</v>
      </c>
      <c r="H17" s="66" t="n">
        <v>2.74793595741906</v>
      </c>
      <c r="I17" s="66" t="n">
        <v>0.177241572862939</v>
      </c>
      <c r="J17" s="66" t="n">
        <v>0.0273667311499633</v>
      </c>
    </row>
    <row r="18" s="23" customFormat="true" ht="21" hidden="false" customHeight="true" outlineLevel="0" collapsed="false">
      <c r="A18" s="64"/>
      <c r="B18" s="22" t="n">
        <v>51496</v>
      </c>
      <c r="C18" s="22" t="n">
        <v>48356</v>
      </c>
      <c r="D18" s="22" t="n">
        <v>2577</v>
      </c>
      <c r="E18" s="22" t="n">
        <v>563</v>
      </c>
      <c r="F18" s="22"/>
      <c r="G18" s="67" t="n">
        <v>5.08764327544588</v>
      </c>
      <c r="H18" s="67" t="n">
        <v>4.77742112450406</v>
      </c>
      <c r="I18" s="67" t="n">
        <v>0.25459951687168</v>
      </c>
      <c r="J18" s="67" t="n">
        <v>0.055622634070142</v>
      </c>
    </row>
    <row r="19" s="23" customFormat="true" ht="21.95" hidden="false" customHeight="true" outlineLevel="0" collapsed="false">
      <c r="A19" s="64" t="s">
        <v>129</v>
      </c>
      <c r="B19" s="65" t="n">
        <v>28349</v>
      </c>
      <c r="C19" s="65" t="n">
        <v>26341</v>
      </c>
      <c r="D19" s="65" t="n">
        <v>1752</v>
      </c>
      <c r="E19" s="65" t="n">
        <v>256</v>
      </c>
      <c r="F19" s="22" t="n">
        <v>10224876</v>
      </c>
      <c r="G19" s="66" t="n">
        <v>2.77255184664618</v>
      </c>
      <c r="H19" s="66" t="n">
        <v>2.57616805504628</v>
      </c>
      <c r="I19" s="66" t="n">
        <v>0.171346814184772</v>
      </c>
      <c r="J19" s="66" t="n">
        <v>0.0250369774151266</v>
      </c>
    </row>
    <row r="20" s="23" customFormat="true" ht="21" hidden="false" customHeight="true" outlineLevel="0" collapsed="false">
      <c r="A20" s="64"/>
      <c r="B20" s="22" t="n">
        <v>50387</v>
      </c>
      <c r="C20" s="22" t="n">
        <v>47437</v>
      </c>
      <c r="D20" s="22" t="n">
        <v>2428</v>
      </c>
      <c r="E20" s="22" t="n">
        <v>522</v>
      </c>
      <c r="F20" s="22"/>
      <c r="G20" s="67" t="n">
        <v>4.92788351959368</v>
      </c>
      <c r="H20" s="67" t="n">
        <v>4.63937147516156</v>
      </c>
      <c r="I20" s="67" t="n">
        <v>0.237460082671591</v>
      </c>
      <c r="J20" s="67" t="n">
        <v>0.0510519617605315</v>
      </c>
    </row>
    <row r="21" s="23" customFormat="true" ht="21.95" hidden="false" customHeight="true" outlineLevel="0" collapsed="false">
      <c r="A21" s="64" t="s">
        <v>130</v>
      </c>
      <c r="B21" s="68" t="n">
        <v>26997</v>
      </c>
      <c r="C21" s="68" t="n">
        <v>25039</v>
      </c>
      <c r="D21" s="68" t="n">
        <v>1706</v>
      </c>
      <c r="E21" s="68" t="n">
        <v>252</v>
      </c>
      <c r="F21" s="22" t="n">
        <v>10337471</v>
      </c>
      <c r="G21" s="69" t="n">
        <v>2.61156724433779</v>
      </c>
      <c r="H21" s="69" t="n">
        <v>2.42215921142993</v>
      </c>
      <c r="I21" s="69" t="n">
        <v>0.165030696701125</v>
      </c>
      <c r="J21" s="69" t="n">
        <v>0.0243773362067312</v>
      </c>
    </row>
    <row r="22" s="23" customFormat="true" ht="21" hidden="false" customHeight="true" outlineLevel="0" collapsed="false">
      <c r="A22" s="64"/>
      <c r="B22" s="70" t="n">
        <v>49716</v>
      </c>
      <c r="C22" s="70" t="n">
        <v>46794</v>
      </c>
      <c r="D22" s="70" t="n">
        <v>2378</v>
      </c>
      <c r="E22" s="70" t="n">
        <v>544</v>
      </c>
      <c r="F22" s="70"/>
      <c r="G22" s="71" t="n">
        <v>4.80930018592798</v>
      </c>
      <c r="H22" s="71" t="n">
        <v>4.52663916848326</v>
      </c>
      <c r="I22" s="71" t="n">
        <v>0.230036926585741</v>
      </c>
      <c r="J22" s="71" t="n">
        <v>0.0526240908589753</v>
      </c>
    </row>
    <row r="23" s="23" customFormat="true" ht="21.95" hidden="false" customHeight="true" outlineLevel="0" collapsed="false">
      <c r="A23" s="64" t="s">
        <v>131</v>
      </c>
      <c r="B23" s="65" t="n">
        <v>26019</v>
      </c>
      <c r="C23" s="65" t="n">
        <v>24323</v>
      </c>
      <c r="D23" s="65" t="n">
        <v>1456</v>
      </c>
      <c r="E23" s="65" t="n">
        <v>240</v>
      </c>
      <c r="F23" s="22" t="n">
        <v>10426165</v>
      </c>
      <c r="G23" s="66" t="n">
        <v>2.49554845909306</v>
      </c>
      <c r="H23" s="66" t="n">
        <v>2.33288078598411</v>
      </c>
      <c r="I23" s="66" t="n">
        <v>0.139648662763346</v>
      </c>
      <c r="J23" s="66" t="n">
        <v>0.0230190103456065</v>
      </c>
    </row>
    <row r="24" s="23" customFormat="true" ht="21" hidden="false" customHeight="true" outlineLevel="0" collapsed="false">
      <c r="A24" s="64"/>
      <c r="B24" s="22" t="n">
        <v>49326</v>
      </c>
      <c r="C24" s="22" t="n">
        <v>46723</v>
      </c>
      <c r="D24" s="22" t="n">
        <v>2118</v>
      </c>
      <c r="E24" s="22" t="n">
        <v>485</v>
      </c>
      <c r="F24" s="22"/>
      <c r="G24" s="67" t="n">
        <f aca="false">B24/F23*1000</f>
        <v>4.73098210128077</v>
      </c>
      <c r="H24" s="67" t="n">
        <f aca="false">C24/F23*1000</f>
        <v>4.48132175157405</v>
      </c>
      <c r="I24" s="67" t="n">
        <f aca="false">D24/F23*1000</f>
        <v>0.203142766299977</v>
      </c>
      <c r="J24" s="67" t="n">
        <f aca="false">E24/F23*1000</f>
        <v>0.0465175834067464</v>
      </c>
    </row>
    <row r="25" s="23" customFormat="true" ht="21.95" hidden="false" customHeight="true" outlineLevel="0" collapsed="false">
      <c r="A25" s="64" t="s">
        <v>132</v>
      </c>
      <c r="B25" s="65" t="n">
        <v>26778</v>
      </c>
      <c r="C25" s="65" t="n">
        <v>25110</v>
      </c>
      <c r="D25" s="65" t="n">
        <v>1422</v>
      </c>
      <c r="E25" s="65" t="n">
        <v>246</v>
      </c>
      <c r="F25" s="22" t="n">
        <v>10504349</v>
      </c>
      <c r="G25" s="66" t="n">
        <v>2.54922984756123</v>
      </c>
      <c r="H25" s="66" t="n">
        <v>2.39043847457848</v>
      </c>
      <c r="I25" s="66" t="n">
        <v>0.135372501427742</v>
      </c>
      <c r="J25" s="66" t="n">
        <v>0.0234188715550102</v>
      </c>
    </row>
    <row r="26" s="23" customFormat="true" ht="21" hidden="false" customHeight="true" outlineLevel="0" collapsed="false">
      <c r="A26" s="64"/>
      <c r="B26" s="22" t="n">
        <v>51018</v>
      </c>
      <c r="C26" s="22" t="n">
        <v>48408</v>
      </c>
      <c r="D26" s="22" t="n">
        <v>2091</v>
      </c>
      <c r="E26" s="22" t="n">
        <v>519</v>
      </c>
      <c r="F26" s="22"/>
      <c r="G26" s="67" t="n">
        <v>4.85684548371346</v>
      </c>
      <c r="H26" s="67" t="n">
        <v>4.60837696843469</v>
      </c>
      <c r="I26" s="67" t="n">
        <v>0.199060408217587</v>
      </c>
      <c r="J26" s="67" t="n">
        <v>0.0494081070611801</v>
      </c>
    </row>
    <row r="27" s="23" customFormat="true" ht="21.95" hidden="false" customHeight="true" outlineLevel="0" collapsed="false">
      <c r="A27" s="64" t="s">
        <v>133</v>
      </c>
      <c r="B27" s="65" t="n">
        <v>26317</v>
      </c>
      <c r="C27" s="65" t="n">
        <v>24712</v>
      </c>
      <c r="D27" s="65" t="n">
        <v>1384</v>
      </c>
      <c r="E27" s="65" t="n">
        <v>221</v>
      </c>
      <c r="F27" s="22" t="n">
        <v>10656909.75</v>
      </c>
      <c r="G27" s="66" t="n">
        <f aca="false">B27/F27*1000</f>
        <v>2.46947760817811</v>
      </c>
      <c r="H27" s="66" t="n">
        <f aca="false">C27/F27*1000</f>
        <v>2.31887109675485</v>
      </c>
      <c r="I27" s="66" t="n">
        <f aca="false">D27/F27*1000</f>
        <v>0.129868792404853</v>
      </c>
      <c r="J27" s="66" t="n">
        <f aca="false">E27/F27*1000</f>
        <v>0.0207377190184049</v>
      </c>
    </row>
    <row r="28" s="23" customFormat="true" ht="21" hidden="false" customHeight="true" outlineLevel="0" collapsed="false">
      <c r="A28" s="64"/>
      <c r="B28" s="22" t="n">
        <v>50428</v>
      </c>
      <c r="C28" s="22" t="n">
        <v>47923</v>
      </c>
      <c r="D28" s="22" t="n">
        <v>2002</v>
      </c>
      <c r="E28" s="22" t="n">
        <v>503</v>
      </c>
      <c r="F28" s="22"/>
      <c r="G28" s="67" t="n">
        <f aca="false">B28/F27*1000</f>
        <v>4.73195336950282</v>
      </c>
      <c r="H28" s="67" t="n">
        <f aca="false">C28/F27*1000</f>
        <v>4.49689460868335</v>
      </c>
      <c r="I28" s="67" t="n">
        <f aca="false">D28/F27*1000</f>
        <v>0.187859336990257</v>
      </c>
      <c r="J28" s="67" t="n">
        <f aca="false">E28/F27*1000</f>
        <v>0.0471994238292203</v>
      </c>
    </row>
    <row r="29" s="23" customFormat="true" ht="21.95" hidden="false" customHeight="true" outlineLevel="0" collapsed="false">
      <c r="A29" s="64" t="s">
        <v>134</v>
      </c>
      <c r="B29" s="65" t="n">
        <v>24741</v>
      </c>
      <c r="C29" s="65" t="n">
        <v>23235</v>
      </c>
      <c r="D29" s="65" t="n">
        <v>1269</v>
      </c>
      <c r="E29" s="65" t="n">
        <v>237</v>
      </c>
      <c r="F29" s="22" t="n">
        <v>10902918.25</v>
      </c>
      <c r="G29" s="66" t="n">
        <v>2.26920897989857</v>
      </c>
      <c r="H29" s="66" t="n">
        <v>2.13108082324657</v>
      </c>
      <c r="I29" s="66" t="n">
        <v>0.116390857099199</v>
      </c>
      <c r="J29" s="66" t="n">
        <v>0.0217372995528055</v>
      </c>
    </row>
    <row r="30" s="23" customFormat="true" ht="21" hidden="false" customHeight="true" outlineLevel="0" collapsed="false">
      <c r="A30" s="64"/>
      <c r="B30" s="22" t="n">
        <v>46544</v>
      </c>
      <c r="C30" s="22" t="n">
        <v>44225</v>
      </c>
      <c r="D30" s="22" t="n">
        <v>1797</v>
      </c>
      <c r="E30" s="22" t="n">
        <v>522</v>
      </c>
      <c r="F30" s="22"/>
      <c r="G30" s="67" t="n">
        <v>4.26894882019316</v>
      </c>
      <c r="H30" s="67" t="n">
        <v>4.05625347140432</v>
      </c>
      <c r="I30" s="67" t="n">
        <v>0.164818258634563</v>
      </c>
      <c r="J30" s="67" t="n">
        <v>0.0478770901542805</v>
      </c>
    </row>
    <row r="31" s="23" customFormat="true" ht="112.5" hidden="false" customHeight="true" outlineLevel="0" collapsed="false">
      <c r="A31" s="58" t="s">
        <v>135</v>
      </c>
      <c r="B31" s="58"/>
      <c r="C31" s="58"/>
      <c r="D31" s="58"/>
      <c r="E31" s="58"/>
      <c r="F31" s="58"/>
      <c r="G31" s="58"/>
      <c r="H31" s="58"/>
      <c r="I31" s="58"/>
      <c r="J31" s="58"/>
    </row>
    <row r="32" s="23" customFormat="true" ht="18" hidden="false" customHeight="true" outlineLevel="0" collapsed="false"/>
    <row r="33" customFormat="false" ht="12" hidden="false" customHeight="true" outlineLevel="0" collapsed="false">
      <c r="A33" s="32" t="s">
        <v>136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22" colorId="64" zoomScale="160" zoomScaleNormal="172" zoomScalePageLayoutView="160" workbookViewId="0">
      <selection pane="topLeft" activeCell="A33" activeCellId="0" sqref="A33:J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6.24"/>
    <col collapsed="false" customWidth="true" hidden="false" outlineLevel="0" max="2" min="2" style="38" width="9.12"/>
    <col collapsed="false" customWidth="true" hidden="false" outlineLevel="0" max="5" min="3" style="38" width="8.11"/>
    <col collapsed="false" customWidth="true" hidden="false" outlineLevel="0" max="6" min="6" style="72" width="12.5"/>
    <col collapsed="false" customWidth="true" hidden="false" outlineLevel="0" max="7" min="7" style="38" width="9.12"/>
    <col collapsed="false" customWidth="true" hidden="false" outlineLevel="0" max="10" min="8" style="38" width="8.11"/>
    <col collapsed="false" customWidth="false" hidden="false" outlineLevel="0" max="257" min="11" style="38" width="8.99"/>
  </cols>
  <sheetData>
    <row r="1" s="4" customFormat="true" ht="48" hidden="false" customHeight="true" outlineLevel="0" collapsed="false">
      <c r="A1" s="40" t="s">
        <v>137</v>
      </c>
      <c r="B1" s="40"/>
      <c r="C1" s="40"/>
      <c r="D1" s="40"/>
      <c r="E1" s="40"/>
      <c r="F1" s="40"/>
      <c r="G1" s="40"/>
      <c r="H1" s="40"/>
      <c r="I1" s="40"/>
      <c r="J1" s="40"/>
    </row>
    <row r="2" s="23" customFormat="true" ht="12.75" hidden="false" customHeight="true" outlineLevel="0" collapsed="false">
      <c r="A2" s="41" t="s">
        <v>138</v>
      </c>
      <c r="B2" s="41"/>
      <c r="C2" s="41"/>
      <c r="D2" s="41"/>
      <c r="E2" s="41"/>
      <c r="F2" s="41"/>
      <c r="G2" s="41"/>
      <c r="H2" s="41"/>
      <c r="I2" s="41"/>
      <c r="J2" s="41"/>
    </row>
    <row r="3" s="29" customFormat="true" ht="34.5" hidden="false" customHeight="true" outlineLevel="0" collapsed="false">
      <c r="A3" s="62" t="s">
        <v>116</v>
      </c>
      <c r="B3" s="63" t="s">
        <v>117</v>
      </c>
      <c r="C3" s="63"/>
      <c r="D3" s="63"/>
      <c r="E3" s="63"/>
      <c r="F3" s="44" t="s">
        <v>118</v>
      </c>
      <c r="G3" s="45" t="s">
        <v>119</v>
      </c>
      <c r="H3" s="45"/>
      <c r="I3" s="45"/>
      <c r="J3" s="45"/>
    </row>
    <row r="4" s="29" customFormat="true" ht="25.5" hidden="false" customHeight="true" outlineLevel="0" collapsed="false">
      <c r="A4" s="62"/>
      <c r="B4" s="46" t="s">
        <v>99</v>
      </c>
      <c r="C4" s="19" t="s">
        <v>100</v>
      </c>
      <c r="D4" s="19" t="s">
        <v>120</v>
      </c>
      <c r="E4" s="19" t="s">
        <v>121</v>
      </c>
      <c r="F4" s="44"/>
      <c r="G4" s="47" t="s">
        <v>99</v>
      </c>
      <c r="H4" s="19" t="s">
        <v>100</v>
      </c>
      <c r="I4" s="19" t="s">
        <v>101</v>
      </c>
      <c r="J4" s="48" t="s">
        <v>121</v>
      </c>
    </row>
    <row r="5" s="23" customFormat="true" ht="21.95" hidden="false" customHeight="true" outlineLevel="0" collapsed="false">
      <c r="A5" s="64" t="s">
        <v>122</v>
      </c>
      <c r="B5" s="65" t="n">
        <v>538</v>
      </c>
      <c r="C5" s="65" t="n">
        <v>458</v>
      </c>
      <c r="D5" s="65" t="n">
        <v>52</v>
      </c>
      <c r="E5" s="65" t="n">
        <v>28</v>
      </c>
      <c r="F5" s="22" t="n">
        <v>375638</v>
      </c>
      <c r="G5" s="66" t="n">
        <v>1.43222996608437</v>
      </c>
      <c r="H5" s="66" t="n">
        <v>1.21925896741011</v>
      </c>
      <c r="I5" s="66" t="n">
        <v>0.138431149138266</v>
      </c>
      <c r="J5" s="66" t="n">
        <v>0.0745398495359894</v>
      </c>
    </row>
    <row r="6" s="23" customFormat="true" ht="21" hidden="false" customHeight="true" outlineLevel="0" collapsed="false">
      <c r="A6" s="64"/>
      <c r="B6" s="22" t="n">
        <v>702</v>
      </c>
      <c r="C6" s="22" t="n">
        <v>574</v>
      </c>
      <c r="D6" s="22" t="n">
        <v>71</v>
      </c>
      <c r="E6" s="22" t="n">
        <v>57</v>
      </c>
      <c r="F6" s="22"/>
      <c r="G6" s="67" t="n">
        <v>1.86882051336659</v>
      </c>
      <c r="H6" s="67" t="n">
        <v>1.52806691548778</v>
      </c>
      <c r="I6" s="67" t="n">
        <v>0.189011761323402</v>
      </c>
      <c r="J6" s="67" t="n">
        <v>0.151741836555407</v>
      </c>
    </row>
    <row r="7" s="23" customFormat="true" ht="21.95" hidden="false" customHeight="true" outlineLevel="0" collapsed="false">
      <c r="A7" s="64" t="s">
        <v>123</v>
      </c>
      <c r="B7" s="65" t="n">
        <v>559</v>
      </c>
      <c r="C7" s="65" t="n">
        <v>477</v>
      </c>
      <c r="D7" s="65" t="n">
        <v>58</v>
      </c>
      <c r="E7" s="65" t="n">
        <v>24</v>
      </c>
      <c r="F7" s="22" t="n">
        <v>378105</v>
      </c>
      <c r="G7" s="66" t="n">
        <v>1.47842530514011</v>
      </c>
      <c r="H7" s="66" t="n">
        <v>1.26155433014639</v>
      </c>
      <c r="I7" s="66" t="n">
        <v>0.15339654328824</v>
      </c>
      <c r="J7" s="66" t="n">
        <v>0.0634744317054787</v>
      </c>
    </row>
    <row r="8" s="23" customFormat="true" ht="21" hidden="false" customHeight="true" outlineLevel="0" collapsed="false">
      <c r="A8" s="64"/>
      <c r="B8" s="22" t="n">
        <v>698</v>
      </c>
      <c r="C8" s="22" t="n">
        <v>589</v>
      </c>
      <c r="D8" s="22" t="n">
        <v>70</v>
      </c>
      <c r="E8" s="22" t="n">
        <v>39</v>
      </c>
      <c r="F8" s="22"/>
      <c r="G8" s="67" t="n">
        <v>1.84604805543434</v>
      </c>
      <c r="H8" s="67" t="n">
        <v>1.55776834477195</v>
      </c>
      <c r="I8" s="67" t="n">
        <v>0.185133759140979</v>
      </c>
      <c r="J8" s="67" t="n">
        <v>0.103145951521403</v>
      </c>
    </row>
    <row r="9" s="23" customFormat="true" ht="21.95" hidden="false" customHeight="true" outlineLevel="0" collapsed="false">
      <c r="A9" s="64" t="s">
        <v>124</v>
      </c>
      <c r="B9" s="65" t="n">
        <v>541</v>
      </c>
      <c r="C9" s="65" t="n">
        <v>456</v>
      </c>
      <c r="D9" s="65" t="n">
        <v>55</v>
      </c>
      <c r="E9" s="65" t="n">
        <v>30</v>
      </c>
      <c r="F9" s="22" t="n">
        <v>378158</v>
      </c>
      <c r="G9" s="66" t="n">
        <v>1.43061894763564</v>
      </c>
      <c r="H9" s="66" t="n">
        <v>1.20584517582598</v>
      </c>
      <c r="I9" s="66" t="n">
        <v>0.145441852347431</v>
      </c>
      <c r="J9" s="66" t="n">
        <v>0.0793319194622354</v>
      </c>
    </row>
    <row r="10" s="23" customFormat="true" ht="21" hidden="false" customHeight="true" outlineLevel="0" collapsed="false">
      <c r="A10" s="64"/>
      <c r="B10" s="22" t="n">
        <v>691</v>
      </c>
      <c r="C10" s="22" t="n">
        <v>580</v>
      </c>
      <c r="D10" s="22" t="n">
        <v>68</v>
      </c>
      <c r="E10" s="22" t="n">
        <v>43</v>
      </c>
      <c r="F10" s="22"/>
      <c r="G10" s="67" t="n">
        <v>1.82727854494682</v>
      </c>
      <c r="H10" s="67" t="n">
        <v>1.53375044293655</v>
      </c>
      <c r="I10" s="67" t="n">
        <v>0.179819017447734</v>
      </c>
      <c r="J10" s="67" t="n">
        <v>0.113709084562537</v>
      </c>
    </row>
    <row r="11" s="23" customFormat="true" ht="21.95" hidden="false" customHeight="true" outlineLevel="0" collapsed="false">
      <c r="A11" s="64" t="s">
        <v>125</v>
      </c>
      <c r="B11" s="65" t="n">
        <v>489</v>
      </c>
      <c r="C11" s="65" t="n">
        <v>405</v>
      </c>
      <c r="D11" s="65" t="n">
        <v>51</v>
      </c>
      <c r="E11" s="65" t="n">
        <v>33</v>
      </c>
      <c r="F11" s="22" t="n">
        <v>366904</v>
      </c>
      <c r="G11" s="66" t="n">
        <v>1.33277369557159</v>
      </c>
      <c r="H11" s="66" t="n">
        <v>1.10383097485991</v>
      </c>
      <c r="I11" s="66" t="n">
        <v>0.139000937574951</v>
      </c>
      <c r="J11" s="66" t="n">
        <v>0.0899417831367333</v>
      </c>
    </row>
    <row r="12" s="23" customFormat="true" ht="21" hidden="false" customHeight="true" outlineLevel="0" collapsed="false">
      <c r="A12" s="64"/>
      <c r="B12" s="22" t="n">
        <v>636</v>
      </c>
      <c r="C12" s="22" t="n">
        <v>513</v>
      </c>
      <c r="D12" s="22" t="n">
        <v>69</v>
      </c>
      <c r="E12" s="22" t="n">
        <v>54</v>
      </c>
      <c r="F12" s="22"/>
      <c r="G12" s="67" t="n">
        <v>1.73342345681704</v>
      </c>
      <c r="H12" s="67" t="n">
        <v>1.39818590148922</v>
      </c>
      <c r="I12" s="67" t="n">
        <v>0.18806009201317</v>
      </c>
      <c r="J12" s="67" t="n">
        <v>0.147177463314655</v>
      </c>
    </row>
    <row r="13" s="23" customFormat="true" ht="21.95" hidden="false" customHeight="true" outlineLevel="0" collapsed="false">
      <c r="A13" s="64" t="s">
        <v>126</v>
      </c>
      <c r="B13" s="65" t="n">
        <v>479</v>
      </c>
      <c r="C13" s="65" t="n">
        <v>411</v>
      </c>
      <c r="D13" s="65" t="n">
        <v>50</v>
      </c>
      <c r="E13" s="65" t="n">
        <v>18</v>
      </c>
      <c r="F13" s="22" t="n">
        <v>365603</v>
      </c>
      <c r="G13" s="66" t="n">
        <v>1.31016430390341</v>
      </c>
      <c r="H13" s="66" t="n">
        <v>1.1241702064808</v>
      </c>
      <c r="I13" s="66" t="n">
        <v>0.136760365751922</v>
      </c>
      <c r="J13" s="66" t="n">
        <v>0.049233731670692</v>
      </c>
    </row>
    <row r="14" s="23" customFormat="true" ht="21" hidden="false" customHeight="true" outlineLevel="0" collapsed="false">
      <c r="A14" s="64"/>
      <c r="B14" s="22" t="n">
        <v>602</v>
      </c>
      <c r="C14" s="22" t="n">
        <v>509</v>
      </c>
      <c r="D14" s="22" t="n">
        <v>65</v>
      </c>
      <c r="E14" s="22" t="n">
        <v>28</v>
      </c>
      <c r="F14" s="22"/>
      <c r="G14" s="67" t="n">
        <v>1.64659480365314</v>
      </c>
      <c r="H14" s="67" t="n">
        <v>1.39222052335457</v>
      </c>
      <c r="I14" s="67" t="n">
        <v>0.177788475477499</v>
      </c>
      <c r="J14" s="67" t="n">
        <v>0.0765858048210764</v>
      </c>
    </row>
    <row r="15" s="23" customFormat="true" ht="21.95" hidden="false" customHeight="true" outlineLevel="0" collapsed="false">
      <c r="A15" s="64" t="s">
        <v>127</v>
      </c>
      <c r="B15" s="65" t="n">
        <v>424</v>
      </c>
      <c r="C15" s="65" t="n">
        <v>363</v>
      </c>
      <c r="D15" s="65" t="n">
        <v>34</v>
      </c>
      <c r="E15" s="65" t="n">
        <v>27</v>
      </c>
      <c r="F15" s="22" t="n">
        <v>365562</v>
      </c>
      <c r="G15" s="66" t="n">
        <v>1.1598579721087</v>
      </c>
      <c r="H15" s="66" t="n">
        <v>0.992991612913815</v>
      </c>
      <c r="I15" s="66" t="n">
        <v>0.0930074788955088</v>
      </c>
      <c r="J15" s="66" t="n">
        <v>0.0738588802993747</v>
      </c>
    </row>
    <row r="16" s="23" customFormat="true" ht="21" hidden="false" customHeight="true" outlineLevel="0" collapsed="false">
      <c r="A16" s="64"/>
      <c r="B16" s="22" t="n">
        <v>539</v>
      </c>
      <c r="C16" s="22" t="n">
        <v>449</v>
      </c>
      <c r="D16" s="22" t="n">
        <v>40</v>
      </c>
      <c r="E16" s="22" t="n">
        <v>50</v>
      </c>
      <c r="F16" s="22"/>
      <c r="G16" s="67" t="n">
        <v>1.47444209190233</v>
      </c>
      <c r="H16" s="67" t="n">
        <v>1.22824582423775</v>
      </c>
      <c r="I16" s="67" t="n">
        <v>0.109420563406481</v>
      </c>
      <c r="J16" s="67" t="n">
        <v>0.136775704258101</v>
      </c>
    </row>
    <row r="17" s="23" customFormat="true" ht="21.95" hidden="false" customHeight="true" outlineLevel="0" collapsed="false">
      <c r="A17" s="64" t="s">
        <v>128</v>
      </c>
      <c r="B17" s="65" t="n">
        <v>394</v>
      </c>
      <c r="C17" s="65" t="n">
        <v>342</v>
      </c>
      <c r="D17" s="65" t="n">
        <v>29</v>
      </c>
      <c r="E17" s="65" t="n">
        <v>23</v>
      </c>
      <c r="F17" s="22" t="n">
        <v>362233.92</v>
      </c>
      <c r="G17" s="66" t="n">
        <v>1.08769493480898</v>
      </c>
      <c r="H17" s="66" t="n">
        <v>0.944141288590533</v>
      </c>
      <c r="I17" s="66" t="n">
        <v>0.0800587642372089</v>
      </c>
      <c r="J17" s="66" t="n">
        <v>0.0634948819812347</v>
      </c>
    </row>
    <row r="18" s="23" customFormat="true" ht="21" hidden="false" customHeight="true" outlineLevel="0" collapsed="false">
      <c r="A18" s="64"/>
      <c r="B18" s="22" t="n">
        <v>520</v>
      </c>
      <c r="C18" s="22" t="n">
        <v>441</v>
      </c>
      <c r="D18" s="22" t="n">
        <v>43</v>
      </c>
      <c r="E18" s="22" t="n">
        <v>36</v>
      </c>
      <c r="F18" s="22"/>
      <c r="G18" s="67" t="n">
        <v>1.43553646218444</v>
      </c>
      <c r="H18" s="67" t="n">
        <v>1.21744534581411</v>
      </c>
      <c r="I18" s="67" t="n">
        <v>0.118707822834482</v>
      </c>
      <c r="J18" s="67" t="n">
        <v>0.0993832935358456</v>
      </c>
    </row>
    <row r="19" s="23" customFormat="true" ht="21.95" hidden="false" customHeight="true" outlineLevel="0" collapsed="false">
      <c r="A19" s="64" t="s">
        <v>129</v>
      </c>
      <c r="B19" s="65" t="n">
        <v>393</v>
      </c>
      <c r="C19" s="65" t="n">
        <v>328</v>
      </c>
      <c r="D19" s="65" t="n">
        <v>35</v>
      </c>
      <c r="E19" s="65" t="n">
        <v>30</v>
      </c>
      <c r="F19" s="22" t="n">
        <v>355950</v>
      </c>
      <c r="G19" s="66" t="n">
        <v>1.10408765276022</v>
      </c>
      <c r="H19" s="66" t="n">
        <v>0.921477735637028</v>
      </c>
      <c r="I19" s="66" t="n">
        <v>0.0983284169124877</v>
      </c>
      <c r="J19" s="66" t="n">
        <v>0.0842815002107038</v>
      </c>
    </row>
    <row r="20" s="23" customFormat="true" ht="21" hidden="false" customHeight="true" outlineLevel="0" collapsed="false">
      <c r="A20" s="64"/>
      <c r="B20" s="22" t="n">
        <v>499</v>
      </c>
      <c r="C20" s="22" t="n">
        <v>414</v>
      </c>
      <c r="D20" s="22" t="n">
        <v>42</v>
      </c>
      <c r="E20" s="22" t="n">
        <v>43</v>
      </c>
      <c r="F20" s="22"/>
      <c r="G20" s="67" t="n">
        <v>1.40188228683804</v>
      </c>
      <c r="H20" s="67" t="n">
        <v>1.16308470290771</v>
      </c>
      <c r="I20" s="67" t="n">
        <v>0.117994100294985</v>
      </c>
      <c r="J20" s="67" t="n">
        <v>0.120803483635342</v>
      </c>
    </row>
    <row r="21" s="23" customFormat="true" ht="21.95" hidden="false" customHeight="true" outlineLevel="0" collapsed="false">
      <c r="A21" s="64" t="s">
        <v>130</v>
      </c>
      <c r="B21" s="68" t="n">
        <v>367</v>
      </c>
      <c r="C21" s="68" t="n">
        <v>312</v>
      </c>
      <c r="D21" s="68" t="n">
        <v>26</v>
      </c>
      <c r="E21" s="68" t="n">
        <v>29</v>
      </c>
      <c r="F21" s="70" t="n">
        <v>348447.583333333</v>
      </c>
      <c r="G21" s="69" t="n">
        <v>1.0532430631006</v>
      </c>
      <c r="H21" s="69" t="n">
        <v>0.895400097240833</v>
      </c>
      <c r="I21" s="69" t="n">
        <v>0.0746166747700695</v>
      </c>
      <c r="J21" s="69" t="n">
        <v>0.0832262910896928</v>
      </c>
    </row>
    <row r="22" s="23" customFormat="true" ht="21" hidden="false" customHeight="true" outlineLevel="0" collapsed="false">
      <c r="A22" s="64"/>
      <c r="B22" s="70" t="n">
        <v>472</v>
      </c>
      <c r="C22" s="70" t="n">
        <v>398</v>
      </c>
      <c r="D22" s="70" t="n">
        <v>36</v>
      </c>
      <c r="E22" s="70" t="n">
        <v>38</v>
      </c>
      <c r="F22" s="70"/>
      <c r="G22" s="71" t="n">
        <v>1.35457963428741</v>
      </c>
      <c r="H22" s="71" t="n">
        <v>1.14220909840337</v>
      </c>
      <c r="I22" s="71" t="n">
        <v>0.103315395835481</v>
      </c>
      <c r="J22" s="71" t="n">
        <v>0.109055140048563</v>
      </c>
    </row>
    <row r="23" s="23" customFormat="true" ht="21.95" hidden="false" customHeight="true" outlineLevel="0" collapsed="false">
      <c r="A23" s="64" t="s">
        <v>131</v>
      </c>
      <c r="B23" s="65" t="n">
        <v>384</v>
      </c>
      <c r="C23" s="65" t="n">
        <v>328</v>
      </c>
      <c r="D23" s="65" t="n">
        <v>25</v>
      </c>
      <c r="E23" s="65" t="n">
        <v>31</v>
      </c>
      <c r="F23" s="22" t="n">
        <v>340960</v>
      </c>
      <c r="G23" s="66" t="n">
        <v>1.1262318160488</v>
      </c>
      <c r="H23" s="66" t="n">
        <v>0.961989676208353</v>
      </c>
      <c r="I23" s="66" t="n">
        <v>0.073322383857344</v>
      </c>
      <c r="J23" s="66" t="n">
        <v>0.0909197559831065</v>
      </c>
    </row>
    <row r="24" s="23" customFormat="true" ht="21" hidden="false" customHeight="true" outlineLevel="0" collapsed="false">
      <c r="A24" s="64"/>
      <c r="B24" s="22" t="n">
        <v>492</v>
      </c>
      <c r="C24" s="22" t="n">
        <v>421</v>
      </c>
      <c r="D24" s="22" t="n">
        <v>29</v>
      </c>
      <c r="E24" s="22" t="n">
        <v>42</v>
      </c>
      <c r="F24" s="22"/>
      <c r="G24" s="67" t="n">
        <v>1.44298451431253</v>
      </c>
      <c r="H24" s="67" t="n">
        <v>1.23474894415767</v>
      </c>
      <c r="I24" s="67" t="n">
        <v>0.085053965274519</v>
      </c>
      <c r="J24" s="67" t="n">
        <v>0.123181604880338</v>
      </c>
    </row>
    <row r="25" s="23" customFormat="true" ht="21.95" hidden="false" customHeight="true" outlineLevel="0" collapsed="false">
      <c r="A25" s="64" t="s">
        <v>132</v>
      </c>
      <c r="B25" s="65" t="n">
        <v>438</v>
      </c>
      <c r="C25" s="65" t="n">
        <v>387</v>
      </c>
      <c r="D25" s="65" t="n">
        <v>26</v>
      </c>
      <c r="E25" s="65" t="n">
        <v>25</v>
      </c>
      <c r="F25" s="22" t="n">
        <v>335476</v>
      </c>
      <c r="G25" s="66" t="n">
        <v>1.30560755463878</v>
      </c>
      <c r="H25" s="66" t="n">
        <v>1.15358475718084</v>
      </c>
      <c r="I25" s="66" t="n">
        <v>0.0775018183118912</v>
      </c>
      <c r="J25" s="66" t="n">
        <v>0.0745209791460492</v>
      </c>
    </row>
    <row r="26" s="23" customFormat="true" ht="21" hidden="false" customHeight="true" outlineLevel="0" collapsed="false">
      <c r="A26" s="64"/>
      <c r="B26" s="22" t="n">
        <v>572</v>
      </c>
      <c r="C26" s="22" t="n">
        <v>507</v>
      </c>
      <c r="D26" s="22" t="n">
        <v>32</v>
      </c>
      <c r="E26" s="22" t="n">
        <v>33</v>
      </c>
      <c r="F26" s="22"/>
      <c r="G26" s="67" t="n">
        <v>1.70504000286161</v>
      </c>
      <c r="H26" s="67" t="n">
        <v>1.51128545708188</v>
      </c>
      <c r="I26" s="67" t="n">
        <v>0.095386853306943</v>
      </c>
      <c r="J26" s="67" t="n">
        <v>0.0983676924727849</v>
      </c>
    </row>
    <row r="27" s="23" customFormat="true" ht="21.95" hidden="false" customHeight="true" outlineLevel="0" collapsed="false">
      <c r="A27" s="64" t="s">
        <v>133</v>
      </c>
      <c r="B27" s="65" t="n">
        <v>386</v>
      </c>
      <c r="C27" s="65" t="n">
        <v>341</v>
      </c>
      <c r="D27" s="65" t="n">
        <v>28</v>
      </c>
      <c r="E27" s="65" t="n">
        <v>17</v>
      </c>
      <c r="F27" s="22" t="n">
        <v>332474.17</v>
      </c>
      <c r="G27" s="66" t="n">
        <f aca="false">B27/F27*1000</f>
        <v>1.16099244642073</v>
      </c>
      <c r="H27" s="66" t="n">
        <f aca="false">C27/F27*1000</f>
        <v>1.0256435860867</v>
      </c>
      <c r="I27" s="66" t="n">
        <f aca="false">D27/F27*1000</f>
        <v>0.0842170686522806</v>
      </c>
      <c r="J27" s="66" t="n">
        <f aca="false">E27/F27*1000</f>
        <v>0.0511317916817418</v>
      </c>
    </row>
    <row r="28" s="23" customFormat="true" ht="21" hidden="false" customHeight="true" outlineLevel="0" collapsed="false">
      <c r="A28" s="64"/>
      <c r="B28" s="22" t="n">
        <v>502</v>
      </c>
      <c r="C28" s="22" t="n">
        <v>439</v>
      </c>
      <c r="D28" s="22" t="n">
        <v>35</v>
      </c>
      <c r="E28" s="22" t="n">
        <v>28</v>
      </c>
      <c r="F28" s="22"/>
      <c r="G28" s="67" t="n">
        <f aca="false">B28/F27*1000</f>
        <v>1.50989173083732</v>
      </c>
      <c r="H28" s="67" t="n">
        <f aca="false">C28/F27*1000</f>
        <v>1.32040332636968</v>
      </c>
      <c r="I28" s="67" t="n">
        <f aca="false">D28/F27*1000</f>
        <v>0.105271335815351</v>
      </c>
      <c r="J28" s="67" t="n">
        <f aca="false">E28/F27*1000</f>
        <v>0.0842170686522806</v>
      </c>
    </row>
    <row r="29" s="23" customFormat="true" ht="21.95" hidden="false" customHeight="true" outlineLevel="0" collapsed="false">
      <c r="A29" s="64" t="s">
        <v>134</v>
      </c>
      <c r="B29" s="65" t="n">
        <v>359</v>
      </c>
      <c r="C29" s="65" t="n">
        <v>312</v>
      </c>
      <c r="D29" s="65" t="n">
        <v>25</v>
      </c>
      <c r="E29" s="65" t="n">
        <v>22</v>
      </c>
      <c r="F29" s="22" t="n">
        <v>330779.083333333</v>
      </c>
      <c r="G29" s="66" t="n">
        <v>1.08531650907995</v>
      </c>
      <c r="H29" s="66" t="n">
        <v>0.943227718197619</v>
      </c>
      <c r="I29" s="66" t="n">
        <v>0.0755791440863477</v>
      </c>
      <c r="J29" s="66" t="n">
        <v>0.066509646795986</v>
      </c>
    </row>
    <row r="30" s="23" customFormat="true" ht="21" hidden="false" customHeight="true" outlineLevel="0" collapsed="false">
      <c r="A30" s="64"/>
      <c r="B30" s="22" t="n">
        <v>474</v>
      </c>
      <c r="C30" s="22" t="n">
        <v>408</v>
      </c>
      <c r="D30" s="22" t="n">
        <v>34</v>
      </c>
      <c r="E30" s="22" t="n">
        <v>32</v>
      </c>
      <c r="F30" s="22"/>
      <c r="G30" s="67" t="n">
        <v>1.43298057187715</v>
      </c>
      <c r="H30" s="67" t="n">
        <v>1.23345163148919</v>
      </c>
      <c r="I30" s="67" t="n">
        <v>0.102787635957433</v>
      </c>
      <c r="J30" s="67" t="n">
        <v>0.096741304430525</v>
      </c>
    </row>
    <row r="31" s="23" customFormat="true" ht="69.75" hidden="false" customHeight="true" outlineLevel="0" collapsed="false">
      <c r="A31" s="58" t="s">
        <v>139</v>
      </c>
      <c r="B31" s="58"/>
      <c r="C31" s="58"/>
      <c r="D31" s="58"/>
      <c r="E31" s="58"/>
      <c r="F31" s="58"/>
      <c r="G31" s="58"/>
      <c r="H31" s="58"/>
      <c r="I31" s="58"/>
      <c r="J31" s="58"/>
    </row>
    <row r="32" s="23" customFormat="true" ht="47.25" hidden="false" customHeight="true" outlineLevel="0" collapsed="false">
      <c r="F32" s="59"/>
    </row>
    <row r="33" s="23" customFormat="true" ht="12" hidden="false" customHeight="true" outlineLevel="0" collapsed="false">
      <c r="A33" s="32" t="s">
        <v>140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25" colorId="64" zoomScale="160" zoomScaleNormal="160" zoomScalePageLayoutView="160" workbookViewId="0">
      <selection pane="topLeft" activeCell="A33" activeCellId="0" sqref="A33:J33"/>
    </sheetView>
  </sheetViews>
  <sheetFormatPr defaultColWidth="8.74609375" defaultRowHeight="16.5" zeroHeight="false" outlineLevelRow="0" outlineLevelCol="0"/>
  <cols>
    <col collapsed="false" customWidth="true" hidden="false" outlineLevel="0" max="1" min="1" style="38" width="15.99"/>
    <col collapsed="false" customWidth="true" hidden="false" outlineLevel="0" max="2" min="2" style="1" width="9.12"/>
    <col collapsed="false" customWidth="true" hidden="false" outlineLevel="0" max="5" min="3" style="1" width="8.11"/>
    <col collapsed="false" customWidth="true" hidden="false" outlineLevel="0" max="6" min="6" style="73" width="13.24"/>
    <col collapsed="false" customWidth="true" hidden="false" outlineLevel="0" max="7" min="7" style="1" width="9.12"/>
    <col collapsed="false" customWidth="true" hidden="false" outlineLevel="0" max="10" min="8" style="1" width="8.11"/>
    <col collapsed="false" customWidth="false" hidden="false" outlineLevel="0" max="257" min="11" style="1" width="8.74"/>
  </cols>
  <sheetData>
    <row r="1" s="4" customFormat="true" ht="48" hidden="false" customHeight="true" outlineLevel="0" collapsed="false">
      <c r="A1" s="40" t="s">
        <v>141</v>
      </c>
      <c r="B1" s="40"/>
      <c r="C1" s="40"/>
      <c r="D1" s="40"/>
      <c r="E1" s="40"/>
      <c r="F1" s="40"/>
      <c r="G1" s="40"/>
      <c r="H1" s="40"/>
      <c r="I1" s="40"/>
      <c r="J1" s="40"/>
    </row>
    <row r="2" s="9" customFormat="true" ht="12.75" hidden="false" customHeight="true" outlineLevel="0" collapsed="false">
      <c r="A2" s="41" t="s">
        <v>142</v>
      </c>
      <c r="B2" s="41"/>
      <c r="C2" s="41"/>
      <c r="D2" s="41"/>
      <c r="E2" s="41"/>
      <c r="F2" s="41"/>
      <c r="G2" s="41"/>
      <c r="H2" s="41"/>
      <c r="I2" s="41"/>
      <c r="J2" s="41"/>
    </row>
    <row r="3" s="15" customFormat="true" ht="34.5" hidden="false" customHeight="true" outlineLevel="0" collapsed="false">
      <c r="A3" s="62" t="s">
        <v>116</v>
      </c>
      <c r="B3" s="63" t="s">
        <v>117</v>
      </c>
      <c r="C3" s="63"/>
      <c r="D3" s="63"/>
      <c r="E3" s="63"/>
      <c r="F3" s="44" t="s">
        <v>118</v>
      </c>
      <c r="G3" s="45" t="s">
        <v>119</v>
      </c>
      <c r="H3" s="45"/>
      <c r="I3" s="45"/>
      <c r="J3" s="45"/>
    </row>
    <row r="4" s="15" customFormat="true" ht="25.5" hidden="false" customHeight="true" outlineLevel="0" collapsed="false">
      <c r="A4" s="62"/>
      <c r="B4" s="46" t="s">
        <v>99</v>
      </c>
      <c r="C4" s="19" t="s">
        <v>100</v>
      </c>
      <c r="D4" s="19" t="s">
        <v>120</v>
      </c>
      <c r="E4" s="19" t="s">
        <v>121</v>
      </c>
      <c r="F4" s="44"/>
      <c r="G4" s="47" t="s">
        <v>99</v>
      </c>
      <c r="H4" s="19" t="s">
        <v>100</v>
      </c>
      <c r="I4" s="19" t="s">
        <v>101</v>
      </c>
      <c r="J4" s="48" t="s">
        <v>121</v>
      </c>
    </row>
    <row r="5" s="23" customFormat="true" ht="21.95" hidden="false" customHeight="true" outlineLevel="0" collapsed="false">
      <c r="A5" s="64" t="s">
        <v>122</v>
      </c>
      <c r="B5" s="65" t="n">
        <v>47</v>
      </c>
      <c r="C5" s="65" t="n">
        <v>42</v>
      </c>
      <c r="D5" s="65" t="n">
        <v>3</v>
      </c>
      <c r="E5" s="65" t="n">
        <v>2</v>
      </c>
      <c r="F5" s="22" t="n">
        <v>4627</v>
      </c>
      <c r="G5" s="66" t="n">
        <v>10.1577696131403</v>
      </c>
      <c r="H5" s="66" t="n">
        <v>9.07715582450832</v>
      </c>
      <c r="I5" s="66" t="n">
        <v>0.648368273179166</v>
      </c>
      <c r="J5" s="66" t="n">
        <v>0.432245515452777</v>
      </c>
    </row>
    <row r="6" s="23" customFormat="true" ht="21" hidden="false" customHeight="true" outlineLevel="0" collapsed="false">
      <c r="A6" s="64"/>
      <c r="B6" s="22" t="n">
        <v>49</v>
      </c>
      <c r="C6" s="22" t="n">
        <v>44</v>
      </c>
      <c r="D6" s="22" t="n">
        <v>3</v>
      </c>
      <c r="E6" s="22" t="n">
        <v>2</v>
      </c>
      <c r="F6" s="22"/>
      <c r="G6" s="67" t="n">
        <v>10.590015128593</v>
      </c>
      <c r="H6" s="67" t="n">
        <v>9.5094013399611</v>
      </c>
      <c r="I6" s="67" t="n">
        <v>0.648368273179166</v>
      </c>
      <c r="J6" s="67" t="n">
        <v>0.432245515452777</v>
      </c>
    </row>
    <row r="7" s="23" customFormat="true" ht="21.95" hidden="false" customHeight="true" outlineLevel="0" collapsed="false">
      <c r="A7" s="64" t="s">
        <v>123</v>
      </c>
      <c r="B7" s="65" t="n">
        <v>32</v>
      </c>
      <c r="C7" s="65" t="n">
        <v>25</v>
      </c>
      <c r="D7" s="65" t="n">
        <v>5</v>
      </c>
      <c r="E7" s="65" t="n">
        <v>2</v>
      </c>
      <c r="F7" s="22" t="n">
        <v>4709</v>
      </c>
      <c r="G7" s="66" t="n">
        <v>6.79549798258654</v>
      </c>
      <c r="H7" s="66" t="n">
        <v>5.30898279889573</v>
      </c>
      <c r="I7" s="66" t="n">
        <v>1.06179655977915</v>
      </c>
      <c r="J7" s="66" t="n">
        <v>0.424718623911659</v>
      </c>
    </row>
    <row r="8" s="23" customFormat="true" ht="21" hidden="false" customHeight="true" outlineLevel="0" collapsed="false">
      <c r="A8" s="64"/>
      <c r="B8" s="22" t="n">
        <v>40</v>
      </c>
      <c r="C8" s="22" t="n">
        <v>30</v>
      </c>
      <c r="D8" s="22" t="n">
        <v>8</v>
      </c>
      <c r="E8" s="22" t="n">
        <v>2</v>
      </c>
      <c r="F8" s="22"/>
      <c r="G8" s="67" t="n">
        <v>8.49437247823317</v>
      </c>
      <c r="H8" s="67" t="n">
        <v>6.37077935867488</v>
      </c>
      <c r="I8" s="67" t="n">
        <v>1.69887449564663</v>
      </c>
      <c r="J8" s="67" t="n">
        <v>0.424718623911659</v>
      </c>
    </row>
    <row r="9" s="23" customFormat="true" ht="21.95" hidden="false" customHeight="true" outlineLevel="0" collapsed="false">
      <c r="A9" s="64" t="s">
        <v>124</v>
      </c>
      <c r="B9" s="65" t="n">
        <v>43</v>
      </c>
      <c r="C9" s="65" t="n">
        <v>37</v>
      </c>
      <c r="D9" s="65" t="n">
        <v>4</v>
      </c>
      <c r="E9" s="65" t="n">
        <v>2</v>
      </c>
      <c r="F9" s="22" t="n">
        <v>4637</v>
      </c>
      <c r="G9" s="66" t="n">
        <v>9.27323700668536</v>
      </c>
      <c r="H9" s="66" t="n">
        <v>7.97929695924089</v>
      </c>
      <c r="I9" s="66" t="n">
        <v>0.862626698296312</v>
      </c>
      <c r="J9" s="66" t="n">
        <v>0.431313349148156</v>
      </c>
    </row>
    <row r="10" s="23" customFormat="true" ht="21" hidden="false" customHeight="true" outlineLevel="0" collapsed="false">
      <c r="A10" s="64"/>
      <c r="B10" s="22" t="n">
        <v>51</v>
      </c>
      <c r="C10" s="22" t="n">
        <v>43</v>
      </c>
      <c r="D10" s="22" t="n">
        <v>5</v>
      </c>
      <c r="E10" s="22" t="n">
        <v>3</v>
      </c>
      <c r="F10" s="22"/>
      <c r="G10" s="67" t="n">
        <v>10.998490403278</v>
      </c>
      <c r="H10" s="67" t="n">
        <v>9.27323700668536</v>
      </c>
      <c r="I10" s="67" t="n">
        <v>1.07828337287039</v>
      </c>
      <c r="J10" s="67" t="n">
        <v>0.646970023722234</v>
      </c>
    </row>
    <row r="11" s="23" customFormat="true" ht="21.95" hidden="false" customHeight="true" outlineLevel="0" collapsed="false">
      <c r="A11" s="64" t="s">
        <v>125</v>
      </c>
      <c r="B11" s="65" t="n">
        <v>36</v>
      </c>
      <c r="C11" s="65" t="n">
        <v>33</v>
      </c>
      <c r="D11" s="65" t="n">
        <v>3</v>
      </c>
      <c r="E11" s="65" t="n">
        <v>0</v>
      </c>
      <c r="F11" s="22" t="n">
        <v>3970</v>
      </c>
      <c r="G11" s="66" t="n">
        <v>9.06801007556675</v>
      </c>
      <c r="H11" s="66" t="n">
        <v>8.31234256926952</v>
      </c>
      <c r="I11" s="66" t="n">
        <v>0.755667506297229</v>
      </c>
      <c r="J11" s="66" t="n">
        <v>0</v>
      </c>
    </row>
    <row r="12" s="23" customFormat="true" ht="21" hidden="false" customHeight="true" outlineLevel="0" collapsed="false">
      <c r="A12" s="64"/>
      <c r="B12" s="22" t="n">
        <v>42</v>
      </c>
      <c r="C12" s="22" t="n">
        <v>39</v>
      </c>
      <c r="D12" s="22" t="n">
        <v>3</v>
      </c>
      <c r="E12" s="22" t="n">
        <v>0</v>
      </c>
      <c r="F12" s="22"/>
      <c r="G12" s="67" t="n">
        <v>10.5793450881612</v>
      </c>
      <c r="H12" s="67" t="n">
        <v>9.82367758186398</v>
      </c>
      <c r="I12" s="67" t="n">
        <v>0.755667506297229</v>
      </c>
      <c r="J12" s="67" t="n">
        <v>0</v>
      </c>
    </row>
    <row r="13" s="23" customFormat="true" ht="21.95" hidden="false" customHeight="true" outlineLevel="0" collapsed="false">
      <c r="A13" s="64" t="s">
        <v>126</v>
      </c>
      <c r="B13" s="65" t="n">
        <v>24</v>
      </c>
      <c r="C13" s="65" t="n">
        <v>18</v>
      </c>
      <c r="D13" s="65" t="n">
        <v>3</v>
      </c>
      <c r="E13" s="65" t="n">
        <v>3</v>
      </c>
      <c r="F13" s="22" t="n">
        <v>3916</v>
      </c>
      <c r="G13" s="66" t="n">
        <v>6.12870275791624</v>
      </c>
      <c r="H13" s="66" t="n">
        <v>4.59652706843718</v>
      </c>
      <c r="I13" s="66" t="n">
        <v>0.76608784473953</v>
      </c>
      <c r="J13" s="66" t="n">
        <v>0.76608784473953</v>
      </c>
    </row>
    <row r="14" s="23" customFormat="true" ht="21" hidden="false" customHeight="true" outlineLevel="0" collapsed="false">
      <c r="A14" s="64"/>
      <c r="B14" s="22" t="n">
        <v>30</v>
      </c>
      <c r="C14" s="22" t="n">
        <v>23</v>
      </c>
      <c r="D14" s="22" t="n">
        <v>4</v>
      </c>
      <c r="E14" s="22" t="n">
        <v>3</v>
      </c>
      <c r="F14" s="22"/>
      <c r="G14" s="67" t="n">
        <v>7.6608784473953</v>
      </c>
      <c r="H14" s="67" t="n">
        <v>5.87334014300306</v>
      </c>
      <c r="I14" s="67" t="n">
        <v>1.02145045965271</v>
      </c>
      <c r="J14" s="67" t="n">
        <v>0.76608784473953</v>
      </c>
    </row>
    <row r="15" s="23" customFormat="true" ht="21.95" hidden="false" customHeight="true" outlineLevel="0" collapsed="false">
      <c r="A15" s="64" t="s">
        <v>127</v>
      </c>
      <c r="B15" s="65" t="n">
        <v>24</v>
      </c>
      <c r="C15" s="65" t="n">
        <v>21</v>
      </c>
      <c r="D15" s="65" t="n">
        <v>3</v>
      </c>
      <c r="E15" s="65" t="n">
        <v>0</v>
      </c>
      <c r="F15" s="22" t="n">
        <v>3875</v>
      </c>
      <c r="G15" s="66" t="n">
        <v>6.19354838709677</v>
      </c>
      <c r="H15" s="66" t="n">
        <v>5.41935483870968</v>
      </c>
      <c r="I15" s="66" t="n">
        <v>0.774193548387097</v>
      </c>
      <c r="J15" s="66" t="n">
        <v>0</v>
      </c>
    </row>
    <row r="16" s="23" customFormat="true" ht="21" hidden="false" customHeight="true" outlineLevel="0" collapsed="false">
      <c r="A16" s="64"/>
      <c r="B16" s="22" t="n">
        <v>31</v>
      </c>
      <c r="C16" s="22" t="n">
        <v>25</v>
      </c>
      <c r="D16" s="22" t="n">
        <v>3</v>
      </c>
      <c r="E16" s="22" t="n">
        <v>3</v>
      </c>
      <c r="F16" s="22"/>
      <c r="G16" s="67" t="n">
        <v>8</v>
      </c>
      <c r="H16" s="67" t="n">
        <v>6.45161290322581</v>
      </c>
      <c r="I16" s="67" t="n">
        <v>0.774193548387097</v>
      </c>
      <c r="J16" s="67" t="n">
        <v>0.774193548387097</v>
      </c>
    </row>
    <row r="17" s="23" customFormat="true" ht="21.95" hidden="false" customHeight="true" outlineLevel="0" collapsed="false">
      <c r="A17" s="64" t="s">
        <v>128</v>
      </c>
      <c r="B17" s="65" t="n">
        <v>14</v>
      </c>
      <c r="C17" s="65" t="n">
        <v>10</v>
      </c>
      <c r="D17" s="65" t="n">
        <v>2</v>
      </c>
      <c r="E17" s="65" t="n">
        <v>2</v>
      </c>
      <c r="F17" s="22" t="n">
        <v>3763.83</v>
      </c>
      <c r="G17" s="66" t="n">
        <v>3.71961539176849</v>
      </c>
      <c r="H17" s="66" t="n">
        <v>2.65686813697749</v>
      </c>
      <c r="I17" s="66" t="n">
        <v>0.531373627395499</v>
      </c>
      <c r="J17" s="66" t="n">
        <v>0.531373627395499</v>
      </c>
    </row>
    <row r="18" s="23" customFormat="true" ht="21" hidden="false" customHeight="true" outlineLevel="0" collapsed="false">
      <c r="A18" s="64"/>
      <c r="B18" s="22" t="n">
        <v>20</v>
      </c>
      <c r="C18" s="22" t="n">
        <v>16</v>
      </c>
      <c r="D18" s="22" t="n">
        <v>2</v>
      </c>
      <c r="E18" s="22" t="n">
        <v>2</v>
      </c>
      <c r="F18" s="22"/>
      <c r="G18" s="67" t="n">
        <v>5.31373627395499</v>
      </c>
      <c r="H18" s="67" t="n">
        <v>4.25098901916399</v>
      </c>
      <c r="I18" s="67" t="n">
        <v>0.531373627395499</v>
      </c>
      <c r="J18" s="67" t="n">
        <v>0.531373627395499</v>
      </c>
    </row>
    <row r="19" s="23" customFormat="true" ht="21.95" hidden="false" customHeight="true" outlineLevel="0" collapsed="false">
      <c r="A19" s="64" t="s">
        <v>129</v>
      </c>
      <c r="B19" s="65" t="n">
        <v>16</v>
      </c>
      <c r="C19" s="65" t="n">
        <v>15</v>
      </c>
      <c r="D19" s="65" t="n">
        <v>1</v>
      </c>
      <c r="E19" s="65" t="n">
        <v>0</v>
      </c>
      <c r="F19" s="22" t="n">
        <v>3658.08</v>
      </c>
      <c r="G19" s="66" t="n">
        <v>4.37387919345668</v>
      </c>
      <c r="H19" s="66" t="n">
        <v>4.10051174386563</v>
      </c>
      <c r="I19" s="66" t="n">
        <v>0.273367449591042</v>
      </c>
      <c r="J19" s="66" t="n">
        <v>0</v>
      </c>
    </row>
    <row r="20" s="23" customFormat="true" ht="21" hidden="false" customHeight="true" outlineLevel="0" collapsed="false">
      <c r="A20" s="64"/>
      <c r="B20" s="22" t="n">
        <v>20</v>
      </c>
      <c r="C20" s="22" t="n">
        <v>17</v>
      </c>
      <c r="D20" s="22" t="n">
        <v>3</v>
      </c>
      <c r="E20" s="22" t="n">
        <v>0</v>
      </c>
      <c r="F20" s="22"/>
      <c r="G20" s="67" t="n">
        <v>5.46734899182085</v>
      </c>
      <c r="H20" s="67" t="n">
        <v>4.64724664304772</v>
      </c>
      <c r="I20" s="67" t="n">
        <v>0.820102348773127</v>
      </c>
      <c r="J20" s="67" t="n">
        <v>0</v>
      </c>
    </row>
    <row r="21" s="23" customFormat="true" ht="21.95" hidden="false" customHeight="true" outlineLevel="0" collapsed="false">
      <c r="A21" s="64" t="s">
        <v>130</v>
      </c>
      <c r="B21" s="68" t="n">
        <v>26</v>
      </c>
      <c r="C21" s="68" t="n">
        <v>24</v>
      </c>
      <c r="D21" s="68" t="n">
        <v>2</v>
      </c>
      <c r="E21" s="68" t="n">
        <v>0</v>
      </c>
      <c r="F21" s="70" t="n">
        <v>3729.58333333333</v>
      </c>
      <c r="G21" s="69" t="n">
        <v>6.97128812423193</v>
      </c>
      <c r="H21" s="69" t="n">
        <v>6.4350351915987</v>
      </c>
      <c r="I21" s="69" t="n">
        <v>0.536252932633225</v>
      </c>
      <c r="J21" s="69" t="n">
        <v>0</v>
      </c>
    </row>
    <row r="22" s="23" customFormat="true" ht="21" hidden="false" customHeight="true" outlineLevel="0" collapsed="false">
      <c r="A22" s="64"/>
      <c r="B22" s="70" t="n">
        <v>33</v>
      </c>
      <c r="C22" s="70" t="n">
        <v>30</v>
      </c>
      <c r="D22" s="70" t="n">
        <v>2</v>
      </c>
      <c r="E22" s="70" t="n">
        <v>1</v>
      </c>
      <c r="F22" s="70"/>
      <c r="G22" s="71" t="n">
        <v>8.84817338844822</v>
      </c>
      <c r="H22" s="71" t="n">
        <v>8.04379398949838</v>
      </c>
      <c r="I22" s="71" t="n">
        <v>0.536252932633225</v>
      </c>
      <c r="J22" s="71" t="n">
        <v>0.268126466316613</v>
      </c>
    </row>
    <row r="23" s="23" customFormat="true" ht="21.95" hidden="false" customHeight="true" outlineLevel="0" collapsed="false">
      <c r="A23" s="64" t="s">
        <v>131</v>
      </c>
      <c r="B23" s="65" t="n">
        <v>25</v>
      </c>
      <c r="C23" s="65" t="n">
        <v>21</v>
      </c>
      <c r="D23" s="65" t="n">
        <v>3</v>
      </c>
      <c r="E23" s="65" t="n">
        <v>1</v>
      </c>
      <c r="F23" s="22" t="n">
        <v>3699</v>
      </c>
      <c r="G23" s="66" t="n">
        <v>6.75858340091917</v>
      </c>
      <c r="H23" s="66" t="n">
        <v>5.6772100567721</v>
      </c>
      <c r="I23" s="66" t="n">
        <v>0.8110300081103</v>
      </c>
      <c r="J23" s="66" t="n">
        <v>0.270343336036767</v>
      </c>
    </row>
    <row r="24" s="23" customFormat="true" ht="21" hidden="false" customHeight="true" outlineLevel="0" collapsed="false">
      <c r="A24" s="64"/>
      <c r="B24" s="22" t="n">
        <v>31</v>
      </c>
      <c r="C24" s="22" t="n">
        <v>26</v>
      </c>
      <c r="D24" s="22" t="n">
        <v>4</v>
      </c>
      <c r="E24" s="22" t="n">
        <v>1</v>
      </c>
      <c r="F24" s="22"/>
      <c r="G24" s="67" t="n">
        <v>8.38064341713977</v>
      </c>
      <c r="H24" s="67" t="n">
        <v>7.02892673695593</v>
      </c>
      <c r="I24" s="67" t="n">
        <v>1.08137334414707</v>
      </c>
      <c r="J24" s="67" t="n">
        <v>0.270343336036767</v>
      </c>
    </row>
    <row r="25" s="23" customFormat="true" ht="21.95" hidden="false" customHeight="true" outlineLevel="0" collapsed="false">
      <c r="A25" s="64" t="s">
        <v>132</v>
      </c>
      <c r="B25" s="65" t="n">
        <v>16</v>
      </c>
      <c r="C25" s="65" t="n">
        <v>14</v>
      </c>
      <c r="D25" s="65" t="n">
        <v>1</v>
      </c>
      <c r="E25" s="65" t="n">
        <v>1</v>
      </c>
      <c r="F25" s="22" t="n">
        <v>3706</v>
      </c>
      <c r="G25" s="66" t="n">
        <f aca="false">B25/F25*1000</f>
        <v>4.31732325957906</v>
      </c>
      <c r="H25" s="66" t="n">
        <f aca="false">C25/F25*1000</f>
        <v>3.77765785213168</v>
      </c>
      <c r="I25" s="66" t="n">
        <f aca="false">D25/F25*1000</f>
        <v>0.269832703723691</v>
      </c>
      <c r="J25" s="66" t="n">
        <f aca="false">E25/F25*1000</f>
        <v>0.269832703723691</v>
      </c>
    </row>
    <row r="26" s="23" customFormat="true" ht="21" hidden="false" customHeight="true" outlineLevel="0" collapsed="false">
      <c r="A26" s="64"/>
      <c r="B26" s="22" t="n">
        <v>21</v>
      </c>
      <c r="C26" s="22" t="n">
        <v>19</v>
      </c>
      <c r="D26" s="22" t="n">
        <v>1</v>
      </c>
      <c r="E26" s="22" t="n">
        <v>1</v>
      </c>
      <c r="F26" s="22"/>
      <c r="G26" s="67" t="n">
        <f aca="false">B26/F25*1000</f>
        <v>5.66648677819752</v>
      </c>
      <c r="H26" s="67" t="n">
        <f aca="false">C26/F25*1000</f>
        <v>5.12682137075014</v>
      </c>
      <c r="I26" s="67" t="n">
        <f aca="false">D26/F25*1000</f>
        <v>0.269832703723691</v>
      </c>
      <c r="J26" s="67" t="n">
        <f aca="false">E26/F25*1000</f>
        <v>0.269832703723691</v>
      </c>
    </row>
    <row r="27" s="23" customFormat="true" ht="21.95" hidden="false" customHeight="true" outlineLevel="0" collapsed="false">
      <c r="A27" s="64" t="s">
        <v>133</v>
      </c>
      <c r="B27" s="65" t="n">
        <v>16</v>
      </c>
      <c r="C27" s="65" t="n">
        <v>13</v>
      </c>
      <c r="D27" s="65" t="n">
        <v>2</v>
      </c>
      <c r="E27" s="65" t="n">
        <v>1</v>
      </c>
      <c r="F27" s="22" t="n">
        <v>3753.25</v>
      </c>
      <c r="G27" s="66" t="n">
        <f aca="false">B27/F27*1000</f>
        <v>4.26297209085459</v>
      </c>
      <c r="H27" s="66" t="n">
        <f aca="false">C27/F27*1000</f>
        <v>3.46366482381936</v>
      </c>
      <c r="I27" s="66" t="n">
        <f aca="false">D27/F27*1000</f>
        <v>0.532871511356824</v>
      </c>
      <c r="J27" s="66" t="n">
        <f aca="false">E27/F27*1000</f>
        <v>0.266435755678412</v>
      </c>
    </row>
    <row r="28" s="23" customFormat="true" ht="21" hidden="false" customHeight="true" outlineLevel="0" collapsed="false">
      <c r="A28" s="64"/>
      <c r="B28" s="22" t="n">
        <v>21</v>
      </c>
      <c r="C28" s="22" t="n">
        <v>18</v>
      </c>
      <c r="D28" s="22" t="n">
        <v>2</v>
      </c>
      <c r="E28" s="22" t="n">
        <v>1</v>
      </c>
      <c r="F28" s="22"/>
      <c r="G28" s="67" t="n">
        <f aca="false">B28/F27*1000</f>
        <v>5.59515086924665</v>
      </c>
      <c r="H28" s="67" t="n">
        <f aca="false">C28/F27*1000</f>
        <v>4.79584360221142</v>
      </c>
      <c r="I28" s="67" t="n">
        <f aca="false">D28/F27*1000</f>
        <v>0.532871511356824</v>
      </c>
      <c r="J28" s="67" t="n">
        <f aca="false">E28/F27*1000</f>
        <v>0.266435755678412</v>
      </c>
    </row>
    <row r="29" s="23" customFormat="true" ht="21.95" hidden="false" customHeight="true" outlineLevel="0" collapsed="false">
      <c r="A29" s="64" t="s">
        <v>134</v>
      </c>
      <c r="B29" s="65" t="n">
        <v>22</v>
      </c>
      <c r="C29" s="65" t="n">
        <v>19</v>
      </c>
      <c r="D29" s="65" t="n">
        <v>3</v>
      </c>
      <c r="E29" s="65" t="n">
        <v>0</v>
      </c>
      <c r="F29" s="22" t="n">
        <v>3757.83333333333</v>
      </c>
      <c r="G29" s="66" t="n">
        <v>5.85443739743647</v>
      </c>
      <c r="H29" s="66" t="n">
        <v>5.05610502505877</v>
      </c>
      <c r="I29" s="66" t="n">
        <v>0.7983323723777</v>
      </c>
      <c r="J29" s="66" t="n">
        <v>0</v>
      </c>
    </row>
    <row r="30" s="23" customFormat="true" ht="21" hidden="false" customHeight="true" outlineLevel="0" collapsed="false">
      <c r="A30" s="64"/>
      <c r="B30" s="22" t="n">
        <v>27</v>
      </c>
      <c r="C30" s="22" t="n">
        <v>24</v>
      </c>
      <c r="D30" s="22" t="n">
        <v>3</v>
      </c>
      <c r="E30" s="22" t="n">
        <v>0</v>
      </c>
      <c r="F30" s="22"/>
      <c r="G30" s="67" t="n">
        <v>7.1849913513993</v>
      </c>
      <c r="H30" s="67" t="n">
        <v>6.3866589790216</v>
      </c>
      <c r="I30" s="67" t="n">
        <v>0.7983323723777</v>
      </c>
      <c r="J30" s="67" t="n">
        <v>0</v>
      </c>
    </row>
    <row r="31" s="23" customFormat="true" ht="70.5" hidden="false" customHeight="true" outlineLevel="0" collapsed="false">
      <c r="A31" s="58" t="s">
        <v>143</v>
      </c>
      <c r="B31" s="58"/>
      <c r="C31" s="58"/>
      <c r="D31" s="58"/>
      <c r="E31" s="58"/>
      <c r="F31" s="58"/>
      <c r="G31" s="58"/>
      <c r="H31" s="58"/>
      <c r="I31" s="58"/>
      <c r="J31" s="58"/>
    </row>
    <row r="32" s="23" customFormat="true" ht="60.75" hidden="false" customHeight="true" outlineLevel="0" collapsed="false">
      <c r="F32" s="59"/>
    </row>
    <row r="33" s="23" customFormat="true" ht="11.25" hidden="false" customHeight="true" outlineLevel="0" collapsed="false">
      <c r="A33" s="32" t="s">
        <v>144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22" colorId="64" zoomScale="170" zoomScaleNormal="160" zoomScalePageLayoutView="170" workbookViewId="0">
      <selection pane="topLeft" activeCell="A33" activeCellId="0" sqref="A33:J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5.87"/>
    <col collapsed="false" customWidth="true" hidden="false" outlineLevel="0" max="2" min="2" style="38" width="9.12"/>
    <col collapsed="false" customWidth="true" hidden="false" outlineLevel="0" max="5" min="3" style="38" width="8.11"/>
    <col collapsed="false" customWidth="true" hidden="false" outlineLevel="0" max="6" min="6" style="72" width="13.24"/>
    <col collapsed="false" customWidth="true" hidden="false" outlineLevel="0" max="7" min="7" style="38" width="9.12"/>
    <col collapsed="false" customWidth="true" hidden="false" outlineLevel="0" max="10" min="8" style="38" width="8.11"/>
    <col collapsed="false" customWidth="false" hidden="false" outlineLevel="0" max="257" min="11" style="38" width="8.99"/>
  </cols>
  <sheetData>
    <row r="1" s="4" customFormat="true" ht="48" hidden="false" customHeight="true" outlineLevel="0" collapsed="false">
      <c r="A1" s="40" t="s">
        <v>145</v>
      </c>
      <c r="B1" s="40"/>
      <c r="C1" s="40"/>
      <c r="D1" s="40"/>
      <c r="E1" s="40"/>
      <c r="F1" s="40"/>
      <c r="G1" s="40"/>
      <c r="H1" s="40"/>
      <c r="I1" s="40"/>
      <c r="J1" s="40"/>
    </row>
    <row r="2" s="9" customFormat="true" ht="12.75" hidden="false" customHeight="true" outlineLevel="0" collapsed="false">
      <c r="A2" s="41" t="s">
        <v>146</v>
      </c>
      <c r="B2" s="41"/>
      <c r="C2" s="41"/>
      <c r="D2" s="41"/>
      <c r="E2" s="41"/>
      <c r="F2" s="41"/>
      <c r="G2" s="41"/>
      <c r="H2" s="41"/>
      <c r="I2" s="41"/>
      <c r="J2" s="41"/>
    </row>
    <row r="3" s="15" customFormat="true" ht="34.5" hidden="false" customHeight="true" outlineLevel="0" collapsed="false">
      <c r="A3" s="62" t="s">
        <v>116</v>
      </c>
      <c r="B3" s="63" t="s">
        <v>117</v>
      </c>
      <c r="C3" s="63"/>
      <c r="D3" s="63"/>
      <c r="E3" s="63"/>
      <c r="F3" s="44" t="s">
        <v>118</v>
      </c>
      <c r="G3" s="45" t="s">
        <v>119</v>
      </c>
      <c r="H3" s="45"/>
      <c r="I3" s="45"/>
      <c r="J3" s="45"/>
    </row>
    <row r="4" s="15" customFormat="true" ht="25.5" hidden="false" customHeight="true" outlineLevel="0" collapsed="false">
      <c r="A4" s="62"/>
      <c r="B4" s="46" t="s">
        <v>99</v>
      </c>
      <c r="C4" s="19" t="s">
        <v>100</v>
      </c>
      <c r="D4" s="19" t="s">
        <v>120</v>
      </c>
      <c r="E4" s="19" t="s">
        <v>121</v>
      </c>
      <c r="F4" s="44"/>
      <c r="G4" s="47" t="s">
        <v>99</v>
      </c>
      <c r="H4" s="19" t="s">
        <v>100</v>
      </c>
      <c r="I4" s="19" t="s">
        <v>101</v>
      </c>
      <c r="J4" s="48" t="s">
        <v>121</v>
      </c>
    </row>
    <row r="5" s="23" customFormat="true" ht="21.95" hidden="false" customHeight="true" outlineLevel="0" collapsed="false">
      <c r="A5" s="64" t="s">
        <v>122</v>
      </c>
      <c r="B5" s="65" t="n">
        <v>16011</v>
      </c>
      <c r="C5" s="65" t="n">
        <v>14479</v>
      </c>
      <c r="D5" s="65" t="n">
        <v>1450</v>
      </c>
      <c r="E5" s="65" t="n">
        <v>82</v>
      </c>
      <c r="F5" s="22" t="n">
        <v>2846014</v>
      </c>
      <c r="G5" s="66" t="n">
        <v>5.62576290910726</v>
      </c>
      <c r="H5" s="66" t="n">
        <v>5.08746618955494</v>
      </c>
      <c r="I5" s="66" t="n">
        <v>0.509484493048875</v>
      </c>
      <c r="J5" s="66" t="n">
        <v>0.0288122265034536</v>
      </c>
    </row>
    <row r="6" s="23" customFormat="true" ht="21" hidden="false" customHeight="true" outlineLevel="0" collapsed="false">
      <c r="A6" s="64"/>
      <c r="B6" s="22" t="n">
        <v>22352</v>
      </c>
      <c r="C6" s="22" t="n">
        <v>20445</v>
      </c>
      <c r="D6" s="22" t="n">
        <v>1708</v>
      </c>
      <c r="E6" s="22" t="n">
        <v>199</v>
      </c>
      <c r="F6" s="22"/>
      <c r="G6" s="67" t="n">
        <v>7.85379130250238</v>
      </c>
      <c r="H6" s="67" t="n">
        <v>7.18373135198913</v>
      </c>
      <c r="I6" s="67" t="n">
        <v>0.600137595949985</v>
      </c>
      <c r="J6" s="67" t="n">
        <v>0.0699223545632594</v>
      </c>
    </row>
    <row r="7" s="23" customFormat="true" ht="21.95" hidden="false" customHeight="true" outlineLevel="0" collapsed="false">
      <c r="A7" s="64" t="s">
        <v>123</v>
      </c>
      <c r="B7" s="65" t="n">
        <v>15556</v>
      </c>
      <c r="C7" s="65" t="n">
        <v>13930</v>
      </c>
      <c r="D7" s="65" t="n">
        <v>1520</v>
      </c>
      <c r="E7" s="65" t="n">
        <v>106</v>
      </c>
      <c r="F7" s="22" t="n">
        <v>2972870</v>
      </c>
      <c r="G7" s="66" t="n">
        <v>5.23265396737832</v>
      </c>
      <c r="H7" s="66" t="n">
        <v>4.68570775042299</v>
      </c>
      <c r="I7" s="66" t="n">
        <v>0.51129043651421</v>
      </c>
      <c r="J7" s="66" t="n">
        <v>0.0356557804411226</v>
      </c>
    </row>
    <row r="8" s="23" customFormat="true" ht="21" hidden="false" customHeight="true" outlineLevel="0" collapsed="false">
      <c r="A8" s="64"/>
      <c r="B8" s="22" t="n">
        <v>22094</v>
      </c>
      <c r="C8" s="22" t="n">
        <v>20104</v>
      </c>
      <c r="D8" s="22" t="n">
        <v>1783</v>
      </c>
      <c r="E8" s="22" t="n">
        <v>207</v>
      </c>
      <c r="F8" s="22"/>
      <c r="G8" s="67" t="n">
        <v>7.43187559496379</v>
      </c>
      <c r="H8" s="67" t="n">
        <v>6.76248877347479</v>
      </c>
      <c r="I8" s="67" t="n">
        <v>0.599757137042656</v>
      </c>
      <c r="J8" s="67" t="n">
        <v>0.0696296844463431</v>
      </c>
    </row>
    <row r="9" s="23" customFormat="true" ht="21.95" hidden="false" customHeight="true" outlineLevel="0" collapsed="false">
      <c r="A9" s="64" t="s">
        <v>124</v>
      </c>
      <c r="B9" s="65" t="n">
        <v>14806</v>
      </c>
      <c r="C9" s="65" t="n">
        <v>13279</v>
      </c>
      <c r="D9" s="65" t="n">
        <v>1430</v>
      </c>
      <c r="E9" s="65" t="n">
        <v>97</v>
      </c>
      <c r="F9" s="22" t="n">
        <v>3005249</v>
      </c>
      <c r="G9" s="66" t="n">
        <v>4.92671322742309</v>
      </c>
      <c r="H9" s="66" t="n">
        <v>4.4186022522593</v>
      </c>
      <c r="I9" s="66" t="n">
        <v>0.475834115575781</v>
      </c>
      <c r="J9" s="66" t="n">
        <v>0.0322768595880075</v>
      </c>
    </row>
    <row r="10" s="23" customFormat="true" ht="21" hidden="false" customHeight="true" outlineLevel="0" collapsed="false">
      <c r="A10" s="64"/>
      <c r="B10" s="22" t="n">
        <v>21238</v>
      </c>
      <c r="C10" s="22" t="n">
        <v>19325</v>
      </c>
      <c r="D10" s="22" t="n">
        <v>1722</v>
      </c>
      <c r="E10" s="22" t="n">
        <v>191</v>
      </c>
      <c r="F10" s="22"/>
      <c r="G10" s="67" t="n">
        <v>7.06696849412478</v>
      </c>
      <c r="H10" s="67" t="n">
        <v>6.43041558286851</v>
      </c>
      <c r="I10" s="67" t="n">
        <v>0.572997445469577</v>
      </c>
      <c r="J10" s="67" t="n">
        <v>0.0635554657866952</v>
      </c>
    </row>
    <row r="11" s="23" customFormat="true" ht="21.95" hidden="false" customHeight="true" outlineLevel="0" collapsed="false">
      <c r="A11" s="64" t="s">
        <v>125</v>
      </c>
      <c r="B11" s="65" t="n">
        <v>13672</v>
      </c>
      <c r="C11" s="65" t="n">
        <v>12237</v>
      </c>
      <c r="D11" s="65" t="n">
        <v>1348</v>
      </c>
      <c r="E11" s="65" t="n">
        <v>87</v>
      </c>
      <c r="F11" s="22" t="n">
        <v>3101137</v>
      </c>
      <c r="G11" s="66" t="n">
        <v>4.40870558121102</v>
      </c>
      <c r="H11" s="66" t="n">
        <v>3.94597207411346</v>
      </c>
      <c r="I11" s="66" t="n">
        <v>0.434679280534849</v>
      </c>
      <c r="J11" s="66" t="n">
        <v>0.0280542265627091</v>
      </c>
    </row>
    <row r="12" s="23" customFormat="true" ht="21" hidden="false" customHeight="true" outlineLevel="0" collapsed="false">
      <c r="A12" s="64"/>
      <c r="B12" s="22" t="n">
        <v>20085</v>
      </c>
      <c r="C12" s="22" t="n">
        <v>18301</v>
      </c>
      <c r="D12" s="22" t="n">
        <v>1619</v>
      </c>
      <c r="E12" s="22" t="n">
        <v>165</v>
      </c>
      <c r="F12" s="22"/>
      <c r="G12" s="67" t="n">
        <v>6.47665678749439</v>
      </c>
      <c r="H12" s="67" t="n">
        <v>5.90138391177172</v>
      </c>
      <c r="I12" s="67" t="n">
        <v>0.522066583965816</v>
      </c>
      <c r="J12" s="67" t="n">
        <v>0.0532062917568621</v>
      </c>
    </row>
    <row r="13" s="23" customFormat="true" ht="21.95" hidden="false" customHeight="true" outlineLevel="0" collapsed="false">
      <c r="A13" s="64" t="s">
        <v>126</v>
      </c>
      <c r="B13" s="65" t="n">
        <v>12211</v>
      </c>
      <c r="C13" s="65" t="n">
        <v>10983</v>
      </c>
      <c r="D13" s="65" t="n">
        <v>1157</v>
      </c>
      <c r="E13" s="65" t="n">
        <v>71</v>
      </c>
      <c r="F13" s="22" t="n">
        <v>3143333</v>
      </c>
      <c r="G13" s="66" t="n">
        <v>3.8847299983807</v>
      </c>
      <c r="H13" s="66" t="n">
        <v>3.49406187635863</v>
      </c>
      <c r="I13" s="66" t="n">
        <v>0.368080632882358</v>
      </c>
      <c r="J13" s="66" t="n">
        <v>0.0225874891397125</v>
      </c>
    </row>
    <row r="14" s="23" customFormat="true" ht="21" hidden="false" customHeight="true" outlineLevel="0" collapsed="false">
      <c r="A14" s="64"/>
      <c r="B14" s="22" t="n">
        <v>18967</v>
      </c>
      <c r="C14" s="22" t="n">
        <v>17362</v>
      </c>
      <c r="D14" s="22" t="n">
        <v>1442</v>
      </c>
      <c r="E14" s="22" t="n">
        <v>163</v>
      </c>
      <c r="F14" s="22"/>
      <c r="G14" s="67" t="n">
        <v>6.0340409368018</v>
      </c>
      <c r="H14" s="67" t="n">
        <v>5.52343642878435</v>
      </c>
      <c r="I14" s="67" t="n">
        <v>0.458748723091063</v>
      </c>
      <c r="J14" s="67" t="n">
        <v>0.0518557849263823</v>
      </c>
    </row>
    <row r="15" s="23" customFormat="true" ht="21.95" hidden="false" customHeight="true" outlineLevel="0" collapsed="false">
      <c r="A15" s="64" t="s">
        <v>127</v>
      </c>
      <c r="B15" s="65" t="n">
        <v>11263</v>
      </c>
      <c r="C15" s="65" t="n">
        <v>10051</v>
      </c>
      <c r="D15" s="65" t="n">
        <v>1148</v>
      </c>
      <c r="E15" s="65" t="n">
        <v>64</v>
      </c>
      <c r="F15" s="22" t="n">
        <v>3172778</v>
      </c>
      <c r="G15" s="66" t="n">
        <v>3.54988593592114</v>
      </c>
      <c r="H15" s="66" t="n">
        <v>3.16788631287786</v>
      </c>
      <c r="I15" s="66" t="n">
        <v>0.361828025786866</v>
      </c>
      <c r="J15" s="66" t="n">
        <v>0.0201715972564106</v>
      </c>
    </row>
    <row r="16" s="23" customFormat="true" ht="21" hidden="false" customHeight="true" outlineLevel="0" collapsed="false">
      <c r="A16" s="64"/>
      <c r="B16" s="22" t="n">
        <v>17492</v>
      </c>
      <c r="C16" s="22" t="n">
        <v>15981</v>
      </c>
      <c r="D16" s="22" t="n">
        <v>1358</v>
      </c>
      <c r="E16" s="22" t="n">
        <v>153</v>
      </c>
      <c r="F16" s="22"/>
      <c r="G16" s="67" t="n">
        <v>5.51314967514273</v>
      </c>
      <c r="H16" s="67" t="n">
        <v>5.03691087116716</v>
      </c>
      <c r="I16" s="67" t="n">
        <v>0.428016079284463</v>
      </c>
      <c r="J16" s="67" t="n">
        <v>0.0482227246911067</v>
      </c>
    </row>
    <row r="17" s="23" customFormat="true" ht="21.95" hidden="false" customHeight="true" outlineLevel="0" collapsed="false">
      <c r="A17" s="64" t="s">
        <v>128</v>
      </c>
      <c r="B17" s="65" t="n">
        <v>10134</v>
      </c>
      <c r="C17" s="65" t="n">
        <v>9072</v>
      </c>
      <c r="D17" s="65" t="n">
        <v>967</v>
      </c>
      <c r="E17" s="65" t="n">
        <v>95</v>
      </c>
      <c r="F17" s="22" t="n">
        <v>3157993.67</v>
      </c>
      <c r="G17" s="66" t="n">
        <v>3.20899946579057</v>
      </c>
      <c r="H17" s="66" t="n">
        <v>2.87271000134715</v>
      </c>
      <c r="I17" s="66" t="n">
        <v>0.306207073556294</v>
      </c>
      <c r="J17" s="66" t="n">
        <v>0.030082390887123</v>
      </c>
    </row>
    <row r="18" s="23" customFormat="true" ht="21" hidden="false" customHeight="true" outlineLevel="0" collapsed="false">
      <c r="A18" s="64"/>
      <c r="B18" s="22" t="n">
        <v>15968</v>
      </c>
      <c r="C18" s="22" t="n">
        <v>14628</v>
      </c>
      <c r="D18" s="22" t="n">
        <v>1178</v>
      </c>
      <c r="E18" s="22" t="n">
        <v>162</v>
      </c>
      <c r="F18" s="22"/>
      <c r="G18" s="67" t="n">
        <v>5.0563749230061</v>
      </c>
      <c r="H18" s="67" t="n">
        <v>4.63205488312458</v>
      </c>
      <c r="I18" s="67" t="n">
        <v>0.373021647000325</v>
      </c>
      <c r="J18" s="67" t="n">
        <v>0.0512983928811992</v>
      </c>
    </row>
    <row r="19" s="23" customFormat="true" ht="21.95" hidden="false" customHeight="true" outlineLevel="0" collapsed="false">
      <c r="A19" s="64" t="s">
        <v>129</v>
      </c>
      <c r="B19" s="65" t="n">
        <v>9206</v>
      </c>
      <c r="C19" s="65" t="n">
        <v>8222</v>
      </c>
      <c r="D19" s="65" t="n">
        <v>918</v>
      </c>
      <c r="E19" s="65" t="n">
        <v>66</v>
      </c>
      <c r="F19" s="22" t="n">
        <v>3170165.08</v>
      </c>
      <c r="G19" s="66" t="n">
        <v>2.90394972112935</v>
      </c>
      <c r="H19" s="66" t="n">
        <v>2.59355579047638</v>
      </c>
      <c r="I19" s="66" t="n">
        <v>0.289574825548201</v>
      </c>
      <c r="J19" s="66" t="n">
        <v>0.0208191051047727</v>
      </c>
    </row>
    <row r="20" s="23" customFormat="true" ht="21" hidden="false" customHeight="true" outlineLevel="0" collapsed="false">
      <c r="A20" s="64"/>
      <c r="B20" s="22" t="n">
        <v>15086</v>
      </c>
      <c r="C20" s="22" t="n">
        <v>13836</v>
      </c>
      <c r="D20" s="22" t="n">
        <v>1111</v>
      </c>
      <c r="E20" s="22" t="n">
        <v>139</v>
      </c>
      <c r="F20" s="22"/>
      <c r="G20" s="67" t="n">
        <v>4.75874272137273</v>
      </c>
      <c r="H20" s="67" t="n">
        <v>4.36444148832779</v>
      </c>
      <c r="I20" s="67" t="n">
        <v>0.35045493593034</v>
      </c>
      <c r="J20" s="67" t="n">
        <v>0.0438462971145969</v>
      </c>
    </row>
    <row r="21" s="23" customFormat="true" ht="21.95" hidden="false" customHeight="true" outlineLevel="0" collapsed="false">
      <c r="A21" s="64" t="s">
        <v>130</v>
      </c>
      <c r="B21" s="68" t="n">
        <v>8628</v>
      </c>
      <c r="C21" s="68" t="n">
        <v>7684</v>
      </c>
      <c r="D21" s="68" t="n">
        <v>880</v>
      </c>
      <c r="E21" s="68" t="n">
        <v>64</v>
      </c>
      <c r="F21" s="70" t="n">
        <v>3174819.75</v>
      </c>
      <c r="G21" s="69" t="n">
        <v>2.71763459957057</v>
      </c>
      <c r="H21" s="69" t="n">
        <v>2.42029488445761</v>
      </c>
      <c r="I21" s="69" t="n">
        <v>0.277181090359539</v>
      </c>
      <c r="J21" s="69" t="n">
        <v>0.020158624753421</v>
      </c>
    </row>
    <row r="22" s="23" customFormat="true" ht="21" hidden="false" customHeight="true" outlineLevel="0" collapsed="false">
      <c r="A22" s="64"/>
      <c r="B22" s="70" t="n">
        <v>14772</v>
      </c>
      <c r="C22" s="70" t="n">
        <v>13550</v>
      </c>
      <c r="D22" s="70" t="n">
        <v>1063</v>
      </c>
      <c r="E22" s="70" t="n">
        <v>159</v>
      </c>
      <c r="F22" s="70"/>
      <c r="G22" s="71" t="n">
        <v>4.65286257589899</v>
      </c>
      <c r="H22" s="71" t="n">
        <v>4.26795883451336</v>
      </c>
      <c r="I22" s="71" t="n">
        <v>0.334822158013853</v>
      </c>
      <c r="J22" s="71" t="n">
        <v>0.0500815833717804</v>
      </c>
    </row>
    <row r="23" s="23" customFormat="true" ht="21.95" hidden="false" customHeight="true" outlineLevel="0" collapsed="false">
      <c r="A23" s="64" t="s">
        <v>131</v>
      </c>
      <c r="B23" s="65" t="n">
        <v>7899</v>
      </c>
      <c r="C23" s="65" t="n">
        <v>7109</v>
      </c>
      <c r="D23" s="65" t="n">
        <v>714</v>
      </c>
      <c r="E23" s="65" t="n">
        <v>76</v>
      </c>
      <c r="F23" s="22" t="n">
        <v>3166610</v>
      </c>
      <c r="G23" s="66" t="n">
        <v>2.49446569043867</v>
      </c>
      <c r="H23" s="66" t="n">
        <v>2.24498754188233</v>
      </c>
      <c r="I23" s="66" t="n">
        <v>0.225477719074973</v>
      </c>
      <c r="J23" s="66" t="n">
        <v>0.0240004294813697</v>
      </c>
    </row>
    <row r="24" s="23" customFormat="true" ht="21" hidden="false" customHeight="true" outlineLevel="0" collapsed="false">
      <c r="A24" s="64"/>
      <c r="B24" s="22" t="n">
        <v>14113</v>
      </c>
      <c r="C24" s="22" t="n">
        <v>13105</v>
      </c>
      <c r="D24" s="22" t="n">
        <v>869</v>
      </c>
      <c r="E24" s="22" t="n">
        <v>139</v>
      </c>
      <c r="F24" s="22"/>
      <c r="G24" s="67" t="n">
        <v>4.4568165956654</v>
      </c>
      <c r="H24" s="67" t="n">
        <v>4.13849510991249</v>
      </c>
      <c r="I24" s="67" t="n">
        <v>0.274425963411977</v>
      </c>
      <c r="J24" s="67" t="n">
        <v>0.0438955223409261</v>
      </c>
    </row>
    <row r="25" s="23" customFormat="true" ht="21.95" hidden="false" customHeight="true" outlineLevel="0" collapsed="false">
      <c r="A25" s="64" t="s">
        <v>132</v>
      </c>
      <c r="B25" s="65" t="n">
        <v>7920</v>
      </c>
      <c r="C25" s="65" t="n">
        <v>7193</v>
      </c>
      <c r="D25" s="65" t="n">
        <v>665</v>
      </c>
      <c r="E25" s="65" t="n">
        <v>62</v>
      </c>
      <c r="F25" s="22" t="n">
        <v>3146260</v>
      </c>
      <c r="G25" s="66" t="n">
        <f aca="false">B25/F25*1000</f>
        <v>2.51727447826944</v>
      </c>
      <c r="H25" s="66" t="n">
        <f aca="false">C25/F25*1000</f>
        <v>2.28620648007476</v>
      </c>
      <c r="I25" s="66" t="n">
        <f aca="false">D25/F25*1000</f>
        <v>0.211362061622371</v>
      </c>
      <c r="J25" s="66" t="n">
        <f aca="false">E25/F25*1000</f>
        <v>0.0197059365723113</v>
      </c>
    </row>
    <row r="26" s="23" customFormat="true" ht="21" hidden="false" customHeight="true" outlineLevel="0" collapsed="false">
      <c r="A26" s="64"/>
      <c r="B26" s="22" t="n">
        <v>14268</v>
      </c>
      <c r="C26" s="22" t="n">
        <v>13289</v>
      </c>
      <c r="D26" s="22" t="n">
        <v>842</v>
      </c>
      <c r="E26" s="22" t="n">
        <v>137</v>
      </c>
      <c r="F26" s="22"/>
      <c r="G26" s="67" t="n">
        <f aca="false">B26/F25*1000</f>
        <v>4.53490811312479</v>
      </c>
      <c r="H26" s="67" t="n">
        <f aca="false">C26/F25*1000</f>
        <v>4.22374501789426</v>
      </c>
      <c r="I26" s="67" t="n">
        <f aca="false">D26/F25*1000</f>
        <v>0.267619332159453</v>
      </c>
      <c r="J26" s="67" t="n">
        <f aca="false">E26/F25*1000</f>
        <v>0.0435437630710749</v>
      </c>
    </row>
    <row r="27" s="23" customFormat="true" ht="21.95" hidden="false" customHeight="true" outlineLevel="0" collapsed="false">
      <c r="A27" s="64" t="s">
        <v>133</v>
      </c>
      <c r="B27" s="65" t="n">
        <v>8155</v>
      </c>
      <c r="C27" s="65" t="n">
        <v>7363</v>
      </c>
      <c r="D27" s="65" t="n">
        <v>723</v>
      </c>
      <c r="E27" s="65" t="n">
        <v>69</v>
      </c>
      <c r="F27" s="22" t="n">
        <v>3173593.58</v>
      </c>
      <c r="G27" s="66" t="n">
        <f aca="false">B27/F27*1000</f>
        <v>2.56964220352374</v>
      </c>
      <c r="H27" s="66" t="n">
        <f aca="false">C27/F27*1000</f>
        <v>2.32008283808036</v>
      </c>
      <c r="I27" s="66" t="n">
        <f aca="false">D27/F27*1000</f>
        <v>0.227817451029757</v>
      </c>
      <c r="J27" s="66" t="n">
        <f aca="false">E27/F27*1000</f>
        <v>0.0217419144136282</v>
      </c>
    </row>
    <row r="28" s="23" customFormat="true" ht="21" hidden="false" customHeight="true" outlineLevel="0" collapsed="false">
      <c r="A28" s="64"/>
      <c r="B28" s="22" t="n">
        <v>14446</v>
      </c>
      <c r="C28" s="22" t="n">
        <v>13431</v>
      </c>
      <c r="D28" s="22" t="n">
        <v>870</v>
      </c>
      <c r="E28" s="22" t="n">
        <v>145</v>
      </c>
      <c r="F28" s="22"/>
      <c r="G28" s="67" t="n">
        <f aca="false">B28/F27*1000</f>
        <v>4.55193761767063</v>
      </c>
      <c r="H28" s="67" t="n">
        <f aca="false">C28/F27*1000</f>
        <v>4.23211090564407</v>
      </c>
      <c r="I28" s="67" t="n">
        <f aca="false">D28/F27*1000</f>
        <v>0.274137181737052</v>
      </c>
      <c r="J28" s="67" t="n">
        <f aca="false">E28/F27*1000</f>
        <v>0.0456895302895086</v>
      </c>
    </row>
    <row r="29" s="23" customFormat="true" ht="21.95" hidden="false" customHeight="true" outlineLevel="0" collapsed="false">
      <c r="A29" s="64" t="s">
        <v>134</v>
      </c>
      <c r="B29" s="65" t="n">
        <v>7019</v>
      </c>
      <c r="C29" s="65" t="n">
        <v>6361</v>
      </c>
      <c r="D29" s="65" t="n">
        <v>605</v>
      </c>
      <c r="E29" s="65" t="n">
        <v>53</v>
      </c>
      <c r="F29" s="22" t="n">
        <v>3184398.08333333</v>
      </c>
      <c r="G29" s="66" t="n">
        <v>2.20418421827861</v>
      </c>
      <c r="H29" s="66" t="n">
        <v>1.99755176128655</v>
      </c>
      <c r="I29" s="66" t="n">
        <v>0.189988809240428</v>
      </c>
      <c r="J29" s="66" t="n">
        <v>0.0166436477516408</v>
      </c>
    </row>
    <row r="30" s="23" customFormat="true" ht="21" hidden="false" customHeight="true" outlineLevel="0" collapsed="false">
      <c r="A30" s="64"/>
      <c r="B30" s="22" t="n">
        <v>12645</v>
      </c>
      <c r="C30" s="22" t="n">
        <v>11798</v>
      </c>
      <c r="D30" s="22" t="n">
        <v>729</v>
      </c>
      <c r="E30" s="22" t="n">
        <v>118</v>
      </c>
      <c r="F30" s="22"/>
      <c r="G30" s="67" t="n">
        <v>3.97092312866976</v>
      </c>
      <c r="H30" s="67" t="n">
        <v>3.70493879573317</v>
      </c>
      <c r="I30" s="67" t="n">
        <v>0.228928664357474</v>
      </c>
      <c r="J30" s="67" t="n">
        <v>0.0370556685791247</v>
      </c>
    </row>
    <row r="31" s="23" customFormat="true" ht="80.25" hidden="false" customHeight="true" outlineLevel="0" collapsed="false">
      <c r="A31" s="58" t="s">
        <v>147</v>
      </c>
      <c r="B31" s="58"/>
      <c r="C31" s="58"/>
      <c r="D31" s="58"/>
      <c r="E31" s="58"/>
      <c r="F31" s="58"/>
      <c r="G31" s="58"/>
      <c r="H31" s="58"/>
      <c r="I31" s="58"/>
      <c r="J31" s="58"/>
    </row>
    <row r="32" s="23" customFormat="true" ht="42" hidden="false" customHeight="true" outlineLevel="0" collapsed="false">
      <c r="F32" s="59"/>
    </row>
    <row r="33" s="23" customFormat="true" ht="12.75" hidden="false" customHeight="true" outlineLevel="0" collapsed="false">
      <c r="A33" s="32" t="s">
        <v>148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31" colorId="64" zoomScale="184" zoomScaleNormal="184" zoomScalePageLayoutView="184" workbookViewId="0">
      <selection pane="topLeft" activeCell="F41" activeCellId="0" sqref="F41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12"/>
    <col collapsed="false" customWidth="true" hidden="false" outlineLevel="0" max="5" min="3" style="1" width="8.11"/>
    <col collapsed="false" customWidth="true" hidden="false" outlineLevel="0" max="6" min="6" style="74" width="13.24"/>
    <col collapsed="false" customWidth="true" hidden="false" outlineLevel="0" max="7" min="7" style="1" width="9.12"/>
    <col collapsed="false" customWidth="true" hidden="false" outlineLevel="0" max="10" min="8" style="1" width="8.11"/>
    <col collapsed="false" customWidth="false" hidden="false" outlineLevel="0" max="257" min="11" style="1" width="8.74"/>
  </cols>
  <sheetData>
    <row r="1" s="4" customFormat="true" ht="48" hidden="false" customHeight="true" outlineLevel="0" collapsed="false">
      <c r="A1" s="40" t="s">
        <v>149</v>
      </c>
      <c r="B1" s="40"/>
      <c r="C1" s="40"/>
      <c r="D1" s="40"/>
      <c r="E1" s="40"/>
      <c r="F1" s="40"/>
      <c r="G1" s="40"/>
      <c r="H1" s="40"/>
      <c r="I1" s="40"/>
      <c r="J1" s="40"/>
    </row>
    <row r="2" s="9" customFormat="true" ht="12.75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</row>
    <row r="3" s="9" customFormat="true" ht="34.5" hidden="false" customHeight="true" outlineLevel="0" collapsed="false">
      <c r="A3" s="62" t="s">
        <v>116</v>
      </c>
      <c r="B3" s="63" t="s">
        <v>117</v>
      </c>
      <c r="C3" s="63"/>
      <c r="D3" s="63"/>
      <c r="E3" s="63"/>
      <c r="F3" s="44" t="s">
        <v>118</v>
      </c>
      <c r="G3" s="45" t="s">
        <v>119</v>
      </c>
      <c r="H3" s="45"/>
      <c r="I3" s="45"/>
      <c r="J3" s="45"/>
    </row>
    <row r="4" s="9" customFormat="true" ht="25.5" hidden="false" customHeight="true" outlineLevel="0" collapsed="false">
      <c r="A4" s="62"/>
      <c r="B4" s="46" t="s">
        <v>99</v>
      </c>
      <c r="C4" s="19" t="s">
        <v>100</v>
      </c>
      <c r="D4" s="19" t="s">
        <v>120</v>
      </c>
      <c r="E4" s="19" t="s">
        <v>121</v>
      </c>
      <c r="F4" s="44"/>
      <c r="G4" s="47" t="s">
        <v>99</v>
      </c>
      <c r="H4" s="19" t="s">
        <v>100</v>
      </c>
      <c r="I4" s="19" t="s">
        <v>101</v>
      </c>
      <c r="J4" s="48" t="s">
        <v>121</v>
      </c>
    </row>
    <row r="5" s="23" customFormat="true" ht="21.95" hidden="false" customHeight="true" outlineLevel="0" collapsed="false">
      <c r="A5" s="64" t="s">
        <v>122</v>
      </c>
      <c r="B5" s="65" t="n">
        <v>9673</v>
      </c>
      <c r="C5" s="65" t="n">
        <v>9176</v>
      </c>
      <c r="D5" s="65" t="n">
        <v>428</v>
      </c>
      <c r="E5" s="65" t="n">
        <v>69</v>
      </c>
      <c r="F5" s="22" t="n">
        <v>713412</v>
      </c>
      <c r="G5" s="66" t="n">
        <v>13.5587851059416</v>
      </c>
      <c r="H5" s="66" t="n">
        <v>12.8621329610379</v>
      </c>
      <c r="I5" s="66" t="n">
        <v>0.599933839071953</v>
      </c>
      <c r="J5" s="66" t="n">
        <v>0.0967183058316933</v>
      </c>
    </row>
    <row r="6" s="23" customFormat="true" ht="21" hidden="false" customHeight="true" outlineLevel="0" collapsed="false">
      <c r="A6" s="64"/>
      <c r="B6" s="22" t="n">
        <v>11660</v>
      </c>
      <c r="C6" s="22" t="n">
        <v>11001</v>
      </c>
      <c r="D6" s="22" t="n">
        <v>553</v>
      </c>
      <c r="E6" s="22" t="n">
        <v>106</v>
      </c>
      <c r="F6" s="22"/>
      <c r="G6" s="67" t="n">
        <v>16.3439919709789</v>
      </c>
      <c r="H6" s="67" t="n">
        <v>15.4202620645574</v>
      </c>
      <c r="I6" s="67" t="n">
        <v>0.775148161230818</v>
      </c>
      <c r="J6" s="67" t="n">
        <v>0.148581745190717</v>
      </c>
    </row>
    <row r="7" s="23" customFormat="true" ht="21.95" hidden="false" customHeight="true" outlineLevel="0" collapsed="false">
      <c r="A7" s="64" t="s">
        <v>123</v>
      </c>
      <c r="B7" s="65" t="n">
        <v>9783</v>
      </c>
      <c r="C7" s="65" t="n">
        <v>9242</v>
      </c>
      <c r="D7" s="65" t="n">
        <v>450</v>
      </c>
      <c r="E7" s="65" t="n">
        <v>91</v>
      </c>
      <c r="F7" s="22" t="n">
        <v>726030</v>
      </c>
      <c r="G7" s="66" t="n">
        <v>13.4746498078592</v>
      </c>
      <c r="H7" s="66" t="n">
        <v>12.7295015357492</v>
      </c>
      <c r="I7" s="66" t="n">
        <v>0.61980909879757</v>
      </c>
      <c r="J7" s="66" t="n">
        <v>0.125339173312398</v>
      </c>
    </row>
    <row r="8" s="23" customFormat="true" ht="21" hidden="false" customHeight="true" outlineLevel="0" collapsed="false">
      <c r="A8" s="64"/>
      <c r="B8" s="22" t="n">
        <v>11756</v>
      </c>
      <c r="C8" s="22" t="n">
        <v>11045</v>
      </c>
      <c r="D8" s="22" t="n">
        <v>590</v>
      </c>
      <c r="E8" s="22" t="n">
        <v>121</v>
      </c>
      <c r="F8" s="22"/>
      <c r="G8" s="67" t="n">
        <v>16.1921683676983</v>
      </c>
      <c r="H8" s="67" t="n">
        <v>15.2128699915981</v>
      </c>
      <c r="I8" s="67" t="n">
        <v>0.812638596201259</v>
      </c>
      <c r="J8" s="67" t="n">
        <v>0.166659779898902</v>
      </c>
    </row>
    <row r="9" s="23" customFormat="true" ht="21.95" hidden="false" customHeight="true" outlineLevel="0" collapsed="false">
      <c r="A9" s="64" t="s">
        <v>124</v>
      </c>
      <c r="B9" s="65" t="n">
        <v>9696</v>
      </c>
      <c r="C9" s="65" t="n">
        <v>9116</v>
      </c>
      <c r="D9" s="65" t="n">
        <v>485</v>
      </c>
      <c r="E9" s="65" t="n">
        <v>95</v>
      </c>
      <c r="F9" s="22" t="n">
        <v>725593</v>
      </c>
      <c r="G9" s="66" t="n">
        <v>13.3628632029251</v>
      </c>
      <c r="H9" s="66" t="n">
        <v>12.5635170129811</v>
      </c>
      <c r="I9" s="66" t="n">
        <v>0.668418796763475</v>
      </c>
      <c r="J9" s="66" t="n">
        <v>0.130927393180474</v>
      </c>
    </row>
    <row r="10" s="23" customFormat="true" ht="21" hidden="false" customHeight="true" outlineLevel="0" collapsed="false">
      <c r="A10" s="64"/>
      <c r="B10" s="22" t="n">
        <v>11536</v>
      </c>
      <c r="C10" s="22" t="n">
        <v>10822</v>
      </c>
      <c r="D10" s="22" t="n">
        <v>599</v>
      </c>
      <c r="E10" s="22" t="n">
        <v>115</v>
      </c>
      <c r="F10" s="22"/>
      <c r="G10" s="67" t="n">
        <v>15.8987200813679</v>
      </c>
      <c r="H10" s="67" t="n">
        <v>14.9146973578852</v>
      </c>
      <c r="I10" s="67" t="n">
        <v>0.825531668580044</v>
      </c>
      <c r="J10" s="67" t="n">
        <v>0.15849105490268</v>
      </c>
    </row>
    <row r="11" s="23" customFormat="true" ht="21.95" hidden="false" customHeight="true" outlineLevel="0" collapsed="false">
      <c r="A11" s="64" t="s">
        <v>125</v>
      </c>
      <c r="B11" s="65" t="n">
        <v>8669</v>
      </c>
      <c r="C11" s="65" t="n">
        <v>8194</v>
      </c>
      <c r="D11" s="65" t="n">
        <v>392</v>
      </c>
      <c r="E11" s="65" t="n">
        <v>83</v>
      </c>
      <c r="F11" s="22" t="n">
        <v>689499</v>
      </c>
      <c r="G11" s="66" t="n">
        <v>12.5728971325557</v>
      </c>
      <c r="H11" s="66" t="n">
        <v>11.8839911297913</v>
      </c>
      <c r="I11" s="66" t="n">
        <v>0.568528743333928</v>
      </c>
      <c r="J11" s="66" t="n">
        <v>0.120377259430398</v>
      </c>
    </row>
    <row r="12" s="23" customFormat="true" ht="21" hidden="false" customHeight="true" outlineLevel="0" collapsed="false">
      <c r="A12" s="64"/>
      <c r="B12" s="22" t="n">
        <v>10451</v>
      </c>
      <c r="C12" s="22" t="n">
        <v>9859</v>
      </c>
      <c r="D12" s="22" t="n">
        <v>483</v>
      </c>
      <c r="E12" s="22" t="n">
        <v>109</v>
      </c>
      <c r="F12" s="22"/>
      <c r="G12" s="67" t="n">
        <v>15.157382389242</v>
      </c>
      <c r="H12" s="67" t="n">
        <v>14.2987879605337</v>
      </c>
      <c r="I12" s="67" t="n">
        <v>0.700508630179304</v>
      </c>
      <c r="J12" s="67" t="n">
        <v>0.158085798529077</v>
      </c>
    </row>
    <row r="13" s="23" customFormat="true" ht="21.95" hidden="false" customHeight="true" outlineLevel="0" collapsed="false">
      <c r="A13" s="64" t="s">
        <v>126</v>
      </c>
      <c r="B13" s="65" t="n">
        <v>8230</v>
      </c>
      <c r="C13" s="65" t="n">
        <v>7750</v>
      </c>
      <c r="D13" s="65" t="n">
        <v>387</v>
      </c>
      <c r="E13" s="65" t="n">
        <v>93</v>
      </c>
      <c r="F13" s="22" t="n">
        <v>684962</v>
      </c>
      <c r="G13" s="66" t="n">
        <v>12.0152650803986</v>
      </c>
      <c r="H13" s="66" t="n">
        <v>11.3144962786257</v>
      </c>
      <c r="I13" s="66" t="n">
        <v>0.564994846429437</v>
      </c>
      <c r="J13" s="66" t="n">
        <v>0.135773955343508</v>
      </c>
    </row>
    <row r="14" s="23" customFormat="true" ht="21" hidden="false" customHeight="true" outlineLevel="0" collapsed="false">
      <c r="A14" s="64"/>
      <c r="B14" s="22" t="n">
        <v>9963</v>
      </c>
      <c r="C14" s="22" t="n">
        <v>9344</v>
      </c>
      <c r="D14" s="22" t="n">
        <v>504</v>
      </c>
      <c r="E14" s="22" t="n">
        <v>115</v>
      </c>
      <c r="F14" s="22"/>
      <c r="G14" s="67" t="n">
        <v>14.5453324417997</v>
      </c>
      <c r="H14" s="67" t="n">
        <v>13.6416326745133</v>
      </c>
      <c r="I14" s="67" t="n">
        <v>0.735807241861592</v>
      </c>
      <c r="J14" s="67" t="n">
        <v>0.167892525424768</v>
      </c>
    </row>
    <row r="15" s="23" customFormat="true" ht="21.95" hidden="false" customHeight="true" outlineLevel="0" collapsed="false">
      <c r="A15" s="64" t="s">
        <v>127</v>
      </c>
      <c r="B15" s="65" t="n">
        <v>7623</v>
      </c>
      <c r="C15" s="65" t="n">
        <v>7222</v>
      </c>
      <c r="D15" s="65" t="n">
        <v>321</v>
      </c>
      <c r="E15" s="65" t="n">
        <v>80</v>
      </c>
      <c r="F15" s="22" t="n">
        <v>686340</v>
      </c>
      <c r="G15" s="66" t="n">
        <v>11.1067400996591</v>
      </c>
      <c r="H15" s="66" t="n">
        <v>10.5224815689017</v>
      </c>
      <c r="I15" s="66" t="n">
        <v>0.46769822536935</v>
      </c>
      <c r="J15" s="66" t="n">
        <v>0.116560305388</v>
      </c>
    </row>
    <row r="16" s="23" customFormat="true" ht="21" hidden="false" customHeight="true" outlineLevel="0" collapsed="false">
      <c r="A16" s="64"/>
      <c r="B16" s="22" t="n">
        <v>9399</v>
      </c>
      <c r="C16" s="22" t="n">
        <v>8878</v>
      </c>
      <c r="D16" s="22" t="n">
        <v>418</v>
      </c>
      <c r="E16" s="22" t="n">
        <v>103</v>
      </c>
      <c r="F16" s="22"/>
      <c r="G16" s="67" t="n">
        <v>13.6943788792727</v>
      </c>
      <c r="H16" s="67" t="n">
        <v>12.9352798904333</v>
      </c>
      <c r="I16" s="67" t="n">
        <v>0.609027595652301</v>
      </c>
      <c r="J16" s="67" t="n">
        <v>0.15007139318705</v>
      </c>
    </row>
    <row r="17" s="23" customFormat="true" ht="21.95" hidden="false" customHeight="true" outlineLevel="0" collapsed="false">
      <c r="A17" s="64" t="s">
        <v>128</v>
      </c>
      <c r="B17" s="65" t="n">
        <v>7178</v>
      </c>
      <c r="C17" s="65" t="n">
        <v>6813</v>
      </c>
      <c r="D17" s="65" t="n">
        <v>300</v>
      </c>
      <c r="E17" s="65" t="n">
        <v>65</v>
      </c>
      <c r="F17" s="22" t="n">
        <v>679062.5</v>
      </c>
      <c r="G17" s="66" t="n">
        <v>10.5704555913484</v>
      </c>
      <c r="H17" s="66" t="n">
        <v>10.0329498389324</v>
      </c>
      <c r="I17" s="66" t="n">
        <v>0.441785549930971</v>
      </c>
      <c r="J17" s="66" t="n">
        <v>0.0957202024850437</v>
      </c>
    </row>
    <row r="18" s="23" customFormat="true" ht="21" hidden="false" customHeight="true" outlineLevel="0" collapsed="false">
      <c r="A18" s="64"/>
      <c r="B18" s="22" t="n">
        <v>8805</v>
      </c>
      <c r="C18" s="22" t="n">
        <v>8341</v>
      </c>
      <c r="D18" s="22" t="n">
        <v>378</v>
      </c>
      <c r="E18" s="22" t="n">
        <v>86</v>
      </c>
      <c r="F18" s="22"/>
      <c r="G18" s="67" t="n">
        <v>12.966405890474</v>
      </c>
      <c r="H18" s="67" t="n">
        <v>12.2831109065808</v>
      </c>
      <c r="I18" s="67" t="n">
        <v>0.556649792913023</v>
      </c>
      <c r="J18" s="67" t="n">
        <v>0.126645190980212</v>
      </c>
    </row>
    <row r="19" s="23" customFormat="true" ht="21.95" hidden="false" customHeight="true" outlineLevel="0" collapsed="false">
      <c r="A19" s="64" t="s">
        <v>129</v>
      </c>
      <c r="B19" s="65" t="n">
        <v>6692</v>
      </c>
      <c r="C19" s="65" t="n">
        <v>6335</v>
      </c>
      <c r="D19" s="65" t="n">
        <v>285</v>
      </c>
      <c r="E19" s="65" t="n">
        <v>72</v>
      </c>
      <c r="F19" s="22" t="n">
        <v>666773.92</v>
      </c>
      <c r="G19" s="66" t="n">
        <v>10.0363853463255</v>
      </c>
      <c r="H19" s="66" t="n">
        <v>9.5009714837077</v>
      </c>
      <c r="I19" s="66" t="n">
        <v>0.427431234862935</v>
      </c>
      <c r="J19" s="66" t="n">
        <v>0.107982627754847</v>
      </c>
    </row>
    <row r="20" s="23" customFormat="true" ht="21" hidden="false" customHeight="true" outlineLevel="0" collapsed="false">
      <c r="A20" s="64"/>
      <c r="B20" s="22" t="n">
        <v>8257</v>
      </c>
      <c r="C20" s="22" t="n">
        <v>7831</v>
      </c>
      <c r="D20" s="22" t="n">
        <v>342</v>
      </c>
      <c r="E20" s="22" t="n">
        <v>84</v>
      </c>
      <c r="F20" s="22"/>
      <c r="G20" s="67" t="n">
        <v>12.3835077412746</v>
      </c>
      <c r="H20" s="67" t="n">
        <v>11.7446105270584</v>
      </c>
      <c r="I20" s="67" t="n">
        <v>0.512917481835522</v>
      </c>
      <c r="J20" s="67" t="n">
        <v>0.125979732380655</v>
      </c>
    </row>
    <row r="21" s="23" customFormat="true" ht="21.95" hidden="false" customHeight="true" outlineLevel="0" collapsed="false">
      <c r="A21" s="64" t="s">
        <v>130</v>
      </c>
      <c r="B21" s="68" t="n">
        <v>6224</v>
      </c>
      <c r="C21" s="68" t="n">
        <v>5874</v>
      </c>
      <c r="D21" s="68" t="n">
        <v>275</v>
      </c>
      <c r="E21" s="68" t="n">
        <v>75</v>
      </c>
      <c r="F21" s="70" t="n">
        <v>663212.166666667</v>
      </c>
      <c r="G21" s="69" t="n">
        <v>9.38462880028588</v>
      </c>
      <c r="H21" s="69" t="n">
        <v>8.85689421158086</v>
      </c>
      <c r="I21" s="69" t="n">
        <v>0.414648605411089</v>
      </c>
      <c r="J21" s="69" t="n">
        <v>0.113085983293933</v>
      </c>
    </row>
    <row r="22" s="23" customFormat="true" ht="21" hidden="false" customHeight="true" outlineLevel="0" collapsed="false">
      <c r="A22" s="64"/>
      <c r="B22" s="70" t="n">
        <v>7840</v>
      </c>
      <c r="C22" s="70" t="n">
        <v>7411</v>
      </c>
      <c r="D22" s="70" t="n">
        <v>336</v>
      </c>
      <c r="E22" s="70" t="n">
        <v>93</v>
      </c>
      <c r="F22" s="70"/>
      <c r="G22" s="71" t="n">
        <v>11.8212547869925</v>
      </c>
      <c r="H22" s="71" t="n">
        <v>11.1744029625512</v>
      </c>
      <c r="I22" s="71" t="n">
        <v>0.506625205156821</v>
      </c>
      <c r="J22" s="71" t="n">
        <v>0.140226619284477</v>
      </c>
    </row>
    <row r="23" s="23" customFormat="true" ht="21.95" hidden="false" customHeight="true" outlineLevel="0" collapsed="false">
      <c r="A23" s="64" t="s">
        <v>131</v>
      </c>
      <c r="B23" s="65" t="n">
        <v>6019</v>
      </c>
      <c r="C23" s="65" t="n">
        <v>5736</v>
      </c>
      <c r="D23" s="65" t="n">
        <v>218</v>
      </c>
      <c r="E23" s="65" t="n">
        <v>65</v>
      </c>
      <c r="F23" s="22" t="n">
        <v>663381</v>
      </c>
      <c r="G23" s="66" t="n">
        <v>9.07321735171794</v>
      </c>
      <c r="H23" s="66" t="n">
        <v>8.64661484124508</v>
      </c>
      <c r="I23" s="66" t="n">
        <v>0.328619601707013</v>
      </c>
      <c r="J23" s="66" t="n">
        <v>0.0979829087658525</v>
      </c>
    </row>
    <row r="24" s="23" customFormat="true" ht="21" hidden="false" customHeight="true" outlineLevel="0" collapsed="false">
      <c r="A24" s="64"/>
      <c r="B24" s="22" t="n">
        <v>7642</v>
      </c>
      <c r="C24" s="22" t="n">
        <v>7289</v>
      </c>
      <c r="D24" s="22" t="n">
        <v>268</v>
      </c>
      <c r="E24" s="22" t="n">
        <v>85</v>
      </c>
      <c r="F24" s="22"/>
      <c r="G24" s="67" t="n">
        <v>11.519775212133</v>
      </c>
      <c r="H24" s="67" t="n">
        <v>10.9876526460661</v>
      </c>
      <c r="I24" s="67" t="n">
        <v>0.403991069988438</v>
      </c>
      <c r="J24" s="67" t="n">
        <v>0.128131496078423</v>
      </c>
    </row>
    <row r="25" s="23" customFormat="true" ht="21.95" hidden="false" customHeight="true" outlineLevel="0" collapsed="false">
      <c r="A25" s="64" t="s">
        <v>132</v>
      </c>
      <c r="B25" s="65" t="n">
        <v>6227</v>
      </c>
      <c r="C25" s="65" t="n">
        <v>5886</v>
      </c>
      <c r="D25" s="65" t="n">
        <v>267</v>
      </c>
      <c r="E25" s="65" t="n">
        <v>74</v>
      </c>
      <c r="F25" s="22" t="n">
        <v>672048</v>
      </c>
      <c r="G25" s="66" t="n">
        <f aca="false">B25/F25*1000</f>
        <v>9.26570721138966</v>
      </c>
      <c r="H25" s="66" t="n">
        <f aca="false">C25/F25*1000</f>
        <v>8.75830297835869</v>
      </c>
      <c r="I25" s="66" t="n">
        <f aca="false">D25/F25*1000</f>
        <v>0.397293050496393</v>
      </c>
      <c r="J25" s="66" t="n">
        <f aca="false">E25/F25*1000</f>
        <v>0.110111182534581</v>
      </c>
    </row>
    <row r="26" s="23" customFormat="true" ht="21" hidden="false" customHeight="true" outlineLevel="0" collapsed="false">
      <c r="A26" s="64"/>
      <c r="B26" s="75" t="n">
        <v>7949</v>
      </c>
      <c r="C26" s="75" t="n">
        <v>7524</v>
      </c>
      <c r="D26" s="75" t="n">
        <v>324</v>
      </c>
      <c r="E26" s="75" t="n">
        <v>101</v>
      </c>
      <c r="F26" s="75"/>
      <c r="G26" s="67" t="n">
        <f aca="false">B26/F25*1000</f>
        <v>11.8280241887484</v>
      </c>
      <c r="H26" s="67" t="n">
        <f aca="false">C26/F25*1000</f>
        <v>11.1956288836512</v>
      </c>
      <c r="I26" s="67" t="n">
        <f aca="false">D26/F25*1000</f>
        <v>0.482108420827084</v>
      </c>
      <c r="J26" s="67" t="n">
        <f aca="false">E26/F25*1000</f>
        <v>0.150286884270171</v>
      </c>
    </row>
    <row r="27" s="23" customFormat="true" ht="21.95" hidden="false" customHeight="true" outlineLevel="0" collapsed="false">
      <c r="A27" s="64" t="s">
        <v>133</v>
      </c>
      <c r="B27" s="65" t="n">
        <v>5919</v>
      </c>
      <c r="C27" s="65" t="n">
        <v>5643</v>
      </c>
      <c r="D27" s="65" t="n">
        <v>204</v>
      </c>
      <c r="E27" s="65" t="n">
        <v>72</v>
      </c>
      <c r="F27" s="22" t="n">
        <v>687955.5</v>
      </c>
      <c r="G27" s="66" t="n">
        <f aca="false">B27/F27*1000</f>
        <v>8.60375416723901</v>
      </c>
      <c r="H27" s="66" t="n">
        <f aca="false">C27/F27*1000</f>
        <v>8.20256542756036</v>
      </c>
      <c r="I27" s="66" t="n">
        <f aca="false">D27/F27*1000</f>
        <v>0.296530807588572</v>
      </c>
      <c r="J27" s="66" t="n">
        <f aca="false">E27/F27*1000</f>
        <v>0.104657932090084</v>
      </c>
    </row>
    <row r="28" s="23" customFormat="true" ht="21" hidden="false" customHeight="true" outlineLevel="0" collapsed="false">
      <c r="A28" s="64"/>
      <c r="B28" s="22" t="n">
        <v>7640</v>
      </c>
      <c r="C28" s="22" t="n">
        <v>7287</v>
      </c>
      <c r="D28" s="22" t="n">
        <v>258</v>
      </c>
      <c r="E28" s="22" t="n">
        <v>95</v>
      </c>
      <c r="F28" s="22"/>
      <c r="G28" s="67" t="n">
        <f aca="false">B28/F27*1000</f>
        <v>11.1053694606701</v>
      </c>
      <c r="H28" s="67" t="n">
        <f aca="false">C28/F27*1000</f>
        <v>10.5922548769506</v>
      </c>
      <c r="I28" s="67" t="n">
        <f aca="false">D28/F27*1000</f>
        <v>0.375024256656136</v>
      </c>
      <c r="J28" s="67" t="n">
        <f aca="false">E28/F27*1000</f>
        <v>0.138090327063306</v>
      </c>
    </row>
    <row r="29" s="23" customFormat="true" ht="21.95" hidden="false" customHeight="true" outlineLevel="0" collapsed="false">
      <c r="A29" s="64" t="s">
        <v>134</v>
      </c>
      <c r="B29" s="65" t="n">
        <v>5486</v>
      </c>
      <c r="C29" s="65" t="n">
        <v>5176</v>
      </c>
      <c r="D29" s="65" t="n">
        <v>236</v>
      </c>
      <c r="E29" s="65" t="n">
        <v>74</v>
      </c>
      <c r="F29" s="22" t="n">
        <v>707917.083333333</v>
      </c>
      <c r="G29" s="66" t="n">
        <v>7.74949514449962</v>
      </c>
      <c r="H29" s="66" t="n">
        <v>7.31159075244806</v>
      </c>
      <c r="I29" s="66" t="n">
        <v>0.333372375884417</v>
      </c>
      <c r="J29" s="66" t="n">
        <v>0.104532016167148</v>
      </c>
    </row>
    <row r="30" s="23" customFormat="true" ht="21" hidden="false" customHeight="true" outlineLevel="0" collapsed="false">
      <c r="A30" s="64"/>
      <c r="B30" s="22" t="n">
        <v>6956</v>
      </c>
      <c r="C30" s="22" t="n">
        <v>6589</v>
      </c>
      <c r="D30" s="22" t="n">
        <v>273</v>
      </c>
      <c r="E30" s="22" t="n">
        <v>94</v>
      </c>
      <c r="F30" s="22"/>
      <c r="G30" s="67" t="n">
        <v>9.82600951971188</v>
      </c>
      <c r="H30" s="67" t="n">
        <v>9.30758722331535</v>
      </c>
      <c r="I30" s="67" t="n">
        <v>0.385638383967991</v>
      </c>
      <c r="J30" s="67" t="n">
        <v>0.132783912428539</v>
      </c>
    </row>
    <row r="31" s="23" customFormat="true" ht="70.5" hidden="false" customHeight="true" outlineLevel="0" collapsed="false">
      <c r="A31" s="58" t="s">
        <v>150</v>
      </c>
      <c r="B31" s="58"/>
      <c r="C31" s="58"/>
      <c r="D31" s="58"/>
      <c r="E31" s="58"/>
      <c r="F31" s="58"/>
      <c r="G31" s="58"/>
      <c r="H31" s="58"/>
      <c r="I31" s="58"/>
      <c r="J31" s="58"/>
    </row>
    <row r="32" s="23" customFormat="true" ht="42" hidden="false" customHeight="true" outlineLevel="0" collapsed="false">
      <c r="F32" s="76"/>
    </row>
    <row r="33" s="23" customFormat="true" ht="12" hidden="false" customHeight="true" outlineLevel="0" collapsed="false">
      <c r="A33" s="32" t="s">
        <v>151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2:20Z</dcterms:created>
  <dc:creator>Unknown User</dc:creator>
  <dc:description/>
  <dc:language>en-US</dc:language>
  <cp:lastModifiedBy>洪靖惠</cp:lastModifiedBy>
  <cp:lastPrinted>2023-07-18T01:48:45Z</cp:lastPrinted>
  <dcterms:modified xsi:type="dcterms:W3CDTF">2023-07-18T07:37:36Z</dcterms:modified>
  <cp:revision>0</cp:revision>
  <dc:subject/>
  <dc:title/>
</cp:coreProperties>
</file>