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3(8-1)" sheetId="1" state="visible" r:id="rId2"/>
    <sheet name="M044(8-2)" sheetId="2" state="visible" r:id="rId3"/>
    <sheet name="M045(8-3)" sheetId="3" state="visible" r:id="rId4"/>
    <sheet name="M046(8-4)" sheetId="4" state="visible" r:id="rId5"/>
    <sheet name="M047(8-5)" sheetId="5" state="visible" r:id="rId6"/>
    <sheet name="M048(8-6)" sheetId="6" state="visible" r:id="rId7"/>
    <sheet name="M049(8-7)" sheetId="7" state="visible" r:id="rId8"/>
    <sheet name="M050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 -191-</t>
  </si>
  <si>
    <t xml:space="preserve">  -192-</t>
  </si>
  <si>
    <t xml:space="preserve"> 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 - 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塌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＝各受傷部位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 -20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＝各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6-</t>
    </r>
  </si>
  <si>
    <t xml:space="preserve">  -20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-;\-###\ ###&quot;  &quot;##0_-;* \-_-;@_-"/>
    <numFmt numFmtId="166" formatCode="\ ##0.00_-;&quot;- &quot;##0.00_-;&quot; -&quot;_-;@_-"/>
    <numFmt numFmtId="167" formatCode="###\ ##0_-;\-###\ ##0_-;&quot; -&quot;_-;@_-"/>
    <numFmt numFmtId="168" formatCode="#,##0.00_-;\-#,##0.00_-;&quot; -&quot;_-;@_-"/>
    <numFmt numFmtId="169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,B7,B8,B36:B51)</f>
        <v>15614</v>
      </c>
      <c r="C5" s="21" t="n">
        <f aca="false">SUM(C6,C7,C8,C36:C51)</f>
        <v>100</v>
      </c>
      <c r="D5" s="20" t="n">
        <f aca="false">SUM(D6,D7,D8,D36:D51)</f>
        <v>3176406</v>
      </c>
      <c r="E5" s="21" t="n">
        <f aca="false">SUM(E6,E7,E8,E36:E51)</f>
        <v>100</v>
      </c>
      <c r="F5" s="20" t="n">
        <f aca="false">SUM(F6,F7,F8,F36:F51)</f>
        <v>813002038</v>
      </c>
      <c r="G5" s="21" t="n">
        <f aca="false">SUM(G6,G7,G8,G36:G51)</f>
        <v>100</v>
      </c>
      <c r="H5" s="20" t="n">
        <f aca="false">SUM(H6,H7,H8,H36:H51)</f>
        <v>6634264696</v>
      </c>
      <c r="I5" s="21" t="n">
        <f aca="false">SUM(I6,I7,I8,I36:I51)</f>
        <v>100</v>
      </c>
      <c r="J5" s="20" t="n">
        <f aca="false">SUM(J6,J7,J8,J36:J51)</f>
        <v>11413</v>
      </c>
      <c r="K5" s="21" t="n">
        <f aca="false">SUM(K6,K7,K8,K36:K51)</f>
        <v>100</v>
      </c>
      <c r="L5" s="22" t="n">
        <f aca="false">J5*1000000/H5</f>
        <v>1.72031122105834</v>
      </c>
      <c r="M5" s="20" t="n">
        <f aca="false">SUM(M6,M7,M8,M36:M51)</f>
        <v>11413</v>
      </c>
      <c r="N5" s="21" t="n">
        <f aca="false">SUM(N6,N7,N8,N36:N51)</f>
        <v>100</v>
      </c>
      <c r="O5" s="19" t="s">
        <v>26</v>
      </c>
      <c r="P5" s="20" t="n">
        <f aca="false">SUM(P6,P7,P8,P36:P51)</f>
        <v>70</v>
      </c>
      <c r="Q5" s="21" t="n">
        <f aca="false">SUM(Q6,Q7,Q8,Q36:Q51)</f>
        <v>100</v>
      </c>
      <c r="R5" s="20" t="n">
        <f aca="false">SUM(R6,R7,R8,R36:R51)</f>
        <v>6</v>
      </c>
      <c r="S5" s="21" t="n">
        <f aca="false">SUM(S6,S7,S8,S36:S51)</f>
        <v>100</v>
      </c>
      <c r="T5" s="20" t="n">
        <f aca="false">SUM(T6,T7,T8,T36:T51)</f>
        <v>325</v>
      </c>
      <c r="U5" s="21" t="n">
        <f aca="false">SUM(U6,U7,U8,U36:U51)</f>
        <v>100</v>
      </c>
      <c r="V5" s="20" t="n">
        <f aca="false">SUM(V6,V7,V8,V36:V51)</f>
        <v>11012</v>
      </c>
      <c r="W5" s="21" t="n">
        <f aca="false">SUM(W6,W7,W8,W36:W51)</f>
        <v>100</v>
      </c>
      <c r="X5" s="20" t="n">
        <f aca="false">SUM(X6,X7,X8,X36:X51)</f>
        <v>792148</v>
      </c>
      <c r="Y5" s="21" t="n">
        <f aca="false">SUM(Y6,Y7,Y8,Y36:Y51)</f>
        <v>100</v>
      </c>
      <c r="Z5" s="23" t="n">
        <f aca="false">X5*1000000/H5</f>
        <v>119.402531598959</v>
      </c>
      <c r="AA5" s="22" t="n">
        <f aca="false">SQRT(L5*Z5/1000)</f>
        <v>0.453221264872317</v>
      </c>
    </row>
    <row r="6" s="8" customFormat="true" ht="12.75" hidden="false" customHeight="true" outlineLevel="0" collapsed="false">
      <c r="A6" s="19" t="s">
        <v>27</v>
      </c>
      <c r="B6" s="20" t="n">
        <v>36</v>
      </c>
      <c r="C6" s="21" t="n">
        <f aca="false">B6/$B$5*100</f>
        <v>0.230562315870373</v>
      </c>
      <c r="D6" s="20" t="n">
        <v>4048</v>
      </c>
      <c r="E6" s="22" t="n">
        <f aca="false">D6/$D$5*100</f>
        <v>0.127439628309479</v>
      </c>
      <c r="F6" s="20" t="n">
        <v>1057556</v>
      </c>
      <c r="G6" s="22" t="n">
        <f aca="false">F6/$F$5*100</f>
        <v>0.130080362725979</v>
      </c>
      <c r="H6" s="20" t="n">
        <v>8241061</v>
      </c>
      <c r="I6" s="22" t="n">
        <f aca="false">H6/$H$5*100</f>
        <v>0.124219659263351</v>
      </c>
      <c r="J6" s="20" t="n">
        <v>23</v>
      </c>
      <c r="K6" s="22" t="n">
        <f aca="false">J6/$J$5*100</f>
        <v>0.201524577236485</v>
      </c>
      <c r="L6" s="22" t="n">
        <f aca="false">J6*1000000/H6</f>
        <v>2.79090277332009</v>
      </c>
      <c r="M6" s="20" t="n">
        <f aca="false">SUM(P6+R6+T6+V6)</f>
        <v>23</v>
      </c>
      <c r="N6" s="22" t="n">
        <f aca="false">M6/$M$5*100</f>
        <v>0.201524577236485</v>
      </c>
      <c r="O6" s="19" t="s">
        <v>27</v>
      </c>
      <c r="P6" s="20" t="n">
        <v>0</v>
      </c>
      <c r="Q6" s="22" t="n">
        <f aca="false">P6/$P$5*100</f>
        <v>0</v>
      </c>
      <c r="R6" s="20" t="n">
        <v>0</v>
      </c>
      <c r="S6" s="22" t="n">
        <f aca="false">R6/$R$5*100</f>
        <v>0</v>
      </c>
      <c r="T6" s="20" t="n">
        <v>1</v>
      </c>
      <c r="U6" s="22" t="n">
        <f aca="false">T6/$T$5*100</f>
        <v>0.307692307692308</v>
      </c>
      <c r="V6" s="20" t="n">
        <v>22</v>
      </c>
      <c r="W6" s="22" t="n">
        <f aca="false">V6/$V$5*100</f>
        <v>0.199782055938976</v>
      </c>
      <c r="X6" s="20" t="n">
        <v>384</v>
      </c>
      <c r="Y6" s="22" t="n">
        <f aca="false">X6/$X$5*100</f>
        <v>0.0484757898776491</v>
      </c>
      <c r="Z6" s="23" t="n">
        <f aca="false">X6*1000000/H6</f>
        <v>46.5959419545614</v>
      </c>
      <c r="AA6" s="22" t="n">
        <f aca="false">SQRT(L6*Z6/1000)</f>
        <v>0.360617170454274</v>
      </c>
    </row>
    <row r="7" s="8" customFormat="true" ht="12.75" hidden="false" customHeight="true" outlineLevel="0" collapsed="false">
      <c r="A7" s="19" t="s">
        <v>28</v>
      </c>
      <c r="B7" s="20" t="n">
        <v>46</v>
      </c>
      <c r="C7" s="21" t="n">
        <f aca="false">B7/$B$5*100</f>
        <v>0.294607403612143</v>
      </c>
      <c r="D7" s="20" t="n">
        <v>3657</v>
      </c>
      <c r="E7" s="22" t="n">
        <f aca="false">D7/$D$5*100</f>
        <v>0.115130118756859</v>
      </c>
      <c r="F7" s="20" t="n">
        <v>941137</v>
      </c>
      <c r="G7" s="22" t="n">
        <f aca="false">F7/$F$5*100</f>
        <v>0.115760718425161</v>
      </c>
      <c r="H7" s="20" t="n">
        <v>7594740</v>
      </c>
      <c r="I7" s="22" t="n">
        <f aca="false">H7/$H$5*100</f>
        <v>0.114477494462636</v>
      </c>
      <c r="J7" s="20" t="n">
        <v>9</v>
      </c>
      <c r="K7" s="22" t="n">
        <f aca="false">J7/$J$5*100</f>
        <v>0.0788574432664505</v>
      </c>
      <c r="L7" s="22" t="n">
        <f aca="false">J7*1000000/H7</f>
        <v>1.18503069229493</v>
      </c>
      <c r="M7" s="20" t="n">
        <f aca="false">SUM(P7+R7+T7+V7)</f>
        <v>9</v>
      </c>
      <c r="N7" s="22" t="n">
        <f aca="false">M7/$M$5*100</f>
        <v>0.0788574432664505</v>
      </c>
      <c r="O7" s="19" t="s">
        <v>28</v>
      </c>
      <c r="P7" s="20" t="n">
        <v>0</v>
      </c>
      <c r="Q7" s="22" t="n">
        <f aca="false">P7/$P$5*100</f>
        <v>0</v>
      </c>
      <c r="R7" s="20" t="n">
        <v>0</v>
      </c>
      <c r="S7" s="22" t="n">
        <f aca="false">R7/$R$5*100</f>
        <v>0</v>
      </c>
      <c r="T7" s="20" t="n">
        <v>0</v>
      </c>
      <c r="U7" s="22" t="n">
        <f aca="false">T7/$T$5*100</f>
        <v>0</v>
      </c>
      <c r="V7" s="20" t="n">
        <v>9</v>
      </c>
      <c r="W7" s="22" t="n">
        <f aca="false">V7/$V$5*100</f>
        <v>0.0817290228841264</v>
      </c>
      <c r="X7" s="20" t="n">
        <v>156</v>
      </c>
      <c r="Y7" s="22" t="n">
        <f aca="false">X7/$X$5*100</f>
        <v>0.019693289637795</v>
      </c>
      <c r="Z7" s="23" t="n">
        <f aca="false">X7*1000000/H7</f>
        <v>20.5405319997788</v>
      </c>
      <c r="AA7" s="22" t="n">
        <f aca="false">SQRT(L7*Z7/1000)</f>
        <v>0.156016540327633</v>
      </c>
    </row>
    <row r="8" s="8" customFormat="true" ht="12.75" hidden="false" customHeight="true" outlineLevel="0" collapsed="false">
      <c r="A8" s="19" t="s">
        <v>29</v>
      </c>
      <c r="B8" s="20" t="n">
        <f aca="false">SUM(B9:B35)</f>
        <v>8531</v>
      </c>
      <c r="C8" s="21" t="n">
        <f aca="false">B8/$B$5*100</f>
        <v>54.6368643525042</v>
      </c>
      <c r="D8" s="20" t="n">
        <f aca="false">SUM(D9:D35)</f>
        <v>1543222</v>
      </c>
      <c r="E8" s="22" t="n">
        <f aca="false">D8/$D$5*100</f>
        <v>48.5839026875028</v>
      </c>
      <c r="F8" s="20" t="n">
        <f aca="false">SUM(F9:F35)</f>
        <v>393801109</v>
      </c>
      <c r="G8" s="22" t="n">
        <f aca="false">F8/$F$5*100</f>
        <v>48.4378993647738</v>
      </c>
      <c r="H8" s="20" t="n">
        <f aca="false">SUM(H9:H35)</f>
        <v>3255730222</v>
      </c>
      <c r="I8" s="22" t="n">
        <f aca="false">H8/$H$5*100</f>
        <v>49.0744697594442</v>
      </c>
      <c r="J8" s="20" t="n">
        <f aca="false">SUM(J9:J35)</f>
        <v>6320</v>
      </c>
      <c r="K8" s="22" t="n">
        <f aca="false">J8/$J$5*100</f>
        <v>55.3754490493297</v>
      </c>
      <c r="L8" s="22" t="n">
        <f aca="false">J8*1000000/H8</f>
        <v>1.94119277982363</v>
      </c>
      <c r="M8" s="20" t="n">
        <f aca="false">SUM(M9:M35)</f>
        <v>6320</v>
      </c>
      <c r="N8" s="22" t="n">
        <f aca="false">M8/$M$5*100</f>
        <v>55.3754490493297</v>
      </c>
      <c r="O8" s="19" t="s">
        <v>29</v>
      </c>
      <c r="P8" s="20" t="n">
        <f aca="false">SUM(P9:P35)</f>
        <v>33</v>
      </c>
      <c r="Q8" s="22" t="n">
        <f aca="false">P8/$P$5*100</f>
        <v>47.1428571428571</v>
      </c>
      <c r="R8" s="20" t="n">
        <f aca="false">SUM(R9:R35)</f>
        <v>5</v>
      </c>
      <c r="S8" s="22" t="n">
        <f aca="false">R8/$R$5*100</f>
        <v>83.3333333333333</v>
      </c>
      <c r="T8" s="20" t="n">
        <f aca="false">SUM(T9:T35)</f>
        <v>257</v>
      </c>
      <c r="U8" s="22" t="n">
        <f aca="false">T8/$T$5*100</f>
        <v>79.0769230769231</v>
      </c>
      <c r="V8" s="20" t="n">
        <f aca="false">SUM(V9:V35)</f>
        <v>6025</v>
      </c>
      <c r="W8" s="22" t="n">
        <f aca="false">V8/$V$5*100</f>
        <v>54.7130403196513</v>
      </c>
      <c r="X8" s="20" t="n">
        <f aca="false">SUM(X9:X35)</f>
        <v>423946</v>
      </c>
      <c r="Y8" s="22" t="n">
        <f aca="false">X8/$X$5*100</f>
        <v>53.518534415286</v>
      </c>
      <c r="Z8" s="23" t="n">
        <f aca="false">X8*1000000/H8</f>
        <v>130.215334530872</v>
      </c>
      <c r="AA8" s="22" t="n">
        <f aca="false">SQRT(L8*Z8/1000)</f>
        <v>0.502765419667709</v>
      </c>
    </row>
    <row r="9" s="8" customFormat="true" ht="11.45" hidden="false" customHeight="true" outlineLevel="0" collapsed="false">
      <c r="A9" s="19" t="s">
        <v>30</v>
      </c>
      <c r="B9" s="20" t="n">
        <v>449</v>
      </c>
      <c r="C9" s="21" t="n">
        <f aca="false">B9/$B$5*100</f>
        <v>2.87562443960548</v>
      </c>
      <c r="D9" s="20" t="n">
        <v>68580</v>
      </c>
      <c r="E9" s="22" t="n">
        <f aca="false">D9/$D$5*100</f>
        <v>2.15904390055931</v>
      </c>
      <c r="F9" s="20" t="n">
        <v>18146669</v>
      </c>
      <c r="G9" s="22" t="n">
        <f aca="false">F9/$F$5*100</f>
        <v>2.23205701238353</v>
      </c>
      <c r="H9" s="20" t="n">
        <v>146729055</v>
      </c>
      <c r="I9" s="22" t="n">
        <f aca="false">H9/$H$5*100</f>
        <v>2.21168526918239</v>
      </c>
      <c r="J9" s="20" t="n">
        <v>484</v>
      </c>
      <c r="K9" s="22" t="n">
        <f aca="false">J9/$J$5*100</f>
        <v>4.2407780601069</v>
      </c>
      <c r="L9" s="22" t="n">
        <f aca="false">J9*1000000/H9</f>
        <v>3.29859685936095</v>
      </c>
      <c r="M9" s="20" t="n">
        <f aca="false">SUM(P9+R9+T9+V9)</f>
        <v>484</v>
      </c>
      <c r="N9" s="22" t="n">
        <f aca="false">M9/$M$5*100</f>
        <v>4.2407780601069</v>
      </c>
      <c r="O9" s="19" t="s">
        <v>30</v>
      </c>
      <c r="P9" s="20" t="n">
        <v>3</v>
      </c>
      <c r="Q9" s="22" t="n">
        <f aca="false">P9/$P$5*100</f>
        <v>4.28571428571429</v>
      </c>
      <c r="R9" s="20" t="n">
        <v>0</v>
      </c>
      <c r="S9" s="22" t="n">
        <f aca="false">R9/$R$5*100</f>
        <v>0</v>
      </c>
      <c r="T9" s="20" t="n">
        <v>22</v>
      </c>
      <c r="U9" s="22" t="n">
        <f aca="false">T9/$T$5*100</f>
        <v>6.76923076923077</v>
      </c>
      <c r="V9" s="20" t="n">
        <v>459</v>
      </c>
      <c r="W9" s="22" t="n">
        <f aca="false">V9/$V$5*100</f>
        <v>4.16818016709045</v>
      </c>
      <c r="X9" s="20" t="n">
        <v>29500</v>
      </c>
      <c r="Y9" s="22" t="n">
        <f aca="false">X9/$X$5*100</f>
        <v>3.72405156612148</v>
      </c>
      <c r="Z9" s="23" t="n">
        <f aca="false">X9*1000000/H9</f>
        <v>201.050841634603</v>
      </c>
      <c r="AA9" s="22" t="n">
        <f aca="false">SQRT(L9*Z9/1000)</f>
        <v>0.81436212755001</v>
      </c>
    </row>
    <row r="10" s="8" customFormat="true" ht="11.45" hidden="false" customHeight="true" outlineLevel="0" collapsed="false">
      <c r="A10" s="19" t="s">
        <v>31</v>
      </c>
      <c r="B10" s="20" t="n">
        <v>51</v>
      </c>
      <c r="C10" s="21" t="n">
        <f aca="false">B10/$B$5*100</f>
        <v>0.326629947483028</v>
      </c>
      <c r="D10" s="20" t="n">
        <v>8456</v>
      </c>
      <c r="E10" s="22" t="n">
        <f aca="false">D10/$D$5*100</f>
        <v>0.266212820401422</v>
      </c>
      <c r="F10" s="20" t="n">
        <v>2144333</v>
      </c>
      <c r="G10" s="22" t="n">
        <f aca="false">F10/$F$5*100</f>
        <v>0.263754935384307</v>
      </c>
      <c r="H10" s="20" t="n">
        <v>17301757</v>
      </c>
      <c r="I10" s="22" t="n">
        <f aca="false">H10/$H$5*100</f>
        <v>0.260793890398008</v>
      </c>
      <c r="J10" s="20" t="n">
        <v>25</v>
      </c>
      <c r="K10" s="22" t="n">
        <f aca="false">J10/$J$5*100</f>
        <v>0.219048453517918</v>
      </c>
      <c r="L10" s="22" t="n">
        <f aca="false">J10*1000000/H10</f>
        <v>1.4449399560981</v>
      </c>
      <c r="M10" s="20" t="n">
        <f aca="false">SUM(P10+R10+T10+V10)</f>
        <v>25</v>
      </c>
      <c r="N10" s="22" t="n">
        <f aca="false">M10/$M$5*100</f>
        <v>0.219048453517918</v>
      </c>
      <c r="O10" s="19" t="s">
        <v>31</v>
      </c>
      <c r="P10" s="20" t="n">
        <v>0</v>
      </c>
      <c r="Q10" s="22" t="n">
        <f aca="false">P10/$P$5*100</f>
        <v>0</v>
      </c>
      <c r="R10" s="20" t="n">
        <v>0</v>
      </c>
      <c r="S10" s="22" t="n">
        <f aca="false">R10/$R$5*100</f>
        <v>0</v>
      </c>
      <c r="T10" s="20" t="n">
        <v>0</v>
      </c>
      <c r="U10" s="22" t="n">
        <f aca="false">T10/$T$5*100</f>
        <v>0</v>
      </c>
      <c r="V10" s="20" t="n">
        <v>25</v>
      </c>
      <c r="W10" s="22" t="n">
        <f aca="false">V10/$V$5*100</f>
        <v>0.227025063567018</v>
      </c>
      <c r="X10" s="20" t="n">
        <v>1186</v>
      </c>
      <c r="Y10" s="22" t="n">
        <f aca="false">X10/$X$5*100</f>
        <v>0.149719496861698</v>
      </c>
      <c r="Z10" s="23" t="n">
        <f aca="false">X10*1000000/H10</f>
        <v>68.5479515172939</v>
      </c>
      <c r="AA10" s="22" t="n">
        <f aca="false">SQRT(L10*Z10/1000)</f>
        <v>0.314718404380826</v>
      </c>
    </row>
    <row r="11" s="8" customFormat="true" ht="11.45" hidden="false" customHeight="true" outlineLevel="0" collapsed="false">
      <c r="A11" s="19" t="s">
        <v>32</v>
      </c>
      <c r="B11" s="20" t="n">
        <v>4</v>
      </c>
      <c r="C11" s="21" t="n">
        <f aca="false">B11/$B$5*100</f>
        <v>0.0256180350967081</v>
      </c>
      <c r="D11" s="20" t="n">
        <v>1168</v>
      </c>
      <c r="E11" s="22" t="n">
        <f aca="false">D11/$D$5*100</f>
        <v>0.0367711180497707</v>
      </c>
      <c r="F11" s="20" t="n">
        <v>292072</v>
      </c>
      <c r="G11" s="22" t="n">
        <f aca="false">F11/$F$5*100</f>
        <v>0.0359251251963036</v>
      </c>
      <c r="H11" s="20" t="n">
        <v>2220957</v>
      </c>
      <c r="I11" s="22" t="n">
        <f aca="false">H11/$H$5*100</f>
        <v>0.0334770634240609</v>
      </c>
      <c r="J11" s="20" t="n">
        <v>5</v>
      </c>
      <c r="K11" s="22" t="n">
        <f aca="false">J11/$J$5*100</f>
        <v>0.0438096907035836</v>
      </c>
      <c r="L11" s="22" t="n">
        <f aca="false">J11*1000000/H11</f>
        <v>2.2512817672742</v>
      </c>
      <c r="M11" s="20" t="n">
        <f aca="false">SUM(P11+R11+T11+V11)</f>
        <v>5</v>
      </c>
      <c r="N11" s="22" t="n">
        <f aca="false">M11/$M$5*100</f>
        <v>0.0438096907035836</v>
      </c>
      <c r="O11" s="19" t="s">
        <v>32</v>
      </c>
      <c r="P11" s="20" t="n">
        <v>0</v>
      </c>
      <c r="Q11" s="22" t="n">
        <f aca="false">P11/$P$5*100</f>
        <v>0</v>
      </c>
      <c r="R11" s="20" t="n">
        <v>0</v>
      </c>
      <c r="S11" s="22" t="n">
        <f aca="false">R11/$R$5*100</f>
        <v>0</v>
      </c>
      <c r="T11" s="20" t="n">
        <v>1</v>
      </c>
      <c r="U11" s="22" t="n">
        <f aca="false">T11/$T$5*100</f>
        <v>0.307692307692308</v>
      </c>
      <c r="V11" s="20" t="n">
        <v>4</v>
      </c>
      <c r="W11" s="22" t="n">
        <f aca="false">V11/$V$5*100</f>
        <v>0.0363240101707229</v>
      </c>
      <c r="X11" s="20" t="n">
        <v>302</v>
      </c>
      <c r="Y11" s="22" t="n">
        <f aca="false">X11/$X$5*100</f>
        <v>0.0381241889141928</v>
      </c>
      <c r="Z11" s="23" t="n">
        <f aca="false">X11*1000000/H11</f>
        <v>135.977418743362</v>
      </c>
      <c r="AA11" s="22" t="n">
        <f aca="false">SQRT(L11*Z11/1000)</f>
        <v>0.553284270134204</v>
      </c>
    </row>
    <row r="12" s="8" customFormat="true" ht="11.45" hidden="false" customHeight="true" outlineLevel="0" collapsed="false">
      <c r="A12" s="19" t="s">
        <v>33</v>
      </c>
      <c r="B12" s="20" t="n">
        <v>401</v>
      </c>
      <c r="C12" s="21" t="n">
        <f aca="false">B12/$B$5*100</f>
        <v>2.56820801844499</v>
      </c>
      <c r="D12" s="20" t="n">
        <v>56918</v>
      </c>
      <c r="E12" s="22" t="n">
        <f aca="false">D12/$D$5*100</f>
        <v>1.79189939825073</v>
      </c>
      <c r="F12" s="20" t="n">
        <v>15238009</v>
      </c>
      <c r="G12" s="22" t="n">
        <f aca="false">F12/$F$5*100</f>
        <v>1.87428915153593</v>
      </c>
      <c r="H12" s="20" t="n">
        <v>123831703</v>
      </c>
      <c r="I12" s="22" t="n">
        <f aca="false">H12/$H$5*100</f>
        <v>1.86654751768741</v>
      </c>
      <c r="J12" s="20" t="n">
        <v>242</v>
      </c>
      <c r="K12" s="22" t="n">
        <f aca="false">J12/$J$5*100</f>
        <v>2.12038903005345</v>
      </c>
      <c r="L12" s="22" t="n">
        <f aca="false">J12*1000000/H12</f>
        <v>1.95426529828149</v>
      </c>
      <c r="M12" s="20" t="n">
        <f aca="false">SUM(P12+R12+T12+V12)</f>
        <v>242</v>
      </c>
      <c r="N12" s="22" t="n">
        <f aca="false">M12/$M$5*100</f>
        <v>2.12038903005345</v>
      </c>
      <c r="O12" s="19" t="s">
        <v>33</v>
      </c>
      <c r="P12" s="20" t="n">
        <v>1</v>
      </c>
      <c r="Q12" s="22" t="n">
        <f aca="false">P12/$P$5*100</f>
        <v>1.42857142857143</v>
      </c>
      <c r="R12" s="20" t="n">
        <v>0</v>
      </c>
      <c r="S12" s="22" t="n">
        <f aca="false">R12/$R$5*100</f>
        <v>0</v>
      </c>
      <c r="T12" s="20" t="n">
        <v>10</v>
      </c>
      <c r="U12" s="22" t="n">
        <f aca="false">T12/$T$5*100</f>
        <v>3.07692307692308</v>
      </c>
      <c r="V12" s="20" t="n">
        <v>231</v>
      </c>
      <c r="W12" s="22" t="n">
        <f aca="false">V12/$V$5*100</f>
        <v>2.09771158735924</v>
      </c>
      <c r="X12" s="20" t="n">
        <v>13696</v>
      </c>
      <c r="Y12" s="22" t="n">
        <f aca="false">X12/$X$5*100</f>
        <v>1.72896983896949</v>
      </c>
      <c r="Z12" s="23" t="n">
        <f aca="false">X12*1000000/H12</f>
        <v>110.601725311005</v>
      </c>
      <c r="AA12" s="22" t="n">
        <f aca="false">SQRT(L12*Z12/1000)</f>
        <v>0.464914092822921</v>
      </c>
    </row>
    <row r="13" s="8" customFormat="true" ht="11.45" hidden="false" customHeight="true" outlineLevel="0" collapsed="false">
      <c r="A13" s="19" t="s">
        <v>34</v>
      </c>
      <c r="B13" s="20" t="n">
        <v>175</v>
      </c>
      <c r="C13" s="21" t="n">
        <f aca="false">B13/$B$5*100</f>
        <v>1.12078903548098</v>
      </c>
      <c r="D13" s="20" t="n">
        <v>17218</v>
      </c>
      <c r="E13" s="22" t="n">
        <f aca="false">D13/$D$5*100</f>
        <v>0.542059170017939</v>
      </c>
      <c r="F13" s="20" t="n">
        <v>4558679</v>
      </c>
      <c r="G13" s="22" t="n">
        <f aca="false">F13/$F$5*100</f>
        <v>0.560721718633625</v>
      </c>
      <c r="H13" s="20" t="n">
        <v>36490104</v>
      </c>
      <c r="I13" s="22" t="n">
        <f aca="false">H13/$H$5*100</f>
        <v>0.550024843325908</v>
      </c>
      <c r="J13" s="20" t="n">
        <v>39</v>
      </c>
      <c r="K13" s="22" t="n">
        <f aca="false">J13/$J$5*100</f>
        <v>0.341715587487952</v>
      </c>
      <c r="L13" s="22" t="n">
        <f aca="false">J13*1000000/H13</f>
        <v>1.06878292262472</v>
      </c>
      <c r="M13" s="20" t="n">
        <f aca="false">SUM(P13+R13+T13+V13)</f>
        <v>39</v>
      </c>
      <c r="N13" s="22" t="n">
        <f aca="false">M13/$M$5*100</f>
        <v>0.341715587487952</v>
      </c>
      <c r="O13" s="19" t="s">
        <v>34</v>
      </c>
      <c r="P13" s="20" t="n">
        <v>0</v>
      </c>
      <c r="Q13" s="22" t="n">
        <f aca="false">P13/$P$5*100</f>
        <v>0</v>
      </c>
      <c r="R13" s="20" t="n">
        <v>0</v>
      </c>
      <c r="S13" s="22" t="n">
        <f aca="false">R13/$R$5*100</f>
        <v>0</v>
      </c>
      <c r="T13" s="20" t="n">
        <v>2</v>
      </c>
      <c r="U13" s="22" t="n">
        <f aca="false">T13/$T$5*100</f>
        <v>0.615384615384615</v>
      </c>
      <c r="V13" s="20" t="n">
        <v>37</v>
      </c>
      <c r="W13" s="22" t="n">
        <f aca="false">V13/$V$5*100</f>
        <v>0.335997094079186</v>
      </c>
      <c r="X13" s="20" t="n">
        <v>771</v>
      </c>
      <c r="Y13" s="22" t="n">
        <f aca="false">X13/$X$5*100</f>
        <v>0.0973302968637174</v>
      </c>
      <c r="Z13" s="23" t="n">
        <f aca="false">X13*1000000/H13</f>
        <v>21.129016239581</v>
      </c>
      <c r="AA13" s="22" t="n">
        <f aca="false">SQRT(L13*Z13/1000)</f>
        <v>0.150274188497974</v>
      </c>
    </row>
    <row r="14" s="8" customFormat="true" ht="11.45" hidden="false" customHeight="true" outlineLevel="0" collapsed="false">
      <c r="A14" s="19" t="s">
        <v>35</v>
      </c>
      <c r="B14" s="20" t="n">
        <v>98</v>
      </c>
      <c r="C14" s="21" t="n">
        <f aca="false">B14/$B$5*100</f>
        <v>0.627641859869348</v>
      </c>
      <c r="D14" s="20" t="n">
        <v>12935</v>
      </c>
      <c r="E14" s="22" t="n">
        <f aca="false">D14/$D$5*100</f>
        <v>0.40722124312824</v>
      </c>
      <c r="F14" s="20" t="n">
        <v>3345560</v>
      </c>
      <c r="G14" s="22" t="n">
        <f aca="false">F14/$F$5*100</f>
        <v>0.41150696352867</v>
      </c>
      <c r="H14" s="20" t="n">
        <v>27430405</v>
      </c>
      <c r="I14" s="22" t="n">
        <f aca="false">H14/$H$5*100</f>
        <v>0.413465640231971</v>
      </c>
      <c r="J14" s="20" t="n">
        <v>68</v>
      </c>
      <c r="K14" s="22" t="n">
        <f aca="false">J14/$J$5*100</f>
        <v>0.595811793568737</v>
      </c>
      <c r="L14" s="22" t="n">
        <f aca="false">J14*1000000/H14</f>
        <v>2.47900094803558</v>
      </c>
      <c r="M14" s="20" t="n">
        <f aca="false">SUM(P14+R14+T14+V14)</f>
        <v>68</v>
      </c>
      <c r="N14" s="22" t="n">
        <f aca="false">M14/$M$5*100</f>
        <v>0.595811793568737</v>
      </c>
      <c r="O14" s="19" t="s">
        <v>35</v>
      </c>
      <c r="P14" s="20" t="n">
        <v>0</v>
      </c>
      <c r="Q14" s="22" t="n">
        <f aca="false">P14/$P$5*100</f>
        <v>0</v>
      </c>
      <c r="R14" s="20" t="n">
        <v>0</v>
      </c>
      <c r="S14" s="22" t="n">
        <f aca="false">R14/$R$5*100</f>
        <v>0</v>
      </c>
      <c r="T14" s="20" t="n">
        <v>0</v>
      </c>
      <c r="U14" s="22" t="n">
        <f aca="false">T14/$T$5*100</f>
        <v>0</v>
      </c>
      <c r="V14" s="20" t="n">
        <v>68</v>
      </c>
      <c r="W14" s="22" t="n">
        <f aca="false">V14/$V$5*100</f>
        <v>0.617508172902288</v>
      </c>
      <c r="X14" s="20" t="n">
        <v>999</v>
      </c>
      <c r="Y14" s="22" t="n">
        <f aca="false">X14/$X$5*100</f>
        <v>0.126112797103572</v>
      </c>
      <c r="Z14" s="23" t="n">
        <f aca="false">X14*1000000/H14</f>
        <v>36.4194403983463</v>
      </c>
      <c r="AA14" s="22" t="n">
        <f aca="false">SQRT(L14*Z14/1000)</f>
        <v>0.300472673090958</v>
      </c>
    </row>
    <row r="15" s="8" customFormat="true" ht="11.45" hidden="false" customHeight="true" outlineLevel="0" collapsed="false">
      <c r="A15" s="19" t="s">
        <v>36</v>
      </c>
      <c r="B15" s="20" t="n">
        <v>40</v>
      </c>
      <c r="C15" s="21" t="n">
        <f aca="false">B15/$B$5*100</f>
        <v>0.256180350967081</v>
      </c>
      <c r="D15" s="20" t="n">
        <v>2965</v>
      </c>
      <c r="E15" s="22" t="n">
        <f aca="false">D15/$D$5*100</f>
        <v>0.0933444905972347</v>
      </c>
      <c r="F15" s="20" t="n">
        <v>766129</v>
      </c>
      <c r="G15" s="22" t="n">
        <f aca="false">F15/$F$5*100</f>
        <v>0.0942345731241574</v>
      </c>
      <c r="H15" s="20" t="n">
        <v>6223369</v>
      </c>
      <c r="I15" s="22" t="n">
        <f aca="false">H15/$H$5*100</f>
        <v>0.0938064621351671</v>
      </c>
      <c r="J15" s="20" t="n">
        <v>36</v>
      </c>
      <c r="K15" s="22" t="n">
        <f aca="false">J15/$J$5*100</f>
        <v>0.315429773065802</v>
      </c>
      <c r="L15" s="22" t="n">
        <f aca="false">J15*1000000/H15</f>
        <v>5.78464815439997</v>
      </c>
      <c r="M15" s="20" t="n">
        <f aca="false">SUM(P15+R15+T15+V15)</f>
        <v>36</v>
      </c>
      <c r="N15" s="22" t="n">
        <f aca="false">M15/$M$5*100</f>
        <v>0.315429773065802</v>
      </c>
      <c r="O15" s="19" t="s">
        <v>36</v>
      </c>
      <c r="P15" s="20" t="n">
        <v>0</v>
      </c>
      <c r="Q15" s="22" t="n">
        <f aca="false">P15/$P$5*100</f>
        <v>0</v>
      </c>
      <c r="R15" s="20" t="n">
        <v>0</v>
      </c>
      <c r="S15" s="22" t="n">
        <f aca="false">R15/$R$5*100</f>
        <v>0</v>
      </c>
      <c r="T15" s="20" t="n">
        <v>1</v>
      </c>
      <c r="U15" s="22" t="n">
        <f aca="false">T15/$T$5*100</f>
        <v>0.307692307692308</v>
      </c>
      <c r="V15" s="20" t="n">
        <v>35</v>
      </c>
      <c r="W15" s="22" t="n">
        <f aca="false">V15/$V$5*100</f>
        <v>0.317835088993825</v>
      </c>
      <c r="X15" s="20" t="n">
        <v>1306</v>
      </c>
      <c r="Y15" s="22" t="n">
        <f aca="false">X15/$X$5*100</f>
        <v>0.164868181198463</v>
      </c>
      <c r="Z15" s="23" t="n">
        <f aca="false">X15*1000000/H15</f>
        <v>209.854180267955</v>
      </c>
      <c r="AA15" s="22" t="n">
        <f aca="false">SQRT(L15*Z15/1000)</f>
        <v>1.10178609384043</v>
      </c>
    </row>
    <row r="16" s="8" customFormat="true" ht="11.45" hidden="false" customHeight="true" outlineLevel="0" collapsed="false">
      <c r="A16" s="19" t="s">
        <v>37</v>
      </c>
      <c r="B16" s="20" t="n">
        <v>163</v>
      </c>
      <c r="C16" s="21" t="n">
        <f aca="false">B16/$B$5*100</f>
        <v>1.04393493019085</v>
      </c>
      <c r="D16" s="20" t="n">
        <v>21924</v>
      </c>
      <c r="E16" s="22" t="n">
        <f aca="false">D16/$D$5*100</f>
        <v>0.690214034352032</v>
      </c>
      <c r="F16" s="20" t="n">
        <v>5691185</v>
      </c>
      <c r="G16" s="22" t="n">
        <f aca="false">F16/$F$5*100</f>
        <v>0.700021000439362</v>
      </c>
      <c r="H16" s="20" t="n">
        <v>46538101</v>
      </c>
      <c r="I16" s="22" t="n">
        <f aca="false">H16/$H$5*100</f>
        <v>0.701480919627148</v>
      </c>
      <c r="J16" s="20" t="n">
        <v>172</v>
      </c>
      <c r="K16" s="22" t="n">
        <f aca="false">J16/$J$5*100</f>
        <v>1.50705336020328</v>
      </c>
      <c r="L16" s="22" t="n">
        <f aca="false">J16*1000000/H16</f>
        <v>3.69589640110154</v>
      </c>
      <c r="M16" s="20" t="n">
        <f aca="false">SUM(P16+R16+T16+V16)</f>
        <v>172</v>
      </c>
      <c r="N16" s="22" t="n">
        <f aca="false">M16/$M$5*100</f>
        <v>1.50705336020328</v>
      </c>
      <c r="O16" s="19" t="s">
        <v>37</v>
      </c>
      <c r="P16" s="20" t="n">
        <v>0</v>
      </c>
      <c r="Q16" s="22" t="n">
        <f aca="false">P16/$P$5*100</f>
        <v>0</v>
      </c>
      <c r="R16" s="20" t="n">
        <v>0</v>
      </c>
      <c r="S16" s="22" t="n">
        <f aca="false">R16/$R$5*100</f>
        <v>0</v>
      </c>
      <c r="T16" s="20" t="n">
        <v>5</v>
      </c>
      <c r="U16" s="22" t="n">
        <f aca="false">T16/$T$5*100</f>
        <v>1.53846153846154</v>
      </c>
      <c r="V16" s="20" t="n">
        <v>167</v>
      </c>
      <c r="W16" s="22" t="n">
        <f aca="false">V16/$V$5*100</f>
        <v>1.51652742462768</v>
      </c>
      <c r="X16" s="20" t="n">
        <v>4412</v>
      </c>
      <c r="Y16" s="22" t="n">
        <f aca="false">X16/$X$5*100</f>
        <v>0.556966627448406</v>
      </c>
      <c r="Z16" s="23" t="n">
        <f aca="false">X16*1000000/H16</f>
        <v>94.8040402422093</v>
      </c>
      <c r="AA16" s="22" t="n">
        <f aca="false">SQRT(L16*Z16/1000)</f>
        <v>0.591934042897574</v>
      </c>
    </row>
    <row r="17" s="8" customFormat="true" ht="11.45" hidden="false" customHeight="true" outlineLevel="0" collapsed="false">
      <c r="A17" s="19" t="s">
        <v>38</v>
      </c>
      <c r="B17" s="20" t="n">
        <v>124</v>
      </c>
      <c r="C17" s="21" t="n">
        <f aca="false">B17/$B$5*100</f>
        <v>0.794159087997951</v>
      </c>
      <c r="D17" s="20" t="n">
        <v>13055</v>
      </c>
      <c r="E17" s="22" t="n">
        <f aca="false">D17/$D$5*100</f>
        <v>0.410999097722394</v>
      </c>
      <c r="F17" s="20" t="n">
        <v>3357780</v>
      </c>
      <c r="G17" s="22" t="n">
        <f aca="false">F17/$F$5*100</f>
        <v>0.413010034791573</v>
      </c>
      <c r="H17" s="20" t="n">
        <v>27311730</v>
      </c>
      <c r="I17" s="22" t="n">
        <f aca="false">H17/$H$5*100</f>
        <v>0.411676821041932</v>
      </c>
      <c r="J17" s="20" t="n">
        <v>70</v>
      </c>
      <c r="K17" s="22" t="n">
        <f aca="false">J17/$J$5*100</f>
        <v>0.613335669850171</v>
      </c>
      <c r="L17" s="22" t="n">
        <f aca="false">J17*1000000/H17</f>
        <v>2.56300131848111</v>
      </c>
      <c r="M17" s="20" t="n">
        <f aca="false">SUM(P17+R17+T17+V17)</f>
        <v>70</v>
      </c>
      <c r="N17" s="22" t="n">
        <f aca="false">M17/$M$5*100</f>
        <v>0.613335669850171</v>
      </c>
      <c r="O17" s="19" t="s">
        <v>38</v>
      </c>
      <c r="P17" s="20" t="n">
        <v>0</v>
      </c>
      <c r="Q17" s="22" t="n">
        <f aca="false">P17/$P$5*100</f>
        <v>0</v>
      </c>
      <c r="R17" s="20" t="n">
        <v>0</v>
      </c>
      <c r="S17" s="22" t="n">
        <f aca="false">R17/$R$5*100</f>
        <v>0</v>
      </c>
      <c r="T17" s="20" t="n">
        <v>2</v>
      </c>
      <c r="U17" s="22" t="n">
        <f aca="false">T17/$T$5*100</f>
        <v>0.615384615384615</v>
      </c>
      <c r="V17" s="20" t="n">
        <v>68</v>
      </c>
      <c r="W17" s="22" t="n">
        <f aca="false">V17/$V$5*100</f>
        <v>0.617508172902288</v>
      </c>
      <c r="X17" s="20" t="n">
        <v>1685</v>
      </c>
      <c r="Y17" s="22" t="n">
        <f aca="false">X17/$X$5*100</f>
        <v>0.212712775895413</v>
      </c>
      <c r="Z17" s="23" t="n">
        <f aca="false">X17*1000000/H17</f>
        <v>61.6951031662952</v>
      </c>
      <c r="AA17" s="22" t="n">
        <f aca="false">SQRT(L17*Z17/1000)</f>
        <v>0.397648878734799</v>
      </c>
    </row>
    <row r="18" s="8" customFormat="true" ht="11.45" hidden="false" customHeight="true" outlineLevel="0" collapsed="false">
      <c r="A18" s="19" t="s">
        <v>39</v>
      </c>
      <c r="B18" s="20" t="n">
        <v>14</v>
      </c>
      <c r="C18" s="21" t="n">
        <f aca="false">B18/$B$5*100</f>
        <v>0.0896631228384783</v>
      </c>
      <c r="D18" s="20" t="n">
        <v>5558</v>
      </c>
      <c r="E18" s="22" t="n">
        <f aca="false">D18/$D$5*100</f>
        <v>0.17497763195259</v>
      </c>
      <c r="F18" s="20" t="n">
        <v>1400292</v>
      </c>
      <c r="G18" s="22" t="n">
        <f aca="false">F18/$F$5*100</f>
        <v>0.172237206618171</v>
      </c>
      <c r="H18" s="20" t="n">
        <v>11658772</v>
      </c>
      <c r="I18" s="22" t="n">
        <f aca="false">H18/$H$5*100</f>
        <v>0.175735707485856</v>
      </c>
      <c r="J18" s="20" t="n">
        <v>2</v>
      </c>
      <c r="K18" s="22" t="n">
        <f aca="false">J18/$J$5*100</f>
        <v>0.0175238762814335</v>
      </c>
      <c r="L18" s="22" t="n">
        <f aca="false">J18*1000000/H18</f>
        <v>0.171544653244784</v>
      </c>
      <c r="M18" s="20" t="n">
        <f aca="false">SUM(P18+R18+T18+V18)</f>
        <v>2</v>
      </c>
      <c r="N18" s="22" t="n">
        <f aca="false">M18/$M$5*100</f>
        <v>0.0175238762814335</v>
      </c>
      <c r="O18" s="19" t="s">
        <v>39</v>
      </c>
      <c r="P18" s="20" t="n">
        <v>0</v>
      </c>
      <c r="Q18" s="22" t="n">
        <f aca="false">P18/$P$5*100</f>
        <v>0</v>
      </c>
      <c r="R18" s="20" t="n">
        <v>0</v>
      </c>
      <c r="S18" s="22" t="n">
        <f aca="false">R18/$R$5*100</f>
        <v>0</v>
      </c>
      <c r="T18" s="20" t="n">
        <v>0</v>
      </c>
      <c r="U18" s="22" t="n">
        <f aca="false">T18/$T$5*100</f>
        <v>0</v>
      </c>
      <c r="V18" s="20" t="n">
        <v>2</v>
      </c>
      <c r="W18" s="22" t="n">
        <f aca="false">V18/$V$5*100</f>
        <v>0.0181620050853614</v>
      </c>
      <c r="X18" s="20" t="n">
        <v>19</v>
      </c>
      <c r="Y18" s="22" t="n">
        <f aca="false">X18/$X$5*100</f>
        <v>0.00239854168665451</v>
      </c>
      <c r="Z18" s="23" t="n">
        <f aca="false">X18*1000000/H18</f>
        <v>1.62967420582545</v>
      </c>
      <c r="AA18" s="22" t="n">
        <f aca="false">SQRT(L18*Z18/1000)</f>
        <v>0.0167201045612848</v>
      </c>
    </row>
    <row r="19" s="8" customFormat="true" ht="11.45" hidden="false" customHeight="true" outlineLevel="0" collapsed="false">
      <c r="A19" s="19" t="s">
        <v>40</v>
      </c>
      <c r="B19" s="20" t="n">
        <v>234</v>
      </c>
      <c r="C19" s="21" t="n">
        <f aca="false">B19/$B$5*100</f>
        <v>1.49865505315742</v>
      </c>
      <c r="D19" s="20" t="n">
        <v>50466</v>
      </c>
      <c r="E19" s="22" t="n">
        <f aca="false">D19/$D$5*100</f>
        <v>1.58877674957169</v>
      </c>
      <c r="F19" s="20" t="n">
        <v>12827617</v>
      </c>
      <c r="G19" s="22" t="n">
        <f aca="false">F19/$F$5*100</f>
        <v>1.57780871393092</v>
      </c>
      <c r="H19" s="20" t="n">
        <v>105693651</v>
      </c>
      <c r="I19" s="22" t="n">
        <f aca="false">H19/$H$5*100</f>
        <v>1.59314793489813</v>
      </c>
      <c r="J19" s="20" t="n">
        <v>147</v>
      </c>
      <c r="K19" s="22" t="n">
        <f aca="false">J19/$J$5*100</f>
        <v>1.28800490668536</v>
      </c>
      <c r="L19" s="22" t="n">
        <f aca="false">J19*1000000/H19</f>
        <v>1.39081201764901</v>
      </c>
      <c r="M19" s="20" t="n">
        <f aca="false">SUM(P19+R19+T19+V19)</f>
        <v>147</v>
      </c>
      <c r="N19" s="22" t="n">
        <f aca="false">M19/$M$5*100</f>
        <v>1.28800490668536</v>
      </c>
      <c r="O19" s="19" t="s">
        <v>40</v>
      </c>
      <c r="P19" s="20" t="n">
        <v>0</v>
      </c>
      <c r="Q19" s="22" t="n">
        <f aca="false">P19/$P$5*100</f>
        <v>0</v>
      </c>
      <c r="R19" s="20" t="n">
        <v>0</v>
      </c>
      <c r="S19" s="22" t="n">
        <f aca="false">R19/$R$5*100</f>
        <v>0</v>
      </c>
      <c r="T19" s="20" t="n">
        <v>3</v>
      </c>
      <c r="U19" s="22" t="n">
        <f aca="false">T19/$T$5*100</f>
        <v>0.923076923076923</v>
      </c>
      <c r="V19" s="20" t="n">
        <v>144</v>
      </c>
      <c r="W19" s="22" t="n">
        <f aca="false">V19/$V$5*100</f>
        <v>1.30766436614602</v>
      </c>
      <c r="X19" s="20" t="n">
        <v>3430</v>
      </c>
      <c r="Y19" s="22" t="n">
        <f aca="false">X19/$X$5*100</f>
        <v>0.43299989395921</v>
      </c>
      <c r="Z19" s="23" t="n">
        <f aca="false">X19*1000000/H19</f>
        <v>32.4522804118102</v>
      </c>
      <c r="AA19" s="22" t="n">
        <f aca="false">SQRT(L19*Z19/1000)</f>
        <v>0.212450044944361</v>
      </c>
    </row>
    <row r="20" s="8" customFormat="true" ht="11.45" hidden="false" customHeight="true" outlineLevel="0" collapsed="false">
      <c r="A20" s="19" t="s">
        <v>41</v>
      </c>
      <c r="B20" s="20" t="n">
        <v>275</v>
      </c>
      <c r="C20" s="21" t="n">
        <f aca="false">B20/$B$5*100</f>
        <v>1.76123991289868</v>
      </c>
      <c r="D20" s="20" t="n">
        <v>25978</v>
      </c>
      <c r="E20" s="22" t="n">
        <f aca="false">D20/$D$5*100</f>
        <v>0.817842555391219</v>
      </c>
      <c r="F20" s="20" t="n">
        <v>6575503</v>
      </c>
      <c r="G20" s="22" t="n">
        <f aca="false">F20/$F$5*100</f>
        <v>0.808792929495707</v>
      </c>
      <c r="H20" s="20" t="n">
        <v>53439081</v>
      </c>
      <c r="I20" s="22" t="n">
        <f aca="false">H20/$H$5*100</f>
        <v>0.805501188884128</v>
      </c>
      <c r="J20" s="20" t="n">
        <v>118</v>
      </c>
      <c r="K20" s="22" t="n">
        <f aca="false">J20/$J$5*100</f>
        <v>1.03390870060457</v>
      </c>
      <c r="L20" s="22" t="n">
        <f aca="false">J20*1000000/H20</f>
        <v>2.20812180508868</v>
      </c>
      <c r="M20" s="20" t="n">
        <f aca="false">SUM(P20+R20+T20+V20)</f>
        <v>118</v>
      </c>
      <c r="N20" s="22" t="n">
        <f aca="false">M20/$M$5*100</f>
        <v>1.03390870060457</v>
      </c>
      <c r="O20" s="19" t="s">
        <v>41</v>
      </c>
      <c r="P20" s="20" t="n">
        <v>0</v>
      </c>
      <c r="Q20" s="22" t="n">
        <f aca="false">P20/$P$5*100</f>
        <v>0</v>
      </c>
      <c r="R20" s="20" t="n">
        <v>0</v>
      </c>
      <c r="S20" s="22" t="n">
        <f aca="false">R20/$R$5*100</f>
        <v>0</v>
      </c>
      <c r="T20" s="20" t="n">
        <v>1</v>
      </c>
      <c r="U20" s="22" t="n">
        <f aca="false">T20/$T$5*100</f>
        <v>0.307692307692308</v>
      </c>
      <c r="V20" s="20" t="n">
        <v>117</v>
      </c>
      <c r="W20" s="22" t="n">
        <f aca="false">V20/$V$5*100</f>
        <v>1.06247729749364</v>
      </c>
      <c r="X20" s="20" t="n">
        <v>7055</v>
      </c>
      <c r="Y20" s="22" t="n">
        <f aca="false">X20/$X$5*100</f>
        <v>0.890616399965663</v>
      </c>
      <c r="Z20" s="23" t="n">
        <f aca="false">X20*1000000/H20</f>
        <v>132.019485888988</v>
      </c>
      <c r="AA20" s="22" t="n">
        <f aca="false">SQRT(L20*Z20/1000)</f>
        <v>0.539921388248393</v>
      </c>
    </row>
    <row r="21" s="8" customFormat="true" ht="11.45" hidden="false" customHeight="true" outlineLevel="0" collapsed="false">
      <c r="A21" s="19" t="s">
        <v>42</v>
      </c>
      <c r="B21" s="20" t="n">
        <v>143</v>
      </c>
      <c r="C21" s="21" t="n">
        <f aca="false">B21/$B$5*100</f>
        <v>0.915844754707314</v>
      </c>
      <c r="D21" s="20" t="n">
        <v>18188</v>
      </c>
      <c r="E21" s="22" t="n">
        <f aca="false">D21/$D$5*100</f>
        <v>0.572596827987354</v>
      </c>
      <c r="F21" s="20" t="n">
        <v>4587494</v>
      </c>
      <c r="G21" s="22" t="n">
        <f aca="false">F21/$F$5*100</f>
        <v>0.564265990191774</v>
      </c>
      <c r="H21" s="20" t="n">
        <v>37263449</v>
      </c>
      <c r="I21" s="22" t="n">
        <f aca="false">H21/$H$5*100</f>
        <v>0.56168167396859</v>
      </c>
      <c r="J21" s="20" t="n">
        <v>72</v>
      </c>
      <c r="K21" s="22" t="n">
        <f aca="false">J21/$J$5*100</f>
        <v>0.630859546131604</v>
      </c>
      <c r="L21" s="22" t="n">
        <f aca="false">J21*1000000/H21</f>
        <v>1.93218829529172</v>
      </c>
      <c r="M21" s="20" t="n">
        <f aca="false">SUM(P21+R21+T21+V21)</f>
        <v>72</v>
      </c>
      <c r="N21" s="22" t="n">
        <f aca="false">M21/$M$5*100</f>
        <v>0.630859546131604</v>
      </c>
      <c r="O21" s="19" t="s">
        <v>42</v>
      </c>
      <c r="P21" s="20" t="n">
        <v>0</v>
      </c>
      <c r="Q21" s="22" t="n">
        <f aca="false">P21/$P$5*100</f>
        <v>0</v>
      </c>
      <c r="R21" s="20" t="n">
        <v>0</v>
      </c>
      <c r="S21" s="22" t="n">
        <f aca="false">R21/$R$5*100</f>
        <v>0</v>
      </c>
      <c r="T21" s="20" t="n">
        <v>1</v>
      </c>
      <c r="U21" s="22" t="n">
        <f aca="false">T21/$T$5*100</f>
        <v>0.307692307692308</v>
      </c>
      <c r="V21" s="20" t="n">
        <v>71</v>
      </c>
      <c r="W21" s="22" t="n">
        <f aca="false">V21/$V$5*100</f>
        <v>0.644751180530331</v>
      </c>
      <c r="X21" s="20" t="n">
        <v>910</v>
      </c>
      <c r="Y21" s="22" t="n">
        <f aca="false">X21/$X$5*100</f>
        <v>0.114877522887137</v>
      </c>
      <c r="Z21" s="23" t="n">
        <f aca="false">X21*1000000/H21</f>
        <v>24.4207131766037</v>
      </c>
      <c r="AA21" s="22" t="n">
        <f aca="false">SQRT(L21*Z21/1000)</f>
        <v>0.217222043454411</v>
      </c>
    </row>
    <row r="22" s="8" customFormat="true" ht="11.45" hidden="false" customHeight="true" outlineLevel="0" collapsed="false">
      <c r="A22" s="19" t="s">
        <v>43</v>
      </c>
      <c r="B22" s="20" t="n">
        <v>133</v>
      </c>
      <c r="C22" s="21" t="n">
        <f aca="false">B22/$B$5*100</f>
        <v>0.851799666965544</v>
      </c>
      <c r="D22" s="20" t="n">
        <v>22389</v>
      </c>
      <c r="E22" s="22" t="n">
        <f aca="false">D22/$D$5*100</f>
        <v>0.704853220904381</v>
      </c>
      <c r="F22" s="20" t="n">
        <v>5933079</v>
      </c>
      <c r="G22" s="22" t="n">
        <f aca="false">F22/$F$5*100</f>
        <v>0.729774185387712</v>
      </c>
      <c r="H22" s="20" t="n">
        <v>50199990</v>
      </c>
      <c r="I22" s="22" t="n">
        <f aca="false">H22/$H$5*100</f>
        <v>0.756677526452436</v>
      </c>
      <c r="J22" s="20" t="n">
        <v>176</v>
      </c>
      <c r="K22" s="22" t="n">
        <f aca="false">J22/$J$5*100</f>
        <v>1.54210111276614</v>
      </c>
      <c r="L22" s="22" t="n">
        <f aca="false">J22*1000000/H22</f>
        <v>3.50597679401928</v>
      </c>
      <c r="M22" s="20" t="n">
        <f aca="false">SUM(P22+R22+T22+V22)</f>
        <v>176</v>
      </c>
      <c r="N22" s="22" t="n">
        <f aca="false">M22/$M$5*100</f>
        <v>1.54210111276614</v>
      </c>
      <c r="O22" s="19" t="s">
        <v>43</v>
      </c>
      <c r="P22" s="20" t="n">
        <v>1</v>
      </c>
      <c r="Q22" s="22" t="n">
        <f aca="false">P22/$P$5*100</f>
        <v>1.42857142857143</v>
      </c>
      <c r="R22" s="20" t="n">
        <v>0</v>
      </c>
      <c r="S22" s="22" t="n">
        <f aca="false">R22/$R$5*100</f>
        <v>0</v>
      </c>
      <c r="T22" s="20" t="n">
        <v>10</v>
      </c>
      <c r="U22" s="22" t="n">
        <f aca="false">T22/$T$5*100</f>
        <v>3.07692307692308</v>
      </c>
      <c r="V22" s="20" t="n">
        <v>165</v>
      </c>
      <c r="W22" s="22" t="n">
        <f aca="false">V22/$V$5*100</f>
        <v>1.49836541954232</v>
      </c>
      <c r="X22" s="20" t="n">
        <v>13801</v>
      </c>
      <c r="Y22" s="22" t="n">
        <f aca="false">X22/$X$5*100</f>
        <v>1.74222493776416</v>
      </c>
      <c r="Z22" s="23" t="n">
        <f aca="false">X22*1000000/H22</f>
        <v>274.920373490114</v>
      </c>
      <c r="AA22" s="22" t="n">
        <f aca="false">SQRT(L22*Z22/1000)</f>
        <v>0.981765985181527</v>
      </c>
    </row>
    <row r="23" s="8" customFormat="true" ht="14.25" hidden="false" customHeight="true" outlineLevel="0" collapsed="false">
      <c r="A23" s="19" t="s">
        <v>44</v>
      </c>
      <c r="B23" s="20" t="n">
        <v>470</v>
      </c>
      <c r="C23" s="21" t="n">
        <f aca="false">B23/$B$5*100</f>
        <v>3.0101191238632</v>
      </c>
      <c r="D23" s="20" t="n">
        <v>56750</v>
      </c>
      <c r="E23" s="22" t="n">
        <f aca="false">D23/$D$5*100</f>
        <v>1.78661040181891</v>
      </c>
      <c r="F23" s="20" t="n">
        <v>14583813</v>
      </c>
      <c r="G23" s="22" t="n">
        <f aca="false">F23/$F$5*100</f>
        <v>1.79382244057794</v>
      </c>
      <c r="H23" s="20" t="n">
        <v>119817778</v>
      </c>
      <c r="I23" s="22" t="n">
        <f aca="false">H23/$H$5*100</f>
        <v>1.80604458052814</v>
      </c>
      <c r="J23" s="20" t="n">
        <v>293</v>
      </c>
      <c r="K23" s="22" t="n">
        <f aca="false">J23/$J$5*100</f>
        <v>2.56724787523</v>
      </c>
      <c r="L23" s="22" t="n">
        <f aca="false">J23*1000000/H23</f>
        <v>2.44538001697878</v>
      </c>
      <c r="M23" s="20" t="n">
        <f aca="false">SUM(P23+R23+T23+V23)</f>
        <v>293</v>
      </c>
      <c r="N23" s="22" t="n">
        <f aca="false">M23/$M$5*100</f>
        <v>2.56724787523</v>
      </c>
      <c r="O23" s="19" t="s">
        <v>44</v>
      </c>
      <c r="P23" s="20" t="n">
        <v>2</v>
      </c>
      <c r="Q23" s="22" t="n">
        <f aca="false">P23/$P$5*100</f>
        <v>2.85714285714286</v>
      </c>
      <c r="R23" s="20" t="n">
        <v>0</v>
      </c>
      <c r="S23" s="22" t="n">
        <f aca="false">R23/$R$5*100</f>
        <v>0</v>
      </c>
      <c r="T23" s="20" t="n">
        <v>15</v>
      </c>
      <c r="U23" s="22" t="n">
        <f aca="false">T23/$T$5*100</f>
        <v>4.61538461538462</v>
      </c>
      <c r="V23" s="20" t="n">
        <v>276</v>
      </c>
      <c r="W23" s="22" t="n">
        <f aca="false">V23/$V$5*100</f>
        <v>2.50635670177988</v>
      </c>
      <c r="X23" s="20" t="n">
        <v>20377</v>
      </c>
      <c r="Y23" s="22" t="n">
        <f aca="false">X23/$X$5*100</f>
        <v>2.5723728394189</v>
      </c>
      <c r="Z23" s="23" t="n">
        <f aca="false">X23*1000000/H23</f>
        <v>170.066582272958</v>
      </c>
      <c r="AA23" s="22" t="n">
        <f aca="false">SQRT(L23*Z23/1000)</f>
        <v>0.644885588183027</v>
      </c>
    </row>
    <row r="24" s="8" customFormat="true" ht="11.45" hidden="false" customHeight="true" outlineLevel="0" collapsed="false">
      <c r="A24" s="19" t="s">
        <v>45</v>
      </c>
      <c r="B24" s="20" t="n">
        <v>298</v>
      </c>
      <c r="C24" s="21" t="n">
        <f aca="false">B24/$B$5*100</f>
        <v>1.90854361470475</v>
      </c>
      <c r="D24" s="20" t="n">
        <v>39199</v>
      </c>
      <c r="E24" s="22" t="n">
        <f aca="false">D24/$D$5*100</f>
        <v>1.23406768530219</v>
      </c>
      <c r="F24" s="20" t="n">
        <v>10242173</v>
      </c>
      <c r="G24" s="22" t="n">
        <f aca="false">F24/$F$5*100</f>
        <v>1.25979671898436</v>
      </c>
      <c r="H24" s="20" t="n">
        <v>83422315</v>
      </c>
      <c r="I24" s="22" t="n">
        <f aca="false">H24/$H$5*100</f>
        <v>1.25744628564938</v>
      </c>
      <c r="J24" s="20" t="n">
        <v>303</v>
      </c>
      <c r="K24" s="22" t="n">
        <f aca="false">J24/$J$5*100</f>
        <v>2.65486725663717</v>
      </c>
      <c r="L24" s="22" t="n">
        <f aca="false">J24*1000000/H24</f>
        <v>3.63212169309854</v>
      </c>
      <c r="M24" s="20" t="n">
        <f aca="false">SUM(P24+R24+T24+V24)</f>
        <v>303</v>
      </c>
      <c r="N24" s="22" t="n">
        <f aca="false">M24/$M$5*100</f>
        <v>2.65486725663717</v>
      </c>
      <c r="O24" s="19" t="s">
        <v>45</v>
      </c>
      <c r="P24" s="20" t="n">
        <v>2</v>
      </c>
      <c r="Q24" s="22" t="n">
        <f aca="false">P24/$P$5*100</f>
        <v>2.85714285714286</v>
      </c>
      <c r="R24" s="20" t="n">
        <v>0</v>
      </c>
      <c r="S24" s="22" t="n">
        <f aca="false">R24/$R$5*100</f>
        <v>0</v>
      </c>
      <c r="T24" s="20" t="n">
        <v>6</v>
      </c>
      <c r="U24" s="22" t="n">
        <f aca="false">T24/$T$5*100</f>
        <v>1.84615384615385</v>
      </c>
      <c r="V24" s="20" t="n">
        <v>295</v>
      </c>
      <c r="W24" s="22" t="n">
        <f aca="false">V24/$V$5*100</f>
        <v>2.67889575009081</v>
      </c>
      <c r="X24" s="20" t="n">
        <v>19840</v>
      </c>
      <c r="Y24" s="22" t="n">
        <f aca="false">X24/$X$5*100</f>
        <v>2.50458247701187</v>
      </c>
      <c r="Z24" s="23" t="n">
        <f aca="false">X24*1000000/H24</f>
        <v>237.826054095957</v>
      </c>
      <c r="AA24" s="22" t="n">
        <f aca="false">SQRT(L24*Z24/1000)</f>
        <v>0.929415499260667</v>
      </c>
    </row>
    <row r="25" s="8" customFormat="true" ht="11.45" hidden="false" customHeight="true" outlineLevel="0" collapsed="false">
      <c r="A25" s="19" t="s">
        <v>46</v>
      </c>
      <c r="B25" s="20" t="n">
        <v>250</v>
      </c>
      <c r="C25" s="21" t="n">
        <f aca="false">B25/$B$5*100</f>
        <v>1.60112719354426</v>
      </c>
      <c r="D25" s="20" t="n">
        <v>44652</v>
      </c>
      <c r="E25" s="22" t="n">
        <f aca="false">D25/$D$5*100</f>
        <v>1.4057396944849</v>
      </c>
      <c r="F25" s="20" t="n">
        <v>11593432</v>
      </c>
      <c r="G25" s="22" t="n">
        <f aca="false">F25/$F$5*100</f>
        <v>1.4260028214099</v>
      </c>
      <c r="H25" s="20" t="n">
        <v>96009903</v>
      </c>
      <c r="I25" s="22" t="n">
        <f aca="false">H25/$H$5*100</f>
        <v>1.44718227866138</v>
      </c>
      <c r="J25" s="20" t="n">
        <v>321</v>
      </c>
      <c r="K25" s="22" t="n">
        <f aca="false">J25/$J$5*100</f>
        <v>2.81258214317007</v>
      </c>
      <c r="L25" s="22" t="n">
        <f aca="false">J25*1000000/H25</f>
        <v>3.34340510686695</v>
      </c>
      <c r="M25" s="20" t="n">
        <f aca="false">SUM(P25+R25+T25+V25)</f>
        <v>321</v>
      </c>
      <c r="N25" s="22" t="n">
        <f aca="false">M25/$M$5*100</f>
        <v>2.81258214317007</v>
      </c>
      <c r="O25" s="19" t="s">
        <v>46</v>
      </c>
      <c r="P25" s="20" t="n">
        <v>7</v>
      </c>
      <c r="Q25" s="22" t="n">
        <f aca="false">P25/$P$5*100</f>
        <v>10</v>
      </c>
      <c r="R25" s="20" t="n">
        <v>0</v>
      </c>
      <c r="S25" s="22" t="n">
        <f aca="false">R25/$R$5*100</f>
        <v>0</v>
      </c>
      <c r="T25" s="20" t="n">
        <v>16</v>
      </c>
      <c r="U25" s="22" t="n">
        <f aca="false">T25/$T$5*100</f>
        <v>4.92307692307692</v>
      </c>
      <c r="V25" s="20" t="n">
        <v>298</v>
      </c>
      <c r="W25" s="22" t="n">
        <f aca="false">V25/$V$5*100</f>
        <v>2.70613875771885</v>
      </c>
      <c r="X25" s="20" t="n">
        <v>56230</v>
      </c>
      <c r="Y25" s="22" t="n">
        <f aca="false">X25/$X$5*100</f>
        <v>7.09842100213596</v>
      </c>
      <c r="Z25" s="23" t="n">
        <f aca="false">X25*1000000/H25</f>
        <v>585.668751274543</v>
      </c>
      <c r="AA25" s="22" t="n">
        <f aca="false">SQRT(L25*Z25/1000)</f>
        <v>1.39933123096131</v>
      </c>
    </row>
    <row r="26" s="8" customFormat="true" ht="11.45" hidden="false" customHeight="true" outlineLevel="0" collapsed="false">
      <c r="A26" s="19" t="s">
        <v>47</v>
      </c>
      <c r="B26" s="20" t="n">
        <v>1114</v>
      </c>
      <c r="C26" s="21" t="n">
        <f aca="false">B26/$B$5*100</f>
        <v>7.1346227744332</v>
      </c>
      <c r="D26" s="20" t="n">
        <v>117934</v>
      </c>
      <c r="E26" s="22" t="n">
        <f aca="false">D26/$D$5*100</f>
        <v>3.71281253089183</v>
      </c>
      <c r="F26" s="20" t="n">
        <v>30697277</v>
      </c>
      <c r="G26" s="22" t="n">
        <f aca="false">F26/$F$5*100</f>
        <v>3.77579336400138</v>
      </c>
      <c r="H26" s="20" t="n">
        <v>253794862</v>
      </c>
      <c r="I26" s="22" t="n">
        <f aca="false">H26/$H$5*100</f>
        <v>3.82551606891749</v>
      </c>
      <c r="J26" s="20" t="n">
        <v>1000</v>
      </c>
      <c r="K26" s="22" t="n">
        <f aca="false">J26/$J$5*100</f>
        <v>8.76193814071673</v>
      </c>
      <c r="L26" s="22" t="n">
        <f aca="false">J26*1000000/H26</f>
        <v>3.94019008942742</v>
      </c>
      <c r="M26" s="20" t="n">
        <f aca="false">SUM(P26+R26+T26+V26)</f>
        <v>1000</v>
      </c>
      <c r="N26" s="22" t="n">
        <f aca="false">M26/$M$5*100</f>
        <v>8.76193814071673</v>
      </c>
      <c r="O26" s="19" t="s">
        <v>47</v>
      </c>
      <c r="P26" s="20" t="n">
        <v>4</v>
      </c>
      <c r="Q26" s="22" t="n">
        <f aca="false">P26/$P$5*100</f>
        <v>5.71428571428571</v>
      </c>
      <c r="R26" s="20" t="n">
        <v>0</v>
      </c>
      <c r="S26" s="22" t="n">
        <f aca="false">R26/$R$5*100</f>
        <v>0</v>
      </c>
      <c r="T26" s="20" t="n">
        <v>61</v>
      </c>
      <c r="U26" s="22" t="n">
        <f aca="false">T26/$T$5*100</f>
        <v>18.7692307692308</v>
      </c>
      <c r="V26" s="20" t="n">
        <v>935</v>
      </c>
      <c r="W26" s="22" t="n">
        <f aca="false">V26/$V$5*100</f>
        <v>8.49073737740647</v>
      </c>
      <c r="X26" s="20" t="n">
        <v>67536</v>
      </c>
      <c r="Y26" s="22" t="n">
        <f aca="false">X26/$X$5*100</f>
        <v>8.52567954473154</v>
      </c>
      <c r="Z26" s="23" t="n">
        <f aca="false">X26*1000000/H26</f>
        <v>266.10467787957</v>
      </c>
      <c r="AA26" s="22" t="n">
        <f aca="false">SQRT(L26*Z26/1000)</f>
        <v>1.02396436194399</v>
      </c>
    </row>
    <row r="27" s="8" customFormat="true" ht="11.45" hidden="false" customHeight="true" outlineLevel="0" collapsed="false">
      <c r="A27" s="19" t="s">
        <v>48</v>
      </c>
      <c r="B27" s="20" t="n">
        <v>1336</v>
      </c>
      <c r="C27" s="21" t="n">
        <f aca="false">B27/$B$5*100</f>
        <v>8.5564237223005</v>
      </c>
      <c r="D27" s="20" t="n">
        <v>473834</v>
      </c>
      <c r="E27" s="22" t="n">
        <f aca="false">D27/$D$5*100</f>
        <v>14.9172996147218</v>
      </c>
      <c r="F27" s="20" t="n">
        <v>118123143</v>
      </c>
      <c r="G27" s="22" t="n">
        <f aca="false">F27/$F$5*100</f>
        <v>14.5292554604888</v>
      </c>
      <c r="H27" s="20" t="n">
        <v>994896604</v>
      </c>
      <c r="I27" s="22" t="n">
        <f aca="false">H27/$H$5*100</f>
        <v>14.9963356843427</v>
      </c>
      <c r="J27" s="20" t="n">
        <v>1008</v>
      </c>
      <c r="K27" s="22" t="n">
        <f aca="false">J27/$J$5*100</f>
        <v>8.83203364584246</v>
      </c>
      <c r="L27" s="22" t="n">
        <f aca="false">J27*1000000/H27</f>
        <v>1.01317061084269</v>
      </c>
      <c r="M27" s="20" t="n">
        <f aca="false">SUM(P27+R27+T27+V27)</f>
        <v>1008</v>
      </c>
      <c r="N27" s="22" t="n">
        <f aca="false">M27/$M$5*100</f>
        <v>8.83203364584246</v>
      </c>
      <c r="O27" s="19" t="s">
        <v>48</v>
      </c>
      <c r="P27" s="20" t="n">
        <v>1</v>
      </c>
      <c r="Q27" s="22" t="n">
        <f aca="false">P27/$P$5*100</f>
        <v>1.42857142857143</v>
      </c>
      <c r="R27" s="20" t="n">
        <v>0</v>
      </c>
      <c r="S27" s="22" t="n">
        <f aca="false">R27/$R$5*100</f>
        <v>0</v>
      </c>
      <c r="T27" s="20" t="n">
        <v>21</v>
      </c>
      <c r="U27" s="22" t="n">
        <f aca="false">T27/$T$5*100</f>
        <v>6.46153846153846</v>
      </c>
      <c r="V27" s="20" t="n">
        <v>986</v>
      </c>
      <c r="W27" s="22" t="n">
        <f aca="false">V27/$V$5*100</f>
        <v>8.95386850708318</v>
      </c>
      <c r="X27" s="20" t="n">
        <v>24434</v>
      </c>
      <c r="Y27" s="22" t="n">
        <f aca="false">X27/$X$5*100</f>
        <v>3.0845246090377</v>
      </c>
      <c r="Z27" s="23" t="n">
        <f aca="false">X27*1000000/H27</f>
        <v>24.5593360171928</v>
      </c>
      <c r="AA27" s="22" t="n">
        <f aca="false">SQRT(L27*Z27/1000)</f>
        <v>0.157742820674762</v>
      </c>
    </row>
    <row r="28" s="8" customFormat="true" ht="11.45" hidden="false" customHeight="true" outlineLevel="0" collapsed="false">
      <c r="A28" s="19" t="s">
        <v>49</v>
      </c>
      <c r="B28" s="20" t="n">
        <v>700</v>
      </c>
      <c r="C28" s="21" t="n">
        <f aca="false">B28/$B$5*100</f>
        <v>4.48315614192391</v>
      </c>
      <c r="D28" s="20" t="n">
        <v>187843</v>
      </c>
      <c r="E28" s="22" t="n">
        <f aca="false">D28/$D$5*100</f>
        <v>5.91369617108141</v>
      </c>
      <c r="F28" s="20" t="n">
        <v>48132777</v>
      </c>
      <c r="G28" s="22" t="n">
        <f aca="false">F28/$F$5*100</f>
        <v>5.92037593391617</v>
      </c>
      <c r="H28" s="20" t="n">
        <v>395770411</v>
      </c>
      <c r="I28" s="22" t="n">
        <f aca="false">H28/$H$5*100</f>
        <v>5.96555050386552</v>
      </c>
      <c r="J28" s="20" t="n">
        <v>313</v>
      </c>
      <c r="K28" s="22" t="n">
        <f aca="false">J28/$J$5*100</f>
        <v>2.74248663804434</v>
      </c>
      <c r="L28" s="22" t="n">
        <f aca="false">J28*1000000/H28</f>
        <v>0.790862558949613</v>
      </c>
      <c r="M28" s="20" t="n">
        <f aca="false">SUM(P28+R28+T28+V28)</f>
        <v>313</v>
      </c>
      <c r="N28" s="22" t="n">
        <f aca="false">M28/$M$5*100</f>
        <v>2.74248663804434</v>
      </c>
      <c r="O28" s="19" t="s">
        <v>49</v>
      </c>
      <c r="P28" s="20" t="n">
        <v>2</v>
      </c>
      <c r="Q28" s="22" t="n">
        <f aca="false">P28/$P$5*100</f>
        <v>2.85714285714286</v>
      </c>
      <c r="R28" s="20" t="n">
        <v>3</v>
      </c>
      <c r="S28" s="22" t="n">
        <f aca="false">R28/$R$5*100</f>
        <v>50</v>
      </c>
      <c r="T28" s="20" t="n">
        <v>13</v>
      </c>
      <c r="U28" s="22" t="n">
        <f aca="false">T28/$T$5*100</f>
        <v>4</v>
      </c>
      <c r="V28" s="20" t="n">
        <v>295</v>
      </c>
      <c r="W28" s="22" t="n">
        <f aca="false">V28/$V$5*100</f>
        <v>2.67889575009081</v>
      </c>
      <c r="X28" s="20" t="n">
        <v>37493</v>
      </c>
      <c r="Y28" s="22" t="n">
        <f aca="false">X28/$X$5*100</f>
        <v>4.7330801819862</v>
      </c>
      <c r="Z28" s="23" t="n">
        <f aca="false">X28*1000000/H28</f>
        <v>94.7342170054244</v>
      </c>
      <c r="AA28" s="22" t="n">
        <f aca="false">SQRT(L28*Z28/1000)</f>
        <v>0.273718368548766</v>
      </c>
    </row>
    <row r="29" s="8" customFormat="true" ht="11.45" hidden="false" customHeight="true" outlineLevel="0" collapsed="false">
      <c r="A29" s="24" t="s">
        <v>50</v>
      </c>
      <c r="B29" s="20" t="n">
        <v>479</v>
      </c>
      <c r="C29" s="21" t="n">
        <f aca="false">B29/$B$5*100</f>
        <v>3.06775970283079</v>
      </c>
      <c r="D29" s="20" t="n">
        <v>72561</v>
      </c>
      <c r="E29" s="22" t="n">
        <f aca="false">D29/$D$5*100</f>
        <v>2.28437422672039</v>
      </c>
      <c r="F29" s="20" t="n">
        <v>18305271</v>
      </c>
      <c r="G29" s="22" t="n">
        <f aca="false">F29/$F$5*100</f>
        <v>2.25156520456348</v>
      </c>
      <c r="H29" s="20" t="n">
        <v>151226334</v>
      </c>
      <c r="I29" s="22" t="n">
        <f aca="false">H29/$H$5*100</f>
        <v>2.27947392709819</v>
      </c>
      <c r="J29" s="20" t="n">
        <v>267</v>
      </c>
      <c r="K29" s="22" t="n">
        <f aca="false">J29/$J$5*100</f>
        <v>2.33943748357137</v>
      </c>
      <c r="L29" s="22" t="n">
        <f aca="false">J29*1000000/H29</f>
        <v>1.7655655132128</v>
      </c>
      <c r="M29" s="20" t="n">
        <f aca="false">SUM(P29+R29+T29+V29)</f>
        <v>267</v>
      </c>
      <c r="N29" s="22" t="n">
        <f aca="false">M29/$M$5*100</f>
        <v>2.33943748357137</v>
      </c>
      <c r="O29" s="24" t="s">
        <v>50</v>
      </c>
      <c r="P29" s="20" t="n">
        <v>1</v>
      </c>
      <c r="Q29" s="22" t="n">
        <f aca="false">P29/$P$5*100</f>
        <v>1.42857142857143</v>
      </c>
      <c r="R29" s="20" t="n">
        <v>1</v>
      </c>
      <c r="S29" s="22" t="n">
        <f aca="false">R29/$R$5*100</f>
        <v>16.6666666666667</v>
      </c>
      <c r="T29" s="20" t="n">
        <v>7</v>
      </c>
      <c r="U29" s="22" t="n">
        <f aca="false">T29/$T$5*100</f>
        <v>2.15384615384615</v>
      </c>
      <c r="V29" s="20" t="n">
        <v>258</v>
      </c>
      <c r="W29" s="22" t="n">
        <f aca="false">V29/$V$5*100</f>
        <v>2.34289865601162</v>
      </c>
      <c r="X29" s="20" t="n">
        <v>18082</v>
      </c>
      <c r="Y29" s="22" t="n">
        <f aca="false">X29/$X$5*100</f>
        <v>2.28265425147826</v>
      </c>
      <c r="Z29" s="23" t="n">
        <f aca="false">X29*1000000/H29</f>
        <v>119.569122134509</v>
      </c>
      <c r="AA29" s="22" t="n">
        <f aca="false">SQRT(L29*Z29/1000)</f>
        <v>0.459463946883559</v>
      </c>
    </row>
    <row r="30" s="8" customFormat="true" ht="11.45" hidden="false" customHeight="true" outlineLevel="0" collapsed="false">
      <c r="A30" s="24" t="s">
        <v>51</v>
      </c>
      <c r="B30" s="20" t="n">
        <v>782</v>
      </c>
      <c r="C30" s="21" t="n">
        <f aca="false">B30/$B$5*100</f>
        <v>5.00832586140643</v>
      </c>
      <c r="D30" s="20" t="n">
        <v>91198</v>
      </c>
      <c r="E30" s="22" t="n">
        <f aca="false">D30/$D$5*100</f>
        <v>2.8711065273142</v>
      </c>
      <c r="F30" s="20" t="n">
        <v>23256016</v>
      </c>
      <c r="G30" s="22" t="n">
        <f aca="false">F30/$F$5*100</f>
        <v>2.86051140255567</v>
      </c>
      <c r="H30" s="20" t="n">
        <v>190191244</v>
      </c>
      <c r="I30" s="22" t="n">
        <f aca="false">H30/$H$5*100</f>
        <v>2.86680216595325</v>
      </c>
      <c r="J30" s="20" t="n">
        <v>502</v>
      </c>
      <c r="K30" s="22" t="n">
        <f aca="false">J30/$J$5*100</f>
        <v>4.3984929466398</v>
      </c>
      <c r="L30" s="22" t="n">
        <f aca="false">J30*1000000/H30</f>
        <v>2.63944853318274</v>
      </c>
      <c r="M30" s="20" t="n">
        <f aca="false">SUM(P30+R30+T30+V30)</f>
        <v>502</v>
      </c>
      <c r="N30" s="22" t="n">
        <f aca="false">M30/$M$5*100</f>
        <v>4.3984929466398</v>
      </c>
      <c r="O30" s="24" t="s">
        <v>51</v>
      </c>
      <c r="P30" s="20" t="n">
        <v>4</v>
      </c>
      <c r="Q30" s="22" t="n">
        <f aca="false">P30/$P$5*100</f>
        <v>5.71428571428571</v>
      </c>
      <c r="R30" s="20" t="n">
        <v>0</v>
      </c>
      <c r="S30" s="22" t="n">
        <f aca="false">R30/$R$5*100</f>
        <v>0</v>
      </c>
      <c r="T30" s="20" t="n">
        <v>19</v>
      </c>
      <c r="U30" s="22" t="n">
        <f aca="false">T30/$T$5*100</f>
        <v>5.84615384615385</v>
      </c>
      <c r="V30" s="20" t="n">
        <v>479</v>
      </c>
      <c r="W30" s="22" t="n">
        <f aca="false">V30/$V$5*100</f>
        <v>4.34980021794406</v>
      </c>
      <c r="X30" s="20" t="n">
        <v>34327</v>
      </c>
      <c r="Y30" s="22" t="n">
        <f aca="false">X30/$X$5*100</f>
        <v>4.33340739356787</v>
      </c>
      <c r="Z30" s="23" t="n">
        <f aca="false">X30*1000000/H30</f>
        <v>180.48675258678</v>
      </c>
      <c r="AA30" s="22" t="n">
        <f aca="false">SQRT(L30*Z30/1000)</f>
        <v>0.690206848976518</v>
      </c>
    </row>
    <row r="31" s="8" customFormat="true" ht="11.45" hidden="false" customHeight="true" outlineLevel="0" collapsed="false">
      <c r="A31" s="24" t="s">
        <v>52</v>
      </c>
      <c r="B31" s="20" t="n">
        <v>237</v>
      </c>
      <c r="C31" s="21" t="n">
        <f aca="false">B31/$B$5*100</f>
        <v>1.51786857947995</v>
      </c>
      <c r="D31" s="20" t="n">
        <v>43391</v>
      </c>
      <c r="E31" s="22" t="n">
        <f aca="false">D31/$D$5*100</f>
        <v>1.36604073912466</v>
      </c>
      <c r="F31" s="20" t="n">
        <v>10930241</v>
      </c>
      <c r="G31" s="22" t="n">
        <f aca="false">F31/$F$5*100</f>
        <v>1.34442971716142</v>
      </c>
      <c r="H31" s="20" t="n">
        <v>90286814</v>
      </c>
      <c r="I31" s="22" t="n">
        <f aca="false">H31/$H$5*100</f>
        <v>1.36091666729</v>
      </c>
      <c r="J31" s="20" t="n">
        <v>210</v>
      </c>
      <c r="K31" s="22" t="n">
        <f aca="false">J31/$J$5*100</f>
        <v>1.84000700955051</v>
      </c>
      <c r="L31" s="22" t="n">
        <f aca="false">J31*1000000/H31</f>
        <v>2.32592103648712</v>
      </c>
      <c r="M31" s="20" t="n">
        <f aca="false">SUM(P31+R31+T31+V31)</f>
        <v>210</v>
      </c>
      <c r="N31" s="22" t="n">
        <f aca="false">M31/$M$5*100</f>
        <v>1.84000700955051</v>
      </c>
      <c r="O31" s="24" t="s">
        <v>52</v>
      </c>
      <c r="P31" s="20" t="n">
        <v>1</v>
      </c>
      <c r="Q31" s="22" t="n">
        <f aca="false">P31/$P$5*100</f>
        <v>1.42857142857143</v>
      </c>
      <c r="R31" s="20" t="n">
        <v>1</v>
      </c>
      <c r="S31" s="22" t="n">
        <f aca="false">R31/$R$5*100</f>
        <v>16.6666666666667</v>
      </c>
      <c r="T31" s="20" t="n">
        <v>15</v>
      </c>
      <c r="U31" s="22" t="n">
        <f aca="false">T31/$T$5*100</f>
        <v>4.61538461538462</v>
      </c>
      <c r="V31" s="20" t="n">
        <v>193</v>
      </c>
      <c r="W31" s="22" t="n">
        <f aca="false">V31/$V$5*100</f>
        <v>1.75263349073738</v>
      </c>
      <c r="X31" s="20" t="n">
        <v>20330</v>
      </c>
      <c r="Y31" s="22" t="n">
        <f aca="false">X31/$X$5*100</f>
        <v>2.56643960472033</v>
      </c>
      <c r="Z31" s="23" t="n">
        <f aca="false">X31*1000000/H31</f>
        <v>225.171307960872</v>
      </c>
      <c r="AA31" s="22" t="n">
        <f aca="false">SQRT(L31*Z31/1000)</f>
        <v>0.723692394598363</v>
      </c>
    </row>
    <row r="32" s="8" customFormat="true" ht="11.45" hidden="false" customHeight="true" outlineLevel="0" collapsed="false">
      <c r="A32" s="19" t="s">
        <v>53</v>
      </c>
      <c r="B32" s="20" t="n">
        <v>247</v>
      </c>
      <c r="C32" s="21" t="n">
        <f aca="false">B32/$B$5*100</f>
        <v>1.58191366722172</v>
      </c>
      <c r="D32" s="20" t="n">
        <v>47542</v>
      </c>
      <c r="E32" s="22" t="n">
        <f aca="false">D32/$D$5*100</f>
        <v>1.49672302596079</v>
      </c>
      <c r="F32" s="20" t="n">
        <v>12073193</v>
      </c>
      <c r="G32" s="22" t="n">
        <f aca="false">F32/$F$5*100</f>
        <v>1.48501386659501</v>
      </c>
      <c r="H32" s="20" t="n">
        <v>98466911</v>
      </c>
      <c r="I32" s="22" t="n">
        <f aca="false">H32/$H$5*100</f>
        <v>1.48421740030012</v>
      </c>
      <c r="J32" s="20" t="n">
        <v>235</v>
      </c>
      <c r="K32" s="22" t="n">
        <f aca="false">J32/$J$5*100</f>
        <v>2.05905546306843</v>
      </c>
      <c r="L32" s="22" t="n">
        <f aca="false">J32*1000000/H32</f>
        <v>2.38658852616997</v>
      </c>
      <c r="M32" s="20" t="n">
        <f aca="false">SUM(P32+R32+T32+V32)</f>
        <v>235</v>
      </c>
      <c r="N32" s="22" t="n">
        <f aca="false">M32/$M$5*100</f>
        <v>2.05905546306843</v>
      </c>
      <c r="O32" s="19" t="s">
        <v>53</v>
      </c>
      <c r="P32" s="20" t="n">
        <v>2</v>
      </c>
      <c r="Q32" s="22" t="n">
        <f aca="false">P32/$P$5*100</f>
        <v>2.85714285714286</v>
      </c>
      <c r="R32" s="20" t="n">
        <v>0</v>
      </c>
      <c r="S32" s="22" t="n">
        <f aca="false">R32/$R$5*100</f>
        <v>0</v>
      </c>
      <c r="T32" s="20" t="n">
        <v>10</v>
      </c>
      <c r="U32" s="22" t="n">
        <f aca="false">T32/$T$5*100</f>
        <v>3.07692307692308</v>
      </c>
      <c r="V32" s="20" t="n">
        <v>223</v>
      </c>
      <c r="W32" s="22" t="n">
        <f aca="false">V32/$V$5*100</f>
        <v>2.0250635670178</v>
      </c>
      <c r="X32" s="20" t="n">
        <v>17047</v>
      </c>
      <c r="Y32" s="22" t="n">
        <f aca="false">X32/$X$5*100</f>
        <v>2.15199684907366</v>
      </c>
      <c r="Z32" s="23" t="n">
        <f aca="false">X32*1000000/H32</f>
        <v>173.124147257956</v>
      </c>
      <c r="AA32" s="22" t="n">
        <f aca="false">SQRT(L32*Z32/1000)</f>
        <v>0.642787759255571</v>
      </c>
    </row>
    <row r="33" s="8" customFormat="true" ht="11.45" hidden="false" customHeight="true" outlineLevel="0" collapsed="false">
      <c r="A33" s="19" t="s">
        <v>54</v>
      </c>
      <c r="B33" s="20" t="n">
        <v>75</v>
      </c>
      <c r="C33" s="21" t="n">
        <f aca="false">B33/$B$5*100</f>
        <v>0.480338158063277</v>
      </c>
      <c r="D33" s="20" t="n">
        <v>7810</v>
      </c>
      <c r="E33" s="22" t="n">
        <f aca="false">D33/$D$5*100</f>
        <v>0.245875369836224</v>
      </c>
      <c r="F33" s="20" t="n">
        <v>2023871</v>
      </c>
      <c r="G33" s="22" t="n">
        <f aca="false">F33/$F$5*100</f>
        <v>0.248937998357146</v>
      </c>
      <c r="H33" s="20" t="n">
        <v>16500060</v>
      </c>
      <c r="I33" s="22" t="n">
        <f aca="false">H33/$H$5*100</f>
        <v>0.248709702673582</v>
      </c>
      <c r="J33" s="20" t="n">
        <v>64</v>
      </c>
      <c r="K33" s="22" t="n">
        <f aca="false">J33/$J$5*100</f>
        <v>0.560764041005871</v>
      </c>
      <c r="L33" s="22" t="n">
        <f aca="false">J33*1000000/H33</f>
        <v>3.87877377415597</v>
      </c>
      <c r="M33" s="20" t="n">
        <f aca="false">SUM(P33+R33+T33+V33)</f>
        <v>64</v>
      </c>
      <c r="N33" s="22" t="n">
        <f aca="false">M33/$M$5*100</f>
        <v>0.560764041005871</v>
      </c>
      <c r="O33" s="19" t="s">
        <v>54</v>
      </c>
      <c r="P33" s="20" t="n">
        <v>0</v>
      </c>
      <c r="Q33" s="22" t="n">
        <f aca="false">P33/$P$5*100</f>
        <v>0</v>
      </c>
      <c r="R33" s="20" t="n">
        <v>0</v>
      </c>
      <c r="S33" s="22" t="n">
        <f aca="false">R33/$R$5*100</f>
        <v>0</v>
      </c>
      <c r="T33" s="20" t="n">
        <v>9</v>
      </c>
      <c r="U33" s="22" t="n">
        <f aca="false">T33/$T$5*100</f>
        <v>2.76923076923077</v>
      </c>
      <c r="V33" s="20" t="n">
        <v>55</v>
      </c>
      <c r="W33" s="22" t="n">
        <f aca="false">V33/$V$5*100</f>
        <v>0.499455139847439</v>
      </c>
      <c r="X33" s="20" t="n">
        <v>4127</v>
      </c>
      <c r="Y33" s="22" t="n">
        <f aca="false">X33/$X$5*100</f>
        <v>0.520988502148588</v>
      </c>
      <c r="Z33" s="23" t="n">
        <f aca="false">X33*1000000/H33</f>
        <v>250.120302592839</v>
      </c>
      <c r="AA33" s="22" t="n">
        <f aca="false">SQRT(L33*Z33/1000)</f>
        <v>0.984967040098835</v>
      </c>
    </row>
    <row r="34" s="8" customFormat="true" ht="11.45" hidden="false" customHeight="true" outlineLevel="0" collapsed="false">
      <c r="A34" s="19" t="s">
        <v>55</v>
      </c>
      <c r="B34" s="20" t="n">
        <v>235</v>
      </c>
      <c r="C34" s="21" t="n">
        <f aca="false">B34/$B$5*100</f>
        <v>1.5050595619316</v>
      </c>
      <c r="D34" s="20" t="n">
        <v>32051</v>
      </c>
      <c r="E34" s="22" t="n">
        <f aca="false">D34/$D$5*100</f>
        <v>1.00903347997706</v>
      </c>
      <c r="F34" s="20" t="n">
        <v>8301768</v>
      </c>
      <c r="G34" s="22" t="n">
        <f aca="false">F34/$F$5*100</f>
        <v>1.02112511555598</v>
      </c>
      <c r="H34" s="20" t="n">
        <v>67618665</v>
      </c>
      <c r="I34" s="22" t="n">
        <f aca="false">H34/$H$5*100</f>
        <v>1.01923375232178</v>
      </c>
      <c r="J34" s="20" t="n">
        <v>135</v>
      </c>
      <c r="K34" s="22" t="n">
        <f aca="false">J34/$J$5*100</f>
        <v>1.18286164899676</v>
      </c>
      <c r="L34" s="22" t="n">
        <f aca="false">J34*1000000/H34</f>
        <v>1.99649017028065</v>
      </c>
      <c r="M34" s="20" t="n">
        <f aca="false">SUM(P34+R34+T34+V34)</f>
        <v>135</v>
      </c>
      <c r="N34" s="22" t="n">
        <f aca="false">M34/$M$5*100</f>
        <v>1.18286164899676</v>
      </c>
      <c r="O34" s="19" t="s">
        <v>55</v>
      </c>
      <c r="P34" s="20" t="n">
        <v>2</v>
      </c>
      <c r="Q34" s="22" t="n">
        <f aca="false">P34/$P$5*100</f>
        <v>2.85714285714286</v>
      </c>
      <c r="R34" s="20" t="n">
        <v>0</v>
      </c>
      <c r="S34" s="22" t="n">
        <f aca="false">R34/$R$5*100</f>
        <v>0</v>
      </c>
      <c r="T34" s="20" t="n">
        <v>7</v>
      </c>
      <c r="U34" s="22" t="n">
        <f aca="false">T34/$T$5*100</f>
        <v>2.15384615384615</v>
      </c>
      <c r="V34" s="20" t="n">
        <v>126</v>
      </c>
      <c r="W34" s="22" t="n">
        <f aca="false">V34/$V$5*100</f>
        <v>1.14420632037777</v>
      </c>
      <c r="X34" s="20" t="n">
        <v>24803</v>
      </c>
      <c r="Y34" s="22" t="n">
        <f aca="false">X34/$X$5*100</f>
        <v>3.13110681337326</v>
      </c>
      <c r="Z34" s="23" t="n">
        <f aca="false">X34*1000000/H34</f>
        <v>366.807005136821</v>
      </c>
      <c r="AA34" s="22" t="n">
        <f aca="false">SQRT(L34*Z34/1000)</f>
        <v>0.855760819473378</v>
      </c>
    </row>
    <row r="35" s="8" customFormat="true" ht="11.45" hidden="false" customHeight="true" outlineLevel="0" collapsed="false">
      <c r="A35" s="19" t="s">
        <v>56</v>
      </c>
      <c r="B35" s="20" t="n">
        <v>4</v>
      </c>
      <c r="C35" s="21" t="n">
        <f aca="false">B35/$B$5*100</f>
        <v>0.0256180350967081</v>
      </c>
      <c r="D35" s="20" t="n">
        <v>2659</v>
      </c>
      <c r="E35" s="22" t="n">
        <f aca="false">D35/$D$5*100</f>
        <v>0.0837109613821407</v>
      </c>
      <c r="F35" s="20" t="n">
        <v>673733</v>
      </c>
      <c r="G35" s="22" t="n">
        <f aca="false">F35/$F$5*100</f>
        <v>0.0828697799648074</v>
      </c>
      <c r="H35" s="20" t="n">
        <v>5396197</v>
      </c>
      <c r="I35" s="22" t="n">
        <f aca="false">H35/$H$5*100</f>
        <v>0.0813382830994599</v>
      </c>
      <c r="J35" s="20" t="n">
        <v>13</v>
      </c>
      <c r="K35" s="22" t="n">
        <f aca="false">J35/$J$5*100</f>
        <v>0.113905195829317</v>
      </c>
      <c r="L35" s="22" t="n">
        <f aca="false">J35*1000000/H35</f>
        <v>2.40910404123497</v>
      </c>
      <c r="M35" s="20" t="n">
        <f aca="false">SUM(P35+R35+T35+V35)</f>
        <v>13</v>
      </c>
      <c r="N35" s="22" t="n">
        <f aca="false">M35/$M$5*100</f>
        <v>0.113905195829317</v>
      </c>
      <c r="O35" s="19" t="s">
        <v>56</v>
      </c>
      <c r="P35" s="20" t="n">
        <v>0</v>
      </c>
      <c r="Q35" s="22" t="n">
        <f aca="false">P35/$P$5*100</f>
        <v>0</v>
      </c>
      <c r="R35" s="20" t="n">
        <v>0</v>
      </c>
      <c r="S35" s="22" t="n">
        <f aca="false">R35/$R$5*100</f>
        <v>0</v>
      </c>
      <c r="T35" s="20" t="n">
        <v>0</v>
      </c>
      <c r="U35" s="22" t="n">
        <f aca="false">T35/$T$5*100</f>
        <v>0</v>
      </c>
      <c r="V35" s="20" t="n">
        <v>13</v>
      </c>
      <c r="W35" s="22" t="n">
        <f aca="false">V35/$V$5*100</f>
        <v>0.118053033054849</v>
      </c>
      <c r="X35" s="20" t="n">
        <v>248</v>
      </c>
      <c r="Y35" s="22" t="n">
        <f aca="false">X35/$X$5*100</f>
        <v>0.0313072809626484</v>
      </c>
      <c r="Z35" s="23" t="n">
        <f aca="false">X35*1000000/H35</f>
        <v>45.958292478944</v>
      </c>
      <c r="AA35" s="22" t="n">
        <f aca="false">SQRT(L35*Z35/1000)</f>
        <v>0.33274360721024</v>
      </c>
    </row>
    <row r="36" s="8" customFormat="true" ht="12.75" hidden="false" customHeight="true" outlineLevel="0" collapsed="false">
      <c r="A36" s="19" t="s">
        <v>57</v>
      </c>
      <c r="B36" s="20" t="n">
        <v>114</v>
      </c>
      <c r="C36" s="21" t="n">
        <f aca="false">B36/$B$5*100</f>
        <v>0.73011400025618</v>
      </c>
      <c r="D36" s="20" t="n">
        <v>29914</v>
      </c>
      <c r="E36" s="22" t="n">
        <f aca="false">D36/$D$5*100</f>
        <v>0.941756186079487</v>
      </c>
      <c r="F36" s="20" t="n">
        <v>7552683</v>
      </c>
      <c r="G36" s="22" t="n">
        <f aca="false">F36/$F$5*100</f>
        <v>0.928986970140904</v>
      </c>
      <c r="H36" s="20" t="n">
        <v>61608748</v>
      </c>
      <c r="I36" s="22" t="n">
        <f aca="false">H36/$H$5*100</f>
        <v>0.928644707787222</v>
      </c>
      <c r="J36" s="20" t="n">
        <v>34</v>
      </c>
      <c r="K36" s="22" t="n">
        <f aca="false">J36/$J$5*100</f>
        <v>0.297905896784369</v>
      </c>
      <c r="L36" s="22" t="n">
        <f aca="false">J36*1000000/H36</f>
        <v>0.551869679286455</v>
      </c>
      <c r="M36" s="20" t="n">
        <f aca="false">SUM(P36+R36+T36+V36)</f>
        <v>34</v>
      </c>
      <c r="N36" s="22" t="n">
        <f aca="false">M36/$M$5*100</f>
        <v>0.297905896784369</v>
      </c>
      <c r="O36" s="19" t="s">
        <v>57</v>
      </c>
      <c r="P36" s="20" t="n">
        <v>1</v>
      </c>
      <c r="Q36" s="22" t="n">
        <f aca="false">P36/$P$5*100</f>
        <v>1.42857142857143</v>
      </c>
      <c r="R36" s="20" t="n">
        <v>0</v>
      </c>
      <c r="S36" s="22" t="n">
        <f aca="false">R36/$R$5*100</f>
        <v>0</v>
      </c>
      <c r="T36" s="20" t="n">
        <v>2</v>
      </c>
      <c r="U36" s="22" t="n">
        <f aca="false">T36/$T$5*100</f>
        <v>0.615384615384615</v>
      </c>
      <c r="V36" s="20" t="n">
        <v>31</v>
      </c>
      <c r="W36" s="22" t="n">
        <f aca="false">V36/$V$5*100</f>
        <v>0.281511078823102</v>
      </c>
      <c r="X36" s="20" t="n">
        <v>17259</v>
      </c>
      <c r="Y36" s="22" t="n">
        <f aca="false">X36/$X$5*100</f>
        <v>2.17875952473528</v>
      </c>
      <c r="Z36" s="23" t="n">
        <f aca="false">X36*1000000/H36</f>
        <v>280.138788082498</v>
      </c>
      <c r="AA36" s="22" t="n">
        <f aca="false">SQRT(L36*Z36/1000)</f>
        <v>0.393192196177371</v>
      </c>
    </row>
    <row r="37" s="8" customFormat="true" ht="12" hidden="false" customHeight="true" outlineLevel="0" collapsed="false">
      <c r="A37" s="19" t="s">
        <v>58</v>
      </c>
      <c r="B37" s="20" t="n">
        <v>179</v>
      </c>
      <c r="C37" s="21" t="n">
        <f aca="false">B37/$B$5*100</f>
        <v>1.14640707057769</v>
      </c>
      <c r="D37" s="20" t="n">
        <v>30077</v>
      </c>
      <c r="E37" s="22" t="n">
        <f aca="false">D37/$D$5*100</f>
        <v>0.946887771903214</v>
      </c>
      <c r="F37" s="20" t="n">
        <v>8013731</v>
      </c>
      <c r="G37" s="22" t="n">
        <f aca="false">F37/$F$5*100</f>
        <v>0.98569629907865</v>
      </c>
      <c r="H37" s="20" t="n">
        <v>64115503</v>
      </c>
      <c r="I37" s="22" t="n">
        <f aca="false">H37/$H$5*100</f>
        <v>0.966429678916146</v>
      </c>
      <c r="J37" s="20" t="n">
        <v>310</v>
      </c>
      <c r="K37" s="22" t="n">
        <f aca="false">J37/$J$5*100</f>
        <v>2.71620082362219</v>
      </c>
      <c r="L37" s="22" t="n">
        <f aca="false">J37*1000000/H37</f>
        <v>4.83502406586438</v>
      </c>
      <c r="M37" s="20" t="n">
        <f aca="false">SUM(P37+R37+T37+V37)</f>
        <v>310</v>
      </c>
      <c r="N37" s="22" t="n">
        <f aca="false">M37/$M$5*100</f>
        <v>2.71620082362219</v>
      </c>
      <c r="O37" s="19" t="s">
        <v>58</v>
      </c>
      <c r="P37" s="20" t="n">
        <v>4</v>
      </c>
      <c r="Q37" s="22" t="n">
        <f aca="false">P37/$P$5*100</f>
        <v>5.71428571428571</v>
      </c>
      <c r="R37" s="20" t="n">
        <v>0</v>
      </c>
      <c r="S37" s="22" t="n">
        <f aca="false">R37/$R$5*100</f>
        <v>0</v>
      </c>
      <c r="T37" s="20" t="n">
        <v>2</v>
      </c>
      <c r="U37" s="22" t="n">
        <f aca="false">T37/$T$5*100</f>
        <v>0.615384615384615</v>
      </c>
      <c r="V37" s="20" t="n">
        <v>304</v>
      </c>
      <c r="W37" s="22" t="n">
        <f aca="false">V37/$V$5*100</f>
        <v>2.76062477297494</v>
      </c>
      <c r="X37" s="20" t="n">
        <v>31328</v>
      </c>
      <c r="Y37" s="22" t="n">
        <f aca="false">X37/$X$5*100</f>
        <v>3.95481652418487</v>
      </c>
      <c r="Z37" s="23" t="n">
        <f aca="false">X37*1000000/H37</f>
        <v>488.618173985159</v>
      </c>
      <c r="AA37" s="22" t="n">
        <f aca="false">SQRT(L37*Z37/1000)</f>
        <v>1.53703631389664</v>
      </c>
    </row>
    <row r="38" s="8" customFormat="true" ht="12" hidden="false" customHeight="true" outlineLevel="0" collapsed="false">
      <c r="A38" s="19" t="s">
        <v>59</v>
      </c>
      <c r="B38" s="20" t="n">
        <v>739</v>
      </c>
      <c r="C38" s="21" t="n">
        <f aca="false">B38/$B$5*100</f>
        <v>4.73293198411682</v>
      </c>
      <c r="D38" s="20" t="n">
        <v>79639</v>
      </c>
      <c r="E38" s="22" t="n">
        <f aca="false">D38/$D$5*100</f>
        <v>2.50720468353227</v>
      </c>
      <c r="F38" s="20" t="n">
        <v>21732981</v>
      </c>
      <c r="G38" s="22" t="n">
        <f aca="false">F38/$F$5*100</f>
        <v>2.67317669380799</v>
      </c>
      <c r="H38" s="20" t="n">
        <v>175675734</v>
      </c>
      <c r="I38" s="22" t="n">
        <f aca="false">H38/$H$5*100</f>
        <v>2.64800610240831</v>
      </c>
      <c r="J38" s="20" t="n">
        <v>345</v>
      </c>
      <c r="K38" s="22" t="n">
        <f aca="false">J38/$J$5*100</f>
        <v>3.02286865854727</v>
      </c>
      <c r="L38" s="22" t="n">
        <f aca="false">J38*1000000/H38</f>
        <v>1.96384550184945</v>
      </c>
      <c r="M38" s="20" t="n">
        <f aca="false">SUM(P38+R38+T38+V38)</f>
        <v>345</v>
      </c>
      <c r="N38" s="22" t="n">
        <f aca="false">M38/$M$5*100</f>
        <v>3.02286865854727</v>
      </c>
      <c r="O38" s="19" t="s">
        <v>59</v>
      </c>
      <c r="P38" s="20" t="n">
        <v>17</v>
      </c>
      <c r="Q38" s="22" t="n">
        <f aca="false">P38/$P$5*100</f>
        <v>24.2857142857143</v>
      </c>
      <c r="R38" s="20" t="n">
        <v>1</v>
      </c>
      <c r="S38" s="22" t="n">
        <f aca="false">R38/$R$5*100</f>
        <v>16.6666666666667</v>
      </c>
      <c r="T38" s="20" t="n">
        <v>10</v>
      </c>
      <c r="U38" s="22" t="n">
        <f aca="false">T38/$T$5*100</f>
        <v>3.07692307692308</v>
      </c>
      <c r="V38" s="20" t="n">
        <v>317</v>
      </c>
      <c r="W38" s="22" t="n">
        <f aca="false">V38/$V$5*100</f>
        <v>2.87867780602979</v>
      </c>
      <c r="X38" s="20" t="n">
        <v>124526</v>
      </c>
      <c r="Y38" s="22" t="n">
        <f aca="false">X38/$X$5*100</f>
        <v>15.7200422143337</v>
      </c>
      <c r="Z38" s="23" t="n">
        <f aca="false">X38*1000000/H38</f>
        <v>708.840072357404</v>
      </c>
      <c r="AA38" s="22" t="n">
        <f aca="false">SQRT(L38*Z38/1000)</f>
        <v>1.17985269742868</v>
      </c>
    </row>
    <row r="39" s="8" customFormat="true" ht="12" hidden="false" customHeight="true" outlineLevel="0" collapsed="false">
      <c r="A39" s="19" t="s">
        <v>60</v>
      </c>
      <c r="B39" s="20" t="n">
        <v>1334</v>
      </c>
      <c r="C39" s="21" t="n">
        <f aca="false">B39/$B$5*100</f>
        <v>8.54361470475214</v>
      </c>
      <c r="D39" s="20" t="n">
        <v>226643</v>
      </c>
      <c r="E39" s="22" t="n">
        <f aca="false">D39/$D$5*100</f>
        <v>7.13520248985804</v>
      </c>
      <c r="F39" s="20" t="n">
        <v>58215827</v>
      </c>
      <c r="G39" s="22" t="n">
        <f aca="false">F39/$F$5*100</f>
        <v>7.16060037724038</v>
      </c>
      <c r="H39" s="20" t="n">
        <v>456250414</v>
      </c>
      <c r="I39" s="22" t="n">
        <f aca="false">H39/$H$5*100</f>
        <v>6.87718134422775</v>
      </c>
      <c r="J39" s="20" t="n">
        <v>632</v>
      </c>
      <c r="K39" s="22" t="n">
        <f aca="false">J39/$J$5*100</f>
        <v>5.53754490493297</v>
      </c>
      <c r="L39" s="22" t="n">
        <f aca="false">J39*1000000/H39</f>
        <v>1.38520422252154</v>
      </c>
      <c r="M39" s="20" t="n">
        <f aca="false">SUM(P39+R39+T39+V39)</f>
        <v>632</v>
      </c>
      <c r="N39" s="22" t="n">
        <f aca="false">M39/$M$5*100</f>
        <v>5.53754490493297</v>
      </c>
      <c r="O39" s="19" t="s">
        <v>60</v>
      </c>
      <c r="P39" s="20" t="n">
        <v>2</v>
      </c>
      <c r="Q39" s="22" t="n">
        <f aca="false">P39/$P$5*100</f>
        <v>2.85714285714286</v>
      </c>
      <c r="R39" s="20" t="n">
        <v>0</v>
      </c>
      <c r="S39" s="22" t="n">
        <f aca="false">R39/$R$5*100</f>
        <v>0</v>
      </c>
      <c r="T39" s="20" t="n">
        <v>11</v>
      </c>
      <c r="U39" s="22" t="n">
        <f aca="false">T39/$T$5*100</f>
        <v>3.38461538461538</v>
      </c>
      <c r="V39" s="20" t="n">
        <v>619</v>
      </c>
      <c r="W39" s="22" t="n">
        <f aca="false">V39/$V$5*100</f>
        <v>5.62114057391936</v>
      </c>
      <c r="X39" s="20" t="n">
        <v>35455</v>
      </c>
      <c r="Y39" s="22" t="n">
        <f aca="false">X39/$X$5*100</f>
        <v>4.47580502633346</v>
      </c>
      <c r="Z39" s="23" t="n">
        <f aca="false">X39*1000000/H39</f>
        <v>77.7095185276917</v>
      </c>
      <c r="AA39" s="22" t="n">
        <f aca="false">SQRT(L39*Z39/1000)</f>
        <v>0.328090769749279</v>
      </c>
    </row>
    <row r="40" s="8" customFormat="true" ht="12" hidden="false" customHeight="true" outlineLevel="0" collapsed="false">
      <c r="A40" s="19" t="s">
        <v>61</v>
      </c>
      <c r="B40" s="20" t="n">
        <v>709</v>
      </c>
      <c r="C40" s="21" t="n">
        <f aca="false">B40/$B$5*100</f>
        <v>4.54079672089151</v>
      </c>
      <c r="D40" s="20" t="n">
        <v>301980</v>
      </c>
      <c r="E40" s="22" t="n">
        <f aca="false">D40/$D$5*100</f>
        <v>9.50697108618986</v>
      </c>
      <c r="F40" s="20" t="n">
        <v>73962852</v>
      </c>
      <c r="G40" s="22" t="n">
        <f aca="false">F40/$F$5*100</f>
        <v>9.0974989659251</v>
      </c>
      <c r="H40" s="20" t="n">
        <v>606114727</v>
      </c>
      <c r="I40" s="22" t="n">
        <f aca="false">H40/$H$5*100</f>
        <v>9.13612517398417</v>
      </c>
      <c r="J40" s="20" t="n">
        <v>1220</v>
      </c>
      <c r="K40" s="22" t="n">
        <f aca="false">J40/$J$5*100</f>
        <v>10.6895645316744</v>
      </c>
      <c r="L40" s="22" t="n">
        <f aca="false">J40*1000000/H40</f>
        <v>2.0128202560569</v>
      </c>
      <c r="M40" s="20" t="n">
        <f aca="false">SUM(P40+R40+T40+V40)</f>
        <v>1220</v>
      </c>
      <c r="N40" s="22" t="n">
        <f aca="false">M40/$M$5*100</f>
        <v>10.6895645316744</v>
      </c>
      <c r="O40" s="19" t="s">
        <v>61</v>
      </c>
      <c r="P40" s="20" t="n">
        <v>9</v>
      </c>
      <c r="Q40" s="22" t="n">
        <f aca="false">P40/$P$5*100</f>
        <v>12.8571428571429</v>
      </c>
      <c r="R40" s="20" t="n">
        <v>0</v>
      </c>
      <c r="S40" s="22" t="n">
        <f aca="false">R40/$R$5*100</f>
        <v>0</v>
      </c>
      <c r="T40" s="20" t="n">
        <v>15</v>
      </c>
      <c r="U40" s="22" t="n">
        <f aca="false">T40/$T$5*100</f>
        <v>4.61538461538462</v>
      </c>
      <c r="V40" s="20" t="n">
        <v>1196</v>
      </c>
      <c r="W40" s="22" t="n">
        <f aca="false">V40/$V$5*100</f>
        <v>10.8608790410461</v>
      </c>
      <c r="X40" s="20" t="n">
        <v>81732</v>
      </c>
      <c r="Y40" s="22" t="n">
        <f aca="false">X40/$X$5*100</f>
        <v>10.3177689017709</v>
      </c>
      <c r="Z40" s="23" t="n">
        <f aca="false">X40*1000000/H40</f>
        <v>134.845758334461</v>
      </c>
      <c r="AA40" s="22" t="n">
        <f aca="false">SQRT(L40*Z40/1000)</f>
        <v>0.520980108851536</v>
      </c>
    </row>
    <row r="41" s="8" customFormat="true" ht="12" hidden="false" customHeight="true" outlineLevel="0" collapsed="false">
      <c r="A41" s="19" t="s">
        <v>62</v>
      </c>
      <c r="B41" s="20" t="n">
        <v>1068</v>
      </c>
      <c r="C41" s="21" t="n">
        <f aca="false">B41/$B$5*100</f>
        <v>6.84001537082106</v>
      </c>
      <c r="D41" s="20" t="n">
        <v>118531</v>
      </c>
      <c r="E41" s="22" t="n">
        <f aca="false">D41/$D$5*100</f>
        <v>3.73160735749775</v>
      </c>
      <c r="F41" s="20" t="n">
        <v>32244804</v>
      </c>
      <c r="G41" s="22" t="n">
        <f aca="false">F41/$F$5*100</f>
        <v>3.9661406113228</v>
      </c>
      <c r="H41" s="20" t="n">
        <v>251552902</v>
      </c>
      <c r="I41" s="22" t="n">
        <f aca="false">H41/$H$5*100</f>
        <v>3.79172242180311</v>
      </c>
      <c r="J41" s="20" t="n">
        <v>807</v>
      </c>
      <c r="K41" s="22" t="n">
        <f aca="false">J41/$J$5*100</f>
        <v>7.0708840795584</v>
      </c>
      <c r="L41" s="22" t="n">
        <f aca="false">J41*1000000/H41</f>
        <v>3.20807270989066</v>
      </c>
      <c r="M41" s="20" t="n">
        <f aca="false">SUM(P41+R41+T41+V41)</f>
        <v>807</v>
      </c>
      <c r="N41" s="22" t="n">
        <f aca="false">M41/$M$5*100</f>
        <v>7.0708840795584</v>
      </c>
      <c r="O41" s="19" t="s">
        <v>62</v>
      </c>
      <c r="P41" s="20" t="n">
        <v>1</v>
      </c>
      <c r="Q41" s="22" t="n">
        <f aca="false">P41/$P$5*100</f>
        <v>1.42857142857143</v>
      </c>
      <c r="R41" s="20" t="n">
        <v>0</v>
      </c>
      <c r="S41" s="22" t="n">
        <f aca="false">R41/$R$5*100</f>
        <v>0</v>
      </c>
      <c r="T41" s="20" t="n">
        <v>8</v>
      </c>
      <c r="U41" s="22" t="n">
        <f aca="false">T41/$T$5*100</f>
        <v>2.46153846153846</v>
      </c>
      <c r="V41" s="20" t="n">
        <v>798</v>
      </c>
      <c r="W41" s="22" t="n">
        <f aca="false">V41/$V$5*100</f>
        <v>7.24664002905921</v>
      </c>
      <c r="X41" s="20" t="n">
        <v>18770</v>
      </c>
      <c r="Y41" s="22" t="n">
        <f aca="false">X41/$X$5*100</f>
        <v>2.36950670834238</v>
      </c>
      <c r="Z41" s="23" t="n">
        <f aca="false">X41*1000000/H41</f>
        <v>74.6165114803565</v>
      </c>
      <c r="AA41" s="22" t="n">
        <f aca="false">SQRT(L41*Z41/1000)</f>
        <v>0.48925984321971</v>
      </c>
    </row>
    <row r="42" s="8" customFormat="true" ht="12" hidden="false" customHeight="true" outlineLevel="0" collapsed="false">
      <c r="A42" s="19" t="s">
        <v>63</v>
      </c>
      <c r="B42" s="20" t="n">
        <v>324</v>
      </c>
      <c r="C42" s="21" t="n">
        <f aca="false">B42/$B$5*100</f>
        <v>2.07506084283336</v>
      </c>
      <c r="D42" s="20" t="n">
        <v>81438</v>
      </c>
      <c r="E42" s="22" t="n">
        <f aca="false">D42/$D$5*100</f>
        <v>2.56384102032297</v>
      </c>
      <c r="F42" s="20" t="n">
        <v>20489843</v>
      </c>
      <c r="G42" s="22" t="n">
        <f aca="false">F42/$F$5*100</f>
        <v>2.52026957403519</v>
      </c>
      <c r="H42" s="20" t="n">
        <v>163751214</v>
      </c>
      <c r="I42" s="22" t="n">
        <f aca="false">H42/$H$5*100</f>
        <v>2.46826470609065</v>
      </c>
      <c r="J42" s="20" t="n">
        <v>105</v>
      </c>
      <c r="K42" s="22" t="n">
        <f aca="false">J42/$J$5*100</f>
        <v>0.920003504775256</v>
      </c>
      <c r="L42" s="22" t="n">
        <f aca="false">J42*1000000/H42</f>
        <v>0.641216620232202</v>
      </c>
      <c r="M42" s="20" t="n">
        <f aca="false">SUM(P42+R42+T42+V42)</f>
        <v>105</v>
      </c>
      <c r="N42" s="22" t="n">
        <f aca="false">M42/$M$5*100</f>
        <v>0.920003504775256</v>
      </c>
      <c r="O42" s="19" t="s">
        <v>63</v>
      </c>
      <c r="P42" s="20" t="n">
        <v>0</v>
      </c>
      <c r="Q42" s="22" t="n">
        <f aca="false">P42/$P$5*100</f>
        <v>0</v>
      </c>
      <c r="R42" s="20" t="n">
        <v>0</v>
      </c>
      <c r="S42" s="22" t="n">
        <f aca="false">R42/$R$5*100</f>
        <v>0</v>
      </c>
      <c r="T42" s="20" t="n">
        <v>1</v>
      </c>
      <c r="U42" s="22" t="n">
        <f aca="false">T42/$T$5*100</f>
        <v>0.307692307692308</v>
      </c>
      <c r="V42" s="20" t="n">
        <v>104</v>
      </c>
      <c r="W42" s="22" t="n">
        <f aca="false">V42/$V$5*100</f>
        <v>0.944424264438794</v>
      </c>
      <c r="X42" s="20" t="n">
        <v>1604</v>
      </c>
      <c r="Y42" s="22" t="n">
        <f aca="false">X42/$X$5*100</f>
        <v>0.202487413968097</v>
      </c>
      <c r="Z42" s="23" t="n">
        <f aca="false">X42*1000000/H42</f>
        <v>9.79534722716621</v>
      </c>
      <c r="AA42" s="22" t="n">
        <f aca="false">SQRT(L42*Z42/1000)</f>
        <v>0.07925237815362</v>
      </c>
    </row>
    <row r="43" s="8" customFormat="true" ht="12" hidden="false" customHeight="true" outlineLevel="0" collapsed="false">
      <c r="A43" s="19" t="s">
        <v>64</v>
      </c>
      <c r="B43" s="20" t="n">
        <v>847</v>
      </c>
      <c r="C43" s="21" t="n">
        <f aca="false">B43/$B$5*100</f>
        <v>5.42461893172794</v>
      </c>
      <c r="D43" s="20" t="n">
        <v>268657</v>
      </c>
      <c r="E43" s="22" t="n">
        <f aca="false">D43/$D$5*100</f>
        <v>8.45789234751477</v>
      </c>
      <c r="F43" s="20" t="n">
        <v>67343388</v>
      </c>
      <c r="G43" s="22" t="n">
        <f aca="false">F43/$F$5*100</f>
        <v>8.28329879291151</v>
      </c>
      <c r="H43" s="20" t="n">
        <v>534981475</v>
      </c>
      <c r="I43" s="22" t="n">
        <f aca="false">H43/$H$5*100</f>
        <v>8.06391513625552</v>
      </c>
      <c r="J43" s="20" t="n">
        <v>237</v>
      </c>
      <c r="K43" s="22" t="n">
        <f aca="false">J43/$J$5*100</f>
        <v>2.07657933934986</v>
      </c>
      <c r="L43" s="22" t="n">
        <f aca="false">J43*1000000/H43</f>
        <v>0.443005993805673</v>
      </c>
      <c r="M43" s="20" t="n">
        <f aca="false">SUM(P43+R43+T43+V43)</f>
        <v>237</v>
      </c>
      <c r="N43" s="22" t="n">
        <f aca="false">M43/$M$5*100</f>
        <v>2.07657933934986</v>
      </c>
      <c r="O43" s="19" t="s">
        <v>64</v>
      </c>
      <c r="P43" s="20" t="n">
        <v>0</v>
      </c>
      <c r="Q43" s="22" t="n">
        <f aca="false">P43/$P$5*100</f>
        <v>0</v>
      </c>
      <c r="R43" s="20" t="n">
        <v>0</v>
      </c>
      <c r="S43" s="22" t="n">
        <f aca="false">R43/$R$5*100</f>
        <v>0</v>
      </c>
      <c r="T43" s="20" t="n">
        <v>2</v>
      </c>
      <c r="U43" s="22" t="n">
        <f aca="false">T43/$T$5*100</f>
        <v>0.615384615384615</v>
      </c>
      <c r="V43" s="20" t="n">
        <v>235</v>
      </c>
      <c r="W43" s="22" t="n">
        <f aca="false">V43/$V$5*100</f>
        <v>2.13403559752997</v>
      </c>
      <c r="X43" s="20" t="n">
        <v>5829</v>
      </c>
      <c r="Y43" s="22" t="n">
        <f aca="false">X43/$X$5*100</f>
        <v>0.735847341658377</v>
      </c>
      <c r="Z43" s="23" t="n">
        <f aca="false">X43*1000000/H43</f>
        <v>10.8957043792965</v>
      </c>
      <c r="AA43" s="22" t="n">
        <f aca="false">SQRT(L43*Z43/1000)</f>
        <v>0.0694756241192771</v>
      </c>
    </row>
    <row r="44" s="8" customFormat="true" ht="12" hidden="false" customHeight="true" outlineLevel="0" collapsed="false">
      <c r="A44" s="19" t="s">
        <v>65</v>
      </c>
      <c r="B44" s="20" t="n">
        <v>167</v>
      </c>
      <c r="C44" s="21" t="n">
        <f aca="false">B44/$B$5*100</f>
        <v>1.06955296528756</v>
      </c>
      <c r="D44" s="20" t="n">
        <v>22829</v>
      </c>
      <c r="E44" s="22" t="n">
        <f aca="false">D44/$D$5*100</f>
        <v>0.718705354416281</v>
      </c>
      <c r="F44" s="20" t="n">
        <v>6133460</v>
      </c>
      <c r="G44" s="22" t="n">
        <f aca="false">F44/$F$5*100</f>
        <v>0.754421233074449</v>
      </c>
      <c r="H44" s="20" t="n">
        <v>49959748</v>
      </c>
      <c r="I44" s="22" t="n">
        <f aca="false">H44/$H$5*100</f>
        <v>0.753056296202988</v>
      </c>
      <c r="J44" s="20" t="n">
        <v>100</v>
      </c>
      <c r="K44" s="22" t="n">
        <f aca="false">J44/$J$5*100</f>
        <v>0.876193814071673</v>
      </c>
      <c r="L44" s="22" t="n">
        <f aca="false">J44*1000000/H44</f>
        <v>2.00161137722312</v>
      </c>
      <c r="M44" s="20" t="n">
        <f aca="false">SUM(P44+R44+T44+V44)</f>
        <v>100</v>
      </c>
      <c r="N44" s="22" t="n">
        <f aca="false">M44/$M$5*100</f>
        <v>0.876193814071673</v>
      </c>
      <c r="O44" s="19" t="s">
        <v>65</v>
      </c>
      <c r="P44" s="20" t="n">
        <v>0</v>
      </c>
      <c r="Q44" s="22" t="n">
        <f aca="false">P44/$P$5*100</f>
        <v>0</v>
      </c>
      <c r="R44" s="20" t="n">
        <v>0</v>
      </c>
      <c r="S44" s="22" t="n">
        <f aca="false">R44/$R$5*100</f>
        <v>0</v>
      </c>
      <c r="T44" s="20" t="n">
        <v>0</v>
      </c>
      <c r="U44" s="22" t="n">
        <f aca="false">T44/$T$5*100</f>
        <v>0</v>
      </c>
      <c r="V44" s="20" t="n">
        <v>100</v>
      </c>
      <c r="W44" s="22" t="n">
        <f aca="false">V44/$V$5*100</f>
        <v>0.908100254268071</v>
      </c>
      <c r="X44" s="20" t="n">
        <v>2787</v>
      </c>
      <c r="Y44" s="22" t="n">
        <f aca="false">X44/$X$5*100</f>
        <v>0.351828193721375</v>
      </c>
      <c r="Z44" s="23" t="n">
        <f aca="false">X44*1000000/H44</f>
        <v>55.7849090832084</v>
      </c>
      <c r="AA44" s="22" t="n">
        <f aca="false">SQRT(L44*Z44/1000)</f>
        <v>0.334155216476276</v>
      </c>
    </row>
    <row r="45" s="8" customFormat="true" ht="12" hidden="false" customHeight="true" outlineLevel="0" collapsed="false">
      <c r="A45" s="19" t="s">
        <v>66</v>
      </c>
      <c r="B45" s="20" t="n">
        <v>250</v>
      </c>
      <c r="C45" s="21" t="n">
        <f aca="false">B45/$B$5*100</f>
        <v>1.60112719354426</v>
      </c>
      <c r="D45" s="20" t="n">
        <v>61962</v>
      </c>
      <c r="E45" s="22" t="n">
        <f aca="false">D45/$D$5*100</f>
        <v>1.95069521969169</v>
      </c>
      <c r="F45" s="20" t="n">
        <v>15475730</v>
      </c>
      <c r="G45" s="22" t="n">
        <f aca="false">F45/$F$5*100</f>
        <v>1.90352905363812</v>
      </c>
      <c r="H45" s="20" t="n">
        <v>123164867</v>
      </c>
      <c r="I45" s="22" t="n">
        <f aca="false">H45/$H$5*100</f>
        <v>1.8564961249475</v>
      </c>
      <c r="J45" s="20" t="n">
        <v>58</v>
      </c>
      <c r="K45" s="22" t="n">
        <f aca="false">J45/$J$5*100</f>
        <v>0.50819241216157</v>
      </c>
      <c r="L45" s="22" t="n">
        <f aca="false">J45*1000000/H45</f>
        <v>0.470913511399318</v>
      </c>
      <c r="M45" s="20" t="n">
        <f aca="false">SUM(P45+R45+T45+V45)</f>
        <v>58</v>
      </c>
      <c r="N45" s="22" t="n">
        <f aca="false">M45/$M$5*100</f>
        <v>0.50819241216157</v>
      </c>
      <c r="O45" s="19" t="s">
        <v>66</v>
      </c>
      <c r="P45" s="20" t="n">
        <v>0</v>
      </c>
      <c r="Q45" s="22" t="n">
        <f aca="false">P45/$P$5*100</f>
        <v>0</v>
      </c>
      <c r="R45" s="20" t="n">
        <v>0</v>
      </c>
      <c r="S45" s="22" t="n">
        <f aca="false">R45/$R$5*100</f>
        <v>0</v>
      </c>
      <c r="T45" s="20" t="n">
        <v>1</v>
      </c>
      <c r="U45" s="22" t="n">
        <f aca="false">T45/$T$5*100</f>
        <v>0.307692307692308</v>
      </c>
      <c r="V45" s="20" t="n">
        <v>57</v>
      </c>
      <c r="W45" s="22" t="n">
        <f aca="false">V45/$V$5*100</f>
        <v>0.517617144932801</v>
      </c>
      <c r="X45" s="20" t="n">
        <v>1532</v>
      </c>
      <c r="Y45" s="22" t="n">
        <f aca="false">X45/$X$5*100</f>
        <v>0.193398203366038</v>
      </c>
      <c r="Z45" s="23" t="n">
        <f aca="false">X45*1000000/H45</f>
        <v>12.4386120597199</v>
      </c>
      <c r="AA45" s="22" t="n">
        <f aca="false">SQRT(L45*Z45/1000)</f>
        <v>0.0765343745122191</v>
      </c>
    </row>
    <row r="46" s="8" customFormat="true" ht="12" hidden="false" customHeight="true" outlineLevel="0" collapsed="false">
      <c r="A46" s="19" t="s">
        <v>67</v>
      </c>
      <c r="B46" s="20" t="n">
        <v>481</v>
      </c>
      <c r="C46" s="21" t="n">
        <f aca="false">B46/$B$5*100</f>
        <v>3.08056872037915</v>
      </c>
      <c r="D46" s="20" t="n">
        <v>101882</v>
      </c>
      <c r="E46" s="22" t="n">
        <f aca="false">D46/$D$5*100</f>
        <v>3.20746151468043</v>
      </c>
      <c r="F46" s="20" t="n">
        <v>28059387</v>
      </c>
      <c r="G46" s="22" t="n">
        <f aca="false">F46/$F$5*100</f>
        <v>3.4513304627165</v>
      </c>
      <c r="H46" s="20" t="n">
        <v>251835684</v>
      </c>
      <c r="I46" s="22" t="n">
        <f aca="false">H46/$H$5*100</f>
        <v>3.7959848685543</v>
      </c>
      <c r="J46" s="20" t="n">
        <v>280</v>
      </c>
      <c r="K46" s="22" t="n">
        <f aca="false">J46/$J$5*100</f>
        <v>2.45334267940068</v>
      </c>
      <c r="L46" s="22" t="n">
        <f aca="false">J46*1000000/H46</f>
        <v>1.11183608118062</v>
      </c>
      <c r="M46" s="20" t="n">
        <f aca="false">SUM(P46+R46+T46+V46)</f>
        <v>280</v>
      </c>
      <c r="N46" s="22" t="n">
        <f aca="false">M46/$M$5*100</f>
        <v>2.45334267940068</v>
      </c>
      <c r="O46" s="19" t="s">
        <v>67</v>
      </c>
      <c r="P46" s="20" t="n">
        <v>1</v>
      </c>
      <c r="Q46" s="22" t="n">
        <f aca="false">P46/$P$5*100</f>
        <v>1.42857142857143</v>
      </c>
      <c r="R46" s="20" t="n">
        <v>0</v>
      </c>
      <c r="S46" s="22" t="n">
        <f aca="false">R46/$R$5*100</f>
        <v>0</v>
      </c>
      <c r="T46" s="20" t="n">
        <v>6</v>
      </c>
      <c r="U46" s="22" t="n">
        <f aca="false">T46/$T$5*100</f>
        <v>1.84615384615385</v>
      </c>
      <c r="V46" s="20" t="n">
        <v>273</v>
      </c>
      <c r="W46" s="22" t="n">
        <f aca="false">V46/$V$5*100</f>
        <v>2.47911369415183</v>
      </c>
      <c r="X46" s="20" t="n">
        <v>17008</v>
      </c>
      <c r="Y46" s="22" t="n">
        <f aca="false">X46/$X$5*100</f>
        <v>2.14707352666421</v>
      </c>
      <c r="Z46" s="23" t="n">
        <f aca="false">X46*1000000/H46</f>
        <v>67.5361002454283</v>
      </c>
      <c r="AA46" s="22" t="n">
        <f aca="false">SQRT(L46*Z46/1000)</f>
        <v>0.274023854865043</v>
      </c>
    </row>
    <row r="47" s="8" customFormat="true" ht="12" hidden="false" customHeight="true" outlineLevel="0" collapsed="false">
      <c r="A47" s="19" t="s">
        <v>68</v>
      </c>
      <c r="B47" s="20" t="n">
        <v>92</v>
      </c>
      <c r="C47" s="21" t="n">
        <f aca="false">B47/$B$5*100</f>
        <v>0.589214807224286</v>
      </c>
      <c r="D47" s="20" t="n">
        <v>33753</v>
      </c>
      <c r="E47" s="22" t="n">
        <f aca="false">D47/$D$5*100</f>
        <v>1.06261605097081</v>
      </c>
      <c r="F47" s="20" t="n">
        <v>8629406</v>
      </c>
      <c r="G47" s="22" t="n">
        <f aca="false">F47/$F$5*100</f>
        <v>1.06142489153268</v>
      </c>
      <c r="H47" s="20" t="n">
        <v>69548974</v>
      </c>
      <c r="I47" s="22" t="n">
        <f aca="false">H47/$H$5*100</f>
        <v>1.04832980272755</v>
      </c>
      <c r="J47" s="20" t="n">
        <v>297</v>
      </c>
      <c r="K47" s="22" t="n">
        <f aca="false">J47/$J$5*100</f>
        <v>2.60229562779287</v>
      </c>
      <c r="L47" s="22" t="n">
        <f aca="false">J47*1000000/H47</f>
        <v>4.27037212655359</v>
      </c>
      <c r="M47" s="20" t="n">
        <f aca="false">SUM(P47+R47+T47+V47)</f>
        <v>297</v>
      </c>
      <c r="N47" s="22" t="n">
        <f aca="false">M47/$M$5*100</f>
        <v>2.60229562779287</v>
      </c>
      <c r="O47" s="19" t="s">
        <v>68</v>
      </c>
      <c r="P47" s="20" t="n">
        <v>1</v>
      </c>
      <c r="Q47" s="22" t="n">
        <f aca="false">P47/$P$5*100</f>
        <v>1.42857142857143</v>
      </c>
      <c r="R47" s="20" t="n">
        <v>0</v>
      </c>
      <c r="S47" s="22" t="n">
        <f aca="false">R47/$R$5*100</f>
        <v>0</v>
      </c>
      <c r="T47" s="20" t="n">
        <v>2</v>
      </c>
      <c r="U47" s="22" t="n">
        <f aca="false">T47/$T$5*100</f>
        <v>0.615384615384615</v>
      </c>
      <c r="V47" s="20" t="n">
        <v>294</v>
      </c>
      <c r="W47" s="22" t="n">
        <f aca="false">V47/$V$5*100</f>
        <v>2.66981474754813</v>
      </c>
      <c r="X47" s="20" t="n">
        <v>13437</v>
      </c>
      <c r="Y47" s="22" t="n">
        <f aca="false">X47/$X$5*100</f>
        <v>1.6962739286093</v>
      </c>
      <c r="Z47" s="23" t="n">
        <f aca="false">X47*1000000/H47</f>
        <v>193.201987422561</v>
      </c>
      <c r="AA47" s="22" t="n">
        <f aca="false">SQRT(L47*Z47/1000)</f>
        <v>0.908319537323766</v>
      </c>
    </row>
    <row r="48" s="8" customFormat="true" ht="12" hidden="false" customHeight="true" outlineLevel="0" collapsed="false">
      <c r="A48" s="19" t="s">
        <v>69</v>
      </c>
      <c r="B48" s="20" t="n">
        <v>54</v>
      </c>
      <c r="C48" s="21" t="n">
        <f aca="false">B48/$B$5*100</f>
        <v>0.345843473805559</v>
      </c>
      <c r="D48" s="20" t="n">
        <v>30162</v>
      </c>
      <c r="E48" s="22" t="n">
        <f aca="false">D48/$D$5*100</f>
        <v>0.94956375224074</v>
      </c>
      <c r="F48" s="20" t="n">
        <v>7478414</v>
      </c>
      <c r="G48" s="22" t="n">
        <f aca="false">F48/$F$5*100</f>
        <v>0.919851814688809</v>
      </c>
      <c r="H48" s="20" t="n">
        <v>59773124</v>
      </c>
      <c r="I48" s="22" t="n">
        <f aca="false">H48/$H$5*100</f>
        <v>0.90097586905206</v>
      </c>
      <c r="J48" s="20" t="n">
        <v>4</v>
      </c>
      <c r="K48" s="22" t="n">
        <f aca="false">J48/$J$5*100</f>
        <v>0.0350477525628669</v>
      </c>
      <c r="L48" s="22" t="n">
        <f aca="false">J48*1000000/H48</f>
        <v>0.0669197079275964</v>
      </c>
      <c r="M48" s="20" t="n">
        <f aca="false">SUM(P48+R48+T48+V48)</f>
        <v>4</v>
      </c>
      <c r="N48" s="22" t="n">
        <f aca="false">M48/$M$5*100</f>
        <v>0.0350477525628669</v>
      </c>
      <c r="O48" s="19" t="s">
        <v>69</v>
      </c>
      <c r="P48" s="20" t="n">
        <v>0</v>
      </c>
      <c r="Q48" s="22" t="n">
        <f aca="false">P48/$P$5*100</f>
        <v>0</v>
      </c>
      <c r="R48" s="20" t="n">
        <v>0</v>
      </c>
      <c r="S48" s="22" t="n">
        <f aca="false">R48/$R$5*100</f>
        <v>0</v>
      </c>
      <c r="T48" s="20" t="n">
        <v>1</v>
      </c>
      <c r="U48" s="22" t="n">
        <f aca="false">T48/$T$5*100</f>
        <v>0.307692307692308</v>
      </c>
      <c r="V48" s="20" t="n">
        <v>3</v>
      </c>
      <c r="W48" s="22" t="n">
        <f aca="false">V48/$V$5*100</f>
        <v>0.0272430076280421</v>
      </c>
      <c r="X48" s="20" t="n">
        <v>234</v>
      </c>
      <c r="Y48" s="22" t="n">
        <f aca="false">X48/$X$5*100</f>
        <v>0.0295399344566924</v>
      </c>
      <c r="Z48" s="23" t="n">
        <f aca="false">X48*1000000/H48</f>
        <v>3.91480291376439</v>
      </c>
      <c r="AA48" s="22" t="n">
        <f aca="false">SQRT(L48*Z48/1000)</f>
        <v>0.0161857180125942</v>
      </c>
    </row>
    <row r="49" s="8" customFormat="true" ht="12" hidden="false" customHeight="true" outlineLevel="0" collapsed="false">
      <c r="A49" s="19" t="s">
        <v>70</v>
      </c>
      <c r="B49" s="20" t="n">
        <v>455</v>
      </c>
      <c r="C49" s="21" t="n">
        <f aca="false">B49/$B$5*100</f>
        <v>2.91405149225054</v>
      </c>
      <c r="D49" s="20" t="n">
        <v>216243</v>
      </c>
      <c r="E49" s="22" t="n">
        <f aca="false">D49/$D$5*100</f>
        <v>6.80778842503131</v>
      </c>
      <c r="F49" s="20" t="n">
        <v>56024580</v>
      </c>
      <c r="G49" s="22" t="n">
        <f aca="false">F49/$F$5*100</f>
        <v>6.89107497661648</v>
      </c>
      <c r="H49" s="20" t="n">
        <v>447818453</v>
      </c>
      <c r="I49" s="22" t="n">
        <f aca="false">H49/$H$5*100</f>
        <v>6.75008419953463</v>
      </c>
      <c r="J49" s="20" t="n">
        <v>496</v>
      </c>
      <c r="K49" s="22" t="n">
        <f aca="false">J49/$J$5*100</f>
        <v>4.3459213177955</v>
      </c>
      <c r="L49" s="22" t="n">
        <f aca="false">J49*1000000/H49</f>
        <v>1.10759169631627</v>
      </c>
      <c r="M49" s="20" t="n">
        <f aca="false">SUM(P49+R49+T49+V49)</f>
        <v>496</v>
      </c>
      <c r="N49" s="22" t="n">
        <f aca="false">M49/$M$5*100</f>
        <v>4.3459213177955</v>
      </c>
      <c r="O49" s="19" t="s">
        <v>70</v>
      </c>
      <c r="P49" s="20" t="n">
        <v>0</v>
      </c>
      <c r="Q49" s="22" t="n">
        <f aca="false">P49/$P$5*100</f>
        <v>0</v>
      </c>
      <c r="R49" s="20" t="n">
        <v>0</v>
      </c>
      <c r="S49" s="22" t="n">
        <f aca="false">R49/$R$5*100</f>
        <v>0</v>
      </c>
      <c r="T49" s="20" t="n">
        <v>5</v>
      </c>
      <c r="U49" s="22" t="n">
        <f aca="false">T49/$T$5*100</f>
        <v>1.53846153846154</v>
      </c>
      <c r="V49" s="20" t="n">
        <v>491</v>
      </c>
      <c r="W49" s="22" t="n">
        <f aca="false">V49/$V$5*100</f>
        <v>4.45877224845623</v>
      </c>
      <c r="X49" s="20" t="n">
        <v>8423</v>
      </c>
      <c r="Y49" s="22" t="n">
        <f aca="false">X49/$X$5*100</f>
        <v>1.06331140140479</v>
      </c>
      <c r="Z49" s="23" t="n">
        <f aca="false">X49*1000000/H49</f>
        <v>18.8089614074032</v>
      </c>
      <c r="AA49" s="22" t="n">
        <f aca="false">SQRT(L49*Z49/1000)</f>
        <v>0.144335198309952</v>
      </c>
    </row>
    <row r="50" s="8" customFormat="true" ht="12" hidden="false" customHeight="true" outlineLevel="0" collapsed="false">
      <c r="A50" s="19" t="s">
        <v>71</v>
      </c>
      <c r="B50" s="20" t="n">
        <v>98</v>
      </c>
      <c r="C50" s="21" t="n">
        <f aca="false">B50/$B$5*100</f>
        <v>0.627641859869348</v>
      </c>
      <c r="D50" s="20" t="n">
        <v>10805</v>
      </c>
      <c r="E50" s="22" t="n">
        <f aca="false">D50/$D$5*100</f>
        <v>0.340164324081997</v>
      </c>
      <c r="F50" s="20" t="n">
        <v>2947465</v>
      </c>
      <c r="G50" s="22" t="n">
        <f aca="false">F50/$F$5*100</f>
        <v>0.362540911613311</v>
      </c>
      <c r="H50" s="20" t="n">
        <v>23220905</v>
      </c>
      <c r="I50" s="22" t="n">
        <f aca="false">H50/$H$5*100</f>
        <v>0.35001475015009</v>
      </c>
      <c r="J50" s="20" t="n">
        <v>114</v>
      </c>
      <c r="K50" s="22" t="n">
        <f aca="false">J50/$J$5*100</f>
        <v>0.998860948041707</v>
      </c>
      <c r="L50" s="22" t="n">
        <f aca="false">J50*1000000/H50</f>
        <v>4.90936938073688</v>
      </c>
      <c r="M50" s="20" t="n">
        <f aca="false">SUM(P50+R50+T50+V50)</f>
        <v>114</v>
      </c>
      <c r="N50" s="22" t="n">
        <f aca="false">M50/$M$5*100</f>
        <v>0.998860948041707</v>
      </c>
      <c r="O50" s="19" t="s">
        <v>71</v>
      </c>
      <c r="P50" s="20" t="n">
        <v>1</v>
      </c>
      <c r="Q50" s="22" t="n">
        <f aca="false">P50/$P$5*100</f>
        <v>1.42857142857143</v>
      </c>
      <c r="R50" s="20" t="n">
        <v>0</v>
      </c>
      <c r="S50" s="22" t="n">
        <f aca="false">R50/$R$5*100</f>
        <v>0</v>
      </c>
      <c r="T50" s="20" t="n">
        <v>1</v>
      </c>
      <c r="U50" s="22" t="n">
        <f aca="false">T50/$T$5*100</f>
        <v>0.307692307692308</v>
      </c>
      <c r="V50" s="20" t="n">
        <v>112</v>
      </c>
      <c r="W50" s="22" t="n">
        <f aca="false">V50/$V$5*100</f>
        <v>1.01707228478024</v>
      </c>
      <c r="X50" s="20" t="n">
        <v>7440</v>
      </c>
      <c r="Y50" s="22" t="n">
        <f aca="false">X50/$X$5*100</f>
        <v>0.939218428879452</v>
      </c>
      <c r="Z50" s="23" t="n">
        <f aca="false">X50*1000000/H50</f>
        <v>320.400949058618</v>
      </c>
      <c r="AA50" s="22" t="n">
        <f aca="false">SQRT(L50*Z50/1000)</f>
        <v>1.25417965573813</v>
      </c>
    </row>
    <row r="51" s="8" customFormat="true" ht="12" hidden="false" customHeight="true" outlineLevel="0" collapsed="false">
      <c r="A51" s="25" t="s">
        <v>72</v>
      </c>
      <c r="B51" s="20" t="n">
        <v>90</v>
      </c>
      <c r="C51" s="22" t="n">
        <f aca="false">B51/$B$5*100</f>
        <v>0.576405789675932</v>
      </c>
      <c r="D51" s="20" t="n">
        <v>10964</v>
      </c>
      <c r="E51" s="22" t="n">
        <f aca="false">D51/$D$5*100</f>
        <v>0.345169981419252</v>
      </c>
      <c r="F51" s="20" t="n">
        <v>2897685</v>
      </c>
      <c r="G51" s="22" t="n">
        <f aca="false">F51/$F$5*100</f>
        <v>0.356417925732186</v>
      </c>
      <c r="H51" s="20" t="n">
        <v>23326201</v>
      </c>
      <c r="I51" s="22" t="n">
        <f aca="false">H51/$H$5*100</f>
        <v>0.351601904187876</v>
      </c>
      <c r="J51" s="20" t="n">
        <v>22</v>
      </c>
      <c r="K51" s="22" t="n">
        <f aca="false">J51/$J$5*100</f>
        <v>0.192762639095768</v>
      </c>
      <c r="L51" s="22" t="n">
        <f aca="false">J51*1000000/H51</f>
        <v>0.943145435469754</v>
      </c>
      <c r="M51" s="26" t="n">
        <f aca="false">SUM(P51+R51+T51+V51)</f>
        <v>22</v>
      </c>
      <c r="N51" s="22" t="n">
        <f aca="false">M51/$M$5*100</f>
        <v>0.192762639095768</v>
      </c>
      <c r="O51" s="25" t="s">
        <v>72</v>
      </c>
      <c r="P51" s="20" t="n">
        <v>0</v>
      </c>
      <c r="Q51" s="22" t="n">
        <f aca="false">P51/$P$5*100</f>
        <v>0</v>
      </c>
      <c r="R51" s="20" t="n">
        <v>0</v>
      </c>
      <c r="S51" s="22" t="n">
        <f aca="false">R51/$R$5*100</f>
        <v>0</v>
      </c>
      <c r="T51" s="20" t="n">
        <v>0</v>
      </c>
      <c r="U51" s="22" t="n">
        <f aca="false">T51/$T$5*100</f>
        <v>0</v>
      </c>
      <c r="V51" s="20" t="n">
        <v>22</v>
      </c>
      <c r="W51" s="22" t="n">
        <f aca="false">V51/$V$5*100</f>
        <v>0.199782055938976</v>
      </c>
      <c r="X51" s="20" t="n">
        <v>298</v>
      </c>
      <c r="Y51" s="22" t="n">
        <f aca="false">X51/$X$5*100</f>
        <v>0.037619232769634</v>
      </c>
      <c r="Z51" s="23" t="n">
        <f aca="false">X51*1000000/H51</f>
        <v>12.7753336259085</v>
      </c>
      <c r="AA51" s="22" t="n">
        <f aca="false">SQRT(L51*Z51/1000)</f>
        <v>0.109767926079884</v>
      </c>
    </row>
    <row r="52" s="29" customFormat="true" ht="11.85" hidden="false" customHeight="true" outlineLevel="0" collapsed="false">
      <c r="A52" s="27" t="s">
        <v>73</v>
      </c>
      <c r="B52" s="27"/>
      <c r="C52" s="27"/>
      <c r="D52" s="27"/>
      <c r="E52" s="27"/>
      <c r="F52" s="27"/>
      <c r="G52" s="27"/>
      <c r="H52" s="28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29" customFormat="true" ht="11.1" hidden="false" customHeight="true" outlineLevel="0" collapsed="false">
      <c r="A53" s="29" t="s">
        <v>75</v>
      </c>
      <c r="H53" s="29" t="s">
        <v>76</v>
      </c>
    </row>
    <row r="54" s="29" customFormat="true" ht="11.1" hidden="false" customHeight="true" outlineLevel="0" collapsed="false">
      <c r="A54" s="29" t="s">
        <v>77</v>
      </c>
      <c r="H54" s="29" t="s">
        <v>78</v>
      </c>
    </row>
    <row r="55" s="29" customFormat="true" ht="11.1" hidden="false" customHeight="true" outlineLevel="0" collapsed="false">
      <c r="A55" s="29" t="s">
        <v>79</v>
      </c>
      <c r="H55" s="29" t="s">
        <v>80</v>
      </c>
    </row>
    <row r="56" s="29" customFormat="true" ht="11.1" hidden="false" customHeight="true" outlineLevel="0" collapsed="false">
      <c r="A56" s="29" t="s">
        <v>81</v>
      </c>
      <c r="H56" s="29" t="s">
        <v>82</v>
      </c>
    </row>
    <row r="57" s="29" customFormat="true" ht="11.1" hidden="false" customHeight="true" outlineLevel="0" collapsed="false">
      <c r="A57" s="29" t="s">
        <v>83</v>
      </c>
      <c r="H57" s="29" t="s">
        <v>84</v>
      </c>
    </row>
    <row r="58" s="29" customFormat="true" ht="11.1" hidden="false" customHeight="true" outlineLevel="0" collapsed="false">
      <c r="A58" s="29" t="s">
        <v>85</v>
      </c>
      <c r="H58" s="29" t="s">
        <v>86</v>
      </c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 t="s">
        <v>88</v>
      </c>
      <c r="I62" s="30"/>
      <c r="J62" s="30"/>
      <c r="K62" s="30"/>
      <c r="L62" s="30"/>
      <c r="M62" s="30"/>
      <c r="N62" s="30"/>
      <c r="O62" s="30" t="s">
        <v>89</v>
      </c>
      <c r="P62" s="30"/>
      <c r="Q62" s="30"/>
      <c r="R62" s="30"/>
      <c r="S62" s="30"/>
      <c r="T62" s="30"/>
      <c r="U62" s="30"/>
      <c r="V62" s="30" t="s">
        <v>90</v>
      </c>
      <c r="W62" s="30"/>
      <c r="X62" s="30"/>
      <c r="Y62" s="30"/>
      <c r="Z62" s="30"/>
      <c r="AA62" s="30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9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1" t="s">
        <v>93</v>
      </c>
    </row>
    <row r="3" s="15" customFormat="true" ht="26.1" hidden="false" customHeight="true" outlineLevel="0" collapsed="false">
      <c r="A3" s="9" t="s">
        <v>94</v>
      </c>
      <c r="B3" s="10" t="s">
        <v>95</v>
      </c>
      <c r="C3" s="32" t="s">
        <v>96</v>
      </c>
      <c r="D3" s="11" t="s">
        <v>97</v>
      </c>
      <c r="E3" s="32" t="s">
        <v>98</v>
      </c>
      <c r="F3" s="32" t="s">
        <v>99</v>
      </c>
      <c r="G3" s="11" t="s">
        <v>100</v>
      </c>
      <c r="H3" s="11" t="s">
        <v>101</v>
      </c>
      <c r="I3" s="32" t="s">
        <v>102</v>
      </c>
      <c r="J3" s="11" t="s">
        <v>103</v>
      </c>
      <c r="K3" s="11" t="s">
        <v>104</v>
      </c>
      <c r="L3" s="33" t="s">
        <v>105</v>
      </c>
      <c r="M3" s="32" t="s">
        <v>106</v>
      </c>
      <c r="N3" s="11" t="s">
        <v>107</v>
      </c>
      <c r="O3" s="11" t="s">
        <v>108</v>
      </c>
      <c r="P3" s="32" t="s">
        <v>109</v>
      </c>
      <c r="Q3" s="32" t="s">
        <v>110</v>
      </c>
      <c r="R3" s="11" t="s">
        <v>111</v>
      </c>
      <c r="S3" s="32" t="s">
        <v>112</v>
      </c>
      <c r="T3" s="11" t="s">
        <v>113</v>
      </c>
      <c r="U3" s="32" t="s">
        <v>114</v>
      </c>
      <c r="V3" s="11" t="s">
        <v>115</v>
      </c>
      <c r="W3" s="34" t="s">
        <v>116</v>
      </c>
      <c r="X3" s="34"/>
      <c r="Y3" s="34"/>
      <c r="Z3" s="34"/>
    </row>
    <row r="4" s="15" customFormat="true" ht="39.95" hidden="false" customHeight="true" outlineLevel="0" collapsed="false">
      <c r="A4" s="9"/>
      <c r="B4" s="10"/>
      <c r="C4" s="32"/>
      <c r="D4" s="32"/>
      <c r="E4" s="32"/>
      <c r="F4" s="32"/>
      <c r="G4" s="32"/>
      <c r="H4" s="32"/>
      <c r="I4" s="32"/>
      <c r="J4" s="32"/>
      <c r="K4" s="32"/>
      <c r="L4" s="33"/>
      <c r="M4" s="32"/>
      <c r="N4" s="32"/>
      <c r="O4" s="32"/>
      <c r="P4" s="32"/>
      <c r="Q4" s="32"/>
      <c r="R4" s="32"/>
      <c r="S4" s="32"/>
      <c r="T4" s="32"/>
      <c r="U4" s="32"/>
      <c r="V4" s="32"/>
      <c r="W4" s="35" t="s">
        <v>117</v>
      </c>
      <c r="X4" s="35" t="s">
        <v>118</v>
      </c>
      <c r="Y4" s="18" t="s">
        <v>119</v>
      </c>
      <c r="Z4" s="36" t="s">
        <v>114</v>
      </c>
    </row>
    <row r="5" s="8" customFormat="true" ht="12.6" hidden="false" customHeight="true" outlineLevel="0" collapsed="false">
      <c r="A5" s="19" t="s">
        <v>120</v>
      </c>
      <c r="B5" s="21" t="n">
        <f aca="false">SUM(D5:Z5)</f>
        <v>100</v>
      </c>
      <c r="C5" s="21"/>
      <c r="D5" s="21" t="n">
        <f aca="false">D6/$C$6*100</f>
        <v>4.88039954437922</v>
      </c>
      <c r="E5" s="21" t="n">
        <f aca="false">E6/$C$6*100</f>
        <v>17.322351704197</v>
      </c>
      <c r="F5" s="21" t="n">
        <f aca="false">F6/$C$6*100</f>
        <v>2.68115307105932</v>
      </c>
      <c r="G5" s="21" t="n">
        <f aca="false">G6/$C$6*100</f>
        <v>3.25067905020591</v>
      </c>
      <c r="H5" s="21" t="n">
        <f aca="false">H6/$C$6*100</f>
        <v>2.43581880311925</v>
      </c>
      <c r="I5" s="21" t="n">
        <f aca="false">I6/$C$6*100</f>
        <v>5.74783142031017</v>
      </c>
      <c r="J5" s="21" t="n">
        <f aca="false">J6/$C$6*100</f>
        <v>17.3048278279155</v>
      </c>
      <c r="K5" s="21" t="n">
        <f aca="false">K6/$C$6*100</f>
        <v>16.454919828266</v>
      </c>
      <c r="L5" s="21" t="n">
        <f aca="false">L6/$C$6*100</f>
        <v>1.11276614387102</v>
      </c>
      <c r="M5" s="21" t="n">
        <f aca="false">M6/$C$6*100</f>
        <v>0.00876193814071673</v>
      </c>
      <c r="N5" s="21" t="n">
        <f aca="false">N6/$C$6*100</f>
        <v>4.11811092613686</v>
      </c>
      <c r="O5" s="21" t="n">
        <f aca="false">O6/$C$6*100</f>
        <v>1.87505476211338</v>
      </c>
      <c r="P5" s="21" t="n">
        <f aca="false">P6/$C$6*100</f>
        <v>0.350477525628669</v>
      </c>
      <c r="Q5" s="21" t="n">
        <f aca="false">Q6/$C$6*100</f>
        <v>0.210286515377201</v>
      </c>
      <c r="R5" s="21" t="n">
        <f aca="false">R6/$C$6*100</f>
        <v>0.376763340050819</v>
      </c>
      <c r="S5" s="21" t="n">
        <f aca="false">S6/$C$6*100</f>
        <v>0.201524577236485</v>
      </c>
      <c r="T5" s="21" t="n">
        <f aca="false">T6/$C$6*100</f>
        <v>7.20231315166915</v>
      </c>
      <c r="U5" s="21" t="n">
        <f aca="false">U6/$C$6*100</f>
        <v>7.16726539910628</v>
      </c>
      <c r="V5" s="21" t="n">
        <f aca="false">V6/$C$6*100</f>
        <v>1.09524226758959</v>
      </c>
      <c r="W5" s="21" t="n">
        <f aca="false">W6/$C$6*100</f>
        <v>4.81030403925348</v>
      </c>
      <c r="X5" s="21" t="n">
        <f aca="false">X6/$C$6*100</f>
        <v>0.00876193814071673</v>
      </c>
      <c r="Y5" s="21" t="n">
        <f aca="false">Y6/$C$6*100</f>
        <v>0.00876193814071673</v>
      </c>
      <c r="Z5" s="21" t="n">
        <f aca="false">Z6/$C$6*100</f>
        <v>1.37562428809253</v>
      </c>
    </row>
    <row r="6" s="8" customFormat="true" ht="18.75" hidden="false" customHeight="true" outlineLevel="0" collapsed="false">
      <c r="A6" s="19" t="s">
        <v>26</v>
      </c>
      <c r="B6" s="21"/>
      <c r="C6" s="37" t="n">
        <f aca="false">SUM(C7+C8+C9,C37:C52)</f>
        <v>11413</v>
      </c>
      <c r="D6" s="37" t="n">
        <f aca="false">SUM(D7+D8+D9,D37:D52)</f>
        <v>557</v>
      </c>
      <c r="E6" s="37" t="n">
        <f aca="false">SUM(E7+E8+E9,E37:E52)</f>
        <v>1977</v>
      </c>
      <c r="F6" s="37" t="n">
        <f aca="false">SUM(F7+F8+F9,F37:F52)</f>
        <v>306</v>
      </c>
      <c r="G6" s="37" t="n">
        <f aca="false">SUM(G7+G8+G9,G37:G52)</f>
        <v>371</v>
      </c>
      <c r="H6" s="37" t="n">
        <f aca="false">SUM(H7+H8+H9,H37:H52)</f>
        <v>278</v>
      </c>
      <c r="I6" s="37" t="n">
        <f aca="false">SUM(I7+I8+I9,I37:I52)</f>
        <v>656</v>
      </c>
      <c r="J6" s="37" t="n">
        <f aca="false">SUM(J7+J8+J9,J37:J52)</f>
        <v>1975</v>
      </c>
      <c r="K6" s="37" t="n">
        <f aca="false">SUM(K7+K8+K9,K37:K52)</f>
        <v>1878</v>
      </c>
      <c r="L6" s="37" t="n">
        <f aca="false">SUM(L7+L8+L9,L37:L52)</f>
        <v>127</v>
      </c>
      <c r="M6" s="37" t="n">
        <f aca="false">SUM(M7+M8+M9,M37:M52)</f>
        <v>1</v>
      </c>
      <c r="N6" s="37" t="n">
        <f aca="false">SUM(N7+N8+N9,N37:N52)</f>
        <v>470</v>
      </c>
      <c r="O6" s="37" t="n">
        <f aca="false">SUM(O7+O8+O9,O37:O52)</f>
        <v>214</v>
      </c>
      <c r="P6" s="37" t="n">
        <f aca="false">SUM(P7+P8+P9,P37:P52)</f>
        <v>40</v>
      </c>
      <c r="Q6" s="37" t="n">
        <f aca="false">SUM(Q7+Q8+Q9,Q37:Q52)</f>
        <v>24</v>
      </c>
      <c r="R6" s="37" t="n">
        <f aca="false">SUM(R7+R8+R9,R37:R52)</f>
        <v>43</v>
      </c>
      <c r="S6" s="37" t="n">
        <f aca="false">SUM(S7+S8+S9,S37:S52)</f>
        <v>23</v>
      </c>
      <c r="T6" s="37" t="n">
        <f aca="false">SUM(T7+T8+T9,T37:T52)</f>
        <v>822</v>
      </c>
      <c r="U6" s="37" t="n">
        <f aca="false">SUM(U7+U8+U9,U37:U52)</f>
        <v>818</v>
      </c>
      <c r="V6" s="37" t="n">
        <f aca="false">SUM(V7+V8+V9,V37:V52)</f>
        <v>125</v>
      </c>
      <c r="W6" s="37" t="n">
        <f aca="false">SUM(W7+W8+W9,W37:W52)</f>
        <v>549</v>
      </c>
      <c r="X6" s="37" t="n">
        <f aca="false">SUM(X7+X8+X9,X37:X52)</f>
        <v>1</v>
      </c>
      <c r="Y6" s="37" t="n">
        <f aca="false">SUM(Y7+Y8+Y9,Y37:Y52)</f>
        <v>1</v>
      </c>
      <c r="Z6" s="37" t="n">
        <f aca="false">SUM(Z7+Z8+Z9,Z37:Z52)</f>
        <v>157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201524577236485</v>
      </c>
      <c r="C7" s="37" t="n">
        <f aca="false">SUM(D7:Z7)</f>
        <v>23</v>
      </c>
      <c r="D7" s="37" t="n">
        <v>2</v>
      </c>
      <c r="E7" s="37" t="n">
        <v>6</v>
      </c>
      <c r="F7" s="37" t="n">
        <v>0</v>
      </c>
      <c r="G7" s="37" t="n">
        <v>2</v>
      </c>
      <c r="H7" s="37" t="n">
        <v>0</v>
      </c>
      <c r="I7" s="37" t="n">
        <v>1</v>
      </c>
      <c r="J7" s="37" t="n">
        <v>0</v>
      </c>
      <c r="K7" s="37" t="n">
        <v>2</v>
      </c>
      <c r="L7" s="37" t="n">
        <v>0</v>
      </c>
      <c r="M7" s="37" t="n">
        <v>0</v>
      </c>
      <c r="N7" s="37" t="n">
        <v>2</v>
      </c>
      <c r="O7" s="37" t="n">
        <v>1</v>
      </c>
      <c r="P7" s="37" t="n">
        <v>0</v>
      </c>
      <c r="Q7" s="37" t="n">
        <v>0</v>
      </c>
      <c r="R7" s="37" t="n">
        <v>1</v>
      </c>
      <c r="S7" s="37" t="n">
        <v>0</v>
      </c>
      <c r="T7" s="37" t="n">
        <v>1</v>
      </c>
      <c r="U7" s="37" t="n">
        <v>5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788574432664505</v>
      </c>
      <c r="C8" s="37" t="n">
        <f aca="false">SUM(D8:Z8)</f>
        <v>9</v>
      </c>
      <c r="D8" s="37" t="n">
        <v>0</v>
      </c>
      <c r="E8" s="37" t="n">
        <v>2</v>
      </c>
      <c r="F8" s="37" t="n">
        <v>0</v>
      </c>
      <c r="G8" s="37" t="n">
        <v>1</v>
      </c>
      <c r="H8" s="37" t="n">
        <v>0</v>
      </c>
      <c r="I8" s="37" t="n">
        <v>0</v>
      </c>
      <c r="J8" s="37" t="n">
        <v>4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1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1</v>
      </c>
    </row>
    <row r="9" s="8" customFormat="true" ht="13.5" hidden="false" customHeight="true" outlineLevel="0" collapsed="false">
      <c r="A9" s="19" t="s">
        <v>29</v>
      </c>
      <c r="B9" s="21" t="n">
        <f aca="false">C9/$C$6*100</f>
        <v>55.3754490493297</v>
      </c>
      <c r="C9" s="37" t="n">
        <f aca="false">SUM(C10:C36)</f>
        <v>6320</v>
      </c>
      <c r="D9" s="37" t="n">
        <f aca="false">SUM(D10:D36)</f>
        <v>244</v>
      </c>
      <c r="E9" s="37" t="n">
        <f aca="false">SUM(E10:E36)</f>
        <v>789</v>
      </c>
      <c r="F9" s="37" t="n">
        <f aca="false">SUM(F10:F36)</f>
        <v>144</v>
      </c>
      <c r="G9" s="37" t="n">
        <f aca="false">SUM(G10:G36)</f>
        <v>239</v>
      </c>
      <c r="H9" s="37" t="n">
        <f aca="false">SUM(H10:H36)</f>
        <v>177</v>
      </c>
      <c r="I9" s="37" t="n">
        <f aca="false">SUM(I10:I36)</f>
        <v>331</v>
      </c>
      <c r="J9" s="37" t="n">
        <f aca="false">SUM(J10:J36)</f>
        <v>1631</v>
      </c>
      <c r="K9" s="37" t="n">
        <f aca="false">SUM(K10:K36)</f>
        <v>1238</v>
      </c>
      <c r="L9" s="37" t="n">
        <f aca="false">SUM(L10:L36)</f>
        <v>68</v>
      </c>
      <c r="M9" s="37" t="n">
        <f aca="false">SUM(M10:M36)</f>
        <v>0</v>
      </c>
      <c r="N9" s="37" t="n">
        <f aca="false">SUM(N10:N36)</f>
        <v>226</v>
      </c>
      <c r="O9" s="37" t="n">
        <f aca="false">SUM(O10:O36)</f>
        <v>155</v>
      </c>
      <c r="P9" s="37" t="n">
        <f aca="false">SUM(P10:P36)</f>
        <v>28</v>
      </c>
      <c r="Q9" s="37" t="n">
        <f aca="false">SUM(Q10:Q36)</f>
        <v>20</v>
      </c>
      <c r="R9" s="37" t="n">
        <f aca="false">SUM(R10:R36)</f>
        <v>26</v>
      </c>
      <c r="S9" s="37" t="n">
        <f aca="false">SUM(S10:S36)</f>
        <v>14</v>
      </c>
      <c r="T9" s="37" t="n">
        <f aca="false">SUM(T10:T36)</f>
        <v>464</v>
      </c>
      <c r="U9" s="37" t="n">
        <f aca="false">SUM(U10:U36)</f>
        <v>372</v>
      </c>
      <c r="V9" s="37" t="n">
        <f aca="false">SUM(V10:V36)</f>
        <v>54</v>
      </c>
      <c r="W9" s="37" t="n">
        <f aca="false">SUM(W10:W36)</f>
        <v>79</v>
      </c>
      <c r="X9" s="37" t="n">
        <f aca="false">SUM(X10:X36)</f>
        <v>0</v>
      </c>
      <c r="Y9" s="37" t="n">
        <f aca="false">SUM(Y10:Y36)</f>
        <v>0</v>
      </c>
      <c r="Z9" s="37" t="n">
        <f aca="false">SUM(Z10:Z36)</f>
        <v>21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2407780601069</v>
      </c>
      <c r="C10" s="37" t="n">
        <f aca="false">SUM(D10:Z10)</f>
        <v>484</v>
      </c>
      <c r="D10" s="37" t="n">
        <v>26</v>
      </c>
      <c r="E10" s="37" t="n">
        <v>111</v>
      </c>
      <c r="F10" s="37" t="n">
        <v>6</v>
      </c>
      <c r="G10" s="37" t="n">
        <v>10</v>
      </c>
      <c r="H10" s="37" t="n">
        <v>5</v>
      </c>
      <c r="I10" s="37" t="n">
        <v>21</v>
      </c>
      <c r="J10" s="37" t="n">
        <v>105</v>
      </c>
      <c r="K10" s="37" t="n">
        <v>94</v>
      </c>
      <c r="L10" s="37" t="n">
        <v>5</v>
      </c>
      <c r="M10" s="37" t="n">
        <v>0</v>
      </c>
      <c r="N10" s="37" t="n">
        <v>37</v>
      </c>
      <c r="O10" s="37" t="n">
        <v>6</v>
      </c>
      <c r="P10" s="37" t="n">
        <v>0</v>
      </c>
      <c r="Q10" s="37" t="n">
        <v>0</v>
      </c>
      <c r="R10" s="37" t="n">
        <v>2</v>
      </c>
      <c r="S10" s="37" t="n">
        <v>1</v>
      </c>
      <c r="T10" s="37" t="n">
        <v>31</v>
      </c>
      <c r="U10" s="37" t="n">
        <v>15</v>
      </c>
      <c r="V10" s="37" t="n">
        <v>3</v>
      </c>
      <c r="W10" s="37" t="n">
        <v>6</v>
      </c>
      <c r="X10" s="37" t="n">
        <v>0</v>
      </c>
      <c r="Y10" s="37" t="n">
        <v>0</v>
      </c>
      <c r="Z10" s="37" t="n">
        <v>0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219048453517918</v>
      </c>
      <c r="C11" s="37" t="n">
        <f aca="false">SUM(D11:Z11)</f>
        <v>25</v>
      </c>
      <c r="D11" s="37" t="n">
        <v>0</v>
      </c>
      <c r="E11" s="37" t="n">
        <v>7</v>
      </c>
      <c r="F11" s="37" t="n">
        <v>1</v>
      </c>
      <c r="G11" s="37" t="n">
        <v>0</v>
      </c>
      <c r="H11" s="37" t="n">
        <v>1</v>
      </c>
      <c r="I11" s="37" t="n">
        <v>2</v>
      </c>
      <c r="J11" s="37" t="n">
        <v>6</v>
      </c>
      <c r="K11" s="37" t="n">
        <v>1</v>
      </c>
      <c r="L11" s="37" t="n">
        <v>0</v>
      </c>
      <c r="M11" s="37" t="n">
        <v>0</v>
      </c>
      <c r="N11" s="37" t="n">
        <v>4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3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0.0438096907035836</v>
      </c>
      <c r="C12" s="37" t="n">
        <f aca="false">SUM(D12:Z12)</f>
        <v>5</v>
      </c>
      <c r="D12" s="37" t="n">
        <v>1</v>
      </c>
      <c r="E12" s="37" t="n">
        <v>1</v>
      </c>
      <c r="F12" s="37" t="n">
        <v>0</v>
      </c>
      <c r="G12" s="37" t="n">
        <v>0</v>
      </c>
      <c r="H12" s="37" t="n">
        <v>0</v>
      </c>
      <c r="I12" s="37" t="n">
        <v>1</v>
      </c>
      <c r="J12" s="37" t="n">
        <v>2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8" customFormat="true" ht="12.6" hidden="false" customHeight="true" outlineLevel="0" collapsed="false">
      <c r="A13" s="19" t="s">
        <v>33</v>
      </c>
      <c r="B13" s="21" t="n">
        <f aca="false">C13/$C$6*100</f>
        <v>2.12038903005345</v>
      </c>
      <c r="C13" s="37" t="n">
        <f aca="false">SUM(D13:Z13)</f>
        <v>242</v>
      </c>
      <c r="D13" s="37" t="n">
        <v>13</v>
      </c>
      <c r="E13" s="37" t="n">
        <v>32</v>
      </c>
      <c r="F13" s="37" t="n">
        <v>6</v>
      </c>
      <c r="G13" s="37" t="n">
        <v>8</v>
      </c>
      <c r="H13" s="37" t="n">
        <v>5</v>
      </c>
      <c r="I13" s="37" t="n">
        <v>15</v>
      </c>
      <c r="J13" s="37" t="n">
        <v>68</v>
      </c>
      <c r="K13" s="37" t="n">
        <v>38</v>
      </c>
      <c r="L13" s="37" t="n">
        <v>2</v>
      </c>
      <c r="M13" s="37" t="n">
        <v>0</v>
      </c>
      <c r="N13" s="37" t="n">
        <v>11</v>
      </c>
      <c r="O13" s="37" t="n">
        <v>4</v>
      </c>
      <c r="P13" s="37" t="n">
        <v>1</v>
      </c>
      <c r="Q13" s="37" t="n">
        <v>0</v>
      </c>
      <c r="R13" s="37" t="n">
        <v>1</v>
      </c>
      <c r="S13" s="37" t="n">
        <v>0</v>
      </c>
      <c r="T13" s="37" t="n">
        <v>19</v>
      </c>
      <c r="U13" s="37" t="n">
        <v>14</v>
      </c>
      <c r="V13" s="37" t="n">
        <v>3</v>
      </c>
      <c r="W13" s="37" t="n">
        <v>1</v>
      </c>
      <c r="X13" s="37" t="n">
        <v>0</v>
      </c>
      <c r="Y13" s="37" t="n">
        <v>0</v>
      </c>
      <c r="Z13" s="37" t="n">
        <v>1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341715587487952</v>
      </c>
      <c r="C14" s="37" t="n">
        <f aca="false">SUM(D14:Z14)</f>
        <v>39</v>
      </c>
      <c r="D14" s="37" t="n">
        <v>3</v>
      </c>
      <c r="E14" s="37" t="n">
        <v>9</v>
      </c>
      <c r="F14" s="37" t="n">
        <v>0</v>
      </c>
      <c r="G14" s="37" t="n">
        <v>2</v>
      </c>
      <c r="H14" s="37" t="n">
        <v>1</v>
      </c>
      <c r="I14" s="37" t="n">
        <v>2</v>
      </c>
      <c r="J14" s="37" t="n">
        <v>3</v>
      </c>
      <c r="K14" s="37" t="n">
        <v>14</v>
      </c>
      <c r="L14" s="37" t="n">
        <v>1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3</v>
      </c>
      <c r="U14" s="37" t="n">
        <v>0</v>
      </c>
      <c r="V14" s="37" t="n">
        <v>1</v>
      </c>
      <c r="W14" s="37" t="n">
        <v>0</v>
      </c>
      <c r="X14" s="37" t="n">
        <v>0</v>
      </c>
      <c r="Y14" s="37" t="n">
        <v>0</v>
      </c>
      <c r="Z14" s="37" t="n">
        <v>0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595811793568737</v>
      </c>
      <c r="C15" s="37" t="n">
        <f aca="false">SUM(D15:Z15)</f>
        <v>68</v>
      </c>
      <c r="D15" s="37" t="n">
        <v>0</v>
      </c>
      <c r="E15" s="37" t="n">
        <v>11</v>
      </c>
      <c r="F15" s="37" t="n">
        <v>2</v>
      </c>
      <c r="G15" s="37" t="n">
        <v>1</v>
      </c>
      <c r="H15" s="37" t="n">
        <v>1</v>
      </c>
      <c r="I15" s="37" t="n">
        <v>2</v>
      </c>
      <c r="J15" s="37" t="n">
        <v>15</v>
      </c>
      <c r="K15" s="37" t="n">
        <v>23</v>
      </c>
      <c r="L15" s="37" t="n">
        <v>1</v>
      </c>
      <c r="M15" s="37" t="n">
        <v>0</v>
      </c>
      <c r="N15" s="37" t="n">
        <v>0</v>
      </c>
      <c r="O15" s="37" t="n">
        <v>0</v>
      </c>
      <c r="P15" s="37" t="n">
        <v>1</v>
      </c>
      <c r="Q15" s="37" t="n">
        <v>0</v>
      </c>
      <c r="R15" s="37" t="n">
        <v>0</v>
      </c>
      <c r="S15" s="37" t="n">
        <v>0</v>
      </c>
      <c r="T15" s="37" t="n">
        <v>6</v>
      </c>
      <c r="U15" s="37" t="n">
        <v>4</v>
      </c>
      <c r="V15" s="37" t="n">
        <v>0</v>
      </c>
      <c r="W15" s="37" t="n">
        <v>1</v>
      </c>
      <c r="X15" s="37" t="n">
        <v>0</v>
      </c>
      <c r="Y15" s="37" t="n">
        <v>0</v>
      </c>
      <c r="Z15" s="37" t="n">
        <v>0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315429773065802</v>
      </c>
      <c r="C16" s="37" t="n">
        <f aca="false">SUM(D16:Z16)</f>
        <v>36</v>
      </c>
      <c r="D16" s="37" t="n">
        <v>1</v>
      </c>
      <c r="E16" s="37" t="n">
        <v>9</v>
      </c>
      <c r="F16" s="37" t="n">
        <v>0</v>
      </c>
      <c r="G16" s="37" t="n">
        <v>0</v>
      </c>
      <c r="H16" s="37" t="n">
        <v>2</v>
      </c>
      <c r="I16" s="37" t="n">
        <v>2</v>
      </c>
      <c r="J16" s="37" t="n">
        <v>11</v>
      </c>
      <c r="K16" s="37" t="n">
        <v>6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5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50705336020328</v>
      </c>
      <c r="C17" s="37" t="n">
        <f aca="false">SUM(D17:Z17)</f>
        <v>172</v>
      </c>
      <c r="D17" s="37" t="n">
        <v>8</v>
      </c>
      <c r="E17" s="37" t="n">
        <v>22</v>
      </c>
      <c r="F17" s="37" t="n">
        <v>3</v>
      </c>
      <c r="G17" s="37" t="n">
        <v>7</v>
      </c>
      <c r="H17" s="37" t="n">
        <v>4</v>
      </c>
      <c r="I17" s="37" t="n">
        <v>5</v>
      </c>
      <c r="J17" s="37" t="n">
        <v>66</v>
      </c>
      <c r="K17" s="37" t="n">
        <v>27</v>
      </c>
      <c r="L17" s="37" t="n">
        <v>6</v>
      </c>
      <c r="M17" s="37" t="n">
        <v>0</v>
      </c>
      <c r="N17" s="37" t="n">
        <v>2</v>
      </c>
      <c r="O17" s="37" t="n">
        <v>0</v>
      </c>
      <c r="P17" s="37" t="n">
        <v>0</v>
      </c>
      <c r="Q17" s="37" t="n">
        <v>1</v>
      </c>
      <c r="R17" s="37" t="n">
        <v>2</v>
      </c>
      <c r="S17" s="37" t="n">
        <v>1</v>
      </c>
      <c r="T17" s="37" t="n">
        <v>6</v>
      </c>
      <c r="U17" s="37" t="n">
        <v>7</v>
      </c>
      <c r="V17" s="37" t="n">
        <v>2</v>
      </c>
      <c r="W17" s="37" t="n">
        <v>3</v>
      </c>
      <c r="X17" s="37" t="n">
        <v>0</v>
      </c>
      <c r="Y17" s="37" t="n">
        <v>0</v>
      </c>
      <c r="Z17" s="37" t="n">
        <v>0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613335669850171</v>
      </c>
      <c r="C18" s="37" t="n">
        <f aca="false">SUM(D18:Z18)</f>
        <v>70</v>
      </c>
      <c r="D18" s="37" t="n">
        <v>2</v>
      </c>
      <c r="E18" s="37" t="n">
        <v>6</v>
      </c>
      <c r="F18" s="37" t="n">
        <v>0</v>
      </c>
      <c r="G18" s="37" t="n">
        <v>3</v>
      </c>
      <c r="H18" s="37" t="n">
        <v>4</v>
      </c>
      <c r="I18" s="37" t="n">
        <v>3</v>
      </c>
      <c r="J18" s="37" t="n">
        <v>15</v>
      </c>
      <c r="K18" s="37" t="n">
        <v>21</v>
      </c>
      <c r="L18" s="37" t="n">
        <v>0</v>
      </c>
      <c r="M18" s="37" t="n">
        <v>0</v>
      </c>
      <c r="N18" s="37" t="n">
        <v>1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9</v>
      </c>
      <c r="U18" s="37" t="n">
        <v>5</v>
      </c>
      <c r="V18" s="37" t="n">
        <v>1</v>
      </c>
      <c r="W18" s="37" t="n">
        <v>0</v>
      </c>
      <c r="X18" s="37" t="n">
        <v>0</v>
      </c>
      <c r="Y18" s="37" t="n">
        <v>0</v>
      </c>
      <c r="Z18" s="37" t="n">
        <v>0</v>
      </c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0.0175238762814335</v>
      </c>
      <c r="C19" s="37" t="n">
        <f aca="false">SUM(D19:Z19)</f>
        <v>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1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1.28800490668536</v>
      </c>
      <c r="C20" s="37" t="n">
        <f aca="false">SUM(D20:Z20)</f>
        <v>147</v>
      </c>
      <c r="D20" s="37" t="n">
        <v>8</v>
      </c>
      <c r="E20" s="37" t="n">
        <v>14</v>
      </c>
      <c r="F20" s="37" t="n">
        <v>5</v>
      </c>
      <c r="G20" s="37" t="n">
        <v>4</v>
      </c>
      <c r="H20" s="37" t="n">
        <v>0</v>
      </c>
      <c r="I20" s="37" t="n">
        <v>7</v>
      </c>
      <c r="J20" s="37" t="n">
        <v>26</v>
      </c>
      <c r="K20" s="37" t="n">
        <v>9</v>
      </c>
      <c r="L20" s="37" t="n">
        <v>7</v>
      </c>
      <c r="M20" s="37" t="n">
        <v>0</v>
      </c>
      <c r="N20" s="37" t="n">
        <v>18</v>
      </c>
      <c r="O20" s="37" t="n">
        <v>21</v>
      </c>
      <c r="P20" s="37" t="n">
        <v>1</v>
      </c>
      <c r="Q20" s="37" t="n">
        <v>5</v>
      </c>
      <c r="R20" s="37" t="n">
        <v>2</v>
      </c>
      <c r="S20" s="37" t="n">
        <v>0</v>
      </c>
      <c r="T20" s="37" t="n">
        <v>9</v>
      </c>
      <c r="U20" s="37" t="n">
        <v>5</v>
      </c>
      <c r="V20" s="37" t="n">
        <v>3</v>
      </c>
      <c r="W20" s="37" t="n">
        <v>1</v>
      </c>
      <c r="X20" s="37" t="n">
        <v>0</v>
      </c>
      <c r="Y20" s="37" t="n">
        <v>0</v>
      </c>
      <c r="Z20" s="37" t="n">
        <v>2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8" customFormat="true" ht="12.6" hidden="false" customHeight="true" outlineLevel="0" collapsed="false">
      <c r="A21" s="19" t="s">
        <v>41</v>
      </c>
      <c r="B21" s="21" t="n">
        <f aca="false">C21/$C$6*100</f>
        <v>1.03390870060457</v>
      </c>
      <c r="C21" s="37" t="n">
        <f aca="false">SUM(D21:Z21)</f>
        <v>118</v>
      </c>
      <c r="D21" s="37" t="n">
        <v>5</v>
      </c>
      <c r="E21" s="37" t="n">
        <v>10</v>
      </c>
      <c r="F21" s="37" t="n">
        <v>5</v>
      </c>
      <c r="G21" s="37" t="n">
        <v>2</v>
      </c>
      <c r="H21" s="37" t="n">
        <v>1</v>
      </c>
      <c r="I21" s="37" t="n">
        <v>4</v>
      </c>
      <c r="J21" s="37" t="n">
        <v>27</v>
      </c>
      <c r="K21" s="37" t="n">
        <v>10</v>
      </c>
      <c r="L21" s="37" t="n">
        <v>0</v>
      </c>
      <c r="M21" s="37" t="n">
        <v>0</v>
      </c>
      <c r="N21" s="37" t="n">
        <v>11</v>
      </c>
      <c r="O21" s="37" t="n">
        <v>10</v>
      </c>
      <c r="P21" s="37" t="n">
        <v>0</v>
      </c>
      <c r="Q21" s="37" t="n">
        <v>2</v>
      </c>
      <c r="R21" s="37" t="n">
        <v>2</v>
      </c>
      <c r="S21" s="37" t="n">
        <v>0</v>
      </c>
      <c r="T21" s="37" t="n">
        <v>22</v>
      </c>
      <c r="U21" s="37" t="n">
        <v>5</v>
      </c>
      <c r="V21" s="37" t="n">
        <v>1</v>
      </c>
      <c r="W21" s="37" t="n">
        <v>1</v>
      </c>
      <c r="X21" s="37" t="n">
        <v>0</v>
      </c>
      <c r="Y21" s="37" t="n">
        <v>0</v>
      </c>
      <c r="Z21" s="37" t="n">
        <v>0</v>
      </c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0.630859546131604</v>
      </c>
      <c r="C22" s="37" t="n">
        <f aca="false">SUM(D22:Z22)</f>
        <v>72</v>
      </c>
      <c r="D22" s="37" t="n">
        <v>0</v>
      </c>
      <c r="E22" s="37" t="n">
        <v>9</v>
      </c>
      <c r="F22" s="37" t="n">
        <v>1</v>
      </c>
      <c r="G22" s="37" t="n">
        <v>0</v>
      </c>
      <c r="H22" s="37" t="n">
        <v>1</v>
      </c>
      <c r="I22" s="37" t="n">
        <v>3</v>
      </c>
      <c r="J22" s="37" t="n">
        <v>14</v>
      </c>
      <c r="K22" s="37" t="n">
        <v>14</v>
      </c>
      <c r="L22" s="37" t="n">
        <v>1</v>
      </c>
      <c r="M22" s="37" t="n">
        <v>0</v>
      </c>
      <c r="N22" s="37" t="n">
        <v>3</v>
      </c>
      <c r="O22" s="37" t="n">
        <v>7</v>
      </c>
      <c r="P22" s="37" t="n">
        <v>0</v>
      </c>
      <c r="Q22" s="37" t="n">
        <v>0</v>
      </c>
      <c r="R22" s="37" t="n">
        <v>0</v>
      </c>
      <c r="S22" s="37" t="n">
        <v>5</v>
      </c>
      <c r="T22" s="37" t="n">
        <v>12</v>
      </c>
      <c r="U22" s="37" t="n">
        <v>1</v>
      </c>
      <c r="V22" s="37" t="n">
        <v>0</v>
      </c>
      <c r="W22" s="37" t="n">
        <v>1</v>
      </c>
      <c r="X22" s="37" t="n">
        <v>0</v>
      </c>
      <c r="Y22" s="37" t="n">
        <v>0</v>
      </c>
      <c r="Z22" s="37" t="n">
        <v>0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1.54210111276614</v>
      </c>
      <c r="C23" s="37" t="n">
        <f aca="false">SUM(D23:Z23)</f>
        <v>176</v>
      </c>
      <c r="D23" s="37" t="n">
        <v>4</v>
      </c>
      <c r="E23" s="37" t="n">
        <v>13</v>
      </c>
      <c r="F23" s="37" t="n">
        <v>4</v>
      </c>
      <c r="G23" s="37" t="n">
        <v>2</v>
      </c>
      <c r="H23" s="37" t="n">
        <v>8</v>
      </c>
      <c r="I23" s="37" t="n">
        <v>8</v>
      </c>
      <c r="J23" s="37" t="n">
        <v>71</v>
      </c>
      <c r="K23" s="37" t="n">
        <v>33</v>
      </c>
      <c r="L23" s="37" t="n">
        <v>2</v>
      </c>
      <c r="M23" s="37" t="n">
        <v>0</v>
      </c>
      <c r="N23" s="37" t="n">
        <v>7</v>
      </c>
      <c r="O23" s="37" t="n">
        <v>2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13</v>
      </c>
      <c r="U23" s="37" t="n">
        <v>7</v>
      </c>
      <c r="V23" s="37" t="n">
        <v>1</v>
      </c>
      <c r="W23" s="37" t="n">
        <v>0</v>
      </c>
      <c r="X23" s="37" t="n">
        <v>0</v>
      </c>
      <c r="Y23" s="37" t="n">
        <v>0</v>
      </c>
      <c r="Z23" s="37" t="n">
        <v>1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8" customFormat="true" ht="15" hidden="false" customHeight="true" outlineLevel="0" collapsed="false">
      <c r="A24" s="19" t="s">
        <v>44</v>
      </c>
      <c r="B24" s="21" t="n">
        <f aca="false">C24/$C$6*100</f>
        <v>2.56724787523</v>
      </c>
      <c r="C24" s="37" t="n">
        <f aca="false">SUM(D24:Z24)</f>
        <v>293</v>
      </c>
      <c r="D24" s="37" t="n">
        <v>8</v>
      </c>
      <c r="E24" s="37" t="n">
        <v>21</v>
      </c>
      <c r="F24" s="37" t="n">
        <v>3</v>
      </c>
      <c r="G24" s="37" t="n">
        <v>15</v>
      </c>
      <c r="H24" s="37" t="n">
        <v>6</v>
      </c>
      <c r="I24" s="37" t="n">
        <v>11</v>
      </c>
      <c r="J24" s="37" t="n">
        <v>97</v>
      </c>
      <c r="K24" s="37" t="n">
        <v>75</v>
      </c>
      <c r="L24" s="37" t="n">
        <v>1</v>
      </c>
      <c r="M24" s="37" t="n">
        <v>0</v>
      </c>
      <c r="N24" s="37" t="n">
        <v>6</v>
      </c>
      <c r="O24" s="37" t="n">
        <v>4</v>
      </c>
      <c r="P24" s="37" t="n">
        <v>1</v>
      </c>
      <c r="Q24" s="37" t="n">
        <v>1</v>
      </c>
      <c r="R24" s="37" t="n">
        <v>1</v>
      </c>
      <c r="S24" s="37" t="n">
        <v>2</v>
      </c>
      <c r="T24" s="37" t="n">
        <v>26</v>
      </c>
      <c r="U24" s="37" t="n">
        <v>11</v>
      </c>
      <c r="V24" s="37" t="n">
        <v>2</v>
      </c>
      <c r="W24" s="37" t="n">
        <v>1</v>
      </c>
      <c r="X24" s="37" t="n">
        <v>0</v>
      </c>
      <c r="Y24" s="37" t="n">
        <v>0</v>
      </c>
      <c r="Z24" s="37" t="n">
        <v>1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2.65486725663717</v>
      </c>
      <c r="C25" s="37" t="n">
        <f aca="false">SUM(D25:Z25)</f>
        <v>303</v>
      </c>
      <c r="D25" s="37" t="n">
        <v>14</v>
      </c>
      <c r="E25" s="37" t="n">
        <v>16</v>
      </c>
      <c r="F25" s="37" t="n">
        <v>5</v>
      </c>
      <c r="G25" s="37" t="n">
        <v>9</v>
      </c>
      <c r="H25" s="37" t="n">
        <v>10</v>
      </c>
      <c r="I25" s="37" t="n">
        <v>18</v>
      </c>
      <c r="J25" s="37" t="n">
        <v>67</v>
      </c>
      <c r="K25" s="37" t="n">
        <v>78</v>
      </c>
      <c r="L25" s="37" t="n">
        <v>5</v>
      </c>
      <c r="M25" s="37" t="n">
        <v>0</v>
      </c>
      <c r="N25" s="37" t="n">
        <v>17</v>
      </c>
      <c r="O25" s="37" t="n">
        <v>2</v>
      </c>
      <c r="P25" s="37" t="n">
        <v>2</v>
      </c>
      <c r="Q25" s="37" t="n">
        <v>0</v>
      </c>
      <c r="R25" s="37" t="n">
        <v>0</v>
      </c>
      <c r="S25" s="37" t="n">
        <v>0</v>
      </c>
      <c r="T25" s="37" t="n">
        <v>17</v>
      </c>
      <c r="U25" s="37" t="n">
        <v>40</v>
      </c>
      <c r="V25" s="37" t="n">
        <v>2</v>
      </c>
      <c r="W25" s="37" t="n">
        <v>1</v>
      </c>
      <c r="X25" s="37" t="n">
        <v>0</v>
      </c>
      <c r="Y25" s="37" t="n">
        <v>0</v>
      </c>
      <c r="Z25" s="37" t="n">
        <v>0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2.81258214317007</v>
      </c>
      <c r="C26" s="37" t="n">
        <f aca="false">SUM(D26:Z26)</f>
        <v>321</v>
      </c>
      <c r="D26" s="37" t="n">
        <v>19</v>
      </c>
      <c r="E26" s="37" t="n">
        <v>30</v>
      </c>
      <c r="F26" s="37" t="n">
        <v>5</v>
      </c>
      <c r="G26" s="37" t="n">
        <v>23</v>
      </c>
      <c r="H26" s="37" t="n">
        <v>14</v>
      </c>
      <c r="I26" s="37" t="n">
        <v>23</v>
      </c>
      <c r="J26" s="37" t="n">
        <v>95</v>
      </c>
      <c r="K26" s="37" t="n">
        <v>45</v>
      </c>
      <c r="L26" s="37" t="n">
        <v>2</v>
      </c>
      <c r="M26" s="37" t="n">
        <v>0</v>
      </c>
      <c r="N26" s="37" t="n">
        <v>30</v>
      </c>
      <c r="O26" s="37" t="n">
        <v>0</v>
      </c>
      <c r="P26" s="37" t="n">
        <v>0</v>
      </c>
      <c r="Q26" s="37" t="n">
        <v>0</v>
      </c>
      <c r="R26" s="37" t="n">
        <v>3</v>
      </c>
      <c r="S26" s="37" t="n">
        <v>0</v>
      </c>
      <c r="T26" s="37" t="n">
        <v>13</v>
      </c>
      <c r="U26" s="37" t="n">
        <v>16</v>
      </c>
      <c r="V26" s="37" t="n">
        <v>2</v>
      </c>
      <c r="W26" s="37" t="n">
        <v>0</v>
      </c>
      <c r="X26" s="37" t="n">
        <v>0</v>
      </c>
      <c r="Y26" s="37" t="n">
        <v>0</v>
      </c>
      <c r="Z26" s="37" t="n">
        <v>1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8.76193814071673</v>
      </c>
      <c r="C27" s="37" t="n">
        <f aca="false">SUM(D27:Z27)</f>
        <v>1000</v>
      </c>
      <c r="D27" s="37" t="n">
        <v>32</v>
      </c>
      <c r="E27" s="37" t="n">
        <v>87</v>
      </c>
      <c r="F27" s="37" t="n">
        <v>22</v>
      </c>
      <c r="G27" s="37" t="n">
        <v>43</v>
      </c>
      <c r="H27" s="37" t="n">
        <v>29</v>
      </c>
      <c r="I27" s="37" t="n">
        <v>55</v>
      </c>
      <c r="J27" s="37" t="n">
        <v>298</v>
      </c>
      <c r="K27" s="37" t="n">
        <v>233</v>
      </c>
      <c r="L27" s="37" t="n">
        <v>9</v>
      </c>
      <c r="M27" s="37" t="n">
        <v>0</v>
      </c>
      <c r="N27" s="37" t="n">
        <v>30</v>
      </c>
      <c r="O27" s="37" t="n">
        <v>9</v>
      </c>
      <c r="P27" s="37" t="n">
        <v>4</v>
      </c>
      <c r="Q27" s="37" t="n">
        <v>1</v>
      </c>
      <c r="R27" s="37" t="n">
        <v>3</v>
      </c>
      <c r="S27" s="37" t="n">
        <v>0</v>
      </c>
      <c r="T27" s="37" t="n">
        <v>57</v>
      </c>
      <c r="U27" s="37" t="n">
        <v>73</v>
      </c>
      <c r="V27" s="37" t="n">
        <v>8</v>
      </c>
      <c r="W27" s="37" t="n">
        <v>6</v>
      </c>
      <c r="X27" s="37" t="n">
        <v>0</v>
      </c>
      <c r="Y27" s="37" t="n">
        <v>0</v>
      </c>
      <c r="Z27" s="37" t="n">
        <v>1</v>
      </c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8.83203364584246</v>
      </c>
      <c r="C28" s="37" t="n">
        <f aca="false">SUM(D28:Z28)</f>
        <v>1008</v>
      </c>
      <c r="D28" s="37" t="n">
        <v>29</v>
      </c>
      <c r="E28" s="37" t="n">
        <v>179</v>
      </c>
      <c r="F28" s="37" t="n">
        <v>37</v>
      </c>
      <c r="G28" s="37" t="n">
        <v>35</v>
      </c>
      <c r="H28" s="37" t="n">
        <v>29</v>
      </c>
      <c r="I28" s="37" t="n">
        <v>55</v>
      </c>
      <c r="J28" s="37" t="n">
        <v>215</v>
      </c>
      <c r="K28" s="37" t="n">
        <v>153</v>
      </c>
      <c r="L28" s="37" t="n">
        <v>9</v>
      </c>
      <c r="M28" s="37" t="n">
        <v>0</v>
      </c>
      <c r="N28" s="37" t="n">
        <v>17</v>
      </c>
      <c r="O28" s="37" t="n">
        <v>66</v>
      </c>
      <c r="P28" s="37" t="n">
        <v>5</v>
      </c>
      <c r="Q28" s="37" t="n">
        <v>0</v>
      </c>
      <c r="R28" s="37" t="n">
        <v>4</v>
      </c>
      <c r="S28" s="37" t="n">
        <v>1</v>
      </c>
      <c r="T28" s="37" t="n">
        <v>81</v>
      </c>
      <c r="U28" s="37" t="n">
        <v>53</v>
      </c>
      <c r="V28" s="37" t="n">
        <v>6</v>
      </c>
      <c r="W28" s="37" t="n">
        <v>29</v>
      </c>
      <c r="X28" s="37" t="n">
        <v>0</v>
      </c>
      <c r="Y28" s="37" t="n">
        <v>0</v>
      </c>
      <c r="Z28" s="37" t="n">
        <v>5</v>
      </c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2.74248663804434</v>
      </c>
      <c r="C29" s="37" t="n">
        <f aca="false">SUM(D29:Z29)</f>
        <v>313</v>
      </c>
      <c r="D29" s="37" t="n">
        <v>4</v>
      </c>
      <c r="E29" s="37" t="n">
        <v>56</v>
      </c>
      <c r="F29" s="37" t="n">
        <v>15</v>
      </c>
      <c r="G29" s="37" t="n">
        <v>16</v>
      </c>
      <c r="H29" s="37" t="n">
        <v>10</v>
      </c>
      <c r="I29" s="37" t="n">
        <v>23</v>
      </c>
      <c r="J29" s="37" t="n">
        <v>52</v>
      </c>
      <c r="K29" s="37" t="n">
        <v>50</v>
      </c>
      <c r="L29" s="37" t="n">
        <v>8</v>
      </c>
      <c r="M29" s="37" t="n">
        <v>0</v>
      </c>
      <c r="N29" s="37" t="n">
        <v>7</v>
      </c>
      <c r="O29" s="37" t="n">
        <v>13</v>
      </c>
      <c r="P29" s="37" t="n">
        <v>2</v>
      </c>
      <c r="Q29" s="37" t="n">
        <v>0</v>
      </c>
      <c r="R29" s="37" t="n">
        <v>3</v>
      </c>
      <c r="S29" s="37" t="n">
        <v>2</v>
      </c>
      <c r="T29" s="37" t="n">
        <v>28</v>
      </c>
      <c r="U29" s="37" t="n">
        <v>16</v>
      </c>
      <c r="V29" s="37" t="n">
        <v>0</v>
      </c>
      <c r="W29" s="37" t="n">
        <v>7</v>
      </c>
      <c r="X29" s="37" t="n">
        <v>0</v>
      </c>
      <c r="Y29" s="37" t="n">
        <v>0</v>
      </c>
      <c r="Z29" s="37" t="n">
        <v>1</v>
      </c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8" customFormat="true" ht="12.6" hidden="false" customHeight="true" outlineLevel="0" collapsed="false">
      <c r="A30" s="24" t="s">
        <v>50</v>
      </c>
      <c r="B30" s="21" t="n">
        <f aca="false">C30/$C$6*100</f>
        <v>2.33943748357137</v>
      </c>
      <c r="C30" s="37" t="n">
        <f aca="false">SUM(D30:Z30)</f>
        <v>267</v>
      </c>
      <c r="D30" s="37" t="n">
        <v>11</v>
      </c>
      <c r="E30" s="37" t="n">
        <v>32</v>
      </c>
      <c r="F30" s="37" t="n">
        <v>4</v>
      </c>
      <c r="G30" s="37" t="n">
        <v>12</v>
      </c>
      <c r="H30" s="37" t="n">
        <v>4</v>
      </c>
      <c r="I30" s="37" t="n">
        <v>20</v>
      </c>
      <c r="J30" s="37" t="n">
        <v>72</v>
      </c>
      <c r="K30" s="37" t="n">
        <v>49</v>
      </c>
      <c r="L30" s="37" t="n">
        <v>1</v>
      </c>
      <c r="M30" s="37" t="n">
        <v>0</v>
      </c>
      <c r="N30" s="37" t="n">
        <v>7</v>
      </c>
      <c r="O30" s="37" t="n">
        <v>2</v>
      </c>
      <c r="P30" s="37" t="n">
        <v>6</v>
      </c>
      <c r="Q30" s="37" t="n">
        <v>0</v>
      </c>
      <c r="R30" s="37" t="n">
        <v>1</v>
      </c>
      <c r="S30" s="37" t="n">
        <v>0</v>
      </c>
      <c r="T30" s="37" t="n">
        <v>26</v>
      </c>
      <c r="U30" s="37" t="n">
        <v>15</v>
      </c>
      <c r="V30" s="37" t="n">
        <v>1</v>
      </c>
      <c r="W30" s="37" t="n">
        <v>3</v>
      </c>
      <c r="X30" s="37" t="n">
        <v>0</v>
      </c>
      <c r="Y30" s="37" t="n">
        <v>0</v>
      </c>
      <c r="Z30" s="37" t="n">
        <v>1</v>
      </c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8" customFormat="true" ht="12.6" hidden="false" customHeight="true" outlineLevel="0" collapsed="false">
      <c r="A31" s="24" t="s">
        <v>51</v>
      </c>
      <c r="B31" s="21" t="n">
        <f aca="false">C31/$C$6*100</f>
        <v>4.3984929466398</v>
      </c>
      <c r="C31" s="37" t="n">
        <f aca="false">SUM(D31:Z31)</f>
        <v>502</v>
      </c>
      <c r="D31" s="37" t="n">
        <v>27</v>
      </c>
      <c r="E31" s="37" t="n">
        <v>41</v>
      </c>
      <c r="F31" s="37" t="n">
        <v>8</v>
      </c>
      <c r="G31" s="37" t="n">
        <v>28</v>
      </c>
      <c r="H31" s="37" t="n">
        <v>22</v>
      </c>
      <c r="I31" s="37" t="n">
        <v>23</v>
      </c>
      <c r="J31" s="37" t="n">
        <v>116</v>
      </c>
      <c r="K31" s="37" t="n">
        <v>120</v>
      </c>
      <c r="L31" s="37" t="n">
        <v>2</v>
      </c>
      <c r="M31" s="37" t="n">
        <v>0</v>
      </c>
      <c r="N31" s="37" t="n">
        <v>8</v>
      </c>
      <c r="O31" s="37" t="n">
        <v>5</v>
      </c>
      <c r="P31" s="37" t="n">
        <v>2</v>
      </c>
      <c r="Q31" s="37" t="n">
        <v>0</v>
      </c>
      <c r="R31" s="37" t="n">
        <v>0</v>
      </c>
      <c r="S31" s="37" t="n">
        <v>2</v>
      </c>
      <c r="T31" s="37" t="n">
        <v>36</v>
      </c>
      <c r="U31" s="37" t="n">
        <v>40</v>
      </c>
      <c r="V31" s="37" t="n">
        <v>12</v>
      </c>
      <c r="W31" s="37" t="n">
        <v>8</v>
      </c>
      <c r="X31" s="37" t="n">
        <v>0</v>
      </c>
      <c r="Y31" s="37" t="n">
        <v>0</v>
      </c>
      <c r="Z31" s="37" t="n">
        <v>2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8" customFormat="true" ht="12.6" hidden="false" customHeight="true" outlineLevel="0" collapsed="false">
      <c r="A32" s="24" t="s">
        <v>52</v>
      </c>
      <c r="B32" s="21" t="n">
        <f aca="false">C32/$C$6*100</f>
        <v>1.84000700955051</v>
      </c>
      <c r="C32" s="37" t="n">
        <f aca="false">SUM(D32:Z32)</f>
        <v>210</v>
      </c>
      <c r="D32" s="37" t="n">
        <v>9</v>
      </c>
      <c r="E32" s="37" t="n">
        <v>17</v>
      </c>
      <c r="F32" s="37" t="n">
        <v>5</v>
      </c>
      <c r="G32" s="37" t="n">
        <v>6</v>
      </c>
      <c r="H32" s="37" t="n">
        <v>6</v>
      </c>
      <c r="I32" s="37" t="n">
        <v>8</v>
      </c>
      <c r="J32" s="37" t="n">
        <v>71</v>
      </c>
      <c r="K32" s="37" t="n">
        <v>41</v>
      </c>
      <c r="L32" s="37" t="n">
        <v>1</v>
      </c>
      <c r="M32" s="37" t="n">
        <v>0</v>
      </c>
      <c r="N32" s="37" t="n">
        <v>5</v>
      </c>
      <c r="O32" s="37" t="n">
        <v>1</v>
      </c>
      <c r="P32" s="37" t="n">
        <v>1</v>
      </c>
      <c r="Q32" s="37" t="n">
        <v>1</v>
      </c>
      <c r="R32" s="37" t="n">
        <v>1</v>
      </c>
      <c r="S32" s="37" t="n">
        <v>0</v>
      </c>
      <c r="T32" s="37" t="n">
        <v>16</v>
      </c>
      <c r="U32" s="37" t="n">
        <v>14</v>
      </c>
      <c r="V32" s="37" t="n">
        <v>2</v>
      </c>
      <c r="W32" s="37" t="n">
        <v>4</v>
      </c>
      <c r="X32" s="37" t="n">
        <v>0</v>
      </c>
      <c r="Y32" s="37" t="n">
        <v>0</v>
      </c>
      <c r="Z32" s="37" t="n">
        <v>1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2.05905546306843</v>
      </c>
      <c r="C33" s="37" t="n">
        <f aca="false">SUM(D33:Z33)</f>
        <v>235</v>
      </c>
      <c r="D33" s="37" t="n">
        <v>14</v>
      </c>
      <c r="E33" s="37" t="n">
        <v>33</v>
      </c>
      <c r="F33" s="37" t="n">
        <v>5</v>
      </c>
      <c r="G33" s="37" t="n">
        <v>7</v>
      </c>
      <c r="H33" s="37" t="n">
        <v>9</v>
      </c>
      <c r="I33" s="37" t="n">
        <v>9</v>
      </c>
      <c r="J33" s="37" t="n">
        <v>66</v>
      </c>
      <c r="K33" s="37" t="n">
        <v>52</v>
      </c>
      <c r="L33" s="37" t="n">
        <v>3</v>
      </c>
      <c r="M33" s="37" t="n">
        <v>0</v>
      </c>
      <c r="N33" s="37" t="n">
        <v>3</v>
      </c>
      <c r="O33" s="37" t="n">
        <v>1</v>
      </c>
      <c r="P33" s="37" t="n">
        <v>0</v>
      </c>
      <c r="Q33" s="37" t="n">
        <v>1</v>
      </c>
      <c r="R33" s="37" t="n">
        <v>0</v>
      </c>
      <c r="S33" s="37" t="n">
        <v>0</v>
      </c>
      <c r="T33" s="37" t="n">
        <v>15</v>
      </c>
      <c r="U33" s="37" t="n">
        <v>13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4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s="8" customFormat="true" ht="12.6" hidden="false" customHeight="true" outlineLevel="0" collapsed="false">
      <c r="A34" s="19" t="s">
        <v>54</v>
      </c>
      <c r="B34" s="21" t="n">
        <f aca="false">C34/$C$6*100</f>
        <v>0.560764041005871</v>
      </c>
      <c r="C34" s="37" t="n">
        <f aca="false">SUM(D34:Z34)</f>
        <v>64</v>
      </c>
      <c r="D34" s="37" t="n">
        <v>1</v>
      </c>
      <c r="E34" s="37" t="n">
        <v>6</v>
      </c>
      <c r="F34" s="37" t="n">
        <v>0</v>
      </c>
      <c r="G34" s="37" t="n">
        <v>2</v>
      </c>
      <c r="H34" s="37" t="n">
        <v>0</v>
      </c>
      <c r="I34" s="37" t="n">
        <v>5</v>
      </c>
      <c r="J34" s="37" t="n">
        <v>14</v>
      </c>
      <c r="K34" s="37" t="n">
        <v>24</v>
      </c>
      <c r="L34" s="37" t="n">
        <v>2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4</v>
      </c>
      <c r="U34" s="37" t="n">
        <v>3</v>
      </c>
      <c r="V34" s="37" t="n">
        <v>3</v>
      </c>
      <c r="W34" s="37" t="n">
        <v>0</v>
      </c>
      <c r="X34" s="37" t="n">
        <v>0</v>
      </c>
      <c r="Y34" s="37" t="n">
        <v>0</v>
      </c>
      <c r="Z34" s="37" t="n">
        <v>0</v>
      </c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18286164899676</v>
      </c>
      <c r="C35" s="37" t="n">
        <f aca="false">SUM(D35:Z35)</f>
        <v>135</v>
      </c>
      <c r="D35" s="37" t="n">
        <v>5</v>
      </c>
      <c r="E35" s="37" t="n">
        <v>15</v>
      </c>
      <c r="F35" s="37" t="n">
        <v>2</v>
      </c>
      <c r="G35" s="37" t="n">
        <v>3</v>
      </c>
      <c r="H35" s="37" t="n">
        <v>4</v>
      </c>
      <c r="I35" s="37" t="n">
        <v>6</v>
      </c>
      <c r="J35" s="37" t="n">
        <v>36</v>
      </c>
      <c r="K35" s="37" t="n">
        <v>25</v>
      </c>
      <c r="L35" s="37" t="n">
        <v>0</v>
      </c>
      <c r="M35" s="37" t="n">
        <v>0</v>
      </c>
      <c r="N35" s="37" t="n">
        <v>1</v>
      </c>
      <c r="O35" s="37" t="n">
        <v>1</v>
      </c>
      <c r="P35" s="37" t="n">
        <v>2</v>
      </c>
      <c r="Q35" s="37" t="n">
        <v>8</v>
      </c>
      <c r="R35" s="37" t="n">
        <v>1</v>
      </c>
      <c r="S35" s="37" t="n">
        <v>0</v>
      </c>
      <c r="T35" s="37" t="n">
        <v>10</v>
      </c>
      <c r="U35" s="37" t="n">
        <v>12</v>
      </c>
      <c r="V35" s="37" t="n">
        <v>1</v>
      </c>
      <c r="W35" s="37" t="n">
        <v>3</v>
      </c>
      <c r="X35" s="37" t="n">
        <v>0</v>
      </c>
      <c r="Y35" s="37" t="n">
        <v>0</v>
      </c>
      <c r="Z35" s="37" t="n">
        <v>0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0.113905195829317</v>
      </c>
      <c r="C36" s="37" t="n">
        <f aca="false">SUM(D36:Z36)</f>
        <v>13</v>
      </c>
      <c r="D36" s="37" t="n">
        <v>0</v>
      </c>
      <c r="E36" s="37" t="n">
        <v>2</v>
      </c>
      <c r="F36" s="37" t="n">
        <v>0</v>
      </c>
      <c r="G36" s="37" t="n">
        <v>1</v>
      </c>
      <c r="H36" s="37" t="n">
        <v>0</v>
      </c>
      <c r="I36" s="37" t="n">
        <v>0</v>
      </c>
      <c r="J36" s="37" t="n">
        <v>3</v>
      </c>
      <c r="K36" s="37" t="n">
        <v>2</v>
      </c>
      <c r="L36" s="37" t="n">
        <v>0</v>
      </c>
      <c r="M36" s="37" t="n">
        <v>0</v>
      </c>
      <c r="N36" s="37" t="n">
        <v>1</v>
      </c>
      <c r="O36" s="37" t="n">
        <v>1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3</v>
      </c>
      <c r="X36" s="37" t="n">
        <v>0</v>
      </c>
      <c r="Y36" s="37" t="n">
        <v>0</v>
      </c>
      <c r="Z36" s="37" t="n">
        <v>0</v>
      </c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s="8" customFormat="true" ht="15.75" hidden="false" customHeight="true" outlineLevel="0" collapsed="false">
      <c r="A37" s="19" t="s">
        <v>57</v>
      </c>
      <c r="B37" s="21" t="n">
        <f aca="false">C37/$C$6*100</f>
        <v>0.297905896784369</v>
      </c>
      <c r="C37" s="37" t="n">
        <f aca="false">SUM(D37:Z37)</f>
        <v>34</v>
      </c>
      <c r="D37" s="37" t="n">
        <v>1</v>
      </c>
      <c r="E37" s="37" t="n">
        <v>5</v>
      </c>
      <c r="F37" s="37" t="n">
        <v>1</v>
      </c>
      <c r="G37" s="37" t="n">
        <v>0</v>
      </c>
      <c r="H37" s="37" t="n">
        <v>2</v>
      </c>
      <c r="I37" s="37" t="n">
        <v>1</v>
      </c>
      <c r="J37" s="37" t="n">
        <v>7</v>
      </c>
      <c r="K37" s="37" t="n">
        <v>2</v>
      </c>
      <c r="L37" s="37" t="n">
        <v>0</v>
      </c>
      <c r="M37" s="37" t="n">
        <v>0</v>
      </c>
      <c r="N37" s="37" t="n">
        <v>6</v>
      </c>
      <c r="O37" s="37" t="n">
        <v>1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2</v>
      </c>
      <c r="U37" s="37" t="n">
        <v>1</v>
      </c>
      <c r="V37" s="37" t="n">
        <v>0</v>
      </c>
      <c r="W37" s="37" t="n">
        <v>3</v>
      </c>
      <c r="X37" s="37" t="n">
        <v>0</v>
      </c>
      <c r="Y37" s="37" t="n">
        <v>0</v>
      </c>
      <c r="Z37" s="37" t="n">
        <v>2</v>
      </c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8" customFormat="true" ht="12" hidden="false" customHeight="true" outlineLevel="0" collapsed="false">
      <c r="A38" s="19" t="s">
        <v>58</v>
      </c>
      <c r="B38" s="21" t="n">
        <f aca="false">C38/$C$6*100</f>
        <v>2.71620082362219</v>
      </c>
      <c r="C38" s="37" t="n">
        <f aca="false">SUM(D38:Z38)</f>
        <v>310</v>
      </c>
      <c r="D38" s="37" t="n">
        <v>34</v>
      </c>
      <c r="E38" s="37" t="n">
        <v>62</v>
      </c>
      <c r="F38" s="37" t="n">
        <v>7</v>
      </c>
      <c r="G38" s="37" t="n">
        <v>15</v>
      </c>
      <c r="H38" s="37" t="n">
        <v>7</v>
      </c>
      <c r="I38" s="37" t="n">
        <v>17</v>
      </c>
      <c r="J38" s="37" t="n">
        <v>44</v>
      </c>
      <c r="K38" s="37" t="n">
        <v>34</v>
      </c>
      <c r="L38" s="37" t="n">
        <v>5</v>
      </c>
      <c r="M38" s="37" t="n">
        <v>1</v>
      </c>
      <c r="N38" s="37" t="n">
        <v>5</v>
      </c>
      <c r="O38" s="37" t="n">
        <v>11</v>
      </c>
      <c r="P38" s="37" t="n">
        <v>0</v>
      </c>
      <c r="Q38" s="37" t="n">
        <v>0</v>
      </c>
      <c r="R38" s="37" t="n">
        <v>3</v>
      </c>
      <c r="S38" s="37" t="n">
        <v>1</v>
      </c>
      <c r="T38" s="37" t="n">
        <v>29</v>
      </c>
      <c r="U38" s="37" t="n">
        <v>23</v>
      </c>
      <c r="V38" s="37" t="n">
        <v>4</v>
      </c>
      <c r="W38" s="37" t="n">
        <v>6</v>
      </c>
      <c r="X38" s="37" t="n">
        <v>0</v>
      </c>
      <c r="Y38" s="37" t="n">
        <v>0</v>
      </c>
      <c r="Z38" s="37" t="n">
        <v>2</v>
      </c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s="8" customFormat="true" ht="12" hidden="false" customHeight="true" outlineLevel="0" collapsed="false">
      <c r="A39" s="19" t="s">
        <v>59</v>
      </c>
      <c r="B39" s="21" t="n">
        <f aca="false">C39/$C$6*100</f>
        <v>3.02286865854727</v>
      </c>
      <c r="C39" s="37" t="n">
        <f aca="false">SUM(D39:Z39)</f>
        <v>345</v>
      </c>
      <c r="D39" s="37" t="n">
        <v>58</v>
      </c>
      <c r="E39" s="37" t="n">
        <v>44</v>
      </c>
      <c r="F39" s="37" t="n">
        <v>5</v>
      </c>
      <c r="G39" s="37" t="n">
        <v>21</v>
      </c>
      <c r="H39" s="37" t="n">
        <v>14</v>
      </c>
      <c r="I39" s="37" t="n">
        <v>23</v>
      </c>
      <c r="J39" s="37" t="n">
        <v>53</v>
      </c>
      <c r="K39" s="37" t="n">
        <v>34</v>
      </c>
      <c r="L39" s="37" t="n">
        <v>7</v>
      </c>
      <c r="M39" s="37" t="n">
        <v>0</v>
      </c>
      <c r="N39" s="37" t="n">
        <v>5</v>
      </c>
      <c r="O39" s="37" t="n">
        <v>1</v>
      </c>
      <c r="P39" s="37" t="n">
        <v>6</v>
      </c>
      <c r="Q39" s="37" t="n">
        <v>1</v>
      </c>
      <c r="R39" s="37" t="n">
        <v>1</v>
      </c>
      <c r="S39" s="37" t="n">
        <v>1</v>
      </c>
      <c r="T39" s="37" t="n">
        <v>11</v>
      </c>
      <c r="U39" s="37" t="n">
        <v>27</v>
      </c>
      <c r="V39" s="37" t="n">
        <v>4</v>
      </c>
      <c r="W39" s="37" t="n">
        <v>20</v>
      </c>
      <c r="X39" s="37" t="n">
        <v>0</v>
      </c>
      <c r="Y39" s="37" t="n">
        <v>0</v>
      </c>
      <c r="Z39" s="37" t="n">
        <v>9</v>
      </c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s="8" customFormat="true" ht="12" hidden="false" customHeight="true" outlineLevel="0" collapsed="false">
      <c r="A40" s="19" t="s">
        <v>60</v>
      </c>
      <c r="B40" s="21" t="n">
        <f aca="false">C40/$C$6*100</f>
        <v>5.53754490493297</v>
      </c>
      <c r="C40" s="37" t="n">
        <f aca="false">SUM(D40:Z40)</f>
        <v>632</v>
      </c>
      <c r="D40" s="37" t="n">
        <v>34</v>
      </c>
      <c r="E40" s="37" t="n">
        <v>136</v>
      </c>
      <c r="F40" s="37" t="n">
        <v>20</v>
      </c>
      <c r="G40" s="37" t="n">
        <v>13</v>
      </c>
      <c r="H40" s="37" t="n">
        <v>18</v>
      </c>
      <c r="I40" s="37" t="n">
        <v>33</v>
      </c>
      <c r="J40" s="37" t="n">
        <v>63</v>
      </c>
      <c r="K40" s="37" t="n">
        <v>157</v>
      </c>
      <c r="L40" s="37" t="n">
        <v>4</v>
      </c>
      <c r="M40" s="37" t="n">
        <v>0</v>
      </c>
      <c r="N40" s="37" t="n">
        <v>23</v>
      </c>
      <c r="O40" s="37" t="n">
        <v>12</v>
      </c>
      <c r="P40" s="37" t="n">
        <v>2</v>
      </c>
      <c r="Q40" s="37" t="n">
        <v>1</v>
      </c>
      <c r="R40" s="37" t="n">
        <v>3</v>
      </c>
      <c r="S40" s="37" t="n">
        <v>2</v>
      </c>
      <c r="T40" s="37" t="n">
        <v>39</v>
      </c>
      <c r="U40" s="37" t="n">
        <v>43</v>
      </c>
      <c r="V40" s="37" t="n">
        <v>9</v>
      </c>
      <c r="W40" s="37" t="n">
        <v>14</v>
      </c>
      <c r="X40" s="37" t="n">
        <v>0</v>
      </c>
      <c r="Y40" s="37" t="n">
        <v>0</v>
      </c>
      <c r="Z40" s="37" t="n">
        <v>6</v>
      </c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s="8" customFormat="true" ht="12" hidden="false" customHeight="true" outlineLevel="0" collapsed="false">
      <c r="A41" s="19" t="s">
        <v>61</v>
      </c>
      <c r="B41" s="21" t="n">
        <f aca="false">C41/$C$6*100</f>
        <v>10.6895645316744</v>
      </c>
      <c r="C41" s="37" t="n">
        <f aca="false">SUM(D41:Z41)</f>
        <v>1220</v>
      </c>
      <c r="D41" s="37" t="n">
        <v>79</v>
      </c>
      <c r="E41" s="37" t="n">
        <v>279</v>
      </c>
      <c r="F41" s="37" t="n">
        <v>58</v>
      </c>
      <c r="G41" s="37" t="n">
        <v>41</v>
      </c>
      <c r="H41" s="37" t="n">
        <v>27</v>
      </c>
      <c r="I41" s="37" t="n">
        <v>109</v>
      </c>
      <c r="J41" s="37" t="n">
        <v>80</v>
      </c>
      <c r="K41" s="37" t="n">
        <v>44</v>
      </c>
      <c r="L41" s="37" t="n">
        <v>21</v>
      </c>
      <c r="M41" s="37" t="n">
        <v>0</v>
      </c>
      <c r="N41" s="37" t="n">
        <v>22</v>
      </c>
      <c r="O41" s="37" t="n">
        <v>5</v>
      </c>
      <c r="P41" s="37" t="n">
        <v>0</v>
      </c>
      <c r="Q41" s="37" t="n">
        <v>1</v>
      </c>
      <c r="R41" s="37" t="n">
        <v>3</v>
      </c>
      <c r="S41" s="37" t="n">
        <v>5</v>
      </c>
      <c r="T41" s="37" t="n">
        <v>118</v>
      </c>
      <c r="U41" s="37" t="n">
        <v>86</v>
      </c>
      <c r="V41" s="37" t="n">
        <v>14</v>
      </c>
      <c r="W41" s="37" t="n">
        <v>190</v>
      </c>
      <c r="X41" s="37" t="n">
        <v>1</v>
      </c>
      <c r="Y41" s="37" t="n">
        <v>0</v>
      </c>
      <c r="Z41" s="37" t="n">
        <v>37</v>
      </c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8" customFormat="true" ht="12" hidden="false" customHeight="true" outlineLevel="0" collapsed="false">
      <c r="A42" s="19" t="s">
        <v>62</v>
      </c>
      <c r="B42" s="21" t="n">
        <f aca="false">C42/$C$6*100</f>
        <v>7.0708840795584</v>
      </c>
      <c r="C42" s="37" t="n">
        <f aca="false">SUM(D42:Z42)</f>
        <v>807</v>
      </c>
      <c r="D42" s="37" t="n">
        <v>16</v>
      </c>
      <c r="E42" s="37" t="n">
        <v>163</v>
      </c>
      <c r="F42" s="37" t="n">
        <v>15</v>
      </c>
      <c r="G42" s="37" t="n">
        <v>15</v>
      </c>
      <c r="H42" s="37" t="n">
        <v>11</v>
      </c>
      <c r="I42" s="37" t="n">
        <v>29</v>
      </c>
      <c r="J42" s="37" t="n">
        <v>16</v>
      </c>
      <c r="K42" s="37" t="n">
        <v>221</v>
      </c>
      <c r="L42" s="37" t="n">
        <v>4</v>
      </c>
      <c r="M42" s="37" t="n">
        <v>0</v>
      </c>
      <c r="N42" s="37" t="n">
        <v>149</v>
      </c>
      <c r="O42" s="37" t="n">
        <v>4</v>
      </c>
      <c r="P42" s="37" t="n">
        <v>1</v>
      </c>
      <c r="Q42" s="37" t="n">
        <v>1</v>
      </c>
      <c r="R42" s="37" t="n">
        <v>3</v>
      </c>
      <c r="S42" s="37" t="n">
        <v>0</v>
      </c>
      <c r="T42" s="37" t="n">
        <v>67</v>
      </c>
      <c r="U42" s="37" t="n">
        <v>46</v>
      </c>
      <c r="V42" s="37" t="n">
        <v>10</v>
      </c>
      <c r="W42" s="37" t="n">
        <v>28</v>
      </c>
      <c r="X42" s="37" t="n">
        <v>0</v>
      </c>
      <c r="Y42" s="37" t="n">
        <v>0</v>
      </c>
      <c r="Z42" s="37" t="n">
        <v>8</v>
      </c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8" customFormat="true" ht="12" hidden="false" customHeight="true" outlineLevel="0" collapsed="false">
      <c r="A43" s="19" t="s">
        <v>63</v>
      </c>
      <c r="B43" s="21" t="n">
        <f aca="false">C43/$C$6*100</f>
        <v>0.920003504775256</v>
      </c>
      <c r="C43" s="37" t="n">
        <f aca="false">SUM(D43:Z43)</f>
        <v>105</v>
      </c>
      <c r="D43" s="37" t="n">
        <v>12</v>
      </c>
      <c r="E43" s="37" t="n">
        <v>30</v>
      </c>
      <c r="F43" s="37" t="n">
        <v>9</v>
      </c>
      <c r="G43" s="37" t="n">
        <v>2</v>
      </c>
      <c r="H43" s="37" t="n">
        <v>1</v>
      </c>
      <c r="I43" s="37" t="n">
        <v>13</v>
      </c>
      <c r="J43" s="37" t="n">
        <v>2</v>
      </c>
      <c r="K43" s="37" t="n">
        <v>8</v>
      </c>
      <c r="L43" s="37" t="n">
        <v>1</v>
      </c>
      <c r="M43" s="37" t="n">
        <v>0</v>
      </c>
      <c r="N43" s="37" t="n">
        <v>1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6</v>
      </c>
      <c r="U43" s="37" t="n">
        <v>6</v>
      </c>
      <c r="V43" s="37" t="n">
        <v>3</v>
      </c>
      <c r="W43" s="37" t="n">
        <v>6</v>
      </c>
      <c r="X43" s="37" t="n">
        <v>0</v>
      </c>
      <c r="Y43" s="37" t="n">
        <v>0</v>
      </c>
      <c r="Z43" s="37" t="n">
        <v>5</v>
      </c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8" customFormat="true" ht="12" hidden="false" customHeight="true" outlineLevel="0" collapsed="false">
      <c r="A44" s="19" t="s">
        <v>64</v>
      </c>
      <c r="B44" s="21" t="n">
        <f aca="false">C44/$C$6*100</f>
        <v>2.07657933934986</v>
      </c>
      <c r="C44" s="37" t="n">
        <f aca="false">SUM(D44:Z44)</f>
        <v>237</v>
      </c>
      <c r="D44" s="37" t="n">
        <v>12</v>
      </c>
      <c r="E44" s="37" t="n">
        <v>62</v>
      </c>
      <c r="F44" s="37" t="n">
        <v>8</v>
      </c>
      <c r="G44" s="37" t="n">
        <v>0</v>
      </c>
      <c r="H44" s="37" t="n">
        <v>0</v>
      </c>
      <c r="I44" s="37" t="n">
        <v>2</v>
      </c>
      <c r="J44" s="37" t="n">
        <v>4</v>
      </c>
      <c r="K44" s="37" t="n">
        <v>3</v>
      </c>
      <c r="L44" s="37" t="n">
        <v>5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6</v>
      </c>
      <c r="U44" s="37" t="n">
        <v>7</v>
      </c>
      <c r="V44" s="37" t="n">
        <v>0</v>
      </c>
      <c r="W44" s="37" t="n">
        <v>98</v>
      </c>
      <c r="X44" s="37" t="n">
        <v>0</v>
      </c>
      <c r="Y44" s="37" t="n">
        <v>0</v>
      </c>
      <c r="Z44" s="37" t="n">
        <v>29</v>
      </c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8" customFormat="true" ht="12" hidden="false" customHeight="true" outlineLevel="0" collapsed="false">
      <c r="A45" s="19" t="s">
        <v>65</v>
      </c>
      <c r="B45" s="21" t="n">
        <f aca="false">C45/$C$6*100</f>
        <v>0.876193814071673</v>
      </c>
      <c r="C45" s="37" t="n">
        <f aca="false">SUM(D45:Z45)</f>
        <v>100</v>
      </c>
      <c r="D45" s="37" t="n">
        <v>5</v>
      </c>
      <c r="E45" s="37" t="n">
        <v>28</v>
      </c>
      <c r="F45" s="37" t="n">
        <v>1</v>
      </c>
      <c r="G45" s="37" t="n">
        <v>0</v>
      </c>
      <c r="H45" s="37" t="n">
        <v>0</v>
      </c>
      <c r="I45" s="37" t="n">
        <v>4</v>
      </c>
      <c r="J45" s="37" t="n">
        <v>3</v>
      </c>
      <c r="K45" s="37" t="n">
        <v>10</v>
      </c>
      <c r="L45" s="37" t="n">
        <v>1</v>
      </c>
      <c r="M45" s="37" t="n">
        <v>0</v>
      </c>
      <c r="N45" s="37" t="n">
        <v>1</v>
      </c>
      <c r="O45" s="37" t="n">
        <v>2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4</v>
      </c>
      <c r="U45" s="37" t="n">
        <v>3</v>
      </c>
      <c r="V45" s="37" t="n">
        <v>2</v>
      </c>
      <c r="W45" s="37" t="n">
        <v>35</v>
      </c>
      <c r="X45" s="37" t="n">
        <v>0</v>
      </c>
      <c r="Y45" s="37" t="n">
        <v>0</v>
      </c>
      <c r="Z45" s="37" t="n">
        <v>1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s="8" customFormat="true" ht="12" hidden="false" customHeight="true" outlineLevel="0" collapsed="false">
      <c r="A46" s="19" t="s">
        <v>66</v>
      </c>
      <c r="B46" s="21" t="n">
        <f aca="false">C46/$C$6*100</f>
        <v>0.50819241216157</v>
      </c>
      <c r="C46" s="37" t="n">
        <f aca="false">SUM(D46:Z46)</f>
        <v>58</v>
      </c>
      <c r="D46" s="37" t="n">
        <v>4</v>
      </c>
      <c r="E46" s="37" t="n">
        <v>12</v>
      </c>
      <c r="F46" s="37" t="n">
        <v>1</v>
      </c>
      <c r="G46" s="37" t="n">
        <v>3</v>
      </c>
      <c r="H46" s="37" t="n">
        <v>2</v>
      </c>
      <c r="I46" s="37" t="n">
        <v>5</v>
      </c>
      <c r="J46" s="37" t="n">
        <v>1</v>
      </c>
      <c r="K46" s="37" t="n">
        <v>9</v>
      </c>
      <c r="L46" s="37" t="n">
        <v>1</v>
      </c>
      <c r="M46" s="37" t="n">
        <v>0</v>
      </c>
      <c r="N46" s="37" t="n">
        <v>1</v>
      </c>
      <c r="O46" s="37" t="n">
        <v>2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3</v>
      </c>
      <c r="U46" s="37" t="n">
        <v>7</v>
      </c>
      <c r="V46" s="37" t="n">
        <v>1</v>
      </c>
      <c r="W46" s="37" t="n">
        <v>4</v>
      </c>
      <c r="X46" s="37" t="n">
        <v>0</v>
      </c>
      <c r="Y46" s="37" t="n">
        <v>0</v>
      </c>
      <c r="Z46" s="37" t="n">
        <v>2</v>
      </c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s="8" customFormat="true" ht="12" hidden="false" customHeight="true" outlineLevel="0" collapsed="false">
      <c r="A47" s="19" t="s">
        <v>67</v>
      </c>
      <c r="B47" s="21" t="n">
        <f aca="false">C47/$C$6*100</f>
        <v>2.45334267940068</v>
      </c>
      <c r="C47" s="37" t="n">
        <f aca="false">SUM(D47:Z47)</f>
        <v>280</v>
      </c>
      <c r="D47" s="37" t="n">
        <v>14</v>
      </c>
      <c r="E47" s="37" t="n">
        <v>83</v>
      </c>
      <c r="F47" s="37" t="n">
        <v>9</v>
      </c>
      <c r="G47" s="37" t="n">
        <v>4</v>
      </c>
      <c r="H47" s="37" t="n">
        <v>6</v>
      </c>
      <c r="I47" s="37" t="n">
        <v>28</v>
      </c>
      <c r="J47" s="37" t="n">
        <v>11</v>
      </c>
      <c r="K47" s="37" t="n">
        <v>19</v>
      </c>
      <c r="L47" s="37" t="n">
        <v>2</v>
      </c>
      <c r="M47" s="37" t="n">
        <v>0</v>
      </c>
      <c r="N47" s="37" t="n">
        <v>2</v>
      </c>
      <c r="O47" s="37" t="n">
        <v>3</v>
      </c>
      <c r="P47" s="37" t="n">
        <v>1</v>
      </c>
      <c r="Q47" s="37" t="n">
        <v>0</v>
      </c>
      <c r="R47" s="37" t="n">
        <v>2</v>
      </c>
      <c r="S47" s="37" t="n">
        <v>0</v>
      </c>
      <c r="T47" s="37" t="n">
        <v>7</v>
      </c>
      <c r="U47" s="37" t="n">
        <v>44</v>
      </c>
      <c r="V47" s="37" t="n">
        <v>7</v>
      </c>
      <c r="W47" s="37" t="n">
        <v>23</v>
      </c>
      <c r="X47" s="37" t="n">
        <v>0</v>
      </c>
      <c r="Y47" s="37" t="n">
        <v>0</v>
      </c>
      <c r="Z47" s="37" t="n">
        <v>15</v>
      </c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s="8" customFormat="true" ht="12" hidden="false" customHeight="true" outlineLevel="0" collapsed="false">
      <c r="A48" s="19" t="s">
        <v>68</v>
      </c>
      <c r="B48" s="21" t="n">
        <f aca="false">C48/$C$6*100</f>
        <v>2.60229562779287</v>
      </c>
      <c r="C48" s="37" t="n">
        <f aca="false">SUM(D48:Z48)</f>
        <v>297</v>
      </c>
      <c r="D48" s="37" t="n">
        <v>17</v>
      </c>
      <c r="E48" s="37" t="n">
        <v>74</v>
      </c>
      <c r="F48" s="37" t="n">
        <v>9</v>
      </c>
      <c r="G48" s="37" t="n">
        <v>7</v>
      </c>
      <c r="H48" s="37" t="n">
        <v>8</v>
      </c>
      <c r="I48" s="37" t="n">
        <v>25</v>
      </c>
      <c r="J48" s="37" t="n">
        <v>22</v>
      </c>
      <c r="K48" s="37" t="n">
        <v>36</v>
      </c>
      <c r="L48" s="37" t="n">
        <v>7</v>
      </c>
      <c r="M48" s="37" t="n">
        <v>0</v>
      </c>
      <c r="N48" s="37" t="n">
        <v>2</v>
      </c>
      <c r="O48" s="37" t="n">
        <v>1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16</v>
      </c>
      <c r="U48" s="37" t="n">
        <v>28</v>
      </c>
      <c r="V48" s="37" t="n">
        <v>1</v>
      </c>
      <c r="W48" s="37" t="n">
        <v>29</v>
      </c>
      <c r="X48" s="37" t="n">
        <v>0</v>
      </c>
      <c r="Y48" s="37" t="n">
        <v>1</v>
      </c>
      <c r="Z48" s="37" t="n">
        <v>14</v>
      </c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8" customFormat="true" ht="12" hidden="false" customHeight="true" outlineLevel="0" collapsed="false">
      <c r="A49" s="19" t="s">
        <v>69</v>
      </c>
      <c r="B49" s="21" t="n">
        <f aca="false">C49/$C$6*100</f>
        <v>0.0350477525628669</v>
      </c>
      <c r="C49" s="37" t="n">
        <f aca="false">SUM(D49:Z49)</f>
        <v>4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2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8" customFormat="true" ht="12" hidden="false" customHeight="true" outlineLevel="0" collapsed="false">
      <c r="A50" s="19" t="s">
        <v>70</v>
      </c>
      <c r="B50" s="21" t="n">
        <f aca="false">C50/$C$6*100</f>
        <v>4.3459213177955</v>
      </c>
      <c r="C50" s="37" t="n">
        <f aca="false">SUM(D50:Z50)</f>
        <v>496</v>
      </c>
      <c r="D50" s="37" t="n">
        <v>17</v>
      </c>
      <c r="E50" s="37" t="n">
        <v>161</v>
      </c>
      <c r="F50" s="37" t="n">
        <v>18</v>
      </c>
      <c r="G50" s="37" t="n">
        <v>4</v>
      </c>
      <c r="H50" s="37" t="n">
        <v>3</v>
      </c>
      <c r="I50" s="37" t="n">
        <v>26</v>
      </c>
      <c r="J50" s="37" t="n">
        <v>21</v>
      </c>
      <c r="K50" s="37" t="n">
        <v>43</v>
      </c>
      <c r="L50" s="37" t="n">
        <v>1</v>
      </c>
      <c r="M50" s="37" t="n">
        <v>0</v>
      </c>
      <c r="N50" s="37" t="n">
        <v>10</v>
      </c>
      <c r="O50" s="37" t="n">
        <v>15</v>
      </c>
      <c r="P50" s="37" t="n">
        <v>2</v>
      </c>
      <c r="Q50" s="37" t="n">
        <v>0</v>
      </c>
      <c r="R50" s="37" t="n">
        <v>1</v>
      </c>
      <c r="S50" s="37" t="n">
        <v>0</v>
      </c>
      <c r="T50" s="37" t="n">
        <v>44</v>
      </c>
      <c r="U50" s="37" t="n">
        <v>98</v>
      </c>
      <c r="V50" s="37" t="n">
        <v>14</v>
      </c>
      <c r="W50" s="37" t="n">
        <v>14</v>
      </c>
      <c r="X50" s="37" t="n">
        <v>0</v>
      </c>
      <c r="Y50" s="37" t="n">
        <v>0</v>
      </c>
      <c r="Z50" s="37" t="n">
        <v>4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8" customFormat="true" ht="12" hidden="false" customHeight="true" outlineLevel="0" collapsed="false">
      <c r="A51" s="19" t="s">
        <v>71</v>
      </c>
      <c r="B51" s="21" t="n">
        <f aca="false">C51/$C$6*100</f>
        <v>0.998860948041707</v>
      </c>
      <c r="C51" s="37" t="n">
        <f aca="false">SUM(D51:Z51)</f>
        <v>114</v>
      </c>
      <c r="D51" s="37" t="n">
        <v>6</v>
      </c>
      <c r="E51" s="37" t="n">
        <v>37</v>
      </c>
      <c r="F51" s="37" t="n">
        <v>1</v>
      </c>
      <c r="G51" s="37" t="n">
        <v>3</v>
      </c>
      <c r="H51" s="37" t="n">
        <v>2</v>
      </c>
      <c r="I51" s="37" t="n">
        <v>8</v>
      </c>
      <c r="J51" s="37" t="n">
        <v>6</v>
      </c>
      <c r="K51" s="37" t="n">
        <v>12</v>
      </c>
      <c r="L51" s="37" t="n">
        <v>0</v>
      </c>
      <c r="M51" s="37" t="n">
        <v>0</v>
      </c>
      <c r="N51" s="37" t="n">
        <v>14</v>
      </c>
      <c r="O51" s="37" t="n">
        <v>1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2</v>
      </c>
      <c r="U51" s="37" t="n">
        <v>20</v>
      </c>
      <c r="V51" s="37" t="n">
        <v>1</v>
      </c>
      <c r="W51" s="37" t="n">
        <v>0</v>
      </c>
      <c r="X51" s="37" t="n">
        <v>0</v>
      </c>
      <c r="Y51" s="37" t="n">
        <v>0</v>
      </c>
      <c r="Z51" s="37" t="n">
        <v>1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8" customFormat="true" ht="12" hidden="false" customHeight="true" outlineLevel="0" collapsed="false">
      <c r="A52" s="25" t="s">
        <v>72</v>
      </c>
      <c r="B52" s="22" t="n">
        <f aca="false">C52/$C$6*100</f>
        <v>0.192762639095768</v>
      </c>
      <c r="C52" s="23" t="n">
        <f aca="false">SUM(D52:Z52)</f>
        <v>22</v>
      </c>
      <c r="D52" s="37" t="n">
        <v>2</v>
      </c>
      <c r="E52" s="37" t="n">
        <v>4</v>
      </c>
      <c r="F52" s="37" t="n">
        <v>0</v>
      </c>
      <c r="G52" s="37" t="n">
        <v>1</v>
      </c>
      <c r="H52" s="37" t="n">
        <v>0</v>
      </c>
      <c r="I52" s="37" t="n">
        <v>1</v>
      </c>
      <c r="J52" s="37" t="n">
        <v>6</v>
      </c>
      <c r="K52" s="37" t="n">
        <v>4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2</v>
      </c>
      <c r="U52" s="37" t="n">
        <v>1</v>
      </c>
      <c r="V52" s="37" t="n">
        <v>1</v>
      </c>
      <c r="W52" s="37" t="n">
        <v>0</v>
      </c>
      <c r="X52" s="37" t="n">
        <v>0</v>
      </c>
      <c r="Y52" s="37" t="n">
        <v>0</v>
      </c>
      <c r="Z52" s="37" t="n">
        <v>0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1" customFormat="true" ht="15" hidden="false" customHeight="true" outlineLevel="0" collapsed="false">
      <c r="A53" s="27" t="s">
        <v>12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1" customFormat="true" ht="11.45" hidden="false" customHeight="true" outlineLevel="0" collapsed="false">
      <c r="A54" s="29" t="s">
        <v>122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 t="s">
        <v>124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26" min="3" style="1" width="5.74"/>
    <col collapsed="false" customWidth="false" hidden="false" outlineLevel="0" max="257" min="27" style="1" width="8.87"/>
  </cols>
  <sheetData>
    <row r="1" s="5" customFormat="true" ht="30.7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1" t="s">
        <v>93</v>
      </c>
      <c r="Z2" s="31"/>
    </row>
    <row r="3" s="16" customFormat="true" ht="24" hidden="false" customHeight="true" outlineLevel="0" collapsed="false">
      <c r="A3" s="9" t="s">
        <v>127</v>
      </c>
      <c r="B3" s="33" t="s">
        <v>96</v>
      </c>
      <c r="C3" s="39" t="s">
        <v>128</v>
      </c>
      <c r="D3" s="39"/>
      <c r="E3" s="39"/>
      <c r="F3" s="39"/>
      <c r="G3" s="39"/>
      <c r="H3" s="39" t="s">
        <v>129</v>
      </c>
      <c r="I3" s="39"/>
      <c r="J3" s="39"/>
      <c r="K3" s="34" t="s">
        <v>130</v>
      </c>
      <c r="L3" s="14" t="s">
        <v>131</v>
      </c>
      <c r="M3" s="14"/>
      <c r="N3" s="14"/>
      <c r="O3" s="14"/>
      <c r="P3" s="14"/>
      <c r="Q3" s="14"/>
      <c r="R3" s="14"/>
      <c r="S3" s="39" t="s">
        <v>132</v>
      </c>
      <c r="T3" s="39" t="s">
        <v>133</v>
      </c>
      <c r="U3" s="39"/>
      <c r="V3" s="39" t="s">
        <v>134</v>
      </c>
      <c r="W3" s="39" t="s">
        <v>135</v>
      </c>
      <c r="X3" s="34" t="s">
        <v>136</v>
      </c>
      <c r="Y3" s="34"/>
      <c r="Z3" s="34"/>
    </row>
    <row r="4" s="16" customFormat="true" ht="48" hidden="false" customHeight="true" outlineLevel="0" collapsed="false">
      <c r="A4" s="9"/>
      <c r="B4" s="33"/>
      <c r="C4" s="35" t="s">
        <v>137</v>
      </c>
      <c r="D4" s="18" t="s">
        <v>138</v>
      </c>
      <c r="E4" s="18" t="s">
        <v>139</v>
      </c>
      <c r="F4" s="18" t="s">
        <v>140</v>
      </c>
      <c r="G4" s="18" t="s">
        <v>141</v>
      </c>
      <c r="H4" s="18" t="s">
        <v>142</v>
      </c>
      <c r="I4" s="18" t="s">
        <v>143</v>
      </c>
      <c r="J4" s="18" t="s">
        <v>144</v>
      </c>
      <c r="K4" s="17" t="s">
        <v>145</v>
      </c>
      <c r="L4" s="17" t="s">
        <v>146</v>
      </c>
      <c r="M4" s="40" t="s">
        <v>147</v>
      </c>
      <c r="N4" s="41" t="s">
        <v>148</v>
      </c>
      <c r="O4" s="40" t="s">
        <v>149</v>
      </c>
      <c r="P4" s="40" t="s">
        <v>150</v>
      </c>
      <c r="Q4" s="41" t="s">
        <v>151</v>
      </c>
      <c r="R4" s="40" t="s">
        <v>152</v>
      </c>
      <c r="S4" s="18" t="s">
        <v>153</v>
      </c>
      <c r="T4" s="18" t="s">
        <v>154</v>
      </c>
      <c r="U4" s="35" t="s">
        <v>155</v>
      </c>
      <c r="V4" s="18" t="s">
        <v>156</v>
      </c>
      <c r="W4" s="35" t="s">
        <v>135</v>
      </c>
      <c r="X4" s="40" t="s">
        <v>157</v>
      </c>
      <c r="Y4" s="40" t="s">
        <v>158</v>
      </c>
      <c r="Z4" s="42" t="s">
        <v>159</v>
      </c>
    </row>
    <row r="5" s="44" customFormat="true" ht="12.6" hidden="false" customHeight="true" outlineLevel="0" collapsed="false">
      <c r="A5" s="43" t="s">
        <v>160</v>
      </c>
      <c r="B5" s="21" t="n">
        <f aca="false">SUM(C5:Z5)</f>
        <v>100</v>
      </c>
      <c r="C5" s="21" t="n">
        <f aca="false">C6/$B$6*100</f>
        <v>0.297905896784369</v>
      </c>
      <c r="D5" s="21" t="n">
        <f aca="false">D6/$B$6*100</f>
        <v>4.2407780601069</v>
      </c>
      <c r="E5" s="21" t="n">
        <f aca="false">E6/$B$6*100</f>
        <v>0.788574432664505</v>
      </c>
      <c r="F5" s="21" t="n">
        <f aca="false">F6/$B$6*100</f>
        <v>0.665907298694471</v>
      </c>
      <c r="G5" s="21" t="n">
        <f aca="false">G6/$B$6*100</f>
        <v>12.4507140979585</v>
      </c>
      <c r="H5" s="21" t="n">
        <f aca="false">H6/$B$6*100</f>
        <v>1.84876894769123</v>
      </c>
      <c r="I5" s="21" t="n">
        <f aca="false">I6/$B$6*100</f>
        <v>4.7664943485499</v>
      </c>
      <c r="J5" s="21" t="n">
        <f aca="false">J6/$B$6*100</f>
        <v>10.1988959957943</v>
      </c>
      <c r="K5" s="21" t="n">
        <f aca="false">K6/$B$6*100</f>
        <v>0.744764741960922</v>
      </c>
      <c r="L5" s="21" t="n">
        <f aca="false">L6/$B$6*100</f>
        <v>0.245334267940068</v>
      </c>
      <c r="M5" s="21" t="n">
        <f aca="false">M6/$B$6*100</f>
        <v>0.289143958643652</v>
      </c>
      <c r="N5" s="21" t="n">
        <f aca="false">N6/$B$6*100</f>
        <v>0.227810391658635</v>
      </c>
      <c r="O5" s="21" t="n">
        <f aca="false">O6/$B$6*100</f>
        <v>0.744764741960922</v>
      </c>
      <c r="P5" s="21" t="n">
        <f aca="false">P6/$B$6*100</f>
        <v>4.35468325593621</v>
      </c>
      <c r="Q5" s="21" t="n">
        <f aca="false">Q6/$B$6*100</f>
        <v>4.60001752387628</v>
      </c>
      <c r="R5" s="21" t="n">
        <f aca="false">R6/$B$6*100</f>
        <v>2.6723911329186</v>
      </c>
      <c r="S5" s="21" t="n">
        <f aca="false">S6/$B$6*100</f>
        <v>7.04459826513625</v>
      </c>
      <c r="T5" s="21" t="n">
        <f aca="false">T6/$B$6*100</f>
        <v>2.45334267940068</v>
      </c>
      <c r="U5" s="21" t="n">
        <f aca="false">U6/$B$6*100</f>
        <v>9.28765442915973</v>
      </c>
      <c r="V5" s="21" t="n">
        <f aca="false">V6/$B$6*100</f>
        <v>2.50591430824498</v>
      </c>
      <c r="W5" s="21" t="n">
        <f aca="false">W6/$B$6*100</f>
        <v>9.82213265574345</v>
      </c>
      <c r="X5" s="21" t="n">
        <f aca="false">X6/$B$6*100</f>
        <v>11.0488039954438</v>
      </c>
      <c r="Y5" s="21" t="n">
        <f aca="false">Y6/$B$6*100</f>
        <v>4.17944449312188</v>
      </c>
      <c r="Z5" s="21" t="n">
        <f aca="false">Z6/$B$6*100</f>
        <v>4.52116008060983</v>
      </c>
    </row>
    <row r="6" s="8" customFormat="true" ht="15.75" hidden="false" customHeight="true" outlineLevel="0" collapsed="false">
      <c r="A6" s="19" t="s">
        <v>26</v>
      </c>
      <c r="B6" s="45" t="n">
        <f aca="false">SUM(B7,B8,B9,B37:B52)</f>
        <v>11413</v>
      </c>
      <c r="C6" s="45" t="n">
        <f aca="false">SUM(C7,C8,C9,C37:C52)</f>
        <v>34</v>
      </c>
      <c r="D6" s="45" t="n">
        <f aca="false">SUM(D7,D8,D9,D37:D52)</f>
        <v>484</v>
      </c>
      <c r="E6" s="45" t="n">
        <f aca="false">SUM(E7,E8,E9,E37:E52)</f>
        <v>90</v>
      </c>
      <c r="F6" s="45" t="n">
        <f aca="false">SUM(F7,F8,F9,F37:F52)</f>
        <v>76</v>
      </c>
      <c r="G6" s="45" t="n">
        <f aca="false">SUM(G7,G8,G9,G37:G52)</f>
        <v>1421</v>
      </c>
      <c r="H6" s="45" t="n">
        <f aca="false">SUM(H7,H8,H9,H37:H52)</f>
        <v>211</v>
      </c>
      <c r="I6" s="45" t="n">
        <f aca="false">SUM(I7,I8,I9,I37:I52)</f>
        <v>544</v>
      </c>
      <c r="J6" s="45" t="n">
        <f aca="false">SUM(J7,J8,J9,J37:J52)</f>
        <v>1164</v>
      </c>
      <c r="K6" s="45" t="n">
        <f aca="false">SUM(K7,K8,K9,K37:K52)</f>
        <v>85</v>
      </c>
      <c r="L6" s="45" t="n">
        <f aca="false">SUM(L7,L8,L9,L37:L52)</f>
        <v>28</v>
      </c>
      <c r="M6" s="45" t="n">
        <f aca="false">SUM(M7,M8,M9,M37:M52)</f>
        <v>33</v>
      </c>
      <c r="N6" s="45" t="n">
        <f aca="false">SUM(N7,N8,N9,N37:N52)</f>
        <v>26</v>
      </c>
      <c r="O6" s="45" t="n">
        <f aca="false">SUM(O7,O8,O9,O37:O52)</f>
        <v>85</v>
      </c>
      <c r="P6" s="45" t="n">
        <f aca="false">SUM(P7,P8,P9,P37:P52)</f>
        <v>497</v>
      </c>
      <c r="Q6" s="45" t="n">
        <f aca="false">SUM(Q7,Q8,Q9,Q37:Q52)</f>
        <v>525</v>
      </c>
      <c r="R6" s="45" t="n">
        <f aca="false">SUM(R7,R8,R9,R37:R52)</f>
        <v>305</v>
      </c>
      <c r="S6" s="45" t="n">
        <f aca="false">SUM(S7,S8,S9,S37:S52)</f>
        <v>804</v>
      </c>
      <c r="T6" s="45" t="n">
        <f aca="false">SUM(T7,T8,T9,T37:T52)</f>
        <v>280</v>
      </c>
      <c r="U6" s="45" t="n">
        <f aca="false">SUM(U7,U8,U9,U37:U52)</f>
        <v>1060</v>
      </c>
      <c r="V6" s="45" t="n">
        <f aca="false">SUM(V7,V8,V9,V37:V52)</f>
        <v>286</v>
      </c>
      <c r="W6" s="45" t="n">
        <f aca="false">SUM(W7,W8,W9,W37:W52)</f>
        <v>1121</v>
      </c>
      <c r="X6" s="45" t="n">
        <f aca="false">SUM(X7,X8,X9,X37:X52)</f>
        <v>1261</v>
      </c>
      <c r="Y6" s="45" t="n">
        <f aca="false">SUM(Y7,Y8,Y9,Y37:Y52)</f>
        <v>477</v>
      </c>
      <c r="Z6" s="45" t="n">
        <f aca="false">SUM(Z7,Z8,Z9,Z37:Z52)</f>
        <v>516</v>
      </c>
    </row>
    <row r="7" s="8" customFormat="true" ht="12.6" hidden="false" customHeight="true" outlineLevel="0" collapsed="false">
      <c r="A7" s="19" t="s">
        <v>27</v>
      </c>
      <c r="B7" s="45" t="n">
        <f aca="false">SUM(C7:Z7)</f>
        <v>23</v>
      </c>
      <c r="C7" s="45" t="n">
        <v>0</v>
      </c>
      <c r="D7" s="45" t="n">
        <v>0</v>
      </c>
      <c r="E7" s="45" t="n">
        <v>1</v>
      </c>
      <c r="F7" s="45" t="n">
        <v>0</v>
      </c>
      <c r="G7" s="45" t="n">
        <v>0</v>
      </c>
      <c r="H7" s="45" t="n">
        <v>0</v>
      </c>
      <c r="I7" s="45" t="n">
        <v>1</v>
      </c>
      <c r="J7" s="45" t="n">
        <v>3</v>
      </c>
      <c r="K7" s="45" t="n">
        <v>3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1</v>
      </c>
      <c r="R7" s="45" t="n">
        <v>0</v>
      </c>
      <c r="S7" s="45" t="n">
        <v>0</v>
      </c>
      <c r="T7" s="45" t="n">
        <v>1</v>
      </c>
      <c r="U7" s="45" t="n">
        <v>4</v>
      </c>
      <c r="V7" s="45" t="n">
        <v>0</v>
      </c>
      <c r="W7" s="45" t="n">
        <v>5</v>
      </c>
      <c r="X7" s="45" t="n">
        <v>2</v>
      </c>
      <c r="Y7" s="45" t="n">
        <v>1</v>
      </c>
      <c r="Z7" s="45" t="n">
        <v>1</v>
      </c>
    </row>
    <row r="8" s="8" customFormat="true" ht="12.6" hidden="false" customHeight="true" outlineLevel="0" collapsed="false">
      <c r="A8" s="19" t="s">
        <v>28</v>
      </c>
      <c r="B8" s="45" t="n">
        <f aca="false">SUM(C8:Z8)</f>
        <v>9</v>
      </c>
      <c r="C8" s="45" t="n">
        <v>0</v>
      </c>
      <c r="D8" s="45" t="n">
        <v>3</v>
      </c>
      <c r="E8" s="45" t="n">
        <v>0</v>
      </c>
      <c r="F8" s="45" t="n">
        <v>1</v>
      </c>
      <c r="G8" s="45" t="n">
        <v>2</v>
      </c>
      <c r="H8" s="45" t="n">
        <v>1</v>
      </c>
      <c r="I8" s="45" t="n">
        <v>0</v>
      </c>
      <c r="J8" s="45" t="n">
        <v>1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1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6"/>
      <c r="AB8" s="46"/>
      <c r="AC8" s="46"/>
      <c r="AD8" s="46"/>
      <c r="AE8" s="46"/>
      <c r="AF8" s="46"/>
      <c r="AG8" s="46"/>
      <c r="AH8" s="46"/>
    </row>
    <row r="9" s="8" customFormat="true" ht="13.5" hidden="false" customHeight="true" outlineLevel="0" collapsed="false">
      <c r="A9" s="19" t="s">
        <v>29</v>
      </c>
      <c r="B9" s="45" t="n">
        <f aca="false">SUM(B10:B36)</f>
        <v>6320</v>
      </c>
      <c r="C9" s="45" t="n">
        <f aca="false">SUM(C10:C36)</f>
        <v>28</v>
      </c>
      <c r="D9" s="45" t="n">
        <f aca="false">SUM(D10:D36)</f>
        <v>437</v>
      </c>
      <c r="E9" s="45" t="n">
        <f aca="false">SUM(E10:E36)</f>
        <v>64</v>
      </c>
      <c r="F9" s="45" t="n">
        <f aca="false">SUM(F10:F36)</f>
        <v>54</v>
      </c>
      <c r="G9" s="45" t="n">
        <f aca="false">SUM(G10:G36)</f>
        <v>1312</v>
      </c>
      <c r="H9" s="45" t="n">
        <f aca="false">SUM(H10:H36)</f>
        <v>132</v>
      </c>
      <c r="I9" s="45" t="n">
        <f aca="false">SUM(I10:I36)</f>
        <v>300</v>
      </c>
      <c r="J9" s="45" t="n">
        <f aca="false">SUM(J10:J36)</f>
        <v>213</v>
      </c>
      <c r="K9" s="45" t="n">
        <f aca="false">SUM(K10:K36)</f>
        <v>56</v>
      </c>
      <c r="L9" s="45" t="n">
        <f aca="false">SUM(L10:L36)</f>
        <v>26</v>
      </c>
      <c r="M9" s="45" t="n">
        <f aca="false">SUM(M10:M36)</f>
        <v>26</v>
      </c>
      <c r="N9" s="45" t="n">
        <f aca="false">SUM(N10:N36)</f>
        <v>13</v>
      </c>
      <c r="O9" s="45" t="n">
        <f aca="false">SUM(O10:O36)</f>
        <v>43</v>
      </c>
      <c r="P9" s="45" t="n">
        <f aca="false">SUM(P10:P36)</f>
        <v>352</v>
      </c>
      <c r="Q9" s="45" t="n">
        <f aca="false">SUM(Q10:Q36)</f>
        <v>280</v>
      </c>
      <c r="R9" s="45" t="n">
        <f aca="false">SUM(R10:R36)</f>
        <v>200</v>
      </c>
      <c r="S9" s="45" t="n">
        <f aca="false">SUM(S10:S36)</f>
        <v>387</v>
      </c>
      <c r="T9" s="45" t="n">
        <f aca="false">SUM(T10:T36)</f>
        <v>199</v>
      </c>
      <c r="U9" s="45" t="n">
        <f aca="false">SUM(U10:U36)</f>
        <v>760</v>
      </c>
      <c r="V9" s="45" t="n">
        <f aca="false">SUM(V10:V36)</f>
        <v>137</v>
      </c>
      <c r="W9" s="45" t="n">
        <f aca="false">SUM(W10:W36)</f>
        <v>462</v>
      </c>
      <c r="X9" s="45" t="n">
        <f aca="false">SUM(X10:X36)</f>
        <v>445</v>
      </c>
      <c r="Y9" s="45" t="n">
        <f aca="false">SUM(Y10:Y36)</f>
        <v>144</v>
      </c>
      <c r="Z9" s="45" t="n">
        <f aca="false">SUM(Z10:Z36)</f>
        <v>250</v>
      </c>
    </row>
    <row r="10" s="8" customFormat="true" ht="12.6" hidden="false" customHeight="true" outlineLevel="0" collapsed="false">
      <c r="A10" s="19" t="s">
        <v>30</v>
      </c>
      <c r="B10" s="45" t="n">
        <f aca="false">SUM(C10:Z10)</f>
        <v>484</v>
      </c>
      <c r="C10" s="45" t="n">
        <v>1</v>
      </c>
      <c r="D10" s="45" t="n">
        <v>39</v>
      </c>
      <c r="E10" s="45" t="n">
        <v>2</v>
      </c>
      <c r="F10" s="45" t="n">
        <v>0</v>
      </c>
      <c r="G10" s="45" t="n">
        <v>49</v>
      </c>
      <c r="H10" s="45" t="n">
        <v>2</v>
      </c>
      <c r="I10" s="45" t="n">
        <v>43</v>
      </c>
      <c r="J10" s="45" t="n">
        <v>20</v>
      </c>
      <c r="K10" s="45" t="n">
        <v>10</v>
      </c>
      <c r="L10" s="45" t="n">
        <v>0</v>
      </c>
      <c r="M10" s="45" t="n">
        <v>2</v>
      </c>
      <c r="N10" s="45" t="n">
        <v>2</v>
      </c>
      <c r="O10" s="45" t="n">
        <v>2</v>
      </c>
      <c r="P10" s="45" t="n">
        <v>35</v>
      </c>
      <c r="Q10" s="45" t="n">
        <v>25</v>
      </c>
      <c r="R10" s="45" t="n">
        <v>21</v>
      </c>
      <c r="S10" s="45" t="n">
        <v>36</v>
      </c>
      <c r="T10" s="45" t="n">
        <v>5</v>
      </c>
      <c r="U10" s="45" t="n">
        <v>7</v>
      </c>
      <c r="V10" s="45" t="n">
        <v>12</v>
      </c>
      <c r="W10" s="45" t="n">
        <v>69</v>
      </c>
      <c r="X10" s="45" t="n">
        <v>46</v>
      </c>
      <c r="Y10" s="45" t="n">
        <v>16</v>
      </c>
      <c r="Z10" s="45" t="n">
        <v>40</v>
      </c>
    </row>
    <row r="11" s="8" customFormat="true" ht="12.6" hidden="false" customHeight="true" outlineLevel="0" collapsed="false">
      <c r="A11" s="19" t="s">
        <v>31</v>
      </c>
      <c r="B11" s="45" t="n">
        <f aca="false">SUM(C11:Z11)</f>
        <v>25</v>
      </c>
      <c r="C11" s="45" t="n">
        <v>0</v>
      </c>
      <c r="D11" s="45" t="n">
        <v>2</v>
      </c>
      <c r="E11" s="45" t="n">
        <v>1</v>
      </c>
      <c r="F11" s="45" t="n">
        <v>0</v>
      </c>
      <c r="G11" s="45" t="n">
        <v>5</v>
      </c>
      <c r="H11" s="45" t="n">
        <v>0</v>
      </c>
      <c r="I11" s="45" t="n">
        <v>2</v>
      </c>
      <c r="J11" s="45" t="n">
        <v>1</v>
      </c>
      <c r="K11" s="45" t="n">
        <v>1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1</v>
      </c>
      <c r="R11" s="45" t="n">
        <v>1</v>
      </c>
      <c r="S11" s="45" t="n">
        <v>0</v>
      </c>
      <c r="T11" s="45" t="n">
        <v>0</v>
      </c>
      <c r="U11" s="45" t="n">
        <v>1</v>
      </c>
      <c r="V11" s="45" t="n">
        <v>1</v>
      </c>
      <c r="W11" s="45" t="n">
        <v>6</v>
      </c>
      <c r="X11" s="45" t="n">
        <v>2</v>
      </c>
      <c r="Y11" s="45" t="n">
        <v>0</v>
      </c>
      <c r="Z11" s="45" t="n">
        <v>1</v>
      </c>
    </row>
    <row r="12" s="8" customFormat="true" ht="12.6" hidden="false" customHeight="true" outlineLevel="0" collapsed="false">
      <c r="A12" s="19" t="s">
        <v>32</v>
      </c>
      <c r="B12" s="45" t="n">
        <f aca="false">SUM(C12:Z12)</f>
        <v>5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2</v>
      </c>
      <c r="H12" s="45" t="n">
        <v>0</v>
      </c>
      <c r="I12" s="45" t="n">
        <v>1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2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</row>
    <row r="13" s="8" customFormat="true" ht="12.6" hidden="false" customHeight="true" outlineLevel="0" collapsed="false">
      <c r="A13" s="19" t="s">
        <v>33</v>
      </c>
      <c r="B13" s="45" t="n">
        <f aca="false">SUM(C13:Z13)</f>
        <v>242</v>
      </c>
      <c r="C13" s="45" t="n">
        <v>2</v>
      </c>
      <c r="D13" s="45" t="n">
        <v>33</v>
      </c>
      <c r="E13" s="45" t="n">
        <v>1</v>
      </c>
      <c r="F13" s="45" t="n">
        <v>5</v>
      </c>
      <c r="G13" s="45" t="n">
        <v>37</v>
      </c>
      <c r="H13" s="45" t="n">
        <v>2</v>
      </c>
      <c r="I13" s="45" t="n">
        <v>11</v>
      </c>
      <c r="J13" s="45" t="n">
        <v>6</v>
      </c>
      <c r="K13" s="45" t="n">
        <v>1</v>
      </c>
      <c r="L13" s="45" t="n">
        <v>2</v>
      </c>
      <c r="M13" s="45" t="n">
        <v>0</v>
      </c>
      <c r="N13" s="45" t="n">
        <v>0</v>
      </c>
      <c r="O13" s="45" t="n">
        <v>2</v>
      </c>
      <c r="P13" s="45" t="n">
        <v>25</v>
      </c>
      <c r="Q13" s="45" t="n">
        <v>16</v>
      </c>
      <c r="R13" s="45" t="n">
        <v>4</v>
      </c>
      <c r="S13" s="45" t="n">
        <v>18</v>
      </c>
      <c r="T13" s="45" t="n">
        <v>7</v>
      </c>
      <c r="U13" s="45" t="n">
        <v>13</v>
      </c>
      <c r="V13" s="45" t="n">
        <v>4</v>
      </c>
      <c r="W13" s="45" t="n">
        <v>22</v>
      </c>
      <c r="X13" s="45" t="n">
        <v>18</v>
      </c>
      <c r="Y13" s="45" t="n">
        <v>6</v>
      </c>
      <c r="Z13" s="45" t="n">
        <v>7</v>
      </c>
    </row>
    <row r="14" s="8" customFormat="true" ht="12.6" hidden="false" customHeight="true" outlineLevel="0" collapsed="false">
      <c r="A14" s="19" t="s">
        <v>34</v>
      </c>
      <c r="B14" s="45" t="n">
        <f aca="false">SUM(C14:Z14)</f>
        <v>39</v>
      </c>
      <c r="C14" s="45" t="n">
        <v>1</v>
      </c>
      <c r="D14" s="45" t="n">
        <v>3</v>
      </c>
      <c r="E14" s="45" t="n">
        <v>0</v>
      </c>
      <c r="F14" s="45" t="n">
        <v>0</v>
      </c>
      <c r="G14" s="45" t="n">
        <v>3</v>
      </c>
      <c r="H14" s="45" t="n">
        <v>0</v>
      </c>
      <c r="I14" s="45" t="n">
        <v>1</v>
      </c>
      <c r="J14" s="45" t="n">
        <v>2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4</v>
      </c>
      <c r="Q14" s="45" t="n">
        <v>6</v>
      </c>
      <c r="R14" s="45" t="n">
        <v>0</v>
      </c>
      <c r="S14" s="45" t="n">
        <v>4</v>
      </c>
      <c r="T14" s="45" t="n">
        <v>0</v>
      </c>
      <c r="U14" s="45" t="n">
        <v>1</v>
      </c>
      <c r="V14" s="45" t="n">
        <v>1</v>
      </c>
      <c r="W14" s="45" t="n">
        <v>5</v>
      </c>
      <c r="X14" s="45" t="n">
        <v>4</v>
      </c>
      <c r="Y14" s="45" t="n">
        <v>2</v>
      </c>
      <c r="Z14" s="45" t="n">
        <v>2</v>
      </c>
    </row>
    <row r="15" s="8" customFormat="true" ht="12.6" hidden="false" customHeight="true" outlineLevel="0" collapsed="false">
      <c r="A15" s="19" t="s">
        <v>35</v>
      </c>
      <c r="B15" s="45" t="n">
        <f aca="false">SUM(C15:Z15)</f>
        <v>68</v>
      </c>
      <c r="C15" s="45" t="n">
        <v>0</v>
      </c>
      <c r="D15" s="45" t="n">
        <v>3</v>
      </c>
      <c r="E15" s="45" t="n">
        <v>0</v>
      </c>
      <c r="F15" s="45" t="n">
        <v>1</v>
      </c>
      <c r="G15" s="45" t="n">
        <v>4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0</v>
      </c>
      <c r="M15" s="45" t="n">
        <v>0</v>
      </c>
      <c r="N15" s="45" t="n">
        <v>0</v>
      </c>
      <c r="O15" s="45" t="n">
        <v>1</v>
      </c>
      <c r="P15" s="45" t="n">
        <v>13</v>
      </c>
      <c r="Q15" s="45" t="n">
        <v>6</v>
      </c>
      <c r="R15" s="45" t="n">
        <v>9</v>
      </c>
      <c r="S15" s="45" t="n">
        <v>3</v>
      </c>
      <c r="T15" s="45" t="n">
        <v>1</v>
      </c>
      <c r="U15" s="45" t="n">
        <v>2</v>
      </c>
      <c r="V15" s="45" t="n">
        <v>1</v>
      </c>
      <c r="W15" s="45" t="n">
        <v>8</v>
      </c>
      <c r="X15" s="45" t="n">
        <v>9</v>
      </c>
      <c r="Y15" s="45" t="n">
        <v>0</v>
      </c>
      <c r="Z15" s="45" t="n">
        <v>3</v>
      </c>
    </row>
    <row r="16" s="8" customFormat="true" ht="12.6" hidden="false" customHeight="true" outlineLevel="0" collapsed="false">
      <c r="A16" s="19" t="s">
        <v>36</v>
      </c>
      <c r="B16" s="45" t="n">
        <f aca="false">SUM(C16:Z16)</f>
        <v>36</v>
      </c>
      <c r="C16" s="45" t="n">
        <v>0</v>
      </c>
      <c r="D16" s="45" t="n">
        <v>4</v>
      </c>
      <c r="E16" s="45" t="n">
        <v>8</v>
      </c>
      <c r="F16" s="45" t="n">
        <v>0</v>
      </c>
      <c r="G16" s="45" t="n">
        <v>4</v>
      </c>
      <c r="H16" s="45" t="n">
        <v>3</v>
      </c>
      <c r="I16" s="45" t="n">
        <v>2</v>
      </c>
      <c r="J16" s="45" t="n">
        <v>1</v>
      </c>
      <c r="K16" s="45" t="n">
        <v>1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1</v>
      </c>
      <c r="S16" s="45" t="n">
        <v>2</v>
      </c>
      <c r="T16" s="45" t="n">
        <v>0</v>
      </c>
      <c r="U16" s="45" t="n">
        <v>2</v>
      </c>
      <c r="V16" s="45" t="n">
        <v>0</v>
      </c>
      <c r="W16" s="45" t="n">
        <v>0</v>
      </c>
      <c r="X16" s="45" t="n">
        <v>2</v>
      </c>
      <c r="Y16" s="45" t="n">
        <v>2</v>
      </c>
      <c r="Z16" s="45" t="n">
        <v>4</v>
      </c>
    </row>
    <row r="17" s="8" customFormat="true" ht="12.6" hidden="false" customHeight="true" outlineLevel="0" collapsed="false">
      <c r="A17" s="19" t="s">
        <v>37</v>
      </c>
      <c r="B17" s="45" t="n">
        <f aca="false">SUM(C17:Z17)</f>
        <v>172</v>
      </c>
      <c r="C17" s="45" t="n">
        <v>4</v>
      </c>
      <c r="D17" s="45" t="n">
        <v>48</v>
      </c>
      <c r="E17" s="45" t="n">
        <v>1</v>
      </c>
      <c r="F17" s="45" t="n">
        <v>2</v>
      </c>
      <c r="G17" s="45" t="n">
        <v>28</v>
      </c>
      <c r="H17" s="45" t="n">
        <v>3</v>
      </c>
      <c r="I17" s="45" t="n">
        <v>8</v>
      </c>
      <c r="J17" s="45" t="n">
        <v>7</v>
      </c>
      <c r="K17" s="45" t="n">
        <v>0</v>
      </c>
      <c r="L17" s="45" t="n">
        <v>1</v>
      </c>
      <c r="M17" s="45" t="n">
        <v>0</v>
      </c>
      <c r="N17" s="45" t="n">
        <v>0</v>
      </c>
      <c r="O17" s="45" t="n">
        <v>2</v>
      </c>
      <c r="P17" s="45" t="n">
        <v>11</v>
      </c>
      <c r="Q17" s="45" t="n">
        <v>9</v>
      </c>
      <c r="R17" s="45" t="n">
        <v>4</v>
      </c>
      <c r="S17" s="45" t="n">
        <v>20</v>
      </c>
      <c r="T17" s="45" t="n">
        <v>2</v>
      </c>
      <c r="U17" s="45" t="n">
        <v>7</v>
      </c>
      <c r="V17" s="45" t="n">
        <v>2</v>
      </c>
      <c r="W17" s="45" t="n">
        <v>4</v>
      </c>
      <c r="X17" s="45" t="n">
        <v>1</v>
      </c>
      <c r="Y17" s="45" t="n">
        <v>2</v>
      </c>
      <c r="Z17" s="45" t="n">
        <v>6</v>
      </c>
    </row>
    <row r="18" s="8" customFormat="true" ht="12.6" hidden="false" customHeight="true" outlineLevel="0" collapsed="false">
      <c r="A18" s="19" t="s">
        <v>38</v>
      </c>
      <c r="B18" s="45" t="n">
        <f aca="false">SUM(C18:Z18)</f>
        <v>70</v>
      </c>
      <c r="C18" s="45" t="n">
        <v>0</v>
      </c>
      <c r="D18" s="45" t="n">
        <v>6</v>
      </c>
      <c r="E18" s="45" t="n">
        <v>0</v>
      </c>
      <c r="F18" s="45" t="n">
        <v>1</v>
      </c>
      <c r="G18" s="45" t="n">
        <v>20</v>
      </c>
      <c r="H18" s="45" t="n">
        <v>0</v>
      </c>
      <c r="I18" s="45" t="n">
        <v>4</v>
      </c>
      <c r="J18" s="45" t="n">
        <v>2</v>
      </c>
      <c r="K18" s="45" t="n">
        <v>1</v>
      </c>
      <c r="L18" s="45" t="n">
        <v>1</v>
      </c>
      <c r="M18" s="45" t="n">
        <v>1</v>
      </c>
      <c r="N18" s="45" t="n">
        <v>0</v>
      </c>
      <c r="O18" s="45" t="n">
        <v>0</v>
      </c>
      <c r="P18" s="45" t="n">
        <v>5</v>
      </c>
      <c r="Q18" s="45" t="n">
        <v>1</v>
      </c>
      <c r="R18" s="45" t="n">
        <v>1</v>
      </c>
      <c r="S18" s="45" t="n">
        <v>2</v>
      </c>
      <c r="T18" s="45" t="n">
        <v>0</v>
      </c>
      <c r="U18" s="45" t="n">
        <v>6</v>
      </c>
      <c r="V18" s="45" t="n">
        <v>1</v>
      </c>
      <c r="W18" s="45" t="n">
        <v>5</v>
      </c>
      <c r="X18" s="45" t="n">
        <v>2</v>
      </c>
      <c r="Y18" s="45" t="n">
        <v>3</v>
      </c>
      <c r="Z18" s="45" t="n">
        <v>8</v>
      </c>
    </row>
    <row r="19" s="8" customFormat="true" ht="12.6" hidden="false" customHeight="true" outlineLevel="0" collapsed="false">
      <c r="A19" s="19" t="s">
        <v>39</v>
      </c>
      <c r="B19" s="45" t="n">
        <f aca="false">SUM(C19:Z19)</f>
        <v>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</row>
    <row r="20" s="8" customFormat="true" ht="12.6" hidden="false" customHeight="true" outlineLevel="0" collapsed="false">
      <c r="A20" s="19" t="s">
        <v>40</v>
      </c>
      <c r="B20" s="45" t="n">
        <f aca="false">SUM(C20:Z20)</f>
        <v>147</v>
      </c>
      <c r="C20" s="45" t="n">
        <v>0</v>
      </c>
      <c r="D20" s="45" t="n">
        <v>15</v>
      </c>
      <c r="E20" s="45" t="n">
        <v>1</v>
      </c>
      <c r="F20" s="45" t="n">
        <v>0</v>
      </c>
      <c r="G20" s="45" t="n">
        <v>7</v>
      </c>
      <c r="H20" s="45" t="n">
        <v>2</v>
      </c>
      <c r="I20" s="45" t="n">
        <v>10</v>
      </c>
      <c r="J20" s="45" t="n">
        <v>6</v>
      </c>
      <c r="K20" s="45" t="n">
        <v>6</v>
      </c>
      <c r="L20" s="45" t="n">
        <v>6</v>
      </c>
      <c r="M20" s="45" t="n">
        <v>0</v>
      </c>
      <c r="N20" s="45" t="n">
        <v>2</v>
      </c>
      <c r="O20" s="45" t="n">
        <v>1</v>
      </c>
      <c r="P20" s="45" t="n">
        <v>4</v>
      </c>
      <c r="Q20" s="45" t="n">
        <v>7</v>
      </c>
      <c r="R20" s="45" t="n">
        <v>4</v>
      </c>
      <c r="S20" s="45" t="n">
        <v>11</v>
      </c>
      <c r="T20" s="45" t="n">
        <v>22</v>
      </c>
      <c r="U20" s="45" t="n">
        <v>8</v>
      </c>
      <c r="V20" s="45" t="n">
        <v>5</v>
      </c>
      <c r="W20" s="45" t="n">
        <v>10</v>
      </c>
      <c r="X20" s="45" t="n">
        <v>11</v>
      </c>
      <c r="Y20" s="45" t="n">
        <v>3</v>
      </c>
      <c r="Z20" s="45" t="n">
        <v>6</v>
      </c>
    </row>
    <row r="21" s="8" customFormat="true" ht="12.6" hidden="false" customHeight="true" outlineLevel="0" collapsed="false">
      <c r="A21" s="19" t="s">
        <v>41</v>
      </c>
      <c r="B21" s="45" t="n">
        <f aca="false">SUM(C21:Z21)</f>
        <v>118</v>
      </c>
      <c r="C21" s="45" t="n">
        <v>0</v>
      </c>
      <c r="D21" s="45" t="n">
        <v>13</v>
      </c>
      <c r="E21" s="45" t="n">
        <v>0</v>
      </c>
      <c r="F21" s="45" t="n">
        <v>1</v>
      </c>
      <c r="G21" s="45" t="n">
        <v>21</v>
      </c>
      <c r="H21" s="45" t="n">
        <v>1</v>
      </c>
      <c r="I21" s="45" t="n">
        <v>8</v>
      </c>
      <c r="J21" s="45" t="n">
        <v>3</v>
      </c>
      <c r="K21" s="45" t="n">
        <v>9</v>
      </c>
      <c r="L21" s="45" t="n">
        <v>3</v>
      </c>
      <c r="M21" s="45" t="n">
        <v>1</v>
      </c>
      <c r="N21" s="45" t="n">
        <v>0</v>
      </c>
      <c r="O21" s="45" t="n">
        <v>0</v>
      </c>
      <c r="P21" s="45" t="n">
        <v>1</v>
      </c>
      <c r="Q21" s="45" t="n">
        <v>5</v>
      </c>
      <c r="R21" s="45" t="n">
        <v>2</v>
      </c>
      <c r="S21" s="45" t="n">
        <v>6</v>
      </c>
      <c r="T21" s="45" t="n">
        <v>15</v>
      </c>
      <c r="U21" s="45" t="n">
        <v>5</v>
      </c>
      <c r="V21" s="45" t="n">
        <v>2</v>
      </c>
      <c r="W21" s="45" t="n">
        <v>8</v>
      </c>
      <c r="X21" s="45" t="n">
        <v>8</v>
      </c>
      <c r="Y21" s="45" t="n">
        <v>4</v>
      </c>
      <c r="Z21" s="45" t="n">
        <v>2</v>
      </c>
    </row>
    <row r="22" s="8" customFormat="true" ht="12.6" hidden="false" customHeight="true" outlineLevel="0" collapsed="false">
      <c r="A22" s="19" t="s">
        <v>42</v>
      </c>
      <c r="B22" s="45" t="n">
        <f aca="false">SUM(C22:Z22)</f>
        <v>72</v>
      </c>
      <c r="C22" s="45" t="n">
        <v>0</v>
      </c>
      <c r="D22" s="45" t="n">
        <v>5</v>
      </c>
      <c r="E22" s="45" t="n">
        <v>1</v>
      </c>
      <c r="F22" s="45" t="n">
        <v>0</v>
      </c>
      <c r="G22" s="45" t="n">
        <v>9</v>
      </c>
      <c r="H22" s="45" t="n">
        <v>2</v>
      </c>
      <c r="I22" s="45" t="n">
        <v>2</v>
      </c>
      <c r="J22" s="45" t="n">
        <v>2</v>
      </c>
      <c r="K22" s="45" t="n">
        <v>2</v>
      </c>
      <c r="L22" s="45" t="n">
        <v>3</v>
      </c>
      <c r="M22" s="45" t="n">
        <v>0</v>
      </c>
      <c r="N22" s="45" t="n">
        <v>0</v>
      </c>
      <c r="O22" s="45" t="n">
        <v>0</v>
      </c>
      <c r="P22" s="45" t="n">
        <v>3</v>
      </c>
      <c r="Q22" s="45" t="n">
        <v>1</v>
      </c>
      <c r="R22" s="45" t="n">
        <v>3</v>
      </c>
      <c r="S22" s="45" t="n">
        <v>2</v>
      </c>
      <c r="T22" s="45" t="n">
        <v>10</v>
      </c>
      <c r="U22" s="45" t="n">
        <v>7</v>
      </c>
      <c r="V22" s="45" t="n">
        <v>3</v>
      </c>
      <c r="W22" s="45" t="n">
        <v>8</v>
      </c>
      <c r="X22" s="45" t="n">
        <v>5</v>
      </c>
      <c r="Y22" s="45" t="n">
        <v>1</v>
      </c>
      <c r="Z22" s="45" t="n">
        <v>3</v>
      </c>
    </row>
    <row r="23" s="8" customFormat="true" ht="12.6" hidden="false" customHeight="true" outlineLevel="0" collapsed="false">
      <c r="A23" s="19" t="s">
        <v>43</v>
      </c>
      <c r="B23" s="45" t="n">
        <f aca="false">SUM(C23:Z23)</f>
        <v>176</v>
      </c>
      <c r="C23" s="45" t="n">
        <v>1</v>
      </c>
      <c r="D23" s="45" t="n">
        <v>18</v>
      </c>
      <c r="E23" s="45" t="n">
        <v>1</v>
      </c>
      <c r="F23" s="45" t="n">
        <v>1</v>
      </c>
      <c r="G23" s="45" t="n">
        <v>56</v>
      </c>
      <c r="H23" s="45" t="n">
        <v>3</v>
      </c>
      <c r="I23" s="45" t="n">
        <v>19</v>
      </c>
      <c r="J23" s="45" t="n">
        <v>3</v>
      </c>
      <c r="K23" s="45" t="n">
        <v>1</v>
      </c>
      <c r="L23" s="45" t="n">
        <v>0</v>
      </c>
      <c r="M23" s="45" t="n">
        <v>1</v>
      </c>
      <c r="N23" s="45" t="n">
        <v>0</v>
      </c>
      <c r="O23" s="45" t="n">
        <v>1</v>
      </c>
      <c r="P23" s="45" t="n">
        <v>11</v>
      </c>
      <c r="Q23" s="45" t="n">
        <v>6</v>
      </c>
      <c r="R23" s="45" t="n">
        <v>2</v>
      </c>
      <c r="S23" s="45" t="n">
        <v>12</v>
      </c>
      <c r="T23" s="45" t="n">
        <v>1</v>
      </c>
      <c r="U23" s="45" t="n">
        <v>14</v>
      </c>
      <c r="V23" s="45" t="n">
        <v>2</v>
      </c>
      <c r="W23" s="45" t="n">
        <v>12</v>
      </c>
      <c r="X23" s="45" t="n">
        <v>6</v>
      </c>
      <c r="Y23" s="45" t="n">
        <v>1</v>
      </c>
      <c r="Z23" s="45" t="n">
        <v>4</v>
      </c>
    </row>
    <row r="24" s="8" customFormat="true" ht="15" hidden="false" customHeight="true" outlineLevel="0" collapsed="false">
      <c r="A24" s="19" t="s">
        <v>44</v>
      </c>
      <c r="B24" s="45" t="n">
        <f aca="false">SUM(C24:Z24)</f>
        <v>293</v>
      </c>
      <c r="C24" s="45" t="n">
        <v>3</v>
      </c>
      <c r="D24" s="45" t="n">
        <v>31</v>
      </c>
      <c r="E24" s="45" t="n">
        <v>8</v>
      </c>
      <c r="F24" s="45" t="n">
        <v>7</v>
      </c>
      <c r="G24" s="45" t="n">
        <v>83</v>
      </c>
      <c r="H24" s="45" t="n">
        <v>7</v>
      </c>
      <c r="I24" s="45" t="n">
        <v>14</v>
      </c>
      <c r="J24" s="45" t="n">
        <v>4</v>
      </c>
      <c r="K24" s="45" t="n">
        <v>1</v>
      </c>
      <c r="L24" s="45" t="n">
        <v>0</v>
      </c>
      <c r="M24" s="45" t="n">
        <v>0</v>
      </c>
      <c r="N24" s="45" t="n">
        <v>0</v>
      </c>
      <c r="O24" s="45" t="n">
        <v>3</v>
      </c>
      <c r="P24" s="45" t="n">
        <v>27</v>
      </c>
      <c r="Q24" s="45" t="n">
        <v>11</v>
      </c>
      <c r="R24" s="45" t="n">
        <v>9</v>
      </c>
      <c r="S24" s="45" t="n">
        <v>11</v>
      </c>
      <c r="T24" s="45" t="n">
        <v>6</v>
      </c>
      <c r="U24" s="45" t="n">
        <v>15</v>
      </c>
      <c r="V24" s="45" t="n">
        <v>8</v>
      </c>
      <c r="W24" s="45" t="n">
        <v>13</v>
      </c>
      <c r="X24" s="45" t="n">
        <v>20</v>
      </c>
      <c r="Y24" s="45" t="n">
        <v>1</v>
      </c>
      <c r="Z24" s="45" t="n">
        <v>11</v>
      </c>
    </row>
    <row r="25" s="8" customFormat="true" ht="12.6" hidden="false" customHeight="true" outlineLevel="0" collapsed="false">
      <c r="A25" s="19" t="s">
        <v>45</v>
      </c>
      <c r="B25" s="45" t="n">
        <f aca="false">SUM(C25:Z25)</f>
        <v>303</v>
      </c>
      <c r="C25" s="45" t="n">
        <v>0</v>
      </c>
      <c r="D25" s="45" t="n">
        <v>14</v>
      </c>
      <c r="E25" s="45" t="n">
        <v>1</v>
      </c>
      <c r="F25" s="45" t="n">
        <v>7</v>
      </c>
      <c r="G25" s="45" t="n">
        <v>42</v>
      </c>
      <c r="H25" s="45" t="n">
        <v>8</v>
      </c>
      <c r="I25" s="45" t="n">
        <v>19</v>
      </c>
      <c r="J25" s="45" t="n">
        <v>7</v>
      </c>
      <c r="K25" s="45" t="n">
        <v>3</v>
      </c>
      <c r="L25" s="45" t="n">
        <v>0</v>
      </c>
      <c r="M25" s="45" t="n">
        <v>1</v>
      </c>
      <c r="N25" s="45" t="n">
        <v>3</v>
      </c>
      <c r="O25" s="45" t="n">
        <v>3</v>
      </c>
      <c r="P25" s="45" t="n">
        <v>10</v>
      </c>
      <c r="Q25" s="45" t="n">
        <v>9</v>
      </c>
      <c r="R25" s="45" t="n">
        <v>10</v>
      </c>
      <c r="S25" s="45" t="n">
        <v>18</v>
      </c>
      <c r="T25" s="45" t="n">
        <v>4</v>
      </c>
      <c r="U25" s="45" t="n">
        <v>74</v>
      </c>
      <c r="V25" s="45" t="n">
        <v>7</v>
      </c>
      <c r="W25" s="45" t="n">
        <v>20</v>
      </c>
      <c r="X25" s="45" t="n">
        <v>30</v>
      </c>
      <c r="Y25" s="45" t="n">
        <v>6</v>
      </c>
      <c r="Z25" s="45" t="n">
        <v>7</v>
      </c>
    </row>
    <row r="26" s="8" customFormat="true" ht="12.6" hidden="false" customHeight="true" outlineLevel="0" collapsed="false">
      <c r="A26" s="19" t="s">
        <v>46</v>
      </c>
      <c r="B26" s="45" t="n">
        <f aca="false">SUM(C26:Z26)</f>
        <v>321</v>
      </c>
      <c r="C26" s="45" t="n">
        <v>1</v>
      </c>
      <c r="D26" s="45" t="n">
        <v>16</v>
      </c>
      <c r="E26" s="45" t="n">
        <v>2</v>
      </c>
      <c r="F26" s="45" t="n">
        <v>6</v>
      </c>
      <c r="G26" s="45" t="n">
        <v>56</v>
      </c>
      <c r="H26" s="45" t="n">
        <v>16</v>
      </c>
      <c r="I26" s="45" t="n">
        <v>12</v>
      </c>
      <c r="J26" s="45" t="n">
        <v>4</v>
      </c>
      <c r="K26" s="45" t="n">
        <v>1</v>
      </c>
      <c r="L26" s="45" t="n">
        <v>0</v>
      </c>
      <c r="M26" s="45" t="n">
        <v>4</v>
      </c>
      <c r="N26" s="45" t="n">
        <v>3</v>
      </c>
      <c r="O26" s="45" t="n">
        <v>1</v>
      </c>
      <c r="P26" s="45" t="n">
        <v>11</v>
      </c>
      <c r="Q26" s="45" t="n">
        <v>14</v>
      </c>
      <c r="R26" s="45" t="n">
        <v>10</v>
      </c>
      <c r="S26" s="45" t="n">
        <v>10</v>
      </c>
      <c r="T26" s="45" t="n">
        <v>8</v>
      </c>
      <c r="U26" s="45" t="n">
        <v>86</v>
      </c>
      <c r="V26" s="45" t="n">
        <v>7</v>
      </c>
      <c r="W26" s="45" t="n">
        <v>18</v>
      </c>
      <c r="X26" s="45" t="n">
        <v>23</v>
      </c>
      <c r="Y26" s="45" t="n">
        <v>4</v>
      </c>
      <c r="Z26" s="45" t="n">
        <v>8</v>
      </c>
    </row>
    <row r="27" s="8" customFormat="true" ht="12.6" hidden="false" customHeight="true" outlineLevel="0" collapsed="false">
      <c r="A27" s="19" t="s">
        <v>47</v>
      </c>
      <c r="B27" s="45" t="n">
        <f aca="false">SUM(C27:Z27)</f>
        <v>1000</v>
      </c>
      <c r="C27" s="45" t="n">
        <v>2</v>
      </c>
      <c r="D27" s="45" t="n">
        <v>61</v>
      </c>
      <c r="E27" s="45" t="n">
        <v>14</v>
      </c>
      <c r="F27" s="45" t="n">
        <v>7</v>
      </c>
      <c r="G27" s="45" t="n">
        <v>294</v>
      </c>
      <c r="H27" s="45" t="n">
        <v>35</v>
      </c>
      <c r="I27" s="45" t="n">
        <v>39</v>
      </c>
      <c r="J27" s="45" t="n">
        <v>16</v>
      </c>
      <c r="K27" s="45" t="n">
        <v>4</v>
      </c>
      <c r="L27" s="45" t="n">
        <v>0</v>
      </c>
      <c r="M27" s="45" t="n">
        <v>1</v>
      </c>
      <c r="N27" s="45" t="n">
        <v>2</v>
      </c>
      <c r="O27" s="45" t="n">
        <v>2</v>
      </c>
      <c r="P27" s="45" t="n">
        <v>54</v>
      </c>
      <c r="Q27" s="45" t="n">
        <v>38</v>
      </c>
      <c r="R27" s="45" t="n">
        <v>11</v>
      </c>
      <c r="S27" s="45" t="n">
        <v>40</v>
      </c>
      <c r="T27" s="45" t="n">
        <v>20</v>
      </c>
      <c r="U27" s="45" t="n">
        <v>205</v>
      </c>
      <c r="V27" s="45" t="n">
        <v>17</v>
      </c>
      <c r="W27" s="45" t="n">
        <v>43</v>
      </c>
      <c r="X27" s="45" t="n">
        <v>57</v>
      </c>
      <c r="Y27" s="45" t="n">
        <v>12</v>
      </c>
      <c r="Z27" s="45" t="n">
        <v>26</v>
      </c>
    </row>
    <row r="28" s="8" customFormat="true" ht="12.6" hidden="false" customHeight="true" outlineLevel="0" collapsed="false">
      <c r="A28" s="19" t="s">
        <v>48</v>
      </c>
      <c r="B28" s="45" t="n">
        <f aca="false">SUM(C28:Z28)</f>
        <v>1008</v>
      </c>
      <c r="C28" s="45" t="n">
        <v>0</v>
      </c>
      <c r="D28" s="45" t="n">
        <v>53</v>
      </c>
      <c r="E28" s="45" t="n">
        <v>4</v>
      </c>
      <c r="F28" s="45" t="n">
        <v>0</v>
      </c>
      <c r="G28" s="45" t="n">
        <v>136</v>
      </c>
      <c r="H28" s="45" t="n">
        <v>8</v>
      </c>
      <c r="I28" s="45" t="n">
        <v>32</v>
      </c>
      <c r="J28" s="45" t="n">
        <v>42</v>
      </c>
      <c r="K28" s="45" t="n">
        <v>7</v>
      </c>
      <c r="L28" s="45" t="n">
        <v>8</v>
      </c>
      <c r="M28" s="45" t="n">
        <v>5</v>
      </c>
      <c r="N28" s="45" t="n">
        <v>0</v>
      </c>
      <c r="O28" s="45" t="n">
        <v>5</v>
      </c>
      <c r="P28" s="45" t="n">
        <v>50</v>
      </c>
      <c r="Q28" s="45" t="n">
        <v>48</v>
      </c>
      <c r="R28" s="45" t="n">
        <v>72</v>
      </c>
      <c r="S28" s="45" t="n">
        <v>75</v>
      </c>
      <c r="T28" s="45" t="n">
        <v>64</v>
      </c>
      <c r="U28" s="45" t="n">
        <v>79</v>
      </c>
      <c r="V28" s="45" t="n">
        <v>32</v>
      </c>
      <c r="W28" s="45" t="n">
        <v>96</v>
      </c>
      <c r="X28" s="45" t="n">
        <v>101</v>
      </c>
      <c r="Y28" s="45" t="n">
        <v>45</v>
      </c>
      <c r="Z28" s="45" t="n">
        <v>46</v>
      </c>
    </row>
    <row r="29" s="8" customFormat="true" ht="12.6" hidden="false" customHeight="true" outlineLevel="0" collapsed="false">
      <c r="A29" s="19" t="s">
        <v>49</v>
      </c>
      <c r="B29" s="45" t="n">
        <f aca="false">SUM(C29:Z29)</f>
        <v>313</v>
      </c>
      <c r="C29" s="45" t="n">
        <v>4</v>
      </c>
      <c r="D29" s="45" t="n">
        <v>14</v>
      </c>
      <c r="E29" s="45" t="n">
        <v>1</v>
      </c>
      <c r="F29" s="45" t="n">
        <v>2</v>
      </c>
      <c r="G29" s="45" t="n">
        <v>50</v>
      </c>
      <c r="H29" s="45" t="n">
        <v>9</v>
      </c>
      <c r="I29" s="45" t="n">
        <v>16</v>
      </c>
      <c r="J29" s="45" t="n">
        <v>20</v>
      </c>
      <c r="K29" s="45" t="n">
        <v>2</v>
      </c>
      <c r="L29" s="45" t="n">
        <v>0</v>
      </c>
      <c r="M29" s="45" t="n">
        <v>1</v>
      </c>
      <c r="N29" s="45" t="n">
        <v>0</v>
      </c>
      <c r="O29" s="45" t="n">
        <v>4</v>
      </c>
      <c r="P29" s="45" t="n">
        <v>11</v>
      </c>
      <c r="Q29" s="45" t="n">
        <v>11</v>
      </c>
      <c r="R29" s="45" t="n">
        <v>17</v>
      </c>
      <c r="S29" s="45" t="n">
        <v>32</v>
      </c>
      <c r="T29" s="45" t="n">
        <v>14</v>
      </c>
      <c r="U29" s="45" t="n">
        <v>22</v>
      </c>
      <c r="V29" s="45" t="n">
        <v>7</v>
      </c>
      <c r="W29" s="45" t="n">
        <v>28</v>
      </c>
      <c r="X29" s="45" t="n">
        <v>29</v>
      </c>
      <c r="Y29" s="45" t="n">
        <v>10</v>
      </c>
      <c r="Z29" s="45" t="n">
        <v>9</v>
      </c>
    </row>
    <row r="30" s="8" customFormat="true" ht="12.6" hidden="false" customHeight="true" outlineLevel="0" collapsed="false">
      <c r="A30" s="24" t="s">
        <v>50</v>
      </c>
      <c r="B30" s="45" t="n">
        <f aca="false">SUM(C30:Z30)</f>
        <v>267</v>
      </c>
      <c r="C30" s="45" t="n">
        <v>3</v>
      </c>
      <c r="D30" s="45" t="n">
        <v>13</v>
      </c>
      <c r="E30" s="45" t="n">
        <v>2</v>
      </c>
      <c r="F30" s="45" t="n">
        <v>3</v>
      </c>
      <c r="G30" s="45" t="n">
        <v>53</v>
      </c>
      <c r="H30" s="45" t="n">
        <v>5</v>
      </c>
      <c r="I30" s="45" t="n">
        <v>13</v>
      </c>
      <c r="J30" s="45" t="n">
        <v>19</v>
      </c>
      <c r="K30" s="45" t="n">
        <v>1</v>
      </c>
      <c r="L30" s="45" t="n">
        <v>1</v>
      </c>
      <c r="M30" s="45" t="n">
        <v>0</v>
      </c>
      <c r="N30" s="45" t="n">
        <v>1</v>
      </c>
      <c r="O30" s="45" t="n">
        <v>9</v>
      </c>
      <c r="P30" s="45" t="n">
        <v>18</v>
      </c>
      <c r="Q30" s="45" t="n">
        <v>17</v>
      </c>
      <c r="R30" s="45" t="n">
        <v>4</v>
      </c>
      <c r="S30" s="45" t="n">
        <v>18</v>
      </c>
      <c r="T30" s="45" t="n">
        <v>7</v>
      </c>
      <c r="U30" s="45" t="n">
        <v>31</v>
      </c>
      <c r="V30" s="45" t="n">
        <v>6</v>
      </c>
      <c r="W30" s="45" t="n">
        <v>20</v>
      </c>
      <c r="X30" s="45" t="n">
        <v>9</v>
      </c>
      <c r="Y30" s="45" t="n">
        <v>7</v>
      </c>
      <c r="Z30" s="45" t="n">
        <v>7</v>
      </c>
    </row>
    <row r="31" s="8" customFormat="true" ht="12.6" hidden="false" customHeight="true" outlineLevel="0" collapsed="false">
      <c r="A31" s="24" t="s">
        <v>51</v>
      </c>
      <c r="B31" s="45" t="n">
        <f aca="false">SUM(C31:Z31)</f>
        <v>502</v>
      </c>
      <c r="C31" s="45" t="n">
        <v>2</v>
      </c>
      <c r="D31" s="45" t="n">
        <v>19</v>
      </c>
      <c r="E31" s="45" t="n">
        <v>5</v>
      </c>
      <c r="F31" s="45" t="n">
        <v>7</v>
      </c>
      <c r="G31" s="45" t="n">
        <v>142</v>
      </c>
      <c r="H31" s="45" t="n">
        <v>16</v>
      </c>
      <c r="I31" s="45" t="n">
        <v>23</v>
      </c>
      <c r="J31" s="45" t="n">
        <v>15</v>
      </c>
      <c r="K31" s="45" t="n">
        <v>0</v>
      </c>
      <c r="L31" s="45" t="n">
        <v>0</v>
      </c>
      <c r="M31" s="45" t="n">
        <v>3</v>
      </c>
      <c r="N31" s="45" t="n">
        <v>0</v>
      </c>
      <c r="O31" s="45" t="n">
        <v>2</v>
      </c>
      <c r="P31" s="45" t="n">
        <v>21</v>
      </c>
      <c r="Q31" s="45" t="n">
        <v>24</v>
      </c>
      <c r="R31" s="45" t="n">
        <v>6</v>
      </c>
      <c r="S31" s="45" t="n">
        <v>22</v>
      </c>
      <c r="T31" s="45" t="n">
        <v>4</v>
      </c>
      <c r="U31" s="45" t="n">
        <v>83</v>
      </c>
      <c r="V31" s="45" t="n">
        <v>11</v>
      </c>
      <c r="W31" s="45" t="n">
        <v>33</v>
      </c>
      <c r="X31" s="45" t="n">
        <v>23</v>
      </c>
      <c r="Y31" s="45" t="n">
        <v>11</v>
      </c>
      <c r="Z31" s="45" t="n">
        <v>30</v>
      </c>
    </row>
    <row r="32" s="8" customFormat="true" ht="12.6" hidden="false" customHeight="true" outlineLevel="0" collapsed="false">
      <c r="A32" s="24" t="s">
        <v>52</v>
      </c>
      <c r="B32" s="45" t="n">
        <f aca="false">SUM(C32:Z32)</f>
        <v>210</v>
      </c>
      <c r="C32" s="45" t="n">
        <v>1</v>
      </c>
      <c r="D32" s="45" t="n">
        <v>5</v>
      </c>
      <c r="E32" s="45" t="n">
        <v>0</v>
      </c>
      <c r="F32" s="45" t="n">
        <v>2</v>
      </c>
      <c r="G32" s="45" t="n">
        <v>85</v>
      </c>
      <c r="H32" s="45" t="n">
        <v>7</v>
      </c>
      <c r="I32" s="45" t="n">
        <v>9</v>
      </c>
      <c r="J32" s="45" t="n">
        <v>7</v>
      </c>
      <c r="K32" s="45" t="n">
        <v>1</v>
      </c>
      <c r="L32" s="45" t="n">
        <v>1</v>
      </c>
      <c r="M32" s="45" t="n">
        <v>3</v>
      </c>
      <c r="N32" s="45" t="n">
        <v>0</v>
      </c>
      <c r="O32" s="45" t="n">
        <v>0</v>
      </c>
      <c r="P32" s="45" t="n">
        <v>8</v>
      </c>
      <c r="Q32" s="45" t="n">
        <v>7</v>
      </c>
      <c r="R32" s="45" t="n">
        <v>2</v>
      </c>
      <c r="S32" s="45" t="n">
        <v>9</v>
      </c>
      <c r="T32" s="45" t="n">
        <v>3</v>
      </c>
      <c r="U32" s="45" t="n">
        <v>27</v>
      </c>
      <c r="V32" s="45" t="n">
        <v>0</v>
      </c>
      <c r="W32" s="45" t="n">
        <v>10</v>
      </c>
      <c r="X32" s="45" t="n">
        <v>14</v>
      </c>
      <c r="Y32" s="45" t="n">
        <v>4</v>
      </c>
      <c r="Z32" s="45" t="n">
        <v>5</v>
      </c>
    </row>
    <row r="33" s="8" customFormat="true" ht="12.6" hidden="false" customHeight="true" outlineLevel="0" collapsed="false">
      <c r="A33" s="19" t="s">
        <v>53</v>
      </c>
      <c r="B33" s="45" t="n">
        <f aca="false">SUM(C33:Z33)</f>
        <v>235</v>
      </c>
      <c r="C33" s="45" t="n">
        <v>3</v>
      </c>
      <c r="D33" s="45" t="n">
        <v>9</v>
      </c>
      <c r="E33" s="45" t="n">
        <v>7</v>
      </c>
      <c r="F33" s="45" t="n">
        <v>1</v>
      </c>
      <c r="G33" s="45" t="n">
        <v>60</v>
      </c>
      <c r="H33" s="45" t="n">
        <v>1</v>
      </c>
      <c r="I33" s="45" t="n">
        <v>4</v>
      </c>
      <c r="J33" s="45" t="n">
        <v>13</v>
      </c>
      <c r="K33" s="45" t="n">
        <v>1</v>
      </c>
      <c r="L33" s="45" t="n">
        <v>0</v>
      </c>
      <c r="M33" s="45" t="n">
        <v>1</v>
      </c>
      <c r="N33" s="45" t="n">
        <v>0</v>
      </c>
      <c r="O33" s="45" t="n">
        <v>2</v>
      </c>
      <c r="P33" s="45" t="n">
        <v>17</v>
      </c>
      <c r="Q33" s="45" t="n">
        <v>14</v>
      </c>
      <c r="R33" s="45" t="n">
        <v>5</v>
      </c>
      <c r="S33" s="45" t="n">
        <v>18</v>
      </c>
      <c r="T33" s="45" t="n">
        <v>4</v>
      </c>
      <c r="U33" s="45" t="n">
        <v>32</v>
      </c>
      <c r="V33" s="45" t="n">
        <v>6</v>
      </c>
      <c r="W33" s="45" t="n">
        <v>11</v>
      </c>
      <c r="X33" s="45" t="n">
        <v>15</v>
      </c>
      <c r="Y33" s="45" t="n">
        <v>3</v>
      </c>
      <c r="Z33" s="45" t="n">
        <v>8</v>
      </c>
    </row>
    <row r="34" s="8" customFormat="true" ht="12.6" hidden="false" customHeight="true" outlineLevel="0" collapsed="false">
      <c r="A34" s="19" t="s">
        <v>54</v>
      </c>
      <c r="B34" s="45" t="n">
        <f aca="false">SUM(C34:Z34)</f>
        <v>64</v>
      </c>
      <c r="C34" s="45" t="n">
        <v>0</v>
      </c>
      <c r="D34" s="45" t="n">
        <v>1</v>
      </c>
      <c r="E34" s="45" t="n">
        <v>2</v>
      </c>
      <c r="F34" s="45" t="n">
        <v>0</v>
      </c>
      <c r="G34" s="45" t="n">
        <v>18</v>
      </c>
      <c r="H34" s="45" t="n">
        <v>0</v>
      </c>
      <c r="I34" s="45" t="n">
        <v>2</v>
      </c>
      <c r="J34" s="45" t="n">
        <v>2</v>
      </c>
      <c r="K34" s="45" t="n">
        <v>1</v>
      </c>
      <c r="L34" s="45" t="n">
        <v>0</v>
      </c>
      <c r="M34" s="45" t="n">
        <v>1</v>
      </c>
      <c r="N34" s="45" t="n">
        <v>0</v>
      </c>
      <c r="O34" s="45" t="n">
        <v>0</v>
      </c>
      <c r="P34" s="45" t="n">
        <v>1</v>
      </c>
      <c r="Q34" s="45" t="n">
        <v>0</v>
      </c>
      <c r="R34" s="45" t="n">
        <v>0</v>
      </c>
      <c r="S34" s="45" t="n">
        <v>3</v>
      </c>
      <c r="T34" s="45" t="n">
        <v>0</v>
      </c>
      <c r="U34" s="45" t="n">
        <v>23</v>
      </c>
      <c r="V34" s="45" t="n">
        <v>0</v>
      </c>
      <c r="W34" s="45" t="n">
        <v>3</v>
      </c>
      <c r="X34" s="45" t="n">
        <v>2</v>
      </c>
      <c r="Y34" s="45" t="n">
        <v>1</v>
      </c>
      <c r="Z34" s="45" t="n">
        <v>4</v>
      </c>
    </row>
    <row r="35" s="8" customFormat="true" ht="12.6" hidden="false" customHeight="true" outlineLevel="0" collapsed="false">
      <c r="A35" s="19" t="s">
        <v>55</v>
      </c>
      <c r="B35" s="45" t="n">
        <f aca="false">SUM(C35:Z35)</f>
        <v>135</v>
      </c>
      <c r="C35" s="45" t="n">
        <v>0</v>
      </c>
      <c r="D35" s="45" t="n">
        <v>11</v>
      </c>
      <c r="E35" s="45" t="n">
        <v>2</v>
      </c>
      <c r="F35" s="45" t="n">
        <v>1</v>
      </c>
      <c r="G35" s="45" t="n">
        <v>47</v>
      </c>
      <c r="H35" s="45" t="n">
        <v>1</v>
      </c>
      <c r="I35" s="45" t="n">
        <v>4</v>
      </c>
      <c r="J35" s="45" t="n">
        <v>5</v>
      </c>
      <c r="K35" s="45" t="n">
        <v>1</v>
      </c>
      <c r="L35" s="45" t="n">
        <v>0</v>
      </c>
      <c r="M35" s="45" t="n">
        <v>1</v>
      </c>
      <c r="N35" s="45" t="n">
        <v>0</v>
      </c>
      <c r="O35" s="45" t="n">
        <v>2</v>
      </c>
      <c r="P35" s="45" t="n">
        <v>11</v>
      </c>
      <c r="Q35" s="45" t="n">
        <v>3</v>
      </c>
      <c r="R35" s="45" t="n">
        <v>2</v>
      </c>
      <c r="S35" s="45" t="n">
        <v>12</v>
      </c>
      <c r="T35" s="45" t="n">
        <v>1</v>
      </c>
      <c r="U35" s="45" t="n">
        <v>10</v>
      </c>
      <c r="V35" s="45" t="n">
        <v>2</v>
      </c>
      <c r="W35" s="45" t="n">
        <v>9</v>
      </c>
      <c r="X35" s="45" t="n">
        <v>7</v>
      </c>
      <c r="Y35" s="45" t="n">
        <v>0</v>
      </c>
      <c r="Z35" s="45" t="n">
        <v>3</v>
      </c>
    </row>
    <row r="36" s="8" customFormat="true" ht="12.6" hidden="false" customHeight="true" outlineLevel="0" collapsed="false">
      <c r="A36" s="19" t="s">
        <v>56</v>
      </c>
      <c r="B36" s="45" t="n">
        <f aca="false">SUM(C36:Z36)</f>
        <v>13</v>
      </c>
      <c r="C36" s="45" t="n">
        <v>0</v>
      </c>
      <c r="D36" s="45" t="n">
        <v>1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1</v>
      </c>
      <c r="J36" s="45" t="n">
        <v>5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</v>
      </c>
      <c r="P36" s="45" t="n">
        <v>1</v>
      </c>
      <c r="Q36" s="45" t="n">
        <v>1</v>
      </c>
      <c r="R36" s="45" t="n">
        <v>0</v>
      </c>
      <c r="S36" s="45" t="n">
        <v>0</v>
      </c>
      <c r="T36" s="45" t="n">
        <v>1</v>
      </c>
      <c r="U36" s="45" t="n">
        <v>0</v>
      </c>
      <c r="V36" s="45" t="n">
        <v>0</v>
      </c>
      <c r="W36" s="45" t="n">
        <v>1</v>
      </c>
      <c r="X36" s="45" t="n">
        <v>1</v>
      </c>
      <c r="Y36" s="45" t="n">
        <v>0</v>
      </c>
      <c r="Z36" s="45" t="n">
        <v>0</v>
      </c>
    </row>
    <row r="37" s="8" customFormat="true" ht="15.75" hidden="false" customHeight="true" outlineLevel="0" collapsed="false">
      <c r="A37" s="19" t="s">
        <v>57</v>
      </c>
      <c r="B37" s="45" t="n">
        <f aca="false">SUM(C37:Z37)</f>
        <v>34</v>
      </c>
      <c r="C37" s="45" t="n">
        <v>1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3</v>
      </c>
      <c r="I37" s="45" t="n">
        <v>1</v>
      </c>
      <c r="J37" s="45" t="n">
        <v>5</v>
      </c>
      <c r="K37" s="45" t="n">
        <v>1</v>
      </c>
      <c r="L37" s="45" t="n">
        <v>0</v>
      </c>
      <c r="M37" s="45" t="n">
        <v>0</v>
      </c>
      <c r="N37" s="45" t="n">
        <v>0</v>
      </c>
      <c r="O37" s="45" t="n">
        <v>6</v>
      </c>
      <c r="P37" s="45" t="n">
        <v>1</v>
      </c>
      <c r="Q37" s="45" t="n">
        <v>4</v>
      </c>
      <c r="R37" s="45" t="n">
        <v>1</v>
      </c>
      <c r="S37" s="45" t="n">
        <v>3</v>
      </c>
      <c r="T37" s="45" t="n">
        <v>0</v>
      </c>
      <c r="U37" s="45" t="n">
        <v>2</v>
      </c>
      <c r="V37" s="45" t="n">
        <v>0</v>
      </c>
      <c r="W37" s="45" t="n">
        <v>2</v>
      </c>
      <c r="X37" s="45" t="n">
        <v>2</v>
      </c>
      <c r="Y37" s="45" t="n">
        <v>1</v>
      </c>
      <c r="Z37" s="45" t="n">
        <v>1</v>
      </c>
    </row>
    <row r="38" s="8" customFormat="true" ht="12" hidden="false" customHeight="true" outlineLevel="0" collapsed="false">
      <c r="A38" s="19" t="s">
        <v>58</v>
      </c>
      <c r="B38" s="45" t="n">
        <f aca="false">SUM(C38:Z38)</f>
        <v>310</v>
      </c>
      <c r="C38" s="45" t="n">
        <v>0</v>
      </c>
      <c r="D38" s="45" t="n">
        <v>0</v>
      </c>
      <c r="E38" s="45" t="n">
        <v>1</v>
      </c>
      <c r="F38" s="45" t="n">
        <v>1</v>
      </c>
      <c r="G38" s="45" t="n">
        <v>3</v>
      </c>
      <c r="H38" s="45" t="n">
        <v>5</v>
      </c>
      <c r="I38" s="45" t="n">
        <v>27</v>
      </c>
      <c r="J38" s="45" t="n">
        <v>43</v>
      </c>
      <c r="K38" s="45" t="n">
        <v>0</v>
      </c>
      <c r="L38" s="45" t="n">
        <v>0</v>
      </c>
      <c r="M38" s="45" t="n">
        <v>1</v>
      </c>
      <c r="N38" s="45" t="n">
        <v>2</v>
      </c>
      <c r="O38" s="45" t="n">
        <v>1</v>
      </c>
      <c r="P38" s="45" t="n">
        <v>7</v>
      </c>
      <c r="Q38" s="45" t="n">
        <v>9</v>
      </c>
      <c r="R38" s="45" t="n">
        <v>14</v>
      </c>
      <c r="S38" s="45" t="n">
        <v>19</v>
      </c>
      <c r="T38" s="45" t="n">
        <v>9</v>
      </c>
      <c r="U38" s="45" t="n">
        <v>18</v>
      </c>
      <c r="V38" s="45" t="n">
        <v>10</v>
      </c>
      <c r="W38" s="45" t="n">
        <v>63</v>
      </c>
      <c r="X38" s="45" t="n">
        <v>41</v>
      </c>
      <c r="Y38" s="45" t="n">
        <v>26</v>
      </c>
      <c r="Z38" s="45" t="n">
        <v>10</v>
      </c>
    </row>
    <row r="39" s="8" customFormat="true" ht="12" hidden="false" customHeight="true" outlineLevel="0" collapsed="false">
      <c r="A39" s="19" t="s">
        <v>59</v>
      </c>
      <c r="B39" s="45" t="n">
        <f aca="false">SUM(C39:Z39)</f>
        <v>345</v>
      </c>
      <c r="C39" s="45" t="n">
        <v>0</v>
      </c>
      <c r="D39" s="45" t="n">
        <v>6</v>
      </c>
      <c r="E39" s="45" t="n">
        <v>3</v>
      </c>
      <c r="F39" s="45" t="n">
        <v>9</v>
      </c>
      <c r="G39" s="45" t="n">
        <v>17</v>
      </c>
      <c r="H39" s="45" t="n">
        <v>15</v>
      </c>
      <c r="I39" s="45" t="n">
        <v>22</v>
      </c>
      <c r="J39" s="45" t="n">
        <v>33</v>
      </c>
      <c r="K39" s="45" t="n">
        <v>3</v>
      </c>
      <c r="L39" s="45" t="n">
        <v>0</v>
      </c>
      <c r="M39" s="45" t="n">
        <v>1</v>
      </c>
      <c r="N39" s="45" t="n">
        <v>0</v>
      </c>
      <c r="O39" s="45" t="n">
        <v>13</v>
      </c>
      <c r="P39" s="45" t="n">
        <v>10</v>
      </c>
      <c r="Q39" s="45" t="n">
        <v>32</v>
      </c>
      <c r="R39" s="45" t="n">
        <v>7</v>
      </c>
      <c r="S39" s="45" t="n">
        <v>50</v>
      </c>
      <c r="T39" s="45" t="n">
        <v>5</v>
      </c>
      <c r="U39" s="45" t="n">
        <v>59</v>
      </c>
      <c r="V39" s="45" t="n">
        <v>6</v>
      </c>
      <c r="W39" s="45" t="n">
        <v>19</v>
      </c>
      <c r="X39" s="45" t="n">
        <v>14</v>
      </c>
      <c r="Y39" s="45" t="n">
        <v>8</v>
      </c>
      <c r="Z39" s="45" t="n">
        <v>13</v>
      </c>
    </row>
    <row r="40" s="8" customFormat="true" ht="12" hidden="false" customHeight="true" outlineLevel="0" collapsed="false">
      <c r="A40" s="19" t="s">
        <v>60</v>
      </c>
      <c r="B40" s="45" t="n">
        <f aca="false">SUM(C40:Z40)</f>
        <v>632</v>
      </c>
      <c r="C40" s="45" t="n">
        <v>4</v>
      </c>
      <c r="D40" s="45" t="n">
        <v>9</v>
      </c>
      <c r="E40" s="45" t="n">
        <v>4</v>
      </c>
      <c r="F40" s="45" t="n">
        <v>1</v>
      </c>
      <c r="G40" s="45" t="n">
        <v>42</v>
      </c>
      <c r="H40" s="45" t="n">
        <v>6</v>
      </c>
      <c r="I40" s="45" t="n">
        <v>26</v>
      </c>
      <c r="J40" s="45" t="n">
        <v>49</v>
      </c>
      <c r="K40" s="45" t="n">
        <v>4</v>
      </c>
      <c r="L40" s="45" t="n">
        <v>1</v>
      </c>
      <c r="M40" s="45" t="n">
        <v>1</v>
      </c>
      <c r="N40" s="45" t="n">
        <v>4</v>
      </c>
      <c r="O40" s="45" t="n">
        <v>6</v>
      </c>
      <c r="P40" s="45" t="n">
        <v>33</v>
      </c>
      <c r="Q40" s="45" t="n">
        <v>56</v>
      </c>
      <c r="R40" s="45" t="n">
        <v>20</v>
      </c>
      <c r="S40" s="45" t="n">
        <v>55</v>
      </c>
      <c r="T40" s="45" t="n">
        <v>15</v>
      </c>
      <c r="U40" s="45" t="n">
        <v>69</v>
      </c>
      <c r="V40" s="45" t="n">
        <v>18</v>
      </c>
      <c r="W40" s="45" t="n">
        <v>83</v>
      </c>
      <c r="X40" s="45" t="n">
        <v>49</v>
      </c>
      <c r="Y40" s="45" t="n">
        <v>37</v>
      </c>
      <c r="Z40" s="45" t="n">
        <v>40</v>
      </c>
    </row>
    <row r="41" s="8" customFormat="true" ht="12" hidden="false" customHeight="true" outlineLevel="0" collapsed="false">
      <c r="A41" s="19" t="s">
        <v>61</v>
      </c>
      <c r="B41" s="45" t="n">
        <f aca="false">SUM(C41:Z41)</f>
        <v>1220</v>
      </c>
      <c r="C41" s="45" t="n">
        <v>0</v>
      </c>
      <c r="D41" s="45" t="n">
        <v>17</v>
      </c>
      <c r="E41" s="45" t="n">
        <v>10</v>
      </c>
      <c r="F41" s="45" t="n">
        <v>9</v>
      </c>
      <c r="G41" s="45" t="n">
        <v>16</v>
      </c>
      <c r="H41" s="45" t="n">
        <v>36</v>
      </c>
      <c r="I41" s="45" t="n">
        <v>123</v>
      </c>
      <c r="J41" s="45" t="n">
        <v>324</v>
      </c>
      <c r="K41" s="45" t="n">
        <v>3</v>
      </c>
      <c r="L41" s="45" t="n">
        <v>0</v>
      </c>
      <c r="M41" s="45" t="n">
        <v>0</v>
      </c>
      <c r="N41" s="45" t="n">
        <v>0</v>
      </c>
      <c r="O41" s="45" t="n">
        <v>6</v>
      </c>
      <c r="P41" s="45" t="n">
        <v>27</v>
      </c>
      <c r="Q41" s="45" t="n">
        <v>38</v>
      </c>
      <c r="R41" s="45" t="n">
        <v>21</v>
      </c>
      <c r="S41" s="45" t="n">
        <v>76</v>
      </c>
      <c r="T41" s="45" t="n">
        <v>12</v>
      </c>
      <c r="U41" s="45" t="n">
        <v>39</v>
      </c>
      <c r="V41" s="45" t="n">
        <v>87</v>
      </c>
      <c r="W41" s="45" t="n">
        <v>83</v>
      </c>
      <c r="X41" s="45" t="n">
        <v>185</v>
      </c>
      <c r="Y41" s="45" t="n">
        <v>69</v>
      </c>
      <c r="Z41" s="45" t="n">
        <v>39</v>
      </c>
    </row>
    <row r="42" s="8" customFormat="true" ht="12" hidden="false" customHeight="true" outlineLevel="0" collapsed="false">
      <c r="A42" s="19" t="s">
        <v>62</v>
      </c>
      <c r="B42" s="45" t="n">
        <f aca="false">SUM(C42:Z42)</f>
        <v>807</v>
      </c>
      <c r="C42" s="45" t="n">
        <v>1</v>
      </c>
      <c r="D42" s="45" t="n">
        <v>3</v>
      </c>
      <c r="E42" s="45" t="n">
        <v>4</v>
      </c>
      <c r="F42" s="45" t="n">
        <v>0</v>
      </c>
      <c r="G42" s="45" t="n">
        <v>14</v>
      </c>
      <c r="H42" s="45" t="n">
        <v>2</v>
      </c>
      <c r="I42" s="45" t="n">
        <v>0</v>
      </c>
      <c r="J42" s="45" t="n">
        <v>62</v>
      </c>
      <c r="K42" s="45" t="n">
        <v>8</v>
      </c>
      <c r="L42" s="45" t="n">
        <v>0</v>
      </c>
      <c r="M42" s="45" t="n">
        <v>0</v>
      </c>
      <c r="N42" s="45" t="n">
        <v>6</v>
      </c>
      <c r="O42" s="45" t="n">
        <v>4</v>
      </c>
      <c r="P42" s="45" t="n">
        <v>38</v>
      </c>
      <c r="Q42" s="45" t="n">
        <v>38</v>
      </c>
      <c r="R42" s="45" t="n">
        <v>14</v>
      </c>
      <c r="S42" s="45" t="n">
        <v>51</v>
      </c>
      <c r="T42" s="45" t="n">
        <v>12</v>
      </c>
      <c r="U42" s="45" t="n">
        <v>44</v>
      </c>
      <c r="V42" s="45" t="n">
        <v>9</v>
      </c>
      <c r="W42" s="45" t="n">
        <v>154</v>
      </c>
      <c r="X42" s="45" t="n">
        <v>243</v>
      </c>
      <c r="Y42" s="45" t="n">
        <v>53</v>
      </c>
      <c r="Z42" s="45" t="n">
        <v>47</v>
      </c>
    </row>
    <row r="43" s="8" customFormat="true" ht="12" hidden="false" customHeight="true" outlineLevel="0" collapsed="false">
      <c r="A43" s="19" t="s">
        <v>63</v>
      </c>
      <c r="B43" s="45" t="n">
        <f aca="false">SUM(C43:Z43)</f>
        <v>105</v>
      </c>
      <c r="C43" s="45" t="n">
        <v>0</v>
      </c>
      <c r="D43" s="45" t="n">
        <v>1</v>
      </c>
      <c r="E43" s="45" t="n">
        <v>1</v>
      </c>
      <c r="F43" s="45" t="n">
        <v>0</v>
      </c>
      <c r="G43" s="45" t="n">
        <v>1</v>
      </c>
      <c r="H43" s="45" t="n">
        <v>0</v>
      </c>
      <c r="I43" s="45" t="n">
        <v>1</v>
      </c>
      <c r="J43" s="45" t="n">
        <v>34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1</v>
      </c>
      <c r="Q43" s="45" t="n">
        <v>12</v>
      </c>
      <c r="R43" s="45" t="n">
        <v>1</v>
      </c>
      <c r="S43" s="45" t="n">
        <v>21</v>
      </c>
      <c r="T43" s="45" t="n">
        <v>0</v>
      </c>
      <c r="U43" s="45" t="n">
        <v>2</v>
      </c>
      <c r="V43" s="45" t="n">
        <v>0</v>
      </c>
      <c r="W43" s="45" t="n">
        <v>7</v>
      </c>
      <c r="X43" s="45" t="n">
        <v>6</v>
      </c>
      <c r="Y43" s="45" t="n">
        <v>9</v>
      </c>
      <c r="Z43" s="45" t="n">
        <v>8</v>
      </c>
    </row>
    <row r="44" s="8" customFormat="true" ht="12" hidden="false" customHeight="true" outlineLevel="0" collapsed="false">
      <c r="A44" s="19" t="s">
        <v>64</v>
      </c>
      <c r="B44" s="45" t="n">
        <f aca="false">SUM(C44:Z44)</f>
        <v>237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5</v>
      </c>
      <c r="J44" s="45" t="n">
        <v>138</v>
      </c>
      <c r="K44" s="45" t="n">
        <v>1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2</v>
      </c>
      <c r="Q44" s="45" t="n">
        <v>1</v>
      </c>
      <c r="R44" s="45" t="n">
        <v>2</v>
      </c>
      <c r="S44" s="45" t="n">
        <v>29</v>
      </c>
      <c r="T44" s="45" t="n">
        <v>0</v>
      </c>
      <c r="U44" s="45" t="n">
        <v>2</v>
      </c>
      <c r="V44" s="45" t="n">
        <v>1</v>
      </c>
      <c r="W44" s="45" t="n">
        <v>14</v>
      </c>
      <c r="X44" s="45" t="n">
        <v>24</v>
      </c>
      <c r="Y44" s="45" t="n">
        <v>14</v>
      </c>
      <c r="Z44" s="45" t="n">
        <v>4</v>
      </c>
    </row>
    <row r="45" s="8" customFormat="true" ht="12" hidden="false" customHeight="true" outlineLevel="0" collapsed="false">
      <c r="A45" s="19" t="s">
        <v>65</v>
      </c>
      <c r="B45" s="45" t="n">
        <f aca="false">SUM(C45:Z45)</f>
        <v>10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2</v>
      </c>
      <c r="J45" s="45" t="n">
        <v>39</v>
      </c>
      <c r="K45" s="45" t="n">
        <v>0</v>
      </c>
      <c r="L45" s="45" t="n">
        <v>0</v>
      </c>
      <c r="M45" s="45" t="n">
        <v>2</v>
      </c>
      <c r="N45" s="45" t="n">
        <v>1</v>
      </c>
      <c r="O45" s="45" t="n">
        <v>0</v>
      </c>
      <c r="P45" s="45" t="n">
        <v>3</v>
      </c>
      <c r="Q45" s="45" t="n">
        <v>10</v>
      </c>
      <c r="R45" s="45" t="n">
        <v>1</v>
      </c>
      <c r="S45" s="45" t="n">
        <v>9</v>
      </c>
      <c r="T45" s="45" t="n">
        <v>1</v>
      </c>
      <c r="U45" s="45" t="n">
        <v>3</v>
      </c>
      <c r="V45" s="45" t="n">
        <v>0</v>
      </c>
      <c r="W45" s="45" t="n">
        <v>8</v>
      </c>
      <c r="X45" s="45" t="n">
        <v>8</v>
      </c>
      <c r="Y45" s="45" t="n">
        <v>7</v>
      </c>
      <c r="Z45" s="45" t="n">
        <v>6</v>
      </c>
    </row>
    <row r="46" s="8" customFormat="true" ht="12" hidden="false" customHeight="true" outlineLevel="0" collapsed="false">
      <c r="A46" s="19" t="s">
        <v>66</v>
      </c>
      <c r="B46" s="45" t="n">
        <f aca="false">SUM(C46:Z46)</f>
        <v>58</v>
      </c>
      <c r="C46" s="45" t="n">
        <v>0</v>
      </c>
      <c r="D46" s="45" t="n">
        <v>4</v>
      </c>
      <c r="E46" s="45" t="n">
        <v>0</v>
      </c>
      <c r="F46" s="45" t="n">
        <v>0</v>
      </c>
      <c r="G46" s="45" t="n">
        <v>0</v>
      </c>
      <c r="H46" s="45" t="n">
        <v>1</v>
      </c>
      <c r="I46" s="45" t="n">
        <v>2</v>
      </c>
      <c r="J46" s="45" t="n">
        <v>7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5</v>
      </c>
      <c r="Q46" s="45" t="n">
        <v>4</v>
      </c>
      <c r="R46" s="45" t="n">
        <v>3</v>
      </c>
      <c r="S46" s="45" t="n">
        <v>6</v>
      </c>
      <c r="T46" s="45" t="n">
        <v>2</v>
      </c>
      <c r="U46" s="45" t="n">
        <v>3</v>
      </c>
      <c r="V46" s="45" t="n">
        <v>2</v>
      </c>
      <c r="W46" s="45" t="n">
        <v>5</v>
      </c>
      <c r="X46" s="45" t="n">
        <v>3</v>
      </c>
      <c r="Y46" s="45" t="n">
        <v>4</v>
      </c>
      <c r="Z46" s="45" t="n">
        <v>7</v>
      </c>
    </row>
    <row r="47" s="8" customFormat="true" ht="12" hidden="false" customHeight="true" outlineLevel="0" collapsed="false">
      <c r="A47" s="19" t="s">
        <v>67</v>
      </c>
      <c r="B47" s="45" t="n">
        <f aca="false">SUM(C47:Z47)</f>
        <v>280</v>
      </c>
      <c r="C47" s="45" t="n">
        <v>0</v>
      </c>
      <c r="D47" s="45" t="n">
        <v>0</v>
      </c>
      <c r="E47" s="45" t="n">
        <v>1</v>
      </c>
      <c r="F47" s="45" t="n">
        <v>0</v>
      </c>
      <c r="G47" s="45" t="n">
        <v>5</v>
      </c>
      <c r="H47" s="45" t="n">
        <v>1</v>
      </c>
      <c r="I47" s="45" t="n">
        <v>10</v>
      </c>
      <c r="J47" s="45" t="n">
        <v>69</v>
      </c>
      <c r="K47" s="45" t="n">
        <v>0</v>
      </c>
      <c r="L47" s="45" t="n">
        <v>0</v>
      </c>
      <c r="M47" s="45" t="n">
        <v>1</v>
      </c>
      <c r="N47" s="45" t="n">
        <v>0</v>
      </c>
      <c r="O47" s="45" t="n">
        <v>2</v>
      </c>
      <c r="P47" s="45" t="n">
        <v>7</v>
      </c>
      <c r="Q47" s="45" t="n">
        <v>14</v>
      </c>
      <c r="R47" s="45" t="n">
        <v>4</v>
      </c>
      <c r="S47" s="45" t="n">
        <v>35</v>
      </c>
      <c r="T47" s="45" t="n">
        <v>6</v>
      </c>
      <c r="U47" s="45" t="n">
        <v>9</v>
      </c>
      <c r="V47" s="45" t="n">
        <v>2</v>
      </c>
      <c r="W47" s="45" t="n">
        <v>45</v>
      </c>
      <c r="X47" s="45" t="n">
        <v>29</v>
      </c>
      <c r="Y47" s="45" t="n">
        <v>12</v>
      </c>
      <c r="Z47" s="45" t="n">
        <v>28</v>
      </c>
    </row>
    <row r="48" s="8" customFormat="true" ht="12" hidden="false" customHeight="true" outlineLevel="0" collapsed="false">
      <c r="A48" s="19" t="s">
        <v>68</v>
      </c>
      <c r="B48" s="45" t="n">
        <f aca="false">SUM(C48:Z48)</f>
        <v>297</v>
      </c>
      <c r="C48" s="45" t="n">
        <v>0</v>
      </c>
      <c r="D48" s="45" t="n">
        <v>1</v>
      </c>
      <c r="E48" s="45" t="n">
        <v>1</v>
      </c>
      <c r="F48" s="45" t="n">
        <v>1</v>
      </c>
      <c r="G48" s="45" t="n">
        <v>1</v>
      </c>
      <c r="H48" s="45" t="n">
        <v>7</v>
      </c>
      <c r="I48" s="45" t="n">
        <v>17</v>
      </c>
      <c r="J48" s="45" t="n">
        <v>102</v>
      </c>
      <c r="K48" s="45" t="n">
        <v>1</v>
      </c>
      <c r="L48" s="45" t="n">
        <v>0</v>
      </c>
      <c r="M48" s="45" t="n">
        <v>1</v>
      </c>
      <c r="N48" s="45" t="n">
        <v>0</v>
      </c>
      <c r="O48" s="45" t="n">
        <v>1</v>
      </c>
      <c r="P48" s="45" t="n">
        <v>0</v>
      </c>
      <c r="Q48" s="45" t="n">
        <v>4</v>
      </c>
      <c r="R48" s="45" t="n">
        <v>4</v>
      </c>
      <c r="S48" s="45" t="n">
        <v>7</v>
      </c>
      <c r="T48" s="45" t="n">
        <v>1</v>
      </c>
      <c r="U48" s="45" t="n">
        <v>18</v>
      </c>
      <c r="V48" s="45" t="n">
        <v>7</v>
      </c>
      <c r="W48" s="45" t="n">
        <v>40</v>
      </c>
      <c r="X48" s="45" t="n">
        <v>47</v>
      </c>
      <c r="Y48" s="45" t="n">
        <v>32</v>
      </c>
      <c r="Z48" s="45" t="n">
        <v>4</v>
      </c>
    </row>
    <row r="49" s="8" customFormat="true" ht="12" hidden="false" customHeight="true" outlineLevel="0" collapsed="false">
      <c r="A49" s="19" t="s">
        <v>69</v>
      </c>
      <c r="B49" s="45" t="n">
        <f aca="false">SUM(C49:Z49)</f>
        <v>4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1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1</v>
      </c>
      <c r="U49" s="45" t="n">
        <v>2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</row>
    <row r="50" s="8" customFormat="true" ht="12" hidden="false" customHeight="true" outlineLevel="0" collapsed="false">
      <c r="A50" s="19" t="s">
        <v>70</v>
      </c>
      <c r="B50" s="45" t="n">
        <f aca="false">SUM(C50:Z50)</f>
        <v>496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4</v>
      </c>
      <c r="H50" s="45" t="n">
        <v>2</v>
      </c>
      <c r="I50" s="45" t="n">
        <v>7</v>
      </c>
      <c r="J50" s="45" t="n">
        <v>39</v>
      </c>
      <c r="K50" s="45" t="n">
        <v>5</v>
      </c>
      <c r="L50" s="45" t="n">
        <v>1</v>
      </c>
      <c r="M50" s="45" t="n">
        <v>0</v>
      </c>
      <c r="N50" s="45" t="n">
        <v>0</v>
      </c>
      <c r="O50" s="45" t="n">
        <v>3</v>
      </c>
      <c r="P50" s="45" t="n">
        <v>8</v>
      </c>
      <c r="Q50" s="45" t="n">
        <v>18</v>
      </c>
      <c r="R50" s="45" t="n">
        <v>11</v>
      </c>
      <c r="S50" s="45" t="n">
        <v>45</v>
      </c>
      <c r="T50" s="45" t="n">
        <v>15</v>
      </c>
      <c r="U50" s="45" t="n">
        <v>24</v>
      </c>
      <c r="V50" s="45" t="n">
        <v>4</v>
      </c>
      <c r="W50" s="45" t="n">
        <v>117</v>
      </c>
      <c r="X50" s="45" t="n">
        <v>108</v>
      </c>
      <c r="Y50" s="45" t="n">
        <v>39</v>
      </c>
      <c r="Z50" s="45" t="n">
        <v>46</v>
      </c>
    </row>
    <row r="51" s="8" customFormat="true" ht="12" hidden="false" customHeight="true" outlineLevel="0" collapsed="false">
      <c r="A51" s="19" t="s">
        <v>71</v>
      </c>
      <c r="B51" s="45" t="n">
        <f aca="false">SUM(C51:Z51)</f>
        <v>114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3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2</v>
      </c>
      <c r="Q51" s="45" t="n">
        <v>2</v>
      </c>
      <c r="R51" s="45" t="n">
        <v>2</v>
      </c>
      <c r="S51" s="45" t="n">
        <v>8</v>
      </c>
      <c r="T51" s="45" t="n">
        <v>1</v>
      </c>
      <c r="U51" s="45" t="n">
        <v>1</v>
      </c>
      <c r="V51" s="45" t="n">
        <v>3</v>
      </c>
      <c r="W51" s="45" t="n">
        <v>12</v>
      </c>
      <c r="X51" s="45" t="n">
        <v>54</v>
      </c>
      <c r="Y51" s="45" t="n">
        <v>21</v>
      </c>
      <c r="Z51" s="45" t="n">
        <v>5</v>
      </c>
    </row>
    <row r="52" s="8" customFormat="true" ht="12" hidden="false" customHeight="true" outlineLevel="0" collapsed="false">
      <c r="A52" s="25" t="s">
        <v>72</v>
      </c>
      <c r="B52" s="47" t="n">
        <f aca="false">SUM(C52:Z52)</f>
        <v>22</v>
      </c>
      <c r="C52" s="45" t="n">
        <v>0</v>
      </c>
      <c r="D52" s="45" t="n">
        <v>3</v>
      </c>
      <c r="E52" s="45" t="n">
        <v>0</v>
      </c>
      <c r="F52" s="45" t="n">
        <v>0</v>
      </c>
      <c r="G52" s="45" t="n">
        <v>3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1</v>
      </c>
      <c r="Q52" s="45" t="n">
        <v>2</v>
      </c>
      <c r="R52" s="45" t="n">
        <v>0</v>
      </c>
      <c r="S52" s="45" t="n">
        <v>3</v>
      </c>
      <c r="T52" s="45" t="n">
        <v>0</v>
      </c>
      <c r="U52" s="45" t="n">
        <v>0</v>
      </c>
      <c r="V52" s="45" t="n">
        <v>0</v>
      </c>
      <c r="W52" s="45" t="n">
        <v>2</v>
      </c>
      <c r="X52" s="45" t="n">
        <v>1</v>
      </c>
      <c r="Y52" s="45" t="n">
        <v>0</v>
      </c>
      <c r="Z52" s="45" t="n">
        <v>7</v>
      </c>
    </row>
    <row r="53" s="8" customFormat="true" ht="15" hidden="false" customHeight="true" outlineLevel="0" collapsed="false">
      <c r="A53" s="27" t="s">
        <v>161</v>
      </c>
      <c r="B53" s="27"/>
      <c r="C53" s="27"/>
      <c r="D53" s="2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30" t="s">
        <v>16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163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6.36"/>
    <col collapsed="false" customWidth="true" hidden="false" outlineLevel="0" max="3" min="3" style="49" width="6.12"/>
    <col collapsed="false" customWidth="true" hidden="false" outlineLevel="0" max="4" min="4" style="49" width="5.74"/>
    <col collapsed="false" customWidth="true" hidden="false" outlineLevel="0" max="5" min="5" style="49" width="5.62"/>
    <col collapsed="false" customWidth="true" hidden="false" outlineLevel="0" max="12" min="6" style="49" width="5.11"/>
    <col collapsed="false" customWidth="true" hidden="false" outlineLevel="0" max="13" min="13" style="49" width="5.36"/>
    <col collapsed="false" customWidth="true" hidden="false" outlineLevel="0" max="14" min="14" style="49" width="4.87"/>
    <col collapsed="false" customWidth="true" hidden="false" outlineLevel="0" max="15" min="15" style="49" width="5.11"/>
    <col collapsed="false" customWidth="true" hidden="false" outlineLevel="0" max="16" min="16" style="49" width="4.87"/>
    <col collapsed="false" customWidth="true" hidden="false" outlineLevel="0" max="18" min="17" style="49" width="5.11"/>
    <col collapsed="false" customWidth="true" hidden="false" outlineLevel="0" max="27" min="19" style="49" width="5.36"/>
    <col collapsed="false" customWidth="false" hidden="false" outlineLevel="0" max="257" min="28" style="49" width="8.99"/>
  </cols>
  <sheetData>
    <row r="1" s="5" customFormat="true" ht="4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93</v>
      </c>
    </row>
    <row r="3" s="15" customFormat="true" ht="19.5" hidden="false" customHeight="true" outlineLevel="0" collapsed="false">
      <c r="A3" s="9" t="s">
        <v>165</v>
      </c>
      <c r="B3" s="52" t="s">
        <v>166</v>
      </c>
      <c r="C3" s="32" t="s">
        <v>96</v>
      </c>
      <c r="D3" s="39" t="s">
        <v>167</v>
      </c>
      <c r="E3" s="39"/>
      <c r="F3" s="39"/>
      <c r="G3" s="39"/>
      <c r="H3" s="39"/>
      <c r="I3" s="39" t="s">
        <v>168</v>
      </c>
      <c r="J3" s="39"/>
      <c r="K3" s="39"/>
      <c r="L3" s="34" t="s">
        <v>130</v>
      </c>
      <c r="M3" s="14" t="s">
        <v>169</v>
      </c>
      <c r="N3" s="14"/>
      <c r="O3" s="14"/>
      <c r="P3" s="14"/>
      <c r="Q3" s="14"/>
      <c r="R3" s="14"/>
      <c r="S3" s="14"/>
      <c r="T3" s="39" t="s">
        <v>132</v>
      </c>
      <c r="U3" s="39" t="s">
        <v>133</v>
      </c>
      <c r="V3" s="39"/>
      <c r="W3" s="39" t="s">
        <v>134</v>
      </c>
      <c r="X3" s="39" t="s">
        <v>135</v>
      </c>
      <c r="Y3" s="34" t="s">
        <v>170</v>
      </c>
      <c r="Z3" s="34"/>
      <c r="AA3" s="34"/>
    </row>
    <row r="4" s="15" customFormat="true" ht="48" hidden="false" customHeight="true" outlineLevel="0" collapsed="false">
      <c r="A4" s="9"/>
      <c r="B4" s="52"/>
      <c r="C4" s="32"/>
      <c r="D4" s="18" t="s">
        <v>171</v>
      </c>
      <c r="E4" s="18" t="s">
        <v>138</v>
      </c>
      <c r="F4" s="18" t="s">
        <v>139</v>
      </c>
      <c r="G4" s="18" t="s">
        <v>140</v>
      </c>
      <c r="H4" s="18" t="s">
        <v>141</v>
      </c>
      <c r="I4" s="18" t="s">
        <v>142</v>
      </c>
      <c r="J4" s="18" t="s">
        <v>143</v>
      </c>
      <c r="K4" s="18" t="s">
        <v>144</v>
      </c>
      <c r="L4" s="17" t="s">
        <v>145</v>
      </c>
      <c r="M4" s="17" t="s">
        <v>146</v>
      </c>
      <c r="N4" s="40" t="s">
        <v>147</v>
      </c>
      <c r="O4" s="40" t="s">
        <v>172</v>
      </c>
      <c r="P4" s="40" t="s">
        <v>173</v>
      </c>
      <c r="Q4" s="40" t="s">
        <v>150</v>
      </c>
      <c r="R4" s="40" t="s">
        <v>174</v>
      </c>
      <c r="S4" s="40" t="s">
        <v>152</v>
      </c>
      <c r="T4" s="18" t="s">
        <v>153</v>
      </c>
      <c r="U4" s="18" t="s">
        <v>154</v>
      </c>
      <c r="V4" s="18" t="s">
        <v>175</v>
      </c>
      <c r="W4" s="18" t="s">
        <v>156</v>
      </c>
      <c r="X4" s="18" t="s">
        <v>176</v>
      </c>
      <c r="Y4" s="40" t="s">
        <v>157</v>
      </c>
      <c r="Z4" s="40" t="s">
        <v>158</v>
      </c>
      <c r="AA4" s="42" t="s">
        <v>159</v>
      </c>
    </row>
    <row r="5" s="8" customFormat="true" ht="24" hidden="false" customHeight="true" outlineLevel="0" collapsed="false">
      <c r="A5" s="19" t="s">
        <v>177</v>
      </c>
      <c r="B5" s="53" t="n">
        <f aca="false">SUM(D5:AA5)</f>
        <v>100</v>
      </c>
      <c r="C5" s="53"/>
      <c r="D5" s="53" t="n">
        <f aca="false">D6/$C$6*100</f>
        <v>0.297905896784369</v>
      </c>
      <c r="E5" s="53" t="n">
        <f aca="false">E6/$C$6*100</f>
        <v>4.2407780601069</v>
      </c>
      <c r="F5" s="53" t="n">
        <f aca="false">F6/$C$6*100</f>
        <v>0.788574432664505</v>
      </c>
      <c r="G5" s="53" t="n">
        <f aca="false">G6/$C$6*100</f>
        <v>0.665907298694471</v>
      </c>
      <c r="H5" s="53" t="n">
        <f aca="false">H6/$C$6*100</f>
        <v>12.4507140979585</v>
      </c>
      <c r="I5" s="53" t="n">
        <f aca="false">I6/$C$6*100</f>
        <v>1.84876894769123</v>
      </c>
      <c r="J5" s="53" t="n">
        <f aca="false">J6/$C$6*100</f>
        <v>4.7664943485499</v>
      </c>
      <c r="K5" s="53" t="n">
        <f aca="false">K6/$C$6*100</f>
        <v>10.1988959957943</v>
      </c>
      <c r="L5" s="53" t="n">
        <f aca="false">L6/$C$6*100</f>
        <v>0.744764741960922</v>
      </c>
      <c r="M5" s="53" t="n">
        <f aca="false">M6/$C$6*100</f>
        <v>0.245334267940068</v>
      </c>
      <c r="N5" s="53" t="n">
        <f aca="false">N6/$C$6*100</f>
        <v>0.289143958643652</v>
      </c>
      <c r="O5" s="53" t="n">
        <f aca="false">O6/$C$6*100</f>
        <v>0.227810391658635</v>
      </c>
      <c r="P5" s="53" t="n">
        <f aca="false">P6/$C$6*100</f>
        <v>0.744764741960922</v>
      </c>
      <c r="Q5" s="53" t="n">
        <f aca="false">Q6/$C$6*100</f>
        <v>4.35468325593621</v>
      </c>
      <c r="R5" s="53" t="n">
        <f aca="false">R6/$C$6*100</f>
        <v>4.60001752387628</v>
      </c>
      <c r="S5" s="53" t="n">
        <f aca="false">S6/$C$6*100</f>
        <v>2.6723911329186</v>
      </c>
      <c r="T5" s="53" t="n">
        <f aca="false">T6/$C$6*100</f>
        <v>7.04459826513625</v>
      </c>
      <c r="U5" s="53" t="n">
        <f aca="false">U6/$C$6*100</f>
        <v>2.45334267940068</v>
      </c>
      <c r="V5" s="53" t="n">
        <f aca="false">V6/$C$6*100</f>
        <v>9.28765442915973</v>
      </c>
      <c r="W5" s="53" t="n">
        <f aca="false">W6/$C$6*100</f>
        <v>2.50591430824498</v>
      </c>
      <c r="X5" s="53" t="n">
        <f aca="false">X6/$C$6*100</f>
        <v>9.82213265574345</v>
      </c>
      <c r="Y5" s="53" t="n">
        <f aca="false">Y6/$C$6*100</f>
        <v>11.0488039954438</v>
      </c>
      <c r="Z5" s="53" t="n">
        <f aca="false">Z6/$C$6*100</f>
        <v>4.17944449312188</v>
      </c>
      <c r="AA5" s="53" t="n">
        <f aca="false">AA6/$C$6*100</f>
        <v>4.52116008060983</v>
      </c>
    </row>
    <row r="6" s="8" customFormat="true" ht="24" hidden="false" customHeight="true" outlineLevel="0" collapsed="false">
      <c r="A6" s="19" t="s">
        <v>178</v>
      </c>
      <c r="B6" s="53"/>
      <c r="C6" s="54" t="n">
        <f aca="false">SUM(C7:C25,C27:C28)</f>
        <v>11413</v>
      </c>
      <c r="D6" s="54" t="n">
        <f aca="false">SUM(D7:D25,D27:D28)</f>
        <v>34</v>
      </c>
      <c r="E6" s="54" t="n">
        <f aca="false">SUM(E7:E25,E27:E28)</f>
        <v>484</v>
      </c>
      <c r="F6" s="54" t="n">
        <f aca="false">SUM(F7:F25,F27:F28)</f>
        <v>90</v>
      </c>
      <c r="G6" s="54" t="n">
        <f aca="false">SUM(G7:G25,G27:G28)</f>
        <v>76</v>
      </c>
      <c r="H6" s="54" t="n">
        <f aca="false">SUM(H7:H25,H27:H28)</f>
        <v>1421</v>
      </c>
      <c r="I6" s="54" t="n">
        <f aca="false">SUM(I7:I25,I27:I28)</f>
        <v>211</v>
      </c>
      <c r="J6" s="54" t="n">
        <f aca="false">SUM(J7:J25,J27:J28)</f>
        <v>544</v>
      </c>
      <c r="K6" s="54" t="n">
        <f aca="false">SUM(K7:K25,K27:K28)</f>
        <v>1164</v>
      </c>
      <c r="L6" s="54" t="n">
        <f aca="false">SUM(L7:L25,L27:L28)</f>
        <v>85</v>
      </c>
      <c r="M6" s="54" t="n">
        <f aca="false">SUM(M7:M25,M27:M28)</f>
        <v>28</v>
      </c>
      <c r="N6" s="54" t="n">
        <f aca="false">SUM(N7:N25,N27:N28)</f>
        <v>33</v>
      </c>
      <c r="O6" s="54" t="n">
        <f aca="false">SUM(O7:O25,O27:O28)</f>
        <v>26</v>
      </c>
      <c r="P6" s="54" t="n">
        <f aca="false">SUM(P7:P25,P27:P28)</f>
        <v>85</v>
      </c>
      <c r="Q6" s="54" t="n">
        <f aca="false">SUM(Q7:Q25,Q27:Q28)</f>
        <v>497</v>
      </c>
      <c r="R6" s="54" t="n">
        <f aca="false">SUM(R7:R25,R27:R28)</f>
        <v>525</v>
      </c>
      <c r="S6" s="54" t="n">
        <f aca="false">SUM(S7:S25,S27:S28)</f>
        <v>305</v>
      </c>
      <c r="T6" s="54" t="n">
        <f aca="false">SUM(T7:T25,T27:T28)</f>
        <v>804</v>
      </c>
      <c r="U6" s="54" t="n">
        <f aca="false">SUM(U7:U25,U27:U28)</f>
        <v>280</v>
      </c>
      <c r="V6" s="54" t="n">
        <f aca="false">SUM(V7:V25,V27:V28)</f>
        <v>1060</v>
      </c>
      <c r="W6" s="54" t="n">
        <f aca="false">SUM(W7:W25,W27:W28)</f>
        <v>286</v>
      </c>
      <c r="X6" s="54" t="n">
        <f aca="false">SUM(X7:X25,X27:X28)</f>
        <v>1121</v>
      </c>
      <c r="Y6" s="54" t="n">
        <f aca="false">SUM(Y7:Y25,Y27:Y28)</f>
        <v>1261</v>
      </c>
      <c r="Z6" s="54" t="n">
        <f aca="false">SUM(Z7:Z25,Z27:Z28)</f>
        <v>477</v>
      </c>
      <c r="AA6" s="54" t="n">
        <f aca="false">SUM(AA7:AA25,AA27:AA28)</f>
        <v>516</v>
      </c>
    </row>
    <row r="7" s="8" customFormat="true" ht="27" hidden="false" customHeight="true" outlineLevel="0" collapsed="false">
      <c r="A7" s="19" t="s">
        <v>179</v>
      </c>
      <c r="B7" s="53" t="n">
        <f aca="false">C7/$C$6*100</f>
        <v>4.88039954437922</v>
      </c>
      <c r="C7" s="54" t="n">
        <f aca="false">SUM(D7:AA7)</f>
        <v>557</v>
      </c>
      <c r="D7" s="54" t="n">
        <v>1</v>
      </c>
      <c r="E7" s="54" t="n">
        <v>3</v>
      </c>
      <c r="F7" s="54" t="n">
        <v>0</v>
      </c>
      <c r="G7" s="54" t="n">
        <v>6</v>
      </c>
      <c r="H7" s="54" t="n">
        <v>16</v>
      </c>
      <c r="I7" s="54" t="n">
        <v>17</v>
      </c>
      <c r="J7" s="54" t="n">
        <v>51</v>
      </c>
      <c r="K7" s="54" t="n">
        <v>37</v>
      </c>
      <c r="L7" s="54" t="n">
        <v>3</v>
      </c>
      <c r="M7" s="54" t="n">
        <v>0</v>
      </c>
      <c r="N7" s="54" t="n">
        <v>0</v>
      </c>
      <c r="O7" s="54" t="n">
        <v>0</v>
      </c>
      <c r="P7" s="54" t="n">
        <v>2</v>
      </c>
      <c r="Q7" s="54" t="n">
        <v>2</v>
      </c>
      <c r="R7" s="54" t="n">
        <v>132</v>
      </c>
      <c r="S7" s="54" t="n">
        <v>10</v>
      </c>
      <c r="T7" s="54" t="n">
        <v>159</v>
      </c>
      <c r="U7" s="54" t="n">
        <v>1</v>
      </c>
      <c r="V7" s="54" t="n">
        <v>18</v>
      </c>
      <c r="W7" s="54" t="n">
        <v>7</v>
      </c>
      <c r="X7" s="54" t="n">
        <v>34</v>
      </c>
      <c r="Y7" s="54" t="n">
        <v>25</v>
      </c>
      <c r="Z7" s="54" t="n">
        <v>17</v>
      </c>
      <c r="AA7" s="54" t="n">
        <v>16</v>
      </c>
    </row>
    <row r="8" s="8" customFormat="true" ht="15.75" hidden="false" customHeight="true" outlineLevel="0" collapsed="false">
      <c r="A8" s="19" t="s">
        <v>180</v>
      </c>
      <c r="B8" s="53" t="n">
        <f aca="false">C8/$C$6*100</f>
        <v>17.322351704197</v>
      </c>
      <c r="C8" s="54" t="n">
        <f aca="false">SUM(D8:AA8)</f>
        <v>1977</v>
      </c>
      <c r="D8" s="54" t="n">
        <v>0</v>
      </c>
      <c r="E8" s="54" t="n">
        <v>23</v>
      </c>
      <c r="F8" s="54" t="n">
        <v>6</v>
      </c>
      <c r="G8" s="54" t="n">
        <v>3</v>
      </c>
      <c r="H8" s="54" t="n">
        <v>28</v>
      </c>
      <c r="I8" s="54" t="n">
        <v>14</v>
      </c>
      <c r="J8" s="54" t="n">
        <v>46</v>
      </c>
      <c r="K8" s="54" t="n">
        <v>171</v>
      </c>
      <c r="L8" s="54" t="n">
        <v>3</v>
      </c>
      <c r="M8" s="54" t="n">
        <v>3</v>
      </c>
      <c r="N8" s="54" t="n">
        <v>1</v>
      </c>
      <c r="O8" s="54" t="n">
        <v>0</v>
      </c>
      <c r="P8" s="54" t="n">
        <v>7</v>
      </c>
      <c r="Q8" s="54" t="n">
        <v>18</v>
      </c>
      <c r="R8" s="54" t="n">
        <v>64</v>
      </c>
      <c r="S8" s="54" t="n">
        <v>26</v>
      </c>
      <c r="T8" s="54" t="n">
        <v>401</v>
      </c>
      <c r="U8" s="54" t="n">
        <v>5</v>
      </c>
      <c r="V8" s="54" t="n">
        <v>60</v>
      </c>
      <c r="W8" s="54" t="n">
        <v>21</v>
      </c>
      <c r="X8" s="54" t="n">
        <v>363</v>
      </c>
      <c r="Y8" s="54" t="n">
        <v>288</v>
      </c>
      <c r="Z8" s="54" t="n">
        <v>287</v>
      </c>
      <c r="AA8" s="54" t="n">
        <v>139</v>
      </c>
    </row>
    <row r="9" s="8" customFormat="true" ht="15.75" hidden="false" customHeight="true" outlineLevel="0" collapsed="false">
      <c r="A9" s="19" t="s">
        <v>181</v>
      </c>
      <c r="B9" s="53" t="n">
        <f aca="false">C9/$C$6*100</f>
        <v>2.68115307105932</v>
      </c>
      <c r="C9" s="54" t="n">
        <f aca="false">SUM(D9:AA9)</f>
        <v>306</v>
      </c>
      <c r="D9" s="54" t="n">
        <v>0</v>
      </c>
      <c r="E9" s="54" t="n">
        <v>3</v>
      </c>
      <c r="F9" s="54" t="n">
        <v>1</v>
      </c>
      <c r="G9" s="54" t="n">
        <v>4</v>
      </c>
      <c r="H9" s="54" t="n">
        <v>17</v>
      </c>
      <c r="I9" s="54" t="n">
        <v>6</v>
      </c>
      <c r="J9" s="54" t="n">
        <v>39</v>
      </c>
      <c r="K9" s="54" t="n">
        <v>58</v>
      </c>
      <c r="L9" s="54" t="n">
        <v>1</v>
      </c>
      <c r="M9" s="54" t="n">
        <v>1</v>
      </c>
      <c r="N9" s="54" t="n">
        <v>0</v>
      </c>
      <c r="O9" s="54" t="n">
        <v>0</v>
      </c>
      <c r="P9" s="54" t="n">
        <v>1</v>
      </c>
      <c r="Q9" s="54" t="n">
        <v>11</v>
      </c>
      <c r="R9" s="54" t="n">
        <v>12</v>
      </c>
      <c r="S9" s="54" t="n">
        <v>10</v>
      </c>
      <c r="T9" s="54" t="n">
        <v>33</v>
      </c>
      <c r="U9" s="54" t="n">
        <v>0</v>
      </c>
      <c r="V9" s="54" t="n">
        <v>19</v>
      </c>
      <c r="W9" s="54" t="n">
        <v>6</v>
      </c>
      <c r="X9" s="54" t="n">
        <v>20</v>
      </c>
      <c r="Y9" s="54" t="n">
        <v>44</v>
      </c>
      <c r="Z9" s="54" t="n">
        <v>5</v>
      </c>
      <c r="AA9" s="54" t="n">
        <v>15</v>
      </c>
    </row>
    <row r="10" s="8" customFormat="true" ht="16.5" hidden="false" customHeight="true" outlineLevel="0" collapsed="false">
      <c r="A10" s="19" t="s">
        <v>182</v>
      </c>
      <c r="B10" s="53" t="n">
        <f aca="false">C10/$C$6*100</f>
        <v>3.25067905020591</v>
      </c>
      <c r="C10" s="54" t="n">
        <f aca="false">SUM(D10:AA10)</f>
        <v>371</v>
      </c>
      <c r="D10" s="54" t="n">
        <v>1</v>
      </c>
      <c r="E10" s="54" t="n">
        <v>7</v>
      </c>
      <c r="F10" s="54" t="n">
        <v>0</v>
      </c>
      <c r="G10" s="54" t="n">
        <v>0</v>
      </c>
      <c r="H10" s="54" t="n">
        <v>23</v>
      </c>
      <c r="I10" s="54" t="n">
        <v>18</v>
      </c>
      <c r="J10" s="54" t="n">
        <v>12</v>
      </c>
      <c r="K10" s="54" t="n">
        <v>3</v>
      </c>
      <c r="L10" s="54" t="n">
        <v>2</v>
      </c>
      <c r="M10" s="54" t="n">
        <v>0</v>
      </c>
      <c r="N10" s="54" t="n">
        <v>2</v>
      </c>
      <c r="O10" s="54" t="n">
        <v>2</v>
      </c>
      <c r="P10" s="54" t="n">
        <v>2</v>
      </c>
      <c r="Q10" s="54" t="n">
        <v>22</v>
      </c>
      <c r="R10" s="54" t="n">
        <v>22</v>
      </c>
      <c r="S10" s="54" t="n">
        <v>15</v>
      </c>
      <c r="T10" s="54" t="n">
        <v>15</v>
      </c>
      <c r="U10" s="54" t="n">
        <v>3</v>
      </c>
      <c r="V10" s="54" t="n">
        <v>109</v>
      </c>
      <c r="W10" s="54" t="n">
        <v>36</v>
      </c>
      <c r="X10" s="54" t="n">
        <v>23</v>
      </c>
      <c r="Y10" s="54" t="n">
        <v>40</v>
      </c>
      <c r="Z10" s="54" t="n">
        <v>2</v>
      </c>
      <c r="AA10" s="54" t="n">
        <v>12</v>
      </c>
    </row>
    <row r="11" s="8" customFormat="true" ht="27" hidden="false" customHeight="true" outlineLevel="0" collapsed="false">
      <c r="A11" s="19" t="s">
        <v>183</v>
      </c>
      <c r="B11" s="53" t="n">
        <f aca="false">C11/$C$6*100</f>
        <v>2.43581880311925</v>
      </c>
      <c r="C11" s="54" t="n">
        <f aca="false">SUM(D11:AA11)</f>
        <v>278</v>
      </c>
      <c r="D11" s="54" t="n">
        <v>0</v>
      </c>
      <c r="E11" s="54" t="n">
        <v>3</v>
      </c>
      <c r="F11" s="54" t="n">
        <v>0</v>
      </c>
      <c r="G11" s="54" t="n">
        <v>2</v>
      </c>
      <c r="H11" s="54" t="n">
        <v>14</v>
      </c>
      <c r="I11" s="54" t="n">
        <v>5</v>
      </c>
      <c r="J11" s="54" t="n">
        <v>8</v>
      </c>
      <c r="K11" s="54" t="n">
        <v>6</v>
      </c>
      <c r="L11" s="54" t="n">
        <v>1</v>
      </c>
      <c r="M11" s="54" t="n">
        <v>0</v>
      </c>
      <c r="N11" s="54" t="n">
        <v>0</v>
      </c>
      <c r="O11" s="54" t="n">
        <v>0</v>
      </c>
      <c r="P11" s="54" t="n">
        <v>2</v>
      </c>
      <c r="Q11" s="54" t="n">
        <v>13</v>
      </c>
      <c r="R11" s="54" t="n">
        <v>29</v>
      </c>
      <c r="S11" s="54" t="n">
        <v>17</v>
      </c>
      <c r="T11" s="54" t="n">
        <v>17</v>
      </c>
      <c r="U11" s="54" t="n">
        <v>0</v>
      </c>
      <c r="V11" s="54" t="n">
        <v>74</v>
      </c>
      <c r="W11" s="54" t="n">
        <v>30</v>
      </c>
      <c r="X11" s="54" t="n">
        <v>10</v>
      </c>
      <c r="Y11" s="54" t="n">
        <v>35</v>
      </c>
      <c r="Z11" s="54" t="n">
        <v>2</v>
      </c>
      <c r="AA11" s="54" t="n">
        <v>10</v>
      </c>
    </row>
    <row r="12" s="8" customFormat="true" ht="16.5" hidden="false" customHeight="true" outlineLevel="0" collapsed="false">
      <c r="A12" s="19" t="s">
        <v>184</v>
      </c>
      <c r="B12" s="53" t="n">
        <f aca="false">C12/$C$6*100</f>
        <v>5.74783142031017</v>
      </c>
      <c r="C12" s="54" t="n">
        <f aca="false">SUM(D12:AA12)</f>
        <v>656</v>
      </c>
      <c r="D12" s="54" t="n">
        <v>1</v>
      </c>
      <c r="E12" s="54" t="n">
        <v>12</v>
      </c>
      <c r="F12" s="54" t="n">
        <v>4</v>
      </c>
      <c r="G12" s="54" t="n">
        <v>6</v>
      </c>
      <c r="H12" s="54" t="n">
        <v>38</v>
      </c>
      <c r="I12" s="54" t="n">
        <v>26</v>
      </c>
      <c r="J12" s="54" t="n">
        <v>101</v>
      </c>
      <c r="K12" s="54" t="n">
        <v>197</v>
      </c>
      <c r="L12" s="54" t="n">
        <v>1</v>
      </c>
      <c r="M12" s="54" t="n">
        <v>0</v>
      </c>
      <c r="N12" s="54" t="n">
        <v>1</v>
      </c>
      <c r="O12" s="54" t="n">
        <v>0</v>
      </c>
      <c r="P12" s="54" t="n">
        <v>3</v>
      </c>
      <c r="Q12" s="54" t="n">
        <v>28</v>
      </c>
      <c r="R12" s="54" t="n">
        <v>22</v>
      </c>
      <c r="S12" s="54" t="n">
        <v>22</v>
      </c>
      <c r="T12" s="54" t="n">
        <v>23</v>
      </c>
      <c r="U12" s="54" t="n">
        <v>0</v>
      </c>
      <c r="V12" s="54" t="n">
        <v>50</v>
      </c>
      <c r="W12" s="54" t="n">
        <v>18</v>
      </c>
      <c r="X12" s="54" t="n">
        <v>26</v>
      </c>
      <c r="Y12" s="54" t="n">
        <v>64</v>
      </c>
      <c r="Z12" s="54" t="n">
        <v>1</v>
      </c>
      <c r="AA12" s="54" t="n">
        <v>12</v>
      </c>
    </row>
    <row r="13" s="8" customFormat="true" ht="16.5" hidden="false" customHeight="true" outlineLevel="0" collapsed="false">
      <c r="A13" s="19" t="s">
        <v>185</v>
      </c>
      <c r="B13" s="53" t="n">
        <f aca="false">C13/$C$6*100</f>
        <v>17.3048278279155</v>
      </c>
      <c r="C13" s="54" t="n">
        <f aca="false">SUM(D13:AA13)</f>
        <v>1975</v>
      </c>
      <c r="D13" s="54" t="n">
        <v>17</v>
      </c>
      <c r="E13" s="54" t="n">
        <v>339</v>
      </c>
      <c r="F13" s="54" t="n">
        <v>9</v>
      </c>
      <c r="G13" s="54" t="n">
        <v>24</v>
      </c>
      <c r="H13" s="54" t="n">
        <v>739</v>
      </c>
      <c r="I13" s="54" t="n">
        <v>82</v>
      </c>
      <c r="J13" s="54" t="n">
        <v>144</v>
      </c>
      <c r="K13" s="54" t="n">
        <v>28</v>
      </c>
      <c r="L13" s="54" t="n">
        <v>10</v>
      </c>
      <c r="M13" s="54" t="n">
        <v>1</v>
      </c>
      <c r="N13" s="54" t="n">
        <v>3</v>
      </c>
      <c r="O13" s="54" t="n">
        <v>1</v>
      </c>
      <c r="P13" s="54" t="n">
        <v>8</v>
      </c>
      <c r="Q13" s="54" t="n">
        <v>57</v>
      </c>
      <c r="R13" s="54" t="n">
        <v>55</v>
      </c>
      <c r="S13" s="54" t="n">
        <v>93</v>
      </c>
      <c r="T13" s="54" t="n">
        <v>32</v>
      </c>
      <c r="U13" s="54" t="n">
        <v>3</v>
      </c>
      <c r="V13" s="54" t="n">
        <v>119</v>
      </c>
      <c r="W13" s="54" t="n">
        <v>30</v>
      </c>
      <c r="X13" s="54" t="n">
        <v>60</v>
      </c>
      <c r="Y13" s="54" t="n">
        <v>88</v>
      </c>
      <c r="Z13" s="54" t="n">
        <v>0</v>
      </c>
      <c r="AA13" s="54" t="n">
        <v>33</v>
      </c>
    </row>
    <row r="14" s="8" customFormat="true" ht="16.5" hidden="false" customHeight="true" outlineLevel="0" collapsed="false">
      <c r="A14" s="19" t="s">
        <v>186</v>
      </c>
      <c r="B14" s="53" t="n">
        <f aca="false">C14/$C$6*100</f>
        <v>16.454919828266</v>
      </c>
      <c r="C14" s="54" t="n">
        <f aca="false">SUM(D14:AA14)</f>
        <v>1878</v>
      </c>
      <c r="D14" s="54" t="n">
        <v>10</v>
      </c>
      <c r="E14" s="54" t="n">
        <v>51</v>
      </c>
      <c r="F14" s="54" t="n">
        <v>54</v>
      </c>
      <c r="G14" s="54" t="n">
        <v>11</v>
      </c>
      <c r="H14" s="54" t="n">
        <v>344</v>
      </c>
      <c r="I14" s="54" t="n">
        <v>10</v>
      </c>
      <c r="J14" s="54" t="n">
        <v>36</v>
      </c>
      <c r="K14" s="54" t="n">
        <v>14</v>
      </c>
      <c r="L14" s="54" t="n">
        <v>7</v>
      </c>
      <c r="M14" s="54" t="n">
        <v>1</v>
      </c>
      <c r="N14" s="54" t="n">
        <v>0</v>
      </c>
      <c r="O14" s="54" t="n">
        <v>0</v>
      </c>
      <c r="P14" s="54" t="n">
        <v>6</v>
      </c>
      <c r="Q14" s="54" t="n">
        <v>271</v>
      </c>
      <c r="R14" s="54" t="n">
        <v>93</v>
      </c>
      <c r="S14" s="54" t="n">
        <v>54</v>
      </c>
      <c r="T14" s="54" t="n">
        <v>31</v>
      </c>
      <c r="U14" s="54" t="n">
        <v>8</v>
      </c>
      <c r="V14" s="54" t="n">
        <v>404</v>
      </c>
      <c r="W14" s="54" t="n">
        <v>14</v>
      </c>
      <c r="X14" s="54" t="n">
        <v>138</v>
      </c>
      <c r="Y14" s="54" t="n">
        <v>238</v>
      </c>
      <c r="Z14" s="54" t="n">
        <v>7</v>
      </c>
      <c r="AA14" s="54" t="n">
        <v>76</v>
      </c>
    </row>
    <row r="15" s="8" customFormat="true" ht="27" hidden="false" customHeight="true" outlineLevel="0" collapsed="false">
      <c r="A15" s="19" t="s">
        <v>187</v>
      </c>
      <c r="B15" s="53" t="n">
        <f aca="false">C15/$C$6*100</f>
        <v>1.11276614387102</v>
      </c>
      <c r="C15" s="54" t="n">
        <f aca="false">SUM(D15:AA15)</f>
        <v>127</v>
      </c>
      <c r="D15" s="54" t="n">
        <v>0</v>
      </c>
      <c r="E15" s="54" t="n">
        <v>1</v>
      </c>
      <c r="F15" s="54" t="n">
        <v>1</v>
      </c>
      <c r="G15" s="54" t="n">
        <v>0</v>
      </c>
      <c r="H15" s="54" t="n">
        <v>2</v>
      </c>
      <c r="I15" s="54" t="n">
        <v>4</v>
      </c>
      <c r="J15" s="54" t="n">
        <v>8</v>
      </c>
      <c r="K15" s="54" t="n">
        <v>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2</v>
      </c>
      <c r="R15" s="54" t="n">
        <v>7</v>
      </c>
      <c r="S15" s="54" t="n">
        <v>2</v>
      </c>
      <c r="T15" s="54" t="n">
        <v>38</v>
      </c>
      <c r="U15" s="54" t="n">
        <v>0</v>
      </c>
      <c r="V15" s="54" t="n">
        <v>21</v>
      </c>
      <c r="W15" s="54" t="n">
        <v>1</v>
      </c>
      <c r="X15" s="54" t="n">
        <v>15</v>
      </c>
      <c r="Y15" s="54" t="n">
        <v>5</v>
      </c>
      <c r="Z15" s="54" t="n">
        <v>6</v>
      </c>
      <c r="AA15" s="54" t="n">
        <v>7</v>
      </c>
    </row>
    <row r="16" s="8" customFormat="true" ht="16.5" hidden="false" customHeight="true" outlineLevel="0" collapsed="false">
      <c r="A16" s="19" t="s">
        <v>188</v>
      </c>
      <c r="B16" s="53" t="n">
        <f aca="false">C16/$C$6*100</f>
        <v>0.0175238762814335</v>
      </c>
      <c r="C16" s="54" t="n">
        <f aca="false">SUM(D16:AA16)</f>
        <v>2</v>
      </c>
      <c r="D16" s="54" t="n">
        <v>1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1</v>
      </c>
      <c r="AA16" s="54" t="n">
        <v>0</v>
      </c>
    </row>
    <row r="17" s="8" customFormat="true" ht="16.5" hidden="false" customHeight="true" outlineLevel="0" collapsed="false">
      <c r="A17" s="19" t="s">
        <v>189</v>
      </c>
      <c r="B17" s="53" t="n">
        <f aca="false">C17/$C$6*100</f>
        <v>4.11811092613686</v>
      </c>
      <c r="C17" s="54" t="n">
        <f aca="false">SUM(D17:AA17)</f>
        <v>470</v>
      </c>
      <c r="D17" s="54" t="n">
        <v>0</v>
      </c>
      <c r="E17" s="54" t="n">
        <v>2</v>
      </c>
      <c r="F17" s="54" t="n">
        <v>0</v>
      </c>
      <c r="G17" s="54" t="n">
        <v>1</v>
      </c>
      <c r="H17" s="54" t="n">
        <v>20</v>
      </c>
      <c r="I17" s="54" t="n">
        <v>0</v>
      </c>
      <c r="J17" s="54" t="n">
        <v>3</v>
      </c>
      <c r="K17" s="54" t="n">
        <v>9</v>
      </c>
      <c r="L17" s="54" t="n">
        <v>37</v>
      </c>
      <c r="M17" s="54" t="n">
        <v>3</v>
      </c>
      <c r="N17" s="54" t="n">
        <v>10</v>
      </c>
      <c r="O17" s="54" t="n">
        <v>19</v>
      </c>
      <c r="P17" s="54" t="n">
        <v>13</v>
      </c>
      <c r="Q17" s="54" t="n">
        <v>2</v>
      </c>
      <c r="R17" s="54" t="n">
        <v>9</v>
      </c>
      <c r="S17" s="54" t="n">
        <v>12</v>
      </c>
      <c r="T17" s="54" t="n">
        <v>2</v>
      </c>
      <c r="U17" s="54" t="n">
        <v>26</v>
      </c>
      <c r="V17" s="54" t="n">
        <v>22</v>
      </c>
      <c r="W17" s="54" t="n">
        <v>1</v>
      </c>
      <c r="X17" s="54" t="n">
        <v>155</v>
      </c>
      <c r="Y17" s="54" t="n">
        <v>110</v>
      </c>
      <c r="Z17" s="54" t="n">
        <v>4</v>
      </c>
      <c r="AA17" s="54" t="n">
        <v>10</v>
      </c>
    </row>
    <row r="18" s="8" customFormat="true" ht="16.5" hidden="false" customHeight="true" outlineLevel="0" collapsed="false">
      <c r="A18" s="19" t="s">
        <v>190</v>
      </c>
      <c r="B18" s="53" t="n">
        <f aca="false">C18/$C$6*100</f>
        <v>1.86629282397266</v>
      </c>
      <c r="C18" s="54" t="n">
        <f aca="false">SUM(D18:AA18)</f>
        <v>213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1</v>
      </c>
      <c r="K18" s="54" t="n">
        <v>0</v>
      </c>
      <c r="L18" s="54" t="n">
        <v>4</v>
      </c>
      <c r="M18" s="54" t="n">
        <v>14</v>
      </c>
      <c r="N18" s="54" t="n">
        <v>1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5</v>
      </c>
      <c r="U18" s="54" t="n">
        <v>168</v>
      </c>
      <c r="V18" s="54" t="n">
        <v>3</v>
      </c>
      <c r="W18" s="54" t="n">
        <v>0</v>
      </c>
      <c r="X18" s="54" t="n">
        <v>6</v>
      </c>
      <c r="Y18" s="54" t="n">
        <v>7</v>
      </c>
      <c r="Z18" s="54" t="n">
        <v>2</v>
      </c>
      <c r="AA18" s="54" t="n">
        <v>2</v>
      </c>
    </row>
    <row r="19" s="8" customFormat="true" ht="27" hidden="false" customHeight="true" outlineLevel="0" collapsed="false">
      <c r="A19" s="19" t="s">
        <v>191</v>
      </c>
      <c r="B19" s="53" t="n">
        <f aca="false">C19/$C$6*100</f>
        <v>0.350477525628669</v>
      </c>
      <c r="C19" s="54" t="n">
        <f aca="false">SUM(D19:AA19)</f>
        <v>40</v>
      </c>
      <c r="D19" s="54" t="n">
        <v>0</v>
      </c>
      <c r="E19" s="54" t="n">
        <v>1</v>
      </c>
      <c r="F19" s="54" t="n">
        <v>0</v>
      </c>
      <c r="G19" s="54" t="n">
        <v>0</v>
      </c>
      <c r="H19" s="54" t="n">
        <v>3</v>
      </c>
      <c r="I19" s="54" t="n">
        <v>1</v>
      </c>
      <c r="J19" s="54" t="n">
        <v>0</v>
      </c>
      <c r="K19" s="54" t="n">
        <v>0</v>
      </c>
      <c r="L19" s="54" t="n">
        <v>0</v>
      </c>
      <c r="M19" s="54" t="n">
        <v>1</v>
      </c>
      <c r="N19" s="54" t="n">
        <v>1</v>
      </c>
      <c r="O19" s="54" t="n">
        <v>1</v>
      </c>
      <c r="P19" s="54" t="n">
        <v>26</v>
      </c>
      <c r="Q19" s="54" t="n">
        <v>0</v>
      </c>
      <c r="R19" s="54" t="n">
        <v>1</v>
      </c>
      <c r="S19" s="54" t="n">
        <v>1</v>
      </c>
      <c r="T19" s="54" t="n">
        <v>1</v>
      </c>
      <c r="U19" s="54" t="n">
        <v>0</v>
      </c>
      <c r="V19" s="54" t="n">
        <v>0</v>
      </c>
      <c r="W19" s="54" t="n">
        <v>0</v>
      </c>
      <c r="X19" s="54" t="n">
        <v>1</v>
      </c>
      <c r="Y19" s="54" t="n">
        <v>1</v>
      </c>
      <c r="Z19" s="54" t="n">
        <v>1</v>
      </c>
      <c r="AA19" s="54" t="n">
        <v>0</v>
      </c>
    </row>
    <row r="20" s="8" customFormat="true" ht="16.5" hidden="false" customHeight="true" outlineLevel="0" collapsed="false">
      <c r="A20" s="19" t="s">
        <v>192</v>
      </c>
      <c r="B20" s="53" t="n">
        <f aca="false">C20/$C$6*100</f>
        <v>0.210286515377201</v>
      </c>
      <c r="C20" s="54" t="n">
        <f aca="false">SUM(D20:AA20)</f>
        <v>24</v>
      </c>
      <c r="D20" s="54" t="n">
        <v>0</v>
      </c>
      <c r="E20" s="54" t="n">
        <v>0</v>
      </c>
      <c r="F20" s="54" t="n">
        <v>0</v>
      </c>
      <c r="G20" s="54" t="n">
        <v>1</v>
      </c>
      <c r="H20" s="54" t="n">
        <v>6</v>
      </c>
      <c r="I20" s="54" t="n">
        <v>1</v>
      </c>
      <c r="J20" s="54" t="n">
        <v>0</v>
      </c>
      <c r="K20" s="54" t="n">
        <v>0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2</v>
      </c>
      <c r="Q20" s="54" t="n">
        <v>0</v>
      </c>
      <c r="R20" s="54" t="n">
        <v>0</v>
      </c>
      <c r="S20" s="54" t="n">
        <v>1</v>
      </c>
      <c r="T20" s="54" t="n">
        <v>0</v>
      </c>
      <c r="U20" s="54" t="n">
        <v>1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1</v>
      </c>
    </row>
    <row r="21" s="8" customFormat="true" ht="16.5" hidden="false" customHeight="true" outlineLevel="0" collapsed="false">
      <c r="A21" s="19" t="s">
        <v>193</v>
      </c>
      <c r="B21" s="53" t="n">
        <f aca="false">C21/$C$6*100</f>
        <v>0.376763340050819</v>
      </c>
      <c r="C21" s="54" t="n">
        <f aca="false">SUM(D21:AA21)</f>
        <v>43</v>
      </c>
      <c r="D21" s="54" t="n">
        <v>0</v>
      </c>
      <c r="E21" s="54" t="n">
        <v>3</v>
      </c>
      <c r="F21" s="54" t="n">
        <v>0</v>
      </c>
      <c r="G21" s="54" t="n">
        <v>0</v>
      </c>
      <c r="H21" s="54" t="n">
        <v>6</v>
      </c>
      <c r="I21" s="54" t="n">
        <v>0</v>
      </c>
      <c r="J21" s="54" t="n">
        <v>3</v>
      </c>
      <c r="K21" s="54" t="n">
        <v>2</v>
      </c>
      <c r="L21" s="54" t="n">
        <v>2</v>
      </c>
      <c r="M21" s="54" t="n">
        <v>1</v>
      </c>
      <c r="N21" s="54" t="n">
        <v>0</v>
      </c>
      <c r="O21" s="54" t="n">
        <v>0</v>
      </c>
      <c r="P21" s="54" t="n">
        <v>2</v>
      </c>
      <c r="Q21" s="54" t="n">
        <v>0</v>
      </c>
      <c r="R21" s="54" t="n">
        <v>4</v>
      </c>
      <c r="S21" s="54" t="n">
        <v>0</v>
      </c>
      <c r="T21" s="54" t="n">
        <v>0</v>
      </c>
      <c r="U21" s="54" t="n">
        <v>2</v>
      </c>
      <c r="V21" s="54" t="n">
        <v>8</v>
      </c>
      <c r="W21" s="54" t="n">
        <v>0</v>
      </c>
      <c r="X21" s="54" t="n">
        <v>8</v>
      </c>
      <c r="Y21" s="54" t="n">
        <v>1</v>
      </c>
      <c r="Z21" s="54" t="n">
        <v>0</v>
      </c>
      <c r="AA21" s="54" t="n">
        <v>1</v>
      </c>
    </row>
    <row r="22" s="8" customFormat="true" ht="16.5" hidden="false" customHeight="true" outlineLevel="0" collapsed="false">
      <c r="A22" s="19" t="s">
        <v>194</v>
      </c>
      <c r="B22" s="53" t="n">
        <f aca="false">C22/$C$6*100</f>
        <v>0.201524577236485</v>
      </c>
      <c r="C22" s="54" t="n">
        <f aca="false">SUM(D22:AA22)</f>
        <v>2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15</v>
      </c>
      <c r="V22" s="54" t="n">
        <v>0</v>
      </c>
      <c r="W22" s="54" t="n">
        <v>0</v>
      </c>
      <c r="X22" s="54" t="n">
        <v>2</v>
      </c>
      <c r="Y22" s="54" t="n">
        <v>3</v>
      </c>
      <c r="Z22" s="54" t="n">
        <v>0</v>
      </c>
      <c r="AA22" s="54" t="n">
        <v>1</v>
      </c>
    </row>
    <row r="23" s="8" customFormat="true" ht="27" hidden="false" customHeight="true" outlineLevel="0" collapsed="false">
      <c r="A23" s="19" t="s">
        <v>195</v>
      </c>
      <c r="B23" s="53" t="n">
        <f aca="false">C23/$C$6*100</f>
        <v>7.20231315166915</v>
      </c>
      <c r="C23" s="54" t="n">
        <f aca="false">SUM(D23:AA23)</f>
        <v>822</v>
      </c>
      <c r="D23" s="54" t="n">
        <v>3</v>
      </c>
      <c r="E23" s="54" t="n">
        <v>23</v>
      </c>
      <c r="F23" s="54" t="n">
        <v>5</v>
      </c>
      <c r="G23" s="54" t="n">
        <v>6</v>
      </c>
      <c r="H23" s="54" t="n">
        <v>77</v>
      </c>
      <c r="I23" s="54" t="n">
        <v>15</v>
      </c>
      <c r="J23" s="54" t="n">
        <v>30</v>
      </c>
      <c r="K23" s="54" t="n">
        <v>17</v>
      </c>
      <c r="L23" s="54" t="n">
        <v>9</v>
      </c>
      <c r="M23" s="54" t="n">
        <v>2</v>
      </c>
      <c r="N23" s="54" t="n">
        <v>2</v>
      </c>
      <c r="O23" s="54" t="n">
        <v>2</v>
      </c>
      <c r="P23" s="54" t="n">
        <v>8</v>
      </c>
      <c r="Q23" s="54" t="n">
        <v>51</v>
      </c>
      <c r="R23" s="54" t="n">
        <v>39</v>
      </c>
      <c r="S23" s="54" t="n">
        <v>25</v>
      </c>
      <c r="T23" s="54" t="n">
        <v>27</v>
      </c>
      <c r="U23" s="54" t="n">
        <v>20</v>
      </c>
      <c r="V23" s="54" t="n">
        <v>65</v>
      </c>
      <c r="W23" s="54" t="n">
        <v>102</v>
      </c>
      <c r="X23" s="54" t="n">
        <v>75</v>
      </c>
      <c r="Y23" s="54" t="n">
        <v>104</v>
      </c>
      <c r="Z23" s="54" t="n">
        <v>72</v>
      </c>
      <c r="AA23" s="54" t="n">
        <v>43</v>
      </c>
    </row>
    <row r="24" s="8" customFormat="true" ht="16.5" hidden="false" customHeight="true" outlineLevel="0" collapsed="false">
      <c r="A24" s="19" t="s">
        <v>196</v>
      </c>
      <c r="B24" s="53" t="n">
        <f aca="false">C24/$C$6*100</f>
        <v>7.16726539910628</v>
      </c>
      <c r="C24" s="54" t="n">
        <f aca="false">SUM(D24:AA24)</f>
        <v>818</v>
      </c>
      <c r="D24" s="54" t="n">
        <v>0</v>
      </c>
      <c r="E24" s="54" t="n">
        <v>12</v>
      </c>
      <c r="F24" s="54" t="n">
        <v>10</v>
      </c>
      <c r="G24" s="54" t="n">
        <v>12</v>
      </c>
      <c r="H24" s="54" t="n">
        <v>83</v>
      </c>
      <c r="I24" s="54" t="n">
        <v>10</v>
      </c>
      <c r="J24" s="54" t="n">
        <v>19</v>
      </c>
      <c r="K24" s="54" t="n">
        <v>31</v>
      </c>
      <c r="L24" s="54" t="n">
        <v>2</v>
      </c>
      <c r="M24" s="54" t="n">
        <v>1</v>
      </c>
      <c r="N24" s="54" t="n">
        <v>9</v>
      </c>
      <c r="O24" s="54" t="n">
        <v>1</v>
      </c>
      <c r="P24" s="54" t="n">
        <v>2</v>
      </c>
      <c r="Q24" s="54" t="n">
        <v>18</v>
      </c>
      <c r="R24" s="54" t="n">
        <v>33</v>
      </c>
      <c r="S24" s="54" t="n">
        <v>14</v>
      </c>
      <c r="T24" s="54" t="n">
        <v>16</v>
      </c>
      <c r="U24" s="54" t="n">
        <v>17</v>
      </c>
      <c r="V24" s="54" t="n">
        <v>79</v>
      </c>
      <c r="W24" s="54" t="n">
        <v>18</v>
      </c>
      <c r="X24" s="54" t="n">
        <v>145</v>
      </c>
      <c r="Y24" s="54" t="n">
        <v>159</v>
      </c>
      <c r="Z24" s="54" t="n">
        <v>50</v>
      </c>
      <c r="AA24" s="54" t="n">
        <v>77</v>
      </c>
    </row>
    <row r="25" s="8" customFormat="true" ht="16.5" hidden="false" customHeight="true" outlineLevel="0" collapsed="false">
      <c r="A25" s="19" t="s">
        <v>197</v>
      </c>
      <c r="B25" s="53" t="n">
        <f aca="false">C25/$C$6*100</f>
        <v>1.09524226758959</v>
      </c>
      <c r="C25" s="54" t="n">
        <f aca="false">SUM(D25:AA25)</f>
        <v>125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3</v>
      </c>
      <c r="I25" s="54" t="n">
        <v>1</v>
      </c>
      <c r="J25" s="54" t="n">
        <v>2</v>
      </c>
      <c r="K25" s="54" t="n">
        <v>2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2</v>
      </c>
      <c r="R25" s="54" t="n">
        <v>1</v>
      </c>
      <c r="S25" s="54" t="n">
        <v>0</v>
      </c>
      <c r="T25" s="54" t="n">
        <v>1</v>
      </c>
      <c r="U25" s="54" t="n">
        <v>0</v>
      </c>
      <c r="V25" s="54" t="n">
        <v>9</v>
      </c>
      <c r="W25" s="54" t="n">
        <v>2</v>
      </c>
      <c r="X25" s="54" t="n">
        <v>16</v>
      </c>
      <c r="Y25" s="54" t="n">
        <v>24</v>
      </c>
      <c r="Z25" s="54" t="n">
        <v>14</v>
      </c>
      <c r="AA25" s="54" t="n">
        <v>48</v>
      </c>
    </row>
    <row r="26" s="8" customFormat="true" ht="27" hidden="false" customHeight="true" outlineLevel="0" collapsed="false">
      <c r="A26" s="19" t="s">
        <v>198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8" customFormat="true" ht="15.75" hidden="false" customHeight="true" outlineLevel="0" collapsed="false">
      <c r="A27" s="19" t="s">
        <v>199</v>
      </c>
      <c r="B27" s="53" t="n">
        <f aca="false">C27/$C$6*100</f>
        <v>4.8190659773942</v>
      </c>
      <c r="C27" s="54" t="n">
        <f aca="false">SUM(D27:AA27)</f>
        <v>550</v>
      </c>
      <c r="D27" s="54" t="n">
        <v>0</v>
      </c>
      <c r="E27" s="54" t="n">
        <v>1</v>
      </c>
      <c r="F27" s="54" t="n">
        <v>0</v>
      </c>
      <c r="G27" s="54" t="n">
        <v>0</v>
      </c>
      <c r="H27" s="54" t="n">
        <v>1</v>
      </c>
      <c r="I27" s="54" t="n">
        <v>1</v>
      </c>
      <c r="J27" s="54" t="n">
        <v>36</v>
      </c>
      <c r="K27" s="54" t="n">
        <v>452</v>
      </c>
      <c r="L27" s="54" t="n">
        <v>1</v>
      </c>
      <c r="M27" s="54" t="n">
        <v>0</v>
      </c>
      <c r="N27" s="54" t="n">
        <v>2</v>
      </c>
      <c r="O27" s="54" t="n">
        <v>0</v>
      </c>
      <c r="P27" s="54" t="n">
        <v>0</v>
      </c>
      <c r="Q27" s="54" t="n">
        <v>0</v>
      </c>
      <c r="R27" s="54" t="n">
        <v>2</v>
      </c>
      <c r="S27" s="54" t="n">
        <v>2</v>
      </c>
      <c r="T27" s="54" t="n">
        <v>3</v>
      </c>
      <c r="U27" s="54" t="n">
        <v>2</v>
      </c>
      <c r="V27" s="54" t="n">
        <v>0</v>
      </c>
      <c r="W27" s="54" t="n">
        <v>0</v>
      </c>
      <c r="X27" s="54" t="n">
        <v>17</v>
      </c>
      <c r="Y27" s="54" t="n">
        <v>22</v>
      </c>
      <c r="Z27" s="54" t="n">
        <v>5</v>
      </c>
      <c r="AA27" s="54" t="n">
        <v>3</v>
      </c>
    </row>
    <row r="28" s="8" customFormat="true" ht="15.75" hidden="false" customHeight="true" outlineLevel="0" collapsed="false">
      <c r="A28" s="19" t="s">
        <v>200</v>
      </c>
      <c r="B28" s="53" t="n">
        <f aca="false">C28/$C$6*100</f>
        <v>1.38438622623324</v>
      </c>
      <c r="C28" s="54" t="n">
        <f aca="false">SUM(D28:AA28)</f>
        <v>158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5</v>
      </c>
      <c r="K28" s="54" t="n">
        <v>13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1</v>
      </c>
      <c r="Q28" s="54" t="n">
        <v>0</v>
      </c>
      <c r="R28" s="54" t="n">
        <v>0</v>
      </c>
      <c r="S28" s="54" t="n">
        <v>1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7</v>
      </c>
      <c r="Y28" s="54" t="n">
        <v>3</v>
      </c>
      <c r="Z28" s="54" t="n">
        <v>1</v>
      </c>
      <c r="AA28" s="54" t="n">
        <v>10</v>
      </c>
    </row>
    <row r="29" s="8" customFormat="true" ht="30.75" hidden="false" customHeight="true" outlineLevel="0" collapsed="false">
      <c r="A29" s="55" t="s">
        <v>20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8" customFormat="true" ht="74.25" hidden="false" customHeight="true" outlineLevel="0" collapsed="false">
      <c r="A30" s="56" t="s">
        <v>20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8" customFormat="true" ht="11.25" hidden="false" customHeight="true" outlineLevel="0" collapsed="false">
      <c r="A31" s="30" t="s">
        <v>20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 t="s">
        <v>204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6.36"/>
    <col collapsed="false" customWidth="true" hidden="false" outlineLevel="0" max="3" min="3" style="49" width="6.12"/>
    <col collapsed="false" customWidth="true" hidden="false" outlineLevel="0" max="4" min="4" style="49" width="5.74"/>
    <col collapsed="false" customWidth="true" hidden="false" outlineLevel="0" max="5" min="5" style="49" width="5.62"/>
    <col collapsed="false" customWidth="true" hidden="false" outlineLevel="0" max="12" min="6" style="49" width="5.11"/>
    <col collapsed="false" customWidth="true" hidden="false" outlineLevel="0" max="13" min="13" style="49" width="5.36"/>
    <col collapsed="false" customWidth="true" hidden="false" outlineLevel="0" max="14" min="14" style="49" width="4.87"/>
    <col collapsed="false" customWidth="true" hidden="false" outlineLevel="0" max="15" min="15" style="49" width="5.11"/>
    <col collapsed="false" customWidth="true" hidden="false" outlineLevel="0" max="16" min="16" style="49" width="4.87"/>
    <col collapsed="false" customWidth="true" hidden="false" outlineLevel="0" max="18" min="17" style="49" width="5.11"/>
    <col collapsed="false" customWidth="true" hidden="false" outlineLevel="0" max="27" min="19" style="49" width="5.36"/>
    <col collapsed="false" customWidth="false" hidden="false" outlineLevel="0" max="257" min="28" style="49" width="8.99"/>
  </cols>
  <sheetData>
    <row r="1" s="5" customFormat="true" ht="4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93</v>
      </c>
    </row>
    <row r="3" s="15" customFormat="true" ht="19.5" hidden="false" customHeight="true" outlineLevel="0" collapsed="false">
      <c r="A3" s="9" t="s">
        <v>165</v>
      </c>
      <c r="B3" s="52" t="s">
        <v>166</v>
      </c>
      <c r="C3" s="32" t="s">
        <v>96</v>
      </c>
      <c r="D3" s="39" t="s">
        <v>167</v>
      </c>
      <c r="E3" s="39"/>
      <c r="F3" s="39"/>
      <c r="G3" s="39"/>
      <c r="H3" s="39"/>
      <c r="I3" s="39" t="s">
        <v>168</v>
      </c>
      <c r="J3" s="39"/>
      <c r="K3" s="39"/>
      <c r="L3" s="34" t="s">
        <v>130</v>
      </c>
      <c r="M3" s="14" t="s">
        <v>169</v>
      </c>
      <c r="N3" s="14"/>
      <c r="O3" s="14"/>
      <c r="P3" s="14"/>
      <c r="Q3" s="14"/>
      <c r="R3" s="14"/>
      <c r="S3" s="14"/>
      <c r="T3" s="39" t="s">
        <v>132</v>
      </c>
      <c r="U3" s="39" t="s">
        <v>133</v>
      </c>
      <c r="V3" s="39"/>
      <c r="W3" s="39" t="s">
        <v>134</v>
      </c>
      <c r="X3" s="39" t="s">
        <v>135</v>
      </c>
      <c r="Y3" s="34" t="s">
        <v>170</v>
      </c>
      <c r="Z3" s="34"/>
      <c r="AA3" s="34"/>
    </row>
    <row r="4" s="15" customFormat="true" ht="48" hidden="false" customHeight="true" outlineLevel="0" collapsed="false">
      <c r="A4" s="9"/>
      <c r="B4" s="52"/>
      <c r="C4" s="32"/>
      <c r="D4" s="18" t="s">
        <v>171</v>
      </c>
      <c r="E4" s="18" t="s">
        <v>138</v>
      </c>
      <c r="F4" s="18" t="s">
        <v>139</v>
      </c>
      <c r="G4" s="18" t="s">
        <v>140</v>
      </c>
      <c r="H4" s="18" t="s">
        <v>141</v>
      </c>
      <c r="I4" s="18" t="s">
        <v>142</v>
      </c>
      <c r="J4" s="18" t="s">
        <v>143</v>
      </c>
      <c r="K4" s="18" t="s">
        <v>144</v>
      </c>
      <c r="L4" s="17" t="s">
        <v>145</v>
      </c>
      <c r="M4" s="17" t="s">
        <v>146</v>
      </c>
      <c r="N4" s="40" t="s">
        <v>147</v>
      </c>
      <c r="O4" s="40" t="s">
        <v>172</v>
      </c>
      <c r="P4" s="40" t="s">
        <v>173</v>
      </c>
      <c r="Q4" s="40" t="s">
        <v>150</v>
      </c>
      <c r="R4" s="40" t="s">
        <v>174</v>
      </c>
      <c r="S4" s="40" t="s">
        <v>152</v>
      </c>
      <c r="T4" s="18" t="s">
        <v>153</v>
      </c>
      <c r="U4" s="18" t="s">
        <v>154</v>
      </c>
      <c r="V4" s="18" t="s">
        <v>175</v>
      </c>
      <c r="W4" s="18" t="s">
        <v>156</v>
      </c>
      <c r="X4" s="18" t="s">
        <v>176</v>
      </c>
      <c r="Y4" s="40" t="s">
        <v>157</v>
      </c>
      <c r="Z4" s="40" t="s">
        <v>158</v>
      </c>
      <c r="AA4" s="42" t="s">
        <v>159</v>
      </c>
    </row>
    <row r="5" s="8" customFormat="true" ht="24" hidden="false" customHeight="true" outlineLevel="0" collapsed="false">
      <c r="A5" s="19" t="s">
        <v>177</v>
      </c>
      <c r="B5" s="53" t="n">
        <f aca="false">SUM(D5:AA5)</f>
        <v>100</v>
      </c>
      <c r="C5" s="53"/>
      <c r="D5" s="53" t="n">
        <f aca="false">D6/$C$6*100</f>
        <v>0.443037974683544</v>
      </c>
      <c r="E5" s="53" t="n">
        <f aca="false">E6/$C$6*100</f>
        <v>6.91455696202532</v>
      </c>
      <c r="F5" s="53" t="n">
        <f aca="false">F6/$C$6*100</f>
        <v>1.0126582278481</v>
      </c>
      <c r="G5" s="53" t="n">
        <f aca="false">G6/$C$6*100</f>
        <v>0.854430379746835</v>
      </c>
      <c r="H5" s="53" t="n">
        <f aca="false">H6/$C$6*100</f>
        <v>20.7594936708861</v>
      </c>
      <c r="I5" s="53" t="n">
        <f aca="false">I6/$C$6*100</f>
        <v>2.08860759493671</v>
      </c>
      <c r="J5" s="53" t="n">
        <f aca="false">J6/$C$6*100</f>
        <v>4.74683544303798</v>
      </c>
      <c r="K5" s="53" t="n">
        <f aca="false">K6/$C$6*100</f>
        <v>3.37025316455696</v>
      </c>
      <c r="L5" s="53" t="n">
        <f aca="false">L6/$C$6*100</f>
        <v>0.886075949367089</v>
      </c>
      <c r="M5" s="53" t="n">
        <f aca="false">M6/$C$6*100</f>
        <v>0.411392405063291</v>
      </c>
      <c r="N5" s="53" t="n">
        <f aca="false">N6/$C$6*100</f>
        <v>0.411392405063291</v>
      </c>
      <c r="O5" s="53" t="n">
        <f aca="false">O6/$C$6*100</f>
        <v>0.205696202531646</v>
      </c>
      <c r="P5" s="53" t="n">
        <f aca="false">P6/$C$6*100</f>
        <v>0.680379746835443</v>
      </c>
      <c r="Q5" s="53" t="n">
        <f aca="false">Q6/$C$6*100</f>
        <v>5.56962025316456</v>
      </c>
      <c r="R5" s="53" t="n">
        <f aca="false">R6/$C$6*100</f>
        <v>4.43037974683544</v>
      </c>
      <c r="S5" s="53" t="n">
        <f aca="false">S6/$C$6*100</f>
        <v>3.16455696202532</v>
      </c>
      <c r="T5" s="53" t="n">
        <f aca="false">T6/$C$6*100</f>
        <v>6.12341772151899</v>
      </c>
      <c r="U5" s="53" t="n">
        <f aca="false">U6/$C$6*100</f>
        <v>3.14873417721519</v>
      </c>
      <c r="V5" s="53" t="n">
        <f aca="false">V6/$C$6*100</f>
        <v>12.0253164556962</v>
      </c>
      <c r="W5" s="53" t="n">
        <f aca="false">W6/$C$6*100</f>
        <v>2.16772151898734</v>
      </c>
      <c r="X5" s="53" t="n">
        <f aca="false">X6/$C$6*100</f>
        <v>7.31012658227848</v>
      </c>
      <c r="Y5" s="53" t="n">
        <f aca="false">Y6/$C$6*100</f>
        <v>7.04113924050633</v>
      </c>
      <c r="Z5" s="53" t="n">
        <f aca="false">Z6/$C$6*100</f>
        <v>2.27848101265823</v>
      </c>
      <c r="AA5" s="53" t="n">
        <f aca="false">AA6/$C$6*100</f>
        <v>3.95569620253165</v>
      </c>
    </row>
    <row r="6" s="8" customFormat="true" ht="24" hidden="false" customHeight="true" outlineLevel="0" collapsed="false">
      <c r="A6" s="19" t="s">
        <v>178</v>
      </c>
      <c r="B6" s="53"/>
      <c r="C6" s="54" t="n">
        <f aca="false">SUM(C7:C25,C27:C28)</f>
        <v>6320</v>
      </c>
      <c r="D6" s="54" t="n">
        <f aca="false">SUM(D7:D25,D27:D28)</f>
        <v>28</v>
      </c>
      <c r="E6" s="54" t="n">
        <f aca="false">SUM(E7:E25,E27:E28)</f>
        <v>437</v>
      </c>
      <c r="F6" s="54" t="n">
        <f aca="false">SUM(F7:F25,F27:F28)</f>
        <v>64</v>
      </c>
      <c r="G6" s="54" t="n">
        <f aca="false">SUM(G7:G25,G27:G28)</f>
        <v>54</v>
      </c>
      <c r="H6" s="54" t="n">
        <f aca="false">SUM(H7:H25,H27:H28)</f>
        <v>1312</v>
      </c>
      <c r="I6" s="54" t="n">
        <f aca="false">SUM(I7:I25,I27:I28)</f>
        <v>132</v>
      </c>
      <c r="J6" s="54" t="n">
        <f aca="false">SUM(J7:J25,J27:J28)</f>
        <v>300</v>
      </c>
      <c r="K6" s="54" t="n">
        <f aca="false">SUM(K7:K25,K27:K28)</f>
        <v>213</v>
      </c>
      <c r="L6" s="54" t="n">
        <f aca="false">SUM(L7:L25,L27:L28)</f>
        <v>56</v>
      </c>
      <c r="M6" s="54" t="n">
        <f aca="false">SUM(M7:M25,M27:M28)</f>
        <v>26</v>
      </c>
      <c r="N6" s="54" t="n">
        <f aca="false">SUM(N7:N25,N27:N28)</f>
        <v>26</v>
      </c>
      <c r="O6" s="54" t="n">
        <f aca="false">SUM(O7:O25,O27:O28)</f>
        <v>13</v>
      </c>
      <c r="P6" s="54" t="n">
        <f aca="false">SUM(P7:P25,P27:P28)</f>
        <v>43</v>
      </c>
      <c r="Q6" s="54" t="n">
        <f aca="false">SUM(Q7:Q25,Q27:Q28)</f>
        <v>352</v>
      </c>
      <c r="R6" s="54" t="n">
        <f aca="false">SUM(R7:R25,R27:R28)</f>
        <v>280</v>
      </c>
      <c r="S6" s="54" t="n">
        <f aca="false">SUM(S7:S25,S27:S28)</f>
        <v>200</v>
      </c>
      <c r="T6" s="54" t="n">
        <f aca="false">SUM(T7:T25,T27:T28)</f>
        <v>387</v>
      </c>
      <c r="U6" s="54" t="n">
        <f aca="false">SUM(U7:U25,U27:U28)</f>
        <v>199</v>
      </c>
      <c r="V6" s="54" t="n">
        <f aca="false">SUM(V7:V25,V27:V28)</f>
        <v>760</v>
      </c>
      <c r="W6" s="54" t="n">
        <f aca="false">SUM(W7:W25,W27:W28)</f>
        <v>137</v>
      </c>
      <c r="X6" s="54" t="n">
        <f aca="false">SUM(X7:X25,X27:X28)</f>
        <v>462</v>
      </c>
      <c r="Y6" s="54" t="n">
        <f aca="false">SUM(Y7:Y25,Y27:Y28)</f>
        <v>445</v>
      </c>
      <c r="Z6" s="54" t="n">
        <f aca="false">SUM(Z7:Z25,Z27:Z28)</f>
        <v>144</v>
      </c>
      <c r="AA6" s="54" t="n">
        <f aca="false">SUM(AA7:AA25,AA27:AA28)</f>
        <v>250</v>
      </c>
    </row>
    <row r="7" s="8" customFormat="true" ht="27" hidden="false" customHeight="true" outlineLevel="0" collapsed="false">
      <c r="A7" s="19" t="s">
        <v>179</v>
      </c>
      <c r="B7" s="53" t="n">
        <f aca="false">C7/$C$6*100</f>
        <v>3.86075949367089</v>
      </c>
      <c r="C7" s="54" t="n">
        <f aca="false">SUM(D7:AA7)</f>
        <v>244</v>
      </c>
      <c r="D7" s="54" t="n">
        <v>1</v>
      </c>
      <c r="E7" s="54" t="n">
        <v>2</v>
      </c>
      <c r="F7" s="54" t="n">
        <v>0</v>
      </c>
      <c r="G7" s="54" t="n">
        <v>3</v>
      </c>
      <c r="H7" s="54" t="n">
        <v>15</v>
      </c>
      <c r="I7" s="54" t="n">
        <v>5</v>
      </c>
      <c r="J7" s="54" t="n">
        <v>17</v>
      </c>
      <c r="K7" s="54" t="n">
        <v>6</v>
      </c>
      <c r="L7" s="54" t="n">
        <v>1</v>
      </c>
      <c r="M7" s="54" t="n">
        <v>0</v>
      </c>
      <c r="N7" s="54" t="n">
        <v>0</v>
      </c>
      <c r="O7" s="54" t="n">
        <v>0</v>
      </c>
      <c r="P7" s="54" t="n">
        <v>2</v>
      </c>
      <c r="Q7" s="54" t="n">
        <v>1</v>
      </c>
      <c r="R7" s="54" t="n">
        <v>49</v>
      </c>
      <c r="S7" s="54" t="n">
        <v>8</v>
      </c>
      <c r="T7" s="54" t="n">
        <v>78</v>
      </c>
      <c r="U7" s="54" t="n">
        <v>0</v>
      </c>
      <c r="V7" s="54" t="n">
        <v>12</v>
      </c>
      <c r="W7" s="54" t="n">
        <v>4</v>
      </c>
      <c r="X7" s="54" t="n">
        <v>12</v>
      </c>
      <c r="Y7" s="54" t="n">
        <v>13</v>
      </c>
      <c r="Z7" s="54" t="n">
        <v>6</v>
      </c>
      <c r="AA7" s="54" t="n">
        <v>9</v>
      </c>
    </row>
    <row r="8" s="8" customFormat="true" ht="15.75" hidden="false" customHeight="true" outlineLevel="0" collapsed="false">
      <c r="A8" s="19" t="s">
        <v>180</v>
      </c>
      <c r="B8" s="53" t="n">
        <f aca="false">C8/$C$6*100</f>
        <v>12.4841772151899</v>
      </c>
      <c r="C8" s="54" t="n">
        <f aca="false">SUM(D8:AA8)</f>
        <v>789</v>
      </c>
      <c r="D8" s="54" t="n">
        <v>0</v>
      </c>
      <c r="E8" s="54" t="n">
        <v>18</v>
      </c>
      <c r="F8" s="54" t="n">
        <v>2</v>
      </c>
      <c r="G8" s="54" t="n">
        <v>2</v>
      </c>
      <c r="H8" s="54" t="n">
        <v>23</v>
      </c>
      <c r="I8" s="54" t="n">
        <v>2</v>
      </c>
      <c r="J8" s="54" t="n">
        <v>15</v>
      </c>
      <c r="K8" s="54" t="n">
        <v>38</v>
      </c>
      <c r="L8" s="54" t="n">
        <v>2</v>
      </c>
      <c r="M8" s="54" t="n">
        <v>3</v>
      </c>
      <c r="N8" s="54" t="n">
        <v>1</v>
      </c>
      <c r="O8" s="54" t="n">
        <v>0</v>
      </c>
      <c r="P8" s="54" t="n">
        <v>5</v>
      </c>
      <c r="Q8" s="54" t="n">
        <v>8</v>
      </c>
      <c r="R8" s="54" t="n">
        <v>31</v>
      </c>
      <c r="S8" s="54" t="n">
        <v>14</v>
      </c>
      <c r="T8" s="54" t="n">
        <v>187</v>
      </c>
      <c r="U8" s="54" t="n">
        <v>4</v>
      </c>
      <c r="V8" s="54" t="n">
        <v>34</v>
      </c>
      <c r="W8" s="54" t="n">
        <v>7</v>
      </c>
      <c r="X8" s="54" t="n">
        <v>158</v>
      </c>
      <c r="Y8" s="54" t="n">
        <v>79</v>
      </c>
      <c r="Z8" s="54" t="n">
        <v>87</v>
      </c>
      <c r="AA8" s="54" t="n">
        <v>69</v>
      </c>
    </row>
    <row r="9" s="8" customFormat="true" ht="15.75" hidden="false" customHeight="true" outlineLevel="0" collapsed="false">
      <c r="A9" s="19" t="s">
        <v>181</v>
      </c>
      <c r="B9" s="53" t="n">
        <f aca="false">C9/$C$6*100</f>
        <v>2.27848101265823</v>
      </c>
      <c r="C9" s="54" t="n">
        <f aca="false">SUM(D9:AA9)</f>
        <v>144</v>
      </c>
      <c r="D9" s="54" t="n">
        <v>0</v>
      </c>
      <c r="E9" s="54" t="n">
        <v>3</v>
      </c>
      <c r="F9" s="54" t="n">
        <v>0</v>
      </c>
      <c r="G9" s="54" t="n">
        <v>2</v>
      </c>
      <c r="H9" s="54" t="n">
        <v>16</v>
      </c>
      <c r="I9" s="54" t="n">
        <v>2</v>
      </c>
      <c r="J9" s="54" t="n">
        <v>16</v>
      </c>
      <c r="K9" s="54" t="n">
        <v>16</v>
      </c>
      <c r="L9" s="54" t="n">
        <v>0</v>
      </c>
      <c r="M9" s="54" t="n">
        <v>1</v>
      </c>
      <c r="N9" s="54" t="n">
        <v>0</v>
      </c>
      <c r="O9" s="54" t="n">
        <v>0</v>
      </c>
      <c r="P9" s="54" t="n">
        <v>1</v>
      </c>
      <c r="Q9" s="54" t="n">
        <v>7</v>
      </c>
      <c r="R9" s="54" t="n">
        <v>9</v>
      </c>
      <c r="S9" s="54" t="n">
        <v>6</v>
      </c>
      <c r="T9" s="54" t="n">
        <v>15</v>
      </c>
      <c r="U9" s="54" t="n">
        <v>0</v>
      </c>
      <c r="V9" s="54" t="n">
        <v>12</v>
      </c>
      <c r="W9" s="54" t="n">
        <v>5</v>
      </c>
      <c r="X9" s="54" t="n">
        <v>8</v>
      </c>
      <c r="Y9" s="54" t="n">
        <v>14</v>
      </c>
      <c r="Z9" s="54" t="n">
        <v>2</v>
      </c>
      <c r="AA9" s="54" t="n">
        <v>9</v>
      </c>
    </row>
    <row r="10" s="8" customFormat="true" ht="16.5" hidden="false" customHeight="true" outlineLevel="0" collapsed="false">
      <c r="A10" s="19" t="s">
        <v>182</v>
      </c>
      <c r="B10" s="53" t="n">
        <f aca="false">C10/$C$6*100</f>
        <v>3.78164556962025</v>
      </c>
      <c r="C10" s="54" t="n">
        <f aca="false">SUM(D10:AA10)</f>
        <v>239</v>
      </c>
      <c r="D10" s="54" t="n">
        <v>1</v>
      </c>
      <c r="E10" s="54" t="n">
        <v>6</v>
      </c>
      <c r="F10" s="54" t="n">
        <v>0</v>
      </c>
      <c r="G10" s="54" t="n">
        <v>0</v>
      </c>
      <c r="H10" s="54" t="n">
        <v>20</v>
      </c>
      <c r="I10" s="54" t="n">
        <v>13</v>
      </c>
      <c r="J10" s="54" t="n">
        <v>5</v>
      </c>
      <c r="K10" s="54" t="n">
        <v>1</v>
      </c>
      <c r="L10" s="54" t="n">
        <v>2</v>
      </c>
      <c r="M10" s="54" t="n">
        <v>0</v>
      </c>
      <c r="N10" s="54" t="n">
        <v>1</v>
      </c>
      <c r="O10" s="54" t="n">
        <v>0</v>
      </c>
      <c r="P10" s="54" t="n">
        <v>1</v>
      </c>
      <c r="Q10" s="54" t="n">
        <v>21</v>
      </c>
      <c r="R10" s="54" t="n">
        <v>17</v>
      </c>
      <c r="S10" s="54" t="n">
        <v>10</v>
      </c>
      <c r="T10" s="54" t="n">
        <v>11</v>
      </c>
      <c r="U10" s="54" t="n">
        <v>2</v>
      </c>
      <c r="V10" s="54" t="n">
        <v>75</v>
      </c>
      <c r="W10" s="54" t="n">
        <v>19</v>
      </c>
      <c r="X10" s="54" t="n">
        <v>8</v>
      </c>
      <c r="Y10" s="54" t="n">
        <v>19</v>
      </c>
      <c r="Z10" s="54" t="n">
        <v>0</v>
      </c>
      <c r="AA10" s="54" t="n">
        <v>7</v>
      </c>
    </row>
    <row r="11" s="8" customFormat="true" ht="27" hidden="false" customHeight="true" outlineLevel="0" collapsed="false">
      <c r="A11" s="19" t="s">
        <v>183</v>
      </c>
      <c r="B11" s="53" t="n">
        <f aca="false">C11/$C$6*100</f>
        <v>2.80063291139241</v>
      </c>
      <c r="C11" s="54" t="n">
        <f aca="false">SUM(D11:AA11)</f>
        <v>177</v>
      </c>
      <c r="D11" s="54" t="n">
        <v>0</v>
      </c>
      <c r="E11" s="54" t="n">
        <v>2</v>
      </c>
      <c r="F11" s="54" t="n">
        <v>0</v>
      </c>
      <c r="G11" s="54" t="n">
        <v>2</v>
      </c>
      <c r="H11" s="54" t="n">
        <v>12</v>
      </c>
      <c r="I11" s="54" t="n">
        <v>4</v>
      </c>
      <c r="J11" s="54" t="n">
        <v>6</v>
      </c>
      <c r="K11" s="54" t="n">
        <v>1</v>
      </c>
      <c r="L11" s="54" t="n">
        <v>1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9</v>
      </c>
      <c r="R11" s="54" t="n">
        <v>18</v>
      </c>
      <c r="S11" s="54" t="n">
        <v>8</v>
      </c>
      <c r="T11" s="54" t="n">
        <v>9</v>
      </c>
      <c r="U11" s="54" t="n">
        <v>0</v>
      </c>
      <c r="V11" s="54" t="n">
        <v>56</v>
      </c>
      <c r="W11" s="54" t="n">
        <v>18</v>
      </c>
      <c r="X11" s="54" t="n">
        <v>4</v>
      </c>
      <c r="Y11" s="54" t="n">
        <v>18</v>
      </c>
      <c r="Z11" s="54" t="n">
        <v>2</v>
      </c>
      <c r="AA11" s="54" t="n">
        <v>7</v>
      </c>
    </row>
    <row r="12" s="8" customFormat="true" ht="16.5" hidden="false" customHeight="true" outlineLevel="0" collapsed="false">
      <c r="A12" s="19" t="s">
        <v>184</v>
      </c>
      <c r="B12" s="53" t="n">
        <f aca="false">C12/$C$6*100</f>
        <v>5.2373417721519</v>
      </c>
      <c r="C12" s="54" t="n">
        <f aca="false">SUM(D12:AA12)</f>
        <v>331</v>
      </c>
      <c r="D12" s="54" t="n">
        <v>1</v>
      </c>
      <c r="E12" s="54" t="n">
        <v>9</v>
      </c>
      <c r="F12" s="54" t="n">
        <v>2</v>
      </c>
      <c r="G12" s="54" t="n">
        <v>4</v>
      </c>
      <c r="H12" s="54" t="n">
        <v>32</v>
      </c>
      <c r="I12" s="54" t="n">
        <v>22</v>
      </c>
      <c r="J12" s="54" t="n">
        <v>63</v>
      </c>
      <c r="K12" s="54" t="n">
        <v>46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2</v>
      </c>
      <c r="Q12" s="54" t="n">
        <v>16</v>
      </c>
      <c r="R12" s="54" t="n">
        <v>14</v>
      </c>
      <c r="S12" s="54" t="n">
        <v>18</v>
      </c>
      <c r="T12" s="54" t="n">
        <v>8</v>
      </c>
      <c r="U12" s="54" t="n">
        <v>0</v>
      </c>
      <c r="V12" s="54" t="n">
        <v>41</v>
      </c>
      <c r="W12" s="54" t="n">
        <v>7</v>
      </c>
      <c r="X12" s="54" t="n">
        <v>12</v>
      </c>
      <c r="Y12" s="54" t="n">
        <v>29</v>
      </c>
      <c r="Z12" s="54" t="n">
        <v>0</v>
      </c>
      <c r="AA12" s="54" t="n">
        <v>4</v>
      </c>
    </row>
    <row r="13" s="8" customFormat="true" ht="16.5" hidden="false" customHeight="true" outlineLevel="0" collapsed="false">
      <c r="A13" s="19" t="s">
        <v>185</v>
      </c>
      <c r="B13" s="53" t="n">
        <f aca="false">C13/$C$6*100</f>
        <v>25.8069620253165</v>
      </c>
      <c r="C13" s="54" t="n">
        <f aca="false">SUM(D13:AA13)</f>
        <v>1631</v>
      </c>
      <c r="D13" s="54" t="n">
        <v>16</v>
      </c>
      <c r="E13" s="54" t="n">
        <v>317</v>
      </c>
      <c r="F13" s="54" t="n">
        <v>9</v>
      </c>
      <c r="G13" s="54" t="n">
        <v>18</v>
      </c>
      <c r="H13" s="54" t="n">
        <v>704</v>
      </c>
      <c r="I13" s="54" t="n">
        <v>58</v>
      </c>
      <c r="J13" s="54" t="n">
        <v>102</v>
      </c>
      <c r="K13" s="54" t="n">
        <v>4</v>
      </c>
      <c r="L13" s="54" t="n">
        <v>9</v>
      </c>
      <c r="M13" s="54" t="n">
        <v>0</v>
      </c>
      <c r="N13" s="54" t="n">
        <v>3</v>
      </c>
      <c r="O13" s="54" t="n">
        <v>0</v>
      </c>
      <c r="P13" s="54" t="n">
        <v>4</v>
      </c>
      <c r="Q13" s="54" t="n">
        <v>45</v>
      </c>
      <c r="R13" s="54" t="n">
        <v>42</v>
      </c>
      <c r="S13" s="54" t="n">
        <v>59</v>
      </c>
      <c r="T13" s="54" t="n">
        <v>19</v>
      </c>
      <c r="U13" s="54" t="n">
        <v>1</v>
      </c>
      <c r="V13" s="54" t="n">
        <v>96</v>
      </c>
      <c r="W13" s="54" t="n">
        <v>19</v>
      </c>
      <c r="X13" s="54" t="n">
        <v>34</v>
      </c>
      <c r="Y13" s="54" t="n">
        <v>48</v>
      </c>
      <c r="Z13" s="54" t="n">
        <v>0</v>
      </c>
      <c r="AA13" s="54" t="n">
        <v>24</v>
      </c>
    </row>
    <row r="14" s="8" customFormat="true" ht="16.5" hidden="false" customHeight="true" outlineLevel="0" collapsed="false">
      <c r="A14" s="19" t="s">
        <v>207</v>
      </c>
      <c r="B14" s="53" t="n">
        <f aca="false">C14/$C$6*100</f>
        <v>19.5886075949367</v>
      </c>
      <c r="C14" s="54" t="n">
        <f aca="false">SUM(D14:AA14)</f>
        <v>1238</v>
      </c>
      <c r="D14" s="54" t="n">
        <v>6</v>
      </c>
      <c r="E14" s="54" t="n">
        <v>43</v>
      </c>
      <c r="F14" s="54" t="n">
        <v>41</v>
      </c>
      <c r="G14" s="54" t="n">
        <v>11</v>
      </c>
      <c r="H14" s="54" t="n">
        <v>316</v>
      </c>
      <c r="I14" s="54" t="n">
        <v>7</v>
      </c>
      <c r="J14" s="54" t="n">
        <v>26</v>
      </c>
      <c r="K14" s="54" t="n">
        <v>5</v>
      </c>
      <c r="L14" s="54" t="n">
        <v>5</v>
      </c>
      <c r="M14" s="54" t="n">
        <v>1</v>
      </c>
      <c r="N14" s="54" t="n">
        <v>0</v>
      </c>
      <c r="O14" s="54" t="n">
        <v>0</v>
      </c>
      <c r="P14" s="54" t="n">
        <v>2</v>
      </c>
      <c r="Q14" s="54" t="n">
        <v>188</v>
      </c>
      <c r="R14" s="54" t="n">
        <v>47</v>
      </c>
      <c r="S14" s="54" t="n">
        <v>33</v>
      </c>
      <c r="T14" s="54" t="n">
        <v>9</v>
      </c>
      <c r="U14" s="54" t="n">
        <v>5</v>
      </c>
      <c r="V14" s="54" t="n">
        <v>285</v>
      </c>
      <c r="W14" s="54" t="n">
        <v>8</v>
      </c>
      <c r="X14" s="54" t="n">
        <v>56</v>
      </c>
      <c r="Y14" s="54" t="n">
        <v>106</v>
      </c>
      <c r="Z14" s="54" t="n">
        <v>0</v>
      </c>
      <c r="AA14" s="54" t="n">
        <v>38</v>
      </c>
    </row>
    <row r="15" s="8" customFormat="true" ht="27" hidden="false" customHeight="true" outlineLevel="0" collapsed="false">
      <c r="A15" s="19" t="s">
        <v>187</v>
      </c>
      <c r="B15" s="53" t="n">
        <f aca="false">C15/$C$6*100</f>
        <v>1.07594936708861</v>
      </c>
      <c r="C15" s="54" t="n">
        <f aca="false">SUM(D15:AA15)</f>
        <v>68</v>
      </c>
      <c r="D15" s="54" t="n">
        <v>0</v>
      </c>
      <c r="E15" s="54" t="n">
        <v>1</v>
      </c>
      <c r="F15" s="54" t="n">
        <v>0</v>
      </c>
      <c r="G15" s="54" t="n">
        <v>0</v>
      </c>
      <c r="H15" s="54" t="n">
        <v>1</v>
      </c>
      <c r="I15" s="54" t="n">
        <v>2</v>
      </c>
      <c r="J15" s="54" t="n">
        <v>7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2</v>
      </c>
      <c r="R15" s="54" t="n">
        <v>6</v>
      </c>
      <c r="S15" s="54" t="n">
        <v>2</v>
      </c>
      <c r="T15" s="54" t="n">
        <v>23</v>
      </c>
      <c r="U15" s="54" t="n">
        <v>0</v>
      </c>
      <c r="V15" s="54" t="n">
        <v>11</v>
      </c>
      <c r="W15" s="54" t="n">
        <v>1</v>
      </c>
      <c r="X15" s="54" t="n">
        <v>3</v>
      </c>
      <c r="Y15" s="54" t="n">
        <v>2</v>
      </c>
      <c r="Z15" s="54" t="n">
        <v>3</v>
      </c>
      <c r="AA15" s="54" t="n">
        <v>4</v>
      </c>
    </row>
    <row r="16" s="8" customFormat="true" ht="16.5" hidden="false" customHeight="true" outlineLevel="0" collapsed="false">
      <c r="A16" s="19" t="s">
        <v>188</v>
      </c>
      <c r="B16" s="53" t="n">
        <f aca="false">C16/$C$6*100</f>
        <v>0</v>
      </c>
      <c r="C16" s="54" t="n">
        <f aca="false">SUM(D16:AA16)</f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</row>
    <row r="17" s="8" customFormat="true" ht="16.5" hidden="false" customHeight="true" outlineLevel="0" collapsed="false">
      <c r="A17" s="19" t="s">
        <v>189</v>
      </c>
      <c r="B17" s="53" t="n">
        <f aca="false">C17/$C$6*100</f>
        <v>3.57594936708861</v>
      </c>
      <c r="C17" s="54" t="n">
        <f aca="false">SUM(D17:AA17)</f>
        <v>226</v>
      </c>
      <c r="D17" s="54" t="n">
        <v>0</v>
      </c>
      <c r="E17" s="54" t="n">
        <v>2</v>
      </c>
      <c r="F17" s="54" t="n">
        <v>0</v>
      </c>
      <c r="G17" s="54" t="n">
        <v>0</v>
      </c>
      <c r="H17" s="54" t="n">
        <v>15</v>
      </c>
      <c r="I17" s="54" t="n">
        <v>0</v>
      </c>
      <c r="J17" s="54" t="n">
        <v>2</v>
      </c>
      <c r="K17" s="54" t="n">
        <v>1</v>
      </c>
      <c r="L17" s="54" t="n">
        <v>21</v>
      </c>
      <c r="M17" s="54" t="n">
        <v>3</v>
      </c>
      <c r="N17" s="54" t="n">
        <v>9</v>
      </c>
      <c r="O17" s="54" t="n">
        <v>11</v>
      </c>
      <c r="P17" s="54" t="n">
        <v>3</v>
      </c>
      <c r="Q17" s="54" t="n">
        <v>2</v>
      </c>
      <c r="R17" s="54" t="n">
        <v>5</v>
      </c>
      <c r="S17" s="54" t="n">
        <v>10</v>
      </c>
      <c r="T17" s="54" t="n">
        <v>1</v>
      </c>
      <c r="U17" s="54" t="n">
        <v>17</v>
      </c>
      <c r="V17" s="54" t="n">
        <v>20</v>
      </c>
      <c r="W17" s="54" t="n">
        <v>0</v>
      </c>
      <c r="X17" s="54" t="n">
        <v>75</v>
      </c>
      <c r="Y17" s="54" t="n">
        <v>22</v>
      </c>
      <c r="Z17" s="54" t="n">
        <v>1</v>
      </c>
      <c r="AA17" s="54" t="n">
        <v>6</v>
      </c>
    </row>
    <row r="18" s="8" customFormat="true" ht="16.5" hidden="false" customHeight="true" outlineLevel="0" collapsed="false">
      <c r="A18" s="19" t="s">
        <v>190</v>
      </c>
      <c r="B18" s="53" t="n">
        <f aca="false">C18/$C$6*100</f>
        <v>2.45253164556962</v>
      </c>
      <c r="C18" s="54" t="n">
        <f aca="false">SUM(D18:AA18)</f>
        <v>155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1</v>
      </c>
      <c r="K18" s="54" t="n">
        <v>0</v>
      </c>
      <c r="L18" s="54" t="n">
        <v>3</v>
      </c>
      <c r="M18" s="54" t="n">
        <v>13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4</v>
      </c>
      <c r="U18" s="54" t="n">
        <v>125</v>
      </c>
      <c r="V18" s="54" t="n">
        <v>3</v>
      </c>
      <c r="W18" s="54" t="n">
        <v>0</v>
      </c>
      <c r="X18" s="54" t="n">
        <v>0</v>
      </c>
      <c r="Y18" s="54" t="n">
        <v>3</v>
      </c>
      <c r="Z18" s="54" t="n">
        <v>2</v>
      </c>
      <c r="AA18" s="54" t="n">
        <v>1</v>
      </c>
    </row>
    <row r="19" s="8" customFormat="true" ht="27" hidden="false" customHeight="true" outlineLevel="0" collapsed="false">
      <c r="A19" s="19" t="s">
        <v>191</v>
      </c>
      <c r="B19" s="53" t="n">
        <f aca="false">C19/$C$6*100</f>
        <v>0.443037974683544</v>
      </c>
      <c r="C19" s="54" t="n">
        <f aca="false">SUM(D19:AA19)</f>
        <v>28</v>
      </c>
      <c r="D19" s="54" t="n">
        <v>0</v>
      </c>
      <c r="E19" s="54" t="n">
        <v>1</v>
      </c>
      <c r="F19" s="54" t="n">
        <v>0</v>
      </c>
      <c r="G19" s="54" t="n">
        <v>0</v>
      </c>
      <c r="H19" s="54" t="n">
        <v>2</v>
      </c>
      <c r="I19" s="54" t="n">
        <v>1</v>
      </c>
      <c r="J19" s="54" t="n">
        <v>0</v>
      </c>
      <c r="K19" s="54" t="n">
        <v>0</v>
      </c>
      <c r="L19" s="54" t="n">
        <v>0</v>
      </c>
      <c r="M19" s="54" t="n">
        <v>1</v>
      </c>
      <c r="N19" s="54" t="n">
        <v>1</v>
      </c>
      <c r="O19" s="54" t="n">
        <v>1</v>
      </c>
      <c r="P19" s="54" t="n">
        <v>16</v>
      </c>
      <c r="Q19" s="54" t="n">
        <v>0</v>
      </c>
      <c r="R19" s="54" t="n">
        <v>0</v>
      </c>
      <c r="S19" s="54" t="n">
        <v>1</v>
      </c>
      <c r="T19" s="54" t="n">
        <v>1</v>
      </c>
      <c r="U19" s="54" t="n">
        <v>0</v>
      </c>
      <c r="V19" s="54" t="n">
        <v>0</v>
      </c>
      <c r="W19" s="54" t="n">
        <v>0</v>
      </c>
      <c r="X19" s="54" t="n">
        <v>1</v>
      </c>
      <c r="Y19" s="54" t="n">
        <v>1</v>
      </c>
      <c r="Z19" s="54" t="n">
        <v>1</v>
      </c>
      <c r="AA19" s="54" t="n">
        <v>0</v>
      </c>
    </row>
    <row r="20" s="8" customFormat="true" ht="16.5" hidden="false" customHeight="true" outlineLevel="0" collapsed="false">
      <c r="A20" s="19" t="s">
        <v>192</v>
      </c>
      <c r="B20" s="53" t="n">
        <f aca="false">C20/$C$6*100</f>
        <v>0.316455696202532</v>
      </c>
      <c r="C20" s="54" t="n">
        <f aca="false">SUM(D20:AA20)</f>
        <v>20</v>
      </c>
      <c r="D20" s="54" t="n">
        <v>0</v>
      </c>
      <c r="E20" s="54" t="n">
        <v>0</v>
      </c>
      <c r="F20" s="54" t="n">
        <v>0</v>
      </c>
      <c r="G20" s="54" t="n">
        <v>1</v>
      </c>
      <c r="H20" s="54" t="n">
        <v>6</v>
      </c>
      <c r="I20" s="54" t="n">
        <v>1</v>
      </c>
      <c r="J20" s="54" t="n">
        <v>0</v>
      </c>
      <c r="K20" s="54" t="n">
        <v>0</v>
      </c>
      <c r="L20" s="54" t="n">
        <v>1</v>
      </c>
      <c r="M20" s="54" t="n">
        <v>0</v>
      </c>
      <c r="N20" s="54" t="n">
        <v>0</v>
      </c>
      <c r="O20" s="54" t="n">
        <v>0</v>
      </c>
      <c r="P20" s="54" t="n">
        <v>1</v>
      </c>
      <c r="Q20" s="54" t="n">
        <v>0</v>
      </c>
      <c r="R20" s="54" t="n">
        <v>0</v>
      </c>
      <c r="S20" s="54" t="n">
        <v>1</v>
      </c>
      <c r="T20" s="54" t="n">
        <v>0</v>
      </c>
      <c r="U20" s="54" t="n">
        <v>9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</row>
    <row r="21" s="8" customFormat="true" ht="16.5" hidden="false" customHeight="true" outlineLevel="0" collapsed="false">
      <c r="A21" s="19" t="s">
        <v>193</v>
      </c>
      <c r="B21" s="53" t="n">
        <f aca="false">C21/$C$6*100</f>
        <v>0.411392405063291</v>
      </c>
      <c r="C21" s="54" t="n">
        <f aca="false">SUM(D21:AA21)</f>
        <v>26</v>
      </c>
      <c r="D21" s="54" t="n">
        <v>0</v>
      </c>
      <c r="E21" s="54" t="n">
        <v>3</v>
      </c>
      <c r="F21" s="54" t="n">
        <v>0</v>
      </c>
      <c r="G21" s="54" t="n">
        <v>0</v>
      </c>
      <c r="H21" s="54" t="n">
        <v>5</v>
      </c>
      <c r="I21" s="54" t="n">
        <v>0</v>
      </c>
      <c r="J21" s="54" t="n">
        <v>1</v>
      </c>
      <c r="K21" s="54" t="n">
        <v>0</v>
      </c>
      <c r="L21" s="54" t="n">
        <v>2</v>
      </c>
      <c r="M21" s="54" t="n">
        <v>1</v>
      </c>
      <c r="N21" s="54" t="n">
        <v>0</v>
      </c>
      <c r="O21" s="54" t="n">
        <v>0</v>
      </c>
      <c r="P21" s="54" t="n">
        <v>1</v>
      </c>
      <c r="Q21" s="54" t="n">
        <v>0</v>
      </c>
      <c r="R21" s="54" t="n">
        <v>3</v>
      </c>
      <c r="S21" s="54" t="n">
        <v>0</v>
      </c>
      <c r="T21" s="54" t="n">
        <v>0</v>
      </c>
      <c r="U21" s="54" t="n">
        <v>2</v>
      </c>
      <c r="V21" s="54" t="n">
        <v>4</v>
      </c>
      <c r="W21" s="54" t="n">
        <v>0</v>
      </c>
      <c r="X21" s="54" t="n">
        <v>2</v>
      </c>
      <c r="Y21" s="54" t="n">
        <v>1</v>
      </c>
      <c r="Z21" s="54" t="n">
        <v>0</v>
      </c>
      <c r="AA21" s="54" t="n">
        <v>1</v>
      </c>
    </row>
    <row r="22" s="8" customFormat="true" ht="16.5" hidden="false" customHeight="true" outlineLevel="0" collapsed="false">
      <c r="A22" s="19" t="s">
        <v>194</v>
      </c>
      <c r="B22" s="53" t="n">
        <f aca="false">C22/$C$6*100</f>
        <v>0.221518987341772</v>
      </c>
      <c r="C22" s="54" t="n">
        <f aca="false">SUM(D22:AA22)</f>
        <v>14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7</v>
      </c>
      <c r="V22" s="54" t="n">
        <v>0</v>
      </c>
      <c r="W22" s="54" t="n">
        <v>0</v>
      </c>
      <c r="X22" s="54" t="n">
        <v>2</v>
      </c>
      <c r="Y22" s="54" t="n">
        <v>2</v>
      </c>
      <c r="Z22" s="54" t="n">
        <v>0</v>
      </c>
      <c r="AA22" s="54" t="n">
        <v>1</v>
      </c>
    </row>
    <row r="23" s="8" customFormat="true" ht="27" hidden="false" customHeight="true" outlineLevel="0" collapsed="false">
      <c r="A23" s="19" t="s">
        <v>195</v>
      </c>
      <c r="B23" s="53" t="n">
        <f aca="false">C23/$C$6*100</f>
        <v>7.34177215189873</v>
      </c>
      <c r="C23" s="54" t="n">
        <f aca="false">SUM(D23:AA23)</f>
        <v>464</v>
      </c>
      <c r="D23" s="54" t="n">
        <v>3</v>
      </c>
      <c r="E23" s="54" t="n">
        <v>21</v>
      </c>
      <c r="F23" s="54" t="n">
        <v>4</v>
      </c>
      <c r="G23" s="54" t="n">
        <v>4</v>
      </c>
      <c r="H23" s="54" t="n">
        <v>74</v>
      </c>
      <c r="I23" s="54" t="n">
        <v>10</v>
      </c>
      <c r="J23" s="54" t="n">
        <v>19</v>
      </c>
      <c r="K23" s="54" t="n">
        <v>5</v>
      </c>
      <c r="L23" s="54" t="n">
        <v>7</v>
      </c>
      <c r="M23" s="54" t="n">
        <v>2</v>
      </c>
      <c r="N23" s="54" t="n">
        <v>1</v>
      </c>
      <c r="O23" s="54" t="n">
        <v>1</v>
      </c>
      <c r="P23" s="54" t="n">
        <v>4</v>
      </c>
      <c r="Q23" s="54" t="n">
        <v>41</v>
      </c>
      <c r="R23" s="54" t="n">
        <v>21</v>
      </c>
      <c r="S23" s="54" t="n">
        <v>19</v>
      </c>
      <c r="T23" s="54" t="n">
        <v>14</v>
      </c>
      <c r="U23" s="54" t="n">
        <v>15</v>
      </c>
      <c r="V23" s="54" t="n">
        <v>45</v>
      </c>
      <c r="W23" s="54" t="n">
        <v>43</v>
      </c>
      <c r="X23" s="54" t="n">
        <v>27</v>
      </c>
      <c r="Y23" s="54" t="n">
        <v>35</v>
      </c>
      <c r="Z23" s="54" t="n">
        <v>24</v>
      </c>
      <c r="AA23" s="54" t="n">
        <v>25</v>
      </c>
    </row>
    <row r="24" s="8" customFormat="true" ht="16.5" hidden="false" customHeight="true" outlineLevel="0" collapsed="false">
      <c r="A24" s="19" t="s">
        <v>196</v>
      </c>
      <c r="B24" s="53" t="n">
        <f aca="false">C24/$C$6*100</f>
        <v>5.88607594936709</v>
      </c>
      <c r="C24" s="54" t="n">
        <f aca="false">SUM(D24:AA24)</f>
        <v>372</v>
      </c>
      <c r="D24" s="54" t="n">
        <v>0</v>
      </c>
      <c r="E24" s="54" t="n">
        <v>8</v>
      </c>
      <c r="F24" s="54" t="n">
        <v>6</v>
      </c>
      <c r="G24" s="54" t="n">
        <v>7</v>
      </c>
      <c r="H24" s="54" t="n">
        <v>68</v>
      </c>
      <c r="I24" s="54" t="n">
        <v>5</v>
      </c>
      <c r="J24" s="54" t="n">
        <v>14</v>
      </c>
      <c r="K24" s="54" t="n">
        <v>4</v>
      </c>
      <c r="L24" s="54" t="n">
        <v>1</v>
      </c>
      <c r="M24" s="54" t="n">
        <v>1</v>
      </c>
      <c r="N24" s="54" t="n">
        <v>9</v>
      </c>
      <c r="O24" s="54" t="n">
        <v>0</v>
      </c>
      <c r="P24" s="54" t="n">
        <v>1</v>
      </c>
      <c r="Q24" s="54" t="n">
        <v>11</v>
      </c>
      <c r="R24" s="54" t="n">
        <v>17</v>
      </c>
      <c r="S24" s="54" t="n">
        <v>11</v>
      </c>
      <c r="T24" s="54" t="n">
        <v>7</v>
      </c>
      <c r="U24" s="54" t="n">
        <v>12</v>
      </c>
      <c r="V24" s="54" t="n">
        <v>60</v>
      </c>
      <c r="W24" s="54" t="n">
        <v>5</v>
      </c>
      <c r="X24" s="54" t="n">
        <v>53</v>
      </c>
      <c r="Y24" s="54" t="n">
        <v>45</v>
      </c>
      <c r="Z24" s="54" t="n">
        <v>12</v>
      </c>
      <c r="AA24" s="54" t="n">
        <v>15</v>
      </c>
    </row>
    <row r="25" s="8" customFormat="true" ht="16.5" hidden="false" customHeight="true" outlineLevel="0" collapsed="false">
      <c r="A25" s="19" t="s">
        <v>197</v>
      </c>
      <c r="B25" s="53" t="n">
        <f aca="false">C25/$C$6*100</f>
        <v>0.854430379746835</v>
      </c>
      <c r="C25" s="54" t="n">
        <f aca="false">SUM(D25:AA25)</f>
        <v>54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2</v>
      </c>
      <c r="I25" s="54" t="n">
        <v>0</v>
      </c>
      <c r="J25" s="54" t="n">
        <v>2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1</v>
      </c>
      <c r="R25" s="54" t="n">
        <v>0</v>
      </c>
      <c r="S25" s="54" t="n">
        <v>0</v>
      </c>
      <c r="T25" s="54" t="n">
        <v>1</v>
      </c>
      <c r="U25" s="54" t="n">
        <v>0</v>
      </c>
      <c r="V25" s="54" t="n">
        <v>6</v>
      </c>
      <c r="W25" s="54" t="n">
        <v>1</v>
      </c>
      <c r="X25" s="54" t="n">
        <v>3</v>
      </c>
      <c r="Y25" s="54" t="n">
        <v>5</v>
      </c>
      <c r="Z25" s="54" t="n">
        <v>4</v>
      </c>
      <c r="AA25" s="54" t="n">
        <v>29</v>
      </c>
    </row>
    <row r="26" s="8" customFormat="true" ht="27" hidden="false" customHeight="true" outlineLevel="0" collapsed="false">
      <c r="A26" s="19" t="s">
        <v>198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8" customFormat="true" ht="15.75" hidden="false" customHeight="true" outlineLevel="0" collapsed="false">
      <c r="A27" s="19" t="s">
        <v>199</v>
      </c>
      <c r="B27" s="53" t="n">
        <f aca="false">C27/$C$6*100</f>
        <v>1.25</v>
      </c>
      <c r="C27" s="54" t="n">
        <f aca="false">SUM(D27:AA27)</f>
        <v>79</v>
      </c>
      <c r="D27" s="54" t="n">
        <v>0</v>
      </c>
      <c r="E27" s="54" t="n">
        <v>1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4</v>
      </c>
      <c r="K27" s="54" t="n">
        <v>68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1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2</v>
      </c>
      <c r="Y27" s="54" t="n">
        <v>3</v>
      </c>
      <c r="Z27" s="54" t="n">
        <v>0</v>
      </c>
      <c r="AA27" s="54" t="n">
        <v>0</v>
      </c>
    </row>
    <row r="28" s="8" customFormat="true" ht="15.75" hidden="false" customHeight="true" outlineLevel="0" collapsed="false">
      <c r="A28" s="19" t="s">
        <v>200</v>
      </c>
      <c r="B28" s="53" t="n">
        <f aca="false">C28/$C$6*100</f>
        <v>0.332278481012658</v>
      </c>
      <c r="C28" s="54" t="n">
        <f aca="false">SUM(D28:AA28)</f>
        <v>21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18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2</v>
      </c>
      <c r="Y28" s="54" t="n">
        <v>0</v>
      </c>
      <c r="Z28" s="54" t="n">
        <v>0</v>
      </c>
      <c r="AA28" s="54" t="n">
        <v>1</v>
      </c>
    </row>
    <row r="29" s="8" customFormat="true" ht="30.75" hidden="false" customHeight="true" outlineLevel="0" collapsed="false">
      <c r="A29" s="55" t="s">
        <v>2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8" customFormat="true" ht="74.25" hidden="false" customHeight="true" outlineLevel="0" collapsed="false">
      <c r="A30" s="56" t="s">
        <v>20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8" customFormat="true" ht="11.25" hidden="false" customHeight="true" outlineLevel="0" collapsed="false">
      <c r="A31" s="57" t="s">
        <v>20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 t="s">
        <v>21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11" min="4" style="1" width="5.11"/>
    <col collapsed="false" customWidth="true" hidden="false" outlineLevel="0" max="12" min="12" style="1" width="4.5"/>
    <col collapsed="false" customWidth="true" hidden="false" outlineLevel="0" max="13" min="13" style="1" width="4.87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27" min="16" style="1" width="5.5"/>
    <col collapsed="false" customWidth="false" hidden="false" outlineLevel="0" max="257" min="28" style="1" width="8.99"/>
  </cols>
  <sheetData>
    <row r="1" s="5" customFormat="true" ht="48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1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8"/>
    </row>
    <row r="2" s="31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213</v>
      </c>
    </row>
    <row r="3" s="15" customFormat="true" ht="96" hidden="false" customHeight="true" outlineLevel="0" collapsed="false">
      <c r="A3" s="9" t="s">
        <v>165</v>
      </c>
      <c r="B3" s="10" t="s">
        <v>166</v>
      </c>
      <c r="C3" s="32" t="s">
        <v>96</v>
      </c>
      <c r="D3" s="32" t="s">
        <v>214</v>
      </c>
      <c r="E3" s="32" t="s">
        <v>215</v>
      </c>
      <c r="F3" s="32" t="s">
        <v>216</v>
      </c>
      <c r="G3" s="32" t="s">
        <v>217</v>
      </c>
      <c r="H3" s="32" t="s">
        <v>218</v>
      </c>
      <c r="I3" s="32" t="s">
        <v>219</v>
      </c>
      <c r="J3" s="32" t="s">
        <v>220</v>
      </c>
      <c r="K3" s="32" t="s">
        <v>221</v>
      </c>
      <c r="L3" s="32" t="s">
        <v>222</v>
      </c>
      <c r="M3" s="32" t="s">
        <v>223</v>
      </c>
      <c r="N3" s="33" t="s">
        <v>224</v>
      </c>
      <c r="O3" s="32" t="s">
        <v>225</v>
      </c>
      <c r="P3" s="32" t="s">
        <v>226</v>
      </c>
      <c r="Q3" s="32" t="s">
        <v>227</v>
      </c>
      <c r="R3" s="32" t="s">
        <v>228</v>
      </c>
      <c r="S3" s="32" t="s">
        <v>229</v>
      </c>
      <c r="T3" s="32" t="s">
        <v>230</v>
      </c>
      <c r="U3" s="32" t="s">
        <v>231</v>
      </c>
      <c r="V3" s="32" t="s">
        <v>232</v>
      </c>
      <c r="W3" s="32" t="s">
        <v>233</v>
      </c>
      <c r="X3" s="32" t="s">
        <v>234</v>
      </c>
      <c r="Y3" s="32" t="s">
        <v>235</v>
      </c>
      <c r="Z3" s="32" t="s">
        <v>236</v>
      </c>
      <c r="AA3" s="59" t="s">
        <v>114</v>
      </c>
    </row>
    <row r="4" s="8" customFormat="true" ht="24" hidden="false" customHeight="true" outlineLevel="0" collapsed="false">
      <c r="A4" s="60" t="s">
        <v>237</v>
      </c>
      <c r="B4" s="53" t="n">
        <f aca="false">SUM(D4:AA4)</f>
        <v>100</v>
      </c>
      <c r="C4" s="54"/>
      <c r="D4" s="53" t="n">
        <f aca="false">D5/$C$5*100</f>
        <v>6.75370501058575</v>
      </c>
      <c r="E4" s="53" t="n">
        <f aca="false">E5/$C$5*100</f>
        <v>4.21312632321807</v>
      </c>
      <c r="F4" s="53" t="n">
        <f aca="false">F5/$C$5*100</f>
        <v>1.35497529992943</v>
      </c>
      <c r="G4" s="53" t="n">
        <f aca="false">G5/$C$5*100</f>
        <v>2.00423429781228</v>
      </c>
      <c r="H4" s="53" t="n">
        <f aca="false">H5/$C$5*100</f>
        <v>0.606916019760057</v>
      </c>
      <c r="I4" s="53" t="n">
        <f aca="false">I5/$C$5*100</f>
        <v>0.931545518701482</v>
      </c>
      <c r="J4" s="53" t="n">
        <f aca="false">J5/$C$5*100</f>
        <v>2.50529287226535</v>
      </c>
      <c r="K4" s="53" t="n">
        <f aca="false">K5/$C$5*100</f>
        <v>1.15737473535639</v>
      </c>
      <c r="L4" s="53" t="n">
        <f aca="false">L5/$C$5*100</f>
        <v>2.55469301340861</v>
      </c>
      <c r="M4" s="53" t="n">
        <f aca="false">M5/$C$5*100</f>
        <v>2.42766407904023</v>
      </c>
      <c r="N4" s="53" t="n">
        <f aca="false">N5/$C$5*100</f>
        <v>0.995059985885674</v>
      </c>
      <c r="O4" s="53" t="n">
        <f aca="false">O5/$C$5*100</f>
        <v>2.73112208892025</v>
      </c>
      <c r="P4" s="53" t="n">
        <f aca="false">P5/$C$5*100</f>
        <v>16.0973888496824</v>
      </c>
      <c r="Q4" s="53" t="n">
        <f aca="false">Q5/$C$5*100</f>
        <v>20.6139731827805</v>
      </c>
      <c r="R4" s="53" t="n">
        <f aca="false">R5/$C$5*100</f>
        <v>0.790402258292167</v>
      </c>
      <c r="S4" s="53" t="n">
        <f aca="false">S5/$C$5*100</f>
        <v>1.96189131968949</v>
      </c>
      <c r="T4" s="53" t="n">
        <f aca="false">T5/$C$5*100</f>
        <v>0.127028934368384</v>
      </c>
      <c r="U4" s="53" t="n">
        <f aca="false">U5/$C$5*100</f>
        <v>0.853916725476359</v>
      </c>
      <c r="V4" s="53" t="n">
        <f aca="false">V5/$C$5*100</f>
        <v>4.84827099505999</v>
      </c>
      <c r="W4" s="53" t="n">
        <f aca="false">W5/$C$5*100</f>
        <v>7.57233592095978</v>
      </c>
      <c r="X4" s="53" t="n">
        <f aca="false">X5/$C$5*100</f>
        <v>13.5779816513761</v>
      </c>
      <c r="Y4" s="53" t="n">
        <f aca="false">Y5/$C$5*100</f>
        <v>0.416372618207481</v>
      </c>
      <c r="Z4" s="53" t="n">
        <f aca="false">Z5/$C$5*100</f>
        <v>0.324629498941426</v>
      </c>
      <c r="AA4" s="53" t="n">
        <f aca="false">AA5/$C$5*100</f>
        <v>4.58009880028229</v>
      </c>
    </row>
    <row r="5" s="8" customFormat="true" ht="27.75" hidden="false" customHeight="true" outlineLevel="0" collapsed="false">
      <c r="A5" s="19" t="s">
        <v>178</v>
      </c>
      <c r="B5" s="53"/>
      <c r="C5" s="54" t="n">
        <f aca="false">SUM(C6:C24,C26:C27)</f>
        <v>14170</v>
      </c>
      <c r="D5" s="54" t="n">
        <f aca="false">SUM(D6:D24,D26:D27)</f>
        <v>957</v>
      </c>
      <c r="E5" s="54" t="n">
        <f aca="false">SUM(E6:E24,E26:E27)</f>
        <v>597</v>
      </c>
      <c r="F5" s="54" t="n">
        <f aca="false">SUM(F6:F24,F26:F27)</f>
        <v>192</v>
      </c>
      <c r="G5" s="54" t="n">
        <f aca="false">SUM(G6:G24,G26:G27)</f>
        <v>284</v>
      </c>
      <c r="H5" s="54" t="n">
        <f aca="false">SUM(H6:H24,H26:H27)</f>
        <v>86</v>
      </c>
      <c r="I5" s="54" t="n">
        <f aca="false">SUM(I6:I24,I26:I27)</f>
        <v>132</v>
      </c>
      <c r="J5" s="54" t="n">
        <f aca="false">SUM(J6:J24,J26:J27)</f>
        <v>355</v>
      </c>
      <c r="K5" s="54" t="n">
        <f aca="false">SUM(K6:K24,K26:K27)</f>
        <v>164</v>
      </c>
      <c r="L5" s="54" t="n">
        <f aca="false">SUM(L6:L24,L26:L27)</f>
        <v>362</v>
      </c>
      <c r="M5" s="54" t="n">
        <f aca="false">SUM(M6:M24,M26:M27)</f>
        <v>344</v>
      </c>
      <c r="N5" s="54" t="n">
        <f aca="false">SUM(N6:N24,N26:N27)</f>
        <v>141</v>
      </c>
      <c r="O5" s="54" t="n">
        <f aca="false">SUM(O6:O24,O26:O27)</f>
        <v>387</v>
      </c>
      <c r="P5" s="54" t="n">
        <f aca="false">SUM(P6:P24,P26:P27)</f>
        <v>2281</v>
      </c>
      <c r="Q5" s="54" t="n">
        <f aca="false">SUM(Q6:Q24,Q26:Q27)</f>
        <v>2921</v>
      </c>
      <c r="R5" s="54" t="n">
        <f aca="false">SUM(R6:R24,R26:R27)</f>
        <v>112</v>
      </c>
      <c r="S5" s="54" t="n">
        <f aca="false">SUM(S6:S24,S26:S27)</f>
        <v>278</v>
      </c>
      <c r="T5" s="54" t="n">
        <f aca="false">SUM(T6:T24,T26:T27)</f>
        <v>18</v>
      </c>
      <c r="U5" s="54" t="n">
        <f aca="false">SUM(U6:U24,U26:U27)</f>
        <v>121</v>
      </c>
      <c r="V5" s="54" t="n">
        <f aca="false">SUM(V6:V24,V26:V27)</f>
        <v>687</v>
      </c>
      <c r="W5" s="54" t="n">
        <f aca="false">SUM(W6:W24,W26:W27)</f>
        <v>1073</v>
      </c>
      <c r="X5" s="54" t="n">
        <f aca="false">SUM(X6:X24,X26:X27)</f>
        <v>1924</v>
      </c>
      <c r="Y5" s="54" t="n">
        <f aca="false">SUM(Y6:Y24,Y26:Y27)</f>
        <v>59</v>
      </c>
      <c r="Z5" s="54" t="n">
        <f aca="false">SUM(Z6:Z24,Z26:Z27)</f>
        <v>46</v>
      </c>
      <c r="AA5" s="54" t="n">
        <f aca="false">SUM(AA6:AA24,AA26:AA27)</f>
        <v>649</v>
      </c>
    </row>
    <row r="6" s="8" customFormat="true" ht="27.75" hidden="false" customHeight="true" outlineLevel="0" collapsed="false">
      <c r="A6" s="19" t="s">
        <v>179</v>
      </c>
      <c r="B6" s="53" t="n">
        <f aca="false">C6/$C$5*100</f>
        <v>5.5681016231475</v>
      </c>
      <c r="C6" s="54" t="n">
        <f aca="false">SUM(D6:AA6)</f>
        <v>789</v>
      </c>
      <c r="D6" s="54" t="n">
        <v>94</v>
      </c>
      <c r="E6" s="54" t="n">
        <v>17</v>
      </c>
      <c r="F6" s="54" t="n">
        <v>11</v>
      </c>
      <c r="G6" s="54" t="n">
        <v>29</v>
      </c>
      <c r="H6" s="54" t="n">
        <v>6</v>
      </c>
      <c r="I6" s="54" t="n">
        <v>8</v>
      </c>
      <c r="J6" s="54" t="n">
        <v>34</v>
      </c>
      <c r="K6" s="54" t="n">
        <v>7</v>
      </c>
      <c r="L6" s="54" t="n">
        <v>31</v>
      </c>
      <c r="M6" s="54" t="n">
        <v>41</v>
      </c>
      <c r="N6" s="54" t="n">
        <v>39</v>
      </c>
      <c r="O6" s="54" t="n">
        <v>47</v>
      </c>
      <c r="P6" s="54" t="n">
        <v>68</v>
      </c>
      <c r="Q6" s="54" t="n">
        <v>14</v>
      </c>
      <c r="R6" s="54" t="n">
        <v>7</v>
      </c>
      <c r="S6" s="54" t="n">
        <v>31</v>
      </c>
      <c r="T6" s="54" t="n">
        <v>1</v>
      </c>
      <c r="U6" s="54" t="n">
        <v>15</v>
      </c>
      <c r="V6" s="54" t="n">
        <v>43</v>
      </c>
      <c r="W6" s="54" t="n">
        <v>83</v>
      </c>
      <c r="X6" s="54" t="n">
        <v>122</v>
      </c>
      <c r="Y6" s="54" t="n">
        <v>7</v>
      </c>
      <c r="Z6" s="54" t="n">
        <v>2</v>
      </c>
      <c r="AA6" s="54" t="n">
        <v>32</v>
      </c>
    </row>
    <row r="7" s="8" customFormat="true" ht="15" hidden="false" customHeight="true" outlineLevel="0" collapsed="false">
      <c r="A7" s="19" t="s">
        <v>180</v>
      </c>
      <c r="B7" s="53" t="n">
        <f aca="false">C7/$C$5*100</f>
        <v>18.256880733945</v>
      </c>
      <c r="C7" s="54" t="n">
        <f aca="false">SUM(D7:AA7)</f>
        <v>2587</v>
      </c>
      <c r="D7" s="54" t="n">
        <v>167</v>
      </c>
      <c r="E7" s="54" t="n">
        <v>111</v>
      </c>
      <c r="F7" s="54" t="n">
        <v>32</v>
      </c>
      <c r="G7" s="54" t="n">
        <v>82</v>
      </c>
      <c r="H7" s="54" t="n">
        <v>19</v>
      </c>
      <c r="I7" s="54" t="n">
        <v>29</v>
      </c>
      <c r="J7" s="54" t="n">
        <v>114</v>
      </c>
      <c r="K7" s="54" t="n">
        <v>36</v>
      </c>
      <c r="L7" s="54" t="n">
        <v>102</v>
      </c>
      <c r="M7" s="54" t="n">
        <v>74</v>
      </c>
      <c r="N7" s="54" t="n">
        <v>38</v>
      </c>
      <c r="O7" s="54" t="n">
        <v>110</v>
      </c>
      <c r="P7" s="54" t="n">
        <v>294</v>
      </c>
      <c r="Q7" s="54" t="n">
        <v>54</v>
      </c>
      <c r="R7" s="54" t="n">
        <v>16</v>
      </c>
      <c r="S7" s="54" t="n">
        <v>125</v>
      </c>
      <c r="T7" s="54" t="n">
        <v>3</v>
      </c>
      <c r="U7" s="54" t="n">
        <v>56</v>
      </c>
      <c r="V7" s="54" t="n">
        <v>264</v>
      </c>
      <c r="W7" s="54" t="n">
        <v>226</v>
      </c>
      <c r="X7" s="54" t="n">
        <v>526</v>
      </c>
      <c r="Y7" s="54" t="n">
        <v>4</v>
      </c>
      <c r="Z7" s="54" t="n">
        <v>7</v>
      </c>
      <c r="AA7" s="54" t="n">
        <v>98</v>
      </c>
    </row>
    <row r="8" s="8" customFormat="true" ht="15" hidden="false" customHeight="true" outlineLevel="0" collapsed="false">
      <c r="A8" s="19" t="s">
        <v>181</v>
      </c>
      <c r="B8" s="53" t="n">
        <f aca="false">C8/$C$5*100</f>
        <v>2.91460832745236</v>
      </c>
      <c r="C8" s="54" t="n">
        <f aca="false">SUM(D8:AA8)</f>
        <v>413</v>
      </c>
      <c r="D8" s="54" t="n">
        <v>98</v>
      </c>
      <c r="E8" s="54" t="n">
        <v>21</v>
      </c>
      <c r="F8" s="54" t="n">
        <v>15</v>
      </c>
      <c r="G8" s="54" t="n">
        <v>10</v>
      </c>
      <c r="H8" s="54" t="n">
        <v>5</v>
      </c>
      <c r="I8" s="54" t="n">
        <v>2</v>
      </c>
      <c r="J8" s="54" t="n">
        <v>15</v>
      </c>
      <c r="K8" s="54" t="n">
        <v>4</v>
      </c>
      <c r="L8" s="54" t="n">
        <v>6</v>
      </c>
      <c r="M8" s="54" t="n">
        <v>23</v>
      </c>
      <c r="N8" s="54" t="n">
        <v>5</v>
      </c>
      <c r="O8" s="54" t="n">
        <v>10</v>
      </c>
      <c r="P8" s="54" t="n">
        <v>33</v>
      </c>
      <c r="Q8" s="54" t="n">
        <v>13</v>
      </c>
      <c r="R8" s="54" t="n">
        <v>3</v>
      </c>
      <c r="S8" s="54" t="n">
        <v>8</v>
      </c>
      <c r="T8" s="54" t="n">
        <v>1</v>
      </c>
      <c r="U8" s="54" t="n">
        <v>6</v>
      </c>
      <c r="V8" s="54" t="n">
        <v>20</v>
      </c>
      <c r="W8" s="54" t="n">
        <v>34</v>
      </c>
      <c r="X8" s="54" t="n">
        <v>62</v>
      </c>
      <c r="Y8" s="54" t="n">
        <v>2</v>
      </c>
      <c r="Z8" s="54" t="n">
        <v>1</v>
      </c>
      <c r="AA8" s="54" t="n">
        <v>16</v>
      </c>
    </row>
    <row r="9" s="8" customFormat="true" ht="15" hidden="false" customHeight="true" outlineLevel="0" collapsed="false">
      <c r="A9" s="19" t="s">
        <v>182</v>
      </c>
      <c r="B9" s="53" t="n">
        <f aca="false">C9/$C$5*100</f>
        <v>2.94989414255469</v>
      </c>
      <c r="C9" s="54" t="n">
        <f aca="false">SUM(D9:AA9)</f>
        <v>418</v>
      </c>
      <c r="D9" s="54" t="n">
        <v>75</v>
      </c>
      <c r="E9" s="54" t="n">
        <v>32</v>
      </c>
      <c r="F9" s="54" t="n">
        <v>10</v>
      </c>
      <c r="G9" s="54" t="n">
        <v>9</v>
      </c>
      <c r="H9" s="54" t="n">
        <v>2</v>
      </c>
      <c r="I9" s="54" t="n">
        <v>3</v>
      </c>
      <c r="J9" s="54" t="n">
        <v>4</v>
      </c>
      <c r="K9" s="54" t="n">
        <v>1</v>
      </c>
      <c r="L9" s="54" t="n">
        <v>6</v>
      </c>
      <c r="M9" s="54" t="n">
        <v>11</v>
      </c>
      <c r="N9" s="54" t="n">
        <v>1</v>
      </c>
      <c r="O9" s="54" t="n">
        <v>8</v>
      </c>
      <c r="P9" s="54" t="n">
        <v>31</v>
      </c>
      <c r="Q9" s="54" t="n">
        <v>39</v>
      </c>
      <c r="R9" s="54" t="n">
        <v>0</v>
      </c>
      <c r="S9" s="54" t="n">
        <v>1</v>
      </c>
      <c r="T9" s="54" t="n">
        <v>2</v>
      </c>
      <c r="U9" s="54" t="n">
        <v>1</v>
      </c>
      <c r="V9" s="54" t="n">
        <v>8</v>
      </c>
      <c r="W9" s="54" t="n">
        <v>32</v>
      </c>
      <c r="X9" s="54" t="n">
        <v>121</v>
      </c>
      <c r="Y9" s="54" t="n">
        <v>2</v>
      </c>
      <c r="Z9" s="54" t="n">
        <v>1</v>
      </c>
      <c r="AA9" s="54" t="n">
        <v>18</v>
      </c>
    </row>
    <row r="10" s="8" customFormat="true" ht="27.75" hidden="false" customHeight="true" outlineLevel="0" collapsed="false">
      <c r="A10" s="19" t="s">
        <v>183</v>
      </c>
      <c r="B10" s="53" t="n">
        <f aca="false">C10/$C$5*100</f>
        <v>2.34297812279464</v>
      </c>
      <c r="C10" s="54" t="n">
        <f aca="false">SUM(D10:AA10)</f>
        <v>332</v>
      </c>
      <c r="D10" s="54" t="n">
        <v>25</v>
      </c>
      <c r="E10" s="54" t="n">
        <v>6</v>
      </c>
      <c r="F10" s="54" t="n">
        <v>4</v>
      </c>
      <c r="G10" s="54" t="n">
        <v>6</v>
      </c>
      <c r="H10" s="54" t="n">
        <v>2</v>
      </c>
      <c r="I10" s="54" t="n">
        <v>3</v>
      </c>
      <c r="J10" s="54" t="n">
        <v>6</v>
      </c>
      <c r="K10" s="54" t="n">
        <v>2</v>
      </c>
      <c r="L10" s="54" t="n">
        <v>3</v>
      </c>
      <c r="M10" s="54" t="n">
        <v>11</v>
      </c>
      <c r="N10" s="54" t="n">
        <v>5</v>
      </c>
      <c r="O10" s="54" t="n">
        <v>11</v>
      </c>
      <c r="P10" s="54" t="n">
        <v>21</v>
      </c>
      <c r="Q10" s="54" t="n">
        <v>44</v>
      </c>
      <c r="R10" s="54" t="n">
        <v>1</v>
      </c>
      <c r="S10" s="54" t="n">
        <v>3</v>
      </c>
      <c r="T10" s="54" t="n">
        <v>0</v>
      </c>
      <c r="U10" s="54" t="n">
        <v>3</v>
      </c>
      <c r="V10" s="54" t="n">
        <v>6</v>
      </c>
      <c r="W10" s="54" t="n">
        <v>40</v>
      </c>
      <c r="X10" s="54" t="n">
        <v>122</v>
      </c>
      <c r="Y10" s="54" t="n">
        <v>2</v>
      </c>
      <c r="Z10" s="54" t="n">
        <v>2</v>
      </c>
      <c r="AA10" s="54" t="n">
        <v>4</v>
      </c>
    </row>
    <row r="11" s="8" customFormat="true" ht="15" hidden="false" customHeight="true" outlineLevel="0" collapsed="false">
      <c r="A11" s="19" t="s">
        <v>184</v>
      </c>
      <c r="B11" s="53" t="n">
        <f aca="false">C11/$C$5*100</f>
        <v>6.36556104446013</v>
      </c>
      <c r="C11" s="54" t="n">
        <f aca="false">SUM(D11:AA11)</f>
        <v>902</v>
      </c>
      <c r="D11" s="54" t="n">
        <v>133</v>
      </c>
      <c r="E11" s="54" t="n">
        <v>60</v>
      </c>
      <c r="F11" s="54" t="n">
        <v>17</v>
      </c>
      <c r="G11" s="54" t="n">
        <v>23</v>
      </c>
      <c r="H11" s="54" t="n">
        <v>11</v>
      </c>
      <c r="I11" s="54" t="n">
        <v>8</v>
      </c>
      <c r="J11" s="54" t="n">
        <v>16</v>
      </c>
      <c r="K11" s="54" t="n">
        <v>5</v>
      </c>
      <c r="L11" s="54" t="n">
        <v>22</v>
      </c>
      <c r="M11" s="54" t="n">
        <v>31</v>
      </c>
      <c r="N11" s="54" t="n">
        <v>10</v>
      </c>
      <c r="O11" s="54" t="n">
        <v>22</v>
      </c>
      <c r="P11" s="54" t="n">
        <v>86</v>
      </c>
      <c r="Q11" s="54" t="n">
        <v>55</v>
      </c>
      <c r="R11" s="54" t="n">
        <v>8</v>
      </c>
      <c r="S11" s="54" t="n">
        <v>13</v>
      </c>
      <c r="T11" s="54" t="n">
        <v>1</v>
      </c>
      <c r="U11" s="54" t="n">
        <v>8</v>
      </c>
      <c r="V11" s="54" t="n">
        <v>64</v>
      </c>
      <c r="W11" s="54" t="n">
        <v>96</v>
      </c>
      <c r="X11" s="54" t="n">
        <v>166</v>
      </c>
      <c r="Y11" s="54" t="n">
        <v>7</v>
      </c>
      <c r="Z11" s="54" t="n">
        <v>4</v>
      </c>
      <c r="AA11" s="54" t="n">
        <v>36</v>
      </c>
    </row>
    <row r="12" s="8" customFormat="true" ht="15" hidden="false" customHeight="true" outlineLevel="0" collapsed="false">
      <c r="A12" s="19" t="s">
        <v>185</v>
      </c>
      <c r="B12" s="53" t="n">
        <f aca="false">C12/$C$5*100</f>
        <v>15.6033874382498</v>
      </c>
      <c r="C12" s="54" t="n">
        <f aca="false">SUM(D12:AA12)</f>
        <v>2211</v>
      </c>
      <c r="D12" s="54" t="n">
        <v>16</v>
      </c>
      <c r="E12" s="54" t="n">
        <v>6</v>
      </c>
      <c r="F12" s="54" t="n">
        <v>1</v>
      </c>
      <c r="G12" s="54" t="n">
        <v>8</v>
      </c>
      <c r="H12" s="54" t="n">
        <v>4</v>
      </c>
      <c r="I12" s="54" t="n">
        <v>14</v>
      </c>
      <c r="J12" s="54" t="n">
        <v>30</v>
      </c>
      <c r="K12" s="54" t="n">
        <v>28</v>
      </c>
      <c r="L12" s="54" t="n">
        <v>51</v>
      </c>
      <c r="M12" s="54" t="n">
        <v>14</v>
      </c>
      <c r="N12" s="54" t="n">
        <v>4</v>
      </c>
      <c r="O12" s="54" t="n">
        <v>10</v>
      </c>
      <c r="P12" s="54" t="n">
        <v>482</v>
      </c>
      <c r="Q12" s="54" t="n">
        <v>1335</v>
      </c>
      <c r="R12" s="54" t="n">
        <v>8</v>
      </c>
      <c r="S12" s="54" t="n">
        <v>13</v>
      </c>
      <c r="T12" s="54" t="n">
        <v>0</v>
      </c>
      <c r="U12" s="54" t="n">
        <v>0</v>
      </c>
      <c r="V12" s="54" t="n">
        <v>11</v>
      </c>
      <c r="W12" s="54" t="n">
        <v>32</v>
      </c>
      <c r="X12" s="54" t="n">
        <v>129</v>
      </c>
      <c r="Y12" s="54" t="n">
        <v>1</v>
      </c>
      <c r="Z12" s="54" t="n">
        <v>1</v>
      </c>
      <c r="AA12" s="54" t="n">
        <v>13</v>
      </c>
    </row>
    <row r="13" s="8" customFormat="true" ht="15" hidden="false" customHeight="true" outlineLevel="0" collapsed="false">
      <c r="A13" s="19" t="s">
        <v>207</v>
      </c>
      <c r="B13" s="53" t="n">
        <f aca="false">C13/$C$5*100</f>
        <v>14.2131263232181</v>
      </c>
      <c r="C13" s="54" t="n">
        <f aca="false">SUM(D13:AA13)</f>
        <v>2014</v>
      </c>
      <c r="D13" s="54" t="n">
        <v>39</v>
      </c>
      <c r="E13" s="54" t="n">
        <v>53</v>
      </c>
      <c r="F13" s="54" t="n">
        <v>6</v>
      </c>
      <c r="G13" s="54" t="n">
        <v>3</v>
      </c>
      <c r="H13" s="54" t="n">
        <v>0</v>
      </c>
      <c r="I13" s="54" t="n">
        <v>10</v>
      </c>
      <c r="J13" s="54" t="n">
        <v>31</v>
      </c>
      <c r="K13" s="54" t="n">
        <v>22</v>
      </c>
      <c r="L13" s="54" t="n">
        <v>35</v>
      </c>
      <c r="M13" s="54" t="n">
        <v>1</v>
      </c>
      <c r="N13" s="54" t="n">
        <v>0</v>
      </c>
      <c r="O13" s="54" t="n">
        <v>7</v>
      </c>
      <c r="P13" s="54" t="n">
        <v>578</v>
      </c>
      <c r="Q13" s="54" t="n">
        <v>971</v>
      </c>
      <c r="R13" s="54" t="n">
        <v>4</v>
      </c>
      <c r="S13" s="54" t="n">
        <v>11</v>
      </c>
      <c r="T13" s="54" t="n">
        <v>1</v>
      </c>
      <c r="U13" s="54" t="n">
        <v>2</v>
      </c>
      <c r="V13" s="54" t="n">
        <v>35</v>
      </c>
      <c r="W13" s="54" t="n">
        <v>96</v>
      </c>
      <c r="X13" s="54" t="n">
        <v>83</v>
      </c>
      <c r="Y13" s="54" t="n">
        <v>0</v>
      </c>
      <c r="Z13" s="54" t="n">
        <v>2</v>
      </c>
      <c r="AA13" s="54" t="n">
        <v>24</v>
      </c>
    </row>
    <row r="14" s="8" customFormat="true" ht="27.75" hidden="false" customHeight="true" outlineLevel="0" collapsed="false">
      <c r="A14" s="19" t="s">
        <v>187</v>
      </c>
      <c r="B14" s="53" t="n">
        <f aca="false">C14/$C$5*100</f>
        <v>1.03740296400847</v>
      </c>
      <c r="C14" s="54" t="n">
        <f aca="false">SUM(D14:AA14)</f>
        <v>147</v>
      </c>
      <c r="D14" s="54" t="n">
        <v>3</v>
      </c>
      <c r="E14" s="54" t="n">
        <v>3</v>
      </c>
      <c r="F14" s="54" t="n">
        <v>0</v>
      </c>
      <c r="G14" s="54" t="n">
        <v>1</v>
      </c>
      <c r="H14" s="54" t="n">
        <v>0</v>
      </c>
      <c r="I14" s="54" t="n">
        <v>0</v>
      </c>
      <c r="J14" s="54" t="n">
        <v>1</v>
      </c>
      <c r="K14" s="54" t="n">
        <v>1</v>
      </c>
      <c r="L14" s="54" t="n">
        <v>2</v>
      </c>
      <c r="M14" s="54" t="n">
        <v>2</v>
      </c>
      <c r="N14" s="54" t="n">
        <v>0</v>
      </c>
      <c r="O14" s="54" t="n">
        <v>2</v>
      </c>
      <c r="P14" s="54" t="n">
        <v>5</v>
      </c>
      <c r="Q14" s="54" t="n">
        <v>2</v>
      </c>
      <c r="R14" s="54" t="n">
        <v>0</v>
      </c>
      <c r="S14" s="54" t="n">
        <v>1</v>
      </c>
      <c r="T14" s="54" t="n">
        <v>0</v>
      </c>
      <c r="U14" s="54" t="n">
        <v>3</v>
      </c>
      <c r="V14" s="54" t="n">
        <v>5</v>
      </c>
      <c r="W14" s="54" t="n">
        <v>20</v>
      </c>
      <c r="X14" s="54" t="n">
        <v>90</v>
      </c>
      <c r="Y14" s="54" t="n">
        <v>0</v>
      </c>
      <c r="Z14" s="54" t="n">
        <v>0</v>
      </c>
      <c r="AA14" s="54" t="n">
        <v>6</v>
      </c>
    </row>
    <row r="15" s="8" customFormat="true" ht="15" hidden="false" customHeight="true" outlineLevel="0" collapsed="false">
      <c r="A15" s="19" t="s">
        <v>188</v>
      </c>
      <c r="B15" s="53" t="n">
        <f aca="false">C15/$C$5*100</f>
        <v>0.00705716302046577</v>
      </c>
      <c r="C15" s="54" t="n">
        <f aca="false">SUM(D15:AA15)</f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1</v>
      </c>
    </row>
    <row r="16" s="8" customFormat="true" ht="15" hidden="false" customHeight="true" outlineLevel="0" collapsed="false">
      <c r="A16" s="19" t="s">
        <v>189</v>
      </c>
      <c r="B16" s="53" t="n">
        <f aca="false">C16/$C$5*100</f>
        <v>4.4742413549753</v>
      </c>
      <c r="C16" s="54" t="n">
        <f aca="false">SUM(D16:AA16)</f>
        <v>634</v>
      </c>
      <c r="D16" s="54" t="n">
        <v>9</v>
      </c>
      <c r="E16" s="54" t="n">
        <v>53</v>
      </c>
      <c r="F16" s="54" t="n">
        <v>17</v>
      </c>
      <c r="G16" s="54" t="n">
        <v>4</v>
      </c>
      <c r="H16" s="54" t="n">
        <v>0</v>
      </c>
      <c r="I16" s="54" t="n">
        <v>20</v>
      </c>
      <c r="J16" s="54" t="n">
        <v>16</v>
      </c>
      <c r="K16" s="54" t="n">
        <v>26</v>
      </c>
      <c r="L16" s="54" t="n">
        <v>17</v>
      </c>
      <c r="M16" s="54" t="n">
        <v>23</v>
      </c>
      <c r="N16" s="54" t="n">
        <v>0</v>
      </c>
      <c r="O16" s="54" t="n">
        <v>14</v>
      </c>
      <c r="P16" s="54" t="n">
        <v>206</v>
      </c>
      <c r="Q16" s="54" t="n">
        <v>38</v>
      </c>
      <c r="R16" s="54" t="n">
        <v>17</v>
      </c>
      <c r="S16" s="54" t="n">
        <v>8</v>
      </c>
      <c r="T16" s="54" t="n">
        <v>4</v>
      </c>
      <c r="U16" s="54" t="n">
        <v>3</v>
      </c>
      <c r="V16" s="54" t="n">
        <v>7</v>
      </c>
      <c r="W16" s="54" t="n">
        <v>59</v>
      </c>
      <c r="X16" s="54" t="n">
        <v>67</v>
      </c>
      <c r="Y16" s="54" t="n">
        <v>0</v>
      </c>
      <c r="Z16" s="54" t="n">
        <v>6</v>
      </c>
      <c r="AA16" s="54" t="n">
        <v>20</v>
      </c>
    </row>
    <row r="17" s="8" customFormat="true" ht="15" hidden="false" customHeight="true" outlineLevel="0" collapsed="false">
      <c r="A17" s="19" t="s">
        <v>190</v>
      </c>
      <c r="B17" s="53" t="n">
        <f aca="false">C17/$C$5*100</f>
        <v>1.91954834156669</v>
      </c>
      <c r="C17" s="54" t="n">
        <f aca="false">SUM(D17:AA17)</f>
        <v>272</v>
      </c>
      <c r="D17" s="54" t="n">
        <v>28</v>
      </c>
      <c r="E17" s="54" t="n">
        <v>43</v>
      </c>
      <c r="F17" s="54" t="n">
        <v>10</v>
      </c>
      <c r="G17" s="54" t="n">
        <v>3</v>
      </c>
      <c r="H17" s="54" t="n">
        <v>1</v>
      </c>
      <c r="I17" s="54" t="n">
        <v>3</v>
      </c>
      <c r="J17" s="54" t="n">
        <v>2</v>
      </c>
      <c r="K17" s="54" t="n">
        <v>6</v>
      </c>
      <c r="L17" s="54" t="n">
        <v>1</v>
      </c>
      <c r="M17" s="54" t="n">
        <v>7</v>
      </c>
      <c r="N17" s="54" t="n">
        <v>0</v>
      </c>
      <c r="O17" s="54" t="n">
        <v>4</v>
      </c>
      <c r="P17" s="54" t="n">
        <v>21</v>
      </c>
      <c r="Q17" s="54" t="n">
        <v>9</v>
      </c>
      <c r="R17" s="54" t="n">
        <v>0</v>
      </c>
      <c r="S17" s="54" t="n">
        <v>4</v>
      </c>
      <c r="T17" s="54" t="n">
        <v>1</v>
      </c>
      <c r="U17" s="54" t="n">
        <v>1</v>
      </c>
      <c r="V17" s="54" t="n">
        <v>6</v>
      </c>
      <c r="W17" s="54" t="n">
        <v>26</v>
      </c>
      <c r="X17" s="54" t="n">
        <v>11</v>
      </c>
      <c r="Y17" s="54" t="n">
        <v>16</v>
      </c>
      <c r="Z17" s="54" t="n">
        <v>4</v>
      </c>
      <c r="AA17" s="54" t="n">
        <v>65</v>
      </c>
    </row>
    <row r="18" s="8" customFormat="true" ht="27.75" hidden="false" customHeight="true" outlineLevel="0" collapsed="false">
      <c r="A18" s="19" t="s">
        <v>191</v>
      </c>
      <c r="B18" s="53" t="n">
        <f aca="false">C18/$C$5*100</f>
        <v>0.423429781227946</v>
      </c>
      <c r="C18" s="54" t="n">
        <f aca="false">SUM(D18:AA18)</f>
        <v>60</v>
      </c>
      <c r="D18" s="54" t="n">
        <v>1</v>
      </c>
      <c r="E18" s="54" t="n">
        <v>6</v>
      </c>
      <c r="F18" s="54" t="n">
        <v>1</v>
      </c>
      <c r="G18" s="54" t="n">
        <v>4</v>
      </c>
      <c r="H18" s="54" t="n">
        <v>0</v>
      </c>
      <c r="I18" s="54" t="n">
        <v>1</v>
      </c>
      <c r="J18" s="54" t="n">
        <v>1</v>
      </c>
      <c r="K18" s="54" t="n">
        <v>3</v>
      </c>
      <c r="L18" s="54" t="n">
        <v>2</v>
      </c>
      <c r="M18" s="54" t="n">
        <v>2</v>
      </c>
      <c r="N18" s="54" t="n">
        <v>0</v>
      </c>
      <c r="O18" s="54" t="n">
        <v>0</v>
      </c>
      <c r="P18" s="54" t="n">
        <v>25</v>
      </c>
      <c r="Q18" s="54" t="n">
        <v>6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3</v>
      </c>
      <c r="X18" s="54" t="n">
        <v>1</v>
      </c>
      <c r="Y18" s="54" t="n">
        <v>1</v>
      </c>
      <c r="Z18" s="54" t="n">
        <v>0</v>
      </c>
      <c r="AA18" s="54" t="n">
        <v>3</v>
      </c>
    </row>
    <row r="19" s="8" customFormat="true" ht="15" hidden="false" customHeight="true" outlineLevel="0" collapsed="false">
      <c r="A19" s="19" t="s">
        <v>192</v>
      </c>
      <c r="B19" s="53" t="n">
        <f aca="false">C19/$C$5*100</f>
        <v>0.359915314043754</v>
      </c>
      <c r="C19" s="54" t="n">
        <f aca="false">SUM(D19:AA19)</f>
        <v>51</v>
      </c>
      <c r="D19" s="54" t="n">
        <v>10</v>
      </c>
      <c r="E19" s="54" t="n">
        <v>8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2</v>
      </c>
      <c r="K19" s="54" t="n">
        <v>1</v>
      </c>
      <c r="L19" s="54" t="n">
        <v>1</v>
      </c>
      <c r="M19" s="54" t="n">
        <v>1</v>
      </c>
      <c r="N19" s="54" t="n">
        <v>0</v>
      </c>
      <c r="O19" s="54" t="n">
        <v>1</v>
      </c>
      <c r="P19" s="54" t="n">
        <v>11</v>
      </c>
      <c r="Q19" s="54" t="n">
        <v>1</v>
      </c>
      <c r="R19" s="54" t="n">
        <v>1</v>
      </c>
      <c r="S19" s="54" t="n">
        <v>0</v>
      </c>
      <c r="T19" s="54" t="n">
        <v>0</v>
      </c>
      <c r="U19" s="54" t="n">
        <v>0</v>
      </c>
      <c r="V19" s="54" t="n">
        <v>1</v>
      </c>
      <c r="W19" s="54" t="n">
        <v>11</v>
      </c>
      <c r="X19" s="54" t="n">
        <v>1</v>
      </c>
      <c r="Y19" s="54" t="n">
        <v>0</v>
      </c>
      <c r="Z19" s="54" t="n">
        <v>1</v>
      </c>
      <c r="AA19" s="54" t="n">
        <v>0</v>
      </c>
    </row>
    <row r="20" s="8" customFormat="true" ht="15" hidden="false" customHeight="true" outlineLevel="0" collapsed="false">
      <c r="A20" s="19" t="s">
        <v>193</v>
      </c>
      <c r="B20" s="53" t="n">
        <f aca="false">C20/$C$5*100</f>
        <v>0.416372618207481</v>
      </c>
      <c r="C20" s="54" t="n">
        <f aca="false">SUM(D20:AA20)</f>
        <v>59</v>
      </c>
      <c r="D20" s="54" t="n">
        <v>4</v>
      </c>
      <c r="E20" s="54" t="n">
        <v>10</v>
      </c>
      <c r="F20" s="54" t="n">
        <v>3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1</v>
      </c>
      <c r="M20" s="54" t="n">
        <v>4</v>
      </c>
      <c r="N20" s="54" t="n">
        <v>0</v>
      </c>
      <c r="O20" s="54" t="n">
        <v>0</v>
      </c>
      <c r="P20" s="54" t="n">
        <v>7</v>
      </c>
      <c r="Q20" s="54" t="n">
        <v>6</v>
      </c>
      <c r="R20" s="54" t="n">
        <v>1</v>
      </c>
      <c r="S20" s="54" t="n">
        <v>1</v>
      </c>
      <c r="T20" s="54" t="n">
        <v>1</v>
      </c>
      <c r="U20" s="54" t="n">
        <v>0</v>
      </c>
      <c r="V20" s="54" t="n">
        <v>0</v>
      </c>
      <c r="W20" s="54" t="n">
        <v>3</v>
      </c>
      <c r="X20" s="54" t="n">
        <v>1</v>
      </c>
      <c r="Y20" s="54" t="n">
        <v>0</v>
      </c>
      <c r="Z20" s="54" t="n">
        <v>0</v>
      </c>
      <c r="AA20" s="54" t="n">
        <v>15</v>
      </c>
    </row>
    <row r="21" s="8" customFormat="true" ht="15" hidden="false" customHeight="true" outlineLevel="0" collapsed="false">
      <c r="A21" s="19" t="s">
        <v>194</v>
      </c>
      <c r="B21" s="53" t="n">
        <f aca="false">C21/$C$5*100</f>
        <v>0.247000705716302</v>
      </c>
      <c r="C21" s="54" t="n">
        <f aca="false">SUM(D21:AA21)</f>
        <v>35</v>
      </c>
      <c r="D21" s="54" t="n">
        <v>4</v>
      </c>
      <c r="E21" s="54" t="n">
        <v>3</v>
      </c>
      <c r="F21" s="54" t="n">
        <v>4</v>
      </c>
      <c r="G21" s="54" t="n">
        <v>0</v>
      </c>
      <c r="H21" s="54" t="n">
        <v>0</v>
      </c>
      <c r="I21" s="54" t="n">
        <v>1</v>
      </c>
      <c r="J21" s="54" t="n">
        <v>0</v>
      </c>
      <c r="K21" s="54" t="n">
        <v>0</v>
      </c>
      <c r="L21" s="54" t="n">
        <v>0</v>
      </c>
      <c r="M21" s="54" t="n">
        <v>2</v>
      </c>
      <c r="N21" s="54" t="n">
        <v>0</v>
      </c>
      <c r="O21" s="54" t="n">
        <v>0</v>
      </c>
      <c r="P21" s="54" t="n">
        <v>8</v>
      </c>
      <c r="Q21" s="54" t="n">
        <v>1</v>
      </c>
      <c r="R21" s="54" t="n">
        <v>1</v>
      </c>
      <c r="S21" s="54" t="n">
        <v>2</v>
      </c>
      <c r="T21" s="54" t="n">
        <v>0</v>
      </c>
      <c r="U21" s="54" t="n">
        <v>0</v>
      </c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2</v>
      </c>
      <c r="AA21" s="54" t="n">
        <v>3</v>
      </c>
    </row>
    <row r="22" s="8" customFormat="true" ht="27.75" hidden="false" customHeight="true" outlineLevel="0" collapsed="false">
      <c r="A22" s="19" t="s">
        <v>195</v>
      </c>
      <c r="B22" s="53" t="n">
        <f aca="false">C22/$C$5*100</f>
        <v>6.77487649964714</v>
      </c>
      <c r="C22" s="54" t="n">
        <f aca="false">SUM(D22:AA22)</f>
        <v>960</v>
      </c>
      <c r="D22" s="54" t="n">
        <v>66</v>
      </c>
      <c r="E22" s="54" t="n">
        <v>33</v>
      </c>
      <c r="F22" s="54" t="n">
        <v>19</v>
      </c>
      <c r="G22" s="54" t="n">
        <v>35</v>
      </c>
      <c r="H22" s="54" t="n">
        <v>2</v>
      </c>
      <c r="I22" s="54" t="n">
        <v>9</v>
      </c>
      <c r="J22" s="54" t="n">
        <v>20</v>
      </c>
      <c r="K22" s="54" t="n">
        <v>5</v>
      </c>
      <c r="L22" s="54" t="n">
        <v>31</v>
      </c>
      <c r="M22" s="54" t="n">
        <v>11</v>
      </c>
      <c r="N22" s="54" t="n">
        <v>3</v>
      </c>
      <c r="O22" s="54" t="n">
        <v>88</v>
      </c>
      <c r="P22" s="54" t="n">
        <v>125</v>
      </c>
      <c r="Q22" s="54" t="n">
        <v>170</v>
      </c>
      <c r="R22" s="54" t="n">
        <v>25</v>
      </c>
      <c r="S22" s="54" t="n">
        <v>21</v>
      </c>
      <c r="T22" s="54" t="n">
        <v>1</v>
      </c>
      <c r="U22" s="54" t="n">
        <v>5</v>
      </c>
      <c r="V22" s="54" t="n">
        <v>27</v>
      </c>
      <c r="W22" s="54" t="n">
        <v>50</v>
      </c>
      <c r="X22" s="54" t="n">
        <v>115</v>
      </c>
      <c r="Y22" s="54" t="n">
        <v>1</v>
      </c>
      <c r="Z22" s="54" t="n">
        <v>0</v>
      </c>
      <c r="AA22" s="54" t="n">
        <v>98</v>
      </c>
    </row>
    <row r="23" s="8" customFormat="true" ht="15" hidden="false" customHeight="true" outlineLevel="0" collapsed="false">
      <c r="A23" s="19" t="s">
        <v>196</v>
      </c>
      <c r="B23" s="53" t="n">
        <f aca="false">C23/$C$5*100</f>
        <v>6.67607621736062</v>
      </c>
      <c r="C23" s="54" t="n">
        <f aca="false">SUM(D23:AA23)</f>
        <v>946</v>
      </c>
      <c r="D23" s="54" t="n">
        <v>85</v>
      </c>
      <c r="E23" s="54" t="n">
        <v>60</v>
      </c>
      <c r="F23" s="54" t="n">
        <v>18</v>
      </c>
      <c r="G23" s="54" t="n">
        <v>19</v>
      </c>
      <c r="H23" s="54" t="n">
        <v>1</v>
      </c>
      <c r="I23" s="54" t="n">
        <v>6</v>
      </c>
      <c r="J23" s="54" t="n">
        <v>17</v>
      </c>
      <c r="K23" s="54" t="n">
        <v>3</v>
      </c>
      <c r="L23" s="54" t="n">
        <v>12</v>
      </c>
      <c r="M23" s="54" t="n">
        <v>18</v>
      </c>
      <c r="N23" s="54" t="n">
        <v>4</v>
      </c>
      <c r="O23" s="54" t="n">
        <v>28</v>
      </c>
      <c r="P23" s="54" t="n">
        <v>128</v>
      </c>
      <c r="Q23" s="54" t="n">
        <v>127</v>
      </c>
      <c r="R23" s="54" t="n">
        <v>10</v>
      </c>
      <c r="S23" s="54" t="n">
        <v>9</v>
      </c>
      <c r="T23" s="54" t="n">
        <v>1</v>
      </c>
      <c r="U23" s="54" t="n">
        <v>3</v>
      </c>
      <c r="V23" s="54" t="n">
        <v>28</v>
      </c>
      <c r="W23" s="54" t="n">
        <v>76</v>
      </c>
      <c r="X23" s="54" t="n">
        <v>147</v>
      </c>
      <c r="Y23" s="54" t="n">
        <v>9</v>
      </c>
      <c r="Z23" s="54" t="n">
        <v>3</v>
      </c>
      <c r="AA23" s="54" t="n">
        <v>134</v>
      </c>
    </row>
    <row r="24" s="8" customFormat="true" ht="15" hidden="false" customHeight="true" outlineLevel="0" collapsed="false">
      <c r="A24" s="19" t="s">
        <v>197</v>
      </c>
      <c r="B24" s="53" t="n">
        <f aca="false">C24/$C$5*100</f>
        <v>1.0515172900494</v>
      </c>
      <c r="C24" s="54" t="n">
        <f aca="false">SUM(D24:AA24)</f>
        <v>149</v>
      </c>
      <c r="D24" s="54" t="n">
        <v>12</v>
      </c>
      <c r="E24" s="54" t="n">
        <v>8</v>
      </c>
      <c r="F24" s="54" t="n">
        <v>2</v>
      </c>
      <c r="G24" s="54" t="n">
        <v>3</v>
      </c>
      <c r="H24" s="54" t="n">
        <v>0</v>
      </c>
      <c r="I24" s="54" t="n">
        <v>0</v>
      </c>
      <c r="J24" s="54" t="n">
        <v>4</v>
      </c>
      <c r="K24" s="54" t="n">
        <v>0</v>
      </c>
      <c r="L24" s="54" t="n">
        <v>9</v>
      </c>
      <c r="M24" s="54" t="n">
        <v>7</v>
      </c>
      <c r="N24" s="54" t="n">
        <v>0</v>
      </c>
      <c r="O24" s="54" t="n">
        <v>5</v>
      </c>
      <c r="P24" s="54" t="n">
        <v>21</v>
      </c>
      <c r="Q24" s="54" t="n">
        <v>13</v>
      </c>
      <c r="R24" s="54" t="n">
        <v>0</v>
      </c>
      <c r="S24" s="54" t="n">
        <v>1</v>
      </c>
      <c r="T24" s="54" t="n">
        <v>0</v>
      </c>
      <c r="U24" s="54" t="n">
        <v>1</v>
      </c>
      <c r="V24" s="54" t="n">
        <v>4</v>
      </c>
      <c r="W24" s="54" t="n">
        <v>9</v>
      </c>
      <c r="X24" s="54" t="n">
        <v>21</v>
      </c>
      <c r="Y24" s="54" t="n">
        <v>1</v>
      </c>
      <c r="Z24" s="54" t="n">
        <v>3</v>
      </c>
      <c r="AA24" s="54" t="n">
        <v>25</v>
      </c>
    </row>
    <row r="25" s="8" customFormat="true" ht="27.75" hidden="false" customHeight="true" outlineLevel="0" collapsed="false">
      <c r="A25" s="19" t="s">
        <v>198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8" customFormat="true" ht="15" hidden="false" customHeight="true" outlineLevel="0" collapsed="false">
      <c r="A26" s="19" t="s">
        <v>199</v>
      </c>
      <c r="B26" s="53" t="n">
        <f aca="false">C26/$C$5*100</f>
        <v>6.43613267466479</v>
      </c>
      <c r="C26" s="54" t="n">
        <f aca="false">SUM(D26:AA26)</f>
        <v>912</v>
      </c>
      <c r="D26" s="54" t="n">
        <v>71</v>
      </c>
      <c r="E26" s="54" t="n">
        <v>48</v>
      </c>
      <c r="F26" s="54" t="n">
        <v>18</v>
      </c>
      <c r="G26" s="54" t="n">
        <v>31</v>
      </c>
      <c r="H26" s="54" t="n">
        <v>28</v>
      </c>
      <c r="I26" s="54" t="n">
        <v>13</v>
      </c>
      <c r="J26" s="54" t="n">
        <v>33</v>
      </c>
      <c r="K26" s="54" t="n">
        <v>12</v>
      </c>
      <c r="L26" s="54" t="n">
        <v>23</v>
      </c>
      <c r="M26" s="54" t="n">
        <v>44</v>
      </c>
      <c r="N26" s="54" t="n">
        <v>26</v>
      </c>
      <c r="O26" s="54" t="n">
        <v>18</v>
      </c>
      <c r="P26" s="54" t="n">
        <v>105</v>
      </c>
      <c r="Q26" s="54" t="n">
        <v>18</v>
      </c>
      <c r="R26" s="54" t="n">
        <v>8</v>
      </c>
      <c r="S26" s="54" t="n">
        <v>21</v>
      </c>
      <c r="T26" s="54" t="n">
        <v>1</v>
      </c>
      <c r="U26" s="54" t="n">
        <v>10</v>
      </c>
      <c r="V26" s="54" t="n">
        <v>105</v>
      </c>
      <c r="W26" s="54" t="n">
        <v>128</v>
      </c>
      <c r="X26" s="54" t="n">
        <v>114</v>
      </c>
      <c r="Y26" s="54" t="n">
        <v>5</v>
      </c>
      <c r="Z26" s="54" t="n">
        <v>7</v>
      </c>
      <c r="AA26" s="54" t="n">
        <v>25</v>
      </c>
    </row>
    <row r="27" s="8" customFormat="true" ht="15" hidden="false" customHeight="true" outlineLevel="0" collapsed="false">
      <c r="A27" s="19" t="s">
        <v>200</v>
      </c>
      <c r="B27" s="53" t="n">
        <f aca="false">C27/$C$5*100</f>
        <v>1.96189131968949</v>
      </c>
      <c r="C27" s="54" t="n">
        <f aca="false">SUM(D27:AA27)</f>
        <v>278</v>
      </c>
      <c r="D27" s="54" t="n">
        <v>17</v>
      </c>
      <c r="E27" s="54" t="n">
        <v>16</v>
      </c>
      <c r="F27" s="54" t="n">
        <v>4</v>
      </c>
      <c r="G27" s="54" t="n">
        <v>13</v>
      </c>
      <c r="H27" s="54" t="n">
        <v>5</v>
      </c>
      <c r="I27" s="54" t="n">
        <v>2</v>
      </c>
      <c r="J27" s="54" t="n">
        <v>9</v>
      </c>
      <c r="K27" s="54" t="n">
        <v>1</v>
      </c>
      <c r="L27" s="54" t="n">
        <v>7</v>
      </c>
      <c r="M27" s="54" t="n">
        <v>17</v>
      </c>
      <c r="N27" s="54" t="n">
        <v>6</v>
      </c>
      <c r="O27" s="54" t="n">
        <v>2</v>
      </c>
      <c r="P27" s="54" t="n">
        <v>26</v>
      </c>
      <c r="Q27" s="54" t="n">
        <v>5</v>
      </c>
      <c r="R27" s="54" t="n">
        <v>2</v>
      </c>
      <c r="S27" s="54" t="n">
        <v>5</v>
      </c>
      <c r="T27" s="54" t="n">
        <v>0</v>
      </c>
      <c r="U27" s="54" t="n">
        <v>4</v>
      </c>
      <c r="V27" s="54" t="n">
        <v>52</v>
      </c>
      <c r="W27" s="54" t="n">
        <v>48</v>
      </c>
      <c r="X27" s="54" t="n">
        <v>24</v>
      </c>
      <c r="Y27" s="54" t="n">
        <v>0</v>
      </c>
      <c r="Z27" s="54" t="n">
        <v>0</v>
      </c>
      <c r="AA27" s="54" t="n">
        <v>13</v>
      </c>
    </row>
    <row r="28" s="8" customFormat="true" ht="26.25" hidden="false" customHeight="true" outlineLevel="0" collapsed="false">
      <c r="A28" s="55" t="s">
        <v>2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8" customFormat="true" ht="60.75" hidden="false" customHeight="true" outlineLevel="0" collapsed="false">
      <c r="A29" s="8" t="s">
        <v>239</v>
      </c>
    </row>
    <row r="30" s="8" customFormat="true" ht="11.25" hidden="false" customHeight="true" outlineLevel="0" collapsed="false">
      <c r="A30" s="30" t="s">
        <v>2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7" t="s">
        <v>241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11" min="4" style="1" width="5.11"/>
    <col collapsed="false" customWidth="true" hidden="false" outlineLevel="0" max="12" min="12" style="1" width="4.5"/>
    <col collapsed="false" customWidth="true" hidden="false" outlineLevel="0" max="13" min="13" style="1" width="4.87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27" min="16" style="1" width="5.5"/>
    <col collapsed="false" customWidth="false" hidden="false" outlineLevel="0" max="257" min="28" style="1" width="8.99"/>
  </cols>
  <sheetData>
    <row r="1" s="5" customFormat="true" ht="48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4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8"/>
    </row>
    <row r="2" s="31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213</v>
      </c>
    </row>
    <row r="3" s="15" customFormat="true" ht="96" hidden="false" customHeight="true" outlineLevel="0" collapsed="false">
      <c r="A3" s="9" t="s">
        <v>165</v>
      </c>
      <c r="B3" s="10" t="s">
        <v>166</v>
      </c>
      <c r="C3" s="32" t="s">
        <v>96</v>
      </c>
      <c r="D3" s="32" t="s">
        <v>214</v>
      </c>
      <c r="E3" s="32" t="s">
        <v>215</v>
      </c>
      <c r="F3" s="32" t="s">
        <v>216</v>
      </c>
      <c r="G3" s="32" t="s">
        <v>217</v>
      </c>
      <c r="H3" s="32" t="s">
        <v>218</v>
      </c>
      <c r="I3" s="32" t="s">
        <v>219</v>
      </c>
      <c r="J3" s="32" t="s">
        <v>220</v>
      </c>
      <c r="K3" s="32" t="s">
        <v>221</v>
      </c>
      <c r="L3" s="32" t="s">
        <v>222</v>
      </c>
      <c r="M3" s="32" t="s">
        <v>223</v>
      </c>
      <c r="N3" s="33" t="s">
        <v>224</v>
      </c>
      <c r="O3" s="32" t="s">
        <v>225</v>
      </c>
      <c r="P3" s="32" t="s">
        <v>226</v>
      </c>
      <c r="Q3" s="32" t="s">
        <v>227</v>
      </c>
      <c r="R3" s="32" t="s">
        <v>228</v>
      </c>
      <c r="S3" s="32" t="s">
        <v>229</v>
      </c>
      <c r="T3" s="32" t="s">
        <v>230</v>
      </c>
      <c r="U3" s="32" t="s">
        <v>231</v>
      </c>
      <c r="V3" s="32" t="s">
        <v>232</v>
      </c>
      <c r="W3" s="32" t="s">
        <v>233</v>
      </c>
      <c r="X3" s="32" t="s">
        <v>234</v>
      </c>
      <c r="Y3" s="32" t="s">
        <v>235</v>
      </c>
      <c r="Z3" s="32" t="s">
        <v>236</v>
      </c>
      <c r="AA3" s="59" t="s">
        <v>114</v>
      </c>
    </row>
    <row r="4" s="8" customFormat="true" ht="24" hidden="false" customHeight="true" outlineLevel="0" collapsed="false">
      <c r="A4" s="60" t="s">
        <v>237</v>
      </c>
      <c r="B4" s="53" t="n">
        <f aca="false">SUM(D4:AA4)</f>
        <v>100</v>
      </c>
      <c r="C4" s="54"/>
      <c r="D4" s="53" t="n">
        <f aca="false">D5/$C$5*100</f>
        <v>6.33417789038538</v>
      </c>
      <c r="E4" s="53" t="n">
        <f aca="false">E5/$C$5*100</f>
        <v>3.98719829310575</v>
      </c>
      <c r="F4" s="53" t="n">
        <f aca="false">F5/$C$5*100</f>
        <v>1.22683024403254</v>
      </c>
      <c r="G4" s="53" t="n">
        <f aca="false">G5/$C$5*100</f>
        <v>1.41352180290705</v>
      </c>
      <c r="H4" s="53" t="n">
        <f aca="false">H5/$C$5*100</f>
        <v>0.386718229097213</v>
      </c>
      <c r="I4" s="53" t="n">
        <f aca="false">I5/$C$5*100</f>
        <v>0.866782237631684</v>
      </c>
      <c r="J4" s="53" t="n">
        <f aca="false">J5/$C$5*100</f>
        <v>2.29363915188692</v>
      </c>
      <c r="K4" s="53" t="n">
        <f aca="false">K5/$C$5*100</f>
        <v>1.14681957594346</v>
      </c>
      <c r="L4" s="53" t="n">
        <f aca="false">L5/$C$5*100</f>
        <v>2.34697959727964</v>
      </c>
      <c r="M4" s="53" t="n">
        <f aca="false">M5/$C$5*100</f>
        <v>1.72022936391519</v>
      </c>
      <c r="N4" s="53" t="n">
        <f aca="false">N5/$C$5*100</f>
        <v>0.626750233364449</v>
      </c>
      <c r="O4" s="53" t="n">
        <f aca="false">O5/$C$5*100</f>
        <v>2.26696892919056</v>
      </c>
      <c r="P4" s="53" t="n">
        <f aca="false">P5/$C$5*100</f>
        <v>17.94905987465</v>
      </c>
      <c r="Q4" s="53" t="n">
        <f aca="false">Q5/$C$5*100</f>
        <v>28.8971862915055</v>
      </c>
      <c r="R4" s="53" t="n">
        <f aca="false">R5/$C$5*100</f>
        <v>0.693425790105347</v>
      </c>
      <c r="S4" s="53" t="n">
        <f aca="false">S5/$C$5*100</f>
        <v>1.64021869582611</v>
      </c>
      <c r="T4" s="53" t="n">
        <f aca="false">T5/$C$5*100</f>
        <v>0.186691558874517</v>
      </c>
      <c r="U4" s="53" t="n">
        <f aca="false">U5/$C$5*100</f>
        <v>0.57340978797173</v>
      </c>
      <c r="V4" s="53" t="n">
        <f aca="false">V5/$C$5*100</f>
        <v>2.73369782637685</v>
      </c>
      <c r="W4" s="53" t="n">
        <f aca="false">W5/$C$5*100</f>
        <v>6.09414588611815</v>
      </c>
      <c r="X4" s="53" t="n">
        <f aca="false">X5/$C$5*100</f>
        <v>11.4815308707828</v>
      </c>
      <c r="Y4" s="53" t="n">
        <f aca="false">Y5/$C$5*100</f>
        <v>0.333377783704494</v>
      </c>
      <c r="Z4" s="53" t="n">
        <f aca="false">Z5/$C$5*100</f>
        <v>0.266702226963595</v>
      </c>
      <c r="AA4" s="53" t="n">
        <f aca="false">AA5/$C$5*100</f>
        <v>4.53393785838112</v>
      </c>
    </row>
    <row r="5" s="8" customFormat="true" ht="27.75" hidden="false" customHeight="true" outlineLevel="0" collapsed="false">
      <c r="A5" s="19" t="s">
        <v>178</v>
      </c>
      <c r="B5" s="53"/>
      <c r="C5" s="54" t="n">
        <f aca="false">SUM(C6:C24,C26:C27)</f>
        <v>7499</v>
      </c>
      <c r="D5" s="54" t="n">
        <f aca="false">SUM(D6:D24,D26:D27)</f>
        <v>475</v>
      </c>
      <c r="E5" s="54" t="n">
        <f aca="false">SUM(E6:E24,E26:E27)</f>
        <v>299</v>
      </c>
      <c r="F5" s="54" t="n">
        <f aca="false">SUM(F6:F24,F26:F27)</f>
        <v>92</v>
      </c>
      <c r="G5" s="54" t="n">
        <f aca="false">SUM(G6:G24,G26:G27)</f>
        <v>106</v>
      </c>
      <c r="H5" s="54" t="n">
        <f aca="false">SUM(H6:H24,H26:H27)</f>
        <v>29</v>
      </c>
      <c r="I5" s="54" t="n">
        <f aca="false">SUM(I6:I24,I26:I27)</f>
        <v>65</v>
      </c>
      <c r="J5" s="54" t="n">
        <f aca="false">SUM(J6:J24,J26:J27)</f>
        <v>172</v>
      </c>
      <c r="K5" s="54" t="n">
        <f aca="false">SUM(K6:K24,K26:K27)</f>
        <v>86</v>
      </c>
      <c r="L5" s="54" t="n">
        <f aca="false">SUM(L6:L24,L26:L27)</f>
        <v>176</v>
      </c>
      <c r="M5" s="54" t="n">
        <f aca="false">SUM(M6:M24,M26:M27)</f>
        <v>129</v>
      </c>
      <c r="N5" s="54" t="n">
        <f aca="false">SUM(N6:N24,N26:N27)</f>
        <v>47</v>
      </c>
      <c r="O5" s="54" t="n">
        <f aca="false">SUM(O6:O24,O26:O27)</f>
        <v>170</v>
      </c>
      <c r="P5" s="54" t="n">
        <f aca="false">SUM(P6:P24,P26:P27)</f>
        <v>1346</v>
      </c>
      <c r="Q5" s="54" t="n">
        <f aca="false">SUM(Q6:Q24,Q26:Q27)</f>
        <v>2167</v>
      </c>
      <c r="R5" s="54" t="n">
        <f aca="false">SUM(R6:R24,R26:R27)</f>
        <v>52</v>
      </c>
      <c r="S5" s="54" t="n">
        <f aca="false">SUM(S6:S24,S26:S27)</f>
        <v>123</v>
      </c>
      <c r="T5" s="54" t="n">
        <f aca="false">SUM(T6:T24,T26:T27)</f>
        <v>14</v>
      </c>
      <c r="U5" s="54" t="n">
        <f aca="false">SUM(U6:U24,U26:U27)</f>
        <v>43</v>
      </c>
      <c r="V5" s="54" t="n">
        <f aca="false">SUM(V6:V24,V26:V27)</f>
        <v>205</v>
      </c>
      <c r="W5" s="54" t="n">
        <f aca="false">SUM(W6:W24,W26:W27)</f>
        <v>457</v>
      </c>
      <c r="X5" s="54" t="n">
        <f aca="false">SUM(X6:X24,X26:X27)</f>
        <v>861</v>
      </c>
      <c r="Y5" s="54" t="n">
        <f aca="false">SUM(Y6:Y24,Y26:Y27)</f>
        <v>25</v>
      </c>
      <c r="Z5" s="54" t="n">
        <f aca="false">SUM(Z6:Z24,Z26:Z27)</f>
        <v>20</v>
      </c>
      <c r="AA5" s="54" t="n">
        <f aca="false">SUM(AA6:AA24,AA26:AA27)</f>
        <v>340</v>
      </c>
    </row>
    <row r="6" s="8" customFormat="true" ht="27.75" hidden="false" customHeight="true" outlineLevel="0" collapsed="false">
      <c r="A6" s="19" t="s">
        <v>179</v>
      </c>
      <c r="B6" s="53" t="n">
        <f aca="false">C6/$C$5*100</f>
        <v>4.38725163355114</v>
      </c>
      <c r="C6" s="54" t="n">
        <f aca="false">SUM(D6:AA6)</f>
        <v>329</v>
      </c>
      <c r="D6" s="46" t="n">
        <v>39</v>
      </c>
      <c r="E6" s="46" t="n">
        <v>6</v>
      </c>
      <c r="F6" s="46" t="n">
        <v>6</v>
      </c>
      <c r="G6" s="46" t="n">
        <v>14</v>
      </c>
      <c r="H6" s="46" t="n">
        <v>3</v>
      </c>
      <c r="I6" s="46" t="n">
        <v>4</v>
      </c>
      <c r="J6" s="46" t="n">
        <v>19</v>
      </c>
      <c r="K6" s="46" t="n">
        <v>2</v>
      </c>
      <c r="L6" s="46" t="n">
        <v>16</v>
      </c>
      <c r="M6" s="46" t="n">
        <v>19</v>
      </c>
      <c r="N6" s="46" t="n">
        <v>17</v>
      </c>
      <c r="O6" s="46" t="n">
        <v>15</v>
      </c>
      <c r="P6" s="46" t="n">
        <v>30</v>
      </c>
      <c r="Q6" s="46" t="n">
        <v>9</v>
      </c>
      <c r="R6" s="46" t="n">
        <v>5</v>
      </c>
      <c r="S6" s="46" t="n">
        <v>13</v>
      </c>
      <c r="T6" s="46" t="n">
        <v>1</v>
      </c>
      <c r="U6" s="46" t="n">
        <v>5</v>
      </c>
      <c r="V6" s="46" t="n">
        <v>15</v>
      </c>
      <c r="W6" s="46" t="n">
        <v>28</v>
      </c>
      <c r="X6" s="46" t="n">
        <v>45</v>
      </c>
      <c r="Y6" s="46" t="n">
        <v>5</v>
      </c>
      <c r="Z6" s="46" t="n">
        <v>0</v>
      </c>
      <c r="AA6" s="46" t="n">
        <v>13</v>
      </c>
    </row>
    <row r="7" s="8" customFormat="true" ht="15" hidden="false" customHeight="true" outlineLevel="0" collapsed="false">
      <c r="A7" s="19" t="s">
        <v>180</v>
      </c>
      <c r="B7" s="53" t="n">
        <f aca="false">C7/$C$5*100</f>
        <v>13.575143352447</v>
      </c>
      <c r="C7" s="54" t="n">
        <f aca="false">SUM(D7:AA7)</f>
        <v>1018</v>
      </c>
      <c r="D7" s="46" t="n">
        <v>73</v>
      </c>
      <c r="E7" s="46" t="n">
        <v>50</v>
      </c>
      <c r="F7" s="46" t="n">
        <v>14</v>
      </c>
      <c r="G7" s="46" t="n">
        <v>26</v>
      </c>
      <c r="H7" s="46" t="n">
        <v>6</v>
      </c>
      <c r="I7" s="46" t="n">
        <v>10</v>
      </c>
      <c r="J7" s="46" t="n">
        <v>50</v>
      </c>
      <c r="K7" s="46" t="n">
        <v>13</v>
      </c>
      <c r="L7" s="46" t="n">
        <v>48</v>
      </c>
      <c r="M7" s="46" t="n">
        <v>28</v>
      </c>
      <c r="N7" s="46" t="n">
        <v>13</v>
      </c>
      <c r="O7" s="46" t="n">
        <v>49</v>
      </c>
      <c r="P7" s="46" t="n">
        <v>112</v>
      </c>
      <c r="Q7" s="46" t="n">
        <v>26</v>
      </c>
      <c r="R7" s="46" t="n">
        <v>5</v>
      </c>
      <c r="S7" s="46" t="n">
        <v>54</v>
      </c>
      <c r="T7" s="46" t="n">
        <v>2</v>
      </c>
      <c r="U7" s="46" t="n">
        <v>20</v>
      </c>
      <c r="V7" s="46" t="n">
        <v>87</v>
      </c>
      <c r="W7" s="46" t="n">
        <v>90</v>
      </c>
      <c r="X7" s="46" t="n">
        <v>191</v>
      </c>
      <c r="Y7" s="46" t="n">
        <v>2</v>
      </c>
      <c r="Z7" s="46" t="n">
        <v>4</v>
      </c>
      <c r="AA7" s="46" t="n">
        <v>45</v>
      </c>
    </row>
    <row r="8" s="8" customFormat="true" ht="15" hidden="false" customHeight="true" outlineLevel="0" collapsed="false">
      <c r="A8" s="19" t="s">
        <v>181</v>
      </c>
      <c r="B8" s="53" t="n">
        <f aca="false">C8/$C$5*100</f>
        <v>2.48033071076144</v>
      </c>
      <c r="C8" s="54" t="n">
        <f aca="false">SUM(D8:AA8)</f>
        <v>186</v>
      </c>
      <c r="D8" s="46" t="n">
        <v>49</v>
      </c>
      <c r="E8" s="46" t="n">
        <v>11</v>
      </c>
      <c r="F8" s="46" t="n">
        <v>8</v>
      </c>
      <c r="G8" s="46" t="n">
        <v>6</v>
      </c>
      <c r="H8" s="46" t="n">
        <v>0</v>
      </c>
      <c r="I8" s="46" t="n">
        <v>1</v>
      </c>
      <c r="J8" s="46" t="n">
        <v>5</v>
      </c>
      <c r="K8" s="46" t="n">
        <v>2</v>
      </c>
      <c r="L8" s="46" t="n">
        <v>2</v>
      </c>
      <c r="M8" s="46" t="n">
        <v>11</v>
      </c>
      <c r="N8" s="46" t="n">
        <v>2</v>
      </c>
      <c r="O8" s="46" t="n">
        <v>5</v>
      </c>
      <c r="P8" s="46" t="n">
        <v>19</v>
      </c>
      <c r="Q8" s="46" t="n">
        <v>10</v>
      </c>
      <c r="R8" s="46" t="n">
        <v>1</v>
      </c>
      <c r="S8" s="46" t="n">
        <v>2</v>
      </c>
      <c r="T8" s="46" t="n">
        <v>1</v>
      </c>
      <c r="U8" s="46" t="n">
        <v>1</v>
      </c>
      <c r="V8" s="46" t="n">
        <v>8</v>
      </c>
      <c r="W8" s="46" t="n">
        <v>11</v>
      </c>
      <c r="X8" s="46" t="n">
        <v>22</v>
      </c>
      <c r="Y8" s="46" t="n">
        <v>0</v>
      </c>
      <c r="Z8" s="46" t="n">
        <v>0</v>
      </c>
      <c r="AA8" s="46" t="n">
        <v>9</v>
      </c>
    </row>
    <row r="9" s="8" customFormat="true" ht="15" hidden="false" customHeight="true" outlineLevel="0" collapsed="false">
      <c r="A9" s="19" t="s">
        <v>182</v>
      </c>
      <c r="B9" s="53" t="n">
        <f aca="false">C9/$C$5*100</f>
        <v>3.45379383917856</v>
      </c>
      <c r="C9" s="54" t="n">
        <f aca="false">SUM(D9:AA9)</f>
        <v>259</v>
      </c>
      <c r="D9" s="46" t="n">
        <v>43</v>
      </c>
      <c r="E9" s="46" t="n">
        <v>17</v>
      </c>
      <c r="F9" s="46" t="n">
        <v>5</v>
      </c>
      <c r="G9" s="46" t="n">
        <v>3</v>
      </c>
      <c r="H9" s="46" t="n">
        <v>2</v>
      </c>
      <c r="I9" s="46" t="n">
        <v>1</v>
      </c>
      <c r="J9" s="46" t="n">
        <v>4</v>
      </c>
      <c r="K9" s="46" t="n">
        <v>0</v>
      </c>
      <c r="L9" s="46" t="n">
        <v>4</v>
      </c>
      <c r="M9" s="46" t="n">
        <v>1</v>
      </c>
      <c r="N9" s="46" t="n">
        <v>0</v>
      </c>
      <c r="O9" s="46" t="n">
        <v>4</v>
      </c>
      <c r="P9" s="46" t="n">
        <v>26</v>
      </c>
      <c r="Q9" s="46" t="n">
        <v>29</v>
      </c>
      <c r="R9" s="46" t="n">
        <v>0</v>
      </c>
      <c r="S9" s="46" t="n">
        <v>1</v>
      </c>
      <c r="T9" s="46" t="n">
        <v>2</v>
      </c>
      <c r="U9" s="46" t="n">
        <v>1</v>
      </c>
      <c r="V9" s="46" t="n">
        <v>6</v>
      </c>
      <c r="W9" s="46" t="n">
        <v>22</v>
      </c>
      <c r="X9" s="46" t="n">
        <v>81</v>
      </c>
      <c r="Y9" s="46" t="n">
        <v>1</v>
      </c>
      <c r="Z9" s="46" t="n">
        <v>0</v>
      </c>
      <c r="AA9" s="46" t="n">
        <v>6</v>
      </c>
    </row>
    <row r="10" s="8" customFormat="true" ht="27.75" hidden="false" customHeight="true" outlineLevel="0" collapsed="false">
      <c r="A10" s="19" t="s">
        <v>183</v>
      </c>
      <c r="B10" s="53" t="n">
        <f aca="false">C10/$C$5*100</f>
        <v>2.89371916255501</v>
      </c>
      <c r="C10" s="54" t="n">
        <f aca="false">SUM(D10:AA10)</f>
        <v>217</v>
      </c>
      <c r="D10" s="46" t="n">
        <v>12</v>
      </c>
      <c r="E10" s="46" t="n">
        <v>4</v>
      </c>
      <c r="F10" s="46" t="n">
        <v>3</v>
      </c>
      <c r="G10" s="46" t="n">
        <v>4</v>
      </c>
      <c r="H10" s="46" t="n">
        <v>0</v>
      </c>
      <c r="I10" s="46" t="n">
        <v>3</v>
      </c>
      <c r="J10" s="46" t="n">
        <v>4</v>
      </c>
      <c r="K10" s="46" t="n">
        <v>1</v>
      </c>
      <c r="L10" s="46" t="n">
        <v>1</v>
      </c>
      <c r="M10" s="46" t="n">
        <v>5</v>
      </c>
      <c r="N10" s="46" t="n">
        <v>0</v>
      </c>
      <c r="O10" s="46" t="n">
        <v>8</v>
      </c>
      <c r="P10" s="46" t="n">
        <v>16</v>
      </c>
      <c r="Q10" s="46" t="n">
        <v>30</v>
      </c>
      <c r="R10" s="46" t="n">
        <v>0</v>
      </c>
      <c r="S10" s="46" t="n">
        <v>3</v>
      </c>
      <c r="T10" s="46" t="n">
        <v>0</v>
      </c>
      <c r="U10" s="46" t="n">
        <v>3</v>
      </c>
      <c r="V10" s="46" t="n">
        <v>4</v>
      </c>
      <c r="W10" s="46" t="n">
        <v>33</v>
      </c>
      <c r="X10" s="46" t="n">
        <v>77</v>
      </c>
      <c r="Y10" s="46" t="n">
        <v>0</v>
      </c>
      <c r="Z10" s="46" t="n">
        <v>2</v>
      </c>
      <c r="AA10" s="46" t="n">
        <v>4</v>
      </c>
    </row>
    <row r="11" s="8" customFormat="true" ht="15" hidden="false" customHeight="true" outlineLevel="0" collapsed="false">
      <c r="A11" s="19" t="s">
        <v>184</v>
      </c>
      <c r="B11" s="53" t="n">
        <f aca="false">C11/$C$5*100</f>
        <v>5.37404987331644</v>
      </c>
      <c r="C11" s="54" t="n">
        <f aca="false">SUM(D11:AA11)</f>
        <v>403</v>
      </c>
      <c r="D11" s="46" t="n">
        <v>66</v>
      </c>
      <c r="E11" s="46" t="n">
        <v>24</v>
      </c>
      <c r="F11" s="46" t="n">
        <v>2</v>
      </c>
      <c r="G11" s="46" t="n">
        <v>8</v>
      </c>
      <c r="H11" s="46" t="n">
        <v>7</v>
      </c>
      <c r="I11" s="46" t="n">
        <v>4</v>
      </c>
      <c r="J11" s="46" t="n">
        <v>9</v>
      </c>
      <c r="K11" s="46" t="n">
        <v>2</v>
      </c>
      <c r="L11" s="46" t="n">
        <v>7</v>
      </c>
      <c r="M11" s="46" t="n">
        <v>11</v>
      </c>
      <c r="N11" s="46" t="n">
        <v>4</v>
      </c>
      <c r="O11" s="46" t="n">
        <v>10</v>
      </c>
      <c r="P11" s="46" t="n">
        <v>42</v>
      </c>
      <c r="Q11" s="46" t="n">
        <v>41</v>
      </c>
      <c r="R11" s="46" t="n">
        <v>5</v>
      </c>
      <c r="S11" s="46" t="n">
        <v>4</v>
      </c>
      <c r="T11" s="46" t="n">
        <v>1</v>
      </c>
      <c r="U11" s="46" t="n">
        <v>3</v>
      </c>
      <c r="V11" s="46" t="n">
        <v>15</v>
      </c>
      <c r="W11" s="46" t="n">
        <v>38</v>
      </c>
      <c r="X11" s="46" t="n">
        <v>75</v>
      </c>
      <c r="Y11" s="46" t="n">
        <v>5</v>
      </c>
      <c r="Z11" s="46" t="n">
        <v>0</v>
      </c>
      <c r="AA11" s="46" t="n">
        <v>20</v>
      </c>
    </row>
    <row r="12" s="8" customFormat="true" ht="15" hidden="false" customHeight="true" outlineLevel="0" collapsed="false">
      <c r="A12" s="19" t="s">
        <v>185</v>
      </c>
      <c r="B12" s="53" t="n">
        <f aca="false">C12/$C$5*100</f>
        <v>24.1898919855981</v>
      </c>
      <c r="C12" s="54" t="n">
        <f aca="false">SUM(D12:AA12)</f>
        <v>1814</v>
      </c>
      <c r="D12" s="46" t="n">
        <v>13</v>
      </c>
      <c r="E12" s="46" t="n">
        <v>4</v>
      </c>
      <c r="F12" s="46" t="n">
        <v>0</v>
      </c>
      <c r="G12" s="46" t="n">
        <v>6</v>
      </c>
      <c r="H12" s="46" t="n">
        <v>2</v>
      </c>
      <c r="I12" s="46" t="n">
        <v>11</v>
      </c>
      <c r="J12" s="46" t="n">
        <v>27</v>
      </c>
      <c r="K12" s="46" t="n">
        <v>21</v>
      </c>
      <c r="L12" s="46" t="n">
        <v>36</v>
      </c>
      <c r="M12" s="46" t="n">
        <v>9</v>
      </c>
      <c r="N12" s="46" t="n">
        <v>3</v>
      </c>
      <c r="O12" s="46" t="n">
        <v>10</v>
      </c>
      <c r="P12" s="46" t="n">
        <v>418</v>
      </c>
      <c r="Q12" s="46" t="n">
        <v>1118</v>
      </c>
      <c r="R12" s="46" t="n">
        <v>5</v>
      </c>
      <c r="S12" s="46" t="n">
        <v>11</v>
      </c>
      <c r="T12" s="46" t="n">
        <v>0</v>
      </c>
      <c r="U12" s="46" t="n">
        <v>0</v>
      </c>
      <c r="V12" s="46" t="n">
        <v>6</v>
      </c>
      <c r="W12" s="46" t="n">
        <v>23</v>
      </c>
      <c r="X12" s="46" t="n">
        <v>82</v>
      </c>
      <c r="Y12" s="46" t="n">
        <v>0</v>
      </c>
      <c r="Z12" s="46" t="n">
        <v>1</v>
      </c>
      <c r="AA12" s="46" t="n">
        <v>8</v>
      </c>
    </row>
    <row r="13" s="8" customFormat="true" ht="15" hidden="false" customHeight="true" outlineLevel="0" collapsed="false">
      <c r="A13" s="19" t="s">
        <v>207</v>
      </c>
      <c r="B13" s="53" t="n">
        <f aca="false">C13/$C$5*100</f>
        <v>17.7490332044273</v>
      </c>
      <c r="C13" s="54" t="n">
        <f aca="false">SUM(D13:AA13)</f>
        <v>1331</v>
      </c>
      <c r="D13" s="46" t="n">
        <v>29</v>
      </c>
      <c r="E13" s="46" t="n">
        <v>34</v>
      </c>
      <c r="F13" s="46" t="n">
        <v>3</v>
      </c>
      <c r="G13" s="46" t="n">
        <v>2</v>
      </c>
      <c r="H13" s="46" t="n">
        <v>0</v>
      </c>
      <c r="I13" s="46" t="n">
        <v>8</v>
      </c>
      <c r="J13" s="46" t="n">
        <v>23</v>
      </c>
      <c r="K13" s="46" t="n">
        <v>16</v>
      </c>
      <c r="L13" s="46" t="n">
        <v>29</v>
      </c>
      <c r="M13" s="46" t="n">
        <v>1</v>
      </c>
      <c r="N13" s="46" t="n">
        <v>0</v>
      </c>
      <c r="O13" s="46" t="n">
        <v>4</v>
      </c>
      <c r="P13" s="46" t="n">
        <v>371</v>
      </c>
      <c r="Q13" s="46" t="n">
        <v>653</v>
      </c>
      <c r="R13" s="46" t="n">
        <v>1</v>
      </c>
      <c r="S13" s="46" t="n">
        <v>6</v>
      </c>
      <c r="T13" s="46" t="n">
        <v>1</v>
      </c>
      <c r="U13" s="46" t="n">
        <v>1</v>
      </c>
      <c r="V13" s="46" t="n">
        <v>23</v>
      </c>
      <c r="W13" s="46" t="n">
        <v>58</v>
      </c>
      <c r="X13" s="46" t="n">
        <v>50</v>
      </c>
      <c r="Y13" s="46" t="n">
        <v>0</v>
      </c>
      <c r="Z13" s="46" t="n">
        <v>2</v>
      </c>
      <c r="AA13" s="46" t="n">
        <v>16</v>
      </c>
    </row>
    <row r="14" s="8" customFormat="true" ht="27.75" hidden="false" customHeight="true" outlineLevel="0" collapsed="false">
      <c r="A14" s="19" t="s">
        <v>187</v>
      </c>
      <c r="B14" s="53" t="n">
        <f aca="false">C14/$C$5*100</f>
        <v>1.04013868515802</v>
      </c>
      <c r="C14" s="54" t="n">
        <f aca="false">SUM(D14:AA14)</f>
        <v>78</v>
      </c>
      <c r="D14" s="46" t="n">
        <v>2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1</v>
      </c>
      <c r="K14" s="46" t="n">
        <v>1</v>
      </c>
      <c r="L14" s="46" t="n">
        <v>1</v>
      </c>
      <c r="M14" s="46" t="n">
        <v>0</v>
      </c>
      <c r="N14" s="46" t="n">
        <v>0</v>
      </c>
      <c r="O14" s="46" t="n">
        <v>1</v>
      </c>
      <c r="P14" s="46" t="n">
        <v>3</v>
      </c>
      <c r="Q14" s="46" t="n">
        <v>1</v>
      </c>
      <c r="R14" s="46" t="n">
        <v>0</v>
      </c>
      <c r="S14" s="46" t="n">
        <v>1</v>
      </c>
      <c r="T14" s="46" t="n">
        <v>0</v>
      </c>
      <c r="U14" s="46" t="n">
        <v>2</v>
      </c>
      <c r="V14" s="46" t="n">
        <v>3</v>
      </c>
      <c r="W14" s="46" t="n">
        <v>13</v>
      </c>
      <c r="X14" s="46" t="n">
        <v>46</v>
      </c>
      <c r="Y14" s="46" t="n">
        <v>0</v>
      </c>
      <c r="Z14" s="46" t="n">
        <v>0</v>
      </c>
      <c r="AA14" s="46" t="n">
        <v>3</v>
      </c>
    </row>
    <row r="15" s="8" customFormat="true" ht="15" hidden="false" customHeight="true" outlineLevel="0" collapsed="false">
      <c r="A15" s="19" t="s">
        <v>188</v>
      </c>
      <c r="B15" s="53" t="n">
        <f aca="false">C15/$C$5*100</f>
        <v>0</v>
      </c>
      <c r="C15" s="54" t="n">
        <f aca="false">SUM(D15:AA15)</f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</row>
    <row r="16" s="8" customFormat="true" ht="15" hidden="false" customHeight="true" outlineLevel="0" collapsed="false">
      <c r="A16" s="19" t="s">
        <v>189</v>
      </c>
      <c r="B16" s="53" t="n">
        <f aca="false">C16/$C$5*100</f>
        <v>4.4805974129884</v>
      </c>
      <c r="C16" s="54" t="n">
        <f aca="false">SUM(D16:AA16)</f>
        <v>336</v>
      </c>
      <c r="D16" s="46" t="n">
        <v>6</v>
      </c>
      <c r="E16" s="46" t="n">
        <v>33</v>
      </c>
      <c r="F16" s="46" t="n">
        <v>12</v>
      </c>
      <c r="G16" s="46" t="n">
        <v>4</v>
      </c>
      <c r="H16" s="46" t="n">
        <v>0</v>
      </c>
      <c r="I16" s="46" t="n">
        <v>11</v>
      </c>
      <c r="J16" s="46" t="n">
        <v>7</v>
      </c>
      <c r="K16" s="46" t="n">
        <v>11</v>
      </c>
      <c r="L16" s="46" t="n">
        <v>5</v>
      </c>
      <c r="M16" s="46" t="n">
        <v>12</v>
      </c>
      <c r="N16" s="46" t="n">
        <v>0</v>
      </c>
      <c r="O16" s="46" t="n">
        <v>8</v>
      </c>
      <c r="P16" s="46" t="n">
        <v>99</v>
      </c>
      <c r="Q16" s="46" t="n">
        <v>22</v>
      </c>
      <c r="R16" s="46" t="n">
        <v>14</v>
      </c>
      <c r="S16" s="46" t="n">
        <v>5</v>
      </c>
      <c r="T16" s="46" t="n">
        <v>3</v>
      </c>
      <c r="U16" s="46" t="n">
        <v>2</v>
      </c>
      <c r="V16" s="46" t="n">
        <v>4</v>
      </c>
      <c r="W16" s="46" t="n">
        <v>35</v>
      </c>
      <c r="X16" s="46" t="n">
        <v>31</v>
      </c>
      <c r="Y16" s="46" t="n">
        <v>0</v>
      </c>
      <c r="Z16" s="46" t="n">
        <v>1</v>
      </c>
      <c r="AA16" s="46" t="n">
        <v>11</v>
      </c>
    </row>
    <row r="17" s="8" customFormat="true" ht="15" hidden="false" customHeight="true" outlineLevel="0" collapsed="false">
      <c r="A17" s="19" t="s">
        <v>190</v>
      </c>
      <c r="B17" s="53" t="n">
        <f aca="false">C17/$C$5*100</f>
        <v>2.66702226963595</v>
      </c>
      <c r="C17" s="54" t="n">
        <f aca="false">SUM(D17:AA17)</f>
        <v>200</v>
      </c>
      <c r="D17" s="46" t="n">
        <v>23</v>
      </c>
      <c r="E17" s="46" t="n">
        <v>33</v>
      </c>
      <c r="F17" s="46" t="n">
        <v>8</v>
      </c>
      <c r="G17" s="46" t="n">
        <v>3</v>
      </c>
      <c r="H17" s="46" t="n">
        <v>1</v>
      </c>
      <c r="I17" s="46" t="n">
        <v>2</v>
      </c>
      <c r="J17" s="46" t="n">
        <v>2</v>
      </c>
      <c r="K17" s="46" t="n">
        <v>5</v>
      </c>
      <c r="L17" s="46" t="n">
        <v>1</v>
      </c>
      <c r="M17" s="46" t="n">
        <v>6</v>
      </c>
      <c r="N17" s="46" t="n">
        <v>0</v>
      </c>
      <c r="O17" s="46" t="n">
        <v>4</v>
      </c>
      <c r="P17" s="46" t="n">
        <v>17</v>
      </c>
      <c r="Q17" s="46" t="n">
        <v>2</v>
      </c>
      <c r="R17" s="46" t="n">
        <v>0</v>
      </c>
      <c r="S17" s="46" t="n">
        <v>2</v>
      </c>
      <c r="T17" s="46" t="n">
        <v>1</v>
      </c>
      <c r="U17" s="46" t="n">
        <v>1</v>
      </c>
      <c r="V17" s="46" t="n">
        <v>4</v>
      </c>
      <c r="W17" s="46" t="n">
        <v>20</v>
      </c>
      <c r="X17" s="46" t="n">
        <v>7</v>
      </c>
      <c r="Y17" s="46" t="n">
        <v>7</v>
      </c>
      <c r="Z17" s="46" t="n">
        <v>2</v>
      </c>
      <c r="AA17" s="46" t="n">
        <v>49</v>
      </c>
    </row>
    <row r="18" s="8" customFormat="true" ht="27.75" hidden="false" customHeight="true" outlineLevel="0" collapsed="false">
      <c r="A18" s="19" t="s">
        <v>191</v>
      </c>
      <c r="B18" s="53" t="n">
        <f aca="false">C18/$C$5*100</f>
        <v>0.54673956527537</v>
      </c>
      <c r="C18" s="54" t="n">
        <f aca="false">SUM(D18:AA18)</f>
        <v>41</v>
      </c>
      <c r="D18" s="46" t="n">
        <v>1</v>
      </c>
      <c r="E18" s="46" t="n">
        <v>4</v>
      </c>
      <c r="F18" s="46" t="n">
        <v>1</v>
      </c>
      <c r="G18" s="46" t="n">
        <v>4</v>
      </c>
      <c r="H18" s="46" t="n">
        <v>0</v>
      </c>
      <c r="I18" s="46" t="n">
        <v>1</v>
      </c>
      <c r="J18" s="46" t="n">
        <v>1</v>
      </c>
      <c r="K18" s="46" t="n">
        <v>3</v>
      </c>
      <c r="L18" s="46" t="n">
        <v>1</v>
      </c>
      <c r="M18" s="46" t="n">
        <v>0</v>
      </c>
      <c r="N18" s="46" t="n">
        <v>0</v>
      </c>
      <c r="O18" s="46" t="n">
        <v>0</v>
      </c>
      <c r="P18" s="46" t="n">
        <v>16</v>
      </c>
      <c r="Q18" s="46" t="n">
        <v>5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1</v>
      </c>
      <c r="X18" s="46" t="n">
        <v>1</v>
      </c>
      <c r="Y18" s="46" t="n">
        <v>0</v>
      </c>
      <c r="Z18" s="46" t="n">
        <v>0</v>
      </c>
      <c r="AA18" s="46" t="n">
        <v>2</v>
      </c>
    </row>
    <row r="19" s="8" customFormat="true" ht="15" hidden="false" customHeight="true" outlineLevel="0" collapsed="false">
      <c r="A19" s="19" t="s">
        <v>192</v>
      </c>
      <c r="B19" s="53" t="n">
        <f aca="false">C19/$C$5*100</f>
        <v>0.600080010668089</v>
      </c>
      <c r="C19" s="54" t="n">
        <f aca="false">SUM(D19:AA19)</f>
        <v>45</v>
      </c>
      <c r="D19" s="46" t="n">
        <v>10</v>
      </c>
      <c r="E19" s="46" t="n">
        <v>7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1</v>
      </c>
      <c r="L19" s="46" t="n">
        <v>1</v>
      </c>
      <c r="M19" s="46" t="n">
        <v>1</v>
      </c>
      <c r="N19" s="46" t="n">
        <v>0</v>
      </c>
      <c r="O19" s="46" t="n">
        <v>1</v>
      </c>
      <c r="P19" s="46" t="n">
        <v>9</v>
      </c>
      <c r="Q19" s="46" t="n">
        <v>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1</v>
      </c>
      <c r="W19" s="46" t="n">
        <v>11</v>
      </c>
      <c r="X19" s="46" t="n">
        <v>1</v>
      </c>
      <c r="Y19" s="46" t="n">
        <v>0</v>
      </c>
      <c r="Z19" s="46" t="n">
        <v>1</v>
      </c>
      <c r="AA19" s="46" t="n">
        <v>0</v>
      </c>
    </row>
    <row r="20" s="8" customFormat="true" ht="15" hidden="false" customHeight="true" outlineLevel="0" collapsed="false">
      <c r="A20" s="19" t="s">
        <v>193</v>
      </c>
      <c r="B20" s="53" t="n">
        <f aca="false">C20/$C$5*100</f>
        <v>0.466728897186292</v>
      </c>
      <c r="C20" s="54" t="n">
        <f aca="false">SUM(D20:AA20)</f>
        <v>35</v>
      </c>
      <c r="D20" s="46" t="n">
        <v>3</v>
      </c>
      <c r="E20" s="46" t="n">
        <v>7</v>
      </c>
      <c r="F20" s="46" t="n">
        <v>2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</v>
      </c>
      <c r="L20" s="46" t="n">
        <v>0</v>
      </c>
      <c r="M20" s="46" t="n">
        <v>3</v>
      </c>
      <c r="N20" s="46" t="n">
        <v>0</v>
      </c>
      <c r="O20" s="46" t="n">
        <v>0</v>
      </c>
      <c r="P20" s="46" t="n">
        <v>2</v>
      </c>
      <c r="Q20" s="46" t="n">
        <v>4</v>
      </c>
      <c r="R20" s="46" t="n">
        <v>1</v>
      </c>
      <c r="S20" s="46" t="n">
        <v>0</v>
      </c>
      <c r="T20" s="46" t="n">
        <v>1</v>
      </c>
      <c r="U20" s="46" t="n">
        <v>0</v>
      </c>
      <c r="V20" s="46" t="n">
        <v>0</v>
      </c>
      <c r="W20" s="46" t="n">
        <v>3</v>
      </c>
      <c r="X20" s="46" t="n">
        <v>1</v>
      </c>
      <c r="Y20" s="46" t="n">
        <v>0</v>
      </c>
      <c r="Z20" s="46" t="n">
        <v>0</v>
      </c>
      <c r="AA20" s="46" t="n">
        <v>7</v>
      </c>
    </row>
    <row r="21" s="8" customFormat="true" ht="15" hidden="false" customHeight="true" outlineLevel="0" collapsed="false">
      <c r="A21" s="19" t="s">
        <v>194</v>
      </c>
      <c r="B21" s="53" t="n">
        <f aca="false">C21/$C$5*100</f>
        <v>0.320042672356314</v>
      </c>
      <c r="C21" s="54" t="n">
        <f aca="false">SUM(D21:AA21)</f>
        <v>24</v>
      </c>
      <c r="D21" s="46" t="n">
        <v>3</v>
      </c>
      <c r="E21" s="46" t="n">
        <v>3</v>
      </c>
      <c r="F21" s="46" t="n">
        <v>2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2</v>
      </c>
      <c r="N21" s="46" t="n">
        <v>0</v>
      </c>
      <c r="O21" s="46" t="n">
        <v>0</v>
      </c>
      <c r="P21" s="46" t="n">
        <v>6</v>
      </c>
      <c r="Q21" s="46" t="n">
        <v>0</v>
      </c>
      <c r="R21" s="46" t="n">
        <v>1</v>
      </c>
      <c r="S21" s="46" t="n">
        <v>1</v>
      </c>
      <c r="T21" s="46" t="n">
        <v>0</v>
      </c>
      <c r="U21" s="46" t="n">
        <v>0</v>
      </c>
      <c r="V21" s="46" t="n">
        <v>0</v>
      </c>
      <c r="W21" s="46" t="n">
        <v>1</v>
      </c>
      <c r="X21" s="46" t="n">
        <v>1</v>
      </c>
      <c r="Y21" s="46" t="n">
        <v>1</v>
      </c>
      <c r="Z21" s="46" t="n">
        <v>1</v>
      </c>
      <c r="AA21" s="46" t="n">
        <v>2</v>
      </c>
    </row>
    <row r="22" s="8" customFormat="true" ht="27.75" hidden="false" customHeight="true" outlineLevel="0" collapsed="false">
      <c r="A22" s="19" t="s">
        <v>195</v>
      </c>
      <c r="B22" s="53" t="n">
        <f aca="false">C22/$C$5*100</f>
        <v>7.18762501666889</v>
      </c>
      <c r="C22" s="54" t="n">
        <f aca="false">SUM(D22:AA22)</f>
        <v>539</v>
      </c>
      <c r="D22" s="46" t="n">
        <v>44</v>
      </c>
      <c r="E22" s="46" t="n">
        <v>22</v>
      </c>
      <c r="F22" s="46" t="n">
        <v>10</v>
      </c>
      <c r="G22" s="46" t="n">
        <v>12</v>
      </c>
      <c r="H22" s="46" t="n">
        <v>1</v>
      </c>
      <c r="I22" s="46" t="n">
        <v>2</v>
      </c>
      <c r="J22" s="46" t="n">
        <v>13</v>
      </c>
      <c r="K22" s="46" t="n">
        <v>3</v>
      </c>
      <c r="L22" s="46" t="n">
        <v>13</v>
      </c>
      <c r="M22" s="46" t="n">
        <v>3</v>
      </c>
      <c r="N22" s="46" t="n">
        <v>2</v>
      </c>
      <c r="O22" s="46" t="n">
        <v>35</v>
      </c>
      <c r="P22" s="46" t="n">
        <v>77</v>
      </c>
      <c r="Q22" s="46" t="n">
        <v>128</v>
      </c>
      <c r="R22" s="46" t="n">
        <v>8</v>
      </c>
      <c r="S22" s="46" t="n">
        <v>13</v>
      </c>
      <c r="T22" s="46" t="n">
        <v>1</v>
      </c>
      <c r="U22" s="46" t="n">
        <v>1</v>
      </c>
      <c r="V22" s="46" t="n">
        <v>12</v>
      </c>
      <c r="W22" s="46" t="n">
        <v>27</v>
      </c>
      <c r="X22" s="46" t="n">
        <v>59</v>
      </c>
      <c r="Y22" s="46" t="n">
        <v>1</v>
      </c>
      <c r="Z22" s="46" t="n">
        <v>0</v>
      </c>
      <c r="AA22" s="46" t="n">
        <v>52</v>
      </c>
    </row>
    <row r="23" s="8" customFormat="true" ht="15" hidden="false" customHeight="true" outlineLevel="0" collapsed="false">
      <c r="A23" s="19" t="s">
        <v>196</v>
      </c>
      <c r="B23" s="53" t="n">
        <f aca="false">C23/$C$5*100</f>
        <v>5.56074143219096</v>
      </c>
      <c r="C23" s="54" t="n">
        <f aca="false">SUM(D23:AA23)</f>
        <v>417</v>
      </c>
      <c r="D23" s="46" t="n">
        <v>41</v>
      </c>
      <c r="E23" s="46" t="n">
        <v>30</v>
      </c>
      <c r="F23" s="46" t="n">
        <v>7</v>
      </c>
      <c r="G23" s="46" t="n">
        <v>7</v>
      </c>
      <c r="H23" s="46" t="n">
        <v>0</v>
      </c>
      <c r="I23" s="46" t="n">
        <v>4</v>
      </c>
      <c r="J23" s="46" t="n">
        <v>6</v>
      </c>
      <c r="K23" s="46" t="n">
        <v>2</v>
      </c>
      <c r="L23" s="46" t="n">
        <v>2</v>
      </c>
      <c r="M23" s="46" t="n">
        <v>7</v>
      </c>
      <c r="N23" s="46" t="n">
        <v>0</v>
      </c>
      <c r="O23" s="46" t="n">
        <v>9</v>
      </c>
      <c r="P23" s="46" t="n">
        <v>61</v>
      </c>
      <c r="Q23" s="46" t="n">
        <v>78</v>
      </c>
      <c r="R23" s="46" t="n">
        <v>3</v>
      </c>
      <c r="S23" s="46" t="n">
        <v>2</v>
      </c>
      <c r="T23" s="46" t="n">
        <v>0</v>
      </c>
      <c r="U23" s="46" t="n">
        <v>0</v>
      </c>
      <c r="V23" s="46" t="n">
        <v>4</v>
      </c>
      <c r="W23" s="46" t="n">
        <v>12</v>
      </c>
      <c r="X23" s="46" t="n">
        <v>64</v>
      </c>
      <c r="Y23" s="46" t="n">
        <v>1</v>
      </c>
      <c r="Z23" s="46" t="n">
        <v>0</v>
      </c>
      <c r="AA23" s="46" t="n">
        <v>77</v>
      </c>
    </row>
    <row r="24" s="8" customFormat="true" ht="15" hidden="false" customHeight="true" outlineLevel="0" collapsed="false">
      <c r="A24" s="19" t="s">
        <v>197</v>
      </c>
      <c r="B24" s="53" t="n">
        <f aca="false">C24/$C$5*100</f>
        <v>0.813441792238965</v>
      </c>
      <c r="C24" s="54" t="n">
        <f aca="false">SUM(D24:AA24)</f>
        <v>61</v>
      </c>
      <c r="D24" s="46" t="n">
        <v>4</v>
      </c>
      <c r="E24" s="46" t="n">
        <v>1</v>
      </c>
      <c r="F24" s="46" t="n">
        <v>1</v>
      </c>
      <c r="G24" s="46" t="n">
        <v>1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5</v>
      </c>
      <c r="M24" s="46" t="n">
        <v>2</v>
      </c>
      <c r="N24" s="46" t="n">
        <v>0</v>
      </c>
      <c r="O24" s="46" t="n">
        <v>1</v>
      </c>
      <c r="P24" s="46" t="n">
        <v>7</v>
      </c>
      <c r="Q24" s="46" t="n">
        <v>6</v>
      </c>
      <c r="R24" s="46" t="n">
        <v>0</v>
      </c>
      <c r="S24" s="46" t="n">
        <v>0</v>
      </c>
      <c r="T24" s="46" t="n">
        <v>0</v>
      </c>
      <c r="U24" s="46" t="n">
        <v>1</v>
      </c>
      <c r="V24" s="46" t="n">
        <v>2</v>
      </c>
      <c r="W24" s="46" t="n">
        <v>2</v>
      </c>
      <c r="X24" s="46" t="n">
        <v>11</v>
      </c>
      <c r="Y24" s="46" t="n">
        <v>0</v>
      </c>
      <c r="Z24" s="46" t="n">
        <v>3</v>
      </c>
      <c r="AA24" s="46" t="n">
        <v>14</v>
      </c>
    </row>
    <row r="25" s="8" customFormat="true" ht="27.75" hidden="false" customHeight="true" outlineLevel="0" collapsed="false">
      <c r="A25" s="19" t="s">
        <v>198</v>
      </c>
      <c r="B25" s="53"/>
      <c r="C25" s="54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s="8" customFormat="true" ht="15" hidden="false" customHeight="true" outlineLevel="0" collapsed="false">
      <c r="A26" s="19" t="s">
        <v>199</v>
      </c>
      <c r="B26" s="53" t="n">
        <f aca="false">C26/$C$5*100</f>
        <v>1.74689958661155</v>
      </c>
      <c r="C26" s="54" t="n">
        <f aca="false">SUM(D26:AA26)</f>
        <v>131</v>
      </c>
      <c r="D26" s="54" t="n">
        <v>12</v>
      </c>
      <c r="E26" s="54" t="n">
        <v>6</v>
      </c>
      <c r="F26" s="54" t="n">
        <v>6</v>
      </c>
      <c r="G26" s="54" t="n">
        <v>4</v>
      </c>
      <c r="H26" s="54" t="n">
        <v>6</v>
      </c>
      <c r="I26" s="54" t="n">
        <v>2</v>
      </c>
      <c r="J26" s="54" t="n">
        <v>1</v>
      </c>
      <c r="K26" s="54" t="n">
        <v>1</v>
      </c>
      <c r="L26" s="54" t="n">
        <v>4</v>
      </c>
      <c r="M26" s="54" t="n">
        <v>6</v>
      </c>
      <c r="N26" s="54" t="n">
        <v>6</v>
      </c>
      <c r="O26" s="54" t="n">
        <v>6</v>
      </c>
      <c r="P26" s="54" t="n">
        <v>12</v>
      </c>
      <c r="Q26" s="54" t="n">
        <v>3</v>
      </c>
      <c r="R26" s="54" t="n">
        <v>2</v>
      </c>
      <c r="S26" s="54" t="n">
        <v>4</v>
      </c>
      <c r="T26" s="54" t="n">
        <v>0</v>
      </c>
      <c r="U26" s="54" t="n">
        <v>1</v>
      </c>
      <c r="V26" s="54" t="n">
        <v>7</v>
      </c>
      <c r="W26" s="54" t="n">
        <v>23</v>
      </c>
      <c r="X26" s="54" t="n">
        <v>13</v>
      </c>
      <c r="Y26" s="54" t="n">
        <v>2</v>
      </c>
      <c r="Z26" s="54" t="n">
        <v>3</v>
      </c>
      <c r="AA26" s="54" t="n">
        <v>1</v>
      </c>
    </row>
    <row r="27" s="8" customFormat="true" ht="15" hidden="false" customHeight="true" outlineLevel="0" collapsed="false">
      <c r="A27" s="19" t="s">
        <v>200</v>
      </c>
      <c r="B27" s="53" t="n">
        <f aca="false">C27/$C$5*100</f>
        <v>0.466728897186292</v>
      </c>
      <c r="C27" s="54" t="n">
        <f aca="false">SUM(D27:AA27)</f>
        <v>35</v>
      </c>
      <c r="D27" s="54" t="n">
        <v>2</v>
      </c>
      <c r="E27" s="54" t="n">
        <v>3</v>
      </c>
      <c r="F27" s="54" t="n">
        <v>2</v>
      </c>
      <c r="G27" s="54" t="n">
        <v>2</v>
      </c>
      <c r="H27" s="54" t="n">
        <v>1</v>
      </c>
      <c r="I27" s="54" t="n">
        <v>1</v>
      </c>
      <c r="J27" s="54" t="n">
        <v>0</v>
      </c>
      <c r="K27" s="54" t="n">
        <v>1</v>
      </c>
      <c r="L27" s="54" t="n">
        <v>0</v>
      </c>
      <c r="M27" s="54" t="n">
        <v>2</v>
      </c>
      <c r="N27" s="54" t="n">
        <v>0</v>
      </c>
      <c r="O27" s="54" t="n">
        <v>0</v>
      </c>
      <c r="P27" s="54" t="n">
        <v>3</v>
      </c>
      <c r="Q27" s="54" t="n">
        <v>1</v>
      </c>
      <c r="R27" s="54" t="n">
        <v>1</v>
      </c>
      <c r="S27" s="54" t="n">
        <v>1</v>
      </c>
      <c r="T27" s="54" t="n">
        <v>0</v>
      </c>
      <c r="U27" s="54" t="n">
        <v>1</v>
      </c>
      <c r="V27" s="54" t="n">
        <v>4</v>
      </c>
      <c r="W27" s="54" t="n">
        <v>6</v>
      </c>
      <c r="X27" s="54" t="n">
        <v>3</v>
      </c>
      <c r="Y27" s="54" t="n">
        <v>0</v>
      </c>
      <c r="Z27" s="54" t="n">
        <v>0</v>
      </c>
      <c r="AA27" s="54" t="n">
        <v>1</v>
      </c>
    </row>
    <row r="28" s="8" customFormat="true" ht="26.25" hidden="false" customHeight="true" outlineLevel="0" collapsed="false">
      <c r="A28" s="55" t="s">
        <v>2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8" customFormat="true" ht="60.75" hidden="false" customHeight="true" outlineLevel="0" collapsed="false">
      <c r="A29" s="8" t="s">
        <v>239</v>
      </c>
    </row>
    <row r="30" s="8" customFormat="true" ht="11.25" hidden="false" customHeight="true" outlineLevel="0" collapsed="false">
      <c r="A30" s="30" t="s">
        <v>24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7" t="s">
        <v>245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7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1" t="s">
        <v>213</v>
      </c>
    </row>
    <row r="3" s="15" customFormat="true" ht="68.1" hidden="false" customHeight="true" outlineLevel="0" collapsed="false">
      <c r="A3" s="9" t="s">
        <v>248</v>
      </c>
      <c r="B3" s="10" t="s">
        <v>249</v>
      </c>
      <c r="C3" s="32" t="s">
        <v>96</v>
      </c>
      <c r="D3" s="32" t="s">
        <v>214</v>
      </c>
      <c r="E3" s="32" t="s">
        <v>215</v>
      </c>
      <c r="F3" s="32" t="s">
        <v>216</v>
      </c>
      <c r="G3" s="32" t="s">
        <v>217</v>
      </c>
      <c r="H3" s="32" t="s">
        <v>218</v>
      </c>
      <c r="I3" s="32" t="s">
        <v>219</v>
      </c>
      <c r="J3" s="32" t="s">
        <v>220</v>
      </c>
      <c r="K3" s="32" t="s">
        <v>221</v>
      </c>
      <c r="L3" s="33" t="s">
        <v>222</v>
      </c>
      <c r="M3" s="32" t="s">
        <v>223</v>
      </c>
      <c r="N3" s="32" t="s">
        <v>224</v>
      </c>
      <c r="O3" s="32" t="s">
        <v>225</v>
      </c>
      <c r="P3" s="32" t="s">
        <v>226</v>
      </c>
      <c r="Q3" s="32" t="s">
        <v>227</v>
      </c>
      <c r="R3" s="32" t="s">
        <v>228</v>
      </c>
      <c r="S3" s="32" t="s">
        <v>229</v>
      </c>
      <c r="T3" s="32" t="s">
        <v>230</v>
      </c>
      <c r="U3" s="32" t="s">
        <v>231</v>
      </c>
      <c r="V3" s="32" t="s">
        <v>232</v>
      </c>
      <c r="W3" s="32" t="s">
        <v>233</v>
      </c>
      <c r="X3" s="32" t="s">
        <v>234</v>
      </c>
      <c r="Y3" s="32" t="s">
        <v>235</v>
      </c>
      <c r="Z3" s="32" t="s">
        <v>236</v>
      </c>
      <c r="AA3" s="59" t="s">
        <v>114</v>
      </c>
    </row>
    <row r="4" s="8" customFormat="true" ht="12.6" hidden="false" customHeight="true" outlineLevel="0" collapsed="false">
      <c r="A4" s="43" t="s">
        <v>250</v>
      </c>
      <c r="B4" s="61" t="n">
        <f aca="false">SUM(D4:AA4)</f>
        <v>100</v>
      </c>
      <c r="C4" s="44"/>
      <c r="D4" s="61" t="n">
        <f aca="false">D5/$C$5*100</f>
        <v>6.75370501058575</v>
      </c>
      <c r="E4" s="61" t="n">
        <f aca="false">E5/$C$5*100</f>
        <v>4.21312632321807</v>
      </c>
      <c r="F4" s="61" t="n">
        <f aca="false">F5/$C$5*100</f>
        <v>1.35497529992943</v>
      </c>
      <c r="G4" s="61" t="n">
        <f aca="false">G5/$C$5*100</f>
        <v>2.00423429781228</v>
      </c>
      <c r="H4" s="61" t="n">
        <f aca="false">H5/$C$5*100</f>
        <v>0.606916019760057</v>
      </c>
      <c r="I4" s="61" t="n">
        <f aca="false">I5/$C$5*100</f>
        <v>0.931545518701482</v>
      </c>
      <c r="J4" s="61" t="n">
        <f aca="false">J5/$C$5*100</f>
        <v>2.50529287226535</v>
      </c>
      <c r="K4" s="61" t="n">
        <f aca="false">K5/$C$5*100</f>
        <v>1.15737473535639</v>
      </c>
      <c r="L4" s="61" t="n">
        <f aca="false">L5/$C$5*100</f>
        <v>2.55469301340861</v>
      </c>
      <c r="M4" s="61" t="n">
        <f aca="false">M5/$C$5*100</f>
        <v>2.42766407904023</v>
      </c>
      <c r="N4" s="61" t="n">
        <f aca="false">N5/$C$5*100</f>
        <v>0.995059985885674</v>
      </c>
      <c r="O4" s="61" t="n">
        <f aca="false">O5/$C$5*100</f>
        <v>2.73112208892025</v>
      </c>
      <c r="P4" s="61" t="n">
        <f aca="false">P5/$C$5*100</f>
        <v>16.0973888496824</v>
      </c>
      <c r="Q4" s="61" t="n">
        <f aca="false">Q5/$C$5*100</f>
        <v>20.6139731827805</v>
      </c>
      <c r="R4" s="61" t="n">
        <f aca="false">R5/$C$5*100</f>
        <v>0.790402258292167</v>
      </c>
      <c r="S4" s="61" t="n">
        <f aca="false">S5/$C$5*100</f>
        <v>1.96189131968949</v>
      </c>
      <c r="T4" s="61" t="n">
        <f aca="false">T5/$C$5*100</f>
        <v>0.127028934368384</v>
      </c>
      <c r="U4" s="61" t="n">
        <f aca="false">U5/$C$5*100</f>
        <v>0.853916725476359</v>
      </c>
      <c r="V4" s="61" t="n">
        <f aca="false">V5/$C$5*100</f>
        <v>4.84827099505999</v>
      </c>
      <c r="W4" s="61" t="n">
        <f aca="false">W5/$C$5*100</f>
        <v>7.57233592095978</v>
      </c>
      <c r="X4" s="61" t="n">
        <f aca="false">X5/$C$5*100</f>
        <v>13.5779816513761</v>
      </c>
      <c r="Y4" s="61" t="n">
        <f aca="false">Y5/$C$5*100</f>
        <v>0.416372618207481</v>
      </c>
      <c r="Z4" s="61" t="n">
        <f aca="false">Z5/$C$5*100</f>
        <v>0.324629498941426</v>
      </c>
      <c r="AA4" s="61" t="n">
        <f aca="false">AA5/$C$5*100</f>
        <v>4.58009880028229</v>
      </c>
    </row>
    <row r="5" s="8" customFormat="true" ht="13.5" hidden="false" customHeight="true" outlineLevel="0" collapsed="false">
      <c r="A5" s="19" t="s">
        <v>251</v>
      </c>
      <c r="B5" s="61"/>
      <c r="C5" s="46" t="n">
        <f aca="false">SUM(C6,C7,C8,C36:C51)</f>
        <v>14170</v>
      </c>
      <c r="D5" s="46" t="n">
        <f aca="false">SUM(D6,D7,D8,D36:D51)</f>
        <v>957</v>
      </c>
      <c r="E5" s="46" t="n">
        <f aca="false">SUM(E6,E7,E8,E36:E51)</f>
        <v>597</v>
      </c>
      <c r="F5" s="46" t="n">
        <f aca="false">SUM(F6,F7,F8,F36:F51)</f>
        <v>192</v>
      </c>
      <c r="G5" s="46" t="n">
        <f aca="false">SUM(G6,G7,G8,G36:G51)</f>
        <v>284</v>
      </c>
      <c r="H5" s="46" t="n">
        <f aca="false">SUM(H6,H7,H8,H36:H51)</f>
        <v>86</v>
      </c>
      <c r="I5" s="46" t="n">
        <f aca="false">SUM(I6,I7,I8,I36:I51)</f>
        <v>132</v>
      </c>
      <c r="J5" s="46" t="n">
        <f aca="false">SUM(J6,J7,J8,J36:J51)</f>
        <v>355</v>
      </c>
      <c r="K5" s="46" t="n">
        <f aca="false">SUM(K6,K7,K8,K36:K51)</f>
        <v>164</v>
      </c>
      <c r="L5" s="46" t="n">
        <f aca="false">SUM(L6,L7,L8,L36:L51)</f>
        <v>362</v>
      </c>
      <c r="M5" s="46" t="n">
        <f aca="false">SUM(M6,M7,M8,M36:M51)</f>
        <v>344</v>
      </c>
      <c r="N5" s="46" t="n">
        <f aca="false">SUM(N6,N7,N8,N36:N51)</f>
        <v>141</v>
      </c>
      <c r="O5" s="46" t="n">
        <f aca="false">SUM(O6,O7,O8,O36:O51)</f>
        <v>387</v>
      </c>
      <c r="P5" s="46" t="n">
        <f aca="false">SUM(P6,P7,P8,P36:P51)</f>
        <v>2281</v>
      </c>
      <c r="Q5" s="46" t="n">
        <f aca="false">SUM(Q6,Q7,Q8,Q36:Q51)</f>
        <v>2921</v>
      </c>
      <c r="R5" s="46" t="n">
        <f aca="false">SUM(R6,R7,R8,R36:R51)</f>
        <v>112</v>
      </c>
      <c r="S5" s="46" t="n">
        <f aca="false">SUM(S6,S7,S8,S36:S51)</f>
        <v>278</v>
      </c>
      <c r="T5" s="46" t="n">
        <f aca="false">SUM(T6,T7,T8,T36:T51)</f>
        <v>18</v>
      </c>
      <c r="U5" s="46" t="n">
        <f aca="false">SUM(U6,U7,U8,U36:U51)</f>
        <v>121</v>
      </c>
      <c r="V5" s="46" t="n">
        <f aca="false">SUM(V6,V7,V8,V36:V51)</f>
        <v>687</v>
      </c>
      <c r="W5" s="46" t="n">
        <f aca="false">SUM(W6,W7,W8,W36:W51)</f>
        <v>1073</v>
      </c>
      <c r="X5" s="46" t="n">
        <f aca="false">SUM(X6,X7,X8,X36:X51)</f>
        <v>1924</v>
      </c>
      <c r="Y5" s="46" t="n">
        <f aca="false">SUM(Y6,Y7,Y8,Y36:Y51)</f>
        <v>59</v>
      </c>
      <c r="Z5" s="46" t="n">
        <f aca="false">SUM(Z6,Z7,Z8,Z36:Z51)</f>
        <v>46</v>
      </c>
      <c r="AA5" s="46" t="n">
        <f aca="false">SUM(AA6,AA7,AA8,AA36:AA51)</f>
        <v>649</v>
      </c>
    </row>
    <row r="6" s="8" customFormat="true" ht="12.6" hidden="false" customHeight="true" outlineLevel="0" collapsed="false">
      <c r="A6" s="19" t="s">
        <v>27</v>
      </c>
      <c r="B6" s="62" t="n">
        <f aca="false">C6/$C$5*100</f>
        <v>0.247000705716302</v>
      </c>
      <c r="C6" s="46" t="n">
        <f aca="false">SUM(D6:AA6)</f>
        <v>35</v>
      </c>
      <c r="D6" s="46" t="n">
        <v>4</v>
      </c>
      <c r="E6" s="46" t="n">
        <v>3</v>
      </c>
      <c r="F6" s="46" t="n">
        <v>0</v>
      </c>
      <c r="G6" s="46" t="n">
        <v>0</v>
      </c>
      <c r="H6" s="46" t="n">
        <v>1</v>
      </c>
      <c r="I6" s="46" t="n">
        <v>0</v>
      </c>
      <c r="J6" s="46" t="n">
        <v>2</v>
      </c>
      <c r="K6" s="46" t="n">
        <v>2</v>
      </c>
      <c r="L6" s="46" t="n">
        <v>1</v>
      </c>
      <c r="M6" s="46" t="n">
        <v>2</v>
      </c>
      <c r="N6" s="46" t="n">
        <v>1</v>
      </c>
      <c r="O6" s="46" t="n">
        <v>0</v>
      </c>
      <c r="P6" s="46" t="n">
        <v>6</v>
      </c>
      <c r="Q6" s="46" t="n">
        <v>0</v>
      </c>
      <c r="R6" s="46" t="n">
        <v>1</v>
      </c>
      <c r="S6" s="46" t="n">
        <v>1</v>
      </c>
      <c r="T6" s="46" t="n">
        <v>0</v>
      </c>
      <c r="U6" s="46" t="n">
        <v>0</v>
      </c>
      <c r="V6" s="46" t="n">
        <v>2</v>
      </c>
      <c r="W6" s="46" t="n">
        <v>3</v>
      </c>
      <c r="X6" s="46" t="n">
        <v>1</v>
      </c>
      <c r="Y6" s="46" t="n">
        <v>0</v>
      </c>
      <c r="Z6" s="46" t="n">
        <v>1</v>
      </c>
      <c r="AA6" s="46" t="n">
        <v>4</v>
      </c>
    </row>
    <row r="7" s="8" customFormat="true" ht="12.6" hidden="false" customHeight="true" outlineLevel="0" collapsed="false">
      <c r="A7" s="19" t="s">
        <v>28</v>
      </c>
      <c r="B7" s="62" t="n">
        <f aca="false">C7/$C$5*100</f>
        <v>0.119971771347918</v>
      </c>
      <c r="C7" s="46" t="n">
        <f aca="false">SUM(D7:AA7)</f>
        <v>17</v>
      </c>
      <c r="D7" s="46" t="n">
        <v>1</v>
      </c>
      <c r="E7" s="46" t="n">
        <v>1</v>
      </c>
      <c r="F7" s="46" t="n">
        <v>0</v>
      </c>
      <c r="G7" s="46" t="n">
        <v>2</v>
      </c>
      <c r="H7" s="46" t="n">
        <v>0</v>
      </c>
      <c r="I7" s="46" t="n">
        <v>2</v>
      </c>
      <c r="J7" s="46" t="n">
        <v>1</v>
      </c>
      <c r="K7" s="46" t="n">
        <v>2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4</v>
      </c>
      <c r="Q7" s="46" t="n">
        <v>2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2</v>
      </c>
    </row>
    <row r="8" s="8" customFormat="true" ht="13.5" hidden="false" customHeight="true" outlineLevel="0" collapsed="false">
      <c r="A8" s="19" t="s">
        <v>29</v>
      </c>
      <c r="B8" s="62" t="n">
        <f aca="false">C8/$C$5*100</f>
        <v>52.9216654904728</v>
      </c>
      <c r="C8" s="46" t="n">
        <f aca="false">SUM(C9:C35)</f>
        <v>7499</v>
      </c>
      <c r="D8" s="46" t="n">
        <f aca="false">SUM(D9:D35)</f>
        <v>475</v>
      </c>
      <c r="E8" s="46" t="n">
        <f aca="false">SUM(E9:E35)</f>
        <v>299</v>
      </c>
      <c r="F8" s="46" t="n">
        <f aca="false">SUM(F9:F35)</f>
        <v>92</v>
      </c>
      <c r="G8" s="46" t="n">
        <f aca="false">SUM(G9:G35)</f>
        <v>106</v>
      </c>
      <c r="H8" s="46" t="n">
        <f aca="false">SUM(H9:H35)</f>
        <v>29</v>
      </c>
      <c r="I8" s="46" t="n">
        <f aca="false">SUM(I9:I35)</f>
        <v>65</v>
      </c>
      <c r="J8" s="46" t="n">
        <f aca="false">SUM(J9:J35)</f>
        <v>172</v>
      </c>
      <c r="K8" s="46" t="n">
        <f aca="false">SUM(K9:K35)</f>
        <v>86</v>
      </c>
      <c r="L8" s="46" t="n">
        <f aca="false">SUM(L9:L35)</f>
        <v>176</v>
      </c>
      <c r="M8" s="46" t="n">
        <f aca="false">SUM(M9:M35)</f>
        <v>129</v>
      </c>
      <c r="N8" s="46" t="n">
        <f aca="false">SUM(N9:N35)</f>
        <v>47</v>
      </c>
      <c r="O8" s="46" t="n">
        <f aca="false">SUM(O9:O35)</f>
        <v>170</v>
      </c>
      <c r="P8" s="46" t="n">
        <f aca="false">SUM(P9:P35)</f>
        <v>1346</v>
      </c>
      <c r="Q8" s="46" t="n">
        <f aca="false">SUM(Q9:Q35)</f>
        <v>2167</v>
      </c>
      <c r="R8" s="46" t="n">
        <f aca="false">SUM(R9:R35)</f>
        <v>52</v>
      </c>
      <c r="S8" s="46" t="n">
        <f aca="false">SUM(S9:S35)</f>
        <v>123</v>
      </c>
      <c r="T8" s="46" t="n">
        <f aca="false">SUM(T9:T35)</f>
        <v>14</v>
      </c>
      <c r="U8" s="46" t="n">
        <f aca="false">SUM(U9:U35)</f>
        <v>43</v>
      </c>
      <c r="V8" s="46" t="n">
        <f aca="false">SUM(V9:V35)</f>
        <v>205</v>
      </c>
      <c r="W8" s="46" t="n">
        <f aca="false">SUM(W9:W35)</f>
        <v>457</v>
      </c>
      <c r="X8" s="46" t="n">
        <f aca="false">SUM(X9:X35)</f>
        <v>861</v>
      </c>
      <c r="Y8" s="46" t="n">
        <f aca="false">SUM(Y9:Y35)</f>
        <v>25</v>
      </c>
      <c r="Z8" s="46" t="n">
        <f aca="false">SUM(Z9:Z35)</f>
        <v>20</v>
      </c>
      <c r="AA8" s="46" t="n">
        <f aca="false">SUM(AA9:AA35)</f>
        <v>340</v>
      </c>
    </row>
    <row r="9" s="8" customFormat="true" ht="12.6" hidden="false" customHeight="true" outlineLevel="0" collapsed="false">
      <c r="A9" s="19" t="s">
        <v>30</v>
      </c>
      <c r="B9" s="62" t="n">
        <f aca="false">C9/$C$5*100</f>
        <v>3.9802399435427</v>
      </c>
      <c r="C9" s="63" t="n">
        <f aca="false">SUM(D9:AA9)</f>
        <v>564</v>
      </c>
      <c r="D9" s="46" t="n">
        <v>34</v>
      </c>
      <c r="E9" s="46" t="n">
        <v>11</v>
      </c>
      <c r="F9" s="46" t="n">
        <v>7</v>
      </c>
      <c r="G9" s="46" t="n">
        <v>7</v>
      </c>
      <c r="H9" s="46" t="n">
        <v>1</v>
      </c>
      <c r="I9" s="46" t="n">
        <v>6</v>
      </c>
      <c r="J9" s="46" t="n">
        <v>22</v>
      </c>
      <c r="K9" s="46" t="n">
        <v>8</v>
      </c>
      <c r="L9" s="46" t="n">
        <v>30</v>
      </c>
      <c r="M9" s="46" t="n">
        <v>10</v>
      </c>
      <c r="N9" s="46" t="n">
        <v>3</v>
      </c>
      <c r="O9" s="46" t="n">
        <v>16</v>
      </c>
      <c r="P9" s="46" t="n">
        <v>96</v>
      </c>
      <c r="Q9" s="46" t="n">
        <v>164</v>
      </c>
      <c r="R9" s="46" t="n">
        <v>6</v>
      </c>
      <c r="S9" s="46" t="n">
        <v>9</v>
      </c>
      <c r="T9" s="46" t="n">
        <v>2</v>
      </c>
      <c r="U9" s="46" t="n">
        <v>3</v>
      </c>
      <c r="V9" s="46" t="n">
        <v>20</v>
      </c>
      <c r="W9" s="46" t="n">
        <v>29</v>
      </c>
      <c r="X9" s="46" t="n">
        <v>59</v>
      </c>
      <c r="Y9" s="46" t="n">
        <v>0</v>
      </c>
      <c r="Z9" s="46" t="n">
        <v>3</v>
      </c>
      <c r="AA9" s="46" t="n">
        <v>18</v>
      </c>
    </row>
    <row r="10" s="8" customFormat="true" ht="12.6" hidden="false" customHeight="true" outlineLevel="0" collapsed="false">
      <c r="A10" s="19" t="s">
        <v>31</v>
      </c>
      <c r="B10" s="62" t="n">
        <f aca="false">C10/$C$5*100</f>
        <v>0.254057868736768</v>
      </c>
      <c r="C10" s="63" t="n">
        <f aca="false">SUM(D10:AA10)</f>
        <v>36</v>
      </c>
      <c r="D10" s="46" t="n">
        <v>2</v>
      </c>
      <c r="E10" s="46" t="n">
        <v>2</v>
      </c>
      <c r="F10" s="46" t="n">
        <v>1</v>
      </c>
      <c r="G10" s="46" t="n">
        <v>0</v>
      </c>
      <c r="H10" s="46" t="n">
        <v>0</v>
      </c>
      <c r="I10" s="46" t="n">
        <v>1</v>
      </c>
      <c r="J10" s="46" t="n">
        <v>1</v>
      </c>
      <c r="K10" s="46" t="n">
        <v>0</v>
      </c>
      <c r="L10" s="46" t="n">
        <v>0</v>
      </c>
      <c r="M10" s="46" t="n">
        <v>1</v>
      </c>
      <c r="N10" s="46" t="n">
        <v>0</v>
      </c>
      <c r="O10" s="46" t="n">
        <v>1</v>
      </c>
      <c r="P10" s="46" t="n">
        <v>5</v>
      </c>
      <c r="Q10" s="46" t="n">
        <v>5</v>
      </c>
      <c r="R10" s="46" t="n">
        <v>2</v>
      </c>
      <c r="S10" s="46" t="n">
        <v>2</v>
      </c>
      <c r="T10" s="46" t="n">
        <v>0</v>
      </c>
      <c r="U10" s="46" t="n">
        <v>1</v>
      </c>
      <c r="V10" s="46" t="n">
        <v>0</v>
      </c>
      <c r="W10" s="46" t="n">
        <v>4</v>
      </c>
      <c r="X10" s="46" t="n">
        <v>6</v>
      </c>
      <c r="Y10" s="46" t="n">
        <v>0</v>
      </c>
      <c r="Z10" s="46" t="n">
        <v>0</v>
      </c>
      <c r="AA10" s="46" t="n">
        <v>2</v>
      </c>
    </row>
    <row r="11" s="8" customFormat="true" ht="12.6" hidden="false" customHeight="true" outlineLevel="0" collapsed="false">
      <c r="A11" s="19" t="s">
        <v>32</v>
      </c>
      <c r="B11" s="62" t="n">
        <f aca="false">C11/$C$5*100</f>
        <v>0.0423429781227946</v>
      </c>
      <c r="C11" s="63" t="n">
        <f aca="false">SUM(D11:AA11)</f>
        <v>6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1</v>
      </c>
      <c r="P11" s="46" t="n">
        <v>0</v>
      </c>
      <c r="Q11" s="46" t="n">
        <v>2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1</v>
      </c>
      <c r="X11" s="46" t="n">
        <v>1</v>
      </c>
      <c r="Y11" s="46" t="n">
        <v>0</v>
      </c>
      <c r="Z11" s="46" t="n">
        <v>0</v>
      </c>
      <c r="AA11" s="46" t="n">
        <v>0</v>
      </c>
    </row>
    <row r="12" s="8" customFormat="true" ht="12.6" hidden="false" customHeight="true" outlineLevel="0" collapsed="false">
      <c r="A12" s="19" t="s">
        <v>33</v>
      </c>
      <c r="B12" s="62" t="n">
        <f aca="false">C12/$C$5*100</f>
        <v>2.11714890613973</v>
      </c>
      <c r="C12" s="63" t="n">
        <f aca="false">SUM(D12:AA12)</f>
        <v>300</v>
      </c>
      <c r="D12" s="46" t="n">
        <v>17</v>
      </c>
      <c r="E12" s="46" t="n">
        <v>9</v>
      </c>
      <c r="F12" s="46" t="n">
        <v>3</v>
      </c>
      <c r="G12" s="46" t="n">
        <v>3</v>
      </c>
      <c r="H12" s="46" t="n">
        <v>0</v>
      </c>
      <c r="I12" s="46" t="n">
        <v>5</v>
      </c>
      <c r="J12" s="46" t="n">
        <v>14</v>
      </c>
      <c r="K12" s="46" t="n">
        <v>4</v>
      </c>
      <c r="L12" s="46" t="n">
        <v>12</v>
      </c>
      <c r="M12" s="46" t="n">
        <v>6</v>
      </c>
      <c r="N12" s="46" t="n">
        <v>0</v>
      </c>
      <c r="O12" s="46" t="n">
        <v>3</v>
      </c>
      <c r="P12" s="46" t="n">
        <v>55</v>
      </c>
      <c r="Q12" s="46" t="n">
        <v>88</v>
      </c>
      <c r="R12" s="46" t="n">
        <v>1</v>
      </c>
      <c r="S12" s="46" t="n">
        <v>3</v>
      </c>
      <c r="T12" s="46" t="n">
        <v>0</v>
      </c>
      <c r="U12" s="46" t="n">
        <v>2</v>
      </c>
      <c r="V12" s="46" t="n">
        <v>10</v>
      </c>
      <c r="W12" s="46" t="n">
        <v>21</v>
      </c>
      <c r="X12" s="46" t="n">
        <v>32</v>
      </c>
      <c r="Y12" s="46" t="n">
        <v>1</v>
      </c>
      <c r="Z12" s="46" t="n">
        <v>0</v>
      </c>
      <c r="AA12" s="46" t="n">
        <v>11</v>
      </c>
    </row>
    <row r="13" s="8" customFormat="true" ht="12.6" hidden="false" customHeight="true" outlineLevel="0" collapsed="false">
      <c r="A13" s="19" t="s">
        <v>34</v>
      </c>
      <c r="B13" s="62" t="n">
        <f aca="false">C13/$C$5*100</f>
        <v>0.345800988002823</v>
      </c>
      <c r="C13" s="63" t="n">
        <f aca="false">SUM(D13:AA13)</f>
        <v>49</v>
      </c>
      <c r="D13" s="46" t="n">
        <v>2</v>
      </c>
      <c r="E13" s="46" t="n">
        <v>1</v>
      </c>
      <c r="F13" s="46" t="n">
        <v>0</v>
      </c>
      <c r="G13" s="46" t="n">
        <v>1</v>
      </c>
      <c r="H13" s="46" t="n">
        <v>1</v>
      </c>
      <c r="I13" s="46" t="n">
        <v>2</v>
      </c>
      <c r="J13" s="46" t="n">
        <v>3</v>
      </c>
      <c r="K13" s="46" t="n">
        <v>0</v>
      </c>
      <c r="L13" s="46" t="n">
        <v>2</v>
      </c>
      <c r="M13" s="46" t="n">
        <v>2</v>
      </c>
      <c r="N13" s="46" t="n">
        <v>1</v>
      </c>
      <c r="O13" s="46" t="n">
        <v>1</v>
      </c>
      <c r="P13" s="46" t="n">
        <v>5</v>
      </c>
      <c r="Q13" s="46" t="n">
        <v>17</v>
      </c>
      <c r="R13" s="46" t="n">
        <v>0</v>
      </c>
      <c r="S13" s="46" t="n">
        <v>2</v>
      </c>
      <c r="T13" s="46" t="n">
        <v>0</v>
      </c>
      <c r="U13" s="46" t="n">
        <v>1</v>
      </c>
      <c r="V13" s="46" t="n">
        <v>2</v>
      </c>
      <c r="W13" s="46" t="n">
        <v>2</v>
      </c>
      <c r="X13" s="46" t="n">
        <v>1</v>
      </c>
      <c r="Y13" s="46" t="n">
        <v>0</v>
      </c>
      <c r="Z13" s="46" t="n">
        <v>0</v>
      </c>
      <c r="AA13" s="46" t="n">
        <v>3</v>
      </c>
    </row>
    <row r="14" s="8" customFormat="true" ht="12.6" hidden="false" customHeight="true" outlineLevel="0" collapsed="false">
      <c r="A14" s="19" t="s">
        <v>35</v>
      </c>
      <c r="B14" s="62" t="n">
        <f aca="false">C14/$C$5*100</f>
        <v>0.515172900494001</v>
      </c>
      <c r="C14" s="63" t="n">
        <f aca="false">SUM(D14:AA14)</f>
        <v>73</v>
      </c>
      <c r="D14" s="46" t="n">
        <v>4</v>
      </c>
      <c r="E14" s="46" t="n">
        <v>1</v>
      </c>
      <c r="F14" s="46" t="n">
        <v>0</v>
      </c>
      <c r="G14" s="46" t="n">
        <v>0</v>
      </c>
      <c r="H14" s="46" t="n">
        <v>0</v>
      </c>
      <c r="I14" s="46" t="n">
        <v>1</v>
      </c>
      <c r="J14" s="46" t="n">
        <v>1</v>
      </c>
      <c r="K14" s="46" t="n">
        <v>0</v>
      </c>
      <c r="L14" s="46" t="n">
        <v>4</v>
      </c>
      <c r="M14" s="46" t="n">
        <v>1</v>
      </c>
      <c r="N14" s="46" t="n">
        <v>1</v>
      </c>
      <c r="O14" s="46" t="n">
        <v>1</v>
      </c>
      <c r="P14" s="46" t="n">
        <v>15</v>
      </c>
      <c r="Q14" s="46" t="n">
        <v>28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2</v>
      </c>
      <c r="W14" s="46" t="n">
        <v>2</v>
      </c>
      <c r="X14" s="46" t="n">
        <v>8</v>
      </c>
      <c r="Y14" s="46" t="n">
        <v>0</v>
      </c>
      <c r="Z14" s="46" t="n">
        <v>0</v>
      </c>
      <c r="AA14" s="46" t="n">
        <v>4</v>
      </c>
    </row>
    <row r="15" s="8" customFormat="true" ht="12.6" hidden="false" customHeight="true" outlineLevel="0" collapsed="false">
      <c r="A15" s="19" t="s">
        <v>36</v>
      </c>
      <c r="B15" s="62" t="n">
        <f aca="false">C15/$C$5*100</f>
        <v>0.275229357798165</v>
      </c>
      <c r="C15" s="63" t="n">
        <f aca="false">SUM(D15:AA15)</f>
        <v>39</v>
      </c>
      <c r="D15" s="46" t="n">
        <v>1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10</v>
      </c>
      <c r="Q15" s="46" t="n">
        <v>14</v>
      </c>
      <c r="R15" s="46" t="n">
        <v>0</v>
      </c>
      <c r="S15" s="46" t="n">
        <v>0</v>
      </c>
      <c r="T15" s="46" t="n">
        <v>0</v>
      </c>
      <c r="U15" s="46" t="n">
        <v>1</v>
      </c>
      <c r="V15" s="46" t="n">
        <v>3</v>
      </c>
      <c r="W15" s="46" t="n">
        <v>2</v>
      </c>
      <c r="X15" s="46" t="n">
        <v>6</v>
      </c>
      <c r="Y15" s="46" t="n">
        <v>1</v>
      </c>
      <c r="Z15" s="46" t="n">
        <v>0</v>
      </c>
      <c r="AA15" s="46" t="n">
        <v>1</v>
      </c>
    </row>
    <row r="16" s="8" customFormat="true" ht="12.6" hidden="false" customHeight="true" outlineLevel="0" collapsed="false">
      <c r="A16" s="19" t="s">
        <v>37</v>
      </c>
      <c r="B16" s="62" t="n">
        <f aca="false">C16/$C$5*100</f>
        <v>1.49611856033874</v>
      </c>
      <c r="C16" s="63" t="n">
        <f aca="false">SUM(D16:AA16)</f>
        <v>212</v>
      </c>
      <c r="D16" s="46" t="n">
        <v>6</v>
      </c>
      <c r="E16" s="46" t="n">
        <v>11</v>
      </c>
      <c r="F16" s="46" t="n">
        <v>3</v>
      </c>
      <c r="G16" s="46" t="n">
        <v>4</v>
      </c>
      <c r="H16" s="46" t="n">
        <v>1</v>
      </c>
      <c r="I16" s="46" t="n">
        <v>3</v>
      </c>
      <c r="J16" s="46" t="n">
        <v>2</v>
      </c>
      <c r="K16" s="46" t="n">
        <v>3</v>
      </c>
      <c r="L16" s="46" t="n">
        <v>6</v>
      </c>
      <c r="M16" s="46" t="n">
        <v>5</v>
      </c>
      <c r="N16" s="46" t="n">
        <v>2</v>
      </c>
      <c r="O16" s="46" t="n">
        <v>6</v>
      </c>
      <c r="P16" s="46" t="n">
        <v>49</v>
      </c>
      <c r="Q16" s="46" t="n">
        <v>57</v>
      </c>
      <c r="R16" s="46" t="n">
        <v>2</v>
      </c>
      <c r="S16" s="46" t="n">
        <v>3</v>
      </c>
      <c r="T16" s="46" t="n">
        <v>0</v>
      </c>
      <c r="U16" s="46" t="n">
        <v>0</v>
      </c>
      <c r="V16" s="46" t="n">
        <v>5</v>
      </c>
      <c r="W16" s="46" t="n">
        <v>16</v>
      </c>
      <c r="X16" s="46" t="n">
        <v>22</v>
      </c>
      <c r="Y16" s="46" t="n">
        <v>0</v>
      </c>
      <c r="Z16" s="46" t="n">
        <v>0</v>
      </c>
      <c r="AA16" s="46" t="n">
        <v>6</v>
      </c>
    </row>
    <row r="17" s="8" customFormat="true" ht="12.6" hidden="false" customHeight="true" outlineLevel="0" collapsed="false">
      <c r="A17" s="19" t="s">
        <v>38</v>
      </c>
      <c r="B17" s="62" t="n">
        <f aca="false">C17/$C$5*100</f>
        <v>0.557515878616796</v>
      </c>
      <c r="C17" s="63" t="n">
        <f aca="false">SUM(D17:AA17)</f>
        <v>79</v>
      </c>
      <c r="D17" s="46" t="n">
        <v>4</v>
      </c>
      <c r="E17" s="46" t="n">
        <v>3</v>
      </c>
      <c r="F17" s="46" t="n">
        <v>1</v>
      </c>
      <c r="G17" s="46" t="n">
        <v>0</v>
      </c>
      <c r="H17" s="46" t="n">
        <v>0</v>
      </c>
      <c r="I17" s="46" t="n">
        <v>3</v>
      </c>
      <c r="J17" s="46" t="n">
        <v>2</v>
      </c>
      <c r="K17" s="46" t="n">
        <v>1</v>
      </c>
      <c r="L17" s="46" t="n">
        <v>4</v>
      </c>
      <c r="M17" s="46" t="n">
        <v>3</v>
      </c>
      <c r="N17" s="46" t="n">
        <v>0</v>
      </c>
      <c r="O17" s="46" t="n">
        <v>3</v>
      </c>
      <c r="P17" s="46" t="n">
        <v>8</v>
      </c>
      <c r="Q17" s="46" t="n">
        <v>27</v>
      </c>
      <c r="R17" s="46" t="n">
        <v>0</v>
      </c>
      <c r="S17" s="46" t="n">
        <v>2</v>
      </c>
      <c r="T17" s="46" t="n">
        <v>0</v>
      </c>
      <c r="U17" s="46" t="n">
        <v>0</v>
      </c>
      <c r="V17" s="46" t="n">
        <v>1</v>
      </c>
      <c r="W17" s="46" t="n">
        <v>3</v>
      </c>
      <c r="X17" s="46" t="n">
        <v>8</v>
      </c>
      <c r="Y17" s="46" t="n">
        <v>0</v>
      </c>
      <c r="Z17" s="46" t="n">
        <v>0</v>
      </c>
      <c r="AA17" s="46" t="n">
        <v>6</v>
      </c>
    </row>
    <row r="18" s="8" customFormat="true" ht="12.6" hidden="false" customHeight="true" outlineLevel="0" collapsed="false">
      <c r="A18" s="19" t="s">
        <v>39</v>
      </c>
      <c r="B18" s="62" t="n">
        <f aca="false">C18/$C$5*100</f>
        <v>0.0282286520818631</v>
      </c>
      <c r="C18" s="63" t="n">
        <f aca="false">SUM(D18:AA18)</f>
        <v>4</v>
      </c>
      <c r="D18" s="46" t="n">
        <v>0</v>
      </c>
      <c r="E18" s="46" t="n">
        <v>1</v>
      </c>
      <c r="F18" s="46" t="n">
        <v>0</v>
      </c>
      <c r="G18" s="46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</row>
    <row r="19" s="8" customFormat="true" ht="12.6" hidden="false" customHeight="true" outlineLevel="0" collapsed="false">
      <c r="A19" s="19" t="s">
        <v>40</v>
      </c>
      <c r="B19" s="62" t="n">
        <f aca="false">C19/$C$5*100</f>
        <v>1.39026111503176</v>
      </c>
      <c r="C19" s="63" t="n">
        <f aca="false">SUM(D19:AA19)</f>
        <v>197</v>
      </c>
      <c r="D19" s="46" t="n">
        <v>10</v>
      </c>
      <c r="E19" s="46" t="n">
        <v>14</v>
      </c>
      <c r="F19" s="46" t="n">
        <v>6</v>
      </c>
      <c r="G19" s="46" t="n">
        <v>3</v>
      </c>
      <c r="H19" s="46" t="n">
        <v>0</v>
      </c>
      <c r="I19" s="46" t="n">
        <v>3</v>
      </c>
      <c r="J19" s="46" t="n">
        <v>9</v>
      </c>
      <c r="K19" s="46" t="n">
        <v>4</v>
      </c>
      <c r="L19" s="46" t="n">
        <v>4</v>
      </c>
      <c r="M19" s="46" t="n">
        <v>7</v>
      </c>
      <c r="N19" s="46" t="n">
        <v>4</v>
      </c>
      <c r="O19" s="46" t="n">
        <v>3</v>
      </c>
      <c r="P19" s="46" t="n">
        <v>32</v>
      </c>
      <c r="Q19" s="46" t="n">
        <v>24</v>
      </c>
      <c r="R19" s="46" t="n">
        <v>4</v>
      </c>
      <c r="S19" s="46" t="n">
        <v>4</v>
      </c>
      <c r="T19" s="46" t="n">
        <v>1</v>
      </c>
      <c r="U19" s="46" t="n">
        <v>5</v>
      </c>
      <c r="V19" s="46" t="n">
        <v>8</v>
      </c>
      <c r="W19" s="46" t="n">
        <v>18</v>
      </c>
      <c r="X19" s="46" t="n">
        <v>17</v>
      </c>
      <c r="Y19" s="46" t="n">
        <v>2</v>
      </c>
      <c r="Z19" s="46" t="n">
        <v>2</v>
      </c>
      <c r="AA19" s="46" t="n">
        <v>13</v>
      </c>
    </row>
    <row r="20" s="8" customFormat="true" ht="12.6" hidden="false" customHeight="true" outlineLevel="0" collapsed="false">
      <c r="A20" s="19" t="s">
        <v>41</v>
      </c>
      <c r="B20" s="62" t="n">
        <f aca="false">C20/$C$5*100</f>
        <v>1.24911785462244</v>
      </c>
      <c r="C20" s="63" t="n">
        <f aca="false">SUM(D20:AA20)</f>
        <v>177</v>
      </c>
      <c r="D20" s="46" t="n">
        <v>25</v>
      </c>
      <c r="E20" s="46" t="n">
        <v>12</v>
      </c>
      <c r="F20" s="46" t="n">
        <v>5</v>
      </c>
      <c r="G20" s="46" t="n">
        <v>0</v>
      </c>
      <c r="H20" s="46" t="n">
        <v>1</v>
      </c>
      <c r="I20" s="46" t="n">
        <v>1</v>
      </c>
      <c r="J20" s="46" t="n">
        <v>4</v>
      </c>
      <c r="K20" s="46" t="n">
        <v>4</v>
      </c>
      <c r="L20" s="46" t="n">
        <v>3</v>
      </c>
      <c r="M20" s="46" t="n">
        <v>4</v>
      </c>
      <c r="N20" s="46" t="n">
        <v>2</v>
      </c>
      <c r="O20" s="46" t="n">
        <v>3</v>
      </c>
      <c r="P20" s="46" t="n">
        <v>32</v>
      </c>
      <c r="Q20" s="46" t="n">
        <v>31</v>
      </c>
      <c r="R20" s="46" t="n">
        <v>0</v>
      </c>
      <c r="S20" s="46" t="n">
        <v>2</v>
      </c>
      <c r="T20" s="46" t="n">
        <v>0</v>
      </c>
      <c r="U20" s="46" t="n">
        <v>1</v>
      </c>
      <c r="V20" s="46" t="n">
        <v>5</v>
      </c>
      <c r="W20" s="46" t="n">
        <v>21</v>
      </c>
      <c r="X20" s="46" t="n">
        <v>10</v>
      </c>
      <c r="Y20" s="46" t="n">
        <v>0</v>
      </c>
      <c r="Z20" s="46" t="n">
        <v>0</v>
      </c>
      <c r="AA20" s="46" t="n">
        <v>11</v>
      </c>
    </row>
    <row r="21" s="8" customFormat="true" ht="12.6" hidden="false" customHeight="true" outlineLevel="0" collapsed="false">
      <c r="A21" s="19" t="s">
        <v>42</v>
      </c>
      <c r="B21" s="62" t="n">
        <f aca="false">C21/$C$5*100</f>
        <v>0.63514467184192</v>
      </c>
      <c r="C21" s="63" t="n">
        <f aca="false">SUM(D21:AA21)</f>
        <v>90</v>
      </c>
      <c r="D21" s="46" t="n">
        <v>5</v>
      </c>
      <c r="E21" s="46" t="n">
        <v>9</v>
      </c>
      <c r="F21" s="46" t="n">
        <v>2</v>
      </c>
      <c r="G21" s="46" t="n">
        <v>2</v>
      </c>
      <c r="H21" s="46" t="n">
        <v>0</v>
      </c>
      <c r="I21" s="46" t="n">
        <v>2</v>
      </c>
      <c r="J21" s="46" t="n">
        <v>0</v>
      </c>
      <c r="K21" s="46" t="n">
        <v>0</v>
      </c>
      <c r="L21" s="46" t="n">
        <v>3</v>
      </c>
      <c r="M21" s="46" t="n">
        <v>3</v>
      </c>
      <c r="N21" s="46" t="n">
        <v>0</v>
      </c>
      <c r="O21" s="46" t="n">
        <v>2</v>
      </c>
      <c r="P21" s="46" t="n">
        <v>12</v>
      </c>
      <c r="Q21" s="46" t="n">
        <v>20</v>
      </c>
      <c r="R21" s="46" t="n">
        <v>1</v>
      </c>
      <c r="S21" s="46" t="n">
        <v>3</v>
      </c>
      <c r="T21" s="46" t="n">
        <v>0</v>
      </c>
      <c r="U21" s="46" t="n">
        <v>1</v>
      </c>
      <c r="V21" s="46" t="n">
        <v>3</v>
      </c>
      <c r="W21" s="46" t="n">
        <v>4</v>
      </c>
      <c r="X21" s="46" t="n">
        <v>13</v>
      </c>
      <c r="Y21" s="46" t="n">
        <v>0</v>
      </c>
      <c r="Z21" s="46" t="n">
        <v>1</v>
      </c>
      <c r="AA21" s="46" t="n">
        <v>4</v>
      </c>
    </row>
    <row r="22" s="8" customFormat="true" ht="12.6" hidden="false" customHeight="true" outlineLevel="0" collapsed="false">
      <c r="A22" s="19" t="s">
        <v>43</v>
      </c>
      <c r="B22" s="62" t="n">
        <f aca="false">C22/$C$5*100</f>
        <v>1.48906139731828</v>
      </c>
      <c r="C22" s="63" t="n">
        <f aca="false">SUM(D22:AA22)</f>
        <v>211</v>
      </c>
      <c r="D22" s="46" t="n">
        <v>13</v>
      </c>
      <c r="E22" s="46" t="n">
        <v>4</v>
      </c>
      <c r="F22" s="46" t="n">
        <v>3</v>
      </c>
      <c r="G22" s="46" t="n">
        <v>3</v>
      </c>
      <c r="H22" s="46" t="n">
        <v>0</v>
      </c>
      <c r="I22" s="46" t="n">
        <v>1</v>
      </c>
      <c r="J22" s="46" t="n">
        <v>11</v>
      </c>
      <c r="K22" s="46" t="n">
        <v>3</v>
      </c>
      <c r="L22" s="46" t="n">
        <v>4</v>
      </c>
      <c r="M22" s="46" t="n">
        <v>4</v>
      </c>
      <c r="N22" s="46" t="n">
        <v>2</v>
      </c>
      <c r="O22" s="46" t="n">
        <v>6</v>
      </c>
      <c r="P22" s="46" t="n">
        <v>38</v>
      </c>
      <c r="Q22" s="46" t="n">
        <v>73</v>
      </c>
      <c r="R22" s="46" t="n">
        <v>6</v>
      </c>
      <c r="S22" s="46" t="n">
        <v>3</v>
      </c>
      <c r="T22" s="46" t="n">
        <v>1</v>
      </c>
      <c r="U22" s="46" t="n">
        <v>1</v>
      </c>
      <c r="V22" s="46" t="n">
        <v>5</v>
      </c>
      <c r="W22" s="46" t="n">
        <v>12</v>
      </c>
      <c r="X22" s="46" t="n">
        <v>15</v>
      </c>
      <c r="Y22" s="46" t="n">
        <v>0</v>
      </c>
      <c r="Z22" s="46" t="n">
        <v>0</v>
      </c>
      <c r="AA22" s="46" t="n">
        <v>3</v>
      </c>
    </row>
    <row r="23" s="8" customFormat="true" ht="15" hidden="false" customHeight="true" outlineLevel="0" collapsed="false">
      <c r="A23" s="19" t="s">
        <v>44</v>
      </c>
      <c r="B23" s="62" t="n">
        <f aca="false">C23/$C$5*100</f>
        <v>2.29357798165138</v>
      </c>
      <c r="C23" s="63" t="n">
        <f aca="false">SUM(D23:AA23)</f>
        <v>325</v>
      </c>
      <c r="D23" s="46" t="n">
        <v>11</v>
      </c>
      <c r="E23" s="46" t="n">
        <v>5</v>
      </c>
      <c r="F23" s="46" t="n">
        <v>3</v>
      </c>
      <c r="G23" s="46" t="n">
        <v>5</v>
      </c>
      <c r="H23" s="46" t="n">
        <v>1</v>
      </c>
      <c r="I23" s="46" t="n">
        <v>6</v>
      </c>
      <c r="J23" s="46" t="n">
        <v>3</v>
      </c>
      <c r="K23" s="46" t="n">
        <v>5</v>
      </c>
      <c r="L23" s="46" t="n">
        <v>8</v>
      </c>
      <c r="M23" s="46" t="n">
        <v>2</v>
      </c>
      <c r="N23" s="46" t="n">
        <v>0</v>
      </c>
      <c r="O23" s="46" t="n">
        <v>4</v>
      </c>
      <c r="P23" s="46" t="n">
        <v>64</v>
      </c>
      <c r="Q23" s="46" t="n">
        <v>130</v>
      </c>
      <c r="R23" s="46" t="n">
        <v>0</v>
      </c>
      <c r="S23" s="46" t="n">
        <v>5</v>
      </c>
      <c r="T23" s="46" t="n">
        <v>1</v>
      </c>
      <c r="U23" s="46" t="n">
        <v>0</v>
      </c>
      <c r="V23" s="46" t="n">
        <v>9</v>
      </c>
      <c r="W23" s="46" t="n">
        <v>12</v>
      </c>
      <c r="X23" s="46" t="n">
        <v>41</v>
      </c>
      <c r="Y23" s="46" t="n">
        <v>0</v>
      </c>
      <c r="Z23" s="46" t="n">
        <v>1</v>
      </c>
      <c r="AA23" s="46" t="n">
        <v>9</v>
      </c>
    </row>
    <row r="24" s="8" customFormat="true" ht="12.6" hidden="false" customHeight="true" outlineLevel="0" collapsed="false">
      <c r="A24" s="19" t="s">
        <v>45</v>
      </c>
      <c r="B24" s="62" t="n">
        <f aca="false">C24/$C$5*100</f>
        <v>2.42766407904023</v>
      </c>
      <c r="C24" s="63" t="n">
        <f aca="false">SUM(D24:AA24)</f>
        <v>344</v>
      </c>
      <c r="D24" s="46" t="n">
        <v>18</v>
      </c>
      <c r="E24" s="46" t="n">
        <v>18</v>
      </c>
      <c r="F24" s="46" t="n">
        <v>5</v>
      </c>
      <c r="G24" s="46" t="n">
        <v>6</v>
      </c>
      <c r="H24" s="46" t="n">
        <v>2</v>
      </c>
      <c r="I24" s="46" t="n">
        <v>3</v>
      </c>
      <c r="J24" s="46" t="n">
        <v>7</v>
      </c>
      <c r="K24" s="46" t="n">
        <v>2</v>
      </c>
      <c r="L24" s="46" t="n">
        <v>10</v>
      </c>
      <c r="M24" s="46" t="n">
        <v>4</v>
      </c>
      <c r="N24" s="46" t="n">
        <v>2</v>
      </c>
      <c r="O24" s="46" t="n">
        <v>8</v>
      </c>
      <c r="P24" s="46" t="n">
        <v>60</v>
      </c>
      <c r="Q24" s="46" t="n">
        <v>94</v>
      </c>
      <c r="R24" s="46" t="n">
        <v>1</v>
      </c>
      <c r="S24" s="46" t="n">
        <v>4</v>
      </c>
      <c r="T24" s="46" t="n">
        <v>1</v>
      </c>
      <c r="U24" s="46" t="n">
        <v>6</v>
      </c>
      <c r="V24" s="46" t="n">
        <v>2</v>
      </c>
      <c r="W24" s="46" t="n">
        <v>28</v>
      </c>
      <c r="X24" s="46" t="n">
        <v>47</v>
      </c>
      <c r="Y24" s="46" t="n">
        <v>1</v>
      </c>
      <c r="Z24" s="46" t="n">
        <v>0</v>
      </c>
      <c r="AA24" s="46" t="n">
        <v>15</v>
      </c>
    </row>
    <row r="25" s="8" customFormat="true" ht="12.6" hidden="false" customHeight="true" outlineLevel="0" collapsed="false">
      <c r="A25" s="19" t="s">
        <v>46</v>
      </c>
      <c r="B25" s="62" t="n">
        <f aca="false">C25/$C$5*100</f>
        <v>2.6182074805928</v>
      </c>
      <c r="C25" s="63" t="n">
        <f aca="false">SUM(D25:AA25)</f>
        <v>371</v>
      </c>
      <c r="D25" s="46" t="n">
        <v>18</v>
      </c>
      <c r="E25" s="46" t="n">
        <v>21</v>
      </c>
      <c r="F25" s="46" t="n">
        <v>11</v>
      </c>
      <c r="G25" s="46" t="n">
        <v>1</v>
      </c>
      <c r="H25" s="46" t="n">
        <v>3</v>
      </c>
      <c r="I25" s="46" t="n">
        <v>2</v>
      </c>
      <c r="J25" s="46" t="n">
        <v>5</v>
      </c>
      <c r="K25" s="46" t="n">
        <v>4</v>
      </c>
      <c r="L25" s="46" t="n">
        <v>3</v>
      </c>
      <c r="M25" s="46" t="n">
        <v>7</v>
      </c>
      <c r="N25" s="46" t="n">
        <v>2</v>
      </c>
      <c r="O25" s="46" t="n">
        <v>9</v>
      </c>
      <c r="P25" s="46" t="n">
        <v>59</v>
      </c>
      <c r="Q25" s="46" t="n">
        <v>100</v>
      </c>
      <c r="R25" s="46" t="n">
        <v>4</v>
      </c>
      <c r="S25" s="46" t="n">
        <v>1</v>
      </c>
      <c r="T25" s="46" t="n">
        <v>2</v>
      </c>
      <c r="U25" s="46" t="n">
        <v>2</v>
      </c>
      <c r="V25" s="46" t="n">
        <v>12</v>
      </c>
      <c r="W25" s="46" t="n">
        <v>35</v>
      </c>
      <c r="X25" s="46" t="n">
        <v>51</v>
      </c>
      <c r="Y25" s="46" t="n">
        <v>1</v>
      </c>
      <c r="Z25" s="46" t="n">
        <v>0</v>
      </c>
      <c r="AA25" s="46" t="n">
        <v>18</v>
      </c>
    </row>
    <row r="26" s="8" customFormat="true" ht="12.6" hidden="false" customHeight="true" outlineLevel="0" collapsed="false">
      <c r="A26" s="19" t="s">
        <v>47</v>
      </c>
      <c r="B26" s="62" t="n">
        <f aca="false">C26/$C$5*100</f>
        <v>8.03105151729005</v>
      </c>
      <c r="C26" s="63" t="n">
        <f aca="false">SUM(D26:AA26)</f>
        <v>1138</v>
      </c>
      <c r="D26" s="46" t="n">
        <v>57</v>
      </c>
      <c r="E26" s="46" t="n">
        <v>36</v>
      </c>
      <c r="F26" s="46" t="n">
        <v>7</v>
      </c>
      <c r="G26" s="46" t="n">
        <v>13</v>
      </c>
      <c r="H26" s="46" t="n">
        <v>3</v>
      </c>
      <c r="I26" s="46" t="n">
        <v>6</v>
      </c>
      <c r="J26" s="46" t="n">
        <v>19</v>
      </c>
      <c r="K26" s="46" t="n">
        <v>11</v>
      </c>
      <c r="L26" s="46" t="n">
        <v>19</v>
      </c>
      <c r="M26" s="46" t="n">
        <v>15</v>
      </c>
      <c r="N26" s="46" t="n">
        <v>9</v>
      </c>
      <c r="O26" s="46" t="n">
        <v>17</v>
      </c>
      <c r="P26" s="46" t="n">
        <v>205</v>
      </c>
      <c r="Q26" s="46" t="n">
        <v>421</v>
      </c>
      <c r="R26" s="46" t="n">
        <v>10</v>
      </c>
      <c r="S26" s="46" t="n">
        <v>18</v>
      </c>
      <c r="T26" s="46" t="n">
        <v>1</v>
      </c>
      <c r="U26" s="46" t="n">
        <v>1</v>
      </c>
      <c r="V26" s="46" t="n">
        <v>27</v>
      </c>
      <c r="W26" s="46" t="n">
        <v>62</v>
      </c>
      <c r="X26" s="46" t="n">
        <v>120</v>
      </c>
      <c r="Y26" s="46" t="n">
        <v>4</v>
      </c>
      <c r="Z26" s="46" t="n">
        <v>4</v>
      </c>
      <c r="AA26" s="46" t="n">
        <v>53</v>
      </c>
    </row>
    <row r="27" s="8" customFormat="true" ht="12.6" hidden="false" customHeight="true" outlineLevel="0" collapsed="false">
      <c r="A27" s="19" t="s">
        <v>48</v>
      </c>
      <c r="B27" s="62" t="n">
        <f aca="false">C27/$C$5*100</f>
        <v>8.54622441778405</v>
      </c>
      <c r="C27" s="63" t="n">
        <f aca="false">SUM(D27:AA27)</f>
        <v>1211</v>
      </c>
      <c r="D27" s="46" t="n">
        <v>118</v>
      </c>
      <c r="E27" s="46" t="n">
        <v>59</v>
      </c>
      <c r="F27" s="46" t="n">
        <v>15</v>
      </c>
      <c r="G27" s="46" t="n">
        <v>20</v>
      </c>
      <c r="H27" s="46" t="n">
        <v>5</v>
      </c>
      <c r="I27" s="46" t="n">
        <v>6</v>
      </c>
      <c r="J27" s="46" t="n">
        <v>22</v>
      </c>
      <c r="K27" s="46" t="n">
        <v>14</v>
      </c>
      <c r="L27" s="46" t="n">
        <v>23</v>
      </c>
      <c r="M27" s="46" t="n">
        <v>20</v>
      </c>
      <c r="N27" s="46" t="n">
        <v>8</v>
      </c>
      <c r="O27" s="46" t="n">
        <v>40</v>
      </c>
      <c r="P27" s="46" t="n">
        <v>211</v>
      </c>
      <c r="Q27" s="46" t="n">
        <v>246</v>
      </c>
      <c r="R27" s="46" t="n">
        <v>5</v>
      </c>
      <c r="S27" s="46" t="n">
        <v>29</v>
      </c>
      <c r="T27" s="46" t="n">
        <v>3</v>
      </c>
      <c r="U27" s="46" t="n">
        <v>6</v>
      </c>
      <c r="V27" s="46" t="n">
        <v>41</v>
      </c>
      <c r="W27" s="46" t="n">
        <v>71</v>
      </c>
      <c r="X27" s="46" t="n">
        <v>163</v>
      </c>
      <c r="Y27" s="46" t="n">
        <v>8</v>
      </c>
      <c r="Z27" s="46" t="n">
        <v>6</v>
      </c>
      <c r="AA27" s="46" t="n">
        <v>72</v>
      </c>
    </row>
    <row r="28" s="8" customFormat="true" ht="12.6" hidden="false" customHeight="true" outlineLevel="0" collapsed="false">
      <c r="A28" s="19" t="s">
        <v>49</v>
      </c>
      <c r="B28" s="62" t="n">
        <f aca="false">C28/$C$5*100</f>
        <v>2.75229357798165</v>
      </c>
      <c r="C28" s="63" t="n">
        <f aca="false">SUM(D28:AA28)</f>
        <v>390</v>
      </c>
      <c r="D28" s="46" t="n">
        <v>28</v>
      </c>
      <c r="E28" s="46" t="n">
        <v>18</v>
      </c>
      <c r="F28" s="46" t="n">
        <v>7</v>
      </c>
      <c r="G28" s="46" t="n">
        <v>10</v>
      </c>
      <c r="H28" s="46" t="n">
        <v>2</v>
      </c>
      <c r="I28" s="46" t="n">
        <v>3</v>
      </c>
      <c r="J28" s="46" t="n">
        <v>8</v>
      </c>
      <c r="K28" s="46" t="n">
        <v>2</v>
      </c>
      <c r="L28" s="46" t="n">
        <v>8</v>
      </c>
      <c r="M28" s="46" t="n">
        <v>8</v>
      </c>
      <c r="N28" s="46" t="n">
        <v>0</v>
      </c>
      <c r="O28" s="46" t="n">
        <v>14</v>
      </c>
      <c r="P28" s="46" t="n">
        <v>82</v>
      </c>
      <c r="Q28" s="46" t="n">
        <v>75</v>
      </c>
      <c r="R28" s="46" t="n">
        <v>3</v>
      </c>
      <c r="S28" s="46" t="n">
        <v>9</v>
      </c>
      <c r="T28" s="46" t="n">
        <v>0</v>
      </c>
      <c r="U28" s="46" t="n">
        <v>2</v>
      </c>
      <c r="V28" s="46" t="n">
        <v>7</v>
      </c>
      <c r="W28" s="46" t="n">
        <v>18</v>
      </c>
      <c r="X28" s="46" t="n">
        <v>62</v>
      </c>
      <c r="Y28" s="46" t="n">
        <v>1</v>
      </c>
      <c r="Z28" s="46" t="n">
        <v>1</v>
      </c>
      <c r="AA28" s="46" t="n">
        <v>22</v>
      </c>
    </row>
    <row r="29" s="8" customFormat="true" ht="12.6" hidden="false" customHeight="true" outlineLevel="0" collapsed="false">
      <c r="A29" s="24" t="s">
        <v>50</v>
      </c>
      <c r="B29" s="62" t="n">
        <f aca="false">C29/$C$5*100</f>
        <v>2.21594918842625</v>
      </c>
      <c r="C29" s="63" t="n">
        <f aca="false">SUM(D29:AA29)</f>
        <v>314</v>
      </c>
      <c r="D29" s="46" t="n">
        <v>16</v>
      </c>
      <c r="E29" s="46" t="n">
        <v>12</v>
      </c>
      <c r="F29" s="46" t="n">
        <v>1</v>
      </c>
      <c r="G29" s="46" t="n">
        <v>5</v>
      </c>
      <c r="H29" s="46" t="n">
        <v>2</v>
      </c>
      <c r="I29" s="46" t="n">
        <v>3</v>
      </c>
      <c r="J29" s="46" t="n">
        <v>8</v>
      </c>
      <c r="K29" s="46" t="n">
        <v>3</v>
      </c>
      <c r="L29" s="46" t="n">
        <v>6</v>
      </c>
      <c r="M29" s="46" t="n">
        <v>3</v>
      </c>
      <c r="N29" s="46" t="n">
        <v>2</v>
      </c>
      <c r="O29" s="46" t="n">
        <v>1</v>
      </c>
      <c r="P29" s="46" t="n">
        <v>46</v>
      </c>
      <c r="Q29" s="46" t="n">
        <v>109</v>
      </c>
      <c r="R29" s="46" t="n">
        <v>4</v>
      </c>
      <c r="S29" s="46" t="n">
        <v>6</v>
      </c>
      <c r="T29" s="46" t="n">
        <v>1</v>
      </c>
      <c r="U29" s="46" t="n">
        <v>2</v>
      </c>
      <c r="V29" s="46" t="n">
        <v>12</v>
      </c>
      <c r="W29" s="46" t="n">
        <v>24</v>
      </c>
      <c r="X29" s="46" t="n">
        <v>36</v>
      </c>
      <c r="Y29" s="46" t="n">
        <v>1</v>
      </c>
      <c r="Z29" s="46" t="n">
        <v>0</v>
      </c>
      <c r="AA29" s="46" t="n">
        <v>11</v>
      </c>
    </row>
    <row r="30" s="8" customFormat="true" ht="12.6" hidden="false" customHeight="true" outlineLevel="0" collapsed="false">
      <c r="A30" s="24" t="s">
        <v>51</v>
      </c>
      <c r="B30" s="62" t="n">
        <f aca="false">C30/$C$5*100</f>
        <v>4.07198306280875</v>
      </c>
      <c r="C30" s="63" t="n">
        <f aca="false">SUM(D30:AA30)</f>
        <v>577</v>
      </c>
      <c r="D30" s="46" t="n">
        <v>31</v>
      </c>
      <c r="E30" s="46" t="n">
        <v>23</v>
      </c>
      <c r="F30" s="46" t="n">
        <v>7</v>
      </c>
      <c r="G30" s="46" t="n">
        <v>11</v>
      </c>
      <c r="H30" s="46" t="n">
        <v>2</v>
      </c>
      <c r="I30" s="46" t="n">
        <v>5</v>
      </c>
      <c r="J30" s="46" t="n">
        <v>19</v>
      </c>
      <c r="K30" s="46" t="n">
        <v>9</v>
      </c>
      <c r="L30" s="46" t="n">
        <v>10</v>
      </c>
      <c r="M30" s="46" t="n">
        <v>8</v>
      </c>
      <c r="N30" s="46" t="n">
        <v>0</v>
      </c>
      <c r="O30" s="46" t="n">
        <v>21</v>
      </c>
      <c r="P30" s="46" t="n">
        <v>105</v>
      </c>
      <c r="Q30" s="46" t="n">
        <v>169</v>
      </c>
      <c r="R30" s="46" t="n">
        <v>0</v>
      </c>
      <c r="S30" s="46" t="n">
        <v>8</v>
      </c>
      <c r="T30" s="46" t="n">
        <v>0</v>
      </c>
      <c r="U30" s="46" t="n">
        <v>2</v>
      </c>
      <c r="V30" s="46" t="n">
        <v>17</v>
      </c>
      <c r="W30" s="46" t="n">
        <v>34</v>
      </c>
      <c r="X30" s="46" t="n">
        <v>67</v>
      </c>
      <c r="Y30" s="46" t="n">
        <v>4</v>
      </c>
      <c r="Z30" s="46" t="n">
        <v>0</v>
      </c>
      <c r="AA30" s="46" t="n">
        <v>25</v>
      </c>
    </row>
    <row r="31" s="8" customFormat="true" ht="12.6" hidden="false" customHeight="true" outlineLevel="0" collapsed="false">
      <c r="A31" s="24" t="s">
        <v>52</v>
      </c>
      <c r="B31" s="62" t="n">
        <f aca="false">C31/$C$5*100</f>
        <v>1.78546224417784</v>
      </c>
      <c r="C31" s="63" t="n">
        <f aca="false">SUM(D31:AA31)</f>
        <v>253</v>
      </c>
      <c r="D31" s="46" t="n">
        <v>16</v>
      </c>
      <c r="E31" s="46" t="n">
        <v>13</v>
      </c>
      <c r="F31" s="46" t="n">
        <v>2</v>
      </c>
      <c r="G31" s="46" t="n">
        <v>2</v>
      </c>
      <c r="H31" s="46" t="n">
        <v>1</v>
      </c>
      <c r="I31" s="46" t="n">
        <v>1</v>
      </c>
      <c r="J31" s="46" t="n">
        <v>3</v>
      </c>
      <c r="K31" s="46" t="n">
        <v>4</v>
      </c>
      <c r="L31" s="46" t="n">
        <v>7</v>
      </c>
      <c r="M31" s="46" t="n">
        <v>2</v>
      </c>
      <c r="N31" s="46" t="n">
        <v>3</v>
      </c>
      <c r="O31" s="46" t="n">
        <v>3</v>
      </c>
      <c r="P31" s="46" t="n">
        <v>47</v>
      </c>
      <c r="Q31" s="46" t="n">
        <v>84</v>
      </c>
      <c r="R31" s="46" t="n">
        <v>1</v>
      </c>
      <c r="S31" s="46" t="n">
        <v>5</v>
      </c>
      <c r="T31" s="46" t="n">
        <v>1</v>
      </c>
      <c r="U31" s="46" t="n">
        <v>2</v>
      </c>
      <c r="V31" s="46" t="n">
        <v>4</v>
      </c>
      <c r="W31" s="46" t="n">
        <v>8</v>
      </c>
      <c r="X31" s="46" t="n">
        <v>29</v>
      </c>
      <c r="Y31" s="46" t="n">
        <v>0</v>
      </c>
      <c r="Z31" s="46" t="n">
        <v>1</v>
      </c>
      <c r="AA31" s="46" t="n">
        <v>14</v>
      </c>
    </row>
    <row r="32" s="8" customFormat="true" ht="12.6" hidden="false" customHeight="true" outlineLevel="0" collapsed="false">
      <c r="A32" s="19" t="s">
        <v>53</v>
      </c>
      <c r="B32" s="62" t="n">
        <f aca="false">C32/$C$5*100</f>
        <v>1.90543401552576</v>
      </c>
      <c r="C32" s="63" t="n">
        <f aca="false">SUM(D32:AA32)</f>
        <v>270</v>
      </c>
      <c r="D32" s="46" t="n">
        <v>14</v>
      </c>
      <c r="E32" s="46" t="n">
        <v>10</v>
      </c>
      <c r="F32" s="46" t="n">
        <v>1</v>
      </c>
      <c r="G32" s="46" t="n">
        <v>7</v>
      </c>
      <c r="H32" s="46" t="n">
        <v>2</v>
      </c>
      <c r="I32" s="46" t="n">
        <v>0</v>
      </c>
      <c r="J32" s="46" t="n">
        <v>3</v>
      </c>
      <c r="K32" s="46" t="n">
        <v>2</v>
      </c>
      <c r="L32" s="46" t="n">
        <v>3</v>
      </c>
      <c r="M32" s="46" t="n">
        <v>10</v>
      </c>
      <c r="N32" s="46" t="n">
        <v>5</v>
      </c>
      <c r="O32" s="46" t="n">
        <v>4</v>
      </c>
      <c r="P32" s="46" t="n">
        <v>50</v>
      </c>
      <c r="Q32" s="46" t="n">
        <v>102</v>
      </c>
      <c r="R32" s="46" t="n">
        <v>1</v>
      </c>
      <c r="S32" s="46" t="n">
        <v>3</v>
      </c>
      <c r="T32" s="46" t="n">
        <v>0</v>
      </c>
      <c r="U32" s="46" t="n">
        <v>4</v>
      </c>
      <c r="V32" s="46" t="n">
        <v>4</v>
      </c>
      <c r="W32" s="46" t="n">
        <v>12</v>
      </c>
      <c r="X32" s="46" t="n">
        <v>24</v>
      </c>
      <c r="Y32" s="46" t="n">
        <v>1</v>
      </c>
      <c r="Z32" s="46" t="n">
        <v>1</v>
      </c>
      <c r="AA32" s="46" t="n">
        <v>7</v>
      </c>
    </row>
    <row r="33" s="8" customFormat="true" ht="12.6" hidden="false" customHeight="true" outlineLevel="0" collapsed="false">
      <c r="A33" s="19" t="s">
        <v>54</v>
      </c>
      <c r="B33" s="62" t="n">
        <f aca="false">C33/$C$5*100</f>
        <v>0.486944248412138</v>
      </c>
      <c r="C33" s="63" t="n">
        <f aca="false">SUM(D33:AA33)</f>
        <v>69</v>
      </c>
      <c r="D33" s="46" t="n">
        <v>4</v>
      </c>
      <c r="E33" s="46" t="n">
        <v>1</v>
      </c>
      <c r="F33" s="46" t="n">
        <v>0</v>
      </c>
      <c r="G33" s="46" t="n">
        <v>0</v>
      </c>
      <c r="H33" s="46" t="n">
        <v>0</v>
      </c>
      <c r="I33" s="46" t="n">
        <v>1</v>
      </c>
      <c r="J33" s="46" t="n">
        <v>1</v>
      </c>
      <c r="K33" s="46" t="n">
        <v>1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17</v>
      </c>
      <c r="Q33" s="46" t="n">
        <v>25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3</v>
      </c>
      <c r="W33" s="46" t="n">
        <v>2</v>
      </c>
      <c r="X33" s="46" t="n">
        <v>10</v>
      </c>
      <c r="Y33" s="46" t="n">
        <v>0</v>
      </c>
      <c r="Z33" s="46" t="n">
        <v>0</v>
      </c>
      <c r="AA33" s="46" t="n">
        <v>3</v>
      </c>
    </row>
    <row r="34" s="8" customFormat="true" ht="12.6" hidden="false" customHeight="true" outlineLevel="0" collapsed="false">
      <c r="A34" s="19" t="s">
        <v>55</v>
      </c>
      <c r="B34" s="62" t="n">
        <f aca="false">C34/$C$5*100</f>
        <v>1.31263232180663</v>
      </c>
      <c r="C34" s="63" t="n">
        <f aca="false">SUM(D34:AA34)</f>
        <v>186</v>
      </c>
      <c r="D34" s="46" t="n">
        <v>18</v>
      </c>
      <c r="E34" s="46" t="n">
        <v>4</v>
      </c>
      <c r="F34" s="46" t="n">
        <v>1</v>
      </c>
      <c r="G34" s="46" t="n">
        <v>2</v>
      </c>
      <c r="H34" s="46" t="n">
        <v>2</v>
      </c>
      <c r="I34" s="46" t="n">
        <v>0</v>
      </c>
      <c r="J34" s="46" t="n">
        <v>4</v>
      </c>
      <c r="K34" s="46" t="n">
        <v>2</v>
      </c>
      <c r="L34" s="46" t="n">
        <v>6</v>
      </c>
      <c r="M34" s="46" t="n">
        <v>2</v>
      </c>
      <c r="N34" s="46" t="n">
        <v>1</v>
      </c>
      <c r="O34" s="46" t="n">
        <v>2</v>
      </c>
      <c r="P34" s="46" t="n">
        <v>40</v>
      </c>
      <c r="Q34" s="46" t="n">
        <v>59</v>
      </c>
      <c r="R34" s="46" t="n">
        <v>1</v>
      </c>
      <c r="S34" s="46" t="n">
        <v>2</v>
      </c>
      <c r="T34" s="46" t="n">
        <v>0</v>
      </c>
      <c r="U34" s="46" t="n">
        <v>0</v>
      </c>
      <c r="V34" s="46" t="n">
        <v>3</v>
      </c>
      <c r="W34" s="46" t="n">
        <v>15</v>
      </c>
      <c r="X34" s="46" t="n">
        <v>13</v>
      </c>
      <c r="Y34" s="46" t="n">
        <v>0</v>
      </c>
      <c r="Z34" s="46" t="n">
        <v>0</v>
      </c>
      <c r="AA34" s="46" t="n">
        <v>9</v>
      </c>
    </row>
    <row r="35" s="8" customFormat="true" ht="12.6" hidden="false" customHeight="true" outlineLevel="0" collapsed="false">
      <c r="A35" s="19" t="s">
        <v>56</v>
      </c>
      <c r="B35" s="62" t="n">
        <f aca="false">C35/$C$5*100</f>
        <v>0.0988002822865208</v>
      </c>
      <c r="C35" s="63" t="n">
        <f aca="false">SUM(D35:AA35)</f>
        <v>14</v>
      </c>
      <c r="D35" s="46" t="n">
        <v>2</v>
      </c>
      <c r="E35" s="46" t="n">
        <v>1</v>
      </c>
      <c r="F35" s="46" t="n">
        <v>1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0</v>
      </c>
      <c r="M35" s="46" t="n">
        <v>1</v>
      </c>
      <c r="N35" s="46" t="n">
        <v>0</v>
      </c>
      <c r="O35" s="46" t="n">
        <v>1</v>
      </c>
      <c r="P35" s="46" t="n">
        <v>3</v>
      </c>
      <c r="Q35" s="46" t="n">
        <v>3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1</v>
      </c>
      <c r="X35" s="46" t="n">
        <v>0</v>
      </c>
      <c r="Y35" s="46" t="n">
        <v>0</v>
      </c>
      <c r="Z35" s="46" t="n">
        <v>0</v>
      </c>
      <c r="AA35" s="46" t="n">
        <v>0</v>
      </c>
    </row>
    <row r="36" s="8" customFormat="true" ht="15.75" hidden="false" customHeight="true" outlineLevel="0" collapsed="false">
      <c r="A36" s="19" t="s">
        <v>57</v>
      </c>
      <c r="B36" s="62" t="n">
        <f aca="false">C36/$C$5*100</f>
        <v>0.324629498941426</v>
      </c>
      <c r="C36" s="63" t="n">
        <f aca="false">SUM(D36:AA36)</f>
        <v>46</v>
      </c>
      <c r="D36" s="46" t="n">
        <v>3</v>
      </c>
      <c r="E36" s="46" t="n">
        <v>3</v>
      </c>
      <c r="F36" s="46" t="n">
        <v>1</v>
      </c>
      <c r="G36" s="46" t="n">
        <v>1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1</v>
      </c>
      <c r="M36" s="46" t="n">
        <v>1</v>
      </c>
      <c r="N36" s="46" t="n">
        <v>2</v>
      </c>
      <c r="O36" s="46" t="n">
        <v>0</v>
      </c>
      <c r="P36" s="46" t="n">
        <v>7</v>
      </c>
      <c r="Q36" s="46" t="n">
        <v>7</v>
      </c>
      <c r="R36" s="46" t="n">
        <v>1</v>
      </c>
      <c r="S36" s="46" t="n">
        <v>2</v>
      </c>
      <c r="T36" s="46" t="n">
        <v>0</v>
      </c>
      <c r="U36" s="46" t="n">
        <v>1</v>
      </c>
      <c r="V36" s="46" t="n">
        <v>3</v>
      </c>
      <c r="W36" s="46" t="n">
        <v>6</v>
      </c>
      <c r="X36" s="46" t="n">
        <v>1</v>
      </c>
      <c r="Y36" s="46" t="n">
        <v>0</v>
      </c>
      <c r="Z36" s="46" t="n">
        <v>4</v>
      </c>
      <c r="AA36" s="46" t="n">
        <v>2</v>
      </c>
    </row>
    <row r="37" s="8" customFormat="true" ht="12" hidden="false" customHeight="true" outlineLevel="0" collapsed="false">
      <c r="A37" s="19" t="s">
        <v>58</v>
      </c>
      <c r="B37" s="62" t="n">
        <f aca="false">C37/$C$5*100</f>
        <v>2.75935074100212</v>
      </c>
      <c r="C37" s="63" t="n">
        <f aca="false">SUM(D37:AA37)</f>
        <v>391</v>
      </c>
      <c r="D37" s="46" t="n">
        <v>37</v>
      </c>
      <c r="E37" s="46" t="n">
        <v>13</v>
      </c>
      <c r="F37" s="46" t="n">
        <v>4</v>
      </c>
      <c r="G37" s="46" t="n">
        <v>13</v>
      </c>
      <c r="H37" s="46" t="n">
        <v>5</v>
      </c>
      <c r="I37" s="46" t="n">
        <v>2</v>
      </c>
      <c r="J37" s="46" t="n">
        <v>5</v>
      </c>
      <c r="K37" s="46" t="n">
        <v>2</v>
      </c>
      <c r="L37" s="46" t="n">
        <v>16</v>
      </c>
      <c r="M37" s="46" t="n">
        <v>24</v>
      </c>
      <c r="N37" s="46" t="n">
        <v>5</v>
      </c>
      <c r="O37" s="46" t="n">
        <v>12</v>
      </c>
      <c r="P37" s="46" t="n">
        <v>50</v>
      </c>
      <c r="Q37" s="46" t="n">
        <v>53</v>
      </c>
      <c r="R37" s="46" t="n">
        <v>1</v>
      </c>
      <c r="S37" s="46" t="n">
        <v>7</v>
      </c>
      <c r="T37" s="46" t="n">
        <v>0</v>
      </c>
      <c r="U37" s="46" t="n">
        <v>5</v>
      </c>
      <c r="V37" s="46" t="n">
        <v>31</v>
      </c>
      <c r="W37" s="46" t="n">
        <v>35</v>
      </c>
      <c r="X37" s="46" t="n">
        <v>47</v>
      </c>
      <c r="Y37" s="46" t="n">
        <v>2</v>
      </c>
      <c r="Z37" s="46" t="n">
        <v>1</v>
      </c>
      <c r="AA37" s="46" t="n">
        <v>21</v>
      </c>
    </row>
    <row r="38" s="8" customFormat="true" ht="12" hidden="false" customHeight="true" outlineLevel="0" collapsed="false">
      <c r="A38" s="19" t="s">
        <v>59</v>
      </c>
      <c r="B38" s="62" t="n">
        <f aca="false">C38/$C$5*100</f>
        <v>3.03458009880028</v>
      </c>
      <c r="C38" s="63" t="n">
        <f aca="false">SUM(D38:AA38)</f>
        <v>430</v>
      </c>
      <c r="D38" s="46" t="n">
        <v>33</v>
      </c>
      <c r="E38" s="46" t="n">
        <v>20</v>
      </c>
      <c r="F38" s="46" t="n">
        <v>3</v>
      </c>
      <c r="G38" s="46" t="n">
        <v>8</v>
      </c>
      <c r="H38" s="46" t="n">
        <v>5</v>
      </c>
      <c r="I38" s="46" t="n">
        <v>8</v>
      </c>
      <c r="J38" s="46" t="n">
        <v>9</v>
      </c>
      <c r="K38" s="46" t="n">
        <v>13</v>
      </c>
      <c r="L38" s="46" t="n">
        <v>8</v>
      </c>
      <c r="M38" s="46" t="n">
        <v>19</v>
      </c>
      <c r="N38" s="46" t="n">
        <v>14</v>
      </c>
      <c r="O38" s="46" t="n">
        <v>12</v>
      </c>
      <c r="P38" s="46" t="n">
        <v>50</v>
      </c>
      <c r="Q38" s="46" t="n">
        <v>61</v>
      </c>
      <c r="R38" s="46" t="n">
        <v>3</v>
      </c>
      <c r="S38" s="46" t="n">
        <v>9</v>
      </c>
      <c r="T38" s="46" t="n">
        <v>0</v>
      </c>
      <c r="U38" s="46" t="n">
        <v>7</v>
      </c>
      <c r="V38" s="46" t="n">
        <v>15</v>
      </c>
      <c r="W38" s="46" t="n">
        <v>41</v>
      </c>
      <c r="X38" s="46" t="n">
        <v>69</v>
      </c>
      <c r="Y38" s="46" t="n">
        <v>6</v>
      </c>
      <c r="Z38" s="46" t="n">
        <v>2</v>
      </c>
      <c r="AA38" s="46" t="n">
        <v>15</v>
      </c>
    </row>
    <row r="39" s="8" customFormat="true" ht="12" hidden="false" customHeight="true" outlineLevel="0" collapsed="false">
      <c r="A39" s="19" t="s">
        <v>60</v>
      </c>
      <c r="B39" s="62" t="n">
        <f aca="false">C39/$C$5*100</f>
        <v>5.38461538461539</v>
      </c>
      <c r="C39" s="63" t="n">
        <f aca="false">SUM(D39:AA39)</f>
        <v>763</v>
      </c>
      <c r="D39" s="46" t="n">
        <v>60</v>
      </c>
      <c r="E39" s="46" t="n">
        <v>43</v>
      </c>
      <c r="F39" s="46" t="n">
        <v>14</v>
      </c>
      <c r="G39" s="46" t="n">
        <v>14</v>
      </c>
      <c r="H39" s="46" t="n">
        <v>4</v>
      </c>
      <c r="I39" s="46" t="n">
        <v>9</v>
      </c>
      <c r="J39" s="46" t="n">
        <v>15</v>
      </c>
      <c r="K39" s="46" t="n">
        <v>15</v>
      </c>
      <c r="L39" s="46" t="n">
        <v>28</v>
      </c>
      <c r="M39" s="46" t="n">
        <v>11</v>
      </c>
      <c r="N39" s="46" t="n">
        <v>1</v>
      </c>
      <c r="O39" s="46" t="n">
        <v>27</v>
      </c>
      <c r="P39" s="46" t="n">
        <v>136</v>
      </c>
      <c r="Q39" s="46" t="n">
        <v>136</v>
      </c>
      <c r="R39" s="46" t="n">
        <v>6</v>
      </c>
      <c r="S39" s="46" t="n">
        <v>16</v>
      </c>
      <c r="T39" s="46" t="n">
        <v>0</v>
      </c>
      <c r="U39" s="46" t="n">
        <v>10</v>
      </c>
      <c r="V39" s="46" t="n">
        <v>41</v>
      </c>
      <c r="W39" s="46" t="n">
        <v>45</v>
      </c>
      <c r="X39" s="46" t="n">
        <v>101</v>
      </c>
      <c r="Y39" s="46" t="n">
        <v>1</v>
      </c>
      <c r="Z39" s="46" t="n">
        <v>3</v>
      </c>
      <c r="AA39" s="46" t="n">
        <v>27</v>
      </c>
    </row>
    <row r="40" s="8" customFormat="true" ht="12" hidden="false" customHeight="true" outlineLevel="0" collapsed="false">
      <c r="A40" s="19" t="s">
        <v>61</v>
      </c>
      <c r="B40" s="62" t="n">
        <f aca="false">C40/$C$5*100</f>
        <v>11.7007762879323</v>
      </c>
      <c r="C40" s="63" t="n">
        <f aca="false">SUM(D40:AA40)</f>
        <v>1658</v>
      </c>
      <c r="D40" s="46" t="n">
        <v>98</v>
      </c>
      <c r="E40" s="46" t="n">
        <v>65</v>
      </c>
      <c r="F40" s="46" t="n">
        <v>38</v>
      </c>
      <c r="G40" s="46" t="n">
        <v>44</v>
      </c>
      <c r="H40" s="46" t="n">
        <v>14</v>
      </c>
      <c r="I40" s="46" t="n">
        <v>10</v>
      </c>
      <c r="J40" s="46" t="n">
        <v>51</v>
      </c>
      <c r="K40" s="46" t="n">
        <v>10</v>
      </c>
      <c r="L40" s="46" t="n">
        <v>52</v>
      </c>
      <c r="M40" s="46" t="n">
        <v>74</v>
      </c>
      <c r="N40" s="46" t="n">
        <v>35</v>
      </c>
      <c r="O40" s="46" t="n">
        <v>65</v>
      </c>
      <c r="P40" s="46" t="n">
        <v>164</v>
      </c>
      <c r="Q40" s="46" t="n">
        <v>108</v>
      </c>
      <c r="R40" s="46" t="n">
        <v>17</v>
      </c>
      <c r="S40" s="46" t="n">
        <v>35</v>
      </c>
      <c r="T40" s="46" t="n">
        <v>1</v>
      </c>
      <c r="U40" s="46" t="n">
        <v>13</v>
      </c>
      <c r="V40" s="46" t="n">
        <v>142</v>
      </c>
      <c r="W40" s="46" t="n">
        <v>168</v>
      </c>
      <c r="X40" s="46" t="n">
        <v>377</v>
      </c>
      <c r="Y40" s="46" t="n">
        <v>8</v>
      </c>
      <c r="Z40" s="46" t="n">
        <v>5</v>
      </c>
      <c r="AA40" s="46" t="n">
        <v>64</v>
      </c>
    </row>
    <row r="41" s="8" customFormat="true" ht="12" hidden="false" customHeight="true" outlineLevel="0" collapsed="false">
      <c r="A41" s="19" t="s">
        <v>62</v>
      </c>
      <c r="B41" s="62" t="n">
        <f aca="false">C41/$C$5*100</f>
        <v>6.96541990119972</v>
      </c>
      <c r="C41" s="63" t="n">
        <f aca="false">SUM(D41:AA41)</f>
        <v>987</v>
      </c>
      <c r="D41" s="46" t="n">
        <v>48</v>
      </c>
      <c r="E41" s="46" t="n">
        <v>36</v>
      </c>
      <c r="F41" s="46" t="n">
        <v>9</v>
      </c>
      <c r="G41" s="46" t="n">
        <v>20</v>
      </c>
      <c r="H41" s="46" t="n">
        <v>2</v>
      </c>
      <c r="I41" s="46" t="n">
        <v>13</v>
      </c>
      <c r="J41" s="46" t="n">
        <v>28</v>
      </c>
      <c r="K41" s="46" t="n">
        <v>15</v>
      </c>
      <c r="L41" s="46" t="n">
        <v>28</v>
      </c>
      <c r="M41" s="46" t="n">
        <v>18</v>
      </c>
      <c r="N41" s="46" t="n">
        <v>8</v>
      </c>
      <c r="O41" s="46" t="n">
        <v>21</v>
      </c>
      <c r="P41" s="46" t="n">
        <v>225</v>
      </c>
      <c r="Q41" s="46" t="n">
        <v>182</v>
      </c>
      <c r="R41" s="46" t="n">
        <v>6</v>
      </c>
      <c r="S41" s="46" t="n">
        <v>29</v>
      </c>
      <c r="T41" s="46" t="n">
        <v>1</v>
      </c>
      <c r="U41" s="46" t="n">
        <v>5</v>
      </c>
      <c r="V41" s="46" t="n">
        <v>40</v>
      </c>
      <c r="W41" s="46" t="n">
        <v>87</v>
      </c>
      <c r="X41" s="46" t="n">
        <v>125</v>
      </c>
      <c r="Y41" s="46" t="n">
        <v>1</v>
      </c>
      <c r="Z41" s="46" t="n">
        <v>1</v>
      </c>
      <c r="AA41" s="46" t="n">
        <v>39</v>
      </c>
    </row>
    <row r="42" s="8" customFormat="true" ht="12" hidden="false" customHeight="true" outlineLevel="0" collapsed="false">
      <c r="A42" s="19" t="s">
        <v>63</v>
      </c>
      <c r="B42" s="62" t="n">
        <f aca="false">C42/$C$5*100</f>
        <v>1.0938602681722</v>
      </c>
      <c r="C42" s="63" t="n">
        <f aca="false">SUM(D42:AA42)</f>
        <v>155</v>
      </c>
      <c r="D42" s="46" t="n">
        <v>17</v>
      </c>
      <c r="E42" s="46" t="n">
        <v>10</v>
      </c>
      <c r="F42" s="46" t="n">
        <v>5</v>
      </c>
      <c r="G42" s="46" t="n">
        <v>9</v>
      </c>
      <c r="H42" s="46" t="n">
        <v>0</v>
      </c>
      <c r="I42" s="46" t="n">
        <v>0</v>
      </c>
      <c r="J42" s="46" t="n">
        <v>4</v>
      </c>
      <c r="K42" s="46" t="n">
        <v>2</v>
      </c>
      <c r="L42" s="46" t="n">
        <v>2</v>
      </c>
      <c r="M42" s="46" t="n">
        <v>6</v>
      </c>
      <c r="N42" s="46" t="n">
        <v>4</v>
      </c>
      <c r="O42" s="46" t="n">
        <v>3</v>
      </c>
      <c r="P42" s="46" t="n">
        <v>18</v>
      </c>
      <c r="Q42" s="46" t="n">
        <v>7</v>
      </c>
      <c r="R42" s="46" t="n">
        <v>1</v>
      </c>
      <c r="S42" s="46" t="n">
        <v>6</v>
      </c>
      <c r="T42" s="46" t="n">
        <v>0</v>
      </c>
      <c r="U42" s="46" t="n">
        <v>1</v>
      </c>
      <c r="V42" s="46" t="n">
        <v>15</v>
      </c>
      <c r="W42" s="46" t="n">
        <v>19</v>
      </c>
      <c r="X42" s="46" t="n">
        <v>18</v>
      </c>
      <c r="Y42" s="46" t="n">
        <v>1</v>
      </c>
      <c r="Z42" s="46" t="n">
        <v>0</v>
      </c>
      <c r="AA42" s="46" t="n">
        <v>7</v>
      </c>
    </row>
    <row r="43" s="8" customFormat="true" ht="12" hidden="false" customHeight="true" outlineLevel="0" collapsed="false">
      <c r="A43" s="19" t="s">
        <v>64</v>
      </c>
      <c r="B43" s="62" t="n">
        <f aca="false">C43/$C$5*100</f>
        <v>2.69583627381793</v>
      </c>
      <c r="C43" s="63" t="n">
        <f aca="false">SUM(D43:AA43)</f>
        <v>382</v>
      </c>
      <c r="D43" s="46" t="n">
        <v>38</v>
      </c>
      <c r="E43" s="46" t="n">
        <v>15</v>
      </c>
      <c r="F43" s="46" t="n">
        <v>6</v>
      </c>
      <c r="G43" s="46" t="n">
        <v>17</v>
      </c>
      <c r="H43" s="46" t="n">
        <v>10</v>
      </c>
      <c r="I43" s="46" t="n">
        <v>3</v>
      </c>
      <c r="J43" s="46" t="n">
        <v>16</v>
      </c>
      <c r="K43" s="46" t="n">
        <v>1</v>
      </c>
      <c r="L43" s="46" t="n">
        <v>6</v>
      </c>
      <c r="M43" s="46" t="n">
        <v>14</v>
      </c>
      <c r="N43" s="46" t="n">
        <v>7</v>
      </c>
      <c r="O43" s="46" t="n">
        <v>6</v>
      </c>
      <c r="P43" s="46" t="n">
        <v>38</v>
      </c>
      <c r="Q43" s="46" t="n">
        <v>10</v>
      </c>
      <c r="R43" s="46" t="n">
        <v>1</v>
      </c>
      <c r="S43" s="46" t="n">
        <v>6</v>
      </c>
      <c r="T43" s="46" t="n">
        <v>0</v>
      </c>
      <c r="U43" s="46" t="n">
        <v>3</v>
      </c>
      <c r="V43" s="46" t="n">
        <v>54</v>
      </c>
      <c r="W43" s="46" t="n">
        <v>45</v>
      </c>
      <c r="X43" s="46" t="n">
        <v>70</v>
      </c>
      <c r="Y43" s="46" t="n">
        <v>1</v>
      </c>
      <c r="Z43" s="46" t="n">
        <v>0</v>
      </c>
      <c r="AA43" s="46" t="n">
        <v>15</v>
      </c>
    </row>
    <row r="44" s="8" customFormat="true" ht="12" hidden="false" customHeight="true" outlineLevel="0" collapsed="false">
      <c r="A44" s="19" t="s">
        <v>65</v>
      </c>
      <c r="B44" s="62" t="n">
        <f aca="false">C44/$C$5*100</f>
        <v>0.924488355681016</v>
      </c>
      <c r="C44" s="63" t="n">
        <f aca="false">SUM(D44:AA44)</f>
        <v>131</v>
      </c>
      <c r="D44" s="46" t="n">
        <v>11</v>
      </c>
      <c r="E44" s="46" t="n">
        <v>5</v>
      </c>
      <c r="F44" s="46" t="n">
        <v>0</v>
      </c>
      <c r="G44" s="46" t="n">
        <v>1</v>
      </c>
      <c r="H44" s="46" t="n">
        <v>1</v>
      </c>
      <c r="I44" s="46" t="n">
        <v>2</v>
      </c>
      <c r="J44" s="46" t="n">
        <v>4</v>
      </c>
      <c r="K44" s="46" t="n">
        <v>5</v>
      </c>
      <c r="L44" s="46" t="n">
        <v>1</v>
      </c>
      <c r="M44" s="46" t="n">
        <v>3</v>
      </c>
      <c r="N44" s="46" t="n">
        <v>2</v>
      </c>
      <c r="O44" s="46" t="n">
        <v>3</v>
      </c>
      <c r="P44" s="46" t="n">
        <v>13</v>
      </c>
      <c r="Q44" s="46" t="n">
        <v>14</v>
      </c>
      <c r="R44" s="46" t="n">
        <v>0</v>
      </c>
      <c r="S44" s="46" t="n">
        <v>2</v>
      </c>
      <c r="T44" s="46" t="n">
        <v>0</v>
      </c>
      <c r="U44" s="46" t="n">
        <v>3</v>
      </c>
      <c r="V44" s="46" t="n">
        <v>9</v>
      </c>
      <c r="W44" s="46" t="n">
        <v>28</v>
      </c>
      <c r="X44" s="46" t="n">
        <v>19</v>
      </c>
      <c r="Y44" s="46" t="n">
        <v>0</v>
      </c>
      <c r="Z44" s="46" t="n">
        <v>2</v>
      </c>
      <c r="AA44" s="46" t="n">
        <v>3</v>
      </c>
    </row>
    <row r="45" s="8" customFormat="true" ht="12" hidden="false" customHeight="true" outlineLevel="0" collapsed="false">
      <c r="A45" s="19" t="s">
        <v>66</v>
      </c>
      <c r="B45" s="62" t="n">
        <f aca="false">C45/$C$5*100</f>
        <v>0.458715596330275</v>
      </c>
      <c r="C45" s="63" t="n">
        <f aca="false">SUM(D45:AA45)</f>
        <v>65</v>
      </c>
      <c r="D45" s="46" t="n">
        <v>4</v>
      </c>
      <c r="E45" s="46" t="n">
        <v>3</v>
      </c>
      <c r="F45" s="46" t="n">
        <v>0</v>
      </c>
      <c r="G45" s="46" t="n">
        <v>2</v>
      </c>
      <c r="H45" s="46" t="n">
        <v>1</v>
      </c>
      <c r="I45" s="46" t="n">
        <v>0</v>
      </c>
      <c r="J45" s="46" t="n">
        <v>1</v>
      </c>
      <c r="K45" s="46" t="n">
        <v>1</v>
      </c>
      <c r="L45" s="46" t="n">
        <v>0</v>
      </c>
      <c r="M45" s="46" t="n">
        <v>1</v>
      </c>
      <c r="N45" s="46" t="n">
        <v>1</v>
      </c>
      <c r="O45" s="46" t="n">
        <v>1</v>
      </c>
      <c r="P45" s="46" t="n">
        <v>9</v>
      </c>
      <c r="Q45" s="46" t="n">
        <v>14</v>
      </c>
      <c r="R45" s="46" t="n">
        <v>1</v>
      </c>
      <c r="S45" s="46" t="n">
        <v>0</v>
      </c>
      <c r="T45" s="46" t="n">
        <v>1</v>
      </c>
      <c r="U45" s="46" t="n">
        <v>2</v>
      </c>
      <c r="V45" s="46" t="n">
        <v>4</v>
      </c>
      <c r="W45" s="46" t="n">
        <v>9</v>
      </c>
      <c r="X45" s="46" t="n">
        <v>10</v>
      </c>
      <c r="Y45" s="46" t="n">
        <v>0</v>
      </c>
      <c r="Z45" s="46" t="n">
        <v>0</v>
      </c>
      <c r="AA45" s="46" t="n">
        <v>0</v>
      </c>
    </row>
    <row r="46" s="8" customFormat="true" ht="12" hidden="false" customHeight="true" outlineLevel="0" collapsed="false">
      <c r="A46" s="19" t="s">
        <v>67</v>
      </c>
      <c r="B46" s="62" t="n">
        <f aca="false">C46/$C$5*100</f>
        <v>2.82992237120678</v>
      </c>
      <c r="C46" s="63" t="n">
        <f aca="false">SUM(D46:AA46)</f>
        <v>401</v>
      </c>
      <c r="D46" s="46" t="n">
        <v>25</v>
      </c>
      <c r="E46" s="46" t="n">
        <v>28</v>
      </c>
      <c r="F46" s="46" t="n">
        <v>6</v>
      </c>
      <c r="G46" s="46" t="n">
        <v>12</v>
      </c>
      <c r="H46" s="46" t="n">
        <v>7</v>
      </c>
      <c r="I46" s="46" t="n">
        <v>6</v>
      </c>
      <c r="J46" s="46" t="n">
        <v>15</v>
      </c>
      <c r="K46" s="46" t="n">
        <v>5</v>
      </c>
      <c r="L46" s="46" t="n">
        <v>9</v>
      </c>
      <c r="M46" s="46" t="n">
        <v>11</v>
      </c>
      <c r="N46" s="46" t="n">
        <v>5</v>
      </c>
      <c r="O46" s="46" t="n">
        <v>7</v>
      </c>
      <c r="P46" s="46" t="n">
        <v>52</v>
      </c>
      <c r="Q46" s="46" t="n">
        <v>31</v>
      </c>
      <c r="R46" s="46" t="n">
        <v>3</v>
      </c>
      <c r="S46" s="46" t="n">
        <v>10</v>
      </c>
      <c r="T46" s="46" t="n">
        <v>1</v>
      </c>
      <c r="U46" s="46" t="n">
        <v>6</v>
      </c>
      <c r="V46" s="46" t="n">
        <v>27</v>
      </c>
      <c r="W46" s="46" t="n">
        <v>51</v>
      </c>
      <c r="X46" s="46" t="n">
        <v>58</v>
      </c>
      <c r="Y46" s="46" t="n">
        <v>1</v>
      </c>
      <c r="Z46" s="46" t="n">
        <v>1</v>
      </c>
      <c r="AA46" s="46" t="n">
        <v>24</v>
      </c>
    </row>
    <row r="47" s="8" customFormat="true" ht="12" hidden="false" customHeight="true" outlineLevel="0" collapsed="false">
      <c r="A47" s="19" t="s">
        <v>68</v>
      </c>
      <c r="B47" s="62" t="n">
        <f aca="false">C47/$C$5*100</f>
        <v>2.82992237120678</v>
      </c>
      <c r="C47" s="63" t="n">
        <f aca="false">SUM(D47:AA47)</f>
        <v>401</v>
      </c>
      <c r="D47" s="46" t="n">
        <v>33</v>
      </c>
      <c r="E47" s="46" t="n">
        <v>15</v>
      </c>
      <c r="F47" s="46" t="n">
        <v>2</v>
      </c>
      <c r="G47" s="46" t="n">
        <v>18</v>
      </c>
      <c r="H47" s="46" t="n">
        <v>2</v>
      </c>
      <c r="I47" s="46" t="n">
        <v>5</v>
      </c>
      <c r="J47" s="46" t="n">
        <v>10</v>
      </c>
      <c r="K47" s="46" t="n">
        <v>1</v>
      </c>
      <c r="L47" s="46" t="n">
        <v>12</v>
      </c>
      <c r="M47" s="46" t="n">
        <v>18</v>
      </c>
      <c r="N47" s="46" t="n">
        <v>4</v>
      </c>
      <c r="O47" s="46" t="n">
        <v>16</v>
      </c>
      <c r="P47" s="46" t="n">
        <v>46</v>
      </c>
      <c r="Q47" s="46" t="n">
        <v>34</v>
      </c>
      <c r="R47" s="46" t="n">
        <v>2</v>
      </c>
      <c r="S47" s="46" t="n">
        <v>10</v>
      </c>
      <c r="T47" s="46" t="n">
        <v>0</v>
      </c>
      <c r="U47" s="46" t="n">
        <v>8</v>
      </c>
      <c r="V47" s="46" t="n">
        <v>39</v>
      </c>
      <c r="W47" s="46" t="n">
        <v>37</v>
      </c>
      <c r="X47" s="46" t="n">
        <v>64</v>
      </c>
      <c r="Y47" s="46" t="n">
        <v>0</v>
      </c>
      <c r="Z47" s="46" t="n">
        <v>1</v>
      </c>
      <c r="AA47" s="46" t="n">
        <v>24</v>
      </c>
    </row>
    <row r="48" s="8" customFormat="true" ht="12.6" hidden="false" customHeight="true" outlineLevel="0" collapsed="false">
      <c r="A48" s="19" t="s">
        <v>69</v>
      </c>
      <c r="B48" s="62" t="n">
        <f aca="false">C48/$C$5*100</f>
        <v>0.0352858151023289</v>
      </c>
      <c r="C48" s="63" t="n">
        <f aca="false">SUM(D48:AA48)</f>
        <v>5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2</v>
      </c>
      <c r="Q48" s="46" t="n">
        <v>2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1</v>
      </c>
    </row>
    <row r="49" s="8" customFormat="true" ht="12.6" hidden="false" customHeight="true" outlineLevel="0" collapsed="false">
      <c r="A49" s="19" t="s">
        <v>70</v>
      </c>
      <c r="B49" s="62" t="n">
        <f aca="false">C49/$C$5*100</f>
        <v>4.50952717007763</v>
      </c>
      <c r="C49" s="63" t="n">
        <f aca="false">SUM(D49:AA49)</f>
        <v>639</v>
      </c>
      <c r="D49" s="46" t="n">
        <v>62</v>
      </c>
      <c r="E49" s="46" t="n">
        <v>33</v>
      </c>
      <c r="F49" s="46" t="n">
        <v>11</v>
      </c>
      <c r="G49" s="46" t="n">
        <v>14</v>
      </c>
      <c r="H49" s="46" t="n">
        <v>4</v>
      </c>
      <c r="I49" s="46" t="n">
        <v>5</v>
      </c>
      <c r="J49" s="46" t="n">
        <v>17</v>
      </c>
      <c r="K49" s="46" t="n">
        <v>3</v>
      </c>
      <c r="L49" s="46" t="n">
        <v>17</v>
      </c>
      <c r="M49" s="46" t="n">
        <v>10</v>
      </c>
      <c r="N49" s="46" t="n">
        <v>5</v>
      </c>
      <c r="O49" s="46" t="n">
        <v>27</v>
      </c>
      <c r="P49" s="46" t="n">
        <v>93</v>
      </c>
      <c r="Q49" s="46" t="n">
        <v>67</v>
      </c>
      <c r="R49" s="46" t="n">
        <v>16</v>
      </c>
      <c r="S49" s="46" t="n">
        <v>19</v>
      </c>
      <c r="T49" s="46" t="n">
        <v>0</v>
      </c>
      <c r="U49" s="46" t="n">
        <v>13</v>
      </c>
      <c r="V49" s="46" t="n">
        <v>49</v>
      </c>
      <c r="W49" s="46" t="n">
        <v>30</v>
      </c>
      <c r="X49" s="46" t="n">
        <v>83</v>
      </c>
      <c r="Y49" s="46" t="n">
        <v>13</v>
      </c>
      <c r="Z49" s="46" t="n">
        <v>4</v>
      </c>
      <c r="AA49" s="46" t="n">
        <v>44</v>
      </c>
    </row>
    <row r="50" s="8" customFormat="true" ht="12.6" hidden="false" customHeight="true" outlineLevel="0" collapsed="false">
      <c r="A50" s="19" t="s">
        <v>71</v>
      </c>
      <c r="B50" s="62" t="n">
        <f aca="false">C50/$C$5*100</f>
        <v>0.988002822865208</v>
      </c>
      <c r="C50" s="63" t="n">
        <f aca="false">SUM(D50:AA50)</f>
        <v>140</v>
      </c>
      <c r="D50" s="46" t="n">
        <v>7</v>
      </c>
      <c r="E50" s="46" t="n">
        <v>5</v>
      </c>
      <c r="F50" s="46" t="n">
        <v>1</v>
      </c>
      <c r="G50" s="46" t="n">
        <v>3</v>
      </c>
      <c r="H50" s="46" t="n">
        <v>1</v>
      </c>
      <c r="I50" s="46" t="n">
        <v>1</v>
      </c>
      <c r="J50" s="46" t="n">
        <v>4</v>
      </c>
      <c r="K50" s="46" t="n">
        <v>1</v>
      </c>
      <c r="L50" s="46" t="n">
        <v>4</v>
      </c>
      <c r="M50" s="46" t="n">
        <v>2</v>
      </c>
      <c r="N50" s="46" t="n">
        <v>0</v>
      </c>
      <c r="O50" s="46" t="n">
        <v>16</v>
      </c>
      <c r="P50" s="46" t="n">
        <v>16</v>
      </c>
      <c r="Q50" s="46" t="n">
        <v>19</v>
      </c>
      <c r="R50" s="46" t="n">
        <v>0</v>
      </c>
      <c r="S50" s="46" t="n">
        <v>2</v>
      </c>
      <c r="T50" s="46" t="n">
        <v>0</v>
      </c>
      <c r="U50" s="46" t="n">
        <v>1</v>
      </c>
      <c r="V50" s="46" t="n">
        <v>11</v>
      </c>
      <c r="W50" s="46" t="n">
        <v>10</v>
      </c>
      <c r="X50" s="46" t="n">
        <v>18</v>
      </c>
      <c r="Y50" s="46" t="n">
        <v>0</v>
      </c>
      <c r="Z50" s="46" t="n">
        <v>1</v>
      </c>
      <c r="AA50" s="46" t="n">
        <v>17</v>
      </c>
    </row>
    <row r="51" s="8" customFormat="true" ht="12.6" hidden="false" customHeight="true" outlineLevel="0" collapsed="false">
      <c r="A51" s="25" t="s">
        <v>72</v>
      </c>
      <c r="B51" s="62" t="n">
        <f aca="false">C51/$C$5*100</f>
        <v>0.176429075511644</v>
      </c>
      <c r="C51" s="63" t="n">
        <f aca="false">SUM(D51:AA51)</f>
        <v>25</v>
      </c>
      <c r="D51" s="46" t="n">
        <v>1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1</v>
      </c>
      <c r="J51" s="46" t="n">
        <v>1</v>
      </c>
      <c r="K51" s="46" t="n">
        <v>0</v>
      </c>
      <c r="L51" s="46" t="n">
        <v>1</v>
      </c>
      <c r="M51" s="46" t="n">
        <v>1</v>
      </c>
      <c r="N51" s="46" t="n">
        <v>0</v>
      </c>
      <c r="O51" s="46" t="n">
        <v>1</v>
      </c>
      <c r="P51" s="46" t="n">
        <v>6</v>
      </c>
      <c r="Q51" s="46" t="n">
        <v>7</v>
      </c>
      <c r="R51" s="46" t="n">
        <v>1</v>
      </c>
      <c r="S51" s="46" t="n">
        <v>1</v>
      </c>
      <c r="T51" s="46" t="n">
        <v>0</v>
      </c>
      <c r="U51" s="46" t="n">
        <v>0</v>
      </c>
      <c r="V51" s="46" t="n">
        <v>0</v>
      </c>
      <c r="W51" s="46" t="n">
        <v>2</v>
      </c>
      <c r="X51" s="46" t="n">
        <v>2</v>
      </c>
      <c r="Y51" s="46" t="n">
        <v>0</v>
      </c>
      <c r="Z51" s="46" t="n">
        <v>0</v>
      </c>
      <c r="AA51" s="46" t="n">
        <v>0</v>
      </c>
    </row>
    <row r="52" s="8" customFormat="true" ht="15" hidden="false" customHeight="true" outlineLevel="0" collapsed="false">
      <c r="A52" s="31" t="s">
        <v>252</v>
      </c>
      <c r="B52" s="27"/>
      <c r="C52" s="27"/>
      <c r="D52" s="2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8" customFormat="true" ht="12" hidden="false" customHeight="true" outlineLevel="0" collapsed="false">
      <c r="A53" s="29" t="s">
        <v>253</v>
      </c>
      <c r="B53" s="31"/>
      <c r="C53" s="31"/>
      <c r="D53" s="31"/>
    </row>
    <row r="54" s="8" customFormat="true" ht="12" hidden="false" customHeight="true" outlineLevel="0" collapsed="false"/>
    <row r="55" s="8" customFormat="true" ht="13.5" hidden="false" customHeight="true" outlineLevel="0" collapsed="false">
      <c r="A55" s="30" t="s">
        <v>25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255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claitmis2</cp:lastModifiedBy>
  <cp:lastPrinted>2013-05-06T08:09:38Z</cp:lastPrinted>
  <dcterms:modified xsi:type="dcterms:W3CDTF">2013-05-06T08:12:27Z</dcterms:modified>
  <cp:revision>0</cp:revision>
  <dc:subject/>
  <dc:title/>
</cp:coreProperties>
</file>