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9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0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營建用
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0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60-</t>
  </si>
  <si>
    <t xml:space="preserve"> -1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  式               檢                  查</t>
  </si>
  <si>
    <t xml:space="preserve">使              用               檢                  查</t>
  </si>
  <si>
    <t xml:space="preserve">竣              工               檢                  查</t>
  </si>
  <si>
    <t xml:space="preserve">既              有               檢                  查</t>
  </si>
  <si>
    <t xml:space="preserve">重              新               檢                  查</t>
  </si>
  <si>
    <t xml:space="preserve">變              更               檢                  查</t>
  </si>
  <si>
    <t xml:space="preserve">定                             期                  </t>
  </si>
  <si>
    <t xml:space="preserve">檢                             查</t>
  </si>
  <si>
    <t xml:space="preserve">計</t>
  </si>
  <si>
    <t xml:space="preserve">台閩地區</t>
  </si>
  <si>
    <t xml:space="preserve">臺北市勞動檢查處</t>
  </si>
  <si>
    <t xml:space="preserve">臺中市勞動檢查處</t>
  </si>
  <si>
    <t xml:space="preserve">高雄市政
府勞工局勞動檢查處</t>
  </si>
  <si>
    <t xml:space="preserve">經濟部加工出口區管理處</t>
  </si>
  <si>
    <t xml:space="preserve">新竹
科學園區
管理局</t>
  </si>
  <si>
    <t xml:space="preserve">中部
科學園區
管理局</t>
  </si>
  <si>
    <t xml:space="preserve">南部
科學園區
管理局</t>
  </si>
  <si>
    <t xml:space="preserve">臺北市勞
動檢查處</t>
  </si>
  <si>
    <t xml:space="preserve">臺中市勞
動檢查處</t>
  </si>
  <si>
    <t xml:space="preserve">高雄市政
府勞工局
勞動檢查
處</t>
  </si>
  <si>
    <t xml:space="preserve">經濟部加
工出口區
管理處</t>
  </si>
  <si>
    <t xml:space="preserve">新竹科學園區管理局</t>
  </si>
  <si>
    <t xml:space="preserve">中部科學園區管理局</t>
  </si>
  <si>
    <t xml:space="preserve">南部科學園區管理局</t>
  </si>
  <si>
    <t xml:space="preserve">新竹科學
園區
管理局</t>
  </si>
  <si>
    <t xml:space="preserve">中部科學
園區
管理局</t>
  </si>
  <si>
    <t xml:space="preserve">南部科學
園區
管理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複查率＝複查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70-</t>
  </si>
  <si>
    <t xml:space="preserve"> -171-</t>
  </si>
  <si>
    <t xml:space="preserve">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 -174-</t>
  </si>
  <si>
    <t xml:space="preserve"> -175-</t>
  </si>
  <si>
    <t xml:space="preserve"> -176-</t>
  </si>
  <si>
    <t xml:space="preserve"> -17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定              期                檢                 查</t>
  </si>
  <si>
    <t xml:space="preserve">新竹
科學園區管理局</t>
  </si>
  <si>
    <t xml:space="preserve">中部
科學園區管理局</t>
  </si>
  <si>
    <t xml:space="preserve">南部
科學園區管理局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t xml:space="preserve"> -186-</t>
  </si>
  <si>
    <t xml:space="preserve"> -187-</t>
  </si>
  <si>
    <t xml:space="preserve"> -188-</t>
  </si>
  <si>
    <t xml:space="preserve">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t xml:space="preserve"> -190-</t>
  </si>
  <si>
    <t xml:space="preserve"> -191-</t>
  </si>
  <si>
    <t xml:space="preserve"> 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t xml:space="preserve"> -194-</t>
  </si>
  <si>
    <t xml:space="preserve"> -195-</t>
  </si>
  <si>
    <t xml:space="preserve"> -196-</t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t xml:space="preserve"> -198-</t>
  </si>
  <si>
    <t xml:space="preserve"> -199-</t>
  </si>
  <si>
    <t xml:space="preserve"> 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02-</t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#,##0_ 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4" activeCellId="0" sqref="A54:IV54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4" t="s">
        <v>18</v>
      </c>
      <c r="M4" s="18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6:B51)</f>
        <v>45113</v>
      </c>
      <c r="C5" s="20" t="n">
        <f aca="false">SUM(C6+C7+C8,C36:C51)</f>
        <v>31286</v>
      </c>
      <c r="D5" s="20" t="n">
        <f aca="false">SUM(D6+D7+D8,D36:D51)</f>
        <v>12155</v>
      </c>
      <c r="E5" s="20" t="n">
        <f aca="false">SUM(E6+E7+E8,E36:E51)</f>
        <v>1</v>
      </c>
      <c r="F5" s="20" t="n">
        <f aca="false">SUM(F6+F7+F8,F36:F51)</f>
        <v>538</v>
      </c>
      <c r="G5" s="20" t="n">
        <f aca="false">SUM(G6+G7+G8,G36:G51)</f>
        <v>0</v>
      </c>
      <c r="H5" s="20" t="n">
        <f aca="false">SUM(H6+H7+H8,H36:H51)</f>
        <v>1133</v>
      </c>
      <c r="I5" s="20" t="n">
        <f aca="false">SUM(I6+I7+I8,I36:I51)</f>
        <v>67367</v>
      </c>
      <c r="J5" s="20" t="n">
        <f aca="false">SUM(J6+J7+J8,J36:J51)</f>
        <v>5806</v>
      </c>
      <c r="K5" s="20" t="n">
        <f aca="false">SUM(K6+K7+K8,K36:K51)</f>
        <v>26622</v>
      </c>
      <c r="L5" s="20" t="n">
        <f aca="false">SUM(L6+L7+L8,L36:L51)</f>
        <v>28692</v>
      </c>
      <c r="M5" s="20" t="n">
        <f aca="false">SUM(M6+M7+M8,M36:M51)</f>
        <v>6247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6</v>
      </c>
      <c r="C6" s="20" t="n">
        <v>1</v>
      </c>
      <c r="D6" s="20" t="n">
        <v>15</v>
      </c>
      <c r="E6" s="21" t="s">
        <v>22</v>
      </c>
      <c r="F6" s="21" t="s">
        <v>22</v>
      </c>
      <c r="G6" s="21" t="s">
        <v>22</v>
      </c>
      <c r="H6" s="21" t="s">
        <v>22</v>
      </c>
      <c r="I6" s="20" t="n">
        <v>217</v>
      </c>
      <c r="J6" s="20" t="n">
        <v>55</v>
      </c>
      <c r="K6" s="20" t="n">
        <v>153</v>
      </c>
      <c r="L6" s="20" t="n">
        <v>9</v>
      </c>
      <c r="M6" s="21" t="s">
        <v>22</v>
      </c>
    </row>
    <row r="7" customFormat="false" ht="12.6" hidden="false" customHeight="true" outlineLevel="0" collapsed="false">
      <c r="A7" s="19" t="s">
        <v>23</v>
      </c>
      <c r="B7" s="20" t="n">
        <f aca="false">SUM(C7:H7)</f>
        <v>77</v>
      </c>
      <c r="C7" s="20" t="n">
        <v>57</v>
      </c>
      <c r="D7" s="20" t="n">
        <v>19</v>
      </c>
      <c r="E7" s="21" t="s">
        <v>22</v>
      </c>
      <c r="F7" s="21" t="s">
        <v>22</v>
      </c>
      <c r="G7" s="21" t="s">
        <v>22</v>
      </c>
      <c r="H7" s="21" t="n">
        <v>1</v>
      </c>
      <c r="I7" s="20" t="n">
        <v>133</v>
      </c>
      <c r="J7" s="20" t="n">
        <v>4</v>
      </c>
      <c r="K7" s="20" t="n">
        <v>63</v>
      </c>
      <c r="L7" s="20" t="n">
        <v>57</v>
      </c>
      <c r="M7" s="20" t="n">
        <v>9</v>
      </c>
    </row>
    <row r="8" customFormat="false" ht="13.5" hidden="false" customHeight="true" outlineLevel="0" collapsed="false">
      <c r="A8" s="19" t="s">
        <v>24</v>
      </c>
      <c r="B8" s="20" t="n">
        <f aca="false">SUM(B9:B35)</f>
        <v>26764</v>
      </c>
      <c r="C8" s="20" t="n">
        <f aca="false">SUM(C9:C35)</f>
        <v>25616</v>
      </c>
      <c r="D8" s="20" t="n">
        <f aca="false">SUM(D9:D35)</f>
        <v>807</v>
      </c>
      <c r="E8" s="20" t="n">
        <f aca="false">SUM(E9:E35)</f>
        <v>0</v>
      </c>
      <c r="F8" s="20" t="n">
        <f aca="false">SUM(F9:F35)</f>
        <v>213</v>
      </c>
      <c r="G8" s="20" t="n">
        <v>0</v>
      </c>
      <c r="H8" s="20" t="n">
        <f aca="false">SUM(H9:H35)</f>
        <v>128</v>
      </c>
      <c r="I8" s="20" t="n">
        <f aca="false">SUM(I9:I35)</f>
        <v>57357</v>
      </c>
      <c r="J8" s="20" t="n">
        <f aca="false">SUM(J9:J35)</f>
        <v>4926</v>
      </c>
      <c r="K8" s="20" t="n">
        <f aca="false">SUM(K9:K35)</f>
        <v>22887</v>
      </c>
      <c r="L8" s="20" t="n">
        <f aca="false">SUM(L9:L35)</f>
        <v>25316</v>
      </c>
      <c r="M8" s="20" t="n">
        <f aca="false">SUM(M9:M35)</f>
        <v>4228</v>
      </c>
    </row>
    <row r="9" customFormat="false" ht="12.75" hidden="false" customHeight="true" outlineLevel="0" collapsed="false">
      <c r="A9" s="19" t="s">
        <v>25</v>
      </c>
      <c r="B9" s="20" t="n">
        <f aca="false">SUM(C9:H9)</f>
        <v>48</v>
      </c>
      <c r="C9" s="20" t="n">
        <v>45</v>
      </c>
      <c r="D9" s="20" t="n">
        <v>3</v>
      </c>
      <c r="E9" s="21" t="s">
        <v>22</v>
      </c>
      <c r="F9" s="21" t="s">
        <v>22</v>
      </c>
      <c r="G9" s="21" t="s">
        <v>22</v>
      </c>
      <c r="H9" s="21" t="s">
        <v>22</v>
      </c>
      <c r="I9" s="20" t="n">
        <v>2105</v>
      </c>
      <c r="J9" s="20" t="n">
        <v>588</v>
      </c>
      <c r="K9" s="20" t="n">
        <v>1251</v>
      </c>
      <c r="L9" s="20" t="n">
        <v>266</v>
      </c>
      <c r="M9" s="21" t="s">
        <v>22</v>
      </c>
      <c r="N9" s="20"/>
      <c r="O9" s="20"/>
    </row>
    <row r="10" customFormat="false" ht="12.75" hidden="false" customHeight="true" outlineLevel="0" collapsed="false">
      <c r="A10" s="19" t="s">
        <v>26</v>
      </c>
      <c r="B10" s="20" t="n">
        <f aca="false">SUM(C10:H10)</f>
        <v>0</v>
      </c>
      <c r="C10" s="21" t="s">
        <v>22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0" t="n">
        <v>522</v>
      </c>
      <c r="J10" s="20" t="n">
        <v>62</v>
      </c>
      <c r="K10" s="20" t="n">
        <v>336</v>
      </c>
      <c r="L10" s="20" t="n">
        <v>124</v>
      </c>
      <c r="M10" s="21" t="s">
        <v>22</v>
      </c>
      <c r="N10" s="20"/>
      <c r="O10" s="20"/>
    </row>
    <row r="11" customFormat="false" ht="12.75" hidden="false" customHeight="true" outlineLevel="0" collapsed="false">
      <c r="A11" s="19" t="s">
        <v>27</v>
      </c>
      <c r="B11" s="20" t="n">
        <f aca="false">SUM(C11:H11)</f>
        <v>0</v>
      </c>
      <c r="C11" s="21" t="s">
        <v>22</v>
      </c>
      <c r="D11" s="21" t="s">
        <v>22</v>
      </c>
      <c r="E11" s="21" t="s">
        <v>22</v>
      </c>
      <c r="F11" s="21" t="s">
        <v>22</v>
      </c>
      <c r="G11" s="21" t="s">
        <v>22</v>
      </c>
      <c r="H11" s="21" t="s">
        <v>22</v>
      </c>
      <c r="I11" s="20" t="n">
        <v>49</v>
      </c>
      <c r="J11" s="20" t="n">
        <v>12</v>
      </c>
      <c r="K11" s="20" t="n">
        <v>9</v>
      </c>
      <c r="L11" s="20" t="n">
        <v>28</v>
      </c>
      <c r="M11" s="21" t="s">
        <v>22</v>
      </c>
      <c r="N11" s="20"/>
      <c r="O11" s="20"/>
    </row>
    <row r="12" customFormat="false" ht="12.75" hidden="false" customHeight="true" outlineLevel="0" collapsed="false">
      <c r="A12" s="19" t="s">
        <v>28</v>
      </c>
      <c r="B12" s="20" t="n">
        <f aca="false">SUM(C12:H12)</f>
        <v>109</v>
      </c>
      <c r="C12" s="20" t="n">
        <v>106</v>
      </c>
      <c r="D12" s="20" t="n">
        <v>1</v>
      </c>
      <c r="E12" s="21" t="s">
        <v>22</v>
      </c>
      <c r="F12" s="21" t="s">
        <v>22</v>
      </c>
      <c r="G12" s="21" t="s">
        <v>22</v>
      </c>
      <c r="H12" s="21" t="n">
        <v>2</v>
      </c>
      <c r="I12" s="20" t="n">
        <v>8563</v>
      </c>
      <c r="J12" s="20" t="n">
        <v>1212</v>
      </c>
      <c r="K12" s="20" t="n">
        <v>6987</v>
      </c>
      <c r="L12" s="20" t="n">
        <v>364</v>
      </c>
      <c r="M12" s="21" t="s">
        <v>22</v>
      </c>
      <c r="N12" s="20"/>
      <c r="O12" s="20"/>
    </row>
    <row r="13" customFormat="false" ht="13.5" hidden="false" customHeight="true" outlineLevel="0" collapsed="false">
      <c r="A13" s="19" t="s">
        <v>29</v>
      </c>
      <c r="B13" s="20" t="n">
        <f aca="false">SUM(C13:H13)</f>
        <v>1</v>
      </c>
      <c r="C13" s="21" t="s">
        <v>22</v>
      </c>
      <c r="D13" s="20" t="n">
        <v>1</v>
      </c>
      <c r="E13" s="21" t="s">
        <v>22</v>
      </c>
      <c r="F13" s="21" t="s">
        <v>22</v>
      </c>
      <c r="G13" s="21" t="s">
        <v>22</v>
      </c>
      <c r="H13" s="21" t="s">
        <v>22</v>
      </c>
      <c r="I13" s="20" t="n">
        <v>46</v>
      </c>
      <c r="J13" s="20" t="n">
        <v>6</v>
      </c>
      <c r="K13" s="20" t="n">
        <v>36</v>
      </c>
      <c r="L13" s="20" t="n">
        <v>4</v>
      </c>
      <c r="M13" s="21" t="s">
        <v>22</v>
      </c>
      <c r="N13" s="20"/>
      <c r="O13" s="20"/>
    </row>
    <row r="14" customFormat="false" ht="11.25" hidden="false" customHeight="true" outlineLevel="0" collapsed="false">
      <c r="A14" s="19" t="s">
        <v>30</v>
      </c>
      <c r="B14" s="20" t="n">
        <f aca="false">SUM(C14:H14)</f>
        <v>8</v>
      </c>
      <c r="C14" s="20" t="n">
        <v>8</v>
      </c>
      <c r="D14" s="21" t="s">
        <v>22</v>
      </c>
      <c r="E14" s="21" t="s">
        <v>22</v>
      </c>
      <c r="F14" s="21" t="s">
        <v>22</v>
      </c>
      <c r="G14" s="21" t="s">
        <v>22</v>
      </c>
      <c r="H14" s="21" t="s">
        <v>22</v>
      </c>
      <c r="I14" s="20" t="n">
        <v>30</v>
      </c>
      <c r="J14" s="20" t="n">
        <v>26</v>
      </c>
      <c r="K14" s="20" t="n">
        <v>1</v>
      </c>
      <c r="L14" s="20" t="n">
        <v>3</v>
      </c>
      <c r="M14" s="21" t="s">
        <v>22</v>
      </c>
      <c r="N14" s="20"/>
      <c r="O14" s="20"/>
    </row>
    <row r="15" customFormat="false" ht="12.75" hidden="false" customHeight="true" outlineLevel="0" collapsed="false">
      <c r="A15" s="19" t="s">
        <v>31</v>
      </c>
      <c r="B15" s="20" t="n">
        <f aca="false">SUM(C15:H15)</f>
        <v>72</v>
      </c>
      <c r="C15" s="20" t="n">
        <v>64</v>
      </c>
      <c r="D15" s="21" t="n">
        <v>8</v>
      </c>
      <c r="E15" s="21" t="s">
        <v>22</v>
      </c>
      <c r="F15" s="21" t="s">
        <v>22</v>
      </c>
      <c r="G15" s="21" t="s">
        <v>22</v>
      </c>
      <c r="H15" s="21" t="s">
        <v>22</v>
      </c>
      <c r="I15" s="20" t="n">
        <v>69</v>
      </c>
      <c r="J15" s="20" t="n">
        <v>52</v>
      </c>
      <c r="K15" s="20" t="n">
        <v>10</v>
      </c>
      <c r="L15" s="20" t="n">
        <v>7</v>
      </c>
      <c r="M15" s="21" t="s">
        <v>22</v>
      </c>
      <c r="N15" s="20"/>
      <c r="O15" s="20"/>
    </row>
    <row r="16" customFormat="false" ht="13.5" hidden="false" customHeight="true" outlineLevel="0" collapsed="false">
      <c r="A16" s="19" t="s">
        <v>32</v>
      </c>
      <c r="B16" s="20" t="n">
        <f aca="false">SUM(C16:H16)</f>
        <v>332</v>
      </c>
      <c r="C16" s="20" t="n">
        <v>332</v>
      </c>
      <c r="D16" s="21" t="s">
        <v>22</v>
      </c>
      <c r="E16" s="21" t="s">
        <v>22</v>
      </c>
      <c r="F16" s="21" t="s">
        <v>22</v>
      </c>
      <c r="G16" s="21" t="s">
        <v>22</v>
      </c>
      <c r="H16" s="21" t="s">
        <v>22</v>
      </c>
      <c r="I16" s="20" t="n">
        <v>895</v>
      </c>
      <c r="J16" s="20" t="n">
        <v>240</v>
      </c>
      <c r="K16" s="20" t="n">
        <v>294</v>
      </c>
      <c r="L16" s="20" t="n">
        <v>65</v>
      </c>
      <c r="M16" s="21" t="n">
        <v>296</v>
      </c>
      <c r="N16" s="20"/>
      <c r="O16" s="20"/>
    </row>
    <row r="17" customFormat="false" ht="13.5" hidden="false" customHeight="true" outlineLevel="0" collapsed="false">
      <c r="A17" s="19" t="s">
        <v>33</v>
      </c>
      <c r="B17" s="20" t="n">
        <f aca="false">SUM(C17:H17)</f>
        <v>13</v>
      </c>
      <c r="C17" s="20" t="n">
        <v>12</v>
      </c>
      <c r="D17" s="21" t="s">
        <v>22</v>
      </c>
      <c r="E17" s="21" t="s">
        <v>22</v>
      </c>
      <c r="F17" s="21" t="s">
        <v>22</v>
      </c>
      <c r="G17" s="21" t="s">
        <v>22</v>
      </c>
      <c r="H17" s="21" t="n">
        <v>1</v>
      </c>
      <c r="I17" s="20" t="n">
        <v>20</v>
      </c>
      <c r="J17" s="20" t="n">
        <v>7</v>
      </c>
      <c r="K17" s="20" t="n">
        <v>3</v>
      </c>
      <c r="L17" s="20" t="n">
        <v>10</v>
      </c>
      <c r="M17" s="21" t="s">
        <v>22</v>
      </c>
      <c r="N17" s="20"/>
      <c r="O17" s="20"/>
    </row>
    <row r="18" customFormat="false" ht="14.25" hidden="false" customHeight="true" outlineLevel="0" collapsed="false">
      <c r="A18" s="19" t="s">
        <v>34</v>
      </c>
      <c r="B18" s="20" t="n">
        <f aca="false">SUM(C18:H18)</f>
        <v>358</v>
      </c>
      <c r="C18" s="20" t="n">
        <v>350</v>
      </c>
      <c r="D18" s="21" t="n">
        <v>7</v>
      </c>
      <c r="E18" s="21" t="s">
        <v>22</v>
      </c>
      <c r="F18" s="21" t="s">
        <v>22</v>
      </c>
      <c r="G18" s="21" t="s">
        <v>22</v>
      </c>
      <c r="H18" s="21" t="n">
        <v>1</v>
      </c>
      <c r="I18" s="20" t="n">
        <v>11006</v>
      </c>
      <c r="J18" s="20" t="n">
        <v>206</v>
      </c>
      <c r="K18" s="20" t="n">
        <v>4378</v>
      </c>
      <c r="L18" s="20" t="n">
        <v>6248</v>
      </c>
      <c r="M18" s="21" t="n">
        <v>174</v>
      </c>
      <c r="N18" s="20"/>
      <c r="O18" s="20"/>
    </row>
    <row r="19" customFormat="false" ht="13.5" hidden="false" customHeight="true" outlineLevel="0" collapsed="false">
      <c r="A19" s="19" t="s">
        <v>35</v>
      </c>
      <c r="B19" s="20" t="n">
        <f aca="false">SUM(C19:H19)</f>
        <v>310</v>
      </c>
      <c r="C19" s="20" t="n">
        <v>305</v>
      </c>
      <c r="D19" s="21" t="n">
        <v>5</v>
      </c>
      <c r="E19" s="21" t="s">
        <v>22</v>
      </c>
      <c r="F19" s="21" t="s">
        <v>22</v>
      </c>
      <c r="G19" s="21" t="s">
        <v>22</v>
      </c>
      <c r="H19" s="21" t="s">
        <v>22</v>
      </c>
      <c r="I19" s="20" t="n">
        <v>14064</v>
      </c>
      <c r="J19" s="20" t="n">
        <v>613</v>
      </c>
      <c r="K19" s="20" t="n">
        <v>4819</v>
      </c>
      <c r="L19" s="20" t="n">
        <v>6777</v>
      </c>
      <c r="M19" s="21" t="n">
        <v>1855</v>
      </c>
      <c r="N19" s="20"/>
      <c r="O19" s="20"/>
    </row>
    <row r="20" customFormat="false" ht="13.5" hidden="false" customHeight="true" outlineLevel="0" collapsed="false">
      <c r="A20" s="19" t="s">
        <v>36</v>
      </c>
      <c r="B20" s="20" t="n">
        <f aca="false">SUM(C20:H20)</f>
        <v>194</v>
      </c>
      <c r="C20" s="20" t="n">
        <v>184</v>
      </c>
      <c r="D20" s="21" t="n">
        <v>10</v>
      </c>
      <c r="E20" s="21" t="s">
        <v>22</v>
      </c>
      <c r="F20" s="21" t="s">
        <v>22</v>
      </c>
      <c r="G20" s="21" t="s">
        <v>22</v>
      </c>
      <c r="H20" s="21" t="s">
        <v>22</v>
      </c>
      <c r="I20" s="20" t="n">
        <v>9139</v>
      </c>
      <c r="J20" s="20" t="n">
        <v>593</v>
      </c>
      <c r="K20" s="20" t="n">
        <v>2299</v>
      </c>
      <c r="L20" s="20" t="n">
        <v>4479</v>
      </c>
      <c r="M20" s="21" t="n">
        <v>1768</v>
      </c>
      <c r="N20" s="20"/>
      <c r="O20" s="20"/>
    </row>
    <row r="21" customFormat="false" ht="14.25" hidden="false" customHeight="true" outlineLevel="0" collapsed="false">
      <c r="A21" s="19" t="s">
        <v>37</v>
      </c>
      <c r="B21" s="20" t="n">
        <f aca="false">SUM(C21:H21)</f>
        <v>4</v>
      </c>
      <c r="C21" s="20" t="n">
        <v>4</v>
      </c>
      <c r="D21" s="21" t="s">
        <v>22</v>
      </c>
      <c r="E21" s="21" t="s">
        <v>22</v>
      </c>
      <c r="F21" s="21" t="s">
        <v>22</v>
      </c>
      <c r="G21" s="21" t="s">
        <v>22</v>
      </c>
      <c r="H21" s="21" t="s">
        <v>22</v>
      </c>
      <c r="I21" s="20" t="n">
        <v>820</v>
      </c>
      <c r="J21" s="20" t="n">
        <v>82</v>
      </c>
      <c r="K21" s="20" t="n">
        <v>588</v>
      </c>
      <c r="L21" s="20" t="n">
        <v>150</v>
      </c>
      <c r="M21" s="21" t="s">
        <v>22</v>
      </c>
      <c r="N21" s="20"/>
      <c r="O21" s="20"/>
    </row>
    <row r="22" customFormat="false" ht="15" hidden="false" customHeight="true" outlineLevel="0" collapsed="false">
      <c r="A22" s="19" t="s">
        <v>38</v>
      </c>
      <c r="B22" s="20" t="n">
        <f aca="false">SUM(C22:H22)</f>
        <v>219</v>
      </c>
      <c r="C22" s="20" t="n">
        <v>219</v>
      </c>
      <c r="D22" s="21" t="s">
        <v>22</v>
      </c>
      <c r="E22" s="21" t="s">
        <v>22</v>
      </c>
      <c r="F22" s="21" t="s">
        <v>22</v>
      </c>
      <c r="G22" s="21" t="s">
        <v>22</v>
      </c>
      <c r="H22" s="21" t="s">
        <v>22</v>
      </c>
      <c r="I22" s="20" t="n">
        <v>516</v>
      </c>
      <c r="J22" s="20" t="n">
        <v>136</v>
      </c>
      <c r="K22" s="20" t="n">
        <v>303</v>
      </c>
      <c r="L22" s="20" t="n">
        <v>77</v>
      </c>
      <c r="M22" s="21" t="s">
        <v>22</v>
      </c>
      <c r="N22" s="20"/>
      <c r="O22" s="20"/>
    </row>
    <row r="23" customFormat="false" ht="12.75" hidden="false" customHeight="true" outlineLevel="0" collapsed="false">
      <c r="A23" s="19" t="s">
        <v>39</v>
      </c>
      <c r="B23" s="20" t="n">
        <f aca="false">SUM(C23:H23)</f>
        <v>783</v>
      </c>
      <c r="C23" s="20" t="n">
        <v>778</v>
      </c>
      <c r="D23" s="20" t="n">
        <v>5</v>
      </c>
      <c r="E23" s="21" t="s">
        <v>22</v>
      </c>
      <c r="F23" s="21" t="s">
        <v>22</v>
      </c>
      <c r="G23" s="21" t="s">
        <v>22</v>
      </c>
      <c r="H23" s="21" t="s">
        <v>22</v>
      </c>
      <c r="I23" s="20" t="n">
        <v>1119</v>
      </c>
      <c r="J23" s="20" t="n">
        <v>266</v>
      </c>
      <c r="K23" s="20" t="n">
        <v>485</v>
      </c>
      <c r="L23" s="20" t="n">
        <v>368</v>
      </c>
      <c r="M23" s="21" t="s">
        <v>22</v>
      </c>
      <c r="N23" s="20"/>
      <c r="O23" s="20"/>
    </row>
    <row r="24" customFormat="false" ht="14.25" hidden="false" customHeight="true" outlineLevel="0" collapsed="false">
      <c r="A24" s="19" t="s">
        <v>40</v>
      </c>
      <c r="B24" s="20" t="n">
        <f aca="false">SUM(C24:H24)</f>
        <v>1114</v>
      </c>
      <c r="C24" s="20" t="n">
        <v>1075</v>
      </c>
      <c r="D24" s="20" t="n">
        <v>39</v>
      </c>
      <c r="E24" s="21" t="s">
        <v>22</v>
      </c>
      <c r="F24" s="21" t="s">
        <v>22</v>
      </c>
      <c r="G24" s="21" t="s">
        <v>22</v>
      </c>
      <c r="H24" s="21" t="s">
        <v>22</v>
      </c>
      <c r="I24" s="20" t="n">
        <v>383</v>
      </c>
      <c r="J24" s="20" t="n">
        <v>99</v>
      </c>
      <c r="K24" s="20" t="n">
        <v>98</v>
      </c>
      <c r="L24" s="20" t="n">
        <v>186</v>
      </c>
      <c r="M24" s="21" t="s">
        <v>22</v>
      </c>
      <c r="N24" s="20"/>
      <c r="O24" s="20"/>
    </row>
    <row r="25" customFormat="false" ht="12.75" hidden="false" customHeight="true" outlineLevel="0" collapsed="false">
      <c r="A25" s="19" t="s">
        <v>41</v>
      </c>
      <c r="B25" s="20" t="n">
        <f aca="false">SUM(C25:H25)</f>
        <v>4710</v>
      </c>
      <c r="C25" s="20" t="n">
        <v>4654</v>
      </c>
      <c r="D25" s="20" t="n">
        <v>37</v>
      </c>
      <c r="E25" s="21" t="s">
        <v>22</v>
      </c>
      <c r="F25" s="21" t="s">
        <v>22</v>
      </c>
      <c r="G25" s="21" t="s">
        <v>22</v>
      </c>
      <c r="H25" s="21" t="n">
        <v>19</v>
      </c>
      <c r="I25" s="20" t="n">
        <v>1474</v>
      </c>
      <c r="J25" s="20" t="n">
        <v>76</v>
      </c>
      <c r="K25" s="20" t="n">
        <v>233</v>
      </c>
      <c r="L25" s="20" t="n">
        <v>1150</v>
      </c>
      <c r="M25" s="21" t="n">
        <v>15</v>
      </c>
      <c r="N25" s="20"/>
      <c r="O25" s="20"/>
    </row>
    <row r="26" customFormat="false" ht="12.75" hidden="false" customHeight="true" outlineLevel="0" collapsed="false">
      <c r="A26" s="19" t="s">
        <v>42</v>
      </c>
      <c r="B26" s="20" t="n">
        <f aca="false">SUM(C26:H26)</f>
        <v>7539</v>
      </c>
      <c r="C26" s="20" t="n">
        <v>7165</v>
      </c>
      <c r="D26" s="20" t="n">
        <v>171</v>
      </c>
      <c r="E26" s="21" t="s">
        <v>22</v>
      </c>
      <c r="F26" s="21" t="n">
        <v>199</v>
      </c>
      <c r="G26" s="21" t="s">
        <v>22</v>
      </c>
      <c r="H26" s="21" t="n">
        <v>4</v>
      </c>
      <c r="I26" s="20" t="n">
        <v>1727</v>
      </c>
      <c r="J26" s="20" t="n">
        <v>59</v>
      </c>
      <c r="K26" s="20" t="n">
        <v>128</v>
      </c>
      <c r="L26" s="20" t="n">
        <v>1522</v>
      </c>
      <c r="M26" s="21" t="n">
        <v>18</v>
      </c>
      <c r="N26" s="20"/>
      <c r="O26" s="20"/>
    </row>
    <row r="27" customFormat="false" ht="14.25" hidden="false" customHeight="true" outlineLevel="0" collapsed="false">
      <c r="A27" s="19" t="s">
        <v>43</v>
      </c>
      <c r="B27" s="20" t="n">
        <f aca="false">SUM(C27:H27)</f>
        <v>460</v>
      </c>
      <c r="C27" s="20" t="n">
        <v>455</v>
      </c>
      <c r="D27" s="20" t="n">
        <v>3</v>
      </c>
      <c r="E27" s="21" t="s">
        <v>22</v>
      </c>
      <c r="F27" s="21" t="s">
        <v>22</v>
      </c>
      <c r="G27" s="21" t="s">
        <v>22</v>
      </c>
      <c r="H27" s="21" t="n">
        <v>2</v>
      </c>
      <c r="I27" s="20" t="n">
        <v>2089</v>
      </c>
      <c r="J27" s="20" t="n">
        <v>323</v>
      </c>
      <c r="K27" s="20" t="n">
        <v>211</v>
      </c>
      <c r="L27" s="20" t="n">
        <v>1541</v>
      </c>
      <c r="M27" s="21" t="n">
        <v>14</v>
      </c>
      <c r="N27" s="20"/>
      <c r="O27" s="20"/>
    </row>
    <row r="28" customFormat="false" ht="13.5" hidden="false" customHeight="true" outlineLevel="0" collapsed="false">
      <c r="A28" s="19" t="s">
        <v>44</v>
      </c>
      <c r="B28" s="20" t="n">
        <f aca="false">SUM(C28:H28)</f>
        <v>341</v>
      </c>
      <c r="C28" s="20" t="n">
        <v>334</v>
      </c>
      <c r="D28" s="20" t="n">
        <v>5</v>
      </c>
      <c r="E28" s="21" t="s">
        <v>22</v>
      </c>
      <c r="F28" s="21" t="s">
        <v>22</v>
      </c>
      <c r="G28" s="21" t="s">
        <v>22</v>
      </c>
      <c r="H28" s="21" t="n">
        <v>2</v>
      </c>
      <c r="I28" s="20" t="n">
        <v>324</v>
      </c>
      <c r="J28" s="20" t="n">
        <v>47</v>
      </c>
      <c r="K28" s="20" t="n">
        <v>62</v>
      </c>
      <c r="L28" s="20" t="n">
        <v>215</v>
      </c>
      <c r="M28" s="21" t="s">
        <v>22</v>
      </c>
      <c r="N28" s="20"/>
      <c r="O28" s="20"/>
    </row>
    <row r="29" customFormat="false" ht="12.75" hidden="false" customHeight="true" outlineLevel="0" collapsed="false">
      <c r="A29" s="22" t="s">
        <v>45</v>
      </c>
      <c r="B29" s="20" t="n">
        <f aca="false">SUM(C29:H29)</f>
        <v>618</v>
      </c>
      <c r="C29" s="20" t="n">
        <v>515</v>
      </c>
      <c r="D29" s="20" t="n">
        <v>102</v>
      </c>
      <c r="E29" s="21" t="s">
        <v>22</v>
      </c>
      <c r="F29" s="21" t="s">
        <v>22</v>
      </c>
      <c r="G29" s="21" t="s">
        <v>22</v>
      </c>
      <c r="H29" s="21" t="n">
        <v>1</v>
      </c>
      <c r="I29" s="20" t="n">
        <v>283</v>
      </c>
      <c r="J29" s="20" t="n">
        <v>47</v>
      </c>
      <c r="K29" s="20" t="n">
        <v>21</v>
      </c>
      <c r="L29" s="20" t="n">
        <v>211</v>
      </c>
      <c r="M29" s="20" t="n">
        <v>4</v>
      </c>
      <c r="N29" s="20"/>
      <c r="O29" s="20"/>
    </row>
    <row r="30" customFormat="false" ht="14.25" hidden="false" customHeight="true" outlineLevel="0" collapsed="false">
      <c r="A30" s="22" t="s">
        <v>46</v>
      </c>
      <c r="B30" s="20" t="n">
        <f aca="false">SUM(C30:H30)</f>
        <v>6718</v>
      </c>
      <c r="C30" s="20" t="n">
        <v>6364</v>
      </c>
      <c r="D30" s="20" t="n">
        <v>252</v>
      </c>
      <c r="E30" s="21" t="s">
        <v>22</v>
      </c>
      <c r="F30" s="21" t="n">
        <v>12</v>
      </c>
      <c r="G30" s="21" t="s">
        <v>22</v>
      </c>
      <c r="H30" s="21" t="n">
        <v>90</v>
      </c>
      <c r="I30" s="20" t="n">
        <v>959</v>
      </c>
      <c r="J30" s="20" t="n">
        <v>38</v>
      </c>
      <c r="K30" s="20" t="n">
        <v>32</v>
      </c>
      <c r="L30" s="20" t="n">
        <v>812</v>
      </c>
      <c r="M30" s="20" t="n">
        <v>77</v>
      </c>
      <c r="N30" s="20"/>
      <c r="O30" s="20"/>
    </row>
    <row r="31" customFormat="false" ht="12.75" hidden="false" customHeight="true" outlineLevel="0" collapsed="false">
      <c r="A31" s="22" t="s">
        <v>47</v>
      </c>
      <c r="B31" s="20" t="n">
        <f aca="false">SUM(C31:H31)</f>
        <v>713</v>
      </c>
      <c r="C31" s="20" t="n">
        <v>689</v>
      </c>
      <c r="D31" s="20" t="n">
        <v>23</v>
      </c>
      <c r="E31" s="21" t="s">
        <v>22</v>
      </c>
      <c r="F31" s="21" t="s">
        <v>22</v>
      </c>
      <c r="G31" s="21" t="s">
        <v>22</v>
      </c>
      <c r="H31" s="21" t="n">
        <v>1</v>
      </c>
      <c r="I31" s="20" t="n">
        <v>125</v>
      </c>
      <c r="J31" s="20" t="n">
        <v>21</v>
      </c>
      <c r="K31" s="20" t="n">
        <v>7</v>
      </c>
      <c r="L31" s="20" t="n">
        <v>92</v>
      </c>
      <c r="M31" s="20" t="n">
        <v>5</v>
      </c>
      <c r="N31" s="20"/>
      <c r="O31" s="20"/>
    </row>
    <row r="32" customFormat="false" ht="12.75" hidden="false" customHeight="true" outlineLevel="0" collapsed="false">
      <c r="A32" s="19" t="s">
        <v>48</v>
      </c>
      <c r="B32" s="20" t="n">
        <f aca="false">SUM(C32:H32)</f>
        <v>891</v>
      </c>
      <c r="C32" s="20" t="n">
        <v>841</v>
      </c>
      <c r="D32" s="20" t="n">
        <v>49</v>
      </c>
      <c r="E32" s="21" t="s">
        <v>22</v>
      </c>
      <c r="F32" s="21" t="s">
        <v>22</v>
      </c>
      <c r="G32" s="21" t="s">
        <v>22</v>
      </c>
      <c r="H32" s="21" t="n">
        <v>1</v>
      </c>
      <c r="I32" s="20" t="n">
        <v>167</v>
      </c>
      <c r="J32" s="20" t="n">
        <v>4</v>
      </c>
      <c r="K32" s="20" t="n">
        <v>5</v>
      </c>
      <c r="L32" s="20" t="n">
        <v>156</v>
      </c>
      <c r="M32" s="20" t="n">
        <v>2</v>
      </c>
      <c r="N32" s="20"/>
      <c r="O32" s="20"/>
    </row>
    <row r="33" customFormat="false" ht="12" hidden="false" customHeight="true" outlineLevel="0" collapsed="false">
      <c r="A33" s="19" t="s">
        <v>49</v>
      </c>
      <c r="B33" s="20" t="n">
        <f aca="false">SUM(C33:H33)</f>
        <v>125</v>
      </c>
      <c r="C33" s="20" t="n">
        <v>121</v>
      </c>
      <c r="D33" s="20" t="n">
        <v>4</v>
      </c>
      <c r="E33" s="21" t="s">
        <v>22</v>
      </c>
      <c r="F33" s="21" t="s">
        <v>22</v>
      </c>
      <c r="G33" s="21" t="s">
        <v>22</v>
      </c>
      <c r="H33" s="21" t="s">
        <v>22</v>
      </c>
      <c r="I33" s="20" t="n">
        <v>82</v>
      </c>
      <c r="J33" s="20" t="n">
        <v>6</v>
      </c>
      <c r="K33" s="21" t="s">
        <v>22</v>
      </c>
      <c r="L33" s="21" t="n">
        <v>76</v>
      </c>
      <c r="M33" s="21" t="s">
        <v>22</v>
      </c>
      <c r="N33" s="20"/>
      <c r="O33" s="20"/>
    </row>
    <row r="34" customFormat="false" ht="13.5" hidden="false" customHeight="true" outlineLevel="0" collapsed="false">
      <c r="A34" s="19" t="s">
        <v>50</v>
      </c>
      <c r="B34" s="20" t="n">
        <f aca="false">SUM(C34:H34)</f>
        <v>1084</v>
      </c>
      <c r="C34" s="20" t="n">
        <v>996</v>
      </c>
      <c r="D34" s="20" t="n">
        <v>82</v>
      </c>
      <c r="E34" s="21" t="s">
        <v>22</v>
      </c>
      <c r="F34" s="21" t="n">
        <v>2</v>
      </c>
      <c r="G34" s="21" t="s">
        <v>22</v>
      </c>
      <c r="H34" s="21" t="n">
        <v>4</v>
      </c>
      <c r="I34" s="20" t="n">
        <v>781</v>
      </c>
      <c r="J34" s="20" t="n">
        <v>105</v>
      </c>
      <c r="K34" s="21" t="n">
        <v>291</v>
      </c>
      <c r="L34" s="21" t="n">
        <v>385</v>
      </c>
      <c r="M34" s="21" t="s">
        <v>22</v>
      </c>
      <c r="N34" s="20"/>
      <c r="O34" s="20"/>
    </row>
    <row r="35" customFormat="false" ht="12.75" hidden="false" customHeight="true" outlineLevel="0" collapsed="false">
      <c r="A35" s="19" t="s">
        <v>51</v>
      </c>
      <c r="B35" s="20" t="n">
        <f aca="false">SUM(C35:H35)</f>
        <v>0</v>
      </c>
      <c r="C35" s="21" t="s">
        <v>22</v>
      </c>
      <c r="D35" s="21" t="s">
        <v>22</v>
      </c>
      <c r="E35" s="21" t="s">
        <v>22</v>
      </c>
      <c r="F35" s="21" t="s">
        <v>22</v>
      </c>
      <c r="G35" s="21" t="s">
        <v>22</v>
      </c>
      <c r="H35" s="21" t="s">
        <v>22</v>
      </c>
      <c r="I35" s="21" t="s">
        <v>22</v>
      </c>
      <c r="J35" s="21" t="s">
        <v>22</v>
      </c>
      <c r="K35" s="21" t="s">
        <v>22</v>
      </c>
      <c r="L35" s="21" t="s">
        <v>22</v>
      </c>
      <c r="M35" s="21" t="s">
        <v>22</v>
      </c>
      <c r="N35" s="20"/>
      <c r="O35" s="20"/>
    </row>
    <row r="36" customFormat="false" ht="14.25" hidden="false" customHeight="true" outlineLevel="0" collapsed="false">
      <c r="A36" s="19" t="s">
        <v>52</v>
      </c>
      <c r="B36" s="20" t="n">
        <f aca="false">SUM(C36:H36)</f>
        <v>1577</v>
      </c>
      <c r="C36" s="20" t="n">
        <v>1204</v>
      </c>
      <c r="D36" s="20" t="n">
        <v>365</v>
      </c>
      <c r="E36" s="21" t="s">
        <v>22</v>
      </c>
      <c r="F36" s="21" t="n">
        <v>4</v>
      </c>
      <c r="G36" s="21" t="s">
        <v>22</v>
      </c>
      <c r="H36" s="21" t="n">
        <v>4</v>
      </c>
      <c r="I36" s="21" t="n">
        <v>3664</v>
      </c>
      <c r="J36" s="21" t="n">
        <v>217</v>
      </c>
      <c r="K36" s="21" t="n">
        <v>674</v>
      </c>
      <c r="L36" s="21" t="n">
        <v>2037</v>
      </c>
      <c r="M36" s="21" t="n">
        <v>736</v>
      </c>
      <c r="N36" s="20"/>
      <c r="O36" s="20"/>
    </row>
    <row r="37" customFormat="false" ht="14.25" hidden="false" customHeight="true" outlineLevel="0" collapsed="false">
      <c r="A37" s="19" t="s">
        <v>53</v>
      </c>
      <c r="B37" s="20" t="n">
        <f aca="false">SUM(C37:H37)</f>
        <v>430</v>
      </c>
      <c r="C37" s="20" t="n">
        <v>254</v>
      </c>
      <c r="D37" s="20" t="n">
        <v>74</v>
      </c>
      <c r="E37" s="21" t="s">
        <v>22</v>
      </c>
      <c r="F37" s="21" t="s">
        <v>22</v>
      </c>
      <c r="G37" s="21" t="s">
        <v>22</v>
      </c>
      <c r="H37" s="21" t="n">
        <v>102</v>
      </c>
      <c r="I37" s="21" t="n">
        <v>186</v>
      </c>
      <c r="J37" s="21" t="n">
        <v>47</v>
      </c>
      <c r="K37" s="21" t="n">
        <v>115</v>
      </c>
      <c r="L37" s="21" t="n">
        <v>24</v>
      </c>
      <c r="M37" s="21" t="s">
        <v>22</v>
      </c>
      <c r="N37" s="20"/>
      <c r="O37" s="20"/>
    </row>
    <row r="38" customFormat="false" ht="14.25" hidden="false" customHeight="true" outlineLevel="0" collapsed="false">
      <c r="A38" s="19" t="s">
        <v>54</v>
      </c>
      <c r="B38" s="20" t="n">
        <f aca="false">SUM(C38:H38)</f>
        <v>4002</v>
      </c>
      <c r="C38" s="20" t="n">
        <v>595</v>
      </c>
      <c r="D38" s="20" t="n">
        <v>3118</v>
      </c>
      <c r="E38" s="21" t="s">
        <v>22</v>
      </c>
      <c r="F38" s="21" t="n">
        <v>154</v>
      </c>
      <c r="G38" s="21" t="s">
        <v>22</v>
      </c>
      <c r="H38" s="21" t="n">
        <v>135</v>
      </c>
      <c r="I38" s="21" t="n">
        <v>57</v>
      </c>
      <c r="J38" s="21" t="n">
        <v>1</v>
      </c>
      <c r="K38" s="21" t="s">
        <v>22</v>
      </c>
      <c r="L38" s="21" t="n">
        <v>29</v>
      </c>
      <c r="M38" s="21" t="n">
        <v>27</v>
      </c>
      <c r="N38" s="20"/>
      <c r="O38" s="20"/>
    </row>
    <row r="39" customFormat="false" ht="12.75" hidden="false" customHeight="true" outlineLevel="0" collapsed="false">
      <c r="A39" s="19" t="s">
        <v>55</v>
      </c>
      <c r="B39" s="20" t="n">
        <f aca="false">SUM(C39:H39)</f>
        <v>2250</v>
      </c>
      <c r="C39" s="20" t="n">
        <v>1066</v>
      </c>
      <c r="D39" s="20" t="n">
        <v>1092</v>
      </c>
      <c r="E39" s="21" t="s">
        <v>22</v>
      </c>
      <c r="F39" s="21" t="n">
        <v>2</v>
      </c>
      <c r="G39" s="21" t="s">
        <v>22</v>
      </c>
      <c r="H39" s="21" t="n">
        <v>90</v>
      </c>
      <c r="I39" s="21" t="n">
        <v>1436</v>
      </c>
      <c r="J39" s="21" t="n">
        <v>85</v>
      </c>
      <c r="K39" s="21" t="n">
        <v>342</v>
      </c>
      <c r="L39" s="21" t="n">
        <v>416</v>
      </c>
      <c r="M39" s="21" t="n">
        <v>593</v>
      </c>
      <c r="N39" s="20"/>
      <c r="O39" s="20"/>
    </row>
    <row r="40" customFormat="false" ht="12.75" hidden="false" customHeight="true" outlineLevel="0" collapsed="false">
      <c r="A40" s="19" t="s">
        <v>56</v>
      </c>
      <c r="B40" s="20" t="n">
        <f aca="false">SUM(C40:H40)</f>
        <v>4653</v>
      </c>
      <c r="C40" s="20" t="n">
        <v>858</v>
      </c>
      <c r="D40" s="20" t="n">
        <v>3779</v>
      </c>
      <c r="E40" s="21" t="s">
        <v>22</v>
      </c>
      <c r="F40" s="21" t="s">
        <v>22</v>
      </c>
      <c r="G40" s="21" t="s">
        <v>22</v>
      </c>
      <c r="H40" s="21" t="n">
        <v>16</v>
      </c>
      <c r="I40" s="21" t="n">
        <v>673</v>
      </c>
      <c r="J40" s="21" t="n">
        <v>8</v>
      </c>
      <c r="K40" s="21" t="n">
        <v>4</v>
      </c>
      <c r="L40" s="21" t="n">
        <v>82</v>
      </c>
      <c r="M40" s="21" t="n">
        <v>579</v>
      </c>
      <c r="N40" s="20"/>
      <c r="O40" s="20"/>
    </row>
    <row r="41" customFormat="false" ht="12.75" hidden="false" customHeight="true" outlineLevel="0" collapsed="false">
      <c r="A41" s="19" t="s">
        <v>57</v>
      </c>
      <c r="B41" s="20" t="n">
        <f aca="false">SUM(C41:H41)</f>
        <v>20</v>
      </c>
      <c r="C41" s="20" t="n">
        <v>1</v>
      </c>
      <c r="D41" s="20" t="n">
        <v>1</v>
      </c>
      <c r="E41" s="21" t="s">
        <v>22</v>
      </c>
      <c r="F41" s="21" t="s">
        <v>22</v>
      </c>
      <c r="G41" s="21" t="s">
        <v>22</v>
      </c>
      <c r="H41" s="21" t="n">
        <v>18</v>
      </c>
      <c r="I41" s="21" t="n">
        <v>182</v>
      </c>
      <c r="J41" s="21" t="n">
        <v>50</v>
      </c>
      <c r="K41" s="21" t="n">
        <v>108</v>
      </c>
      <c r="L41" s="21" t="n">
        <v>24</v>
      </c>
      <c r="M41" s="21" t="s">
        <v>22</v>
      </c>
      <c r="N41" s="20"/>
      <c r="O41" s="20"/>
    </row>
    <row r="42" customFormat="false" ht="12" hidden="false" customHeight="true" outlineLevel="0" collapsed="false">
      <c r="A42" s="19" t="s">
        <v>58</v>
      </c>
      <c r="B42" s="20" t="n">
        <f aca="false">SUM(C42:H42)</f>
        <v>34</v>
      </c>
      <c r="C42" s="20" t="n">
        <v>1</v>
      </c>
      <c r="D42" s="20" t="n">
        <v>32</v>
      </c>
      <c r="E42" s="21" t="s">
        <v>22</v>
      </c>
      <c r="F42" s="21" t="s">
        <v>22</v>
      </c>
      <c r="G42" s="21" t="s">
        <v>22</v>
      </c>
      <c r="H42" s="21" t="n">
        <v>1</v>
      </c>
      <c r="I42" s="21" t="n">
        <v>11</v>
      </c>
      <c r="J42" s="21" t="n">
        <v>2</v>
      </c>
      <c r="K42" s="21" t="s">
        <v>22</v>
      </c>
      <c r="L42" s="21" t="n">
        <v>9</v>
      </c>
      <c r="M42" s="21" t="s">
        <v>22</v>
      </c>
      <c r="N42" s="20"/>
      <c r="O42" s="20"/>
    </row>
    <row r="43" customFormat="false" ht="13.5" hidden="false" customHeight="true" outlineLevel="0" collapsed="false">
      <c r="A43" s="19" t="s">
        <v>59</v>
      </c>
      <c r="B43" s="20" t="n">
        <f aca="false">SUM(C43:H43)</f>
        <v>42</v>
      </c>
      <c r="C43" s="20" t="n">
        <v>1</v>
      </c>
      <c r="D43" s="21" t="s">
        <v>22</v>
      </c>
      <c r="E43" s="21" t="s">
        <v>22</v>
      </c>
      <c r="F43" s="21" t="s">
        <v>22</v>
      </c>
      <c r="G43" s="21" t="s">
        <v>22</v>
      </c>
      <c r="H43" s="21" t="n">
        <v>41</v>
      </c>
      <c r="I43" s="21" t="n">
        <v>8</v>
      </c>
      <c r="J43" s="21" t="s">
        <v>22</v>
      </c>
      <c r="K43" s="21" t="n">
        <v>8</v>
      </c>
      <c r="L43" s="21" t="s">
        <v>22</v>
      </c>
      <c r="M43" s="21" t="s">
        <v>22</v>
      </c>
      <c r="N43" s="20"/>
      <c r="O43" s="20"/>
    </row>
    <row r="44" customFormat="false" ht="13.5" hidden="false" customHeight="true" outlineLevel="0" collapsed="false">
      <c r="A44" s="19" t="s">
        <v>60</v>
      </c>
      <c r="B44" s="20" t="n">
        <f aca="false">SUM(C44:H44)</f>
        <v>78</v>
      </c>
      <c r="C44" s="20" t="n">
        <v>32</v>
      </c>
      <c r="D44" s="20" t="n">
        <v>7</v>
      </c>
      <c r="E44" s="21" t="s">
        <v>22</v>
      </c>
      <c r="F44" s="21" t="s">
        <v>22</v>
      </c>
      <c r="G44" s="21" t="s">
        <v>22</v>
      </c>
      <c r="H44" s="21" t="n">
        <v>39</v>
      </c>
      <c r="I44" s="21" t="n">
        <v>10</v>
      </c>
      <c r="J44" s="21" t="n">
        <v>3</v>
      </c>
      <c r="K44" s="21" t="s">
        <v>22</v>
      </c>
      <c r="L44" s="21" t="n">
        <v>7</v>
      </c>
      <c r="M44" s="21" t="s">
        <v>22</v>
      </c>
      <c r="N44" s="20"/>
      <c r="O44" s="20"/>
    </row>
    <row r="45" customFormat="false" ht="12.75" hidden="false" customHeight="true" outlineLevel="0" collapsed="false">
      <c r="A45" s="19" t="s">
        <v>61</v>
      </c>
      <c r="B45" s="20" t="n">
        <f aca="false">SUM(C45:H45)</f>
        <v>310</v>
      </c>
      <c r="C45" s="20" t="n">
        <v>197</v>
      </c>
      <c r="D45" s="20" t="n">
        <v>70</v>
      </c>
      <c r="E45" s="21" t="s">
        <v>22</v>
      </c>
      <c r="F45" s="21" t="s">
        <v>22</v>
      </c>
      <c r="G45" s="21" t="s">
        <v>22</v>
      </c>
      <c r="H45" s="21" t="n">
        <v>43</v>
      </c>
      <c r="I45" s="21" t="n">
        <v>392</v>
      </c>
      <c r="J45" s="21" t="n">
        <v>34</v>
      </c>
      <c r="K45" s="21" t="n">
        <v>233</v>
      </c>
      <c r="L45" s="21" t="n">
        <v>122</v>
      </c>
      <c r="M45" s="21" t="n">
        <v>3</v>
      </c>
      <c r="N45" s="20"/>
      <c r="O45" s="20"/>
    </row>
    <row r="46" customFormat="false" ht="12.75" hidden="false" customHeight="true" outlineLevel="0" collapsed="false">
      <c r="A46" s="19" t="s">
        <v>62</v>
      </c>
      <c r="B46" s="20" t="n">
        <f aca="false">SUM(C46:H46)</f>
        <v>3257</v>
      </c>
      <c r="C46" s="20" t="n">
        <v>157</v>
      </c>
      <c r="D46" s="20" t="n">
        <v>2566</v>
      </c>
      <c r="E46" s="21" t="n">
        <v>1</v>
      </c>
      <c r="F46" s="21" t="n">
        <v>163</v>
      </c>
      <c r="G46" s="21" t="s">
        <v>22</v>
      </c>
      <c r="H46" s="21" t="n">
        <v>370</v>
      </c>
      <c r="I46" s="21" t="n">
        <v>87</v>
      </c>
      <c r="J46" s="21" t="n">
        <v>1</v>
      </c>
      <c r="K46" s="21" t="n">
        <v>2</v>
      </c>
      <c r="L46" s="21" t="n">
        <v>13</v>
      </c>
      <c r="M46" s="21" t="n">
        <v>71</v>
      </c>
      <c r="N46" s="20"/>
      <c r="O46" s="20"/>
    </row>
    <row r="47" customFormat="false" ht="12.75" hidden="false" customHeight="true" outlineLevel="0" collapsed="false">
      <c r="A47" s="19" t="s">
        <v>63</v>
      </c>
      <c r="B47" s="20" t="n">
        <f aca="false">SUM(C47:H47)</f>
        <v>1181</v>
      </c>
      <c r="C47" s="20" t="n">
        <v>1034</v>
      </c>
      <c r="D47" s="20" t="n">
        <v>126</v>
      </c>
      <c r="E47" s="21" t="s">
        <v>22</v>
      </c>
      <c r="F47" s="21" t="s">
        <v>22</v>
      </c>
      <c r="G47" s="21" t="s">
        <v>22</v>
      </c>
      <c r="H47" s="21" t="n">
        <v>21</v>
      </c>
      <c r="I47" s="21" t="n">
        <v>537</v>
      </c>
      <c r="J47" s="21" t="n">
        <v>134</v>
      </c>
      <c r="K47" s="21" t="n">
        <v>273</v>
      </c>
      <c r="L47" s="21" t="n">
        <v>129</v>
      </c>
      <c r="M47" s="21" t="n">
        <v>1</v>
      </c>
      <c r="N47" s="20"/>
      <c r="O47" s="20"/>
    </row>
    <row r="48" customFormat="false" ht="12.75" hidden="false" customHeight="true" outlineLevel="0" collapsed="false">
      <c r="A48" s="19" t="s">
        <v>64</v>
      </c>
      <c r="B48" s="20" t="n">
        <f aca="false">SUM(C48:H48)</f>
        <v>52</v>
      </c>
      <c r="C48" s="20" t="n">
        <v>50</v>
      </c>
      <c r="D48" s="20" t="n">
        <v>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244</v>
      </c>
      <c r="J48" s="21" t="n">
        <v>26</v>
      </c>
      <c r="K48" s="21" t="n">
        <v>188</v>
      </c>
      <c r="L48" s="21" t="n">
        <v>30</v>
      </c>
      <c r="M48" s="21" t="s">
        <v>22</v>
      </c>
      <c r="N48" s="20"/>
      <c r="O48" s="20"/>
    </row>
    <row r="49" customFormat="false" ht="13.5" hidden="false" customHeight="true" outlineLevel="0" collapsed="false">
      <c r="A49" s="19" t="s">
        <v>65</v>
      </c>
      <c r="B49" s="20" t="n">
        <f aca="false">SUM(C49:H49)</f>
        <v>34</v>
      </c>
      <c r="C49" s="20" t="n">
        <v>10</v>
      </c>
      <c r="D49" s="20" t="n">
        <v>1</v>
      </c>
      <c r="E49" s="21" t="s">
        <v>22</v>
      </c>
      <c r="F49" s="21" t="s">
        <v>22</v>
      </c>
      <c r="G49" s="21" t="s">
        <v>22</v>
      </c>
      <c r="H49" s="21" t="n">
        <v>23</v>
      </c>
      <c r="I49" s="21" t="n">
        <v>2057</v>
      </c>
      <c r="J49" s="21" t="n">
        <v>165</v>
      </c>
      <c r="K49" s="21" t="n">
        <v>1533</v>
      </c>
      <c r="L49" s="21" t="n">
        <v>359</v>
      </c>
      <c r="M49" s="21" t="s">
        <v>22</v>
      </c>
      <c r="N49" s="20"/>
      <c r="O49" s="20"/>
    </row>
    <row r="50" customFormat="false" ht="13.5" hidden="false" customHeight="true" outlineLevel="0" collapsed="false">
      <c r="A50" s="19" t="s">
        <v>66</v>
      </c>
      <c r="B50" s="20" t="n">
        <f aca="false">SUM(C50:H50)</f>
        <v>7</v>
      </c>
      <c r="C50" s="20" t="n">
        <v>3</v>
      </c>
      <c r="D50" s="20" t="n">
        <v>3</v>
      </c>
      <c r="E50" s="21" t="s">
        <v>22</v>
      </c>
      <c r="F50" s="21" t="s">
        <v>22</v>
      </c>
      <c r="G50" s="21" t="s">
        <v>22</v>
      </c>
      <c r="H50" s="21" t="n">
        <v>1</v>
      </c>
      <c r="I50" s="21" t="n">
        <v>15</v>
      </c>
      <c r="J50" s="21" t="n">
        <v>6</v>
      </c>
      <c r="K50" s="21" t="n">
        <v>3</v>
      </c>
      <c r="L50" s="21" t="n">
        <v>6</v>
      </c>
      <c r="M50" s="21" t="s">
        <v>22</v>
      </c>
      <c r="N50" s="23"/>
      <c r="O50" s="23"/>
    </row>
    <row r="51" customFormat="false" ht="15" hidden="false" customHeight="true" outlineLevel="0" collapsed="false">
      <c r="A51" s="19" t="s">
        <v>67</v>
      </c>
      <c r="B51" s="20" t="n">
        <f aca="false">SUM(C51:H51)</f>
        <v>329</v>
      </c>
      <c r="C51" s="20" t="n">
        <v>149</v>
      </c>
      <c r="D51" s="20" t="n">
        <v>78</v>
      </c>
      <c r="E51" s="21" t="s">
        <v>22</v>
      </c>
      <c r="F51" s="21" t="n">
        <v>2</v>
      </c>
      <c r="G51" s="21" t="s">
        <v>22</v>
      </c>
      <c r="H51" s="21" t="n">
        <v>100</v>
      </c>
      <c r="I51" s="21" t="n">
        <v>101</v>
      </c>
      <c r="J51" s="21" t="n">
        <v>42</v>
      </c>
      <c r="K51" s="21" t="n">
        <v>36</v>
      </c>
      <c r="L51" s="21" t="n">
        <v>23</v>
      </c>
      <c r="M51" s="21" t="s">
        <v>22</v>
      </c>
      <c r="N51" s="23"/>
      <c r="O51" s="23"/>
    </row>
    <row r="52" customFormat="false" ht="13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3"/>
      <c r="O52" s="23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3"/>
      <c r="O53" s="23"/>
    </row>
    <row r="54" customFormat="false" ht="10.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 t="s">
        <v>69</v>
      </c>
      <c r="I54" s="25"/>
      <c r="J54" s="25"/>
      <c r="K54" s="25"/>
      <c r="L54" s="25"/>
      <c r="M54" s="25"/>
      <c r="N54" s="23"/>
      <c r="O54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pageBreakPreview" topLeftCell="N1" colorId="64" zoomScale="110" zoomScaleNormal="100" zoomScalePageLayoutView="110" workbookViewId="0">
      <selection pane="topLeft" activeCell="AK8" activeCellId="0" sqref="A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8.62"/>
    <col collapsed="false" customWidth="true" hidden="false" outlineLevel="0" max="2" min="2" style="23" width="9.24"/>
    <col collapsed="false" customWidth="true" hidden="false" outlineLevel="0" max="3" min="3" style="23" width="8.74"/>
    <col collapsed="false" customWidth="true" hidden="false" outlineLevel="0" max="4" min="4" style="23" width="8.87"/>
    <col collapsed="false" customWidth="true" hidden="false" outlineLevel="0" max="6" min="5" style="23" width="11.12"/>
    <col collapsed="false" customWidth="true" hidden="false" outlineLevel="0" max="7" min="7" style="23" width="12.24"/>
    <col collapsed="false" customWidth="true" hidden="false" outlineLevel="0" max="14" min="8" style="23" width="11.5"/>
    <col collapsed="false" customWidth="true" hidden="false" outlineLevel="0" max="15" min="15" style="23" width="18.62"/>
    <col collapsed="false" customWidth="true" hidden="false" outlineLevel="0" max="16" min="16" style="23" width="7.62"/>
    <col collapsed="false" customWidth="true" hidden="false" outlineLevel="0" max="23" min="17" style="23" width="7.37"/>
    <col collapsed="false" customWidth="true" hidden="false" outlineLevel="0" max="32" min="24" style="23" width="8.62"/>
    <col collapsed="false" customWidth="false" hidden="false" outlineLevel="0" max="257" min="33" style="23" width="8.99"/>
  </cols>
  <sheetData>
    <row r="1" s="31" customFormat="true" ht="48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8" t="s">
        <v>171</v>
      </c>
      <c r="I1" s="28"/>
      <c r="J1" s="28"/>
      <c r="K1" s="28"/>
      <c r="L1" s="28"/>
      <c r="M1" s="28"/>
      <c r="N1" s="28"/>
      <c r="O1" s="2" t="s">
        <v>291</v>
      </c>
      <c r="P1" s="2"/>
      <c r="Q1" s="2"/>
      <c r="R1" s="2"/>
      <c r="S1" s="2"/>
      <c r="T1" s="2"/>
      <c r="U1" s="2"/>
      <c r="V1" s="2"/>
      <c r="W1" s="2"/>
      <c r="X1" s="28" t="s">
        <v>172</v>
      </c>
      <c r="Y1" s="28"/>
      <c r="Z1" s="28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7" t="s">
        <v>75</v>
      </c>
      <c r="I2" s="37"/>
      <c r="J2" s="35"/>
      <c r="K2" s="35"/>
      <c r="L2" s="35"/>
      <c r="M2" s="35"/>
      <c r="N2" s="40" t="s">
        <v>76</v>
      </c>
      <c r="O2" s="33" t="s">
        <v>2</v>
      </c>
      <c r="P2" s="33"/>
      <c r="Q2" s="33"/>
      <c r="R2" s="33"/>
      <c r="S2" s="33"/>
      <c r="T2" s="33"/>
      <c r="U2" s="33"/>
      <c r="V2" s="33"/>
      <c r="W2" s="33"/>
      <c r="X2" s="34" t="s">
        <v>75</v>
      </c>
      <c r="Y2" s="35"/>
      <c r="Z2" s="35"/>
      <c r="AA2" s="35"/>
      <c r="AB2" s="35"/>
      <c r="AC2" s="35"/>
      <c r="AD2" s="35"/>
      <c r="AE2" s="35"/>
      <c r="AF2" s="40" t="s">
        <v>76</v>
      </c>
    </row>
    <row r="3" s="45" customFormat="true" ht="24" hidden="false" customHeight="true" outlineLevel="0" collapsed="false">
      <c r="A3" s="7" t="s">
        <v>173</v>
      </c>
      <c r="B3" s="72" t="s">
        <v>174</v>
      </c>
      <c r="C3" s="63" t="s">
        <v>175</v>
      </c>
      <c r="D3" s="61" t="s">
        <v>292</v>
      </c>
      <c r="E3" s="61"/>
      <c r="F3" s="61"/>
      <c r="G3" s="61"/>
      <c r="H3" s="62" t="s">
        <v>293</v>
      </c>
      <c r="I3" s="62"/>
      <c r="J3" s="62"/>
      <c r="K3" s="62"/>
      <c r="L3" s="62"/>
      <c r="M3" s="62"/>
      <c r="N3" s="62"/>
      <c r="O3" s="7" t="s">
        <v>177</v>
      </c>
      <c r="P3" s="8" t="s">
        <v>294</v>
      </c>
      <c r="Q3" s="8"/>
      <c r="R3" s="8"/>
      <c r="S3" s="8"/>
      <c r="T3" s="8"/>
      <c r="U3" s="8"/>
      <c r="V3" s="8"/>
      <c r="W3" s="8"/>
      <c r="X3" s="9" t="s">
        <v>134</v>
      </c>
      <c r="Y3" s="9"/>
      <c r="Z3" s="63" t="s">
        <v>96</v>
      </c>
      <c r="AA3" s="63" t="s">
        <v>97</v>
      </c>
      <c r="AB3" s="63" t="s">
        <v>98</v>
      </c>
      <c r="AC3" s="63" t="s">
        <v>99</v>
      </c>
      <c r="AD3" s="63" t="s">
        <v>103</v>
      </c>
      <c r="AE3" s="64" t="s">
        <v>104</v>
      </c>
      <c r="AF3" s="65" t="s">
        <v>105</v>
      </c>
    </row>
    <row r="4" s="45" customFormat="true" ht="48" hidden="false" customHeight="true" outlineLevel="0" collapsed="false">
      <c r="A4" s="7"/>
      <c r="B4" s="72"/>
      <c r="C4" s="63"/>
      <c r="D4" s="47" t="s">
        <v>87</v>
      </c>
      <c r="E4" s="46" t="s">
        <v>135</v>
      </c>
      <c r="F4" s="46" t="s">
        <v>136</v>
      </c>
      <c r="G4" s="46" t="s">
        <v>137</v>
      </c>
      <c r="H4" s="46" t="s">
        <v>138</v>
      </c>
      <c r="I4" s="46" t="s">
        <v>139</v>
      </c>
      <c r="J4" s="46" t="s">
        <v>140</v>
      </c>
      <c r="K4" s="47" t="s">
        <v>141</v>
      </c>
      <c r="L4" s="46" t="s">
        <v>142</v>
      </c>
      <c r="M4" s="46" t="s">
        <v>143</v>
      </c>
      <c r="N4" s="47" t="s">
        <v>144</v>
      </c>
      <c r="O4" s="7"/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48" t="s">
        <v>152</v>
      </c>
      <c r="X4" s="48" t="s">
        <v>153</v>
      </c>
      <c r="Y4" s="48" t="s">
        <v>154</v>
      </c>
      <c r="Z4" s="63"/>
      <c r="AA4" s="63"/>
      <c r="AB4" s="63"/>
      <c r="AC4" s="63"/>
      <c r="AD4" s="63"/>
      <c r="AE4" s="64"/>
      <c r="AF4" s="65"/>
    </row>
    <row r="5" s="1" customFormat="true" ht="48" hidden="false" customHeight="true" outlineLevel="0" collapsed="false">
      <c r="A5" s="50" t="s">
        <v>237</v>
      </c>
      <c r="B5" s="20" t="n">
        <f aca="false">SUM(B7:B15)</f>
        <v>6247</v>
      </c>
      <c r="C5" s="90"/>
      <c r="D5" s="20" t="n">
        <f aca="false">SUM(D7:D15)</f>
        <v>3441</v>
      </c>
      <c r="E5" s="20" t="n">
        <f aca="false">SUM(E7:E15)</f>
        <v>67</v>
      </c>
      <c r="F5" s="20" t="n">
        <f aca="false">SUM(F7:F15)</f>
        <v>126</v>
      </c>
      <c r="G5" s="20" t="n">
        <f aca="false">SUM(G7:G15)</f>
        <v>1278</v>
      </c>
      <c r="H5" s="20" t="n">
        <f aca="false">SUM(H7:H15)</f>
        <v>8</v>
      </c>
      <c r="I5" s="20" t="n">
        <f aca="false">SUM(I7:I15)</f>
        <v>1144</v>
      </c>
      <c r="J5" s="20" t="n">
        <f aca="false">SUM(J7:J15)</f>
        <v>102</v>
      </c>
      <c r="K5" s="20" t="n">
        <f aca="false">SUM(K7:K15)</f>
        <v>55</v>
      </c>
      <c r="L5" s="20" t="n">
        <f aca="false">SUM(L7:L15)</f>
        <v>328</v>
      </c>
      <c r="M5" s="20" t="n">
        <f aca="false">SUM(M7:M15)</f>
        <v>8</v>
      </c>
      <c r="N5" s="20" t="n">
        <f aca="false">SUM(N7:N15)</f>
        <v>92</v>
      </c>
      <c r="O5" s="50" t="s">
        <v>237</v>
      </c>
      <c r="P5" s="20" t="n">
        <f aca="false">SUM(P7:P15)</f>
        <v>53</v>
      </c>
      <c r="Q5" s="20" t="n">
        <f aca="false">SUM(Q7:Q15)</f>
        <v>23</v>
      </c>
      <c r="R5" s="20" t="n">
        <f aca="false">SUM(R7:R15)</f>
        <v>7</v>
      </c>
      <c r="S5" s="20" t="n">
        <f aca="false">SUM(S7:S15)</f>
        <v>9</v>
      </c>
      <c r="T5" s="20" t="n">
        <f aca="false">SUM(T7:T15)</f>
        <v>12</v>
      </c>
      <c r="U5" s="20" t="n">
        <f aca="false">SUM(U7:U15)</f>
        <v>4</v>
      </c>
      <c r="V5" s="20" t="n">
        <f aca="false">SUM(V7:V15)</f>
        <v>18</v>
      </c>
      <c r="W5" s="20" t="n">
        <f aca="false">SUM(W7:W15)</f>
        <v>67</v>
      </c>
      <c r="X5" s="20" t="n">
        <f aca="false">SUM(X7:X15)</f>
        <v>13</v>
      </c>
      <c r="Y5" s="20" t="n">
        <f aca="false">SUM(Y7:Y15)</f>
        <v>27</v>
      </c>
      <c r="Z5" s="20" t="n">
        <f aca="false">SUM(Z7:Z15)</f>
        <v>215</v>
      </c>
      <c r="AA5" s="20" t="n">
        <f aca="false">SUM(AA7:AA15)</f>
        <v>186</v>
      </c>
      <c r="AB5" s="20" t="n">
        <f aca="false">SUM(AB7:AB15)</f>
        <v>1986</v>
      </c>
      <c r="AC5" s="20" t="n">
        <f aca="false">SUM(AC7:AC15)</f>
        <v>407</v>
      </c>
      <c r="AD5" s="20" t="n">
        <f aca="false">SUM(AD7:AD15)</f>
        <v>12</v>
      </c>
      <c r="AE5" s="20" t="n">
        <f aca="false">SUM(AE7:AE15)</f>
        <v>0</v>
      </c>
      <c r="AF5" s="20" t="n">
        <f aca="false">SUM(AF7:AF15)</f>
        <v>0</v>
      </c>
    </row>
    <row r="6" s="1" customFormat="true" ht="38.25" hidden="false" customHeight="true" outlineLevel="0" collapsed="false">
      <c r="A6" s="50" t="s">
        <v>238</v>
      </c>
      <c r="B6" s="91"/>
      <c r="C6" s="52" t="n">
        <f aca="false">SUM(C7:C15)</f>
        <v>100</v>
      </c>
      <c r="D6" s="52" t="n">
        <f aca="false">IF(D5&gt;$B$5,999,IF($B$5=0,0,D5/$B$5*100))</f>
        <v>55.0824395709941</v>
      </c>
      <c r="E6" s="52" t="n">
        <f aca="false">IF(E5&gt;$B$5,999,IF($B$5=0,0,E5/$B$5*100))</f>
        <v>1.07251480710741</v>
      </c>
      <c r="F6" s="52" t="n">
        <f aca="false">IF(F5&gt;$B$5,999,IF($B$5=0,0,F5/$B$5*100))</f>
        <v>2.01696814470946</v>
      </c>
      <c r="G6" s="52" t="n">
        <f aca="false">IF(G5&gt;$B$5,999,IF($B$5=0,0,G5/$B$5*100))</f>
        <v>20.4578197534817</v>
      </c>
      <c r="H6" s="52" t="n">
        <f aca="false">IF(H5&gt;$B$5,999,IF($B$5=0,0,H5/$B$5*100))</f>
        <v>0.128061469505363</v>
      </c>
      <c r="I6" s="52" t="n">
        <f aca="false">IF(I5&gt;$B$5,999,IF($B$5=0,0,I5/$B$5*100))</f>
        <v>18.3127901392669</v>
      </c>
      <c r="J6" s="52" t="n">
        <f aca="false">IF(J5&gt;$B$5,999,IF($B$5=0,0,J5/$B$5*100))</f>
        <v>1.63278373619337</v>
      </c>
      <c r="K6" s="52" t="n">
        <f aca="false">IF(K5&gt;$B$5,999,IF($B$5=0,0,K5/$B$5*100))</f>
        <v>0.880422602849368</v>
      </c>
      <c r="L6" s="52" t="n">
        <f aca="false">IF(L5&gt;$B$5,999,IF($B$5=0,0,L5/$B$5*100))</f>
        <v>5.25052024971987</v>
      </c>
      <c r="M6" s="52" t="n">
        <f aca="false">IF(M5&gt;$B$5,999,IF($B$5=0,0,M5/$B$5*100))</f>
        <v>0.128061469505363</v>
      </c>
      <c r="N6" s="52" t="n">
        <f aca="false">IF(N5&gt;$B$5,999,IF($B$5=0,0,N5/$B$5*100))</f>
        <v>1.47270689931167</v>
      </c>
      <c r="O6" s="50" t="s">
        <v>238</v>
      </c>
      <c r="P6" s="52" t="n">
        <f aca="false">IF(P5&gt;$B$5,999,IF($B$5=0,0,P5/$B$5*100))</f>
        <v>0.848407235473027</v>
      </c>
      <c r="Q6" s="52" t="n">
        <f aca="false">IF(Q5&gt;$B$5,999,IF($B$5=0,0,Q5/$B$5*100))</f>
        <v>0.368176724827917</v>
      </c>
      <c r="R6" s="52" t="n">
        <f aca="false">IF(R5&gt;$B$5,999,IF($B$5=0,0,R5/$B$5*100))</f>
        <v>0.112053785817192</v>
      </c>
      <c r="S6" s="52" t="n">
        <f aca="false">IF(S5&gt;$B$5,999,IF($B$5=0,0,S5/$B$5*100))</f>
        <v>0.144069153193533</v>
      </c>
      <c r="T6" s="52" t="n">
        <f aca="false">IF(T5&gt;$B$5,999,IF($B$5=0,0,T5/$B$5*100))</f>
        <v>0.192092204258044</v>
      </c>
      <c r="U6" s="52" t="n">
        <f aca="false">IF(U5&gt;$B$5,999,IF($B$5=0,0,U5/$B$5*100))</f>
        <v>0.0640307347526813</v>
      </c>
      <c r="V6" s="52" t="n">
        <f aca="false">IF(V5&gt;$B$5,999,IF($B$5=0,0,V5/$B$5*100))</f>
        <v>0.288138306387066</v>
      </c>
      <c r="W6" s="52" t="n">
        <f aca="false">IF(W5&gt;$B$5,999,IF($B$5=0,0,W5/$B$5*100))</f>
        <v>1.07251480710741</v>
      </c>
      <c r="X6" s="52" t="n">
        <f aca="false">IF(X5&gt;$B$5,999,IF($B$5=0,0,X5/$B$5*100))</f>
        <v>0.208099887946214</v>
      </c>
      <c r="Y6" s="52" t="n">
        <f aca="false">IF(Y5&gt;$B$5,999,IF($B$5=0,0,Y5/$B$5*100))</f>
        <v>0.432207459580599</v>
      </c>
      <c r="Z6" s="52" t="n">
        <f aca="false">IF(Z5&gt;$B$5,999,IF($B$5=0,0,Z5/$B$5*100))</f>
        <v>3.44165199295662</v>
      </c>
      <c r="AA6" s="52" t="n">
        <f aca="false">IF(AA5&gt;$B$5,999,IF($B$5=0,0,AA5/$B$5*100))</f>
        <v>2.97742916599968</v>
      </c>
      <c r="AB6" s="52" t="n">
        <f aca="false">IF(AB5&gt;$B$5,999,IF($B$5=0,0,AB5/$B$5*100))</f>
        <v>31.7912598047063</v>
      </c>
      <c r="AC6" s="52" t="n">
        <f aca="false">IF(AC5&gt;$B$5,999,IF($B$5=0,0,AC5/$B$5*100))</f>
        <v>6.51512726108532</v>
      </c>
      <c r="AD6" s="52" t="n">
        <f aca="false">IF(AD5&gt;$B$5,999,IF($B$5=0,0,AD5/$B$5*100))</f>
        <v>0.192092204258044</v>
      </c>
      <c r="AE6" s="52" t="n">
        <f aca="false">IF(AE5&gt;$B$5,999,IF($B$5=0,0,AE5/$B$5*100))</f>
        <v>0</v>
      </c>
      <c r="AF6" s="52" t="n">
        <f aca="false">IF(AF5&gt;$B$5,999,IF($B$5=0,0,AF5/$B$5*100))</f>
        <v>0</v>
      </c>
    </row>
    <row r="7" s="1" customFormat="true" ht="45" hidden="false" customHeight="true" outlineLevel="0" collapsed="false">
      <c r="A7" s="50" t="s">
        <v>295</v>
      </c>
      <c r="B7" s="20" t="n">
        <f aca="false">SUM(D7,Z7:AF7)</f>
        <v>396</v>
      </c>
      <c r="C7" s="52" t="n">
        <f aca="false">B7/$B$5*100</f>
        <v>6.33904274051545</v>
      </c>
      <c r="D7" s="20" t="n">
        <f aca="false">SUM(E7:N7,P7:Y7)</f>
        <v>170</v>
      </c>
      <c r="E7" s="20" t="n">
        <v>14</v>
      </c>
      <c r="F7" s="20" t="n">
        <v>18</v>
      </c>
      <c r="G7" s="20" t="n">
        <v>25</v>
      </c>
      <c r="H7" s="20" t="n">
        <v>0</v>
      </c>
      <c r="I7" s="20" t="n">
        <v>65</v>
      </c>
      <c r="J7" s="20" t="n">
        <v>6</v>
      </c>
      <c r="K7" s="20" t="n">
        <v>2</v>
      </c>
      <c r="L7" s="20" t="n">
        <v>6</v>
      </c>
      <c r="M7" s="20" t="n">
        <v>0</v>
      </c>
      <c r="N7" s="20" t="n">
        <v>33</v>
      </c>
      <c r="O7" s="50" t="s">
        <v>295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35</v>
      </c>
      <c r="AB7" s="20" t="n">
        <v>125</v>
      </c>
      <c r="AC7" s="20" t="n">
        <v>54</v>
      </c>
      <c r="AD7" s="20" t="n">
        <v>12</v>
      </c>
      <c r="AE7" s="20" t="n">
        <v>0</v>
      </c>
      <c r="AF7" s="20" t="n">
        <v>0</v>
      </c>
    </row>
    <row r="8" s="1" customFormat="true" ht="42" hidden="false" customHeight="true" outlineLevel="0" collapsed="false">
      <c r="A8" s="67" t="s">
        <v>296</v>
      </c>
      <c r="B8" s="20" t="n">
        <f aca="false">SUM(D8,Z8:AF8)</f>
        <v>1509</v>
      </c>
      <c r="C8" s="52" t="n">
        <f aca="false">B8/$B$5*100</f>
        <v>24.155594685449</v>
      </c>
      <c r="D8" s="20" t="n">
        <f aca="false">SUM(E8:N8,P8:Y8)</f>
        <v>929</v>
      </c>
      <c r="E8" s="20" t="n">
        <v>47</v>
      </c>
      <c r="F8" s="20" t="n">
        <v>68</v>
      </c>
      <c r="G8" s="20" t="n">
        <v>126</v>
      </c>
      <c r="H8" s="20" t="n">
        <v>8</v>
      </c>
      <c r="I8" s="20" t="n">
        <v>267</v>
      </c>
      <c r="J8" s="20" t="n">
        <v>80</v>
      </c>
      <c r="K8" s="20" t="n">
        <v>49</v>
      </c>
      <c r="L8" s="20" t="n">
        <v>42</v>
      </c>
      <c r="M8" s="20" t="n">
        <v>8</v>
      </c>
      <c r="N8" s="20" t="n">
        <v>53</v>
      </c>
      <c r="O8" s="67" t="s">
        <v>296</v>
      </c>
      <c r="P8" s="20" t="n">
        <v>52</v>
      </c>
      <c r="Q8" s="20" t="n">
        <v>11</v>
      </c>
      <c r="R8" s="20" t="n">
        <v>7</v>
      </c>
      <c r="S8" s="20" t="n">
        <v>8</v>
      </c>
      <c r="T8" s="20" t="n">
        <v>12</v>
      </c>
      <c r="U8" s="20" t="n">
        <v>4</v>
      </c>
      <c r="V8" s="20" t="n">
        <v>8</v>
      </c>
      <c r="W8" s="20" t="n">
        <v>66</v>
      </c>
      <c r="X8" s="20" t="n">
        <v>13</v>
      </c>
      <c r="Y8" s="20" t="n">
        <v>0</v>
      </c>
      <c r="Z8" s="20" t="n">
        <v>20</v>
      </c>
      <c r="AA8" s="20" t="n">
        <v>28</v>
      </c>
      <c r="AB8" s="20" t="n">
        <v>394</v>
      </c>
      <c r="AC8" s="20" t="n">
        <v>138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50" t="s">
        <v>297</v>
      </c>
      <c r="B9" s="20" t="n">
        <f aca="false">SUM(D9,Z9:AF9)</f>
        <v>74</v>
      </c>
      <c r="C9" s="52" t="n">
        <f aca="false">B9/$B$5*100</f>
        <v>1.1845685929246</v>
      </c>
      <c r="D9" s="20" t="n">
        <f aca="false">SUM(E9:N9,P9:Y9)</f>
        <v>55</v>
      </c>
      <c r="E9" s="20" t="n">
        <v>0</v>
      </c>
      <c r="F9" s="20" t="n">
        <v>0</v>
      </c>
      <c r="G9" s="20" t="n">
        <v>4</v>
      </c>
      <c r="H9" s="20" t="n">
        <v>0</v>
      </c>
      <c r="I9" s="20" t="n">
        <v>35</v>
      </c>
      <c r="J9" s="20" t="n">
        <v>10</v>
      </c>
      <c r="K9" s="20" t="n">
        <v>0</v>
      </c>
      <c r="L9" s="20" t="n">
        <v>0</v>
      </c>
      <c r="M9" s="20" t="n">
        <v>0</v>
      </c>
      <c r="N9" s="20" t="n">
        <v>6</v>
      </c>
      <c r="O9" s="50" t="s">
        <v>297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3</v>
      </c>
      <c r="AB9" s="20" t="n">
        <v>2</v>
      </c>
      <c r="AC9" s="20" t="n">
        <v>13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50" t="s">
        <v>298</v>
      </c>
      <c r="B10" s="20" t="n">
        <f aca="false">SUM(D10,Z10:AF10)</f>
        <v>4</v>
      </c>
      <c r="C10" s="52" t="n">
        <f aca="false">B10/$B$5*100</f>
        <v>0.0640307347526813</v>
      </c>
      <c r="D10" s="20" t="n">
        <f aca="false">SUM(E10:N10,P10:Y10)</f>
        <v>2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50" t="s">
        <v>298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50" t="s">
        <v>299</v>
      </c>
      <c r="B11" s="20" t="n">
        <f aca="false">SUM(D11,Z11:AF11)</f>
        <v>13</v>
      </c>
      <c r="C11" s="52" t="n">
        <f aca="false">B11/$B$5*100</f>
        <v>0.208099887946214</v>
      </c>
      <c r="D11" s="20" t="n">
        <f aca="false">SUM(E11:N11,P11:Y11)</f>
        <v>6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6</v>
      </c>
      <c r="M11" s="20" t="n">
        <v>0</v>
      </c>
      <c r="N11" s="20" t="n">
        <v>0</v>
      </c>
      <c r="O11" s="50" t="s">
        <v>299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7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50" t="s">
        <v>300</v>
      </c>
      <c r="B12" s="20" t="n">
        <f aca="false">SUM(D12,Z12:AF12)</f>
        <v>542</v>
      </c>
      <c r="C12" s="52" t="n">
        <f aca="false">B12/$B$5*100</f>
        <v>8.67616455898831</v>
      </c>
      <c r="D12" s="20" t="n">
        <f aca="false">SUM(E12:N12,P12:Y12)</f>
        <v>137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37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50" t="s">
        <v>30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81</v>
      </c>
      <c r="AA12" s="20" t="n">
        <v>0</v>
      </c>
      <c r="AB12" s="20" t="n">
        <v>324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67" t="s">
        <v>301</v>
      </c>
      <c r="B13" s="20" t="n">
        <f aca="false">SUM(D13,Z13:AF13)</f>
        <v>1</v>
      </c>
      <c r="C13" s="52" t="n">
        <f aca="false">B13/$B$5*100</f>
        <v>0.0160076836881703</v>
      </c>
      <c r="D13" s="20" t="n">
        <f aca="false">SUM(E13:N13,P13:Y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67" t="s">
        <v>301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50" t="s">
        <v>302</v>
      </c>
      <c r="B14" s="20" t="n">
        <f aca="false">SUM(D14,Z14:AF14)</f>
        <v>0</v>
      </c>
      <c r="C14" s="52" t="n">
        <f aca="false">B14/$B$5*100</f>
        <v>0</v>
      </c>
      <c r="D14" s="20" t="n">
        <f aca="false">SUM(E14:N14,P14:Y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50" t="s">
        <v>302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50" t="s">
        <v>303</v>
      </c>
      <c r="B15" s="20" t="n">
        <f aca="false">SUM(D15,Z15:AF15)</f>
        <v>3708</v>
      </c>
      <c r="C15" s="52" t="n">
        <f aca="false">B15/$B$5*100</f>
        <v>59.3564911157356</v>
      </c>
      <c r="D15" s="20" t="n">
        <f aca="false">SUM(E15:N15,P15:Y15)</f>
        <v>2141</v>
      </c>
      <c r="E15" s="20" t="n">
        <v>6</v>
      </c>
      <c r="F15" s="20" t="n">
        <v>40</v>
      </c>
      <c r="G15" s="20" t="n">
        <v>1122</v>
      </c>
      <c r="H15" s="20" t="n">
        <v>0</v>
      </c>
      <c r="I15" s="20" t="n">
        <v>640</v>
      </c>
      <c r="J15" s="20" t="n">
        <v>6</v>
      </c>
      <c r="K15" s="20" t="n">
        <v>4</v>
      </c>
      <c r="L15" s="20" t="n">
        <v>273</v>
      </c>
      <c r="M15" s="20" t="n">
        <v>0</v>
      </c>
      <c r="N15" s="20" t="n">
        <v>0</v>
      </c>
      <c r="O15" s="50" t="s">
        <v>303</v>
      </c>
      <c r="P15" s="20" t="n">
        <v>0</v>
      </c>
      <c r="Q15" s="20" t="n">
        <v>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10</v>
      </c>
      <c r="W15" s="20" t="n">
        <v>1</v>
      </c>
      <c r="X15" s="20" t="n">
        <v>0</v>
      </c>
      <c r="Y15" s="20" t="n">
        <v>27</v>
      </c>
      <c r="Z15" s="20" t="n">
        <v>113</v>
      </c>
      <c r="AA15" s="20" t="n">
        <v>120</v>
      </c>
      <c r="AB15" s="20" t="n">
        <v>1132</v>
      </c>
      <c r="AC15" s="20" t="n">
        <v>202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76" t="s">
        <v>304</v>
      </c>
      <c r="B16" s="76"/>
      <c r="C16" s="76"/>
      <c r="D16" s="76"/>
      <c r="E16" s="76"/>
      <c r="F16" s="76"/>
      <c r="G16" s="76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95.25" hidden="false" customHeight="true" outlineLevel="0" collapsed="false">
      <c r="A17" s="1" t="s">
        <v>188</v>
      </c>
    </row>
    <row r="18" s="1" customFormat="true" ht="11.25" hidden="false" customHeight="true" outlineLevel="0" collapsed="false">
      <c r="A18" s="25" t="s">
        <v>305</v>
      </c>
      <c r="B18" s="25"/>
      <c r="C18" s="25"/>
      <c r="D18" s="25"/>
      <c r="E18" s="25"/>
      <c r="F18" s="25"/>
      <c r="G18" s="25"/>
      <c r="H18" s="25" t="s">
        <v>306</v>
      </c>
      <c r="I18" s="25"/>
      <c r="J18" s="25"/>
      <c r="K18" s="25"/>
      <c r="L18" s="25"/>
      <c r="M18" s="25"/>
      <c r="N18" s="25"/>
      <c r="O18" s="25" t="s">
        <v>307</v>
      </c>
      <c r="P18" s="25"/>
      <c r="Q18" s="25"/>
      <c r="R18" s="25"/>
      <c r="S18" s="25"/>
      <c r="T18" s="25"/>
      <c r="U18" s="25"/>
      <c r="V18" s="25"/>
      <c r="W18" s="25"/>
      <c r="X18" s="25" t="s">
        <v>308</v>
      </c>
      <c r="Y18" s="25"/>
      <c r="Z18" s="25"/>
      <c r="AA18" s="25"/>
      <c r="AB18" s="25"/>
      <c r="AC18" s="25"/>
      <c r="AD18" s="25"/>
      <c r="AE18" s="25"/>
      <c r="AF18" s="25"/>
    </row>
  </sheetData>
  <mergeCells count="25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true" verticalCentered="true"/>
  <pageMargins left="0.511805555555556" right="0.157638888888889" top="0.551388888888889" bottom="0.23611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pageBreakPreview" topLeftCell="BG1" colorId="64" zoomScale="120" zoomScaleNormal="100" zoomScalePageLayoutView="120" workbookViewId="0">
      <selection pane="topLeft" activeCell="AU4" activeCellId="0" sqref="AU4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6" width="19.87"/>
    <col collapsed="false" customWidth="true" hidden="false" outlineLevel="0" max="2" min="2" style="27" width="8.36"/>
    <col collapsed="false" customWidth="true" hidden="false" outlineLevel="0" max="11" min="3" style="27" width="6.36"/>
    <col collapsed="false" customWidth="true" hidden="false" outlineLevel="0" max="12" min="12" style="27" width="9.99"/>
    <col collapsed="false" customWidth="true" hidden="false" outlineLevel="0" max="20" min="13" style="27" width="8.5"/>
    <col collapsed="false" customWidth="true" hidden="false" outlineLevel="0" max="21" min="21" style="27" width="19.74"/>
    <col collapsed="false" customWidth="true" hidden="false" outlineLevel="0" max="22" min="22" style="27" width="7.99"/>
    <col collapsed="false" customWidth="true" hidden="false" outlineLevel="0" max="30" min="23" style="27" width="6.87"/>
    <col collapsed="false" customWidth="true" hidden="false" outlineLevel="0" max="39" min="31" style="27" width="8.99"/>
    <col collapsed="false" customWidth="true" hidden="false" outlineLevel="0" max="40" min="40" style="27" width="19.74"/>
    <col collapsed="false" customWidth="true" hidden="false" outlineLevel="0" max="49" min="41" style="27" width="7.12"/>
    <col collapsed="false" customWidth="true" hidden="false" outlineLevel="0" max="50" min="50" style="27" width="9.36"/>
    <col collapsed="false" customWidth="true" hidden="false" outlineLevel="0" max="58" min="51" style="27" width="8.62"/>
    <col collapsed="false" customWidth="true" hidden="false" outlineLevel="0" max="59" min="59" style="27" width="20.87"/>
    <col collapsed="false" customWidth="true" hidden="false" outlineLevel="0" max="60" min="60" style="27" width="21.37"/>
    <col collapsed="false" customWidth="true" hidden="false" outlineLevel="0" max="62" min="61" style="27" width="20.5"/>
    <col collapsed="false" customWidth="true" hidden="false" outlineLevel="0" max="68" min="63" style="27" width="13.62"/>
    <col collapsed="false" customWidth="false" hidden="false" outlineLevel="0" max="257" min="69" style="27" width="10.99"/>
  </cols>
  <sheetData>
    <row r="1" s="31" customFormat="true" ht="4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8" t="s">
        <v>71</v>
      </c>
      <c r="M1" s="29"/>
      <c r="N1" s="29"/>
      <c r="O1" s="29"/>
      <c r="P1" s="29"/>
      <c r="Q1" s="29"/>
      <c r="R1" s="29"/>
      <c r="S1" s="29"/>
      <c r="T1" s="29"/>
      <c r="U1" s="2" t="s">
        <v>70</v>
      </c>
      <c r="V1" s="2"/>
      <c r="W1" s="2"/>
      <c r="X1" s="2"/>
      <c r="Y1" s="2"/>
      <c r="Z1" s="2"/>
      <c r="AA1" s="2"/>
      <c r="AB1" s="2"/>
      <c r="AC1" s="2"/>
      <c r="AD1" s="2"/>
      <c r="AE1" s="28" t="s">
        <v>72</v>
      </c>
      <c r="AF1" s="29"/>
      <c r="AG1" s="29"/>
      <c r="AH1" s="29"/>
      <c r="AI1" s="29"/>
      <c r="AJ1" s="29"/>
      <c r="AK1" s="29"/>
      <c r="AL1" s="29"/>
      <c r="AM1" s="29"/>
      <c r="AN1" s="2" t="s">
        <v>70</v>
      </c>
      <c r="AO1" s="2"/>
      <c r="AP1" s="2"/>
      <c r="AQ1" s="2"/>
      <c r="AR1" s="2"/>
      <c r="AS1" s="2"/>
      <c r="AT1" s="2"/>
      <c r="AU1" s="2"/>
      <c r="AV1" s="2"/>
      <c r="AW1" s="2"/>
      <c r="AX1" s="30" t="s">
        <v>73</v>
      </c>
      <c r="AY1" s="30"/>
      <c r="AZ1" s="30"/>
      <c r="BA1" s="30"/>
      <c r="BB1" s="30"/>
      <c r="BC1" s="30"/>
      <c r="BD1" s="30"/>
      <c r="BE1" s="30"/>
      <c r="BF1" s="30"/>
      <c r="BG1" s="2" t="s">
        <v>70</v>
      </c>
      <c r="BH1" s="2"/>
      <c r="BI1" s="2"/>
      <c r="BJ1" s="2"/>
      <c r="BK1" s="30" t="s">
        <v>74</v>
      </c>
      <c r="BL1" s="30"/>
      <c r="BM1" s="30"/>
      <c r="BN1" s="30"/>
      <c r="BO1" s="30"/>
      <c r="BP1" s="30"/>
    </row>
    <row r="2" s="12" customFormat="tru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 t="s">
        <v>2</v>
      </c>
      <c r="L2" s="34" t="s">
        <v>75</v>
      </c>
      <c r="M2" s="34"/>
      <c r="N2" s="34"/>
      <c r="O2" s="34"/>
      <c r="P2" s="34"/>
      <c r="Q2" s="34"/>
      <c r="R2" s="34"/>
      <c r="S2" s="34"/>
      <c r="T2" s="35" t="s">
        <v>76</v>
      </c>
      <c r="W2" s="33"/>
      <c r="X2" s="33"/>
      <c r="Y2" s="33"/>
      <c r="Z2" s="33"/>
      <c r="AA2" s="33"/>
      <c r="AD2" s="33" t="s">
        <v>2</v>
      </c>
      <c r="AE2" s="34" t="s">
        <v>75</v>
      </c>
      <c r="AF2" s="33"/>
      <c r="AG2" s="33"/>
      <c r="AH2" s="36"/>
      <c r="AI2" s="36"/>
      <c r="AJ2" s="37"/>
      <c r="AK2" s="38"/>
      <c r="AL2" s="38"/>
      <c r="AM2" s="39" t="s">
        <v>76</v>
      </c>
      <c r="AN2" s="39"/>
      <c r="AW2" s="33" t="s">
        <v>2</v>
      </c>
      <c r="AX2" s="34" t="s">
        <v>75</v>
      </c>
      <c r="BC2" s="35"/>
      <c r="BD2" s="33"/>
      <c r="BF2" s="40" t="s">
        <v>76</v>
      </c>
      <c r="BG2" s="40"/>
      <c r="BI2" s="35"/>
      <c r="BJ2" s="33" t="s">
        <v>2</v>
      </c>
      <c r="BK2" s="34" t="s">
        <v>75</v>
      </c>
      <c r="BL2" s="35"/>
      <c r="BM2" s="35"/>
      <c r="BN2" s="35"/>
      <c r="BO2" s="35"/>
      <c r="BP2" s="40" t="s">
        <v>76</v>
      </c>
    </row>
    <row r="3" s="45" customFormat="true" ht="24" hidden="false" customHeight="true" outlineLevel="0" collapsed="false">
      <c r="A3" s="7" t="s">
        <v>77</v>
      </c>
      <c r="B3" s="41" t="s">
        <v>78</v>
      </c>
      <c r="C3" s="42" t="s">
        <v>79</v>
      </c>
      <c r="D3" s="42"/>
      <c r="E3" s="42"/>
      <c r="F3" s="42"/>
      <c r="G3" s="42"/>
      <c r="H3" s="42"/>
      <c r="I3" s="42"/>
      <c r="J3" s="42"/>
      <c r="K3" s="42"/>
      <c r="L3" s="9" t="s">
        <v>80</v>
      </c>
      <c r="M3" s="9"/>
      <c r="N3" s="9"/>
      <c r="O3" s="9"/>
      <c r="P3" s="9"/>
      <c r="Q3" s="9"/>
      <c r="R3" s="9"/>
      <c r="S3" s="9"/>
      <c r="T3" s="9"/>
      <c r="U3" s="7" t="s">
        <v>77</v>
      </c>
      <c r="V3" s="43" t="s">
        <v>81</v>
      </c>
      <c r="W3" s="43"/>
      <c r="X3" s="43"/>
      <c r="Y3" s="43"/>
      <c r="Z3" s="43"/>
      <c r="AA3" s="43"/>
      <c r="AB3" s="43"/>
      <c r="AC3" s="43"/>
      <c r="AD3" s="43"/>
      <c r="AE3" s="9" t="s">
        <v>82</v>
      </c>
      <c r="AF3" s="9"/>
      <c r="AG3" s="9"/>
      <c r="AH3" s="9"/>
      <c r="AI3" s="9"/>
      <c r="AJ3" s="9"/>
      <c r="AK3" s="9"/>
      <c r="AL3" s="9"/>
      <c r="AM3" s="9"/>
      <c r="AN3" s="7" t="s">
        <v>77</v>
      </c>
      <c r="AO3" s="43" t="s">
        <v>83</v>
      </c>
      <c r="AP3" s="43"/>
      <c r="AQ3" s="43"/>
      <c r="AR3" s="43"/>
      <c r="AS3" s="43"/>
      <c r="AT3" s="43"/>
      <c r="AU3" s="43"/>
      <c r="AV3" s="43"/>
      <c r="AW3" s="43"/>
      <c r="AX3" s="9" t="s">
        <v>84</v>
      </c>
      <c r="AY3" s="9"/>
      <c r="AZ3" s="9"/>
      <c r="BA3" s="9"/>
      <c r="BB3" s="9"/>
      <c r="BC3" s="9"/>
      <c r="BD3" s="9"/>
      <c r="BE3" s="9"/>
      <c r="BF3" s="9"/>
      <c r="BG3" s="7" t="s">
        <v>77</v>
      </c>
      <c r="BH3" s="8" t="s">
        <v>85</v>
      </c>
      <c r="BI3" s="8"/>
      <c r="BJ3" s="8"/>
      <c r="BK3" s="44" t="s">
        <v>86</v>
      </c>
      <c r="BL3" s="44"/>
      <c r="BM3" s="44"/>
      <c r="BN3" s="44"/>
      <c r="BO3" s="44"/>
      <c r="BP3" s="44"/>
    </row>
    <row r="4" s="45" customFormat="true" ht="48" hidden="false" customHeight="true" outlineLevel="0" collapsed="false">
      <c r="A4" s="7"/>
      <c r="B4" s="41"/>
      <c r="C4" s="46" t="s">
        <v>87</v>
      </c>
      <c r="D4" s="46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6" t="s">
        <v>93</v>
      </c>
      <c r="J4" s="16" t="s">
        <v>94</v>
      </c>
      <c r="K4" s="15" t="s">
        <v>95</v>
      </c>
      <c r="L4" s="47" t="s">
        <v>87</v>
      </c>
      <c r="M4" s="48" t="s">
        <v>88</v>
      </c>
      <c r="N4" s="15" t="s">
        <v>96</v>
      </c>
      <c r="O4" s="15" t="s">
        <v>97</v>
      </c>
      <c r="P4" s="15" t="s">
        <v>98</v>
      </c>
      <c r="Q4" s="49" t="s">
        <v>99</v>
      </c>
      <c r="R4" s="16" t="s">
        <v>100</v>
      </c>
      <c r="S4" s="16" t="s">
        <v>101</v>
      </c>
      <c r="T4" s="15" t="s">
        <v>102</v>
      </c>
      <c r="U4" s="7"/>
      <c r="V4" s="15" t="s">
        <v>87</v>
      </c>
      <c r="W4" s="46" t="s">
        <v>88</v>
      </c>
      <c r="X4" s="15" t="s">
        <v>96</v>
      </c>
      <c r="Y4" s="15" t="s">
        <v>97</v>
      </c>
      <c r="Z4" s="15" t="s">
        <v>98</v>
      </c>
      <c r="AA4" s="15" t="s">
        <v>99</v>
      </c>
      <c r="AB4" s="16" t="s">
        <v>93</v>
      </c>
      <c r="AC4" s="16" t="s">
        <v>94</v>
      </c>
      <c r="AD4" s="15" t="s">
        <v>95</v>
      </c>
      <c r="AE4" s="47" t="s">
        <v>87</v>
      </c>
      <c r="AF4" s="46" t="s">
        <v>88</v>
      </c>
      <c r="AG4" s="15" t="s">
        <v>96</v>
      </c>
      <c r="AH4" s="15" t="s">
        <v>97</v>
      </c>
      <c r="AI4" s="15" t="s">
        <v>98</v>
      </c>
      <c r="AJ4" s="15" t="s">
        <v>99</v>
      </c>
      <c r="AK4" s="16" t="s">
        <v>100</v>
      </c>
      <c r="AL4" s="16" t="s">
        <v>101</v>
      </c>
      <c r="AM4" s="15" t="s">
        <v>102</v>
      </c>
      <c r="AN4" s="7"/>
      <c r="AO4" s="47" t="s">
        <v>87</v>
      </c>
      <c r="AP4" s="46" t="s">
        <v>88</v>
      </c>
      <c r="AQ4" s="15" t="s">
        <v>96</v>
      </c>
      <c r="AR4" s="15" t="s">
        <v>97</v>
      </c>
      <c r="AS4" s="15" t="s">
        <v>98</v>
      </c>
      <c r="AT4" s="15" t="s">
        <v>99</v>
      </c>
      <c r="AU4" s="16" t="s">
        <v>93</v>
      </c>
      <c r="AV4" s="16" t="s">
        <v>94</v>
      </c>
      <c r="AW4" s="15" t="s">
        <v>95</v>
      </c>
      <c r="AX4" s="47" t="s">
        <v>87</v>
      </c>
      <c r="AY4" s="46" t="s">
        <v>88</v>
      </c>
      <c r="AZ4" s="15" t="s">
        <v>96</v>
      </c>
      <c r="BA4" s="15" t="s">
        <v>97</v>
      </c>
      <c r="BB4" s="15" t="s">
        <v>98</v>
      </c>
      <c r="BC4" s="16" t="s">
        <v>99</v>
      </c>
      <c r="BD4" s="16" t="s">
        <v>100</v>
      </c>
      <c r="BE4" s="16" t="s">
        <v>101</v>
      </c>
      <c r="BF4" s="15" t="s">
        <v>102</v>
      </c>
      <c r="BG4" s="7"/>
      <c r="BH4" s="47" t="s">
        <v>87</v>
      </c>
      <c r="BI4" s="46" t="s">
        <v>88</v>
      </c>
      <c r="BJ4" s="15" t="s">
        <v>96</v>
      </c>
      <c r="BK4" s="16" t="s">
        <v>97</v>
      </c>
      <c r="BL4" s="15" t="s">
        <v>98</v>
      </c>
      <c r="BM4" s="15" t="s">
        <v>99</v>
      </c>
      <c r="BN4" s="15" t="s">
        <v>103</v>
      </c>
      <c r="BO4" s="15" t="s">
        <v>104</v>
      </c>
      <c r="BP4" s="18" t="s">
        <v>105</v>
      </c>
    </row>
    <row r="5" s="1" customFormat="true" ht="24" hidden="false" customHeight="true" outlineLevel="0" collapsed="false">
      <c r="A5" s="50" t="s">
        <v>106</v>
      </c>
      <c r="B5" s="20" t="n">
        <f aca="false">SUM(B6+B13)</f>
        <v>32127</v>
      </c>
      <c r="C5" s="20" t="n">
        <f aca="false">SUM(C6+C13)</f>
        <v>21</v>
      </c>
      <c r="D5" s="20" t="n">
        <f aca="false">SUM(D6+D13)</f>
        <v>18</v>
      </c>
      <c r="E5" s="20" t="n">
        <f aca="false">SUM(E6+E13)</f>
        <v>0</v>
      </c>
      <c r="F5" s="20" t="n">
        <f aca="false">SUM(F6+F13)</f>
        <v>1</v>
      </c>
      <c r="G5" s="20" t="n">
        <f aca="false">SUM(G6+G13)</f>
        <v>2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0</v>
      </c>
      <c r="L5" s="20" t="n">
        <v>502</v>
      </c>
      <c r="M5" s="20" t="n">
        <f aca="false">SUM(M6+M13)</f>
        <v>374</v>
      </c>
      <c r="N5" s="20" t="n">
        <f aca="false">SUM(N6+N13)</f>
        <v>56</v>
      </c>
      <c r="O5" s="20" t="n">
        <f aca="false">SUM(O6+O13)</f>
        <v>15</v>
      </c>
      <c r="P5" s="20" t="n">
        <f aca="false">SUM(P6+P13)</f>
        <v>55</v>
      </c>
      <c r="Q5" s="20" t="n">
        <f aca="false">SUM(Q6+Q13)</f>
        <v>2</v>
      </c>
      <c r="R5" s="20" t="n">
        <f aca="false">SUM(R6+R13)</f>
        <v>0</v>
      </c>
      <c r="S5" s="20" t="n">
        <f aca="false">SUM(S6+S13)</f>
        <v>0</v>
      </c>
      <c r="T5" s="20" t="n">
        <f aca="false">SUM(T6+T13)</f>
        <v>0</v>
      </c>
      <c r="U5" s="50" t="s">
        <v>106</v>
      </c>
      <c r="V5" s="20" t="n">
        <f aca="false">SUM(V6+V13)</f>
        <v>1901</v>
      </c>
      <c r="W5" s="20" t="n">
        <f aca="false">SUM(W6+W13)</f>
        <v>1116</v>
      </c>
      <c r="X5" s="20" t="n">
        <f aca="false">SUM(X6+X13)</f>
        <v>110</v>
      </c>
      <c r="Y5" s="20" t="n">
        <f aca="false">SUM(Y6+Y13)</f>
        <v>278</v>
      </c>
      <c r="Z5" s="20" t="n">
        <f aca="false">SUM(Z6+Z13)</f>
        <v>346</v>
      </c>
      <c r="AA5" s="20" t="n">
        <f aca="false">SUM(AA6+AA13)</f>
        <v>10</v>
      </c>
      <c r="AB5" s="20" t="n">
        <f aca="false">SUM(AB6+AB13)</f>
        <v>1</v>
      </c>
      <c r="AC5" s="20" t="n">
        <f aca="false">SUM(AC6+AC13)</f>
        <v>14</v>
      </c>
      <c r="AD5" s="20" t="n">
        <f aca="false">SUM(AD6+AD13)</f>
        <v>26</v>
      </c>
      <c r="AE5" s="20" t="n">
        <f aca="false">SUM(AE6+AE13)</f>
        <v>181</v>
      </c>
      <c r="AF5" s="20" t="n">
        <f aca="false">SUM(AF6+AF13)</f>
        <v>105</v>
      </c>
      <c r="AG5" s="20" t="n">
        <f aca="false">SUM(AG6+AG13)</f>
        <v>2</v>
      </c>
      <c r="AH5" s="20" t="n">
        <f aca="false">SUM(AH6+AH13)</f>
        <v>32</v>
      </c>
      <c r="AI5" s="20" t="n">
        <f aca="false">SUM(AI6+AI13)</f>
        <v>42</v>
      </c>
      <c r="AJ5" s="20" t="n">
        <f aca="false">SUM(AJ6+AJ13)</f>
        <v>0</v>
      </c>
      <c r="AK5" s="20" t="n">
        <f aca="false">SUM(AK6+AK13)</f>
        <v>0</v>
      </c>
      <c r="AL5" s="20" t="n">
        <f aca="false">SUM(AL6+AL13)</f>
        <v>0</v>
      </c>
      <c r="AM5" s="20" t="n">
        <f aca="false">SUM(AM6+AM13)</f>
        <v>0</v>
      </c>
      <c r="AN5" s="50" t="s">
        <v>106</v>
      </c>
      <c r="AO5" s="20" t="n">
        <f aca="false">SUM(AO6+AO13)</f>
        <v>186</v>
      </c>
      <c r="AP5" s="20" t="n">
        <f aca="false">SUM(AP6+AP13)</f>
        <v>108</v>
      </c>
      <c r="AQ5" s="20" t="n">
        <f aca="false">SUM(AQ6+AQ13)</f>
        <v>14</v>
      </c>
      <c r="AR5" s="20" t="n">
        <f aca="false">SUM(AR6+AR13)</f>
        <v>11</v>
      </c>
      <c r="AS5" s="20" t="n">
        <f aca="false">SUM(AS6+AS13)</f>
        <v>53</v>
      </c>
      <c r="AT5" s="20" t="n">
        <f aca="false">SUM(AT6+AT13)</f>
        <v>0</v>
      </c>
      <c r="AU5" s="20" t="n">
        <f aca="false">SUM(AU6+AU13)</f>
        <v>0</v>
      </c>
      <c r="AV5" s="20" t="n">
        <f aca="false">SUM(AV6+AV13)</f>
        <v>0</v>
      </c>
      <c r="AW5" s="20" t="n">
        <f aca="false">SUM(AW6+AW13)</f>
        <v>0</v>
      </c>
      <c r="AX5" s="20" t="n">
        <f aca="false">SUM(AX6+AX13)</f>
        <v>487</v>
      </c>
      <c r="AY5" s="20" t="n">
        <f aca="false">SUM(AY6+AY13)</f>
        <v>237</v>
      </c>
      <c r="AZ5" s="20" t="n">
        <f aca="false">SUM(AZ6+AZ13)</f>
        <v>97</v>
      </c>
      <c r="BA5" s="20" t="n">
        <f aca="false">SUM(BA6+BA13)</f>
        <v>42</v>
      </c>
      <c r="BB5" s="20" t="n">
        <f aca="false">SUM(BB6+BB13)</f>
        <v>109</v>
      </c>
      <c r="BC5" s="20" t="n">
        <f aca="false">SUM(BC6+BC13)</f>
        <v>1</v>
      </c>
      <c r="BD5" s="20" t="n">
        <f aca="false">SUM(BD6+BD13)</f>
        <v>0</v>
      </c>
      <c r="BE5" s="20" t="n">
        <f aca="false">SUM(BE6+BE13)</f>
        <v>1</v>
      </c>
      <c r="BF5" s="20" t="n">
        <f aca="false">SUM(BF6+BF13)</f>
        <v>0</v>
      </c>
      <c r="BG5" s="50" t="s">
        <v>106</v>
      </c>
      <c r="BH5" s="20" t="n">
        <f aca="false">SUM(BH6+BH13)</f>
        <v>28849</v>
      </c>
      <c r="BI5" s="20" t="n">
        <f aca="false">SUM(BI6+BI13)</f>
        <v>17702</v>
      </c>
      <c r="BJ5" s="20" t="n">
        <f aca="false">SUM(BJ6+BJ13)</f>
        <v>1103</v>
      </c>
      <c r="BK5" s="20" t="n">
        <f aca="false">SUM(BK6+BK13)</f>
        <v>3102</v>
      </c>
      <c r="BL5" s="20" t="n">
        <f aca="false">SUM(BL6+BL13)</f>
        <v>6530</v>
      </c>
      <c r="BM5" s="20" t="n">
        <f aca="false">SUM(BM6+BM13)</f>
        <v>115</v>
      </c>
      <c r="BN5" s="20" t="n">
        <f aca="false">SUM(BN6+BN13)</f>
        <v>32</v>
      </c>
      <c r="BO5" s="20" t="n">
        <f aca="false">SUM(BO6+BO13)</f>
        <v>157</v>
      </c>
      <c r="BP5" s="20" t="n">
        <f aca="false">SUM(BP6+BP13)</f>
        <v>108</v>
      </c>
    </row>
    <row r="6" s="1" customFormat="true" ht="36" hidden="false" customHeight="true" outlineLevel="0" collapsed="false">
      <c r="A6" s="50" t="s">
        <v>107</v>
      </c>
      <c r="B6" s="20" t="n">
        <f aca="false">SUM(B7:B12)</f>
        <v>30873</v>
      </c>
      <c r="C6" s="20" t="n">
        <f aca="false">SUM(C7:C12)</f>
        <v>17</v>
      </c>
      <c r="D6" s="20" t="n">
        <f aca="false">SUM(D7:D12)</f>
        <v>14</v>
      </c>
      <c r="E6" s="20" t="n">
        <f aca="false">SUM(E7:E12)</f>
        <v>0</v>
      </c>
      <c r="F6" s="20" t="n">
        <f aca="false">SUM(F7:F12)</f>
        <v>1</v>
      </c>
      <c r="G6" s="20" t="n">
        <f aca="false">SUM(G7:G12)</f>
        <v>2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0</v>
      </c>
      <c r="L6" s="20" t="n">
        <v>480</v>
      </c>
      <c r="M6" s="20" t="n">
        <f aca="false">SUM(M7:M12)</f>
        <v>359</v>
      </c>
      <c r="N6" s="20" t="n">
        <f aca="false">SUM(N7:N12)</f>
        <v>56</v>
      </c>
      <c r="O6" s="20" t="n">
        <f aca="false">SUM(O7:O12)</f>
        <v>12</v>
      </c>
      <c r="P6" s="20" t="n">
        <f aca="false">SUM(P7:P12)</f>
        <v>51</v>
      </c>
      <c r="Q6" s="20" t="n">
        <f aca="false">SUM(Q7:Q12)</f>
        <v>2</v>
      </c>
      <c r="R6" s="20" t="n">
        <f aca="false">SUM(R7:R12)</f>
        <v>0</v>
      </c>
      <c r="S6" s="20" t="n">
        <f aca="false">SUM(S7:S12)</f>
        <v>0</v>
      </c>
      <c r="T6" s="20" t="n">
        <f aca="false">SUM(T7:T12)</f>
        <v>0</v>
      </c>
      <c r="U6" s="50" t="s">
        <v>107</v>
      </c>
      <c r="V6" s="20" t="n">
        <f aca="false">SUM(V7:V12)</f>
        <v>1666</v>
      </c>
      <c r="W6" s="20" t="n">
        <f aca="false">SUM(W7:W12)</f>
        <v>937</v>
      </c>
      <c r="X6" s="20" t="n">
        <f aca="false">SUM(X7:X12)</f>
        <v>106</v>
      </c>
      <c r="Y6" s="20" t="n">
        <f aca="false">SUM(Y7:Y12)</f>
        <v>268</v>
      </c>
      <c r="Z6" s="20" t="n">
        <f aca="false">SUM(Z7:Z12)</f>
        <v>307</v>
      </c>
      <c r="AA6" s="20" t="n">
        <f aca="false">SUM(AA7:AA12)</f>
        <v>10</v>
      </c>
      <c r="AB6" s="20" t="n">
        <f aca="false">SUM(AB7:AB12)</f>
        <v>1</v>
      </c>
      <c r="AC6" s="20" t="n">
        <f aca="false">SUM(AC7:AC12)</f>
        <v>14</v>
      </c>
      <c r="AD6" s="20" t="n">
        <f aca="false">SUM(AD7:AD12)</f>
        <v>23</v>
      </c>
      <c r="AE6" s="20" t="n">
        <f aca="false">SUM(AE7:AE12)</f>
        <v>174</v>
      </c>
      <c r="AF6" s="20" t="n">
        <f aca="false">SUM(AF7:AF12)</f>
        <v>104</v>
      </c>
      <c r="AG6" s="20" t="n">
        <f aca="false">SUM(AG7:AG12)</f>
        <v>1</v>
      </c>
      <c r="AH6" s="20" t="n">
        <f aca="false">SUM(AH7:AH12)</f>
        <v>28</v>
      </c>
      <c r="AI6" s="20" t="n">
        <f aca="false">SUM(AI7:AI12)</f>
        <v>41</v>
      </c>
      <c r="AJ6" s="20" t="n">
        <f aca="false">SUM(AJ7:AJ12)</f>
        <v>0</v>
      </c>
      <c r="AK6" s="20" t="n">
        <f aca="false">SUM(AK7:AK12)</f>
        <v>0</v>
      </c>
      <c r="AL6" s="20" t="n">
        <f aca="false">SUM(AL7:AL12)</f>
        <v>0</v>
      </c>
      <c r="AM6" s="20" t="n">
        <f aca="false">SUM(AM7:AM12)</f>
        <v>0</v>
      </c>
      <c r="AN6" s="50" t="s">
        <v>107</v>
      </c>
      <c r="AO6" s="20" t="n">
        <f aca="false">SUM(AO7:AO12)</f>
        <v>168</v>
      </c>
      <c r="AP6" s="20" t="n">
        <f aca="false">SUM(AP7:AP12)</f>
        <v>96</v>
      </c>
      <c r="AQ6" s="20" t="n">
        <f aca="false">SUM(AQ7:AQ12)</f>
        <v>14</v>
      </c>
      <c r="AR6" s="20" t="n">
        <f aca="false">SUM(AR7:AR12)</f>
        <v>11</v>
      </c>
      <c r="AS6" s="20" t="n">
        <f aca="false">SUM(AS7:AS12)</f>
        <v>47</v>
      </c>
      <c r="AT6" s="20" t="n">
        <f aca="false">SUM(AT7:AT12)</f>
        <v>0</v>
      </c>
      <c r="AU6" s="20" t="n">
        <f aca="false">SUM(AU7:AU12)</f>
        <v>0</v>
      </c>
      <c r="AV6" s="20" t="n">
        <f aca="false">SUM(AV7:AV12)</f>
        <v>0</v>
      </c>
      <c r="AW6" s="20" t="n">
        <f aca="false">SUM(AW7:AW12)</f>
        <v>0</v>
      </c>
      <c r="AX6" s="20" t="n">
        <f aca="false">SUM(AX7:AX12)</f>
        <v>455</v>
      </c>
      <c r="AY6" s="20" t="n">
        <f aca="false">SUM(AY7:AY12)</f>
        <v>222</v>
      </c>
      <c r="AZ6" s="20" t="n">
        <f aca="false">SUM(AZ7:AZ12)</f>
        <v>91</v>
      </c>
      <c r="BA6" s="20" t="n">
        <f aca="false">SUM(BA7:BA12)</f>
        <v>38</v>
      </c>
      <c r="BB6" s="20" t="n">
        <f aca="false">SUM(BB7:BB12)</f>
        <v>102</v>
      </c>
      <c r="BC6" s="20" t="n">
        <f aca="false">SUM(BC7:BC12)</f>
        <v>1</v>
      </c>
      <c r="BD6" s="20" t="n">
        <f aca="false">SUM(BD7:BD12)</f>
        <v>0</v>
      </c>
      <c r="BE6" s="20" t="n">
        <f aca="false">SUM(BE7:BE12)</f>
        <v>1</v>
      </c>
      <c r="BF6" s="20" t="n">
        <f aca="false">SUM(BF7:BF12)</f>
        <v>0</v>
      </c>
      <c r="BG6" s="50" t="s">
        <v>107</v>
      </c>
      <c r="BH6" s="20" t="n">
        <f aca="false">SUM(BH7:BH12)</f>
        <v>27913</v>
      </c>
      <c r="BI6" s="20" t="n">
        <f aca="false">SUM(BI7:BI12)</f>
        <v>17129</v>
      </c>
      <c r="BJ6" s="20" t="n">
        <f aca="false">SUM(BJ7:BJ12)</f>
        <v>1062</v>
      </c>
      <c r="BK6" s="20" t="n">
        <f aca="false">SUM(BK7:BK12)</f>
        <v>3024</v>
      </c>
      <c r="BL6" s="20" t="n">
        <f aca="false">SUM(BL7:BL12)</f>
        <v>6293</v>
      </c>
      <c r="BM6" s="20" t="n">
        <f aca="false">SUM(BM7:BM12)</f>
        <v>112</v>
      </c>
      <c r="BN6" s="20" t="n">
        <f aca="false">SUM(BN7:BN12)</f>
        <v>31</v>
      </c>
      <c r="BO6" s="20" t="n">
        <f aca="false">SUM(BO7:BO12)</f>
        <v>156</v>
      </c>
      <c r="BP6" s="20" t="n">
        <f aca="false">SUM(BP7:BP12)</f>
        <v>106</v>
      </c>
    </row>
    <row r="7" s="1" customFormat="true" ht="36" hidden="false" customHeight="true" outlineLevel="0" collapsed="false">
      <c r="A7" s="50" t="s">
        <v>108</v>
      </c>
      <c r="B7" s="20" t="n">
        <f aca="false">SUM(C7+L7+V7+AE7+AO7+AX7+BH7)</f>
        <v>21769</v>
      </c>
      <c r="C7" s="20" t="n">
        <f aca="false">SUM(D7:K7)</f>
        <v>16</v>
      </c>
      <c r="D7" s="20" t="n">
        <v>13</v>
      </c>
      <c r="E7" s="20" t="n">
        <v>0</v>
      </c>
      <c r="F7" s="20" t="n">
        <v>1</v>
      </c>
      <c r="G7" s="20" t="n">
        <v>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50" t="s">
        <v>108</v>
      </c>
      <c r="V7" s="20" t="n">
        <f aca="false">SUM(W7:AD7)</f>
        <v>1065</v>
      </c>
      <c r="W7" s="20" t="n">
        <v>594</v>
      </c>
      <c r="X7" s="20" t="n">
        <v>55</v>
      </c>
      <c r="Y7" s="20" t="n">
        <v>165</v>
      </c>
      <c r="Z7" s="20" t="n">
        <v>203</v>
      </c>
      <c r="AA7" s="20" t="n">
        <v>10</v>
      </c>
      <c r="AB7" s="20" t="n">
        <v>1</v>
      </c>
      <c r="AC7" s="20" t="n">
        <v>14</v>
      </c>
      <c r="AD7" s="20" t="n">
        <v>23</v>
      </c>
      <c r="AE7" s="20" t="n">
        <f aca="false">SUM(AF7:AM7)</f>
        <v>157</v>
      </c>
      <c r="AF7" s="20" t="n">
        <v>90</v>
      </c>
      <c r="AG7" s="20" t="n">
        <v>0</v>
      </c>
      <c r="AH7" s="20" t="n">
        <v>28</v>
      </c>
      <c r="AI7" s="20" t="n">
        <v>39</v>
      </c>
      <c r="AJ7" s="20" t="n">
        <v>0</v>
      </c>
      <c r="AK7" s="20" t="n">
        <v>0</v>
      </c>
      <c r="AL7" s="20" t="n">
        <v>0</v>
      </c>
      <c r="AM7" s="20" t="n">
        <v>0</v>
      </c>
      <c r="AN7" s="50" t="s">
        <v>108</v>
      </c>
      <c r="AO7" s="20" t="n">
        <f aca="false">SUM(AP7:AS7,AT7:AW7)</f>
        <v>57</v>
      </c>
      <c r="AP7" s="20" t="n">
        <v>30</v>
      </c>
      <c r="AQ7" s="20" t="n">
        <v>0</v>
      </c>
      <c r="AR7" s="20" t="n">
        <v>9</v>
      </c>
      <c r="AS7" s="20" t="n">
        <v>18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f aca="false">SUM(AY7:BF7)</f>
        <v>150</v>
      </c>
      <c r="AY7" s="20" t="n">
        <v>84</v>
      </c>
      <c r="AZ7" s="20" t="n">
        <v>0</v>
      </c>
      <c r="BA7" s="20" t="n">
        <v>37</v>
      </c>
      <c r="BB7" s="20" t="n">
        <v>27</v>
      </c>
      <c r="BC7" s="20" t="n">
        <v>1</v>
      </c>
      <c r="BD7" s="20" t="n">
        <v>0</v>
      </c>
      <c r="BE7" s="20" t="n">
        <v>1</v>
      </c>
      <c r="BF7" s="20" t="n">
        <v>0</v>
      </c>
      <c r="BG7" s="50" t="s">
        <v>108</v>
      </c>
      <c r="BH7" s="20" t="n">
        <f aca="false">SUM(BI7:BP7)</f>
        <v>20324</v>
      </c>
      <c r="BI7" s="20" t="n">
        <v>12116</v>
      </c>
      <c r="BJ7" s="20" t="n">
        <v>139</v>
      </c>
      <c r="BK7" s="20" t="n">
        <v>2914</v>
      </c>
      <c r="BL7" s="20" t="n">
        <v>4759</v>
      </c>
      <c r="BM7" s="20" t="n">
        <v>104</v>
      </c>
      <c r="BN7" s="20" t="n">
        <v>31</v>
      </c>
      <c r="BO7" s="20" t="n">
        <v>156</v>
      </c>
      <c r="BP7" s="20" t="n">
        <v>105</v>
      </c>
    </row>
    <row r="8" s="1" customFormat="true" ht="24" hidden="false" customHeight="true" outlineLevel="0" collapsed="false">
      <c r="A8" s="50" t="s">
        <v>109</v>
      </c>
      <c r="B8" s="20" t="n">
        <f aca="false">SUM(C8+L8+V8+AE8+AO8+AX8+BH8)</f>
        <v>7161</v>
      </c>
      <c r="C8" s="20" t="n">
        <f aca="false">SUM(D8:K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447</v>
      </c>
      <c r="M8" s="20" t="n">
        <v>329</v>
      </c>
      <c r="N8" s="20" t="n">
        <v>54</v>
      </c>
      <c r="O8" s="20" t="n">
        <v>12</v>
      </c>
      <c r="P8" s="20" t="n">
        <v>50</v>
      </c>
      <c r="Q8" s="20" t="n">
        <v>2</v>
      </c>
      <c r="R8" s="20" t="n">
        <v>0</v>
      </c>
      <c r="S8" s="20" t="n">
        <v>0</v>
      </c>
      <c r="T8" s="20" t="n">
        <v>0</v>
      </c>
      <c r="U8" s="50" t="s">
        <v>109</v>
      </c>
      <c r="V8" s="20" t="n">
        <f aca="false">SUM(W8:AD8)</f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f aca="false">SUM(AF8:AM8)</f>
        <v>17</v>
      </c>
      <c r="AF8" s="20" t="n">
        <v>14</v>
      </c>
      <c r="AG8" s="20" t="n">
        <v>1</v>
      </c>
      <c r="AH8" s="20" t="n">
        <v>0</v>
      </c>
      <c r="AI8" s="20" t="n">
        <v>2</v>
      </c>
      <c r="AJ8" s="20" t="n">
        <v>0</v>
      </c>
      <c r="AK8" s="20" t="n">
        <v>0</v>
      </c>
      <c r="AL8" s="20" t="n">
        <v>0</v>
      </c>
      <c r="AM8" s="20" t="n">
        <v>0</v>
      </c>
      <c r="AN8" s="50" t="s">
        <v>109</v>
      </c>
      <c r="AO8" s="20" t="n">
        <f aca="false">SUM(AP8:AS8,AT8:AW8)</f>
        <v>99</v>
      </c>
      <c r="AP8" s="20" t="n">
        <v>56</v>
      </c>
      <c r="AQ8" s="20" t="n">
        <v>13</v>
      </c>
      <c r="AR8" s="20" t="n">
        <v>2</v>
      </c>
      <c r="AS8" s="20" t="n">
        <v>28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f aca="false">SUM(AY8:BF8)</f>
        <v>194</v>
      </c>
      <c r="AY8" s="20" t="n">
        <v>120</v>
      </c>
      <c r="AZ8" s="20" t="n">
        <v>9</v>
      </c>
      <c r="BA8" s="20" t="n">
        <v>1</v>
      </c>
      <c r="BB8" s="20" t="n">
        <v>64</v>
      </c>
      <c r="BC8" s="20" t="n">
        <v>0</v>
      </c>
      <c r="BD8" s="20" t="n">
        <v>0</v>
      </c>
      <c r="BE8" s="20" t="n">
        <v>0</v>
      </c>
      <c r="BF8" s="20" t="n">
        <v>0</v>
      </c>
      <c r="BG8" s="50" t="s">
        <v>109</v>
      </c>
      <c r="BH8" s="20" t="n">
        <f aca="false">SUM(BI8:BP8)</f>
        <v>6404</v>
      </c>
      <c r="BI8" s="20" t="n">
        <v>4359</v>
      </c>
      <c r="BJ8" s="20" t="n">
        <v>589</v>
      </c>
      <c r="BK8" s="20" t="n">
        <v>81</v>
      </c>
      <c r="BL8" s="20" t="n">
        <v>1366</v>
      </c>
      <c r="BM8" s="20" t="n">
        <v>8</v>
      </c>
      <c r="BN8" s="20" t="n">
        <v>0</v>
      </c>
      <c r="BO8" s="20" t="n">
        <v>0</v>
      </c>
      <c r="BP8" s="20" t="n">
        <v>1</v>
      </c>
    </row>
    <row r="9" s="1" customFormat="true" ht="24" hidden="false" customHeight="true" outlineLevel="0" collapsed="false">
      <c r="A9" s="50" t="s">
        <v>110</v>
      </c>
      <c r="B9" s="20" t="n">
        <f aca="false">SUM(C9+L9+V9+AE9+AO9+AX9+BH9)</f>
        <v>27</v>
      </c>
      <c r="C9" s="20" t="n">
        <f aca="false">SUM(D9:K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50" t="s">
        <v>110</v>
      </c>
      <c r="V9" s="20" t="n">
        <f aca="false">SUM(W9:AD9)</f>
        <v>27</v>
      </c>
      <c r="W9" s="20" t="n">
        <v>14</v>
      </c>
      <c r="X9" s="20" t="n">
        <v>7</v>
      </c>
      <c r="Y9" s="20" t="n">
        <v>0</v>
      </c>
      <c r="Z9" s="20" t="n">
        <v>6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f aca="false">SUM(AF9:AM9)</f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50" t="s">
        <v>110</v>
      </c>
      <c r="AO9" s="20" t="n">
        <f aca="false">SUM(AP9:AS9,AT9:AW9)</f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f aca="false">SUM(AY9:BF9)</f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50" t="s">
        <v>110</v>
      </c>
      <c r="BH9" s="20" t="n">
        <f aca="false">SUM(BI9:BP9)</f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</row>
    <row r="10" s="1" customFormat="true" ht="24" hidden="false" customHeight="true" outlineLevel="0" collapsed="false">
      <c r="A10" s="50" t="s">
        <v>111</v>
      </c>
      <c r="B10" s="20" t="n">
        <f aca="false">SUM(C10+L10+V10+AE10+AO10+AX10+BH10)</f>
        <v>726</v>
      </c>
      <c r="C10" s="20" t="n">
        <f aca="false">SUM(D10:K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50" t="s">
        <v>111</v>
      </c>
      <c r="V10" s="20" t="n">
        <f aca="false">SUM(W10:AD10)</f>
        <v>574</v>
      </c>
      <c r="W10" s="20" t="n">
        <v>329</v>
      </c>
      <c r="X10" s="20" t="n">
        <v>44</v>
      </c>
      <c r="Y10" s="20" t="n">
        <v>103</v>
      </c>
      <c r="Z10" s="20" t="n">
        <v>98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f aca="false">SUM(AF10:AM10)</f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50" t="s">
        <v>111</v>
      </c>
      <c r="AO10" s="20" t="n">
        <f aca="false">SUM(AP10:AS10,AT10:AW10)</f>
        <v>2</v>
      </c>
      <c r="AP10" s="20" t="n">
        <v>2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f aca="false">SUM(AY10:BF10)</f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50" t="s">
        <v>111</v>
      </c>
      <c r="BH10" s="20" t="n">
        <f aca="false">SUM(BI10:BP10)</f>
        <v>150</v>
      </c>
      <c r="BI10" s="20" t="n">
        <v>82</v>
      </c>
      <c r="BJ10" s="20" t="n">
        <v>22</v>
      </c>
      <c r="BK10" s="20" t="n">
        <v>19</v>
      </c>
      <c r="BL10" s="20" t="n">
        <v>27</v>
      </c>
      <c r="BM10" s="20" t="n">
        <v>0</v>
      </c>
      <c r="BN10" s="20" t="n">
        <v>0</v>
      </c>
      <c r="BO10" s="20" t="n">
        <v>0</v>
      </c>
      <c r="BP10" s="20" t="n">
        <v>0</v>
      </c>
    </row>
    <row r="11" s="1" customFormat="true" ht="24" hidden="false" customHeight="true" outlineLevel="0" collapsed="false">
      <c r="A11" s="50" t="s">
        <v>112</v>
      </c>
      <c r="B11" s="20" t="n">
        <f aca="false">SUM(C11+L11+V11+AE11+AO11+AX11+BH11)</f>
        <v>0</v>
      </c>
      <c r="C11" s="20" t="n">
        <f aca="false">SUM(D11:K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50" t="s">
        <v>112</v>
      </c>
      <c r="V11" s="20" t="n">
        <f aca="false">SUM(W11:AD11)</f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f aca="false">SUM(AF11:AM11)</f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50" t="s">
        <v>112</v>
      </c>
      <c r="AO11" s="20" t="n">
        <f aca="false">SUM(AP11:AS11,AT11:AW11)</f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f aca="false">SUM(AY11:BF11)</f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50" t="s">
        <v>112</v>
      </c>
      <c r="BH11" s="20" t="n">
        <f aca="false">SUM(BI11:BP11)</f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</row>
    <row r="12" s="1" customFormat="true" ht="24" hidden="false" customHeight="true" outlineLevel="0" collapsed="false">
      <c r="A12" s="50" t="s">
        <v>113</v>
      </c>
      <c r="B12" s="20" t="n">
        <f aca="false">SUM(C12+L12+V12+AE12+AO12+AX12+BH12)</f>
        <v>1190</v>
      </c>
      <c r="C12" s="20" t="n">
        <f aca="false">SUM(D12:K12)</f>
        <v>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3</v>
      </c>
      <c r="M12" s="20" t="n">
        <v>30</v>
      </c>
      <c r="N12" s="20" t="n">
        <v>2</v>
      </c>
      <c r="O12" s="20" t="n">
        <v>0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50" t="s">
        <v>113</v>
      </c>
      <c r="V12" s="20" t="n">
        <f aca="false">SUM(W12:AD12)</f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f aca="false">SUM(AF12:AM12)</f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50" t="s">
        <v>113</v>
      </c>
      <c r="AO12" s="20" t="n">
        <f aca="false">SUM(AP12:AS12,AT12:AW12)</f>
        <v>10</v>
      </c>
      <c r="AP12" s="20" t="n">
        <v>8</v>
      </c>
      <c r="AQ12" s="20" t="n">
        <v>1</v>
      </c>
      <c r="AR12" s="20" t="n">
        <v>0</v>
      </c>
      <c r="AS12" s="20" t="n">
        <v>1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f aca="false">SUM(AY12:BF12)</f>
        <v>111</v>
      </c>
      <c r="AY12" s="20" t="n">
        <v>18</v>
      </c>
      <c r="AZ12" s="20" t="n">
        <v>82</v>
      </c>
      <c r="BA12" s="20" t="n">
        <v>0</v>
      </c>
      <c r="BB12" s="20" t="n">
        <v>11</v>
      </c>
      <c r="BC12" s="20" t="n">
        <v>0</v>
      </c>
      <c r="BD12" s="20" t="n">
        <v>0</v>
      </c>
      <c r="BE12" s="20" t="n">
        <v>0</v>
      </c>
      <c r="BF12" s="20" t="n">
        <v>0</v>
      </c>
      <c r="BG12" s="50" t="s">
        <v>113</v>
      </c>
      <c r="BH12" s="20" t="n">
        <f aca="false">SUM(BI12:BP12)</f>
        <v>1035</v>
      </c>
      <c r="BI12" s="20" t="n">
        <v>572</v>
      </c>
      <c r="BJ12" s="20" t="n">
        <v>312</v>
      </c>
      <c r="BK12" s="20" t="n">
        <v>10</v>
      </c>
      <c r="BL12" s="20" t="n">
        <v>141</v>
      </c>
      <c r="BM12" s="20" t="n">
        <v>0</v>
      </c>
      <c r="BN12" s="20" t="n">
        <v>0</v>
      </c>
      <c r="BO12" s="20" t="n">
        <v>0</v>
      </c>
      <c r="BP12" s="20" t="n">
        <v>0</v>
      </c>
    </row>
    <row r="13" s="1" customFormat="true" ht="48" hidden="false" customHeight="true" outlineLevel="0" collapsed="false">
      <c r="A13" s="50" t="s">
        <v>114</v>
      </c>
      <c r="B13" s="20" t="n">
        <f aca="false">SUM(B15:B20)</f>
        <v>1254</v>
      </c>
      <c r="C13" s="20" t="n">
        <f aca="false">SUM(C15:C20)</f>
        <v>4</v>
      </c>
      <c r="D13" s="20" t="n">
        <f aca="false">SUM(D15:D20)</f>
        <v>4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0</v>
      </c>
      <c r="L13" s="20" t="n">
        <v>22</v>
      </c>
      <c r="M13" s="20" t="n">
        <f aca="false">SUM(M15:M20)</f>
        <v>15</v>
      </c>
      <c r="N13" s="20" t="n">
        <f aca="false">SUM(N15:N20)</f>
        <v>0</v>
      </c>
      <c r="O13" s="20" t="n">
        <f aca="false">SUM(O15:O20)</f>
        <v>3</v>
      </c>
      <c r="P13" s="20" t="n">
        <f aca="false">SUM(P15:P20)</f>
        <v>4</v>
      </c>
      <c r="Q13" s="20" t="n">
        <f aca="false">SUM(Q15:Q20)</f>
        <v>0</v>
      </c>
      <c r="R13" s="20" t="n">
        <f aca="false">SUM(R15:R20)</f>
        <v>0</v>
      </c>
      <c r="S13" s="20" t="n">
        <f aca="false">SUM(S15:S20)</f>
        <v>0</v>
      </c>
      <c r="T13" s="20" t="n">
        <f aca="false">SUM(T15:T20)</f>
        <v>0</v>
      </c>
      <c r="U13" s="50" t="s">
        <v>114</v>
      </c>
      <c r="V13" s="20" t="n">
        <f aca="false">SUM(V15:V20)</f>
        <v>235</v>
      </c>
      <c r="W13" s="20" t="n">
        <f aca="false">SUM(W15:W20)</f>
        <v>179</v>
      </c>
      <c r="X13" s="20" t="n">
        <f aca="false">SUM(X15:X20)</f>
        <v>4</v>
      </c>
      <c r="Y13" s="20" t="n">
        <f aca="false">SUM(Y15:Y20)</f>
        <v>10</v>
      </c>
      <c r="Z13" s="20" t="n">
        <f aca="false">SUM(Z15:Z20)</f>
        <v>39</v>
      </c>
      <c r="AA13" s="20" t="n">
        <f aca="false">SUM(AA15:AA20)</f>
        <v>0</v>
      </c>
      <c r="AB13" s="20" t="n">
        <f aca="false">SUM(AB15:AB20)</f>
        <v>0</v>
      </c>
      <c r="AC13" s="20" t="n">
        <f aca="false">SUM(AC15:AC20)</f>
        <v>0</v>
      </c>
      <c r="AD13" s="20" t="n">
        <f aca="false">SUM(AD15:AD20)</f>
        <v>3</v>
      </c>
      <c r="AE13" s="20" t="n">
        <f aca="false">SUM(AE15:AE20)</f>
        <v>7</v>
      </c>
      <c r="AF13" s="20" t="n">
        <f aca="false">SUM(AF15:AF20)</f>
        <v>1</v>
      </c>
      <c r="AG13" s="20" t="n">
        <f aca="false">SUM(AG15:AG20)</f>
        <v>1</v>
      </c>
      <c r="AH13" s="20" t="n">
        <f aca="false">SUM(AH15:AH20)</f>
        <v>4</v>
      </c>
      <c r="AI13" s="20" t="n">
        <f aca="false">SUM(AI15:AI20)</f>
        <v>1</v>
      </c>
      <c r="AJ13" s="20" t="n">
        <f aca="false">SUM(AJ15:AJ20)</f>
        <v>0</v>
      </c>
      <c r="AK13" s="20" t="n">
        <f aca="false">SUM(AK15:AK20)</f>
        <v>0</v>
      </c>
      <c r="AL13" s="20" t="n">
        <f aca="false">SUM(AL15:AL20)</f>
        <v>0</v>
      </c>
      <c r="AM13" s="20" t="n">
        <f aca="false">SUM(AM15:AM20)</f>
        <v>0</v>
      </c>
      <c r="AN13" s="50" t="s">
        <v>114</v>
      </c>
      <c r="AO13" s="20" t="n">
        <f aca="false">SUM(AO15:AO20)</f>
        <v>18</v>
      </c>
      <c r="AP13" s="20" t="n">
        <f aca="false">SUM(AP15:AP20)</f>
        <v>12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6</v>
      </c>
      <c r="AT13" s="20" t="n">
        <f aca="false">SUM(AT15:AT20)</f>
        <v>0</v>
      </c>
      <c r="AU13" s="20" t="n">
        <f aca="false">SUM(AU15:AU20)</f>
        <v>0</v>
      </c>
      <c r="AV13" s="20" t="n">
        <f aca="false">SUM(AV15:AV20)</f>
        <v>0</v>
      </c>
      <c r="AW13" s="20" t="n">
        <f aca="false">SUM(AW15:AW20)</f>
        <v>0</v>
      </c>
      <c r="AX13" s="20" t="n">
        <f aca="false">SUM(AX15:AX20)</f>
        <v>32</v>
      </c>
      <c r="AY13" s="20" t="n">
        <f aca="false">SUM(AY15:AY20)</f>
        <v>15</v>
      </c>
      <c r="AZ13" s="20" t="n">
        <f aca="false">SUM(AZ15:AZ20)</f>
        <v>6</v>
      </c>
      <c r="BA13" s="20" t="n">
        <f aca="false">SUM(BA15:BA20)</f>
        <v>4</v>
      </c>
      <c r="BB13" s="20" t="n">
        <f aca="false">SUM(BB15:BB20)</f>
        <v>7</v>
      </c>
      <c r="BC13" s="20" t="n">
        <f aca="false">SUM(BC15:BC20)</f>
        <v>0</v>
      </c>
      <c r="BD13" s="20" t="n">
        <f aca="false">SUM(BD15:BD20)</f>
        <v>0</v>
      </c>
      <c r="BE13" s="20" t="n">
        <f aca="false">SUM(BE15:BE20)</f>
        <v>0</v>
      </c>
      <c r="BF13" s="20" t="n">
        <f aca="false">SUM(BF15:BF20)</f>
        <v>0</v>
      </c>
      <c r="BG13" s="50" t="s">
        <v>114</v>
      </c>
      <c r="BH13" s="20" t="n">
        <f aca="false">SUM(BH15:BH20)</f>
        <v>936</v>
      </c>
      <c r="BI13" s="20" t="n">
        <f aca="false">SUM(BI15:BI20)</f>
        <v>573</v>
      </c>
      <c r="BJ13" s="20" t="n">
        <f aca="false">SUM(BJ15:BJ20)</f>
        <v>41</v>
      </c>
      <c r="BK13" s="20" t="n">
        <f aca="false">SUM(BK15:BK20)</f>
        <v>78</v>
      </c>
      <c r="BL13" s="20" t="n">
        <f aca="false">SUM(BL15:BL20)</f>
        <v>237</v>
      </c>
      <c r="BM13" s="20" t="n">
        <f aca="false">SUM(BM15:BM20)</f>
        <v>3</v>
      </c>
      <c r="BN13" s="20" t="n">
        <f aca="false">SUM(BN15:BN20)</f>
        <v>1</v>
      </c>
      <c r="BO13" s="20" t="n">
        <f aca="false">SUM(BO15:BO20)</f>
        <v>1</v>
      </c>
      <c r="BP13" s="20" t="n">
        <f aca="false">SUM(BP15:BP20)</f>
        <v>2</v>
      </c>
      <c r="BQ13" s="51"/>
    </row>
    <row r="14" s="1" customFormat="true" ht="36" hidden="false" customHeight="true" outlineLevel="0" collapsed="false">
      <c r="A14" s="50" t="s">
        <v>115</v>
      </c>
      <c r="B14" s="52" t="n">
        <f aca="false">IF(B6=0,0,B13/B6*100)</f>
        <v>4.06180157419104</v>
      </c>
      <c r="C14" s="52" t="n">
        <f aca="false">IF(C6=0,0,C13/C6*100)</f>
        <v>23.5294117647059</v>
      </c>
      <c r="D14" s="52" t="n">
        <f aca="false">IF(D6=0,0,D13/D6*100)</f>
        <v>28.5714285714286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0</v>
      </c>
      <c r="K14" s="52" t="n">
        <f aca="false">IF(K6=0,0,K13/K6*100)</f>
        <v>0</v>
      </c>
      <c r="L14" s="52" t="n">
        <v>4.58</v>
      </c>
      <c r="M14" s="52" t="n">
        <f aca="false">IF(M6=0,0,M13/M6*100)</f>
        <v>4.17827298050139</v>
      </c>
      <c r="N14" s="52" t="n">
        <f aca="false">IF(N6=0,0,N13/N6*100)</f>
        <v>0</v>
      </c>
      <c r="O14" s="52" t="n">
        <f aca="false">IF(O6=0,0,O13/O6*100)</f>
        <v>25</v>
      </c>
      <c r="P14" s="52" t="n">
        <f aca="false">IF(P6=0,0,P13/P6*100)</f>
        <v>7.84313725490196</v>
      </c>
      <c r="Q14" s="52" t="n">
        <f aca="false">IF(Q6=0,0,Q13/Q6*100)</f>
        <v>0</v>
      </c>
      <c r="R14" s="52" t="n">
        <f aca="false">IF(R6=0,0,R13/R6*100)</f>
        <v>0</v>
      </c>
      <c r="S14" s="52" t="n">
        <f aca="false">IF(S6=0,0,S13/S6*100)</f>
        <v>0</v>
      </c>
      <c r="T14" s="52" t="n">
        <f aca="false">IF(T6=0,0,T13/T6*100)</f>
        <v>0</v>
      </c>
      <c r="U14" s="50" t="s">
        <v>115</v>
      </c>
      <c r="V14" s="52" t="n">
        <f aca="false">IF(V6=0,0,V13/V6*100)</f>
        <v>14.1056422569028</v>
      </c>
      <c r="W14" s="52" t="n">
        <f aca="false">IF(W6=0,0,W13/W6*100)</f>
        <v>19.1035218783351</v>
      </c>
      <c r="X14" s="52" t="n">
        <f aca="false">IF(X6=0,0,X13/X6*100)</f>
        <v>3.77358490566038</v>
      </c>
      <c r="Y14" s="52" t="n">
        <f aca="false">IF(Y6=0,0,Y13/Y6*100)</f>
        <v>3.73134328358209</v>
      </c>
      <c r="Z14" s="52" t="n">
        <f aca="false">IF(Z6=0,0,Z13/Z6*100)</f>
        <v>12.7035830618893</v>
      </c>
      <c r="AA14" s="52" t="n">
        <f aca="false">IF(AA6=0,0,AA13/AA6*100)</f>
        <v>0</v>
      </c>
      <c r="AB14" s="52" t="n">
        <f aca="false">IF(AB6=0,0,AB13/AB6*100)</f>
        <v>0</v>
      </c>
      <c r="AC14" s="52" t="n">
        <f aca="false">IF(AC6=0,0,AC13/AC6*100)</f>
        <v>0</v>
      </c>
      <c r="AD14" s="52" t="n">
        <f aca="false">IF(AD6=0,0,AD13/AD6*100)</f>
        <v>13.0434782608696</v>
      </c>
      <c r="AE14" s="52" t="n">
        <f aca="false">IF(AE6=0,0,AE13/AE6*100)</f>
        <v>4.02298850574713</v>
      </c>
      <c r="AF14" s="52" t="n">
        <f aca="false">IF(AF6=0,0,AF13/AF6*100)</f>
        <v>0.961538461538462</v>
      </c>
      <c r="AG14" s="52" t="n">
        <f aca="false">IF(AG6=0,0,AG13/AG6*100)</f>
        <v>100</v>
      </c>
      <c r="AH14" s="52" t="n">
        <f aca="false">IF(AH6=0,0,AH13/AH6*100)</f>
        <v>14.2857142857143</v>
      </c>
      <c r="AI14" s="52" t="n">
        <f aca="false">IF(AI6=0,0,AI13/AI6*100)</f>
        <v>2.4390243902439</v>
      </c>
      <c r="AJ14" s="52" t="n">
        <f aca="false">IF(AJ6=0,0,AJ13/AJ6*100)</f>
        <v>0</v>
      </c>
      <c r="AK14" s="52" t="n">
        <f aca="false">IF(AK6=0,0,AK13/AK6*100)</f>
        <v>0</v>
      </c>
      <c r="AL14" s="52" t="n">
        <f aca="false">IF(AL6=0,0,AL13/AL6*100)</f>
        <v>0</v>
      </c>
      <c r="AM14" s="52" t="n">
        <f aca="false">IF(AM6=0,0,AM13/AM6*100)</f>
        <v>0</v>
      </c>
      <c r="AN14" s="50" t="s">
        <v>115</v>
      </c>
      <c r="AO14" s="52" t="n">
        <f aca="false">IF(AO6=0,0,AO13/AO6*100)</f>
        <v>10.7142857142857</v>
      </c>
      <c r="AP14" s="52" t="n">
        <f aca="false">IF(AP6=0,0,AP13/AP6*100)</f>
        <v>12.5</v>
      </c>
      <c r="AQ14" s="52" t="n">
        <f aca="false">IF(AQ6=0,0,AQ13/AQ6*100)</f>
        <v>0</v>
      </c>
      <c r="AR14" s="52" t="n">
        <f aca="false">IF(AR6=0,0,AR13/AR6*100)</f>
        <v>0</v>
      </c>
      <c r="AS14" s="52" t="n">
        <f aca="false">IF(AS6=0,0,AS13/AS6*100)</f>
        <v>12.7659574468085</v>
      </c>
      <c r="AT14" s="52" t="n">
        <f aca="false">IF(AT6=0,0,AT13/AT6*100)</f>
        <v>0</v>
      </c>
      <c r="AU14" s="52" t="n">
        <f aca="false">IF(AU6=0,0,AU13/AU6*100)</f>
        <v>0</v>
      </c>
      <c r="AV14" s="52" t="n">
        <f aca="false">IF(AV6=0,0,AV13/AV6*100)</f>
        <v>0</v>
      </c>
      <c r="AW14" s="52" t="n">
        <f aca="false">IF(AW6=0,0,AW13/AW6*100)</f>
        <v>0</v>
      </c>
      <c r="AX14" s="52" t="n">
        <f aca="false">IF(AX6=0,0,AX13/AX6*100)</f>
        <v>7.03296703296703</v>
      </c>
      <c r="AY14" s="52" t="n">
        <f aca="false">IF(AY6=0,0,AY13/AY6*100)</f>
        <v>6.75675675675676</v>
      </c>
      <c r="AZ14" s="52" t="n">
        <f aca="false">IF(AZ6=0,0,AZ13/AZ6*100)</f>
        <v>6.59340659340659</v>
      </c>
      <c r="BA14" s="52" t="n">
        <f aca="false">IF(BA6=0,0,BA13/BA6*100)</f>
        <v>10.5263157894737</v>
      </c>
      <c r="BB14" s="52" t="n">
        <f aca="false">IF(BB6=0,0,BB13/BB6*100)</f>
        <v>6.86274509803922</v>
      </c>
      <c r="BC14" s="52" t="n">
        <f aca="false">IF(BC6=0,0,BC13/BC6*100)</f>
        <v>0</v>
      </c>
      <c r="BD14" s="52" t="n">
        <f aca="false">IF(BD6=0,0,BD13/BD6*100)</f>
        <v>0</v>
      </c>
      <c r="BE14" s="52" t="n">
        <f aca="false">IF(BE6=0,0,BE13/BE6*100)</f>
        <v>0</v>
      </c>
      <c r="BF14" s="52" t="n">
        <f aca="false">IF(BF6=0,0,BF13/BF6*100)</f>
        <v>0</v>
      </c>
      <c r="BG14" s="50" t="s">
        <v>115</v>
      </c>
      <c r="BH14" s="52" t="n">
        <f aca="false">IF(BH6=0,0,BH13/BH6*100)</f>
        <v>3.35327625120911</v>
      </c>
      <c r="BI14" s="52" t="n">
        <f aca="false">IF(BI6=0,0,BI13/BI6*100)</f>
        <v>3.34520403993228</v>
      </c>
      <c r="BJ14" s="52" t="n">
        <f aca="false">IF(BJ6=0,0,BJ13/BJ6*100)</f>
        <v>3.86064030131827</v>
      </c>
      <c r="BK14" s="52" t="n">
        <f aca="false">IF(BK6=0,0,BK13/BK6*100)</f>
        <v>2.57936507936508</v>
      </c>
      <c r="BL14" s="52" t="n">
        <f aca="false">IF(BL6=0,0,BL13/BL6*100)</f>
        <v>3.76608930557763</v>
      </c>
      <c r="BM14" s="52" t="n">
        <f aca="false">IF(BM6=0,0,BM13/BM6*100)</f>
        <v>2.67857142857143</v>
      </c>
      <c r="BN14" s="52" t="n">
        <f aca="false">IF(BN6=0,0,BN13/BN6*100)</f>
        <v>3.2258064516129</v>
      </c>
      <c r="BO14" s="52" t="n">
        <f aca="false">IF(BO6=0,0,BO13/BO6*100)</f>
        <v>0.641025641025641</v>
      </c>
      <c r="BP14" s="52" t="n">
        <f aca="false">IF(BP6=0,0,BP13/BP6*100)</f>
        <v>1.88679245283019</v>
      </c>
    </row>
    <row r="15" s="1" customFormat="true" ht="36" hidden="false" customHeight="true" outlineLevel="0" collapsed="false">
      <c r="A15" s="50" t="s">
        <v>108</v>
      </c>
      <c r="B15" s="20" t="n">
        <f aca="false">SUM(C15+L15+V15+AE15+AO15+AX15+BH15)</f>
        <v>650</v>
      </c>
      <c r="C15" s="20" t="n">
        <f aca="false">SUM(D15:K15)</f>
        <v>4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50" t="s">
        <v>108</v>
      </c>
      <c r="V15" s="20" t="n">
        <f aca="false">SUM(W15:AD15)</f>
        <v>191</v>
      </c>
      <c r="W15" s="20" t="n">
        <v>154</v>
      </c>
      <c r="X15" s="20" t="n">
        <v>0</v>
      </c>
      <c r="Y15" s="20" t="n">
        <v>10</v>
      </c>
      <c r="Z15" s="20" t="n">
        <v>24</v>
      </c>
      <c r="AA15" s="20" t="n">
        <v>0</v>
      </c>
      <c r="AB15" s="20" t="n">
        <v>0</v>
      </c>
      <c r="AC15" s="20" t="n">
        <v>0</v>
      </c>
      <c r="AD15" s="20" t="n">
        <v>3</v>
      </c>
      <c r="AE15" s="20" t="n">
        <f aca="false">SUM(AF15:AM15)</f>
        <v>5</v>
      </c>
      <c r="AF15" s="20" t="n">
        <v>1</v>
      </c>
      <c r="AG15" s="20" t="n">
        <v>0</v>
      </c>
      <c r="AH15" s="20" t="n">
        <v>4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50" t="s">
        <v>108</v>
      </c>
      <c r="AO15" s="20" t="n">
        <f aca="false">SUM(AP15:AS15,AT15:AW15)</f>
        <v>6</v>
      </c>
      <c r="AP15" s="20" t="n">
        <v>3</v>
      </c>
      <c r="AQ15" s="20" t="n">
        <v>0</v>
      </c>
      <c r="AR15" s="20" t="n">
        <v>0</v>
      </c>
      <c r="AS15" s="20" t="n">
        <v>3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f aca="false">SUM(AY15:BF15)</f>
        <v>8</v>
      </c>
      <c r="AY15" s="20" t="n">
        <v>2</v>
      </c>
      <c r="AZ15" s="20" t="n">
        <v>0</v>
      </c>
      <c r="BA15" s="20" t="n">
        <v>4</v>
      </c>
      <c r="BB15" s="20" t="n">
        <v>2</v>
      </c>
      <c r="BC15" s="20" t="n">
        <v>0</v>
      </c>
      <c r="BD15" s="20" t="n">
        <v>0</v>
      </c>
      <c r="BE15" s="20" t="n">
        <v>0</v>
      </c>
      <c r="BF15" s="20" t="n">
        <v>0</v>
      </c>
      <c r="BG15" s="50" t="s">
        <v>108</v>
      </c>
      <c r="BH15" s="20" t="n">
        <f aca="false">SUM(BI15:BP15)</f>
        <v>436</v>
      </c>
      <c r="BI15" s="20" t="n">
        <v>264</v>
      </c>
      <c r="BJ15" s="20" t="n">
        <v>3</v>
      </c>
      <c r="BK15" s="20" t="n">
        <v>57</v>
      </c>
      <c r="BL15" s="20" t="n">
        <v>106</v>
      </c>
      <c r="BM15" s="20" t="n">
        <v>3</v>
      </c>
      <c r="BN15" s="20" t="n">
        <v>1</v>
      </c>
      <c r="BO15" s="20" t="n">
        <v>1</v>
      </c>
      <c r="BP15" s="20" t="n">
        <v>1</v>
      </c>
    </row>
    <row r="16" s="1" customFormat="true" ht="24" hidden="false" customHeight="true" outlineLevel="0" collapsed="false">
      <c r="A16" s="50" t="s">
        <v>109</v>
      </c>
      <c r="B16" s="20" t="n">
        <f aca="false">SUM(C16+L16+V16+AE16+AO16+AX16+BH16)</f>
        <v>514</v>
      </c>
      <c r="C16" s="20" t="n">
        <f aca="false">SUM(D16:K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1</v>
      </c>
      <c r="M16" s="20" t="n">
        <v>14</v>
      </c>
      <c r="N16" s="20" t="n">
        <v>0</v>
      </c>
      <c r="O16" s="20" t="n">
        <v>3</v>
      </c>
      <c r="P16" s="20" t="n">
        <v>4</v>
      </c>
      <c r="Q16" s="20" t="n">
        <v>0</v>
      </c>
      <c r="R16" s="20" t="n">
        <v>0</v>
      </c>
      <c r="S16" s="20" t="n">
        <v>0</v>
      </c>
      <c r="T16" s="20" t="n">
        <v>0</v>
      </c>
      <c r="U16" s="50" t="s">
        <v>109</v>
      </c>
      <c r="V16" s="20" t="n">
        <f aca="false">SUM(W16:AD16)</f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f aca="false">SUM(AF16:AM16)</f>
        <v>2</v>
      </c>
      <c r="AF16" s="20" t="n">
        <v>0</v>
      </c>
      <c r="AG16" s="20" t="n">
        <v>1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50" t="s">
        <v>109</v>
      </c>
      <c r="AO16" s="20" t="n">
        <f aca="false">SUM(AP16:AS16,AT16:AW16)</f>
        <v>11</v>
      </c>
      <c r="AP16" s="20" t="n">
        <v>9</v>
      </c>
      <c r="AQ16" s="20" t="n">
        <v>0</v>
      </c>
      <c r="AR16" s="20" t="n">
        <v>0</v>
      </c>
      <c r="AS16" s="20" t="n">
        <v>2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f aca="false">SUM(AY16:BF16)</f>
        <v>19</v>
      </c>
      <c r="AY16" s="20" t="n">
        <v>12</v>
      </c>
      <c r="AZ16" s="20" t="n">
        <v>2</v>
      </c>
      <c r="BA16" s="20" t="n">
        <v>0</v>
      </c>
      <c r="BB16" s="20" t="n">
        <v>5</v>
      </c>
      <c r="BC16" s="20" t="n">
        <v>0</v>
      </c>
      <c r="BD16" s="20" t="n">
        <v>0</v>
      </c>
      <c r="BE16" s="20" t="n">
        <v>0</v>
      </c>
      <c r="BF16" s="20" t="n">
        <v>0</v>
      </c>
      <c r="BG16" s="50" t="s">
        <v>109</v>
      </c>
      <c r="BH16" s="20" t="n">
        <f aca="false">SUM(BI16:BP16)</f>
        <v>461</v>
      </c>
      <c r="BI16" s="20" t="n">
        <v>286</v>
      </c>
      <c r="BJ16" s="20" t="n">
        <v>31</v>
      </c>
      <c r="BK16" s="20" t="n">
        <v>20</v>
      </c>
      <c r="BL16" s="20" t="n">
        <v>123</v>
      </c>
      <c r="BM16" s="20" t="n">
        <v>0</v>
      </c>
      <c r="BN16" s="20" t="n">
        <v>0</v>
      </c>
      <c r="BO16" s="20" t="n">
        <v>0</v>
      </c>
      <c r="BP16" s="20" t="n">
        <v>1</v>
      </c>
    </row>
    <row r="17" s="1" customFormat="true" ht="24" hidden="false" customHeight="true" outlineLevel="0" collapsed="false">
      <c r="A17" s="50" t="s">
        <v>110</v>
      </c>
      <c r="B17" s="20" t="n">
        <f aca="false">SUM(C17+L17+V17+AE17+AO17+AX17+BH17)</f>
        <v>1</v>
      </c>
      <c r="C17" s="20" t="n">
        <f aca="false">SUM(D17:K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0" t="s">
        <v>110</v>
      </c>
      <c r="V17" s="20" t="n">
        <f aca="false">SUM(W17:AD17)</f>
        <v>1</v>
      </c>
      <c r="W17" s="20" t="n">
        <v>0</v>
      </c>
      <c r="X17" s="20" t="n">
        <v>0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f aca="false">SUM(AF17:AM17)</f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50" t="s">
        <v>110</v>
      </c>
      <c r="AO17" s="20" t="n">
        <f aca="false">SUM(AP17:AS17,AT17:AW17)</f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f aca="false">SUM(AY17:BF17)</f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50" t="s">
        <v>110</v>
      </c>
      <c r="BH17" s="20" t="n">
        <f aca="false">SUM(BI17:BP17)</f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</row>
    <row r="18" s="1" customFormat="true" ht="24" hidden="false" customHeight="true" outlineLevel="0" collapsed="false">
      <c r="A18" s="50" t="s">
        <v>111</v>
      </c>
      <c r="B18" s="20" t="n">
        <f aca="false">SUM(C18+L18+V18+AE18+AO18+AX18+BH18)</f>
        <v>50</v>
      </c>
      <c r="C18" s="20" t="n">
        <f aca="false">SUM(D18:K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50" t="s">
        <v>111</v>
      </c>
      <c r="V18" s="20" t="n">
        <f aca="false">SUM(W18:AD18)</f>
        <v>43</v>
      </c>
      <c r="W18" s="20" t="n">
        <v>25</v>
      </c>
      <c r="X18" s="20" t="n">
        <v>4</v>
      </c>
      <c r="Y18" s="20" t="n">
        <v>0</v>
      </c>
      <c r="Z18" s="20" t="n">
        <v>14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f aca="false">SUM(AF18:AM18)</f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50" t="s">
        <v>111</v>
      </c>
      <c r="AO18" s="20" t="n">
        <f aca="false">SUM(AP18:AS18,AT18:AW18)</f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f aca="false">SUM(AY18:BF18)</f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50" t="s">
        <v>111</v>
      </c>
      <c r="BH18" s="20" t="n">
        <f aca="false">SUM(BI18:BP18)</f>
        <v>7</v>
      </c>
      <c r="BI18" s="20" t="n">
        <v>2</v>
      </c>
      <c r="BJ18" s="20" t="n">
        <v>1</v>
      </c>
      <c r="BK18" s="20" t="n">
        <v>0</v>
      </c>
      <c r="BL18" s="20" t="n">
        <v>4</v>
      </c>
      <c r="BM18" s="20" t="n">
        <v>0</v>
      </c>
      <c r="BN18" s="20" t="n">
        <v>0</v>
      </c>
      <c r="BO18" s="20" t="n">
        <v>0</v>
      </c>
      <c r="BP18" s="20" t="n">
        <v>0</v>
      </c>
    </row>
    <row r="19" s="1" customFormat="true" ht="24" hidden="false" customHeight="true" outlineLevel="0" collapsed="false">
      <c r="A19" s="50" t="s">
        <v>112</v>
      </c>
      <c r="B19" s="20" t="n">
        <f aca="false">SUM(C19+L19+V19+AE19+AO19+AX19+BH19)</f>
        <v>0</v>
      </c>
      <c r="C19" s="20" t="n">
        <f aca="false">SUM(D19:K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50" t="s">
        <v>112</v>
      </c>
      <c r="V19" s="20" t="n">
        <f aca="false">SUM(W19:AD19)</f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f aca="false">SUM(AF19:AM19)</f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50" t="s">
        <v>112</v>
      </c>
      <c r="AO19" s="20" t="n">
        <f aca="false">SUM(AP19:AS19,AT19:AW19)</f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f aca="false">SUM(AY19:BF19)</f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50" t="s">
        <v>112</v>
      </c>
      <c r="BH19" s="20" t="n">
        <f aca="false">SUM(BI19:BP19)</f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</row>
    <row r="20" s="55" customFormat="true" ht="24" hidden="false" customHeight="true" outlineLevel="0" collapsed="false">
      <c r="A20" s="53" t="s">
        <v>113</v>
      </c>
      <c r="B20" s="54" t="n">
        <f aca="false">SUM(C20+L20+V20+AE20+AO20+AX20+BH20)</f>
        <v>39</v>
      </c>
      <c r="C20" s="54" t="n">
        <f aca="false">SUM(D20:K20)</f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1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3" t="s">
        <v>113</v>
      </c>
      <c r="V20" s="54" t="n">
        <f aca="false">SUM(W20:AD20)</f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f aca="false">SUM(AF20:AM20)</f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3" t="s">
        <v>113</v>
      </c>
      <c r="AO20" s="54" t="n">
        <f aca="false">SUM(AP20:AS20,AT20:AW20)</f>
        <v>1</v>
      </c>
      <c r="AP20" s="54" t="n">
        <v>0</v>
      </c>
      <c r="AQ20" s="54" t="n">
        <v>0</v>
      </c>
      <c r="AR20" s="54" t="n">
        <v>0</v>
      </c>
      <c r="AS20" s="54" t="n">
        <v>1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f aca="false">SUM(AY20:BF20)</f>
        <v>5</v>
      </c>
      <c r="AY20" s="54" t="n">
        <v>1</v>
      </c>
      <c r="AZ20" s="54" t="n">
        <v>4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3" t="s">
        <v>113</v>
      </c>
      <c r="BH20" s="54" t="n">
        <f aca="false">SUM(BI20:BP20)</f>
        <v>32</v>
      </c>
      <c r="BI20" s="54" t="n">
        <v>21</v>
      </c>
      <c r="BJ20" s="54" t="n">
        <v>6</v>
      </c>
      <c r="BK20" s="54" t="n">
        <v>1</v>
      </c>
      <c r="BL20" s="54" t="n">
        <v>4</v>
      </c>
      <c r="BM20" s="54" t="n">
        <v>0</v>
      </c>
      <c r="BN20" s="54" t="n">
        <v>0</v>
      </c>
      <c r="BO20" s="54" t="n">
        <v>0</v>
      </c>
      <c r="BP20" s="54" t="n">
        <v>0</v>
      </c>
    </row>
    <row r="21" s="6" customFormat="true" ht="12" hidden="false" customHeight="true" outlineLevel="0" collapsed="false">
      <c r="A21" s="56" t="s">
        <v>116</v>
      </c>
      <c r="B21" s="56"/>
      <c r="C21" s="56"/>
      <c r="D21" s="56"/>
      <c r="E21" s="56"/>
      <c r="F21" s="56"/>
      <c r="G21" s="56"/>
      <c r="H21" s="56"/>
      <c r="I21" s="56"/>
    </row>
    <row r="22" s="1" customFormat="true" ht="12" hidden="false" customHeight="true" outlineLevel="0" collapsed="false">
      <c r="A22" s="57" t="s">
        <v>117</v>
      </c>
      <c r="B22" s="57"/>
      <c r="C22" s="57"/>
      <c r="D22" s="57"/>
      <c r="E22" s="57"/>
      <c r="F22" s="57"/>
      <c r="G22" s="57"/>
      <c r="H22" s="57"/>
      <c r="I22" s="57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s="1" customFormat="true" ht="91.5" hidden="false" customHeight="true" outlineLevel="0" collapsed="false">
      <c r="A23" s="58"/>
    </row>
    <row r="24" s="1" customFormat="true" ht="11.25" hidden="false" customHeight="true" outlineLevel="0" collapsed="false">
      <c r="A24" s="25" t="s">
        <v>11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119</v>
      </c>
      <c r="M24" s="25"/>
      <c r="N24" s="25"/>
      <c r="O24" s="25"/>
      <c r="P24" s="25"/>
      <c r="Q24" s="25"/>
      <c r="R24" s="25"/>
      <c r="S24" s="25"/>
      <c r="T24" s="25"/>
      <c r="U24" s="25" t="s">
        <v>120</v>
      </c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121</v>
      </c>
      <c r="AF24" s="25"/>
      <c r="AG24" s="25"/>
      <c r="AH24" s="25"/>
      <c r="AI24" s="25"/>
      <c r="AJ24" s="25"/>
      <c r="AK24" s="25"/>
      <c r="AL24" s="25"/>
      <c r="AM24" s="25"/>
      <c r="AN24" s="25" t="s">
        <v>122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 t="s">
        <v>123</v>
      </c>
      <c r="AY24" s="25"/>
      <c r="AZ24" s="25"/>
      <c r="BA24" s="25"/>
      <c r="BB24" s="25"/>
      <c r="BC24" s="25"/>
      <c r="BD24" s="25"/>
      <c r="BE24" s="25"/>
      <c r="BF24" s="25"/>
      <c r="BG24" s="25" t="s">
        <v>124</v>
      </c>
      <c r="BH24" s="25"/>
      <c r="BI24" s="25"/>
      <c r="BJ24" s="25"/>
      <c r="BK24" s="25" t="s">
        <v>125</v>
      </c>
      <c r="BL24" s="25"/>
      <c r="BM24" s="25"/>
      <c r="BN24" s="25"/>
      <c r="BO24" s="25"/>
      <c r="BP24" s="25"/>
    </row>
  </sheetData>
  <mergeCells count="29">
    <mergeCell ref="A1:K1"/>
    <mergeCell ref="U1:AD1"/>
    <mergeCell ref="AN1:AW1"/>
    <mergeCell ref="AX1:BF1"/>
    <mergeCell ref="BG1:BJ1"/>
    <mergeCell ref="BK1:BP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J3"/>
    <mergeCell ref="BK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J24"/>
    <mergeCell ref="BK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AI26" activeCellId="0" sqref="A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22.62"/>
    <col collapsed="false" customWidth="true" hidden="false" outlineLevel="0" max="2" min="2" style="23" width="10.24"/>
    <col collapsed="false" customWidth="true" hidden="false" outlineLevel="0" max="3" min="3" style="23" width="9.87"/>
    <col collapsed="false" customWidth="true" hidden="false" outlineLevel="0" max="6" min="4" style="23" width="11.12"/>
    <col collapsed="false" customWidth="true" hidden="false" outlineLevel="0" max="13" min="7" style="23" width="11.5"/>
    <col collapsed="false" customWidth="true" hidden="false" outlineLevel="0" max="14" min="14" style="23" width="22.62"/>
    <col collapsed="false" customWidth="true" hidden="false" outlineLevel="0" max="15" min="15" style="23" width="7.62"/>
    <col collapsed="false" customWidth="true" hidden="false" outlineLevel="0" max="22" min="16" style="23" width="7.37"/>
    <col collapsed="false" customWidth="true" hidden="false" outlineLevel="0" max="31" min="23" style="23" width="8.62"/>
    <col collapsed="false" customWidth="false" hidden="false" outlineLevel="0" max="257" min="32" style="23" width="8.99"/>
  </cols>
  <sheetData>
    <row r="1" s="31" customFormat="true" ht="48" hidden="false" customHeight="true" outlineLevel="0" collapsed="false">
      <c r="A1" s="2" t="s">
        <v>126</v>
      </c>
      <c r="B1" s="2"/>
      <c r="C1" s="2"/>
      <c r="D1" s="2"/>
      <c r="E1" s="2"/>
      <c r="F1" s="2"/>
      <c r="G1" s="30" t="s">
        <v>127</v>
      </c>
      <c r="H1" s="30"/>
      <c r="I1" s="30"/>
      <c r="J1" s="30"/>
      <c r="K1" s="30"/>
      <c r="L1" s="30"/>
      <c r="M1" s="30"/>
      <c r="N1" s="2" t="s">
        <v>126</v>
      </c>
      <c r="O1" s="2"/>
      <c r="P1" s="2"/>
      <c r="Q1" s="2"/>
      <c r="R1" s="2"/>
      <c r="S1" s="2"/>
      <c r="T1" s="2"/>
      <c r="U1" s="2"/>
      <c r="V1" s="2"/>
      <c r="W1" s="30" t="s">
        <v>128</v>
      </c>
      <c r="X1" s="30"/>
      <c r="Y1" s="30"/>
      <c r="Z1" s="30"/>
      <c r="AA1" s="28"/>
      <c r="AB1" s="28"/>
      <c r="AC1" s="28"/>
      <c r="AD1" s="28"/>
      <c r="AE1" s="28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7" t="s">
        <v>75</v>
      </c>
      <c r="H2" s="37"/>
      <c r="I2" s="37"/>
      <c r="J2" s="37"/>
      <c r="K2" s="37"/>
      <c r="L2" s="37"/>
      <c r="M2" s="40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37" t="s">
        <v>75</v>
      </c>
      <c r="X2" s="37"/>
      <c r="Y2" s="37"/>
      <c r="Z2" s="37"/>
      <c r="AA2" s="37"/>
      <c r="AB2" s="37"/>
      <c r="AC2" s="5"/>
      <c r="AD2" s="5"/>
      <c r="AE2" s="40" t="s">
        <v>76</v>
      </c>
    </row>
    <row r="3" s="45" customFormat="true" ht="24" hidden="false" customHeight="true" outlineLevel="0" collapsed="false">
      <c r="A3" s="7" t="s">
        <v>129</v>
      </c>
      <c r="B3" s="60" t="s">
        <v>130</v>
      </c>
      <c r="C3" s="61" t="s">
        <v>131</v>
      </c>
      <c r="D3" s="61"/>
      <c r="E3" s="61"/>
      <c r="F3" s="61"/>
      <c r="G3" s="62" t="s">
        <v>132</v>
      </c>
      <c r="H3" s="62"/>
      <c r="I3" s="62"/>
      <c r="J3" s="62"/>
      <c r="K3" s="62"/>
      <c r="L3" s="62"/>
      <c r="M3" s="62"/>
      <c r="N3" s="7" t="s">
        <v>129</v>
      </c>
      <c r="O3" s="43" t="s">
        <v>133</v>
      </c>
      <c r="P3" s="43"/>
      <c r="Q3" s="43"/>
      <c r="R3" s="43"/>
      <c r="S3" s="43"/>
      <c r="T3" s="43"/>
      <c r="U3" s="43"/>
      <c r="V3" s="43"/>
      <c r="W3" s="42" t="s">
        <v>134</v>
      </c>
      <c r="X3" s="42"/>
      <c r="Y3" s="63" t="s">
        <v>96</v>
      </c>
      <c r="Z3" s="63" t="s">
        <v>97</v>
      </c>
      <c r="AA3" s="63" t="s">
        <v>98</v>
      </c>
      <c r="AB3" s="63" t="s">
        <v>99</v>
      </c>
      <c r="AC3" s="63" t="s">
        <v>103</v>
      </c>
      <c r="AD3" s="64" t="s">
        <v>104</v>
      </c>
      <c r="AE3" s="65" t="s">
        <v>105</v>
      </c>
    </row>
    <row r="4" s="45" customFormat="true" ht="48" hidden="false" customHeight="true" outlineLevel="0" collapsed="false">
      <c r="A4" s="7"/>
      <c r="B4" s="60"/>
      <c r="C4" s="47" t="s">
        <v>87</v>
      </c>
      <c r="D4" s="46" t="s">
        <v>135</v>
      </c>
      <c r="E4" s="46" t="s">
        <v>136</v>
      </c>
      <c r="F4" s="46" t="s">
        <v>137</v>
      </c>
      <c r="G4" s="46" t="s">
        <v>138</v>
      </c>
      <c r="H4" s="46" t="s">
        <v>139</v>
      </c>
      <c r="I4" s="46" t="s">
        <v>140</v>
      </c>
      <c r="J4" s="47" t="s">
        <v>141</v>
      </c>
      <c r="K4" s="48" t="s">
        <v>142</v>
      </c>
      <c r="L4" s="48" t="s">
        <v>143</v>
      </c>
      <c r="M4" s="48" t="s">
        <v>144</v>
      </c>
      <c r="N4" s="7"/>
      <c r="O4" s="48" t="s">
        <v>145</v>
      </c>
      <c r="P4" s="46" t="s">
        <v>146</v>
      </c>
      <c r="Q4" s="46" t="s">
        <v>147</v>
      </c>
      <c r="R4" s="46" t="s">
        <v>148</v>
      </c>
      <c r="S4" s="46" t="s">
        <v>149</v>
      </c>
      <c r="T4" s="46" t="s">
        <v>150</v>
      </c>
      <c r="U4" s="46" t="s">
        <v>151</v>
      </c>
      <c r="V4" s="47" t="s">
        <v>152</v>
      </c>
      <c r="W4" s="48" t="s">
        <v>153</v>
      </c>
      <c r="X4" s="48" t="s">
        <v>154</v>
      </c>
      <c r="Y4" s="63"/>
      <c r="Z4" s="63"/>
      <c r="AA4" s="63"/>
      <c r="AB4" s="63"/>
      <c r="AC4" s="63"/>
      <c r="AD4" s="64"/>
      <c r="AE4" s="65"/>
    </row>
    <row r="5" s="1" customFormat="true" ht="24" hidden="false" customHeight="true" outlineLevel="0" collapsed="false">
      <c r="A5" s="50" t="s">
        <v>155</v>
      </c>
      <c r="B5" s="66" t="n">
        <f aca="false">SUM(B6+B7)</f>
        <v>28849</v>
      </c>
      <c r="C5" s="66" t="n">
        <f aca="false">SUM(C6+C7)</f>
        <v>17702</v>
      </c>
      <c r="D5" s="66" t="n">
        <f aca="false">SUM(D6+D7)</f>
        <v>2441</v>
      </c>
      <c r="E5" s="66" t="n">
        <f aca="false">SUM(E6+E7)</f>
        <v>935</v>
      </c>
      <c r="F5" s="66" t="n">
        <f aca="false">SUM(F6+F7)</f>
        <v>3210</v>
      </c>
      <c r="G5" s="66" t="n">
        <f aca="false">SUM(G6+G7)</f>
        <v>749</v>
      </c>
      <c r="H5" s="66" t="n">
        <f aca="false">SUM(H6+H7)</f>
        <v>3764</v>
      </c>
      <c r="I5" s="66" t="n">
        <f aca="false">SUM(I6+I7)</f>
        <v>538</v>
      </c>
      <c r="J5" s="66" t="n">
        <f aca="false">SUM(J6+J7)</f>
        <v>597</v>
      </c>
      <c r="K5" s="66" t="n">
        <f aca="false">SUM(K6+K7)</f>
        <v>1427</v>
      </c>
      <c r="L5" s="66" t="n">
        <f aca="false">SUM(L6+L7)</f>
        <v>357</v>
      </c>
      <c r="M5" s="66" t="n">
        <f aca="false">SUM(M6+M7)</f>
        <v>864</v>
      </c>
      <c r="N5" s="50" t="s">
        <v>155</v>
      </c>
      <c r="O5" s="66" t="n">
        <f aca="false">SUM(O6+O7)</f>
        <v>423</v>
      </c>
      <c r="P5" s="66" t="n">
        <f aca="false">SUM(P6+P7)</f>
        <v>867</v>
      </c>
      <c r="Q5" s="66" t="n">
        <f aca="false">SUM(Q6+Q7)</f>
        <v>106</v>
      </c>
      <c r="R5" s="66" t="n">
        <f aca="false">SUM(R6+R7)</f>
        <v>668</v>
      </c>
      <c r="S5" s="66" t="n">
        <f aca="false">SUM(S6+S7)</f>
        <v>44</v>
      </c>
      <c r="T5" s="66" t="n">
        <f aca="false">SUM(T6+T7)</f>
        <v>281</v>
      </c>
      <c r="U5" s="66" t="n">
        <f aca="false">SUM(U6+U7)</f>
        <v>164</v>
      </c>
      <c r="V5" s="66" t="n">
        <f aca="false">SUM(V6+V7)</f>
        <v>173</v>
      </c>
      <c r="W5" s="66" t="n">
        <f aca="false">SUM(W6+W7)</f>
        <v>74</v>
      </c>
      <c r="X5" s="66" t="n">
        <f aca="false">SUM(X6+X7)</f>
        <v>20</v>
      </c>
      <c r="Y5" s="66" t="n">
        <f aca="false">SUM(Y6+Y7)</f>
        <v>1103</v>
      </c>
      <c r="Z5" s="66" t="n">
        <f aca="false">SUM(Z6+Z7)</f>
        <v>3102</v>
      </c>
      <c r="AA5" s="66" t="n">
        <f aca="false">SUM(AA6+AA7)</f>
        <v>6530</v>
      </c>
      <c r="AB5" s="66" t="n">
        <f aca="false">SUM(AB6+AB7)</f>
        <v>115</v>
      </c>
      <c r="AC5" s="66" t="n">
        <f aca="false">SUM(AC6+AC7)</f>
        <v>32</v>
      </c>
      <c r="AD5" s="66" t="n">
        <f aca="false">SUM(AD6+AD7)</f>
        <v>157</v>
      </c>
      <c r="AE5" s="66" t="n">
        <f aca="false">SUM(AE6+AE7)</f>
        <v>108</v>
      </c>
    </row>
    <row r="6" s="1" customFormat="true" ht="24" hidden="false" customHeight="true" outlineLevel="0" collapsed="false">
      <c r="A6" s="67" t="s">
        <v>156</v>
      </c>
      <c r="B6" s="20" t="n">
        <f aca="false">SUM(B12+B15+B18+B21+B24+B27)</f>
        <v>27829</v>
      </c>
      <c r="C6" s="20" t="n">
        <f aca="false">SUM(C12+C15+C18+C21+C24+C27)</f>
        <v>17085</v>
      </c>
      <c r="D6" s="20" t="n">
        <f aca="false">SUM(D12+D15+D18+D21+D24+D27)</f>
        <v>2355</v>
      </c>
      <c r="E6" s="20" t="n">
        <f aca="false">SUM(E12+E15+E18+E21+E24+E27)</f>
        <v>890</v>
      </c>
      <c r="F6" s="20" t="n">
        <f aca="false">SUM(F12+F15+F18+F21+F24+F27)</f>
        <v>3118</v>
      </c>
      <c r="G6" s="20" t="n">
        <f aca="false">SUM(G12+G15+G18+G21+G24+G27)</f>
        <v>732</v>
      </c>
      <c r="H6" s="20" t="n">
        <f aca="false">SUM(H12+H15+H18+H21+H24+H27)</f>
        <v>3645</v>
      </c>
      <c r="I6" s="20" t="n">
        <f aca="false">SUM(I12+I15+I18+I21+I24+I27)</f>
        <v>522</v>
      </c>
      <c r="J6" s="20" t="n">
        <f aca="false">SUM(J12+J15+J18+J21+J24+J27)</f>
        <v>569</v>
      </c>
      <c r="K6" s="20" t="n">
        <f aca="false">SUM(K12+K15+K18+K21+K24+K27)</f>
        <v>1371</v>
      </c>
      <c r="L6" s="20" t="n">
        <f aca="false">SUM(L12+L15+L18+L21+L24+L27)</f>
        <v>348</v>
      </c>
      <c r="M6" s="20" t="n">
        <f aca="false">SUM(M12+M15+M18+M21+M24+M27)</f>
        <v>841</v>
      </c>
      <c r="N6" s="67" t="s">
        <v>156</v>
      </c>
      <c r="O6" s="66" t="n">
        <f aca="false">SUM(O12+O15+O18+O21+O24+O27)</f>
        <v>408</v>
      </c>
      <c r="P6" s="66" t="n">
        <f aca="false">SUM(P12+P15+P18+P21+P24+P27)</f>
        <v>815</v>
      </c>
      <c r="Q6" s="66" t="n">
        <f aca="false">SUM(Q12+Q15+Q18+Q21+Q24+Q27)</f>
        <v>97</v>
      </c>
      <c r="R6" s="66" t="n">
        <f aca="false">SUM(R12+R15+R18+R21+R24+R27)</f>
        <v>654</v>
      </c>
      <c r="S6" s="66" t="n">
        <f aca="false">SUM(S12+S15+S18+S21+S24+S27)</f>
        <v>40</v>
      </c>
      <c r="T6" s="66" t="n">
        <f aca="false">SUM(T12+T15+T18+T21+T24+T27)</f>
        <v>274</v>
      </c>
      <c r="U6" s="66" t="n">
        <f aca="false">SUM(U12+U15+U18+U21+U24+U27)</f>
        <v>156</v>
      </c>
      <c r="V6" s="66" t="n">
        <f aca="false">SUM(V12+V15+V18+V21+V24+V27)</f>
        <v>165</v>
      </c>
      <c r="W6" s="66" t="n">
        <f aca="false">SUM(W12+W15+W18+W21+W24+W27)</f>
        <v>65</v>
      </c>
      <c r="X6" s="66" t="n">
        <f aca="false">SUM(X12+X15+X18+X21+X24+X27)</f>
        <v>20</v>
      </c>
      <c r="Y6" s="66" t="n">
        <f aca="false">SUM(Y12+Y15+Y18+Y21+Y24+Y27)</f>
        <v>1046</v>
      </c>
      <c r="Z6" s="66" t="n">
        <f aca="false">SUM(Z12+Z15+Z18+Z21+Z24+Z27)</f>
        <v>3016</v>
      </c>
      <c r="AA6" s="66" t="n">
        <f aca="false">SUM(AA12+AA15+AA18+AA21+AA24+AA27)</f>
        <v>6277</v>
      </c>
      <c r="AB6" s="66" t="n">
        <f aca="false">SUM(AB12+AB15+AB18+AB21+AB24+AB27)</f>
        <v>113</v>
      </c>
      <c r="AC6" s="66" t="n">
        <f aca="false">SUM(AC12+AC15+AC18+AC21+AC24+AC27)</f>
        <v>31</v>
      </c>
      <c r="AD6" s="66" t="n">
        <f aca="false">SUM(AD12+AD15+AD18+AD21+AD24+AD27)</f>
        <v>156</v>
      </c>
      <c r="AE6" s="66" t="n">
        <f aca="false">SUM(AE12+AE15+AE18+AE21+AE24+AE27)</f>
        <v>105</v>
      </c>
    </row>
    <row r="7" s="1" customFormat="true" ht="13.5" hidden="false" customHeight="true" outlineLevel="0" collapsed="false">
      <c r="A7" s="67" t="s">
        <v>157</v>
      </c>
      <c r="B7" s="20" t="n">
        <f aca="false">SUM(B13+B16+B19+B22+B25+B28)</f>
        <v>1020</v>
      </c>
      <c r="C7" s="20" t="n">
        <f aca="false">SUM(C13+C16+C19+C22+C25+C28)</f>
        <v>617</v>
      </c>
      <c r="D7" s="20" t="n">
        <f aca="false">SUM(D13+D16+D19+D22+D25+D28)</f>
        <v>86</v>
      </c>
      <c r="E7" s="20" t="n">
        <f aca="false">SUM(E13+E16+E19+E22+E25+E28)</f>
        <v>45</v>
      </c>
      <c r="F7" s="20" t="n">
        <f aca="false">SUM(F13+F16+F19+F22+F25+F28)</f>
        <v>92</v>
      </c>
      <c r="G7" s="20" t="n">
        <f aca="false">SUM(G13+G16+G19+G22+G25+G28)</f>
        <v>17</v>
      </c>
      <c r="H7" s="20" t="n">
        <f aca="false">SUM(H13+H16+H19+H22+H25+H28)</f>
        <v>119</v>
      </c>
      <c r="I7" s="20" t="n">
        <f aca="false">SUM(I13+I16+I19+I22+I25+I28)</f>
        <v>16</v>
      </c>
      <c r="J7" s="20" t="n">
        <f aca="false">SUM(J13+J16+J19+J22+J25+J28)</f>
        <v>28</v>
      </c>
      <c r="K7" s="20" t="n">
        <f aca="false">SUM(K13+K16+K19+K22+K25+K28)</f>
        <v>56</v>
      </c>
      <c r="L7" s="20" t="n">
        <f aca="false">SUM(L13+L16+L19+L22+L25+L28)</f>
        <v>9</v>
      </c>
      <c r="M7" s="20" t="n">
        <f aca="false">SUM(M13+M16+M19+M22+M25+M28)</f>
        <v>23</v>
      </c>
      <c r="N7" s="67" t="s">
        <v>157</v>
      </c>
      <c r="O7" s="68" t="n">
        <f aca="false">SUM(O13+O16+O19+O22+O25+O28)</f>
        <v>15</v>
      </c>
      <c r="P7" s="68" t="n">
        <f aca="false">SUM(P13+P16+P19+P22+P25+P28)</f>
        <v>52</v>
      </c>
      <c r="Q7" s="68" t="n">
        <f aca="false">SUM(Q13+Q16+Q19+Q22+Q25+Q28)</f>
        <v>9</v>
      </c>
      <c r="R7" s="68" t="n">
        <f aca="false">SUM(R13+R16+R19+R22+R25+R28)</f>
        <v>14</v>
      </c>
      <c r="S7" s="68" t="n">
        <f aca="false">SUM(S13+S16+S19+S22+S25+S28)</f>
        <v>4</v>
      </c>
      <c r="T7" s="68" t="n">
        <f aca="false">SUM(T13+T16+T19+T22+T25+T28)</f>
        <v>7</v>
      </c>
      <c r="U7" s="68" t="n">
        <f aca="false">SUM(U13+U16+U19+U22+U25+U28)</f>
        <v>8</v>
      </c>
      <c r="V7" s="68" t="n">
        <f aca="false">SUM(V13+V16+V19+V22+V25+V28)</f>
        <v>8</v>
      </c>
      <c r="W7" s="68" t="n">
        <f aca="false">SUM(W13+W16+W19+W22+W25+W28)</f>
        <v>9</v>
      </c>
      <c r="X7" s="68" t="n">
        <f aca="false">SUM(X13+X16+X19+X22+X25+X28)</f>
        <v>0</v>
      </c>
      <c r="Y7" s="68" t="n">
        <f aca="false">SUM(Y13+Y16+Y19+Y22+Y25+Y28)</f>
        <v>57</v>
      </c>
      <c r="Z7" s="68" t="n">
        <f aca="false">SUM(Z13+Z16+Z19+Z22+Z25+Z28)</f>
        <v>86</v>
      </c>
      <c r="AA7" s="68" t="n">
        <f aca="false">SUM(AA13+AA16+AA19+AA22+AA25+AA28)</f>
        <v>253</v>
      </c>
      <c r="AB7" s="68" t="n">
        <f aca="false">SUM(AB13+AB16+AB19+AB22+AB25+AB28)</f>
        <v>2</v>
      </c>
      <c r="AC7" s="68" t="n">
        <f aca="false">SUM(AC13+AC16+AC19+AC22+AC25+AC28)</f>
        <v>1</v>
      </c>
      <c r="AD7" s="68" t="n">
        <f aca="false">SUM(AD13+AD16+AD19+AD22+AD25+AD28)</f>
        <v>1</v>
      </c>
      <c r="AE7" s="68" t="n">
        <f aca="false">SUM(AE13+AE16+AE19+AE22+AE25+AE28)</f>
        <v>3</v>
      </c>
      <c r="AF7" s="51"/>
      <c r="AG7" s="51"/>
    </row>
    <row r="8" s="1" customFormat="true" ht="24" hidden="false" customHeight="true" outlineLevel="0" collapsed="false">
      <c r="A8" s="67" t="s">
        <v>1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7" t="s">
        <v>158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s="1" customFormat="true" ht="24" hidden="false" customHeight="true" outlineLevel="0" collapsed="false">
      <c r="A9" s="50" t="s">
        <v>159</v>
      </c>
      <c r="B9" s="52" t="n">
        <f aca="false">IF(B6+B7=0,0,B6/(B6+B7)*100)</f>
        <v>96.4643488509134</v>
      </c>
      <c r="C9" s="52" t="n">
        <f aca="false">IF(C6+C7=0,0,C6/(C6+C7)*100)</f>
        <v>96.5145181335442</v>
      </c>
      <c r="D9" s="52" t="n">
        <v>96.48</v>
      </c>
      <c r="E9" s="52" t="n">
        <v>95.19</v>
      </c>
      <c r="F9" s="52" t="n">
        <v>97.13</v>
      </c>
      <c r="G9" s="52" t="n">
        <v>97.73</v>
      </c>
      <c r="H9" s="52" t="n">
        <v>96.84</v>
      </c>
      <c r="I9" s="52" t="n">
        <v>97.03</v>
      </c>
      <c r="J9" s="52" t="n">
        <v>95.31</v>
      </c>
      <c r="K9" s="52" t="n">
        <v>96.08</v>
      </c>
      <c r="L9" s="52" t="n">
        <v>97.48</v>
      </c>
      <c r="M9" s="52" t="n">
        <v>97.34</v>
      </c>
      <c r="N9" s="50" t="s">
        <v>160</v>
      </c>
      <c r="O9" s="52" t="n">
        <v>96.45</v>
      </c>
      <c r="P9" s="52" t="n">
        <v>94</v>
      </c>
      <c r="Q9" s="52" t="n">
        <v>91.51</v>
      </c>
      <c r="R9" s="52" t="n">
        <v>97.9</v>
      </c>
      <c r="S9" s="52" t="n">
        <v>90.91</v>
      </c>
      <c r="T9" s="52" t="n">
        <v>97.51</v>
      </c>
      <c r="U9" s="52" t="n">
        <v>95.12</v>
      </c>
      <c r="V9" s="52" t="n">
        <v>95.38</v>
      </c>
      <c r="W9" s="52" t="n">
        <v>87.84</v>
      </c>
      <c r="X9" s="52" t="n">
        <v>100</v>
      </c>
      <c r="Y9" s="52" t="n">
        <v>94.83</v>
      </c>
      <c r="Z9" s="52" t="n">
        <v>97.23</v>
      </c>
      <c r="AA9" s="52" t="n">
        <v>96.13</v>
      </c>
      <c r="AB9" s="52" t="n">
        <v>98.26</v>
      </c>
      <c r="AC9" s="52" t="n">
        <v>96.88</v>
      </c>
      <c r="AD9" s="52" t="n">
        <v>99.36</v>
      </c>
      <c r="AE9" s="52" t="n">
        <v>97.22</v>
      </c>
    </row>
    <row r="10" s="1" customFormat="true" ht="13.5" hidden="false" customHeight="true" outlineLevel="0" collapsed="false">
      <c r="A10" s="50" t="s">
        <v>161</v>
      </c>
      <c r="B10" s="52" t="n">
        <f aca="false">IF(B6+B7=0,0,B7/(B6+B7)*100)</f>
        <v>3.53565114908662</v>
      </c>
      <c r="C10" s="52" t="n">
        <f aca="false">IF(C6+C7=0,0,C7/(C6+C7)*100)</f>
        <v>3.48548186645577</v>
      </c>
      <c r="D10" s="52" t="n">
        <v>3.52</v>
      </c>
      <c r="E10" s="52" t="n">
        <v>4.81</v>
      </c>
      <c r="F10" s="52" t="n">
        <v>2.87</v>
      </c>
      <c r="G10" s="52" t="n">
        <v>2.27</v>
      </c>
      <c r="H10" s="52" t="n">
        <v>3.16</v>
      </c>
      <c r="I10" s="52" t="n">
        <v>2.97</v>
      </c>
      <c r="J10" s="52" t="n">
        <v>4.69</v>
      </c>
      <c r="K10" s="52" t="n">
        <v>3.92</v>
      </c>
      <c r="L10" s="52" t="n">
        <v>2.52</v>
      </c>
      <c r="M10" s="52" t="n">
        <v>2.66</v>
      </c>
      <c r="N10" s="50" t="s">
        <v>162</v>
      </c>
      <c r="O10" s="52" t="n">
        <v>3.55</v>
      </c>
      <c r="P10" s="52" t="n">
        <v>6</v>
      </c>
      <c r="Q10" s="52" t="n">
        <v>8.49</v>
      </c>
      <c r="R10" s="52" t="n">
        <v>2.1</v>
      </c>
      <c r="S10" s="52" t="n">
        <v>9.09</v>
      </c>
      <c r="T10" s="52" t="n">
        <v>2.49</v>
      </c>
      <c r="U10" s="52" t="n">
        <v>4.88</v>
      </c>
      <c r="V10" s="52" t="n">
        <v>4.62</v>
      </c>
      <c r="W10" s="52" t="n">
        <v>12.16</v>
      </c>
      <c r="X10" s="52" t="n">
        <v>0</v>
      </c>
      <c r="Y10" s="52" t="n">
        <v>5.17</v>
      </c>
      <c r="Z10" s="52" t="n">
        <v>2.77</v>
      </c>
      <c r="AA10" s="52" t="n">
        <v>3.87</v>
      </c>
      <c r="AB10" s="52" t="n">
        <v>1.74</v>
      </c>
      <c r="AC10" s="52" t="n">
        <v>3.13</v>
      </c>
      <c r="AD10" s="52" t="n">
        <v>0.64</v>
      </c>
      <c r="AE10" s="52" t="n">
        <v>2.78</v>
      </c>
    </row>
    <row r="11" s="1" customFormat="true" ht="24" hidden="false" customHeight="true" outlineLevel="0" collapsed="false">
      <c r="A11" s="50" t="s">
        <v>10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50" t="s">
        <v>108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</row>
    <row r="12" s="1" customFormat="true" ht="24" hidden="false" customHeight="true" outlineLevel="0" collapsed="false">
      <c r="A12" s="50" t="s">
        <v>160</v>
      </c>
      <c r="B12" s="69" t="n">
        <f aca="false">SUM(C12,Y12:AE12)</f>
        <v>20294</v>
      </c>
      <c r="C12" s="69" t="n">
        <f aca="false">SUM(D12:M12,O12:X12)</f>
        <v>12100</v>
      </c>
      <c r="D12" s="69" t="n">
        <v>1287</v>
      </c>
      <c r="E12" s="69" t="n">
        <v>234</v>
      </c>
      <c r="F12" s="69" t="n">
        <v>2582</v>
      </c>
      <c r="G12" s="69" t="n">
        <v>544</v>
      </c>
      <c r="H12" s="69" t="n">
        <v>2917</v>
      </c>
      <c r="I12" s="69" t="n">
        <v>363</v>
      </c>
      <c r="J12" s="69" t="n">
        <v>432</v>
      </c>
      <c r="K12" s="69" t="n">
        <v>998</v>
      </c>
      <c r="L12" s="69" t="n">
        <v>263</v>
      </c>
      <c r="M12" s="69" t="n">
        <v>570</v>
      </c>
      <c r="N12" s="50" t="s">
        <v>160</v>
      </c>
      <c r="O12" s="66" t="n">
        <v>319</v>
      </c>
      <c r="P12" s="66" t="n">
        <v>648</v>
      </c>
      <c r="Q12" s="66" t="n">
        <v>49</v>
      </c>
      <c r="R12" s="66" t="n">
        <v>520</v>
      </c>
      <c r="S12" s="66" t="n">
        <v>16</v>
      </c>
      <c r="T12" s="66" t="n">
        <v>175</v>
      </c>
      <c r="U12" s="66" t="n">
        <v>88</v>
      </c>
      <c r="V12" s="66" t="n">
        <v>80</v>
      </c>
      <c r="W12" s="66" t="n">
        <v>7</v>
      </c>
      <c r="X12" s="66" t="n">
        <v>8</v>
      </c>
      <c r="Y12" s="66" t="n">
        <v>138</v>
      </c>
      <c r="Z12" s="66" t="n">
        <v>2905</v>
      </c>
      <c r="AA12" s="66" t="n">
        <v>4755</v>
      </c>
      <c r="AB12" s="66" t="n">
        <v>105</v>
      </c>
      <c r="AC12" s="66" t="n">
        <v>31</v>
      </c>
      <c r="AD12" s="66" t="n">
        <v>156</v>
      </c>
      <c r="AE12" s="66" t="n">
        <v>104</v>
      </c>
    </row>
    <row r="13" s="1" customFormat="true" ht="13.5" hidden="false" customHeight="true" outlineLevel="0" collapsed="false">
      <c r="A13" s="50" t="s">
        <v>162</v>
      </c>
      <c r="B13" s="20" t="n">
        <f aca="false">SUM(C13,Y13:AE13)</f>
        <v>466</v>
      </c>
      <c r="C13" s="20" t="n">
        <f aca="false">SUM(D13:M13,O13:X13)</f>
        <v>280</v>
      </c>
      <c r="D13" s="68" t="n">
        <v>27</v>
      </c>
      <c r="E13" s="68" t="n">
        <v>5</v>
      </c>
      <c r="F13" s="68" t="n">
        <v>51</v>
      </c>
      <c r="G13" s="68" t="n">
        <v>4</v>
      </c>
      <c r="H13" s="68" t="n">
        <v>66</v>
      </c>
      <c r="I13" s="68" t="n">
        <v>6</v>
      </c>
      <c r="J13" s="68" t="n">
        <v>13</v>
      </c>
      <c r="K13" s="68" t="n">
        <v>36</v>
      </c>
      <c r="L13" s="68" t="n">
        <v>7</v>
      </c>
      <c r="M13" s="68" t="n">
        <v>14</v>
      </c>
      <c r="N13" s="50" t="s">
        <v>162</v>
      </c>
      <c r="O13" s="66" t="n">
        <v>3</v>
      </c>
      <c r="P13" s="66" t="n">
        <v>29</v>
      </c>
      <c r="Q13" s="66" t="n">
        <v>4</v>
      </c>
      <c r="R13" s="66" t="n">
        <v>5</v>
      </c>
      <c r="S13" s="66" t="n">
        <v>2</v>
      </c>
      <c r="T13" s="66" t="n">
        <v>4</v>
      </c>
      <c r="U13" s="66" t="n">
        <v>2</v>
      </c>
      <c r="V13" s="66" t="n">
        <v>2</v>
      </c>
      <c r="W13" s="68" t="n">
        <v>0</v>
      </c>
      <c r="X13" s="68" t="n">
        <v>0</v>
      </c>
      <c r="Y13" s="66" t="n">
        <v>4</v>
      </c>
      <c r="Z13" s="66" t="n">
        <v>66</v>
      </c>
      <c r="AA13" s="66" t="n">
        <v>110</v>
      </c>
      <c r="AB13" s="66" t="n">
        <v>2</v>
      </c>
      <c r="AC13" s="68" t="n">
        <v>1</v>
      </c>
      <c r="AD13" s="68" t="n">
        <v>1</v>
      </c>
      <c r="AE13" s="66" t="n">
        <v>2</v>
      </c>
    </row>
    <row r="14" s="1" customFormat="true" ht="24" hidden="false" customHeight="true" outlineLevel="0" collapsed="false">
      <c r="A14" s="50" t="s">
        <v>109</v>
      </c>
      <c r="B14" s="20"/>
      <c r="C14" s="20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50" t="s">
        <v>109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s="1" customFormat="true" ht="24" hidden="false" customHeight="true" outlineLevel="0" collapsed="false">
      <c r="A15" s="50" t="s">
        <v>160</v>
      </c>
      <c r="B15" s="20" t="n">
        <f aca="false">SUM(C15,Y15:AE15)</f>
        <v>6357</v>
      </c>
      <c r="C15" s="20" t="n">
        <f aca="false">SUM(D15:M15,O15:X15)</f>
        <v>4335</v>
      </c>
      <c r="D15" s="68" t="n">
        <v>622</v>
      </c>
      <c r="E15" s="68" t="n">
        <v>577</v>
      </c>
      <c r="F15" s="68" t="n">
        <v>514</v>
      </c>
      <c r="G15" s="68" t="n">
        <v>187</v>
      </c>
      <c r="H15" s="68" t="n">
        <v>714</v>
      </c>
      <c r="I15" s="68" t="n">
        <v>138</v>
      </c>
      <c r="J15" s="68" t="n">
        <v>131</v>
      </c>
      <c r="K15" s="68" t="n">
        <v>370</v>
      </c>
      <c r="L15" s="68" t="n">
        <v>84</v>
      </c>
      <c r="M15" s="68" t="n">
        <v>271</v>
      </c>
      <c r="N15" s="50" t="s">
        <v>160</v>
      </c>
      <c r="O15" s="68" t="n">
        <v>89</v>
      </c>
      <c r="P15" s="68" t="n">
        <v>165</v>
      </c>
      <c r="Q15" s="68" t="n">
        <v>48</v>
      </c>
      <c r="R15" s="68" t="n">
        <v>128</v>
      </c>
      <c r="S15" s="68" t="n">
        <v>24</v>
      </c>
      <c r="T15" s="68" t="n">
        <v>64</v>
      </c>
      <c r="U15" s="68" t="n">
        <v>58</v>
      </c>
      <c r="V15" s="68" t="n">
        <v>81</v>
      </c>
      <c r="W15" s="68" t="n">
        <v>58</v>
      </c>
      <c r="X15" s="68" t="n">
        <v>12</v>
      </c>
      <c r="Y15" s="68" t="n">
        <v>577</v>
      </c>
      <c r="Z15" s="68" t="n">
        <v>83</v>
      </c>
      <c r="AA15" s="68" t="n">
        <v>1353</v>
      </c>
      <c r="AB15" s="68" t="n">
        <v>8</v>
      </c>
      <c r="AC15" s="68" t="n">
        <v>0</v>
      </c>
      <c r="AD15" s="68" t="n">
        <v>0</v>
      </c>
      <c r="AE15" s="68" t="n">
        <v>1</v>
      </c>
    </row>
    <row r="16" s="1" customFormat="true" ht="14.25" hidden="false" customHeight="true" outlineLevel="0" collapsed="false">
      <c r="A16" s="50" t="s">
        <v>162</v>
      </c>
      <c r="B16" s="20" t="n">
        <f aca="false">SUM(C16,Y16:AE16)</f>
        <v>508</v>
      </c>
      <c r="C16" s="20" t="n">
        <f aca="false">SUM(D16:M16,O16:X16)</f>
        <v>310</v>
      </c>
      <c r="D16" s="68" t="n">
        <v>37</v>
      </c>
      <c r="E16" s="68" t="n">
        <v>39</v>
      </c>
      <c r="F16" s="68" t="n">
        <v>40</v>
      </c>
      <c r="G16" s="68" t="n">
        <v>13</v>
      </c>
      <c r="H16" s="68" t="n">
        <v>51</v>
      </c>
      <c r="I16" s="68" t="n">
        <v>9</v>
      </c>
      <c r="J16" s="68" t="n">
        <v>15</v>
      </c>
      <c r="K16" s="68" t="n">
        <v>20</v>
      </c>
      <c r="L16" s="68" t="n">
        <v>2</v>
      </c>
      <c r="M16" s="68" t="n">
        <v>9</v>
      </c>
      <c r="N16" s="50" t="s">
        <v>162</v>
      </c>
      <c r="O16" s="68" t="n">
        <v>12</v>
      </c>
      <c r="P16" s="68" t="n">
        <v>23</v>
      </c>
      <c r="Q16" s="68" t="n">
        <v>5</v>
      </c>
      <c r="R16" s="68" t="n">
        <v>9</v>
      </c>
      <c r="S16" s="68" t="n">
        <v>2</v>
      </c>
      <c r="T16" s="68" t="n">
        <v>3</v>
      </c>
      <c r="U16" s="68" t="n">
        <v>6</v>
      </c>
      <c r="V16" s="68" t="n">
        <v>6</v>
      </c>
      <c r="W16" s="68" t="n">
        <v>9</v>
      </c>
      <c r="X16" s="68" t="n">
        <v>0</v>
      </c>
      <c r="Y16" s="68" t="n">
        <v>43</v>
      </c>
      <c r="Z16" s="68" t="n">
        <v>18</v>
      </c>
      <c r="AA16" s="68" t="n">
        <v>136</v>
      </c>
      <c r="AB16" s="68" t="n">
        <v>0</v>
      </c>
      <c r="AC16" s="68" t="n">
        <v>0</v>
      </c>
      <c r="AD16" s="68" t="n">
        <v>0</v>
      </c>
      <c r="AE16" s="68" t="n">
        <v>1</v>
      </c>
    </row>
    <row r="17" s="1" customFormat="true" ht="24" hidden="false" customHeight="true" outlineLevel="0" collapsed="false">
      <c r="A17" s="50" t="s">
        <v>110</v>
      </c>
      <c r="B17" s="20"/>
      <c r="C17" s="20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50" t="s">
        <v>110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s="1" customFormat="true" ht="24" hidden="false" customHeight="true" outlineLevel="0" collapsed="false">
      <c r="A18" s="50" t="s">
        <v>160</v>
      </c>
      <c r="B18" s="20" t="n">
        <f aca="false">SUM(C18,Y18:AE18)</f>
        <v>0</v>
      </c>
      <c r="C18" s="20" t="n">
        <f aca="false">SUM(D18:M18,O18:X18)</f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50" t="s">
        <v>16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</row>
    <row r="19" s="1" customFormat="true" ht="15.75" hidden="false" customHeight="true" outlineLevel="0" collapsed="false">
      <c r="A19" s="50" t="s">
        <v>162</v>
      </c>
      <c r="B19" s="20" t="n">
        <f aca="false">SUM(C19,Y19:AE19)</f>
        <v>0</v>
      </c>
      <c r="C19" s="20" t="n">
        <f aca="false">SUM(D19:M19,O19:X19)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50" t="s">
        <v>162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</row>
    <row r="20" s="1" customFormat="true" ht="24" hidden="false" customHeight="true" outlineLevel="0" collapsed="false">
      <c r="A20" s="50" t="s">
        <v>111</v>
      </c>
      <c r="B20" s="20"/>
      <c r="C20" s="20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0" t="s">
        <v>111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s="1" customFormat="true" ht="24" hidden="false" customHeight="true" outlineLevel="0" collapsed="false">
      <c r="A21" s="50" t="s">
        <v>160</v>
      </c>
      <c r="B21" s="20" t="n">
        <f aca="false">SUM(C21,Y21:AE21)</f>
        <v>146</v>
      </c>
      <c r="C21" s="20" t="n">
        <f aca="false">SUM(D21:M21,O21:X21)</f>
        <v>81</v>
      </c>
      <c r="D21" s="68" t="n">
        <v>32</v>
      </c>
      <c r="E21" s="68" t="n">
        <v>5</v>
      </c>
      <c r="F21" s="68" t="n">
        <v>8</v>
      </c>
      <c r="G21" s="68" t="n">
        <v>1</v>
      </c>
      <c r="H21" s="68" t="n">
        <v>10</v>
      </c>
      <c r="I21" s="68" t="n">
        <v>9</v>
      </c>
      <c r="J21" s="68" t="n">
        <v>6</v>
      </c>
      <c r="K21" s="68" t="n">
        <v>3</v>
      </c>
      <c r="L21" s="68" t="n">
        <v>0</v>
      </c>
      <c r="M21" s="68" t="n">
        <v>0</v>
      </c>
      <c r="N21" s="50" t="s">
        <v>160</v>
      </c>
      <c r="O21" s="68" t="n">
        <v>0</v>
      </c>
      <c r="P21" s="68" t="n">
        <v>2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1</v>
      </c>
      <c r="V21" s="68" t="n">
        <v>3</v>
      </c>
      <c r="W21" s="68" t="n">
        <v>0</v>
      </c>
      <c r="X21" s="68" t="n">
        <v>0</v>
      </c>
      <c r="Y21" s="68" t="n">
        <v>19</v>
      </c>
      <c r="Z21" s="68" t="n">
        <v>19</v>
      </c>
      <c r="AA21" s="68" t="n">
        <v>27</v>
      </c>
      <c r="AB21" s="68" t="n">
        <v>0</v>
      </c>
      <c r="AC21" s="68" t="n">
        <v>0</v>
      </c>
      <c r="AD21" s="68" t="n">
        <v>0</v>
      </c>
      <c r="AE21" s="68" t="n">
        <v>0</v>
      </c>
    </row>
    <row r="22" s="1" customFormat="true" ht="13.5" hidden="false" customHeight="true" outlineLevel="0" collapsed="false">
      <c r="A22" s="50" t="s">
        <v>162</v>
      </c>
      <c r="B22" s="20" t="n">
        <f aca="false">SUM(C22,Y22:AE22)</f>
        <v>11</v>
      </c>
      <c r="C22" s="20" t="n">
        <f aca="false">SUM(D22:M22,O22:X22)</f>
        <v>3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50" t="s">
        <v>162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4</v>
      </c>
      <c r="Z22" s="68" t="n">
        <v>0</v>
      </c>
      <c r="AA22" s="68" t="n">
        <v>4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s="1" customFormat="true" ht="24" hidden="false" customHeight="true" outlineLevel="0" collapsed="false">
      <c r="A23" s="50" t="s">
        <v>112</v>
      </c>
      <c r="B23" s="20"/>
      <c r="C23" s="2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50" t="s">
        <v>112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</row>
    <row r="24" s="1" customFormat="true" ht="24" hidden="false" customHeight="true" outlineLevel="0" collapsed="false">
      <c r="A24" s="50" t="s">
        <v>160</v>
      </c>
      <c r="B24" s="20" t="n">
        <f aca="false">SUM(C24,Y24:AE24)</f>
        <v>0</v>
      </c>
      <c r="C24" s="20" t="n">
        <f aca="false">SUM(D24:M24,O24:X24)</f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50" t="s">
        <v>16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</row>
    <row r="25" s="1" customFormat="true" ht="13.5" hidden="false" customHeight="true" outlineLevel="0" collapsed="false">
      <c r="A25" s="50" t="s">
        <v>162</v>
      </c>
      <c r="B25" s="20" t="n">
        <f aca="false">SUM(C25,Y25:AE25)</f>
        <v>0</v>
      </c>
      <c r="C25" s="20" t="n">
        <f aca="false">SUM(D25:M25,O25:X25)</f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50" t="s">
        <v>16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</row>
    <row r="26" s="1" customFormat="true" ht="24" hidden="false" customHeight="true" outlineLevel="0" collapsed="false">
      <c r="A26" s="50" t="s">
        <v>163</v>
      </c>
      <c r="B26" s="20"/>
      <c r="C26" s="2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50" t="s">
        <v>164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</row>
    <row r="27" s="1" customFormat="true" ht="24" hidden="false" customHeight="true" outlineLevel="0" collapsed="false">
      <c r="A27" s="50" t="s">
        <v>160</v>
      </c>
      <c r="B27" s="20" t="n">
        <f aca="false">SUM(C27,Y27:AE27)</f>
        <v>1032</v>
      </c>
      <c r="C27" s="20" t="n">
        <f aca="false">SUM(D27:M27,O27:X27)</f>
        <v>569</v>
      </c>
      <c r="D27" s="68" t="n">
        <v>414</v>
      </c>
      <c r="E27" s="68" t="n">
        <v>74</v>
      </c>
      <c r="F27" s="68" t="n">
        <v>14</v>
      </c>
      <c r="G27" s="68" t="n">
        <v>0</v>
      </c>
      <c r="H27" s="68" t="n">
        <v>4</v>
      </c>
      <c r="I27" s="68" t="n">
        <v>12</v>
      </c>
      <c r="J27" s="68" t="n">
        <v>0</v>
      </c>
      <c r="K27" s="68" t="n">
        <v>0</v>
      </c>
      <c r="L27" s="68" t="n">
        <v>1</v>
      </c>
      <c r="M27" s="68" t="n">
        <v>0</v>
      </c>
      <c r="N27" s="50" t="s">
        <v>160</v>
      </c>
      <c r="O27" s="68" t="n">
        <v>0</v>
      </c>
      <c r="P27" s="68" t="n">
        <v>0</v>
      </c>
      <c r="Q27" s="68" t="n">
        <v>0</v>
      </c>
      <c r="R27" s="68" t="n">
        <v>5</v>
      </c>
      <c r="S27" s="68" t="n">
        <v>0</v>
      </c>
      <c r="T27" s="68" t="n">
        <v>35</v>
      </c>
      <c r="U27" s="68" t="n">
        <v>9</v>
      </c>
      <c r="V27" s="68" t="n">
        <v>1</v>
      </c>
      <c r="W27" s="68" t="n">
        <v>0</v>
      </c>
      <c r="X27" s="68" t="n">
        <v>0</v>
      </c>
      <c r="Y27" s="68" t="n">
        <v>312</v>
      </c>
      <c r="Z27" s="68" t="n">
        <v>9</v>
      </c>
      <c r="AA27" s="68" t="n">
        <v>142</v>
      </c>
      <c r="AB27" s="68" t="n">
        <v>0</v>
      </c>
      <c r="AC27" s="68" t="n">
        <v>0</v>
      </c>
      <c r="AD27" s="68" t="n">
        <v>0</v>
      </c>
      <c r="AE27" s="68" t="n">
        <v>0</v>
      </c>
    </row>
    <row r="28" s="1" customFormat="true" ht="14.25" hidden="false" customHeight="true" outlineLevel="0" collapsed="false">
      <c r="A28" s="53" t="s">
        <v>162</v>
      </c>
      <c r="B28" s="20" t="n">
        <f aca="false">SUM(C28,Y28:AE28)</f>
        <v>35</v>
      </c>
      <c r="C28" s="20" t="n">
        <f aca="false">SUM(D28:M28,O28:X28)</f>
        <v>24</v>
      </c>
      <c r="D28" s="68" t="n">
        <v>19</v>
      </c>
      <c r="E28" s="68" t="n">
        <v>1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50" t="s">
        <v>16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6</v>
      </c>
      <c r="Z28" s="68" t="n">
        <v>2</v>
      </c>
      <c r="AA28" s="68" t="n">
        <v>3</v>
      </c>
      <c r="AB28" s="68" t="n">
        <v>0</v>
      </c>
      <c r="AC28" s="68" t="n">
        <v>0</v>
      </c>
      <c r="AD28" s="68" t="n">
        <v>0</v>
      </c>
      <c r="AE28" s="68" t="n">
        <v>0</v>
      </c>
    </row>
    <row r="29" s="1" customFormat="true" ht="23.25" hidden="false" customHeight="true" outlineLevel="0" collapsed="false">
      <c r="A29" s="70" t="s">
        <v>165</v>
      </c>
      <c r="B29" s="70"/>
      <c r="C29" s="70"/>
      <c r="D29" s="70"/>
      <c r="E29" s="70"/>
      <c r="F29" s="70"/>
      <c r="G29" s="7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1" customFormat="true" ht="53.25" hidden="false" customHeight="true" outlineLevel="0" collapsed="false">
      <c r="A30" s="58"/>
    </row>
    <row r="31" s="1" customFormat="true" ht="12" hidden="false" customHeight="true" outlineLevel="0" collapsed="false">
      <c r="A31" s="25" t="s">
        <v>166</v>
      </c>
      <c r="B31" s="25"/>
      <c r="C31" s="25"/>
      <c r="D31" s="25"/>
      <c r="E31" s="25"/>
      <c r="F31" s="25"/>
      <c r="G31" s="25" t="s">
        <v>167</v>
      </c>
      <c r="H31" s="25"/>
      <c r="I31" s="25"/>
      <c r="J31" s="25"/>
      <c r="K31" s="25"/>
      <c r="L31" s="25"/>
      <c r="M31" s="25"/>
      <c r="N31" s="25" t="s">
        <v>168</v>
      </c>
      <c r="O31" s="25"/>
      <c r="P31" s="25"/>
      <c r="Q31" s="25"/>
      <c r="R31" s="25"/>
      <c r="S31" s="25"/>
      <c r="T31" s="25"/>
      <c r="U31" s="25"/>
      <c r="V31" s="25"/>
      <c r="W31" s="25" t="s">
        <v>169</v>
      </c>
      <c r="X31" s="25"/>
      <c r="Y31" s="25"/>
      <c r="Z31" s="25"/>
      <c r="AA31" s="25"/>
      <c r="AB31" s="25"/>
      <c r="AC31" s="25"/>
      <c r="AD31" s="25"/>
      <c r="AE31" s="25"/>
    </row>
  </sheetData>
  <mergeCells count="26">
    <mergeCell ref="A1:F1"/>
    <mergeCell ref="G1:M1"/>
    <mergeCell ref="N1:V1"/>
    <mergeCell ref="W1:Z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8.62"/>
    <col collapsed="false" customWidth="true" hidden="false" outlineLevel="0" max="2" min="2" style="23" width="9.87"/>
    <col collapsed="false" customWidth="true" hidden="false" outlineLevel="0" max="3" min="3" style="23" width="8.87"/>
    <col collapsed="false" customWidth="true" hidden="false" outlineLevel="0" max="6" min="4" style="23" width="11.12"/>
    <col collapsed="false" customWidth="true" hidden="false" outlineLevel="0" max="7" min="7" style="23" width="14.5"/>
    <col collapsed="false" customWidth="true" hidden="false" outlineLevel="0" max="14" min="8" style="23" width="11.5"/>
    <col collapsed="false" customWidth="true" hidden="false" outlineLevel="0" max="15" min="15" style="23" width="18.62"/>
    <col collapsed="false" customWidth="true" hidden="false" outlineLevel="0" max="16" min="16" style="23" width="7.62"/>
    <col collapsed="false" customWidth="true" hidden="false" outlineLevel="0" max="23" min="17" style="23" width="7.37"/>
    <col collapsed="false" customWidth="true" hidden="false" outlineLevel="0" max="32" min="24" style="23" width="8.62"/>
    <col collapsed="false" customWidth="false" hidden="false" outlineLevel="0" max="257" min="33" style="23" width="8.99"/>
  </cols>
  <sheetData>
    <row r="1" s="31" customFormat="true" ht="48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30" t="s">
        <v>171</v>
      </c>
      <c r="I1" s="30"/>
      <c r="J1" s="30"/>
      <c r="K1" s="28"/>
      <c r="L1" s="28"/>
      <c r="M1" s="28"/>
      <c r="N1" s="28"/>
      <c r="O1" s="2" t="s">
        <v>170</v>
      </c>
      <c r="P1" s="2"/>
      <c r="Q1" s="2"/>
      <c r="R1" s="2"/>
      <c r="S1" s="2"/>
      <c r="T1" s="2"/>
      <c r="U1" s="2"/>
      <c r="V1" s="2"/>
      <c r="W1" s="2"/>
      <c r="X1" s="28" t="s">
        <v>172</v>
      </c>
      <c r="Y1" s="28"/>
      <c r="Z1" s="28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7" t="s">
        <v>75</v>
      </c>
      <c r="I2" s="37"/>
      <c r="J2" s="37"/>
      <c r="K2" s="37"/>
      <c r="L2" s="37"/>
      <c r="M2" s="37"/>
      <c r="N2" s="40" t="s">
        <v>76</v>
      </c>
      <c r="O2" s="33" t="s">
        <v>2</v>
      </c>
      <c r="P2" s="33"/>
      <c r="Q2" s="33"/>
      <c r="R2" s="33"/>
      <c r="S2" s="33"/>
      <c r="T2" s="33"/>
      <c r="U2" s="33"/>
      <c r="V2" s="33"/>
      <c r="W2" s="33"/>
      <c r="X2" s="34" t="s">
        <v>75</v>
      </c>
      <c r="Y2" s="35"/>
      <c r="Z2" s="35"/>
      <c r="AA2" s="35"/>
      <c r="AB2" s="35"/>
      <c r="AC2" s="35"/>
      <c r="AD2" s="35"/>
      <c r="AE2" s="35"/>
      <c r="AF2" s="40" t="s">
        <v>76</v>
      </c>
    </row>
    <row r="3" s="45" customFormat="true" ht="24" hidden="false" customHeight="true" outlineLevel="0" collapsed="false">
      <c r="A3" s="7" t="s">
        <v>173</v>
      </c>
      <c r="B3" s="72" t="s">
        <v>174</v>
      </c>
      <c r="C3" s="63" t="s">
        <v>175</v>
      </c>
      <c r="D3" s="61" t="s">
        <v>131</v>
      </c>
      <c r="E3" s="61"/>
      <c r="F3" s="61"/>
      <c r="G3" s="61"/>
      <c r="H3" s="62" t="s">
        <v>176</v>
      </c>
      <c r="I3" s="62"/>
      <c r="J3" s="62"/>
      <c r="K3" s="62"/>
      <c r="L3" s="62"/>
      <c r="M3" s="62"/>
      <c r="N3" s="62"/>
      <c r="O3" s="7" t="s">
        <v>177</v>
      </c>
      <c r="P3" s="8" t="s">
        <v>178</v>
      </c>
      <c r="Q3" s="8"/>
      <c r="R3" s="8"/>
      <c r="S3" s="8"/>
      <c r="T3" s="8"/>
      <c r="U3" s="8"/>
      <c r="V3" s="8"/>
      <c r="W3" s="8"/>
      <c r="X3" s="73" t="s">
        <v>179</v>
      </c>
      <c r="Y3" s="74"/>
      <c r="Z3" s="63" t="s">
        <v>96</v>
      </c>
      <c r="AA3" s="63" t="s">
        <v>97</v>
      </c>
      <c r="AB3" s="63" t="s">
        <v>98</v>
      </c>
      <c r="AC3" s="63" t="s">
        <v>99</v>
      </c>
      <c r="AD3" s="63" t="s">
        <v>103</v>
      </c>
      <c r="AE3" s="64" t="s">
        <v>104</v>
      </c>
      <c r="AF3" s="65" t="s">
        <v>105</v>
      </c>
    </row>
    <row r="4" s="45" customFormat="true" ht="48" hidden="false" customHeight="true" outlineLevel="0" collapsed="false">
      <c r="A4" s="7"/>
      <c r="B4" s="72"/>
      <c r="C4" s="63"/>
      <c r="D4" s="47" t="s">
        <v>87</v>
      </c>
      <c r="E4" s="46" t="s">
        <v>135</v>
      </c>
      <c r="F4" s="46" t="s">
        <v>136</v>
      </c>
      <c r="G4" s="46" t="s">
        <v>137</v>
      </c>
      <c r="H4" s="46" t="s">
        <v>138</v>
      </c>
      <c r="I4" s="46" t="s">
        <v>139</v>
      </c>
      <c r="J4" s="46" t="s">
        <v>140</v>
      </c>
      <c r="K4" s="47" t="s">
        <v>141</v>
      </c>
      <c r="L4" s="46" t="s">
        <v>142</v>
      </c>
      <c r="M4" s="46" t="s">
        <v>143</v>
      </c>
      <c r="N4" s="47" t="s">
        <v>144</v>
      </c>
      <c r="O4" s="7"/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48" t="s">
        <v>152</v>
      </c>
      <c r="X4" s="48" t="s">
        <v>153</v>
      </c>
      <c r="Y4" s="48" t="s">
        <v>154</v>
      </c>
      <c r="Z4" s="63"/>
      <c r="AA4" s="63"/>
      <c r="AB4" s="63"/>
      <c r="AC4" s="63"/>
      <c r="AD4" s="63"/>
      <c r="AE4" s="64"/>
      <c r="AF4" s="65"/>
    </row>
    <row r="5" s="1" customFormat="true" ht="46.5" hidden="false" customHeight="true" outlineLevel="0" collapsed="false">
      <c r="A5" s="50" t="s">
        <v>180</v>
      </c>
      <c r="B5" s="20" t="n">
        <f aca="false">SUM(B7:B12)</f>
        <v>45113</v>
      </c>
      <c r="C5" s="75"/>
      <c r="D5" s="20" t="n">
        <f aca="false">SUM(D7:D12)</f>
        <v>27852</v>
      </c>
      <c r="E5" s="20" t="n">
        <f aca="false">SUM(E7:E12)</f>
        <v>3805</v>
      </c>
      <c r="F5" s="20" t="n">
        <f aca="false">SUM(F7:F12)</f>
        <v>1563</v>
      </c>
      <c r="G5" s="20" t="n">
        <f aca="false">SUM(G7:G12)</f>
        <v>4998</v>
      </c>
      <c r="H5" s="20" t="n">
        <f aca="false">SUM(H7:H12)</f>
        <v>1039</v>
      </c>
      <c r="I5" s="20" t="n">
        <f aca="false">SUM(I7:I12)</f>
        <v>5539</v>
      </c>
      <c r="J5" s="20" t="n">
        <f aca="false">SUM(J7:J12)</f>
        <v>904</v>
      </c>
      <c r="K5" s="20" t="n">
        <f aca="false">SUM(K7:K12)</f>
        <v>988</v>
      </c>
      <c r="L5" s="20" t="n">
        <f aca="false">SUM(L7:L12)</f>
        <v>2296</v>
      </c>
      <c r="M5" s="20" t="n">
        <f aca="false">SUM(M7:M12)</f>
        <v>606</v>
      </c>
      <c r="N5" s="20" t="n">
        <f aca="false">SUM(N7:N12)</f>
        <v>1540</v>
      </c>
      <c r="O5" s="50" t="s">
        <v>180</v>
      </c>
      <c r="P5" s="20" t="n">
        <f aca="false">SUM(P7:P12)</f>
        <v>824</v>
      </c>
      <c r="Q5" s="20" t="n">
        <f aca="false">SUM(Q7:Q12)</f>
        <v>1332</v>
      </c>
      <c r="R5" s="20" t="n">
        <f aca="false">SUM(R7:R12)</f>
        <v>153</v>
      </c>
      <c r="S5" s="20" t="n">
        <f aca="false">SUM(S7:S12)</f>
        <v>852</v>
      </c>
      <c r="T5" s="20" t="n">
        <f aca="false">SUM(T7:T12)</f>
        <v>79</v>
      </c>
      <c r="U5" s="20" t="n">
        <f aca="false">SUM(U7:U12)</f>
        <v>492</v>
      </c>
      <c r="V5" s="20" t="n">
        <f aca="false">SUM(V7:V12)</f>
        <v>368</v>
      </c>
      <c r="W5" s="20" t="n">
        <f aca="false">SUM(W7:W12)</f>
        <v>317</v>
      </c>
      <c r="X5" s="20" t="n">
        <f aca="false">SUM(X7:X12)</f>
        <v>127</v>
      </c>
      <c r="Y5" s="20" t="n">
        <f aca="false">SUM(Y7:Y12)</f>
        <v>30</v>
      </c>
      <c r="Z5" s="20" t="n">
        <f aca="false">SUM(Z7:Z12)</f>
        <v>1681</v>
      </c>
      <c r="AA5" s="20" t="n">
        <f aca="false">SUM(AA7:AA12)</f>
        <v>4361</v>
      </c>
      <c r="AB5" s="20" t="n">
        <f aca="false">SUM(AB7:AB12)</f>
        <v>10256</v>
      </c>
      <c r="AC5" s="20" t="n">
        <f aca="false">SUM(AC7:AC12)</f>
        <v>186</v>
      </c>
      <c r="AD5" s="20" t="n">
        <f aca="false">SUM(AD7:AD12)</f>
        <v>60</v>
      </c>
      <c r="AE5" s="20" t="n">
        <f aca="false">SUM(AE7:AE12)</f>
        <v>347</v>
      </c>
      <c r="AF5" s="20" t="n">
        <f aca="false">SUM(AF7:AF12)</f>
        <v>370</v>
      </c>
    </row>
    <row r="6" s="1" customFormat="true" ht="46.5" hidden="false" customHeight="true" outlineLevel="0" collapsed="false">
      <c r="A6" s="50" t="s">
        <v>181</v>
      </c>
      <c r="B6" s="51"/>
      <c r="C6" s="52" t="n">
        <f aca="false">SUM(C7:C12)</f>
        <v>100</v>
      </c>
      <c r="D6" s="52" t="n">
        <f aca="false">IF(D5&gt;$B$5,999,IF($B$5=0,0,D5/$B$5*100))</f>
        <v>61.7383015982089</v>
      </c>
      <c r="E6" s="52" t="n">
        <f aca="false">IF(E5&gt;$B$5,999,IF($B$5=0,0,E5/$B$5*100))</f>
        <v>8.43437590051648</v>
      </c>
      <c r="F6" s="52" t="n">
        <f aca="false">IF(F5&gt;$B$5,999,IF($B$5=0,0,F5/$B$5*100))</f>
        <v>3.46463325427261</v>
      </c>
      <c r="G6" s="52" t="n">
        <f aca="false">IF(G5&gt;$B$5,999,IF($B$5=0,0,G5/$B$5*100))</f>
        <v>11.0788464522421</v>
      </c>
      <c r="H6" s="52" t="n">
        <f aca="false">IF(H5&gt;$B$5,999,IF($B$5=0,0,H5/$B$5*100))</f>
        <v>2.30310553498991</v>
      </c>
      <c r="I6" s="52" t="n">
        <f aca="false">IF(I5&gt;$B$5,999,IF($B$5=0,0,I5/$B$5*100))</f>
        <v>12.2780573227229</v>
      </c>
      <c r="J6" s="52" t="n">
        <f aca="false">IF(J5&gt;$B$5,999,IF($B$5=0,0,J5/$B$5*100))</f>
        <v>2.00385698135792</v>
      </c>
      <c r="K6" s="52" t="n">
        <f aca="false">IF(K5&gt;$B$5,999,IF($B$5=0,0,K5/$B$5*100))</f>
        <v>2.19005608139561</v>
      </c>
      <c r="L6" s="52" t="n">
        <f aca="false">IF(L5&gt;$B$5,999,IF($B$5=0,0,L5/$B$5*100))</f>
        <v>5.08944206769667</v>
      </c>
      <c r="M6" s="52" t="n">
        <f aca="false">IF(M5&gt;$B$5,999,IF($B$5=0,0,M5/$B$5*100))</f>
        <v>1.34329350741471</v>
      </c>
      <c r="N6" s="52" t="n">
        <f aca="false">IF(N5&gt;$B$5,999,IF($B$5=0,0,N5/$B$5*100))</f>
        <v>3.41365016735752</v>
      </c>
      <c r="O6" s="50" t="s">
        <v>181</v>
      </c>
      <c r="P6" s="52" t="n">
        <f aca="false">IF(P5&gt;$B$5,999,IF($B$5=0,0,P5/$B$5*100))</f>
        <v>1.82652450513156</v>
      </c>
      <c r="Q6" s="52" t="n">
        <f aca="false">IF(Q5&gt;$B$5,999,IF($B$5=0,0,Q5/$B$5*100))</f>
        <v>2.95258572916898</v>
      </c>
      <c r="R6" s="52" t="n">
        <f aca="false">IF(R5&gt;$B$5,999,IF($B$5=0,0,R5/$B$5*100))</f>
        <v>0.339148360782923</v>
      </c>
      <c r="S6" s="52" t="n">
        <f aca="false">IF(S5&gt;$B$5,999,IF($B$5=0,0,S5/$B$5*100))</f>
        <v>1.88859087181079</v>
      </c>
      <c r="T6" s="52" t="n">
        <f aca="false">IF(T5&gt;$B$5,999,IF($B$5=0,0,T5/$B$5*100))</f>
        <v>0.175115820273535</v>
      </c>
      <c r="U6" s="52" t="n">
        <f aca="false">IF(U5&gt;$B$5,999,IF($B$5=0,0,U5/$B$5*100))</f>
        <v>1.09059472879214</v>
      </c>
      <c r="V6" s="52" t="n">
        <f aca="false">IF(V5&gt;$B$5,999,IF($B$5=0,0,V5/$B$5*100))</f>
        <v>0.815729390641279</v>
      </c>
      <c r="W6" s="52" t="n">
        <f aca="false">IF(W5&gt;$B$5,999,IF($B$5=0,0,W5/$B$5*100))</f>
        <v>0.702679937046971</v>
      </c>
      <c r="X6" s="52" t="n">
        <f aca="false">IF(X5&gt;$B$5,999,IF($B$5=0,0,X5/$B$5*100))</f>
        <v>0.281515306009354</v>
      </c>
      <c r="Y6" s="52" t="n">
        <f aca="false">IF(Y5&gt;$B$5,999,IF($B$5=0,0,Y5/$B$5*100))</f>
        <v>0.0664996785848868</v>
      </c>
      <c r="Z6" s="52" t="n">
        <f aca="false">IF(Z5&gt;$B$5,999,IF($B$5=0,0,Z5/$B$5*100))</f>
        <v>3.72619865670649</v>
      </c>
      <c r="AA6" s="52" t="n">
        <f aca="false">IF(AA5&gt;$B$5,999,IF($B$5=0,0,AA5/$B$5*100))</f>
        <v>9.66683661028972</v>
      </c>
      <c r="AB6" s="52" t="n">
        <f aca="false">IF(AB5&gt;$B$5,999,IF($B$5=0,0,AB5/$B$5*100))</f>
        <v>22.73402345222</v>
      </c>
      <c r="AC6" s="52" t="n">
        <f aca="false">IF(AC5&gt;$B$5,999,IF($B$5=0,0,AC5/$B$5*100))</f>
        <v>0.412298007226298</v>
      </c>
      <c r="AD6" s="52" t="n">
        <f aca="false">IF(AD5&gt;$B$5,999,IF($B$5=0,0,AD5/$B$5*100))</f>
        <v>0.132999357169774</v>
      </c>
      <c r="AE6" s="52" t="n">
        <f aca="false">IF(AE5&gt;$B$5,999,IF($B$5=0,0,AE5/$B$5*100))</f>
        <v>0.769179615631858</v>
      </c>
      <c r="AF6" s="52" t="n">
        <f aca="false">IF(AF5&gt;$B$5,999,IF($B$5=0,0,AF5/$B$5*100))</f>
        <v>0.820162702546938</v>
      </c>
    </row>
    <row r="7" s="1" customFormat="true" ht="49.5" hidden="false" customHeight="true" outlineLevel="0" collapsed="false">
      <c r="A7" s="50" t="s">
        <v>182</v>
      </c>
      <c r="B7" s="20" t="n">
        <f aca="false">SUM(D7,Z7:AF7)</f>
        <v>31286</v>
      </c>
      <c r="C7" s="52" t="n">
        <f aca="false">B7/$B$5*100</f>
        <v>69.3502981402257</v>
      </c>
      <c r="D7" s="20" t="n">
        <f aca="false">SUM(E7:N7,P7:Y7)</f>
        <v>18374</v>
      </c>
      <c r="E7" s="20" t="n">
        <v>1834</v>
      </c>
      <c r="F7" s="20" t="n">
        <v>404</v>
      </c>
      <c r="G7" s="20" t="n">
        <v>4006</v>
      </c>
      <c r="H7" s="20" t="n">
        <v>675</v>
      </c>
      <c r="I7" s="20" t="n">
        <v>4323</v>
      </c>
      <c r="J7" s="20" t="n">
        <v>576</v>
      </c>
      <c r="K7" s="20" t="n">
        <v>676</v>
      </c>
      <c r="L7" s="20" t="n">
        <v>1577</v>
      </c>
      <c r="M7" s="20" t="n">
        <v>407</v>
      </c>
      <c r="N7" s="20" t="n">
        <v>1091</v>
      </c>
      <c r="O7" s="50" t="s">
        <v>182</v>
      </c>
      <c r="P7" s="20" t="n">
        <v>598</v>
      </c>
      <c r="Q7" s="20" t="n">
        <v>984</v>
      </c>
      <c r="R7" s="20" t="n">
        <v>58</v>
      </c>
      <c r="S7" s="20" t="n">
        <v>628</v>
      </c>
      <c r="T7" s="20" t="n">
        <v>31</v>
      </c>
      <c r="U7" s="20" t="n">
        <v>270</v>
      </c>
      <c r="V7" s="20" t="n">
        <v>109</v>
      </c>
      <c r="W7" s="20" t="n">
        <v>100</v>
      </c>
      <c r="X7" s="20" t="n">
        <v>11</v>
      </c>
      <c r="Y7" s="20" t="n">
        <v>16</v>
      </c>
      <c r="Z7" s="20" t="n">
        <v>254</v>
      </c>
      <c r="AA7" s="20" t="n">
        <v>4106</v>
      </c>
      <c r="AB7" s="20" t="n">
        <v>7606</v>
      </c>
      <c r="AC7" s="20" t="n">
        <v>171</v>
      </c>
      <c r="AD7" s="20" t="n">
        <v>59</v>
      </c>
      <c r="AE7" s="20" t="n">
        <v>347</v>
      </c>
      <c r="AF7" s="20" t="n">
        <v>369</v>
      </c>
    </row>
    <row r="8" s="1" customFormat="true" ht="49.5" hidden="false" customHeight="true" outlineLevel="0" collapsed="false">
      <c r="A8" s="50" t="s">
        <v>183</v>
      </c>
      <c r="B8" s="20" t="n">
        <f aca="false">SUM(D8,Z8:AF8)</f>
        <v>12155</v>
      </c>
      <c r="C8" s="52" t="n">
        <f aca="false">B8/$B$5*100</f>
        <v>26.9434531066433</v>
      </c>
      <c r="D8" s="20" t="n">
        <f aca="false">SUM(E8:N8,P8:Y8)</f>
        <v>8525</v>
      </c>
      <c r="E8" s="20" t="n">
        <v>1461</v>
      </c>
      <c r="F8" s="20" t="n">
        <v>1044</v>
      </c>
      <c r="G8" s="20" t="n">
        <v>930</v>
      </c>
      <c r="H8" s="20" t="n">
        <v>358</v>
      </c>
      <c r="I8" s="20" t="n">
        <v>1164</v>
      </c>
      <c r="J8" s="20" t="n">
        <v>299</v>
      </c>
      <c r="K8" s="20" t="n">
        <v>293</v>
      </c>
      <c r="L8" s="20" t="n">
        <v>713</v>
      </c>
      <c r="M8" s="20" t="n">
        <v>197</v>
      </c>
      <c r="N8" s="20" t="n">
        <v>447</v>
      </c>
      <c r="O8" s="50" t="s">
        <v>183</v>
      </c>
      <c r="P8" s="20" t="n">
        <v>218</v>
      </c>
      <c r="Q8" s="20" t="n">
        <v>343</v>
      </c>
      <c r="R8" s="20" t="n">
        <v>94</v>
      </c>
      <c r="S8" s="20" t="n">
        <v>219</v>
      </c>
      <c r="T8" s="20" t="n">
        <v>48</v>
      </c>
      <c r="U8" s="20" t="n">
        <v>160</v>
      </c>
      <c r="V8" s="20" t="n">
        <v>195</v>
      </c>
      <c r="W8" s="20" t="n">
        <v>212</v>
      </c>
      <c r="X8" s="20" t="n">
        <v>116</v>
      </c>
      <c r="Y8" s="20" t="n">
        <v>14</v>
      </c>
      <c r="Z8" s="20" t="n">
        <v>1058</v>
      </c>
      <c r="AA8" s="20" t="n">
        <v>153</v>
      </c>
      <c r="AB8" s="20" t="n">
        <v>2402</v>
      </c>
      <c r="AC8" s="20" t="n">
        <v>15</v>
      </c>
      <c r="AD8" s="20" t="n">
        <v>1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50" t="s">
        <v>184</v>
      </c>
      <c r="B9" s="20" t="n">
        <f aca="false">SUM(D9,Z9:AF9)</f>
        <v>1</v>
      </c>
      <c r="C9" s="52" t="n">
        <f aca="false">B9/$B$5*100</f>
        <v>0.00221665595282956</v>
      </c>
      <c r="D9" s="20" t="n">
        <f aca="false">SUM(E9:N9,P9:Y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50" t="s">
        <v>184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1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50" t="s">
        <v>111</v>
      </c>
      <c r="B10" s="20" t="n">
        <f aca="false">SUM(D10,Z10:AF10)</f>
        <v>538</v>
      </c>
      <c r="C10" s="52" t="n">
        <f aca="false">B10/$B$5*100</f>
        <v>1.1925609026223</v>
      </c>
      <c r="D10" s="20" t="n">
        <f aca="false">SUM(E10:N10,P10:Y10)</f>
        <v>312</v>
      </c>
      <c r="E10" s="20" t="n">
        <v>108</v>
      </c>
      <c r="F10" s="20" t="n">
        <v>37</v>
      </c>
      <c r="G10" s="20" t="n">
        <v>47</v>
      </c>
      <c r="H10" s="20" t="n">
        <v>6</v>
      </c>
      <c r="I10" s="20" t="n">
        <v>41</v>
      </c>
      <c r="J10" s="20" t="n">
        <v>19</v>
      </c>
      <c r="K10" s="20" t="n">
        <v>14</v>
      </c>
      <c r="L10" s="20" t="n">
        <v>5</v>
      </c>
      <c r="M10" s="20" t="n">
        <v>1</v>
      </c>
      <c r="N10" s="20" t="n">
        <v>0</v>
      </c>
      <c r="O10" s="50" t="s">
        <v>111</v>
      </c>
      <c r="P10" s="20" t="n">
        <v>6</v>
      </c>
      <c r="Q10" s="20" t="n">
        <v>4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19</v>
      </c>
      <c r="W10" s="20" t="n">
        <v>4</v>
      </c>
      <c r="X10" s="20" t="n">
        <v>0</v>
      </c>
      <c r="Y10" s="20" t="n">
        <v>0</v>
      </c>
      <c r="Z10" s="20" t="n">
        <v>46</v>
      </c>
      <c r="AA10" s="20" t="n">
        <v>92</v>
      </c>
      <c r="AB10" s="20" t="n">
        <v>88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49.5" hidden="false" customHeight="true" outlineLevel="0" collapsed="false">
      <c r="A11" s="50" t="s">
        <v>185</v>
      </c>
      <c r="B11" s="20" t="n">
        <f aca="false">SUM(D11,Z11:AF11)</f>
        <v>0</v>
      </c>
      <c r="C11" s="52" t="n">
        <f aca="false">B11/$B$5*100</f>
        <v>0</v>
      </c>
      <c r="D11" s="20" t="n">
        <f aca="false">SUM(E11:N11,P11:Y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50" t="s">
        <v>185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50" t="s">
        <v>186</v>
      </c>
      <c r="B12" s="20" t="n">
        <f aca="false">SUM(D12,Z12:AF12)</f>
        <v>1133</v>
      </c>
      <c r="C12" s="52" t="n">
        <f aca="false">B12/$B$5*100</f>
        <v>2.51147119455589</v>
      </c>
      <c r="D12" s="20" t="n">
        <f aca="false">SUM(E12:N12,P12:Y12)</f>
        <v>641</v>
      </c>
      <c r="E12" s="20" t="n">
        <v>402</v>
      </c>
      <c r="F12" s="20" t="n">
        <v>78</v>
      </c>
      <c r="G12" s="20" t="n">
        <v>15</v>
      </c>
      <c r="H12" s="20" t="n">
        <v>0</v>
      </c>
      <c r="I12" s="20" t="n">
        <v>11</v>
      </c>
      <c r="J12" s="20" t="n">
        <v>10</v>
      </c>
      <c r="K12" s="20" t="n">
        <v>5</v>
      </c>
      <c r="L12" s="20" t="n">
        <v>1</v>
      </c>
      <c r="M12" s="20" t="n">
        <v>1</v>
      </c>
      <c r="N12" s="20" t="n">
        <v>2</v>
      </c>
      <c r="O12" s="50" t="s">
        <v>186</v>
      </c>
      <c r="P12" s="20" t="n">
        <v>2</v>
      </c>
      <c r="Q12" s="20" t="n">
        <v>1</v>
      </c>
      <c r="R12" s="20" t="n">
        <v>0</v>
      </c>
      <c r="S12" s="20" t="n">
        <v>5</v>
      </c>
      <c r="T12" s="20" t="n">
        <v>0</v>
      </c>
      <c r="U12" s="20" t="n">
        <v>62</v>
      </c>
      <c r="V12" s="20" t="n">
        <v>45</v>
      </c>
      <c r="W12" s="20" t="n">
        <v>1</v>
      </c>
      <c r="X12" s="20" t="n">
        <v>0</v>
      </c>
      <c r="Y12" s="20" t="n">
        <v>0</v>
      </c>
      <c r="Z12" s="20" t="n">
        <v>323</v>
      </c>
      <c r="AA12" s="20" t="n">
        <v>10</v>
      </c>
      <c r="AB12" s="20" t="n">
        <v>159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76" t="s">
        <v>187</v>
      </c>
      <c r="B13" s="76"/>
      <c r="C13" s="76"/>
      <c r="D13" s="76"/>
      <c r="E13" s="76"/>
      <c r="F13" s="76"/>
      <c r="G13" s="76"/>
      <c r="H13" s="77"/>
      <c r="I13" s="78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s="1" customFormat="true" ht="144" hidden="false" customHeight="true" outlineLevel="0" collapsed="false">
      <c r="A14" s="1" t="s">
        <v>188</v>
      </c>
    </row>
    <row r="15" s="1" customFormat="true" ht="11.25" hidden="false" customHeight="true" outlineLevel="0" collapsed="false">
      <c r="A15" s="25" t="s">
        <v>189</v>
      </c>
      <c r="B15" s="25"/>
      <c r="C15" s="25"/>
      <c r="D15" s="25"/>
      <c r="E15" s="25"/>
      <c r="F15" s="25"/>
      <c r="G15" s="25"/>
      <c r="H15" s="25" t="s">
        <v>190</v>
      </c>
      <c r="I15" s="25"/>
      <c r="J15" s="25"/>
      <c r="K15" s="25"/>
      <c r="L15" s="25"/>
      <c r="M15" s="25"/>
      <c r="N15" s="25"/>
      <c r="O15" s="25" t="s">
        <v>191</v>
      </c>
      <c r="P15" s="25"/>
      <c r="Q15" s="25"/>
      <c r="R15" s="25"/>
      <c r="S15" s="25"/>
      <c r="T15" s="25"/>
      <c r="U15" s="25"/>
      <c r="V15" s="25"/>
      <c r="W15" s="25"/>
      <c r="X15" s="25"/>
      <c r="Y15" s="25" t="s">
        <v>192</v>
      </c>
      <c r="Z15" s="25"/>
      <c r="AA15" s="25"/>
      <c r="AB15" s="25"/>
      <c r="AC15" s="25"/>
      <c r="AD15" s="25"/>
      <c r="AE15" s="25"/>
      <c r="AF15" s="25"/>
    </row>
  </sheetData>
  <mergeCells count="25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3:G13"/>
    <mergeCell ref="A15:G15"/>
    <mergeCell ref="H15:N15"/>
    <mergeCell ref="O15:X15"/>
    <mergeCell ref="Y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pageBreakPreview" topLeftCell="BC1" colorId="64" zoomScale="110" zoomScaleNormal="100" zoomScalePageLayoutView="110" workbookViewId="0">
      <selection pane="topLeft" activeCell="BP4" activeCellId="0" sqref="BP4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6" width="18.62"/>
    <col collapsed="false" customWidth="true" hidden="false" outlineLevel="0" max="2" min="2" style="27" width="8.36"/>
    <col collapsed="false" customWidth="true" hidden="false" outlineLevel="0" max="9" min="3" style="27" width="6.36"/>
    <col collapsed="false" customWidth="true" hidden="false" outlineLevel="0" max="11" min="10" style="27" width="6.99"/>
    <col collapsed="false" customWidth="true" hidden="false" outlineLevel="0" max="12" min="12" style="27" width="9.99"/>
    <col collapsed="false" customWidth="true" hidden="false" outlineLevel="0" max="20" min="13" style="27" width="8.5"/>
    <col collapsed="false" customWidth="true" hidden="false" outlineLevel="0" max="21" min="21" style="26" width="18.62"/>
    <col collapsed="false" customWidth="true" hidden="false" outlineLevel="0" max="22" min="22" style="27" width="7.99"/>
    <col collapsed="false" customWidth="true" hidden="false" outlineLevel="0" max="25" min="23" style="27" width="6.87"/>
    <col collapsed="false" customWidth="true" hidden="false" outlineLevel="0" max="26" min="26" style="27" width="6.5"/>
    <col collapsed="false" customWidth="true" hidden="false" outlineLevel="0" max="27" min="27" style="27" width="6.87"/>
    <col collapsed="false" customWidth="true" hidden="false" outlineLevel="0" max="28" min="28" style="27" width="8.11"/>
    <col collapsed="false" customWidth="true" hidden="false" outlineLevel="0" max="29" min="29" style="27" width="9.5"/>
    <col collapsed="false" customWidth="true" hidden="false" outlineLevel="0" max="30" min="30" style="27" width="9.36"/>
    <col collapsed="false" customWidth="true" hidden="false" outlineLevel="0" max="39" min="31" style="27" width="8.99"/>
    <col collapsed="false" customWidth="true" hidden="false" outlineLevel="0" max="40" min="40" style="27" width="18.62"/>
    <col collapsed="false" customWidth="true" hidden="false" outlineLevel="0" max="48" min="41" style="27" width="7.12"/>
    <col collapsed="false" customWidth="true" hidden="false" outlineLevel="0" max="49" min="49" style="27" width="9.99"/>
    <col collapsed="false" customWidth="true" hidden="false" outlineLevel="0" max="50" min="50" style="27" width="9.36"/>
    <col collapsed="false" customWidth="true" hidden="false" outlineLevel="0" max="58" min="51" style="27" width="8.62"/>
    <col collapsed="false" customWidth="true" hidden="false" outlineLevel="0" max="59" min="59" style="27" width="18.62"/>
    <col collapsed="false" customWidth="true" hidden="false" outlineLevel="0" max="67" min="60" style="27" width="7.12"/>
    <col collapsed="false" customWidth="true" hidden="false" outlineLevel="0" max="68" min="68" style="27" width="7.99"/>
    <col collapsed="false" customWidth="true" hidden="false" outlineLevel="0" max="69" min="69" style="27" width="9.36"/>
    <col collapsed="false" customWidth="true" hidden="false" outlineLevel="0" max="77" min="70" style="27" width="8.62"/>
    <col collapsed="false" customWidth="false" hidden="false" outlineLevel="0" max="257" min="78" style="27" width="10.99"/>
  </cols>
  <sheetData>
    <row r="1" s="31" customFormat="true" ht="4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8" t="s">
        <v>194</v>
      </c>
      <c r="M1" s="28"/>
      <c r="N1" s="28"/>
      <c r="O1" s="28"/>
      <c r="P1" s="28"/>
      <c r="Q1" s="28"/>
      <c r="R1" s="28"/>
      <c r="S1" s="28"/>
      <c r="T1" s="28"/>
      <c r="U1" s="2" t="s">
        <v>193</v>
      </c>
      <c r="V1" s="2"/>
      <c r="W1" s="2"/>
      <c r="X1" s="2"/>
      <c r="Y1" s="2"/>
      <c r="Z1" s="2"/>
      <c r="AA1" s="2"/>
      <c r="AB1" s="2"/>
      <c r="AC1" s="2"/>
      <c r="AD1" s="2"/>
      <c r="AE1" s="30" t="s">
        <v>195</v>
      </c>
      <c r="AF1" s="30"/>
      <c r="AG1" s="30"/>
      <c r="AH1" s="30"/>
      <c r="AI1" s="30"/>
      <c r="AJ1" s="28"/>
      <c r="AK1" s="28"/>
      <c r="AL1" s="28"/>
      <c r="AM1" s="28"/>
      <c r="AN1" s="2" t="s">
        <v>196</v>
      </c>
      <c r="AO1" s="2"/>
      <c r="AP1" s="2"/>
      <c r="AQ1" s="2"/>
      <c r="AR1" s="2"/>
      <c r="AS1" s="2"/>
      <c r="AT1" s="2"/>
      <c r="AU1" s="2"/>
      <c r="AV1" s="2"/>
      <c r="AW1" s="2"/>
      <c r="AX1" s="30" t="s">
        <v>197</v>
      </c>
      <c r="AY1" s="30"/>
      <c r="AZ1" s="30"/>
      <c r="BA1" s="28"/>
      <c r="BB1" s="28"/>
      <c r="BC1" s="28"/>
      <c r="BD1" s="28"/>
      <c r="BE1" s="28"/>
      <c r="BF1" s="28"/>
      <c r="BG1" s="2" t="s">
        <v>196</v>
      </c>
      <c r="BH1" s="2"/>
      <c r="BI1" s="2"/>
      <c r="BJ1" s="2"/>
      <c r="BK1" s="2"/>
      <c r="BL1" s="2"/>
      <c r="BM1" s="2"/>
      <c r="BN1" s="2"/>
      <c r="BO1" s="2"/>
      <c r="BP1" s="2"/>
      <c r="BQ1" s="30" t="s">
        <v>198</v>
      </c>
      <c r="BR1" s="30"/>
      <c r="BS1" s="30"/>
      <c r="BT1" s="28"/>
      <c r="BU1" s="28"/>
      <c r="BV1" s="28"/>
      <c r="BW1" s="28"/>
      <c r="BX1" s="28"/>
      <c r="BY1" s="28"/>
    </row>
    <row r="2" s="12" customFormat="true" ht="13.5" hidden="false" customHeight="true" outlineLevel="0" collapsed="false">
      <c r="B2" s="33"/>
      <c r="C2" s="33"/>
      <c r="D2" s="33"/>
      <c r="E2" s="33"/>
      <c r="F2" s="33"/>
      <c r="G2" s="33"/>
      <c r="H2" s="33"/>
      <c r="K2" s="33" t="s">
        <v>2</v>
      </c>
      <c r="L2" s="38" t="s">
        <v>75</v>
      </c>
      <c r="M2" s="35"/>
      <c r="N2" s="35"/>
      <c r="O2" s="35"/>
      <c r="P2" s="35"/>
      <c r="Q2" s="35"/>
      <c r="R2" s="35"/>
      <c r="S2" s="35"/>
      <c r="T2" s="80" t="s">
        <v>76</v>
      </c>
      <c r="V2" s="33"/>
      <c r="W2" s="33"/>
      <c r="X2" s="33"/>
      <c r="Y2" s="33"/>
      <c r="Z2" s="33"/>
      <c r="AA2" s="33"/>
      <c r="AD2" s="33" t="s">
        <v>2</v>
      </c>
      <c r="AE2" s="38" t="s">
        <v>75</v>
      </c>
      <c r="AF2" s="35"/>
      <c r="AG2" s="35"/>
      <c r="AH2" s="35"/>
      <c r="AI2" s="35"/>
      <c r="AJ2" s="35"/>
      <c r="AK2" s="35"/>
      <c r="AL2" s="35"/>
      <c r="AM2" s="80" t="s">
        <v>76</v>
      </c>
      <c r="AO2" s="81"/>
      <c r="AP2" s="81"/>
      <c r="AQ2" s="81"/>
      <c r="AR2" s="81"/>
      <c r="AS2" s="81"/>
      <c r="AT2" s="81"/>
      <c r="AW2" s="82" t="s">
        <v>2</v>
      </c>
      <c r="AX2" s="83" t="s">
        <v>75</v>
      </c>
      <c r="AY2" s="84"/>
      <c r="AZ2" s="84"/>
      <c r="BA2" s="84"/>
      <c r="BB2" s="84"/>
      <c r="BC2" s="84"/>
      <c r="BD2" s="84"/>
      <c r="BE2" s="84"/>
      <c r="BF2" s="80" t="s">
        <v>76</v>
      </c>
      <c r="BG2" s="39"/>
      <c r="BI2" s="35"/>
      <c r="BJ2" s="35"/>
      <c r="BK2" s="35"/>
      <c r="BL2" s="35"/>
      <c r="BP2" s="80" t="s">
        <v>2</v>
      </c>
      <c r="BQ2" s="34" t="s">
        <v>75</v>
      </c>
      <c r="BR2" s="35"/>
      <c r="BS2" s="35"/>
      <c r="BT2" s="35"/>
      <c r="BU2" s="35"/>
      <c r="BV2" s="35"/>
      <c r="BW2" s="35"/>
      <c r="BX2" s="35"/>
      <c r="BY2" s="40" t="s">
        <v>76</v>
      </c>
    </row>
    <row r="3" s="45" customFormat="true" ht="24" hidden="false" customHeight="true" outlineLevel="0" collapsed="false">
      <c r="A3" s="7" t="s">
        <v>77</v>
      </c>
      <c r="B3" s="41" t="s">
        <v>78</v>
      </c>
      <c r="C3" s="42" t="s">
        <v>79</v>
      </c>
      <c r="D3" s="42"/>
      <c r="E3" s="42"/>
      <c r="F3" s="42"/>
      <c r="G3" s="42"/>
      <c r="H3" s="42"/>
      <c r="I3" s="42"/>
      <c r="J3" s="42"/>
      <c r="K3" s="42"/>
      <c r="L3" s="42" t="s">
        <v>199</v>
      </c>
      <c r="M3" s="42"/>
      <c r="N3" s="42"/>
      <c r="O3" s="42"/>
      <c r="P3" s="42"/>
      <c r="Q3" s="42"/>
      <c r="R3" s="42"/>
      <c r="S3" s="42"/>
      <c r="T3" s="42"/>
      <c r="U3" s="7" t="s">
        <v>77</v>
      </c>
      <c r="V3" s="43" t="s">
        <v>200</v>
      </c>
      <c r="W3" s="43"/>
      <c r="X3" s="43"/>
      <c r="Y3" s="43"/>
      <c r="Z3" s="43"/>
      <c r="AA3" s="43"/>
      <c r="AB3" s="43"/>
      <c r="AC3" s="43"/>
      <c r="AD3" s="43"/>
      <c r="AE3" s="42" t="s">
        <v>201</v>
      </c>
      <c r="AF3" s="42"/>
      <c r="AG3" s="42"/>
      <c r="AH3" s="42"/>
      <c r="AI3" s="42"/>
      <c r="AJ3" s="42"/>
      <c r="AK3" s="42"/>
      <c r="AL3" s="42"/>
      <c r="AM3" s="42"/>
      <c r="AN3" s="7" t="s">
        <v>77</v>
      </c>
      <c r="AO3" s="43" t="s">
        <v>202</v>
      </c>
      <c r="AP3" s="43"/>
      <c r="AQ3" s="43"/>
      <c r="AR3" s="43"/>
      <c r="AS3" s="43"/>
      <c r="AT3" s="43"/>
      <c r="AU3" s="43"/>
      <c r="AV3" s="43"/>
      <c r="AW3" s="43"/>
      <c r="AX3" s="42" t="s">
        <v>203</v>
      </c>
      <c r="AY3" s="42"/>
      <c r="AZ3" s="42"/>
      <c r="BA3" s="42"/>
      <c r="BB3" s="42"/>
      <c r="BC3" s="42"/>
      <c r="BD3" s="42"/>
      <c r="BE3" s="42"/>
      <c r="BF3" s="42"/>
      <c r="BG3" s="7" t="s">
        <v>77</v>
      </c>
      <c r="BH3" s="43" t="s">
        <v>204</v>
      </c>
      <c r="BI3" s="43"/>
      <c r="BJ3" s="43"/>
      <c r="BK3" s="43"/>
      <c r="BL3" s="43"/>
      <c r="BM3" s="43"/>
      <c r="BN3" s="43"/>
      <c r="BO3" s="43"/>
      <c r="BP3" s="43"/>
      <c r="BQ3" s="10" t="s">
        <v>205</v>
      </c>
      <c r="BR3" s="10"/>
      <c r="BS3" s="10"/>
      <c r="BT3" s="10"/>
      <c r="BU3" s="10"/>
      <c r="BV3" s="10"/>
      <c r="BW3" s="10"/>
      <c r="BX3" s="10"/>
      <c r="BY3" s="10"/>
    </row>
    <row r="4" s="45" customFormat="true" ht="48" hidden="false" customHeight="true" outlineLevel="0" collapsed="false">
      <c r="A4" s="7"/>
      <c r="B4" s="41"/>
      <c r="C4" s="46" t="s">
        <v>87</v>
      </c>
      <c r="D4" s="46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6" t="s">
        <v>206</v>
      </c>
      <c r="J4" s="16" t="s">
        <v>207</v>
      </c>
      <c r="K4" s="15" t="s">
        <v>208</v>
      </c>
      <c r="L4" s="47" t="s">
        <v>87</v>
      </c>
      <c r="M4" s="48" t="s">
        <v>88</v>
      </c>
      <c r="N4" s="15" t="s">
        <v>89</v>
      </c>
      <c r="O4" s="15" t="s">
        <v>90</v>
      </c>
      <c r="P4" s="15" t="s">
        <v>91</v>
      </c>
      <c r="Q4" s="15" t="s">
        <v>92</v>
      </c>
      <c r="R4" s="16" t="s">
        <v>100</v>
      </c>
      <c r="S4" s="16" t="s">
        <v>101</v>
      </c>
      <c r="T4" s="15" t="s">
        <v>102</v>
      </c>
      <c r="U4" s="7"/>
      <c r="V4" s="46" t="s">
        <v>87</v>
      </c>
      <c r="W4" s="46" t="s">
        <v>88</v>
      </c>
      <c r="X4" s="15" t="s">
        <v>89</v>
      </c>
      <c r="Y4" s="15" t="s">
        <v>90</v>
      </c>
      <c r="Z4" s="15" t="s">
        <v>91</v>
      </c>
      <c r="AA4" s="15" t="s">
        <v>92</v>
      </c>
      <c r="AB4" s="16" t="s">
        <v>100</v>
      </c>
      <c r="AC4" s="16" t="s">
        <v>101</v>
      </c>
      <c r="AD4" s="15" t="s">
        <v>102</v>
      </c>
      <c r="AE4" s="47" t="s">
        <v>87</v>
      </c>
      <c r="AF4" s="48" t="s">
        <v>88</v>
      </c>
      <c r="AG4" s="15" t="s">
        <v>89</v>
      </c>
      <c r="AH4" s="15" t="s">
        <v>90</v>
      </c>
      <c r="AI4" s="15" t="s">
        <v>91</v>
      </c>
      <c r="AJ4" s="15" t="s">
        <v>92</v>
      </c>
      <c r="AK4" s="16" t="s">
        <v>100</v>
      </c>
      <c r="AL4" s="16" t="s">
        <v>101</v>
      </c>
      <c r="AM4" s="15" t="s">
        <v>102</v>
      </c>
      <c r="AN4" s="7"/>
      <c r="AO4" s="15" t="s">
        <v>87</v>
      </c>
      <c r="AP4" s="46" t="s">
        <v>88</v>
      </c>
      <c r="AQ4" s="15" t="s">
        <v>89</v>
      </c>
      <c r="AR4" s="15" t="s">
        <v>90</v>
      </c>
      <c r="AS4" s="15" t="s">
        <v>91</v>
      </c>
      <c r="AT4" s="15" t="s">
        <v>92</v>
      </c>
      <c r="AU4" s="16" t="s">
        <v>100</v>
      </c>
      <c r="AV4" s="16" t="s">
        <v>101</v>
      </c>
      <c r="AW4" s="15" t="s">
        <v>102</v>
      </c>
      <c r="AX4" s="47" t="s">
        <v>87</v>
      </c>
      <c r="AY4" s="47" t="s">
        <v>88</v>
      </c>
      <c r="AZ4" s="15" t="s">
        <v>89</v>
      </c>
      <c r="BA4" s="15" t="s">
        <v>90</v>
      </c>
      <c r="BB4" s="15" t="s">
        <v>91</v>
      </c>
      <c r="BC4" s="15" t="s">
        <v>92</v>
      </c>
      <c r="BD4" s="16" t="s">
        <v>100</v>
      </c>
      <c r="BE4" s="16" t="s">
        <v>101</v>
      </c>
      <c r="BF4" s="15" t="s">
        <v>102</v>
      </c>
      <c r="BG4" s="7"/>
      <c r="BH4" s="47" t="s">
        <v>87</v>
      </c>
      <c r="BI4" s="46" t="s">
        <v>88</v>
      </c>
      <c r="BJ4" s="15" t="s">
        <v>89</v>
      </c>
      <c r="BK4" s="15" t="s">
        <v>90</v>
      </c>
      <c r="BL4" s="15" t="s">
        <v>91</v>
      </c>
      <c r="BM4" s="15" t="s">
        <v>92</v>
      </c>
      <c r="BN4" s="16" t="s">
        <v>100</v>
      </c>
      <c r="BO4" s="16" t="s">
        <v>101</v>
      </c>
      <c r="BP4" s="16" t="s">
        <v>102</v>
      </c>
      <c r="BQ4" s="46" t="s">
        <v>87</v>
      </c>
      <c r="BR4" s="46" t="s">
        <v>88</v>
      </c>
      <c r="BS4" s="15" t="s">
        <v>89</v>
      </c>
      <c r="BT4" s="15" t="s">
        <v>90</v>
      </c>
      <c r="BU4" s="15" t="s">
        <v>91</v>
      </c>
      <c r="BV4" s="15" t="s">
        <v>92</v>
      </c>
      <c r="BW4" s="16" t="s">
        <v>100</v>
      </c>
      <c r="BX4" s="16" t="s">
        <v>101</v>
      </c>
      <c r="BY4" s="18" t="s">
        <v>102</v>
      </c>
    </row>
    <row r="5" s="1" customFormat="true" ht="35.25" hidden="false" customHeight="true" outlineLevel="0" collapsed="false">
      <c r="A5" s="50" t="s">
        <v>106</v>
      </c>
      <c r="B5" s="20" t="n">
        <f aca="false">SUM(B6+B11)</f>
        <v>73954</v>
      </c>
      <c r="C5" s="20" t="n">
        <f aca="false">SUM(C6+C11)</f>
        <v>46</v>
      </c>
      <c r="D5" s="20" t="n">
        <f aca="false">SUM(D6+D11)</f>
        <v>40</v>
      </c>
      <c r="E5" s="20" t="n">
        <f aca="false">SUM(E6+E11)</f>
        <v>0</v>
      </c>
      <c r="F5" s="20" t="n">
        <f aca="false">SUM(F6+F11)</f>
        <v>0</v>
      </c>
      <c r="G5" s="20" t="n">
        <f aca="false">SUM(G6+G11)</f>
        <v>6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0</v>
      </c>
      <c r="L5" s="20" t="n">
        <f aca="false">SUM(L6+L11)</f>
        <v>1689</v>
      </c>
      <c r="M5" s="20" t="n">
        <f aca="false">SUM(M6+M11)</f>
        <v>1305</v>
      </c>
      <c r="N5" s="20" t="n">
        <f aca="false">SUM(N6+N11)</f>
        <v>0</v>
      </c>
      <c r="O5" s="20" t="n">
        <f aca="false">SUM(O6+O11)</f>
        <v>95</v>
      </c>
      <c r="P5" s="20" t="n">
        <f aca="false">SUM(P6+P11)</f>
        <v>289</v>
      </c>
      <c r="Q5" s="20" t="n">
        <f aca="false">SUM(Q6+Q11)</f>
        <v>0</v>
      </c>
      <c r="R5" s="20" t="n">
        <f aca="false">SUM(R6+R11)</f>
        <v>0</v>
      </c>
      <c r="S5" s="20" t="n">
        <f aca="false">SUM(S6+S11)</f>
        <v>0</v>
      </c>
      <c r="T5" s="20" t="n">
        <f aca="false">SUM(T6+T11)</f>
        <v>0</v>
      </c>
      <c r="U5" s="50" t="s">
        <v>106</v>
      </c>
      <c r="V5" s="20" t="n">
        <f aca="false">SUM(V6+V11)</f>
        <v>2057</v>
      </c>
      <c r="W5" s="20" t="n">
        <f aca="false">SUM(W6+W11)</f>
        <v>1463</v>
      </c>
      <c r="X5" s="20" t="n">
        <f aca="false">SUM(X6+X11)</f>
        <v>0</v>
      </c>
      <c r="Y5" s="20" t="n">
        <f aca="false">SUM(Y6+Y11)</f>
        <v>162</v>
      </c>
      <c r="Z5" s="20" t="n">
        <f aca="false">SUM(Z6+Z11)</f>
        <v>426</v>
      </c>
      <c r="AA5" s="20" t="n">
        <f aca="false">SUM(AA6+AA11)</f>
        <v>2</v>
      </c>
      <c r="AB5" s="20" t="n">
        <f aca="false">SUM(AB6+AB11)</f>
        <v>4</v>
      </c>
      <c r="AC5" s="20" t="n">
        <f aca="false">SUM(AC6+AC11)</f>
        <v>0</v>
      </c>
      <c r="AD5" s="20" t="n">
        <f aca="false">SUM(AD6+AD11)</f>
        <v>0</v>
      </c>
      <c r="AE5" s="20" t="n">
        <f aca="false">SUM(AE6+AE11)</f>
        <v>2608</v>
      </c>
      <c r="AF5" s="20" t="n">
        <f aca="false">SUM(AF6+AF11)</f>
        <v>1756</v>
      </c>
      <c r="AG5" s="20" t="n">
        <f aca="false">SUM(AG6+AG11)</f>
        <v>33</v>
      </c>
      <c r="AH5" s="20" t="n">
        <f aca="false">SUM(AH6+AH11)</f>
        <v>190</v>
      </c>
      <c r="AI5" s="20" t="n">
        <f aca="false">SUM(AI6+AI11)</f>
        <v>441</v>
      </c>
      <c r="AJ5" s="20" t="n">
        <f aca="false">SUM(AJ6+AJ11)</f>
        <v>33</v>
      </c>
      <c r="AK5" s="20" t="n">
        <f aca="false">SUM(AK6+AK11)</f>
        <v>63</v>
      </c>
      <c r="AL5" s="20" t="n">
        <f aca="false">SUM(AL6+AL11)</f>
        <v>35</v>
      </c>
      <c r="AM5" s="20" t="n">
        <f aca="false">SUM(AM6+AM11)</f>
        <v>57</v>
      </c>
      <c r="AN5" s="50" t="s">
        <v>106</v>
      </c>
      <c r="AO5" s="20" t="n">
        <f aca="false">SUM(AO6+AO11)</f>
        <v>3</v>
      </c>
      <c r="AP5" s="20" t="n">
        <f aca="false">SUM(AP6+AP11)</f>
        <v>2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1</v>
      </c>
      <c r="AT5" s="20" t="n">
        <f aca="false">SUM(AT6+AT11)</f>
        <v>0</v>
      </c>
      <c r="AU5" s="20" t="n">
        <f aca="false">SUM(AU6+AU11)</f>
        <v>0</v>
      </c>
      <c r="AV5" s="20" t="n">
        <f aca="false">SUM(AV6+AV11)</f>
        <v>0</v>
      </c>
      <c r="AW5" s="20" t="n">
        <f aca="false">SUM(AW6+AW11)</f>
        <v>0</v>
      </c>
      <c r="AX5" s="20" t="n">
        <f aca="false">SUM(AX6+AX11)</f>
        <v>1688</v>
      </c>
      <c r="AY5" s="20" t="n">
        <f aca="false">SUM(AY6+AY11)</f>
        <v>1196</v>
      </c>
      <c r="AZ5" s="20" t="n">
        <f aca="false">SUM(AZ6+AZ11)</f>
        <v>23</v>
      </c>
      <c r="BA5" s="20" t="n">
        <f aca="false">SUM(BA6+BA11)</f>
        <v>144</v>
      </c>
      <c r="BB5" s="20" t="n">
        <f aca="false">SUM(BB6+BB11)</f>
        <v>307</v>
      </c>
      <c r="BC5" s="20" t="n">
        <f aca="false">SUM(BC6+BC11)</f>
        <v>17</v>
      </c>
      <c r="BD5" s="20" t="n">
        <f aca="false">SUM(BD6+BD11)</f>
        <v>1</v>
      </c>
      <c r="BE5" s="20" t="n">
        <f aca="false">SUM(BE6+BE11)</f>
        <v>0</v>
      </c>
      <c r="BF5" s="20" t="n">
        <f aca="false">SUM(BF6+BF11)</f>
        <v>0</v>
      </c>
      <c r="BG5" s="50" t="s">
        <v>106</v>
      </c>
      <c r="BH5" s="20" t="n">
        <f aca="false">SUM(BH6+BH11)</f>
        <v>613</v>
      </c>
      <c r="BI5" s="20" t="n">
        <f aca="false">SUM(BI6+BI11)</f>
        <v>467</v>
      </c>
      <c r="BJ5" s="20" t="n">
        <f aca="false">SUM(BJ6+BJ11)</f>
        <v>14</v>
      </c>
      <c r="BK5" s="20" t="n">
        <f aca="false">SUM(BK6+BK11)</f>
        <v>44</v>
      </c>
      <c r="BL5" s="20" t="n">
        <f aca="false">SUM(BL6+BL11)</f>
        <v>88</v>
      </c>
      <c r="BM5" s="20" t="n">
        <f aca="false">SUM(BM6+BM11)</f>
        <v>0</v>
      </c>
      <c r="BN5" s="20" t="n">
        <f aca="false">SUM(BN6+BN11)</f>
        <v>0</v>
      </c>
      <c r="BO5" s="20" t="n">
        <f aca="false">SUM(BO6+BO11)</f>
        <v>0</v>
      </c>
      <c r="BP5" s="20" t="n">
        <f aca="false">SUM(BP6+BP11)</f>
        <v>0</v>
      </c>
      <c r="BQ5" s="20" t="n">
        <f aca="false">SUM(BQ6+BQ11)</f>
        <v>65250</v>
      </c>
      <c r="BR5" s="20" t="n">
        <f aca="false">SUM(BR6+BR11)</f>
        <v>42201</v>
      </c>
      <c r="BS5" s="20" t="n">
        <f aca="false">SUM(BS6+BS11)</f>
        <v>900</v>
      </c>
      <c r="BT5" s="20" t="n">
        <f aca="false">SUM(BT6+BT11)</f>
        <v>2502</v>
      </c>
      <c r="BU5" s="20" t="n">
        <f aca="false">SUM(BU6+BU11)</f>
        <v>17102</v>
      </c>
      <c r="BV5" s="20" t="n">
        <f aca="false">SUM(BV6+BV11)</f>
        <v>555</v>
      </c>
      <c r="BW5" s="20" t="n">
        <f aca="false">SUM(BW6+BW11)</f>
        <v>820</v>
      </c>
      <c r="BX5" s="20" t="n">
        <f aca="false">SUM(BX6+BX11)</f>
        <v>483</v>
      </c>
      <c r="BY5" s="20" t="n">
        <f aca="false">SUM(BY6+BY11)</f>
        <v>687</v>
      </c>
    </row>
    <row r="6" s="1" customFormat="true" ht="45" hidden="false" customHeight="true" outlineLevel="0" collapsed="false">
      <c r="A6" s="50" t="s">
        <v>107</v>
      </c>
      <c r="B6" s="20" t="n">
        <f aca="false">SUM(B7:B10)</f>
        <v>73268</v>
      </c>
      <c r="C6" s="20" t="n">
        <f aca="false">SUM(C7:C10)</f>
        <v>32</v>
      </c>
      <c r="D6" s="20" t="n">
        <f aca="false">SUM(D7:D10)</f>
        <v>26</v>
      </c>
      <c r="E6" s="20" t="n">
        <f aca="false">SUM(E7:E10)</f>
        <v>0</v>
      </c>
      <c r="F6" s="20" t="n">
        <f aca="false">SUM(F7:F10)</f>
        <v>0</v>
      </c>
      <c r="G6" s="20" t="n">
        <f aca="false">SUM(G7:G10)</f>
        <v>6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0</v>
      </c>
      <c r="L6" s="20" t="n">
        <f aca="false">SUM(L7:L10)</f>
        <v>1676</v>
      </c>
      <c r="M6" s="20" t="n">
        <f aca="false">SUM(M7:M10)</f>
        <v>1296</v>
      </c>
      <c r="N6" s="20" t="n">
        <f aca="false">SUM(N7:N10)</f>
        <v>0</v>
      </c>
      <c r="O6" s="20" t="n">
        <f aca="false">SUM(O7:O10)</f>
        <v>95</v>
      </c>
      <c r="P6" s="20" t="n">
        <f aca="false">SUM(P7:P10)</f>
        <v>285</v>
      </c>
      <c r="Q6" s="20" t="n">
        <f aca="false">SUM(Q7:Q10)</f>
        <v>0</v>
      </c>
      <c r="R6" s="20" t="n">
        <f aca="false">SUM(R7:R10)</f>
        <v>0</v>
      </c>
      <c r="S6" s="20" t="n">
        <f aca="false">SUM(S7:S10)</f>
        <v>0</v>
      </c>
      <c r="T6" s="20" t="n">
        <f aca="false">SUM(T7:T10)</f>
        <v>0</v>
      </c>
      <c r="U6" s="50" t="s">
        <v>107</v>
      </c>
      <c r="V6" s="20" t="n">
        <f aca="false">SUM(V7:V10)</f>
        <v>2046</v>
      </c>
      <c r="W6" s="20" t="n">
        <f aca="false">SUM(W7:W10)</f>
        <v>1454</v>
      </c>
      <c r="X6" s="20" t="n">
        <f aca="false">SUM(X7:X10)</f>
        <v>0</v>
      </c>
      <c r="Y6" s="20" t="n">
        <f aca="false">SUM(Y7:Y10)</f>
        <v>162</v>
      </c>
      <c r="Z6" s="20" t="n">
        <f aca="false">SUM(Z7:Z10)</f>
        <v>424</v>
      </c>
      <c r="AA6" s="20" t="n">
        <f aca="false">SUM(AA7:AA10)</f>
        <v>2</v>
      </c>
      <c r="AB6" s="20" t="n">
        <f aca="false">SUM(AB7:AB10)</f>
        <v>4</v>
      </c>
      <c r="AC6" s="20" t="n">
        <f aca="false">SUM(AC7:AC10)</f>
        <v>0</v>
      </c>
      <c r="AD6" s="20" t="n">
        <f aca="false">SUM(AD7:AD10)</f>
        <v>0</v>
      </c>
      <c r="AE6" s="20" t="n">
        <f aca="false">SUM(AE7:AE10)</f>
        <v>2537</v>
      </c>
      <c r="AF6" s="20" t="n">
        <f aca="false">SUM(AF7:AF10)</f>
        <v>1703</v>
      </c>
      <c r="AG6" s="20" t="n">
        <f aca="false">SUM(AG7:AG10)</f>
        <v>32</v>
      </c>
      <c r="AH6" s="20" t="n">
        <f aca="false">SUM(AH7:AH10)</f>
        <v>188</v>
      </c>
      <c r="AI6" s="20" t="n">
        <f aca="false">SUM(AI7:AI10)</f>
        <v>430</v>
      </c>
      <c r="AJ6" s="20" t="n">
        <f aca="false">SUM(AJ7:AJ10)</f>
        <v>33</v>
      </c>
      <c r="AK6" s="20" t="n">
        <f aca="false">SUM(AK7:AK10)</f>
        <v>63</v>
      </c>
      <c r="AL6" s="20" t="n">
        <f aca="false">SUM(AL7:AL10)</f>
        <v>33</v>
      </c>
      <c r="AM6" s="20" t="n">
        <f aca="false">SUM(AM7:AM10)</f>
        <v>55</v>
      </c>
      <c r="AN6" s="50" t="s">
        <v>107</v>
      </c>
      <c r="AO6" s="20" t="n">
        <f aca="false">SUM(AO7:AO10)</f>
        <v>3</v>
      </c>
      <c r="AP6" s="20" t="n">
        <f aca="false">SUM(AP7:AP10)</f>
        <v>2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1</v>
      </c>
      <c r="AT6" s="20" t="n">
        <f aca="false">SUM(AT7:AT10)</f>
        <v>0</v>
      </c>
      <c r="AU6" s="20" t="n">
        <f aca="false">SUM(AU7:AU10)</f>
        <v>0</v>
      </c>
      <c r="AV6" s="20" t="n">
        <f aca="false">SUM(AV7:AV10)</f>
        <v>0</v>
      </c>
      <c r="AW6" s="20" t="n">
        <f aca="false">SUM(AW7:AW10)</f>
        <v>0</v>
      </c>
      <c r="AX6" s="20" t="n">
        <f aca="false">SUM(AX7:AX10)</f>
        <v>1654</v>
      </c>
      <c r="AY6" s="20" t="n">
        <f aca="false">SUM(AY7:AY10)</f>
        <v>1164</v>
      </c>
      <c r="AZ6" s="20" t="n">
        <f aca="false">SUM(AZ7:AZ10)</f>
        <v>23</v>
      </c>
      <c r="BA6" s="20" t="n">
        <f aca="false">SUM(BA7:BA10)</f>
        <v>144</v>
      </c>
      <c r="BB6" s="20" t="n">
        <f aca="false">SUM(BB7:BB10)</f>
        <v>305</v>
      </c>
      <c r="BC6" s="20" t="n">
        <f aca="false">SUM(BC7:BC10)</f>
        <v>17</v>
      </c>
      <c r="BD6" s="20" t="n">
        <f aca="false">SUM(BD7:BD10)</f>
        <v>1</v>
      </c>
      <c r="BE6" s="20" t="n">
        <f aca="false">SUM(BE7:BE10)</f>
        <v>0</v>
      </c>
      <c r="BF6" s="20" t="n">
        <f aca="false">SUM(BF7:BF10)</f>
        <v>0</v>
      </c>
      <c r="BG6" s="50" t="s">
        <v>107</v>
      </c>
      <c r="BH6" s="20" t="n">
        <f aca="false">SUM(BH7:BH10)</f>
        <v>602</v>
      </c>
      <c r="BI6" s="20" t="n">
        <f aca="false">SUM(BI7:BI10)</f>
        <v>460</v>
      </c>
      <c r="BJ6" s="20" t="n">
        <f aca="false">SUM(BJ7:BJ10)</f>
        <v>14</v>
      </c>
      <c r="BK6" s="20" t="n">
        <f aca="false">SUM(BK7:BK10)</f>
        <v>43</v>
      </c>
      <c r="BL6" s="20" t="n">
        <f aca="false">SUM(BL7:BL10)</f>
        <v>85</v>
      </c>
      <c r="BM6" s="20" t="n">
        <f aca="false">SUM(BM7:BM10)</f>
        <v>0</v>
      </c>
      <c r="BN6" s="20" t="n">
        <f aca="false">SUM(BN7:BN10)</f>
        <v>0</v>
      </c>
      <c r="BO6" s="20" t="n">
        <f aca="false">SUM(BO7:BO10)</f>
        <v>0</v>
      </c>
      <c r="BP6" s="20" t="n">
        <f aca="false">SUM(BP7:BP10)</f>
        <v>0</v>
      </c>
      <c r="BQ6" s="20" t="n">
        <f aca="false">SUM(BQ7:BQ10)</f>
        <v>64718</v>
      </c>
      <c r="BR6" s="20" t="n">
        <f aca="false">SUM(BR7:BR10)</f>
        <v>41849</v>
      </c>
      <c r="BS6" s="20" t="n">
        <f aca="false">SUM(BS7:BS10)</f>
        <v>892</v>
      </c>
      <c r="BT6" s="20" t="n">
        <f aca="false">SUM(BT7:BT10)</f>
        <v>2485</v>
      </c>
      <c r="BU6" s="20" t="n">
        <f aca="false">SUM(BU7:BU10)</f>
        <v>16973</v>
      </c>
      <c r="BV6" s="20" t="n">
        <f aca="false">SUM(BV7:BV10)</f>
        <v>544</v>
      </c>
      <c r="BW6" s="20" t="n">
        <f aca="false">SUM(BW7:BW10)</f>
        <v>813</v>
      </c>
      <c r="BX6" s="20" t="n">
        <f aca="false">SUM(BX7:BX10)</f>
        <v>478</v>
      </c>
      <c r="BY6" s="20" t="n">
        <f aca="false">SUM(BY7:BY10)</f>
        <v>684</v>
      </c>
    </row>
    <row r="7" s="1" customFormat="true" ht="36" hidden="false" customHeight="true" outlineLevel="0" collapsed="false">
      <c r="A7" s="50" t="s">
        <v>209</v>
      </c>
      <c r="B7" s="20" t="n">
        <f aca="false">SUM(C7+L7+V7+AE7+AO7+AX7+BH7+BQ7)</f>
        <v>6780</v>
      </c>
      <c r="C7" s="20" t="n">
        <f aca="false">SUM(D7:K7)</f>
        <v>8</v>
      </c>
      <c r="D7" s="20" t="n">
        <v>7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f aca="false">SUM(M7:T7)</f>
        <v>138</v>
      </c>
      <c r="M7" s="20" t="n">
        <v>122</v>
      </c>
      <c r="N7" s="20" t="n">
        <v>0</v>
      </c>
      <c r="O7" s="20" t="n">
        <v>13</v>
      </c>
      <c r="P7" s="20" t="n">
        <v>3</v>
      </c>
      <c r="Q7" s="20" t="n">
        <v>0</v>
      </c>
      <c r="R7" s="20" t="n">
        <v>0</v>
      </c>
      <c r="S7" s="20" t="n">
        <v>0</v>
      </c>
      <c r="T7" s="20" t="n">
        <v>0</v>
      </c>
      <c r="U7" s="50" t="s">
        <v>209</v>
      </c>
      <c r="V7" s="20" t="n">
        <f aca="false">SUM(W7:AD7)</f>
        <v>231</v>
      </c>
      <c r="W7" s="20" t="n">
        <v>204</v>
      </c>
      <c r="X7" s="20" t="n">
        <v>0</v>
      </c>
      <c r="Y7" s="20" t="n">
        <v>21</v>
      </c>
      <c r="Z7" s="20" t="n">
        <v>6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f aca="false">SUM(AF7:AM7)</f>
        <v>208</v>
      </c>
      <c r="AF7" s="20" t="n">
        <v>162</v>
      </c>
      <c r="AG7" s="20" t="n">
        <v>0</v>
      </c>
      <c r="AH7" s="20" t="n">
        <v>17</v>
      </c>
      <c r="AI7" s="20" t="n">
        <v>25</v>
      </c>
      <c r="AJ7" s="20" t="n">
        <v>3</v>
      </c>
      <c r="AK7" s="20" t="n">
        <v>1</v>
      </c>
      <c r="AL7" s="20" t="n">
        <v>0</v>
      </c>
      <c r="AM7" s="20" t="n">
        <v>0</v>
      </c>
      <c r="AN7" s="50" t="s">
        <v>209</v>
      </c>
      <c r="AO7" s="20" t="n">
        <f aca="false">SUM(AP7:AW7)</f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f aca="false">SUM(AY7:BF7)</f>
        <v>106</v>
      </c>
      <c r="AY7" s="20" t="n">
        <v>83</v>
      </c>
      <c r="AZ7" s="20" t="n">
        <v>0</v>
      </c>
      <c r="BA7" s="20" t="n">
        <v>5</v>
      </c>
      <c r="BB7" s="20" t="n">
        <v>18</v>
      </c>
      <c r="BC7" s="20" t="n">
        <v>0</v>
      </c>
      <c r="BD7" s="20" t="n">
        <v>0</v>
      </c>
      <c r="BE7" s="20" t="n">
        <v>0</v>
      </c>
      <c r="BF7" s="20" t="n">
        <v>0</v>
      </c>
      <c r="BG7" s="50" t="s">
        <v>209</v>
      </c>
      <c r="BH7" s="20" t="n">
        <f aca="false">SUM(BI7:BP7)</f>
        <v>448</v>
      </c>
      <c r="BI7" s="20" t="n">
        <v>360</v>
      </c>
      <c r="BJ7" s="20" t="n">
        <v>3</v>
      </c>
      <c r="BK7" s="20" t="n">
        <v>39</v>
      </c>
      <c r="BL7" s="20" t="n">
        <v>46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f aca="false">SUM(BR7:BY7)</f>
        <v>5641</v>
      </c>
      <c r="BR7" s="20" t="n">
        <v>4387</v>
      </c>
      <c r="BS7" s="20" t="n">
        <v>115</v>
      </c>
      <c r="BT7" s="20" t="n">
        <v>300</v>
      </c>
      <c r="BU7" s="20" t="n">
        <v>674</v>
      </c>
      <c r="BV7" s="20" t="n">
        <v>31</v>
      </c>
      <c r="BW7" s="20" t="n">
        <v>110</v>
      </c>
      <c r="BX7" s="20" t="n">
        <v>9</v>
      </c>
      <c r="BY7" s="20" t="n">
        <v>15</v>
      </c>
    </row>
    <row r="8" s="1" customFormat="true" ht="36" hidden="false" customHeight="true" outlineLevel="0" collapsed="false">
      <c r="A8" s="50" t="s">
        <v>210</v>
      </c>
      <c r="B8" s="20" t="n">
        <f aca="false">SUM(C8+L8+V8+AE8+AO8+AX8+BH8+BQ8)</f>
        <v>30020</v>
      </c>
      <c r="C8" s="20" t="n">
        <f aca="false">SUM(D8:K8)</f>
        <v>16</v>
      </c>
      <c r="D8" s="20" t="n">
        <v>14</v>
      </c>
      <c r="E8" s="20" t="n">
        <v>0</v>
      </c>
      <c r="F8" s="20" t="n">
        <v>0</v>
      </c>
      <c r="G8" s="20" t="n">
        <v>2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f aca="false">SUM(M8:T8)</f>
        <v>993</v>
      </c>
      <c r="M8" s="20" t="n">
        <v>792</v>
      </c>
      <c r="N8" s="20" t="n">
        <v>0</v>
      </c>
      <c r="O8" s="20" t="n">
        <v>76</v>
      </c>
      <c r="P8" s="20" t="n">
        <v>125</v>
      </c>
      <c r="Q8" s="20" t="n">
        <v>0</v>
      </c>
      <c r="R8" s="20" t="n">
        <v>0</v>
      </c>
      <c r="S8" s="20" t="n">
        <v>0</v>
      </c>
      <c r="T8" s="20" t="n">
        <v>0</v>
      </c>
      <c r="U8" s="50" t="s">
        <v>210</v>
      </c>
      <c r="V8" s="20" t="n">
        <f aca="false">SUM(W8:AD8)</f>
        <v>1002</v>
      </c>
      <c r="W8" s="20" t="n">
        <v>789</v>
      </c>
      <c r="X8" s="20" t="n">
        <v>0</v>
      </c>
      <c r="Y8" s="20" t="n">
        <v>81</v>
      </c>
      <c r="Z8" s="20" t="n">
        <v>132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f aca="false">SUM(AF8:AM8)</f>
        <v>986</v>
      </c>
      <c r="AF8" s="20" t="n">
        <v>718</v>
      </c>
      <c r="AG8" s="20" t="n">
        <v>29</v>
      </c>
      <c r="AH8" s="20" t="n">
        <v>53</v>
      </c>
      <c r="AI8" s="20" t="n">
        <v>128</v>
      </c>
      <c r="AJ8" s="20" t="n">
        <v>14</v>
      </c>
      <c r="AK8" s="20" t="n">
        <v>35</v>
      </c>
      <c r="AL8" s="20" t="n">
        <v>7</v>
      </c>
      <c r="AM8" s="20" t="n">
        <v>2</v>
      </c>
      <c r="AN8" s="50" t="s">
        <v>210</v>
      </c>
      <c r="AO8" s="20" t="n">
        <f aca="false">SUM(AP8:AW8)</f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f aca="false">SUM(AY8:BF8)</f>
        <v>436</v>
      </c>
      <c r="AY8" s="20" t="n">
        <v>339</v>
      </c>
      <c r="AZ8" s="20" t="n">
        <v>20</v>
      </c>
      <c r="BA8" s="20" t="n">
        <v>23</v>
      </c>
      <c r="BB8" s="20" t="n">
        <v>54</v>
      </c>
      <c r="BC8" s="20" t="n">
        <v>0</v>
      </c>
      <c r="BD8" s="20" t="n">
        <v>0</v>
      </c>
      <c r="BE8" s="20" t="n">
        <v>0</v>
      </c>
      <c r="BF8" s="20" t="n">
        <v>0</v>
      </c>
      <c r="BG8" s="50" t="s">
        <v>210</v>
      </c>
      <c r="BH8" s="20" t="n">
        <f aca="false">SUM(BI8:BP8)</f>
        <v>91</v>
      </c>
      <c r="BI8" s="20" t="n">
        <v>54</v>
      </c>
      <c r="BJ8" s="20" t="n">
        <v>11</v>
      </c>
      <c r="BK8" s="20" t="n">
        <v>4</v>
      </c>
      <c r="BL8" s="20" t="n">
        <v>22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f aca="false">SUM(BR8:BY8)</f>
        <v>26496</v>
      </c>
      <c r="BR8" s="20" t="n">
        <v>18698</v>
      </c>
      <c r="BS8" s="20" t="n">
        <v>635</v>
      </c>
      <c r="BT8" s="20" t="n">
        <v>894</v>
      </c>
      <c r="BU8" s="20" t="n">
        <v>5951</v>
      </c>
      <c r="BV8" s="20" t="n">
        <v>39</v>
      </c>
      <c r="BW8" s="20" t="n">
        <v>79</v>
      </c>
      <c r="BX8" s="20" t="n">
        <v>33</v>
      </c>
      <c r="BY8" s="20" t="n">
        <v>167</v>
      </c>
    </row>
    <row r="9" s="1" customFormat="true" ht="36" hidden="false" customHeight="true" outlineLevel="0" collapsed="false">
      <c r="A9" s="50" t="s">
        <v>211</v>
      </c>
      <c r="B9" s="20" t="n">
        <f aca="false">SUM(C9+L9+V9+AE9+AO9+AX9+BH9+BQ9)</f>
        <v>32307</v>
      </c>
      <c r="C9" s="20" t="n">
        <f aca="false">SUM(D9:K9)</f>
        <v>6</v>
      </c>
      <c r="D9" s="20" t="n">
        <v>3</v>
      </c>
      <c r="E9" s="20" t="n">
        <v>0</v>
      </c>
      <c r="F9" s="20" t="n">
        <v>0</v>
      </c>
      <c r="G9" s="20" t="n">
        <v>3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f aca="false">SUM(M9:T9)</f>
        <v>516</v>
      </c>
      <c r="M9" s="20" t="n">
        <v>371</v>
      </c>
      <c r="N9" s="20" t="n">
        <v>0</v>
      </c>
      <c r="O9" s="20" t="n">
        <v>6</v>
      </c>
      <c r="P9" s="20" t="n">
        <v>139</v>
      </c>
      <c r="Q9" s="20" t="n">
        <v>0</v>
      </c>
      <c r="R9" s="20" t="n">
        <v>0</v>
      </c>
      <c r="S9" s="20" t="n">
        <v>0</v>
      </c>
      <c r="T9" s="20" t="n">
        <v>0</v>
      </c>
      <c r="U9" s="50" t="s">
        <v>211</v>
      </c>
      <c r="V9" s="20" t="n">
        <f aca="false">SUM(W9:AD9)</f>
        <v>784</v>
      </c>
      <c r="W9" s="20" t="n">
        <v>450</v>
      </c>
      <c r="X9" s="20" t="n">
        <v>0</v>
      </c>
      <c r="Y9" s="20" t="n">
        <v>60</v>
      </c>
      <c r="Z9" s="20" t="n">
        <v>274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f aca="false">SUM(AF9:AM9)</f>
        <v>1343</v>
      </c>
      <c r="AF9" s="20" t="n">
        <v>823</v>
      </c>
      <c r="AG9" s="20" t="n">
        <v>3</v>
      </c>
      <c r="AH9" s="20" t="n">
        <v>118</v>
      </c>
      <c r="AI9" s="20" t="n">
        <v>277</v>
      </c>
      <c r="AJ9" s="20" t="n">
        <v>16</v>
      </c>
      <c r="AK9" s="20" t="n">
        <v>27</v>
      </c>
      <c r="AL9" s="20" t="n">
        <v>26</v>
      </c>
      <c r="AM9" s="20" t="n">
        <v>53</v>
      </c>
      <c r="AN9" s="50" t="s">
        <v>211</v>
      </c>
      <c r="AO9" s="20" t="n">
        <f aca="false">SUM(AP9:AW9)</f>
        <v>3</v>
      </c>
      <c r="AP9" s="20" t="n">
        <v>2</v>
      </c>
      <c r="AQ9" s="20" t="n">
        <v>0</v>
      </c>
      <c r="AR9" s="20" t="n">
        <v>0</v>
      </c>
      <c r="AS9" s="20" t="n">
        <v>1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f aca="false">SUM(AY9:BF9)</f>
        <v>1035</v>
      </c>
      <c r="AY9" s="20" t="n">
        <v>703</v>
      </c>
      <c r="AZ9" s="20" t="n">
        <v>3</v>
      </c>
      <c r="BA9" s="20" t="n">
        <v>111</v>
      </c>
      <c r="BB9" s="20" t="n">
        <v>217</v>
      </c>
      <c r="BC9" s="20" t="n">
        <v>0</v>
      </c>
      <c r="BD9" s="20" t="n">
        <v>1</v>
      </c>
      <c r="BE9" s="20" t="n">
        <v>0</v>
      </c>
      <c r="BF9" s="20" t="n">
        <v>0</v>
      </c>
      <c r="BG9" s="50" t="s">
        <v>211</v>
      </c>
      <c r="BH9" s="20" t="n">
        <f aca="false">SUM(BI9:BP9)</f>
        <v>61</v>
      </c>
      <c r="BI9" s="20" t="n">
        <v>44</v>
      </c>
      <c r="BJ9" s="20" t="n">
        <v>0</v>
      </c>
      <c r="BK9" s="20" t="n">
        <v>0</v>
      </c>
      <c r="BL9" s="20" t="n">
        <v>17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f aca="false">SUM(BR9:BY9)</f>
        <v>28559</v>
      </c>
      <c r="BR9" s="20" t="n">
        <v>16822</v>
      </c>
      <c r="BS9" s="20" t="n">
        <v>105</v>
      </c>
      <c r="BT9" s="20" t="n">
        <v>1208</v>
      </c>
      <c r="BU9" s="20" t="n">
        <v>8615</v>
      </c>
      <c r="BV9" s="20" t="n">
        <v>255</v>
      </c>
      <c r="BW9" s="20" t="n">
        <v>616</v>
      </c>
      <c r="BX9" s="20" t="n">
        <v>436</v>
      </c>
      <c r="BY9" s="20" t="n">
        <v>502</v>
      </c>
    </row>
    <row r="10" s="1" customFormat="true" ht="36" hidden="false" customHeight="true" outlineLevel="0" collapsed="false">
      <c r="A10" s="50" t="s">
        <v>212</v>
      </c>
      <c r="B10" s="20" t="n">
        <f aca="false">SUM(C10+L10+V10+AE10+AO10+AX10+BH10+BQ10)</f>
        <v>4161</v>
      </c>
      <c r="C10" s="20" t="n">
        <f aca="false">SUM(D10:K10)</f>
        <v>2</v>
      </c>
      <c r="D10" s="20" t="n"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f aca="false">SUM(M10:T10)</f>
        <v>29</v>
      </c>
      <c r="M10" s="20" t="n">
        <v>11</v>
      </c>
      <c r="N10" s="20" t="n">
        <v>0</v>
      </c>
      <c r="O10" s="20" t="n">
        <v>0</v>
      </c>
      <c r="P10" s="20" t="n">
        <v>18</v>
      </c>
      <c r="Q10" s="20" t="n">
        <v>0</v>
      </c>
      <c r="R10" s="20" t="n">
        <v>0</v>
      </c>
      <c r="S10" s="20" t="n">
        <v>0</v>
      </c>
      <c r="T10" s="20" t="n">
        <v>0</v>
      </c>
      <c r="U10" s="50" t="s">
        <v>212</v>
      </c>
      <c r="V10" s="20" t="n">
        <f aca="false">SUM(W10:AD10)</f>
        <v>29</v>
      </c>
      <c r="W10" s="20" t="n">
        <v>11</v>
      </c>
      <c r="X10" s="20" t="n">
        <v>0</v>
      </c>
      <c r="Y10" s="20" t="n">
        <v>0</v>
      </c>
      <c r="Z10" s="20" t="n">
        <v>12</v>
      </c>
      <c r="AA10" s="20" t="n">
        <v>2</v>
      </c>
      <c r="AB10" s="20" t="n">
        <v>4</v>
      </c>
      <c r="AC10" s="20" t="n">
        <v>0</v>
      </c>
      <c r="AD10" s="20" t="n">
        <v>0</v>
      </c>
      <c r="AE10" s="20" t="n">
        <f aca="false">SUM(AF10:AM10)</f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50" t="s">
        <v>212</v>
      </c>
      <c r="AO10" s="20" t="n">
        <f aca="false">SUM(AP10:AW10)</f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f aca="false">SUM(AY10:BF10)</f>
        <v>77</v>
      </c>
      <c r="AY10" s="20" t="n">
        <v>39</v>
      </c>
      <c r="AZ10" s="20" t="n">
        <v>0</v>
      </c>
      <c r="BA10" s="20" t="n">
        <v>5</v>
      </c>
      <c r="BB10" s="20" t="n">
        <v>16</v>
      </c>
      <c r="BC10" s="20" t="n">
        <v>17</v>
      </c>
      <c r="BD10" s="20" t="n">
        <v>0</v>
      </c>
      <c r="BE10" s="20" t="n">
        <v>0</v>
      </c>
      <c r="BF10" s="20" t="n">
        <v>0</v>
      </c>
      <c r="BG10" s="50" t="s">
        <v>212</v>
      </c>
      <c r="BH10" s="20" t="n">
        <f aca="false">SUM(BI10:BP10)</f>
        <v>2</v>
      </c>
      <c r="BI10" s="20" t="n">
        <v>2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f aca="false">SUM(BR10:BY10)</f>
        <v>4022</v>
      </c>
      <c r="BR10" s="20" t="n">
        <v>1942</v>
      </c>
      <c r="BS10" s="20" t="n">
        <v>37</v>
      </c>
      <c r="BT10" s="20" t="n">
        <v>83</v>
      </c>
      <c r="BU10" s="20" t="n">
        <v>1733</v>
      </c>
      <c r="BV10" s="20" t="n">
        <v>219</v>
      </c>
      <c r="BW10" s="20" t="n">
        <v>8</v>
      </c>
      <c r="BX10" s="20" t="n">
        <v>0</v>
      </c>
      <c r="BY10" s="20" t="n">
        <v>0</v>
      </c>
    </row>
    <row r="11" s="1" customFormat="true" ht="54" hidden="false" customHeight="true" outlineLevel="0" collapsed="false">
      <c r="A11" s="50" t="s">
        <v>114</v>
      </c>
      <c r="B11" s="20" t="n">
        <f aca="false">SUM(B13:B16)</f>
        <v>686</v>
      </c>
      <c r="C11" s="20" t="n">
        <f aca="false">SUM(C13:C16)</f>
        <v>14</v>
      </c>
      <c r="D11" s="20" t="n">
        <f aca="false">SUM(D13:D16)</f>
        <v>14</v>
      </c>
      <c r="E11" s="20" t="n">
        <f aca="false">SUM(E13:E16)</f>
        <v>0</v>
      </c>
      <c r="F11" s="20" t="n">
        <f aca="false">SUM(F13:F16)</f>
        <v>0</v>
      </c>
      <c r="G11" s="20" t="n"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0</v>
      </c>
      <c r="L11" s="20" t="n">
        <f aca="false">SUM(L13:L16)</f>
        <v>13</v>
      </c>
      <c r="M11" s="20" t="n">
        <f aca="false">SUM(M13:M16)</f>
        <v>9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4</v>
      </c>
      <c r="Q11" s="20" t="n">
        <f aca="false">SUM(Q13:Q16)</f>
        <v>0</v>
      </c>
      <c r="R11" s="20" t="n">
        <f aca="false">SUM(R13:R16)</f>
        <v>0</v>
      </c>
      <c r="S11" s="20" t="n">
        <f aca="false">SUM(S13:S16)</f>
        <v>0</v>
      </c>
      <c r="T11" s="20" t="n">
        <f aca="false">SUM(T13:T16)</f>
        <v>0</v>
      </c>
      <c r="U11" s="50" t="s">
        <v>114</v>
      </c>
      <c r="V11" s="20" t="n">
        <f aca="false">SUM(V13:V16)</f>
        <v>11</v>
      </c>
      <c r="W11" s="20" t="n">
        <f aca="false">SUM(W13:W16)</f>
        <v>9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2</v>
      </c>
      <c r="AA11" s="20" t="n">
        <f aca="false">SUM(AA13:AA16)</f>
        <v>0</v>
      </c>
      <c r="AB11" s="20" t="n">
        <f aca="false">SUM(AB13:AB16)</f>
        <v>0</v>
      </c>
      <c r="AC11" s="20" t="n">
        <f aca="false">SUM(AC13:AC16)</f>
        <v>0</v>
      </c>
      <c r="AD11" s="20" t="n">
        <f aca="false">SUM(AD13:AD16)</f>
        <v>0</v>
      </c>
      <c r="AE11" s="20" t="n">
        <f aca="false">SUM(AE13:AE16)</f>
        <v>71</v>
      </c>
      <c r="AF11" s="20" t="n">
        <f aca="false">SUM(AF13:AF16)</f>
        <v>53</v>
      </c>
      <c r="AG11" s="20" t="n">
        <f aca="false">SUM(AG13:AG16)</f>
        <v>1</v>
      </c>
      <c r="AH11" s="20" t="n">
        <f aca="false">SUM(AH13:AH16)</f>
        <v>2</v>
      </c>
      <c r="AI11" s="20" t="n">
        <f aca="false">SUM(AI13:AI16)</f>
        <v>11</v>
      </c>
      <c r="AJ11" s="20" t="n">
        <f aca="false">SUM(AJ13:AJ16)</f>
        <v>0</v>
      </c>
      <c r="AK11" s="20" t="n">
        <f aca="false">SUM(AK13:AK16)</f>
        <v>0</v>
      </c>
      <c r="AL11" s="20" t="n">
        <f aca="false">SUM(AL13:AL16)</f>
        <v>2</v>
      </c>
      <c r="AM11" s="20" t="n">
        <f aca="false">SUM(AM13:AM16)</f>
        <v>2</v>
      </c>
      <c r="AN11" s="50" t="s">
        <v>114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0</v>
      </c>
      <c r="AT11" s="20" t="n">
        <f aca="false">SUM(AT13:AT16)</f>
        <v>0</v>
      </c>
      <c r="AU11" s="20" t="n">
        <f aca="false">SUM(AU13:AU16)</f>
        <v>0</v>
      </c>
      <c r="AV11" s="20" t="n">
        <f aca="false">SUM(AV13:AV16)</f>
        <v>0</v>
      </c>
      <c r="AW11" s="20" t="n">
        <f aca="false">SUM(AW13:AW16)</f>
        <v>0</v>
      </c>
      <c r="AX11" s="20" t="n">
        <f aca="false">SUM(AX13:AX16)</f>
        <v>34</v>
      </c>
      <c r="AY11" s="20" t="n">
        <f aca="false">SUM(AY13:AY16)</f>
        <v>32</v>
      </c>
      <c r="AZ11" s="20" t="n">
        <f aca="false">SUM(AZ13:AZ16)</f>
        <v>0</v>
      </c>
      <c r="BA11" s="20" t="n">
        <f aca="false">SUM(BA13:BA16)</f>
        <v>0</v>
      </c>
      <c r="BB11" s="20" t="n">
        <f aca="false">SUM(BB13:BB16)</f>
        <v>2</v>
      </c>
      <c r="BC11" s="20" t="n">
        <f aca="false">SUM(BC13:BC16)</f>
        <v>0</v>
      </c>
      <c r="BD11" s="20" t="n">
        <f aca="false">SUM(BD13:BD16)</f>
        <v>0</v>
      </c>
      <c r="BE11" s="20" t="n">
        <f aca="false">SUM(BE13:BE16)</f>
        <v>0</v>
      </c>
      <c r="BF11" s="20" t="n">
        <f aca="false">SUM(BF13:BF16)</f>
        <v>0</v>
      </c>
      <c r="BG11" s="50" t="s">
        <v>114</v>
      </c>
      <c r="BH11" s="20" t="n">
        <f aca="false">SUM(BH13:BH16)</f>
        <v>11</v>
      </c>
      <c r="BI11" s="20" t="n">
        <f aca="false">SUM(BI13:BI16)</f>
        <v>7</v>
      </c>
      <c r="BJ11" s="20" t="n">
        <f aca="false">SUM(BJ13:BJ16)</f>
        <v>0</v>
      </c>
      <c r="BK11" s="20" t="n">
        <f aca="false">SUM(BK13:BK16)</f>
        <v>1</v>
      </c>
      <c r="BL11" s="20" t="n">
        <f aca="false">SUM(BL13:BL16)</f>
        <v>3</v>
      </c>
      <c r="BM11" s="20" t="n">
        <f aca="false">SUM(BM13:BM16)</f>
        <v>0</v>
      </c>
      <c r="BN11" s="20" t="n">
        <f aca="false">SUM(BN13:BN16)</f>
        <v>0</v>
      </c>
      <c r="BO11" s="20" t="n">
        <f aca="false">SUM(BO13:BO16)</f>
        <v>0</v>
      </c>
      <c r="BP11" s="20" t="n">
        <f aca="false">SUM(BP13:BP16)</f>
        <v>0</v>
      </c>
      <c r="BQ11" s="20" t="n">
        <f aca="false">SUM(BQ13:BQ16)</f>
        <v>532</v>
      </c>
      <c r="BR11" s="20" t="n">
        <f aca="false">SUM(BR13:BR16)</f>
        <v>352</v>
      </c>
      <c r="BS11" s="20" t="n">
        <f aca="false">SUM(BS13:BS16)</f>
        <v>8</v>
      </c>
      <c r="BT11" s="20" t="n">
        <f aca="false">SUM(BT13:BT16)</f>
        <v>17</v>
      </c>
      <c r="BU11" s="20" t="n">
        <f aca="false">SUM(BU13:BU16)</f>
        <v>129</v>
      </c>
      <c r="BV11" s="20" t="n">
        <f aca="false">SUM(BV13:BV16)</f>
        <v>11</v>
      </c>
      <c r="BW11" s="20" t="n">
        <f aca="false">SUM(BW13:BW16)</f>
        <v>7</v>
      </c>
      <c r="BX11" s="20" t="n">
        <f aca="false">SUM(BX13:BX16)</f>
        <v>5</v>
      </c>
      <c r="BY11" s="20" t="n">
        <f aca="false">SUM(BY13:BY16)</f>
        <v>3</v>
      </c>
      <c r="BZ11" s="51"/>
    </row>
    <row r="12" s="1" customFormat="true" ht="36" hidden="false" customHeight="true" outlineLevel="0" collapsed="false">
      <c r="A12" s="50" t="s">
        <v>115</v>
      </c>
      <c r="B12" s="85" t="n">
        <f aca="false">IF(B6=0,0,B11/B6*100)</f>
        <v>0.936288693563356</v>
      </c>
      <c r="C12" s="52" t="n">
        <f aca="false">IF(C6=0,0,C11/C6*100)</f>
        <v>43.75</v>
      </c>
      <c r="D12" s="52" t="n">
        <f aca="false">IF(D6=0,0,D11/D6*100)</f>
        <v>53.8461538461539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0</v>
      </c>
      <c r="K12" s="52" t="n">
        <f aca="false">IF(K6=0,0,K11/K6*100)</f>
        <v>0</v>
      </c>
      <c r="L12" s="52" t="n">
        <f aca="false">IF(L6=0,0,L11/L6*100)</f>
        <v>0.775656324582339</v>
      </c>
      <c r="M12" s="52" t="n">
        <f aca="false">IF(M6=0,0,M11/M6*100)</f>
        <v>0.694444444444444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1.40350877192982</v>
      </c>
      <c r="Q12" s="52" t="n">
        <f aca="false">IF(Q6=0,0,Q11/Q6*100)</f>
        <v>0</v>
      </c>
      <c r="R12" s="52" t="n">
        <f aca="false">IF(R6=0,0,R11/R6*100)</f>
        <v>0</v>
      </c>
      <c r="S12" s="52" t="n">
        <f aca="false">IF(S6=0,0,S11/S6*100)</f>
        <v>0</v>
      </c>
      <c r="T12" s="52" t="n">
        <f aca="false">IF(T6=0,0,T11/T6*100)</f>
        <v>0</v>
      </c>
      <c r="U12" s="50" t="s">
        <v>115</v>
      </c>
      <c r="V12" s="52" t="n">
        <f aca="false">IF(V6=0,0,V11/V6*100)</f>
        <v>0.537634408602151</v>
      </c>
      <c r="W12" s="52" t="n">
        <f aca="false">IF(W6=0,0,W11/W6*100)</f>
        <v>0.61898211829436</v>
      </c>
      <c r="X12" s="52" t="n">
        <f aca="false">IF(X6=0,0,X11/X6*100)</f>
        <v>0</v>
      </c>
      <c r="Y12" s="52" t="n">
        <f aca="false">IF(Y6=0,0,Y11/Y6*100)</f>
        <v>0</v>
      </c>
      <c r="Z12" s="52" t="n">
        <f aca="false">IF(Z6=0,0,Z11/Z6*100)</f>
        <v>0.471698113207547</v>
      </c>
      <c r="AA12" s="52" t="n">
        <f aca="false">IF(AA6=0,0,AA11/AA6*100)</f>
        <v>0</v>
      </c>
      <c r="AB12" s="52" t="n">
        <f aca="false">IF(AB6=0,0,AB11/AB6*100)</f>
        <v>0</v>
      </c>
      <c r="AC12" s="52" t="n">
        <f aca="false">IF(AC6=0,0,AC11/AC6*100)</f>
        <v>0</v>
      </c>
      <c r="AD12" s="52" t="n">
        <f aca="false">IF(AD6=0,0,AD11/AD6*100)</f>
        <v>0</v>
      </c>
      <c r="AE12" s="52" t="n">
        <f aca="false">IF(AE6=0,0,AE11/AE6*100)</f>
        <v>2.7985810011825</v>
      </c>
      <c r="AF12" s="52" t="n">
        <f aca="false">IF(AF6=0,0,AF11/AF6*100)</f>
        <v>3.11215502055197</v>
      </c>
      <c r="AG12" s="52" t="n">
        <f aca="false">IF(AG6=0,0,AG11/AG6*100)</f>
        <v>3.125</v>
      </c>
      <c r="AH12" s="52" t="n">
        <f aca="false">IF(AH6=0,0,AH11/AH6*100)</f>
        <v>1.06382978723404</v>
      </c>
      <c r="AI12" s="52" t="n">
        <f aca="false">IF(AI6=0,0,AI11/AI6*100)</f>
        <v>2.55813953488372</v>
      </c>
      <c r="AJ12" s="52" t="n">
        <f aca="false">IF(AJ6=0,0,AJ11/AJ6*100)</f>
        <v>0</v>
      </c>
      <c r="AK12" s="52" t="n">
        <f aca="false">IF(AK6=0,0,AK11/AK6*100)</f>
        <v>0</v>
      </c>
      <c r="AL12" s="52" t="n">
        <f aca="false">IF(AL6=0,0,AL11/AL6*100)</f>
        <v>6.06060606060606</v>
      </c>
      <c r="AM12" s="52" t="n">
        <f aca="false">IF(AM6=0,0,AM11/AM6*100)</f>
        <v>3.63636363636364</v>
      </c>
      <c r="AN12" s="50" t="s">
        <v>115</v>
      </c>
      <c r="AO12" s="52" t="n">
        <f aca="false">IF(AO6=0,0,AO11/AO6*100)</f>
        <v>0</v>
      </c>
      <c r="AP12" s="52" t="n">
        <f aca="false">IF(AP6=0,0,AP11/AP6*100)</f>
        <v>0</v>
      </c>
      <c r="AQ12" s="52" t="n">
        <f aca="false">IF(AQ6=0,0,AQ11/AQ6*100)</f>
        <v>0</v>
      </c>
      <c r="AR12" s="52" t="n">
        <f aca="false">IF(AR6=0,0,AR11/AR6*100)</f>
        <v>0</v>
      </c>
      <c r="AS12" s="52" t="n">
        <f aca="false">IF(AS6=0,0,AS11/AS6*100)</f>
        <v>0</v>
      </c>
      <c r="AT12" s="52" t="n">
        <f aca="false">IF(AT6=0,0,AT11/AT6*100)</f>
        <v>0</v>
      </c>
      <c r="AU12" s="52" t="n">
        <f aca="false">IF(AU6=0,0,AU11/AU6*100)</f>
        <v>0</v>
      </c>
      <c r="AV12" s="52" t="n">
        <f aca="false">IF(AV6=0,0,AV11/AV6*100)</f>
        <v>0</v>
      </c>
      <c r="AW12" s="52" t="n">
        <f aca="false">IF(AW6=0,0,AW11/AW6*100)</f>
        <v>0</v>
      </c>
      <c r="AX12" s="52" t="n">
        <f aca="false">IF(AX6=0,0,AX11/AX6*100)</f>
        <v>2.05562273276904</v>
      </c>
      <c r="AY12" s="52" t="n">
        <f aca="false">IF(AY6=0,0,AY11/AY6*100)</f>
        <v>2.74914089347079</v>
      </c>
      <c r="AZ12" s="52" t="n">
        <f aca="false">IF(AZ6=0,0,AZ11/AZ6*100)</f>
        <v>0</v>
      </c>
      <c r="BA12" s="52" t="n">
        <f aca="false">IF(BA6=0,0,BA11/BA6*100)</f>
        <v>0</v>
      </c>
      <c r="BB12" s="52" t="n">
        <f aca="false">IF(BB6=0,0,BB11/BB6*100)</f>
        <v>0.655737704918033</v>
      </c>
      <c r="BC12" s="52" t="n">
        <f aca="false">IF(BC6=0,0,BC11/BC6*100)</f>
        <v>0</v>
      </c>
      <c r="BD12" s="52" t="n">
        <f aca="false">IF(BD6=0,0,BD11/BD6*100)</f>
        <v>0</v>
      </c>
      <c r="BE12" s="52" t="n">
        <f aca="false">IF(BE6=0,0,BE11/BE6*100)</f>
        <v>0</v>
      </c>
      <c r="BF12" s="52" t="n">
        <f aca="false">IF(BF6=0,0,BF11/BF6*100)</f>
        <v>0</v>
      </c>
      <c r="BG12" s="50" t="s">
        <v>115</v>
      </c>
      <c r="BH12" s="52" t="n">
        <f aca="false">IF(BH6=0,0,BH11/BH6*100)</f>
        <v>1.82724252491694</v>
      </c>
      <c r="BI12" s="52" t="n">
        <f aca="false">IF(BI6=0,0,BI11/BI6*100)</f>
        <v>1.52173913043478</v>
      </c>
      <c r="BJ12" s="52" t="n">
        <f aca="false">IF(BJ6=0,0,BJ11/BJ6*100)</f>
        <v>0</v>
      </c>
      <c r="BK12" s="52" t="n">
        <f aca="false">IF(BK6=0,0,BK11/BK6*100)</f>
        <v>2.32558139534884</v>
      </c>
      <c r="BL12" s="52" t="n">
        <f aca="false">IF(BL6=0,0,BL11/BL6*100)</f>
        <v>3.52941176470588</v>
      </c>
      <c r="BM12" s="52" t="n">
        <f aca="false">IF(BM6=0,0,BM11/BM6*100)</f>
        <v>0</v>
      </c>
      <c r="BN12" s="52" t="n">
        <f aca="false">IF(BN6=0,0,BN11/BN6*100)</f>
        <v>0</v>
      </c>
      <c r="BO12" s="52" t="n">
        <f aca="false">IF(BO6=0,0,BO11/BO6*100)</f>
        <v>0</v>
      </c>
      <c r="BP12" s="52" t="n">
        <f aca="false">IF(BP6=0,0,BP11/BP6*100)</f>
        <v>0</v>
      </c>
      <c r="BQ12" s="52" t="n">
        <f aca="false">IF(BQ6=0,0,BQ11/BQ6*100)</f>
        <v>0.822027874779814</v>
      </c>
      <c r="BR12" s="52" t="n">
        <f aca="false">IF(BR6=0,0,BR11/BR6*100)</f>
        <v>0.841119262109011</v>
      </c>
      <c r="BS12" s="52" t="n">
        <f aca="false">IF(BS6=0,0,BS11/BS6*100)</f>
        <v>0.896860986547085</v>
      </c>
      <c r="BT12" s="52" t="n">
        <f aca="false">IF(BT6=0,0,BT11/BT6*100)</f>
        <v>0.6841046277666</v>
      </c>
      <c r="BU12" s="52" t="n">
        <f aca="false">IF(BU6=0,0,BU11/BU6*100)</f>
        <v>0.76003063689389</v>
      </c>
      <c r="BV12" s="52" t="n">
        <f aca="false">IF(BV6=0,0,BV11/BV6*100)</f>
        <v>2.02205882352941</v>
      </c>
      <c r="BW12" s="52" t="n">
        <f aca="false">IF(BW6=0,0,BW11/BW6*100)</f>
        <v>0.861008610086101</v>
      </c>
      <c r="BX12" s="52" t="n">
        <f aca="false">IF(BX6=0,0,BX11/BX6*100)</f>
        <v>1.04602510460251</v>
      </c>
      <c r="BY12" s="52" t="n">
        <f aca="false">IF(BY6=0,0,BY11/BY6*100)</f>
        <v>0.43859649122807</v>
      </c>
    </row>
    <row r="13" s="1" customFormat="true" ht="36" hidden="false" customHeight="true" outlineLevel="0" collapsed="false">
      <c r="A13" s="50" t="s">
        <v>209</v>
      </c>
      <c r="B13" s="20" t="n">
        <f aca="false">SUM(C13+L13+V13+AE13+AO13+AX13+BH13+BQ13)</f>
        <v>164</v>
      </c>
      <c r="C13" s="20" t="n">
        <f aca="false">SUM(D13:K13)</f>
        <v>3</v>
      </c>
      <c r="D13" s="20" t="n">
        <v>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f aca="false">SUM(M13:T13)</f>
        <v>4</v>
      </c>
      <c r="M13" s="20" t="n">
        <v>4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50" t="s">
        <v>209</v>
      </c>
      <c r="V13" s="20" t="n">
        <f aca="false">SUM(W13:AD13)</f>
        <v>4</v>
      </c>
      <c r="W13" s="20" t="n">
        <v>4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f aca="false">SUM(AF13:AM13)</f>
        <v>19</v>
      </c>
      <c r="AF13" s="20" t="n">
        <v>14</v>
      </c>
      <c r="AG13" s="20" t="n">
        <v>0</v>
      </c>
      <c r="AH13" s="20" t="n">
        <v>0</v>
      </c>
      <c r="AI13" s="20" t="n">
        <v>4</v>
      </c>
      <c r="AJ13" s="20" t="n">
        <v>0</v>
      </c>
      <c r="AK13" s="20" t="n">
        <v>0</v>
      </c>
      <c r="AL13" s="20" t="n">
        <v>0</v>
      </c>
      <c r="AM13" s="20" t="n">
        <v>1</v>
      </c>
      <c r="AN13" s="50" t="s">
        <v>209</v>
      </c>
      <c r="AO13" s="20" t="n">
        <f aca="false">SUM(AP13:AW13)</f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f aca="false">SUM(AY13:BF13)</f>
        <v>5</v>
      </c>
      <c r="AY13" s="20" t="n">
        <v>4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0</v>
      </c>
      <c r="BE13" s="20" t="n">
        <v>0</v>
      </c>
      <c r="BF13" s="20" t="n">
        <v>0</v>
      </c>
      <c r="BG13" s="50" t="s">
        <v>209</v>
      </c>
      <c r="BH13" s="20" t="n">
        <f aca="false">SUM(BI13:BP13)</f>
        <v>7</v>
      </c>
      <c r="BI13" s="20" t="n">
        <v>4</v>
      </c>
      <c r="BJ13" s="20" t="n">
        <v>0</v>
      </c>
      <c r="BK13" s="20" t="n">
        <v>1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f aca="false">SUM(BR13:BY13)</f>
        <v>122</v>
      </c>
      <c r="BR13" s="20" t="n">
        <v>101</v>
      </c>
      <c r="BS13" s="20" t="n">
        <v>1</v>
      </c>
      <c r="BT13" s="20" t="n">
        <v>8</v>
      </c>
      <c r="BU13" s="20" t="n">
        <v>12</v>
      </c>
      <c r="BV13" s="20" t="n">
        <v>0</v>
      </c>
      <c r="BW13" s="20" t="n">
        <v>0</v>
      </c>
      <c r="BX13" s="20" t="n">
        <v>0</v>
      </c>
      <c r="BY13" s="20" t="n">
        <v>0</v>
      </c>
    </row>
    <row r="14" s="1" customFormat="true" ht="36" hidden="false" customHeight="true" outlineLevel="0" collapsed="false">
      <c r="A14" s="50" t="s">
        <v>210</v>
      </c>
      <c r="B14" s="20" t="n">
        <f aca="false">SUM(C14+L14+V14+AE14+AO14+AX14+BH14+BQ14)</f>
        <v>227</v>
      </c>
      <c r="C14" s="20" t="n">
        <f aca="false">SUM(D14:K14)</f>
        <v>7</v>
      </c>
      <c r="D14" s="20" t="n">
        <v>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f aca="false">SUM(M14:T14)</f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50" t="s">
        <v>210</v>
      </c>
      <c r="V14" s="20" t="n">
        <f aca="false">SUM(W14:AD14)</f>
        <v>1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f aca="false">SUM(AF14:AM14)</f>
        <v>28</v>
      </c>
      <c r="AF14" s="20" t="n">
        <v>18</v>
      </c>
      <c r="AG14" s="20" t="n">
        <v>0</v>
      </c>
      <c r="AH14" s="20" t="n">
        <v>2</v>
      </c>
      <c r="AI14" s="20" t="n">
        <v>7</v>
      </c>
      <c r="AJ14" s="20" t="n">
        <v>0</v>
      </c>
      <c r="AK14" s="20" t="n">
        <v>0</v>
      </c>
      <c r="AL14" s="20" t="n">
        <v>0</v>
      </c>
      <c r="AM14" s="20" t="n">
        <v>1</v>
      </c>
      <c r="AN14" s="50" t="s">
        <v>210</v>
      </c>
      <c r="AO14" s="20" t="n">
        <f aca="false">SUM(AP14:AW14)</f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f aca="false">SUM(AY14:BF14)</f>
        <v>11</v>
      </c>
      <c r="AY14" s="20" t="n">
        <v>10</v>
      </c>
      <c r="AZ14" s="20" t="n">
        <v>0</v>
      </c>
      <c r="BA14" s="20" t="n">
        <v>0</v>
      </c>
      <c r="BB14" s="20" t="n">
        <v>1</v>
      </c>
      <c r="BC14" s="20" t="n">
        <v>0</v>
      </c>
      <c r="BD14" s="20" t="n">
        <v>0</v>
      </c>
      <c r="BE14" s="20" t="n">
        <v>0</v>
      </c>
      <c r="BF14" s="20" t="n">
        <v>0</v>
      </c>
      <c r="BG14" s="50" t="s">
        <v>210</v>
      </c>
      <c r="BH14" s="20" t="n">
        <f aca="false">SUM(BI14:BP14)</f>
        <v>3</v>
      </c>
      <c r="BI14" s="20" t="n">
        <v>2</v>
      </c>
      <c r="BJ14" s="20" t="n">
        <v>0</v>
      </c>
      <c r="BK14" s="20" t="n">
        <v>0</v>
      </c>
      <c r="BL14" s="20" t="n">
        <v>1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f aca="false">SUM(BR14:BY14)</f>
        <v>176</v>
      </c>
      <c r="BR14" s="20" t="n">
        <v>128</v>
      </c>
      <c r="BS14" s="20" t="n">
        <v>7</v>
      </c>
      <c r="BT14" s="20" t="n">
        <v>6</v>
      </c>
      <c r="BU14" s="20" t="n">
        <v>31</v>
      </c>
      <c r="BV14" s="20" t="n">
        <v>0</v>
      </c>
      <c r="BW14" s="20" t="n">
        <v>1</v>
      </c>
      <c r="BX14" s="20" t="n">
        <v>1</v>
      </c>
      <c r="BY14" s="20" t="n">
        <v>2</v>
      </c>
    </row>
    <row r="15" s="1" customFormat="true" ht="36" hidden="false" customHeight="true" outlineLevel="0" collapsed="false">
      <c r="A15" s="50" t="s">
        <v>211</v>
      </c>
      <c r="B15" s="20" t="n">
        <f aca="false">SUM(C15+L15+V15+AE15+AO15+AX15+BH15+BQ15)</f>
        <v>234</v>
      </c>
      <c r="C15" s="20" t="n">
        <f aca="false">SUM(D15:K15)</f>
        <v>2</v>
      </c>
      <c r="D15" s="20" t="n">
        <v>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SUM(M15:T15)</f>
        <v>6</v>
      </c>
      <c r="M15" s="20" t="n">
        <v>4</v>
      </c>
      <c r="N15" s="20" t="n">
        <v>0</v>
      </c>
      <c r="O15" s="20" t="n">
        <v>0</v>
      </c>
      <c r="P15" s="20" t="n">
        <v>2</v>
      </c>
      <c r="Q15" s="20" t="n">
        <v>0</v>
      </c>
      <c r="R15" s="20" t="n">
        <v>0</v>
      </c>
      <c r="S15" s="20" t="n">
        <v>0</v>
      </c>
      <c r="T15" s="20" t="n">
        <v>0</v>
      </c>
      <c r="U15" s="50" t="s">
        <v>211</v>
      </c>
      <c r="V15" s="20" t="n">
        <f aca="false">SUM(W15:AD15)</f>
        <v>6</v>
      </c>
      <c r="W15" s="20" t="n">
        <v>4</v>
      </c>
      <c r="X15" s="20" t="n">
        <v>0</v>
      </c>
      <c r="Y15" s="20" t="n">
        <v>0</v>
      </c>
      <c r="Z15" s="20" t="n">
        <v>2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f aca="false">SUM(AF15:AM15)</f>
        <v>24</v>
      </c>
      <c r="AF15" s="20" t="n">
        <v>21</v>
      </c>
      <c r="AG15" s="20" t="n">
        <v>1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2</v>
      </c>
      <c r="AM15" s="20" t="n">
        <v>0</v>
      </c>
      <c r="AN15" s="50" t="s">
        <v>211</v>
      </c>
      <c r="AO15" s="20" t="n">
        <f aca="false">SUM(AP15:AW15)</f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f aca="false">SUM(AY15:BF15)</f>
        <v>17</v>
      </c>
      <c r="AY15" s="20" t="n">
        <v>17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50" t="s">
        <v>211</v>
      </c>
      <c r="BH15" s="20" t="n">
        <f aca="false">SUM(BI15:BP15)</f>
        <v>1</v>
      </c>
      <c r="BI15" s="20" t="n">
        <v>1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f aca="false">SUM(BR15:BY15)</f>
        <v>178</v>
      </c>
      <c r="BR15" s="20" t="n">
        <v>96</v>
      </c>
      <c r="BS15" s="20" t="n">
        <v>0</v>
      </c>
      <c r="BT15" s="20" t="n">
        <v>2</v>
      </c>
      <c r="BU15" s="20" t="n">
        <v>68</v>
      </c>
      <c r="BV15" s="20" t="n">
        <v>1</v>
      </c>
      <c r="BW15" s="20" t="n">
        <v>6</v>
      </c>
      <c r="BX15" s="20" t="n">
        <v>4</v>
      </c>
      <c r="BY15" s="20" t="n">
        <v>1</v>
      </c>
    </row>
    <row r="16" s="1" customFormat="true" ht="36" hidden="false" customHeight="true" outlineLevel="0" collapsed="false">
      <c r="A16" s="53" t="s">
        <v>212</v>
      </c>
      <c r="B16" s="54" t="n">
        <f aca="false">SUM(C16+L16+V16+AE16+AO16+AX16+BH16+BQ16)</f>
        <v>61</v>
      </c>
      <c r="C16" s="54" t="n">
        <f aca="false">SUM(D16:K16)</f>
        <v>2</v>
      </c>
      <c r="D16" s="54" t="n">
        <v>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f aca="false">SUM(M16:T16)</f>
        <v>2</v>
      </c>
      <c r="M16" s="54" t="n">
        <v>0</v>
      </c>
      <c r="N16" s="54" t="n">
        <v>0</v>
      </c>
      <c r="O16" s="54" t="n">
        <v>0</v>
      </c>
      <c r="P16" s="54" t="n">
        <v>2</v>
      </c>
      <c r="Q16" s="54" t="n">
        <v>0</v>
      </c>
      <c r="R16" s="54" t="n">
        <v>0</v>
      </c>
      <c r="S16" s="54" t="n">
        <v>0</v>
      </c>
      <c r="T16" s="54" t="n">
        <v>0</v>
      </c>
      <c r="U16" s="53" t="s">
        <v>212</v>
      </c>
      <c r="V16" s="54" t="n">
        <f aca="false">SUM(W16:AD16)</f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f aca="false">SUM(AF16:AM16)</f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3" t="s">
        <v>212</v>
      </c>
      <c r="AO16" s="54" t="n">
        <f aca="false">SUM(AP16:AW16)</f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f aca="false">SUM(AY16:BF16)</f>
        <v>1</v>
      </c>
      <c r="AY16" s="54" t="n">
        <v>1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3" t="s">
        <v>212</v>
      </c>
      <c r="BH16" s="54" t="n">
        <f aca="false">SUM(BI16:BP16)</f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f aca="false">SUM(BR16:BY16)</f>
        <v>56</v>
      </c>
      <c r="BR16" s="54" t="n">
        <v>27</v>
      </c>
      <c r="BS16" s="54" t="n">
        <v>0</v>
      </c>
      <c r="BT16" s="54" t="n">
        <v>1</v>
      </c>
      <c r="BU16" s="54" t="n">
        <v>18</v>
      </c>
      <c r="BV16" s="54" t="n">
        <v>10</v>
      </c>
      <c r="BW16" s="54" t="n">
        <v>0</v>
      </c>
      <c r="BX16" s="54" t="n">
        <v>0</v>
      </c>
      <c r="BY16" s="54" t="n">
        <v>0</v>
      </c>
    </row>
    <row r="17" s="1" customFormat="true" ht="12" hidden="false" customHeight="true" outlineLevel="0" collapsed="false">
      <c r="A17" s="56" t="s">
        <v>116</v>
      </c>
      <c r="B17" s="56"/>
      <c r="C17" s="56"/>
      <c r="D17" s="56"/>
      <c r="E17" s="56"/>
      <c r="F17" s="56"/>
      <c r="G17" s="56"/>
      <c r="H17" s="5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7"/>
      <c r="V17" s="57"/>
      <c r="W17" s="57"/>
      <c r="X17" s="57"/>
      <c r="Y17" s="57"/>
      <c r="Z17" s="57"/>
      <c r="AA17" s="57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1" customFormat="true" ht="12" hidden="false" customHeight="true" outlineLevel="0" collapsed="false">
      <c r="A18" s="57" t="s">
        <v>117</v>
      </c>
      <c r="B18" s="57"/>
      <c r="C18" s="57"/>
      <c r="D18" s="57"/>
      <c r="E18" s="57"/>
      <c r="F18" s="57"/>
      <c r="G18" s="57"/>
      <c r="H18" s="5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57"/>
      <c r="V18" s="57"/>
      <c r="W18" s="57"/>
      <c r="X18" s="57"/>
      <c r="Y18" s="57"/>
      <c r="Z18" s="57"/>
      <c r="AA18" s="57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s="1" customFormat="true" ht="64.5" hidden="false" customHeight="true" outlineLevel="0" collapsed="false">
      <c r="A19" s="58"/>
      <c r="U19" s="58"/>
    </row>
    <row r="20" s="1" customFormat="true" ht="11.25" hidden="false" customHeight="true" outlineLevel="0" collapsed="false">
      <c r="A20" s="86" t="s">
        <v>213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 t="s">
        <v>214</v>
      </c>
      <c r="M20" s="86"/>
      <c r="N20" s="86"/>
      <c r="O20" s="86"/>
      <c r="P20" s="86"/>
      <c r="Q20" s="86"/>
      <c r="R20" s="86"/>
      <c r="S20" s="86"/>
      <c r="T20" s="86"/>
      <c r="U20" s="25" t="s">
        <v>215</v>
      </c>
      <c r="V20" s="25"/>
      <c r="W20" s="25"/>
      <c r="X20" s="25"/>
      <c r="Y20" s="25"/>
      <c r="Z20" s="25"/>
      <c r="AA20" s="25"/>
      <c r="AB20" s="25"/>
      <c r="AC20" s="25"/>
      <c r="AD20" s="25"/>
      <c r="AE20" s="86" t="s">
        <v>216</v>
      </c>
      <c r="AF20" s="86"/>
      <c r="AG20" s="86"/>
      <c r="AH20" s="86"/>
      <c r="AI20" s="86"/>
      <c r="AJ20" s="86"/>
      <c r="AK20" s="86"/>
      <c r="AL20" s="86"/>
      <c r="AM20" s="86"/>
      <c r="AN20" s="25" t="s">
        <v>217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86" t="s">
        <v>218</v>
      </c>
      <c r="AY20" s="86"/>
      <c r="AZ20" s="86"/>
      <c r="BA20" s="86"/>
      <c r="BB20" s="86"/>
      <c r="BC20" s="86"/>
      <c r="BD20" s="86"/>
      <c r="BE20" s="86"/>
      <c r="BF20" s="86"/>
      <c r="BG20" s="87" t="s">
        <v>219</v>
      </c>
      <c r="BH20" s="87"/>
      <c r="BI20" s="87"/>
      <c r="BJ20" s="87"/>
      <c r="BK20" s="87"/>
      <c r="BL20" s="87"/>
      <c r="BM20" s="87"/>
      <c r="BN20" s="87"/>
      <c r="BO20" s="87"/>
      <c r="BP20" s="87"/>
      <c r="BQ20" s="86" t="s">
        <v>220</v>
      </c>
      <c r="BR20" s="86"/>
      <c r="BS20" s="86"/>
      <c r="BT20" s="86"/>
      <c r="BU20" s="86"/>
      <c r="BV20" s="86"/>
      <c r="BW20" s="86"/>
      <c r="BX20" s="86"/>
      <c r="BY20" s="86"/>
    </row>
  </sheetData>
  <mergeCells count="32">
    <mergeCell ref="A1:K1"/>
    <mergeCell ref="U1:AD1"/>
    <mergeCell ref="AE1:AI1"/>
    <mergeCell ref="AN1:AW1"/>
    <mergeCell ref="AX1:AZ1"/>
    <mergeCell ref="BG1:BP1"/>
    <mergeCell ref="BQ1:BS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8:H18"/>
    <mergeCell ref="U18:AA18"/>
    <mergeCell ref="A20:K20"/>
    <mergeCell ref="L20:T20"/>
    <mergeCell ref="U20:AD20"/>
    <mergeCell ref="AE20:AM20"/>
    <mergeCell ref="AN20:AW20"/>
    <mergeCell ref="AX20:BF20"/>
    <mergeCell ref="BG20:BP20"/>
    <mergeCell ref="BQ20:BY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true"/>
  <pageMargins left="0.354166666666667" right="0.590277777777778" top="0.629861111111111" bottom="0.15763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9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K1" colorId="64" zoomScale="110" zoomScaleNormal="100" zoomScalePageLayoutView="110" workbookViewId="0">
      <selection pane="topLeft" activeCell="AE3" activeCellId="0" sqref="AE3:A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22.62"/>
    <col collapsed="false" customWidth="true" hidden="false" outlineLevel="0" max="2" min="2" style="23" width="10.87"/>
    <col collapsed="false" customWidth="true" hidden="false" outlineLevel="0" max="3" min="3" style="23" width="10.37"/>
    <col collapsed="false" customWidth="true" hidden="false" outlineLevel="0" max="4" min="4" style="23" width="11.87"/>
    <col collapsed="false" customWidth="true" hidden="false" outlineLevel="0" max="5" min="5" style="23" width="11.62"/>
    <col collapsed="false" customWidth="true" hidden="false" outlineLevel="0" max="6" min="6" style="23" width="13.37"/>
    <col collapsed="false" customWidth="true" hidden="false" outlineLevel="0" max="13" min="7" style="23" width="11.5"/>
    <col collapsed="false" customWidth="true" hidden="false" outlineLevel="0" max="14" min="14" style="23" width="22.62"/>
    <col collapsed="false" customWidth="true" hidden="false" outlineLevel="0" max="21" min="15" style="23" width="7.37"/>
    <col collapsed="false" customWidth="true" hidden="false" outlineLevel="0" max="22" min="22" style="23" width="8.24"/>
    <col collapsed="false" customWidth="true" hidden="false" outlineLevel="0" max="31" min="23" style="23" width="8.62"/>
    <col collapsed="false" customWidth="false" hidden="false" outlineLevel="0" max="257" min="32" style="23" width="8.99"/>
  </cols>
  <sheetData>
    <row r="1" s="31" customFormat="true" ht="48" hidden="false" customHeight="true" outlineLevel="0" collapsed="false">
      <c r="A1" s="2" t="s">
        <v>221</v>
      </c>
      <c r="B1" s="2"/>
      <c r="C1" s="2"/>
      <c r="D1" s="2"/>
      <c r="E1" s="2"/>
      <c r="F1" s="2"/>
      <c r="G1" s="30" t="s">
        <v>127</v>
      </c>
      <c r="H1" s="30"/>
      <c r="I1" s="30"/>
      <c r="J1" s="30"/>
      <c r="K1" s="30"/>
      <c r="L1" s="30"/>
      <c r="M1" s="30"/>
      <c r="N1" s="2" t="s">
        <v>221</v>
      </c>
      <c r="O1" s="2"/>
      <c r="P1" s="2"/>
      <c r="Q1" s="2"/>
      <c r="R1" s="2"/>
      <c r="S1" s="2"/>
      <c r="T1" s="2"/>
      <c r="U1" s="2"/>
      <c r="V1" s="2"/>
      <c r="W1" s="30" t="s">
        <v>128</v>
      </c>
      <c r="X1" s="30"/>
      <c r="Y1" s="30"/>
      <c r="Z1" s="30"/>
      <c r="AA1" s="28"/>
      <c r="AB1" s="28"/>
      <c r="AC1" s="28"/>
      <c r="AD1" s="28"/>
      <c r="AE1" s="28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7" t="s">
        <v>75</v>
      </c>
      <c r="H2" s="37"/>
      <c r="I2" s="37"/>
      <c r="J2" s="37"/>
      <c r="K2" s="37"/>
      <c r="L2" s="37"/>
      <c r="M2" s="40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5</v>
      </c>
      <c r="X2" s="5"/>
      <c r="Y2" s="5"/>
      <c r="Z2" s="5"/>
      <c r="AA2" s="5"/>
      <c r="AB2" s="5"/>
      <c r="AC2" s="5"/>
      <c r="AD2" s="5"/>
      <c r="AE2" s="40" t="s">
        <v>76</v>
      </c>
    </row>
    <row r="3" s="45" customFormat="true" ht="24" hidden="false" customHeight="true" outlineLevel="0" collapsed="false">
      <c r="A3" s="7" t="s">
        <v>129</v>
      </c>
      <c r="B3" s="41" t="s">
        <v>130</v>
      </c>
      <c r="C3" s="61" t="s">
        <v>222</v>
      </c>
      <c r="D3" s="61"/>
      <c r="E3" s="61"/>
      <c r="F3" s="61"/>
      <c r="G3" s="62" t="s">
        <v>223</v>
      </c>
      <c r="H3" s="62"/>
      <c r="I3" s="62"/>
      <c r="J3" s="62"/>
      <c r="K3" s="62"/>
      <c r="L3" s="62"/>
      <c r="M3" s="62"/>
      <c r="N3" s="7" t="s">
        <v>129</v>
      </c>
      <c r="O3" s="8" t="s">
        <v>224</v>
      </c>
      <c r="P3" s="8"/>
      <c r="Q3" s="8"/>
      <c r="R3" s="8"/>
      <c r="S3" s="8"/>
      <c r="T3" s="8"/>
      <c r="U3" s="8"/>
      <c r="V3" s="8"/>
      <c r="W3" s="62" t="s">
        <v>179</v>
      </c>
      <c r="X3" s="62"/>
      <c r="Y3" s="63" t="s">
        <v>96</v>
      </c>
      <c r="Z3" s="63" t="s">
        <v>97</v>
      </c>
      <c r="AA3" s="63" t="s">
        <v>98</v>
      </c>
      <c r="AB3" s="63" t="s">
        <v>99</v>
      </c>
      <c r="AC3" s="63" t="s">
        <v>103</v>
      </c>
      <c r="AD3" s="64" t="s">
        <v>104</v>
      </c>
      <c r="AE3" s="65" t="s">
        <v>105</v>
      </c>
    </row>
    <row r="4" s="45" customFormat="true" ht="48" hidden="false" customHeight="true" outlineLevel="0" collapsed="false">
      <c r="A4" s="7"/>
      <c r="B4" s="41"/>
      <c r="C4" s="47" t="s">
        <v>87</v>
      </c>
      <c r="D4" s="46" t="s">
        <v>135</v>
      </c>
      <c r="E4" s="46" t="s">
        <v>136</v>
      </c>
      <c r="F4" s="46" t="s">
        <v>137</v>
      </c>
      <c r="G4" s="46" t="s">
        <v>138</v>
      </c>
      <c r="H4" s="46" t="s">
        <v>139</v>
      </c>
      <c r="I4" s="46" t="s">
        <v>140</v>
      </c>
      <c r="J4" s="46" t="s">
        <v>141</v>
      </c>
      <c r="K4" s="48" t="s">
        <v>142</v>
      </c>
      <c r="L4" s="48" t="s">
        <v>143</v>
      </c>
      <c r="M4" s="47" t="s">
        <v>144</v>
      </c>
      <c r="N4" s="7"/>
      <c r="O4" s="48" t="s">
        <v>145</v>
      </c>
      <c r="P4" s="46" t="s">
        <v>146</v>
      </c>
      <c r="Q4" s="46" t="s">
        <v>147</v>
      </c>
      <c r="R4" s="46" t="s">
        <v>148</v>
      </c>
      <c r="S4" s="46" t="s">
        <v>149</v>
      </c>
      <c r="T4" s="46" t="s">
        <v>150</v>
      </c>
      <c r="U4" s="46" t="s">
        <v>151</v>
      </c>
      <c r="V4" s="47" t="s">
        <v>152</v>
      </c>
      <c r="W4" s="48" t="s">
        <v>153</v>
      </c>
      <c r="X4" s="48" t="s">
        <v>154</v>
      </c>
      <c r="Y4" s="63"/>
      <c r="Z4" s="63"/>
      <c r="AA4" s="63"/>
      <c r="AB4" s="63"/>
      <c r="AC4" s="63"/>
      <c r="AD4" s="64"/>
      <c r="AE4" s="65"/>
    </row>
    <row r="5" s="1" customFormat="true" ht="24" hidden="false" customHeight="true" outlineLevel="0" collapsed="false">
      <c r="A5" s="50" t="s">
        <v>155</v>
      </c>
      <c r="B5" s="66" t="n">
        <f aca="false">SUM(B6+B7)</f>
        <v>65379</v>
      </c>
      <c r="C5" s="66" t="n">
        <f aca="false">SUM(C6+C7)</f>
        <v>42330</v>
      </c>
      <c r="D5" s="66" t="n">
        <f aca="false">SUM(D6+D7)</f>
        <v>2508</v>
      </c>
      <c r="E5" s="66" t="n">
        <f aca="false">SUM(E6+E7)</f>
        <v>798</v>
      </c>
      <c r="F5" s="66" t="n">
        <f aca="false">SUM(F6+F7)</f>
        <v>4065</v>
      </c>
      <c r="G5" s="66" t="n">
        <f aca="false">SUM(G6+G7)</f>
        <v>723</v>
      </c>
      <c r="H5" s="66" t="n">
        <f aca="false">SUM(H6+H7)</f>
        <v>11527</v>
      </c>
      <c r="I5" s="66" t="n">
        <f aca="false">SUM(I6+I7)</f>
        <v>1304</v>
      </c>
      <c r="J5" s="66" t="n">
        <f aca="false">SUM(J6+J7)</f>
        <v>1890</v>
      </c>
      <c r="K5" s="66" t="n">
        <f aca="false">SUM(K6+K7)</f>
        <v>3091</v>
      </c>
      <c r="L5" s="66" t="n">
        <f aca="false">SUM(L6+L7)</f>
        <v>424</v>
      </c>
      <c r="M5" s="66" t="n">
        <f aca="false">SUM(M6+M7)</f>
        <v>12792</v>
      </c>
      <c r="N5" s="50" t="s">
        <v>155</v>
      </c>
      <c r="O5" s="66" t="n">
        <f aca="false">SUM(O6+O7)</f>
        <v>1207</v>
      </c>
      <c r="P5" s="66" t="n">
        <f aca="false">SUM(P6+P7)</f>
        <v>782</v>
      </c>
      <c r="Q5" s="66" t="n">
        <f aca="false">SUM(Q6+Q7)</f>
        <v>50</v>
      </c>
      <c r="R5" s="66" t="n">
        <f aca="false">SUM(R6+R7)</f>
        <v>306</v>
      </c>
      <c r="S5" s="66" t="n">
        <f aca="false">SUM(S6+S7)</f>
        <v>43</v>
      </c>
      <c r="T5" s="66" t="n">
        <f aca="false">SUM(T6+T7)</f>
        <v>207</v>
      </c>
      <c r="U5" s="66" t="n">
        <f aca="false">SUM(U6+U7)</f>
        <v>282</v>
      </c>
      <c r="V5" s="66" t="n">
        <f aca="false">SUM(V6+V7)</f>
        <v>201</v>
      </c>
      <c r="W5" s="66" t="n">
        <f aca="false">SUM(W6+W7)</f>
        <v>93</v>
      </c>
      <c r="X5" s="66" t="n">
        <f aca="false">SUM(X6+X7)</f>
        <v>37</v>
      </c>
      <c r="Y5" s="66" t="n">
        <f aca="false">SUM(Y6+Y7)</f>
        <v>900</v>
      </c>
      <c r="Z5" s="66" t="n">
        <f aca="false">SUM(Z6+Z7)</f>
        <v>2502</v>
      </c>
      <c r="AA5" s="66" t="n">
        <f aca="false">SUM(AA6+AA7)</f>
        <v>17102</v>
      </c>
      <c r="AB5" s="66" t="n">
        <f aca="false">SUM(AB6+AB7)</f>
        <v>555</v>
      </c>
      <c r="AC5" s="66" t="n">
        <f aca="false">SUM(AC6+AC7)</f>
        <v>820</v>
      </c>
      <c r="AD5" s="66" t="n">
        <f aca="false">SUM(AD6+AD7)</f>
        <v>483</v>
      </c>
      <c r="AE5" s="66" t="n">
        <f aca="false">SUM(AE6+AE7)</f>
        <v>687</v>
      </c>
    </row>
    <row r="6" s="1" customFormat="true" ht="30.6" hidden="false" customHeight="true" outlineLevel="0" collapsed="false">
      <c r="A6" s="67" t="s">
        <v>156</v>
      </c>
      <c r="B6" s="20" t="n">
        <f aca="false">SUM(B12+B15+B18+B21)</f>
        <v>64677</v>
      </c>
      <c r="C6" s="20" t="n">
        <f aca="false">SUM(C12+C15+C18+C21)</f>
        <v>41832</v>
      </c>
      <c r="D6" s="20" t="n">
        <v>2452</v>
      </c>
      <c r="E6" s="20" t="n">
        <v>789</v>
      </c>
      <c r="F6" s="20" t="n">
        <v>4032</v>
      </c>
      <c r="G6" s="20" t="n">
        <v>711</v>
      </c>
      <c r="H6" s="20" t="n">
        <v>11337</v>
      </c>
      <c r="I6" s="20" t="n">
        <v>1274</v>
      </c>
      <c r="J6" s="20" t="n">
        <v>1866</v>
      </c>
      <c r="K6" s="20" t="n">
        <v>3047</v>
      </c>
      <c r="L6" s="20" t="n">
        <v>410</v>
      </c>
      <c r="M6" s="20" t="n">
        <v>12736</v>
      </c>
      <c r="N6" s="67" t="s">
        <v>156</v>
      </c>
      <c r="O6" s="20" t="n">
        <v>1203</v>
      </c>
      <c r="P6" s="20" t="n">
        <v>773</v>
      </c>
      <c r="Q6" s="20" t="n">
        <v>49</v>
      </c>
      <c r="R6" s="20" t="n">
        <v>302</v>
      </c>
      <c r="S6" s="20" t="n">
        <v>42</v>
      </c>
      <c r="T6" s="20" t="n">
        <v>207</v>
      </c>
      <c r="U6" s="20" t="n">
        <v>273</v>
      </c>
      <c r="V6" s="20" t="n">
        <v>199</v>
      </c>
      <c r="W6" s="20" t="n">
        <v>93</v>
      </c>
      <c r="X6" s="20" t="n">
        <v>37</v>
      </c>
      <c r="Y6" s="20" t="n">
        <v>891</v>
      </c>
      <c r="Z6" s="20" t="n">
        <v>2481</v>
      </c>
      <c r="AA6" s="20" t="n">
        <v>16957</v>
      </c>
      <c r="AB6" s="20" t="n">
        <v>545</v>
      </c>
      <c r="AC6" s="20" t="n">
        <v>812</v>
      </c>
      <c r="AD6" s="20" t="n">
        <v>478</v>
      </c>
      <c r="AE6" s="20" t="n">
        <v>681</v>
      </c>
    </row>
    <row r="7" s="1" customFormat="true" ht="19.15" hidden="false" customHeight="true" outlineLevel="0" collapsed="false">
      <c r="A7" s="67" t="s">
        <v>157</v>
      </c>
      <c r="B7" s="20" t="n">
        <f aca="false">SUM(B13+B16+B19+B22)</f>
        <v>702</v>
      </c>
      <c r="C7" s="20" t="n">
        <f aca="false">SUM(C13+C16+C19+C22)</f>
        <v>498</v>
      </c>
      <c r="D7" s="20" t="n">
        <v>56</v>
      </c>
      <c r="E7" s="20" t="n">
        <v>9</v>
      </c>
      <c r="F7" s="20" t="n">
        <v>33</v>
      </c>
      <c r="G7" s="20" t="n">
        <v>12</v>
      </c>
      <c r="H7" s="20" t="n">
        <v>190</v>
      </c>
      <c r="I7" s="20" t="n">
        <v>30</v>
      </c>
      <c r="J7" s="20" t="n">
        <v>24</v>
      </c>
      <c r="K7" s="20" t="n">
        <v>44</v>
      </c>
      <c r="L7" s="20" t="n">
        <v>14</v>
      </c>
      <c r="M7" s="20" t="n">
        <v>56</v>
      </c>
      <c r="N7" s="67" t="s">
        <v>157</v>
      </c>
      <c r="O7" s="20" t="n">
        <v>4</v>
      </c>
      <c r="P7" s="20" t="n">
        <v>9</v>
      </c>
      <c r="Q7" s="20" t="n">
        <v>1</v>
      </c>
      <c r="R7" s="20" t="n">
        <v>4</v>
      </c>
      <c r="S7" s="20" t="n">
        <v>1</v>
      </c>
      <c r="T7" s="20" t="n">
        <v>0</v>
      </c>
      <c r="U7" s="20" t="n">
        <v>9</v>
      </c>
      <c r="V7" s="20" t="n">
        <v>2</v>
      </c>
      <c r="W7" s="20" t="n">
        <v>0</v>
      </c>
      <c r="X7" s="20" t="n">
        <v>0</v>
      </c>
      <c r="Y7" s="20" t="n">
        <v>9</v>
      </c>
      <c r="Z7" s="20" t="n">
        <v>21</v>
      </c>
      <c r="AA7" s="20" t="n">
        <v>145</v>
      </c>
      <c r="AB7" s="20" t="n">
        <v>10</v>
      </c>
      <c r="AC7" s="20" t="n">
        <v>8</v>
      </c>
      <c r="AD7" s="20" t="n">
        <v>5</v>
      </c>
      <c r="AE7" s="20" t="n">
        <v>6</v>
      </c>
      <c r="AF7" s="51"/>
      <c r="AG7" s="51"/>
    </row>
    <row r="8" s="1" customFormat="true" ht="30.6" hidden="false" customHeight="true" outlineLevel="0" collapsed="false">
      <c r="A8" s="67" t="s">
        <v>1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7" t="s">
        <v>158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s="1" customFormat="true" ht="30.6" hidden="false" customHeight="true" outlineLevel="0" collapsed="false">
      <c r="A9" s="50" t="s">
        <v>159</v>
      </c>
      <c r="B9" s="52" t="n">
        <f aca="false">IF(B6+B7=0,0,B6/(B6+B7)*100)</f>
        <v>98.9262607259212</v>
      </c>
      <c r="C9" s="52" t="n">
        <f aca="false">IF(C6+C7=0,0,C6/(C6+C7)*100)</f>
        <v>98.8235294117647</v>
      </c>
      <c r="D9" s="52" t="n">
        <f aca="false">IF(D6+D7=0,0,D6/(D6+D7)*100)</f>
        <v>97.7671451355662</v>
      </c>
      <c r="E9" s="52" t="n">
        <f aca="false">IF(E6+E7=0,0,E6/(E6+E7)*100)</f>
        <v>98.8721804511278</v>
      </c>
      <c r="F9" s="52" t="n">
        <f aca="false">IF(F6+F7=0,0,F6/(F6+F7)*100)</f>
        <v>99.1881918819188</v>
      </c>
      <c r="G9" s="52" t="n">
        <f aca="false">IF(G6+G7=0,0,G6/(G6+G7)*100)</f>
        <v>98.3402489626556</v>
      </c>
      <c r="H9" s="52" t="n">
        <f aca="false">IF(H6+H7=0,0,H6/(H6+H7)*100)</f>
        <v>98.3516960180446</v>
      </c>
      <c r="I9" s="88" t="n">
        <f aca="false">IF(I6+I7=0,0,I6/(I6+I7)*100)</f>
        <v>97.6993865030675</v>
      </c>
      <c r="J9" s="88" t="n">
        <f aca="false">IF(J6+J7=0,0,J6/(J6+J7)*100)</f>
        <v>98.7301587301587</v>
      </c>
      <c r="K9" s="88" t="n">
        <f aca="false">IF(K6+K7=0,0,K6/(K6+K7)*100)</f>
        <v>98.576512455516</v>
      </c>
      <c r="L9" s="88" t="n">
        <f aca="false">IF(L6+L7=0,0,L6/(L6+L7)*100)</f>
        <v>96.6981132075472</v>
      </c>
      <c r="M9" s="88" t="n">
        <f aca="false">IF(M6+M7=0,0,M6/(M6+M7)*100)</f>
        <v>99.5622263914947</v>
      </c>
      <c r="N9" s="50" t="s">
        <v>159</v>
      </c>
      <c r="O9" s="88" t="n">
        <f aca="false">IF(O6+O7=0,0,O6/(O6+O7)*100)</f>
        <v>99.6685998342999</v>
      </c>
      <c r="P9" s="88" t="n">
        <f aca="false">IF(P6+P7=0,0,P6/(P6+P7)*100)</f>
        <v>98.849104859335</v>
      </c>
      <c r="Q9" s="88" t="n">
        <f aca="false">IF(Q6+Q7=0,0,Q6/(Q6+Q7)*100)</f>
        <v>98</v>
      </c>
      <c r="R9" s="88" t="n">
        <f aca="false">IF(R6+R7=0,0,R6/(R6+R7)*100)</f>
        <v>98.6928104575163</v>
      </c>
      <c r="S9" s="88" t="n">
        <f aca="false">IF(S6+S7=0,0,S6/(S6+S7)*100)</f>
        <v>97.6744186046512</v>
      </c>
      <c r="T9" s="88" t="n">
        <f aca="false">IF(T6+T7=0,0,T6/(T6+T7)*100)</f>
        <v>100</v>
      </c>
      <c r="U9" s="88" t="n">
        <f aca="false">IF(U6+U7=0,0,U6/(U6+U7)*100)</f>
        <v>96.8085106382979</v>
      </c>
      <c r="V9" s="88" t="n">
        <f aca="false">IF(V6+V7=0,0,V6/(V6+V7)*100)</f>
        <v>99.0049751243781</v>
      </c>
      <c r="W9" s="88" t="n">
        <f aca="false">IF(W6+W7=0,0,W6/(W6+W7)*100)</f>
        <v>100</v>
      </c>
      <c r="X9" s="88" t="n">
        <f aca="false">IF(X6+X7=0,0,X6/(X6+X7)*100)</f>
        <v>100</v>
      </c>
      <c r="Y9" s="88" t="n">
        <f aca="false">IF(Y6+Y7=0,0,Y6/(Y6+Y7)*100)</f>
        <v>99</v>
      </c>
      <c r="Z9" s="88" t="n">
        <f aca="false">IF(Z6+Z7=0,0,Z6/(Z6+Z7)*100)</f>
        <v>99.1606714628297</v>
      </c>
      <c r="AA9" s="88" t="n">
        <f aca="false">IF(AA6+AA7=0,0,AA6/(AA6+AA7)*100)</f>
        <v>99.1521459478424</v>
      </c>
      <c r="AB9" s="88" t="n">
        <f aca="false">IF(AB6+AB7=0,0,AB6/(AB6+AB7)*100)</f>
        <v>98.1981981981982</v>
      </c>
      <c r="AC9" s="88" t="n">
        <f aca="false">IF(AC6+AC7=0,0,AC6/(AC6+AC7)*100)</f>
        <v>99.0243902439025</v>
      </c>
      <c r="AD9" s="88" t="n">
        <f aca="false">IF(AD6+AD7=0,0,AD6/(AD6+AD7)*100)</f>
        <v>98.9648033126294</v>
      </c>
      <c r="AE9" s="88" t="n">
        <f aca="false">IF(AE6+AE7=0,0,AE6/(AE6+AE7)*100)</f>
        <v>99.1266375545851</v>
      </c>
    </row>
    <row r="10" s="1" customFormat="true" ht="19.15" hidden="false" customHeight="true" outlineLevel="0" collapsed="false">
      <c r="A10" s="50" t="s">
        <v>161</v>
      </c>
      <c r="B10" s="52" t="n">
        <f aca="false">IF(B6+B7=0,0,B7/(B6+B7)*100)</f>
        <v>1.07373927407883</v>
      </c>
      <c r="C10" s="52" t="n">
        <f aca="false">IF(C6+C7=0,0,C7/(C6+C7)*100)</f>
        <v>1.17647058823529</v>
      </c>
      <c r="D10" s="52" t="n">
        <f aca="false">IF(D6+D7=0,0,D7/(D6+D7)*100)</f>
        <v>2.23285486443381</v>
      </c>
      <c r="E10" s="52" t="n">
        <f aca="false">IF(E6+E7=0,0,E7/(E6+E7)*100)</f>
        <v>1.12781954887218</v>
      </c>
      <c r="F10" s="52" t="n">
        <f aca="false">IF(F6+F7=0,0,F7/(F6+F7)*100)</f>
        <v>0.811808118081181</v>
      </c>
      <c r="G10" s="52" t="n">
        <f aca="false">IF(G6+G7=0,0,G7/(G6+G7)*100)</f>
        <v>1.6597510373444</v>
      </c>
      <c r="H10" s="52" t="n">
        <f aca="false">IF(H6+H7=0,0,H7/(H6+H7)*100)</f>
        <v>1.64830398195541</v>
      </c>
      <c r="I10" s="88" t="n">
        <f aca="false">IF(I6+I7=0,0,I7/(I6+I7)*100)</f>
        <v>2.30061349693252</v>
      </c>
      <c r="J10" s="88" t="n">
        <f aca="false">IF(J6+J7=0,0,J7/(J6+J7)*100)</f>
        <v>1.26984126984127</v>
      </c>
      <c r="K10" s="88" t="n">
        <f aca="false">IF(K6+K7=0,0,K7/(K6+K7)*100)</f>
        <v>1.42348754448399</v>
      </c>
      <c r="L10" s="88" t="n">
        <f aca="false">IF(L6+L7=0,0,L7/(L6+L7)*100)</f>
        <v>3.30188679245283</v>
      </c>
      <c r="M10" s="88" t="n">
        <f aca="false">IF(M6+M7=0,0,M7/(M6+M7)*100)</f>
        <v>0.437773608505316</v>
      </c>
      <c r="N10" s="50" t="s">
        <v>161</v>
      </c>
      <c r="O10" s="88" t="n">
        <f aca="false">IF(O6+O7=0,0,O7/(O6+O7)*100)</f>
        <v>0.331400165700083</v>
      </c>
      <c r="P10" s="88" t="n">
        <f aca="false">IF(P6+P7=0,0,P7/(P6+P7)*100)</f>
        <v>1.15089514066496</v>
      </c>
      <c r="Q10" s="88" t="n">
        <f aca="false">IF(Q6+Q7=0,0,Q7/(Q6+Q7)*100)</f>
        <v>2</v>
      </c>
      <c r="R10" s="88" t="n">
        <f aca="false">IF(R6+R7=0,0,R7/(R6+R7)*100)</f>
        <v>1.30718954248366</v>
      </c>
      <c r="S10" s="88" t="n">
        <f aca="false">IF(S6+S7=0,0,S7/(S6+S7)*100)</f>
        <v>2.32558139534884</v>
      </c>
      <c r="T10" s="88" t="n">
        <f aca="false">IF(T6+T7=0,0,T7/(T6+T7)*100)</f>
        <v>0</v>
      </c>
      <c r="U10" s="88" t="n">
        <f aca="false">IF(U6+U7=0,0,U7/(U6+U7)*100)</f>
        <v>3.19148936170213</v>
      </c>
      <c r="V10" s="88" t="n">
        <f aca="false">IF(V6+V7=0,0,V7/(V6+V7)*100)</f>
        <v>0.995024875621891</v>
      </c>
      <c r="W10" s="88" t="n">
        <f aca="false">IF(W6+W7=0,0,W7/(W6+W7)*100)</f>
        <v>0</v>
      </c>
      <c r="X10" s="88" t="n">
        <f aca="false">IF(X6+X7=0,0,X7/(X6+X7)*100)</f>
        <v>0</v>
      </c>
      <c r="Y10" s="88" t="n">
        <f aca="false">IF(Y6+Y7=0,0,Y7/(Y6+Y7)*100)</f>
        <v>1</v>
      </c>
      <c r="Z10" s="88" t="n">
        <f aca="false">IF(Z6+Z7=0,0,Z7/(Z6+Z7)*100)</f>
        <v>0.839328537170264</v>
      </c>
      <c r="AA10" s="88" t="n">
        <f aca="false">IF(AA6+AA7=0,0,AA7/(AA6+AA7)*100)</f>
        <v>0.847854052157642</v>
      </c>
      <c r="AB10" s="88" t="n">
        <f aca="false">IF(AB6+AB7=0,0,AB7/(AB6+AB7)*100)</f>
        <v>1.8018018018018</v>
      </c>
      <c r="AC10" s="88" t="n">
        <f aca="false">IF(AC6+AC7=0,0,AC7/(AC6+AC7)*100)</f>
        <v>0.975609756097561</v>
      </c>
      <c r="AD10" s="88" t="n">
        <f aca="false">IF(AD6+AD7=0,0,AD7/(AD6+AD7)*100)</f>
        <v>1.0351966873706</v>
      </c>
      <c r="AE10" s="88" t="n">
        <f aca="false">IF(AE6+AE7=0,0,AE7/(AE6+AE7)*100)</f>
        <v>0.873362445414847</v>
      </c>
    </row>
    <row r="11" s="1" customFormat="true" ht="30.6" hidden="false" customHeight="true" outlineLevel="0" collapsed="false">
      <c r="A11" s="50" t="s">
        <v>225</v>
      </c>
      <c r="B11" s="20"/>
      <c r="C11" s="20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50" t="s">
        <v>225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</row>
    <row r="12" s="1" customFormat="true" ht="30.6" hidden="false" customHeight="true" outlineLevel="0" collapsed="false">
      <c r="A12" s="50" t="s">
        <v>160</v>
      </c>
      <c r="B12" s="69" t="n">
        <f aca="false">SUM(C12,Y12:AE12)</f>
        <v>5630</v>
      </c>
      <c r="C12" s="69" t="n">
        <f aca="false">SUM(D12:M12,O12:X12)</f>
        <v>4381</v>
      </c>
      <c r="D12" s="69" t="n">
        <v>415</v>
      </c>
      <c r="E12" s="69" t="n">
        <v>62</v>
      </c>
      <c r="F12" s="69" t="n">
        <v>498</v>
      </c>
      <c r="G12" s="69" t="n">
        <v>93</v>
      </c>
      <c r="H12" s="69" t="n">
        <v>1343</v>
      </c>
      <c r="I12" s="69" t="n">
        <v>218</v>
      </c>
      <c r="J12" s="69" t="n">
        <v>142</v>
      </c>
      <c r="K12" s="69" t="n">
        <v>549</v>
      </c>
      <c r="L12" s="69" t="n">
        <v>115</v>
      </c>
      <c r="M12" s="69" t="n">
        <v>411</v>
      </c>
      <c r="N12" s="50" t="s">
        <v>160</v>
      </c>
      <c r="O12" s="68" t="n">
        <v>218</v>
      </c>
      <c r="P12" s="68" t="n">
        <v>158</v>
      </c>
      <c r="Q12" s="68" t="n">
        <v>13</v>
      </c>
      <c r="R12" s="68" t="n">
        <v>44</v>
      </c>
      <c r="S12" s="68" t="n">
        <v>13</v>
      </c>
      <c r="T12" s="68" t="n">
        <v>29</v>
      </c>
      <c r="U12" s="68" t="n">
        <v>26</v>
      </c>
      <c r="V12" s="68" t="n">
        <v>11</v>
      </c>
      <c r="W12" s="68" t="n">
        <v>16</v>
      </c>
      <c r="X12" s="68" t="n">
        <v>7</v>
      </c>
      <c r="Y12" s="68" t="n">
        <v>114</v>
      </c>
      <c r="Z12" s="68" t="n">
        <v>299</v>
      </c>
      <c r="AA12" s="68" t="n">
        <v>671</v>
      </c>
      <c r="AB12" s="68" t="n">
        <v>31</v>
      </c>
      <c r="AC12" s="68" t="n">
        <v>110</v>
      </c>
      <c r="AD12" s="68" t="n">
        <v>9</v>
      </c>
      <c r="AE12" s="68" t="n">
        <v>15</v>
      </c>
    </row>
    <row r="13" s="1" customFormat="true" ht="19.15" hidden="false" customHeight="true" outlineLevel="0" collapsed="false">
      <c r="A13" s="50" t="s">
        <v>162</v>
      </c>
      <c r="B13" s="69" t="n">
        <f aca="false">SUM(C13,Y13:AE13)</f>
        <v>133</v>
      </c>
      <c r="C13" s="69" t="n">
        <f aca="false">SUM(D13:M13,O13:X13)</f>
        <v>107</v>
      </c>
      <c r="D13" s="69" t="n">
        <v>11</v>
      </c>
      <c r="E13" s="69" t="n">
        <v>1</v>
      </c>
      <c r="F13" s="69" t="n">
        <v>11</v>
      </c>
      <c r="G13" s="69" t="n">
        <v>5</v>
      </c>
      <c r="H13" s="69" t="n">
        <v>31</v>
      </c>
      <c r="I13" s="69" t="n">
        <v>7</v>
      </c>
      <c r="J13" s="69" t="n">
        <v>3</v>
      </c>
      <c r="K13" s="69" t="n">
        <v>15</v>
      </c>
      <c r="L13" s="69" t="n">
        <v>4</v>
      </c>
      <c r="M13" s="69" t="n">
        <v>10</v>
      </c>
      <c r="N13" s="50" t="s">
        <v>162</v>
      </c>
      <c r="O13" s="68" t="n">
        <v>0</v>
      </c>
      <c r="P13" s="68" t="n">
        <v>4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3</v>
      </c>
      <c r="V13" s="68" t="n">
        <v>2</v>
      </c>
      <c r="W13" s="68" t="n">
        <v>0</v>
      </c>
      <c r="X13" s="68" t="n">
        <v>0</v>
      </c>
      <c r="Y13" s="68" t="n">
        <v>2</v>
      </c>
      <c r="Z13" s="68" t="n">
        <v>9</v>
      </c>
      <c r="AA13" s="68" t="n">
        <v>15</v>
      </c>
      <c r="AB13" s="68" t="n">
        <v>0</v>
      </c>
      <c r="AC13" s="68" t="n">
        <v>0</v>
      </c>
      <c r="AD13" s="68" t="n">
        <v>0</v>
      </c>
      <c r="AE13" s="68" t="n">
        <v>0</v>
      </c>
    </row>
    <row r="14" s="1" customFormat="true" ht="30.6" hidden="false" customHeight="true" outlineLevel="0" collapsed="false">
      <c r="A14" s="50" t="s">
        <v>226</v>
      </c>
      <c r="B14" s="20"/>
      <c r="C14" s="20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50" t="s">
        <v>226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s="1" customFormat="true" ht="30.6" hidden="false" customHeight="true" outlineLevel="0" collapsed="false">
      <c r="A15" s="50" t="s">
        <v>160</v>
      </c>
      <c r="B15" s="20" t="n">
        <f aca="false">SUM(C15,Y15:AE15)</f>
        <v>26495</v>
      </c>
      <c r="C15" s="20" t="n">
        <f aca="false">SUM(D15:M15,O15:X15)</f>
        <v>18702</v>
      </c>
      <c r="D15" s="66" t="n">
        <v>1178</v>
      </c>
      <c r="E15" s="66" t="n">
        <v>404</v>
      </c>
      <c r="F15" s="66" t="n">
        <v>1440</v>
      </c>
      <c r="G15" s="66" t="n">
        <v>365</v>
      </c>
      <c r="H15" s="66" t="n">
        <v>5875</v>
      </c>
      <c r="I15" s="66" t="n">
        <v>490</v>
      </c>
      <c r="J15" s="66" t="n">
        <v>561</v>
      </c>
      <c r="K15" s="66" t="n">
        <v>1529</v>
      </c>
      <c r="L15" s="66" t="n">
        <v>143</v>
      </c>
      <c r="M15" s="66" t="n">
        <v>5290</v>
      </c>
      <c r="N15" s="50" t="s">
        <v>160</v>
      </c>
      <c r="O15" s="68" t="n">
        <v>496</v>
      </c>
      <c r="P15" s="68" t="n">
        <v>327</v>
      </c>
      <c r="Q15" s="68" t="n">
        <v>22</v>
      </c>
      <c r="R15" s="68" t="n">
        <v>182</v>
      </c>
      <c r="S15" s="68" t="n">
        <v>12</v>
      </c>
      <c r="T15" s="68" t="n">
        <v>122</v>
      </c>
      <c r="U15" s="68" t="n">
        <v>97</v>
      </c>
      <c r="V15" s="68" t="n">
        <v>121</v>
      </c>
      <c r="W15" s="68" t="n">
        <v>45</v>
      </c>
      <c r="X15" s="68" t="n">
        <v>3</v>
      </c>
      <c r="Y15" s="68" t="n">
        <v>635</v>
      </c>
      <c r="Z15" s="68" t="n">
        <v>893</v>
      </c>
      <c r="AA15" s="66" t="n">
        <v>5948</v>
      </c>
      <c r="AB15" s="68" t="n">
        <v>39</v>
      </c>
      <c r="AC15" s="68" t="n">
        <v>79</v>
      </c>
      <c r="AD15" s="68" t="n">
        <v>33</v>
      </c>
      <c r="AE15" s="68" t="n">
        <v>166</v>
      </c>
    </row>
    <row r="16" s="1" customFormat="true" ht="19.15" hidden="false" customHeight="true" outlineLevel="0" collapsed="false">
      <c r="A16" s="50" t="s">
        <v>162</v>
      </c>
      <c r="B16" s="20" t="n">
        <f aca="false">SUM(C16,Y16:AE16)</f>
        <v>246</v>
      </c>
      <c r="C16" s="20" t="n">
        <f aca="false">SUM(D16:M16,O16:X16)</f>
        <v>193</v>
      </c>
      <c r="D16" s="68" t="n">
        <v>32</v>
      </c>
      <c r="E16" s="68" t="n">
        <v>3</v>
      </c>
      <c r="F16" s="68" t="n">
        <v>15</v>
      </c>
      <c r="G16" s="68" t="n">
        <v>0</v>
      </c>
      <c r="H16" s="68" t="n">
        <v>67</v>
      </c>
      <c r="I16" s="68" t="n">
        <v>7</v>
      </c>
      <c r="J16" s="68" t="n">
        <v>15</v>
      </c>
      <c r="K16" s="68" t="n">
        <v>17</v>
      </c>
      <c r="L16" s="68" t="n">
        <v>4</v>
      </c>
      <c r="M16" s="68" t="n">
        <v>18</v>
      </c>
      <c r="N16" s="50" t="s">
        <v>162</v>
      </c>
      <c r="O16" s="68" t="n">
        <v>3</v>
      </c>
      <c r="P16" s="68" t="n">
        <v>3</v>
      </c>
      <c r="Q16" s="68" t="n">
        <v>1</v>
      </c>
      <c r="R16" s="68" t="n">
        <v>1</v>
      </c>
      <c r="S16" s="68" t="n">
        <v>1</v>
      </c>
      <c r="T16" s="68" t="n">
        <v>0</v>
      </c>
      <c r="U16" s="68" t="n">
        <v>6</v>
      </c>
      <c r="V16" s="68" t="n">
        <v>0</v>
      </c>
      <c r="W16" s="68" t="n">
        <v>0</v>
      </c>
      <c r="X16" s="68" t="n">
        <v>0</v>
      </c>
      <c r="Y16" s="68" t="n">
        <v>7</v>
      </c>
      <c r="Z16" s="68" t="n">
        <v>7</v>
      </c>
      <c r="AA16" s="68" t="n">
        <v>34</v>
      </c>
      <c r="AB16" s="68" t="n">
        <v>0</v>
      </c>
      <c r="AC16" s="68" t="n">
        <v>1</v>
      </c>
      <c r="AD16" s="68" t="n">
        <v>1</v>
      </c>
      <c r="AE16" s="68" t="n">
        <v>3</v>
      </c>
    </row>
    <row r="17" s="1" customFormat="true" ht="30.6" hidden="false" customHeight="true" outlineLevel="0" collapsed="false">
      <c r="A17" s="50" t="s">
        <v>211</v>
      </c>
      <c r="B17" s="20"/>
      <c r="C17" s="20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50" t="s">
        <v>211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s="1" customFormat="true" ht="30.6" hidden="false" customHeight="true" outlineLevel="0" collapsed="false">
      <c r="A18" s="50" t="s">
        <v>160</v>
      </c>
      <c r="B18" s="20" t="n">
        <f aca="false">SUM(C18,Y18:AE18)</f>
        <v>28552</v>
      </c>
      <c r="C18" s="20" t="n">
        <f aca="false">SUM(D18:M18,O18:X18)</f>
        <v>16820</v>
      </c>
      <c r="D18" s="66" t="n">
        <v>801</v>
      </c>
      <c r="E18" s="66" t="n">
        <v>233</v>
      </c>
      <c r="F18" s="66" t="n">
        <v>1644</v>
      </c>
      <c r="G18" s="66" t="n">
        <v>245</v>
      </c>
      <c r="H18" s="66" t="n">
        <v>3374</v>
      </c>
      <c r="I18" s="66" t="n">
        <v>490</v>
      </c>
      <c r="J18" s="66" t="n">
        <v>1121</v>
      </c>
      <c r="K18" s="66" t="n">
        <v>894</v>
      </c>
      <c r="L18" s="66" t="n">
        <v>144</v>
      </c>
      <c r="M18" s="66" t="n">
        <v>6833</v>
      </c>
      <c r="N18" s="50" t="s">
        <v>160</v>
      </c>
      <c r="O18" s="68" t="n">
        <v>397</v>
      </c>
      <c r="P18" s="68" t="n">
        <v>285</v>
      </c>
      <c r="Q18" s="68" t="n">
        <v>14</v>
      </c>
      <c r="R18" s="68" t="n">
        <v>70</v>
      </c>
      <c r="S18" s="68" t="n">
        <v>5</v>
      </c>
      <c r="T18" s="68" t="n">
        <v>52</v>
      </c>
      <c r="U18" s="68" t="n">
        <v>138</v>
      </c>
      <c r="V18" s="68" t="n">
        <v>66</v>
      </c>
      <c r="W18" s="68" t="n">
        <v>14</v>
      </c>
      <c r="X18" s="68" t="n">
        <v>0</v>
      </c>
      <c r="Y18" s="68" t="n">
        <v>105</v>
      </c>
      <c r="Z18" s="66" t="n">
        <v>1205</v>
      </c>
      <c r="AA18" s="66" t="n">
        <v>8616</v>
      </c>
      <c r="AB18" s="68" t="n">
        <v>255</v>
      </c>
      <c r="AC18" s="68" t="n">
        <v>615</v>
      </c>
      <c r="AD18" s="68" t="n">
        <v>436</v>
      </c>
      <c r="AE18" s="68" t="n">
        <v>500</v>
      </c>
    </row>
    <row r="19" s="1" customFormat="true" ht="19.15" hidden="false" customHeight="true" outlineLevel="0" collapsed="false">
      <c r="A19" s="50" t="s">
        <v>162</v>
      </c>
      <c r="B19" s="20" t="n">
        <f aca="false">SUM(C19,Y19:AE19)</f>
        <v>245</v>
      </c>
      <c r="C19" s="20" t="n">
        <f aca="false">SUM(D19:M19,O19:X19)</f>
        <v>158</v>
      </c>
      <c r="D19" s="68" t="n">
        <v>12</v>
      </c>
      <c r="E19" s="68" t="n">
        <v>3</v>
      </c>
      <c r="F19" s="68" t="n">
        <v>3</v>
      </c>
      <c r="G19" s="68" t="n">
        <v>7</v>
      </c>
      <c r="H19" s="68" t="n">
        <v>73</v>
      </c>
      <c r="I19" s="68" t="n">
        <v>8</v>
      </c>
      <c r="J19" s="68" t="n">
        <v>6</v>
      </c>
      <c r="K19" s="68" t="n">
        <v>10</v>
      </c>
      <c r="L19" s="68" t="n">
        <v>6</v>
      </c>
      <c r="M19" s="68" t="n">
        <v>25</v>
      </c>
      <c r="N19" s="50" t="s">
        <v>162</v>
      </c>
      <c r="O19" s="68" t="n">
        <v>1</v>
      </c>
      <c r="P19" s="68" t="n">
        <v>2</v>
      </c>
      <c r="Q19" s="68" t="n">
        <v>0</v>
      </c>
      <c r="R19" s="68" t="n">
        <v>2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5</v>
      </c>
      <c r="AA19" s="68" t="n">
        <v>67</v>
      </c>
      <c r="AB19" s="68" t="n">
        <v>1</v>
      </c>
      <c r="AC19" s="68" t="n">
        <v>7</v>
      </c>
      <c r="AD19" s="68" t="n">
        <v>4</v>
      </c>
      <c r="AE19" s="68" t="n">
        <v>3</v>
      </c>
    </row>
    <row r="20" s="1" customFormat="true" ht="30.6" hidden="false" customHeight="true" outlineLevel="0" collapsed="false">
      <c r="A20" s="50" t="s">
        <v>212</v>
      </c>
      <c r="B20" s="20"/>
      <c r="C20" s="20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0" t="s">
        <v>212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s="1" customFormat="true" ht="30.6" hidden="false" customHeight="true" outlineLevel="0" collapsed="false">
      <c r="A21" s="50" t="s">
        <v>160</v>
      </c>
      <c r="B21" s="20" t="n">
        <f aca="false">SUM(C21,Y21:AE21)</f>
        <v>4000</v>
      </c>
      <c r="C21" s="20" t="n">
        <f aca="false">SUM(D21:M21,O21:X21)</f>
        <v>1929</v>
      </c>
      <c r="D21" s="68" t="n">
        <v>58</v>
      </c>
      <c r="E21" s="68" t="n">
        <v>90</v>
      </c>
      <c r="F21" s="68" t="n">
        <v>450</v>
      </c>
      <c r="G21" s="68" t="n">
        <v>8</v>
      </c>
      <c r="H21" s="68" t="n">
        <v>745</v>
      </c>
      <c r="I21" s="68" t="n">
        <v>76</v>
      </c>
      <c r="J21" s="68" t="n">
        <v>42</v>
      </c>
      <c r="K21" s="68" t="n">
        <v>75</v>
      </c>
      <c r="L21" s="68" t="n">
        <v>8</v>
      </c>
      <c r="M21" s="68" t="n">
        <v>202</v>
      </c>
      <c r="N21" s="50" t="s">
        <v>160</v>
      </c>
      <c r="O21" s="68" t="n">
        <v>92</v>
      </c>
      <c r="P21" s="68" t="n">
        <v>3</v>
      </c>
      <c r="Q21" s="68" t="n">
        <v>0</v>
      </c>
      <c r="R21" s="68" t="n">
        <v>6</v>
      </c>
      <c r="S21" s="68" t="n">
        <v>12</v>
      </c>
      <c r="T21" s="68" t="n">
        <v>4</v>
      </c>
      <c r="U21" s="68" t="n">
        <v>12</v>
      </c>
      <c r="V21" s="68" t="n">
        <v>1</v>
      </c>
      <c r="W21" s="68" t="n">
        <v>18</v>
      </c>
      <c r="X21" s="68" t="n">
        <v>27</v>
      </c>
      <c r="Y21" s="68" t="n">
        <v>37</v>
      </c>
      <c r="Z21" s="68" t="n">
        <v>84</v>
      </c>
      <c r="AA21" s="66" t="n">
        <v>1722</v>
      </c>
      <c r="AB21" s="68" t="n">
        <v>220</v>
      </c>
      <c r="AC21" s="68" t="n">
        <v>8</v>
      </c>
      <c r="AD21" s="68" t="n">
        <v>0</v>
      </c>
      <c r="AE21" s="68" t="n">
        <v>0</v>
      </c>
    </row>
    <row r="22" s="1" customFormat="true" ht="19.15" hidden="false" customHeight="true" outlineLevel="0" collapsed="false">
      <c r="A22" s="53" t="s">
        <v>162</v>
      </c>
      <c r="B22" s="20" t="n">
        <f aca="false">SUM(C22,Y22:AE22)</f>
        <v>78</v>
      </c>
      <c r="C22" s="20" t="n">
        <f aca="false">SUM(D22:M22,O22:X22)</f>
        <v>40</v>
      </c>
      <c r="D22" s="68" t="n">
        <v>1</v>
      </c>
      <c r="E22" s="68" t="n">
        <v>2</v>
      </c>
      <c r="F22" s="68" t="n">
        <v>4</v>
      </c>
      <c r="G22" s="68" t="n">
        <v>0</v>
      </c>
      <c r="H22" s="68" t="n">
        <v>19</v>
      </c>
      <c r="I22" s="68" t="n">
        <v>8</v>
      </c>
      <c r="J22" s="68" t="n">
        <v>0</v>
      </c>
      <c r="K22" s="68" t="n">
        <v>2</v>
      </c>
      <c r="L22" s="68" t="n">
        <v>0</v>
      </c>
      <c r="M22" s="68" t="n">
        <v>3</v>
      </c>
      <c r="N22" s="50" t="s">
        <v>162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29</v>
      </c>
      <c r="AB22" s="68" t="n">
        <v>9</v>
      </c>
      <c r="AC22" s="68" t="n">
        <v>0</v>
      </c>
      <c r="AD22" s="68" t="n">
        <v>0</v>
      </c>
      <c r="AE22" s="68" t="n">
        <v>0</v>
      </c>
    </row>
    <row r="23" s="1" customFormat="true" ht="23.25" hidden="false" customHeight="true" outlineLevel="0" collapsed="false">
      <c r="A23" s="70" t="s">
        <v>165</v>
      </c>
      <c r="B23" s="70"/>
      <c r="C23" s="70"/>
      <c r="D23" s="70"/>
      <c r="E23" s="70"/>
      <c r="F23" s="70"/>
      <c r="G23" s="7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" customFormat="true" ht="57" hidden="false" customHeight="true" outlineLevel="0" collapsed="false">
      <c r="A24" s="58"/>
    </row>
    <row r="25" s="1" customFormat="true" ht="12" hidden="false" customHeight="true" outlineLevel="0" collapsed="false">
      <c r="A25" s="25" t="s">
        <v>227</v>
      </c>
      <c r="B25" s="25"/>
      <c r="C25" s="25"/>
      <c r="D25" s="25"/>
      <c r="E25" s="25"/>
      <c r="F25" s="25"/>
      <c r="G25" s="25" t="s">
        <v>228</v>
      </c>
      <c r="H25" s="25"/>
      <c r="I25" s="25"/>
      <c r="J25" s="25"/>
      <c r="K25" s="25"/>
      <c r="L25" s="25"/>
      <c r="M25" s="25"/>
      <c r="N25" s="25" t="s">
        <v>229</v>
      </c>
      <c r="O25" s="25"/>
      <c r="P25" s="25"/>
      <c r="Q25" s="25"/>
      <c r="R25" s="25"/>
      <c r="S25" s="25"/>
      <c r="T25" s="25"/>
      <c r="U25" s="25"/>
      <c r="V25" s="25"/>
      <c r="W25" s="25" t="s">
        <v>230</v>
      </c>
      <c r="X25" s="25"/>
      <c r="Y25" s="25"/>
      <c r="Z25" s="25"/>
      <c r="AA25" s="25"/>
      <c r="AB25" s="25"/>
      <c r="AC25" s="25"/>
      <c r="AD25" s="25"/>
      <c r="AE25" s="25"/>
    </row>
  </sheetData>
  <mergeCells count="26">
    <mergeCell ref="A1:F1"/>
    <mergeCell ref="G1:M1"/>
    <mergeCell ref="N1:V1"/>
    <mergeCell ref="W1:Z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true" verticalCentered="true"/>
  <pageMargins left="0.590277777777778" right="0.157638888888889" top="0.472222222222222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L1" colorId="64" zoomScale="110" zoomScaleNormal="100" zoomScalePageLayoutView="11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8.62"/>
    <col collapsed="false" customWidth="true" hidden="false" outlineLevel="0" max="2" min="2" style="23" width="10.24"/>
    <col collapsed="false" customWidth="true" hidden="false" outlineLevel="0" max="3" min="3" style="23" width="8.36"/>
    <col collapsed="false" customWidth="true" hidden="false" outlineLevel="0" max="4" min="4" style="23" width="9.5"/>
    <col collapsed="false" customWidth="true" hidden="false" outlineLevel="0" max="7" min="5" style="23" width="11.12"/>
    <col collapsed="false" customWidth="true" hidden="false" outlineLevel="0" max="8" min="8" style="23" width="11.87"/>
    <col collapsed="false" customWidth="true" hidden="false" outlineLevel="0" max="14" min="9" style="23" width="11.5"/>
    <col collapsed="false" customWidth="true" hidden="false" outlineLevel="0" max="15" min="15" style="23" width="18.62"/>
    <col collapsed="false" customWidth="true" hidden="false" outlineLevel="0" max="16" min="16" style="23" width="7.62"/>
    <col collapsed="false" customWidth="true" hidden="false" outlineLevel="0" max="19" min="17" style="23" width="7.37"/>
    <col collapsed="false" customWidth="true" hidden="false" outlineLevel="0" max="20" min="20" style="23" width="7.62"/>
    <col collapsed="false" customWidth="true" hidden="false" outlineLevel="0" max="23" min="21" style="23" width="7.37"/>
    <col collapsed="false" customWidth="true" hidden="false" outlineLevel="0" max="32" min="24" style="23" width="8.62"/>
    <col collapsed="false" customWidth="false" hidden="false" outlineLevel="0" max="257" min="33" style="23" width="8.99"/>
  </cols>
  <sheetData>
    <row r="1" s="31" customFormat="true" ht="48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30" t="s">
        <v>232</v>
      </c>
      <c r="I1" s="30"/>
      <c r="J1" s="30"/>
      <c r="K1" s="28"/>
      <c r="L1" s="28"/>
      <c r="M1" s="28"/>
      <c r="N1" s="28"/>
      <c r="O1" s="2" t="s">
        <v>231</v>
      </c>
      <c r="P1" s="2"/>
      <c r="Q1" s="2"/>
      <c r="R1" s="2"/>
      <c r="S1" s="2"/>
      <c r="T1" s="2"/>
      <c r="U1" s="2"/>
      <c r="V1" s="2"/>
      <c r="W1" s="2"/>
      <c r="X1" s="30" t="s">
        <v>233</v>
      </c>
      <c r="Y1" s="30"/>
      <c r="Z1" s="30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7" t="s">
        <v>75</v>
      </c>
      <c r="I2" s="37"/>
      <c r="J2" s="37"/>
      <c r="K2" s="37"/>
      <c r="L2" s="37"/>
      <c r="M2" s="37"/>
      <c r="N2" s="40" t="s">
        <v>76</v>
      </c>
      <c r="O2" s="33" t="s">
        <v>2</v>
      </c>
      <c r="P2" s="33"/>
      <c r="Q2" s="33"/>
      <c r="R2" s="33"/>
      <c r="S2" s="33"/>
      <c r="T2" s="33"/>
      <c r="U2" s="33"/>
      <c r="V2" s="33"/>
      <c r="W2" s="33"/>
      <c r="X2" s="34" t="s">
        <v>75</v>
      </c>
      <c r="Y2" s="35"/>
      <c r="Z2" s="35"/>
      <c r="AA2" s="35"/>
      <c r="AB2" s="35"/>
      <c r="AC2" s="35"/>
      <c r="AD2" s="35"/>
      <c r="AE2" s="35"/>
      <c r="AF2" s="40" t="s">
        <v>76</v>
      </c>
    </row>
    <row r="3" s="45" customFormat="true" ht="24" hidden="false" customHeight="true" outlineLevel="0" collapsed="false">
      <c r="A3" s="7" t="s">
        <v>173</v>
      </c>
      <c r="B3" s="72" t="s">
        <v>174</v>
      </c>
      <c r="C3" s="63" t="s">
        <v>175</v>
      </c>
      <c r="D3" s="61" t="s">
        <v>234</v>
      </c>
      <c r="E3" s="61"/>
      <c r="F3" s="61"/>
      <c r="G3" s="61"/>
      <c r="H3" s="62" t="s">
        <v>235</v>
      </c>
      <c r="I3" s="62"/>
      <c r="J3" s="62"/>
      <c r="K3" s="62"/>
      <c r="L3" s="62"/>
      <c r="M3" s="62"/>
      <c r="N3" s="62"/>
      <c r="O3" s="7" t="s">
        <v>177</v>
      </c>
      <c r="P3" s="8" t="s">
        <v>236</v>
      </c>
      <c r="Q3" s="8"/>
      <c r="R3" s="8"/>
      <c r="S3" s="8"/>
      <c r="T3" s="8"/>
      <c r="U3" s="8"/>
      <c r="V3" s="8"/>
      <c r="W3" s="8"/>
      <c r="X3" s="89" t="s">
        <v>179</v>
      </c>
      <c r="Y3" s="89"/>
      <c r="Z3" s="63" t="s">
        <v>96</v>
      </c>
      <c r="AA3" s="63" t="s">
        <v>97</v>
      </c>
      <c r="AB3" s="63" t="s">
        <v>98</v>
      </c>
      <c r="AC3" s="63" t="s">
        <v>99</v>
      </c>
      <c r="AD3" s="63" t="s">
        <v>103</v>
      </c>
      <c r="AE3" s="64" t="s">
        <v>104</v>
      </c>
      <c r="AF3" s="65" t="s">
        <v>105</v>
      </c>
    </row>
    <row r="4" s="45" customFormat="true" ht="48" hidden="false" customHeight="true" outlineLevel="0" collapsed="false">
      <c r="A4" s="7"/>
      <c r="B4" s="72"/>
      <c r="C4" s="63"/>
      <c r="D4" s="47" t="s">
        <v>87</v>
      </c>
      <c r="E4" s="46" t="s">
        <v>135</v>
      </c>
      <c r="F4" s="46" t="s">
        <v>136</v>
      </c>
      <c r="G4" s="46" t="s">
        <v>137</v>
      </c>
      <c r="H4" s="46" t="s">
        <v>138</v>
      </c>
      <c r="I4" s="46" t="s">
        <v>139</v>
      </c>
      <c r="J4" s="46" t="s">
        <v>140</v>
      </c>
      <c r="K4" s="47" t="s">
        <v>141</v>
      </c>
      <c r="L4" s="46" t="s">
        <v>142</v>
      </c>
      <c r="M4" s="46" t="s">
        <v>143</v>
      </c>
      <c r="N4" s="46" t="s">
        <v>144</v>
      </c>
      <c r="O4" s="7"/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47" t="s">
        <v>152</v>
      </c>
      <c r="X4" s="48" t="s">
        <v>153</v>
      </c>
      <c r="Y4" s="48" t="s">
        <v>154</v>
      </c>
      <c r="Z4" s="63"/>
      <c r="AA4" s="63"/>
      <c r="AB4" s="63"/>
      <c r="AC4" s="63"/>
      <c r="AD4" s="63"/>
      <c r="AE4" s="64"/>
      <c r="AF4" s="65"/>
    </row>
    <row r="5" s="1" customFormat="true" ht="38.45" hidden="false" customHeight="true" outlineLevel="0" collapsed="false">
      <c r="A5" s="50" t="s">
        <v>237</v>
      </c>
      <c r="B5" s="20" t="n">
        <f aca="false">SUM(B7:B18)</f>
        <v>5806</v>
      </c>
      <c r="C5" s="90"/>
      <c r="D5" s="20" t="n">
        <f aca="false">SUM(D7:D18)</f>
        <v>4492</v>
      </c>
      <c r="E5" s="20" t="n">
        <f aca="false">SUM(E7:E18)</f>
        <v>435</v>
      </c>
      <c r="F5" s="20" t="n">
        <f aca="false">SUM(F7:F18)</f>
        <v>66</v>
      </c>
      <c r="G5" s="20" t="n">
        <f aca="false">SUM(G7:G18)</f>
        <v>491</v>
      </c>
      <c r="H5" s="20" t="n">
        <f aca="false">SUM(H7:H18)</f>
        <v>96</v>
      </c>
      <c r="I5" s="20" t="n">
        <f aca="false">SUM(I7:I18)</f>
        <v>1369</v>
      </c>
      <c r="J5" s="20" t="n">
        <f aca="false">SUM(J7:J18)</f>
        <v>221</v>
      </c>
      <c r="K5" s="20" t="n">
        <f aca="false">SUM(K7:K18)</f>
        <v>164</v>
      </c>
      <c r="L5" s="20" t="n">
        <f aca="false">SUM(L7:L18)</f>
        <v>566</v>
      </c>
      <c r="M5" s="20" t="n">
        <f aca="false">SUM(M7:M18)</f>
        <v>117</v>
      </c>
      <c r="N5" s="20" t="n">
        <f aca="false">SUM(N7:N18)</f>
        <v>405</v>
      </c>
      <c r="O5" s="50" t="s">
        <v>237</v>
      </c>
      <c r="P5" s="20" t="n">
        <f aca="false">SUM(P7:P18)</f>
        <v>232</v>
      </c>
      <c r="Q5" s="20" t="n">
        <f aca="false">SUM(Q7:Q18)</f>
        <v>163</v>
      </c>
      <c r="R5" s="20" t="n">
        <f aca="false">SUM(R7:R18)</f>
        <v>13</v>
      </c>
      <c r="S5" s="20" t="n">
        <f aca="false">SUM(S7:S18)</f>
        <v>44</v>
      </c>
      <c r="T5" s="20" t="n">
        <f aca="false">SUM(T7:T18)</f>
        <v>13</v>
      </c>
      <c r="U5" s="20" t="n">
        <f aca="false">SUM(U7:U18)</f>
        <v>31</v>
      </c>
      <c r="V5" s="20" t="n">
        <f aca="false">SUM(V7:V18)</f>
        <v>27</v>
      </c>
      <c r="W5" s="20" t="n">
        <f aca="false">SUM(W7:W18)</f>
        <v>13</v>
      </c>
      <c r="X5" s="20" t="n">
        <f aca="false">SUM(X7:X18)</f>
        <v>18</v>
      </c>
      <c r="Y5" s="20" t="n">
        <f aca="false">SUM(Y7:Y18)</f>
        <v>8</v>
      </c>
      <c r="Z5" s="20" t="n">
        <f aca="false">SUM(Z7:Z18)</f>
        <v>118</v>
      </c>
      <c r="AA5" s="20" t="n">
        <f aca="false">SUM(AA7:AA18)</f>
        <v>314</v>
      </c>
      <c r="AB5" s="20" t="n">
        <f aca="false">SUM(AB7:AB18)</f>
        <v>717</v>
      </c>
      <c r="AC5" s="20" t="n">
        <f aca="false">SUM(AC7:AC18)</f>
        <v>33</v>
      </c>
      <c r="AD5" s="20" t="n">
        <f aca="false">SUM(AD7:AD18)</f>
        <v>108</v>
      </c>
      <c r="AE5" s="20" t="n">
        <f aca="false">SUM(AE7:AE18)</f>
        <v>8</v>
      </c>
      <c r="AF5" s="20" t="n">
        <f aca="false">SUM(AF7:AF18)</f>
        <v>16</v>
      </c>
    </row>
    <row r="6" s="1" customFormat="true" ht="33.75" hidden="false" customHeight="true" outlineLevel="0" collapsed="false">
      <c r="A6" s="50" t="s">
        <v>238</v>
      </c>
      <c r="B6" s="91"/>
      <c r="C6" s="52" t="n">
        <f aca="false">SUM(C7:C18)</f>
        <v>100</v>
      </c>
      <c r="D6" s="52" t="n">
        <f aca="false">IF(D5&gt;$B$5,999,IF($B$5=0,0,D5/$B$5*100))</f>
        <v>77.3682397519807</v>
      </c>
      <c r="E6" s="52" t="n">
        <f aca="false">IF(E5&gt;$B$5,999,IF($B$5=0,0,E5/$B$5*100))</f>
        <v>7.49224939717534</v>
      </c>
      <c r="F6" s="52" t="n">
        <f aca="false">IF(F5&gt;$B$5,999,IF($B$5=0,0,F5/$B$5*100))</f>
        <v>1.13675508095074</v>
      </c>
      <c r="G6" s="52" t="n">
        <f aca="false">IF(G5&gt;$B$5,999,IF($B$5=0,0,G5/$B$5*100))</f>
        <v>8.45676885980021</v>
      </c>
      <c r="H6" s="52" t="n">
        <f aca="false">IF(H5&gt;$B$5,999,IF($B$5=0,0,H5/$B$5*100))</f>
        <v>1.65346193592835</v>
      </c>
      <c r="I6" s="52" t="n">
        <f aca="false">IF(I5&gt;$B$5,999,IF($B$5=0,0,I5/$B$5*100))</f>
        <v>23.5790561488116</v>
      </c>
      <c r="J6" s="52" t="n">
        <f aca="false">IF(J5&gt;$B$5,999,IF($B$5=0,0,J5/$B$5*100))</f>
        <v>3.80640716500172</v>
      </c>
      <c r="K6" s="52" t="n">
        <f aca="false">IF(K5&gt;$B$5,999,IF($B$5=0,0,K5/$B$5*100))</f>
        <v>2.82466414054426</v>
      </c>
      <c r="L6" s="52" t="n">
        <f aca="false">IF(L5&gt;$B$5,999,IF($B$5=0,0,L5/$B$5*100))</f>
        <v>9.74853599724423</v>
      </c>
      <c r="M6" s="52" t="n">
        <f aca="false">IF(M5&gt;$B$5,999,IF($B$5=0,0,M5/$B$5*100))</f>
        <v>2.01515673441268</v>
      </c>
      <c r="N6" s="52" t="n">
        <f aca="false">IF(N5&gt;$B$5,999,IF($B$5=0,0,N5/$B$5*100))</f>
        <v>6.97554254219773</v>
      </c>
      <c r="O6" s="50" t="s">
        <v>238</v>
      </c>
      <c r="P6" s="52" t="n">
        <f aca="false">IF(P5&gt;$B$5,999,IF($B$5=0,0,P5/$B$5*100))</f>
        <v>3.99586634516018</v>
      </c>
      <c r="Q6" s="52" t="n">
        <f aca="false">IF(Q5&gt;$B$5,999,IF($B$5=0,0,Q5/$B$5*100))</f>
        <v>2.80744057871168</v>
      </c>
      <c r="R6" s="52" t="n">
        <f aca="false">IF(R5&gt;$B$5,999,IF($B$5=0,0,R5/$B$5*100))</f>
        <v>0.223906303823631</v>
      </c>
      <c r="S6" s="52" t="n">
        <f aca="false">IF(S5&gt;$B$5,999,IF($B$5=0,0,S5/$B$5*100))</f>
        <v>0.757836720633827</v>
      </c>
      <c r="T6" s="52" t="n">
        <f aca="false">IF(T5&gt;$B$5,999,IF($B$5=0,0,T5/$B$5*100))</f>
        <v>0.223906303823631</v>
      </c>
      <c r="U6" s="52" t="n">
        <f aca="false">IF(U5&gt;$B$5,999,IF($B$5=0,0,U5/$B$5*100))</f>
        <v>0.533930416810196</v>
      </c>
      <c r="V6" s="52" t="n">
        <f aca="false">IF(V5&gt;$B$5,999,IF($B$5=0,0,V5/$B$5*100))</f>
        <v>0.465036169479848</v>
      </c>
      <c r="W6" s="52" t="n">
        <f aca="false">IF(W5&gt;$B$5,999,IF($B$5=0,0,W5/$B$5*100))</f>
        <v>0.223906303823631</v>
      </c>
      <c r="X6" s="52" t="n">
        <f aca="false">IF(X5&gt;$B$5,999,IF($B$5=0,0,X5/$B$5*100))</f>
        <v>0.310024112986566</v>
      </c>
      <c r="Y6" s="52" t="n">
        <f aca="false">IF(Y5&gt;$B$5,999,IF($B$5=0,0,Y5/$B$5*100))</f>
        <v>0.137788494660696</v>
      </c>
      <c r="Z6" s="52" t="n">
        <f aca="false">IF(Z5&gt;$B$5,999,IF($B$5=0,0,Z5/$B$5*100))</f>
        <v>2.03238029624526</v>
      </c>
      <c r="AA6" s="52" t="n">
        <f aca="false">IF(AA5&gt;$B$5,999,IF($B$5=0,0,AA5/$B$5*100))</f>
        <v>5.40819841543231</v>
      </c>
      <c r="AB6" s="52" t="n">
        <f aca="false">IF(AB5&gt;$B$5,999,IF($B$5=0,0,AB5/$B$5*100))</f>
        <v>12.3492938339649</v>
      </c>
      <c r="AC6" s="52" t="n">
        <f aca="false">IF(AC5&gt;$B$5,999,IF($B$5=0,0,AC5/$B$5*100))</f>
        <v>0.56837754047537</v>
      </c>
      <c r="AD6" s="52" t="n">
        <f aca="false">IF(AD5&gt;$B$5,999,IF($B$5=0,0,AD5/$B$5*100))</f>
        <v>1.86014467791939</v>
      </c>
      <c r="AE6" s="52" t="n">
        <f aca="false">IF(AE5&gt;$B$5,999,IF($B$5=0,0,AE5/$B$5*100))</f>
        <v>0.137788494660696</v>
      </c>
      <c r="AF6" s="52" t="n">
        <f aca="false">IF(AF5&gt;$B$5,999,IF($B$5=0,0,AF5/$B$5*100))</f>
        <v>0.275576989321392</v>
      </c>
    </row>
    <row r="7" s="1" customFormat="true" ht="36.75" hidden="false" customHeight="true" outlineLevel="0" collapsed="false">
      <c r="A7" s="50" t="s">
        <v>239</v>
      </c>
      <c r="B7" s="20" t="n">
        <f aca="false">SUM(D7,Z7:AF7)</f>
        <v>17</v>
      </c>
      <c r="C7" s="52" t="n">
        <f aca="false">B7/$B$5*100</f>
        <v>0.292800551153979</v>
      </c>
      <c r="D7" s="20" t="n">
        <f aca="false">SUM(E7:N7,P7:Y7)</f>
        <v>15</v>
      </c>
      <c r="E7" s="20" t="n">
        <v>2</v>
      </c>
      <c r="F7" s="20" t="n">
        <v>2</v>
      </c>
      <c r="G7" s="20" t="n">
        <v>4</v>
      </c>
      <c r="H7" s="20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5</v>
      </c>
      <c r="O7" s="50" t="s">
        <v>239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50" t="s">
        <v>240</v>
      </c>
      <c r="B8" s="20" t="n">
        <f aca="false">SUM(D8,Z8:AF8)</f>
        <v>20</v>
      </c>
      <c r="C8" s="52" t="n">
        <f aca="false">B8/$B$5*100</f>
        <v>0.34447123665174</v>
      </c>
      <c r="D8" s="20" t="n">
        <f aca="false">SUM(E8:N8,P8:Y8)</f>
        <v>1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6</v>
      </c>
      <c r="O8" s="50" t="s">
        <v>240</v>
      </c>
      <c r="P8" s="20" t="n">
        <v>0</v>
      </c>
      <c r="Q8" s="20" t="n">
        <v>1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0</v>
      </c>
      <c r="AB8" s="20" t="n">
        <v>8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50" t="s">
        <v>241</v>
      </c>
      <c r="B9" s="20" t="n">
        <f aca="false">SUM(D9,Z9:AF9)</f>
        <v>361</v>
      </c>
      <c r="C9" s="52" t="n">
        <f aca="false">B9/$B$5*100</f>
        <v>6.2177058215639</v>
      </c>
      <c r="D9" s="20" t="n">
        <f aca="false">SUM(E9:N9,P9:Y9)</f>
        <v>253</v>
      </c>
      <c r="E9" s="20" t="n">
        <v>7</v>
      </c>
      <c r="F9" s="20" t="n">
        <v>3</v>
      </c>
      <c r="G9" s="20" t="n">
        <v>35</v>
      </c>
      <c r="H9" s="20" t="n">
        <v>0</v>
      </c>
      <c r="I9" s="20" t="n">
        <v>51</v>
      </c>
      <c r="J9" s="20" t="n">
        <v>9</v>
      </c>
      <c r="K9" s="20" t="n">
        <v>4</v>
      </c>
      <c r="L9" s="20" t="n">
        <v>32</v>
      </c>
      <c r="M9" s="20" t="n">
        <v>10</v>
      </c>
      <c r="N9" s="20" t="n">
        <v>43</v>
      </c>
      <c r="O9" s="50" t="s">
        <v>241</v>
      </c>
      <c r="P9" s="20" t="n">
        <v>9</v>
      </c>
      <c r="Q9" s="20" t="n">
        <v>24</v>
      </c>
      <c r="R9" s="20" t="n">
        <v>3</v>
      </c>
      <c r="S9" s="20" t="n">
        <v>0</v>
      </c>
      <c r="T9" s="20" t="n">
        <v>3</v>
      </c>
      <c r="U9" s="20" t="n">
        <v>3</v>
      </c>
      <c r="V9" s="20" t="n">
        <v>1</v>
      </c>
      <c r="W9" s="20" t="n">
        <v>3</v>
      </c>
      <c r="X9" s="20" t="n">
        <v>9</v>
      </c>
      <c r="Y9" s="20" t="n">
        <v>4</v>
      </c>
      <c r="Z9" s="20" t="n">
        <v>4</v>
      </c>
      <c r="AA9" s="20" t="n">
        <v>22</v>
      </c>
      <c r="AB9" s="20" t="n">
        <v>65</v>
      </c>
      <c r="AC9" s="20" t="n">
        <v>4</v>
      </c>
      <c r="AD9" s="20" t="n">
        <v>6</v>
      </c>
      <c r="AE9" s="20" t="n">
        <v>2</v>
      </c>
      <c r="AF9" s="20" t="n">
        <v>5</v>
      </c>
    </row>
    <row r="10" s="1" customFormat="true" ht="26.45" hidden="false" customHeight="true" outlineLevel="0" collapsed="false">
      <c r="A10" s="50" t="s">
        <v>242</v>
      </c>
      <c r="B10" s="20" t="n">
        <f aca="false">SUM(D10,Z10:AF10)</f>
        <v>1</v>
      </c>
      <c r="C10" s="52" t="n">
        <f aca="false">B10/$B$5*100</f>
        <v>0.017223561832587</v>
      </c>
      <c r="D10" s="20" t="n">
        <f aca="false">SUM(E10:N10,P10:Y10)</f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50" t="s">
        <v>242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50" t="s">
        <v>243</v>
      </c>
      <c r="B11" s="20" t="n">
        <f aca="false">SUM(D11,Z11:AF11)</f>
        <v>1959</v>
      </c>
      <c r="C11" s="52" t="n">
        <f aca="false">B11/$B$5*100</f>
        <v>33.7409576300379</v>
      </c>
      <c r="D11" s="20" t="n">
        <f aca="false">SUM(E11:N11,P11:Y11)</f>
        <v>1497</v>
      </c>
      <c r="E11" s="20" t="n">
        <v>154</v>
      </c>
      <c r="F11" s="20" t="n">
        <v>36</v>
      </c>
      <c r="G11" s="20" t="n">
        <v>148</v>
      </c>
      <c r="H11" s="20" t="n">
        <v>68</v>
      </c>
      <c r="I11" s="20" t="n">
        <v>388</v>
      </c>
      <c r="J11" s="20" t="n">
        <v>46</v>
      </c>
      <c r="K11" s="20" t="n">
        <v>49</v>
      </c>
      <c r="L11" s="20" t="n">
        <v>219</v>
      </c>
      <c r="M11" s="20" t="n">
        <v>64</v>
      </c>
      <c r="N11" s="20" t="n">
        <v>80</v>
      </c>
      <c r="O11" s="50" t="s">
        <v>243</v>
      </c>
      <c r="P11" s="20" t="n">
        <v>68</v>
      </c>
      <c r="Q11" s="20" t="n">
        <v>100</v>
      </c>
      <c r="R11" s="20" t="n">
        <v>3</v>
      </c>
      <c r="S11" s="20" t="n">
        <v>22</v>
      </c>
      <c r="T11" s="20" t="n">
        <v>9</v>
      </c>
      <c r="U11" s="20" t="n">
        <v>10</v>
      </c>
      <c r="V11" s="20" t="n">
        <v>14</v>
      </c>
      <c r="W11" s="20" t="n">
        <v>7</v>
      </c>
      <c r="X11" s="20" t="n">
        <v>8</v>
      </c>
      <c r="Y11" s="20" t="n">
        <v>4</v>
      </c>
      <c r="Z11" s="20" t="n">
        <v>82</v>
      </c>
      <c r="AA11" s="20" t="n">
        <v>132</v>
      </c>
      <c r="AB11" s="20" t="n">
        <v>190</v>
      </c>
      <c r="AC11" s="20" t="n">
        <v>5</v>
      </c>
      <c r="AD11" s="20" t="n">
        <v>48</v>
      </c>
      <c r="AE11" s="20" t="n">
        <v>1</v>
      </c>
      <c r="AF11" s="20" t="n">
        <v>4</v>
      </c>
    </row>
    <row r="12" s="1" customFormat="true" ht="26.45" hidden="false" customHeight="true" outlineLevel="0" collapsed="false">
      <c r="A12" s="50" t="s">
        <v>244</v>
      </c>
      <c r="B12" s="20" t="n">
        <f aca="false">SUM(D12,Z12:AF12)</f>
        <v>4</v>
      </c>
      <c r="C12" s="52" t="n">
        <f aca="false">B12/$B$5*100</f>
        <v>0.0688942473303479</v>
      </c>
      <c r="D12" s="20" t="n">
        <f aca="false">SUM(E12:N12,P12:Y12)</f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50" t="s">
        <v>244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50" t="s">
        <v>245</v>
      </c>
      <c r="B13" s="20" t="n">
        <f aca="false">SUM(D13,Z13:AF13)</f>
        <v>0</v>
      </c>
      <c r="C13" s="52" t="n">
        <f aca="false">B13/$B$5*100</f>
        <v>0</v>
      </c>
      <c r="D13" s="20" t="n">
        <f aca="false">SUM(E13:N13,P13:Y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50" t="s">
        <v>245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50" t="s">
        <v>246</v>
      </c>
      <c r="B14" s="20" t="n">
        <f aca="false">SUM(D14,Z14:AF14)</f>
        <v>370</v>
      </c>
      <c r="C14" s="52" t="n">
        <f aca="false">B14/$B$5*100</f>
        <v>6.37271787805718</v>
      </c>
      <c r="D14" s="20" t="n">
        <f aca="false">SUM(E14:N14,P14:Y14)</f>
        <v>284</v>
      </c>
      <c r="E14" s="20" t="n">
        <v>9</v>
      </c>
      <c r="F14" s="20" t="n">
        <v>1</v>
      </c>
      <c r="G14" s="20" t="n">
        <v>35</v>
      </c>
      <c r="H14" s="20" t="n">
        <v>3</v>
      </c>
      <c r="I14" s="20" t="n">
        <v>79</v>
      </c>
      <c r="J14" s="20" t="n">
        <v>14</v>
      </c>
      <c r="K14" s="20" t="n">
        <v>14</v>
      </c>
      <c r="L14" s="20" t="n">
        <v>34</v>
      </c>
      <c r="M14" s="20" t="n">
        <v>3</v>
      </c>
      <c r="N14" s="20" t="n">
        <v>76</v>
      </c>
      <c r="O14" s="50" t="s">
        <v>246</v>
      </c>
      <c r="P14" s="20" t="n">
        <v>5</v>
      </c>
      <c r="Q14" s="20" t="n">
        <v>6</v>
      </c>
      <c r="R14" s="20" t="n">
        <v>1</v>
      </c>
      <c r="S14" s="20" t="n">
        <v>2</v>
      </c>
      <c r="T14" s="20" t="n">
        <v>0</v>
      </c>
      <c r="U14" s="20" t="n">
        <v>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2</v>
      </c>
      <c r="AA14" s="20" t="n">
        <v>29</v>
      </c>
      <c r="AB14" s="20" t="n">
        <v>43</v>
      </c>
      <c r="AC14" s="20" t="n">
        <v>0</v>
      </c>
      <c r="AD14" s="20" t="n">
        <v>2</v>
      </c>
      <c r="AE14" s="20" t="n">
        <v>0</v>
      </c>
      <c r="AF14" s="20" t="n">
        <v>0</v>
      </c>
    </row>
    <row r="15" s="1" customFormat="true" ht="38.45" hidden="false" customHeight="true" outlineLevel="0" collapsed="false">
      <c r="A15" s="50" t="s">
        <v>247</v>
      </c>
      <c r="B15" s="20" t="n">
        <f aca="false">SUM(D15,Z15:AF15)</f>
        <v>669</v>
      </c>
      <c r="C15" s="52" t="n">
        <f aca="false">B15/$B$5*100</f>
        <v>11.5225628660007</v>
      </c>
      <c r="D15" s="20" t="n">
        <f aca="false">SUM(E15:N15,P15:Y15)</f>
        <v>461</v>
      </c>
      <c r="E15" s="20" t="n">
        <v>24</v>
      </c>
      <c r="F15" s="20" t="n">
        <v>19</v>
      </c>
      <c r="G15" s="20" t="n">
        <v>50</v>
      </c>
      <c r="H15" s="20" t="n">
        <v>8</v>
      </c>
      <c r="I15" s="20" t="n">
        <v>109</v>
      </c>
      <c r="J15" s="20" t="n">
        <v>15</v>
      </c>
      <c r="K15" s="20" t="n">
        <v>28</v>
      </c>
      <c r="L15" s="20" t="n">
        <v>31</v>
      </c>
      <c r="M15" s="20" t="n">
        <v>3</v>
      </c>
      <c r="N15" s="20" t="n">
        <v>95</v>
      </c>
      <c r="O15" s="50" t="s">
        <v>247</v>
      </c>
      <c r="P15" s="20" t="n">
        <v>32</v>
      </c>
      <c r="Q15" s="20" t="n">
        <v>7</v>
      </c>
      <c r="R15" s="20" t="n">
        <v>6</v>
      </c>
      <c r="S15" s="20" t="n">
        <v>17</v>
      </c>
      <c r="T15" s="20" t="n">
        <v>0</v>
      </c>
      <c r="U15" s="20" t="n">
        <v>8</v>
      </c>
      <c r="V15" s="20" t="n">
        <v>5</v>
      </c>
      <c r="W15" s="20" t="n">
        <v>3</v>
      </c>
      <c r="X15" s="20" t="n">
        <v>1</v>
      </c>
      <c r="Y15" s="20" t="n">
        <v>0</v>
      </c>
      <c r="Z15" s="20" t="n">
        <v>0</v>
      </c>
      <c r="AA15" s="20" t="n">
        <v>40</v>
      </c>
      <c r="AB15" s="20" t="n">
        <v>163</v>
      </c>
      <c r="AC15" s="20" t="n">
        <v>0</v>
      </c>
      <c r="AD15" s="20" t="n">
        <v>2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50" t="s">
        <v>248</v>
      </c>
      <c r="B16" s="20" t="n">
        <f aca="false">SUM(D16,Z16:AF16)</f>
        <v>1713</v>
      </c>
      <c r="C16" s="52" t="n">
        <f aca="false">B16/$B$5*100</f>
        <v>29.5039614192215</v>
      </c>
      <c r="D16" s="20" t="n">
        <f aca="false">SUM(E16:N16,P16:Y16)</f>
        <v>1436</v>
      </c>
      <c r="E16" s="20" t="n">
        <v>176</v>
      </c>
      <c r="F16" s="20" t="n">
        <v>1</v>
      </c>
      <c r="G16" s="20" t="n">
        <v>165</v>
      </c>
      <c r="H16" s="20" t="n">
        <v>13</v>
      </c>
      <c r="I16" s="20" t="n">
        <v>636</v>
      </c>
      <c r="J16" s="20" t="n">
        <v>67</v>
      </c>
      <c r="K16" s="20" t="n">
        <v>44</v>
      </c>
      <c r="L16" s="20" t="n">
        <v>148</v>
      </c>
      <c r="M16" s="20" t="n">
        <v>33</v>
      </c>
      <c r="N16" s="20" t="n">
        <v>67</v>
      </c>
      <c r="O16" s="50" t="s">
        <v>248</v>
      </c>
      <c r="P16" s="20" t="n">
        <v>68</v>
      </c>
      <c r="Q16" s="20" t="n">
        <v>14</v>
      </c>
      <c r="R16" s="20" t="n">
        <v>0</v>
      </c>
      <c r="S16" s="20" t="n">
        <v>0</v>
      </c>
      <c r="T16" s="20" t="n">
        <v>0</v>
      </c>
      <c r="U16" s="20" t="n">
        <v>3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81</v>
      </c>
      <c r="AB16" s="20" t="n">
        <v>164</v>
      </c>
      <c r="AC16" s="20" t="n">
        <v>17</v>
      </c>
      <c r="AD16" s="20" t="n">
        <v>10</v>
      </c>
      <c r="AE16" s="20" t="n">
        <v>0</v>
      </c>
      <c r="AF16" s="20" t="n">
        <v>3</v>
      </c>
    </row>
    <row r="17" s="1" customFormat="true" ht="26.45" hidden="false" customHeight="true" outlineLevel="0" collapsed="false">
      <c r="A17" s="50" t="s">
        <v>249</v>
      </c>
      <c r="B17" s="20" t="n">
        <f aca="false">SUM(D17,Z17:AF17)</f>
        <v>497</v>
      </c>
      <c r="C17" s="52" t="n">
        <f aca="false">B17/$B$5*100</f>
        <v>8.56011023079573</v>
      </c>
      <c r="D17" s="20" t="n">
        <f aca="false">SUM(E17:N17,P17:Y17)</f>
        <v>385</v>
      </c>
      <c r="E17" s="20" t="n">
        <v>58</v>
      </c>
      <c r="F17" s="20" t="n">
        <v>3</v>
      </c>
      <c r="G17" s="20" t="n">
        <v>40</v>
      </c>
      <c r="H17" s="20" t="n">
        <v>3</v>
      </c>
      <c r="I17" s="20" t="n">
        <v>61</v>
      </c>
      <c r="J17" s="20" t="n">
        <v>59</v>
      </c>
      <c r="K17" s="20" t="n">
        <v>1</v>
      </c>
      <c r="L17" s="20" t="n">
        <v>89</v>
      </c>
      <c r="M17" s="20" t="n">
        <v>1</v>
      </c>
      <c r="N17" s="20" t="n">
        <v>6</v>
      </c>
      <c r="O17" s="50" t="s">
        <v>249</v>
      </c>
      <c r="P17" s="20" t="n">
        <v>46</v>
      </c>
      <c r="Q17" s="20" t="n">
        <v>7</v>
      </c>
      <c r="R17" s="20" t="n">
        <v>0</v>
      </c>
      <c r="S17" s="20" t="n">
        <v>1</v>
      </c>
      <c r="T17" s="20" t="n">
        <v>0</v>
      </c>
      <c r="U17" s="20" t="n">
        <v>4</v>
      </c>
      <c r="V17" s="20" t="n">
        <v>6</v>
      </c>
      <c r="W17" s="20" t="n">
        <v>0</v>
      </c>
      <c r="X17" s="20" t="n">
        <v>0</v>
      </c>
      <c r="Y17" s="20" t="n">
        <v>0</v>
      </c>
      <c r="Z17" s="20" t="n">
        <v>17</v>
      </c>
      <c r="AA17" s="20" t="n">
        <v>2</v>
      </c>
      <c r="AB17" s="20" t="n">
        <v>45</v>
      </c>
      <c r="AC17" s="20" t="n">
        <v>4</v>
      </c>
      <c r="AD17" s="20" t="n">
        <v>39</v>
      </c>
      <c r="AE17" s="20" t="n">
        <v>2</v>
      </c>
      <c r="AF17" s="20" t="n">
        <v>3</v>
      </c>
    </row>
    <row r="18" s="1" customFormat="true" ht="26.45" hidden="false" customHeight="true" outlineLevel="0" collapsed="false">
      <c r="A18" s="50" t="s">
        <v>250</v>
      </c>
      <c r="B18" s="20" t="n">
        <f aca="false">SUM(D18,Z18:AF18)</f>
        <v>195</v>
      </c>
      <c r="C18" s="52" t="n">
        <f aca="false">B18/$B$5*100</f>
        <v>3.35859455735446</v>
      </c>
      <c r="D18" s="20" t="n">
        <f aca="false">SUM(E18:N18,P18:Y18)</f>
        <v>148</v>
      </c>
      <c r="E18" s="20" t="n">
        <v>5</v>
      </c>
      <c r="F18" s="20" t="n">
        <v>0</v>
      </c>
      <c r="G18" s="20" t="n">
        <v>13</v>
      </c>
      <c r="H18" s="20" t="n">
        <v>1</v>
      </c>
      <c r="I18" s="20" t="n">
        <v>43</v>
      </c>
      <c r="J18" s="20" t="n">
        <v>8</v>
      </c>
      <c r="K18" s="20" t="n">
        <v>23</v>
      </c>
      <c r="L18" s="20" t="n">
        <v>13</v>
      </c>
      <c r="M18" s="20" t="n">
        <v>3</v>
      </c>
      <c r="N18" s="20" t="n">
        <v>27</v>
      </c>
      <c r="O18" s="50" t="s">
        <v>250</v>
      </c>
      <c r="P18" s="20" t="n">
        <v>4</v>
      </c>
      <c r="Q18" s="20" t="n">
        <v>4</v>
      </c>
      <c r="R18" s="20" t="n">
        <v>0</v>
      </c>
      <c r="S18" s="20" t="n">
        <v>2</v>
      </c>
      <c r="T18" s="20" t="n">
        <v>1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6</v>
      </c>
      <c r="AB18" s="20" t="n">
        <v>37</v>
      </c>
      <c r="AC18" s="20" t="n">
        <v>3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76" t="s">
        <v>187</v>
      </c>
      <c r="B19" s="76"/>
      <c r="C19" s="76"/>
      <c r="D19" s="76"/>
      <c r="E19" s="76"/>
      <c r="F19" s="76"/>
      <c r="G19" s="76"/>
      <c r="H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1" customFormat="true" ht="110.25" hidden="false" customHeight="true" outlineLevel="0" collapsed="false">
      <c r="A20" s="1" t="s">
        <v>188</v>
      </c>
    </row>
    <row r="21" s="1" customFormat="true" ht="11.25" hidden="false" customHeight="true" outlineLevel="0" collapsed="false">
      <c r="A21" s="25" t="s">
        <v>251</v>
      </c>
      <c r="B21" s="25"/>
      <c r="C21" s="25"/>
      <c r="D21" s="25"/>
      <c r="E21" s="25"/>
      <c r="F21" s="25"/>
      <c r="G21" s="25"/>
      <c r="H21" s="25" t="s">
        <v>252</v>
      </c>
      <c r="I21" s="25"/>
      <c r="J21" s="25"/>
      <c r="K21" s="25"/>
      <c r="L21" s="25"/>
      <c r="M21" s="25"/>
      <c r="N21" s="25"/>
      <c r="O21" s="25" t="s">
        <v>253</v>
      </c>
      <c r="P21" s="25"/>
      <c r="Q21" s="25"/>
      <c r="R21" s="25"/>
      <c r="S21" s="25"/>
      <c r="T21" s="25"/>
      <c r="U21" s="25"/>
      <c r="V21" s="25"/>
      <c r="W21" s="25"/>
      <c r="X21" s="25" t="s">
        <v>254</v>
      </c>
      <c r="Y21" s="25"/>
      <c r="Z21" s="25"/>
      <c r="AA21" s="25"/>
      <c r="AB21" s="25"/>
      <c r="AC21" s="25"/>
      <c r="AD21" s="25"/>
      <c r="AE21" s="25"/>
      <c r="AF21" s="25"/>
    </row>
  </sheetData>
  <mergeCells count="27">
    <mergeCell ref="A1:G1"/>
    <mergeCell ref="H1:J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472222222222222" top="0.55138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P1" colorId="64" zoomScale="110" zoomScaleNormal="100" zoomScalePageLayoutView="110" workbookViewId="0">
      <selection pane="topLeft" activeCell="AF3" activeCellId="0" sqref="AF3: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8.62"/>
    <col collapsed="false" customWidth="true" hidden="false" outlineLevel="0" max="2" min="2" style="23" width="9.36"/>
    <col collapsed="false" customWidth="true" hidden="false" outlineLevel="0" max="3" min="3" style="23" width="8.5"/>
    <col collapsed="false" customWidth="true" hidden="false" outlineLevel="0" max="4" min="4" style="23" width="9.12"/>
    <col collapsed="false" customWidth="true" hidden="false" outlineLevel="0" max="7" min="5" style="23" width="11.12"/>
    <col collapsed="false" customWidth="true" hidden="false" outlineLevel="0" max="14" min="8" style="23" width="11.5"/>
    <col collapsed="false" customWidth="true" hidden="false" outlineLevel="0" max="15" min="15" style="23" width="18.62"/>
    <col collapsed="false" customWidth="true" hidden="false" outlineLevel="0" max="16" min="16" style="23" width="7.62"/>
    <col collapsed="false" customWidth="true" hidden="false" outlineLevel="0" max="18" min="17" style="23" width="7.37"/>
    <col collapsed="false" customWidth="true" hidden="false" outlineLevel="0" max="19" min="19" style="23" width="7.74"/>
    <col collapsed="false" customWidth="true" hidden="false" outlineLevel="0" max="23" min="20" style="23" width="7.37"/>
    <col collapsed="false" customWidth="true" hidden="false" outlineLevel="0" max="32" min="24" style="23" width="8.62"/>
    <col collapsed="false" customWidth="false" hidden="false" outlineLevel="0" max="257" min="33" style="23" width="8.99"/>
  </cols>
  <sheetData>
    <row r="1" s="31" customFormat="true" ht="48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30" t="s">
        <v>232</v>
      </c>
      <c r="I1" s="30"/>
      <c r="J1" s="30"/>
      <c r="K1" s="30"/>
      <c r="L1" s="30"/>
      <c r="M1" s="30"/>
      <c r="N1" s="30"/>
      <c r="O1" s="2" t="s">
        <v>255</v>
      </c>
      <c r="P1" s="2"/>
      <c r="Q1" s="2"/>
      <c r="R1" s="2"/>
      <c r="S1" s="2"/>
      <c r="T1" s="2"/>
      <c r="U1" s="2"/>
      <c r="V1" s="2"/>
      <c r="W1" s="2"/>
      <c r="X1" s="30" t="s">
        <v>233</v>
      </c>
      <c r="Y1" s="30"/>
      <c r="Z1" s="30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7" t="s">
        <v>75</v>
      </c>
      <c r="I2" s="37"/>
      <c r="J2" s="37"/>
      <c r="K2" s="37"/>
      <c r="L2" s="37"/>
      <c r="M2" s="37"/>
      <c r="N2" s="40" t="s">
        <v>76</v>
      </c>
      <c r="O2" s="33" t="s">
        <v>2</v>
      </c>
      <c r="P2" s="33"/>
      <c r="Q2" s="33"/>
      <c r="R2" s="33"/>
      <c r="S2" s="33"/>
      <c r="T2" s="33"/>
      <c r="U2" s="33"/>
      <c r="V2" s="33"/>
      <c r="W2" s="33"/>
      <c r="X2" s="34" t="s">
        <v>75</v>
      </c>
      <c r="Y2" s="35"/>
      <c r="Z2" s="35"/>
      <c r="AA2" s="35"/>
      <c r="AB2" s="35"/>
      <c r="AC2" s="35"/>
      <c r="AD2" s="35"/>
      <c r="AE2" s="35"/>
      <c r="AF2" s="40" t="s">
        <v>76</v>
      </c>
    </row>
    <row r="3" s="45" customFormat="true" ht="24" hidden="false" customHeight="true" outlineLevel="0" collapsed="false">
      <c r="A3" s="7" t="s">
        <v>173</v>
      </c>
      <c r="B3" s="72" t="s">
        <v>174</v>
      </c>
      <c r="C3" s="63" t="s">
        <v>175</v>
      </c>
      <c r="D3" s="92" t="s">
        <v>256</v>
      </c>
      <c r="E3" s="92"/>
      <c r="F3" s="92"/>
      <c r="G3" s="92"/>
      <c r="H3" s="62" t="s">
        <v>257</v>
      </c>
      <c r="I3" s="62"/>
      <c r="J3" s="62"/>
      <c r="K3" s="62"/>
      <c r="L3" s="62"/>
      <c r="M3" s="62"/>
      <c r="N3" s="62"/>
      <c r="O3" s="7" t="s">
        <v>177</v>
      </c>
      <c r="P3" s="8" t="s">
        <v>258</v>
      </c>
      <c r="Q3" s="8"/>
      <c r="R3" s="8"/>
      <c r="S3" s="8"/>
      <c r="T3" s="8"/>
      <c r="U3" s="8"/>
      <c r="V3" s="8"/>
      <c r="W3" s="8"/>
      <c r="X3" s="62" t="s">
        <v>259</v>
      </c>
      <c r="Y3" s="93"/>
      <c r="Z3" s="63" t="s">
        <v>96</v>
      </c>
      <c r="AA3" s="63" t="s">
        <v>97</v>
      </c>
      <c r="AB3" s="63" t="s">
        <v>98</v>
      </c>
      <c r="AC3" s="63" t="s">
        <v>99</v>
      </c>
      <c r="AD3" s="63" t="s">
        <v>103</v>
      </c>
      <c r="AE3" s="64" t="s">
        <v>104</v>
      </c>
      <c r="AF3" s="65" t="s">
        <v>105</v>
      </c>
    </row>
    <row r="4" s="45" customFormat="true" ht="48" hidden="false" customHeight="true" outlineLevel="0" collapsed="false">
      <c r="A4" s="7"/>
      <c r="B4" s="72"/>
      <c r="C4" s="63"/>
      <c r="D4" s="47" t="s">
        <v>87</v>
      </c>
      <c r="E4" s="46" t="s">
        <v>135</v>
      </c>
      <c r="F4" s="46" t="s">
        <v>136</v>
      </c>
      <c r="G4" s="46" t="s">
        <v>137</v>
      </c>
      <c r="H4" s="46" t="s">
        <v>138</v>
      </c>
      <c r="I4" s="46" t="s">
        <v>139</v>
      </c>
      <c r="J4" s="46" t="s">
        <v>140</v>
      </c>
      <c r="K4" s="47" t="s">
        <v>141</v>
      </c>
      <c r="L4" s="46" t="s">
        <v>142</v>
      </c>
      <c r="M4" s="46" t="s">
        <v>143</v>
      </c>
      <c r="N4" s="47" t="s">
        <v>144</v>
      </c>
      <c r="O4" s="7"/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48" t="s">
        <v>152</v>
      </c>
      <c r="X4" s="48" t="s">
        <v>153</v>
      </c>
      <c r="Y4" s="48" t="s">
        <v>154</v>
      </c>
      <c r="Z4" s="63"/>
      <c r="AA4" s="63"/>
      <c r="AB4" s="63"/>
      <c r="AC4" s="63"/>
      <c r="AD4" s="63"/>
      <c r="AE4" s="64"/>
      <c r="AF4" s="65"/>
    </row>
    <row r="5" s="1" customFormat="true" ht="46.5" hidden="false" customHeight="true" outlineLevel="0" collapsed="false">
      <c r="A5" s="50" t="s">
        <v>237</v>
      </c>
      <c r="B5" s="20" t="n">
        <f aca="false">SUM(B7:B15)</f>
        <v>26622</v>
      </c>
      <c r="C5" s="90"/>
      <c r="D5" s="20" t="n">
        <f aca="false">SUM(D7:D15)</f>
        <v>18963</v>
      </c>
      <c r="E5" s="20" t="n">
        <f aca="false">SUM(E7:E15)</f>
        <v>1230</v>
      </c>
      <c r="F5" s="20" t="n">
        <f aca="false">SUM(F7:F15)</f>
        <v>412</v>
      </c>
      <c r="G5" s="20" t="n">
        <f aca="false">SUM(G7:G15)</f>
        <v>1492</v>
      </c>
      <c r="H5" s="20" t="n">
        <f aca="false">SUM(H7:H15)</f>
        <v>386</v>
      </c>
      <c r="I5" s="20" t="n">
        <f aca="false">SUM(I7:I15)</f>
        <v>5999</v>
      </c>
      <c r="J5" s="20" t="n">
        <f aca="false">SUM(J7:J15)</f>
        <v>487</v>
      </c>
      <c r="K5" s="20" t="n">
        <f aca="false">SUM(K7:K15)</f>
        <v>589</v>
      </c>
      <c r="L5" s="20" t="n">
        <f aca="false">SUM(L7:L15)</f>
        <v>1650</v>
      </c>
      <c r="M5" s="20" t="n">
        <f aca="false">SUM(M7:M15)</f>
        <v>132</v>
      </c>
      <c r="N5" s="20" t="n">
        <f aca="false">SUM(N7:N15)</f>
        <v>5065</v>
      </c>
      <c r="O5" s="50" t="s">
        <v>237</v>
      </c>
      <c r="P5" s="20" t="n">
        <f aca="false">SUM(P7:P15)</f>
        <v>497</v>
      </c>
      <c r="Q5" s="20" t="n">
        <f aca="false">SUM(Q7:Q15)</f>
        <v>380</v>
      </c>
      <c r="R5" s="20" t="n">
        <f aca="false">SUM(R7:R15)</f>
        <v>26</v>
      </c>
      <c r="S5" s="20" t="n">
        <f aca="false">SUM(S7:S15)</f>
        <v>184</v>
      </c>
      <c r="T5" s="20" t="n">
        <f aca="false">SUM(T7:T15)</f>
        <v>11</v>
      </c>
      <c r="U5" s="20" t="n">
        <f aca="false">SUM(U7:U15)</f>
        <v>148</v>
      </c>
      <c r="V5" s="20" t="n">
        <f aca="false">SUM(V7:V15)</f>
        <v>102</v>
      </c>
      <c r="W5" s="20" t="n">
        <f aca="false">SUM(W7:W15)</f>
        <v>120</v>
      </c>
      <c r="X5" s="20" t="n">
        <f aca="false">SUM(X7:X15)</f>
        <v>49</v>
      </c>
      <c r="Y5" s="20" t="n">
        <f aca="false">SUM(Y7:Y15)</f>
        <v>4</v>
      </c>
      <c r="Z5" s="20" t="n">
        <f aca="false">SUM(Z7:Z15)</f>
        <v>658</v>
      </c>
      <c r="AA5" s="20" t="n">
        <f aca="false">SUM(AA7:AA15)</f>
        <v>921</v>
      </c>
      <c r="AB5" s="20" t="n">
        <f aca="false">SUM(AB7:AB15)</f>
        <v>5716</v>
      </c>
      <c r="AC5" s="20" t="n">
        <f aca="false">SUM(AC7:AC15)</f>
        <v>46</v>
      </c>
      <c r="AD5" s="20" t="n">
        <f aca="false">SUM(AD7:AD15)</f>
        <v>112</v>
      </c>
      <c r="AE5" s="20" t="n">
        <f aca="false">SUM(AE7:AE15)</f>
        <v>39</v>
      </c>
      <c r="AF5" s="20" t="n">
        <f aca="false">SUM(AF7:AF15)</f>
        <v>167</v>
      </c>
    </row>
    <row r="6" s="1" customFormat="true" ht="41.25" hidden="false" customHeight="true" outlineLevel="0" collapsed="false">
      <c r="A6" s="50" t="s">
        <v>238</v>
      </c>
      <c r="B6" s="91"/>
      <c r="C6" s="52" t="n">
        <f aca="false">SUM(C7:C15)</f>
        <v>100</v>
      </c>
      <c r="D6" s="52" t="n">
        <f aca="false">IF(D5&gt;$B$5,999,IF($B$5=0,0,D5/$B$5*100))</f>
        <v>71.2305611899932</v>
      </c>
      <c r="E6" s="52" t="n">
        <f aca="false">IF(E5&gt;$B$5,999,IF($B$5=0,0,E5/$B$5*100))</f>
        <v>4.62023890015777</v>
      </c>
      <c r="F6" s="52" t="n">
        <f aca="false">IF(F5&gt;$B$5,999,IF($B$5=0,0,F5/$B$5*100))</f>
        <v>1.54759221696341</v>
      </c>
      <c r="G6" s="52" t="n">
        <f aca="false">IF(G5&gt;$B$5,999,IF($B$5=0,0,G5/$B$5*100))</f>
        <v>5.60438734880926</v>
      </c>
      <c r="H6" s="52" t="n">
        <f aca="false">IF(H5&gt;$B$5,999,IF($B$5=0,0,H5/$B$5*100))</f>
        <v>1.44992863045601</v>
      </c>
      <c r="I6" s="52" t="n">
        <f aca="false">IF(I5&gt;$B$5,999,IF($B$5=0,0,I5/$B$5*100))</f>
        <v>22.5339944406882</v>
      </c>
      <c r="J6" s="52" t="n">
        <f aca="false">IF(J5&gt;$B$5,999,IF($B$5=0,0,J5/$B$5*100))</f>
        <v>1.82931410111938</v>
      </c>
      <c r="K6" s="52" t="n">
        <f aca="false">IF(K5&gt;$B$5,999,IF($B$5=0,0,K5/$B$5*100))</f>
        <v>2.21245586357148</v>
      </c>
      <c r="L6" s="52" t="n">
        <f aca="false">IF(L5&gt;$B$5,999,IF($B$5=0,0,L5/$B$5*100))</f>
        <v>6.19788145143115</v>
      </c>
      <c r="M6" s="52" t="n">
        <f aca="false">IF(M5&gt;$B$5,999,IF($B$5=0,0,M5/$B$5*100))</f>
        <v>0.495830516114492</v>
      </c>
      <c r="N6" s="52" t="n">
        <f aca="false">IF(N5&gt;$B$5,999,IF($B$5=0,0,N5/$B$5*100))</f>
        <v>19.0256179099992</v>
      </c>
      <c r="O6" s="50" t="s">
        <v>238</v>
      </c>
      <c r="P6" s="52" t="n">
        <f aca="false">IF(P5&gt;$B$5,999,IF($B$5=0,0,P5/$B$5*100))</f>
        <v>1.86687701900684</v>
      </c>
      <c r="Q6" s="52" t="n">
        <f aca="false">IF(Q5&gt;$B$5,999,IF($B$5=0,0,Q5/$B$5*100))</f>
        <v>1.42739087972354</v>
      </c>
      <c r="R6" s="52" t="n">
        <f aca="false">IF(R5&gt;$B$5,999,IF($B$5=0,0,R5/$B$5*100))</f>
        <v>0.0976635865073999</v>
      </c>
      <c r="S6" s="52" t="n">
        <f aca="false">IF(S5&gt;$B$5,999,IF($B$5=0,0,S5/$B$5*100))</f>
        <v>0.691157689129292</v>
      </c>
      <c r="T6" s="52" t="n">
        <f aca="false">IF(T5&gt;$B$5,999,IF($B$5=0,0,T5/$B$5*100))</f>
        <v>0.0413192096762077</v>
      </c>
      <c r="U6" s="52" t="n">
        <f aca="false">IF(U5&gt;$B$5,999,IF($B$5=0,0,U5/$B$5*100))</f>
        <v>0.55593118473443</v>
      </c>
      <c r="V6" s="52" t="n">
        <f aca="false">IF(V5&gt;$B$5,999,IF($B$5=0,0,V5/$B$5*100))</f>
        <v>0.383141762452107</v>
      </c>
      <c r="W6" s="52" t="n">
        <f aca="false">IF(W5&gt;$B$5,999,IF($B$5=0,0,W5/$B$5*100))</f>
        <v>0.450755014649538</v>
      </c>
      <c r="X6" s="52" t="n">
        <f aca="false">IF(X5&gt;$B$5,999,IF($B$5=0,0,X5/$B$5*100))</f>
        <v>0.184058297648561</v>
      </c>
      <c r="Y6" s="52" t="n">
        <f aca="false">IF(Y5&gt;$B$5,999,IF($B$5=0,0,Y5/$B$5*100))</f>
        <v>0.0150251671549846</v>
      </c>
      <c r="Z6" s="52" t="n">
        <f aca="false">IF(Z5&gt;$B$5,999,IF($B$5=0,0,Z5/$B$5*100))</f>
        <v>2.47163999699497</v>
      </c>
      <c r="AA6" s="52" t="n">
        <f aca="false">IF(AA5&gt;$B$5,999,IF($B$5=0,0,AA5/$B$5*100))</f>
        <v>3.4595447374352</v>
      </c>
      <c r="AB6" s="52" t="n">
        <f aca="false">IF(AB5&gt;$B$5,999,IF($B$5=0,0,AB5/$B$5*100))</f>
        <v>21.470963864473</v>
      </c>
      <c r="AC6" s="52" t="n">
        <f aca="false">IF(AC5&gt;$B$5,999,IF($B$5=0,0,AC5/$B$5*100))</f>
        <v>0.172789422282323</v>
      </c>
      <c r="AD6" s="52" t="n">
        <f aca="false">IF(AD5&gt;$B$5,999,IF($B$5=0,0,AD5/$B$5*100))</f>
        <v>0.420704680339569</v>
      </c>
      <c r="AE6" s="52" t="n">
        <f aca="false">IF(AE5&gt;$B$5,999,IF($B$5=0,0,AE5/$B$5*100))</f>
        <v>0.1464953797611</v>
      </c>
      <c r="AF6" s="52" t="n">
        <f aca="false">IF(AF5&gt;$B$5,999,IF($B$5=0,0,AF5/$B$5*100))</f>
        <v>0.627300728720607</v>
      </c>
    </row>
    <row r="7" s="1" customFormat="true" ht="49.5" hidden="false" customHeight="true" outlineLevel="0" collapsed="false">
      <c r="A7" s="50" t="s">
        <v>260</v>
      </c>
      <c r="B7" s="20" t="n">
        <f aca="false">SUM(D7,Z7:AF7)</f>
        <v>10810</v>
      </c>
      <c r="C7" s="52" t="n">
        <f aca="false">B7/$B$5*100</f>
        <v>40.6055142363459</v>
      </c>
      <c r="D7" s="20" t="n">
        <f aca="false">SUM(E7:N7,P7:Y7)</f>
        <v>7567</v>
      </c>
      <c r="E7" s="20" t="n">
        <v>410</v>
      </c>
      <c r="F7" s="20" t="n">
        <v>93</v>
      </c>
      <c r="G7" s="20" t="n">
        <v>440</v>
      </c>
      <c r="H7" s="20" t="n">
        <v>101</v>
      </c>
      <c r="I7" s="20" t="n">
        <v>2378</v>
      </c>
      <c r="J7" s="20" t="n">
        <v>154</v>
      </c>
      <c r="K7" s="20" t="n">
        <v>250</v>
      </c>
      <c r="L7" s="20" t="n">
        <v>534</v>
      </c>
      <c r="M7" s="20" t="n">
        <v>14</v>
      </c>
      <c r="N7" s="20" t="n">
        <v>2740</v>
      </c>
      <c r="O7" s="50" t="s">
        <v>260</v>
      </c>
      <c r="P7" s="20" t="n">
        <v>194</v>
      </c>
      <c r="Q7" s="20" t="n">
        <v>76</v>
      </c>
      <c r="R7" s="20" t="n">
        <v>1</v>
      </c>
      <c r="S7" s="20" t="n">
        <v>55</v>
      </c>
      <c r="T7" s="20" t="n">
        <v>0</v>
      </c>
      <c r="U7" s="20" t="n">
        <v>75</v>
      </c>
      <c r="V7" s="20" t="n">
        <v>10</v>
      </c>
      <c r="W7" s="20" t="n">
        <v>41</v>
      </c>
      <c r="X7" s="20" t="n">
        <v>1</v>
      </c>
      <c r="Y7" s="20" t="n">
        <v>0</v>
      </c>
      <c r="Z7" s="20" t="n">
        <v>214</v>
      </c>
      <c r="AA7" s="20" t="n">
        <v>208</v>
      </c>
      <c r="AB7" s="20" t="n">
        <v>2745</v>
      </c>
      <c r="AC7" s="20" t="n">
        <v>16</v>
      </c>
      <c r="AD7" s="20" t="n">
        <v>19</v>
      </c>
      <c r="AE7" s="20" t="n">
        <v>13</v>
      </c>
      <c r="AF7" s="20" t="n">
        <v>28</v>
      </c>
    </row>
    <row r="8" s="1" customFormat="true" ht="41.25" hidden="false" customHeight="true" outlineLevel="0" collapsed="false">
      <c r="A8" s="50" t="s">
        <v>261</v>
      </c>
      <c r="B8" s="20" t="n">
        <f aca="false">SUM(D8,Z8:AF8)</f>
        <v>501</v>
      </c>
      <c r="C8" s="52" t="n">
        <f aca="false">B8/$B$5*100</f>
        <v>1.88190218616182</v>
      </c>
      <c r="D8" s="20" t="n">
        <f aca="false">SUM(E8:N8,P8:Y8)</f>
        <v>448</v>
      </c>
      <c r="E8" s="20" t="n">
        <v>13</v>
      </c>
      <c r="F8" s="20" t="n">
        <v>1</v>
      </c>
      <c r="G8" s="20" t="n">
        <v>46</v>
      </c>
      <c r="H8" s="20" t="n">
        <v>6</v>
      </c>
      <c r="I8" s="20" t="n">
        <v>92</v>
      </c>
      <c r="J8" s="20" t="n">
        <v>7</v>
      </c>
      <c r="K8" s="20" t="n">
        <v>8</v>
      </c>
      <c r="L8" s="20" t="n">
        <v>13</v>
      </c>
      <c r="M8" s="20" t="n">
        <v>4</v>
      </c>
      <c r="N8" s="20" t="n">
        <v>152</v>
      </c>
      <c r="O8" s="50" t="s">
        <v>261</v>
      </c>
      <c r="P8" s="20" t="n">
        <v>27</v>
      </c>
      <c r="Q8" s="20" t="n">
        <v>20</v>
      </c>
      <c r="R8" s="20" t="n">
        <v>0</v>
      </c>
      <c r="S8" s="20" t="n">
        <v>18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40</v>
      </c>
      <c r="Y8" s="20" t="n">
        <v>1</v>
      </c>
      <c r="Z8" s="20" t="n">
        <v>4</v>
      </c>
      <c r="AA8" s="20" t="n">
        <v>32</v>
      </c>
      <c r="AB8" s="20" t="n">
        <v>12</v>
      </c>
      <c r="AC8" s="20" t="n">
        <v>0</v>
      </c>
      <c r="AD8" s="20" t="n">
        <v>2</v>
      </c>
      <c r="AE8" s="20" t="n">
        <v>0</v>
      </c>
      <c r="AF8" s="20" t="n">
        <v>3</v>
      </c>
    </row>
    <row r="9" s="1" customFormat="true" ht="41.25" hidden="false" customHeight="true" outlineLevel="0" collapsed="false">
      <c r="A9" s="50" t="s">
        <v>262</v>
      </c>
      <c r="B9" s="20" t="n">
        <f aca="false">SUM(D9,Z9:AF9)</f>
        <v>3716</v>
      </c>
      <c r="C9" s="52" t="n">
        <f aca="false">B9/$B$5*100</f>
        <v>13.9583802869807</v>
      </c>
      <c r="D9" s="20" t="n">
        <f aca="false">SUM(E9:N9,P9:Y9)</f>
        <v>3569</v>
      </c>
      <c r="E9" s="20" t="n">
        <v>281</v>
      </c>
      <c r="F9" s="20" t="n">
        <v>2</v>
      </c>
      <c r="G9" s="20" t="n">
        <v>521</v>
      </c>
      <c r="H9" s="20" t="n">
        <v>38</v>
      </c>
      <c r="I9" s="20" t="n">
        <v>1755</v>
      </c>
      <c r="J9" s="20" t="n">
        <v>1</v>
      </c>
      <c r="K9" s="20" t="n">
        <v>37</v>
      </c>
      <c r="L9" s="20" t="n">
        <v>567</v>
      </c>
      <c r="M9" s="20" t="n">
        <v>2</v>
      </c>
      <c r="N9" s="20" t="n">
        <v>324</v>
      </c>
      <c r="O9" s="50" t="s">
        <v>262</v>
      </c>
      <c r="P9" s="20" t="n">
        <v>2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9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10</v>
      </c>
      <c r="AB9" s="20" t="n">
        <v>35</v>
      </c>
      <c r="AC9" s="20" t="n">
        <v>0</v>
      </c>
      <c r="AD9" s="20" t="n">
        <v>2</v>
      </c>
      <c r="AE9" s="20" t="n">
        <v>0</v>
      </c>
      <c r="AF9" s="20" t="n">
        <v>0</v>
      </c>
    </row>
    <row r="10" s="1" customFormat="true" ht="41.25" hidden="false" customHeight="true" outlineLevel="0" collapsed="false">
      <c r="A10" s="50" t="s">
        <v>263</v>
      </c>
      <c r="B10" s="20" t="n">
        <f aca="false">SUM(D10,Z10:AF10)</f>
        <v>3095</v>
      </c>
      <c r="C10" s="52" t="n">
        <f aca="false">B10/$B$5*100</f>
        <v>11.6257230861693</v>
      </c>
      <c r="D10" s="20" t="n">
        <f aca="false">SUM(E10:N10,P10:Y10)</f>
        <v>2246</v>
      </c>
      <c r="E10" s="20" t="n">
        <v>289</v>
      </c>
      <c r="F10" s="20" t="n">
        <v>255</v>
      </c>
      <c r="G10" s="20" t="n">
        <v>236</v>
      </c>
      <c r="H10" s="20" t="n">
        <v>113</v>
      </c>
      <c r="I10" s="20" t="n">
        <v>308</v>
      </c>
      <c r="J10" s="20" t="n">
        <v>83</v>
      </c>
      <c r="K10" s="20" t="n">
        <v>71</v>
      </c>
      <c r="L10" s="20" t="n">
        <v>216</v>
      </c>
      <c r="M10" s="20" t="n">
        <v>89</v>
      </c>
      <c r="N10" s="20" t="n">
        <v>121</v>
      </c>
      <c r="O10" s="50" t="s">
        <v>263</v>
      </c>
      <c r="P10" s="20" t="n">
        <v>102</v>
      </c>
      <c r="Q10" s="20" t="n">
        <v>149</v>
      </c>
      <c r="R10" s="20" t="n">
        <v>21</v>
      </c>
      <c r="S10" s="20" t="n">
        <v>45</v>
      </c>
      <c r="T10" s="20" t="n">
        <v>8</v>
      </c>
      <c r="U10" s="20" t="n">
        <v>32</v>
      </c>
      <c r="V10" s="20" t="n">
        <v>53</v>
      </c>
      <c r="W10" s="20" t="n">
        <v>48</v>
      </c>
      <c r="X10" s="20" t="n">
        <v>4</v>
      </c>
      <c r="Y10" s="20" t="n">
        <v>3</v>
      </c>
      <c r="Z10" s="20" t="n">
        <v>367</v>
      </c>
      <c r="AA10" s="20" t="n">
        <v>133</v>
      </c>
      <c r="AB10" s="20" t="n">
        <v>251</v>
      </c>
      <c r="AC10" s="20" t="n">
        <v>9</v>
      </c>
      <c r="AD10" s="20" t="n">
        <v>34</v>
      </c>
      <c r="AE10" s="20" t="n">
        <v>22</v>
      </c>
      <c r="AF10" s="20" t="n">
        <v>33</v>
      </c>
    </row>
    <row r="11" s="1" customFormat="true" ht="41.25" hidden="false" customHeight="true" outlineLevel="0" collapsed="false">
      <c r="A11" s="50" t="s">
        <v>264</v>
      </c>
      <c r="B11" s="20" t="n">
        <f aca="false">SUM(D11,Z11:AF11)</f>
        <v>222</v>
      </c>
      <c r="C11" s="52" t="n">
        <f aca="false">B11/$B$5*100</f>
        <v>0.833896777101645</v>
      </c>
      <c r="D11" s="20" t="n">
        <f aca="false">SUM(E11:N11,P11:Y11)</f>
        <v>162</v>
      </c>
      <c r="E11" s="20" t="n">
        <v>17</v>
      </c>
      <c r="F11" s="20" t="n">
        <v>1</v>
      </c>
      <c r="G11" s="20" t="n">
        <v>4</v>
      </c>
      <c r="H11" s="20" t="n">
        <v>10</v>
      </c>
      <c r="I11" s="20" t="n">
        <v>34</v>
      </c>
      <c r="J11" s="20" t="n">
        <v>7</v>
      </c>
      <c r="K11" s="20" t="n">
        <v>2</v>
      </c>
      <c r="L11" s="20" t="n">
        <v>60</v>
      </c>
      <c r="M11" s="20" t="n">
        <v>0</v>
      </c>
      <c r="N11" s="20" t="n">
        <v>5</v>
      </c>
      <c r="O11" s="50" t="s">
        <v>264</v>
      </c>
      <c r="P11" s="20" t="n">
        <v>2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2</v>
      </c>
      <c r="AA11" s="20" t="n">
        <v>41</v>
      </c>
      <c r="AB11" s="20" t="n">
        <v>17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50" t="s">
        <v>265</v>
      </c>
      <c r="B12" s="20" t="n">
        <f aca="false">SUM(D12,Z12:AF12)</f>
        <v>1133</v>
      </c>
      <c r="C12" s="52" t="n">
        <f aca="false">B12/$B$5*100</f>
        <v>4.25587859664939</v>
      </c>
      <c r="D12" s="20" t="n">
        <f aca="false">SUM(E12:N12,P12:Y12)</f>
        <v>693</v>
      </c>
      <c r="E12" s="20" t="n">
        <v>44</v>
      </c>
      <c r="F12" s="20" t="n">
        <v>1</v>
      </c>
      <c r="G12" s="20" t="n">
        <v>41</v>
      </c>
      <c r="H12" s="20" t="n">
        <v>6</v>
      </c>
      <c r="I12" s="20" t="n">
        <v>264</v>
      </c>
      <c r="J12" s="20" t="n">
        <v>54</v>
      </c>
      <c r="K12" s="20" t="n">
        <v>30</v>
      </c>
      <c r="L12" s="20" t="n">
        <v>29</v>
      </c>
      <c r="M12" s="20" t="n">
        <v>5</v>
      </c>
      <c r="N12" s="20" t="n">
        <v>137</v>
      </c>
      <c r="O12" s="50" t="s">
        <v>265</v>
      </c>
      <c r="P12" s="20" t="n">
        <v>32</v>
      </c>
      <c r="Q12" s="20" t="n">
        <v>38</v>
      </c>
      <c r="R12" s="20" t="n">
        <v>0</v>
      </c>
      <c r="S12" s="20" t="n">
        <v>2</v>
      </c>
      <c r="T12" s="20" t="n">
        <v>0</v>
      </c>
      <c r="U12" s="20" t="n">
        <v>0</v>
      </c>
      <c r="V12" s="20" t="n">
        <v>8</v>
      </c>
      <c r="W12" s="20" t="n">
        <v>2</v>
      </c>
      <c r="X12" s="20" t="n">
        <v>0</v>
      </c>
      <c r="Y12" s="20" t="n">
        <v>0</v>
      </c>
      <c r="Z12" s="20" t="n">
        <v>22</v>
      </c>
      <c r="AA12" s="20" t="n">
        <v>106</v>
      </c>
      <c r="AB12" s="20" t="n">
        <v>291</v>
      </c>
      <c r="AC12" s="20" t="n">
        <v>2</v>
      </c>
      <c r="AD12" s="20" t="n">
        <v>3</v>
      </c>
      <c r="AE12" s="20" t="n">
        <v>0</v>
      </c>
      <c r="AF12" s="20" t="n">
        <v>16</v>
      </c>
    </row>
    <row r="13" s="1" customFormat="true" ht="41.25" hidden="false" customHeight="true" outlineLevel="0" collapsed="false">
      <c r="A13" s="50" t="s">
        <v>266</v>
      </c>
      <c r="B13" s="20" t="n">
        <f aca="false">SUM(D13,Z13:AF13)</f>
        <v>703</v>
      </c>
      <c r="C13" s="52" t="n">
        <f aca="false">B13/$B$5*100</f>
        <v>2.64067312748854</v>
      </c>
      <c r="D13" s="20" t="n">
        <f aca="false">SUM(E13:N13,P13:Y13)</f>
        <v>410</v>
      </c>
      <c r="E13" s="20" t="n">
        <v>56</v>
      </c>
      <c r="F13" s="20" t="n">
        <v>7</v>
      </c>
      <c r="G13" s="20" t="n">
        <v>26</v>
      </c>
      <c r="H13" s="20" t="n">
        <v>25</v>
      </c>
      <c r="I13" s="20" t="n">
        <v>50</v>
      </c>
      <c r="J13" s="20" t="n">
        <v>10</v>
      </c>
      <c r="K13" s="20" t="n">
        <v>16</v>
      </c>
      <c r="L13" s="20" t="n">
        <v>23</v>
      </c>
      <c r="M13" s="20" t="n">
        <v>0</v>
      </c>
      <c r="N13" s="20" t="n">
        <v>160</v>
      </c>
      <c r="O13" s="50" t="s">
        <v>266</v>
      </c>
      <c r="P13" s="20" t="n">
        <v>10</v>
      </c>
      <c r="Q13" s="20" t="n">
        <v>0</v>
      </c>
      <c r="R13" s="20" t="n">
        <v>0</v>
      </c>
      <c r="S13" s="20" t="n">
        <v>13</v>
      </c>
      <c r="T13" s="20" t="n">
        <v>3</v>
      </c>
      <c r="U13" s="20" t="n">
        <v>4</v>
      </c>
      <c r="V13" s="20" t="n">
        <v>6</v>
      </c>
      <c r="W13" s="20" t="n">
        <v>1</v>
      </c>
      <c r="X13" s="20" t="n">
        <v>0</v>
      </c>
      <c r="Y13" s="20" t="n">
        <v>0</v>
      </c>
      <c r="Z13" s="20" t="n">
        <v>6</v>
      </c>
      <c r="AA13" s="20" t="n">
        <v>22</v>
      </c>
      <c r="AB13" s="20" t="n">
        <v>264</v>
      </c>
      <c r="AC13" s="20" t="n">
        <v>0</v>
      </c>
      <c r="AD13" s="20" t="n">
        <v>1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50" t="s">
        <v>267</v>
      </c>
      <c r="B14" s="20" t="n">
        <f aca="false">SUM(D14,Z14:AF14)</f>
        <v>491</v>
      </c>
      <c r="C14" s="52" t="n">
        <f aca="false">B14/$B$5*100</f>
        <v>1.84433926827436</v>
      </c>
      <c r="D14" s="20" t="n">
        <f aca="false">SUM(E14:N14,P14:Y14)</f>
        <v>351</v>
      </c>
      <c r="E14" s="20" t="n">
        <v>13</v>
      </c>
      <c r="F14" s="20" t="n">
        <v>16</v>
      </c>
      <c r="G14" s="20" t="n">
        <v>17</v>
      </c>
      <c r="H14" s="20" t="n">
        <v>13</v>
      </c>
      <c r="I14" s="20" t="n">
        <v>113</v>
      </c>
      <c r="J14" s="20" t="n">
        <v>16</v>
      </c>
      <c r="K14" s="20" t="n">
        <v>22</v>
      </c>
      <c r="L14" s="20" t="n">
        <v>21</v>
      </c>
      <c r="M14" s="20" t="n">
        <v>0</v>
      </c>
      <c r="N14" s="20" t="n">
        <v>86</v>
      </c>
      <c r="O14" s="50" t="s">
        <v>267</v>
      </c>
      <c r="P14" s="20" t="n">
        <v>9</v>
      </c>
      <c r="Q14" s="20" t="n">
        <v>4</v>
      </c>
      <c r="R14" s="20" t="n">
        <v>2</v>
      </c>
      <c r="S14" s="20" t="n">
        <v>8</v>
      </c>
      <c r="T14" s="20" t="n">
        <v>0</v>
      </c>
      <c r="U14" s="20" t="n">
        <v>6</v>
      </c>
      <c r="V14" s="20" t="n">
        <v>4</v>
      </c>
      <c r="W14" s="20" t="n">
        <v>1</v>
      </c>
      <c r="X14" s="20" t="n">
        <v>0</v>
      </c>
      <c r="Y14" s="20" t="n">
        <v>0</v>
      </c>
      <c r="Z14" s="20" t="n">
        <v>1</v>
      </c>
      <c r="AA14" s="20" t="n">
        <v>24</v>
      </c>
      <c r="AB14" s="20" t="n">
        <v>111</v>
      </c>
      <c r="AC14" s="20" t="n">
        <v>0</v>
      </c>
      <c r="AD14" s="20" t="n">
        <v>2</v>
      </c>
      <c r="AE14" s="20" t="n">
        <v>2</v>
      </c>
      <c r="AF14" s="20" t="n">
        <v>0</v>
      </c>
    </row>
    <row r="15" s="1" customFormat="true" ht="41.25" hidden="false" customHeight="true" outlineLevel="0" collapsed="false">
      <c r="A15" s="50" t="s">
        <v>250</v>
      </c>
      <c r="B15" s="20" t="n">
        <f aca="false">SUM(D15,Z15:AF15)</f>
        <v>5951</v>
      </c>
      <c r="C15" s="52" t="n">
        <f aca="false">B15/$B$5*100</f>
        <v>22.3536924348283</v>
      </c>
      <c r="D15" s="20" t="n">
        <f aca="false">SUM(E15:N15,P15:Y15)</f>
        <v>3517</v>
      </c>
      <c r="E15" s="20" t="n">
        <v>107</v>
      </c>
      <c r="F15" s="20" t="n">
        <v>36</v>
      </c>
      <c r="G15" s="20" t="n">
        <v>161</v>
      </c>
      <c r="H15" s="20" t="n">
        <v>74</v>
      </c>
      <c r="I15" s="20" t="n">
        <v>1005</v>
      </c>
      <c r="J15" s="20" t="n">
        <v>155</v>
      </c>
      <c r="K15" s="20" t="n">
        <v>153</v>
      </c>
      <c r="L15" s="20" t="n">
        <v>187</v>
      </c>
      <c r="M15" s="20" t="n">
        <v>18</v>
      </c>
      <c r="N15" s="20" t="n">
        <v>1340</v>
      </c>
      <c r="O15" s="50" t="s">
        <v>250</v>
      </c>
      <c r="P15" s="20" t="n">
        <v>74</v>
      </c>
      <c r="Q15" s="20" t="n">
        <v>90</v>
      </c>
      <c r="R15" s="20" t="n">
        <v>2</v>
      </c>
      <c r="S15" s="20" t="n">
        <v>43</v>
      </c>
      <c r="T15" s="20" t="n">
        <v>0</v>
      </c>
      <c r="U15" s="20" t="n">
        <v>22</v>
      </c>
      <c r="V15" s="20" t="n">
        <v>19</v>
      </c>
      <c r="W15" s="20" t="n">
        <v>27</v>
      </c>
      <c r="X15" s="20" t="n">
        <v>4</v>
      </c>
      <c r="Y15" s="20" t="n">
        <v>0</v>
      </c>
      <c r="Z15" s="20" t="n">
        <v>42</v>
      </c>
      <c r="AA15" s="20" t="n">
        <v>245</v>
      </c>
      <c r="AB15" s="20" t="n">
        <v>1990</v>
      </c>
      <c r="AC15" s="20" t="n">
        <v>19</v>
      </c>
      <c r="AD15" s="20" t="n">
        <v>49</v>
      </c>
      <c r="AE15" s="20" t="n">
        <v>2</v>
      </c>
      <c r="AF15" s="20" t="n">
        <v>87</v>
      </c>
    </row>
    <row r="16" s="12" customFormat="true" ht="22.5" hidden="false" customHeight="true" outlineLevel="0" collapsed="false">
      <c r="A16" s="76" t="s">
        <v>187</v>
      </c>
      <c r="B16" s="76"/>
      <c r="C16" s="76"/>
      <c r="D16" s="76"/>
      <c r="E16" s="76"/>
      <c r="F16" s="76"/>
      <c r="G16" s="76"/>
      <c r="H16" s="77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67.5" hidden="false" customHeight="true" outlineLevel="0" collapsed="false">
      <c r="A17" s="1" t="s">
        <v>188</v>
      </c>
    </row>
    <row r="18" s="1" customFormat="true" ht="11.25" hidden="false" customHeight="true" outlineLevel="0" collapsed="false">
      <c r="A18" s="25" t="s">
        <v>268</v>
      </c>
      <c r="B18" s="25"/>
      <c r="C18" s="25"/>
      <c r="D18" s="25"/>
      <c r="E18" s="25"/>
      <c r="F18" s="25"/>
      <c r="G18" s="25"/>
      <c r="H18" s="25" t="s">
        <v>269</v>
      </c>
      <c r="I18" s="25"/>
      <c r="J18" s="25"/>
      <c r="K18" s="25"/>
      <c r="L18" s="25"/>
      <c r="M18" s="25"/>
      <c r="N18" s="25"/>
      <c r="O18" s="25" t="s">
        <v>270</v>
      </c>
      <c r="P18" s="25"/>
      <c r="Q18" s="25"/>
      <c r="R18" s="25"/>
      <c r="S18" s="25"/>
      <c r="T18" s="25"/>
      <c r="U18" s="25"/>
      <c r="V18" s="25"/>
      <c r="W18" s="25"/>
      <c r="X18" s="25" t="s">
        <v>271</v>
      </c>
      <c r="Y18" s="25"/>
      <c r="Z18" s="25"/>
      <c r="AA18" s="25"/>
      <c r="AB18" s="25"/>
      <c r="AC18" s="25"/>
      <c r="AD18" s="25"/>
      <c r="AE18" s="25"/>
      <c r="AF18" s="25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true" verticalCentered="true"/>
  <pageMargins left="0.590277777777778" right="0.747916666666667" top="0.511805555555556" bottom="0.1965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M1" colorId="64" zoomScale="120" zoomScaleNormal="100" zoomScalePageLayoutView="120" workbookViewId="0">
      <selection pane="topLeft" activeCell="AE3" activeCellId="0" sqref="AE3:A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8.62"/>
    <col collapsed="false" customWidth="true" hidden="false" outlineLevel="0" max="2" min="2" style="23" width="9.12"/>
    <col collapsed="false" customWidth="true" hidden="false" outlineLevel="0" max="4" min="3" style="23" width="8.87"/>
    <col collapsed="false" customWidth="true" hidden="false" outlineLevel="0" max="5" min="5" style="23" width="11.12"/>
    <col collapsed="false" customWidth="true" hidden="false" outlineLevel="0" max="6" min="6" style="23" width="11.62"/>
    <col collapsed="false" customWidth="true" hidden="false" outlineLevel="0" max="7" min="7" style="23" width="14.12"/>
    <col collapsed="false" customWidth="true" hidden="false" outlineLevel="0" max="14" min="8" style="23" width="11.5"/>
    <col collapsed="false" customWidth="true" hidden="false" outlineLevel="0" max="15" min="15" style="23" width="18.62"/>
    <col collapsed="false" customWidth="true" hidden="false" outlineLevel="0" max="16" min="16" style="23" width="7.62"/>
    <col collapsed="false" customWidth="true" hidden="false" outlineLevel="0" max="19" min="17" style="23" width="7.37"/>
    <col collapsed="false" customWidth="true" hidden="false" outlineLevel="0" max="20" min="20" style="23" width="7.99"/>
    <col collapsed="false" customWidth="true" hidden="false" outlineLevel="0" max="23" min="21" style="23" width="7.37"/>
    <col collapsed="false" customWidth="true" hidden="false" outlineLevel="0" max="32" min="24" style="23" width="8.62"/>
    <col collapsed="false" customWidth="false" hidden="false" outlineLevel="0" max="257" min="33" style="23" width="8.99"/>
  </cols>
  <sheetData>
    <row r="1" s="31" customFormat="true" ht="48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30" t="s">
        <v>171</v>
      </c>
      <c r="I1" s="30"/>
      <c r="J1" s="30"/>
      <c r="K1" s="30"/>
      <c r="L1" s="30"/>
      <c r="M1" s="30"/>
      <c r="N1" s="30"/>
      <c r="O1" s="2" t="s">
        <v>272</v>
      </c>
      <c r="P1" s="2"/>
      <c r="Q1" s="2"/>
      <c r="R1" s="2"/>
      <c r="S1" s="2"/>
      <c r="T1" s="2"/>
      <c r="U1" s="2"/>
      <c r="V1" s="2"/>
      <c r="W1" s="2"/>
      <c r="X1" s="30" t="s">
        <v>172</v>
      </c>
      <c r="Y1" s="30"/>
      <c r="Z1" s="30"/>
      <c r="AA1" s="30"/>
      <c r="AB1" s="30"/>
      <c r="AC1" s="30"/>
      <c r="AD1" s="30"/>
      <c r="AE1" s="30"/>
      <c r="AF1" s="30"/>
    </row>
    <row r="2" s="12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7" t="s">
        <v>75</v>
      </c>
      <c r="I2" s="37"/>
      <c r="J2" s="37"/>
      <c r="K2" s="37"/>
      <c r="L2" s="37"/>
      <c r="M2" s="37"/>
      <c r="N2" s="40" t="s">
        <v>76</v>
      </c>
      <c r="O2" s="33" t="s">
        <v>2</v>
      </c>
      <c r="P2" s="33"/>
      <c r="Q2" s="33"/>
      <c r="R2" s="33"/>
      <c r="S2" s="33"/>
      <c r="T2" s="33"/>
      <c r="U2" s="33"/>
      <c r="V2" s="33"/>
      <c r="W2" s="33"/>
      <c r="X2" s="34" t="s">
        <v>75</v>
      </c>
      <c r="Y2" s="35"/>
      <c r="Z2" s="35"/>
      <c r="AA2" s="35"/>
      <c r="AB2" s="35"/>
      <c r="AC2" s="35"/>
      <c r="AD2" s="35"/>
      <c r="AE2" s="35"/>
      <c r="AF2" s="40" t="s">
        <v>76</v>
      </c>
    </row>
    <row r="3" s="45" customFormat="true" ht="24" hidden="false" customHeight="true" outlineLevel="0" collapsed="false">
      <c r="A3" s="7" t="s">
        <v>173</v>
      </c>
      <c r="B3" s="72" t="s">
        <v>174</v>
      </c>
      <c r="C3" s="63" t="s">
        <v>175</v>
      </c>
      <c r="D3" s="61" t="s">
        <v>273</v>
      </c>
      <c r="E3" s="61"/>
      <c r="F3" s="61"/>
      <c r="G3" s="61"/>
      <c r="H3" s="62" t="s">
        <v>274</v>
      </c>
      <c r="I3" s="62"/>
      <c r="J3" s="62"/>
      <c r="K3" s="62"/>
      <c r="L3" s="62"/>
      <c r="M3" s="62"/>
      <c r="N3" s="62"/>
      <c r="O3" s="7" t="s">
        <v>177</v>
      </c>
      <c r="P3" s="8" t="s">
        <v>275</v>
      </c>
      <c r="Q3" s="8"/>
      <c r="R3" s="8"/>
      <c r="S3" s="8"/>
      <c r="T3" s="8"/>
      <c r="U3" s="8"/>
      <c r="V3" s="8"/>
      <c r="W3" s="8"/>
      <c r="X3" s="9" t="s">
        <v>276</v>
      </c>
      <c r="Y3" s="9"/>
      <c r="Z3" s="63" t="s">
        <v>96</v>
      </c>
      <c r="AA3" s="63" t="s">
        <v>97</v>
      </c>
      <c r="AB3" s="63" t="s">
        <v>98</v>
      </c>
      <c r="AC3" s="63" t="s">
        <v>99</v>
      </c>
      <c r="AD3" s="63" t="s">
        <v>103</v>
      </c>
      <c r="AE3" s="64" t="s">
        <v>104</v>
      </c>
      <c r="AF3" s="65" t="s">
        <v>105</v>
      </c>
    </row>
    <row r="4" s="45" customFormat="true" ht="48" hidden="false" customHeight="true" outlineLevel="0" collapsed="false">
      <c r="A4" s="7"/>
      <c r="B4" s="72"/>
      <c r="C4" s="63"/>
      <c r="D4" s="47" t="s">
        <v>87</v>
      </c>
      <c r="E4" s="46" t="s">
        <v>135</v>
      </c>
      <c r="F4" s="46" t="s">
        <v>136</v>
      </c>
      <c r="G4" s="46" t="s">
        <v>137</v>
      </c>
      <c r="H4" s="46" t="s">
        <v>138</v>
      </c>
      <c r="I4" s="46" t="s">
        <v>139</v>
      </c>
      <c r="J4" s="46" t="s">
        <v>140</v>
      </c>
      <c r="K4" s="47" t="s">
        <v>141</v>
      </c>
      <c r="L4" s="46" t="s">
        <v>142</v>
      </c>
      <c r="M4" s="46" t="s">
        <v>143</v>
      </c>
      <c r="N4" s="47" t="s">
        <v>144</v>
      </c>
      <c r="O4" s="7"/>
      <c r="P4" s="46" t="s">
        <v>145</v>
      </c>
      <c r="Q4" s="46" t="s">
        <v>146</v>
      </c>
      <c r="R4" s="46" t="s">
        <v>147</v>
      </c>
      <c r="S4" s="46" t="s">
        <v>148</v>
      </c>
      <c r="T4" s="46" t="s">
        <v>149</v>
      </c>
      <c r="U4" s="46" t="s">
        <v>150</v>
      </c>
      <c r="V4" s="46" t="s">
        <v>151</v>
      </c>
      <c r="W4" s="47" t="s">
        <v>152</v>
      </c>
      <c r="X4" s="48" t="s">
        <v>153</v>
      </c>
      <c r="Y4" s="48" t="s">
        <v>154</v>
      </c>
      <c r="Z4" s="63"/>
      <c r="AA4" s="63"/>
      <c r="AB4" s="63"/>
      <c r="AC4" s="63"/>
      <c r="AD4" s="63"/>
      <c r="AE4" s="64"/>
      <c r="AF4" s="65"/>
    </row>
    <row r="5" s="1" customFormat="true" ht="38.45" hidden="false" customHeight="true" outlineLevel="0" collapsed="false">
      <c r="A5" s="50" t="s">
        <v>180</v>
      </c>
      <c r="B5" s="20" t="n">
        <f aca="false">SUM(B7:B16)</f>
        <v>28692</v>
      </c>
      <c r="C5" s="90"/>
      <c r="D5" s="20" t="n">
        <f aca="false">SUM(D7:D16)</f>
        <v>16793</v>
      </c>
      <c r="E5" s="20" t="n">
        <f aca="false">SUM(E7:E16)</f>
        <v>843</v>
      </c>
      <c r="F5" s="20" t="n">
        <f aca="false">SUM(F7:F16)</f>
        <v>241</v>
      </c>
      <c r="G5" s="20" t="n">
        <f aca="false">SUM(G7:G16)</f>
        <v>1673</v>
      </c>
      <c r="H5" s="20" t="n">
        <f aca="false">SUM(H7:H16)</f>
        <v>263</v>
      </c>
      <c r="I5" s="20" t="n">
        <f aca="false">SUM(I7:I16)</f>
        <v>3397</v>
      </c>
      <c r="J5" s="20" t="n">
        <f aca="false">SUM(J7:J16)</f>
        <v>544</v>
      </c>
      <c r="K5" s="20" t="n">
        <f aca="false">SUM(K7:K16)</f>
        <v>1157</v>
      </c>
      <c r="L5" s="20" t="n">
        <f aca="false">SUM(L7:L16)</f>
        <v>889</v>
      </c>
      <c r="M5" s="20" t="n">
        <f aca="false">SUM(M7:M16)</f>
        <v>152</v>
      </c>
      <c r="N5" s="20" t="n">
        <f aca="false">SUM(N7:N16)</f>
        <v>6541</v>
      </c>
      <c r="O5" s="50" t="s">
        <v>180</v>
      </c>
      <c r="P5" s="20" t="n">
        <f aca="false">SUM(P7:P16)</f>
        <v>418</v>
      </c>
      <c r="Q5" s="20" t="n">
        <f aca="false">SUM(Q7:Q16)</f>
        <v>300</v>
      </c>
      <c r="R5" s="20" t="n">
        <f aca="false">SUM(R7:R16)</f>
        <v>17</v>
      </c>
      <c r="S5" s="20" t="n">
        <f aca="false">SUM(S7:S16)</f>
        <v>73</v>
      </c>
      <c r="T5" s="20" t="n">
        <f aca="false">SUM(T7:T16)</f>
        <v>5</v>
      </c>
      <c r="U5" s="20" t="n">
        <f aca="false">SUM(U7:U16)</f>
        <v>55</v>
      </c>
      <c r="V5" s="20" t="n">
        <f aca="false">SUM(V7:V16)</f>
        <v>145</v>
      </c>
      <c r="W5" s="20" t="n">
        <f aca="false">SUM(W7:W16)</f>
        <v>66</v>
      </c>
      <c r="X5" s="20" t="n">
        <f aca="false">SUM(X7:X16)</f>
        <v>14</v>
      </c>
      <c r="Y5" s="20" t="n">
        <f aca="false">SUM(Y7:Y16)</f>
        <v>0</v>
      </c>
      <c r="Z5" s="20" t="n">
        <f aca="false">SUM(Z7:Z16)</f>
        <v>108</v>
      </c>
      <c r="AA5" s="20" t="n">
        <f aca="false">SUM(AA7:AA16)</f>
        <v>1277</v>
      </c>
      <c r="AB5" s="20" t="n">
        <f aca="false">SUM(AB7:AB16)</f>
        <v>8627</v>
      </c>
      <c r="AC5" s="20" t="n">
        <f aca="false">SUM(AC7:AC16)</f>
        <v>262</v>
      </c>
      <c r="AD5" s="20" t="n">
        <f aca="false">SUM(AD7:AD16)</f>
        <v>630</v>
      </c>
      <c r="AE5" s="20" t="n">
        <f aca="false">SUM(AE7:AE16)</f>
        <v>450</v>
      </c>
      <c r="AF5" s="20" t="n">
        <f aca="false">SUM(AF7:AF16)</f>
        <v>545</v>
      </c>
    </row>
    <row r="6" s="1" customFormat="true" ht="39" hidden="false" customHeight="true" outlineLevel="0" collapsed="false">
      <c r="A6" s="50" t="s">
        <v>181</v>
      </c>
      <c r="B6" s="91"/>
      <c r="C6" s="52" t="n">
        <f aca="false">SUM(C7:C16)</f>
        <v>100</v>
      </c>
      <c r="D6" s="52" t="n">
        <f aca="false">IF(D5&gt;$B$5,999,IF($B$5=0,0,D5/$B$5*100))</f>
        <v>58.528509689112</v>
      </c>
      <c r="E6" s="52" t="n">
        <f aca="false">IF(E5&gt;$B$5,999,IF($B$5=0,0,E5/$B$5*100))</f>
        <v>2.93810121288164</v>
      </c>
      <c r="F6" s="52" t="n">
        <f aca="false">IF(F5&gt;$B$5,999,IF($B$5=0,0,F5/$B$5*100))</f>
        <v>0.839955388261536</v>
      </c>
      <c r="G6" s="52" t="n">
        <f aca="false">IF(G5&gt;$B$5,999,IF($B$5=0,0,G5/$B$5*100))</f>
        <v>5.8308936288861</v>
      </c>
      <c r="H6" s="52" t="n">
        <f aca="false">IF(H5&gt;$B$5,999,IF($B$5=0,0,H5/$B$5*100))</f>
        <v>0.916631813745992</v>
      </c>
      <c r="I6" s="52" t="n">
        <f aca="false">IF(I5&gt;$B$5,999,IF($B$5=0,0,I5/$B$5*100))</f>
        <v>11.8395371532134</v>
      </c>
      <c r="J6" s="52" t="n">
        <f aca="false">IF(J5&gt;$B$5,999,IF($B$5=0,0,J5/$B$5*100))</f>
        <v>1.89599888470654</v>
      </c>
      <c r="K6" s="52" t="n">
        <f aca="false">IF(K5&gt;$B$5,999,IF($B$5=0,0,K5/$B$5*100))</f>
        <v>4.03248292206887</v>
      </c>
      <c r="L6" s="52" t="n">
        <f aca="false">IF(L5&gt;$B$5,999,IF($B$5=0,0,L5/$B$5*100))</f>
        <v>3.0984246479855</v>
      </c>
      <c r="M6" s="52" t="n">
        <f aca="false">IF(M5&gt;$B$5,999,IF($B$5=0,0,M5/$B$5*100))</f>
        <v>0.529764394256239</v>
      </c>
      <c r="N6" s="52" t="n">
        <f aca="false">IF(N5&gt;$B$5,999,IF($B$5=0,0,N5/$B$5*100))</f>
        <v>22.7972954133556</v>
      </c>
      <c r="O6" s="50" t="s">
        <v>181</v>
      </c>
      <c r="P6" s="52" t="n">
        <f aca="false">IF(P5&gt;$B$5,999,IF($B$5=0,0,P5/$B$5*100))</f>
        <v>1.45685208420466</v>
      </c>
      <c r="Q6" s="52" t="n">
        <f aca="false">IF(Q5&gt;$B$5,999,IF($B$5=0,0,Q5/$B$5*100))</f>
        <v>1.04558762024258</v>
      </c>
      <c r="R6" s="52" t="n">
        <f aca="false">IF(R5&gt;$B$5,999,IF($B$5=0,0,R5/$B$5*100))</f>
        <v>0.0592499651470793</v>
      </c>
      <c r="S6" s="52" t="n">
        <f aca="false">IF(S5&gt;$B$5,999,IF($B$5=0,0,S5/$B$5*100))</f>
        <v>0.254426320925694</v>
      </c>
      <c r="T6" s="52" t="n">
        <f aca="false">IF(T5&gt;$B$5,999,IF($B$5=0,0,T5/$B$5*100))</f>
        <v>0.0174264603373763</v>
      </c>
      <c r="U6" s="52" t="n">
        <f aca="false">IF(U5&gt;$B$5,999,IF($B$5=0,0,U5/$B$5*100))</f>
        <v>0.191691063711139</v>
      </c>
      <c r="V6" s="52" t="n">
        <f aca="false">IF(V5&gt;$B$5,999,IF($B$5=0,0,V5/$B$5*100))</f>
        <v>0.505367349783912</v>
      </c>
      <c r="W6" s="52" t="n">
        <f aca="false">IF(W5&gt;$B$5,999,IF($B$5=0,0,W5/$B$5*100))</f>
        <v>0.230029276453367</v>
      </c>
      <c r="X6" s="52" t="n">
        <f aca="false">IF(X5&gt;$B$5,999,IF($B$5=0,0,X5/$B$5*100))</f>
        <v>0.0487940889446536</v>
      </c>
      <c r="Y6" s="52" t="n">
        <f aca="false">IF(Y5&gt;$B$5,999,IF($B$5=0,0,Y5/$B$5*100))</f>
        <v>0</v>
      </c>
      <c r="Z6" s="52" t="n">
        <f aca="false">IF(Z5&gt;$B$5,999,IF($B$5=0,0,Z5/$B$5*100))</f>
        <v>0.376411543287327</v>
      </c>
      <c r="AA6" s="52" t="n">
        <f aca="false">IF(AA5&gt;$B$5,999,IF($B$5=0,0,AA5/$B$5*100))</f>
        <v>4.4507179701659</v>
      </c>
      <c r="AB6" s="52" t="n">
        <f aca="false">IF(AB5&gt;$B$5,999,IF($B$5=0,0,AB5/$B$5*100))</f>
        <v>30.067614666109</v>
      </c>
      <c r="AC6" s="52" t="n">
        <f aca="false">IF(AC5&gt;$B$5,999,IF($B$5=0,0,AC5/$B$5*100))</f>
        <v>0.913146521678517</v>
      </c>
      <c r="AD6" s="52" t="n">
        <f aca="false">IF(AD5&gt;$B$5,999,IF($B$5=0,0,AD5/$B$5*100))</f>
        <v>2.19573400250941</v>
      </c>
      <c r="AE6" s="52" t="n">
        <f aca="false">IF(AE5&gt;$B$5,999,IF($B$5=0,0,AE5/$B$5*100))</f>
        <v>1.56838143036386</v>
      </c>
      <c r="AF6" s="52" t="n">
        <f aca="false">IF(AF5&gt;$B$5,999,IF($B$5=0,0,AF5/$B$5*100))</f>
        <v>1.89948417677401</v>
      </c>
    </row>
    <row r="7" s="1" customFormat="true" ht="34.9" hidden="false" customHeight="true" outlineLevel="0" collapsed="false">
      <c r="A7" s="67" t="s">
        <v>277</v>
      </c>
      <c r="B7" s="20" t="n">
        <f aca="false">SUM(D7,Z7:AF7)</f>
        <v>1125</v>
      </c>
      <c r="C7" s="52" t="n">
        <f aca="false">B7/$B$5*100</f>
        <v>3.92095357590966</v>
      </c>
      <c r="D7" s="20" t="n">
        <f aca="false">SUM(E7:N7,P7:Y7)</f>
        <v>659</v>
      </c>
      <c r="E7" s="20" t="n">
        <v>1</v>
      </c>
      <c r="F7" s="20" t="n">
        <v>1</v>
      </c>
      <c r="G7" s="20" t="n">
        <v>54</v>
      </c>
      <c r="H7" s="20" t="n">
        <v>8</v>
      </c>
      <c r="I7" s="20" t="n">
        <v>95</v>
      </c>
      <c r="J7" s="20" t="n">
        <v>3</v>
      </c>
      <c r="K7" s="20" t="n">
        <v>29</v>
      </c>
      <c r="L7" s="20" t="n">
        <v>35</v>
      </c>
      <c r="M7" s="20" t="n">
        <v>0</v>
      </c>
      <c r="N7" s="20" t="n">
        <v>428</v>
      </c>
      <c r="O7" s="67" t="s">
        <v>277</v>
      </c>
      <c r="P7" s="20" t="n">
        <v>5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9</v>
      </c>
      <c r="AB7" s="20" t="n">
        <v>419</v>
      </c>
      <c r="AC7" s="20" t="n">
        <v>6</v>
      </c>
      <c r="AD7" s="20" t="n">
        <v>22</v>
      </c>
      <c r="AE7" s="20" t="n">
        <v>4</v>
      </c>
      <c r="AF7" s="20" t="n">
        <v>6</v>
      </c>
    </row>
    <row r="8" s="1" customFormat="true" ht="38.25" hidden="false" customHeight="true" outlineLevel="0" collapsed="false">
      <c r="A8" s="50" t="s">
        <v>278</v>
      </c>
      <c r="B8" s="20" t="n">
        <f aca="false">SUM(D8,Z8:AF8)</f>
        <v>8120</v>
      </c>
      <c r="C8" s="52" t="n">
        <f aca="false">B8/$B$5*100</f>
        <v>28.3005715878991</v>
      </c>
      <c r="D8" s="20" t="n">
        <f aca="false">SUM(E8:N8,P8:Y8)</f>
        <v>4268</v>
      </c>
      <c r="E8" s="20" t="n">
        <v>101</v>
      </c>
      <c r="F8" s="20" t="n">
        <v>56</v>
      </c>
      <c r="G8" s="20" t="n">
        <v>373</v>
      </c>
      <c r="H8" s="20" t="n">
        <v>54</v>
      </c>
      <c r="I8" s="20" t="n">
        <v>921</v>
      </c>
      <c r="J8" s="20" t="n">
        <v>153</v>
      </c>
      <c r="K8" s="20" t="n">
        <v>248</v>
      </c>
      <c r="L8" s="20" t="n">
        <v>208</v>
      </c>
      <c r="M8" s="20" t="n">
        <v>19</v>
      </c>
      <c r="N8" s="20" t="n">
        <v>1929</v>
      </c>
      <c r="O8" s="50" t="s">
        <v>278</v>
      </c>
      <c r="P8" s="20" t="n">
        <v>97</v>
      </c>
      <c r="Q8" s="20" t="n">
        <v>46</v>
      </c>
      <c r="R8" s="20" t="n">
        <v>1</v>
      </c>
      <c r="S8" s="20" t="n">
        <v>9</v>
      </c>
      <c r="T8" s="20" t="n">
        <v>0</v>
      </c>
      <c r="U8" s="20" t="n">
        <v>7</v>
      </c>
      <c r="V8" s="20" t="n">
        <v>26</v>
      </c>
      <c r="W8" s="20" t="n">
        <v>20</v>
      </c>
      <c r="X8" s="20" t="n">
        <v>0</v>
      </c>
      <c r="Y8" s="20" t="n">
        <v>0</v>
      </c>
      <c r="Z8" s="20" t="n">
        <v>7</v>
      </c>
      <c r="AA8" s="20" t="n">
        <v>325</v>
      </c>
      <c r="AB8" s="20" t="n">
        <v>2795</v>
      </c>
      <c r="AC8" s="20" t="n">
        <v>78</v>
      </c>
      <c r="AD8" s="20" t="n">
        <v>270</v>
      </c>
      <c r="AE8" s="20" t="n">
        <v>201</v>
      </c>
      <c r="AF8" s="20" t="n">
        <v>176</v>
      </c>
    </row>
    <row r="9" s="1" customFormat="true" ht="34.9" hidden="false" customHeight="true" outlineLevel="0" collapsed="false">
      <c r="A9" s="50" t="s">
        <v>279</v>
      </c>
      <c r="B9" s="20" t="n">
        <f aca="false">SUM(D9,Z9:AF9)</f>
        <v>1227</v>
      </c>
      <c r="C9" s="52" t="n">
        <f aca="false">B9/$B$5*100</f>
        <v>4.27645336679214</v>
      </c>
      <c r="D9" s="20" t="n">
        <f aca="false">SUM(E9:N9,P9:Y9)</f>
        <v>719</v>
      </c>
      <c r="E9" s="20" t="n">
        <v>1</v>
      </c>
      <c r="F9" s="20" t="n">
        <v>0</v>
      </c>
      <c r="G9" s="20" t="n">
        <v>156</v>
      </c>
      <c r="H9" s="20" t="n">
        <v>1</v>
      </c>
      <c r="I9" s="20" t="n">
        <v>88</v>
      </c>
      <c r="J9" s="20" t="n">
        <v>28</v>
      </c>
      <c r="K9" s="20" t="n">
        <v>47</v>
      </c>
      <c r="L9" s="20" t="n">
        <v>6</v>
      </c>
      <c r="M9" s="20" t="n">
        <v>0</v>
      </c>
      <c r="N9" s="20" t="n">
        <v>313</v>
      </c>
      <c r="O9" s="50" t="s">
        <v>279</v>
      </c>
      <c r="P9" s="20" t="n">
        <v>39</v>
      </c>
      <c r="Q9" s="20" t="n">
        <v>3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8</v>
      </c>
      <c r="W9" s="20" t="n">
        <v>2</v>
      </c>
      <c r="X9" s="20" t="n">
        <v>0</v>
      </c>
      <c r="Y9" s="20" t="n">
        <v>0</v>
      </c>
      <c r="Z9" s="20" t="n">
        <v>0</v>
      </c>
      <c r="AA9" s="20" t="n">
        <v>9</v>
      </c>
      <c r="AB9" s="20" t="n">
        <v>435</v>
      </c>
      <c r="AC9" s="20" t="n">
        <v>0</v>
      </c>
      <c r="AD9" s="20" t="n">
        <v>3</v>
      </c>
      <c r="AE9" s="20" t="n">
        <v>1</v>
      </c>
      <c r="AF9" s="20" t="n">
        <v>60</v>
      </c>
    </row>
    <row r="10" s="1" customFormat="true" ht="34.9" hidden="false" customHeight="true" outlineLevel="0" collapsed="false">
      <c r="A10" s="50" t="s">
        <v>280</v>
      </c>
      <c r="B10" s="20" t="n">
        <f aca="false">SUM(D10,Z10:AF10)</f>
        <v>2756</v>
      </c>
      <c r="C10" s="52" t="n">
        <f aca="false">B10/$B$5*100</f>
        <v>9.6054649379618</v>
      </c>
      <c r="D10" s="20" t="n">
        <f aca="false">SUM(E10:N10,P10:Y10)</f>
        <v>1878</v>
      </c>
      <c r="E10" s="20" t="n">
        <v>9</v>
      </c>
      <c r="F10" s="20" t="n">
        <v>4</v>
      </c>
      <c r="G10" s="20" t="n">
        <v>193</v>
      </c>
      <c r="H10" s="20" t="n">
        <v>26</v>
      </c>
      <c r="I10" s="20" t="n">
        <v>145</v>
      </c>
      <c r="J10" s="20" t="n">
        <v>2</v>
      </c>
      <c r="K10" s="20" t="n">
        <v>118</v>
      </c>
      <c r="L10" s="20" t="n">
        <v>26</v>
      </c>
      <c r="M10" s="20" t="n">
        <v>5</v>
      </c>
      <c r="N10" s="20" t="n">
        <v>1324</v>
      </c>
      <c r="O10" s="50" t="s">
        <v>280</v>
      </c>
      <c r="P10" s="20" t="n">
        <v>12</v>
      </c>
      <c r="Q10" s="20" t="n">
        <v>10</v>
      </c>
      <c r="R10" s="20" t="n">
        <v>0</v>
      </c>
      <c r="S10" s="20" t="n">
        <v>2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74</v>
      </c>
      <c r="AB10" s="20" t="n">
        <v>768</v>
      </c>
      <c r="AC10" s="20" t="n">
        <v>12</v>
      </c>
      <c r="AD10" s="20" t="n">
        <v>5</v>
      </c>
      <c r="AE10" s="20" t="n">
        <v>11</v>
      </c>
      <c r="AF10" s="20" t="n">
        <v>8</v>
      </c>
    </row>
    <row r="11" s="1" customFormat="true" ht="34.9" hidden="false" customHeight="true" outlineLevel="0" collapsed="false">
      <c r="A11" s="50" t="s">
        <v>281</v>
      </c>
      <c r="B11" s="20" t="n">
        <f aca="false">SUM(D11,Z11:AF11)</f>
        <v>148</v>
      </c>
      <c r="C11" s="52" t="n">
        <f aca="false">B11/$B$5*100</f>
        <v>0.515823225986338</v>
      </c>
      <c r="D11" s="20" t="n">
        <f aca="false">SUM(E11:N11,P11:Y11)</f>
        <v>86</v>
      </c>
      <c r="E11" s="20" t="n">
        <v>0</v>
      </c>
      <c r="F11" s="20" t="n">
        <v>0</v>
      </c>
      <c r="G11" s="20" t="n">
        <v>13</v>
      </c>
      <c r="H11" s="20" t="n">
        <v>0</v>
      </c>
      <c r="I11" s="20" t="n">
        <v>3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6</v>
      </c>
      <c r="O11" s="50" t="s">
        <v>281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60</v>
      </c>
      <c r="AC11" s="20" t="n">
        <v>0</v>
      </c>
      <c r="AD11" s="20" t="n">
        <v>0</v>
      </c>
      <c r="AE11" s="20" t="n">
        <v>0</v>
      </c>
      <c r="AF11" s="20" t="n">
        <v>1</v>
      </c>
    </row>
    <row r="12" s="1" customFormat="true" ht="34.9" hidden="false" customHeight="true" outlineLevel="0" collapsed="false">
      <c r="A12" s="67" t="s">
        <v>282</v>
      </c>
      <c r="B12" s="20" t="n">
        <f aca="false">SUM(D12,Z12:AF12)</f>
        <v>374</v>
      </c>
      <c r="C12" s="52" t="n">
        <f aca="false">B12/$B$5*100</f>
        <v>1.30349923323575</v>
      </c>
      <c r="D12" s="20" t="n">
        <f aca="false">SUM(E12:N12,P12:Y12)</f>
        <v>139</v>
      </c>
      <c r="E12" s="20" t="n">
        <v>6</v>
      </c>
      <c r="F12" s="20" t="n">
        <v>6</v>
      </c>
      <c r="G12" s="20" t="n">
        <v>11</v>
      </c>
      <c r="H12" s="20" t="n">
        <v>0</v>
      </c>
      <c r="I12" s="20" t="n">
        <v>22</v>
      </c>
      <c r="J12" s="20" t="n">
        <v>1</v>
      </c>
      <c r="K12" s="20" t="n">
        <v>34</v>
      </c>
      <c r="L12" s="20" t="n">
        <v>2</v>
      </c>
      <c r="M12" s="20" t="n">
        <v>8</v>
      </c>
      <c r="N12" s="20" t="n">
        <v>41</v>
      </c>
      <c r="O12" s="67" t="s">
        <v>282</v>
      </c>
      <c r="P12" s="20" t="n">
        <v>3</v>
      </c>
      <c r="Q12" s="20" t="n">
        <v>2</v>
      </c>
      <c r="R12" s="20" t="n">
        <v>1</v>
      </c>
      <c r="S12" s="20" t="n">
        <v>0</v>
      </c>
      <c r="T12" s="20" t="n">
        <v>0</v>
      </c>
      <c r="U12" s="20" t="n">
        <v>0</v>
      </c>
      <c r="V12" s="20" t="n">
        <v>2</v>
      </c>
      <c r="W12" s="20" t="n">
        <v>0</v>
      </c>
      <c r="X12" s="20" t="n">
        <v>0</v>
      </c>
      <c r="Y12" s="20" t="n">
        <v>0</v>
      </c>
      <c r="Z12" s="20" t="n">
        <v>7</v>
      </c>
      <c r="AA12" s="20" t="n">
        <v>5</v>
      </c>
      <c r="AB12" s="20" t="n">
        <v>203</v>
      </c>
      <c r="AC12" s="20" t="n">
        <v>16</v>
      </c>
      <c r="AD12" s="20" t="n">
        <v>0</v>
      </c>
      <c r="AE12" s="20" t="n">
        <v>4</v>
      </c>
      <c r="AF12" s="20" t="n">
        <v>0</v>
      </c>
    </row>
    <row r="13" s="1" customFormat="true" ht="34.9" hidden="false" customHeight="true" outlineLevel="0" collapsed="false">
      <c r="A13" s="67" t="s">
        <v>283</v>
      </c>
      <c r="B13" s="20" t="n">
        <f aca="false">SUM(D13,Z13:AF13)</f>
        <v>109</v>
      </c>
      <c r="C13" s="52" t="n">
        <f aca="false">B13/$B$5*100</f>
        <v>0.379896835354803</v>
      </c>
      <c r="D13" s="20" t="n">
        <f aca="false">SUM(E13:N13,P13:Y13)</f>
        <v>58</v>
      </c>
      <c r="E13" s="20" t="n">
        <v>13</v>
      </c>
      <c r="F13" s="20" t="n">
        <v>2</v>
      </c>
      <c r="G13" s="20" t="n">
        <v>4</v>
      </c>
      <c r="H13" s="20" t="n">
        <v>0</v>
      </c>
      <c r="I13" s="20" t="n">
        <v>19</v>
      </c>
      <c r="J13" s="20" t="n">
        <v>1</v>
      </c>
      <c r="K13" s="20" t="n">
        <v>0</v>
      </c>
      <c r="L13" s="20" t="n">
        <v>1</v>
      </c>
      <c r="M13" s="20" t="n">
        <v>0</v>
      </c>
      <c r="N13" s="20" t="n">
        <v>17</v>
      </c>
      <c r="O13" s="67" t="s">
        <v>283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4</v>
      </c>
      <c r="AB13" s="20" t="n">
        <v>28</v>
      </c>
      <c r="AC13" s="20" t="n">
        <v>1</v>
      </c>
      <c r="AD13" s="20" t="n">
        <v>2</v>
      </c>
      <c r="AE13" s="20" t="n">
        <v>3</v>
      </c>
      <c r="AF13" s="20" t="n">
        <v>3</v>
      </c>
    </row>
    <row r="14" s="1" customFormat="true" ht="34.9" hidden="false" customHeight="true" outlineLevel="0" collapsed="false">
      <c r="A14" s="67" t="s">
        <v>284</v>
      </c>
      <c r="B14" s="20" t="n">
        <f aca="false">SUM(D14,Z14:AF14)</f>
        <v>4779</v>
      </c>
      <c r="C14" s="52" t="n">
        <f aca="false">B14/$B$5*100</f>
        <v>16.6562107904642</v>
      </c>
      <c r="D14" s="20" t="n">
        <f aca="false">SUM(E14:N14,P14:Y14)</f>
        <v>2979</v>
      </c>
      <c r="E14" s="20" t="n">
        <v>417</v>
      </c>
      <c r="F14" s="20" t="n">
        <v>73</v>
      </c>
      <c r="G14" s="20" t="n">
        <v>397</v>
      </c>
      <c r="H14" s="20" t="n">
        <v>67</v>
      </c>
      <c r="I14" s="20" t="n">
        <v>758</v>
      </c>
      <c r="J14" s="20" t="n">
        <v>196</v>
      </c>
      <c r="K14" s="20" t="n">
        <v>150</v>
      </c>
      <c r="L14" s="20" t="n">
        <v>316</v>
      </c>
      <c r="M14" s="20" t="n">
        <v>64</v>
      </c>
      <c r="N14" s="20" t="n">
        <v>222</v>
      </c>
      <c r="O14" s="67" t="s">
        <v>284</v>
      </c>
      <c r="P14" s="20" t="n">
        <v>104</v>
      </c>
      <c r="Q14" s="20" t="n">
        <v>73</v>
      </c>
      <c r="R14" s="20" t="n">
        <v>5</v>
      </c>
      <c r="S14" s="20" t="n">
        <v>25</v>
      </c>
      <c r="T14" s="20" t="n">
        <v>0</v>
      </c>
      <c r="U14" s="20" t="n">
        <v>27</v>
      </c>
      <c r="V14" s="20" t="n">
        <v>60</v>
      </c>
      <c r="W14" s="20" t="n">
        <v>24</v>
      </c>
      <c r="X14" s="20" t="n">
        <v>1</v>
      </c>
      <c r="Y14" s="20" t="n">
        <v>0</v>
      </c>
      <c r="Z14" s="20" t="n">
        <v>38</v>
      </c>
      <c r="AA14" s="20" t="n">
        <v>531</v>
      </c>
      <c r="AB14" s="20" t="n">
        <v>635</v>
      </c>
      <c r="AC14" s="20" t="n">
        <v>89</v>
      </c>
      <c r="AD14" s="20" t="n">
        <v>249</v>
      </c>
      <c r="AE14" s="20" t="n">
        <v>104</v>
      </c>
      <c r="AF14" s="20" t="n">
        <v>154</v>
      </c>
    </row>
    <row r="15" s="1" customFormat="true" ht="34.9" hidden="false" customHeight="true" outlineLevel="0" collapsed="false">
      <c r="A15" s="67" t="s">
        <v>285</v>
      </c>
      <c r="B15" s="20" t="n">
        <f aca="false">SUM(D15,Z15:AF15)</f>
        <v>2397</v>
      </c>
      <c r="C15" s="52" t="n">
        <f aca="false">B15/$B$5*100</f>
        <v>8.35424508573819</v>
      </c>
      <c r="D15" s="20" t="n">
        <f aca="false">SUM(E15:N15,P15:Y15)</f>
        <v>1759</v>
      </c>
      <c r="E15" s="20" t="n">
        <v>140</v>
      </c>
      <c r="F15" s="20" t="n">
        <v>52</v>
      </c>
      <c r="G15" s="20" t="n">
        <v>158</v>
      </c>
      <c r="H15" s="20" t="n">
        <v>69</v>
      </c>
      <c r="I15" s="20" t="n">
        <v>466</v>
      </c>
      <c r="J15" s="20" t="n">
        <v>87</v>
      </c>
      <c r="K15" s="20" t="n">
        <v>82</v>
      </c>
      <c r="L15" s="20" t="n">
        <v>127</v>
      </c>
      <c r="M15" s="20" t="n">
        <v>32</v>
      </c>
      <c r="N15" s="20" t="n">
        <v>267</v>
      </c>
      <c r="O15" s="67" t="s">
        <v>285</v>
      </c>
      <c r="P15" s="20" t="n">
        <v>84</v>
      </c>
      <c r="Q15" s="20" t="n">
        <v>79</v>
      </c>
      <c r="R15" s="20" t="n">
        <v>9</v>
      </c>
      <c r="S15" s="20" t="n">
        <v>25</v>
      </c>
      <c r="T15" s="20" t="n">
        <v>5</v>
      </c>
      <c r="U15" s="20" t="n">
        <v>15</v>
      </c>
      <c r="V15" s="20" t="n">
        <v>42</v>
      </c>
      <c r="W15" s="20" t="n">
        <v>7</v>
      </c>
      <c r="X15" s="20" t="n">
        <v>13</v>
      </c>
      <c r="Y15" s="20" t="n">
        <v>0</v>
      </c>
      <c r="Z15" s="20" t="n">
        <v>35</v>
      </c>
      <c r="AA15" s="20" t="n">
        <v>142</v>
      </c>
      <c r="AB15" s="20" t="n">
        <v>415</v>
      </c>
      <c r="AC15" s="20" t="n">
        <v>5</v>
      </c>
      <c r="AD15" s="20" t="n">
        <v>19</v>
      </c>
      <c r="AE15" s="20" t="n">
        <v>17</v>
      </c>
      <c r="AF15" s="20" t="n">
        <v>5</v>
      </c>
    </row>
    <row r="16" s="1" customFormat="true" ht="34.9" hidden="false" customHeight="true" outlineLevel="0" collapsed="false">
      <c r="A16" s="67" t="s">
        <v>286</v>
      </c>
      <c r="B16" s="20" t="n">
        <f aca="false">SUM(D16,Z16:AF16)</f>
        <v>7657</v>
      </c>
      <c r="C16" s="52" t="n">
        <f aca="false">B16/$B$5*100</f>
        <v>26.686881360658</v>
      </c>
      <c r="D16" s="20" t="n">
        <f aca="false">SUM(E16:N16,P16:Y16)</f>
        <v>4248</v>
      </c>
      <c r="E16" s="20" t="n">
        <v>155</v>
      </c>
      <c r="F16" s="20" t="n">
        <v>47</v>
      </c>
      <c r="G16" s="20" t="n">
        <v>314</v>
      </c>
      <c r="H16" s="20" t="n">
        <v>38</v>
      </c>
      <c r="I16" s="20" t="n">
        <v>847</v>
      </c>
      <c r="J16" s="20" t="n">
        <v>73</v>
      </c>
      <c r="K16" s="20" t="n">
        <v>449</v>
      </c>
      <c r="L16" s="20" t="n">
        <v>168</v>
      </c>
      <c r="M16" s="20" t="n">
        <v>24</v>
      </c>
      <c r="N16" s="20" t="n">
        <v>1964</v>
      </c>
      <c r="O16" s="67" t="s">
        <v>286</v>
      </c>
      <c r="P16" s="20" t="n">
        <v>73</v>
      </c>
      <c r="Q16" s="20" t="n">
        <v>60</v>
      </c>
      <c r="R16" s="20" t="n">
        <v>1</v>
      </c>
      <c r="S16" s="20" t="n">
        <v>12</v>
      </c>
      <c r="T16" s="20" t="n">
        <v>0</v>
      </c>
      <c r="U16" s="20" t="n">
        <v>5</v>
      </c>
      <c r="V16" s="20" t="n">
        <v>6</v>
      </c>
      <c r="W16" s="20" t="n">
        <v>12</v>
      </c>
      <c r="X16" s="20" t="n">
        <v>0</v>
      </c>
      <c r="Y16" s="20" t="n">
        <v>0</v>
      </c>
      <c r="Z16" s="20" t="n">
        <v>21</v>
      </c>
      <c r="AA16" s="20" t="n">
        <v>167</v>
      </c>
      <c r="AB16" s="20" t="n">
        <v>2869</v>
      </c>
      <c r="AC16" s="20" t="n">
        <v>55</v>
      </c>
      <c r="AD16" s="20" t="n">
        <v>60</v>
      </c>
      <c r="AE16" s="20" t="n">
        <v>105</v>
      </c>
      <c r="AF16" s="20" t="n">
        <v>132</v>
      </c>
    </row>
    <row r="17" s="12" customFormat="true" ht="22.5" hidden="false" customHeight="true" outlineLevel="0" collapsed="false">
      <c r="A17" s="76" t="s">
        <v>187</v>
      </c>
      <c r="B17" s="76"/>
      <c r="C17" s="76"/>
      <c r="D17" s="76"/>
      <c r="E17" s="76"/>
      <c r="F17" s="76"/>
      <c r="G17" s="76"/>
      <c r="H17" s="77"/>
      <c r="I17" s="78"/>
      <c r="J17" s="78"/>
      <c r="K17" s="78"/>
      <c r="L17" s="78"/>
      <c r="M17" s="78"/>
      <c r="N17" s="78"/>
      <c r="O17" s="78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s="1" customFormat="true" ht="103.5" hidden="false" customHeight="true" outlineLevel="0" collapsed="false">
      <c r="A18" s="1" t="s">
        <v>188</v>
      </c>
    </row>
    <row r="19" s="1" customFormat="true" ht="11.25" hidden="false" customHeight="true" outlineLevel="0" collapsed="false">
      <c r="A19" s="25" t="s">
        <v>287</v>
      </c>
      <c r="B19" s="25"/>
      <c r="C19" s="25"/>
      <c r="D19" s="25"/>
      <c r="E19" s="25"/>
      <c r="F19" s="25"/>
      <c r="G19" s="25"/>
      <c r="H19" s="25" t="s">
        <v>288</v>
      </c>
      <c r="I19" s="25"/>
      <c r="J19" s="25"/>
      <c r="K19" s="25"/>
      <c r="L19" s="25"/>
      <c r="M19" s="25"/>
      <c r="N19" s="25"/>
      <c r="O19" s="25" t="s">
        <v>289</v>
      </c>
      <c r="P19" s="25"/>
      <c r="Q19" s="25"/>
      <c r="R19" s="25"/>
      <c r="S19" s="25"/>
      <c r="T19" s="25"/>
      <c r="U19" s="25"/>
      <c r="V19" s="25"/>
      <c r="W19" s="25"/>
      <c r="X19" s="25"/>
      <c r="Y19" s="25" t="s">
        <v>290</v>
      </c>
      <c r="Z19" s="25"/>
      <c r="AA19" s="25"/>
      <c r="AB19" s="25"/>
      <c r="AC19" s="25"/>
      <c r="AD19" s="25"/>
      <c r="AE19" s="25"/>
      <c r="AF19" s="25"/>
    </row>
  </sheetData>
  <mergeCells count="27">
    <mergeCell ref="A1:G1"/>
    <mergeCell ref="H1:N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X19"/>
    <mergeCell ref="Y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true" verticalCentered="true"/>
  <pageMargins left="0.354166666666667" right="0.196527777777778" top="0.590277777777778" bottom="0.23611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洪靖惠</cp:lastModifiedBy>
  <cp:lastPrinted>2020-06-03T02:37:33Z</cp:lastPrinted>
  <dcterms:modified xsi:type="dcterms:W3CDTF">2020-06-09T06:06:00Z</dcterms:modified>
  <cp:revision>0</cp:revision>
  <dc:subject/>
  <dc:title/>
</cp:coreProperties>
</file>