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0" name="_xlnm.Print_Area" vbProcedure="false">'M003(2-1)'!$A$1:$G$37</definedName>
    <definedName function="false" hidden="false" localSheetId="1" name="_xlnm.Print_Area" vbProcedure="false">'M004(2-2)'!$A$1:$AU$54</definedName>
    <definedName function="false" hidden="false" localSheetId="2" name="_xlnm.Print_Area" vbProcedure="false">'M005(2-3-1)家次'!$A$1:$AG$56</definedName>
    <definedName function="false" hidden="false" localSheetId="3" name="_xlnm.Print_Area" vbProcedure="false">'M005(2-3-2)家數'!$A$1:$AG$56</definedName>
    <definedName function="false" hidden="false" localSheetId="4" name="_xlnm.Print_Area" vbProcedure="false">'M006(2-4-1)家次'!$A$1:$AG$56</definedName>
    <definedName function="false" hidden="false" localSheetId="5" name="_xlnm.Print_Area" vbProcedure="false">'M006(2-4-2)家數'!$A$1:$AG$56</definedName>
    <definedName function="false" hidden="false" localSheetId="6" name="_xlnm.Print_Area" vbProcedure="false">'M007(2-5-1)家次'!$A$1:$P$55</definedName>
    <definedName function="false" hidden="false" localSheetId="7" name="_xlnm.Print_Area" vbProcedure="false">'M007(2-5-2)家數'!$A$1:$P$55</definedName>
    <definedName function="false" hidden="false" localSheetId="11" name="_xlnm.Print_Area" vbProcedure="false">'M011(2-9)'!$A$1:$BD$56</definedName>
    <definedName function="false" hidden="false" localSheetId="13" name="_xlnm.Print_Area" vbProcedure="false">'M013(2-11)'!$A$1:$B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628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 </t>
    </r>
    <r>
      <rPr>
        <sz val="14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11</t>
    </r>
    <r>
      <rPr>
        <sz val="8"/>
        <rFont val="Noto Sans"/>
        <family val="2"/>
      </rPr>
      <t xml:space="preserve">年</t>
    </r>
  </si>
  <si>
    <t xml:space="preserve">機                  關                  別</t>
  </si>
  <si>
    <t xml:space="preserve">  違                               反                               勞</t>
  </si>
  <si>
    <t xml:space="preserve">動                                          基                                          準                                          法</t>
  </si>
  <si>
    <t xml:space="preserve">總       受      檢
場                 次</t>
  </si>
  <si>
    <r>
      <rPr>
        <sz val="10"/>
        <rFont val="Noto Sans"/>
        <family val="2"/>
      </rPr>
      <t xml:space="preserve">違                                                 反                                            件                                            數                                            </t>
    </r>
    <r>
      <rPr>
        <sz val="10"/>
        <rFont val="新細明體"/>
        <family val="1"/>
        <charset val="136"/>
      </rPr>
      <t xml:space="preserve">(   </t>
    </r>
    <r>
      <rPr>
        <sz val="10"/>
        <rFont val="Noto Sans"/>
        <family val="2"/>
      </rPr>
      <t xml:space="preserve">件  次   </t>
    </r>
    <r>
      <rPr>
        <sz val="10"/>
        <rFont val="新細明體"/>
        <family val="1"/>
        <charset val="136"/>
      </rPr>
      <t xml:space="preserve">)</t>
    </r>
  </si>
  <si>
    <t xml:space="preserve">計</t>
  </si>
  <si>
    <t xml:space="preserve">處     分      率
（  ％  ）</t>
  </si>
  <si>
    <t xml:space="preserve">罰         鍰        告        發</t>
  </si>
  <si>
    <t xml:space="preserve">移        送        參        辦</t>
  </si>
  <si>
    <r>
      <rPr>
        <sz val="10"/>
        <rFont val="Noto Sans"/>
        <family val="2"/>
      </rPr>
      <t xml:space="preserve">罰        鍰        金        額
</t>
    </r>
    <r>
      <rPr>
        <sz val="10"/>
        <rFont val="新細明體"/>
        <family val="1"/>
        <charset val="136"/>
      </rPr>
      <t xml:space="preserve">(    </t>
    </r>
    <r>
      <rPr>
        <sz val="10"/>
        <rFont val="Noto Sans"/>
        <family val="2"/>
      </rPr>
      <t xml:space="preserve">萬     元    </t>
    </r>
    <r>
      <rPr>
        <sz val="10"/>
        <rFont val="新細明體"/>
        <family val="1"/>
        <charset val="136"/>
      </rPr>
      <t xml:space="preserve">)</t>
    </r>
  </si>
  <si>
    <t xml:space="preserve">   總                                        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濟 部 加 工 出 口 區 管 理 處</t>
  </si>
  <si>
    <t xml:space="preserve">國 科 會 新 竹 科 學 園 區 管 理 局</t>
  </si>
  <si>
    <t xml:space="preserve">國 科 會 中 部 科 學 園 區 管 理 局</t>
  </si>
  <si>
    <t xml:space="preserve">國 科 會 南 部 科 學 園 區 管 理 局</t>
  </si>
  <si>
    <t xml:space="preserve">職 安 署 北 區 職 業 安 全 衛 生 中 心</t>
  </si>
  <si>
    <t xml:space="preserve">職 安 署 中 區 職 業 安 全 衛 生 中 心</t>
  </si>
  <si>
    <t xml:space="preserve">職 安 署 南 區 職 業 安 全 衛 生 中 心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處分率 </t>
    </r>
    <r>
      <rPr>
        <sz val="8"/>
        <color rgb="FF000000"/>
        <rFont val="新細明體"/>
        <family val="1"/>
        <charset val="136"/>
      </rPr>
      <t xml:space="preserve">= </t>
    </r>
    <r>
      <rPr>
        <sz val="8"/>
        <color rgb="FF000000"/>
        <rFont val="Noto Sans"/>
        <family val="2"/>
      </rPr>
      <t xml:space="preserve">告發件次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總受檢場次 </t>
    </r>
    <r>
      <rPr>
        <sz val="8"/>
        <color rgb="FF000000"/>
        <rFont val="新細明體"/>
        <family val="1"/>
        <charset val="136"/>
      </rPr>
      <t xml:space="preserve">× 100 </t>
    </r>
    <r>
      <rPr>
        <sz val="8"/>
        <color rgb="FF000000"/>
        <rFont val="Noto Sans"/>
        <family val="2"/>
      </rPr>
      <t xml:space="preserve">。
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直轄市政府檢查場次含其所設置之檢查機構檢查量。
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職安署三區中心移送涉及違法案件請各地方主管機關處理共</t>
    </r>
    <r>
      <rPr>
        <sz val="8"/>
        <color rgb="FF000000"/>
        <rFont val="新細明體"/>
        <family val="1"/>
        <charset val="136"/>
      </rPr>
      <t xml:space="preserve">653 </t>
    </r>
    <r>
      <rPr>
        <sz val="8"/>
        <color rgb="FF000000"/>
        <rFont val="Noto Sans"/>
        <family val="2"/>
      </rPr>
      <t xml:space="preserve">件。
 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本表為不含通知改善及移送主管機關之案件。
            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本表統計不含年度執行法遵訪視</t>
    </r>
    <r>
      <rPr>
        <sz val="8"/>
        <color rgb="FF000000"/>
        <rFont val="新細明體"/>
        <family val="1"/>
        <charset val="136"/>
      </rPr>
      <t xml:space="preserve">24,178 </t>
    </r>
    <r>
      <rPr>
        <sz val="8"/>
        <color rgb="FF000000"/>
        <rFont val="Noto Sans"/>
        <family val="2"/>
      </rPr>
      <t xml:space="preserve">場次。</t>
    </r>
  </si>
  <si>
    <t xml:space="preserve"> -12-</t>
  </si>
  <si>
    <t xml:space="preserve"> -1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2  </t>
    </r>
    <r>
      <rPr>
        <sz val="14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單 位： 場 次</t>
  </si>
  <si>
    <t xml:space="preserve">單位：場次</t>
  </si>
  <si>
    <r>
      <rPr>
        <sz val="8"/>
        <rFont val="新細明體"/>
        <family val="1"/>
        <charset val="136"/>
      </rPr>
      <t xml:space="preserve">111  </t>
    </r>
    <r>
      <rPr>
        <sz val="8"/>
        <rFont val="Noto Sans"/>
        <family val="2"/>
      </rPr>
      <t xml:space="preserve">年</t>
    </r>
  </si>
  <si>
    <t xml:space="preserve">行            業              別</t>
  </si>
  <si>
    <t xml:space="preserve">            勞                                    動                                        條              </t>
  </si>
  <si>
    <t xml:space="preserve">                                    件                                              檢                                                 查</t>
  </si>
  <si>
    <t xml:space="preserve">勞                                    動                                     條              </t>
  </si>
  <si>
    <t xml:space="preserve"> 件                                              檢                                                 查</t>
  </si>
  <si>
    <t xml:space="preserve">安                                  全                                  衛              </t>
  </si>
  <si>
    <t xml:space="preserve">                      生                                           檢                                            查</t>
  </si>
  <si>
    <t xml:space="preserve">總       計</t>
  </si>
  <si>
    <t xml:space="preserve">臺  北  市</t>
  </si>
  <si>
    <t xml:space="preserve">新  北  市</t>
  </si>
  <si>
    <t xml:space="preserve">桃  園  市</t>
  </si>
  <si>
    <t xml:space="preserve">臺  中  市</t>
  </si>
  <si>
    <t xml:space="preserve">臺  南  市</t>
  </si>
  <si>
    <t xml:space="preserve">高  雄  市</t>
  </si>
  <si>
    <t xml:space="preserve">宜  蘭  縣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經    濟    部
加 工 出 口 區
管    理    處</t>
  </si>
  <si>
    <t xml:space="preserve">國      科      會
新竹科學園區
管    理    局</t>
  </si>
  <si>
    <t xml:space="preserve">國      科      會
中部科學園區
管    理    局</t>
  </si>
  <si>
    <t xml:space="preserve">國      科      會
南部科學園區
管    理    局</t>
  </si>
  <si>
    <t xml:space="preserve">職 安 署 北 區
職業安全衛生
中             心</t>
  </si>
  <si>
    <t xml:space="preserve">職 安 署 中 區
職業安全衛生
中             心</t>
  </si>
  <si>
    <t xml:space="preserve">職 安 署 南 區
職業安全衛生
中             心</t>
  </si>
  <si>
    <t xml:space="preserve">臺     北    市
勞 動 檢 查 處　　</t>
  </si>
  <si>
    <t xml:space="preserve">新 北 市 政 府
勞 動 檢 查 處　　</t>
  </si>
  <si>
    <t xml:space="preserve">桃 園 市 政 府
勞 動 檢 查 處　　</t>
  </si>
  <si>
    <t xml:space="preserve">臺    中     市
勞 動 檢 查 處　　</t>
  </si>
  <si>
    <t xml:space="preserve">臺     南     市
職 安 健 康 處</t>
  </si>
  <si>
    <t xml:space="preserve">高 雄 市 政 府
勞      工     局
勞 動 檢 查 處　　</t>
  </si>
  <si>
    <t xml:space="preserve">經     濟    部
加 工 出 口 區
管     理     處</t>
  </si>
  <si>
    <t xml:space="preserve">職 安 署 中 區
職業安全衛生
中              心</t>
  </si>
  <si>
    <t xml:space="preserve">職 安 署 南 區
職業安全衛生
中              心</t>
  </si>
  <si>
    <t xml:space="preserve">總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飼品製造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4-</t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3-1 </t>
    </r>
    <r>
      <rPr>
        <sz val="14"/>
        <rFont val="Noto Sans"/>
        <family val="2"/>
      </rPr>
      <t xml:space="preserve">實施檢查事業單位按</t>
    </r>
  </si>
  <si>
    <t xml:space="preserve">行業與地區分（總表－事業單位家次）</t>
  </si>
  <si>
    <t xml:space="preserve">行業與地區分（總表－事業單位家次）（續完）</t>
  </si>
  <si>
    <t xml:space="preserve">單位：事業單位家次</t>
  </si>
  <si>
    <t xml:space="preserve">行              業                別</t>
  </si>
  <si>
    <t xml:space="preserve">總     受     檢
家             次</t>
  </si>
  <si>
    <r>
      <rPr>
        <sz val="11"/>
        <rFont val="Noto Sans"/>
        <family val="2"/>
      </rPr>
      <t xml:space="preserve"> 行              業
 受  檢  比  率 
 </t>
    </r>
    <r>
      <rPr>
        <sz val="11"/>
        <rFont val="Times New Roman"/>
        <family val="1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Times New Roman"/>
        <family val="1"/>
      </rPr>
      <t xml:space="preserve">)</t>
    </r>
  </si>
  <si>
    <t xml:space="preserve">地      方      政      府     </t>
  </si>
  <si>
    <r>
      <rPr>
        <sz val="11"/>
        <rFont val="細明體"/>
        <family val="3"/>
        <charset val="136"/>
      </rPr>
      <t xml:space="preserve">    (       </t>
    </r>
    <r>
      <rPr>
        <sz val="11"/>
        <rFont val="Noto Sans"/>
        <family val="2"/>
      </rPr>
      <t xml:space="preserve">含       直       轄       市       檢       查       機       構       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地   方   政   府   </t>
    </r>
    <r>
      <rPr>
        <sz val="11"/>
        <rFont val="細明體"/>
        <family val="3"/>
        <charset val="136"/>
      </rPr>
      <t xml:space="preserve">(   </t>
    </r>
    <r>
      <rPr>
        <sz val="11"/>
        <rFont val="Noto Sans"/>
        <family val="2"/>
      </rPr>
      <t xml:space="preserve">含   直   轄   市 </t>
    </r>
  </si>
  <si>
    <r>
      <rPr>
        <sz val="11"/>
        <rFont val="Noto Sans"/>
        <family val="2"/>
      </rPr>
      <t xml:space="preserve">檢  查  機  構   </t>
    </r>
    <r>
      <rPr>
        <sz val="11"/>
        <rFont val="細明體"/>
        <family val="3"/>
        <charset val="136"/>
      </rPr>
      <t xml:space="preserve">)</t>
    </r>
  </si>
  <si>
    <t xml:space="preserve">經    濟    部
加工出口區
管    理    處</t>
  </si>
  <si>
    <t xml:space="preserve">國    科    會
新竹科學園區管     理     局</t>
  </si>
  <si>
    <t xml:space="preserve">國    科    會
中部科學園區管     理      局</t>
  </si>
  <si>
    <t xml:space="preserve">國    科    會
南部科學園區管     理     局</t>
  </si>
  <si>
    <t xml:space="preserve">職 安 署 北 區
職業安全衛生
中              心</t>
  </si>
  <si>
    <t xml:space="preserve">職 安 署 中 區
職業安全衛生
中               心</t>
  </si>
  <si>
    <t xml:space="preserve">職 安 署 南 區
職業安全衛生
中              心 　 　</t>
  </si>
  <si>
    <t xml:space="preserve">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家次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 </t>
    </r>
    <r>
      <rPr>
        <sz val="8"/>
        <rFont val="Noto Sans"/>
        <family val="2"/>
      </rPr>
      <t xml:space="preserve">總受檢家次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3-2 </t>
    </r>
    <r>
      <rPr>
        <sz val="14"/>
        <rFont val="Noto Sans"/>
        <family val="2"/>
      </rPr>
      <t xml:space="preserve">實施檢查事業單位按</t>
    </r>
  </si>
  <si>
    <t xml:space="preserve">行業與地區分（總表－事業單位家數）</t>
  </si>
  <si>
    <t xml:space="preserve">單位：事業單位家數</t>
  </si>
  <si>
    <r>
      <rPr>
        <sz val="8"/>
        <rFont val="新細明體"/>
        <family val="1"/>
        <charset val="136"/>
      </rPr>
      <t xml:space="preserve"> 111 </t>
    </r>
    <r>
      <rPr>
        <sz val="8"/>
        <rFont val="Noto Sans"/>
        <family val="2"/>
      </rPr>
      <t xml:space="preserve">年</t>
    </r>
  </si>
  <si>
    <t xml:space="preserve">總   受   檢
家         數</t>
  </si>
  <si>
    <r>
      <rPr>
        <sz val="11"/>
        <rFont val="Noto Sans"/>
        <family val="2"/>
      </rPr>
      <t xml:space="preserve"> 行             業
 受  檢  比  率 
 </t>
    </r>
    <r>
      <rPr>
        <sz val="11"/>
        <rFont val="Times New Roman"/>
        <family val="1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   (      </t>
    </r>
    <r>
      <rPr>
        <sz val="12"/>
        <rFont val="Noto Sans"/>
        <family val="2"/>
      </rPr>
      <t xml:space="preserve">含      直      轄      市      檢      查      機      構      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方   政   府   </t>
    </r>
    <r>
      <rPr>
        <sz val="12"/>
        <rFont val="細明體"/>
        <family val="3"/>
        <charset val="136"/>
      </rPr>
      <t xml:space="preserve">(   </t>
    </r>
    <r>
      <rPr>
        <sz val="12"/>
        <rFont val="Noto Sans"/>
        <family val="2"/>
      </rPr>
      <t xml:space="preserve">含   直   轄   市 </t>
    </r>
  </si>
  <si>
    <r>
      <rPr>
        <sz val="12"/>
        <rFont val="Noto Sans"/>
        <family val="2"/>
      </rPr>
      <t xml:space="preserve">檢  查  機  構   </t>
    </r>
    <r>
      <rPr>
        <sz val="12"/>
        <rFont val="細明體"/>
        <family val="3"/>
        <charset val="136"/>
      </rPr>
      <t xml:space="preserve">)</t>
    </r>
  </si>
  <si>
    <t xml:space="preserve">    食品及飼品製造業
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家數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 </t>
    </r>
    <r>
      <rPr>
        <sz val="8"/>
        <rFont val="Noto Sans"/>
        <family val="2"/>
      </rPr>
      <t xml:space="preserve">總受檢家數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t xml:space="preserve"> -24-</t>
  </si>
  <si>
    <t xml:space="preserve"> -25-</t>
  </si>
  <si>
    <t xml:space="preserve"> -26-</t>
  </si>
  <si>
    <t xml:space="preserve"> -2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4-1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r>
      <rPr>
        <sz val="8"/>
        <rFont val="新細明體"/>
        <family val="1"/>
        <charset val="136"/>
      </rPr>
      <t xml:space="preserve"> 111  </t>
    </r>
    <r>
      <rPr>
        <sz val="8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(       </t>
    </r>
    <r>
      <rPr>
        <sz val="12"/>
        <rFont val="Noto Sans"/>
        <family val="2"/>
      </rPr>
      <t xml:space="preserve">含       直       轄       市       檢       查       機       構       </t>
    </r>
    <r>
      <rPr>
        <sz val="12"/>
        <rFont val="細明體"/>
        <family val="3"/>
        <charset val="136"/>
      </rPr>
      <t xml:space="preserve">)</t>
    </r>
  </si>
  <si>
    <t xml:space="preserve"> -28-</t>
  </si>
  <si>
    <t xml:space="preserve"> -29-</t>
  </si>
  <si>
    <t xml:space="preserve"> -30-</t>
  </si>
  <si>
    <t xml:space="preserve"> -31-</t>
  </si>
  <si>
    <r>
      <rPr>
        <sz val="14"/>
        <rFont val="Noto Sans"/>
        <family val="2"/>
      </rPr>
      <t xml:space="preserve">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4-2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數）</t>
  </si>
  <si>
    <r>
      <rPr>
        <sz val="14"/>
        <rFont val="Noto Sans"/>
        <family val="2"/>
      </rPr>
      <t xml:space="preserve">                                                                                表 </t>
    </r>
    <r>
      <rPr>
        <sz val="14"/>
        <rFont val="新細明體"/>
        <family val="1"/>
        <charset val="136"/>
      </rPr>
      <t xml:space="preserve">2-4-2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數）（續完）</t>
  </si>
  <si>
    <r>
      <rPr>
        <sz val="8"/>
        <color rgb="FF000000"/>
        <rFont val="新細明體"/>
        <family val="1"/>
        <charset val="136"/>
      </rPr>
      <t xml:space="preserve">111 </t>
    </r>
    <r>
      <rPr>
        <sz val="8"/>
        <color rgb="FF000000"/>
        <rFont val="Noto Sans"/>
        <family val="2"/>
      </rPr>
      <t xml:space="preserve">年</t>
    </r>
  </si>
  <si>
    <t xml:space="preserve">總     受     檢
家             數</t>
  </si>
  <si>
    <r>
      <rPr>
        <sz val="12"/>
        <rFont val="細明體"/>
        <family val="3"/>
        <charset val="136"/>
      </rPr>
      <t xml:space="preserve">    (       </t>
    </r>
    <r>
      <rPr>
        <sz val="12"/>
        <rFont val="Noto Sans"/>
        <family val="2"/>
      </rPr>
      <t xml:space="preserve">含       直       轄       市       檢       查       機       構       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方   政   府   </t>
    </r>
    <r>
      <rPr>
        <sz val="12"/>
        <rFont val="細明體"/>
        <family val="3"/>
        <charset val="136"/>
      </rPr>
      <t xml:space="preserve">(   </t>
    </r>
    <r>
      <rPr>
        <sz val="12"/>
        <rFont val="Noto Sans"/>
        <family val="2"/>
      </rPr>
      <t xml:space="preserve">含    直    轄    市 </t>
    </r>
  </si>
  <si>
    <r>
      <rPr>
        <sz val="12"/>
        <rFont val="Noto Sans"/>
        <family val="2"/>
      </rPr>
      <t xml:space="preserve">檢   查   機   構   </t>
    </r>
    <r>
      <rPr>
        <sz val="12"/>
        <rFont val="細明體"/>
        <family val="3"/>
        <charset val="136"/>
      </rPr>
      <t xml:space="preserve">)</t>
    </r>
  </si>
  <si>
    <t xml:space="preserve">國    科    會
新竹科學園區
管     理     局</t>
  </si>
  <si>
    <t xml:space="preserve"> -32-</t>
  </si>
  <si>
    <t xml:space="preserve"> -33-</t>
  </si>
  <si>
    <t xml:space="preserve"> -34-</t>
  </si>
  <si>
    <t xml:space="preserve"> -3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5-1 </t>
    </r>
    <r>
      <rPr>
        <sz val="14"/>
        <rFont val="Noto Sans"/>
        <family val="2"/>
      </rPr>
      <t xml:space="preserve">實施職業安全衛生檢查事業單位</t>
    </r>
  </si>
  <si>
    <t xml:space="preserve">行           業             別</t>
  </si>
  <si>
    <t xml:space="preserve">總   受   檢
家         次</t>
  </si>
  <si>
    <r>
      <rPr>
        <sz val="11"/>
        <rFont val="Noto Sans"/>
        <family val="2"/>
      </rPr>
      <t xml:space="preserve">行             業 
受  檢  比  率
 </t>
    </r>
    <r>
      <rPr>
        <sz val="11"/>
        <rFont val="新細明體"/>
        <family val="1"/>
        <charset val="136"/>
      </rPr>
      <t xml:space="preserve">(   </t>
    </r>
    <r>
      <rPr>
        <sz val="11"/>
        <rFont val="Noto Sans"/>
        <family val="2"/>
      </rPr>
      <t xml:space="preserve">％   </t>
    </r>
    <r>
      <rPr>
        <sz val="11"/>
        <rFont val="新細明體"/>
        <family val="1"/>
        <charset val="136"/>
      </rPr>
      <t xml:space="preserve">)</t>
    </r>
  </si>
  <si>
    <t xml:space="preserve">臺    北    市
勞 動 檢 查 處</t>
  </si>
  <si>
    <t xml:space="preserve">新 北 市 政 府
勞 動 檢 查 處</t>
  </si>
  <si>
    <t xml:space="preserve">桃 園 市 政 府
勞 動 檢 查 處</t>
  </si>
  <si>
    <t xml:space="preserve">臺     中    市
勞 動 檢 查 處</t>
  </si>
  <si>
    <t xml:space="preserve">臺    南    市
職 安 健 康 處</t>
  </si>
  <si>
    <t xml:space="preserve">高 雄 市 政 府
勞    工     局
勞 動 檢 查 處</t>
  </si>
  <si>
    <t xml:space="preserve">經     濟     部
加 工 出 口 區
管      理    處</t>
  </si>
  <si>
    <t xml:space="preserve">國    科    會
新竹科學園區
管      理     局</t>
  </si>
  <si>
    <t xml:space="preserve">國    科    會
中部科學園區 
管      理     局</t>
  </si>
  <si>
    <t xml:space="preserve">國    科    會
南部科學園區管      理     局</t>
  </si>
  <si>
    <t xml:space="preserve">職 安 署 北 區
職業安全衛生 中              心</t>
  </si>
  <si>
    <t xml:space="preserve">職 安 署 中 區
職業安全衛生中             心</t>
  </si>
  <si>
    <t xml:space="preserve">總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36-</t>
  </si>
  <si>
    <t xml:space="preserve"> -3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5-2 </t>
    </r>
    <r>
      <rPr>
        <sz val="14"/>
        <rFont val="Noto Sans"/>
        <family val="2"/>
      </rPr>
      <t xml:space="preserve">實施職業安全衛生檢查事業單位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38-</t>
  </si>
  <si>
    <t xml:space="preserve"> -3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6  </t>
    </r>
    <r>
      <rPr>
        <sz val="14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                單位：場次</t>
  </si>
  <si>
    <t xml:space="preserve">總   受   檢   場   次</t>
  </si>
  <si>
    <t xml:space="preserve">              初                                       查</t>
  </si>
  <si>
    <t xml:space="preserve"> 複                                                                                          查</t>
  </si>
  <si>
    <r>
      <rPr>
        <sz val="12"/>
        <rFont val="Noto Sans"/>
        <family val="2"/>
      </rPr>
      <t xml:space="preserve">   場                 次_x0001_</t>
    </r>
    <r>
      <rPr>
        <sz val="12"/>
        <rFont val="新細明體"/>
        <family val="1"/>
        <charset val="136"/>
      </rPr>
      <t xml:space="preserve">_x0017_</t>
    </r>
  </si>
  <si>
    <t xml:space="preserve">初 查  比 率 （ ％ ）</t>
  </si>
  <si>
    <r>
      <rPr>
        <sz val="12"/>
        <rFont val="Noto Sans"/>
        <family val="2"/>
      </rPr>
      <t xml:space="preserve">場                   次</t>
    </r>
    <r>
      <rPr>
        <sz val="12"/>
        <rFont val="新細明體"/>
        <family val="1"/>
        <charset val="136"/>
      </rPr>
      <t xml:space="preserve">_x0017_</t>
    </r>
  </si>
  <si>
    <t xml:space="preserve">複     查     比     率 （％）</t>
  </si>
  <si>
    <t xml:space="preserve">複      查      率 （％）</t>
  </si>
  <si>
    <t xml:space="preserve">總                                         計</t>
  </si>
  <si>
    <t xml:space="preserve">　　食品及飼品製造業</t>
  </si>
  <si>
    <t xml:space="preserve">　　飲料製造業</t>
  </si>
  <si>
    <t xml:space="preserve">　　菸草製造業</t>
  </si>
  <si>
    <t xml:space="preserve">　　紡織業</t>
  </si>
  <si>
    <t xml:space="preserve">　　成衣及服飾品製造業</t>
  </si>
  <si>
    <t xml:space="preserve">　　皮革、毛皮及其製品製造業</t>
  </si>
  <si>
    <t xml:space="preserve">　　木竹製品製造業</t>
  </si>
  <si>
    <t xml:space="preserve">　　紙漿、紙及紙製品製造業</t>
  </si>
  <si>
    <t xml:space="preserve">　　印刷及資料儲存媒體複製業</t>
  </si>
  <si>
    <t xml:space="preserve">　　石油及煤製品製造業</t>
  </si>
  <si>
    <t xml:space="preserve">　　化學原材料、肥料、氮化合物、
        塑橡膠原料及人造纖維製造業</t>
  </si>
  <si>
    <t xml:space="preserve">　　其他化學製品製造業</t>
  </si>
  <si>
    <t xml:space="preserve">　　藥品及醫用化學製品製造業</t>
  </si>
  <si>
    <t xml:space="preserve">　　橡膠製品製造業</t>
  </si>
  <si>
    <t xml:space="preserve">　　塑膠製品製造業</t>
  </si>
  <si>
    <t xml:space="preserve">　　非金屬礦物製品製造業</t>
  </si>
  <si>
    <t xml:space="preserve">　　基本金屬製造業</t>
  </si>
  <si>
    <t xml:space="preserve">　　金屬製品製造業</t>
  </si>
  <si>
    <t xml:space="preserve">　　電子零組件製造業</t>
  </si>
  <si>
    <t xml:space="preserve">　　電腦、電子產品及光學製品製造業</t>
  </si>
  <si>
    <t xml:space="preserve">　　電力設備及配備製造業</t>
  </si>
  <si>
    <t xml:space="preserve">　　機械設備製造業</t>
  </si>
  <si>
    <t xml:space="preserve">　　汽車及其零件製造業</t>
  </si>
  <si>
    <t xml:space="preserve">　　其他運輸工具及其零件製造業</t>
  </si>
  <si>
    <t xml:space="preserve">　　家具製造業</t>
  </si>
  <si>
    <t xml:space="preserve">　　其他製造業</t>
  </si>
  <si>
    <t xml:space="preserve">　　產業用機械設備維修及安裝業</t>
  </si>
  <si>
    <t xml:space="preserve">支援服務業</t>
  </si>
  <si>
    <t xml:space="preserve">教育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 ＝ 初查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 ＝ 複查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 ＝ 複查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初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40-</t>
  </si>
  <si>
    <t xml:space="preserve">  -4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7 </t>
    </r>
    <r>
      <rPr>
        <sz val="14"/>
        <rFont val="Noto Sans"/>
        <family val="2"/>
      </rPr>
      <t xml:space="preserve">勞工勞動條件檢查</t>
    </r>
  </si>
  <si>
    <t xml:space="preserve">違反法令情形按行業分</t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四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五完 </t>
    </r>
    <r>
      <rPr>
        <sz val="14"/>
        <rFont val="新細明體"/>
        <family val="1"/>
        <charset val="136"/>
      </rPr>
      <t xml:space="preserve">)</t>
    </r>
  </si>
  <si>
    <t xml:space="preserve">單位：場、項</t>
  </si>
  <si>
    <t xml:space="preserve">行               業               別</t>
  </si>
  <si>
    <t xml:space="preserve">實     施
檢     查
場     次</t>
  </si>
  <si>
    <t xml:space="preserve">違     反 
法     令
場    次  </t>
  </si>
  <si>
    <t xml:space="preserve">違      反
法      令
項    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  工          福            利           金          條         例</t>
  </si>
  <si>
    <t xml:space="preserve">勞    工    保    險    條    例</t>
  </si>
  <si>
    <t xml:space="preserve">勞    工    退   休    金      條    例</t>
  </si>
  <si>
    <r>
      <rPr>
        <sz val="9"/>
        <rFont val="Noto Sans"/>
        <family val="2"/>
      </rPr>
      <t xml:space="preserve">勞   動   檢   查   法
第 </t>
    </r>
    <r>
      <rPr>
        <sz val="9"/>
        <rFont val="新細明體"/>
        <family val="1"/>
        <charset val="136"/>
      </rPr>
      <t xml:space="preserve">14 . 15 . 26 . 32 </t>
    </r>
    <r>
      <rPr>
        <sz val="9"/>
        <rFont val="Noto Sans"/>
        <family val="2"/>
      </rPr>
      <t xml:space="preserve">條
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2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2.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細  則 第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.7.8.9.10.1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項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強   制   勞   動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中   間   剝   削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工   名  卡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 動     契     約
訂                      定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非                     法 
終    止    契    約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預    告    期 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資        遣       費
給                   付
</t>
    </r>
  </si>
  <si>
    <r>
      <rPr>
        <sz val="9"/>
        <rFont val="新細明體"/>
        <family val="1"/>
        <charset val="136"/>
      </rPr>
      <t xml:space="preserve"> 
 </t>
    </r>
    <r>
      <rPr>
        <sz val="9"/>
        <rFont val="Noto Sans"/>
        <family val="2"/>
      </rPr>
      <t xml:space="preserve">服                   務
 證        明       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基    本    工    資
</t>
    </r>
  </si>
  <si>
    <r>
      <rPr>
        <sz val="9"/>
        <rFont val="新細明體"/>
        <family val="1"/>
        <charset val="136"/>
      </rPr>
      <t xml:space="preserve">
 </t>
    </r>
    <r>
      <rPr>
        <sz val="9"/>
        <rFont val="Noto Sans"/>
        <family val="2"/>
      </rPr>
      <t xml:space="preserve">全                 額
 直   接   給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資    清    冊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延                 長 
工   時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男                  女
同   工   同   酬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預    扣    工 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              資
按   期   給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              資
墊   償   基   金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正                 常
工   作   時   間
</t>
    </r>
  </si>
  <si>
    <r>
      <rPr>
        <sz val="9"/>
        <rFont val="新細明體"/>
        <family val="1"/>
        <charset val="136"/>
      </rPr>
      <t xml:space="preserve"> 
</t>
    </r>
    <r>
      <rPr>
        <sz val="9"/>
        <rFont val="Noto Sans"/>
        <family val="2"/>
      </rPr>
      <t xml:space="preserve">延                 長
工   作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調                 整
工   作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輪   班   工   作
更                  換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休   息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例     假  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休     假  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特   別   休   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假   日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停   止   假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停                  止
休   假    規   定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強                制
延   長   工   時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請            假
</t>
    </r>
  </si>
  <si>
    <t xml:space="preserve">童                               工
繁 重 危 險 工 作 禁 止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違    反    僱    用
童                    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        工
同  意  及  証  明  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工
延   時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工
夜   間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女                  工
夜   間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產       假       及
產   假 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妊                  娠
工   作    改   調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退      休      金
給             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退               休
準     備      金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職     業      災     害
補                        償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違   法    招   收
技       術       生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 術        生
訓    練    契    約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術       生
訓       練       費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術     生
留              用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術       生
招    收    人   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作    規    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              工
申   訴   處   分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未        舉        辦
勞    資    會    議
</t>
    </r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就   業   平   等
</t>
    </r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資   遣   通   報
</t>
    </r>
  </si>
  <si>
    <t xml:space="preserve">未           提          撥
職   工   福   利   金</t>
  </si>
  <si>
    <t xml:space="preserve">未             組              織
職  工  福  利  委  員  會</t>
  </si>
  <si>
    <t xml:space="preserve"> 福             利             金
未  提  存  公  營  銀  行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未    依    法
 投            保
</t>
    </r>
  </si>
  <si>
    <t xml:space="preserve">未   按   實   申  報
投    保    薪     資</t>
  </si>
  <si>
    <t xml:space="preserve">提                    撥
勞  退  準  備  金</t>
  </si>
  <si>
    <t xml:space="preserve">提              繳
退     休     金</t>
  </si>
  <si>
    <t xml:space="preserve">月    提     繳
工             資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項 數
</t>
    </r>
  </si>
  <si>
    <t xml:space="preserve">百分率
（％）</t>
  </si>
  <si>
    <t xml:space="preserve">總                                     計</t>
  </si>
  <si>
    <t xml:space="preserve">總                                    計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檢查各項不合格百分率 ＝ 各項不合格項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檢查不合格總項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 </t>
    </r>
  </si>
  <si>
    <t xml:space="preserve">初查不合格情形按行業分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</t>
    </r>
  </si>
  <si>
    <r>
      <rPr>
        <sz val="14"/>
        <rFont val="Noto Sans"/>
        <family val="2"/>
      </rPr>
      <t xml:space="preserve">初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初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1 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                                       中華民國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實 施 檢 查
場          次</t>
  </si>
  <si>
    <t xml:space="preserve">違 反 法 令
項          數  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                                 勞                              動                               基</t>
  </si>
  <si>
    <t xml:space="preserve">準                                                                                           法</t>
  </si>
  <si>
    <r>
      <rPr>
        <sz val="10"/>
        <rFont val="Noto Sans"/>
        <family val="2"/>
      </rPr>
      <t xml:space="preserve">就   業   服   務   法
第   </t>
    </r>
    <r>
      <rPr>
        <sz val="10"/>
        <rFont val="新細明體"/>
        <family val="1"/>
        <charset val="136"/>
      </rPr>
      <t xml:space="preserve">5. 33  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工 福 利 金 條 例
第   </t>
    </r>
    <r>
      <rPr>
        <sz val="9"/>
        <rFont val="新細明體"/>
        <family val="1"/>
        <charset val="136"/>
      </rPr>
      <t xml:space="preserve">2. 3. 5.  </t>
    </r>
    <r>
      <rPr>
        <sz val="9"/>
        <rFont val="Noto Sans"/>
        <family val="2"/>
      </rPr>
      <t xml:space="preserve">細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工   保   險   條   例
第  </t>
    </r>
    <r>
      <rPr>
        <sz val="9"/>
        <rFont val="新細明體"/>
        <family val="1"/>
        <charset val="136"/>
      </rPr>
      <t xml:space="preserve">6. 7. 8. 9. 10. 11. 1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退 休 金 條 例
第  </t>
    </r>
    <r>
      <rPr>
        <sz val="9"/>
        <rFont val="新細明體"/>
        <family val="1"/>
        <charset val="136"/>
      </rPr>
      <t xml:space="preserve">13. 14. 15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動   檢   查   法
第  </t>
    </r>
    <r>
      <rPr>
        <sz val="9"/>
        <rFont val="新細明體"/>
        <family val="1"/>
        <charset val="136"/>
      </rPr>
      <t xml:space="preserve">14. 15. 26. 32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總           則
第 </t>
    </r>
    <r>
      <rPr>
        <sz val="10"/>
        <rFont val="新細明體"/>
        <family val="1"/>
        <charset val="136"/>
      </rPr>
      <t xml:space="preserve">5. 6. 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勞      動       契      約
第  </t>
    </r>
    <r>
      <rPr>
        <sz val="10"/>
        <rFont val="新細明體"/>
        <family val="1"/>
        <charset val="136"/>
      </rPr>
      <t xml:space="preserve">9. 13. 16. 17. 1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            資
第 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2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作     時     間
第  </t>
    </r>
    <r>
      <rPr>
        <sz val="10"/>
        <rFont val="新細明體"/>
        <family val="1"/>
        <charset val="136"/>
      </rPr>
      <t xml:space="preserve">30. 32. 33. 34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休    息   休   假
第  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3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工
第  </t>
    </r>
    <r>
      <rPr>
        <sz val="10"/>
        <rFont val="新細明體"/>
        <family val="1"/>
        <charset val="136"/>
      </rPr>
      <t xml:space="preserve">4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女  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 業  災  害  補  償
第    </t>
    </r>
    <r>
      <rPr>
        <sz val="10"/>
        <rFont val="新細明體"/>
        <family val="1"/>
        <charset val="136"/>
      </rPr>
      <t xml:space="preserve">59 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術      生
第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作  規  則
第   </t>
    </r>
    <r>
      <rPr>
        <sz val="10"/>
        <rFont val="新細明體"/>
        <family val="1"/>
        <charset val="136"/>
      </rPr>
      <t xml:space="preserve">70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他
第   </t>
    </r>
    <r>
      <rPr>
        <sz val="10"/>
        <rFont val="新細明體"/>
        <family val="1"/>
        <charset val="136"/>
      </rPr>
      <t xml:space="preserve">74. 83   </t>
    </r>
    <r>
      <rPr>
        <sz val="10"/>
        <rFont val="Noto Sans"/>
        <family val="2"/>
      </rPr>
      <t xml:space="preserve">條</t>
    </r>
  </si>
  <si>
    <t xml:space="preserve">場 次</t>
  </si>
  <si>
    <t xml:space="preserve">項  數</t>
  </si>
  <si>
    <t xml:space="preserve">　    食品及飼品製造業</t>
  </si>
  <si>
    <r>
      <rPr>
        <sz val="8"/>
        <rFont val="Noto Sans"/>
        <family val="2"/>
      </rPr>
      <t xml:space="preserve">說明：初查各項不合格百分率 ＝ 初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54-</t>
  </si>
  <si>
    <t xml:space="preserve">  -55-</t>
  </si>
  <si>
    <t xml:space="preserve"> -56-</t>
  </si>
  <si>
    <t xml:space="preserve">  -57-</t>
  </si>
  <si>
    <t xml:space="preserve">   -5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9 </t>
    </r>
    <r>
      <rPr>
        <sz val="14"/>
        <rFont val="Noto Sans"/>
        <family val="2"/>
      </rPr>
      <t xml:space="preserve">勞工勞動條件檢查 </t>
    </r>
  </si>
  <si>
    <t xml:space="preserve">複查不合格情形按行業分</t>
  </si>
  <si>
    <r>
      <rPr>
        <sz val="14"/>
        <rFont val="Noto Sans"/>
        <family val="2"/>
      </rPr>
      <t xml:space="preserve">複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9 </t>
    </r>
    <r>
      <rPr>
        <sz val="14"/>
        <rFont val="Noto Sans"/>
        <family val="2"/>
      </rPr>
      <t xml:space="preserve">勞工勞動條件檢查複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                                      中華民國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動                                          基                                                     準                                                法</t>
  </si>
  <si>
    <t xml:space="preserve">勞                                                   動                                                   基</t>
  </si>
  <si>
    <t xml:space="preserve">            準                                                                          法</t>
  </si>
  <si>
    <r>
      <rPr>
        <sz val="9"/>
        <rFont val="Noto Sans"/>
        <family val="2"/>
      </rPr>
      <t xml:space="preserve">就  業  服  務  法
第   </t>
    </r>
    <r>
      <rPr>
        <sz val="9"/>
        <rFont val="新細明體"/>
        <family val="1"/>
        <charset val="136"/>
      </rPr>
      <t xml:space="preserve">5. 33   </t>
    </r>
    <r>
      <rPr>
        <sz val="9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職 工 福 利 金 條 例
第   </t>
    </r>
    <r>
      <rPr>
        <sz val="8.5"/>
        <rFont val="新細明體"/>
        <family val="1"/>
        <charset val="136"/>
      </rPr>
      <t xml:space="preserve">2. 3. 5.  </t>
    </r>
    <r>
      <rPr>
        <sz val="8.5"/>
        <rFont val="Noto Sans"/>
        <family val="2"/>
      </rPr>
      <t xml:space="preserve">細  </t>
    </r>
    <r>
      <rPr>
        <sz val="8.5"/>
        <rFont val="新細明體"/>
        <family val="1"/>
        <charset val="136"/>
      </rPr>
      <t xml:space="preserve">7 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  工   保   險   條   例
第  </t>
    </r>
    <r>
      <rPr>
        <sz val="8.5"/>
        <rFont val="新細明體"/>
        <family val="1"/>
        <charset val="136"/>
      </rPr>
      <t xml:space="preserve">6. 7. 8. 9. 10. 11. 14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工 退 休 金 條 例
第  </t>
    </r>
    <r>
      <rPr>
        <sz val="8.5"/>
        <rFont val="新細明體"/>
        <family val="1"/>
        <charset val="136"/>
      </rPr>
      <t xml:space="preserve">13. 14. 15 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  動   檢   查   法
第  </t>
    </r>
    <r>
      <rPr>
        <sz val="8.5"/>
        <rFont val="新細明體"/>
        <family val="1"/>
        <charset val="136"/>
      </rPr>
      <t xml:space="preserve">14. 15. 26. 32  </t>
    </r>
    <r>
      <rPr>
        <sz val="8.5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  則
第 </t>
    </r>
    <r>
      <rPr>
        <sz val="9"/>
        <rFont val="新細明體"/>
        <family val="1"/>
        <charset val="136"/>
      </rPr>
      <t xml:space="preserve">5. 6. 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   動       契      約
第  </t>
    </r>
    <r>
      <rPr>
        <sz val="9"/>
        <rFont val="新細明體"/>
        <family val="1"/>
        <charset val="136"/>
      </rPr>
      <t xml:space="preserve">9. 13. 16. 17. 19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        資
第  </t>
    </r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2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作     時     間
第  </t>
    </r>
    <r>
      <rPr>
        <sz val="9"/>
        <rFont val="新細明體"/>
        <family val="1"/>
        <charset val="136"/>
      </rPr>
      <t xml:space="preserve">30. 32. 33. 34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   息   休   假
第  </t>
    </r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～  </t>
    </r>
    <r>
      <rPr>
        <sz val="9"/>
        <rFont val="新細明體"/>
        <family val="1"/>
        <charset val="136"/>
      </rPr>
      <t xml:space="preserve">43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        工
第  </t>
    </r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4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          工
第  </t>
    </r>
    <r>
      <rPr>
        <sz val="9"/>
        <rFont val="新細明體"/>
        <family val="1"/>
        <charset val="136"/>
      </rPr>
      <t xml:space="preserve">49. 50. 51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     休
第  </t>
    </r>
    <r>
      <rPr>
        <sz val="9"/>
        <rFont val="新細明體"/>
        <family val="1"/>
        <charset val="136"/>
      </rPr>
      <t xml:space="preserve">55. 56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 業  災  害  補  償
第    </t>
    </r>
    <r>
      <rPr>
        <sz val="9"/>
        <rFont val="新細明體"/>
        <family val="1"/>
        <charset val="136"/>
      </rPr>
      <t xml:space="preserve">59  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    術      生
第  </t>
    </r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6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作  規  則
第   </t>
    </r>
    <r>
      <rPr>
        <sz val="9"/>
        <rFont val="新細明體"/>
        <family val="1"/>
        <charset val="136"/>
      </rPr>
      <t xml:space="preserve">70 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      他
第   </t>
    </r>
    <r>
      <rPr>
        <sz val="9"/>
        <rFont val="新細明體"/>
        <family val="1"/>
        <charset val="136"/>
      </rPr>
      <t xml:space="preserve">74. 83   </t>
    </r>
    <r>
      <rPr>
        <sz val="9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 ＝ 複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60-</t>
  </si>
  <si>
    <t xml:space="preserve">  -61-</t>
  </si>
  <si>
    <t xml:space="preserve">  -62-</t>
  </si>
  <si>
    <t xml:space="preserve">  -63-</t>
  </si>
  <si>
    <t xml:space="preserve">  -64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 </t>
    </r>
  </si>
  <si>
    <t xml:space="preserve">違反法令情形按區域分</t>
  </si>
  <si>
    <t xml:space="preserve">違反法令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違反法令情形按區域分（續二完）</t>
    </r>
  </si>
  <si>
    <r>
      <rPr>
        <sz val="8"/>
        <rFont val="Noto Sans"/>
        <family val="2"/>
      </rPr>
      <t xml:space="preserve">                                           中華民國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區               域              別</t>
  </si>
  <si>
    <t xml:space="preserve">動                                        基                                            準                                             法</t>
  </si>
  <si>
    <t xml:space="preserve">區                域               別</t>
  </si>
  <si>
    <t xml:space="preserve">                                  勞                                                  動</t>
  </si>
  <si>
    <t xml:space="preserve">基                                     準                                       法</t>
  </si>
  <si>
    <r>
      <rPr>
        <sz val="10"/>
        <rFont val="Noto Sans"/>
        <family val="2"/>
      </rPr>
      <t xml:space="preserve">就  業  服  務  法
第   </t>
    </r>
    <r>
      <rPr>
        <sz val="10"/>
        <rFont val="新細明體"/>
        <family val="1"/>
        <charset val="136"/>
      </rPr>
      <t xml:space="preserve">5. 33   </t>
    </r>
    <r>
      <rPr>
        <sz val="10"/>
        <rFont val="Noto Sans"/>
        <family val="2"/>
      </rPr>
      <t xml:space="preserve">條</t>
    </r>
  </si>
  <si>
    <t xml:space="preserve">區             域             別</t>
  </si>
  <si>
    <r>
      <rPr>
        <sz val="10"/>
        <rFont val="Noto Sans"/>
        <family val="2"/>
      </rPr>
      <t xml:space="preserve">退  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 術      生
第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8  </t>
    </r>
    <r>
      <rPr>
        <sz val="10"/>
        <rFont val="Noto Sans"/>
        <family val="2"/>
      </rPr>
      <t xml:space="preserve">條</t>
    </r>
  </si>
  <si>
    <t xml:space="preserve">總                                   計</t>
  </si>
  <si>
    <t xml:space="preserve">新   北   市   政   府</t>
  </si>
  <si>
    <r>
      <rPr>
        <sz val="8"/>
        <rFont val="Noto Sans"/>
        <family val="2"/>
      </rPr>
      <t xml:space="preserve">說明：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66-</t>
  </si>
  <si>
    <t xml:space="preserve">  -67-</t>
  </si>
  <si>
    <t xml:space="preserve">  -68-</t>
  </si>
  <si>
    <t xml:space="preserve">  -69-</t>
  </si>
  <si>
    <t xml:space="preserve">  -70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1 </t>
    </r>
    <r>
      <rPr>
        <sz val="14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1 </t>
    </r>
    <r>
      <rPr>
        <sz val="14"/>
        <rFont val="Noto Sans"/>
        <family val="2"/>
      </rPr>
      <t xml:space="preserve">勞工勞動條件檢查初查不合格情形按區域分（續二完）</t>
    </r>
  </si>
  <si>
    <t xml:space="preserve">       動                             基                                 準                                             法</t>
  </si>
  <si>
    <t xml:space="preserve">勞                                                  動</t>
  </si>
  <si>
    <t xml:space="preserve">基                                   準                                     法</t>
  </si>
  <si>
    <t xml:space="preserve">區              域             別</t>
  </si>
  <si>
    <r>
      <rPr>
        <sz val="10"/>
        <rFont val="Noto Sans"/>
        <family val="2"/>
      </rPr>
      <t xml:space="preserve">總          則
第 </t>
    </r>
    <r>
      <rPr>
        <sz val="10"/>
        <rFont val="新細明體"/>
        <family val="1"/>
        <charset val="136"/>
      </rPr>
      <t xml:space="preserve">5. 6. 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工
第  </t>
    </r>
    <r>
      <rPr>
        <sz val="10"/>
        <rFont val="新細明體"/>
        <family val="1"/>
        <charset val="136"/>
      </rPr>
      <t xml:space="preserve">4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女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t xml:space="preserve"> -72-</t>
  </si>
  <si>
    <t xml:space="preserve"> -73-</t>
  </si>
  <si>
    <t xml:space="preserve"> -74-</t>
  </si>
  <si>
    <t xml:space="preserve">  -75-</t>
  </si>
  <si>
    <t xml:space="preserve">  -76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2 </t>
    </r>
    <r>
      <rPr>
        <sz val="14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2 </t>
    </r>
    <r>
      <rPr>
        <sz val="14"/>
        <rFont val="Noto Sans"/>
        <family val="2"/>
      </rPr>
      <t xml:space="preserve">勞工勞動條件檢查複查不合格情形按區域分（續二完）</t>
    </r>
  </si>
  <si>
    <t xml:space="preserve">              動                                        基                                            準                                             法</t>
  </si>
  <si>
    <t xml:space="preserve">   勞                                                  動</t>
  </si>
  <si>
    <t xml:space="preserve">         基                                     準                                       法</t>
  </si>
  <si>
    <r>
      <rPr>
        <sz val="10"/>
        <rFont val="Noto Sans"/>
        <family val="2"/>
      </rPr>
      <t xml:space="preserve">女 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t xml:space="preserve"> -78-</t>
  </si>
  <si>
    <t xml:space="preserve">  -79-</t>
  </si>
  <si>
    <t xml:space="preserve">  -80-</t>
  </si>
  <si>
    <t xml:space="preserve">  -81-</t>
  </si>
  <si>
    <t xml:space="preserve">  -82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3 </t>
    </r>
    <r>
      <rPr>
        <sz val="14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4"/>
        <rFont val="Noto Sans"/>
        <family val="2"/>
      </rPr>
      <t xml:space="preserve">檢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3 </t>
    </r>
    <r>
      <rPr>
        <sz val="14"/>
        <rFont val="Noto Sans"/>
        <family val="2"/>
      </rPr>
      <t xml:space="preserve">勞工勞動條件檢查申訴案檢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1 </t>
    </r>
    <r>
      <rPr>
        <sz val="8"/>
        <rFont val="Noto Sans"/>
        <family val="2"/>
      </rPr>
      <t xml:space="preserve">年</t>
    </r>
  </si>
  <si>
    <t xml:space="preserve">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勞                                                  動</t>
  </si>
  <si>
    <r>
      <rPr>
        <sz val="10"/>
        <rFont val="Noto Sans"/>
        <family val="2"/>
      </rPr>
      <t xml:space="preserve">就  業  服  務  法
第    </t>
    </r>
    <r>
      <rPr>
        <sz val="10"/>
        <rFont val="新細明體"/>
        <family val="1"/>
        <charset val="136"/>
      </rPr>
      <t xml:space="preserve">5 . 33   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工 福 利 金 條 例
第  </t>
    </r>
    <r>
      <rPr>
        <sz val="9"/>
        <rFont val="新細明體"/>
        <family val="1"/>
        <charset val="136"/>
      </rPr>
      <t xml:space="preserve">2. 3. 5. </t>
    </r>
    <r>
      <rPr>
        <sz val="9"/>
        <rFont val="Noto Sans"/>
        <family val="2"/>
      </rPr>
      <t xml:space="preserve">細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退 休 金 條 例
第   </t>
    </r>
    <r>
      <rPr>
        <sz val="9"/>
        <rFont val="新細明體"/>
        <family val="1"/>
        <charset val="136"/>
      </rPr>
      <t xml:space="preserve">13. 14. 15 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總               則
第   </t>
    </r>
    <r>
      <rPr>
        <sz val="10"/>
        <rFont val="新細明體"/>
        <family val="1"/>
        <charset val="136"/>
      </rPr>
      <t xml:space="preserve">5. 6. 7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勞      動      契      約
第  </t>
    </r>
    <r>
      <rPr>
        <sz val="10"/>
        <rFont val="新細明體"/>
        <family val="1"/>
        <charset val="136"/>
      </rPr>
      <t xml:space="preserve">9. 13. 16. 17. 1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           資
第 </t>
    </r>
    <r>
      <rPr>
        <sz val="10"/>
        <rFont val="新細明體"/>
        <family val="1"/>
        <charset val="136"/>
      </rPr>
      <t xml:space="preserve">21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休     息     休     假
第   </t>
    </r>
    <r>
      <rPr>
        <sz val="10"/>
        <rFont val="新細明體"/>
        <family val="1"/>
        <charset val="136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3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 工
第  </t>
    </r>
    <r>
      <rPr>
        <sz val="10"/>
        <rFont val="新細明體"/>
        <family val="1"/>
        <charset val="136"/>
      </rPr>
      <t xml:space="preserve">44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休
第  </t>
    </r>
    <r>
      <rPr>
        <sz val="10"/>
        <rFont val="新細明體"/>
        <family val="1"/>
        <charset val="136"/>
      </rPr>
      <t xml:space="preserve">55 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災 害 補 償
第   </t>
    </r>
    <r>
      <rPr>
        <sz val="10"/>
        <rFont val="新細明體"/>
        <family val="1"/>
        <charset val="136"/>
      </rPr>
      <t xml:space="preserve">59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 術        生
第 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68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作  規  則
第    </t>
    </r>
    <r>
      <rPr>
        <sz val="10"/>
        <rFont val="新細明體"/>
        <family val="1"/>
        <charset val="136"/>
      </rPr>
      <t xml:space="preserve">70 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他
第  </t>
    </r>
    <r>
      <rPr>
        <sz val="10"/>
        <rFont val="新細明體"/>
        <family val="1"/>
        <charset val="136"/>
      </rPr>
      <t xml:space="preserve">74 .  83  </t>
    </r>
    <r>
      <rPr>
        <sz val="10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場次包括初、複查場次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84-</t>
  </si>
  <si>
    <t xml:space="preserve"> -85-</t>
  </si>
  <si>
    <t xml:space="preserve"> -86-</t>
  </si>
  <si>
    <t xml:space="preserve"> -87-</t>
  </si>
  <si>
    <t xml:space="preserve">  -8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4 </t>
    </r>
    <r>
      <rPr>
        <sz val="14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 續一 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4 </t>
    </r>
    <r>
      <rPr>
        <sz val="14"/>
        <rFont val="Noto Sans"/>
        <family val="2"/>
      </rPr>
      <t xml:space="preserve">勞工勞動條件檢查申訴案檢查不合格情形按區域分（續二完）</t>
    </r>
  </si>
  <si>
    <r>
      <rPr>
        <sz val="8"/>
        <rFont val="Noto Sans"/>
        <family val="2"/>
      </rPr>
      <t xml:space="preserve">                                           中華民國  </t>
    </r>
    <r>
      <rPr>
        <sz val="8"/>
        <rFont val="新細明體"/>
        <family val="1"/>
        <charset val="136"/>
      </rPr>
      <t xml:space="preserve">111  </t>
    </r>
    <r>
      <rPr>
        <sz val="8"/>
        <rFont val="Noto Sans"/>
        <family val="2"/>
      </rPr>
      <t xml:space="preserve">年</t>
    </r>
  </si>
  <si>
    <t xml:space="preserve">實  施  檢  查
場            次</t>
  </si>
  <si>
    <t xml:space="preserve">違 反 法 令
項           數  </t>
  </si>
  <si>
    <t xml:space="preserve"> 動                                             基                                                  準                                                  法</t>
  </si>
  <si>
    <t xml:space="preserve"> 勞                                          動</t>
  </si>
  <si>
    <t xml:space="preserve">                            基                                   準                                   法</t>
  </si>
  <si>
    <t xml:space="preserve">區           域           別</t>
  </si>
  <si>
    <r>
      <rPr>
        <sz val="10"/>
        <rFont val="Noto Sans"/>
        <family val="2"/>
      </rPr>
      <t xml:space="preserve">工                 資
第 </t>
    </r>
    <r>
      <rPr>
        <sz val="10"/>
        <rFont val="新細明體"/>
        <family val="1"/>
        <charset val="136"/>
      </rPr>
      <t xml:space="preserve">21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   工
第  </t>
    </r>
    <r>
      <rPr>
        <sz val="10"/>
        <rFont val="新細明體"/>
        <family val="1"/>
        <charset val="136"/>
      </rPr>
      <t xml:space="preserve">44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 休
第  </t>
    </r>
    <r>
      <rPr>
        <sz val="10"/>
        <rFont val="新細明體"/>
        <family val="1"/>
        <charset val="136"/>
      </rPr>
      <t xml:space="preserve">55 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 他
第  </t>
    </r>
    <r>
      <rPr>
        <sz val="10"/>
        <rFont val="新細明體"/>
        <family val="1"/>
        <charset val="136"/>
      </rPr>
      <t xml:space="preserve">74 .  83  </t>
    </r>
    <r>
      <rPr>
        <sz val="10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項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數</t>
    </r>
  </si>
  <si>
    <t xml:space="preserve">     總                                  計</t>
  </si>
  <si>
    <r>
      <rPr>
        <sz val="8"/>
        <rFont val="Noto Sans"/>
        <family val="2"/>
      </rPr>
      <t xml:space="preserve">說明：申訴案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90-</t>
  </si>
  <si>
    <t xml:space="preserve">  -91-</t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0.00_ "/>
    <numFmt numFmtId="167" formatCode="#,##0.0_ "/>
    <numFmt numFmtId="168" formatCode="###\ ##0_-;\-###\ ##0_-;&quot; -&quot;_-;@_-"/>
    <numFmt numFmtId="169" formatCode="\ ##0.00_-;&quot;- &quot;##0.00_-;&quot; -&quot;_-;@_-"/>
    <numFmt numFmtId="170" formatCode="[&gt;100][RED]0.00_-;[=0][BLACK]\-_-;0.00_-;@_-"/>
    <numFmt numFmtId="171" formatCode="#,##0.00_-;\-#,##0.00_-;&quot; -&quot;_-;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9.5"/>
      <name val="Noto Sans"/>
      <family val="2"/>
    </font>
    <font>
      <sz val="8"/>
      <name val="Times New Roman"/>
      <family val="1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D22" colorId="64" zoomScale="160" zoomScaleNormal="100" zoomScalePageLayoutView="160" workbookViewId="0">
      <selection pane="topLeft" activeCell="E31" activeCellId="0" sqref="E31: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9.49"/>
    <col collapsed="false" customWidth="true" hidden="false" outlineLevel="0" max="3" min="3" style="2" width="17.99"/>
    <col collapsed="false" customWidth="true" hidden="false" outlineLevel="0" max="4" min="4" style="2" width="18.24"/>
    <col collapsed="false" customWidth="true" hidden="false" outlineLevel="0" max="5" min="5" style="2" width="28.87"/>
    <col collapsed="false" customWidth="true" hidden="false" outlineLevel="0" max="6" min="6" style="2" width="27.87"/>
    <col collapsed="false" customWidth="true" hidden="false" outlineLevel="0" max="7" min="7" style="2" width="29.24"/>
    <col collapsed="false" customWidth="true" hidden="false" outlineLevel="0" max="14" min="8" style="2" width="8.74"/>
    <col collapsed="false" customWidth="false" hidden="false" outlineLevel="0" max="257" min="15" style="2" width="8.99"/>
  </cols>
  <sheetData>
    <row r="1" s="5" customFormat="true" ht="38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s="12" customFormat="true" ht="28.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</row>
    <row r="4" s="15" customFormat="true" ht="21.75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</row>
    <row r="5" s="12" customFormat="true" ht="30.75" hidden="false" customHeight="true" outlineLevel="0" collapsed="false">
      <c r="A5" s="9"/>
      <c r="B5" s="13"/>
      <c r="C5" s="16" t="s">
        <v>9</v>
      </c>
      <c r="D5" s="17" t="s">
        <v>10</v>
      </c>
      <c r="E5" s="16" t="s">
        <v>11</v>
      </c>
      <c r="F5" s="16" t="s">
        <v>12</v>
      </c>
      <c r="G5" s="18" t="s">
        <v>13</v>
      </c>
    </row>
    <row r="6" s="25" customFormat="true" ht="20.1" hidden="false" customHeight="true" outlineLevel="0" collapsed="false">
      <c r="A6" s="19" t="s">
        <v>14</v>
      </c>
      <c r="B6" s="20" t="n">
        <v>37208</v>
      </c>
      <c r="C6" s="21" t="n">
        <v>6000</v>
      </c>
      <c r="D6" s="22" t="n">
        <v>17.8805633197162</v>
      </c>
      <c r="E6" s="23" t="n">
        <v>5986</v>
      </c>
      <c r="F6" s="23" t="n">
        <v>14</v>
      </c>
      <c r="G6" s="24" t="n">
        <v>32470.6</v>
      </c>
    </row>
    <row r="7" s="25" customFormat="true" ht="18" hidden="false" customHeight="true" outlineLevel="0" collapsed="false">
      <c r="A7" s="26" t="s">
        <v>15</v>
      </c>
      <c r="B7" s="20" t="n">
        <v>8269</v>
      </c>
      <c r="C7" s="20" t="n">
        <v>1081</v>
      </c>
      <c r="D7" s="27" t="n">
        <v>13.0729229652921</v>
      </c>
      <c r="E7" s="28" t="n">
        <v>1081</v>
      </c>
      <c r="F7" s="28" t="n">
        <v>0</v>
      </c>
      <c r="G7" s="24" t="n">
        <v>6016</v>
      </c>
    </row>
    <row r="8" s="25" customFormat="true" ht="18" hidden="false" customHeight="true" outlineLevel="0" collapsed="false">
      <c r="A8" s="26" t="s">
        <v>16</v>
      </c>
      <c r="B8" s="20" t="n">
        <v>3768</v>
      </c>
      <c r="C8" s="20" t="n">
        <v>1189</v>
      </c>
      <c r="D8" s="27" t="n">
        <v>31.5552016985138</v>
      </c>
      <c r="E8" s="28" t="n">
        <v>1188</v>
      </c>
      <c r="F8" s="28" t="n">
        <v>1</v>
      </c>
      <c r="G8" s="24" t="n">
        <v>7247.8</v>
      </c>
    </row>
    <row r="9" s="25" customFormat="true" ht="18" hidden="false" customHeight="true" outlineLevel="0" collapsed="false">
      <c r="A9" s="26" t="s">
        <v>17</v>
      </c>
      <c r="B9" s="20" t="n">
        <v>3350</v>
      </c>
      <c r="C9" s="20" t="n">
        <v>722</v>
      </c>
      <c r="D9" s="27" t="n">
        <v>21.5522388059702</v>
      </c>
      <c r="E9" s="28" t="n">
        <v>721</v>
      </c>
      <c r="F9" s="28" t="n">
        <v>1</v>
      </c>
      <c r="G9" s="24" t="n">
        <v>4642</v>
      </c>
    </row>
    <row r="10" s="25" customFormat="true" ht="18" hidden="false" customHeight="true" outlineLevel="0" collapsed="false">
      <c r="A10" s="26" t="s">
        <v>18</v>
      </c>
      <c r="B10" s="20" t="n">
        <v>2125</v>
      </c>
      <c r="C10" s="20" t="n">
        <v>525</v>
      </c>
      <c r="D10" s="27" t="n">
        <v>24.7058823529412</v>
      </c>
      <c r="E10" s="28" t="n">
        <v>524</v>
      </c>
      <c r="F10" s="28" t="n">
        <v>1</v>
      </c>
      <c r="G10" s="24" t="n">
        <v>1763</v>
      </c>
    </row>
    <row r="11" s="25" customFormat="true" ht="18" hidden="false" customHeight="true" outlineLevel="0" collapsed="false">
      <c r="A11" s="26" t="s">
        <v>19</v>
      </c>
      <c r="B11" s="20" t="n">
        <v>2735</v>
      </c>
      <c r="C11" s="20" t="n">
        <v>544</v>
      </c>
      <c r="D11" s="27" t="n">
        <v>19.890310786106</v>
      </c>
      <c r="E11" s="28" t="n">
        <v>544</v>
      </c>
      <c r="F11" s="28" t="n">
        <v>0</v>
      </c>
      <c r="G11" s="24" t="n">
        <v>3180</v>
      </c>
    </row>
    <row r="12" s="25" customFormat="true" ht="18" hidden="false" customHeight="true" outlineLevel="0" collapsed="false">
      <c r="A12" s="26" t="s">
        <v>20</v>
      </c>
      <c r="B12" s="20" t="n">
        <v>2320</v>
      </c>
      <c r="C12" s="20" t="n">
        <v>806</v>
      </c>
      <c r="D12" s="27" t="n">
        <v>34.7413793103448</v>
      </c>
      <c r="E12" s="28" t="n">
        <v>804</v>
      </c>
      <c r="F12" s="28" t="n">
        <v>2</v>
      </c>
      <c r="G12" s="24" t="n">
        <v>2713</v>
      </c>
    </row>
    <row r="13" s="25" customFormat="true" ht="18" hidden="false" customHeight="true" outlineLevel="0" collapsed="false">
      <c r="A13" s="26" t="s">
        <v>21</v>
      </c>
      <c r="B13" s="20" t="n">
        <v>467</v>
      </c>
      <c r="C13" s="20" t="n">
        <v>65</v>
      </c>
      <c r="D13" s="27" t="n">
        <v>13.9186295503212</v>
      </c>
      <c r="E13" s="28" t="n">
        <v>65</v>
      </c>
      <c r="F13" s="28" t="n">
        <v>0</v>
      </c>
      <c r="G13" s="24" t="n">
        <v>495</v>
      </c>
    </row>
    <row r="14" s="25" customFormat="true" ht="18" hidden="false" customHeight="true" outlineLevel="0" collapsed="false">
      <c r="A14" s="26" t="s">
        <v>22</v>
      </c>
      <c r="B14" s="20" t="n">
        <v>944</v>
      </c>
      <c r="C14" s="20" t="n">
        <v>42</v>
      </c>
      <c r="D14" s="27" t="n">
        <v>4.44915254237288</v>
      </c>
      <c r="E14" s="28" t="n">
        <v>42</v>
      </c>
      <c r="F14" s="28" t="n">
        <v>0</v>
      </c>
      <c r="G14" s="24" t="n">
        <v>262</v>
      </c>
    </row>
    <row r="15" s="25" customFormat="true" ht="18" hidden="false" customHeight="true" outlineLevel="0" collapsed="false">
      <c r="A15" s="26" t="s">
        <v>23</v>
      </c>
      <c r="B15" s="20" t="n">
        <v>748</v>
      </c>
      <c r="C15" s="20" t="n">
        <v>27</v>
      </c>
      <c r="D15" s="27" t="n">
        <v>3.6096256684492</v>
      </c>
      <c r="E15" s="28" t="n">
        <v>27</v>
      </c>
      <c r="F15" s="28" t="n">
        <v>0</v>
      </c>
      <c r="G15" s="24" t="n">
        <v>178</v>
      </c>
    </row>
    <row r="16" s="25" customFormat="true" ht="18" hidden="false" customHeight="true" outlineLevel="0" collapsed="false">
      <c r="A16" s="26" t="s">
        <v>24</v>
      </c>
      <c r="B16" s="20" t="n">
        <v>1594</v>
      </c>
      <c r="C16" s="20" t="n">
        <v>211</v>
      </c>
      <c r="D16" s="27" t="n">
        <v>13.237139272271</v>
      </c>
      <c r="E16" s="28" t="n">
        <v>211</v>
      </c>
      <c r="F16" s="28" t="n">
        <v>0</v>
      </c>
      <c r="G16" s="24" t="n">
        <v>1426.5</v>
      </c>
    </row>
    <row r="17" s="25" customFormat="true" ht="18" hidden="false" customHeight="true" outlineLevel="0" collapsed="false">
      <c r="A17" s="26" t="s">
        <v>25</v>
      </c>
      <c r="B17" s="20" t="n">
        <v>234</v>
      </c>
      <c r="C17" s="20" t="n">
        <v>65</v>
      </c>
      <c r="D17" s="27" t="n">
        <v>27.7777777777778</v>
      </c>
      <c r="E17" s="28" t="n">
        <v>65</v>
      </c>
      <c r="F17" s="28" t="n">
        <v>0</v>
      </c>
      <c r="G17" s="24" t="n">
        <v>350</v>
      </c>
    </row>
    <row r="18" s="25" customFormat="true" ht="18" hidden="false" customHeight="true" outlineLevel="0" collapsed="false">
      <c r="A18" s="26" t="s">
        <v>26</v>
      </c>
      <c r="B18" s="20" t="n">
        <v>906</v>
      </c>
      <c r="C18" s="20" t="n">
        <v>82</v>
      </c>
      <c r="D18" s="27" t="n">
        <v>9.05077262693157</v>
      </c>
      <c r="E18" s="28" t="n">
        <v>82</v>
      </c>
      <c r="F18" s="28" t="n">
        <v>0</v>
      </c>
      <c r="G18" s="24" t="n">
        <v>398.2</v>
      </c>
    </row>
    <row r="19" s="25" customFormat="true" ht="18" hidden="false" customHeight="true" outlineLevel="0" collapsed="false">
      <c r="A19" s="26" t="s">
        <v>27</v>
      </c>
      <c r="B19" s="20" t="n">
        <v>870</v>
      </c>
      <c r="C19" s="20" t="n">
        <v>32</v>
      </c>
      <c r="D19" s="27" t="n">
        <v>3.67816091954023</v>
      </c>
      <c r="E19" s="28" t="n">
        <v>32</v>
      </c>
      <c r="F19" s="28" t="n">
        <v>0</v>
      </c>
      <c r="G19" s="24" t="n">
        <v>153</v>
      </c>
    </row>
    <row r="20" s="25" customFormat="true" ht="18" hidden="false" customHeight="true" outlineLevel="0" collapsed="false">
      <c r="A20" s="26" t="s">
        <v>28</v>
      </c>
      <c r="B20" s="20" t="n">
        <v>895</v>
      </c>
      <c r="C20" s="20" t="n">
        <v>182</v>
      </c>
      <c r="D20" s="27" t="n">
        <v>20.3351955307263</v>
      </c>
      <c r="E20" s="28" t="n">
        <v>182</v>
      </c>
      <c r="F20" s="28" t="n">
        <v>0</v>
      </c>
      <c r="G20" s="24" t="n">
        <v>735</v>
      </c>
    </row>
    <row r="21" s="25" customFormat="true" ht="18" hidden="false" customHeight="true" outlineLevel="0" collapsed="false">
      <c r="A21" s="26" t="s">
        <v>29</v>
      </c>
      <c r="B21" s="20" t="n">
        <v>118</v>
      </c>
      <c r="C21" s="20" t="n">
        <v>56</v>
      </c>
      <c r="D21" s="27" t="n">
        <v>47.4576271186441</v>
      </c>
      <c r="E21" s="28" t="n">
        <v>56</v>
      </c>
      <c r="F21" s="28" t="n">
        <v>0</v>
      </c>
      <c r="G21" s="24" t="n">
        <v>280.1</v>
      </c>
    </row>
    <row r="22" s="25" customFormat="true" ht="18" hidden="false" customHeight="true" outlineLevel="0" collapsed="false">
      <c r="A22" s="26" t="s">
        <v>30</v>
      </c>
      <c r="B22" s="20" t="n">
        <v>462</v>
      </c>
      <c r="C22" s="20" t="n">
        <v>69</v>
      </c>
      <c r="D22" s="27" t="n">
        <v>14.9350649350649</v>
      </c>
      <c r="E22" s="28" t="n">
        <v>69</v>
      </c>
      <c r="F22" s="28" t="n">
        <v>0</v>
      </c>
      <c r="G22" s="24" t="n">
        <v>684</v>
      </c>
    </row>
    <row r="23" s="25" customFormat="true" ht="18" hidden="false" customHeight="true" outlineLevel="0" collapsed="false">
      <c r="A23" s="26" t="s">
        <v>31</v>
      </c>
      <c r="B23" s="20" t="n">
        <v>242</v>
      </c>
      <c r="C23" s="20" t="n">
        <v>18</v>
      </c>
      <c r="D23" s="27" t="n">
        <v>7.43801652892562</v>
      </c>
      <c r="E23" s="28" t="n">
        <v>18</v>
      </c>
      <c r="F23" s="28" t="n">
        <v>0</v>
      </c>
      <c r="G23" s="24" t="n">
        <v>109</v>
      </c>
    </row>
    <row r="24" s="25" customFormat="true" ht="18" hidden="false" customHeight="true" outlineLevel="0" collapsed="false">
      <c r="A24" s="26" t="s">
        <v>32</v>
      </c>
      <c r="B24" s="20" t="n">
        <v>596</v>
      </c>
      <c r="C24" s="20" t="n">
        <v>42</v>
      </c>
      <c r="D24" s="27" t="n">
        <v>7.04697986577181</v>
      </c>
      <c r="E24" s="28" t="n">
        <v>42</v>
      </c>
      <c r="F24" s="28" t="n">
        <v>0</v>
      </c>
      <c r="G24" s="24" t="n">
        <v>243</v>
      </c>
    </row>
    <row r="25" s="25" customFormat="true" ht="18" hidden="false" customHeight="true" outlineLevel="0" collapsed="false">
      <c r="A25" s="26" t="s">
        <v>33</v>
      </c>
      <c r="B25" s="20" t="n">
        <v>590</v>
      </c>
      <c r="C25" s="20" t="n">
        <v>18</v>
      </c>
      <c r="D25" s="27" t="n">
        <v>3.05084745762712</v>
      </c>
      <c r="E25" s="28" t="n">
        <v>18</v>
      </c>
      <c r="F25" s="28" t="n">
        <v>0</v>
      </c>
      <c r="G25" s="24" t="n">
        <v>166</v>
      </c>
    </row>
    <row r="26" s="25" customFormat="true" ht="18" hidden="false" customHeight="true" outlineLevel="0" collapsed="false">
      <c r="A26" s="26" t="s">
        <v>34</v>
      </c>
      <c r="B26" s="20" t="n">
        <v>667</v>
      </c>
      <c r="C26" s="20" t="n">
        <v>28</v>
      </c>
      <c r="D26" s="27" t="n">
        <v>4.19790104947526</v>
      </c>
      <c r="E26" s="28" t="n">
        <v>28</v>
      </c>
      <c r="F26" s="28" t="n">
        <v>0</v>
      </c>
      <c r="G26" s="24" t="n">
        <v>147</v>
      </c>
    </row>
    <row r="27" s="25" customFormat="true" ht="18" hidden="false" customHeight="true" outlineLevel="0" collapsed="false">
      <c r="A27" s="26" t="s">
        <v>35</v>
      </c>
      <c r="B27" s="20" t="n">
        <v>151</v>
      </c>
      <c r="C27" s="20" t="n">
        <v>14</v>
      </c>
      <c r="D27" s="27" t="n">
        <v>9.27152317880795</v>
      </c>
      <c r="E27" s="28" t="n">
        <v>14</v>
      </c>
      <c r="F27" s="28" t="n">
        <v>0</v>
      </c>
      <c r="G27" s="24" t="n">
        <v>45</v>
      </c>
    </row>
    <row r="28" s="25" customFormat="true" ht="18" hidden="false" customHeight="true" outlineLevel="0" collapsed="false">
      <c r="A28" s="26" t="s">
        <v>36</v>
      </c>
      <c r="B28" s="20" t="n">
        <v>156</v>
      </c>
      <c r="C28" s="20" t="n">
        <v>4</v>
      </c>
      <c r="D28" s="27" t="n">
        <v>2.56410256410256</v>
      </c>
      <c r="E28" s="28" t="n">
        <v>4</v>
      </c>
      <c r="F28" s="28" t="n">
        <v>0</v>
      </c>
      <c r="G28" s="24" t="n">
        <v>40</v>
      </c>
    </row>
    <row r="29" s="25" customFormat="true" ht="18" hidden="false" customHeight="true" outlineLevel="0" collapsed="false">
      <c r="A29" s="26" t="s">
        <v>37</v>
      </c>
      <c r="B29" s="20" t="n">
        <v>255</v>
      </c>
      <c r="C29" s="20" t="n">
        <v>39</v>
      </c>
      <c r="D29" s="27" t="n">
        <v>15.2941176470588</v>
      </c>
      <c r="E29" s="28" t="n">
        <v>39</v>
      </c>
      <c r="F29" s="28" t="n">
        <v>0</v>
      </c>
      <c r="G29" s="24" t="n">
        <v>220</v>
      </c>
    </row>
    <row r="30" s="25" customFormat="true" ht="18" hidden="false" customHeight="true" outlineLevel="0" collapsed="false">
      <c r="A30" s="26" t="s">
        <v>38</v>
      </c>
      <c r="B30" s="20" t="n">
        <v>204</v>
      </c>
      <c r="C30" s="20" t="n">
        <v>88</v>
      </c>
      <c r="D30" s="27" t="n">
        <v>43.1372549019608</v>
      </c>
      <c r="E30" s="28" t="n">
        <v>88</v>
      </c>
      <c r="F30" s="28" t="n">
        <v>0</v>
      </c>
      <c r="G30" s="24" t="n">
        <v>696</v>
      </c>
    </row>
    <row r="31" s="25" customFormat="true" ht="18" hidden="false" customHeight="true" outlineLevel="0" collapsed="false">
      <c r="A31" s="26" t="s">
        <v>39</v>
      </c>
      <c r="B31" s="20" t="n">
        <v>70</v>
      </c>
      <c r="C31" s="20" t="n">
        <v>23</v>
      </c>
      <c r="D31" s="27" t="n">
        <v>32.8571428571429</v>
      </c>
      <c r="E31" s="28" t="n">
        <v>23</v>
      </c>
      <c r="F31" s="28" t="n">
        <v>0</v>
      </c>
      <c r="G31" s="24" t="n">
        <v>160</v>
      </c>
    </row>
    <row r="32" s="25" customFormat="true" ht="18" hidden="false" customHeight="true" outlineLevel="0" collapsed="false">
      <c r="A32" s="26" t="s">
        <v>40</v>
      </c>
      <c r="B32" s="20" t="n">
        <v>91</v>
      </c>
      <c r="C32" s="20" t="n">
        <v>19</v>
      </c>
      <c r="D32" s="27" t="n">
        <v>20.8791208791209</v>
      </c>
      <c r="E32" s="28" t="n">
        <v>19</v>
      </c>
      <c r="F32" s="28" t="n">
        <v>0</v>
      </c>
      <c r="G32" s="24" t="n">
        <v>121</v>
      </c>
    </row>
    <row r="33" s="25" customFormat="true" ht="18" hidden="false" customHeight="true" outlineLevel="0" collapsed="false">
      <c r="A33" s="26" t="s">
        <v>41</v>
      </c>
      <c r="B33" s="20" t="n">
        <v>1317</v>
      </c>
      <c r="C33" s="20" t="n">
        <v>1</v>
      </c>
      <c r="D33" s="20" t="n">
        <v>0</v>
      </c>
      <c r="E33" s="28" t="n">
        <v>0</v>
      </c>
      <c r="F33" s="28" t="n">
        <v>1</v>
      </c>
      <c r="G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1388</v>
      </c>
      <c r="C34" s="20" t="n">
        <v>8</v>
      </c>
      <c r="D34" s="20" t="n">
        <v>0</v>
      </c>
      <c r="E34" s="28" t="n">
        <v>0</v>
      </c>
      <c r="F34" s="28" t="n">
        <v>8</v>
      </c>
      <c r="G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1676</v>
      </c>
      <c r="C35" s="21" t="n">
        <v>0</v>
      </c>
      <c r="D35" s="20" t="n">
        <v>0</v>
      </c>
      <c r="E35" s="29" t="n">
        <v>0</v>
      </c>
      <c r="F35" s="29" t="n">
        <v>0</v>
      </c>
      <c r="G35" s="29" t="n">
        <v>0</v>
      </c>
    </row>
    <row r="36" s="25" customFormat="true" ht="59.25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</row>
    <row r="37" s="25" customFormat="true" ht="13.5" hidden="false" customHeight="true" outlineLevel="0" collapsed="false">
      <c r="A37" s="31" t="s">
        <v>45</v>
      </c>
      <c r="B37" s="31"/>
      <c r="C37" s="31"/>
      <c r="D37" s="31"/>
      <c r="E37" s="31" t="s">
        <v>46</v>
      </c>
      <c r="F37" s="31"/>
      <c r="G37" s="31"/>
      <c r="O37" s="2"/>
    </row>
  </sheetData>
  <mergeCells count="12">
    <mergeCell ref="A1:D1"/>
    <mergeCell ref="E1:G1"/>
    <mergeCell ref="A2:D2"/>
    <mergeCell ref="E2:G2"/>
    <mergeCell ref="A3:A5"/>
    <mergeCell ref="B3:D3"/>
    <mergeCell ref="E3:G3"/>
    <mergeCell ref="B4:B5"/>
    <mergeCell ref="C4:G4"/>
    <mergeCell ref="A36:G36"/>
    <mergeCell ref="A37:D37"/>
    <mergeCell ref="E37:G3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 E8:F35 B9:B35 G33:G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" top="0.159722222222222" bottom="0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DB8" activeCellId="0" sqref="DB8:DW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5" width="30.5"/>
    <col collapsed="false" customWidth="true" hidden="false" outlineLevel="0" max="4" min="2" style="25" width="7.99"/>
    <col collapsed="false" customWidth="true" hidden="false" outlineLevel="0" max="6" min="5" style="25" width="6.75"/>
    <col collapsed="false" customWidth="true" hidden="false" outlineLevel="0" max="7" min="7" style="25" width="6.87"/>
    <col collapsed="false" customWidth="true" hidden="false" outlineLevel="0" max="8" min="8" style="25" width="7.24"/>
    <col collapsed="false" customWidth="true" hidden="false" outlineLevel="0" max="9" min="9" style="25" width="7.12"/>
    <col collapsed="false" customWidth="true" hidden="false" outlineLevel="0" max="10" min="10" style="25" width="7.74"/>
    <col collapsed="false" customWidth="true" hidden="false" outlineLevel="0" max="11" min="11" style="25" width="9.99"/>
    <col collapsed="false" customWidth="true" hidden="false" outlineLevel="0" max="20" min="12" style="25" width="9.62"/>
    <col collapsed="false" customWidth="true" hidden="false" outlineLevel="0" max="21" min="21" style="25" width="30.99"/>
    <col collapsed="false" customWidth="true" hidden="false" outlineLevel="0" max="22" min="22" style="25" width="8.74"/>
    <col collapsed="false" customWidth="true" hidden="false" outlineLevel="0" max="23" min="23" style="25" width="8.11"/>
    <col collapsed="false" customWidth="true" hidden="false" outlineLevel="0" max="24" min="24" style="25" width="8.62"/>
    <col collapsed="false" customWidth="true" hidden="false" outlineLevel="0" max="25" min="25" style="25" width="8.36"/>
    <col collapsed="false" customWidth="true" hidden="false" outlineLevel="0" max="26" min="26" style="25" width="7.87"/>
    <col collapsed="false" customWidth="true" hidden="false" outlineLevel="0" max="27" min="27" style="25" width="7.74"/>
    <col collapsed="false" customWidth="true" hidden="false" outlineLevel="0" max="28" min="28" style="25" width="7.99"/>
    <col collapsed="false" customWidth="true" hidden="false" outlineLevel="0" max="30" min="29" style="25" width="8.87"/>
    <col collapsed="false" customWidth="true" hidden="false" outlineLevel="0" max="31" min="31" style="25" width="8.5"/>
    <col collapsed="false" customWidth="true" hidden="false" outlineLevel="0" max="33" min="32" style="25" width="8.24"/>
    <col collapsed="false" customWidth="true" hidden="false" outlineLevel="0" max="34" min="34" style="25" width="8.11"/>
    <col collapsed="false" customWidth="true" hidden="false" outlineLevel="0" max="35" min="35" style="25" width="7.37"/>
    <col collapsed="false" customWidth="true" hidden="false" outlineLevel="0" max="36" min="36" style="25" width="8.11"/>
    <col collapsed="false" customWidth="true" hidden="false" outlineLevel="0" max="37" min="37" style="25" width="7.99"/>
    <col collapsed="false" customWidth="true" hidden="false" outlineLevel="0" max="38" min="38" style="25" width="8.24"/>
    <col collapsed="false" customWidth="true" hidden="false" outlineLevel="0" max="39" min="39" style="25" width="7.74"/>
    <col collapsed="false" customWidth="true" hidden="false" outlineLevel="0" max="41" min="40" style="25" width="7.99"/>
    <col collapsed="false" customWidth="true" hidden="false" outlineLevel="0" max="42" min="42" style="25" width="29.75"/>
    <col collapsed="false" customWidth="false" hidden="false" outlineLevel="0" max="43" min="43" style="25" width="8.99"/>
    <col collapsed="false" customWidth="true" hidden="false" outlineLevel="0" max="44" min="44" style="25" width="7.74"/>
    <col collapsed="false" customWidth="true" hidden="false" outlineLevel="0" max="45" min="45" style="25" width="8.36"/>
    <col collapsed="false" customWidth="true" hidden="false" outlineLevel="0" max="46" min="46" style="25" width="8.62"/>
    <col collapsed="false" customWidth="true" hidden="false" outlineLevel="0" max="47" min="47" style="25" width="8.74"/>
    <col collapsed="false" customWidth="true" hidden="false" outlineLevel="0" max="49" min="48" style="25" width="8.36"/>
    <col collapsed="false" customWidth="true" hidden="false" outlineLevel="0" max="50" min="50" style="25" width="8.5"/>
    <col collapsed="false" customWidth="true" hidden="false" outlineLevel="0" max="51" min="51" style="25" width="8.11"/>
    <col collapsed="false" customWidth="true" hidden="false" outlineLevel="0" max="52" min="52" style="25" width="7.87"/>
    <col collapsed="false" customWidth="true" hidden="false" outlineLevel="0" max="53" min="53" style="25" width="8.11"/>
    <col collapsed="false" customWidth="true" hidden="false" outlineLevel="0" max="54" min="54" style="25" width="8.24"/>
    <col collapsed="false" customWidth="true" hidden="false" outlineLevel="0" max="55" min="55" style="25" width="7.99"/>
    <col collapsed="false" customWidth="true" hidden="false" outlineLevel="0" max="57" min="56" style="25" width="8.24"/>
    <col collapsed="false" customWidth="true" hidden="false" outlineLevel="0" max="58" min="58" style="25" width="7.99"/>
    <col collapsed="false" customWidth="true" hidden="false" outlineLevel="0" max="59" min="59" style="25" width="8.24"/>
    <col collapsed="false" customWidth="true" hidden="false" outlineLevel="0" max="62" min="60" style="25" width="8.11"/>
    <col collapsed="false" customWidth="true" hidden="false" outlineLevel="0" max="63" min="63" style="25" width="29.75"/>
    <col collapsed="false" customWidth="true" hidden="false" outlineLevel="0" max="64" min="64" style="25" width="8.11"/>
    <col collapsed="false" customWidth="true" hidden="false" outlineLevel="0" max="65" min="65" style="25" width="6.99"/>
    <col collapsed="false" customWidth="true" hidden="false" outlineLevel="0" max="66" min="66" style="25" width="9.36"/>
    <col collapsed="false" customWidth="true" hidden="false" outlineLevel="0" max="67" min="67" style="25" width="9.24"/>
    <col collapsed="false" customWidth="true" hidden="false" outlineLevel="0" max="68" min="68" style="25" width="8.11"/>
    <col collapsed="false" customWidth="true" hidden="false" outlineLevel="0" max="69" min="69" style="25" width="7.99"/>
    <col collapsed="false" customWidth="true" hidden="false" outlineLevel="0" max="70" min="70" style="25" width="8.74"/>
    <col collapsed="false" customWidth="true" hidden="false" outlineLevel="0" max="71" min="71" style="25" width="9.24"/>
    <col collapsed="false" customWidth="true" hidden="false" outlineLevel="0" max="72" min="72" style="25" width="7.87"/>
    <col collapsed="false" customWidth="true" hidden="false" outlineLevel="0" max="73" min="73" style="25" width="8.11"/>
    <col collapsed="false" customWidth="true" hidden="false" outlineLevel="0" max="74" min="74" style="25" width="7.87"/>
    <col collapsed="false" customWidth="true" hidden="false" outlineLevel="0" max="75" min="75" style="25" width="8.36"/>
    <col collapsed="false" customWidth="true" hidden="false" outlineLevel="0" max="76" min="76" style="25" width="7.87"/>
    <col collapsed="false" customWidth="true" hidden="false" outlineLevel="0" max="77" min="77" style="25" width="7.74"/>
    <col collapsed="false" customWidth="true" hidden="false" outlineLevel="0" max="78" min="78" style="25" width="8.5"/>
    <col collapsed="false" customWidth="true" hidden="false" outlineLevel="0" max="79" min="79" style="25" width="7.99"/>
    <col collapsed="false" customWidth="true" hidden="false" outlineLevel="0" max="80" min="80" style="25" width="7.74"/>
    <col collapsed="false" customWidth="true" hidden="false" outlineLevel="0" max="81" min="81" style="25" width="7.99"/>
    <col collapsed="false" customWidth="true" hidden="false" outlineLevel="0" max="82" min="82" style="25" width="8.11"/>
    <col collapsed="false" customWidth="true" hidden="false" outlineLevel="0" max="83" min="83" style="25" width="8.36"/>
    <col collapsed="false" customWidth="true" hidden="false" outlineLevel="0" max="84" min="84" style="25" width="29.12"/>
    <col collapsed="false" customWidth="true" hidden="false" outlineLevel="0" max="85" min="85" style="25" width="9.5"/>
    <col collapsed="false" customWidth="true" hidden="false" outlineLevel="0" max="86" min="86" style="25" width="8.36"/>
    <col collapsed="false" customWidth="true" hidden="false" outlineLevel="0" max="87" min="87" style="25" width="8.62"/>
    <col collapsed="false" customWidth="true" hidden="false" outlineLevel="0" max="88" min="88" style="25" width="7.62"/>
    <col collapsed="false" customWidth="true" hidden="false" outlineLevel="0" max="89" min="89" style="25" width="8.5"/>
    <col collapsed="false" customWidth="true" hidden="false" outlineLevel="0" max="90" min="90" style="25" width="7.62"/>
    <col collapsed="false" customWidth="true" hidden="false" outlineLevel="0" max="91" min="91" style="25" width="8.87"/>
    <col collapsed="false" customWidth="true" hidden="false" outlineLevel="0" max="92" min="92" style="25" width="9.87"/>
    <col collapsed="false" customWidth="true" hidden="false" outlineLevel="0" max="93" min="93" style="25" width="8.62"/>
    <col collapsed="false" customWidth="true" hidden="false" outlineLevel="0" max="94" min="94" style="25" width="8.36"/>
    <col collapsed="false" customWidth="true" hidden="false" outlineLevel="0" max="95" min="95" style="25" width="8.11"/>
    <col collapsed="false" customWidth="true" hidden="false" outlineLevel="0" max="96" min="96" style="25" width="7.74"/>
    <col collapsed="false" customWidth="true" hidden="false" outlineLevel="0" max="98" min="97" style="25" width="8.36"/>
    <col collapsed="false" customWidth="true" hidden="false" outlineLevel="0" max="102" min="99" style="25" width="7.74"/>
    <col collapsed="false" customWidth="true" hidden="false" outlineLevel="0" max="103" min="103" style="25" width="7.87"/>
    <col collapsed="false" customWidth="true" hidden="false" outlineLevel="0" max="104" min="104" style="25" width="8.5"/>
    <col collapsed="false" customWidth="true" hidden="false" outlineLevel="0" max="105" min="105" style="25" width="29.5"/>
    <col collapsed="false" customWidth="true" hidden="false" outlineLevel="0" max="106" min="106" style="25" width="8.11"/>
    <col collapsed="false" customWidth="true" hidden="false" outlineLevel="0" max="107" min="107" style="25" width="7.87"/>
    <col collapsed="false" customWidth="true" hidden="false" outlineLevel="0" max="108" min="108" style="25" width="8.5"/>
    <col collapsed="false" customWidth="true" hidden="false" outlineLevel="0" max="109" min="109" style="25" width="7.87"/>
    <col collapsed="false" customWidth="true" hidden="false" outlineLevel="0" max="110" min="110" style="25" width="8.36"/>
    <col collapsed="false" customWidth="true" hidden="false" outlineLevel="0" max="111" min="111" style="25" width="7.99"/>
    <col collapsed="false" customWidth="true" hidden="false" outlineLevel="0" max="112" min="112" style="25" width="8.62"/>
    <col collapsed="false" customWidth="true" hidden="false" outlineLevel="0" max="113" min="113" style="25" width="10.74"/>
    <col collapsed="false" customWidth="true" hidden="false" outlineLevel="0" max="114" min="114" style="25" width="9.24"/>
    <col collapsed="false" customWidth="true" hidden="false" outlineLevel="0" max="115" min="115" style="25" width="8.62"/>
    <col collapsed="false" customWidth="true" hidden="false" outlineLevel="0" max="116" min="116" style="25" width="6.75"/>
    <col collapsed="false" customWidth="true" hidden="false" outlineLevel="0" max="117" min="117" style="25" width="6.87"/>
    <col collapsed="false" customWidth="true" hidden="false" outlineLevel="0" max="118" min="118" style="25" width="6.24"/>
    <col collapsed="false" customWidth="true" hidden="false" outlineLevel="0" max="119" min="119" style="25" width="6.99"/>
    <col collapsed="false" customWidth="true" hidden="false" outlineLevel="0" max="121" min="120" style="25" width="6.62"/>
    <col collapsed="false" customWidth="true" hidden="false" outlineLevel="0" max="122" min="122" style="25" width="6.24"/>
    <col collapsed="false" customWidth="true" hidden="false" outlineLevel="0" max="123" min="123" style="25" width="5.99"/>
    <col collapsed="false" customWidth="true" hidden="false" outlineLevel="0" max="124" min="124" style="25" width="6.12"/>
    <col collapsed="false" customWidth="true" hidden="false" outlineLevel="0" max="125" min="125" style="25" width="6.36"/>
    <col collapsed="false" customWidth="true" hidden="false" outlineLevel="0" max="126" min="126" style="25" width="7.37"/>
    <col collapsed="false" customWidth="true" hidden="false" outlineLevel="0" max="127" min="127" style="25" width="7.24"/>
    <col collapsed="false" customWidth="false" hidden="false" outlineLevel="0" max="257" min="128" style="25" width="8.99"/>
  </cols>
  <sheetData>
    <row r="1" customFormat="false" ht="34.5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  <c r="K1" s="4" t="s">
        <v>293</v>
      </c>
      <c r="L1" s="4"/>
      <c r="M1" s="4"/>
      <c r="N1" s="4"/>
      <c r="O1" s="4"/>
      <c r="P1" s="4"/>
      <c r="Q1" s="4"/>
      <c r="R1" s="4"/>
      <c r="S1" s="4"/>
      <c r="T1" s="4"/>
      <c r="U1" s="3" t="s">
        <v>292</v>
      </c>
      <c r="V1" s="3"/>
      <c r="W1" s="3"/>
      <c r="X1" s="3"/>
      <c r="Y1" s="3"/>
      <c r="Z1" s="3"/>
      <c r="AA1" s="3"/>
      <c r="AB1" s="3"/>
      <c r="AC1" s="3"/>
      <c r="AD1" s="4" t="s">
        <v>294</v>
      </c>
      <c r="AE1" s="4"/>
      <c r="AF1" s="4"/>
      <c r="AG1" s="4"/>
      <c r="AH1" s="4"/>
      <c r="AI1" s="4"/>
      <c r="AJ1" s="4"/>
      <c r="AK1" s="4"/>
      <c r="AL1" s="4"/>
      <c r="AM1" s="120"/>
      <c r="AN1" s="120"/>
      <c r="AO1" s="120"/>
      <c r="AP1" s="3" t="s">
        <v>292</v>
      </c>
      <c r="AQ1" s="3"/>
      <c r="AR1" s="3"/>
      <c r="AS1" s="3"/>
      <c r="AT1" s="3"/>
      <c r="AU1" s="3"/>
      <c r="AV1" s="3"/>
      <c r="AW1" s="3"/>
      <c r="AX1" s="3"/>
      <c r="AY1" s="4" t="s">
        <v>29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292</v>
      </c>
      <c r="BL1" s="3"/>
      <c r="BM1" s="3"/>
      <c r="BN1" s="3"/>
      <c r="BO1" s="3"/>
      <c r="BP1" s="3"/>
      <c r="BQ1" s="3"/>
      <c r="BR1" s="3"/>
      <c r="BS1" s="3"/>
      <c r="BT1" s="4" t="s">
        <v>296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292</v>
      </c>
      <c r="CG1" s="3"/>
      <c r="CH1" s="3"/>
      <c r="CI1" s="3"/>
      <c r="CJ1" s="3"/>
      <c r="CK1" s="3"/>
      <c r="CL1" s="3"/>
      <c r="CM1" s="3"/>
      <c r="CN1" s="3"/>
      <c r="CO1" s="4" t="s">
        <v>297</v>
      </c>
      <c r="CP1" s="4"/>
      <c r="CQ1" s="4"/>
      <c r="CR1" s="4"/>
      <c r="CS1" s="4"/>
      <c r="CT1" s="4"/>
      <c r="CU1" s="4"/>
      <c r="CV1" s="4"/>
      <c r="CW1" s="4"/>
      <c r="CX1" s="120"/>
      <c r="CY1" s="120"/>
      <c r="CZ1" s="120"/>
      <c r="DA1" s="3" t="s">
        <v>292</v>
      </c>
      <c r="DB1" s="3"/>
      <c r="DC1" s="3"/>
      <c r="DD1" s="3"/>
      <c r="DE1" s="3"/>
      <c r="DF1" s="3"/>
      <c r="DG1" s="3"/>
      <c r="DH1" s="3"/>
      <c r="DI1" s="3"/>
      <c r="DJ1" s="4" t="s">
        <v>298</v>
      </c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s="8" customFormat="true" ht="12.7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J2" s="90"/>
      <c r="K2" s="121" t="s">
        <v>55</v>
      </c>
      <c r="L2" s="121"/>
      <c r="M2" s="121"/>
      <c r="N2" s="121"/>
      <c r="O2" s="121"/>
      <c r="P2" s="121"/>
      <c r="Q2" s="121"/>
      <c r="R2" s="121"/>
      <c r="S2" s="122" t="s">
        <v>299</v>
      </c>
      <c r="T2" s="122"/>
      <c r="U2" s="90" t="s">
        <v>51</v>
      </c>
      <c r="V2" s="90"/>
      <c r="W2" s="90"/>
      <c r="X2" s="90"/>
      <c r="Y2" s="90"/>
      <c r="Z2" s="90"/>
      <c r="AA2" s="90"/>
      <c r="AB2" s="90"/>
      <c r="AC2" s="90"/>
      <c r="AD2" s="121" t="s">
        <v>52</v>
      </c>
      <c r="AE2" s="121"/>
      <c r="AF2" s="121"/>
      <c r="AG2" s="121"/>
      <c r="AH2" s="121"/>
      <c r="AI2" s="121"/>
      <c r="AJ2" s="121"/>
      <c r="AK2" s="121"/>
      <c r="AL2" s="121"/>
      <c r="AM2" s="122" t="s">
        <v>299</v>
      </c>
      <c r="AN2" s="122"/>
      <c r="AO2" s="122"/>
      <c r="AP2" s="90" t="s">
        <v>51</v>
      </c>
      <c r="AQ2" s="90"/>
      <c r="AR2" s="90"/>
      <c r="AS2" s="90"/>
      <c r="AT2" s="90"/>
      <c r="AU2" s="90"/>
      <c r="AV2" s="90"/>
      <c r="AW2" s="90"/>
      <c r="AX2" s="90"/>
      <c r="AY2" s="121" t="s">
        <v>52</v>
      </c>
      <c r="AZ2" s="121"/>
      <c r="BA2" s="121"/>
      <c r="BB2" s="121"/>
      <c r="BC2" s="121"/>
      <c r="BD2" s="121"/>
      <c r="BE2" s="121"/>
      <c r="BF2" s="121"/>
      <c r="BG2" s="121"/>
      <c r="BH2" s="122" t="s">
        <v>299</v>
      </c>
      <c r="BI2" s="122"/>
      <c r="BJ2" s="122"/>
      <c r="BK2" s="90" t="s">
        <v>51</v>
      </c>
      <c r="BL2" s="90"/>
      <c r="BM2" s="90"/>
      <c r="BN2" s="90"/>
      <c r="BO2" s="90"/>
      <c r="BP2" s="90"/>
      <c r="BQ2" s="90"/>
      <c r="BR2" s="90"/>
      <c r="BS2" s="90"/>
      <c r="BT2" s="33" t="s">
        <v>52</v>
      </c>
      <c r="BU2" s="33"/>
      <c r="BV2" s="33"/>
      <c r="BW2" s="33"/>
      <c r="BX2" s="33"/>
      <c r="BY2" s="33"/>
      <c r="BZ2" s="33"/>
      <c r="CA2" s="33"/>
      <c r="CB2" s="33"/>
      <c r="CC2" s="122" t="s">
        <v>299</v>
      </c>
      <c r="CD2" s="122"/>
      <c r="CE2" s="122"/>
      <c r="CF2" s="90" t="s">
        <v>51</v>
      </c>
      <c r="CG2" s="90"/>
      <c r="CH2" s="90"/>
      <c r="CI2" s="90"/>
      <c r="CJ2" s="90"/>
      <c r="CK2" s="90"/>
      <c r="CL2" s="90"/>
      <c r="CM2" s="90"/>
      <c r="CN2" s="90"/>
      <c r="CO2" s="121" t="s">
        <v>52</v>
      </c>
      <c r="CP2" s="121"/>
      <c r="CQ2" s="121"/>
      <c r="CR2" s="121"/>
      <c r="CS2" s="121"/>
      <c r="CT2" s="121"/>
      <c r="CU2" s="121"/>
      <c r="CV2" s="121"/>
      <c r="CW2" s="121"/>
      <c r="CX2" s="122" t="s">
        <v>299</v>
      </c>
      <c r="CY2" s="122"/>
      <c r="CZ2" s="122"/>
      <c r="DA2" s="90" t="s">
        <v>51</v>
      </c>
      <c r="DB2" s="90"/>
      <c r="DC2" s="90"/>
      <c r="DD2" s="90"/>
      <c r="DE2" s="90"/>
      <c r="DF2" s="90"/>
      <c r="DG2" s="90"/>
      <c r="DH2" s="90"/>
      <c r="DI2" s="90"/>
      <c r="DJ2" s="123" t="s">
        <v>185</v>
      </c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2" t="s">
        <v>299</v>
      </c>
      <c r="DW2" s="122"/>
    </row>
    <row r="3" s="72" customFormat="true" ht="15" hidden="false" customHeight="true" outlineLevel="0" collapsed="false">
      <c r="A3" s="106" t="s">
        <v>300</v>
      </c>
      <c r="B3" s="124" t="s">
        <v>301</v>
      </c>
      <c r="C3" s="125" t="s">
        <v>302</v>
      </c>
      <c r="D3" s="125" t="s">
        <v>303</v>
      </c>
      <c r="E3" s="126" t="s">
        <v>304</v>
      </c>
      <c r="F3" s="126"/>
      <c r="G3" s="126"/>
      <c r="H3" s="126"/>
      <c r="I3" s="126"/>
      <c r="J3" s="126"/>
      <c r="K3" s="127" t="s">
        <v>305</v>
      </c>
      <c r="L3" s="127"/>
      <c r="M3" s="127"/>
      <c r="N3" s="127"/>
      <c r="O3" s="127"/>
      <c r="P3" s="127"/>
      <c r="Q3" s="127"/>
      <c r="R3" s="127"/>
      <c r="S3" s="127"/>
      <c r="T3" s="127"/>
      <c r="U3" s="106" t="s">
        <v>300</v>
      </c>
      <c r="V3" s="127" t="s">
        <v>306</v>
      </c>
      <c r="W3" s="127"/>
      <c r="X3" s="127"/>
      <c r="Y3" s="127"/>
      <c r="Z3" s="127"/>
      <c r="AA3" s="127"/>
      <c r="AB3" s="127"/>
      <c r="AC3" s="127"/>
      <c r="AD3" s="127" t="s">
        <v>305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06" t="s">
        <v>300</v>
      </c>
      <c r="AQ3" s="127" t="s">
        <v>306</v>
      </c>
      <c r="AR3" s="127"/>
      <c r="AS3" s="127"/>
      <c r="AT3" s="127"/>
      <c r="AU3" s="127"/>
      <c r="AV3" s="127"/>
      <c r="AW3" s="127"/>
      <c r="AX3" s="127"/>
      <c r="AY3" s="127" t="s">
        <v>305</v>
      </c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06" t="s">
        <v>300</v>
      </c>
      <c r="BL3" s="127" t="s">
        <v>306</v>
      </c>
      <c r="BM3" s="127"/>
      <c r="BN3" s="127"/>
      <c r="BO3" s="127"/>
      <c r="BP3" s="127"/>
      <c r="BQ3" s="127"/>
      <c r="BR3" s="127"/>
      <c r="BS3" s="127"/>
      <c r="BT3" s="127" t="s">
        <v>305</v>
      </c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06" t="s">
        <v>300</v>
      </c>
      <c r="CG3" s="128" t="s">
        <v>306</v>
      </c>
      <c r="CH3" s="128"/>
      <c r="CI3" s="128"/>
      <c r="CJ3" s="128"/>
      <c r="CK3" s="128"/>
      <c r="CL3" s="128"/>
      <c r="CM3" s="128"/>
      <c r="CN3" s="128"/>
      <c r="CO3" s="128" t="s">
        <v>305</v>
      </c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06" t="s">
        <v>300</v>
      </c>
      <c r="DB3" s="128" t="s">
        <v>306</v>
      </c>
      <c r="DC3" s="128"/>
      <c r="DD3" s="128"/>
      <c r="DE3" s="128"/>
      <c r="DF3" s="128"/>
      <c r="DG3" s="128"/>
      <c r="DH3" s="128"/>
      <c r="DI3" s="128"/>
      <c r="DJ3" s="11" t="s">
        <v>305</v>
      </c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</row>
    <row r="4" s="72" customFormat="true" ht="15" hidden="false" customHeight="true" outlineLevel="0" collapsed="false">
      <c r="A4" s="106"/>
      <c r="B4" s="124"/>
      <c r="C4" s="125"/>
      <c r="D4" s="125"/>
      <c r="E4" s="129" t="s">
        <v>307</v>
      </c>
      <c r="F4" s="129"/>
      <c r="G4" s="129"/>
      <c r="H4" s="129"/>
      <c r="I4" s="129"/>
      <c r="J4" s="129"/>
      <c r="K4" s="130" t="s">
        <v>308</v>
      </c>
      <c r="L4" s="130"/>
      <c r="M4" s="130"/>
      <c r="N4" s="130"/>
      <c r="O4" s="130"/>
      <c r="P4" s="130"/>
      <c r="Q4" s="130"/>
      <c r="R4" s="130"/>
      <c r="S4" s="130"/>
      <c r="T4" s="130"/>
      <c r="U4" s="106"/>
      <c r="V4" s="131" t="s">
        <v>309</v>
      </c>
      <c r="W4" s="131"/>
      <c r="X4" s="131"/>
      <c r="Y4" s="131"/>
      <c r="Z4" s="131"/>
      <c r="AA4" s="131"/>
      <c r="AB4" s="131"/>
      <c r="AC4" s="131"/>
      <c r="AD4" s="132" t="s">
        <v>310</v>
      </c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06"/>
      <c r="AQ4" s="131" t="s">
        <v>311</v>
      </c>
      <c r="AR4" s="131"/>
      <c r="AS4" s="131"/>
      <c r="AT4" s="131"/>
      <c r="AU4" s="131"/>
      <c r="AV4" s="131"/>
      <c r="AW4" s="131"/>
      <c r="AX4" s="131"/>
      <c r="AY4" s="130" t="s">
        <v>312</v>
      </c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06"/>
      <c r="BL4" s="133" t="s">
        <v>313</v>
      </c>
      <c r="BM4" s="133"/>
      <c r="BN4" s="133"/>
      <c r="BO4" s="133"/>
      <c r="BP4" s="133"/>
      <c r="BQ4" s="133"/>
      <c r="BR4" s="133"/>
      <c r="BS4" s="133"/>
      <c r="BT4" s="131" t="s">
        <v>314</v>
      </c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06"/>
      <c r="CG4" s="133" t="s">
        <v>315</v>
      </c>
      <c r="CH4" s="133"/>
      <c r="CI4" s="133"/>
      <c r="CJ4" s="133"/>
      <c r="CK4" s="133"/>
      <c r="CL4" s="133"/>
      <c r="CM4" s="133"/>
      <c r="CN4" s="133"/>
      <c r="CO4" s="130" t="s">
        <v>316</v>
      </c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06"/>
      <c r="DB4" s="134" t="s">
        <v>317</v>
      </c>
      <c r="DC4" s="134"/>
      <c r="DD4" s="134"/>
      <c r="DE4" s="134"/>
      <c r="DF4" s="135" t="s">
        <v>318</v>
      </c>
      <c r="DG4" s="135"/>
      <c r="DH4" s="135"/>
      <c r="DI4" s="135"/>
      <c r="DJ4" s="135"/>
      <c r="DK4" s="135"/>
      <c r="DL4" s="135" t="s">
        <v>319</v>
      </c>
      <c r="DM4" s="135"/>
      <c r="DN4" s="135"/>
      <c r="DO4" s="135"/>
      <c r="DP4" s="135" t="s">
        <v>320</v>
      </c>
      <c r="DQ4" s="135"/>
      <c r="DR4" s="135"/>
      <c r="DS4" s="135"/>
      <c r="DT4" s="135"/>
      <c r="DU4" s="135"/>
      <c r="DV4" s="136" t="s">
        <v>321</v>
      </c>
      <c r="DW4" s="136"/>
    </row>
    <row r="5" s="104" customFormat="true" ht="15" hidden="false" customHeight="true" outlineLevel="0" collapsed="false">
      <c r="A5" s="106"/>
      <c r="B5" s="124"/>
      <c r="C5" s="125"/>
      <c r="D5" s="125"/>
      <c r="E5" s="137" t="s">
        <v>322</v>
      </c>
      <c r="F5" s="137"/>
      <c r="G5" s="137" t="s">
        <v>323</v>
      </c>
      <c r="H5" s="137"/>
      <c r="I5" s="137" t="s">
        <v>324</v>
      </c>
      <c r="J5" s="137"/>
      <c r="K5" s="137" t="s">
        <v>325</v>
      </c>
      <c r="L5" s="137"/>
      <c r="M5" s="138" t="s">
        <v>326</v>
      </c>
      <c r="N5" s="138"/>
      <c r="O5" s="137" t="s">
        <v>327</v>
      </c>
      <c r="P5" s="137"/>
      <c r="Q5" s="137" t="s">
        <v>328</v>
      </c>
      <c r="R5" s="137"/>
      <c r="S5" s="137" t="s">
        <v>329</v>
      </c>
      <c r="T5" s="137"/>
      <c r="U5" s="106"/>
      <c r="V5" s="138" t="s">
        <v>330</v>
      </c>
      <c r="W5" s="138"/>
      <c r="X5" s="137" t="s">
        <v>331</v>
      </c>
      <c r="Y5" s="137"/>
      <c r="Z5" s="137" t="s">
        <v>332</v>
      </c>
      <c r="AA5" s="137"/>
      <c r="AB5" s="137" t="s">
        <v>333</v>
      </c>
      <c r="AC5" s="137"/>
      <c r="AD5" s="139" t="s">
        <v>334</v>
      </c>
      <c r="AE5" s="139"/>
      <c r="AF5" s="139" t="s">
        <v>335</v>
      </c>
      <c r="AG5" s="139"/>
      <c r="AH5" s="137" t="s">
        <v>336</v>
      </c>
      <c r="AI5" s="137"/>
      <c r="AJ5" s="137" t="s">
        <v>337</v>
      </c>
      <c r="AK5" s="137"/>
      <c r="AL5" s="137" t="s">
        <v>338</v>
      </c>
      <c r="AM5" s="137"/>
      <c r="AN5" s="137" t="s">
        <v>339</v>
      </c>
      <c r="AO5" s="137"/>
      <c r="AP5" s="106"/>
      <c r="AQ5" s="138" t="s">
        <v>340</v>
      </c>
      <c r="AR5" s="138"/>
      <c r="AS5" s="137" t="s">
        <v>341</v>
      </c>
      <c r="AT5" s="137"/>
      <c r="AU5" s="137" t="s">
        <v>342</v>
      </c>
      <c r="AV5" s="137"/>
      <c r="AW5" s="137" t="s">
        <v>343</v>
      </c>
      <c r="AX5" s="137"/>
      <c r="AY5" s="137" t="s">
        <v>344</v>
      </c>
      <c r="AZ5" s="137"/>
      <c r="BA5" s="138" t="s">
        <v>345</v>
      </c>
      <c r="BB5" s="138"/>
      <c r="BC5" s="137" t="s">
        <v>346</v>
      </c>
      <c r="BD5" s="137"/>
      <c r="BE5" s="137" t="s">
        <v>347</v>
      </c>
      <c r="BF5" s="137"/>
      <c r="BG5" s="137" t="s">
        <v>348</v>
      </c>
      <c r="BH5" s="137"/>
      <c r="BI5" s="137" t="s">
        <v>349</v>
      </c>
      <c r="BJ5" s="137"/>
      <c r="BK5" s="106"/>
      <c r="BL5" s="140" t="s">
        <v>350</v>
      </c>
      <c r="BM5" s="140"/>
      <c r="BN5" s="141" t="s">
        <v>351</v>
      </c>
      <c r="BO5" s="141"/>
      <c r="BP5" s="141" t="s">
        <v>352</v>
      </c>
      <c r="BQ5" s="141"/>
      <c r="BR5" s="141" t="s">
        <v>353</v>
      </c>
      <c r="BS5" s="141"/>
      <c r="BT5" s="142" t="s">
        <v>354</v>
      </c>
      <c r="BU5" s="142"/>
      <c r="BV5" s="143" t="s">
        <v>355</v>
      </c>
      <c r="BW5" s="143"/>
      <c r="BX5" s="144" t="s">
        <v>356</v>
      </c>
      <c r="BY5" s="144"/>
      <c r="BZ5" s="144" t="s">
        <v>357</v>
      </c>
      <c r="CA5" s="144"/>
      <c r="CB5" s="144" t="s">
        <v>358</v>
      </c>
      <c r="CC5" s="144"/>
      <c r="CD5" s="141" t="s">
        <v>359</v>
      </c>
      <c r="CE5" s="141"/>
      <c r="CF5" s="106"/>
      <c r="CG5" s="140" t="s">
        <v>360</v>
      </c>
      <c r="CH5" s="140"/>
      <c r="CI5" s="141" t="s">
        <v>361</v>
      </c>
      <c r="CJ5" s="141"/>
      <c r="CK5" s="141" t="s">
        <v>362</v>
      </c>
      <c r="CL5" s="141"/>
      <c r="CM5" s="141" t="s">
        <v>363</v>
      </c>
      <c r="CN5" s="141"/>
      <c r="CO5" s="141" t="s">
        <v>364</v>
      </c>
      <c r="CP5" s="141"/>
      <c r="CQ5" s="140" t="s">
        <v>365</v>
      </c>
      <c r="CR5" s="140"/>
      <c r="CS5" s="141" t="s">
        <v>366</v>
      </c>
      <c r="CT5" s="141"/>
      <c r="CU5" s="141" t="s">
        <v>367</v>
      </c>
      <c r="CV5" s="141"/>
      <c r="CW5" s="141" t="s">
        <v>368</v>
      </c>
      <c r="CX5" s="141"/>
      <c r="CY5" s="141" t="s">
        <v>369</v>
      </c>
      <c r="CZ5" s="141"/>
      <c r="DA5" s="106"/>
      <c r="DB5" s="145" t="s">
        <v>370</v>
      </c>
      <c r="DC5" s="145"/>
      <c r="DD5" s="141" t="s">
        <v>371</v>
      </c>
      <c r="DE5" s="141"/>
      <c r="DF5" s="140" t="s">
        <v>372</v>
      </c>
      <c r="DG5" s="140"/>
      <c r="DH5" s="140" t="s">
        <v>370</v>
      </c>
      <c r="DI5" s="140"/>
      <c r="DJ5" s="141" t="s">
        <v>373</v>
      </c>
      <c r="DK5" s="141"/>
      <c r="DL5" s="141" t="s">
        <v>374</v>
      </c>
      <c r="DM5" s="141"/>
      <c r="DN5" s="141" t="s">
        <v>375</v>
      </c>
      <c r="DO5" s="141"/>
      <c r="DP5" s="140" t="s">
        <v>376</v>
      </c>
      <c r="DQ5" s="140"/>
      <c r="DR5" s="140" t="s">
        <v>377</v>
      </c>
      <c r="DS5" s="140"/>
      <c r="DT5" s="140" t="s">
        <v>378</v>
      </c>
      <c r="DU5" s="140"/>
      <c r="DV5" s="136"/>
      <c r="DW5" s="136"/>
    </row>
    <row r="6" customFormat="false" ht="28.5" hidden="false" customHeight="true" outlineLevel="0" collapsed="false">
      <c r="A6" s="106"/>
      <c r="B6" s="124"/>
      <c r="C6" s="125"/>
      <c r="D6" s="125"/>
      <c r="E6" s="146" t="s">
        <v>379</v>
      </c>
      <c r="F6" s="146"/>
      <c r="G6" s="146" t="s">
        <v>380</v>
      </c>
      <c r="H6" s="146"/>
      <c r="I6" s="146" t="s">
        <v>381</v>
      </c>
      <c r="J6" s="146"/>
      <c r="K6" s="146" t="s">
        <v>382</v>
      </c>
      <c r="L6" s="146"/>
      <c r="M6" s="147" t="s">
        <v>383</v>
      </c>
      <c r="N6" s="147"/>
      <c r="O6" s="148" t="s">
        <v>384</v>
      </c>
      <c r="P6" s="148"/>
      <c r="Q6" s="148" t="s">
        <v>385</v>
      </c>
      <c r="R6" s="148"/>
      <c r="S6" s="148" t="s">
        <v>386</v>
      </c>
      <c r="T6" s="148"/>
      <c r="U6" s="106"/>
      <c r="V6" s="147" t="s">
        <v>387</v>
      </c>
      <c r="W6" s="147"/>
      <c r="X6" s="148" t="s">
        <v>388</v>
      </c>
      <c r="Y6" s="148"/>
      <c r="Z6" s="148" t="s">
        <v>389</v>
      </c>
      <c r="AA6" s="148"/>
      <c r="AB6" s="148" t="s">
        <v>390</v>
      </c>
      <c r="AC6" s="148"/>
      <c r="AD6" s="146" t="s">
        <v>391</v>
      </c>
      <c r="AE6" s="146"/>
      <c r="AF6" s="146" t="s">
        <v>392</v>
      </c>
      <c r="AG6" s="146"/>
      <c r="AH6" s="146" t="s">
        <v>393</v>
      </c>
      <c r="AI6" s="146"/>
      <c r="AJ6" s="146" t="s">
        <v>394</v>
      </c>
      <c r="AK6" s="146"/>
      <c r="AL6" s="146" t="s">
        <v>395</v>
      </c>
      <c r="AM6" s="146"/>
      <c r="AN6" s="146" t="s">
        <v>396</v>
      </c>
      <c r="AO6" s="146"/>
      <c r="AP6" s="106"/>
      <c r="AQ6" s="147" t="s">
        <v>397</v>
      </c>
      <c r="AR6" s="147"/>
      <c r="AS6" s="148" t="s">
        <v>398</v>
      </c>
      <c r="AT6" s="148"/>
      <c r="AU6" s="148" t="s">
        <v>399</v>
      </c>
      <c r="AV6" s="148"/>
      <c r="AW6" s="148" t="s">
        <v>400</v>
      </c>
      <c r="AX6" s="148"/>
      <c r="AY6" s="146" t="s">
        <v>401</v>
      </c>
      <c r="AZ6" s="146"/>
      <c r="BA6" s="147" t="s">
        <v>402</v>
      </c>
      <c r="BB6" s="147"/>
      <c r="BC6" s="148" t="s">
        <v>403</v>
      </c>
      <c r="BD6" s="148"/>
      <c r="BE6" s="148" t="s">
        <v>404</v>
      </c>
      <c r="BF6" s="148"/>
      <c r="BG6" s="148" t="s">
        <v>405</v>
      </c>
      <c r="BH6" s="148"/>
      <c r="BI6" s="148" t="s">
        <v>406</v>
      </c>
      <c r="BJ6" s="148"/>
      <c r="BK6" s="106"/>
      <c r="BL6" s="147" t="s">
        <v>407</v>
      </c>
      <c r="BM6" s="147"/>
      <c r="BN6" s="149" t="s">
        <v>408</v>
      </c>
      <c r="BO6" s="149"/>
      <c r="BP6" s="148" t="s">
        <v>409</v>
      </c>
      <c r="BQ6" s="148"/>
      <c r="BR6" s="148" t="s">
        <v>410</v>
      </c>
      <c r="BS6" s="148"/>
      <c r="BT6" s="146" t="s">
        <v>411</v>
      </c>
      <c r="BU6" s="146"/>
      <c r="BV6" s="147" t="s">
        <v>412</v>
      </c>
      <c r="BW6" s="147"/>
      <c r="BX6" s="148" t="s">
        <v>413</v>
      </c>
      <c r="BY6" s="148"/>
      <c r="BZ6" s="148" t="s">
        <v>414</v>
      </c>
      <c r="CA6" s="148"/>
      <c r="CB6" s="148" t="s">
        <v>415</v>
      </c>
      <c r="CC6" s="148"/>
      <c r="CD6" s="148" t="s">
        <v>416</v>
      </c>
      <c r="CE6" s="148"/>
      <c r="CF6" s="106"/>
      <c r="CG6" s="147" t="s">
        <v>417</v>
      </c>
      <c r="CH6" s="147"/>
      <c r="CI6" s="148" t="s">
        <v>418</v>
      </c>
      <c r="CJ6" s="148"/>
      <c r="CK6" s="148" t="s">
        <v>419</v>
      </c>
      <c r="CL6" s="148"/>
      <c r="CM6" s="148" t="s">
        <v>420</v>
      </c>
      <c r="CN6" s="148"/>
      <c r="CO6" s="146" t="s">
        <v>421</v>
      </c>
      <c r="CP6" s="146"/>
      <c r="CQ6" s="147" t="s">
        <v>422</v>
      </c>
      <c r="CR6" s="147"/>
      <c r="CS6" s="148" t="s">
        <v>423</v>
      </c>
      <c r="CT6" s="148"/>
      <c r="CU6" s="148" t="s">
        <v>424</v>
      </c>
      <c r="CV6" s="148"/>
      <c r="CW6" s="148" t="s">
        <v>425</v>
      </c>
      <c r="CX6" s="148"/>
      <c r="CY6" s="148" t="s">
        <v>426</v>
      </c>
      <c r="CZ6" s="148"/>
      <c r="DA6" s="106"/>
      <c r="DB6" s="150" t="s">
        <v>427</v>
      </c>
      <c r="DC6" s="150"/>
      <c r="DD6" s="151" t="s">
        <v>428</v>
      </c>
      <c r="DE6" s="151"/>
      <c r="DF6" s="152" t="s">
        <v>429</v>
      </c>
      <c r="DG6" s="152"/>
      <c r="DH6" s="153" t="s">
        <v>430</v>
      </c>
      <c r="DI6" s="153"/>
      <c r="DJ6" s="154" t="s">
        <v>431</v>
      </c>
      <c r="DK6" s="154"/>
      <c r="DL6" s="151" t="s">
        <v>432</v>
      </c>
      <c r="DM6" s="151"/>
      <c r="DN6" s="154" t="s">
        <v>433</v>
      </c>
      <c r="DO6" s="154"/>
      <c r="DP6" s="152" t="s">
        <v>434</v>
      </c>
      <c r="DQ6" s="152"/>
      <c r="DR6" s="153" t="s">
        <v>435</v>
      </c>
      <c r="DS6" s="153"/>
      <c r="DT6" s="153" t="s">
        <v>436</v>
      </c>
      <c r="DU6" s="153"/>
      <c r="DV6" s="136"/>
      <c r="DW6" s="136"/>
    </row>
    <row r="7" s="158" customFormat="true" ht="28.5" hidden="false" customHeight="true" outlineLevel="0" collapsed="false">
      <c r="A7" s="106"/>
      <c r="B7" s="124"/>
      <c r="C7" s="125"/>
      <c r="D7" s="125"/>
      <c r="E7" s="155" t="s">
        <v>437</v>
      </c>
      <c r="F7" s="50" t="s">
        <v>438</v>
      </c>
      <c r="G7" s="155" t="s">
        <v>437</v>
      </c>
      <c r="H7" s="50" t="s">
        <v>438</v>
      </c>
      <c r="I7" s="155" t="s">
        <v>437</v>
      </c>
      <c r="J7" s="50" t="s">
        <v>438</v>
      </c>
      <c r="K7" s="156" t="s">
        <v>437</v>
      </c>
      <c r="L7" s="50" t="s">
        <v>438</v>
      </c>
      <c r="M7" s="155" t="s">
        <v>437</v>
      </c>
      <c r="N7" s="50" t="s">
        <v>438</v>
      </c>
      <c r="O7" s="155" t="s">
        <v>437</v>
      </c>
      <c r="P7" s="50" t="s">
        <v>438</v>
      </c>
      <c r="Q7" s="155" t="s">
        <v>437</v>
      </c>
      <c r="R7" s="50" t="s">
        <v>438</v>
      </c>
      <c r="S7" s="155" t="s">
        <v>437</v>
      </c>
      <c r="T7" s="50" t="s">
        <v>438</v>
      </c>
      <c r="U7" s="106"/>
      <c r="V7" s="155" t="s">
        <v>437</v>
      </c>
      <c r="W7" s="50" t="s">
        <v>438</v>
      </c>
      <c r="X7" s="155" t="s">
        <v>437</v>
      </c>
      <c r="Y7" s="50" t="s">
        <v>438</v>
      </c>
      <c r="Z7" s="155" t="s">
        <v>437</v>
      </c>
      <c r="AA7" s="50" t="s">
        <v>438</v>
      </c>
      <c r="AB7" s="155" t="s">
        <v>437</v>
      </c>
      <c r="AC7" s="50" t="s">
        <v>438</v>
      </c>
      <c r="AD7" s="156" t="s">
        <v>437</v>
      </c>
      <c r="AE7" s="50" t="s">
        <v>438</v>
      </c>
      <c r="AF7" s="155" t="s">
        <v>437</v>
      </c>
      <c r="AG7" s="50" t="s">
        <v>438</v>
      </c>
      <c r="AH7" s="155" t="s">
        <v>437</v>
      </c>
      <c r="AI7" s="50" t="s">
        <v>438</v>
      </c>
      <c r="AJ7" s="155" t="s">
        <v>437</v>
      </c>
      <c r="AK7" s="50" t="s">
        <v>438</v>
      </c>
      <c r="AL7" s="155" t="s">
        <v>437</v>
      </c>
      <c r="AM7" s="50" t="s">
        <v>438</v>
      </c>
      <c r="AN7" s="155" t="s">
        <v>437</v>
      </c>
      <c r="AO7" s="50" t="s">
        <v>438</v>
      </c>
      <c r="AP7" s="106"/>
      <c r="AQ7" s="155" t="s">
        <v>437</v>
      </c>
      <c r="AR7" s="50" t="s">
        <v>438</v>
      </c>
      <c r="AS7" s="155" t="s">
        <v>437</v>
      </c>
      <c r="AT7" s="50" t="s">
        <v>438</v>
      </c>
      <c r="AU7" s="155" t="s">
        <v>437</v>
      </c>
      <c r="AV7" s="50" t="s">
        <v>438</v>
      </c>
      <c r="AW7" s="155" t="s">
        <v>437</v>
      </c>
      <c r="AX7" s="50" t="s">
        <v>438</v>
      </c>
      <c r="AY7" s="156" t="s">
        <v>437</v>
      </c>
      <c r="AZ7" s="50" t="s">
        <v>438</v>
      </c>
      <c r="BA7" s="155" t="s">
        <v>437</v>
      </c>
      <c r="BB7" s="50" t="s">
        <v>438</v>
      </c>
      <c r="BC7" s="155" t="s">
        <v>437</v>
      </c>
      <c r="BD7" s="50" t="s">
        <v>438</v>
      </c>
      <c r="BE7" s="155" t="s">
        <v>437</v>
      </c>
      <c r="BF7" s="50" t="s">
        <v>438</v>
      </c>
      <c r="BG7" s="155" t="s">
        <v>437</v>
      </c>
      <c r="BH7" s="50" t="s">
        <v>438</v>
      </c>
      <c r="BI7" s="155" t="s">
        <v>437</v>
      </c>
      <c r="BJ7" s="50" t="s">
        <v>438</v>
      </c>
      <c r="BK7" s="106"/>
      <c r="BL7" s="155" t="s">
        <v>437</v>
      </c>
      <c r="BM7" s="50" t="s">
        <v>438</v>
      </c>
      <c r="BN7" s="155" t="s">
        <v>437</v>
      </c>
      <c r="BO7" s="50" t="s">
        <v>438</v>
      </c>
      <c r="BP7" s="155" t="s">
        <v>437</v>
      </c>
      <c r="BQ7" s="50" t="s">
        <v>438</v>
      </c>
      <c r="BR7" s="155" t="s">
        <v>437</v>
      </c>
      <c r="BS7" s="50" t="s">
        <v>438</v>
      </c>
      <c r="BT7" s="156" t="s">
        <v>437</v>
      </c>
      <c r="BU7" s="50" t="s">
        <v>438</v>
      </c>
      <c r="BV7" s="155" t="s">
        <v>437</v>
      </c>
      <c r="BW7" s="50" t="s">
        <v>438</v>
      </c>
      <c r="BX7" s="155" t="s">
        <v>437</v>
      </c>
      <c r="BY7" s="50" t="s">
        <v>438</v>
      </c>
      <c r="BZ7" s="155" t="s">
        <v>437</v>
      </c>
      <c r="CA7" s="50" t="s">
        <v>438</v>
      </c>
      <c r="CB7" s="155" t="s">
        <v>437</v>
      </c>
      <c r="CC7" s="50" t="s">
        <v>438</v>
      </c>
      <c r="CD7" s="155" t="s">
        <v>437</v>
      </c>
      <c r="CE7" s="50" t="s">
        <v>438</v>
      </c>
      <c r="CF7" s="106"/>
      <c r="CG7" s="155" t="s">
        <v>437</v>
      </c>
      <c r="CH7" s="50" t="s">
        <v>438</v>
      </c>
      <c r="CI7" s="155" t="s">
        <v>437</v>
      </c>
      <c r="CJ7" s="50" t="s">
        <v>438</v>
      </c>
      <c r="CK7" s="155" t="s">
        <v>437</v>
      </c>
      <c r="CL7" s="50" t="s">
        <v>438</v>
      </c>
      <c r="CM7" s="155" t="s">
        <v>437</v>
      </c>
      <c r="CN7" s="50" t="s">
        <v>438</v>
      </c>
      <c r="CO7" s="156" t="s">
        <v>437</v>
      </c>
      <c r="CP7" s="50" t="s">
        <v>438</v>
      </c>
      <c r="CQ7" s="155" t="s">
        <v>437</v>
      </c>
      <c r="CR7" s="50" t="s">
        <v>438</v>
      </c>
      <c r="CS7" s="155" t="s">
        <v>437</v>
      </c>
      <c r="CT7" s="50" t="s">
        <v>438</v>
      </c>
      <c r="CU7" s="155" t="s">
        <v>437</v>
      </c>
      <c r="CV7" s="50" t="s">
        <v>438</v>
      </c>
      <c r="CW7" s="155" t="s">
        <v>437</v>
      </c>
      <c r="CX7" s="50" t="s">
        <v>438</v>
      </c>
      <c r="CY7" s="155" t="s">
        <v>437</v>
      </c>
      <c r="CZ7" s="50" t="s">
        <v>438</v>
      </c>
      <c r="DA7" s="106"/>
      <c r="DB7" s="155" t="s">
        <v>437</v>
      </c>
      <c r="DC7" s="50" t="s">
        <v>438</v>
      </c>
      <c r="DD7" s="155" t="s">
        <v>437</v>
      </c>
      <c r="DE7" s="50" t="s">
        <v>438</v>
      </c>
      <c r="DF7" s="155" t="s">
        <v>437</v>
      </c>
      <c r="DG7" s="50" t="s">
        <v>438</v>
      </c>
      <c r="DH7" s="155" t="s">
        <v>437</v>
      </c>
      <c r="DI7" s="50" t="s">
        <v>438</v>
      </c>
      <c r="DJ7" s="156" t="s">
        <v>437</v>
      </c>
      <c r="DK7" s="50" t="s">
        <v>438</v>
      </c>
      <c r="DL7" s="155" t="s">
        <v>437</v>
      </c>
      <c r="DM7" s="50" t="s">
        <v>438</v>
      </c>
      <c r="DN7" s="155" t="s">
        <v>437</v>
      </c>
      <c r="DO7" s="50" t="s">
        <v>438</v>
      </c>
      <c r="DP7" s="155" t="s">
        <v>437</v>
      </c>
      <c r="DQ7" s="50" t="s">
        <v>438</v>
      </c>
      <c r="DR7" s="155" t="s">
        <v>437</v>
      </c>
      <c r="DS7" s="50" t="s">
        <v>438</v>
      </c>
      <c r="DT7" s="155" t="s">
        <v>437</v>
      </c>
      <c r="DU7" s="50" t="s">
        <v>438</v>
      </c>
      <c r="DV7" s="155" t="s">
        <v>437</v>
      </c>
      <c r="DW7" s="157" t="s">
        <v>438</v>
      </c>
    </row>
    <row r="8" customFormat="false" ht="17.1" hidden="false" customHeight="true" outlineLevel="0" collapsed="false">
      <c r="A8" s="114" t="s">
        <v>439</v>
      </c>
      <c r="B8" s="20" t="n">
        <f aca="false">SUM(B9+B10+B11,B39:B54)</f>
        <v>37208</v>
      </c>
      <c r="C8" s="20" t="n">
        <f aca="false">SUM(C9+C10+C11,C39:C54)</f>
        <v>7348</v>
      </c>
      <c r="D8" s="20" t="n">
        <f aca="false">SUM(D9+D10+D11,D39:D54)</f>
        <v>10404</v>
      </c>
      <c r="E8" s="20" t="n">
        <f aca="false">SUM(E9+E10+E11,E39:E54)</f>
        <v>0</v>
      </c>
      <c r="F8" s="116" t="n">
        <f aca="false">IF(E8&gt;$D8,999,IF($D8=0,0,E8/$D8*100))</f>
        <v>0</v>
      </c>
      <c r="G8" s="20" t="n">
        <f aca="false">SUM(G9+G10+G11,G39:G54)</f>
        <v>0</v>
      </c>
      <c r="H8" s="116" t="n">
        <f aca="false">IF(G8&gt;$D8,999,IF($D8=0,0,G8/$D8*100))</f>
        <v>0</v>
      </c>
      <c r="I8" s="20" t="n">
        <f aca="false">SUM(I9+I10+I11,I39:I54)</f>
        <v>24</v>
      </c>
      <c r="J8" s="116" t="n">
        <f aca="false">IF(I8&gt;$D8,999,IF($D8=0,0,I8/$D8*100))</f>
        <v>0.230680507497117</v>
      </c>
      <c r="K8" s="20" t="n">
        <f aca="false">SUM(K9+K10+K11,K39:K54)</f>
        <v>16</v>
      </c>
      <c r="L8" s="116" t="n">
        <f aca="false">IF(K8&gt;$D8,999,IF($D8=0,0,K8/$D8*100))</f>
        <v>0.153787004998078</v>
      </c>
      <c r="M8" s="20" t="n">
        <f aca="false">SUM(M9+M10+M11,M39:M54)</f>
        <v>6</v>
      </c>
      <c r="N8" s="116" t="n">
        <f aca="false">IF(M8&gt;$D8,999,IF($D8=0,0,M8/$D8*100))</f>
        <v>0.0576701268742791</v>
      </c>
      <c r="O8" s="20" t="n">
        <f aca="false">SUM(O9+O10+O11,O39:O54)</f>
        <v>14</v>
      </c>
      <c r="P8" s="116" t="n">
        <f aca="false">IF(O8&gt;$D8,999,IF($D8=0,0,O8/$D8*100))</f>
        <v>0.134563629373318</v>
      </c>
      <c r="Q8" s="20" t="n">
        <f aca="false">SUM(Q9+Q10+Q11,Q39:Q54)</f>
        <v>4</v>
      </c>
      <c r="R8" s="116" t="n">
        <f aca="false">IF(Q8&gt;$D8,999,IF($D8=0,0,Q8/$D8*100))</f>
        <v>0.0384467512495194</v>
      </c>
      <c r="S8" s="20" t="n">
        <f aca="false">SUM(S9+S10+S11,S39:S54)</f>
        <v>8</v>
      </c>
      <c r="T8" s="116" t="n">
        <f aca="false">IF(S8&gt;$D8,999,IF($D8=0,0,S8/$D8*100))</f>
        <v>0.0768935024990388</v>
      </c>
      <c r="U8" s="114" t="s">
        <v>440</v>
      </c>
      <c r="V8" s="20" t="n">
        <v>227</v>
      </c>
      <c r="W8" s="116" t="n">
        <v>2.18185313341023</v>
      </c>
      <c r="X8" s="20" t="n">
        <v>1041</v>
      </c>
      <c r="Y8" s="116" t="n">
        <v>10.0057670126874</v>
      </c>
      <c r="Z8" s="20" t="n">
        <v>533</v>
      </c>
      <c r="AA8" s="116" t="n">
        <v>5.12302960399846</v>
      </c>
      <c r="AB8" s="20" t="n">
        <v>2127</v>
      </c>
      <c r="AC8" s="116" t="n">
        <v>20.444059976932</v>
      </c>
      <c r="AD8" s="20" t="n">
        <v>0</v>
      </c>
      <c r="AE8" s="116" t="n">
        <v>0</v>
      </c>
      <c r="AF8" s="20" t="n">
        <v>2</v>
      </c>
      <c r="AG8" s="116" t="n">
        <v>0.0192233756247597</v>
      </c>
      <c r="AH8" s="20" t="n">
        <v>8</v>
      </c>
      <c r="AI8" s="116" t="n">
        <v>0.0768935024990388</v>
      </c>
      <c r="AJ8" s="20" t="n">
        <v>7</v>
      </c>
      <c r="AK8" s="116" t="n">
        <v>0.067281814686659</v>
      </c>
      <c r="AL8" s="20" t="n">
        <v>1256</v>
      </c>
      <c r="AM8" s="116" t="n">
        <v>12.0722798923491</v>
      </c>
      <c r="AN8" s="20" t="n">
        <v>1318</v>
      </c>
      <c r="AO8" s="116" t="n">
        <v>12.6682045367167</v>
      </c>
      <c r="AP8" s="114" t="s">
        <v>440</v>
      </c>
      <c r="AQ8" s="20" t="n">
        <f aca="false">SUM(AQ9+AQ10+AQ11,AQ39:AQ54)</f>
        <v>0</v>
      </c>
      <c r="AR8" s="116" t="n">
        <f aca="false">IF(AQ8&gt;$D8,999,IF($D8=0,0,AQ8/$D8*100))</f>
        <v>0</v>
      </c>
      <c r="AS8" s="20" t="n">
        <f aca="false">SUM(AS9+AS10+AS11,AS39:AS54)</f>
        <v>177</v>
      </c>
      <c r="AT8" s="116" t="n">
        <f aca="false">IF(AS8&gt;$D8,999,IF($D8=0,0,AS8/$D8*100))</f>
        <v>1.70126874279123</v>
      </c>
      <c r="AU8" s="20" t="n">
        <f aca="false">SUM(AU9+AU10+AU11,AU39:AU54)</f>
        <v>118</v>
      </c>
      <c r="AV8" s="116" t="n">
        <f aca="false">IF(AU8&gt;$D8,999,IF($D8=0,0,AU8/$D8*100))</f>
        <v>1.13417916186082</v>
      </c>
      <c r="AW8" s="20" t="n">
        <f aca="false">SUM(AW9+AW10+AW11,AW39:AW54)</f>
        <v>1194</v>
      </c>
      <c r="AX8" s="116" t="n">
        <f aca="false">IF(AW8&gt;$D8,999,IF($D8=0,0,AW8/$D8*100))</f>
        <v>11.4763552479815</v>
      </c>
      <c r="AY8" s="20" t="n">
        <f aca="false">SUM(AY9+AY10+AY11,AY39:AY54)</f>
        <v>23</v>
      </c>
      <c r="AZ8" s="116" t="n">
        <f aca="false">IF(AY8&gt;$D8,999,IF($D8=0,0,AY8/$D8*100))</f>
        <v>0.221068819684737</v>
      </c>
      <c r="BA8" s="20" t="n">
        <f aca="false">SUM(BA9+BA10+BA11,BA39:BA54)</f>
        <v>514</v>
      </c>
      <c r="BB8" s="116" t="n">
        <f aca="false">IF(BA8&gt;$D8,999,IF($D8=0,0,BA8/$D8*100))</f>
        <v>4.94040753556325</v>
      </c>
      <c r="BC8" s="20" t="n">
        <f aca="false">SUM(BC9+BC10+BC11,BC39:BC54)</f>
        <v>617</v>
      </c>
      <c r="BD8" s="116" t="n">
        <f aca="false">IF(BC8&gt;$D8,999,IF($D8=0,0,BC8/$D8*100))</f>
        <v>5.93041138023837</v>
      </c>
      <c r="BE8" s="20" t="n">
        <f aca="false">SUM(BE9+BE10+BE11,BE39:BE54)</f>
        <v>11</v>
      </c>
      <c r="BF8" s="116" t="n">
        <f aca="false">IF(BE8&gt;$D8,999,IF($D8=0,0,BE8/$D8*100))</f>
        <v>0.105728565936178</v>
      </c>
      <c r="BG8" s="20" t="n">
        <f aca="false">SUM(BG9+BG10+BG11,BG39:BG54)</f>
        <v>0</v>
      </c>
      <c r="BH8" s="116" t="n">
        <f aca="false">IF(BG8&gt;$D8,999,IF($D8=0,0,BG8/$D8*100))</f>
        <v>0</v>
      </c>
      <c r="BI8" s="20" t="n">
        <f aca="false">SUM(BI9+BI10+BI11,BI39:BI54)</f>
        <v>0</v>
      </c>
      <c r="BJ8" s="116" t="n">
        <f aca="false">IF(BI8&gt;$D8,999,IF($D8=0,0,BI8/$D8*100))</f>
        <v>0</v>
      </c>
      <c r="BK8" s="114" t="s">
        <v>440</v>
      </c>
      <c r="BL8" s="20" t="n">
        <f aca="false">SUM(BL9+BL10+BL11,BL39:BL54)</f>
        <v>56</v>
      </c>
      <c r="BM8" s="116" t="n">
        <f aca="false">IF(BL8&gt;$D8,999,IF($D8=0,0,BL8/$D8*100))</f>
        <v>0.538254517493272</v>
      </c>
      <c r="BN8" s="20" t="n">
        <f aca="false">SUM(BN9+BN10+BN11,BN39:BN54)</f>
        <v>1</v>
      </c>
      <c r="BO8" s="116" t="n">
        <f aca="false">IF(BN8&gt;$D8,999,IF($D8=0,0,BN8/$D8*100))</f>
        <v>0.00961168781237986</v>
      </c>
      <c r="BP8" s="20" t="n">
        <f aca="false">SUM(BP9+BP10+BP11,BP39:BP54)</f>
        <v>1</v>
      </c>
      <c r="BQ8" s="116" t="n">
        <f aca="false">IF(BP8&gt;$D8,999,IF($D8=0,0,BP8/$D8*100))</f>
        <v>0.00961168781237986</v>
      </c>
      <c r="BR8" s="20" t="n">
        <f aca="false">SUM(BR9+BR10+BR11,BR39:BR54)</f>
        <v>11</v>
      </c>
      <c r="BS8" s="116" t="n">
        <f aca="false">IF(BR8&gt;$D8,999,IF($D8=0,0,BR8/$D8*100))</f>
        <v>0.105728565936178</v>
      </c>
      <c r="BT8" s="20" t="n">
        <f aca="false">SUM(BT9+BT10+BT11,BT39:BT54)</f>
        <v>0</v>
      </c>
      <c r="BU8" s="116" t="n">
        <f aca="false">IF(BT8&gt;$D8,999,IF($D8=0,0,BT8/$D8*100))</f>
        <v>0</v>
      </c>
      <c r="BV8" s="20" t="n">
        <f aca="false">SUM(BV9+BV10+BV11,BV39:BV54)</f>
        <v>1</v>
      </c>
      <c r="BW8" s="116" t="n">
        <f aca="false">IF(BV8&gt;$D8,999,IF($D8=0,0,BV8/$D8*100))</f>
        <v>0.00961168781237986</v>
      </c>
      <c r="BX8" s="20" t="n">
        <f aca="false">SUM(BX9+BX10+BX11,BX39:BX54)</f>
        <v>3</v>
      </c>
      <c r="BY8" s="116" t="n">
        <f aca="false">IF(BX8&gt;$D8,999,IF($D8=0,0,BX8/$D8*100))</f>
        <v>0.0288350634371396</v>
      </c>
      <c r="BZ8" s="20" t="n">
        <f aca="false">SUM(BZ9+BZ10+BZ11,BZ39:BZ54)</f>
        <v>5</v>
      </c>
      <c r="CA8" s="116" t="n">
        <f aca="false">IF(BZ8&gt;$D8,999,IF($D8=0,0,BZ8/$D8*100))</f>
        <v>0.0480584390618993</v>
      </c>
      <c r="CB8" s="20" t="n">
        <f aca="false">SUM(CB9+CB10+CB11,CB39:CB54)</f>
        <v>1</v>
      </c>
      <c r="CC8" s="116" t="n">
        <f aca="false">IF(CB8&gt;$D8,999,IF($D8=0,0,CB8/$D8*100))</f>
        <v>0.00961168781237986</v>
      </c>
      <c r="CD8" s="20" t="n">
        <f aca="false">SUM(CD9+CD10+CD11,CD39:CD54)</f>
        <v>5</v>
      </c>
      <c r="CE8" s="116" t="n">
        <f aca="false">IF(CD8&gt;$D8,999,IF($D8=0,0,CD8/$D8*100))</f>
        <v>0.0480584390618993</v>
      </c>
      <c r="CF8" s="114" t="s">
        <v>440</v>
      </c>
      <c r="CG8" s="20" t="n">
        <f aca="false">SUM(CG9+CG10+CG11,CG39:CG54)</f>
        <v>5</v>
      </c>
      <c r="CH8" s="116" t="n">
        <f aca="false">IF(CG8&gt;$D8,999,IF($D8=0,0,CG8/$D8*100))</f>
        <v>0.0480584390618993</v>
      </c>
      <c r="CI8" s="20" t="n">
        <f aca="false">SUM(CI9+CI10+CI11,CI39:CI54)</f>
        <v>71</v>
      </c>
      <c r="CJ8" s="116" t="n">
        <f aca="false">IF(CI8&gt;$D8,999,IF($D8=0,0,CI8/$D8*100))</f>
        <v>0.68242983467897</v>
      </c>
      <c r="CK8" s="20" t="n">
        <f aca="false">SUM(CK9+CK10+CK11,CK39:CK54)</f>
        <v>0</v>
      </c>
      <c r="CL8" s="116" t="n">
        <f aca="false">IF(CK8&gt;$D8,999,IF($D8=0,0,CK8/$D8*100))</f>
        <v>0</v>
      </c>
      <c r="CM8" s="20" t="n">
        <f aca="false">SUM(CM9+CM10+CM11,CM39:CM54)</f>
        <v>0</v>
      </c>
      <c r="CN8" s="116" t="n">
        <f aca="false">IF(CM8&gt;$D8,999,IF($D8=0,0,CM8/$D8*100))</f>
        <v>0</v>
      </c>
      <c r="CO8" s="20" t="n">
        <f aca="false">SUM(CO9+CO10+CO11,CO39:CO54)</f>
        <v>0</v>
      </c>
      <c r="CP8" s="116" t="n">
        <f aca="false">IF(CO8&gt;$D8,999,IF($D8=0,0,CO8/$D8*100))</f>
        <v>0</v>
      </c>
      <c r="CQ8" s="20" t="n">
        <f aca="false">SUM(CQ9+CQ10+CQ11,CQ39:CQ54)</f>
        <v>0</v>
      </c>
      <c r="CR8" s="116" t="n">
        <f aca="false">IF(CQ8&gt;$D8,999,IF($D8=0,0,CQ8/$D8*100))</f>
        <v>0</v>
      </c>
      <c r="CS8" s="20" t="n">
        <f aca="false">SUM(CS9+CS10+CS11,CS39:CS54)</f>
        <v>0</v>
      </c>
      <c r="CT8" s="116" t="n">
        <f aca="false">IF(CS8&gt;$D8,999,IF($D8=0,0,CS8/$D8*100))</f>
        <v>0</v>
      </c>
      <c r="CU8" s="20" t="n">
        <f aca="false">SUM(CU9+CU10+CU11,CU39:CU54)</f>
        <v>115</v>
      </c>
      <c r="CV8" s="116" t="n">
        <f aca="false">IF(CU8&gt;$D8,999,IF($D8=0,0,CU8/$D8*100))</f>
        <v>1.10534409842368</v>
      </c>
      <c r="CW8" s="20" t="n">
        <f aca="false">SUM(CW9+CW10+CW11,CW39:CW54)</f>
        <v>2</v>
      </c>
      <c r="CX8" s="116" t="n">
        <f aca="false">IF(CW8&gt;$D8,999,IF($D8=0,0,CW8/$D8*100))</f>
        <v>0.0192233756247597</v>
      </c>
      <c r="CY8" s="20" t="n">
        <f aca="false">SUM(CY9+CY10+CY11,CY39:CY54)</f>
        <v>774</v>
      </c>
      <c r="CZ8" s="116" t="n">
        <f aca="false">IF(CY8&gt;$D8,999,IF($D8=0,0,CY8/$D8*100))</f>
        <v>7.43944636678201</v>
      </c>
      <c r="DA8" s="114" t="s">
        <v>440</v>
      </c>
      <c r="DB8" s="20" t="n">
        <f aca="false">SUM(DB9+DB10+DB11,DB39:DB54)</f>
        <v>2</v>
      </c>
      <c r="DC8" s="116" t="n">
        <f aca="false">IF(DB8&gt;$D8,999,IF($D8=0,0,DB8/$D8*100))</f>
        <v>0.0192233756247597</v>
      </c>
      <c r="DD8" s="20" t="n">
        <f aca="false">SUM(DD9+DD10+DD11,DD39:DD54)</f>
        <v>8</v>
      </c>
      <c r="DE8" s="116" t="n">
        <f aca="false">IF(DD8&gt;$D8,999,IF($D8=0,0,DD8/$D8*100))</f>
        <v>0.0768935024990388</v>
      </c>
      <c r="DF8" s="20" t="n">
        <f aca="false">SUM(DF9+DF10+DF11,DF39:DF54)</f>
        <v>1</v>
      </c>
      <c r="DG8" s="116" t="n">
        <f aca="false">IF(DF8&gt;$D8,999,IF($D8=0,0,DF8/$D8*100))</f>
        <v>0.00961168781237986</v>
      </c>
      <c r="DH8" s="20" t="n">
        <f aca="false">SUM(DH9+DH10+DH11,DH39:DH54)</f>
        <v>0</v>
      </c>
      <c r="DI8" s="116" t="n">
        <f aca="false">IF(DH8&gt;$D8,999,IF($D8=0,0,DH8/$D8*100))</f>
        <v>0</v>
      </c>
      <c r="DJ8" s="20" t="n">
        <f aca="false">SUM(DJ9+DJ10+DJ11,DJ39:DJ54)</f>
        <v>0</v>
      </c>
      <c r="DK8" s="116" t="n">
        <f aca="false">IF(DJ8&gt;$D8,999,IF($D8=0,0,DJ8/$D8*100))</f>
        <v>0</v>
      </c>
      <c r="DL8" s="20" t="n">
        <f aca="false">SUM(DL9+DL10+DL11,DL39:DL54)</f>
        <v>14</v>
      </c>
      <c r="DM8" s="116" t="n">
        <f aca="false">IF(DL8&gt;$D8,999,IF($D8=0,0,DL8/$D8*100))</f>
        <v>0.134563629373318</v>
      </c>
      <c r="DN8" s="20" t="n">
        <f aca="false">SUM(DN9+DN10+DN11,DN39:DN54)</f>
        <v>34</v>
      </c>
      <c r="DO8" s="116" t="n">
        <f aca="false">IF(DN8&gt;$D8,999,IF($D8=0,0,DN8/$D8*100))</f>
        <v>0.326797385620915</v>
      </c>
      <c r="DP8" s="20" t="n">
        <f aca="false">SUM(DP9+DP10+DP11,DP39:DP54)</f>
        <v>0</v>
      </c>
      <c r="DQ8" s="116" t="n">
        <f aca="false">IF(DP8&gt;$D8,999,IF($D8=0,0,DP8/$D8*100))</f>
        <v>0</v>
      </c>
      <c r="DR8" s="20" t="n">
        <f aca="false">SUM(DR9+DR10+DR11,DR39:DR54)</f>
        <v>33</v>
      </c>
      <c r="DS8" s="116" t="n">
        <f aca="false">IF(DR8&gt;$D8,999,IF($D8=0,0,DR8/$D8*100))</f>
        <v>0.317185697808535</v>
      </c>
      <c r="DT8" s="20" t="n">
        <f aca="false">SUM(DT9+DT10+DT11,DT39:DT54)</f>
        <v>0</v>
      </c>
      <c r="DU8" s="116" t="n">
        <f aca="false">IF(DT8&gt;$D8,999,IF($D8=0,0,DT8/$D8*100))</f>
        <v>0</v>
      </c>
      <c r="DV8" s="20" t="n">
        <f aca="false">SUM(DV9+DV10+DV11,DV39:DV54)</f>
        <v>16</v>
      </c>
      <c r="DW8" s="116" t="n">
        <f aca="false">IF(DV8&gt;$D8,999,IF($D8=0,0,DV8/$D8*100))</f>
        <v>0.153787004998078</v>
      </c>
    </row>
    <row r="9" customFormat="false" ht="13.5" hidden="false" customHeight="true" outlineLevel="0" collapsed="false">
      <c r="A9" s="58" t="s">
        <v>103</v>
      </c>
      <c r="B9" s="20" t="n">
        <v>200</v>
      </c>
      <c r="C9" s="20" t="n">
        <v>35</v>
      </c>
      <c r="D9" s="20" t="n">
        <v>45</v>
      </c>
      <c r="E9" s="20" t="n">
        <v>0</v>
      </c>
      <c r="F9" s="116" t="n">
        <v>0</v>
      </c>
      <c r="G9" s="20" t="n">
        <v>0</v>
      </c>
      <c r="H9" s="116" t="n">
        <v>0</v>
      </c>
      <c r="I9" s="20" t="n">
        <v>2</v>
      </c>
      <c r="J9" s="116" t="n">
        <v>4.44444444444445</v>
      </c>
      <c r="K9" s="20" t="n">
        <v>0</v>
      </c>
      <c r="L9" s="116" t="n">
        <v>0</v>
      </c>
      <c r="M9" s="20" t="n">
        <v>0</v>
      </c>
      <c r="N9" s="116" t="n">
        <v>0</v>
      </c>
      <c r="O9" s="20" t="n">
        <v>0</v>
      </c>
      <c r="P9" s="116" t="n">
        <v>0</v>
      </c>
      <c r="Q9" s="20" t="n">
        <v>0</v>
      </c>
      <c r="R9" s="116" t="n">
        <v>0</v>
      </c>
      <c r="S9" s="20" t="n">
        <v>0</v>
      </c>
      <c r="T9" s="116" t="n">
        <v>0</v>
      </c>
      <c r="U9" s="58" t="s">
        <v>103</v>
      </c>
      <c r="V9" s="20" t="n">
        <v>3</v>
      </c>
      <c r="W9" s="116" t="n">
        <v>6.66666666666667</v>
      </c>
      <c r="X9" s="20" t="n">
        <v>3</v>
      </c>
      <c r="Y9" s="116" t="n">
        <v>6.66666666666667</v>
      </c>
      <c r="Z9" s="20" t="n">
        <v>2</v>
      </c>
      <c r="AA9" s="116" t="n">
        <v>4.44444444444445</v>
      </c>
      <c r="AB9" s="20" t="n">
        <v>6</v>
      </c>
      <c r="AC9" s="116" t="n">
        <v>13.3333333333333</v>
      </c>
      <c r="AD9" s="20" t="n">
        <v>0</v>
      </c>
      <c r="AE9" s="116" t="n">
        <v>0</v>
      </c>
      <c r="AF9" s="20" t="n">
        <v>0</v>
      </c>
      <c r="AG9" s="116" t="n">
        <v>0</v>
      </c>
      <c r="AH9" s="20" t="n">
        <v>0</v>
      </c>
      <c r="AI9" s="116" t="n">
        <v>0</v>
      </c>
      <c r="AJ9" s="20" t="n">
        <v>0</v>
      </c>
      <c r="AK9" s="116" t="n">
        <v>0</v>
      </c>
      <c r="AL9" s="20" t="n">
        <v>11</v>
      </c>
      <c r="AM9" s="116" t="n">
        <v>24.4444444444444</v>
      </c>
      <c r="AN9" s="20" t="n">
        <v>2</v>
      </c>
      <c r="AO9" s="116" t="n">
        <v>4.44444444444445</v>
      </c>
      <c r="AP9" s="58" t="s">
        <v>103</v>
      </c>
      <c r="AQ9" s="20" t="n">
        <v>0</v>
      </c>
      <c r="AR9" s="116" t="n">
        <v>0</v>
      </c>
      <c r="AS9" s="20" t="n">
        <v>0</v>
      </c>
      <c r="AT9" s="116" t="n">
        <v>0</v>
      </c>
      <c r="AU9" s="20" t="n">
        <v>0</v>
      </c>
      <c r="AV9" s="116" t="n">
        <v>0</v>
      </c>
      <c r="AW9" s="20" t="n">
        <v>7</v>
      </c>
      <c r="AX9" s="116" t="n">
        <v>15.5555555555556</v>
      </c>
      <c r="AY9" s="20" t="n">
        <v>0</v>
      </c>
      <c r="AZ9" s="116" t="n">
        <v>0</v>
      </c>
      <c r="BA9" s="20" t="n">
        <v>3</v>
      </c>
      <c r="BB9" s="116" t="n">
        <v>6.66666666666667</v>
      </c>
      <c r="BC9" s="20" t="n">
        <v>4</v>
      </c>
      <c r="BD9" s="116" t="n">
        <v>8.88888888888889</v>
      </c>
      <c r="BE9" s="20" t="n">
        <v>1</v>
      </c>
      <c r="BF9" s="116" t="n">
        <v>2.22222222222222</v>
      </c>
      <c r="BG9" s="20" t="n">
        <v>0</v>
      </c>
      <c r="BH9" s="116" t="n">
        <v>0</v>
      </c>
      <c r="BI9" s="20" t="n">
        <v>0</v>
      </c>
      <c r="BJ9" s="116" t="n">
        <v>0</v>
      </c>
      <c r="BK9" s="58" t="s">
        <v>103</v>
      </c>
      <c r="BL9" s="20" t="n">
        <v>0</v>
      </c>
      <c r="BM9" s="116" t="n">
        <v>0</v>
      </c>
      <c r="BN9" s="20" t="n">
        <v>0</v>
      </c>
      <c r="BO9" s="116" t="n">
        <v>0</v>
      </c>
      <c r="BP9" s="20" t="n">
        <v>0</v>
      </c>
      <c r="BQ9" s="116" t="n">
        <v>0</v>
      </c>
      <c r="BR9" s="20" t="n">
        <v>0</v>
      </c>
      <c r="BS9" s="116" t="n">
        <v>0</v>
      </c>
      <c r="BT9" s="20" t="n">
        <v>0</v>
      </c>
      <c r="BU9" s="116" t="n">
        <v>0</v>
      </c>
      <c r="BV9" s="20" t="n">
        <v>0</v>
      </c>
      <c r="BW9" s="116" t="n">
        <v>0</v>
      </c>
      <c r="BX9" s="20" t="n">
        <v>0</v>
      </c>
      <c r="BY9" s="116" t="n">
        <v>0</v>
      </c>
      <c r="BZ9" s="20" t="n">
        <v>0</v>
      </c>
      <c r="CA9" s="116" t="n">
        <v>0</v>
      </c>
      <c r="CB9" s="20" t="n">
        <v>0</v>
      </c>
      <c r="CC9" s="116" t="n">
        <v>0</v>
      </c>
      <c r="CD9" s="20" t="n">
        <v>0</v>
      </c>
      <c r="CE9" s="116" t="n">
        <v>0</v>
      </c>
      <c r="CF9" s="58" t="s">
        <v>103</v>
      </c>
      <c r="CG9" s="20" t="n">
        <v>0</v>
      </c>
      <c r="CH9" s="116" t="n">
        <v>0</v>
      </c>
      <c r="CI9" s="20" t="n">
        <v>0</v>
      </c>
      <c r="CJ9" s="116" t="n">
        <v>0</v>
      </c>
      <c r="CK9" s="20" t="n">
        <v>0</v>
      </c>
      <c r="CL9" s="116" t="n">
        <v>0</v>
      </c>
      <c r="CM9" s="20" t="n">
        <v>0</v>
      </c>
      <c r="CN9" s="116" t="n">
        <v>0</v>
      </c>
      <c r="CO9" s="20" t="n">
        <v>0</v>
      </c>
      <c r="CP9" s="116" t="n">
        <v>0</v>
      </c>
      <c r="CQ9" s="20" t="n">
        <v>0</v>
      </c>
      <c r="CR9" s="116" t="n">
        <v>0</v>
      </c>
      <c r="CS9" s="20" t="n">
        <v>0</v>
      </c>
      <c r="CT9" s="116" t="n">
        <v>0</v>
      </c>
      <c r="CU9" s="20" t="n">
        <v>1</v>
      </c>
      <c r="CV9" s="116" t="n">
        <v>2.22222222222222</v>
      </c>
      <c r="CW9" s="20" t="n">
        <v>0</v>
      </c>
      <c r="CX9" s="116" t="n">
        <v>0</v>
      </c>
      <c r="CY9" s="20" t="n">
        <v>0</v>
      </c>
      <c r="CZ9" s="116" t="n">
        <v>0</v>
      </c>
      <c r="DA9" s="58" t="s">
        <v>103</v>
      </c>
      <c r="DB9" s="20" t="n">
        <v>0</v>
      </c>
      <c r="DC9" s="116" t="n">
        <v>0</v>
      </c>
      <c r="DD9" s="20" t="n">
        <v>0</v>
      </c>
      <c r="DE9" s="116" t="n">
        <v>0</v>
      </c>
      <c r="DF9" s="20" t="n">
        <v>0</v>
      </c>
      <c r="DG9" s="116" t="n">
        <v>0</v>
      </c>
      <c r="DH9" s="20" t="n">
        <v>0</v>
      </c>
      <c r="DI9" s="116" t="n">
        <v>0</v>
      </c>
      <c r="DJ9" s="20" t="n">
        <v>0</v>
      </c>
      <c r="DK9" s="116" t="n">
        <v>0</v>
      </c>
      <c r="DL9" s="20" t="n">
        <v>0</v>
      </c>
      <c r="DM9" s="116" t="n">
        <v>0</v>
      </c>
      <c r="DN9" s="20" t="n">
        <v>0</v>
      </c>
      <c r="DO9" s="116" t="n">
        <v>0</v>
      </c>
      <c r="DP9" s="20" t="n">
        <v>0</v>
      </c>
      <c r="DQ9" s="116" t="n">
        <v>0</v>
      </c>
      <c r="DR9" s="20" t="n">
        <v>0</v>
      </c>
      <c r="DS9" s="116" t="n">
        <v>0</v>
      </c>
      <c r="DT9" s="20" t="n">
        <v>0</v>
      </c>
      <c r="DU9" s="116" t="n">
        <v>0</v>
      </c>
      <c r="DV9" s="20" t="n">
        <v>0</v>
      </c>
      <c r="DW9" s="116" t="n">
        <v>0</v>
      </c>
    </row>
    <row r="10" customFormat="false" ht="13.5" hidden="false" customHeight="true" outlineLevel="0" collapsed="false">
      <c r="A10" s="58" t="s">
        <v>104</v>
      </c>
      <c r="B10" s="20" t="n">
        <v>9</v>
      </c>
      <c r="C10" s="20" t="n">
        <v>1</v>
      </c>
      <c r="D10" s="20" t="n">
        <v>1</v>
      </c>
      <c r="E10" s="20" t="n">
        <v>0</v>
      </c>
      <c r="F10" s="116" t="n">
        <v>0</v>
      </c>
      <c r="G10" s="20" t="n">
        <v>0</v>
      </c>
      <c r="H10" s="116" t="n">
        <v>0</v>
      </c>
      <c r="I10" s="20" t="n">
        <v>0</v>
      </c>
      <c r="J10" s="116" t="n">
        <v>0</v>
      </c>
      <c r="K10" s="20" t="n">
        <v>0</v>
      </c>
      <c r="L10" s="116" t="n">
        <v>0</v>
      </c>
      <c r="M10" s="20" t="n">
        <v>0</v>
      </c>
      <c r="N10" s="116" t="n">
        <v>0</v>
      </c>
      <c r="O10" s="20" t="n">
        <v>0</v>
      </c>
      <c r="P10" s="116" t="n">
        <v>0</v>
      </c>
      <c r="Q10" s="20" t="n">
        <v>0</v>
      </c>
      <c r="R10" s="116" t="n">
        <v>0</v>
      </c>
      <c r="S10" s="20" t="n">
        <v>0</v>
      </c>
      <c r="T10" s="116" t="n">
        <v>0</v>
      </c>
      <c r="U10" s="58" t="s">
        <v>104</v>
      </c>
      <c r="V10" s="20" t="n">
        <v>0</v>
      </c>
      <c r="W10" s="116" t="n">
        <v>0</v>
      </c>
      <c r="X10" s="20" t="n">
        <v>0</v>
      </c>
      <c r="Y10" s="116" t="n">
        <v>0</v>
      </c>
      <c r="Z10" s="20" t="n">
        <v>0</v>
      </c>
      <c r="AA10" s="116" t="n">
        <v>0</v>
      </c>
      <c r="AB10" s="20" t="n">
        <v>0</v>
      </c>
      <c r="AC10" s="116" t="n">
        <v>0</v>
      </c>
      <c r="AD10" s="20" t="n">
        <v>0</v>
      </c>
      <c r="AE10" s="116" t="n">
        <v>0</v>
      </c>
      <c r="AF10" s="20" t="n">
        <v>0</v>
      </c>
      <c r="AG10" s="116" t="n">
        <v>0</v>
      </c>
      <c r="AH10" s="20" t="n">
        <v>0</v>
      </c>
      <c r="AI10" s="116" t="n">
        <v>0</v>
      </c>
      <c r="AJ10" s="20" t="n">
        <v>0</v>
      </c>
      <c r="AK10" s="116" t="n">
        <v>0</v>
      </c>
      <c r="AL10" s="20" t="n">
        <v>0</v>
      </c>
      <c r="AM10" s="116" t="n">
        <v>0</v>
      </c>
      <c r="AN10" s="20" t="n">
        <v>0</v>
      </c>
      <c r="AO10" s="116" t="n">
        <v>0</v>
      </c>
      <c r="AP10" s="58" t="s">
        <v>104</v>
      </c>
      <c r="AQ10" s="20" t="n">
        <v>0</v>
      </c>
      <c r="AR10" s="116" t="n">
        <v>0</v>
      </c>
      <c r="AS10" s="20" t="n">
        <v>0</v>
      </c>
      <c r="AT10" s="116" t="n">
        <v>0</v>
      </c>
      <c r="AU10" s="20" t="n">
        <v>0</v>
      </c>
      <c r="AV10" s="116" t="n">
        <v>0</v>
      </c>
      <c r="AW10" s="20" t="n">
        <v>0</v>
      </c>
      <c r="AX10" s="116" t="n">
        <v>0</v>
      </c>
      <c r="AY10" s="20" t="n">
        <v>0</v>
      </c>
      <c r="AZ10" s="116" t="n">
        <v>0</v>
      </c>
      <c r="BA10" s="20" t="n">
        <v>1</v>
      </c>
      <c r="BB10" s="116" t="n">
        <v>100</v>
      </c>
      <c r="BC10" s="20" t="n">
        <v>0</v>
      </c>
      <c r="BD10" s="116" t="n">
        <v>0</v>
      </c>
      <c r="BE10" s="20" t="n">
        <v>0</v>
      </c>
      <c r="BF10" s="116" t="n">
        <v>0</v>
      </c>
      <c r="BG10" s="20" t="n">
        <v>0</v>
      </c>
      <c r="BH10" s="116" t="n">
        <v>0</v>
      </c>
      <c r="BI10" s="20" t="n">
        <v>0</v>
      </c>
      <c r="BJ10" s="116" t="n">
        <v>0</v>
      </c>
      <c r="BK10" s="58" t="s">
        <v>104</v>
      </c>
      <c r="BL10" s="20" t="n">
        <v>0</v>
      </c>
      <c r="BM10" s="116" t="n">
        <v>0</v>
      </c>
      <c r="BN10" s="20" t="n">
        <v>0</v>
      </c>
      <c r="BO10" s="116" t="n">
        <v>0</v>
      </c>
      <c r="BP10" s="20" t="n">
        <v>0</v>
      </c>
      <c r="BQ10" s="116" t="n">
        <v>0</v>
      </c>
      <c r="BR10" s="20" t="n">
        <v>0</v>
      </c>
      <c r="BS10" s="116" t="n">
        <v>0</v>
      </c>
      <c r="BT10" s="20" t="n">
        <v>0</v>
      </c>
      <c r="BU10" s="116" t="n">
        <v>0</v>
      </c>
      <c r="BV10" s="20" t="n">
        <v>0</v>
      </c>
      <c r="BW10" s="116" t="n">
        <v>0</v>
      </c>
      <c r="BX10" s="20" t="n">
        <v>0</v>
      </c>
      <c r="BY10" s="116" t="n">
        <v>0</v>
      </c>
      <c r="BZ10" s="20" t="n">
        <v>0</v>
      </c>
      <c r="CA10" s="116" t="n">
        <v>0</v>
      </c>
      <c r="CB10" s="20" t="n">
        <v>0</v>
      </c>
      <c r="CC10" s="116" t="n">
        <v>0</v>
      </c>
      <c r="CD10" s="20" t="n">
        <v>0</v>
      </c>
      <c r="CE10" s="116" t="n">
        <v>0</v>
      </c>
      <c r="CF10" s="58" t="s">
        <v>104</v>
      </c>
      <c r="CG10" s="20" t="n">
        <v>0</v>
      </c>
      <c r="CH10" s="116" t="n">
        <v>0</v>
      </c>
      <c r="CI10" s="20" t="n">
        <v>0</v>
      </c>
      <c r="CJ10" s="116" t="n">
        <v>0</v>
      </c>
      <c r="CK10" s="20" t="n">
        <v>0</v>
      </c>
      <c r="CL10" s="116" t="n">
        <v>0</v>
      </c>
      <c r="CM10" s="20" t="n">
        <v>0</v>
      </c>
      <c r="CN10" s="116" t="n">
        <v>0</v>
      </c>
      <c r="CO10" s="20" t="n">
        <v>0</v>
      </c>
      <c r="CP10" s="116" t="n">
        <v>0</v>
      </c>
      <c r="CQ10" s="20" t="n">
        <v>0</v>
      </c>
      <c r="CR10" s="116" t="n">
        <v>0</v>
      </c>
      <c r="CS10" s="20" t="n">
        <v>0</v>
      </c>
      <c r="CT10" s="116" t="n">
        <v>0</v>
      </c>
      <c r="CU10" s="20" t="n">
        <v>0</v>
      </c>
      <c r="CV10" s="116" t="n">
        <v>0</v>
      </c>
      <c r="CW10" s="20" t="n">
        <v>0</v>
      </c>
      <c r="CX10" s="116" t="n">
        <v>0</v>
      </c>
      <c r="CY10" s="20" t="n">
        <v>0</v>
      </c>
      <c r="CZ10" s="116" t="n">
        <v>0</v>
      </c>
      <c r="DA10" s="58" t="s">
        <v>104</v>
      </c>
      <c r="DB10" s="20" t="n">
        <v>0</v>
      </c>
      <c r="DC10" s="116" t="n">
        <v>0</v>
      </c>
      <c r="DD10" s="20" t="n">
        <v>0</v>
      </c>
      <c r="DE10" s="116" t="n">
        <v>0</v>
      </c>
      <c r="DF10" s="20" t="n">
        <v>0</v>
      </c>
      <c r="DG10" s="116" t="n">
        <v>0</v>
      </c>
      <c r="DH10" s="20" t="n">
        <v>0</v>
      </c>
      <c r="DI10" s="116" t="n">
        <v>0</v>
      </c>
      <c r="DJ10" s="20" t="n">
        <v>0</v>
      </c>
      <c r="DK10" s="116" t="n">
        <v>0</v>
      </c>
      <c r="DL10" s="20" t="n">
        <v>0</v>
      </c>
      <c r="DM10" s="116" t="n">
        <v>0</v>
      </c>
      <c r="DN10" s="20" t="n">
        <v>0</v>
      </c>
      <c r="DO10" s="116" t="n">
        <v>0</v>
      </c>
      <c r="DP10" s="20" t="n">
        <v>0</v>
      </c>
      <c r="DQ10" s="116" t="n">
        <v>0</v>
      </c>
      <c r="DR10" s="20" t="n">
        <v>0</v>
      </c>
      <c r="DS10" s="116" t="n">
        <v>0</v>
      </c>
      <c r="DT10" s="20" t="n">
        <v>0</v>
      </c>
      <c r="DU10" s="116" t="n">
        <v>0</v>
      </c>
      <c r="DV10" s="20" t="n">
        <v>0</v>
      </c>
      <c r="DW10" s="116" t="n">
        <v>0</v>
      </c>
    </row>
    <row r="11" customFormat="false" ht="13.5" hidden="false" customHeight="true" outlineLevel="0" collapsed="false">
      <c r="A11" s="58" t="s">
        <v>105</v>
      </c>
      <c r="B11" s="20" t="n">
        <f aca="false">SUM(B12:B38)</f>
        <v>7096</v>
      </c>
      <c r="C11" s="20" t="n">
        <f aca="false">SUM(C12:C38)</f>
        <v>1362</v>
      </c>
      <c r="D11" s="20" t="n">
        <f aca="false">SUM(D12:D38)</f>
        <v>1943</v>
      </c>
      <c r="E11" s="20" t="n">
        <f aca="false">SUM(E12:E38)</f>
        <v>0</v>
      </c>
      <c r="F11" s="116" t="n">
        <f aca="false">IF(E11&gt;$D11,999,IF($D11=0,0,E11/$D11*100))</f>
        <v>0</v>
      </c>
      <c r="G11" s="20" t="n">
        <f aca="false">SUM(G12:G38)</f>
        <v>0</v>
      </c>
      <c r="H11" s="116" t="n">
        <f aca="false">IF(G11&gt;$D11,999,IF($D11=0,0,G11/$D11*100))</f>
        <v>0</v>
      </c>
      <c r="I11" s="20" t="n">
        <f aca="false">SUM(I12:I38)</f>
        <v>9</v>
      </c>
      <c r="J11" s="116" t="n">
        <f aca="false">IF(I11&gt;$D11,999,IF($D11=0,0,I11/$D11*100))</f>
        <v>0.463201235203294</v>
      </c>
      <c r="K11" s="20" t="n">
        <f aca="false">SUM(K12:K38)</f>
        <v>3</v>
      </c>
      <c r="L11" s="116" t="n">
        <f aca="false">IF(K11&gt;$D11,999,IF($D11=0,0,K11/$D11*100))</f>
        <v>0.154400411734431</v>
      </c>
      <c r="M11" s="20" t="n">
        <f aca="false">SUM(M12:M38)</f>
        <v>1</v>
      </c>
      <c r="N11" s="116" t="n">
        <f aca="false">IF(M11&gt;$D11,999,IF($D11=0,0,M11/$D11*100))</f>
        <v>0.0514668039114771</v>
      </c>
      <c r="O11" s="20" t="n">
        <f aca="false">SUM(O12:O38)</f>
        <v>4</v>
      </c>
      <c r="P11" s="116" t="n">
        <f aca="false">IF(O11&gt;$D11,999,IF($D11=0,0,O11/$D11*100))</f>
        <v>0.205867215645908</v>
      </c>
      <c r="Q11" s="20" t="n">
        <f aca="false">SUM(Q12:Q38)</f>
        <v>3</v>
      </c>
      <c r="R11" s="116" t="n">
        <f aca="false">IF(Q11&gt;$D11,999,IF($D11=0,0,Q11/$D11*100))</f>
        <v>0.154400411734431</v>
      </c>
      <c r="S11" s="20" t="n">
        <f aca="false">SUM(S12:S38)</f>
        <v>0</v>
      </c>
      <c r="T11" s="116" t="n">
        <f aca="false">IF(S11&gt;$D11,999,IF($D11=0,0,S11/$D11*100))</f>
        <v>0</v>
      </c>
      <c r="U11" s="58" t="s">
        <v>105</v>
      </c>
      <c r="V11" s="20" t="n">
        <f aca="false">SUM(V12:V38)</f>
        <v>36</v>
      </c>
      <c r="W11" s="116" t="n">
        <f aca="false">IF(V11&gt;$D11,999,IF($D11=0,0,V11/$D11*100))</f>
        <v>1.85280494081318</v>
      </c>
      <c r="X11" s="20" t="n">
        <f aca="false">SUM(X12:X38)</f>
        <v>180</v>
      </c>
      <c r="Y11" s="116" t="n">
        <f aca="false">IF(X11&gt;$D11,999,IF($D11=0,0,X11/$D11*100))</f>
        <v>9.26402470406588</v>
      </c>
      <c r="Z11" s="20" t="n">
        <f aca="false">SUM(Z12:Z38)</f>
        <v>78</v>
      </c>
      <c r="AA11" s="116" t="n">
        <f aca="false">IF(Z11&gt;$D11,999,IF($D11=0,0,Z11/$D11*100))</f>
        <v>4.01441070509521</v>
      </c>
      <c r="AB11" s="20" t="n">
        <f aca="false">SUM(AB12:AB38)</f>
        <v>465</v>
      </c>
      <c r="AC11" s="116" t="n">
        <f aca="false">IF(AB11&gt;$D11,999,IF($D11=0,0,AB11/$D11*100))</f>
        <v>23.9320638188369</v>
      </c>
      <c r="AD11" s="20" t="n">
        <v>0</v>
      </c>
      <c r="AE11" s="116" t="n">
        <v>0</v>
      </c>
      <c r="AF11" s="20" t="n">
        <v>0</v>
      </c>
      <c r="AG11" s="116" t="n">
        <v>0</v>
      </c>
      <c r="AH11" s="20" t="n">
        <v>3</v>
      </c>
      <c r="AI11" s="116" t="n">
        <v>0.132275132275132</v>
      </c>
      <c r="AJ11" s="20" t="n">
        <v>0</v>
      </c>
      <c r="AK11" s="116" t="n">
        <v>0</v>
      </c>
      <c r="AL11" s="20" t="n">
        <v>193</v>
      </c>
      <c r="AM11" s="116" t="n">
        <v>8.50970017636684</v>
      </c>
      <c r="AN11" s="20" t="n">
        <v>579</v>
      </c>
      <c r="AO11" s="116" t="n">
        <v>25.5291005291005</v>
      </c>
      <c r="AP11" s="58" t="s">
        <v>105</v>
      </c>
      <c r="AQ11" s="20" t="n">
        <f aca="false">SUM(AQ12:AQ38)</f>
        <v>0</v>
      </c>
      <c r="AR11" s="116" t="n">
        <f aca="false">IF(AQ11&gt;$D11,999,IF($D11=0,0,AQ11/$D11*100))</f>
        <v>0</v>
      </c>
      <c r="AS11" s="20" t="n">
        <f aca="false">SUM(AS12:AS38)</f>
        <v>13</v>
      </c>
      <c r="AT11" s="116" t="n">
        <f aca="false">IF(AS11&gt;$D11,999,IF($D11=0,0,AS11/$D11*100))</f>
        <v>0.669068450849202</v>
      </c>
      <c r="AU11" s="20" t="n">
        <f aca="false">SUM(AU12:AU38)</f>
        <v>21</v>
      </c>
      <c r="AV11" s="116" t="n">
        <f aca="false">IF(AU11&gt;$D11,999,IF($D11=0,0,AU11/$D11*100))</f>
        <v>1.08080288214102</v>
      </c>
      <c r="AW11" s="20" t="n">
        <f aca="false">SUM(AW12:AW38)</f>
        <v>169</v>
      </c>
      <c r="AX11" s="116" t="n">
        <f aca="false">IF(AW11&gt;$D11,999,IF($D11=0,0,AW11/$D11*100))</f>
        <v>8.69788986103963</v>
      </c>
      <c r="AY11" s="20" t="n">
        <f aca="false">SUM(AY12:AY38)</f>
        <v>2</v>
      </c>
      <c r="AZ11" s="116" t="n">
        <f aca="false">IF(AY11&gt;$D11,999,IF($D11=0,0,AY11/$D11*100))</f>
        <v>0.102933607822954</v>
      </c>
      <c r="BA11" s="20" t="n">
        <f aca="false">SUM(BA12:BA38)</f>
        <v>115</v>
      </c>
      <c r="BB11" s="116" t="n">
        <f aca="false">IF(BA11&gt;$D11,999,IF($D11=0,0,BA11/$D11*100))</f>
        <v>5.91868244981987</v>
      </c>
      <c r="BC11" s="20" t="n">
        <f aca="false">SUM(BC12:BC38)</f>
        <v>62</v>
      </c>
      <c r="BD11" s="116" t="n">
        <f aca="false">IF(BC11&gt;$D11,999,IF($D11=0,0,BC11/$D11*100))</f>
        <v>3.19094184251158</v>
      </c>
      <c r="BE11" s="20" t="n">
        <f aca="false">SUM(BE12:BE38)</f>
        <v>2</v>
      </c>
      <c r="BF11" s="116" t="n">
        <f aca="false">IF(BE11&gt;$D11,999,IF($D11=0,0,BE11/$D11*100))</f>
        <v>0.102933607822954</v>
      </c>
      <c r="BG11" s="20" t="n">
        <f aca="false">SUM(BG12:BG38)</f>
        <v>0</v>
      </c>
      <c r="BH11" s="116" t="n">
        <f aca="false">IF(BG11&gt;$D11,999,IF($D11=0,0,BG11/$D11*100))</f>
        <v>0</v>
      </c>
      <c r="BI11" s="20" t="n">
        <f aca="false">SUM(BI12:BI38)</f>
        <v>0</v>
      </c>
      <c r="BJ11" s="116" t="n">
        <f aca="false">IF(BI11&gt;$D11,999,IF($D11=0,0,BI11/$D11*100))</f>
        <v>0</v>
      </c>
      <c r="BK11" s="58" t="s">
        <v>105</v>
      </c>
      <c r="BL11" s="20" t="n">
        <f aca="false">SUM(BL12:BL38)</f>
        <v>22</v>
      </c>
      <c r="BM11" s="116" t="n">
        <f aca="false">IF(BL11&gt;$D11,999,IF($D11=0,0,BL11/$D11*100))</f>
        <v>1.1322696860525</v>
      </c>
      <c r="BN11" s="20" t="n">
        <f aca="false">SUM(BN12:BN38)</f>
        <v>0</v>
      </c>
      <c r="BO11" s="116" t="n">
        <f aca="false">IF(BN11&gt;$D11,999,IF($D11=0,0,BN11/$D11*100))</f>
        <v>0</v>
      </c>
      <c r="BP11" s="20" t="n">
        <f aca="false">SUM(BP12:BP38)</f>
        <v>0</v>
      </c>
      <c r="BQ11" s="116" t="n">
        <f aca="false">IF(BP11&gt;$D11,999,IF($D11=0,0,BP11/$D11*100))</f>
        <v>0</v>
      </c>
      <c r="BR11" s="20" t="n">
        <f aca="false">SUM(BR12:BR38)</f>
        <v>0</v>
      </c>
      <c r="BS11" s="116" t="n">
        <f aca="false">IF(BR11&gt;$D11,999,IF($D11=0,0,BR11/$D11*100))</f>
        <v>0</v>
      </c>
      <c r="BT11" s="20" t="n">
        <f aca="false">SUM(BT12:BT38)</f>
        <v>0</v>
      </c>
      <c r="BU11" s="116" t="n">
        <f aca="false">IF(BT11&gt;$D11,999,IF($D11=0,0,BT11/$D11*100))</f>
        <v>0</v>
      </c>
      <c r="BV11" s="20" t="n">
        <f aca="false">SUM(BV12:BV38)</f>
        <v>0</v>
      </c>
      <c r="BW11" s="116" t="n">
        <f aca="false">IF(BV11&gt;$D11,999,IF($D11=0,0,BV11/$D11*100))</f>
        <v>0</v>
      </c>
      <c r="BX11" s="20" t="n">
        <f aca="false">SUM(BX12:BX38)</f>
        <v>0</v>
      </c>
      <c r="BY11" s="116" t="n">
        <f aca="false">IF(BX11&gt;$D11,999,IF($D11=0,0,BX11/$D11*100))</f>
        <v>0</v>
      </c>
      <c r="BZ11" s="20" t="n">
        <f aca="false">SUM(BZ12:BZ38)</f>
        <v>0</v>
      </c>
      <c r="CA11" s="116" t="n">
        <f aca="false">IF(BZ11&gt;$D11,999,IF($D11=0,0,BZ11/$D11*100))</f>
        <v>0</v>
      </c>
      <c r="CB11" s="20" t="n">
        <f aca="false">SUM(CB12:CB38)</f>
        <v>0</v>
      </c>
      <c r="CC11" s="116" t="n">
        <f aca="false">IF(CB11&gt;$D11,999,IF($D11=0,0,CB11/$D11*100))</f>
        <v>0</v>
      </c>
      <c r="CD11" s="20" t="n">
        <f aca="false">SUM(CD12:CD38)</f>
        <v>2</v>
      </c>
      <c r="CE11" s="116" t="n">
        <f aca="false">IF(CD11&gt;$D11,999,IF($D11=0,0,CD11/$D11*100))</f>
        <v>0.102933607822954</v>
      </c>
      <c r="CF11" s="58" t="s">
        <v>105</v>
      </c>
      <c r="CG11" s="20" t="n">
        <f aca="false">SUM(CG12:CG38)</f>
        <v>2</v>
      </c>
      <c r="CH11" s="116" t="n">
        <f aca="false">IF(CG11&gt;$D11,999,IF($D11=0,0,CG11/$D11*100))</f>
        <v>0.102933607822954</v>
      </c>
      <c r="CI11" s="20" t="n">
        <f aca="false">SUM(CI12:CI38)</f>
        <v>13</v>
      </c>
      <c r="CJ11" s="116" t="n">
        <f aca="false">IF(CI11&gt;$D11,999,IF($D11=0,0,CI11/$D11*100))</f>
        <v>0.669068450849202</v>
      </c>
      <c r="CK11" s="20" t="n">
        <f aca="false">SUM(CK12:CK38)</f>
        <v>0</v>
      </c>
      <c r="CL11" s="116" t="n">
        <f aca="false">IF(CK11&gt;$D11,999,IF($D11=0,0,CK11/$D11*100))</f>
        <v>0</v>
      </c>
      <c r="CM11" s="20" t="n">
        <f aca="false">SUM(CM12:CM38)</f>
        <v>0</v>
      </c>
      <c r="CN11" s="116" t="n">
        <f aca="false">IF(CM11&gt;$D11,999,IF($D11=0,0,CM11/$D11*100))</f>
        <v>0</v>
      </c>
      <c r="CO11" s="20" t="n">
        <f aca="false">SUM(CO12:CO38)</f>
        <v>0</v>
      </c>
      <c r="CP11" s="116" t="n">
        <f aca="false">IF(CO11&gt;$D11,999,IF($D11=0,0,CO11/$D11*100))</f>
        <v>0</v>
      </c>
      <c r="CQ11" s="20" t="n">
        <f aca="false">SUM(CQ12:CQ38)</f>
        <v>0</v>
      </c>
      <c r="CR11" s="116" t="n">
        <f aca="false">IF(CQ11&gt;$D11,999,IF($D11=0,0,CQ11/$D11*100))</f>
        <v>0</v>
      </c>
      <c r="CS11" s="20" t="n">
        <f aca="false">SUM(CS12:CS38)</f>
        <v>0</v>
      </c>
      <c r="CT11" s="116" t="n">
        <f aca="false">IF(CS11&gt;$D11,999,IF($D11=0,0,CS11/$D11*100))</f>
        <v>0</v>
      </c>
      <c r="CU11" s="20" t="n">
        <f aca="false">SUM(CU12:CU38)</f>
        <v>31</v>
      </c>
      <c r="CV11" s="116" t="n">
        <f aca="false">IF(CU11&gt;$D11,999,IF($D11=0,0,CU11/$D11*100))</f>
        <v>1.59547092125579</v>
      </c>
      <c r="CW11" s="20" t="n">
        <f aca="false">SUM(CW12:CW38)</f>
        <v>1</v>
      </c>
      <c r="CX11" s="116" t="n">
        <f aca="false">IF(CW11&gt;$D11,999,IF($D11=0,0,CW11/$D11*100))</f>
        <v>0.0514668039114771</v>
      </c>
      <c r="CY11" s="20" t="n">
        <f aca="false">SUM(CY12:CY38)</f>
        <v>35</v>
      </c>
      <c r="CZ11" s="116" t="n">
        <f aca="false">IF(CY11&gt;$D11,999,IF($D11=0,0,CY11/$D11*100))</f>
        <v>1.8013381369017</v>
      </c>
      <c r="DA11" s="58" t="s">
        <v>105</v>
      </c>
      <c r="DB11" s="20" t="n">
        <f aca="false">SUM(DB12:DB38)</f>
        <v>1</v>
      </c>
      <c r="DC11" s="116" t="n">
        <f aca="false">IF(DB11&gt;$D11,999,IF($D11=0,0,DB11/$D11*100))</f>
        <v>0.0514668039114771</v>
      </c>
      <c r="DD11" s="20" t="n">
        <f aca="false">SUM(DD12:DD38)</f>
        <v>0</v>
      </c>
      <c r="DE11" s="116" t="n">
        <f aca="false">IF(DD11&gt;$D11,999,IF($D11=0,0,DD11/$D11*100))</f>
        <v>0</v>
      </c>
      <c r="DF11" s="20" t="n">
        <f aca="false">SUM(DF12:DF38)</f>
        <v>0</v>
      </c>
      <c r="DG11" s="116" t="n">
        <f aca="false">IF(DF11&gt;$D11,999,IF($D11=0,0,DF11/$D11*100))</f>
        <v>0</v>
      </c>
      <c r="DH11" s="20" t="n">
        <f aca="false">SUM(DH12:DH38)</f>
        <v>0</v>
      </c>
      <c r="DI11" s="116" t="n">
        <f aca="false">IF(DH11&gt;$D11,999,IF($D11=0,0,DH11/$D11*100))</f>
        <v>0</v>
      </c>
      <c r="DJ11" s="20" t="n">
        <f aca="false">SUM(DJ12:DJ38)</f>
        <v>0</v>
      </c>
      <c r="DK11" s="116" t="n">
        <f aca="false">IF(DJ11&gt;$D11,999,IF($D11=0,0,DJ11/$D11*100))</f>
        <v>0</v>
      </c>
      <c r="DL11" s="20" t="n">
        <f aca="false">SUM(DL12:DL38)</f>
        <v>0</v>
      </c>
      <c r="DM11" s="116" t="n">
        <f aca="false">IF(DL11&gt;$D11,999,IF($D11=0,0,DL11/$D11*100))</f>
        <v>0</v>
      </c>
      <c r="DN11" s="20" t="n">
        <f aca="false">SUM(DN12:DN38)</f>
        <v>6</v>
      </c>
      <c r="DO11" s="116" t="n">
        <f aca="false">IF(DN11&gt;$D11,999,IF($D11=0,0,DN11/$D11*100))</f>
        <v>0.308800823468863</v>
      </c>
      <c r="DP11" s="20" t="n">
        <f aca="false">SUM(DP12:DP38)</f>
        <v>0</v>
      </c>
      <c r="DQ11" s="116" t="n">
        <f aca="false">IF(DP11&gt;$D11,999,IF($D11=0,0,DP11/$D11*100))</f>
        <v>0</v>
      </c>
      <c r="DR11" s="20" t="n">
        <f aca="false">SUM(DR12:DR38)</f>
        <v>3</v>
      </c>
      <c r="DS11" s="116" t="n">
        <f aca="false">IF(DR11&gt;$D11,999,IF($D11=0,0,DR11/$D11*100))</f>
        <v>0.154400411734431</v>
      </c>
      <c r="DT11" s="20" t="n">
        <f aca="false">SUM(DT12:DT38)</f>
        <v>0</v>
      </c>
      <c r="DU11" s="116" t="n">
        <f aca="false">IF(DT11&gt;$D11,999,IF($D11=0,0,DT11/$D11*100))</f>
        <v>0</v>
      </c>
      <c r="DV11" s="20" t="n">
        <f aca="false">SUM(DV12:DV38)</f>
        <v>0</v>
      </c>
      <c r="DW11" s="116" t="n">
        <f aca="false">IF(DV11&gt;$D11,999,IF($D11=0,0,DV11/$D11*100))</f>
        <v>0</v>
      </c>
    </row>
    <row r="12" customFormat="false" ht="12.6" hidden="false" customHeight="true" outlineLevel="0" collapsed="false">
      <c r="A12" s="59" t="s">
        <v>259</v>
      </c>
      <c r="B12" s="20" t="n">
        <v>774</v>
      </c>
      <c r="C12" s="20" t="n">
        <v>181</v>
      </c>
      <c r="D12" s="20" t="n">
        <v>268</v>
      </c>
      <c r="E12" s="20" t="n">
        <v>0</v>
      </c>
      <c r="F12" s="116" t="n">
        <v>0</v>
      </c>
      <c r="G12" s="20" t="n">
        <v>0</v>
      </c>
      <c r="H12" s="116" t="n">
        <v>0</v>
      </c>
      <c r="I12" s="20" t="n">
        <v>0</v>
      </c>
      <c r="J12" s="116" t="n">
        <v>0</v>
      </c>
      <c r="K12" s="20" t="n">
        <v>0</v>
      </c>
      <c r="L12" s="116" t="n">
        <v>0</v>
      </c>
      <c r="M12" s="20" t="n">
        <v>0</v>
      </c>
      <c r="N12" s="116" t="n">
        <v>0</v>
      </c>
      <c r="O12" s="20" t="n">
        <v>0</v>
      </c>
      <c r="P12" s="116" t="n">
        <v>0</v>
      </c>
      <c r="Q12" s="20" t="n">
        <v>0</v>
      </c>
      <c r="R12" s="116" t="n">
        <v>0</v>
      </c>
      <c r="S12" s="20" t="n">
        <v>0</v>
      </c>
      <c r="T12" s="116" t="n">
        <v>0</v>
      </c>
      <c r="U12" s="59" t="s">
        <v>259</v>
      </c>
      <c r="V12" s="20" t="n">
        <v>2</v>
      </c>
      <c r="W12" s="116" t="n">
        <v>0.746268656716418</v>
      </c>
      <c r="X12" s="20" t="n">
        <v>15</v>
      </c>
      <c r="Y12" s="116" t="n">
        <v>5.59701492537313</v>
      </c>
      <c r="Z12" s="20" t="n">
        <v>8</v>
      </c>
      <c r="AA12" s="116" t="n">
        <v>2.98507462686567</v>
      </c>
      <c r="AB12" s="20" t="n">
        <v>62</v>
      </c>
      <c r="AC12" s="116" t="n">
        <v>23.134328358209</v>
      </c>
      <c r="AD12" s="20" t="n">
        <v>0</v>
      </c>
      <c r="AE12" s="116" t="n">
        <v>0</v>
      </c>
      <c r="AF12" s="20" t="n">
        <v>0</v>
      </c>
      <c r="AG12" s="116" t="n">
        <v>0</v>
      </c>
      <c r="AH12" s="20" t="n">
        <v>0</v>
      </c>
      <c r="AI12" s="116" t="n">
        <v>0</v>
      </c>
      <c r="AJ12" s="20" t="n">
        <v>1</v>
      </c>
      <c r="AK12" s="116" t="n">
        <v>0.373134328358209</v>
      </c>
      <c r="AL12" s="20" t="n">
        <v>29</v>
      </c>
      <c r="AM12" s="116" t="n">
        <v>10.8208955223881</v>
      </c>
      <c r="AN12" s="20" t="n">
        <v>63</v>
      </c>
      <c r="AO12" s="116" t="n">
        <v>23.5074626865672</v>
      </c>
      <c r="AP12" s="59" t="s">
        <v>259</v>
      </c>
      <c r="AQ12" s="20" t="n">
        <v>0</v>
      </c>
      <c r="AR12" s="116" t="n">
        <v>0</v>
      </c>
      <c r="AS12" s="20" t="n">
        <v>2</v>
      </c>
      <c r="AT12" s="116" t="n">
        <v>0.746268656716418</v>
      </c>
      <c r="AU12" s="20" t="n">
        <v>4</v>
      </c>
      <c r="AV12" s="116" t="n">
        <v>1.49253731343284</v>
      </c>
      <c r="AW12" s="20" t="n">
        <v>37</v>
      </c>
      <c r="AX12" s="116" t="n">
        <v>13.8059701492537</v>
      </c>
      <c r="AY12" s="20" t="n">
        <v>2</v>
      </c>
      <c r="AZ12" s="116" t="n">
        <v>0.746268656716418</v>
      </c>
      <c r="BA12" s="20" t="n">
        <v>13</v>
      </c>
      <c r="BB12" s="116" t="n">
        <v>4.85074626865672</v>
      </c>
      <c r="BC12" s="20" t="n">
        <v>19</v>
      </c>
      <c r="BD12" s="116" t="n">
        <v>7.08955223880597</v>
      </c>
      <c r="BE12" s="20" t="n">
        <v>1</v>
      </c>
      <c r="BF12" s="116" t="n">
        <v>0.373134328358209</v>
      </c>
      <c r="BG12" s="20" t="n">
        <v>0</v>
      </c>
      <c r="BH12" s="116" t="n">
        <v>0</v>
      </c>
      <c r="BI12" s="20" t="n">
        <v>0</v>
      </c>
      <c r="BJ12" s="116" t="n">
        <v>0</v>
      </c>
      <c r="BK12" s="59" t="s">
        <v>259</v>
      </c>
      <c r="BL12" s="20" t="n">
        <v>0</v>
      </c>
      <c r="BM12" s="116" t="n">
        <v>0</v>
      </c>
      <c r="BN12" s="20" t="n">
        <v>0</v>
      </c>
      <c r="BO12" s="116" t="n">
        <v>0</v>
      </c>
      <c r="BP12" s="20" t="n">
        <v>0</v>
      </c>
      <c r="BQ12" s="116" t="n">
        <v>0</v>
      </c>
      <c r="BR12" s="20" t="n">
        <v>0</v>
      </c>
      <c r="BS12" s="116" t="n">
        <v>0</v>
      </c>
      <c r="BT12" s="20" t="n">
        <v>0</v>
      </c>
      <c r="BU12" s="116" t="n">
        <v>0</v>
      </c>
      <c r="BV12" s="20" t="n">
        <v>0</v>
      </c>
      <c r="BW12" s="116" t="n">
        <v>0</v>
      </c>
      <c r="BX12" s="20" t="n">
        <v>0</v>
      </c>
      <c r="BY12" s="116" t="n">
        <v>0</v>
      </c>
      <c r="BZ12" s="20" t="n">
        <v>0</v>
      </c>
      <c r="CA12" s="116" t="n">
        <v>0</v>
      </c>
      <c r="CB12" s="20" t="n">
        <v>0</v>
      </c>
      <c r="CC12" s="116" t="n">
        <v>0</v>
      </c>
      <c r="CD12" s="20" t="n">
        <v>0</v>
      </c>
      <c r="CE12" s="116" t="n">
        <v>0</v>
      </c>
      <c r="CF12" s="59" t="s">
        <v>259</v>
      </c>
      <c r="CG12" s="20" t="n">
        <v>0</v>
      </c>
      <c r="CH12" s="116" t="n">
        <v>0</v>
      </c>
      <c r="CI12" s="20" t="n">
        <v>3</v>
      </c>
      <c r="CJ12" s="116" t="n">
        <v>1.11940298507463</v>
      </c>
      <c r="CK12" s="20" t="n">
        <v>0</v>
      </c>
      <c r="CL12" s="116" t="n">
        <v>0</v>
      </c>
      <c r="CM12" s="20" t="n">
        <v>0</v>
      </c>
      <c r="CN12" s="116" t="n">
        <v>0</v>
      </c>
      <c r="CO12" s="20" t="n">
        <v>0</v>
      </c>
      <c r="CP12" s="116" t="n">
        <v>0</v>
      </c>
      <c r="CQ12" s="20" t="n">
        <v>0</v>
      </c>
      <c r="CR12" s="116" t="n">
        <v>0</v>
      </c>
      <c r="CS12" s="20" t="n">
        <v>0</v>
      </c>
      <c r="CT12" s="116" t="n">
        <v>0</v>
      </c>
      <c r="CU12" s="20" t="n">
        <v>6</v>
      </c>
      <c r="CV12" s="116" t="n">
        <v>2.23880597014925</v>
      </c>
      <c r="CW12" s="20" t="n">
        <v>0</v>
      </c>
      <c r="CX12" s="116" t="n">
        <v>0</v>
      </c>
      <c r="CY12" s="20" t="n">
        <v>1</v>
      </c>
      <c r="CZ12" s="116" t="n">
        <v>0.373134328358209</v>
      </c>
      <c r="DA12" s="59" t="s">
        <v>259</v>
      </c>
      <c r="DB12" s="20" t="n">
        <v>0</v>
      </c>
      <c r="DC12" s="116" t="n">
        <v>0</v>
      </c>
      <c r="DD12" s="20" t="n">
        <v>0</v>
      </c>
      <c r="DE12" s="116" t="n">
        <v>0</v>
      </c>
      <c r="DF12" s="20" t="n">
        <v>0</v>
      </c>
      <c r="DG12" s="116" t="n">
        <v>0</v>
      </c>
      <c r="DH12" s="20" t="n">
        <v>0</v>
      </c>
      <c r="DI12" s="116" t="n">
        <v>0</v>
      </c>
      <c r="DJ12" s="20" t="n">
        <v>0</v>
      </c>
      <c r="DK12" s="116" t="n">
        <v>0</v>
      </c>
      <c r="DL12" s="20" t="n">
        <v>0</v>
      </c>
      <c r="DM12" s="116" t="n">
        <v>0</v>
      </c>
      <c r="DN12" s="20" t="n">
        <v>0</v>
      </c>
      <c r="DO12" s="116" t="n">
        <v>0</v>
      </c>
      <c r="DP12" s="20" t="n">
        <v>0</v>
      </c>
      <c r="DQ12" s="116" t="n">
        <v>0</v>
      </c>
      <c r="DR12" s="20" t="n">
        <v>0</v>
      </c>
      <c r="DS12" s="116" t="n">
        <v>0</v>
      </c>
      <c r="DT12" s="20" t="n">
        <v>0</v>
      </c>
      <c r="DU12" s="116" t="n">
        <v>0</v>
      </c>
      <c r="DV12" s="20" t="n">
        <v>0</v>
      </c>
      <c r="DW12" s="116" t="n">
        <v>0</v>
      </c>
    </row>
    <row r="13" customFormat="false" ht="12.6" hidden="false" customHeight="true" outlineLevel="0" collapsed="false">
      <c r="A13" s="59" t="s">
        <v>260</v>
      </c>
      <c r="B13" s="20" t="n">
        <v>58</v>
      </c>
      <c r="C13" s="20" t="n">
        <v>11</v>
      </c>
      <c r="D13" s="20" t="n">
        <v>15</v>
      </c>
      <c r="E13" s="20" t="n">
        <v>0</v>
      </c>
      <c r="F13" s="116" t="n">
        <v>0</v>
      </c>
      <c r="G13" s="20" t="n">
        <v>0</v>
      </c>
      <c r="H13" s="116" t="n">
        <v>0</v>
      </c>
      <c r="I13" s="20" t="n">
        <v>0</v>
      </c>
      <c r="J13" s="116" t="n">
        <v>0</v>
      </c>
      <c r="K13" s="20" t="n">
        <v>0</v>
      </c>
      <c r="L13" s="116" t="n">
        <v>0</v>
      </c>
      <c r="M13" s="20" t="n">
        <v>0</v>
      </c>
      <c r="N13" s="116" t="n">
        <v>0</v>
      </c>
      <c r="O13" s="20" t="n">
        <v>0</v>
      </c>
      <c r="P13" s="116" t="n">
        <v>0</v>
      </c>
      <c r="Q13" s="20" t="n">
        <v>0</v>
      </c>
      <c r="R13" s="116" t="n">
        <v>0</v>
      </c>
      <c r="S13" s="20" t="n">
        <v>0</v>
      </c>
      <c r="T13" s="116" t="n">
        <v>0</v>
      </c>
      <c r="U13" s="59" t="s">
        <v>260</v>
      </c>
      <c r="V13" s="20" t="n">
        <v>1</v>
      </c>
      <c r="W13" s="116" t="n">
        <v>6.66666666666667</v>
      </c>
      <c r="X13" s="20" t="n">
        <v>2</v>
      </c>
      <c r="Y13" s="116" t="n">
        <v>13.3333333333333</v>
      </c>
      <c r="Z13" s="20" t="n">
        <v>0</v>
      </c>
      <c r="AA13" s="116" t="n">
        <v>0</v>
      </c>
      <c r="AB13" s="20" t="n">
        <v>4</v>
      </c>
      <c r="AC13" s="116" t="n">
        <v>26.6666666666667</v>
      </c>
      <c r="AD13" s="20" t="n">
        <v>0</v>
      </c>
      <c r="AE13" s="116" t="n">
        <v>0</v>
      </c>
      <c r="AF13" s="20" t="n">
        <v>0</v>
      </c>
      <c r="AG13" s="116" t="n">
        <v>0</v>
      </c>
      <c r="AH13" s="20" t="n">
        <v>0</v>
      </c>
      <c r="AI13" s="116" t="n">
        <v>0</v>
      </c>
      <c r="AJ13" s="20" t="n">
        <v>0</v>
      </c>
      <c r="AK13" s="116" t="n">
        <v>0</v>
      </c>
      <c r="AL13" s="20" t="n">
        <v>0</v>
      </c>
      <c r="AM13" s="116" t="n">
        <v>0</v>
      </c>
      <c r="AN13" s="20" t="n">
        <v>3</v>
      </c>
      <c r="AO13" s="116" t="n">
        <v>20</v>
      </c>
      <c r="AP13" s="59" t="s">
        <v>260</v>
      </c>
      <c r="AQ13" s="20" t="n">
        <v>0</v>
      </c>
      <c r="AR13" s="116" t="n">
        <v>0</v>
      </c>
      <c r="AS13" s="20" t="n">
        <v>1</v>
      </c>
      <c r="AT13" s="116" t="n">
        <v>6.66666666666667</v>
      </c>
      <c r="AU13" s="20" t="n">
        <v>0</v>
      </c>
      <c r="AV13" s="116" t="n">
        <v>0</v>
      </c>
      <c r="AW13" s="20" t="n">
        <v>1</v>
      </c>
      <c r="AX13" s="116" t="n">
        <v>6.66666666666667</v>
      </c>
      <c r="AY13" s="20" t="n">
        <v>0</v>
      </c>
      <c r="AZ13" s="116" t="n">
        <v>0</v>
      </c>
      <c r="BA13" s="20" t="n">
        <v>1</v>
      </c>
      <c r="BB13" s="116" t="n">
        <v>6.66666666666667</v>
      </c>
      <c r="BC13" s="20" t="n">
        <v>0</v>
      </c>
      <c r="BD13" s="116" t="n">
        <v>0</v>
      </c>
      <c r="BE13" s="20" t="n">
        <v>0</v>
      </c>
      <c r="BF13" s="116" t="n">
        <v>0</v>
      </c>
      <c r="BG13" s="20" t="n">
        <v>0</v>
      </c>
      <c r="BH13" s="116" t="n">
        <v>0</v>
      </c>
      <c r="BI13" s="20" t="n">
        <v>0</v>
      </c>
      <c r="BJ13" s="116" t="n">
        <v>0</v>
      </c>
      <c r="BK13" s="59" t="s">
        <v>260</v>
      </c>
      <c r="BL13" s="20" t="n">
        <v>0</v>
      </c>
      <c r="BM13" s="116" t="n">
        <v>0</v>
      </c>
      <c r="BN13" s="20" t="n">
        <v>0</v>
      </c>
      <c r="BO13" s="116" t="n">
        <v>0</v>
      </c>
      <c r="BP13" s="20" t="n">
        <v>0</v>
      </c>
      <c r="BQ13" s="116" t="n">
        <v>0</v>
      </c>
      <c r="BR13" s="20" t="n">
        <v>0</v>
      </c>
      <c r="BS13" s="116" t="n">
        <v>0</v>
      </c>
      <c r="BT13" s="20" t="n">
        <v>0</v>
      </c>
      <c r="BU13" s="116" t="n">
        <v>0</v>
      </c>
      <c r="BV13" s="20" t="n">
        <v>0</v>
      </c>
      <c r="BW13" s="116" t="n">
        <v>0</v>
      </c>
      <c r="BX13" s="20" t="n">
        <v>0</v>
      </c>
      <c r="BY13" s="116" t="n">
        <v>0</v>
      </c>
      <c r="BZ13" s="20" t="n">
        <v>0</v>
      </c>
      <c r="CA13" s="116" t="n">
        <v>0</v>
      </c>
      <c r="CB13" s="20" t="n">
        <v>0</v>
      </c>
      <c r="CC13" s="116" t="n">
        <v>0</v>
      </c>
      <c r="CD13" s="20" t="n">
        <v>0</v>
      </c>
      <c r="CE13" s="116" t="n">
        <v>0</v>
      </c>
      <c r="CF13" s="59" t="s">
        <v>260</v>
      </c>
      <c r="CG13" s="20" t="n">
        <v>0</v>
      </c>
      <c r="CH13" s="116" t="n">
        <v>0</v>
      </c>
      <c r="CI13" s="20" t="n">
        <v>0</v>
      </c>
      <c r="CJ13" s="116" t="n">
        <v>0</v>
      </c>
      <c r="CK13" s="20" t="n">
        <v>0</v>
      </c>
      <c r="CL13" s="116" t="n">
        <v>0</v>
      </c>
      <c r="CM13" s="20" t="n">
        <v>0</v>
      </c>
      <c r="CN13" s="116" t="n">
        <v>0</v>
      </c>
      <c r="CO13" s="20" t="n">
        <v>0</v>
      </c>
      <c r="CP13" s="116" t="n">
        <v>0</v>
      </c>
      <c r="CQ13" s="20" t="n">
        <v>0</v>
      </c>
      <c r="CR13" s="116" t="n">
        <v>0</v>
      </c>
      <c r="CS13" s="20" t="n">
        <v>0</v>
      </c>
      <c r="CT13" s="116" t="n">
        <v>0</v>
      </c>
      <c r="CU13" s="20" t="n">
        <v>0</v>
      </c>
      <c r="CV13" s="116" t="n">
        <v>0</v>
      </c>
      <c r="CW13" s="20" t="n">
        <v>0</v>
      </c>
      <c r="CX13" s="116" t="n">
        <v>0</v>
      </c>
      <c r="CY13" s="20" t="n">
        <v>2</v>
      </c>
      <c r="CZ13" s="116" t="n">
        <v>13.3333333333333</v>
      </c>
      <c r="DA13" s="59" t="s">
        <v>260</v>
      </c>
      <c r="DB13" s="20" t="n">
        <v>0</v>
      </c>
      <c r="DC13" s="116" t="n">
        <v>0</v>
      </c>
      <c r="DD13" s="20" t="n">
        <v>0</v>
      </c>
      <c r="DE13" s="116" t="n">
        <v>0</v>
      </c>
      <c r="DF13" s="20" t="n">
        <v>0</v>
      </c>
      <c r="DG13" s="116" t="n">
        <v>0</v>
      </c>
      <c r="DH13" s="20" t="n">
        <v>0</v>
      </c>
      <c r="DI13" s="116" t="n">
        <v>0</v>
      </c>
      <c r="DJ13" s="20" t="n">
        <v>0</v>
      </c>
      <c r="DK13" s="116" t="n">
        <v>0</v>
      </c>
      <c r="DL13" s="20" t="n">
        <v>0</v>
      </c>
      <c r="DM13" s="116" t="n">
        <v>0</v>
      </c>
      <c r="DN13" s="20" t="n">
        <v>0</v>
      </c>
      <c r="DO13" s="116" t="n">
        <v>0</v>
      </c>
      <c r="DP13" s="20" t="n">
        <v>0</v>
      </c>
      <c r="DQ13" s="116" t="n">
        <v>0</v>
      </c>
      <c r="DR13" s="20" t="n">
        <v>0</v>
      </c>
      <c r="DS13" s="116" t="n">
        <v>0</v>
      </c>
      <c r="DT13" s="20" t="n">
        <v>0</v>
      </c>
      <c r="DU13" s="116" t="n">
        <v>0</v>
      </c>
      <c r="DV13" s="20" t="n">
        <v>0</v>
      </c>
      <c r="DW13" s="116" t="n">
        <v>0</v>
      </c>
    </row>
    <row r="14" customFormat="false" ht="12.6" hidden="false" customHeight="true" outlineLevel="0" collapsed="false">
      <c r="A14" s="59" t="s">
        <v>261</v>
      </c>
      <c r="B14" s="20" t="n">
        <v>2</v>
      </c>
      <c r="C14" s="20" t="n">
        <v>0</v>
      </c>
      <c r="D14" s="20" t="n">
        <v>0</v>
      </c>
      <c r="E14" s="20" t="n">
        <v>0</v>
      </c>
      <c r="F14" s="116" t="n">
        <v>0</v>
      </c>
      <c r="G14" s="20" t="n">
        <v>0</v>
      </c>
      <c r="H14" s="116" t="n">
        <v>0</v>
      </c>
      <c r="I14" s="20" t="n">
        <v>0</v>
      </c>
      <c r="J14" s="116" t="n">
        <v>0</v>
      </c>
      <c r="K14" s="20" t="n">
        <v>0</v>
      </c>
      <c r="L14" s="116" t="n">
        <v>0</v>
      </c>
      <c r="M14" s="20" t="n">
        <v>0</v>
      </c>
      <c r="N14" s="116" t="n">
        <v>0</v>
      </c>
      <c r="O14" s="20" t="n">
        <v>0</v>
      </c>
      <c r="P14" s="116" t="n">
        <v>0</v>
      </c>
      <c r="Q14" s="20" t="n">
        <v>0</v>
      </c>
      <c r="R14" s="116" t="n">
        <v>0</v>
      </c>
      <c r="S14" s="20" t="n">
        <v>0</v>
      </c>
      <c r="T14" s="116" t="n">
        <v>0</v>
      </c>
      <c r="U14" s="59" t="s">
        <v>261</v>
      </c>
      <c r="V14" s="20" t="n">
        <v>0</v>
      </c>
      <c r="W14" s="116" t="n">
        <v>0</v>
      </c>
      <c r="X14" s="20" t="n">
        <v>0</v>
      </c>
      <c r="Y14" s="116" t="n">
        <v>0</v>
      </c>
      <c r="Z14" s="20" t="n">
        <v>0</v>
      </c>
      <c r="AA14" s="116" t="n">
        <v>0</v>
      </c>
      <c r="AB14" s="20" t="n">
        <v>0</v>
      </c>
      <c r="AC14" s="116" t="n">
        <v>0</v>
      </c>
      <c r="AD14" s="20" t="n">
        <v>0</v>
      </c>
      <c r="AE14" s="116" t="n">
        <v>0</v>
      </c>
      <c r="AF14" s="20" t="n">
        <v>0</v>
      </c>
      <c r="AG14" s="116" t="n">
        <v>0</v>
      </c>
      <c r="AH14" s="20" t="n">
        <v>0</v>
      </c>
      <c r="AI14" s="116" t="n">
        <v>0</v>
      </c>
      <c r="AJ14" s="20" t="n">
        <v>0</v>
      </c>
      <c r="AK14" s="116" t="n">
        <v>0</v>
      </c>
      <c r="AL14" s="20" t="n">
        <v>0</v>
      </c>
      <c r="AM14" s="116" t="n">
        <v>0</v>
      </c>
      <c r="AN14" s="20" t="n">
        <v>0</v>
      </c>
      <c r="AO14" s="116" t="n">
        <v>0</v>
      </c>
      <c r="AP14" s="59" t="s">
        <v>261</v>
      </c>
      <c r="AQ14" s="20" t="n">
        <v>0</v>
      </c>
      <c r="AR14" s="116" t="n">
        <v>0</v>
      </c>
      <c r="AS14" s="20" t="n">
        <v>0</v>
      </c>
      <c r="AT14" s="116" t="n">
        <v>0</v>
      </c>
      <c r="AU14" s="20" t="n">
        <v>0</v>
      </c>
      <c r="AV14" s="116" t="n">
        <v>0</v>
      </c>
      <c r="AW14" s="20" t="n">
        <v>0</v>
      </c>
      <c r="AX14" s="116" t="n">
        <v>0</v>
      </c>
      <c r="AY14" s="20" t="n">
        <v>0</v>
      </c>
      <c r="AZ14" s="116" t="n">
        <v>0</v>
      </c>
      <c r="BA14" s="20" t="n">
        <v>0</v>
      </c>
      <c r="BB14" s="116" t="n">
        <v>0</v>
      </c>
      <c r="BC14" s="20" t="n">
        <v>0</v>
      </c>
      <c r="BD14" s="116" t="n">
        <v>0</v>
      </c>
      <c r="BE14" s="20" t="n">
        <v>0</v>
      </c>
      <c r="BF14" s="116" t="n">
        <v>0</v>
      </c>
      <c r="BG14" s="20" t="n">
        <v>0</v>
      </c>
      <c r="BH14" s="116" t="n">
        <v>0</v>
      </c>
      <c r="BI14" s="20" t="n">
        <v>0</v>
      </c>
      <c r="BJ14" s="116" t="n">
        <v>0</v>
      </c>
      <c r="BK14" s="59" t="s">
        <v>261</v>
      </c>
      <c r="BL14" s="20" t="n">
        <v>0</v>
      </c>
      <c r="BM14" s="116" t="n">
        <v>0</v>
      </c>
      <c r="BN14" s="20" t="n">
        <v>0</v>
      </c>
      <c r="BO14" s="116" t="n">
        <v>0</v>
      </c>
      <c r="BP14" s="20" t="n">
        <v>0</v>
      </c>
      <c r="BQ14" s="116" t="n">
        <v>0</v>
      </c>
      <c r="BR14" s="20" t="n">
        <v>0</v>
      </c>
      <c r="BS14" s="116" t="n">
        <v>0</v>
      </c>
      <c r="BT14" s="20" t="n">
        <v>0</v>
      </c>
      <c r="BU14" s="116" t="n">
        <v>0</v>
      </c>
      <c r="BV14" s="20" t="n">
        <v>0</v>
      </c>
      <c r="BW14" s="116" t="n">
        <v>0</v>
      </c>
      <c r="BX14" s="20" t="n">
        <v>0</v>
      </c>
      <c r="BY14" s="116" t="n">
        <v>0</v>
      </c>
      <c r="BZ14" s="20" t="n">
        <v>0</v>
      </c>
      <c r="CA14" s="116" t="n">
        <v>0</v>
      </c>
      <c r="CB14" s="20" t="n">
        <v>0</v>
      </c>
      <c r="CC14" s="116" t="n">
        <v>0</v>
      </c>
      <c r="CD14" s="20" t="n">
        <v>0</v>
      </c>
      <c r="CE14" s="116" t="n">
        <v>0</v>
      </c>
      <c r="CF14" s="59" t="s">
        <v>261</v>
      </c>
      <c r="CG14" s="20" t="n">
        <v>0</v>
      </c>
      <c r="CH14" s="116" t="n">
        <v>0</v>
      </c>
      <c r="CI14" s="20" t="n">
        <v>0</v>
      </c>
      <c r="CJ14" s="116" t="n">
        <v>0</v>
      </c>
      <c r="CK14" s="20" t="n">
        <v>0</v>
      </c>
      <c r="CL14" s="116" t="n">
        <v>0</v>
      </c>
      <c r="CM14" s="20" t="n">
        <v>0</v>
      </c>
      <c r="CN14" s="116" t="n">
        <v>0</v>
      </c>
      <c r="CO14" s="20" t="n">
        <v>0</v>
      </c>
      <c r="CP14" s="116" t="n">
        <v>0</v>
      </c>
      <c r="CQ14" s="20" t="n">
        <v>0</v>
      </c>
      <c r="CR14" s="116" t="n">
        <v>0</v>
      </c>
      <c r="CS14" s="20" t="n">
        <v>0</v>
      </c>
      <c r="CT14" s="116" t="n">
        <v>0</v>
      </c>
      <c r="CU14" s="20" t="n">
        <v>0</v>
      </c>
      <c r="CV14" s="116" t="n">
        <v>0</v>
      </c>
      <c r="CW14" s="20" t="n">
        <v>0</v>
      </c>
      <c r="CX14" s="116" t="n">
        <v>0</v>
      </c>
      <c r="CY14" s="20" t="n">
        <v>0</v>
      </c>
      <c r="CZ14" s="116" t="n">
        <v>0</v>
      </c>
      <c r="DA14" s="59" t="s">
        <v>261</v>
      </c>
      <c r="DB14" s="20" t="n">
        <v>0</v>
      </c>
      <c r="DC14" s="116" t="n">
        <v>0</v>
      </c>
      <c r="DD14" s="20" t="n">
        <v>0</v>
      </c>
      <c r="DE14" s="116" t="n">
        <v>0</v>
      </c>
      <c r="DF14" s="20" t="n">
        <v>0</v>
      </c>
      <c r="DG14" s="116" t="n">
        <v>0</v>
      </c>
      <c r="DH14" s="20" t="n">
        <v>0</v>
      </c>
      <c r="DI14" s="116" t="n">
        <v>0</v>
      </c>
      <c r="DJ14" s="20" t="n">
        <v>0</v>
      </c>
      <c r="DK14" s="116" t="n">
        <v>0</v>
      </c>
      <c r="DL14" s="20" t="n">
        <v>0</v>
      </c>
      <c r="DM14" s="116" t="n">
        <v>0</v>
      </c>
      <c r="DN14" s="20" t="n">
        <v>0</v>
      </c>
      <c r="DO14" s="116" t="n">
        <v>0</v>
      </c>
      <c r="DP14" s="20" t="n">
        <v>0</v>
      </c>
      <c r="DQ14" s="116" t="n">
        <v>0</v>
      </c>
      <c r="DR14" s="20" t="n">
        <v>0</v>
      </c>
      <c r="DS14" s="116" t="n">
        <v>0</v>
      </c>
      <c r="DT14" s="20" t="n">
        <v>0</v>
      </c>
      <c r="DU14" s="116" t="n">
        <v>0</v>
      </c>
      <c r="DV14" s="20" t="n">
        <v>0</v>
      </c>
      <c r="DW14" s="116" t="n">
        <v>0</v>
      </c>
    </row>
    <row r="15" customFormat="false" ht="12.6" hidden="false" customHeight="true" outlineLevel="0" collapsed="false">
      <c r="A15" s="59" t="s">
        <v>262</v>
      </c>
      <c r="B15" s="20" t="n">
        <v>244</v>
      </c>
      <c r="C15" s="20" t="n">
        <v>42</v>
      </c>
      <c r="D15" s="20" t="n">
        <v>66</v>
      </c>
      <c r="E15" s="20" t="n">
        <v>0</v>
      </c>
      <c r="F15" s="116" t="n">
        <v>0</v>
      </c>
      <c r="G15" s="20" t="n">
        <v>0</v>
      </c>
      <c r="H15" s="116" t="n">
        <v>0</v>
      </c>
      <c r="I15" s="20" t="n">
        <v>0</v>
      </c>
      <c r="J15" s="116" t="n">
        <v>0</v>
      </c>
      <c r="K15" s="20" t="n">
        <v>0</v>
      </c>
      <c r="L15" s="116" t="n">
        <v>0</v>
      </c>
      <c r="M15" s="20" t="n">
        <v>0</v>
      </c>
      <c r="N15" s="116" t="n">
        <v>0</v>
      </c>
      <c r="O15" s="20" t="n">
        <v>0</v>
      </c>
      <c r="P15" s="116" t="n">
        <v>0</v>
      </c>
      <c r="Q15" s="20" t="n">
        <v>0</v>
      </c>
      <c r="R15" s="116" t="n">
        <v>0</v>
      </c>
      <c r="S15" s="20" t="n">
        <v>0</v>
      </c>
      <c r="T15" s="116" t="n">
        <v>0</v>
      </c>
      <c r="U15" s="59" t="s">
        <v>262</v>
      </c>
      <c r="V15" s="20" t="n">
        <v>1</v>
      </c>
      <c r="W15" s="116" t="n">
        <v>1.51515151515152</v>
      </c>
      <c r="X15" s="20" t="n">
        <v>3</v>
      </c>
      <c r="Y15" s="116" t="n">
        <v>4.54545454545455</v>
      </c>
      <c r="Z15" s="20" t="n">
        <v>1</v>
      </c>
      <c r="AA15" s="116" t="n">
        <v>1.51515151515152</v>
      </c>
      <c r="AB15" s="20" t="n">
        <v>26</v>
      </c>
      <c r="AC15" s="116" t="n">
        <v>39.3939393939394</v>
      </c>
      <c r="AD15" s="20" t="n">
        <v>0</v>
      </c>
      <c r="AE15" s="116" t="n">
        <v>0</v>
      </c>
      <c r="AF15" s="20" t="n">
        <v>0</v>
      </c>
      <c r="AG15" s="116" t="n">
        <v>0</v>
      </c>
      <c r="AH15" s="20" t="n">
        <v>0</v>
      </c>
      <c r="AI15" s="116" t="n">
        <v>0</v>
      </c>
      <c r="AJ15" s="20" t="n">
        <v>0</v>
      </c>
      <c r="AK15" s="116" t="n">
        <v>0</v>
      </c>
      <c r="AL15" s="20" t="n">
        <v>3</v>
      </c>
      <c r="AM15" s="116" t="n">
        <v>4.54545454545455</v>
      </c>
      <c r="AN15" s="20" t="n">
        <v>20</v>
      </c>
      <c r="AO15" s="116" t="n">
        <v>30.3030303030303</v>
      </c>
      <c r="AP15" s="59" t="s">
        <v>262</v>
      </c>
      <c r="AQ15" s="20" t="n">
        <v>0</v>
      </c>
      <c r="AR15" s="116" t="n">
        <v>0</v>
      </c>
      <c r="AS15" s="20" t="n">
        <v>0</v>
      </c>
      <c r="AT15" s="116" t="n">
        <v>0</v>
      </c>
      <c r="AU15" s="20" t="n">
        <v>0</v>
      </c>
      <c r="AV15" s="116" t="n">
        <v>0</v>
      </c>
      <c r="AW15" s="20" t="n">
        <v>5</v>
      </c>
      <c r="AX15" s="116" t="n">
        <v>7.57575757575758</v>
      </c>
      <c r="AY15" s="20" t="n">
        <v>0</v>
      </c>
      <c r="AZ15" s="116" t="n">
        <v>0</v>
      </c>
      <c r="BA15" s="20" t="n">
        <v>2</v>
      </c>
      <c r="BB15" s="116" t="n">
        <v>3.03030303030303</v>
      </c>
      <c r="BC15" s="20" t="n">
        <v>2</v>
      </c>
      <c r="BD15" s="116" t="n">
        <v>3.03030303030303</v>
      </c>
      <c r="BE15" s="20" t="n">
        <v>0</v>
      </c>
      <c r="BF15" s="116" t="n">
        <v>0</v>
      </c>
      <c r="BG15" s="20" t="n">
        <v>0</v>
      </c>
      <c r="BH15" s="116" t="n">
        <v>0</v>
      </c>
      <c r="BI15" s="20" t="n">
        <v>0</v>
      </c>
      <c r="BJ15" s="116" t="n">
        <v>0</v>
      </c>
      <c r="BK15" s="59" t="s">
        <v>262</v>
      </c>
      <c r="BL15" s="20" t="n">
        <v>0</v>
      </c>
      <c r="BM15" s="116" t="n">
        <v>0</v>
      </c>
      <c r="BN15" s="20" t="n">
        <v>0</v>
      </c>
      <c r="BO15" s="116" t="n">
        <v>0</v>
      </c>
      <c r="BP15" s="20" t="n">
        <v>0</v>
      </c>
      <c r="BQ15" s="116" t="n">
        <v>0</v>
      </c>
      <c r="BR15" s="20" t="n">
        <v>0</v>
      </c>
      <c r="BS15" s="116" t="n">
        <v>0</v>
      </c>
      <c r="BT15" s="20" t="n">
        <v>0</v>
      </c>
      <c r="BU15" s="116" t="n">
        <v>0</v>
      </c>
      <c r="BV15" s="20" t="n">
        <v>0</v>
      </c>
      <c r="BW15" s="116" t="n">
        <v>0</v>
      </c>
      <c r="BX15" s="20" t="n">
        <v>0</v>
      </c>
      <c r="BY15" s="116" t="n">
        <v>0</v>
      </c>
      <c r="BZ15" s="20" t="n">
        <v>0</v>
      </c>
      <c r="CA15" s="116" t="n">
        <v>0</v>
      </c>
      <c r="CB15" s="20" t="n">
        <v>0</v>
      </c>
      <c r="CC15" s="116" t="n">
        <v>0</v>
      </c>
      <c r="CD15" s="20" t="n">
        <v>0</v>
      </c>
      <c r="CE15" s="116" t="n">
        <v>0</v>
      </c>
      <c r="CF15" s="59" t="s">
        <v>262</v>
      </c>
      <c r="CG15" s="20" t="n">
        <v>0</v>
      </c>
      <c r="CH15" s="116" t="n">
        <v>0</v>
      </c>
      <c r="CI15" s="20" t="n">
        <v>0</v>
      </c>
      <c r="CJ15" s="116" t="n">
        <v>0</v>
      </c>
      <c r="CK15" s="20" t="n">
        <v>0</v>
      </c>
      <c r="CL15" s="116" t="n">
        <v>0</v>
      </c>
      <c r="CM15" s="20" t="n">
        <v>0</v>
      </c>
      <c r="CN15" s="116" t="n">
        <v>0</v>
      </c>
      <c r="CO15" s="20" t="n">
        <v>0</v>
      </c>
      <c r="CP15" s="116" t="n">
        <v>0</v>
      </c>
      <c r="CQ15" s="20" t="n">
        <v>0</v>
      </c>
      <c r="CR15" s="116" t="n">
        <v>0</v>
      </c>
      <c r="CS15" s="20" t="n">
        <v>0</v>
      </c>
      <c r="CT15" s="116" t="n">
        <v>0</v>
      </c>
      <c r="CU15" s="20" t="n">
        <v>1</v>
      </c>
      <c r="CV15" s="116" t="n">
        <v>1.51515151515152</v>
      </c>
      <c r="CW15" s="20" t="n">
        <v>0</v>
      </c>
      <c r="CX15" s="116" t="n">
        <v>0</v>
      </c>
      <c r="CY15" s="20" t="n">
        <v>2</v>
      </c>
      <c r="CZ15" s="116" t="n">
        <v>3.03030303030303</v>
      </c>
      <c r="DA15" s="59" t="s">
        <v>262</v>
      </c>
      <c r="DB15" s="20" t="n">
        <v>0</v>
      </c>
      <c r="DC15" s="116" t="n">
        <v>0</v>
      </c>
      <c r="DD15" s="20" t="n">
        <v>0</v>
      </c>
      <c r="DE15" s="116" t="n">
        <v>0</v>
      </c>
      <c r="DF15" s="20" t="n">
        <v>0</v>
      </c>
      <c r="DG15" s="116" t="n">
        <v>0</v>
      </c>
      <c r="DH15" s="20" t="n">
        <v>0</v>
      </c>
      <c r="DI15" s="116" t="n">
        <v>0</v>
      </c>
      <c r="DJ15" s="20" t="n">
        <v>0</v>
      </c>
      <c r="DK15" s="116" t="n">
        <v>0</v>
      </c>
      <c r="DL15" s="20" t="n">
        <v>0</v>
      </c>
      <c r="DM15" s="116" t="n">
        <v>0</v>
      </c>
      <c r="DN15" s="20" t="n">
        <v>0</v>
      </c>
      <c r="DO15" s="116" t="n">
        <v>0</v>
      </c>
      <c r="DP15" s="20" t="n">
        <v>0</v>
      </c>
      <c r="DQ15" s="116" t="n">
        <v>0</v>
      </c>
      <c r="DR15" s="20" t="n">
        <v>0</v>
      </c>
      <c r="DS15" s="116" t="n">
        <v>0</v>
      </c>
      <c r="DT15" s="20" t="n">
        <v>0</v>
      </c>
      <c r="DU15" s="116" t="n">
        <v>0</v>
      </c>
      <c r="DV15" s="20" t="n">
        <v>0</v>
      </c>
      <c r="DW15" s="116" t="n">
        <v>0</v>
      </c>
    </row>
    <row r="16" customFormat="false" ht="12.6" hidden="false" customHeight="true" outlineLevel="0" collapsed="false">
      <c r="A16" s="59" t="s">
        <v>263</v>
      </c>
      <c r="B16" s="20" t="n">
        <v>105</v>
      </c>
      <c r="C16" s="20" t="n">
        <v>19</v>
      </c>
      <c r="D16" s="20" t="n">
        <v>20</v>
      </c>
      <c r="E16" s="20" t="n">
        <v>0</v>
      </c>
      <c r="F16" s="116" t="n">
        <v>0</v>
      </c>
      <c r="G16" s="20" t="n">
        <v>0</v>
      </c>
      <c r="H16" s="116" t="n">
        <v>0</v>
      </c>
      <c r="I16" s="20" t="n">
        <v>0</v>
      </c>
      <c r="J16" s="116" t="n">
        <v>0</v>
      </c>
      <c r="K16" s="20" t="n">
        <v>0</v>
      </c>
      <c r="L16" s="116" t="n">
        <v>0</v>
      </c>
      <c r="M16" s="20" t="n">
        <v>0</v>
      </c>
      <c r="N16" s="116" t="n">
        <v>0</v>
      </c>
      <c r="O16" s="20" t="n">
        <v>0</v>
      </c>
      <c r="P16" s="116" t="n">
        <v>0</v>
      </c>
      <c r="Q16" s="20" t="n">
        <v>0</v>
      </c>
      <c r="R16" s="116" t="n">
        <v>0</v>
      </c>
      <c r="S16" s="20" t="n">
        <v>0</v>
      </c>
      <c r="T16" s="116" t="n">
        <v>0</v>
      </c>
      <c r="U16" s="59" t="s">
        <v>263</v>
      </c>
      <c r="V16" s="20" t="n">
        <v>1</v>
      </c>
      <c r="W16" s="116" t="n">
        <v>5</v>
      </c>
      <c r="X16" s="20" t="n">
        <v>3</v>
      </c>
      <c r="Y16" s="116" t="n">
        <v>15</v>
      </c>
      <c r="Z16" s="20" t="n">
        <v>0</v>
      </c>
      <c r="AA16" s="116" t="n">
        <v>0</v>
      </c>
      <c r="AB16" s="20" t="n">
        <v>3</v>
      </c>
      <c r="AC16" s="116" t="n">
        <v>15</v>
      </c>
      <c r="AD16" s="20" t="n">
        <v>0</v>
      </c>
      <c r="AE16" s="116" t="n">
        <v>0</v>
      </c>
      <c r="AF16" s="20" t="n">
        <v>0</v>
      </c>
      <c r="AG16" s="116" t="n">
        <v>0</v>
      </c>
      <c r="AH16" s="20" t="n">
        <v>0</v>
      </c>
      <c r="AI16" s="116" t="n">
        <v>0</v>
      </c>
      <c r="AJ16" s="20" t="n">
        <v>0</v>
      </c>
      <c r="AK16" s="116" t="n">
        <v>0</v>
      </c>
      <c r="AL16" s="20" t="n">
        <v>2</v>
      </c>
      <c r="AM16" s="116" t="n">
        <v>10</v>
      </c>
      <c r="AN16" s="20" t="n">
        <v>6</v>
      </c>
      <c r="AO16" s="116" t="n">
        <v>30</v>
      </c>
      <c r="AP16" s="59" t="s">
        <v>263</v>
      </c>
      <c r="AQ16" s="20" t="n">
        <v>0</v>
      </c>
      <c r="AR16" s="116" t="n">
        <v>0</v>
      </c>
      <c r="AS16" s="20" t="n">
        <v>0</v>
      </c>
      <c r="AT16" s="116" t="n">
        <v>0</v>
      </c>
      <c r="AU16" s="20" t="n">
        <v>0</v>
      </c>
      <c r="AV16" s="116" t="n">
        <v>0</v>
      </c>
      <c r="AW16" s="20" t="n">
        <v>0</v>
      </c>
      <c r="AX16" s="116" t="n">
        <v>0</v>
      </c>
      <c r="AY16" s="20" t="n">
        <v>0</v>
      </c>
      <c r="AZ16" s="116" t="n">
        <v>0</v>
      </c>
      <c r="BA16" s="20" t="n">
        <v>1</v>
      </c>
      <c r="BB16" s="116" t="n">
        <v>5</v>
      </c>
      <c r="BC16" s="20" t="n">
        <v>0</v>
      </c>
      <c r="BD16" s="116" t="n">
        <v>0</v>
      </c>
      <c r="BE16" s="20" t="n">
        <v>0</v>
      </c>
      <c r="BF16" s="116" t="n">
        <v>0</v>
      </c>
      <c r="BG16" s="20" t="n">
        <v>0</v>
      </c>
      <c r="BH16" s="116" t="n">
        <v>0</v>
      </c>
      <c r="BI16" s="20" t="n">
        <v>0</v>
      </c>
      <c r="BJ16" s="116" t="n">
        <v>0</v>
      </c>
      <c r="BK16" s="59" t="s">
        <v>263</v>
      </c>
      <c r="BL16" s="20" t="n">
        <v>0</v>
      </c>
      <c r="BM16" s="116" t="n">
        <v>0</v>
      </c>
      <c r="BN16" s="20" t="n">
        <v>0</v>
      </c>
      <c r="BO16" s="116" t="n">
        <v>0</v>
      </c>
      <c r="BP16" s="20" t="n">
        <v>0</v>
      </c>
      <c r="BQ16" s="116" t="n">
        <v>0</v>
      </c>
      <c r="BR16" s="20" t="n">
        <v>0</v>
      </c>
      <c r="BS16" s="116" t="n">
        <v>0</v>
      </c>
      <c r="BT16" s="20" t="n">
        <v>0</v>
      </c>
      <c r="BU16" s="116" t="n">
        <v>0</v>
      </c>
      <c r="BV16" s="20" t="n">
        <v>0</v>
      </c>
      <c r="BW16" s="116" t="n">
        <v>0</v>
      </c>
      <c r="BX16" s="20" t="n">
        <v>0</v>
      </c>
      <c r="BY16" s="116" t="n">
        <v>0</v>
      </c>
      <c r="BZ16" s="20" t="n">
        <v>0</v>
      </c>
      <c r="CA16" s="116" t="n">
        <v>0</v>
      </c>
      <c r="CB16" s="20" t="n">
        <v>0</v>
      </c>
      <c r="CC16" s="116" t="n">
        <v>0</v>
      </c>
      <c r="CD16" s="20" t="n">
        <v>0</v>
      </c>
      <c r="CE16" s="116" t="n">
        <v>0</v>
      </c>
      <c r="CF16" s="59" t="s">
        <v>263</v>
      </c>
      <c r="CG16" s="20" t="n">
        <v>0</v>
      </c>
      <c r="CH16" s="116" t="n">
        <v>0</v>
      </c>
      <c r="CI16" s="20" t="n">
        <v>0</v>
      </c>
      <c r="CJ16" s="116" t="n">
        <v>0</v>
      </c>
      <c r="CK16" s="20" t="n">
        <v>0</v>
      </c>
      <c r="CL16" s="116" t="n">
        <v>0</v>
      </c>
      <c r="CM16" s="20" t="n">
        <v>0</v>
      </c>
      <c r="CN16" s="116" t="n">
        <v>0</v>
      </c>
      <c r="CO16" s="20" t="n">
        <v>0</v>
      </c>
      <c r="CP16" s="116" t="n">
        <v>0</v>
      </c>
      <c r="CQ16" s="20" t="n">
        <v>0</v>
      </c>
      <c r="CR16" s="116" t="n">
        <v>0</v>
      </c>
      <c r="CS16" s="20" t="n">
        <v>0</v>
      </c>
      <c r="CT16" s="116" t="n">
        <v>0</v>
      </c>
      <c r="CU16" s="20" t="n">
        <v>1</v>
      </c>
      <c r="CV16" s="116" t="n">
        <v>5</v>
      </c>
      <c r="CW16" s="20" t="n">
        <v>0</v>
      </c>
      <c r="CX16" s="116" t="n">
        <v>0</v>
      </c>
      <c r="CY16" s="20" t="n">
        <v>3</v>
      </c>
      <c r="CZ16" s="116" t="n">
        <v>15</v>
      </c>
      <c r="DA16" s="59" t="s">
        <v>263</v>
      </c>
      <c r="DB16" s="20" t="n">
        <v>0</v>
      </c>
      <c r="DC16" s="116" t="n">
        <v>0</v>
      </c>
      <c r="DD16" s="20" t="n">
        <v>0</v>
      </c>
      <c r="DE16" s="116" t="n">
        <v>0</v>
      </c>
      <c r="DF16" s="20" t="n">
        <v>0</v>
      </c>
      <c r="DG16" s="116" t="n">
        <v>0</v>
      </c>
      <c r="DH16" s="20" t="n">
        <v>0</v>
      </c>
      <c r="DI16" s="116" t="n">
        <v>0</v>
      </c>
      <c r="DJ16" s="20" t="n">
        <v>0</v>
      </c>
      <c r="DK16" s="116" t="n">
        <v>0</v>
      </c>
      <c r="DL16" s="20" t="n">
        <v>0</v>
      </c>
      <c r="DM16" s="116" t="n">
        <v>0</v>
      </c>
      <c r="DN16" s="20" t="n">
        <v>0</v>
      </c>
      <c r="DO16" s="116" t="n">
        <v>0</v>
      </c>
      <c r="DP16" s="20" t="n">
        <v>0</v>
      </c>
      <c r="DQ16" s="116" t="n">
        <v>0</v>
      </c>
      <c r="DR16" s="20" t="n">
        <v>0</v>
      </c>
      <c r="DS16" s="116" t="n">
        <v>0</v>
      </c>
      <c r="DT16" s="20" t="n">
        <v>0</v>
      </c>
      <c r="DU16" s="116" t="n">
        <v>0</v>
      </c>
      <c r="DV16" s="20" t="n">
        <v>0</v>
      </c>
      <c r="DW16" s="116" t="n">
        <v>0</v>
      </c>
    </row>
    <row r="17" customFormat="false" ht="12.6" hidden="false" customHeight="true" outlineLevel="0" collapsed="false">
      <c r="A17" s="59" t="s">
        <v>264</v>
      </c>
      <c r="B17" s="20" t="n">
        <v>31</v>
      </c>
      <c r="C17" s="20" t="n">
        <v>4</v>
      </c>
      <c r="D17" s="20" t="n">
        <v>5</v>
      </c>
      <c r="E17" s="20" t="n">
        <v>0</v>
      </c>
      <c r="F17" s="116" t="n">
        <v>0</v>
      </c>
      <c r="G17" s="20" t="n">
        <v>0</v>
      </c>
      <c r="H17" s="116" t="n">
        <v>0</v>
      </c>
      <c r="I17" s="20" t="n">
        <v>0</v>
      </c>
      <c r="J17" s="116" t="n">
        <v>0</v>
      </c>
      <c r="K17" s="20" t="n">
        <v>0</v>
      </c>
      <c r="L17" s="116" t="n">
        <v>0</v>
      </c>
      <c r="M17" s="20" t="n">
        <v>0</v>
      </c>
      <c r="N17" s="116" t="n">
        <v>0</v>
      </c>
      <c r="O17" s="20" t="n">
        <v>0</v>
      </c>
      <c r="P17" s="116" t="n">
        <v>0</v>
      </c>
      <c r="Q17" s="20" t="n">
        <v>0</v>
      </c>
      <c r="R17" s="116" t="n">
        <v>0</v>
      </c>
      <c r="S17" s="20" t="n">
        <v>0</v>
      </c>
      <c r="T17" s="116" t="n">
        <v>0</v>
      </c>
      <c r="U17" s="59" t="s">
        <v>264</v>
      </c>
      <c r="V17" s="20" t="n">
        <v>0</v>
      </c>
      <c r="W17" s="116" t="n">
        <v>0</v>
      </c>
      <c r="X17" s="20" t="n">
        <v>0</v>
      </c>
      <c r="Y17" s="116" t="n">
        <v>0</v>
      </c>
      <c r="Z17" s="20" t="n">
        <v>0</v>
      </c>
      <c r="AA17" s="116" t="n">
        <v>0</v>
      </c>
      <c r="AB17" s="20" t="n">
        <v>2</v>
      </c>
      <c r="AC17" s="116" t="n">
        <v>40</v>
      </c>
      <c r="AD17" s="20" t="n">
        <v>0</v>
      </c>
      <c r="AE17" s="116" t="n">
        <v>0</v>
      </c>
      <c r="AF17" s="20" t="n">
        <v>0</v>
      </c>
      <c r="AG17" s="116" t="n">
        <v>0</v>
      </c>
      <c r="AH17" s="20" t="n">
        <v>0</v>
      </c>
      <c r="AI17" s="116" t="n">
        <v>0</v>
      </c>
      <c r="AJ17" s="20" t="n">
        <v>0</v>
      </c>
      <c r="AK17" s="116" t="n">
        <v>0</v>
      </c>
      <c r="AL17" s="20" t="n">
        <v>1</v>
      </c>
      <c r="AM17" s="116" t="n">
        <v>20</v>
      </c>
      <c r="AN17" s="20" t="n">
        <v>1</v>
      </c>
      <c r="AO17" s="116" t="n">
        <v>20</v>
      </c>
      <c r="AP17" s="59" t="s">
        <v>264</v>
      </c>
      <c r="AQ17" s="20" t="n">
        <v>0</v>
      </c>
      <c r="AR17" s="116" t="n">
        <v>0</v>
      </c>
      <c r="AS17" s="20" t="n">
        <v>0</v>
      </c>
      <c r="AT17" s="116" t="n">
        <v>0</v>
      </c>
      <c r="AU17" s="20" t="n">
        <v>0</v>
      </c>
      <c r="AV17" s="116" t="n">
        <v>0</v>
      </c>
      <c r="AW17" s="20" t="n">
        <v>1</v>
      </c>
      <c r="AX17" s="116" t="n">
        <v>20</v>
      </c>
      <c r="AY17" s="20" t="n">
        <v>0</v>
      </c>
      <c r="AZ17" s="116" t="n">
        <v>0</v>
      </c>
      <c r="BA17" s="20" t="n">
        <v>0</v>
      </c>
      <c r="BB17" s="116" t="n">
        <v>0</v>
      </c>
      <c r="BC17" s="20" t="n">
        <v>0</v>
      </c>
      <c r="BD17" s="116" t="n">
        <v>0</v>
      </c>
      <c r="BE17" s="20" t="n">
        <v>0</v>
      </c>
      <c r="BF17" s="116" t="n">
        <v>0</v>
      </c>
      <c r="BG17" s="20" t="n">
        <v>0</v>
      </c>
      <c r="BH17" s="116" t="n">
        <v>0</v>
      </c>
      <c r="BI17" s="20" t="n">
        <v>0</v>
      </c>
      <c r="BJ17" s="116" t="n">
        <v>0</v>
      </c>
      <c r="BK17" s="59" t="s">
        <v>264</v>
      </c>
      <c r="BL17" s="20" t="n">
        <v>0</v>
      </c>
      <c r="BM17" s="116" t="n">
        <v>0</v>
      </c>
      <c r="BN17" s="20" t="n">
        <v>0</v>
      </c>
      <c r="BO17" s="116" t="n">
        <v>0</v>
      </c>
      <c r="BP17" s="20" t="n">
        <v>0</v>
      </c>
      <c r="BQ17" s="116" t="n">
        <v>0</v>
      </c>
      <c r="BR17" s="20" t="n">
        <v>0</v>
      </c>
      <c r="BS17" s="116" t="n">
        <v>0</v>
      </c>
      <c r="BT17" s="20" t="n">
        <v>0</v>
      </c>
      <c r="BU17" s="116" t="n">
        <v>0</v>
      </c>
      <c r="BV17" s="20" t="n">
        <v>0</v>
      </c>
      <c r="BW17" s="116" t="n">
        <v>0</v>
      </c>
      <c r="BX17" s="20" t="n">
        <v>0</v>
      </c>
      <c r="BY17" s="116" t="n">
        <v>0</v>
      </c>
      <c r="BZ17" s="20" t="n">
        <v>0</v>
      </c>
      <c r="CA17" s="116" t="n">
        <v>0</v>
      </c>
      <c r="CB17" s="20" t="n">
        <v>0</v>
      </c>
      <c r="CC17" s="116" t="n">
        <v>0</v>
      </c>
      <c r="CD17" s="20" t="n">
        <v>0</v>
      </c>
      <c r="CE17" s="116" t="n">
        <v>0</v>
      </c>
      <c r="CF17" s="59" t="s">
        <v>264</v>
      </c>
      <c r="CG17" s="20" t="n">
        <v>0</v>
      </c>
      <c r="CH17" s="116" t="n">
        <v>0</v>
      </c>
      <c r="CI17" s="20" t="n">
        <v>0</v>
      </c>
      <c r="CJ17" s="116" t="n">
        <v>0</v>
      </c>
      <c r="CK17" s="20" t="n">
        <v>0</v>
      </c>
      <c r="CL17" s="116" t="n">
        <v>0</v>
      </c>
      <c r="CM17" s="20" t="n">
        <v>0</v>
      </c>
      <c r="CN17" s="116" t="n">
        <v>0</v>
      </c>
      <c r="CO17" s="20" t="n">
        <v>0</v>
      </c>
      <c r="CP17" s="116" t="n">
        <v>0</v>
      </c>
      <c r="CQ17" s="20" t="n">
        <v>0</v>
      </c>
      <c r="CR17" s="116" t="n">
        <v>0</v>
      </c>
      <c r="CS17" s="20" t="n">
        <v>0</v>
      </c>
      <c r="CT17" s="116" t="n">
        <v>0</v>
      </c>
      <c r="CU17" s="20" t="n">
        <v>0</v>
      </c>
      <c r="CV17" s="116" t="n">
        <v>0</v>
      </c>
      <c r="CW17" s="20" t="n">
        <v>0</v>
      </c>
      <c r="CX17" s="116" t="n">
        <v>0</v>
      </c>
      <c r="CY17" s="20" t="n">
        <v>0</v>
      </c>
      <c r="CZ17" s="116" t="n">
        <v>0</v>
      </c>
      <c r="DA17" s="59" t="s">
        <v>264</v>
      </c>
      <c r="DB17" s="20" t="n">
        <v>0</v>
      </c>
      <c r="DC17" s="116" t="n">
        <v>0</v>
      </c>
      <c r="DD17" s="20" t="n">
        <v>0</v>
      </c>
      <c r="DE17" s="116" t="n">
        <v>0</v>
      </c>
      <c r="DF17" s="20" t="n">
        <v>0</v>
      </c>
      <c r="DG17" s="116" t="n">
        <v>0</v>
      </c>
      <c r="DH17" s="20" t="n">
        <v>0</v>
      </c>
      <c r="DI17" s="116" t="n">
        <v>0</v>
      </c>
      <c r="DJ17" s="20" t="n">
        <v>0</v>
      </c>
      <c r="DK17" s="116" t="n">
        <v>0</v>
      </c>
      <c r="DL17" s="20" t="n">
        <v>0</v>
      </c>
      <c r="DM17" s="116" t="n">
        <v>0</v>
      </c>
      <c r="DN17" s="20" t="n">
        <v>0</v>
      </c>
      <c r="DO17" s="116" t="n">
        <v>0</v>
      </c>
      <c r="DP17" s="20" t="n">
        <v>0</v>
      </c>
      <c r="DQ17" s="116" t="n">
        <v>0</v>
      </c>
      <c r="DR17" s="20" t="n">
        <v>0</v>
      </c>
      <c r="DS17" s="116" t="n">
        <v>0</v>
      </c>
      <c r="DT17" s="20" t="n">
        <v>0</v>
      </c>
      <c r="DU17" s="116" t="n">
        <v>0</v>
      </c>
      <c r="DV17" s="20" t="n">
        <v>0</v>
      </c>
      <c r="DW17" s="116" t="n">
        <v>0</v>
      </c>
    </row>
    <row r="18" customFormat="false" ht="12.6" hidden="false" customHeight="true" outlineLevel="0" collapsed="false">
      <c r="A18" s="59" t="s">
        <v>265</v>
      </c>
      <c r="B18" s="20" t="n">
        <v>60</v>
      </c>
      <c r="C18" s="20" t="n">
        <v>16</v>
      </c>
      <c r="D18" s="20" t="n">
        <v>28</v>
      </c>
      <c r="E18" s="20" t="n">
        <v>0</v>
      </c>
      <c r="F18" s="116" t="n">
        <v>0</v>
      </c>
      <c r="G18" s="20" t="n">
        <v>0</v>
      </c>
      <c r="H18" s="116" t="n">
        <v>0</v>
      </c>
      <c r="I18" s="20" t="n">
        <v>0</v>
      </c>
      <c r="J18" s="116" t="n">
        <v>0</v>
      </c>
      <c r="K18" s="20" t="n">
        <v>0</v>
      </c>
      <c r="L18" s="116" t="n">
        <v>0</v>
      </c>
      <c r="M18" s="20" t="n">
        <v>0</v>
      </c>
      <c r="N18" s="116" t="n">
        <v>0</v>
      </c>
      <c r="O18" s="20" t="n">
        <v>0</v>
      </c>
      <c r="P18" s="116" t="n">
        <v>0</v>
      </c>
      <c r="Q18" s="20" t="n">
        <v>0</v>
      </c>
      <c r="R18" s="116" t="n">
        <v>0</v>
      </c>
      <c r="S18" s="20" t="n">
        <v>0</v>
      </c>
      <c r="T18" s="116" t="n">
        <v>0</v>
      </c>
      <c r="U18" s="59" t="s">
        <v>265</v>
      </c>
      <c r="V18" s="20" t="n">
        <v>1</v>
      </c>
      <c r="W18" s="116" t="n">
        <v>3.57142857142857</v>
      </c>
      <c r="X18" s="20" t="n">
        <v>0</v>
      </c>
      <c r="Y18" s="116" t="n">
        <v>0</v>
      </c>
      <c r="Z18" s="20" t="n">
        <v>3</v>
      </c>
      <c r="AA18" s="116" t="n">
        <v>10.7142857142857</v>
      </c>
      <c r="AB18" s="20" t="n">
        <v>5</v>
      </c>
      <c r="AC18" s="116" t="n">
        <v>17.8571428571429</v>
      </c>
      <c r="AD18" s="20" t="n">
        <v>0</v>
      </c>
      <c r="AE18" s="116" t="n">
        <v>0</v>
      </c>
      <c r="AF18" s="20" t="n">
        <v>0</v>
      </c>
      <c r="AG18" s="116" t="n">
        <v>0</v>
      </c>
      <c r="AH18" s="20" t="n">
        <v>0</v>
      </c>
      <c r="AI18" s="116" t="n">
        <v>0</v>
      </c>
      <c r="AJ18" s="20" t="n">
        <v>1</v>
      </c>
      <c r="AK18" s="116" t="n">
        <v>3.57142857142857</v>
      </c>
      <c r="AL18" s="20" t="n">
        <v>3</v>
      </c>
      <c r="AM18" s="116" t="n">
        <v>10.7142857142857</v>
      </c>
      <c r="AN18" s="20" t="n">
        <v>7</v>
      </c>
      <c r="AO18" s="116" t="n">
        <v>25</v>
      </c>
      <c r="AP18" s="59" t="s">
        <v>265</v>
      </c>
      <c r="AQ18" s="20" t="n">
        <v>0</v>
      </c>
      <c r="AR18" s="116" t="n">
        <v>0</v>
      </c>
      <c r="AS18" s="20" t="n">
        <v>0</v>
      </c>
      <c r="AT18" s="116" t="n">
        <v>0</v>
      </c>
      <c r="AU18" s="20" t="n">
        <v>0</v>
      </c>
      <c r="AV18" s="116" t="n">
        <v>0</v>
      </c>
      <c r="AW18" s="20" t="n">
        <v>3</v>
      </c>
      <c r="AX18" s="116" t="n">
        <v>10.7142857142857</v>
      </c>
      <c r="AY18" s="20" t="n">
        <v>0</v>
      </c>
      <c r="AZ18" s="116" t="n">
        <v>0</v>
      </c>
      <c r="BA18" s="20" t="n">
        <v>3</v>
      </c>
      <c r="BB18" s="116" t="n">
        <v>10.7142857142857</v>
      </c>
      <c r="BC18" s="20" t="n">
        <v>0</v>
      </c>
      <c r="BD18" s="116" t="n">
        <v>0</v>
      </c>
      <c r="BE18" s="20" t="n">
        <v>0</v>
      </c>
      <c r="BF18" s="116" t="n">
        <v>0</v>
      </c>
      <c r="BG18" s="20" t="n">
        <v>0</v>
      </c>
      <c r="BH18" s="116" t="n">
        <v>0</v>
      </c>
      <c r="BI18" s="20" t="n">
        <v>0</v>
      </c>
      <c r="BJ18" s="116" t="n">
        <v>0</v>
      </c>
      <c r="BK18" s="59" t="s">
        <v>265</v>
      </c>
      <c r="BL18" s="20" t="n">
        <v>0</v>
      </c>
      <c r="BM18" s="116" t="n">
        <v>0</v>
      </c>
      <c r="BN18" s="20" t="n">
        <v>0</v>
      </c>
      <c r="BO18" s="116" t="n">
        <v>0</v>
      </c>
      <c r="BP18" s="20" t="n">
        <v>0</v>
      </c>
      <c r="BQ18" s="116" t="n">
        <v>0</v>
      </c>
      <c r="BR18" s="20" t="n">
        <v>0</v>
      </c>
      <c r="BS18" s="116" t="n">
        <v>0</v>
      </c>
      <c r="BT18" s="20" t="n">
        <v>0</v>
      </c>
      <c r="BU18" s="116" t="n">
        <v>0</v>
      </c>
      <c r="BV18" s="20" t="n">
        <v>0</v>
      </c>
      <c r="BW18" s="116" t="n">
        <v>0</v>
      </c>
      <c r="BX18" s="20" t="n">
        <v>0</v>
      </c>
      <c r="BY18" s="116" t="n">
        <v>0</v>
      </c>
      <c r="BZ18" s="20" t="n">
        <v>0</v>
      </c>
      <c r="CA18" s="116" t="n">
        <v>0</v>
      </c>
      <c r="CB18" s="20" t="n">
        <v>0</v>
      </c>
      <c r="CC18" s="116" t="n">
        <v>0</v>
      </c>
      <c r="CD18" s="20" t="n">
        <v>0</v>
      </c>
      <c r="CE18" s="116" t="n">
        <v>0</v>
      </c>
      <c r="CF18" s="59" t="s">
        <v>265</v>
      </c>
      <c r="CG18" s="20" t="n">
        <v>0</v>
      </c>
      <c r="CH18" s="116" t="n">
        <v>0</v>
      </c>
      <c r="CI18" s="20" t="n">
        <v>0</v>
      </c>
      <c r="CJ18" s="116" t="n">
        <v>0</v>
      </c>
      <c r="CK18" s="20" t="n">
        <v>0</v>
      </c>
      <c r="CL18" s="116" t="n">
        <v>0</v>
      </c>
      <c r="CM18" s="20" t="n">
        <v>0</v>
      </c>
      <c r="CN18" s="116" t="n">
        <v>0</v>
      </c>
      <c r="CO18" s="20" t="n">
        <v>0</v>
      </c>
      <c r="CP18" s="116" t="n">
        <v>0</v>
      </c>
      <c r="CQ18" s="20" t="n">
        <v>0</v>
      </c>
      <c r="CR18" s="116" t="n">
        <v>0</v>
      </c>
      <c r="CS18" s="20" t="n">
        <v>0</v>
      </c>
      <c r="CT18" s="116" t="n">
        <v>0</v>
      </c>
      <c r="CU18" s="20" t="n">
        <v>0</v>
      </c>
      <c r="CV18" s="116" t="n">
        <v>0</v>
      </c>
      <c r="CW18" s="20" t="n">
        <v>1</v>
      </c>
      <c r="CX18" s="116" t="n">
        <v>3.57142857142857</v>
      </c>
      <c r="CY18" s="20" t="n">
        <v>1</v>
      </c>
      <c r="CZ18" s="116" t="n">
        <v>3.57142857142857</v>
      </c>
      <c r="DA18" s="59" t="s">
        <v>265</v>
      </c>
      <c r="DB18" s="20" t="n">
        <v>0</v>
      </c>
      <c r="DC18" s="116" t="n">
        <v>0</v>
      </c>
      <c r="DD18" s="20" t="n">
        <v>0</v>
      </c>
      <c r="DE18" s="116" t="n">
        <v>0</v>
      </c>
      <c r="DF18" s="20" t="n">
        <v>0</v>
      </c>
      <c r="DG18" s="116" t="n">
        <v>0</v>
      </c>
      <c r="DH18" s="20" t="n">
        <v>0</v>
      </c>
      <c r="DI18" s="116" t="n">
        <v>0</v>
      </c>
      <c r="DJ18" s="20" t="n">
        <v>0</v>
      </c>
      <c r="DK18" s="116" t="n">
        <v>0</v>
      </c>
      <c r="DL18" s="20" t="n">
        <v>0</v>
      </c>
      <c r="DM18" s="116" t="n">
        <v>0</v>
      </c>
      <c r="DN18" s="20" t="n">
        <v>0</v>
      </c>
      <c r="DO18" s="116" t="n">
        <v>0</v>
      </c>
      <c r="DP18" s="20" t="n">
        <v>0</v>
      </c>
      <c r="DQ18" s="116" t="n">
        <v>0</v>
      </c>
      <c r="DR18" s="20" t="n">
        <v>0</v>
      </c>
      <c r="DS18" s="116" t="n">
        <v>0</v>
      </c>
      <c r="DT18" s="20" t="n">
        <v>0</v>
      </c>
      <c r="DU18" s="116" t="n">
        <v>0</v>
      </c>
      <c r="DV18" s="20" t="n">
        <v>0</v>
      </c>
      <c r="DW18" s="116" t="n">
        <v>0</v>
      </c>
    </row>
    <row r="19" customFormat="false" ht="12.6" hidden="false" customHeight="true" outlineLevel="0" collapsed="false">
      <c r="A19" s="59" t="s">
        <v>266</v>
      </c>
      <c r="B19" s="20" t="n">
        <v>130</v>
      </c>
      <c r="C19" s="20" t="n">
        <v>29</v>
      </c>
      <c r="D19" s="20" t="n">
        <v>39</v>
      </c>
      <c r="E19" s="20" t="n">
        <v>0</v>
      </c>
      <c r="F19" s="116" t="n">
        <v>0</v>
      </c>
      <c r="G19" s="20" t="n">
        <v>0</v>
      </c>
      <c r="H19" s="116" t="n">
        <v>0</v>
      </c>
      <c r="I19" s="20" t="n">
        <v>0</v>
      </c>
      <c r="J19" s="116" t="n">
        <v>0</v>
      </c>
      <c r="K19" s="20" t="n">
        <v>0</v>
      </c>
      <c r="L19" s="116" t="n">
        <v>0</v>
      </c>
      <c r="M19" s="20" t="n">
        <v>0</v>
      </c>
      <c r="N19" s="116" t="n">
        <v>0</v>
      </c>
      <c r="O19" s="20" t="n">
        <v>0</v>
      </c>
      <c r="P19" s="116" t="n">
        <v>0</v>
      </c>
      <c r="Q19" s="20" t="n">
        <v>0</v>
      </c>
      <c r="R19" s="116" t="n">
        <v>0</v>
      </c>
      <c r="S19" s="20" t="n">
        <v>0</v>
      </c>
      <c r="T19" s="116" t="n">
        <v>0</v>
      </c>
      <c r="U19" s="59" t="s">
        <v>266</v>
      </c>
      <c r="V19" s="20" t="n">
        <v>2</v>
      </c>
      <c r="W19" s="116" t="n">
        <v>5.12820512820513</v>
      </c>
      <c r="X19" s="20" t="n">
        <v>4</v>
      </c>
      <c r="Y19" s="116" t="n">
        <v>10.2564102564103</v>
      </c>
      <c r="Z19" s="20" t="n">
        <v>0</v>
      </c>
      <c r="AA19" s="116" t="n">
        <v>0</v>
      </c>
      <c r="AB19" s="20" t="n">
        <v>6</v>
      </c>
      <c r="AC19" s="116" t="n">
        <v>15.3846153846154</v>
      </c>
      <c r="AD19" s="20" t="n">
        <v>0</v>
      </c>
      <c r="AE19" s="116" t="n">
        <v>0</v>
      </c>
      <c r="AF19" s="20" t="n">
        <v>0</v>
      </c>
      <c r="AG19" s="116" t="n">
        <v>0</v>
      </c>
      <c r="AH19" s="20" t="n">
        <v>0</v>
      </c>
      <c r="AI19" s="116" t="n">
        <v>0</v>
      </c>
      <c r="AJ19" s="20" t="n">
        <v>0</v>
      </c>
      <c r="AK19" s="116" t="n">
        <v>0</v>
      </c>
      <c r="AL19" s="20" t="n">
        <v>2</v>
      </c>
      <c r="AM19" s="116" t="n">
        <v>5.12820512820513</v>
      </c>
      <c r="AN19" s="20" t="n">
        <v>8</v>
      </c>
      <c r="AO19" s="116" t="n">
        <v>20.5128205128205</v>
      </c>
      <c r="AP19" s="59" t="s">
        <v>266</v>
      </c>
      <c r="AQ19" s="20" t="n">
        <v>0</v>
      </c>
      <c r="AR19" s="116" t="n">
        <v>0</v>
      </c>
      <c r="AS19" s="20" t="n">
        <v>1</v>
      </c>
      <c r="AT19" s="116" t="n">
        <v>2.56410256410256</v>
      </c>
      <c r="AU19" s="20" t="n">
        <v>0</v>
      </c>
      <c r="AV19" s="116" t="n">
        <v>0</v>
      </c>
      <c r="AW19" s="20" t="n">
        <v>4</v>
      </c>
      <c r="AX19" s="116" t="n">
        <v>10.2564102564103</v>
      </c>
      <c r="AY19" s="20" t="n">
        <v>0</v>
      </c>
      <c r="AZ19" s="116" t="n">
        <v>0</v>
      </c>
      <c r="BA19" s="20" t="n">
        <v>2</v>
      </c>
      <c r="BB19" s="116" t="n">
        <v>5.12820512820513</v>
      </c>
      <c r="BC19" s="20" t="n">
        <v>3</v>
      </c>
      <c r="BD19" s="116" t="n">
        <v>7.69230769230769</v>
      </c>
      <c r="BE19" s="20" t="n">
        <v>1</v>
      </c>
      <c r="BF19" s="116" t="n">
        <v>2.56410256410256</v>
      </c>
      <c r="BG19" s="20" t="n">
        <v>0</v>
      </c>
      <c r="BH19" s="116" t="n">
        <v>0</v>
      </c>
      <c r="BI19" s="20" t="n">
        <v>0</v>
      </c>
      <c r="BJ19" s="116" t="n">
        <v>0</v>
      </c>
      <c r="BK19" s="59" t="s">
        <v>266</v>
      </c>
      <c r="BL19" s="20" t="n">
        <v>0</v>
      </c>
      <c r="BM19" s="116" t="n">
        <v>0</v>
      </c>
      <c r="BN19" s="20" t="n">
        <v>0</v>
      </c>
      <c r="BO19" s="116" t="n">
        <v>0</v>
      </c>
      <c r="BP19" s="20" t="n">
        <v>0</v>
      </c>
      <c r="BQ19" s="116" t="n">
        <v>0</v>
      </c>
      <c r="BR19" s="20" t="n">
        <v>0</v>
      </c>
      <c r="BS19" s="116" t="n">
        <v>0</v>
      </c>
      <c r="BT19" s="20" t="n">
        <v>0</v>
      </c>
      <c r="BU19" s="116" t="n">
        <v>0</v>
      </c>
      <c r="BV19" s="20" t="n">
        <v>0</v>
      </c>
      <c r="BW19" s="116" t="n">
        <v>0</v>
      </c>
      <c r="BX19" s="20" t="n">
        <v>0</v>
      </c>
      <c r="BY19" s="116" t="n">
        <v>0</v>
      </c>
      <c r="BZ19" s="20" t="n">
        <v>0</v>
      </c>
      <c r="CA19" s="116" t="n">
        <v>0</v>
      </c>
      <c r="CB19" s="20" t="n">
        <v>0</v>
      </c>
      <c r="CC19" s="116" t="n">
        <v>0</v>
      </c>
      <c r="CD19" s="20" t="n">
        <v>1</v>
      </c>
      <c r="CE19" s="116" t="n">
        <v>2.56410256410256</v>
      </c>
      <c r="CF19" s="59" t="s">
        <v>266</v>
      </c>
      <c r="CG19" s="20" t="n">
        <v>0</v>
      </c>
      <c r="CH19" s="116" t="n">
        <v>0</v>
      </c>
      <c r="CI19" s="20" t="n">
        <v>2</v>
      </c>
      <c r="CJ19" s="116" t="n">
        <v>5.12820512820513</v>
      </c>
      <c r="CK19" s="20" t="n">
        <v>0</v>
      </c>
      <c r="CL19" s="116" t="n">
        <v>0</v>
      </c>
      <c r="CM19" s="20" t="n">
        <v>0</v>
      </c>
      <c r="CN19" s="116" t="n">
        <v>0</v>
      </c>
      <c r="CO19" s="20" t="n">
        <v>0</v>
      </c>
      <c r="CP19" s="116" t="n">
        <v>0</v>
      </c>
      <c r="CQ19" s="20" t="n">
        <v>0</v>
      </c>
      <c r="CR19" s="116" t="n">
        <v>0</v>
      </c>
      <c r="CS19" s="20" t="n">
        <v>0</v>
      </c>
      <c r="CT19" s="116" t="n">
        <v>0</v>
      </c>
      <c r="CU19" s="20" t="n">
        <v>1</v>
      </c>
      <c r="CV19" s="116" t="n">
        <v>2.56410256410256</v>
      </c>
      <c r="CW19" s="20" t="n">
        <v>0</v>
      </c>
      <c r="CX19" s="116" t="n">
        <v>0</v>
      </c>
      <c r="CY19" s="20" t="n">
        <v>2</v>
      </c>
      <c r="CZ19" s="116" t="n">
        <v>5.12820512820513</v>
      </c>
      <c r="DA19" s="59" t="s">
        <v>266</v>
      </c>
      <c r="DB19" s="20" t="n">
        <v>0</v>
      </c>
      <c r="DC19" s="116" t="n">
        <v>0</v>
      </c>
      <c r="DD19" s="20" t="n">
        <v>0</v>
      </c>
      <c r="DE19" s="116" t="n">
        <v>0</v>
      </c>
      <c r="DF19" s="20" t="n">
        <v>0</v>
      </c>
      <c r="DG19" s="116" t="n">
        <v>0</v>
      </c>
      <c r="DH19" s="20" t="n">
        <v>0</v>
      </c>
      <c r="DI19" s="116" t="n">
        <v>0</v>
      </c>
      <c r="DJ19" s="20" t="n">
        <v>0</v>
      </c>
      <c r="DK19" s="116" t="n">
        <v>0</v>
      </c>
      <c r="DL19" s="20" t="n">
        <v>0</v>
      </c>
      <c r="DM19" s="116" t="n">
        <v>0</v>
      </c>
      <c r="DN19" s="20" t="n">
        <v>0</v>
      </c>
      <c r="DO19" s="116" t="n">
        <v>0</v>
      </c>
      <c r="DP19" s="20" t="n">
        <v>0</v>
      </c>
      <c r="DQ19" s="116" t="n">
        <v>0</v>
      </c>
      <c r="DR19" s="20" t="n">
        <v>0</v>
      </c>
      <c r="DS19" s="116" t="n">
        <v>0</v>
      </c>
      <c r="DT19" s="20" t="n">
        <v>0</v>
      </c>
      <c r="DU19" s="116" t="n">
        <v>0</v>
      </c>
      <c r="DV19" s="20" t="n">
        <v>0</v>
      </c>
      <c r="DW19" s="116" t="n">
        <v>0</v>
      </c>
    </row>
    <row r="20" customFormat="false" ht="12.6" hidden="false" customHeight="true" outlineLevel="0" collapsed="false">
      <c r="A20" s="59" t="s">
        <v>267</v>
      </c>
      <c r="B20" s="20" t="n">
        <v>74</v>
      </c>
      <c r="C20" s="20" t="n">
        <v>27</v>
      </c>
      <c r="D20" s="20" t="n">
        <v>40</v>
      </c>
      <c r="E20" s="20" t="n">
        <v>0</v>
      </c>
      <c r="F20" s="116" t="n">
        <v>0</v>
      </c>
      <c r="G20" s="20" t="n">
        <v>0</v>
      </c>
      <c r="H20" s="116" t="n">
        <v>0</v>
      </c>
      <c r="I20" s="20" t="n">
        <v>1</v>
      </c>
      <c r="J20" s="116" t="n">
        <v>2.5</v>
      </c>
      <c r="K20" s="20" t="n">
        <v>0</v>
      </c>
      <c r="L20" s="116" t="n">
        <v>0</v>
      </c>
      <c r="M20" s="20" t="n">
        <v>0</v>
      </c>
      <c r="N20" s="116" t="n">
        <v>0</v>
      </c>
      <c r="O20" s="20" t="n">
        <v>0</v>
      </c>
      <c r="P20" s="116" t="n">
        <v>0</v>
      </c>
      <c r="Q20" s="20" t="n">
        <v>0</v>
      </c>
      <c r="R20" s="116" t="n">
        <v>0</v>
      </c>
      <c r="S20" s="20" t="n">
        <v>0</v>
      </c>
      <c r="T20" s="116" t="n">
        <v>0</v>
      </c>
      <c r="U20" s="59" t="s">
        <v>267</v>
      </c>
      <c r="V20" s="20" t="n">
        <v>0</v>
      </c>
      <c r="W20" s="116" t="n">
        <v>0</v>
      </c>
      <c r="X20" s="20" t="n">
        <v>4</v>
      </c>
      <c r="Y20" s="116" t="n">
        <v>10</v>
      </c>
      <c r="Z20" s="20" t="n">
        <v>3</v>
      </c>
      <c r="AA20" s="116" t="n">
        <v>7.5</v>
      </c>
      <c r="AB20" s="20" t="n">
        <v>9</v>
      </c>
      <c r="AC20" s="116" t="n">
        <v>22.5</v>
      </c>
      <c r="AD20" s="20" t="n">
        <v>0</v>
      </c>
      <c r="AE20" s="116" t="n">
        <v>0</v>
      </c>
      <c r="AF20" s="20" t="n">
        <v>0</v>
      </c>
      <c r="AG20" s="116" t="n">
        <v>0</v>
      </c>
      <c r="AH20" s="20" t="n">
        <v>0</v>
      </c>
      <c r="AI20" s="116" t="n">
        <v>0</v>
      </c>
      <c r="AJ20" s="20" t="n">
        <v>0</v>
      </c>
      <c r="AK20" s="116" t="n">
        <v>0</v>
      </c>
      <c r="AL20" s="20" t="n">
        <v>6</v>
      </c>
      <c r="AM20" s="116" t="n">
        <v>15</v>
      </c>
      <c r="AN20" s="20" t="n">
        <v>11</v>
      </c>
      <c r="AO20" s="116" t="n">
        <v>27.5</v>
      </c>
      <c r="AP20" s="59" t="s">
        <v>267</v>
      </c>
      <c r="AQ20" s="20" t="n">
        <v>0</v>
      </c>
      <c r="AR20" s="116" t="n">
        <v>0</v>
      </c>
      <c r="AS20" s="20" t="n">
        <v>0</v>
      </c>
      <c r="AT20" s="116" t="n">
        <v>0</v>
      </c>
      <c r="AU20" s="20" t="n">
        <v>0</v>
      </c>
      <c r="AV20" s="116" t="n">
        <v>0</v>
      </c>
      <c r="AW20" s="20" t="n">
        <v>2</v>
      </c>
      <c r="AX20" s="116" t="n">
        <v>5</v>
      </c>
      <c r="AY20" s="20" t="n">
        <v>0</v>
      </c>
      <c r="AZ20" s="116" t="n">
        <v>0</v>
      </c>
      <c r="BA20" s="20" t="n">
        <v>2</v>
      </c>
      <c r="BB20" s="116" t="n">
        <v>5</v>
      </c>
      <c r="BC20" s="20" t="n">
        <v>2</v>
      </c>
      <c r="BD20" s="116" t="n">
        <v>5</v>
      </c>
      <c r="BE20" s="20" t="n">
        <v>0</v>
      </c>
      <c r="BF20" s="116" t="n">
        <v>0</v>
      </c>
      <c r="BG20" s="20" t="n">
        <v>0</v>
      </c>
      <c r="BH20" s="116" t="n">
        <v>0</v>
      </c>
      <c r="BI20" s="20" t="n">
        <v>0</v>
      </c>
      <c r="BJ20" s="116" t="n">
        <v>0</v>
      </c>
      <c r="BK20" s="59" t="s">
        <v>267</v>
      </c>
      <c r="BL20" s="20" t="n">
        <v>0</v>
      </c>
      <c r="BM20" s="116" t="n">
        <v>0</v>
      </c>
      <c r="BN20" s="20" t="n">
        <v>0</v>
      </c>
      <c r="BO20" s="116" t="n">
        <v>0</v>
      </c>
      <c r="BP20" s="20" t="n">
        <v>0</v>
      </c>
      <c r="BQ20" s="116" t="n">
        <v>0</v>
      </c>
      <c r="BR20" s="20" t="n">
        <v>0</v>
      </c>
      <c r="BS20" s="116" t="n">
        <v>0</v>
      </c>
      <c r="BT20" s="20" t="n">
        <v>0</v>
      </c>
      <c r="BU20" s="116" t="n">
        <v>0</v>
      </c>
      <c r="BV20" s="20" t="n">
        <v>0</v>
      </c>
      <c r="BW20" s="116" t="n">
        <v>0</v>
      </c>
      <c r="BX20" s="20" t="n">
        <v>0</v>
      </c>
      <c r="BY20" s="116" t="n">
        <v>0</v>
      </c>
      <c r="BZ20" s="20" t="n">
        <v>0</v>
      </c>
      <c r="CA20" s="116" t="n">
        <v>0</v>
      </c>
      <c r="CB20" s="20" t="n">
        <v>0</v>
      </c>
      <c r="CC20" s="116" t="n">
        <v>0</v>
      </c>
      <c r="CD20" s="20" t="n">
        <v>0</v>
      </c>
      <c r="CE20" s="116" t="n">
        <v>0</v>
      </c>
      <c r="CF20" s="59" t="s">
        <v>267</v>
      </c>
      <c r="CG20" s="20" t="n">
        <v>0</v>
      </c>
      <c r="CH20" s="116" t="n">
        <v>0</v>
      </c>
      <c r="CI20" s="20" t="n">
        <v>0</v>
      </c>
      <c r="CJ20" s="116" t="n">
        <v>0</v>
      </c>
      <c r="CK20" s="20" t="n">
        <v>0</v>
      </c>
      <c r="CL20" s="116" t="n">
        <v>0</v>
      </c>
      <c r="CM20" s="20" t="n">
        <v>0</v>
      </c>
      <c r="CN20" s="116" t="n">
        <v>0</v>
      </c>
      <c r="CO20" s="20" t="n">
        <v>0</v>
      </c>
      <c r="CP20" s="116" t="n">
        <v>0</v>
      </c>
      <c r="CQ20" s="20" t="n">
        <v>0</v>
      </c>
      <c r="CR20" s="116" t="n">
        <v>0</v>
      </c>
      <c r="CS20" s="20" t="n">
        <v>0</v>
      </c>
      <c r="CT20" s="116" t="n">
        <v>0</v>
      </c>
      <c r="CU20" s="20" t="n">
        <v>0</v>
      </c>
      <c r="CV20" s="116" t="n">
        <v>0</v>
      </c>
      <c r="CW20" s="20" t="n">
        <v>0</v>
      </c>
      <c r="CX20" s="116" t="n">
        <v>0</v>
      </c>
      <c r="CY20" s="20" t="n">
        <v>0</v>
      </c>
      <c r="CZ20" s="116" t="n">
        <v>0</v>
      </c>
      <c r="DA20" s="59" t="s">
        <v>267</v>
      </c>
      <c r="DB20" s="20" t="n">
        <v>0</v>
      </c>
      <c r="DC20" s="116" t="n">
        <v>0</v>
      </c>
      <c r="DD20" s="20" t="n">
        <v>0</v>
      </c>
      <c r="DE20" s="116" t="n">
        <v>0</v>
      </c>
      <c r="DF20" s="20" t="n">
        <v>0</v>
      </c>
      <c r="DG20" s="116" t="n">
        <v>0</v>
      </c>
      <c r="DH20" s="20" t="n">
        <v>0</v>
      </c>
      <c r="DI20" s="116" t="n">
        <v>0</v>
      </c>
      <c r="DJ20" s="20" t="n">
        <v>0</v>
      </c>
      <c r="DK20" s="116" t="n">
        <v>0</v>
      </c>
      <c r="DL20" s="20" t="n">
        <v>0</v>
      </c>
      <c r="DM20" s="116" t="n">
        <v>0</v>
      </c>
      <c r="DN20" s="20" t="n">
        <v>0</v>
      </c>
      <c r="DO20" s="116" t="n">
        <v>0</v>
      </c>
      <c r="DP20" s="20" t="n">
        <v>0</v>
      </c>
      <c r="DQ20" s="116" t="n">
        <v>0</v>
      </c>
      <c r="DR20" s="20" t="n">
        <v>0</v>
      </c>
      <c r="DS20" s="116" t="n">
        <v>0</v>
      </c>
      <c r="DT20" s="20" t="n">
        <v>0</v>
      </c>
      <c r="DU20" s="116" t="n">
        <v>0</v>
      </c>
      <c r="DV20" s="20" t="n">
        <v>0</v>
      </c>
      <c r="DW20" s="116" t="n">
        <v>0</v>
      </c>
    </row>
    <row r="21" customFormat="false" ht="12.6" hidden="false" customHeight="true" outlineLevel="0" collapsed="false">
      <c r="A21" s="59" t="s">
        <v>268</v>
      </c>
      <c r="B21" s="20" t="n">
        <v>40</v>
      </c>
      <c r="C21" s="20" t="n">
        <v>1</v>
      </c>
      <c r="D21" s="20" t="n">
        <v>2</v>
      </c>
      <c r="E21" s="20" t="n">
        <v>0</v>
      </c>
      <c r="F21" s="116" t="n">
        <v>0</v>
      </c>
      <c r="G21" s="20" t="n">
        <v>0</v>
      </c>
      <c r="H21" s="116" t="n">
        <v>0</v>
      </c>
      <c r="I21" s="20" t="n">
        <v>0</v>
      </c>
      <c r="J21" s="116" t="n">
        <v>0</v>
      </c>
      <c r="K21" s="20" t="n">
        <v>0</v>
      </c>
      <c r="L21" s="116" t="n">
        <v>0</v>
      </c>
      <c r="M21" s="20" t="n">
        <v>0</v>
      </c>
      <c r="N21" s="116" t="n">
        <v>0</v>
      </c>
      <c r="O21" s="20" t="n">
        <v>0</v>
      </c>
      <c r="P21" s="116" t="n">
        <v>0</v>
      </c>
      <c r="Q21" s="20" t="n">
        <v>0</v>
      </c>
      <c r="R21" s="116" t="n">
        <v>0</v>
      </c>
      <c r="S21" s="20" t="n">
        <v>0</v>
      </c>
      <c r="T21" s="116" t="n">
        <v>0</v>
      </c>
      <c r="U21" s="59" t="s">
        <v>268</v>
      </c>
      <c r="V21" s="20" t="n">
        <v>0</v>
      </c>
      <c r="W21" s="116" t="n">
        <v>0</v>
      </c>
      <c r="X21" s="20" t="n">
        <v>0</v>
      </c>
      <c r="Y21" s="116" t="n">
        <v>0</v>
      </c>
      <c r="Z21" s="20" t="n">
        <v>0</v>
      </c>
      <c r="AA21" s="116" t="n">
        <v>0</v>
      </c>
      <c r="AB21" s="20" t="n">
        <v>1</v>
      </c>
      <c r="AC21" s="116" t="n">
        <v>50</v>
      </c>
      <c r="AD21" s="20" t="n">
        <v>0</v>
      </c>
      <c r="AE21" s="116" t="n">
        <v>0</v>
      </c>
      <c r="AF21" s="20" t="n">
        <v>0</v>
      </c>
      <c r="AG21" s="116" t="n">
        <v>0</v>
      </c>
      <c r="AH21" s="20" t="n">
        <v>0</v>
      </c>
      <c r="AI21" s="116" t="n">
        <v>0</v>
      </c>
      <c r="AJ21" s="20" t="n">
        <v>0</v>
      </c>
      <c r="AK21" s="116" t="n">
        <v>0</v>
      </c>
      <c r="AL21" s="20" t="n">
        <v>0</v>
      </c>
      <c r="AM21" s="116" t="n">
        <v>0</v>
      </c>
      <c r="AN21" s="20" t="n">
        <v>0</v>
      </c>
      <c r="AO21" s="116" t="n">
        <v>0</v>
      </c>
      <c r="AP21" s="59" t="s">
        <v>268</v>
      </c>
      <c r="AQ21" s="20" t="n">
        <v>0</v>
      </c>
      <c r="AR21" s="116" t="n">
        <v>0</v>
      </c>
      <c r="AS21" s="20" t="n">
        <v>0</v>
      </c>
      <c r="AT21" s="116" t="n">
        <v>0</v>
      </c>
      <c r="AU21" s="20" t="n">
        <v>0</v>
      </c>
      <c r="AV21" s="116" t="n">
        <v>0</v>
      </c>
      <c r="AW21" s="20" t="n">
        <v>1</v>
      </c>
      <c r="AX21" s="116" t="n">
        <v>50</v>
      </c>
      <c r="AY21" s="20" t="n">
        <v>0</v>
      </c>
      <c r="AZ21" s="116" t="n">
        <v>0</v>
      </c>
      <c r="BA21" s="20" t="n">
        <v>0</v>
      </c>
      <c r="BB21" s="116" t="n">
        <v>0</v>
      </c>
      <c r="BC21" s="20" t="n">
        <v>0</v>
      </c>
      <c r="BD21" s="116" t="n">
        <v>0</v>
      </c>
      <c r="BE21" s="20" t="n">
        <v>0</v>
      </c>
      <c r="BF21" s="116" t="n">
        <v>0</v>
      </c>
      <c r="BG21" s="20" t="n">
        <v>0</v>
      </c>
      <c r="BH21" s="116" t="n">
        <v>0</v>
      </c>
      <c r="BI21" s="20" t="n">
        <v>0</v>
      </c>
      <c r="BJ21" s="116" t="n">
        <v>0</v>
      </c>
      <c r="BK21" s="59" t="s">
        <v>268</v>
      </c>
      <c r="BL21" s="20" t="n">
        <v>0</v>
      </c>
      <c r="BM21" s="116" t="n">
        <v>0</v>
      </c>
      <c r="BN21" s="20" t="n">
        <v>0</v>
      </c>
      <c r="BO21" s="116" t="n">
        <v>0</v>
      </c>
      <c r="BP21" s="20" t="n">
        <v>0</v>
      </c>
      <c r="BQ21" s="116" t="n">
        <v>0</v>
      </c>
      <c r="BR21" s="20" t="n">
        <v>0</v>
      </c>
      <c r="BS21" s="116" t="n">
        <v>0</v>
      </c>
      <c r="BT21" s="20" t="n">
        <v>0</v>
      </c>
      <c r="BU21" s="116" t="n">
        <v>0</v>
      </c>
      <c r="BV21" s="20" t="n">
        <v>0</v>
      </c>
      <c r="BW21" s="116" t="n">
        <v>0</v>
      </c>
      <c r="BX21" s="20" t="n">
        <v>0</v>
      </c>
      <c r="BY21" s="116" t="n">
        <v>0</v>
      </c>
      <c r="BZ21" s="20" t="n">
        <v>0</v>
      </c>
      <c r="CA21" s="116" t="n">
        <v>0</v>
      </c>
      <c r="CB21" s="20" t="n">
        <v>0</v>
      </c>
      <c r="CC21" s="116" t="n">
        <v>0</v>
      </c>
      <c r="CD21" s="20" t="n">
        <v>0</v>
      </c>
      <c r="CE21" s="116" t="n">
        <v>0</v>
      </c>
      <c r="CF21" s="59" t="s">
        <v>268</v>
      </c>
      <c r="CG21" s="20" t="n">
        <v>0</v>
      </c>
      <c r="CH21" s="116" t="n">
        <v>0</v>
      </c>
      <c r="CI21" s="20" t="n">
        <v>0</v>
      </c>
      <c r="CJ21" s="116" t="n">
        <v>0</v>
      </c>
      <c r="CK21" s="20" t="n">
        <v>0</v>
      </c>
      <c r="CL21" s="116" t="n">
        <v>0</v>
      </c>
      <c r="CM21" s="20" t="n">
        <v>0</v>
      </c>
      <c r="CN21" s="116" t="n">
        <v>0</v>
      </c>
      <c r="CO21" s="20" t="n">
        <v>0</v>
      </c>
      <c r="CP21" s="116" t="n">
        <v>0</v>
      </c>
      <c r="CQ21" s="20" t="n">
        <v>0</v>
      </c>
      <c r="CR21" s="116" t="n">
        <v>0</v>
      </c>
      <c r="CS21" s="20" t="n">
        <v>0</v>
      </c>
      <c r="CT21" s="116" t="n">
        <v>0</v>
      </c>
      <c r="CU21" s="20" t="n">
        <v>0</v>
      </c>
      <c r="CV21" s="116" t="n">
        <v>0</v>
      </c>
      <c r="CW21" s="20" t="n">
        <v>0</v>
      </c>
      <c r="CX21" s="116" t="n">
        <v>0</v>
      </c>
      <c r="CY21" s="20" t="n">
        <v>0</v>
      </c>
      <c r="CZ21" s="116" t="n">
        <v>0</v>
      </c>
      <c r="DA21" s="59" t="s">
        <v>268</v>
      </c>
      <c r="DB21" s="20" t="n">
        <v>0</v>
      </c>
      <c r="DC21" s="116" t="n">
        <v>0</v>
      </c>
      <c r="DD21" s="20" t="n">
        <v>0</v>
      </c>
      <c r="DE21" s="116" t="n">
        <v>0</v>
      </c>
      <c r="DF21" s="20" t="n">
        <v>0</v>
      </c>
      <c r="DG21" s="116" t="n">
        <v>0</v>
      </c>
      <c r="DH21" s="20" t="n">
        <v>0</v>
      </c>
      <c r="DI21" s="116" t="n">
        <v>0</v>
      </c>
      <c r="DJ21" s="20" t="n">
        <v>0</v>
      </c>
      <c r="DK21" s="116" t="n">
        <v>0</v>
      </c>
      <c r="DL21" s="20" t="n">
        <v>0</v>
      </c>
      <c r="DM21" s="116" t="n">
        <v>0</v>
      </c>
      <c r="DN21" s="20" t="n">
        <v>0</v>
      </c>
      <c r="DO21" s="116" t="n">
        <v>0</v>
      </c>
      <c r="DP21" s="20" t="n">
        <v>0</v>
      </c>
      <c r="DQ21" s="116" t="n">
        <v>0</v>
      </c>
      <c r="DR21" s="20" t="n">
        <v>0</v>
      </c>
      <c r="DS21" s="116" t="n">
        <v>0</v>
      </c>
      <c r="DT21" s="20" t="n">
        <v>0</v>
      </c>
      <c r="DU21" s="116" t="n">
        <v>0</v>
      </c>
      <c r="DV21" s="20" t="n">
        <v>0</v>
      </c>
      <c r="DW21" s="116" t="n">
        <v>0</v>
      </c>
    </row>
    <row r="22" s="104" customFormat="true" ht="24.95" hidden="false" customHeight="true" outlineLevel="0" collapsed="false">
      <c r="A22" s="159" t="s">
        <v>269</v>
      </c>
      <c r="B22" s="20" t="n">
        <v>327</v>
      </c>
      <c r="C22" s="20" t="n">
        <v>26</v>
      </c>
      <c r="D22" s="20" t="n">
        <v>36</v>
      </c>
      <c r="E22" s="20" t="n">
        <v>0</v>
      </c>
      <c r="F22" s="116" t="n">
        <v>0</v>
      </c>
      <c r="G22" s="20" t="n">
        <v>0</v>
      </c>
      <c r="H22" s="116" t="n">
        <v>0</v>
      </c>
      <c r="I22" s="20" t="n">
        <v>0</v>
      </c>
      <c r="J22" s="116" t="n">
        <v>0</v>
      </c>
      <c r="K22" s="20" t="n">
        <v>0</v>
      </c>
      <c r="L22" s="116" t="n">
        <v>0</v>
      </c>
      <c r="M22" s="20" t="n">
        <v>0</v>
      </c>
      <c r="N22" s="116" t="n">
        <v>0</v>
      </c>
      <c r="O22" s="20" t="n">
        <v>0</v>
      </c>
      <c r="P22" s="116" t="n">
        <v>0</v>
      </c>
      <c r="Q22" s="20" t="n">
        <v>0</v>
      </c>
      <c r="R22" s="116" t="n">
        <v>0</v>
      </c>
      <c r="S22" s="20" t="n">
        <v>0</v>
      </c>
      <c r="T22" s="116" t="n">
        <v>0</v>
      </c>
      <c r="U22" s="159" t="s">
        <v>269</v>
      </c>
      <c r="V22" s="20" t="n">
        <v>0</v>
      </c>
      <c r="W22" s="116" t="n">
        <v>0</v>
      </c>
      <c r="X22" s="20" t="n">
        <v>1</v>
      </c>
      <c r="Y22" s="116" t="n">
        <v>2.77777777777778</v>
      </c>
      <c r="Z22" s="20" t="n">
        <v>0</v>
      </c>
      <c r="AA22" s="116" t="n">
        <v>0</v>
      </c>
      <c r="AB22" s="20" t="n">
        <v>11</v>
      </c>
      <c r="AC22" s="116" t="n">
        <v>30.5555555555556</v>
      </c>
      <c r="AD22" s="20" t="n">
        <v>0</v>
      </c>
      <c r="AE22" s="116" t="n">
        <v>0</v>
      </c>
      <c r="AF22" s="20" t="n">
        <v>0</v>
      </c>
      <c r="AG22" s="116" t="n">
        <v>0</v>
      </c>
      <c r="AH22" s="20" t="n">
        <v>0</v>
      </c>
      <c r="AI22" s="116" t="n">
        <v>0</v>
      </c>
      <c r="AJ22" s="20" t="n">
        <v>0</v>
      </c>
      <c r="AK22" s="116" t="n">
        <v>0</v>
      </c>
      <c r="AL22" s="20" t="n">
        <v>5</v>
      </c>
      <c r="AM22" s="116" t="n">
        <v>13.8888888888889</v>
      </c>
      <c r="AN22" s="20" t="n">
        <v>8</v>
      </c>
      <c r="AO22" s="116" t="n">
        <v>22.2222222222222</v>
      </c>
      <c r="AP22" s="159" t="s">
        <v>269</v>
      </c>
      <c r="AQ22" s="20" t="n">
        <v>0</v>
      </c>
      <c r="AR22" s="116" t="n">
        <v>0</v>
      </c>
      <c r="AS22" s="20" t="n">
        <v>1</v>
      </c>
      <c r="AT22" s="116" t="n">
        <v>2.77777777777778</v>
      </c>
      <c r="AU22" s="20" t="n">
        <v>1</v>
      </c>
      <c r="AV22" s="116" t="n">
        <v>2.77777777777778</v>
      </c>
      <c r="AW22" s="20" t="n">
        <v>4</v>
      </c>
      <c r="AX22" s="116" t="n">
        <v>11.1111111111111</v>
      </c>
      <c r="AY22" s="20" t="n">
        <v>0</v>
      </c>
      <c r="AZ22" s="116" t="n">
        <v>0</v>
      </c>
      <c r="BA22" s="20" t="n">
        <v>1</v>
      </c>
      <c r="BB22" s="116" t="n">
        <v>2.77777777777778</v>
      </c>
      <c r="BC22" s="20" t="n">
        <v>2</v>
      </c>
      <c r="BD22" s="116" t="n">
        <v>5.55555555555556</v>
      </c>
      <c r="BE22" s="20" t="n">
        <v>0</v>
      </c>
      <c r="BF22" s="116" t="n">
        <v>0</v>
      </c>
      <c r="BG22" s="20" t="n">
        <v>0</v>
      </c>
      <c r="BH22" s="116" t="n">
        <v>0</v>
      </c>
      <c r="BI22" s="20" t="n">
        <v>0</v>
      </c>
      <c r="BJ22" s="116" t="n">
        <v>0</v>
      </c>
      <c r="BK22" s="159" t="s">
        <v>269</v>
      </c>
      <c r="BL22" s="20" t="n">
        <v>0</v>
      </c>
      <c r="BM22" s="116" t="n">
        <v>0</v>
      </c>
      <c r="BN22" s="20" t="n">
        <v>0</v>
      </c>
      <c r="BO22" s="116" t="n">
        <v>0</v>
      </c>
      <c r="BP22" s="20" t="n">
        <v>0</v>
      </c>
      <c r="BQ22" s="116" t="n">
        <v>0</v>
      </c>
      <c r="BR22" s="20" t="n">
        <v>0</v>
      </c>
      <c r="BS22" s="116" t="n">
        <v>0</v>
      </c>
      <c r="BT22" s="20" t="n">
        <v>0</v>
      </c>
      <c r="BU22" s="116" t="n">
        <v>0</v>
      </c>
      <c r="BV22" s="20" t="n">
        <v>0</v>
      </c>
      <c r="BW22" s="116" t="n">
        <v>0</v>
      </c>
      <c r="BX22" s="20" t="n">
        <v>0</v>
      </c>
      <c r="BY22" s="116" t="n">
        <v>0</v>
      </c>
      <c r="BZ22" s="20" t="n">
        <v>0</v>
      </c>
      <c r="CA22" s="116" t="n">
        <v>0</v>
      </c>
      <c r="CB22" s="20" t="n">
        <v>0</v>
      </c>
      <c r="CC22" s="116" t="n">
        <v>0</v>
      </c>
      <c r="CD22" s="20" t="n">
        <v>0</v>
      </c>
      <c r="CE22" s="116" t="n">
        <v>0</v>
      </c>
      <c r="CF22" s="159" t="s">
        <v>269</v>
      </c>
      <c r="CG22" s="20" t="n">
        <v>0</v>
      </c>
      <c r="CH22" s="116" t="n">
        <v>0</v>
      </c>
      <c r="CI22" s="20" t="n">
        <v>0</v>
      </c>
      <c r="CJ22" s="116" t="n">
        <v>0</v>
      </c>
      <c r="CK22" s="20" t="n">
        <v>0</v>
      </c>
      <c r="CL22" s="116" t="n">
        <v>0</v>
      </c>
      <c r="CM22" s="20" t="n">
        <v>0</v>
      </c>
      <c r="CN22" s="116" t="n">
        <v>0</v>
      </c>
      <c r="CO22" s="20" t="n">
        <v>0</v>
      </c>
      <c r="CP22" s="116" t="n">
        <v>0</v>
      </c>
      <c r="CQ22" s="20" t="n">
        <v>0</v>
      </c>
      <c r="CR22" s="116" t="n">
        <v>0</v>
      </c>
      <c r="CS22" s="20" t="n">
        <v>0</v>
      </c>
      <c r="CT22" s="116" t="n">
        <v>0</v>
      </c>
      <c r="CU22" s="20" t="n">
        <v>0</v>
      </c>
      <c r="CV22" s="116" t="n">
        <v>0</v>
      </c>
      <c r="CW22" s="20" t="n">
        <v>0</v>
      </c>
      <c r="CX22" s="116" t="n">
        <v>0</v>
      </c>
      <c r="CY22" s="20" t="n">
        <v>2</v>
      </c>
      <c r="CZ22" s="116" t="n">
        <v>5.55555555555556</v>
      </c>
      <c r="DA22" s="159" t="s">
        <v>269</v>
      </c>
      <c r="DB22" s="20" t="n">
        <v>0</v>
      </c>
      <c r="DC22" s="116" t="n">
        <v>0</v>
      </c>
      <c r="DD22" s="20" t="n">
        <v>0</v>
      </c>
      <c r="DE22" s="116" t="n">
        <v>0</v>
      </c>
      <c r="DF22" s="20" t="n">
        <v>0</v>
      </c>
      <c r="DG22" s="116" t="n">
        <v>0</v>
      </c>
      <c r="DH22" s="20" t="n">
        <v>0</v>
      </c>
      <c r="DI22" s="116" t="n">
        <v>0</v>
      </c>
      <c r="DJ22" s="20" t="n">
        <v>0</v>
      </c>
      <c r="DK22" s="116" t="n">
        <v>0</v>
      </c>
      <c r="DL22" s="20" t="n">
        <v>0</v>
      </c>
      <c r="DM22" s="116" t="n">
        <v>0</v>
      </c>
      <c r="DN22" s="20" t="n">
        <v>0</v>
      </c>
      <c r="DO22" s="116" t="n">
        <v>0</v>
      </c>
      <c r="DP22" s="20" t="n">
        <v>0</v>
      </c>
      <c r="DQ22" s="116" t="n">
        <v>0</v>
      </c>
      <c r="DR22" s="20" t="n">
        <v>0</v>
      </c>
      <c r="DS22" s="116" t="n">
        <v>0</v>
      </c>
      <c r="DT22" s="20" t="n">
        <v>0</v>
      </c>
      <c r="DU22" s="116" t="n">
        <v>0</v>
      </c>
      <c r="DV22" s="20" t="n">
        <v>0</v>
      </c>
      <c r="DW22" s="116" t="n">
        <v>0</v>
      </c>
    </row>
    <row r="23" customFormat="false" ht="12.6" hidden="false" customHeight="true" outlineLevel="0" collapsed="false">
      <c r="A23" s="59" t="s">
        <v>270</v>
      </c>
      <c r="B23" s="20" t="n">
        <v>208</v>
      </c>
      <c r="C23" s="20" t="n">
        <v>27</v>
      </c>
      <c r="D23" s="20" t="n">
        <v>44</v>
      </c>
      <c r="E23" s="20" t="n">
        <v>0</v>
      </c>
      <c r="F23" s="116" t="n">
        <v>0</v>
      </c>
      <c r="G23" s="20" t="n">
        <v>0</v>
      </c>
      <c r="H23" s="116" t="n">
        <v>0</v>
      </c>
      <c r="I23" s="20" t="n">
        <v>0</v>
      </c>
      <c r="J23" s="116" t="n">
        <v>0</v>
      </c>
      <c r="K23" s="20" t="n">
        <v>0</v>
      </c>
      <c r="L23" s="116" t="n">
        <v>0</v>
      </c>
      <c r="M23" s="20" t="n">
        <v>0</v>
      </c>
      <c r="N23" s="116" t="n">
        <v>0</v>
      </c>
      <c r="O23" s="20" t="n">
        <v>0</v>
      </c>
      <c r="P23" s="116" t="n">
        <v>0</v>
      </c>
      <c r="Q23" s="20" t="n">
        <v>0</v>
      </c>
      <c r="R23" s="116" t="n">
        <v>0</v>
      </c>
      <c r="S23" s="20" t="n">
        <v>0</v>
      </c>
      <c r="T23" s="116" t="n">
        <v>0</v>
      </c>
      <c r="U23" s="59" t="s">
        <v>270</v>
      </c>
      <c r="V23" s="20" t="n">
        <v>0</v>
      </c>
      <c r="W23" s="116" t="n">
        <v>0</v>
      </c>
      <c r="X23" s="20" t="n">
        <v>4</v>
      </c>
      <c r="Y23" s="116" t="n">
        <v>9.09090909090909</v>
      </c>
      <c r="Z23" s="20" t="n">
        <v>0</v>
      </c>
      <c r="AA23" s="116" t="n">
        <v>0</v>
      </c>
      <c r="AB23" s="20" t="n">
        <v>9</v>
      </c>
      <c r="AC23" s="116" t="n">
        <v>20.4545454545455</v>
      </c>
      <c r="AD23" s="20" t="n">
        <v>0</v>
      </c>
      <c r="AE23" s="116" t="n">
        <v>0</v>
      </c>
      <c r="AF23" s="20" t="n">
        <v>0</v>
      </c>
      <c r="AG23" s="116" t="n">
        <v>0</v>
      </c>
      <c r="AH23" s="20" t="n">
        <v>0</v>
      </c>
      <c r="AI23" s="116" t="n">
        <v>0</v>
      </c>
      <c r="AJ23" s="20" t="n">
        <v>0</v>
      </c>
      <c r="AK23" s="116" t="n">
        <v>0</v>
      </c>
      <c r="AL23" s="20" t="n">
        <v>2</v>
      </c>
      <c r="AM23" s="116" t="n">
        <v>4.54545454545455</v>
      </c>
      <c r="AN23" s="20" t="n">
        <v>12</v>
      </c>
      <c r="AO23" s="116" t="n">
        <v>27.2727272727273</v>
      </c>
      <c r="AP23" s="59" t="s">
        <v>270</v>
      </c>
      <c r="AQ23" s="20" t="n">
        <v>0</v>
      </c>
      <c r="AR23" s="116" t="n">
        <v>0</v>
      </c>
      <c r="AS23" s="20" t="n">
        <v>2</v>
      </c>
      <c r="AT23" s="116" t="n">
        <v>4.54545454545455</v>
      </c>
      <c r="AU23" s="20" t="n">
        <v>0</v>
      </c>
      <c r="AV23" s="116" t="n">
        <v>0</v>
      </c>
      <c r="AW23" s="20" t="n">
        <v>7</v>
      </c>
      <c r="AX23" s="116" t="n">
        <v>15.9090909090909</v>
      </c>
      <c r="AY23" s="20" t="n">
        <v>0</v>
      </c>
      <c r="AZ23" s="116" t="n">
        <v>0</v>
      </c>
      <c r="BA23" s="20" t="n">
        <v>4</v>
      </c>
      <c r="BB23" s="116" t="n">
        <v>9.09090909090909</v>
      </c>
      <c r="BC23" s="20" t="n">
        <v>1</v>
      </c>
      <c r="BD23" s="116" t="n">
        <v>2.27272727272727</v>
      </c>
      <c r="BE23" s="20" t="n">
        <v>0</v>
      </c>
      <c r="BF23" s="116" t="n">
        <v>0</v>
      </c>
      <c r="BG23" s="20" t="n">
        <v>0</v>
      </c>
      <c r="BH23" s="116" t="n">
        <v>0</v>
      </c>
      <c r="BI23" s="20" t="n">
        <v>0</v>
      </c>
      <c r="BJ23" s="116" t="n">
        <v>0</v>
      </c>
      <c r="BK23" s="59" t="s">
        <v>270</v>
      </c>
      <c r="BL23" s="20" t="n">
        <v>1</v>
      </c>
      <c r="BM23" s="116" t="n">
        <v>2.27272727272727</v>
      </c>
      <c r="BN23" s="20" t="n">
        <v>0</v>
      </c>
      <c r="BO23" s="116" t="n">
        <v>0</v>
      </c>
      <c r="BP23" s="20" t="n">
        <v>0</v>
      </c>
      <c r="BQ23" s="116" t="n">
        <v>0</v>
      </c>
      <c r="BR23" s="20" t="n">
        <v>0</v>
      </c>
      <c r="BS23" s="116" t="n">
        <v>0</v>
      </c>
      <c r="BT23" s="20" t="n">
        <v>0</v>
      </c>
      <c r="BU23" s="116" t="n">
        <v>0</v>
      </c>
      <c r="BV23" s="20" t="n">
        <v>0</v>
      </c>
      <c r="BW23" s="116" t="n">
        <v>0</v>
      </c>
      <c r="BX23" s="20" t="n">
        <v>0</v>
      </c>
      <c r="BY23" s="116" t="n">
        <v>0</v>
      </c>
      <c r="BZ23" s="20" t="n">
        <v>0</v>
      </c>
      <c r="CA23" s="116" t="n">
        <v>0</v>
      </c>
      <c r="CB23" s="20" t="n">
        <v>0</v>
      </c>
      <c r="CC23" s="116" t="n">
        <v>0</v>
      </c>
      <c r="CD23" s="20" t="n">
        <v>0</v>
      </c>
      <c r="CE23" s="116" t="n">
        <v>0</v>
      </c>
      <c r="CF23" s="59" t="s">
        <v>270</v>
      </c>
      <c r="CG23" s="20" t="n">
        <v>0</v>
      </c>
      <c r="CH23" s="116" t="n">
        <v>0</v>
      </c>
      <c r="CI23" s="20" t="n">
        <v>0</v>
      </c>
      <c r="CJ23" s="116" t="n">
        <v>0</v>
      </c>
      <c r="CK23" s="20" t="n">
        <v>0</v>
      </c>
      <c r="CL23" s="116" t="n">
        <v>0</v>
      </c>
      <c r="CM23" s="20" t="n">
        <v>0</v>
      </c>
      <c r="CN23" s="116" t="n">
        <v>0</v>
      </c>
      <c r="CO23" s="20" t="n">
        <v>0</v>
      </c>
      <c r="CP23" s="116" t="n">
        <v>0</v>
      </c>
      <c r="CQ23" s="20" t="n">
        <v>0</v>
      </c>
      <c r="CR23" s="116" t="n">
        <v>0</v>
      </c>
      <c r="CS23" s="20" t="n">
        <v>0</v>
      </c>
      <c r="CT23" s="116" t="n">
        <v>0</v>
      </c>
      <c r="CU23" s="20" t="n">
        <v>2</v>
      </c>
      <c r="CV23" s="116" t="n">
        <v>4.54545454545455</v>
      </c>
      <c r="CW23" s="20" t="n">
        <v>0</v>
      </c>
      <c r="CX23" s="116" t="n">
        <v>0</v>
      </c>
      <c r="CY23" s="20" t="n">
        <v>0</v>
      </c>
      <c r="CZ23" s="116" t="n">
        <v>0</v>
      </c>
      <c r="DA23" s="59" t="s">
        <v>270</v>
      </c>
      <c r="DB23" s="20" t="n">
        <v>0</v>
      </c>
      <c r="DC23" s="116" t="n">
        <v>0</v>
      </c>
      <c r="DD23" s="20" t="n">
        <v>0</v>
      </c>
      <c r="DE23" s="116" t="n">
        <v>0</v>
      </c>
      <c r="DF23" s="20" t="n">
        <v>0</v>
      </c>
      <c r="DG23" s="116" t="n">
        <v>0</v>
      </c>
      <c r="DH23" s="20" t="n">
        <v>0</v>
      </c>
      <c r="DI23" s="116" t="n">
        <v>0</v>
      </c>
      <c r="DJ23" s="20" t="n">
        <v>0</v>
      </c>
      <c r="DK23" s="116" t="n">
        <v>0</v>
      </c>
      <c r="DL23" s="20" t="n">
        <v>0</v>
      </c>
      <c r="DM23" s="116" t="n">
        <v>0</v>
      </c>
      <c r="DN23" s="20" t="n">
        <v>0</v>
      </c>
      <c r="DO23" s="116" t="n">
        <v>0</v>
      </c>
      <c r="DP23" s="20" t="n">
        <v>0</v>
      </c>
      <c r="DQ23" s="116" t="n">
        <v>0</v>
      </c>
      <c r="DR23" s="20" t="n">
        <v>0</v>
      </c>
      <c r="DS23" s="116" t="n">
        <v>0</v>
      </c>
      <c r="DT23" s="20" t="n">
        <v>0</v>
      </c>
      <c r="DU23" s="116" t="n">
        <v>0</v>
      </c>
      <c r="DV23" s="20" t="n">
        <v>0</v>
      </c>
      <c r="DW23" s="116" t="n">
        <v>0</v>
      </c>
    </row>
    <row r="24" customFormat="false" ht="12.6" hidden="false" customHeight="true" outlineLevel="0" collapsed="false">
      <c r="A24" s="59" t="s">
        <v>271</v>
      </c>
      <c r="B24" s="20" t="n">
        <v>51</v>
      </c>
      <c r="C24" s="20" t="n">
        <v>15</v>
      </c>
      <c r="D24" s="20" t="n">
        <v>16</v>
      </c>
      <c r="E24" s="20" t="n">
        <v>0</v>
      </c>
      <c r="F24" s="116" t="n">
        <v>0</v>
      </c>
      <c r="G24" s="20" t="n">
        <v>0</v>
      </c>
      <c r="H24" s="116" t="n">
        <v>0</v>
      </c>
      <c r="I24" s="20" t="n">
        <v>0</v>
      </c>
      <c r="J24" s="116" t="n">
        <v>0</v>
      </c>
      <c r="K24" s="20" t="n">
        <v>0</v>
      </c>
      <c r="L24" s="116" t="n">
        <v>0</v>
      </c>
      <c r="M24" s="20" t="n">
        <v>0</v>
      </c>
      <c r="N24" s="116" t="n">
        <v>0</v>
      </c>
      <c r="O24" s="20" t="n">
        <v>0</v>
      </c>
      <c r="P24" s="116" t="n">
        <v>0</v>
      </c>
      <c r="Q24" s="20" t="n">
        <v>0</v>
      </c>
      <c r="R24" s="116" t="n">
        <v>0</v>
      </c>
      <c r="S24" s="20" t="n">
        <v>0</v>
      </c>
      <c r="T24" s="116" t="n">
        <v>0</v>
      </c>
      <c r="U24" s="59" t="s">
        <v>271</v>
      </c>
      <c r="V24" s="20" t="n">
        <v>0</v>
      </c>
      <c r="W24" s="116" t="n">
        <v>0</v>
      </c>
      <c r="X24" s="20" t="n">
        <v>2</v>
      </c>
      <c r="Y24" s="116" t="n">
        <v>12.5</v>
      </c>
      <c r="Z24" s="20" t="n">
        <v>0</v>
      </c>
      <c r="AA24" s="116" t="n">
        <v>0</v>
      </c>
      <c r="AB24" s="20" t="n">
        <v>3</v>
      </c>
      <c r="AC24" s="116" t="n">
        <v>18.75</v>
      </c>
      <c r="AD24" s="20" t="n">
        <v>0</v>
      </c>
      <c r="AE24" s="116" t="n">
        <v>0</v>
      </c>
      <c r="AF24" s="20" t="n">
        <v>0</v>
      </c>
      <c r="AG24" s="116" t="n">
        <v>0</v>
      </c>
      <c r="AH24" s="20" t="n">
        <v>0</v>
      </c>
      <c r="AI24" s="116" t="n">
        <v>0</v>
      </c>
      <c r="AJ24" s="20" t="n">
        <v>0</v>
      </c>
      <c r="AK24" s="116" t="n">
        <v>0</v>
      </c>
      <c r="AL24" s="20" t="n">
        <v>2</v>
      </c>
      <c r="AM24" s="116" t="n">
        <v>12.5</v>
      </c>
      <c r="AN24" s="20" t="n">
        <v>4</v>
      </c>
      <c r="AO24" s="116" t="n">
        <v>25</v>
      </c>
      <c r="AP24" s="59" t="s">
        <v>271</v>
      </c>
      <c r="AQ24" s="20" t="n">
        <v>0</v>
      </c>
      <c r="AR24" s="116" t="n">
        <v>0</v>
      </c>
      <c r="AS24" s="20" t="n">
        <v>0</v>
      </c>
      <c r="AT24" s="116" t="n">
        <v>0</v>
      </c>
      <c r="AU24" s="20" t="n">
        <v>0</v>
      </c>
      <c r="AV24" s="116" t="n">
        <v>0</v>
      </c>
      <c r="AW24" s="20" t="n">
        <v>0</v>
      </c>
      <c r="AX24" s="116" t="n">
        <v>0</v>
      </c>
      <c r="AY24" s="20" t="n">
        <v>0</v>
      </c>
      <c r="AZ24" s="116" t="n">
        <v>0</v>
      </c>
      <c r="BA24" s="20" t="n">
        <v>3</v>
      </c>
      <c r="BB24" s="116" t="n">
        <v>18.75</v>
      </c>
      <c r="BC24" s="20" t="n">
        <v>0</v>
      </c>
      <c r="BD24" s="116" t="n">
        <v>0</v>
      </c>
      <c r="BE24" s="20" t="n">
        <v>0</v>
      </c>
      <c r="BF24" s="116" t="n">
        <v>0</v>
      </c>
      <c r="BG24" s="20" t="n">
        <v>0</v>
      </c>
      <c r="BH24" s="116" t="n">
        <v>0</v>
      </c>
      <c r="BI24" s="20" t="n">
        <v>0</v>
      </c>
      <c r="BJ24" s="116" t="n">
        <v>0</v>
      </c>
      <c r="BK24" s="59" t="s">
        <v>271</v>
      </c>
      <c r="BL24" s="20" t="n">
        <v>1</v>
      </c>
      <c r="BM24" s="116" t="n">
        <v>6.25</v>
      </c>
      <c r="BN24" s="20" t="n">
        <v>0</v>
      </c>
      <c r="BO24" s="116" t="n">
        <v>0</v>
      </c>
      <c r="BP24" s="20" t="n">
        <v>0</v>
      </c>
      <c r="BQ24" s="116" t="n">
        <v>0</v>
      </c>
      <c r="BR24" s="20" t="n">
        <v>0</v>
      </c>
      <c r="BS24" s="116" t="n">
        <v>0</v>
      </c>
      <c r="BT24" s="20" t="n">
        <v>0</v>
      </c>
      <c r="BU24" s="116" t="n">
        <v>0</v>
      </c>
      <c r="BV24" s="20" t="n">
        <v>0</v>
      </c>
      <c r="BW24" s="116" t="n">
        <v>0</v>
      </c>
      <c r="BX24" s="20" t="n">
        <v>0</v>
      </c>
      <c r="BY24" s="116" t="n">
        <v>0</v>
      </c>
      <c r="BZ24" s="20" t="n">
        <v>0</v>
      </c>
      <c r="CA24" s="116" t="n">
        <v>0</v>
      </c>
      <c r="CB24" s="20" t="n">
        <v>0</v>
      </c>
      <c r="CC24" s="116" t="n">
        <v>0</v>
      </c>
      <c r="CD24" s="20" t="n">
        <v>0</v>
      </c>
      <c r="CE24" s="116" t="n">
        <v>0</v>
      </c>
      <c r="CF24" s="59" t="s">
        <v>271</v>
      </c>
      <c r="CG24" s="20" t="n">
        <v>0</v>
      </c>
      <c r="CH24" s="116" t="n">
        <v>0</v>
      </c>
      <c r="CI24" s="20" t="n">
        <v>0</v>
      </c>
      <c r="CJ24" s="116" t="n">
        <v>0</v>
      </c>
      <c r="CK24" s="20" t="n">
        <v>0</v>
      </c>
      <c r="CL24" s="116" t="n">
        <v>0</v>
      </c>
      <c r="CM24" s="20" t="n">
        <v>0</v>
      </c>
      <c r="CN24" s="116" t="n">
        <v>0</v>
      </c>
      <c r="CO24" s="20" t="n">
        <v>0</v>
      </c>
      <c r="CP24" s="116" t="n">
        <v>0</v>
      </c>
      <c r="CQ24" s="20" t="n">
        <v>0</v>
      </c>
      <c r="CR24" s="116" t="n">
        <v>0</v>
      </c>
      <c r="CS24" s="20" t="n">
        <v>0</v>
      </c>
      <c r="CT24" s="116" t="n">
        <v>0</v>
      </c>
      <c r="CU24" s="20" t="n">
        <v>0</v>
      </c>
      <c r="CV24" s="116" t="n">
        <v>0</v>
      </c>
      <c r="CW24" s="20" t="n">
        <v>0</v>
      </c>
      <c r="CX24" s="116" t="n">
        <v>0</v>
      </c>
      <c r="CY24" s="20" t="n">
        <v>1</v>
      </c>
      <c r="CZ24" s="116" t="n">
        <v>6.25</v>
      </c>
      <c r="DA24" s="59" t="s">
        <v>271</v>
      </c>
      <c r="DB24" s="20" t="n">
        <v>0</v>
      </c>
      <c r="DC24" s="116" t="n">
        <v>0</v>
      </c>
      <c r="DD24" s="20" t="n">
        <v>0</v>
      </c>
      <c r="DE24" s="116" t="n">
        <v>0</v>
      </c>
      <c r="DF24" s="20" t="n">
        <v>0</v>
      </c>
      <c r="DG24" s="116" t="n">
        <v>0</v>
      </c>
      <c r="DH24" s="20" t="n">
        <v>0</v>
      </c>
      <c r="DI24" s="116" t="n">
        <v>0</v>
      </c>
      <c r="DJ24" s="20" t="n">
        <v>0</v>
      </c>
      <c r="DK24" s="116" t="n">
        <v>0</v>
      </c>
      <c r="DL24" s="20" t="n">
        <v>0</v>
      </c>
      <c r="DM24" s="116" t="n">
        <v>0</v>
      </c>
      <c r="DN24" s="20" t="n">
        <v>0</v>
      </c>
      <c r="DO24" s="116" t="n">
        <v>0</v>
      </c>
      <c r="DP24" s="20" t="n">
        <v>0</v>
      </c>
      <c r="DQ24" s="116" t="n">
        <v>0</v>
      </c>
      <c r="DR24" s="20" t="n">
        <v>0</v>
      </c>
      <c r="DS24" s="116" t="n">
        <v>0</v>
      </c>
      <c r="DT24" s="20" t="n">
        <v>0</v>
      </c>
      <c r="DU24" s="116" t="n">
        <v>0</v>
      </c>
      <c r="DV24" s="20" t="n">
        <v>0</v>
      </c>
      <c r="DW24" s="116" t="n">
        <v>0</v>
      </c>
    </row>
    <row r="25" customFormat="false" ht="12.6" hidden="false" customHeight="true" outlineLevel="0" collapsed="false">
      <c r="A25" s="59" t="s">
        <v>272</v>
      </c>
      <c r="B25" s="20" t="n">
        <v>142</v>
      </c>
      <c r="C25" s="20" t="n">
        <v>24</v>
      </c>
      <c r="D25" s="20" t="n">
        <v>35</v>
      </c>
      <c r="E25" s="20" t="n">
        <v>0</v>
      </c>
      <c r="F25" s="116" t="n">
        <v>0</v>
      </c>
      <c r="G25" s="20" t="n">
        <v>0</v>
      </c>
      <c r="H25" s="116" t="n">
        <v>0</v>
      </c>
      <c r="I25" s="20" t="n">
        <v>0</v>
      </c>
      <c r="J25" s="116" t="n">
        <v>0</v>
      </c>
      <c r="K25" s="20" t="n">
        <v>0</v>
      </c>
      <c r="L25" s="116" t="n">
        <v>0</v>
      </c>
      <c r="M25" s="20" t="n">
        <v>0</v>
      </c>
      <c r="N25" s="116" t="n">
        <v>0</v>
      </c>
      <c r="O25" s="20" t="n">
        <v>0</v>
      </c>
      <c r="P25" s="116" t="n">
        <v>0</v>
      </c>
      <c r="Q25" s="20" t="n">
        <v>0</v>
      </c>
      <c r="R25" s="116" t="n">
        <v>0</v>
      </c>
      <c r="S25" s="20" t="n">
        <v>0</v>
      </c>
      <c r="T25" s="116" t="n">
        <v>0</v>
      </c>
      <c r="U25" s="59" t="s">
        <v>272</v>
      </c>
      <c r="V25" s="20" t="n">
        <v>1</v>
      </c>
      <c r="W25" s="116" t="n">
        <v>2.85714285714286</v>
      </c>
      <c r="X25" s="20" t="n">
        <v>4</v>
      </c>
      <c r="Y25" s="116" t="n">
        <v>11.4285714285714</v>
      </c>
      <c r="Z25" s="20" t="n">
        <v>3</v>
      </c>
      <c r="AA25" s="116" t="n">
        <v>8.57142857142857</v>
      </c>
      <c r="AB25" s="20" t="n">
        <v>8</v>
      </c>
      <c r="AC25" s="116" t="n">
        <v>22.8571428571429</v>
      </c>
      <c r="AD25" s="20" t="n">
        <v>0</v>
      </c>
      <c r="AE25" s="116" t="n">
        <v>0</v>
      </c>
      <c r="AF25" s="20" t="n">
        <v>0</v>
      </c>
      <c r="AG25" s="116" t="n">
        <v>0</v>
      </c>
      <c r="AH25" s="20" t="n">
        <v>0</v>
      </c>
      <c r="AI25" s="116" t="n">
        <v>0</v>
      </c>
      <c r="AJ25" s="20" t="n">
        <v>0</v>
      </c>
      <c r="AK25" s="116" t="n">
        <v>0</v>
      </c>
      <c r="AL25" s="20" t="n">
        <v>0</v>
      </c>
      <c r="AM25" s="116" t="n">
        <v>0</v>
      </c>
      <c r="AN25" s="20" t="n">
        <v>9</v>
      </c>
      <c r="AO25" s="116" t="n">
        <v>25.7142857142857</v>
      </c>
      <c r="AP25" s="59" t="s">
        <v>272</v>
      </c>
      <c r="AQ25" s="20" t="n">
        <v>0</v>
      </c>
      <c r="AR25" s="116" t="n">
        <v>0</v>
      </c>
      <c r="AS25" s="20" t="n">
        <v>0</v>
      </c>
      <c r="AT25" s="116" t="n">
        <v>0</v>
      </c>
      <c r="AU25" s="20" t="n">
        <v>1</v>
      </c>
      <c r="AV25" s="116" t="n">
        <v>2.85714285714286</v>
      </c>
      <c r="AW25" s="20" t="n">
        <v>1</v>
      </c>
      <c r="AX25" s="116" t="n">
        <v>2.85714285714286</v>
      </c>
      <c r="AY25" s="20" t="n">
        <v>0</v>
      </c>
      <c r="AZ25" s="116" t="n">
        <v>0</v>
      </c>
      <c r="BA25" s="20" t="n">
        <v>3</v>
      </c>
      <c r="BB25" s="116" t="n">
        <v>8.57142857142857</v>
      </c>
      <c r="BC25" s="20" t="n">
        <v>1</v>
      </c>
      <c r="BD25" s="116" t="n">
        <v>2.85714285714286</v>
      </c>
      <c r="BE25" s="20" t="n">
        <v>0</v>
      </c>
      <c r="BF25" s="116" t="n">
        <v>0</v>
      </c>
      <c r="BG25" s="20" t="n">
        <v>0</v>
      </c>
      <c r="BH25" s="116" t="n">
        <v>0</v>
      </c>
      <c r="BI25" s="20" t="n">
        <v>0</v>
      </c>
      <c r="BJ25" s="116" t="n">
        <v>0</v>
      </c>
      <c r="BK25" s="59" t="s">
        <v>272</v>
      </c>
      <c r="BL25" s="20" t="n">
        <v>3</v>
      </c>
      <c r="BM25" s="116" t="n">
        <v>8.57142857142857</v>
      </c>
      <c r="BN25" s="20" t="n">
        <v>0</v>
      </c>
      <c r="BO25" s="116" t="n">
        <v>0</v>
      </c>
      <c r="BP25" s="20" t="n">
        <v>0</v>
      </c>
      <c r="BQ25" s="116" t="n">
        <v>0</v>
      </c>
      <c r="BR25" s="20" t="n">
        <v>0</v>
      </c>
      <c r="BS25" s="116" t="n">
        <v>0</v>
      </c>
      <c r="BT25" s="20" t="n">
        <v>0</v>
      </c>
      <c r="BU25" s="116" t="n">
        <v>0</v>
      </c>
      <c r="BV25" s="20" t="n">
        <v>0</v>
      </c>
      <c r="BW25" s="116" t="n">
        <v>0</v>
      </c>
      <c r="BX25" s="20" t="n">
        <v>0</v>
      </c>
      <c r="BY25" s="116" t="n">
        <v>0</v>
      </c>
      <c r="BZ25" s="20" t="n">
        <v>0</v>
      </c>
      <c r="CA25" s="116" t="n">
        <v>0</v>
      </c>
      <c r="CB25" s="20" t="n">
        <v>0</v>
      </c>
      <c r="CC25" s="116" t="n">
        <v>0</v>
      </c>
      <c r="CD25" s="20" t="n">
        <v>0</v>
      </c>
      <c r="CE25" s="116" t="n">
        <v>0</v>
      </c>
      <c r="CF25" s="59" t="s">
        <v>272</v>
      </c>
      <c r="CG25" s="20" t="n">
        <v>0</v>
      </c>
      <c r="CH25" s="116" t="n">
        <v>0</v>
      </c>
      <c r="CI25" s="20" t="n">
        <v>1</v>
      </c>
      <c r="CJ25" s="116" t="n">
        <v>2.85714285714286</v>
      </c>
      <c r="CK25" s="20" t="n">
        <v>0</v>
      </c>
      <c r="CL25" s="116" t="n">
        <v>0</v>
      </c>
      <c r="CM25" s="20" t="n">
        <v>0</v>
      </c>
      <c r="CN25" s="116" t="n">
        <v>0</v>
      </c>
      <c r="CO25" s="20" t="n">
        <v>0</v>
      </c>
      <c r="CP25" s="116" t="n">
        <v>0</v>
      </c>
      <c r="CQ25" s="20" t="n">
        <v>0</v>
      </c>
      <c r="CR25" s="116" t="n">
        <v>0</v>
      </c>
      <c r="CS25" s="20" t="n">
        <v>0</v>
      </c>
      <c r="CT25" s="116" t="n">
        <v>0</v>
      </c>
      <c r="CU25" s="20" t="n">
        <v>0</v>
      </c>
      <c r="CV25" s="116" t="n">
        <v>0</v>
      </c>
      <c r="CW25" s="20" t="n">
        <v>0</v>
      </c>
      <c r="CX25" s="116" t="n">
        <v>0</v>
      </c>
      <c r="CY25" s="20" t="n">
        <v>0</v>
      </c>
      <c r="CZ25" s="116" t="n">
        <v>0</v>
      </c>
      <c r="DA25" s="59" t="s">
        <v>272</v>
      </c>
      <c r="DB25" s="20" t="n">
        <v>0</v>
      </c>
      <c r="DC25" s="116" t="n">
        <v>0</v>
      </c>
      <c r="DD25" s="20" t="n">
        <v>0</v>
      </c>
      <c r="DE25" s="116" t="n">
        <v>0</v>
      </c>
      <c r="DF25" s="20" t="n">
        <v>0</v>
      </c>
      <c r="DG25" s="116" t="n">
        <v>0</v>
      </c>
      <c r="DH25" s="20" t="n">
        <v>0</v>
      </c>
      <c r="DI25" s="116" t="n">
        <v>0</v>
      </c>
      <c r="DJ25" s="20" t="n">
        <v>0</v>
      </c>
      <c r="DK25" s="116" t="n">
        <v>0</v>
      </c>
      <c r="DL25" s="20" t="n">
        <v>0</v>
      </c>
      <c r="DM25" s="116" t="n">
        <v>0</v>
      </c>
      <c r="DN25" s="20" t="n">
        <v>0</v>
      </c>
      <c r="DO25" s="116" t="n">
        <v>0</v>
      </c>
      <c r="DP25" s="20" t="n">
        <v>0</v>
      </c>
      <c r="DQ25" s="116" t="n">
        <v>0</v>
      </c>
      <c r="DR25" s="20" t="n">
        <v>0</v>
      </c>
      <c r="DS25" s="116" t="n">
        <v>0</v>
      </c>
      <c r="DT25" s="20" t="n">
        <v>0</v>
      </c>
      <c r="DU25" s="116" t="n">
        <v>0</v>
      </c>
      <c r="DV25" s="20" t="n">
        <v>0</v>
      </c>
      <c r="DW25" s="116" t="n">
        <v>0</v>
      </c>
    </row>
    <row r="26" customFormat="false" ht="12.6" hidden="false" customHeight="true" outlineLevel="0" collapsed="false">
      <c r="A26" s="59" t="s">
        <v>273</v>
      </c>
      <c r="B26" s="20" t="n">
        <v>546</v>
      </c>
      <c r="C26" s="20" t="n">
        <v>99</v>
      </c>
      <c r="D26" s="20" t="n">
        <v>136</v>
      </c>
      <c r="E26" s="20" t="n">
        <v>0</v>
      </c>
      <c r="F26" s="116" t="n">
        <v>0</v>
      </c>
      <c r="G26" s="20" t="n">
        <v>0</v>
      </c>
      <c r="H26" s="116" t="n">
        <v>0</v>
      </c>
      <c r="I26" s="20" t="n">
        <v>1</v>
      </c>
      <c r="J26" s="116" t="n">
        <v>0.735294117647059</v>
      </c>
      <c r="K26" s="20" t="n">
        <v>0</v>
      </c>
      <c r="L26" s="116" t="n">
        <v>0</v>
      </c>
      <c r="M26" s="20" t="n">
        <v>0</v>
      </c>
      <c r="N26" s="116" t="n">
        <v>0</v>
      </c>
      <c r="O26" s="20" t="n">
        <v>1</v>
      </c>
      <c r="P26" s="116" t="n">
        <v>0.735294117647059</v>
      </c>
      <c r="Q26" s="20" t="n">
        <v>0</v>
      </c>
      <c r="R26" s="116" t="n">
        <v>0</v>
      </c>
      <c r="S26" s="20" t="n">
        <v>0</v>
      </c>
      <c r="T26" s="116" t="n">
        <v>0</v>
      </c>
      <c r="U26" s="59" t="s">
        <v>273</v>
      </c>
      <c r="V26" s="20" t="n">
        <v>6</v>
      </c>
      <c r="W26" s="116" t="n">
        <v>4.41176470588235</v>
      </c>
      <c r="X26" s="20" t="n">
        <v>9</v>
      </c>
      <c r="Y26" s="116" t="n">
        <v>6.61764705882353</v>
      </c>
      <c r="Z26" s="20" t="n">
        <v>5</v>
      </c>
      <c r="AA26" s="116" t="n">
        <v>3.67647058823529</v>
      </c>
      <c r="AB26" s="20" t="n">
        <v>39</v>
      </c>
      <c r="AC26" s="116" t="n">
        <v>28.6764705882353</v>
      </c>
      <c r="AD26" s="20" t="n">
        <v>0</v>
      </c>
      <c r="AE26" s="116" t="n">
        <v>0</v>
      </c>
      <c r="AF26" s="20" t="n">
        <v>0</v>
      </c>
      <c r="AG26" s="116" t="n">
        <v>0</v>
      </c>
      <c r="AH26" s="20" t="n">
        <v>0</v>
      </c>
      <c r="AI26" s="116" t="n">
        <v>0</v>
      </c>
      <c r="AJ26" s="20" t="n">
        <v>0</v>
      </c>
      <c r="AK26" s="116" t="n">
        <v>0</v>
      </c>
      <c r="AL26" s="20" t="n">
        <v>12</v>
      </c>
      <c r="AM26" s="116" t="n">
        <v>8.82352941176471</v>
      </c>
      <c r="AN26" s="20" t="n">
        <v>29</v>
      </c>
      <c r="AO26" s="116" t="n">
        <v>21.3235294117647</v>
      </c>
      <c r="AP26" s="59" t="s">
        <v>273</v>
      </c>
      <c r="AQ26" s="20" t="n">
        <v>0</v>
      </c>
      <c r="AR26" s="116" t="n">
        <v>0</v>
      </c>
      <c r="AS26" s="20" t="n">
        <v>2</v>
      </c>
      <c r="AT26" s="116" t="n">
        <v>1.47058823529412</v>
      </c>
      <c r="AU26" s="20" t="n">
        <v>4</v>
      </c>
      <c r="AV26" s="116" t="n">
        <v>2.94117647058824</v>
      </c>
      <c r="AW26" s="20" t="n">
        <v>9</v>
      </c>
      <c r="AX26" s="116" t="n">
        <v>6.61764705882353</v>
      </c>
      <c r="AY26" s="20" t="n">
        <v>0</v>
      </c>
      <c r="AZ26" s="116" t="n">
        <v>0</v>
      </c>
      <c r="BA26" s="20" t="n">
        <v>10</v>
      </c>
      <c r="BB26" s="116" t="n">
        <v>7.35294117647059</v>
      </c>
      <c r="BC26" s="20" t="n">
        <v>2</v>
      </c>
      <c r="BD26" s="116" t="n">
        <v>1.47058823529412</v>
      </c>
      <c r="BE26" s="20" t="n">
        <v>0</v>
      </c>
      <c r="BF26" s="116" t="n">
        <v>0</v>
      </c>
      <c r="BG26" s="20" t="n">
        <v>0</v>
      </c>
      <c r="BH26" s="116" t="n">
        <v>0</v>
      </c>
      <c r="BI26" s="20" t="n">
        <v>0</v>
      </c>
      <c r="BJ26" s="116" t="n">
        <v>0</v>
      </c>
      <c r="BK26" s="59" t="s">
        <v>273</v>
      </c>
      <c r="BL26" s="20" t="n">
        <v>1</v>
      </c>
      <c r="BM26" s="116" t="n">
        <v>0.735294117647059</v>
      </c>
      <c r="BN26" s="20" t="n">
        <v>0</v>
      </c>
      <c r="BO26" s="116" t="n">
        <v>0</v>
      </c>
      <c r="BP26" s="20" t="n">
        <v>0</v>
      </c>
      <c r="BQ26" s="116" t="n">
        <v>0</v>
      </c>
      <c r="BR26" s="20" t="n">
        <v>0</v>
      </c>
      <c r="BS26" s="116" t="n">
        <v>0</v>
      </c>
      <c r="BT26" s="20" t="n">
        <v>0</v>
      </c>
      <c r="BU26" s="116" t="n">
        <v>0</v>
      </c>
      <c r="BV26" s="20" t="n">
        <v>0</v>
      </c>
      <c r="BW26" s="116" t="n">
        <v>0</v>
      </c>
      <c r="BX26" s="20" t="n">
        <v>0</v>
      </c>
      <c r="BY26" s="116" t="n">
        <v>0</v>
      </c>
      <c r="BZ26" s="20" t="n">
        <v>0</v>
      </c>
      <c r="CA26" s="116" t="n">
        <v>0</v>
      </c>
      <c r="CB26" s="20" t="n">
        <v>0</v>
      </c>
      <c r="CC26" s="116" t="n">
        <v>0</v>
      </c>
      <c r="CD26" s="20" t="n">
        <v>0</v>
      </c>
      <c r="CE26" s="116" t="n">
        <v>0</v>
      </c>
      <c r="CF26" s="59" t="s">
        <v>273</v>
      </c>
      <c r="CG26" s="20" t="n">
        <v>0</v>
      </c>
      <c r="CH26" s="116" t="n">
        <v>0</v>
      </c>
      <c r="CI26" s="20" t="n">
        <v>1</v>
      </c>
      <c r="CJ26" s="116" t="n">
        <v>0.735294117647059</v>
      </c>
      <c r="CK26" s="20" t="n">
        <v>0</v>
      </c>
      <c r="CL26" s="116" t="n">
        <v>0</v>
      </c>
      <c r="CM26" s="20" t="n">
        <v>0</v>
      </c>
      <c r="CN26" s="116" t="n">
        <v>0</v>
      </c>
      <c r="CO26" s="20" t="n">
        <v>0</v>
      </c>
      <c r="CP26" s="116" t="n">
        <v>0</v>
      </c>
      <c r="CQ26" s="20" t="n">
        <v>0</v>
      </c>
      <c r="CR26" s="116" t="n">
        <v>0</v>
      </c>
      <c r="CS26" s="20" t="n">
        <v>0</v>
      </c>
      <c r="CT26" s="116" t="n">
        <v>0</v>
      </c>
      <c r="CU26" s="20" t="n">
        <v>1</v>
      </c>
      <c r="CV26" s="116" t="n">
        <v>0.735294117647059</v>
      </c>
      <c r="CW26" s="20" t="n">
        <v>0</v>
      </c>
      <c r="CX26" s="116" t="n">
        <v>0</v>
      </c>
      <c r="CY26" s="20" t="n">
        <v>1</v>
      </c>
      <c r="CZ26" s="116" t="n">
        <v>0.735294117647059</v>
      </c>
      <c r="DA26" s="59" t="s">
        <v>273</v>
      </c>
      <c r="DB26" s="20" t="n">
        <v>0</v>
      </c>
      <c r="DC26" s="116" t="n">
        <v>0</v>
      </c>
      <c r="DD26" s="20" t="n">
        <v>0</v>
      </c>
      <c r="DE26" s="116" t="n">
        <v>0</v>
      </c>
      <c r="DF26" s="20" t="n">
        <v>0</v>
      </c>
      <c r="DG26" s="116" t="n">
        <v>0</v>
      </c>
      <c r="DH26" s="20" t="n">
        <v>0</v>
      </c>
      <c r="DI26" s="116" t="n">
        <v>0</v>
      </c>
      <c r="DJ26" s="20" t="n">
        <v>0</v>
      </c>
      <c r="DK26" s="116" t="n">
        <v>0</v>
      </c>
      <c r="DL26" s="20" t="n">
        <v>0</v>
      </c>
      <c r="DM26" s="116" t="n">
        <v>0</v>
      </c>
      <c r="DN26" s="20" t="n">
        <v>2</v>
      </c>
      <c r="DO26" s="116" t="n">
        <v>1.47058823529412</v>
      </c>
      <c r="DP26" s="20" t="n">
        <v>0</v>
      </c>
      <c r="DQ26" s="116" t="n">
        <v>0</v>
      </c>
      <c r="DR26" s="20" t="n">
        <v>1</v>
      </c>
      <c r="DS26" s="116" t="n">
        <v>0.735294117647059</v>
      </c>
      <c r="DT26" s="20" t="n">
        <v>0</v>
      </c>
      <c r="DU26" s="116" t="n">
        <v>0</v>
      </c>
      <c r="DV26" s="20" t="n">
        <v>0</v>
      </c>
      <c r="DW26" s="116" t="n">
        <v>0</v>
      </c>
    </row>
    <row r="27" customFormat="false" ht="12.6" hidden="false" customHeight="true" outlineLevel="0" collapsed="false">
      <c r="A27" s="59" t="s">
        <v>274</v>
      </c>
      <c r="B27" s="20" t="n">
        <v>245</v>
      </c>
      <c r="C27" s="20" t="n">
        <v>57</v>
      </c>
      <c r="D27" s="20" t="n">
        <v>79</v>
      </c>
      <c r="E27" s="20" t="n">
        <v>0</v>
      </c>
      <c r="F27" s="116" t="n">
        <v>0</v>
      </c>
      <c r="G27" s="20" t="n">
        <v>0</v>
      </c>
      <c r="H27" s="116" t="n">
        <v>0</v>
      </c>
      <c r="I27" s="20" t="n">
        <v>0</v>
      </c>
      <c r="J27" s="116" t="n">
        <v>0</v>
      </c>
      <c r="K27" s="20" t="n">
        <v>0</v>
      </c>
      <c r="L27" s="116" t="n">
        <v>0</v>
      </c>
      <c r="M27" s="20" t="n">
        <v>0</v>
      </c>
      <c r="N27" s="116" t="n">
        <v>0</v>
      </c>
      <c r="O27" s="20" t="n">
        <v>0</v>
      </c>
      <c r="P27" s="116" t="n">
        <v>0</v>
      </c>
      <c r="Q27" s="20" t="n">
        <v>1</v>
      </c>
      <c r="R27" s="116" t="n">
        <v>1.26582278481013</v>
      </c>
      <c r="S27" s="20" t="n">
        <v>0</v>
      </c>
      <c r="T27" s="116" t="n">
        <v>0</v>
      </c>
      <c r="U27" s="59" t="s">
        <v>274</v>
      </c>
      <c r="V27" s="20" t="n">
        <v>0</v>
      </c>
      <c r="W27" s="116" t="n">
        <v>0</v>
      </c>
      <c r="X27" s="20" t="n">
        <v>7</v>
      </c>
      <c r="Y27" s="116" t="n">
        <v>8.86075949367089</v>
      </c>
      <c r="Z27" s="20" t="n">
        <v>6</v>
      </c>
      <c r="AA27" s="116" t="n">
        <v>7.59493670886076</v>
      </c>
      <c r="AB27" s="20" t="n">
        <v>14</v>
      </c>
      <c r="AC27" s="116" t="n">
        <v>17.7215189873418</v>
      </c>
      <c r="AD27" s="20" t="n">
        <v>0</v>
      </c>
      <c r="AE27" s="116" t="n">
        <v>0</v>
      </c>
      <c r="AF27" s="20" t="n">
        <v>0</v>
      </c>
      <c r="AG27" s="116" t="n">
        <v>0</v>
      </c>
      <c r="AH27" s="20" t="n">
        <v>0</v>
      </c>
      <c r="AI27" s="116" t="n">
        <v>0</v>
      </c>
      <c r="AJ27" s="20" t="n">
        <v>0</v>
      </c>
      <c r="AK27" s="116" t="n">
        <v>0</v>
      </c>
      <c r="AL27" s="20" t="n">
        <v>6</v>
      </c>
      <c r="AM27" s="116" t="n">
        <v>7.59493670886076</v>
      </c>
      <c r="AN27" s="20" t="n">
        <v>21</v>
      </c>
      <c r="AO27" s="116" t="n">
        <v>26.5822784810127</v>
      </c>
      <c r="AP27" s="59" t="s">
        <v>274</v>
      </c>
      <c r="AQ27" s="20" t="n">
        <v>0</v>
      </c>
      <c r="AR27" s="116" t="n">
        <v>0</v>
      </c>
      <c r="AS27" s="20" t="n">
        <v>2</v>
      </c>
      <c r="AT27" s="116" t="n">
        <v>2.53164556962025</v>
      </c>
      <c r="AU27" s="20" t="n">
        <v>0</v>
      </c>
      <c r="AV27" s="116" t="n">
        <v>0</v>
      </c>
      <c r="AW27" s="20" t="n">
        <v>9</v>
      </c>
      <c r="AX27" s="116" t="n">
        <v>11.3924050632911</v>
      </c>
      <c r="AY27" s="20" t="n">
        <v>0</v>
      </c>
      <c r="AZ27" s="116" t="n">
        <v>0</v>
      </c>
      <c r="BA27" s="20" t="n">
        <v>7</v>
      </c>
      <c r="BB27" s="116" t="n">
        <v>8.86075949367089</v>
      </c>
      <c r="BC27" s="20" t="n">
        <v>3</v>
      </c>
      <c r="BD27" s="116" t="n">
        <v>3.79746835443038</v>
      </c>
      <c r="BE27" s="20" t="n">
        <v>0</v>
      </c>
      <c r="BF27" s="116" t="n">
        <v>0</v>
      </c>
      <c r="BG27" s="20" t="n">
        <v>0</v>
      </c>
      <c r="BH27" s="116" t="n">
        <v>0</v>
      </c>
      <c r="BI27" s="20" t="n">
        <v>0</v>
      </c>
      <c r="BJ27" s="116" t="n">
        <v>0</v>
      </c>
      <c r="BK27" s="59" t="s">
        <v>274</v>
      </c>
      <c r="BL27" s="20" t="n">
        <v>1</v>
      </c>
      <c r="BM27" s="116" t="n">
        <v>1.26582278481013</v>
      </c>
      <c r="BN27" s="20" t="n">
        <v>0</v>
      </c>
      <c r="BO27" s="116" t="n">
        <v>0</v>
      </c>
      <c r="BP27" s="20" t="n">
        <v>0</v>
      </c>
      <c r="BQ27" s="116" t="n">
        <v>0</v>
      </c>
      <c r="BR27" s="20" t="n">
        <v>0</v>
      </c>
      <c r="BS27" s="116" t="n">
        <v>0</v>
      </c>
      <c r="BT27" s="20" t="n">
        <v>0</v>
      </c>
      <c r="BU27" s="116" t="n">
        <v>0</v>
      </c>
      <c r="BV27" s="20" t="n">
        <v>0</v>
      </c>
      <c r="BW27" s="116" t="n">
        <v>0</v>
      </c>
      <c r="BX27" s="20" t="n">
        <v>0</v>
      </c>
      <c r="BY27" s="116" t="n">
        <v>0</v>
      </c>
      <c r="BZ27" s="20" t="n">
        <v>0</v>
      </c>
      <c r="CA27" s="116" t="n">
        <v>0</v>
      </c>
      <c r="CB27" s="20" t="n">
        <v>0</v>
      </c>
      <c r="CC27" s="116" t="n">
        <v>0</v>
      </c>
      <c r="CD27" s="20" t="n">
        <v>0</v>
      </c>
      <c r="CE27" s="116" t="n">
        <v>0</v>
      </c>
      <c r="CF27" s="59" t="s">
        <v>274</v>
      </c>
      <c r="CG27" s="20" t="n">
        <v>0</v>
      </c>
      <c r="CH27" s="116" t="n">
        <v>0</v>
      </c>
      <c r="CI27" s="20" t="n">
        <v>0</v>
      </c>
      <c r="CJ27" s="116" t="n">
        <v>0</v>
      </c>
      <c r="CK27" s="20" t="n">
        <v>0</v>
      </c>
      <c r="CL27" s="116" t="n">
        <v>0</v>
      </c>
      <c r="CM27" s="20" t="n">
        <v>0</v>
      </c>
      <c r="CN27" s="116" t="n">
        <v>0</v>
      </c>
      <c r="CO27" s="20" t="n">
        <v>0</v>
      </c>
      <c r="CP27" s="116" t="n">
        <v>0</v>
      </c>
      <c r="CQ27" s="20" t="n">
        <v>0</v>
      </c>
      <c r="CR27" s="116" t="n">
        <v>0</v>
      </c>
      <c r="CS27" s="20" t="n">
        <v>0</v>
      </c>
      <c r="CT27" s="116" t="n">
        <v>0</v>
      </c>
      <c r="CU27" s="20" t="n">
        <v>1</v>
      </c>
      <c r="CV27" s="116" t="n">
        <v>1.26582278481013</v>
      </c>
      <c r="CW27" s="20" t="n">
        <v>0</v>
      </c>
      <c r="CX27" s="116" t="n">
        <v>0</v>
      </c>
      <c r="CY27" s="20" t="n">
        <v>1</v>
      </c>
      <c r="CZ27" s="116" t="n">
        <v>1.26582278481013</v>
      </c>
      <c r="DA27" s="59" t="s">
        <v>274</v>
      </c>
      <c r="DB27" s="20" t="n">
        <v>0</v>
      </c>
      <c r="DC27" s="116" t="n">
        <v>0</v>
      </c>
      <c r="DD27" s="20" t="n">
        <v>0</v>
      </c>
      <c r="DE27" s="116" t="n">
        <v>0</v>
      </c>
      <c r="DF27" s="20" t="n">
        <v>0</v>
      </c>
      <c r="DG27" s="116" t="n">
        <v>0</v>
      </c>
      <c r="DH27" s="20" t="n">
        <v>0</v>
      </c>
      <c r="DI27" s="116" t="n">
        <v>0</v>
      </c>
      <c r="DJ27" s="20" t="n">
        <v>0</v>
      </c>
      <c r="DK27" s="116" t="n">
        <v>0</v>
      </c>
      <c r="DL27" s="20" t="n">
        <v>0</v>
      </c>
      <c r="DM27" s="116" t="n">
        <v>0</v>
      </c>
      <c r="DN27" s="20" t="n">
        <v>0</v>
      </c>
      <c r="DO27" s="116" t="n">
        <v>0</v>
      </c>
      <c r="DP27" s="20" t="n">
        <v>0</v>
      </c>
      <c r="DQ27" s="116" t="n">
        <v>0</v>
      </c>
      <c r="DR27" s="20" t="n">
        <v>0</v>
      </c>
      <c r="DS27" s="116" t="n">
        <v>0</v>
      </c>
      <c r="DT27" s="20" t="n">
        <v>0</v>
      </c>
      <c r="DU27" s="116" t="n">
        <v>0</v>
      </c>
      <c r="DV27" s="20" t="n">
        <v>0</v>
      </c>
      <c r="DW27" s="116" t="n">
        <v>0</v>
      </c>
    </row>
    <row r="28" customFormat="false" ht="12.6" hidden="false" customHeight="true" outlineLevel="0" collapsed="false">
      <c r="A28" s="59" t="s">
        <v>275</v>
      </c>
      <c r="B28" s="20" t="n">
        <v>218</v>
      </c>
      <c r="C28" s="20" t="n">
        <v>46</v>
      </c>
      <c r="D28" s="20" t="n">
        <v>69</v>
      </c>
      <c r="E28" s="20" t="n">
        <v>0</v>
      </c>
      <c r="F28" s="116" t="n">
        <v>0</v>
      </c>
      <c r="G28" s="20" t="n">
        <v>0</v>
      </c>
      <c r="H28" s="116" t="n">
        <v>0</v>
      </c>
      <c r="I28" s="20" t="n">
        <v>0</v>
      </c>
      <c r="J28" s="116" t="n">
        <v>0</v>
      </c>
      <c r="K28" s="20" t="n">
        <v>0</v>
      </c>
      <c r="L28" s="116" t="n">
        <v>0</v>
      </c>
      <c r="M28" s="20" t="n">
        <v>1</v>
      </c>
      <c r="N28" s="116" t="n">
        <v>1.44927536231884</v>
      </c>
      <c r="O28" s="20" t="n">
        <v>0</v>
      </c>
      <c r="P28" s="116" t="n">
        <v>0</v>
      </c>
      <c r="Q28" s="20" t="n">
        <v>0</v>
      </c>
      <c r="R28" s="116" t="n">
        <v>0</v>
      </c>
      <c r="S28" s="20" t="n">
        <v>0</v>
      </c>
      <c r="T28" s="116" t="n">
        <v>0</v>
      </c>
      <c r="U28" s="59" t="s">
        <v>275</v>
      </c>
      <c r="V28" s="20" t="n">
        <v>1</v>
      </c>
      <c r="W28" s="116" t="n">
        <v>1.44927536231884</v>
      </c>
      <c r="X28" s="20" t="n">
        <v>5</v>
      </c>
      <c r="Y28" s="116" t="n">
        <v>7.2463768115942</v>
      </c>
      <c r="Z28" s="20" t="n">
        <v>3</v>
      </c>
      <c r="AA28" s="116" t="n">
        <v>4.34782608695652</v>
      </c>
      <c r="AB28" s="20" t="n">
        <v>18</v>
      </c>
      <c r="AC28" s="116" t="n">
        <v>26.0869565217391</v>
      </c>
      <c r="AD28" s="20" t="n">
        <v>0</v>
      </c>
      <c r="AE28" s="116" t="n">
        <v>0</v>
      </c>
      <c r="AF28" s="20" t="n">
        <v>0</v>
      </c>
      <c r="AG28" s="116" t="n">
        <v>0</v>
      </c>
      <c r="AH28" s="20" t="n">
        <v>0</v>
      </c>
      <c r="AI28" s="116" t="n">
        <v>0</v>
      </c>
      <c r="AJ28" s="20" t="n">
        <v>0</v>
      </c>
      <c r="AK28" s="116" t="n">
        <v>0</v>
      </c>
      <c r="AL28" s="20" t="n">
        <v>5</v>
      </c>
      <c r="AM28" s="116" t="n">
        <v>7.2463768115942</v>
      </c>
      <c r="AN28" s="20" t="n">
        <v>22</v>
      </c>
      <c r="AO28" s="116" t="n">
        <v>31.8840579710145</v>
      </c>
      <c r="AP28" s="59" t="s">
        <v>275</v>
      </c>
      <c r="AQ28" s="20" t="n">
        <v>0</v>
      </c>
      <c r="AR28" s="116" t="n">
        <v>0</v>
      </c>
      <c r="AS28" s="20" t="n">
        <v>0</v>
      </c>
      <c r="AT28" s="116" t="n">
        <v>0</v>
      </c>
      <c r="AU28" s="20" t="n">
        <v>0</v>
      </c>
      <c r="AV28" s="116" t="n">
        <v>0</v>
      </c>
      <c r="AW28" s="20" t="n">
        <v>7</v>
      </c>
      <c r="AX28" s="116" t="n">
        <v>10.1449275362319</v>
      </c>
      <c r="AY28" s="20" t="n">
        <v>0</v>
      </c>
      <c r="AZ28" s="116" t="n">
        <v>0</v>
      </c>
      <c r="BA28" s="20" t="n">
        <v>3</v>
      </c>
      <c r="BB28" s="116" t="n">
        <v>4.34782608695652</v>
      </c>
      <c r="BC28" s="20" t="n">
        <v>2</v>
      </c>
      <c r="BD28" s="116" t="n">
        <v>2.89855072463768</v>
      </c>
      <c r="BE28" s="20" t="n">
        <v>0</v>
      </c>
      <c r="BF28" s="116" t="n">
        <v>0</v>
      </c>
      <c r="BG28" s="20" t="n">
        <v>0</v>
      </c>
      <c r="BH28" s="116" t="n">
        <v>0</v>
      </c>
      <c r="BI28" s="20" t="n">
        <v>0</v>
      </c>
      <c r="BJ28" s="116" t="n">
        <v>0</v>
      </c>
      <c r="BK28" s="59" t="s">
        <v>275</v>
      </c>
      <c r="BL28" s="20" t="n">
        <v>0</v>
      </c>
      <c r="BM28" s="116" t="n">
        <v>0</v>
      </c>
      <c r="BN28" s="20" t="n">
        <v>0</v>
      </c>
      <c r="BO28" s="116" t="n">
        <v>0</v>
      </c>
      <c r="BP28" s="20" t="n">
        <v>0</v>
      </c>
      <c r="BQ28" s="116" t="n">
        <v>0</v>
      </c>
      <c r="BR28" s="20" t="n">
        <v>0</v>
      </c>
      <c r="BS28" s="116" t="n">
        <v>0</v>
      </c>
      <c r="BT28" s="20" t="n">
        <v>0</v>
      </c>
      <c r="BU28" s="116" t="n">
        <v>0</v>
      </c>
      <c r="BV28" s="20" t="n">
        <v>0</v>
      </c>
      <c r="BW28" s="116" t="n">
        <v>0</v>
      </c>
      <c r="BX28" s="20" t="n">
        <v>0</v>
      </c>
      <c r="BY28" s="116" t="n">
        <v>0</v>
      </c>
      <c r="BZ28" s="20" t="n">
        <v>0</v>
      </c>
      <c r="CA28" s="116" t="n">
        <v>0</v>
      </c>
      <c r="CB28" s="20" t="n">
        <v>0</v>
      </c>
      <c r="CC28" s="116" t="n">
        <v>0</v>
      </c>
      <c r="CD28" s="20" t="n">
        <v>0</v>
      </c>
      <c r="CE28" s="116" t="n">
        <v>0</v>
      </c>
      <c r="CF28" s="59" t="s">
        <v>275</v>
      </c>
      <c r="CG28" s="20" t="n">
        <v>0</v>
      </c>
      <c r="CH28" s="116" t="n">
        <v>0</v>
      </c>
      <c r="CI28" s="20" t="n">
        <v>1</v>
      </c>
      <c r="CJ28" s="116" t="n">
        <v>1.44927536231884</v>
      </c>
      <c r="CK28" s="20" t="n">
        <v>0</v>
      </c>
      <c r="CL28" s="116" t="n">
        <v>0</v>
      </c>
      <c r="CM28" s="20" t="n">
        <v>0</v>
      </c>
      <c r="CN28" s="116" t="n">
        <v>0</v>
      </c>
      <c r="CO28" s="20" t="n">
        <v>0</v>
      </c>
      <c r="CP28" s="116" t="n">
        <v>0</v>
      </c>
      <c r="CQ28" s="20" t="n">
        <v>0</v>
      </c>
      <c r="CR28" s="116" t="n">
        <v>0</v>
      </c>
      <c r="CS28" s="20" t="n">
        <v>0</v>
      </c>
      <c r="CT28" s="116" t="n">
        <v>0</v>
      </c>
      <c r="CU28" s="20" t="n">
        <v>0</v>
      </c>
      <c r="CV28" s="116" t="n">
        <v>0</v>
      </c>
      <c r="CW28" s="20" t="n">
        <v>0</v>
      </c>
      <c r="CX28" s="116" t="n">
        <v>0</v>
      </c>
      <c r="CY28" s="20" t="n">
        <v>0</v>
      </c>
      <c r="CZ28" s="116" t="n">
        <v>0</v>
      </c>
      <c r="DA28" s="59" t="s">
        <v>275</v>
      </c>
      <c r="DB28" s="20" t="n">
        <v>0</v>
      </c>
      <c r="DC28" s="116" t="n">
        <v>0</v>
      </c>
      <c r="DD28" s="20" t="n">
        <v>0</v>
      </c>
      <c r="DE28" s="116" t="n">
        <v>0</v>
      </c>
      <c r="DF28" s="20" t="n">
        <v>0</v>
      </c>
      <c r="DG28" s="116" t="n">
        <v>0</v>
      </c>
      <c r="DH28" s="20" t="n">
        <v>0</v>
      </c>
      <c r="DI28" s="116" t="n">
        <v>0</v>
      </c>
      <c r="DJ28" s="20" t="n">
        <v>0</v>
      </c>
      <c r="DK28" s="116" t="n">
        <v>0</v>
      </c>
      <c r="DL28" s="20" t="n">
        <v>0</v>
      </c>
      <c r="DM28" s="116" t="n">
        <v>0</v>
      </c>
      <c r="DN28" s="20" t="n">
        <v>1</v>
      </c>
      <c r="DO28" s="116" t="n">
        <v>1.44927536231884</v>
      </c>
      <c r="DP28" s="20" t="n">
        <v>0</v>
      </c>
      <c r="DQ28" s="116" t="n">
        <v>0</v>
      </c>
      <c r="DR28" s="20" t="n">
        <v>0</v>
      </c>
      <c r="DS28" s="116" t="n">
        <v>0</v>
      </c>
      <c r="DT28" s="20" t="n">
        <v>0</v>
      </c>
      <c r="DU28" s="116" t="n">
        <v>0</v>
      </c>
      <c r="DV28" s="20" t="n">
        <v>0</v>
      </c>
      <c r="DW28" s="116" t="n">
        <v>0</v>
      </c>
    </row>
    <row r="29" customFormat="false" ht="12.6" hidden="false" customHeight="true" outlineLevel="0" collapsed="false">
      <c r="A29" s="59" t="s">
        <v>276</v>
      </c>
      <c r="B29" s="20" t="n">
        <v>1261</v>
      </c>
      <c r="C29" s="20" t="n">
        <v>183</v>
      </c>
      <c r="D29" s="20" t="n">
        <v>277</v>
      </c>
      <c r="E29" s="20" t="n">
        <v>0</v>
      </c>
      <c r="F29" s="116" t="n">
        <v>0</v>
      </c>
      <c r="G29" s="20" t="n">
        <v>0</v>
      </c>
      <c r="H29" s="116" t="n">
        <v>0</v>
      </c>
      <c r="I29" s="20" t="n">
        <v>4</v>
      </c>
      <c r="J29" s="116" t="n">
        <v>1.44404332129964</v>
      </c>
      <c r="K29" s="20" t="n">
        <v>0</v>
      </c>
      <c r="L29" s="116" t="n">
        <v>0</v>
      </c>
      <c r="M29" s="20" t="n">
        <v>0</v>
      </c>
      <c r="N29" s="116" t="n">
        <v>0</v>
      </c>
      <c r="O29" s="20" t="n">
        <v>0</v>
      </c>
      <c r="P29" s="116" t="n">
        <v>0</v>
      </c>
      <c r="Q29" s="20" t="n">
        <v>2</v>
      </c>
      <c r="R29" s="116" t="n">
        <v>0.72202166064982</v>
      </c>
      <c r="S29" s="20" t="n">
        <v>0</v>
      </c>
      <c r="T29" s="116" t="n">
        <v>0</v>
      </c>
      <c r="U29" s="59" t="s">
        <v>276</v>
      </c>
      <c r="V29" s="20" t="n">
        <v>7</v>
      </c>
      <c r="W29" s="116" t="n">
        <v>2.52707581227437</v>
      </c>
      <c r="X29" s="20" t="n">
        <v>27</v>
      </c>
      <c r="Y29" s="116" t="n">
        <v>9.74729241877256</v>
      </c>
      <c r="Z29" s="20" t="n">
        <v>9</v>
      </c>
      <c r="AA29" s="116" t="n">
        <v>3.24909747292419</v>
      </c>
      <c r="AB29" s="20" t="n">
        <v>73</v>
      </c>
      <c r="AC29" s="116" t="n">
        <v>26.3537906137184</v>
      </c>
      <c r="AD29" s="20" t="n">
        <v>0</v>
      </c>
      <c r="AE29" s="116" t="n">
        <v>0</v>
      </c>
      <c r="AF29" s="20" t="n">
        <v>0</v>
      </c>
      <c r="AG29" s="116" t="n">
        <v>0</v>
      </c>
      <c r="AH29" s="20" t="n">
        <v>1</v>
      </c>
      <c r="AI29" s="116" t="n">
        <v>0.36101083032491</v>
      </c>
      <c r="AJ29" s="20" t="n">
        <v>0</v>
      </c>
      <c r="AK29" s="116" t="n">
        <v>0</v>
      </c>
      <c r="AL29" s="20" t="n">
        <v>18</v>
      </c>
      <c r="AM29" s="116" t="n">
        <v>6.49819494584837</v>
      </c>
      <c r="AN29" s="20" t="n">
        <v>67</v>
      </c>
      <c r="AO29" s="116" t="n">
        <v>24.187725631769</v>
      </c>
      <c r="AP29" s="59" t="s">
        <v>276</v>
      </c>
      <c r="AQ29" s="20" t="n">
        <v>0</v>
      </c>
      <c r="AR29" s="116" t="n">
        <v>0</v>
      </c>
      <c r="AS29" s="20" t="n">
        <v>1</v>
      </c>
      <c r="AT29" s="116" t="n">
        <v>0.36101083032491</v>
      </c>
      <c r="AU29" s="20" t="n">
        <v>3</v>
      </c>
      <c r="AV29" s="116" t="n">
        <v>1.08303249097473</v>
      </c>
      <c r="AW29" s="20" t="n">
        <v>19</v>
      </c>
      <c r="AX29" s="116" t="n">
        <v>6.85920577617329</v>
      </c>
      <c r="AY29" s="20" t="n">
        <v>0</v>
      </c>
      <c r="AZ29" s="116" t="n">
        <v>0</v>
      </c>
      <c r="BA29" s="20" t="n">
        <v>21</v>
      </c>
      <c r="BB29" s="116" t="n">
        <v>7.5812274368231</v>
      </c>
      <c r="BC29" s="20" t="n">
        <v>9</v>
      </c>
      <c r="BD29" s="116" t="n">
        <v>3.24909747292419</v>
      </c>
      <c r="BE29" s="20" t="n">
        <v>0</v>
      </c>
      <c r="BF29" s="116" t="n">
        <v>0</v>
      </c>
      <c r="BG29" s="20" t="n">
        <v>0</v>
      </c>
      <c r="BH29" s="116" t="n">
        <v>0</v>
      </c>
      <c r="BI29" s="20" t="n">
        <v>0</v>
      </c>
      <c r="BJ29" s="116" t="n">
        <v>0</v>
      </c>
      <c r="BK29" s="59" t="s">
        <v>276</v>
      </c>
      <c r="BL29" s="20" t="n">
        <v>6</v>
      </c>
      <c r="BM29" s="116" t="n">
        <v>2.16606498194946</v>
      </c>
      <c r="BN29" s="20" t="n">
        <v>0</v>
      </c>
      <c r="BO29" s="116" t="n">
        <v>0</v>
      </c>
      <c r="BP29" s="20" t="n">
        <v>0</v>
      </c>
      <c r="BQ29" s="116" t="n">
        <v>0</v>
      </c>
      <c r="BR29" s="20" t="n">
        <v>0</v>
      </c>
      <c r="BS29" s="116" t="n">
        <v>0</v>
      </c>
      <c r="BT29" s="20" t="n">
        <v>0</v>
      </c>
      <c r="BU29" s="116" t="n">
        <v>0</v>
      </c>
      <c r="BV29" s="20" t="n">
        <v>0</v>
      </c>
      <c r="BW29" s="116" t="n">
        <v>0</v>
      </c>
      <c r="BX29" s="20" t="n">
        <v>0</v>
      </c>
      <c r="BY29" s="116" t="n">
        <v>0</v>
      </c>
      <c r="BZ29" s="20" t="n">
        <v>0</v>
      </c>
      <c r="CA29" s="116" t="n">
        <v>0</v>
      </c>
      <c r="CB29" s="20" t="n">
        <v>0</v>
      </c>
      <c r="CC29" s="116" t="n">
        <v>0</v>
      </c>
      <c r="CD29" s="20" t="n">
        <v>0</v>
      </c>
      <c r="CE29" s="116" t="n">
        <v>0</v>
      </c>
      <c r="CF29" s="59" t="s">
        <v>276</v>
      </c>
      <c r="CG29" s="20" t="n">
        <v>0</v>
      </c>
      <c r="CH29" s="116" t="n">
        <v>0</v>
      </c>
      <c r="CI29" s="20" t="n">
        <v>2</v>
      </c>
      <c r="CJ29" s="116" t="n">
        <v>0.72202166064982</v>
      </c>
      <c r="CK29" s="20" t="n">
        <v>0</v>
      </c>
      <c r="CL29" s="116" t="n">
        <v>0</v>
      </c>
      <c r="CM29" s="20" t="n">
        <v>0</v>
      </c>
      <c r="CN29" s="116" t="n">
        <v>0</v>
      </c>
      <c r="CO29" s="20" t="n">
        <v>0</v>
      </c>
      <c r="CP29" s="116" t="n">
        <v>0</v>
      </c>
      <c r="CQ29" s="20" t="n">
        <v>0</v>
      </c>
      <c r="CR29" s="116" t="n">
        <v>0</v>
      </c>
      <c r="CS29" s="20" t="n">
        <v>0</v>
      </c>
      <c r="CT29" s="116" t="n">
        <v>0</v>
      </c>
      <c r="CU29" s="20" t="n">
        <v>1</v>
      </c>
      <c r="CV29" s="116" t="n">
        <v>0.36101083032491</v>
      </c>
      <c r="CW29" s="20" t="n">
        <v>0</v>
      </c>
      <c r="CX29" s="116" t="n">
        <v>0</v>
      </c>
      <c r="CY29" s="20" t="n">
        <v>4</v>
      </c>
      <c r="CZ29" s="116" t="n">
        <v>1.44404332129964</v>
      </c>
      <c r="DA29" s="59" t="s">
        <v>276</v>
      </c>
      <c r="DB29" s="20" t="n">
        <v>0</v>
      </c>
      <c r="DC29" s="116" t="n">
        <v>0</v>
      </c>
      <c r="DD29" s="20" t="n">
        <v>0</v>
      </c>
      <c r="DE29" s="116" t="n">
        <v>0</v>
      </c>
      <c r="DF29" s="20" t="n">
        <v>0</v>
      </c>
      <c r="DG29" s="116" t="n">
        <v>0</v>
      </c>
      <c r="DH29" s="20" t="n">
        <v>0</v>
      </c>
      <c r="DI29" s="116" t="n">
        <v>0</v>
      </c>
      <c r="DJ29" s="20" t="n">
        <v>0</v>
      </c>
      <c r="DK29" s="116" t="n">
        <v>0</v>
      </c>
      <c r="DL29" s="20" t="n">
        <v>0</v>
      </c>
      <c r="DM29" s="116" t="n">
        <v>0</v>
      </c>
      <c r="DN29" s="20" t="n">
        <v>2</v>
      </c>
      <c r="DO29" s="116" t="n">
        <v>0.72202166064982</v>
      </c>
      <c r="DP29" s="20" t="n">
        <v>0</v>
      </c>
      <c r="DQ29" s="116" t="n">
        <v>0</v>
      </c>
      <c r="DR29" s="20" t="n">
        <v>1</v>
      </c>
      <c r="DS29" s="116" t="n">
        <v>0.36101083032491</v>
      </c>
      <c r="DT29" s="20" t="n">
        <v>0</v>
      </c>
      <c r="DU29" s="116" t="n">
        <v>0</v>
      </c>
      <c r="DV29" s="20" t="n">
        <v>0</v>
      </c>
      <c r="DW29" s="116" t="n">
        <v>0</v>
      </c>
    </row>
    <row r="30" customFormat="false" ht="12.6" hidden="false" customHeight="true" outlineLevel="0" collapsed="false">
      <c r="A30" s="59" t="s">
        <v>277</v>
      </c>
      <c r="B30" s="20" t="n">
        <v>943</v>
      </c>
      <c r="C30" s="20" t="n">
        <v>169</v>
      </c>
      <c r="D30" s="20" t="n">
        <v>239</v>
      </c>
      <c r="E30" s="20" t="n">
        <v>0</v>
      </c>
      <c r="F30" s="116" t="n">
        <v>0</v>
      </c>
      <c r="G30" s="20" t="n">
        <v>0</v>
      </c>
      <c r="H30" s="116" t="n">
        <v>0</v>
      </c>
      <c r="I30" s="20" t="n">
        <v>0</v>
      </c>
      <c r="J30" s="116" t="n">
        <v>0</v>
      </c>
      <c r="K30" s="20" t="n">
        <v>1</v>
      </c>
      <c r="L30" s="116" t="n">
        <v>0.418410041841004</v>
      </c>
      <c r="M30" s="20" t="n">
        <v>0</v>
      </c>
      <c r="N30" s="116" t="n">
        <v>0</v>
      </c>
      <c r="O30" s="20" t="n">
        <v>0</v>
      </c>
      <c r="P30" s="116" t="n">
        <v>0</v>
      </c>
      <c r="Q30" s="20" t="n">
        <v>0</v>
      </c>
      <c r="R30" s="116" t="n">
        <v>0</v>
      </c>
      <c r="S30" s="20" t="n">
        <v>0</v>
      </c>
      <c r="T30" s="116" t="n">
        <v>0</v>
      </c>
      <c r="U30" s="59" t="s">
        <v>277</v>
      </c>
      <c r="V30" s="20" t="n">
        <v>4</v>
      </c>
      <c r="W30" s="116" t="n">
        <v>1.67364016736402</v>
      </c>
      <c r="X30" s="20" t="n">
        <v>18</v>
      </c>
      <c r="Y30" s="116" t="n">
        <v>7.53138075313808</v>
      </c>
      <c r="Z30" s="20" t="n">
        <v>6</v>
      </c>
      <c r="AA30" s="116" t="n">
        <v>2.51046025104603</v>
      </c>
      <c r="AB30" s="20" t="n">
        <v>68</v>
      </c>
      <c r="AC30" s="116" t="n">
        <v>28.4518828451883</v>
      </c>
      <c r="AD30" s="20" t="n">
        <v>0</v>
      </c>
      <c r="AE30" s="116" t="n">
        <v>0</v>
      </c>
      <c r="AF30" s="20" t="n">
        <v>1</v>
      </c>
      <c r="AG30" s="116" t="n">
        <v>0.418410041841004</v>
      </c>
      <c r="AH30" s="20" t="n">
        <v>0</v>
      </c>
      <c r="AI30" s="116" t="n">
        <v>0</v>
      </c>
      <c r="AJ30" s="20" t="n">
        <v>0</v>
      </c>
      <c r="AK30" s="116" t="n">
        <v>0</v>
      </c>
      <c r="AL30" s="20" t="n">
        <v>10</v>
      </c>
      <c r="AM30" s="116" t="n">
        <v>4.18410041841004</v>
      </c>
      <c r="AN30" s="20" t="n">
        <v>82</v>
      </c>
      <c r="AO30" s="116" t="n">
        <v>34.3096234309624</v>
      </c>
      <c r="AP30" s="59" t="s">
        <v>277</v>
      </c>
      <c r="AQ30" s="20" t="n">
        <v>0</v>
      </c>
      <c r="AR30" s="116" t="n">
        <v>0</v>
      </c>
      <c r="AS30" s="20" t="n">
        <v>0</v>
      </c>
      <c r="AT30" s="116" t="n">
        <v>0</v>
      </c>
      <c r="AU30" s="20" t="n">
        <v>2</v>
      </c>
      <c r="AV30" s="116" t="n">
        <v>0.836820083682008</v>
      </c>
      <c r="AW30" s="20" t="n">
        <v>22</v>
      </c>
      <c r="AX30" s="116" t="n">
        <v>9.20502092050209</v>
      </c>
      <c r="AY30" s="20" t="n">
        <v>0</v>
      </c>
      <c r="AZ30" s="116" t="n">
        <v>0</v>
      </c>
      <c r="BA30" s="20" t="n">
        <v>6</v>
      </c>
      <c r="BB30" s="116" t="n">
        <v>2.51046025104603</v>
      </c>
      <c r="BC30" s="20" t="n">
        <v>5</v>
      </c>
      <c r="BD30" s="116" t="n">
        <v>2.09205020920502</v>
      </c>
      <c r="BE30" s="20" t="n">
        <v>0</v>
      </c>
      <c r="BF30" s="116" t="n">
        <v>0</v>
      </c>
      <c r="BG30" s="20" t="n">
        <v>0</v>
      </c>
      <c r="BH30" s="116" t="n">
        <v>0</v>
      </c>
      <c r="BI30" s="20" t="n">
        <v>0</v>
      </c>
      <c r="BJ30" s="116" t="n">
        <v>0</v>
      </c>
      <c r="BK30" s="59" t="s">
        <v>277</v>
      </c>
      <c r="BL30" s="20" t="n">
        <v>1</v>
      </c>
      <c r="BM30" s="116" t="n">
        <v>0.418410041841004</v>
      </c>
      <c r="BN30" s="20" t="n">
        <v>0</v>
      </c>
      <c r="BO30" s="116" t="n">
        <v>0</v>
      </c>
      <c r="BP30" s="20" t="n">
        <v>0</v>
      </c>
      <c r="BQ30" s="116" t="n">
        <v>0</v>
      </c>
      <c r="BR30" s="20" t="n">
        <v>0</v>
      </c>
      <c r="BS30" s="116" t="n">
        <v>0</v>
      </c>
      <c r="BT30" s="20" t="n">
        <v>0</v>
      </c>
      <c r="BU30" s="116" t="n">
        <v>0</v>
      </c>
      <c r="BV30" s="20" t="n">
        <v>0</v>
      </c>
      <c r="BW30" s="116" t="n">
        <v>0</v>
      </c>
      <c r="BX30" s="20" t="n">
        <v>0</v>
      </c>
      <c r="BY30" s="116" t="n">
        <v>0</v>
      </c>
      <c r="BZ30" s="20" t="n">
        <v>0</v>
      </c>
      <c r="CA30" s="116" t="n">
        <v>0</v>
      </c>
      <c r="CB30" s="20" t="n">
        <v>0</v>
      </c>
      <c r="CC30" s="116" t="n">
        <v>0</v>
      </c>
      <c r="CD30" s="20" t="n">
        <v>0</v>
      </c>
      <c r="CE30" s="116" t="n">
        <v>0</v>
      </c>
      <c r="CF30" s="59" t="s">
        <v>277</v>
      </c>
      <c r="CG30" s="20" t="n">
        <v>0</v>
      </c>
      <c r="CH30" s="116" t="n">
        <v>0</v>
      </c>
      <c r="CI30" s="20" t="n">
        <v>1</v>
      </c>
      <c r="CJ30" s="116" t="n">
        <v>0.418410041841004</v>
      </c>
      <c r="CK30" s="20" t="n">
        <v>0</v>
      </c>
      <c r="CL30" s="116" t="n">
        <v>0</v>
      </c>
      <c r="CM30" s="20" t="n">
        <v>0</v>
      </c>
      <c r="CN30" s="116" t="n">
        <v>0</v>
      </c>
      <c r="CO30" s="20" t="n">
        <v>0</v>
      </c>
      <c r="CP30" s="116" t="n">
        <v>0</v>
      </c>
      <c r="CQ30" s="20" t="n">
        <v>0</v>
      </c>
      <c r="CR30" s="116" t="n">
        <v>0</v>
      </c>
      <c r="CS30" s="20" t="n">
        <v>0</v>
      </c>
      <c r="CT30" s="116" t="n">
        <v>0</v>
      </c>
      <c r="CU30" s="20" t="n">
        <v>11</v>
      </c>
      <c r="CV30" s="116" t="n">
        <v>4.60251046025105</v>
      </c>
      <c r="CW30" s="20" t="n">
        <v>0</v>
      </c>
      <c r="CX30" s="116" t="n">
        <v>0</v>
      </c>
      <c r="CY30" s="20" t="n">
        <v>1</v>
      </c>
      <c r="CZ30" s="116" t="n">
        <v>0.418410041841004</v>
      </c>
      <c r="DA30" s="59" t="s">
        <v>277</v>
      </c>
      <c r="DB30" s="20" t="n">
        <v>0</v>
      </c>
      <c r="DC30" s="116" t="n">
        <v>0</v>
      </c>
      <c r="DD30" s="20" t="n">
        <v>0</v>
      </c>
      <c r="DE30" s="116" t="n">
        <v>0</v>
      </c>
      <c r="DF30" s="20" t="n">
        <v>0</v>
      </c>
      <c r="DG30" s="116" t="n">
        <v>0</v>
      </c>
      <c r="DH30" s="20" t="n">
        <v>0</v>
      </c>
      <c r="DI30" s="116" t="n">
        <v>0</v>
      </c>
      <c r="DJ30" s="20" t="n">
        <v>0</v>
      </c>
      <c r="DK30" s="116" t="n">
        <v>0</v>
      </c>
      <c r="DL30" s="20" t="n">
        <v>0</v>
      </c>
      <c r="DM30" s="116" t="n">
        <v>0</v>
      </c>
      <c r="DN30" s="20" t="n">
        <v>0</v>
      </c>
      <c r="DO30" s="116" t="n">
        <v>0</v>
      </c>
      <c r="DP30" s="20" t="n">
        <v>0</v>
      </c>
      <c r="DQ30" s="116" t="n">
        <v>0</v>
      </c>
      <c r="DR30" s="20" t="n">
        <v>0</v>
      </c>
      <c r="DS30" s="116" t="n">
        <v>0</v>
      </c>
      <c r="DT30" s="20" t="n">
        <v>0</v>
      </c>
      <c r="DU30" s="116" t="n">
        <v>0</v>
      </c>
      <c r="DV30" s="20" t="n">
        <v>0</v>
      </c>
      <c r="DW30" s="116" t="n">
        <v>0</v>
      </c>
    </row>
    <row r="31" customFormat="false" ht="12.6" hidden="false" customHeight="true" outlineLevel="0" collapsed="false">
      <c r="A31" s="59" t="s">
        <v>278</v>
      </c>
      <c r="B31" s="20" t="n">
        <v>282</v>
      </c>
      <c r="C31" s="20" t="n">
        <v>66</v>
      </c>
      <c r="D31" s="20" t="n">
        <v>83</v>
      </c>
      <c r="E31" s="20" t="n">
        <v>0</v>
      </c>
      <c r="F31" s="116" t="n">
        <v>0</v>
      </c>
      <c r="G31" s="20" t="n">
        <v>0</v>
      </c>
      <c r="H31" s="116" t="n">
        <v>0</v>
      </c>
      <c r="I31" s="20" t="n">
        <v>0</v>
      </c>
      <c r="J31" s="116" t="n">
        <v>0</v>
      </c>
      <c r="K31" s="20" t="n">
        <v>0</v>
      </c>
      <c r="L31" s="116" t="n">
        <v>0</v>
      </c>
      <c r="M31" s="20" t="n">
        <v>0</v>
      </c>
      <c r="N31" s="116" t="n">
        <v>0</v>
      </c>
      <c r="O31" s="20" t="n">
        <v>0</v>
      </c>
      <c r="P31" s="116" t="n">
        <v>0</v>
      </c>
      <c r="Q31" s="20" t="n">
        <v>0</v>
      </c>
      <c r="R31" s="116" t="n">
        <v>0</v>
      </c>
      <c r="S31" s="20" t="n">
        <v>0</v>
      </c>
      <c r="T31" s="116" t="n">
        <v>0</v>
      </c>
      <c r="U31" s="59" t="s">
        <v>278</v>
      </c>
      <c r="V31" s="20" t="n">
        <v>1</v>
      </c>
      <c r="W31" s="116" t="n">
        <v>1.20481927710843</v>
      </c>
      <c r="X31" s="20" t="n">
        <v>7</v>
      </c>
      <c r="Y31" s="116" t="n">
        <v>8.43373493975904</v>
      </c>
      <c r="Z31" s="20" t="n">
        <v>3</v>
      </c>
      <c r="AA31" s="116" t="n">
        <v>3.6144578313253</v>
      </c>
      <c r="AB31" s="20" t="n">
        <v>18</v>
      </c>
      <c r="AC31" s="116" t="n">
        <v>21.6867469879518</v>
      </c>
      <c r="AD31" s="20" t="n">
        <v>0</v>
      </c>
      <c r="AE31" s="116" t="n">
        <v>0</v>
      </c>
      <c r="AF31" s="20" t="n">
        <v>0</v>
      </c>
      <c r="AG31" s="116" t="n">
        <v>0</v>
      </c>
      <c r="AH31" s="20" t="n">
        <v>1</v>
      </c>
      <c r="AI31" s="116" t="n">
        <v>1.20481927710843</v>
      </c>
      <c r="AJ31" s="20" t="n">
        <v>0</v>
      </c>
      <c r="AK31" s="116" t="n">
        <v>0</v>
      </c>
      <c r="AL31" s="20" t="n">
        <v>9</v>
      </c>
      <c r="AM31" s="116" t="n">
        <v>10.8433734939759</v>
      </c>
      <c r="AN31" s="20" t="n">
        <v>29</v>
      </c>
      <c r="AO31" s="116" t="n">
        <v>34.9397590361446</v>
      </c>
      <c r="AP31" s="59" t="s">
        <v>278</v>
      </c>
      <c r="AQ31" s="20" t="n">
        <v>0</v>
      </c>
      <c r="AR31" s="116" t="n">
        <v>0</v>
      </c>
      <c r="AS31" s="20" t="n">
        <v>0</v>
      </c>
      <c r="AT31" s="116" t="n">
        <v>0</v>
      </c>
      <c r="AU31" s="20" t="n">
        <v>1</v>
      </c>
      <c r="AV31" s="116" t="n">
        <v>1.20481927710843</v>
      </c>
      <c r="AW31" s="20" t="n">
        <v>6</v>
      </c>
      <c r="AX31" s="116" t="n">
        <v>7.2289156626506</v>
      </c>
      <c r="AY31" s="20" t="n">
        <v>0</v>
      </c>
      <c r="AZ31" s="116" t="n">
        <v>0</v>
      </c>
      <c r="BA31" s="20" t="n">
        <v>2</v>
      </c>
      <c r="BB31" s="116" t="n">
        <v>2.40963855421687</v>
      </c>
      <c r="BC31" s="20" t="n">
        <v>0</v>
      </c>
      <c r="BD31" s="116" t="n">
        <v>0</v>
      </c>
      <c r="BE31" s="20" t="n">
        <v>0</v>
      </c>
      <c r="BF31" s="116" t="n">
        <v>0</v>
      </c>
      <c r="BG31" s="20" t="n">
        <v>0</v>
      </c>
      <c r="BH31" s="116" t="n">
        <v>0</v>
      </c>
      <c r="BI31" s="20" t="n">
        <v>0</v>
      </c>
      <c r="BJ31" s="116" t="n">
        <v>0</v>
      </c>
      <c r="BK31" s="59" t="s">
        <v>278</v>
      </c>
      <c r="BL31" s="20" t="n">
        <v>0</v>
      </c>
      <c r="BM31" s="116" t="n">
        <v>0</v>
      </c>
      <c r="BN31" s="20" t="n">
        <v>0</v>
      </c>
      <c r="BO31" s="116" t="n">
        <v>0</v>
      </c>
      <c r="BP31" s="20" t="n">
        <v>0</v>
      </c>
      <c r="BQ31" s="116" t="n">
        <v>0</v>
      </c>
      <c r="BR31" s="20" t="n">
        <v>0</v>
      </c>
      <c r="BS31" s="116" t="n">
        <v>0</v>
      </c>
      <c r="BT31" s="20" t="n">
        <v>0</v>
      </c>
      <c r="BU31" s="116" t="n">
        <v>0</v>
      </c>
      <c r="BV31" s="20" t="n">
        <v>0</v>
      </c>
      <c r="BW31" s="116" t="n">
        <v>0</v>
      </c>
      <c r="BX31" s="20" t="n">
        <v>0</v>
      </c>
      <c r="BY31" s="116" t="n">
        <v>0</v>
      </c>
      <c r="BZ31" s="20" t="n">
        <v>0</v>
      </c>
      <c r="CA31" s="116" t="n">
        <v>0</v>
      </c>
      <c r="CB31" s="20" t="n">
        <v>0</v>
      </c>
      <c r="CC31" s="116" t="n">
        <v>0</v>
      </c>
      <c r="CD31" s="20" t="n">
        <v>1</v>
      </c>
      <c r="CE31" s="116" t="n">
        <v>1.20481927710843</v>
      </c>
      <c r="CF31" s="59" t="s">
        <v>278</v>
      </c>
      <c r="CG31" s="20" t="n">
        <v>2</v>
      </c>
      <c r="CH31" s="116" t="n">
        <v>2.40963855421687</v>
      </c>
      <c r="CI31" s="20" t="n">
        <v>0</v>
      </c>
      <c r="CJ31" s="116" t="n">
        <v>0</v>
      </c>
      <c r="CK31" s="20" t="n">
        <v>0</v>
      </c>
      <c r="CL31" s="116" t="n">
        <v>0</v>
      </c>
      <c r="CM31" s="20" t="n">
        <v>0</v>
      </c>
      <c r="CN31" s="116" t="n">
        <v>0</v>
      </c>
      <c r="CO31" s="20" t="n">
        <v>0</v>
      </c>
      <c r="CP31" s="116" t="n">
        <v>0</v>
      </c>
      <c r="CQ31" s="20" t="n">
        <v>0</v>
      </c>
      <c r="CR31" s="116" t="n">
        <v>0</v>
      </c>
      <c r="CS31" s="20" t="n">
        <v>0</v>
      </c>
      <c r="CT31" s="116" t="n">
        <v>0</v>
      </c>
      <c r="CU31" s="20" t="n">
        <v>1</v>
      </c>
      <c r="CV31" s="116" t="n">
        <v>1.20481927710843</v>
      </c>
      <c r="CW31" s="20" t="n">
        <v>0</v>
      </c>
      <c r="CX31" s="116" t="n">
        <v>0</v>
      </c>
      <c r="CY31" s="20" t="n">
        <v>2</v>
      </c>
      <c r="CZ31" s="116" t="n">
        <v>2.40963855421687</v>
      </c>
      <c r="DA31" s="59" t="s">
        <v>278</v>
      </c>
      <c r="DB31" s="20" t="n">
        <v>0</v>
      </c>
      <c r="DC31" s="116" t="n">
        <v>0</v>
      </c>
      <c r="DD31" s="20" t="n">
        <v>0</v>
      </c>
      <c r="DE31" s="116" t="n">
        <v>0</v>
      </c>
      <c r="DF31" s="20" t="n">
        <v>0</v>
      </c>
      <c r="DG31" s="116" t="n">
        <v>0</v>
      </c>
      <c r="DH31" s="20" t="n">
        <v>0</v>
      </c>
      <c r="DI31" s="116" t="n">
        <v>0</v>
      </c>
      <c r="DJ31" s="20" t="n">
        <v>0</v>
      </c>
      <c r="DK31" s="116" t="n">
        <v>0</v>
      </c>
      <c r="DL31" s="20" t="n">
        <v>0</v>
      </c>
      <c r="DM31" s="116" t="n">
        <v>0</v>
      </c>
      <c r="DN31" s="20" t="n">
        <v>0</v>
      </c>
      <c r="DO31" s="116" t="n">
        <v>0</v>
      </c>
      <c r="DP31" s="20" t="n">
        <v>0</v>
      </c>
      <c r="DQ31" s="116" t="n">
        <v>0</v>
      </c>
      <c r="DR31" s="20" t="n">
        <v>0</v>
      </c>
      <c r="DS31" s="116" t="n">
        <v>0</v>
      </c>
      <c r="DT31" s="20" t="n">
        <v>0</v>
      </c>
      <c r="DU31" s="116" t="n">
        <v>0</v>
      </c>
      <c r="DV31" s="20" t="n">
        <v>0</v>
      </c>
      <c r="DW31" s="116" t="n">
        <v>0</v>
      </c>
    </row>
    <row r="32" customFormat="false" ht="12.6" hidden="false" customHeight="true" outlineLevel="0" collapsed="false">
      <c r="A32" s="59" t="s">
        <v>279</v>
      </c>
      <c r="B32" s="20" t="n">
        <v>237</v>
      </c>
      <c r="C32" s="20" t="n">
        <v>71</v>
      </c>
      <c r="D32" s="20" t="n">
        <v>104</v>
      </c>
      <c r="E32" s="20" t="n">
        <v>0</v>
      </c>
      <c r="F32" s="116" t="n">
        <v>0</v>
      </c>
      <c r="G32" s="20" t="n">
        <v>0</v>
      </c>
      <c r="H32" s="116" t="n">
        <v>0</v>
      </c>
      <c r="I32" s="20" t="n">
        <v>2</v>
      </c>
      <c r="J32" s="116" t="n">
        <v>1.92307692307692</v>
      </c>
      <c r="K32" s="20" t="n">
        <v>0</v>
      </c>
      <c r="L32" s="116" t="n">
        <v>0</v>
      </c>
      <c r="M32" s="20" t="n">
        <v>0</v>
      </c>
      <c r="N32" s="116" t="n">
        <v>0</v>
      </c>
      <c r="O32" s="20" t="n">
        <v>1</v>
      </c>
      <c r="P32" s="116" t="n">
        <v>0.961538461538462</v>
      </c>
      <c r="Q32" s="20" t="n">
        <v>0</v>
      </c>
      <c r="R32" s="116" t="n">
        <v>0</v>
      </c>
      <c r="S32" s="20" t="n">
        <v>0</v>
      </c>
      <c r="T32" s="116" t="n">
        <v>0</v>
      </c>
      <c r="U32" s="59" t="s">
        <v>279</v>
      </c>
      <c r="V32" s="20" t="n">
        <v>0</v>
      </c>
      <c r="W32" s="116" t="n">
        <v>0</v>
      </c>
      <c r="X32" s="20" t="n">
        <v>16</v>
      </c>
      <c r="Y32" s="116" t="n">
        <v>15.3846153846154</v>
      </c>
      <c r="Z32" s="20" t="n">
        <v>7</v>
      </c>
      <c r="AA32" s="116" t="n">
        <v>6.73076923076923</v>
      </c>
      <c r="AB32" s="20" t="n">
        <v>18</v>
      </c>
      <c r="AC32" s="116" t="n">
        <v>17.3076923076923</v>
      </c>
      <c r="AD32" s="20" t="n">
        <v>0</v>
      </c>
      <c r="AE32" s="116" t="n">
        <v>0</v>
      </c>
      <c r="AF32" s="20" t="n">
        <v>0</v>
      </c>
      <c r="AG32" s="116" t="n">
        <v>0</v>
      </c>
      <c r="AH32" s="20" t="n">
        <v>1</v>
      </c>
      <c r="AI32" s="116" t="n">
        <v>0.961538461538462</v>
      </c>
      <c r="AJ32" s="20" t="n">
        <v>0</v>
      </c>
      <c r="AK32" s="116" t="n">
        <v>0</v>
      </c>
      <c r="AL32" s="20" t="n">
        <v>12</v>
      </c>
      <c r="AM32" s="116" t="n">
        <v>11.5384615384615</v>
      </c>
      <c r="AN32" s="20" t="n">
        <v>28</v>
      </c>
      <c r="AO32" s="116" t="n">
        <v>26.9230769230769</v>
      </c>
      <c r="AP32" s="59" t="s">
        <v>279</v>
      </c>
      <c r="AQ32" s="20" t="n">
        <v>0</v>
      </c>
      <c r="AR32" s="116" t="n">
        <v>0</v>
      </c>
      <c r="AS32" s="20" t="n">
        <v>0</v>
      </c>
      <c r="AT32" s="116" t="n">
        <v>0</v>
      </c>
      <c r="AU32" s="20" t="n">
        <v>0</v>
      </c>
      <c r="AV32" s="116" t="n">
        <v>0</v>
      </c>
      <c r="AW32" s="20" t="n">
        <v>6</v>
      </c>
      <c r="AX32" s="116" t="n">
        <v>5.76923076923077</v>
      </c>
      <c r="AY32" s="20" t="n">
        <v>0</v>
      </c>
      <c r="AZ32" s="116" t="n">
        <v>0</v>
      </c>
      <c r="BA32" s="20" t="n">
        <v>6</v>
      </c>
      <c r="BB32" s="116" t="n">
        <v>5.76923076923077</v>
      </c>
      <c r="BC32" s="20" t="n">
        <v>2</v>
      </c>
      <c r="BD32" s="116" t="n">
        <v>1.92307692307692</v>
      </c>
      <c r="BE32" s="20" t="n">
        <v>0</v>
      </c>
      <c r="BF32" s="116" t="n">
        <v>0</v>
      </c>
      <c r="BG32" s="20" t="n">
        <v>0</v>
      </c>
      <c r="BH32" s="116" t="n">
        <v>0</v>
      </c>
      <c r="BI32" s="20" t="n">
        <v>0</v>
      </c>
      <c r="BJ32" s="116" t="n">
        <v>0</v>
      </c>
      <c r="BK32" s="59" t="s">
        <v>279</v>
      </c>
      <c r="BL32" s="20" t="n">
        <v>1</v>
      </c>
      <c r="BM32" s="116" t="n">
        <v>0.961538461538462</v>
      </c>
      <c r="BN32" s="20" t="n">
        <v>0</v>
      </c>
      <c r="BO32" s="116" t="n">
        <v>0</v>
      </c>
      <c r="BP32" s="20" t="n">
        <v>0</v>
      </c>
      <c r="BQ32" s="116" t="n">
        <v>0</v>
      </c>
      <c r="BR32" s="20" t="n">
        <v>0</v>
      </c>
      <c r="BS32" s="116" t="n">
        <v>0</v>
      </c>
      <c r="BT32" s="20" t="n">
        <v>0</v>
      </c>
      <c r="BU32" s="116" t="n">
        <v>0</v>
      </c>
      <c r="BV32" s="20" t="n">
        <v>0</v>
      </c>
      <c r="BW32" s="116" t="n">
        <v>0</v>
      </c>
      <c r="BX32" s="20" t="n">
        <v>0</v>
      </c>
      <c r="BY32" s="116" t="n">
        <v>0</v>
      </c>
      <c r="BZ32" s="20" t="n">
        <v>0</v>
      </c>
      <c r="CA32" s="116" t="n">
        <v>0</v>
      </c>
      <c r="CB32" s="20" t="n">
        <v>0</v>
      </c>
      <c r="CC32" s="116" t="n">
        <v>0</v>
      </c>
      <c r="CD32" s="20" t="n">
        <v>0</v>
      </c>
      <c r="CE32" s="116" t="n">
        <v>0</v>
      </c>
      <c r="CF32" s="59" t="s">
        <v>279</v>
      </c>
      <c r="CG32" s="20" t="n">
        <v>0</v>
      </c>
      <c r="CH32" s="116" t="n">
        <v>0</v>
      </c>
      <c r="CI32" s="20" t="n">
        <v>1</v>
      </c>
      <c r="CJ32" s="116" t="n">
        <v>0.961538461538462</v>
      </c>
      <c r="CK32" s="20" t="n">
        <v>0</v>
      </c>
      <c r="CL32" s="116" t="n">
        <v>0</v>
      </c>
      <c r="CM32" s="20" t="n">
        <v>0</v>
      </c>
      <c r="CN32" s="116" t="n">
        <v>0</v>
      </c>
      <c r="CO32" s="20" t="n">
        <v>0</v>
      </c>
      <c r="CP32" s="116" t="n">
        <v>0</v>
      </c>
      <c r="CQ32" s="20" t="n">
        <v>0</v>
      </c>
      <c r="CR32" s="116" t="n">
        <v>0</v>
      </c>
      <c r="CS32" s="20" t="n">
        <v>0</v>
      </c>
      <c r="CT32" s="116" t="n">
        <v>0</v>
      </c>
      <c r="CU32" s="20" t="n">
        <v>0</v>
      </c>
      <c r="CV32" s="116" t="n">
        <v>0</v>
      </c>
      <c r="CW32" s="20" t="n">
        <v>0</v>
      </c>
      <c r="CX32" s="116" t="n">
        <v>0</v>
      </c>
      <c r="CY32" s="20" t="n">
        <v>2</v>
      </c>
      <c r="CZ32" s="116" t="n">
        <v>1.92307692307692</v>
      </c>
      <c r="DA32" s="59" t="s">
        <v>279</v>
      </c>
      <c r="DB32" s="20" t="n">
        <v>1</v>
      </c>
      <c r="DC32" s="116" t="n">
        <v>0.961538461538462</v>
      </c>
      <c r="DD32" s="20" t="n">
        <v>0</v>
      </c>
      <c r="DE32" s="116" t="n">
        <v>0</v>
      </c>
      <c r="DF32" s="20" t="n">
        <v>0</v>
      </c>
      <c r="DG32" s="116" t="n">
        <v>0</v>
      </c>
      <c r="DH32" s="20" t="n">
        <v>0</v>
      </c>
      <c r="DI32" s="116" t="n">
        <v>0</v>
      </c>
      <c r="DJ32" s="20" t="n">
        <v>0</v>
      </c>
      <c r="DK32" s="116" t="n">
        <v>0</v>
      </c>
      <c r="DL32" s="20" t="n">
        <v>0</v>
      </c>
      <c r="DM32" s="116" t="n">
        <v>0</v>
      </c>
      <c r="DN32" s="20" t="n">
        <v>0</v>
      </c>
      <c r="DO32" s="116" t="n">
        <v>0</v>
      </c>
      <c r="DP32" s="20" t="n">
        <v>0</v>
      </c>
      <c r="DQ32" s="116" t="n">
        <v>0</v>
      </c>
      <c r="DR32" s="20" t="n">
        <v>0</v>
      </c>
      <c r="DS32" s="116" t="n">
        <v>0</v>
      </c>
      <c r="DT32" s="20" t="n">
        <v>0</v>
      </c>
      <c r="DU32" s="116" t="n">
        <v>0</v>
      </c>
      <c r="DV32" s="20" t="n">
        <v>0</v>
      </c>
      <c r="DW32" s="116" t="n">
        <v>0</v>
      </c>
    </row>
    <row r="33" customFormat="false" ht="12.6" hidden="false" customHeight="true" outlineLevel="0" collapsed="false">
      <c r="A33" s="59" t="s">
        <v>280</v>
      </c>
      <c r="B33" s="20" t="n">
        <v>485</v>
      </c>
      <c r="C33" s="20" t="n">
        <v>106</v>
      </c>
      <c r="D33" s="20" t="n">
        <v>152</v>
      </c>
      <c r="E33" s="20" t="n">
        <v>0</v>
      </c>
      <c r="F33" s="116" t="n">
        <v>0</v>
      </c>
      <c r="G33" s="20" t="n">
        <v>0</v>
      </c>
      <c r="H33" s="116" t="n">
        <v>0</v>
      </c>
      <c r="I33" s="20" t="n">
        <v>1</v>
      </c>
      <c r="J33" s="116" t="n">
        <v>0.657894736842105</v>
      </c>
      <c r="K33" s="20" t="n">
        <v>1</v>
      </c>
      <c r="L33" s="116" t="n">
        <v>0.657894736842105</v>
      </c>
      <c r="M33" s="20" t="n">
        <v>0</v>
      </c>
      <c r="N33" s="116" t="n">
        <v>0</v>
      </c>
      <c r="O33" s="20" t="n">
        <v>1</v>
      </c>
      <c r="P33" s="116" t="n">
        <v>0.657894736842105</v>
      </c>
      <c r="Q33" s="20" t="n">
        <v>0</v>
      </c>
      <c r="R33" s="116" t="n">
        <v>0</v>
      </c>
      <c r="S33" s="20" t="n">
        <v>0</v>
      </c>
      <c r="T33" s="116" t="n">
        <v>0</v>
      </c>
      <c r="U33" s="59" t="s">
        <v>280</v>
      </c>
      <c r="V33" s="20" t="n">
        <v>3</v>
      </c>
      <c r="W33" s="116" t="n">
        <v>1.97368421052632</v>
      </c>
      <c r="X33" s="20" t="n">
        <v>25</v>
      </c>
      <c r="Y33" s="116" t="n">
        <v>16.4473684210526</v>
      </c>
      <c r="Z33" s="20" t="n">
        <v>8</v>
      </c>
      <c r="AA33" s="116" t="n">
        <v>5.26315789473684</v>
      </c>
      <c r="AB33" s="20" t="n">
        <v>31</v>
      </c>
      <c r="AC33" s="116" t="n">
        <v>20.3947368421053</v>
      </c>
      <c r="AD33" s="20" t="n">
        <v>0</v>
      </c>
      <c r="AE33" s="116" t="n">
        <v>0</v>
      </c>
      <c r="AF33" s="20" t="n">
        <v>0</v>
      </c>
      <c r="AG33" s="116" t="n">
        <v>0</v>
      </c>
      <c r="AH33" s="20" t="n">
        <v>0</v>
      </c>
      <c r="AI33" s="116" t="n">
        <v>0</v>
      </c>
      <c r="AJ33" s="20" t="n">
        <v>0</v>
      </c>
      <c r="AK33" s="116" t="n">
        <v>0</v>
      </c>
      <c r="AL33" s="20" t="n">
        <v>11</v>
      </c>
      <c r="AM33" s="116" t="n">
        <v>7.23684210526316</v>
      </c>
      <c r="AN33" s="20" t="n">
        <v>31</v>
      </c>
      <c r="AO33" s="116" t="n">
        <v>20.3947368421053</v>
      </c>
      <c r="AP33" s="59" t="s">
        <v>280</v>
      </c>
      <c r="AQ33" s="20" t="n">
        <v>0</v>
      </c>
      <c r="AR33" s="116" t="n">
        <v>0</v>
      </c>
      <c r="AS33" s="20" t="n">
        <v>0</v>
      </c>
      <c r="AT33" s="116" t="n">
        <v>0</v>
      </c>
      <c r="AU33" s="20" t="n">
        <v>3</v>
      </c>
      <c r="AV33" s="116" t="n">
        <v>1.97368421052632</v>
      </c>
      <c r="AW33" s="20" t="n">
        <v>8</v>
      </c>
      <c r="AX33" s="116" t="n">
        <v>5.26315789473684</v>
      </c>
      <c r="AY33" s="20" t="n">
        <v>0</v>
      </c>
      <c r="AZ33" s="116" t="n">
        <v>0</v>
      </c>
      <c r="BA33" s="20" t="n">
        <v>14</v>
      </c>
      <c r="BB33" s="116" t="n">
        <v>9.21052631578947</v>
      </c>
      <c r="BC33" s="20" t="n">
        <v>3</v>
      </c>
      <c r="BD33" s="116" t="n">
        <v>1.97368421052632</v>
      </c>
      <c r="BE33" s="20" t="n">
        <v>0</v>
      </c>
      <c r="BF33" s="116" t="n">
        <v>0</v>
      </c>
      <c r="BG33" s="20" t="n">
        <v>0</v>
      </c>
      <c r="BH33" s="116" t="n">
        <v>0</v>
      </c>
      <c r="BI33" s="20" t="n">
        <v>0</v>
      </c>
      <c r="BJ33" s="116" t="n">
        <v>0</v>
      </c>
      <c r="BK33" s="59" t="s">
        <v>280</v>
      </c>
      <c r="BL33" s="20" t="n">
        <v>3</v>
      </c>
      <c r="BM33" s="116" t="n">
        <v>1.97368421052632</v>
      </c>
      <c r="BN33" s="20" t="n">
        <v>0</v>
      </c>
      <c r="BO33" s="116" t="n">
        <v>0</v>
      </c>
      <c r="BP33" s="20" t="n">
        <v>0</v>
      </c>
      <c r="BQ33" s="116" t="n">
        <v>0</v>
      </c>
      <c r="BR33" s="20" t="n">
        <v>0</v>
      </c>
      <c r="BS33" s="116" t="n">
        <v>0</v>
      </c>
      <c r="BT33" s="20" t="n">
        <v>0</v>
      </c>
      <c r="BU33" s="116" t="n">
        <v>0</v>
      </c>
      <c r="BV33" s="20" t="n">
        <v>0</v>
      </c>
      <c r="BW33" s="116" t="n">
        <v>0</v>
      </c>
      <c r="BX33" s="20" t="n">
        <v>0</v>
      </c>
      <c r="BY33" s="116" t="n">
        <v>0</v>
      </c>
      <c r="BZ33" s="20" t="n">
        <v>0</v>
      </c>
      <c r="CA33" s="116" t="n">
        <v>0</v>
      </c>
      <c r="CB33" s="20" t="n">
        <v>0</v>
      </c>
      <c r="CC33" s="116" t="n">
        <v>0</v>
      </c>
      <c r="CD33" s="20" t="n">
        <v>0</v>
      </c>
      <c r="CE33" s="116" t="n">
        <v>0</v>
      </c>
      <c r="CF33" s="59" t="s">
        <v>280</v>
      </c>
      <c r="CG33" s="20" t="n">
        <v>0</v>
      </c>
      <c r="CH33" s="116" t="n">
        <v>0</v>
      </c>
      <c r="CI33" s="20" t="n">
        <v>1</v>
      </c>
      <c r="CJ33" s="116" t="n">
        <v>0.657894736842105</v>
      </c>
      <c r="CK33" s="20" t="n">
        <v>0</v>
      </c>
      <c r="CL33" s="116" t="n">
        <v>0</v>
      </c>
      <c r="CM33" s="20" t="n">
        <v>0</v>
      </c>
      <c r="CN33" s="116" t="n">
        <v>0</v>
      </c>
      <c r="CO33" s="20" t="n">
        <v>0</v>
      </c>
      <c r="CP33" s="116" t="n">
        <v>0</v>
      </c>
      <c r="CQ33" s="20" t="n">
        <v>0</v>
      </c>
      <c r="CR33" s="116" t="n">
        <v>0</v>
      </c>
      <c r="CS33" s="20" t="n">
        <v>0</v>
      </c>
      <c r="CT33" s="116" t="n">
        <v>0</v>
      </c>
      <c r="CU33" s="20" t="n">
        <v>3</v>
      </c>
      <c r="CV33" s="116" t="n">
        <v>1.97368421052632</v>
      </c>
      <c r="CW33" s="20" t="n">
        <v>0</v>
      </c>
      <c r="CX33" s="116" t="n">
        <v>0</v>
      </c>
      <c r="CY33" s="20" t="n">
        <v>5</v>
      </c>
      <c r="CZ33" s="116" t="n">
        <v>3.28947368421053</v>
      </c>
      <c r="DA33" s="59" t="s">
        <v>280</v>
      </c>
      <c r="DB33" s="20" t="n">
        <v>0</v>
      </c>
      <c r="DC33" s="116" t="n">
        <v>0</v>
      </c>
      <c r="DD33" s="20" t="n">
        <v>0</v>
      </c>
      <c r="DE33" s="116" t="n">
        <v>0</v>
      </c>
      <c r="DF33" s="20" t="n">
        <v>0</v>
      </c>
      <c r="DG33" s="116" t="n">
        <v>0</v>
      </c>
      <c r="DH33" s="20" t="n">
        <v>0</v>
      </c>
      <c r="DI33" s="116" t="n">
        <v>0</v>
      </c>
      <c r="DJ33" s="20" t="n">
        <v>0</v>
      </c>
      <c r="DK33" s="116" t="n">
        <v>0</v>
      </c>
      <c r="DL33" s="20" t="n">
        <v>0</v>
      </c>
      <c r="DM33" s="116" t="n">
        <v>0</v>
      </c>
      <c r="DN33" s="20" t="n">
        <v>0</v>
      </c>
      <c r="DO33" s="116" t="n">
        <v>0</v>
      </c>
      <c r="DP33" s="20" t="n">
        <v>0</v>
      </c>
      <c r="DQ33" s="116" t="n">
        <v>0</v>
      </c>
      <c r="DR33" s="20" t="n">
        <v>0</v>
      </c>
      <c r="DS33" s="116" t="n">
        <v>0</v>
      </c>
      <c r="DT33" s="20" t="n">
        <v>0</v>
      </c>
      <c r="DU33" s="116" t="n">
        <v>0</v>
      </c>
      <c r="DV33" s="20" t="n">
        <v>0</v>
      </c>
      <c r="DW33" s="116" t="n">
        <v>0</v>
      </c>
    </row>
    <row r="34" customFormat="false" ht="12.6" hidden="false" customHeight="true" outlineLevel="0" collapsed="false">
      <c r="A34" s="59" t="s">
        <v>281</v>
      </c>
      <c r="B34" s="20" t="n">
        <v>187</v>
      </c>
      <c r="C34" s="20" t="n">
        <v>38</v>
      </c>
      <c r="D34" s="20" t="n">
        <v>48</v>
      </c>
      <c r="E34" s="20" t="n">
        <v>0</v>
      </c>
      <c r="F34" s="116" t="n">
        <v>0</v>
      </c>
      <c r="G34" s="20" t="n">
        <v>0</v>
      </c>
      <c r="H34" s="116" t="n">
        <v>0</v>
      </c>
      <c r="I34" s="20" t="n">
        <v>0</v>
      </c>
      <c r="J34" s="116" t="n">
        <v>0</v>
      </c>
      <c r="K34" s="20" t="n">
        <v>0</v>
      </c>
      <c r="L34" s="116" t="n">
        <v>0</v>
      </c>
      <c r="M34" s="20" t="n">
        <v>0</v>
      </c>
      <c r="N34" s="116" t="n">
        <v>0</v>
      </c>
      <c r="O34" s="20" t="n">
        <v>0</v>
      </c>
      <c r="P34" s="116" t="n">
        <v>0</v>
      </c>
      <c r="Q34" s="20" t="n">
        <v>0</v>
      </c>
      <c r="R34" s="116" t="n">
        <v>0</v>
      </c>
      <c r="S34" s="20" t="n">
        <v>0</v>
      </c>
      <c r="T34" s="116" t="n">
        <v>0</v>
      </c>
      <c r="U34" s="59" t="s">
        <v>281</v>
      </c>
      <c r="V34" s="20" t="n">
        <v>0</v>
      </c>
      <c r="W34" s="116" t="n">
        <v>0</v>
      </c>
      <c r="X34" s="20" t="n">
        <v>3</v>
      </c>
      <c r="Y34" s="116" t="n">
        <v>6.25</v>
      </c>
      <c r="Z34" s="20" t="n">
        <v>1</v>
      </c>
      <c r="AA34" s="116" t="n">
        <v>2.08333333333333</v>
      </c>
      <c r="AB34" s="20" t="n">
        <v>9</v>
      </c>
      <c r="AC34" s="116" t="n">
        <v>18.75</v>
      </c>
      <c r="AD34" s="20" t="n">
        <v>0</v>
      </c>
      <c r="AE34" s="116" t="n">
        <v>0</v>
      </c>
      <c r="AF34" s="20" t="n">
        <v>0</v>
      </c>
      <c r="AG34" s="116" t="n">
        <v>0</v>
      </c>
      <c r="AH34" s="20" t="n">
        <v>0</v>
      </c>
      <c r="AI34" s="116" t="n">
        <v>0</v>
      </c>
      <c r="AJ34" s="20" t="n">
        <v>0</v>
      </c>
      <c r="AK34" s="116" t="n">
        <v>0</v>
      </c>
      <c r="AL34" s="20" t="n">
        <v>2</v>
      </c>
      <c r="AM34" s="116" t="n">
        <v>4.16666666666667</v>
      </c>
      <c r="AN34" s="20" t="n">
        <v>18</v>
      </c>
      <c r="AO34" s="116" t="n">
        <v>37.5</v>
      </c>
      <c r="AP34" s="59" t="s">
        <v>281</v>
      </c>
      <c r="AQ34" s="20" t="n">
        <v>0</v>
      </c>
      <c r="AR34" s="116" t="n">
        <v>0</v>
      </c>
      <c r="AS34" s="20" t="n">
        <v>0</v>
      </c>
      <c r="AT34" s="116" t="n">
        <v>0</v>
      </c>
      <c r="AU34" s="20" t="n">
        <v>1</v>
      </c>
      <c r="AV34" s="116" t="n">
        <v>2.08333333333333</v>
      </c>
      <c r="AW34" s="20" t="n">
        <v>3</v>
      </c>
      <c r="AX34" s="116" t="n">
        <v>6.25</v>
      </c>
      <c r="AY34" s="20" t="n">
        <v>0</v>
      </c>
      <c r="AZ34" s="116" t="n">
        <v>0</v>
      </c>
      <c r="BA34" s="20" t="n">
        <v>3</v>
      </c>
      <c r="BB34" s="116" t="n">
        <v>6.25</v>
      </c>
      <c r="BC34" s="20" t="n">
        <v>3</v>
      </c>
      <c r="BD34" s="116" t="n">
        <v>6.25</v>
      </c>
      <c r="BE34" s="20" t="n">
        <v>0</v>
      </c>
      <c r="BF34" s="116" t="n">
        <v>0</v>
      </c>
      <c r="BG34" s="20" t="n">
        <v>0</v>
      </c>
      <c r="BH34" s="116" t="n">
        <v>0</v>
      </c>
      <c r="BI34" s="20" t="n">
        <v>0</v>
      </c>
      <c r="BJ34" s="116" t="n">
        <v>0</v>
      </c>
      <c r="BK34" s="59" t="s">
        <v>281</v>
      </c>
      <c r="BL34" s="20" t="n">
        <v>2</v>
      </c>
      <c r="BM34" s="116" t="n">
        <v>4.16666666666667</v>
      </c>
      <c r="BN34" s="20" t="n">
        <v>0</v>
      </c>
      <c r="BO34" s="116" t="n">
        <v>0</v>
      </c>
      <c r="BP34" s="20" t="n">
        <v>0</v>
      </c>
      <c r="BQ34" s="116" t="n">
        <v>0</v>
      </c>
      <c r="BR34" s="20" t="n">
        <v>0</v>
      </c>
      <c r="BS34" s="116" t="n">
        <v>0</v>
      </c>
      <c r="BT34" s="20" t="n">
        <v>0</v>
      </c>
      <c r="BU34" s="116" t="n">
        <v>0</v>
      </c>
      <c r="BV34" s="20" t="n">
        <v>0</v>
      </c>
      <c r="BW34" s="116" t="n">
        <v>0</v>
      </c>
      <c r="BX34" s="20" t="n">
        <v>0</v>
      </c>
      <c r="BY34" s="116" t="n">
        <v>0</v>
      </c>
      <c r="BZ34" s="20" t="n">
        <v>0</v>
      </c>
      <c r="CA34" s="116" t="n">
        <v>0</v>
      </c>
      <c r="CB34" s="20" t="n">
        <v>0</v>
      </c>
      <c r="CC34" s="116" t="n">
        <v>0</v>
      </c>
      <c r="CD34" s="20" t="n">
        <v>0</v>
      </c>
      <c r="CE34" s="116" t="n">
        <v>0</v>
      </c>
      <c r="CF34" s="59" t="s">
        <v>281</v>
      </c>
      <c r="CG34" s="20" t="n">
        <v>0</v>
      </c>
      <c r="CH34" s="116" t="n">
        <v>0</v>
      </c>
      <c r="CI34" s="20" t="n">
        <v>0</v>
      </c>
      <c r="CJ34" s="116" t="n">
        <v>0</v>
      </c>
      <c r="CK34" s="20" t="n">
        <v>0</v>
      </c>
      <c r="CL34" s="116" t="n">
        <v>0</v>
      </c>
      <c r="CM34" s="20" t="n">
        <v>0</v>
      </c>
      <c r="CN34" s="116" t="n">
        <v>0</v>
      </c>
      <c r="CO34" s="20" t="n">
        <v>0</v>
      </c>
      <c r="CP34" s="116" t="n">
        <v>0</v>
      </c>
      <c r="CQ34" s="20" t="n">
        <v>0</v>
      </c>
      <c r="CR34" s="116" t="n">
        <v>0</v>
      </c>
      <c r="CS34" s="20" t="n">
        <v>0</v>
      </c>
      <c r="CT34" s="116" t="n">
        <v>0</v>
      </c>
      <c r="CU34" s="20" t="n">
        <v>1</v>
      </c>
      <c r="CV34" s="116" t="n">
        <v>2.08333333333333</v>
      </c>
      <c r="CW34" s="20" t="n">
        <v>0</v>
      </c>
      <c r="CX34" s="116" t="n">
        <v>0</v>
      </c>
      <c r="CY34" s="20" t="n">
        <v>2</v>
      </c>
      <c r="CZ34" s="116" t="n">
        <v>4.16666666666667</v>
      </c>
      <c r="DA34" s="59" t="s">
        <v>281</v>
      </c>
      <c r="DB34" s="20" t="n">
        <v>0</v>
      </c>
      <c r="DC34" s="116" t="n">
        <v>0</v>
      </c>
      <c r="DD34" s="20" t="n">
        <v>0</v>
      </c>
      <c r="DE34" s="116" t="n">
        <v>0</v>
      </c>
      <c r="DF34" s="20" t="n">
        <v>0</v>
      </c>
      <c r="DG34" s="116" t="n">
        <v>0</v>
      </c>
      <c r="DH34" s="20" t="n">
        <v>0</v>
      </c>
      <c r="DI34" s="116" t="n">
        <v>0</v>
      </c>
      <c r="DJ34" s="20" t="n">
        <v>0</v>
      </c>
      <c r="DK34" s="116" t="n">
        <v>0</v>
      </c>
      <c r="DL34" s="20" t="n">
        <v>0</v>
      </c>
      <c r="DM34" s="116" t="n">
        <v>0</v>
      </c>
      <c r="DN34" s="20" t="n">
        <v>0</v>
      </c>
      <c r="DO34" s="116" t="n">
        <v>0</v>
      </c>
      <c r="DP34" s="20" t="n">
        <v>0</v>
      </c>
      <c r="DQ34" s="116" t="n">
        <v>0</v>
      </c>
      <c r="DR34" s="20" t="n">
        <v>0</v>
      </c>
      <c r="DS34" s="116" t="n">
        <v>0</v>
      </c>
      <c r="DT34" s="20" t="n">
        <v>0</v>
      </c>
      <c r="DU34" s="116" t="n">
        <v>0</v>
      </c>
      <c r="DV34" s="20" t="n">
        <v>0</v>
      </c>
      <c r="DW34" s="116" t="n">
        <v>0</v>
      </c>
    </row>
    <row r="35" customFormat="false" ht="12.6" hidden="false" customHeight="true" outlineLevel="0" collapsed="false">
      <c r="A35" s="59" t="s">
        <v>282</v>
      </c>
      <c r="B35" s="20" t="n">
        <v>119</v>
      </c>
      <c r="C35" s="20" t="n">
        <v>22</v>
      </c>
      <c r="D35" s="20" t="n">
        <v>27</v>
      </c>
      <c r="E35" s="20" t="n">
        <v>0</v>
      </c>
      <c r="F35" s="116" t="n">
        <v>0</v>
      </c>
      <c r="G35" s="20" t="n">
        <v>0</v>
      </c>
      <c r="H35" s="116" t="n">
        <v>0</v>
      </c>
      <c r="I35" s="20" t="n">
        <v>0</v>
      </c>
      <c r="J35" s="116" t="n">
        <v>0</v>
      </c>
      <c r="K35" s="20" t="n">
        <v>0</v>
      </c>
      <c r="L35" s="116" t="n">
        <v>0</v>
      </c>
      <c r="M35" s="20" t="n">
        <v>0</v>
      </c>
      <c r="N35" s="116" t="n">
        <v>0</v>
      </c>
      <c r="O35" s="20" t="n">
        <v>1</v>
      </c>
      <c r="P35" s="116" t="n">
        <v>3.7037037037037</v>
      </c>
      <c r="Q35" s="20" t="n">
        <v>0</v>
      </c>
      <c r="R35" s="116" t="n">
        <v>0</v>
      </c>
      <c r="S35" s="20" t="n">
        <v>0</v>
      </c>
      <c r="T35" s="116" t="n">
        <v>0</v>
      </c>
      <c r="U35" s="59" t="s">
        <v>282</v>
      </c>
      <c r="V35" s="20" t="n">
        <v>2</v>
      </c>
      <c r="W35" s="116" t="n">
        <v>7.40740740740741</v>
      </c>
      <c r="X35" s="20" t="n">
        <v>5</v>
      </c>
      <c r="Y35" s="116" t="n">
        <v>18.5185185185185</v>
      </c>
      <c r="Z35" s="20" t="n">
        <v>2</v>
      </c>
      <c r="AA35" s="116" t="n">
        <v>7.40740740740741</v>
      </c>
      <c r="AB35" s="20" t="n">
        <v>3</v>
      </c>
      <c r="AC35" s="116" t="n">
        <v>11.1111111111111</v>
      </c>
      <c r="AD35" s="20" t="n">
        <v>0</v>
      </c>
      <c r="AE35" s="116" t="n">
        <v>0</v>
      </c>
      <c r="AF35" s="20" t="n">
        <v>0</v>
      </c>
      <c r="AG35" s="116" t="n">
        <v>0</v>
      </c>
      <c r="AH35" s="20" t="n">
        <v>0</v>
      </c>
      <c r="AI35" s="116" t="n">
        <v>0</v>
      </c>
      <c r="AJ35" s="20" t="n">
        <v>0</v>
      </c>
      <c r="AK35" s="116" t="n">
        <v>0</v>
      </c>
      <c r="AL35" s="20" t="n">
        <v>3</v>
      </c>
      <c r="AM35" s="116" t="n">
        <v>11.1111111111111</v>
      </c>
      <c r="AN35" s="20" t="n">
        <v>4</v>
      </c>
      <c r="AO35" s="116" t="n">
        <v>14.8148148148148</v>
      </c>
      <c r="AP35" s="59" t="s">
        <v>282</v>
      </c>
      <c r="AQ35" s="20" t="n">
        <v>0</v>
      </c>
      <c r="AR35" s="116" t="n">
        <v>0</v>
      </c>
      <c r="AS35" s="20" t="n">
        <v>1</v>
      </c>
      <c r="AT35" s="116" t="n">
        <v>3.7037037037037</v>
      </c>
      <c r="AU35" s="20" t="n">
        <v>0</v>
      </c>
      <c r="AV35" s="116" t="n">
        <v>0</v>
      </c>
      <c r="AW35" s="20" t="n">
        <v>3</v>
      </c>
      <c r="AX35" s="116" t="n">
        <v>11.1111111111111</v>
      </c>
      <c r="AY35" s="20" t="n">
        <v>0</v>
      </c>
      <c r="AZ35" s="116" t="n">
        <v>0</v>
      </c>
      <c r="BA35" s="20" t="n">
        <v>3</v>
      </c>
      <c r="BB35" s="116" t="n">
        <v>11.1111111111111</v>
      </c>
      <c r="BC35" s="20" t="n">
        <v>0</v>
      </c>
      <c r="BD35" s="116" t="n">
        <v>0</v>
      </c>
      <c r="BE35" s="20" t="n">
        <v>0</v>
      </c>
      <c r="BF35" s="116" t="n">
        <v>0</v>
      </c>
      <c r="BG35" s="20" t="n">
        <v>0</v>
      </c>
      <c r="BH35" s="116" t="n">
        <v>0</v>
      </c>
      <c r="BI35" s="20" t="n">
        <v>0</v>
      </c>
      <c r="BJ35" s="116" t="n">
        <v>0</v>
      </c>
      <c r="BK35" s="59" t="s">
        <v>282</v>
      </c>
      <c r="BL35" s="20" t="n">
        <v>0</v>
      </c>
      <c r="BM35" s="116" t="n">
        <v>0</v>
      </c>
      <c r="BN35" s="20" t="n">
        <v>0</v>
      </c>
      <c r="BO35" s="116" t="n">
        <v>0</v>
      </c>
      <c r="BP35" s="20" t="n">
        <v>0</v>
      </c>
      <c r="BQ35" s="116" t="n">
        <v>0</v>
      </c>
      <c r="BR35" s="20" t="n">
        <v>0</v>
      </c>
      <c r="BS35" s="116" t="n">
        <v>0</v>
      </c>
      <c r="BT35" s="20" t="n">
        <v>0</v>
      </c>
      <c r="BU35" s="116" t="n">
        <v>0</v>
      </c>
      <c r="BV35" s="20" t="n">
        <v>0</v>
      </c>
      <c r="BW35" s="116" t="n">
        <v>0</v>
      </c>
      <c r="BX35" s="20" t="n">
        <v>0</v>
      </c>
      <c r="BY35" s="116" t="n">
        <v>0</v>
      </c>
      <c r="BZ35" s="20" t="n">
        <v>0</v>
      </c>
      <c r="CA35" s="116" t="n">
        <v>0</v>
      </c>
      <c r="CB35" s="20" t="n">
        <v>0</v>
      </c>
      <c r="CC35" s="116" t="n">
        <v>0</v>
      </c>
      <c r="CD35" s="20" t="n">
        <v>0</v>
      </c>
      <c r="CE35" s="116" t="n">
        <v>0</v>
      </c>
      <c r="CF35" s="59" t="s">
        <v>282</v>
      </c>
      <c r="CG35" s="20" t="n">
        <v>0</v>
      </c>
      <c r="CH35" s="116" t="n">
        <v>0</v>
      </c>
      <c r="CI35" s="20" t="n">
        <v>0</v>
      </c>
      <c r="CJ35" s="116" t="n">
        <v>0</v>
      </c>
      <c r="CK35" s="20" t="n">
        <v>0</v>
      </c>
      <c r="CL35" s="116" t="n">
        <v>0</v>
      </c>
      <c r="CM35" s="20" t="n">
        <v>0</v>
      </c>
      <c r="CN35" s="116" t="n">
        <v>0</v>
      </c>
      <c r="CO35" s="20" t="n">
        <v>0</v>
      </c>
      <c r="CP35" s="116" t="n">
        <v>0</v>
      </c>
      <c r="CQ35" s="20" t="n">
        <v>0</v>
      </c>
      <c r="CR35" s="116" t="n">
        <v>0</v>
      </c>
      <c r="CS35" s="20" t="n">
        <v>0</v>
      </c>
      <c r="CT35" s="116" t="n">
        <v>0</v>
      </c>
      <c r="CU35" s="20" t="n">
        <v>0</v>
      </c>
      <c r="CV35" s="116" t="n">
        <v>0</v>
      </c>
      <c r="CW35" s="20" t="n">
        <v>0</v>
      </c>
      <c r="CX35" s="116" t="n">
        <v>0</v>
      </c>
      <c r="CY35" s="20" t="n">
        <v>0</v>
      </c>
      <c r="CZ35" s="116" t="n">
        <v>0</v>
      </c>
      <c r="DA35" s="59" t="s">
        <v>282</v>
      </c>
      <c r="DB35" s="20" t="n">
        <v>0</v>
      </c>
      <c r="DC35" s="116" t="n">
        <v>0</v>
      </c>
      <c r="DD35" s="20" t="n">
        <v>0</v>
      </c>
      <c r="DE35" s="116" t="n">
        <v>0</v>
      </c>
      <c r="DF35" s="20" t="n">
        <v>0</v>
      </c>
      <c r="DG35" s="116" t="n">
        <v>0</v>
      </c>
      <c r="DH35" s="20" t="n">
        <v>0</v>
      </c>
      <c r="DI35" s="116" t="n">
        <v>0</v>
      </c>
      <c r="DJ35" s="20" t="n">
        <v>0</v>
      </c>
      <c r="DK35" s="116" t="n">
        <v>0</v>
      </c>
      <c r="DL35" s="20" t="n">
        <v>0</v>
      </c>
      <c r="DM35" s="116" t="n">
        <v>0</v>
      </c>
      <c r="DN35" s="20" t="n">
        <v>0</v>
      </c>
      <c r="DO35" s="116" t="n">
        <v>0</v>
      </c>
      <c r="DP35" s="20" t="n">
        <v>0</v>
      </c>
      <c r="DQ35" s="116" t="n">
        <v>0</v>
      </c>
      <c r="DR35" s="20" t="n">
        <v>0</v>
      </c>
      <c r="DS35" s="116" t="n">
        <v>0</v>
      </c>
      <c r="DT35" s="20" t="n">
        <v>0</v>
      </c>
      <c r="DU35" s="116" t="n">
        <v>0</v>
      </c>
      <c r="DV35" s="20" t="n">
        <v>0</v>
      </c>
      <c r="DW35" s="116" t="n">
        <v>0</v>
      </c>
    </row>
    <row r="36" customFormat="false" ht="12.6" hidden="false" customHeight="true" outlineLevel="0" collapsed="false">
      <c r="A36" s="59" t="s">
        <v>283</v>
      </c>
      <c r="B36" s="20" t="n">
        <v>88</v>
      </c>
      <c r="C36" s="20" t="n">
        <v>15</v>
      </c>
      <c r="D36" s="20" t="n">
        <v>31</v>
      </c>
      <c r="E36" s="20" t="n">
        <v>0</v>
      </c>
      <c r="F36" s="116" t="n">
        <v>0</v>
      </c>
      <c r="G36" s="20" t="n">
        <v>0</v>
      </c>
      <c r="H36" s="116" t="n">
        <v>0</v>
      </c>
      <c r="I36" s="20" t="n">
        <v>0</v>
      </c>
      <c r="J36" s="116" t="n">
        <v>0</v>
      </c>
      <c r="K36" s="20" t="n">
        <v>0</v>
      </c>
      <c r="L36" s="116" t="n">
        <v>0</v>
      </c>
      <c r="M36" s="20" t="n">
        <v>0</v>
      </c>
      <c r="N36" s="116" t="n">
        <v>0</v>
      </c>
      <c r="O36" s="20" t="n">
        <v>0</v>
      </c>
      <c r="P36" s="116" t="n">
        <v>0</v>
      </c>
      <c r="Q36" s="20" t="n">
        <v>0</v>
      </c>
      <c r="R36" s="116" t="n">
        <v>0</v>
      </c>
      <c r="S36" s="20" t="n">
        <v>0</v>
      </c>
      <c r="T36" s="116" t="n">
        <v>0</v>
      </c>
      <c r="U36" s="59" t="s">
        <v>283</v>
      </c>
      <c r="V36" s="20" t="n">
        <v>1</v>
      </c>
      <c r="W36" s="116" t="n">
        <v>3.2258064516129</v>
      </c>
      <c r="X36" s="20" t="n">
        <v>4</v>
      </c>
      <c r="Y36" s="116" t="n">
        <v>12.9032258064516</v>
      </c>
      <c r="Z36" s="20" t="n">
        <v>3</v>
      </c>
      <c r="AA36" s="116" t="n">
        <v>9.67741935483871</v>
      </c>
      <c r="AB36" s="20" t="n">
        <v>9</v>
      </c>
      <c r="AC36" s="116" t="n">
        <v>29.0322580645161</v>
      </c>
      <c r="AD36" s="20" t="n">
        <v>0</v>
      </c>
      <c r="AE36" s="116" t="n">
        <v>0</v>
      </c>
      <c r="AF36" s="20" t="n">
        <v>0</v>
      </c>
      <c r="AG36" s="116" t="n">
        <v>0</v>
      </c>
      <c r="AH36" s="20" t="n">
        <v>0</v>
      </c>
      <c r="AI36" s="116" t="n">
        <v>0</v>
      </c>
      <c r="AJ36" s="20" t="n">
        <v>0</v>
      </c>
      <c r="AK36" s="116" t="n">
        <v>0</v>
      </c>
      <c r="AL36" s="20" t="n">
        <v>1</v>
      </c>
      <c r="AM36" s="116" t="n">
        <v>3.2258064516129</v>
      </c>
      <c r="AN36" s="20" t="n">
        <v>7</v>
      </c>
      <c r="AO36" s="116" t="n">
        <v>22.5806451612903</v>
      </c>
      <c r="AP36" s="59" t="s">
        <v>283</v>
      </c>
      <c r="AQ36" s="20" t="n">
        <v>0</v>
      </c>
      <c r="AR36" s="116" t="n">
        <v>0</v>
      </c>
      <c r="AS36" s="20" t="n">
        <v>0</v>
      </c>
      <c r="AT36" s="116" t="n">
        <v>0</v>
      </c>
      <c r="AU36" s="20" t="n">
        <v>1</v>
      </c>
      <c r="AV36" s="116" t="n">
        <v>3.2258064516129</v>
      </c>
      <c r="AW36" s="20" t="n">
        <v>3</v>
      </c>
      <c r="AX36" s="116" t="n">
        <v>9.67741935483871</v>
      </c>
      <c r="AY36" s="20" t="n">
        <v>0</v>
      </c>
      <c r="AZ36" s="116" t="n">
        <v>0</v>
      </c>
      <c r="BA36" s="20" t="n">
        <v>0</v>
      </c>
      <c r="BB36" s="116" t="n">
        <v>0</v>
      </c>
      <c r="BC36" s="20" t="n">
        <v>0</v>
      </c>
      <c r="BD36" s="116" t="n">
        <v>0</v>
      </c>
      <c r="BE36" s="20" t="n">
        <v>0</v>
      </c>
      <c r="BF36" s="116" t="n">
        <v>0</v>
      </c>
      <c r="BG36" s="20" t="n">
        <v>0</v>
      </c>
      <c r="BH36" s="116" t="n">
        <v>0</v>
      </c>
      <c r="BI36" s="20" t="n">
        <v>0</v>
      </c>
      <c r="BJ36" s="116" t="n">
        <v>0</v>
      </c>
      <c r="BK36" s="59" t="s">
        <v>283</v>
      </c>
      <c r="BL36" s="20" t="n">
        <v>1</v>
      </c>
      <c r="BM36" s="116" t="n">
        <v>3.2258064516129</v>
      </c>
      <c r="BN36" s="20" t="n">
        <v>0</v>
      </c>
      <c r="BO36" s="116" t="n">
        <v>0</v>
      </c>
      <c r="BP36" s="20" t="n">
        <v>0</v>
      </c>
      <c r="BQ36" s="116" t="n">
        <v>0</v>
      </c>
      <c r="BR36" s="20" t="n">
        <v>0</v>
      </c>
      <c r="BS36" s="116" t="n">
        <v>0</v>
      </c>
      <c r="BT36" s="20" t="n">
        <v>0</v>
      </c>
      <c r="BU36" s="116" t="n">
        <v>0</v>
      </c>
      <c r="BV36" s="20" t="n">
        <v>0</v>
      </c>
      <c r="BW36" s="116" t="n">
        <v>0</v>
      </c>
      <c r="BX36" s="20" t="n">
        <v>0</v>
      </c>
      <c r="BY36" s="116" t="n">
        <v>0</v>
      </c>
      <c r="BZ36" s="20" t="n">
        <v>0</v>
      </c>
      <c r="CA36" s="116" t="n">
        <v>0</v>
      </c>
      <c r="CB36" s="20" t="n">
        <v>0</v>
      </c>
      <c r="CC36" s="116" t="n">
        <v>0</v>
      </c>
      <c r="CD36" s="20" t="n">
        <v>0</v>
      </c>
      <c r="CE36" s="116" t="n">
        <v>0</v>
      </c>
      <c r="CF36" s="59" t="s">
        <v>283</v>
      </c>
      <c r="CG36" s="20" t="n">
        <v>0</v>
      </c>
      <c r="CH36" s="116" t="n">
        <v>0</v>
      </c>
      <c r="CI36" s="20" t="n">
        <v>0</v>
      </c>
      <c r="CJ36" s="116" t="n">
        <v>0</v>
      </c>
      <c r="CK36" s="20" t="n">
        <v>0</v>
      </c>
      <c r="CL36" s="116" t="n">
        <v>0</v>
      </c>
      <c r="CM36" s="20" t="n">
        <v>0</v>
      </c>
      <c r="CN36" s="116" t="n">
        <v>0</v>
      </c>
      <c r="CO36" s="20" t="n">
        <v>0</v>
      </c>
      <c r="CP36" s="116" t="n">
        <v>0</v>
      </c>
      <c r="CQ36" s="20" t="n">
        <v>0</v>
      </c>
      <c r="CR36" s="116" t="n">
        <v>0</v>
      </c>
      <c r="CS36" s="20" t="n">
        <v>0</v>
      </c>
      <c r="CT36" s="116" t="n">
        <v>0</v>
      </c>
      <c r="CU36" s="20" t="n">
        <v>0</v>
      </c>
      <c r="CV36" s="116" t="n">
        <v>0</v>
      </c>
      <c r="CW36" s="20" t="n">
        <v>0</v>
      </c>
      <c r="CX36" s="116" t="n">
        <v>0</v>
      </c>
      <c r="CY36" s="20" t="n">
        <v>1</v>
      </c>
      <c r="CZ36" s="116" t="n">
        <v>3.2258064516129</v>
      </c>
      <c r="DA36" s="59" t="s">
        <v>283</v>
      </c>
      <c r="DB36" s="20" t="n">
        <v>0</v>
      </c>
      <c r="DC36" s="116" t="n">
        <v>0</v>
      </c>
      <c r="DD36" s="20" t="n">
        <v>0</v>
      </c>
      <c r="DE36" s="116" t="n">
        <v>0</v>
      </c>
      <c r="DF36" s="20" t="n">
        <v>0</v>
      </c>
      <c r="DG36" s="116" t="n">
        <v>0</v>
      </c>
      <c r="DH36" s="20" t="n">
        <v>0</v>
      </c>
      <c r="DI36" s="116" t="n">
        <v>0</v>
      </c>
      <c r="DJ36" s="20" t="n">
        <v>0</v>
      </c>
      <c r="DK36" s="116" t="n">
        <v>0</v>
      </c>
      <c r="DL36" s="20" t="n">
        <v>0</v>
      </c>
      <c r="DM36" s="116" t="n">
        <v>0</v>
      </c>
      <c r="DN36" s="20" t="n">
        <v>0</v>
      </c>
      <c r="DO36" s="116" t="n">
        <v>0</v>
      </c>
      <c r="DP36" s="20" t="n">
        <v>0</v>
      </c>
      <c r="DQ36" s="116" t="n">
        <v>0</v>
      </c>
      <c r="DR36" s="20" t="n">
        <v>0</v>
      </c>
      <c r="DS36" s="116" t="n">
        <v>0</v>
      </c>
      <c r="DT36" s="20" t="n">
        <v>0</v>
      </c>
      <c r="DU36" s="116" t="n">
        <v>0</v>
      </c>
      <c r="DV36" s="20" t="n">
        <v>0</v>
      </c>
      <c r="DW36" s="116" t="n">
        <v>0</v>
      </c>
    </row>
    <row r="37" customFormat="false" ht="12.6" hidden="false" customHeight="true" outlineLevel="0" collapsed="false">
      <c r="A37" s="59" t="s">
        <v>284</v>
      </c>
      <c r="B37" s="20" t="n">
        <v>185</v>
      </c>
      <c r="C37" s="20" t="n">
        <v>54</v>
      </c>
      <c r="D37" s="20" t="n">
        <v>70</v>
      </c>
      <c r="E37" s="20" t="n">
        <v>0</v>
      </c>
      <c r="F37" s="116" t="n">
        <v>0</v>
      </c>
      <c r="G37" s="20" t="n">
        <v>0</v>
      </c>
      <c r="H37" s="116" t="n">
        <v>0</v>
      </c>
      <c r="I37" s="20" t="n">
        <v>0</v>
      </c>
      <c r="J37" s="116" t="n">
        <v>0</v>
      </c>
      <c r="K37" s="20" t="n">
        <v>1</v>
      </c>
      <c r="L37" s="116" t="n">
        <v>1.42857142857143</v>
      </c>
      <c r="M37" s="20" t="n">
        <v>0</v>
      </c>
      <c r="N37" s="116" t="n">
        <v>0</v>
      </c>
      <c r="O37" s="20" t="n">
        <v>0</v>
      </c>
      <c r="P37" s="116" t="n">
        <v>0</v>
      </c>
      <c r="Q37" s="20" t="n">
        <v>0</v>
      </c>
      <c r="R37" s="116" t="n">
        <v>0</v>
      </c>
      <c r="S37" s="20" t="n">
        <v>0</v>
      </c>
      <c r="T37" s="116" t="n">
        <v>0</v>
      </c>
      <c r="U37" s="59" t="s">
        <v>284</v>
      </c>
      <c r="V37" s="20" t="n">
        <v>1</v>
      </c>
      <c r="W37" s="116" t="n">
        <v>1.42857142857143</v>
      </c>
      <c r="X37" s="20" t="n">
        <v>11</v>
      </c>
      <c r="Y37" s="116" t="n">
        <v>15.7142857142857</v>
      </c>
      <c r="Z37" s="20" t="n">
        <v>6</v>
      </c>
      <c r="AA37" s="116" t="n">
        <v>8.57142857142857</v>
      </c>
      <c r="AB37" s="20" t="n">
        <v>13</v>
      </c>
      <c r="AC37" s="116" t="n">
        <v>18.5714285714286</v>
      </c>
      <c r="AD37" s="20" t="n">
        <v>0</v>
      </c>
      <c r="AE37" s="116" t="n">
        <v>0</v>
      </c>
      <c r="AF37" s="20" t="n">
        <v>0</v>
      </c>
      <c r="AG37" s="116" t="n">
        <v>0</v>
      </c>
      <c r="AH37" s="20" t="n">
        <v>0</v>
      </c>
      <c r="AI37" s="116" t="n">
        <v>0</v>
      </c>
      <c r="AJ37" s="20" t="n">
        <v>0</v>
      </c>
      <c r="AK37" s="116" t="n">
        <v>0</v>
      </c>
      <c r="AL37" s="20" t="n">
        <v>7</v>
      </c>
      <c r="AM37" s="116" t="n">
        <v>10</v>
      </c>
      <c r="AN37" s="20" t="n">
        <v>12</v>
      </c>
      <c r="AO37" s="116" t="n">
        <v>17.1428571428571</v>
      </c>
      <c r="AP37" s="59" t="s">
        <v>284</v>
      </c>
      <c r="AQ37" s="20" t="n">
        <v>0</v>
      </c>
      <c r="AR37" s="116" t="n">
        <v>0</v>
      </c>
      <c r="AS37" s="20" t="n">
        <v>0</v>
      </c>
      <c r="AT37" s="116" t="n">
        <v>0</v>
      </c>
      <c r="AU37" s="20" t="n">
        <v>0</v>
      </c>
      <c r="AV37" s="116" t="n">
        <v>0</v>
      </c>
      <c r="AW37" s="20" t="n">
        <v>8</v>
      </c>
      <c r="AX37" s="116" t="n">
        <v>11.4285714285714</v>
      </c>
      <c r="AY37" s="20" t="n">
        <v>0</v>
      </c>
      <c r="AZ37" s="116" t="n">
        <v>0</v>
      </c>
      <c r="BA37" s="20" t="n">
        <v>4</v>
      </c>
      <c r="BB37" s="116" t="n">
        <v>5.71428571428571</v>
      </c>
      <c r="BC37" s="20" t="n">
        <v>2</v>
      </c>
      <c r="BD37" s="116" t="n">
        <v>2.85714285714286</v>
      </c>
      <c r="BE37" s="20" t="n">
        <v>0</v>
      </c>
      <c r="BF37" s="116" t="n">
        <v>0</v>
      </c>
      <c r="BG37" s="20" t="n">
        <v>0</v>
      </c>
      <c r="BH37" s="116" t="n">
        <v>0</v>
      </c>
      <c r="BI37" s="20" t="n">
        <v>0</v>
      </c>
      <c r="BJ37" s="116" t="n">
        <v>0</v>
      </c>
      <c r="BK37" s="59" t="s">
        <v>284</v>
      </c>
      <c r="BL37" s="20" t="n">
        <v>1</v>
      </c>
      <c r="BM37" s="116" t="n">
        <v>1.42857142857143</v>
      </c>
      <c r="BN37" s="20" t="n">
        <v>0</v>
      </c>
      <c r="BO37" s="116" t="n">
        <v>0</v>
      </c>
      <c r="BP37" s="20" t="n">
        <v>0</v>
      </c>
      <c r="BQ37" s="116" t="n">
        <v>0</v>
      </c>
      <c r="BR37" s="20" t="n">
        <v>0</v>
      </c>
      <c r="BS37" s="116" t="n">
        <v>0</v>
      </c>
      <c r="BT37" s="20" t="n">
        <v>0</v>
      </c>
      <c r="BU37" s="116" t="n">
        <v>0</v>
      </c>
      <c r="BV37" s="20" t="n">
        <v>0</v>
      </c>
      <c r="BW37" s="116" t="n">
        <v>0</v>
      </c>
      <c r="BX37" s="20" t="n">
        <v>0</v>
      </c>
      <c r="BY37" s="116" t="n">
        <v>0</v>
      </c>
      <c r="BZ37" s="20" t="n">
        <v>0</v>
      </c>
      <c r="CA37" s="116" t="n">
        <v>0</v>
      </c>
      <c r="CB37" s="20" t="n">
        <v>0</v>
      </c>
      <c r="CC37" s="116" t="n">
        <v>0</v>
      </c>
      <c r="CD37" s="20" t="n">
        <v>0</v>
      </c>
      <c r="CE37" s="116" t="n">
        <v>0</v>
      </c>
      <c r="CF37" s="59" t="s">
        <v>284</v>
      </c>
      <c r="CG37" s="20" t="n">
        <v>0</v>
      </c>
      <c r="CH37" s="116" t="n">
        <v>0</v>
      </c>
      <c r="CI37" s="20" t="n">
        <v>0</v>
      </c>
      <c r="CJ37" s="116" t="n">
        <v>0</v>
      </c>
      <c r="CK37" s="20" t="n">
        <v>0</v>
      </c>
      <c r="CL37" s="116" t="n">
        <v>0</v>
      </c>
      <c r="CM37" s="20" t="n">
        <v>0</v>
      </c>
      <c r="CN37" s="116" t="n">
        <v>0</v>
      </c>
      <c r="CO37" s="20" t="n">
        <v>0</v>
      </c>
      <c r="CP37" s="116" t="n">
        <v>0</v>
      </c>
      <c r="CQ37" s="20" t="n">
        <v>0</v>
      </c>
      <c r="CR37" s="116" t="n">
        <v>0</v>
      </c>
      <c r="CS37" s="20" t="n">
        <v>0</v>
      </c>
      <c r="CT37" s="116" t="n">
        <v>0</v>
      </c>
      <c r="CU37" s="20" t="n">
        <v>0</v>
      </c>
      <c r="CV37" s="116" t="n">
        <v>0</v>
      </c>
      <c r="CW37" s="20" t="n">
        <v>0</v>
      </c>
      <c r="CX37" s="116" t="n">
        <v>0</v>
      </c>
      <c r="CY37" s="20" t="n">
        <v>2</v>
      </c>
      <c r="CZ37" s="116" t="n">
        <v>2.85714285714286</v>
      </c>
      <c r="DA37" s="59" t="s">
        <v>284</v>
      </c>
      <c r="DB37" s="20" t="n">
        <v>0</v>
      </c>
      <c r="DC37" s="116" t="n">
        <v>0</v>
      </c>
      <c r="DD37" s="20" t="n">
        <v>0</v>
      </c>
      <c r="DE37" s="116" t="n">
        <v>0</v>
      </c>
      <c r="DF37" s="20" t="n">
        <v>0</v>
      </c>
      <c r="DG37" s="116" t="n">
        <v>0</v>
      </c>
      <c r="DH37" s="20" t="n">
        <v>0</v>
      </c>
      <c r="DI37" s="116" t="n">
        <v>0</v>
      </c>
      <c r="DJ37" s="20" t="n">
        <v>0</v>
      </c>
      <c r="DK37" s="116" t="n">
        <v>0</v>
      </c>
      <c r="DL37" s="20" t="n">
        <v>0</v>
      </c>
      <c r="DM37" s="116" t="n">
        <v>0</v>
      </c>
      <c r="DN37" s="20" t="n">
        <v>1</v>
      </c>
      <c r="DO37" s="116" t="n">
        <v>1.42857142857143</v>
      </c>
      <c r="DP37" s="20" t="n">
        <v>0</v>
      </c>
      <c r="DQ37" s="116" t="n">
        <v>0</v>
      </c>
      <c r="DR37" s="20" t="n">
        <v>1</v>
      </c>
      <c r="DS37" s="116" t="n">
        <v>1.42857142857143</v>
      </c>
      <c r="DT37" s="20" t="n">
        <v>0</v>
      </c>
      <c r="DU37" s="116" t="n">
        <v>0</v>
      </c>
      <c r="DV37" s="20" t="n">
        <v>0</v>
      </c>
      <c r="DW37" s="116" t="n">
        <v>0</v>
      </c>
    </row>
    <row r="38" customFormat="false" ht="12.6" hidden="false" customHeight="true" outlineLevel="0" collapsed="false">
      <c r="A38" s="59" t="s">
        <v>285</v>
      </c>
      <c r="B38" s="20" t="n">
        <v>54</v>
      </c>
      <c r="C38" s="20" t="n">
        <v>14</v>
      </c>
      <c r="D38" s="20" t="n">
        <v>14</v>
      </c>
      <c r="E38" s="20" t="n">
        <v>0</v>
      </c>
      <c r="F38" s="116" t="n">
        <v>0</v>
      </c>
      <c r="G38" s="20" t="n">
        <v>0</v>
      </c>
      <c r="H38" s="116" t="n">
        <v>0</v>
      </c>
      <c r="I38" s="20" t="n">
        <v>0</v>
      </c>
      <c r="J38" s="116" t="n">
        <v>0</v>
      </c>
      <c r="K38" s="20" t="n">
        <v>0</v>
      </c>
      <c r="L38" s="116" t="n">
        <v>0</v>
      </c>
      <c r="M38" s="20" t="n">
        <v>0</v>
      </c>
      <c r="N38" s="116" t="n">
        <v>0</v>
      </c>
      <c r="O38" s="20" t="n">
        <v>0</v>
      </c>
      <c r="P38" s="116" t="n">
        <v>0</v>
      </c>
      <c r="Q38" s="20" t="n">
        <v>0</v>
      </c>
      <c r="R38" s="116" t="n">
        <v>0</v>
      </c>
      <c r="S38" s="20" t="n">
        <v>0</v>
      </c>
      <c r="T38" s="116" t="n">
        <v>0</v>
      </c>
      <c r="U38" s="59" t="s">
        <v>285</v>
      </c>
      <c r="V38" s="20" t="n">
        <v>1</v>
      </c>
      <c r="W38" s="116" t="n">
        <v>7.14285714285714</v>
      </c>
      <c r="X38" s="20" t="n">
        <v>1</v>
      </c>
      <c r="Y38" s="116" t="n">
        <v>7.14285714285714</v>
      </c>
      <c r="Z38" s="20" t="n">
        <v>1</v>
      </c>
      <c r="AA38" s="116" t="n">
        <v>7.14285714285714</v>
      </c>
      <c r="AB38" s="20" t="n">
        <v>3</v>
      </c>
      <c r="AC38" s="116" t="n">
        <v>21.4285714285714</v>
      </c>
      <c r="AD38" s="20" t="n">
        <v>0</v>
      </c>
      <c r="AE38" s="116" t="n">
        <v>0</v>
      </c>
      <c r="AF38" s="20" t="n">
        <v>0</v>
      </c>
      <c r="AG38" s="116" t="n">
        <v>0</v>
      </c>
      <c r="AH38" s="20" t="n">
        <v>0</v>
      </c>
      <c r="AI38" s="116" t="n">
        <v>0</v>
      </c>
      <c r="AJ38" s="20" t="n">
        <v>0</v>
      </c>
      <c r="AK38" s="116" t="n">
        <v>0</v>
      </c>
      <c r="AL38" s="20" t="n">
        <v>2</v>
      </c>
      <c r="AM38" s="116" t="n">
        <v>14.2857142857143</v>
      </c>
      <c r="AN38" s="20" t="n">
        <v>3</v>
      </c>
      <c r="AO38" s="116" t="n">
        <v>21.4285714285714</v>
      </c>
      <c r="AP38" s="59" t="s">
        <v>285</v>
      </c>
      <c r="AQ38" s="20" t="n">
        <v>0</v>
      </c>
      <c r="AR38" s="116" t="n">
        <v>0</v>
      </c>
      <c r="AS38" s="20" t="n">
        <v>0</v>
      </c>
      <c r="AT38" s="116" t="n">
        <v>0</v>
      </c>
      <c r="AU38" s="20" t="n">
        <v>0</v>
      </c>
      <c r="AV38" s="116" t="n">
        <v>0</v>
      </c>
      <c r="AW38" s="20" t="n">
        <v>0</v>
      </c>
      <c r="AX38" s="116" t="n">
        <v>0</v>
      </c>
      <c r="AY38" s="20" t="n">
        <v>0</v>
      </c>
      <c r="AZ38" s="116" t="n">
        <v>0</v>
      </c>
      <c r="BA38" s="20" t="n">
        <v>1</v>
      </c>
      <c r="BB38" s="116" t="n">
        <v>7.14285714285714</v>
      </c>
      <c r="BC38" s="20" t="n">
        <v>1</v>
      </c>
      <c r="BD38" s="116" t="n">
        <v>7.14285714285714</v>
      </c>
      <c r="BE38" s="20" t="n">
        <v>0</v>
      </c>
      <c r="BF38" s="116" t="n">
        <v>0</v>
      </c>
      <c r="BG38" s="20" t="n">
        <v>0</v>
      </c>
      <c r="BH38" s="116" t="n">
        <v>0</v>
      </c>
      <c r="BI38" s="20" t="n">
        <v>0</v>
      </c>
      <c r="BJ38" s="116" t="n">
        <v>0</v>
      </c>
      <c r="BK38" s="59" t="s">
        <v>285</v>
      </c>
      <c r="BL38" s="20" t="n">
        <v>0</v>
      </c>
      <c r="BM38" s="116" t="n">
        <v>0</v>
      </c>
      <c r="BN38" s="20" t="n">
        <v>0</v>
      </c>
      <c r="BO38" s="116" t="n">
        <v>0</v>
      </c>
      <c r="BP38" s="20" t="n">
        <v>0</v>
      </c>
      <c r="BQ38" s="116" t="n">
        <v>0</v>
      </c>
      <c r="BR38" s="20" t="n">
        <v>0</v>
      </c>
      <c r="BS38" s="116" t="n">
        <v>0</v>
      </c>
      <c r="BT38" s="20" t="n">
        <v>0</v>
      </c>
      <c r="BU38" s="116" t="n">
        <v>0</v>
      </c>
      <c r="BV38" s="20" t="n">
        <v>0</v>
      </c>
      <c r="BW38" s="116" t="n">
        <v>0</v>
      </c>
      <c r="BX38" s="20" t="n">
        <v>0</v>
      </c>
      <c r="BY38" s="116" t="n">
        <v>0</v>
      </c>
      <c r="BZ38" s="20" t="n">
        <v>0</v>
      </c>
      <c r="CA38" s="116" t="n">
        <v>0</v>
      </c>
      <c r="CB38" s="20" t="n">
        <v>0</v>
      </c>
      <c r="CC38" s="116" t="n">
        <v>0</v>
      </c>
      <c r="CD38" s="20" t="n">
        <v>0</v>
      </c>
      <c r="CE38" s="116" t="n">
        <v>0</v>
      </c>
      <c r="CF38" s="59" t="s">
        <v>285</v>
      </c>
      <c r="CG38" s="20" t="n">
        <v>0</v>
      </c>
      <c r="CH38" s="116" t="n">
        <v>0</v>
      </c>
      <c r="CI38" s="20" t="n">
        <v>0</v>
      </c>
      <c r="CJ38" s="116" t="n">
        <v>0</v>
      </c>
      <c r="CK38" s="20" t="n">
        <v>0</v>
      </c>
      <c r="CL38" s="116" t="n">
        <v>0</v>
      </c>
      <c r="CM38" s="20" t="n">
        <v>0</v>
      </c>
      <c r="CN38" s="116" t="n">
        <v>0</v>
      </c>
      <c r="CO38" s="20" t="n">
        <v>0</v>
      </c>
      <c r="CP38" s="116" t="n">
        <v>0</v>
      </c>
      <c r="CQ38" s="20" t="n">
        <v>0</v>
      </c>
      <c r="CR38" s="116" t="n">
        <v>0</v>
      </c>
      <c r="CS38" s="20" t="n">
        <v>0</v>
      </c>
      <c r="CT38" s="116" t="n">
        <v>0</v>
      </c>
      <c r="CU38" s="20" t="n">
        <v>1</v>
      </c>
      <c r="CV38" s="116" t="n">
        <v>7.14285714285714</v>
      </c>
      <c r="CW38" s="20" t="n">
        <v>0</v>
      </c>
      <c r="CX38" s="116" t="n">
        <v>0</v>
      </c>
      <c r="CY38" s="20" t="n">
        <v>0</v>
      </c>
      <c r="CZ38" s="116" t="n">
        <v>0</v>
      </c>
      <c r="DA38" s="59" t="s">
        <v>285</v>
      </c>
      <c r="DB38" s="20" t="n">
        <v>0</v>
      </c>
      <c r="DC38" s="116" t="n">
        <v>0</v>
      </c>
      <c r="DD38" s="20" t="n">
        <v>0</v>
      </c>
      <c r="DE38" s="116" t="n">
        <v>0</v>
      </c>
      <c r="DF38" s="20" t="n">
        <v>0</v>
      </c>
      <c r="DG38" s="116" t="n">
        <v>0</v>
      </c>
      <c r="DH38" s="20" t="n">
        <v>0</v>
      </c>
      <c r="DI38" s="116" t="n">
        <v>0</v>
      </c>
      <c r="DJ38" s="20" t="n">
        <v>0</v>
      </c>
      <c r="DK38" s="116" t="n">
        <v>0</v>
      </c>
      <c r="DL38" s="20" t="n">
        <v>0</v>
      </c>
      <c r="DM38" s="116" t="n">
        <v>0</v>
      </c>
      <c r="DN38" s="20" t="n">
        <v>0</v>
      </c>
      <c r="DO38" s="116" t="n">
        <v>0</v>
      </c>
      <c r="DP38" s="20" t="n">
        <v>0</v>
      </c>
      <c r="DQ38" s="116" t="n">
        <v>0</v>
      </c>
      <c r="DR38" s="20" t="n">
        <v>0</v>
      </c>
      <c r="DS38" s="116" t="n">
        <v>0</v>
      </c>
      <c r="DT38" s="20" t="n">
        <v>0</v>
      </c>
      <c r="DU38" s="116" t="n">
        <v>0</v>
      </c>
      <c r="DV38" s="20" t="n">
        <v>0</v>
      </c>
      <c r="DW38" s="116" t="n">
        <v>0</v>
      </c>
    </row>
    <row r="39" customFormat="false" ht="13.5" hidden="false" customHeight="true" outlineLevel="0" collapsed="false">
      <c r="A39" s="58" t="s">
        <v>134</v>
      </c>
      <c r="B39" s="20" t="n">
        <v>128</v>
      </c>
      <c r="C39" s="20" t="n">
        <v>16</v>
      </c>
      <c r="D39" s="20" t="n">
        <v>20</v>
      </c>
      <c r="E39" s="20" t="n">
        <v>0</v>
      </c>
      <c r="F39" s="116" t="n">
        <v>0</v>
      </c>
      <c r="G39" s="20" t="n">
        <v>0</v>
      </c>
      <c r="H39" s="116" t="n">
        <v>0</v>
      </c>
      <c r="I39" s="20" t="n">
        <v>0</v>
      </c>
      <c r="J39" s="116" t="n">
        <v>0</v>
      </c>
      <c r="K39" s="20" t="n">
        <v>0</v>
      </c>
      <c r="L39" s="116" t="n">
        <v>0</v>
      </c>
      <c r="M39" s="20" t="n">
        <v>0</v>
      </c>
      <c r="N39" s="116" t="n">
        <v>0</v>
      </c>
      <c r="O39" s="20" t="n">
        <v>0</v>
      </c>
      <c r="P39" s="116" t="n">
        <v>0</v>
      </c>
      <c r="Q39" s="20" t="n">
        <v>0</v>
      </c>
      <c r="R39" s="116" t="n">
        <v>0</v>
      </c>
      <c r="S39" s="20" t="n">
        <v>0</v>
      </c>
      <c r="T39" s="116" t="n">
        <v>0</v>
      </c>
      <c r="U39" s="58" t="s">
        <v>134</v>
      </c>
      <c r="V39" s="20" t="n">
        <v>0</v>
      </c>
      <c r="W39" s="116" t="n">
        <v>0</v>
      </c>
      <c r="X39" s="20" t="n">
        <v>0</v>
      </c>
      <c r="Y39" s="116" t="n">
        <v>0</v>
      </c>
      <c r="Z39" s="20" t="n">
        <v>1</v>
      </c>
      <c r="AA39" s="116" t="n">
        <v>5</v>
      </c>
      <c r="AB39" s="20" t="n">
        <v>6</v>
      </c>
      <c r="AC39" s="116" t="n">
        <v>30</v>
      </c>
      <c r="AD39" s="20" t="n">
        <v>0</v>
      </c>
      <c r="AE39" s="116" t="n">
        <v>0</v>
      </c>
      <c r="AF39" s="20" t="n">
        <v>0</v>
      </c>
      <c r="AG39" s="116" t="n">
        <v>0</v>
      </c>
      <c r="AH39" s="20" t="n">
        <v>0</v>
      </c>
      <c r="AI39" s="116" t="n">
        <v>0</v>
      </c>
      <c r="AJ39" s="20" t="n">
        <v>0</v>
      </c>
      <c r="AK39" s="116" t="n">
        <v>0</v>
      </c>
      <c r="AL39" s="20" t="n">
        <v>1</v>
      </c>
      <c r="AM39" s="116" t="n">
        <v>5</v>
      </c>
      <c r="AN39" s="20" t="n">
        <v>3</v>
      </c>
      <c r="AO39" s="116" t="n">
        <v>15</v>
      </c>
      <c r="AP39" s="58" t="s">
        <v>134</v>
      </c>
      <c r="AQ39" s="20" t="n">
        <v>0</v>
      </c>
      <c r="AR39" s="116" t="n">
        <v>0</v>
      </c>
      <c r="AS39" s="20" t="n">
        <v>0</v>
      </c>
      <c r="AT39" s="116" t="n">
        <v>0</v>
      </c>
      <c r="AU39" s="20" t="n">
        <v>0</v>
      </c>
      <c r="AV39" s="116" t="n">
        <v>0</v>
      </c>
      <c r="AW39" s="20" t="n">
        <v>2</v>
      </c>
      <c r="AX39" s="116" t="n">
        <v>10</v>
      </c>
      <c r="AY39" s="20" t="n">
        <v>0</v>
      </c>
      <c r="AZ39" s="116" t="n">
        <v>0</v>
      </c>
      <c r="BA39" s="20" t="n">
        <v>0</v>
      </c>
      <c r="BB39" s="116" t="n">
        <v>0</v>
      </c>
      <c r="BC39" s="20" t="n">
        <v>2</v>
      </c>
      <c r="BD39" s="116" t="n">
        <v>10</v>
      </c>
      <c r="BE39" s="20" t="n">
        <v>2</v>
      </c>
      <c r="BF39" s="116" t="n">
        <v>10</v>
      </c>
      <c r="BG39" s="20" t="n">
        <v>0</v>
      </c>
      <c r="BH39" s="116" t="n">
        <v>0</v>
      </c>
      <c r="BI39" s="20" t="n">
        <v>0</v>
      </c>
      <c r="BJ39" s="116" t="n">
        <v>0</v>
      </c>
      <c r="BK39" s="58" t="s">
        <v>134</v>
      </c>
      <c r="BL39" s="20" t="n">
        <v>0</v>
      </c>
      <c r="BM39" s="116" t="n">
        <v>0</v>
      </c>
      <c r="BN39" s="20" t="n">
        <v>0</v>
      </c>
      <c r="BO39" s="116" t="n">
        <v>0</v>
      </c>
      <c r="BP39" s="20" t="n">
        <v>0</v>
      </c>
      <c r="BQ39" s="116" t="n">
        <v>0</v>
      </c>
      <c r="BR39" s="20" t="n">
        <v>0</v>
      </c>
      <c r="BS39" s="116" t="n">
        <v>0</v>
      </c>
      <c r="BT39" s="20" t="n">
        <v>0</v>
      </c>
      <c r="BU39" s="116" t="n">
        <v>0</v>
      </c>
      <c r="BV39" s="20" t="n">
        <v>0</v>
      </c>
      <c r="BW39" s="116" t="n">
        <v>0</v>
      </c>
      <c r="BX39" s="20" t="n">
        <v>0</v>
      </c>
      <c r="BY39" s="116" t="n">
        <v>0</v>
      </c>
      <c r="BZ39" s="20" t="n">
        <v>0</v>
      </c>
      <c r="CA39" s="116" t="n">
        <v>0</v>
      </c>
      <c r="CB39" s="20" t="n">
        <v>0</v>
      </c>
      <c r="CC39" s="116" t="n">
        <v>0</v>
      </c>
      <c r="CD39" s="20" t="n">
        <v>0</v>
      </c>
      <c r="CE39" s="116" t="n">
        <v>0</v>
      </c>
      <c r="CF39" s="58" t="s">
        <v>134</v>
      </c>
      <c r="CG39" s="20" t="n">
        <v>0</v>
      </c>
      <c r="CH39" s="116" t="n">
        <v>0</v>
      </c>
      <c r="CI39" s="20" t="n">
        <v>0</v>
      </c>
      <c r="CJ39" s="116" t="n">
        <v>0</v>
      </c>
      <c r="CK39" s="20" t="n">
        <v>0</v>
      </c>
      <c r="CL39" s="116" t="n">
        <v>0</v>
      </c>
      <c r="CM39" s="20" t="n">
        <v>0</v>
      </c>
      <c r="CN39" s="116" t="n">
        <v>0</v>
      </c>
      <c r="CO39" s="20" t="n">
        <v>0</v>
      </c>
      <c r="CP39" s="116" t="n">
        <v>0</v>
      </c>
      <c r="CQ39" s="20" t="n">
        <v>0</v>
      </c>
      <c r="CR39" s="116" t="n">
        <v>0</v>
      </c>
      <c r="CS39" s="20" t="n">
        <v>0</v>
      </c>
      <c r="CT39" s="116" t="n">
        <v>0</v>
      </c>
      <c r="CU39" s="20" t="n">
        <v>2</v>
      </c>
      <c r="CV39" s="116" t="n">
        <v>10</v>
      </c>
      <c r="CW39" s="20" t="n">
        <v>0</v>
      </c>
      <c r="CX39" s="116" t="n">
        <v>0</v>
      </c>
      <c r="CY39" s="20" t="n">
        <v>1</v>
      </c>
      <c r="CZ39" s="116" t="n">
        <v>5</v>
      </c>
      <c r="DA39" s="58" t="s">
        <v>134</v>
      </c>
      <c r="DB39" s="20" t="n">
        <v>0</v>
      </c>
      <c r="DC39" s="116" t="n">
        <v>0</v>
      </c>
      <c r="DD39" s="20" t="n">
        <v>0</v>
      </c>
      <c r="DE39" s="116" t="n">
        <v>0</v>
      </c>
      <c r="DF39" s="20" t="n">
        <v>0</v>
      </c>
      <c r="DG39" s="116" t="n">
        <v>0</v>
      </c>
      <c r="DH39" s="20" t="n">
        <v>0</v>
      </c>
      <c r="DI39" s="116" t="n">
        <v>0</v>
      </c>
      <c r="DJ39" s="20" t="n">
        <v>0</v>
      </c>
      <c r="DK39" s="116" t="n">
        <v>0</v>
      </c>
      <c r="DL39" s="20" t="n">
        <v>0</v>
      </c>
      <c r="DM39" s="116" t="n">
        <v>0</v>
      </c>
      <c r="DN39" s="20" t="n">
        <v>0</v>
      </c>
      <c r="DO39" s="116" t="n">
        <v>0</v>
      </c>
      <c r="DP39" s="20" t="n">
        <v>0</v>
      </c>
      <c r="DQ39" s="116" t="n">
        <v>0</v>
      </c>
      <c r="DR39" s="20" t="n">
        <v>0</v>
      </c>
      <c r="DS39" s="116" t="n">
        <v>0</v>
      </c>
      <c r="DT39" s="20" t="n">
        <v>0</v>
      </c>
      <c r="DU39" s="116" t="n">
        <v>0</v>
      </c>
      <c r="DV39" s="20" t="n">
        <v>0</v>
      </c>
      <c r="DW39" s="116" t="n">
        <v>0</v>
      </c>
    </row>
    <row r="40" customFormat="false" ht="13.5" hidden="false" customHeight="true" outlineLevel="0" collapsed="false">
      <c r="A40" s="58" t="s">
        <v>135</v>
      </c>
      <c r="B40" s="20" t="n">
        <v>146</v>
      </c>
      <c r="C40" s="20" t="n">
        <v>42</v>
      </c>
      <c r="D40" s="20" t="n">
        <v>65</v>
      </c>
      <c r="E40" s="20" t="n">
        <v>0</v>
      </c>
      <c r="F40" s="116" t="n">
        <v>0</v>
      </c>
      <c r="G40" s="20" t="n">
        <v>0</v>
      </c>
      <c r="H40" s="116" t="n">
        <v>0</v>
      </c>
      <c r="I40" s="20" t="n">
        <v>1</v>
      </c>
      <c r="J40" s="116" t="n">
        <v>1.53846153846154</v>
      </c>
      <c r="K40" s="20" t="n">
        <v>0</v>
      </c>
      <c r="L40" s="116" t="n">
        <v>0</v>
      </c>
      <c r="M40" s="20" t="n">
        <v>0</v>
      </c>
      <c r="N40" s="116" t="n">
        <v>0</v>
      </c>
      <c r="O40" s="20" t="n">
        <v>0</v>
      </c>
      <c r="P40" s="116" t="n">
        <v>0</v>
      </c>
      <c r="Q40" s="20" t="n">
        <v>0</v>
      </c>
      <c r="R40" s="116" t="n">
        <v>0</v>
      </c>
      <c r="S40" s="20" t="n">
        <v>0</v>
      </c>
      <c r="T40" s="116" t="n">
        <v>0</v>
      </c>
      <c r="U40" s="58" t="s">
        <v>135</v>
      </c>
      <c r="V40" s="20" t="n">
        <v>1</v>
      </c>
      <c r="W40" s="116" t="n">
        <v>1.53846153846154</v>
      </c>
      <c r="X40" s="20" t="n">
        <v>5</v>
      </c>
      <c r="Y40" s="116" t="n">
        <v>7.69230769230769</v>
      </c>
      <c r="Z40" s="20" t="n">
        <v>5</v>
      </c>
      <c r="AA40" s="116" t="n">
        <v>7.69230769230769</v>
      </c>
      <c r="AB40" s="20" t="n">
        <v>13</v>
      </c>
      <c r="AC40" s="116" t="n">
        <v>20</v>
      </c>
      <c r="AD40" s="20" t="n">
        <v>0</v>
      </c>
      <c r="AE40" s="116" t="n">
        <v>0</v>
      </c>
      <c r="AF40" s="20" t="n">
        <v>0</v>
      </c>
      <c r="AG40" s="116" t="n">
        <v>0</v>
      </c>
      <c r="AH40" s="20" t="n">
        <v>0</v>
      </c>
      <c r="AI40" s="116" t="n">
        <v>0</v>
      </c>
      <c r="AJ40" s="20" t="n">
        <v>0</v>
      </c>
      <c r="AK40" s="116" t="n">
        <v>0</v>
      </c>
      <c r="AL40" s="20" t="n">
        <v>10</v>
      </c>
      <c r="AM40" s="116" t="n">
        <v>15.3846153846154</v>
      </c>
      <c r="AN40" s="20" t="n">
        <v>7</v>
      </c>
      <c r="AO40" s="116" t="n">
        <v>10.7692307692308</v>
      </c>
      <c r="AP40" s="58" t="s">
        <v>135</v>
      </c>
      <c r="AQ40" s="20" t="n">
        <v>0</v>
      </c>
      <c r="AR40" s="116" t="n">
        <v>0</v>
      </c>
      <c r="AS40" s="20" t="n">
        <v>0</v>
      </c>
      <c r="AT40" s="116" t="n">
        <v>0</v>
      </c>
      <c r="AU40" s="20" t="n">
        <v>2</v>
      </c>
      <c r="AV40" s="116" t="n">
        <v>3.07692307692308</v>
      </c>
      <c r="AW40" s="20" t="n">
        <v>7</v>
      </c>
      <c r="AX40" s="116" t="n">
        <v>10.7692307692308</v>
      </c>
      <c r="AY40" s="20" t="n">
        <v>0</v>
      </c>
      <c r="AZ40" s="116" t="n">
        <v>0</v>
      </c>
      <c r="BA40" s="20" t="n">
        <v>5</v>
      </c>
      <c r="BB40" s="116" t="n">
        <v>7.69230769230769</v>
      </c>
      <c r="BC40" s="20" t="n">
        <v>2</v>
      </c>
      <c r="BD40" s="116" t="n">
        <v>3.07692307692308</v>
      </c>
      <c r="BE40" s="20" t="n">
        <v>0</v>
      </c>
      <c r="BF40" s="116" t="n">
        <v>0</v>
      </c>
      <c r="BG40" s="20" t="n">
        <v>0</v>
      </c>
      <c r="BH40" s="116" t="n">
        <v>0</v>
      </c>
      <c r="BI40" s="20" t="n">
        <v>0</v>
      </c>
      <c r="BJ40" s="116" t="n">
        <v>0</v>
      </c>
      <c r="BK40" s="58" t="s">
        <v>135</v>
      </c>
      <c r="BL40" s="20" t="n">
        <v>0</v>
      </c>
      <c r="BM40" s="116" t="n">
        <v>0</v>
      </c>
      <c r="BN40" s="20" t="n">
        <v>0</v>
      </c>
      <c r="BO40" s="116" t="n">
        <v>0</v>
      </c>
      <c r="BP40" s="20" t="n">
        <v>0</v>
      </c>
      <c r="BQ40" s="116" t="n">
        <v>0</v>
      </c>
      <c r="BR40" s="20" t="n">
        <v>0</v>
      </c>
      <c r="BS40" s="116" t="n">
        <v>0</v>
      </c>
      <c r="BT40" s="20" t="n">
        <v>0</v>
      </c>
      <c r="BU40" s="116" t="n">
        <v>0</v>
      </c>
      <c r="BV40" s="20" t="n">
        <v>0</v>
      </c>
      <c r="BW40" s="116" t="n">
        <v>0</v>
      </c>
      <c r="BX40" s="20" t="n">
        <v>0</v>
      </c>
      <c r="BY40" s="116" t="n">
        <v>0</v>
      </c>
      <c r="BZ40" s="20" t="n">
        <v>0</v>
      </c>
      <c r="CA40" s="116" t="n">
        <v>0</v>
      </c>
      <c r="CB40" s="20" t="n">
        <v>0</v>
      </c>
      <c r="CC40" s="116" t="n">
        <v>0</v>
      </c>
      <c r="CD40" s="20" t="n">
        <v>0</v>
      </c>
      <c r="CE40" s="116" t="n">
        <v>0</v>
      </c>
      <c r="CF40" s="58" t="s">
        <v>135</v>
      </c>
      <c r="CG40" s="20" t="n">
        <v>0</v>
      </c>
      <c r="CH40" s="116" t="n">
        <v>0</v>
      </c>
      <c r="CI40" s="20" t="n">
        <v>2</v>
      </c>
      <c r="CJ40" s="116" t="n">
        <v>3.07692307692308</v>
      </c>
      <c r="CK40" s="20" t="n">
        <v>0</v>
      </c>
      <c r="CL40" s="116" t="n">
        <v>0</v>
      </c>
      <c r="CM40" s="20" t="n">
        <v>0</v>
      </c>
      <c r="CN40" s="116" t="n">
        <v>0</v>
      </c>
      <c r="CO40" s="20" t="n">
        <v>0</v>
      </c>
      <c r="CP40" s="116" t="n">
        <v>0</v>
      </c>
      <c r="CQ40" s="20" t="n">
        <v>0</v>
      </c>
      <c r="CR40" s="116" t="n">
        <v>0</v>
      </c>
      <c r="CS40" s="20" t="n">
        <v>0</v>
      </c>
      <c r="CT40" s="116" t="n">
        <v>0</v>
      </c>
      <c r="CU40" s="20" t="n">
        <v>0</v>
      </c>
      <c r="CV40" s="116" t="n">
        <v>0</v>
      </c>
      <c r="CW40" s="20" t="n">
        <v>0</v>
      </c>
      <c r="CX40" s="116" t="n">
        <v>0</v>
      </c>
      <c r="CY40" s="20" t="n">
        <v>3</v>
      </c>
      <c r="CZ40" s="116" t="n">
        <v>4.61538461538462</v>
      </c>
      <c r="DA40" s="58" t="s">
        <v>135</v>
      </c>
      <c r="DB40" s="20" t="n">
        <v>0</v>
      </c>
      <c r="DC40" s="116" t="n">
        <v>0</v>
      </c>
      <c r="DD40" s="20" t="n">
        <v>0</v>
      </c>
      <c r="DE40" s="116" t="n">
        <v>0</v>
      </c>
      <c r="DF40" s="20" t="n">
        <v>0</v>
      </c>
      <c r="DG40" s="116" t="n">
        <v>0</v>
      </c>
      <c r="DH40" s="20" t="n">
        <v>0</v>
      </c>
      <c r="DI40" s="116" t="n">
        <v>0</v>
      </c>
      <c r="DJ40" s="20" t="n">
        <v>0</v>
      </c>
      <c r="DK40" s="116" t="n">
        <v>0</v>
      </c>
      <c r="DL40" s="20" t="n">
        <v>1</v>
      </c>
      <c r="DM40" s="116" t="n">
        <v>1.53846153846154</v>
      </c>
      <c r="DN40" s="20" t="n">
        <v>0</v>
      </c>
      <c r="DO40" s="116" t="n">
        <v>0</v>
      </c>
      <c r="DP40" s="20" t="n">
        <v>0</v>
      </c>
      <c r="DQ40" s="116" t="n">
        <v>0</v>
      </c>
      <c r="DR40" s="20" t="n">
        <v>1</v>
      </c>
      <c r="DS40" s="116" t="n">
        <v>1.53846153846154</v>
      </c>
      <c r="DT40" s="20" t="n">
        <v>0</v>
      </c>
      <c r="DU40" s="116" t="n">
        <v>0</v>
      </c>
      <c r="DV40" s="20" t="n">
        <v>0</v>
      </c>
      <c r="DW40" s="116" t="n">
        <v>0</v>
      </c>
    </row>
    <row r="41" customFormat="false" ht="13.5" hidden="false" customHeight="true" outlineLevel="0" collapsed="false">
      <c r="A41" s="58" t="s">
        <v>136</v>
      </c>
      <c r="B41" s="20" t="n">
        <v>1156</v>
      </c>
      <c r="C41" s="20" t="n">
        <v>403</v>
      </c>
      <c r="D41" s="20" t="n">
        <v>502</v>
      </c>
      <c r="E41" s="20" t="n">
        <v>0</v>
      </c>
      <c r="F41" s="116" t="n">
        <v>0</v>
      </c>
      <c r="G41" s="20" t="n">
        <v>0</v>
      </c>
      <c r="H41" s="116" t="n">
        <v>0</v>
      </c>
      <c r="I41" s="20" t="n">
        <v>0</v>
      </c>
      <c r="J41" s="116" t="n">
        <v>0</v>
      </c>
      <c r="K41" s="20" t="n">
        <v>0</v>
      </c>
      <c r="L41" s="116" t="n">
        <v>0</v>
      </c>
      <c r="M41" s="20" t="n">
        <v>0</v>
      </c>
      <c r="N41" s="116" t="n">
        <v>0</v>
      </c>
      <c r="O41" s="20" t="n">
        <v>1</v>
      </c>
      <c r="P41" s="116" t="n">
        <v>0.199203187250996</v>
      </c>
      <c r="Q41" s="20" t="n">
        <v>0</v>
      </c>
      <c r="R41" s="116" t="n">
        <v>0</v>
      </c>
      <c r="S41" s="20" t="n">
        <v>1</v>
      </c>
      <c r="T41" s="116" t="n">
        <v>0.199203187250996</v>
      </c>
      <c r="U41" s="58" t="s">
        <v>136</v>
      </c>
      <c r="V41" s="20" t="n">
        <v>4</v>
      </c>
      <c r="W41" s="116" t="n">
        <v>0.796812749003984</v>
      </c>
      <c r="X41" s="20" t="n">
        <v>66</v>
      </c>
      <c r="Y41" s="116" t="n">
        <v>13.1474103585657</v>
      </c>
      <c r="Z41" s="20" t="n">
        <v>34</v>
      </c>
      <c r="AA41" s="116" t="n">
        <v>6.77290836653386</v>
      </c>
      <c r="AB41" s="20" t="n">
        <v>66</v>
      </c>
      <c r="AC41" s="116" t="n">
        <v>13.1474103585657</v>
      </c>
      <c r="AD41" s="20" t="n">
        <v>0</v>
      </c>
      <c r="AE41" s="116" t="n">
        <v>0</v>
      </c>
      <c r="AF41" s="20" t="n">
        <v>0</v>
      </c>
      <c r="AG41" s="116" t="n">
        <v>0</v>
      </c>
      <c r="AH41" s="20" t="n">
        <v>2</v>
      </c>
      <c r="AI41" s="116" t="n">
        <v>0.398406374501992</v>
      </c>
      <c r="AJ41" s="20" t="n">
        <v>1</v>
      </c>
      <c r="AK41" s="116" t="n">
        <v>0.199203187250996</v>
      </c>
      <c r="AL41" s="20" t="n">
        <v>89</v>
      </c>
      <c r="AM41" s="116" t="n">
        <v>17.7290836653386</v>
      </c>
      <c r="AN41" s="20" t="n">
        <v>34</v>
      </c>
      <c r="AO41" s="116" t="n">
        <v>6.77290836653386</v>
      </c>
      <c r="AP41" s="58" t="s">
        <v>136</v>
      </c>
      <c r="AQ41" s="20" t="n">
        <v>0</v>
      </c>
      <c r="AR41" s="116" t="n">
        <v>0</v>
      </c>
      <c r="AS41" s="20" t="n">
        <v>3</v>
      </c>
      <c r="AT41" s="116" t="n">
        <v>0.597609561752988</v>
      </c>
      <c r="AU41" s="20" t="n">
        <v>1</v>
      </c>
      <c r="AV41" s="116" t="n">
        <v>0.199203187250996</v>
      </c>
      <c r="AW41" s="20" t="n">
        <v>57</v>
      </c>
      <c r="AX41" s="116" t="n">
        <v>11.3545816733068</v>
      </c>
      <c r="AY41" s="20" t="n">
        <v>1</v>
      </c>
      <c r="AZ41" s="116" t="n">
        <v>0.199203187250996</v>
      </c>
      <c r="BA41" s="20" t="n">
        <v>29</v>
      </c>
      <c r="BB41" s="116" t="n">
        <v>5.77689243027888</v>
      </c>
      <c r="BC41" s="20" t="n">
        <v>17</v>
      </c>
      <c r="BD41" s="116" t="n">
        <v>3.38645418326693</v>
      </c>
      <c r="BE41" s="20" t="n">
        <v>0</v>
      </c>
      <c r="BF41" s="116" t="n">
        <v>0</v>
      </c>
      <c r="BG41" s="20" t="n">
        <v>0</v>
      </c>
      <c r="BH41" s="116" t="n">
        <v>0</v>
      </c>
      <c r="BI41" s="20" t="n">
        <v>0</v>
      </c>
      <c r="BJ41" s="116" t="n">
        <v>0</v>
      </c>
      <c r="BK41" s="58" t="s">
        <v>136</v>
      </c>
      <c r="BL41" s="20" t="n">
        <v>1</v>
      </c>
      <c r="BM41" s="116" t="n">
        <v>0.199203187250996</v>
      </c>
      <c r="BN41" s="20" t="n">
        <v>0</v>
      </c>
      <c r="BO41" s="116" t="n">
        <v>0</v>
      </c>
      <c r="BP41" s="20" t="n">
        <v>1</v>
      </c>
      <c r="BQ41" s="116" t="n">
        <v>0.199203187250996</v>
      </c>
      <c r="BR41" s="20" t="n">
        <v>0</v>
      </c>
      <c r="BS41" s="116" t="n">
        <v>0</v>
      </c>
      <c r="BT41" s="20" t="n">
        <v>0</v>
      </c>
      <c r="BU41" s="116" t="n">
        <v>0</v>
      </c>
      <c r="BV41" s="20" t="n">
        <v>0</v>
      </c>
      <c r="BW41" s="116" t="n">
        <v>0</v>
      </c>
      <c r="BX41" s="20" t="n">
        <v>0</v>
      </c>
      <c r="BY41" s="116" t="n">
        <v>0</v>
      </c>
      <c r="BZ41" s="20" t="n">
        <v>0</v>
      </c>
      <c r="CA41" s="116" t="n">
        <v>0</v>
      </c>
      <c r="CB41" s="20" t="n">
        <v>0</v>
      </c>
      <c r="CC41" s="116" t="n">
        <v>0</v>
      </c>
      <c r="CD41" s="20" t="n">
        <v>0</v>
      </c>
      <c r="CE41" s="116" t="n">
        <v>0</v>
      </c>
      <c r="CF41" s="58" t="s">
        <v>136</v>
      </c>
      <c r="CG41" s="20" t="n">
        <v>2</v>
      </c>
      <c r="CH41" s="116" t="n">
        <v>0.398406374501992</v>
      </c>
      <c r="CI41" s="20" t="n">
        <v>25</v>
      </c>
      <c r="CJ41" s="116" t="n">
        <v>4.9800796812749</v>
      </c>
      <c r="CK41" s="20" t="n">
        <v>0</v>
      </c>
      <c r="CL41" s="116" t="n">
        <v>0</v>
      </c>
      <c r="CM41" s="20" t="n">
        <v>0</v>
      </c>
      <c r="CN41" s="116" t="n">
        <v>0</v>
      </c>
      <c r="CO41" s="20" t="n">
        <v>0</v>
      </c>
      <c r="CP41" s="116" t="n">
        <v>0</v>
      </c>
      <c r="CQ41" s="20" t="n">
        <v>0</v>
      </c>
      <c r="CR41" s="116" t="n">
        <v>0</v>
      </c>
      <c r="CS41" s="20" t="n">
        <v>0</v>
      </c>
      <c r="CT41" s="116" t="n">
        <v>0</v>
      </c>
      <c r="CU41" s="20" t="n">
        <v>6</v>
      </c>
      <c r="CV41" s="116" t="n">
        <v>1.19521912350598</v>
      </c>
      <c r="CW41" s="20" t="n">
        <v>0</v>
      </c>
      <c r="CX41" s="116" t="n">
        <v>0</v>
      </c>
      <c r="CY41" s="20" t="n">
        <v>60</v>
      </c>
      <c r="CZ41" s="116" t="n">
        <v>11.9521912350598</v>
      </c>
      <c r="DA41" s="58" t="s">
        <v>136</v>
      </c>
      <c r="DB41" s="20" t="n">
        <v>0</v>
      </c>
      <c r="DC41" s="116" t="n">
        <v>0</v>
      </c>
      <c r="DD41" s="20" t="n">
        <v>0</v>
      </c>
      <c r="DE41" s="116" t="n">
        <v>0</v>
      </c>
      <c r="DF41" s="20" t="n">
        <v>0</v>
      </c>
      <c r="DG41" s="116" t="n">
        <v>0</v>
      </c>
      <c r="DH41" s="20" t="n">
        <v>0</v>
      </c>
      <c r="DI41" s="116" t="n">
        <v>0</v>
      </c>
      <c r="DJ41" s="20" t="n">
        <v>0</v>
      </c>
      <c r="DK41" s="116" t="n">
        <v>0</v>
      </c>
      <c r="DL41" s="20" t="n">
        <v>1</v>
      </c>
      <c r="DM41" s="116" t="n">
        <v>0.199203187250996</v>
      </c>
      <c r="DN41" s="20" t="n">
        <v>0</v>
      </c>
      <c r="DO41" s="116" t="n">
        <v>0</v>
      </c>
      <c r="DP41" s="20" t="n">
        <v>0</v>
      </c>
      <c r="DQ41" s="116" t="n">
        <v>0</v>
      </c>
      <c r="DR41" s="20" t="n">
        <v>0</v>
      </c>
      <c r="DS41" s="116" t="n">
        <v>0</v>
      </c>
      <c r="DT41" s="20" t="n">
        <v>0</v>
      </c>
      <c r="DU41" s="116" t="n">
        <v>0</v>
      </c>
      <c r="DV41" s="20" t="n">
        <v>0</v>
      </c>
      <c r="DW41" s="116" t="n">
        <v>0</v>
      </c>
    </row>
    <row r="42" customFormat="false" ht="13.5" hidden="false" customHeight="true" outlineLevel="0" collapsed="false">
      <c r="A42" s="58" t="s">
        <v>137</v>
      </c>
      <c r="B42" s="20" t="n">
        <v>6366</v>
      </c>
      <c r="C42" s="20" t="n">
        <v>1546</v>
      </c>
      <c r="D42" s="20" t="n">
        <v>2187</v>
      </c>
      <c r="E42" s="20" t="n">
        <v>0</v>
      </c>
      <c r="F42" s="116" t="n">
        <v>0</v>
      </c>
      <c r="G42" s="20" t="n">
        <v>0</v>
      </c>
      <c r="H42" s="116" t="n">
        <v>0</v>
      </c>
      <c r="I42" s="20" t="n">
        <v>3</v>
      </c>
      <c r="J42" s="116" t="n">
        <v>0.137174211248285</v>
      </c>
      <c r="K42" s="20" t="n">
        <v>4</v>
      </c>
      <c r="L42" s="116" t="n">
        <v>0.182898948331047</v>
      </c>
      <c r="M42" s="20" t="n">
        <v>0</v>
      </c>
      <c r="N42" s="116" t="n">
        <v>0</v>
      </c>
      <c r="O42" s="20" t="n">
        <v>4</v>
      </c>
      <c r="P42" s="116" t="n">
        <v>0.182898948331047</v>
      </c>
      <c r="Q42" s="20" t="n">
        <v>0</v>
      </c>
      <c r="R42" s="116" t="n">
        <v>0</v>
      </c>
      <c r="S42" s="20" t="n">
        <v>3</v>
      </c>
      <c r="T42" s="116" t="n">
        <v>0.137174211248285</v>
      </c>
      <c r="U42" s="58" t="s">
        <v>137</v>
      </c>
      <c r="V42" s="20" t="n">
        <v>40</v>
      </c>
      <c r="W42" s="116" t="n">
        <v>1.82898948331047</v>
      </c>
      <c r="X42" s="20" t="n">
        <v>228</v>
      </c>
      <c r="Y42" s="116" t="n">
        <v>10.4252400548697</v>
      </c>
      <c r="Z42" s="20" t="n">
        <v>132</v>
      </c>
      <c r="AA42" s="116" t="n">
        <v>6.03566529492455</v>
      </c>
      <c r="AB42" s="20" t="n">
        <v>438</v>
      </c>
      <c r="AC42" s="116" t="n">
        <v>20.0274348422497</v>
      </c>
      <c r="AD42" s="20" t="n">
        <v>0</v>
      </c>
      <c r="AE42" s="116" t="n">
        <v>0</v>
      </c>
      <c r="AF42" s="20" t="n">
        <v>0</v>
      </c>
      <c r="AG42" s="116" t="n">
        <v>0</v>
      </c>
      <c r="AH42" s="20" t="n">
        <v>2</v>
      </c>
      <c r="AI42" s="116" t="n">
        <v>0.0914494741655235</v>
      </c>
      <c r="AJ42" s="20" t="n">
        <v>1</v>
      </c>
      <c r="AK42" s="116" t="n">
        <v>0.0457247370827618</v>
      </c>
      <c r="AL42" s="20" t="n">
        <v>306</v>
      </c>
      <c r="AM42" s="116" t="n">
        <v>13.9917695473251</v>
      </c>
      <c r="AN42" s="20" t="n">
        <v>173</v>
      </c>
      <c r="AO42" s="116" t="n">
        <v>7.91037951531779</v>
      </c>
      <c r="AP42" s="58" t="s">
        <v>137</v>
      </c>
      <c r="AQ42" s="20" t="n">
        <v>0</v>
      </c>
      <c r="AR42" s="116" t="n">
        <v>0</v>
      </c>
      <c r="AS42" s="20" t="n">
        <v>20</v>
      </c>
      <c r="AT42" s="116" t="n">
        <v>0.914494741655236</v>
      </c>
      <c r="AU42" s="20" t="n">
        <v>21</v>
      </c>
      <c r="AV42" s="116" t="n">
        <v>0.960219478737997</v>
      </c>
      <c r="AW42" s="20" t="n">
        <v>222</v>
      </c>
      <c r="AX42" s="116" t="n">
        <v>10.1508916323731</v>
      </c>
      <c r="AY42" s="20" t="n">
        <v>4</v>
      </c>
      <c r="AZ42" s="116" t="n">
        <v>0.182898948331047</v>
      </c>
      <c r="BA42" s="20" t="n">
        <v>127</v>
      </c>
      <c r="BB42" s="116" t="n">
        <v>5.80704160951075</v>
      </c>
      <c r="BC42" s="20" t="n">
        <v>141</v>
      </c>
      <c r="BD42" s="116" t="n">
        <v>6.44718792866941</v>
      </c>
      <c r="BE42" s="20" t="n">
        <v>0</v>
      </c>
      <c r="BF42" s="116" t="n">
        <v>0</v>
      </c>
      <c r="BG42" s="20" t="n">
        <v>0</v>
      </c>
      <c r="BH42" s="116" t="n">
        <v>0</v>
      </c>
      <c r="BI42" s="20" t="n">
        <v>0</v>
      </c>
      <c r="BJ42" s="116" t="n">
        <v>0</v>
      </c>
      <c r="BK42" s="58" t="s">
        <v>137</v>
      </c>
      <c r="BL42" s="20" t="n">
        <v>5</v>
      </c>
      <c r="BM42" s="116" t="n">
        <v>0.228623685413809</v>
      </c>
      <c r="BN42" s="20" t="n">
        <v>0</v>
      </c>
      <c r="BO42" s="116" t="n">
        <v>0</v>
      </c>
      <c r="BP42" s="20" t="n">
        <v>0</v>
      </c>
      <c r="BQ42" s="116" t="n">
        <v>0</v>
      </c>
      <c r="BR42" s="20" t="n">
        <v>3</v>
      </c>
      <c r="BS42" s="116" t="n">
        <v>0.137174211248285</v>
      </c>
      <c r="BT42" s="20" t="n">
        <v>0</v>
      </c>
      <c r="BU42" s="116" t="n">
        <v>0</v>
      </c>
      <c r="BV42" s="20" t="n">
        <v>0</v>
      </c>
      <c r="BW42" s="116" t="n">
        <v>0</v>
      </c>
      <c r="BX42" s="20" t="n">
        <v>0</v>
      </c>
      <c r="BY42" s="116" t="n">
        <v>0</v>
      </c>
      <c r="BZ42" s="20" t="n">
        <v>2</v>
      </c>
      <c r="CA42" s="116" t="n">
        <v>0.0914494741655235</v>
      </c>
      <c r="CB42" s="20" t="n">
        <v>0</v>
      </c>
      <c r="CC42" s="116" t="n">
        <v>0</v>
      </c>
      <c r="CD42" s="20" t="n">
        <v>0</v>
      </c>
      <c r="CE42" s="116" t="n">
        <v>0</v>
      </c>
      <c r="CF42" s="58" t="s">
        <v>137</v>
      </c>
      <c r="CG42" s="20" t="n">
        <v>1</v>
      </c>
      <c r="CH42" s="116" t="n">
        <v>0.0457247370827618</v>
      </c>
      <c r="CI42" s="20" t="n">
        <v>4</v>
      </c>
      <c r="CJ42" s="116" t="n">
        <v>0.182898948331047</v>
      </c>
      <c r="CK42" s="20" t="n">
        <v>0</v>
      </c>
      <c r="CL42" s="116" t="n">
        <v>0</v>
      </c>
      <c r="CM42" s="20" t="n">
        <v>0</v>
      </c>
      <c r="CN42" s="116" t="n">
        <v>0</v>
      </c>
      <c r="CO42" s="20" t="n">
        <v>0</v>
      </c>
      <c r="CP42" s="116" t="n">
        <v>0</v>
      </c>
      <c r="CQ42" s="20" t="n">
        <v>0</v>
      </c>
      <c r="CR42" s="116" t="n">
        <v>0</v>
      </c>
      <c r="CS42" s="20" t="n">
        <v>0</v>
      </c>
      <c r="CT42" s="116" t="n">
        <v>0</v>
      </c>
      <c r="CU42" s="20" t="n">
        <v>13</v>
      </c>
      <c r="CV42" s="116" t="n">
        <v>0.594421582075903</v>
      </c>
      <c r="CW42" s="20" t="n">
        <v>0</v>
      </c>
      <c r="CX42" s="116" t="n">
        <v>0</v>
      </c>
      <c r="CY42" s="20" t="n">
        <v>256</v>
      </c>
      <c r="CZ42" s="116" t="n">
        <v>11.705532693187</v>
      </c>
      <c r="DA42" s="58" t="s">
        <v>137</v>
      </c>
      <c r="DB42" s="20" t="n">
        <v>1</v>
      </c>
      <c r="DC42" s="116" t="n">
        <v>0.0457247370827618</v>
      </c>
      <c r="DD42" s="20" t="n">
        <v>4</v>
      </c>
      <c r="DE42" s="116" t="n">
        <v>0.182898948331047</v>
      </c>
      <c r="DF42" s="20" t="n">
        <v>0</v>
      </c>
      <c r="DG42" s="116" t="n">
        <v>0</v>
      </c>
      <c r="DH42" s="20" t="n">
        <v>0</v>
      </c>
      <c r="DI42" s="116" t="n">
        <v>0</v>
      </c>
      <c r="DJ42" s="20" t="n">
        <v>0</v>
      </c>
      <c r="DK42" s="116" t="n">
        <v>0</v>
      </c>
      <c r="DL42" s="20" t="n">
        <v>5</v>
      </c>
      <c r="DM42" s="116" t="n">
        <v>0.228623685413809</v>
      </c>
      <c r="DN42" s="20" t="n">
        <v>10</v>
      </c>
      <c r="DO42" s="116" t="n">
        <v>0.457247370827618</v>
      </c>
      <c r="DP42" s="20" t="n">
        <v>0</v>
      </c>
      <c r="DQ42" s="116" t="n">
        <v>0</v>
      </c>
      <c r="DR42" s="20" t="n">
        <v>10</v>
      </c>
      <c r="DS42" s="116" t="n">
        <v>0.457247370827618</v>
      </c>
      <c r="DT42" s="20" t="n">
        <v>0</v>
      </c>
      <c r="DU42" s="116" t="n">
        <v>0</v>
      </c>
      <c r="DV42" s="20" t="n">
        <v>4</v>
      </c>
      <c r="DW42" s="116" t="n">
        <v>0.182898948331047</v>
      </c>
    </row>
    <row r="43" customFormat="false" ht="13.5" hidden="false" customHeight="true" outlineLevel="0" collapsed="false">
      <c r="A43" s="58" t="s">
        <v>138</v>
      </c>
      <c r="B43" s="20" t="n">
        <v>3752</v>
      </c>
      <c r="C43" s="20" t="n">
        <v>498</v>
      </c>
      <c r="D43" s="20" t="n">
        <v>735</v>
      </c>
      <c r="E43" s="20" t="n">
        <v>0</v>
      </c>
      <c r="F43" s="116" t="n">
        <v>0</v>
      </c>
      <c r="G43" s="20" t="n">
        <v>0</v>
      </c>
      <c r="H43" s="116" t="n">
        <v>0</v>
      </c>
      <c r="I43" s="20" t="n">
        <v>0</v>
      </c>
      <c r="J43" s="116" t="n">
        <v>0</v>
      </c>
      <c r="K43" s="20" t="n">
        <v>2</v>
      </c>
      <c r="L43" s="116" t="n">
        <v>0.272108843537415</v>
      </c>
      <c r="M43" s="20" t="n">
        <v>0</v>
      </c>
      <c r="N43" s="116" t="n">
        <v>0</v>
      </c>
      <c r="O43" s="20" t="n">
        <v>0</v>
      </c>
      <c r="P43" s="116" t="n">
        <v>0</v>
      </c>
      <c r="Q43" s="20" t="n">
        <v>0</v>
      </c>
      <c r="R43" s="116" t="n">
        <v>0</v>
      </c>
      <c r="S43" s="20" t="n">
        <v>0</v>
      </c>
      <c r="T43" s="116" t="n">
        <v>0</v>
      </c>
      <c r="U43" s="58" t="s">
        <v>138</v>
      </c>
      <c r="V43" s="20" t="n">
        <v>8</v>
      </c>
      <c r="W43" s="116" t="n">
        <v>1.08843537414966</v>
      </c>
      <c r="X43" s="20" t="n">
        <v>71</v>
      </c>
      <c r="Y43" s="116" t="n">
        <v>9.65986394557823</v>
      </c>
      <c r="Z43" s="20" t="n">
        <v>21</v>
      </c>
      <c r="AA43" s="116" t="n">
        <v>2.85714285714286</v>
      </c>
      <c r="AB43" s="20" t="n">
        <v>123</v>
      </c>
      <c r="AC43" s="116" t="n">
        <v>16.734693877551</v>
      </c>
      <c r="AD43" s="20" t="n">
        <v>0</v>
      </c>
      <c r="AE43" s="116" t="n">
        <v>0</v>
      </c>
      <c r="AF43" s="20" t="n">
        <v>0</v>
      </c>
      <c r="AG43" s="116" t="n">
        <v>0</v>
      </c>
      <c r="AH43" s="20" t="n">
        <v>0</v>
      </c>
      <c r="AI43" s="116" t="n">
        <v>0</v>
      </c>
      <c r="AJ43" s="20" t="n">
        <v>0</v>
      </c>
      <c r="AK43" s="116" t="n">
        <v>0</v>
      </c>
      <c r="AL43" s="20" t="n">
        <v>82</v>
      </c>
      <c r="AM43" s="116" t="n">
        <v>11.156462585034</v>
      </c>
      <c r="AN43" s="20" t="n">
        <v>127</v>
      </c>
      <c r="AO43" s="116" t="n">
        <v>17.2789115646259</v>
      </c>
      <c r="AP43" s="58" t="s">
        <v>138</v>
      </c>
      <c r="AQ43" s="20" t="n">
        <v>0</v>
      </c>
      <c r="AR43" s="116" t="n">
        <v>0</v>
      </c>
      <c r="AS43" s="20" t="n">
        <v>69</v>
      </c>
      <c r="AT43" s="116" t="n">
        <v>9.38775510204082</v>
      </c>
      <c r="AU43" s="20" t="n">
        <v>14</v>
      </c>
      <c r="AV43" s="116" t="n">
        <v>1.9047619047619</v>
      </c>
      <c r="AW43" s="20" t="n">
        <v>77</v>
      </c>
      <c r="AX43" s="116" t="n">
        <v>10.4761904761905</v>
      </c>
      <c r="AY43" s="20" t="n">
        <v>1</v>
      </c>
      <c r="AZ43" s="116" t="n">
        <v>0.136054421768707</v>
      </c>
      <c r="BA43" s="20" t="n">
        <v>38</v>
      </c>
      <c r="BB43" s="116" t="n">
        <v>5.17006802721088</v>
      </c>
      <c r="BC43" s="20" t="n">
        <v>21</v>
      </c>
      <c r="BD43" s="116" t="n">
        <v>2.85714285714286</v>
      </c>
      <c r="BE43" s="20" t="n">
        <v>2</v>
      </c>
      <c r="BF43" s="116" t="n">
        <v>0.272108843537415</v>
      </c>
      <c r="BG43" s="20" t="n">
        <v>0</v>
      </c>
      <c r="BH43" s="116" t="n">
        <v>0</v>
      </c>
      <c r="BI43" s="20" t="n">
        <v>0</v>
      </c>
      <c r="BJ43" s="116" t="n">
        <v>0</v>
      </c>
      <c r="BK43" s="58" t="s">
        <v>138</v>
      </c>
      <c r="BL43" s="20" t="n">
        <v>2</v>
      </c>
      <c r="BM43" s="116" t="n">
        <v>0.272108843537415</v>
      </c>
      <c r="BN43" s="20" t="n">
        <v>0</v>
      </c>
      <c r="BO43" s="116" t="n">
        <v>0</v>
      </c>
      <c r="BP43" s="20" t="n">
        <v>0</v>
      </c>
      <c r="BQ43" s="116" t="n">
        <v>0</v>
      </c>
      <c r="BR43" s="20" t="n">
        <v>0</v>
      </c>
      <c r="BS43" s="116" t="n">
        <v>0</v>
      </c>
      <c r="BT43" s="20" t="n">
        <v>0</v>
      </c>
      <c r="BU43" s="116" t="n">
        <v>0</v>
      </c>
      <c r="BV43" s="20" t="n">
        <v>0</v>
      </c>
      <c r="BW43" s="116" t="n">
        <v>0</v>
      </c>
      <c r="BX43" s="20" t="n">
        <v>0</v>
      </c>
      <c r="BY43" s="116" t="n">
        <v>0</v>
      </c>
      <c r="BZ43" s="20" t="n">
        <v>0</v>
      </c>
      <c r="CA43" s="116" t="n">
        <v>0</v>
      </c>
      <c r="CB43" s="20" t="n">
        <v>1</v>
      </c>
      <c r="CC43" s="116" t="n">
        <v>0.136054421768707</v>
      </c>
      <c r="CD43" s="20" t="n">
        <v>2</v>
      </c>
      <c r="CE43" s="116" t="n">
        <v>0.272108843537415</v>
      </c>
      <c r="CF43" s="58" t="s">
        <v>138</v>
      </c>
      <c r="CG43" s="20" t="n">
        <v>0</v>
      </c>
      <c r="CH43" s="116" t="n">
        <v>0</v>
      </c>
      <c r="CI43" s="20" t="n">
        <v>2</v>
      </c>
      <c r="CJ43" s="116" t="n">
        <v>0.272108843537415</v>
      </c>
      <c r="CK43" s="20" t="n">
        <v>0</v>
      </c>
      <c r="CL43" s="116" t="n">
        <v>0</v>
      </c>
      <c r="CM43" s="20" t="n">
        <v>0</v>
      </c>
      <c r="CN43" s="116" t="n">
        <v>0</v>
      </c>
      <c r="CO43" s="20" t="n">
        <v>0</v>
      </c>
      <c r="CP43" s="116" t="n">
        <v>0</v>
      </c>
      <c r="CQ43" s="20" t="n">
        <v>0</v>
      </c>
      <c r="CR43" s="116" t="n">
        <v>0</v>
      </c>
      <c r="CS43" s="20" t="n">
        <v>0</v>
      </c>
      <c r="CT43" s="116" t="n">
        <v>0</v>
      </c>
      <c r="CU43" s="20" t="n">
        <v>12</v>
      </c>
      <c r="CV43" s="116" t="n">
        <v>1.63265306122449</v>
      </c>
      <c r="CW43" s="20" t="n">
        <v>0</v>
      </c>
      <c r="CX43" s="116" t="n">
        <v>0</v>
      </c>
      <c r="CY43" s="20" t="n">
        <v>48</v>
      </c>
      <c r="CZ43" s="116" t="n">
        <v>6.53061224489796</v>
      </c>
      <c r="DA43" s="58" t="s">
        <v>138</v>
      </c>
      <c r="DB43" s="20" t="n">
        <v>0</v>
      </c>
      <c r="DC43" s="116" t="n">
        <v>0</v>
      </c>
      <c r="DD43" s="20" t="n">
        <v>0</v>
      </c>
      <c r="DE43" s="116" t="n">
        <v>0</v>
      </c>
      <c r="DF43" s="20" t="n">
        <v>1</v>
      </c>
      <c r="DG43" s="116" t="n">
        <v>0.136054421768707</v>
      </c>
      <c r="DH43" s="20" t="n">
        <v>0</v>
      </c>
      <c r="DI43" s="116" t="n">
        <v>0</v>
      </c>
      <c r="DJ43" s="20" t="n">
        <v>0</v>
      </c>
      <c r="DK43" s="116" t="n">
        <v>0</v>
      </c>
      <c r="DL43" s="20" t="n">
        <v>0</v>
      </c>
      <c r="DM43" s="116" t="n">
        <v>0</v>
      </c>
      <c r="DN43" s="20" t="n">
        <v>4</v>
      </c>
      <c r="DO43" s="116" t="n">
        <v>0.54421768707483</v>
      </c>
      <c r="DP43" s="20" t="n">
        <v>0</v>
      </c>
      <c r="DQ43" s="116" t="n">
        <v>0</v>
      </c>
      <c r="DR43" s="20" t="n">
        <v>4</v>
      </c>
      <c r="DS43" s="116" t="n">
        <v>0.54421768707483</v>
      </c>
      <c r="DT43" s="20" t="n">
        <v>0</v>
      </c>
      <c r="DU43" s="116" t="n">
        <v>0</v>
      </c>
      <c r="DV43" s="20" t="n">
        <v>3</v>
      </c>
      <c r="DW43" s="116" t="n">
        <v>0.408163265306122</v>
      </c>
    </row>
    <row r="44" customFormat="false" ht="13.5" hidden="false" customHeight="true" outlineLevel="0" collapsed="false">
      <c r="A44" s="58" t="s">
        <v>139</v>
      </c>
      <c r="B44" s="20" t="n">
        <v>4434</v>
      </c>
      <c r="C44" s="20" t="n">
        <v>981</v>
      </c>
      <c r="D44" s="20" t="n">
        <v>1408</v>
      </c>
      <c r="E44" s="20" t="n">
        <v>0</v>
      </c>
      <c r="F44" s="116" t="n">
        <v>0</v>
      </c>
      <c r="G44" s="20" t="n">
        <v>0</v>
      </c>
      <c r="H44" s="116" t="n">
        <v>0</v>
      </c>
      <c r="I44" s="20" t="n">
        <v>2</v>
      </c>
      <c r="J44" s="116" t="n">
        <v>0.142045454545455</v>
      </c>
      <c r="K44" s="20" t="n">
        <v>0</v>
      </c>
      <c r="L44" s="116" t="n">
        <v>0</v>
      </c>
      <c r="M44" s="20" t="n">
        <v>0</v>
      </c>
      <c r="N44" s="116" t="n">
        <v>0</v>
      </c>
      <c r="O44" s="20" t="n">
        <v>1</v>
      </c>
      <c r="P44" s="116" t="n">
        <v>0.0710227272727273</v>
      </c>
      <c r="Q44" s="20" t="n">
        <v>0</v>
      </c>
      <c r="R44" s="116" t="n">
        <v>0</v>
      </c>
      <c r="S44" s="20" t="n">
        <v>0</v>
      </c>
      <c r="T44" s="116" t="n">
        <v>0</v>
      </c>
      <c r="U44" s="58" t="s">
        <v>139</v>
      </c>
      <c r="V44" s="20" t="n">
        <v>31</v>
      </c>
      <c r="W44" s="116" t="n">
        <v>2.20170454545455</v>
      </c>
      <c r="X44" s="20" t="n">
        <v>133</v>
      </c>
      <c r="Y44" s="116" t="n">
        <v>9.44602272727273</v>
      </c>
      <c r="Z44" s="20" t="n">
        <v>89</v>
      </c>
      <c r="AA44" s="116" t="n">
        <v>6.32102272727273</v>
      </c>
      <c r="AB44" s="20" t="n">
        <v>305</v>
      </c>
      <c r="AC44" s="116" t="n">
        <v>21.6619318181818</v>
      </c>
      <c r="AD44" s="20" t="n">
        <v>0</v>
      </c>
      <c r="AE44" s="116" t="n">
        <v>0</v>
      </c>
      <c r="AF44" s="20" t="n">
        <v>0</v>
      </c>
      <c r="AG44" s="116" t="n">
        <v>0</v>
      </c>
      <c r="AH44" s="20" t="n">
        <v>0</v>
      </c>
      <c r="AI44" s="116" t="n">
        <v>0</v>
      </c>
      <c r="AJ44" s="20" t="n">
        <v>0</v>
      </c>
      <c r="AK44" s="116" t="n">
        <v>0</v>
      </c>
      <c r="AL44" s="20" t="n">
        <v>160</v>
      </c>
      <c r="AM44" s="116" t="n">
        <v>11.3636363636364</v>
      </c>
      <c r="AN44" s="20" t="n">
        <v>93</v>
      </c>
      <c r="AO44" s="116" t="n">
        <v>6.60511363636364</v>
      </c>
      <c r="AP44" s="58" t="s">
        <v>139</v>
      </c>
      <c r="AQ44" s="20" t="n">
        <v>0</v>
      </c>
      <c r="AR44" s="116" t="n">
        <v>0</v>
      </c>
      <c r="AS44" s="20" t="n">
        <v>19</v>
      </c>
      <c r="AT44" s="116" t="n">
        <v>1.34943181818182</v>
      </c>
      <c r="AU44" s="20" t="n">
        <v>23</v>
      </c>
      <c r="AV44" s="116" t="n">
        <v>1.63352272727273</v>
      </c>
      <c r="AW44" s="20" t="n">
        <v>245</v>
      </c>
      <c r="AX44" s="116" t="n">
        <v>17.4005681818182</v>
      </c>
      <c r="AY44" s="20" t="n">
        <v>4</v>
      </c>
      <c r="AZ44" s="116" t="n">
        <v>0.284090909090909</v>
      </c>
      <c r="BA44" s="20" t="n">
        <v>37</v>
      </c>
      <c r="BB44" s="116" t="n">
        <v>2.62784090909091</v>
      </c>
      <c r="BC44" s="20" t="n">
        <v>144</v>
      </c>
      <c r="BD44" s="116" t="n">
        <v>10.2272727272727</v>
      </c>
      <c r="BE44" s="20" t="n">
        <v>1</v>
      </c>
      <c r="BF44" s="116" t="n">
        <v>0.0710227272727273</v>
      </c>
      <c r="BG44" s="20" t="n">
        <v>0</v>
      </c>
      <c r="BH44" s="116" t="n">
        <v>0</v>
      </c>
      <c r="BI44" s="20" t="n">
        <v>0</v>
      </c>
      <c r="BJ44" s="116" t="n">
        <v>0</v>
      </c>
      <c r="BK44" s="58" t="s">
        <v>139</v>
      </c>
      <c r="BL44" s="20" t="n">
        <v>4</v>
      </c>
      <c r="BM44" s="116" t="n">
        <v>0.284090909090909</v>
      </c>
      <c r="BN44" s="20" t="n">
        <v>0</v>
      </c>
      <c r="BO44" s="116" t="n">
        <v>0</v>
      </c>
      <c r="BP44" s="20" t="n">
        <v>0</v>
      </c>
      <c r="BQ44" s="116" t="n">
        <v>0</v>
      </c>
      <c r="BR44" s="20" t="n">
        <v>6</v>
      </c>
      <c r="BS44" s="116" t="n">
        <v>0.426136363636364</v>
      </c>
      <c r="BT44" s="20" t="n">
        <v>0</v>
      </c>
      <c r="BU44" s="116" t="n">
        <v>0</v>
      </c>
      <c r="BV44" s="20" t="n">
        <v>1</v>
      </c>
      <c r="BW44" s="116" t="n">
        <v>0.0710227272727273</v>
      </c>
      <c r="BX44" s="20" t="n">
        <v>0</v>
      </c>
      <c r="BY44" s="116" t="n">
        <v>0</v>
      </c>
      <c r="BZ44" s="20" t="n">
        <v>0</v>
      </c>
      <c r="CA44" s="116" t="n">
        <v>0</v>
      </c>
      <c r="CB44" s="20" t="n">
        <v>0</v>
      </c>
      <c r="CC44" s="116" t="n">
        <v>0</v>
      </c>
      <c r="CD44" s="20" t="n">
        <v>0</v>
      </c>
      <c r="CE44" s="116" t="n">
        <v>0</v>
      </c>
      <c r="CF44" s="58" t="s">
        <v>139</v>
      </c>
      <c r="CG44" s="20" t="n">
        <v>0</v>
      </c>
      <c r="CH44" s="116" t="n">
        <v>0</v>
      </c>
      <c r="CI44" s="20" t="n">
        <v>6</v>
      </c>
      <c r="CJ44" s="116" t="n">
        <v>0.426136363636364</v>
      </c>
      <c r="CK44" s="20" t="n">
        <v>0</v>
      </c>
      <c r="CL44" s="116" t="n">
        <v>0</v>
      </c>
      <c r="CM44" s="20" t="n">
        <v>0</v>
      </c>
      <c r="CN44" s="116" t="n">
        <v>0</v>
      </c>
      <c r="CO44" s="20" t="n">
        <v>0</v>
      </c>
      <c r="CP44" s="116" t="n">
        <v>0</v>
      </c>
      <c r="CQ44" s="20" t="n">
        <v>0</v>
      </c>
      <c r="CR44" s="116" t="n">
        <v>0</v>
      </c>
      <c r="CS44" s="20" t="n">
        <v>0</v>
      </c>
      <c r="CT44" s="116" t="n">
        <v>0</v>
      </c>
      <c r="CU44" s="20" t="n">
        <v>13</v>
      </c>
      <c r="CV44" s="116" t="n">
        <v>0.923295454545455</v>
      </c>
      <c r="CW44" s="20" t="n">
        <v>1</v>
      </c>
      <c r="CX44" s="116" t="n">
        <v>0.0710227272727273</v>
      </c>
      <c r="CY44" s="20" t="n">
        <v>68</v>
      </c>
      <c r="CZ44" s="116" t="n">
        <v>4.82954545454545</v>
      </c>
      <c r="DA44" s="58" t="s">
        <v>139</v>
      </c>
      <c r="DB44" s="20" t="n">
        <v>0</v>
      </c>
      <c r="DC44" s="116" t="n">
        <v>0</v>
      </c>
      <c r="DD44" s="20" t="n">
        <v>1</v>
      </c>
      <c r="DE44" s="116" t="n">
        <v>0.0710227272727273</v>
      </c>
      <c r="DF44" s="20" t="n">
        <v>0</v>
      </c>
      <c r="DG44" s="116" t="n">
        <v>0</v>
      </c>
      <c r="DH44" s="20" t="n">
        <v>0</v>
      </c>
      <c r="DI44" s="116" t="n">
        <v>0</v>
      </c>
      <c r="DJ44" s="20" t="n">
        <v>0</v>
      </c>
      <c r="DK44" s="116" t="n">
        <v>0</v>
      </c>
      <c r="DL44" s="20" t="n">
        <v>5</v>
      </c>
      <c r="DM44" s="116" t="n">
        <v>0.355113636363636</v>
      </c>
      <c r="DN44" s="20" t="n">
        <v>7</v>
      </c>
      <c r="DO44" s="116" t="n">
        <v>0.497159090909091</v>
      </c>
      <c r="DP44" s="20" t="n">
        <v>0</v>
      </c>
      <c r="DQ44" s="116" t="n">
        <v>0</v>
      </c>
      <c r="DR44" s="20" t="n">
        <v>8</v>
      </c>
      <c r="DS44" s="116" t="n">
        <v>0.568181818181818</v>
      </c>
      <c r="DT44" s="20" t="n">
        <v>0</v>
      </c>
      <c r="DU44" s="116" t="n">
        <v>0</v>
      </c>
      <c r="DV44" s="20" t="n">
        <v>1</v>
      </c>
      <c r="DW44" s="116" t="n">
        <v>0.0710227272727273</v>
      </c>
    </row>
    <row r="45" customFormat="false" ht="13.5" hidden="false" customHeight="true" outlineLevel="0" collapsed="false">
      <c r="A45" s="58" t="s">
        <v>140</v>
      </c>
      <c r="B45" s="20" t="n">
        <v>985</v>
      </c>
      <c r="C45" s="20" t="n">
        <v>230</v>
      </c>
      <c r="D45" s="20" t="n">
        <v>290</v>
      </c>
      <c r="E45" s="20" t="n">
        <v>0</v>
      </c>
      <c r="F45" s="116" t="n">
        <v>0</v>
      </c>
      <c r="G45" s="20" t="n">
        <v>0</v>
      </c>
      <c r="H45" s="116" t="n">
        <v>0</v>
      </c>
      <c r="I45" s="20" t="n">
        <v>1</v>
      </c>
      <c r="J45" s="116" t="n">
        <v>0.344827586206897</v>
      </c>
      <c r="K45" s="20" t="n">
        <v>0</v>
      </c>
      <c r="L45" s="116" t="n">
        <v>0</v>
      </c>
      <c r="M45" s="20" t="n">
        <v>1</v>
      </c>
      <c r="N45" s="116" t="n">
        <v>0.344827586206897</v>
      </c>
      <c r="O45" s="20" t="n">
        <v>0</v>
      </c>
      <c r="P45" s="116" t="n">
        <v>0</v>
      </c>
      <c r="Q45" s="20" t="n">
        <v>0</v>
      </c>
      <c r="R45" s="116" t="n">
        <v>0</v>
      </c>
      <c r="S45" s="20" t="n">
        <v>2</v>
      </c>
      <c r="T45" s="116" t="n">
        <v>0.689655172413793</v>
      </c>
      <c r="U45" s="58" t="s">
        <v>140</v>
      </c>
      <c r="V45" s="20" t="n">
        <v>0</v>
      </c>
      <c r="W45" s="116" t="n">
        <v>0</v>
      </c>
      <c r="X45" s="20" t="n">
        <v>31</v>
      </c>
      <c r="Y45" s="116" t="n">
        <v>10.6896551724138</v>
      </c>
      <c r="Z45" s="20" t="n">
        <v>6</v>
      </c>
      <c r="AA45" s="116" t="n">
        <v>2.06896551724138</v>
      </c>
      <c r="AB45" s="20" t="n">
        <v>41</v>
      </c>
      <c r="AC45" s="116" t="n">
        <v>14.1379310344828</v>
      </c>
      <c r="AD45" s="20" t="n">
        <v>0</v>
      </c>
      <c r="AE45" s="116" t="n">
        <v>0</v>
      </c>
      <c r="AF45" s="20" t="n">
        <v>0</v>
      </c>
      <c r="AG45" s="116" t="n">
        <v>0</v>
      </c>
      <c r="AH45" s="20" t="n">
        <v>0</v>
      </c>
      <c r="AI45" s="116" t="n">
        <v>0</v>
      </c>
      <c r="AJ45" s="20" t="n">
        <v>0</v>
      </c>
      <c r="AK45" s="116" t="n">
        <v>0</v>
      </c>
      <c r="AL45" s="20" t="n">
        <v>47</v>
      </c>
      <c r="AM45" s="116" t="n">
        <v>16.2068965517241</v>
      </c>
      <c r="AN45" s="20" t="n">
        <v>28</v>
      </c>
      <c r="AO45" s="116" t="n">
        <v>9.6551724137931</v>
      </c>
      <c r="AP45" s="58" t="s">
        <v>140</v>
      </c>
      <c r="AQ45" s="20" t="n">
        <v>0</v>
      </c>
      <c r="AR45" s="116" t="n">
        <v>0</v>
      </c>
      <c r="AS45" s="20" t="n">
        <v>1</v>
      </c>
      <c r="AT45" s="116" t="n">
        <v>0.344827586206897</v>
      </c>
      <c r="AU45" s="20" t="n">
        <v>2</v>
      </c>
      <c r="AV45" s="116" t="n">
        <v>0.689655172413793</v>
      </c>
      <c r="AW45" s="20" t="n">
        <v>22</v>
      </c>
      <c r="AX45" s="116" t="n">
        <v>7.58620689655172</v>
      </c>
      <c r="AY45" s="20" t="n">
        <v>0</v>
      </c>
      <c r="AZ45" s="116" t="n">
        <v>0</v>
      </c>
      <c r="BA45" s="20" t="n">
        <v>12</v>
      </c>
      <c r="BB45" s="116" t="n">
        <v>4.13793103448276</v>
      </c>
      <c r="BC45" s="20" t="n">
        <v>4</v>
      </c>
      <c r="BD45" s="116" t="n">
        <v>1.37931034482759</v>
      </c>
      <c r="BE45" s="20" t="n">
        <v>0</v>
      </c>
      <c r="BF45" s="116" t="n">
        <v>0</v>
      </c>
      <c r="BG45" s="20" t="n">
        <v>0</v>
      </c>
      <c r="BH45" s="116" t="n">
        <v>0</v>
      </c>
      <c r="BI45" s="20" t="n">
        <v>0</v>
      </c>
      <c r="BJ45" s="116" t="n">
        <v>0</v>
      </c>
      <c r="BK45" s="58" t="s">
        <v>140</v>
      </c>
      <c r="BL45" s="20" t="n">
        <v>1</v>
      </c>
      <c r="BM45" s="116" t="n">
        <v>0.344827586206897</v>
      </c>
      <c r="BN45" s="20" t="n">
        <v>0</v>
      </c>
      <c r="BO45" s="116" t="n">
        <v>0</v>
      </c>
      <c r="BP45" s="20" t="n">
        <v>0</v>
      </c>
      <c r="BQ45" s="116" t="n">
        <v>0</v>
      </c>
      <c r="BR45" s="20" t="n">
        <v>0</v>
      </c>
      <c r="BS45" s="116" t="n">
        <v>0</v>
      </c>
      <c r="BT45" s="20" t="n">
        <v>0</v>
      </c>
      <c r="BU45" s="116" t="n">
        <v>0</v>
      </c>
      <c r="BV45" s="20" t="n">
        <v>0</v>
      </c>
      <c r="BW45" s="116" t="n">
        <v>0</v>
      </c>
      <c r="BX45" s="20" t="n">
        <v>0</v>
      </c>
      <c r="BY45" s="116" t="n">
        <v>0</v>
      </c>
      <c r="BZ45" s="20" t="n">
        <v>0</v>
      </c>
      <c r="CA45" s="116" t="n">
        <v>0</v>
      </c>
      <c r="CB45" s="20" t="n">
        <v>0</v>
      </c>
      <c r="CC45" s="116" t="n">
        <v>0</v>
      </c>
      <c r="CD45" s="20" t="n">
        <v>1</v>
      </c>
      <c r="CE45" s="116" t="n">
        <v>0.344827586206897</v>
      </c>
      <c r="CF45" s="58" t="s">
        <v>140</v>
      </c>
      <c r="CG45" s="20" t="n">
        <v>0</v>
      </c>
      <c r="CH45" s="116" t="n">
        <v>0</v>
      </c>
      <c r="CI45" s="20" t="n">
        <v>1</v>
      </c>
      <c r="CJ45" s="116" t="n">
        <v>0.344827586206897</v>
      </c>
      <c r="CK45" s="20" t="n">
        <v>0</v>
      </c>
      <c r="CL45" s="116" t="n">
        <v>0</v>
      </c>
      <c r="CM45" s="20" t="n">
        <v>0</v>
      </c>
      <c r="CN45" s="116" t="n">
        <v>0</v>
      </c>
      <c r="CO45" s="20" t="n">
        <v>0</v>
      </c>
      <c r="CP45" s="116" t="n">
        <v>0</v>
      </c>
      <c r="CQ45" s="20" t="n">
        <v>0</v>
      </c>
      <c r="CR45" s="116" t="n">
        <v>0</v>
      </c>
      <c r="CS45" s="20" t="n">
        <v>0</v>
      </c>
      <c r="CT45" s="116" t="n">
        <v>0</v>
      </c>
      <c r="CU45" s="20" t="n">
        <v>4</v>
      </c>
      <c r="CV45" s="116" t="n">
        <v>1.37931034482759</v>
      </c>
      <c r="CW45" s="20" t="n">
        <v>0</v>
      </c>
      <c r="CX45" s="116" t="n">
        <v>0</v>
      </c>
      <c r="CY45" s="20" t="n">
        <v>81</v>
      </c>
      <c r="CZ45" s="116" t="n">
        <v>27.9310344827586</v>
      </c>
      <c r="DA45" s="58" t="s">
        <v>140</v>
      </c>
      <c r="DB45" s="20" t="n">
        <v>0</v>
      </c>
      <c r="DC45" s="116" t="n">
        <v>0</v>
      </c>
      <c r="DD45" s="20" t="n">
        <v>0</v>
      </c>
      <c r="DE45" s="116" t="n">
        <v>0</v>
      </c>
      <c r="DF45" s="20" t="n">
        <v>0</v>
      </c>
      <c r="DG45" s="116" t="n">
        <v>0</v>
      </c>
      <c r="DH45" s="20" t="n">
        <v>0</v>
      </c>
      <c r="DI45" s="116" t="n">
        <v>0</v>
      </c>
      <c r="DJ45" s="20" t="n">
        <v>0</v>
      </c>
      <c r="DK45" s="116" t="n">
        <v>0</v>
      </c>
      <c r="DL45" s="20" t="n">
        <v>1</v>
      </c>
      <c r="DM45" s="116" t="n">
        <v>0.344827586206897</v>
      </c>
      <c r="DN45" s="20" t="n">
        <v>0</v>
      </c>
      <c r="DO45" s="116" t="n">
        <v>0</v>
      </c>
      <c r="DP45" s="20" t="n">
        <v>0</v>
      </c>
      <c r="DQ45" s="116" t="n">
        <v>0</v>
      </c>
      <c r="DR45" s="20" t="n">
        <v>1</v>
      </c>
      <c r="DS45" s="116" t="n">
        <v>0.344827586206897</v>
      </c>
      <c r="DT45" s="20" t="n">
        <v>0</v>
      </c>
      <c r="DU45" s="116" t="n">
        <v>0</v>
      </c>
      <c r="DV45" s="20" t="n">
        <v>2</v>
      </c>
      <c r="DW45" s="116" t="n">
        <v>0.689655172413793</v>
      </c>
    </row>
    <row r="46" customFormat="false" ht="13.5" hidden="false" customHeight="true" outlineLevel="0" collapsed="false">
      <c r="A46" s="58" t="s">
        <v>141</v>
      </c>
      <c r="B46" s="20" t="n">
        <v>1197</v>
      </c>
      <c r="C46" s="20" t="n">
        <v>136</v>
      </c>
      <c r="D46" s="20" t="n">
        <v>164</v>
      </c>
      <c r="E46" s="20" t="n">
        <v>0</v>
      </c>
      <c r="F46" s="116" t="n">
        <v>0</v>
      </c>
      <c r="G46" s="20" t="n">
        <v>0</v>
      </c>
      <c r="H46" s="116" t="n">
        <v>0</v>
      </c>
      <c r="I46" s="20" t="n">
        <v>0</v>
      </c>
      <c r="J46" s="116" t="n">
        <v>0</v>
      </c>
      <c r="K46" s="20" t="n">
        <v>0</v>
      </c>
      <c r="L46" s="116" t="n">
        <v>0</v>
      </c>
      <c r="M46" s="20" t="n">
        <v>0</v>
      </c>
      <c r="N46" s="116" t="n">
        <v>0</v>
      </c>
      <c r="O46" s="20" t="n">
        <v>0</v>
      </c>
      <c r="P46" s="116" t="n">
        <v>0</v>
      </c>
      <c r="Q46" s="20" t="n">
        <v>0</v>
      </c>
      <c r="R46" s="116" t="n">
        <v>0</v>
      </c>
      <c r="S46" s="20" t="n">
        <v>0</v>
      </c>
      <c r="T46" s="116" t="n">
        <v>0</v>
      </c>
      <c r="U46" s="58" t="s">
        <v>141</v>
      </c>
      <c r="V46" s="20" t="n">
        <v>0</v>
      </c>
      <c r="W46" s="116" t="n">
        <v>0</v>
      </c>
      <c r="X46" s="20" t="n">
        <v>11</v>
      </c>
      <c r="Y46" s="116" t="n">
        <v>6.70731707317073</v>
      </c>
      <c r="Z46" s="20" t="n">
        <v>2</v>
      </c>
      <c r="AA46" s="116" t="n">
        <v>1.21951219512195</v>
      </c>
      <c r="AB46" s="20" t="n">
        <v>36</v>
      </c>
      <c r="AC46" s="116" t="n">
        <v>21.9512195121951</v>
      </c>
      <c r="AD46" s="20" t="n">
        <v>0</v>
      </c>
      <c r="AE46" s="116" t="n">
        <v>0</v>
      </c>
      <c r="AF46" s="20" t="n">
        <v>0</v>
      </c>
      <c r="AG46" s="116" t="n">
        <v>0</v>
      </c>
      <c r="AH46" s="20" t="n">
        <v>0</v>
      </c>
      <c r="AI46" s="116" t="n">
        <v>0</v>
      </c>
      <c r="AJ46" s="20" t="n">
        <v>0</v>
      </c>
      <c r="AK46" s="116" t="n">
        <v>0</v>
      </c>
      <c r="AL46" s="20" t="n">
        <v>20</v>
      </c>
      <c r="AM46" s="116" t="n">
        <v>12.1951219512195</v>
      </c>
      <c r="AN46" s="20" t="n">
        <v>62</v>
      </c>
      <c r="AO46" s="116" t="n">
        <v>37.8048780487805</v>
      </c>
      <c r="AP46" s="58" t="s">
        <v>141</v>
      </c>
      <c r="AQ46" s="20" t="n">
        <v>0</v>
      </c>
      <c r="AR46" s="116" t="n">
        <v>0</v>
      </c>
      <c r="AS46" s="20" t="n">
        <v>1</v>
      </c>
      <c r="AT46" s="116" t="n">
        <v>0.609756097560976</v>
      </c>
      <c r="AU46" s="20" t="n">
        <v>1</v>
      </c>
      <c r="AV46" s="116" t="n">
        <v>0.609756097560976</v>
      </c>
      <c r="AW46" s="20" t="n">
        <v>3</v>
      </c>
      <c r="AX46" s="116" t="n">
        <v>1.82926829268293</v>
      </c>
      <c r="AY46" s="20" t="n">
        <v>0</v>
      </c>
      <c r="AZ46" s="116" t="n">
        <v>0</v>
      </c>
      <c r="BA46" s="20" t="n">
        <v>0</v>
      </c>
      <c r="BB46" s="116" t="n">
        <v>0</v>
      </c>
      <c r="BC46" s="20" t="n">
        <v>1</v>
      </c>
      <c r="BD46" s="116" t="n">
        <v>0.609756097560976</v>
      </c>
      <c r="BE46" s="20" t="n">
        <v>0</v>
      </c>
      <c r="BF46" s="116" t="n">
        <v>0</v>
      </c>
      <c r="BG46" s="20" t="n">
        <v>0</v>
      </c>
      <c r="BH46" s="116" t="n">
        <v>0</v>
      </c>
      <c r="BI46" s="20" t="n">
        <v>0</v>
      </c>
      <c r="BJ46" s="116" t="n">
        <v>0</v>
      </c>
      <c r="BK46" s="58" t="s">
        <v>141</v>
      </c>
      <c r="BL46" s="20" t="n">
        <v>2</v>
      </c>
      <c r="BM46" s="116" t="n">
        <v>1.21951219512195</v>
      </c>
      <c r="BN46" s="20" t="n">
        <v>0</v>
      </c>
      <c r="BO46" s="116" t="n">
        <v>0</v>
      </c>
      <c r="BP46" s="20" t="n">
        <v>0</v>
      </c>
      <c r="BQ46" s="116" t="n">
        <v>0</v>
      </c>
      <c r="BR46" s="20" t="n">
        <v>0</v>
      </c>
      <c r="BS46" s="116" t="n">
        <v>0</v>
      </c>
      <c r="BT46" s="20" t="n">
        <v>0</v>
      </c>
      <c r="BU46" s="116" t="n">
        <v>0</v>
      </c>
      <c r="BV46" s="20" t="n">
        <v>0</v>
      </c>
      <c r="BW46" s="116" t="n">
        <v>0</v>
      </c>
      <c r="BX46" s="20" t="n">
        <v>0</v>
      </c>
      <c r="BY46" s="116" t="n">
        <v>0</v>
      </c>
      <c r="BZ46" s="20" t="n">
        <v>0</v>
      </c>
      <c r="CA46" s="116" t="n">
        <v>0</v>
      </c>
      <c r="CB46" s="20" t="n">
        <v>0</v>
      </c>
      <c r="CC46" s="116" t="n">
        <v>0</v>
      </c>
      <c r="CD46" s="20" t="n">
        <v>0</v>
      </c>
      <c r="CE46" s="116" t="n">
        <v>0</v>
      </c>
      <c r="CF46" s="58" t="s">
        <v>141</v>
      </c>
      <c r="CG46" s="20" t="n">
        <v>0</v>
      </c>
      <c r="CH46" s="116" t="n">
        <v>0</v>
      </c>
      <c r="CI46" s="20" t="n">
        <v>2</v>
      </c>
      <c r="CJ46" s="116" t="n">
        <v>1.21951219512195</v>
      </c>
      <c r="CK46" s="20" t="n">
        <v>0</v>
      </c>
      <c r="CL46" s="116" t="n">
        <v>0</v>
      </c>
      <c r="CM46" s="20" t="n">
        <v>0</v>
      </c>
      <c r="CN46" s="116" t="n">
        <v>0</v>
      </c>
      <c r="CO46" s="20" t="n">
        <v>0</v>
      </c>
      <c r="CP46" s="116" t="n">
        <v>0</v>
      </c>
      <c r="CQ46" s="20" t="n">
        <v>0</v>
      </c>
      <c r="CR46" s="116" t="n">
        <v>0</v>
      </c>
      <c r="CS46" s="20" t="n">
        <v>0</v>
      </c>
      <c r="CT46" s="116" t="n">
        <v>0</v>
      </c>
      <c r="CU46" s="20" t="n">
        <v>0</v>
      </c>
      <c r="CV46" s="116" t="n">
        <v>0</v>
      </c>
      <c r="CW46" s="20" t="n">
        <v>0</v>
      </c>
      <c r="CX46" s="116" t="n">
        <v>0</v>
      </c>
      <c r="CY46" s="20" t="n">
        <v>22</v>
      </c>
      <c r="CZ46" s="116" t="n">
        <v>13.4146341463415</v>
      </c>
      <c r="DA46" s="58" t="s">
        <v>141</v>
      </c>
      <c r="DB46" s="20" t="n">
        <v>0</v>
      </c>
      <c r="DC46" s="116" t="n">
        <v>0</v>
      </c>
      <c r="DD46" s="20" t="n">
        <v>0</v>
      </c>
      <c r="DE46" s="116" t="n">
        <v>0</v>
      </c>
      <c r="DF46" s="20" t="n">
        <v>0</v>
      </c>
      <c r="DG46" s="116" t="n">
        <v>0</v>
      </c>
      <c r="DH46" s="20" t="n">
        <v>0</v>
      </c>
      <c r="DI46" s="116" t="n">
        <v>0</v>
      </c>
      <c r="DJ46" s="20" t="n">
        <v>0</v>
      </c>
      <c r="DK46" s="116" t="n">
        <v>0</v>
      </c>
      <c r="DL46" s="20" t="n">
        <v>0</v>
      </c>
      <c r="DM46" s="116" t="n">
        <v>0</v>
      </c>
      <c r="DN46" s="20" t="n">
        <v>0</v>
      </c>
      <c r="DO46" s="116" t="n">
        <v>0</v>
      </c>
      <c r="DP46" s="20" t="n">
        <v>0</v>
      </c>
      <c r="DQ46" s="116" t="n">
        <v>0</v>
      </c>
      <c r="DR46" s="20" t="n">
        <v>0</v>
      </c>
      <c r="DS46" s="116" t="n">
        <v>0</v>
      </c>
      <c r="DT46" s="20" t="n">
        <v>0</v>
      </c>
      <c r="DU46" s="116" t="n">
        <v>0</v>
      </c>
      <c r="DV46" s="20" t="n">
        <v>1</v>
      </c>
      <c r="DW46" s="116" t="n">
        <v>0.609756097560976</v>
      </c>
    </row>
    <row r="47" customFormat="false" ht="13.5" hidden="false" customHeight="true" outlineLevel="0" collapsed="false">
      <c r="A47" s="58" t="s">
        <v>142</v>
      </c>
      <c r="B47" s="20" t="n">
        <v>472</v>
      </c>
      <c r="C47" s="20" t="n">
        <v>98</v>
      </c>
      <c r="D47" s="20" t="n">
        <v>160</v>
      </c>
      <c r="E47" s="20" t="n">
        <v>0</v>
      </c>
      <c r="F47" s="116" t="n">
        <v>0</v>
      </c>
      <c r="G47" s="20" t="n">
        <v>0</v>
      </c>
      <c r="H47" s="116" t="n">
        <v>0</v>
      </c>
      <c r="I47" s="20" t="n">
        <v>0</v>
      </c>
      <c r="J47" s="116" t="n">
        <v>0</v>
      </c>
      <c r="K47" s="20" t="n">
        <v>1</v>
      </c>
      <c r="L47" s="116" t="n">
        <v>0.625</v>
      </c>
      <c r="M47" s="20" t="n">
        <v>0</v>
      </c>
      <c r="N47" s="116" t="n">
        <v>0</v>
      </c>
      <c r="O47" s="20" t="n">
        <v>0</v>
      </c>
      <c r="P47" s="116" t="n">
        <v>0</v>
      </c>
      <c r="Q47" s="20" t="n">
        <v>0</v>
      </c>
      <c r="R47" s="116" t="n">
        <v>0</v>
      </c>
      <c r="S47" s="20" t="n">
        <v>0</v>
      </c>
      <c r="T47" s="116" t="n">
        <v>0</v>
      </c>
      <c r="U47" s="58" t="s">
        <v>142</v>
      </c>
      <c r="V47" s="20" t="n">
        <v>5</v>
      </c>
      <c r="W47" s="116" t="n">
        <v>3.125</v>
      </c>
      <c r="X47" s="20" t="n">
        <v>23</v>
      </c>
      <c r="Y47" s="116" t="n">
        <v>14.375</v>
      </c>
      <c r="Z47" s="20" t="n">
        <v>13</v>
      </c>
      <c r="AA47" s="116" t="n">
        <v>8.125</v>
      </c>
      <c r="AB47" s="20" t="n">
        <v>26</v>
      </c>
      <c r="AC47" s="116" t="n">
        <v>16.25</v>
      </c>
      <c r="AD47" s="20" t="n">
        <v>0</v>
      </c>
      <c r="AE47" s="116" t="n">
        <v>0</v>
      </c>
      <c r="AF47" s="20" t="n">
        <v>0</v>
      </c>
      <c r="AG47" s="116" t="n">
        <v>0</v>
      </c>
      <c r="AH47" s="20" t="n">
        <v>0</v>
      </c>
      <c r="AI47" s="116" t="n">
        <v>0</v>
      </c>
      <c r="AJ47" s="20" t="n">
        <v>1</v>
      </c>
      <c r="AK47" s="116" t="n">
        <v>0.625</v>
      </c>
      <c r="AL47" s="20" t="n">
        <v>27</v>
      </c>
      <c r="AM47" s="116" t="n">
        <v>16.875</v>
      </c>
      <c r="AN47" s="20" t="n">
        <v>13</v>
      </c>
      <c r="AO47" s="116" t="n">
        <v>8.125</v>
      </c>
      <c r="AP47" s="58" t="s">
        <v>142</v>
      </c>
      <c r="AQ47" s="20" t="n">
        <v>0</v>
      </c>
      <c r="AR47" s="116" t="n">
        <v>0</v>
      </c>
      <c r="AS47" s="20" t="n">
        <v>0</v>
      </c>
      <c r="AT47" s="116" t="n">
        <v>0</v>
      </c>
      <c r="AU47" s="20" t="n">
        <v>1</v>
      </c>
      <c r="AV47" s="116" t="n">
        <v>0.625</v>
      </c>
      <c r="AW47" s="20" t="n">
        <v>14</v>
      </c>
      <c r="AX47" s="116" t="n">
        <v>8.75</v>
      </c>
      <c r="AY47" s="20" t="n">
        <v>0</v>
      </c>
      <c r="AZ47" s="116" t="n">
        <v>0</v>
      </c>
      <c r="BA47" s="20" t="n">
        <v>9</v>
      </c>
      <c r="BB47" s="116" t="n">
        <v>5.625</v>
      </c>
      <c r="BC47" s="20" t="n">
        <v>6</v>
      </c>
      <c r="BD47" s="116" t="n">
        <v>3.75</v>
      </c>
      <c r="BE47" s="20" t="n">
        <v>0</v>
      </c>
      <c r="BF47" s="116" t="n">
        <v>0</v>
      </c>
      <c r="BG47" s="20" t="n">
        <v>0</v>
      </c>
      <c r="BH47" s="116" t="n">
        <v>0</v>
      </c>
      <c r="BI47" s="20" t="n">
        <v>0</v>
      </c>
      <c r="BJ47" s="116" t="n">
        <v>0</v>
      </c>
      <c r="BK47" s="58" t="s">
        <v>142</v>
      </c>
      <c r="BL47" s="20" t="n">
        <v>2</v>
      </c>
      <c r="BM47" s="116" t="n">
        <v>1.25</v>
      </c>
      <c r="BN47" s="20" t="n">
        <v>0</v>
      </c>
      <c r="BO47" s="116" t="n">
        <v>0</v>
      </c>
      <c r="BP47" s="20" t="n">
        <v>0</v>
      </c>
      <c r="BQ47" s="116" t="n">
        <v>0</v>
      </c>
      <c r="BR47" s="20" t="n">
        <v>0</v>
      </c>
      <c r="BS47" s="116" t="n">
        <v>0</v>
      </c>
      <c r="BT47" s="20" t="n">
        <v>0</v>
      </c>
      <c r="BU47" s="116" t="n">
        <v>0</v>
      </c>
      <c r="BV47" s="20" t="n">
        <v>0</v>
      </c>
      <c r="BW47" s="116" t="n">
        <v>0</v>
      </c>
      <c r="BX47" s="20" t="n">
        <v>0</v>
      </c>
      <c r="BY47" s="116" t="n">
        <v>0</v>
      </c>
      <c r="BZ47" s="20" t="n">
        <v>0</v>
      </c>
      <c r="CA47" s="116" t="n">
        <v>0</v>
      </c>
      <c r="CB47" s="20" t="n">
        <v>0</v>
      </c>
      <c r="CC47" s="116" t="n">
        <v>0</v>
      </c>
      <c r="CD47" s="20" t="n">
        <v>0</v>
      </c>
      <c r="CE47" s="116" t="n">
        <v>0</v>
      </c>
      <c r="CF47" s="58" t="s">
        <v>142</v>
      </c>
      <c r="CG47" s="20" t="n">
        <v>0</v>
      </c>
      <c r="CH47" s="116" t="n">
        <v>0</v>
      </c>
      <c r="CI47" s="20" t="n">
        <v>0</v>
      </c>
      <c r="CJ47" s="116" t="n">
        <v>0</v>
      </c>
      <c r="CK47" s="20" t="n">
        <v>0</v>
      </c>
      <c r="CL47" s="116" t="n">
        <v>0</v>
      </c>
      <c r="CM47" s="20" t="n">
        <v>0</v>
      </c>
      <c r="CN47" s="116" t="n">
        <v>0</v>
      </c>
      <c r="CO47" s="20" t="n">
        <v>0</v>
      </c>
      <c r="CP47" s="116" t="n">
        <v>0</v>
      </c>
      <c r="CQ47" s="20" t="n">
        <v>0</v>
      </c>
      <c r="CR47" s="116" t="n">
        <v>0</v>
      </c>
      <c r="CS47" s="20" t="n">
        <v>0</v>
      </c>
      <c r="CT47" s="116" t="n">
        <v>0</v>
      </c>
      <c r="CU47" s="20" t="n">
        <v>1</v>
      </c>
      <c r="CV47" s="116" t="n">
        <v>0.625</v>
      </c>
      <c r="CW47" s="20" t="n">
        <v>0</v>
      </c>
      <c r="CX47" s="116" t="n">
        <v>0</v>
      </c>
      <c r="CY47" s="20" t="n">
        <v>17</v>
      </c>
      <c r="CZ47" s="116" t="n">
        <v>10.625</v>
      </c>
      <c r="DA47" s="58" t="s">
        <v>142</v>
      </c>
      <c r="DB47" s="20" t="n">
        <v>0</v>
      </c>
      <c r="DC47" s="116" t="n">
        <v>0</v>
      </c>
      <c r="DD47" s="20" t="n">
        <v>0</v>
      </c>
      <c r="DE47" s="116" t="n">
        <v>0</v>
      </c>
      <c r="DF47" s="20" t="n">
        <v>0</v>
      </c>
      <c r="DG47" s="116" t="n">
        <v>0</v>
      </c>
      <c r="DH47" s="20" t="n">
        <v>0</v>
      </c>
      <c r="DI47" s="116" t="n">
        <v>0</v>
      </c>
      <c r="DJ47" s="20" t="n">
        <v>0</v>
      </c>
      <c r="DK47" s="116" t="n">
        <v>0</v>
      </c>
      <c r="DL47" s="20" t="n">
        <v>0</v>
      </c>
      <c r="DM47" s="116" t="n">
        <v>0</v>
      </c>
      <c r="DN47" s="20" t="n">
        <v>0</v>
      </c>
      <c r="DO47" s="116" t="n">
        <v>0</v>
      </c>
      <c r="DP47" s="20" t="n">
        <v>0</v>
      </c>
      <c r="DQ47" s="116" t="n">
        <v>0</v>
      </c>
      <c r="DR47" s="20" t="n">
        <v>0</v>
      </c>
      <c r="DS47" s="116" t="n">
        <v>0</v>
      </c>
      <c r="DT47" s="20" t="n">
        <v>0</v>
      </c>
      <c r="DU47" s="116" t="n">
        <v>0</v>
      </c>
      <c r="DV47" s="20" t="n">
        <v>1</v>
      </c>
      <c r="DW47" s="116" t="n">
        <v>0.625</v>
      </c>
    </row>
    <row r="48" customFormat="false" ht="13.5" hidden="false" customHeight="true" outlineLevel="0" collapsed="false">
      <c r="A48" s="58" t="s">
        <v>143</v>
      </c>
      <c r="B48" s="20" t="n">
        <v>921</v>
      </c>
      <c r="C48" s="20" t="n">
        <v>275</v>
      </c>
      <c r="D48" s="20" t="n">
        <v>342</v>
      </c>
      <c r="E48" s="20" t="n">
        <v>0</v>
      </c>
      <c r="F48" s="116" t="n">
        <v>0</v>
      </c>
      <c r="G48" s="20" t="n">
        <v>0</v>
      </c>
      <c r="H48" s="116" t="n">
        <v>0</v>
      </c>
      <c r="I48" s="20" t="n">
        <v>0</v>
      </c>
      <c r="J48" s="116" t="n">
        <v>0</v>
      </c>
      <c r="K48" s="20" t="n">
        <v>0</v>
      </c>
      <c r="L48" s="116" t="n">
        <v>0</v>
      </c>
      <c r="M48" s="20" t="n">
        <v>1</v>
      </c>
      <c r="N48" s="116" t="n">
        <v>0.292397660818713</v>
      </c>
      <c r="O48" s="20" t="n">
        <v>0</v>
      </c>
      <c r="P48" s="116" t="n">
        <v>0</v>
      </c>
      <c r="Q48" s="20" t="n">
        <v>0</v>
      </c>
      <c r="R48" s="116" t="n">
        <v>0</v>
      </c>
      <c r="S48" s="20" t="n">
        <v>0</v>
      </c>
      <c r="T48" s="116" t="n">
        <v>0</v>
      </c>
      <c r="U48" s="58" t="s">
        <v>143</v>
      </c>
      <c r="V48" s="20" t="n">
        <v>2</v>
      </c>
      <c r="W48" s="116" t="n">
        <v>0.584795321637427</v>
      </c>
      <c r="X48" s="20" t="n">
        <v>36</v>
      </c>
      <c r="Y48" s="116" t="n">
        <v>10.5263157894737</v>
      </c>
      <c r="Z48" s="20" t="n">
        <v>20</v>
      </c>
      <c r="AA48" s="116" t="n">
        <v>5.84795321637427</v>
      </c>
      <c r="AB48" s="20" t="n">
        <v>51</v>
      </c>
      <c r="AC48" s="116" t="n">
        <v>14.9122807017544</v>
      </c>
      <c r="AD48" s="20" t="n">
        <v>0</v>
      </c>
      <c r="AE48" s="116" t="n">
        <v>0</v>
      </c>
      <c r="AF48" s="20" t="n">
        <v>0</v>
      </c>
      <c r="AG48" s="116" t="n">
        <v>0</v>
      </c>
      <c r="AH48" s="20" t="n">
        <v>1</v>
      </c>
      <c r="AI48" s="116" t="n">
        <v>0.292397660818713</v>
      </c>
      <c r="AJ48" s="20" t="n">
        <v>0</v>
      </c>
      <c r="AK48" s="116" t="n">
        <v>0</v>
      </c>
      <c r="AL48" s="20" t="n">
        <v>42</v>
      </c>
      <c r="AM48" s="116" t="n">
        <v>12.280701754386</v>
      </c>
      <c r="AN48" s="20" t="n">
        <v>34</v>
      </c>
      <c r="AO48" s="116" t="n">
        <v>9.94152046783626</v>
      </c>
      <c r="AP48" s="58" t="s">
        <v>143</v>
      </c>
      <c r="AQ48" s="20" t="n">
        <v>0</v>
      </c>
      <c r="AR48" s="116" t="n">
        <v>0</v>
      </c>
      <c r="AS48" s="20" t="n">
        <v>2</v>
      </c>
      <c r="AT48" s="116" t="n">
        <v>0.584795321637427</v>
      </c>
      <c r="AU48" s="20" t="n">
        <v>2</v>
      </c>
      <c r="AV48" s="116" t="n">
        <v>0.584795321637427</v>
      </c>
      <c r="AW48" s="20" t="n">
        <v>25</v>
      </c>
      <c r="AX48" s="116" t="n">
        <v>7.30994152046784</v>
      </c>
      <c r="AY48" s="20" t="n">
        <v>3</v>
      </c>
      <c r="AZ48" s="116" t="n">
        <v>0.87719298245614</v>
      </c>
      <c r="BA48" s="20" t="n">
        <v>13</v>
      </c>
      <c r="BB48" s="116" t="n">
        <v>3.80116959064327</v>
      </c>
      <c r="BC48" s="20" t="n">
        <v>13</v>
      </c>
      <c r="BD48" s="116" t="n">
        <v>3.80116959064327</v>
      </c>
      <c r="BE48" s="20" t="n">
        <v>0</v>
      </c>
      <c r="BF48" s="116" t="n">
        <v>0</v>
      </c>
      <c r="BG48" s="20" t="n">
        <v>0</v>
      </c>
      <c r="BH48" s="116" t="n">
        <v>0</v>
      </c>
      <c r="BI48" s="20" t="n">
        <v>0</v>
      </c>
      <c r="BJ48" s="116" t="n">
        <v>0</v>
      </c>
      <c r="BK48" s="58" t="s">
        <v>143</v>
      </c>
      <c r="BL48" s="20" t="n">
        <v>3</v>
      </c>
      <c r="BM48" s="116" t="n">
        <v>0.87719298245614</v>
      </c>
      <c r="BN48" s="20" t="n">
        <v>0</v>
      </c>
      <c r="BO48" s="116" t="n">
        <v>0</v>
      </c>
      <c r="BP48" s="20" t="n">
        <v>0</v>
      </c>
      <c r="BQ48" s="116" t="n">
        <v>0</v>
      </c>
      <c r="BR48" s="20" t="n">
        <v>0</v>
      </c>
      <c r="BS48" s="116" t="n">
        <v>0</v>
      </c>
      <c r="BT48" s="20" t="n">
        <v>0</v>
      </c>
      <c r="BU48" s="116" t="n">
        <v>0</v>
      </c>
      <c r="BV48" s="20" t="n">
        <v>0</v>
      </c>
      <c r="BW48" s="116" t="n">
        <v>0</v>
      </c>
      <c r="BX48" s="20" t="n">
        <v>0</v>
      </c>
      <c r="BY48" s="116" t="n">
        <v>0</v>
      </c>
      <c r="BZ48" s="20" t="n">
        <v>0</v>
      </c>
      <c r="CA48" s="116" t="n">
        <v>0</v>
      </c>
      <c r="CB48" s="20" t="n">
        <v>0</v>
      </c>
      <c r="CC48" s="116" t="n">
        <v>0</v>
      </c>
      <c r="CD48" s="20" t="n">
        <v>0</v>
      </c>
      <c r="CE48" s="116" t="n">
        <v>0</v>
      </c>
      <c r="CF48" s="58" t="s">
        <v>143</v>
      </c>
      <c r="CG48" s="20" t="n">
        <v>0</v>
      </c>
      <c r="CH48" s="116" t="n">
        <v>0</v>
      </c>
      <c r="CI48" s="20" t="n">
        <v>3</v>
      </c>
      <c r="CJ48" s="116" t="n">
        <v>0.87719298245614</v>
      </c>
      <c r="CK48" s="20" t="n">
        <v>0</v>
      </c>
      <c r="CL48" s="116" t="n">
        <v>0</v>
      </c>
      <c r="CM48" s="20" t="n">
        <v>0</v>
      </c>
      <c r="CN48" s="116" t="n">
        <v>0</v>
      </c>
      <c r="CO48" s="20" t="n">
        <v>0</v>
      </c>
      <c r="CP48" s="116" t="n">
        <v>0</v>
      </c>
      <c r="CQ48" s="20" t="n">
        <v>0</v>
      </c>
      <c r="CR48" s="116" t="n">
        <v>0</v>
      </c>
      <c r="CS48" s="20" t="n">
        <v>0</v>
      </c>
      <c r="CT48" s="116" t="n">
        <v>0</v>
      </c>
      <c r="CU48" s="20" t="n">
        <v>5</v>
      </c>
      <c r="CV48" s="116" t="n">
        <v>1.46198830409357</v>
      </c>
      <c r="CW48" s="20" t="n">
        <v>0</v>
      </c>
      <c r="CX48" s="116" t="n">
        <v>0</v>
      </c>
      <c r="CY48" s="20" t="n">
        <v>84</v>
      </c>
      <c r="CZ48" s="116" t="n">
        <v>24.5614035087719</v>
      </c>
      <c r="DA48" s="58" t="s">
        <v>143</v>
      </c>
      <c r="DB48" s="20" t="n">
        <v>0</v>
      </c>
      <c r="DC48" s="116" t="n">
        <v>0</v>
      </c>
      <c r="DD48" s="20" t="n">
        <v>2</v>
      </c>
      <c r="DE48" s="116" t="n">
        <v>0.584795321637427</v>
      </c>
      <c r="DF48" s="20" t="n">
        <v>0</v>
      </c>
      <c r="DG48" s="116" t="n">
        <v>0</v>
      </c>
      <c r="DH48" s="20" t="n">
        <v>0</v>
      </c>
      <c r="DI48" s="116" t="n">
        <v>0</v>
      </c>
      <c r="DJ48" s="20" t="n">
        <v>0</v>
      </c>
      <c r="DK48" s="116" t="n">
        <v>0</v>
      </c>
      <c r="DL48" s="20" t="n">
        <v>0</v>
      </c>
      <c r="DM48" s="116" t="n">
        <v>0</v>
      </c>
      <c r="DN48" s="20" t="n">
        <v>0</v>
      </c>
      <c r="DO48" s="116" t="n">
        <v>0</v>
      </c>
      <c r="DP48" s="20" t="n">
        <v>0</v>
      </c>
      <c r="DQ48" s="116" t="n">
        <v>0</v>
      </c>
      <c r="DR48" s="20" t="n">
        <v>0</v>
      </c>
      <c r="DS48" s="116" t="n">
        <v>0</v>
      </c>
      <c r="DT48" s="20" t="n">
        <v>0</v>
      </c>
      <c r="DU48" s="116" t="n">
        <v>0</v>
      </c>
      <c r="DV48" s="20" t="n">
        <v>0</v>
      </c>
      <c r="DW48" s="116" t="n">
        <v>0</v>
      </c>
    </row>
    <row r="49" customFormat="false" ht="13.5" hidden="false" customHeight="true" outlineLevel="0" collapsed="false">
      <c r="A49" s="58" t="s">
        <v>286</v>
      </c>
      <c r="B49" s="20" t="n">
        <v>2391</v>
      </c>
      <c r="C49" s="20" t="n">
        <v>615</v>
      </c>
      <c r="D49" s="20" t="n">
        <v>976</v>
      </c>
      <c r="E49" s="20" t="n">
        <v>0</v>
      </c>
      <c r="F49" s="116" t="n">
        <v>0</v>
      </c>
      <c r="G49" s="20" t="n">
        <v>0</v>
      </c>
      <c r="H49" s="116" t="n">
        <v>0</v>
      </c>
      <c r="I49" s="20" t="n">
        <v>4</v>
      </c>
      <c r="J49" s="116" t="n">
        <v>0.409836065573771</v>
      </c>
      <c r="K49" s="20" t="n">
        <v>2</v>
      </c>
      <c r="L49" s="116" t="n">
        <v>0.204918032786885</v>
      </c>
      <c r="M49" s="20" t="n">
        <v>2</v>
      </c>
      <c r="N49" s="116" t="n">
        <v>0.204918032786885</v>
      </c>
      <c r="O49" s="20" t="n">
        <v>1</v>
      </c>
      <c r="P49" s="116" t="n">
        <v>0.102459016393443</v>
      </c>
      <c r="Q49" s="20" t="n">
        <v>0</v>
      </c>
      <c r="R49" s="116" t="n">
        <v>0</v>
      </c>
      <c r="S49" s="20" t="n">
        <v>0</v>
      </c>
      <c r="T49" s="116" t="n">
        <v>0</v>
      </c>
      <c r="U49" s="58" t="s">
        <v>286</v>
      </c>
      <c r="V49" s="20" t="n">
        <v>71</v>
      </c>
      <c r="W49" s="116" t="n">
        <v>7.27459016393443</v>
      </c>
      <c r="X49" s="20" t="n">
        <v>101</v>
      </c>
      <c r="Y49" s="116" t="n">
        <v>10.3483606557377</v>
      </c>
      <c r="Z49" s="20" t="n">
        <v>49</v>
      </c>
      <c r="AA49" s="116" t="n">
        <v>5.02049180327869</v>
      </c>
      <c r="AB49" s="20" t="n">
        <v>182</v>
      </c>
      <c r="AC49" s="116" t="n">
        <v>18.6475409836066</v>
      </c>
      <c r="AD49" s="20" t="n">
        <v>0</v>
      </c>
      <c r="AE49" s="116" t="n">
        <v>0</v>
      </c>
      <c r="AF49" s="20" t="n">
        <v>0</v>
      </c>
      <c r="AG49" s="116" t="n">
        <v>0</v>
      </c>
      <c r="AH49" s="20" t="n">
        <v>0</v>
      </c>
      <c r="AI49" s="116" t="n">
        <v>0</v>
      </c>
      <c r="AJ49" s="20" t="n">
        <v>2</v>
      </c>
      <c r="AK49" s="116" t="n">
        <v>0.204918032786885</v>
      </c>
      <c r="AL49" s="20" t="n">
        <v>99</v>
      </c>
      <c r="AM49" s="116" t="n">
        <v>10.1434426229508</v>
      </c>
      <c r="AN49" s="20" t="n">
        <v>97</v>
      </c>
      <c r="AO49" s="116" t="n">
        <v>9.93852459016394</v>
      </c>
      <c r="AP49" s="58" t="s">
        <v>286</v>
      </c>
      <c r="AQ49" s="20" t="n">
        <v>0</v>
      </c>
      <c r="AR49" s="116" t="n">
        <v>0</v>
      </c>
      <c r="AS49" s="20" t="n">
        <v>7</v>
      </c>
      <c r="AT49" s="116" t="n">
        <v>0.717213114754098</v>
      </c>
      <c r="AU49" s="20" t="n">
        <v>15</v>
      </c>
      <c r="AV49" s="116" t="n">
        <v>1.53688524590164</v>
      </c>
      <c r="AW49" s="20" t="n">
        <v>110</v>
      </c>
      <c r="AX49" s="116" t="n">
        <v>11.2704918032787</v>
      </c>
      <c r="AY49" s="20" t="n">
        <v>1</v>
      </c>
      <c r="AZ49" s="116" t="n">
        <v>0.102459016393443</v>
      </c>
      <c r="BA49" s="20" t="n">
        <v>68</v>
      </c>
      <c r="BB49" s="116" t="n">
        <v>6.9672131147541</v>
      </c>
      <c r="BC49" s="20" t="n">
        <v>85</v>
      </c>
      <c r="BD49" s="116" t="n">
        <v>8.70901639344262</v>
      </c>
      <c r="BE49" s="20" t="n">
        <v>0</v>
      </c>
      <c r="BF49" s="116" t="n">
        <v>0</v>
      </c>
      <c r="BG49" s="20" t="n">
        <v>0</v>
      </c>
      <c r="BH49" s="116" t="n">
        <v>0</v>
      </c>
      <c r="BI49" s="20" t="n">
        <v>0</v>
      </c>
      <c r="BJ49" s="116" t="n">
        <v>0</v>
      </c>
      <c r="BK49" s="58" t="s">
        <v>286</v>
      </c>
      <c r="BL49" s="20" t="n">
        <v>9</v>
      </c>
      <c r="BM49" s="116" t="n">
        <v>0.922131147540984</v>
      </c>
      <c r="BN49" s="20" t="n">
        <v>1</v>
      </c>
      <c r="BO49" s="116" t="n">
        <v>0.102459016393443</v>
      </c>
      <c r="BP49" s="20" t="n">
        <v>0</v>
      </c>
      <c r="BQ49" s="116" t="n">
        <v>0</v>
      </c>
      <c r="BR49" s="20" t="n">
        <v>2</v>
      </c>
      <c r="BS49" s="116" t="n">
        <v>0.204918032786885</v>
      </c>
      <c r="BT49" s="20" t="n">
        <v>0</v>
      </c>
      <c r="BU49" s="116" t="n">
        <v>0</v>
      </c>
      <c r="BV49" s="20" t="n">
        <v>0</v>
      </c>
      <c r="BW49" s="116" t="n">
        <v>0</v>
      </c>
      <c r="BX49" s="20" t="n">
        <v>0</v>
      </c>
      <c r="BY49" s="116" t="n">
        <v>0</v>
      </c>
      <c r="BZ49" s="20" t="n">
        <v>0</v>
      </c>
      <c r="CA49" s="116" t="n">
        <v>0</v>
      </c>
      <c r="CB49" s="20" t="n">
        <v>0</v>
      </c>
      <c r="CC49" s="116" t="n">
        <v>0</v>
      </c>
      <c r="CD49" s="20" t="n">
        <v>0</v>
      </c>
      <c r="CE49" s="116" t="n">
        <v>0</v>
      </c>
      <c r="CF49" s="58" t="s">
        <v>286</v>
      </c>
      <c r="CG49" s="20" t="n">
        <v>0</v>
      </c>
      <c r="CH49" s="116" t="n">
        <v>0</v>
      </c>
      <c r="CI49" s="20" t="n">
        <v>10</v>
      </c>
      <c r="CJ49" s="116" t="n">
        <v>1.02459016393443</v>
      </c>
      <c r="CK49" s="20" t="n">
        <v>0</v>
      </c>
      <c r="CL49" s="116" t="n">
        <v>0</v>
      </c>
      <c r="CM49" s="20" t="n">
        <v>0</v>
      </c>
      <c r="CN49" s="116" t="n">
        <v>0</v>
      </c>
      <c r="CO49" s="20" t="n">
        <v>0</v>
      </c>
      <c r="CP49" s="116" t="n">
        <v>0</v>
      </c>
      <c r="CQ49" s="20" t="n">
        <v>0</v>
      </c>
      <c r="CR49" s="116" t="n">
        <v>0</v>
      </c>
      <c r="CS49" s="20" t="n">
        <v>0</v>
      </c>
      <c r="CT49" s="116" t="n">
        <v>0</v>
      </c>
      <c r="CU49" s="20" t="n">
        <v>15</v>
      </c>
      <c r="CV49" s="116" t="n">
        <v>1.53688524590164</v>
      </c>
      <c r="CW49" s="20" t="n">
        <v>0</v>
      </c>
      <c r="CX49" s="116" t="n">
        <v>0</v>
      </c>
      <c r="CY49" s="20" t="n">
        <v>33</v>
      </c>
      <c r="CZ49" s="116" t="n">
        <v>3.38114754098361</v>
      </c>
      <c r="DA49" s="58" t="s">
        <v>286</v>
      </c>
      <c r="DB49" s="20" t="n">
        <v>0</v>
      </c>
      <c r="DC49" s="116" t="n">
        <v>0</v>
      </c>
      <c r="DD49" s="20" t="n">
        <v>1</v>
      </c>
      <c r="DE49" s="116" t="n">
        <v>0.102459016393443</v>
      </c>
      <c r="DF49" s="20" t="n">
        <v>0</v>
      </c>
      <c r="DG49" s="116" t="n">
        <v>0</v>
      </c>
      <c r="DH49" s="20" t="n">
        <v>0</v>
      </c>
      <c r="DI49" s="116" t="n">
        <v>0</v>
      </c>
      <c r="DJ49" s="20" t="n">
        <v>0</v>
      </c>
      <c r="DK49" s="116" t="n">
        <v>0</v>
      </c>
      <c r="DL49" s="20" t="n">
        <v>0</v>
      </c>
      <c r="DM49" s="116" t="n">
        <v>0</v>
      </c>
      <c r="DN49" s="20" t="n">
        <v>3</v>
      </c>
      <c r="DO49" s="116" t="n">
        <v>0.307377049180328</v>
      </c>
      <c r="DP49" s="20" t="n">
        <v>0</v>
      </c>
      <c r="DQ49" s="116" t="n">
        <v>0</v>
      </c>
      <c r="DR49" s="20" t="n">
        <v>3</v>
      </c>
      <c r="DS49" s="116" t="n">
        <v>0.307377049180328</v>
      </c>
      <c r="DT49" s="20" t="n">
        <v>0</v>
      </c>
      <c r="DU49" s="116" t="n">
        <v>0</v>
      </c>
      <c r="DV49" s="20" t="n">
        <v>3</v>
      </c>
      <c r="DW49" s="116" t="n">
        <v>0.307377049180328</v>
      </c>
    </row>
    <row r="50" customFormat="false" ht="13.5" hidden="false" customHeight="true" outlineLevel="0" collapsed="false">
      <c r="A50" s="58" t="s">
        <v>145</v>
      </c>
      <c r="B50" s="20" t="n">
        <v>87</v>
      </c>
      <c r="C50" s="20" t="n">
        <v>12</v>
      </c>
      <c r="D50" s="20" t="n">
        <v>13</v>
      </c>
      <c r="E50" s="20" t="n">
        <v>0</v>
      </c>
      <c r="F50" s="116" t="n">
        <v>0</v>
      </c>
      <c r="G50" s="20" t="n">
        <v>0</v>
      </c>
      <c r="H50" s="116" t="n">
        <v>0</v>
      </c>
      <c r="I50" s="20" t="n">
        <v>0</v>
      </c>
      <c r="J50" s="116" t="n">
        <v>0</v>
      </c>
      <c r="K50" s="20" t="n">
        <v>1</v>
      </c>
      <c r="L50" s="116" t="n">
        <v>7.69230769230769</v>
      </c>
      <c r="M50" s="20" t="n">
        <v>0</v>
      </c>
      <c r="N50" s="116" t="n">
        <v>0</v>
      </c>
      <c r="O50" s="20" t="n">
        <v>0</v>
      </c>
      <c r="P50" s="116" t="n">
        <v>0</v>
      </c>
      <c r="Q50" s="20" t="n">
        <v>1</v>
      </c>
      <c r="R50" s="116" t="n">
        <v>7.69230769230769</v>
      </c>
      <c r="S50" s="20" t="n">
        <v>0</v>
      </c>
      <c r="T50" s="116" t="n">
        <v>0</v>
      </c>
      <c r="U50" s="58" t="s">
        <v>145</v>
      </c>
      <c r="V50" s="20" t="n">
        <v>0</v>
      </c>
      <c r="W50" s="116" t="n">
        <v>0</v>
      </c>
      <c r="X50" s="20" t="n">
        <v>3</v>
      </c>
      <c r="Y50" s="116" t="n">
        <v>23.0769230769231</v>
      </c>
      <c r="Z50" s="20" t="n">
        <v>1</v>
      </c>
      <c r="AA50" s="116" t="n">
        <v>7.69230769230769</v>
      </c>
      <c r="AB50" s="20" t="n">
        <v>2</v>
      </c>
      <c r="AC50" s="116" t="n">
        <v>15.3846153846154</v>
      </c>
      <c r="AD50" s="20" t="n">
        <v>0</v>
      </c>
      <c r="AE50" s="116" t="n">
        <v>0</v>
      </c>
      <c r="AF50" s="20" t="n">
        <v>0</v>
      </c>
      <c r="AG50" s="116" t="n">
        <v>0</v>
      </c>
      <c r="AH50" s="20" t="n">
        <v>0</v>
      </c>
      <c r="AI50" s="116" t="n">
        <v>0</v>
      </c>
      <c r="AJ50" s="20" t="n">
        <v>0</v>
      </c>
      <c r="AK50" s="116" t="n">
        <v>0</v>
      </c>
      <c r="AL50" s="20" t="n">
        <v>2</v>
      </c>
      <c r="AM50" s="116" t="n">
        <v>15.3846153846154</v>
      </c>
      <c r="AN50" s="20" t="n">
        <v>1</v>
      </c>
      <c r="AO50" s="116" t="n">
        <v>7.69230769230769</v>
      </c>
      <c r="AP50" s="58" t="s">
        <v>145</v>
      </c>
      <c r="AQ50" s="20" t="n">
        <v>0</v>
      </c>
      <c r="AR50" s="116" t="n">
        <v>0</v>
      </c>
      <c r="AS50" s="20" t="n">
        <v>0</v>
      </c>
      <c r="AT50" s="116" t="n">
        <v>0</v>
      </c>
      <c r="AU50" s="20" t="n">
        <v>0</v>
      </c>
      <c r="AV50" s="116" t="n">
        <v>0</v>
      </c>
      <c r="AW50" s="20" t="n">
        <v>1</v>
      </c>
      <c r="AX50" s="116" t="n">
        <v>7.69230769230769</v>
      </c>
      <c r="AY50" s="20" t="n">
        <v>0</v>
      </c>
      <c r="AZ50" s="116" t="n">
        <v>0</v>
      </c>
      <c r="BA50" s="20" t="n">
        <v>0</v>
      </c>
      <c r="BB50" s="116" t="n">
        <v>0</v>
      </c>
      <c r="BC50" s="20" t="n">
        <v>0</v>
      </c>
      <c r="BD50" s="116" t="n">
        <v>0</v>
      </c>
      <c r="BE50" s="20" t="n">
        <v>0</v>
      </c>
      <c r="BF50" s="116" t="n">
        <v>0</v>
      </c>
      <c r="BG50" s="20" t="n">
        <v>0</v>
      </c>
      <c r="BH50" s="116" t="n">
        <v>0</v>
      </c>
      <c r="BI50" s="20" t="n">
        <v>0</v>
      </c>
      <c r="BJ50" s="116" t="n">
        <v>0</v>
      </c>
      <c r="BK50" s="58" t="s">
        <v>145</v>
      </c>
      <c r="BL50" s="20" t="n">
        <v>0</v>
      </c>
      <c r="BM50" s="116" t="n">
        <v>0</v>
      </c>
      <c r="BN50" s="20" t="n">
        <v>0</v>
      </c>
      <c r="BO50" s="116" t="n">
        <v>0</v>
      </c>
      <c r="BP50" s="20" t="n">
        <v>0</v>
      </c>
      <c r="BQ50" s="116" t="n">
        <v>0</v>
      </c>
      <c r="BR50" s="20" t="n">
        <v>0</v>
      </c>
      <c r="BS50" s="116" t="n">
        <v>0</v>
      </c>
      <c r="BT50" s="20" t="n">
        <v>0</v>
      </c>
      <c r="BU50" s="116" t="n">
        <v>0</v>
      </c>
      <c r="BV50" s="20" t="n">
        <v>0</v>
      </c>
      <c r="BW50" s="116" t="n">
        <v>0</v>
      </c>
      <c r="BX50" s="20" t="n">
        <v>0</v>
      </c>
      <c r="BY50" s="116" t="n">
        <v>0</v>
      </c>
      <c r="BZ50" s="20" t="n">
        <v>0</v>
      </c>
      <c r="CA50" s="116" t="n">
        <v>0</v>
      </c>
      <c r="CB50" s="20" t="n">
        <v>0</v>
      </c>
      <c r="CC50" s="116" t="n">
        <v>0</v>
      </c>
      <c r="CD50" s="20" t="n">
        <v>0</v>
      </c>
      <c r="CE50" s="116" t="n">
        <v>0</v>
      </c>
      <c r="CF50" s="58" t="s">
        <v>145</v>
      </c>
      <c r="CG50" s="20" t="n">
        <v>0</v>
      </c>
      <c r="CH50" s="116" t="n">
        <v>0</v>
      </c>
      <c r="CI50" s="20" t="n">
        <v>1</v>
      </c>
      <c r="CJ50" s="116" t="n">
        <v>7.69230769230769</v>
      </c>
      <c r="CK50" s="20" t="n">
        <v>0</v>
      </c>
      <c r="CL50" s="116" t="n">
        <v>0</v>
      </c>
      <c r="CM50" s="20" t="n">
        <v>0</v>
      </c>
      <c r="CN50" s="116" t="n">
        <v>0</v>
      </c>
      <c r="CO50" s="20" t="n">
        <v>0</v>
      </c>
      <c r="CP50" s="116" t="n">
        <v>0</v>
      </c>
      <c r="CQ50" s="20" t="n">
        <v>0</v>
      </c>
      <c r="CR50" s="116" t="n">
        <v>0</v>
      </c>
      <c r="CS50" s="20" t="n">
        <v>0</v>
      </c>
      <c r="CT50" s="116" t="n">
        <v>0</v>
      </c>
      <c r="CU50" s="20" t="n">
        <v>0</v>
      </c>
      <c r="CV50" s="116" t="n">
        <v>0</v>
      </c>
      <c r="CW50" s="20" t="n">
        <v>0</v>
      </c>
      <c r="CX50" s="116" t="n">
        <v>0</v>
      </c>
      <c r="CY50" s="20" t="n">
        <v>0</v>
      </c>
      <c r="CZ50" s="116" t="n">
        <v>0</v>
      </c>
      <c r="DA50" s="58" t="s">
        <v>145</v>
      </c>
      <c r="DB50" s="20" t="n">
        <v>0</v>
      </c>
      <c r="DC50" s="116" t="n">
        <v>0</v>
      </c>
      <c r="DD50" s="20" t="n">
        <v>0</v>
      </c>
      <c r="DE50" s="116" t="n">
        <v>0</v>
      </c>
      <c r="DF50" s="20" t="n">
        <v>0</v>
      </c>
      <c r="DG50" s="116" t="n">
        <v>0</v>
      </c>
      <c r="DH50" s="20" t="n">
        <v>0</v>
      </c>
      <c r="DI50" s="116" t="n">
        <v>0</v>
      </c>
      <c r="DJ50" s="20" t="n">
        <v>0</v>
      </c>
      <c r="DK50" s="116" t="n">
        <v>0</v>
      </c>
      <c r="DL50" s="20" t="n">
        <v>0</v>
      </c>
      <c r="DM50" s="116" t="n">
        <v>0</v>
      </c>
      <c r="DN50" s="20" t="n">
        <v>0</v>
      </c>
      <c r="DO50" s="116" t="n">
        <v>0</v>
      </c>
      <c r="DP50" s="20" t="n">
        <v>0</v>
      </c>
      <c r="DQ50" s="116" t="n">
        <v>0</v>
      </c>
      <c r="DR50" s="20" t="n">
        <v>0</v>
      </c>
      <c r="DS50" s="116" t="n">
        <v>0</v>
      </c>
      <c r="DT50" s="20" t="n">
        <v>0</v>
      </c>
      <c r="DU50" s="116" t="n">
        <v>0</v>
      </c>
      <c r="DV50" s="20" t="n">
        <v>0</v>
      </c>
      <c r="DW50" s="116" t="n">
        <v>0</v>
      </c>
    </row>
    <row r="51" customFormat="false" ht="13.5" hidden="false" customHeight="true" outlineLevel="0" collapsed="false">
      <c r="A51" s="58" t="s">
        <v>287</v>
      </c>
      <c r="B51" s="20" t="n">
        <v>1104</v>
      </c>
      <c r="C51" s="20" t="n">
        <v>136</v>
      </c>
      <c r="D51" s="20" t="n">
        <v>180</v>
      </c>
      <c r="E51" s="20" t="n">
        <v>0</v>
      </c>
      <c r="F51" s="116" t="n">
        <v>0</v>
      </c>
      <c r="G51" s="20" t="n">
        <v>0</v>
      </c>
      <c r="H51" s="116" t="n">
        <v>0</v>
      </c>
      <c r="I51" s="20" t="n">
        <v>0</v>
      </c>
      <c r="J51" s="116" t="n">
        <v>0</v>
      </c>
      <c r="K51" s="20" t="n">
        <v>1</v>
      </c>
      <c r="L51" s="116" t="n">
        <v>0.555555555555556</v>
      </c>
      <c r="M51" s="20" t="n">
        <v>1</v>
      </c>
      <c r="N51" s="116" t="n">
        <v>0.555555555555556</v>
      </c>
      <c r="O51" s="20" t="n">
        <v>2</v>
      </c>
      <c r="P51" s="116" t="n">
        <v>1.11111111111111</v>
      </c>
      <c r="Q51" s="20" t="n">
        <v>0</v>
      </c>
      <c r="R51" s="116" t="n">
        <v>0</v>
      </c>
      <c r="S51" s="20" t="n">
        <v>0</v>
      </c>
      <c r="T51" s="116" t="n">
        <v>0</v>
      </c>
      <c r="U51" s="58" t="s">
        <v>287</v>
      </c>
      <c r="V51" s="20" t="n">
        <v>5</v>
      </c>
      <c r="W51" s="116" t="n">
        <v>2.77777777777778</v>
      </c>
      <c r="X51" s="20" t="n">
        <v>28</v>
      </c>
      <c r="Y51" s="116" t="n">
        <v>15.5555555555556</v>
      </c>
      <c r="Z51" s="20" t="n">
        <v>11</v>
      </c>
      <c r="AA51" s="116" t="n">
        <v>6.11111111111111</v>
      </c>
      <c r="AB51" s="20" t="n">
        <v>34</v>
      </c>
      <c r="AC51" s="116" t="n">
        <v>18.8888888888889</v>
      </c>
      <c r="AD51" s="20" t="n">
        <v>0</v>
      </c>
      <c r="AE51" s="116" t="n">
        <v>0</v>
      </c>
      <c r="AF51" s="20" t="n">
        <v>0</v>
      </c>
      <c r="AG51" s="116" t="n">
        <v>0</v>
      </c>
      <c r="AH51" s="20" t="n">
        <v>0</v>
      </c>
      <c r="AI51" s="116" t="n">
        <v>0</v>
      </c>
      <c r="AJ51" s="20" t="n">
        <v>0</v>
      </c>
      <c r="AK51" s="116" t="n">
        <v>0</v>
      </c>
      <c r="AL51" s="20" t="n">
        <v>34</v>
      </c>
      <c r="AM51" s="116" t="n">
        <v>18.8888888888889</v>
      </c>
      <c r="AN51" s="20" t="n">
        <v>9</v>
      </c>
      <c r="AO51" s="116" t="n">
        <v>5</v>
      </c>
      <c r="AP51" s="58" t="s">
        <v>287</v>
      </c>
      <c r="AQ51" s="20" t="n">
        <v>0</v>
      </c>
      <c r="AR51" s="116" t="n">
        <v>0</v>
      </c>
      <c r="AS51" s="20" t="n">
        <v>2</v>
      </c>
      <c r="AT51" s="116" t="n">
        <v>1.11111111111111</v>
      </c>
      <c r="AU51" s="20" t="n">
        <v>3</v>
      </c>
      <c r="AV51" s="116" t="n">
        <v>1.66666666666667</v>
      </c>
      <c r="AW51" s="20" t="n">
        <v>16</v>
      </c>
      <c r="AX51" s="116" t="n">
        <v>8.88888888888889</v>
      </c>
      <c r="AY51" s="20" t="n">
        <v>1</v>
      </c>
      <c r="AZ51" s="116" t="n">
        <v>0.555555555555556</v>
      </c>
      <c r="BA51" s="20" t="n">
        <v>11</v>
      </c>
      <c r="BB51" s="116" t="n">
        <v>6.11111111111111</v>
      </c>
      <c r="BC51" s="20" t="n">
        <v>8</v>
      </c>
      <c r="BD51" s="116" t="n">
        <v>4.44444444444445</v>
      </c>
      <c r="BE51" s="20" t="n">
        <v>0</v>
      </c>
      <c r="BF51" s="116" t="n">
        <v>0</v>
      </c>
      <c r="BG51" s="20" t="n">
        <v>0</v>
      </c>
      <c r="BH51" s="116" t="n">
        <v>0</v>
      </c>
      <c r="BI51" s="20" t="n">
        <v>0</v>
      </c>
      <c r="BJ51" s="116" t="n">
        <v>0</v>
      </c>
      <c r="BK51" s="58" t="s">
        <v>287</v>
      </c>
      <c r="BL51" s="20" t="n">
        <v>2</v>
      </c>
      <c r="BM51" s="116" t="n">
        <v>1.11111111111111</v>
      </c>
      <c r="BN51" s="20" t="n">
        <v>0</v>
      </c>
      <c r="BO51" s="116" t="n">
        <v>0</v>
      </c>
      <c r="BP51" s="20" t="n">
        <v>0</v>
      </c>
      <c r="BQ51" s="116" t="n">
        <v>0</v>
      </c>
      <c r="BR51" s="20" t="n">
        <v>0</v>
      </c>
      <c r="BS51" s="116" t="n">
        <v>0</v>
      </c>
      <c r="BT51" s="20" t="n">
        <v>0</v>
      </c>
      <c r="BU51" s="116" t="n">
        <v>0</v>
      </c>
      <c r="BV51" s="20" t="n">
        <v>0</v>
      </c>
      <c r="BW51" s="116" t="n">
        <v>0</v>
      </c>
      <c r="BX51" s="20" t="n">
        <v>1</v>
      </c>
      <c r="BY51" s="116" t="n">
        <v>0.555555555555556</v>
      </c>
      <c r="BZ51" s="20" t="n">
        <v>1</v>
      </c>
      <c r="CA51" s="116" t="n">
        <v>0.555555555555556</v>
      </c>
      <c r="CB51" s="20" t="n">
        <v>0</v>
      </c>
      <c r="CC51" s="116" t="n">
        <v>0</v>
      </c>
      <c r="CD51" s="20" t="n">
        <v>0</v>
      </c>
      <c r="CE51" s="116" t="n">
        <v>0</v>
      </c>
      <c r="CF51" s="58" t="s">
        <v>287</v>
      </c>
      <c r="CG51" s="20" t="n">
        <v>0</v>
      </c>
      <c r="CH51" s="116" t="n">
        <v>0</v>
      </c>
      <c r="CI51" s="20" t="n">
        <v>1</v>
      </c>
      <c r="CJ51" s="116" t="n">
        <v>0.555555555555556</v>
      </c>
      <c r="CK51" s="20" t="n">
        <v>0</v>
      </c>
      <c r="CL51" s="116" t="n">
        <v>0</v>
      </c>
      <c r="CM51" s="20" t="n">
        <v>0</v>
      </c>
      <c r="CN51" s="116" t="n">
        <v>0</v>
      </c>
      <c r="CO51" s="20" t="n">
        <v>0</v>
      </c>
      <c r="CP51" s="116" t="n">
        <v>0</v>
      </c>
      <c r="CQ51" s="20" t="n">
        <v>0</v>
      </c>
      <c r="CR51" s="116" t="n">
        <v>0</v>
      </c>
      <c r="CS51" s="20" t="n">
        <v>0</v>
      </c>
      <c r="CT51" s="116" t="n">
        <v>0</v>
      </c>
      <c r="CU51" s="20" t="n">
        <v>0</v>
      </c>
      <c r="CV51" s="116" t="n">
        <v>0</v>
      </c>
      <c r="CW51" s="20" t="n">
        <v>0</v>
      </c>
      <c r="CX51" s="116" t="n">
        <v>0</v>
      </c>
      <c r="CY51" s="20" t="n">
        <v>8</v>
      </c>
      <c r="CZ51" s="116" t="n">
        <v>4.44444444444445</v>
      </c>
      <c r="DA51" s="58" t="s">
        <v>287</v>
      </c>
      <c r="DB51" s="20" t="n">
        <v>0</v>
      </c>
      <c r="DC51" s="116" t="n">
        <v>0</v>
      </c>
      <c r="DD51" s="20" t="n">
        <v>0</v>
      </c>
      <c r="DE51" s="116" t="n">
        <v>0</v>
      </c>
      <c r="DF51" s="20" t="n">
        <v>0</v>
      </c>
      <c r="DG51" s="116" t="n">
        <v>0</v>
      </c>
      <c r="DH51" s="20" t="n">
        <v>0</v>
      </c>
      <c r="DI51" s="116" t="n">
        <v>0</v>
      </c>
      <c r="DJ51" s="20" t="n">
        <v>0</v>
      </c>
      <c r="DK51" s="116" t="n">
        <v>0</v>
      </c>
      <c r="DL51" s="20" t="n">
        <v>1</v>
      </c>
      <c r="DM51" s="116" t="n">
        <v>0.555555555555556</v>
      </c>
      <c r="DN51" s="20" t="n">
        <v>0</v>
      </c>
      <c r="DO51" s="116" t="n">
        <v>0</v>
      </c>
      <c r="DP51" s="20" t="n">
        <v>0</v>
      </c>
      <c r="DQ51" s="116" t="n">
        <v>0</v>
      </c>
      <c r="DR51" s="20" t="n">
        <v>0</v>
      </c>
      <c r="DS51" s="116" t="n">
        <v>0</v>
      </c>
      <c r="DT51" s="20" t="n">
        <v>0</v>
      </c>
      <c r="DU51" s="116" t="n">
        <v>0</v>
      </c>
      <c r="DV51" s="20" t="n">
        <v>0</v>
      </c>
      <c r="DW51" s="116" t="n">
        <v>0</v>
      </c>
    </row>
    <row r="52" customFormat="false" ht="13.5" hidden="false" customHeight="true" outlineLevel="0" collapsed="false">
      <c r="A52" s="58" t="s">
        <v>147</v>
      </c>
      <c r="B52" s="20" t="n">
        <v>4451</v>
      </c>
      <c r="C52" s="20" t="n">
        <v>547</v>
      </c>
      <c r="D52" s="20" t="n">
        <v>800</v>
      </c>
      <c r="E52" s="20" t="n">
        <v>0</v>
      </c>
      <c r="F52" s="116" t="n">
        <v>0</v>
      </c>
      <c r="G52" s="20" t="n">
        <v>0</v>
      </c>
      <c r="H52" s="116" t="n">
        <v>0</v>
      </c>
      <c r="I52" s="20" t="n">
        <v>1</v>
      </c>
      <c r="J52" s="116" t="n">
        <v>0.125</v>
      </c>
      <c r="K52" s="20" t="n">
        <v>2</v>
      </c>
      <c r="L52" s="116" t="n">
        <v>0.25</v>
      </c>
      <c r="M52" s="20" t="n">
        <v>0</v>
      </c>
      <c r="N52" s="116" t="n">
        <v>0</v>
      </c>
      <c r="O52" s="20" t="n">
        <v>0</v>
      </c>
      <c r="P52" s="116" t="n">
        <v>0</v>
      </c>
      <c r="Q52" s="20" t="n">
        <v>0</v>
      </c>
      <c r="R52" s="116" t="n">
        <v>0</v>
      </c>
      <c r="S52" s="20" t="n">
        <v>2</v>
      </c>
      <c r="T52" s="116" t="n">
        <v>0.25</v>
      </c>
      <c r="U52" s="58" t="s">
        <v>147</v>
      </c>
      <c r="V52" s="20" t="n">
        <v>14</v>
      </c>
      <c r="W52" s="116" t="n">
        <v>1.75</v>
      </c>
      <c r="X52" s="20" t="n">
        <v>52</v>
      </c>
      <c r="Y52" s="116" t="n">
        <v>6.5</v>
      </c>
      <c r="Z52" s="20" t="n">
        <v>31</v>
      </c>
      <c r="AA52" s="116" t="n">
        <v>3.875</v>
      </c>
      <c r="AB52" s="20" t="n">
        <v>228</v>
      </c>
      <c r="AC52" s="116" t="n">
        <v>28.5</v>
      </c>
      <c r="AD52" s="20" t="n">
        <v>0</v>
      </c>
      <c r="AE52" s="116" t="n">
        <v>0</v>
      </c>
      <c r="AF52" s="20" t="n">
        <v>0</v>
      </c>
      <c r="AG52" s="116" t="n">
        <v>0</v>
      </c>
      <c r="AH52" s="20" t="n">
        <v>0</v>
      </c>
      <c r="AI52" s="116" t="n">
        <v>0</v>
      </c>
      <c r="AJ52" s="20" t="n">
        <v>0</v>
      </c>
      <c r="AK52" s="116" t="n">
        <v>0</v>
      </c>
      <c r="AL52" s="20" t="n">
        <v>57</v>
      </c>
      <c r="AM52" s="116" t="n">
        <v>7.125</v>
      </c>
      <c r="AN52" s="20" t="n">
        <v>109</v>
      </c>
      <c r="AO52" s="116" t="n">
        <v>13.625</v>
      </c>
      <c r="AP52" s="58" t="s">
        <v>147</v>
      </c>
      <c r="AQ52" s="20" t="n">
        <v>0</v>
      </c>
      <c r="AR52" s="116" t="n">
        <v>0</v>
      </c>
      <c r="AS52" s="20" t="n">
        <v>33</v>
      </c>
      <c r="AT52" s="116" t="n">
        <v>4.125</v>
      </c>
      <c r="AU52" s="20" t="n">
        <v>11</v>
      </c>
      <c r="AV52" s="116" t="n">
        <v>1.375</v>
      </c>
      <c r="AW52" s="20" t="n">
        <v>109</v>
      </c>
      <c r="AX52" s="116" t="n">
        <v>13.625</v>
      </c>
      <c r="AY52" s="20" t="n">
        <v>3</v>
      </c>
      <c r="AZ52" s="116" t="n">
        <v>0.375</v>
      </c>
      <c r="BA52" s="20" t="n">
        <v>23</v>
      </c>
      <c r="BB52" s="116" t="n">
        <v>2.875</v>
      </c>
      <c r="BC52" s="20" t="n">
        <v>73</v>
      </c>
      <c r="BD52" s="116" t="n">
        <v>9.125</v>
      </c>
      <c r="BE52" s="20" t="n">
        <v>2</v>
      </c>
      <c r="BF52" s="116" t="n">
        <v>0.25</v>
      </c>
      <c r="BG52" s="20" t="n">
        <v>0</v>
      </c>
      <c r="BH52" s="116" t="n">
        <v>0</v>
      </c>
      <c r="BI52" s="20" t="n">
        <v>0</v>
      </c>
      <c r="BJ52" s="116" t="n">
        <v>0</v>
      </c>
      <c r="BK52" s="58" t="s">
        <v>147</v>
      </c>
      <c r="BL52" s="20" t="n">
        <v>1</v>
      </c>
      <c r="BM52" s="116" t="n">
        <v>0.125</v>
      </c>
      <c r="BN52" s="20" t="n">
        <v>0</v>
      </c>
      <c r="BO52" s="116" t="n">
        <v>0</v>
      </c>
      <c r="BP52" s="20" t="n">
        <v>0</v>
      </c>
      <c r="BQ52" s="116" t="n">
        <v>0</v>
      </c>
      <c r="BR52" s="20" t="n">
        <v>0</v>
      </c>
      <c r="BS52" s="116" t="n">
        <v>0</v>
      </c>
      <c r="BT52" s="20" t="n">
        <v>0</v>
      </c>
      <c r="BU52" s="116" t="n">
        <v>0</v>
      </c>
      <c r="BV52" s="20" t="n">
        <v>0</v>
      </c>
      <c r="BW52" s="116" t="n">
        <v>0</v>
      </c>
      <c r="BX52" s="20" t="n">
        <v>2</v>
      </c>
      <c r="BY52" s="116" t="n">
        <v>0.25</v>
      </c>
      <c r="BZ52" s="20" t="n">
        <v>1</v>
      </c>
      <c r="CA52" s="116" t="n">
        <v>0.125</v>
      </c>
      <c r="CB52" s="20" t="n">
        <v>0</v>
      </c>
      <c r="CC52" s="116" t="n">
        <v>0</v>
      </c>
      <c r="CD52" s="20" t="n">
        <v>0</v>
      </c>
      <c r="CE52" s="116" t="n">
        <v>0</v>
      </c>
      <c r="CF52" s="58" t="s">
        <v>147</v>
      </c>
      <c r="CG52" s="20" t="n">
        <v>0</v>
      </c>
      <c r="CH52" s="116" t="n">
        <v>0</v>
      </c>
      <c r="CI52" s="20" t="n">
        <v>1</v>
      </c>
      <c r="CJ52" s="116" t="n">
        <v>0.125</v>
      </c>
      <c r="CK52" s="20" t="n">
        <v>0</v>
      </c>
      <c r="CL52" s="116" t="n">
        <v>0</v>
      </c>
      <c r="CM52" s="20" t="n">
        <v>0</v>
      </c>
      <c r="CN52" s="116" t="n">
        <v>0</v>
      </c>
      <c r="CO52" s="20" t="n">
        <v>0</v>
      </c>
      <c r="CP52" s="116" t="n">
        <v>0</v>
      </c>
      <c r="CQ52" s="20" t="n">
        <v>0</v>
      </c>
      <c r="CR52" s="116" t="n">
        <v>0</v>
      </c>
      <c r="CS52" s="20" t="n">
        <v>0</v>
      </c>
      <c r="CT52" s="116" t="n">
        <v>0</v>
      </c>
      <c r="CU52" s="20" t="n">
        <v>9</v>
      </c>
      <c r="CV52" s="116" t="n">
        <v>1.125</v>
      </c>
      <c r="CW52" s="20" t="n">
        <v>0</v>
      </c>
      <c r="CX52" s="116" t="n">
        <v>0</v>
      </c>
      <c r="CY52" s="20" t="n">
        <v>33</v>
      </c>
      <c r="CZ52" s="116" t="n">
        <v>4.125</v>
      </c>
      <c r="DA52" s="58" t="s">
        <v>147</v>
      </c>
      <c r="DB52" s="20" t="n">
        <v>0</v>
      </c>
      <c r="DC52" s="116" t="n">
        <v>0</v>
      </c>
      <c r="DD52" s="20" t="n">
        <v>0</v>
      </c>
      <c r="DE52" s="116" t="n">
        <v>0</v>
      </c>
      <c r="DF52" s="20" t="n">
        <v>0</v>
      </c>
      <c r="DG52" s="116" t="n">
        <v>0</v>
      </c>
      <c r="DH52" s="20" t="n">
        <v>0</v>
      </c>
      <c r="DI52" s="116" t="n">
        <v>0</v>
      </c>
      <c r="DJ52" s="20" t="n">
        <v>0</v>
      </c>
      <c r="DK52" s="116" t="n">
        <v>0</v>
      </c>
      <c r="DL52" s="20" t="n">
        <v>0</v>
      </c>
      <c r="DM52" s="116" t="n">
        <v>0</v>
      </c>
      <c r="DN52" s="20" t="n">
        <v>2</v>
      </c>
      <c r="DO52" s="116" t="n">
        <v>0.25</v>
      </c>
      <c r="DP52" s="20" t="n">
        <v>0</v>
      </c>
      <c r="DQ52" s="116" t="n">
        <v>0</v>
      </c>
      <c r="DR52" s="20" t="n">
        <v>1</v>
      </c>
      <c r="DS52" s="116" t="n">
        <v>0.125</v>
      </c>
      <c r="DT52" s="20" t="n">
        <v>0</v>
      </c>
      <c r="DU52" s="116" t="n">
        <v>0</v>
      </c>
      <c r="DV52" s="20" t="n">
        <v>0</v>
      </c>
      <c r="DW52" s="116" t="n">
        <v>0</v>
      </c>
    </row>
    <row r="53" customFormat="false" ht="13.5" hidden="false" customHeight="true" outlineLevel="0" collapsed="false">
      <c r="A53" s="58" t="s">
        <v>148</v>
      </c>
      <c r="B53" s="20" t="n">
        <v>1220</v>
      </c>
      <c r="C53" s="20" t="n">
        <v>161</v>
      </c>
      <c r="D53" s="20" t="n">
        <v>207</v>
      </c>
      <c r="E53" s="20" t="n">
        <v>0</v>
      </c>
      <c r="F53" s="116" t="n">
        <v>0</v>
      </c>
      <c r="G53" s="20" t="n">
        <v>0</v>
      </c>
      <c r="H53" s="116" t="n">
        <v>0</v>
      </c>
      <c r="I53" s="20" t="n">
        <v>1</v>
      </c>
      <c r="J53" s="116" t="n">
        <v>0.483091787439614</v>
      </c>
      <c r="K53" s="20" t="n">
        <v>0</v>
      </c>
      <c r="L53" s="116" t="n">
        <v>0</v>
      </c>
      <c r="M53" s="20" t="n">
        <v>0</v>
      </c>
      <c r="N53" s="116" t="n">
        <v>0</v>
      </c>
      <c r="O53" s="20" t="n">
        <v>0</v>
      </c>
      <c r="P53" s="116" t="n">
        <v>0</v>
      </c>
      <c r="Q53" s="20" t="n">
        <v>0</v>
      </c>
      <c r="R53" s="116" t="n">
        <v>0</v>
      </c>
      <c r="S53" s="20" t="n">
        <v>0</v>
      </c>
      <c r="T53" s="116" t="n">
        <v>0</v>
      </c>
      <c r="U53" s="58" t="s">
        <v>148</v>
      </c>
      <c r="V53" s="20" t="n">
        <v>0</v>
      </c>
      <c r="W53" s="116" t="n">
        <v>0</v>
      </c>
      <c r="X53" s="20" t="n">
        <v>20</v>
      </c>
      <c r="Y53" s="116" t="n">
        <v>9.66183574879227</v>
      </c>
      <c r="Z53" s="20" t="n">
        <v>12</v>
      </c>
      <c r="AA53" s="116" t="n">
        <v>5.79710144927536</v>
      </c>
      <c r="AB53" s="20" t="n">
        <v>26</v>
      </c>
      <c r="AC53" s="116" t="n">
        <v>12.56038647343</v>
      </c>
      <c r="AD53" s="20" t="n">
        <v>0</v>
      </c>
      <c r="AE53" s="116" t="n">
        <v>0</v>
      </c>
      <c r="AF53" s="20" t="n">
        <v>0</v>
      </c>
      <c r="AG53" s="116" t="n">
        <v>0</v>
      </c>
      <c r="AH53" s="20" t="n">
        <v>0</v>
      </c>
      <c r="AI53" s="116" t="n">
        <v>0</v>
      </c>
      <c r="AJ53" s="20" t="n">
        <v>0</v>
      </c>
      <c r="AK53" s="116" t="n">
        <v>0</v>
      </c>
      <c r="AL53" s="20" t="n">
        <v>49</v>
      </c>
      <c r="AM53" s="116" t="n">
        <v>23.6714975845411</v>
      </c>
      <c r="AN53" s="20" t="n">
        <v>5</v>
      </c>
      <c r="AO53" s="116" t="n">
        <v>2.41545893719807</v>
      </c>
      <c r="AP53" s="58" t="s">
        <v>148</v>
      </c>
      <c r="AQ53" s="20" t="n">
        <v>0</v>
      </c>
      <c r="AR53" s="116" t="n">
        <v>0</v>
      </c>
      <c r="AS53" s="20" t="n">
        <v>7</v>
      </c>
      <c r="AT53" s="116" t="n">
        <v>3.38164251207729</v>
      </c>
      <c r="AU53" s="20" t="n">
        <v>0</v>
      </c>
      <c r="AV53" s="116" t="n">
        <v>0</v>
      </c>
      <c r="AW53" s="20" t="n">
        <v>70</v>
      </c>
      <c r="AX53" s="116" t="n">
        <v>33.816425120773</v>
      </c>
      <c r="AY53" s="20" t="n">
        <v>0</v>
      </c>
      <c r="AZ53" s="116" t="n">
        <v>0</v>
      </c>
      <c r="BA53" s="20" t="n">
        <v>4</v>
      </c>
      <c r="BB53" s="116" t="n">
        <v>1.93236714975845</v>
      </c>
      <c r="BC53" s="20" t="n">
        <v>10</v>
      </c>
      <c r="BD53" s="116" t="n">
        <v>4.83091787439614</v>
      </c>
      <c r="BE53" s="20" t="n">
        <v>1</v>
      </c>
      <c r="BF53" s="116" t="n">
        <v>0.483091787439614</v>
      </c>
      <c r="BG53" s="20" t="n">
        <v>0</v>
      </c>
      <c r="BH53" s="116" t="n">
        <v>0</v>
      </c>
      <c r="BI53" s="20" t="n">
        <v>0</v>
      </c>
      <c r="BJ53" s="116" t="n">
        <v>0</v>
      </c>
      <c r="BK53" s="58" t="s">
        <v>148</v>
      </c>
      <c r="BL53" s="20" t="n">
        <v>1</v>
      </c>
      <c r="BM53" s="116" t="n">
        <v>0.483091787439614</v>
      </c>
      <c r="BN53" s="20" t="n">
        <v>0</v>
      </c>
      <c r="BO53" s="116" t="n">
        <v>0</v>
      </c>
      <c r="BP53" s="20" t="n">
        <v>0</v>
      </c>
      <c r="BQ53" s="116" t="n">
        <v>0</v>
      </c>
      <c r="BR53" s="20" t="n">
        <v>0</v>
      </c>
      <c r="BS53" s="116" t="n">
        <v>0</v>
      </c>
      <c r="BT53" s="20" t="n">
        <v>0</v>
      </c>
      <c r="BU53" s="116" t="n">
        <v>0</v>
      </c>
      <c r="BV53" s="20" t="n">
        <v>0</v>
      </c>
      <c r="BW53" s="116" t="n">
        <v>0</v>
      </c>
      <c r="BX53" s="20" t="n">
        <v>0</v>
      </c>
      <c r="BY53" s="116" t="n">
        <v>0</v>
      </c>
      <c r="BZ53" s="20" t="n">
        <v>0</v>
      </c>
      <c r="CA53" s="116" t="n">
        <v>0</v>
      </c>
      <c r="CB53" s="20" t="n">
        <v>0</v>
      </c>
      <c r="CC53" s="116" t="n">
        <v>0</v>
      </c>
      <c r="CD53" s="20" t="n">
        <v>0</v>
      </c>
      <c r="CE53" s="116" t="n">
        <v>0</v>
      </c>
      <c r="CF53" s="58" t="s">
        <v>148</v>
      </c>
      <c r="CG53" s="20" t="n">
        <v>0</v>
      </c>
      <c r="CH53" s="116" t="n">
        <v>0</v>
      </c>
      <c r="CI53" s="20" t="n">
        <v>0</v>
      </c>
      <c r="CJ53" s="116" t="n">
        <v>0</v>
      </c>
      <c r="CK53" s="20" t="n">
        <v>0</v>
      </c>
      <c r="CL53" s="116" t="n">
        <v>0</v>
      </c>
      <c r="CM53" s="20" t="n">
        <v>0</v>
      </c>
      <c r="CN53" s="116" t="n">
        <v>0</v>
      </c>
      <c r="CO53" s="20" t="n">
        <v>0</v>
      </c>
      <c r="CP53" s="116" t="n">
        <v>0</v>
      </c>
      <c r="CQ53" s="20" t="n">
        <v>0</v>
      </c>
      <c r="CR53" s="116" t="n">
        <v>0</v>
      </c>
      <c r="CS53" s="20" t="n">
        <v>0</v>
      </c>
      <c r="CT53" s="116" t="n">
        <v>0</v>
      </c>
      <c r="CU53" s="20" t="n">
        <v>0</v>
      </c>
      <c r="CV53" s="116" t="n">
        <v>0</v>
      </c>
      <c r="CW53" s="20" t="n">
        <v>0</v>
      </c>
      <c r="CX53" s="116" t="n">
        <v>0</v>
      </c>
      <c r="CY53" s="20" t="n">
        <v>1</v>
      </c>
      <c r="CZ53" s="116" t="n">
        <v>0.483091787439614</v>
      </c>
      <c r="DA53" s="58" t="s">
        <v>148</v>
      </c>
      <c r="DB53" s="20" t="n">
        <v>0</v>
      </c>
      <c r="DC53" s="116" t="n">
        <v>0</v>
      </c>
      <c r="DD53" s="20" t="n">
        <v>0</v>
      </c>
      <c r="DE53" s="116" t="n">
        <v>0</v>
      </c>
      <c r="DF53" s="20" t="n">
        <v>0</v>
      </c>
      <c r="DG53" s="116" t="n">
        <v>0</v>
      </c>
      <c r="DH53" s="20" t="n">
        <v>0</v>
      </c>
      <c r="DI53" s="116" t="n">
        <v>0</v>
      </c>
      <c r="DJ53" s="20" t="n">
        <v>0</v>
      </c>
      <c r="DK53" s="116" t="n">
        <v>0</v>
      </c>
      <c r="DL53" s="20" t="n">
        <v>0</v>
      </c>
      <c r="DM53" s="116" t="n">
        <v>0</v>
      </c>
      <c r="DN53" s="20" t="n">
        <v>0</v>
      </c>
      <c r="DO53" s="116" t="n">
        <v>0</v>
      </c>
      <c r="DP53" s="20" t="n">
        <v>0</v>
      </c>
      <c r="DQ53" s="116" t="n">
        <v>0</v>
      </c>
      <c r="DR53" s="20" t="n">
        <v>0</v>
      </c>
      <c r="DS53" s="116" t="n">
        <v>0</v>
      </c>
      <c r="DT53" s="20" t="n">
        <v>0</v>
      </c>
      <c r="DU53" s="116" t="n">
        <v>0</v>
      </c>
      <c r="DV53" s="20" t="n">
        <v>0</v>
      </c>
      <c r="DW53" s="116" t="n">
        <v>0</v>
      </c>
    </row>
    <row r="54" customFormat="false" ht="13.5" hidden="false" customHeight="true" outlineLevel="0" collapsed="false">
      <c r="A54" s="58" t="s">
        <v>288</v>
      </c>
      <c r="B54" s="20" t="n">
        <v>1093</v>
      </c>
      <c r="C54" s="20" t="n">
        <v>254</v>
      </c>
      <c r="D54" s="20" t="n">
        <v>366</v>
      </c>
      <c r="E54" s="20" t="n">
        <v>0</v>
      </c>
      <c r="F54" s="116" t="n">
        <v>0</v>
      </c>
      <c r="G54" s="20" t="n">
        <v>0</v>
      </c>
      <c r="H54" s="116" t="n">
        <v>0</v>
      </c>
      <c r="I54" s="20" t="n">
        <v>0</v>
      </c>
      <c r="J54" s="116" t="n">
        <v>0</v>
      </c>
      <c r="K54" s="20" t="n">
        <v>0</v>
      </c>
      <c r="L54" s="116" t="n">
        <v>0</v>
      </c>
      <c r="M54" s="20" t="n">
        <v>0</v>
      </c>
      <c r="N54" s="116" t="n">
        <v>0</v>
      </c>
      <c r="O54" s="20" t="n">
        <v>1</v>
      </c>
      <c r="P54" s="116" t="n">
        <v>0.273224043715847</v>
      </c>
      <c r="Q54" s="20" t="n">
        <v>0</v>
      </c>
      <c r="R54" s="116" t="n">
        <v>0</v>
      </c>
      <c r="S54" s="20" t="n">
        <v>0</v>
      </c>
      <c r="T54" s="116" t="n">
        <v>0</v>
      </c>
      <c r="U54" s="58" t="s">
        <v>288</v>
      </c>
      <c r="V54" s="20" t="n">
        <v>7</v>
      </c>
      <c r="W54" s="116" t="n">
        <v>1.91256830601093</v>
      </c>
      <c r="X54" s="20" t="n">
        <v>50</v>
      </c>
      <c r="Y54" s="116" t="n">
        <v>13.6612021857924</v>
      </c>
      <c r="Z54" s="20" t="n">
        <v>26</v>
      </c>
      <c r="AA54" s="116" t="n">
        <v>7.10382513661202</v>
      </c>
      <c r="AB54" s="20" t="n">
        <v>79</v>
      </c>
      <c r="AC54" s="116" t="n">
        <v>21.5846994535519</v>
      </c>
      <c r="AD54" s="20" t="n">
        <v>0</v>
      </c>
      <c r="AE54" s="116" t="n">
        <v>0</v>
      </c>
      <c r="AF54" s="20" t="n">
        <v>1</v>
      </c>
      <c r="AG54" s="116" t="n">
        <v>0.273224043715847</v>
      </c>
      <c r="AH54" s="20" t="n">
        <v>0</v>
      </c>
      <c r="AI54" s="116" t="n">
        <v>0</v>
      </c>
      <c r="AJ54" s="20" t="n">
        <v>0</v>
      </c>
      <c r="AK54" s="116" t="n">
        <v>0</v>
      </c>
      <c r="AL54" s="20" t="n">
        <v>67</v>
      </c>
      <c r="AM54" s="116" t="n">
        <v>18.3060109289618</v>
      </c>
      <c r="AN54" s="20" t="n">
        <v>16</v>
      </c>
      <c r="AO54" s="116" t="n">
        <v>4.37158469945355</v>
      </c>
      <c r="AP54" s="58" t="s">
        <v>288</v>
      </c>
      <c r="AQ54" s="20" t="n">
        <v>0</v>
      </c>
      <c r="AR54" s="116" t="n">
        <v>0</v>
      </c>
      <c r="AS54" s="20" t="n">
        <v>0</v>
      </c>
      <c r="AT54" s="116" t="n">
        <v>0</v>
      </c>
      <c r="AU54" s="20" t="n">
        <v>1</v>
      </c>
      <c r="AV54" s="116" t="n">
        <v>0.273224043715847</v>
      </c>
      <c r="AW54" s="20" t="n">
        <v>38</v>
      </c>
      <c r="AX54" s="116" t="n">
        <v>10.3825136612022</v>
      </c>
      <c r="AY54" s="20" t="n">
        <v>3</v>
      </c>
      <c r="AZ54" s="116" t="n">
        <v>0.819672131147541</v>
      </c>
      <c r="BA54" s="20" t="n">
        <v>19</v>
      </c>
      <c r="BB54" s="116" t="n">
        <v>5.19125683060109</v>
      </c>
      <c r="BC54" s="20" t="n">
        <v>24</v>
      </c>
      <c r="BD54" s="116" t="n">
        <v>6.55737704918033</v>
      </c>
      <c r="BE54" s="20" t="n">
        <v>0</v>
      </c>
      <c r="BF54" s="116" t="n">
        <v>0</v>
      </c>
      <c r="BG54" s="20" t="n">
        <v>0</v>
      </c>
      <c r="BH54" s="116" t="n">
        <v>0</v>
      </c>
      <c r="BI54" s="20" t="n">
        <v>0</v>
      </c>
      <c r="BJ54" s="116" t="n">
        <v>0</v>
      </c>
      <c r="BK54" s="58" t="s">
        <v>288</v>
      </c>
      <c r="BL54" s="20" t="n">
        <v>1</v>
      </c>
      <c r="BM54" s="116" t="n">
        <v>0.273224043715847</v>
      </c>
      <c r="BN54" s="20" t="n">
        <v>0</v>
      </c>
      <c r="BO54" s="116" t="n">
        <v>0</v>
      </c>
      <c r="BP54" s="20" t="n">
        <v>0</v>
      </c>
      <c r="BQ54" s="116" t="n">
        <v>0</v>
      </c>
      <c r="BR54" s="20" t="n">
        <v>0</v>
      </c>
      <c r="BS54" s="116" t="n">
        <v>0</v>
      </c>
      <c r="BT54" s="20" t="n">
        <v>0</v>
      </c>
      <c r="BU54" s="116" t="n">
        <v>0</v>
      </c>
      <c r="BV54" s="20" t="n">
        <v>0</v>
      </c>
      <c r="BW54" s="116" t="n">
        <v>0</v>
      </c>
      <c r="BX54" s="20" t="n">
        <v>0</v>
      </c>
      <c r="BY54" s="116" t="n">
        <v>0</v>
      </c>
      <c r="BZ54" s="20" t="n">
        <v>1</v>
      </c>
      <c r="CA54" s="116" t="n">
        <v>0.273224043715847</v>
      </c>
      <c r="CB54" s="20" t="n">
        <v>0</v>
      </c>
      <c r="CC54" s="116" t="n">
        <v>0</v>
      </c>
      <c r="CD54" s="20" t="n">
        <v>0</v>
      </c>
      <c r="CE54" s="116" t="n">
        <v>0</v>
      </c>
      <c r="CF54" s="58" t="s">
        <v>288</v>
      </c>
      <c r="CG54" s="20" t="n">
        <v>0</v>
      </c>
      <c r="CH54" s="116" t="n">
        <v>0</v>
      </c>
      <c r="CI54" s="20" t="n">
        <v>0</v>
      </c>
      <c r="CJ54" s="116" t="n">
        <v>0</v>
      </c>
      <c r="CK54" s="20" t="n">
        <v>0</v>
      </c>
      <c r="CL54" s="116" t="n">
        <v>0</v>
      </c>
      <c r="CM54" s="20" t="n">
        <v>0</v>
      </c>
      <c r="CN54" s="116" t="n">
        <v>0</v>
      </c>
      <c r="CO54" s="20" t="n">
        <v>0</v>
      </c>
      <c r="CP54" s="116" t="n">
        <v>0</v>
      </c>
      <c r="CQ54" s="20" t="n">
        <v>0</v>
      </c>
      <c r="CR54" s="116" t="n">
        <v>0</v>
      </c>
      <c r="CS54" s="20" t="n">
        <v>0</v>
      </c>
      <c r="CT54" s="116" t="n">
        <v>0</v>
      </c>
      <c r="CU54" s="20" t="n">
        <v>3</v>
      </c>
      <c r="CV54" s="116" t="n">
        <v>0.819672131147541</v>
      </c>
      <c r="CW54" s="20" t="n">
        <v>0</v>
      </c>
      <c r="CX54" s="116" t="n">
        <v>0</v>
      </c>
      <c r="CY54" s="20" t="n">
        <v>24</v>
      </c>
      <c r="CZ54" s="116" t="n">
        <v>6.55737704918033</v>
      </c>
      <c r="DA54" s="58" t="s">
        <v>288</v>
      </c>
      <c r="DB54" s="20" t="n">
        <v>0</v>
      </c>
      <c r="DC54" s="116" t="n">
        <v>0</v>
      </c>
      <c r="DD54" s="20" t="n">
        <v>0</v>
      </c>
      <c r="DE54" s="116" t="n">
        <v>0</v>
      </c>
      <c r="DF54" s="20" t="n">
        <v>0</v>
      </c>
      <c r="DG54" s="116" t="n">
        <v>0</v>
      </c>
      <c r="DH54" s="20" t="n">
        <v>0</v>
      </c>
      <c r="DI54" s="116" t="n">
        <v>0</v>
      </c>
      <c r="DJ54" s="20" t="n">
        <v>0</v>
      </c>
      <c r="DK54" s="116" t="n">
        <v>0</v>
      </c>
      <c r="DL54" s="20" t="n">
        <v>0</v>
      </c>
      <c r="DM54" s="116" t="n">
        <v>0</v>
      </c>
      <c r="DN54" s="20" t="n">
        <v>2</v>
      </c>
      <c r="DO54" s="116" t="n">
        <v>0.546448087431694</v>
      </c>
      <c r="DP54" s="20" t="n">
        <v>0</v>
      </c>
      <c r="DQ54" s="116" t="n">
        <v>0</v>
      </c>
      <c r="DR54" s="20" t="n">
        <v>2</v>
      </c>
      <c r="DS54" s="116" t="n">
        <v>0.546448087431694</v>
      </c>
      <c r="DT54" s="20" t="n">
        <v>0</v>
      </c>
      <c r="DU54" s="116" t="n">
        <v>0</v>
      </c>
      <c r="DV54" s="20" t="n">
        <v>1</v>
      </c>
      <c r="DW54" s="116" t="n">
        <v>0.273224043715847</v>
      </c>
    </row>
    <row r="55" customFormat="false" ht="22.5" hidden="false" customHeight="true" outlineLevel="0" collapsed="false">
      <c r="A55" s="160" t="s">
        <v>441</v>
      </c>
      <c r="B55" s="160"/>
      <c r="C55" s="160"/>
      <c r="D55" s="160"/>
      <c r="E55" s="160"/>
      <c r="F55" s="160"/>
      <c r="G55" s="160"/>
      <c r="H55" s="160"/>
      <c r="I55" s="160"/>
      <c r="J55" s="160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</row>
    <row r="56" customFormat="false" ht="7.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161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161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161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161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161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</row>
    <row r="57" customFormat="false" ht="15.75" hidden="false" customHeight="true" outlineLevel="0" collapsed="false">
      <c r="A57" s="31" t="s">
        <v>442</v>
      </c>
      <c r="B57" s="31"/>
      <c r="C57" s="31"/>
      <c r="D57" s="31"/>
      <c r="E57" s="31"/>
      <c r="F57" s="31"/>
      <c r="G57" s="31"/>
      <c r="H57" s="31"/>
      <c r="I57" s="31"/>
      <c r="J57" s="31"/>
      <c r="K57" s="31" t="s">
        <v>443</v>
      </c>
      <c r="L57" s="31"/>
      <c r="M57" s="31"/>
      <c r="N57" s="31"/>
      <c r="O57" s="31"/>
      <c r="P57" s="31"/>
      <c r="Q57" s="31"/>
      <c r="R57" s="31"/>
      <c r="S57" s="31"/>
      <c r="T57" s="31"/>
      <c r="U57" s="31" t="s">
        <v>444</v>
      </c>
      <c r="V57" s="31"/>
      <c r="W57" s="31"/>
      <c r="X57" s="31"/>
      <c r="Y57" s="31"/>
      <c r="Z57" s="31"/>
      <c r="AA57" s="31"/>
      <c r="AB57" s="31"/>
      <c r="AC57" s="31"/>
      <c r="AD57" s="31" t="s">
        <v>445</v>
      </c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 t="s">
        <v>446</v>
      </c>
      <c r="AQ57" s="31"/>
      <c r="AR57" s="31"/>
      <c r="AS57" s="31"/>
      <c r="AT57" s="31"/>
      <c r="AU57" s="31"/>
      <c r="AV57" s="31"/>
      <c r="AW57" s="31"/>
      <c r="AX57" s="31"/>
      <c r="AY57" s="31" t="s">
        <v>447</v>
      </c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 t="s">
        <v>448</v>
      </c>
      <c r="BL57" s="31"/>
      <c r="BM57" s="31"/>
      <c r="BN57" s="31"/>
      <c r="BO57" s="31"/>
      <c r="BP57" s="31"/>
      <c r="BQ57" s="31"/>
      <c r="BR57" s="31"/>
      <c r="BS57" s="31"/>
      <c r="BT57" s="31" t="s">
        <v>449</v>
      </c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 t="s">
        <v>450</v>
      </c>
      <c r="CG57" s="31"/>
      <c r="CH57" s="31"/>
      <c r="CI57" s="31"/>
      <c r="CJ57" s="31"/>
      <c r="CK57" s="31"/>
      <c r="CL57" s="31"/>
      <c r="CM57" s="31"/>
      <c r="CN57" s="31"/>
      <c r="CO57" s="31" t="s">
        <v>451</v>
      </c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 t="s">
        <v>452</v>
      </c>
      <c r="DB57" s="31"/>
      <c r="DC57" s="31"/>
      <c r="DD57" s="31"/>
      <c r="DE57" s="31"/>
      <c r="DF57" s="31"/>
      <c r="DG57" s="31"/>
      <c r="DH57" s="31"/>
      <c r="DI57" s="31"/>
      <c r="DJ57" s="31" t="s">
        <v>453</v>
      </c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</row>
  </sheetData>
  <mergeCells count="197">
    <mergeCell ref="A1:J1"/>
    <mergeCell ref="K1:T1"/>
    <mergeCell ref="U1:AC1"/>
    <mergeCell ref="AD1:AL1"/>
    <mergeCell ref="AM1:AO1"/>
    <mergeCell ref="AP1:AX1"/>
    <mergeCell ref="AY1:BJ1"/>
    <mergeCell ref="BK1:BS1"/>
    <mergeCell ref="BT1:CE1"/>
    <mergeCell ref="CF1:CN1"/>
    <mergeCell ref="CO1:CW1"/>
    <mergeCell ref="CX1:CZ1"/>
    <mergeCell ref="DA1:DI1"/>
    <mergeCell ref="DJ1:DW1"/>
    <mergeCell ref="A2:J2"/>
    <mergeCell ref="K2:R2"/>
    <mergeCell ref="S2:T2"/>
    <mergeCell ref="U2:AC2"/>
    <mergeCell ref="AD2:AL2"/>
    <mergeCell ref="AM2:AO2"/>
    <mergeCell ref="AP2:AX2"/>
    <mergeCell ref="AY2:BG2"/>
    <mergeCell ref="BH2:BJ2"/>
    <mergeCell ref="BK2:BS2"/>
    <mergeCell ref="BT2:CB2"/>
    <mergeCell ref="CC2:CE2"/>
    <mergeCell ref="CF2:CN2"/>
    <mergeCell ref="CO2:CW2"/>
    <mergeCell ref="CX2:CZ2"/>
    <mergeCell ref="DA2:DI2"/>
    <mergeCell ref="DJ2:DU2"/>
    <mergeCell ref="DV2:DW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DW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P4:DU4"/>
    <mergeCell ref="DV4:DW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A55:J55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79861111111111" bottom="0.170138888888889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20" man="true" max="65535" min="0"/>
    <brk id="29" man="true" max="65535" min="0"/>
    <brk id="41" man="true" max="65535" min="0"/>
    <brk id="50" man="true" max="65535" min="0"/>
    <brk id="62" man="true" max="65535" min="0"/>
    <brk id="71" man="true" max="65535" min="0"/>
    <brk id="83" man="true" max="65535" min="0"/>
    <brk id="92" man="true" max="65535" min="0"/>
    <brk id="104" man="true" max="65535" min="0"/>
    <brk id="1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R1" activeCellId="0" sqref="AR1:B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8.5"/>
    <col collapsed="false" customWidth="true" hidden="false" outlineLevel="0" max="2" min="2" style="2" width="10.87"/>
    <col collapsed="false" customWidth="true" hidden="false" outlineLevel="0" max="3" min="3" style="2" width="10.12"/>
    <col collapsed="false" customWidth="true" hidden="false" outlineLevel="0" max="4" min="4" style="2" width="6.75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7" min="7" style="2" width="6.99"/>
    <col collapsed="false" customWidth="true" hidden="false" outlineLevel="0" max="9" min="8" style="2" width="7.12"/>
    <col collapsed="false" customWidth="true" hidden="false" outlineLevel="0" max="11" min="10" style="2" width="8.5"/>
    <col collapsed="false" customWidth="true" hidden="false" outlineLevel="0" max="12" min="12" style="2" width="7.74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87"/>
    <col collapsed="false" customWidth="true" hidden="false" outlineLevel="0" max="16" min="16" style="2" width="7.5"/>
    <col collapsed="false" customWidth="true" hidden="false" outlineLevel="0" max="17" min="17" style="2" width="7.74"/>
    <col collapsed="false" customWidth="true" hidden="false" outlineLevel="0" max="18" min="18" style="2" width="6.99"/>
    <col collapsed="false" customWidth="true" hidden="false" outlineLevel="0" max="19" min="19" style="2" width="7.37"/>
    <col collapsed="false" customWidth="true" hidden="false" outlineLevel="0" max="20" min="20" style="2" width="7.24"/>
    <col collapsed="false" customWidth="true" hidden="false" outlineLevel="0" max="21" min="21" style="2" width="7.5"/>
    <col collapsed="false" customWidth="true" hidden="false" outlineLevel="0" max="22" min="22" style="32" width="29.5"/>
    <col collapsed="false" customWidth="true" hidden="false" outlineLevel="0" max="23" min="23" style="2" width="7.12"/>
    <col collapsed="false" customWidth="true" hidden="false" outlineLevel="0" max="25" min="24" style="2" width="6.5"/>
    <col collapsed="false" customWidth="true" hidden="false" outlineLevel="0" max="27" min="26" style="2" width="6.75"/>
    <col collapsed="false" customWidth="true" hidden="false" outlineLevel="0" max="28" min="28" style="2" width="7.12"/>
    <col collapsed="false" customWidth="true" hidden="false" outlineLevel="0" max="29" min="29" style="2" width="6.99"/>
    <col collapsed="false" customWidth="true" hidden="false" outlineLevel="0" max="30" min="30" style="2" width="6.62"/>
    <col collapsed="false" customWidth="true" hidden="false" outlineLevel="0" max="31" min="31" style="2" width="6.75"/>
    <col collapsed="false" customWidth="true" hidden="false" outlineLevel="0" max="32" min="32" style="2" width="8.5"/>
    <col collapsed="false" customWidth="true" hidden="false" outlineLevel="0" max="33" min="33" style="2" width="8.74"/>
    <col collapsed="false" customWidth="true" hidden="false" outlineLevel="0" max="34" min="34" style="2" width="6.75"/>
    <col collapsed="false" customWidth="true" hidden="false" outlineLevel="0" max="35" min="35" style="2" width="7.62"/>
    <col collapsed="false" customWidth="true" hidden="false" outlineLevel="0" max="36" min="36" style="2" width="7.5"/>
    <col collapsed="false" customWidth="true" hidden="false" outlineLevel="0" max="37" min="37" style="2" width="6.5"/>
    <col collapsed="false" customWidth="true" hidden="false" outlineLevel="0" max="38" min="38" style="2" width="7.87"/>
    <col collapsed="false" customWidth="true" hidden="false" outlineLevel="0" max="39" min="39" style="2" width="7.74"/>
    <col collapsed="false" customWidth="true" hidden="false" outlineLevel="0" max="40" min="40" style="2" width="6.99"/>
    <col collapsed="false" customWidth="true" hidden="false" outlineLevel="0" max="41" min="41" style="2" width="7.74"/>
    <col collapsed="false" customWidth="true" hidden="false" outlineLevel="0" max="42" min="42" style="2" width="7.5"/>
    <col collapsed="false" customWidth="true" hidden="false" outlineLevel="0" max="43" min="43" style="2" width="7.37"/>
    <col collapsed="false" customWidth="true" hidden="false" outlineLevel="0" max="44" min="44" style="32" width="27.99"/>
    <col collapsed="false" customWidth="true" hidden="false" outlineLevel="0" max="46" min="45" style="2" width="5.36"/>
    <col collapsed="false" customWidth="true" hidden="false" outlineLevel="0" max="47" min="47" style="2" width="4.87"/>
    <col collapsed="false" customWidth="true" hidden="false" outlineLevel="0" max="48" min="48" style="2" width="5.24"/>
    <col collapsed="false" customWidth="true" hidden="false" outlineLevel="0" max="50" min="49" style="2" width="6.12"/>
    <col collapsed="false" customWidth="true" hidden="false" outlineLevel="0" max="51" min="51" style="2" width="5.11"/>
    <col collapsed="false" customWidth="true" hidden="false" outlineLevel="0" max="52" min="52" style="2" width="5.62"/>
    <col collapsed="false" customWidth="true" hidden="false" outlineLevel="0" max="53" min="53" style="2" width="4.99"/>
    <col collapsed="false" customWidth="true" hidden="false" outlineLevel="0" max="54" min="54" style="2" width="4.87"/>
    <col collapsed="false" customWidth="true" hidden="false" outlineLevel="0" max="55" min="55" style="2" width="5.11"/>
    <col collapsed="false" customWidth="true" hidden="false" outlineLevel="0" max="56" min="56" style="2" width="4.75"/>
    <col collapsed="false" customWidth="false" hidden="false" outlineLevel="0" max="257" min="57" style="2" width="8.99"/>
  </cols>
  <sheetData>
    <row r="1" s="5" customFormat="true" ht="34.5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  <c r="J1" s="4" t="s">
        <v>455</v>
      </c>
      <c r="K1" s="4"/>
      <c r="L1" s="4"/>
      <c r="M1" s="4"/>
      <c r="N1" s="4"/>
      <c r="O1" s="4"/>
      <c r="P1" s="4"/>
      <c r="Q1" s="4"/>
      <c r="R1" s="4"/>
      <c r="S1" s="120"/>
      <c r="T1" s="120"/>
      <c r="U1" s="120"/>
      <c r="V1" s="3" t="s">
        <v>456</v>
      </c>
      <c r="W1" s="3"/>
      <c r="X1" s="3"/>
      <c r="Y1" s="3"/>
      <c r="Z1" s="3"/>
      <c r="AA1" s="3"/>
      <c r="AB1" s="3"/>
      <c r="AC1" s="3"/>
      <c r="AD1" s="3"/>
      <c r="AE1" s="3"/>
      <c r="AF1" s="4" t="s">
        <v>45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2" t="s">
        <v>458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25" customFormat="true" ht="12.75" hidden="false" customHeight="true" outlineLevel="0" collapsed="false">
      <c r="A2" s="163" t="s">
        <v>51</v>
      </c>
      <c r="B2" s="163"/>
      <c r="C2" s="163"/>
      <c r="D2" s="163"/>
      <c r="E2" s="163"/>
      <c r="F2" s="163"/>
      <c r="G2" s="163"/>
      <c r="H2" s="163"/>
      <c r="I2" s="163"/>
      <c r="J2" s="164" t="s">
        <v>459</v>
      </c>
      <c r="K2" s="164"/>
      <c r="L2" s="164"/>
      <c r="M2" s="164"/>
      <c r="N2" s="164"/>
      <c r="O2" s="164"/>
      <c r="P2" s="164"/>
      <c r="Q2" s="164"/>
      <c r="R2" s="164"/>
      <c r="S2" s="122" t="s">
        <v>299</v>
      </c>
      <c r="T2" s="122"/>
      <c r="U2" s="122"/>
      <c r="V2" s="90" t="s">
        <v>51</v>
      </c>
      <c r="W2" s="90"/>
      <c r="X2" s="90"/>
      <c r="Y2" s="90"/>
      <c r="Z2" s="90"/>
      <c r="AA2" s="90"/>
      <c r="AB2" s="90"/>
      <c r="AC2" s="90"/>
      <c r="AD2" s="90"/>
      <c r="AE2" s="90"/>
      <c r="AF2" s="33" t="s">
        <v>52</v>
      </c>
      <c r="AG2" s="33"/>
      <c r="AH2" s="33"/>
      <c r="AI2" s="33"/>
      <c r="AJ2" s="33"/>
      <c r="AK2" s="33"/>
      <c r="AL2" s="33"/>
      <c r="AM2" s="33"/>
      <c r="AN2" s="33"/>
      <c r="AO2" s="122" t="s">
        <v>299</v>
      </c>
      <c r="AP2" s="122"/>
      <c r="AQ2" s="122"/>
      <c r="AR2" s="165" t="s">
        <v>460</v>
      </c>
      <c r="AS2" s="165"/>
      <c r="AT2" s="165"/>
      <c r="AU2" s="165"/>
      <c r="AV2" s="165"/>
      <c r="AW2" s="165"/>
      <c r="AX2" s="165"/>
      <c r="AY2" s="165"/>
      <c r="AZ2" s="165"/>
      <c r="BA2" s="165"/>
      <c r="BB2" s="122" t="s">
        <v>299</v>
      </c>
      <c r="BC2" s="122"/>
      <c r="BD2" s="122"/>
    </row>
    <row r="3" s="12" customFormat="true" ht="15" hidden="false" customHeight="true" outlineLevel="0" collapsed="false">
      <c r="A3" s="106" t="s">
        <v>461</v>
      </c>
      <c r="B3" s="64" t="s">
        <v>462</v>
      </c>
      <c r="C3" s="65" t="s">
        <v>463</v>
      </c>
      <c r="D3" s="166" t="s">
        <v>464</v>
      </c>
      <c r="E3" s="166"/>
      <c r="F3" s="166"/>
      <c r="G3" s="166"/>
      <c r="H3" s="166"/>
      <c r="I3" s="166"/>
      <c r="J3" s="167" t="s">
        <v>465</v>
      </c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06" t="s">
        <v>461</v>
      </c>
      <c r="W3" s="168" t="s">
        <v>466</v>
      </c>
      <c r="X3" s="168"/>
      <c r="Y3" s="168"/>
      <c r="Z3" s="168"/>
      <c r="AA3" s="168"/>
      <c r="AB3" s="168"/>
      <c r="AC3" s="168"/>
      <c r="AD3" s="168"/>
      <c r="AE3" s="168"/>
      <c r="AF3" s="169" t="s">
        <v>467</v>
      </c>
      <c r="AG3" s="169"/>
      <c r="AH3" s="169"/>
      <c r="AI3" s="169"/>
      <c r="AJ3" s="169"/>
      <c r="AK3" s="169"/>
      <c r="AL3" s="169"/>
      <c r="AM3" s="169"/>
      <c r="AN3" s="169"/>
      <c r="AO3" s="170" t="s">
        <v>468</v>
      </c>
      <c r="AP3" s="170"/>
      <c r="AQ3" s="170"/>
      <c r="AR3" s="106" t="s">
        <v>461</v>
      </c>
      <c r="AS3" s="171" t="s">
        <v>469</v>
      </c>
      <c r="AT3" s="171"/>
      <c r="AU3" s="171"/>
      <c r="AV3" s="172" t="s">
        <v>470</v>
      </c>
      <c r="AW3" s="172"/>
      <c r="AX3" s="172"/>
      <c r="AY3" s="172" t="s">
        <v>471</v>
      </c>
      <c r="AZ3" s="172"/>
      <c r="BA3" s="172"/>
      <c r="BB3" s="173" t="s">
        <v>472</v>
      </c>
      <c r="BC3" s="173"/>
      <c r="BD3" s="173"/>
    </row>
    <row r="4" s="15" customFormat="true" ht="33" hidden="false" customHeight="true" outlineLevel="0" collapsed="false">
      <c r="A4" s="106"/>
      <c r="B4" s="64"/>
      <c r="C4" s="65"/>
      <c r="D4" s="174" t="s">
        <v>473</v>
      </c>
      <c r="E4" s="174"/>
      <c r="F4" s="174"/>
      <c r="G4" s="174" t="s">
        <v>474</v>
      </c>
      <c r="H4" s="174"/>
      <c r="I4" s="174"/>
      <c r="J4" s="174" t="s">
        <v>475</v>
      </c>
      <c r="K4" s="174"/>
      <c r="L4" s="174"/>
      <c r="M4" s="175" t="s">
        <v>476</v>
      </c>
      <c r="N4" s="175"/>
      <c r="O4" s="175"/>
      <c r="P4" s="174" t="s">
        <v>477</v>
      </c>
      <c r="Q4" s="174"/>
      <c r="R4" s="174"/>
      <c r="S4" s="174" t="s">
        <v>478</v>
      </c>
      <c r="T4" s="174"/>
      <c r="U4" s="174"/>
      <c r="V4" s="106"/>
      <c r="W4" s="175" t="s">
        <v>479</v>
      </c>
      <c r="X4" s="175"/>
      <c r="Y4" s="175"/>
      <c r="Z4" s="174" t="s">
        <v>480</v>
      </c>
      <c r="AA4" s="174"/>
      <c r="AB4" s="174"/>
      <c r="AC4" s="174" t="s">
        <v>481</v>
      </c>
      <c r="AD4" s="174"/>
      <c r="AE4" s="174"/>
      <c r="AF4" s="174" t="s">
        <v>482</v>
      </c>
      <c r="AG4" s="174"/>
      <c r="AH4" s="174"/>
      <c r="AI4" s="176" t="s">
        <v>483</v>
      </c>
      <c r="AJ4" s="176"/>
      <c r="AK4" s="176"/>
      <c r="AL4" s="177" t="s">
        <v>484</v>
      </c>
      <c r="AM4" s="177"/>
      <c r="AN4" s="177"/>
      <c r="AO4" s="170"/>
      <c r="AP4" s="170"/>
      <c r="AQ4" s="170"/>
      <c r="AR4" s="106"/>
      <c r="AS4" s="171"/>
      <c r="AT4" s="171"/>
      <c r="AU4" s="171"/>
      <c r="AV4" s="172"/>
      <c r="AW4" s="172"/>
      <c r="AX4" s="172"/>
      <c r="AY4" s="172"/>
      <c r="AZ4" s="172"/>
      <c r="BA4" s="172"/>
      <c r="BB4" s="173"/>
      <c r="BC4" s="173"/>
      <c r="BD4" s="173"/>
    </row>
    <row r="5" s="158" customFormat="true" ht="26.25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486</v>
      </c>
      <c r="G5" s="46" t="s">
        <v>485</v>
      </c>
      <c r="H5" s="50" t="s">
        <v>438</v>
      </c>
      <c r="I5" s="46" t="s">
        <v>486</v>
      </c>
      <c r="J5" s="46" t="s">
        <v>485</v>
      </c>
      <c r="K5" s="178" t="s">
        <v>438</v>
      </c>
      <c r="L5" s="46" t="s">
        <v>486</v>
      </c>
      <c r="M5" s="46" t="s">
        <v>485</v>
      </c>
      <c r="N5" s="50" t="s">
        <v>438</v>
      </c>
      <c r="O5" s="46" t="s">
        <v>486</v>
      </c>
      <c r="P5" s="46" t="s">
        <v>485</v>
      </c>
      <c r="Q5" s="50" t="s">
        <v>438</v>
      </c>
      <c r="R5" s="46" t="s">
        <v>486</v>
      </c>
      <c r="S5" s="46" t="s">
        <v>485</v>
      </c>
      <c r="T5" s="50" t="s">
        <v>438</v>
      </c>
      <c r="U5" s="46" t="s">
        <v>486</v>
      </c>
      <c r="V5" s="106"/>
      <c r="W5" s="46" t="s">
        <v>485</v>
      </c>
      <c r="X5" s="50" t="s">
        <v>438</v>
      </c>
      <c r="Y5" s="46" t="s">
        <v>486</v>
      </c>
      <c r="Z5" s="46" t="s">
        <v>485</v>
      </c>
      <c r="AA5" s="50" t="s">
        <v>438</v>
      </c>
      <c r="AB5" s="46" t="s">
        <v>486</v>
      </c>
      <c r="AC5" s="46" t="s">
        <v>485</v>
      </c>
      <c r="AD5" s="50" t="s">
        <v>438</v>
      </c>
      <c r="AE5" s="46" t="s">
        <v>486</v>
      </c>
      <c r="AF5" s="46" t="s">
        <v>485</v>
      </c>
      <c r="AG5" s="178" t="s">
        <v>438</v>
      </c>
      <c r="AH5" s="46" t="s">
        <v>486</v>
      </c>
      <c r="AI5" s="46" t="s">
        <v>485</v>
      </c>
      <c r="AJ5" s="50" t="s">
        <v>438</v>
      </c>
      <c r="AK5" s="46" t="s">
        <v>486</v>
      </c>
      <c r="AL5" s="46" t="s">
        <v>485</v>
      </c>
      <c r="AM5" s="50" t="s">
        <v>438</v>
      </c>
      <c r="AN5" s="46" t="s">
        <v>486</v>
      </c>
      <c r="AO5" s="46" t="s">
        <v>485</v>
      </c>
      <c r="AP5" s="50" t="s">
        <v>438</v>
      </c>
      <c r="AQ5" s="46" t="s">
        <v>486</v>
      </c>
      <c r="AR5" s="106"/>
      <c r="AS5" s="179" t="s">
        <v>485</v>
      </c>
      <c r="AT5" s="51" t="s">
        <v>438</v>
      </c>
      <c r="AU5" s="179" t="s">
        <v>486</v>
      </c>
      <c r="AV5" s="179" t="s">
        <v>485</v>
      </c>
      <c r="AW5" s="51" t="s">
        <v>438</v>
      </c>
      <c r="AX5" s="179" t="s">
        <v>486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180" t="s">
        <v>438</v>
      </c>
      <c r="BD5" s="181" t="s">
        <v>486</v>
      </c>
    </row>
    <row r="6" s="25" customFormat="true" ht="17.1" hidden="false" customHeight="true" outlineLevel="0" collapsed="false">
      <c r="A6" s="114" t="s">
        <v>440</v>
      </c>
      <c r="B6" s="20" t="n">
        <f aca="false">SUM(B7+B8+B9,B37:B52)</f>
        <v>35119</v>
      </c>
      <c r="C6" s="20" t="n">
        <f aca="false">SUM(C7+C8+C9,C37:C52)</f>
        <v>10175</v>
      </c>
      <c r="D6" s="20" t="n">
        <f aca="false">SUM(D7+D8+D9,D37:D52)</f>
        <v>24</v>
      </c>
      <c r="E6" s="116" t="n">
        <f aca="false">IF(D6&gt;$B6,999,IF($B6=0,0,D6/$B6*100))</f>
        <v>0.068339075714001</v>
      </c>
      <c r="F6" s="20" t="n">
        <f aca="false">SUM(F7+F8+F9,F37:F52)</f>
        <v>24</v>
      </c>
      <c r="G6" s="20" t="n">
        <f aca="false">SUM(G7+G8+G9,G37:G52)</f>
        <v>45</v>
      </c>
      <c r="H6" s="116" t="n">
        <f aca="false">IF(G6&gt;$B6,999,IF($B6=0,0,G6/$B6*100))</f>
        <v>0.128135766963752</v>
      </c>
      <c r="I6" s="20" t="n">
        <f aca="false">SUM(I7+I8+I9,I37:I52)</f>
        <v>46</v>
      </c>
      <c r="J6" s="20" t="n">
        <f aca="false">SUM(J7+J8+J9,J37:J52)</f>
        <v>3299</v>
      </c>
      <c r="K6" s="116" t="n">
        <f aca="false">IF(J6&gt;$B6,999,IF($B6=0,0,J6/$B6*100))</f>
        <v>9.39377544918705</v>
      </c>
      <c r="L6" s="20" t="n">
        <f aca="false">SUM(L7+L8+L9,L37:L52)</f>
        <v>3873</v>
      </c>
      <c r="M6" s="20" t="n">
        <f aca="false">SUM(M7+M8+M9,M37:M52)</f>
        <v>2498</v>
      </c>
      <c r="N6" s="116" t="n">
        <f aca="false">IF(M6&gt;$B6,999,IF($B6=0,0,M6/$B6*100))</f>
        <v>7.11295879723227</v>
      </c>
      <c r="O6" s="20" t="n">
        <f aca="false">SUM(O7+O8+O9,O37:O52)</f>
        <v>2654</v>
      </c>
      <c r="P6" s="20" t="n">
        <f aca="false">SUM(P7+P8+P9,P37:P52)</f>
        <v>2136</v>
      </c>
      <c r="Q6" s="116" t="n">
        <f aca="false">IF(P6&gt;$B6,999,IF($B6=0,0,P6/$B6*100))</f>
        <v>6.08217773854609</v>
      </c>
      <c r="R6" s="20" t="n">
        <f aca="false">SUM(R7+R8+R9,R37:R52)</f>
        <v>2484</v>
      </c>
      <c r="S6" s="20" t="n">
        <f aca="false">SUM(S7+S8+S9,S37:S52)</f>
        <v>13</v>
      </c>
      <c r="T6" s="116" t="n">
        <f aca="false">IF(S6&gt;$B6,999,IF($B6=0,0,S6/$B6*100))</f>
        <v>0.0370169993450839</v>
      </c>
      <c r="U6" s="20" t="n">
        <f aca="false">SUM(U7+U8+U9,U37:U52)</f>
        <v>14</v>
      </c>
      <c r="V6" s="114" t="s">
        <v>440</v>
      </c>
      <c r="W6" s="20" t="n">
        <f aca="false">SUM(W7+W8+W9,W37:W52)</f>
        <v>8</v>
      </c>
      <c r="X6" s="116" t="n">
        <f aca="false">IF(W6&gt;$B6,999,IF($B6=0,0,W6/$B6*100))</f>
        <v>0.022779691904667</v>
      </c>
      <c r="Y6" s="20" t="n">
        <f aca="false">SUM(Y7+Y8+Y9,Y37:Y52)</f>
        <v>9</v>
      </c>
      <c r="Z6" s="20" t="n">
        <f aca="false">SUM(Z7+Z8+Z9,Z37:Z52)</f>
        <v>10</v>
      </c>
      <c r="AA6" s="116" t="n">
        <f aca="false">IF(Z6&gt;$B6,999,IF($B6=0,0,Z6/$B6*100))</f>
        <v>0.0284746148808337</v>
      </c>
      <c r="AB6" s="20" t="n">
        <f aca="false">SUM(AB7+AB8+AB9,AB37:AB52)</f>
        <v>10</v>
      </c>
      <c r="AC6" s="20" t="n">
        <f aca="false">SUM(AC7+AC8+AC9,AC37:AC52)</f>
        <v>62</v>
      </c>
      <c r="AD6" s="116" t="n">
        <f aca="false">IF(AC6&gt;$B6,999,IF($B6=0,0,AC6/$B6*100))</f>
        <v>0.176542612261169</v>
      </c>
      <c r="AE6" s="20" t="n">
        <f aca="false">SUM(AE7+AE8+AE9,AE37:AE52)</f>
        <v>68</v>
      </c>
      <c r="AF6" s="20" t="n">
        <f aca="false">SUM(AF7+AF8+AF9,AF37:AF52)</f>
        <v>0</v>
      </c>
      <c r="AG6" s="116" t="n">
        <f aca="false">IF(AF6&gt;$B6,999,IF($B6=0,0,AF6/$B6*100))</f>
        <v>0</v>
      </c>
      <c r="AH6" s="20" t="n">
        <f aca="false">SUM(AH7+AH8+AH9,AH37:AH52)</f>
        <v>0</v>
      </c>
      <c r="AI6" s="20" t="n">
        <f aca="false">SUM(AI7+AI8+AI9,AI37:AI52)</f>
        <v>114</v>
      </c>
      <c r="AJ6" s="116" t="n">
        <f aca="false">IF(AI6&gt;$B6,999,IF($B6=0,0,AI6/$B6*100))</f>
        <v>0.324610609641505</v>
      </c>
      <c r="AK6" s="20" t="n">
        <f aca="false">SUM(AK7+AK8+AK9,AK37:AK52)</f>
        <v>114</v>
      </c>
      <c r="AL6" s="20" t="n">
        <f aca="false">SUM(AL7+AL8+AL9,AL37:AL52)</f>
        <v>772</v>
      </c>
      <c r="AM6" s="116" t="n">
        <f aca="false">IF(AL6&gt;$B6,999,IF($B6=0,0,AL6/$B6*100))</f>
        <v>2.19824026880036</v>
      </c>
      <c r="AN6" s="20" t="n">
        <f aca="false">SUM(AN7+AN8+AN9,AN37:AN52)</f>
        <v>772</v>
      </c>
      <c r="AO6" s="20" t="n">
        <f aca="false">SUM(AO7+AO8+AO9,AO37:AO52)</f>
        <v>10</v>
      </c>
      <c r="AP6" s="116" t="n">
        <f aca="false">IF(AO6&gt;$B6,999,IF($B6=0,0,AO6/$B6*100))</f>
        <v>0.0284746148808337</v>
      </c>
      <c r="AQ6" s="20" t="n">
        <f aca="false">SUM(AQ7+AQ8+AQ9,AQ37:AQ52)</f>
        <v>10</v>
      </c>
      <c r="AR6" s="114" t="s">
        <v>440</v>
      </c>
      <c r="AS6" s="20" t="n">
        <f aca="false">SUM(AS7+AS8+AS9,AS37:AS52)</f>
        <v>1</v>
      </c>
      <c r="AT6" s="116" t="n">
        <f aca="false">IF(AS6&gt;$B6,999,IF($B6=0,0,AS6/$B6*100))</f>
        <v>0.00284746148808337</v>
      </c>
      <c r="AU6" s="20" t="n">
        <f aca="false">SUM(AU7+AU8+AU9,AU37:AU52)</f>
        <v>1</v>
      </c>
      <c r="AV6" s="20" t="n">
        <f aca="false">SUM(AV7+AV8+AV9,AV37:AV52)</f>
        <v>46</v>
      </c>
      <c r="AW6" s="116" t="n">
        <f aca="false">IF(AV6&gt;$B6,999,IF($B6=0,0,AV6/$B6*100))</f>
        <v>0.130983228451835</v>
      </c>
      <c r="AX6" s="20" t="n">
        <f aca="false">SUM(AX7+AX8+AX9,AX37:AX52)</f>
        <v>48</v>
      </c>
      <c r="AY6" s="20" t="n">
        <f aca="false">SUM(AY7+AY8+AY9,AY37:AY52)</f>
        <v>33</v>
      </c>
      <c r="AZ6" s="116" t="n">
        <f aca="false">IF(AY6&gt;$B6,999,IF($B6=0,0,AY6/$B6*100))</f>
        <v>0.0939662291067513</v>
      </c>
      <c r="BA6" s="20" t="n">
        <f aca="false">SUM(BA7+BA8+BA9,BA37:BA52)</f>
        <v>33</v>
      </c>
      <c r="BB6" s="20" t="n">
        <f aca="false">SUM(BB7+BB8+BB9,BB37:BB52)</f>
        <v>15</v>
      </c>
      <c r="BC6" s="116" t="n">
        <f aca="false">IF(BB6&gt;$B6,999,IF($B6=0,0,BB6/$B6*100))</f>
        <v>0.0427119223212506</v>
      </c>
      <c r="BD6" s="20" t="n">
        <f aca="false">SUM(BD7+BD8+BD9,BD37:BD52)</f>
        <v>15</v>
      </c>
    </row>
    <row r="7" s="25" customFormat="true" ht="13.5" hidden="false" customHeight="true" outlineLevel="0" collapsed="false">
      <c r="A7" s="58" t="s">
        <v>103</v>
      </c>
      <c r="B7" s="20" t="n">
        <v>192</v>
      </c>
      <c r="C7" s="20" t="n">
        <v>43</v>
      </c>
      <c r="D7" s="20" t="n">
        <v>2</v>
      </c>
      <c r="E7" s="116" t="n">
        <v>1.04166666666667</v>
      </c>
      <c r="F7" s="20" t="n">
        <v>2</v>
      </c>
      <c r="G7" s="20" t="n">
        <v>0</v>
      </c>
      <c r="H7" s="116" t="n">
        <v>0</v>
      </c>
      <c r="I7" s="20" t="n">
        <v>0</v>
      </c>
      <c r="J7" s="20" t="n">
        <v>13</v>
      </c>
      <c r="K7" s="116" t="n">
        <v>6.77083333333333</v>
      </c>
      <c r="L7" s="20" t="n">
        <v>13</v>
      </c>
      <c r="M7" s="20" t="n">
        <v>13</v>
      </c>
      <c r="N7" s="116" t="n">
        <v>6.77083333333333</v>
      </c>
      <c r="O7" s="20" t="n">
        <v>13</v>
      </c>
      <c r="P7" s="20" t="n">
        <v>12</v>
      </c>
      <c r="Q7" s="116" t="n">
        <v>6.25</v>
      </c>
      <c r="R7" s="20" t="n">
        <v>14</v>
      </c>
      <c r="S7" s="20" t="n">
        <v>0</v>
      </c>
      <c r="T7" s="116" t="n">
        <v>0</v>
      </c>
      <c r="U7" s="20" t="n">
        <v>0</v>
      </c>
      <c r="V7" s="58" t="s">
        <v>103</v>
      </c>
      <c r="W7" s="20" t="n">
        <v>0</v>
      </c>
      <c r="X7" s="116" t="n">
        <v>0</v>
      </c>
      <c r="Y7" s="20" t="n">
        <v>0</v>
      </c>
      <c r="Z7" s="20" t="n">
        <v>0</v>
      </c>
      <c r="AA7" s="116" t="n">
        <v>0</v>
      </c>
      <c r="AB7" s="20" t="n">
        <v>0</v>
      </c>
      <c r="AC7" s="20" t="n">
        <v>0</v>
      </c>
      <c r="AD7" s="116" t="n">
        <v>0</v>
      </c>
      <c r="AE7" s="20" t="n">
        <v>0</v>
      </c>
      <c r="AF7" s="20" t="n">
        <v>0</v>
      </c>
      <c r="AG7" s="116" t="n">
        <v>0</v>
      </c>
      <c r="AH7" s="20" t="n">
        <v>0</v>
      </c>
      <c r="AI7" s="20" t="n">
        <v>1</v>
      </c>
      <c r="AJ7" s="116" t="n">
        <v>0.520833333333333</v>
      </c>
      <c r="AK7" s="20" t="n">
        <v>1</v>
      </c>
      <c r="AL7" s="20" t="n">
        <v>0</v>
      </c>
      <c r="AM7" s="116" t="n">
        <v>0</v>
      </c>
      <c r="AN7" s="20" t="n">
        <v>0</v>
      </c>
      <c r="AO7" s="20" t="n">
        <v>0</v>
      </c>
      <c r="AP7" s="116" t="n">
        <v>0</v>
      </c>
      <c r="AQ7" s="20" t="n">
        <v>0</v>
      </c>
      <c r="AR7" s="58" t="s">
        <v>103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0</v>
      </c>
      <c r="BC7" s="116" t="n">
        <v>0</v>
      </c>
      <c r="BD7" s="20" t="n">
        <v>0</v>
      </c>
    </row>
    <row r="8" s="25" customFormat="true" ht="13.5" hidden="false" customHeight="true" outlineLevel="0" collapsed="false">
      <c r="A8" s="58" t="s">
        <v>104</v>
      </c>
      <c r="B8" s="20" t="n">
        <v>9</v>
      </c>
      <c r="C8" s="20" t="n">
        <v>1</v>
      </c>
      <c r="D8" s="20" t="n">
        <v>0</v>
      </c>
      <c r="E8" s="116" t="n">
        <v>0</v>
      </c>
      <c r="F8" s="20" t="n">
        <v>0</v>
      </c>
      <c r="G8" s="20" t="n">
        <v>0</v>
      </c>
      <c r="H8" s="116" t="n">
        <v>0</v>
      </c>
      <c r="I8" s="20" t="n">
        <v>0</v>
      </c>
      <c r="J8" s="20" t="n">
        <v>0</v>
      </c>
      <c r="K8" s="116" t="n">
        <v>0</v>
      </c>
      <c r="L8" s="20" t="n">
        <v>0</v>
      </c>
      <c r="M8" s="20" t="n">
        <v>0</v>
      </c>
      <c r="N8" s="116" t="n">
        <v>0</v>
      </c>
      <c r="O8" s="20" t="n">
        <v>0</v>
      </c>
      <c r="P8" s="20" t="n">
        <v>1</v>
      </c>
      <c r="Q8" s="116" t="n">
        <v>11.1111111111111</v>
      </c>
      <c r="R8" s="20" t="n">
        <v>1</v>
      </c>
      <c r="S8" s="20" t="n">
        <v>0</v>
      </c>
      <c r="T8" s="116" t="n">
        <v>0</v>
      </c>
      <c r="U8" s="20" t="n">
        <v>0</v>
      </c>
      <c r="V8" s="58" t="s">
        <v>104</v>
      </c>
      <c r="W8" s="20" t="n">
        <v>0</v>
      </c>
      <c r="X8" s="116" t="n">
        <v>0</v>
      </c>
      <c r="Y8" s="20" t="n">
        <v>0</v>
      </c>
      <c r="Z8" s="20" t="n">
        <v>0</v>
      </c>
      <c r="AA8" s="116" t="n">
        <v>0</v>
      </c>
      <c r="AB8" s="20" t="n">
        <v>0</v>
      </c>
      <c r="AC8" s="20" t="n">
        <v>0</v>
      </c>
      <c r="AD8" s="116" t="n">
        <v>0</v>
      </c>
      <c r="AE8" s="20" t="n">
        <v>0</v>
      </c>
      <c r="AF8" s="20" t="n">
        <v>0</v>
      </c>
      <c r="AG8" s="116" t="n">
        <v>0</v>
      </c>
      <c r="AH8" s="20" t="n">
        <v>0</v>
      </c>
      <c r="AI8" s="20" t="n">
        <v>0</v>
      </c>
      <c r="AJ8" s="116" t="n">
        <v>0</v>
      </c>
      <c r="AK8" s="20" t="n">
        <v>0</v>
      </c>
      <c r="AL8" s="20" t="n">
        <v>0</v>
      </c>
      <c r="AM8" s="116" t="n">
        <v>0</v>
      </c>
      <c r="AN8" s="20" t="n">
        <v>0</v>
      </c>
      <c r="AO8" s="20" t="n">
        <v>0</v>
      </c>
      <c r="AP8" s="116" t="n">
        <v>0</v>
      </c>
      <c r="AQ8" s="20" t="n">
        <v>0</v>
      </c>
      <c r="AR8" s="58" t="s">
        <v>104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0</v>
      </c>
      <c r="BC8" s="116" t="n">
        <v>0</v>
      </c>
      <c r="BD8" s="20" t="n">
        <v>0</v>
      </c>
    </row>
    <row r="9" s="25" customFormat="true" ht="13.5" hidden="false" customHeight="true" outlineLevel="0" collapsed="false">
      <c r="A9" s="58" t="s">
        <v>105</v>
      </c>
      <c r="B9" s="20" t="n">
        <f aca="false">SUM(B10:B36)</f>
        <v>6702</v>
      </c>
      <c r="C9" s="20" t="n">
        <f aca="false">SUM(C10:C36)</f>
        <v>1880</v>
      </c>
      <c r="D9" s="20" t="n">
        <f aca="false">SUM(D10:D36)</f>
        <v>9</v>
      </c>
      <c r="E9" s="116" t="n">
        <f aca="false">IF(D9&gt;$B9,999,IF($B9=0,0,D9/$B9*100))</f>
        <v>0.134288272157565</v>
      </c>
      <c r="F9" s="20" t="n">
        <f aca="false">SUM(F10:F36)</f>
        <v>9</v>
      </c>
      <c r="G9" s="20" t="n">
        <f aca="false">SUM(G10:G36)</f>
        <v>10</v>
      </c>
      <c r="H9" s="116" t="n">
        <f aca="false">IF(G9&gt;$B9,999,IF($B9=0,0,G9/$B9*100))</f>
        <v>0.149209191286183</v>
      </c>
      <c r="I9" s="20" t="n">
        <f aca="false">SUM(I10:I36)</f>
        <v>10</v>
      </c>
      <c r="J9" s="20" t="n">
        <f aca="false">SUM(J10:J36)</f>
        <v>645</v>
      </c>
      <c r="K9" s="116" t="n">
        <f aca="false">IF(J9&gt;$B9,999,IF($B9=0,0,J9/$B9*100))</f>
        <v>9.62399283795882</v>
      </c>
      <c r="L9" s="20" t="n">
        <f aca="false">SUM(L10:L36)</f>
        <v>739</v>
      </c>
      <c r="M9" s="20" t="n">
        <f aca="false">SUM(M10:M36)</f>
        <v>616</v>
      </c>
      <c r="N9" s="116" t="n">
        <f aca="false">IF(M9&gt;$B9,999,IF($B9=0,0,M9/$B9*100))</f>
        <v>9.19128618322889</v>
      </c>
      <c r="O9" s="20" t="n">
        <f aca="false">SUM(O10:O36)</f>
        <v>644</v>
      </c>
      <c r="P9" s="20" t="n">
        <f aca="false">SUM(P10:P36)</f>
        <v>356</v>
      </c>
      <c r="Q9" s="116" t="n">
        <f aca="false">IF(P9&gt;$B9,999,IF($B9=0,0,P9/$B9*100))</f>
        <v>5.31184720978812</v>
      </c>
      <c r="R9" s="20" t="n">
        <f aca="false">SUM(R10:R36)</f>
        <v>385</v>
      </c>
      <c r="S9" s="20" t="n">
        <f aca="false">SUM(S10:S36)</f>
        <v>0</v>
      </c>
      <c r="T9" s="116" t="n">
        <f aca="false">IF(S9&gt;$B9,999,IF($B9=0,0,S9/$B9*100))</f>
        <v>0</v>
      </c>
      <c r="U9" s="20" t="n">
        <f aca="false">SUM(U10:U36)</f>
        <v>0</v>
      </c>
      <c r="V9" s="58" t="s">
        <v>105</v>
      </c>
      <c r="W9" s="20" t="n">
        <f aca="false">SUM(W10:W36)</f>
        <v>0</v>
      </c>
      <c r="X9" s="116" t="n">
        <f aca="false">IF(W9&gt;$B9,999,IF($B9=0,0,W9/$B9*100))</f>
        <v>0</v>
      </c>
      <c r="Y9" s="20" t="n">
        <f aca="false">SUM(Y10:Y36)</f>
        <v>0</v>
      </c>
      <c r="Z9" s="20" t="n">
        <f aca="false">SUM(Z10:Z36)</f>
        <v>4</v>
      </c>
      <c r="AA9" s="116" t="n">
        <f aca="false">IF(Z9&gt;$B9,999,IF($B9=0,0,Z9/$B9*100))</f>
        <v>0.0596836765144733</v>
      </c>
      <c r="AB9" s="20" t="n">
        <f aca="false">SUM(AB10:AB36)</f>
        <v>4</v>
      </c>
      <c r="AC9" s="20" t="n">
        <f aca="false">SUM(AC10:AC36)</f>
        <v>10</v>
      </c>
      <c r="AD9" s="116" t="n">
        <f aca="false">IF(AC9&gt;$B9,999,IF($B9=0,0,AC9/$B9*100))</f>
        <v>0.149209191286183</v>
      </c>
      <c r="AE9" s="20" t="n">
        <f aca="false">SUM(AE10:AE36)</f>
        <v>12</v>
      </c>
      <c r="AF9" s="20" t="n">
        <f aca="false">SUM(AF10:AF36)</f>
        <v>0</v>
      </c>
      <c r="AG9" s="116" t="n">
        <f aca="false">IF(AF9&gt;$B9,999,IF($B9=0,0,AF9/$B9*100))</f>
        <v>0</v>
      </c>
      <c r="AH9" s="20" t="n">
        <f aca="false">SUM(AH10:AH36)</f>
        <v>0</v>
      </c>
      <c r="AI9" s="20" t="n">
        <f aca="false">SUM(AI10:AI36)</f>
        <v>31</v>
      </c>
      <c r="AJ9" s="116" t="n">
        <f aca="false">IF(AI9&gt;$B9,999,IF($B9=0,0,AI9/$B9*100))</f>
        <v>0.462548492987168</v>
      </c>
      <c r="AK9" s="20" t="n">
        <f aca="false">SUM(AK10:AK36)</f>
        <v>31</v>
      </c>
      <c r="AL9" s="20" t="n">
        <f aca="false">SUM(AL10:AL36)</f>
        <v>36</v>
      </c>
      <c r="AM9" s="116" t="n">
        <f aca="false">IF(AL9&gt;$B9,999,IF($B9=0,0,AL9/$B9*100))</f>
        <v>0.53715308863026</v>
      </c>
      <c r="AN9" s="20" t="n">
        <f aca="false">SUM(AN10:AN36)</f>
        <v>36</v>
      </c>
      <c r="AO9" s="20" t="n">
        <f aca="false">SUM(AO10:AO36)</f>
        <v>1</v>
      </c>
      <c r="AP9" s="116" t="n">
        <f aca="false">IF(AO9&gt;$B9,999,IF($B9=0,0,AO9/$B9*100))</f>
        <v>0.0149209191286183</v>
      </c>
      <c r="AQ9" s="20" t="n">
        <f aca="false">SUM(AQ10:AQ36)</f>
        <v>1</v>
      </c>
      <c r="AR9" s="58" t="s">
        <v>105</v>
      </c>
      <c r="AS9" s="20" t="n">
        <f aca="false">SUM(AS10:AS36)</f>
        <v>0</v>
      </c>
      <c r="AT9" s="116" t="n">
        <f aca="false">IF(AS9&gt;$B9,999,IF($B9=0,0,AS9/$B9*100))</f>
        <v>0</v>
      </c>
      <c r="AU9" s="20" t="n">
        <f aca="false">SUM(AU10:AU36)</f>
        <v>0</v>
      </c>
      <c r="AV9" s="20" t="n">
        <f aca="false">SUM(AV10:AV36)</f>
        <v>6</v>
      </c>
      <c r="AW9" s="116" t="n">
        <f aca="false">IF(AV9&gt;$B9,999,IF($B9=0,0,AV9/$B9*100))</f>
        <v>0.0895255147717099</v>
      </c>
      <c r="AX9" s="20" t="n">
        <f aca="false">SUM(AX10:AX36)</f>
        <v>6</v>
      </c>
      <c r="AY9" s="20" t="n">
        <f aca="false">SUM(AY10:AY36)</f>
        <v>3</v>
      </c>
      <c r="AZ9" s="116" t="n">
        <f aca="false">IF(AY9&gt;$B9,999,IF($B9=0,0,AY9/$B9*100))</f>
        <v>0.044762757385855</v>
      </c>
      <c r="BA9" s="20" t="n">
        <f aca="false">SUM(BA10:BA36)</f>
        <v>3</v>
      </c>
      <c r="BB9" s="20" t="n">
        <f aca="false">SUM(BB10:BB36)</f>
        <v>0</v>
      </c>
      <c r="BC9" s="116" t="n">
        <f aca="false">IF(BB9&gt;$B9,999,IF($B9=0,0,BB9/$B9*100))</f>
        <v>0</v>
      </c>
      <c r="BD9" s="20" t="n">
        <f aca="false">SUM(BD10:BD36)</f>
        <v>0</v>
      </c>
    </row>
    <row r="10" s="25" customFormat="true" ht="12.6" hidden="false" customHeight="true" outlineLevel="0" collapsed="false">
      <c r="A10" s="59" t="s">
        <v>259</v>
      </c>
      <c r="B10" s="20" t="n">
        <v>753</v>
      </c>
      <c r="C10" s="20" t="n">
        <v>264</v>
      </c>
      <c r="D10" s="20" t="n">
        <v>0</v>
      </c>
      <c r="E10" s="116" t="n">
        <v>0</v>
      </c>
      <c r="F10" s="20" t="n">
        <v>0</v>
      </c>
      <c r="G10" s="20" t="n">
        <v>0</v>
      </c>
      <c r="H10" s="116" t="n">
        <v>0</v>
      </c>
      <c r="I10" s="20" t="n">
        <v>0</v>
      </c>
      <c r="J10" s="20" t="n">
        <v>75</v>
      </c>
      <c r="K10" s="116" t="n">
        <v>9.9601593625498</v>
      </c>
      <c r="L10" s="20" t="n">
        <v>86</v>
      </c>
      <c r="M10" s="20" t="n">
        <v>88</v>
      </c>
      <c r="N10" s="116" t="n">
        <v>11.6865869853918</v>
      </c>
      <c r="O10" s="20" t="n">
        <v>92</v>
      </c>
      <c r="P10" s="20" t="n">
        <v>66</v>
      </c>
      <c r="Q10" s="116" t="n">
        <v>8.76494023904383</v>
      </c>
      <c r="R10" s="20" t="n">
        <v>76</v>
      </c>
      <c r="S10" s="20" t="n">
        <v>0</v>
      </c>
      <c r="T10" s="116" t="n">
        <v>0</v>
      </c>
      <c r="U10" s="20" t="n">
        <v>0</v>
      </c>
      <c r="V10" s="59" t="s">
        <v>259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2</v>
      </c>
      <c r="AD10" s="116" t="n">
        <v>0.265604249667995</v>
      </c>
      <c r="AE10" s="20" t="n">
        <v>3</v>
      </c>
      <c r="AF10" s="20" t="n">
        <v>0</v>
      </c>
      <c r="AG10" s="116" t="n">
        <v>0</v>
      </c>
      <c r="AH10" s="20" t="n">
        <v>0</v>
      </c>
      <c r="AI10" s="20" t="n">
        <v>6</v>
      </c>
      <c r="AJ10" s="116" t="n">
        <v>0.796812749003984</v>
      </c>
      <c r="AK10" s="20" t="n">
        <v>6</v>
      </c>
      <c r="AL10" s="20" t="n">
        <v>1</v>
      </c>
      <c r="AM10" s="116" t="n">
        <v>0.132802124833997</v>
      </c>
      <c r="AN10" s="20" t="n">
        <v>1</v>
      </c>
      <c r="AO10" s="20" t="n">
        <v>0</v>
      </c>
      <c r="AP10" s="116" t="n">
        <v>0</v>
      </c>
      <c r="AQ10" s="20" t="n">
        <v>0</v>
      </c>
      <c r="AR10" s="59" t="s">
        <v>487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2.6" hidden="false" customHeight="true" outlineLevel="0" collapsed="false">
      <c r="A11" s="59" t="s">
        <v>260</v>
      </c>
      <c r="B11" s="20" t="n">
        <v>56</v>
      </c>
      <c r="C11" s="20" t="n">
        <v>15</v>
      </c>
      <c r="D11" s="20" t="n">
        <v>0</v>
      </c>
      <c r="E11" s="116" t="n">
        <v>0</v>
      </c>
      <c r="F11" s="20" t="n">
        <v>0</v>
      </c>
      <c r="G11" s="20" t="n">
        <v>0</v>
      </c>
      <c r="H11" s="116" t="n">
        <v>0</v>
      </c>
      <c r="I11" s="20" t="n">
        <v>0</v>
      </c>
      <c r="J11" s="20" t="n">
        <v>6</v>
      </c>
      <c r="K11" s="116" t="n">
        <v>10.7142857142857</v>
      </c>
      <c r="L11" s="20" t="n">
        <v>7</v>
      </c>
      <c r="M11" s="20" t="n">
        <v>3</v>
      </c>
      <c r="N11" s="116" t="n">
        <v>5.35714285714286</v>
      </c>
      <c r="O11" s="20" t="n">
        <v>4</v>
      </c>
      <c r="P11" s="20" t="n">
        <v>2</v>
      </c>
      <c r="Q11" s="116" t="n">
        <v>3.57142857142857</v>
      </c>
      <c r="R11" s="20" t="n">
        <v>2</v>
      </c>
      <c r="S11" s="20" t="n">
        <v>0</v>
      </c>
      <c r="T11" s="116" t="n">
        <v>0</v>
      </c>
      <c r="U11" s="20" t="n">
        <v>0</v>
      </c>
      <c r="V11" s="59" t="s">
        <v>260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0</v>
      </c>
      <c r="AD11" s="116" t="n">
        <v>0</v>
      </c>
      <c r="AE11" s="20" t="n">
        <v>0</v>
      </c>
      <c r="AF11" s="20" t="n">
        <v>0</v>
      </c>
      <c r="AG11" s="116" t="n">
        <v>0</v>
      </c>
      <c r="AH11" s="20" t="n">
        <v>0</v>
      </c>
      <c r="AI11" s="20" t="n">
        <v>0</v>
      </c>
      <c r="AJ11" s="116" t="n">
        <v>0</v>
      </c>
      <c r="AK11" s="20" t="n">
        <v>0</v>
      </c>
      <c r="AL11" s="20" t="n">
        <v>2</v>
      </c>
      <c r="AM11" s="116" t="n">
        <v>3.57142857142857</v>
      </c>
      <c r="AN11" s="20" t="n">
        <v>2</v>
      </c>
      <c r="AO11" s="20" t="n">
        <v>0</v>
      </c>
      <c r="AP11" s="116" t="n">
        <v>0</v>
      </c>
      <c r="AQ11" s="20" t="n">
        <v>0</v>
      </c>
      <c r="AR11" s="59" t="s">
        <v>260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2.6" hidden="false" customHeight="true" outlineLevel="0" collapsed="false">
      <c r="A12" s="59" t="s">
        <v>261</v>
      </c>
      <c r="B12" s="20" t="n">
        <v>2</v>
      </c>
      <c r="C12" s="20" t="n">
        <v>0</v>
      </c>
      <c r="D12" s="20" t="n">
        <v>0</v>
      </c>
      <c r="E12" s="116" t="n">
        <v>0</v>
      </c>
      <c r="F12" s="20" t="n">
        <v>0</v>
      </c>
      <c r="G12" s="20" t="n">
        <v>0</v>
      </c>
      <c r="H12" s="116" t="n">
        <v>0</v>
      </c>
      <c r="I12" s="20" t="n">
        <v>0</v>
      </c>
      <c r="J12" s="20" t="n">
        <v>0</v>
      </c>
      <c r="K12" s="116" t="n">
        <v>0</v>
      </c>
      <c r="L12" s="20" t="n">
        <v>0</v>
      </c>
      <c r="M12" s="20" t="n">
        <v>0</v>
      </c>
      <c r="N12" s="116" t="n">
        <v>0</v>
      </c>
      <c r="O12" s="20" t="n">
        <v>0</v>
      </c>
      <c r="P12" s="20" t="n">
        <v>0</v>
      </c>
      <c r="Q12" s="116" t="n">
        <v>0</v>
      </c>
      <c r="R12" s="20" t="n">
        <v>0</v>
      </c>
      <c r="S12" s="20" t="n">
        <v>0</v>
      </c>
      <c r="T12" s="116" t="n">
        <v>0</v>
      </c>
      <c r="U12" s="20" t="n">
        <v>0</v>
      </c>
      <c r="V12" s="59" t="s">
        <v>261</v>
      </c>
      <c r="W12" s="20" t="n">
        <v>0</v>
      </c>
      <c r="X12" s="116" t="n">
        <v>0</v>
      </c>
      <c r="Y12" s="20" t="n">
        <v>0</v>
      </c>
      <c r="Z12" s="20" t="n">
        <v>0</v>
      </c>
      <c r="AA12" s="116" t="n">
        <v>0</v>
      </c>
      <c r="AB12" s="20" t="n">
        <v>0</v>
      </c>
      <c r="AC12" s="20" t="n">
        <v>0</v>
      </c>
      <c r="AD12" s="116" t="n">
        <v>0</v>
      </c>
      <c r="AE12" s="20" t="n">
        <v>0</v>
      </c>
      <c r="AF12" s="20" t="n">
        <v>0</v>
      </c>
      <c r="AG12" s="116" t="n">
        <v>0</v>
      </c>
      <c r="AH12" s="20" t="n">
        <v>0</v>
      </c>
      <c r="AI12" s="20" t="n">
        <v>0</v>
      </c>
      <c r="AJ12" s="116" t="n">
        <v>0</v>
      </c>
      <c r="AK12" s="20" t="n">
        <v>0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59" t="s">
        <v>261</v>
      </c>
      <c r="AS12" s="20" t="n">
        <v>0</v>
      </c>
      <c r="AT12" s="116" t="n">
        <v>0</v>
      </c>
      <c r="AU12" s="20" t="n">
        <v>0</v>
      </c>
      <c r="AV12" s="20" t="n">
        <v>0</v>
      </c>
      <c r="AW12" s="116" t="n">
        <v>0</v>
      </c>
      <c r="AX12" s="20" t="n">
        <v>0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2.6" hidden="false" customHeight="true" outlineLevel="0" collapsed="false">
      <c r="A13" s="59" t="s">
        <v>262</v>
      </c>
      <c r="B13" s="20" t="n">
        <v>234</v>
      </c>
      <c r="C13" s="20" t="n">
        <v>64</v>
      </c>
      <c r="D13" s="20" t="n">
        <v>0</v>
      </c>
      <c r="E13" s="116" t="n">
        <v>0</v>
      </c>
      <c r="F13" s="20" t="n">
        <v>0</v>
      </c>
      <c r="G13" s="20" t="n">
        <v>0</v>
      </c>
      <c r="H13" s="116" t="n">
        <v>0</v>
      </c>
      <c r="I13" s="20" t="n">
        <v>0</v>
      </c>
      <c r="J13" s="20" t="n">
        <v>25</v>
      </c>
      <c r="K13" s="116" t="n">
        <v>10.6837606837607</v>
      </c>
      <c r="L13" s="20" t="n">
        <v>30</v>
      </c>
      <c r="M13" s="20" t="n">
        <v>22</v>
      </c>
      <c r="N13" s="116" t="n">
        <v>9.4017094017094</v>
      </c>
      <c r="O13" s="20" t="n">
        <v>22</v>
      </c>
      <c r="P13" s="20" t="n">
        <v>9</v>
      </c>
      <c r="Q13" s="116" t="n">
        <v>3.84615384615385</v>
      </c>
      <c r="R13" s="20" t="n">
        <v>9</v>
      </c>
      <c r="S13" s="20" t="n">
        <v>0</v>
      </c>
      <c r="T13" s="116" t="n">
        <v>0</v>
      </c>
      <c r="U13" s="20" t="n">
        <v>0</v>
      </c>
      <c r="V13" s="59" t="s">
        <v>262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1</v>
      </c>
      <c r="AJ13" s="116" t="n">
        <v>0.427350427350427</v>
      </c>
      <c r="AK13" s="20" t="n">
        <v>1</v>
      </c>
      <c r="AL13" s="20" t="n">
        <v>2</v>
      </c>
      <c r="AM13" s="116" t="n">
        <v>0.854700854700855</v>
      </c>
      <c r="AN13" s="20" t="n">
        <v>2</v>
      </c>
      <c r="AO13" s="20" t="n">
        <v>0</v>
      </c>
      <c r="AP13" s="116" t="n">
        <v>0</v>
      </c>
      <c r="AQ13" s="20" t="n">
        <v>0</v>
      </c>
      <c r="AR13" s="59" t="s">
        <v>262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2.6" hidden="false" customHeight="true" outlineLevel="0" collapsed="false">
      <c r="A14" s="59" t="s">
        <v>263</v>
      </c>
      <c r="B14" s="20" t="n">
        <v>103</v>
      </c>
      <c r="C14" s="20" t="n">
        <v>20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7</v>
      </c>
      <c r="K14" s="116" t="n">
        <v>6.79611650485437</v>
      </c>
      <c r="L14" s="20" t="n">
        <v>7</v>
      </c>
      <c r="M14" s="20" t="n">
        <v>7</v>
      </c>
      <c r="N14" s="116" t="n">
        <v>6.79611650485437</v>
      </c>
      <c r="O14" s="20" t="n">
        <v>8</v>
      </c>
      <c r="P14" s="20" t="n">
        <v>1</v>
      </c>
      <c r="Q14" s="116" t="n">
        <v>0.970873786407767</v>
      </c>
      <c r="R14" s="20" t="n">
        <v>1</v>
      </c>
      <c r="S14" s="20" t="n">
        <v>0</v>
      </c>
      <c r="T14" s="116" t="n">
        <v>0</v>
      </c>
      <c r="U14" s="20" t="n">
        <v>0</v>
      </c>
      <c r="V14" s="59" t="s">
        <v>263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1</v>
      </c>
      <c r="AJ14" s="116" t="n">
        <v>0.970873786407767</v>
      </c>
      <c r="AK14" s="20" t="n">
        <v>1</v>
      </c>
      <c r="AL14" s="20" t="n">
        <v>3</v>
      </c>
      <c r="AM14" s="116" t="n">
        <v>2.9126213592233</v>
      </c>
      <c r="AN14" s="20" t="n">
        <v>3</v>
      </c>
      <c r="AO14" s="20" t="n">
        <v>0</v>
      </c>
      <c r="AP14" s="116" t="n">
        <v>0</v>
      </c>
      <c r="AQ14" s="20" t="n">
        <v>0</v>
      </c>
      <c r="AR14" s="59" t="s">
        <v>263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2.6" hidden="false" customHeight="true" outlineLevel="0" collapsed="false">
      <c r="A15" s="59" t="s">
        <v>264</v>
      </c>
      <c r="B15" s="20" t="n">
        <v>29</v>
      </c>
      <c r="C15" s="20" t="n">
        <v>5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2</v>
      </c>
      <c r="K15" s="116" t="n">
        <v>6.89655172413793</v>
      </c>
      <c r="L15" s="20" t="n">
        <v>2</v>
      </c>
      <c r="M15" s="20" t="n">
        <v>2</v>
      </c>
      <c r="N15" s="116" t="n">
        <v>6.89655172413793</v>
      </c>
      <c r="O15" s="20" t="n">
        <v>2</v>
      </c>
      <c r="P15" s="20" t="n">
        <v>1</v>
      </c>
      <c r="Q15" s="116" t="n">
        <v>3.44827586206897</v>
      </c>
      <c r="R15" s="20" t="n">
        <v>1</v>
      </c>
      <c r="S15" s="20" t="n">
        <v>0</v>
      </c>
      <c r="T15" s="116" t="n">
        <v>0</v>
      </c>
      <c r="U15" s="20" t="n">
        <v>0</v>
      </c>
      <c r="V15" s="59" t="s">
        <v>264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0</v>
      </c>
      <c r="AM15" s="116" t="n">
        <v>0</v>
      </c>
      <c r="AN15" s="20" t="n">
        <v>0</v>
      </c>
      <c r="AO15" s="20" t="n">
        <v>0</v>
      </c>
      <c r="AP15" s="116" t="n">
        <v>0</v>
      </c>
      <c r="AQ15" s="20" t="n">
        <v>0</v>
      </c>
      <c r="AR15" s="59" t="s">
        <v>264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2.6" hidden="false" customHeight="true" outlineLevel="0" collapsed="false">
      <c r="A16" s="59" t="s">
        <v>265</v>
      </c>
      <c r="B16" s="20" t="n">
        <v>56</v>
      </c>
      <c r="C16" s="20" t="n">
        <v>27</v>
      </c>
      <c r="D16" s="20" t="n">
        <v>0</v>
      </c>
      <c r="E16" s="116" t="n">
        <v>0</v>
      </c>
      <c r="F16" s="20" t="n">
        <v>0</v>
      </c>
      <c r="G16" s="20" t="n">
        <v>0</v>
      </c>
      <c r="H16" s="116" t="n">
        <v>0</v>
      </c>
      <c r="I16" s="20" t="n">
        <v>0</v>
      </c>
      <c r="J16" s="20" t="n">
        <v>8</v>
      </c>
      <c r="K16" s="116" t="n">
        <v>14.2857142857143</v>
      </c>
      <c r="L16" s="20" t="n">
        <v>9</v>
      </c>
      <c r="M16" s="20" t="n">
        <v>8</v>
      </c>
      <c r="N16" s="116" t="n">
        <v>14.2857142857143</v>
      </c>
      <c r="O16" s="20" t="n">
        <v>10</v>
      </c>
      <c r="P16" s="20" t="n">
        <v>4</v>
      </c>
      <c r="Q16" s="116" t="n">
        <v>7.14285714285714</v>
      </c>
      <c r="R16" s="20" t="n">
        <v>6</v>
      </c>
      <c r="S16" s="20" t="n">
        <v>0</v>
      </c>
      <c r="T16" s="116" t="n">
        <v>0</v>
      </c>
      <c r="U16" s="20" t="n">
        <v>0</v>
      </c>
      <c r="V16" s="59" t="s">
        <v>265</v>
      </c>
      <c r="W16" s="20" t="n">
        <v>0</v>
      </c>
      <c r="X16" s="116" t="n">
        <v>0</v>
      </c>
      <c r="Y16" s="20" t="n">
        <v>0</v>
      </c>
      <c r="Z16" s="20" t="n">
        <v>0</v>
      </c>
      <c r="AA16" s="116" t="n">
        <v>0</v>
      </c>
      <c r="AB16" s="20" t="n">
        <v>0</v>
      </c>
      <c r="AC16" s="20" t="n">
        <v>0</v>
      </c>
      <c r="AD16" s="116" t="n">
        <v>0</v>
      </c>
      <c r="AE16" s="20" t="n">
        <v>0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2</v>
      </c>
      <c r="AM16" s="116" t="n">
        <v>3.57142857142857</v>
      </c>
      <c r="AN16" s="20" t="n">
        <v>2</v>
      </c>
      <c r="AO16" s="20" t="n">
        <v>0</v>
      </c>
      <c r="AP16" s="116" t="n">
        <v>0</v>
      </c>
      <c r="AQ16" s="20" t="n">
        <v>0</v>
      </c>
      <c r="AR16" s="59" t="s">
        <v>265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2.6" hidden="false" customHeight="true" outlineLevel="0" collapsed="false">
      <c r="A17" s="59" t="s">
        <v>266</v>
      </c>
      <c r="B17" s="20" t="n">
        <v>129</v>
      </c>
      <c r="C17" s="20" t="n">
        <v>39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11</v>
      </c>
      <c r="K17" s="116" t="n">
        <v>8.52713178294574</v>
      </c>
      <c r="L17" s="20" t="n">
        <v>12</v>
      </c>
      <c r="M17" s="20" t="n">
        <v>11</v>
      </c>
      <c r="N17" s="116" t="n">
        <v>8.52713178294574</v>
      </c>
      <c r="O17" s="20" t="n">
        <v>11</v>
      </c>
      <c r="P17" s="20" t="n">
        <v>10</v>
      </c>
      <c r="Q17" s="116" t="n">
        <v>7.75193798449612</v>
      </c>
      <c r="R17" s="20" t="n">
        <v>10</v>
      </c>
      <c r="S17" s="20" t="n">
        <v>0</v>
      </c>
      <c r="T17" s="116" t="n">
        <v>0</v>
      </c>
      <c r="U17" s="20" t="n">
        <v>0</v>
      </c>
      <c r="V17" s="59" t="s">
        <v>266</v>
      </c>
      <c r="W17" s="20" t="n">
        <v>0</v>
      </c>
      <c r="X17" s="116" t="n">
        <v>0</v>
      </c>
      <c r="Y17" s="20" t="n">
        <v>0</v>
      </c>
      <c r="Z17" s="20" t="n">
        <v>1</v>
      </c>
      <c r="AA17" s="116" t="n">
        <v>0.775193798449612</v>
      </c>
      <c r="AB17" s="20" t="n">
        <v>1</v>
      </c>
      <c r="AC17" s="20" t="n">
        <v>2</v>
      </c>
      <c r="AD17" s="116" t="n">
        <v>1.55038759689923</v>
      </c>
      <c r="AE17" s="20" t="n">
        <v>2</v>
      </c>
      <c r="AF17" s="20" t="n">
        <v>0</v>
      </c>
      <c r="AG17" s="116" t="n">
        <v>0</v>
      </c>
      <c r="AH17" s="20" t="n">
        <v>0</v>
      </c>
      <c r="AI17" s="20" t="n">
        <v>1</v>
      </c>
      <c r="AJ17" s="116" t="n">
        <v>0.775193798449612</v>
      </c>
      <c r="AK17" s="20" t="n">
        <v>1</v>
      </c>
      <c r="AL17" s="20" t="n">
        <v>2</v>
      </c>
      <c r="AM17" s="116" t="n">
        <v>1.55038759689923</v>
      </c>
      <c r="AN17" s="20" t="n">
        <v>2</v>
      </c>
      <c r="AO17" s="20" t="n">
        <v>0</v>
      </c>
      <c r="AP17" s="116" t="n">
        <v>0</v>
      </c>
      <c r="AQ17" s="20" t="n">
        <v>0</v>
      </c>
      <c r="AR17" s="59" t="s">
        <v>266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2.6" hidden="false" customHeight="true" outlineLevel="0" collapsed="false">
      <c r="A18" s="59" t="s">
        <v>267</v>
      </c>
      <c r="B18" s="20" t="n">
        <v>73</v>
      </c>
      <c r="C18" s="20" t="n">
        <v>40</v>
      </c>
      <c r="D18" s="20" t="n">
        <v>1</v>
      </c>
      <c r="E18" s="116" t="n">
        <v>1.36986301369863</v>
      </c>
      <c r="F18" s="20" t="n">
        <v>1</v>
      </c>
      <c r="G18" s="20" t="n">
        <v>0</v>
      </c>
      <c r="H18" s="116" t="n">
        <v>0</v>
      </c>
      <c r="I18" s="20" t="n">
        <v>0</v>
      </c>
      <c r="J18" s="20" t="n">
        <v>15</v>
      </c>
      <c r="K18" s="116" t="n">
        <v>20.5479452054795</v>
      </c>
      <c r="L18" s="20" t="n">
        <v>16</v>
      </c>
      <c r="M18" s="20" t="n">
        <v>17</v>
      </c>
      <c r="N18" s="116" t="n">
        <v>23.2876712328767</v>
      </c>
      <c r="O18" s="20" t="n">
        <v>17</v>
      </c>
      <c r="P18" s="20" t="n">
        <v>5</v>
      </c>
      <c r="Q18" s="116" t="n">
        <v>6.84931506849315</v>
      </c>
      <c r="R18" s="20" t="n">
        <v>6</v>
      </c>
      <c r="S18" s="20" t="n">
        <v>0</v>
      </c>
      <c r="T18" s="116" t="n">
        <v>0</v>
      </c>
      <c r="U18" s="20" t="n">
        <v>0</v>
      </c>
      <c r="V18" s="59" t="s">
        <v>267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0</v>
      </c>
      <c r="AD18" s="116" t="n">
        <v>0</v>
      </c>
      <c r="AE18" s="20" t="n">
        <v>0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59" t="s">
        <v>267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2.6" hidden="false" customHeight="true" outlineLevel="0" collapsed="false">
      <c r="A19" s="59" t="s">
        <v>268</v>
      </c>
      <c r="B19" s="20" t="n">
        <v>27</v>
      </c>
      <c r="C19" s="20" t="n">
        <v>2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1</v>
      </c>
      <c r="K19" s="116" t="n">
        <v>3.7037037037037</v>
      </c>
      <c r="L19" s="20" t="n">
        <v>1</v>
      </c>
      <c r="M19" s="20" t="n">
        <v>0</v>
      </c>
      <c r="N19" s="116" t="n">
        <v>0</v>
      </c>
      <c r="O19" s="20" t="n">
        <v>0</v>
      </c>
      <c r="P19" s="20" t="n">
        <v>1</v>
      </c>
      <c r="Q19" s="116" t="n">
        <v>3.7037037037037</v>
      </c>
      <c r="R19" s="20" t="n">
        <v>1</v>
      </c>
      <c r="S19" s="20" t="n">
        <v>0</v>
      </c>
      <c r="T19" s="116" t="n">
        <v>0</v>
      </c>
      <c r="U19" s="20" t="n">
        <v>0</v>
      </c>
      <c r="V19" s="59" t="s">
        <v>268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59" t="s">
        <v>268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104" customFormat="true" ht="24.95" hidden="false" customHeight="true" outlineLevel="0" collapsed="false">
      <c r="A20" s="159" t="s">
        <v>269</v>
      </c>
      <c r="B20" s="20" t="n">
        <v>247</v>
      </c>
      <c r="C20" s="20" t="n">
        <v>35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12</v>
      </c>
      <c r="K20" s="116" t="n">
        <v>4.8582995951417</v>
      </c>
      <c r="L20" s="20" t="n">
        <v>12</v>
      </c>
      <c r="M20" s="20" t="n">
        <v>12</v>
      </c>
      <c r="N20" s="116" t="n">
        <v>4.8582995951417</v>
      </c>
      <c r="O20" s="20" t="n">
        <v>13</v>
      </c>
      <c r="P20" s="20" t="n">
        <v>8</v>
      </c>
      <c r="Q20" s="116" t="n">
        <v>3.23886639676113</v>
      </c>
      <c r="R20" s="20" t="n">
        <v>8</v>
      </c>
      <c r="S20" s="20" t="n">
        <v>0</v>
      </c>
      <c r="T20" s="116" t="n">
        <v>0</v>
      </c>
      <c r="U20" s="20" t="n">
        <v>0</v>
      </c>
      <c r="V20" s="159" t="s">
        <v>269</v>
      </c>
      <c r="W20" s="20" t="n">
        <v>0</v>
      </c>
      <c r="X20" s="116" t="n">
        <v>0</v>
      </c>
      <c r="Y20" s="20" t="n">
        <v>0</v>
      </c>
      <c r="Z20" s="20" t="n">
        <v>0</v>
      </c>
      <c r="AA20" s="116" t="n">
        <v>0</v>
      </c>
      <c r="AB20" s="20" t="n">
        <v>0</v>
      </c>
      <c r="AC20" s="20" t="n">
        <v>0</v>
      </c>
      <c r="AD20" s="116" t="n">
        <v>0</v>
      </c>
      <c r="AE20" s="20" t="n">
        <v>0</v>
      </c>
      <c r="AF20" s="20" t="n">
        <v>0</v>
      </c>
      <c r="AG20" s="116" t="n">
        <v>0</v>
      </c>
      <c r="AH20" s="20" t="n">
        <v>0</v>
      </c>
      <c r="AI20" s="20" t="n">
        <v>0</v>
      </c>
      <c r="AJ20" s="116" t="n">
        <v>0</v>
      </c>
      <c r="AK20" s="20" t="n">
        <v>0</v>
      </c>
      <c r="AL20" s="20" t="n">
        <v>2</v>
      </c>
      <c r="AM20" s="116" t="n">
        <v>0.809716599190283</v>
      </c>
      <c r="AN20" s="20" t="n">
        <v>2</v>
      </c>
      <c r="AO20" s="20" t="n">
        <v>0</v>
      </c>
      <c r="AP20" s="116" t="n">
        <v>0</v>
      </c>
      <c r="AQ20" s="20" t="n">
        <v>0</v>
      </c>
      <c r="AR20" s="159" t="s">
        <v>269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2.6" hidden="false" customHeight="true" outlineLevel="0" collapsed="false">
      <c r="A21" s="59" t="s">
        <v>270</v>
      </c>
      <c r="B21" s="20" t="n">
        <v>189</v>
      </c>
      <c r="C21" s="20" t="n">
        <v>44</v>
      </c>
      <c r="D21" s="20" t="n">
        <v>0</v>
      </c>
      <c r="E21" s="116" t="n">
        <v>0</v>
      </c>
      <c r="F21" s="20" t="n">
        <v>0</v>
      </c>
      <c r="G21" s="20" t="n">
        <v>0</v>
      </c>
      <c r="H21" s="116" t="n">
        <v>0</v>
      </c>
      <c r="I21" s="20" t="n">
        <v>0</v>
      </c>
      <c r="J21" s="20" t="n">
        <v>13</v>
      </c>
      <c r="K21" s="116" t="n">
        <v>6.87830687830688</v>
      </c>
      <c r="L21" s="20" t="n">
        <v>13</v>
      </c>
      <c r="M21" s="20" t="n">
        <v>14</v>
      </c>
      <c r="N21" s="116" t="n">
        <v>7.40740740740741</v>
      </c>
      <c r="O21" s="20" t="n">
        <v>16</v>
      </c>
      <c r="P21" s="20" t="n">
        <v>10</v>
      </c>
      <c r="Q21" s="116" t="n">
        <v>5.29100529100529</v>
      </c>
      <c r="R21" s="20" t="n">
        <v>13</v>
      </c>
      <c r="S21" s="20" t="n">
        <v>0</v>
      </c>
      <c r="T21" s="116" t="n">
        <v>0</v>
      </c>
      <c r="U21" s="20" t="n">
        <v>0</v>
      </c>
      <c r="V21" s="59" t="s">
        <v>270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0</v>
      </c>
      <c r="AD21" s="116" t="n">
        <v>0</v>
      </c>
      <c r="AE21" s="20" t="n">
        <v>0</v>
      </c>
      <c r="AF21" s="20" t="n">
        <v>0</v>
      </c>
      <c r="AG21" s="116" t="n">
        <v>0</v>
      </c>
      <c r="AH21" s="20" t="n">
        <v>0</v>
      </c>
      <c r="AI21" s="20" t="n">
        <v>2</v>
      </c>
      <c r="AJ21" s="116" t="n">
        <v>1.05820105820106</v>
      </c>
      <c r="AK21" s="20" t="n">
        <v>2</v>
      </c>
      <c r="AL21" s="20" t="n">
        <v>0</v>
      </c>
      <c r="AM21" s="116" t="n">
        <v>0</v>
      </c>
      <c r="AN21" s="20" t="n">
        <v>0</v>
      </c>
      <c r="AO21" s="20" t="n">
        <v>0</v>
      </c>
      <c r="AP21" s="116" t="n">
        <v>0</v>
      </c>
      <c r="AQ21" s="20" t="n">
        <v>0</v>
      </c>
      <c r="AR21" s="59" t="s">
        <v>270</v>
      </c>
      <c r="AS21" s="20" t="n">
        <v>0</v>
      </c>
      <c r="AT21" s="116" t="n">
        <v>0</v>
      </c>
      <c r="AU21" s="20" t="n">
        <v>0</v>
      </c>
      <c r="AV21" s="20" t="n">
        <v>0</v>
      </c>
      <c r="AW21" s="116" t="n">
        <v>0</v>
      </c>
      <c r="AX21" s="20" t="n">
        <v>0</v>
      </c>
      <c r="AY21" s="20" t="n">
        <v>0</v>
      </c>
      <c r="AZ21" s="116" t="n">
        <v>0</v>
      </c>
      <c r="BA21" s="20" t="n">
        <v>0</v>
      </c>
      <c r="BB21" s="20" t="n">
        <v>0</v>
      </c>
      <c r="BC21" s="116" t="n">
        <v>0</v>
      </c>
      <c r="BD21" s="20" t="n">
        <v>0</v>
      </c>
    </row>
    <row r="22" s="25" customFormat="true" ht="12.6" hidden="false" customHeight="true" outlineLevel="0" collapsed="false">
      <c r="A22" s="59" t="s">
        <v>271</v>
      </c>
      <c r="B22" s="20" t="n">
        <v>49</v>
      </c>
      <c r="C22" s="20" t="n">
        <v>16</v>
      </c>
      <c r="D22" s="20" t="n">
        <v>0</v>
      </c>
      <c r="E22" s="116" t="n">
        <v>0</v>
      </c>
      <c r="F22" s="20" t="n">
        <v>0</v>
      </c>
      <c r="G22" s="20" t="n">
        <v>0</v>
      </c>
      <c r="H22" s="116" t="n">
        <v>0</v>
      </c>
      <c r="I22" s="20" t="n">
        <v>0</v>
      </c>
      <c r="J22" s="20" t="n">
        <v>5</v>
      </c>
      <c r="K22" s="116" t="n">
        <v>10.2040816326531</v>
      </c>
      <c r="L22" s="20" t="n">
        <v>5</v>
      </c>
      <c r="M22" s="20" t="n">
        <v>6</v>
      </c>
      <c r="N22" s="116" t="n">
        <v>12.2448979591837</v>
      </c>
      <c r="O22" s="20" t="n">
        <v>6</v>
      </c>
      <c r="P22" s="20" t="n">
        <v>4</v>
      </c>
      <c r="Q22" s="116" t="n">
        <v>8.16326530612245</v>
      </c>
      <c r="R22" s="20" t="n">
        <v>4</v>
      </c>
      <c r="S22" s="20" t="n">
        <v>0</v>
      </c>
      <c r="T22" s="116" t="n">
        <v>0</v>
      </c>
      <c r="U22" s="20" t="n">
        <v>0</v>
      </c>
      <c r="V22" s="59" t="s">
        <v>271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0</v>
      </c>
      <c r="AJ22" s="116" t="n">
        <v>0</v>
      </c>
      <c r="AK22" s="20" t="n">
        <v>0</v>
      </c>
      <c r="AL22" s="20" t="n">
        <v>1</v>
      </c>
      <c r="AM22" s="116" t="n">
        <v>2.04081632653061</v>
      </c>
      <c r="AN22" s="20" t="n">
        <v>1</v>
      </c>
      <c r="AO22" s="20" t="n">
        <v>0</v>
      </c>
      <c r="AP22" s="116" t="n">
        <v>0</v>
      </c>
      <c r="AQ22" s="20" t="n">
        <v>0</v>
      </c>
      <c r="AR22" s="59" t="s">
        <v>271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2.6" hidden="false" customHeight="true" outlineLevel="0" collapsed="false">
      <c r="A23" s="59" t="s">
        <v>272</v>
      </c>
      <c r="B23" s="20" t="n">
        <v>139</v>
      </c>
      <c r="C23" s="20" t="n">
        <v>34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14</v>
      </c>
      <c r="K23" s="116" t="n">
        <v>10.0719424460432</v>
      </c>
      <c r="L23" s="20" t="n">
        <v>15</v>
      </c>
      <c r="M23" s="20" t="n">
        <v>9</v>
      </c>
      <c r="N23" s="116" t="n">
        <v>6.47482014388489</v>
      </c>
      <c r="O23" s="20" t="n">
        <v>9</v>
      </c>
      <c r="P23" s="20" t="n">
        <v>8</v>
      </c>
      <c r="Q23" s="116" t="n">
        <v>5.75539568345324</v>
      </c>
      <c r="R23" s="20" t="n">
        <v>9</v>
      </c>
      <c r="S23" s="20" t="n">
        <v>0</v>
      </c>
      <c r="T23" s="116" t="n">
        <v>0</v>
      </c>
      <c r="U23" s="20" t="n">
        <v>0</v>
      </c>
      <c r="V23" s="59" t="s">
        <v>272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1</v>
      </c>
      <c r="AD23" s="116" t="n">
        <v>0.719424460431655</v>
      </c>
      <c r="AE23" s="20" t="n">
        <v>1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59" t="s">
        <v>272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2.6" hidden="false" customHeight="true" outlineLevel="0" collapsed="false">
      <c r="A24" s="59" t="s">
        <v>273</v>
      </c>
      <c r="B24" s="20" t="n">
        <v>529</v>
      </c>
      <c r="C24" s="20" t="n">
        <v>135</v>
      </c>
      <c r="D24" s="20" t="n">
        <v>1</v>
      </c>
      <c r="E24" s="116" t="n">
        <v>0.189035916824197</v>
      </c>
      <c r="F24" s="20" t="n">
        <v>1</v>
      </c>
      <c r="G24" s="20" t="n">
        <v>1</v>
      </c>
      <c r="H24" s="116" t="n">
        <v>0.189035916824197</v>
      </c>
      <c r="I24" s="20" t="n">
        <v>1</v>
      </c>
      <c r="J24" s="20" t="n">
        <v>49</v>
      </c>
      <c r="K24" s="116" t="n">
        <v>9.26275992438563</v>
      </c>
      <c r="L24" s="20" t="n">
        <v>59</v>
      </c>
      <c r="M24" s="20" t="n">
        <v>40</v>
      </c>
      <c r="N24" s="116" t="n">
        <v>7.56143667296786</v>
      </c>
      <c r="O24" s="20" t="n">
        <v>42</v>
      </c>
      <c r="P24" s="20" t="n">
        <v>25</v>
      </c>
      <c r="Q24" s="116" t="n">
        <v>4.72589792060492</v>
      </c>
      <c r="R24" s="20" t="n">
        <v>26</v>
      </c>
      <c r="S24" s="20" t="n">
        <v>0</v>
      </c>
      <c r="T24" s="116" t="n">
        <v>0</v>
      </c>
      <c r="U24" s="20" t="n">
        <v>0</v>
      </c>
      <c r="V24" s="59" t="s">
        <v>273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1</v>
      </c>
      <c r="AD24" s="116" t="n">
        <v>0.189035916824197</v>
      </c>
      <c r="AE24" s="20" t="n">
        <v>1</v>
      </c>
      <c r="AF24" s="20" t="n">
        <v>0</v>
      </c>
      <c r="AG24" s="116" t="n">
        <v>0</v>
      </c>
      <c r="AH24" s="20" t="n">
        <v>0</v>
      </c>
      <c r="AI24" s="20" t="n">
        <v>1</v>
      </c>
      <c r="AJ24" s="116" t="n">
        <v>0.189035916824197</v>
      </c>
      <c r="AK24" s="20" t="n">
        <v>1</v>
      </c>
      <c r="AL24" s="20" t="n">
        <v>1</v>
      </c>
      <c r="AM24" s="116" t="n">
        <v>0.189035916824197</v>
      </c>
      <c r="AN24" s="20" t="n">
        <v>1</v>
      </c>
      <c r="AO24" s="20" t="n">
        <v>0</v>
      </c>
      <c r="AP24" s="116" t="n">
        <v>0</v>
      </c>
      <c r="AQ24" s="20" t="n">
        <v>0</v>
      </c>
      <c r="AR24" s="59" t="s">
        <v>273</v>
      </c>
      <c r="AS24" s="20" t="n">
        <v>0</v>
      </c>
      <c r="AT24" s="116" t="n">
        <v>0</v>
      </c>
      <c r="AU24" s="20" t="n">
        <v>0</v>
      </c>
      <c r="AV24" s="20" t="n">
        <v>2</v>
      </c>
      <c r="AW24" s="116" t="n">
        <v>0.378071833648393</v>
      </c>
      <c r="AX24" s="20" t="n">
        <v>2</v>
      </c>
      <c r="AY24" s="20" t="n">
        <v>1</v>
      </c>
      <c r="AZ24" s="116" t="n">
        <v>0.189035916824197</v>
      </c>
      <c r="BA24" s="20" t="n">
        <v>1</v>
      </c>
      <c r="BB24" s="20" t="n">
        <v>0</v>
      </c>
      <c r="BC24" s="116" t="n">
        <v>0</v>
      </c>
      <c r="BD24" s="20" t="n">
        <v>0</v>
      </c>
    </row>
    <row r="25" s="25" customFormat="true" ht="12.6" hidden="false" customHeight="true" outlineLevel="0" collapsed="false">
      <c r="A25" s="59" t="s">
        <v>274</v>
      </c>
      <c r="B25" s="20" t="n">
        <v>234</v>
      </c>
      <c r="C25" s="20" t="n">
        <v>78</v>
      </c>
      <c r="D25" s="20" t="n">
        <v>0</v>
      </c>
      <c r="E25" s="116" t="n">
        <v>0</v>
      </c>
      <c r="F25" s="20" t="n">
        <v>0</v>
      </c>
      <c r="G25" s="20" t="n">
        <v>1</v>
      </c>
      <c r="H25" s="116" t="n">
        <v>0.427350427350427</v>
      </c>
      <c r="I25" s="20" t="n">
        <v>1</v>
      </c>
      <c r="J25" s="20" t="n">
        <v>25</v>
      </c>
      <c r="K25" s="116" t="n">
        <v>10.6837606837607</v>
      </c>
      <c r="L25" s="20" t="n">
        <v>27</v>
      </c>
      <c r="M25" s="20" t="n">
        <v>26</v>
      </c>
      <c r="N25" s="116" t="n">
        <v>11.1111111111111</v>
      </c>
      <c r="O25" s="20" t="n">
        <v>28</v>
      </c>
      <c r="P25" s="20" t="n">
        <v>18</v>
      </c>
      <c r="Q25" s="116" t="n">
        <v>7.69230769230769</v>
      </c>
      <c r="R25" s="20" t="n">
        <v>20</v>
      </c>
      <c r="S25" s="20" t="n">
        <v>0</v>
      </c>
      <c r="T25" s="116" t="n">
        <v>0</v>
      </c>
      <c r="U25" s="20" t="n">
        <v>0</v>
      </c>
      <c r="V25" s="59" t="s">
        <v>274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1</v>
      </c>
      <c r="AJ25" s="116" t="n">
        <v>0.427350427350427</v>
      </c>
      <c r="AK25" s="20" t="n">
        <v>1</v>
      </c>
      <c r="AL25" s="20" t="n">
        <v>1</v>
      </c>
      <c r="AM25" s="116" t="n">
        <v>0.427350427350427</v>
      </c>
      <c r="AN25" s="20" t="n">
        <v>1</v>
      </c>
      <c r="AO25" s="20" t="n">
        <v>0</v>
      </c>
      <c r="AP25" s="116" t="n">
        <v>0</v>
      </c>
      <c r="AQ25" s="20" t="n">
        <v>0</v>
      </c>
      <c r="AR25" s="59" t="s">
        <v>274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2.6" hidden="false" customHeight="true" outlineLevel="0" collapsed="false">
      <c r="A26" s="59" t="s">
        <v>275</v>
      </c>
      <c r="B26" s="20" t="n">
        <v>207</v>
      </c>
      <c r="C26" s="20" t="n">
        <v>66</v>
      </c>
      <c r="D26" s="20" t="n">
        <v>0</v>
      </c>
      <c r="E26" s="116" t="n">
        <v>0</v>
      </c>
      <c r="F26" s="20" t="n">
        <v>0</v>
      </c>
      <c r="G26" s="20" t="n">
        <v>1</v>
      </c>
      <c r="H26" s="116" t="n">
        <v>0.483091787439614</v>
      </c>
      <c r="I26" s="20" t="n">
        <v>1</v>
      </c>
      <c r="J26" s="20" t="n">
        <v>23</v>
      </c>
      <c r="K26" s="116" t="n">
        <v>11.1111111111111</v>
      </c>
      <c r="L26" s="20" t="n">
        <v>25</v>
      </c>
      <c r="M26" s="20" t="n">
        <v>26</v>
      </c>
      <c r="N26" s="116" t="n">
        <v>12.56038647343</v>
      </c>
      <c r="O26" s="20" t="n">
        <v>26</v>
      </c>
      <c r="P26" s="20" t="n">
        <v>12</v>
      </c>
      <c r="Q26" s="116" t="n">
        <v>5.79710144927536</v>
      </c>
      <c r="R26" s="20" t="n">
        <v>12</v>
      </c>
      <c r="S26" s="20" t="n">
        <v>0</v>
      </c>
      <c r="T26" s="116" t="n">
        <v>0</v>
      </c>
      <c r="U26" s="20" t="n">
        <v>0</v>
      </c>
      <c r="V26" s="59" t="s">
        <v>275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1</v>
      </c>
      <c r="AD26" s="116" t="n">
        <v>0.483091787439614</v>
      </c>
      <c r="AE26" s="20" t="n">
        <v>1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0</v>
      </c>
      <c r="AP26" s="116" t="n">
        <v>0</v>
      </c>
      <c r="AQ26" s="20" t="n">
        <v>0</v>
      </c>
      <c r="AR26" s="59" t="s">
        <v>275</v>
      </c>
      <c r="AS26" s="20" t="n">
        <v>0</v>
      </c>
      <c r="AT26" s="116" t="n">
        <v>0</v>
      </c>
      <c r="AU26" s="20" t="n">
        <v>0</v>
      </c>
      <c r="AV26" s="20" t="n">
        <v>1</v>
      </c>
      <c r="AW26" s="116" t="n">
        <v>0.483091787439614</v>
      </c>
      <c r="AX26" s="20" t="n">
        <v>1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2.6" hidden="false" customHeight="true" outlineLevel="0" collapsed="false">
      <c r="A27" s="59" t="s">
        <v>276</v>
      </c>
      <c r="B27" s="20" t="n">
        <v>1218</v>
      </c>
      <c r="C27" s="20" t="n">
        <v>258</v>
      </c>
      <c r="D27" s="20" t="n">
        <v>4</v>
      </c>
      <c r="E27" s="116" t="n">
        <v>0.328407224958949</v>
      </c>
      <c r="F27" s="20" t="n">
        <v>4</v>
      </c>
      <c r="G27" s="20" t="n">
        <v>1</v>
      </c>
      <c r="H27" s="116" t="n">
        <v>0.0821018062397373</v>
      </c>
      <c r="I27" s="20" t="n">
        <v>1</v>
      </c>
      <c r="J27" s="20" t="n">
        <v>94</v>
      </c>
      <c r="K27" s="116" t="n">
        <v>7.7175697865353</v>
      </c>
      <c r="L27" s="20" t="n">
        <v>110</v>
      </c>
      <c r="M27" s="20" t="n">
        <v>79</v>
      </c>
      <c r="N27" s="116" t="n">
        <v>6.48604269293925</v>
      </c>
      <c r="O27" s="20" t="n">
        <v>81</v>
      </c>
      <c r="P27" s="20" t="n">
        <v>50</v>
      </c>
      <c r="Q27" s="116" t="n">
        <v>4.10509031198686</v>
      </c>
      <c r="R27" s="20" t="n">
        <v>52</v>
      </c>
      <c r="S27" s="20" t="n">
        <v>0</v>
      </c>
      <c r="T27" s="116" t="n">
        <v>0</v>
      </c>
      <c r="U27" s="20" t="n">
        <v>0</v>
      </c>
      <c r="V27" s="59" t="s">
        <v>276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1</v>
      </c>
      <c r="AD27" s="116" t="n">
        <v>0.0821018062397373</v>
      </c>
      <c r="AE27" s="20" t="n">
        <v>2</v>
      </c>
      <c r="AF27" s="20" t="n">
        <v>0</v>
      </c>
      <c r="AG27" s="116" t="n">
        <v>0</v>
      </c>
      <c r="AH27" s="20" t="n">
        <v>0</v>
      </c>
      <c r="AI27" s="20" t="n">
        <v>1</v>
      </c>
      <c r="AJ27" s="116" t="n">
        <v>0.0821018062397373</v>
      </c>
      <c r="AK27" s="20" t="n">
        <v>1</v>
      </c>
      <c r="AL27" s="20" t="n">
        <v>4</v>
      </c>
      <c r="AM27" s="116" t="n">
        <v>0.328407224958949</v>
      </c>
      <c r="AN27" s="20" t="n">
        <v>4</v>
      </c>
      <c r="AO27" s="20" t="n">
        <v>0</v>
      </c>
      <c r="AP27" s="116" t="n">
        <v>0</v>
      </c>
      <c r="AQ27" s="20" t="n">
        <v>0</v>
      </c>
      <c r="AR27" s="59" t="s">
        <v>276</v>
      </c>
      <c r="AS27" s="20" t="n">
        <v>0</v>
      </c>
      <c r="AT27" s="116" t="n">
        <v>0</v>
      </c>
      <c r="AU27" s="20" t="n">
        <v>0</v>
      </c>
      <c r="AV27" s="20" t="n">
        <v>2</v>
      </c>
      <c r="AW27" s="116" t="n">
        <v>0.164203612479475</v>
      </c>
      <c r="AX27" s="20" t="n">
        <v>2</v>
      </c>
      <c r="AY27" s="20" t="n">
        <v>1</v>
      </c>
      <c r="AZ27" s="116" t="n">
        <v>0.0821018062397373</v>
      </c>
      <c r="BA27" s="20" t="n">
        <v>1</v>
      </c>
      <c r="BB27" s="20" t="n">
        <v>0</v>
      </c>
      <c r="BC27" s="116" t="n">
        <v>0</v>
      </c>
      <c r="BD27" s="20" t="n">
        <v>0</v>
      </c>
    </row>
    <row r="28" s="25" customFormat="true" ht="12.6" hidden="false" customHeight="true" outlineLevel="0" collapsed="false">
      <c r="A28" s="59" t="s">
        <v>277</v>
      </c>
      <c r="B28" s="20" t="n">
        <v>870</v>
      </c>
      <c r="C28" s="20" t="n">
        <v>225</v>
      </c>
      <c r="D28" s="20" t="n">
        <v>0</v>
      </c>
      <c r="E28" s="116" t="n">
        <v>0</v>
      </c>
      <c r="F28" s="20" t="n">
        <v>0</v>
      </c>
      <c r="G28" s="20" t="n">
        <v>1</v>
      </c>
      <c r="H28" s="116" t="n">
        <v>0.114942528735632</v>
      </c>
      <c r="I28" s="20" t="n">
        <v>1</v>
      </c>
      <c r="J28" s="20" t="n">
        <v>78</v>
      </c>
      <c r="K28" s="116" t="n">
        <v>8.96551724137931</v>
      </c>
      <c r="L28" s="20" t="n">
        <v>92</v>
      </c>
      <c r="M28" s="20" t="n">
        <v>83</v>
      </c>
      <c r="N28" s="116" t="n">
        <v>9.54022988505747</v>
      </c>
      <c r="O28" s="20" t="n">
        <v>86</v>
      </c>
      <c r="P28" s="20" t="n">
        <v>34</v>
      </c>
      <c r="Q28" s="116" t="n">
        <v>3.90804597701149</v>
      </c>
      <c r="R28" s="20" t="n">
        <v>34</v>
      </c>
      <c r="S28" s="20" t="n">
        <v>0</v>
      </c>
      <c r="T28" s="116" t="n">
        <v>0</v>
      </c>
      <c r="U28" s="20" t="n">
        <v>0</v>
      </c>
      <c r="V28" s="59" t="s">
        <v>277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0</v>
      </c>
      <c r="AD28" s="116" t="n">
        <v>0</v>
      </c>
      <c r="AE28" s="20" t="n">
        <v>0</v>
      </c>
      <c r="AF28" s="20" t="n">
        <v>0</v>
      </c>
      <c r="AG28" s="116" t="n">
        <v>0</v>
      </c>
      <c r="AH28" s="20" t="n">
        <v>0</v>
      </c>
      <c r="AI28" s="20" t="n">
        <v>11</v>
      </c>
      <c r="AJ28" s="116" t="n">
        <v>1.26436781609195</v>
      </c>
      <c r="AK28" s="20" t="n">
        <v>11</v>
      </c>
      <c r="AL28" s="20" t="n">
        <v>1</v>
      </c>
      <c r="AM28" s="116" t="n">
        <v>0.114942528735632</v>
      </c>
      <c r="AN28" s="20" t="n">
        <v>1</v>
      </c>
      <c r="AO28" s="20" t="n">
        <v>0</v>
      </c>
      <c r="AP28" s="116" t="n">
        <v>0</v>
      </c>
      <c r="AQ28" s="20" t="n">
        <v>0</v>
      </c>
      <c r="AR28" s="59" t="s">
        <v>277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2.6" hidden="false" customHeight="true" outlineLevel="0" collapsed="false">
      <c r="A29" s="59" t="s">
        <v>278</v>
      </c>
      <c r="B29" s="20" t="n">
        <v>258</v>
      </c>
      <c r="C29" s="20" t="n">
        <v>79</v>
      </c>
      <c r="D29" s="20" t="n">
        <v>0</v>
      </c>
      <c r="E29" s="116" t="n">
        <v>0</v>
      </c>
      <c r="F29" s="20" t="n">
        <v>0</v>
      </c>
      <c r="G29" s="20" t="n">
        <v>0</v>
      </c>
      <c r="H29" s="116" t="n">
        <v>0</v>
      </c>
      <c r="I29" s="20" t="n">
        <v>0</v>
      </c>
      <c r="J29" s="20" t="n">
        <v>25</v>
      </c>
      <c r="K29" s="116" t="n">
        <v>9.68992248062016</v>
      </c>
      <c r="L29" s="20" t="n">
        <v>29</v>
      </c>
      <c r="M29" s="20" t="n">
        <v>33</v>
      </c>
      <c r="N29" s="116" t="n">
        <v>12.7906976744186</v>
      </c>
      <c r="O29" s="20" t="n">
        <v>35</v>
      </c>
      <c r="P29" s="20" t="n">
        <v>8</v>
      </c>
      <c r="Q29" s="116" t="n">
        <v>3.10077519379845</v>
      </c>
      <c r="R29" s="20" t="n">
        <v>9</v>
      </c>
      <c r="S29" s="20" t="n">
        <v>0</v>
      </c>
      <c r="T29" s="116" t="n">
        <v>0</v>
      </c>
      <c r="U29" s="20" t="n">
        <v>0</v>
      </c>
      <c r="V29" s="59" t="s">
        <v>278</v>
      </c>
      <c r="W29" s="20" t="n">
        <v>0</v>
      </c>
      <c r="X29" s="116" t="n">
        <v>0</v>
      </c>
      <c r="Y29" s="20" t="n">
        <v>0</v>
      </c>
      <c r="Z29" s="20" t="n">
        <v>3</v>
      </c>
      <c r="AA29" s="116" t="n">
        <v>1.16279069767442</v>
      </c>
      <c r="AB29" s="20" t="n">
        <v>3</v>
      </c>
      <c r="AC29" s="20" t="n">
        <v>0</v>
      </c>
      <c r="AD29" s="116" t="n">
        <v>0</v>
      </c>
      <c r="AE29" s="20" t="n">
        <v>0</v>
      </c>
      <c r="AF29" s="20" t="n">
        <v>0</v>
      </c>
      <c r="AG29" s="116" t="n">
        <v>0</v>
      </c>
      <c r="AH29" s="20" t="n">
        <v>0</v>
      </c>
      <c r="AI29" s="20" t="n">
        <v>1</v>
      </c>
      <c r="AJ29" s="116" t="n">
        <v>0.387596899224806</v>
      </c>
      <c r="AK29" s="20" t="n">
        <v>1</v>
      </c>
      <c r="AL29" s="20" t="n">
        <v>2</v>
      </c>
      <c r="AM29" s="116" t="n">
        <v>0.775193798449612</v>
      </c>
      <c r="AN29" s="20" t="n">
        <v>2</v>
      </c>
      <c r="AO29" s="20" t="n">
        <v>0</v>
      </c>
      <c r="AP29" s="116" t="n">
        <v>0</v>
      </c>
      <c r="AQ29" s="20" t="n">
        <v>0</v>
      </c>
      <c r="AR29" s="59" t="s">
        <v>278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2.6" hidden="false" customHeight="true" outlineLevel="0" collapsed="false">
      <c r="A30" s="59" t="s">
        <v>279</v>
      </c>
      <c r="B30" s="20" t="n">
        <v>228</v>
      </c>
      <c r="C30" s="20" t="n">
        <v>100</v>
      </c>
      <c r="D30" s="20" t="n">
        <v>2</v>
      </c>
      <c r="E30" s="116" t="n">
        <v>0.87719298245614</v>
      </c>
      <c r="F30" s="20" t="n">
        <v>2</v>
      </c>
      <c r="G30" s="20" t="n">
        <v>1</v>
      </c>
      <c r="H30" s="116" t="n">
        <v>0.43859649122807</v>
      </c>
      <c r="I30" s="20" t="n">
        <v>1</v>
      </c>
      <c r="J30" s="20" t="n">
        <v>34</v>
      </c>
      <c r="K30" s="116" t="n">
        <v>14.9122807017544</v>
      </c>
      <c r="L30" s="20" t="n">
        <v>39</v>
      </c>
      <c r="M30" s="20" t="n">
        <v>36</v>
      </c>
      <c r="N30" s="116" t="n">
        <v>15.7894736842105</v>
      </c>
      <c r="O30" s="20" t="n">
        <v>39</v>
      </c>
      <c r="P30" s="20" t="n">
        <v>15</v>
      </c>
      <c r="Q30" s="116" t="n">
        <v>6.57894736842105</v>
      </c>
      <c r="R30" s="20" t="n">
        <v>15</v>
      </c>
      <c r="S30" s="20" t="n">
        <v>0</v>
      </c>
      <c r="T30" s="116" t="n">
        <v>0</v>
      </c>
      <c r="U30" s="20" t="n">
        <v>0</v>
      </c>
      <c r="V30" s="59" t="s">
        <v>279</v>
      </c>
      <c r="W30" s="20" t="n">
        <v>0</v>
      </c>
      <c r="X30" s="116" t="n">
        <v>0</v>
      </c>
      <c r="Y30" s="20" t="n">
        <v>0</v>
      </c>
      <c r="Z30" s="20" t="n">
        <v>0</v>
      </c>
      <c r="AA30" s="116" t="n">
        <v>0</v>
      </c>
      <c r="AB30" s="20" t="n">
        <v>0</v>
      </c>
      <c r="AC30" s="20" t="n">
        <v>1</v>
      </c>
      <c r="AD30" s="116" t="n">
        <v>0.43859649122807</v>
      </c>
      <c r="AE30" s="20" t="n">
        <v>1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2</v>
      </c>
      <c r="AM30" s="116" t="n">
        <v>0.87719298245614</v>
      </c>
      <c r="AN30" s="20" t="n">
        <v>2</v>
      </c>
      <c r="AO30" s="20" t="n">
        <v>1</v>
      </c>
      <c r="AP30" s="116" t="n">
        <v>0.43859649122807</v>
      </c>
      <c r="AQ30" s="20" t="n">
        <v>1</v>
      </c>
      <c r="AR30" s="59" t="s">
        <v>279</v>
      </c>
      <c r="AS30" s="20" t="n">
        <v>0</v>
      </c>
      <c r="AT30" s="116" t="n">
        <v>0</v>
      </c>
      <c r="AU30" s="20" t="n">
        <v>0</v>
      </c>
      <c r="AV30" s="20" t="n">
        <v>0</v>
      </c>
      <c r="AW30" s="116" t="n">
        <v>0</v>
      </c>
      <c r="AX30" s="20" t="n">
        <v>0</v>
      </c>
      <c r="AY30" s="20" t="n">
        <v>0</v>
      </c>
      <c r="AZ30" s="116" t="n">
        <v>0</v>
      </c>
      <c r="BA30" s="20" t="n">
        <v>0</v>
      </c>
      <c r="BB30" s="20" t="n">
        <v>0</v>
      </c>
      <c r="BC30" s="116" t="n">
        <v>0</v>
      </c>
      <c r="BD30" s="20" t="n">
        <v>0</v>
      </c>
    </row>
    <row r="31" s="25" customFormat="true" ht="12.6" hidden="false" customHeight="true" outlineLevel="0" collapsed="false">
      <c r="A31" s="59" t="s">
        <v>280</v>
      </c>
      <c r="B31" s="20" t="n">
        <v>475</v>
      </c>
      <c r="C31" s="20" t="n">
        <v>151</v>
      </c>
      <c r="D31" s="20" t="n">
        <v>1</v>
      </c>
      <c r="E31" s="116" t="n">
        <v>0.210526315789474</v>
      </c>
      <c r="F31" s="20" t="n">
        <v>1</v>
      </c>
      <c r="G31" s="20" t="n">
        <v>2</v>
      </c>
      <c r="H31" s="116" t="n">
        <v>0.421052631578947</v>
      </c>
      <c r="I31" s="20" t="n">
        <v>2</v>
      </c>
      <c r="J31" s="20" t="n">
        <v>56</v>
      </c>
      <c r="K31" s="116" t="n">
        <v>11.7894736842105</v>
      </c>
      <c r="L31" s="20" t="n">
        <v>66</v>
      </c>
      <c r="M31" s="20" t="n">
        <v>42</v>
      </c>
      <c r="N31" s="116" t="n">
        <v>8.84210526315789</v>
      </c>
      <c r="O31" s="20" t="n">
        <v>42</v>
      </c>
      <c r="P31" s="20" t="n">
        <v>28</v>
      </c>
      <c r="Q31" s="116" t="n">
        <v>5.89473684210526</v>
      </c>
      <c r="R31" s="20" t="n">
        <v>31</v>
      </c>
      <c r="S31" s="20" t="n">
        <v>0</v>
      </c>
      <c r="T31" s="116" t="n">
        <v>0</v>
      </c>
      <c r="U31" s="20" t="n">
        <v>0</v>
      </c>
      <c r="V31" s="59" t="s">
        <v>280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1</v>
      </c>
      <c r="AD31" s="116" t="n">
        <v>0.210526315789474</v>
      </c>
      <c r="AE31" s="20" t="n">
        <v>1</v>
      </c>
      <c r="AF31" s="20" t="n">
        <v>0</v>
      </c>
      <c r="AG31" s="116" t="n">
        <v>0</v>
      </c>
      <c r="AH31" s="20" t="n">
        <v>0</v>
      </c>
      <c r="AI31" s="20" t="n">
        <v>3</v>
      </c>
      <c r="AJ31" s="116" t="n">
        <v>0.631578947368421</v>
      </c>
      <c r="AK31" s="20" t="n">
        <v>3</v>
      </c>
      <c r="AL31" s="20" t="n">
        <v>5</v>
      </c>
      <c r="AM31" s="116" t="n">
        <v>1.05263157894737</v>
      </c>
      <c r="AN31" s="20" t="n">
        <v>5</v>
      </c>
      <c r="AO31" s="20" t="n">
        <v>0</v>
      </c>
      <c r="AP31" s="116" t="n">
        <v>0</v>
      </c>
      <c r="AQ31" s="20" t="n">
        <v>0</v>
      </c>
      <c r="AR31" s="59" t="s">
        <v>280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2.6" hidden="false" customHeight="true" outlineLevel="0" collapsed="false">
      <c r="A32" s="59" t="s">
        <v>281</v>
      </c>
      <c r="B32" s="20" t="n">
        <v>166</v>
      </c>
      <c r="C32" s="20" t="n">
        <v>43</v>
      </c>
      <c r="D32" s="20" t="n">
        <v>0</v>
      </c>
      <c r="E32" s="116" t="n">
        <v>0</v>
      </c>
      <c r="F32" s="20" t="n">
        <v>0</v>
      </c>
      <c r="G32" s="20" t="n">
        <v>0</v>
      </c>
      <c r="H32" s="116" t="n">
        <v>0</v>
      </c>
      <c r="I32" s="20" t="n">
        <v>0</v>
      </c>
      <c r="J32" s="20" t="n">
        <v>11</v>
      </c>
      <c r="K32" s="116" t="n">
        <v>6.62650602409639</v>
      </c>
      <c r="L32" s="20" t="n">
        <v>12</v>
      </c>
      <c r="M32" s="20" t="n">
        <v>15</v>
      </c>
      <c r="N32" s="116" t="n">
        <v>9.03614457831325</v>
      </c>
      <c r="O32" s="20" t="n">
        <v>16</v>
      </c>
      <c r="P32" s="20" t="n">
        <v>10</v>
      </c>
      <c r="Q32" s="116" t="n">
        <v>6.02409638554217</v>
      </c>
      <c r="R32" s="20" t="n">
        <v>12</v>
      </c>
      <c r="S32" s="20" t="n">
        <v>0</v>
      </c>
      <c r="T32" s="116" t="n">
        <v>0</v>
      </c>
      <c r="U32" s="20" t="n">
        <v>0</v>
      </c>
      <c r="V32" s="59" t="s">
        <v>281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1</v>
      </c>
      <c r="AJ32" s="116" t="n">
        <v>0.602409638554217</v>
      </c>
      <c r="AK32" s="20" t="n">
        <v>1</v>
      </c>
      <c r="AL32" s="20" t="n">
        <v>2</v>
      </c>
      <c r="AM32" s="116" t="n">
        <v>1.20481927710843</v>
      </c>
      <c r="AN32" s="20" t="n">
        <v>2</v>
      </c>
      <c r="AO32" s="20" t="n">
        <v>0</v>
      </c>
      <c r="AP32" s="116" t="n">
        <v>0</v>
      </c>
      <c r="AQ32" s="20" t="n">
        <v>0</v>
      </c>
      <c r="AR32" s="59" t="s">
        <v>281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2.6" hidden="false" customHeight="true" outlineLevel="0" collapsed="false">
      <c r="A33" s="59" t="s">
        <v>282</v>
      </c>
      <c r="B33" s="20" t="n">
        <v>113</v>
      </c>
      <c r="C33" s="20" t="n">
        <v>27</v>
      </c>
      <c r="D33" s="20" t="n">
        <v>0</v>
      </c>
      <c r="E33" s="116" t="n">
        <v>0</v>
      </c>
      <c r="F33" s="20" t="n">
        <v>0</v>
      </c>
      <c r="G33" s="20" t="n">
        <v>1</v>
      </c>
      <c r="H33" s="116" t="n">
        <v>0.884955752212389</v>
      </c>
      <c r="I33" s="20" t="n">
        <v>1</v>
      </c>
      <c r="J33" s="20" t="n">
        <v>10</v>
      </c>
      <c r="K33" s="116" t="n">
        <v>8.84955752212389</v>
      </c>
      <c r="L33" s="20" t="n">
        <v>12</v>
      </c>
      <c r="M33" s="20" t="n">
        <v>8</v>
      </c>
      <c r="N33" s="116" t="n">
        <v>7.07964601769912</v>
      </c>
      <c r="O33" s="20" t="n">
        <v>8</v>
      </c>
      <c r="P33" s="20" t="n">
        <v>6</v>
      </c>
      <c r="Q33" s="116" t="n">
        <v>5.30973451327434</v>
      </c>
      <c r="R33" s="20" t="n">
        <v>6</v>
      </c>
      <c r="S33" s="20" t="n">
        <v>0</v>
      </c>
      <c r="T33" s="116" t="n">
        <v>0</v>
      </c>
      <c r="U33" s="20" t="n">
        <v>0</v>
      </c>
      <c r="V33" s="59" t="s">
        <v>282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0</v>
      </c>
      <c r="AJ33" s="116" t="n">
        <v>0</v>
      </c>
      <c r="AK33" s="20" t="n">
        <v>0</v>
      </c>
      <c r="AL33" s="20" t="n">
        <v>0</v>
      </c>
      <c r="AM33" s="116" t="n">
        <v>0</v>
      </c>
      <c r="AN33" s="20" t="n">
        <v>0</v>
      </c>
      <c r="AO33" s="20" t="n">
        <v>0</v>
      </c>
      <c r="AP33" s="116" t="n">
        <v>0</v>
      </c>
      <c r="AQ33" s="20" t="n">
        <v>0</v>
      </c>
      <c r="AR33" s="59" t="s">
        <v>282</v>
      </c>
      <c r="AS33" s="20" t="n">
        <v>0</v>
      </c>
      <c r="AT33" s="116" t="n">
        <v>0</v>
      </c>
      <c r="AU33" s="20" t="n">
        <v>0</v>
      </c>
      <c r="AV33" s="20" t="n">
        <v>0</v>
      </c>
      <c r="AW33" s="116" t="n">
        <v>0</v>
      </c>
      <c r="AX33" s="20" t="n">
        <v>0</v>
      </c>
      <c r="AY33" s="20" t="n">
        <v>0</v>
      </c>
      <c r="AZ33" s="116" t="n">
        <v>0</v>
      </c>
      <c r="BA33" s="20" t="n">
        <v>0</v>
      </c>
      <c r="BB33" s="20" t="n">
        <v>0</v>
      </c>
      <c r="BC33" s="116" t="n">
        <v>0</v>
      </c>
      <c r="BD33" s="20" t="n">
        <v>0</v>
      </c>
    </row>
    <row r="34" s="25" customFormat="true" ht="12.6" hidden="false" customHeight="true" outlineLevel="0" collapsed="false">
      <c r="A34" s="59" t="s">
        <v>283</v>
      </c>
      <c r="B34" s="20" t="n">
        <v>87</v>
      </c>
      <c r="C34" s="20" t="n">
        <v>31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11</v>
      </c>
      <c r="K34" s="116" t="n">
        <v>12.6436781609195</v>
      </c>
      <c r="L34" s="20" t="n">
        <v>17</v>
      </c>
      <c r="M34" s="20" t="n">
        <v>8</v>
      </c>
      <c r="N34" s="116" t="n">
        <v>9.19540229885057</v>
      </c>
      <c r="O34" s="20" t="n">
        <v>8</v>
      </c>
      <c r="P34" s="20" t="n">
        <v>4</v>
      </c>
      <c r="Q34" s="116" t="n">
        <v>4.59770114942529</v>
      </c>
      <c r="R34" s="20" t="n">
        <v>5</v>
      </c>
      <c r="S34" s="20" t="n">
        <v>0</v>
      </c>
      <c r="T34" s="116" t="n">
        <v>0</v>
      </c>
      <c r="U34" s="20" t="n">
        <v>0</v>
      </c>
      <c r="V34" s="59" t="s">
        <v>283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0</v>
      </c>
      <c r="AD34" s="116" t="n">
        <v>0</v>
      </c>
      <c r="AE34" s="20" t="n">
        <v>0</v>
      </c>
      <c r="AF34" s="20" t="n">
        <v>0</v>
      </c>
      <c r="AG34" s="116" t="n">
        <v>0</v>
      </c>
      <c r="AH34" s="20" t="n">
        <v>0</v>
      </c>
      <c r="AI34" s="20" t="n">
        <v>0</v>
      </c>
      <c r="AJ34" s="116" t="n">
        <v>0</v>
      </c>
      <c r="AK34" s="20" t="n">
        <v>0</v>
      </c>
      <c r="AL34" s="20" t="n">
        <v>1</v>
      </c>
      <c r="AM34" s="116" t="n">
        <v>1.14942528735632</v>
      </c>
      <c r="AN34" s="20" t="n">
        <v>1</v>
      </c>
      <c r="AO34" s="20" t="n">
        <v>0</v>
      </c>
      <c r="AP34" s="116" t="n">
        <v>0</v>
      </c>
      <c r="AQ34" s="20" t="n">
        <v>0</v>
      </c>
      <c r="AR34" s="59" t="s">
        <v>283</v>
      </c>
      <c r="AS34" s="20" t="n">
        <v>0</v>
      </c>
      <c r="AT34" s="116" t="n">
        <v>0</v>
      </c>
      <c r="AU34" s="20" t="n">
        <v>0</v>
      </c>
      <c r="AV34" s="20" t="n">
        <v>0</v>
      </c>
      <c r="AW34" s="116" t="n">
        <v>0</v>
      </c>
      <c r="AX34" s="20" t="n">
        <v>0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2.6" hidden="false" customHeight="true" outlineLevel="0" collapsed="false">
      <c r="A35" s="59" t="s">
        <v>284</v>
      </c>
      <c r="B35" s="20" t="n">
        <v>177</v>
      </c>
      <c r="C35" s="20" t="n">
        <v>68</v>
      </c>
      <c r="D35" s="20" t="n">
        <v>0</v>
      </c>
      <c r="E35" s="116" t="n">
        <v>0</v>
      </c>
      <c r="F35" s="20" t="n">
        <v>0</v>
      </c>
      <c r="G35" s="20" t="n">
        <v>1</v>
      </c>
      <c r="H35" s="116" t="n">
        <v>0.564971751412429</v>
      </c>
      <c r="I35" s="20" t="n">
        <v>1</v>
      </c>
      <c r="J35" s="20" t="n">
        <v>29</v>
      </c>
      <c r="K35" s="116" t="n">
        <v>16.3841807909605</v>
      </c>
      <c r="L35" s="20" t="n">
        <v>30</v>
      </c>
      <c r="M35" s="20" t="n">
        <v>17</v>
      </c>
      <c r="N35" s="116" t="n">
        <v>9.6045197740113</v>
      </c>
      <c r="O35" s="20" t="n">
        <v>18</v>
      </c>
      <c r="P35" s="20" t="n">
        <v>15</v>
      </c>
      <c r="Q35" s="116" t="n">
        <v>8.47457627118644</v>
      </c>
      <c r="R35" s="20" t="n">
        <v>15</v>
      </c>
      <c r="S35" s="20" t="n">
        <v>0</v>
      </c>
      <c r="T35" s="116" t="n">
        <v>0</v>
      </c>
      <c r="U35" s="20" t="n">
        <v>0</v>
      </c>
      <c r="V35" s="59" t="s">
        <v>284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116" t="n">
        <v>0</v>
      </c>
      <c r="AE35" s="20" t="n">
        <v>0</v>
      </c>
      <c r="AF35" s="20" t="n">
        <v>0</v>
      </c>
      <c r="AG35" s="116" t="n">
        <v>0</v>
      </c>
      <c r="AH35" s="20" t="n">
        <v>0</v>
      </c>
      <c r="AI35" s="20" t="n">
        <v>0</v>
      </c>
      <c r="AJ35" s="116" t="n">
        <v>0</v>
      </c>
      <c r="AK35" s="20" t="n">
        <v>0</v>
      </c>
      <c r="AL35" s="20" t="n">
        <v>2</v>
      </c>
      <c r="AM35" s="116" t="n">
        <v>1.12994350282486</v>
      </c>
      <c r="AN35" s="20" t="n">
        <v>2</v>
      </c>
      <c r="AO35" s="20" t="n">
        <v>0</v>
      </c>
      <c r="AP35" s="116" t="n">
        <v>0</v>
      </c>
      <c r="AQ35" s="20" t="n">
        <v>0</v>
      </c>
      <c r="AR35" s="59" t="s">
        <v>284</v>
      </c>
      <c r="AS35" s="20" t="n">
        <v>0</v>
      </c>
      <c r="AT35" s="116" t="n">
        <v>0</v>
      </c>
      <c r="AU35" s="20" t="n">
        <v>0</v>
      </c>
      <c r="AV35" s="20" t="n">
        <v>1</v>
      </c>
      <c r="AW35" s="116" t="n">
        <v>0.564971751412429</v>
      </c>
      <c r="AX35" s="20" t="n">
        <v>1</v>
      </c>
      <c r="AY35" s="20" t="n">
        <v>1</v>
      </c>
      <c r="AZ35" s="116" t="n">
        <v>0.564971751412429</v>
      </c>
      <c r="BA35" s="20" t="n">
        <v>1</v>
      </c>
      <c r="BB35" s="20" t="n">
        <v>0</v>
      </c>
      <c r="BC35" s="116" t="n">
        <v>0</v>
      </c>
      <c r="BD35" s="20" t="n">
        <v>0</v>
      </c>
    </row>
    <row r="36" s="25" customFormat="true" ht="12.6" hidden="false" customHeight="true" outlineLevel="0" collapsed="false">
      <c r="A36" s="59" t="s">
        <v>285</v>
      </c>
      <c r="B36" s="20" t="n">
        <v>54</v>
      </c>
      <c r="C36" s="20" t="n">
        <v>14</v>
      </c>
      <c r="D36" s="20" t="n">
        <v>0</v>
      </c>
      <c r="E36" s="116" t="n">
        <v>0</v>
      </c>
      <c r="F36" s="20" t="n">
        <v>0</v>
      </c>
      <c r="G36" s="20" t="n">
        <v>0</v>
      </c>
      <c r="H36" s="116" t="n">
        <v>0</v>
      </c>
      <c r="I36" s="20" t="n">
        <v>0</v>
      </c>
      <c r="J36" s="20" t="n">
        <v>6</v>
      </c>
      <c r="K36" s="116" t="n">
        <v>11.1111111111111</v>
      </c>
      <c r="L36" s="20" t="n">
        <v>6</v>
      </c>
      <c r="M36" s="20" t="n">
        <v>4</v>
      </c>
      <c r="N36" s="116" t="n">
        <v>7.40740740740741</v>
      </c>
      <c r="O36" s="20" t="n">
        <v>5</v>
      </c>
      <c r="P36" s="20" t="n">
        <v>2</v>
      </c>
      <c r="Q36" s="116" t="n">
        <v>3.7037037037037</v>
      </c>
      <c r="R36" s="20" t="n">
        <v>2</v>
      </c>
      <c r="S36" s="20" t="n">
        <v>0</v>
      </c>
      <c r="T36" s="116" t="n">
        <v>0</v>
      </c>
      <c r="U36" s="20" t="n">
        <v>0</v>
      </c>
      <c r="V36" s="59" t="s">
        <v>285</v>
      </c>
      <c r="W36" s="20" t="n">
        <v>0</v>
      </c>
      <c r="X36" s="116" t="n">
        <v>0</v>
      </c>
      <c r="Y36" s="20" t="n">
        <v>0</v>
      </c>
      <c r="Z36" s="20" t="n">
        <v>0</v>
      </c>
      <c r="AA36" s="116" t="n">
        <v>0</v>
      </c>
      <c r="AB36" s="20" t="n">
        <v>0</v>
      </c>
      <c r="AC36" s="20" t="n">
        <v>0</v>
      </c>
      <c r="AD36" s="116" t="n">
        <v>0</v>
      </c>
      <c r="AE36" s="20" t="n">
        <v>0</v>
      </c>
      <c r="AF36" s="20" t="n">
        <v>0</v>
      </c>
      <c r="AG36" s="116" t="n">
        <v>0</v>
      </c>
      <c r="AH36" s="20" t="n">
        <v>0</v>
      </c>
      <c r="AI36" s="20" t="n">
        <v>1</v>
      </c>
      <c r="AJ36" s="116" t="n">
        <v>1.85185185185185</v>
      </c>
      <c r="AK36" s="20" t="n">
        <v>1</v>
      </c>
      <c r="AL36" s="20" t="n">
        <v>0</v>
      </c>
      <c r="AM36" s="116" t="n">
        <v>0</v>
      </c>
      <c r="AN36" s="20" t="n">
        <v>0</v>
      </c>
      <c r="AO36" s="20" t="n">
        <v>0</v>
      </c>
      <c r="AP36" s="116" t="n">
        <v>0</v>
      </c>
      <c r="AQ36" s="20" t="n">
        <v>0</v>
      </c>
      <c r="AR36" s="59" t="s">
        <v>285</v>
      </c>
      <c r="AS36" s="20" t="n">
        <v>0</v>
      </c>
      <c r="AT36" s="116" t="n">
        <v>0</v>
      </c>
      <c r="AU36" s="20" t="n">
        <v>0</v>
      </c>
      <c r="AV36" s="20" t="n">
        <v>0</v>
      </c>
      <c r="AW36" s="116" t="n">
        <v>0</v>
      </c>
      <c r="AX36" s="20" t="n">
        <v>0</v>
      </c>
      <c r="AY36" s="20" t="n">
        <v>0</v>
      </c>
      <c r="AZ36" s="116" t="n">
        <v>0</v>
      </c>
      <c r="BA36" s="20" t="n">
        <v>0</v>
      </c>
      <c r="BB36" s="20" t="n">
        <v>0</v>
      </c>
      <c r="BC36" s="116" t="n">
        <v>0</v>
      </c>
      <c r="BD36" s="20" t="n">
        <v>0</v>
      </c>
    </row>
    <row r="37" s="25" customFormat="true" ht="13.5" hidden="false" customHeight="true" outlineLevel="0" collapsed="false">
      <c r="A37" s="58" t="s">
        <v>134</v>
      </c>
      <c r="B37" s="20" t="n">
        <v>128</v>
      </c>
      <c r="C37" s="20" t="n">
        <v>20</v>
      </c>
      <c r="D37" s="20" t="n">
        <v>0</v>
      </c>
      <c r="E37" s="116" t="n">
        <v>0</v>
      </c>
      <c r="F37" s="20" t="n">
        <v>0</v>
      </c>
      <c r="G37" s="20" t="n">
        <v>0</v>
      </c>
      <c r="H37" s="116" t="n">
        <v>0</v>
      </c>
      <c r="I37" s="20" t="n">
        <v>0</v>
      </c>
      <c r="J37" s="20" t="n">
        <v>7</v>
      </c>
      <c r="K37" s="116" t="n">
        <v>5.46875</v>
      </c>
      <c r="L37" s="20" t="n">
        <v>7</v>
      </c>
      <c r="M37" s="20" t="n">
        <v>4</v>
      </c>
      <c r="N37" s="116" t="n">
        <v>3.125</v>
      </c>
      <c r="O37" s="20" t="n">
        <v>4</v>
      </c>
      <c r="P37" s="20" t="n">
        <v>4</v>
      </c>
      <c r="Q37" s="116" t="n">
        <v>3.125</v>
      </c>
      <c r="R37" s="20" t="n">
        <v>6</v>
      </c>
      <c r="S37" s="20" t="n">
        <v>0</v>
      </c>
      <c r="T37" s="116" t="n">
        <v>0</v>
      </c>
      <c r="U37" s="20" t="n">
        <v>0</v>
      </c>
      <c r="V37" s="58" t="s">
        <v>134</v>
      </c>
      <c r="W37" s="20" t="n">
        <v>0</v>
      </c>
      <c r="X37" s="116" t="n">
        <v>0</v>
      </c>
      <c r="Y37" s="20" t="n">
        <v>0</v>
      </c>
      <c r="Z37" s="20" t="n">
        <v>0</v>
      </c>
      <c r="AA37" s="116" t="n">
        <v>0</v>
      </c>
      <c r="AB37" s="20" t="n">
        <v>0</v>
      </c>
      <c r="AC37" s="20" t="n">
        <v>0</v>
      </c>
      <c r="AD37" s="116" t="n">
        <v>0</v>
      </c>
      <c r="AE37" s="20" t="n">
        <v>0</v>
      </c>
      <c r="AF37" s="20" t="n">
        <v>0</v>
      </c>
      <c r="AG37" s="116" t="n">
        <v>0</v>
      </c>
      <c r="AH37" s="20" t="n">
        <v>0</v>
      </c>
      <c r="AI37" s="20" t="n">
        <v>2</v>
      </c>
      <c r="AJ37" s="116" t="n">
        <v>1.5625</v>
      </c>
      <c r="AK37" s="20" t="n">
        <v>2</v>
      </c>
      <c r="AL37" s="20" t="n">
        <v>1</v>
      </c>
      <c r="AM37" s="116" t="n">
        <v>0.78125</v>
      </c>
      <c r="AN37" s="20" t="n">
        <v>1</v>
      </c>
      <c r="AO37" s="20" t="n">
        <v>0</v>
      </c>
      <c r="AP37" s="116" t="n">
        <v>0</v>
      </c>
      <c r="AQ37" s="20" t="n">
        <v>0</v>
      </c>
      <c r="AR37" s="58" t="s">
        <v>134</v>
      </c>
      <c r="AS37" s="20" t="n">
        <v>0</v>
      </c>
      <c r="AT37" s="116" t="n">
        <v>0</v>
      </c>
      <c r="AU37" s="20" t="n">
        <v>0</v>
      </c>
      <c r="AV37" s="20" t="n">
        <v>0</v>
      </c>
      <c r="AW37" s="116" t="n">
        <v>0</v>
      </c>
      <c r="AX37" s="20" t="n">
        <v>0</v>
      </c>
      <c r="AY37" s="20" t="n">
        <v>0</v>
      </c>
      <c r="AZ37" s="116" t="n">
        <v>0</v>
      </c>
      <c r="BA37" s="20" t="n">
        <v>0</v>
      </c>
      <c r="BB37" s="20" t="n">
        <v>0</v>
      </c>
      <c r="BC37" s="116" t="n">
        <v>0</v>
      </c>
      <c r="BD37" s="20" t="n">
        <v>0</v>
      </c>
    </row>
    <row r="38" s="25" customFormat="true" ht="13.5" hidden="false" customHeight="true" outlineLevel="0" collapsed="false">
      <c r="A38" s="58" t="s">
        <v>135</v>
      </c>
      <c r="B38" s="20" t="n">
        <v>139</v>
      </c>
      <c r="C38" s="20" t="n">
        <v>63</v>
      </c>
      <c r="D38" s="20" t="n">
        <v>1</v>
      </c>
      <c r="E38" s="116" t="n">
        <v>0.719424460431655</v>
      </c>
      <c r="F38" s="20" t="n">
        <v>1</v>
      </c>
      <c r="G38" s="20" t="n">
        <v>0</v>
      </c>
      <c r="H38" s="116" t="n">
        <v>0</v>
      </c>
      <c r="I38" s="20" t="n">
        <v>0</v>
      </c>
      <c r="J38" s="20" t="n">
        <v>20</v>
      </c>
      <c r="K38" s="116" t="n">
        <v>14.3884892086331</v>
      </c>
      <c r="L38" s="20" t="n">
        <v>23</v>
      </c>
      <c r="M38" s="20" t="n">
        <v>15</v>
      </c>
      <c r="N38" s="116" t="n">
        <v>10.7913669064748</v>
      </c>
      <c r="O38" s="20" t="n">
        <v>16</v>
      </c>
      <c r="P38" s="20" t="n">
        <v>13</v>
      </c>
      <c r="Q38" s="116" t="n">
        <v>9.35251798561151</v>
      </c>
      <c r="R38" s="20" t="n">
        <v>16</v>
      </c>
      <c r="S38" s="20" t="n">
        <v>0</v>
      </c>
      <c r="T38" s="116" t="n">
        <v>0</v>
      </c>
      <c r="U38" s="20" t="n">
        <v>0</v>
      </c>
      <c r="V38" s="58" t="s">
        <v>135</v>
      </c>
      <c r="W38" s="20" t="n">
        <v>0</v>
      </c>
      <c r="X38" s="116" t="n">
        <v>0</v>
      </c>
      <c r="Y38" s="20" t="n">
        <v>0</v>
      </c>
      <c r="Z38" s="20" t="n">
        <v>0</v>
      </c>
      <c r="AA38" s="116" t="n">
        <v>0</v>
      </c>
      <c r="AB38" s="20" t="n">
        <v>0</v>
      </c>
      <c r="AC38" s="20" t="n">
        <v>2</v>
      </c>
      <c r="AD38" s="116" t="n">
        <v>1.43884892086331</v>
      </c>
      <c r="AE38" s="20" t="n">
        <v>2</v>
      </c>
      <c r="AF38" s="20" t="n">
        <v>0</v>
      </c>
      <c r="AG38" s="116" t="n">
        <v>0</v>
      </c>
      <c r="AH38" s="20" t="n">
        <v>0</v>
      </c>
      <c r="AI38" s="20" t="n">
        <v>0</v>
      </c>
      <c r="AJ38" s="116" t="n">
        <v>0</v>
      </c>
      <c r="AK38" s="20" t="n">
        <v>0</v>
      </c>
      <c r="AL38" s="20" t="n">
        <v>3</v>
      </c>
      <c r="AM38" s="116" t="n">
        <v>2.15827338129496</v>
      </c>
      <c r="AN38" s="20" t="n">
        <v>3</v>
      </c>
      <c r="AO38" s="20" t="n">
        <v>0</v>
      </c>
      <c r="AP38" s="116" t="n">
        <v>0</v>
      </c>
      <c r="AQ38" s="20" t="n">
        <v>0</v>
      </c>
      <c r="AR38" s="58" t="s">
        <v>135</v>
      </c>
      <c r="AS38" s="20" t="n">
        <v>0</v>
      </c>
      <c r="AT38" s="116" t="n">
        <v>0</v>
      </c>
      <c r="AU38" s="20" t="n">
        <v>0</v>
      </c>
      <c r="AV38" s="20" t="n">
        <v>1</v>
      </c>
      <c r="AW38" s="116" t="n">
        <v>0.719424460431655</v>
      </c>
      <c r="AX38" s="20" t="n">
        <v>1</v>
      </c>
      <c r="AY38" s="20" t="n">
        <v>1</v>
      </c>
      <c r="AZ38" s="116" t="n">
        <v>0.719424460431655</v>
      </c>
      <c r="BA38" s="20" t="n">
        <v>1</v>
      </c>
      <c r="BB38" s="20" t="n">
        <v>0</v>
      </c>
      <c r="BC38" s="116" t="n">
        <v>0</v>
      </c>
      <c r="BD38" s="20" t="n">
        <v>0</v>
      </c>
    </row>
    <row r="39" s="25" customFormat="true" ht="13.5" hidden="false" customHeight="true" outlineLevel="0" collapsed="false">
      <c r="A39" s="58" t="s">
        <v>136</v>
      </c>
      <c r="B39" s="20" t="n">
        <v>1130</v>
      </c>
      <c r="C39" s="20" t="n">
        <v>499</v>
      </c>
      <c r="D39" s="20" t="n">
        <v>0</v>
      </c>
      <c r="E39" s="116" t="n">
        <v>0</v>
      </c>
      <c r="F39" s="20" t="n">
        <v>0</v>
      </c>
      <c r="G39" s="20" t="n">
        <v>2</v>
      </c>
      <c r="H39" s="116" t="n">
        <v>0.176991150442478</v>
      </c>
      <c r="I39" s="20" t="n">
        <v>2</v>
      </c>
      <c r="J39" s="20" t="n">
        <v>153</v>
      </c>
      <c r="K39" s="116" t="n">
        <v>13.5398230088496</v>
      </c>
      <c r="L39" s="20" t="n">
        <v>172</v>
      </c>
      <c r="M39" s="20" t="n">
        <v>122</v>
      </c>
      <c r="N39" s="116" t="n">
        <v>10.7964601769912</v>
      </c>
      <c r="O39" s="20" t="n">
        <v>125</v>
      </c>
      <c r="P39" s="20" t="n">
        <v>93</v>
      </c>
      <c r="Q39" s="116" t="n">
        <v>8.23008849557522</v>
      </c>
      <c r="R39" s="20" t="n">
        <v>105</v>
      </c>
      <c r="S39" s="20" t="n">
        <v>1</v>
      </c>
      <c r="T39" s="116" t="n">
        <v>0.0884955752212389</v>
      </c>
      <c r="U39" s="20" t="n">
        <v>1</v>
      </c>
      <c r="V39" s="58" t="s">
        <v>136</v>
      </c>
      <c r="W39" s="20" t="n">
        <v>0</v>
      </c>
      <c r="X39" s="116" t="n">
        <v>0</v>
      </c>
      <c r="Y39" s="20" t="n">
        <v>0</v>
      </c>
      <c r="Z39" s="20" t="n">
        <v>2</v>
      </c>
      <c r="AA39" s="116" t="n">
        <v>0.176991150442478</v>
      </c>
      <c r="AB39" s="20" t="n">
        <v>2</v>
      </c>
      <c r="AC39" s="20" t="n">
        <v>22</v>
      </c>
      <c r="AD39" s="116" t="n">
        <v>1.94690265486726</v>
      </c>
      <c r="AE39" s="20" t="n">
        <v>25</v>
      </c>
      <c r="AF39" s="20" t="n">
        <v>0</v>
      </c>
      <c r="AG39" s="116" t="n">
        <v>0</v>
      </c>
      <c r="AH39" s="20" t="n">
        <v>0</v>
      </c>
      <c r="AI39" s="20" t="n">
        <v>6</v>
      </c>
      <c r="AJ39" s="116" t="n">
        <v>0.530973451327434</v>
      </c>
      <c r="AK39" s="20" t="n">
        <v>6</v>
      </c>
      <c r="AL39" s="20" t="n">
        <v>60</v>
      </c>
      <c r="AM39" s="116" t="n">
        <v>5.30973451327434</v>
      </c>
      <c r="AN39" s="20" t="n">
        <v>60</v>
      </c>
      <c r="AO39" s="20" t="n">
        <v>0</v>
      </c>
      <c r="AP39" s="116" t="n">
        <v>0</v>
      </c>
      <c r="AQ39" s="20" t="n">
        <v>0</v>
      </c>
      <c r="AR39" s="58" t="s">
        <v>136</v>
      </c>
      <c r="AS39" s="20" t="n">
        <v>0</v>
      </c>
      <c r="AT39" s="116" t="n">
        <v>0</v>
      </c>
      <c r="AU39" s="20" t="n">
        <v>0</v>
      </c>
      <c r="AV39" s="20" t="n">
        <v>1</v>
      </c>
      <c r="AW39" s="116" t="n">
        <v>0.0884955752212389</v>
      </c>
      <c r="AX39" s="20" t="n">
        <v>1</v>
      </c>
      <c r="AY39" s="20" t="n">
        <v>0</v>
      </c>
      <c r="AZ39" s="116" t="n">
        <v>0</v>
      </c>
      <c r="BA39" s="20" t="n">
        <v>0</v>
      </c>
      <c r="BB39" s="20" t="n">
        <v>0</v>
      </c>
      <c r="BC39" s="116" t="n">
        <v>0</v>
      </c>
      <c r="BD39" s="20" t="n">
        <v>0</v>
      </c>
    </row>
    <row r="40" s="25" customFormat="true" ht="13.5" hidden="false" customHeight="true" outlineLevel="0" collapsed="false">
      <c r="A40" s="58" t="s">
        <v>137</v>
      </c>
      <c r="B40" s="20" t="n">
        <v>6220</v>
      </c>
      <c r="C40" s="20" t="n">
        <v>2170</v>
      </c>
      <c r="D40" s="20" t="n">
        <v>3</v>
      </c>
      <c r="E40" s="116" t="n">
        <v>0.0482315112540193</v>
      </c>
      <c r="F40" s="20" t="n">
        <v>3</v>
      </c>
      <c r="G40" s="20" t="n">
        <v>11</v>
      </c>
      <c r="H40" s="116" t="n">
        <v>0.176848874598071</v>
      </c>
      <c r="I40" s="20" t="n">
        <v>11</v>
      </c>
      <c r="J40" s="20" t="n">
        <v>706</v>
      </c>
      <c r="K40" s="116" t="n">
        <v>11.3504823151125</v>
      </c>
      <c r="L40" s="20" t="n">
        <v>834</v>
      </c>
      <c r="M40" s="20" t="n">
        <v>464</v>
      </c>
      <c r="N40" s="116" t="n">
        <v>7.45980707395498</v>
      </c>
      <c r="O40" s="20" t="n">
        <v>494</v>
      </c>
      <c r="P40" s="20" t="n">
        <v>433</v>
      </c>
      <c r="Q40" s="116" t="n">
        <v>6.96141479099679</v>
      </c>
      <c r="R40" s="20" t="n">
        <v>516</v>
      </c>
      <c r="S40" s="20" t="n">
        <v>3</v>
      </c>
      <c r="T40" s="116" t="n">
        <v>0.0482315112540193</v>
      </c>
      <c r="U40" s="20" t="n">
        <v>3</v>
      </c>
      <c r="V40" s="58" t="s">
        <v>137</v>
      </c>
      <c r="W40" s="20" t="n">
        <v>2</v>
      </c>
      <c r="X40" s="116" t="n">
        <v>0.0321543408360129</v>
      </c>
      <c r="Y40" s="20" t="n">
        <v>2</v>
      </c>
      <c r="Z40" s="20" t="n">
        <v>1</v>
      </c>
      <c r="AA40" s="116" t="n">
        <v>0.0160771704180064</v>
      </c>
      <c r="AB40" s="20" t="n">
        <v>1</v>
      </c>
      <c r="AC40" s="20" t="n">
        <v>4</v>
      </c>
      <c r="AD40" s="116" t="n">
        <v>0.0643086816720257</v>
      </c>
      <c r="AE40" s="20" t="n">
        <v>4</v>
      </c>
      <c r="AF40" s="20" t="n">
        <v>0</v>
      </c>
      <c r="AG40" s="116" t="n">
        <v>0</v>
      </c>
      <c r="AH40" s="20" t="n">
        <v>0</v>
      </c>
      <c r="AI40" s="20" t="n">
        <v>13</v>
      </c>
      <c r="AJ40" s="116" t="n">
        <v>0.209003215434084</v>
      </c>
      <c r="AK40" s="20" t="n">
        <v>13</v>
      </c>
      <c r="AL40" s="20" t="n">
        <v>255</v>
      </c>
      <c r="AM40" s="116" t="n">
        <v>4.09967845659164</v>
      </c>
      <c r="AN40" s="20" t="n">
        <v>255</v>
      </c>
      <c r="AO40" s="20" t="n">
        <v>5</v>
      </c>
      <c r="AP40" s="116" t="n">
        <v>0.0803858520900322</v>
      </c>
      <c r="AQ40" s="20" t="n">
        <v>5</v>
      </c>
      <c r="AR40" s="58" t="s">
        <v>137</v>
      </c>
      <c r="AS40" s="20" t="n">
        <v>0</v>
      </c>
      <c r="AT40" s="116" t="n">
        <v>0</v>
      </c>
      <c r="AU40" s="20" t="n">
        <v>0</v>
      </c>
      <c r="AV40" s="20" t="n">
        <v>14</v>
      </c>
      <c r="AW40" s="116" t="n">
        <v>0.22508038585209</v>
      </c>
      <c r="AX40" s="20" t="n">
        <v>15</v>
      </c>
      <c r="AY40" s="20" t="n">
        <v>10</v>
      </c>
      <c r="AZ40" s="116" t="n">
        <v>0.160771704180064</v>
      </c>
      <c r="BA40" s="20" t="n">
        <v>10</v>
      </c>
      <c r="BB40" s="20" t="n">
        <v>4</v>
      </c>
      <c r="BC40" s="116" t="n">
        <v>0.0643086816720257</v>
      </c>
      <c r="BD40" s="20" t="n">
        <v>4</v>
      </c>
    </row>
    <row r="41" s="25" customFormat="true" ht="13.5" hidden="false" customHeight="true" outlineLevel="0" collapsed="false">
      <c r="A41" s="58" t="s">
        <v>138</v>
      </c>
      <c r="B41" s="20" t="n">
        <v>3439</v>
      </c>
      <c r="C41" s="20" t="n">
        <v>696</v>
      </c>
      <c r="D41" s="20" t="n">
        <v>0</v>
      </c>
      <c r="E41" s="116" t="n">
        <v>0</v>
      </c>
      <c r="F41" s="20" t="n">
        <v>0</v>
      </c>
      <c r="G41" s="20" t="n">
        <v>2</v>
      </c>
      <c r="H41" s="116" t="n">
        <v>0.0581564408258215</v>
      </c>
      <c r="I41" s="20" t="n">
        <v>2</v>
      </c>
      <c r="J41" s="20" t="n">
        <v>183</v>
      </c>
      <c r="K41" s="116" t="n">
        <v>5.32131433556266</v>
      </c>
      <c r="L41" s="20" t="n">
        <v>214</v>
      </c>
      <c r="M41" s="20" t="n">
        <v>228</v>
      </c>
      <c r="N41" s="116" t="n">
        <v>6.62983425414365</v>
      </c>
      <c r="O41" s="20" t="n">
        <v>255</v>
      </c>
      <c r="P41" s="20" t="n">
        <v>129</v>
      </c>
      <c r="Q41" s="116" t="n">
        <v>3.75109043326548</v>
      </c>
      <c r="R41" s="20" t="n">
        <v>149</v>
      </c>
      <c r="S41" s="20" t="n">
        <v>0</v>
      </c>
      <c r="T41" s="116" t="n">
        <v>0</v>
      </c>
      <c r="U41" s="20" t="n">
        <v>0</v>
      </c>
      <c r="V41" s="58" t="s">
        <v>138</v>
      </c>
      <c r="W41" s="20" t="n">
        <v>1</v>
      </c>
      <c r="X41" s="116" t="n">
        <v>0.0290782204129107</v>
      </c>
      <c r="Y41" s="20" t="n">
        <v>1</v>
      </c>
      <c r="Z41" s="20" t="n">
        <v>2</v>
      </c>
      <c r="AA41" s="116" t="n">
        <v>0.0581564408258215</v>
      </c>
      <c r="AB41" s="20" t="n">
        <v>2</v>
      </c>
      <c r="AC41" s="20" t="n">
        <v>2</v>
      </c>
      <c r="AD41" s="116" t="n">
        <v>0.0581564408258215</v>
      </c>
      <c r="AE41" s="20" t="n">
        <v>2</v>
      </c>
      <c r="AF41" s="20" t="n">
        <v>0</v>
      </c>
      <c r="AG41" s="116" t="n">
        <v>0</v>
      </c>
      <c r="AH41" s="20" t="n">
        <v>0</v>
      </c>
      <c r="AI41" s="20" t="n">
        <v>11</v>
      </c>
      <c r="AJ41" s="116" t="n">
        <v>0.319860424542018</v>
      </c>
      <c r="AK41" s="20" t="n">
        <v>11</v>
      </c>
      <c r="AL41" s="20" t="n">
        <v>48</v>
      </c>
      <c r="AM41" s="116" t="n">
        <v>1.39575457981972</v>
      </c>
      <c r="AN41" s="20" t="n">
        <v>48</v>
      </c>
      <c r="AO41" s="20" t="n">
        <v>0</v>
      </c>
      <c r="AP41" s="116" t="n">
        <v>0</v>
      </c>
      <c r="AQ41" s="20" t="n">
        <v>0</v>
      </c>
      <c r="AR41" s="58" t="s">
        <v>138</v>
      </c>
      <c r="AS41" s="20" t="n">
        <v>1</v>
      </c>
      <c r="AT41" s="116" t="n">
        <v>0.0290782204129107</v>
      </c>
      <c r="AU41" s="20" t="n">
        <v>1</v>
      </c>
      <c r="AV41" s="20" t="n">
        <v>4</v>
      </c>
      <c r="AW41" s="116" t="n">
        <v>0.116312881651643</v>
      </c>
      <c r="AX41" s="20" t="n">
        <v>4</v>
      </c>
      <c r="AY41" s="20" t="n">
        <v>4</v>
      </c>
      <c r="AZ41" s="116" t="n">
        <v>0.116312881651643</v>
      </c>
      <c r="BA41" s="20" t="n">
        <v>4</v>
      </c>
      <c r="BB41" s="20" t="n">
        <v>3</v>
      </c>
      <c r="BC41" s="116" t="n">
        <v>0.0872346612387322</v>
      </c>
      <c r="BD41" s="20" t="n">
        <v>3</v>
      </c>
    </row>
    <row r="42" s="25" customFormat="true" ht="13.5" hidden="false" customHeight="true" outlineLevel="0" collapsed="false">
      <c r="A42" s="58" t="s">
        <v>139</v>
      </c>
      <c r="B42" s="20" t="n">
        <v>4225</v>
      </c>
      <c r="C42" s="20" t="n">
        <v>1395</v>
      </c>
      <c r="D42" s="20" t="n">
        <v>2</v>
      </c>
      <c r="E42" s="116" t="n">
        <v>0.0473372781065089</v>
      </c>
      <c r="F42" s="20" t="n">
        <v>2</v>
      </c>
      <c r="G42" s="20" t="n">
        <v>1</v>
      </c>
      <c r="H42" s="116" t="n">
        <v>0.0236686390532544</v>
      </c>
      <c r="I42" s="20" t="n">
        <v>1</v>
      </c>
      <c r="J42" s="20" t="n">
        <v>473</v>
      </c>
      <c r="K42" s="116" t="n">
        <v>11.1952662721894</v>
      </c>
      <c r="L42" s="20" t="n">
        <v>553</v>
      </c>
      <c r="M42" s="20" t="n">
        <v>255</v>
      </c>
      <c r="N42" s="116" t="n">
        <v>6.03550295857988</v>
      </c>
      <c r="O42" s="20" t="n">
        <v>268</v>
      </c>
      <c r="P42" s="20" t="n">
        <v>384</v>
      </c>
      <c r="Q42" s="116" t="n">
        <v>9.0887573964497</v>
      </c>
      <c r="R42" s="20" t="n">
        <v>454</v>
      </c>
      <c r="S42" s="20" t="n">
        <v>7</v>
      </c>
      <c r="T42" s="116" t="n">
        <v>0.165680473372781</v>
      </c>
      <c r="U42" s="20" t="n">
        <v>7</v>
      </c>
      <c r="V42" s="58" t="s">
        <v>139</v>
      </c>
      <c r="W42" s="20" t="n">
        <v>0</v>
      </c>
      <c r="X42" s="116" t="n">
        <v>0</v>
      </c>
      <c r="Y42" s="20" t="n">
        <v>0</v>
      </c>
      <c r="Z42" s="20" t="n">
        <v>0</v>
      </c>
      <c r="AA42" s="116" t="n">
        <v>0</v>
      </c>
      <c r="AB42" s="20" t="n">
        <v>0</v>
      </c>
      <c r="AC42" s="20" t="n">
        <v>5</v>
      </c>
      <c r="AD42" s="116" t="n">
        <v>0.118343195266272</v>
      </c>
      <c r="AE42" s="20" t="n">
        <v>6</v>
      </c>
      <c r="AF42" s="20" t="n">
        <v>0</v>
      </c>
      <c r="AG42" s="116" t="n">
        <v>0</v>
      </c>
      <c r="AH42" s="20" t="n">
        <v>0</v>
      </c>
      <c r="AI42" s="20" t="n">
        <v>13</v>
      </c>
      <c r="AJ42" s="116" t="n">
        <v>0.307692307692308</v>
      </c>
      <c r="AK42" s="20" t="n">
        <v>13</v>
      </c>
      <c r="AL42" s="20" t="n">
        <v>69</v>
      </c>
      <c r="AM42" s="116" t="n">
        <v>1.63313609467456</v>
      </c>
      <c r="AN42" s="20" t="n">
        <v>69</v>
      </c>
      <c r="AO42" s="20" t="n">
        <v>1</v>
      </c>
      <c r="AP42" s="116" t="n">
        <v>0.0236686390532544</v>
      </c>
      <c r="AQ42" s="20" t="n">
        <v>1</v>
      </c>
      <c r="AR42" s="58" t="s">
        <v>139</v>
      </c>
      <c r="AS42" s="20" t="n">
        <v>0</v>
      </c>
      <c r="AT42" s="116" t="n">
        <v>0</v>
      </c>
      <c r="AU42" s="20" t="n">
        <v>0</v>
      </c>
      <c r="AV42" s="20" t="n">
        <v>11</v>
      </c>
      <c r="AW42" s="116" t="n">
        <v>0.260355029585799</v>
      </c>
      <c r="AX42" s="20" t="n">
        <v>12</v>
      </c>
      <c r="AY42" s="20" t="n">
        <v>8</v>
      </c>
      <c r="AZ42" s="116" t="n">
        <v>0.189349112426036</v>
      </c>
      <c r="BA42" s="20" t="n">
        <v>8</v>
      </c>
      <c r="BB42" s="20" t="n">
        <v>1</v>
      </c>
      <c r="BC42" s="116" t="n">
        <v>0.0236686390532544</v>
      </c>
      <c r="BD42" s="20" t="n">
        <v>1</v>
      </c>
    </row>
    <row r="43" s="25" customFormat="true" ht="13.5" hidden="false" customHeight="true" outlineLevel="0" collapsed="false">
      <c r="A43" s="58" t="s">
        <v>140</v>
      </c>
      <c r="B43" s="20" t="n">
        <v>938</v>
      </c>
      <c r="C43" s="20" t="n">
        <v>280</v>
      </c>
      <c r="D43" s="20" t="n">
        <v>1</v>
      </c>
      <c r="E43" s="116" t="n">
        <v>0.106609808102345</v>
      </c>
      <c r="F43" s="20" t="n">
        <v>1</v>
      </c>
      <c r="G43" s="20" t="n">
        <v>2</v>
      </c>
      <c r="H43" s="116" t="n">
        <v>0.213219616204691</v>
      </c>
      <c r="I43" s="20" t="n">
        <v>2</v>
      </c>
      <c r="J43" s="20" t="n">
        <v>66</v>
      </c>
      <c r="K43" s="116" t="n">
        <v>7.0362473347548</v>
      </c>
      <c r="L43" s="20" t="n">
        <v>77</v>
      </c>
      <c r="M43" s="20" t="n">
        <v>69</v>
      </c>
      <c r="N43" s="116" t="n">
        <v>7.35607675906183</v>
      </c>
      <c r="O43" s="20" t="n">
        <v>73</v>
      </c>
      <c r="P43" s="20" t="n">
        <v>35</v>
      </c>
      <c r="Q43" s="116" t="n">
        <v>3.73134328358209</v>
      </c>
      <c r="R43" s="20" t="n">
        <v>39</v>
      </c>
      <c r="S43" s="20" t="n">
        <v>0</v>
      </c>
      <c r="T43" s="116" t="n">
        <v>0</v>
      </c>
      <c r="U43" s="20" t="n">
        <v>0</v>
      </c>
      <c r="V43" s="58" t="s">
        <v>140</v>
      </c>
      <c r="W43" s="20" t="n">
        <v>0</v>
      </c>
      <c r="X43" s="116" t="n">
        <v>0</v>
      </c>
      <c r="Y43" s="20" t="n">
        <v>0</v>
      </c>
      <c r="Z43" s="20" t="n">
        <v>1</v>
      </c>
      <c r="AA43" s="116" t="n">
        <v>0.106609808102345</v>
      </c>
      <c r="AB43" s="20" t="n">
        <v>1</v>
      </c>
      <c r="AC43" s="20" t="n">
        <v>1</v>
      </c>
      <c r="AD43" s="116" t="n">
        <v>0.106609808102345</v>
      </c>
      <c r="AE43" s="20" t="n">
        <v>1</v>
      </c>
      <c r="AF43" s="20" t="n">
        <v>0</v>
      </c>
      <c r="AG43" s="116" t="n">
        <v>0</v>
      </c>
      <c r="AH43" s="20" t="n">
        <v>0</v>
      </c>
      <c r="AI43" s="20" t="n">
        <v>4</v>
      </c>
      <c r="AJ43" s="116" t="n">
        <v>0.426439232409382</v>
      </c>
      <c r="AK43" s="20" t="n">
        <v>4</v>
      </c>
      <c r="AL43" s="20" t="n">
        <v>79</v>
      </c>
      <c r="AM43" s="116" t="n">
        <v>8.42217484008529</v>
      </c>
      <c r="AN43" s="20" t="n">
        <v>79</v>
      </c>
      <c r="AO43" s="20" t="n">
        <v>0</v>
      </c>
      <c r="AP43" s="116" t="n">
        <v>0</v>
      </c>
      <c r="AQ43" s="20" t="n">
        <v>0</v>
      </c>
      <c r="AR43" s="58" t="s">
        <v>140</v>
      </c>
      <c r="AS43" s="20" t="n">
        <v>0</v>
      </c>
      <c r="AT43" s="116" t="n">
        <v>0</v>
      </c>
      <c r="AU43" s="20" t="n">
        <v>0</v>
      </c>
      <c r="AV43" s="20" t="n">
        <v>1</v>
      </c>
      <c r="AW43" s="116" t="n">
        <v>0.106609808102345</v>
      </c>
      <c r="AX43" s="20" t="n">
        <v>1</v>
      </c>
      <c r="AY43" s="20" t="n">
        <v>1</v>
      </c>
      <c r="AZ43" s="116" t="n">
        <v>0.106609808102345</v>
      </c>
      <c r="BA43" s="20" t="n">
        <v>1</v>
      </c>
      <c r="BB43" s="20" t="n">
        <v>1</v>
      </c>
      <c r="BC43" s="116" t="n">
        <v>0.106609808102345</v>
      </c>
      <c r="BD43" s="20" t="n">
        <v>1</v>
      </c>
    </row>
    <row r="44" s="25" customFormat="true" ht="13.5" hidden="false" customHeight="true" outlineLevel="0" collapsed="false">
      <c r="A44" s="58" t="s">
        <v>141</v>
      </c>
      <c r="B44" s="20" t="n">
        <v>1140</v>
      </c>
      <c r="C44" s="20" t="n">
        <v>153</v>
      </c>
      <c r="D44" s="20" t="n">
        <v>0</v>
      </c>
      <c r="E44" s="116" t="n">
        <v>0</v>
      </c>
      <c r="F44" s="20" t="n">
        <v>0</v>
      </c>
      <c r="G44" s="20" t="n">
        <v>0</v>
      </c>
      <c r="H44" s="116" t="n">
        <v>0</v>
      </c>
      <c r="I44" s="20" t="n">
        <v>0</v>
      </c>
      <c r="J44" s="20" t="n">
        <v>45</v>
      </c>
      <c r="K44" s="116" t="n">
        <v>3.94736842105263</v>
      </c>
      <c r="L44" s="20" t="n">
        <v>48</v>
      </c>
      <c r="M44" s="20" t="n">
        <v>67</v>
      </c>
      <c r="N44" s="116" t="n">
        <v>5.87719298245614</v>
      </c>
      <c r="O44" s="20" t="n">
        <v>76</v>
      </c>
      <c r="P44" s="20" t="n">
        <v>6</v>
      </c>
      <c r="Q44" s="116" t="n">
        <v>0.526315789473684</v>
      </c>
      <c r="R44" s="20" t="n">
        <v>6</v>
      </c>
      <c r="S44" s="20" t="n">
        <v>0</v>
      </c>
      <c r="T44" s="116" t="n">
        <v>0</v>
      </c>
      <c r="U44" s="20" t="n">
        <v>0</v>
      </c>
      <c r="V44" s="58" t="s">
        <v>141</v>
      </c>
      <c r="W44" s="20" t="n">
        <v>0</v>
      </c>
      <c r="X44" s="116" t="n">
        <v>0</v>
      </c>
      <c r="Y44" s="20" t="n">
        <v>0</v>
      </c>
      <c r="Z44" s="20" t="n">
        <v>0</v>
      </c>
      <c r="AA44" s="116" t="n">
        <v>0</v>
      </c>
      <c r="AB44" s="20" t="n">
        <v>0</v>
      </c>
      <c r="AC44" s="20" t="n">
        <v>1</v>
      </c>
      <c r="AD44" s="116" t="n">
        <v>0.087719298245614</v>
      </c>
      <c r="AE44" s="20" t="n">
        <v>1</v>
      </c>
      <c r="AF44" s="20" t="n">
        <v>0</v>
      </c>
      <c r="AG44" s="116" t="n">
        <v>0</v>
      </c>
      <c r="AH44" s="20" t="n">
        <v>0</v>
      </c>
      <c r="AI44" s="20" t="n">
        <v>0</v>
      </c>
      <c r="AJ44" s="116" t="n">
        <v>0</v>
      </c>
      <c r="AK44" s="20" t="n">
        <v>0</v>
      </c>
      <c r="AL44" s="20" t="n">
        <v>21</v>
      </c>
      <c r="AM44" s="116" t="n">
        <v>1.84210526315789</v>
      </c>
      <c r="AN44" s="20" t="n">
        <v>21</v>
      </c>
      <c r="AO44" s="20" t="n">
        <v>0</v>
      </c>
      <c r="AP44" s="116" t="n">
        <v>0</v>
      </c>
      <c r="AQ44" s="20" t="n">
        <v>0</v>
      </c>
      <c r="AR44" s="58" t="s">
        <v>141</v>
      </c>
      <c r="AS44" s="20" t="n">
        <v>0</v>
      </c>
      <c r="AT44" s="116" t="n">
        <v>0</v>
      </c>
      <c r="AU44" s="20" t="n">
        <v>0</v>
      </c>
      <c r="AV44" s="20" t="n">
        <v>0</v>
      </c>
      <c r="AW44" s="116" t="n">
        <v>0</v>
      </c>
      <c r="AX44" s="20" t="n">
        <v>0</v>
      </c>
      <c r="AY44" s="20" t="n">
        <v>0</v>
      </c>
      <c r="AZ44" s="116" t="n">
        <v>0</v>
      </c>
      <c r="BA44" s="20" t="n">
        <v>0</v>
      </c>
      <c r="BB44" s="20" t="n">
        <v>1</v>
      </c>
      <c r="BC44" s="116" t="n">
        <v>0.087719298245614</v>
      </c>
      <c r="BD44" s="20" t="n">
        <v>1</v>
      </c>
    </row>
    <row r="45" s="25" customFormat="true" ht="13.5" hidden="false" customHeight="true" outlineLevel="0" collapsed="false">
      <c r="A45" s="58" t="s">
        <v>142</v>
      </c>
      <c r="B45" s="20" t="n">
        <v>465</v>
      </c>
      <c r="C45" s="20" t="n">
        <v>160</v>
      </c>
      <c r="D45" s="20" t="n">
        <v>0</v>
      </c>
      <c r="E45" s="116" t="n">
        <v>0</v>
      </c>
      <c r="F45" s="20" t="n">
        <v>0</v>
      </c>
      <c r="G45" s="20" t="n">
        <v>1</v>
      </c>
      <c r="H45" s="116" t="n">
        <v>0.21505376344086</v>
      </c>
      <c r="I45" s="20" t="n">
        <v>1</v>
      </c>
      <c r="J45" s="20" t="n">
        <v>55</v>
      </c>
      <c r="K45" s="116" t="n">
        <v>11.8279569892473</v>
      </c>
      <c r="L45" s="20" t="n">
        <v>68</v>
      </c>
      <c r="M45" s="20" t="n">
        <v>39</v>
      </c>
      <c r="N45" s="116" t="n">
        <v>8.38709677419355</v>
      </c>
      <c r="O45" s="20" t="n">
        <v>40</v>
      </c>
      <c r="P45" s="20" t="n">
        <v>25</v>
      </c>
      <c r="Q45" s="116" t="n">
        <v>5.37634408602151</v>
      </c>
      <c r="R45" s="20" t="n">
        <v>32</v>
      </c>
      <c r="S45" s="20" t="n">
        <v>0</v>
      </c>
      <c r="T45" s="116" t="n">
        <v>0</v>
      </c>
      <c r="U45" s="20" t="n">
        <v>0</v>
      </c>
      <c r="V45" s="58" t="s">
        <v>142</v>
      </c>
      <c r="W45" s="20" t="n">
        <v>0</v>
      </c>
      <c r="X45" s="116" t="n">
        <v>0</v>
      </c>
      <c r="Y45" s="20" t="n">
        <v>0</v>
      </c>
      <c r="Z45" s="20" t="n">
        <v>0</v>
      </c>
      <c r="AA45" s="116" t="n">
        <v>0</v>
      </c>
      <c r="AB45" s="20" t="n">
        <v>0</v>
      </c>
      <c r="AC45" s="20" t="n">
        <v>0</v>
      </c>
      <c r="AD45" s="116" t="n">
        <v>0</v>
      </c>
      <c r="AE45" s="20" t="n">
        <v>0</v>
      </c>
      <c r="AF45" s="20" t="n">
        <v>0</v>
      </c>
      <c r="AG45" s="116" t="n">
        <v>0</v>
      </c>
      <c r="AH45" s="20" t="n">
        <v>0</v>
      </c>
      <c r="AI45" s="20" t="n">
        <v>1</v>
      </c>
      <c r="AJ45" s="116" t="n">
        <v>0.21505376344086</v>
      </c>
      <c r="AK45" s="20" t="n">
        <v>1</v>
      </c>
      <c r="AL45" s="20" t="n">
        <v>17</v>
      </c>
      <c r="AM45" s="116" t="n">
        <v>3.65591397849462</v>
      </c>
      <c r="AN45" s="20" t="n">
        <v>17</v>
      </c>
      <c r="AO45" s="20" t="n">
        <v>0</v>
      </c>
      <c r="AP45" s="116" t="n">
        <v>0</v>
      </c>
      <c r="AQ45" s="20" t="n">
        <v>0</v>
      </c>
      <c r="AR45" s="58" t="s">
        <v>142</v>
      </c>
      <c r="AS45" s="20" t="n">
        <v>0</v>
      </c>
      <c r="AT45" s="116" t="n">
        <v>0</v>
      </c>
      <c r="AU45" s="20" t="n">
        <v>0</v>
      </c>
      <c r="AV45" s="20" t="n">
        <v>0</v>
      </c>
      <c r="AW45" s="116" t="n">
        <v>0</v>
      </c>
      <c r="AX45" s="20" t="n">
        <v>0</v>
      </c>
      <c r="AY45" s="20" t="n">
        <v>0</v>
      </c>
      <c r="AZ45" s="116" t="n">
        <v>0</v>
      </c>
      <c r="BA45" s="20" t="n">
        <v>0</v>
      </c>
      <c r="BB45" s="20" t="n">
        <v>1</v>
      </c>
      <c r="BC45" s="116" t="n">
        <v>0.21505376344086</v>
      </c>
      <c r="BD45" s="20" t="n">
        <v>1</v>
      </c>
    </row>
    <row r="46" s="25" customFormat="true" ht="13.5" hidden="false" customHeight="true" outlineLevel="0" collapsed="false">
      <c r="A46" s="58" t="s">
        <v>143</v>
      </c>
      <c r="B46" s="20" t="n">
        <v>905</v>
      </c>
      <c r="C46" s="20" t="n">
        <v>341</v>
      </c>
      <c r="D46" s="20" t="n">
        <v>0</v>
      </c>
      <c r="E46" s="116" t="n">
        <v>0</v>
      </c>
      <c r="F46" s="20" t="n">
        <v>0</v>
      </c>
      <c r="G46" s="20" t="n">
        <v>1</v>
      </c>
      <c r="H46" s="116" t="n">
        <v>0.110497237569061</v>
      </c>
      <c r="I46" s="20" t="n">
        <v>1</v>
      </c>
      <c r="J46" s="20" t="n">
        <v>92</v>
      </c>
      <c r="K46" s="116" t="n">
        <v>10.1657458563536</v>
      </c>
      <c r="L46" s="20" t="n">
        <v>110</v>
      </c>
      <c r="M46" s="20" t="n">
        <v>68</v>
      </c>
      <c r="N46" s="116" t="n">
        <v>7.51381215469613</v>
      </c>
      <c r="O46" s="20" t="n">
        <v>77</v>
      </c>
      <c r="P46" s="20" t="n">
        <v>51</v>
      </c>
      <c r="Q46" s="116" t="n">
        <v>5.6353591160221</v>
      </c>
      <c r="R46" s="20" t="n">
        <v>59</v>
      </c>
      <c r="S46" s="20" t="n">
        <v>0</v>
      </c>
      <c r="T46" s="116" t="n">
        <v>0</v>
      </c>
      <c r="U46" s="20" t="n">
        <v>0</v>
      </c>
      <c r="V46" s="58" t="s">
        <v>143</v>
      </c>
      <c r="W46" s="20" t="n">
        <v>0</v>
      </c>
      <c r="X46" s="116" t="n">
        <v>0</v>
      </c>
      <c r="Y46" s="20" t="n">
        <v>0</v>
      </c>
      <c r="Z46" s="20" t="n">
        <v>0</v>
      </c>
      <c r="AA46" s="116" t="n">
        <v>0</v>
      </c>
      <c r="AB46" s="20" t="n">
        <v>0</v>
      </c>
      <c r="AC46" s="20" t="n">
        <v>3</v>
      </c>
      <c r="AD46" s="116" t="n">
        <v>0.331491712707182</v>
      </c>
      <c r="AE46" s="20" t="n">
        <v>3</v>
      </c>
      <c r="AF46" s="20" t="n">
        <v>0</v>
      </c>
      <c r="AG46" s="116" t="n">
        <v>0</v>
      </c>
      <c r="AH46" s="20" t="n">
        <v>0</v>
      </c>
      <c r="AI46" s="20" t="n">
        <v>5</v>
      </c>
      <c r="AJ46" s="116" t="n">
        <v>0.552486187845304</v>
      </c>
      <c r="AK46" s="20" t="n">
        <v>5</v>
      </c>
      <c r="AL46" s="20" t="n">
        <v>84</v>
      </c>
      <c r="AM46" s="116" t="n">
        <v>9.28176795580111</v>
      </c>
      <c r="AN46" s="20" t="n">
        <v>84</v>
      </c>
      <c r="AO46" s="20" t="n">
        <v>2</v>
      </c>
      <c r="AP46" s="116" t="n">
        <v>0.220994475138122</v>
      </c>
      <c r="AQ46" s="20" t="n">
        <v>2</v>
      </c>
      <c r="AR46" s="58" t="s">
        <v>143</v>
      </c>
      <c r="AS46" s="20" t="n">
        <v>0</v>
      </c>
      <c r="AT46" s="116" t="n">
        <v>0</v>
      </c>
      <c r="AU46" s="20" t="n">
        <v>0</v>
      </c>
      <c r="AV46" s="20" t="n">
        <v>0</v>
      </c>
      <c r="AW46" s="116" t="n">
        <v>0</v>
      </c>
      <c r="AX46" s="20" t="n">
        <v>0</v>
      </c>
      <c r="AY46" s="20" t="n">
        <v>0</v>
      </c>
      <c r="AZ46" s="116" t="n">
        <v>0</v>
      </c>
      <c r="BA46" s="20" t="n">
        <v>0</v>
      </c>
      <c r="BB46" s="20" t="n">
        <v>0</v>
      </c>
      <c r="BC46" s="116" t="n">
        <v>0</v>
      </c>
      <c r="BD46" s="20" t="n">
        <v>0</v>
      </c>
    </row>
    <row r="47" s="25" customFormat="true" ht="13.5" hidden="false" customHeight="true" outlineLevel="0" collapsed="false">
      <c r="A47" s="58" t="s">
        <v>286</v>
      </c>
      <c r="B47" s="20" t="n">
        <v>2306</v>
      </c>
      <c r="C47" s="20" t="n">
        <v>959</v>
      </c>
      <c r="D47" s="20" t="n">
        <v>4</v>
      </c>
      <c r="E47" s="116" t="n">
        <v>0.173460537727667</v>
      </c>
      <c r="F47" s="20" t="n">
        <v>4</v>
      </c>
      <c r="G47" s="20" t="n">
        <v>5</v>
      </c>
      <c r="H47" s="116" t="n">
        <v>0.216825672159584</v>
      </c>
      <c r="I47" s="20" t="n">
        <v>5</v>
      </c>
      <c r="J47" s="20" t="n">
        <v>303</v>
      </c>
      <c r="K47" s="116" t="n">
        <v>13.1396357328708</v>
      </c>
      <c r="L47" s="20" t="n">
        <v>395</v>
      </c>
      <c r="M47" s="20" t="n">
        <v>182</v>
      </c>
      <c r="N47" s="116" t="n">
        <v>7.89245446660885</v>
      </c>
      <c r="O47" s="20" t="n">
        <v>202</v>
      </c>
      <c r="P47" s="20" t="n">
        <v>230</v>
      </c>
      <c r="Q47" s="116" t="n">
        <v>9.97398091934085</v>
      </c>
      <c r="R47" s="20" t="n">
        <v>283</v>
      </c>
      <c r="S47" s="20" t="n">
        <v>2</v>
      </c>
      <c r="T47" s="116" t="n">
        <v>0.0867302688638335</v>
      </c>
      <c r="U47" s="20" t="n">
        <v>3</v>
      </c>
      <c r="V47" s="58" t="s">
        <v>286</v>
      </c>
      <c r="W47" s="20" t="n">
        <v>0</v>
      </c>
      <c r="X47" s="116" t="n">
        <v>0</v>
      </c>
      <c r="Y47" s="20" t="n">
        <v>0</v>
      </c>
      <c r="Z47" s="20" t="n">
        <v>0</v>
      </c>
      <c r="AA47" s="116" t="n">
        <v>0</v>
      </c>
      <c r="AB47" s="20" t="n">
        <v>0</v>
      </c>
      <c r="AC47" s="20" t="n">
        <v>9</v>
      </c>
      <c r="AD47" s="116" t="n">
        <v>0.390286209887251</v>
      </c>
      <c r="AE47" s="20" t="n">
        <v>9</v>
      </c>
      <c r="AF47" s="20" t="n">
        <v>0</v>
      </c>
      <c r="AG47" s="116" t="n">
        <v>0</v>
      </c>
      <c r="AH47" s="20" t="n">
        <v>0</v>
      </c>
      <c r="AI47" s="20" t="n">
        <v>15</v>
      </c>
      <c r="AJ47" s="116" t="n">
        <v>0.650477016478751</v>
      </c>
      <c r="AK47" s="20" t="n">
        <v>15</v>
      </c>
      <c r="AL47" s="20" t="n">
        <v>33</v>
      </c>
      <c r="AM47" s="116" t="n">
        <v>1.43104943625325</v>
      </c>
      <c r="AN47" s="20" t="n">
        <v>33</v>
      </c>
      <c r="AO47" s="20" t="n">
        <v>1</v>
      </c>
      <c r="AP47" s="116" t="n">
        <v>0.0433651344319167</v>
      </c>
      <c r="AQ47" s="20" t="n">
        <v>1</v>
      </c>
      <c r="AR47" s="58" t="s">
        <v>286</v>
      </c>
      <c r="AS47" s="20" t="n">
        <v>0</v>
      </c>
      <c r="AT47" s="116" t="n">
        <v>0</v>
      </c>
      <c r="AU47" s="20" t="n">
        <v>0</v>
      </c>
      <c r="AV47" s="20" t="n">
        <v>3</v>
      </c>
      <c r="AW47" s="116" t="n">
        <v>0.13009540329575</v>
      </c>
      <c r="AX47" s="20" t="n">
        <v>3</v>
      </c>
      <c r="AY47" s="20" t="n">
        <v>3</v>
      </c>
      <c r="AZ47" s="116" t="n">
        <v>0.13009540329575</v>
      </c>
      <c r="BA47" s="20" t="n">
        <v>3</v>
      </c>
      <c r="BB47" s="20" t="n">
        <v>3</v>
      </c>
      <c r="BC47" s="116" t="n">
        <v>0.13009540329575</v>
      </c>
      <c r="BD47" s="20" t="n">
        <v>3</v>
      </c>
    </row>
    <row r="48" s="25" customFormat="true" ht="13.5" hidden="false" customHeight="true" outlineLevel="0" collapsed="false">
      <c r="A48" s="58" t="s">
        <v>145</v>
      </c>
      <c r="B48" s="20" t="n">
        <v>82</v>
      </c>
      <c r="C48" s="20" t="n">
        <v>13</v>
      </c>
      <c r="D48" s="20" t="n">
        <v>0</v>
      </c>
      <c r="E48" s="116" t="n">
        <v>0</v>
      </c>
      <c r="F48" s="20" t="n">
        <v>0</v>
      </c>
      <c r="G48" s="20" t="n">
        <v>2</v>
      </c>
      <c r="H48" s="116" t="n">
        <v>2.4390243902439</v>
      </c>
      <c r="I48" s="20" t="n">
        <v>2</v>
      </c>
      <c r="J48" s="20" t="n">
        <v>5</v>
      </c>
      <c r="K48" s="116" t="n">
        <v>6.09756097560976</v>
      </c>
      <c r="L48" s="20" t="n">
        <v>6</v>
      </c>
      <c r="M48" s="20" t="n">
        <v>3</v>
      </c>
      <c r="N48" s="116" t="n">
        <v>3.65853658536585</v>
      </c>
      <c r="O48" s="20" t="n">
        <v>3</v>
      </c>
      <c r="P48" s="20" t="n">
        <v>1</v>
      </c>
      <c r="Q48" s="116" t="n">
        <v>1.21951219512195</v>
      </c>
      <c r="R48" s="20" t="n">
        <v>1</v>
      </c>
      <c r="S48" s="20" t="n">
        <v>0</v>
      </c>
      <c r="T48" s="116" t="n">
        <v>0</v>
      </c>
      <c r="U48" s="20" t="n">
        <v>0</v>
      </c>
      <c r="V48" s="58" t="s">
        <v>145</v>
      </c>
      <c r="W48" s="20" t="n">
        <v>0</v>
      </c>
      <c r="X48" s="116" t="n">
        <v>0</v>
      </c>
      <c r="Y48" s="20" t="n">
        <v>0</v>
      </c>
      <c r="Z48" s="20" t="n">
        <v>0</v>
      </c>
      <c r="AA48" s="116" t="n">
        <v>0</v>
      </c>
      <c r="AB48" s="20" t="n">
        <v>0</v>
      </c>
      <c r="AC48" s="20" t="n">
        <v>1</v>
      </c>
      <c r="AD48" s="116" t="n">
        <v>1.21951219512195</v>
      </c>
      <c r="AE48" s="20" t="n">
        <v>1</v>
      </c>
      <c r="AF48" s="20" t="n">
        <v>0</v>
      </c>
      <c r="AG48" s="116" t="n">
        <v>0</v>
      </c>
      <c r="AH48" s="20" t="n">
        <v>0</v>
      </c>
      <c r="AI48" s="20" t="n">
        <v>0</v>
      </c>
      <c r="AJ48" s="116" t="n">
        <v>0</v>
      </c>
      <c r="AK48" s="20" t="n">
        <v>0</v>
      </c>
      <c r="AL48" s="20" t="n">
        <v>0</v>
      </c>
      <c r="AM48" s="116" t="n">
        <v>0</v>
      </c>
      <c r="AN48" s="20" t="n">
        <v>0</v>
      </c>
      <c r="AO48" s="20" t="n">
        <v>0</v>
      </c>
      <c r="AP48" s="116" t="n">
        <v>0</v>
      </c>
      <c r="AQ48" s="20" t="n">
        <v>0</v>
      </c>
      <c r="AR48" s="58" t="s">
        <v>145</v>
      </c>
      <c r="AS48" s="20" t="n">
        <v>0</v>
      </c>
      <c r="AT48" s="116" t="n">
        <v>0</v>
      </c>
      <c r="AU48" s="20" t="n">
        <v>0</v>
      </c>
      <c r="AV48" s="20" t="n">
        <v>0</v>
      </c>
      <c r="AW48" s="116" t="n">
        <v>0</v>
      </c>
      <c r="AX48" s="20" t="n">
        <v>0</v>
      </c>
      <c r="AY48" s="20" t="n">
        <v>0</v>
      </c>
      <c r="AZ48" s="116" t="n">
        <v>0</v>
      </c>
      <c r="BA48" s="20" t="n">
        <v>0</v>
      </c>
      <c r="BB48" s="20" t="n">
        <v>0</v>
      </c>
      <c r="BC48" s="116" t="n">
        <v>0</v>
      </c>
      <c r="BD48" s="20" t="n">
        <v>0</v>
      </c>
    </row>
    <row r="49" s="25" customFormat="true" ht="13.5" hidden="false" customHeight="true" outlineLevel="0" collapsed="false">
      <c r="A49" s="58" t="s">
        <v>287</v>
      </c>
      <c r="B49" s="20" t="n">
        <v>1087</v>
      </c>
      <c r="C49" s="20" t="n">
        <v>180</v>
      </c>
      <c r="D49" s="20" t="n">
        <v>0</v>
      </c>
      <c r="E49" s="116" t="n">
        <v>0</v>
      </c>
      <c r="F49" s="20" t="n">
        <v>0</v>
      </c>
      <c r="G49" s="20" t="n">
        <v>3</v>
      </c>
      <c r="H49" s="116" t="n">
        <v>0.275988960441582</v>
      </c>
      <c r="I49" s="20" t="n">
        <v>4</v>
      </c>
      <c r="J49" s="20" t="n">
        <v>73</v>
      </c>
      <c r="K49" s="116" t="n">
        <v>6.71573137074517</v>
      </c>
      <c r="L49" s="20" t="n">
        <v>78</v>
      </c>
      <c r="M49" s="20" t="n">
        <v>44</v>
      </c>
      <c r="N49" s="116" t="n">
        <v>4.04783808647654</v>
      </c>
      <c r="O49" s="20" t="n">
        <v>45</v>
      </c>
      <c r="P49" s="20" t="n">
        <v>35</v>
      </c>
      <c r="Q49" s="116" t="n">
        <v>3.21987120515179</v>
      </c>
      <c r="R49" s="20" t="n">
        <v>41</v>
      </c>
      <c r="S49" s="20" t="n">
        <v>0</v>
      </c>
      <c r="T49" s="116" t="n">
        <v>0</v>
      </c>
      <c r="U49" s="20" t="n">
        <v>0</v>
      </c>
      <c r="V49" s="58" t="s">
        <v>287</v>
      </c>
      <c r="W49" s="20" t="n">
        <v>1</v>
      </c>
      <c r="X49" s="116" t="n">
        <v>0.0919963201471941</v>
      </c>
      <c r="Y49" s="20" t="n">
        <v>2</v>
      </c>
      <c r="Z49" s="20" t="n">
        <v>0</v>
      </c>
      <c r="AA49" s="116" t="n">
        <v>0</v>
      </c>
      <c r="AB49" s="20" t="n">
        <v>0</v>
      </c>
      <c r="AC49" s="20" t="n">
        <v>1</v>
      </c>
      <c r="AD49" s="116" t="n">
        <v>0.0919963201471941</v>
      </c>
      <c r="AE49" s="20" t="n">
        <v>1</v>
      </c>
      <c r="AF49" s="20" t="n">
        <v>0</v>
      </c>
      <c r="AG49" s="116" t="n">
        <v>0</v>
      </c>
      <c r="AH49" s="20" t="n">
        <v>0</v>
      </c>
      <c r="AI49" s="20" t="n">
        <v>0</v>
      </c>
      <c r="AJ49" s="116" t="n">
        <v>0</v>
      </c>
      <c r="AK49" s="20" t="n">
        <v>0</v>
      </c>
      <c r="AL49" s="20" t="n">
        <v>8</v>
      </c>
      <c r="AM49" s="116" t="n">
        <v>0.735970561177553</v>
      </c>
      <c r="AN49" s="20" t="n">
        <v>8</v>
      </c>
      <c r="AO49" s="20" t="n">
        <v>0</v>
      </c>
      <c r="AP49" s="116" t="n">
        <v>0</v>
      </c>
      <c r="AQ49" s="20" t="n">
        <v>0</v>
      </c>
      <c r="AR49" s="58" t="s">
        <v>287</v>
      </c>
      <c r="AS49" s="20" t="n">
        <v>0</v>
      </c>
      <c r="AT49" s="116" t="n">
        <v>0</v>
      </c>
      <c r="AU49" s="20" t="n">
        <v>0</v>
      </c>
      <c r="AV49" s="20" t="n">
        <v>1</v>
      </c>
      <c r="AW49" s="116" t="n">
        <v>0.0919963201471941</v>
      </c>
      <c r="AX49" s="20" t="n">
        <v>1</v>
      </c>
      <c r="AY49" s="20" t="n">
        <v>0</v>
      </c>
      <c r="AZ49" s="116" t="n">
        <v>0</v>
      </c>
      <c r="BA49" s="20" t="n">
        <v>0</v>
      </c>
      <c r="BB49" s="20" t="n">
        <v>0</v>
      </c>
      <c r="BC49" s="116" t="n">
        <v>0</v>
      </c>
      <c r="BD49" s="20" t="n">
        <v>0</v>
      </c>
    </row>
    <row r="50" s="25" customFormat="true" ht="13.5" hidden="false" customHeight="true" outlineLevel="0" collapsed="false">
      <c r="A50" s="58" t="s">
        <v>147</v>
      </c>
      <c r="B50" s="20" t="n">
        <v>4174</v>
      </c>
      <c r="C50" s="20" t="n">
        <v>779</v>
      </c>
      <c r="D50" s="20" t="n">
        <v>1</v>
      </c>
      <c r="E50" s="116" t="n">
        <v>0.0239578342117873</v>
      </c>
      <c r="F50" s="20" t="n">
        <v>1</v>
      </c>
      <c r="G50" s="20" t="n">
        <v>4</v>
      </c>
      <c r="H50" s="116" t="n">
        <v>0.095831336847149</v>
      </c>
      <c r="I50" s="20" t="n">
        <v>4</v>
      </c>
      <c r="J50" s="20" t="n">
        <v>278</v>
      </c>
      <c r="K50" s="116" t="n">
        <v>6.66027791087686</v>
      </c>
      <c r="L50" s="20" t="n">
        <v>317</v>
      </c>
      <c r="M50" s="20" t="n">
        <v>182</v>
      </c>
      <c r="N50" s="116" t="n">
        <v>4.36032582654528</v>
      </c>
      <c r="O50" s="20" t="n">
        <v>190</v>
      </c>
      <c r="P50" s="20" t="n">
        <v>187</v>
      </c>
      <c r="Q50" s="116" t="n">
        <v>4.48011499760422</v>
      </c>
      <c r="R50" s="20" t="n">
        <v>218</v>
      </c>
      <c r="S50" s="20" t="n">
        <v>0</v>
      </c>
      <c r="T50" s="116" t="n">
        <v>0</v>
      </c>
      <c r="U50" s="20" t="n">
        <v>0</v>
      </c>
      <c r="V50" s="58" t="s">
        <v>147</v>
      </c>
      <c r="W50" s="20" t="n">
        <v>3</v>
      </c>
      <c r="X50" s="116" t="n">
        <v>0.0718735026353618</v>
      </c>
      <c r="Y50" s="20" t="n">
        <v>3</v>
      </c>
      <c r="Z50" s="20" t="n">
        <v>0</v>
      </c>
      <c r="AA50" s="116" t="n">
        <v>0</v>
      </c>
      <c r="AB50" s="20" t="n">
        <v>0</v>
      </c>
      <c r="AC50" s="20" t="n">
        <v>1</v>
      </c>
      <c r="AD50" s="116" t="n">
        <v>0.0239578342117873</v>
      </c>
      <c r="AE50" s="20" t="n">
        <v>1</v>
      </c>
      <c r="AF50" s="20" t="n">
        <v>0</v>
      </c>
      <c r="AG50" s="116" t="n">
        <v>0</v>
      </c>
      <c r="AH50" s="20" t="n">
        <v>0</v>
      </c>
      <c r="AI50" s="20" t="n">
        <v>9</v>
      </c>
      <c r="AJ50" s="116" t="n">
        <v>0.215620507906085</v>
      </c>
      <c r="AK50" s="20" t="n">
        <v>9</v>
      </c>
      <c r="AL50" s="20" t="n">
        <v>33</v>
      </c>
      <c r="AM50" s="116" t="n">
        <v>0.79060852898898</v>
      </c>
      <c r="AN50" s="20" t="n">
        <v>33</v>
      </c>
      <c r="AO50" s="20" t="n">
        <v>0</v>
      </c>
      <c r="AP50" s="116" t="n">
        <v>0</v>
      </c>
      <c r="AQ50" s="20" t="n">
        <v>0</v>
      </c>
      <c r="AR50" s="58" t="s">
        <v>147</v>
      </c>
      <c r="AS50" s="20" t="n">
        <v>0</v>
      </c>
      <c r="AT50" s="116" t="n">
        <v>0</v>
      </c>
      <c r="AU50" s="20" t="n">
        <v>0</v>
      </c>
      <c r="AV50" s="20" t="n">
        <v>2</v>
      </c>
      <c r="AW50" s="116" t="n">
        <v>0.0479156684235745</v>
      </c>
      <c r="AX50" s="20" t="n">
        <v>2</v>
      </c>
      <c r="AY50" s="20" t="n">
        <v>1</v>
      </c>
      <c r="AZ50" s="116" t="n">
        <v>0.0239578342117873</v>
      </c>
      <c r="BA50" s="20" t="n">
        <v>1</v>
      </c>
      <c r="BB50" s="20" t="n">
        <v>0</v>
      </c>
      <c r="BC50" s="116" t="n">
        <v>0</v>
      </c>
      <c r="BD50" s="20" t="n">
        <v>0</v>
      </c>
    </row>
    <row r="51" s="25" customFormat="true" ht="13.5" hidden="false" customHeight="true" outlineLevel="0" collapsed="false">
      <c r="A51" s="58" t="s">
        <v>148</v>
      </c>
      <c r="B51" s="20" t="n">
        <v>799</v>
      </c>
      <c r="C51" s="20" t="n">
        <v>179</v>
      </c>
      <c r="D51" s="20" t="n">
        <v>1</v>
      </c>
      <c r="E51" s="116" t="n">
        <v>0.125156445556946</v>
      </c>
      <c r="F51" s="20" t="n">
        <v>1</v>
      </c>
      <c r="G51" s="20" t="n">
        <v>0</v>
      </c>
      <c r="H51" s="116" t="n">
        <v>0</v>
      </c>
      <c r="I51" s="20" t="n">
        <v>0</v>
      </c>
      <c r="J51" s="20" t="n">
        <v>50</v>
      </c>
      <c r="K51" s="116" t="n">
        <v>6.25782227784731</v>
      </c>
      <c r="L51" s="20" t="n">
        <v>57</v>
      </c>
      <c r="M51" s="20" t="n">
        <v>47</v>
      </c>
      <c r="N51" s="116" t="n">
        <v>5.88235294117647</v>
      </c>
      <c r="O51" s="20" t="n">
        <v>47</v>
      </c>
      <c r="P51" s="20" t="n">
        <v>69</v>
      </c>
      <c r="Q51" s="116" t="n">
        <v>8.63579474342929</v>
      </c>
      <c r="R51" s="20" t="n">
        <v>73</v>
      </c>
      <c r="S51" s="20" t="n">
        <v>0</v>
      </c>
      <c r="T51" s="116" t="n">
        <v>0</v>
      </c>
      <c r="U51" s="20" t="n">
        <v>0</v>
      </c>
      <c r="V51" s="58" t="s">
        <v>148</v>
      </c>
      <c r="W51" s="20" t="n">
        <v>0</v>
      </c>
      <c r="X51" s="116" t="n">
        <v>0</v>
      </c>
      <c r="Y51" s="20" t="n">
        <v>0</v>
      </c>
      <c r="Z51" s="20" t="n">
        <v>0</v>
      </c>
      <c r="AA51" s="116" t="n">
        <v>0</v>
      </c>
      <c r="AB51" s="20" t="n">
        <v>0</v>
      </c>
      <c r="AC51" s="20" t="n">
        <v>0</v>
      </c>
      <c r="AD51" s="116" t="n">
        <v>0</v>
      </c>
      <c r="AE51" s="20" t="n">
        <v>0</v>
      </c>
      <c r="AF51" s="20" t="n">
        <v>0</v>
      </c>
      <c r="AG51" s="116" t="n">
        <v>0</v>
      </c>
      <c r="AH51" s="20" t="n">
        <v>0</v>
      </c>
      <c r="AI51" s="20" t="n">
        <v>0</v>
      </c>
      <c r="AJ51" s="116" t="n">
        <v>0</v>
      </c>
      <c r="AK51" s="20" t="n">
        <v>0</v>
      </c>
      <c r="AL51" s="20" t="n">
        <v>1</v>
      </c>
      <c r="AM51" s="116" t="n">
        <v>0.125156445556946</v>
      </c>
      <c r="AN51" s="20" t="n">
        <v>1</v>
      </c>
      <c r="AO51" s="20" t="n">
        <v>0</v>
      </c>
      <c r="AP51" s="116" t="n">
        <v>0</v>
      </c>
      <c r="AQ51" s="20" t="n">
        <v>0</v>
      </c>
      <c r="AR51" s="58" t="s">
        <v>148</v>
      </c>
      <c r="AS51" s="20" t="n">
        <v>0</v>
      </c>
      <c r="AT51" s="116" t="n">
        <v>0</v>
      </c>
      <c r="AU51" s="20" t="n">
        <v>0</v>
      </c>
      <c r="AV51" s="20" t="n">
        <v>0</v>
      </c>
      <c r="AW51" s="116" t="n">
        <v>0</v>
      </c>
      <c r="AX51" s="20" t="n">
        <v>0</v>
      </c>
      <c r="AY51" s="20" t="n">
        <v>0</v>
      </c>
      <c r="AZ51" s="116" t="n">
        <v>0</v>
      </c>
      <c r="BA51" s="20" t="n">
        <v>0</v>
      </c>
      <c r="BB51" s="20" t="n">
        <v>0</v>
      </c>
      <c r="BC51" s="116" t="n">
        <v>0</v>
      </c>
      <c r="BD51" s="20" t="n">
        <v>0</v>
      </c>
    </row>
    <row r="52" s="25" customFormat="true" ht="13.5" hidden="false" customHeight="true" outlineLevel="0" collapsed="false">
      <c r="A52" s="58" t="s">
        <v>288</v>
      </c>
      <c r="B52" s="20" t="n">
        <v>1039</v>
      </c>
      <c r="C52" s="20" t="n">
        <v>364</v>
      </c>
      <c r="D52" s="20" t="n">
        <v>0</v>
      </c>
      <c r="E52" s="116" t="n">
        <v>0</v>
      </c>
      <c r="F52" s="20" t="n">
        <v>0</v>
      </c>
      <c r="G52" s="20" t="n">
        <v>1</v>
      </c>
      <c r="H52" s="116" t="n">
        <v>0.0962463907603465</v>
      </c>
      <c r="I52" s="20" t="n">
        <v>1</v>
      </c>
      <c r="J52" s="20" t="n">
        <v>132</v>
      </c>
      <c r="K52" s="116" t="n">
        <v>12.7045235803657</v>
      </c>
      <c r="L52" s="20" t="n">
        <v>162</v>
      </c>
      <c r="M52" s="20" t="n">
        <v>80</v>
      </c>
      <c r="N52" s="116" t="n">
        <v>7.69971126082772</v>
      </c>
      <c r="O52" s="20" t="n">
        <v>82</v>
      </c>
      <c r="P52" s="20" t="n">
        <v>72</v>
      </c>
      <c r="Q52" s="116" t="n">
        <v>6.92974013474495</v>
      </c>
      <c r="R52" s="20" t="n">
        <v>86</v>
      </c>
      <c r="S52" s="20" t="n">
        <v>0</v>
      </c>
      <c r="T52" s="116" t="n">
        <v>0</v>
      </c>
      <c r="U52" s="20" t="n">
        <v>0</v>
      </c>
      <c r="V52" s="58" t="s">
        <v>288</v>
      </c>
      <c r="W52" s="20" t="n">
        <v>1</v>
      </c>
      <c r="X52" s="116" t="n">
        <v>0.0962463907603465</v>
      </c>
      <c r="Y52" s="20" t="n">
        <v>1</v>
      </c>
      <c r="Z52" s="20" t="n">
        <v>0</v>
      </c>
      <c r="AA52" s="116" t="n">
        <v>0</v>
      </c>
      <c r="AB52" s="20" t="n">
        <v>0</v>
      </c>
      <c r="AC52" s="20" t="n">
        <v>0</v>
      </c>
      <c r="AD52" s="116" t="n">
        <v>0</v>
      </c>
      <c r="AE52" s="20" t="n">
        <v>0</v>
      </c>
      <c r="AF52" s="20" t="n">
        <v>0</v>
      </c>
      <c r="AG52" s="116" t="n">
        <v>0</v>
      </c>
      <c r="AH52" s="20" t="n">
        <v>0</v>
      </c>
      <c r="AI52" s="20" t="n">
        <v>3</v>
      </c>
      <c r="AJ52" s="116" t="n">
        <v>0.288739172281039</v>
      </c>
      <c r="AK52" s="20" t="n">
        <v>3</v>
      </c>
      <c r="AL52" s="20" t="n">
        <v>24</v>
      </c>
      <c r="AM52" s="116" t="n">
        <v>2.30991337824832</v>
      </c>
      <c r="AN52" s="20" t="n">
        <v>24</v>
      </c>
      <c r="AO52" s="20" t="n">
        <v>0</v>
      </c>
      <c r="AP52" s="116" t="n">
        <v>0</v>
      </c>
      <c r="AQ52" s="20" t="n">
        <v>0</v>
      </c>
      <c r="AR52" s="58" t="s">
        <v>288</v>
      </c>
      <c r="AS52" s="20" t="n">
        <v>0</v>
      </c>
      <c r="AT52" s="116" t="n">
        <v>0</v>
      </c>
      <c r="AU52" s="20" t="n">
        <v>0</v>
      </c>
      <c r="AV52" s="20" t="n">
        <v>2</v>
      </c>
      <c r="AW52" s="116" t="n">
        <v>0.192492781520693</v>
      </c>
      <c r="AX52" s="20" t="n">
        <v>2</v>
      </c>
      <c r="AY52" s="20" t="n">
        <v>2</v>
      </c>
      <c r="AZ52" s="116" t="n">
        <v>0.192492781520693</v>
      </c>
      <c r="BA52" s="20" t="n">
        <v>2</v>
      </c>
      <c r="BB52" s="20" t="n">
        <v>1</v>
      </c>
      <c r="BC52" s="116" t="n">
        <v>0.0962463907603465</v>
      </c>
      <c r="BD52" s="20" t="n">
        <v>1</v>
      </c>
    </row>
    <row r="53" s="25" customFormat="true" ht="12" hidden="false" customHeight="true" outlineLevel="0" collapsed="false">
      <c r="A53" s="182" t="s">
        <v>48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182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182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</row>
    <row r="54" s="25" customFormat="true" ht="12.75" hidden="false" customHeight="true" outlineLevel="0" collapsed="false">
      <c r="A54" s="104"/>
      <c r="V54" s="104"/>
      <c r="AR54" s="104"/>
    </row>
    <row r="55" s="25" customFormat="true" ht="13.5" hidden="false" customHeight="true" outlineLevel="0" collapsed="false">
      <c r="A55" s="31" t="s">
        <v>489</v>
      </c>
      <c r="B55" s="31"/>
      <c r="C55" s="31"/>
      <c r="D55" s="31"/>
      <c r="E55" s="31"/>
      <c r="F55" s="31"/>
      <c r="G55" s="31"/>
      <c r="H55" s="31"/>
      <c r="I55" s="31"/>
      <c r="J55" s="31" t="s">
        <v>490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 t="s">
        <v>491</v>
      </c>
      <c r="W55" s="31"/>
      <c r="X55" s="31"/>
      <c r="Y55" s="31"/>
      <c r="Z55" s="31"/>
      <c r="AA55" s="31"/>
      <c r="AB55" s="31"/>
      <c r="AC55" s="31"/>
      <c r="AD55" s="31"/>
      <c r="AE55" s="31"/>
      <c r="AF55" s="31" t="s">
        <v>492</v>
      </c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 t="s">
        <v>493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false" showOutlineSymbols="true" defaultGridColor="true" view="pageBreakPreview" topLeftCell="AJ1" colorId="64" zoomScale="150" zoomScaleNormal="100" zoomScalePageLayoutView="150" workbookViewId="0">
      <selection pane="topLeft" activeCell="AS6" activeCellId="0" sqref="AS6:BD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0.87"/>
    <col collapsed="false" customWidth="true" hidden="false" outlineLevel="0" max="2" min="2" style="44" width="11.12"/>
    <col collapsed="false" customWidth="true" hidden="false" outlineLevel="0" max="3" min="3" style="44" width="9.99"/>
    <col collapsed="false" customWidth="true" hidden="false" outlineLevel="0" max="4" min="4" style="44" width="6.36"/>
    <col collapsed="false" customWidth="true" hidden="false" outlineLevel="0" max="5" min="5" style="44" width="5.87"/>
    <col collapsed="false" customWidth="true" hidden="false" outlineLevel="0" max="6" min="6" style="44" width="6.62"/>
    <col collapsed="false" customWidth="true" hidden="false" outlineLevel="0" max="7" min="7" style="44" width="6.75"/>
    <col collapsed="false" customWidth="true" hidden="false" outlineLevel="0" max="8" min="8" style="44" width="7.12"/>
    <col collapsed="false" customWidth="true" hidden="false" outlineLevel="0" max="9" min="9" style="44" width="6.99"/>
    <col collapsed="false" customWidth="true" hidden="false" outlineLevel="0" max="10" min="10" style="44" width="8.87"/>
    <col collapsed="false" customWidth="true" hidden="false" outlineLevel="0" max="11" min="11" style="44" width="7.87"/>
    <col collapsed="false" customWidth="true" hidden="false" outlineLevel="0" max="12" min="12" style="44" width="7.24"/>
    <col collapsed="false" customWidth="true" hidden="false" outlineLevel="0" max="13" min="13" style="44" width="7.87"/>
    <col collapsed="false" customWidth="true" hidden="false" outlineLevel="0" max="14" min="14" style="44" width="7.62"/>
    <col collapsed="false" customWidth="true" hidden="false" outlineLevel="0" max="15" min="15" style="44" width="7.74"/>
    <col collapsed="false" customWidth="true" hidden="false" outlineLevel="0" max="16" min="16" style="44" width="7.99"/>
    <col collapsed="false" customWidth="true" hidden="false" outlineLevel="0" max="17" min="17" style="44" width="7.87"/>
    <col collapsed="false" customWidth="true" hidden="false" outlineLevel="0" max="20" min="18" style="44" width="7.24"/>
    <col collapsed="false" customWidth="true" hidden="false" outlineLevel="0" max="21" min="21" style="44" width="7.5"/>
    <col collapsed="false" customWidth="true" hidden="false" outlineLevel="0" max="22" min="22" style="32" width="29.5"/>
    <col collapsed="false" customWidth="true" hidden="false" outlineLevel="0" max="23" min="23" style="44" width="7.62"/>
    <col collapsed="false" customWidth="true" hidden="false" outlineLevel="0" max="24" min="24" style="44" width="6.99"/>
    <col collapsed="false" customWidth="true" hidden="false" outlineLevel="0" max="25" min="25" style="44" width="6.5"/>
    <col collapsed="false" customWidth="true" hidden="false" outlineLevel="0" max="26" min="26" style="44" width="7.37"/>
    <col collapsed="false" customWidth="true" hidden="false" outlineLevel="0" max="27" min="27" style="44" width="7.24"/>
    <col collapsed="false" customWidth="true" hidden="false" outlineLevel="0" max="28" min="28" style="44" width="6.24"/>
    <col collapsed="false" customWidth="true" hidden="false" outlineLevel="0" max="29" min="29" style="44" width="7.12"/>
    <col collapsed="false" customWidth="true" hidden="false" outlineLevel="0" max="31" min="30" style="44" width="6.75"/>
    <col collapsed="false" customWidth="true" hidden="false" outlineLevel="0" max="32" min="32" style="44" width="8.36"/>
    <col collapsed="false" customWidth="true" hidden="false" outlineLevel="0" max="33" min="33" style="44" width="7.74"/>
    <col collapsed="false" customWidth="true" hidden="false" outlineLevel="0" max="34" min="34" style="44" width="8.24"/>
    <col collapsed="false" customWidth="true" hidden="false" outlineLevel="0" max="35" min="35" style="44" width="7.62"/>
    <col collapsed="false" customWidth="true" hidden="false" outlineLevel="0" max="36" min="36" style="44" width="7.37"/>
    <col collapsed="false" customWidth="true" hidden="false" outlineLevel="0" max="37" min="37" style="44" width="7.5"/>
    <col collapsed="false" customWidth="true" hidden="false" outlineLevel="0" max="38" min="38" style="44" width="7.24"/>
    <col collapsed="false" customWidth="true" hidden="false" outlineLevel="0" max="39" min="39" style="44" width="7.74"/>
    <col collapsed="false" customWidth="true" hidden="false" outlineLevel="0" max="40" min="40" style="44" width="7.24"/>
    <col collapsed="false" customWidth="true" hidden="false" outlineLevel="0" max="42" min="41" style="44" width="7.74"/>
    <col collapsed="false" customWidth="true" hidden="false" outlineLevel="0" max="43" min="43" style="44" width="7.99"/>
    <col collapsed="false" customWidth="true" hidden="false" outlineLevel="0" max="44" min="44" style="32" width="28.62"/>
    <col collapsed="false" customWidth="true" hidden="false" outlineLevel="0" max="45" min="45" style="44" width="5.36"/>
    <col collapsed="false" customWidth="true" hidden="false" outlineLevel="0" max="47" min="46" style="44" width="5.24"/>
    <col collapsed="false" customWidth="true" hidden="false" outlineLevel="0" max="50" min="48" style="44" width="5.62"/>
    <col collapsed="false" customWidth="true" hidden="false" outlineLevel="0" max="56" min="51" style="44" width="5.11"/>
    <col collapsed="false" customWidth="false" hidden="false" outlineLevel="0" max="257" min="57" style="44" width="8.99"/>
  </cols>
  <sheetData>
    <row r="1" s="5" customFormat="true" ht="34.5" hidden="false" customHeight="true" outlineLevel="0" collapsed="false">
      <c r="A1" s="3" t="s">
        <v>494</v>
      </c>
      <c r="B1" s="3"/>
      <c r="C1" s="3"/>
      <c r="D1" s="3"/>
      <c r="E1" s="3"/>
      <c r="F1" s="3"/>
      <c r="G1" s="3"/>
      <c r="H1" s="3"/>
      <c r="I1" s="3"/>
      <c r="J1" s="4" t="s">
        <v>49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94</v>
      </c>
      <c r="W1" s="3"/>
      <c r="X1" s="3"/>
      <c r="Y1" s="3"/>
      <c r="Z1" s="3"/>
      <c r="AA1" s="3"/>
      <c r="AB1" s="3"/>
      <c r="AC1" s="3"/>
      <c r="AD1" s="3"/>
      <c r="AE1" s="3"/>
      <c r="AF1" s="4" t="s">
        <v>496</v>
      </c>
      <c r="AG1" s="4"/>
      <c r="AH1" s="4"/>
      <c r="AI1" s="4"/>
      <c r="AJ1" s="4"/>
      <c r="AK1" s="4"/>
      <c r="AL1" s="4"/>
      <c r="AM1" s="4"/>
      <c r="AN1" s="4"/>
      <c r="AO1" s="183"/>
      <c r="AP1" s="62"/>
      <c r="AQ1" s="62"/>
      <c r="AR1" s="162" t="s">
        <v>497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104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185</v>
      </c>
      <c r="K2" s="7"/>
      <c r="L2" s="7"/>
      <c r="M2" s="7"/>
      <c r="N2" s="7"/>
      <c r="O2" s="7"/>
      <c r="P2" s="7"/>
      <c r="Q2" s="7"/>
      <c r="R2" s="7"/>
      <c r="S2" s="6" t="s">
        <v>299</v>
      </c>
      <c r="T2" s="6"/>
      <c r="U2" s="6"/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185</v>
      </c>
      <c r="AG2" s="7"/>
      <c r="AH2" s="7"/>
      <c r="AI2" s="7"/>
      <c r="AJ2" s="7"/>
      <c r="AK2" s="7"/>
      <c r="AL2" s="7"/>
      <c r="AM2" s="7"/>
      <c r="AN2" s="7"/>
      <c r="AO2" s="7"/>
      <c r="AP2" s="6" t="s">
        <v>299</v>
      </c>
      <c r="AQ2" s="6"/>
      <c r="AR2" s="165" t="s">
        <v>498</v>
      </c>
      <c r="AS2" s="165"/>
      <c r="AT2" s="165"/>
      <c r="AU2" s="165"/>
      <c r="AV2" s="165"/>
      <c r="AW2" s="165"/>
      <c r="AX2" s="165"/>
      <c r="AY2" s="165"/>
      <c r="AZ2" s="165"/>
      <c r="BA2" s="165"/>
      <c r="BB2" s="6" t="s">
        <v>299</v>
      </c>
      <c r="BC2" s="6"/>
      <c r="BD2" s="6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</row>
    <row r="3" s="193" customFormat="true" ht="15" hidden="false" customHeight="true" outlineLevel="0" collapsed="false">
      <c r="A3" s="106" t="s">
        <v>461</v>
      </c>
      <c r="B3" s="64" t="s">
        <v>462</v>
      </c>
      <c r="C3" s="65" t="s">
        <v>463</v>
      </c>
      <c r="D3" s="185" t="s">
        <v>464</v>
      </c>
      <c r="E3" s="185"/>
      <c r="F3" s="185"/>
      <c r="G3" s="185"/>
      <c r="H3" s="185"/>
      <c r="I3" s="185"/>
      <c r="J3" s="186" t="s">
        <v>499</v>
      </c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06" t="s">
        <v>461</v>
      </c>
      <c r="W3" s="187" t="s">
        <v>500</v>
      </c>
      <c r="X3" s="187"/>
      <c r="Y3" s="187"/>
      <c r="Z3" s="187"/>
      <c r="AA3" s="187"/>
      <c r="AB3" s="187"/>
      <c r="AC3" s="187"/>
      <c r="AD3" s="187"/>
      <c r="AE3" s="187"/>
      <c r="AF3" s="188" t="s">
        <v>501</v>
      </c>
      <c r="AG3" s="188"/>
      <c r="AH3" s="188"/>
      <c r="AI3" s="188"/>
      <c r="AJ3" s="188"/>
      <c r="AK3" s="188"/>
      <c r="AL3" s="188"/>
      <c r="AM3" s="188"/>
      <c r="AN3" s="188"/>
      <c r="AO3" s="172" t="s">
        <v>502</v>
      </c>
      <c r="AP3" s="172"/>
      <c r="AQ3" s="172"/>
      <c r="AR3" s="106" t="s">
        <v>461</v>
      </c>
      <c r="AS3" s="189" t="s">
        <v>503</v>
      </c>
      <c r="AT3" s="189"/>
      <c r="AU3" s="189"/>
      <c r="AV3" s="190" t="s">
        <v>504</v>
      </c>
      <c r="AW3" s="190"/>
      <c r="AX3" s="190"/>
      <c r="AY3" s="190" t="s">
        <v>505</v>
      </c>
      <c r="AZ3" s="190"/>
      <c r="BA3" s="190"/>
      <c r="BB3" s="191" t="s">
        <v>506</v>
      </c>
      <c r="BC3" s="191"/>
      <c r="BD3" s="191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  <c r="IP3" s="192"/>
      <c r="IQ3" s="192"/>
      <c r="IR3" s="192"/>
    </row>
    <row r="4" s="198" customFormat="true" ht="30" hidden="false" customHeight="true" outlineLevel="0" collapsed="false">
      <c r="A4" s="106"/>
      <c r="B4" s="64"/>
      <c r="C4" s="65"/>
      <c r="D4" s="194" t="s">
        <v>507</v>
      </c>
      <c r="E4" s="194"/>
      <c r="F4" s="194"/>
      <c r="G4" s="194" t="s">
        <v>508</v>
      </c>
      <c r="H4" s="194"/>
      <c r="I4" s="194"/>
      <c r="J4" s="194" t="s">
        <v>509</v>
      </c>
      <c r="K4" s="194"/>
      <c r="L4" s="194"/>
      <c r="M4" s="195" t="s">
        <v>510</v>
      </c>
      <c r="N4" s="195"/>
      <c r="O4" s="195"/>
      <c r="P4" s="194" t="s">
        <v>511</v>
      </c>
      <c r="Q4" s="194"/>
      <c r="R4" s="194"/>
      <c r="S4" s="194" t="s">
        <v>512</v>
      </c>
      <c r="T4" s="194"/>
      <c r="U4" s="194"/>
      <c r="V4" s="106"/>
      <c r="W4" s="195" t="s">
        <v>513</v>
      </c>
      <c r="X4" s="195"/>
      <c r="Y4" s="195"/>
      <c r="Z4" s="194" t="s">
        <v>514</v>
      </c>
      <c r="AA4" s="194"/>
      <c r="AB4" s="194"/>
      <c r="AC4" s="194" t="s">
        <v>515</v>
      </c>
      <c r="AD4" s="194"/>
      <c r="AE4" s="194"/>
      <c r="AF4" s="194" t="s">
        <v>516</v>
      </c>
      <c r="AG4" s="194"/>
      <c r="AH4" s="194"/>
      <c r="AI4" s="196" t="s">
        <v>517</v>
      </c>
      <c r="AJ4" s="196"/>
      <c r="AK4" s="196"/>
      <c r="AL4" s="197" t="s">
        <v>518</v>
      </c>
      <c r="AM4" s="197"/>
      <c r="AN4" s="197"/>
      <c r="AO4" s="172"/>
      <c r="AP4" s="172"/>
      <c r="AQ4" s="172"/>
      <c r="AR4" s="106"/>
      <c r="AS4" s="189"/>
      <c r="AT4" s="189"/>
      <c r="AU4" s="189"/>
      <c r="AV4" s="190"/>
      <c r="AW4" s="190"/>
      <c r="AX4" s="190"/>
      <c r="AY4" s="190"/>
      <c r="AZ4" s="190"/>
      <c r="BA4" s="190"/>
      <c r="BB4" s="191"/>
      <c r="BC4" s="191"/>
      <c r="BD4" s="191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99" customFormat="true" ht="26.25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519</v>
      </c>
      <c r="G5" s="46" t="s">
        <v>485</v>
      </c>
      <c r="H5" s="50" t="s">
        <v>438</v>
      </c>
      <c r="I5" s="46" t="s">
        <v>519</v>
      </c>
      <c r="J5" s="46" t="s">
        <v>485</v>
      </c>
      <c r="K5" s="50" t="s">
        <v>438</v>
      </c>
      <c r="L5" s="46" t="s">
        <v>519</v>
      </c>
      <c r="M5" s="46" t="s">
        <v>485</v>
      </c>
      <c r="N5" s="50" t="s">
        <v>438</v>
      </c>
      <c r="O5" s="46" t="s">
        <v>519</v>
      </c>
      <c r="P5" s="46" t="s">
        <v>485</v>
      </c>
      <c r="Q5" s="50" t="s">
        <v>438</v>
      </c>
      <c r="R5" s="46" t="s">
        <v>519</v>
      </c>
      <c r="S5" s="46" t="s">
        <v>485</v>
      </c>
      <c r="T5" s="178" t="s">
        <v>438</v>
      </c>
      <c r="U5" s="46" t="s">
        <v>519</v>
      </c>
      <c r="V5" s="106"/>
      <c r="W5" s="46" t="s">
        <v>485</v>
      </c>
      <c r="X5" s="50" t="s">
        <v>438</v>
      </c>
      <c r="Y5" s="46" t="s">
        <v>519</v>
      </c>
      <c r="Z5" s="46" t="s">
        <v>485</v>
      </c>
      <c r="AA5" s="50" t="s">
        <v>438</v>
      </c>
      <c r="AB5" s="46" t="s">
        <v>519</v>
      </c>
      <c r="AC5" s="46" t="s">
        <v>485</v>
      </c>
      <c r="AD5" s="50" t="s">
        <v>438</v>
      </c>
      <c r="AE5" s="46" t="s">
        <v>519</v>
      </c>
      <c r="AF5" s="46" t="s">
        <v>485</v>
      </c>
      <c r="AG5" s="50" t="s">
        <v>438</v>
      </c>
      <c r="AH5" s="46" t="s">
        <v>519</v>
      </c>
      <c r="AI5" s="46" t="s">
        <v>485</v>
      </c>
      <c r="AJ5" s="50" t="s">
        <v>438</v>
      </c>
      <c r="AK5" s="46" t="s">
        <v>519</v>
      </c>
      <c r="AL5" s="46" t="s">
        <v>485</v>
      </c>
      <c r="AM5" s="50" t="s">
        <v>438</v>
      </c>
      <c r="AN5" s="46" t="s">
        <v>519</v>
      </c>
      <c r="AO5" s="46" t="s">
        <v>485</v>
      </c>
      <c r="AP5" s="178" t="s">
        <v>438</v>
      </c>
      <c r="AQ5" s="46" t="s">
        <v>519</v>
      </c>
      <c r="AR5" s="106"/>
      <c r="AS5" s="179" t="s">
        <v>485</v>
      </c>
      <c r="AT5" s="51" t="s">
        <v>438</v>
      </c>
      <c r="AU5" s="179" t="s">
        <v>519</v>
      </c>
      <c r="AV5" s="179" t="s">
        <v>485</v>
      </c>
      <c r="AW5" s="51" t="s">
        <v>438</v>
      </c>
      <c r="AX5" s="179" t="s">
        <v>519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180" t="s">
        <v>438</v>
      </c>
      <c r="BD5" s="181" t="s">
        <v>519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5" customFormat="true" ht="17.1" hidden="false" customHeight="true" outlineLevel="0" collapsed="false">
      <c r="A6" s="77" t="s">
        <v>174</v>
      </c>
      <c r="B6" s="20" t="n">
        <f aca="false">SUM(B7+B8+B9,B37:B52)</f>
        <v>2089</v>
      </c>
      <c r="C6" s="20" t="n">
        <f aca="false">SUM(C7+C8+C9,C37:C52)</f>
        <v>229</v>
      </c>
      <c r="D6" s="20" t="n">
        <f aca="false">SUM(D7+D8+D9,D37:D52)</f>
        <v>0</v>
      </c>
      <c r="E6" s="116" t="n">
        <f aca="false">IF(D6&gt;$B6,999,IF($B6=0,0,D6/$B6*100))</f>
        <v>0</v>
      </c>
      <c r="F6" s="20" t="n">
        <f aca="false">SUM(F7+F8+F9,F37:F52)</f>
        <v>0</v>
      </c>
      <c r="G6" s="20" t="n">
        <f aca="false">SUM(G7+G8+G9,G37:G52)</f>
        <v>2</v>
      </c>
      <c r="H6" s="116" t="n">
        <f aca="false">IF(G6&gt;$B6,999,IF($B6=0,0,G6/$B6*100))</f>
        <v>0.0957395883197702</v>
      </c>
      <c r="I6" s="20" t="n">
        <f aca="false">SUM(I7+I8+I9,I37:I52)</f>
        <v>2</v>
      </c>
      <c r="J6" s="20" t="n">
        <f aca="false">SUM(J7+J8+J9,J37:J52)</f>
        <v>62</v>
      </c>
      <c r="K6" s="116" t="n">
        <f aca="false">IF(J6&gt;$B6,999,IF($B6=0,0,J6/$B6*100))</f>
        <v>2.96792723791288</v>
      </c>
      <c r="L6" s="20" t="n">
        <f aca="false">SUM(L7+L8+L9,L37:L52)</f>
        <v>72</v>
      </c>
      <c r="M6" s="20" t="n">
        <f aca="false">SUM(M7+M8+M9,M37:M52)</f>
        <v>93</v>
      </c>
      <c r="N6" s="116" t="n">
        <f aca="false">IF(M6&gt;$B6,999,IF($B6=0,0,M6/$B6*100))</f>
        <v>4.45189085686932</v>
      </c>
      <c r="O6" s="20" t="n">
        <f aca="false">SUM(O7+O8+O9,O37:O52)</f>
        <v>97</v>
      </c>
      <c r="P6" s="20" t="n">
        <f aca="false">SUM(P7+P8+P9,P37:P52)</f>
        <v>41</v>
      </c>
      <c r="Q6" s="116" t="n">
        <f aca="false">IF(P6&gt;$B6,999,IF($B6=0,0,P6/$B6*100))</f>
        <v>1.96266156055529</v>
      </c>
      <c r="R6" s="20" t="n">
        <f aca="false">SUM(R7+R8+R9,R37:R52)</f>
        <v>49</v>
      </c>
      <c r="S6" s="20" t="n">
        <f aca="false">SUM(S7+S8+S9,S37:S52)</f>
        <v>0</v>
      </c>
      <c r="T6" s="116" t="n">
        <f aca="false">IF(S6&gt;$B6,999,IF($B6=0,0,S6/$B6*100))</f>
        <v>0</v>
      </c>
      <c r="U6" s="20" t="n">
        <f aca="false">SUM(U7+U8+U9,U37:U52)</f>
        <v>0</v>
      </c>
      <c r="V6" s="77" t="s">
        <v>174</v>
      </c>
      <c r="W6" s="20" t="n">
        <f aca="false">SUM(W7+W8+W9,W37:W52)</f>
        <v>0</v>
      </c>
      <c r="X6" s="116" t="n">
        <f aca="false">IF(W6&gt;$B6,999,IF($B6=0,0,W6/$B6*100))</f>
        <v>0</v>
      </c>
      <c r="Y6" s="20" t="n">
        <f aca="false">SUM(Y7+Y8+Y9,Y37:Y52)</f>
        <v>0</v>
      </c>
      <c r="Z6" s="20" t="n">
        <f aca="false">SUM(Z7+Z8+Z9,Z37:Z52)</f>
        <v>0</v>
      </c>
      <c r="AA6" s="116" t="n">
        <f aca="false">IF(Z6&gt;$B6,999,IF($B6=0,0,Z6/$B6*100))</f>
        <v>0</v>
      </c>
      <c r="AB6" s="20" t="n">
        <f aca="false">SUM(AB7+AB8+AB9,AB37:AB52)</f>
        <v>0</v>
      </c>
      <c r="AC6" s="20" t="n">
        <f aca="false">SUM(AC7+AC8+AC9,AC37:AC52)</f>
        <v>3</v>
      </c>
      <c r="AD6" s="116" t="n">
        <f aca="false">IF(AC6&gt;$B6,999,IF($B6=0,0,AC6/$B6*100))</f>
        <v>0.143609382479655</v>
      </c>
      <c r="AE6" s="20" t="n">
        <f aca="false">SUM(AE7+AE8+AE9,AE37:AE52)</f>
        <v>3</v>
      </c>
      <c r="AF6" s="20" t="n">
        <f aca="false">SUM(AF7+AF8+AF9,AF37:AF52)</f>
        <v>0</v>
      </c>
      <c r="AG6" s="116" t="n">
        <f aca="false">IF(AF6&gt;$B6,999,IF($B6=0,0,AF6/$B6*100))</f>
        <v>0</v>
      </c>
      <c r="AH6" s="20" t="n">
        <f aca="false">SUM(AH7+AH8+AH9,AH37:AH52)</f>
        <v>0</v>
      </c>
      <c r="AI6" s="20" t="n">
        <f aca="false">SUM(AI7+AI8+AI9,AI37:AI52)</f>
        <v>1</v>
      </c>
      <c r="AJ6" s="116" t="n">
        <f aca="false">IF(AI6&gt;$B6,999,IF($B6=0,0,AI6/$B6*100))</f>
        <v>0.0478697941598851</v>
      </c>
      <c r="AK6" s="20" t="n">
        <f aca="false">SUM(AK7+AK8+AK9,AK37:AK52)</f>
        <v>1</v>
      </c>
      <c r="AL6" s="20" t="n">
        <f aca="false">SUM(AL7+AL8+AL9,AL37:AL52)</f>
        <v>4</v>
      </c>
      <c r="AM6" s="116" t="n">
        <f aca="false">IF(AL6&gt;$B6,999,IF($B6=0,0,AL6/$B6*100))</f>
        <v>0.19147917663954</v>
      </c>
      <c r="AN6" s="20" t="n">
        <f aca="false">SUM(AN7+AN8+AN9,AN37:AN52)</f>
        <v>4</v>
      </c>
      <c r="AO6" s="20" t="n">
        <f aca="false">SUM(AO7+AO8+AO9,AO37:AO52)</f>
        <v>0</v>
      </c>
      <c r="AP6" s="116" t="n">
        <f aca="false">IF(AO6&gt;$B6,999,IF($B6=0,0,AO6/$B6*100))</f>
        <v>0</v>
      </c>
      <c r="AQ6" s="20" t="n">
        <f aca="false">SUM(AQ7+AQ8+AQ9,AQ37:AQ52)</f>
        <v>0</v>
      </c>
      <c r="AR6" s="77" t="s">
        <v>174</v>
      </c>
      <c r="AS6" s="20" t="n">
        <f aca="false">SUM(AS7+AS8+AS9,AS37:AS52)</f>
        <v>0</v>
      </c>
      <c r="AT6" s="116" t="n">
        <f aca="false">IF(AS6&gt;$B6,999,IF($B6=0,0,AS6/$B6*100))</f>
        <v>0</v>
      </c>
      <c r="AU6" s="20" t="n">
        <f aca="false">SUM(AU7+AU8+AU9,AU37:AU52)</f>
        <v>0</v>
      </c>
      <c r="AV6" s="20" t="n">
        <f aca="false">SUM(AV7+AV8+AV9,AV37:AV52)</f>
        <v>0</v>
      </c>
      <c r="AW6" s="116" t="n">
        <f aca="false">IF(AV6&gt;$B6,999,IF($B6=0,0,AV6/$B6*100))</f>
        <v>0</v>
      </c>
      <c r="AX6" s="20" t="n">
        <f aca="false">SUM(AX7+AX8+AX9,AX37:AX52)</f>
        <v>0</v>
      </c>
      <c r="AY6" s="20" t="n">
        <f aca="false">SUM(AY7+AY8+AY9,AY37:AY52)</f>
        <v>0</v>
      </c>
      <c r="AZ6" s="116" t="n">
        <f aca="false">IF(AY6&gt;$B6,999,IF($B6=0,0,AY6/$B6*100))</f>
        <v>0</v>
      </c>
      <c r="BA6" s="20" t="n">
        <f aca="false">SUM(BA7+BA8+BA9,BA37:BA52)</f>
        <v>0</v>
      </c>
      <c r="BB6" s="20" t="n">
        <f aca="false">SUM(BB7+BB8+BB9,BB37:BB52)</f>
        <v>1</v>
      </c>
      <c r="BC6" s="116" t="n">
        <f aca="false">IF(BB6&gt;$B6,999,IF($B6=0,0,BB6/$B6*100))</f>
        <v>0.0478697941598851</v>
      </c>
      <c r="BD6" s="20" t="n">
        <f aca="false">SUM(BD7+BD8+BD9,BD37:BD52)</f>
        <v>1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5" customFormat="true" ht="13.5" hidden="false" customHeight="true" outlineLevel="0" collapsed="false">
      <c r="A7" s="58" t="s">
        <v>103</v>
      </c>
      <c r="B7" s="20" t="n">
        <v>8</v>
      </c>
      <c r="C7" s="20" t="n">
        <v>2</v>
      </c>
      <c r="D7" s="20" t="n">
        <v>0</v>
      </c>
      <c r="E7" s="116" t="n">
        <v>0</v>
      </c>
      <c r="F7" s="20" t="n">
        <v>0</v>
      </c>
      <c r="G7" s="20" t="n">
        <v>0</v>
      </c>
      <c r="H7" s="116" t="n">
        <v>0</v>
      </c>
      <c r="I7" s="20" t="n">
        <v>0</v>
      </c>
      <c r="J7" s="20" t="n">
        <v>1</v>
      </c>
      <c r="K7" s="116" t="n">
        <v>12.5</v>
      </c>
      <c r="L7" s="20" t="n">
        <v>1</v>
      </c>
      <c r="M7" s="20" t="n">
        <v>0</v>
      </c>
      <c r="N7" s="116" t="n">
        <v>0</v>
      </c>
      <c r="O7" s="20" t="n">
        <v>0</v>
      </c>
      <c r="P7" s="20" t="n">
        <v>1</v>
      </c>
      <c r="Q7" s="116" t="n">
        <v>12.5</v>
      </c>
      <c r="R7" s="20" t="n">
        <v>1</v>
      </c>
      <c r="S7" s="20" t="n">
        <v>0</v>
      </c>
      <c r="T7" s="116" t="n">
        <v>0</v>
      </c>
      <c r="U7" s="20" t="n">
        <v>0</v>
      </c>
      <c r="V7" s="58" t="s">
        <v>103</v>
      </c>
      <c r="W7" s="20" t="n">
        <v>0</v>
      </c>
      <c r="X7" s="116" t="n">
        <v>0</v>
      </c>
      <c r="Y7" s="20" t="n">
        <v>0</v>
      </c>
      <c r="Z7" s="20" t="n">
        <v>0</v>
      </c>
      <c r="AA7" s="116" t="n">
        <v>0</v>
      </c>
      <c r="AB7" s="20" t="n">
        <v>0</v>
      </c>
      <c r="AC7" s="20" t="n">
        <v>0</v>
      </c>
      <c r="AD7" s="116" t="n">
        <v>0</v>
      </c>
      <c r="AE7" s="20" t="n">
        <v>0</v>
      </c>
      <c r="AF7" s="20" t="n">
        <v>0</v>
      </c>
      <c r="AG7" s="116" t="n">
        <v>0</v>
      </c>
      <c r="AH7" s="20" t="n">
        <v>0</v>
      </c>
      <c r="AI7" s="20" t="n">
        <v>0</v>
      </c>
      <c r="AJ7" s="116" t="n">
        <v>0</v>
      </c>
      <c r="AK7" s="20" t="n">
        <v>0</v>
      </c>
      <c r="AL7" s="20" t="n">
        <v>0</v>
      </c>
      <c r="AM7" s="116" t="n">
        <v>0</v>
      </c>
      <c r="AN7" s="20" t="n">
        <v>0</v>
      </c>
      <c r="AO7" s="20" t="n">
        <v>0</v>
      </c>
      <c r="AP7" s="116" t="n">
        <v>0</v>
      </c>
      <c r="AQ7" s="20" t="n">
        <v>0</v>
      </c>
      <c r="AR7" s="58" t="s">
        <v>103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0</v>
      </c>
      <c r="BC7" s="116" t="n">
        <v>0</v>
      </c>
      <c r="BD7" s="20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5" customFormat="true" ht="13.5" hidden="false" customHeight="true" outlineLevel="0" collapsed="false">
      <c r="A8" s="58" t="s">
        <v>104</v>
      </c>
      <c r="B8" s="20" t="n">
        <v>0</v>
      </c>
      <c r="C8" s="20" t="n">
        <v>0</v>
      </c>
      <c r="D8" s="20" t="n">
        <v>0</v>
      </c>
      <c r="E8" s="116" t="n">
        <v>0</v>
      </c>
      <c r="F8" s="20" t="n">
        <v>0</v>
      </c>
      <c r="G8" s="20" t="n">
        <v>0</v>
      </c>
      <c r="H8" s="116" t="n">
        <v>0</v>
      </c>
      <c r="I8" s="20" t="n">
        <v>0</v>
      </c>
      <c r="J8" s="20" t="n">
        <v>0</v>
      </c>
      <c r="K8" s="116" t="n">
        <v>0</v>
      </c>
      <c r="L8" s="20" t="n">
        <v>0</v>
      </c>
      <c r="M8" s="20" t="n">
        <v>0</v>
      </c>
      <c r="N8" s="116" t="n">
        <v>0</v>
      </c>
      <c r="O8" s="20" t="n">
        <v>0</v>
      </c>
      <c r="P8" s="20" t="n">
        <v>0</v>
      </c>
      <c r="Q8" s="116" t="n">
        <v>0</v>
      </c>
      <c r="R8" s="20" t="n">
        <v>0</v>
      </c>
      <c r="S8" s="20" t="n">
        <v>0</v>
      </c>
      <c r="T8" s="116" t="n">
        <v>0</v>
      </c>
      <c r="U8" s="20" t="n">
        <v>0</v>
      </c>
      <c r="V8" s="58" t="s">
        <v>104</v>
      </c>
      <c r="W8" s="20" t="n">
        <v>0</v>
      </c>
      <c r="X8" s="116" t="n">
        <v>0</v>
      </c>
      <c r="Y8" s="20" t="n">
        <v>0</v>
      </c>
      <c r="Z8" s="20" t="n">
        <v>0</v>
      </c>
      <c r="AA8" s="116" t="n">
        <v>0</v>
      </c>
      <c r="AB8" s="20" t="n">
        <v>0</v>
      </c>
      <c r="AC8" s="20" t="n">
        <v>0</v>
      </c>
      <c r="AD8" s="116" t="n">
        <v>0</v>
      </c>
      <c r="AE8" s="20" t="n">
        <v>0</v>
      </c>
      <c r="AF8" s="20" t="n">
        <v>0</v>
      </c>
      <c r="AG8" s="116" t="n">
        <v>0</v>
      </c>
      <c r="AH8" s="20" t="n">
        <v>0</v>
      </c>
      <c r="AI8" s="20" t="n">
        <v>0</v>
      </c>
      <c r="AJ8" s="116" t="n">
        <v>0</v>
      </c>
      <c r="AK8" s="20" t="n">
        <v>0</v>
      </c>
      <c r="AL8" s="20" t="n">
        <v>0</v>
      </c>
      <c r="AM8" s="116" t="n">
        <v>0</v>
      </c>
      <c r="AN8" s="20" t="n">
        <v>0</v>
      </c>
      <c r="AO8" s="20" t="n">
        <v>0</v>
      </c>
      <c r="AP8" s="116" t="n">
        <v>0</v>
      </c>
      <c r="AQ8" s="20" t="n">
        <v>0</v>
      </c>
      <c r="AR8" s="58" t="s">
        <v>104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0</v>
      </c>
      <c r="BC8" s="116" t="n">
        <v>0</v>
      </c>
      <c r="BD8" s="20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5" customFormat="true" ht="13.5" hidden="false" customHeight="true" outlineLevel="0" collapsed="false">
      <c r="A9" s="58" t="s">
        <v>105</v>
      </c>
      <c r="B9" s="20" t="n">
        <f aca="false">SUM(B10:B36)</f>
        <v>394</v>
      </c>
      <c r="C9" s="20" t="n">
        <f aca="false">SUM(C10:C36)</f>
        <v>63</v>
      </c>
      <c r="D9" s="20" t="n">
        <f aca="false">SUM(D10:D36)</f>
        <v>0</v>
      </c>
      <c r="E9" s="116" t="n">
        <f aca="false">IF(D9&gt;$B9,999,IF($B9=0,0,D9/$B9*100))</f>
        <v>0</v>
      </c>
      <c r="F9" s="20" t="n">
        <f aca="false">SUM(F10:F36)</f>
        <v>0</v>
      </c>
      <c r="G9" s="20" t="n">
        <f aca="false">SUM(G10:G36)</f>
        <v>1</v>
      </c>
      <c r="H9" s="116" t="n">
        <f aca="false">IF(G9&gt;$B9,999,IF($B9=0,0,G9/$B9*100))</f>
        <v>0.253807106598985</v>
      </c>
      <c r="I9" s="20" t="n">
        <f aca="false">SUM(I10:I36)</f>
        <v>1</v>
      </c>
      <c r="J9" s="20" t="n">
        <f aca="false">SUM(J10:J36)</f>
        <v>19</v>
      </c>
      <c r="K9" s="116" t="n">
        <f aca="false">IF(J9&gt;$B9,999,IF($B9=0,0,J9/$B9*100))</f>
        <v>4.82233502538071</v>
      </c>
      <c r="L9" s="20" t="n">
        <f aca="false">SUM(L10:L36)</f>
        <v>26</v>
      </c>
      <c r="M9" s="20" t="n">
        <f aca="false">SUM(M10:M36)</f>
        <v>26</v>
      </c>
      <c r="N9" s="116" t="n">
        <f aca="false">IF(M9&gt;$B9,999,IF($B9=0,0,M9/$B9*100))</f>
        <v>6.59898477157361</v>
      </c>
      <c r="O9" s="20" t="n">
        <f aca="false">SUM(O10:O36)</f>
        <v>27</v>
      </c>
      <c r="P9" s="20" t="n">
        <f aca="false">SUM(P10:P36)</f>
        <v>4</v>
      </c>
      <c r="Q9" s="116" t="n">
        <f aca="false">IF(P9&gt;$B9,999,IF($B9=0,0,P9/$B9*100))</f>
        <v>1.01522842639594</v>
      </c>
      <c r="R9" s="20" t="n">
        <f aca="false">SUM(R10:R36)</f>
        <v>8</v>
      </c>
      <c r="S9" s="20" t="n">
        <f aca="false">SUM(S10:S36)</f>
        <v>0</v>
      </c>
      <c r="T9" s="116" t="n">
        <f aca="false">IF(S9&gt;$B9,999,IF($B9=0,0,S9/$B9*100))</f>
        <v>0</v>
      </c>
      <c r="U9" s="20" t="n">
        <f aca="false">SUM(U10:U36)</f>
        <v>0</v>
      </c>
      <c r="V9" s="58" t="s">
        <v>105</v>
      </c>
      <c r="W9" s="20" t="n">
        <f aca="false">SUM(W10:W36)</f>
        <v>0</v>
      </c>
      <c r="X9" s="116" t="n">
        <f aca="false">IF(W9&gt;$B9,999,IF($B9=0,0,W9/$B9*100))</f>
        <v>0</v>
      </c>
      <c r="Y9" s="20" t="n">
        <f aca="false">SUM(Y10:Y36)</f>
        <v>0</v>
      </c>
      <c r="Z9" s="20" t="n">
        <f aca="false">SUM(Z10:Z36)</f>
        <v>0</v>
      </c>
      <c r="AA9" s="116" t="n">
        <f aca="false">IF(Z9&gt;$B9,999,IF($B9=0,0,Z9/$B9*100))</f>
        <v>0</v>
      </c>
      <c r="AB9" s="20" t="n">
        <f aca="false">SUM(AB10:AB36)</f>
        <v>0</v>
      </c>
      <c r="AC9" s="20" t="n">
        <f aca="false">SUM(AC10:AC36)</f>
        <v>1</v>
      </c>
      <c r="AD9" s="116" t="n">
        <f aca="false">IF(AC9&gt;$B9,999,IF($B9=0,0,AC9/$B9*100))</f>
        <v>0.253807106598985</v>
      </c>
      <c r="AE9" s="20" t="n">
        <f aca="false">SUM(AE10:AE36)</f>
        <v>1</v>
      </c>
      <c r="AF9" s="20" t="n">
        <f aca="false">SUM(AF10:AF36)</f>
        <v>0</v>
      </c>
      <c r="AG9" s="116" t="n">
        <f aca="false">IF(AF9&gt;$B9,999,IF($B9=0,0,AF9/$B9*100))</f>
        <v>0</v>
      </c>
      <c r="AH9" s="20" t="n">
        <f aca="false">SUM(AH10:AH36)</f>
        <v>0</v>
      </c>
      <c r="AI9" s="20" t="n">
        <f aca="false">SUM(AI10:AI36)</f>
        <v>0</v>
      </c>
      <c r="AJ9" s="116" t="n">
        <f aca="false">IF(AI9&gt;$B9,999,IF($B9=0,0,AI9/$B9*100))</f>
        <v>0</v>
      </c>
      <c r="AK9" s="20" t="n">
        <f aca="false">SUM(AK10:AK36)</f>
        <v>0</v>
      </c>
      <c r="AL9" s="20" t="n">
        <f aca="false">SUM(AL10:AL36)</f>
        <v>0</v>
      </c>
      <c r="AM9" s="116" t="n">
        <f aca="false">IF(AL9&gt;$B9,999,IF($B9=0,0,AL9/$B9*100))</f>
        <v>0</v>
      </c>
      <c r="AN9" s="20" t="n">
        <f aca="false">SUM(AN10:AN36)</f>
        <v>0</v>
      </c>
      <c r="AO9" s="20" t="n">
        <f aca="false">SUM(AO10:AO36)</f>
        <v>0</v>
      </c>
      <c r="AP9" s="116" t="n">
        <f aca="false">IF(AO9&gt;$B9,999,IF($B9=0,0,AO9/$B9*100))</f>
        <v>0</v>
      </c>
      <c r="AQ9" s="20" t="n">
        <f aca="false">SUM(AQ10:AQ36)</f>
        <v>0</v>
      </c>
      <c r="AR9" s="58" t="s">
        <v>105</v>
      </c>
      <c r="AS9" s="20" t="n">
        <f aca="false">SUM(AS10:AS36)</f>
        <v>0</v>
      </c>
      <c r="AT9" s="116" t="n">
        <f aca="false">IF(AS9&gt;$B9,999,IF($B9=0,0,AS9/$B9*100))</f>
        <v>0</v>
      </c>
      <c r="AU9" s="20" t="n">
        <f aca="false">SUM(AU10:AU36)</f>
        <v>0</v>
      </c>
      <c r="AV9" s="20" t="n">
        <f aca="false">SUM(AV10:AV36)</f>
        <v>0</v>
      </c>
      <c r="AW9" s="116" t="n">
        <f aca="false">IF(AV9&gt;$B9,999,IF($B9=0,0,AV9/$B9*100))</f>
        <v>0</v>
      </c>
      <c r="AX9" s="20" t="n">
        <f aca="false">SUM(AX10:AX36)</f>
        <v>0</v>
      </c>
      <c r="AY9" s="20" t="n">
        <f aca="false">SUM(AY10:AY36)</f>
        <v>0</v>
      </c>
      <c r="AZ9" s="116" t="n">
        <f aca="false">IF(AY9&gt;$B9,999,IF($B9=0,0,AY9/$B9*100))</f>
        <v>0</v>
      </c>
      <c r="BA9" s="20" t="n">
        <f aca="false">SUM(BA10:BA36)</f>
        <v>0</v>
      </c>
      <c r="BB9" s="20" t="n">
        <f aca="false">SUM(BB10:BB36)</f>
        <v>0</v>
      </c>
      <c r="BC9" s="116" t="n">
        <f aca="false">IF(BB9&gt;$B9,999,IF($B9=0,0,BB9/$B9*100))</f>
        <v>0</v>
      </c>
      <c r="BD9" s="20" t="n">
        <f aca="false">SUM(BD10:BD36)</f>
        <v>0</v>
      </c>
      <c r="BE9" s="5"/>
    </row>
    <row r="10" s="25" customFormat="true" ht="12.6" hidden="false" customHeight="true" outlineLevel="0" collapsed="false">
      <c r="A10" s="59" t="s">
        <v>259</v>
      </c>
      <c r="B10" s="20" t="n">
        <v>21</v>
      </c>
      <c r="C10" s="20" t="n">
        <v>4</v>
      </c>
      <c r="D10" s="20" t="n">
        <v>0</v>
      </c>
      <c r="E10" s="116" t="n">
        <v>0</v>
      </c>
      <c r="F10" s="20" t="n">
        <v>0</v>
      </c>
      <c r="G10" s="20" t="n">
        <v>0</v>
      </c>
      <c r="H10" s="116" t="n">
        <v>0</v>
      </c>
      <c r="I10" s="20" t="n">
        <v>0</v>
      </c>
      <c r="J10" s="20" t="n">
        <v>1</v>
      </c>
      <c r="K10" s="116" t="n">
        <v>4.76190476190476</v>
      </c>
      <c r="L10" s="20" t="n">
        <v>2</v>
      </c>
      <c r="M10" s="20" t="n">
        <v>2</v>
      </c>
      <c r="N10" s="116" t="n">
        <v>9.52380952380952</v>
      </c>
      <c r="O10" s="20" t="n">
        <v>2</v>
      </c>
      <c r="P10" s="20" t="n">
        <v>0</v>
      </c>
      <c r="Q10" s="116" t="n">
        <v>0</v>
      </c>
      <c r="R10" s="20" t="n">
        <v>0</v>
      </c>
      <c r="S10" s="20" t="n">
        <v>0</v>
      </c>
      <c r="T10" s="116" t="n">
        <v>0</v>
      </c>
      <c r="U10" s="20" t="n">
        <v>0</v>
      </c>
      <c r="V10" s="59" t="s">
        <v>259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0</v>
      </c>
      <c r="AD10" s="116" t="n">
        <v>0</v>
      </c>
      <c r="AE10" s="20" t="n">
        <v>0</v>
      </c>
      <c r="AF10" s="20" t="n">
        <v>0</v>
      </c>
      <c r="AG10" s="116" t="n">
        <v>0</v>
      </c>
      <c r="AH10" s="20" t="n">
        <v>0</v>
      </c>
      <c r="AI10" s="20" t="n">
        <v>0</v>
      </c>
      <c r="AJ10" s="116" t="n">
        <v>0</v>
      </c>
      <c r="AK10" s="20" t="n">
        <v>0</v>
      </c>
      <c r="AL10" s="20" t="n">
        <v>0</v>
      </c>
      <c r="AM10" s="116" t="n">
        <v>0</v>
      </c>
      <c r="AN10" s="20" t="n">
        <v>0</v>
      </c>
      <c r="AO10" s="20" t="n">
        <v>0</v>
      </c>
      <c r="AP10" s="116" t="n">
        <v>0</v>
      </c>
      <c r="AQ10" s="20" t="n">
        <v>0</v>
      </c>
      <c r="AR10" s="59" t="s">
        <v>259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2.6" hidden="false" customHeight="true" outlineLevel="0" collapsed="false">
      <c r="A11" s="59" t="s">
        <v>260</v>
      </c>
      <c r="B11" s="20" t="n">
        <v>2</v>
      </c>
      <c r="C11" s="20" t="n">
        <v>0</v>
      </c>
      <c r="D11" s="20" t="n">
        <v>0</v>
      </c>
      <c r="E11" s="116" t="n">
        <v>0</v>
      </c>
      <c r="F11" s="20" t="n">
        <v>0</v>
      </c>
      <c r="G11" s="20" t="n">
        <v>0</v>
      </c>
      <c r="H11" s="116" t="n">
        <v>0</v>
      </c>
      <c r="I11" s="20" t="n">
        <v>0</v>
      </c>
      <c r="J11" s="20" t="n">
        <v>0</v>
      </c>
      <c r="K11" s="116" t="n">
        <v>0</v>
      </c>
      <c r="L11" s="20" t="n">
        <v>0</v>
      </c>
      <c r="M11" s="20" t="n">
        <v>0</v>
      </c>
      <c r="N11" s="116" t="n">
        <v>0</v>
      </c>
      <c r="O11" s="20" t="n">
        <v>0</v>
      </c>
      <c r="P11" s="20" t="n">
        <v>0</v>
      </c>
      <c r="Q11" s="116" t="n">
        <v>0</v>
      </c>
      <c r="R11" s="20" t="n">
        <v>0</v>
      </c>
      <c r="S11" s="20" t="n">
        <v>0</v>
      </c>
      <c r="T11" s="116" t="n">
        <v>0</v>
      </c>
      <c r="U11" s="20" t="n">
        <v>0</v>
      </c>
      <c r="V11" s="59" t="s">
        <v>260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0</v>
      </c>
      <c r="AD11" s="116" t="n">
        <v>0</v>
      </c>
      <c r="AE11" s="20" t="n">
        <v>0</v>
      </c>
      <c r="AF11" s="20" t="n">
        <v>0</v>
      </c>
      <c r="AG11" s="116" t="n">
        <v>0</v>
      </c>
      <c r="AH11" s="20" t="n">
        <v>0</v>
      </c>
      <c r="AI11" s="20" t="n">
        <v>0</v>
      </c>
      <c r="AJ11" s="116" t="n">
        <v>0</v>
      </c>
      <c r="AK11" s="20" t="n">
        <v>0</v>
      </c>
      <c r="AL11" s="20" t="n">
        <v>0</v>
      </c>
      <c r="AM11" s="116" t="n">
        <v>0</v>
      </c>
      <c r="AN11" s="20" t="n">
        <v>0</v>
      </c>
      <c r="AO11" s="20" t="n">
        <v>0</v>
      </c>
      <c r="AP11" s="116" t="n">
        <v>0</v>
      </c>
      <c r="AQ11" s="20" t="n">
        <v>0</v>
      </c>
      <c r="AR11" s="59" t="s">
        <v>260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2.6" hidden="false" customHeight="true" outlineLevel="0" collapsed="false">
      <c r="A12" s="59" t="s">
        <v>261</v>
      </c>
      <c r="B12" s="20" t="n">
        <v>0</v>
      </c>
      <c r="C12" s="20" t="n">
        <v>0</v>
      </c>
      <c r="D12" s="20" t="n">
        <v>0</v>
      </c>
      <c r="E12" s="116" t="n">
        <v>0</v>
      </c>
      <c r="F12" s="20" t="n">
        <v>0</v>
      </c>
      <c r="G12" s="20" t="n">
        <v>0</v>
      </c>
      <c r="H12" s="116" t="n">
        <v>0</v>
      </c>
      <c r="I12" s="20" t="n">
        <v>0</v>
      </c>
      <c r="J12" s="20" t="n">
        <v>0</v>
      </c>
      <c r="K12" s="116" t="n">
        <v>0</v>
      </c>
      <c r="L12" s="20" t="n">
        <v>0</v>
      </c>
      <c r="M12" s="20" t="n">
        <v>0</v>
      </c>
      <c r="N12" s="116" t="n">
        <v>0</v>
      </c>
      <c r="O12" s="20" t="n">
        <v>0</v>
      </c>
      <c r="P12" s="20" t="n">
        <v>0</v>
      </c>
      <c r="Q12" s="116" t="n">
        <v>0</v>
      </c>
      <c r="R12" s="20" t="n">
        <v>0</v>
      </c>
      <c r="S12" s="20" t="n">
        <v>0</v>
      </c>
      <c r="T12" s="116" t="n">
        <v>0</v>
      </c>
      <c r="U12" s="20" t="n">
        <v>0</v>
      </c>
      <c r="V12" s="59" t="s">
        <v>261</v>
      </c>
      <c r="W12" s="20" t="n">
        <v>0</v>
      </c>
      <c r="X12" s="116" t="n">
        <v>0</v>
      </c>
      <c r="Y12" s="20" t="n">
        <v>0</v>
      </c>
      <c r="Z12" s="20" t="n">
        <v>0</v>
      </c>
      <c r="AA12" s="116" t="n">
        <v>0</v>
      </c>
      <c r="AB12" s="20" t="n">
        <v>0</v>
      </c>
      <c r="AC12" s="20" t="n">
        <v>0</v>
      </c>
      <c r="AD12" s="116" t="n">
        <v>0</v>
      </c>
      <c r="AE12" s="20" t="n">
        <v>0</v>
      </c>
      <c r="AF12" s="20" t="n">
        <v>0</v>
      </c>
      <c r="AG12" s="116" t="n">
        <v>0</v>
      </c>
      <c r="AH12" s="20" t="n">
        <v>0</v>
      </c>
      <c r="AI12" s="20" t="n">
        <v>0</v>
      </c>
      <c r="AJ12" s="116" t="n">
        <v>0</v>
      </c>
      <c r="AK12" s="20" t="n">
        <v>0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59" t="s">
        <v>261</v>
      </c>
      <c r="AS12" s="20" t="n">
        <v>0</v>
      </c>
      <c r="AT12" s="116" t="n">
        <v>0</v>
      </c>
      <c r="AU12" s="20" t="n">
        <v>0</v>
      </c>
      <c r="AV12" s="20" t="n">
        <v>0</v>
      </c>
      <c r="AW12" s="116" t="n">
        <v>0</v>
      </c>
      <c r="AX12" s="20" t="n">
        <v>0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2.6" hidden="false" customHeight="true" outlineLevel="0" collapsed="false">
      <c r="A13" s="59" t="s">
        <v>262</v>
      </c>
      <c r="B13" s="20" t="n">
        <v>10</v>
      </c>
      <c r="C13" s="20" t="n">
        <v>2</v>
      </c>
      <c r="D13" s="20" t="n">
        <v>0</v>
      </c>
      <c r="E13" s="116" t="n">
        <v>0</v>
      </c>
      <c r="F13" s="20" t="n">
        <v>0</v>
      </c>
      <c r="G13" s="20" t="n">
        <v>0</v>
      </c>
      <c r="H13" s="116" t="n">
        <v>0</v>
      </c>
      <c r="I13" s="20" t="n">
        <v>0</v>
      </c>
      <c r="J13" s="20" t="n">
        <v>1</v>
      </c>
      <c r="K13" s="116" t="n">
        <v>10</v>
      </c>
      <c r="L13" s="20" t="n">
        <v>1</v>
      </c>
      <c r="M13" s="20" t="n">
        <v>1</v>
      </c>
      <c r="N13" s="116" t="n">
        <v>10</v>
      </c>
      <c r="O13" s="20" t="n">
        <v>1</v>
      </c>
      <c r="P13" s="20" t="n">
        <v>0</v>
      </c>
      <c r="Q13" s="116" t="n">
        <v>0</v>
      </c>
      <c r="R13" s="20" t="n">
        <v>0</v>
      </c>
      <c r="S13" s="20" t="n">
        <v>0</v>
      </c>
      <c r="T13" s="116" t="n">
        <v>0</v>
      </c>
      <c r="U13" s="20" t="n">
        <v>0</v>
      </c>
      <c r="V13" s="59" t="s">
        <v>262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0</v>
      </c>
      <c r="AJ13" s="116" t="n">
        <v>0</v>
      </c>
      <c r="AK13" s="20" t="n">
        <v>0</v>
      </c>
      <c r="AL13" s="20" t="n">
        <v>0</v>
      </c>
      <c r="AM13" s="116" t="n">
        <v>0</v>
      </c>
      <c r="AN13" s="20" t="n">
        <v>0</v>
      </c>
      <c r="AO13" s="20" t="n">
        <v>0</v>
      </c>
      <c r="AP13" s="116" t="n">
        <v>0</v>
      </c>
      <c r="AQ13" s="20" t="n">
        <v>0</v>
      </c>
      <c r="AR13" s="59" t="s">
        <v>262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2.6" hidden="false" customHeight="true" outlineLevel="0" collapsed="false">
      <c r="A14" s="59" t="s">
        <v>263</v>
      </c>
      <c r="B14" s="20" t="n">
        <v>2</v>
      </c>
      <c r="C14" s="20" t="n">
        <v>0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0</v>
      </c>
      <c r="K14" s="116" t="n">
        <v>0</v>
      </c>
      <c r="L14" s="20" t="n">
        <v>0</v>
      </c>
      <c r="M14" s="20" t="n">
        <v>0</v>
      </c>
      <c r="N14" s="116" t="n">
        <v>0</v>
      </c>
      <c r="O14" s="20" t="n">
        <v>0</v>
      </c>
      <c r="P14" s="20" t="n">
        <v>0</v>
      </c>
      <c r="Q14" s="116" t="n">
        <v>0</v>
      </c>
      <c r="R14" s="20" t="n">
        <v>0</v>
      </c>
      <c r="S14" s="20" t="n">
        <v>0</v>
      </c>
      <c r="T14" s="116" t="n">
        <v>0</v>
      </c>
      <c r="U14" s="20" t="n">
        <v>0</v>
      </c>
      <c r="V14" s="59" t="s">
        <v>263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0</v>
      </c>
      <c r="AJ14" s="116" t="n">
        <v>0</v>
      </c>
      <c r="AK14" s="20" t="n">
        <v>0</v>
      </c>
      <c r="AL14" s="20" t="n">
        <v>0</v>
      </c>
      <c r="AM14" s="116" t="n">
        <v>0</v>
      </c>
      <c r="AN14" s="20" t="n">
        <v>0</v>
      </c>
      <c r="AO14" s="20" t="n">
        <v>0</v>
      </c>
      <c r="AP14" s="116" t="n">
        <v>0</v>
      </c>
      <c r="AQ14" s="20" t="n">
        <v>0</v>
      </c>
      <c r="AR14" s="59" t="s">
        <v>263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2.6" hidden="false" customHeight="true" outlineLevel="0" collapsed="false">
      <c r="A15" s="59" t="s">
        <v>264</v>
      </c>
      <c r="B15" s="20" t="n">
        <v>2</v>
      </c>
      <c r="C15" s="20" t="n">
        <v>0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0</v>
      </c>
      <c r="K15" s="116" t="n">
        <v>0</v>
      </c>
      <c r="L15" s="20" t="n">
        <v>0</v>
      </c>
      <c r="M15" s="20" t="n">
        <v>0</v>
      </c>
      <c r="N15" s="116" t="n">
        <v>0</v>
      </c>
      <c r="O15" s="20" t="n">
        <v>0</v>
      </c>
      <c r="P15" s="20" t="n">
        <v>0</v>
      </c>
      <c r="Q15" s="116" t="n">
        <v>0</v>
      </c>
      <c r="R15" s="20" t="n">
        <v>0</v>
      </c>
      <c r="S15" s="20" t="n">
        <v>0</v>
      </c>
      <c r="T15" s="116" t="n">
        <v>0</v>
      </c>
      <c r="U15" s="20" t="n">
        <v>0</v>
      </c>
      <c r="V15" s="59" t="s">
        <v>264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0</v>
      </c>
      <c r="AM15" s="116" t="n">
        <v>0</v>
      </c>
      <c r="AN15" s="20" t="n">
        <v>0</v>
      </c>
      <c r="AO15" s="20" t="n">
        <v>0</v>
      </c>
      <c r="AP15" s="116" t="n">
        <v>0</v>
      </c>
      <c r="AQ15" s="20" t="n">
        <v>0</v>
      </c>
      <c r="AR15" s="59" t="s">
        <v>264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2.6" hidden="false" customHeight="true" outlineLevel="0" collapsed="false">
      <c r="A16" s="59" t="s">
        <v>265</v>
      </c>
      <c r="B16" s="20" t="n">
        <v>4</v>
      </c>
      <c r="C16" s="20" t="n">
        <v>1</v>
      </c>
      <c r="D16" s="20" t="n">
        <v>0</v>
      </c>
      <c r="E16" s="116" t="n">
        <v>0</v>
      </c>
      <c r="F16" s="20" t="n">
        <v>0</v>
      </c>
      <c r="G16" s="20" t="n">
        <v>0</v>
      </c>
      <c r="H16" s="116" t="n">
        <v>0</v>
      </c>
      <c r="I16" s="20" t="n">
        <v>0</v>
      </c>
      <c r="J16" s="20" t="n">
        <v>1</v>
      </c>
      <c r="K16" s="116" t="n">
        <v>25</v>
      </c>
      <c r="L16" s="20" t="n">
        <v>1</v>
      </c>
      <c r="M16" s="20" t="n">
        <v>0</v>
      </c>
      <c r="N16" s="116" t="n">
        <v>0</v>
      </c>
      <c r="O16" s="20" t="n">
        <v>0</v>
      </c>
      <c r="P16" s="20" t="n">
        <v>0</v>
      </c>
      <c r="Q16" s="116" t="n">
        <v>0</v>
      </c>
      <c r="R16" s="20" t="n">
        <v>0</v>
      </c>
      <c r="S16" s="20" t="n">
        <v>0</v>
      </c>
      <c r="T16" s="116" t="n">
        <v>0</v>
      </c>
      <c r="U16" s="20" t="n">
        <v>0</v>
      </c>
      <c r="V16" s="59" t="s">
        <v>265</v>
      </c>
      <c r="W16" s="20" t="n">
        <v>0</v>
      </c>
      <c r="X16" s="116" t="n">
        <v>0</v>
      </c>
      <c r="Y16" s="20" t="n">
        <v>0</v>
      </c>
      <c r="Z16" s="20" t="n">
        <v>0</v>
      </c>
      <c r="AA16" s="116" t="n">
        <v>0</v>
      </c>
      <c r="AB16" s="20" t="n">
        <v>0</v>
      </c>
      <c r="AC16" s="20" t="n">
        <v>0</v>
      </c>
      <c r="AD16" s="116" t="n">
        <v>0</v>
      </c>
      <c r="AE16" s="20" t="n">
        <v>0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0</v>
      </c>
      <c r="AM16" s="116" t="n">
        <v>0</v>
      </c>
      <c r="AN16" s="20" t="n">
        <v>0</v>
      </c>
      <c r="AO16" s="20" t="n">
        <v>0</v>
      </c>
      <c r="AP16" s="116" t="n">
        <v>0</v>
      </c>
      <c r="AQ16" s="20" t="n">
        <v>0</v>
      </c>
      <c r="AR16" s="59" t="s">
        <v>265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2.6" hidden="false" customHeight="true" outlineLevel="0" collapsed="false">
      <c r="A17" s="59" t="s">
        <v>266</v>
      </c>
      <c r="B17" s="20" t="n">
        <v>1</v>
      </c>
      <c r="C17" s="20" t="n">
        <v>0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0</v>
      </c>
      <c r="K17" s="116" t="n">
        <v>0</v>
      </c>
      <c r="L17" s="20" t="n">
        <v>0</v>
      </c>
      <c r="M17" s="20" t="n">
        <v>0</v>
      </c>
      <c r="N17" s="116" t="n">
        <v>0</v>
      </c>
      <c r="O17" s="20" t="n">
        <v>0</v>
      </c>
      <c r="P17" s="20" t="n">
        <v>0</v>
      </c>
      <c r="Q17" s="116" t="n">
        <v>0</v>
      </c>
      <c r="R17" s="20" t="n">
        <v>0</v>
      </c>
      <c r="S17" s="20" t="n">
        <v>0</v>
      </c>
      <c r="T17" s="116" t="n">
        <v>0</v>
      </c>
      <c r="U17" s="20" t="n">
        <v>0</v>
      </c>
      <c r="V17" s="59" t="s">
        <v>266</v>
      </c>
      <c r="W17" s="20" t="n">
        <v>0</v>
      </c>
      <c r="X17" s="116" t="n">
        <v>0</v>
      </c>
      <c r="Y17" s="20" t="n">
        <v>0</v>
      </c>
      <c r="Z17" s="20" t="n">
        <v>0</v>
      </c>
      <c r="AA17" s="116" t="n">
        <v>0</v>
      </c>
      <c r="AB17" s="20" t="n">
        <v>0</v>
      </c>
      <c r="AC17" s="20" t="n">
        <v>0</v>
      </c>
      <c r="AD17" s="116" t="n">
        <v>0</v>
      </c>
      <c r="AE17" s="20" t="n">
        <v>0</v>
      </c>
      <c r="AF17" s="20" t="n">
        <v>0</v>
      </c>
      <c r="AG17" s="116" t="n">
        <v>0</v>
      </c>
      <c r="AH17" s="20" t="n">
        <v>0</v>
      </c>
      <c r="AI17" s="20" t="n">
        <v>0</v>
      </c>
      <c r="AJ17" s="116" t="n">
        <v>0</v>
      </c>
      <c r="AK17" s="20" t="n">
        <v>0</v>
      </c>
      <c r="AL17" s="20" t="n">
        <v>0</v>
      </c>
      <c r="AM17" s="116" t="n">
        <v>0</v>
      </c>
      <c r="AN17" s="20" t="n">
        <v>0</v>
      </c>
      <c r="AO17" s="20" t="n">
        <v>0</v>
      </c>
      <c r="AP17" s="116" t="n">
        <v>0</v>
      </c>
      <c r="AQ17" s="20" t="n">
        <v>0</v>
      </c>
      <c r="AR17" s="59" t="s">
        <v>266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2.6" hidden="false" customHeight="true" outlineLevel="0" collapsed="false">
      <c r="A18" s="59" t="s">
        <v>267</v>
      </c>
      <c r="B18" s="20" t="n">
        <v>1</v>
      </c>
      <c r="C18" s="20" t="n">
        <v>0</v>
      </c>
      <c r="D18" s="20" t="n">
        <v>0</v>
      </c>
      <c r="E18" s="116" t="n">
        <v>0</v>
      </c>
      <c r="F18" s="20" t="n">
        <v>0</v>
      </c>
      <c r="G18" s="20" t="n">
        <v>0</v>
      </c>
      <c r="H18" s="116" t="n">
        <v>0</v>
      </c>
      <c r="I18" s="20" t="n">
        <v>0</v>
      </c>
      <c r="J18" s="20" t="n">
        <v>0</v>
      </c>
      <c r="K18" s="116" t="n">
        <v>0</v>
      </c>
      <c r="L18" s="20" t="n">
        <v>0</v>
      </c>
      <c r="M18" s="20" t="n">
        <v>0</v>
      </c>
      <c r="N18" s="116" t="n">
        <v>0</v>
      </c>
      <c r="O18" s="20" t="n">
        <v>0</v>
      </c>
      <c r="P18" s="20" t="n">
        <v>0</v>
      </c>
      <c r="Q18" s="116" t="n">
        <v>0</v>
      </c>
      <c r="R18" s="20" t="n">
        <v>0</v>
      </c>
      <c r="S18" s="20" t="n">
        <v>0</v>
      </c>
      <c r="T18" s="116" t="n">
        <v>0</v>
      </c>
      <c r="U18" s="20" t="n">
        <v>0</v>
      </c>
      <c r="V18" s="59" t="s">
        <v>267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0</v>
      </c>
      <c r="AD18" s="116" t="n">
        <v>0</v>
      </c>
      <c r="AE18" s="20" t="n">
        <v>0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59" t="s">
        <v>267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2.6" hidden="false" customHeight="true" outlineLevel="0" collapsed="false">
      <c r="A19" s="59" t="s">
        <v>268</v>
      </c>
      <c r="B19" s="20" t="n">
        <v>13</v>
      </c>
      <c r="C19" s="20" t="n">
        <v>0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0</v>
      </c>
      <c r="K19" s="116" t="n">
        <v>0</v>
      </c>
      <c r="L19" s="20" t="n">
        <v>0</v>
      </c>
      <c r="M19" s="20" t="n">
        <v>0</v>
      </c>
      <c r="N19" s="116" t="n">
        <v>0</v>
      </c>
      <c r="O19" s="20" t="n">
        <v>0</v>
      </c>
      <c r="P19" s="20" t="n">
        <v>0</v>
      </c>
      <c r="Q19" s="116" t="n">
        <v>0</v>
      </c>
      <c r="R19" s="20" t="n">
        <v>0</v>
      </c>
      <c r="S19" s="20" t="n">
        <v>0</v>
      </c>
      <c r="T19" s="116" t="n">
        <v>0</v>
      </c>
      <c r="U19" s="20" t="n">
        <v>0</v>
      </c>
      <c r="V19" s="59" t="s">
        <v>268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59" t="s">
        <v>268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104" customFormat="true" ht="24.95" hidden="false" customHeight="true" outlineLevel="0" collapsed="false">
      <c r="A20" s="159" t="s">
        <v>269</v>
      </c>
      <c r="B20" s="20" t="n">
        <v>80</v>
      </c>
      <c r="C20" s="20" t="n">
        <v>1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0</v>
      </c>
      <c r="K20" s="116" t="n">
        <v>0</v>
      </c>
      <c r="L20" s="20" t="n">
        <v>0</v>
      </c>
      <c r="M20" s="20" t="n">
        <v>1</v>
      </c>
      <c r="N20" s="116" t="n">
        <v>1.25</v>
      </c>
      <c r="O20" s="20" t="n">
        <v>1</v>
      </c>
      <c r="P20" s="20" t="n">
        <v>0</v>
      </c>
      <c r="Q20" s="116" t="n">
        <v>0</v>
      </c>
      <c r="R20" s="20" t="n">
        <v>0</v>
      </c>
      <c r="S20" s="20" t="n">
        <v>0</v>
      </c>
      <c r="T20" s="116" t="n">
        <v>0</v>
      </c>
      <c r="U20" s="20" t="n">
        <v>0</v>
      </c>
      <c r="V20" s="159" t="s">
        <v>269</v>
      </c>
      <c r="W20" s="20" t="n">
        <v>0</v>
      </c>
      <c r="X20" s="116" t="n">
        <v>0</v>
      </c>
      <c r="Y20" s="20" t="n">
        <v>0</v>
      </c>
      <c r="Z20" s="20" t="n">
        <v>0</v>
      </c>
      <c r="AA20" s="116" t="n">
        <v>0</v>
      </c>
      <c r="AB20" s="20" t="n">
        <v>0</v>
      </c>
      <c r="AC20" s="20" t="n">
        <v>0</v>
      </c>
      <c r="AD20" s="116" t="n">
        <v>0</v>
      </c>
      <c r="AE20" s="20" t="n">
        <v>0</v>
      </c>
      <c r="AF20" s="20" t="n">
        <v>0</v>
      </c>
      <c r="AG20" s="116" t="n">
        <v>0</v>
      </c>
      <c r="AH20" s="20" t="n">
        <v>0</v>
      </c>
      <c r="AI20" s="20" t="n">
        <v>0</v>
      </c>
      <c r="AJ20" s="116" t="n">
        <v>0</v>
      </c>
      <c r="AK20" s="20" t="n">
        <v>0</v>
      </c>
      <c r="AL20" s="20" t="n">
        <v>0</v>
      </c>
      <c r="AM20" s="116" t="n">
        <v>0</v>
      </c>
      <c r="AN20" s="20" t="n">
        <v>0</v>
      </c>
      <c r="AO20" s="20" t="n">
        <v>0</v>
      </c>
      <c r="AP20" s="116" t="n">
        <v>0</v>
      </c>
      <c r="AQ20" s="20" t="n">
        <v>0</v>
      </c>
      <c r="AR20" s="159" t="s">
        <v>269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2.6" hidden="false" customHeight="true" outlineLevel="0" collapsed="false">
      <c r="A21" s="59" t="s">
        <v>270</v>
      </c>
      <c r="B21" s="20" t="n">
        <v>19</v>
      </c>
      <c r="C21" s="20" t="n">
        <v>0</v>
      </c>
      <c r="D21" s="20" t="n">
        <v>0</v>
      </c>
      <c r="E21" s="116" t="n">
        <v>0</v>
      </c>
      <c r="F21" s="20" t="n">
        <v>0</v>
      </c>
      <c r="G21" s="20" t="n">
        <v>0</v>
      </c>
      <c r="H21" s="116" t="n">
        <v>0</v>
      </c>
      <c r="I21" s="20" t="n">
        <v>0</v>
      </c>
      <c r="J21" s="20" t="n">
        <v>0</v>
      </c>
      <c r="K21" s="116" t="n">
        <v>0</v>
      </c>
      <c r="L21" s="20" t="n">
        <v>0</v>
      </c>
      <c r="M21" s="20" t="n">
        <v>0</v>
      </c>
      <c r="N21" s="116" t="n">
        <v>0</v>
      </c>
      <c r="O21" s="20" t="n">
        <v>0</v>
      </c>
      <c r="P21" s="20" t="n">
        <v>0</v>
      </c>
      <c r="Q21" s="116" t="n">
        <v>0</v>
      </c>
      <c r="R21" s="20" t="n">
        <v>0</v>
      </c>
      <c r="S21" s="20" t="n">
        <v>0</v>
      </c>
      <c r="T21" s="116" t="n">
        <v>0</v>
      </c>
      <c r="U21" s="20" t="n">
        <v>0</v>
      </c>
      <c r="V21" s="59" t="s">
        <v>270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0</v>
      </c>
      <c r="AD21" s="116" t="n">
        <v>0</v>
      </c>
      <c r="AE21" s="20" t="n">
        <v>0</v>
      </c>
      <c r="AF21" s="20" t="n">
        <v>0</v>
      </c>
      <c r="AG21" s="116" t="n">
        <v>0</v>
      </c>
      <c r="AH21" s="20" t="n">
        <v>0</v>
      </c>
      <c r="AI21" s="20" t="n">
        <v>0</v>
      </c>
      <c r="AJ21" s="116" t="n">
        <v>0</v>
      </c>
      <c r="AK21" s="20" t="n">
        <v>0</v>
      </c>
      <c r="AL21" s="20" t="n">
        <v>0</v>
      </c>
      <c r="AM21" s="116" t="n">
        <v>0</v>
      </c>
      <c r="AN21" s="20" t="n">
        <v>0</v>
      </c>
      <c r="AO21" s="20" t="n">
        <v>0</v>
      </c>
      <c r="AP21" s="116" t="n">
        <v>0</v>
      </c>
      <c r="AQ21" s="20" t="n">
        <v>0</v>
      </c>
      <c r="AR21" s="59" t="s">
        <v>270</v>
      </c>
      <c r="AS21" s="20" t="n">
        <v>0</v>
      </c>
      <c r="AT21" s="116" t="n">
        <v>0</v>
      </c>
      <c r="AU21" s="20" t="n">
        <v>0</v>
      </c>
      <c r="AV21" s="20" t="n">
        <v>0</v>
      </c>
      <c r="AW21" s="116" t="n">
        <v>0</v>
      </c>
      <c r="AX21" s="20" t="n">
        <v>0</v>
      </c>
      <c r="AY21" s="20" t="n">
        <v>0</v>
      </c>
      <c r="AZ21" s="116" t="n">
        <v>0</v>
      </c>
      <c r="BA21" s="20" t="n">
        <v>0</v>
      </c>
      <c r="BB21" s="20" t="n">
        <v>0</v>
      </c>
      <c r="BC21" s="116" t="n">
        <v>0</v>
      </c>
      <c r="BD21" s="20" t="n">
        <v>0</v>
      </c>
    </row>
    <row r="22" s="25" customFormat="true" ht="12.6" hidden="false" customHeight="true" outlineLevel="0" collapsed="false">
      <c r="A22" s="59" t="s">
        <v>271</v>
      </c>
      <c r="B22" s="20" t="n">
        <v>2</v>
      </c>
      <c r="C22" s="20" t="n">
        <v>0</v>
      </c>
      <c r="D22" s="20" t="n">
        <v>0</v>
      </c>
      <c r="E22" s="116" t="n">
        <v>0</v>
      </c>
      <c r="F22" s="20" t="n">
        <v>0</v>
      </c>
      <c r="G22" s="20" t="n">
        <v>0</v>
      </c>
      <c r="H22" s="116" t="n">
        <v>0</v>
      </c>
      <c r="I22" s="20" t="n">
        <v>0</v>
      </c>
      <c r="J22" s="20" t="n">
        <v>0</v>
      </c>
      <c r="K22" s="116" t="n">
        <v>0</v>
      </c>
      <c r="L22" s="20" t="n">
        <v>0</v>
      </c>
      <c r="M22" s="20" t="n">
        <v>0</v>
      </c>
      <c r="N22" s="116" t="n">
        <v>0</v>
      </c>
      <c r="O22" s="20" t="n">
        <v>0</v>
      </c>
      <c r="P22" s="20" t="n">
        <v>0</v>
      </c>
      <c r="Q22" s="116" t="n">
        <v>0</v>
      </c>
      <c r="R22" s="20" t="n">
        <v>0</v>
      </c>
      <c r="S22" s="20" t="n">
        <v>0</v>
      </c>
      <c r="T22" s="116" t="n">
        <v>0</v>
      </c>
      <c r="U22" s="20" t="n">
        <v>0</v>
      </c>
      <c r="V22" s="59" t="s">
        <v>271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0</v>
      </c>
      <c r="AJ22" s="116" t="n">
        <v>0</v>
      </c>
      <c r="AK22" s="20" t="n">
        <v>0</v>
      </c>
      <c r="AL22" s="20" t="n">
        <v>0</v>
      </c>
      <c r="AM22" s="116" t="n">
        <v>0</v>
      </c>
      <c r="AN22" s="20" t="n">
        <v>0</v>
      </c>
      <c r="AO22" s="20" t="n">
        <v>0</v>
      </c>
      <c r="AP22" s="116" t="n">
        <v>0</v>
      </c>
      <c r="AQ22" s="20" t="n">
        <v>0</v>
      </c>
      <c r="AR22" s="59" t="s">
        <v>271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2.6" hidden="false" customHeight="true" outlineLevel="0" collapsed="false">
      <c r="A23" s="59" t="s">
        <v>272</v>
      </c>
      <c r="B23" s="20" t="n">
        <v>3</v>
      </c>
      <c r="C23" s="20" t="n">
        <v>1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1</v>
      </c>
      <c r="K23" s="116" t="n">
        <v>33.3333333333333</v>
      </c>
      <c r="L23" s="20" t="n">
        <v>1</v>
      </c>
      <c r="M23" s="20" t="n">
        <v>0</v>
      </c>
      <c r="N23" s="116" t="n">
        <v>0</v>
      </c>
      <c r="O23" s="20" t="n">
        <v>0</v>
      </c>
      <c r="P23" s="20" t="n">
        <v>0</v>
      </c>
      <c r="Q23" s="116" t="n">
        <v>0</v>
      </c>
      <c r="R23" s="20" t="n">
        <v>0</v>
      </c>
      <c r="S23" s="20" t="n">
        <v>0</v>
      </c>
      <c r="T23" s="116" t="n">
        <v>0</v>
      </c>
      <c r="U23" s="20" t="n">
        <v>0</v>
      </c>
      <c r="V23" s="59" t="s">
        <v>272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0</v>
      </c>
      <c r="AD23" s="116" t="n">
        <v>0</v>
      </c>
      <c r="AE23" s="20" t="n">
        <v>0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59" t="s">
        <v>272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2.6" hidden="false" customHeight="true" outlineLevel="0" collapsed="false">
      <c r="A24" s="59" t="s">
        <v>273</v>
      </c>
      <c r="B24" s="20" t="n">
        <v>17</v>
      </c>
      <c r="C24" s="20" t="n">
        <v>1</v>
      </c>
      <c r="D24" s="20" t="n">
        <v>0</v>
      </c>
      <c r="E24" s="116" t="n">
        <v>0</v>
      </c>
      <c r="F24" s="20" t="n">
        <v>0</v>
      </c>
      <c r="G24" s="20" t="n">
        <v>0</v>
      </c>
      <c r="H24" s="116" t="n">
        <v>0</v>
      </c>
      <c r="I24" s="20" t="n">
        <v>0</v>
      </c>
      <c r="J24" s="20" t="n">
        <v>0</v>
      </c>
      <c r="K24" s="116" t="n">
        <v>0</v>
      </c>
      <c r="L24" s="20" t="n">
        <v>0</v>
      </c>
      <c r="M24" s="20" t="n">
        <v>1</v>
      </c>
      <c r="N24" s="116" t="n">
        <v>5.88235294117647</v>
      </c>
      <c r="O24" s="20" t="n">
        <v>1</v>
      </c>
      <c r="P24" s="20" t="n">
        <v>0</v>
      </c>
      <c r="Q24" s="116" t="n">
        <v>0</v>
      </c>
      <c r="R24" s="20" t="n">
        <v>0</v>
      </c>
      <c r="S24" s="20" t="n">
        <v>0</v>
      </c>
      <c r="T24" s="116" t="n">
        <v>0</v>
      </c>
      <c r="U24" s="20" t="n">
        <v>0</v>
      </c>
      <c r="V24" s="59" t="s">
        <v>273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0</v>
      </c>
      <c r="AD24" s="116" t="n">
        <v>0</v>
      </c>
      <c r="AE24" s="20" t="n">
        <v>0</v>
      </c>
      <c r="AF24" s="20" t="n">
        <v>0</v>
      </c>
      <c r="AG24" s="116" t="n">
        <v>0</v>
      </c>
      <c r="AH24" s="20" t="n">
        <v>0</v>
      </c>
      <c r="AI24" s="20" t="n">
        <v>0</v>
      </c>
      <c r="AJ24" s="116" t="n">
        <v>0</v>
      </c>
      <c r="AK24" s="20" t="n">
        <v>0</v>
      </c>
      <c r="AL24" s="20" t="n">
        <v>0</v>
      </c>
      <c r="AM24" s="116" t="n">
        <v>0</v>
      </c>
      <c r="AN24" s="20" t="n">
        <v>0</v>
      </c>
      <c r="AO24" s="20" t="n">
        <v>0</v>
      </c>
      <c r="AP24" s="116" t="n">
        <v>0</v>
      </c>
      <c r="AQ24" s="20" t="n">
        <v>0</v>
      </c>
      <c r="AR24" s="59" t="s">
        <v>273</v>
      </c>
      <c r="AS24" s="20" t="n">
        <v>0</v>
      </c>
      <c r="AT24" s="116" t="n">
        <v>0</v>
      </c>
      <c r="AU24" s="20" t="n">
        <v>0</v>
      </c>
      <c r="AV24" s="20" t="n">
        <v>0</v>
      </c>
      <c r="AW24" s="116" t="n">
        <v>0</v>
      </c>
      <c r="AX24" s="20" t="n">
        <v>0</v>
      </c>
      <c r="AY24" s="20" t="n">
        <v>0</v>
      </c>
      <c r="AZ24" s="116" t="n">
        <v>0</v>
      </c>
      <c r="BA24" s="20" t="n">
        <v>0</v>
      </c>
      <c r="BB24" s="20" t="n">
        <v>0</v>
      </c>
      <c r="BC24" s="116" t="n">
        <v>0</v>
      </c>
      <c r="BD24" s="20" t="n">
        <v>0</v>
      </c>
    </row>
    <row r="25" s="25" customFormat="true" ht="12.6" hidden="false" customHeight="true" outlineLevel="0" collapsed="false">
      <c r="A25" s="59" t="s">
        <v>274</v>
      </c>
      <c r="B25" s="20" t="n">
        <v>11</v>
      </c>
      <c r="C25" s="20" t="n">
        <v>1</v>
      </c>
      <c r="D25" s="20" t="n">
        <v>0</v>
      </c>
      <c r="E25" s="116" t="n">
        <v>0</v>
      </c>
      <c r="F25" s="20" t="n">
        <v>0</v>
      </c>
      <c r="G25" s="20" t="n">
        <v>0</v>
      </c>
      <c r="H25" s="116" t="n">
        <v>0</v>
      </c>
      <c r="I25" s="20" t="n">
        <v>0</v>
      </c>
      <c r="J25" s="20" t="n">
        <v>0</v>
      </c>
      <c r="K25" s="116" t="n">
        <v>0</v>
      </c>
      <c r="L25" s="20" t="n">
        <v>0</v>
      </c>
      <c r="M25" s="20" t="n">
        <v>1</v>
      </c>
      <c r="N25" s="116" t="n">
        <v>9.09090909090909</v>
      </c>
      <c r="O25" s="20" t="n">
        <v>1</v>
      </c>
      <c r="P25" s="20" t="n">
        <v>0</v>
      </c>
      <c r="Q25" s="116" t="n">
        <v>0</v>
      </c>
      <c r="R25" s="20" t="n">
        <v>0</v>
      </c>
      <c r="S25" s="20" t="n">
        <v>0</v>
      </c>
      <c r="T25" s="116" t="n">
        <v>0</v>
      </c>
      <c r="U25" s="20" t="n">
        <v>0</v>
      </c>
      <c r="V25" s="59" t="s">
        <v>274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0</v>
      </c>
      <c r="AJ25" s="116" t="n">
        <v>0</v>
      </c>
      <c r="AK25" s="20" t="n">
        <v>0</v>
      </c>
      <c r="AL25" s="20" t="n">
        <v>0</v>
      </c>
      <c r="AM25" s="116" t="n">
        <v>0</v>
      </c>
      <c r="AN25" s="20" t="n">
        <v>0</v>
      </c>
      <c r="AO25" s="20" t="n">
        <v>0</v>
      </c>
      <c r="AP25" s="116" t="n">
        <v>0</v>
      </c>
      <c r="AQ25" s="20" t="n">
        <v>0</v>
      </c>
      <c r="AR25" s="59" t="s">
        <v>274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2.6" hidden="false" customHeight="true" outlineLevel="0" collapsed="false">
      <c r="A26" s="59" t="s">
        <v>275</v>
      </c>
      <c r="B26" s="20" t="n">
        <v>11</v>
      </c>
      <c r="C26" s="20" t="n">
        <v>3</v>
      </c>
      <c r="D26" s="20" t="n">
        <v>0</v>
      </c>
      <c r="E26" s="116" t="n">
        <v>0</v>
      </c>
      <c r="F26" s="20" t="n">
        <v>0</v>
      </c>
      <c r="G26" s="20" t="n">
        <v>0</v>
      </c>
      <c r="H26" s="116" t="n">
        <v>0</v>
      </c>
      <c r="I26" s="20" t="n">
        <v>0</v>
      </c>
      <c r="J26" s="20" t="n">
        <v>1</v>
      </c>
      <c r="K26" s="116" t="n">
        <v>9.09090909090909</v>
      </c>
      <c r="L26" s="20" t="n">
        <v>2</v>
      </c>
      <c r="M26" s="20" t="n">
        <v>1</v>
      </c>
      <c r="N26" s="116" t="n">
        <v>9.09090909090909</v>
      </c>
      <c r="O26" s="20" t="n">
        <v>1</v>
      </c>
      <c r="P26" s="20" t="n">
        <v>0</v>
      </c>
      <c r="Q26" s="116" t="n">
        <v>0</v>
      </c>
      <c r="R26" s="20" t="n">
        <v>0</v>
      </c>
      <c r="S26" s="20" t="n">
        <v>0</v>
      </c>
      <c r="T26" s="116" t="n">
        <v>0</v>
      </c>
      <c r="U26" s="20" t="n">
        <v>0</v>
      </c>
      <c r="V26" s="59" t="s">
        <v>275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0</v>
      </c>
      <c r="AD26" s="116" t="n">
        <v>0</v>
      </c>
      <c r="AE26" s="20" t="n">
        <v>0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0</v>
      </c>
      <c r="AP26" s="116" t="n">
        <v>0</v>
      </c>
      <c r="AQ26" s="20" t="n">
        <v>0</v>
      </c>
      <c r="AR26" s="59" t="s">
        <v>275</v>
      </c>
      <c r="AS26" s="20" t="n">
        <v>0</v>
      </c>
      <c r="AT26" s="116" t="n">
        <v>0</v>
      </c>
      <c r="AU26" s="20" t="n">
        <v>0</v>
      </c>
      <c r="AV26" s="20" t="n">
        <v>0</v>
      </c>
      <c r="AW26" s="116" t="n">
        <v>0</v>
      </c>
      <c r="AX26" s="20" t="n">
        <v>0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2.6" hidden="false" customHeight="true" outlineLevel="0" collapsed="false">
      <c r="A27" s="59" t="s">
        <v>276</v>
      </c>
      <c r="B27" s="20" t="n">
        <v>43</v>
      </c>
      <c r="C27" s="20" t="n">
        <v>19</v>
      </c>
      <c r="D27" s="20" t="n">
        <v>0</v>
      </c>
      <c r="E27" s="116" t="n">
        <v>0</v>
      </c>
      <c r="F27" s="20" t="n">
        <v>0</v>
      </c>
      <c r="G27" s="20" t="n">
        <v>1</v>
      </c>
      <c r="H27" s="116" t="n">
        <v>2.32558139534884</v>
      </c>
      <c r="I27" s="20" t="n">
        <v>1</v>
      </c>
      <c r="J27" s="20" t="n">
        <v>3</v>
      </c>
      <c r="K27" s="116" t="n">
        <v>6.97674418604651</v>
      </c>
      <c r="L27" s="20" t="n">
        <v>7</v>
      </c>
      <c r="M27" s="20" t="n">
        <v>4</v>
      </c>
      <c r="N27" s="116" t="n">
        <v>9.30232558139535</v>
      </c>
      <c r="O27" s="20" t="n">
        <v>5</v>
      </c>
      <c r="P27" s="20" t="n">
        <v>2</v>
      </c>
      <c r="Q27" s="116" t="n">
        <v>4.65116279069768</v>
      </c>
      <c r="R27" s="20" t="n">
        <v>6</v>
      </c>
      <c r="S27" s="20" t="n">
        <v>0</v>
      </c>
      <c r="T27" s="116" t="n">
        <v>0</v>
      </c>
      <c r="U27" s="20" t="n">
        <v>0</v>
      </c>
      <c r="V27" s="59" t="s">
        <v>276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0</v>
      </c>
      <c r="AD27" s="116" t="n">
        <v>0</v>
      </c>
      <c r="AE27" s="20" t="n">
        <v>0</v>
      </c>
      <c r="AF27" s="20" t="n">
        <v>0</v>
      </c>
      <c r="AG27" s="116" t="n">
        <v>0</v>
      </c>
      <c r="AH27" s="20" t="n">
        <v>0</v>
      </c>
      <c r="AI27" s="20" t="n">
        <v>0</v>
      </c>
      <c r="AJ27" s="116" t="n">
        <v>0</v>
      </c>
      <c r="AK27" s="20" t="n">
        <v>0</v>
      </c>
      <c r="AL27" s="20" t="n">
        <v>0</v>
      </c>
      <c r="AM27" s="116" t="n">
        <v>0</v>
      </c>
      <c r="AN27" s="20" t="n">
        <v>0</v>
      </c>
      <c r="AO27" s="20" t="n">
        <v>0</v>
      </c>
      <c r="AP27" s="116" t="n">
        <v>0</v>
      </c>
      <c r="AQ27" s="20" t="n">
        <v>0</v>
      </c>
      <c r="AR27" s="59" t="s">
        <v>276</v>
      </c>
      <c r="AS27" s="20" t="n">
        <v>0</v>
      </c>
      <c r="AT27" s="116" t="n">
        <v>0</v>
      </c>
      <c r="AU27" s="20" t="n">
        <v>0</v>
      </c>
      <c r="AV27" s="20" t="n">
        <v>0</v>
      </c>
      <c r="AW27" s="116" t="n">
        <v>0</v>
      </c>
      <c r="AX27" s="20" t="n">
        <v>0</v>
      </c>
      <c r="AY27" s="20" t="n">
        <v>0</v>
      </c>
      <c r="AZ27" s="116" t="n">
        <v>0</v>
      </c>
      <c r="BA27" s="20" t="n">
        <v>0</v>
      </c>
      <c r="BB27" s="20" t="n">
        <v>0</v>
      </c>
      <c r="BC27" s="116" t="n">
        <v>0</v>
      </c>
      <c r="BD27" s="20" t="n">
        <v>0</v>
      </c>
    </row>
    <row r="28" s="25" customFormat="true" ht="12.6" hidden="false" customHeight="true" outlineLevel="0" collapsed="false">
      <c r="A28" s="59" t="s">
        <v>277</v>
      </c>
      <c r="B28" s="20" t="n">
        <v>73</v>
      </c>
      <c r="C28" s="20" t="n">
        <v>14</v>
      </c>
      <c r="D28" s="20" t="n">
        <v>0</v>
      </c>
      <c r="E28" s="116" t="n">
        <v>0</v>
      </c>
      <c r="F28" s="20" t="n">
        <v>0</v>
      </c>
      <c r="G28" s="20" t="n">
        <v>0</v>
      </c>
      <c r="H28" s="116" t="n">
        <v>0</v>
      </c>
      <c r="I28" s="20" t="n">
        <v>0</v>
      </c>
      <c r="J28" s="20" t="n">
        <v>5</v>
      </c>
      <c r="K28" s="116" t="n">
        <v>6.84931506849315</v>
      </c>
      <c r="L28" s="20" t="n">
        <v>5</v>
      </c>
      <c r="M28" s="20" t="n">
        <v>6</v>
      </c>
      <c r="N28" s="116" t="n">
        <v>8.21917808219178</v>
      </c>
      <c r="O28" s="20" t="n">
        <v>6</v>
      </c>
      <c r="P28" s="20" t="n">
        <v>2</v>
      </c>
      <c r="Q28" s="116" t="n">
        <v>2.73972602739726</v>
      </c>
      <c r="R28" s="20" t="n">
        <v>2</v>
      </c>
      <c r="S28" s="20" t="n">
        <v>0</v>
      </c>
      <c r="T28" s="116" t="n">
        <v>0</v>
      </c>
      <c r="U28" s="20" t="n">
        <v>0</v>
      </c>
      <c r="V28" s="59" t="s">
        <v>277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1</v>
      </c>
      <c r="AD28" s="116" t="n">
        <v>1.36986301369863</v>
      </c>
      <c r="AE28" s="20" t="n">
        <v>1</v>
      </c>
      <c r="AF28" s="20" t="n">
        <v>0</v>
      </c>
      <c r="AG28" s="116" t="n">
        <v>0</v>
      </c>
      <c r="AH28" s="20" t="n">
        <v>0</v>
      </c>
      <c r="AI28" s="20" t="n">
        <v>0</v>
      </c>
      <c r="AJ28" s="116" t="n">
        <v>0</v>
      </c>
      <c r="AK28" s="20" t="n">
        <v>0</v>
      </c>
      <c r="AL28" s="20" t="n">
        <v>0</v>
      </c>
      <c r="AM28" s="116" t="n">
        <v>0</v>
      </c>
      <c r="AN28" s="20" t="n">
        <v>0</v>
      </c>
      <c r="AO28" s="20" t="n">
        <v>0</v>
      </c>
      <c r="AP28" s="116" t="n">
        <v>0</v>
      </c>
      <c r="AQ28" s="20" t="n">
        <v>0</v>
      </c>
      <c r="AR28" s="59" t="s">
        <v>277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2.6" hidden="false" customHeight="true" outlineLevel="0" collapsed="false">
      <c r="A29" s="59" t="s">
        <v>278</v>
      </c>
      <c r="B29" s="20" t="n">
        <v>24</v>
      </c>
      <c r="C29" s="20" t="n">
        <v>4</v>
      </c>
      <c r="D29" s="20" t="n">
        <v>0</v>
      </c>
      <c r="E29" s="116" t="n">
        <v>0</v>
      </c>
      <c r="F29" s="20" t="n">
        <v>0</v>
      </c>
      <c r="G29" s="20" t="n">
        <v>0</v>
      </c>
      <c r="H29" s="116" t="n">
        <v>0</v>
      </c>
      <c r="I29" s="20" t="n">
        <v>0</v>
      </c>
      <c r="J29" s="20" t="n">
        <v>1</v>
      </c>
      <c r="K29" s="116" t="n">
        <v>4.16666666666667</v>
      </c>
      <c r="L29" s="20" t="n">
        <v>1</v>
      </c>
      <c r="M29" s="20" t="n">
        <v>3</v>
      </c>
      <c r="N29" s="116" t="n">
        <v>12.5</v>
      </c>
      <c r="O29" s="20" t="n">
        <v>3</v>
      </c>
      <c r="P29" s="20" t="n">
        <v>0</v>
      </c>
      <c r="Q29" s="116" t="n">
        <v>0</v>
      </c>
      <c r="R29" s="20" t="n">
        <v>0</v>
      </c>
      <c r="S29" s="20" t="n">
        <v>0</v>
      </c>
      <c r="T29" s="116" t="n">
        <v>0</v>
      </c>
      <c r="U29" s="20" t="n">
        <v>0</v>
      </c>
      <c r="V29" s="59" t="s">
        <v>278</v>
      </c>
      <c r="W29" s="20" t="n">
        <v>0</v>
      </c>
      <c r="X29" s="116" t="n">
        <v>0</v>
      </c>
      <c r="Y29" s="20" t="n">
        <v>0</v>
      </c>
      <c r="Z29" s="20" t="n">
        <v>0</v>
      </c>
      <c r="AA29" s="116" t="n">
        <v>0</v>
      </c>
      <c r="AB29" s="20" t="n">
        <v>0</v>
      </c>
      <c r="AC29" s="20" t="n">
        <v>0</v>
      </c>
      <c r="AD29" s="116" t="n">
        <v>0</v>
      </c>
      <c r="AE29" s="20" t="n">
        <v>0</v>
      </c>
      <c r="AF29" s="20" t="n">
        <v>0</v>
      </c>
      <c r="AG29" s="116" t="n">
        <v>0</v>
      </c>
      <c r="AH29" s="20" t="n">
        <v>0</v>
      </c>
      <c r="AI29" s="20" t="n">
        <v>0</v>
      </c>
      <c r="AJ29" s="116" t="n">
        <v>0</v>
      </c>
      <c r="AK29" s="20" t="n">
        <v>0</v>
      </c>
      <c r="AL29" s="20" t="n">
        <v>0</v>
      </c>
      <c r="AM29" s="116" t="n">
        <v>0</v>
      </c>
      <c r="AN29" s="20" t="n">
        <v>0</v>
      </c>
      <c r="AO29" s="20" t="n">
        <v>0</v>
      </c>
      <c r="AP29" s="116" t="n">
        <v>0</v>
      </c>
      <c r="AQ29" s="20" t="n">
        <v>0</v>
      </c>
      <c r="AR29" s="59" t="s">
        <v>278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2.6" hidden="false" customHeight="true" outlineLevel="0" collapsed="false">
      <c r="A30" s="59" t="s">
        <v>279</v>
      </c>
      <c r="B30" s="20" t="n">
        <v>9</v>
      </c>
      <c r="C30" s="20" t="n">
        <v>4</v>
      </c>
      <c r="D30" s="20" t="n">
        <v>0</v>
      </c>
      <c r="E30" s="116" t="n">
        <v>0</v>
      </c>
      <c r="F30" s="20" t="n">
        <v>0</v>
      </c>
      <c r="G30" s="20" t="n">
        <v>0</v>
      </c>
      <c r="H30" s="116" t="n">
        <v>0</v>
      </c>
      <c r="I30" s="20" t="n">
        <v>0</v>
      </c>
      <c r="J30" s="20" t="n">
        <v>2</v>
      </c>
      <c r="K30" s="116" t="n">
        <v>22.2222222222222</v>
      </c>
      <c r="L30" s="20" t="n">
        <v>3</v>
      </c>
      <c r="M30" s="20" t="n">
        <v>1</v>
      </c>
      <c r="N30" s="116" t="n">
        <v>11.1111111111111</v>
      </c>
      <c r="O30" s="20" t="n">
        <v>1</v>
      </c>
      <c r="P30" s="20" t="n">
        <v>0</v>
      </c>
      <c r="Q30" s="116" t="n">
        <v>0</v>
      </c>
      <c r="R30" s="20" t="n">
        <v>0</v>
      </c>
      <c r="S30" s="20" t="n">
        <v>0</v>
      </c>
      <c r="T30" s="116" t="n">
        <v>0</v>
      </c>
      <c r="U30" s="20" t="n">
        <v>0</v>
      </c>
      <c r="V30" s="59" t="s">
        <v>279</v>
      </c>
      <c r="W30" s="20" t="n">
        <v>0</v>
      </c>
      <c r="X30" s="116" t="n">
        <v>0</v>
      </c>
      <c r="Y30" s="20" t="n">
        <v>0</v>
      </c>
      <c r="Z30" s="20" t="n">
        <v>0</v>
      </c>
      <c r="AA30" s="116" t="n">
        <v>0</v>
      </c>
      <c r="AB30" s="20" t="n">
        <v>0</v>
      </c>
      <c r="AC30" s="20" t="n">
        <v>0</v>
      </c>
      <c r="AD30" s="116" t="n">
        <v>0</v>
      </c>
      <c r="AE30" s="20" t="n">
        <v>0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0</v>
      </c>
      <c r="AM30" s="116" t="n">
        <v>0</v>
      </c>
      <c r="AN30" s="20" t="n">
        <v>0</v>
      </c>
      <c r="AO30" s="20" t="n">
        <v>0</v>
      </c>
      <c r="AP30" s="116" t="n">
        <v>0</v>
      </c>
      <c r="AQ30" s="20" t="n">
        <v>0</v>
      </c>
      <c r="AR30" s="59" t="s">
        <v>279</v>
      </c>
      <c r="AS30" s="20" t="n">
        <v>0</v>
      </c>
      <c r="AT30" s="116" t="n">
        <v>0</v>
      </c>
      <c r="AU30" s="20" t="n">
        <v>0</v>
      </c>
      <c r="AV30" s="20" t="n">
        <v>0</v>
      </c>
      <c r="AW30" s="116" t="n">
        <v>0</v>
      </c>
      <c r="AX30" s="20" t="n">
        <v>0</v>
      </c>
      <c r="AY30" s="20" t="n">
        <v>0</v>
      </c>
      <c r="AZ30" s="116" t="n">
        <v>0</v>
      </c>
      <c r="BA30" s="20" t="n">
        <v>0</v>
      </c>
      <c r="BB30" s="20" t="n">
        <v>0</v>
      </c>
      <c r="BC30" s="116" t="n">
        <v>0</v>
      </c>
      <c r="BD30" s="20" t="n">
        <v>0</v>
      </c>
    </row>
    <row r="31" s="25" customFormat="true" ht="12.6" hidden="false" customHeight="true" outlineLevel="0" collapsed="false">
      <c r="A31" s="59" t="s">
        <v>280</v>
      </c>
      <c r="B31" s="20" t="n">
        <v>10</v>
      </c>
      <c r="C31" s="20" t="n">
        <v>1</v>
      </c>
      <c r="D31" s="20" t="n">
        <v>0</v>
      </c>
      <c r="E31" s="116" t="n">
        <v>0</v>
      </c>
      <c r="F31" s="20" t="n">
        <v>0</v>
      </c>
      <c r="G31" s="20" t="n">
        <v>0</v>
      </c>
      <c r="H31" s="116" t="n">
        <v>0</v>
      </c>
      <c r="I31" s="20" t="n">
        <v>0</v>
      </c>
      <c r="J31" s="20" t="n">
        <v>1</v>
      </c>
      <c r="K31" s="116" t="n">
        <v>10</v>
      </c>
      <c r="L31" s="20" t="n">
        <v>1</v>
      </c>
      <c r="M31" s="20" t="n">
        <v>0</v>
      </c>
      <c r="N31" s="116" t="n">
        <v>0</v>
      </c>
      <c r="O31" s="20" t="n">
        <v>0</v>
      </c>
      <c r="P31" s="20" t="n">
        <v>0</v>
      </c>
      <c r="Q31" s="116" t="n">
        <v>0</v>
      </c>
      <c r="R31" s="20" t="n">
        <v>0</v>
      </c>
      <c r="S31" s="20" t="n">
        <v>0</v>
      </c>
      <c r="T31" s="116" t="n">
        <v>0</v>
      </c>
      <c r="U31" s="20" t="n">
        <v>0</v>
      </c>
      <c r="V31" s="59" t="s">
        <v>280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0</v>
      </c>
      <c r="AD31" s="116" t="n">
        <v>0</v>
      </c>
      <c r="AE31" s="20" t="n">
        <v>0</v>
      </c>
      <c r="AF31" s="20" t="n">
        <v>0</v>
      </c>
      <c r="AG31" s="116" t="n">
        <v>0</v>
      </c>
      <c r="AH31" s="20" t="n">
        <v>0</v>
      </c>
      <c r="AI31" s="20" t="n">
        <v>0</v>
      </c>
      <c r="AJ31" s="116" t="n">
        <v>0</v>
      </c>
      <c r="AK31" s="20" t="n">
        <v>0</v>
      </c>
      <c r="AL31" s="20" t="n">
        <v>0</v>
      </c>
      <c r="AM31" s="116" t="n">
        <v>0</v>
      </c>
      <c r="AN31" s="20" t="n">
        <v>0</v>
      </c>
      <c r="AO31" s="20" t="n">
        <v>0</v>
      </c>
      <c r="AP31" s="116" t="n">
        <v>0</v>
      </c>
      <c r="AQ31" s="20" t="n">
        <v>0</v>
      </c>
      <c r="AR31" s="59" t="s">
        <v>280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2.6" hidden="false" customHeight="true" outlineLevel="0" collapsed="false">
      <c r="A32" s="59" t="s">
        <v>281</v>
      </c>
      <c r="B32" s="20" t="n">
        <v>21</v>
      </c>
      <c r="C32" s="20" t="n">
        <v>5</v>
      </c>
      <c r="D32" s="20" t="n">
        <v>0</v>
      </c>
      <c r="E32" s="116" t="n">
        <v>0</v>
      </c>
      <c r="F32" s="20" t="n">
        <v>0</v>
      </c>
      <c r="G32" s="20" t="n">
        <v>0</v>
      </c>
      <c r="H32" s="116" t="n">
        <v>0</v>
      </c>
      <c r="I32" s="20" t="n">
        <v>0</v>
      </c>
      <c r="J32" s="20" t="n">
        <v>1</v>
      </c>
      <c r="K32" s="116" t="n">
        <v>4.76190476190476</v>
      </c>
      <c r="L32" s="20" t="n">
        <v>1</v>
      </c>
      <c r="M32" s="20" t="n">
        <v>4</v>
      </c>
      <c r="N32" s="116" t="n">
        <v>19.047619047619</v>
      </c>
      <c r="O32" s="20" t="n">
        <v>4</v>
      </c>
      <c r="P32" s="20" t="n">
        <v>0</v>
      </c>
      <c r="Q32" s="116" t="n">
        <v>0</v>
      </c>
      <c r="R32" s="20" t="n">
        <v>0</v>
      </c>
      <c r="S32" s="20" t="n">
        <v>0</v>
      </c>
      <c r="T32" s="116" t="n">
        <v>0</v>
      </c>
      <c r="U32" s="20" t="n">
        <v>0</v>
      </c>
      <c r="V32" s="59" t="s">
        <v>281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0</v>
      </c>
      <c r="AJ32" s="116" t="n">
        <v>0</v>
      </c>
      <c r="AK32" s="20" t="n">
        <v>0</v>
      </c>
      <c r="AL32" s="20" t="n">
        <v>0</v>
      </c>
      <c r="AM32" s="116" t="n">
        <v>0</v>
      </c>
      <c r="AN32" s="20" t="n">
        <v>0</v>
      </c>
      <c r="AO32" s="20" t="n">
        <v>0</v>
      </c>
      <c r="AP32" s="116" t="n">
        <v>0</v>
      </c>
      <c r="AQ32" s="20" t="n">
        <v>0</v>
      </c>
      <c r="AR32" s="59" t="s">
        <v>281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2.6" hidden="false" customHeight="true" outlineLevel="0" collapsed="false">
      <c r="A33" s="59" t="s">
        <v>282</v>
      </c>
      <c r="B33" s="20" t="n">
        <v>6</v>
      </c>
      <c r="C33" s="20" t="n">
        <v>0</v>
      </c>
      <c r="D33" s="20" t="n">
        <v>0</v>
      </c>
      <c r="E33" s="116" t="n">
        <v>0</v>
      </c>
      <c r="F33" s="20" t="n">
        <v>0</v>
      </c>
      <c r="G33" s="20" t="n">
        <v>0</v>
      </c>
      <c r="H33" s="116" t="n">
        <v>0</v>
      </c>
      <c r="I33" s="20" t="n">
        <v>0</v>
      </c>
      <c r="J33" s="20" t="n">
        <v>0</v>
      </c>
      <c r="K33" s="116" t="n">
        <v>0</v>
      </c>
      <c r="L33" s="20" t="n">
        <v>0</v>
      </c>
      <c r="M33" s="20" t="n">
        <v>0</v>
      </c>
      <c r="N33" s="116" t="n">
        <v>0</v>
      </c>
      <c r="O33" s="20" t="n">
        <v>0</v>
      </c>
      <c r="P33" s="20" t="n">
        <v>0</v>
      </c>
      <c r="Q33" s="116" t="n">
        <v>0</v>
      </c>
      <c r="R33" s="20" t="n">
        <v>0</v>
      </c>
      <c r="S33" s="20" t="n">
        <v>0</v>
      </c>
      <c r="T33" s="116" t="n">
        <v>0</v>
      </c>
      <c r="U33" s="20" t="n">
        <v>0</v>
      </c>
      <c r="V33" s="59" t="s">
        <v>282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0</v>
      </c>
      <c r="AJ33" s="116" t="n">
        <v>0</v>
      </c>
      <c r="AK33" s="20" t="n">
        <v>0</v>
      </c>
      <c r="AL33" s="20" t="n">
        <v>0</v>
      </c>
      <c r="AM33" s="116" t="n">
        <v>0</v>
      </c>
      <c r="AN33" s="20" t="n">
        <v>0</v>
      </c>
      <c r="AO33" s="20" t="n">
        <v>0</v>
      </c>
      <c r="AP33" s="116" t="n">
        <v>0</v>
      </c>
      <c r="AQ33" s="20" t="n">
        <v>0</v>
      </c>
      <c r="AR33" s="59" t="s">
        <v>282</v>
      </c>
      <c r="AS33" s="20" t="n">
        <v>0</v>
      </c>
      <c r="AT33" s="116" t="n">
        <v>0</v>
      </c>
      <c r="AU33" s="20" t="n">
        <v>0</v>
      </c>
      <c r="AV33" s="20" t="n">
        <v>0</v>
      </c>
      <c r="AW33" s="116" t="n">
        <v>0</v>
      </c>
      <c r="AX33" s="20" t="n">
        <v>0</v>
      </c>
      <c r="AY33" s="20" t="n">
        <v>0</v>
      </c>
      <c r="AZ33" s="116" t="n">
        <v>0</v>
      </c>
      <c r="BA33" s="20" t="n">
        <v>0</v>
      </c>
      <c r="BB33" s="20" t="n">
        <v>0</v>
      </c>
      <c r="BC33" s="116" t="n">
        <v>0</v>
      </c>
      <c r="BD33" s="20" t="n">
        <v>0</v>
      </c>
    </row>
    <row r="34" s="25" customFormat="true" ht="12.6" hidden="false" customHeight="true" outlineLevel="0" collapsed="false">
      <c r="A34" s="59" t="s">
        <v>283</v>
      </c>
      <c r="B34" s="20" t="n">
        <v>1</v>
      </c>
      <c r="C34" s="20" t="n">
        <v>0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0</v>
      </c>
      <c r="K34" s="116" t="n">
        <v>0</v>
      </c>
      <c r="L34" s="20" t="n">
        <v>0</v>
      </c>
      <c r="M34" s="20" t="n">
        <v>0</v>
      </c>
      <c r="N34" s="116" t="n">
        <v>0</v>
      </c>
      <c r="O34" s="20" t="n">
        <v>0</v>
      </c>
      <c r="P34" s="20" t="n">
        <v>0</v>
      </c>
      <c r="Q34" s="116" t="n">
        <v>0</v>
      </c>
      <c r="R34" s="20" t="n">
        <v>0</v>
      </c>
      <c r="S34" s="20" t="n">
        <v>0</v>
      </c>
      <c r="T34" s="116" t="n">
        <v>0</v>
      </c>
      <c r="U34" s="20" t="n">
        <v>0</v>
      </c>
      <c r="V34" s="59" t="s">
        <v>283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0</v>
      </c>
      <c r="AD34" s="116" t="n">
        <v>0</v>
      </c>
      <c r="AE34" s="20" t="n">
        <v>0</v>
      </c>
      <c r="AF34" s="20" t="n">
        <v>0</v>
      </c>
      <c r="AG34" s="116" t="n">
        <v>0</v>
      </c>
      <c r="AH34" s="20" t="n">
        <v>0</v>
      </c>
      <c r="AI34" s="20" t="n">
        <v>0</v>
      </c>
      <c r="AJ34" s="116" t="n">
        <v>0</v>
      </c>
      <c r="AK34" s="20" t="n">
        <v>0</v>
      </c>
      <c r="AL34" s="20" t="n">
        <v>0</v>
      </c>
      <c r="AM34" s="116" t="n">
        <v>0</v>
      </c>
      <c r="AN34" s="20" t="n">
        <v>0</v>
      </c>
      <c r="AO34" s="20" t="n">
        <v>0</v>
      </c>
      <c r="AP34" s="116" t="n">
        <v>0</v>
      </c>
      <c r="AQ34" s="20" t="n">
        <v>0</v>
      </c>
      <c r="AR34" s="59" t="s">
        <v>283</v>
      </c>
      <c r="AS34" s="20" t="n">
        <v>0</v>
      </c>
      <c r="AT34" s="116" t="n">
        <v>0</v>
      </c>
      <c r="AU34" s="20" t="n">
        <v>0</v>
      </c>
      <c r="AV34" s="20" t="n">
        <v>0</v>
      </c>
      <c r="AW34" s="116" t="n">
        <v>0</v>
      </c>
      <c r="AX34" s="20" t="n">
        <v>0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2.6" hidden="false" customHeight="true" outlineLevel="0" collapsed="false">
      <c r="A35" s="59" t="s">
        <v>284</v>
      </c>
      <c r="B35" s="20" t="n">
        <v>8</v>
      </c>
      <c r="C35" s="20" t="n">
        <v>2</v>
      </c>
      <c r="D35" s="20" t="n">
        <v>0</v>
      </c>
      <c r="E35" s="116" t="n">
        <v>0</v>
      </c>
      <c r="F35" s="20" t="n">
        <v>0</v>
      </c>
      <c r="G35" s="20" t="n">
        <v>0</v>
      </c>
      <c r="H35" s="116" t="n">
        <v>0</v>
      </c>
      <c r="I35" s="20" t="n">
        <v>0</v>
      </c>
      <c r="J35" s="20" t="n">
        <v>1</v>
      </c>
      <c r="K35" s="116" t="n">
        <v>12.5</v>
      </c>
      <c r="L35" s="20" t="n">
        <v>1</v>
      </c>
      <c r="M35" s="20" t="n">
        <v>1</v>
      </c>
      <c r="N35" s="116" t="n">
        <v>12.5</v>
      </c>
      <c r="O35" s="20" t="n">
        <v>1</v>
      </c>
      <c r="P35" s="20" t="n">
        <v>0</v>
      </c>
      <c r="Q35" s="116" t="n">
        <v>0</v>
      </c>
      <c r="R35" s="20" t="n">
        <v>0</v>
      </c>
      <c r="S35" s="20" t="n">
        <v>0</v>
      </c>
      <c r="T35" s="116" t="n">
        <v>0</v>
      </c>
      <c r="U35" s="20" t="n">
        <v>0</v>
      </c>
      <c r="V35" s="59" t="s">
        <v>284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116" t="n">
        <v>0</v>
      </c>
      <c r="AE35" s="20" t="n">
        <v>0</v>
      </c>
      <c r="AF35" s="20" t="n">
        <v>0</v>
      </c>
      <c r="AG35" s="116" t="n">
        <v>0</v>
      </c>
      <c r="AH35" s="20" t="n">
        <v>0</v>
      </c>
      <c r="AI35" s="20" t="n">
        <v>0</v>
      </c>
      <c r="AJ35" s="116" t="n">
        <v>0</v>
      </c>
      <c r="AK35" s="20" t="n">
        <v>0</v>
      </c>
      <c r="AL35" s="20" t="n">
        <v>0</v>
      </c>
      <c r="AM35" s="116" t="n">
        <v>0</v>
      </c>
      <c r="AN35" s="20" t="n">
        <v>0</v>
      </c>
      <c r="AO35" s="20" t="n">
        <v>0</v>
      </c>
      <c r="AP35" s="116" t="n">
        <v>0</v>
      </c>
      <c r="AQ35" s="20" t="n">
        <v>0</v>
      </c>
      <c r="AR35" s="59" t="s">
        <v>284</v>
      </c>
      <c r="AS35" s="20" t="n">
        <v>0</v>
      </c>
      <c r="AT35" s="116" t="n">
        <v>0</v>
      </c>
      <c r="AU35" s="20" t="n">
        <v>0</v>
      </c>
      <c r="AV35" s="20" t="n">
        <v>0</v>
      </c>
      <c r="AW35" s="116" t="n">
        <v>0</v>
      </c>
      <c r="AX35" s="20" t="n">
        <v>0</v>
      </c>
      <c r="AY35" s="20" t="n">
        <v>0</v>
      </c>
      <c r="AZ35" s="116" t="n">
        <v>0</v>
      </c>
      <c r="BA35" s="20" t="n">
        <v>0</v>
      </c>
      <c r="BB35" s="20" t="n">
        <v>0</v>
      </c>
      <c r="BC35" s="116" t="n">
        <v>0</v>
      </c>
      <c r="BD35" s="20" t="n">
        <v>0</v>
      </c>
    </row>
    <row r="36" s="25" customFormat="true" ht="12.6" hidden="false" customHeight="true" outlineLevel="0" collapsed="false">
      <c r="A36" s="59" t="s">
        <v>285</v>
      </c>
      <c r="B36" s="20" t="n">
        <v>0</v>
      </c>
      <c r="C36" s="20" t="n">
        <v>0</v>
      </c>
      <c r="D36" s="20" t="n">
        <v>0</v>
      </c>
      <c r="E36" s="116" t="n">
        <v>0</v>
      </c>
      <c r="F36" s="20" t="n">
        <v>0</v>
      </c>
      <c r="G36" s="20" t="n">
        <v>0</v>
      </c>
      <c r="H36" s="116" t="n">
        <v>0</v>
      </c>
      <c r="I36" s="20" t="n">
        <v>0</v>
      </c>
      <c r="J36" s="20" t="n">
        <v>0</v>
      </c>
      <c r="K36" s="116" t="n">
        <v>0</v>
      </c>
      <c r="L36" s="20" t="n">
        <v>0</v>
      </c>
      <c r="M36" s="20" t="n">
        <v>0</v>
      </c>
      <c r="N36" s="116" t="n">
        <v>0</v>
      </c>
      <c r="O36" s="20" t="n">
        <v>0</v>
      </c>
      <c r="P36" s="20" t="n">
        <v>0</v>
      </c>
      <c r="Q36" s="116" t="n">
        <v>0</v>
      </c>
      <c r="R36" s="20" t="n">
        <v>0</v>
      </c>
      <c r="S36" s="20" t="n">
        <v>0</v>
      </c>
      <c r="T36" s="116" t="n">
        <v>0</v>
      </c>
      <c r="U36" s="20" t="n">
        <v>0</v>
      </c>
      <c r="V36" s="59" t="s">
        <v>285</v>
      </c>
      <c r="W36" s="20" t="n">
        <v>0</v>
      </c>
      <c r="X36" s="116" t="n">
        <v>0</v>
      </c>
      <c r="Y36" s="20" t="n">
        <v>0</v>
      </c>
      <c r="Z36" s="20" t="n">
        <v>0</v>
      </c>
      <c r="AA36" s="116" t="n">
        <v>0</v>
      </c>
      <c r="AB36" s="20" t="n">
        <v>0</v>
      </c>
      <c r="AC36" s="20" t="n">
        <v>0</v>
      </c>
      <c r="AD36" s="116" t="n">
        <v>0</v>
      </c>
      <c r="AE36" s="20" t="n">
        <v>0</v>
      </c>
      <c r="AF36" s="20" t="n">
        <v>0</v>
      </c>
      <c r="AG36" s="116" t="n">
        <v>0</v>
      </c>
      <c r="AH36" s="20" t="n">
        <v>0</v>
      </c>
      <c r="AI36" s="20" t="n">
        <v>0</v>
      </c>
      <c r="AJ36" s="116" t="n">
        <v>0</v>
      </c>
      <c r="AK36" s="20" t="n">
        <v>0</v>
      </c>
      <c r="AL36" s="20" t="n">
        <v>0</v>
      </c>
      <c r="AM36" s="116" t="n">
        <v>0</v>
      </c>
      <c r="AN36" s="20" t="n">
        <v>0</v>
      </c>
      <c r="AO36" s="20" t="n">
        <v>0</v>
      </c>
      <c r="AP36" s="116" t="n">
        <v>0</v>
      </c>
      <c r="AQ36" s="20" t="n">
        <v>0</v>
      </c>
      <c r="AR36" s="59" t="s">
        <v>285</v>
      </c>
      <c r="AS36" s="20" t="n">
        <v>0</v>
      </c>
      <c r="AT36" s="116" t="n">
        <v>0</v>
      </c>
      <c r="AU36" s="20" t="n">
        <v>0</v>
      </c>
      <c r="AV36" s="20" t="n">
        <v>0</v>
      </c>
      <c r="AW36" s="116" t="n">
        <v>0</v>
      </c>
      <c r="AX36" s="20" t="n">
        <v>0</v>
      </c>
      <c r="AY36" s="20" t="n">
        <v>0</v>
      </c>
      <c r="AZ36" s="116" t="n">
        <v>0</v>
      </c>
      <c r="BA36" s="20" t="n">
        <v>0</v>
      </c>
      <c r="BB36" s="20" t="n">
        <v>0</v>
      </c>
      <c r="BC36" s="116" t="n">
        <v>0</v>
      </c>
      <c r="BD36" s="20" t="n">
        <v>0</v>
      </c>
    </row>
    <row r="37" s="25" customFormat="true" ht="13.5" hidden="false" customHeight="true" outlineLevel="0" collapsed="false">
      <c r="A37" s="58" t="s">
        <v>134</v>
      </c>
      <c r="B37" s="20" t="n">
        <v>0</v>
      </c>
      <c r="C37" s="20" t="n">
        <v>0</v>
      </c>
      <c r="D37" s="20" t="n">
        <v>0</v>
      </c>
      <c r="E37" s="116" t="n">
        <v>0</v>
      </c>
      <c r="F37" s="20" t="n">
        <v>0</v>
      </c>
      <c r="G37" s="20" t="n">
        <v>0</v>
      </c>
      <c r="H37" s="116" t="n">
        <v>0</v>
      </c>
      <c r="I37" s="20" t="n">
        <v>0</v>
      </c>
      <c r="J37" s="20" t="n">
        <v>0</v>
      </c>
      <c r="K37" s="116" t="n">
        <v>0</v>
      </c>
      <c r="L37" s="20" t="n">
        <v>0</v>
      </c>
      <c r="M37" s="20" t="n">
        <v>0</v>
      </c>
      <c r="N37" s="116" t="n">
        <v>0</v>
      </c>
      <c r="O37" s="20" t="n">
        <v>0</v>
      </c>
      <c r="P37" s="20" t="n">
        <v>0</v>
      </c>
      <c r="Q37" s="116" t="n">
        <v>0</v>
      </c>
      <c r="R37" s="20" t="n">
        <v>0</v>
      </c>
      <c r="S37" s="20" t="n">
        <v>0</v>
      </c>
      <c r="T37" s="116" t="n">
        <v>0</v>
      </c>
      <c r="U37" s="20" t="n">
        <v>0</v>
      </c>
      <c r="V37" s="58" t="s">
        <v>134</v>
      </c>
      <c r="W37" s="20" t="n">
        <v>0</v>
      </c>
      <c r="X37" s="116" t="n">
        <v>0</v>
      </c>
      <c r="Y37" s="20" t="n">
        <v>0</v>
      </c>
      <c r="Z37" s="20" t="n">
        <v>0</v>
      </c>
      <c r="AA37" s="116" t="n">
        <v>0</v>
      </c>
      <c r="AB37" s="20" t="n">
        <v>0</v>
      </c>
      <c r="AC37" s="20" t="n">
        <v>0</v>
      </c>
      <c r="AD37" s="116" t="n">
        <v>0</v>
      </c>
      <c r="AE37" s="20" t="n">
        <v>0</v>
      </c>
      <c r="AF37" s="20" t="n">
        <v>0</v>
      </c>
      <c r="AG37" s="116" t="n">
        <v>0</v>
      </c>
      <c r="AH37" s="20" t="n">
        <v>0</v>
      </c>
      <c r="AI37" s="20" t="n">
        <v>0</v>
      </c>
      <c r="AJ37" s="116" t="n">
        <v>0</v>
      </c>
      <c r="AK37" s="20" t="n">
        <v>0</v>
      </c>
      <c r="AL37" s="20" t="n">
        <v>0</v>
      </c>
      <c r="AM37" s="116" t="n">
        <v>0</v>
      </c>
      <c r="AN37" s="20" t="n">
        <v>0</v>
      </c>
      <c r="AO37" s="20" t="n">
        <v>0</v>
      </c>
      <c r="AP37" s="116" t="n">
        <v>0</v>
      </c>
      <c r="AQ37" s="20" t="n">
        <v>0</v>
      </c>
      <c r="AR37" s="58" t="s">
        <v>134</v>
      </c>
      <c r="AS37" s="20" t="n">
        <v>0</v>
      </c>
      <c r="AT37" s="116" t="n">
        <v>0</v>
      </c>
      <c r="AU37" s="20" t="n">
        <v>0</v>
      </c>
      <c r="AV37" s="20" t="n">
        <v>0</v>
      </c>
      <c r="AW37" s="116" t="n">
        <v>0</v>
      </c>
      <c r="AX37" s="20" t="n">
        <v>0</v>
      </c>
      <c r="AY37" s="20" t="n">
        <v>0</v>
      </c>
      <c r="AZ37" s="116" t="n">
        <v>0</v>
      </c>
      <c r="BA37" s="20" t="n">
        <v>0</v>
      </c>
      <c r="BB37" s="20" t="n">
        <v>0</v>
      </c>
      <c r="BC37" s="116" t="n">
        <v>0</v>
      </c>
      <c r="BD37" s="20" t="n">
        <v>0</v>
      </c>
    </row>
    <row r="38" s="25" customFormat="true" ht="13.5" hidden="false" customHeight="true" outlineLevel="0" collapsed="false">
      <c r="A38" s="58" t="s">
        <v>135</v>
      </c>
      <c r="B38" s="20" t="n">
        <v>7</v>
      </c>
      <c r="C38" s="20" t="n">
        <v>2</v>
      </c>
      <c r="D38" s="20" t="n">
        <v>0</v>
      </c>
      <c r="E38" s="116" t="n">
        <v>0</v>
      </c>
      <c r="F38" s="20" t="n">
        <v>0</v>
      </c>
      <c r="G38" s="20" t="n">
        <v>0</v>
      </c>
      <c r="H38" s="116" t="n">
        <v>0</v>
      </c>
      <c r="I38" s="20" t="n">
        <v>0</v>
      </c>
      <c r="J38" s="20" t="n">
        <v>1</v>
      </c>
      <c r="K38" s="116" t="n">
        <v>14.2857142857143</v>
      </c>
      <c r="L38" s="20" t="n">
        <v>1</v>
      </c>
      <c r="M38" s="20" t="n">
        <v>1</v>
      </c>
      <c r="N38" s="116" t="n">
        <v>14.2857142857143</v>
      </c>
      <c r="O38" s="20" t="n">
        <v>1</v>
      </c>
      <c r="P38" s="20" t="n">
        <v>0</v>
      </c>
      <c r="Q38" s="116" t="n">
        <v>0</v>
      </c>
      <c r="R38" s="20" t="n">
        <v>0</v>
      </c>
      <c r="S38" s="20" t="n">
        <v>0</v>
      </c>
      <c r="T38" s="116" t="n">
        <v>0</v>
      </c>
      <c r="U38" s="20" t="n">
        <v>0</v>
      </c>
      <c r="V38" s="58" t="s">
        <v>135</v>
      </c>
      <c r="W38" s="20" t="n">
        <v>0</v>
      </c>
      <c r="X38" s="116" t="n">
        <v>0</v>
      </c>
      <c r="Y38" s="20" t="n">
        <v>0</v>
      </c>
      <c r="Z38" s="20" t="n">
        <v>0</v>
      </c>
      <c r="AA38" s="116" t="n">
        <v>0</v>
      </c>
      <c r="AB38" s="20" t="n">
        <v>0</v>
      </c>
      <c r="AC38" s="20" t="n">
        <v>0</v>
      </c>
      <c r="AD38" s="116" t="n">
        <v>0</v>
      </c>
      <c r="AE38" s="20" t="n">
        <v>0</v>
      </c>
      <c r="AF38" s="20" t="n">
        <v>0</v>
      </c>
      <c r="AG38" s="116" t="n">
        <v>0</v>
      </c>
      <c r="AH38" s="20" t="n">
        <v>0</v>
      </c>
      <c r="AI38" s="20" t="n">
        <v>0</v>
      </c>
      <c r="AJ38" s="116" t="n">
        <v>0</v>
      </c>
      <c r="AK38" s="20" t="n">
        <v>0</v>
      </c>
      <c r="AL38" s="20" t="n">
        <v>0</v>
      </c>
      <c r="AM38" s="116" t="n">
        <v>0</v>
      </c>
      <c r="AN38" s="20" t="n">
        <v>0</v>
      </c>
      <c r="AO38" s="20" t="n">
        <v>0</v>
      </c>
      <c r="AP38" s="116" t="n">
        <v>0</v>
      </c>
      <c r="AQ38" s="20" t="n">
        <v>0</v>
      </c>
      <c r="AR38" s="58" t="s">
        <v>135</v>
      </c>
      <c r="AS38" s="20" t="n">
        <v>0</v>
      </c>
      <c r="AT38" s="116" t="n">
        <v>0</v>
      </c>
      <c r="AU38" s="20" t="n">
        <v>0</v>
      </c>
      <c r="AV38" s="20" t="n">
        <v>0</v>
      </c>
      <c r="AW38" s="116" t="n">
        <v>0</v>
      </c>
      <c r="AX38" s="20" t="n">
        <v>0</v>
      </c>
      <c r="AY38" s="20" t="n">
        <v>0</v>
      </c>
      <c r="AZ38" s="116" t="n">
        <v>0</v>
      </c>
      <c r="BA38" s="20" t="n">
        <v>0</v>
      </c>
      <c r="BB38" s="20" t="n">
        <v>0</v>
      </c>
      <c r="BC38" s="116" t="n">
        <v>0</v>
      </c>
      <c r="BD38" s="20" t="n">
        <v>0</v>
      </c>
    </row>
    <row r="39" s="25" customFormat="true" ht="13.5" hidden="false" customHeight="true" outlineLevel="0" collapsed="false">
      <c r="A39" s="58" t="s">
        <v>136</v>
      </c>
      <c r="B39" s="20" t="n">
        <v>26</v>
      </c>
      <c r="C39" s="20" t="n">
        <v>3</v>
      </c>
      <c r="D39" s="20" t="n">
        <v>0</v>
      </c>
      <c r="E39" s="116" t="n">
        <v>0</v>
      </c>
      <c r="F39" s="20" t="n">
        <v>0</v>
      </c>
      <c r="G39" s="20" t="n">
        <v>0</v>
      </c>
      <c r="H39" s="116" t="n">
        <v>0</v>
      </c>
      <c r="I39" s="20" t="n">
        <v>0</v>
      </c>
      <c r="J39" s="20" t="n">
        <v>1</v>
      </c>
      <c r="K39" s="116" t="n">
        <v>3.84615384615385</v>
      </c>
      <c r="L39" s="20" t="n">
        <v>1</v>
      </c>
      <c r="M39" s="20" t="n">
        <v>1</v>
      </c>
      <c r="N39" s="116" t="n">
        <v>3.84615384615385</v>
      </c>
      <c r="O39" s="20" t="n">
        <v>1</v>
      </c>
      <c r="P39" s="20" t="n">
        <v>1</v>
      </c>
      <c r="Q39" s="116" t="n">
        <v>3.84615384615385</v>
      </c>
      <c r="R39" s="20" t="n">
        <v>1</v>
      </c>
      <c r="S39" s="20" t="n">
        <v>0</v>
      </c>
      <c r="T39" s="116" t="n">
        <v>0</v>
      </c>
      <c r="U39" s="20" t="n">
        <v>0</v>
      </c>
      <c r="V39" s="58" t="s">
        <v>136</v>
      </c>
      <c r="W39" s="20" t="n">
        <v>0</v>
      </c>
      <c r="X39" s="116" t="n">
        <v>0</v>
      </c>
      <c r="Y39" s="20" t="n">
        <v>0</v>
      </c>
      <c r="Z39" s="20" t="n">
        <v>0</v>
      </c>
      <c r="AA39" s="116" t="n">
        <v>0</v>
      </c>
      <c r="AB39" s="20" t="n">
        <v>0</v>
      </c>
      <c r="AC39" s="20" t="n">
        <v>0</v>
      </c>
      <c r="AD39" s="116" t="n">
        <v>0</v>
      </c>
      <c r="AE39" s="20" t="n">
        <v>0</v>
      </c>
      <c r="AF39" s="20" t="n">
        <v>0</v>
      </c>
      <c r="AG39" s="116" t="n">
        <v>0</v>
      </c>
      <c r="AH39" s="20" t="n">
        <v>0</v>
      </c>
      <c r="AI39" s="20" t="n">
        <v>0</v>
      </c>
      <c r="AJ39" s="116" t="n">
        <v>0</v>
      </c>
      <c r="AK39" s="20" t="n">
        <v>0</v>
      </c>
      <c r="AL39" s="20" t="n">
        <v>0</v>
      </c>
      <c r="AM39" s="116" t="n">
        <v>0</v>
      </c>
      <c r="AN39" s="20" t="n">
        <v>0</v>
      </c>
      <c r="AO39" s="20" t="n">
        <v>0</v>
      </c>
      <c r="AP39" s="116" t="n">
        <v>0</v>
      </c>
      <c r="AQ39" s="20" t="n">
        <v>0</v>
      </c>
      <c r="AR39" s="58" t="s">
        <v>136</v>
      </c>
      <c r="AS39" s="20" t="n">
        <v>0</v>
      </c>
      <c r="AT39" s="116" t="n">
        <v>0</v>
      </c>
      <c r="AU39" s="20" t="n">
        <v>0</v>
      </c>
      <c r="AV39" s="20" t="n">
        <v>0</v>
      </c>
      <c r="AW39" s="116" t="n">
        <v>0</v>
      </c>
      <c r="AX39" s="20" t="n">
        <v>0</v>
      </c>
      <c r="AY39" s="20" t="n">
        <v>0</v>
      </c>
      <c r="AZ39" s="116" t="n">
        <v>0</v>
      </c>
      <c r="BA39" s="20" t="n">
        <v>0</v>
      </c>
      <c r="BB39" s="20" t="n">
        <v>0</v>
      </c>
      <c r="BC39" s="116" t="n">
        <v>0</v>
      </c>
      <c r="BD39" s="20" t="n">
        <v>0</v>
      </c>
    </row>
    <row r="40" s="25" customFormat="true" ht="13.5" hidden="false" customHeight="true" outlineLevel="0" collapsed="false">
      <c r="A40" s="58" t="s">
        <v>137</v>
      </c>
      <c r="B40" s="20" t="n">
        <v>146</v>
      </c>
      <c r="C40" s="20" t="n">
        <v>17</v>
      </c>
      <c r="D40" s="20" t="n">
        <v>0</v>
      </c>
      <c r="E40" s="116" t="n">
        <v>0</v>
      </c>
      <c r="F40" s="20" t="n">
        <v>0</v>
      </c>
      <c r="G40" s="20" t="n">
        <v>0</v>
      </c>
      <c r="H40" s="116" t="n">
        <v>0</v>
      </c>
      <c r="I40" s="20" t="n">
        <v>0</v>
      </c>
      <c r="J40" s="20" t="n">
        <v>7</v>
      </c>
      <c r="K40" s="116" t="n">
        <v>4.79452054794521</v>
      </c>
      <c r="L40" s="20" t="n">
        <v>7</v>
      </c>
      <c r="M40" s="20" t="n">
        <v>5</v>
      </c>
      <c r="N40" s="116" t="n">
        <v>3.42465753424658</v>
      </c>
      <c r="O40" s="20" t="n">
        <v>5</v>
      </c>
      <c r="P40" s="20" t="n">
        <v>3</v>
      </c>
      <c r="Q40" s="116" t="n">
        <v>2.05479452054795</v>
      </c>
      <c r="R40" s="20" t="n">
        <v>4</v>
      </c>
      <c r="S40" s="20" t="n">
        <v>0</v>
      </c>
      <c r="T40" s="116" t="n">
        <v>0</v>
      </c>
      <c r="U40" s="20" t="n">
        <v>0</v>
      </c>
      <c r="V40" s="58" t="s">
        <v>137</v>
      </c>
      <c r="W40" s="20" t="n">
        <v>0</v>
      </c>
      <c r="X40" s="116" t="n">
        <v>0</v>
      </c>
      <c r="Y40" s="20" t="n">
        <v>0</v>
      </c>
      <c r="Z40" s="20" t="n">
        <v>0</v>
      </c>
      <c r="AA40" s="116" t="n">
        <v>0</v>
      </c>
      <c r="AB40" s="20" t="n">
        <v>0</v>
      </c>
      <c r="AC40" s="20" t="n">
        <v>0</v>
      </c>
      <c r="AD40" s="116" t="n">
        <v>0</v>
      </c>
      <c r="AE40" s="20" t="n">
        <v>0</v>
      </c>
      <c r="AF40" s="20" t="n">
        <v>0</v>
      </c>
      <c r="AG40" s="116" t="n">
        <v>0</v>
      </c>
      <c r="AH40" s="20" t="n">
        <v>0</v>
      </c>
      <c r="AI40" s="20" t="n">
        <v>0</v>
      </c>
      <c r="AJ40" s="116" t="n">
        <v>0</v>
      </c>
      <c r="AK40" s="20" t="n">
        <v>0</v>
      </c>
      <c r="AL40" s="20" t="n">
        <v>1</v>
      </c>
      <c r="AM40" s="116" t="n">
        <v>0.684931506849315</v>
      </c>
      <c r="AN40" s="20" t="n">
        <v>1</v>
      </c>
      <c r="AO40" s="20" t="n">
        <v>0</v>
      </c>
      <c r="AP40" s="116" t="n">
        <v>0</v>
      </c>
      <c r="AQ40" s="20" t="n">
        <v>0</v>
      </c>
      <c r="AR40" s="58" t="s">
        <v>137</v>
      </c>
      <c r="AS40" s="20" t="n">
        <v>0</v>
      </c>
      <c r="AT40" s="116" t="n">
        <v>0</v>
      </c>
      <c r="AU40" s="20" t="n">
        <v>0</v>
      </c>
      <c r="AV40" s="20" t="n">
        <v>0</v>
      </c>
      <c r="AW40" s="116" t="n">
        <v>0</v>
      </c>
      <c r="AX40" s="20" t="n">
        <v>0</v>
      </c>
      <c r="AY40" s="20" t="n">
        <v>0</v>
      </c>
      <c r="AZ40" s="116" t="n">
        <v>0</v>
      </c>
      <c r="BA40" s="20" t="n">
        <v>0</v>
      </c>
      <c r="BB40" s="20" t="n">
        <v>0</v>
      </c>
      <c r="BC40" s="116" t="n">
        <v>0</v>
      </c>
      <c r="BD40" s="20" t="n">
        <v>0</v>
      </c>
    </row>
    <row r="41" s="25" customFormat="true" ht="13.5" hidden="false" customHeight="true" outlineLevel="0" collapsed="false">
      <c r="A41" s="58" t="s">
        <v>138</v>
      </c>
      <c r="B41" s="20" t="n">
        <v>313</v>
      </c>
      <c r="C41" s="20" t="n">
        <v>39</v>
      </c>
      <c r="D41" s="20" t="n">
        <v>0</v>
      </c>
      <c r="E41" s="116" t="n">
        <v>0</v>
      </c>
      <c r="F41" s="20" t="n">
        <v>0</v>
      </c>
      <c r="G41" s="20" t="n">
        <v>0</v>
      </c>
      <c r="H41" s="116" t="n">
        <v>0</v>
      </c>
      <c r="I41" s="20" t="n">
        <v>0</v>
      </c>
      <c r="J41" s="20" t="n">
        <v>9</v>
      </c>
      <c r="K41" s="116" t="n">
        <v>2.87539936102236</v>
      </c>
      <c r="L41" s="20" t="n">
        <v>9</v>
      </c>
      <c r="M41" s="20" t="n">
        <v>22</v>
      </c>
      <c r="N41" s="116" t="n">
        <v>7.02875399361022</v>
      </c>
      <c r="O41" s="20" t="n">
        <v>23</v>
      </c>
      <c r="P41" s="20" t="n">
        <v>6</v>
      </c>
      <c r="Q41" s="116" t="n">
        <v>1.91693290734824</v>
      </c>
      <c r="R41" s="20" t="n">
        <v>6</v>
      </c>
      <c r="S41" s="20" t="n">
        <v>0</v>
      </c>
      <c r="T41" s="116" t="n">
        <v>0</v>
      </c>
      <c r="U41" s="20" t="n">
        <v>0</v>
      </c>
      <c r="V41" s="58" t="s">
        <v>138</v>
      </c>
      <c r="W41" s="20" t="n">
        <v>0</v>
      </c>
      <c r="X41" s="116" t="n">
        <v>0</v>
      </c>
      <c r="Y41" s="20" t="n">
        <v>0</v>
      </c>
      <c r="Z41" s="20" t="n">
        <v>0</v>
      </c>
      <c r="AA41" s="116" t="n">
        <v>0</v>
      </c>
      <c r="AB41" s="20" t="n">
        <v>0</v>
      </c>
      <c r="AC41" s="20" t="n">
        <v>0</v>
      </c>
      <c r="AD41" s="116" t="n">
        <v>0</v>
      </c>
      <c r="AE41" s="20" t="n">
        <v>0</v>
      </c>
      <c r="AF41" s="20" t="n">
        <v>0</v>
      </c>
      <c r="AG41" s="116" t="n">
        <v>0</v>
      </c>
      <c r="AH41" s="20" t="n">
        <v>0</v>
      </c>
      <c r="AI41" s="20" t="n">
        <v>1</v>
      </c>
      <c r="AJ41" s="116" t="n">
        <v>0.319488817891374</v>
      </c>
      <c r="AK41" s="20" t="n">
        <v>1</v>
      </c>
      <c r="AL41" s="20" t="n">
        <v>0</v>
      </c>
      <c r="AM41" s="116" t="n">
        <v>0</v>
      </c>
      <c r="AN41" s="20" t="n">
        <v>0</v>
      </c>
      <c r="AO41" s="20" t="n">
        <v>0</v>
      </c>
      <c r="AP41" s="116" t="n">
        <v>0</v>
      </c>
      <c r="AQ41" s="20" t="n">
        <v>0</v>
      </c>
      <c r="AR41" s="58" t="s">
        <v>138</v>
      </c>
      <c r="AS41" s="20" t="n">
        <v>0</v>
      </c>
      <c r="AT41" s="116" t="n">
        <v>0</v>
      </c>
      <c r="AU41" s="20" t="n">
        <v>0</v>
      </c>
      <c r="AV41" s="20" t="n">
        <v>0</v>
      </c>
      <c r="AW41" s="116" t="n">
        <v>0</v>
      </c>
      <c r="AX41" s="20" t="n">
        <v>0</v>
      </c>
      <c r="AY41" s="20" t="n">
        <v>0</v>
      </c>
      <c r="AZ41" s="116" t="n">
        <v>0</v>
      </c>
      <c r="BA41" s="20" t="n">
        <v>0</v>
      </c>
      <c r="BB41" s="20" t="n">
        <v>0</v>
      </c>
      <c r="BC41" s="116" t="n">
        <v>0</v>
      </c>
      <c r="BD41" s="20" t="n">
        <v>0</v>
      </c>
    </row>
    <row r="42" s="25" customFormat="true" ht="13.5" hidden="false" customHeight="true" outlineLevel="0" collapsed="false">
      <c r="A42" s="58" t="s">
        <v>139</v>
      </c>
      <c r="B42" s="20" t="n">
        <v>209</v>
      </c>
      <c r="C42" s="20" t="n">
        <v>13</v>
      </c>
      <c r="D42" s="20" t="n">
        <v>0</v>
      </c>
      <c r="E42" s="116" t="n">
        <v>0</v>
      </c>
      <c r="F42" s="20" t="n">
        <v>0</v>
      </c>
      <c r="G42" s="20" t="n">
        <v>0</v>
      </c>
      <c r="H42" s="116" t="n">
        <v>0</v>
      </c>
      <c r="I42" s="20" t="n">
        <v>0</v>
      </c>
      <c r="J42" s="20" t="n">
        <v>4</v>
      </c>
      <c r="K42" s="116" t="n">
        <v>1.91387559808612</v>
      </c>
      <c r="L42" s="20" t="n">
        <v>5</v>
      </c>
      <c r="M42" s="20" t="n">
        <v>4</v>
      </c>
      <c r="N42" s="116" t="n">
        <v>1.91387559808612</v>
      </c>
      <c r="O42" s="20" t="n">
        <v>4</v>
      </c>
      <c r="P42" s="20" t="n">
        <v>3</v>
      </c>
      <c r="Q42" s="116" t="n">
        <v>1.43540669856459</v>
      </c>
      <c r="R42" s="20" t="n">
        <v>4</v>
      </c>
      <c r="S42" s="20" t="n">
        <v>0</v>
      </c>
      <c r="T42" s="116" t="n">
        <v>0</v>
      </c>
      <c r="U42" s="20" t="n">
        <v>0</v>
      </c>
      <c r="V42" s="58" t="s">
        <v>139</v>
      </c>
      <c r="W42" s="20" t="n">
        <v>0</v>
      </c>
      <c r="X42" s="116" t="n">
        <v>0</v>
      </c>
      <c r="Y42" s="20" t="n">
        <v>0</v>
      </c>
      <c r="Z42" s="20" t="n">
        <v>0</v>
      </c>
      <c r="AA42" s="116" t="n">
        <v>0</v>
      </c>
      <c r="AB42" s="20" t="n">
        <v>0</v>
      </c>
      <c r="AC42" s="20" t="n">
        <v>0</v>
      </c>
      <c r="AD42" s="116" t="n">
        <v>0</v>
      </c>
      <c r="AE42" s="20" t="n">
        <v>0</v>
      </c>
      <c r="AF42" s="20" t="n">
        <v>0</v>
      </c>
      <c r="AG42" s="116" t="n">
        <v>0</v>
      </c>
      <c r="AH42" s="20" t="n">
        <v>0</v>
      </c>
      <c r="AI42" s="20" t="n">
        <v>0</v>
      </c>
      <c r="AJ42" s="116" t="n">
        <v>0</v>
      </c>
      <c r="AK42" s="20" t="n">
        <v>0</v>
      </c>
      <c r="AL42" s="20" t="n">
        <v>0</v>
      </c>
      <c r="AM42" s="116" t="n">
        <v>0</v>
      </c>
      <c r="AN42" s="20" t="n">
        <v>0</v>
      </c>
      <c r="AO42" s="20" t="n">
        <v>0</v>
      </c>
      <c r="AP42" s="116" t="n">
        <v>0</v>
      </c>
      <c r="AQ42" s="20" t="n">
        <v>0</v>
      </c>
      <c r="AR42" s="58" t="s">
        <v>139</v>
      </c>
      <c r="AS42" s="20" t="n">
        <v>0</v>
      </c>
      <c r="AT42" s="116" t="n">
        <v>0</v>
      </c>
      <c r="AU42" s="20" t="n">
        <v>0</v>
      </c>
      <c r="AV42" s="20" t="n">
        <v>0</v>
      </c>
      <c r="AW42" s="116" t="n">
        <v>0</v>
      </c>
      <c r="AX42" s="20" t="n">
        <v>0</v>
      </c>
      <c r="AY42" s="20" t="n">
        <v>0</v>
      </c>
      <c r="AZ42" s="116" t="n">
        <v>0</v>
      </c>
      <c r="BA42" s="20" t="n">
        <v>0</v>
      </c>
      <c r="BB42" s="20" t="n">
        <v>0</v>
      </c>
      <c r="BC42" s="116" t="n">
        <v>0</v>
      </c>
      <c r="BD42" s="20" t="n">
        <v>0</v>
      </c>
    </row>
    <row r="43" s="25" customFormat="true" ht="13.5" hidden="false" customHeight="true" outlineLevel="0" collapsed="false">
      <c r="A43" s="58" t="s">
        <v>140</v>
      </c>
      <c r="B43" s="20" t="n">
        <v>47</v>
      </c>
      <c r="C43" s="20" t="n">
        <v>10</v>
      </c>
      <c r="D43" s="20" t="n">
        <v>0</v>
      </c>
      <c r="E43" s="116" t="n">
        <v>0</v>
      </c>
      <c r="F43" s="20" t="n">
        <v>0</v>
      </c>
      <c r="G43" s="20" t="n">
        <v>1</v>
      </c>
      <c r="H43" s="116" t="n">
        <v>2.12765957446809</v>
      </c>
      <c r="I43" s="20" t="n">
        <v>1</v>
      </c>
      <c r="J43" s="20" t="n">
        <v>1</v>
      </c>
      <c r="K43" s="116" t="n">
        <v>2.12765957446809</v>
      </c>
      <c r="L43" s="20" t="n">
        <v>1</v>
      </c>
      <c r="M43" s="20" t="n">
        <v>3</v>
      </c>
      <c r="N43" s="116" t="n">
        <v>6.38297872340426</v>
      </c>
      <c r="O43" s="20" t="n">
        <v>3</v>
      </c>
      <c r="P43" s="20" t="n">
        <v>2</v>
      </c>
      <c r="Q43" s="116" t="n">
        <v>4.25531914893617</v>
      </c>
      <c r="R43" s="20" t="n">
        <v>2</v>
      </c>
      <c r="S43" s="20" t="n">
        <v>0</v>
      </c>
      <c r="T43" s="116" t="n">
        <v>0</v>
      </c>
      <c r="U43" s="20" t="n">
        <v>0</v>
      </c>
      <c r="V43" s="58" t="s">
        <v>140</v>
      </c>
      <c r="W43" s="20" t="n">
        <v>0</v>
      </c>
      <c r="X43" s="116" t="n">
        <v>0</v>
      </c>
      <c r="Y43" s="20" t="n">
        <v>0</v>
      </c>
      <c r="Z43" s="20" t="n">
        <v>0</v>
      </c>
      <c r="AA43" s="116" t="n">
        <v>0</v>
      </c>
      <c r="AB43" s="20" t="n">
        <v>0</v>
      </c>
      <c r="AC43" s="20" t="n">
        <v>0</v>
      </c>
      <c r="AD43" s="116" t="n">
        <v>0</v>
      </c>
      <c r="AE43" s="20" t="n">
        <v>0</v>
      </c>
      <c r="AF43" s="20" t="n">
        <v>0</v>
      </c>
      <c r="AG43" s="116" t="n">
        <v>0</v>
      </c>
      <c r="AH43" s="20" t="n">
        <v>0</v>
      </c>
      <c r="AI43" s="20" t="n">
        <v>0</v>
      </c>
      <c r="AJ43" s="116" t="n">
        <v>0</v>
      </c>
      <c r="AK43" s="20" t="n">
        <v>0</v>
      </c>
      <c r="AL43" s="20" t="n">
        <v>2</v>
      </c>
      <c r="AM43" s="116" t="n">
        <v>4.25531914893617</v>
      </c>
      <c r="AN43" s="20" t="n">
        <v>2</v>
      </c>
      <c r="AO43" s="20" t="n">
        <v>0</v>
      </c>
      <c r="AP43" s="116" t="n">
        <v>0</v>
      </c>
      <c r="AQ43" s="20" t="n">
        <v>0</v>
      </c>
      <c r="AR43" s="58" t="s">
        <v>140</v>
      </c>
      <c r="AS43" s="20" t="n">
        <v>0</v>
      </c>
      <c r="AT43" s="116" t="n">
        <v>0</v>
      </c>
      <c r="AU43" s="20" t="n">
        <v>0</v>
      </c>
      <c r="AV43" s="20" t="n">
        <v>0</v>
      </c>
      <c r="AW43" s="116" t="n">
        <v>0</v>
      </c>
      <c r="AX43" s="20" t="n">
        <v>0</v>
      </c>
      <c r="AY43" s="20" t="n">
        <v>0</v>
      </c>
      <c r="AZ43" s="116" t="n">
        <v>0</v>
      </c>
      <c r="BA43" s="20" t="n">
        <v>0</v>
      </c>
      <c r="BB43" s="20" t="n">
        <v>1</v>
      </c>
      <c r="BC43" s="116" t="n">
        <v>2.12765957446809</v>
      </c>
      <c r="BD43" s="20" t="n">
        <v>1</v>
      </c>
    </row>
    <row r="44" s="25" customFormat="true" ht="13.5" hidden="false" customHeight="true" outlineLevel="0" collapsed="false">
      <c r="A44" s="58" t="s">
        <v>141</v>
      </c>
      <c r="B44" s="20" t="n">
        <v>57</v>
      </c>
      <c r="C44" s="20" t="n">
        <v>11</v>
      </c>
      <c r="D44" s="20" t="n">
        <v>0</v>
      </c>
      <c r="E44" s="116" t="n">
        <v>0</v>
      </c>
      <c r="F44" s="20" t="n">
        <v>0</v>
      </c>
      <c r="G44" s="20" t="n">
        <v>0</v>
      </c>
      <c r="H44" s="116" t="n">
        <v>0</v>
      </c>
      <c r="I44" s="20" t="n">
        <v>0</v>
      </c>
      <c r="J44" s="20" t="n">
        <v>1</v>
      </c>
      <c r="K44" s="116" t="n">
        <v>1.75438596491228</v>
      </c>
      <c r="L44" s="20" t="n">
        <v>1</v>
      </c>
      <c r="M44" s="20" t="n">
        <v>5</v>
      </c>
      <c r="N44" s="116" t="n">
        <v>8.7719298245614</v>
      </c>
      <c r="O44" s="20" t="n">
        <v>7</v>
      </c>
      <c r="P44" s="20" t="n">
        <v>1</v>
      </c>
      <c r="Q44" s="116" t="n">
        <v>1.75438596491228</v>
      </c>
      <c r="R44" s="20" t="n">
        <v>1</v>
      </c>
      <c r="S44" s="20" t="n">
        <v>0</v>
      </c>
      <c r="T44" s="116" t="n">
        <v>0</v>
      </c>
      <c r="U44" s="20" t="n">
        <v>0</v>
      </c>
      <c r="V44" s="58" t="s">
        <v>141</v>
      </c>
      <c r="W44" s="20" t="n">
        <v>0</v>
      </c>
      <c r="X44" s="116" t="n">
        <v>0</v>
      </c>
      <c r="Y44" s="20" t="n">
        <v>0</v>
      </c>
      <c r="Z44" s="20" t="n">
        <v>0</v>
      </c>
      <c r="AA44" s="116" t="n">
        <v>0</v>
      </c>
      <c r="AB44" s="20" t="n">
        <v>0</v>
      </c>
      <c r="AC44" s="20" t="n">
        <v>1</v>
      </c>
      <c r="AD44" s="116" t="n">
        <v>1.75438596491228</v>
      </c>
      <c r="AE44" s="20" t="n">
        <v>1</v>
      </c>
      <c r="AF44" s="20" t="n">
        <v>0</v>
      </c>
      <c r="AG44" s="116" t="n">
        <v>0</v>
      </c>
      <c r="AH44" s="20" t="n">
        <v>0</v>
      </c>
      <c r="AI44" s="20" t="n">
        <v>0</v>
      </c>
      <c r="AJ44" s="116" t="n">
        <v>0</v>
      </c>
      <c r="AK44" s="20" t="n">
        <v>0</v>
      </c>
      <c r="AL44" s="20" t="n">
        <v>1</v>
      </c>
      <c r="AM44" s="116" t="n">
        <v>1.75438596491228</v>
      </c>
      <c r="AN44" s="20" t="n">
        <v>1</v>
      </c>
      <c r="AO44" s="20" t="n">
        <v>0</v>
      </c>
      <c r="AP44" s="116" t="n">
        <v>0</v>
      </c>
      <c r="AQ44" s="20" t="n">
        <v>0</v>
      </c>
      <c r="AR44" s="58" t="s">
        <v>141</v>
      </c>
      <c r="AS44" s="20" t="n">
        <v>0</v>
      </c>
      <c r="AT44" s="116" t="n">
        <v>0</v>
      </c>
      <c r="AU44" s="20" t="n">
        <v>0</v>
      </c>
      <c r="AV44" s="20" t="n">
        <v>0</v>
      </c>
      <c r="AW44" s="116" t="n">
        <v>0</v>
      </c>
      <c r="AX44" s="20" t="n">
        <v>0</v>
      </c>
      <c r="AY44" s="20" t="n">
        <v>0</v>
      </c>
      <c r="AZ44" s="116" t="n">
        <v>0</v>
      </c>
      <c r="BA44" s="20" t="n">
        <v>0</v>
      </c>
      <c r="BB44" s="20" t="n">
        <v>0</v>
      </c>
      <c r="BC44" s="116" t="n">
        <v>0</v>
      </c>
      <c r="BD44" s="20" t="n">
        <v>0</v>
      </c>
    </row>
    <row r="45" s="25" customFormat="true" ht="13.5" hidden="false" customHeight="true" outlineLevel="0" collapsed="false">
      <c r="A45" s="58" t="s">
        <v>142</v>
      </c>
      <c r="B45" s="20" t="n">
        <v>7</v>
      </c>
      <c r="C45" s="20" t="n">
        <v>0</v>
      </c>
      <c r="D45" s="20" t="n">
        <v>0</v>
      </c>
      <c r="E45" s="116" t="n">
        <v>0</v>
      </c>
      <c r="F45" s="20" t="n">
        <v>0</v>
      </c>
      <c r="G45" s="20" t="n">
        <v>0</v>
      </c>
      <c r="H45" s="116" t="n">
        <v>0</v>
      </c>
      <c r="I45" s="20" t="n">
        <v>0</v>
      </c>
      <c r="J45" s="20" t="n">
        <v>0</v>
      </c>
      <c r="K45" s="116" t="n">
        <v>0</v>
      </c>
      <c r="L45" s="20" t="n">
        <v>0</v>
      </c>
      <c r="M45" s="20" t="n">
        <v>0</v>
      </c>
      <c r="N45" s="116" t="n">
        <v>0</v>
      </c>
      <c r="O45" s="20" t="n">
        <v>0</v>
      </c>
      <c r="P45" s="20" t="n">
        <v>0</v>
      </c>
      <c r="Q45" s="116" t="n">
        <v>0</v>
      </c>
      <c r="R45" s="20" t="n">
        <v>0</v>
      </c>
      <c r="S45" s="20" t="n">
        <v>0</v>
      </c>
      <c r="T45" s="116" t="n">
        <v>0</v>
      </c>
      <c r="U45" s="20" t="n">
        <v>0</v>
      </c>
      <c r="V45" s="58" t="s">
        <v>142</v>
      </c>
      <c r="W45" s="20" t="n">
        <v>0</v>
      </c>
      <c r="X45" s="116" t="n">
        <v>0</v>
      </c>
      <c r="Y45" s="20" t="n">
        <v>0</v>
      </c>
      <c r="Z45" s="20" t="n">
        <v>0</v>
      </c>
      <c r="AA45" s="116" t="n">
        <v>0</v>
      </c>
      <c r="AB45" s="20" t="n">
        <v>0</v>
      </c>
      <c r="AC45" s="20" t="n">
        <v>0</v>
      </c>
      <c r="AD45" s="116" t="n">
        <v>0</v>
      </c>
      <c r="AE45" s="20" t="n">
        <v>0</v>
      </c>
      <c r="AF45" s="20" t="n">
        <v>0</v>
      </c>
      <c r="AG45" s="116" t="n">
        <v>0</v>
      </c>
      <c r="AH45" s="20" t="n">
        <v>0</v>
      </c>
      <c r="AI45" s="20" t="n">
        <v>0</v>
      </c>
      <c r="AJ45" s="116" t="n">
        <v>0</v>
      </c>
      <c r="AK45" s="20" t="n">
        <v>0</v>
      </c>
      <c r="AL45" s="20" t="n">
        <v>0</v>
      </c>
      <c r="AM45" s="116" t="n">
        <v>0</v>
      </c>
      <c r="AN45" s="20" t="n">
        <v>0</v>
      </c>
      <c r="AO45" s="20" t="n">
        <v>0</v>
      </c>
      <c r="AP45" s="116" t="n">
        <v>0</v>
      </c>
      <c r="AQ45" s="20" t="n">
        <v>0</v>
      </c>
      <c r="AR45" s="58" t="s">
        <v>142</v>
      </c>
      <c r="AS45" s="20" t="n">
        <v>0</v>
      </c>
      <c r="AT45" s="116" t="n">
        <v>0</v>
      </c>
      <c r="AU45" s="20" t="n">
        <v>0</v>
      </c>
      <c r="AV45" s="20" t="n">
        <v>0</v>
      </c>
      <c r="AW45" s="116" t="n">
        <v>0</v>
      </c>
      <c r="AX45" s="20" t="n">
        <v>0</v>
      </c>
      <c r="AY45" s="20" t="n">
        <v>0</v>
      </c>
      <c r="AZ45" s="116" t="n">
        <v>0</v>
      </c>
      <c r="BA45" s="20" t="n">
        <v>0</v>
      </c>
      <c r="BB45" s="20" t="n">
        <v>0</v>
      </c>
      <c r="BC45" s="116" t="n">
        <v>0</v>
      </c>
      <c r="BD45" s="20" t="n">
        <v>0</v>
      </c>
    </row>
    <row r="46" s="25" customFormat="true" ht="13.5" hidden="false" customHeight="true" outlineLevel="0" collapsed="false">
      <c r="A46" s="58" t="s">
        <v>143</v>
      </c>
      <c r="B46" s="20" t="n">
        <v>16</v>
      </c>
      <c r="C46" s="20" t="n">
        <v>1</v>
      </c>
      <c r="D46" s="20" t="n">
        <v>0</v>
      </c>
      <c r="E46" s="116" t="n">
        <v>0</v>
      </c>
      <c r="F46" s="20" t="n">
        <v>0</v>
      </c>
      <c r="G46" s="20" t="n">
        <v>0</v>
      </c>
      <c r="H46" s="116" t="n">
        <v>0</v>
      </c>
      <c r="I46" s="20" t="n">
        <v>0</v>
      </c>
      <c r="J46" s="20" t="n">
        <v>0</v>
      </c>
      <c r="K46" s="116" t="n">
        <v>0</v>
      </c>
      <c r="L46" s="20" t="n">
        <v>0</v>
      </c>
      <c r="M46" s="20" t="n">
        <v>1</v>
      </c>
      <c r="N46" s="116" t="n">
        <v>6.25</v>
      </c>
      <c r="O46" s="20" t="n">
        <v>1</v>
      </c>
      <c r="P46" s="20" t="n">
        <v>0</v>
      </c>
      <c r="Q46" s="116" t="n">
        <v>0</v>
      </c>
      <c r="R46" s="20" t="n">
        <v>0</v>
      </c>
      <c r="S46" s="20" t="n">
        <v>0</v>
      </c>
      <c r="T46" s="116" t="n">
        <v>0</v>
      </c>
      <c r="U46" s="20" t="n">
        <v>0</v>
      </c>
      <c r="V46" s="58" t="s">
        <v>143</v>
      </c>
      <c r="W46" s="20" t="n">
        <v>0</v>
      </c>
      <c r="X46" s="116" t="n">
        <v>0</v>
      </c>
      <c r="Y46" s="20" t="n">
        <v>0</v>
      </c>
      <c r="Z46" s="20" t="n">
        <v>0</v>
      </c>
      <c r="AA46" s="116" t="n">
        <v>0</v>
      </c>
      <c r="AB46" s="20" t="n">
        <v>0</v>
      </c>
      <c r="AC46" s="20" t="n">
        <v>0</v>
      </c>
      <c r="AD46" s="116" t="n">
        <v>0</v>
      </c>
      <c r="AE46" s="20" t="n">
        <v>0</v>
      </c>
      <c r="AF46" s="20" t="n">
        <v>0</v>
      </c>
      <c r="AG46" s="116" t="n">
        <v>0</v>
      </c>
      <c r="AH46" s="20" t="n">
        <v>0</v>
      </c>
      <c r="AI46" s="20" t="n">
        <v>0</v>
      </c>
      <c r="AJ46" s="116" t="n">
        <v>0</v>
      </c>
      <c r="AK46" s="20" t="n">
        <v>0</v>
      </c>
      <c r="AL46" s="20" t="n">
        <v>0</v>
      </c>
      <c r="AM46" s="116" t="n">
        <v>0</v>
      </c>
      <c r="AN46" s="20" t="n">
        <v>0</v>
      </c>
      <c r="AO46" s="20" t="n">
        <v>0</v>
      </c>
      <c r="AP46" s="116" t="n">
        <v>0</v>
      </c>
      <c r="AQ46" s="20" t="n">
        <v>0</v>
      </c>
      <c r="AR46" s="58" t="s">
        <v>143</v>
      </c>
      <c r="AS46" s="20" t="n">
        <v>0</v>
      </c>
      <c r="AT46" s="116" t="n">
        <v>0</v>
      </c>
      <c r="AU46" s="20" t="n">
        <v>0</v>
      </c>
      <c r="AV46" s="20" t="n">
        <v>0</v>
      </c>
      <c r="AW46" s="116" t="n">
        <v>0</v>
      </c>
      <c r="AX46" s="20" t="n">
        <v>0</v>
      </c>
      <c r="AY46" s="20" t="n">
        <v>0</v>
      </c>
      <c r="AZ46" s="116" t="n">
        <v>0</v>
      </c>
      <c r="BA46" s="20" t="n">
        <v>0</v>
      </c>
      <c r="BB46" s="20" t="n">
        <v>0</v>
      </c>
      <c r="BC46" s="116" t="n">
        <v>0</v>
      </c>
      <c r="BD46" s="20" t="n">
        <v>0</v>
      </c>
    </row>
    <row r="47" s="25" customFormat="true" ht="13.5" hidden="false" customHeight="true" outlineLevel="0" collapsed="false">
      <c r="A47" s="58" t="s">
        <v>286</v>
      </c>
      <c r="B47" s="20" t="n">
        <v>85</v>
      </c>
      <c r="C47" s="20" t="n">
        <v>17</v>
      </c>
      <c r="D47" s="20" t="n">
        <v>0</v>
      </c>
      <c r="E47" s="116" t="n">
        <v>0</v>
      </c>
      <c r="F47" s="20" t="n">
        <v>0</v>
      </c>
      <c r="G47" s="20" t="n">
        <v>0</v>
      </c>
      <c r="H47" s="116" t="n">
        <v>0</v>
      </c>
      <c r="I47" s="20" t="n">
        <v>0</v>
      </c>
      <c r="J47" s="20" t="n">
        <v>8</v>
      </c>
      <c r="K47" s="116" t="n">
        <v>9.41176470588235</v>
      </c>
      <c r="L47" s="20" t="n">
        <v>10</v>
      </c>
      <c r="M47" s="20" t="n">
        <v>1</v>
      </c>
      <c r="N47" s="116" t="n">
        <v>1.17647058823529</v>
      </c>
      <c r="O47" s="20" t="n">
        <v>1</v>
      </c>
      <c r="P47" s="20" t="n">
        <v>4</v>
      </c>
      <c r="Q47" s="116" t="n">
        <v>4.70588235294118</v>
      </c>
      <c r="R47" s="20" t="n">
        <v>5</v>
      </c>
      <c r="S47" s="20" t="n">
        <v>0</v>
      </c>
      <c r="T47" s="116" t="n">
        <v>0</v>
      </c>
      <c r="U47" s="20" t="n">
        <v>0</v>
      </c>
      <c r="V47" s="58" t="s">
        <v>286</v>
      </c>
      <c r="W47" s="20" t="n">
        <v>0</v>
      </c>
      <c r="X47" s="116" t="n">
        <v>0</v>
      </c>
      <c r="Y47" s="20" t="n">
        <v>0</v>
      </c>
      <c r="Z47" s="20" t="n">
        <v>0</v>
      </c>
      <c r="AA47" s="116" t="n">
        <v>0</v>
      </c>
      <c r="AB47" s="20" t="n">
        <v>0</v>
      </c>
      <c r="AC47" s="20" t="n">
        <v>1</v>
      </c>
      <c r="AD47" s="116" t="n">
        <v>1.17647058823529</v>
      </c>
      <c r="AE47" s="20" t="n">
        <v>1</v>
      </c>
      <c r="AF47" s="20" t="n">
        <v>0</v>
      </c>
      <c r="AG47" s="116" t="n">
        <v>0</v>
      </c>
      <c r="AH47" s="20" t="n">
        <v>0</v>
      </c>
      <c r="AI47" s="20" t="n">
        <v>0</v>
      </c>
      <c r="AJ47" s="116" t="n">
        <v>0</v>
      </c>
      <c r="AK47" s="20" t="n">
        <v>0</v>
      </c>
      <c r="AL47" s="20" t="n">
        <v>0</v>
      </c>
      <c r="AM47" s="116" t="n">
        <v>0</v>
      </c>
      <c r="AN47" s="20" t="n">
        <v>0</v>
      </c>
      <c r="AO47" s="20" t="n">
        <v>0</v>
      </c>
      <c r="AP47" s="116" t="n">
        <v>0</v>
      </c>
      <c r="AQ47" s="20" t="n">
        <v>0</v>
      </c>
      <c r="AR47" s="58" t="s">
        <v>286</v>
      </c>
      <c r="AS47" s="20" t="n">
        <v>0</v>
      </c>
      <c r="AT47" s="116" t="n">
        <v>0</v>
      </c>
      <c r="AU47" s="20" t="n">
        <v>0</v>
      </c>
      <c r="AV47" s="20" t="n">
        <v>0</v>
      </c>
      <c r="AW47" s="116" t="n">
        <v>0</v>
      </c>
      <c r="AX47" s="20" t="n">
        <v>0</v>
      </c>
      <c r="AY47" s="20" t="n">
        <v>0</v>
      </c>
      <c r="AZ47" s="116" t="n">
        <v>0</v>
      </c>
      <c r="BA47" s="20" t="n">
        <v>0</v>
      </c>
      <c r="BB47" s="20" t="n">
        <v>0</v>
      </c>
      <c r="BC47" s="116" t="n">
        <v>0</v>
      </c>
      <c r="BD47" s="20" t="n">
        <v>0</v>
      </c>
    </row>
    <row r="48" s="25" customFormat="true" ht="13.5" hidden="false" customHeight="true" outlineLevel="0" collapsed="false">
      <c r="A48" s="58" t="s">
        <v>145</v>
      </c>
      <c r="B48" s="20" t="n">
        <v>5</v>
      </c>
      <c r="C48" s="20" t="n">
        <v>0</v>
      </c>
      <c r="D48" s="20" t="n">
        <v>0</v>
      </c>
      <c r="E48" s="116" t="n">
        <v>0</v>
      </c>
      <c r="F48" s="20" t="n">
        <v>0</v>
      </c>
      <c r="G48" s="20" t="n">
        <v>0</v>
      </c>
      <c r="H48" s="116" t="n">
        <v>0</v>
      </c>
      <c r="I48" s="20" t="n">
        <v>0</v>
      </c>
      <c r="J48" s="20" t="n">
        <v>0</v>
      </c>
      <c r="K48" s="116" t="n">
        <v>0</v>
      </c>
      <c r="L48" s="20" t="n">
        <v>0</v>
      </c>
      <c r="M48" s="20" t="n">
        <v>0</v>
      </c>
      <c r="N48" s="116" t="n">
        <v>0</v>
      </c>
      <c r="O48" s="20" t="n">
        <v>0</v>
      </c>
      <c r="P48" s="20" t="n">
        <v>0</v>
      </c>
      <c r="Q48" s="116" t="n">
        <v>0</v>
      </c>
      <c r="R48" s="20" t="n">
        <v>0</v>
      </c>
      <c r="S48" s="20" t="n">
        <v>0</v>
      </c>
      <c r="T48" s="116" t="n">
        <v>0</v>
      </c>
      <c r="U48" s="20" t="n">
        <v>0</v>
      </c>
      <c r="V48" s="58" t="s">
        <v>145</v>
      </c>
      <c r="W48" s="20" t="n">
        <v>0</v>
      </c>
      <c r="X48" s="116" t="n">
        <v>0</v>
      </c>
      <c r="Y48" s="20" t="n">
        <v>0</v>
      </c>
      <c r="Z48" s="20" t="n">
        <v>0</v>
      </c>
      <c r="AA48" s="116" t="n">
        <v>0</v>
      </c>
      <c r="AB48" s="20" t="n">
        <v>0</v>
      </c>
      <c r="AC48" s="20" t="n">
        <v>0</v>
      </c>
      <c r="AD48" s="116" t="n">
        <v>0</v>
      </c>
      <c r="AE48" s="20" t="n">
        <v>0</v>
      </c>
      <c r="AF48" s="20" t="n">
        <v>0</v>
      </c>
      <c r="AG48" s="116" t="n">
        <v>0</v>
      </c>
      <c r="AH48" s="20" t="n">
        <v>0</v>
      </c>
      <c r="AI48" s="20" t="n">
        <v>0</v>
      </c>
      <c r="AJ48" s="116" t="n">
        <v>0</v>
      </c>
      <c r="AK48" s="20" t="n">
        <v>0</v>
      </c>
      <c r="AL48" s="20" t="n">
        <v>0</v>
      </c>
      <c r="AM48" s="116" t="n">
        <v>0</v>
      </c>
      <c r="AN48" s="20" t="n">
        <v>0</v>
      </c>
      <c r="AO48" s="20" t="n">
        <v>0</v>
      </c>
      <c r="AP48" s="116" t="n">
        <v>0</v>
      </c>
      <c r="AQ48" s="20" t="n">
        <v>0</v>
      </c>
      <c r="AR48" s="58" t="s">
        <v>145</v>
      </c>
      <c r="AS48" s="20" t="n">
        <v>0</v>
      </c>
      <c r="AT48" s="116" t="n">
        <v>0</v>
      </c>
      <c r="AU48" s="20" t="n">
        <v>0</v>
      </c>
      <c r="AV48" s="20" t="n">
        <v>0</v>
      </c>
      <c r="AW48" s="116" t="n">
        <v>0</v>
      </c>
      <c r="AX48" s="20" t="n">
        <v>0</v>
      </c>
      <c r="AY48" s="20" t="n">
        <v>0</v>
      </c>
      <c r="AZ48" s="116" t="n">
        <v>0</v>
      </c>
      <c r="BA48" s="20" t="n">
        <v>0</v>
      </c>
      <c r="BB48" s="20" t="n">
        <v>0</v>
      </c>
      <c r="BC48" s="116" t="n">
        <v>0</v>
      </c>
      <c r="BD48" s="20" t="n">
        <v>0</v>
      </c>
    </row>
    <row r="49" s="25" customFormat="true" ht="13.5" hidden="false" customHeight="true" outlineLevel="0" collapsed="false">
      <c r="A49" s="58" t="s">
        <v>287</v>
      </c>
      <c r="B49" s="20" t="n">
        <v>17</v>
      </c>
      <c r="C49" s="20" t="n">
        <v>0</v>
      </c>
      <c r="D49" s="20" t="n">
        <v>0</v>
      </c>
      <c r="E49" s="116" t="n">
        <v>0</v>
      </c>
      <c r="F49" s="20" t="n">
        <v>0</v>
      </c>
      <c r="G49" s="20" t="n">
        <v>0</v>
      </c>
      <c r="H49" s="116" t="n">
        <v>0</v>
      </c>
      <c r="I49" s="20" t="n">
        <v>0</v>
      </c>
      <c r="J49" s="20" t="n">
        <v>0</v>
      </c>
      <c r="K49" s="116" t="n">
        <v>0</v>
      </c>
      <c r="L49" s="20" t="n">
        <v>0</v>
      </c>
      <c r="M49" s="20" t="n">
        <v>0</v>
      </c>
      <c r="N49" s="116" t="n">
        <v>0</v>
      </c>
      <c r="O49" s="20" t="n">
        <v>0</v>
      </c>
      <c r="P49" s="20" t="n">
        <v>0</v>
      </c>
      <c r="Q49" s="116" t="n">
        <v>0</v>
      </c>
      <c r="R49" s="20" t="n">
        <v>0</v>
      </c>
      <c r="S49" s="20" t="n">
        <v>0</v>
      </c>
      <c r="T49" s="116" t="n">
        <v>0</v>
      </c>
      <c r="U49" s="20" t="n">
        <v>0</v>
      </c>
      <c r="V49" s="58" t="s">
        <v>287</v>
      </c>
      <c r="W49" s="20" t="n">
        <v>0</v>
      </c>
      <c r="X49" s="116" t="n">
        <v>0</v>
      </c>
      <c r="Y49" s="20" t="n">
        <v>0</v>
      </c>
      <c r="Z49" s="20" t="n">
        <v>0</v>
      </c>
      <c r="AA49" s="116" t="n">
        <v>0</v>
      </c>
      <c r="AB49" s="20" t="n">
        <v>0</v>
      </c>
      <c r="AC49" s="20" t="n">
        <v>0</v>
      </c>
      <c r="AD49" s="116" t="n">
        <v>0</v>
      </c>
      <c r="AE49" s="20" t="n">
        <v>0</v>
      </c>
      <c r="AF49" s="20" t="n">
        <v>0</v>
      </c>
      <c r="AG49" s="116" t="n">
        <v>0</v>
      </c>
      <c r="AH49" s="20" t="n">
        <v>0</v>
      </c>
      <c r="AI49" s="20" t="n">
        <v>0</v>
      </c>
      <c r="AJ49" s="116" t="n">
        <v>0</v>
      </c>
      <c r="AK49" s="20" t="n">
        <v>0</v>
      </c>
      <c r="AL49" s="20" t="n">
        <v>0</v>
      </c>
      <c r="AM49" s="116" t="n">
        <v>0</v>
      </c>
      <c r="AN49" s="20" t="n">
        <v>0</v>
      </c>
      <c r="AO49" s="20" t="n">
        <v>0</v>
      </c>
      <c r="AP49" s="116" t="n">
        <v>0</v>
      </c>
      <c r="AQ49" s="20" t="n">
        <v>0</v>
      </c>
      <c r="AR49" s="58" t="s">
        <v>287</v>
      </c>
      <c r="AS49" s="20" t="n">
        <v>0</v>
      </c>
      <c r="AT49" s="116" t="n">
        <v>0</v>
      </c>
      <c r="AU49" s="20" t="n">
        <v>0</v>
      </c>
      <c r="AV49" s="20" t="n">
        <v>0</v>
      </c>
      <c r="AW49" s="116" t="n">
        <v>0</v>
      </c>
      <c r="AX49" s="20" t="n">
        <v>0</v>
      </c>
      <c r="AY49" s="20" t="n">
        <v>0</v>
      </c>
      <c r="AZ49" s="116" t="n">
        <v>0</v>
      </c>
      <c r="BA49" s="20" t="n">
        <v>0</v>
      </c>
      <c r="BB49" s="20" t="n">
        <v>0</v>
      </c>
      <c r="BC49" s="116" t="n">
        <v>0</v>
      </c>
      <c r="BD49" s="20" t="n">
        <v>0</v>
      </c>
    </row>
    <row r="50" s="25" customFormat="true" ht="13.5" hidden="false" customHeight="true" outlineLevel="0" collapsed="false">
      <c r="A50" s="58" t="s">
        <v>147</v>
      </c>
      <c r="B50" s="20" t="n">
        <v>277</v>
      </c>
      <c r="C50" s="20" t="n">
        <v>21</v>
      </c>
      <c r="D50" s="20" t="n">
        <v>0</v>
      </c>
      <c r="E50" s="116" t="n">
        <v>0</v>
      </c>
      <c r="F50" s="20" t="n">
        <v>0</v>
      </c>
      <c r="G50" s="20" t="n">
        <v>0</v>
      </c>
      <c r="H50" s="116" t="n">
        <v>0</v>
      </c>
      <c r="I50" s="20" t="n">
        <v>0</v>
      </c>
      <c r="J50" s="20" t="n">
        <v>8</v>
      </c>
      <c r="K50" s="116" t="n">
        <v>2.88808664259928</v>
      </c>
      <c r="L50" s="20" t="n">
        <v>8</v>
      </c>
      <c r="M50" s="20" t="n">
        <v>9</v>
      </c>
      <c r="N50" s="116" t="n">
        <v>3.24909747292419</v>
      </c>
      <c r="O50" s="20" t="n">
        <v>9</v>
      </c>
      <c r="P50" s="20" t="n">
        <v>3</v>
      </c>
      <c r="Q50" s="116" t="n">
        <v>1.08303249097473</v>
      </c>
      <c r="R50" s="20" t="n">
        <v>4</v>
      </c>
      <c r="S50" s="20" t="n">
        <v>0</v>
      </c>
      <c r="T50" s="116" t="n">
        <v>0</v>
      </c>
      <c r="U50" s="20" t="n">
        <v>0</v>
      </c>
      <c r="V50" s="58" t="s">
        <v>147</v>
      </c>
      <c r="W50" s="20" t="n">
        <v>0</v>
      </c>
      <c r="X50" s="116" t="n">
        <v>0</v>
      </c>
      <c r="Y50" s="20" t="n">
        <v>0</v>
      </c>
      <c r="Z50" s="20" t="n">
        <v>0</v>
      </c>
      <c r="AA50" s="116" t="n">
        <v>0</v>
      </c>
      <c r="AB50" s="20" t="n">
        <v>0</v>
      </c>
      <c r="AC50" s="20" t="n">
        <v>0</v>
      </c>
      <c r="AD50" s="116" t="n">
        <v>0</v>
      </c>
      <c r="AE50" s="20" t="n">
        <v>0</v>
      </c>
      <c r="AF50" s="20" t="n">
        <v>0</v>
      </c>
      <c r="AG50" s="116" t="n">
        <v>0</v>
      </c>
      <c r="AH50" s="20" t="n">
        <v>0</v>
      </c>
      <c r="AI50" s="20" t="n">
        <v>0</v>
      </c>
      <c r="AJ50" s="116" t="n">
        <v>0</v>
      </c>
      <c r="AK50" s="20" t="n">
        <v>0</v>
      </c>
      <c r="AL50" s="20" t="n">
        <v>0</v>
      </c>
      <c r="AM50" s="116" t="n">
        <v>0</v>
      </c>
      <c r="AN50" s="20" t="n">
        <v>0</v>
      </c>
      <c r="AO50" s="20" t="n">
        <v>0</v>
      </c>
      <c r="AP50" s="116" t="n">
        <v>0</v>
      </c>
      <c r="AQ50" s="20" t="n">
        <v>0</v>
      </c>
      <c r="AR50" s="58" t="s">
        <v>147</v>
      </c>
      <c r="AS50" s="20" t="n">
        <v>0</v>
      </c>
      <c r="AT50" s="116" t="n">
        <v>0</v>
      </c>
      <c r="AU50" s="20" t="n">
        <v>0</v>
      </c>
      <c r="AV50" s="20" t="n">
        <v>0</v>
      </c>
      <c r="AW50" s="116" t="n">
        <v>0</v>
      </c>
      <c r="AX50" s="20" t="n">
        <v>0</v>
      </c>
      <c r="AY50" s="20" t="n">
        <v>0</v>
      </c>
      <c r="AZ50" s="116" t="n">
        <v>0</v>
      </c>
      <c r="BA50" s="20" t="n">
        <v>0</v>
      </c>
      <c r="BB50" s="20" t="n">
        <v>0</v>
      </c>
      <c r="BC50" s="116" t="n">
        <v>0</v>
      </c>
      <c r="BD50" s="20" t="n">
        <v>0</v>
      </c>
    </row>
    <row r="51" s="25" customFormat="true" ht="13.5" hidden="false" customHeight="true" outlineLevel="0" collapsed="false">
      <c r="A51" s="58" t="s">
        <v>148</v>
      </c>
      <c r="B51" s="20" t="n">
        <v>421</v>
      </c>
      <c r="C51" s="20" t="n">
        <v>28</v>
      </c>
      <c r="D51" s="20" t="n">
        <v>0</v>
      </c>
      <c r="E51" s="116" t="n">
        <v>0</v>
      </c>
      <c r="F51" s="20" t="n">
        <v>0</v>
      </c>
      <c r="G51" s="20" t="n">
        <v>0</v>
      </c>
      <c r="H51" s="116" t="n">
        <v>0</v>
      </c>
      <c r="I51" s="20" t="n">
        <v>0</v>
      </c>
      <c r="J51" s="20" t="n">
        <v>1</v>
      </c>
      <c r="K51" s="116" t="n">
        <v>0.237529691211401</v>
      </c>
      <c r="L51" s="20" t="n">
        <v>1</v>
      </c>
      <c r="M51" s="20" t="n">
        <v>14</v>
      </c>
      <c r="N51" s="116" t="n">
        <v>3.32541567695962</v>
      </c>
      <c r="O51" s="20" t="n">
        <v>14</v>
      </c>
      <c r="P51" s="20" t="n">
        <v>13</v>
      </c>
      <c r="Q51" s="116" t="n">
        <v>3.08788598574822</v>
      </c>
      <c r="R51" s="20" t="n">
        <v>13</v>
      </c>
      <c r="S51" s="20" t="n">
        <v>0</v>
      </c>
      <c r="T51" s="116" t="n">
        <v>0</v>
      </c>
      <c r="U51" s="20" t="n">
        <v>0</v>
      </c>
      <c r="V51" s="58" t="s">
        <v>148</v>
      </c>
      <c r="W51" s="20" t="n">
        <v>0</v>
      </c>
      <c r="X51" s="116" t="n">
        <v>0</v>
      </c>
      <c r="Y51" s="20" t="n">
        <v>0</v>
      </c>
      <c r="Z51" s="20" t="n">
        <v>0</v>
      </c>
      <c r="AA51" s="116" t="n">
        <v>0</v>
      </c>
      <c r="AB51" s="20" t="n">
        <v>0</v>
      </c>
      <c r="AC51" s="20" t="n">
        <v>0</v>
      </c>
      <c r="AD51" s="116" t="n">
        <v>0</v>
      </c>
      <c r="AE51" s="20" t="n">
        <v>0</v>
      </c>
      <c r="AF51" s="20" t="n">
        <v>0</v>
      </c>
      <c r="AG51" s="116" t="n">
        <v>0</v>
      </c>
      <c r="AH51" s="20" t="n">
        <v>0</v>
      </c>
      <c r="AI51" s="20" t="n">
        <v>0</v>
      </c>
      <c r="AJ51" s="116" t="n">
        <v>0</v>
      </c>
      <c r="AK51" s="20" t="n">
        <v>0</v>
      </c>
      <c r="AL51" s="20" t="n">
        <v>0</v>
      </c>
      <c r="AM51" s="116" t="n">
        <v>0</v>
      </c>
      <c r="AN51" s="20" t="n">
        <v>0</v>
      </c>
      <c r="AO51" s="20" t="n">
        <v>0</v>
      </c>
      <c r="AP51" s="116" t="n">
        <v>0</v>
      </c>
      <c r="AQ51" s="20" t="n">
        <v>0</v>
      </c>
      <c r="AR51" s="58" t="s">
        <v>148</v>
      </c>
      <c r="AS51" s="20" t="n">
        <v>0</v>
      </c>
      <c r="AT51" s="116" t="n">
        <v>0</v>
      </c>
      <c r="AU51" s="20" t="n">
        <v>0</v>
      </c>
      <c r="AV51" s="20" t="n">
        <v>0</v>
      </c>
      <c r="AW51" s="116" t="n">
        <v>0</v>
      </c>
      <c r="AX51" s="20" t="n">
        <v>0</v>
      </c>
      <c r="AY51" s="20" t="n">
        <v>0</v>
      </c>
      <c r="AZ51" s="116" t="n">
        <v>0</v>
      </c>
      <c r="BA51" s="20" t="n">
        <v>0</v>
      </c>
      <c r="BB51" s="20" t="n">
        <v>0</v>
      </c>
      <c r="BC51" s="116" t="n">
        <v>0</v>
      </c>
      <c r="BD51" s="20" t="n">
        <v>0</v>
      </c>
    </row>
    <row r="52" s="200" customFormat="true" ht="13.5" hidden="false" customHeight="true" outlineLevel="0" collapsed="false">
      <c r="A52" s="58" t="s">
        <v>288</v>
      </c>
      <c r="B52" s="20" t="n">
        <v>54</v>
      </c>
      <c r="C52" s="20" t="n">
        <v>2</v>
      </c>
      <c r="D52" s="20" t="n">
        <v>0</v>
      </c>
      <c r="E52" s="116" t="n">
        <v>0</v>
      </c>
      <c r="F52" s="20" t="n">
        <v>0</v>
      </c>
      <c r="G52" s="20" t="n">
        <v>0</v>
      </c>
      <c r="H52" s="116" t="n">
        <v>0</v>
      </c>
      <c r="I52" s="20" t="n">
        <v>0</v>
      </c>
      <c r="J52" s="20" t="n">
        <v>1</v>
      </c>
      <c r="K52" s="116" t="n">
        <v>1.85185185185185</v>
      </c>
      <c r="L52" s="20" t="n">
        <v>1</v>
      </c>
      <c r="M52" s="20" t="n">
        <v>1</v>
      </c>
      <c r="N52" s="116" t="n">
        <v>1.85185185185185</v>
      </c>
      <c r="O52" s="20" t="n">
        <v>1</v>
      </c>
      <c r="P52" s="20" t="n">
        <v>0</v>
      </c>
      <c r="Q52" s="116" t="n">
        <v>0</v>
      </c>
      <c r="R52" s="20" t="n">
        <v>0</v>
      </c>
      <c r="S52" s="20" t="n">
        <v>0</v>
      </c>
      <c r="T52" s="116" t="n">
        <v>0</v>
      </c>
      <c r="U52" s="20" t="n">
        <v>0</v>
      </c>
      <c r="V52" s="58" t="s">
        <v>288</v>
      </c>
      <c r="W52" s="20" t="n">
        <v>0</v>
      </c>
      <c r="X52" s="116" t="n">
        <v>0</v>
      </c>
      <c r="Y52" s="20" t="n">
        <v>0</v>
      </c>
      <c r="Z52" s="20" t="n">
        <v>0</v>
      </c>
      <c r="AA52" s="116" t="n">
        <v>0</v>
      </c>
      <c r="AB52" s="20" t="n">
        <v>0</v>
      </c>
      <c r="AC52" s="20" t="n">
        <v>0</v>
      </c>
      <c r="AD52" s="116" t="n">
        <v>0</v>
      </c>
      <c r="AE52" s="20" t="n">
        <v>0</v>
      </c>
      <c r="AF52" s="20" t="n">
        <v>0</v>
      </c>
      <c r="AG52" s="116" t="n">
        <v>0</v>
      </c>
      <c r="AH52" s="20" t="n">
        <v>0</v>
      </c>
      <c r="AI52" s="20" t="n">
        <v>0</v>
      </c>
      <c r="AJ52" s="116" t="n">
        <v>0</v>
      </c>
      <c r="AK52" s="20" t="n">
        <v>0</v>
      </c>
      <c r="AL52" s="20" t="n">
        <v>0</v>
      </c>
      <c r="AM52" s="116" t="n">
        <v>0</v>
      </c>
      <c r="AN52" s="20" t="n">
        <v>0</v>
      </c>
      <c r="AO52" s="20" t="n">
        <v>0</v>
      </c>
      <c r="AP52" s="116" t="n">
        <v>0</v>
      </c>
      <c r="AQ52" s="20" t="n">
        <v>0</v>
      </c>
      <c r="AR52" s="58" t="s">
        <v>288</v>
      </c>
      <c r="AS52" s="20" t="n">
        <v>0</v>
      </c>
      <c r="AT52" s="116" t="n">
        <v>0</v>
      </c>
      <c r="AU52" s="20" t="n">
        <v>0</v>
      </c>
      <c r="AV52" s="20" t="n">
        <v>0</v>
      </c>
      <c r="AW52" s="116" t="n">
        <v>0</v>
      </c>
      <c r="AX52" s="20" t="n">
        <v>0</v>
      </c>
      <c r="AY52" s="20" t="n">
        <v>0</v>
      </c>
      <c r="AZ52" s="116" t="n">
        <v>0</v>
      </c>
      <c r="BA52" s="20" t="n">
        <v>0</v>
      </c>
      <c r="BB52" s="20" t="n">
        <v>0</v>
      </c>
      <c r="BC52" s="116" t="n">
        <v>0</v>
      </c>
      <c r="BD52" s="20" t="n">
        <v>0</v>
      </c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</row>
    <row r="53" s="25" customFormat="true" ht="14.25" hidden="false" customHeight="true" outlineLevel="0" collapsed="false">
      <c r="A53" s="117" t="s">
        <v>520</v>
      </c>
      <c r="B53" s="117"/>
      <c r="C53" s="117"/>
      <c r="D53" s="117"/>
      <c r="E53" s="117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</row>
    <row r="54" s="25" customFormat="true" ht="6.75" hidden="true" customHeight="true" outlineLevel="0" collapsed="false">
      <c r="A54" s="104"/>
      <c r="V54" s="104"/>
      <c r="AR54" s="104"/>
    </row>
    <row r="55" s="25" customFormat="true" ht="6.75" hidden="false" customHeight="true" outlineLevel="0" collapsed="false">
      <c r="A55" s="104"/>
      <c r="V55" s="104"/>
      <c r="AR55" s="104"/>
    </row>
    <row r="56" s="25" customFormat="true" ht="13.5" hidden="false" customHeight="true" outlineLevel="0" collapsed="false">
      <c r="A56" s="31" t="s">
        <v>521</v>
      </c>
      <c r="B56" s="31"/>
      <c r="C56" s="31"/>
      <c r="D56" s="31"/>
      <c r="E56" s="31"/>
      <c r="F56" s="31"/>
      <c r="G56" s="31"/>
      <c r="H56" s="31"/>
      <c r="I56" s="31"/>
      <c r="J56" s="31" t="s">
        <v>522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 t="s">
        <v>523</v>
      </c>
      <c r="W56" s="31"/>
      <c r="X56" s="31"/>
      <c r="Y56" s="31"/>
      <c r="Z56" s="31"/>
      <c r="AA56" s="31"/>
      <c r="AB56" s="31"/>
      <c r="AC56" s="31"/>
      <c r="AD56" s="31"/>
      <c r="AE56" s="31"/>
      <c r="AF56" s="31" t="s">
        <v>524</v>
      </c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 t="s">
        <v>525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</row>
  </sheetData>
  <mergeCells count="45">
    <mergeCell ref="A1:I1"/>
    <mergeCell ref="J1:U1"/>
    <mergeCell ref="V1:AE1"/>
    <mergeCell ref="AF1:AN1"/>
    <mergeCell ref="AR1:BD1"/>
    <mergeCell ref="A2:I2"/>
    <mergeCell ref="J2:R2"/>
    <mergeCell ref="S2:U2"/>
    <mergeCell ref="V2:AE2"/>
    <mergeCell ref="AF2:AO2"/>
    <mergeCell ref="AP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E53"/>
    <mergeCell ref="A56:I56"/>
    <mergeCell ref="J56:U56"/>
    <mergeCell ref="V56:AE56"/>
    <mergeCell ref="AF56:AQ56"/>
    <mergeCell ref="AR56:BD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:J52 L52:M52 O52:P52 R52:S52 U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R1" activeCellId="0" sqref="AR1:B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8.12"/>
    <col collapsed="false" customWidth="true" hidden="false" outlineLevel="0" max="2" min="2" style="44" width="10.74"/>
    <col collapsed="false" customWidth="true" hidden="false" outlineLevel="0" max="3" min="3" style="44" width="9.99"/>
    <col collapsed="false" customWidth="true" hidden="false" outlineLevel="0" max="4" min="4" style="44" width="6.24"/>
    <col collapsed="false" customWidth="true" hidden="false" outlineLevel="0" max="5" min="5" style="44" width="7.74"/>
    <col collapsed="false" customWidth="true" hidden="false" outlineLevel="0" max="6" min="6" style="44" width="6.24"/>
    <col collapsed="false" customWidth="true" hidden="false" outlineLevel="0" max="7" min="7" style="44" width="7.12"/>
    <col collapsed="false" customWidth="true" hidden="false" outlineLevel="0" max="8" min="8" style="44" width="7.74"/>
    <col collapsed="false" customWidth="true" hidden="false" outlineLevel="0" max="9" min="9" style="44" width="7.5"/>
    <col collapsed="false" customWidth="true" hidden="false" outlineLevel="0" max="10" min="10" style="44" width="7.74"/>
    <col collapsed="false" customWidth="true" hidden="false" outlineLevel="0" max="11" min="11" style="44" width="8.24"/>
    <col collapsed="false" customWidth="true" hidden="false" outlineLevel="0" max="12" min="12" style="44" width="7.74"/>
    <col collapsed="false" customWidth="true" hidden="false" outlineLevel="0" max="13" min="13" style="44" width="7.37"/>
    <col collapsed="false" customWidth="true" hidden="false" outlineLevel="0" max="14" min="14" style="44" width="8.24"/>
    <col collapsed="false" customWidth="true" hidden="false" outlineLevel="0" max="15" min="15" style="44" width="7.24"/>
    <col collapsed="false" customWidth="true" hidden="false" outlineLevel="0" max="16" min="16" style="44" width="7.37"/>
    <col collapsed="false" customWidth="true" hidden="false" outlineLevel="0" max="17" min="17" style="44" width="7.24"/>
    <col collapsed="false" customWidth="true" hidden="false" outlineLevel="0" max="18" min="18" style="44" width="7.5"/>
    <col collapsed="false" customWidth="true" hidden="false" outlineLevel="0" max="19" min="19" style="44" width="7.74"/>
    <col collapsed="false" customWidth="true" hidden="false" outlineLevel="0" max="20" min="20" style="44" width="7.37"/>
    <col collapsed="false" customWidth="true" hidden="false" outlineLevel="0" max="21" min="21" style="44" width="7.62"/>
    <col collapsed="false" customWidth="true" hidden="false" outlineLevel="0" max="22" min="22" style="44" width="28.62"/>
    <col collapsed="false" customWidth="true" hidden="false" outlineLevel="0" max="23" min="23" style="44" width="6.62"/>
    <col collapsed="false" customWidth="true" hidden="false" outlineLevel="0" max="24" min="24" style="44" width="7.5"/>
    <col collapsed="false" customWidth="true" hidden="false" outlineLevel="0" max="25" min="25" style="44" width="7.37"/>
    <col collapsed="false" customWidth="true" hidden="false" outlineLevel="0" max="27" min="26" style="44" width="6.62"/>
    <col collapsed="false" customWidth="true" hidden="false" outlineLevel="0" max="28" min="28" style="44" width="7.12"/>
    <col collapsed="false" customWidth="true" hidden="false" outlineLevel="0" max="29" min="29" style="44" width="6.62"/>
    <col collapsed="false" customWidth="true" hidden="false" outlineLevel="0" max="30" min="30" style="44" width="7.12"/>
    <col collapsed="false" customWidth="true" hidden="false" outlineLevel="0" max="31" min="31" style="44" width="6.62"/>
    <col collapsed="false" customWidth="true" hidden="false" outlineLevel="0" max="32" min="32" style="44" width="7.99"/>
    <col collapsed="false" customWidth="true" hidden="false" outlineLevel="0" max="33" min="33" style="44" width="7.87"/>
    <col collapsed="false" customWidth="true" hidden="false" outlineLevel="0" max="34" min="34" style="44" width="7.99"/>
    <col collapsed="false" customWidth="true" hidden="false" outlineLevel="0" max="35" min="35" style="44" width="8.24"/>
    <col collapsed="false" customWidth="true" hidden="false" outlineLevel="0" max="36" min="36" style="44" width="7.87"/>
    <col collapsed="false" customWidth="true" hidden="false" outlineLevel="0" max="37" min="37" style="44" width="6.87"/>
    <col collapsed="false" customWidth="true" hidden="false" outlineLevel="0" max="38" min="38" style="44" width="7.5"/>
    <col collapsed="false" customWidth="true" hidden="false" outlineLevel="0" max="39" min="39" style="44" width="7.37"/>
    <col collapsed="false" customWidth="true" hidden="false" outlineLevel="0" max="40" min="40" style="44" width="6.99"/>
    <col collapsed="false" customWidth="true" hidden="false" outlineLevel="0" max="42" min="41" style="44" width="7.62"/>
    <col collapsed="false" customWidth="true" hidden="false" outlineLevel="0" max="43" min="43" style="44" width="6.75"/>
    <col collapsed="false" customWidth="true" hidden="false" outlineLevel="0" max="44" min="44" style="44" width="27.5"/>
    <col collapsed="false" customWidth="true" hidden="false" outlineLevel="0" max="45" min="45" style="44" width="5.11"/>
    <col collapsed="false" customWidth="true" hidden="false" outlineLevel="0" max="47" min="46" style="44" width="5.36"/>
    <col collapsed="false" customWidth="true" hidden="false" outlineLevel="0" max="48" min="48" style="44" width="4.99"/>
    <col collapsed="false" customWidth="true" hidden="false" outlineLevel="0" max="49" min="49" style="44" width="6.99"/>
    <col collapsed="false" customWidth="true" hidden="false" outlineLevel="0" max="50" min="50" style="44" width="5.87"/>
    <col collapsed="false" customWidth="true" hidden="false" outlineLevel="0" max="51" min="51" style="44" width="4.62"/>
    <col collapsed="false" customWidth="true" hidden="false" outlineLevel="0" max="52" min="52" style="44" width="5.87"/>
    <col collapsed="false" customWidth="true" hidden="false" outlineLevel="0" max="53" min="53" style="44" width="4.62"/>
    <col collapsed="false" customWidth="true" hidden="false" outlineLevel="0" max="54" min="54" style="44" width="4.87"/>
    <col collapsed="false" customWidth="true" hidden="false" outlineLevel="0" max="55" min="55" style="44" width="5.11"/>
    <col collapsed="false" customWidth="true" hidden="false" outlineLevel="0" max="56" min="56" style="44" width="4.87"/>
    <col collapsed="false" customWidth="false" hidden="false" outlineLevel="0" max="257" min="57" style="44" width="8.99"/>
  </cols>
  <sheetData>
    <row r="1" s="5" customFormat="true" ht="38.1" hidden="false" customHeight="true" outlineLevel="0" collapsed="false">
      <c r="A1" s="3" t="s">
        <v>526</v>
      </c>
      <c r="B1" s="3"/>
      <c r="C1" s="3"/>
      <c r="D1" s="3"/>
      <c r="E1" s="3"/>
      <c r="F1" s="3"/>
      <c r="G1" s="3"/>
      <c r="H1" s="3"/>
      <c r="I1" s="3"/>
      <c r="J1" s="4" t="s">
        <v>527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26</v>
      </c>
      <c r="W1" s="3"/>
      <c r="X1" s="3"/>
      <c r="Y1" s="3"/>
      <c r="Z1" s="3"/>
      <c r="AA1" s="3"/>
      <c r="AB1" s="3"/>
      <c r="AC1" s="3"/>
      <c r="AD1" s="3"/>
      <c r="AE1" s="3"/>
      <c r="AF1" s="4" t="s">
        <v>528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2" t="s">
        <v>529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8" customFormat="true" ht="17.2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J2" s="33" t="s">
        <v>52</v>
      </c>
      <c r="K2" s="33"/>
      <c r="L2" s="33"/>
      <c r="M2" s="33"/>
      <c r="N2" s="33"/>
      <c r="O2" s="33"/>
      <c r="P2" s="33"/>
      <c r="Q2" s="33"/>
      <c r="R2" s="33"/>
      <c r="S2" s="122" t="s">
        <v>299</v>
      </c>
      <c r="T2" s="122"/>
      <c r="U2" s="122"/>
      <c r="V2" s="90" t="s">
        <v>51</v>
      </c>
      <c r="W2" s="90"/>
      <c r="X2" s="90"/>
      <c r="Y2" s="90"/>
      <c r="Z2" s="90"/>
      <c r="AA2" s="90"/>
      <c r="AB2" s="90"/>
      <c r="AC2" s="90"/>
      <c r="AD2" s="90"/>
      <c r="AE2" s="90"/>
      <c r="AF2" s="33" t="s">
        <v>185</v>
      </c>
      <c r="AG2" s="33"/>
      <c r="AH2" s="33"/>
      <c r="AI2" s="33"/>
      <c r="AJ2" s="33"/>
      <c r="AK2" s="33"/>
      <c r="AL2" s="33"/>
      <c r="AM2" s="33"/>
      <c r="AN2" s="33"/>
      <c r="AO2" s="122" t="s">
        <v>299</v>
      </c>
      <c r="AP2" s="122"/>
      <c r="AQ2" s="122"/>
      <c r="AR2" s="165" t="s">
        <v>530</v>
      </c>
      <c r="AS2" s="165"/>
      <c r="AT2" s="165"/>
      <c r="AU2" s="165"/>
      <c r="AV2" s="165"/>
      <c r="AW2" s="165"/>
      <c r="AX2" s="165"/>
      <c r="AY2" s="165"/>
      <c r="AZ2" s="165"/>
      <c r="BA2" s="165"/>
      <c r="BB2" s="6" t="s">
        <v>299</v>
      </c>
      <c r="BC2" s="6"/>
      <c r="BD2" s="6"/>
    </row>
    <row r="3" s="203" customFormat="true" ht="18" hidden="false" customHeight="true" outlineLevel="0" collapsed="false">
      <c r="A3" s="106" t="s">
        <v>531</v>
      </c>
      <c r="B3" s="64" t="s">
        <v>462</v>
      </c>
      <c r="C3" s="65" t="s">
        <v>463</v>
      </c>
      <c r="D3" s="91" t="s">
        <v>464</v>
      </c>
      <c r="E3" s="91"/>
      <c r="F3" s="91"/>
      <c r="G3" s="91"/>
      <c r="H3" s="91"/>
      <c r="I3" s="91"/>
      <c r="J3" s="40" t="s">
        <v>532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106" t="s">
        <v>533</v>
      </c>
      <c r="W3" s="201" t="s">
        <v>534</v>
      </c>
      <c r="X3" s="201"/>
      <c r="Y3" s="201"/>
      <c r="Z3" s="201"/>
      <c r="AA3" s="201"/>
      <c r="AB3" s="201"/>
      <c r="AC3" s="201"/>
      <c r="AD3" s="201"/>
      <c r="AE3" s="201"/>
      <c r="AF3" s="202" t="s">
        <v>535</v>
      </c>
      <c r="AG3" s="202"/>
      <c r="AH3" s="202"/>
      <c r="AI3" s="202"/>
      <c r="AJ3" s="202"/>
      <c r="AK3" s="202"/>
      <c r="AL3" s="202"/>
      <c r="AM3" s="202"/>
      <c r="AN3" s="202"/>
      <c r="AO3" s="170" t="s">
        <v>536</v>
      </c>
      <c r="AP3" s="170"/>
      <c r="AQ3" s="170"/>
      <c r="AR3" s="106" t="s">
        <v>537</v>
      </c>
      <c r="AS3" s="171" t="s">
        <v>469</v>
      </c>
      <c r="AT3" s="171"/>
      <c r="AU3" s="171"/>
      <c r="AV3" s="172" t="s">
        <v>470</v>
      </c>
      <c r="AW3" s="172"/>
      <c r="AX3" s="172"/>
      <c r="AY3" s="172" t="s">
        <v>471</v>
      </c>
      <c r="AZ3" s="172"/>
      <c r="BA3" s="172"/>
      <c r="BB3" s="173" t="s">
        <v>472</v>
      </c>
      <c r="BC3" s="173"/>
      <c r="BD3" s="173"/>
    </row>
    <row r="4" s="158" customFormat="true" ht="48.75" hidden="false" customHeight="true" outlineLevel="0" collapsed="false">
      <c r="A4" s="106"/>
      <c r="B4" s="64"/>
      <c r="C4" s="65"/>
      <c r="D4" s="174" t="s">
        <v>473</v>
      </c>
      <c r="E4" s="174"/>
      <c r="F4" s="174"/>
      <c r="G4" s="174" t="s">
        <v>474</v>
      </c>
      <c r="H4" s="174"/>
      <c r="I4" s="174"/>
      <c r="J4" s="174" t="s">
        <v>475</v>
      </c>
      <c r="K4" s="174"/>
      <c r="L4" s="174"/>
      <c r="M4" s="175" t="s">
        <v>476</v>
      </c>
      <c r="N4" s="175"/>
      <c r="O4" s="175"/>
      <c r="P4" s="174" t="s">
        <v>477</v>
      </c>
      <c r="Q4" s="174"/>
      <c r="R4" s="174"/>
      <c r="S4" s="174" t="s">
        <v>478</v>
      </c>
      <c r="T4" s="174"/>
      <c r="U4" s="174"/>
      <c r="V4" s="106"/>
      <c r="W4" s="175" t="s">
        <v>479</v>
      </c>
      <c r="X4" s="175"/>
      <c r="Y4" s="175"/>
      <c r="Z4" s="174" t="s">
        <v>538</v>
      </c>
      <c r="AA4" s="174"/>
      <c r="AB4" s="174"/>
      <c r="AC4" s="174" t="s">
        <v>481</v>
      </c>
      <c r="AD4" s="174"/>
      <c r="AE4" s="174"/>
      <c r="AF4" s="177" t="s">
        <v>539</v>
      </c>
      <c r="AG4" s="177"/>
      <c r="AH4" s="177"/>
      <c r="AI4" s="176" t="s">
        <v>483</v>
      </c>
      <c r="AJ4" s="176"/>
      <c r="AK4" s="176"/>
      <c r="AL4" s="177" t="s">
        <v>484</v>
      </c>
      <c r="AM4" s="177"/>
      <c r="AN4" s="177"/>
      <c r="AO4" s="170"/>
      <c r="AP4" s="170"/>
      <c r="AQ4" s="170"/>
      <c r="AR4" s="106"/>
      <c r="AS4" s="171"/>
      <c r="AT4" s="171"/>
      <c r="AU4" s="171"/>
      <c r="AV4" s="172"/>
      <c r="AW4" s="172"/>
      <c r="AX4" s="172"/>
      <c r="AY4" s="172"/>
      <c r="AZ4" s="172"/>
      <c r="BA4" s="172"/>
      <c r="BB4" s="173"/>
      <c r="BC4" s="173"/>
      <c r="BD4" s="173"/>
    </row>
    <row r="5" s="158" customFormat="true" ht="32.25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519</v>
      </c>
      <c r="G5" s="46" t="s">
        <v>485</v>
      </c>
      <c r="H5" s="50" t="s">
        <v>438</v>
      </c>
      <c r="I5" s="46" t="s">
        <v>519</v>
      </c>
      <c r="J5" s="46" t="s">
        <v>485</v>
      </c>
      <c r="K5" s="178" t="s">
        <v>438</v>
      </c>
      <c r="L5" s="46" t="s">
        <v>519</v>
      </c>
      <c r="M5" s="46" t="s">
        <v>485</v>
      </c>
      <c r="N5" s="50" t="s">
        <v>438</v>
      </c>
      <c r="O5" s="46" t="s">
        <v>519</v>
      </c>
      <c r="P5" s="46" t="s">
        <v>485</v>
      </c>
      <c r="Q5" s="50" t="s">
        <v>438</v>
      </c>
      <c r="R5" s="46" t="s">
        <v>519</v>
      </c>
      <c r="S5" s="46" t="s">
        <v>485</v>
      </c>
      <c r="T5" s="50" t="s">
        <v>438</v>
      </c>
      <c r="U5" s="46" t="s">
        <v>519</v>
      </c>
      <c r="V5" s="106"/>
      <c r="W5" s="46" t="s">
        <v>485</v>
      </c>
      <c r="X5" s="50" t="s">
        <v>438</v>
      </c>
      <c r="Y5" s="46" t="s">
        <v>519</v>
      </c>
      <c r="Z5" s="46" t="s">
        <v>485</v>
      </c>
      <c r="AA5" s="50" t="s">
        <v>438</v>
      </c>
      <c r="AB5" s="46" t="s">
        <v>519</v>
      </c>
      <c r="AC5" s="46" t="s">
        <v>485</v>
      </c>
      <c r="AD5" s="50" t="s">
        <v>438</v>
      </c>
      <c r="AE5" s="46" t="s">
        <v>519</v>
      </c>
      <c r="AF5" s="46" t="s">
        <v>485</v>
      </c>
      <c r="AG5" s="178" t="s">
        <v>438</v>
      </c>
      <c r="AH5" s="46" t="s">
        <v>519</v>
      </c>
      <c r="AI5" s="46" t="s">
        <v>485</v>
      </c>
      <c r="AJ5" s="50" t="s">
        <v>438</v>
      </c>
      <c r="AK5" s="46" t="s">
        <v>519</v>
      </c>
      <c r="AL5" s="46" t="s">
        <v>485</v>
      </c>
      <c r="AM5" s="50" t="s">
        <v>438</v>
      </c>
      <c r="AN5" s="46" t="s">
        <v>519</v>
      </c>
      <c r="AO5" s="46" t="s">
        <v>485</v>
      </c>
      <c r="AP5" s="50" t="s">
        <v>438</v>
      </c>
      <c r="AQ5" s="46" t="s">
        <v>519</v>
      </c>
      <c r="AR5" s="106"/>
      <c r="AS5" s="179" t="s">
        <v>485</v>
      </c>
      <c r="AT5" s="51" t="s">
        <v>438</v>
      </c>
      <c r="AU5" s="179" t="s">
        <v>519</v>
      </c>
      <c r="AV5" s="179" t="s">
        <v>485</v>
      </c>
      <c r="AW5" s="51" t="s">
        <v>438</v>
      </c>
      <c r="AX5" s="179" t="s">
        <v>519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180" t="s">
        <v>438</v>
      </c>
      <c r="BD5" s="181" t="s">
        <v>519</v>
      </c>
    </row>
    <row r="6" s="25" customFormat="true" ht="20.1" hidden="false" customHeight="true" outlineLevel="0" collapsed="false">
      <c r="A6" s="204" t="s">
        <v>540</v>
      </c>
      <c r="B6" s="20" t="n">
        <f aca="false">SUM(B7:B35)</f>
        <v>37208</v>
      </c>
      <c r="C6" s="20" t="n">
        <f aca="false">SUM(C7:C35)</f>
        <v>10404</v>
      </c>
      <c r="D6" s="20" t="n">
        <f aca="false">SUM(D7:D35)</f>
        <v>24</v>
      </c>
      <c r="E6" s="116" t="n">
        <f aca="false">IF(D6&gt;$B6,999,IF($B6=0,0,D6/$B6*100))</f>
        <v>0.0645022575790153</v>
      </c>
      <c r="F6" s="20" t="n">
        <f aca="false">SUM(F7:F35)</f>
        <v>24</v>
      </c>
      <c r="G6" s="20" t="n">
        <f aca="false">SUM(G7:G35)</f>
        <v>47</v>
      </c>
      <c r="H6" s="116" t="n">
        <f aca="false">IF(G6&gt;$B6,999,IF($B6=0,0,G6/$B6*100))</f>
        <v>0.126316921092238</v>
      </c>
      <c r="I6" s="20" t="n">
        <f aca="false">SUM(I7:I35)</f>
        <v>48</v>
      </c>
      <c r="J6" s="20" t="n">
        <f aca="false">SUM(J7:J35)</f>
        <v>3361</v>
      </c>
      <c r="K6" s="116" t="n">
        <f aca="false">IF(J6&gt;$B6,999,IF($B6=0,0,J6/$B6*100))</f>
        <v>9.03300365512793</v>
      </c>
      <c r="L6" s="20" t="n">
        <f aca="false">SUM(L7:L35)</f>
        <v>3945</v>
      </c>
      <c r="M6" s="20" t="n">
        <f aca="false">SUM(M7:M35)</f>
        <v>2591</v>
      </c>
      <c r="N6" s="116" t="n">
        <f aca="false">IF(M6&gt;$B6,999,IF($B6=0,0,M6/$B6*100))</f>
        <v>6.96355622446786</v>
      </c>
      <c r="O6" s="20" t="n">
        <f aca="false">SUM(O7:O35)</f>
        <v>2751</v>
      </c>
      <c r="P6" s="20" t="n">
        <f aca="false">SUM(P7:P35)</f>
        <v>2177</v>
      </c>
      <c r="Q6" s="116" t="n">
        <f aca="false">IF(P6&gt;$B6,999,IF($B6=0,0,P6/$B6*100))</f>
        <v>5.85089228122984</v>
      </c>
      <c r="R6" s="20" t="n">
        <f aca="false">SUM(R7:R35)</f>
        <v>2533</v>
      </c>
      <c r="S6" s="20" t="n">
        <f aca="false">SUM(S7:S35)</f>
        <v>13</v>
      </c>
      <c r="T6" s="116" t="n">
        <f aca="false">IF(S6&gt;$B6,999,IF($B6=0,0,S6/$B6*100))</f>
        <v>0.0349387228552999</v>
      </c>
      <c r="U6" s="20" t="n">
        <f aca="false">SUM(U7:U35)</f>
        <v>14</v>
      </c>
      <c r="V6" s="204" t="s">
        <v>540</v>
      </c>
      <c r="W6" s="20" t="n">
        <f aca="false">SUM(W7:W35)</f>
        <v>8</v>
      </c>
      <c r="X6" s="116" t="n">
        <f aca="false">IF(W6&gt;$B6,999,IF($B6=0,0,W6/$B6*100))</f>
        <v>0.0215007525263384</v>
      </c>
      <c r="Y6" s="20" t="n">
        <f aca="false">SUM(Y7:Y35)</f>
        <v>9</v>
      </c>
      <c r="Z6" s="20" t="n">
        <f aca="false">SUM(Z7:Z35)</f>
        <v>10</v>
      </c>
      <c r="AA6" s="116" t="n">
        <f aca="false">IF(Z6&gt;$B6,999,IF($B6=0,0,Z6/$B6*100))</f>
        <v>0.026875940657923</v>
      </c>
      <c r="AB6" s="20" t="n">
        <f aca="false">SUM(AB7:AB35)</f>
        <v>10</v>
      </c>
      <c r="AC6" s="20" t="n">
        <f aca="false">SUM(AC7:AC35)</f>
        <v>65</v>
      </c>
      <c r="AD6" s="116" t="n">
        <f aca="false">IF(AC6&gt;$B6,999,IF($B6=0,0,AC6/$B6*100))</f>
        <v>0.1746936142765</v>
      </c>
      <c r="AE6" s="20" t="n">
        <f aca="false">SUM(AE7:AE35)</f>
        <v>71</v>
      </c>
      <c r="AF6" s="20" t="n">
        <f aca="false">SUM(AF7:AF35)</f>
        <v>0</v>
      </c>
      <c r="AG6" s="116" t="n">
        <f aca="false">IF(AF6&gt;$B6,999,IF($B6=0,0,AF6/$B6*100))</f>
        <v>0</v>
      </c>
      <c r="AH6" s="20" t="n">
        <f aca="false">SUM(AH7:AH35)</f>
        <v>0</v>
      </c>
      <c r="AI6" s="20" t="n">
        <f aca="false">SUM(AI7:AI35)</f>
        <v>115</v>
      </c>
      <c r="AJ6" s="116" t="n">
        <f aca="false">IF(AI6&gt;$B6,999,IF($B6=0,0,AI6/$B6*100))</f>
        <v>0.309073317566115</v>
      </c>
      <c r="AK6" s="20" t="n">
        <f aca="false">SUM(AK7:AK35)</f>
        <v>115</v>
      </c>
      <c r="AL6" s="20" t="n">
        <f aca="false">SUM(AL7:AL35)</f>
        <v>776</v>
      </c>
      <c r="AM6" s="116" t="n">
        <f aca="false">IF(AL6&gt;$B6,999,IF($B6=0,0,AL6/$B6*100))</f>
        <v>2.08557299505483</v>
      </c>
      <c r="AN6" s="20" t="n">
        <f aca="false">SUM(AN7:AN35)</f>
        <v>776</v>
      </c>
      <c r="AO6" s="20" t="n">
        <f aca="false">SUM(AO7:AO35)</f>
        <v>10</v>
      </c>
      <c r="AP6" s="116" t="n">
        <f aca="false">IF(AO6&gt;$B6,999,IF($B6=0,0,AO6/$B6*100))</f>
        <v>0.026875940657923</v>
      </c>
      <c r="AQ6" s="20" t="n">
        <f aca="false">SUM(AQ7:AQ35)</f>
        <v>10</v>
      </c>
      <c r="AR6" s="204" t="s">
        <v>540</v>
      </c>
      <c r="AS6" s="20" t="n">
        <f aca="false">SUM(AS7:AS35)</f>
        <v>1</v>
      </c>
      <c r="AT6" s="116" t="n">
        <f aca="false">IF(AS6&gt;$B6,999,IF($B6=0,0,AS6/$B6*100))</f>
        <v>0.0026875940657923</v>
      </c>
      <c r="AU6" s="20" t="n">
        <f aca="false">SUM(AU7:AU35)</f>
        <v>1</v>
      </c>
      <c r="AV6" s="20" t="n">
        <f aca="false">SUM(AV7:AV35)</f>
        <v>46</v>
      </c>
      <c r="AW6" s="116" t="n">
        <f aca="false">IF(AV6&gt;$B6,999,IF($B6=0,0,AV6/$B6*100))</f>
        <v>0.123629327026446</v>
      </c>
      <c r="AX6" s="20" t="n">
        <f aca="false">SUM(AX7:AX35)</f>
        <v>48</v>
      </c>
      <c r="AY6" s="20" t="n">
        <f aca="false">SUM(AY7:AY35)</f>
        <v>33</v>
      </c>
      <c r="AZ6" s="116" t="n">
        <f aca="false">IF(AY6&gt;$B6,999,IF($B6=0,0,AY6/$B6*100))</f>
        <v>0.088690604171146</v>
      </c>
      <c r="BA6" s="20" t="n">
        <f aca="false">SUM(BA7:BA35)</f>
        <v>33</v>
      </c>
      <c r="BB6" s="20" t="n">
        <f aca="false">SUM(BB7:BB35)</f>
        <v>16</v>
      </c>
      <c r="BC6" s="116" t="n">
        <f aca="false">IF(BB6&gt;$B6,999,IF($B6=0,0,BB6/$B6*100))</f>
        <v>0.0430015050526768</v>
      </c>
      <c r="BD6" s="20" t="n">
        <f aca="false">SUM(BD7:BD35)</f>
        <v>16</v>
      </c>
    </row>
    <row r="7" s="25" customFormat="true" ht="18" hidden="false" customHeight="true" outlineLevel="0" collapsed="false">
      <c r="A7" s="26" t="s">
        <v>15</v>
      </c>
      <c r="B7" s="20" t="n">
        <v>8269</v>
      </c>
      <c r="C7" s="20" t="n">
        <v>2378</v>
      </c>
      <c r="D7" s="20" t="n">
        <v>4</v>
      </c>
      <c r="E7" s="116" t="n">
        <v>0.0483734429798041</v>
      </c>
      <c r="F7" s="20" t="n">
        <v>4</v>
      </c>
      <c r="G7" s="20" t="n">
        <v>13</v>
      </c>
      <c r="H7" s="116" t="n">
        <v>0.157213689684363</v>
      </c>
      <c r="I7" s="20" t="n">
        <v>13</v>
      </c>
      <c r="J7" s="20" t="n">
        <v>551</v>
      </c>
      <c r="K7" s="116" t="n">
        <v>6.66344177046801</v>
      </c>
      <c r="L7" s="20" t="n">
        <v>696</v>
      </c>
      <c r="M7" s="20" t="n">
        <v>418</v>
      </c>
      <c r="N7" s="116" t="n">
        <v>5.05502479138953</v>
      </c>
      <c r="O7" s="20" t="n">
        <v>454</v>
      </c>
      <c r="P7" s="20" t="n">
        <v>391</v>
      </c>
      <c r="Q7" s="116" t="n">
        <v>4.72850405127585</v>
      </c>
      <c r="R7" s="20" t="n">
        <v>482</v>
      </c>
      <c r="S7" s="20" t="n">
        <v>1</v>
      </c>
      <c r="T7" s="116" t="n">
        <v>0.012093360744951</v>
      </c>
      <c r="U7" s="20" t="n">
        <v>1</v>
      </c>
      <c r="V7" s="26" t="s">
        <v>15</v>
      </c>
      <c r="W7" s="20" t="n">
        <v>1</v>
      </c>
      <c r="X7" s="116" t="n">
        <v>0.012093360744951</v>
      </c>
      <c r="Y7" s="20" t="n">
        <v>1</v>
      </c>
      <c r="Z7" s="20" t="n">
        <v>2</v>
      </c>
      <c r="AA7" s="116" t="n">
        <v>0.024186721489902</v>
      </c>
      <c r="AB7" s="20" t="n">
        <v>2</v>
      </c>
      <c r="AC7" s="20" t="n">
        <v>3</v>
      </c>
      <c r="AD7" s="116" t="n">
        <v>0.0362800822348531</v>
      </c>
      <c r="AE7" s="20" t="n">
        <v>3</v>
      </c>
      <c r="AF7" s="20" t="n">
        <v>0</v>
      </c>
      <c r="AG7" s="116" t="n">
        <v>0</v>
      </c>
      <c r="AH7" s="20" t="n">
        <v>0</v>
      </c>
      <c r="AI7" s="20" t="n">
        <v>15</v>
      </c>
      <c r="AJ7" s="116" t="n">
        <v>0.181400411174265</v>
      </c>
      <c r="AK7" s="20" t="n">
        <v>15</v>
      </c>
      <c r="AL7" s="20" t="n">
        <v>697</v>
      </c>
      <c r="AM7" s="116" t="n">
        <v>8.42907243923086</v>
      </c>
      <c r="AN7" s="20" t="n">
        <v>697</v>
      </c>
      <c r="AO7" s="20" t="n">
        <v>6</v>
      </c>
      <c r="AP7" s="116" t="n">
        <v>0.0725601644697061</v>
      </c>
      <c r="AQ7" s="20" t="n">
        <v>6</v>
      </c>
      <c r="AR7" s="26" t="s">
        <v>15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4</v>
      </c>
      <c r="BC7" s="116" t="n">
        <v>0.0483734429798041</v>
      </c>
      <c r="BD7" s="20" t="n">
        <v>4</v>
      </c>
    </row>
    <row r="8" s="25" customFormat="true" ht="18" hidden="false" customHeight="true" outlineLevel="0" collapsed="false">
      <c r="A8" s="26" t="s">
        <v>541</v>
      </c>
      <c r="B8" s="20" t="n">
        <v>3768</v>
      </c>
      <c r="C8" s="20" t="n">
        <v>1960</v>
      </c>
      <c r="D8" s="20" t="n">
        <v>9</v>
      </c>
      <c r="E8" s="116" t="n">
        <v>0.238853503184713</v>
      </c>
      <c r="F8" s="20" t="n">
        <v>9</v>
      </c>
      <c r="G8" s="20" t="n">
        <v>3</v>
      </c>
      <c r="H8" s="116" t="n">
        <v>0.0796178343949045</v>
      </c>
      <c r="I8" s="20" t="n">
        <v>3</v>
      </c>
      <c r="J8" s="20" t="n">
        <v>750</v>
      </c>
      <c r="K8" s="116" t="n">
        <v>19.9044585987261</v>
      </c>
      <c r="L8" s="20" t="n">
        <v>913</v>
      </c>
      <c r="M8" s="20" t="n">
        <v>509</v>
      </c>
      <c r="N8" s="116" t="n">
        <v>13.5084925690021</v>
      </c>
      <c r="O8" s="20" t="n">
        <v>532</v>
      </c>
      <c r="P8" s="20" t="n">
        <v>389</v>
      </c>
      <c r="Q8" s="116" t="n">
        <v>10.3237791932059</v>
      </c>
      <c r="R8" s="20" t="n">
        <v>467</v>
      </c>
      <c r="S8" s="20" t="n">
        <v>3</v>
      </c>
      <c r="T8" s="116" t="n">
        <v>0.0796178343949045</v>
      </c>
      <c r="U8" s="20" t="n">
        <v>3</v>
      </c>
      <c r="V8" s="26" t="s">
        <v>541</v>
      </c>
      <c r="W8" s="20" t="n">
        <v>2</v>
      </c>
      <c r="X8" s="116" t="n">
        <v>0.0530785562632696</v>
      </c>
      <c r="Y8" s="20" t="n">
        <v>2</v>
      </c>
      <c r="Z8" s="20" t="n">
        <v>0</v>
      </c>
      <c r="AA8" s="116" t="n">
        <v>0</v>
      </c>
      <c r="AB8" s="20" t="n">
        <v>0</v>
      </c>
      <c r="AC8" s="20" t="n">
        <v>12</v>
      </c>
      <c r="AD8" s="116" t="n">
        <v>0.318471337579618</v>
      </c>
      <c r="AE8" s="20" t="n">
        <v>14</v>
      </c>
      <c r="AF8" s="20" t="n">
        <v>0</v>
      </c>
      <c r="AG8" s="116" t="n">
        <v>0</v>
      </c>
      <c r="AH8" s="20" t="n">
        <v>0</v>
      </c>
      <c r="AI8" s="20" t="n">
        <v>2</v>
      </c>
      <c r="AJ8" s="116" t="n">
        <v>0.0530785562632696</v>
      </c>
      <c r="AK8" s="20" t="n">
        <v>2</v>
      </c>
      <c r="AL8" s="20" t="n">
        <v>2</v>
      </c>
      <c r="AM8" s="116" t="n">
        <v>0.0530785562632696</v>
      </c>
      <c r="AN8" s="20" t="n">
        <v>2</v>
      </c>
      <c r="AO8" s="20" t="n">
        <v>1</v>
      </c>
      <c r="AP8" s="116" t="n">
        <v>0.0265392781316348</v>
      </c>
      <c r="AQ8" s="20" t="n">
        <v>1</v>
      </c>
      <c r="AR8" s="26" t="s">
        <v>541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12</v>
      </c>
      <c r="BC8" s="116" t="n">
        <v>0.318471337579618</v>
      </c>
      <c r="BD8" s="20" t="n">
        <v>12</v>
      </c>
    </row>
    <row r="9" s="25" customFormat="true" ht="18" hidden="false" customHeight="true" outlineLevel="0" collapsed="false">
      <c r="A9" s="26" t="s">
        <v>17</v>
      </c>
      <c r="B9" s="20" t="n">
        <v>3350</v>
      </c>
      <c r="C9" s="20" t="n">
        <v>1026</v>
      </c>
      <c r="D9" s="20" t="n">
        <v>1</v>
      </c>
      <c r="E9" s="116" t="n">
        <v>0.0298507462686567</v>
      </c>
      <c r="F9" s="20" t="n">
        <v>1</v>
      </c>
      <c r="G9" s="20" t="n">
        <v>3</v>
      </c>
      <c r="H9" s="116" t="n">
        <v>0.0895522388059701</v>
      </c>
      <c r="I9" s="20" t="n">
        <v>3</v>
      </c>
      <c r="J9" s="20" t="n">
        <v>373</v>
      </c>
      <c r="K9" s="116" t="n">
        <v>11.134328358209</v>
      </c>
      <c r="L9" s="20" t="n">
        <v>439</v>
      </c>
      <c r="M9" s="20" t="n">
        <v>312</v>
      </c>
      <c r="N9" s="116" t="n">
        <v>9.3134328358209</v>
      </c>
      <c r="O9" s="20" t="n">
        <v>334</v>
      </c>
      <c r="P9" s="20" t="n">
        <v>211</v>
      </c>
      <c r="Q9" s="116" t="n">
        <v>6.29850746268657</v>
      </c>
      <c r="R9" s="20" t="n">
        <v>237</v>
      </c>
      <c r="S9" s="20" t="n">
        <v>1</v>
      </c>
      <c r="T9" s="116" t="n">
        <v>0.0298507462686567</v>
      </c>
      <c r="U9" s="20" t="n">
        <v>1</v>
      </c>
      <c r="V9" s="26" t="s">
        <v>17</v>
      </c>
      <c r="W9" s="20" t="n">
        <v>0</v>
      </c>
      <c r="X9" s="116" t="n">
        <v>0</v>
      </c>
      <c r="Y9" s="20" t="n">
        <v>0</v>
      </c>
      <c r="Z9" s="20" t="n">
        <v>1</v>
      </c>
      <c r="AA9" s="116" t="n">
        <v>0.0298507462686567</v>
      </c>
      <c r="AB9" s="20" t="n">
        <v>1</v>
      </c>
      <c r="AC9" s="20" t="n">
        <v>8</v>
      </c>
      <c r="AD9" s="116" t="n">
        <v>0.238805970149254</v>
      </c>
      <c r="AE9" s="20" t="n">
        <v>8</v>
      </c>
      <c r="AF9" s="20" t="n">
        <v>0</v>
      </c>
      <c r="AG9" s="116" t="n">
        <v>0</v>
      </c>
      <c r="AH9" s="20" t="n">
        <v>0</v>
      </c>
      <c r="AI9" s="20" t="n">
        <v>2</v>
      </c>
      <c r="AJ9" s="116" t="n">
        <v>0.0597014925373134</v>
      </c>
      <c r="AK9" s="20" t="n">
        <v>2</v>
      </c>
      <c r="AL9" s="20" t="n">
        <v>0</v>
      </c>
      <c r="AM9" s="116" t="n">
        <v>0</v>
      </c>
      <c r="AN9" s="20" t="n">
        <v>0</v>
      </c>
      <c r="AO9" s="20" t="n">
        <v>0</v>
      </c>
      <c r="AP9" s="116" t="n">
        <v>0</v>
      </c>
      <c r="AQ9" s="20" t="n">
        <v>0</v>
      </c>
      <c r="AR9" s="26" t="s">
        <v>17</v>
      </c>
      <c r="AS9" s="20" t="n">
        <v>0</v>
      </c>
      <c r="AT9" s="116" t="n">
        <v>0</v>
      </c>
      <c r="AU9" s="20" t="n">
        <v>0</v>
      </c>
      <c r="AV9" s="20" t="n">
        <v>0</v>
      </c>
      <c r="AW9" s="116" t="n">
        <v>0</v>
      </c>
      <c r="AX9" s="20" t="n">
        <v>0</v>
      </c>
      <c r="AY9" s="20" t="n">
        <v>0</v>
      </c>
      <c r="AZ9" s="116" t="n">
        <v>0</v>
      </c>
      <c r="BA9" s="20" t="n">
        <v>0</v>
      </c>
      <c r="BB9" s="20" t="n">
        <v>0</v>
      </c>
      <c r="BC9" s="116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2125</v>
      </c>
      <c r="C10" s="20" t="n">
        <v>663</v>
      </c>
      <c r="D10" s="20" t="n">
        <v>2</v>
      </c>
      <c r="E10" s="116" t="n">
        <v>0.0941176470588235</v>
      </c>
      <c r="F10" s="20" t="n">
        <v>2</v>
      </c>
      <c r="G10" s="20" t="n">
        <v>4</v>
      </c>
      <c r="H10" s="116" t="n">
        <v>0.188235294117647</v>
      </c>
      <c r="I10" s="20" t="n">
        <v>4</v>
      </c>
      <c r="J10" s="20" t="n">
        <v>251</v>
      </c>
      <c r="K10" s="116" t="n">
        <v>11.8117647058824</v>
      </c>
      <c r="L10" s="20" t="n">
        <v>274</v>
      </c>
      <c r="M10" s="20" t="n">
        <v>186</v>
      </c>
      <c r="N10" s="116" t="n">
        <v>8.75294117647059</v>
      </c>
      <c r="O10" s="20" t="n">
        <v>189</v>
      </c>
      <c r="P10" s="20" t="n">
        <v>156</v>
      </c>
      <c r="Q10" s="116" t="n">
        <v>7.34117647058824</v>
      </c>
      <c r="R10" s="20" t="n">
        <v>177</v>
      </c>
      <c r="S10" s="20" t="n">
        <v>1</v>
      </c>
      <c r="T10" s="116" t="n">
        <v>0.0470588235294118</v>
      </c>
      <c r="U10" s="20" t="n">
        <v>2</v>
      </c>
      <c r="V10" s="26" t="s">
        <v>18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10</v>
      </c>
      <c r="AD10" s="116" t="n">
        <v>0.470588235294118</v>
      </c>
      <c r="AE10" s="20" t="n">
        <v>11</v>
      </c>
      <c r="AF10" s="20" t="n">
        <v>0</v>
      </c>
      <c r="AG10" s="116" t="n">
        <v>0</v>
      </c>
      <c r="AH10" s="20" t="n">
        <v>0</v>
      </c>
      <c r="AI10" s="20" t="n">
        <v>4</v>
      </c>
      <c r="AJ10" s="116" t="n">
        <v>0.188235294117647</v>
      </c>
      <c r="AK10" s="20" t="n">
        <v>4</v>
      </c>
      <c r="AL10" s="20" t="n">
        <v>0</v>
      </c>
      <c r="AM10" s="116" t="n">
        <v>0</v>
      </c>
      <c r="AN10" s="20" t="n">
        <v>0</v>
      </c>
      <c r="AO10" s="20" t="n">
        <v>0</v>
      </c>
      <c r="AP10" s="116" t="n">
        <v>0</v>
      </c>
      <c r="AQ10" s="20" t="n">
        <v>0</v>
      </c>
      <c r="AR10" s="26" t="s">
        <v>18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8" hidden="false" customHeight="true" outlineLevel="0" collapsed="false">
      <c r="A11" s="26" t="s">
        <v>19</v>
      </c>
      <c r="B11" s="20" t="n">
        <v>2735</v>
      </c>
      <c r="C11" s="20" t="n">
        <v>761</v>
      </c>
      <c r="D11" s="20" t="n">
        <v>5</v>
      </c>
      <c r="E11" s="116" t="n">
        <v>0.182815356489945</v>
      </c>
      <c r="F11" s="20" t="n">
        <v>5</v>
      </c>
      <c r="G11" s="20" t="n">
        <v>4</v>
      </c>
      <c r="H11" s="116" t="n">
        <v>0.146252285191956</v>
      </c>
      <c r="I11" s="20" t="n">
        <v>4</v>
      </c>
      <c r="J11" s="20" t="n">
        <v>269</v>
      </c>
      <c r="K11" s="116" t="n">
        <v>9.83546617915905</v>
      </c>
      <c r="L11" s="20" t="n">
        <v>289</v>
      </c>
      <c r="M11" s="20" t="n">
        <v>237</v>
      </c>
      <c r="N11" s="116" t="n">
        <v>8.6654478976234</v>
      </c>
      <c r="O11" s="20" t="n">
        <v>249</v>
      </c>
      <c r="P11" s="20" t="n">
        <v>181</v>
      </c>
      <c r="Q11" s="116" t="n">
        <v>6.61791590493601</v>
      </c>
      <c r="R11" s="20" t="n">
        <v>205</v>
      </c>
      <c r="S11" s="20" t="n">
        <v>0</v>
      </c>
      <c r="T11" s="116" t="n">
        <v>0</v>
      </c>
      <c r="U11" s="20" t="n">
        <v>0</v>
      </c>
      <c r="V11" s="26" t="s">
        <v>19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7</v>
      </c>
      <c r="AD11" s="116" t="n">
        <v>0.255941499085923</v>
      </c>
      <c r="AE11" s="20" t="n">
        <v>7</v>
      </c>
      <c r="AF11" s="20" t="n">
        <v>0</v>
      </c>
      <c r="AG11" s="116" t="n">
        <v>0</v>
      </c>
      <c r="AH11" s="20" t="n">
        <v>0</v>
      </c>
      <c r="AI11" s="20" t="n">
        <v>2</v>
      </c>
      <c r="AJ11" s="116" t="n">
        <v>0.0731261425959781</v>
      </c>
      <c r="AK11" s="20" t="n">
        <v>2</v>
      </c>
      <c r="AL11" s="20" t="n">
        <v>0</v>
      </c>
      <c r="AM11" s="116" t="n">
        <v>0</v>
      </c>
      <c r="AN11" s="20" t="n">
        <v>0</v>
      </c>
      <c r="AO11" s="20" t="n">
        <v>0</v>
      </c>
      <c r="AP11" s="116" t="n">
        <v>0</v>
      </c>
      <c r="AQ11" s="20" t="n">
        <v>0</v>
      </c>
      <c r="AR11" s="26" t="s">
        <v>19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2320</v>
      </c>
      <c r="C12" s="20" t="n">
        <v>1233</v>
      </c>
      <c r="D12" s="20" t="n">
        <v>1</v>
      </c>
      <c r="E12" s="116" t="n">
        <v>0.0431034482758621</v>
      </c>
      <c r="F12" s="20" t="n">
        <v>1</v>
      </c>
      <c r="G12" s="20" t="n">
        <v>7</v>
      </c>
      <c r="H12" s="116" t="n">
        <v>0.301724137931035</v>
      </c>
      <c r="I12" s="20" t="n">
        <v>8</v>
      </c>
      <c r="J12" s="20" t="n">
        <v>460</v>
      </c>
      <c r="K12" s="116" t="n">
        <v>19.8275862068966</v>
      </c>
      <c r="L12" s="20" t="n">
        <v>526</v>
      </c>
      <c r="M12" s="20" t="n">
        <v>320</v>
      </c>
      <c r="N12" s="116" t="n">
        <v>13.7931034482759</v>
      </c>
      <c r="O12" s="20" t="n">
        <v>348</v>
      </c>
      <c r="P12" s="20" t="n">
        <v>276</v>
      </c>
      <c r="Q12" s="116" t="n">
        <v>11.8965517241379</v>
      </c>
      <c r="R12" s="20" t="n">
        <v>333</v>
      </c>
      <c r="S12" s="20" t="n">
        <v>2</v>
      </c>
      <c r="T12" s="116" t="n">
        <v>0.0862068965517241</v>
      </c>
      <c r="U12" s="20" t="n">
        <v>2</v>
      </c>
      <c r="V12" s="26" t="s">
        <v>20</v>
      </c>
      <c r="W12" s="20" t="n">
        <v>3</v>
      </c>
      <c r="X12" s="116" t="n">
        <v>0.129310344827586</v>
      </c>
      <c r="Y12" s="20" t="n">
        <v>3</v>
      </c>
      <c r="Z12" s="20" t="n">
        <v>3</v>
      </c>
      <c r="AA12" s="116" t="n">
        <v>0.129310344827586</v>
      </c>
      <c r="AB12" s="20" t="n">
        <v>3</v>
      </c>
      <c r="AC12" s="20" t="n">
        <v>5</v>
      </c>
      <c r="AD12" s="116" t="n">
        <v>0.21551724137931</v>
      </c>
      <c r="AE12" s="20" t="n">
        <v>6</v>
      </c>
      <c r="AF12" s="20" t="n">
        <v>0</v>
      </c>
      <c r="AG12" s="116" t="n">
        <v>0</v>
      </c>
      <c r="AH12" s="20" t="n">
        <v>0</v>
      </c>
      <c r="AI12" s="20" t="n">
        <v>1</v>
      </c>
      <c r="AJ12" s="116" t="n">
        <v>0.0431034482758621</v>
      </c>
      <c r="AK12" s="20" t="n">
        <v>1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26" t="s">
        <v>20</v>
      </c>
      <c r="AS12" s="20" t="n">
        <v>0</v>
      </c>
      <c r="AT12" s="116" t="n">
        <v>0</v>
      </c>
      <c r="AU12" s="20" t="n">
        <v>0</v>
      </c>
      <c r="AV12" s="20" t="n">
        <v>2</v>
      </c>
      <c r="AW12" s="116" t="n">
        <v>0.0862068965517241</v>
      </c>
      <c r="AX12" s="20" t="n">
        <v>2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467</v>
      </c>
      <c r="C13" s="20" t="n">
        <v>116</v>
      </c>
      <c r="D13" s="20" t="n">
        <v>0</v>
      </c>
      <c r="E13" s="116" t="n">
        <v>0</v>
      </c>
      <c r="F13" s="20" t="n">
        <v>0</v>
      </c>
      <c r="G13" s="20" t="n">
        <v>1</v>
      </c>
      <c r="H13" s="116" t="n">
        <v>0.214132762312634</v>
      </c>
      <c r="I13" s="20" t="n">
        <v>1</v>
      </c>
      <c r="J13" s="20" t="n">
        <v>34</v>
      </c>
      <c r="K13" s="116" t="n">
        <v>7.28051391862955</v>
      </c>
      <c r="L13" s="20" t="n">
        <v>43</v>
      </c>
      <c r="M13" s="20" t="n">
        <v>29</v>
      </c>
      <c r="N13" s="116" t="n">
        <v>6.20985010706638</v>
      </c>
      <c r="O13" s="20" t="n">
        <v>33</v>
      </c>
      <c r="P13" s="20" t="n">
        <v>31</v>
      </c>
      <c r="Q13" s="116" t="n">
        <v>6.63811563169165</v>
      </c>
      <c r="R13" s="20" t="n">
        <v>37</v>
      </c>
      <c r="S13" s="20" t="n">
        <v>1</v>
      </c>
      <c r="T13" s="116" t="n">
        <v>0.214132762312634</v>
      </c>
      <c r="U13" s="20" t="n">
        <v>1</v>
      </c>
      <c r="V13" s="26" t="s">
        <v>21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0</v>
      </c>
      <c r="AJ13" s="116" t="n">
        <v>0</v>
      </c>
      <c r="AK13" s="20" t="n">
        <v>0</v>
      </c>
      <c r="AL13" s="20" t="n">
        <v>1</v>
      </c>
      <c r="AM13" s="116" t="n">
        <v>0.214132762312634</v>
      </c>
      <c r="AN13" s="20" t="n">
        <v>1</v>
      </c>
      <c r="AO13" s="20" t="n">
        <v>0</v>
      </c>
      <c r="AP13" s="116" t="n">
        <v>0</v>
      </c>
      <c r="AQ13" s="20" t="n">
        <v>0</v>
      </c>
      <c r="AR13" s="26" t="s">
        <v>21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944</v>
      </c>
      <c r="C14" s="20" t="n">
        <v>54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22</v>
      </c>
      <c r="K14" s="116" t="n">
        <v>2.33050847457627</v>
      </c>
      <c r="L14" s="20" t="n">
        <v>26</v>
      </c>
      <c r="M14" s="20" t="n">
        <v>20</v>
      </c>
      <c r="N14" s="116" t="n">
        <v>2.11864406779661</v>
      </c>
      <c r="O14" s="20" t="n">
        <v>20</v>
      </c>
      <c r="P14" s="20" t="n">
        <v>8</v>
      </c>
      <c r="Q14" s="116" t="n">
        <v>0.847457627118644</v>
      </c>
      <c r="R14" s="20" t="n">
        <v>8</v>
      </c>
      <c r="S14" s="20" t="n">
        <v>0</v>
      </c>
      <c r="T14" s="116" t="n">
        <v>0</v>
      </c>
      <c r="U14" s="20" t="n">
        <v>0</v>
      </c>
      <c r="V14" s="26" t="s">
        <v>22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0</v>
      </c>
      <c r="AJ14" s="116" t="n">
        <v>0</v>
      </c>
      <c r="AK14" s="20" t="n">
        <v>0</v>
      </c>
      <c r="AL14" s="20" t="n">
        <v>0</v>
      </c>
      <c r="AM14" s="116" t="n">
        <v>0</v>
      </c>
      <c r="AN14" s="20" t="n">
        <v>0</v>
      </c>
      <c r="AO14" s="20" t="n">
        <v>0</v>
      </c>
      <c r="AP14" s="116" t="n">
        <v>0</v>
      </c>
      <c r="AQ14" s="20" t="n">
        <v>0</v>
      </c>
      <c r="AR14" s="26" t="s">
        <v>22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748</v>
      </c>
      <c r="C15" s="20" t="n">
        <v>49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15</v>
      </c>
      <c r="K15" s="116" t="n">
        <v>2.00534759358289</v>
      </c>
      <c r="L15" s="20" t="n">
        <v>16</v>
      </c>
      <c r="M15" s="20" t="n">
        <v>13</v>
      </c>
      <c r="N15" s="116" t="n">
        <v>1.7379679144385</v>
      </c>
      <c r="O15" s="20" t="n">
        <v>15</v>
      </c>
      <c r="P15" s="20" t="n">
        <v>12</v>
      </c>
      <c r="Q15" s="116" t="n">
        <v>1.60427807486631</v>
      </c>
      <c r="R15" s="20" t="n">
        <v>13</v>
      </c>
      <c r="S15" s="20" t="n">
        <v>0</v>
      </c>
      <c r="T15" s="116" t="n">
        <v>0</v>
      </c>
      <c r="U15" s="20" t="n">
        <v>0</v>
      </c>
      <c r="V15" s="26" t="s">
        <v>23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5</v>
      </c>
      <c r="AM15" s="116" t="n">
        <v>0.668449197860963</v>
      </c>
      <c r="AN15" s="20" t="n">
        <v>5</v>
      </c>
      <c r="AO15" s="20" t="n">
        <v>0</v>
      </c>
      <c r="AP15" s="116" t="n">
        <v>0</v>
      </c>
      <c r="AQ15" s="20" t="n">
        <v>0</v>
      </c>
      <c r="AR15" s="26" t="s">
        <v>23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1594</v>
      </c>
      <c r="C16" s="20" t="n">
        <v>270</v>
      </c>
      <c r="D16" s="20" t="n">
        <v>1</v>
      </c>
      <c r="E16" s="116" t="n">
        <v>0.0627352572145546</v>
      </c>
      <c r="F16" s="20" t="n">
        <v>1</v>
      </c>
      <c r="G16" s="20" t="n">
        <v>2</v>
      </c>
      <c r="H16" s="116" t="n">
        <v>0.125470514429109</v>
      </c>
      <c r="I16" s="20" t="n">
        <v>2</v>
      </c>
      <c r="J16" s="20" t="n">
        <v>102</v>
      </c>
      <c r="K16" s="116" t="n">
        <v>6.39899623588457</v>
      </c>
      <c r="L16" s="20" t="n">
        <v>111</v>
      </c>
      <c r="M16" s="20" t="n">
        <v>64</v>
      </c>
      <c r="N16" s="116" t="n">
        <v>4.01505646173149</v>
      </c>
      <c r="O16" s="20" t="n">
        <v>68</v>
      </c>
      <c r="P16" s="20" t="n">
        <v>76</v>
      </c>
      <c r="Q16" s="116" t="n">
        <v>4.76787954830615</v>
      </c>
      <c r="R16" s="20" t="n">
        <v>82</v>
      </c>
      <c r="S16" s="20" t="n">
        <v>0</v>
      </c>
      <c r="T16" s="116" t="n">
        <v>0</v>
      </c>
      <c r="U16" s="20" t="n">
        <v>0</v>
      </c>
      <c r="V16" s="26" t="s">
        <v>24</v>
      </c>
      <c r="W16" s="20" t="n">
        <v>2</v>
      </c>
      <c r="X16" s="116" t="n">
        <v>0.125470514429109</v>
      </c>
      <c r="Y16" s="20" t="n">
        <v>3</v>
      </c>
      <c r="Z16" s="20" t="n">
        <v>0</v>
      </c>
      <c r="AA16" s="116" t="n">
        <v>0</v>
      </c>
      <c r="AB16" s="20" t="n">
        <v>0</v>
      </c>
      <c r="AC16" s="20" t="n">
        <v>3</v>
      </c>
      <c r="AD16" s="116" t="n">
        <v>0.188205771643664</v>
      </c>
      <c r="AE16" s="20" t="n">
        <v>3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0</v>
      </c>
      <c r="AM16" s="116" t="n">
        <v>0</v>
      </c>
      <c r="AN16" s="20" t="n">
        <v>0</v>
      </c>
      <c r="AO16" s="20" t="n">
        <v>0</v>
      </c>
      <c r="AP16" s="116" t="n">
        <v>0</v>
      </c>
      <c r="AQ16" s="20" t="n">
        <v>0</v>
      </c>
      <c r="AR16" s="26" t="s">
        <v>24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234</v>
      </c>
      <c r="C17" s="20" t="n">
        <v>97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44</v>
      </c>
      <c r="K17" s="116" t="n">
        <v>18.8034188034188</v>
      </c>
      <c r="L17" s="20" t="n">
        <v>48</v>
      </c>
      <c r="M17" s="20" t="n">
        <v>13</v>
      </c>
      <c r="N17" s="116" t="n">
        <v>5.55555555555556</v>
      </c>
      <c r="O17" s="20" t="n">
        <v>13</v>
      </c>
      <c r="P17" s="20" t="n">
        <v>31</v>
      </c>
      <c r="Q17" s="116" t="n">
        <v>13.2478632478632</v>
      </c>
      <c r="R17" s="20" t="n">
        <v>36</v>
      </c>
      <c r="S17" s="20" t="n">
        <v>0</v>
      </c>
      <c r="T17" s="116" t="n">
        <v>0</v>
      </c>
      <c r="U17" s="20" t="n">
        <v>0</v>
      </c>
      <c r="V17" s="26" t="s">
        <v>25</v>
      </c>
      <c r="W17" s="20" t="n">
        <v>0</v>
      </c>
      <c r="X17" s="116" t="n">
        <v>0</v>
      </c>
      <c r="Y17" s="20" t="n">
        <v>0</v>
      </c>
      <c r="Z17" s="20" t="n">
        <v>0</v>
      </c>
      <c r="AA17" s="116" t="n">
        <v>0</v>
      </c>
      <c r="AB17" s="20" t="n">
        <v>0</v>
      </c>
      <c r="AC17" s="20" t="n">
        <v>0</v>
      </c>
      <c r="AD17" s="116" t="n">
        <v>0</v>
      </c>
      <c r="AE17" s="20" t="n">
        <v>0</v>
      </c>
      <c r="AF17" s="20" t="n">
        <v>0</v>
      </c>
      <c r="AG17" s="116" t="n">
        <v>0</v>
      </c>
      <c r="AH17" s="20" t="n">
        <v>0</v>
      </c>
      <c r="AI17" s="20" t="n">
        <v>0</v>
      </c>
      <c r="AJ17" s="116" t="n">
        <v>0</v>
      </c>
      <c r="AK17" s="20" t="n">
        <v>0</v>
      </c>
      <c r="AL17" s="20" t="n">
        <v>0</v>
      </c>
      <c r="AM17" s="116" t="n">
        <v>0</v>
      </c>
      <c r="AN17" s="20" t="n">
        <v>0</v>
      </c>
      <c r="AO17" s="20" t="n">
        <v>0</v>
      </c>
      <c r="AP17" s="116" t="n">
        <v>0</v>
      </c>
      <c r="AQ17" s="20" t="n">
        <v>0</v>
      </c>
      <c r="AR17" s="26" t="s">
        <v>25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906</v>
      </c>
      <c r="C18" s="20" t="n">
        <v>117</v>
      </c>
      <c r="D18" s="20" t="n">
        <v>0</v>
      </c>
      <c r="E18" s="116" t="n">
        <v>0</v>
      </c>
      <c r="F18" s="20" t="n">
        <v>0</v>
      </c>
      <c r="G18" s="20" t="n">
        <v>0</v>
      </c>
      <c r="H18" s="116" t="n">
        <v>0</v>
      </c>
      <c r="I18" s="20" t="n">
        <v>0</v>
      </c>
      <c r="J18" s="20" t="n">
        <v>45</v>
      </c>
      <c r="K18" s="116" t="n">
        <v>4.96688741721854</v>
      </c>
      <c r="L18" s="20" t="n">
        <v>52</v>
      </c>
      <c r="M18" s="20" t="n">
        <v>34</v>
      </c>
      <c r="N18" s="116" t="n">
        <v>3.75275938189845</v>
      </c>
      <c r="O18" s="20" t="n">
        <v>35</v>
      </c>
      <c r="P18" s="20" t="n">
        <v>23</v>
      </c>
      <c r="Q18" s="116" t="n">
        <v>2.53863134657837</v>
      </c>
      <c r="R18" s="20" t="n">
        <v>25</v>
      </c>
      <c r="S18" s="20" t="n">
        <v>0</v>
      </c>
      <c r="T18" s="116" t="n">
        <v>0</v>
      </c>
      <c r="U18" s="20" t="n">
        <v>0</v>
      </c>
      <c r="V18" s="26" t="s">
        <v>26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5</v>
      </c>
      <c r="AD18" s="116" t="n">
        <v>0.551876379690949</v>
      </c>
      <c r="AE18" s="20" t="n">
        <v>5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26" t="s">
        <v>26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870</v>
      </c>
      <c r="C19" s="20" t="n">
        <v>39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14</v>
      </c>
      <c r="K19" s="116" t="n">
        <v>1.60919540229885</v>
      </c>
      <c r="L19" s="20" t="n">
        <v>14</v>
      </c>
      <c r="M19" s="20" t="n">
        <v>19</v>
      </c>
      <c r="N19" s="116" t="n">
        <v>2.18390804597701</v>
      </c>
      <c r="O19" s="20" t="n">
        <v>19</v>
      </c>
      <c r="P19" s="20" t="n">
        <v>6</v>
      </c>
      <c r="Q19" s="116" t="n">
        <v>0.689655172413793</v>
      </c>
      <c r="R19" s="20" t="n">
        <v>6</v>
      </c>
      <c r="S19" s="20" t="n">
        <v>0</v>
      </c>
      <c r="T19" s="116" t="n">
        <v>0</v>
      </c>
      <c r="U19" s="20" t="n">
        <v>0</v>
      </c>
      <c r="V19" s="26" t="s">
        <v>27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26" t="s">
        <v>27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895</v>
      </c>
      <c r="C20" s="20" t="n">
        <v>214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45</v>
      </c>
      <c r="K20" s="116" t="n">
        <v>5.02793296089386</v>
      </c>
      <c r="L20" s="20" t="n">
        <v>50</v>
      </c>
      <c r="M20" s="20" t="n">
        <v>71</v>
      </c>
      <c r="N20" s="116" t="n">
        <v>7.93296089385475</v>
      </c>
      <c r="O20" s="20" t="n">
        <v>74</v>
      </c>
      <c r="P20" s="20" t="n">
        <v>79</v>
      </c>
      <c r="Q20" s="116" t="n">
        <v>8.8268156424581</v>
      </c>
      <c r="R20" s="20" t="n">
        <v>82</v>
      </c>
      <c r="S20" s="20" t="n">
        <v>1</v>
      </c>
      <c r="T20" s="116" t="n">
        <v>0.111731843575419</v>
      </c>
      <c r="U20" s="20" t="n">
        <v>1</v>
      </c>
      <c r="V20" s="26" t="s">
        <v>28</v>
      </c>
      <c r="W20" s="20" t="n">
        <v>0</v>
      </c>
      <c r="X20" s="116" t="n">
        <v>0</v>
      </c>
      <c r="Y20" s="20" t="n">
        <v>0</v>
      </c>
      <c r="Z20" s="20" t="n">
        <v>1</v>
      </c>
      <c r="AA20" s="116" t="n">
        <v>0.111731843575419</v>
      </c>
      <c r="AB20" s="20" t="n">
        <v>1</v>
      </c>
      <c r="AC20" s="20" t="n">
        <v>3</v>
      </c>
      <c r="AD20" s="116" t="n">
        <v>0.335195530726257</v>
      </c>
      <c r="AE20" s="20" t="n">
        <v>4</v>
      </c>
      <c r="AF20" s="20" t="n">
        <v>0</v>
      </c>
      <c r="AG20" s="116" t="n">
        <v>0</v>
      </c>
      <c r="AH20" s="20" t="n">
        <v>0</v>
      </c>
      <c r="AI20" s="20" t="n">
        <v>2</v>
      </c>
      <c r="AJ20" s="116" t="n">
        <v>0.223463687150838</v>
      </c>
      <c r="AK20" s="20" t="n">
        <v>2</v>
      </c>
      <c r="AL20" s="20" t="n">
        <v>0</v>
      </c>
      <c r="AM20" s="116" t="n">
        <v>0</v>
      </c>
      <c r="AN20" s="20" t="n">
        <v>0</v>
      </c>
      <c r="AO20" s="20" t="n">
        <v>0</v>
      </c>
      <c r="AP20" s="116" t="n">
        <v>0</v>
      </c>
      <c r="AQ20" s="20" t="n">
        <v>0</v>
      </c>
      <c r="AR20" s="26" t="s">
        <v>28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118</v>
      </c>
      <c r="C21" s="20" t="n">
        <v>70</v>
      </c>
      <c r="D21" s="20" t="n">
        <v>0</v>
      </c>
      <c r="E21" s="116" t="n">
        <v>0</v>
      </c>
      <c r="F21" s="20" t="n">
        <v>0</v>
      </c>
      <c r="G21" s="20" t="n">
        <v>1</v>
      </c>
      <c r="H21" s="116" t="n">
        <v>0.847457627118644</v>
      </c>
      <c r="I21" s="20" t="n">
        <v>1</v>
      </c>
      <c r="J21" s="20" t="n">
        <v>33</v>
      </c>
      <c r="K21" s="116" t="n">
        <v>27.9661016949153</v>
      </c>
      <c r="L21" s="20" t="n">
        <v>35</v>
      </c>
      <c r="M21" s="20" t="n">
        <v>13</v>
      </c>
      <c r="N21" s="116" t="n">
        <v>11.0169491525424</v>
      </c>
      <c r="O21" s="20" t="n">
        <v>13</v>
      </c>
      <c r="P21" s="20" t="n">
        <v>12</v>
      </c>
      <c r="Q21" s="116" t="n">
        <v>10.1694915254237</v>
      </c>
      <c r="R21" s="20" t="n">
        <v>14</v>
      </c>
      <c r="S21" s="20" t="n">
        <v>1</v>
      </c>
      <c r="T21" s="116" t="n">
        <v>0.847457627118644</v>
      </c>
      <c r="U21" s="20" t="n">
        <v>1</v>
      </c>
      <c r="V21" s="26" t="s">
        <v>29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1</v>
      </c>
      <c r="AD21" s="116" t="n">
        <v>0.847457627118644</v>
      </c>
      <c r="AE21" s="20" t="n">
        <v>1</v>
      </c>
      <c r="AF21" s="20" t="n">
        <v>0</v>
      </c>
      <c r="AG21" s="116" t="n">
        <v>0</v>
      </c>
      <c r="AH21" s="20" t="n">
        <v>0</v>
      </c>
      <c r="AI21" s="20" t="n">
        <v>0</v>
      </c>
      <c r="AJ21" s="116" t="n">
        <v>0</v>
      </c>
      <c r="AK21" s="20" t="n">
        <v>0</v>
      </c>
      <c r="AL21" s="20" t="n">
        <v>1</v>
      </c>
      <c r="AM21" s="116" t="n">
        <v>0.847457627118644</v>
      </c>
      <c r="AN21" s="20" t="n">
        <v>1</v>
      </c>
      <c r="AO21" s="20" t="n">
        <v>1</v>
      </c>
      <c r="AP21" s="116" t="n">
        <v>0.847457627118644</v>
      </c>
      <c r="AQ21" s="20" t="n">
        <v>1</v>
      </c>
      <c r="AR21" s="26" t="s">
        <v>29</v>
      </c>
      <c r="AS21" s="20" t="n">
        <v>1</v>
      </c>
      <c r="AT21" s="116" t="n">
        <v>0.847457627118644</v>
      </c>
      <c r="AU21" s="20" t="n">
        <v>1</v>
      </c>
      <c r="AV21" s="20" t="n">
        <v>1</v>
      </c>
      <c r="AW21" s="116" t="n">
        <v>0.847457627118644</v>
      </c>
      <c r="AX21" s="20" t="n">
        <v>1</v>
      </c>
      <c r="AY21" s="20" t="n">
        <v>1</v>
      </c>
      <c r="AZ21" s="116" t="n">
        <v>0.847457627118644</v>
      </c>
      <c r="BA21" s="20" t="n">
        <v>1</v>
      </c>
      <c r="BB21" s="20" t="n">
        <v>0</v>
      </c>
      <c r="BC21" s="116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462</v>
      </c>
      <c r="C22" s="20" t="n">
        <v>135</v>
      </c>
      <c r="D22" s="20" t="n">
        <v>0</v>
      </c>
      <c r="E22" s="116" t="n">
        <v>0</v>
      </c>
      <c r="F22" s="20" t="n">
        <v>0</v>
      </c>
      <c r="G22" s="20" t="n">
        <v>2</v>
      </c>
      <c r="H22" s="116" t="n">
        <v>0.432900432900433</v>
      </c>
      <c r="I22" s="20" t="n">
        <v>2</v>
      </c>
      <c r="J22" s="20" t="n">
        <v>43</v>
      </c>
      <c r="K22" s="116" t="n">
        <v>9.30735930735931</v>
      </c>
      <c r="L22" s="20" t="n">
        <v>58</v>
      </c>
      <c r="M22" s="20" t="n">
        <v>27</v>
      </c>
      <c r="N22" s="116" t="n">
        <v>5.84415584415584</v>
      </c>
      <c r="O22" s="20" t="n">
        <v>27</v>
      </c>
      <c r="P22" s="20" t="n">
        <v>36</v>
      </c>
      <c r="Q22" s="116" t="n">
        <v>7.79220779220779</v>
      </c>
      <c r="R22" s="20" t="n">
        <v>46</v>
      </c>
      <c r="S22" s="20" t="n">
        <v>0</v>
      </c>
      <c r="T22" s="116" t="n">
        <v>0</v>
      </c>
      <c r="U22" s="20" t="n">
        <v>0</v>
      </c>
      <c r="V22" s="26" t="s">
        <v>30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1</v>
      </c>
      <c r="AJ22" s="116" t="n">
        <v>0.216450216450216</v>
      </c>
      <c r="AK22" s="20" t="n">
        <v>1</v>
      </c>
      <c r="AL22" s="20" t="n">
        <v>1</v>
      </c>
      <c r="AM22" s="116" t="n">
        <v>0.216450216450216</v>
      </c>
      <c r="AN22" s="20" t="n">
        <v>1</v>
      </c>
      <c r="AO22" s="20" t="n">
        <v>0</v>
      </c>
      <c r="AP22" s="116" t="n">
        <v>0</v>
      </c>
      <c r="AQ22" s="20" t="n">
        <v>0</v>
      </c>
      <c r="AR22" s="26" t="s">
        <v>30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242</v>
      </c>
      <c r="C23" s="20" t="n">
        <v>30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10</v>
      </c>
      <c r="K23" s="116" t="n">
        <v>4.13223140495868</v>
      </c>
      <c r="L23" s="20" t="n">
        <v>11</v>
      </c>
      <c r="M23" s="20" t="n">
        <v>8</v>
      </c>
      <c r="N23" s="116" t="n">
        <v>3.30578512396694</v>
      </c>
      <c r="O23" s="20" t="n">
        <v>9</v>
      </c>
      <c r="P23" s="20" t="n">
        <v>8</v>
      </c>
      <c r="Q23" s="116" t="n">
        <v>3.30578512396694</v>
      </c>
      <c r="R23" s="20" t="n">
        <v>10</v>
      </c>
      <c r="S23" s="20" t="n">
        <v>0</v>
      </c>
      <c r="T23" s="116" t="n">
        <v>0</v>
      </c>
      <c r="U23" s="20" t="n">
        <v>0</v>
      </c>
      <c r="V23" s="26" t="s">
        <v>31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0</v>
      </c>
      <c r="AD23" s="116" t="n">
        <v>0</v>
      </c>
      <c r="AE23" s="20" t="n">
        <v>0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26" t="s">
        <v>31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596</v>
      </c>
      <c r="C24" s="20" t="n">
        <v>60</v>
      </c>
      <c r="D24" s="20" t="n">
        <v>1</v>
      </c>
      <c r="E24" s="116" t="n">
        <v>0.167785234899329</v>
      </c>
      <c r="F24" s="20" t="n">
        <v>1</v>
      </c>
      <c r="G24" s="20" t="n">
        <v>0</v>
      </c>
      <c r="H24" s="116" t="n">
        <v>0</v>
      </c>
      <c r="I24" s="20" t="n">
        <v>0</v>
      </c>
      <c r="J24" s="20" t="n">
        <v>15</v>
      </c>
      <c r="K24" s="116" t="n">
        <v>2.51677852348993</v>
      </c>
      <c r="L24" s="20" t="n">
        <v>17</v>
      </c>
      <c r="M24" s="20" t="n">
        <v>19</v>
      </c>
      <c r="N24" s="116" t="n">
        <v>3.18791946308725</v>
      </c>
      <c r="O24" s="20" t="n">
        <v>20</v>
      </c>
      <c r="P24" s="20" t="n">
        <v>16</v>
      </c>
      <c r="Q24" s="116" t="n">
        <v>2.68456375838926</v>
      </c>
      <c r="R24" s="20" t="n">
        <v>20</v>
      </c>
      <c r="S24" s="20" t="n">
        <v>0</v>
      </c>
      <c r="T24" s="116" t="n">
        <v>0</v>
      </c>
      <c r="U24" s="20" t="n">
        <v>0</v>
      </c>
      <c r="V24" s="26" t="s">
        <v>32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1</v>
      </c>
      <c r="AD24" s="116" t="n">
        <v>0.167785234899329</v>
      </c>
      <c r="AE24" s="20" t="n">
        <v>1</v>
      </c>
      <c r="AF24" s="20" t="n">
        <v>0</v>
      </c>
      <c r="AG24" s="116" t="n">
        <v>0</v>
      </c>
      <c r="AH24" s="20" t="n">
        <v>0</v>
      </c>
      <c r="AI24" s="20" t="n">
        <v>1</v>
      </c>
      <c r="AJ24" s="116" t="n">
        <v>0.167785234899329</v>
      </c>
      <c r="AK24" s="20" t="n">
        <v>1</v>
      </c>
      <c r="AL24" s="20" t="n">
        <v>0</v>
      </c>
      <c r="AM24" s="116" t="n">
        <v>0</v>
      </c>
      <c r="AN24" s="20" t="n">
        <v>0</v>
      </c>
      <c r="AO24" s="20" t="n">
        <v>0</v>
      </c>
      <c r="AP24" s="116" t="n">
        <v>0</v>
      </c>
      <c r="AQ24" s="20" t="n">
        <v>0</v>
      </c>
      <c r="AR24" s="26" t="s">
        <v>32</v>
      </c>
      <c r="AS24" s="20" t="n">
        <v>0</v>
      </c>
      <c r="AT24" s="116" t="n">
        <v>0</v>
      </c>
      <c r="AU24" s="20" t="n">
        <v>0</v>
      </c>
      <c r="AV24" s="20" t="n">
        <v>0</v>
      </c>
      <c r="AW24" s="116" t="n">
        <v>0</v>
      </c>
      <c r="AX24" s="20" t="n">
        <v>0</v>
      </c>
      <c r="AY24" s="20" t="n">
        <v>0</v>
      </c>
      <c r="AZ24" s="116" t="n">
        <v>0</v>
      </c>
      <c r="BA24" s="20" t="n">
        <v>0</v>
      </c>
      <c r="BB24" s="20" t="n">
        <v>0</v>
      </c>
      <c r="BC24" s="116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590</v>
      </c>
      <c r="C25" s="20" t="n">
        <v>30</v>
      </c>
      <c r="D25" s="20" t="n">
        <v>0</v>
      </c>
      <c r="E25" s="116" t="n">
        <v>0</v>
      </c>
      <c r="F25" s="20" t="n">
        <v>0</v>
      </c>
      <c r="G25" s="20" t="n">
        <v>0</v>
      </c>
      <c r="H25" s="116" t="n">
        <v>0</v>
      </c>
      <c r="I25" s="20" t="n">
        <v>0</v>
      </c>
      <c r="J25" s="20" t="n">
        <v>6</v>
      </c>
      <c r="K25" s="116" t="n">
        <v>1.01694915254237</v>
      </c>
      <c r="L25" s="20" t="n">
        <v>7</v>
      </c>
      <c r="M25" s="20" t="n">
        <v>13</v>
      </c>
      <c r="N25" s="116" t="n">
        <v>2.20338983050847</v>
      </c>
      <c r="O25" s="20" t="n">
        <v>14</v>
      </c>
      <c r="P25" s="20" t="n">
        <v>9</v>
      </c>
      <c r="Q25" s="116" t="n">
        <v>1.52542372881356</v>
      </c>
      <c r="R25" s="20" t="n">
        <v>9</v>
      </c>
      <c r="S25" s="20" t="n">
        <v>0</v>
      </c>
      <c r="T25" s="116" t="n">
        <v>0</v>
      </c>
      <c r="U25" s="20" t="n">
        <v>0</v>
      </c>
      <c r="V25" s="26" t="s">
        <v>33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0</v>
      </c>
      <c r="AJ25" s="116" t="n">
        <v>0</v>
      </c>
      <c r="AK25" s="20" t="n">
        <v>0</v>
      </c>
      <c r="AL25" s="20" t="n">
        <v>0</v>
      </c>
      <c r="AM25" s="116" t="n">
        <v>0</v>
      </c>
      <c r="AN25" s="20" t="n">
        <v>0</v>
      </c>
      <c r="AO25" s="20" t="n">
        <v>0</v>
      </c>
      <c r="AP25" s="116" t="n">
        <v>0</v>
      </c>
      <c r="AQ25" s="20" t="n">
        <v>0</v>
      </c>
      <c r="AR25" s="26" t="s">
        <v>33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667</v>
      </c>
      <c r="C26" s="20" t="n">
        <v>25</v>
      </c>
      <c r="D26" s="20" t="n">
        <v>0</v>
      </c>
      <c r="E26" s="116" t="n">
        <v>0</v>
      </c>
      <c r="F26" s="20" t="n">
        <v>0</v>
      </c>
      <c r="G26" s="20" t="n">
        <v>0</v>
      </c>
      <c r="H26" s="116" t="n">
        <v>0</v>
      </c>
      <c r="I26" s="20" t="n">
        <v>0</v>
      </c>
      <c r="J26" s="20" t="n">
        <v>7</v>
      </c>
      <c r="K26" s="116" t="n">
        <v>1.04947526236882</v>
      </c>
      <c r="L26" s="20" t="n">
        <v>8</v>
      </c>
      <c r="M26" s="20" t="n">
        <v>6</v>
      </c>
      <c r="N26" s="116" t="n">
        <v>0.899550224887556</v>
      </c>
      <c r="O26" s="20" t="n">
        <v>6</v>
      </c>
      <c r="P26" s="20" t="n">
        <v>9</v>
      </c>
      <c r="Q26" s="116" t="n">
        <v>1.34932533733133</v>
      </c>
      <c r="R26" s="20" t="n">
        <v>10</v>
      </c>
      <c r="S26" s="20" t="n">
        <v>0</v>
      </c>
      <c r="T26" s="116" t="n">
        <v>0</v>
      </c>
      <c r="U26" s="20" t="n">
        <v>0</v>
      </c>
      <c r="V26" s="26" t="s">
        <v>34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0</v>
      </c>
      <c r="AD26" s="116" t="n">
        <v>0</v>
      </c>
      <c r="AE26" s="20" t="n">
        <v>0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1</v>
      </c>
      <c r="AP26" s="116" t="n">
        <v>0.149925037481259</v>
      </c>
      <c r="AQ26" s="20" t="n">
        <v>1</v>
      </c>
      <c r="AR26" s="26" t="s">
        <v>34</v>
      </c>
      <c r="AS26" s="20" t="n">
        <v>0</v>
      </c>
      <c r="AT26" s="116" t="n">
        <v>0</v>
      </c>
      <c r="AU26" s="20" t="n">
        <v>0</v>
      </c>
      <c r="AV26" s="20" t="n">
        <v>0</v>
      </c>
      <c r="AW26" s="116" t="n">
        <v>0</v>
      </c>
      <c r="AX26" s="20" t="n">
        <v>0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151</v>
      </c>
      <c r="C27" s="20" t="n">
        <v>15</v>
      </c>
      <c r="D27" s="20" t="n">
        <v>0</v>
      </c>
      <c r="E27" s="116" t="n">
        <v>0</v>
      </c>
      <c r="F27" s="20" t="n">
        <v>0</v>
      </c>
      <c r="G27" s="20" t="n">
        <v>1</v>
      </c>
      <c r="H27" s="116" t="n">
        <v>0.662251655629139</v>
      </c>
      <c r="I27" s="20" t="n">
        <v>1</v>
      </c>
      <c r="J27" s="20" t="n">
        <v>5</v>
      </c>
      <c r="K27" s="116" t="n">
        <v>3.3112582781457</v>
      </c>
      <c r="L27" s="20" t="n">
        <v>5</v>
      </c>
      <c r="M27" s="20" t="n">
        <v>2</v>
      </c>
      <c r="N27" s="116" t="n">
        <v>1.32450331125828</v>
      </c>
      <c r="O27" s="20" t="n">
        <v>2</v>
      </c>
      <c r="P27" s="20" t="n">
        <v>6</v>
      </c>
      <c r="Q27" s="116" t="n">
        <v>3.97350993377483</v>
      </c>
      <c r="R27" s="20" t="n">
        <v>6</v>
      </c>
      <c r="S27" s="20" t="n">
        <v>0</v>
      </c>
      <c r="T27" s="116" t="n">
        <v>0</v>
      </c>
      <c r="U27" s="20" t="n">
        <v>0</v>
      </c>
      <c r="V27" s="26" t="s">
        <v>35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0</v>
      </c>
      <c r="AD27" s="116" t="n">
        <v>0</v>
      </c>
      <c r="AE27" s="20" t="n">
        <v>0</v>
      </c>
      <c r="AF27" s="20" t="n">
        <v>0</v>
      </c>
      <c r="AG27" s="116" t="n">
        <v>0</v>
      </c>
      <c r="AH27" s="20" t="n">
        <v>0</v>
      </c>
      <c r="AI27" s="20" t="n">
        <v>1</v>
      </c>
      <c r="AJ27" s="116" t="n">
        <v>0.662251655629139</v>
      </c>
      <c r="AK27" s="20" t="n">
        <v>1</v>
      </c>
      <c r="AL27" s="20" t="n">
        <v>0</v>
      </c>
      <c r="AM27" s="116" t="n">
        <v>0</v>
      </c>
      <c r="AN27" s="20" t="n">
        <v>0</v>
      </c>
      <c r="AO27" s="20" t="n">
        <v>0</v>
      </c>
      <c r="AP27" s="116" t="n">
        <v>0</v>
      </c>
      <c r="AQ27" s="20" t="n">
        <v>0</v>
      </c>
      <c r="AR27" s="26" t="s">
        <v>35</v>
      </c>
      <c r="AS27" s="20" t="n">
        <v>0</v>
      </c>
      <c r="AT27" s="116" t="n">
        <v>0</v>
      </c>
      <c r="AU27" s="20" t="n">
        <v>0</v>
      </c>
      <c r="AV27" s="20" t="n">
        <v>0</v>
      </c>
      <c r="AW27" s="116" t="n">
        <v>0</v>
      </c>
      <c r="AX27" s="20" t="n">
        <v>0</v>
      </c>
      <c r="AY27" s="20" t="n">
        <v>0</v>
      </c>
      <c r="AZ27" s="116" t="n">
        <v>0</v>
      </c>
      <c r="BA27" s="20" t="n">
        <v>0</v>
      </c>
      <c r="BB27" s="20" t="n">
        <v>0</v>
      </c>
      <c r="BC27" s="116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156</v>
      </c>
      <c r="C28" s="20" t="n">
        <v>6</v>
      </c>
      <c r="D28" s="20" t="n">
        <v>0</v>
      </c>
      <c r="E28" s="116" t="n">
        <v>0</v>
      </c>
      <c r="F28" s="20" t="n">
        <v>0</v>
      </c>
      <c r="G28" s="20" t="n">
        <v>0</v>
      </c>
      <c r="H28" s="116" t="n">
        <v>0</v>
      </c>
      <c r="I28" s="20" t="n">
        <v>0</v>
      </c>
      <c r="J28" s="20" t="n">
        <v>1</v>
      </c>
      <c r="K28" s="116" t="n">
        <v>0.641025641025641</v>
      </c>
      <c r="L28" s="20" t="n">
        <v>2</v>
      </c>
      <c r="M28" s="20" t="n">
        <v>2</v>
      </c>
      <c r="N28" s="116" t="n">
        <v>1.28205128205128</v>
      </c>
      <c r="O28" s="20" t="n">
        <v>2</v>
      </c>
      <c r="P28" s="20" t="n">
        <v>2</v>
      </c>
      <c r="Q28" s="116" t="n">
        <v>1.28205128205128</v>
      </c>
      <c r="R28" s="20" t="n">
        <v>2</v>
      </c>
      <c r="S28" s="20" t="n">
        <v>0</v>
      </c>
      <c r="T28" s="116" t="n">
        <v>0</v>
      </c>
      <c r="U28" s="20" t="n">
        <v>0</v>
      </c>
      <c r="V28" s="26" t="s">
        <v>36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0</v>
      </c>
      <c r="AD28" s="116" t="n">
        <v>0</v>
      </c>
      <c r="AE28" s="20" t="n">
        <v>0</v>
      </c>
      <c r="AF28" s="20" t="n">
        <v>0</v>
      </c>
      <c r="AG28" s="116" t="n">
        <v>0</v>
      </c>
      <c r="AH28" s="20" t="n">
        <v>0</v>
      </c>
      <c r="AI28" s="20" t="n">
        <v>0</v>
      </c>
      <c r="AJ28" s="116" t="n">
        <v>0</v>
      </c>
      <c r="AK28" s="20" t="n">
        <v>0</v>
      </c>
      <c r="AL28" s="20" t="n">
        <v>0</v>
      </c>
      <c r="AM28" s="116" t="n">
        <v>0</v>
      </c>
      <c r="AN28" s="20" t="n">
        <v>0</v>
      </c>
      <c r="AO28" s="20" t="n">
        <v>0</v>
      </c>
      <c r="AP28" s="116" t="n">
        <v>0</v>
      </c>
      <c r="AQ28" s="20" t="n">
        <v>0</v>
      </c>
      <c r="AR28" s="26" t="s">
        <v>36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8" hidden="false" customHeight="true" outlineLevel="0" collapsed="false">
      <c r="A29" s="26" t="s">
        <v>37</v>
      </c>
      <c r="B29" s="20" t="n">
        <v>255</v>
      </c>
      <c r="C29" s="20" t="n">
        <v>55</v>
      </c>
      <c r="D29" s="20" t="n">
        <v>0</v>
      </c>
      <c r="E29" s="116" t="n">
        <v>0</v>
      </c>
      <c r="F29" s="20" t="n">
        <v>0</v>
      </c>
      <c r="G29" s="20" t="n">
        <v>2</v>
      </c>
      <c r="H29" s="116" t="n">
        <v>0.784313725490196</v>
      </c>
      <c r="I29" s="20" t="n">
        <v>2</v>
      </c>
      <c r="J29" s="20" t="n">
        <v>13</v>
      </c>
      <c r="K29" s="116" t="n">
        <v>5.09803921568627</v>
      </c>
      <c r="L29" s="20" t="n">
        <v>18</v>
      </c>
      <c r="M29" s="20" t="n">
        <v>21</v>
      </c>
      <c r="N29" s="116" t="n">
        <v>8.23529411764706</v>
      </c>
      <c r="O29" s="20" t="n">
        <v>22</v>
      </c>
      <c r="P29" s="20" t="n">
        <v>6</v>
      </c>
      <c r="Q29" s="116" t="n">
        <v>2.35294117647059</v>
      </c>
      <c r="R29" s="20" t="n">
        <v>10</v>
      </c>
      <c r="S29" s="20" t="n">
        <v>0</v>
      </c>
      <c r="T29" s="116" t="n">
        <v>0</v>
      </c>
      <c r="U29" s="20" t="n">
        <v>0</v>
      </c>
      <c r="V29" s="26" t="s">
        <v>37</v>
      </c>
      <c r="W29" s="20" t="n">
        <v>0</v>
      </c>
      <c r="X29" s="116" t="n">
        <v>0</v>
      </c>
      <c r="Y29" s="20" t="n">
        <v>0</v>
      </c>
      <c r="Z29" s="20" t="n">
        <v>0</v>
      </c>
      <c r="AA29" s="116" t="n">
        <v>0</v>
      </c>
      <c r="AB29" s="20" t="n">
        <v>0</v>
      </c>
      <c r="AC29" s="20" t="n">
        <v>2</v>
      </c>
      <c r="AD29" s="116" t="n">
        <v>0.784313725490196</v>
      </c>
      <c r="AE29" s="20" t="n">
        <v>2</v>
      </c>
      <c r="AF29" s="20" t="n">
        <v>0</v>
      </c>
      <c r="AG29" s="116" t="n">
        <v>0</v>
      </c>
      <c r="AH29" s="20" t="n">
        <v>0</v>
      </c>
      <c r="AI29" s="20" t="n">
        <v>0</v>
      </c>
      <c r="AJ29" s="116" t="n">
        <v>0</v>
      </c>
      <c r="AK29" s="20" t="n">
        <v>0</v>
      </c>
      <c r="AL29" s="20" t="n">
        <v>1</v>
      </c>
      <c r="AM29" s="116" t="n">
        <v>0.392156862745098</v>
      </c>
      <c r="AN29" s="20" t="n">
        <v>1</v>
      </c>
      <c r="AO29" s="20" t="n">
        <v>0</v>
      </c>
      <c r="AP29" s="116" t="n">
        <v>0</v>
      </c>
      <c r="AQ29" s="20" t="n">
        <v>0</v>
      </c>
      <c r="AR29" s="26" t="s">
        <v>37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204</v>
      </c>
      <c r="C30" s="20" t="n">
        <v>111</v>
      </c>
      <c r="D30" s="20" t="n">
        <v>0</v>
      </c>
      <c r="E30" s="116" t="n">
        <v>0</v>
      </c>
      <c r="F30" s="20" t="n">
        <v>0</v>
      </c>
      <c r="G30" s="20" t="n">
        <v>2</v>
      </c>
      <c r="H30" s="116" t="n">
        <v>0.980392156862745</v>
      </c>
      <c r="I30" s="20" t="n">
        <v>2</v>
      </c>
      <c r="J30" s="20" t="n">
        <v>49</v>
      </c>
      <c r="K30" s="116" t="n">
        <v>24.0196078431373</v>
      </c>
      <c r="L30" s="20" t="n">
        <v>51</v>
      </c>
      <c r="M30" s="20" t="n">
        <v>26</v>
      </c>
      <c r="N30" s="116" t="n">
        <v>12.7450980392157</v>
      </c>
      <c r="O30" s="20" t="n">
        <v>26</v>
      </c>
      <c r="P30" s="20" t="n">
        <v>24</v>
      </c>
      <c r="Q30" s="116" t="n">
        <v>11.7647058823529</v>
      </c>
      <c r="R30" s="20" t="n">
        <v>25</v>
      </c>
      <c r="S30" s="20" t="n">
        <v>0</v>
      </c>
      <c r="T30" s="116" t="n">
        <v>0</v>
      </c>
      <c r="U30" s="20" t="n">
        <v>0</v>
      </c>
      <c r="V30" s="26" t="s">
        <v>38</v>
      </c>
      <c r="W30" s="20" t="n">
        <v>0</v>
      </c>
      <c r="X30" s="116" t="n">
        <v>0</v>
      </c>
      <c r="Y30" s="20" t="n">
        <v>0</v>
      </c>
      <c r="Z30" s="20" t="n">
        <v>3</v>
      </c>
      <c r="AA30" s="116" t="n">
        <v>1.47058823529412</v>
      </c>
      <c r="AB30" s="20" t="n">
        <v>3</v>
      </c>
      <c r="AC30" s="20" t="n">
        <v>1</v>
      </c>
      <c r="AD30" s="116" t="n">
        <v>0.490196078431373</v>
      </c>
      <c r="AE30" s="20" t="n">
        <v>1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0</v>
      </c>
      <c r="AM30" s="116" t="n">
        <v>0</v>
      </c>
      <c r="AN30" s="20" t="n">
        <v>0</v>
      </c>
      <c r="AO30" s="20" t="n">
        <v>1</v>
      </c>
      <c r="AP30" s="116" t="n">
        <v>0.490196078431373</v>
      </c>
      <c r="AQ30" s="20" t="n">
        <v>1</v>
      </c>
      <c r="AR30" s="26" t="s">
        <v>38</v>
      </c>
      <c r="AS30" s="20" t="n">
        <v>0</v>
      </c>
      <c r="AT30" s="116" t="n">
        <v>0</v>
      </c>
      <c r="AU30" s="20" t="n">
        <v>0</v>
      </c>
      <c r="AV30" s="20" t="n">
        <v>1</v>
      </c>
      <c r="AW30" s="116" t="n">
        <v>0.490196078431373</v>
      </c>
      <c r="AX30" s="20" t="n">
        <v>1</v>
      </c>
      <c r="AY30" s="20" t="n">
        <v>1</v>
      </c>
      <c r="AZ30" s="116" t="n">
        <v>0.490196078431373</v>
      </c>
      <c r="BA30" s="20" t="n">
        <v>1</v>
      </c>
      <c r="BB30" s="20" t="n">
        <v>0</v>
      </c>
      <c r="BC30" s="116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70</v>
      </c>
      <c r="C31" s="20" t="n">
        <v>29</v>
      </c>
      <c r="D31" s="20" t="n">
        <v>0</v>
      </c>
      <c r="E31" s="116" t="n">
        <v>0</v>
      </c>
      <c r="F31" s="20" t="n">
        <v>0</v>
      </c>
      <c r="G31" s="20" t="n">
        <v>0</v>
      </c>
      <c r="H31" s="116" t="n">
        <v>0</v>
      </c>
      <c r="I31" s="20" t="n">
        <v>0</v>
      </c>
      <c r="J31" s="20" t="n">
        <v>13</v>
      </c>
      <c r="K31" s="116" t="n">
        <v>18.5714285714286</v>
      </c>
      <c r="L31" s="20" t="n">
        <v>14</v>
      </c>
      <c r="M31" s="20" t="n">
        <v>13</v>
      </c>
      <c r="N31" s="116" t="n">
        <v>18.5714285714286</v>
      </c>
      <c r="O31" s="20" t="n">
        <v>13</v>
      </c>
      <c r="P31" s="20" t="n">
        <v>1</v>
      </c>
      <c r="Q31" s="116" t="n">
        <v>1.42857142857143</v>
      </c>
      <c r="R31" s="20" t="n">
        <v>1</v>
      </c>
      <c r="S31" s="20" t="n">
        <v>0</v>
      </c>
      <c r="T31" s="116" t="n">
        <v>0</v>
      </c>
      <c r="U31" s="20" t="n">
        <v>0</v>
      </c>
      <c r="V31" s="26" t="s">
        <v>39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1</v>
      </c>
      <c r="AD31" s="116" t="n">
        <v>1.42857142857143</v>
      </c>
      <c r="AE31" s="20" t="n">
        <v>1</v>
      </c>
      <c r="AF31" s="20" t="n">
        <v>0</v>
      </c>
      <c r="AG31" s="116" t="n">
        <v>0</v>
      </c>
      <c r="AH31" s="20" t="n">
        <v>0</v>
      </c>
      <c r="AI31" s="20" t="n">
        <v>0</v>
      </c>
      <c r="AJ31" s="116" t="n">
        <v>0</v>
      </c>
      <c r="AK31" s="20" t="n">
        <v>0</v>
      </c>
      <c r="AL31" s="20" t="n">
        <v>0</v>
      </c>
      <c r="AM31" s="116" t="n">
        <v>0</v>
      </c>
      <c r="AN31" s="20" t="n">
        <v>0</v>
      </c>
      <c r="AO31" s="20" t="n">
        <v>0</v>
      </c>
      <c r="AP31" s="116" t="n">
        <v>0</v>
      </c>
      <c r="AQ31" s="20" t="n">
        <v>0</v>
      </c>
      <c r="AR31" s="26" t="s">
        <v>39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91</v>
      </c>
      <c r="C32" s="20" t="n">
        <v>25</v>
      </c>
      <c r="D32" s="20" t="n">
        <v>0</v>
      </c>
      <c r="E32" s="116" t="n">
        <v>0</v>
      </c>
      <c r="F32" s="20" t="n">
        <v>0</v>
      </c>
      <c r="G32" s="20" t="n">
        <v>2</v>
      </c>
      <c r="H32" s="116" t="n">
        <v>2.1978021978022</v>
      </c>
      <c r="I32" s="20" t="n">
        <v>2</v>
      </c>
      <c r="J32" s="20" t="n">
        <v>7</v>
      </c>
      <c r="K32" s="116" t="n">
        <v>7.69230769230769</v>
      </c>
      <c r="L32" s="20" t="n">
        <v>8</v>
      </c>
      <c r="M32" s="20" t="n">
        <v>6</v>
      </c>
      <c r="N32" s="116" t="n">
        <v>6.59340659340659</v>
      </c>
      <c r="O32" s="20" t="n">
        <v>6</v>
      </c>
      <c r="P32" s="20" t="n">
        <v>7</v>
      </c>
      <c r="Q32" s="116" t="n">
        <v>7.69230769230769</v>
      </c>
      <c r="R32" s="20" t="n">
        <v>8</v>
      </c>
      <c r="S32" s="20" t="n">
        <v>0</v>
      </c>
      <c r="T32" s="116" t="n">
        <v>0</v>
      </c>
      <c r="U32" s="20" t="n">
        <v>0</v>
      </c>
      <c r="V32" s="26" t="s">
        <v>40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1</v>
      </c>
      <c r="AJ32" s="116" t="n">
        <v>1.0989010989011</v>
      </c>
      <c r="AK32" s="20" t="n">
        <v>1</v>
      </c>
      <c r="AL32" s="20" t="n">
        <v>0</v>
      </c>
      <c r="AM32" s="116" t="n">
        <v>0</v>
      </c>
      <c r="AN32" s="20" t="n">
        <v>0</v>
      </c>
      <c r="AO32" s="20" t="n">
        <v>0</v>
      </c>
      <c r="AP32" s="116" t="n">
        <v>0</v>
      </c>
      <c r="AQ32" s="20" t="n">
        <v>0</v>
      </c>
      <c r="AR32" s="26" t="s">
        <v>40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1317</v>
      </c>
      <c r="C33" s="20" t="n">
        <v>447</v>
      </c>
      <c r="D33" s="20" t="n">
        <v>0</v>
      </c>
      <c r="E33" s="116" t="n">
        <v>0</v>
      </c>
      <c r="F33" s="20" t="n">
        <v>0</v>
      </c>
      <c r="G33" s="20" t="n">
        <v>0</v>
      </c>
      <c r="H33" s="116" t="n">
        <v>0</v>
      </c>
      <c r="I33" s="20" t="n">
        <v>0</v>
      </c>
      <c r="J33" s="20" t="n">
        <v>101</v>
      </c>
      <c r="K33" s="116" t="n">
        <v>7.66894457099468</v>
      </c>
      <c r="L33" s="20" t="n">
        <v>129</v>
      </c>
      <c r="M33" s="20" t="n">
        <v>98</v>
      </c>
      <c r="N33" s="116" t="n">
        <v>7.44115413819286</v>
      </c>
      <c r="O33" s="20" t="n">
        <v>112</v>
      </c>
      <c r="P33" s="20" t="n">
        <v>69</v>
      </c>
      <c r="Q33" s="116" t="n">
        <v>5.23917995444191</v>
      </c>
      <c r="R33" s="20" t="n">
        <v>79</v>
      </c>
      <c r="S33" s="20" t="n">
        <v>0</v>
      </c>
      <c r="T33" s="116" t="n">
        <v>0</v>
      </c>
      <c r="U33" s="20" t="n">
        <v>0</v>
      </c>
      <c r="V33" s="26" t="s">
        <v>41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52</v>
      </c>
      <c r="AJ33" s="116" t="n">
        <v>3.94836750189825</v>
      </c>
      <c r="AK33" s="20" t="n">
        <v>52</v>
      </c>
      <c r="AL33" s="20" t="n">
        <v>67</v>
      </c>
      <c r="AM33" s="116" t="n">
        <v>5.08731966590737</v>
      </c>
      <c r="AN33" s="20" t="n">
        <v>67</v>
      </c>
      <c r="AO33" s="20" t="n">
        <v>0</v>
      </c>
      <c r="AP33" s="116" t="n">
        <v>0</v>
      </c>
      <c r="AQ33" s="20" t="n">
        <v>0</v>
      </c>
      <c r="AR33" s="26" t="s">
        <v>41</v>
      </c>
      <c r="AS33" s="20" t="n">
        <v>0</v>
      </c>
      <c r="AT33" s="116" t="n">
        <v>0</v>
      </c>
      <c r="AU33" s="20" t="n">
        <v>0</v>
      </c>
      <c r="AV33" s="20" t="n">
        <v>4</v>
      </c>
      <c r="AW33" s="116" t="n">
        <v>0.303720577069096</v>
      </c>
      <c r="AX33" s="20" t="n">
        <v>4</v>
      </c>
      <c r="AY33" s="20" t="n">
        <v>4</v>
      </c>
      <c r="AZ33" s="116" t="n">
        <v>0.303720577069096</v>
      </c>
      <c r="BA33" s="20" t="n">
        <v>4</v>
      </c>
      <c r="BB33" s="20" t="n">
        <v>0</v>
      </c>
      <c r="BC33" s="116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1388</v>
      </c>
      <c r="C34" s="20" t="n">
        <v>115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39</v>
      </c>
      <c r="K34" s="116" t="n">
        <v>2.80979827089337</v>
      </c>
      <c r="L34" s="20" t="n">
        <v>39</v>
      </c>
      <c r="M34" s="20" t="n">
        <v>29</v>
      </c>
      <c r="N34" s="116" t="n">
        <v>2.08933717579251</v>
      </c>
      <c r="O34" s="20" t="n">
        <v>32</v>
      </c>
      <c r="P34" s="20" t="n">
        <v>33</v>
      </c>
      <c r="Q34" s="116" t="n">
        <v>2.37752161383285</v>
      </c>
      <c r="R34" s="20" t="n">
        <v>33</v>
      </c>
      <c r="S34" s="20" t="n">
        <v>0</v>
      </c>
      <c r="T34" s="116" t="n">
        <v>0</v>
      </c>
      <c r="U34" s="20" t="n">
        <v>0</v>
      </c>
      <c r="V34" s="26" t="s">
        <v>42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3</v>
      </c>
      <c r="AD34" s="116" t="n">
        <v>0.216138328530259</v>
      </c>
      <c r="AE34" s="20" t="n">
        <v>4</v>
      </c>
      <c r="AF34" s="20" t="n">
        <v>0</v>
      </c>
      <c r="AG34" s="116" t="n">
        <v>0</v>
      </c>
      <c r="AH34" s="20" t="n">
        <v>0</v>
      </c>
      <c r="AI34" s="20" t="n">
        <v>6</v>
      </c>
      <c r="AJ34" s="116" t="n">
        <v>0.432276657060519</v>
      </c>
      <c r="AK34" s="20" t="n">
        <v>6</v>
      </c>
      <c r="AL34" s="20" t="n">
        <v>0</v>
      </c>
      <c r="AM34" s="116" t="n">
        <v>0</v>
      </c>
      <c r="AN34" s="20" t="n">
        <v>0</v>
      </c>
      <c r="AO34" s="20" t="n">
        <v>0</v>
      </c>
      <c r="AP34" s="116" t="n">
        <v>0</v>
      </c>
      <c r="AQ34" s="20" t="n">
        <v>0</v>
      </c>
      <c r="AR34" s="26" t="s">
        <v>42</v>
      </c>
      <c r="AS34" s="20" t="n">
        <v>0</v>
      </c>
      <c r="AT34" s="116" t="n">
        <v>0</v>
      </c>
      <c r="AU34" s="20" t="n">
        <v>0</v>
      </c>
      <c r="AV34" s="20" t="n">
        <v>1</v>
      </c>
      <c r="AW34" s="116" t="n">
        <v>0.0720461095100865</v>
      </c>
      <c r="AX34" s="20" t="n">
        <v>1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1676</v>
      </c>
      <c r="C35" s="20" t="n">
        <v>274</v>
      </c>
      <c r="D35" s="20" t="n">
        <v>0</v>
      </c>
      <c r="E35" s="116" t="n">
        <v>0</v>
      </c>
      <c r="F35" s="20" t="n">
        <v>0</v>
      </c>
      <c r="G35" s="20" t="n">
        <v>0</v>
      </c>
      <c r="H35" s="116" t="n">
        <v>0</v>
      </c>
      <c r="I35" s="20" t="n">
        <v>0</v>
      </c>
      <c r="J35" s="20" t="n">
        <v>44</v>
      </c>
      <c r="K35" s="116" t="n">
        <v>2.62529832935561</v>
      </c>
      <c r="L35" s="20" t="n">
        <v>46</v>
      </c>
      <c r="M35" s="20" t="n">
        <v>63</v>
      </c>
      <c r="N35" s="116" t="n">
        <v>3.75894988066826</v>
      </c>
      <c r="O35" s="20" t="n">
        <v>64</v>
      </c>
      <c r="P35" s="20" t="n">
        <v>69</v>
      </c>
      <c r="Q35" s="116" t="n">
        <v>4.11694510739857</v>
      </c>
      <c r="R35" s="20" t="n">
        <v>70</v>
      </c>
      <c r="S35" s="20" t="n">
        <v>2</v>
      </c>
      <c r="T35" s="116" t="n">
        <v>0.119331742243437</v>
      </c>
      <c r="U35" s="20" t="n">
        <v>2</v>
      </c>
      <c r="V35" s="26" t="s">
        <v>43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116" t="n">
        <v>0</v>
      </c>
      <c r="AE35" s="20" t="n">
        <v>0</v>
      </c>
      <c r="AF35" s="20" t="n">
        <v>0</v>
      </c>
      <c r="AG35" s="116" t="n">
        <v>0</v>
      </c>
      <c r="AH35" s="20" t="n">
        <v>0</v>
      </c>
      <c r="AI35" s="20" t="n">
        <v>25</v>
      </c>
      <c r="AJ35" s="116" t="n">
        <v>1.49164677804296</v>
      </c>
      <c r="AK35" s="20" t="n">
        <v>25</v>
      </c>
      <c r="AL35" s="20" t="n">
        <v>1</v>
      </c>
      <c r="AM35" s="116" t="n">
        <v>0.0596658711217184</v>
      </c>
      <c r="AN35" s="20" t="n">
        <v>1</v>
      </c>
      <c r="AO35" s="20" t="n">
        <v>0</v>
      </c>
      <c r="AP35" s="116" t="n">
        <v>0</v>
      </c>
      <c r="AQ35" s="20" t="n">
        <v>0</v>
      </c>
      <c r="AR35" s="26" t="s">
        <v>43</v>
      </c>
      <c r="AS35" s="20" t="n">
        <v>0</v>
      </c>
      <c r="AT35" s="116" t="n">
        <v>0</v>
      </c>
      <c r="AU35" s="20" t="n">
        <v>0</v>
      </c>
      <c r="AV35" s="20" t="n">
        <v>37</v>
      </c>
      <c r="AW35" s="116" t="n">
        <v>2.20763723150358</v>
      </c>
      <c r="AX35" s="20" t="n">
        <v>39</v>
      </c>
      <c r="AY35" s="20" t="n">
        <v>27</v>
      </c>
      <c r="AZ35" s="116" t="n">
        <v>1.6109785202864</v>
      </c>
      <c r="BA35" s="20" t="n">
        <v>27</v>
      </c>
      <c r="BB35" s="20" t="n">
        <v>0</v>
      </c>
      <c r="BC35" s="116" t="n">
        <v>0</v>
      </c>
      <c r="BD35" s="20" t="n">
        <v>0</v>
      </c>
    </row>
    <row r="36" s="25" customFormat="true" ht="26.25" hidden="false" customHeight="true" outlineLevel="0" collapsed="false">
      <c r="A36" s="80" t="s">
        <v>54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80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80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</row>
    <row r="37" s="25" customFormat="true" ht="18.75" hidden="false" customHeight="true" outlineLevel="0" collapsed="false"/>
    <row r="38" s="25" customFormat="true" ht="18.75" hidden="false" customHeight="true" outlineLevel="0" collapsed="false"/>
    <row r="39" s="25" customFormat="true" ht="13.5" hidden="false" customHeight="true" outlineLevel="0" collapsed="false">
      <c r="A39" s="31" t="s">
        <v>543</v>
      </c>
      <c r="B39" s="31"/>
      <c r="C39" s="31"/>
      <c r="D39" s="31"/>
      <c r="E39" s="31"/>
      <c r="F39" s="31"/>
      <c r="G39" s="31"/>
      <c r="H39" s="31"/>
      <c r="I39" s="31"/>
      <c r="J39" s="31" t="s">
        <v>54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s">
        <v>545</v>
      </c>
      <c r="W39" s="31"/>
      <c r="X39" s="31"/>
      <c r="Y39" s="31"/>
      <c r="Z39" s="31"/>
      <c r="AA39" s="31"/>
      <c r="AB39" s="31"/>
      <c r="AC39" s="31"/>
      <c r="AD39" s="31"/>
      <c r="AE39" s="31"/>
      <c r="AF39" s="31" t="s">
        <v>546</v>
      </c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 t="s">
        <v>547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</sheetData>
  <mergeCells count="44">
    <mergeCell ref="A1:I1"/>
    <mergeCell ref="J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pageBreakPreview" topLeftCell="AO1" colorId="64" zoomScale="130" zoomScaleNormal="100" zoomScalePageLayoutView="130" workbookViewId="0">
      <selection pane="topLeft" activeCell="B6" activeCellId="0" sqref="B6:U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30.24"/>
    <col collapsed="false" customWidth="true" hidden="false" outlineLevel="0" max="2" min="2" style="44" width="10.37"/>
    <col collapsed="false" customWidth="true" hidden="false" outlineLevel="0" max="3" min="3" style="44" width="10.49"/>
    <col collapsed="false" customWidth="true" hidden="false" outlineLevel="0" max="4" min="4" style="44" width="6.87"/>
    <col collapsed="false" customWidth="true" hidden="false" outlineLevel="0" max="6" min="5" style="44" width="6.24"/>
    <col collapsed="false" customWidth="true" hidden="false" outlineLevel="0" max="7" min="7" style="44" width="7.12"/>
    <col collapsed="false" customWidth="true" hidden="false" outlineLevel="0" max="8" min="8" style="44" width="7.24"/>
    <col collapsed="false" customWidth="true" hidden="false" outlineLevel="0" max="9" min="9" style="44" width="6.62"/>
    <col collapsed="false" customWidth="true" hidden="false" outlineLevel="0" max="10" min="10" style="44" width="8.62"/>
    <col collapsed="false" customWidth="true" hidden="false" outlineLevel="0" max="11" min="11" style="44" width="7.5"/>
    <col collapsed="false" customWidth="true" hidden="false" outlineLevel="0" max="12" min="12" style="44" width="7.37"/>
    <col collapsed="false" customWidth="true" hidden="false" outlineLevel="0" max="14" min="13" style="44" width="6.99"/>
    <col collapsed="false" customWidth="true" hidden="false" outlineLevel="0" max="15" min="15" style="44" width="7.87"/>
    <col collapsed="false" customWidth="true" hidden="false" outlineLevel="0" max="16" min="16" style="44" width="7.24"/>
    <col collapsed="false" customWidth="true" hidden="false" outlineLevel="0" max="17" min="17" style="44" width="7.5"/>
    <col collapsed="false" customWidth="true" hidden="false" outlineLevel="0" max="18" min="18" style="44" width="7.74"/>
    <col collapsed="false" customWidth="true" hidden="false" outlineLevel="0" max="19" min="19" style="44" width="7.99"/>
    <col collapsed="false" customWidth="true" hidden="false" outlineLevel="0" max="20" min="20" style="44" width="7.87"/>
    <col collapsed="false" customWidth="true" hidden="false" outlineLevel="0" max="21" min="21" style="44" width="7.62"/>
    <col collapsed="false" customWidth="true" hidden="false" outlineLevel="0" max="22" min="22" style="44" width="29.87"/>
    <col collapsed="false" customWidth="true" hidden="false" outlineLevel="0" max="23" min="23" style="44" width="6.99"/>
    <col collapsed="false" customWidth="true" hidden="false" outlineLevel="0" max="28" min="24" style="44" width="6.62"/>
    <col collapsed="false" customWidth="true" hidden="false" outlineLevel="0" max="30" min="29" style="44" width="6.75"/>
    <col collapsed="false" customWidth="true" hidden="false" outlineLevel="0" max="31" min="31" style="44" width="7.24"/>
    <col collapsed="false" customWidth="true" hidden="false" outlineLevel="0" max="32" min="32" style="44" width="7.74"/>
    <col collapsed="false" customWidth="true" hidden="false" outlineLevel="0" max="33" min="33" style="44" width="7.5"/>
    <col collapsed="false" customWidth="true" hidden="false" outlineLevel="0" max="34" min="34" style="44" width="6.99"/>
    <col collapsed="false" customWidth="true" hidden="false" outlineLevel="0" max="35" min="35" style="44" width="6.75"/>
    <col collapsed="false" customWidth="true" hidden="false" outlineLevel="0" max="36" min="36" style="44" width="7.62"/>
    <col collapsed="false" customWidth="true" hidden="false" outlineLevel="0" max="37" min="37" style="44" width="8.36"/>
    <col collapsed="false" customWidth="true" hidden="false" outlineLevel="0" max="38" min="38" style="44" width="7.24"/>
    <col collapsed="false" customWidth="true" hidden="false" outlineLevel="0" max="39" min="39" style="44" width="6.75"/>
    <col collapsed="false" customWidth="true" hidden="false" outlineLevel="0" max="40" min="40" style="44" width="7.37"/>
    <col collapsed="false" customWidth="true" hidden="false" outlineLevel="0" max="41" min="41" style="44" width="7.24"/>
    <col collapsed="false" customWidth="true" hidden="false" outlineLevel="0" max="42" min="42" style="44" width="8.36"/>
    <col collapsed="false" customWidth="true" hidden="false" outlineLevel="0" max="43" min="43" style="44" width="9.62"/>
    <col collapsed="false" customWidth="true" hidden="false" outlineLevel="0" max="44" min="44" style="44" width="27.87"/>
    <col collapsed="false" customWidth="true" hidden="false" outlineLevel="0" max="45" min="45" style="44" width="5.11"/>
    <col collapsed="false" customWidth="true" hidden="false" outlineLevel="0" max="46" min="46" style="44" width="5.36"/>
    <col collapsed="false" customWidth="true" hidden="false" outlineLevel="0" max="47" min="47" style="44" width="5.11"/>
    <col collapsed="false" customWidth="true" hidden="false" outlineLevel="0" max="48" min="48" style="44" width="5.24"/>
    <col collapsed="false" customWidth="true" hidden="false" outlineLevel="0" max="49" min="49" style="44" width="6.12"/>
    <col collapsed="false" customWidth="true" hidden="false" outlineLevel="0" max="50" min="50" style="44" width="6.5"/>
    <col collapsed="false" customWidth="true" hidden="false" outlineLevel="0" max="51" min="51" style="44" width="4.75"/>
    <col collapsed="false" customWidth="true" hidden="false" outlineLevel="0" max="52" min="52" style="44" width="5.36"/>
    <col collapsed="false" customWidth="true" hidden="false" outlineLevel="0" max="53" min="53" style="44" width="4.75"/>
    <col collapsed="false" customWidth="true" hidden="false" outlineLevel="0" max="54" min="54" style="44" width="4.62"/>
    <col collapsed="false" customWidth="true" hidden="false" outlineLevel="0" max="55" min="55" style="44" width="5.36"/>
    <col collapsed="false" customWidth="true" hidden="false" outlineLevel="0" max="56" min="56" style="44" width="4.62"/>
    <col collapsed="false" customWidth="false" hidden="false" outlineLevel="0" max="257" min="57" style="44" width="8.99"/>
  </cols>
  <sheetData>
    <row r="1" s="5" customFormat="true" ht="38.1" hidden="false" customHeight="true" outlineLevel="0" collapsed="false">
      <c r="A1" s="3" t="s">
        <v>548</v>
      </c>
      <c r="B1" s="3"/>
      <c r="C1" s="3"/>
      <c r="D1" s="3"/>
      <c r="E1" s="3"/>
      <c r="F1" s="3"/>
      <c r="G1" s="3"/>
      <c r="H1" s="3"/>
      <c r="I1" s="3"/>
      <c r="J1" s="4" t="s">
        <v>54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48</v>
      </c>
      <c r="W1" s="3"/>
      <c r="X1" s="3"/>
      <c r="Y1" s="3"/>
      <c r="Z1" s="3"/>
      <c r="AA1" s="3"/>
      <c r="AB1" s="3"/>
      <c r="AC1" s="3"/>
      <c r="AD1" s="3"/>
      <c r="AE1" s="3"/>
      <c r="AF1" s="4" t="s">
        <v>55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2" t="s">
        <v>551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34" customFormat="true" ht="15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185</v>
      </c>
      <c r="K2" s="7"/>
      <c r="L2" s="7"/>
      <c r="M2" s="7"/>
      <c r="N2" s="7"/>
      <c r="O2" s="7"/>
      <c r="P2" s="7"/>
      <c r="Q2" s="7"/>
      <c r="R2" s="7"/>
      <c r="S2" s="7"/>
      <c r="T2" s="6" t="s">
        <v>299</v>
      </c>
      <c r="U2" s="6"/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185</v>
      </c>
      <c r="AG2" s="7"/>
      <c r="AH2" s="7"/>
      <c r="AI2" s="7"/>
      <c r="AJ2" s="7"/>
      <c r="AK2" s="7"/>
      <c r="AL2" s="7"/>
      <c r="AM2" s="7"/>
      <c r="AN2" s="7"/>
      <c r="AO2" s="6" t="s">
        <v>299</v>
      </c>
      <c r="AP2" s="6"/>
      <c r="AQ2" s="6"/>
      <c r="AR2" s="165" t="s">
        <v>530</v>
      </c>
      <c r="AS2" s="165"/>
      <c r="AT2" s="165"/>
      <c r="AU2" s="165"/>
      <c r="AV2" s="165"/>
      <c r="AW2" s="165"/>
      <c r="AX2" s="165"/>
      <c r="AY2" s="165"/>
      <c r="AZ2" s="165"/>
      <c r="BA2" s="165"/>
      <c r="BB2" s="6" t="s">
        <v>299</v>
      </c>
      <c r="BC2" s="6"/>
      <c r="BD2" s="6"/>
      <c r="BE2" s="184"/>
      <c r="BF2" s="184"/>
      <c r="BG2" s="184"/>
      <c r="BH2" s="184"/>
      <c r="BI2" s="184"/>
      <c r="BJ2" s="184"/>
      <c r="BK2" s="184"/>
      <c r="BL2" s="184"/>
      <c r="BM2" s="184"/>
    </row>
    <row r="3" s="206" customFormat="true" ht="18.75" hidden="false" customHeight="true" outlineLevel="0" collapsed="false">
      <c r="A3" s="106" t="s">
        <v>533</v>
      </c>
      <c r="B3" s="64" t="s">
        <v>462</v>
      </c>
      <c r="C3" s="65" t="s">
        <v>463</v>
      </c>
      <c r="D3" s="91" t="s">
        <v>464</v>
      </c>
      <c r="E3" s="91"/>
      <c r="F3" s="91"/>
      <c r="G3" s="91"/>
      <c r="H3" s="91"/>
      <c r="I3" s="91"/>
      <c r="J3" s="40" t="s">
        <v>552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106" t="s">
        <v>531</v>
      </c>
      <c r="W3" s="38" t="s">
        <v>553</v>
      </c>
      <c r="X3" s="38"/>
      <c r="Y3" s="38"/>
      <c r="Z3" s="38"/>
      <c r="AA3" s="38"/>
      <c r="AB3" s="38"/>
      <c r="AC3" s="38"/>
      <c r="AD3" s="38"/>
      <c r="AE3" s="38"/>
      <c r="AF3" s="205" t="s">
        <v>554</v>
      </c>
      <c r="AG3" s="205"/>
      <c r="AH3" s="205"/>
      <c r="AI3" s="205"/>
      <c r="AJ3" s="205"/>
      <c r="AK3" s="205"/>
      <c r="AL3" s="205"/>
      <c r="AM3" s="205"/>
      <c r="AN3" s="205"/>
      <c r="AO3" s="170" t="s">
        <v>536</v>
      </c>
      <c r="AP3" s="170"/>
      <c r="AQ3" s="170"/>
      <c r="AR3" s="106" t="s">
        <v>555</v>
      </c>
      <c r="AS3" s="171" t="s">
        <v>469</v>
      </c>
      <c r="AT3" s="171"/>
      <c r="AU3" s="171"/>
      <c r="AV3" s="172" t="s">
        <v>470</v>
      </c>
      <c r="AW3" s="172"/>
      <c r="AX3" s="172"/>
      <c r="AY3" s="172" t="s">
        <v>471</v>
      </c>
      <c r="AZ3" s="172"/>
      <c r="BA3" s="172"/>
      <c r="BB3" s="173" t="s">
        <v>472</v>
      </c>
      <c r="BC3" s="173"/>
      <c r="BD3" s="173"/>
      <c r="BE3" s="5"/>
      <c r="BF3" s="5"/>
      <c r="BG3" s="5"/>
      <c r="BH3" s="5"/>
      <c r="BI3" s="5"/>
      <c r="BJ3" s="5"/>
      <c r="BK3" s="5"/>
      <c r="BL3" s="5"/>
      <c r="BM3" s="5"/>
    </row>
    <row r="4" s="206" customFormat="true" ht="42.75" hidden="false" customHeight="true" outlineLevel="0" collapsed="false">
      <c r="A4" s="106"/>
      <c r="B4" s="64"/>
      <c r="C4" s="65"/>
      <c r="D4" s="174" t="s">
        <v>556</v>
      </c>
      <c r="E4" s="174"/>
      <c r="F4" s="174"/>
      <c r="G4" s="174" t="s">
        <v>474</v>
      </c>
      <c r="H4" s="174"/>
      <c r="I4" s="174"/>
      <c r="J4" s="174" t="s">
        <v>475</v>
      </c>
      <c r="K4" s="174"/>
      <c r="L4" s="174"/>
      <c r="M4" s="175" t="s">
        <v>476</v>
      </c>
      <c r="N4" s="175"/>
      <c r="O4" s="175"/>
      <c r="P4" s="174" t="s">
        <v>477</v>
      </c>
      <c r="Q4" s="174"/>
      <c r="R4" s="174"/>
      <c r="S4" s="174" t="s">
        <v>557</v>
      </c>
      <c r="T4" s="174"/>
      <c r="U4" s="174"/>
      <c r="V4" s="106"/>
      <c r="W4" s="175" t="s">
        <v>558</v>
      </c>
      <c r="X4" s="175"/>
      <c r="Y4" s="175"/>
      <c r="Z4" s="174" t="s">
        <v>559</v>
      </c>
      <c r="AA4" s="174"/>
      <c r="AB4" s="174"/>
      <c r="AC4" s="174" t="s">
        <v>481</v>
      </c>
      <c r="AD4" s="174"/>
      <c r="AE4" s="174"/>
      <c r="AF4" s="174" t="s">
        <v>539</v>
      </c>
      <c r="AG4" s="174"/>
      <c r="AH4" s="174"/>
      <c r="AI4" s="176" t="s">
        <v>483</v>
      </c>
      <c r="AJ4" s="176"/>
      <c r="AK4" s="176"/>
      <c r="AL4" s="177" t="s">
        <v>484</v>
      </c>
      <c r="AM4" s="177"/>
      <c r="AN4" s="177"/>
      <c r="AO4" s="170"/>
      <c r="AP4" s="170"/>
      <c r="AQ4" s="170"/>
      <c r="AR4" s="106"/>
      <c r="AS4" s="171"/>
      <c r="AT4" s="171"/>
      <c r="AU4" s="171"/>
      <c r="AV4" s="172"/>
      <c r="AW4" s="172"/>
      <c r="AX4" s="172"/>
      <c r="AY4" s="172"/>
      <c r="AZ4" s="172"/>
      <c r="BA4" s="172"/>
      <c r="BB4" s="173"/>
      <c r="BC4" s="173"/>
      <c r="BD4" s="173"/>
      <c r="BE4" s="5"/>
      <c r="BF4" s="5"/>
      <c r="BG4" s="5"/>
      <c r="BH4" s="5"/>
      <c r="BI4" s="5"/>
      <c r="BJ4" s="5"/>
      <c r="BK4" s="5"/>
      <c r="BL4" s="5"/>
      <c r="BM4" s="5"/>
    </row>
    <row r="5" s="206" customFormat="true" ht="34.5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519</v>
      </c>
      <c r="G5" s="46" t="s">
        <v>485</v>
      </c>
      <c r="H5" s="50" t="s">
        <v>438</v>
      </c>
      <c r="I5" s="46" t="s">
        <v>519</v>
      </c>
      <c r="J5" s="46" t="s">
        <v>485</v>
      </c>
      <c r="K5" s="50" t="s">
        <v>438</v>
      </c>
      <c r="L5" s="46" t="s">
        <v>519</v>
      </c>
      <c r="M5" s="46" t="s">
        <v>485</v>
      </c>
      <c r="N5" s="50" t="s">
        <v>438</v>
      </c>
      <c r="O5" s="46" t="s">
        <v>519</v>
      </c>
      <c r="P5" s="46" t="s">
        <v>485</v>
      </c>
      <c r="Q5" s="50" t="s">
        <v>438</v>
      </c>
      <c r="R5" s="46" t="s">
        <v>519</v>
      </c>
      <c r="S5" s="46" t="s">
        <v>485</v>
      </c>
      <c r="T5" s="178" t="s">
        <v>438</v>
      </c>
      <c r="U5" s="46" t="s">
        <v>519</v>
      </c>
      <c r="V5" s="106"/>
      <c r="W5" s="46" t="s">
        <v>485</v>
      </c>
      <c r="X5" s="50" t="s">
        <v>438</v>
      </c>
      <c r="Y5" s="46" t="s">
        <v>519</v>
      </c>
      <c r="Z5" s="46" t="s">
        <v>485</v>
      </c>
      <c r="AA5" s="50" t="s">
        <v>438</v>
      </c>
      <c r="AB5" s="46" t="s">
        <v>519</v>
      </c>
      <c r="AC5" s="46" t="s">
        <v>485</v>
      </c>
      <c r="AD5" s="50" t="s">
        <v>438</v>
      </c>
      <c r="AE5" s="46" t="s">
        <v>519</v>
      </c>
      <c r="AF5" s="46" t="s">
        <v>485</v>
      </c>
      <c r="AG5" s="50" t="s">
        <v>438</v>
      </c>
      <c r="AH5" s="46" t="s">
        <v>519</v>
      </c>
      <c r="AI5" s="46" t="s">
        <v>485</v>
      </c>
      <c r="AJ5" s="50" t="s">
        <v>438</v>
      </c>
      <c r="AK5" s="46" t="s">
        <v>519</v>
      </c>
      <c r="AL5" s="46" t="s">
        <v>485</v>
      </c>
      <c r="AM5" s="50" t="s">
        <v>438</v>
      </c>
      <c r="AN5" s="46" t="s">
        <v>519</v>
      </c>
      <c r="AO5" s="46" t="s">
        <v>485</v>
      </c>
      <c r="AP5" s="178" t="s">
        <v>438</v>
      </c>
      <c r="AQ5" s="46" t="s">
        <v>519</v>
      </c>
      <c r="AR5" s="106"/>
      <c r="AS5" s="179" t="s">
        <v>485</v>
      </c>
      <c r="AT5" s="51" t="s">
        <v>438</v>
      </c>
      <c r="AU5" s="179" t="s">
        <v>519</v>
      </c>
      <c r="AV5" s="179" t="s">
        <v>485</v>
      </c>
      <c r="AW5" s="51" t="s">
        <v>438</v>
      </c>
      <c r="AX5" s="179" t="s">
        <v>519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180" t="s">
        <v>438</v>
      </c>
      <c r="BD5" s="181" t="s">
        <v>519</v>
      </c>
      <c r="BE5" s="5"/>
      <c r="BF5" s="5"/>
      <c r="BG5" s="5"/>
      <c r="BH5" s="5"/>
      <c r="BI5" s="5"/>
      <c r="BJ5" s="5"/>
      <c r="BK5" s="5"/>
      <c r="BL5" s="5"/>
      <c r="BM5" s="5"/>
    </row>
    <row r="6" s="210" customFormat="true" ht="20.1" hidden="false" customHeight="true" outlineLevel="0" collapsed="false">
      <c r="A6" s="207" t="s">
        <v>540</v>
      </c>
      <c r="B6" s="21" t="n">
        <f aca="false">SUM(B7:B35)</f>
        <v>35119</v>
      </c>
      <c r="C6" s="21" t="n">
        <f aca="false">SUM(C7:C35)</f>
        <v>10175</v>
      </c>
      <c r="D6" s="21" t="n">
        <f aca="false">SUM(D7:D35)</f>
        <v>24</v>
      </c>
      <c r="E6" s="208" t="n">
        <f aca="false">IF(D6&gt;$B6,999,IF($B6=0,0,D6/$B6*100))</f>
        <v>0.068339075714001</v>
      </c>
      <c r="F6" s="21" t="n">
        <f aca="false">SUM(F7:F35)</f>
        <v>24</v>
      </c>
      <c r="G6" s="21" t="n">
        <f aca="false">SUM(G7:G35)</f>
        <v>45</v>
      </c>
      <c r="H6" s="208" t="n">
        <f aca="false">IF(G6&gt;$B6,999,IF($B6=0,0,G6/$B6*100))</f>
        <v>0.128135766963752</v>
      </c>
      <c r="I6" s="21" t="n">
        <f aca="false">SUM(I7:I35)</f>
        <v>46</v>
      </c>
      <c r="J6" s="21" t="n">
        <f aca="false">SUM(J7:J35)</f>
        <v>3299</v>
      </c>
      <c r="K6" s="208" t="n">
        <f aca="false">IF(J6&gt;$B6,999,IF($B6=0,0,J6/$B6*100))</f>
        <v>9.39377544918705</v>
      </c>
      <c r="L6" s="21" t="n">
        <f aca="false">SUM(L7:L35)</f>
        <v>3873</v>
      </c>
      <c r="M6" s="21" t="n">
        <f aca="false">SUM(M7:M35)</f>
        <v>2498</v>
      </c>
      <c r="N6" s="208" t="n">
        <f aca="false">IF(M6&gt;$B6,999,IF($B6=0,0,M6/$B6*100))</f>
        <v>7.11295879723227</v>
      </c>
      <c r="O6" s="21" t="n">
        <f aca="false">SUM(O7:O35)</f>
        <v>2654</v>
      </c>
      <c r="P6" s="21" t="n">
        <f aca="false">SUM(P7:P35)</f>
        <v>2136</v>
      </c>
      <c r="Q6" s="208" t="n">
        <f aca="false">IF(P6&gt;$B6,999,IF($B6=0,0,P6/$B6*100))</f>
        <v>6.08217773854609</v>
      </c>
      <c r="R6" s="21" t="n">
        <f aca="false">SUM(R7:R35)</f>
        <v>2484</v>
      </c>
      <c r="S6" s="21" t="n">
        <f aca="false">SUM(S7:S35)</f>
        <v>13</v>
      </c>
      <c r="T6" s="208" t="n">
        <f aca="false">IF(S6&gt;$B6,999,IF($B6=0,0,S6/$B6*100))</f>
        <v>0.0370169993450839</v>
      </c>
      <c r="U6" s="21" t="n">
        <f aca="false">SUM(U7:U35)</f>
        <v>14</v>
      </c>
      <c r="V6" s="207" t="s">
        <v>540</v>
      </c>
      <c r="W6" s="21" t="n">
        <f aca="false">SUM(W7:W35)</f>
        <v>8</v>
      </c>
      <c r="X6" s="208" t="n">
        <f aca="false">IF(W6&gt;$B6,999,IF($B6=0,0,W6/$B6*100))</f>
        <v>0.022779691904667</v>
      </c>
      <c r="Y6" s="21" t="n">
        <f aca="false">SUM(Y7:Y35)</f>
        <v>9</v>
      </c>
      <c r="Z6" s="21" t="n">
        <f aca="false">SUM(Z7:Z35)</f>
        <v>10</v>
      </c>
      <c r="AA6" s="208" t="n">
        <f aca="false">IF(Z6&gt;$B6,999,IF($B6=0,0,Z6/$B6*100))</f>
        <v>0.0284746148808337</v>
      </c>
      <c r="AB6" s="21" t="n">
        <f aca="false">SUM(AB7:AB35)</f>
        <v>10</v>
      </c>
      <c r="AC6" s="21" t="n">
        <f aca="false">SUM(AC7:AC35)</f>
        <v>62</v>
      </c>
      <c r="AD6" s="208" t="n">
        <f aca="false">IF(AC6&gt;$B6,999,IF($B6=0,0,AC6/$B6*100))</f>
        <v>0.176542612261169</v>
      </c>
      <c r="AE6" s="21" t="n">
        <f aca="false">SUM(AE7:AE35)</f>
        <v>68</v>
      </c>
      <c r="AF6" s="21" t="n">
        <f aca="false">SUM(AF7:AF35)</f>
        <v>0</v>
      </c>
      <c r="AG6" s="208" t="n">
        <f aca="false">IF(AF6&gt;$B6,999,IF($B6=0,0,AF6/$B6*100))</f>
        <v>0</v>
      </c>
      <c r="AH6" s="21" t="n">
        <f aca="false">SUM(AH7:AH35)</f>
        <v>0</v>
      </c>
      <c r="AI6" s="21" t="n">
        <f aca="false">SUM(AI7:AI35)</f>
        <v>114</v>
      </c>
      <c r="AJ6" s="208" t="n">
        <f aca="false">IF(AI6&gt;$B6,999,IF($B6=0,0,AI6/$B6*100))</f>
        <v>0.324610609641505</v>
      </c>
      <c r="AK6" s="21" t="n">
        <f aca="false">SUM(AK7:AK35)</f>
        <v>114</v>
      </c>
      <c r="AL6" s="21" t="n">
        <f aca="false">SUM(AL7:AL35)</f>
        <v>772</v>
      </c>
      <c r="AM6" s="208" t="n">
        <f aca="false">IF(AL6&gt;$B6,999,IF($B6=0,0,AL6/$B6*100))</f>
        <v>2.19824026880036</v>
      </c>
      <c r="AN6" s="21" t="n">
        <f aca="false">SUM(AN7:AN35)</f>
        <v>772</v>
      </c>
      <c r="AO6" s="21" t="n">
        <f aca="false">SUM(AO7:AO35)</f>
        <v>10</v>
      </c>
      <c r="AP6" s="208" t="n">
        <f aca="false">IF(AO6&gt;$B6,999,IF($B6=0,0,AO6/$B6*100))</f>
        <v>0.0284746148808337</v>
      </c>
      <c r="AQ6" s="21" t="n">
        <f aca="false">SUM(AQ7:AQ35)</f>
        <v>10</v>
      </c>
      <c r="AR6" s="207" t="s">
        <v>540</v>
      </c>
      <c r="AS6" s="21" t="n">
        <f aca="false">SUM(AS7:AS35)</f>
        <v>1</v>
      </c>
      <c r="AT6" s="208" t="n">
        <f aca="false">IF(AS6&gt;$B6,999,IF($B6=0,0,AS6/$B6*100))</f>
        <v>0.00284746148808337</v>
      </c>
      <c r="AU6" s="21" t="n">
        <f aca="false">SUM(AU7:AU35)</f>
        <v>1</v>
      </c>
      <c r="AV6" s="21" t="n">
        <f aca="false">SUM(AV7:AV35)</f>
        <v>46</v>
      </c>
      <c r="AW6" s="208" t="n">
        <f aca="false">IF(AV6&gt;$B6,999,IF($B6=0,0,AV6/$B6*100))</f>
        <v>0.130983228451835</v>
      </c>
      <c r="AX6" s="21" t="n">
        <f aca="false">SUM(AX7:AX35)</f>
        <v>48</v>
      </c>
      <c r="AY6" s="21" t="n">
        <f aca="false">SUM(AY7:AY35)</f>
        <v>33</v>
      </c>
      <c r="AZ6" s="208" t="n">
        <f aca="false">IF(AY6&gt;$B6,999,IF($B6=0,0,AY6/$B6*100))</f>
        <v>0.0939662291067513</v>
      </c>
      <c r="BA6" s="21" t="n">
        <f aca="false">SUM(BA7:BA35)</f>
        <v>33</v>
      </c>
      <c r="BB6" s="21" t="n">
        <f aca="false">SUM(BB7:BB35)</f>
        <v>15</v>
      </c>
      <c r="BC6" s="208" t="n">
        <f aca="false">IF(BB6&gt;$B6,999,IF($B6=0,0,BB6/$B6*100))</f>
        <v>0.0427119223212506</v>
      </c>
      <c r="BD6" s="21" t="n">
        <f aca="false">SUM(BD7:BD35)</f>
        <v>15</v>
      </c>
      <c r="BE6" s="209"/>
      <c r="BF6" s="209"/>
      <c r="BG6" s="209"/>
      <c r="BH6" s="209"/>
      <c r="BI6" s="209"/>
      <c r="BJ6" s="209"/>
      <c r="BK6" s="209"/>
      <c r="BL6" s="209"/>
      <c r="BM6" s="209"/>
    </row>
    <row r="7" s="36" customFormat="true" ht="18" hidden="false" customHeight="true" outlineLevel="0" collapsed="false">
      <c r="A7" s="26" t="s">
        <v>15</v>
      </c>
      <c r="B7" s="20" t="n">
        <v>8032</v>
      </c>
      <c r="C7" s="20" t="n">
        <v>2348</v>
      </c>
      <c r="D7" s="20" t="n">
        <v>4</v>
      </c>
      <c r="E7" s="116" t="n">
        <v>0.049800796812749</v>
      </c>
      <c r="F7" s="20" t="n">
        <v>4</v>
      </c>
      <c r="G7" s="20" t="n">
        <v>12</v>
      </c>
      <c r="H7" s="116" t="n">
        <v>0.149402390438247</v>
      </c>
      <c r="I7" s="20" t="n">
        <v>12</v>
      </c>
      <c r="J7" s="20" t="n">
        <v>543</v>
      </c>
      <c r="K7" s="116" t="n">
        <v>6.76045816733068</v>
      </c>
      <c r="L7" s="20" t="n">
        <v>687</v>
      </c>
      <c r="M7" s="20" t="n">
        <v>413</v>
      </c>
      <c r="N7" s="116" t="n">
        <v>5.14193227091634</v>
      </c>
      <c r="O7" s="20" t="n">
        <v>449</v>
      </c>
      <c r="P7" s="20" t="n">
        <v>384</v>
      </c>
      <c r="Q7" s="116" t="n">
        <v>4.78087649402391</v>
      </c>
      <c r="R7" s="20" t="n">
        <v>472</v>
      </c>
      <c r="S7" s="20" t="n">
        <v>1</v>
      </c>
      <c r="T7" s="116" t="n">
        <v>0.0124501992031873</v>
      </c>
      <c r="U7" s="20" t="n">
        <v>1</v>
      </c>
      <c r="V7" s="26" t="s">
        <v>15</v>
      </c>
      <c r="W7" s="20" t="n">
        <v>1</v>
      </c>
      <c r="X7" s="116" t="n">
        <v>0.0124501992031873</v>
      </c>
      <c r="Y7" s="20" t="n">
        <v>1</v>
      </c>
      <c r="Z7" s="20" t="n">
        <v>2</v>
      </c>
      <c r="AA7" s="116" t="n">
        <v>0.0249003984063745</v>
      </c>
      <c r="AB7" s="20" t="n">
        <v>2</v>
      </c>
      <c r="AC7" s="20" t="n">
        <v>3</v>
      </c>
      <c r="AD7" s="116" t="n">
        <v>0.0373505976095618</v>
      </c>
      <c r="AE7" s="20" t="n">
        <v>3</v>
      </c>
      <c r="AF7" s="20" t="n">
        <v>0</v>
      </c>
      <c r="AG7" s="116" t="n">
        <v>0</v>
      </c>
      <c r="AH7" s="20" t="n">
        <v>0</v>
      </c>
      <c r="AI7" s="20" t="n">
        <v>15</v>
      </c>
      <c r="AJ7" s="116" t="n">
        <v>0.186752988047809</v>
      </c>
      <c r="AK7" s="20" t="n">
        <v>15</v>
      </c>
      <c r="AL7" s="20" t="n">
        <v>693</v>
      </c>
      <c r="AM7" s="116" t="n">
        <v>8.62798804780877</v>
      </c>
      <c r="AN7" s="20" t="n">
        <v>693</v>
      </c>
      <c r="AO7" s="20" t="n">
        <v>6</v>
      </c>
      <c r="AP7" s="116" t="n">
        <v>0.0747011952191235</v>
      </c>
      <c r="AQ7" s="20" t="n">
        <v>6</v>
      </c>
      <c r="AR7" s="26" t="s">
        <v>15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3</v>
      </c>
      <c r="BC7" s="116" t="n">
        <v>0.0373505976095618</v>
      </c>
      <c r="BD7" s="20" t="n">
        <v>3</v>
      </c>
      <c r="BE7" s="5"/>
      <c r="BF7" s="5"/>
      <c r="BG7" s="5"/>
      <c r="BH7" s="5"/>
      <c r="BI7" s="5"/>
      <c r="BJ7" s="5"/>
      <c r="BK7" s="5"/>
      <c r="BL7" s="5"/>
      <c r="BM7" s="5"/>
    </row>
    <row r="8" s="25" customFormat="true" ht="18" hidden="false" customHeight="true" outlineLevel="0" collapsed="false">
      <c r="A8" s="26" t="s">
        <v>541</v>
      </c>
      <c r="B8" s="20" t="n">
        <v>3715</v>
      </c>
      <c r="C8" s="20" t="n">
        <v>1936</v>
      </c>
      <c r="D8" s="20" t="n">
        <v>9</v>
      </c>
      <c r="E8" s="116" t="n">
        <v>0.242261103633917</v>
      </c>
      <c r="F8" s="20" t="n">
        <v>9</v>
      </c>
      <c r="G8" s="20" t="n">
        <v>3</v>
      </c>
      <c r="H8" s="116" t="n">
        <v>0.0807537012113055</v>
      </c>
      <c r="I8" s="20" t="n">
        <v>3</v>
      </c>
      <c r="J8" s="20" t="n">
        <v>741</v>
      </c>
      <c r="K8" s="116" t="n">
        <v>19.9461641991925</v>
      </c>
      <c r="L8" s="20" t="n">
        <v>902</v>
      </c>
      <c r="M8" s="20" t="n">
        <v>500</v>
      </c>
      <c r="N8" s="116" t="n">
        <v>13.4589502018843</v>
      </c>
      <c r="O8" s="20" t="n">
        <v>522</v>
      </c>
      <c r="P8" s="20" t="n">
        <v>386</v>
      </c>
      <c r="Q8" s="116" t="n">
        <v>10.3903095558546</v>
      </c>
      <c r="R8" s="20" t="n">
        <v>464</v>
      </c>
      <c r="S8" s="20" t="n">
        <v>3</v>
      </c>
      <c r="T8" s="116" t="n">
        <v>0.0807537012113055</v>
      </c>
      <c r="U8" s="20" t="n">
        <v>3</v>
      </c>
      <c r="V8" s="26" t="s">
        <v>541</v>
      </c>
      <c r="W8" s="20" t="n">
        <v>2</v>
      </c>
      <c r="X8" s="116" t="n">
        <v>0.053835800807537</v>
      </c>
      <c r="Y8" s="20" t="n">
        <v>2</v>
      </c>
      <c r="Z8" s="20" t="n">
        <v>0</v>
      </c>
      <c r="AA8" s="116" t="n">
        <v>0</v>
      </c>
      <c r="AB8" s="20" t="n">
        <v>0</v>
      </c>
      <c r="AC8" s="20" t="n">
        <v>12</v>
      </c>
      <c r="AD8" s="116" t="n">
        <v>0.323014804845222</v>
      </c>
      <c r="AE8" s="20" t="n">
        <v>14</v>
      </c>
      <c r="AF8" s="20" t="n">
        <v>0</v>
      </c>
      <c r="AG8" s="116" t="n">
        <v>0</v>
      </c>
      <c r="AH8" s="20" t="n">
        <v>0</v>
      </c>
      <c r="AI8" s="20" t="n">
        <v>2</v>
      </c>
      <c r="AJ8" s="116" t="n">
        <v>0.053835800807537</v>
      </c>
      <c r="AK8" s="20" t="n">
        <v>2</v>
      </c>
      <c r="AL8" s="20" t="n">
        <v>2</v>
      </c>
      <c r="AM8" s="116" t="n">
        <v>0.053835800807537</v>
      </c>
      <c r="AN8" s="20" t="n">
        <v>2</v>
      </c>
      <c r="AO8" s="20" t="n">
        <v>1</v>
      </c>
      <c r="AP8" s="116" t="n">
        <v>0.0269179004037685</v>
      </c>
      <c r="AQ8" s="20" t="n">
        <v>1</v>
      </c>
      <c r="AR8" s="26" t="s">
        <v>541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12</v>
      </c>
      <c r="BC8" s="116" t="n">
        <v>0.323014804845222</v>
      </c>
      <c r="BD8" s="20" t="n">
        <v>12</v>
      </c>
      <c r="BE8" s="5"/>
      <c r="BF8" s="5"/>
      <c r="BG8" s="5"/>
      <c r="BH8" s="5"/>
      <c r="BI8" s="5"/>
      <c r="BJ8" s="5"/>
      <c r="BK8" s="5"/>
      <c r="BL8" s="5"/>
      <c r="BM8" s="5"/>
    </row>
    <row r="9" s="25" customFormat="true" ht="18" hidden="false" customHeight="true" outlineLevel="0" collapsed="false">
      <c r="A9" s="26" t="s">
        <v>17</v>
      </c>
      <c r="B9" s="20" t="n">
        <v>3257</v>
      </c>
      <c r="C9" s="20" t="n">
        <v>1012</v>
      </c>
      <c r="D9" s="20" t="n">
        <v>1</v>
      </c>
      <c r="E9" s="116" t="n">
        <v>0.0307031010132023</v>
      </c>
      <c r="F9" s="20" t="n">
        <v>1</v>
      </c>
      <c r="G9" s="20" t="n">
        <v>3</v>
      </c>
      <c r="H9" s="116" t="n">
        <v>0.092109303039607</v>
      </c>
      <c r="I9" s="20" t="n">
        <v>3</v>
      </c>
      <c r="J9" s="20" t="n">
        <v>368</v>
      </c>
      <c r="K9" s="116" t="n">
        <v>11.2987411728585</v>
      </c>
      <c r="L9" s="20" t="n">
        <v>434</v>
      </c>
      <c r="M9" s="20" t="n">
        <v>307</v>
      </c>
      <c r="N9" s="116" t="n">
        <v>9.42585201105312</v>
      </c>
      <c r="O9" s="20" t="n">
        <v>329</v>
      </c>
      <c r="P9" s="20" t="n">
        <v>208</v>
      </c>
      <c r="Q9" s="116" t="n">
        <v>6.38624501074609</v>
      </c>
      <c r="R9" s="20" t="n">
        <v>234</v>
      </c>
      <c r="S9" s="20" t="n">
        <v>1</v>
      </c>
      <c r="T9" s="116" t="n">
        <v>0.0307031010132023</v>
      </c>
      <c r="U9" s="20" t="n">
        <v>1</v>
      </c>
      <c r="V9" s="26" t="s">
        <v>17</v>
      </c>
      <c r="W9" s="20" t="n">
        <v>0</v>
      </c>
      <c r="X9" s="116" t="n">
        <v>0</v>
      </c>
      <c r="Y9" s="20" t="n">
        <v>0</v>
      </c>
      <c r="Z9" s="20" t="n">
        <v>1</v>
      </c>
      <c r="AA9" s="116" t="n">
        <v>0.0307031010132023</v>
      </c>
      <c r="AB9" s="20" t="n">
        <v>1</v>
      </c>
      <c r="AC9" s="20" t="n">
        <v>7</v>
      </c>
      <c r="AD9" s="116" t="n">
        <v>0.214921707092416</v>
      </c>
      <c r="AE9" s="20" t="n">
        <v>7</v>
      </c>
      <c r="AF9" s="20" t="n">
        <v>0</v>
      </c>
      <c r="AG9" s="116" t="n">
        <v>0</v>
      </c>
      <c r="AH9" s="20" t="n">
        <v>0</v>
      </c>
      <c r="AI9" s="20" t="n">
        <v>2</v>
      </c>
      <c r="AJ9" s="116" t="n">
        <v>0.0614062020264047</v>
      </c>
      <c r="AK9" s="20" t="n">
        <v>2</v>
      </c>
      <c r="AL9" s="20" t="n">
        <v>0</v>
      </c>
      <c r="AM9" s="116" t="n">
        <v>0</v>
      </c>
      <c r="AN9" s="20" t="n">
        <v>0</v>
      </c>
      <c r="AO9" s="20" t="n">
        <v>0</v>
      </c>
      <c r="AP9" s="116" t="n">
        <v>0</v>
      </c>
      <c r="AQ9" s="20" t="n">
        <v>0</v>
      </c>
      <c r="AR9" s="26" t="s">
        <v>17</v>
      </c>
      <c r="AS9" s="20" t="n">
        <v>0</v>
      </c>
      <c r="AT9" s="116" t="n">
        <v>0</v>
      </c>
      <c r="AU9" s="20" t="n">
        <v>0</v>
      </c>
      <c r="AV9" s="20" t="n">
        <v>0</v>
      </c>
      <c r="AW9" s="116" t="n">
        <v>0</v>
      </c>
      <c r="AX9" s="20" t="n">
        <v>0</v>
      </c>
      <c r="AY9" s="20" t="n">
        <v>0</v>
      </c>
      <c r="AZ9" s="116" t="n">
        <v>0</v>
      </c>
      <c r="BA9" s="20" t="n">
        <v>0</v>
      </c>
      <c r="BB9" s="20" t="n">
        <v>0</v>
      </c>
      <c r="BC9" s="116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2082</v>
      </c>
      <c r="C10" s="20" t="n">
        <v>656</v>
      </c>
      <c r="D10" s="20" t="n">
        <v>2</v>
      </c>
      <c r="E10" s="116" t="n">
        <v>0.0960614793467819</v>
      </c>
      <c r="F10" s="20" t="n">
        <v>2</v>
      </c>
      <c r="G10" s="20" t="n">
        <v>4</v>
      </c>
      <c r="H10" s="116" t="n">
        <v>0.192122958693564</v>
      </c>
      <c r="I10" s="20" t="n">
        <v>4</v>
      </c>
      <c r="J10" s="20" t="n">
        <v>247</v>
      </c>
      <c r="K10" s="116" t="n">
        <v>11.8635926993276</v>
      </c>
      <c r="L10" s="20" t="n">
        <v>270</v>
      </c>
      <c r="M10" s="20" t="n">
        <v>184</v>
      </c>
      <c r="N10" s="116" t="n">
        <v>8.83765609990394</v>
      </c>
      <c r="O10" s="20" t="n">
        <v>187</v>
      </c>
      <c r="P10" s="20" t="n">
        <v>155</v>
      </c>
      <c r="Q10" s="116" t="n">
        <v>7.4447646493756</v>
      </c>
      <c r="R10" s="20" t="n">
        <v>176</v>
      </c>
      <c r="S10" s="20" t="n">
        <v>1</v>
      </c>
      <c r="T10" s="116" t="n">
        <v>0.048030739673391</v>
      </c>
      <c r="U10" s="20" t="n">
        <v>2</v>
      </c>
      <c r="V10" s="26" t="s">
        <v>18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10</v>
      </c>
      <c r="AD10" s="116" t="n">
        <v>0.48030739673391</v>
      </c>
      <c r="AE10" s="20" t="n">
        <v>11</v>
      </c>
      <c r="AF10" s="20" t="n">
        <v>0</v>
      </c>
      <c r="AG10" s="116" t="n">
        <v>0</v>
      </c>
      <c r="AH10" s="20" t="n">
        <v>0</v>
      </c>
      <c r="AI10" s="20" t="n">
        <v>4</v>
      </c>
      <c r="AJ10" s="116" t="n">
        <v>0.192122958693564</v>
      </c>
      <c r="AK10" s="20" t="n">
        <v>4</v>
      </c>
      <c r="AL10" s="20" t="n">
        <v>0</v>
      </c>
      <c r="AM10" s="116" t="n">
        <v>0</v>
      </c>
      <c r="AN10" s="20" t="n">
        <v>0</v>
      </c>
      <c r="AO10" s="20" t="n">
        <v>0</v>
      </c>
      <c r="AP10" s="116" t="n">
        <v>0</v>
      </c>
      <c r="AQ10" s="20" t="n">
        <v>0</v>
      </c>
      <c r="AR10" s="26" t="s">
        <v>18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8" hidden="false" customHeight="true" outlineLevel="0" collapsed="false">
      <c r="A11" s="26" t="s">
        <v>19</v>
      </c>
      <c r="B11" s="20" t="n">
        <v>2517</v>
      </c>
      <c r="C11" s="20" t="n">
        <v>749</v>
      </c>
      <c r="D11" s="20" t="n">
        <v>5</v>
      </c>
      <c r="E11" s="116" t="n">
        <v>0.198649185538339</v>
      </c>
      <c r="F11" s="20" t="n">
        <v>5</v>
      </c>
      <c r="G11" s="20" t="n">
        <v>4</v>
      </c>
      <c r="H11" s="116" t="n">
        <v>0.158919348430671</v>
      </c>
      <c r="I11" s="20" t="n">
        <v>4</v>
      </c>
      <c r="J11" s="20" t="n">
        <v>268</v>
      </c>
      <c r="K11" s="116" t="n">
        <v>10.647596344855</v>
      </c>
      <c r="L11" s="20" t="n">
        <v>287</v>
      </c>
      <c r="M11" s="20" t="n">
        <v>229</v>
      </c>
      <c r="N11" s="116" t="n">
        <v>9.09813269765594</v>
      </c>
      <c r="O11" s="20" t="n">
        <v>240</v>
      </c>
      <c r="P11" s="20" t="n">
        <v>180</v>
      </c>
      <c r="Q11" s="116" t="n">
        <v>7.15137067938021</v>
      </c>
      <c r="R11" s="20" t="n">
        <v>204</v>
      </c>
      <c r="S11" s="20" t="n">
        <v>0</v>
      </c>
      <c r="T11" s="116" t="n">
        <v>0</v>
      </c>
      <c r="U11" s="20" t="n">
        <v>0</v>
      </c>
      <c r="V11" s="26" t="s">
        <v>19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7</v>
      </c>
      <c r="AD11" s="116" t="n">
        <v>0.278108859753675</v>
      </c>
      <c r="AE11" s="20" t="n">
        <v>7</v>
      </c>
      <c r="AF11" s="20" t="n">
        <v>0</v>
      </c>
      <c r="AG11" s="116" t="n">
        <v>0</v>
      </c>
      <c r="AH11" s="20" t="n">
        <v>0</v>
      </c>
      <c r="AI11" s="20" t="n">
        <v>2</v>
      </c>
      <c r="AJ11" s="116" t="n">
        <v>0.0794596742153357</v>
      </c>
      <c r="AK11" s="20" t="n">
        <v>2</v>
      </c>
      <c r="AL11" s="20" t="n">
        <v>0</v>
      </c>
      <c r="AM11" s="116" t="n">
        <v>0</v>
      </c>
      <c r="AN11" s="20" t="n">
        <v>0</v>
      </c>
      <c r="AO11" s="20" t="n">
        <v>0</v>
      </c>
      <c r="AP11" s="116" t="n">
        <v>0</v>
      </c>
      <c r="AQ11" s="20" t="n">
        <v>0</v>
      </c>
      <c r="AR11" s="26" t="s">
        <v>19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2269</v>
      </c>
      <c r="C12" s="20" t="n">
        <v>1217</v>
      </c>
      <c r="D12" s="20" t="n">
        <v>1</v>
      </c>
      <c r="E12" s="116" t="n">
        <v>0.0440722785368004</v>
      </c>
      <c r="F12" s="20" t="n">
        <v>1</v>
      </c>
      <c r="G12" s="20" t="n">
        <v>7</v>
      </c>
      <c r="H12" s="116" t="n">
        <v>0.308505949757603</v>
      </c>
      <c r="I12" s="20" t="n">
        <v>8</v>
      </c>
      <c r="J12" s="20" t="n">
        <v>453</v>
      </c>
      <c r="K12" s="116" t="n">
        <v>19.9647421771706</v>
      </c>
      <c r="L12" s="20" t="n">
        <v>517</v>
      </c>
      <c r="M12" s="20" t="n">
        <v>316</v>
      </c>
      <c r="N12" s="116" t="n">
        <v>13.9268400176289</v>
      </c>
      <c r="O12" s="20" t="n">
        <v>344</v>
      </c>
      <c r="P12" s="20" t="n">
        <v>273</v>
      </c>
      <c r="Q12" s="116" t="n">
        <v>12.0317320405465</v>
      </c>
      <c r="R12" s="20" t="n">
        <v>330</v>
      </c>
      <c r="S12" s="20" t="n">
        <v>2</v>
      </c>
      <c r="T12" s="116" t="n">
        <v>0.0881445570736007</v>
      </c>
      <c r="U12" s="20" t="n">
        <v>2</v>
      </c>
      <c r="V12" s="26" t="s">
        <v>20</v>
      </c>
      <c r="W12" s="20" t="n">
        <v>3</v>
      </c>
      <c r="X12" s="116" t="n">
        <v>0.132216835610401</v>
      </c>
      <c r="Y12" s="20" t="n">
        <v>3</v>
      </c>
      <c r="Z12" s="20" t="n">
        <v>3</v>
      </c>
      <c r="AA12" s="116" t="n">
        <v>0.132216835610401</v>
      </c>
      <c r="AB12" s="20" t="n">
        <v>3</v>
      </c>
      <c r="AC12" s="20" t="n">
        <v>5</v>
      </c>
      <c r="AD12" s="116" t="n">
        <v>0.220361392684002</v>
      </c>
      <c r="AE12" s="20" t="n">
        <v>6</v>
      </c>
      <c r="AF12" s="20" t="n">
        <v>0</v>
      </c>
      <c r="AG12" s="116" t="n">
        <v>0</v>
      </c>
      <c r="AH12" s="20" t="n">
        <v>0</v>
      </c>
      <c r="AI12" s="20" t="n">
        <v>1</v>
      </c>
      <c r="AJ12" s="116" t="n">
        <v>0.0440722785368004</v>
      </c>
      <c r="AK12" s="20" t="n">
        <v>1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26" t="s">
        <v>20</v>
      </c>
      <c r="AS12" s="20" t="n">
        <v>0</v>
      </c>
      <c r="AT12" s="116" t="n">
        <v>0</v>
      </c>
      <c r="AU12" s="20" t="n">
        <v>0</v>
      </c>
      <c r="AV12" s="20" t="n">
        <v>2</v>
      </c>
      <c r="AW12" s="116" t="n">
        <v>0.0881445570736007</v>
      </c>
      <c r="AX12" s="20" t="n">
        <v>2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456</v>
      </c>
      <c r="C13" s="20" t="n">
        <v>116</v>
      </c>
      <c r="D13" s="20" t="n">
        <v>0</v>
      </c>
      <c r="E13" s="116" t="n">
        <v>0</v>
      </c>
      <c r="F13" s="20" t="n">
        <v>0</v>
      </c>
      <c r="G13" s="20" t="n">
        <v>1</v>
      </c>
      <c r="H13" s="116" t="n">
        <v>0.219298245614035</v>
      </c>
      <c r="I13" s="20" t="n">
        <v>1</v>
      </c>
      <c r="J13" s="20" t="n">
        <v>34</v>
      </c>
      <c r="K13" s="116" t="n">
        <v>7.45614035087719</v>
      </c>
      <c r="L13" s="20" t="n">
        <v>43</v>
      </c>
      <c r="M13" s="20" t="n">
        <v>29</v>
      </c>
      <c r="N13" s="116" t="n">
        <v>6.35964912280702</v>
      </c>
      <c r="O13" s="20" t="n">
        <v>33</v>
      </c>
      <c r="P13" s="20" t="n">
        <v>31</v>
      </c>
      <c r="Q13" s="116" t="n">
        <v>6.79824561403509</v>
      </c>
      <c r="R13" s="20" t="n">
        <v>37</v>
      </c>
      <c r="S13" s="20" t="n">
        <v>1</v>
      </c>
      <c r="T13" s="116" t="n">
        <v>0.219298245614035</v>
      </c>
      <c r="U13" s="20" t="n">
        <v>1</v>
      </c>
      <c r="V13" s="26" t="s">
        <v>21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0</v>
      </c>
      <c r="AJ13" s="116" t="n">
        <v>0</v>
      </c>
      <c r="AK13" s="20" t="n">
        <v>0</v>
      </c>
      <c r="AL13" s="20" t="n">
        <v>1</v>
      </c>
      <c r="AM13" s="116" t="n">
        <v>0.219298245614035</v>
      </c>
      <c r="AN13" s="20" t="n">
        <v>1</v>
      </c>
      <c r="AO13" s="20" t="n">
        <v>0</v>
      </c>
      <c r="AP13" s="116" t="n">
        <v>0</v>
      </c>
      <c r="AQ13" s="20" t="n">
        <v>0</v>
      </c>
      <c r="AR13" s="26" t="s">
        <v>21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759</v>
      </c>
      <c r="C14" s="20" t="n">
        <v>54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22</v>
      </c>
      <c r="K14" s="116" t="n">
        <v>2.89855072463768</v>
      </c>
      <c r="L14" s="20" t="n">
        <v>26</v>
      </c>
      <c r="M14" s="20" t="n">
        <v>20</v>
      </c>
      <c r="N14" s="116" t="n">
        <v>2.63504611330698</v>
      </c>
      <c r="O14" s="20" t="n">
        <v>20</v>
      </c>
      <c r="P14" s="20" t="n">
        <v>8</v>
      </c>
      <c r="Q14" s="116" t="n">
        <v>1.05401844532279</v>
      </c>
      <c r="R14" s="20" t="n">
        <v>8</v>
      </c>
      <c r="S14" s="20" t="n">
        <v>0</v>
      </c>
      <c r="T14" s="116" t="n">
        <v>0</v>
      </c>
      <c r="U14" s="20" t="n">
        <v>0</v>
      </c>
      <c r="V14" s="26" t="s">
        <v>22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0</v>
      </c>
      <c r="AJ14" s="116" t="n">
        <v>0</v>
      </c>
      <c r="AK14" s="20" t="n">
        <v>0</v>
      </c>
      <c r="AL14" s="20" t="n">
        <v>0</v>
      </c>
      <c r="AM14" s="116" t="n">
        <v>0</v>
      </c>
      <c r="AN14" s="20" t="n">
        <v>0</v>
      </c>
      <c r="AO14" s="20" t="n">
        <v>0</v>
      </c>
      <c r="AP14" s="116" t="n">
        <v>0</v>
      </c>
      <c r="AQ14" s="20" t="n">
        <v>0</v>
      </c>
      <c r="AR14" s="26" t="s">
        <v>22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479</v>
      </c>
      <c r="C15" s="20" t="n">
        <v>45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14</v>
      </c>
      <c r="K15" s="116" t="n">
        <v>2.92275574112735</v>
      </c>
      <c r="L15" s="20" t="n">
        <v>15</v>
      </c>
      <c r="M15" s="20" t="n">
        <v>12</v>
      </c>
      <c r="N15" s="116" t="n">
        <v>2.50521920668058</v>
      </c>
      <c r="O15" s="20" t="n">
        <v>14</v>
      </c>
      <c r="P15" s="20" t="n">
        <v>11</v>
      </c>
      <c r="Q15" s="116" t="n">
        <v>2.2964509394572</v>
      </c>
      <c r="R15" s="20" t="n">
        <v>11</v>
      </c>
      <c r="S15" s="20" t="n">
        <v>0</v>
      </c>
      <c r="T15" s="116" t="n">
        <v>0</v>
      </c>
      <c r="U15" s="20" t="n">
        <v>0</v>
      </c>
      <c r="V15" s="26" t="s">
        <v>23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5</v>
      </c>
      <c r="AM15" s="116" t="n">
        <v>1.04384133611691</v>
      </c>
      <c r="AN15" s="20" t="n">
        <v>5</v>
      </c>
      <c r="AO15" s="20" t="n">
        <v>0</v>
      </c>
      <c r="AP15" s="116" t="n">
        <v>0</v>
      </c>
      <c r="AQ15" s="20" t="n">
        <v>0</v>
      </c>
      <c r="AR15" s="26" t="s">
        <v>23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1576</v>
      </c>
      <c r="C16" s="20" t="n">
        <v>266</v>
      </c>
      <c r="D16" s="20" t="n">
        <v>1</v>
      </c>
      <c r="E16" s="116" t="n">
        <v>0.0634517766497462</v>
      </c>
      <c r="F16" s="20" t="n">
        <v>1</v>
      </c>
      <c r="G16" s="20" t="n">
        <v>2</v>
      </c>
      <c r="H16" s="116" t="n">
        <v>0.126903553299492</v>
      </c>
      <c r="I16" s="20" t="n">
        <v>2</v>
      </c>
      <c r="J16" s="20" t="n">
        <v>100</v>
      </c>
      <c r="K16" s="116" t="n">
        <v>6.34517766497462</v>
      </c>
      <c r="L16" s="20" t="n">
        <v>109</v>
      </c>
      <c r="M16" s="20" t="n">
        <v>63</v>
      </c>
      <c r="N16" s="116" t="n">
        <v>3.99746192893401</v>
      </c>
      <c r="O16" s="20" t="n">
        <v>67</v>
      </c>
      <c r="P16" s="20" t="n">
        <v>75</v>
      </c>
      <c r="Q16" s="116" t="n">
        <v>4.75888324873096</v>
      </c>
      <c r="R16" s="20" t="n">
        <v>81</v>
      </c>
      <c r="S16" s="20" t="n">
        <v>0</v>
      </c>
      <c r="T16" s="116" t="n">
        <v>0</v>
      </c>
      <c r="U16" s="20" t="n">
        <v>0</v>
      </c>
      <c r="V16" s="26" t="s">
        <v>24</v>
      </c>
      <c r="W16" s="20" t="n">
        <v>2</v>
      </c>
      <c r="X16" s="116" t="n">
        <v>0.126903553299492</v>
      </c>
      <c r="Y16" s="20" t="n">
        <v>3</v>
      </c>
      <c r="Z16" s="20" t="n">
        <v>0</v>
      </c>
      <c r="AA16" s="116" t="n">
        <v>0</v>
      </c>
      <c r="AB16" s="20" t="n">
        <v>0</v>
      </c>
      <c r="AC16" s="20" t="n">
        <v>3</v>
      </c>
      <c r="AD16" s="116" t="n">
        <v>0.190355329949239</v>
      </c>
      <c r="AE16" s="20" t="n">
        <v>3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0</v>
      </c>
      <c r="AM16" s="116" t="n">
        <v>0</v>
      </c>
      <c r="AN16" s="20" t="n">
        <v>0</v>
      </c>
      <c r="AO16" s="20" t="n">
        <v>0</v>
      </c>
      <c r="AP16" s="116" t="n">
        <v>0</v>
      </c>
      <c r="AQ16" s="20" t="n">
        <v>0</v>
      </c>
      <c r="AR16" s="26" t="s">
        <v>24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221</v>
      </c>
      <c r="C17" s="20" t="n">
        <v>97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44</v>
      </c>
      <c r="K17" s="116" t="n">
        <v>19.9095022624434</v>
      </c>
      <c r="L17" s="20" t="n">
        <v>48</v>
      </c>
      <c r="M17" s="20" t="n">
        <v>13</v>
      </c>
      <c r="N17" s="116" t="n">
        <v>5.88235294117647</v>
      </c>
      <c r="O17" s="20" t="n">
        <v>13</v>
      </c>
      <c r="P17" s="20" t="n">
        <v>31</v>
      </c>
      <c r="Q17" s="116" t="n">
        <v>14.027149321267</v>
      </c>
      <c r="R17" s="20" t="n">
        <v>36</v>
      </c>
      <c r="S17" s="20" t="n">
        <v>0</v>
      </c>
      <c r="T17" s="116" t="n">
        <v>0</v>
      </c>
      <c r="U17" s="20" t="n">
        <v>0</v>
      </c>
      <c r="V17" s="26" t="s">
        <v>25</v>
      </c>
      <c r="W17" s="20" t="n">
        <v>0</v>
      </c>
      <c r="X17" s="116" t="n">
        <v>0</v>
      </c>
      <c r="Y17" s="20" t="n">
        <v>0</v>
      </c>
      <c r="Z17" s="20" t="n">
        <v>0</v>
      </c>
      <c r="AA17" s="116" t="n">
        <v>0</v>
      </c>
      <c r="AB17" s="20" t="n">
        <v>0</v>
      </c>
      <c r="AC17" s="20" t="n">
        <v>0</v>
      </c>
      <c r="AD17" s="116" t="n">
        <v>0</v>
      </c>
      <c r="AE17" s="20" t="n">
        <v>0</v>
      </c>
      <c r="AF17" s="20" t="n">
        <v>0</v>
      </c>
      <c r="AG17" s="116" t="n">
        <v>0</v>
      </c>
      <c r="AH17" s="20" t="n">
        <v>0</v>
      </c>
      <c r="AI17" s="20" t="n">
        <v>0</v>
      </c>
      <c r="AJ17" s="116" t="n">
        <v>0</v>
      </c>
      <c r="AK17" s="20" t="n">
        <v>0</v>
      </c>
      <c r="AL17" s="20" t="n">
        <v>0</v>
      </c>
      <c r="AM17" s="116" t="n">
        <v>0</v>
      </c>
      <c r="AN17" s="20" t="n">
        <v>0</v>
      </c>
      <c r="AO17" s="20" t="n">
        <v>0</v>
      </c>
      <c r="AP17" s="116" t="n">
        <v>0</v>
      </c>
      <c r="AQ17" s="20" t="n">
        <v>0</v>
      </c>
      <c r="AR17" s="26" t="s">
        <v>25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733</v>
      </c>
      <c r="C18" s="20" t="n">
        <v>110</v>
      </c>
      <c r="D18" s="20" t="n">
        <v>0</v>
      </c>
      <c r="E18" s="116" t="n">
        <v>0</v>
      </c>
      <c r="F18" s="20" t="n">
        <v>0</v>
      </c>
      <c r="G18" s="20" t="n">
        <v>0</v>
      </c>
      <c r="H18" s="116" t="n">
        <v>0</v>
      </c>
      <c r="I18" s="20" t="n">
        <v>0</v>
      </c>
      <c r="J18" s="20" t="n">
        <v>43</v>
      </c>
      <c r="K18" s="116" t="n">
        <v>5.86630286493861</v>
      </c>
      <c r="L18" s="20" t="n">
        <v>50</v>
      </c>
      <c r="M18" s="20" t="n">
        <v>30</v>
      </c>
      <c r="N18" s="116" t="n">
        <v>4.09276944065484</v>
      </c>
      <c r="O18" s="20" t="n">
        <v>31</v>
      </c>
      <c r="P18" s="20" t="n">
        <v>22</v>
      </c>
      <c r="Q18" s="116" t="n">
        <v>3.00136425648022</v>
      </c>
      <c r="R18" s="20" t="n">
        <v>24</v>
      </c>
      <c r="S18" s="20" t="n">
        <v>0</v>
      </c>
      <c r="T18" s="116" t="n">
        <v>0</v>
      </c>
      <c r="U18" s="20" t="n">
        <v>0</v>
      </c>
      <c r="V18" s="26" t="s">
        <v>26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5</v>
      </c>
      <c r="AD18" s="116" t="n">
        <v>0.682128240109141</v>
      </c>
      <c r="AE18" s="20" t="n">
        <v>5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26" t="s">
        <v>26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786</v>
      </c>
      <c r="C19" s="20" t="n">
        <v>31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11</v>
      </c>
      <c r="K19" s="116" t="n">
        <v>1.39949109414758</v>
      </c>
      <c r="L19" s="20" t="n">
        <v>11</v>
      </c>
      <c r="M19" s="20" t="n">
        <v>14</v>
      </c>
      <c r="N19" s="116" t="n">
        <v>1.78117048346056</v>
      </c>
      <c r="O19" s="20" t="n">
        <v>14</v>
      </c>
      <c r="P19" s="20" t="n">
        <v>6</v>
      </c>
      <c r="Q19" s="116" t="n">
        <v>0.763358778625954</v>
      </c>
      <c r="R19" s="20" t="n">
        <v>6</v>
      </c>
      <c r="S19" s="20" t="n">
        <v>0</v>
      </c>
      <c r="T19" s="116" t="n">
        <v>0</v>
      </c>
      <c r="U19" s="20" t="n">
        <v>0</v>
      </c>
      <c r="V19" s="26" t="s">
        <v>27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26" t="s">
        <v>27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772</v>
      </c>
      <c r="C20" s="20" t="n">
        <v>179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44</v>
      </c>
      <c r="K20" s="116" t="n">
        <v>5.69948186528497</v>
      </c>
      <c r="L20" s="20" t="n">
        <v>49</v>
      </c>
      <c r="M20" s="20" t="n">
        <v>51</v>
      </c>
      <c r="N20" s="116" t="n">
        <v>6.60621761658031</v>
      </c>
      <c r="O20" s="20" t="n">
        <v>54</v>
      </c>
      <c r="P20" s="20" t="n">
        <v>65</v>
      </c>
      <c r="Q20" s="116" t="n">
        <v>8.41968911917098</v>
      </c>
      <c r="R20" s="20" t="n">
        <v>68</v>
      </c>
      <c r="S20" s="20" t="n">
        <v>1</v>
      </c>
      <c r="T20" s="116" t="n">
        <v>0.129533678756477</v>
      </c>
      <c r="U20" s="20" t="n">
        <v>1</v>
      </c>
      <c r="V20" s="26" t="s">
        <v>28</v>
      </c>
      <c r="W20" s="20" t="n">
        <v>0</v>
      </c>
      <c r="X20" s="116" t="n">
        <v>0</v>
      </c>
      <c r="Y20" s="20" t="n">
        <v>0</v>
      </c>
      <c r="Z20" s="20" t="n">
        <v>1</v>
      </c>
      <c r="AA20" s="116" t="n">
        <v>0.129533678756477</v>
      </c>
      <c r="AB20" s="20" t="n">
        <v>1</v>
      </c>
      <c r="AC20" s="20" t="n">
        <v>3</v>
      </c>
      <c r="AD20" s="116" t="n">
        <v>0.38860103626943</v>
      </c>
      <c r="AE20" s="20" t="n">
        <v>4</v>
      </c>
      <c r="AF20" s="20" t="n">
        <v>0</v>
      </c>
      <c r="AG20" s="116" t="n">
        <v>0</v>
      </c>
      <c r="AH20" s="20" t="n">
        <v>0</v>
      </c>
      <c r="AI20" s="20" t="n">
        <v>2</v>
      </c>
      <c r="AJ20" s="116" t="n">
        <v>0.259067357512953</v>
      </c>
      <c r="AK20" s="20" t="n">
        <v>2</v>
      </c>
      <c r="AL20" s="20" t="n">
        <v>0</v>
      </c>
      <c r="AM20" s="116" t="n">
        <v>0</v>
      </c>
      <c r="AN20" s="20" t="n">
        <v>0</v>
      </c>
      <c r="AO20" s="20" t="n">
        <v>0</v>
      </c>
      <c r="AP20" s="116" t="n">
        <v>0</v>
      </c>
      <c r="AQ20" s="20" t="n">
        <v>0</v>
      </c>
      <c r="AR20" s="26" t="s">
        <v>28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108</v>
      </c>
      <c r="C21" s="20" t="n">
        <v>69</v>
      </c>
      <c r="D21" s="20" t="n">
        <v>0</v>
      </c>
      <c r="E21" s="116" t="n">
        <v>0</v>
      </c>
      <c r="F21" s="20" t="n">
        <v>0</v>
      </c>
      <c r="G21" s="20" t="n">
        <v>1</v>
      </c>
      <c r="H21" s="116" t="n">
        <v>0.925925925925926</v>
      </c>
      <c r="I21" s="20" t="n">
        <v>1</v>
      </c>
      <c r="J21" s="20" t="n">
        <v>32</v>
      </c>
      <c r="K21" s="116" t="n">
        <v>29.6296296296296</v>
      </c>
      <c r="L21" s="20" t="n">
        <v>34</v>
      </c>
      <c r="M21" s="20" t="n">
        <v>13</v>
      </c>
      <c r="N21" s="116" t="n">
        <v>12.037037037037</v>
      </c>
      <c r="O21" s="20" t="n">
        <v>13</v>
      </c>
      <c r="P21" s="20" t="n">
        <v>12</v>
      </c>
      <c r="Q21" s="116" t="n">
        <v>11.1111111111111</v>
      </c>
      <c r="R21" s="20" t="n">
        <v>14</v>
      </c>
      <c r="S21" s="20" t="n">
        <v>1</v>
      </c>
      <c r="T21" s="116" t="n">
        <v>0.925925925925926</v>
      </c>
      <c r="U21" s="20" t="n">
        <v>1</v>
      </c>
      <c r="V21" s="26" t="s">
        <v>29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1</v>
      </c>
      <c r="AD21" s="116" t="n">
        <v>0.925925925925926</v>
      </c>
      <c r="AE21" s="20" t="n">
        <v>1</v>
      </c>
      <c r="AF21" s="20" t="n">
        <v>0</v>
      </c>
      <c r="AG21" s="116" t="n">
        <v>0</v>
      </c>
      <c r="AH21" s="20" t="n">
        <v>0</v>
      </c>
      <c r="AI21" s="20" t="n">
        <v>0</v>
      </c>
      <c r="AJ21" s="116" t="n">
        <v>0</v>
      </c>
      <c r="AK21" s="20" t="n">
        <v>0</v>
      </c>
      <c r="AL21" s="20" t="n">
        <v>1</v>
      </c>
      <c r="AM21" s="116" t="n">
        <v>0.925925925925926</v>
      </c>
      <c r="AN21" s="20" t="n">
        <v>1</v>
      </c>
      <c r="AO21" s="20" t="n">
        <v>1</v>
      </c>
      <c r="AP21" s="116" t="n">
        <v>0.925925925925926</v>
      </c>
      <c r="AQ21" s="20" t="n">
        <v>1</v>
      </c>
      <c r="AR21" s="26" t="s">
        <v>29</v>
      </c>
      <c r="AS21" s="20" t="n">
        <v>1</v>
      </c>
      <c r="AT21" s="116" t="n">
        <v>0.925925925925926</v>
      </c>
      <c r="AU21" s="20" t="n">
        <v>1</v>
      </c>
      <c r="AV21" s="20" t="n">
        <v>1</v>
      </c>
      <c r="AW21" s="116" t="n">
        <v>0.925925925925926</v>
      </c>
      <c r="AX21" s="20" t="n">
        <v>1</v>
      </c>
      <c r="AY21" s="20" t="n">
        <v>1</v>
      </c>
      <c r="AZ21" s="116" t="n">
        <v>0.925925925925926</v>
      </c>
      <c r="BA21" s="20" t="n">
        <v>1</v>
      </c>
      <c r="BB21" s="20" t="n">
        <v>0</v>
      </c>
      <c r="BC21" s="116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419</v>
      </c>
      <c r="C22" s="20" t="n">
        <v>133</v>
      </c>
      <c r="D22" s="20" t="n">
        <v>0</v>
      </c>
      <c r="E22" s="116" t="n">
        <v>0</v>
      </c>
      <c r="F22" s="20" t="n">
        <v>0</v>
      </c>
      <c r="G22" s="20" t="n">
        <v>2</v>
      </c>
      <c r="H22" s="116" t="n">
        <v>0.477326968973747</v>
      </c>
      <c r="I22" s="20" t="n">
        <v>2</v>
      </c>
      <c r="J22" s="20" t="n">
        <v>43</v>
      </c>
      <c r="K22" s="116" t="n">
        <v>10.2625298329356</v>
      </c>
      <c r="L22" s="20" t="n">
        <v>58</v>
      </c>
      <c r="M22" s="20" t="n">
        <v>26</v>
      </c>
      <c r="N22" s="116" t="n">
        <v>6.20525059665871</v>
      </c>
      <c r="O22" s="20" t="n">
        <v>26</v>
      </c>
      <c r="P22" s="20" t="n">
        <v>35</v>
      </c>
      <c r="Q22" s="116" t="n">
        <v>8.35322195704057</v>
      </c>
      <c r="R22" s="20" t="n">
        <v>45</v>
      </c>
      <c r="S22" s="20" t="n">
        <v>0</v>
      </c>
      <c r="T22" s="116" t="n">
        <v>0</v>
      </c>
      <c r="U22" s="20" t="n">
        <v>0</v>
      </c>
      <c r="V22" s="26" t="s">
        <v>30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1</v>
      </c>
      <c r="AJ22" s="116" t="n">
        <v>0.238663484486874</v>
      </c>
      <c r="AK22" s="20" t="n">
        <v>1</v>
      </c>
      <c r="AL22" s="20" t="n">
        <v>1</v>
      </c>
      <c r="AM22" s="116" t="n">
        <v>0.238663484486874</v>
      </c>
      <c r="AN22" s="20" t="n">
        <v>1</v>
      </c>
      <c r="AO22" s="20" t="n">
        <v>0</v>
      </c>
      <c r="AP22" s="116" t="n">
        <v>0</v>
      </c>
      <c r="AQ22" s="20" t="n">
        <v>0</v>
      </c>
      <c r="AR22" s="26" t="s">
        <v>30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217</v>
      </c>
      <c r="C23" s="20" t="n">
        <v>29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10</v>
      </c>
      <c r="K23" s="116" t="n">
        <v>4.60829493087558</v>
      </c>
      <c r="L23" s="20" t="n">
        <v>11</v>
      </c>
      <c r="M23" s="20" t="n">
        <v>7</v>
      </c>
      <c r="N23" s="116" t="n">
        <v>3.2258064516129</v>
      </c>
      <c r="O23" s="20" t="n">
        <v>8</v>
      </c>
      <c r="P23" s="20" t="n">
        <v>8</v>
      </c>
      <c r="Q23" s="116" t="n">
        <v>3.68663594470046</v>
      </c>
      <c r="R23" s="20" t="n">
        <v>10</v>
      </c>
      <c r="S23" s="20" t="n">
        <v>0</v>
      </c>
      <c r="T23" s="116" t="n">
        <v>0</v>
      </c>
      <c r="U23" s="20" t="n">
        <v>0</v>
      </c>
      <c r="V23" s="26" t="s">
        <v>31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0</v>
      </c>
      <c r="AD23" s="116" t="n">
        <v>0</v>
      </c>
      <c r="AE23" s="20" t="n">
        <v>0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26" t="s">
        <v>31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553</v>
      </c>
      <c r="C24" s="20" t="n">
        <v>59</v>
      </c>
      <c r="D24" s="20" t="n">
        <v>1</v>
      </c>
      <c r="E24" s="116" t="n">
        <v>0.180831826401447</v>
      </c>
      <c r="F24" s="20" t="n">
        <v>1</v>
      </c>
      <c r="G24" s="20" t="n">
        <v>0</v>
      </c>
      <c r="H24" s="116" t="n">
        <v>0</v>
      </c>
      <c r="I24" s="20" t="n">
        <v>0</v>
      </c>
      <c r="J24" s="20" t="n">
        <v>15</v>
      </c>
      <c r="K24" s="116" t="n">
        <v>2.7124773960217</v>
      </c>
      <c r="L24" s="20" t="n">
        <v>17</v>
      </c>
      <c r="M24" s="20" t="n">
        <v>18</v>
      </c>
      <c r="N24" s="116" t="n">
        <v>3.25497287522604</v>
      </c>
      <c r="O24" s="20" t="n">
        <v>19</v>
      </c>
      <c r="P24" s="20" t="n">
        <v>16</v>
      </c>
      <c r="Q24" s="116" t="n">
        <v>2.89330922242315</v>
      </c>
      <c r="R24" s="20" t="n">
        <v>20</v>
      </c>
      <c r="S24" s="20" t="n">
        <v>0</v>
      </c>
      <c r="T24" s="116" t="n">
        <v>0</v>
      </c>
      <c r="U24" s="20" t="n">
        <v>0</v>
      </c>
      <c r="V24" s="26" t="s">
        <v>32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1</v>
      </c>
      <c r="AD24" s="116" t="n">
        <v>0.180831826401447</v>
      </c>
      <c r="AE24" s="20" t="n">
        <v>1</v>
      </c>
      <c r="AF24" s="20" t="n">
        <v>0</v>
      </c>
      <c r="AG24" s="116" t="n">
        <v>0</v>
      </c>
      <c r="AH24" s="20" t="n">
        <v>0</v>
      </c>
      <c r="AI24" s="20" t="n">
        <v>1</v>
      </c>
      <c r="AJ24" s="116" t="n">
        <v>0.180831826401447</v>
      </c>
      <c r="AK24" s="20" t="n">
        <v>1</v>
      </c>
      <c r="AL24" s="20" t="n">
        <v>0</v>
      </c>
      <c r="AM24" s="116" t="n">
        <v>0</v>
      </c>
      <c r="AN24" s="20" t="n">
        <v>0</v>
      </c>
      <c r="AO24" s="20" t="n">
        <v>0</v>
      </c>
      <c r="AP24" s="116" t="n">
        <v>0</v>
      </c>
      <c r="AQ24" s="20" t="n">
        <v>0</v>
      </c>
      <c r="AR24" s="26" t="s">
        <v>32</v>
      </c>
      <c r="AS24" s="20" t="n">
        <v>0</v>
      </c>
      <c r="AT24" s="116" t="n">
        <v>0</v>
      </c>
      <c r="AU24" s="20" t="n">
        <v>0</v>
      </c>
      <c r="AV24" s="20" t="n">
        <v>0</v>
      </c>
      <c r="AW24" s="116" t="n">
        <v>0</v>
      </c>
      <c r="AX24" s="20" t="n">
        <v>0</v>
      </c>
      <c r="AY24" s="20" t="n">
        <v>0</v>
      </c>
      <c r="AZ24" s="116" t="n">
        <v>0</v>
      </c>
      <c r="BA24" s="20" t="n">
        <v>0</v>
      </c>
      <c r="BB24" s="20" t="n">
        <v>0</v>
      </c>
      <c r="BC24" s="116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527</v>
      </c>
      <c r="C25" s="20" t="n">
        <v>26</v>
      </c>
      <c r="D25" s="20" t="n">
        <v>0</v>
      </c>
      <c r="E25" s="116" t="n">
        <v>0</v>
      </c>
      <c r="F25" s="20" t="n">
        <v>0</v>
      </c>
      <c r="G25" s="20" t="n">
        <v>0</v>
      </c>
      <c r="H25" s="116" t="n">
        <v>0</v>
      </c>
      <c r="I25" s="20" t="n">
        <v>0</v>
      </c>
      <c r="J25" s="20" t="n">
        <v>5</v>
      </c>
      <c r="K25" s="116" t="n">
        <v>0.94876660341556</v>
      </c>
      <c r="L25" s="20" t="n">
        <v>6</v>
      </c>
      <c r="M25" s="20" t="n">
        <v>11</v>
      </c>
      <c r="N25" s="116" t="n">
        <v>2.08728652751423</v>
      </c>
      <c r="O25" s="20" t="n">
        <v>11</v>
      </c>
      <c r="P25" s="20" t="n">
        <v>9</v>
      </c>
      <c r="Q25" s="116" t="n">
        <v>1.70777988614801</v>
      </c>
      <c r="R25" s="20" t="n">
        <v>9</v>
      </c>
      <c r="S25" s="20" t="n">
        <v>0</v>
      </c>
      <c r="T25" s="116" t="n">
        <v>0</v>
      </c>
      <c r="U25" s="20" t="n">
        <v>0</v>
      </c>
      <c r="V25" s="26" t="s">
        <v>33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0</v>
      </c>
      <c r="AJ25" s="116" t="n">
        <v>0</v>
      </c>
      <c r="AK25" s="20" t="n">
        <v>0</v>
      </c>
      <c r="AL25" s="20" t="n">
        <v>0</v>
      </c>
      <c r="AM25" s="116" t="n">
        <v>0</v>
      </c>
      <c r="AN25" s="20" t="n">
        <v>0</v>
      </c>
      <c r="AO25" s="20" t="n">
        <v>0</v>
      </c>
      <c r="AP25" s="116" t="n">
        <v>0</v>
      </c>
      <c r="AQ25" s="20" t="n">
        <v>0</v>
      </c>
      <c r="AR25" s="26" t="s">
        <v>33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604</v>
      </c>
      <c r="C26" s="20" t="n">
        <v>24</v>
      </c>
      <c r="D26" s="20" t="n">
        <v>0</v>
      </c>
      <c r="E26" s="116" t="n">
        <v>0</v>
      </c>
      <c r="F26" s="20" t="n">
        <v>0</v>
      </c>
      <c r="G26" s="20" t="n">
        <v>0</v>
      </c>
      <c r="H26" s="116" t="n">
        <v>0</v>
      </c>
      <c r="I26" s="20" t="n">
        <v>0</v>
      </c>
      <c r="J26" s="20" t="n">
        <v>7</v>
      </c>
      <c r="K26" s="116" t="n">
        <v>1.15894039735099</v>
      </c>
      <c r="L26" s="20" t="n">
        <v>8</v>
      </c>
      <c r="M26" s="20" t="n">
        <v>6</v>
      </c>
      <c r="N26" s="116" t="n">
        <v>0.993377483443709</v>
      </c>
      <c r="O26" s="20" t="n">
        <v>6</v>
      </c>
      <c r="P26" s="20" t="n">
        <v>8</v>
      </c>
      <c r="Q26" s="116" t="n">
        <v>1.32450331125828</v>
      </c>
      <c r="R26" s="20" t="n">
        <v>9</v>
      </c>
      <c r="S26" s="20" t="n">
        <v>0</v>
      </c>
      <c r="T26" s="116" t="n">
        <v>0</v>
      </c>
      <c r="U26" s="20" t="n">
        <v>0</v>
      </c>
      <c r="V26" s="26" t="s">
        <v>34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0</v>
      </c>
      <c r="AD26" s="116" t="n">
        <v>0</v>
      </c>
      <c r="AE26" s="20" t="n">
        <v>0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1</v>
      </c>
      <c r="AP26" s="116" t="n">
        <v>0.165562913907285</v>
      </c>
      <c r="AQ26" s="20" t="n">
        <v>1</v>
      </c>
      <c r="AR26" s="26" t="s">
        <v>34</v>
      </c>
      <c r="AS26" s="20" t="n">
        <v>0</v>
      </c>
      <c r="AT26" s="116" t="n">
        <v>0</v>
      </c>
      <c r="AU26" s="20" t="n">
        <v>0</v>
      </c>
      <c r="AV26" s="20" t="n">
        <v>0</v>
      </c>
      <c r="AW26" s="116" t="n">
        <v>0</v>
      </c>
      <c r="AX26" s="20" t="n">
        <v>0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123</v>
      </c>
      <c r="C27" s="20" t="n">
        <v>14</v>
      </c>
      <c r="D27" s="20" t="n">
        <v>0</v>
      </c>
      <c r="E27" s="116" t="n">
        <v>0</v>
      </c>
      <c r="F27" s="20" t="n">
        <v>0</v>
      </c>
      <c r="G27" s="20" t="n">
        <v>1</v>
      </c>
      <c r="H27" s="116" t="n">
        <v>0.813008130081301</v>
      </c>
      <c r="I27" s="20" t="n">
        <v>1</v>
      </c>
      <c r="J27" s="20" t="n">
        <v>5</v>
      </c>
      <c r="K27" s="116" t="n">
        <v>4.0650406504065</v>
      </c>
      <c r="L27" s="20" t="n">
        <v>5</v>
      </c>
      <c r="M27" s="20" t="n">
        <v>2</v>
      </c>
      <c r="N27" s="116" t="n">
        <v>1.6260162601626</v>
      </c>
      <c r="O27" s="20" t="n">
        <v>2</v>
      </c>
      <c r="P27" s="20" t="n">
        <v>5</v>
      </c>
      <c r="Q27" s="116" t="n">
        <v>4.0650406504065</v>
      </c>
      <c r="R27" s="20" t="n">
        <v>5</v>
      </c>
      <c r="S27" s="20" t="n">
        <v>0</v>
      </c>
      <c r="T27" s="116" t="n">
        <v>0</v>
      </c>
      <c r="U27" s="20" t="n">
        <v>0</v>
      </c>
      <c r="V27" s="26" t="s">
        <v>35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0</v>
      </c>
      <c r="AD27" s="116" t="n">
        <v>0</v>
      </c>
      <c r="AE27" s="20" t="n">
        <v>0</v>
      </c>
      <c r="AF27" s="20" t="n">
        <v>0</v>
      </c>
      <c r="AG27" s="116" t="n">
        <v>0</v>
      </c>
      <c r="AH27" s="20" t="n">
        <v>0</v>
      </c>
      <c r="AI27" s="20" t="n">
        <v>1</v>
      </c>
      <c r="AJ27" s="116" t="n">
        <v>0.813008130081301</v>
      </c>
      <c r="AK27" s="20" t="n">
        <v>1</v>
      </c>
      <c r="AL27" s="20" t="n">
        <v>0</v>
      </c>
      <c r="AM27" s="116" t="n">
        <v>0</v>
      </c>
      <c r="AN27" s="20" t="n">
        <v>0</v>
      </c>
      <c r="AO27" s="20" t="n">
        <v>0</v>
      </c>
      <c r="AP27" s="116" t="n">
        <v>0</v>
      </c>
      <c r="AQ27" s="20" t="n">
        <v>0</v>
      </c>
      <c r="AR27" s="26" t="s">
        <v>35</v>
      </c>
      <c r="AS27" s="20" t="n">
        <v>0</v>
      </c>
      <c r="AT27" s="116" t="n">
        <v>0</v>
      </c>
      <c r="AU27" s="20" t="n">
        <v>0</v>
      </c>
      <c r="AV27" s="20" t="n">
        <v>0</v>
      </c>
      <c r="AW27" s="116" t="n">
        <v>0</v>
      </c>
      <c r="AX27" s="20" t="n">
        <v>0</v>
      </c>
      <c r="AY27" s="20" t="n">
        <v>0</v>
      </c>
      <c r="AZ27" s="116" t="n">
        <v>0</v>
      </c>
      <c r="BA27" s="20" t="n">
        <v>0</v>
      </c>
      <c r="BB27" s="20" t="n">
        <v>0</v>
      </c>
      <c r="BC27" s="116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130</v>
      </c>
      <c r="C28" s="20" t="n">
        <v>6</v>
      </c>
      <c r="D28" s="20" t="n">
        <v>0</v>
      </c>
      <c r="E28" s="116" t="n">
        <v>0</v>
      </c>
      <c r="F28" s="20" t="n">
        <v>0</v>
      </c>
      <c r="G28" s="20" t="n">
        <v>0</v>
      </c>
      <c r="H28" s="116" t="n">
        <v>0</v>
      </c>
      <c r="I28" s="20" t="n">
        <v>0</v>
      </c>
      <c r="J28" s="20" t="n">
        <v>1</v>
      </c>
      <c r="K28" s="116" t="n">
        <v>0.769230769230769</v>
      </c>
      <c r="L28" s="20" t="n">
        <v>2</v>
      </c>
      <c r="M28" s="20" t="n">
        <v>2</v>
      </c>
      <c r="N28" s="116" t="n">
        <v>1.53846153846154</v>
      </c>
      <c r="O28" s="20" t="n">
        <v>2</v>
      </c>
      <c r="P28" s="20" t="n">
        <v>2</v>
      </c>
      <c r="Q28" s="116" t="n">
        <v>1.53846153846154</v>
      </c>
      <c r="R28" s="20" t="n">
        <v>2</v>
      </c>
      <c r="S28" s="20" t="n">
        <v>0</v>
      </c>
      <c r="T28" s="116" t="n">
        <v>0</v>
      </c>
      <c r="U28" s="20" t="n">
        <v>0</v>
      </c>
      <c r="V28" s="26" t="s">
        <v>36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0</v>
      </c>
      <c r="AD28" s="116" t="n">
        <v>0</v>
      </c>
      <c r="AE28" s="20" t="n">
        <v>0</v>
      </c>
      <c r="AF28" s="20" t="n">
        <v>0</v>
      </c>
      <c r="AG28" s="116" t="n">
        <v>0</v>
      </c>
      <c r="AH28" s="20" t="n">
        <v>0</v>
      </c>
      <c r="AI28" s="20" t="n">
        <v>0</v>
      </c>
      <c r="AJ28" s="116" t="n">
        <v>0</v>
      </c>
      <c r="AK28" s="20" t="n">
        <v>0</v>
      </c>
      <c r="AL28" s="20" t="n">
        <v>0</v>
      </c>
      <c r="AM28" s="116" t="n">
        <v>0</v>
      </c>
      <c r="AN28" s="20" t="n">
        <v>0</v>
      </c>
      <c r="AO28" s="20" t="n">
        <v>0</v>
      </c>
      <c r="AP28" s="116" t="n">
        <v>0</v>
      </c>
      <c r="AQ28" s="20" t="n">
        <v>0</v>
      </c>
      <c r="AR28" s="26" t="s">
        <v>36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8" hidden="false" customHeight="true" outlineLevel="0" collapsed="false">
      <c r="A29" s="26" t="s">
        <v>37</v>
      </c>
      <c r="B29" s="20" t="n">
        <v>179</v>
      </c>
      <c r="C29" s="20" t="n">
        <v>30</v>
      </c>
      <c r="D29" s="20" t="n">
        <v>0</v>
      </c>
      <c r="E29" s="116" t="n">
        <v>0</v>
      </c>
      <c r="F29" s="20" t="n">
        <v>0</v>
      </c>
      <c r="G29" s="20" t="n">
        <v>1</v>
      </c>
      <c r="H29" s="116" t="n">
        <v>0.558659217877095</v>
      </c>
      <c r="I29" s="20" t="n">
        <v>1</v>
      </c>
      <c r="J29" s="20" t="n">
        <v>9</v>
      </c>
      <c r="K29" s="116" t="n">
        <v>5.02793296089386</v>
      </c>
      <c r="L29" s="20" t="n">
        <v>10</v>
      </c>
      <c r="M29" s="20" t="n">
        <v>13</v>
      </c>
      <c r="N29" s="116" t="n">
        <v>7.26256983240224</v>
      </c>
      <c r="O29" s="20" t="n">
        <v>13</v>
      </c>
      <c r="P29" s="20" t="n">
        <v>4</v>
      </c>
      <c r="Q29" s="116" t="n">
        <v>2.23463687150838</v>
      </c>
      <c r="R29" s="20" t="n">
        <v>4</v>
      </c>
      <c r="S29" s="20" t="n">
        <v>0</v>
      </c>
      <c r="T29" s="116" t="n">
        <v>0</v>
      </c>
      <c r="U29" s="20" t="n">
        <v>0</v>
      </c>
      <c r="V29" s="26" t="s">
        <v>37</v>
      </c>
      <c r="W29" s="20" t="n">
        <v>0</v>
      </c>
      <c r="X29" s="116" t="n">
        <v>0</v>
      </c>
      <c r="Y29" s="20" t="n">
        <v>0</v>
      </c>
      <c r="Z29" s="20" t="n">
        <v>0</v>
      </c>
      <c r="AA29" s="116" t="n">
        <v>0</v>
      </c>
      <c r="AB29" s="20" t="n">
        <v>0</v>
      </c>
      <c r="AC29" s="20" t="n">
        <v>1</v>
      </c>
      <c r="AD29" s="116" t="n">
        <v>0.558659217877095</v>
      </c>
      <c r="AE29" s="20" t="n">
        <v>1</v>
      </c>
      <c r="AF29" s="20" t="n">
        <v>0</v>
      </c>
      <c r="AG29" s="116" t="n">
        <v>0</v>
      </c>
      <c r="AH29" s="20" t="n">
        <v>0</v>
      </c>
      <c r="AI29" s="20" t="n">
        <v>0</v>
      </c>
      <c r="AJ29" s="116" t="n">
        <v>0</v>
      </c>
      <c r="AK29" s="20" t="n">
        <v>0</v>
      </c>
      <c r="AL29" s="20" t="n">
        <v>1</v>
      </c>
      <c r="AM29" s="116" t="n">
        <v>0.558659217877095</v>
      </c>
      <c r="AN29" s="20" t="n">
        <v>1</v>
      </c>
      <c r="AO29" s="20" t="n">
        <v>0</v>
      </c>
      <c r="AP29" s="116" t="n">
        <v>0</v>
      </c>
      <c r="AQ29" s="20" t="n">
        <v>0</v>
      </c>
      <c r="AR29" s="26" t="s">
        <v>37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190</v>
      </c>
      <c r="C30" s="20" t="n">
        <v>104</v>
      </c>
      <c r="D30" s="20" t="n">
        <v>0</v>
      </c>
      <c r="E30" s="116" t="n">
        <v>0</v>
      </c>
      <c r="F30" s="20" t="n">
        <v>0</v>
      </c>
      <c r="G30" s="20" t="n">
        <v>2</v>
      </c>
      <c r="H30" s="116" t="n">
        <v>1.05263157894737</v>
      </c>
      <c r="I30" s="20" t="n">
        <v>2</v>
      </c>
      <c r="J30" s="20" t="n">
        <v>45</v>
      </c>
      <c r="K30" s="116" t="n">
        <v>23.6842105263158</v>
      </c>
      <c r="L30" s="20" t="n">
        <v>47</v>
      </c>
      <c r="M30" s="20" t="n">
        <v>24</v>
      </c>
      <c r="N30" s="116" t="n">
        <v>12.6315789473684</v>
      </c>
      <c r="O30" s="20" t="n">
        <v>24</v>
      </c>
      <c r="P30" s="20" t="n">
        <v>24</v>
      </c>
      <c r="Q30" s="116" t="n">
        <v>12.6315789473684</v>
      </c>
      <c r="R30" s="20" t="n">
        <v>25</v>
      </c>
      <c r="S30" s="20" t="n">
        <v>0</v>
      </c>
      <c r="T30" s="116" t="n">
        <v>0</v>
      </c>
      <c r="U30" s="20" t="n">
        <v>0</v>
      </c>
      <c r="V30" s="26" t="s">
        <v>38</v>
      </c>
      <c r="W30" s="20" t="n">
        <v>0</v>
      </c>
      <c r="X30" s="116" t="n">
        <v>0</v>
      </c>
      <c r="Y30" s="20" t="n">
        <v>0</v>
      </c>
      <c r="Z30" s="20" t="n">
        <v>3</v>
      </c>
      <c r="AA30" s="116" t="n">
        <v>1.57894736842105</v>
      </c>
      <c r="AB30" s="20" t="n">
        <v>3</v>
      </c>
      <c r="AC30" s="20" t="n">
        <v>0</v>
      </c>
      <c r="AD30" s="116" t="n">
        <v>0</v>
      </c>
      <c r="AE30" s="20" t="n">
        <v>0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0</v>
      </c>
      <c r="AM30" s="116" t="n">
        <v>0</v>
      </c>
      <c r="AN30" s="20" t="n">
        <v>0</v>
      </c>
      <c r="AO30" s="20" t="n">
        <v>1</v>
      </c>
      <c r="AP30" s="116" t="n">
        <v>0.526315789473684</v>
      </c>
      <c r="AQ30" s="20" t="n">
        <v>1</v>
      </c>
      <c r="AR30" s="26" t="s">
        <v>38</v>
      </c>
      <c r="AS30" s="20" t="n">
        <v>0</v>
      </c>
      <c r="AT30" s="116" t="n">
        <v>0</v>
      </c>
      <c r="AU30" s="20" t="n">
        <v>0</v>
      </c>
      <c r="AV30" s="20" t="n">
        <v>1</v>
      </c>
      <c r="AW30" s="116" t="n">
        <v>0.526315789473684</v>
      </c>
      <c r="AX30" s="20" t="n">
        <v>1</v>
      </c>
      <c r="AY30" s="20" t="n">
        <v>1</v>
      </c>
      <c r="AZ30" s="116" t="n">
        <v>0.526315789473684</v>
      </c>
      <c r="BA30" s="20" t="n">
        <v>1</v>
      </c>
      <c r="BB30" s="20" t="n">
        <v>0</v>
      </c>
      <c r="BC30" s="116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57</v>
      </c>
      <c r="C31" s="20" t="n">
        <v>20</v>
      </c>
      <c r="D31" s="20" t="n">
        <v>0</v>
      </c>
      <c r="E31" s="116" t="n">
        <v>0</v>
      </c>
      <c r="F31" s="20" t="n">
        <v>0</v>
      </c>
      <c r="G31" s="20" t="n">
        <v>0</v>
      </c>
      <c r="H31" s="116" t="n">
        <v>0</v>
      </c>
      <c r="I31" s="20" t="n">
        <v>0</v>
      </c>
      <c r="J31" s="20" t="n">
        <v>9</v>
      </c>
      <c r="K31" s="116" t="n">
        <v>15.7894736842105</v>
      </c>
      <c r="L31" s="20" t="n">
        <v>10</v>
      </c>
      <c r="M31" s="20" t="n">
        <v>8</v>
      </c>
      <c r="N31" s="116" t="n">
        <v>14.0350877192982</v>
      </c>
      <c r="O31" s="20" t="n">
        <v>8</v>
      </c>
      <c r="P31" s="20" t="n">
        <v>1</v>
      </c>
      <c r="Q31" s="116" t="n">
        <v>1.75438596491228</v>
      </c>
      <c r="R31" s="20" t="n">
        <v>1</v>
      </c>
      <c r="S31" s="20" t="n">
        <v>0</v>
      </c>
      <c r="T31" s="116" t="n">
        <v>0</v>
      </c>
      <c r="U31" s="20" t="n">
        <v>0</v>
      </c>
      <c r="V31" s="26" t="s">
        <v>39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1</v>
      </c>
      <c r="AD31" s="116" t="n">
        <v>1.75438596491228</v>
      </c>
      <c r="AE31" s="20" t="n">
        <v>1</v>
      </c>
      <c r="AF31" s="20" t="n">
        <v>0</v>
      </c>
      <c r="AG31" s="116" t="n">
        <v>0</v>
      </c>
      <c r="AH31" s="20" t="n">
        <v>0</v>
      </c>
      <c r="AI31" s="20" t="n">
        <v>0</v>
      </c>
      <c r="AJ31" s="116" t="n">
        <v>0</v>
      </c>
      <c r="AK31" s="20" t="n">
        <v>0</v>
      </c>
      <c r="AL31" s="20" t="n">
        <v>0</v>
      </c>
      <c r="AM31" s="116" t="n">
        <v>0</v>
      </c>
      <c r="AN31" s="20" t="n">
        <v>0</v>
      </c>
      <c r="AO31" s="20" t="n">
        <v>0</v>
      </c>
      <c r="AP31" s="116" t="n">
        <v>0</v>
      </c>
      <c r="AQ31" s="20" t="n">
        <v>0</v>
      </c>
      <c r="AR31" s="26" t="s">
        <v>39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89</v>
      </c>
      <c r="C32" s="20" t="n">
        <v>25</v>
      </c>
      <c r="D32" s="20" t="n">
        <v>0</v>
      </c>
      <c r="E32" s="116" t="n">
        <v>0</v>
      </c>
      <c r="F32" s="20" t="n">
        <v>0</v>
      </c>
      <c r="G32" s="20" t="n">
        <v>2</v>
      </c>
      <c r="H32" s="116" t="n">
        <v>2.24719101123596</v>
      </c>
      <c r="I32" s="20" t="n">
        <v>2</v>
      </c>
      <c r="J32" s="20" t="n">
        <v>7</v>
      </c>
      <c r="K32" s="116" t="n">
        <v>7.86516853932584</v>
      </c>
      <c r="L32" s="20" t="n">
        <v>8</v>
      </c>
      <c r="M32" s="20" t="n">
        <v>6</v>
      </c>
      <c r="N32" s="116" t="n">
        <v>6.74157303370787</v>
      </c>
      <c r="O32" s="20" t="n">
        <v>6</v>
      </c>
      <c r="P32" s="20" t="n">
        <v>7</v>
      </c>
      <c r="Q32" s="116" t="n">
        <v>7.86516853932584</v>
      </c>
      <c r="R32" s="20" t="n">
        <v>8</v>
      </c>
      <c r="S32" s="20" t="n">
        <v>0</v>
      </c>
      <c r="T32" s="116" t="n">
        <v>0</v>
      </c>
      <c r="U32" s="20" t="n">
        <v>0</v>
      </c>
      <c r="V32" s="26" t="s">
        <v>40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1</v>
      </c>
      <c r="AJ32" s="116" t="n">
        <v>1.12359550561798</v>
      </c>
      <c r="AK32" s="20" t="n">
        <v>1</v>
      </c>
      <c r="AL32" s="20" t="n">
        <v>0</v>
      </c>
      <c r="AM32" s="116" t="n">
        <v>0</v>
      </c>
      <c r="AN32" s="20" t="n">
        <v>0</v>
      </c>
      <c r="AO32" s="20" t="n">
        <v>0</v>
      </c>
      <c r="AP32" s="116" t="n">
        <v>0</v>
      </c>
      <c r="AQ32" s="20" t="n">
        <v>0</v>
      </c>
      <c r="AR32" s="26" t="s">
        <v>40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1284</v>
      </c>
      <c r="C33" s="20" t="n">
        <v>438</v>
      </c>
      <c r="D33" s="20" t="n">
        <v>0</v>
      </c>
      <c r="E33" s="116" t="n">
        <v>0</v>
      </c>
      <c r="F33" s="20" t="n">
        <v>0</v>
      </c>
      <c r="G33" s="20" t="n">
        <v>0</v>
      </c>
      <c r="H33" s="116" t="n">
        <v>0</v>
      </c>
      <c r="I33" s="20" t="n">
        <v>0</v>
      </c>
      <c r="J33" s="20" t="n">
        <v>98</v>
      </c>
      <c r="K33" s="116" t="n">
        <v>7.63239875389408</v>
      </c>
      <c r="L33" s="20" t="n">
        <v>126</v>
      </c>
      <c r="M33" s="20" t="n">
        <v>94</v>
      </c>
      <c r="N33" s="116" t="n">
        <v>7.3208722741433</v>
      </c>
      <c r="O33" s="20" t="n">
        <v>108</v>
      </c>
      <c r="P33" s="20" t="n">
        <v>68</v>
      </c>
      <c r="Q33" s="116" t="n">
        <v>5.29595015576324</v>
      </c>
      <c r="R33" s="20" t="n">
        <v>78</v>
      </c>
      <c r="S33" s="20" t="n">
        <v>0</v>
      </c>
      <c r="T33" s="116" t="n">
        <v>0</v>
      </c>
      <c r="U33" s="20" t="n">
        <v>0</v>
      </c>
      <c r="V33" s="26" t="s">
        <v>41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51</v>
      </c>
      <c r="AJ33" s="116" t="n">
        <v>3.97196261682243</v>
      </c>
      <c r="AK33" s="20" t="n">
        <v>51</v>
      </c>
      <c r="AL33" s="20" t="n">
        <v>67</v>
      </c>
      <c r="AM33" s="116" t="n">
        <v>5.21806853582555</v>
      </c>
      <c r="AN33" s="20" t="n">
        <v>67</v>
      </c>
      <c r="AO33" s="20" t="n">
        <v>0</v>
      </c>
      <c r="AP33" s="116" t="n">
        <v>0</v>
      </c>
      <c r="AQ33" s="20" t="n">
        <v>0</v>
      </c>
      <c r="AR33" s="26" t="s">
        <v>41</v>
      </c>
      <c r="AS33" s="20" t="n">
        <v>0</v>
      </c>
      <c r="AT33" s="116" t="n">
        <v>0</v>
      </c>
      <c r="AU33" s="20" t="n">
        <v>0</v>
      </c>
      <c r="AV33" s="20" t="n">
        <v>4</v>
      </c>
      <c r="AW33" s="116" t="n">
        <v>0.311526479750779</v>
      </c>
      <c r="AX33" s="20" t="n">
        <v>4</v>
      </c>
      <c r="AY33" s="20" t="n">
        <v>4</v>
      </c>
      <c r="AZ33" s="116" t="n">
        <v>0.311526479750779</v>
      </c>
      <c r="BA33" s="20" t="n">
        <v>4</v>
      </c>
      <c r="BB33" s="20" t="n">
        <v>0</v>
      </c>
      <c r="BC33" s="116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1333</v>
      </c>
      <c r="C34" s="20" t="n">
        <v>109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37</v>
      </c>
      <c r="K34" s="116" t="n">
        <v>2.77569392348087</v>
      </c>
      <c r="L34" s="20" t="n">
        <v>37</v>
      </c>
      <c r="M34" s="20" t="n">
        <v>25</v>
      </c>
      <c r="N34" s="116" t="n">
        <v>1.8754688672168</v>
      </c>
      <c r="O34" s="20" t="n">
        <v>28</v>
      </c>
      <c r="P34" s="20" t="n">
        <v>33</v>
      </c>
      <c r="Q34" s="116" t="n">
        <v>2.47561890472618</v>
      </c>
      <c r="R34" s="20" t="n">
        <v>33</v>
      </c>
      <c r="S34" s="20" t="n">
        <v>0</v>
      </c>
      <c r="T34" s="116" t="n">
        <v>0</v>
      </c>
      <c r="U34" s="20" t="n">
        <v>0</v>
      </c>
      <c r="V34" s="26" t="s">
        <v>42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3</v>
      </c>
      <c r="AD34" s="116" t="n">
        <v>0.225056264066016</v>
      </c>
      <c r="AE34" s="20" t="n">
        <v>4</v>
      </c>
      <c r="AF34" s="20" t="n">
        <v>0</v>
      </c>
      <c r="AG34" s="116" t="n">
        <v>0</v>
      </c>
      <c r="AH34" s="20" t="n">
        <v>0</v>
      </c>
      <c r="AI34" s="20" t="n">
        <v>6</v>
      </c>
      <c r="AJ34" s="116" t="n">
        <v>0.450112528132033</v>
      </c>
      <c r="AK34" s="20" t="n">
        <v>6</v>
      </c>
      <c r="AL34" s="20" t="n">
        <v>0</v>
      </c>
      <c r="AM34" s="116" t="n">
        <v>0</v>
      </c>
      <c r="AN34" s="20" t="n">
        <v>0</v>
      </c>
      <c r="AO34" s="20" t="n">
        <v>0</v>
      </c>
      <c r="AP34" s="116" t="n">
        <v>0</v>
      </c>
      <c r="AQ34" s="20" t="n">
        <v>0</v>
      </c>
      <c r="AR34" s="26" t="s">
        <v>42</v>
      </c>
      <c r="AS34" s="20" t="n">
        <v>0</v>
      </c>
      <c r="AT34" s="116" t="n">
        <v>0</v>
      </c>
      <c r="AU34" s="20" t="n">
        <v>0</v>
      </c>
      <c r="AV34" s="20" t="n">
        <v>1</v>
      </c>
      <c r="AW34" s="116" t="n">
        <v>0.0750187546886722</v>
      </c>
      <c r="AX34" s="20" t="n">
        <v>1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1652</v>
      </c>
      <c r="C35" s="20" t="n">
        <v>273</v>
      </c>
      <c r="D35" s="20" t="n">
        <v>0</v>
      </c>
      <c r="E35" s="116" t="n">
        <v>0</v>
      </c>
      <c r="F35" s="20" t="n">
        <v>0</v>
      </c>
      <c r="G35" s="20" t="n">
        <v>0</v>
      </c>
      <c r="H35" s="116" t="n">
        <v>0</v>
      </c>
      <c r="I35" s="20" t="n">
        <v>0</v>
      </c>
      <c r="J35" s="20" t="n">
        <v>44</v>
      </c>
      <c r="K35" s="116" t="n">
        <v>2.6634382566586</v>
      </c>
      <c r="L35" s="20" t="n">
        <v>46</v>
      </c>
      <c r="M35" s="20" t="n">
        <v>62</v>
      </c>
      <c r="N35" s="116" t="n">
        <v>3.75302663438257</v>
      </c>
      <c r="O35" s="20" t="n">
        <v>63</v>
      </c>
      <c r="P35" s="20" t="n">
        <v>69</v>
      </c>
      <c r="Q35" s="116" t="n">
        <v>4.17675544794189</v>
      </c>
      <c r="R35" s="20" t="n">
        <v>70</v>
      </c>
      <c r="S35" s="20" t="n">
        <v>2</v>
      </c>
      <c r="T35" s="116" t="n">
        <v>0.121065375302663</v>
      </c>
      <c r="U35" s="20" t="n">
        <v>2</v>
      </c>
      <c r="V35" s="26" t="s">
        <v>43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29" t="n">
        <v>0</v>
      </c>
      <c r="AE35" s="20" t="n">
        <v>0</v>
      </c>
      <c r="AF35" s="20" t="n">
        <v>0</v>
      </c>
      <c r="AG35" s="29" t="n">
        <v>0</v>
      </c>
      <c r="AH35" s="20" t="n">
        <v>0</v>
      </c>
      <c r="AI35" s="20" t="n">
        <v>25</v>
      </c>
      <c r="AJ35" s="116" t="n">
        <v>1.51331719128329</v>
      </c>
      <c r="AK35" s="20" t="n">
        <v>25</v>
      </c>
      <c r="AL35" s="20" t="n">
        <v>1</v>
      </c>
      <c r="AM35" s="116" t="n">
        <v>0.0605326876513317</v>
      </c>
      <c r="AN35" s="20" t="n">
        <v>1</v>
      </c>
      <c r="AO35" s="20" t="n">
        <v>0</v>
      </c>
      <c r="AP35" s="116" t="n">
        <v>0</v>
      </c>
      <c r="AQ35" s="20" t="n">
        <v>0</v>
      </c>
      <c r="AR35" s="26" t="s">
        <v>43</v>
      </c>
      <c r="AS35" s="20" t="n">
        <v>0</v>
      </c>
      <c r="AT35" s="116" t="n">
        <v>0</v>
      </c>
      <c r="AU35" s="20" t="n">
        <v>0</v>
      </c>
      <c r="AV35" s="20" t="n">
        <v>37</v>
      </c>
      <c r="AW35" s="116" t="n">
        <v>2.23970944309927</v>
      </c>
      <c r="AX35" s="20" t="n">
        <v>39</v>
      </c>
      <c r="AY35" s="20" t="n">
        <v>27</v>
      </c>
      <c r="AZ35" s="116" t="n">
        <v>1.63438256658596</v>
      </c>
      <c r="BA35" s="20" t="n">
        <v>27</v>
      </c>
      <c r="BB35" s="20" t="n">
        <v>0</v>
      </c>
      <c r="BC35" s="116" t="n">
        <v>0</v>
      </c>
      <c r="BD35" s="20" t="n">
        <v>0</v>
      </c>
    </row>
    <row r="36" s="25" customFormat="true" ht="23.25" hidden="false" customHeight="true" outlineLevel="0" collapsed="false">
      <c r="A36" s="80" t="s">
        <v>54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80"/>
      <c r="W36" s="61"/>
      <c r="X36" s="61"/>
      <c r="Y36" s="61"/>
      <c r="Z36" s="61"/>
      <c r="AA36" s="61"/>
      <c r="AB36" s="61"/>
      <c r="AC36" s="61"/>
      <c r="AD36" s="211"/>
      <c r="AE36" s="61"/>
      <c r="AF36" s="61"/>
      <c r="AG36" s="21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80" t="s">
        <v>542</v>
      </c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</row>
    <row r="37" s="25" customFormat="true" ht="23.25" hidden="false" customHeight="true" outlineLevel="0" collapsed="false">
      <c r="A37" s="10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101"/>
      <c r="W37" s="36"/>
      <c r="X37" s="36"/>
      <c r="Y37" s="36"/>
      <c r="Z37" s="36"/>
      <c r="AA37" s="36"/>
      <c r="AB37" s="36"/>
      <c r="AC37" s="36"/>
      <c r="AD37" s="211"/>
      <c r="AE37" s="36"/>
      <c r="AF37" s="36"/>
      <c r="AG37" s="211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101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</row>
    <row r="38" s="25" customFormat="true" ht="27.75" hidden="false" customHeight="true" outlineLevel="0" collapsed="false"/>
    <row r="39" s="25" customFormat="true" ht="13.5" hidden="false" customHeight="true" outlineLevel="0" collapsed="false">
      <c r="A39" s="31" t="s">
        <v>560</v>
      </c>
      <c r="B39" s="31"/>
      <c r="C39" s="31"/>
      <c r="D39" s="31"/>
      <c r="E39" s="31"/>
      <c r="F39" s="31"/>
      <c r="G39" s="31"/>
      <c r="H39" s="31"/>
      <c r="I39" s="31"/>
      <c r="J39" s="31" t="s">
        <v>561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s">
        <v>562</v>
      </c>
      <c r="W39" s="31"/>
      <c r="X39" s="31"/>
      <c r="Y39" s="31"/>
      <c r="Z39" s="31"/>
      <c r="AA39" s="31"/>
      <c r="AB39" s="31"/>
      <c r="AC39" s="31"/>
      <c r="AD39" s="31"/>
      <c r="AE39" s="31"/>
      <c r="AF39" s="31" t="s">
        <v>563</v>
      </c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 t="s">
        <v>564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</sheetData>
  <mergeCells count="44">
    <mergeCell ref="A1:I1"/>
    <mergeCell ref="J1:U1"/>
    <mergeCell ref="V1:AE1"/>
    <mergeCell ref="AF1:AQ1"/>
    <mergeCell ref="AR1:BD1"/>
    <mergeCell ref="A2:I2"/>
    <mergeCell ref="J2:S2"/>
    <mergeCell ref="T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" activeCellId="0" sqref="J1:R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31.87"/>
    <col collapsed="false" customWidth="true" hidden="false" outlineLevel="0" max="2" min="2" style="2" width="11.99"/>
    <col collapsed="false" customWidth="true" hidden="false" outlineLevel="0" max="3" min="3" style="2" width="11.74"/>
    <col collapsed="false" customWidth="true" hidden="false" outlineLevel="0" max="4" min="4" style="2" width="5.36"/>
    <col collapsed="false" customWidth="true" hidden="false" outlineLevel="0" max="5" min="5" style="2" width="5.99"/>
    <col collapsed="false" customWidth="true" hidden="false" outlineLevel="0" max="6" min="6" style="2" width="4.75"/>
    <col collapsed="false" customWidth="true" hidden="false" outlineLevel="0" max="7" min="7" style="2" width="5.87"/>
    <col collapsed="false" customWidth="true" hidden="false" outlineLevel="0" max="8" min="8" style="2" width="5.99"/>
    <col collapsed="false" customWidth="true" hidden="false" outlineLevel="0" max="9" min="9" style="2" width="5.74"/>
    <col collapsed="false" customWidth="true" hidden="false" outlineLevel="0" max="10" min="10" style="2" width="9.24"/>
    <col collapsed="false" customWidth="true" hidden="false" outlineLevel="0" max="11" min="11" style="2" width="7.87"/>
    <col collapsed="false" customWidth="true" hidden="false" outlineLevel="0" max="12" min="12" style="2" width="7.37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7.99"/>
    <col collapsed="false" customWidth="true" hidden="false" outlineLevel="0" max="16" min="16" style="2" width="6.75"/>
    <col collapsed="false" customWidth="true" hidden="false" outlineLevel="0" max="17" min="17" style="2" width="7.24"/>
    <col collapsed="false" customWidth="true" hidden="false" outlineLevel="0" max="18" min="18" style="2" width="7.87"/>
    <col collapsed="false" customWidth="true" hidden="false" outlineLevel="0" max="20" min="19" style="2" width="6.75"/>
    <col collapsed="false" customWidth="true" hidden="false" outlineLevel="0" max="21" min="21" style="2" width="7.5"/>
    <col collapsed="false" customWidth="true" hidden="false" outlineLevel="0" max="22" min="22" style="44" width="31.24"/>
    <col collapsed="false" customWidth="true" hidden="false" outlineLevel="0" max="23" min="23" style="2" width="6.12"/>
    <col collapsed="false" customWidth="true" hidden="false" outlineLevel="0" max="24" min="24" style="2" width="6.62"/>
    <col collapsed="false" customWidth="true" hidden="false" outlineLevel="0" max="25" min="25" style="2" width="6.12"/>
    <col collapsed="false" customWidth="true" hidden="false" outlineLevel="0" max="26" min="26" style="2" width="6.99"/>
    <col collapsed="false" customWidth="true" hidden="false" outlineLevel="0" max="28" min="27" style="2" width="6.12"/>
    <col collapsed="false" customWidth="true" hidden="false" outlineLevel="0" max="29" min="29" style="2" width="5.99"/>
    <col collapsed="false" customWidth="true" hidden="false" outlineLevel="0" max="30" min="30" style="2" width="7.12"/>
    <col collapsed="false" customWidth="true" hidden="false" outlineLevel="0" max="31" min="31" style="2" width="6.62"/>
    <col collapsed="false" customWidth="true" hidden="false" outlineLevel="0" max="33" min="32" style="2" width="7.99"/>
    <col collapsed="false" customWidth="true" hidden="false" outlineLevel="0" max="35" min="34" style="2" width="8.11"/>
    <col collapsed="false" customWidth="true" hidden="false" outlineLevel="0" max="36" min="36" style="2" width="7.99"/>
    <col collapsed="false" customWidth="true" hidden="false" outlineLevel="0" max="37" min="37" style="2" width="6.99"/>
    <col collapsed="false" customWidth="true" hidden="false" outlineLevel="0" max="38" min="38" style="2" width="7.62"/>
    <col collapsed="false" customWidth="true" hidden="false" outlineLevel="0" max="39" min="39" style="2" width="6.75"/>
    <col collapsed="false" customWidth="true" hidden="false" outlineLevel="0" max="40" min="40" style="2" width="7.12"/>
    <col collapsed="false" customWidth="true" hidden="false" outlineLevel="0" max="41" min="41" style="2" width="6.75"/>
    <col collapsed="false" customWidth="true" hidden="false" outlineLevel="0" max="42" min="42" style="2" width="6.99"/>
    <col collapsed="false" customWidth="true" hidden="false" outlineLevel="0" max="43" min="43" style="2" width="7.37"/>
    <col collapsed="false" customWidth="true" hidden="false" outlineLevel="0" max="44" min="44" style="44" width="28.24"/>
    <col collapsed="false" customWidth="true" hidden="false" outlineLevel="0" max="45" min="45" style="2" width="4.62"/>
    <col collapsed="false" customWidth="true" hidden="false" outlineLevel="0" max="46" min="46" style="2" width="4.99"/>
    <col collapsed="false" customWidth="true" hidden="false" outlineLevel="0" max="47" min="47" style="2" width="4.62"/>
    <col collapsed="false" customWidth="true" hidden="false" outlineLevel="0" max="48" min="48" style="2" width="5.36"/>
    <col collapsed="false" customWidth="true" hidden="false" outlineLevel="0" max="49" min="49" style="2" width="6.36"/>
    <col collapsed="false" customWidth="true" hidden="false" outlineLevel="0" max="50" min="50" style="2" width="5.5"/>
    <col collapsed="false" customWidth="true" hidden="false" outlineLevel="0" max="51" min="51" style="2" width="4.62"/>
    <col collapsed="false" customWidth="true" hidden="false" outlineLevel="0" max="52" min="52" style="2" width="5.11"/>
    <col collapsed="false" customWidth="true" hidden="false" outlineLevel="0" max="53" min="53" style="2" width="4.62"/>
    <col collapsed="false" customWidth="true" hidden="false" outlineLevel="0" max="54" min="54" style="2" width="4.99"/>
    <col collapsed="false" customWidth="true" hidden="false" outlineLevel="0" max="55" min="55" style="2" width="5.11"/>
    <col collapsed="false" customWidth="true" hidden="false" outlineLevel="0" max="56" min="56" style="2" width="4.62"/>
    <col collapsed="false" customWidth="false" hidden="false" outlineLevel="0" max="257" min="57" style="2" width="8.99"/>
  </cols>
  <sheetData>
    <row r="1" s="44" customFormat="true" ht="38.1" hidden="false" customHeight="true" outlineLevel="0" collapsed="false">
      <c r="A1" s="3" t="s">
        <v>565</v>
      </c>
      <c r="B1" s="3"/>
      <c r="C1" s="3"/>
      <c r="D1" s="3"/>
      <c r="E1" s="3"/>
      <c r="F1" s="3"/>
      <c r="G1" s="3"/>
      <c r="H1" s="3"/>
      <c r="I1" s="3"/>
      <c r="J1" s="4" t="s">
        <v>566</v>
      </c>
      <c r="K1" s="4"/>
      <c r="L1" s="4"/>
      <c r="M1" s="4"/>
      <c r="N1" s="4"/>
      <c r="O1" s="4"/>
      <c r="P1" s="4"/>
      <c r="Q1" s="4"/>
      <c r="R1" s="4"/>
      <c r="S1" s="120"/>
      <c r="T1" s="120"/>
      <c r="U1" s="120"/>
      <c r="V1" s="3" t="s">
        <v>565</v>
      </c>
      <c r="W1" s="3"/>
      <c r="X1" s="3"/>
      <c r="Y1" s="3"/>
      <c r="Z1" s="3"/>
      <c r="AA1" s="3"/>
      <c r="AB1" s="3"/>
      <c r="AC1" s="3"/>
      <c r="AD1" s="3"/>
      <c r="AE1" s="3"/>
      <c r="AF1" s="4" t="s">
        <v>56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2" t="s">
        <v>568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8" customFormat="true" ht="16.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J2" s="7" t="s">
        <v>201</v>
      </c>
      <c r="K2" s="7"/>
      <c r="L2" s="7"/>
      <c r="M2" s="7"/>
      <c r="N2" s="7"/>
      <c r="O2" s="7"/>
      <c r="P2" s="7"/>
      <c r="Q2" s="7"/>
      <c r="R2" s="7"/>
      <c r="S2" s="7"/>
      <c r="T2" s="6" t="s">
        <v>299</v>
      </c>
      <c r="U2" s="6"/>
      <c r="V2" s="90" t="s">
        <v>51</v>
      </c>
      <c r="W2" s="90"/>
      <c r="X2" s="90"/>
      <c r="Y2" s="90"/>
      <c r="Z2" s="90"/>
      <c r="AA2" s="90"/>
      <c r="AB2" s="90"/>
      <c r="AC2" s="90"/>
      <c r="AD2" s="90"/>
      <c r="AE2" s="90"/>
      <c r="AF2" s="33" t="s">
        <v>185</v>
      </c>
      <c r="AG2" s="33"/>
      <c r="AH2" s="33"/>
      <c r="AI2" s="33"/>
      <c r="AJ2" s="33"/>
      <c r="AK2" s="33"/>
      <c r="AL2" s="33"/>
      <c r="AM2" s="33"/>
      <c r="AN2" s="33"/>
      <c r="AO2" s="6" t="s">
        <v>299</v>
      </c>
      <c r="AP2" s="6"/>
      <c r="AQ2" s="6"/>
      <c r="AR2" s="165" t="s">
        <v>530</v>
      </c>
      <c r="AS2" s="165"/>
      <c r="AT2" s="165"/>
      <c r="AU2" s="165"/>
      <c r="AV2" s="165"/>
      <c r="AW2" s="165"/>
      <c r="AX2" s="165"/>
      <c r="AY2" s="165"/>
      <c r="AZ2" s="165"/>
      <c r="BA2" s="165"/>
      <c r="BB2" s="6" t="s">
        <v>299</v>
      </c>
      <c r="BC2" s="6"/>
      <c r="BD2" s="6"/>
    </row>
    <row r="3" s="203" customFormat="true" ht="19.5" hidden="false" customHeight="true" outlineLevel="0" collapsed="false">
      <c r="A3" s="106" t="s">
        <v>531</v>
      </c>
      <c r="B3" s="64" t="s">
        <v>462</v>
      </c>
      <c r="C3" s="65" t="s">
        <v>463</v>
      </c>
      <c r="D3" s="91" t="s">
        <v>464</v>
      </c>
      <c r="E3" s="91"/>
      <c r="F3" s="91"/>
      <c r="G3" s="91"/>
      <c r="H3" s="91"/>
      <c r="I3" s="91"/>
      <c r="J3" s="212" t="s">
        <v>569</v>
      </c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106" t="s">
        <v>531</v>
      </c>
      <c r="W3" s="38" t="s">
        <v>570</v>
      </c>
      <c r="X3" s="38"/>
      <c r="Y3" s="38"/>
      <c r="Z3" s="38"/>
      <c r="AA3" s="38"/>
      <c r="AB3" s="38"/>
      <c r="AC3" s="38"/>
      <c r="AD3" s="38"/>
      <c r="AE3" s="38"/>
      <c r="AF3" s="205" t="s">
        <v>571</v>
      </c>
      <c r="AG3" s="205"/>
      <c r="AH3" s="205"/>
      <c r="AI3" s="205"/>
      <c r="AJ3" s="205"/>
      <c r="AK3" s="205"/>
      <c r="AL3" s="205"/>
      <c r="AM3" s="205"/>
      <c r="AN3" s="205"/>
      <c r="AO3" s="170" t="s">
        <v>536</v>
      </c>
      <c r="AP3" s="170"/>
      <c r="AQ3" s="170"/>
      <c r="AR3" s="106" t="s">
        <v>531</v>
      </c>
      <c r="AS3" s="171" t="s">
        <v>469</v>
      </c>
      <c r="AT3" s="171"/>
      <c r="AU3" s="171"/>
      <c r="AV3" s="172" t="s">
        <v>470</v>
      </c>
      <c r="AW3" s="172"/>
      <c r="AX3" s="172"/>
      <c r="AY3" s="172" t="s">
        <v>471</v>
      </c>
      <c r="AZ3" s="172"/>
      <c r="BA3" s="172"/>
      <c r="BB3" s="173" t="s">
        <v>472</v>
      </c>
      <c r="BC3" s="173"/>
      <c r="BD3" s="173"/>
    </row>
    <row r="4" s="15" customFormat="true" ht="48" hidden="false" customHeight="true" outlineLevel="0" collapsed="false">
      <c r="A4" s="106"/>
      <c r="B4" s="64"/>
      <c r="C4" s="65"/>
      <c r="D4" s="174" t="s">
        <v>473</v>
      </c>
      <c r="E4" s="174"/>
      <c r="F4" s="174"/>
      <c r="G4" s="174" t="s">
        <v>474</v>
      </c>
      <c r="H4" s="174"/>
      <c r="I4" s="174"/>
      <c r="J4" s="174" t="s">
        <v>475</v>
      </c>
      <c r="K4" s="174"/>
      <c r="L4" s="174"/>
      <c r="M4" s="175" t="s">
        <v>476</v>
      </c>
      <c r="N4" s="175"/>
      <c r="O4" s="175"/>
      <c r="P4" s="174" t="s">
        <v>477</v>
      </c>
      <c r="Q4" s="174"/>
      <c r="R4" s="174"/>
      <c r="S4" s="174" t="s">
        <v>478</v>
      </c>
      <c r="T4" s="174"/>
      <c r="U4" s="174"/>
      <c r="V4" s="106"/>
      <c r="W4" s="175" t="s">
        <v>572</v>
      </c>
      <c r="X4" s="175"/>
      <c r="Y4" s="175"/>
      <c r="Z4" s="174" t="s">
        <v>480</v>
      </c>
      <c r="AA4" s="174"/>
      <c r="AB4" s="174"/>
      <c r="AC4" s="174" t="s">
        <v>481</v>
      </c>
      <c r="AD4" s="174"/>
      <c r="AE4" s="174"/>
      <c r="AF4" s="174" t="s">
        <v>539</v>
      </c>
      <c r="AG4" s="174"/>
      <c r="AH4" s="174"/>
      <c r="AI4" s="176" t="s">
        <v>483</v>
      </c>
      <c r="AJ4" s="176"/>
      <c r="AK4" s="176"/>
      <c r="AL4" s="177" t="s">
        <v>484</v>
      </c>
      <c r="AM4" s="177"/>
      <c r="AN4" s="177"/>
      <c r="AO4" s="170"/>
      <c r="AP4" s="170"/>
      <c r="AQ4" s="170"/>
      <c r="AR4" s="106"/>
      <c r="AS4" s="171"/>
      <c r="AT4" s="171"/>
      <c r="AU4" s="171"/>
      <c r="AV4" s="172"/>
      <c r="AW4" s="172"/>
      <c r="AX4" s="172"/>
      <c r="AY4" s="172"/>
      <c r="AZ4" s="172"/>
      <c r="BA4" s="172"/>
      <c r="BB4" s="173"/>
      <c r="BC4" s="173"/>
      <c r="BD4" s="173"/>
    </row>
    <row r="5" s="15" customFormat="true" ht="31.5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519</v>
      </c>
      <c r="G5" s="46" t="s">
        <v>485</v>
      </c>
      <c r="H5" s="50" t="s">
        <v>438</v>
      </c>
      <c r="I5" s="46" t="s">
        <v>519</v>
      </c>
      <c r="J5" s="46" t="s">
        <v>485</v>
      </c>
      <c r="K5" s="178" t="s">
        <v>438</v>
      </c>
      <c r="L5" s="46" t="s">
        <v>519</v>
      </c>
      <c r="M5" s="46" t="s">
        <v>485</v>
      </c>
      <c r="N5" s="50" t="s">
        <v>438</v>
      </c>
      <c r="O5" s="46" t="s">
        <v>519</v>
      </c>
      <c r="P5" s="46" t="s">
        <v>485</v>
      </c>
      <c r="Q5" s="50" t="s">
        <v>438</v>
      </c>
      <c r="R5" s="46" t="s">
        <v>519</v>
      </c>
      <c r="S5" s="46" t="s">
        <v>485</v>
      </c>
      <c r="T5" s="50" t="s">
        <v>438</v>
      </c>
      <c r="U5" s="46" t="s">
        <v>519</v>
      </c>
      <c r="V5" s="106"/>
      <c r="W5" s="46" t="s">
        <v>485</v>
      </c>
      <c r="X5" s="50" t="s">
        <v>438</v>
      </c>
      <c r="Y5" s="46" t="s">
        <v>519</v>
      </c>
      <c r="Z5" s="46" t="s">
        <v>485</v>
      </c>
      <c r="AA5" s="50" t="s">
        <v>438</v>
      </c>
      <c r="AB5" s="46" t="s">
        <v>519</v>
      </c>
      <c r="AC5" s="46" t="s">
        <v>485</v>
      </c>
      <c r="AD5" s="50" t="s">
        <v>438</v>
      </c>
      <c r="AE5" s="46" t="s">
        <v>519</v>
      </c>
      <c r="AF5" s="46" t="s">
        <v>485</v>
      </c>
      <c r="AG5" s="178" t="s">
        <v>438</v>
      </c>
      <c r="AH5" s="46" t="s">
        <v>519</v>
      </c>
      <c r="AI5" s="46" t="s">
        <v>485</v>
      </c>
      <c r="AJ5" s="50" t="s">
        <v>438</v>
      </c>
      <c r="AK5" s="46" t="s">
        <v>519</v>
      </c>
      <c r="AL5" s="46" t="s">
        <v>485</v>
      </c>
      <c r="AM5" s="50" t="s">
        <v>438</v>
      </c>
      <c r="AN5" s="46" t="s">
        <v>519</v>
      </c>
      <c r="AO5" s="46" t="s">
        <v>485</v>
      </c>
      <c r="AP5" s="50" t="s">
        <v>438</v>
      </c>
      <c r="AQ5" s="46" t="s">
        <v>519</v>
      </c>
      <c r="AR5" s="106"/>
      <c r="AS5" s="179" t="s">
        <v>485</v>
      </c>
      <c r="AT5" s="51" t="s">
        <v>438</v>
      </c>
      <c r="AU5" s="179" t="s">
        <v>519</v>
      </c>
      <c r="AV5" s="179" t="s">
        <v>485</v>
      </c>
      <c r="AW5" s="51" t="s">
        <v>438</v>
      </c>
      <c r="AX5" s="179" t="s">
        <v>519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180" t="s">
        <v>438</v>
      </c>
      <c r="BD5" s="181" t="s">
        <v>519</v>
      </c>
    </row>
    <row r="6" s="25" customFormat="true" ht="20.1" hidden="false" customHeight="true" outlineLevel="0" collapsed="false">
      <c r="A6" s="207" t="s">
        <v>258</v>
      </c>
      <c r="B6" s="20" t="n">
        <f aca="false">SUM(B7:B35)</f>
        <v>2089</v>
      </c>
      <c r="C6" s="20" t="n">
        <f aca="false">SUM(C7:C35)</f>
        <v>229</v>
      </c>
      <c r="D6" s="20" t="n">
        <f aca="false">SUM(D7:D35)</f>
        <v>0</v>
      </c>
      <c r="E6" s="116" t="n">
        <f aca="false">IF(D6&gt;$B6,999,IF($B6=0,0,D6/$B6*100))</f>
        <v>0</v>
      </c>
      <c r="F6" s="20" t="n">
        <f aca="false">SUM(F7:F35)</f>
        <v>0</v>
      </c>
      <c r="G6" s="20" t="n">
        <f aca="false">SUM(G7:G35)</f>
        <v>2</v>
      </c>
      <c r="H6" s="116" t="n">
        <f aca="false">IF(G6&gt;$B6,999,IF($B6=0,0,G6/$B6*100))</f>
        <v>0.0957395883197702</v>
      </c>
      <c r="I6" s="20" t="n">
        <f aca="false">SUM(I7:I35)</f>
        <v>2</v>
      </c>
      <c r="J6" s="20" t="n">
        <f aca="false">SUM(J7:J35)</f>
        <v>62</v>
      </c>
      <c r="K6" s="116" t="n">
        <f aca="false">IF(J6&gt;$B6,999,IF($B6=0,0,J6/$B6*100))</f>
        <v>2.96792723791288</v>
      </c>
      <c r="L6" s="20" t="n">
        <f aca="false">SUM(L7:L35)</f>
        <v>72</v>
      </c>
      <c r="M6" s="20" t="n">
        <f aca="false">SUM(M7:M35)</f>
        <v>93</v>
      </c>
      <c r="N6" s="116" t="n">
        <f aca="false">IF(M6&gt;$B6,999,IF($B6=0,0,M6/$B6*100))</f>
        <v>4.45189085686932</v>
      </c>
      <c r="O6" s="20" t="n">
        <f aca="false">SUM(O7:O35)</f>
        <v>97</v>
      </c>
      <c r="P6" s="20" t="n">
        <f aca="false">SUM(P7:P35)</f>
        <v>41</v>
      </c>
      <c r="Q6" s="116" t="n">
        <f aca="false">IF(P6&gt;$B6,999,IF($B6=0,0,P6/$B6*100))</f>
        <v>1.96266156055529</v>
      </c>
      <c r="R6" s="20" t="n">
        <f aca="false">SUM(R7:R35)</f>
        <v>49</v>
      </c>
      <c r="S6" s="20" t="n">
        <f aca="false">SUM(S7:S35)</f>
        <v>0</v>
      </c>
      <c r="T6" s="116" t="n">
        <f aca="false">IF(S6&gt;$B6,999,IF($B6=0,0,S6/$B6*100))</f>
        <v>0</v>
      </c>
      <c r="U6" s="20" t="n">
        <f aca="false">SUM(U7:U35)</f>
        <v>0</v>
      </c>
      <c r="V6" s="207" t="s">
        <v>174</v>
      </c>
      <c r="W6" s="20" t="n">
        <f aca="false">SUM(W7:W35)</f>
        <v>0</v>
      </c>
      <c r="X6" s="116" t="n">
        <f aca="false">IF(W6&gt;$B6,999,IF($B6=0,0,W6/$B6*100))</f>
        <v>0</v>
      </c>
      <c r="Y6" s="20" t="n">
        <f aca="false">SUM(Y7:Y35)</f>
        <v>0</v>
      </c>
      <c r="Z6" s="20" t="n">
        <f aca="false">SUM(Z7:Z35)</f>
        <v>0</v>
      </c>
      <c r="AA6" s="116" t="n">
        <f aca="false">IF(Z6&gt;$B6,999,IF($B6=0,0,Z6/$B6*100))</f>
        <v>0</v>
      </c>
      <c r="AB6" s="20" t="n">
        <f aca="false">SUM(AB7:AB35)</f>
        <v>0</v>
      </c>
      <c r="AC6" s="20" t="n">
        <f aca="false">SUM(AC7:AC35)</f>
        <v>3</v>
      </c>
      <c r="AD6" s="116" t="n">
        <f aca="false">IF(AC6&gt;$B6,999,IF($B6=0,0,AC6/$B6*100))</f>
        <v>0.143609382479655</v>
      </c>
      <c r="AE6" s="20" t="n">
        <f aca="false">SUM(AE7:AE35)</f>
        <v>3</v>
      </c>
      <c r="AF6" s="20" t="n">
        <f aca="false">SUM(AF7:AF35)</f>
        <v>0</v>
      </c>
      <c r="AG6" s="116" t="n">
        <f aca="false">IF(AF6&gt;$B6,999,IF($B6=0,0,AF6/$B6*100))</f>
        <v>0</v>
      </c>
      <c r="AH6" s="20" t="n">
        <f aca="false">SUM(AH7:AH35)</f>
        <v>0</v>
      </c>
      <c r="AI6" s="20" t="n">
        <f aca="false">SUM(AI7:AI35)</f>
        <v>1</v>
      </c>
      <c r="AJ6" s="116" t="n">
        <f aca="false">IF(AI6&gt;$B6,999,IF($B6=0,0,AI6/$B6*100))</f>
        <v>0.0478697941598851</v>
      </c>
      <c r="AK6" s="20" t="n">
        <f aca="false">SUM(AK7:AK35)</f>
        <v>1</v>
      </c>
      <c r="AL6" s="20" t="n">
        <f aca="false">SUM(AL7:AL35)</f>
        <v>4</v>
      </c>
      <c r="AM6" s="116" t="n">
        <f aca="false">IF(AL6&gt;$B6,999,IF($B6=0,0,AL6/$B6*100))</f>
        <v>0.19147917663954</v>
      </c>
      <c r="AN6" s="20" t="n">
        <f aca="false">SUM(AN7:AN35)</f>
        <v>4</v>
      </c>
      <c r="AO6" s="20" t="n">
        <f aca="false">SUM(AO7:AO35)</f>
        <v>0</v>
      </c>
      <c r="AP6" s="116" t="n">
        <f aca="false">IF(AO6&gt;$B6,999,IF($B6=0,0,AO6/$B6*100))</f>
        <v>0</v>
      </c>
      <c r="AQ6" s="20" t="n">
        <f aca="false">SUM(AQ7:AQ35)</f>
        <v>0</v>
      </c>
      <c r="AR6" s="207" t="s">
        <v>440</v>
      </c>
      <c r="AS6" s="20" t="n">
        <f aca="false">SUM(AS7:AS35)</f>
        <v>0</v>
      </c>
      <c r="AT6" s="116" t="n">
        <f aca="false">IF(AS6&gt;$B6,999,IF($B6=0,0,AS6/$B6*100))</f>
        <v>0</v>
      </c>
      <c r="AU6" s="20" t="n">
        <f aca="false">SUM(AU7:AU35)</f>
        <v>0</v>
      </c>
      <c r="AV6" s="20" t="n">
        <f aca="false">SUM(AV7:AV35)</f>
        <v>0</v>
      </c>
      <c r="AW6" s="116" t="n">
        <f aca="false">IF(AV6&gt;$B6,999,IF($B6=0,0,AV6/$B6*100))</f>
        <v>0</v>
      </c>
      <c r="AX6" s="20" t="n">
        <f aca="false">SUM(AX7:AX35)</f>
        <v>0</v>
      </c>
      <c r="AY6" s="20" t="n">
        <f aca="false">SUM(AY7:AY35)</f>
        <v>0</v>
      </c>
      <c r="AZ6" s="116" t="n">
        <f aca="false">IF(AY6&gt;$B6,999,IF($B6=0,0,AY6/$B6*100))</f>
        <v>0</v>
      </c>
      <c r="BA6" s="20" t="n">
        <f aca="false">SUM(BA7:BA35)</f>
        <v>0</v>
      </c>
      <c r="BB6" s="20" t="n">
        <f aca="false">SUM(BB7:BB35)</f>
        <v>1</v>
      </c>
      <c r="BC6" s="116" t="n">
        <f aca="false">IF(BB6&gt;$B6,999,IF($B6=0,0,BB6/$B6*100))</f>
        <v>0.0478697941598851</v>
      </c>
      <c r="BD6" s="20" t="n">
        <f aca="false">SUM(BD7:BD35)</f>
        <v>1</v>
      </c>
    </row>
    <row r="7" s="25" customFormat="true" ht="18" hidden="false" customHeight="true" outlineLevel="0" collapsed="false">
      <c r="A7" s="26" t="s">
        <v>15</v>
      </c>
      <c r="B7" s="20" t="n">
        <v>237</v>
      </c>
      <c r="C7" s="20" t="n">
        <v>30</v>
      </c>
      <c r="D7" s="20" t="n">
        <v>0</v>
      </c>
      <c r="E7" s="116" t="n">
        <v>0</v>
      </c>
      <c r="F7" s="20" t="n">
        <v>0</v>
      </c>
      <c r="G7" s="20" t="n">
        <v>1</v>
      </c>
      <c r="H7" s="116" t="n">
        <v>0.421940928270042</v>
      </c>
      <c r="I7" s="20" t="n">
        <v>1</v>
      </c>
      <c r="J7" s="20" t="n">
        <v>8</v>
      </c>
      <c r="K7" s="116" t="n">
        <v>3.37552742616034</v>
      </c>
      <c r="L7" s="20" t="n">
        <v>9</v>
      </c>
      <c r="M7" s="20" t="n">
        <v>5</v>
      </c>
      <c r="N7" s="116" t="n">
        <v>2.10970464135021</v>
      </c>
      <c r="O7" s="20" t="n">
        <v>5</v>
      </c>
      <c r="P7" s="20" t="n">
        <v>7</v>
      </c>
      <c r="Q7" s="116" t="n">
        <v>2.9535864978903</v>
      </c>
      <c r="R7" s="20" t="n">
        <v>10</v>
      </c>
      <c r="S7" s="20" t="n">
        <v>0</v>
      </c>
      <c r="T7" s="116" t="n">
        <v>0</v>
      </c>
      <c r="U7" s="20" t="n">
        <v>0</v>
      </c>
      <c r="V7" s="26" t="s">
        <v>15</v>
      </c>
      <c r="W7" s="20" t="n">
        <v>0</v>
      </c>
      <c r="X7" s="116" t="n">
        <v>0</v>
      </c>
      <c r="Y7" s="20" t="n">
        <v>0</v>
      </c>
      <c r="Z7" s="20" t="n">
        <v>0</v>
      </c>
      <c r="AA7" s="116" t="n">
        <v>0</v>
      </c>
      <c r="AB7" s="20" t="n">
        <v>0</v>
      </c>
      <c r="AC7" s="20" t="n">
        <v>0</v>
      </c>
      <c r="AD7" s="116" t="n">
        <v>0</v>
      </c>
      <c r="AE7" s="20" t="n">
        <v>0</v>
      </c>
      <c r="AF7" s="20" t="n">
        <v>0</v>
      </c>
      <c r="AG7" s="116" t="n">
        <v>0</v>
      </c>
      <c r="AH7" s="20" t="n">
        <v>0</v>
      </c>
      <c r="AI7" s="20" t="n">
        <v>0</v>
      </c>
      <c r="AJ7" s="116" t="n">
        <v>0</v>
      </c>
      <c r="AK7" s="20" t="n">
        <v>0</v>
      </c>
      <c r="AL7" s="20" t="n">
        <v>4</v>
      </c>
      <c r="AM7" s="116" t="n">
        <v>1.68776371308017</v>
      </c>
      <c r="AN7" s="20" t="n">
        <v>4</v>
      </c>
      <c r="AO7" s="20" t="n">
        <v>0</v>
      </c>
      <c r="AP7" s="116" t="n">
        <v>0</v>
      </c>
      <c r="AQ7" s="20" t="n">
        <v>0</v>
      </c>
      <c r="AR7" s="26" t="s">
        <v>15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1</v>
      </c>
      <c r="BC7" s="116" t="n">
        <v>0.421940928270042</v>
      </c>
      <c r="BD7" s="20" t="n">
        <v>1</v>
      </c>
    </row>
    <row r="8" s="25" customFormat="true" ht="18" hidden="false" customHeight="true" outlineLevel="0" collapsed="false">
      <c r="A8" s="26" t="s">
        <v>541</v>
      </c>
      <c r="B8" s="20" t="n">
        <v>53</v>
      </c>
      <c r="C8" s="20" t="n">
        <v>24</v>
      </c>
      <c r="D8" s="20" t="n">
        <v>0</v>
      </c>
      <c r="E8" s="116" t="n">
        <v>0</v>
      </c>
      <c r="F8" s="20" t="n">
        <v>0</v>
      </c>
      <c r="G8" s="20" t="n">
        <v>0</v>
      </c>
      <c r="H8" s="116" t="n">
        <v>0</v>
      </c>
      <c r="I8" s="20" t="n">
        <v>0</v>
      </c>
      <c r="J8" s="20" t="n">
        <v>9</v>
      </c>
      <c r="K8" s="116" t="n">
        <v>16.9811320754717</v>
      </c>
      <c r="L8" s="20" t="n">
        <v>11</v>
      </c>
      <c r="M8" s="20" t="n">
        <v>9</v>
      </c>
      <c r="N8" s="116" t="n">
        <v>16.9811320754717</v>
      </c>
      <c r="O8" s="20" t="n">
        <v>10</v>
      </c>
      <c r="P8" s="20" t="n">
        <v>3</v>
      </c>
      <c r="Q8" s="116" t="n">
        <v>5.66037735849057</v>
      </c>
      <c r="R8" s="20" t="n">
        <v>3</v>
      </c>
      <c r="S8" s="20" t="n">
        <v>0</v>
      </c>
      <c r="T8" s="116" t="n">
        <v>0</v>
      </c>
      <c r="U8" s="20" t="n">
        <v>0</v>
      </c>
      <c r="V8" s="26" t="s">
        <v>541</v>
      </c>
      <c r="W8" s="20" t="n">
        <v>0</v>
      </c>
      <c r="X8" s="116" t="n">
        <v>0</v>
      </c>
      <c r="Y8" s="20" t="n">
        <v>0</v>
      </c>
      <c r="Z8" s="20" t="n">
        <v>0</v>
      </c>
      <c r="AA8" s="116" t="n">
        <v>0</v>
      </c>
      <c r="AB8" s="20" t="n">
        <v>0</v>
      </c>
      <c r="AC8" s="20" t="n">
        <v>0</v>
      </c>
      <c r="AD8" s="116" t="n">
        <v>0</v>
      </c>
      <c r="AE8" s="20" t="n">
        <v>0</v>
      </c>
      <c r="AF8" s="20" t="n">
        <v>0</v>
      </c>
      <c r="AG8" s="116" t="n">
        <v>0</v>
      </c>
      <c r="AH8" s="20" t="n">
        <v>0</v>
      </c>
      <c r="AI8" s="20" t="n">
        <v>0</v>
      </c>
      <c r="AJ8" s="116" t="n">
        <v>0</v>
      </c>
      <c r="AK8" s="20" t="n">
        <v>0</v>
      </c>
      <c r="AL8" s="20" t="n">
        <v>0</v>
      </c>
      <c r="AM8" s="116" t="n">
        <v>0</v>
      </c>
      <c r="AN8" s="20" t="n">
        <v>0</v>
      </c>
      <c r="AO8" s="20" t="n">
        <v>0</v>
      </c>
      <c r="AP8" s="116" t="n">
        <v>0</v>
      </c>
      <c r="AQ8" s="20" t="n">
        <v>0</v>
      </c>
      <c r="AR8" s="26" t="s">
        <v>541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0</v>
      </c>
      <c r="BC8" s="116" t="n">
        <v>0</v>
      </c>
      <c r="BD8" s="20" t="n">
        <v>0</v>
      </c>
    </row>
    <row r="9" s="25" customFormat="true" ht="18" hidden="false" customHeight="true" outlineLevel="0" collapsed="false">
      <c r="A9" s="26" t="s">
        <v>17</v>
      </c>
      <c r="B9" s="20" t="n">
        <v>93</v>
      </c>
      <c r="C9" s="20" t="n">
        <v>14</v>
      </c>
      <c r="D9" s="20" t="n">
        <v>0</v>
      </c>
      <c r="E9" s="116" t="n">
        <v>0</v>
      </c>
      <c r="F9" s="20" t="n">
        <v>0</v>
      </c>
      <c r="G9" s="20" t="n">
        <v>0</v>
      </c>
      <c r="H9" s="116" t="n">
        <v>0</v>
      </c>
      <c r="I9" s="20" t="n">
        <v>0</v>
      </c>
      <c r="J9" s="20" t="n">
        <v>5</v>
      </c>
      <c r="K9" s="116" t="n">
        <v>5.37634408602151</v>
      </c>
      <c r="L9" s="20" t="n">
        <v>5</v>
      </c>
      <c r="M9" s="20" t="n">
        <v>5</v>
      </c>
      <c r="N9" s="116" t="n">
        <v>5.37634408602151</v>
      </c>
      <c r="O9" s="20" t="n">
        <v>5</v>
      </c>
      <c r="P9" s="20" t="n">
        <v>3</v>
      </c>
      <c r="Q9" s="116" t="n">
        <v>3.2258064516129</v>
      </c>
      <c r="R9" s="20" t="n">
        <v>3</v>
      </c>
      <c r="S9" s="20" t="n">
        <v>0</v>
      </c>
      <c r="T9" s="116" t="n">
        <v>0</v>
      </c>
      <c r="U9" s="20" t="n">
        <v>0</v>
      </c>
      <c r="V9" s="26" t="s">
        <v>17</v>
      </c>
      <c r="W9" s="20" t="n">
        <v>0</v>
      </c>
      <c r="X9" s="116" t="n">
        <v>0</v>
      </c>
      <c r="Y9" s="20" t="n">
        <v>0</v>
      </c>
      <c r="Z9" s="20" t="n">
        <v>0</v>
      </c>
      <c r="AA9" s="116" t="n">
        <v>0</v>
      </c>
      <c r="AB9" s="20" t="n">
        <v>0</v>
      </c>
      <c r="AC9" s="20" t="n">
        <v>1</v>
      </c>
      <c r="AD9" s="116" t="n">
        <v>1.0752688172043</v>
      </c>
      <c r="AE9" s="20" t="n">
        <v>1</v>
      </c>
      <c r="AF9" s="20" t="n">
        <v>0</v>
      </c>
      <c r="AG9" s="116" t="n">
        <v>0</v>
      </c>
      <c r="AH9" s="20" t="n">
        <v>0</v>
      </c>
      <c r="AI9" s="20" t="n">
        <v>0</v>
      </c>
      <c r="AJ9" s="116" t="n">
        <v>0</v>
      </c>
      <c r="AK9" s="20" t="n">
        <v>0</v>
      </c>
      <c r="AL9" s="20" t="n">
        <v>0</v>
      </c>
      <c r="AM9" s="116" t="n">
        <v>0</v>
      </c>
      <c r="AN9" s="20" t="n">
        <v>0</v>
      </c>
      <c r="AO9" s="20" t="n">
        <v>0</v>
      </c>
      <c r="AP9" s="116" t="n">
        <v>0</v>
      </c>
      <c r="AQ9" s="20" t="n">
        <v>0</v>
      </c>
      <c r="AR9" s="26" t="s">
        <v>17</v>
      </c>
      <c r="AS9" s="20" t="n">
        <v>0</v>
      </c>
      <c r="AT9" s="116" t="n">
        <v>0</v>
      </c>
      <c r="AU9" s="20" t="n">
        <v>0</v>
      </c>
      <c r="AV9" s="20" t="n">
        <v>0</v>
      </c>
      <c r="AW9" s="116" t="n">
        <v>0</v>
      </c>
      <c r="AX9" s="20" t="n">
        <v>0</v>
      </c>
      <c r="AY9" s="20" t="n">
        <v>0</v>
      </c>
      <c r="AZ9" s="116" t="n">
        <v>0</v>
      </c>
      <c r="BA9" s="20" t="n">
        <v>0</v>
      </c>
      <c r="BB9" s="20" t="n">
        <v>0</v>
      </c>
      <c r="BC9" s="116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43</v>
      </c>
      <c r="C10" s="20" t="n">
        <v>7</v>
      </c>
      <c r="D10" s="20" t="n">
        <v>0</v>
      </c>
      <c r="E10" s="116" t="n">
        <v>0</v>
      </c>
      <c r="F10" s="20" t="n">
        <v>0</v>
      </c>
      <c r="G10" s="20" t="n">
        <v>0</v>
      </c>
      <c r="H10" s="116" t="n">
        <v>0</v>
      </c>
      <c r="I10" s="20" t="n">
        <v>0</v>
      </c>
      <c r="J10" s="20" t="n">
        <v>4</v>
      </c>
      <c r="K10" s="116" t="n">
        <v>9.30232558139535</v>
      </c>
      <c r="L10" s="20" t="n">
        <v>4</v>
      </c>
      <c r="M10" s="20" t="n">
        <v>2</v>
      </c>
      <c r="N10" s="116" t="n">
        <v>4.65116279069768</v>
      </c>
      <c r="O10" s="20" t="n">
        <v>2</v>
      </c>
      <c r="P10" s="20" t="n">
        <v>1</v>
      </c>
      <c r="Q10" s="116" t="n">
        <v>2.32558139534884</v>
      </c>
      <c r="R10" s="20" t="n">
        <v>1</v>
      </c>
      <c r="S10" s="20" t="n">
        <v>0</v>
      </c>
      <c r="T10" s="116" t="n">
        <v>0</v>
      </c>
      <c r="U10" s="20" t="n">
        <v>0</v>
      </c>
      <c r="V10" s="26" t="s">
        <v>18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0</v>
      </c>
      <c r="AD10" s="116" t="n">
        <v>0</v>
      </c>
      <c r="AE10" s="20" t="n">
        <v>0</v>
      </c>
      <c r="AF10" s="20" t="n">
        <v>0</v>
      </c>
      <c r="AG10" s="116" t="n">
        <v>0</v>
      </c>
      <c r="AH10" s="20" t="n">
        <v>0</v>
      </c>
      <c r="AI10" s="20" t="n">
        <v>0</v>
      </c>
      <c r="AJ10" s="116" t="n">
        <v>0</v>
      </c>
      <c r="AK10" s="20" t="n">
        <v>0</v>
      </c>
      <c r="AL10" s="20" t="n">
        <v>0</v>
      </c>
      <c r="AM10" s="116" t="n">
        <v>0</v>
      </c>
      <c r="AN10" s="20" t="n">
        <v>0</v>
      </c>
      <c r="AO10" s="20" t="n">
        <v>0</v>
      </c>
      <c r="AP10" s="116" t="n">
        <v>0</v>
      </c>
      <c r="AQ10" s="20" t="n">
        <v>0</v>
      </c>
      <c r="AR10" s="26" t="s">
        <v>18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8" hidden="false" customHeight="true" outlineLevel="0" collapsed="false">
      <c r="A11" s="26" t="s">
        <v>19</v>
      </c>
      <c r="B11" s="20" t="n">
        <v>218</v>
      </c>
      <c r="C11" s="20" t="n">
        <v>12</v>
      </c>
      <c r="D11" s="20" t="n">
        <v>0</v>
      </c>
      <c r="E11" s="116" t="n">
        <v>0</v>
      </c>
      <c r="F11" s="20" t="n">
        <v>0</v>
      </c>
      <c r="G11" s="20" t="n">
        <v>0</v>
      </c>
      <c r="H11" s="116" t="n">
        <v>0</v>
      </c>
      <c r="I11" s="20" t="n">
        <v>0</v>
      </c>
      <c r="J11" s="20" t="n">
        <v>1</v>
      </c>
      <c r="K11" s="116" t="n">
        <v>0.458715596330275</v>
      </c>
      <c r="L11" s="20" t="n">
        <v>2</v>
      </c>
      <c r="M11" s="20" t="n">
        <v>8</v>
      </c>
      <c r="N11" s="116" t="n">
        <v>3.6697247706422</v>
      </c>
      <c r="O11" s="20" t="n">
        <v>9</v>
      </c>
      <c r="P11" s="20" t="n">
        <v>1</v>
      </c>
      <c r="Q11" s="116" t="n">
        <v>0.458715596330275</v>
      </c>
      <c r="R11" s="20" t="n">
        <v>1</v>
      </c>
      <c r="S11" s="20" t="n">
        <v>0</v>
      </c>
      <c r="T11" s="116" t="n">
        <v>0</v>
      </c>
      <c r="U11" s="20" t="n">
        <v>0</v>
      </c>
      <c r="V11" s="26" t="s">
        <v>19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0</v>
      </c>
      <c r="AD11" s="116" t="n">
        <v>0</v>
      </c>
      <c r="AE11" s="20" t="n">
        <v>0</v>
      </c>
      <c r="AF11" s="20" t="n">
        <v>0</v>
      </c>
      <c r="AG11" s="116" t="n">
        <v>0</v>
      </c>
      <c r="AH11" s="20" t="n">
        <v>0</v>
      </c>
      <c r="AI11" s="20" t="n">
        <v>0</v>
      </c>
      <c r="AJ11" s="116" t="n">
        <v>0</v>
      </c>
      <c r="AK11" s="20" t="n">
        <v>0</v>
      </c>
      <c r="AL11" s="20" t="n">
        <v>0</v>
      </c>
      <c r="AM11" s="116" t="n">
        <v>0</v>
      </c>
      <c r="AN11" s="20" t="n">
        <v>0</v>
      </c>
      <c r="AO11" s="20" t="n">
        <v>0</v>
      </c>
      <c r="AP11" s="116" t="n">
        <v>0</v>
      </c>
      <c r="AQ11" s="20" t="n">
        <v>0</v>
      </c>
      <c r="AR11" s="26" t="s">
        <v>19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51</v>
      </c>
      <c r="C12" s="20" t="n">
        <v>16</v>
      </c>
      <c r="D12" s="20" t="n">
        <v>0</v>
      </c>
      <c r="E12" s="116" t="n">
        <v>0</v>
      </c>
      <c r="F12" s="20" t="n">
        <v>0</v>
      </c>
      <c r="G12" s="20" t="n">
        <v>0</v>
      </c>
      <c r="H12" s="116" t="n">
        <v>0</v>
      </c>
      <c r="I12" s="20" t="n">
        <v>0</v>
      </c>
      <c r="J12" s="20" t="n">
        <v>7</v>
      </c>
      <c r="K12" s="116" t="n">
        <v>13.7254901960784</v>
      </c>
      <c r="L12" s="20" t="n">
        <v>9</v>
      </c>
      <c r="M12" s="20" t="n">
        <v>4</v>
      </c>
      <c r="N12" s="116" t="n">
        <v>7.84313725490196</v>
      </c>
      <c r="O12" s="20" t="n">
        <v>4</v>
      </c>
      <c r="P12" s="20" t="n">
        <v>3</v>
      </c>
      <c r="Q12" s="116" t="n">
        <v>5.88235294117647</v>
      </c>
      <c r="R12" s="20" t="n">
        <v>3</v>
      </c>
      <c r="S12" s="20" t="n">
        <v>0</v>
      </c>
      <c r="T12" s="116" t="n">
        <v>0</v>
      </c>
      <c r="U12" s="20" t="n">
        <v>0</v>
      </c>
      <c r="V12" s="26" t="s">
        <v>20</v>
      </c>
      <c r="W12" s="20" t="n">
        <v>0</v>
      </c>
      <c r="X12" s="116" t="n">
        <v>0</v>
      </c>
      <c r="Y12" s="20" t="n">
        <v>0</v>
      </c>
      <c r="Z12" s="20" t="n">
        <v>0</v>
      </c>
      <c r="AA12" s="116" t="n">
        <v>0</v>
      </c>
      <c r="AB12" s="20" t="n">
        <v>0</v>
      </c>
      <c r="AC12" s="20" t="n">
        <v>0</v>
      </c>
      <c r="AD12" s="116" t="n">
        <v>0</v>
      </c>
      <c r="AE12" s="20" t="n">
        <v>0</v>
      </c>
      <c r="AF12" s="20" t="n">
        <v>0</v>
      </c>
      <c r="AG12" s="116" t="n">
        <v>0</v>
      </c>
      <c r="AH12" s="20" t="n">
        <v>0</v>
      </c>
      <c r="AI12" s="20" t="n">
        <v>0</v>
      </c>
      <c r="AJ12" s="116" t="n">
        <v>0</v>
      </c>
      <c r="AK12" s="20" t="n">
        <v>0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26" t="s">
        <v>20</v>
      </c>
      <c r="AS12" s="20" t="n">
        <v>0</v>
      </c>
      <c r="AT12" s="116" t="n">
        <v>0</v>
      </c>
      <c r="AU12" s="20" t="n">
        <v>0</v>
      </c>
      <c r="AV12" s="20" t="n">
        <v>0</v>
      </c>
      <c r="AW12" s="116" t="n">
        <v>0</v>
      </c>
      <c r="AX12" s="20" t="n">
        <v>0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11</v>
      </c>
      <c r="C13" s="20" t="n">
        <v>0</v>
      </c>
      <c r="D13" s="20" t="n">
        <v>0</v>
      </c>
      <c r="E13" s="116" t="n">
        <v>0</v>
      </c>
      <c r="F13" s="20" t="n">
        <v>0</v>
      </c>
      <c r="G13" s="20" t="n">
        <v>0</v>
      </c>
      <c r="H13" s="116" t="n">
        <v>0</v>
      </c>
      <c r="I13" s="20" t="n">
        <v>0</v>
      </c>
      <c r="J13" s="20" t="n">
        <v>0</v>
      </c>
      <c r="K13" s="116" t="n">
        <v>0</v>
      </c>
      <c r="L13" s="20" t="n">
        <v>0</v>
      </c>
      <c r="M13" s="20" t="n">
        <v>0</v>
      </c>
      <c r="N13" s="116" t="n">
        <v>0</v>
      </c>
      <c r="O13" s="20" t="n">
        <v>0</v>
      </c>
      <c r="P13" s="20" t="n">
        <v>0</v>
      </c>
      <c r="Q13" s="116" t="n">
        <v>0</v>
      </c>
      <c r="R13" s="20" t="n">
        <v>0</v>
      </c>
      <c r="S13" s="20" t="n">
        <v>0</v>
      </c>
      <c r="T13" s="116" t="n">
        <v>0</v>
      </c>
      <c r="U13" s="20" t="n">
        <v>0</v>
      </c>
      <c r="V13" s="26" t="s">
        <v>21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0</v>
      </c>
      <c r="AJ13" s="116" t="n">
        <v>0</v>
      </c>
      <c r="AK13" s="20" t="n">
        <v>0</v>
      </c>
      <c r="AL13" s="20" t="n">
        <v>0</v>
      </c>
      <c r="AM13" s="116" t="n">
        <v>0</v>
      </c>
      <c r="AN13" s="20" t="n">
        <v>0</v>
      </c>
      <c r="AO13" s="20" t="n">
        <v>0</v>
      </c>
      <c r="AP13" s="116" t="n">
        <v>0</v>
      </c>
      <c r="AQ13" s="20" t="n">
        <v>0</v>
      </c>
      <c r="AR13" s="26" t="s">
        <v>21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185</v>
      </c>
      <c r="C14" s="20" t="n">
        <v>0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0</v>
      </c>
      <c r="K14" s="116" t="n">
        <v>0</v>
      </c>
      <c r="L14" s="20" t="n">
        <v>0</v>
      </c>
      <c r="M14" s="20" t="n">
        <v>0</v>
      </c>
      <c r="N14" s="116" t="n">
        <v>0</v>
      </c>
      <c r="O14" s="20" t="n">
        <v>0</v>
      </c>
      <c r="P14" s="20" t="n">
        <v>0</v>
      </c>
      <c r="Q14" s="116" t="n">
        <v>0</v>
      </c>
      <c r="R14" s="20" t="n">
        <v>0</v>
      </c>
      <c r="S14" s="20" t="n">
        <v>0</v>
      </c>
      <c r="T14" s="116" t="n">
        <v>0</v>
      </c>
      <c r="U14" s="20" t="n">
        <v>0</v>
      </c>
      <c r="V14" s="26" t="s">
        <v>22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0</v>
      </c>
      <c r="AJ14" s="116" t="n">
        <v>0</v>
      </c>
      <c r="AK14" s="20" t="n">
        <v>0</v>
      </c>
      <c r="AL14" s="20" t="n">
        <v>0</v>
      </c>
      <c r="AM14" s="116" t="n">
        <v>0</v>
      </c>
      <c r="AN14" s="20" t="n">
        <v>0</v>
      </c>
      <c r="AO14" s="20" t="n">
        <v>0</v>
      </c>
      <c r="AP14" s="116" t="n">
        <v>0</v>
      </c>
      <c r="AQ14" s="20" t="n">
        <v>0</v>
      </c>
      <c r="AR14" s="26" t="s">
        <v>22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269</v>
      </c>
      <c r="C15" s="20" t="n">
        <v>4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1</v>
      </c>
      <c r="K15" s="116" t="n">
        <v>0.371747211895911</v>
      </c>
      <c r="L15" s="20" t="n">
        <v>1</v>
      </c>
      <c r="M15" s="20" t="n">
        <v>1</v>
      </c>
      <c r="N15" s="116" t="n">
        <v>0.371747211895911</v>
      </c>
      <c r="O15" s="20" t="n">
        <v>1</v>
      </c>
      <c r="P15" s="20" t="n">
        <v>1</v>
      </c>
      <c r="Q15" s="116" t="n">
        <v>0.371747211895911</v>
      </c>
      <c r="R15" s="20" t="n">
        <v>2</v>
      </c>
      <c r="S15" s="20" t="n">
        <v>0</v>
      </c>
      <c r="T15" s="116" t="n">
        <v>0</v>
      </c>
      <c r="U15" s="20" t="n">
        <v>0</v>
      </c>
      <c r="V15" s="26" t="s">
        <v>23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0</v>
      </c>
      <c r="AM15" s="116" t="n">
        <v>0</v>
      </c>
      <c r="AN15" s="20" t="n">
        <v>0</v>
      </c>
      <c r="AO15" s="20" t="n">
        <v>0</v>
      </c>
      <c r="AP15" s="116" t="n">
        <v>0</v>
      </c>
      <c r="AQ15" s="20" t="n">
        <v>0</v>
      </c>
      <c r="AR15" s="26" t="s">
        <v>23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18</v>
      </c>
      <c r="C16" s="20" t="n">
        <v>4</v>
      </c>
      <c r="D16" s="20" t="n">
        <v>0</v>
      </c>
      <c r="E16" s="116" t="n">
        <v>0</v>
      </c>
      <c r="F16" s="20" t="n">
        <v>0</v>
      </c>
      <c r="G16" s="20" t="n">
        <v>0</v>
      </c>
      <c r="H16" s="116" t="n">
        <v>0</v>
      </c>
      <c r="I16" s="20" t="n">
        <v>0</v>
      </c>
      <c r="J16" s="20" t="n">
        <v>2</v>
      </c>
      <c r="K16" s="116" t="n">
        <v>11.1111111111111</v>
      </c>
      <c r="L16" s="20" t="n">
        <v>2</v>
      </c>
      <c r="M16" s="20" t="n">
        <v>1</v>
      </c>
      <c r="N16" s="116" t="n">
        <v>5.55555555555556</v>
      </c>
      <c r="O16" s="20" t="n">
        <v>1</v>
      </c>
      <c r="P16" s="20" t="n">
        <v>1</v>
      </c>
      <c r="Q16" s="116" t="n">
        <v>5.55555555555556</v>
      </c>
      <c r="R16" s="20" t="n">
        <v>1</v>
      </c>
      <c r="S16" s="20" t="n">
        <v>0</v>
      </c>
      <c r="T16" s="116" t="n">
        <v>0</v>
      </c>
      <c r="U16" s="20" t="n">
        <v>0</v>
      </c>
      <c r="V16" s="26" t="s">
        <v>24</v>
      </c>
      <c r="W16" s="20" t="n">
        <v>0</v>
      </c>
      <c r="X16" s="116" t="n">
        <v>0</v>
      </c>
      <c r="Y16" s="20" t="n">
        <v>0</v>
      </c>
      <c r="Z16" s="20" t="n">
        <v>0</v>
      </c>
      <c r="AA16" s="116" t="n">
        <v>0</v>
      </c>
      <c r="AB16" s="20" t="n">
        <v>0</v>
      </c>
      <c r="AC16" s="20" t="n">
        <v>0</v>
      </c>
      <c r="AD16" s="116" t="n">
        <v>0</v>
      </c>
      <c r="AE16" s="20" t="n">
        <v>0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0</v>
      </c>
      <c r="AM16" s="116" t="n">
        <v>0</v>
      </c>
      <c r="AN16" s="20" t="n">
        <v>0</v>
      </c>
      <c r="AO16" s="20" t="n">
        <v>0</v>
      </c>
      <c r="AP16" s="116" t="n">
        <v>0</v>
      </c>
      <c r="AQ16" s="20" t="n">
        <v>0</v>
      </c>
      <c r="AR16" s="26" t="s">
        <v>24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13</v>
      </c>
      <c r="C17" s="20" t="n">
        <v>0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0</v>
      </c>
      <c r="K17" s="116" t="n">
        <v>0</v>
      </c>
      <c r="L17" s="20" t="n">
        <v>0</v>
      </c>
      <c r="M17" s="20" t="n">
        <v>0</v>
      </c>
      <c r="N17" s="116" t="n">
        <v>0</v>
      </c>
      <c r="O17" s="20" t="n">
        <v>0</v>
      </c>
      <c r="P17" s="20" t="n">
        <v>0</v>
      </c>
      <c r="Q17" s="116" t="n">
        <v>0</v>
      </c>
      <c r="R17" s="20" t="n">
        <v>0</v>
      </c>
      <c r="S17" s="20" t="n">
        <v>0</v>
      </c>
      <c r="T17" s="116" t="n">
        <v>0</v>
      </c>
      <c r="U17" s="20" t="n">
        <v>0</v>
      </c>
      <c r="V17" s="26" t="s">
        <v>25</v>
      </c>
      <c r="W17" s="20" t="n">
        <v>0</v>
      </c>
      <c r="X17" s="116" t="n">
        <v>0</v>
      </c>
      <c r="Y17" s="20" t="n">
        <v>0</v>
      </c>
      <c r="Z17" s="20" t="n">
        <v>0</v>
      </c>
      <c r="AA17" s="116" t="n">
        <v>0</v>
      </c>
      <c r="AB17" s="20" t="n">
        <v>0</v>
      </c>
      <c r="AC17" s="20" t="n">
        <v>0</v>
      </c>
      <c r="AD17" s="116" t="n">
        <v>0</v>
      </c>
      <c r="AE17" s="20" t="n">
        <v>0</v>
      </c>
      <c r="AF17" s="20" t="n">
        <v>0</v>
      </c>
      <c r="AG17" s="116" t="n">
        <v>0</v>
      </c>
      <c r="AH17" s="20" t="n">
        <v>0</v>
      </c>
      <c r="AI17" s="20" t="n">
        <v>0</v>
      </c>
      <c r="AJ17" s="116" t="n">
        <v>0</v>
      </c>
      <c r="AK17" s="20" t="n">
        <v>0</v>
      </c>
      <c r="AL17" s="20" t="n">
        <v>0</v>
      </c>
      <c r="AM17" s="116" t="n">
        <v>0</v>
      </c>
      <c r="AN17" s="20" t="n">
        <v>0</v>
      </c>
      <c r="AO17" s="20" t="n">
        <v>0</v>
      </c>
      <c r="AP17" s="116" t="n">
        <v>0</v>
      </c>
      <c r="AQ17" s="20" t="n">
        <v>0</v>
      </c>
      <c r="AR17" s="26" t="s">
        <v>25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173</v>
      </c>
      <c r="C18" s="20" t="n">
        <v>7</v>
      </c>
      <c r="D18" s="20" t="n">
        <v>0</v>
      </c>
      <c r="E18" s="116" t="n">
        <v>0</v>
      </c>
      <c r="F18" s="20" t="n">
        <v>0</v>
      </c>
      <c r="G18" s="20" t="n">
        <v>0</v>
      </c>
      <c r="H18" s="116" t="n">
        <v>0</v>
      </c>
      <c r="I18" s="20" t="n">
        <v>0</v>
      </c>
      <c r="J18" s="20" t="n">
        <v>2</v>
      </c>
      <c r="K18" s="116" t="n">
        <v>1.15606936416185</v>
      </c>
      <c r="L18" s="20" t="n">
        <v>2</v>
      </c>
      <c r="M18" s="20" t="n">
        <v>4</v>
      </c>
      <c r="N18" s="116" t="n">
        <v>2.3121387283237</v>
      </c>
      <c r="O18" s="20" t="n">
        <v>4</v>
      </c>
      <c r="P18" s="20" t="n">
        <v>1</v>
      </c>
      <c r="Q18" s="116" t="n">
        <v>0.578034682080925</v>
      </c>
      <c r="R18" s="20" t="n">
        <v>1</v>
      </c>
      <c r="S18" s="20" t="n">
        <v>0</v>
      </c>
      <c r="T18" s="116" t="n">
        <v>0</v>
      </c>
      <c r="U18" s="20" t="n">
        <v>0</v>
      </c>
      <c r="V18" s="26" t="s">
        <v>26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0</v>
      </c>
      <c r="AD18" s="116" t="n">
        <v>0</v>
      </c>
      <c r="AE18" s="20" t="n">
        <v>0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26" t="s">
        <v>26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84</v>
      </c>
      <c r="C19" s="20" t="n">
        <v>8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3</v>
      </c>
      <c r="K19" s="116" t="n">
        <v>3.57142857142857</v>
      </c>
      <c r="L19" s="20" t="n">
        <v>3</v>
      </c>
      <c r="M19" s="20" t="n">
        <v>5</v>
      </c>
      <c r="N19" s="116" t="n">
        <v>5.95238095238095</v>
      </c>
      <c r="O19" s="20" t="n">
        <v>5</v>
      </c>
      <c r="P19" s="20" t="n">
        <v>0</v>
      </c>
      <c r="Q19" s="116" t="n">
        <v>0</v>
      </c>
      <c r="R19" s="20" t="n">
        <v>0</v>
      </c>
      <c r="S19" s="20" t="n">
        <v>0</v>
      </c>
      <c r="T19" s="116" t="n">
        <v>0</v>
      </c>
      <c r="U19" s="20" t="n">
        <v>0</v>
      </c>
      <c r="V19" s="26" t="s">
        <v>27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26" t="s">
        <v>27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123</v>
      </c>
      <c r="C20" s="20" t="n">
        <v>35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1</v>
      </c>
      <c r="K20" s="116" t="n">
        <v>0.813008130081301</v>
      </c>
      <c r="L20" s="20" t="n">
        <v>1</v>
      </c>
      <c r="M20" s="20" t="n">
        <v>20</v>
      </c>
      <c r="N20" s="116" t="n">
        <v>16.260162601626</v>
      </c>
      <c r="O20" s="20" t="n">
        <v>20</v>
      </c>
      <c r="P20" s="20" t="n">
        <v>14</v>
      </c>
      <c r="Q20" s="116" t="n">
        <v>11.3821138211382</v>
      </c>
      <c r="R20" s="20" t="n">
        <v>14</v>
      </c>
      <c r="S20" s="20" t="n">
        <v>0</v>
      </c>
      <c r="T20" s="116" t="n">
        <v>0</v>
      </c>
      <c r="U20" s="20" t="n">
        <v>0</v>
      </c>
      <c r="V20" s="26" t="s">
        <v>28</v>
      </c>
      <c r="W20" s="20" t="n">
        <v>0</v>
      </c>
      <c r="X20" s="116" t="n">
        <v>0</v>
      </c>
      <c r="Y20" s="20" t="n">
        <v>0</v>
      </c>
      <c r="Z20" s="20" t="n">
        <v>0</v>
      </c>
      <c r="AA20" s="116" t="n">
        <v>0</v>
      </c>
      <c r="AB20" s="20" t="n">
        <v>0</v>
      </c>
      <c r="AC20" s="20" t="n">
        <v>0</v>
      </c>
      <c r="AD20" s="116" t="n">
        <v>0</v>
      </c>
      <c r="AE20" s="20" t="n">
        <v>0</v>
      </c>
      <c r="AF20" s="20" t="n">
        <v>0</v>
      </c>
      <c r="AG20" s="116" t="n">
        <v>0</v>
      </c>
      <c r="AH20" s="20" t="n">
        <v>0</v>
      </c>
      <c r="AI20" s="20" t="n">
        <v>0</v>
      </c>
      <c r="AJ20" s="116" t="n">
        <v>0</v>
      </c>
      <c r="AK20" s="20" t="n">
        <v>0</v>
      </c>
      <c r="AL20" s="20" t="n">
        <v>0</v>
      </c>
      <c r="AM20" s="116" t="n">
        <v>0</v>
      </c>
      <c r="AN20" s="20" t="n">
        <v>0</v>
      </c>
      <c r="AO20" s="20" t="n">
        <v>0</v>
      </c>
      <c r="AP20" s="116" t="n">
        <v>0</v>
      </c>
      <c r="AQ20" s="20" t="n">
        <v>0</v>
      </c>
      <c r="AR20" s="26" t="s">
        <v>28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10</v>
      </c>
      <c r="C21" s="20" t="n">
        <v>1</v>
      </c>
      <c r="D21" s="20" t="n">
        <v>0</v>
      </c>
      <c r="E21" s="116" t="n">
        <v>0</v>
      </c>
      <c r="F21" s="20" t="n">
        <v>0</v>
      </c>
      <c r="G21" s="20" t="n">
        <v>0</v>
      </c>
      <c r="H21" s="116" t="n">
        <v>0</v>
      </c>
      <c r="I21" s="20" t="n">
        <v>0</v>
      </c>
      <c r="J21" s="20" t="n">
        <v>1</v>
      </c>
      <c r="K21" s="116" t="n">
        <v>10</v>
      </c>
      <c r="L21" s="20" t="n">
        <v>1</v>
      </c>
      <c r="M21" s="20" t="n">
        <v>0</v>
      </c>
      <c r="N21" s="116" t="n">
        <v>0</v>
      </c>
      <c r="O21" s="20" t="n">
        <v>0</v>
      </c>
      <c r="P21" s="20" t="n">
        <v>0</v>
      </c>
      <c r="Q21" s="116" t="n">
        <v>0</v>
      </c>
      <c r="R21" s="20" t="n">
        <v>0</v>
      </c>
      <c r="S21" s="20" t="n">
        <v>0</v>
      </c>
      <c r="T21" s="116" t="n">
        <v>0</v>
      </c>
      <c r="U21" s="20" t="n">
        <v>0</v>
      </c>
      <c r="V21" s="26" t="s">
        <v>29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0</v>
      </c>
      <c r="AD21" s="116" t="n">
        <v>0</v>
      </c>
      <c r="AE21" s="20" t="n">
        <v>0</v>
      </c>
      <c r="AF21" s="20" t="n">
        <v>0</v>
      </c>
      <c r="AG21" s="116" t="n">
        <v>0</v>
      </c>
      <c r="AH21" s="20" t="n">
        <v>0</v>
      </c>
      <c r="AI21" s="20" t="n">
        <v>0</v>
      </c>
      <c r="AJ21" s="116" t="n">
        <v>0</v>
      </c>
      <c r="AK21" s="20" t="n">
        <v>0</v>
      </c>
      <c r="AL21" s="20" t="n">
        <v>0</v>
      </c>
      <c r="AM21" s="116" t="n">
        <v>0</v>
      </c>
      <c r="AN21" s="20" t="n">
        <v>0</v>
      </c>
      <c r="AO21" s="20" t="n">
        <v>0</v>
      </c>
      <c r="AP21" s="116" t="n">
        <v>0</v>
      </c>
      <c r="AQ21" s="20" t="n">
        <v>0</v>
      </c>
      <c r="AR21" s="26" t="s">
        <v>29</v>
      </c>
      <c r="AS21" s="20" t="n">
        <v>0</v>
      </c>
      <c r="AT21" s="116" t="n">
        <v>0</v>
      </c>
      <c r="AU21" s="20" t="n">
        <v>0</v>
      </c>
      <c r="AV21" s="20" t="n">
        <v>0</v>
      </c>
      <c r="AW21" s="116" t="n">
        <v>0</v>
      </c>
      <c r="AX21" s="20" t="n">
        <v>0</v>
      </c>
      <c r="AY21" s="20" t="n">
        <v>0</v>
      </c>
      <c r="AZ21" s="116" t="n">
        <v>0</v>
      </c>
      <c r="BA21" s="20" t="n">
        <v>0</v>
      </c>
      <c r="BB21" s="20" t="n">
        <v>0</v>
      </c>
      <c r="BC21" s="116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43</v>
      </c>
      <c r="C22" s="20" t="n">
        <v>2</v>
      </c>
      <c r="D22" s="20" t="n">
        <v>0</v>
      </c>
      <c r="E22" s="116" t="n">
        <v>0</v>
      </c>
      <c r="F22" s="20" t="n">
        <v>0</v>
      </c>
      <c r="G22" s="20" t="n">
        <v>0</v>
      </c>
      <c r="H22" s="116" t="n">
        <v>0</v>
      </c>
      <c r="I22" s="20" t="n">
        <v>0</v>
      </c>
      <c r="J22" s="20" t="n">
        <v>0</v>
      </c>
      <c r="K22" s="116" t="n">
        <v>0</v>
      </c>
      <c r="L22" s="20" t="n">
        <v>0</v>
      </c>
      <c r="M22" s="20" t="n">
        <v>1</v>
      </c>
      <c r="N22" s="116" t="n">
        <v>2.32558139534884</v>
      </c>
      <c r="O22" s="20" t="n">
        <v>1</v>
      </c>
      <c r="P22" s="20" t="n">
        <v>1</v>
      </c>
      <c r="Q22" s="116" t="n">
        <v>2.32558139534884</v>
      </c>
      <c r="R22" s="20" t="n">
        <v>1</v>
      </c>
      <c r="S22" s="20" t="n">
        <v>0</v>
      </c>
      <c r="T22" s="116" t="n">
        <v>0</v>
      </c>
      <c r="U22" s="20" t="n">
        <v>0</v>
      </c>
      <c r="V22" s="26" t="s">
        <v>30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0</v>
      </c>
      <c r="AJ22" s="116" t="n">
        <v>0</v>
      </c>
      <c r="AK22" s="20" t="n">
        <v>0</v>
      </c>
      <c r="AL22" s="20" t="n">
        <v>0</v>
      </c>
      <c r="AM22" s="116" t="n">
        <v>0</v>
      </c>
      <c r="AN22" s="20" t="n">
        <v>0</v>
      </c>
      <c r="AO22" s="20" t="n">
        <v>0</v>
      </c>
      <c r="AP22" s="116" t="n">
        <v>0</v>
      </c>
      <c r="AQ22" s="20" t="n">
        <v>0</v>
      </c>
      <c r="AR22" s="26" t="s">
        <v>30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25</v>
      </c>
      <c r="C23" s="20" t="n">
        <v>1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0</v>
      </c>
      <c r="K23" s="116" t="n">
        <v>0</v>
      </c>
      <c r="L23" s="20" t="n">
        <v>0</v>
      </c>
      <c r="M23" s="20" t="n">
        <v>1</v>
      </c>
      <c r="N23" s="116" t="n">
        <v>4</v>
      </c>
      <c r="O23" s="20" t="n">
        <v>1</v>
      </c>
      <c r="P23" s="20" t="n">
        <v>0</v>
      </c>
      <c r="Q23" s="116" t="n">
        <v>0</v>
      </c>
      <c r="R23" s="20" t="n">
        <v>0</v>
      </c>
      <c r="S23" s="20" t="n">
        <v>0</v>
      </c>
      <c r="T23" s="116" t="n">
        <v>0</v>
      </c>
      <c r="U23" s="20" t="n">
        <v>0</v>
      </c>
      <c r="V23" s="26" t="s">
        <v>31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0</v>
      </c>
      <c r="AD23" s="116" t="n">
        <v>0</v>
      </c>
      <c r="AE23" s="20" t="n">
        <v>0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26" t="s">
        <v>31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43</v>
      </c>
      <c r="C24" s="20" t="n">
        <v>1</v>
      </c>
      <c r="D24" s="20" t="n">
        <v>0</v>
      </c>
      <c r="E24" s="116" t="n">
        <v>0</v>
      </c>
      <c r="F24" s="20" t="n">
        <v>0</v>
      </c>
      <c r="G24" s="20" t="n">
        <v>0</v>
      </c>
      <c r="H24" s="116" t="n">
        <v>0</v>
      </c>
      <c r="I24" s="20" t="n">
        <v>0</v>
      </c>
      <c r="J24" s="20" t="n">
        <v>0</v>
      </c>
      <c r="K24" s="116" t="n">
        <v>0</v>
      </c>
      <c r="L24" s="20" t="n">
        <v>0</v>
      </c>
      <c r="M24" s="20" t="n">
        <v>1</v>
      </c>
      <c r="N24" s="116" t="n">
        <v>2.32558139534884</v>
      </c>
      <c r="O24" s="20" t="n">
        <v>1</v>
      </c>
      <c r="P24" s="20" t="n">
        <v>0</v>
      </c>
      <c r="Q24" s="116" t="n">
        <v>0</v>
      </c>
      <c r="R24" s="20" t="n">
        <v>0</v>
      </c>
      <c r="S24" s="20" t="n">
        <v>0</v>
      </c>
      <c r="T24" s="116" t="n">
        <v>0</v>
      </c>
      <c r="U24" s="20" t="n">
        <v>0</v>
      </c>
      <c r="V24" s="26" t="s">
        <v>32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0</v>
      </c>
      <c r="AD24" s="116" t="n">
        <v>0</v>
      </c>
      <c r="AE24" s="20" t="n">
        <v>0</v>
      </c>
      <c r="AF24" s="20" t="n">
        <v>0</v>
      </c>
      <c r="AG24" s="116" t="n">
        <v>0</v>
      </c>
      <c r="AH24" s="20" t="n">
        <v>0</v>
      </c>
      <c r="AI24" s="20" t="n">
        <v>0</v>
      </c>
      <c r="AJ24" s="116" t="n">
        <v>0</v>
      </c>
      <c r="AK24" s="20" t="n">
        <v>0</v>
      </c>
      <c r="AL24" s="20" t="n">
        <v>0</v>
      </c>
      <c r="AM24" s="116" t="n">
        <v>0</v>
      </c>
      <c r="AN24" s="20" t="n">
        <v>0</v>
      </c>
      <c r="AO24" s="20" t="n">
        <v>0</v>
      </c>
      <c r="AP24" s="116" t="n">
        <v>0</v>
      </c>
      <c r="AQ24" s="20" t="n">
        <v>0</v>
      </c>
      <c r="AR24" s="26" t="s">
        <v>32</v>
      </c>
      <c r="AS24" s="20" t="n">
        <v>0</v>
      </c>
      <c r="AT24" s="116" t="n">
        <v>0</v>
      </c>
      <c r="AU24" s="20" t="n">
        <v>0</v>
      </c>
      <c r="AV24" s="20" t="n">
        <v>0</v>
      </c>
      <c r="AW24" s="116" t="n">
        <v>0</v>
      </c>
      <c r="AX24" s="20" t="n">
        <v>0</v>
      </c>
      <c r="AY24" s="20" t="n">
        <v>0</v>
      </c>
      <c r="AZ24" s="116" t="n">
        <v>0</v>
      </c>
      <c r="BA24" s="20" t="n">
        <v>0</v>
      </c>
      <c r="BB24" s="20" t="n">
        <v>0</v>
      </c>
      <c r="BC24" s="116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63</v>
      </c>
      <c r="C25" s="20" t="n">
        <v>4</v>
      </c>
      <c r="D25" s="20" t="n">
        <v>0</v>
      </c>
      <c r="E25" s="116" t="n">
        <v>0</v>
      </c>
      <c r="F25" s="20" t="n">
        <v>0</v>
      </c>
      <c r="G25" s="20" t="n">
        <v>0</v>
      </c>
      <c r="H25" s="116" t="n">
        <v>0</v>
      </c>
      <c r="I25" s="20" t="n">
        <v>0</v>
      </c>
      <c r="J25" s="20" t="n">
        <v>1</v>
      </c>
      <c r="K25" s="116" t="n">
        <v>1.58730158730159</v>
      </c>
      <c r="L25" s="20" t="n">
        <v>1</v>
      </c>
      <c r="M25" s="20" t="n">
        <v>2</v>
      </c>
      <c r="N25" s="116" t="n">
        <v>3.17460317460317</v>
      </c>
      <c r="O25" s="20" t="n">
        <v>3</v>
      </c>
      <c r="P25" s="20" t="n">
        <v>0</v>
      </c>
      <c r="Q25" s="116" t="n">
        <v>0</v>
      </c>
      <c r="R25" s="20" t="n">
        <v>0</v>
      </c>
      <c r="S25" s="20" t="n">
        <v>0</v>
      </c>
      <c r="T25" s="116" t="n">
        <v>0</v>
      </c>
      <c r="U25" s="20" t="n">
        <v>0</v>
      </c>
      <c r="V25" s="26" t="s">
        <v>33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0</v>
      </c>
      <c r="AJ25" s="116" t="n">
        <v>0</v>
      </c>
      <c r="AK25" s="20" t="n">
        <v>0</v>
      </c>
      <c r="AL25" s="20" t="n">
        <v>0</v>
      </c>
      <c r="AM25" s="116" t="n">
        <v>0</v>
      </c>
      <c r="AN25" s="20" t="n">
        <v>0</v>
      </c>
      <c r="AO25" s="20" t="n">
        <v>0</v>
      </c>
      <c r="AP25" s="116" t="n">
        <v>0</v>
      </c>
      <c r="AQ25" s="20" t="n">
        <v>0</v>
      </c>
      <c r="AR25" s="26" t="s">
        <v>33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63</v>
      </c>
      <c r="C26" s="20" t="n">
        <v>1</v>
      </c>
      <c r="D26" s="20" t="n">
        <v>0</v>
      </c>
      <c r="E26" s="116" t="n">
        <v>0</v>
      </c>
      <c r="F26" s="20" t="n">
        <v>0</v>
      </c>
      <c r="G26" s="20" t="n">
        <v>0</v>
      </c>
      <c r="H26" s="116" t="n">
        <v>0</v>
      </c>
      <c r="I26" s="20" t="n">
        <v>0</v>
      </c>
      <c r="J26" s="20" t="n">
        <v>0</v>
      </c>
      <c r="K26" s="116" t="n">
        <v>0</v>
      </c>
      <c r="L26" s="20" t="n">
        <v>0</v>
      </c>
      <c r="M26" s="20" t="n">
        <v>0</v>
      </c>
      <c r="N26" s="116" t="n">
        <v>0</v>
      </c>
      <c r="O26" s="20" t="n">
        <v>0</v>
      </c>
      <c r="P26" s="20" t="n">
        <v>1</v>
      </c>
      <c r="Q26" s="116" t="n">
        <v>1.58730158730159</v>
      </c>
      <c r="R26" s="20" t="n">
        <v>1</v>
      </c>
      <c r="S26" s="20" t="n">
        <v>0</v>
      </c>
      <c r="T26" s="116" t="n">
        <v>0</v>
      </c>
      <c r="U26" s="20" t="n">
        <v>0</v>
      </c>
      <c r="V26" s="26" t="s">
        <v>34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0</v>
      </c>
      <c r="AD26" s="116" t="n">
        <v>0</v>
      </c>
      <c r="AE26" s="20" t="n">
        <v>0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0</v>
      </c>
      <c r="AP26" s="116" t="n">
        <v>0</v>
      </c>
      <c r="AQ26" s="20" t="n">
        <v>0</v>
      </c>
      <c r="AR26" s="26" t="s">
        <v>34</v>
      </c>
      <c r="AS26" s="20" t="n">
        <v>0</v>
      </c>
      <c r="AT26" s="116" t="n">
        <v>0</v>
      </c>
      <c r="AU26" s="20" t="n">
        <v>0</v>
      </c>
      <c r="AV26" s="20" t="n">
        <v>0</v>
      </c>
      <c r="AW26" s="116" t="n">
        <v>0</v>
      </c>
      <c r="AX26" s="20" t="n">
        <v>0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28</v>
      </c>
      <c r="C27" s="20" t="n">
        <v>1</v>
      </c>
      <c r="D27" s="20" t="n">
        <v>0</v>
      </c>
      <c r="E27" s="116" t="n">
        <v>0</v>
      </c>
      <c r="F27" s="20" t="n">
        <v>0</v>
      </c>
      <c r="G27" s="20" t="n">
        <v>0</v>
      </c>
      <c r="H27" s="116" t="n">
        <v>0</v>
      </c>
      <c r="I27" s="20" t="n">
        <v>0</v>
      </c>
      <c r="J27" s="20" t="n">
        <v>0</v>
      </c>
      <c r="K27" s="116" t="n">
        <v>0</v>
      </c>
      <c r="L27" s="20" t="n">
        <v>0</v>
      </c>
      <c r="M27" s="20" t="n">
        <v>0</v>
      </c>
      <c r="N27" s="116" t="n">
        <v>0</v>
      </c>
      <c r="O27" s="20" t="n">
        <v>0</v>
      </c>
      <c r="P27" s="20" t="n">
        <v>1</v>
      </c>
      <c r="Q27" s="116" t="n">
        <v>3.57142857142857</v>
      </c>
      <c r="R27" s="20" t="n">
        <v>1</v>
      </c>
      <c r="S27" s="20" t="n">
        <v>0</v>
      </c>
      <c r="T27" s="116" t="n">
        <v>0</v>
      </c>
      <c r="U27" s="20" t="n">
        <v>0</v>
      </c>
      <c r="V27" s="26" t="s">
        <v>35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0</v>
      </c>
      <c r="AD27" s="116" t="n">
        <v>0</v>
      </c>
      <c r="AE27" s="20" t="n">
        <v>0</v>
      </c>
      <c r="AF27" s="20" t="n">
        <v>0</v>
      </c>
      <c r="AG27" s="116" t="n">
        <v>0</v>
      </c>
      <c r="AH27" s="20" t="n">
        <v>0</v>
      </c>
      <c r="AI27" s="20" t="n">
        <v>0</v>
      </c>
      <c r="AJ27" s="116" t="n">
        <v>0</v>
      </c>
      <c r="AK27" s="20" t="n">
        <v>0</v>
      </c>
      <c r="AL27" s="20" t="n">
        <v>0</v>
      </c>
      <c r="AM27" s="116" t="n">
        <v>0</v>
      </c>
      <c r="AN27" s="20" t="n">
        <v>0</v>
      </c>
      <c r="AO27" s="20" t="n">
        <v>0</v>
      </c>
      <c r="AP27" s="116" t="n">
        <v>0</v>
      </c>
      <c r="AQ27" s="20" t="n">
        <v>0</v>
      </c>
      <c r="AR27" s="26" t="s">
        <v>35</v>
      </c>
      <c r="AS27" s="20" t="n">
        <v>0</v>
      </c>
      <c r="AT27" s="116" t="n">
        <v>0</v>
      </c>
      <c r="AU27" s="20" t="n">
        <v>0</v>
      </c>
      <c r="AV27" s="20" t="n">
        <v>0</v>
      </c>
      <c r="AW27" s="116" t="n">
        <v>0</v>
      </c>
      <c r="AX27" s="20" t="n">
        <v>0</v>
      </c>
      <c r="AY27" s="20" t="n">
        <v>0</v>
      </c>
      <c r="AZ27" s="116" t="n">
        <v>0</v>
      </c>
      <c r="BA27" s="20" t="n">
        <v>0</v>
      </c>
      <c r="BB27" s="20" t="n">
        <v>0</v>
      </c>
      <c r="BC27" s="116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26</v>
      </c>
      <c r="C28" s="20" t="n">
        <v>0</v>
      </c>
      <c r="D28" s="20" t="n">
        <v>0</v>
      </c>
      <c r="E28" s="116" t="n">
        <v>0</v>
      </c>
      <c r="F28" s="20" t="n">
        <v>0</v>
      </c>
      <c r="G28" s="20" t="n">
        <v>0</v>
      </c>
      <c r="H28" s="116" t="n">
        <v>0</v>
      </c>
      <c r="I28" s="20" t="n">
        <v>0</v>
      </c>
      <c r="J28" s="20" t="n">
        <v>0</v>
      </c>
      <c r="K28" s="116" t="n">
        <v>0</v>
      </c>
      <c r="L28" s="20" t="n">
        <v>0</v>
      </c>
      <c r="M28" s="20" t="n">
        <v>0</v>
      </c>
      <c r="N28" s="116" t="n">
        <v>0</v>
      </c>
      <c r="O28" s="20" t="n">
        <v>0</v>
      </c>
      <c r="P28" s="20" t="n">
        <v>0</v>
      </c>
      <c r="Q28" s="116" t="n">
        <v>0</v>
      </c>
      <c r="R28" s="20" t="n">
        <v>0</v>
      </c>
      <c r="S28" s="20" t="n">
        <v>0</v>
      </c>
      <c r="T28" s="116" t="n">
        <v>0</v>
      </c>
      <c r="U28" s="20" t="n">
        <v>0</v>
      </c>
      <c r="V28" s="26" t="s">
        <v>36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0</v>
      </c>
      <c r="AD28" s="116" t="n">
        <v>0</v>
      </c>
      <c r="AE28" s="20" t="n">
        <v>0</v>
      </c>
      <c r="AF28" s="20" t="n">
        <v>0</v>
      </c>
      <c r="AG28" s="116" t="n">
        <v>0</v>
      </c>
      <c r="AH28" s="20" t="n">
        <v>0</v>
      </c>
      <c r="AI28" s="20" t="n">
        <v>0</v>
      </c>
      <c r="AJ28" s="116" t="n">
        <v>0</v>
      </c>
      <c r="AK28" s="20" t="n">
        <v>0</v>
      </c>
      <c r="AL28" s="20" t="n">
        <v>0</v>
      </c>
      <c r="AM28" s="116" t="n">
        <v>0</v>
      </c>
      <c r="AN28" s="20" t="n">
        <v>0</v>
      </c>
      <c r="AO28" s="20" t="n">
        <v>0</v>
      </c>
      <c r="AP28" s="116" t="n">
        <v>0</v>
      </c>
      <c r="AQ28" s="20" t="n">
        <v>0</v>
      </c>
      <c r="AR28" s="26" t="s">
        <v>36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8" hidden="false" customHeight="true" outlineLevel="0" collapsed="false">
      <c r="A29" s="26" t="s">
        <v>37</v>
      </c>
      <c r="B29" s="20" t="n">
        <v>76</v>
      </c>
      <c r="C29" s="20" t="n">
        <v>25</v>
      </c>
      <c r="D29" s="20" t="n">
        <v>0</v>
      </c>
      <c r="E29" s="116" t="n">
        <v>0</v>
      </c>
      <c r="F29" s="20" t="n">
        <v>0</v>
      </c>
      <c r="G29" s="20" t="n">
        <v>1</v>
      </c>
      <c r="H29" s="116" t="n">
        <v>1.31578947368421</v>
      </c>
      <c r="I29" s="20" t="n">
        <v>1</v>
      </c>
      <c r="J29" s="20" t="n">
        <v>4</v>
      </c>
      <c r="K29" s="116" t="n">
        <v>5.26315789473684</v>
      </c>
      <c r="L29" s="20" t="n">
        <v>8</v>
      </c>
      <c r="M29" s="20" t="n">
        <v>8</v>
      </c>
      <c r="N29" s="116" t="n">
        <v>10.5263157894737</v>
      </c>
      <c r="O29" s="20" t="n">
        <v>9</v>
      </c>
      <c r="P29" s="20" t="n">
        <v>2</v>
      </c>
      <c r="Q29" s="116" t="n">
        <v>2.63157894736842</v>
      </c>
      <c r="R29" s="20" t="n">
        <v>6</v>
      </c>
      <c r="S29" s="20" t="n">
        <v>0</v>
      </c>
      <c r="T29" s="116" t="n">
        <v>0</v>
      </c>
      <c r="U29" s="20" t="n">
        <v>0</v>
      </c>
      <c r="V29" s="26" t="s">
        <v>37</v>
      </c>
      <c r="W29" s="20" t="n">
        <v>0</v>
      </c>
      <c r="X29" s="116" t="n">
        <v>0</v>
      </c>
      <c r="Y29" s="20" t="n">
        <v>0</v>
      </c>
      <c r="Z29" s="20" t="n">
        <v>0</v>
      </c>
      <c r="AA29" s="116" t="n">
        <v>0</v>
      </c>
      <c r="AB29" s="20" t="n">
        <v>0</v>
      </c>
      <c r="AC29" s="20" t="n">
        <v>1</v>
      </c>
      <c r="AD29" s="116" t="n">
        <v>1.31578947368421</v>
      </c>
      <c r="AE29" s="20" t="n">
        <v>1</v>
      </c>
      <c r="AF29" s="20" t="n">
        <v>0</v>
      </c>
      <c r="AG29" s="116" t="n">
        <v>0</v>
      </c>
      <c r="AH29" s="20" t="n">
        <v>0</v>
      </c>
      <c r="AI29" s="20" t="n">
        <v>0</v>
      </c>
      <c r="AJ29" s="116" t="n">
        <v>0</v>
      </c>
      <c r="AK29" s="20" t="n">
        <v>0</v>
      </c>
      <c r="AL29" s="20" t="n">
        <v>0</v>
      </c>
      <c r="AM29" s="116" t="n">
        <v>0</v>
      </c>
      <c r="AN29" s="20" t="n">
        <v>0</v>
      </c>
      <c r="AO29" s="20" t="n">
        <v>0</v>
      </c>
      <c r="AP29" s="116" t="n">
        <v>0</v>
      </c>
      <c r="AQ29" s="20" t="n">
        <v>0</v>
      </c>
      <c r="AR29" s="26" t="s">
        <v>37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14</v>
      </c>
      <c r="C30" s="20" t="n">
        <v>7</v>
      </c>
      <c r="D30" s="20" t="n">
        <v>0</v>
      </c>
      <c r="E30" s="116" t="n">
        <v>0</v>
      </c>
      <c r="F30" s="20" t="n">
        <v>0</v>
      </c>
      <c r="G30" s="20" t="n">
        <v>0</v>
      </c>
      <c r="H30" s="116" t="n">
        <v>0</v>
      </c>
      <c r="I30" s="20" t="n">
        <v>0</v>
      </c>
      <c r="J30" s="20" t="n">
        <v>4</v>
      </c>
      <c r="K30" s="116" t="n">
        <v>28.5714285714286</v>
      </c>
      <c r="L30" s="20" t="n">
        <v>4</v>
      </c>
      <c r="M30" s="20" t="n">
        <v>2</v>
      </c>
      <c r="N30" s="116" t="n">
        <v>14.2857142857143</v>
      </c>
      <c r="O30" s="20" t="n">
        <v>2</v>
      </c>
      <c r="P30" s="20" t="n">
        <v>0</v>
      </c>
      <c r="Q30" s="116" t="n">
        <v>0</v>
      </c>
      <c r="R30" s="20" t="n">
        <v>0</v>
      </c>
      <c r="S30" s="20" t="n">
        <v>0</v>
      </c>
      <c r="T30" s="116" t="n">
        <v>0</v>
      </c>
      <c r="U30" s="20" t="n">
        <v>0</v>
      </c>
      <c r="V30" s="26" t="s">
        <v>38</v>
      </c>
      <c r="W30" s="20" t="n">
        <v>0</v>
      </c>
      <c r="X30" s="116" t="n">
        <v>0</v>
      </c>
      <c r="Y30" s="20" t="n">
        <v>0</v>
      </c>
      <c r="Z30" s="20" t="n">
        <v>0</v>
      </c>
      <c r="AA30" s="116" t="n">
        <v>0</v>
      </c>
      <c r="AB30" s="20" t="n">
        <v>0</v>
      </c>
      <c r="AC30" s="20" t="n">
        <v>1</v>
      </c>
      <c r="AD30" s="116" t="n">
        <v>7.14285714285714</v>
      </c>
      <c r="AE30" s="20" t="n">
        <v>1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0</v>
      </c>
      <c r="AM30" s="116" t="n">
        <v>0</v>
      </c>
      <c r="AN30" s="20" t="n">
        <v>0</v>
      </c>
      <c r="AO30" s="20" t="n">
        <v>0</v>
      </c>
      <c r="AP30" s="116" t="n">
        <v>0</v>
      </c>
      <c r="AQ30" s="20" t="n">
        <v>0</v>
      </c>
      <c r="AR30" s="26" t="s">
        <v>38</v>
      </c>
      <c r="AS30" s="20" t="n">
        <v>0</v>
      </c>
      <c r="AT30" s="116" t="n">
        <v>0</v>
      </c>
      <c r="AU30" s="20" t="n">
        <v>0</v>
      </c>
      <c r="AV30" s="20" t="n">
        <v>0</v>
      </c>
      <c r="AW30" s="116" t="n">
        <v>0</v>
      </c>
      <c r="AX30" s="20" t="n">
        <v>0</v>
      </c>
      <c r="AY30" s="20" t="n">
        <v>0</v>
      </c>
      <c r="AZ30" s="116" t="n">
        <v>0</v>
      </c>
      <c r="BA30" s="20" t="n">
        <v>0</v>
      </c>
      <c r="BB30" s="20" t="n">
        <v>0</v>
      </c>
      <c r="BC30" s="116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13</v>
      </c>
      <c r="C31" s="20" t="n">
        <v>9</v>
      </c>
      <c r="D31" s="20" t="n">
        <v>0</v>
      </c>
      <c r="E31" s="116" t="n">
        <v>0</v>
      </c>
      <c r="F31" s="20" t="n">
        <v>0</v>
      </c>
      <c r="G31" s="20" t="n">
        <v>0</v>
      </c>
      <c r="H31" s="116" t="n">
        <v>0</v>
      </c>
      <c r="I31" s="20" t="n">
        <v>0</v>
      </c>
      <c r="J31" s="20" t="n">
        <v>4</v>
      </c>
      <c r="K31" s="116" t="n">
        <v>30.7692307692308</v>
      </c>
      <c r="L31" s="20" t="n">
        <v>4</v>
      </c>
      <c r="M31" s="20" t="n">
        <v>5</v>
      </c>
      <c r="N31" s="116" t="n">
        <v>38.4615384615385</v>
      </c>
      <c r="O31" s="20" t="n">
        <v>5</v>
      </c>
      <c r="P31" s="20" t="n">
        <v>0</v>
      </c>
      <c r="Q31" s="116" t="n">
        <v>0</v>
      </c>
      <c r="R31" s="20" t="n">
        <v>0</v>
      </c>
      <c r="S31" s="20" t="n">
        <v>0</v>
      </c>
      <c r="T31" s="116" t="n">
        <v>0</v>
      </c>
      <c r="U31" s="20" t="n">
        <v>0</v>
      </c>
      <c r="V31" s="26" t="s">
        <v>39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0</v>
      </c>
      <c r="AD31" s="116" t="n">
        <v>0</v>
      </c>
      <c r="AE31" s="20" t="n">
        <v>0</v>
      </c>
      <c r="AF31" s="20" t="n">
        <v>0</v>
      </c>
      <c r="AG31" s="116" t="n">
        <v>0</v>
      </c>
      <c r="AH31" s="20" t="n">
        <v>0</v>
      </c>
      <c r="AI31" s="20" t="n">
        <v>0</v>
      </c>
      <c r="AJ31" s="116" t="n">
        <v>0</v>
      </c>
      <c r="AK31" s="20" t="n">
        <v>0</v>
      </c>
      <c r="AL31" s="20" t="n">
        <v>0</v>
      </c>
      <c r="AM31" s="116" t="n">
        <v>0</v>
      </c>
      <c r="AN31" s="20" t="n">
        <v>0</v>
      </c>
      <c r="AO31" s="20" t="n">
        <v>0</v>
      </c>
      <c r="AP31" s="116" t="n">
        <v>0</v>
      </c>
      <c r="AQ31" s="20" t="n">
        <v>0</v>
      </c>
      <c r="AR31" s="26" t="s">
        <v>39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2</v>
      </c>
      <c r="C32" s="20" t="n">
        <v>0</v>
      </c>
      <c r="D32" s="20" t="n">
        <v>0</v>
      </c>
      <c r="E32" s="116" t="n">
        <v>0</v>
      </c>
      <c r="F32" s="20" t="n">
        <v>0</v>
      </c>
      <c r="G32" s="20" t="n">
        <v>0</v>
      </c>
      <c r="H32" s="116" t="n">
        <v>0</v>
      </c>
      <c r="I32" s="20" t="n">
        <v>0</v>
      </c>
      <c r="J32" s="20" t="n">
        <v>0</v>
      </c>
      <c r="K32" s="116" t="n">
        <v>0</v>
      </c>
      <c r="L32" s="20" t="n">
        <v>0</v>
      </c>
      <c r="M32" s="20" t="n">
        <v>0</v>
      </c>
      <c r="N32" s="116" t="n">
        <v>0</v>
      </c>
      <c r="O32" s="20" t="n">
        <v>0</v>
      </c>
      <c r="P32" s="20" t="n">
        <v>0</v>
      </c>
      <c r="Q32" s="116" t="n">
        <v>0</v>
      </c>
      <c r="R32" s="20" t="n">
        <v>0</v>
      </c>
      <c r="S32" s="20" t="n">
        <v>0</v>
      </c>
      <c r="T32" s="116" t="n">
        <v>0</v>
      </c>
      <c r="U32" s="20" t="n">
        <v>0</v>
      </c>
      <c r="V32" s="26" t="s">
        <v>40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0</v>
      </c>
      <c r="AJ32" s="116" t="n">
        <v>0</v>
      </c>
      <c r="AK32" s="20" t="n">
        <v>0</v>
      </c>
      <c r="AL32" s="20" t="n">
        <v>0</v>
      </c>
      <c r="AM32" s="116" t="n">
        <v>0</v>
      </c>
      <c r="AN32" s="20" t="n">
        <v>0</v>
      </c>
      <c r="AO32" s="20" t="n">
        <v>0</v>
      </c>
      <c r="AP32" s="116" t="n">
        <v>0</v>
      </c>
      <c r="AQ32" s="20" t="n">
        <v>0</v>
      </c>
      <c r="AR32" s="26" t="s">
        <v>40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33</v>
      </c>
      <c r="C33" s="20" t="n">
        <v>9</v>
      </c>
      <c r="D33" s="20" t="n">
        <v>0</v>
      </c>
      <c r="E33" s="116" t="n">
        <v>0</v>
      </c>
      <c r="F33" s="20" t="n">
        <v>0</v>
      </c>
      <c r="G33" s="20" t="n">
        <v>0</v>
      </c>
      <c r="H33" s="116" t="n">
        <v>0</v>
      </c>
      <c r="I33" s="20" t="n">
        <v>0</v>
      </c>
      <c r="J33" s="20" t="n">
        <v>3</v>
      </c>
      <c r="K33" s="116" t="n">
        <v>9.09090909090909</v>
      </c>
      <c r="L33" s="20" t="n">
        <v>3</v>
      </c>
      <c r="M33" s="20" t="n">
        <v>4</v>
      </c>
      <c r="N33" s="116" t="n">
        <v>12.1212121212121</v>
      </c>
      <c r="O33" s="20" t="n">
        <v>4</v>
      </c>
      <c r="P33" s="20" t="n">
        <v>1</v>
      </c>
      <c r="Q33" s="116" t="n">
        <v>3.03030303030303</v>
      </c>
      <c r="R33" s="20" t="n">
        <v>1</v>
      </c>
      <c r="S33" s="20" t="n">
        <v>0</v>
      </c>
      <c r="T33" s="116" t="n">
        <v>0</v>
      </c>
      <c r="U33" s="20" t="n">
        <v>0</v>
      </c>
      <c r="V33" s="26" t="s">
        <v>41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1</v>
      </c>
      <c r="AJ33" s="116" t="n">
        <v>3.03030303030303</v>
      </c>
      <c r="AK33" s="20" t="n">
        <v>1</v>
      </c>
      <c r="AL33" s="20" t="n">
        <v>0</v>
      </c>
      <c r="AM33" s="116" t="n">
        <v>0</v>
      </c>
      <c r="AN33" s="20" t="n">
        <v>0</v>
      </c>
      <c r="AO33" s="20" t="n">
        <v>0</v>
      </c>
      <c r="AP33" s="116" t="n">
        <v>0</v>
      </c>
      <c r="AQ33" s="20" t="n">
        <v>0</v>
      </c>
      <c r="AR33" s="26" t="s">
        <v>41</v>
      </c>
      <c r="AS33" s="20" t="n">
        <v>0</v>
      </c>
      <c r="AT33" s="116" t="n">
        <v>0</v>
      </c>
      <c r="AU33" s="20" t="n">
        <v>0</v>
      </c>
      <c r="AV33" s="20" t="n">
        <v>0</v>
      </c>
      <c r="AW33" s="116" t="n">
        <v>0</v>
      </c>
      <c r="AX33" s="20" t="n">
        <v>0</v>
      </c>
      <c r="AY33" s="20" t="n">
        <v>0</v>
      </c>
      <c r="AZ33" s="116" t="n">
        <v>0</v>
      </c>
      <c r="BA33" s="20" t="n">
        <v>0</v>
      </c>
      <c r="BB33" s="20" t="n">
        <v>0</v>
      </c>
      <c r="BC33" s="116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55</v>
      </c>
      <c r="C34" s="20" t="n">
        <v>6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2</v>
      </c>
      <c r="K34" s="116" t="n">
        <v>3.63636363636364</v>
      </c>
      <c r="L34" s="20" t="n">
        <v>2</v>
      </c>
      <c r="M34" s="20" t="n">
        <v>4</v>
      </c>
      <c r="N34" s="116" t="n">
        <v>7.27272727272727</v>
      </c>
      <c r="O34" s="20" t="n">
        <v>4</v>
      </c>
      <c r="P34" s="20" t="n">
        <v>0</v>
      </c>
      <c r="Q34" s="116" t="n">
        <v>0</v>
      </c>
      <c r="R34" s="20" t="n">
        <v>0</v>
      </c>
      <c r="S34" s="20" t="n">
        <v>0</v>
      </c>
      <c r="T34" s="116" t="n">
        <v>0</v>
      </c>
      <c r="U34" s="20" t="n">
        <v>0</v>
      </c>
      <c r="V34" s="26" t="s">
        <v>42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0</v>
      </c>
      <c r="AD34" s="116" t="n">
        <v>0</v>
      </c>
      <c r="AE34" s="20" t="n">
        <v>0</v>
      </c>
      <c r="AF34" s="20" t="n">
        <v>0</v>
      </c>
      <c r="AG34" s="116" t="n">
        <v>0</v>
      </c>
      <c r="AH34" s="20" t="n">
        <v>0</v>
      </c>
      <c r="AI34" s="20" t="n">
        <v>0</v>
      </c>
      <c r="AJ34" s="116" t="n">
        <v>0</v>
      </c>
      <c r="AK34" s="20" t="n">
        <v>0</v>
      </c>
      <c r="AL34" s="20" t="n">
        <v>0</v>
      </c>
      <c r="AM34" s="116" t="n">
        <v>0</v>
      </c>
      <c r="AN34" s="20" t="n">
        <v>0</v>
      </c>
      <c r="AO34" s="20" t="n">
        <v>0</v>
      </c>
      <c r="AP34" s="116" t="n">
        <v>0</v>
      </c>
      <c r="AQ34" s="20" t="n">
        <v>0</v>
      </c>
      <c r="AR34" s="26" t="s">
        <v>42</v>
      </c>
      <c r="AS34" s="20" t="n">
        <v>0</v>
      </c>
      <c r="AT34" s="116" t="n">
        <v>0</v>
      </c>
      <c r="AU34" s="20" t="n">
        <v>0</v>
      </c>
      <c r="AV34" s="20" t="n">
        <v>0</v>
      </c>
      <c r="AW34" s="116" t="n">
        <v>0</v>
      </c>
      <c r="AX34" s="20" t="n">
        <v>0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24</v>
      </c>
      <c r="C35" s="20" t="n">
        <v>1</v>
      </c>
      <c r="D35" s="20" t="n">
        <v>0</v>
      </c>
      <c r="E35" s="116" t="n">
        <v>0</v>
      </c>
      <c r="F35" s="20" t="n">
        <v>0</v>
      </c>
      <c r="G35" s="20" t="n">
        <v>0</v>
      </c>
      <c r="H35" s="116" t="n">
        <v>0</v>
      </c>
      <c r="I35" s="20" t="n">
        <v>0</v>
      </c>
      <c r="J35" s="20" t="n">
        <v>0</v>
      </c>
      <c r="K35" s="116" t="n">
        <v>0</v>
      </c>
      <c r="L35" s="20" t="n">
        <v>0</v>
      </c>
      <c r="M35" s="20" t="n">
        <v>1</v>
      </c>
      <c r="N35" s="116" t="n">
        <v>4.16666666666667</v>
      </c>
      <c r="O35" s="20" t="n">
        <v>1</v>
      </c>
      <c r="P35" s="20" t="n">
        <v>0</v>
      </c>
      <c r="Q35" s="116" t="n">
        <v>0</v>
      </c>
      <c r="R35" s="20" t="n">
        <v>0</v>
      </c>
      <c r="S35" s="20" t="n">
        <v>0</v>
      </c>
      <c r="T35" s="116" t="n">
        <v>0</v>
      </c>
      <c r="U35" s="20" t="n">
        <v>0</v>
      </c>
      <c r="V35" s="26" t="s">
        <v>43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116" t="n">
        <v>0</v>
      </c>
      <c r="AE35" s="20" t="n">
        <v>0</v>
      </c>
      <c r="AF35" s="20" t="n">
        <v>0</v>
      </c>
      <c r="AG35" s="116" t="n">
        <v>0</v>
      </c>
      <c r="AH35" s="20" t="n">
        <v>0</v>
      </c>
      <c r="AI35" s="20" t="n">
        <v>0</v>
      </c>
      <c r="AJ35" s="116" t="n">
        <v>0</v>
      </c>
      <c r="AK35" s="20" t="n">
        <v>0</v>
      </c>
      <c r="AL35" s="20" t="n">
        <v>0</v>
      </c>
      <c r="AM35" s="116" t="n">
        <v>0</v>
      </c>
      <c r="AN35" s="20" t="n">
        <v>0</v>
      </c>
      <c r="AO35" s="20" t="n">
        <v>0</v>
      </c>
      <c r="AP35" s="116" t="n">
        <v>0</v>
      </c>
      <c r="AQ35" s="20" t="n">
        <v>0</v>
      </c>
      <c r="AR35" s="26" t="s">
        <v>43</v>
      </c>
      <c r="AS35" s="20" t="n">
        <v>0</v>
      </c>
      <c r="AT35" s="116" t="n">
        <v>0</v>
      </c>
      <c r="AU35" s="20" t="n">
        <v>0</v>
      </c>
      <c r="AV35" s="20" t="n">
        <v>0</v>
      </c>
      <c r="AW35" s="116" t="n">
        <v>0</v>
      </c>
      <c r="AX35" s="20" t="n">
        <v>0</v>
      </c>
      <c r="AY35" s="20" t="n">
        <v>0</v>
      </c>
      <c r="AZ35" s="116" t="n">
        <v>0</v>
      </c>
      <c r="BA35" s="20" t="n">
        <v>0</v>
      </c>
      <c r="BB35" s="20" t="n">
        <v>0</v>
      </c>
      <c r="BC35" s="116" t="n">
        <v>0</v>
      </c>
      <c r="BD35" s="20" t="n">
        <v>0</v>
      </c>
    </row>
    <row r="36" s="25" customFormat="true" ht="28.5" hidden="false" customHeight="true" outlineLevel="0" collapsed="false">
      <c r="A36" s="80" t="s">
        <v>54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80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80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</row>
    <row r="37" s="25" customFormat="true" ht="20.25" hidden="false" customHeight="true" outlineLevel="0" collapsed="false">
      <c r="A37" s="101"/>
      <c r="V37" s="101"/>
      <c r="AR37" s="101"/>
    </row>
    <row r="38" s="25" customFormat="true" ht="13.5" hidden="false" customHeight="true" outlineLevel="0" collapsed="false">
      <c r="A38" s="31" t="s">
        <v>573</v>
      </c>
      <c r="B38" s="31"/>
      <c r="C38" s="31"/>
      <c r="D38" s="31"/>
      <c r="E38" s="31"/>
      <c r="F38" s="31"/>
      <c r="G38" s="31"/>
      <c r="H38" s="31"/>
      <c r="I38" s="31"/>
      <c r="J38" s="31" t="s">
        <v>574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s">
        <v>575</v>
      </c>
      <c r="W38" s="31"/>
      <c r="X38" s="31"/>
      <c r="Y38" s="31"/>
      <c r="Z38" s="31"/>
      <c r="AA38" s="31"/>
      <c r="AB38" s="31"/>
      <c r="AC38" s="31"/>
      <c r="AD38" s="31"/>
      <c r="AE38" s="31"/>
      <c r="AF38" s="31" t="s">
        <v>576</v>
      </c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 t="s">
        <v>577</v>
      </c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</row>
    <row r="39" customFormat="false" ht="16.5" hidden="false" customHeight="false" outlineLevel="0" collapsed="false">
      <c r="A39" s="2"/>
      <c r="V39" s="2"/>
      <c r="AR39" s="2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S2"/>
    <mergeCell ref="T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9722222222222" bottom="0.157638888888889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0.37"/>
    <col collapsed="false" customWidth="true" hidden="false" outlineLevel="0" max="2" min="2" style="2" width="11.36"/>
    <col collapsed="false" customWidth="true" hidden="false" outlineLevel="0" max="3" min="3" style="2" width="10.49"/>
    <col collapsed="false" customWidth="true" hidden="false" outlineLevel="0" max="4" min="4" style="2" width="6.62"/>
    <col collapsed="false" customWidth="true" hidden="false" outlineLevel="0" max="5" min="5" style="2" width="6.75"/>
    <col collapsed="false" customWidth="true" hidden="false" outlineLevel="0" max="6" min="6" style="2" width="6.62"/>
    <col collapsed="false" customWidth="true" hidden="false" outlineLevel="0" max="8" min="7" style="2" width="6.87"/>
    <col collapsed="false" customWidth="true" hidden="false" outlineLevel="0" max="9" min="9" style="2" width="7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8.5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7.62"/>
    <col collapsed="false" customWidth="true" hidden="false" outlineLevel="0" max="16" min="16" style="2" width="7.87"/>
    <col collapsed="false" customWidth="true" hidden="false" outlineLevel="0" max="17" min="17" style="2" width="8.24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2" width="7.74"/>
    <col collapsed="false" customWidth="true" hidden="false" outlineLevel="0" max="21" min="21" style="2" width="7.5"/>
    <col collapsed="false" customWidth="true" hidden="false" outlineLevel="0" max="22" min="22" style="32" width="29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2" width="7.12"/>
    <col collapsed="false" customWidth="true" hidden="false" outlineLevel="0" max="26" min="26" style="2" width="6.75"/>
    <col collapsed="false" customWidth="true" hidden="false" outlineLevel="0" max="27" min="27" style="2" width="6.87"/>
    <col collapsed="false" customWidth="true" hidden="false" outlineLevel="0" max="28" min="28" style="2" width="6.75"/>
    <col collapsed="false" customWidth="true" hidden="false" outlineLevel="0" max="29" min="29" style="2" width="6.87"/>
    <col collapsed="false" customWidth="true" hidden="false" outlineLevel="0" max="30" min="30" style="2" width="8.11"/>
    <col collapsed="false" customWidth="true" hidden="false" outlineLevel="0" max="31" min="31" style="2" width="7.37"/>
    <col collapsed="false" customWidth="false" hidden="false" outlineLevel="0" max="32" min="32" style="2" width="8.99"/>
    <col collapsed="false" customWidth="true" hidden="false" outlineLevel="0" max="33" min="33" style="2" width="8.24"/>
    <col collapsed="false" customWidth="true" hidden="false" outlineLevel="0" max="34" min="34" style="2" width="8.5"/>
    <col collapsed="false" customWidth="true" hidden="false" outlineLevel="0" max="35" min="35" style="2" width="7.87"/>
    <col collapsed="false" customWidth="true" hidden="false" outlineLevel="0" max="36" min="36" style="2" width="7.5"/>
    <col collapsed="false" customWidth="true" hidden="false" outlineLevel="0" max="37" min="37" style="2" width="7.62"/>
    <col collapsed="false" customWidth="true" hidden="false" outlineLevel="0" max="38" min="38" style="2" width="7.12"/>
    <col collapsed="false" customWidth="true" hidden="false" outlineLevel="0" max="39" min="39" style="2" width="7.74"/>
    <col collapsed="false" customWidth="true" hidden="false" outlineLevel="0" max="42" min="40" style="2" width="7.5"/>
    <col collapsed="false" customWidth="true" hidden="false" outlineLevel="0" max="43" min="43" style="2" width="7.99"/>
    <col collapsed="false" customWidth="true" hidden="false" outlineLevel="0" max="44" min="44" style="32" width="28.74"/>
    <col collapsed="false" customWidth="true" hidden="false" outlineLevel="0" max="45" min="45" style="2" width="5.11"/>
    <col collapsed="false" customWidth="true" hidden="false" outlineLevel="0" max="46" min="46" style="2" width="5.62"/>
    <col collapsed="false" customWidth="true" hidden="false" outlineLevel="0" max="48" min="47" style="2" width="5.11"/>
    <col collapsed="false" customWidth="true" hidden="false" outlineLevel="0" max="49" min="49" style="2" width="6.12"/>
    <col collapsed="false" customWidth="true" hidden="false" outlineLevel="0" max="50" min="50" style="2" width="5.99"/>
    <col collapsed="false" customWidth="true" hidden="false" outlineLevel="0" max="51" min="51" style="2" width="5.11"/>
    <col collapsed="false" customWidth="true" hidden="false" outlineLevel="0" max="52" min="52" style="2" width="5.5"/>
    <col collapsed="false" customWidth="true" hidden="false" outlineLevel="0" max="54" min="53" style="2" width="5.11"/>
    <col collapsed="false" customWidth="true" hidden="false" outlineLevel="0" max="55" min="55" style="2" width="5.5"/>
    <col collapsed="false" customWidth="true" hidden="false" outlineLevel="0" max="56" min="56" style="2" width="5.11"/>
    <col collapsed="false" customWidth="false" hidden="false" outlineLevel="0" max="257" min="57" style="2" width="8.99"/>
  </cols>
  <sheetData>
    <row r="1" s="44" customFormat="true" ht="34.5" hidden="false" customHeight="true" outlineLevel="0" collapsed="false">
      <c r="A1" s="3" t="s">
        <v>578</v>
      </c>
      <c r="B1" s="3"/>
      <c r="C1" s="3"/>
      <c r="D1" s="3"/>
      <c r="E1" s="3"/>
      <c r="F1" s="3"/>
      <c r="G1" s="3"/>
      <c r="H1" s="3"/>
      <c r="I1" s="3"/>
      <c r="J1" s="4" t="s">
        <v>57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13"/>
      <c r="W1" s="3" t="s">
        <v>578</v>
      </c>
      <c r="X1" s="3"/>
      <c r="Y1" s="3"/>
      <c r="Z1" s="3"/>
      <c r="AA1" s="3"/>
      <c r="AB1" s="3"/>
      <c r="AC1" s="3"/>
      <c r="AD1" s="3"/>
      <c r="AE1" s="3"/>
      <c r="AF1" s="4" t="s">
        <v>58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2" t="s">
        <v>581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201</v>
      </c>
      <c r="K2" s="7"/>
      <c r="L2" s="7"/>
      <c r="M2" s="7"/>
      <c r="N2" s="7"/>
      <c r="O2" s="7"/>
      <c r="P2" s="7"/>
      <c r="Q2" s="7"/>
      <c r="R2" s="7"/>
      <c r="S2" s="7"/>
      <c r="T2" s="122" t="s">
        <v>299</v>
      </c>
      <c r="U2" s="122"/>
      <c r="V2" s="105"/>
      <c r="W2" s="6" t="s">
        <v>51</v>
      </c>
      <c r="X2" s="6"/>
      <c r="Y2" s="6"/>
      <c r="Z2" s="6"/>
      <c r="AA2" s="6"/>
      <c r="AB2" s="6"/>
      <c r="AC2" s="6"/>
      <c r="AD2" s="6"/>
      <c r="AE2" s="6"/>
      <c r="AF2" s="7" t="s">
        <v>185</v>
      </c>
      <c r="AG2" s="7"/>
      <c r="AH2" s="7"/>
      <c r="AI2" s="7"/>
      <c r="AJ2" s="7"/>
      <c r="AK2" s="7"/>
      <c r="AL2" s="7"/>
      <c r="AM2" s="7"/>
      <c r="AN2" s="7"/>
      <c r="AO2" s="122" t="s">
        <v>299</v>
      </c>
      <c r="AP2" s="122"/>
      <c r="AQ2" s="122"/>
      <c r="AR2" s="165" t="s">
        <v>582</v>
      </c>
      <c r="AS2" s="165"/>
      <c r="AT2" s="165"/>
      <c r="AU2" s="165"/>
      <c r="AV2" s="165"/>
      <c r="AW2" s="165"/>
      <c r="AX2" s="165"/>
      <c r="AY2" s="165"/>
      <c r="AZ2" s="165"/>
      <c r="BA2" s="165"/>
      <c r="BB2" s="122" t="s">
        <v>299</v>
      </c>
      <c r="BC2" s="122"/>
      <c r="BD2" s="122"/>
    </row>
    <row r="3" s="15" customFormat="true" ht="17.25" hidden="false" customHeight="true" outlineLevel="0" collapsed="false">
      <c r="A3" s="106" t="s">
        <v>461</v>
      </c>
      <c r="B3" s="64" t="s">
        <v>462</v>
      </c>
      <c r="C3" s="65" t="s">
        <v>463</v>
      </c>
      <c r="D3" s="214" t="s">
        <v>583</v>
      </c>
      <c r="E3" s="214"/>
      <c r="F3" s="214"/>
      <c r="G3" s="214"/>
      <c r="H3" s="214"/>
      <c r="I3" s="214"/>
      <c r="J3" s="215" t="s">
        <v>584</v>
      </c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106" t="s">
        <v>461</v>
      </c>
      <c r="W3" s="216" t="s">
        <v>585</v>
      </c>
      <c r="X3" s="216"/>
      <c r="Y3" s="216"/>
      <c r="Z3" s="216"/>
      <c r="AA3" s="216"/>
      <c r="AB3" s="216"/>
      <c r="AC3" s="216"/>
      <c r="AD3" s="216"/>
      <c r="AE3" s="216"/>
      <c r="AF3" s="217" t="s">
        <v>535</v>
      </c>
      <c r="AG3" s="217"/>
      <c r="AH3" s="217"/>
      <c r="AI3" s="217"/>
      <c r="AJ3" s="217"/>
      <c r="AK3" s="217"/>
      <c r="AL3" s="217"/>
      <c r="AM3" s="217"/>
      <c r="AN3" s="217"/>
      <c r="AO3" s="218" t="s">
        <v>586</v>
      </c>
      <c r="AP3" s="218"/>
      <c r="AQ3" s="218"/>
      <c r="AR3" s="106" t="s">
        <v>461</v>
      </c>
      <c r="AS3" s="171" t="s">
        <v>587</v>
      </c>
      <c r="AT3" s="171"/>
      <c r="AU3" s="171"/>
      <c r="AV3" s="172" t="s">
        <v>470</v>
      </c>
      <c r="AW3" s="172"/>
      <c r="AX3" s="172"/>
      <c r="AY3" s="172" t="s">
        <v>588</v>
      </c>
      <c r="AZ3" s="172"/>
      <c r="BA3" s="172"/>
      <c r="BB3" s="173" t="s">
        <v>472</v>
      </c>
      <c r="BC3" s="173"/>
      <c r="BD3" s="173"/>
    </row>
    <row r="4" s="158" customFormat="true" ht="33.75" hidden="false" customHeight="true" outlineLevel="0" collapsed="false">
      <c r="A4" s="106"/>
      <c r="B4" s="64"/>
      <c r="C4" s="65"/>
      <c r="D4" s="174" t="s">
        <v>589</v>
      </c>
      <c r="E4" s="174"/>
      <c r="F4" s="174"/>
      <c r="G4" s="174" t="s">
        <v>590</v>
      </c>
      <c r="H4" s="174"/>
      <c r="I4" s="174"/>
      <c r="J4" s="174" t="s">
        <v>591</v>
      </c>
      <c r="K4" s="174"/>
      <c r="L4" s="174"/>
      <c r="M4" s="174" t="s">
        <v>476</v>
      </c>
      <c r="N4" s="174"/>
      <c r="O4" s="174"/>
      <c r="P4" s="174" t="s">
        <v>592</v>
      </c>
      <c r="Q4" s="174"/>
      <c r="R4" s="174"/>
      <c r="S4" s="176" t="s">
        <v>593</v>
      </c>
      <c r="T4" s="176"/>
      <c r="U4" s="176"/>
      <c r="V4" s="106"/>
      <c r="W4" s="219" t="s">
        <v>572</v>
      </c>
      <c r="X4" s="219"/>
      <c r="Y4" s="219"/>
      <c r="Z4" s="174" t="s">
        <v>594</v>
      </c>
      <c r="AA4" s="174"/>
      <c r="AB4" s="174"/>
      <c r="AC4" s="174" t="s">
        <v>595</v>
      </c>
      <c r="AD4" s="174"/>
      <c r="AE4" s="174"/>
      <c r="AF4" s="174" t="s">
        <v>596</v>
      </c>
      <c r="AG4" s="174"/>
      <c r="AH4" s="174"/>
      <c r="AI4" s="174" t="s">
        <v>597</v>
      </c>
      <c r="AJ4" s="174"/>
      <c r="AK4" s="174"/>
      <c r="AL4" s="174" t="s">
        <v>598</v>
      </c>
      <c r="AM4" s="174"/>
      <c r="AN4" s="174"/>
      <c r="AO4" s="218"/>
      <c r="AP4" s="218"/>
      <c r="AQ4" s="218"/>
      <c r="AR4" s="106"/>
      <c r="AS4" s="171"/>
      <c r="AT4" s="171"/>
      <c r="AU4" s="171"/>
      <c r="AV4" s="172"/>
      <c r="AW4" s="172"/>
      <c r="AX4" s="172"/>
      <c r="AY4" s="172"/>
      <c r="AZ4" s="172"/>
      <c r="BA4" s="172"/>
      <c r="BB4" s="173"/>
      <c r="BC4" s="173"/>
      <c r="BD4" s="173"/>
    </row>
    <row r="5" s="158" customFormat="true" ht="30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519</v>
      </c>
      <c r="G5" s="46" t="s">
        <v>485</v>
      </c>
      <c r="H5" s="50" t="s">
        <v>438</v>
      </c>
      <c r="I5" s="46" t="s">
        <v>519</v>
      </c>
      <c r="J5" s="46" t="s">
        <v>485</v>
      </c>
      <c r="K5" s="50" t="s">
        <v>438</v>
      </c>
      <c r="L5" s="46" t="s">
        <v>519</v>
      </c>
      <c r="M5" s="46" t="s">
        <v>485</v>
      </c>
      <c r="N5" s="50" t="s">
        <v>438</v>
      </c>
      <c r="O5" s="46" t="s">
        <v>519</v>
      </c>
      <c r="P5" s="46" t="s">
        <v>485</v>
      </c>
      <c r="Q5" s="50" t="s">
        <v>438</v>
      </c>
      <c r="R5" s="46" t="s">
        <v>519</v>
      </c>
      <c r="S5" s="46" t="s">
        <v>485</v>
      </c>
      <c r="T5" s="178" t="s">
        <v>438</v>
      </c>
      <c r="U5" s="46" t="s">
        <v>519</v>
      </c>
      <c r="V5" s="106"/>
      <c r="W5" s="46" t="s">
        <v>485</v>
      </c>
      <c r="X5" s="50" t="s">
        <v>438</v>
      </c>
      <c r="Y5" s="46" t="s">
        <v>519</v>
      </c>
      <c r="Z5" s="46" t="s">
        <v>485</v>
      </c>
      <c r="AA5" s="50" t="s">
        <v>438</v>
      </c>
      <c r="AB5" s="46" t="s">
        <v>519</v>
      </c>
      <c r="AC5" s="46" t="s">
        <v>485</v>
      </c>
      <c r="AD5" s="50" t="s">
        <v>438</v>
      </c>
      <c r="AE5" s="46" t="s">
        <v>519</v>
      </c>
      <c r="AF5" s="46" t="s">
        <v>485</v>
      </c>
      <c r="AG5" s="50" t="s">
        <v>438</v>
      </c>
      <c r="AH5" s="46" t="s">
        <v>519</v>
      </c>
      <c r="AI5" s="46" t="s">
        <v>485</v>
      </c>
      <c r="AJ5" s="50" t="s">
        <v>438</v>
      </c>
      <c r="AK5" s="46" t="s">
        <v>519</v>
      </c>
      <c r="AL5" s="46" t="s">
        <v>485</v>
      </c>
      <c r="AM5" s="50" t="s">
        <v>438</v>
      </c>
      <c r="AN5" s="46" t="s">
        <v>519</v>
      </c>
      <c r="AO5" s="46" t="s">
        <v>485</v>
      </c>
      <c r="AP5" s="178" t="s">
        <v>438</v>
      </c>
      <c r="AQ5" s="48" t="s">
        <v>519</v>
      </c>
      <c r="AR5" s="106"/>
      <c r="AS5" s="179" t="s">
        <v>485</v>
      </c>
      <c r="AT5" s="51" t="s">
        <v>438</v>
      </c>
      <c r="AU5" s="179" t="s">
        <v>519</v>
      </c>
      <c r="AV5" s="179" t="s">
        <v>485</v>
      </c>
      <c r="AW5" s="51" t="s">
        <v>438</v>
      </c>
      <c r="AX5" s="179" t="s">
        <v>519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180" t="s">
        <v>438</v>
      </c>
      <c r="BD5" s="181" t="s">
        <v>519</v>
      </c>
    </row>
    <row r="6" s="25" customFormat="true" ht="17.1" hidden="false" customHeight="true" outlineLevel="0" collapsed="false">
      <c r="A6" s="77" t="s">
        <v>174</v>
      </c>
      <c r="B6" s="20" t="n">
        <f aca="false">SUM(B7+B8+B9,B37:B52)</f>
        <v>9072</v>
      </c>
      <c r="C6" s="20" t="n">
        <f aca="false">SUM(C7+C8+C9,C37:C52)</f>
        <v>6510</v>
      </c>
      <c r="D6" s="20" t="n">
        <f aca="false">SUM(D7+D8+D9,D37:D52)</f>
        <v>21</v>
      </c>
      <c r="E6" s="116" t="n">
        <f aca="false">IF(D6&gt;$B6,999,IF($B6=0,0,D6/$B6*100))</f>
        <v>0.231481481481481</v>
      </c>
      <c r="F6" s="20" t="n">
        <f aca="false">SUM(F7+F8+F9,F37:F52)</f>
        <v>21</v>
      </c>
      <c r="G6" s="20" t="n">
        <f aca="false">SUM(G7+G8+G9,G37:G52)</f>
        <v>39</v>
      </c>
      <c r="H6" s="116" t="n">
        <f aca="false">IF(G6&gt;$B6,999,IF($B6=0,0,G6/$B6*100))</f>
        <v>0.42989417989418</v>
      </c>
      <c r="I6" s="20" t="n">
        <f aca="false">SUM(I7+I8+I9,I37:I52)</f>
        <v>40</v>
      </c>
      <c r="J6" s="20" t="n">
        <f aca="false">SUM(J7+J8+J9,J37:J52)</f>
        <v>2370</v>
      </c>
      <c r="K6" s="116" t="n">
        <f aca="false">IF(J6&gt;$B6,999,IF($B6=0,0,J6/$B6*100))</f>
        <v>26.1243386243386</v>
      </c>
      <c r="L6" s="20" t="n">
        <f aca="false">SUM(L7+L8+L9,L37:L52)</f>
        <v>2812</v>
      </c>
      <c r="M6" s="20" t="n">
        <f aca="false">SUM(M7+M8+M9,M37:M52)</f>
        <v>1702</v>
      </c>
      <c r="N6" s="116" t="n">
        <f aca="false">IF(M6&gt;$B6,999,IF($B6=0,0,M6/$B6*100))</f>
        <v>18.7610229276896</v>
      </c>
      <c r="O6" s="20" t="n">
        <f aca="false">SUM(O7+O8+O9,O37:O52)</f>
        <v>1807</v>
      </c>
      <c r="P6" s="20" t="n">
        <f aca="false">SUM(P7+P8+P9,P37:P52)</f>
        <v>1425</v>
      </c>
      <c r="Q6" s="116" t="n">
        <f aca="false">IF(P6&gt;$B6,999,IF($B6=0,0,P6/$B6*100))</f>
        <v>15.707671957672</v>
      </c>
      <c r="R6" s="20" t="n">
        <f aca="false">SUM(R7+R8+R9,R37:R52)</f>
        <v>1710</v>
      </c>
      <c r="S6" s="20" t="n">
        <f aca="false">SUM(S7+S8+S9,S37:S52)</f>
        <v>7</v>
      </c>
      <c r="T6" s="116" t="n">
        <f aca="false">IF(S6&gt;$B6,999,IF($B6=0,0,S6/$B6*100))</f>
        <v>0.0771604938271605</v>
      </c>
      <c r="U6" s="20" t="n">
        <f aca="false">SUM(U7+U8+U9,U37:U52)</f>
        <v>7</v>
      </c>
      <c r="V6" s="77" t="s">
        <v>174</v>
      </c>
      <c r="W6" s="20" t="n">
        <f aca="false">SUM(W7+W8+W9,W37:W52)</f>
        <v>6</v>
      </c>
      <c r="X6" s="116" t="n">
        <f aca="false">IF(W6&gt;$B6,999,IF($B6=0,0,W6/$B6*100))</f>
        <v>0.0661375661375661</v>
      </c>
      <c r="Y6" s="20" t="n">
        <f aca="false">SUM(Y7+Y8+Y9,Y37:Y52)</f>
        <v>7</v>
      </c>
      <c r="Z6" s="20" t="n">
        <f aca="false">SUM(Z7+Z8+Z9,Z37:Z52)</f>
        <v>5</v>
      </c>
      <c r="AA6" s="116" t="n">
        <f aca="false">IF(Z6&gt;$B6,999,IF($B6=0,0,Z6/$B6*100))</f>
        <v>0.0551146384479718</v>
      </c>
      <c r="AB6" s="20" t="n">
        <f aca="false">SUM(AB7+AB8+AB9,AB37:AB52)</f>
        <v>5</v>
      </c>
      <c r="AC6" s="20" t="n">
        <f aca="false">SUM(AC7+AC8+AC9,AC37:AC52)</f>
        <v>37</v>
      </c>
      <c r="AD6" s="116" t="n">
        <f aca="false">IF(AC6&gt;$B6,999,IF($B6=0,0,AC6/$B6*100))</f>
        <v>0.407848324514991</v>
      </c>
      <c r="AE6" s="20" t="n">
        <f aca="false">SUM(AE7+AE8+AE9,AE37:AE52)</f>
        <v>39</v>
      </c>
      <c r="AF6" s="20" t="n">
        <f aca="false">SUM(AF7+AF8+AF9,AF37:AF52)</f>
        <v>0</v>
      </c>
      <c r="AG6" s="116" t="n">
        <f aca="false">IF(AF6&gt;$B6,999,IF($B6=0,0,AF6/$B6*100))</f>
        <v>0</v>
      </c>
      <c r="AH6" s="20" t="n">
        <f aca="false">SUM(AH7+AH8+AH9,AH37:AH52)</f>
        <v>0</v>
      </c>
      <c r="AI6" s="20" t="n">
        <f aca="false">SUM(AI7+AI8+AI9,AI37:AI52)</f>
        <v>22</v>
      </c>
      <c r="AJ6" s="116" t="n">
        <f aca="false">IF(AI6&gt;$B6,999,IF($B6=0,0,AI6/$B6*100))</f>
        <v>0.242504409171076</v>
      </c>
      <c r="AK6" s="20" t="n">
        <f aca="false">SUM(AK7+AK8+AK9,AK37:AK52)</f>
        <v>22</v>
      </c>
      <c r="AL6" s="20" t="n">
        <f aca="false">SUM(AL7+AL8+AL9,AL37:AL52)</f>
        <v>20</v>
      </c>
      <c r="AM6" s="116" t="n">
        <f aca="false">IF(AL6&gt;$B6,999,IF($B6=0,0,AL6/$B6*100))</f>
        <v>0.220458553791887</v>
      </c>
      <c r="AN6" s="20" t="n">
        <f aca="false">SUM(AN7+AN8+AN9,AN37:AN52)</f>
        <v>20</v>
      </c>
      <c r="AO6" s="20" t="n">
        <f aca="false">SUM(AO7+AO8+AO9,AO37:AO52)</f>
        <v>9</v>
      </c>
      <c r="AP6" s="116" t="n">
        <f aca="false">IF(AO6&gt;$B6,999,IF($B6=0,0,AO6/$B6*100))</f>
        <v>0.0992063492063492</v>
      </c>
      <c r="AQ6" s="20" t="n">
        <f aca="false">SUM(AQ7+AQ8+AQ9,AQ37:AQ52)</f>
        <v>9</v>
      </c>
      <c r="AR6" s="77" t="s">
        <v>174</v>
      </c>
      <c r="AS6" s="20" t="n">
        <f aca="false">SUM(AS7+AS8+AS9,AS37:AS52)</f>
        <v>0</v>
      </c>
      <c r="AT6" s="116" t="n">
        <f aca="false">IF(AS6&gt;$B6,999,IF($B6=0,0,AS6/$B6*100))</f>
        <v>0</v>
      </c>
      <c r="AU6" s="20" t="n">
        <f aca="false">SUM(AU7+AU8+AU9,AU37:AU52)</f>
        <v>0</v>
      </c>
      <c r="AV6" s="20" t="n">
        <f aca="false">SUM(AV7+AV8+AV9,AV37:AV52)</f>
        <v>1</v>
      </c>
      <c r="AW6" s="116" t="n">
        <f aca="false">IF(AV6&gt;$B6,999,IF($B6=0,0,AV6/$B6*100))</f>
        <v>0.0110229276895944</v>
      </c>
      <c r="AX6" s="20" t="n">
        <f aca="false">SUM(AX7+AX8+AX9,AX37:AX52)</f>
        <v>1</v>
      </c>
      <c r="AY6" s="20" t="n">
        <f aca="false">SUM(AY7+AY8+AY9,AY37:AY52)</f>
        <v>1</v>
      </c>
      <c r="AZ6" s="116" t="n">
        <f aca="false">IF(AY6&gt;$B6,999,IF($B6=0,0,AY6/$B6*100))</f>
        <v>0.0110229276895944</v>
      </c>
      <c r="BA6" s="20" t="n">
        <f aca="false">SUM(BA7+BA8+BA9,BA37:BA52)</f>
        <v>1</v>
      </c>
      <c r="BB6" s="20" t="n">
        <f aca="false">SUM(BB7+BB8+BB9,BB37:BB52)</f>
        <v>9</v>
      </c>
      <c r="BC6" s="116" t="n">
        <f aca="false">IF(BB6&gt;$B6,999,IF($B6=0,0,BB6/$B6*100))</f>
        <v>0.0992063492063492</v>
      </c>
      <c r="BD6" s="20" t="n">
        <f aca="false">SUM(BD7+BD8+BD9,BD37:BD52)</f>
        <v>9</v>
      </c>
    </row>
    <row r="7" s="25" customFormat="true" ht="13.5" hidden="false" customHeight="true" outlineLevel="0" collapsed="false">
      <c r="A7" s="58" t="s">
        <v>103</v>
      </c>
      <c r="B7" s="20" t="n">
        <v>47</v>
      </c>
      <c r="C7" s="20" t="n">
        <v>32</v>
      </c>
      <c r="D7" s="20" t="n">
        <v>2</v>
      </c>
      <c r="E7" s="116" t="n">
        <v>4.25531914893617</v>
      </c>
      <c r="F7" s="20" t="n">
        <v>2</v>
      </c>
      <c r="G7" s="20" t="n">
        <v>0</v>
      </c>
      <c r="H7" s="116" t="n">
        <v>0</v>
      </c>
      <c r="I7" s="20" t="n">
        <v>0</v>
      </c>
      <c r="J7" s="20" t="n">
        <v>12</v>
      </c>
      <c r="K7" s="116" t="n">
        <v>25.531914893617</v>
      </c>
      <c r="L7" s="20" t="n">
        <v>12</v>
      </c>
      <c r="M7" s="20" t="n">
        <v>7</v>
      </c>
      <c r="N7" s="116" t="n">
        <v>14.8936170212766</v>
      </c>
      <c r="O7" s="20" t="n">
        <v>7</v>
      </c>
      <c r="P7" s="20" t="n">
        <v>9</v>
      </c>
      <c r="Q7" s="116" t="n">
        <v>19.1489361702128</v>
      </c>
      <c r="R7" s="20" t="n">
        <v>11</v>
      </c>
      <c r="S7" s="20" t="n">
        <v>0</v>
      </c>
      <c r="T7" s="116" t="n">
        <v>0</v>
      </c>
      <c r="U7" s="20" t="n">
        <v>0</v>
      </c>
      <c r="V7" s="58" t="s">
        <v>103</v>
      </c>
      <c r="W7" s="20" t="n">
        <v>0</v>
      </c>
      <c r="X7" s="116" t="n">
        <v>0</v>
      </c>
      <c r="Y7" s="20" t="n">
        <v>0</v>
      </c>
      <c r="Z7" s="20" t="n">
        <v>0</v>
      </c>
      <c r="AA7" s="116" t="n">
        <v>0</v>
      </c>
      <c r="AB7" s="20" t="n">
        <v>0</v>
      </c>
      <c r="AC7" s="20" t="n">
        <v>0</v>
      </c>
      <c r="AD7" s="116" t="n">
        <v>0</v>
      </c>
      <c r="AE7" s="20" t="n">
        <v>0</v>
      </c>
      <c r="AF7" s="20" t="n">
        <v>0</v>
      </c>
      <c r="AG7" s="116" t="n">
        <v>0</v>
      </c>
      <c r="AH7" s="20" t="n">
        <v>0</v>
      </c>
      <c r="AI7" s="20" t="n">
        <v>0</v>
      </c>
      <c r="AJ7" s="116" t="n">
        <v>0</v>
      </c>
      <c r="AK7" s="20" t="n">
        <v>0</v>
      </c>
      <c r="AL7" s="20" t="n">
        <v>0</v>
      </c>
      <c r="AM7" s="116" t="n">
        <v>0</v>
      </c>
      <c r="AN7" s="20" t="n">
        <v>0</v>
      </c>
      <c r="AO7" s="20" t="n">
        <v>0</v>
      </c>
      <c r="AP7" s="116" t="n">
        <v>0</v>
      </c>
      <c r="AQ7" s="20" t="n">
        <v>0</v>
      </c>
      <c r="AR7" s="58" t="s">
        <v>103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0</v>
      </c>
      <c r="BC7" s="116" t="n">
        <v>0</v>
      </c>
      <c r="BD7" s="20" t="n">
        <v>0</v>
      </c>
    </row>
    <row r="8" s="25" customFormat="true" ht="13.5" hidden="false" customHeight="true" outlineLevel="0" collapsed="false">
      <c r="A8" s="58" t="s">
        <v>104</v>
      </c>
      <c r="B8" s="20" t="n">
        <v>3</v>
      </c>
      <c r="C8" s="20" t="n">
        <v>1</v>
      </c>
      <c r="D8" s="20" t="n">
        <v>0</v>
      </c>
      <c r="E8" s="116" t="n">
        <v>0</v>
      </c>
      <c r="F8" s="20" t="n">
        <v>0</v>
      </c>
      <c r="G8" s="20" t="n">
        <v>0</v>
      </c>
      <c r="H8" s="116" t="n">
        <v>0</v>
      </c>
      <c r="I8" s="20" t="n">
        <v>0</v>
      </c>
      <c r="J8" s="20" t="n">
        <v>0</v>
      </c>
      <c r="K8" s="116" t="n">
        <v>0</v>
      </c>
      <c r="L8" s="20" t="n">
        <v>0</v>
      </c>
      <c r="M8" s="20" t="n">
        <v>0</v>
      </c>
      <c r="N8" s="116" t="n">
        <v>0</v>
      </c>
      <c r="O8" s="20" t="n">
        <v>0</v>
      </c>
      <c r="P8" s="20" t="n">
        <v>1</v>
      </c>
      <c r="Q8" s="116" t="n">
        <v>33.3333333333333</v>
      </c>
      <c r="R8" s="20" t="n">
        <v>1</v>
      </c>
      <c r="S8" s="20" t="n">
        <v>0</v>
      </c>
      <c r="T8" s="116" t="n">
        <v>0</v>
      </c>
      <c r="U8" s="20" t="n">
        <v>0</v>
      </c>
      <c r="V8" s="58" t="s">
        <v>104</v>
      </c>
      <c r="W8" s="20" t="n">
        <v>0</v>
      </c>
      <c r="X8" s="116" t="n">
        <v>0</v>
      </c>
      <c r="Y8" s="20" t="n">
        <v>0</v>
      </c>
      <c r="Z8" s="20" t="n">
        <v>0</v>
      </c>
      <c r="AA8" s="116" t="n">
        <v>0</v>
      </c>
      <c r="AB8" s="20" t="n">
        <v>0</v>
      </c>
      <c r="AC8" s="20" t="n">
        <v>0</v>
      </c>
      <c r="AD8" s="116" t="n">
        <v>0</v>
      </c>
      <c r="AE8" s="20" t="n">
        <v>0</v>
      </c>
      <c r="AF8" s="20" t="n">
        <v>0</v>
      </c>
      <c r="AG8" s="116" t="n">
        <v>0</v>
      </c>
      <c r="AH8" s="20" t="n">
        <v>0</v>
      </c>
      <c r="AI8" s="20" t="n">
        <v>0</v>
      </c>
      <c r="AJ8" s="116" t="n">
        <v>0</v>
      </c>
      <c r="AK8" s="20" t="n">
        <v>0</v>
      </c>
      <c r="AL8" s="20" t="n">
        <v>0</v>
      </c>
      <c r="AM8" s="116" t="n">
        <v>0</v>
      </c>
      <c r="AN8" s="20" t="n">
        <v>0</v>
      </c>
      <c r="AO8" s="20" t="n">
        <v>0</v>
      </c>
      <c r="AP8" s="116" t="n">
        <v>0</v>
      </c>
      <c r="AQ8" s="20" t="n">
        <v>0</v>
      </c>
      <c r="AR8" s="58" t="s">
        <v>104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0</v>
      </c>
      <c r="BC8" s="116" t="n">
        <v>0</v>
      </c>
      <c r="BD8" s="20" t="n">
        <v>0</v>
      </c>
    </row>
    <row r="9" s="25" customFormat="true" ht="13.5" hidden="false" customHeight="true" outlineLevel="0" collapsed="false">
      <c r="A9" s="58" t="s">
        <v>105</v>
      </c>
      <c r="B9" s="20" t="n">
        <f aca="false">SUM(B10:B36)</f>
        <v>1904</v>
      </c>
      <c r="C9" s="20" t="n">
        <f aca="false">SUM(C10:C36)</f>
        <v>1254</v>
      </c>
      <c r="D9" s="20" t="n">
        <f aca="false">SUM(D10:D36)</f>
        <v>9</v>
      </c>
      <c r="E9" s="116" t="n">
        <f aca="false">IF(D9&gt;$B9,999,IF($B9=0,0,D9/$B9*100))</f>
        <v>0.472689075630252</v>
      </c>
      <c r="F9" s="20" t="n">
        <f aca="false">SUM(F10:F36)</f>
        <v>9</v>
      </c>
      <c r="G9" s="20" t="n">
        <f aca="false">SUM(G10:G36)</f>
        <v>9</v>
      </c>
      <c r="H9" s="116" t="n">
        <f aca="false">IF(G9&gt;$B9,999,IF($B9=0,0,G9/$B9*100))</f>
        <v>0.472689075630252</v>
      </c>
      <c r="I9" s="20" t="n">
        <f aca="false">SUM(I10:I36)</f>
        <v>9</v>
      </c>
      <c r="J9" s="20" t="n">
        <f aca="false">SUM(J10:J36)</f>
        <v>435</v>
      </c>
      <c r="K9" s="116" t="n">
        <f aca="false">IF(J9&gt;$B9,999,IF($B9=0,0,J9/$B9*100))</f>
        <v>22.8466386554622</v>
      </c>
      <c r="L9" s="20" t="n">
        <f aca="false">SUM(L10:L36)</f>
        <v>506</v>
      </c>
      <c r="M9" s="20" t="n">
        <f aca="false">SUM(M10:M36)</f>
        <v>397</v>
      </c>
      <c r="N9" s="116" t="n">
        <f aca="false">IF(M9&gt;$B9,999,IF($B9=0,0,M9/$B9*100))</f>
        <v>20.8508403361345</v>
      </c>
      <c r="O9" s="20" t="n">
        <f aca="false">SUM(O10:O36)</f>
        <v>412</v>
      </c>
      <c r="P9" s="20" t="n">
        <f aca="false">SUM(P10:P36)</f>
        <v>274</v>
      </c>
      <c r="Q9" s="116" t="n">
        <f aca="false">IF(P9&gt;$B9,999,IF($B9=0,0,P9/$B9*100))</f>
        <v>14.390756302521</v>
      </c>
      <c r="R9" s="20" t="n">
        <f aca="false">SUM(R10:R36)</f>
        <v>303</v>
      </c>
      <c r="S9" s="20" t="n">
        <f aca="false">SUM(S10:S36)</f>
        <v>0</v>
      </c>
      <c r="T9" s="116" t="n">
        <f aca="false">IF(S9&gt;$B9,999,IF($B9=0,0,S9/$B9*100))</f>
        <v>0</v>
      </c>
      <c r="U9" s="20" t="n">
        <f aca="false">SUM(U10:U36)</f>
        <v>0</v>
      </c>
      <c r="V9" s="58" t="s">
        <v>105</v>
      </c>
      <c r="W9" s="20" t="n">
        <f aca="false">SUM(W10:W36)</f>
        <v>0</v>
      </c>
      <c r="X9" s="116" t="n">
        <f aca="false">IF(W9&gt;$B9,999,IF($B9=0,0,W9/$B9*100))</f>
        <v>0</v>
      </c>
      <c r="Y9" s="20" t="n">
        <f aca="false">SUM(Y10:Y36)</f>
        <v>0</v>
      </c>
      <c r="Z9" s="20" t="n">
        <f aca="false">SUM(Z10:Z36)</f>
        <v>2</v>
      </c>
      <c r="AA9" s="116" t="n">
        <f aca="false">IF(Z9&gt;$B9,999,IF($B9=0,0,Z9/$B9*100))</f>
        <v>0.105042016806723</v>
      </c>
      <c r="AB9" s="20" t="n">
        <f aca="false">SUM(AB10:AB36)</f>
        <v>2</v>
      </c>
      <c r="AC9" s="20" t="n">
        <f aca="false">SUM(AC10:AC36)</f>
        <v>3</v>
      </c>
      <c r="AD9" s="116" t="n">
        <f aca="false">IF(AC9&gt;$B9,999,IF($B9=0,0,AC9/$B9*100))</f>
        <v>0.157563025210084</v>
      </c>
      <c r="AE9" s="20" t="n">
        <f aca="false">SUM(AE10:AE36)</f>
        <v>3</v>
      </c>
      <c r="AF9" s="20" t="n">
        <f aca="false">SUM(AF10:AF36)</f>
        <v>0</v>
      </c>
      <c r="AG9" s="116" t="n">
        <f aca="false">IF(AF9&gt;$B9,999,IF($B9=0,0,AF9/$B9*100))</f>
        <v>0</v>
      </c>
      <c r="AH9" s="20" t="n">
        <f aca="false">SUM(AH10:AH36)</f>
        <v>0</v>
      </c>
      <c r="AI9" s="20" t="n">
        <f aca="false">SUM(AI10:AI36)</f>
        <v>8</v>
      </c>
      <c r="AJ9" s="116" t="n">
        <f aca="false">IF(AI9&gt;$B9,999,IF($B9=0,0,AI9/$B9*100))</f>
        <v>0.420168067226891</v>
      </c>
      <c r="AK9" s="20" t="n">
        <f aca="false">SUM(AK10:AK36)</f>
        <v>8</v>
      </c>
      <c r="AL9" s="20" t="n">
        <f aca="false">SUM(AL10:AL36)</f>
        <v>1</v>
      </c>
      <c r="AM9" s="116" t="n">
        <f aca="false">IF(AL9&gt;$B9,999,IF($B9=0,0,AL9/$B9*100))</f>
        <v>0.0525210084033613</v>
      </c>
      <c r="AN9" s="20" t="n">
        <f aca="false">SUM(AN10:AN36)</f>
        <v>1</v>
      </c>
      <c r="AO9" s="20" t="n">
        <f aca="false">SUM(AO10:AO36)</f>
        <v>1</v>
      </c>
      <c r="AP9" s="116" t="n">
        <f aca="false">IF(AO9&gt;$B9,999,IF($B9=0,0,AO9/$B9*100))</f>
        <v>0.0525210084033613</v>
      </c>
      <c r="AQ9" s="20" t="n">
        <f aca="false">SUM(AQ10:AQ36)</f>
        <v>1</v>
      </c>
      <c r="AR9" s="58" t="s">
        <v>105</v>
      </c>
      <c r="AS9" s="20" t="n">
        <f aca="false">SUM(AS10:AS36)</f>
        <v>0</v>
      </c>
      <c r="AT9" s="116" t="n">
        <f aca="false">IF(AS9&gt;$B9,999,IF($B9=0,0,AS9/$B9*100))</f>
        <v>0</v>
      </c>
      <c r="AU9" s="20" t="n">
        <f aca="false">SUM(AU10:AU36)</f>
        <v>0</v>
      </c>
      <c r="AV9" s="20" t="n">
        <f aca="false">SUM(AV10:AV36)</f>
        <v>0</v>
      </c>
      <c r="AW9" s="116" t="n">
        <f aca="false">IF(AV9&gt;$B9,999,IF($B9=0,0,AV9/$B9*100))</f>
        <v>0</v>
      </c>
      <c r="AX9" s="20" t="n">
        <f aca="false">SUM(AX10:AX36)</f>
        <v>0</v>
      </c>
      <c r="AY9" s="20" t="n">
        <f aca="false">SUM(AY10:AY36)</f>
        <v>0</v>
      </c>
      <c r="AZ9" s="116" t="n">
        <f aca="false">IF(AY9&gt;$B9,999,IF($B9=0,0,AY9/$B9*100))</f>
        <v>0</v>
      </c>
      <c r="BA9" s="20" t="n">
        <f aca="false">SUM(BA10:BA36)</f>
        <v>0</v>
      </c>
      <c r="BB9" s="20" t="n">
        <f aca="false">SUM(BB10:BB36)</f>
        <v>0</v>
      </c>
      <c r="BC9" s="116" t="n">
        <f aca="false">IF(BB9&gt;$B9,999,IF($B9=0,0,BB9/$B9*100))</f>
        <v>0</v>
      </c>
      <c r="BD9" s="20" t="n">
        <f aca="false">SUM(BD10:BD36)</f>
        <v>0</v>
      </c>
    </row>
    <row r="10" s="25" customFormat="true" ht="12.6" hidden="false" customHeight="true" outlineLevel="0" collapsed="false">
      <c r="A10" s="59" t="s">
        <v>259</v>
      </c>
      <c r="B10" s="20" t="n">
        <v>201</v>
      </c>
      <c r="C10" s="20" t="n">
        <v>171</v>
      </c>
      <c r="D10" s="20" t="n">
        <v>0</v>
      </c>
      <c r="E10" s="116" t="n">
        <v>0</v>
      </c>
      <c r="F10" s="20" t="n">
        <v>0</v>
      </c>
      <c r="G10" s="20" t="n">
        <v>0</v>
      </c>
      <c r="H10" s="116" t="n">
        <v>0</v>
      </c>
      <c r="I10" s="20" t="n">
        <v>0</v>
      </c>
      <c r="J10" s="20" t="n">
        <v>48</v>
      </c>
      <c r="K10" s="116" t="n">
        <v>23.8805970149254</v>
      </c>
      <c r="L10" s="20" t="n">
        <v>56</v>
      </c>
      <c r="M10" s="20" t="n">
        <v>59</v>
      </c>
      <c r="N10" s="116" t="n">
        <v>29.3532338308458</v>
      </c>
      <c r="O10" s="20" t="n">
        <v>59</v>
      </c>
      <c r="P10" s="20" t="n">
        <v>45</v>
      </c>
      <c r="Q10" s="116" t="n">
        <v>22.3880597014925</v>
      </c>
      <c r="R10" s="20" t="n">
        <v>53</v>
      </c>
      <c r="S10" s="20" t="n">
        <v>0</v>
      </c>
      <c r="T10" s="116" t="n">
        <v>0</v>
      </c>
      <c r="U10" s="20" t="n">
        <v>0</v>
      </c>
      <c r="V10" s="59" t="s">
        <v>259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0</v>
      </c>
      <c r="AD10" s="116" t="n">
        <v>0</v>
      </c>
      <c r="AE10" s="20" t="n">
        <v>0</v>
      </c>
      <c r="AF10" s="20" t="n">
        <v>0</v>
      </c>
      <c r="AG10" s="116" t="n">
        <v>0</v>
      </c>
      <c r="AH10" s="20" t="n">
        <v>0</v>
      </c>
      <c r="AI10" s="20" t="n">
        <v>3</v>
      </c>
      <c r="AJ10" s="116" t="n">
        <v>1.49253731343284</v>
      </c>
      <c r="AK10" s="20" t="n">
        <v>3</v>
      </c>
      <c r="AL10" s="20" t="n">
        <v>0</v>
      </c>
      <c r="AM10" s="116" t="n">
        <v>0</v>
      </c>
      <c r="AN10" s="20" t="n">
        <v>0</v>
      </c>
      <c r="AO10" s="20" t="n">
        <v>0</v>
      </c>
      <c r="AP10" s="116" t="n">
        <v>0</v>
      </c>
      <c r="AQ10" s="20" t="n">
        <v>0</v>
      </c>
      <c r="AR10" s="59" t="s">
        <v>259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2.6" hidden="false" customHeight="true" outlineLevel="0" collapsed="false">
      <c r="A11" s="59" t="s">
        <v>260</v>
      </c>
      <c r="B11" s="20" t="n">
        <v>13</v>
      </c>
      <c r="C11" s="20" t="n">
        <v>9</v>
      </c>
      <c r="D11" s="20" t="n">
        <v>0</v>
      </c>
      <c r="E11" s="116" t="n">
        <v>0</v>
      </c>
      <c r="F11" s="20" t="n">
        <v>0</v>
      </c>
      <c r="G11" s="20" t="n">
        <v>0</v>
      </c>
      <c r="H11" s="116" t="n">
        <v>0</v>
      </c>
      <c r="I11" s="20" t="n">
        <v>0</v>
      </c>
      <c r="J11" s="20" t="n">
        <v>3</v>
      </c>
      <c r="K11" s="116" t="n">
        <v>23.0769230769231</v>
      </c>
      <c r="L11" s="20" t="n">
        <v>4</v>
      </c>
      <c r="M11" s="20" t="n">
        <v>2</v>
      </c>
      <c r="N11" s="116" t="n">
        <v>15.3846153846154</v>
      </c>
      <c r="O11" s="20" t="n">
        <v>3</v>
      </c>
      <c r="P11" s="20" t="n">
        <v>2</v>
      </c>
      <c r="Q11" s="116" t="n">
        <v>15.3846153846154</v>
      </c>
      <c r="R11" s="20" t="n">
        <v>2</v>
      </c>
      <c r="S11" s="20" t="n">
        <v>0</v>
      </c>
      <c r="T11" s="116" t="n">
        <v>0</v>
      </c>
      <c r="U11" s="20" t="n">
        <v>0</v>
      </c>
      <c r="V11" s="59" t="s">
        <v>260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0</v>
      </c>
      <c r="AD11" s="116" t="n">
        <v>0</v>
      </c>
      <c r="AE11" s="20" t="n">
        <v>0</v>
      </c>
      <c r="AF11" s="20" t="n">
        <v>0</v>
      </c>
      <c r="AG11" s="116" t="n">
        <v>0</v>
      </c>
      <c r="AH11" s="20" t="n">
        <v>0</v>
      </c>
      <c r="AI11" s="20" t="n">
        <v>0</v>
      </c>
      <c r="AJ11" s="116" t="n">
        <v>0</v>
      </c>
      <c r="AK11" s="20" t="n">
        <v>0</v>
      </c>
      <c r="AL11" s="20" t="n">
        <v>0</v>
      </c>
      <c r="AM11" s="116" t="n">
        <v>0</v>
      </c>
      <c r="AN11" s="20" t="n">
        <v>0</v>
      </c>
      <c r="AO11" s="20" t="n">
        <v>0</v>
      </c>
      <c r="AP11" s="116" t="n">
        <v>0</v>
      </c>
      <c r="AQ11" s="20" t="n">
        <v>0</v>
      </c>
      <c r="AR11" s="59" t="s">
        <v>260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2.6" hidden="false" customHeight="true" outlineLevel="0" collapsed="false">
      <c r="A12" s="59" t="s">
        <v>261</v>
      </c>
      <c r="B12" s="20" t="n">
        <v>0</v>
      </c>
      <c r="C12" s="20" t="n">
        <v>0</v>
      </c>
      <c r="D12" s="20" t="n">
        <v>0</v>
      </c>
      <c r="E12" s="116" t="n">
        <v>0</v>
      </c>
      <c r="F12" s="20" t="n">
        <v>0</v>
      </c>
      <c r="G12" s="20" t="n">
        <v>0</v>
      </c>
      <c r="H12" s="116" t="n">
        <v>0</v>
      </c>
      <c r="I12" s="20" t="n">
        <v>0</v>
      </c>
      <c r="J12" s="20" t="n">
        <v>0</v>
      </c>
      <c r="K12" s="116" t="n">
        <v>0</v>
      </c>
      <c r="L12" s="20" t="n">
        <v>0</v>
      </c>
      <c r="M12" s="20" t="n">
        <v>0</v>
      </c>
      <c r="N12" s="116" t="n">
        <v>0</v>
      </c>
      <c r="O12" s="20" t="n">
        <v>0</v>
      </c>
      <c r="P12" s="20" t="n">
        <v>0</v>
      </c>
      <c r="Q12" s="116" t="n">
        <v>0</v>
      </c>
      <c r="R12" s="20" t="n">
        <v>0</v>
      </c>
      <c r="S12" s="20" t="n">
        <v>0</v>
      </c>
      <c r="T12" s="116" t="n">
        <v>0</v>
      </c>
      <c r="U12" s="20" t="n">
        <v>0</v>
      </c>
      <c r="V12" s="59" t="s">
        <v>261</v>
      </c>
      <c r="W12" s="20" t="n">
        <v>0</v>
      </c>
      <c r="X12" s="116" t="n">
        <v>0</v>
      </c>
      <c r="Y12" s="20" t="n">
        <v>0</v>
      </c>
      <c r="Z12" s="20" t="n">
        <v>0</v>
      </c>
      <c r="AA12" s="116" t="n">
        <v>0</v>
      </c>
      <c r="AB12" s="20" t="n">
        <v>0</v>
      </c>
      <c r="AC12" s="20" t="n">
        <v>0</v>
      </c>
      <c r="AD12" s="116" t="n">
        <v>0</v>
      </c>
      <c r="AE12" s="20" t="n">
        <v>0</v>
      </c>
      <c r="AF12" s="20" t="n">
        <v>0</v>
      </c>
      <c r="AG12" s="116" t="n">
        <v>0</v>
      </c>
      <c r="AH12" s="20" t="n">
        <v>0</v>
      </c>
      <c r="AI12" s="20" t="n">
        <v>0</v>
      </c>
      <c r="AJ12" s="116" t="n">
        <v>0</v>
      </c>
      <c r="AK12" s="20" t="n">
        <v>0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59" t="s">
        <v>261</v>
      </c>
      <c r="AS12" s="20" t="n">
        <v>0</v>
      </c>
      <c r="AT12" s="116" t="n">
        <v>0</v>
      </c>
      <c r="AU12" s="20" t="n">
        <v>0</v>
      </c>
      <c r="AV12" s="20" t="n">
        <v>0</v>
      </c>
      <c r="AW12" s="116" t="n">
        <v>0</v>
      </c>
      <c r="AX12" s="20" t="n">
        <v>0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2.6" hidden="false" customHeight="true" outlineLevel="0" collapsed="false">
      <c r="A13" s="59" t="s">
        <v>262</v>
      </c>
      <c r="B13" s="20" t="n">
        <v>45</v>
      </c>
      <c r="C13" s="20" t="n">
        <v>39</v>
      </c>
      <c r="D13" s="20" t="n">
        <v>0</v>
      </c>
      <c r="E13" s="116" t="n">
        <v>0</v>
      </c>
      <c r="F13" s="20" t="n">
        <v>0</v>
      </c>
      <c r="G13" s="20" t="n">
        <v>0</v>
      </c>
      <c r="H13" s="116" t="n">
        <v>0</v>
      </c>
      <c r="I13" s="20" t="n">
        <v>0</v>
      </c>
      <c r="J13" s="20" t="n">
        <v>15</v>
      </c>
      <c r="K13" s="116" t="n">
        <v>33.3333333333333</v>
      </c>
      <c r="L13" s="20" t="n">
        <v>19</v>
      </c>
      <c r="M13" s="20" t="n">
        <v>14</v>
      </c>
      <c r="N13" s="116" t="n">
        <v>31.1111111111111</v>
      </c>
      <c r="O13" s="20" t="n">
        <v>14</v>
      </c>
      <c r="P13" s="20" t="n">
        <v>6</v>
      </c>
      <c r="Q13" s="116" t="n">
        <v>13.3333333333333</v>
      </c>
      <c r="R13" s="20" t="n">
        <v>6</v>
      </c>
      <c r="S13" s="20" t="n">
        <v>0</v>
      </c>
      <c r="T13" s="116" t="n">
        <v>0</v>
      </c>
      <c r="U13" s="20" t="n">
        <v>0</v>
      </c>
      <c r="V13" s="59" t="s">
        <v>262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0</v>
      </c>
      <c r="AJ13" s="116" t="n">
        <v>0</v>
      </c>
      <c r="AK13" s="20" t="n">
        <v>0</v>
      </c>
      <c r="AL13" s="20" t="n">
        <v>0</v>
      </c>
      <c r="AM13" s="116" t="n">
        <v>0</v>
      </c>
      <c r="AN13" s="20" t="n">
        <v>0</v>
      </c>
      <c r="AO13" s="20" t="n">
        <v>0</v>
      </c>
      <c r="AP13" s="116" t="n">
        <v>0</v>
      </c>
      <c r="AQ13" s="20" t="n">
        <v>0</v>
      </c>
      <c r="AR13" s="59" t="s">
        <v>262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2.6" hidden="false" customHeight="true" outlineLevel="0" collapsed="false">
      <c r="A14" s="59" t="s">
        <v>263</v>
      </c>
      <c r="B14" s="20" t="n">
        <v>19</v>
      </c>
      <c r="C14" s="20" t="n">
        <v>11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5</v>
      </c>
      <c r="K14" s="116" t="n">
        <v>26.3157894736842</v>
      </c>
      <c r="L14" s="20" t="n">
        <v>5</v>
      </c>
      <c r="M14" s="20" t="n">
        <v>5</v>
      </c>
      <c r="N14" s="116" t="n">
        <v>26.3157894736842</v>
      </c>
      <c r="O14" s="20" t="n">
        <v>5</v>
      </c>
      <c r="P14" s="20" t="n">
        <v>1</v>
      </c>
      <c r="Q14" s="116" t="n">
        <v>5.26315789473684</v>
      </c>
      <c r="R14" s="20" t="n">
        <v>1</v>
      </c>
      <c r="S14" s="20" t="n">
        <v>0</v>
      </c>
      <c r="T14" s="116" t="n">
        <v>0</v>
      </c>
      <c r="U14" s="20" t="n">
        <v>0</v>
      </c>
      <c r="V14" s="59" t="s">
        <v>263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0</v>
      </c>
      <c r="AJ14" s="116" t="n">
        <v>0</v>
      </c>
      <c r="AK14" s="20" t="n">
        <v>0</v>
      </c>
      <c r="AL14" s="20" t="n">
        <v>0</v>
      </c>
      <c r="AM14" s="116" t="n">
        <v>0</v>
      </c>
      <c r="AN14" s="20" t="n">
        <v>0</v>
      </c>
      <c r="AO14" s="20" t="n">
        <v>0</v>
      </c>
      <c r="AP14" s="116" t="n">
        <v>0</v>
      </c>
      <c r="AQ14" s="20" t="n">
        <v>0</v>
      </c>
      <c r="AR14" s="59" t="s">
        <v>263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2.6" hidden="false" customHeight="true" outlineLevel="0" collapsed="false">
      <c r="A15" s="59" t="s">
        <v>264</v>
      </c>
      <c r="B15" s="20" t="n">
        <v>9</v>
      </c>
      <c r="C15" s="20" t="n">
        <v>2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1</v>
      </c>
      <c r="K15" s="116" t="n">
        <v>11.1111111111111</v>
      </c>
      <c r="L15" s="20" t="n">
        <v>1</v>
      </c>
      <c r="M15" s="20" t="n">
        <v>1</v>
      </c>
      <c r="N15" s="116" t="n">
        <v>11.1111111111111</v>
      </c>
      <c r="O15" s="20" t="n">
        <v>1</v>
      </c>
      <c r="P15" s="20" t="n">
        <v>0</v>
      </c>
      <c r="Q15" s="116" t="n">
        <v>0</v>
      </c>
      <c r="R15" s="20" t="n">
        <v>0</v>
      </c>
      <c r="S15" s="20" t="n">
        <v>0</v>
      </c>
      <c r="T15" s="116" t="n">
        <v>0</v>
      </c>
      <c r="U15" s="20" t="n">
        <v>0</v>
      </c>
      <c r="V15" s="59" t="s">
        <v>264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0</v>
      </c>
      <c r="AM15" s="116" t="n">
        <v>0</v>
      </c>
      <c r="AN15" s="20" t="n">
        <v>0</v>
      </c>
      <c r="AO15" s="20" t="n">
        <v>0</v>
      </c>
      <c r="AP15" s="116" t="n">
        <v>0</v>
      </c>
      <c r="AQ15" s="20" t="n">
        <v>0</v>
      </c>
      <c r="AR15" s="59" t="s">
        <v>264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2.6" hidden="false" customHeight="true" outlineLevel="0" collapsed="false">
      <c r="A16" s="59" t="s">
        <v>265</v>
      </c>
      <c r="B16" s="20" t="n">
        <v>19</v>
      </c>
      <c r="C16" s="20" t="n">
        <v>19</v>
      </c>
      <c r="D16" s="20" t="n">
        <v>0</v>
      </c>
      <c r="E16" s="116" t="n">
        <v>0</v>
      </c>
      <c r="F16" s="20" t="n">
        <v>0</v>
      </c>
      <c r="G16" s="20" t="n">
        <v>0</v>
      </c>
      <c r="H16" s="116" t="n">
        <v>0</v>
      </c>
      <c r="I16" s="20" t="n">
        <v>0</v>
      </c>
      <c r="J16" s="20" t="n">
        <v>5</v>
      </c>
      <c r="K16" s="116" t="n">
        <v>26.3157894736842</v>
      </c>
      <c r="L16" s="20" t="n">
        <v>5</v>
      </c>
      <c r="M16" s="20" t="n">
        <v>5</v>
      </c>
      <c r="N16" s="116" t="n">
        <v>26.3157894736842</v>
      </c>
      <c r="O16" s="20" t="n">
        <v>7</v>
      </c>
      <c r="P16" s="20" t="n">
        <v>4</v>
      </c>
      <c r="Q16" s="116" t="n">
        <v>21.0526315789474</v>
      </c>
      <c r="R16" s="20" t="n">
        <v>6</v>
      </c>
      <c r="S16" s="20" t="n">
        <v>0</v>
      </c>
      <c r="T16" s="116" t="n">
        <v>0</v>
      </c>
      <c r="U16" s="20" t="n">
        <v>0</v>
      </c>
      <c r="V16" s="59" t="s">
        <v>265</v>
      </c>
      <c r="W16" s="20" t="n">
        <v>0</v>
      </c>
      <c r="X16" s="116" t="n">
        <v>0</v>
      </c>
      <c r="Y16" s="20" t="n">
        <v>0</v>
      </c>
      <c r="Z16" s="20" t="n">
        <v>0</v>
      </c>
      <c r="AA16" s="116" t="n">
        <v>0</v>
      </c>
      <c r="AB16" s="20" t="n">
        <v>0</v>
      </c>
      <c r="AC16" s="20" t="n">
        <v>0</v>
      </c>
      <c r="AD16" s="116" t="n">
        <v>0</v>
      </c>
      <c r="AE16" s="20" t="n">
        <v>0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1</v>
      </c>
      <c r="AM16" s="116" t="n">
        <v>5.26315789473684</v>
      </c>
      <c r="AN16" s="20" t="n">
        <v>1</v>
      </c>
      <c r="AO16" s="20" t="n">
        <v>0</v>
      </c>
      <c r="AP16" s="116" t="n">
        <v>0</v>
      </c>
      <c r="AQ16" s="20" t="n">
        <v>0</v>
      </c>
      <c r="AR16" s="59" t="s">
        <v>265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2.6" hidden="false" customHeight="true" outlineLevel="0" collapsed="false">
      <c r="A17" s="59" t="s">
        <v>266</v>
      </c>
      <c r="B17" s="20" t="n">
        <v>41</v>
      </c>
      <c r="C17" s="20" t="n">
        <v>20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7</v>
      </c>
      <c r="K17" s="116" t="n">
        <v>17.0731707317073</v>
      </c>
      <c r="L17" s="20" t="n">
        <v>8</v>
      </c>
      <c r="M17" s="20" t="n">
        <v>4</v>
      </c>
      <c r="N17" s="116" t="n">
        <v>9.75609756097561</v>
      </c>
      <c r="O17" s="20" t="n">
        <v>4</v>
      </c>
      <c r="P17" s="20" t="n">
        <v>7</v>
      </c>
      <c r="Q17" s="116" t="n">
        <v>17.0731707317073</v>
      </c>
      <c r="R17" s="20" t="n">
        <v>7</v>
      </c>
      <c r="S17" s="20" t="n">
        <v>0</v>
      </c>
      <c r="T17" s="116" t="n">
        <v>0</v>
      </c>
      <c r="U17" s="20" t="n">
        <v>0</v>
      </c>
      <c r="V17" s="59" t="s">
        <v>266</v>
      </c>
      <c r="W17" s="20" t="n">
        <v>0</v>
      </c>
      <c r="X17" s="116" t="n">
        <v>0</v>
      </c>
      <c r="Y17" s="20" t="n">
        <v>0</v>
      </c>
      <c r="Z17" s="20" t="n">
        <v>1</v>
      </c>
      <c r="AA17" s="116" t="n">
        <v>2.4390243902439</v>
      </c>
      <c r="AB17" s="20" t="n">
        <v>1</v>
      </c>
      <c r="AC17" s="20" t="n">
        <v>0</v>
      </c>
      <c r="AD17" s="116" t="n">
        <v>0</v>
      </c>
      <c r="AE17" s="20" t="n">
        <v>0</v>
      </c>
      <c r="AF17" s="20" t="n">
        <v>0</v>
      </c>
      <c r="AG17" s="116" t="n">
        <v>0</v>
      </c>
      <c r="AH17" s="20" t="n">
        <v>0</v>
      </c>
      <c r="AI17" s="20" t="n">
        <v>0</v>
      </c>
      <c r="AJ17" s="116" t="n">
        <v>0</v>
      </c>
      <c r="AK17" s="20" t="n">
        <v>0</v>
      </c>
      <c r="AL17" s="20" t="n">
        <v>0</v>
      </c>
      <c r="AM17" s="116" t="n">
        <v>0</v>
      </c>
      <c r="AN17" s="20" t="n">
        <v>0</v>
      </c>
      <c r="AO17" s="20" t="n">
        <v>0</v>
      </c>
      <c r="AP17" s="116" t="n">
        <v>0</v>
      </c>
      <c r="AQ17" s="20" t="n">
        <v>0</v>
      </c>
      <c r="AR17" s="59" t="s">
        <v>266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2.6" hidden="false" customHeight="true" outlineLevel="0" collapsed="false">
      <c r="A18" s="59" t="s">
        <v>267</v>
      </c>
      <c r="B18" s="20" t="n">
        <v>29</v>
      </c>
      <c r="C18" s="20" t="n">
        <v>31</v>
      </c>
      <c r="D18" s="20" t="n">
        <v>1</v>
      </c>
      <c r="E18" s="116" t="n">
        <v>3.44827586206897</v>
      </c>
      <c r="F18" s="20" t="n">
        <v>1</v>
      </c>
      <c r="G18" s="20" t="n">
        <v>0</v>
      </c>
      <c r="H18" s="116" t="n">
        <v>0</v>
      </c>
      <c r="I18" s="20" t="n">
        <v>0</v>
      </c>
      <c r="J18" s="20" t="n">
        <v>11</v>
      </c>
      <c r="K18" s="116" t="n">
        <v>37.9310344827586</v>
      </c>
      <c r="L18" s="20" t="n">
        <v>12</v>
      </c>
      <c r="M18" s="20" t="n">
        <v>13</v>
      </c>
      <c r="N18" s="116" t="n">
        <v>44.8275862068966</v>
      </c>
      <c r="O18" s="20" t="n">
        <v>13</v>
      </c>
      <c r="P18" s="20" t="n">
        <v>4</v>
      </c>
      <c r="Q18" s="116" t="n">
        <v>13.7931034482759</v>
      </c>
      <c r="R18" s="20" t="n">
        <v>5</v>
      </c>
      <c r="S18" s="20" t="n">
        <v>0</v>
      </c>
      <c r="T18" s="116" t="n">
        <v>0</v>
      </c>
      <c r="U18" s="20" t="n">
        <v>0</v>
      </c>
      <c r="V18" s="59" t="s">
        <v>267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0</v>
      </c>
      <c r="AD18" s="116" t="n">
        <v>0</v>
      </c>
      <c r="AE18" s="20" t="n">
        <v>0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59" t="s">
        <v>267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2.6" hidden="false" customHeight="true" outlineLevel="0" collapsed="false">
      <c r="A19" s="59" t="s">
        <v>268</v>
      </c>
      <c r="B19" s="20" t="n">
        <v>2</v>
      </c>
      <c r="C19" s="20" t="n">
        <v>2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1</v>
      </c>
      <c r="K19" s="116" t="n">
        <v>50</v>
      </c>
      <c r="L19" s="20" t="n">
        <v>1</v>
      </c>
      <c r="M19" s="20" t="n">
        <v>0</v>
      </c>
      <c r="N19" s="116" t="n">
        <v>0</v>
      </c>
      <c r="O19" s="20" t="n">
        <v>0</v>
      </c>
      <c r="P19" s="20" t="n">
        <v>1</v>
      </c>
      <c r="Q19" s="116" t="n">
        <v>50</v>
      </c>
      <c r="R19" s="20" t="n">
        <v>1</v>
      </c>
      <c r="S19" s="20" t="n">
        <v>0</v>
      </c>
      <c r="T19" s="116" t="n">
        <v>0</v>
      </c>
      <c r="U19" s="20" t="n">
        <v>0</v>
      </c>
      <c r="V19" s="59" t="s">
        <v>268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59" t="s">
        <v>268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104" customFormat="true" ht="24.95" hidden="false" customHeight="true" outlineLevel="0" collapsed="false">
      <c r="A20" s="159" t="s">
        <v>269</v>
      </c>
      <c r="B20" s="20" t="n">
        <v>34</v>
      </c>
      <c r="C20" s="20" t="n">
        <v>28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9</v>
      </c>
      <c r="K20" s="116" t="n">
        <v>26.4705882352941</v>
      </c>
      <c r="L20" s="20" t="n">
        <v>9</v>
      </c>
      <c r="M20" s="20" t="n">
        <v>11</v>
      </c>
      <c r="N20" s="116" t="n">
        <v>32.3529411764706</v>
      </c>
      <c r="O20" s="20" t="n">
        <v>12</v>
      </c>
      <c r="P20" s="20" t="n">
        <v>7</v>
      </c>
      <c r="Q20" s="116" t="n">
        <v>20.5882352941176</v>
      </c>
      <c r="R20" s="20" t="n">
        <v>7</v>
      </c>
      <c r="S20" s="20" t="n">
        <v>0</v>
      </c>
      <c r="T20" s="116" t="n">
        <v>0</v>
      </c>
      <c r="U20" s="20" t="n">
        <v>0</v>
      </c>
      <c r="V20" s="159" t="s">
        <v>269</v>
      </c>
      <c r="W20" s="20" t="n">
        <v>0</v>
      </c>
      <c r="X20" s="116" t="n">
        <v>0</v>
      </c>
      <c r="Y20" s="20" t="n">
        <v>0</v>
      </c>
      <c r="Z20" s="20" t="n">
        <v>0</v>
      </c>
      <c r="AA20" s="116" t="n">
        <v>0</v>
      </c>
      <c r="AB20" s="20" t="n">
        <v>0</v>
      </c>
      <c r="AC20" s="20" t="n">
        <v>0</v>
      </c>
      <c r="AD20" s="116" t="n">
        <v>0</v>
      </c>
      <c r="AE20" s="20" t="n">
        <v>0</v>
      </c>
      <c r="AF20" s="20" t="n">
        <v>0</v>
      </c>
      <c r="AG20" s="116" t="n">
        <v>0</v>
      </c>
      <c r="AH20" s="20" t="n">
        <v>0</v>
      </c>
      <c r="AI20" s="20" t="n">
        <v>0</v>
      </c>
      <c r="AJ20" s="116" t="n">
        <v>0</v>
      </c>
      <c r="AK20" s="20" t="n">
        <v>0</v>
      </c>
      <c r="AL20" s="20" t="n">
        <v>0</v>
      </c>
      <c r="AM20" s="116" t="n">
        <v>0</v>
      </c>
      <c r="AN20" s="20" t="n">
        <v>0</v>
      </c>
      <c r="AO20" s="20" t="n">
        <v>0</v>
      </c>
      <c r="AP20" s="116" t="n">
        <v>0</v>
      </c>
      <c r="AQ20" s="20" t="n">
        <v>0</v>
      </c>
      <c r="AR20" s="159" t="s">
        <v>269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2.6" hidden="false" customHeight="true" outlineLevel="0" collapsed="false">
      <c r="A21" s="59" t="s">
        <v>270</v>
      </c>
      <c r="B21" s="20" t="n">
        <v>35</v>
      </c>
      <c r="C21" s="20" t="n">
        <v>25</v>
      </c>
      <c r="D21" s="20" t="n">
        <v>0</v>
      </c>
      <c r="E21" s="116" t="n">
        <v>0</v>
      </c>
      <c r="F21" s="20" t="n">
        <v>0</v>
      </c>
      <c r="G21" s="20" t="n">
        <v>0</v>
      </c>
      <c r="H21" s="116" t="n">
        <v>0</v>
      </c>
      <c r="I21" s="20" t="n">
        <v>0</v>
      </c>
      <c r="J21" s="20" t="n">
        <v>7</v>
      </c>
      <c r="K21" s="116" t="n">
        <v>20</v>
      </c>
      <c r="L21" s="20" t="n">
        <v>7</v>
      </c>
      <c r="M21" s="20" t="n">
        <v>7</v>
      </c>
      <c r="N21" s="116" t="n">
        <v>20</v>
      </c>
      <c r="O21" s="20" t="n">
        <v>7</v>
      </c>
      <c r="P21" s="20" t="n">
        <v>7</v>
      </c>
      <c r="Q21" s="116" t="n">
        <v>20</v>
      </c>
      <c r="R21" s="20" t="n">
        <v>10</v>
      </c>
      <c r="S21" s="20" t="n">
        <v>0</v>
      </c>
      <c r="T21" s="116" t="n">
        <v>0</v>
      </c>
      <c r="U21" s="20" t="n">
        <v>0</v>
      </c>
      <c r="V21" s="59" t="s">
        <v>270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0</v>
      </c>
      <c r="AD21" s="116" t="n">
        <v>0</v>
      </c>
      <c r="AE21" s="20" t="n">
        <v>0</v>
      </c>
      <c r="AF21" s="20" t="n">
        <v>0</v>
      </c>
      <c r="AG21" s="116" t="n">
        <v>0</v>
      </c>
      <c r="AH21" s="20" t="n">
        <v>0</v>
      </c>
      <c r="AI21" s="20" t="n">
        <v>1</v>
      </c>
      <c r="AJ21" s="116" t="n">
        <v>2.85714285714286</v>
      </c>
      <c r="AK21" s="20" t="n">
        <v>1</v>
      </c>
      <c r="AL21" s="20" t="n">
        <v>0</v>
      </c>
      <c r="AM21" s="116" t="n">
        <v>0</v>
      </c>
      <c r="AN21" s="20" t="n">
        <v>0</v>
      </c>
      <c r="AO21" s="20" t="n">
        <v>0</v>
      </c>
      <c r="AP21" s="116" t="n">
        <v>0</v>
      </c>
      <c r="AQ21" s="20" t="n">
        <v>0</v>
      </c>
      <c r="AR21" s="59" t="s">
        <v>270</v>
      </c>
      <c r="AS21" s="20" t="n">
        <v>0</v>
      </c>
      <c r="AT21" s="116" t="n">
        <v>0</v>
      </c>
      <c r="AU21" s="20" t="n">
        <v>0</v>
      </c>
      <c r="AV21" s="20" t="n">
        <v>0</v>
      </c>
      <c r="AW21" s="116" t="n">
        <v>0</v>
      </c>
      <c r="AX21" s="20" t="n">
        <v>0</v>
      </c>
      <c r="AY21" s="20" t="n">
        <v>0</v>
      </c>
      <c r="AZ21" s="116" t="n">
        <v>0</v>
      </c>
      <c r="BA21" s="20" t="n">
        <v>0</v>
      </c>
      <c r="BB21" s="20" t="n">
        <v>0</v>
      </c>
      <c r="BC21" s="116" t="n">
        <v>0</v>
      </c>
      <c r="BD21" s="20" t="n">
        <v>0</v>
      </c>
    </row>
    <row r="22" s="25" customFormat="true" ht="12.6" hidden="false" customHeight="true" outlineLevel="0" collapsed="false">
      <c r="A22" s="59" t="s">
        <v>271</v>
      </c>
      <c r="B22" s="20" t="n">
        <v>23</v>
      </c>
      <c r="C22" s="20" t="n">
        <v>15</v>
      </c>
      <c r="D22" s="20" t="n">
        <v>0</v>
      </c>
      <c r="E22" s="116" t="n">
        <v>0</v>
      </c>
      <c r="F22" s="20" t="n">
        <v>0</v>
      </c>
      <c r="G22" s="20" t="n">
        <v>0</v>
      </c>
      <c r="H22" s="116" t="n">
        <v>0</v>
      </c>
      <c r="I22" s="20" t="n">
        <v>0</v>
      </c>
      <c r="J22" s="20" t="n">
        <v>5</v>
      </c>
      <c r="K22" s="116" t="n">
        <v>21.7391304347826</v>
      </c>
      <c r="L22" s="20" t="n">
        <v>5</v>
      </c>
      <c r="M22" s="20" t="n">
        <v>6</v>
      </c>
      <c r="N22" s="116" t="n">
        <v>26.0869565217391</v>
      </c>
      <c r="O22" s="20" t="n">
        <v>6</v>
      </c>
      <c r="P22" s="20" t="n">
        <v>4</v>
      </c>
      <c r="Q22" s="116" t="n">
        <v>17.3913043478261</v>
      </c>
      <c r="R22" s="20" t="n">
        <v>4</v>
      </c>
      <c r="S22" s="20" t="n">
        <v>0</v>
      </c>
      <c r="T22" s="116" t="n">
        <v>0</v>
      </c>
      <c r="U22" s="20" t="n">
        <v>0</v>
      </c>
      <c r="V22" s="59" t="s">
        <v>271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0</v>
      </c>
      <c r="AJ22" s="116" t="n">
        <v>0</v>
      </c>
      <c r="AK22" s="20" t="n">
        <v>0</v>
      </c>
      <c r="AL22" s="20" t="n">
        <v>0</v>
      </c>
      <c r="AM22" s="116" t="n">
        <v>0</v>
      </c>
      <c r="AN22" s="20" t="n">
        <v>0</v>
      </c>
      <c r="AO22" s="20" t="n">
        <v>0</v>
      </c>
      <c r="AP22" s="116" t="n">
        <v>0</v>
      </c>
      <c r="AQ22" s="20" t="n">
        <v>0</v>
      </c>
      <c r="AR22" s="59" t="s">
        <v>271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2.6" hidden="false" customHeight="true" outlineLevel="0" collapsed="false">
      <c r="A23" s="59" t="s">
        <v>272</v>
      </c>
      <c r="B23" s="20" t="n">
        <v>31</v>
      </c>
      <c r="C23" s="20" t="n">
        <v>25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10</v>
      </c>
      <c r="K23" s="116" t="n">
        <v>32.258064516129</v>
      </c>
      <c r="L23" s="20" t="n">
        <v>11</v>
      </c>
      <c r="M23" s="20" t="n">
        <v>5</v>
      </c>
      <c r="N23" s="116" t="n">
        <v>16.1290322580645</v>
      </c>
      <c r="O23" s="20" t="n">
        <v>5</v>
      </c>
      <c r="P23" s="20" t="n">
        <v>7</v>
      </c>
      <c r="Q23" s="116" t="n">
        <v>22.5806451612903</v>
      </c>
      <c r="R23" s="20" t="n">
        <v>8</v>
      </c>
      <c r="S23" s="20" t="n">
        <v>0</v>
      </c>
      <c r="T23" s="116" t="n">
        <v>0</v>
      </c>
      <c r="U23" s="20" t="n">
        <v>0</v>
      </c>
      <c r="V23" s="59" t="s">
        <v>272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1</v>
      </c>
      <c r="AD23" s="116" t="n">
        <v>3.2258064516129</v>
      </c>
      <c r="AE23" s="20" t="n">
        <v>1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59" t="s">
        <v>272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2.6" hidden="false" customHeight="true" outlineLevel="0" collapsed="false">
      <c r="A24" s="59" t="s">
        <v>273</v>
      </c>
      <c r="B24" s="20" t="n">
        <v>150</v>
      </c>
      <c r="C24" s="20" t="n">
        <v>92</v>
      </c>
      <c r="D24" s="20" t="n">
        <v>1</v>
      </c>
      <c r="E24" s="116" t="n">
        <v>0.666666666666667</v>
      </c>
      <c r="F24" s="20" t="n">
        <v>1</v>
      </c>
      <c r="G24" s="20" t="n">
        <v>0</v>
      </c>
      <c r="H24" s="116" t="n">
        <v>0</v>
      </c>
      <c r="I24" s="20" t="n">
        <v>0</v>
      </c>
      <c r="J24" s="20" t="n">
        <v>36</v>
      </c>
      <c r="K24" s="116" t="n">
        <v>24</v>
      </c>
      <c r="L24" s="20" t="n">
        <v>46</v>
      </c>
      <c r="M24" s="20" t="n">
        <v>25</v>
      </c>
      <c r="N24" s="116" t="n">
        <v>16.6666666666667</v>
      </c>
      <c r="O24" s="20" t="n">
        <v>26</v>
      </c>
      <c r="P24" s="20" t="n">
        <v>19</v>
      </c>
      <c r="Q24" s="116" t="n">
        <v>12.6666666666667</v>
      </c>
      <c r="R24" s="20" t="n">
        <v>19</v>
      </c>
      <c r="S24" s="20" t="n">
        <v>0</v>
      </c>
      <c r="T24" s="116" t="n">
        <v>0</v>
      </c>
      <c r="U24" s="20" t="n">
        <v>0</v>
      </c>
      <c r="V24" s="59" t="s">
        <v>273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0</v>
      </c>
      <c r="AD24" s="116" t="n">
        <v>0</v>
      </c>
      <c r="AE24" s="20" t="n">
        <v>0</v>
      </c>
      <c r="AF24" s="20" t="n">
        <v>0</v>
      </c>
      <c r="AG24" s="116" t="n">
        <v>0</v>
      </c>
      <c r="AH24" s="20" t="n">
        <v>0</v>
      </c>
      <c r="AI24" s="20" t="n">
        <v>0</v>
      </c>
      <c r="AJ24" s="116" t="n">
        <v>0</v>
      </c>
      <c r="AK24" s="20" t="n">
        <v>0</v>
      </c>
      <c r="AL24" s="20" t="n">
        <v>0</v>
      </c>
      <c r="AM24" s="116" t="n">
        <v>0</v>
      </c>
      <c r="AN24" s="20" t="n">
        <v>0</v>
      </c>
      <c r="AO24" s="20" t="n">
        <v>0</v>
      </c>
      <c r="AP24" s="116" t="n">
        <v>0</v>
      </c>
      <c r="AQ24" s="20" t="n">
        <v>0</v>
      </c>
      <c r="AR24" s="59" t="s">
        <v>273</v>
      </c>
      <c r="AS24" s="20" t="n">
        <v>0</v>
      </c>
      <c r="AT24" s="116" t="n">
        <v>0</v>
      </c>
      <c r="AU24" s="20" t="n">
        <v>0</v>
      </c>
      <c r="AV24" s="20" t="n">
        <v>0</v>
      </c>
      <c r="AW24" s="116" t="n">
        <v>0</v>
      </c>
      <c r="AX24" s="20" t="n">
        <v>0</v>
      </c>
      <c r="AY24" s="20" t="n">
        <v>0</v>
      </c>
      <c r="AZ24" s="116" t="n">
        <v>0</v>
      </c>
      <c r="BA24" s="20" t="n">
        <v>0</v>
      </c>
      <c r="BB24" s="20" t="n">
        <v>0</v>
      </c>
      <c r="BC24" s="116" t="n">
        <v>0</v>
      </c>
      <c r="BD24" s="20" t="n">
        <v>0</v>
      </c>
    </row>
    <row r="25" s="25" customFormat="true" ht="12.6" hidden="false" customHeight="true" outlineLevel="0" collapsed="false">
      <c r="A25" s="59" t="s">
        <v>274</v>
      </c>
      <c r="B25" s="20" t="n">
        <v>71</v>
      </c>
      <c r="C25" s="20" t="n">
        <v>47</v>
      </c>
      <c r="D25" s="20" t="n">
        <v>0</v>
      </c>
      <c r="E25" s="116" t="n">
        <v>0</v>
      </c>
      <c r="F25" s="20" t="n">
        <v>0</v>
      </c>
      <c r="G25" s="20" t="n">
        <v>1</v>
      </c>
      <c r="H25" s="116" t="n">
        <v>1.40845070422535</v>
      </c>
      <c r="I25" s="20" t="n">
        <v>1</v>
      </c>
      <c r="J25" s="20" t="n">
        <v>14</v>
      </c>
      <c r="K25" s="116" t="n">
        <v>19.7183098591549</v>
      </c>
      <c r="L25" s="20" t="n">
        <v>15</v>
      </c>
      <c r="M25" s="20" t="n">
        <v>14</v>
      </c>
      <c r="N25" s="116" t="n">
        <v>19.7183098591549</v>
      </c>
      <c r="O25" s="20" t="n">
        <v>16</v>
      </c>
      <c r="P25" s="20" t="n">
        <v>12</v>
      </c>
      <c r="Q25" s="116" t="n">
        <v>16.9014084507042</v>
      </c>
      <c r="R25" s="20" t="n">
        <v>14</v>
      </c>
      <c r="S25" s="20" t="n">
        <v>0</v>
      </c>
      <c r="T25" s="116" t="n">
        <v>0</v>
      </c>
      <c r="U25" s="20" t="n">
        <v>0</v>
      </c>
      <c r="V25" s="59" t="s">
        <v>274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1</v>
      </c>
      <c r="AJ25" s="116" t="n">
        <v>1.40845070422535</v>
      </c>
      <c r="AK25" s="20" t="n">
        <v>1</v>
      </c>
      <c r="AL25" s="20" t="n">
        <v>0</v>
      </c>
      <c r="AM25" s="116" t="n">
        <v>0</v>
      </c>
      <c r="AN25" s="20" t="n">
        <v>0</v>
      </c>
      <c r="AO25" s="20" t="n">
        <v>0</v>
      </c>
      <c r="AP25" s="116" t="n">
        <v>0</v>
      </c>
      <c r="AQ25" s="20" t="n">
        <v>0</v>
      </c>
      <c r="AR25" s="59" t="s">
        <v>274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2.6" hidden="false" customHeight="true" outlineLevel="0" collapsed="false">
      <c r="A26" s="59" t="s">
        <v>275</v>
      </c>
      <c r="B26" s="20" t="n">
        <v>61</v>
      </c>
      <c r="C26" s="20" t="n">
        <v>42</v>
      </c>
      <c r="D26" s="20" t="n">
        <v>0</v>
      </c>
      <c r="E26" s="116" t="n">
        <v>0</v>
      </c>
      <c r="F26" s="20" t="n">
        <v>0</v>
      </c>
      <c r="G26" s="20" t="n">
        <v>1</v>
      </c>
      <c r="H26" s="116" t="n">
        <v>1.63934426229508</v>
      </c>
      <c r="I26" s="20" t="n">
        <v>1</v>
      </c>
      <c r="J26" s="20" t="n">
        <v>16</v>
      </c>
      <c r="K26" s="116" t="n">
        <v>26.2295081967213</v>
      </c>
      <c r="L26" s="20" t="n">
        <v>16</v>
      </c>
      <c r="M26" s="20" t="n">
        <v>17</v>
      </c>
      <c r="N26" s="116" t="n">
        <v>27.8688524590164</v>
      </c>
      <c r="O26" s="20" t="n">
        <v>17</v>
      </c>
      <c r="P26" s="20" t="n">
        <v>8</v>
      </c>
      <c r="Q26" s="116" t="n">
        <v>13.1147540983607</v>
      </c>
      <c r="R26" s="20" t="n">
        <v>8</v>
      </c>
      <c r="S26" s="20" t="n">
        <v>0</v>
      </c>
      <c r="T26" s="116" t="n">
        <v>0</v>
      </c>
      <c r="U26" s="20" t="n">
        <v>0</v>
      </c>
      <c r="V26" s="59" t="s">
        <v>275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0</v>
      </c>
      <c r="AD26" s="116" t="n">
        <v>0</v>
      </c>
      <c r="AE26" s="20" t="n">
        <v>0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0</v>
      </c>
      <c r="AP26" s="116" t="n">
        <v>0</v>
      </c>
      <c r="AQ26" s="20" t="n">
        <v>0</v>
      </c>
      <c r="AR26" s="59" t="s">
        <v>275</v>
      </c>
      <c r="AS26" s="20" t="n">
        <v>0</v>
      </c>
      <c r="AT26" s="116" t="n">
        <v>0</v>
      </c>
      <c r="AU26" s="20" t="n">
        <v>0</v>
      </c>
      <c r="AV26" s="20" t="n">
        <v>0</v>
      </c>
      <c r="AW26" s="116" t="n">
        <v>0</v>
      </c>
      <c r="AX26" s="20" t="n">
        <v>0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2.6" hidden="false" customHeight="true" outlineLevel="0" collapsed="false">
      <c r="A27" s="59" t="s">
        <v>276</v>
      </c>
      <c r="B27" s="20" t="n">
        <v>252</v>
      </c>
      <c r="C27" s="20" t="n">
        <v>182</v>
      </c>
      <c r="D27" s="20" t="n">
        <v>4</v>
      </c>
      <c r="E27" s="116" t="n">
        <v>1.58730158730159</v>
      </c>
      <c r="F27" s="20" t="n">
        <v>4</v>
      </c>
      <c r="G27" s="20" t="n">
        <v>1</v>
      </c>
      <c r="H27" s="116" t="n">
        <v>0.396825396825397</v>
      </c>
      <c r="I27" s="20" t="n">
        <v>1</v>
      </c>
      <c r="J27" s="20" t="n">
        <v>64</v>
      </c>
      <c r="K27" s="116" t="n">
        <v>25.3968253968254</v>
      </c>
      <c r="L27" s="20" t="n">
        <v>81</v>
      </c>
      <c r="M27" s="20" t="n">
        <v>49</v>
      </c>
      <c r="N27" s="116" t="n">
        <v>19.4444444444444</v>
      </c>
      <c r="O27" s="20" t="n">
        <v>51</v>
      </c>
      <c r="P27" s="20" t="n">
        <v>39</v>
      </c>
      <c r="Q27" s="116" t="n">
        <v>15.4761904761905</v>
      </c>
      <c r="R27" s="20" t="n">
        <v>45</v>
      </c>
      <c r="S27" s="20" t="n">
        <v>0</v>
      </c>
      <c r="T27" s="116" t="n">
        <v>0</v>
      </c>
      <c r="U27" s="20" t="n">
        <v>0</v>
      </c>
      <c r="V27" s="59" t="s">
        <v>276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0</v>
      </c>
      <c r="AD27" s="116" t="n">
        <v>0</v>
      </c>
      <c r="AE27" s="20" t="n">
        <v>0</v>
      </c>
      <c r="AF27" s="20" t="n">
        <v>0</v>
      </c>
      <c r="AG27" s="116" t="n">
        <v>0</v>
      </c>
      <c r="AH27" s="20" t="n">
        <v>0</v>
      </c>
      <c r="AI27" s="20" t="n">
        <v>0</v>
      </c>
      <c r="AJ27" s="116" t="n">
        <v>0</v>
      </c>
      <c r="AK27" s="20" t="n">
        <v>0</v>
      </c>
      <c r="AL27" s="20" t="n">
        <v>0</v>
      </c>
      <c r="AM27" s="116" t="n">
        <v>0</v>
      </c>
      <c r="AN27" s="20" t="n">
        <v>0</v>
      </c>
      <c r="AO27" s="20" t="n">
        <v>0</v>
      </c>
      <c r="AP27" s="116" t="n">
        <v>0</v>
      </c>
      <c r="AQ27" s="20" t="n">
        <v>0</v>
      </c>
      <c r="AR27" s="59" t="s">
        <v>276</v>
      </c>
      <c r="AS27" s="20" t="n">
        <v>0</v>
      </c>
      <c r="AT27" s="116" t="n">
        <v>0</v>
      </c>
      <c r="AU27" s="20" t="n">
        <v>0</v>
      </c>
      <c r="AV27" s="20" t="n">
        <v>0</v>
      </c>
      <c r="AW27" s="116" t="n">
        <v>0</v>
      </c>
      <c r="AX27" s="20" t="n">
        <v>0</v>
      </c>
      <c r="AY27" s="20" t="n">
        <v>0</v>
      </c>
      <c r="AZ27" s="116" t="n">
        <v>0</v>
      </c>
      <c r="BA27" s="20" t="n">
        <v>0</v>
      </c>
      <c r="BB27" s="20" t="n">
        <v>0</v>
      </c>
      <c r="BC27" s="116" t="n">
        <v>0</v>
      </c>
      <c r="BD27" s="20" t="n">
        <v>0</v>
      </c>
    </row>
    <row r="28" s="25" customFormat="true" ht="12.6" hidden="false" customHeight="true" outlineLevel="0" collapsed="false">
      <c r="A28" s="59" t="s">
        <v>277</v>
      </c>
      <c r="B28" s="20" t="n">
        <v>294</v>
      </c>
      <c r="C28" s="20" t="n">
        <v>125</v>
      </c>
      <c r="D28" s="20" t="n">
        <v>0</v>
      </c>
      <c r="E28" s="116" t="n">
        <v>0</v>
      </c>
      <c r="F28" s="20" t="n">
        <v>0</v>
      </c>
      <c r="G28" s="20" t="n">
        <v>1</v>
      </c>
      <c r="H28" s="116" t="n">
        <v>0.340136054421769</v>
      </c>
      <c r="I28" s="20" t="n">
        <v>1</v>
      </c>
      <c r="J28" s="20" t="n">
        <v>47</v>
      </c>
      <c r="K28" s="116" t="n">
        <v>15.9863945578231</v>
      </c>
      <c r="L28" s="20" t="n">
        <v>52</v>
      </c>
      <c r="M28" s="20" t="n">
        <v>45</v>
      </c>
      <c r="N28" s="116" t="n">
        <v>15.3061224489796</v>
      </c>
      <c r="O28" s="20" t="n">
        <v>45</v>
      </c>
      <c r="P28" s="20" t="n">
        <v>26</v>
      </c>
      <c r="Q28" s="116" t="n">
        <v>8.84353741496599</v>
      </c>
      <c r="R28" s="20" t="n">
        <v>26</v>
      </c>
      <c r="S28" s="20" t="n">
        <v>0</v>
      </c>
      <c r="T28" s="116" t="n">
        <v>0</v>
      </c>
      <c r="U28" s="20" t="n">
        <v>0</v>
      </c>
      <c r="V28" s="59" t="s">
        <v>277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1</v>
      </c>
      <c r="AD28" s="116" t="n">
        <v>0.340136054421769</v>
      </c>
      <c r="AE28" s="20" t="n">
        <v>1</v>
      </c>
      <c r="AF28" s="20" t="n">
        <v>0</v>
      </c>
      <c r="AG28" s="116" t="n">
        <v>0</v>
      </c>
      <c r="AH28" s="20" t="n">
        <v>0</v>
      </c>
      <c r="AI28" s="20" t="n">
        <v>0</v>
      </c>
      <c r="AJ28" s="116" t="n">
        <v>0</v>
      </c>
      <c r="AK28" s="20" t="n">
        <v>0</v>
      </c>
      <c r="AL28" s="20" t="n">
        <v>0</v>
      </c>
      <c r="AM28" s="116" t="n">
        <v>0</v>
      </c>
      <c r="AN28" s="20" t="n">
        <v>0</v>
      </c>
      <c r="AO28" s="20" t="n">
        <v>0</v>
      </c>
      <c r="AP28" s="116" t="n">
        <v>0</v>
      </c>
      <c r="AQ28" s="20" t="n">
        <v>0</v>
      </c>
      <c r="AR28" s="59" t="s">
        <v>277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2.6" hidden="false" customHeight="true" outlineLevel="0" collapsed="false">
      <c r="A29" s="59" t="s">
        <v>278</v>
      </c>
      <c r="B29" s="20" t="n">
        <v>109</v>
      </c>
      <c r="C29" s="20" t="n">
        <v>58</v>
      </c>
      <c r="D29" s="20" t="n">
        <v>0</v>
      </c>
      <c r="E29" s="116" t="n">
        <v>0</v>
      </c>
      <c r="F29" s="20" t="n">
        <v>0</v>
      </c>
      <c r="G29" s="20" t="n">
        <v>0</v>
      </c>
      <c r="H29" s="116" t="n">
        <v>0</v>
      </c>
      <c r="I29" s="20" t="n">
        <v>0</v>
      </c>
      <c r="J29" s="20" t="n">
        <v>20</v>
      </c>
      <c r="K29" s="116" t="n">
        <v>18.348623853211</v>
      </c>
      <c r="L29" s="20" t="n">
        <v>24</v>
      </c>
      <c r="M29" s="20" t="n">
        <v>25</v>
      </c>
      <c r="N29" s="116" t="n">
        <v>22.9357798165138</v>
      </c>
      <c r="O29" s="20" t="n">
        <v>27</v>
      </c>
      <c r="P29" s="20" t="n">
        <v>6</v>
      </c>
      <c r="Q29" s="116" t="n">
        <v>5.5045871559633</v>
      </c>
      <c r="R29" s="20" t="n">
        <v>6</v>
      </c>
      <c r="S29" s="20" t="n">
        <v>0</v>
      </c>
      <c r="T29" s="116" t="n">
        <v>0</v>
      </c>
      <c r="U29" s="20" t="n">
        <v>0</v>
      </c>
      <c r="V29" s="59" t="s">
        <v>278</v>
      </c>
      <c r="W29" s="20" t="n">
        <v>0</v>
      </c>
      <c r="X29" s="116" t="n">
        <v>0</v>
      </c>
      <c r="Y29" s="20" t="n">
        <v>0</v>
      </c>
      <c r="Z29" s="20" t="n">
        <v>1</v>
      </c>
      <c r="AA29" s="116" t="n">
        <v>0.917431192660551</v>
      </c>
      <c r="AB29" s="20" t="n">
        <v>1</v>
      </c>
      <c r="AC29" s="20" t="n">
        <v>0</v>
      </c>
      <c r="AD29" s="116" t="n">
        <v>0</v>
      </c>
      <c r="AE29" s="20" t="n">
        <v>0</v>
      </c>
      <c r="AF29" s="20" t="n">
        <v>0</v>
      </c>
      <c r="AG29" s="116" t="n">
        <v>0</v>
      </c>
      <c r="AH29" s="20" t="n">
        <v>0</v>
      </c>
      <c r="AI29" s="20" t="n">
        <v>0</v>
      </c>
      <c r="AJ29" s="116" t="n">
        <v>0</v>
      </c>
      <c r="AK29" s="20" t="n">
        <v>0</v>
      </c>
      <c r="AL29" s="20" t="n">
        <v>0</v>
      </c>
      <c r="AM29" s="116" t="n">
        <v>0</v>
      </c>
      <c r="AN29" s="20" t="n">
        <v>0</v>
      </c>
      <c r="AO29" s="20" t="n">
        <v>0</v>
      </c>
      <c r="AP29" s="116" t="n">
        <v>0</v>
      </c>
      <c r="AQ29" s="20" t="n">
        <v>0</v>
      </c>
      <c r="AR29" s="59" t="s">
        <v>278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2.6" hidden="false" customHeight="true" outlineLevel="0" collapsed="false">
      <c r="A30" s="59" t="s">
        <v>279</v>
      </c>
      <c r="B30" s="20" t="n">
        <v>98</v>
      </c>
      <c r="C30" s="20" t="n">
        <v>76</v>
      </c>
      <c r="D30" s="20" t="n">
        <v>2</v>
      </c>
      <c r="E30" s="116" t="n">
        <v>2.04081632653061</v>
      </c>
      <c r="F30" s="20" t="n">
        <v>2</v>
      </c>
      <c r="G30" s="20" t="n">
        <v>1</v>
      </c>
      <c r="H30" s="116" t="n">
        <v>1.02040816326531</v>
      </c>
      <c r="I30" s="20" t="n">
        <v>1</v>
      </c>
      <c r="J30" s="20" t="n">
        <v>27</v>
      </c>
      <c r="K30" s="116" t="n">
        <v>27.5510204081633</v>
      </c>
      <c r="L30" s="20" t="n">
        <v>31</v>
      </c>
      <c r="M30" s="20" t="n">
        <v>25</v>
      </c>
      <c r="N30" s="116" t="n">
        <v>25.5102040816327</v>
      </c>
      <c r="O30" s="20" t="n">
        <v>27</v>
      </c>
      <c r="P30" s="20" t="n">
        <v>14</v>
      </c>
      <c r="Q30" s="116" t="n">
        <v>14.2857142857143</v>
      </c>
      <c r="R30" s="20" t="n">
        <v>14</v>
      </c>
      <c r="S30" s="20" t="n">
        <v>0</v>
      </c>
      <c r="T30" s="116" t="n">
        <v>0</v>
      </c>
      <c r="U30" s="20" t="n">
        <v>0</v>
      </c>
      <c r="V30" s="59" t="s">
        <v>279</v>
      </c>
      <c r="W30" s="20" t="n">
        <v>0</v>
      </c>
      <c r="X30" s="116" t="n">
        <v>0</v>
      </c>
      <c r="Y30" s="20" t="n">
        <v>0</v>
      </c>
      <c r="Z30" s="20" t="n">
        <v>0</v>
      </c>
      <c r="AA30" s="116" t="n">
        <v>0</v>
      </c>
      <c r="AB30" s="20" t="n">
        <v>0</v>
      </c>
      <c r="AC30" s="20" t="n">
        <v>0</v>
      </c>
      <c r="AD30" s="116" t="n">
        <v>0</v>
      </c>
      <c r="AE30" s="20" t="n">
        <v>0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0</v>
      </c>
      <c r="AM30" s="116" t="n">
        <v>0</v>
      </c>
      <c r="AN30" s="20" t="n">
        <v>0</v>
      </c>
      <c r="AO30" s="20" t="n">
        <v>1</v>
      </c>
      <c r="AP30" s="116" t="n">
        <v>1.02040816326531</v>
      </c>
      <c r="AQ30" s="20" t="n">
        <v>1</v>
      </c>
      <c r="AR30" s="59" t="s">
        <v>279</v>
      </c>
      <c r="AS30" s="20" t="n">
        <v>0</v>
      </c>
      <c r="AT30" s="116" t="n">
        <v>0</v>
      </c>
      <c r="AU30" s="20" t="n">
        <v>0</v>
      </c>
      <c r="AV30" s="20" t="n">
        <v>0</v>
      </c>
      <c r="AW30" s="116" t="n">
        <v>0</v>
      </c>
      <c r="AX30" s="20" t="n">
        <v>0</v>
      </c>
      <c r="AY30" s="20" t="n">
        <v>0</v>
      </c>
      <c r="AZ30" s="116" t="n">
        <v>0</v>
      </c>
      <c r="BA30" s="20" t="n">
        <v>0</v>
      </c>
      <c r="BB30" s="20" t="n">
        <v>0</v>
      </c>
      <c r="BC30" s="116" t="n">
        <v>0</v>
      </c>
      <c r="BD30" s="20" t="n">
        <v>0</v>
      </c>
    </row>
    <row r="31" s="25" customFormat="true" ht="12.6" hidden="false" customHeight="true" outlineLevel="0" collapsed="false">
      <c r="A31" s="59" t="s">
        <v>280</v>
      </c>
      <c r="B31" s="20" t="n">
        <v>151</v>
      </c>
      <c r="C31" s="20" t="n">
        <v>102</v>
      </c>
      <c r="D31" s="20" t="n">
        <v>1</v>
      </c>
      <c r="E31" s="116" t="n">
        <v>0.662251655629139</v>
      </c>
      <c r="F31" s="20" t="n">
        <v>1</v>
      </c>
      <c r="G31" s="20" t="n">
        <v>2</v>
      </c>
      <c r="H31" s="116" t="n">
        <v>1.32450331125828</v>
      </c>
      <c r="I31" s="20" t="n">
        <v>2</v>
      </c>
      <c r="J31" s="20" t="n">
        <v>36</v>
      </c>
      <c r="K31" s="116" t="n">
        <v>23.841059602649</v>
      </c>
      <c r="L31" s="20" t="n">
        <v>43</v>
      </c>
      <c r="M31" s="20" t="n">
        <v>29</v>
      </c>
      <c r="N31" s="116" t="n">
        <v>19.205298013245</v>
      </c>
      <c r="O31" s="20" t="n">
        <v>29</v>
      </c>
      <c r="P31" s="20" t="n">
        <v>21</v>
      </c>
      <c r="Q31" s="116" t="n">
        <v>13.9072847682119</v>
      </c>
      <c r="R31" s="20" t="n">
        <v>24</v>
      </c>
      <c r="S31" s="20" t="n">
        <v>0</v>
      </c>
      <c r="T31" s="116" t="n">
        <v>0</v>
      </c>
      <c r="U31" s="20" t="n">
        <v>0</v>
      </c>
      <c r="V31" s="59" t="s">
        <v>280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1</v>
      </c>
      <c r="AD31" s="116" t="n">
        <v>0.662251655629139</v>
      </c>
      <c r="AE31" s="20" t="n">
        <v>1</v>
      </c>
      <c r="AF31" s="20" t="n">
        <v>0</v>
      </c>
      <c r="AG31" s="116" t="n">
        <v>0</v>
      </c>
      <c r="AH31" s="20" t="n">
        <v>0</v>
      </c>
      <c r="AI31" s="20" t="n">
        <v>2</v>
      </c>
      <c r="AJ31" s="116" t="n">
        <v>1.32450331125828</v>
      </c>
      <c r="AK31" s="20" t="n">
        <v>2</v>
      </c>
      <c r="AL31" s="20" t="n">
        <v>0</v>
      </c>
      <c r="AM31" s="116" t="n">
        <v>0</v>
      </c>
      <c r="AN31" s="20" t="n">
        <v>0</v>
      </c>
      <c r="AO31" s="20" t="n">
        <v>0</v>
      </c>
      <c r="AP31" s="116" t="n">
        <v>0</v>
      </c>
      <c r="AQ31" s="20" t="n">
        <v>0</v>
      </c>
      <c r="AR31" s="59" t="s">
        <v>280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2.6" hidden="false" customHeight="true" outlineLevel="0" collapsed="false">
      <c r="A32" s="59" t="s">
        <v>281</v>
      </c>
      <c r="B32" s="20" t="n">
        <v>65</v>
      </c>
      <c r="C32" s="20" t="n">
        <v>32</v>
      </c>
      <c r="D32" s="20" t="n">
        <v>0</v>
      </c>
      <c r="E32" s="116" t="n">
        <v>0</v>
      </c>
      <c r="F32" s="20" t="n">
        <v>0</v>
      </c>
      <c r="G32" s="20" t="n">
        <v>0</v>
      </c>
      <c r="H32" s="116" t="n">
        <v>0</v>
      </c>
      <c r="I32" s="20" t="n">
        <v>0</v>
      </c>
      <c r="J32" s="20" t="n">
        <v>7</v>
      </c>
      <c r="K32" s="116" t="n">
        <v>10.7692307692308</v>
      </c>
      <c r="L32" s="20" t="n">
        <v>8</v>
      </c>
      <c r="M32" s="20" t="n">
        <v>11</v>
      </c>
      <c r="N32" s="116" t="n">
        <v>16.9230769230769</v>
      </c>
      <c r="O32" s="20" t="n">
        <v>12</v>
      </c>
      <c r="P32" s="20" t="n">
        <v>10</v>
      </c>
      <c r="Q32" s="116" t="n">
        <v>15.3846153846154</v>
      </c>
      <c r="R32" s="20" t="n">
        <v>12</v>
      </c>
      <c r="S32" s="20" t="n">
        <v>0</v>
      </c>
      <c r="T32" s="116" t="n">
        <v>0</v>
      </c>
      <c r="U32" s="20" t="n">
        <v>0</v>
      </c>
      <c r="V32" s="59" t="s">
        <v>281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0</v>
      </c>
      <c r="AJ32" s="116" t="n">
        <v>0</v>
      </c>
      <c r="AK32" s="20" t="n">
        <v>0</v>
      </c>
      <c r="AL32" s="20" t="n">
        <v>0</v>
      </c>
      <c r="AM32" s="116" t="n">
        <v>0</v>
      </c>
      <c r="AN32" s="20" t="n">
        <v>0</v>
      </c>
      <c r="AO32" s="20" t="n">
        <v>0</v>
      </c>
      <c r="AP32" s="116" t="n">
        <v>0</v>
      </c>
      <c r="AQ32" s="20" t="n">
        <v>0</v>
      </c>
      <c r="AR32" s="59" t="s">
        <v>281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2.6" hidden="false" customHeight="true" outlineLevel="0" collapsed="false">
      <c r="A33" s="59" t="s">
        <v>282</v>
      </c>
      <c r="B33" s="20" t="n">
        <v>41</v>
      </c>
      <c r="C33" s="20" t="n">
        <v>23</v>
      </c>
      <c r="D33" s="20" t="n">
        <v>0</v>
      </c>
      <c r="E33" s="116" t="n">
        <v>0</v>
      </c>
      <c r="F33" s="20" t="n">
        <v>0</v>
      </c>
      <c r="G33" s="20" t="n">
        <v>1</v>
      </c>
      <c r="H33" s="116" t="n">
        <v>2.4390243902439</v>
      </c>
      <c r="I33" s="20" t="n">
        <v>1</v>
      </c>
      <c r="J33" s="20" t="n">
        <v>9</v>
      </c>
      <c r="K33" s="116" t="n">
        <v>21.9512195121951</v>
      </c>
      <c r="L33" s="20" t="n">
        <v>11</v>
      </c>
      <c r="M33" s="20" t="n">
        <v>5</v>
      </c>
      <c r="N33" s="116" t="n">
        <v>12.1951219512195</v>
      </c>
      <c r="O33" s="20" t="n">
        <v>5</v>
      </c>
      <c r="P33" s="20" t="n">
        <v>6</v>
      </c>
      <c r="Q33" s="116" t="n">
        <v>14.6341463414634</v>
      </c>
      <c r="R33" s="20" t="n">
        <v>6</v>
      </c>
      <c r="S33" s="20" t="n">
        <v>0</v>
      </c>
      <c r="T33" s="116" t="n">
        <v>0</v>
      </c>
      <c r="U33" s="20" t="n">
        <v>0</v>
      </c>
      <c r="V33" s="59" t="s">
        <v>282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0</v>
      </c>
      <c r="AJ33" s="116" t="n">
        <v>0</v>
      </c>
      <c r="AK33" s="20" t="n">
        <v>0</v>
      </c>
      <c r="AL33" s="20" t="n">
        <v>0</v>
      </c>
      <c r="AM33" s="116" t="n">
        <v>0</v>
      </c>
      <c r="AN33" s="20" t="n">
        <v>0</v>
      </c>
      <c r="AO33" s="20" t="n">
        <v>0</v>
      </c>
      <c r="AP33" s="116" t="n">
        <v>0</v>
      </c>
      <c r="AQ33" s="20" t="n">
        <v>0</v>
      </c>
      <c r="AR33" s="59" t="s">
        <v>282</v>
      </c>
      <c r="AS33" s="20" t="n">
        <v>0</v>
      </c>
      <c r="AT33" s="116" t="n">
        <v>0</v>
      </c>
      <c r="AU33" s="20" t="n">
        <v>0</v>
      </c>
      <c r="AV33" s="20" t="n">
        <v>0</v>
      </c>
      <c r="AW33" s="116" t="n">
        <v>0</v>
      </c>
      <c r="AX33" s="20" t="n">
        <v>0</v>
      </c>
      <c r="AY33" s="20" t="n">
        <v>0</v>
      </c>
      <c r="AZ33" s="116" t="n">
        <v>0</v>
      </c>
      <c r="BA33" s="20" t="n">
        <v>0</v>
      </c>
      <c r="BB33" s="20" t="n">
        <v>0</v>
      </c>
      <c r="BC33" s="116" t="n">
        <v>0</v>
      </c>
      <c r="BD33" s="20" t="n">
        <v>0</v>
      </c>
    </row>
    <row r="34" s="25" customFormat="true" ht="12.6" hidden="false" customHeight="true" outlineLevel="0" collapsed="false">
      <c r="A34" s="59" t="s">
        <v>283</v>
      </c>
      <c r="B34" s="20" t="n">
        <v>23</v>
      </c>
      <c r="C34" s="20" t="n">
        <v>20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7</v>
      </c>
      <c r="K34" s="116" t="n">
        <v>30.4347826086957</v>
      </c>
      <c r="L34" s="20" t="n">
        <v>10</v>
      </c>
      <c r="M34" s="20" t="n">
        <v>5</v>
      </c>
      <c r="N34" s="116" t="n">
        <v>21.7391304347826</v>
      </c>
      <c r="O34" s="20" t="n">
        <v>5</v>
      </c>
      <c r="P34" s="20" t="n">
        <v>4</v>
      </c>
      <c r="Q34" s="116" t="n">
        <v>17.3913043478261</v>
      </c>
      <c r="R34" s="20" t="n">
        <v>5</v>
      </c>
      <c r="S34" s="20" t="n">
        <v>0</v>
      </c>
      <c r="T34" s="116" t="n">
        <v>0</v>
      </c>
      <c r="U34" s="20" t="n">
        <v>0</v>
      </c>
      <c r="V34" s="59" t="s">
        <v>283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0</v>
      </c>
      <c r="AD34" s="116" t="n">
        <v>0</v>
      </c>
      <c r="AE34" s="20" t="n">
        <v>0</v>
      </c>
      <c r="AF34" s="20" t="n">
        <v>0</v>
      </c>
      <c r="AG34" s="116" t="n">
        <v>0</v>
      </c>
      <c r="AH34" s="20" t="n">
        <v>0</v>
      </c>
      <c r="AI34" s="20" t="n">
        <v>0</v>
      </c>
      <c r="AJ34" s="116" t="n">
        <v>0</v>
      </c>
      <c r="AK34" s="20" t="n">
        <v>0</v>
      </c>
      <c r="AL34" s="20" t="n">
        <v>0</v>
      </c>
      <c r="AM34" s="116" t="n">
        <v>0</v>
      </c>
      <c r="AN34" s="20" t="n">
        <v>0</v>
      </c>
      <c r="AO34" s="20" t="n">
        <v>0</v>
      </c>
      <c r="AP34" s="116" t="n">
        <v>0</v>
      </c>
      <c r="AQ34" s="20" t="n">
        <v>0</v>
      </c>
      <c r="AR34" s="59" t="s">
        <v>283</v>
      </c>
      <c r="AS34" s="20" t="n">
        <v>0</v>
      </c>
      <c r="AT34" s="116" t="n">
        <v>0</v>
      </c>
      <c r="AU34" s="20" t="n">
        <v>0</v>
      </c>
      <c r="AV34" s="20" t="n">
        <v>0</v>
      </c>
      <c r="AW34" s="116" t="n">
        <v>0</v>
      </c>
      <c r="AX34" s="20" t="n">
        <v>0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2.6" hidden="false" customHeight="true" outlineLevel="0" collapsed="false">
      <c r="A35" s="59" t="s">
        <v>284</v>
      </c>
      <c r="B35" s="20" t="n">
        <v>66</v>
      </c>
      <c r="C35" s="20" t="n">
        <v>50</v>
      </c>
      <c r="D35" s="20" t="n">
        <v>0</v>
      </c>
      <c r="E35" s="116" t="n">
        <v>0</v>
      </c>
      <c r="F35" s="20" t="n">
        <v>0</v>
      </c>
      <c r="G35" s="20" t="n">
        <v>1</v>
      </c>
      <c r="H35" s="116" t="n">
        <v>1.51515151515152</v>
      </c>
      <c r="I35" s="20" t="n">
        <v>1</v>
      </c>
      <c r="J35" s="20" t="n">
        <v>21</v>
      </c>
      <c r="K35" s="116" t="n">
        <v>31.8181818181818</v>
      </c>
      <c r="L35" s="20" t="n">
        <v>22</v>
      </c>
      <c r="M35" s="20" t="n">
        <v>14</v>
      </c>
      <c r="N35" s="116" t="n">
        <v>21.2121212121212</v>
      </c>
      <c r="O35" s="20" t="n">
        <v>15</v>
      </c>
      <c r="P35" s="20" t="n">
        <v>12</v>
      </c>
      <c r="Q35" s="116" t="n">
        <v>18.1818181818182</v>
      </c>
      <c r="R35" s="20" t="n">
        <v>12</v>
      </c>
      <c r="S35" s="20" t="n">
        <v>0</v>
      </c>
      <c r="T35" s="116" t="n">
        <v>0</v>
      </c>
      <c r="U35" s="20" t="n">
        <v>0</v>
      </c>
      <c r="V35" s="59" t="s">
        <v>284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116" t="n">
        <v>0</v>
      </c>
      <c r="AE35" s="20" t="n">
        <v>0</v>
      </c>
      <c r="AF35" s="20" t="n">
        <v>0</v>
      </c>
      <c r="AG35" s="116" t="n">
        <v>0</v>
      </c>
      <c r="AH35" s="20" t="n">
        <v>0</v>
      </c>
      <c r="AI35" s="20" t="n">
        <v>0</v>
      </c>
      <c r="AJ35" s="116" t="n">
        <v>0</v>
      </c>
      <c r="AK35" s="20" t="n">
        <v>0</v>
      </c>
      <c r="AL35" s="20" t="n">
        <v>0</v>
      </c>
      <c r="AM35" s="116" t="n">
        <v>0</v>
      </c>
      <c r="AN35" s="20" t="n">
        <v>0</v>
      </c>
      <c r="AO35" s="20" t="n">
        <v>0</v>
      </c>
      <c r="AP35" s="116" t="n">
        <v>0</v>
      </c>
      <c r="AQ35" s="20" t="n">
        <v>0</v>
      </c>
      <c r="AR35" s="59" t="s">
        <v>284</v>
      </c>
      <c r="AS35" s="20" t="n">
        <v>0</v>
      </c>
      <c r="AT35" s="116" t="n">
        <v>0</v>
      </c>
      <c r="AU35" s="20" t="n">
        <v>0</v>
      </c>
      <c r="AV35" s="20" t="n">
        <v>0</v>
      </c>
      <c r="AW35" s="116" t="n">
        <v>0</v>
      </c>
      <c r="AX35" s="20" t="n">
        <v>0</v>
      </c>
      <c r="AY35" s="20" t="n">
        <v>0</v>
      </c>
      <c r="AZ35" s="116" t="n">
        <v>0</v>
      </c>
      <c r="BA35" s="20" t="n">
        <v>0</v>
      </c>
      <c r="BB35" s="20" t="n">
        <v>0</v>
      </c>
      <c r="BC35" s="116" t="n">
        <v>0</v>
      </c>
      <c r="BD35" s="20" t="n">
        <v>0</v>
      </c>
    </row>
    <row r="36" s="25" customFormat="true" ht="12.6" hidden="false" customHeight="true" outlineLevel="0" collapsed="false">
      <c r="A36" s="59" t="s">
        <v>285</v>
      </c>
      <c r="B36" s="20" t="n">
        <v>22</v>
      </c>
      <c r="C36" s="20" t="n">
        <v>8</v>
      </c>
      <c r="D36" s="20" t="n">
        <v>0</v>
      </c>
      <c r="E36" s="116" t="n">
        <v>0</v>
      </c>
      <c r="F36" s="20" t="n">
        <v>0</v>
      </c>
      <c r="G36" s="20" t="n">
        <v>0</v>
      </c>
      <c r="H36" s="116" t="n">
        <v>0</v>
      </c>
      <c r="I36" s="20" t="n">
        <v>0</v>
      </c>
      <c r="J36" s="20" t="n">
        <v>4</v>
      </c>
      <c r="K36" s="116" t="n">
        <v>18.1818181818182</v>
      </c>
      <c r="L36" s="20" t="n">
        <v>4</v>
      </c>
      <c r="M36" s="20" t="n">
        <v>1</v>
      </c>
      <c r="N36" s="116" t="n">
        <v>4.54545454545455</v>
      </c>
      <c r="O36" s="20" t="n">
        <v>1</v>
      </c>
      <c r="P36" s="20" t="n">
        <v>2</v>
      </c>
      <c r="Q36" s="116" t="n">
        <v>9.09090909090909</v>
      </c>
      <c r="R36" s="20" t="n">
        <v>2</v>
      </c>
      <c r="S36" s="20" t="n">
        <v>0</v>
      </c>
      <c r="T36" s="116" t="n">
        <v>0</v>
      </c>
      <c r="U36" s="20" t="n">
        <v>0</v>
      </c>
      <c r="V36" s="59" t="s">
        <v>285</v>
      </c>
      <c r="W36" s="20" t="n">
        <v>0</v>
      </c>
      <c r="X36" s="116" t="n">
        <v>0</v>
      </c>
      <c r="Y36" s="20" t="n">
        <v>0</v>
      </c>
      <c r="Z36" s="20" t="n">
        <v>0</v>
      </c>
      <c r="AA36" s="116" t="n">
        <v>0</v>
      </c>
      <c r="AB36" s="20" t="n">
        <v>0</v>
      </c>
      <c r="AC36" s="20" t="n">
        <v>0</v>
      </c>
      <c r="AD36" s="116" t="n">
        <v>0</v>
      </c>
      <c r="AE36" s="20" t="n">
        <v>0</v>
      </c>
      <c r="AF36" s="20" t="n">
        <v>0</v>
      </c>
      <c r="AG36" s="116" t="n">
        <v>0</v>
      </c>
      <c r="AH36" s="20" t="n">
        <v>0</v>
      </c>
      <c r="AI36" s="20" t="n">
        <v>1</v>
      </c>
      <c r="AJ36" s="116" t="n">
        <v>4.54545454545455</v>
      </c>
      <c r="AK36" s="20" t="n">
        <v>1</v>
      </c>
      <c r="AL36" s="20" t="n">
        <v>0</v>
      </c>
      <c r="AM36" s="116" t="n">
        <v>0</v>
      </c>
      <c r="AN36" s="20" t="n">
        <v>0</v>
      </c>
      <c r="AO36" s="20" t="n">
        <v>0</v>
      </c>
      <c r="AP36" s="116" t="n">
        <v>0</v>
      </c>
      <c r="AQ36" s="20" t="n">
        <v>0</v>
      </c>
      <c r="AR36" s="59" t="s">
        <v>285</v>
      </c>
      <c r="AS36" s="20" t="n">
        <v>0</v>
      </c>
      <c r="AT36" s="116" t="n">
        <v>0</v>
      </c>
      <c r="AU36" s="20" t="n">
        <v>0</v>
      </c>
      <c r="AV36" s="20" t="n">
        <v>0</v>
      </c>
      <c r="AW36" s="116" t="n">
        <v>0</v>
      </c>
      <c r="AX36" s="20" t="n">
        <v>0</v>
      </c>
      <c r="AY36" s="20" t="n">
        <v>0</v>
      </c>
      <c r="AZ36" s="116" t="n">
        <v>0</v>
      </c>
      <c r="BA36" s="20" t="n">
        <v>0</v>
      </c>
      <c r="BB36" s="20" t="n">
        <v>0</v>
      </c>
      <c r="BC36" s="116" t="n">
        <v>0</v>
      </c>
      <c r="BD36" s="20" t="n">
        <v>0</v>
      </c>
    </row>
    <row r="37" s="25" customFormat="true" ht="13.5" hidden="false" customHeight="true" outlineLevel="0" collapsed="false">
      <c r="A37" s="58" t="s">
        <v>134</v>
      </c>
      <c r="B37" s="20" t="n">
        <v>25</v>
      </c>
      <c r="C37" s="20" t="n">
        <v>9</v>
      </c>
      <c r="D37" s="20" t="n">
        <v>0</v>
      </c>
      <c r="E37" s="116" t="n">
        <v>0</v>
      </c>
      <c r="F37" s="20" t="n">
        <v>0</v>
      </c>
      <c r="G37" s="20" t="n">
        <v>0</v>
      </c>
      <c r="H37" s="116" t="n">
        <v>0</v>
      </c>
      <c r="I37" s="20" t="n">
        <v>0</v>
      </c>
      <c r="J37" s="20" t="n">
        <v>4</v>
      </c>
      <c r="K37" s="116" t="n">
        <v>16</v>
      </c>
      <c r="L37" s="20" t="n">
        <v>4</v>
      </c>
      <c r="M37" s="20" t="n">
        <v>3</v>
      </c>
      <c r="N37" s="116" t="n">
        <v>12</v>
      </c>
      <c r="O37" s="20" t="n">
        <v>3</v>
      </c>
      <c r="P37" s="20" t="n">
        <v>1</v>
      </c>
      <c r="Q37" s="116" t="n">
        <v>4</v>
      </c>
      <c r="R37" s="20" t="n">
        <v>2</v>
      </c>
      <c r="S37" s="20" t="n">
        <v>0</v>
      </c>
      <c r="T37" s="116" t="n">
        <v>0</v>
      </c>
      <c r="U37" s="20" t="n">
        <v>0</v>
      </c>
      <c r="V37" s="58" t="s">
        <v>134</v>
      </c>
      <c r="W37" s="20" t="n">
        <v>0</v>
      </c>
      <c r="X37" s="116" t="n">
        <v>0</v>
      </c>
      <c r="Y37" s="20" t="n">
        <v>0</v>
      </c>
      <c r="Z37" s="20" t="n">
        <v>0</v>
      </c>
      <c r="AA37" s="116" t="n">
        <v>0</v>
      </c>
      <c r="AB37" s="20" t="n">
        <v>0</v>
      </c>
      <c r="AC37" s="20" t="n">
        <v>0</v>
      </c>
      <c r="AD37" s="116" t="n">
        <v>0</v>
      </c>
      <c r="AE37" s="20" t="n">
        <v>0</v>
      </c>
      <c r="AF37" s="20" t="n">
        <v>0</v>
      </c>
      <c r="AG37" s="116" t="n">
        <v>0</v>
      </c>
      <c r="AH37" s="20" t="n">
        <v>0</v>
      </c>
      <c r="AI37" s="20" t="n">
        <v>0</v>
      </c>
      <c r="AJ37" s="116" t="n">
        <v>0</v>
      </c>
      <c r="AK37" s="20" t="n">
        <v>0</v>
      </c>
      <c r="AL37" s="20" t="n">
        <v>0</v>
      </c>
      <c r="AM37" s="116" t="n">
        <v>0</v>
      </c>
      <c r="AN37" s="20" t="n">
        <v>0</v>
      </c>
      <c r="AO37" s="20" t="n">
        <v>0</v>
      </c>
      <c r="AP37" s="116" t="n">
        <v>0</v>
      </c>
      <c r="AQ37" s="20" t="n">
        <v>0</v>
      </c>
      <c r="AR37" s="58" t="s">
        <v>134</v>
      </c>
      <c r="AS37" s="20" t="n">
        <v>0</v>
      </c>
      <c r="AT37" s="116" t="n">
        <v>0</v>
      </c>
      <c r="AU37" s="20" t="n">
        <v>0</v>
      </c>
      <c r="AV37" s="20" t="n">
        <v>0</v>
      </c>
      <c r="AW37" s="116" t="n">
        <v>0</v>
      </c>
      <c r="AX37" s="20" t="n">
        <v>0</v>
      </c>
      <c r="AY37" s="20" t="n">
        <v>0</v>
      </c>
      <c r="AZ37" s="116" t="n">
        <v>0</v>
      </c>
      <c r="BA37" s="20" t="n">
        <v>0</v>
      </c>
      <c r="BB37" s="20" t="n">
        <v>0</v>
      </c>
      <c r="BC37" s="116" t="n">
        <v>0</v>
      </c>
      <c r="BD37" s="20" t="n">
        <v>0</v>
      </c>
    </row>
    <row r="38" s="25" customFormat="true" ht="13.5" hidden="false" customHeight="true" outlineLevel="0" collapsed="false">
      <c r="A38" s="58" t="s">
        <v>135</v>
      </c>
      <c r="B38" s="20" t="n">
        <v>61</v>
      </c>
      <c r="C38" s="20" t="n">
        <v>50</v>
      </c>
      <c r="D38" s="20" t="n">
        <v>1</v>
      </c>
      <c r="E38" s="116" t="n">
        <v>1.63934426229508</v>
      </c>
      <c r="F38" s="20" t="n">
        <v>1</v>
      </c>
      <c r="G38" s="20" t="n">
        <v>0</v>
      </c>
      <c r="H38" s="116" t="n">
        <v>0</v>
      </c>
      <c r="I38" s="20" t="n">
        <v>0</v>
      </c>
      <c r="J38" s="20" t="n">
        <v>18</v>
      </c>
      <c r="K38" s="116" t="n">
        <v>29.5081967213115</v>
      </c>
      <c r="L38" s="20" t="n">
        <v>21</v>
      </c>
      <c r="M38" s="20" t="n">
        <v>12</v>
      </c>
      <c r="N38" s="116" t="n">
        <v>19.672131147541</v>
      </c>
      <c r="O38" s="20" t="n">
        <v>13</v>
      </c>
      <c r="P38" s="20" t="n">
        <v>11</v>
      </c>
      <c r="Q38" s="116" t="n">
        <v>18.0327868852459</v>
      </c>
      <c r="R38" s="20" t="n">
        <v>13</v>
      </c>
      <c r="S38" s="20" t="n">
        <v>0</v>
      </c>
      <c r="T38" s="116" t="n">
        <v>0</v>
      </c>
      <c r="U38" s="20" t="n">
        <v>0</v>
      </c>
      <c r="V38" s="58" t="s">
        <v>135</v>
      </c>
      <c r="W38" s="20" t="n">
        <v>0</v>
      </c>
      <c r="X38" s="116" t="n">
        <v>0</v>
      </c>
      <c r="Y38" s="20" t="n">
        <v>0</v>
      </c>
      <c r="Z38" s="20" t="n">
        <v>0</v>
      </c>
      <c r="AA38" s="116" t="n">
        <v>0</v>
      </c>
      <c r="AB38" s="20" t="n">
        <v>0</v>
      </c>
      <c r="AC38" s="20" t="n">
        <v>2</v>
      </c>
      <c r="AD38" s="116" t="n">
        <v>3.27868852459016</v>
      </c>
      <c r="AE38" s="20" t="n">
        <v>2</v>
      </c>
      <c r="AF38" s="20" t="n">
        <v>0</v>
      </c>
      <c r="AG38" s="116" t="n">
        <v>0</v>
      </c>
      <c r="AH38" s="20" t="n">
        <v>0</v>
      </c>
      <c r="AI38" s="20" t="n">
        <v>0</v>
      </c>
      <c r="AJ38" s="116" t="n">
        <v>0</v>
      </c>
      <c r="AK38" s="20" t="n">
        <v>0</v>
      </c>
      <c r="AL38" s="20" t="n">
        <v>0</v>
      </c>
      <c r="AM38" s="116" t="n">
        <v>0</v>
      </c>
      <c r="AN38" s="20" t="n">
        <v>0</v>
      </c>
      <c r="AO38" s="20" t="n">
        <v>0</v>
      </c>
      <c r="AP38" s="116" t="n">
        <v>0</v>
      </c>
      <c r="AQ38" s="20" t="n">
        <v>0</v>
      </c>
      <c r="AR38" s="58" t="s">
        <v>135</v>
      </c>
      <c r="AS38" s="20" t="n">
        <v>0</v>
      </c>
      <c r="AT38" s="116" t="n">
        <v>0</v>
      </c>
      <c r="AU38" s="20" t="n">
        <v>0</v>
      </c>
      <c r="AV38" s="20" t="n">
        <v>0</v>
      </c>
      <c r="AW38" s="116" t="n">
        <v>0</v>
      </c>
      <c r="AX38" s="20" t="n">
        <v>0</v>
      </c>
      <c r="AY38" s="20" t="n">
        <v>0</v>
      </c>
      <c r="AZ38" s="116" t="n">
        <v>0</v>
      </c>
      <c r="BA38" s="20" t="n">
        <v>0</v>
      </c>
      <c r="BB38" s="20" t="n">
        <v>0</v>
      </c>
      <c r="BC38" s="116" t="n">
        <v>0</v>
      </c>
      <c r="BD38" s="20" t="n">
        <v>0</v>
      </c>
    </row>
    <row r="39" s="25" customFormat="true" ht="13.5" hidden="false" customHeight="true" outlineLevel="0" collapsed="false">
      <c r="A39" s="58" t="s">
        <v>136</v>
      </c>
      <c r="B39" s="20" t="n">
        <v>468</v>
      </c>
      <c r="C39" s="20" t="n">
        <v>327</v>
      </c>
      <c r="D39" s="20" t="n">
        <v>0</v>
      </c>
      <c r="E39" s="116" t="n">
        <v>0</v>
      </c>
      <c r="F39" s="20" t="n">
        <v>0</v>
      </c>
      <c r="G39" s="20" t="n">
        <v>2</v>
      </c>
      <c r="H39" s="116" t="n">
        <v>0.427350427350427</v>
      </c>
      <c r="I39" s="20" t="n">
        <v>2</v>
      </c>
      <c r="J39" s="20" t="n">
        <v>119</v>
      </c>
      <c r="K39" s="116" t="n">
        <v>25.4273504273504</v>
      </c>
      <c r="L39" s="20" t="n">
        <v>136</v>
      </c>
      <c r="M39" s="20" t="n">
        <v>93</v>
      </c>
      <c r="N39" s="116" t="n">
        <v>19.8717948717949</v>
      </c>
      <c r="O39" s="20" t="n">
        <v>96</v>
      </c>
      <c r="P39" s="20" t="n">
        <v>69</v>
      </c>
      <c r="Q39" s="116" t="n">
        <v>14.7435897435897</v>
      </c>
      <c r="R39" s="20" t="n">
        <v>78</v>
      </c>
      <c r="S39" s="20" t="n">
        <v>0</v>
      </c>
      <c r="T39" s="116" t="n">
        <v>0</v>
      </c>
      <c r="U39" s="20" t="n">
        <v>0</v>
      </c>
      <c r="V39" s="58" t="s">
        <v>136</v>
      </c>
      <c r="W39" s="20" t="n">
        <v>0</v>
      </c>
      <c r="X39" s="116" t="n">
        <v>0</v>
      </c>
      <c r="Y39" s="20" t="n">
        <v>0</v>
      </c>
      <c r="Z39" s="20" t="n">
        <v>0</v>
      </c>
      <c r="AA39" s="116" t="n">
        <v>0</v>
      </c>
      <c r="AB39" s="20" t="n">
        <v>0</v>
      </c>
      <c r="AC39" s="20" t="n">
        <v>12</v>
      </c>
      <c r="AD39" s="116" t="n">
        <v>2.56410256410256</v>
      </c>
      <c r="AE39" s="20" t="n">
        <v>13</v>
      </c>
      <c r="AF39" s="20" t="n">
        <v>0</v>
      </c>
      <c r="AG39" s="116" t="n">
        <v>0</v>
      </c>
      <c r="AH39" s="20" t="n">
        <v>0</v>
      </c>
      <c r="AI39" s="20" t="n">
        <v>2</v>
      </c>
      <c r="AJ39" s="116" t="n">
        <v>0.427350427350427</v>
      </c>
      <c r="AK39" s="20" t="n">
        <v>2</v>
      </c>
      <c r="AL39" s="20" t="n">
        <v>0</v>
      </c>
      <c r="AM39" s="116" t="n">
        <v>0</v>
      </c>
      <c r="AN39" s="20" t="n">
        <v>0</v>
      </c>
      <c r="AO39" s="20" t="n">
        <v>0</v>
      </c>
      <c r="AP39" s="116" t="n">
        <v>0</v>
      </c>
      <c r="AQ39" s="20" t="n">
        <v>0</v>
      </c>
      <c r="AR39" s="58" t="s">
        <v>136</v>
      </c>
      <c r="AS39" s="20" t="n">
        <v>0</v>
      </c>
      <c r="AT39" s="116" t="n">
        <v>0</v>
      </c>
      <c r="AU39" s="20" t="n">
        <v>0</v>
      </c>
      <c r="AV39" s="20" t="n">
        <v>0</v>
      </c>
      <c r="AW39" s="116" t="n">
        <v>0</v>
      </c>
      <c r="AX39" s="20" t="n">
        <v>0</v>
      </c>
      <c r="AY39" s="20" t="n">
        <v>0</v>
      </c>
      <c r="AZ39" s="116" t="n">
        <v>0</v>
      </c>
      <c r="BA39" s="20" t="n">
        <v>0</v>
      </c>
      <c r="BB39" s="20" t="n">
        <v>0</v>
      </c>
      <c r="BC39" s="116" t="n">
        <v>0</v>
      </c>
      <c r="BD39" s="20" t="n">
        <v>0</v>
      </c>
    </row>
    <row r="40" s="25" customFormat="true" ht="13.5" hidden="false" customHeight="true" outlineLevel="0" collapsed="false">
      <c r="A40" s="58" t="s">
        <v>137</v>
      </c>
      <c r="B40" s="20" t="n">
        <v>1808</v>
      </c>
      <c r="C40" s="20" t="n">
        <v>1445</v>
      </c>
      <c r="D40" s="20" t="n">
        <v>2</v>
      </c>
      <c r="E40" s="116" t="n">
        <v>0.110619469026549</v>
      </c>
      <c r="F40" s="20" t="n">
        <v>2</v>
      </c>
      <c r="G40" s="20" t="n">
        <v>11</v>
      </c>
      <c r="H40" s="116" t="n">
        <v>0.608407079646018</v>
      </c>
      <c r="I40" s="20" t="n">
        <v>11</v>
      </c>
      <c r="J40" s="20" t="n">
        <v>552</v>
      </c>
      <c r="K40" s="116" t="n">
        <v>30.5309734513274</v>
      </c>
      <c r="L40" s="20" t="n">
        <v>658</v>
      </c>
      <c r="M40" s="20" t="n">
        <v>357</v>
      </c>
      <c r="N40" s="116" t="n">
        <v>19.7455752212389</v>
      </c>
      <c r="O40" s="20" t="n">
        <v>385</v>
      </c>
      <c r="P40" s="20" t="n">
        <v>299</v>
      </c>
      <c r="Q40" s="116" t="n">
        <v>16.537610619469</v>
      </c>
      <c r="R40" s="20" t="n">
        <v>370</v>
      </c>
      <c r="S40" s="20" t="n">
        <v>3</v>
      </c>
      <c r="T40" s="116" t="n">
        <v>0.165929203539823</v>
      </c>
      <c r="U40" s="20" t="n">
        <v>3</v>
      </c>
      <c r="V40" s="58" t="s">
        <v>137</v>
      </c>
      <c r="W40" s="20" t="n">
        <v>1</v>
      </c>
      <c r="X40" s="116" t="n">
        <v>0.0553097345132743</v>
      </c>
      <c r="Y40" s="20" t="n">
        <v>1</v>
      </c>
      <c r="Z40" s="20" t="n">
        <v>0</v>
      </c>
      <c r="AA40" s="116" t="n">
        <v>0</v>
      </c>
      <c r="AB40" s="20" t="n">
        <v>0</v>
      </c>
      <c r="AC40" s="20" t="n">
        <v>3</v>
      </c>
      <c r="AD40" s="116" t="n">
        <v>0.165929203539823</v>
      </c>
      <c r="AE40" s="20" t="n">
        <v>3</v>
      </c>
      <c r="AF40" s="20" t="n">
        <v>0</v>
      </c>
      <c r="AG40" s="116" t="n">
        <v>0</v>
      </c>
      <c r="AH40" s="20" t="n">
        <v>0</v>
      </c>
      <c r="AI40" s="20" t="n">
        <v>3</v>
      </c>
      <c r="AJ40" s="116" t="n">
        <v>0.165929203539823</v>
      </c>
      <c r="AK40" s="20" t="n">
        <v>3</v>
      </c>
      <c r="AL40" s="20" t="n">
        <v>3</v>
      </c>
      <c r="AM40" s="116" t="n">
        <v>0.165929203539823</v>
      </c>
      <c r="AN40" s="20" t="n">
        <v>3</v>
      </c>
      <c r="AO40" s="20" t="n">
        <v>4</v>
      </c>
      <c r="AP40" s="116" t="n">
        <v>0.221238938053097</v>
      </c>
      <c r="AQ40" s="20" t="n">
        <v>4</v>
      </c>
      <c r="AR40" s="58" t="s">
        <v>137</v>
      </c>
      <c r="AS40" s="20" t="n">
        <v>0</v>
      </c>
      <c r="AT40" s="116" t="n">
        <v>0</v>
      </c>
      <c r="AU40" s="20" t="n">
        <v>0</v>
      </c>
      <c r="AV40" s="20" t="n">
        <v>0</v>
      </c>
      <c r="AW40" s="116" t="n">
        <v>0</v>
      </c>
      <c r="AX40" s="20" t="n">
        <v>0</v>
      </c>
      <c r="AY40" s="20" t="n">
        <v>0</v>
      </c>
      <c r="AZ40" s="116" t="n">
        <v>0</v>
      </c>
      <c r="BA40" s="20" t="n">
        <v>0</v>
      </c>
      <c r="BB40" s="20" t="n">
        <v>2</v>
      </c>
      <c r="BC40" s="116" t="n">
        <v>0.110619469026549</v>
      </c>
      <c r="BD40" s="20" t="n">
        <v>2</v>
      </c>
    </row>
    <row r="41" s="25" customFormat="true" ht="13.5" hidden="false" customHeight="true" outlineLevel="0" collapsed="false">
      <c r="A41" s="58" t="s">
        <v>138</v>
      </c>
      <c r="B41" s="20" t="n">
        <v>434</v>
      </c>
      <c r="C41" s="20" t="n">
        <v>344</v>
      </c>
      <c r="D41" s="20" t="n">
        <v>0</v>
      </c>
      <c r="E41" s="116" t="n">
        <v>0</v>
      </c>
      <c r="F41" s="20" t="n">
        <v>0</v>
      </c>
      <c r="G41" s="20" t="n">
        <v>1</v>
      </c>
      <c r="H41" s="116" t="n">
        <v>0.230414746543779</v>
      </c>
      <c r="I41" s="20" t="n">
        <v>1</v>
      </c>
      <c r="J41" s="20" t="n">
        <v>113</v>
      </c>
      <c r="K41" s="116" t="n">
        <v>26.036866359447</v>
      </c>
      <c r="L41" s="20" t="n">
        <v>131</v>
      </c>
      <c r="M41" s="20" t="n">
        <v>111</v>
      </c>
      <c r="N41" s="116" t="n">
        <v>25.5760368663595</v>
      </c>
      <c r="O41" s="20" t="n">
        <v>120</v>
      </c>
      <c r="P41" s="20" t="n">
        <v>72</v>
      </c>
      <c r="Q41" s="116" t="n">
        <v>16.5898617511521</v>
      </c>
      <c r="R41" s="20" t="n">
        <v>86</v>
      </c>
      <c r="S41" s="20" t="n">
        <v>0</v>
      </c>
      <c r="T41" s="116" t="n">
        <v>0</v>
      </c>
      <c r="U41" s="20" t="n">
        <v>0</v>
      </c>
      <c r="V41" s="58" t="s">
        <v>138</v>
      </c>
      <c r="W41" s="20" t="n">
        <v>1</v>
      </c>
      <c r="X41" s="116" t="n">
        <v>0.230414746543779</v>
      </c>
      <c r="Y41" s="20" t="n">
        <v>1</v>
      </c>
      <c r="Z41" s="20" t="n">
        <v>2</v>
      </c>
      <c r="AA41" s="116" t="n">
        <v>0.460829493087558</v>
      </c>
      <c r="AB41" s="20" t="n">
        <v>2</v>
      </c>
      <c r="AC41" s="20" t="n">
        <v>2</v>
      </c>
      <c r="AD41" s="116" t="n">
        <v>0.460829493087558</v>
      </c>
      <c r="AE41" s="20" t="n">
        <v>2</v>
      </c>
      <c r="AF41" s="20" t="n">
        <v>0</v>
      </c>
      <c r="AG41" s="116" t="n">
        <v>0</v>
      </c>
      <c r="AH41" s="20" t="n">
        <v>0</v>
      </c>
      <c r="AI41" s="20" t="n">
        <v>0</v>
      </c>
      <c r="AJ41" s="116" t="n">
        <v>0</v>
      </c>
      <c r="AK41" s="20" t="n">
        <v>0</v>
      </c>
      <c r="AL41" s="20" t="n">
        <v>0</v>
      </c>
      <c r="AM41" s="116" t="n">
        <v>0</v>
      </c>
      <c r="AN41" s="20" t="n">
        <v>0</v>
      </c>
      <c r="AO41" s="20" t="n">
        <v>0</v>
      </c>
      <c r="AP41" s="116" t="n">
        <v>0</v>
      </c>
      <c r="AQ41" s="20" t="n">
        <v>0</v>
      </c>
      <c r="AR41" s="58" t="s">
        <v>138</v>
      </c>
      <c r="AS41" s="20" t="n">
        <v>0</v>
      </c>
      <c r="AT41" s="116" t="n">
        <v>0</v>
      </c>
      <c r="AU41" s="20" t="n">
        <v>0</v>
      </c>
      <c r="AV41" s="20" t="n">
        <v>0</v>
      </c>
      <c r="AW41" s="116" t="n">
        <v>0</v>
      </c>
      <c r="AX41" s="20" t="n">
        <v>0</v>
      </c>
      <c r="AY41" s="20" t="n">
        <v>0</v>
      </c>
      <c r="AZ41" s="116" t="n">
        <v>0</v>
      </c>
      <c r="BA41" s="20" t="n">
        <v>0</v>
      </c>
      <c r="BB41" s="20" t="n">
        <v>1</v>
      </c>
      <c r="BC41" s="116" t="n">
        <v>0.230414746543779</v>
      </c>
      <c r="BD41" s="20" t="n">
        <v>1</v>
      </c>
    </row>
    <row r="42" s="25" customFormat="true" ht="13.5" hidden="false" customHeight="true" outlineLevel="0" collapsed="false">
      <c r="A42" s="58" t="s">
        <v>139</v>
      </c>
      <c r="B42" s="20" t="n">
        <v>1128</v>
      </c>
      <c r="C42" s="20" t="n">
        <v>894</v>
      </c>
      <c r="D42" s="20" t="n">
        <v>1</v>
      </c>
      <c r="E42" s="116" t="n">
        <v>0.0886524822695036</v>
      </c>
      <c r="F42" s="20" t="n">
        <v>1</v>
      </c>
      <c r="G42" s="20" t="n">
        <v>1</v>
      </c>
      <c r="H42" s="116" t="n">
        <v>0.0886524822695036</v>
      </c>
      <c r="I42" s="20" t="n">
        <v>1</v>
      </c>
      <c r="J42" s="20" t="n">
        <v>338</v>
      </c>
      <c r="K42" s="116" t="n">
        <v>29.9645390070922</v>
      </c>
      <c r="L42" s="20" t="n">
        <v>398</v>
      </c>
      <c r="M42" s="20" t="n">
        <v>181</v>
      </c>
      <c r="N42" s="116" t="n">
        <v>16.0460992907801</v>
      </c>
      <c r="O42" s="20" t="n">
        <v>192</v>
      </c>
      <c r="P42" s="20" t="n">
        <v>230</v>
      </c>
      <c r="Q42" s="116" t="n">
        <v>20.3900709219858</v>
      </c>
      <c r="R42" s="20" t="n">
        <v>288</v>
      </c>
      <c r="S42" s="20" t="n">
        <v>3</v>
      </c>
      <c r="T42" s="116" t="n">
        <v>0.265957446808511</v>
      </c>
      <c r="U42" s="20" t="n">
        <v>3</v>
      </c>
      <c r="V42" s="58" t="s">
        <v>139</v>
      </c>
      <c r="W42" s="20" t="n">
        <v>0</v>
      </c>
      <c r="X42" s="116" t="n">
        <v>0</v>
      </c>
      <c r="Y42" s="20" t="n">
        <v>0</v>
      </c>
      <c r="Z42" s="20" t="n">
        <v>0</v>
      </c>
      <c r="AA42" s="116" t="n">
        <v>0</v>
      </c>
      <c r="AB42" s="20" t="n">
        <v>0</v>
      </c>
      <c r="AC42" s="20" t="n">
        <v>3</v>
      </c>
      <c r="AD42" s="116" t="n">
        <v>0.265957446808511</v>
      </c>
      <c r="AE42" s="20" t="n">
        <v>4</v>
      </c>
      <c r="AF42" s="20" t="n">
        <v>0</v>
      </c>
      <c r="AG42" s="116" t="n">
        <v>0</v>
      </c>
      <c r="AH42" s="20" t="n">
        <v>0</v>
      </c>
      <c r="AI42" s="20" t="n">
        <v>1</v>
      </c>
      <c r="AJ42" s="116" t="n">
        <v>0.0886524822695036</v>
      </c>
      <c r="AK42" s="20" t="n">
        <v>1</v>
      </c>
      <c r="AL42" s="20" t="n">
        <v>4</v>
      </c>
      <c r="AM42" s="116" t="n">
        <v>0.354609929078014</v>
      </c>
      <c r="AN42" s="20" t="n">
        <v>4</v>
      </c>
      <c r="AO42" s="20" t="n">
        <v>1</v>
      </c>
      <c r="AP42" s="116" t="n">
        <v>0.0886524822695036</v>
      </c>
      <c r="AQ42" s="20" t="n">
        <v>1</v>
      </c>
      <c r="AR42" s="58" t="s">
        <v>139</v>
      </c>
      <c r="AS42" s="20" t="n">
        <v>0</v>
      </c>
      <c r="AT42" s="116" t="n">
        <v>0</v>
      </c>
      <c r="AU42" s="20" t="n">
        <v>0</v>
      </c>
      <c r="AV42" s="20" t="n">
        <v>0</v>
      </c>
      <c r="AW42" s="116" t="n">
        <v>0</v>
      </c>
      <c r="AX42" s="20" t="n">
        <v>0</v>
      </c>
      <c r="AY42" s="20" t="n">
        <v>0</v>
      </c>
      <c r="AZ42" s="116" t="n">
        <v>0</v>
      </c>
      <c r="BA42" s="20" t="n">
        <v>0</v>
      </c>
      <c r="BB42" s="20" t="n">
        <v>1</v>
      </c>
      <c r="BC42" s="116" t="n">
        <v>0.0886524822695036</v>
      </c>
      <c r="BD42" s="20" t="n">
        <v>1</v>
      </c>
    </row>
    <row r="43" s="25" customFormat="true" ht="13.5" hidden="false" customHeight="true" outlineLevel="0" collapsed="false">
      <c r="A43" s="58" t="s">
        <v>140</v>
      </c>
      <c r="B43" s="20" t="n">
        <v>204</v>
      </c>
      <c r="C43" s="20" t="n">
        <v>139</v>
      </c>
      <c r="D43" s="20" t="n">
        <v>0</v>
      </c>
      <c r="E43" s="116" t="n">
        <v>0</v>
      </c>
      <c r="F43" s="20" t="n">
        <v>0</v>
      </c>
      <c r="G43" s="20" t="n">
        <v>2</v>
      </c>
      <c r="H43" s="116" t="n">
        <v>0.980392156862745</v>
      </c>
      <c r="I43" s="20" t="n">
        <v>2</v>
      </c>
      <c r="J43" s="20" t="n">
        <v>50</v>
      </c>
      <c r="K43" s="116" t="n">
        <v>24.5098039215686</v>
      </c>
      <c r="L43" s="20" t="n">
        <v>58</v>
      </c>
      <c r="M43" s="20" t="n">
        <v>47</v>
      </c>
      <c r="N43" s="116" t="n">
        <v>23.0392156862745</v>
      </c>
      <c r="O43" s="20" t="n">
        <v>48</v>
      </c>
      <c r="P43" s="20" t="n">
        <v>23</v>
      </c>
      <c r="Q43" s="116" t="n">
        <v>11.2745098039216</v>
      </c>
      <c r="R43" s="20" t="n">
        <v>25</v>
      </c>
      <c r="S43" s="20" t="n">
        <v>0</v>
      </c>
      <c r="T43" s="116" t="n">
        <v>0</v>
      </c>
      <c r="U43" s="20" t="n">
        <v>0</v>
      </c>
      <c r="V43" s="58" t="s">
        <v>140</v>
      </c>
      <c r="W43" s="20" t="n">
        <v>0</v>
      </c>
      <c r="X43" s="116" t="n">
        <v>0</v>
      </c>
      <c r="Y43" s="20" t="n">
        <v>0</v>
      </c>
      <c r="Z43" s="20" t="n">
        <v>1</v>
      </c>
      <c r="AA43" s="116" t="n">
        <v>0.490196078431373</v>
      </c>
      <c r="AB43" s="20" t="n">
        <v>1</v>
      </c>
      <c r="AC43" s="20" t="n">
        <v>0</v>
      </c>
      <c r="AD43" s="116" t="n">
        <v>0</v>
      </c>
      <c r="AE43" s="20" t="n">
        <v>0</v>
      </c>
      <c r="AF43" s="20" t="n">
        <v>0</v>
      </c>
      <c r="AG43" s="116" t="n">
        <v>0</v>
      </c>
      <c r="AH43" s="20" t="n">
        <v>0</v>
      </c>
      <c r="AI43" s="20" t="n">
        <v>2</v>
      </c>
      <c r="AJ43" s="116" t="n">
        <v>0.980392156862745</v>
      </c>
      <c r="AK43" s="20" t="n">
        <v>2</v>
      </c>
      <c r="AL43" s="20" t="n">
        <v>3</v>
      </c>
      <c r="AM43" s="116" t="n">
        <v>1.47058823529412</v>
      </c>
      <c r="AN43" s="20" t="n">
        <v>3</v>
      </c>
      <c r="AO43" s="20" t="n">
        <v>0</v>
      </c>
      <c r="AP43" s="116" t="n">
        <v>0</v>
      </c>
      <c r="AQ43" s="20" t="n">
        <v>0</v>
      </c>
      <c r="AR43" s="58" t="s">
        <v>140</v>
      </c>
      <c r="AS43" s="20" t="n">
        <v>0</v>
      </c>
      <c r="AT43" s="116" t="n">
        <v>0</v>
      </c>
      <c r="AU43" s="20" t="n">
        <v>0</v>
      </c>
      <c r="AV43" s="20" t="n">
        <v>0</v>
      </c>
      <c r="AW43" s="116" t="n">
        <v>0</v>
      </c>
      <c r="AX43" s="20" t="n">
        <v>0</v>
      </c>
      <c r="AY43" s="20" t="n">
        <v>0</v>
      </c>
      <c r="AZ43" s="116" t="n">
        <v>0</v>
      </c>
      <c r="BA43" s="20" t="n">
        <v>0</v>
      </c>
      <c r="BB43" s="20" t="n">
        <v>0</v>
      </c>
      <c r="BC43" s="116" t="n">
        <v>0</v>
      </c>
      <c r="BD43" s="20" t="n">
        <v>0</v>
      </c>
    </row>
    <row r="44" s="25" customFormat="true" ht="13.5" hidden="false" customHeight="true" outlineLevel="0" collapsed="false">
      <c r="A44" s="58" t="s">
        <v>141</v>
      </c>
      <c r="B44" s="20" t="n">
        <v>255</v>
      </c>
      <c r="C44" s="20" t="n">
        <v>116</v>
      </c>
      <c r="D44" s="20" t="n">
        <v>0</v>
      </c>
      <c r="E44" s="116" t="n">
        <v>0</v>
      </c>
      <c r="F44" s="20" t="n">
        <v>0</v>
      </c>
      <c r="G44" s="20" t="n">
        <v>0</v>
      </c>
      <c r="H44" s="116" t="n">
        <v>0</v>
      </c>
      <c r="I44" s="20" t="n">
        <v>0</v>
      </c>
      <c r="J44" s="20" t="n">
        <v>36</v>
      </c>
      <c r="K44" s="116" t="n">
        <v>14.1176470588235</v>
      </c>
      <c r="L44" s="20" t="n">
        <v>38</v>
      </c>
      <c r="M44" s="20" t="n">
        <v>57</v>
      </c>
      <c r="N44" s="116" t="n">
        <v>22.3529411764706</v>
      </c>
      <c r="O44" s="20" t="n">
        <v>67</v>
      </c>
      <c r="P44" s="20" t="n">
        <v>5</v>
      </c>
      <c r="Q44" s="116" t="n">
        <v>1.96078431372549</v>
      </c>
      <c r="R44" s="20" t="n">
        <v>5</v>
      </c>
      <c r="S44" s="20" t="n">
        <v>0</v>
      </c>
      <c r="T44" s="116" t="n">
        <v>0</v>
      </c>
      <c r="U44" s="20" t="n">
        <v>0</v>
      </c>
      <c r="V44" s="58" t="s">
        <v>141</v>
      </c>
      <c r="W44" s="20" t="n">
        <v>0</v>
      </c>
      <c r="X44" s="116" t="n">
        <v>0</v>
      </c>
      <c r="Y44" s="20" t="n">
        <v>0</v>
      </c>
      <c r="Z44" s="20" t="n">
        <v>0</v>
      </c>
      <c r="AA44" s="116" t="n">
        <v>0</v>
      </c>
      <c r="AB44" s="20" t="n">
        <v>0</v>
      </c>
      <c r="AC44" s="20" t="n">
        <v>2</v>
      </c>
      <c r="AD44" s="116" t="n">
        <v>0.784313725490196</v>
      </c>
      <c r="AE44" s="20" t="n">
        <v>2</v>
      </c>
      <c r="AF44" s="20" t="n">
        <v>0</v>
      </c>
      <c r="AG44" s="116" t="n">
        <v>0</v>
      </c>
      <c r="AH44" s="20" t="n">
        <v>0</v>
      </c>
      <c r="AI44" s="20" t="n">
        <v>0</v>
      </c>
      <c r="AJ44" s="116" t="n">
        <v>0</v>
      </c>
      <c r="AK44" s="20" t="n">
        <v>0</v>
      </c>
      <c r="AL44" s="20" t="n">
        <v>4</v>
      </c>
      <c r="AM44" s="116" t="n">
        <v>1.56862745098039</v>
      </c>
      <c r="AN44" s="20" t="n">
        <v>4</v>
      </c>
      <c r="AO44" s="20" t="n">
        <v>0</v>
      </c>
      <c r="AP44" s="116" t="n">
        <v>0</v>
      </c>
      <c r="AQ44" s="20" t="n">
        <v>0</v>
      </c>
      <c r="AR44" s="58" t="s">
        <v>141</v>
      </c>
      <c r="AS44" s="20" t="n">
        <v>0</v>
      </c>
      <c r="AT44" s="116" t="n">
        <v>0</v>
      </c>
      <c r="AU44" s="20" t="n">
        <v>0</v>
      </c>
      <c r="AV44" s="20" t="n">
        <v>0</v>
      </c>
      <c r="AW44" s="116" t="n">
        <v>0</v>
      </c>
      <c r="AX44" s="20" t="n">
        <v>0</v>
      </c>
      <c r="AY44" s="20" t="n">
        <v>0</v>
      </c>
      <c r="AZ44" s="116" t="n">
        <v>0</v>
      </c>
      <c r="BA44" s="20" t="n">
        <v>0</v>
      </c>
      <c r="BB44" s="20" t="n">
        <v>0</v>
      </c>
      <c r="BC44" s="116" t="n">
        <v>0</v>
      </c>
      <c r="BD44" s="20" t="n">
        <v>0</v>
      </c>
    </row>
    <row r="45" s="25" customFormat="true" ht="13.5" hidden="false" customHeight="true" outlineLevel="0" collapsed="false">
      <c r="A45" s="58" t="s">
        <v>142</v>
      </c>
      <c r="B45" s="20" t="n">
        <v>147</v>
      </c>
      <c r="C45" s="20" t="n">
        <v>125</v>
      </c>
      <c r="D45" s="20" t="n">
        <v>0</v>
      </c>
      <c r="E45" s="116" t="n">
        <v>0</v>
      </c>
      <c r="F45" s="20" t="n">
        <v>0</v>
      </c>
      <c r="G45" s="20" t="n">
        <v>1</v>
      </c>
      <c r="H45" s="116" t="n">
        <v>0.680272108843537</v>
      </c>
      <c r="I45" s="20" t="n">
        <v>1</v>
      </c>
      <c r="J45" s="20" t="n">
        <v>47</v>
      </c>
      <c r="K45" s="116" t="n">
        <v>31.9727891156463</v>
      </c>
      <c r="L45" s="20" t="n">
        <v>59</v>
      </c>
      <c r="M45" s="20" t="n">
        <v>34</v>
      </c>
      <c r="N45" s="116" t="n">
        <v>23.1292517006803</v>
      </c>
      <c r="O45" s="20" t="n">
        <v>35</v>
      </c>
      <c r="P45" s="20" t="n">
        <v>22</v>
      </c>
      <c r="Q45" s="116" t="n">
        <v>14.9659863945578</v>
      </c>
      <c r="R45" s="20" t="n">
        <v>28</v>
      </c>
      <c r="S45" s="20" t="n">
        <v>0</v>
      </c>
      <c r="T45" s="116" t="n">
        <v>0</v>
      </c>
      <c r="U45" s="20" t="n">
        <v>0</v>
      </c>
      <c r="V45" s="58" t="s">
        <v>142</v>
      </c>
      <c r="W45" s="20" t="n">
        <v>0</v>
      </c>
      <c r="X45" s="116" t="n">
        <v>0</v>
      </c>
      <c r="Y45" s="20" t="n">
        <v>0</v>
      </c>
      <c r="Z45" s="20" t="n">
        <v>0</v>
      </c>
      <c r="AA45" s="116" t="n">
        <v>0</v>
      </c>
      <c r="AB45" s="20" t="n">
        <v>0</v>
      </c>
      <c r="AC45" s="20" t="n">
        <v>0</v>
      </c>
      <c r="AD45" s="116" t="n">
        <v>0</v>
      </c>
      <c r="AE45" s="20" t="n">
        <v>0</v>
      </c>
      <c r="AF45" s="20" t="n">
        <v>0</v>
      </c>
      <c r="AG45" s="116" t="n">
        <v>0</v>
      </c>
      <c r="AH45" s="20" t="n">
        <v>0</v>
      </c>
      <c r="AI45" s="20" t="n">
        <v>0</v>
      </c>
      <c r="AJ45" s="116" t="n">
        <v>0</v>
      </c>
      <c r="AK45" s="20" t="n">
        <v>0</v>
      </c>
      <c r="AL45" s="20" t="n">
        <v>1</v>
      </c>
      <c r="AM45" s="116" t="n">
        <v>0.680272108843537</v>
      </c>
      <c r="AN45" s="20" t="n">
        <v>1</v>
      </c>
      <c r="AO45" s="20" t="n">
        <v>0</v>
      </c>
      <c r="AP45" s="116" t="n">
        <v>0</v>
      </c>
      <c r="AQ45" s="20" t="n">
        <v>0</v>
      </c>
      <c r="AR45" s="58" t="s">
        <v>142</v>
      </c>
      <c r="AS45" s="20" t="n">
        <v>0</v>
      </c>
      <c r="AT45" s="116" t="n">
        <v>0</v>
      </c>
      <c r="AU45" s="20" t="n">
        <v>0</v>
      </c>
      <c r="AV45" s="20" t="n">
        <v>0</v>
      </c>
      <c r="AW45" s="116" t="n">
        <v>0</v>
      </c>
      <c r="AX45" s="20" t="n">
        <v>0</v>
      </c>
      <c r="AY45" s="20" t="n">
        <v>0</v>
      </c>
      <c r="AZ45" s="116" t="n">
        <v>0</v>
      </c>
      <c r="BA45" s="20" t="n">
        <v>0</v>
      </c>
      <c r="BB45" s="20" t="n">
        <v>1</v>
      </c>
      <c r="BC45" s="116" t="n">
        <v>0.680272108843537</v>
      </c>
      <c r="BD45" s="20" t="n">
        <v>1</v>
      </c>
    </row>
    <row r="46" s="25" customFormat="true" ht="13.5" hidden="false" customHeight="true" outlineLevel="0" collapsed="false">
      <c r="A46" s="58" t="s">
        <v>143</v>
      </c>
      <c r="B46" s="20" t="n">
        <v>275</v>
      </c>
      <c r="C46" s="20" t="n">
        <v>212</v>
      </c>
      <c r="D46" s="20" t="n">
        <v>0</v>
      </c>
      <c r="E46" s="116" t="n">
        <v>0</v>
      </c>
      <c r="F46" s="20" t="n">
        <v>0</v>
      </c>
      <c r="G46" s="20" t="n">
        <v>1</v>
      </c>
      <c r="H46" s="116" t="n">
        <v>0.363636363636364</v>
      </c>
      <c r="I46" s="20" t="n">
        <v>1</v>
      </c>
      <c r="J46" s="20" t="n">
        <v>71</v>
      </c>
      <c r="K46" s="116" t="n">
        <v>25.8181818181818</v>
      </c>
      <c r="L46" s="20" t="n">
        <v>86</v>
      </c>
      <c r="M46" s="20" t="n">
        <v>54</v>
      </c>
      <c r="N46" s="116" t="n">
        <v>19.6363636363636</v>
      </c>
      <c r="O46" s="20" t="n">
        <v>62</v>
      </c>
      <c r="P46" s="20" t="n">
        <v>44</v>
      </c>
      <c r="Q46" s="116" t="n">
        <v>16</v>
      </c>
      <c r="R46" s="20" t="n">
        <v>52</v>
      </c>
      <c r="S46" s="20" t="n">
        <v>0</v>
      </c>
      <c r="T46" s="116" t="n">
        <v>0</v>
      </c>
      <c r="U46" s="20" t="n">
        <v>0</v>
      </c>
      <c r="V46" s="58" t="s">
        <v>143</v>
      </c>
      <c r="W46" s="20" t="n">
        <v>0</v>
      </c>
      <c r="X46" s="116" t="n">
        <v>0</v>
      </c>
      <c r="Y46" s="20" t="n">
        <v>0</v>
      </c>
      <c r="Z46" s="20" t="n">
        <v>0</v>
      </c>
      <c r="AA46" s="116" t="n">
        <v>0</v>
      </c>
      <c r="AB46" s="20" t="n">
        <v>0</v>
      </c>
      <c r="AC46" s="20" t="n">
        <v>2</v>
      </c>
      <c r="AD46" s="116" t="n">
        <v>0.727272727272727</v>
      </c>
      <c r="AE46" s="20" t="n">
        <v>2</v>
      </c>
      <c r="AF46" s="20" t="n">
        <v>0</v>
      </c>
      <c r="AG46" s="116" t="n">
        <v>0</v>
      </c>
      <c r="AH46" s="20" t="n">
        <v>0</v>
      </c>
      <c r="AI46" s="20" t="n">
        <v>5</v>
      </c>
      <c r="AJ46" s="116" t="n">
        <v>1.81818181818182</v>
      </c>
      <c r="AK46" s="20" t="n">
        <v>5</v>
      </c>
      <c r="AL46" s="20" t="n">
        <v>2</v>
      </c>
      <c r="AM46" s="116" t="n">
        <v>0.727272727272727</v>
      </c>
      <c r="AN46" s="20" t="n">
        <v>2</v>
      </c>
      <c r="AO46" s="20" t="n">
        <v>2</v>
      </c>
      <c r="AP46" s="116" t="n">
        <v>0.727272727272727</v>
      </c>
      <c r="AQ46" s="20" t="n">
        <v>2</v>
      </c>
      <c r="AR46" s="58" t="s">
        <v>143</v>
      </c>
      <c r="AS46" s="20" t="n">
        <v>0</v>
      </c>
      <c r="AT46" s="116" t="n">
        <v>0</v>
      </c>
      <c r="AU46" s="20" t="n">
        <v>0</v>
      </c>
      <c r="AV46" s="20" t="n">
        <v>0</v>
      </c>
      <c r="AW46" s="116" t="n">
        <v>0</v>
      </c>
      <c r="AX46" s="20" t="n">
        <v>0</v>
      </c>
      <c r="AY46" s="20" t="n">
        <v>0</v>
      </c>
      <c r="AZ46" s="116" t="n">
        <v>0</v>
      </c>
      <c r="BA46" s="20" t="n">
        <v>0</v>
      </c>
      <c r="BB46" s="20" t="n">
        <v>0</v>
      </c>
      <c r="BC46" s="116" t="n">
        <v>0</v>
      </c>
      <c r="BD46" s="20" t="n">
        <v>0</v>
      </c>
    </row>
    <row r="47" s="25" customFormat="true" ht="13.5" hidden="false" customHeight="true" outlineLevel="0" collapsed="false">
      <c r="A47" s="58" t="s">
        <v>286</v>
      </c>
      <c r="B47" s="20" t="n">
        <v>950</v>
      </c>
      <c r="C47" s="20" t="n">
        <v>688</v>
      </c>
      <c r="D47" s="20" t="n">
        <v>4</v>
      </c>
      <c r="E47" s="116" t="n">
        <v>0.421052631578947</v>
      </c>
      <c r="F47" s="20" t="n">
        <v>4</v>
      </c>
      <c r="G47" s="20" t="n">
        <v>3</v>
      </c>
      <c r="H47" s="116" t="n">
        <v>0.315789473684211</v>
      </c>
      <c r="I47" s="20" t="n">
        <v>3</v>
      </c>
      <c r="J47" s="20" t="n">
        <v>224</v>
      </c>
      <c r="K47" s="116" t="n">
        <v>23.5789473684211</v>
      </c>
      <c r="L47" s="20" t="n">
        <v>294</v>
      </c>
      <c r="M47" s="20" t="n">
        <v>137</v>
      </c>
      <c r="N47" s="116" t="n">
        <v>14.4210526315789</v>
      </c>
      <c r="O47" s="20" t="n">
        <v>151</v>
      </c>
      <c r="P47" s="20" t="n">
        <v>177</v>
      </c>
      <c r="Q47" s="116" t="n">
        <v>18.6315789473684</v>
      </c>
      <c r="R47" s="20" t="n">
        <v>222</v>
      </c>
      <c r="S47" s="20" t="n">
        <v>1</v>
      </c>
      <c r="T47" s="116" t="n">
        <v>0.105263157894737</v>
      </c>
      <c r="U47" s="20" t="n">
        <v>1</v>
      </c>
      <c r="V47" s="58" t="s">
        <v>286</v>
      </c>
      <c r="W47" s="20" t="n">
        <v>0</v>
      </c>
      <c r="X47" s="116" t="n">
        <v>0</v>
      </c>
      <c r="Y47" s="20" t="n">
        <v>0</v>
      </c>
      <c r="Z47" s="20" t="n">
        <v>0</v>
      </c>
      <c r="AA47" s="116" t="n">
        <v>0</v>
      </c>
      <c r="AB47" s="20" t="n">
        <v>0</v>
      </c>
      <c r="AC47" s="20" t="n">
        <v>5</v>
      </c>
      <c r="AD47" s="116" t="n">
        <v>0.526315789473684</v>
      </c>
      <c r="AE47" s="20" t="n">
        <v>5</v>
      </c>
      <c r="AF47" s="20" t="n">
        <v>0</v>
      </c>
      <c r="AG47" s="116" t="n">
        <v>0</v>
      </c>
      <c r="AH47" s="20" t="n">
        <v>0</v>
      </c>
      <c r="AI47" s="20" t="n">
        <v>1</v>
      </c>
      <c r="AJ47" s="116" t="n">
        <v>0.105263157894737</v>
      </c>
      <c r="AK47" s="20" t="n">
        <v>1</v>
      </c>
      <c r="AL47" s="20" t="n">
        <v>1</v>
      </c>
      <c r="AM47" s="116" t="n">
        <v>0.105263157894737</v>
      </c>
      <c r="AN47" s="20" t="n">
        <v>1</v>
      </c>
      <c r="AO47" s="20" t="n">
        <v>1</v>
      </c>
      <c r="AP47" s="116" t="n">
        <v>0.105263157894737</v>
      </c>
      <c r="AQ47" s="20" t="n">
        <v>1</v>
      </c>
      <c r="AR47" s="58" t="s">
        <v>286</v>
      </c>
      <c r="AS47" s="20" t="n">
        <v>0</v>
      </c>
      <c r="AT47" s="116" t="n">
        <v>0</v>
      </c>
      <c r="AU47" s="20" t="n">
        <v>0</v>
      </c>
      <c r="AV47" s="20" t="n">
        <v>1</v>
      </c>
      <c r="AW47" s="116" t="n">
        <v>0.105263157894737</v>
      </c>
      <c r="AX47" s="20" t="n">
        <v>1</v>
      </c>
      <c r="AY47" s="20" t="n">
        <v>1</v>
      </c>
      <c r="AZ47" s="116" t="n">
        <v>0.105263157894737</v>
      </c>
      <c r="BA47" s="20" t="n">
        <v>1</v>
      </c>
      <c r="BB47" s="20" t="n">
        <v>3</v>
      </c>
      <c r="BC47" s="116" t="n">
        <v>0.315789473684211</v>
      </c>
      <c r="BD47" s="20" t="n">
        <v>3</v>
      </c>
    </row>
    <row r="48" s="25" customFormat="true" ht="13.5" hidden="false" customHeight="true" outlineLevel="0" collapsed="false">
      <c r="A48" s="58" t="s">
        <v>145</v>
      </c>
      <c r="B48" s="20" t="n">
        <v>41</v>
      </c>
      <c r="C48" s="20" t="n">
        <v>12</v>
      </c>
      <c r="D48" s="20" t="n">
        <v>0</v>
      </c>
      <c r="E48" s="116" t="n">
        <v>0</v>
      </c>
      <c r="F48" s="20" t="n">
        <v>0</v>
      </c>
      <c r="G48" s="20" t="n">
        <v>2</v>
      </c>
      <c r="H48" s="116" t="n">
        <v>4.87804878048781</v>
      </c>
      <c r="I48" s="20" t="n">
        <v>2</v>
      </c>
      <c r="J48" s="20" t="n">
        <v>5</v>
      </c>
      <c r="K48" s="116" t="n">
        <v>12.1951219512195</v>
      </c>
      <c r="L48" s="20" t="n">
        <v>6</v>
      </c>
      <c r="M48" s="20" t="n">
        <v>2</v>
      </c>
      <c r="N48" s="116" t="n">
        <v>4.87804878048781</v>
      </c>
      <c r="O48" s="20" t="n">
        <v>2</v>
      </c>
      <c r="P48" s="20" t="n">
        <v>1</v>
      </c>
      <c r="Q48" s="116" t="n">
        <v>2.4390243902439</v>
      </c>
      <c r="R48" s="20" t="n">
        <v>1</v>
      </c>
      <c r="S48" s="20" t="n">
        <v>0</v>
      </c>
      <c r="T48" s="116" t="n">
        <v>0</v>
      </c>
      <c r="U48" s="20" t="n">
        <v>0</v>
      </c>
      <c r="V48" s="58" t="s">
        <v>145</v>
      </c>
      <c r="W48" s="20" t="n">
        <v>0</v>
      </c>
      <c r="X48" s="116" t="n">
        <v>0</v>
      </c>
      <c r="Y48" s="20" t="n">
        <v>0</v>
      </c>
      <c r="Z48" s="20" t="n">
        <v>0</v>
      </c>
      <c r="AA48" s="116" t="n">
        <v>0</v>
      </c>
      <c r="AB48" s="20" t="n">
        <v>0</v>
      </c>
      <c r="AC48" s="20" t="n">
        <v>1</v>
      </c>
      <c r="AD48" s="116" t="n">
        <v>2.4390243902439</v>
      </c>
      <c r="AE48" s="20" t="n">
        <v>1</v>
      </c>
      <c r="AF48" s="20" t="n">
        <v>0</v>
      </c>
      <c r="AG48" s="116" t="n">
        <v>0</v>
      </c>
      <c r="AH48" s="20" t="n">
        <v>0</v>
      </c>
      <c r="AI48" s="20" t="n">
        <v>0</v>
      </c>
      <c r="AJ48" s="116" t="n">
        <v>0</v>
      </c>
      <c r="AK48" s="20" t="n">
        <v>0</v>
      </c>
      <c r="AL48" s="20" t="n">
        <v>0</v>
      </c>
      <c r="AM48" s="116" t="n">
        <v>0</v>
      </c>
      <c r="AN48" s="20" t="n">
        <v>0</v>
      </c>
      <c r="AO48" s="20" t="n">
        <v>0</v>
      </c>
      <c r="AP48" s="116" t="n">
        <v>0</v>
      </c>
      <c r="AQ48" s="20" t="n">
        <v>0</v>
      </c>
      <c r="AR48" s="58" t="s">
        <v>145</v>
      </c>
      <c r="AS48" s="20" t="n">
        <v>0</v>
      </c>
      <c r="AT48" s="116" t="n">
        <v>0</v>
      </c>
      <c r="AU48" s="20" t="n">
        <v>0</v>
      </c>
      <c r="AV48" s="20" t="n">
        <v>0</v>
      </c>
      <c r="AW48" s="116" t="n">
        <v>0</v>
      </c>
      <c r="AX48" s="20" t="n">
        <v>0</v>
      </c>
      <c r="AY48" s="20" t="n">
        <v>0</v>
      </c>
      <c r="AZ48" s="116" t="n">
        <v>0</v>
      </c>
      <c r="BA48" s="20" t="n">
        <v>0</v>
      </c>
      <c r="BB48" s="20" t="n">
        <v>0</v>
      </c>
      <c r="BC48" s="116" t="n">
        <v>0</v>
      </c>
      <c r="BD48" s="20" t="n">
        <v>0</v>
      </c>
    </row>
    <row r="49" s="25" customFormat="true" ht="13.5" hidden="false" customHeight="true" outlineLevel="0" collapsed="false">
      <c r="A49" s="58" t="s">
        <v>287</v>
      </c>
      <c r="B49" s="20" t="n">
        <v>198</v>
      </c>
      <c r="C49" s="20" t="n">
        <v>129</v>
      </c>
      <c r="D49" s="20" t="n">
        <v>0</v>
      </c>
      <c r="E49" s="116" t="n">
        <v>0</v>
      </c>
      <c r="F49" s="20" t="n">
        <v>0</v>
      </c>
      <c r="G49" s="20" t="n">
        <v>2</v>
      </c>
      <c r="H49" s="116" t="n">
        <v>1.01010101010101</v>
      </c>
      <c r="I49" s="20" t="n">
        <v>3</v>
      </c>
      <c r="J49" s="20" t="n">
        <v>57</v>
      </c>
      <c r="K49" s="116" t="n">
        <v>28.7878787878788</v>
      </c>
      <c r="L49" s="20" t="n">
        <v>60</v>
      </c>
      <c r="M49" s="20" t="n">
        <v>30</v>
      </c>
      <c r="N49" s="116" t="n">
        <v>15.1515151515152</v>
      </c>
      <c r="O49" s="20" t="n">
        <v>30</v>
      </c>
      <c r="P49" s="20" t="n">
        <v>27</v>
      </c>
      <c r="Q49" s="116" t="n">
        <v>13.6363636363636</v>
      </c>
      <c r="R49" s="20" t="n">
        <v>33</v>
      </c>
      <c r="S49" s="20" t="n">
        <v>0</v>
      </c>
      <c r="T49" s="116" t="n">
        <v>0</v>
      </c>
      <c r="U49" s="20" t="n">
        <v>0</v>
      </c>
      <c r="V49" s="58" t="s">
        <v>287</v>
      </c>
      <c r="W49" s="20" t="n">
        <v>1</v>
      </c>
      <c r="X49" s="116" t="n">
        <v>0.505050505050505</v>
      </c>
      <c r="Y49" s="20" t="n">
        <v>2</v>
      </c>
      <c r="Z49" s="20" t="n">
        <v>0</v>
      </c>
      <c r="AA49" s="116" t="n">
        <v>0</v>
      </c>
      <c r="AB49" s="20" t="n">
        <v>0</v>
      </c>
      <c r="AC49" s="20" t="n">
        <v>1</v>
      </c>
      <c r="AD49" s="116" t="n">
        <v>0.505050505050505</v>
      </c>
      <c r="AE49" s="20" t="n">
        <v>1</v>
      </c>
      <c r="AF49" s="20" t="n">
        <v>0</v>
      </c>
      <c r="AG49" s="116" t="n">
        <v>0</v>
      </c>
      <c r="AH49" s="20" t="n">
        <v>0</v>
      </c>
      <c r="AI49" s="20" t="n">
        <v>0</v>
      </c>
      <c r="AJ49" s="116" t="n">
        <v>0</v>
      </c>
      <c r="AK49" s="20" t="n">
        <v>0</v>
      </c>
      <c r="AL49" s="20" t="n">
        <v>0</v>
      </c>
      <c r="AM49" s="116" t="n">
        <v>0</v>
      </c>
      <c r="AN49" s="20" t="n">
        <v>0</v>
      </c>
      <c r="AO49" s="20" t="n">
        <v>0</v>
      </c>
      <c r="AP49" s="116" t="n">
        <v>0</v>
      </c>
      <c r="AQ49" s="20" t="n">
        <v>0</v>
      </c>
      <c r="AR49" s="58" t="s">
        <v>287</v>
      </c>
      <c r="AS49" s="20" t="n">
        <v>0</v>
      </c>
      <c r="AT49" s="116" t="n">
        <v>0</v>
      </c>
      <c r="AU49" s="20" t="n">
        <v>0</v>
      </c>
      <c r="AV49" s="20" t="n">
        <v>0</v>
      </c>
      <c r="AW49" s="116" t="n">
        <v>0</v>
      </c>
      <c r="AX49" s="20" t="n">
        <v>0</v>
      </c>
      <c r="AY49" s="20" t="n">
        <v>0</v>
      </c>
      <c r="AZ49" s="116" t="n">
        <v>0</v>
      </c>
      <c r="BA49" s="20" t="n">
        <v>0</v>
      </c>
      <c r="BB49" s="20" t="n">
        <v>0</v>
      </c>
      <c r="BC49" s="116" t="n">
        <v>0</v>
      </c>
      <c r="BD49" s="20" t="n">
        <v>0</v>
      </c>
    </row>
    <row r="50" s="25" customFormat="true" ht="13.5" hidden="false" customHeight="true" outlineLevel="0" collapsed="false">
      <c r="A50" s="58" t="s">
        <v>147</v>
      </c>
      <c r="B50" s="20" t="n">
        <v>582</v>
      </c>
      <c r="C50" s="20" t="n">
        <v>356</v>
      </c>
      <c r="D50" s="20" t="n">
        <v>1</v>
      </c>
      <c r="E50" s="116" t="n">
        <v>0.171821305841924</v>
      </c>
      <c r="F50" s="20" t="n">
        <v>1</v>
      </c>
      <c r="G50" s="20" t="n">
        <v>3</v>
      </c>
      <c r="H50" s="116" t="n">
        <v>0.515463917525773</v>
      </c>
      <c r="I50" s="20" t="n">
        <v>3</v>
      </c>
      <c r="J50" s="20" t="n">
        <v>141</v>
      </c>
      <c r="K50" s="116" t="n">
        <v>24.2268041237113</v>
      </c>
      <c r="L50" s="20" t="n">
        <v>165</v>
      </c>
      <c r="M50" s="20" t="n">
        <v>85</v>
      </c>
      <c r="N50" s="116" t="n">
        <v>14.6048109965636</v>
      </c>
      <c r="O50" s="20" t="n">
        <v>87</v>
      </c>
      <c r="P50" s="20" t="n">
        <v>79</v>
      </c>
      <c r="Q50" s="116" t="n">
        <v>13.573883161512</v>
      </c>
      <c r="R50" s="20" t="n">
        <v>96</v>
      </c>
      <c r="S50" s="20" t="n">
        <v>0</v>
      </c>
      <c r="T50" s="116" t="n">
        <v>0</v>
      </c>
      <c r="U50" s="20" t="n">
        <v>0</v>
      </c>
      <c r="V50" s="58" t="s">
        <v>147</v>
      </c>
      <c r="W50" s="20" t="n">
        <v>2</v>
      </c>
      <c r="X50" s="116" t="n">
        <v>0.343642611683849</v>
      </c>
      <c r="Y50" s="20" t="n">
        <v>2</v>
      </c>
      <c r="Z50" s="20" t="n">
        <v>0</v>
      </c>
      <c r="AA50" s="116" t="n">
        <v>0</v>
      </c>
      <c r="AB50" s="20" t="n">
        <v>0</v>
      </c>
      <c r="AC50" s="20" t="n">
        <v>1</v>
      </c>
      <c r="AD50" s="116" t="n">
        <v>0.171821305841924</v>
      </c>
      <c r="AE50" s="20" t="n">
        <v>1</v>
      </c>
      <c r="AF50" s="20" t="n">
        <v>0</v>
      </c>
      <c r="AG50" s="116" t="n">
        <v>0</v>
      </c>
      <c r="AH50" s="20" t="n">
        <v>0</v>
      </c>
      <c r="AI50" s="20" t="n">
        <v>0</v>
      </c>
      <c r="AJ50" s="116" t="n">
        <v>0</v>
      </c>
      <c r="AK50" s="20" t="n">
        <v>0</v>
      </c>
      <c r="AL50" s="20" t="n">
        <v>1</v>
      </c>
      <c r="AM50" s="116" t="n">
        <v>0.171821305841924</v>
      </c>
      <c r="AN50" s="20" t="n">
        <v>1</v>
      </c>
      <c r="AO50" s="20" t="n">
        <v>0</v>
      </c>
      <c r="AP50" s="116" t="n">
        <v>0</v>
      </c>
      <c r="AQ50" s="20" t="n">
        <v>0</v>
      </c>
      <c r="AR50" s="58" t="s">
        <v>147</v>
      </c>
      <c r="AS50" s="20" t="n">
        <v>0</v>
      </c>
      <c r="AT50" s="116" t="n">
        <v>0</v>
      </c>
      <c r="AU50" s="20" t="n">
        <v>0</v>
      </c>
      <c r="AV50" s="20" t="n">
        <v>0</v>
      </c>
      <c r="AW50" s="116" t="n">
        <v>0</v>
      </c>
      <c r="AX50" s="20" t="n">
        <v>0</v>
      </c>
      <c r="AY50" s="20" t="n">
        <v>0</v>
      </c>
      <c r="AZ50" s="116" t="n">
        <v>0</v>
      </c>
      <c r="BA50" s="20" t="n">
        <v>0</v>
      </c>
      <c r="BB50" s="20" t="n">
        <v>0</v>
      </c>
      <c r="BC50" s="116" t="n">
        <v>0</v>
      </c>
      <c r="BD50" s="20" t="n">
        <v>0</v>
      </c>
    </row>
    <row r="51" s="25" customFormat="true" ht="13.5" hidden="false" customHeight="true" outlineLevel="0" collapsed="false">
      <c r="A51" s="58" t="s">
        <v>148</v>
      </c>
      <c r="B51" s="20" t="n">
        <v>136</v>
      </c>
      <c r="C51" s="20" t="n">
        <v>105</v>
      </c>
      <c r="D51" s="20" t="n">
        <v>1</v>
      </c>
      <c r="E51" s="116" t="n">
        <v>0.735294117647059</v>
      </c>
      <c r="F51" s="20" t="n">
        <v>1</v>
      </c>
      <c r="G51" s="20" t="n">
        <v>0</v>
      </c>
      <c r="H51" s="116" t="n">
        <v>0</v>
      </c>
      <c r="I51" s="20" t="n">
        <v>0</v>
      </c>
      <c r="J51" s="20" t="n">
        <v>40</v>
      </c>
      <c r="K51" s="116" t="n">
        <v>29.4117647058824</v>
      </c>
      <c r="L51" s="20" t="n">
        <v>46</v>
      </c>
      <c r="M51" s="20" t="n">
        <v>27</v>
      </c>
      <c r="N51" s="116" t="n">
        <v>19.8529411764706</v>
      </c>
      <c r="O51" s="20" t="n">
        <v>27</v>
      </c>
      <c r="P51" s="20" t="n">
        <v>27</v>
      </c>
      <c r="Q51" s="116" t="n">
        <v>19.8529411764706</v>
      </c>
      <c r="R51" s="20" t="n">
        <v>31</v>
      </c>
      <c r="S51" s="20" t="n">
        <v>0</v>
      </c>
      <c r="T51" s="116" t="n">
        <v>0</v>
      </c>
      <c r="U51" s="20" t="n">
        <v>0</v>
      </c>
      <c r="V51" s="58" t="s">
        <v>148</v>
      </c>
      <c r="W51" s="20" t="n">
        <v>0</v>
      </c>
      <c r="X51" s="116" t="n">
        <v>0</v>
      </c>
      <c r="Y51" s="20" t="n">
        <v>0</v>
      </c>
      <c r="Z51" s="20" t="n">
        <v>0</v>
      </c>
      <c r="AA51" s="116" t="n">
        <v>0</v>
      </c>
      <c r="AB51" s="20" t="n">
        <v>0</v>
      </c>
      <c r="AC51" s="20" t="n">
        <v>0</v>
      </c>
      <c r="AD51" s="116" t="n">
        <v>0</v>
      </c>
      <c r="AE51" s="20" t="n">
        <v>0</v>
      </c>
      <c r="AF51" s="20" t="n">
        <v>0</v>
      </c>
      <c r="AG51" s="116" t="n">
        <v>0</v>
      </c>
      <c r="AH51" s="20" t="n">
        <v>0</v>
      </c>
      <c r="AI51" s="20" t="n">
        <v>0</v>
      </c>
      <c r="AJ51" s="116" t="n">
        <v>0</v>
      </c>
      <c r="AK51" s="20" t="n">
        <v>0</v>
      </c>
      <c r="AL51" s="20" t="n">
        <v>0</v>
      </c>
      <c r="AM51" s="116" t="n">
        <v>0</v>
      </c>
      <c r="AN51" s="20" t="n">
        <v>0</v>
      </c>
      <c r="AO51" s="20" t="n">
        <v>0</v>
      </c>
      <c r="AP51" s="116" t="n">
        <v>0</v>
      </c>
      <c r="AQ51" s="20" t="n">
        <v>0</v>
      </c>
      <c r="AR51" s="58" t="s">
        <v>148</v>
      </c>
      <c r="AS51" s="20" t="n">
        <v>0</v>
      </c>
      <c r="AT51" s="116" t="n">
        <v>0</v>
      </c>
      <c r="AU51" s="20" t="n">
        <v>0</v>
      </c>
      <c r="AV51" s="20" t="n">
        <v>0</v>
      </c>
      <c r="AW51" s="116" t="n">
        <v>0</v>
      </c>
      <c r="AX51" s="20" t="n">
        <v>0</v>
      </c>
      <c r="AY51" s="20" t="n">
        <v>0</v>
      </c>
      <c r="AZ51" s="116" t="n">
        <v>0</v>
      </c>
      <c r="BA51" s="20" t="n">
        <v>0</v>
      </c>
      <c r="BB51" s="20" t="n">
        <v>0</v>
      </c>
      <c r="BC51" s="116" t="n">
        <v>0</v>
      </c>
      <c r="BD51" s="20" t="n">
        <v>0</v>
      </c>
    </row>
    <row r="52" s="25" customFormat="true" ht="13.5" hidden="false" customHeight="true" outlineLevel="0" collapsed="false">
      <c r="A52" s="58" t="s">
        <v>288</v>
      </c>
      <c r="B52" s="20" t="n">
        <v>406</v>
      </c>
      <c r="C52" s="20" t="n">
        <v>272</v>
      </c>
      <c r="D52" s="20" t="n">
        <v>0</v>
      </c>
      <c r="E52" s="116" t="n">
        <v>0</v>
      </c>
      <c r="F52" s="20" t="n">
        <v>0</v>
      </c>
      <c r="G52" s="20" t="n">
        <v>1</v>
      </c>
      <c r="H52" s="116" t="n">
        <v>0.246305418719212</v>
      </c>
      <c r="I52" s="20" t="n">
        <v>1</v>
      </c>
      <c r="J52" s="20" t="n">
        <v>108</v>
      </c>
      <c r="K52" s="116" t="n">
        <v>26.6009852216749</v>
      </c>
      <c r="L52" s="20" t="n">
        <v>134</v>
      </c>
      <c r="M52" s="20" t="n">
        <v>68</v>
      </c>
      <c r="N52" s="116" t="n">
        <v>16.7487684729064</v>
      </c>
      <c r="O52" s="20" t="n">
        <v>70</v>
      </c>
      <c r="P52" s="20" t="n">
        <v>54</v>
      </c>
      <c r="Q52" s="116" t="n">
        <v>13.3004926108374</v>
      </c>
      <c r="R52" s="20" t="n">
        <v>65</v>
      </c>
      <c r="S52" s="20" t="n">
        <v>0</v>
      </c>
      <c r="T52" s="116" t="n">
        <v>0</v>
      </c>
      <c r="U52" s="20" t="n">
        <v>0</v>
      </c>
      <c r="V52" s="58" t="s">
        <v>288</v>
      </c>
      <c r="W52" s="20" t="n">
        <v>1</v>
      </c>
      <c r="X52" s="116" t="n">
        <v>0.246305418719212</v>
      </c>
      <c r="Y52" s="20" t="n">
        <v>1</v>
      </c>
      <c r="Z52" s="20" t="n">
        <v>0</v>
      </c>
      <c r="AA52" s="116" t="n">
        <v>0</v>
      </c>
      <c r="AB52" s="20" t="n">
        <v>0</v>
      </c>
      <c r="AC52" s="20" t="n">
        <v>0</v>
      </c>
      <c r="AD52" s="116" t="n">
        <v>0</v>
      </c>
      <c r="AE52" s="20" t="n">
        <v>0</v>
      </c>
      <c r="AF52" s="20" t="n">
        <v>0</v>
      </c>
      <c r="AG52" s="116" t="n">
        <v>0</v>
      </c>
      <c r="AH52" s="20" t="n">
        <v>0</v>
      </c>
      <c r="AI52" s="20" t="n">
        <v>0</v>
      </c>
      <c r="AJ52" s="116" t="n">
        <v>0</v>
      </c>
      <c r="AK52" s="20" t="n">
        <v>0</v>
      </c>
      <c r="AL52" s="20" t="n">
        <v>0</v>
      </c>
      <c r="AM52" s="116" t="n">
        <v>0</v>
      </c>
      <c r="AN52" s="20" t="n">
        <v>0</v>
      </c>
      <c r="AO52" s="20" t="n">
        <v>0</v>
      </c>
      <c r="AP52" s="116" t="n">
        <v>0</v>
      </c>
      <c r="AQ52" s="20" t="n">
        <v>0</v>
      </c>
      <c r="AR52" s="58" t="s">
        <v>288</v>
      </c>
      <c r="AS52" s="20" t="n">
        <v>0</v>
      </c>
      <c r="AT52" s="116" t="n">
        <v>0</v>
      </c>
      <c r="AU52" s="20" t="n">
        <v>0</v>
      </c>
      <c r="AV52" s="20" t="n">
        <v>0</v>
      </c>
      <c r="AW52" s="116" t="n">
        <v>0</v>
      </c>
      <c r="AX52" s="20" t="n">
        <v>0</v>
      </c>
      <c r="AY52" s="20" t="n">
        <v>0</v>
      </c>
      <c r="AZ52" s="116" t="n">
        <v>0</v>
      </c>
      <c r="BA52" s="20" t="n">
        <v>0</v>
      </c>
      <c r="BB52" s="20" t="n">
        <v>1</v>
      </c>
      <c r="BC52" s="116" t="n">
        <v>0.246305418719212</v>
      </c>
      <c r="BD52" s="20" t="n">
        <v>1</v>
      </c>
    </row>
    <row r="53" s="8" customFormat="true" ht="26.25" hidden="false" customHeight="true" outlineLevel="0" collapsed="false">
      <c r="A53" s="117" t="s">
        <v>599</v>
      </c>
      <c r="B53" s="117"/>
      <c r="C53" s="117"/>
      <c r="D53" s="117"/>
      <c r="E53" s="117"/>
      <c r="F53" s="117"/>
      <c r="G53" s="117"/>
      <c r="H53" s="117"/>
      <c r="I53" s="117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61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80"/>
      <c r="AM53" s="80"/>
      <c r="AN53" s="80"/>
      <c r="AO53" s="80"/>
      <c r="AP53" s="80"/>
      <c r="AQ53" s="80"/>
      <c r="AR53" s="61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</row>
    <row r="54" s="8" customFormat="true" ht="15.7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36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101"/>
      <c r="AM54" s="101"/>
      <c r="AN54" s="101"/>
      <c r="AO54" s="101"/>
      <c r="AP54" s="101"/>
      <c r="AQ54" s="101"/>
      <c r="AR54" s="36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</row>
    <row r="55" s="25" customFormat="true" ht="3.75" hidden="false" customHeight="true" outlineLevel="0" collapsed="false">
      <c r="A55" s="104"/>
      <c r="V55" s="104"/>
      <c r="AR55" s="104"/>
    </row>
    <row r="56" s="25" customFormat="true" ht="10.5" hidden="false" customHeight="true" outlineLevel="0" collapsed="false">
      <c r="A56" s="31" t="s">
        <v>600</v>
      </c>
      <c r="B56" s="31"/>
      <c r="C56" s="31"/>
      <c r="D56" s="31"/>
      <c r="E56" s="31"/>
      <c r="F56" s="31"/>
      <c r="G56" s="31"/>
      <c r="H56" s="31"/>
      <c r="I56" s="31"/>
      <c r="J56" s="31" t="s">
        <v>601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 t="s">
        <v>602</v>
      </c>
      <c r="W56" s="31"/>
      <c r="X56" s="31"/>
      <c r="Y56" s="31"/>
      <c r="Z56" s="31"/>
      <c r="AA56" s="31"/>
      <c r="AB56" s="31"/>
      <c r="AC56" s="31"/>
      <c r="AD56" s="31"/>
      <c r="AE56" s="31"/>
      <c r="AF56" s="31" t="s">
        <v>603</v>
      </c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 t="s">
        <v>604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</row>
    <row r="57" s="25" customFormat="true" ht="12" hidden="false" customHeight="true" outlineLevel="0" collapsed="false">
      <c r="A57" s="32"/>
      <c r="V57" s="32"/>
      <c r="AR57" s="32"/>
    </row>
    <row r="58" s="25" customFormat="true" ht="12" hidden="false" customHeight="true" outlineLevel="0" collapsed="false">
      <c r="A58" s="32"/>
      <c r="V58" s="32"/>
      <c r="AR58" s="32"/>
    </row>
    <row r="59" s="25" customFormat="true" ht="16.5" hidden="false" customHeight="false" outlineLevel="0" collapsed="false">
      <c r="A59" s="32"/>
      <c r="V59" s="32"/>
      <c r="AR59" s="32"/>
    </row>
  </sheetData>
  <mergeCells count="45">
    <mergeCell ref="A1:I1"/>
    <mergeCell ref="J1:U1"/>
    <mergeCell ref="W1:AE1"/>
    <mergeCell ref="AF1:AQ1"/>
    <mergeCell ref="AR1:BD1"/>
    <mergeCell ref="A2:I2"/>
    <mergeCell ref="J2:S2"/>
    <mergeCell ref="T2:U2"/>
    <mergeCell ref="W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6:I56"/>
    <mergeCell ref="J56:U56"/>
    <mergeCell ref="V56:AE56"/>
    <mergeCell ref="AF56:AQ56"/>
    <mergeCell ref="AR56:BD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J52 L10:M52 O10:P52 R10:S52 U10:U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12.24"/>
    <col collapsed="false" customWidth="true" hidden="false" outlineLevel="0" max="3" min="3" style="2" width="11.36"/>
    <col collapsed="false" customWidth="true" hidden="false" outlineLevel="0" max="4" min="4" style="2" width="5.62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2" width="5.74"/>
    <col collapsed="false" customWidth="true" hidden="false" outlineLevel="0" max="8" min="8" style="2" width="6.12"/>
    <col collapsed="false" customWidth="true" hidden="false" outlineLevel="0" max="9" min="9" style="2" width="5.62"/>
    <col collapsed="false" customWidth="true" hidden="false" outlineLevel="0" max="10" min="10" style="2" width="7.24"/>
    <col collapsed="false" customWidth="true" hidden="false" outlineLevel="0" max="11" min="11" style="2" width="7.74"/>
    <col collapsed="false" customWidth="true" hidden="false" outlineLevel="0" max="12" min="12" style="2" width="7.37"/>
    <col collapsed="false" customWidth="true" hidden="false" outlineLevel="0" max="13" min="13" style="2" width="7.5"/>
    <col collapsed="false" customWidth="true" hidden="false" outlineLevel="0" max="14" min="14" style="2" width="7.37"/>
    <col collapsed="false" customWidth="true" hidden="false" outlineLevel="0" max="15" min="15" style="2" width="7.62"/>
    <col collapsed="false" customWidth="true" hidden="false" outlineLevel="0" max="18" min="16" style="2" width="6.75"/>
    <col collapsed="false" customWidth="true" hidden="false" outlineLevel="0" max="19" min="19" style="2" width="6.87"/>
    <col collapsed="false" customWidth="true" hidden="false" outlineLevel="0" max="21" min="20" style="2" width="6.99"/>
    <col collapsed="false" customWidth="true" hidden="false" outlineLevel="0" max="22" min="22" style="2" width="28.12"/>
    <col collapsed="false" customWidth="true" hidden="false" outlineLevel="0" max="23" min="23" style="2" width="6.87"/>
    <col collapsed="false" customWidth="true" hidden="false" outlineLevel="0" max="24" min="24" style="2" width="6.5"/>
    <col collapsed="false" customWidth="true" hidden="false" outlineLevel="0" max="25" min="25" style="2" width="6.99"/>
    <col collapsed="false" customWidth="true" hidden="false" outlineLevel="0" max="27" min="26" style="2" width="6.12"/>
    <col collapsed="false" customWidth="true" hidden="false" outlineLevel="0" max="29" min="28" style="2" width="5.87"/>
    <col collapsed="false" customWidth="true" hidden="false" outlineLevel="0" max="30" min="30" style="2" width="6.24"/>
    <col collapsed="false" customWidth="true" hidden="false" outlineLevel="0" max="31" min="31" style="2" width="6.62"/>
    <col collapsed="false" customWidth="true" hidden="false" outlineLevel="0" max="32" min="32" style="2" width="8.11"/>
    <col collapsed="false" customWidth="true" hidden="false" outlineLevel="0" max="33" min="33" style="2" width="7.5"/>
    <col collapsed="false" customWidth="true" hidden="false" outlineLevel="0" max="34" min="34" style="2" width="7.87"/>
    <col collapsed="false" customWidth="true" hidden="false" outlineLevel="0" max="36" min="35" style="2" width="6.75"/>
    <col collapsed="false" customWidth="true" hidden="false" outlineLevel="0" max="37" min="37" style="2" width="7.12"/>
    <col collapsed="false" customWidth="true" hidden="false" outlineLevel="0" max="38" min="38" style="2" width="6.99"/>
    <col collapsed="false" customWidth="true" hidden="false" outlineLevel="0" max="39" min="39" style="2" width="6.75"/>
    <col collapsed="false" customWidth="true" hidden="false" outlineLevel="0" max="40" min="40" style="2" width="6.99"/>
    <col collapsed="false" customWidth="true" hidden="false" outlineLevel="0" max="42" min="41" style="2" width="6.75"/>
    <col collapsed="false" customWidth="true" hidden="false" outlineLevel="0" max="43" min="43" style="2" width="7.62"/>
    <col collapsed="false" customWidth="true" hidden="false" outlineLevel="0" max="44" min="44" style="2" width="25.5"/>
    <col collapsed="false" customWidth="true" hidden="false" outlineLevel="0" max="45" min="45" style="2" width="4.62"/>
    <col collapsed="false" customWidth="true" hidden="false" outlineLevel="0" max="46" min="46" style="2" width="4.87"/>
    <col collapsed="false" customWidth="true" hidden="false" outlineLevel="0" max="47" min="47" style="2" width="4.75"/>
    <col collapsed="false" customWidth="true" hidden="false" outlineLevel="0" max="48" min="48" style="2" width="5.36"/>
    <col collapsed="false" customWidth="true" hidden="false" outlineLevel="0" max="49" min="49" style="2" width="6.12"/>
    <col collapsed="false" customWidth="true" hidden="false" outlineLevel="0" max="50" min="50" style="2" width="5.74"/>
    <col collapsed="false" customWidth="true" hidden="false" outlineLevel="0" max="51" min="51" style="2" width="4.62"/>
    <col collapsed="false" customWidth="true" hidden="false" outlineLevel="0" max="52" min="52" style="2" width="4.99"/>
    <col collapsed="false" customWidth="true" hidden="false" outlineLevel="0" max="54" min="53" style="2" width="4.87"/>
    <col collapsed="false" customWidth="true" hidden="false" outlineLevel="0" max="55" min="55" style="2" width="5.11"/>
    <col collapsed="false" customWidth="true" hidden="false" outlineLevel="0" max="56" min="56" style="2" width="4.62"/>
    <col collapsed="false" customWidth="false" hidden="false" outlineLevel="0" max="257" min="57" style="2" width="8.99"/>
  </cols>
  <sheetData>
    <row r="1" s="44" customFormat="true" ht="38.1" hidden="false" customHeight="true" outlineLevel="0" collapsed="false">
      <c r="A1" s="3" t="s">
        <v>605</v>
      </c>
      <c r="B1" s="3"/>
      <c r="C1" s="3"/>
      <c r="D1" s="3"/>
      <c r="E1" s="3"/>
      <c r="F1" s="3"/>
      <c r="G1" s="3"/>
      <c r="H1" s="3"/>
      <c r="I1" s="3"/>
      <c r="J1" s="4" t="s">
        <v>606</v>
      </c>
      <c r="K1" s="4"/>
      <c r="L1" s="4"/>
      <c r="M1" s="4"/>
      <c r="N1" s="4"/>
      <c r="O1" s="4"/>
      <c r="P1" s="4"/>
      <c r="Q1" s="4"/>
      <c r="R1" s="4"/>
      <c r="S1" s="120"/>
      <c r="T1" s="120"/>
      <c r="U1" s="120"/>
      <c r="V1" s="3" t="s">
        <v>605</v>
      </c>
      <c r="W1" s="3"/>
      <c r="X1" s="3"/>
      <c r="Y1" s="3"/>
      <c r="Z1" s="3"/>
      <c r="AA1" s="3"/>
      <c r="AB1" s="3"/>
      <c r="AC1" s="3"/>
      <c r="AD1" s="3"/>
      <c r="AE1" s="3"/>
      <c r="AF1" s="4" t="s">
        <v>60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2" t="s">
        <v>608</v>
      </c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s="104" customFormat="true" ht="13.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J2" s="33" t="s">
        <v>201</v>
      </c>
      <c r="K2" s="33"/>
      <c r="L2" s="33"/>
      <c r="M2" s="33"/>
      <c r="N2" s="33"/>
      <c r="O2" s="33"/>
      <c r="P2" s="33"/>
      <c r="Q2" s="33"/>
      <c r="R2" s="33"/>
      <c r="S2" s="6" t="s">
        <v>299</v>
      </c>
      <c r="T2" s="6"/>
      <c r="U2" s="6"/>
      <c r="V2" s="90" t="s">
        <v>51</v>
      </c>
      <c r="W2" s="90"/>
      <c r="X2" s="90"/>
      <c r="Y2" s="90"/>
      <c r="Z2" s="90"/>
      <c r="AA2" s="90"/>
      <c r="AB2" s="90"/>
      <c r="AC2" s="90"/>
      <c r="AD2" s="90"/>
      <c r="AE2" s="90"/>
      <c r="AF2" s="33" t="s">
        <v>55</v>
      </c>
      <c r="AG2" s="33"/>
      <c r="AH2" s="33"/>
      <c r="AI2" s="33"/>
      <c r="AJ2" s="33"/>
      <c r="AK2" s="33"/>
      <c r="AL2" s="33"/>
      <c r="AM2" s="33"/>
      <c r="AN2" s="33"/>
      <c r="AO2" s="6" t="s">
        <v>299</v>
      </c>
      <c r="AP2" s="6"/>
      <c r="AQ2" s="6"/>
      <c r="AR2" s="165" t="s">
        <v>609</v>
      </c>
      <c r="AS2" s="165"/>
      <c r="AT2" s="165"/>
      <c r="AU2" s="165"/>
      <c r="AV2" s="165"/>
      <c r="AW2" s="165"/>
      <c r="AX2" s="165"/>
      <c r="AY2" s="165"/>
      <c r="AZ2" s="165"/>
      <c r="BA2" s="165"/>
      <c r="BB2" s="6" t="s">
        <v>299</v>
      </c>
      <c r="BC2" s="6"/>
      <c r="BD2" s="6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</row>
    <row r="3" s="223" customFormat="true" ht="17.25" hidden="false" customHeight="true" outlineLevel="0" collapsed="false">
      <c r="A3" s="106" t="s">
        <v>537</v>
      </c>
      <c r="B3" s="64" t="s">
        <v>610</v>
      </c>
      <c r="C3" s="65" t="s">
        <v>611</v>
      </c>
      <c r="D3" s="185" t="s">
        <v>464</v>
      </c>
      <c r="E3" s="185"/>
      <c r="F3" s="185"/>
      <c r="G3" s="185"/>
      <c r="H3" s="185"/>
      <c r="I3" s="185"/>
      <c r="J3" s="186" t="s">
        <v>612</v>
      </c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06" t="s">
        <v>531</v>
      </c>
      <c r="W3" s="221" t="s">
        <v>613</v>
      </c>
      <c r="X3" s="221"/>
      <c r="Y3" s="221"/>
      <c r="Z3" s="221"/>
      <c r="AA3" s="221"/>
      <c r="AB3" s="221"/>
      <c r="AC3" s="221"/>
      <c r="AD3" s="221"/>
      <c r="AE3" s="221"/>
      <c r="AF3" s="222" t="s">
        <v>614</v>
      </c>
      <c r="AG3" s="222"/>
      <c r="AH3" s="222"/>
      <c r="AI3" s="222"/>
      <c r="AJ3" s="222"/>
      <c r="AK3" s="222"/>
      <c r="AL3" s="222"/>
      <c r="AM3" s="222"/>
      <c r="AN3" s="222"/>
      <c r="AO3" s="218" t="s">
        <v>586</v>
      </c>
      <c r="AP3" s="218"/>
      <c r="AQ3" s="218"/>
      <c r="AR3" s="106" t="s">
        <v>615</v>
      </c>
      <c r="AS3" s="171" t="s">
        <v>587</v>
      </c>
      <c r="AT3" s="171"/>
      <c r="AU3" s="171"/>
      <c r="AV3" s="172" t="s">
        <v>470</v>
      </c>
      <c r="AW3" s="172"/>
      <c r="AX3" s="172"/>
      <c r="AY3" s="172" t="s">
        <v>588</v>
      </c>
      <c r="AZ3" s="172"/>
      <c r="BA3" s="172"/>
      <c r="BB3" s="173" t="s">
        <v>472</v>
      </c>
      <c r="BC3" s="173"/>
      <c r="BD3" s="173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</row>
    <row r="4" s="198" customFormat="true" ht="42.75" hidden="false" customHeight="true" outlineLevel="0" collapsed="false">
      <c r="A4" s="106"/>
      <c r="B4" s="64"/>
      <c r="C4" s="65"/>
      <c r="D4" s="174" t="s">
        <v>589</v>
      </c>
      <c r="E4" s="174"/>
      <c r="F4" s="174"/>
      <c r="G4" s="174" t="s">
        <v>590</v>
      </c>
      <c r="H4" s="174"/>
      <c r="I4" s="174"/>
      <c r="J4" s="174" t="s">
        <v>616</v>
      </c>
      <c r="K4" s="174"/>
      <c r="L4" s="174"/>
      <c r="M4" s="174" t="s">
        <v>476</v>
      </c>
      <c r="N4" s="174"/>
      <c r="O4" s="174"/>
      <c r="P4" s="174" t="s">
        <v>592</v>
      </c>
      <c r="Q4" s="174"/>
      <c r="R4" s="174"/>
      <c r="S4" s="176" t="s">
        <v>617</v>
      </c>
      <c r="T4" s="176"/>
      <c r="U4" s="176"/>
      <c r="V4" s="106"/>
      <c r="W4" s="219" t="s">
        <v>479</v>
      </c>
      <c r="X4" s="219"/>
      <c r="Y4" s="219"/>
      <c r="Z4" s="174" t="s">
        <v>618</v>
      </c>
      <c r="AA4" s="174"/>
      <c r="AB4" s="174"/>
      <c r="AC4" s="174" t="s">
        <v>595</v>
      </c>
      <c r="AD4" s="174"/>
      <c r="AE4" s="174"/>
      <c r="AF4" s="174" t="s">
        <v>596</v>
      </c>
      <c r="AG4" s="174"/>
      <c r="AH4" s="174"/>
      <c r="AI4" s="174" t="s">
        <v>597</v>
      </c>
      <c r="AJ4" s="174"/>
      <c r="AK4" s="174"/>
      <c r="AL4" s="174" t="s">
        <v>619</v>
      </c>
      <c r="AM4" s="174"/>
      <c r="AN4" s="174"/>
      <c r="AO4" s="218"/>
      <c r="AP4" s="218"/>
      <c r="AQ4" s="218"/>
      <c r="AR4" s="106"/>
      <c r="AS4" s="171"/>
      <c r="AT4" s="171"/>
      <c r="AU4" s="171"/>
      <c r="AV4" s="172"/>
      <c r="AW4" s="172"/>
      <c r="AX4" s="172"/>
      <c r="AY4" s="172"/>
      <c r="AZ4" s="172"/>
      <c r="BA4" s="172"/>
      <c r="BB4" s="173"/>
      <c r="BC4" s="173"/>
      <c r="BD4" s="17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</row>
    <row r="5" s="199" customFormat="true" ht="30" hidden="false" customHeight="true" outlineLevel="0" collapsed="false">
      <c r="A5" s="106"/>
      <c r="B5" s="64"/>
      <c r="C5" s="65"/>
      <c r="D5" s="46" t="s">
        <v>485</v>
      </c>
      <c r="E5" s="50" t="s">
        <v>438</v>
      </c>
      <c r="F5" s="46" t="s">
        <v>519</v>
      </c>
      <c r="G5" s="46" t="s">
        <v>485</v>
      </c>
      <c r="H5" s="50" t="s">
        <v>438</v>
      </c>
      <c r="I5" s="46" t="s">
        <v>519</v>
      </c>
      <c r="J5" s="46" t="s">
        <v>485</v>
      </c>
      <c r="K5" s="178" t="s">
        <v>438</v>
      </c>
      <c r="L5" s="46" t="s">
        <v>519</v>
      </c>
      <c r="M5" s="46" t="s">
        <v>485</v>
      </c>
      <c r="N5" s="50" t="s">
        <v>438</v>
      </c>
      <c r="O5" s="46" t="s">
        <v>519</v>
      </c>
      <c r="P5" s="46" t="s">
        <v>485</v>
      </c>
      <c r="Q5" s="50" t="s">
        <v>438</v>
      </c>
      <c r="R5" s="46" t="s">
        <v>519</v>
      </c>
      <c r="S5" s="46" t="s">
        <v>485</v>
      </c>
      <c r="T5" s="50" t="s">
        <v>438</v>
      </c>
      <c r="U5" s="46" t="s">
        <v>519</v>
      </c>
      <c r="V5" s="106"/>
      <c r="W5" s="46" t="s">
        <v>485</v>
      </c>
      <c r="X5" s="50" t="s">
        <v>438</v>
      </c>
      <c r="Y5" s="46" t="s">
        <v>519</v>
      </c>
      <c r="Z5" s="46" t="s">
        <v>485</v>
      </c>
      <c r="AA5" s="50" t="s">
        <v>438</v>
      </c>
      <c r="AB5" s="46" t="s">
        <v>519</v>
      </c>
      <c r="AC5" s="46" t="s">
        <v>485</v>
      </c>
      <c r="AD5" s="50" t="s">
        <v>438</v>
      </c>
      <c r="AE5" s="46" t="s">
        <v>519</v>
      </c>
      <c r="AF5" s="46" t="s">
        <v>485</v>
      </c>
      <c r="AG5" s="178" t="s">
        <v>438</v>
      </c>
      <c r="AH5" s="46" t="s">
        <v>519</v>
      </c>
      <c r="AI5" s="46" t="s">
        <v>485</v>
      </c>
      <c r="AJ5" s="50" t="s">
        <v>438</v>
      </c>
      <c r="AK5" s="46" t="s">
        <v>519</v>
      </c>
      <c r="AL5" s="46" t="s">
        <v>485</v>
      </c>
      <c r="AM5" s="50" t="s">
        <v>438</v>
      </c>
      <c r="AN5" s="46" t="s">
        <v>519</v>
      </c>
      <c r="AO5" s="46" t="s">
        <v>485</v>
      </c>
      <c r="AP5" s="50" t="s">
        <v>438</v>
      </c>
      <c r="AQ5" s="48" t="s">
        <v>519</v>
      </c>
      <c r="AR5" s="106"/>
      <c r="AS5" s="179" t="s">
        <v>485</v>
      </c>
      <c r="AT5" s="51" t="s">
        <v>438</v>
      </c>
      <c r="AU5" s="179" t="s">
        <v>620</v>
      </c>
      <c r="AV5" s="179" t="s">
        <v>485</v>
      </c>
      <c r="AW5" s="51" t="s">
        <v>438</v>
      </c>
      <c r="AX5" s="181" t="s">
        <v>519</v>
      </c>
      <c r="AY5" s="179" t="s">
        <v>485</v>
      </c>
      <c r="AZ5" s="51" t="s">
        <v>438</v>
      </c>
      <c r="BA5" s="179" t="s">
        <v>486</v>
      </c>
      <c r="BB5" s="179" t="s">
        <v>485</v>
      </c>
      <c r="BC5" s="51" t="s">
        <v>438</v>
      </c>
      <c r="BD5" s="181" t="s">
        <v>519</v>
      </c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</row>
    <row r="6" s="25" customFormat="true" ht="20.1" hidden="false" customHeight="true" outlineLevel="0" collapsed="false">
      <c r="A6" s="19" t="s">
        <v>621</v>
      </c>
      <c r="B6" s="20" t="n">
        <f aca="false">SUM(B7:B35)</f>
        <v>9072</v>
      </c>
      <c r="C6" s="20" t="n">
        <f aca="false">SUM(C7:C35)</f>
        <v>6510</v>
      </c>
      <c r="D6" s="20" t="n">
        <f aca="false">SUM(D7:D35)</f>
        <v>21</v>
      </c>
      <c r="E6" s="116" t="n">
        <f aca="false">IF(D6&gt;$B6,999,IF($B6=0,0,D6/$B6*100))</f>
        <v>0.231481481481481</v>
      </c>
      <c r="F6" s="20" t="n">
        <f aca="false">SUM(F7:F35)</f>
        <v>21</v>
      </c>
      <c r="G6" s="20" t="n">
        <f aca="false">SUM(G7:G35)</f>
        <v>39</v>
      </c>
      <c r="H6" s="116" t="n">
        <f aca="false">IF(G6&gt;$B6,999,IF($B6=0,0,G6/$B6*100))</f>
        <v>0.42989417989418</v>
      </c>
      <c r="I6" s="20" t="n">
        <f aca="false">SUM(I7:I35)</f>
        <v>40</v>
      </c>
      <c r="J6" s="20" t="n">
        <f aca="false">SUM(J7:J35)</f>
        <v>2370</v>
      </c>
      <c r="K6" s="116" t="n">
        <f aca="false">IF(J6&gt;$B6,999,IF($B6=0,0,J6/$B6*100))</f>
        <v>26.1243386243386</v>
      </c>
      <c r="L6" s="20" t="n">
        <f aca="false">SUM(L7:L35)</f>
        <v>2812</v>
      </c>
      <c r="M6" s="20" t="n">
        <f aca="false">SUM(M7:M35)</f>
        <v>1702</v>
      </c>
      <c r="N6" s="116" t="n">
        <f aca="false">IF(M6&gt;$B6,999,IF($B6=0,0,M6/$B6*100))</f>
        <v>18.7610229276896</v>
      </c>
      <c r="O6" s="20" t="n">
        <f aca="false">SUM(O7:O35)</f>
        <v>1807</v>
      </c>
      <c r="P6" s="20" t="n">
        <f aca="false">SUM(P7:P35)</f>
        <v>1425</v>
      </c>
      <c r="Q6" s="116" t="n">
        <f aca="false">IF(P6&gt;$B6,999,IF($B6=0,0,P6/$B6*100))</f>
        <v>15.707671957672</v>
      </c>
      <c r="R6" s="20" t="n">
        <f aca="false">SUM(R7:R35)</f>
        <v>1710</v>
      </c>
      <c r="S6" s="20" t="n">
        <f aca="false">SUM(S7:S35)</f>
        <v>7</v>
      </c>
      <c r="T6" s="116" t="n">
        <f aca="false">IF(S6&gt;$B6,999,IF($B6=0,0,S6/$B6*100))</f>
        <v>0.0771604938271605</v>
      </c>
      <c r="U6" s="20" t="n">
        <f aca="false">SUM(U7:U35)</f>
        <v>7</v>
      </c>
      <c r="V6" s="19" t="s">
        <v>621</v>
      </c>
      <c r="W6" s="20" t="n">
        <f aca="false">SUM(W7:W35)</f>
        <v>6</v>
      </c>
      <c r="X6" s="116" t="n">
        <f aca="false">IF(W6&gt;$B6,999,IF($B6=0,0,W6/$B6*100))</f>
        <v>0.0661375661375661</v>
      </c>
      <c r="Y6" s="20" t="n">
        <f aca="false">SUM(Y7:Y35)</f>
        <v>7</v>
      </c>
      <c r="Z6" s="20" t="n">
        <f aca="false">SUM(Z7:Z35)</f>
        <v>5</v>
      </c>
      <c r="AA6" s="116" t="n">
        <f aca="false">IF(Z6&gt;$B6,999,IF($B6=0,0,Z6/$B6*100))</f>
        <v>0.0551146384479718</v>
      </c>
      <c r="AB6" s="20" t="n">
        <f aca="false">SUM(AB7:AB35)</f>
        <v>5</v>
      </c>
      <c r="AC6" s="20" t="n">
        <f aca="false">SUM(AC7:AC35)</f>
        <v>37</v>
      </c>
      <c r="AD6" s="116" t="n">
        <f aca="false">IF(AC6&gt;$B6,999,IF($B6=0,0,AC6/$B6*100))</f>
        <v>0.407848324514991</v>
      </c>
      <c r="AE6" s="20" t="n">
        <f aca="false">SUM(AE7:AE35)</f>
        <v>39</v>
      </c>
      <c r="AF6" s="20" t="n">
        <f aca="false">SUM(AF7:AF35)</f>
        <v>0</v>
      </c>
      <c r="AG6" s="116" t="n">
        <f aca="false">IF(AF6&gt;$B6,999,IF($B6=0,0,AF6/$B6*100))</f>
        <v>0</v>
      </c>
      <c r="AH6" s="20" t="n">
        <f aca="false">SUM(AH7:AH35)</f>
        <v>0</v>
      </c>
      <c r="AI6" s="20" t="n">
        <f aca="false">SUM(AI7:AI35)</f>
        <v>22</v>
      </c>
      <c r="AJ6" s="116" t="n">
        <f aca="false">IF(AI6&gt;$B6,999,IF($B6=0,0,AI6/$B6*100))</f>
        <v>0.242504409171076</v>
      </c>
      <c r="AK6" s="20" t="n">
        <f aca="false">SUM(AK7:AK35)</f>
        <v>22</v>
      </c>
      <c r="AL6" s="20" t="n">
        <f aca="false">SUM(AL7:AL35)</f>
        <v>20</v>
      </c>
      <c r="AM6" s="116" t="n">
        <f aca="false">IF(AL6&gt;$B6,999,IF($B6=0,0,AL6/$B6*100))</f>
        <v>0.220458553791887</v>
      </c>
      <c r="AN6" s="20" t="n">
        <f aca="false">SUM(AN7:AN35)</f>
        <v>20</v>
      </c>
      <c r="AO6" s="20" t="n">
        <f aca="false">SUM(AO7:AO35)</f>
        <v>9</v>
      </c>
      <c r="AP6" s="116" t="n">
        <f aca="false">IF(AO6&gt;$B6,999,IF($B6=0,0,AO6/$B6*100))</f>
        <v>0.0992063492063492</v>
      </c>
      <c r="AQ6" s="20" t="n">
        <f aca="false">SUM(AQ7:AQ35)</f>
        <v>9</v>
      </c>
      <c r="AR6" s="19" t="s">
        <v>621</v>
      </c>
      <c r="AS6" s="20" t="n">
        <f aca="false">SUM(AS7:AS35)</f>
        <v>0</v>
      </c>
      <c r="AT6" s="116" t="n">
        <f aca="false">IF(AS6&gt;$B6,999,IF($B6=0,0,AS6/$B6*100))</f>
        <v>0</v>
      </c>
      <c r="AU6" s="20" t="n">
        <f aca="false">SUM(AU7:AU35)</f>
        <v>0</v>
      </c>
      <c r="AV6" s="20" t="n">
        <f aca="false">SUM(AV7:AV35)</f>
        <v>1</v>
      </c>
      <c r="AW6" s="116" t="n">
        <f aca="false">IF(AV6&gt;$B6,999,IF($B6=0,0,AV6/$B6*100))</f>
        <v>0.0110229276895944</v>
      </c>
      <c r="AX6" s="20" t="n">
        <f aca="false">SUM(AX7:AX35)</f>
        <v>1</v>
      </c>
      <c r="AY6" s="20" t="n">
        <f aca="false">SUM(AY7:AY35)</f>
        <v>1</v>
      </c>
      <c r="AZ6" s="116" t="n">
        <f aca="false">IF(AY6&gt;$B6,999,IF($B6=0,0,AY6/$B6*100))</f>
        <v>0.0110229276895944</v>
      </c>
      <c r="BA6" s="20" t="n">
        <f aca="false">SUM(BA7:BA35)</f>
        <v>1</v>
      </c>
      <c r="BB6" s="20" t="n">
        <f aca="false">SUM(BB7:BB35)</f>
        <v>9</v>
      </c>
      <c r="BC6" s="116" t="n">
        <f aca="false">IF(BB6&gt;$B6,999,IF($B6=0,0,BB6/$B6*100))</f>
        <v>0.0992063492063492</v>
      </c>
      <c r="BD6" s="20" t="n">
        <f aca="false">SUM(BD7:BD35)</f>
        <v>9</v>
      </c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s="25" customFormat="true" ht="18" hidden="false" customHeight="true" outlineLevel="0" collapsed="false">
      <c r="A7" s="26" t="s">
        <v>15</v>
      </c>
      <c r="B7" s="20" t="n">
        <v>1252</v>
      </c>
      <c r="C7" s="20" t="n">
        <v>1263</v>
      </c>
      <c r="D7" s="20" t="n">
        <v>3</v>
      </c>
      <c r="E7" s="116" t="n">
        <v>0.23961661341853</v>
      </c>
      <c r="F7" s="20" t="n">
        <v>3</v>
      </c>
      <c r="G7" s="20" t="n">
        <v>12</v>
      </c>
      <c r="H7" s="116" t="n">
        <v>0.958466453674121</v>
      </c>
      <c r="I7" s="20" t="n">
        <v>12</v>
      </c>
      <c r="J7" s="20" t="n">
        <v>428</v>
      </c>
      <c r="K7" s="116" t="n">
        <v>34.185303514377</v>
      </c>
      <c r="L7" s="20" t="n">
        <v>550</v>
      </c>
      <c r="M7" s="20" t="n">
        <v>299</v>
      </c>
      <c r="N7" s="116" t="n">
        <v>23.8817891373802</v>
      </c>
      <c r="O7" s="20" t="n">
        <v>325</v>
      </c>
      <c r="P7" s="20" t="n">
        <v>265</v>
      </c>
      <c r="Q7" s="116" t="n">
        <v>21.1661341853035</v>
      </c>
      <c r="R7" s="20" t="n">
        <v>336</v>
      </c>
      <c r="S7" s="20" t="n">
        <v>1</v>
      </c>
      <c r="T7" s="116" t="n">
        <v>0.0798722044728435</v>
      </c>
      <c r="U7" s="20" t="n">
        <v>1</v>
      </c>
      <c r="V7" s="26" t="s">
        <v>15</v>
      </c>
      <c r="W7" s="20" t="n">
        <v>1</v>
      </c>
      <c r="X7" s="116" t="n">
        <v>0.0798722044728435</v>
      </c>
      <c r="Y7" s="20" t="n">
        <v>1</v>
      </c>
      <c r="Z7" s="20" t="n">
        <v>2</v>
      </c>
      <c r="AA7" s="116" t="n">
        <v>0.159744408945687</v>
      </c>
      <c r="AB7" s="20" t="n">
        <v>2</v>
      </c>
      <c r="AC7" s="20" t="n">
        <v>2</v>
      </c>
      <c r="AD7" s="116" t="n">
        <v>0.159744408945687</v>
      </c>
      <c r="AE7" s="20" t="n">
        <v>2</v>
      </c>
      <c r="AF7" s="20" t="n">
        <v>0</v>
      </c>
      <c r="AG7" s="116" t="n">
        <v>0</v>
      </c>
      <c r="AH7" s="20" t="n">
        <v>0</v>
      </c>
      <c r="AI7" s="20" t="n">
        <v>9</v>
      </c>
      <c r="AJ7" s="116" t="n">
        <v>0.718849840255591</v>
      </c>
      <c r="AK7" s="20" t="n">
        <v>9</v>
      </c>
      <c r="AL7" s="20" t="n">
        <v>15</v>
      </c>
      <c r="AM7" s="116" t="n">
        <v>1.19808306709265</v>
      </c>
      <c r="AN7" s="20" t="n">
        <v>15</v>
      </c>
      <c r="AO7" s="20" t="n">
        <v>6</v>
      </c>
      <c r="AP7" s="116" t="n">
        <v>0.479233226837061</v>
      </c>
      <c r="AQ7" s="20" t="n">
        <v>6</v>
      </c>
      <c r="AR7" s="26" t="s">
        <v>15</v>
      </c>
      <c r="AS7" s="20" t="n">
        <v>0</v>
      </c>
      <c r="AT7" s="116" t="n">
        <v>0</v>
      </c>
      <c r="AU7" s="20" t="n">
        <v>0</v>
      </c>
      <c r="AV7" s="20" t="n">
        <v>0</v>
      </c>
      <c r="AW7" s="116" t="n">
        <v>0</v>
      </c>
      <c r="AX7" s="20" t="n">
        <v>0</v>
      </c>
      <c r="AY7" s="20" t="n">
        <v>0</v>
      </c>
      <c r="AZ7" s="116" t="n">
        <v>0</v>
      </c>
      <c r="BA7" s="20" t="n">
        <v>0</v>
      </c>
      <c r="BB7" s="20" t="n">
        <v>1</v>
      </c>
      <c r="BC7" s="116" t="n">
        <v>0.0798722044728435</v>
      </c>
      <c r="BD7" s="20" t="n">
        <v>1</v>
      </c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s="25" customFormat="true" ht="18" hidden="false" customHeight="true" outlineLevel="0" collapsed="false">
      <c r="A8" s="26" t="s">
        <v>541</v>
      </c>
      <c r="B8" s="20" t="n">
        <v>1750</v>
      </c>
      <c r="C8" s="20" t="n">
        <v>1517</v>
      </c>
      <c r="D8" s="20" t="n">
        <v>9</v>
      </c>
      <c r="E8" s="116" t="n">
        <v>0.514285714285714</v>
      </c>
      <c r="F8" s="20" t="n">
        <v>9</v>
      </c>
      <c r="G8" s="20" t="n">
        <v>3</v>
      </c>
      <c r="H8" s="116" t="n">
        <v>0.171428571428571</v>
      </c>
      <c r="I8" s="20" t="n">
        <v>3</v>
      </c>
      <c r="J8" s="20" t="n">
        <v>589</v>
      </c>
      <c r="K8" s="116" t="n">
        <v>33.6571428571429</v>
      </c>
      <c r="L8" s="20" t="n">
        <v>721</v>
      </c>
      <c r="M8" s="20" t="n">
        <v>380</v>
      </c>
      <c r="N8" s="116" t="n">
        <v>21.7142857142857</v>
      </c>
      <c r="O8" s="20" t="n">
        <v>390</v>
      </c>
      <c r="P8" s="20" t="n">
        <v>306</v>
      </c>
      <c r="Q8" s="116" t="n">
        <v>17.4857142857143</v>
      </c>
      <c r="R8" s="20" t="n">
        <v>373</v>
      </c>
      <c r="S8" s="20" t="n">
        <v>2</v>
      </c>
      <c r="T8" s="116" t="n">
        <v>0.114285714285714</v>
      </c>
      <c r="U8" s="20" t="n">
        <v>2</v>
      </c>
      <c r="V8" s="26" t="s">
        <v>541</v>
      </c>
      <c r="W8" s="20" t="n">
        <v>1</v>
      </c>
      <c r="X8" s="116" t="n">
        <v>0.0571428571428572</v>
      </c>
      <c r="Y8" s="20" t="n">
        <v>1</v>
      </c>
      <c r="Z8" s="20" t="n">
        <v>0</v>
      </c>
      <c r="AA8" s="116" t="n">
        <v>0</v>
      </c>
      <c r="AB8" s="20" t="n">
        <v>0</v>
      </c>
      <c r="AC8" s="20" t="n">
        <v>7</v>
      </c>
      <c r="AD8" s="116" t="n">
        <v>0.4</v>
      </c>
      <c r="AE8" s="20" t="n">
        <v>7</v>
      </c>
      <c r="AF8" s="20" t="n">
        <v>0</v>
      </c>
      <c r="AG8" s="116" t="n">
        <v>0</v>
      </c>
      <c r="AH8" s="20" t="n">
        <v>0</v>
      </c>
      <c r="AI8" s="20" t="n">
        <v>1</v>
      </c>
      <c r="AJ8" s="116" t="n">
        <v>0.0571428571428572</v>
      </c>
      <c r="AK8" s="20" t="n">
        <v>1</v>
      </c>
      <c r="AL8" s="20" t="n">
        <v>2</v>
      </c>
      <c r="AM8" s="116" t="n">
        <v>0.114285714285714</v>
      </c>
      <c r="AN8" s="20" t="n">
        <v>2</v>
      </c>
      <c r="AO8" s="20" t="n">
        <v>0</v>
      </c>
      <c r="AP8" s="116" t="n">
        <v>0</v>
      </c>
      <c r="AQ8" s="20" t="n">
        <v>0</v>
      </c>
      <c r="AR8" s="26" t="s">
        <v>541</v>
      </c>
      <c r="AS8" s="20" t="n">
        <v>0</v>
      </c>
      <c r="AT8" s="116" t="n">
        <v>0</v>
      </c>
      <c r="AU8" s="20" t="n">
        <v>0</v>
      </c>
      <c r="AV8" s="20" t="n">
        <v>0</v>
      </c>
      <c r="AW8" s="116" t="n">
        <v>0</v>
      </c>
      <c r="AX8" s="20" t="n">
        <v>0</v>
      </c>
      <c r="AY8" s="20" t="n">
        <v>0</v>
      </c>
      <c r="AZ8" s="116" t="n">
        <v>0</v>
      </c>
      <c r="BA8" s="20" t="n">
        <v>0</v>
      </c>
      <c r="BB8" s="20" t="n">
        <v>8</v>
      </c>
      <c r="BC8" s="116" t="n">
        <v>0.457142857142857</v>
      </c>
      <c r="BD8" s="20" t="n">
        <v>8</v>
      </c>
    </row>
    <row r="9" s="25" customFormat="true" ht="18" hidden="false" customHeight="true" outlineLevel="0" collapsed="false">
      <c r="A9" s="26" t="s">
        <v>17</v>
      </c>
      <c r="B9" s="20" t="n">
        <v>950</v>
      </c>
      <c r="C9" s="20" t="n">
        <v>766</v>
      </c>
      <c r="D9" s="20" t="n">
        <v>1</v>
      </c>
      <c r="E9" s="116" t="n">
        <v>0.105263157894737</v>
      </c>
      <c r="F9" s="20" t="n">
        <v>1</v>
      </c>
      <c r="G9" s="20" t="n">
        <v>2</v>
      </c>
      <c r="H9" s="116" t="n">
        <v>0.210526315789474</v>
      </c>
      <c r="I9" s="20" t="n">
        <v>2</v>
      </c>
      <c r="J9" s="20" t="n">
        <v>275</v>
      </c>
      <c r="K9" s="116" t="n">
        <v>28.9473684210526</v>
      </c>
      <c r="L9" s="20" t="n">
        <v>333</v>
      </c>
      <c r="M9" s="20" t="n">
        <v>217</v>
      </c>
      <c r="N9" s="116" t="n">
        <v>22.8421052631579</v>
      </c>
      <c r="O9" s="20" t="n">
        <v>238</v>
      </c>
      <c r="P9" s="20" t="n">
        <v>155</v>
      </c>
      <c r="Q9" s="116" t="n">
        <v>16.3157894736842</v>
      </c>
      <c r="R9" s="20" t="n">
        <v>181</v>
      </c>
      <c r="S9" s="20" t="n">
        <v>0</v>
      </c>
      <c r="T9" s="116" t="n">
        <v>0</v>
      </c>
      <c r="U9" s="20" t="n">
        <v>0</v>
      </c>
      <c r="V9" s="26" t="s">
        <v>17</v>
      </c>
      <c r="W9" s="20" t="n">
        <v>0</v>
      </c>
      <c r="X9" s="116" t="n">
        <v>0</v>
      </c>
      <c r="Y9" s="20" t="n">
        <v>0</v>
      </c>
      <c r="Z9" s="20" t="n">
        <v>1</v>
      </c>
      <c r="AA9" s="116" t="n">
        <v>0.105263157894737</v>
      </c>
      <c r="AB9" s="20" t="n">
        <v>1</v>
      </c>
      <c r="AC9" s="20" t="n">
        <v>8</v>
      </c>
      <c r="AD9" s="116" t="n">
        <v>0.842105263157895</v>
      </c>
      <c r="AE9" s="20" t="n">
        <v>8</v>
      </c>
      <c r="AF9" s="20" t="n">
        <v>0</v>
      </c>
      <c r="AG9" s="116" t="n">
        <v>0</v>
      </c>
      <c r="AH9" s="20" t="n">
        <v>0</v>
      </c>
      <c r="AI9" s="20" t="n">
        <v>2</v>
      </c>
      <c r="AJ9" s="116" t="n">
        <v>0.210526315789474</v>
      </c>
      <c r="AK9" s="20" t="n">
        <v>2</v>
      </c>
      <c r="AL9" s="20" t="n">
        <v>0</v>
      </c>
      <c r="AM9" s="116" t="n">
        <v>0</v>
      </c>
      <c r="AN9" s="20" t="n">
        <v>0</v>
      </c>
      <c r="AO9" s="20" t="n">
        <v>0</v>
      </c>
      <c r="AP9" s="116" t="n">
        <v>0</v>
      </c>
      <c r="AQ9" s="20" t="n">
        <v>0</v>
      </c>
      <c r="AR9" s="26" t="s">
        <v>17</v>
      </c>
      <c r="AS9" s="20" t="n">
        <v>0</v>
      </c>
      <c r="AT9" s="116" t="n">
        <v>0</v>
      </c>
      <c r="AU9" s="20" t="n">
        <v>0</v>
      </c>
      <c r="AV9" s="20" t="n">
        <v>0</v>
      </c>
      <c r="AW9" s="116" t="n">
        <v>0</v>
      </c>
      <c r="AX9" s="20" t="n">
        <v>0</v>
      </c>
      <c r="AY9" s="20" t="n">
        <v>0</v>
      </c>
      <c r="AZ9" s="116" t="n">
        <v>0</v>
      </c>
      <c r="BA9" s="20" t="n">
        <v>0</v>
      </c>
      <c r="BB9" s="20" t="n">
        <v>0</v>
      </c>
      <c r="BC9" s="116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1110</v>
      </c>
      <c r="C10" s="20" t="n">
        <v>469</v>
      </c>
      <c r="D10" s="20" t="n">
        <v>1</v>
      </c>
      <c r="E10" s="116" t="n">
        <v>0.0900900900900901</v>
      </c>
      <c r="F10" s="20" t="n">
        <v>1</v>
      </c>
      <c r="G10" s="20" t="n">
        <v>3</v>
      </c>
      <c r="H10" s="116" t="n">
        <v>0.27027027027027</v>
      </c>
      <c r="I10" s="20" t="n">
        <v>3</v>
      </c>
      <c r="J10" s="20" t="n">
        <v>178</v>
      </c>
      <c r="K10" s="116" t="n">
        <v>16.036036036036</v>
      </c>
      <c r="L10" s="20" t="n">
        <v>197</v>
      </c>
      <c r="M10" s="20" t="n">
        <v>129</v>
      </c>
      <c r="N10" s="116" t="n">
        <v>11.6216216216216</v>
      </c>
      <c r="O10" s="20" t="n">
        <v>132</v>
      </c>
      <c r="P10" s="20" t="n">
        <v>112</v>
      </c>
      <c r="Q10" s="116" t="n">
        <v>10.0900900900901</v>
      </c>
      <c r="R10" s="20" t="n">
        <v>127</v>
      </c>
      <c r="S10" s="20" t="n">
        <v>0</v>
      </c>
      <c r="T10" s="116" t="n">
        <v>0</v>
      </c>
      <c r="U10" s="20" t="n">
        <v>0</v>
      </c>
      <c r="V10" s="26" t="s">
        <v>18</v>
      </c>
      <c r="W10" s="20" t="n">
        <v>0</v>
      </c>
      <c r="X10" s="116" t="n">
        <v>0</v>
      </c>
      <c r="Y10" s="20" t="n">
        <v>0</v>
      </c>
      <c r="Z10" s="20" t="n">
        <v>0</v>
      </c>
      <c r="AA10" s="116" t="n">
        <v>0</v>
      </c>
      <c r="AB10" s="20" t="n">
        <v>0</v>
      </c>
      <c r="AC10" s="20" t="n">
        <v>5</v>
      </c>
      <c r="AD10" s="116" t="n">
        <v>0.45045045045045</v>
      </c>
      <c r="AE10" s="20" t="n">
        <v>5</v>
      </c>
      <c r="AF10" s="20" t="n">
        <v>0</v>
      </c>
      <c r="AG10" s="116" t="n">
        <v>0</v>
      </c>
      <c r="AH10" s="20" t="n">
        <v>0</v>
      </c>
      <c r="AI10" s="20" t="n">
        <v>4</v>
      </c>
      <c r="AJ10" s="116" t="n">
        <v>0.36036036036036</v>
      </c>
      <c r="AK10" s="20" t="n">
        <v>4</v>
      </c>
      <c r="AL10" s="20" t="n">
        <v>0</v>
      </c>
      <c r="AM10" s="116" t="n">
        <v>0</v>
      </c>
      <c r="AN10" s="20" t="n">
        <v>0</v>
      </c>
      <c r="AO10" s="20" t="n">
        <v>0</v>
      </c>
      <c r="AP10" s="116" t="n">
        <v>0</v>
      </c>
      <c r="AQ10" s="20" t="n">
        <v>0</v>
      </c>
      <c r="AR10" s="26" t="s">
        <v>18</v>
      </c>
      <c r="AS10" s="20" t="n">
        <v>0</v>
      </c>
      <c r="AT10" s="116" t="n">
        <v>0</v>
      </c>
      <c r="AU10" s="20" t="n">
        <v>0</v>
      </c>
      <c r="AV10" s="20" t="n">
        <v>0</v>
      </c>
      <c r="AW10" s="116" t="n">
        <v>0</v>
      </c>
      <c r="AX10" s="20" t="n">
        <v>0</v>
      </c>
      <c r="AY10" s="20" t="n">
        <v>0</v>
      </c>
      <c r="AZ10" s="116" t="n">
        <v>0</v>
      </c>
      <c r="BA10" s="20" t="n">
        <v>0</v>
      </c>
      <c r="BB10" s="20" t="n">
        <v>0</v>
      </c>
      <c r="BC10" s="116" t="n">
        <v>0</v>
      </c>
      <c r="BD10" s="20" t="n">
        <v>0</v>
      </c>
    </row>
    <row r="11" s="25" customFormat="true" ht="18" hidden="false" customHeight="true" outlineLevel="0" collapsed="false">
      <c r="A11" s="26" t="s">
        <v>19</v>
      </c>
      <c r="B11" s="20" t="n">
        <v>931</v>
      </c>
      <c r="C11" s="20" t="n">
        <v>656</v>
      </c>
      <c r="D11" s="20" t="n">
        <v>4</v>
      </c>
      <c r="E11" s="116" t="n">
        <v>0.429645542427497</v>
      </c>
      <c r="F11" s="20" t="n">
        <v>4</v>
      </c>
      <c r="G11" s="20" t="n">
        <v>3</v>
      </c>
      <c r="H11" s="116" t="n">
        <v>0.322234156820623</v>
      </c>
      <c r="I11" s="20" t="n">
        <v>3</v>
      </c>
      <c r="J11" s="20" t="n">
        <v>239</v>
      </c>
      <c r="K11" s="116" t="n">
        <v>25.671321160043</v>
      </c>
      <c r="L11" s="20" t="n">
        <v>255</v>
      </c>
      <c r="M11" s="20" t="n">
        <v>206</v>
      </c>
      <c r="N11" s="116" t="n">
        <v>22.1267454350161</v>
      </c>
      <c r="O11" s="20" t="n">
        <v>215</v>
      </c>
      <c r="P11" s="20" t="n">
        <v>155</v>
      </c>
      <c r="Q11" s="116" t="n">
        <v>16.6487647690655</v>
      </c>
      <c r="R11" s="20" t="n">
        <v>175</v>
      </c>
      <c r="S11" s="20" t="n">
        <v>0</v>
      </c>
      <c r="T11" s="116" t="n">
        <v>0</v>
      </c>
      <c r="U11" s="20" t="n">
        <v>0</v>
      </c>
      <c r="V11" s="26" t="s">
        <v>19</v>
      </c>
      <c r="W11" s="20" t="n">
        <v>0</v>
      </c>
      <c r="X11" s="116" t="n">
        <v>0</v>
      </c>
      <c r="Y11" s="20" t="n">
        <v>0</v>
      </c>
      <c r="Z11" s="20" t="n">
        <v>0</v>
      </c>
      <c r="AA11" s="116" t="n">
        <v>0</v>
      </c>
      <c r="AB11" s="20" t="n">
        <v>0</v>
      </c>
      <c r="AC11" s="20" t="n">
        <v>2</v>
      </c>
      <c r="AD11" s="116" t="n">
        <v>0.214822771213749</v>
      </c>
      <c r="AE11" s="20" t="n">
        <v>2</v>
      </c>
      <c r="AF11" s="20" t="n">
        <v>0</v>
      </c>
      <c r="AG11" s="116" t="n">
        <v>0</v>
      </c>
      <c r="AH11" s="20" t="n">
        <v>0</v>
      </c>
      <c r="AI11" s="20" t="n">
        <v>2</v>
      </c>
      <c r="AJ11" s="116" t="n">
        <v>0.214822771213749</v>
      </c>
      <c r="AK11" s="20" t="n">
        <v>2</v>
      </c>
      <c r="AL11" s="20" t="n">
        <v>0</v>
      </c>
      <c r="AM11" s="116" t="n">
        <v>0</v>
      </c>
      <c r="AN11" s="20" t="n">
        <v>0</v>
      </c>
      <c r="AO11" s="20" t="n">
        <v>0</v>
      </c>
      <c r="AP11" s="116" t="n">
        <v>0</v>
      </c>
      <c r="AQ11" s="20" t="n">
        <v>0</v>
      </c>
      <c r="AR11" s="26" t="s">
        <v>19</v>
      </c>
      <c r="AS11" s="20" t="n">
        <v>0</v>
      </c>
      <c r="AT11" s="116" t="n">
        <v>0</v>
      </c>
      <c r="AU11" s="20" t="n">
        <v>0</v>
      </c>
      <c r="AV11" s="20" t="n">
        <v>0</v>
      </c>
      <c r="AW11" s="116" t="n">
        <v>0</v>
      </c>
      <c r="AX11" s="20" t="n">
        <v>0</v>
      </c>
      <c r="AY11" s="20" t="n">
        <v>0</v>
      </c>
      <c r="AZ11" s="116" t="n">
        <v>0</v>
      </c>
      <c r="BA11" s="20" t="n">
        <v>0</v>
      </c>
      <c r="BB11" s="20" t="n">
        <v>0</v>
      </c>
      <c r="BC11" s="116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716</v>
      </c>
      <c r="C12" s="20" t="n">
        <v>790</v>
      </c>
      <c r="D12" s="20" t="n">
        <v>1</v>
      </c>
      <c r="E12" s="116" t="n">
        <v>0.139664804469274</v>
      </c>
      <c r="F12" s="20" t="n">
        <v>1</v>
      </c>
      <c r="G12" s="20" t="n">
        <v>5</v>
      </c>
      <c r="H12" s="116" t="n">
        <v>0.698324022346369</v>
      </c>
      <c r="I12" s="20" t="n">
        <v>6</v>
      </c>
      <c r="J12" s="20" t="n">
        <v>283</v>
      </c>
      <c r="K12" s="116" t="n">
        <v>39.5251396648045</v>
      </c>
      <c r="L12" s="20" t="n">
        <v>328</v>
      </c>
      <c r="M12" s="20" t="n">
        <v>197</v>
      </c>
      <c r="N12" s="116" t="n">
        <v>27.5139664804469</v>
      </c>
      <c r="O12" s="20" t="n">
        <v>216</v>
      </c>
      <c r="P12" s="20" t="n">
        <v>178</v>
      </c>
      <c r="Q12" s="116" t="n">
        <v>24.8603351955307</v>
      </c>
      <c r="R12" s="20" t="n">
        <v>227</v>
      </c>
      <c r="S12" s="20" t="n">
        <v>2</v>
      </c>
      <c r="T12" s="116" t="n">
        <v>0.279329608938547</v>
      </c>
      <c r="U12" s="20" t="n">
        <v>2</v>
      </c>
      <c r="V12" s="26" t="s">
        <v>20</v>
      </c>
      <c r="W12" s="20" t="n">
        <v>2</v>
      </c>
      <c r="X12" s="116" t="n">
        <v>0.279329608938547</v>
      </c>
      <c r="Y12" s="20" t="n">
        <v>2</v>
      </c>
      <c r="Z12" s="20" t="n">
        <v>1</v>
      </c>
      <c r="AA12" s="116" t="n">
        <v>0.139664804469274</v>
      </c>
      <c r="AB12" s="20" t="n">
        <v>1</v>
      </c>
      <c r="AC12" s="20" t="n">
        <v>5</v>
      </c>
      <c r="AD12" s="116" t="n">
        <v>0.698324022346369</v>
      </c>
      <c r="AE12" s="20" t="n">
        <v>6</v>
      </c>
      <c r="AF12" s="20" t="n">
        <v>0</v>
      </c>
      <c r="AG12" s="116" t="n">
        <v>0</v>
      </c>
      <c r="AH12" s="20" t="n">
        <v>0</v>
      </c>
      <c r="AI12" s="20" t="n">
        <v>1</v>
      </c>
      <c r="AJ12" s="116" t="n">
        <v>0.139664804469274</v>
      </c>
      <c r="AK12" s="20" t="n">
        <v>1</v>
      </c>
      <c r="AL12" s="20" t="n">
        <v>0</v>
      </c>
      <c r="AM12" s="116" t="n">
        <v>0</v>
      </c>
      <c r="AN12" s="20" t="n">
        <v>0</v>
      </c>
      <c r="AO12" s="20" t="n">
        <v>0</v>
      </c>
      <c r="AP12" s="116" t="n">
        <v>0</v>
      </c>
      <c r="AQ12" s="20" t="n">
        <v>0</v>
      </c>
      <c r="AR12" s="26" t="s">
        <v>20</v>
      </c>
      <c r="AS12" s="20" t="n">
        <v>0</v>
      </c>
      <c r="AT12" s="116" t="n">
        <v>0</v>
      </c>
      <c r="AU12" s="20" t="n">
        <v>0</v>
      </c>
      <c r="AV12" s="20" t="n">
        <v>0</v>
      </c>
      <c r="AW12" s="116" t="n">
        <v>0</v>
      </c>
      <c r="AX12" s="20" t="n">
        <v>0</v>
      </c>
      <c r="AY12" s="20" t="n">
        <v>0</v>
      </c>
      <c r="AZ12" s="116" t="n">
        <v>0</v>
      </c>
      <c r="BA12" s="20" t="n">
        <v>0</v>
      </c>
      <c r="BB12" s="20" t="n">
        <v>0</v>
      </c>
      <c r="BC12" s="116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224</v>
      </c>
      <c r="C13" s="20" t="n">
        <v>111</v>
      </c>
      <c r="D13" s="20" t="n">
        <v>0</v>
      </c>
      <c r="E13" s="116" t="n">
        <v>0</v>
      </c>
      <c r="F13" s="20" t="n">
        <v>0</v>
      </c>
      <c r="G13" s="20" t="n">
        <v>1</v>
      </c>
      <c r="H13" s="116" t="n">
        <v>0.446428571428571</v>
      </c>
      <c r="I13" s="20" t="n">
        <v>1</v>
      </c>
      <c r="J13" s="20" t="n">
        <v>34</v>
      </c>
      <c r="K13" s="116" t="n">
        <v>15.1785714285714</v>
      </c>
      <c r="L13" s="20" t="n">
        <v>43</v>
      </c>
      <c r="M13" s="20" t="n">
        <v>28</v>
      </c>
      <c r="N13" s="116" t="n">
        <v>12.5</v>
      </c>
      <c r="O13" s="20" t="n">
        <v>32</v>
      </c>
      <c r="P13" s="20" t="n">
        <v>28</v>
      </c>
      <c r="Q13" s="116" t="n">
        <v>12.5</v>
      </c>
      <c r="R13" s="20" t="n">
        <v>34</v>
      </c>
      <c r="S13" s="20" t="n">
        <v>1</v>
      </c>
      <c r="T13" s="116" t="n">
        <v>0.446428571428571</v>
      </c>
      <c r="U13" s="20" t="n">
        <v>1</v>
      </c>
      <c r="V13" s="26" t="s">
        <v>21</v>
      </c>
      <c r="W13" s="20" t="n">
        <v>0</v>
      </c>
      <c r="X13" s="116" t="n">
        <v>0</v>
      </c>
      <c r="Y13" s="20" t="n">
        <v>0</v>
      </c>
      <c r="Z13" s="20" t="n">
        <v>0</v>
      </c>
      <c r="AA13" s="116" t="n">
        <v>0</v>
      </c>
      <c r="AB13" s="20" t="n">
        <v>0</v>
      </c>
      <c r="AC13" s="20" t="n">
        <v>0</v>
      </c>
      <c r="AD13" s="116" t="n">
        <v>0</v>
      </c>
      <c r="AE13" s="20" t="n">
        <v>0</v>
      </c>
      <c r="AF13" s="20" t="n">
        <v>0</v>
      </c>
      <c r="AG13" s="116" t="n">
        <v>0</v>
      </c>
      <c r="AH13" s="20" t="n">
        <v>0</v>
      </c>
      <c r="AI13" s="20" t="n">
        <v>0</v>
      </c>
      <c r="AJ13" s="116" t="n">
        <v>0</v>
      </c>
      <c r="AK13" s="20" t="n">
        <v>0</v>
      </c>
      <c r="AL13" s="20" t="n">
        <v>0</v>
      </c>
      <c r="AM13" s="116" t="n">
        <v>0</v>
      </c>
      <c r="AN13" s="20" t="n">
        <v>0</v>
      </c>
      <c r="AO13" s="20" t="n">
        <v>0</v>
      </c>
      <c r="AP13" s="116" t="n">
        <v>0</v>
      </c>
      <c r="AQ13" s="20" t="n">
        <v>0</v>
      </c>
      <c r="AR13" s="26" t="s">
        <v>21</v>
      </c>
      <c r="AS13" s="20" t="n">
        <v>0</v>
      </c>
      <c r="AT13" s="116" t="n">
        <v>0</v>
      </c>
      <c r="AU13" s="20" t="n">
        <v>0</v>
      </c>
      <c r="AV13" s="20" t="n">
        <v>0</v>
      </c>
      <c r="AW13" s="116" t="n">
        <v>0</v>
      </c>
      <c r="AX13" s="20" t="n">
        <v>0</v>
      </c>
      <c r="AY13" s="20" t="n">
        <v>0</v>
      </c>
      <c r="AZ13" s="116" t="n">
        <v>0</v>
      </c>
      <c r="BA13" s="20" t="n">
        <v>0</v>
      </c>
      <c r="BB13" s="20" t="n">
        <v>0</v>
      </c>
      <c r="BC13" s="116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410</v>
      </c>
      <c r="C14" s="20" t="n">
        <v>47</v>
      </c>
      <c r="D14" s="20" t="n">
        <v>0</v>
      </c>
      <c r="E14" s="116" t="n">
        <v>0</v>
      </c>
      <c r="F14" s="20" t="n">
        <v>0</v>
      </c>
      <c r="G14" s="20" t="n">
        <v>0</v>
      </c>
      <c r="H14" s="116" t="n">
        <v>0</v>
      </c>
      <c r="I14" s="20" t="n">
        <v>0</v>
      </c>
      <c r="J14" s="20" t="n">
        <v>18</v>
      </c>
      <c r="K14" s="116" t="n">
        <v>4.39024390243902</v>
      </c>
      <c r="L14" s="20" t="n">
        <v>21</v>
      </c>
      <c r="M14" s="20" t="n">
        <v>19</v>
      </c>
      <c r="N14" s="116" t="n">
        <v>4.63414634146341</v>
      </c>
      <c r="O14" s="20" t="n">
        <v>19</v>
      </c>
      <c r="P14" s="20" t="n">
        <v>7</v>
      </c>
      <c r="Q14" s="116" t="n">
        <v>1.70731707317073</v>
      </c>
      <c r="R14" s="20" t="n">
        <v>7</v>
      </c>
      <c r="S14" s="20" t="n">
        <v>0</v>
      </c>
      <c r="T14" s="116" t="n">
        <v>0</v>
      </c>
      <c r="U14" s="20" t="n">
        <v>0</v>
      </c>
      <c r="V14" s="26" t="s">
        <v>22</v>
      </c>
      <c r="W14" s="20" t="n">
        <v>0</v>
      </c>
      <c r="X14" s="116" t="n">
        <v>0</v>
      </c>
      <c r="Y14" s="20" t="n">
        <v>0</v>
      </c>
      <c r="Z14" s="20" t="n">
        <v>0</v>
      </c>
      <c r="AA14" s="116" t="n">
        <v>0</v>
      </c>
      <c r="AB14" s="20" t="n">
        <v>0</v>
      </c>
      <c r="AC14" s="20" t="n">
        <v>0</v>
      </c>
      <c r="AD14" s="116" t="n">
        <v>0</v>
      </c>
      <c r="AE14" s="20" t="n">
        <v>0</v>
      </c>
      <c r="AF14" s="20" t="n">
        <v>0</v>
      </c>
      <c r="AG14" s="116" t="n">
        <v>0</v>
      </c>
      <c r="AH14" s="20" t="n">
        <v>0</v>
      </c>
      <c r="AI14" s="20" t="n">
        <v>0</v>
      </c>
      <c r="AJ14" s="116" t="n">
        <v>0</v>
      </c>
      <c r="AK14" s="20" t="n">
        <v>0</v>
      </c>
      <c r="AL14" s="20" t="n">
        <v>0</v>
      </c>
      <c r="AM14" s="116" t="n">
        <v>0</v>
      </c>
      <c r="AN14" s="20" t="n">
        <v>0</v>
      </c>
      <c r="AO14" s="20" t="n">
        <v>0</v>
      </c>
      <c r="AP14" s="116" t="n">
        <v>0</v>
      </c>
      <c r="AQ14" s="20" t="n">
        <v>0</v>
      </c>
      <c r="AR14" s="26" t="s">
        <v>22</v>
      </c>
      <c r="AS14" s="20" t="n">
        <v>0</v>
      </c>
      <c r="AT14" s="116" t="n">
        <v>0</v>
      </c>
      <c r="AU14" s="20" t="n">
        <v>0</v>
      </c>
      <c r="AV14" s="20" t="n">
        <v>0</v>
      </c>
      <c r="AW14" s="116" t="n">
        <v>0</v>
      </c>
      <c r="AX14" s="20" t="n">
        <v>0</v>
      </c>
      <c r="AY14" s="20" t="n">
        <v>0</v>
      </c>
      <c r="AZ14" s="116" t="n">
        <v>0</v>
      </c>
      <c r="BA14" s="20" t="n">
        <v>0</v>
      </c>
      <c r="BB14" s="20" t="n">
        <v>0</v>
      </c>
      <c r="BC14" s="116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162</v>
      </c>
      <c r="C15" s="20" t="n">
        <v>42</v>
      </c>
      <c r="D15" s="20" t="n">
        <v>0</v>
      </c>
      <c r="E15" s="116" t="n">
        <v>0</v>
      </c>
      <c r="F15" s="20" t="n">
        <v>0</v>
      </c>
      <c r="G15" s="20" t="n">
        <v>0</v>
      </c>
      <c r="H15" s="116" t="n">
        <v>0</v>
      </c>
      <c r="I15" s="20" t="n">
        <v>0</v>
      </c>
      <c r="J15" s="20" t="n">
        <v>14</v>
      </c>
      <c r="K15" s="116" t="n">
        <v>8.64197530864198</v>
      </c>
      <c r="L15" s="20" t="n">
        <v>15</v>
      </c>
      <c r="M15" s="20" t="n">
        <v>12</v>
      </c>
      <c r="N15" s="116" t="n">
        <v>7.40740740740741</v>
      </c>
      <c r="O15" s="20" t="n">
        <v>14</v>
      </c>
      <c r="P15" s="20" t="n">
        <v>11</v>
      </c>
      <c r="Q15" s="116" t="n">
        <v>6.79012345679012</v>
      </c>
      <c r="R15" s="20" t="n">
        <v>11</v>
      </c>
      <c r="S15" s="20" t="n">
        <v>0</v>
      </c>
      <c r="T15" s="116" t="n">
        <v>0</v>
      </c>
      <c r="U15" s="20" t="n">
        <v>0</v>
      </c>
      <c r="V15" s="26" t="s">
        <v>23</v>
      </c>
      <c r="W15" s="20" t="n">
        <v>0</v>
      </c>
      <c r="X15" s="116" t="n">
        <v>0</v>
      </c>
      <c r="Y15" s="20" t="n">
        <v>0</v>
      </c>
      <c r="Z15" s="20" t="n">
        <v>0</v>
      </c>
      <c r="AA15" s="116" t="n">
        <v>0</v>
      </c>
      <c r="AB15" s="20" t="n">
        <v>0</v>
      </c>
      <c r="AC15" s="20" t="n">
        <v>0</v>
      </c>
      <c r="AD15" s="116" t="n">
        <v>0</v>
      </c>
      <c r="AE15" s="20" t="n">
        <v>0</v>
      </c>
      <c r="AF15" s="20" t="n">
        <v>0</v>
      </c>
      <c r="AG15" s="116" t="n">
        <v>0</v>
      </c>
      <c r="AH15" s="20" t="n">
        <v>0</v>
      </c>
      <c r="AI15" s="20" t="n">
        <v>0</v>
      </c>
      <c r="AJ15" s="116" t="n">
        <v>0</v>
      </c>
      <c r="AK15" s="20" t="n">
        <v>0</v>
      </c>
      <c r="AL15" s="20" t="n">
        <v>2</v>
      </c>
      <c r="AM15" s="116" t="n">
        <v>1.23456790123457</v>
      </c>
      <c r="AN15" s="20" t="n">
        <v>2</v>
      </c>
      <c r="AO15" s="20" t="n">
        <v>0</v>
      </c>
      <c r="AP15" s="116" t="n">
        <v>0</v>
      </c>
      <c r="AQ15" s="20" t="n">
        <v>0</v>
      </c>
      <c r="AR15" s="26" t="s">
        <v>23</v>
      </c>
      <c r="AS15" s="20" t="n">
        <v>0</v>
      </c>
      <c r="AT15" s="116" t="n">
        <v>0</v>
      </c>
      <c r="AU15" s="20" t="n">
        <v>0</v>
      </c>
      <c r="AV15" s="20" t="n">
        <v>0</v>
      </c>
      <c r="AW15" s="116" t="n">
        <v>0</v>
      </c>
      <c r="AX15" s="20" t="n">
        <v>0</v>
      </c>
      <c r="AY15" s="20" t="n">
        <v>0</v>
      </c>
      <c r="AZ15" s="116" t="n">
        <v>0</v>
      </c>
      <c r="BA15" s="20" t="n">
        <v>0</v>
      </c>
      <c r="BB15" s="20" t="n">
        <v>0</v>
      </c>
      <c r="BC15" s="116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333</v>
      </c>
      <c r="C16" s="20" t="n">
        <v>233</v>
      </c>
      <c r="D16" s="20" t="n">
        <v>1</v>
      </c>
      <c r="E16" s="116" t="n">
        <v>0.3003003003003</v>
      </c>
      <c r="F16" s="20" t="n">
        <v>1</v>
      </c>
      <c r="G16" s="20" t="n">
        <v>2</v>
      </c>
      <c r="H16" s="116" t="n">
        <v>0.600600600600601</v>
      </c>
      <c r="I16" s="20" t="n">
        <v>2</v>
      </c>
      <c r="J16" s="20" t="n">
        <v>92</v>
      </c>
      <c r="K16" s="116" t="n">
        <v>27.6276276276276</v>
      </c>
      <c r="L16" s="20" t="n">
        <v>101</v>
      </c>
      <c r="M16" s="20" t="n">
        <v>53</v>
      </c>
      <c r="N16" s="116" t="n">
        <v>15.9159159159159</v>
      </c>
      <c r="O16" s="20" t="n">
        <v>57</v>
      </c>
      <c r="P16" s="20" t="n">
        <v>60</v>
      </c>
      <c r="Q16" s="116" t="n">
        <v>18.018018018018</v>
      </c>
      <c r="R16" s="20" t="n">
        <v>66</v>
      </c>
      <c r="S16" s="20" t="n">
        <v>0</v>
      </c>
      <c r="T16" s="116" t="n">
        <v>0</v>
      </c>
      <c r="U16" s="20" t="n">
        <v>0</v>
      </c>
      <c r="V16" s="26" t="s">
        <v>24</v>
      </c>
      <c r="W16" s="20" t="n">
        <v>2</v>
      </c>
      <c r="X16" s="116" t="n">
        <v>0.600600600600601</v>
      </c>
      <c r="Y16" s="20" t="n">
        <v>3</v>
      </c>
      <c r="Z16" s="20" t="n">
        <v>0</v>
      </c>
      <c r="AA16" s="116" t="n">
        <v>0</v>
      </c>
      <c r="AB16" s="20" t="n">
        <v>0</v>
      </c>
      <c r="AC16" s="20" t="n">
        <v>3</v>
      </c>
      <c r="AD16" s="116" t="n">
        <v>0.900900900900901</v>
      </c>
      <c r="AE16" s="20" t="n">
        <v>3</v>
      </c>
      <c r="AF16" s="20" t="n">
        <v>0</v>
      </c>
      <c r="AG16" s="116" t="n">
        <v>0</v>
      </c>
      <c r="AH16" s="20" t="n">
        <v>0</v>
      </c>
      <c r="AI16" s="20" t="n">
        <v>0</v>
      </c>
      <c r="AJ16" s="116" t="n">
        <v>0</v>
      </c>
      <c r="AK16" s="20" t="n">
        <v>0</v>
      </c>
      <c r="AL16" s="20" t="n">
        <v>0</v>
      </c>
      <c r="AM16" s="116" t="n">
        <v>0</v>
      </c>
      <c r="AN16" s="20" t="n">
        <v>0</v>
      </c>
      <c r="AO16" s="20" t="n">
        <v>0</v>
      </c>
      <c r="AP16" s="116" t="n">
        <v>0</v>
      </c>
      <c r="AQ16" s="20" t="n">
        <v>0</v>
      </c>
      <c r="AR16" s="26" t="s">
        <v>24</v>
      </c>
      <c r="AS16" s="20" t="n">
        <v>0</v>
      </c>
      <c r="AT16" s="116" t="n">
        <v>0</v>
      </c>
      <c r="AU16" s="20" t="n">
        <v>0</v>
      </c>
      <c r="AV16" s="20" t="n">
        <v>0</v>
      </c>
      <c r="AW16" s="116" t="n">
        <v>0</v>
      </c>
      <c r="AX16" s="20" t="n">
        <v>0</v>
      </c>
      <c r="AY16" s="20" t="n">
        <v>0</v>
      </c>
      <c r="AZ16" s="116" t="n">
        <v>0</v>
      </c>
      <c r="BA16" s="20" t="n">
        <v>0</v>
      </c>
      <c r="BB16" s="20" t="n">
        <v>0</v>
      </c>
      <c r="BC16" s="116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103</v>
      </c>
      <c r="C17" s="20" t="n">
        <v>86</v>
      </c>
      <c r="D17" s="20" t="n">
        <v>0</v>
      </c>
      <c r="E17" s="116" t="n">
        <v>0</v>
      </c>
      <c r="F17" s="20" t="n">
        <v>0</v>
      </c>
      <c r="G17" s="20" t="n">
        <v>0</v>
      </c>
      <c r="H17" s="116" t="n">
        <v>0</v>
      </c>
      <c r="I17" s="20" t="n">
        <v>0</v>
      </c>
      <c r="J17" s="20" t="n">
        <v>38</v>
      </c>
      <c r="K17" s="116" t="n">
        <v>36.8932038834952</v>
      </c>
      <c r="L17" s="20" t="n">
        <v>42</v>
      </c>
      <c r="M17" s="20" t="n">
        <v>13</v>
      </c>
      <c r="N17" s="116" t="n">
        <v>12.621359223301</v>
      </c>
      <c r="O17" s="20" t="n">
        <v>13</v>
      </c>
      <c r="P17" s="20" t="n">
        <v>26</v>
      </c>
      <c r="Q17" s="116" t="n">
        <v>25.2427184466019</v>
      </c>
      <c r="R17" s="20" t="n">
        <v>31</v>
      </c>
      <c r="S17" s="20" t="n">
        <v>0</v>
      </c>
      <c r="T17" s="116" t="n">
        <v>0</v>
      </c>
      <c r="U17" s="20" t="n">
        <v>0</v>
      </c>
      <c r="V17" s="26" t="s">
        <v>25</v>
      </c>
      <c r="W17" s="20" t="n">
        <v>0</v>
      </c>
      <c r="X17" s="116" t="n">
        <v>0</v>
      </c>
      <c r="Y17" s="20" t="n">
        <v>0</v>
      </c>
      <c r="Z17" s="20" t="n">
        <v>0</v>
      </c>
      <c r="AA17" s="116" t="n">
        <v>0</v>
      </c>
      <c r="AB17" s="20" t="n">
        <v>0</v>
      </c>
      <c r="AC17" s="20" t="n">
        <v>0</v>
      </c>
      <c r="AD17" s="116" t="n">
        <v>0</v>
      </c>
      <c r="AE17" s="20" t="n">
        <v>0</v>
      </c>
      <c r="AF17" s="20" t="n">
        <v>0</v>
      </c>
      <c r="AG17" s="116" t="n">
        <v>0</v>
      </c>
      <c r="AH17" s="20" t="n">
        <v>0</v>
      </c>
      <c r="AI17" s="20" t="n">
        <v>0</v>
      </c>
      <c r="AJ17" s="116" t="n">
        <v>0</v>
      </c>
      <c r="AK17" s="20" t="n">
        <v>0</v>
      </c>
      <c r="AL17" s="20" t="n">
        <v>0</v>
      </c>
      <c r="AM17" s="116" t="n">
        <v>0</v>
      </c>
      <c r="AN17" s="20" t="n">
        <v>0</v>
      </c>
      <c r="AO17" s="20" t="n">
        <v>0</v>
      </c>
      <c r="AP17" s="116" t="n">
        <v>0</v>
      </c>
      <c r="AQ17" s="20" t="n">
        <v>0</v>
      </c>
      <c r="AR17" s="26" t="s">
        <v>25</v>
      </c>
      <c r="AS17" s="20" t="n">
        <v>0</v>
      </c>
      <c r="AT17" s="116" t="n">
        <v>0</v>
      </c>
      <c r="AU17" s="20" t="n">
        <v>0</v>
      </c>
      <c r="AV17" s="20" t="n">
        <v>0</v>
      </c>
      <c r="AW17" s="116" t="n">
        <v>0</v>
      </c>
      <c r="AX17" s="20" t="n">
        <v>0</v>
      </c>
      <c r="AY17" s="20" t="n">
        <v>0</v>
      </c>
      <c r="AZ17" s="116" t="n">
        <v>0</v>
      </c>
      <c r="BA17" s="20" t="n">
        <v>0</v>
      </c>
      <c r="BB17" s="20" t="n">
        <v>0</v>
      </c>
      <c r="BC17" s="116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31</v>
      </c>
      <c r="C18" s="20" t="n">
        <v>9</v>
      </c>
      <c r="D18" s="20" t="n">
        <v>0</v>
      </c>
      <c r="E18" s="116" t="n">
        <v>0</v>
      </c>
      <c r="F18" s="20" t="n">
        <v>0</v>
      </c>
      <c r="G18" s="20" t="n">
        <v>0</v>
      </c>
      <c r="H18" s="116" t="n">
        <v>0</v>
      </c>
      <c r="I18" s="20" t="n">
        <v>0</v>
      </c>
      <c r="J18" s="20" t="n">
        <v>5</v>
      </c>
      <c r="K18" s="116" t="n">
        <v>16.1290322580645</v>
      </c>
      <c r="L18" s="20" t="n">
        <v>5</v>
      </c>
      <c r="M18" s="20" t="n">
        <v>2</v>
      </c>
      <c r="N18" s="116" t="n">
        <v>6.45161290322581</v>
      </c>
      <c r="O18" s="20" t="n">
        <v>2</v>
      </c>
      <c r="P18" s="20" t="n">
        <v>2</v>
      </c>
      <c r="Q18" s="116" t="n">
        <v>6.45161290322581</v>
      </c>
      <c r="R18" s="20" t="n">
        <v>2</v>
      </c>
      <c r="S18" s="20" t="n">
        <v>0</v>
      </c>
      <c r="T18" s="116" t="n">
        <v>0</v>
      </c>
      <c r="U18" s="20" t="n">
        <v>0</v>
      </c>
      <c r="V18" s="26" t="s">
        <v>26</v>
      </c>
      <c r="W18" s="20" t="n">
        <v>0</v>
      </c>
      <c r="X18" s="116" t="n">
        <v>0</v>
      </c>
      <c r="Y18" s="20" t="n">
        <v>0</v>
      </c>
      <c r="Z18" s="20" t="n">
        <v>0</v>
      </c>
      <c r="AA18" s="116" t="n">
        <v>0</v>
      </c>
      <c r="AB18" s="20" t="n">
        <v>0</v>
      </c>
      <c r="AC18" s="20" t="n">
        <v>0</v>
      </c>
      <c r="AD18" s="116" t="n">
        <v>0</v>
      </c>
      <c r="AE18" s="20" t="n">
        <v>0</v>
      </c>
      <c r="AF18" s="20" t="n">
        <v>0</v>
      </c>
      <c r="AG18" s="116" t="n">
        <v>0</v>
      </c>
      <c r="AH18" s="20" t="n">
        <v>0</v>
      </c>
      <c r="AI18" s="20" t="n">
        <v>0</v>
      </c>
      <c r="AJ18" s="116" t="n">
        <v>0</v>
      </c>
      <c r="AK18" s="20" t="n">
        <v>0</v>
      </c>
      <c r="AL18" s="20" t="n">
        <v>0</v>
      </c>
      <c r="AM18" s="116" t="n">
        <v>0</v>
      </c>
      <c r="AN18" s="20" t="n">
        <v>0</v>
      </c>
      <c r="AO18" s="20" t="n">
        <v>0</v>
      </c>
      <c r="AP18" s="116" t="n">
        <v>0</v>
      </c>
      <c r="AQ18" s="20" t="n">
        <v>0</v>
      </c>
      <c r="AR18" s="26" t="s">
        <v>26</v>
      </c>
      <c r="AS18" s="20" t="n">
        <v>0</v>
      </c>
      <c r="AT18" s="116" t="n">
        <v>0</v>
      </c>
      <c r="AU18" s="20" t="n">
        <v>0</v>
      </c>
      <c r="AV18" s="20" t="n">
        <v>0</v>
      </c>
      <c r="AW18" s="116" t="n">
        <v>0</v>
      </c>
      <c r="AX18" s="20" t="n">
        <v>0</v>
      </c>
      <c r="AY18" s="20" t="n">
        <v>0</v>
      </c>
      <c r="AZ18" s="116" t="n">
        <v>0</v>
      </c>
      <c r="BA18" s="20" t="n">
        <v>0</v>
      </c>
      <c r="BB18" s="20" t="n">
        <v>0</v>
      </c>
      <c r="BC18" s="116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56</v>
      </c>
      <c r="C19" s="20" t="n">
        <v>12</v>
      </c>
      <c r="D19" s="20" t="n">
        <v>0</v>
      </c>
      <c r="E19" s="116" t="n">
        <v>0</v>
      </c>
      <c r="F19" s="20" t="n">
        <v>0</v>
      </c>
      <c r="G19" s="20" t="n">
        <v>0</v>
      </c>
      <c r="H19" s="116" t="n">
        <v>0</v>
      </c>
      <c r="I19" s="20" t="n">
        <v>0</v>
      </c>
      <c r="J19" s="20" t="n">
        <v>4</v>
      </c>
      <c r="K19" s="116" t="n">
        <v>7.14285714285714</v>
      </c>
      <c r="L19" s="20" t="n">
        <v>4</v>
      </c>
      <c r="M19" s="20" t="n">
        <v>5</v>
      </c>
      <c r="N19" s="116" t="n">
        <v>8.92857142857143</v>
      </c>
      <c r="O19" s="20" t="n">
        <v>5</v>
      </c>
      <c r="P19" s="20" t="n">
        <v>3</v>
      </c>
      <c r="Q19" s="116" t="n">
        <v>5.35714285714286</v>
      </c>
      <c r="R19" s="20" t="n">
        <v>3</v>
      </c>
      <c r="S19" s="20" t="n">
        <v>0</v>
      </c>
      <c r="T19" s="116" t="n">
        <v>0</v>
      </c>
      <c r="U19" s="20" t="n">
        <v>0</v>
      </c>
      <c r="V19" s="26" t="s">
        <v>27</v>
      </c>
      <c r="W19" s="20" t="n">
        <v>0</v>
      </c>
      <c r="X19" s="116" t="n">
        <v>0</v>
      </c>
      <c r="Y19" s="20" t="n">
        <v>0</v>
      </c>
      <c r="Z19" s="20" t="n">
        <v>0</v>
      </c>
      <c r="AA19" s="116" t="n">
        <v>0</v>
      </c>
      <c r="AB19" s="20" t="n">
        <v>0</v>
      </c>
      <c r="AC19" s="20" t="n">
        <v>0</v>
      </c>
      <c r="AD19" s="116" t="n">
        <v>0</v>
      </c>
      <c r="AE19" s="20" t="n">
        <v>0</v>
      </c>
      <c r="AF19" s="20" t="n">
        <v>0</v>
      </c>
      <c r="AG19" s="116" t="n">
        <v>0</v>
      </c>
      <c r="AH19" s="20" t="n">
        <v>0</v>
      </c>
      <c r="AI19" s="20" t="n">
        <v>0</v>
      </c>
      <c r="AJ19" s="116" t="n">
        <v>0</v>
      </c>
      <c r="AK19" s="20" t="n">
        <v>0</v>
      </c>
      <c r="AL19" s="20" t="n">
        <v>0</v>
      </c>
      <c r="AM19" s="116" t="n">
        <v>0</v>
      </c>
      <c r="AN19" s="20" t="n">
        <v>0</v>
      </c>
      <c r="AO19" s="20" t="n">
        <v>0</v>
      </c>
      <c r="AP19" s="116" t="n">
        <v>0</v>
      </c>
      <c r="AQ19" s="20" t="n">
        <v>0</v>
      </c>
      <c r="AR19" s="26" t="s">
        <v>27</v>
      </c>
      <c r="AS19" s="20" t="n">
        <v>0</v>
      </c>
      <c r="AT19" s="116" t="n">
        <v>0</v>
      </c>
      <c r="AU19" s="20" t="n">
        <v>0</v>
      </c>
      <c r="AV19" s="20" t="n">
        <v>0</v>
      </c>
      <c r="AW19" s="116" t="n">
        <v>0</v>
      </c>
      <c r="AX19" s="20" t="n">
        <v>0</v>
      </c>
      <c r="AY19" s="20" t="n">
        <v>0</v>
      </c>
      <c r="AZ19" s="116" t="n">
        <v>0</v>
      </c>
      <c r="BA19" s="20" t="n">
        <v>0</v>
      </c>
      <c r="BB19" s="20" t="n">
        <v>0</v>
      </c>
      <c r="BC19" s="116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297</v>
      </c>
      <c r="C20" s="20" t="n">
        <v>111</v>
      </c>
      <c r="D20" s="20" t="n">
        <v>0</v>
      </c>
      <c r="E20" s="116" t="n">
        <v>0</v>
      </c>
      <c r="F20" s="20" t="n">
        <v>0</v>
      </c>
      <c r="G20" s="20" t="n">
        <v>0</v>
      </c>
      <c r="H20" s="116" t="n">
        <v>0</v>
      </c>
      <c r="I20" s="20" t="n">
        <v>0</v>
      </c>
      <c r="J20" s="20" t="n">
        <v>39</v>
      </c>
      <c r="K20" s="116" t="n">
        <v>13.1313131313131</v>
      </c>
      <c r="L20" s="20" t="n">
        <v>44</v>
      </c>
      <c r="M20" s="20" t="n">
        <v>29</v>
      </c>
      <c r="N20" s="116" t="n">
        <v>9.76430976430977</v>
      </c>
      <c r="O20" s="20" t="n">
        <v>32</v>
      </c>
      <c r="P20" s="20" t="n">
        <v>27</v>
      </c>
      <c r="Q20" s="116" t="n">
        <v>9.09090909090909</v>
      </c>
      <c r="R20" s="20" t="n">
        <v>30</v>
      </c>
      <c r="S20" s="20" t="n">
        <v>0</v>
      </c>
      <c r="T20" s="116" t="n">
        <v>0</v>
      </c>
      <c r="U20" s="20" t="n">
        <v>0</v>
      </c>
      <c r="V20" s="26" t="s">
        <v>28</v>
      </c>
      <c r="W20" s="20" t="n">
        <v>0</v>
      </c>
      <c r="X20" s="116" t="n">
        <v>0</v>
      </c>
      <c r="Y20" s="20" t="n">
        <v>0</v>
      </c>
      <c r="Z20" s="20" t="n">
        <v>0</v>
      </c>
      <c r="AA20" s="116" t="n">
        <v>0</v>
      </c>
      <c r="AB20" s="20" t="n">
        <v>0</v>
      </c>
      <c r="AC20" s="20" t="n">
        <v>3</v>
      </c>
      <c r="AD20" s="116" t="n">
        <v>1.01010101010101</v>
      </c>
      <c r="AE20" s="20" t="n">
        <v>4</v>
      </c>
      <c r="AF20" s="20" t="n">
        <v>0</v>
      </c>
      <c r="AG20" s="116" t="n">
        <v>0</v>
      </c>
      <c r="AH20" s="20" t="n">
        <v>0</v>
      </c>
      <c r="AI20" s="20" t="n">
        <v>1</v>
      </c>
      <c r="AJ20" s="116" t="n">
        <v>0.336700336700337</v>
      </c>
      <c r="AK20" s="20" t="n">
        <v>1</v>
      </c>
      <c r="AL20" s="20" t="n">
        <v>0</v>
      </c>
      <c r="AM20" s="116" t="n">
        <v>0</v>
      </c>
      <c r="AN20" s="20" t="n">
        <v>0</v>
      </c>
      <c r="AO20" s="20" t="n">
        <v>0</v>
      </c>
      <c r="AP20" s="116" t="n">
        <v>0</v>
      </c>
      <c r="AQ20" s="20" t="n">
        <v>0</v>
      </c>
      <c r="AR20" s="26" t="s">
        <v>28</v>
      </c>
      <c r="AS20" s="20" t="n">
        <v>0</v>
      </c>
      <c r="AT20" s="116" t="n">
        <v>0</v>
      </c>
      <c r="AU20" s="20" t="n">
        <v>0</v>
      </c>
      <c r="AV20" s="20" t="n">
        <v>0</v>
      </c>
      <c r="AW20" s="116" t="n">
        <v>0</v>
      </c>
      <c r="AX20" s="20" t="n">
        <v>0</v>
      </c>
      <c r="AY20" s="20" t="n">
        <v>0</v>
      </c>
      <c r="AZ20" s="116" t="n">
        <v>0</v>
      </c>
      <c r="BA20" s="20" t="n">
        <v>0</v>
      </c>
      <c r="BB20" s="20" t="n">
        <v>0</v>
      </c>
      <c r="BC20" s="116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70</v>
      </c>
      <c r="C21" s="20" t="n">
        <v>54</v>
      </c>
      <c r="D21" s="20" t="n">
        <v>0</v>
      </c>
      <c r="E21" s="116" t="n">
        <v>0</v>
      </c>
      <c r="F21" s="20" t="n">
        <v>0</v>
      </c>
      <c r="G21" s="20" t="n">
        <v>1</v>
      </c>
      <c r="H21" s="116" t="n">
        <v>1.42857142857143</v>
      </c>
      <c r="I21" s="20" t="n">
        <v>1</v>
      </c>
      <c r="J21" s="20" t="n">
        <v>28</v>
      </c>
      <c r="K21" s="116" t="n">
        <v>40</v>
      </c>
      <c r="L21" s="20" t="n">
        <v>29</v>
      </c>
      <c r="M21" s="20" t="n">
        <v>10</v>
      </c>
      <c r="N21" s="116" t="n">
        <v>14.2857142857143</v>
      </c>
      <c r="O21" s="20" t="n">
        <v>10</v>
      </c>
      <c r="P21" s="20" t="n">
        <v>10</v>
      </c>
      <c r="Q21" s="116" t="n">
        <v>14.2857142857143</v>
      </c>
      <c r="R21" s="20" t="n">
        <v>12</v>
      </c>
      <c r="S21" s="20" t="n">
        <v>1</v>
      </c>
      <c r="T21" s="116" t="n">
        <v>1.42857142857143</v>
      </c>
      <c r="U21" s="20" t="n">
        <v>1</v>
      </c>
      <c r="V21" s="26" t="s">
        <v>29</v>
      </c>
      <c r="W21" s="20" t="n">
        <v>0</v>
      </c>
      <c r="X21" s="116" t="n">
        <v>0</v>
      </c>
      <c r="Y21" s="20" t="n">
        <v>0</v>
      </c>
      <c r="Z21" s="20" t="n">
        <v>0</v>
      </c>
      <c r="AA21" s="116" t="n">
        <v>0</v>
      </c>
      <c r="AB21" s="20" t="n">
        <v>0</v>
      </c>
      <c r="AC21" s="20" t="n">
        <v>0</v>
      </c>
      <c r="AD21" s="116" t="n">
        <v>0</v>
      </c>
      <c r="AE21" s="20" t="n">
        <v>0</v>
      </c>
      <c r="AF21" s="20" t="n">
        <v>0</v>
      </c>
      <c r="AG21" s="116" t="n">
        <v>0</v>
      </c>
      <c r="AH21" s="20" t="n">
        <v>0</v>
      </c>
      <c r="AI21" s="20" t="n">
        <v>0</v>
      </c>
      <c r="AJ21" s="116" t="n">
        <v>0</v>
      </c>
      <c r="AK21" s="20" t="n">
        <v>0</v>
      </c>
      <c r="AL21" s="20" t="n">
        <v>0</v>
      </c>
      <c r="AM21" s="116" t="n">
        <v>0</v>
      </c>
      <c r="AN21" s="20" t="n">
        <v>0</v>
      </c>
      <c r="AO21" s="20" t="n">
        <v>1</v>
      </c>
      <c r="AP21" s="116" t="n">
        <v>1.42857142857143</v>
      </c>
      <c r="AQ21" s="20" t="n">
        <v>1</v>
      </c>
      <c r="AR21" s="26" t="s">
        <v>29</v>
      </c>
      <c r="AS21" s="20" t="n">
        <v>0</v>
      </c>
      <c r="AT21" s="116" t="n">
        <v>0</v>
      </c>
      <c r="AU21" s="20" t="n">
        <v>0</v>
      </c>
      <c r="AV21" s="20" t="n">
        <v>0</v>
      </c>
      <c r="AW21" s="116" t="n">
        <v>0</v>
      </c>
      <c r="AX21" s="20" t="n">
        <v>0</v>
      </c>
      <c r="AY21" s="20" t="n">
        <v>0</v>
      </c>
      <c r="AZ21" s="116" t="n">
        <v>0</v>
      </c>
      <c r="BA21" s="20" t="n">
        <v>0</v>
      </c>
      <c r="BB21" s="20" t="n">
        <v>0</v>
      </c>
      <c r="BC21" s="116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92</v>
      </c>
      <c r="C22" s="20" t="n">
        <v>89</v>
      </c>
      <c r="D22" s="20" t="n">
        <v>0</v>
      </c>
      <c r="E22" s="116" t="n">
        <v>0</v>
      </c>
      <c r="F22" s="20" t="n">
        <v>0</v>
      </c>
      <c r="G22" s="20" t="n">
        <v>2</v>
      </c>
      <c r="H22" s="116" t="n">
        <v>2.17391304347826</v>
      </c>
      <c r="I22" s="20" t="n">
        <v>2</v>
      </c>
      <c r="J22" s="20" t="n">
        <v>30</v>
      </c>
      <c r="K22" s="116" t="n">
        <v>32.6086956521739</v>
      </c>
      <c r="L22" s="20" t="n">
        <v>38</v>
      </c>
      <c r="M22" s="20" t="n">
        <v>21</v>
      </c>
      <c r="N22" s="116" t="n">
        <v>22.8260869565217</v>
      </c>
      <c r="O22" s="20" t="n">
        <v>21</v>
      </c>
      <c r="P22" s="20" t="n">
        <v>21</v>
      </c>
      <c r="Q22" s="116" t="n">
        <v>22.8260869565217</v>
      </c>
      <c r="R22" s="20" t="n">
        <v>26</v>
      </c>
      <c r="S22" s="20" t="n">
        <v>0</v>
      </c>
      <c r="T22" s="116" t="n">
        <v>0</v>
      </c>
      <c r="U22" s="20" t="n">
        <v>0</v>
      </c>
      <c r="V22" s="26" t="s">
        <v>30</v>
      </c>
      <c r="W22" s="20" t="n">
        <v>0</v>
      </c>
      <c r="X22" s="116" t="n">
        <v>0</v>
      </c>
      <c r="Y22" s="20" t="n">
        <v>0</v>
      </c>
      <c r="Z22" s="20" t="n">
        <v>0</v>
      </c>
      <c r="AA22" s="116" t="n">
        <v>0</v>
      </c>
      <c r="AB22" s="20" t="n">
        <v>0</v>
      </c>
      <c r="AC22" s="20" t="n">
        <v>0</v>
      </c>
      <c r="AD22" s="116" t="n">
        <v>0</v>
      </c>
      <c r="AE22" s="20" t="n">
        <v>0</v>
      </c>
      <c r="AF22" s="20" t="n">
        <v>0</v>
      </c>
      <c r="AG22" s="116" t="n">
        <v>0</v>
      </c>
      <c r="AH22" s="20" t="n">
        <v>0</v>
      </c>
      <c r="AI22" s="20" t="n">
        <v>1</v>
      </c>
      <c r="AJ22" s="116" t="n">
        <v>1.08695652173913</v>
      </c>
      <c r="AK22" s="20" t="n">
        <v>1</v>
      </c>
      <c r="AL22" s="20" t="n">
        <v>1</v>
      </c>
      <c r="AM22" s="116" t="n">
        <v>1.08695652173913</v>
      </c>
      <c r="AN22" s="20" t="n">
        <v>1</v>
      </c>
      <c r="AO22" s="20" t="n">
        <v>0</v>
      </c>
      <c r="AP22" s="116" t="n">
        <v>0</v>
      </c>
      <c r="AQ22" s="20" t="n">
        <v>0</v>
      </c>
      <c r="AR22" s="26" t="s">
        <v>30</v>
      </c>
      <c r="AS22" s="20" t="n">
        <v>0</v>
      </c>
      <c r="AT22" s="116" t="n">
        <v>0</v>
      </c>
      <c r="AU22" s="20" t="n">
        <v>0</v>
      </c>
      <c r="AV22" s="20" t="n">
        <v>0</v>
      </c>
      <c r="AW22" s="116" t="n">
        <v>0</v>
      </c>
      <c r="AX22" s="20" t="n">
        <v>0</v>
      </c>
      <c r="AY22" s="20" t="n">
        <v>0</v>
      </c>
      <c r="AZ22" s="116" t="n">
        <v>0</v>
      </c>
      <c r="BA22" s="20" t="n">
        <v>0</v>
      </c>
      <c r="BB22" s="20" t="n">
        <v>0</v>
      </c>
      <c r="BC22" s="116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21</v>
      </c>
      <c r="C23" s="20" t="n">
        <v>27</v>
      </c>
      <c r="D23" s="20" t="n">
        <v>0</v>
      </c>
      <c r="E23" s="116" t="n">
        <v>0</v>
      </c>
      <c r="F23" s="20" t="n">
        <v>0</v>
      </c>
      <c r="G23" s="20" t="n">
        <v>0</v>
      </c>
      <c r="H23" s="116" t="n">
        <v>0</v>
      </c>
      <c r="I23" s="20" t="n">
        <v>0</v>
      </c>
      <c r="J23" s="20" t="n">
        <v>9</v>
      </c>
      <c r="K23" s="116" t="n">
        <v>42.8571428571429</v>
      </c>
      <c r="L23" s="20" t="n">
        <v>10</v>
      </c>
      <c r="M23" s="20" t="n">
        <v>7</v>
      </c>
      <c r="N23" s="116" t="n">
        <v>33.3333333333333</v>
      </c>
      <c r="O23" s="20" t="n">
        <v>8</v>
      </c>
      <c r="P23" s="20" t="n">
        <v>7</v>
      </c>
      <c r="Q23" s="116" t="n">
        <v>33.3333333333333</v>
      </c>
      <c r="R23" s="20" t="n">
        <v>9</v>
      </c>
      <c r="S23" s="20" t="n">
        <v>0</v>
      </c>
      <c r="T23" s="116" t="n">
        <v>0</v>
      </c>
      <c r="U23" s="20" t="n">
        <v>0</v>
      </c>
      <c r="V23" s="26" t="s">
        <v>31</v>
      </c>
      <c r="W23" s="20" t="n">
        <v>0</v>
      </c>
      <c r="X23" s="116" t="n">
        <v>0</v>
      </c>
      <c r="Y23" s="20" t="n">
        <v>0</v>
      </c>
      <c r="Z23" s="20" t="n">
        <v>0</v>
      </c>
      <c r="AA23" s="116" t="n">
        <v>0</v>
      </c>
      <c r="AB23" s="20" t="n">
        <v>0</v>
      </c>
      <c r="AC23" s="20" t="n">
        <v>0</v>
      </c>
      <c r="AD23" s="116" t="n">
        <v>0</v>
      </c>
      <c r="AE23" s="20" t="n">
        <v>0</v>
      </c>
      <c r="AF23" s="20" t="n">
        <v>0</v>
      </c>
      <c r="AG23" s="116" t="n">
        <v>0</v>
      </c>
      <c r="AH23" s="20" t="n">
        <v>0</v>
      </c>
      <c r="AI23" s="20" t="n">
        <v>0</v>
      </c>
      <c r="AJ23" s="116" t="n">
        <v>0</v>
      </c>
      <c r="AK23" s="20" t="n">
        <v>0</v>
      </c>
      <c r="AL23" s="20" t="n">
        <v>0</v>
      </c>
      <c r="AM23" s="116" t="n">
        <v>0</v>
      </c>
      <c r="AN23" s="20" t="n">
        <v>0</v>
      </c>
      <c r="AO23" s="20" t="n">
        <v>0</v>
      </c>
      <c r="AP23" s="116" t="n">
        <v>0</v>
      </c>
      <c r="AQ23" s="20" t="n">
        <v>0</v>
      </c>
      <c r="AR23" s="26" t="s">
        <v>31</v>
      </c>
      <c r="AS23" s="20" t="n">
        <v>0</v>
      </c>
      <c r="AT23" s="116" t="n">
        <v>0</v>
      </c>
      <c r="AU23" s="20" t="n">
        <v>0</v>
      </c>
      <c r="AV23" s="20" t="n">
        <v>0</v>
      </c>
      <c r="AW23" s="116" t="n">
        <v>0</v>
      </c>
      <c r="AX23" s="20" t="n">
        <v>0</v>
      </c>
      <c r="AY23" s="20" t="n">
        <v>0</v>
      </c>
      <c r="AZ23" s="116" t="n">
        <v>0</v>
      </c>
      <c r="BA23" s="20" t="n">
        <v>0</v>
      </c>
      <c r="BB23" s="20" t="n">
        <v>0</v>
      </c>
      <c r="BC23" s="116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134</v>
      </c>
      <c r="C24" s="20" t="n">
        <v>49</v>
      </c>
      <c r="D24" s="20" t="n">
        <v>1</v>
      </c>
      <c r="E24" s="116" t="n">
        <v>0.746268656716418</v>
      </c>
      <c r="F24" s="20" t="n">
        <v>1</v>
      </c>
      <c r="G24" s="20" t="n">
        <v>0</v>
      </c>
      <c r="H24" s="116" t="n">
        <v>0</v>
      </c>
      <c r="I24" s="20" t="n">
        <v>0</v>
      </c>
      <c r="J24" s="20" t="n">
        <v>13</v>
      </c>
      <c r="K24" s="116" t="n">
        <v>9.70149253731343</v>
      </c>
      <c r="L24" s="20" t="n">
        <v>15</v>
      </c>
      <c r="M24" s="20" t="n">
        <v>17</v>
      </c>
      <c r="N24" s="116" t="n">
        <v>12.6865671641791</v>
      </c>
      <c r="O24" s="20" t="n">
        <v>18</v>
      </c>
      <c r="P24" s="20" t="n">
        <v>12</v>
      </c>
      <c r="Q24" s="116" t="n">
        <v>8.95522388059701</v>
      </c>
      <c r="R24" s="20" t="n">
        <v>14</v>
      </c>
      <c r="S24" s="20" t="n">
        <v>0</v>
      </c>
      <c r="T24" s="116" t="n">
        <v>0</v>
      </c>
      <c r="U24" s="20" t="n">
        <v>0</v>
      </c>
      <c r="V24" s="26" t="s">
        <v>32</v>
      </c>
      <c r="W24" s="20" t="n">
        <v>0</v>
      </c>
      <c r="X24" s="116" t="n">
        <v>0</v>
      </c>
      <c r="Y24" s="20" t="n">
        <v>0</v>
      </c>
      <c r="Z24" s="20" t="n">
        <v>0</v>
      </c>
      <c r="AA24" s="116" t="n">
        <v>0</v>
      </c>
      <c r="AB24" s="20" t="n">
        <v>0</v>
      </c>
      <c r="AC24" s="20" t="n">
        <v>1</v>
      </c>
      <c r="AD24" s="116" t="n">
        <v>0.746268656716418</v>
      </c>
      <c r="AE24" s="20" t="n">
        <v>1</v>
      </c>
      <c r="AF24" s="20" t="n">
        <v>0</v>
      </c>
      <c r="AG24" s="116" t="n">
        <v>0</v>
      </c>
      <c r="AH24" s="20" t="n">
        <v>0</v>
      </c>
      <c r="AI24" s="20" t="n">
        <v>0</v>
      </c>
      <c r="AJ24" s="116" t="n">
        <v>0</v>
      </c>
      <c r="AK24" s="20" t="n">
        <v>0</v>
      </c>
      <c r="AL24" s="20" t="n">
        <v>0</v>
      </c>
      <c r="AM24" s="116" t="n">
        <v>0</v>
      </c>
      <c r="AN24" s="20" t="n">
        <v>0</v>
      </c>
      <c r="AO24" s="20" t="n">
        <v>0</v>
      </c>
      <c r="AP24" s="116" t="n">
        <v>0</v>
      </c>
      <c r="AQ24" s="20" t="n">
        <v>0</v>
      </c>
      <c r="AR24" s="26" t="s">
        <v>32</v>
      </c>
      <c r="AS24" s="20" t="n">
        <v>0</v>
      </c>
      <c r="AT24" s="116" t="n">
        <v>0</v>
      </c>
      <c r="AU24" s="20" t="n">
        <v>0</v>
      </c>
      <c r="AV24" s="20" t="n">
        <v>0</v>
      </c>
      <c r="AW24" s="116" t="n">
        <v>0</v>
      </c>
      <c r="AX24" s="20" t="n">
        <v>0</v>
      </c>
      <c r="AY24" s="20" t="n">
        <v>0</v>
      </c>
      <c r="AZ24" s="116" t="n">
        <v>0</v>
      </c>
      <c r="BA24" s="20" t="n">
        <v>0</v>
      </c>
      <c r="BB24" s="20" t="n">
        <v>0</v>
      </c>
      <c r="BC24" s="116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76</v>
      </c>
      <c r="C25" s="20" t="n">
        <v>30</v>
      </c>
      <c r="D25" s="20" t="n">
        <v>0</v>
      </c>
      <c r="E25" s="116" t="n">
        <v>0</v>
      </c>
      <c r="F25" s="20" t="n">
        <v>0</v>
      </c>
      <c r="G25" s="20" t="n">
        <v>0</v>
      </c>
      <c r="H25" s="116" t="n">
        <v>0</v>
      </c>
      <c r="I25" s="20" t="n">
        <v>0</v>
      </c>
      <c r="J25" s="20" t="n">
        <v>6</v>
      </c>
      <c r="K25" s="116" t="n">
        <v>7.89473684210526</v>
      </c>
      <c r="L25" s="20" t="n">
        <v>7</v>
      </c>
      <c r="M25" s="20" t="n">
        <v>13</v>
      </c>
      <c r="N25" s="116" t="n">
        <v>17.1052631578947</v>
      </c>
      <c r="O25" s="20" t="n">
        <v>14</v>
      </c>
      <c r="P25" s="20" t="n">
        <v>9</v>
      </c>
      <c r="Q25" s="116" t="n">
        <v>11.8421052631579</v>
      </c>
      <c r="R25" s="20" t="n">
        <v>9</v>
      </c>
      <c r="S25" s="20" t="n">
        <v>0</v>
      </c>
      <c r="T25" s="116" t="n">
        <v>0</v>
      </c>
      <c r="U25" s="20" t="n">
        <v>0</v>
      </c>
      <c r="V25" s="26" t="s">
        <v>33</v>
      </c>
      <c r="W25" s="20" t="n">
        <v>0</v>
      </c>
      <c r="X25" s="116" t="n">
        <v>0</v>
      </c>
      <c r="Y25" s="20" t="n">
        <v>0</v>
      </c>
      <c r="Z25" s="20" t="n">
        <v>0</v>
      </c>
      <c r="AA25" s="116" t="n">
        <v>0</v>
      </c>
      <c r="AB25" s="20" t="n">
        <v>0</v>
      </c>
      <c r="AC25" s="20" t="n">
        <v>0</v>
      </c>
      <c r="AD25" s="116" t="n">
        <v>0</v>
      </c>
      <c r="AE25" s="20" t="n">
        <v>0</v>
      </c>
      <c r="AF25" s="20" t="n">
        <v>0</v>
      </c>
      <c r="AG25" s="116" t="n">
        <v>0</v>
      </c>
      <c r="AH25" s="20" t="n">
        <v>0</v>
      </c>
      <c r="AI25" s="20" t="n">
        <v>0</v>
      </c>
      <c r="AJ25" s="116" t="n">
        <v>0</v>
      </c>
      <c r="AK25" s="20" t="n">
        <v>0</v>
      </c>
      <c r="AL25" s="20" t="n">
        <v>0</v>
      </c>
      <c r="AM25" s="116" t="n">
        <v>0</v>
      </c>
      <c r="AN25" s="20" t="n">
        <v>0</v>
      </c>
      <c r="AO25" s="20" t="n">
        <v>0</v>
      </c>
      <c r="AP25" s="116" t="n">
        <v>0</v>
      </c>
      <c r="AQ25" s="20" t="n">
        <v>0</v>
      </c>
      <c r="AR25" s="26" t="s">
        <v>33</v>
      </c>
      <c r="AS25" s="20" t="n">
        <v>0</v>
      </c>
      <c r="AT25" s="116" t="n">
        <v>0</v>
      </c>
      <c r="AU25" s="20" t="n">
        <v>0</v>
      </c>
      <c r="AV25" s="20" t="n">
        <v>0</v>
      </c>
      <c r="AW25" s="116" t="n">
        <v>0</v>
      </c>
      <c r="AX25" s="20" t="n">
        <v>0</v>
      </c>
      <c r="AY25" s="20" t="n">
        <v>0</v>
      </c>
      <c r="AZ25" s="116" t="n">
        <v>0</v>
      </c>
      <c r="BA25" s="20" t="n">
        <v>0</v>
      </c>
      <c r="BB25" s="20" t="n">
        <v>0</v>
      </c>
      <c r="BC25" s="116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92</v>
      </c>
      <c r="C26" s="20" t="n">
        <v>21</v>
      </c>
      <c r="D26" s="20" t="n">
        <v>0</v>
      </c>
      <c r="E26" s="116" t="n">
        <v>0</v>
      </c>
      <c r="F26" s="20" t="n">
        <v>0</v>
      </c>
      <c r="G26" s="20" t="n">
        <v>0</v>
      </c>
      <c r="H26" s="116" t="n">
        <v>0</v>
      </c>
      <c r="I26" s="20" t="n">
        <v>0</v>
      </c>
      <c r="J26" s="20" t="n">
        <v>5</v>
      </c>
      <c r="K26" s="116" t="n">
        <v>5.43478260869565</v>
      </c>
      <c r="L26" s="20" t="n">
        <v>6</v>
      </c>
      <c r="M26" s="20" t="n">
        <v>6</v>
      </c>
      <c r="N26" s="116" t="n">
        <v>6.52173913043478</v>
      </c>
      <c r="O26" s="20" t="n">
        <v>6</v>
      </c>
      <c r="P26" s="20" t="n">
        <v>7</v>
      </c>
      <c r="Q26" s="116" t="n">
        <v>7.60869565217391</v>
      </c>
      <c r="R26" s="20" t="n">
        <v>8</v>
      </c>
      <c r="S26" s="20" t="n">
        <v>0</v>
      </c>
      <c r="T26" s="116" t="n">
        <v>0</v>
      </c>
      <c r="U26" s="20" t="n">
        <v>0</v>
      </c>
      <c r="V26" s="26" t="s">
        <v>34</v>
      </c>
      <c r="W26" s="20" t="n">
        <v>0</v>
      </c>
      <c r="X26" s="116" t="n">
        <v>0</v>
      </c>
      <c r="Y26" s="20" t="n">
        <v>0</v>
      </c>
      <c r="Z26" s="20" t="n">
        <v>0</v>
      </c>
      <c r="AA26" s="116" t="n">
        <v>0</v>
      </c>
      <c r="AB26" s="20" t="n">
        <v>0</v>
      </c>
      <c r="AC26" s="20" t="n">
        <v>0</v>
      </c>
      <c r="AD26" s="116" t="n">
        <v>0</v>
      </c>
      <c r="AE26" s="20" t="n">
        <v>0</v>
      </c>
      <c r="AF26" s="20" t="n">
        <v>0</v>
      </c>
      <c r="AG26" s="116" t="n">
        <v>0</v>
      </c>
      <c r="AH26" s="20" t="n">
        <v>0</v>
      </c>
      <c r="AI26" s="20" t="n">
        <v>0</v>
      </c>
      <c r="AJ26" s="116" t="n">
        <v>0</v>
      </c>
      <c r="AK26" s="20" t="n">
        <v>0</v>
      </c>
      <c r="AL26" s="20" t="n">
        <v>0</v>
      </c>
      <c r="AM26" s="116" t="n">
        <v>0</v>
      </c>
      <c r="AN26" s="20" t="n">
        <v>0</v>
      </c>
      <c r="AO26" s="20" t="n">
        <v>1</v>
      </c>
      <c r="AP26" s="116" t="n">
        <v>1.08695652173913</v>
      </c>
      <c r="AQ26" s="20" t="n">
        <v>1</v>
      </c>
      <c r="AR26" s="26" t="s">
        <v>34</v>
      </c>
      <c r="AS26" s="20" t="n">
        <v>0</v>
      </c>
      <c r="AT26" s="116" t="n">
        <v>0</v>
      </c>
      <c r="AU26" s="20" t="n">
        <v>0</v>
      </c>
      <c r="AV26" s="20" t="n">
        <v>0</v>
      </c>
      <c r="AW26" s="116" t="n">
        <v>0</v>
      </c>
      <c r="AX26" s="20" t="n">
        <v>0</v>
      </c>
      <c r="AY26" s="20" t="n">
        <v>0</v>
      </c>
      <c r="AZ26" s="116" t="n">
        <v>0</v>
      </c>
      <c r="BA26" s="20" t="n">
        <v>0</v>
      </c>
      <c r="BB26" s="20" t="n">
        <v>0</v>
      </c>
      <c r="BC26" s="116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2</v>
      </c>
      <c r="C27" s="20" t="n">
        <v>2</v>
      </c>
      <c r="D27" s="20" t="n">
        <v>0</v>
      </c>
      <c r="E27" s="116" t="n">
        <v>0</v>
      </c>
      <c r="F27" s="20" t="n">
        <v>0</v>
      </c>
      <c r="G27" s="20" t="n">
        <v>1</v>
      </c>
      <c r="H27" s="116" t="n">
        <v>50</v>
      </c>
      <c r="I27" s="20" t="n">
        <v>1</v>
      </c>
      <c r="J27" s="20" t="n">
        <v>1</v>
      </c>
      <c r="K27" s="116" t="n">
        <v>50</v>
      </c>
      <c r="L27" s="20" t="n">
        <v>1</v>
      </c>
      <c r="M27" s="20" t="n">
        <v>0</v>
      </c>
      <c r="N27" s="116" t="n">
        <v>0</v>
      </c>
      <c r="O27" s="20" t="n">
        <v>0</v>
      </c>
      <c r="P27" s="20" t="n">
        <v>0</v>
      </c>
      <c r="Q27" s="116" t="n">
        <v>0</v>
      </c>
      <c r="R27" s="20" t="n">
        <v>0</v>
      </c>
      <c r="S27" s="20" t="n">
        <v>0</v>
      </c>
      <c r="T27" s="116" t="n">
        <v>0</v>
      </c>
      <c r="U27" s="20" t="n">
        <v>0</v>
      </c>
      <c r="V27" s="26" t="s">
        <v>35</v>
      </c>
      <c r="W27" s="20" t="n">
        <v>0</v>
      </c>
      <c r="X27" s="116" t="n">
        <v>0</v>
      </c>
      <c r="Y27" s="20" t="n">
        <v>0</v>
      </c>
      <c r="Z27" s="20" t="n">
        <v>0</v>
      </c>
      <c r="AA27" s="116" t="n">
        <v>0</v>
      </c>
      <c r="AB27" s="20" t="n">
        <v>0</v>
      </c>
      <c r="AC27" s="20" t="n">
        <v>0</v>
      </c>
      <c r="AD27" s="116" t="n">
        <v>0</v>
      </c>
      <c r="AE27" s="20" t="n">
        <v>0</v>
      </c>
      <c r="AF27" s="20" t="n">
        <v>0</v>
      </c>
      <c r="AG27" s="116" t="n">
        <v>0</v>
      </c>
      <c r="AH27" s="20" t="n">
        <v>0</v>
      </c>
      <c r="AI27" s="20" t="n">
        <v>0</v>
      </c>
      <c r="AJ27" s="116" t="n">
        <v>0</v>
      </c>
      <c r="AK27" s="20" t="n">
        <v>0</v>
      </c>
      <c r="AL27" s="20" t="n">
        <v>0</v>
      </c>
      <c r="AM27" s="116" t="n">
        <v>0</v>
      </c>
      <c r="AN27" s="20" t="n">
        <v>0</v>
      </c>
      <c r="AO27" s="20" t="n">
        <v>0</v>
      </c>
      <c r="AP27" s="116" t="n">
        <v>0</v>
      </c>
      <c r="AQ27" s="20" t="n">
        <v>0</v>
      </c>
      <c r="AR27" s="26" t="s">
        <v>35</v>
      </c>
      <c r="AS27" s="20" t="n">
        <v>0</v>
      </c>
      <c r="AT27" s="116" t="n">
        <v>0</v>
      </c>
      <c r="AU27" s="20" t="n">
        <v>0</v>
      </c>
      <c r="AV27" s="20" t="n">
        <v>0</v>
      </c>
      <c r="AW27" s="116" t="n">
        <v>0</v>
      </c>
      <c r="AX27" s="20" t="n">
        <v>0</v>
      </c>
      <c r="AY27" s="20" t="n">
        <v>0</v>
      </c>
      <c r="AZ27" s="116" t="n">
        <v>0</v>
      </c>
      <c r="BA27" s="20" t="n">
        <v>0</v>
      </c>
      <c r="BB27" s="20" t="n">
        <v>0</v>
      </c>
      <c r="BC27" s="116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3</v>
      </c>
      <c r="C28" s="20" t="n">
        <v>1</v>
      </c>
      <c r="D28" s="20" t="n">
        <v>0</v>
      </c>
      <c r="E28" s="116" t="n">
        <v>0</v>
      </c>
      <c r="F28" s="20" t="n">
        <v>0</v>
      </c>
      <c r="G28" s="20" t="n">
        <v>0</v>
      </c>
      <c r="H28" s="116" t="n">
        <v>0</v>
      </c>
      <c r="I28" s="20" t="n">
        <v>0</v>
      </c>
      <c r="J28" s="20" t="n">
        <v>0</v>
      </c>
      <c r="K28" s="116" t="n">
        <v>0</v>
      </c>
      <c r="L28" s="20" t="n">
        <v>0</v>
      </c>
      <c r="M28" s="20" t="n">
        <v>0</v>
      </c>
      <c r="N28" s="116" t="n">
        <v>0</v>
      </c>
      <c r="O28" s="20" t="n">
        <v>0</v>
      </c>
      <c r="P28" s="20" t="n">
        <v>1</v>
      </c>
      <c r="Q28" s="116" t="n">
        <v>33.3333333333333</v>
      </c>
      <c r="R28" s="20" t="n">
        <v>1</v>
      </c>
      <c r="S28" s="20" t="n">
        <v>0</v>
      </c>
      <c r="T28" s="116" t="n">
        <v>0</v>
      </c>
      <c r="U28" s="20" t="n">
        <v>0</v>
      </c>
      <c r="V28" s="26" t="s">
        <v>36</v>
      </c>
      <c r="W28" s="20" t="n">
        <v>0</v>
      </c>
      <c r="X28" s="116" t="n">
        <v>0</v>
      </c>
      <c r="Y28" s="20" t="n">
        <v>0</v>
      </c>
      <c r="Z28" s="20" t="n">
        <v>0</v>
      </c>
      <c r="AA28" s="116" t="n">
        <v>0</v>
      </c>
      <c r="AB28" s="20" t="n">
        <v>0</v>
      </c>
      <c r="AC28" s="20" t="n">
        <v>0</v>
      </c>
      <c r="AD28" s="116" t="n">
        <v>0</v>
      </c>
      <c r="AE28" s="20" t="n">
        <v>0</v>
      </c>
      <c r="AF28" s="20" t="n">
        <v>0</v>
      </c>
      <c r="AG28" s="116" t="n">
        <v>0</v>
      </c>
      <c r="AH28" s="20" t="n">
        <v>0</v>
      </c>
      <c r="AI28" s="20" t="n">
        <v>0</v>
      </c>
      <c r="AJ28" s="116" t="n">
        <v>0</v>
      </c>
      <c r="AK28" s="20" t="n">
        <v>0</v>
      </c>
      <c r="AL28" s="20" t="n">
        <v>0</v>
      </c>
      <c r="AM28" s="116" t="n">
        <v>0</v>
      </c>
      <c r="AN28" s="20" t="n">
        <v>0</v>
      </c>
      <c r="AO28" s="20" t="n">
        <v>0</v>
      </c>
      <c r="AP28" s="116" t="n">
        <v>0</v>
      </c>
      <c r="AQ28" s="20" t="n">
        <v>0</v>
      </c>
      <c r="AR28" s="26" t="s">
        <v>36</v>
      </c>
      <c r="AS28" s="20" t="n">
        <v>0</v>
      </c>
      <c r="AT28" s="116" t="n">
        <v>0</v>
      </c>
      <c r="AU28" s="20" t="n">
        <v>0</v>
      </c>
      <c r="AV28" s="20" t="n">
        <v>0</v>
      </c>
      <c r="AW28" s="116" t="n">
        <v>0</v>
      </c>
      <c r="AX28" s="20" t="n">
        <v>0</v>
      </c>
      <c r="AY28" s="20" t="n">
        <v>0</v>
      </c>
      <c r="AZ28" s="116" t="n">
        <v>0</v>
      </c>
      <c r="BA28" s="20" t="n">
        <v>0</v>
      </c>
      <c r="BB28" s="20" t="n">
        <v>0</v>
      </c>
      <c r="BC28" s="116" t="n">
        <v>0</v>
      </c>
      <c r="BD28" s="20" t="n">
        <v>0</v>
      </c>
    </row>
    <row r="29" s="25" customFormat="true" ht="18" hidden="false" customHeight="true" outlineLevel="0" collapsed="false">
      <c r="A29" s="26" t="s">
        <v>37</v>
      </c>
      <c r="B29" s="20" t="n">
        <v>98</v>
      </c>
      <c r="C29" s="20" t="n">
        <v>34</v>
      </c>
      <c r="D29" s="20" t="n">
        <v>0</v>
      </c>
      <c r="E29" s="116" t="n">
        <v>0</v>
      </c>
      <c r="F29" s="20" t="n">
        <v>0</v>
      </c>
      <c r="G29" s="20" t="n">
        <v>2</v>
      </c>
      <c r="H29" s="116" t="n">
        <v>2.04081632653061</v>
      </c>
      <c r="I29" s="20" t="n">
        <v>2</v>
      </c>
      <c r="J29" s="20" t="n">
        <v>7</v>
      </c>
      <c r="K29" s="116" t="n">
        <v>7.14285714285714</v>
      </c>
      <c r="L29" s="20" t="n">
        <v>10</v>
      </c>
      <c r="M29" s="20" t="n">
        <v>14</v>
      </c>
      <c r="N29" s="116" t="n">
        <v>14.2857142857143</v>
      </c>
      <c r="O29" s="20" t="n">
        <v>15</v>
      </c>
      <c r="P29" s="20" t="n">
        <v>2</v>
      </c>
      <c r="Q29" s="116" t="n">
        <v>2.04081632653061</v>
      </c>
      <c r="R29" s="20" t="n">
        <v>6</v>
      </c>
      <c r="S29" s="20" t="n">
        <v>0</v>
      </c>
      <c r="T29" s="116" t="n">
        <v>0</v>
      </c>
      <c r="U29" s="20" t="n">
        <v>0</v>
      </c>
      <c r="V29" s="26" t="s">
        <v>37</v>
      </c>
      <c r="W29" s="20" t="n">
        <v>0</v>
      </c>
      <c r="X29" s="116" t="n">
        <v>0</v>
      </c>
      <c r="Y29" s="20" t="n">
        <v>0</v>
      </c>
      <c r="Z29" s="20" t="n">
        <v>0</v>
      </c>
      <c r="AA29" s="116" t="n">
        <v>0</v>
      </c>
      <c r="AB29" s="20" t="n">
        <v>0</v>
      </c>
      <c r="AC29" s="20" t="n">
        <v>1</v>
      </c>
      <c r="AD29" s="116" t="n">
        <v>1.02040816326531</v>
      </c>
      <c r="AE29" s="20" t="n">
        <v>1</v>
      </c>
      <c r="AF29" s="20" t="n">
        <v>0</v>
      </c>
      <c r="AG29" s="116" t="n">
        <v>0</v>
      </c>
      <c r="AH29" s="20" t="n">
        <v>0</v>
      </c>
      <c r="AI29" s="20" t="n">
        <v>0</v>
      </c>
      <c r="AJ29" s="116" t="n">
        <v>0</v>
      </c>
      <c r="AK29" s="20" t="n">
        <v>0</v>
      </c>
      <c r="AL29" s="20" t="n">
        <v>0</v>
      </c>
      <c r="AM29" s="116" t="n">
        <v>0</v>
      </c>
      <c r="AN29" s="20" t="n">
        <v>0</v>
      </c>
      <c r="AO29" s="20" t="n">
        <v>0</v>
      </c>
      <c r="AP29" s="116" t="n">
        <v>0</v>
      </c>
      <c r="AQ29" s="20" t="n">
        <v>0</v>
      </c>
      <c r="AR29" s="26" t="s">
        <v>37</v>
      </c>
      <c r="AS29" s="20" t="n">
        <v>0</v>
      </c>
      <c r="AT29" s="116" t="n">
        <v>0</v>
      </c>
      <c r="AU29" s="20" t="n">
        <v>0</v>
      </c>
      <c r="AV29" s="20" t="n">
        <v>0</v>
      </c>
      <c r="AW29" s="116" t="n">
        <v>0</v>
      </c>
      <c r="AX29" s="20" t="n">
        <v>0</v>
      </c>
      <c r="AY29" s="20" t="n">
        <v>0</v>
      </c>
      <c r="AZ29" s="116" t="n">
        <v>0</v>
      </c>
      <c r="BA29" s="20" t="n">
        <v>0</v>
      </c>
      <c r="BB29" s="20" t="n">
        <v>0</v>
      </c>
      <c r="BC29" s="116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95</v>
      </c>
      <c r="C30" s="20" t="n">
        <v>69</v>
      </c>
      <c r="D30" s="20" t="n">
        <v>0</v>
      </c>
      <c r="E30" s="116" t="n">
        <v>0</v>
      </c>
      <c r="F30" s="20" t="n">
        <v>0</v>
      </c>
      <c r="G30" s="20" t="n">
        <v>0</v>
      </c>
      <c r="H30" s="116" t="n">
        <v>0</v>
      </c>
      <c r="I30" s="20" t="n">
        <v>0</v>
      </c>
      <c r="J30" s="20" t="n">
        <v>29</v>
      </c>
      <c r="K30" s="116" t="n">
        <v>30.5263157894737</v>
      </c>
      <c r="L30" s="20" t="n">
        <v>30</v>
      </c>
      <c r="M30" s="20" t="n">
        <v>19</v>
      </c>
      <c r="N30" s="116" t="n">
        <v>20</v>
      </c>
      <c r="O30" s="20" t="n">
        <v>19</v>
      </c>
      <c r="P30" s="20" t="n">
        <v>16</v>
      </c>
      <c r="Q30" s="116" t="n">
        <v>16.8421052631579</v>
      </c>
      <c r="R30" s="20" t="n">
        <v>16</v>
      </c>
      <c r="S30" s="20" t="n">
        <v>0</v>
      </c>
      <c r="T30" s="116" t="n">
        <v>0</v>
      </c>
      <c r="U30" s="20" t="n">
        <v>0</v>
      </c>
      <c r="V30" s="26" t="s">
        <v>38</v>
      </c>
      <c r="W30" s="20" t="n">
        <v>0</v>
      </c>
      <c r="X30" s="116" t="n">
        <v>0</v>
      </c>
      <c r="Y30" s="20" t="n">
        <v>0</v>
      </c>
      <c r="Z30" s="20" t="n">
        <v>1</v>
      </c>
      <c r="AA30" s="116" t="n">
        <v>1.05263157894737</v>
      </c>
      <c r="AB30" s="20" t="n">
        <v>1</v>
      </c>
      <c r="AC30" s="20" t="n">
        <v>0</v>
      </c>
      <c r="AD30" s="116" t="n">
        <v>0</v>
      </c>
      <c r="AE30" s="20" t="n">
        <v>0</v>
      </c>
      <c r="AF30" s="20" t="n">
        <v>0</v>
      </c>
      <c r="AG30" s="116" t="n">
        <v>0</v>
      </c>
      <c r="AH30" s="20" t="n">
        <v>0</v>
      </c>
      <c r="AI30" s="20" t="n">
        <v>0</v>
      </c>
      <c r="AJ30" s="116" t="n">
        <v>0</v>
      </c>
      <c r="AK30" s="20" t="n">
        <v>0</v>
      </c>
      <c r="AL30" s="20" t="n">
        <v>0</v>
      </c>
      <c r="AM30" s="116" t="n">
        <v>0</v>
      </c>
      <c r="AN30" s="20" t="n">
        <v>0</v>
      </c>
      <c r="AO30" s="20" t="n">
        <v>1</v>
      </c>
      <c r="AP30" s="116" t="n">
        <v>1.05263157894737</v>
      </c>
      <c r="AQ30" s="20" t="n">
        <v>1</v>
      </c>
      <c r="AR30" s="26" t="s">
        <v>38</v>
      </c>
      <c r="AS30" s="20" t="n">
        <v>0</v>
      </c>
      <c r="AT30" s="116" t="n">
        <v>0</v>
      </c>
      <c r="AU30" s="20" t="n">
        <v>0</v>
      </c>
      <c r="AV30" s="20" t="n">
        <v>1</v>
      </c>
      <c r="AW30" s="116" t="n">
        <v>1.05263157894737</v>
      </c>
      <c r="AX30" s="20" t="n">
        <v>1</v>
      </c>
      <c r="AY30" s="20" t="n">
        <v>1</v>
      </c>
      <c r="AZ30" s="116" t="n">
        <v>1.05263157894737</v>
      </c>
      <c r="BA30" s="20" t="n">
        <v>1</v>
      </c>
      <c r="BB30" s="20" t="n">
        <v>0</v>
      </c>
      <c r="BC30" s="116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4</v>
      </c>
      <c r="C31" s="20" t="n">
        <v>0</v>
      </c>
      <c r="D31" s="20" t="n">
        <v>0</v>
      </c>
      <c r="E31" s="116" t="n">
        <v>0</v>
      </c>
      <c r="F31" s="20" t="n">
        <v>0</v>
      </c>
      <c r="G31" s="20" t="n">
        <v>0</v>
      </c>
      <c r="H31" s="116" t="n">
        <v>0</v>
      </c>
      <c r="I31" s="20" t="n">
        <v>0</v>
      </c>
      <c r="J31" s="20" t="n">
        <v>0</v>
      </c>
      <c r="K31" s="116" t="n">
        <v>0</v>
      </c>
      <c r="L31" s="20" t="n">
        <v>0</v>
      </c>
      <c r="M31" s="20" t="n">
        <v>0</v>
      </c>
      <c r="N31" s="116" t="n">
        <v>0</v>
      </c>
      <c r="O31" s="20" t="n">
        <v>0</v>
      </c>
      <c r="P31" s="20" t="n">
        <v>0</v>
      </c>
      <c r="Q31" s="116" t="n">
        <v>0</v>
      </c>
      <c r="R31" s="20" t="n">
        <v>0</v>
      </c>
      <c r="S31" s="20" t="n">
        <v>0</v>
      </c>
      <c r="T31" s="116" t="n">
        <v>0</v>
      </c>
      <c r="U31" s="20" t="n">
        <v>0</v>
      </c>
      <c r="V31" s="26" t="s">
        <v>39</v>
      </c>
      <c r="W31" s="20" t="n">
        <v>0</v>
      </c>
      <c r="X31" s="116" t="n">
        <v>0</v>
      </c>
      <c r="Y31" s="20" t="n">
        <v>0</v>
      </c>
      <c r="Z31" s="20" t="n">
        <v>0</v>
      </c>
      <c r="AA31" s="116" t="n">
        <v>0</v>
      </c>
      <c r="AB31" s="20" t="n">
        <v>0</v>
      </c>
      <c r="AC31" s="20" t="n">
        <v>0</v>
      </c>
      <c r="AD31" s="116" t="n">
        <v>0</v>
      </c>
      <c r="AE31" s="20" t="n">
        <v>0</v>
      </c>
      <c r="AF31" s="20" t="n">
        <v>0</v>
      </c>
      <c r="AG31" s="116" t="n">
        <v>0</v>
      </c>
      <c r="AH31" s="20" t="n">
        <v>0</v>
      </c>
      <c r="AI31" s="20" t="n">
        <v>0</v>
      </c>
      <c r="AJ31" s="116" t="n">
        <v>0</v>
      </c>
      <c r="AK31" s="20" t="n">
        <v>0</v>
      </c>
      <c r="AL31" s="20" t="n">
        <v>0</v>
      </c>
      <c r="AM31" s="116" t="n">
        <v>0</v>
      </c>
      <c r="AN31" s="20" t="n">
        <v>0</v>
      </c>
      <c r="AO31" s="20" t="n">
        <v>0</v>
      </c>
      <c r="AP31" s="116" t="n">
        <v>0</v>
      </c>
      <c r="AQ31" s="20" t="n">
        <v>0</v>
      </c>
      <c r="AR31" s="26" t="s">
        <v>39</v>
      </c>
      <c r="AS31" s="20" t="n">
        <v>0</v>
      </c>
      <c r="AT31" s="116" t="n">
        <v>0</v>
      </c>
      <c r="AU31" s="20" t="n">
        <v>0</v>
      </c>
      <c r="AV31" s="20" t="n">
        <v>0</v>
      </c>
      <c r="AW31" s="116" t="n">
        <v>0</v>
      </c>
      <c r="AX31" s="20" t="n">
        <v>0</v>
      </c>
      <c r="AY31" s="20" t="n">
        <v>0</v>
      </c>
      <c r="AZ31" s="116" t="n">
        <v>0</v>
      </c>
      <c r="BA31" s="20" t="n">
        <v>0</v>
      </c>
      <c r="BB31" s="20" t="n">
        <v>0</v>
      </c>
      <c r="BC31" s="116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55</v>
      </c>
      <c r="C32" s="20" t="n">
        <v>22</v>
      </c>
      <c r="D32" s="20" t="n">
        <v>0</v>
      </c>
      <c r="E32" s="116" t="n">
        <v>0</v>
      </c>
      <c r="F32" s="20" t="n">
        <v>0</v>
      </c>
      <c r="G32" s="20" t="n">
        <v>2</v>
      </c>
      <c r="H32" s="116" t="n">
        <v>3.63636363636364</v>
      </c>
      <c r="I32" s="20" t="n">
        <v>2</v>
      </c>
      <c r="J32" s="20" t="n">
        <v>6</v>
      </c>
      <c r="K32" s="116" t="n">
        <v>10.9090909090909</v>
      </c>
      <c r="L32" s="20" t="n">
        <v>7</v>
      </c>
      <c r="M32" s="20" t="n">
        <v>6</v>
      </c>
      <c r="N32" s="116" t="n">
        <v>10.9090909090909</v>
      </c>
      <c r="O32" s="20" t="n">
        <v>6</v>
      </c>
      <c r="P32" s="20" t="n">
        <v>5</v>
      </c>
      <c r="Q32" s="116" t="n">
        <v>9.09090909090909</v>
      </c>
      <c r="R32" s="20" t="n">
        <v>6</v>
      </c>
      <c r="S32" s="20" t="n">
        <v>0</v>
      </c>
      <c r="T32" s="116" t="n">
        <v>0</v>
      </c>
      <c r="U32" s="20" t="n">
        <v>0</v>
      </c>
      <c r="V32" s="26" t="s">
        <v>40</v>
      </c>
      <c r="W32" s="20" t="n">
        <v>0</v>
      </c>
      <c r="X32" s="116" t="n">
        <v>0</v>
      </c>
      <c r="Y32" s="20" t="n">
        <v>0</v>
      </c>
      <c r="Z32" s="20" t="n">
        <v>0</v>
      </c>
      <c r="AA32" s="116" t="n">
        <v>0</v>
      </c>
      <c r="AB32" s="20" t="n">
        <v>0</v>
      </c>
      <c r="AC32" s="20" t="n">
        <v>0</v>
      </c>
      <c r="AD32" s="116" t="n">
        <v>0</v>
      </c>
      <c r="AE32" s="20" t="n">
        <v>0</v>
      </c>
      <c r="AF32" s="20" t="n">
        <v>0</v>
      </c>
      <c r="AG32" s="116" t="n">
        <v>0</v>
      </c>
      <c r="AH32" s="20" t="n">
        <v>0</v>
      </c>
      <c r="AI32" s="20" t="n">
        <v>1</v>
      </c>
      <c r="AJ32" s="116" t="n">
        <v>1.81818181818182</v>
      </c>
      <c r="AK32" s="20" t="n">
        <v>1</v>
      </c>
      <c r="AL32" s="20" t="n">
        <v>0</v>
      </c>
      <c r="AM32" s="116" t="n">
        <v>0</v>
      </c>
      <c r="AN32" s="20" t="n">
        <v>0</v>
      </c>
      <c r="AO32" s="20" t="n">
        <v>0</v>
      </c>
      <c r="AP32" s="116" t="n">
        <v>0</v>
      </c>
      <c r="AQ32" s="20" t="n">
        <v>0</v>
      </c>
      <c r="AR32" s="26" t="s">
        <v>40</v>
      </c>
      <c r="AS32" s="20" t="n">
        <v>0</v>
      </c>
      <c r="AT32" s="116" t="n">
        <v>0</v>
      </c>
      <c r="AU32" s="20" t="n">
        <v>0</v>
      </c>
      <c r="AV32" s="20" t="n">
        <v>0</v>
      </c>
      <c r="AW32" s="116" t="n">
        <v>0</v>
      </c>
      <c r="AX32" s="20" t="n">
        <v>0</v>
      </c>
      <c r="AY32" s="20" t="n">
        <v>0</v>
      </c>
      <c r="AZ32" s="116" t="n">
        <v>0</v>
      </c>
      <c r="BA32" s="20" t="n">
        <v>0</v>
      </c>
      <c r="BB32" s="20" t="n">
        <v>0</v>
      </c>
      <c r="BC32" s="116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3</v>
      </c>
      <c r="C33" s="20" t="n">
        <v>0</v>
      </c>
      <c r="D33" s="20" t="n">
        <v>0</v>
      </c>
      <c r="E33" s="116" t="n">
        <v>0</v>
      </c>
      <c r="F33" s="20" t="n">
        <v>0</v>
      </c>
      <c r="G33" s="20" t="n">
        <v>0</v>
      </c>
      <c r="H33" s="116" t="n">
        <v>0</v>
      </c>
      <c r="I33" s="20" t="n">
        <v>0</v>
      </c>
      <c r="J33" s="20" t="n">
        <v>0</v>
      </c>
      <c r="K33" s="116" t="n">
        <v>0</v>
      </c>
      <c r="L33" s="20" t="n">
        <v>0</v>
      </c>
      <c r="M33" s="20" t="n">
        <v>0</v>
      </c>
      <c r="N33" s="116" t="n">
        <v>0</v>
      </c>
      <c r="O33" s="20" t="n">
        <v>0</v>
      </c>
      <c r="P33" s="20" t="n">
        <v>0</v>
      </c>
      <c r="Q33" s="116" t="n">
        <v>0</v>
      </c>
      <c r="R33" s="20" t="n">
        <v>0</v>
      </c>
      <c r="S33" s="20" t="n">
        <v>0</v>
      </c>
      <c r="T33" s="116" t="n">
        <v>0</v>
      </c>
      <c r="U33" s="20" t="n">
        <v>0</v>
      </c>
      <c r="V33" s="26" t="s">
        <v>41</v>
      </c>
      <c r="W33" s="20" t="n">
        <v>0</v>
      </c>
      <c r="X33" s="116" t="n">
        <v>0</v>
      </c>
      <c r="Y33" s="20" t="n">
        <v>0</v>
      </c>
      <c r="Z33" s="20" t="n">
        <v>0</v>
      </c>
      <c r="AA33" s="116" t="n">
        <v>0</v>
      </c>
      <c r="AB33" s="20" t="n">
        <v>0</v>
      </c>
      <c r="AC33" s="20" t="n">
        <v>0</v>
      </c>
      <c r="AD33" s="116" t="n">
        <v>0</v>
      </c>
      <c r="AE33" s="20" t="n">
        <v>0</v>
      </c>
      <c r="AF33" s="20" t="n">
        <v>0</v>
      </c>
      <c r="AG33" s="116" t="n">
        <v>0</v>
      </c>
      <c r="AH33" s="20" t="n">
        <v>0</v>
      </c>
      <c r="AI33" s="20" t="n">
        <v>0</v>
      </c>
      <c r="AJ33" s="116" t="n">
        <v>0</v>
      </c>
      <c r="AK33" s="20" t="n">
        <v>0</v>
      </c>
      <c r="AL33" s="20" t="n">
        <v>0</v>
      </c>
      <c r="AM33" s="116" t="n">
        <v>0</v>
      </c>
      <c r="AN33" s="20" t="n">
        <v>0</v>
      </c>
      <c r="AO33" s="20" t="n">
        <v>0</v>
      </c>
      <c r="AP33" s="116" t="n">
        <v>0</v>
      </c>
      <c r="AQ33" s="20" t="n">
        <v>0</v>
      </c>
      <c r="AR33" s="26" t="s">
        <v>41</v>
      </c>
      <c r="AS33" s="20" t="n">
        <v>0</v>
      </c>
      <c r="AT33" s="116" t="n">
        <v>0</v>
      </c>
      <c r="AU33" s="20" t="n">
        <v>0</v>
      </c>
      <c r="AV33" s="20" t="n">
        <v>0</v>
      </c>
      <c r="AW33" s="116" t="n">
        <v>0</v>
      </c>
      <c r="AX33" s="20" t="n">
        <v>0</v>
      </c>
      <c r="AY33" s="20" t="n">
        <v>0</v>
      </c>
      <c r="AZ33" s="116" t="n">
        <v>0</v>
      </c>
      <c r="BA33" s="20" t="n">
        <v>0</v>
      </c>
      <c r="BB33" s="20" t="n">
        <v>0</v>
      </c>
      <c r="BC33" s="116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2</v>
      </c>
      <c r="C34" s="20" t="n">
        <v>0</v>
      </c>
      <c r="D34" s="20" t="n">
        <v>0</v>
      </c>
      <c r="E34" s="116" t="n">
        <v>0</v>
      </c>
      <c r="F34" s="20" t="n">
        <v>0</v>
      </c>
      <c r="G34" s="20" t="n">
        <v>0</v>
      </c>
      <c r="H34" s="116" t="n">
        <v>0</v>
      </c>
      <c r="I34" s="20" t="n">
        <v>0</v>
      </c>
      <c r="J34" s="20" t="n">
        <v>0</v>
      </c>
      <c r="K34" s="116" t="n">
        <v>0</v>
      </c>
      <c r="L34" s="20" t="n">
        <v>0</v>
      </c>
      <c r="M34" s="20" t="n">
        <v>0</v>
      </c>
      <c r="N34" s="116" t="n">
        <v>0</v>
      </c>
      <c r="O34" s="20" t="n">
        <v>0</v>
      </c>
      <c r="P34" s="20" t="n">
        <v>0</v>
      </c>
      <c r="Q34" s="116" t="n">
        <v>0</v>
      </c>
      <c r="R34" s="20" t="n">
        <v>0</v>
      </c>
      <c r="S34" s="20" t="n">
        <v>0</v>
      </c>
      <c r="T34" s="116" t="n">
        <v>0</v>
      </c>
      <c r="U34" s="20" t="n">
        <v>0</v>
      </c>
      <c r="V34" s="26" t="s">
        <v>42</v>
      </c>
      <c r="W34" s="20" t="n">
        <v>0</v>
      </c>
      <c r="X34" s="116" t="n">
        <v>0</v>
      </c>
      <c r="Y34" s="20" t="n">
        <v>0</v>
      </c>
      <c r="Z34" s="20" t="n">
        <v>0</v>
      </c>
      <c r="AA34" s="116" t="n">
        <v>0</v>
      </c>
      <c r="AB34" s="20" t="n">
        <v>0</v>
      </c>
      <c r="AC34" s="20" t="n">
        <v>0</v>
      </c>
      <c r="AD34" s="116" t="n">
        <v>0</v>
      </c>
      <c r="AE34" s="20" t="n">
        <v>0</v>
      </c>
      <c r="AF34" s="20" t="n">
        <v>0</v>
      </c>
      <c r="AG34" s="116" t="n">
        <v>0</v>
      </c>
      <c r="AH34" s="20" t="n">
        <v>0</v>
      </c>
      <c r="AI34" s="20" t="n">
        <v>0</v>
      </c>
      <c r="AJ34" s="116" t="n">
        <v>0</v>
      </c>
      <c r="AK34" s="20" t="n">
        <v>0</v>
      </c>
      <c r="AL34" s="20" t="n">
        <v>0</v>
      </c>
      <c r="AM34" s="116" t="n">
        <v>0</v>
      </c>
      <c r="AN34" s="20" t="n">
        <v>0</v>
      </c>
      <c r="AO34" s="20" t="n">
        <v>0</v>
      </c>
      <c r="AP34" s="116" t="n">
        <v>0</v>
      </c>
      <c r="AQ34" s="20" t="n">
        <v>0</v>
      </c>
      <c r="AR34" s="26" t="s">
        <v>42</v>
      </c>
      <c r="AS34" s="20" t="n">
        <v>0</v>
      </c>
      <c r="AT34" s="116" t="n">
        <v>0</v>
      </c>
      <c r="AU34" s="20" t="n">
        <v>0</v>
      </c>
      <c r="AV34" s="20" t="n">
        <v>0</v>
      </c>
      <c r="AW34" s="116" t="n">
        <v>0</v>
      </c>
      <c r="AX34" s="20" t="n">
        <v>0</v>
      </c>
      <c r="AY34" s="20" t="n">
        <v>0</v>
      </c>
      <c r="AZ34" s="116" t="n">
        <v>0</v>
      </c>
      <c r="BA34" s="20" t="n">
        <v>0</v>
      </c>
      <c r="BB34" s="20" t="n">
        <v>0</v>
      </c>
      <c r="BC34" s="116" t="n">
        <v>0</v>
      </c>
      <c r="BD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0</v>
      </c>
      <c r="C35" s="20" t="n">
        <v>0</v>
      </c>
      <c r="D35" s="20" t="n">
        <v>0</v>
      </c>
      <c r="E35" s="116" t="n">
        <v>0</v>
      </c>
      <c r="F35" s="20" t="n">
        <v>0</v>
      </c>
      <c r="G35" s="20" t="n">
        <v>0</v>
      </c>
      <c r="H35" s="116" t="n">
        <v>0</v>
      </c>
      <c r="I35" s="20" t="n">
        <v>0</v>
      </c>
      <c r="J35" s="20" t="n">
        <v>0</v>
      </c>
      <c r="K35" s="116" t="n">
        <v>0</v>
      </c>
      <c r="L35" s="20" t="n">
        <v>0</v>
      </c>
      <c r="M35" s="20" t="n">
        <v>0</v>
      </c>
      <c r="N35" s="116" t="n">
        <v>0</v>
      </c>
      <c r="O35" s="20" t="n">
        <v>0</v>
      </c>
      <c r="P35" s="20" t="n">
        <v>0</v>
      </c>
      <c r="Q35" s="116" t="n">
        <v>0</v>
      </c>
      <c r="R35" s="20" t="n">
        <v>0</v>
      </c>
      <c r="S35" s="20" t="n">
        <v>0</v>
      </c>
      <c r="T35" s="116" t="n">
        <v>0</v>
      </c>
      <c r="U35" s="20" t="n">
        <v>0</v>
      </c>
      <c r="V35" s="26" t="s">
        <v>43</v>
      </c>
      <c r="W35" s="20" t="n">
        <v>0</v>
      </c>
      <c r="X35" s="116" t="n">
        <v>0</v>
      </c>
      <c r="Y35" s="20" t="n">
        <v>0</v>
      </c>
      <c r="Z35" s="20" t="n">
        <v>0</v>
      </c>
      <c r="AA35" s="116" t="n">
        <v>0</v>
      </c>
      <c r="AB35" s="20" t="n">
        <v>0</v>
      </c>
      <c r="AC35" s="20" t="n">
        <v>0</v>
      </c>
      <c r="AD35" s="116" t="n">
        <v>0</v>
      </c>
      <c r="AE35" s="20" t="n">
        <v>0</v>
      </c>
      <c r="AF35" s="20" t="n">
        <v>0</v>
      </c>
      <c r="AG35" s="116" t="n">
        <v>0</v>
      </c>
      <c r="AH35" s="20" t="n">
        <v>0</v>
      </c>
      <c r="AI35" s="20" t="n">
        <v>0</v>
      </c>
      <c r="AJ35" s="116" t="n">
        <v>0</v>
      </c>
      <c r="AK35" s="20" t="n">
        <v>0</v>
      </c>
      <c r="AL35" s="20" t="n">
        <v>0</v>
      </c>
      <c r="AM35" s="116" t="n">
        <v>0</v>
      </c>
      <c r="AN35" s="20" t="n">
        <v>0</v>
      </c>
      <c r="AO35" s="20" t="n">
        <v>0</v>
      </c>
      <c r="AP35" s="116" t="n">
        <v>0</v>
      </c>
      <c r="AQ35" s="20" t="n">
        <v>0</v>
      </c>
      <c r="AR35" s="26" t="s">
        <v>43</v>
      </c>
      <c r="AS35" s="20" t="n">
        <v>0</v>
      </c>
      <c r="AT35" s="116" t="n">
        <v>0</v>
      </c>
      <c r="AU35" s="20" t="n">
        <v>0</v>
      </c>
      <c r="AV35" s="20" t="n">
        <v>0</v>
      </c>
      <c r="AW35" s="116" t="n">
        <v>0</v>
      </c>
      <c r="AX35" s="20" t="n">
        <v>0</v>
      </c>
      <c r="AY35" s="20" t="n">
        <v>0</v>
      </c>
      <c r="AZ35" s="116" t="n">
        <v>0</v>
      </c>
      <c r="BA35" s="20" t="n">
        <v>0</v>
      </c>
      <c r="BB35" s="20" t="n">
        <v>0</v>
      </c>
      <c r="BC35" s="116" t="n">
        <v>0</v>
      </c>
      <c r="BD35" s="20" t="n">
        <v>0</v>
      </c>
    </row>
    <row r="36" s="8" customFormat="true" ht="20.25" hidden="false" customHeight="true" outlineLevel="0" collapsed="false">
      <c r="A36" s="80" t="s">
        <v>62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</row>
    <row r="37" s="25" customFormat="true" ht="9" hidden="false" customHeight="true" outlineLevel="0" collapsed="false"/>
    <row r="38" s="25" customFormat="true" ht="9" hidden="false" customHeight="true" outlineLevel="0" collapsed="false"/>
    <row r="39" s="25" customFormat="true" ht="14.25" hidden="false" customHeight="true" outlineLevel="0" collapsed="false">
      <c r="A39" s="31" t="s">
        <v>623</v>
      </c>
      <c r="B39" s="31"/>
      <c r="C39" s="31"/>
      <c r="D39" s="31"/>
      <c r="E39" s="31"/>
      <c r="F39" s="31"/>
      <c r="G39" s="31"/>
      <c r="H39" s="31"/>
      <c r="I39" s="31"/>
      <c r="J39" s="31" t="s">
        <v>62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s">
        <v>625</v>
      </c>
      <c r="W39" s="31"/>
      <c r="X39" s="31"/>
      <c r="Y39" s="31"/>
      <c r="Z39" s="31"/>
      <c r="AA39" s="31"/>
      <c r="AB39" s="31"/>
      <c r="AC39" s="31"/>
      <c r="AD39" s="31"/>
      <c r="AE39" s="31"/>
      <c r="AF39" s="31" t="s">
        <v>626</v>
      </c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 t="s">
        <v>627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9722222222222" top="0.157638888888889" bottom="0.157638888888889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1" man="true" max="65535" min="0"/>
    <brk id="31" man="true" max="65535" min="0"/>
    <brk id="43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6" colorId="64" zoomScale="150" zoomScaleNormal="120" zoomScalePageLayoutView="150" workbookViewId="0">
      <selection pane="topLeft" activeCell="H1" activeCellId="0" sqref="H1:P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13.49"/>
    <col collapsed="false" customWidth="true" hidden="false" outlineLevel="0" max="4" min="3" style="25" width="9.12"/>
    <col collapsed="false" customWidth="true" hidden="false" outlineLevel="0" max="5" min="5" style="25" width="9.24"/>
    <col collapsed="false" customWidth="true" hidden="false" outlineLevel="0" max="6" min="6" style="25" width="9.12"/>
    <col collapsed="false" customWidth="true" hidden="false" outlineLevel="0" max="7" min="7" style="25" width="10.74"/>
    <col collapsed="false" customWidth="true" hidden="false" outlineLevel="0" max="8" min="8" style="25" width="9.99"/>
    <col collapsed="false" customWidth="true" hidden="false" outlineLevel="0" max="9" min="9" style="25" width="9.75"/>
    <col collapsed="false" customWidth="true" hidden="false" outlineLevel="0" max="10" min="10" style="25" width="10.24"/>
    <col collapsed="false" customWidth="true" hidden="false" outlineLevel="0" max="12" min="11" style="25" width="10.62"/>
    <col collapsed="false" customWidth="true" hidden="false" outlineLevel="0" max="13" min="13" style="25" width="10.12"/>
    <col collapsed="false" customWidth="true" hidden="false" outlineLevel="0" max="14" min="14" style="25" width="10.49"/>
    <col collapsed="false" customWidth="true" hidden="false" outlineLevel="0" max="15" min="15" style="25" width="9.36"/>
    <col collapsed="false" customWidth="true" hidden="false" outlineLevel="0" max="16" min="16" style="25" width="9.99"/>
    <col collapsed="false" customWidth="true" hidden="false" outlineLevel="0" max="17" min="17" style="25" width="29.87"/>
    <col collapsed="false" customWidth="true" hidden="false" outlineLevel="0" max="18" min="18" style="25" width="10.74"/>
    <col collapsed="false" customWidth="true" hidden="false" outlineLevel="0" max="19" min="19" style="25" width="10.37"/>
    <col collapsed="false" customWidth="true" hidden="false" outlineLevel="0" max="22" min="20" style="25" width="9.62"/>
    <col collapsed="false" customWidth="true" hidden="false" outlineLevel="0" max="23" min="23" style="25" width="10.87"/>
    <col collapsed="false" customWidth="true" hidden="false" outlineLevel="0" max="24" min="24" style="25" width="10.12"/>
    <col collapsed="false" customWidth="true" hidden="false" outlineLevel="0" max="25" min="25" style="25" width="9.12"/>
    <col collapsed="false" customWidth="true" hidden="false" outlineLevel="0" max="26" min="26" style="25" width="10.12"/>
    <col collapsed="false" customWidth="true" hidden="false" outlineLevel="0" max="27" min="27" style="25" width="10.24"/>
    <col collapsed="false" customWidth="true" hidden="false" outlineLevel="0" max="28" min="28" style="25" width="10.74"/>
    <col collapsed="false" customWidth="true" hidden="false" outlineLevel="0" max="29" min="29" style="25" width="10.37"/>
    <col collapsed="false" customWidth="true" hidden="false" outlineLevel="0" max="30" min="30" style="25" width="10.24"/>
    <col collapsed="false" customWidth="true" hidden="false" outlineLevel="0" max="31" min="31" style="25" width="9.99"/>
    <col collapsed="false" customWidth="true" hidden="false" outlineLevel="0" max="32" min="32" style="25" width="9.87"/>
    <col collapsed="false" customWidth="true" hidden="false" outlineLevel="0" max="33" min="33" style="25" width="29.87"/>
    <col collapsed="false" customWidth="true" hidden="false" outlineLevel="0" max="34" min="34" style="25" width="12.12"/>
    <col collapsed="false" customWidth="true" hidden="false" outlineLevel="0" max="35" min="35" style="25" width="9.62"/>
    <col collapsed="false" customWidth="true" hidden="false" outlineLevel="0" max="36" min="36" style="25" width="9.87"/>
    <col collapsed="false" customWidth="true" hidden="false" outlineLevel="0" max="37" min="37" style="2" width="9.62"/>
    <col collapsed="false" customWidth="true" hidden="false" outlineLevel="0" max="38" min="38" style="25" width="9.99"/>
    <col collapsed="false" customWidth="true" hidden="false" outlineLevel="0" max="39" min="39" style="25" width="10.24"/>
    <col collapsed="false" customWidth="true" hidden="false" outlineLevel="0" max="40" min="40" style="25" width="12.24"/>
    <col collapsed="false" customWidth="true" hidden="false" outlineLevel="0" max="41" min="41" style="25" width="11.5"/>
    <col collapsed="false" customWidth="true" hidden="false" outlineLevel="0" max="42" min="42" style="25" width="10.99"/>
    <col collapsed="false" customWidth="true" hidden="false" outlineLevel="0" max="43" min="43" style="25" width="11.12"/>
    <col collapsed="false" customWidth="true" hidden="false" outlineLevel="0" max="44" min="44" style="25" width="10.74"/>
    <col collapsed="false" customWidth="true" hidden="false" outlineLevel="0" max="45" min="45" style="25" width="11.36"/>
    <col collapsed="false" customWidth="true" hidden="false" outlineLevel="0" max="46" min="46" style="25" width="11.12"/>
    <col collapsed="false" customWidth="true" hidden="false" outlineLevel="0" max="47" min="47" style="25" width="11.99"/>
    <col collapsed="false" customWidth="true" hidden="false" outlineLevel="0" max="50" min="48" style="25" width="9.12"/>
    <col collapsed="false" customWidth="true" hidden="false" outlineLevel="0" max="53" min="51" style="25" width="13.62"/>
    <col collapsed="false" customWidth="false" hidden="false" outlineLevel="0" max="257" min="54" style="25" width="8.87"/>
  </cols>
  <sheetData>
    <row r="1" customFormat="false" ht="38.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48</v>
      </c>
      <c r="I1" s="4"/>
      <c r="J1" s="4"/>
      <c r="K1" s="4"/>
      <c r="L1" s="4"/>
      <c r="M1" s="4"/>
      <c r="N1" s="4"/>
      <c r="O1" s="4"/>
      <c r="P1" s="4"/>
      <c r="Q1" s="3" t="s">
        <v>47</v>
      </c>
      <c r="R1" s="3"/>
      <c r="S1" s="3"/>
      <c r="T1" s="3"/>
      <c r="U1" s="3"/>
      <c r="V1" s="3"/>
      <c r="W1" s="3"/>
      <c r="X1" s="4" t="s">
        <v>49</v>
      </c>
      <c r="Y1" s="4"/>
      <c r="Z1" s="4"/>
      <c r="AA1" s="4"/>
      <c r="AB1" s="4"/>
      <c r="AC1" s="4"/>
      <c r="AD1" s="4"/>
      <c r="AE1" s="4"/>
      <c r="AF1" s="4"/>
      <c r="AG1" s="3" t="s">
        <v>47</v>
      </c>
      <c r="AH1" s="3"/>
      <c r="AI1" s="3"/>
      <c r="AJ1" s="3"/>
      <c r="AK1" s="3"/>
      <c r="AL1" s="3"/>
      <c r="AM1" s="3"/>
      <c r="AN1" s="4" t="s">
        <v>50</v>
      </c>
      <c r="AO1" s="4"/>
      <c r="AP1" s="4"/>
      <c r="AQ1" s="4"/>
      <c r="AR1" s="4"/>
      <c r="AS1" s="4"/>
      <c r="AT1" s="4"/>
      <c r="AU1" s="4"/>
      <c r="AV1" s="32"/>
      <c r="AW1" s="32"/>
      <c r="AX1" s="32"/>
      <c r="AY1" s="32"/>
      <c r="AZ1" s="32"/>
      <c r="BA1" s="32"/>
    </row>
    <row r="2" customFormat="false" ht="13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52</v>
      </c>
      <c r="I2" s="7"/>
      <c r="J2" s="7"/>
      <c r="K2" s="7"/>
      <c r="L2" s="7"/>
      <c r="M2" s="7"/>
      <c r="N2" s="7"/>
      <c r="O2" s="6" t="s">
        <v>53</v>
      </c>
      <c r="P2" s="6"/>
      <c r="Q2" s="6" t="s">
        <v>51</v>
      </c>
      <c r="R2" s="6"/>
      <c r="S2" s="6"/>
      <c r="T2" s="6"/>
      <c r="U2" s="6"/>
      <c r="V2" s="6"/>
      <c r="W2" s="6"/>
      <c r="X2" s="7" t="s">
        <v>52</v>
      </c>
      <c r="Y2" s="7"/>
      <c r="Z2" s="7"/>
      <c r="AA2" s="7"/>
      <c r="AB2" s="7"/>
      <c r="AC2" s="7"/>
      <c r="AD2" s="7"/>
      <c r="AE2" s="6" t="s">
        <v>54</v>
      </c>
      <c r="AF2" s="6"/>
      <c r="AG2" s="6" t="s">
        <v>51</v>
      </c>
      <c r="AH2" s="6"/>
      <c r="AI2" s="6"/>
      <c r="AJ2" s="6"/>
      <c r="AK2" s="6"/>
      <c r="AL2" s="6"/>
      <c r="AM2" s="6"/>
      <c r="AN2" s="7" t="s">
        <v>55</v>
      </c>
      <c r="AO2" s="7"/>
      <c r="AP2" s="7"/>
      <c r="AQ2" s="7"/>
      <c r="AR2" s="7"/>
      <c r="AS2" s="7"/>
      <c r="AT2" s="7"/>
      <c r="AU2" s="6" t="s">
        <v>54</v>
      </c>
      <c r="AV2" s="33"/>
      <c r="AW2" s="34"/>
      <c r="AX2" s="34"/>
      <c r="AY2" s="34"/>
      <c r="AZ2" s="34"/>
      <c r="BA2" s="35"/>
      <c r="BB2" s="36"/>
      <c r="BC2" s="36"/>
    </row>
    <row r="3" s="44" customFormat="true" ht="23.25" hidden="false" customHeight="true" outlineLevel="0" collapsed="false">
      <c r="A3" s="37" t="s">
        <v>56</v>
      </c>
      <c r="B3" s="38" t="s">
        <v>57</v>
      </c>
      <c r="C3" s="38"/>
      <c r="D3" s="38"/>
      <c r="E3" s="38"/>
      <c r="F3" s="38"/>
      <c r="G3" s="38"/>
      <c r="H3" s="39" t="s">
        <v>58</v>
      </c>
      <c r="I3" s="39"/>
      <c r="J3" s="39"/>
      <c r="K3" s="39"/>
      <c r="L3" s="39"/>
      <c r="M3" s="39"/>
      <c r="N3" s="39"/>
      <c r="O3" s="39"/>
      <c r="P3" s="39"/>
      <c r="Q3" s="37" t="s">
        <v>56</v>
      </c>
      <c r="R3" s="38" t="s">
        <v>59</v>
      </c>
      <c r="S3" s="38"/>
      <c r="T3" s="38"/>
      <c r="U3" s="38"/>
      <c r="V3" s="38"/>
      <c r="W3" s="38"/>
      <c r="X3" s="40" t="s">
        <v>60</v>
      </c>
      <c r="Y3" s="40"/>
      <c r="Z3" s="40"/>
      <c r="AA3" s="40"/>
      <c r="AB3" s="40"/>
      <c r="AC3" s="40"/>
      <c r="AD3" s="40"/>
      <c r="AE3" s="40"/>
      <c r="AF3" s="40"/>
      <c r="AG3" s="37" t="s">
        <v>56</v>
      </c>
      <c r="AH3" s="38" t="s">
        <v>61</v>
      </c>
      <c r="AI3" s="38"/>
      <c r="AJ3" s="38"/>
      <c r="AK3" s="38"/>
      <c r="AL3" s="38"/>
      <c r="AM3" s="38"/>
      <c r="AN3" s="41" t="s">
        <v>62</v>
      </c>
      <c r="AO3" s="41"/>
      <c r="AP3" s="41"/>
      <c r="AQ3" s="41"/>
      <c r="AR3" s="41"/>
      <c r="AS3" s="41"/>
      <c r="AT3" s="41"/>
      <c r="AU3" s="41"/>
      <c r="AV3" s="42"/>
      <c r="AW3" s="42"/>
      <c r="AX3" s="42"/>
      <c r="AY3" s="42"/>
      <c r="AZ3" s="42"/>
      <c r="BA3" s="42"/>
      <c r="BB3" s="43"/>
      <c r="BC3" s="43"/>
    </row>
    <row r="4" customFormat="false" ht="39.75" hidden="false" customHeight="true" outlineLevel="0" collapsed="false">
      <c r="A4" s="37"/>
      <c r="B4" s="45" t="s">
        <v>63</v>
      </c>
      <c r="C4" s="46" t="s">
        <v>64</v>
      </c>
      <c r="D4" s="46" t="s">
        <v>65</v>
      </c>
      <c r="E4" s="46" t="s">
        <v>66</v>
      </c>
      <c r="F4" s="46" t="s">
        <v>67</v>
      </c>
      <c r="G4" s="46" t="s">
        <v>68</v>
      </c>
      <c r="H4" s="46" t="s">
        <v>69</v>
      </c>
      <c r="I4" s="46" t="s">
        <v>70</v>
      </c>
      <c r="J4" s="46" t="s">
        <v>71</v>
      </c>
      <c r="K4" s="46" t="s">
        <v>72</v>
      </c>
      <c r="L4" s="46" t="s">
        <v>73</v>
      </c>
      <c r="M4" s="46" t="s">
        <v>74</v>
      </c>
      <c r="N4" s="47" t="s">
        <v>75</v>
      </c>
      <c r="O4" s="46" t="s">
        <v>76</v>
      </c>
      <c r="P4" s="48" t="s">
        <v>77</v>
      </c>
      <c r="Q4" s="37"/>
      <c r="R4" s="49" t="s">
        <v>78</v>
      </c>
      <c r="S4" s="46" t="s">
        <v>79</v>
      </c>
      <c r="T4" s="46" t="s">
        <v>80</v>
      </c>
      <c r="U4" s="46" t="s">
        <v>81</v>
      </c>
      <c r="V4" s="46" t="s">
        <v>82</v>
      </c>
      <c r="W4" s="50" t="s">
        <v>83</v>
      </c>
      <c r="X4" s="49" t="s">
        <v>84</v>
      </c>
      <c r="Y4" s="50" t="s">
        <v>85</v>
      </c>
      <c r="Z4" s="51" t="s">
        <v>86</v>
      </c>
      <c r="AA4" s="51" t="s">
        <v>87</v>
      </c>
      <c r="AB4" s="52" t="s">
        <v>88</v>
      </c>
      <c r="AC4" s="51" t="s">
        <v>89</v>
      </c>
      <c r="AD4" s="51" t="s">
        <v>90</v>
      </c>
      <c r="AE4" s="51" t="s">
        <v>91</v>
      </c>
      <c r="AF4" s="53" t="s">
        <v>92</v>
      </c>
      <c r="AG4" s="37"/>
      <c r="AH4" s="45" t="s">
        <v>63</v>
      </c>
      <c r="AI4" s="51" t="s">
        <v>93</v>
      </c>
      <c r="AJ4" s="51" t="s">
        <v>94</v>
      </c>
      <c r="AK4" s="51" t="s">
        <v>95</v>
      </c>
      <c r="AL4" s="51" t="s">
        <v>96</v>
      </c>
      <c r="AM4" s="53" t="s">
        <v>97</v>
      </c>
      <c r="AN4" s="54" t="s">
        <v>98</v>
      </c>
      <c r="AO4" s="51" t="s">
        <v>99</v>
      </c>
      <c r="AP4" s="51" t="s">
        <v>87</v>
      </c>
      <c r="AQ4" s="51" t="s">
        <v>88</v>
      </c>
      <c r="AR4" s="51" t="s">
        <v>89</v>
      </c>
      <c r="AS4" s="51" t="s">
        <v>90</v>
      </c>
      <c r="AT4" s="51" t="s">
        <v>100</v>
      </c>
      <c r="AU4" s="53" t="s">
        <v>101</v>
      </c>
      <c r="AV4" s="55"/>
      <c r="AW4" s="55"/>
      <c r="AX4" s="55"/>
      <c r="AY4" s="56"/>
      <c r="AZ4" s="56"/>
      <c r="BA4" s="56"/>
    </row>
    <row r="5" customFormat="false" ht="20.1" hidden="false" customHeight="true" outlineLevel="0" collapsed="false">
      <c r="A5" s="19" t="s">
        <v>102</v>
      </c>
      <c r="B5" s="20" t="n">
        <f aca="false">SUM(B6+B7+B8,B36:B51)</f>
        <v>37208</v>
      </c>
      <c r="C5" s="20" t="n">
        <f aca="false">SUM(C6+C7+C8,C36:C51)</f>
        <v>8269</v>
      </c>
      <c r="D5" s="20" t="n">
        <f aca="false">SUM(D6+D7+D8,D36:D51)</f>
        <v>3768</v>
      </c>
      <c r="E5" s="20" t="n">
        <f aca="false">SUM(E6+E7+E8,E36:E51)</f>
        <v>3350</v>
      </c>
      <c r="F5" s="20" t="n">
        <f aca="false">SUM(F6+F7+F8,F36:F51)</f>
        <v>2125</v>
      </c>
      <c r="G5" s="20" t="n">
        <f aca="false">SUM(G6+G7+G8,G36:G51)</f>
        <v>2735</v>
      </c>
      <c r="H5" s="20" t="n">
        <f aca="false">SUM(H6+H7+H8,H36:H51)</f>
        <v>2320</v>
      </c>
      <c r="I5" s="20" t="n">
        <f aca="false">SUM(I6+I7+I8,I36:I51)</f>
        <v>467</v>
      </c>
      <c r="J5" s="20" t="n">
        <f aca="false">SUM(J6+J7+J8,J36:J51)</f>
        <v>944</v>
      </c>
      <c r="K5" s="20" t="n">
        <f aca="false">SUM(K6+K7+K8,K36:K51)</f>
        <v>748</v>
      </c>
      <c r="L5" s="20" t="n">
        <f aca="false">SUM(L6+L7+L8,L36:L51)</f>
        <v>1594</v>
      </c>
      <c r="M5" s="20" t="n">
        <f aca="false">SUM(M6+M7+M8,M36:M51)</f>
        <v>234</v>
      </c>
      <c r="N5" s="20" t="n">
        <f aca="false">SUM(N6+N7+N8,N36:N51)</f>
        <v>906</v>
      </c>
      <c r="O5" s="20" t="n">
        <f aca="false">SUM(O6+O7+O8,O36:O51)</f>
        <v>870</v>
      </c>
      <c r="P5" s="20" t="n">
        <f aca="false">SUM(P6+P7+P8,P36:P51)</f>
        <v>895</v>
      </c>
      <c r="Q5" s="19" t="s">
        <v>102</v>
      </c>
      <c r="R5" s="20" t="n">
        <f aca="false">SUM(R6+R7+R8,R36:R51)</f>
        <v>118</v>
      </c>
      <c r="S5" s="20" t="n">
        <f aca="false">SUM(S6+S7+S8,S36:S51)</f>
        <v>462</v>
      </c>
      <c r="T5" s="20" t="n">
        <f aca="false">SUM(T6+T7+T8,T36:T51)</f>
        <v>242</v>
      </c>
      <c r="U5" s="20" t="n">
        <f aca="false">SUM(U6+U7+U8,U36:U51)</f>
        <v>596</v>
      </c>
      <c r="V5" s="20" t="n">
        <f aca="false">SUM(V6+V7+V8,V36:V51)</f>
        <v>590</v>
      </c>
      <c r="W5" s="20" t="n">
        <f aca="false">SUM(W6+W7+W8,W36:W51)</f>
        <v>667</v>
      </c>
      <c r="X5" s="20" t="n">
        <f aca="false">SUM(X6+X7+X8,X36:X51)</f>
        <v>151</v>
      </c>
      <c r="Y5" s="20" t="n">
        <f aca="false">SUM(Y6+Y7+Y8,Y36:Y51)</f>
        <v>156</v>
      </c>
      <c r="Z5" s="20" t="n">
        <f aca="false">SUM(Z6+Z7+Z8,Z36:Z51)</f>
        <v>255</v>
      </c>
      <c r="AA5" s="20" t="n">
        <f aca="false">SUM(AA6+AA7+AA8,AA36:AA51)</f>
        <v>204</v>
      </c>
      <c r="AB5" s="20" t="n">
        <f aca="false">SUM(AB6+AB7+AB8,AB36:AB51)</f>
        <v>70</v>
      </c>
      <c r="AC5" s="20" t="n">
        <f aca="false">SUM(AC6+AC7+AC8,AC36:AC51)</f>
        <v>91</v>
      </c>
      <c r="AD5" s="20" t="n">
        <f aca="false">SUM(AD6+AD7+AD8,AD36:AD51)</f>
        <v>1317</v>
      </c>
      <c r="AE5" s="20" t="n">
        <f aca="false">SUM(AE6+AE7+AE8,AE36:AE51)</f>
        <v>1388</v>
      </c>
      <c r="AF5" s="20" t="n">
        <f aca="false">SUM(AF6+AF7+AF8,AF36:AF51)</f>
        <v>1676</v>
      </c>
      <c r="AG5" s="19" t="s">
        <v>102</v>
      </c>
      <c r="AH5" s="20" t="n">
        <f aca="false">SUM(AH6+AH7+AH8,AH36:AH51)</f>
        <v>171177</v>
      </c>
      <c r="AI5" s="20" t="n">
        <f aca="false">SUM(AI6+AI7+AI8,AI36:AI51)</f>
        <v>25575</v>
      </c>
      <c r="AJ5" s="20" t="n">
        <f aca="false">SUM(AJ6+AJ7+AJ8,AJ36:AJ51)</f>
        <v>19538</v>
      </c>
      <c r="AK5" s="20" t="n">
        <f aca="false">SUM(AK6+AK7+AK8,AK36:AK51)</f>
        <v>14176</v>
      </c>
      <c r="AL5" s="20" t="n">
        <f aca="false">SUM(AL6+AL7+AL8,AL36:AL51)</f>
        <v>11998</v>
      </c>
      <c r="AM5" s="20" t="n">
        <f aca="false">SUM(AM6+AM7+AM8,AM36:AM51)</f>
        <v>5874</v>
      </c>
      <c r="AN5" s="20" t="n">
        <f aca="false">SUM(AN6+AN7+AN8,AN36:AN51)</f>
        <v>21139</v>
      </c>
      <c r="AO5" s="20" t="n">
        <f aca="false">SUM(AO6+AO7+AO8,AO36:AO51)</f>
        <v>1774</v>
      </c>
      <c r="AP5" s="20" t="n">
        <f aca="false">SUM(AP6+AP7+AP8,AP36:AP51)</f>
        <v>1284</v>
      </c>
      <c r="AQ5" s="20" t="n">
        <f aca="false">SUM(AQ6+AQ7+AQ8,AQ36:AQ51)</f>
        <v>689</v>
      </c>
      <c r="AR5" s="20" t="n">
        <f aca="false">SUM(AR6+AR7+AR8,AR36:AR51)</f>
        <v>896</v>
      </c>
      <c r="AS5" s="20" t="n">
        <f aca="false">SUM(AS6+AS7+AS8,AS36:AS51)</f>
        <v>20442</v>
      </c>
      <c r="AT5" s="20" t="n">
        <f aca="false">SUM(AT6+AT7+AT8,AT36:AT51)</f>
        <v>19792</v>
      </c>
      <c r="AU5" s="20" t="n">
        <f aca="false">SUM(AU6+AU7+AU8,AU36:AU51)</f>
        <v>28000</v>
      </c>
      <c r="AV5" s="57"/>
      <c r="AW5" s="57"/>
      <c r="AX5" s="57"/>
      <c r="AY5" s="57"/>
      <c r="AZ5" s="57"/>
      <c r="BA5" s="57"/>
    </row>
    <row r="6" customFormat="false" ht="13.5" hidden="false" customHeight="true" outlineLevel="0" collapsed="false">
      <c r="A6" s="58" t="s">
        <v>103</v>
      </c>
      <c r="B6" s="20" t="n">
        <v>200</v>
      </c>
      <c r="C6" s="20" t="n">
        <v>3</v>
      </c>
      <c r="D6" s="20" t="n">
        <v>7</v>
      </c>
      <c r="E6" s="20" t="n">
        <v>2</v>
      </c>
      <c r="F6" s="20" t="n">
        <v>9</v>
      </c>
      <c r="G6" s="20" t="n">
        <v>15</v>
      </c>
      <c r="H6" s="20" t="n">
        <v>48</v>
      </c>
      <c r="I6" s="20" t="n">
        <v>3</v>
      </c>
      <c r="J6" s="20" t="n">
        <v>0</v>
      </c>
      <c r="K6" s="20" t="n">
        <v>2</v>
      </c>
      <c r="L6" s="20" t="n">
        <v>6</v>
      </c>
      <c r="M6" s="20" t="n">
        <v>2</v>
      </c>
      <c r="N6" s="20" t="n">
        <v>2</v>
      </c>
      <c r="O6" s="20" t="n">
        <v>7</v>
      </c>
      <c r="P6" s="20" t="n">
        <v>17</v>
      </c>
      <c r="Q6" s="58" t="s">
        <v>103</v>
      </c>
      <c r="R6" s="20" t="n">
        <v>4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2</v>
      </c>
      <c r="X6" s="20" t="n">
        <v>1</v>
      </c>
      <c r="Y6" s="20" t="n">
        <v>2</v>
      </c>
      <c r="Z6" s="20" t="n">
        <v>0</v>
      </c>
      <c r="AA6" s="20" t="n">
        <v>1</v>
      </c>
      <c r="AB6" s="20" t="n">
        <v>0</v>
      </c>
      <c r="AC6" s="20" t="n">
        <v>1</v>
      </c>
      <c r="AD6" s="20" t="n">
        <v>8</v>
      </c>
      <c r="AE6" s="20" t="n">
        <v>2</v>
      </c>
      <c r="AF6" s="20" t="n">
        <v>56</v>
      </c>
      <c r="AG6" s="58" t="s">
        <v>103</v>
      </c>
      <c r="AH6" s="20" t="n">
        <v>728</v>
      </c>
      <c r="AI6" s="20" t="n">
        <v>1</v>
      </c>
      <c r="AJ6" s="20" t="n">
        <v>31</v>
      </c>
      <c r="AK6" s="20" t="n">
        <v>46</v>
      </c>
      <c r="AL6" s="20" t="n">
        <v>15</v>
      </c>
      <c r="AM6" s="20" t="n">
        <v>0</v>
      </c>
      <c r="AN6" s="20" t="n">
        <v>54</v>
      </c>
      <c r="AO6" s="20" t="n">
        <v>0</v>
      </c>
      <c r="AP6" s="20" t="n">
        <v>1</v>
      </c>
      <c r="AQ6" s="20" t="n">
        <v>0</v>
      </c>
      <c r="AR6" s="20" t="n">
        <v>0</v>
      </c>
      <c r="AS6" s="20" t="n">
        <v>182</v>
      </c>
      <c r="AT6" s="20" t="n">
        <v>229</v>
      </c>
      <c r="AU6" s="20" t="n">
        <v>169</v>
      </c>
      <c r="AV6" s="57"/>
      <c r="AW6" s="57"/>
      <c r="AX6" s="57"/>
      <c r="AY6" s="57"/>
      <c r="AZ6" s="57"/>
    </row>
    <row r="7" customFormat="false" ht="13.5" hidden="false" customHeight="true" outlineLevel="0" collapsed="false">
      <c r="A7" s="58" t="s">
        <v>104</v>
      </c>
      <c r="B7" s="20" t="n">
        <v>9</v>
      </c>
      <c r="C7" s="20" t="n">
        <v>0</v>
      </c>
      <c r="D7" s="20" t="n">
        <v>0</v>
      </c>
      <c r="E7" s="20" t="n">
        <v>1</v>
      </c>
      <c r="F7" s="20" t="n">
        <v>1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2</v>
      </c>
      <c r="O7" s="20" t="n">
        <v>0</v>
      </c>
      <c r="P7" s="20" t="n">
        <v>1</v>
      </c>
      <c r="Q7" s="58" t="s">
        <v>104</v>
      </c>
      <c r="R7" s="20" t="n">
        <v>0</v>
      </c>
      <c r="S7" s="20" t="n">
        <v>0</v>
      </c>
      <c r="T7" s="20" t="n">
        <v>0</v>
      </c>
      <c r="U7" s="20" t="n">
        <v>3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58" t="s">
        <v>104</v>
      </c>
      <c r="AH7" s="20" t="n">
        <v>143</v>
      </c>
      <c r="AI7" s="20" t="n">
        <v>11</v>
      </c>
      <c r="AJ7" s="20" t="n">
        <v>8</v>
      </c>
      <c r="AK7" s="20" t="n">
        <v>14</v>
      </c>
      <c r="AL7" s="20" t="n">
        <v>4</v>
      </c>
      <c r="AM7" s="20" t="n">
        <v>0</v>
      </c>
      <c r="AN7" s="20" t="n">
        <v>1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7</v>
      </c>
      <c r="AT7" s="20" t="n">
        <v>41</v>
      </c>
      <c r="AU7" s="20" t="n">
        <v>38</v>
      </c>
      <c r="AV7" s="57"/>
      <c r="AW7" s="57"/>
      <c r="AX7" s="57"/>
      <c r="AY7" s="57"/>
      <c r="AZ7" s="57"/>
    </row>
    <row r="8" customFormat="false" ht="13.5" hidden="false" customHeight="true" outlineLevel="0" collapsed="false">
      <c r="A8" s="58" t="s">
        <v>105</v>
      </c>
      <c r="B8" s="20" t="n">
        <f aca="false">SUM(B9:B35)</f>
        <v>7096</v>
      </c>
      <c r="C8" s="20" t="n">
        <f aca="false">SUM(C9:C35)</f>
        <v>483</v>
      </c>
      <c r="D8" s="20" t="n">
        <f aca="false">SUM(D9:D35)</f>
        <v>805</v>
      </c>
      <c r="E8" s="20" t="n">
        <f aca="false">SUM(E9:E35)</f>
        <v>884</v>
      </c>
      <c r="F8" s="20" t="n">
        <f aca="false">SUM(F9:F35)</f>
        <v>456</v>
      </c>
      <c r="G8" s="20" t="n">
        <f aca="false">SUM(G9:G35)</f>
        <v>648</v>
      </c>
      <c r="H8" s="20" t="n">
        <f aca="false">SUM(H9:H35)</f>
        <v>323</v>
      </c>
      <c r="I8" s="20" t="n">
        <f aca="false">SUM(I9:I35)</f>
        <v>89</v>
      </c>
      <c r="J8" s="20" t="n">
        <f aca="false">SUM(J9:J35)</f>
        <v>193</v>
      </c>
      <c r="K8" s="20" t="n">
        <f aca="false">SUM(K9:K35)</f>
        <v>80</v>
      </c>
      <c r="L8" s="20" t="n">
        <f aca="false">SUM(L9:L35)</f>
        <v>952</v>
      </c>
      <c r="M8" s="20" t="n">
        <f aca="false">SUM(M9:M35)</f>
        <v>58</v>
      </c>
      <c r="N8" s="20" t="n">
        <f aca="false">SUM(N9:N35)</f>
        <v>478</v>
      </c>
      <c r="O8" s="20" t="n">
        <f aca="false">SUM(O9:O35)</f>
        <v>486</v>
      </c>
      <c r="P8" s="20" t="n">
        <f aca="false">SUM(P9:P35)</f>
        <v>95</v>
      </c>
      <c r="Q8" s="58" t="s">
        <v>105</v>
      </c>
      <c r="R8" s="20" t="n">
        <f aca="false">SUM(R9:R35)</f>
        <v>4</v>
      </c>
      <c r="S8" s="20" t="n">
        <f aca="false">SUM(S9:S35)</f>
        <v>17</v>
      </c>
      <c r="T8" s="20" t="n">
        <f aca="false">SUM(T9:T35)</f>
        <v>0</v>
      </c>
      <c r="U8" s="20" t="n">
        <f aca="false">SUM(U9:U35)</f>
        <v>46</v>
      </c>
      <c r="V8" s="20" t="n">
        <f aca="false">SUM(V9:V35)</f>
        <v>81</v>
      </c>
      <c r="W8" s="20" t="n">
        <f aca="false">SUM(W9:W35)</f>
        <v>37</v>
      </c>
      <c r="X8" s="20" t="n">
        <f aca="false">SUM(X9:X35)</f>
        <v>15</v>
      </c>
      <c r="Y8" s="20" t="n">
        <f aca="false">SUM(Y9:Y35)</f>
        <v>1</v>
      </c>
      <c r="Z8" s="20" t="n">
        <f aca="false">SUM(Z9:Z35)</f>
        <v>218</v>
      </c>
      <c r="AA8" s="20" t="n">
        <f aca="false">SUM(AA9:AA35)</f>
        <v>124</v>
      </c>
      <c r="AB8" s="20" t="n">
        <f aca="false">SUM(AB9:AB35)</f>
        <v>56</v>
      </c>
      <c r="AC8" s="20" t="n">
        <f aca="false">SUM(AC9:AC35)</f>
        <v>56</v>
      </c>
      <c r="AD8" s="20" t="n">
        <f aca="false">SUM(AD9:AD35)</f>
        <v>109</v>
      </c>
      <c r="AE8" s="20" t="n">
        <f aca="false">SUM(AE9:AE35)</f>
        <v>115</v>
      </c>
      <c r="AF8" s="20" t="n">
        <f aca="false">SUM(AF9:AF35)</f>
        <v>187</v>
      </c>
      <c r="AG8" s="58" t="s">
        <v>105</v>
      </c>
      <c r="AH8" s="20" t="n">
        <f aca="false">SUM(AH9:AH35)</f>
        <v>54844</v>
      </c>
      <c r="AI8" s="20" t="n">
        <f aca="false">SUM(AI9:AI35)</f>
        <v>1438</v>
      </c>
      <c r="AJ8" s="20" t="n">
        <f aca="false">SUM(AJ9:AJ35)</f>
        <v>7503</v>
      </c>
      <c r="AK8" s="20" t="n">
        <f aca="false">SUM(AK9:AK35)</f>
        <v>4776</v>
      </c>
      <c r="AL8" s="20" t="n">
        <f aca="false">SUM(AL9:AL35)</f>
        <v>3123</v>
      </c>
      <c r="AM8" s="20" t="n">
        <f aca="false">SUM(AM9:AM35)</f>
        <v>3410</v>
      </c>
      <c r="AN8" s="20" t="n">
        <f aca="false">SUM(AN9:AN35)</f>
        <v>7425</v>
      </c>
      <c r="AO8" s="20" t="n">
        <f aca="false">SUM(AO9:AO35)</f>
        <v>1310</v>
      </c>
      <c r="AP8" s="20" t="n">
        <f aca="false">SUM(AP9:AP35)</f>
        <v>839</v>
      </c>
      <c r="AQ8" s="20" t="n">
        <f aca="false">SUM(AQ9:AQ35)</f>
        <v>457</v>
      </c>
      <c r="AR8" s="20" t="n">
        <f aca="false">SUM(AR9:AR35)</f>
        <v>437</v>
      </c>
      <c r="AS8" s="20" t="n">
        <f aca="false">SUM(AS9:AS35)</f>
        <v>6951</v>
      </c>
      <c r="AT8" s="20" t="n">
        <f aca="false">SUM(AT9:AT35)</f>
        <v>6784</v>
      </c>
      <c r="AU8" s="20" t="n">
        <f aca="false">SUM(AU9:AU35)</f>
        <v>10391</v>
      </c>
      <c r="AV8" s="57"/>
      <c r="AW8" s="57"/>
      <c r="AX8" s="57"/>
      <c r="AY8" s="57"/>
      <c r="AZ8" s="57"/>
      <c r="BA8" s="57"/>
    </row>
    <row r="9" customFormat="false" ht="12.6" hidden="false" customHeight="true" outlineLevel="0" collapsed="false">
      <c r="A9" s="59" t="s">
        <v>106</v>
      </c>
      <c r="B9" s="20" t="n">
        <v>774</v>
      </c>
      <c r="C9" s="20" t="n">
        <v>118</v>
      </c>
      <c r="D9" s="20" t="n">
        <v>82</v>
      </c>
      <c r="E9" s="20" t="n">
        <v>96</v>
      </c>
      <c r="F9" s="20" t="n">
        <v>35</v>
      </c>
      <c r="G9" s="20" t="n">
        <v>59</v>
      </c>
      <c r="H9" s="20" t="n">
        <v>50</v>
      </c>
      <c r="I9" s="20" t="n">
        <v>17</v>
      </c>
      <c r="J9" s="20" t="n">
        <v>7</v>
      </c>
      <c r="K9" s="20" t="n">
        <v>3</v>
      </c>
      <c r="L9" s="20" t="n">
        <v>39</v>
      </c>
      <c r="M9" s="20" t="n">
        <v>8</v>
      </c>
      <c r="N9" s="20" t="n">
        <v>68</v>
      </c>
      <c r="O9" s="20" t="n">
        <v>65</v>
      </c>
      <c r="P9" s="20" t="n">
        <v>30</v>
      </c>
      <c r="Q9" s="59" t="s">
        <v>106</v>
      </c>
      <c r="R9" s="20" t="n">
        <v>1</v>
      </c>
      <c r="S9" s="20" t="n">
        <v>4</v>
      </c>
      <c r="T9" s="20" t="n">
        <v>0</v>
      </c>
      <c r="U9" s="20" t="n">
        <v>6</v>
      </c>
      <c r="V9" s="20" t="n">
        <v>6</v>
      </c>
      <c r="W9" s="20" t="n">
        <v>6</v>
      </c>
      <c r="X9" s="20" t="n">
        <v>3</v>
      </c>
      <c r="Y9" s="20" t="n">
        <v>1</v>
      </c>
      <c r="Z9" s="20" t="n">
        <v>3</v>
      </c>
      <c r="AA9" s="20" t="n">
        <v>1</v>
      </c>
      <c r="AB9" s="20" t="n">
        <v>0</v>
      </c>
      <c r="AC9" s="20" t="n">
        <v>4</v>
      </c>
      <c r="AD9" s="20" t="n">
        <v>12</v>
      </c>
      <c r="AE9" s="20" t="n">
        <v>16</v>
      </c>
      <c r="AF9" s="20" t="n">
        <v>34</v>
      </c>
      <c r="AG9" s="59" t="s">
        <v>107</v>
      </c>
      <c r="AH9" s="20" t="n">
        <v>3849</v>
      </c>
      <c r="AI9" s="20" t="n">
        <v>216</v>
      </c>
      <c r="AJ9" s="20" t="n">
        <v>571</v>
      </c>
      <c r="AK9" s="20" t="n">
        <v>261</v>
      </c>
      <c r="AL9" s="20" t="n">
        <v>127</v>
      </c>
      <c r="AM9" s="20" t="n">
        <v>170</v>
      </c>
      <c r="AN9" s="20" t="n">
        <v>530</v>
      </c>
      <c r="AO9" s="20" t="n">
        <v>10</v>
      </c>
      <c r="AP9" s="20" t="n">
        <v>3</v>
      </c>
      <c r="AQ9" s="20" t="n">
        <v>9</v>
      </c>
      <c r="AR9" s="20" t="n">
        <v>1</v>
      </c>
      <c r="AS9" s="20" t="n">
        <v>294</v>
      </c>
      <c r="AT9" s="20" t="n">
        <v>454</v>
      </c>
      <c r="AU9" s="20" t="n">
        <v>1203</v>
      </c>
      <c r="AV9" s="57"/>
      <c r="AW9" s="57"/>
      <c r="AX9" s="57"/>
      <c r="AY9" s="57"/>
      <c r="AZ9" s="57"/>
      <c r="BA9" s="57"/>
    </row>
    <row r="10" customFormat="false" ht="12.6" hidden="false" customHeight="true" outlineLevel="0" collapsed="false">
      <c r="A10" s="59" t="s">
        <v>108</v>
      </c>
      <c r="B10" s="20" t="n">
        <v>58</v>
      </c>
      <c r="C10" s="20" t="n">
        <v>17</v>
      </c>
      <c r="D10" s="20" t="n">
        <v>2</v>
      </c>
      <c r="E10" s="20" t="n">
        <v>5</v>
      </c>
      <c r="F10" s="20" t="n">
        <v>0</v>
      </c>
      <c r="G10" s="20" t="n">
        <v>6</v>
      </c>
      <c r="H10" s="20" t="n">
        <v>0</v>
      </c>
      <c r="I10" s="20" t="n">
        <v>9</v>
      </c>
      <c r="J10" s="20" t="n">
        <v>0</v>
      </c>
      <c r="K10" s="20" t="n">
        <v>1</v>
      </c>
      <c r="L10" s="20" t="n">
        <v>2</v>
      </c>
      <c r="M10" s="20" t="n">
        <v>2</v>
      </c>
      <c r="N10" s="20" t="n">
        <v>0</v>
      </c>
      <c r="O10" s="20" t="n">
        <v>7</v>
      </c>
      <c r="P10" s="20" t="n">
        <v>2</v>
      </c>
      <c r="Q10" s="59" t="s">
        <v>108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2</v>
      </c>
      <c r="AF10" s="20" t="n">
        <v>0</v>
      </c>
      <c r="AG10" s="59" t="s">
        <v>108</v>
      </c>
      <c r="AH10" s="20" t="n">
        <v>456</v>
      </c>
      <c r="AI10" s="20" t="n">
        <v>29</v>
      </c>
      <c r="AJ10" s="20" t="n">
        <v>28</v>
      </c>
      <c r="AK10" s="20" t="n">
        <v>31</v>
      </c>
      <c r="AL10" s="20" t="n">
        <v>17</v>
      </c>
      <c r="AM10" s="20" t="n">
        <v>2</v>
      </c>
      <c r="AN10" s="20" t="n">
        <v>33</v>
      </c>
      <c r="AO10" s="20" t="n">
        <v>18</v>
      </c>
      <c r="AP10" s="20" t="n">
        <v>0</v>
      </c>
      <c r="AQ10" s="20" t="n">
        <v>0</v>
      </c>
      <c r="AR10" s="20" t="n">
        <v>0</v>
      </c>
      <c r="AS10" s="20" t="n">
        <v>71</v>
      </c>
      <c r="AT10" s="20" t="n">
        <v>57</v>
      </c>
      <c r="AU10" s="20" t="n">
        <v>170</v>
      </c>
      <c r="AV10" s="57"/>
      <c r="AW10" s="57"/>
      <c r="AX10" s="57"/>
      <c r="AY10" s="57"/>
      <c r="AZ10" s="57"/>
      <c r="BA10" s="57"/>
    </row>
    <row r="11" customFormat="false" ht="12.6" hidden="false" customHeight="true" outlineLevel="0" collapsed="false">
      <c r="A11" s="59" t="s">
        <v>109</v>
      </c>
      <c r="B11" s="20" t="n">
        <v>2</v>
      </c>
      <c r="C11" s="20" t="n">
        <v>1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59" t="s">
        <v>109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59" t="s">
        <v>109</v>
      </c>
      <c r="AH11" s="20" t="n">
        <v>36</v>
      </c>
      <c r="AI11" s="20" t="n">
        <v>0</v>
      </c>
      <c r="AJ11" s="20" t="n">
        <v>0</v>
      </c>
      <c r="AK11" s="20" t="n">
        <v>0</v>
      </c>
      <c r="AL11" s="20" t="n">
        <v>4</v>
      </c>
      <c r="AM11" s="20" t="n">
        <v>5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2</v>
      </c>
      <c r="AU11" s="20" t="n">
        <v>25</v>
      </c>
      <c r="AV11" s="57"/>
      <c r="AW11" s="57"/>
      <c r="AX11" s="57"/>
      <c r="AY11" s="57"/>
      <c r="AZ11" s="57"/>
      <c r="BA11" s="57"/>
    </row>
    <row r="12" customFormat="false" ht="12.6" hidden="false" customHeight="true" outlineLevel="0" collapsed="false">
      <c r="A12" s="59" t="s">
        <v>110</v>
      </c>
      <c r="B12" s="20" t="n">
        <v>244</v>
      </c>
      <c r="C12" s="20" t="n">
        <v>18</v>
      </c>
      <c r="D12" s="20" t="n">
        <v>13</v>
      </c>
      <c r="E12" s="20" t="n">
        <v>53</v>
      </c>
      <c r="F12" s="20" t="n">
        <v>12</v>
      </c>
      <c r="G12" s="20" t="n">
        <v>32</v>
      </c>
      <c r="H12" s="20" t="n">
        <v>0</v>
      </c>
      <c r="I12" s="20" t="n">
        <v>0</v>
      </c>
      <c r="J12" s="20" t="n">
        <v>2</v>
      </c>
      <c r="K12" s="20" t="n">
        <v>2</v>
      </c>
      <c r="L12" s="20" t="n">
        <v>72</v>
      </c>
      <c r="M12" s="20" t="n">
        <v>2</v>
      </c>
      <c r="N12" s="20" t="n">
        <v>15</v>
      </c>
      <c r="O12" s="20" t="n">
        <v>9</v>
      </c>
      <c r="P12" s="20" t="n">
        <v>0</v>
      </c>
      <c r="Q12" s="59" t="s">
        <v>11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7</v>
      </c>
      <c r="AF12" s="20" t="n">
        <v>6</v>
      </c>
      <c r="AG12" s="59" t="s">
        <v>110</v>
      </c>
      <c r="AH12" s="20" t="n">
        <v>1393</v>
      </c>
      <c r="AI12" s="20" t="n">
        <v>24</v>
      </c>
      <c r="AJ12" s="20" t="n">
        <v>175</v>
      </c>
      <c r="AK12" s="20" t="n">
        <v>230</v>
      </c>
      <c r="AL12" s="20" t="n">
        <v>32</v>
      </c>
      <c r="AM12" s="20" t="n">
        <v>97</v>
      </c>
      <c r="AN12" s="20" t="n">
        <v>41</v>
      </c>
      <c r="AO12" s="20" t="n">
        <v>15</v>
      </c>
      <c r="AP12" s="20" t="n">
        <v>0</v>
      </c>
      <c r="AQ12" s="20" t="n">
        <v>0</v>
      </c>
      <c r="AR12" s="20" t="n">
        <v>0</v>
      </c>
      <c r="AS12" s="20" t="n">
        <v>95</v>
      </c>
      <c r="AT12" s="20" t="n">
        <v>348</v>
      </c>
      <c r="AU12" s="20" t="n">
        <v>336</v>
      </c>
      <c r="AV12" s="57"/>
      <c r="AW12" s="57"/>
      <c r="AX12" s="57"/>
      <c r="AY12" s="57"/>
      <c r="AZ12" s="57"/>
      <c r="BA12" s="57"/>
    </row>
    <row r="13" customFormat="false" ht="12.6" hidden="false" customHeight="true" outlineLevel="0" collapsed="false">
      <c r="A13" s="59" t="s">
        <v>111</v>
      </c>
      <c r="B13" s="20" t="n">
        <v>105</v>
      </c>
      <c r="C13" s="20" t="n">
        <v>30</v>
      </c>
      <c r="D13" s="20" t="n">
        <v>26</v>
      </c>
      <c r="E13" s="20" t="n">
        <v>9</v>
      </c>
      <c r="F13" s="20" t="n">
        <v>4</v>
      </c>
      <c r="G13" s="20" t="n">
        <v>7</v>
      </c>
      <c r="H13" s="20" t="n">
        <v>0</v>
      </c>
      <c r="I13" s="20" t="n">
        <v>1</v>
      </c>
      <c r="J13" s="20" t="n">
        <v>1</v>
      </c>
      <c r="K13" s="20" t="n">
        <v>0</v>
      </c>
      <c r="L13" s="20" t="n">
        <v>8</v>
      </c>
      <c r="M13" s="20" t="n">
        <v>0</v>
      </c>
      <c r="N13" s="20" t="n">
        <v>2</v>
      </c>
      <c r="O13" s="20" t="n">
        <v>9</v>
      </c>
      <c r="P13" s="20" t="n">
        <v>0</v>
      </c>
      <c r="Q13" s="59" t="s">
        <v>11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2</v>
      </c>
      <c r="AF13" s="20" t="n">
        <v>6</v>
      </c>
      <c r="AG13" s="59" t="s">
        <v>111</v>
      </c>
      <c r="AH13" s="20" t="n">
        <v>299</v>
      </c>
      <c r="AI13" s="20" t="n">
        <v>35</v>
      </c>
      <c r="AJ13" s="20" t="n">
        <v>146</v>
      </c>
      <c r="AK13" s="20" t="n">
        <v>13</v>
      </c>
      <c r="AL13" s="20" t="n">
        <v>6</v>
      </c>
      <c r="AM13" s="20" t="n">
        <v>17</v>
      </c>
      <c r="AN13" s="20" t="n">
        <v>11</v>
      </c>
      <c r="AO13" s="20" t="n">
        <v>3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25</v>
      </c>
      <c r="AU13" s="20" t="n">
        <v>43</v>
      </c>
      <c r="AV13" s="57"/>
      <c r="AW13" s="57"/>
      <c r="AX13" s="57"/>
      <c r="AY13" s="57"/>
      <c r="AZ13" s="57"/>
      <c r="BA13" s="57"/>
    </row>
    <row r="14" customFormat="false" ht="12.6" hidden="false" customHeight="true" outlineLevel="0" collapsed="false">
      <c r="A14" s="59" t="s">
        <v>112</v>
      </c>
      <c r="B14" s="20" t="n">
        <v>31</v>
      </c>
      <c r="C14" s="20" t="n">
        <v>1</v>
      </c>
      <c r="D14" s="20" t="n">
        <v>4</v>
      </c>
      <c r="E14" s="20" t="n">
        <v>3</v>
      </c>
      <c r="F14" s="20" t="n">
        <v>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9</v>
      </c>
      <c r="M14" s="20" t="n">
        <v>0</v>
      </c>
      <c r="N14" s="20" t="n">
        <v>0</v>
      </c>
      <c r="O14" s="20" t="n">
        <v>5</v>
      </c>
      <c r="P14" s="20" t="n">
        <v>0</v>
      </c>
      <c r="Q14" s="59" t="s">
        <v>112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</v>
      </c>
      <c r="AG14" s="59" t="s">
        <v>112</v>
      </c>
      <c r="AH14" s="20" t="n">
        <v>191</v>
      </c>
      <c r="AI14" s="20" t="n">
        <v>0</v>
      </c>
      <c r="AJ14" s="20" t="n">
        <v>21</v>
      </c>
      <c r="AK14" s="20" t="n">
        <v>3</v>
      </c>
      <c r="AL14" s="20" t="n">
        <v>19</v>
      </c>
      <c r="AM14" s="20" t="n">
        <v>17</v>
      </c>
      <c r="AN14" s="20" t="n">
        <v>2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5</v>
      </c>
      <c r="AT14" s="20" t="n">
        <v>20</v>
      </c>
      <c r="AU14" s="20" t="n">
        <v>86</v>
      </c>
      <c r="AV14" s="57"/>
      <c r="AW14" s="57"/>
      <c r="AX14" s="57"/>
      <c r="AY14" s="57"/>
      <c r="AZ14" s="57"/>
      <c r="BA14" s="57"/>
    </row>
    <row r="15" customFormat="false" ht="12.6" hidden="false" customHeight="true" outlineLevel="0" collapsed="false">
      <c r="A15" s="59" t="s">
        <v>113</v>
      </c>
      <c r="B15" s="20" t="n">
        <v>60</v>
      </c>
      <c r="C15" s="20" t="n">
        <v>2</v>
      </c>
      <c r="D15" s="20" t="n">
        <v>9</v>
      </c>
      <c r="E15" s="20" t="n">
        <v>6</v>
      </c>
      <c r="F15" s="20" t="n">
        <v>0</v>
      </c>
      <c r="G15" s="20" t="n">
        <v>4</v>
      </c>
      <c r="H15" s="20" t="n">
        <v>11</v>
      </c>
      <c r="I15" s="20" t="n">
        <v>2</v>
      </c>
      <c r="J15" s="20" t="n">
        <v>1</v>
      </c>
      <c r="K15" s="20" t="n">
        <v>0</v>
      </c>
      <c r="L15" s="20" t="n">
        <v>4</v>
      </c>
      <c r="M15" s="20" t="n">
        <v>1</v>
      </c>
      <c r="N15" s="20" t="n">
        <v>1</v>
      </c>
      <c r="O15" s="20" t="n">
        <v>5</v>
      </c>
      <c r="P15" s="20" t="n">
        <v>9</v>
      </c>
      <c r="Q15" s="59" t="s">
        <v>113</v>
      </c>
      <c r="R15" s="20" t="n">
        <v>0</v>
      </c>
      <c r="S15" s="20" t="n">
        <v>1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2</v>
      </c>
      <c r="AF15" s="20" t="n">
        <v>2</v>
      </c>
      <c r="AG15" s="59" t="s">
        <v>113</v>
      </c>
      <c r="AH15" s="20" t="n">
        <v>423</v>
      </c>
      <c r="AI15" s="20" t="n">
        <v>1</v>
      </c>
      <c r="AJ15" s="20" t="n">
        <v>51</v>
      </c>
      <c r="AK15" s="20" t="n">
        <v>0</v>
      </c>
      <c r="AL15" s="20" t="n">
        <v>10</v>
      </c>
      <c r="AM15" s="20" t="n">
        <v>4</v>
      </c>
      <c r="AN15" s="20" t="n">
        <v>51</v>
      </c>
      <c r="AO15" s="20" t="n">
        <v>3</v>
      </c>
      <c r="AP15" s="20" t="n">
        <v>0</v>
      </c>
      <c r="AQ15" s="20" t="n">
        <v>0</v>
      </c>
      <c r="AR15" s="20" t="n">
        <v>0</v>
      </c>
      <c r="AS15" s="20" t="n">
        <v>153</v>
      </c>
      <c r="AT15" s="20" t="n">
        <v>19</v>
      </c>
      <c r="AU15" s="20" t="n">
        <v>131</v>
      </c>
      <c r="AV15" s="57"/>
      <c r="AW15" s="57"/>
      <c r="AX15" s="57"/>
      <c r="AY15" s="57"/>
      <c r="AZ15" s="57"/>
      <c r="BA15" s="57"/>
    </row>
    <row r="16" customFormat="false" ht="12.6" hidden="false" customHeight="true" outlineLevel="0" collapsed="false">
      <c r="A16" s="59" t="s">
        <v>114</v>
      </c>
      <c r="B16" s="20" t="n">
        <v>130</v>
      </c>
      <c r="C16" s="20" t="n">
        <v>6</v>
      </c>
      <c r="D16" s="20" t="n">
        <v>14</v>
      </c>
      <c r="E16" s="20" t="n">
        <v>17</v>
      </c>
      <c r="F16" s="20" t="n">
        <v>7</v>
      </c>
      <c r="G16" s="20" t="n">
        <v>17</v>
      </c>
      <c r="H16" s="20" t="n">
        <v>5</v>
      </c>
      <c r="I16" s="20" t="n">
        <v>3</v>
      </c>
      <c r="J16" s="20" t="n">
        <v>3</v>
      </c>
      <c r="K16" s="20" t="n">
        <v>0</v>
      </c>
      <c r="L16" s="20" t="n">
        <v>24</v>
      </c>
      <c r="M16" s="20" t="n">
        <v>1</v>
      </c>
      <c r="N16" s="20" t="n">
        <v>6</v>
      </c>
      <c r="O16" s="20" t="n">
        <v>13</v>
      </c>
      <c r="P16" s="20" t="n">
        <v>1</v>
      </c>
      <c r="Q16" s="59" t="s">
        <v>114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4</v>
      </c>
      <c r="AE16" s="20" t="n">
        <v>4</v>
      </c>
      <c r="AF16" s="20" t="n">
        <v>4</v>
      </c>
      <c r="AG16" s="59" t="s">
        <v>114</v>
      </c>
      <c r="AH16" s="20" t="n">
        <v>908</v>
      </c>
      <c r="AI16" s="20" t="n">
        <v>8</v>
      </c>
      <c r="AJ16" s="20" t="n">
        <v>113</v>
      </c>
      <c r="AK16" s="20" t="n">
        <v>39</v>
      </c>
      <c r="AL16" s="20" t="n">
        <v>62</v>
      </c>
      <c r="AM16" s="20" t="n">
        <v>51</v>
      </c>
      <c r="AN16" s="20" t="n">
        <v>137</v>
      </c>
      <c r="AO16" s="20" t="n">
        <v>3</v>
      </c>
      <c r="AP16" s="20" t="n">
        <v>0</v>
      </c>
      <c r="AQ16" s="20" t="n">
        <v>0</v>
      </c>
      <c r="AR16" s="20" t="n">
        <v>0</v>
      </c>
      <c r="AS16" s="20" t="n">
        <v>183</v>
      </c>
      <c r="AT16" s="20" t="n">
        <v>154</v>
      </c>
      <c r="AU16" s="20" t="n">
        <v>158</v>
      </c>
      <c r="AV16" s="57"/>
      <c r="AW16" s="57"/>
      <c r="AX16" s="57"/>
      <c r="AY16" s="57"/>
      <c r="AZ16" s="57"/>
      <c r="BA16" s="57"/>
    </row>
    <row r="17" customFormat="false" ht="12.6" hidden="false" customHeight="true" outlineLevel="0" collapsed="false">
      <c r="A17" s="59" t="s">
        <v>115</v>
      </c>
      <c r="B17" s="20" t="n">
        <v>74</v>
      </c>
      <c r="C17" s="20" t="n">
        <v>8</v>
      </c>
      <c r="D17" s="20" t="n">
        <v>33</v>
      </c>
      <c r="E17" s="20" t="n">
        <v>6</v>
      </c>
      <c r="F17" s="20" t="n">
        <v>11</v>
      </c>
      <c r="G17" s="20" t="n">
        <v>6</v>
      </c>
      <c r="H17" s="20" t="n">
        <v>4</v>
      </c>
      <c r="I17" s="20" t="n">
        <v>0</v>
      </c>
      <c r="J17" s="20" t="n">
        <v>1</v>
      </c>
      <c r="K17" s="20" t="n">
        <v>0</v>
      </c>
      <c r="L17" s="20" t="n">
        <v>1</v>
      </c>
      <c r="M17" s="20" t="n">
        <v>0</v>
      </c>
      <c r="N17" s="20" t="n">
        <v>1</v>
      </c>
      <c r="O17" s="20" t="n">
        <v>2</v>
      </c>
      <c r="P17" s="20" t="n">
        <v>0</v>
      </c>
      <c r="Q17" s="59" t="s">
        <v>115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59" t="s">
        <v>115</v>
      </c>
      <c r="AH17" s="20" t="n">
        <v>648</v>
      </c>
      <c r="AI17" s="20" t="n">
        <v>12</v>
      </c>
      <c r="AJ17" s="20" t="n">
        <v>394</v>
      </c>
      <c r="AK17" s="20" t="n">
        <v>9</v>
      </c>
      <c r="AL17" s="20" t="n">
        <v>37</v>
      </c>
      <c r="AM17" s="20" t="n">
        <v>63</v>
      </c>
      <c r="AN17" s="20" t="n">
        <v>41</v>
      </c>
      <c r="AO17" s="20" t="n">
        <v>21</v>
      </c>
      <c r="AP17" s="20" t="n">
        <v>0</v>
      </c>
      <c r="AQ17" s="20" t="n">
        <v>0</v>
      </c>
      <c r="AR17" s="20" t="n">
        <v>0</v>
      </c>
      <c r="AS17" s="20" t="n">
        <v>4</v>
      </c>
      <c r="AT17" s="20" t="n">
        <v>13</v>
      </c>
      <c r="AU17" s="20" t="n">
        <v>54</v>
      </c>
      <c r="AV17" s="57"/>
      <c r="AW17" s="57"/>
      <c r="AX17" s="57"/>
      <c r="AY17" s="57"/>
      <c r="AZ17" s="57"/>
      <c r="BA17" s="57"/>
    </row>
    <row r="18" customFormat="false" ht="12.6" hidden="false" customHeight="true" outlineLevel="0" collapsed="false">
      <c r="A18" s="59" t="s">
        <v>116</v>
      </c>
      <c r="B18" s="20" t="n">
        <v>40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3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</v>
      </c>
      <c r="M18" s="20" t="n">
        <v>0</v>
      </c>
      <c r="N18" s="20" t="n">
        <v>34</v>
      </c>
      <c r="O18" s="20" t="n">
        <v>1</v>
      </c>
      <c r="P18" s="20" t="n">
        <v>0</v>
      </c>
      <c r="Q18" s="59" t="s">
        <v>116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59" t="s">
        <v>116</v>
      </c>
      <c r="AH18" s="20" t="n">
        <v>372</v>
      </c>
      <c r="AI18" s="20" t="n">
        <v>5</v>
      </c>
      <c r="AJ18" s="20" t="n">
        <v>1</v>
      </c>
      <c r="AK18" s="20" t="n">
        <v>2</v>
      </c>
      <c r="AL18" s="20" t="n">
        <v>21</v>
      </c>
      <c r="AM18" s="20" t="n">
        <v>4</v>
      </c>
      <c r="AN18" s="20" t="n">
        <v>101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77</v>
      </c>
      <c r="AT18" s="20" t="n">
        <v>146</v>
      </c>
      <c r="AU18" s="20" t="n">
        <v>15</v>
      </c>
      <c r="AV18" s="57"/>
      <c r="AW18" s="57"/>
      <c r="AX18" s="57"/>
      <c r="AY18" s="57"/>
      <c r="AZ18" s="57"/>
      <c r="BA18" s="57"/>
    </row>
    <row r="19" customFormat="false" ht="12.6" hidden="false" customHeight="true" outlineLevel="0" collapsed="false">
      <c r="A19" s="59" t="s">
        <v>117</v>
      </c>
      <c r="B19" s="20" t="n">
        <v>327</v>
      </c>
      <c r="C19" s="20" t="n">
        <v>18</v>
      </c>
      <c r="D19" s="20" t="n">
        <v>9</v>
      </c>
      <c r="E19" s="20" t="n">
        <v>29</v>
      </c>
      <c r="F19" s="20" t="n">
        <v>3</v>
      </c>
      <c r="G19" s="20" t="n">
        <v>3</v>
      </c>
      <c r="H19" s="20" t="n">
        <v>18</v>
      </c>
      <c r="I19" s="20" t="n">
        <v>9</v>
      </c>
      <c r="J19" s="20" t="n">
        <v>6</v>
      </c>
      <c r="K19" s="20" t="n">
        <v>2</v>
      </c>
      <c r="L19" s="20" t="n">
        <v>7</v>
      </c>
      <c r="M19" s="20" t="n">
        <v>4</v>
      </c>
      <c r="N19" s="20" t="n">
        <v>192</v>
      </c>
      <c r="O19" s="20" t="n">
        <v>18</v>
      </c>
      <c r="P19" s="20" t="n">
        <v>1</v>
      </c>
      <c r="Q19" s="59" t="s">
        <v>117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2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4</v>
      </c>
      <c r="AG19" s="59" t="s">
        <v>117</v>
      </c>
      <c r="AH19" s="20" t="n">
        <v>3703</v>
      </c>
      <c r="AI19" s="20" t="n">
        <v>34</v>
      </c>
      <c r="AJ19" s="20" t="n">
        <v>43</v>
      </c>
      <c r="AK19" s="20" t="n">
        <v>213</v>
      </c>
      <c r="AL19" s="20" t="n">
        <v>149</v>
      </c>
      <c r="AM19" s="20" t="n">
        <v>101</v>
      </c>
      <c r="AN19" s="20" t="n">
        <v>1344</v>
      </c>
      <c r="AO19" s="20" t="n">
        <v>54</v>
      </c>
      <c r="AP19" s="20" t="n">
        <v>18</v>
      </c>
      <c r="AQ19" s="20" t="n">
        <v>11</v>
      </c>
      <c r="AR19" s="20" t="n">
        <v>2</v>
      </c>
      <c r="AS19" s="20" t="n">
        <v>354</v>
      </c>
      <c r="AT19" s="20" t="n">
        <v>949</v>
      </c>
      <c r="AU19" s="20" t="n">
        <v>431</v>
      </c>
      <c r="AV19" s="57"/>
      <c r="AW19" s="57"/>
      <c r="AX19" s="57"/>
      <c r="AY19" s="57"/>
      <c r="AZ19" s="57"/>
      <c r="BA19" s="57"/>
    </row>
    <row r="20" customFormat="false" ht="12.6" hidden="false" customHeight="true" outlineLevel="0" collapsed="false">
      <c r="A20" s="59" t="s">
        <v>118</v>
      </c>
      <c r="B20" s="20" t="n">
        <v>208</v>
      </c>
      <c r="C20" s="20" t="n">
        <v>20</v>
      </c>
      <c r="D20" s="20" t="n">
        <v>25</v>
      </c>
      <c r="E20" s="20" t="n">
        <v>32</v>
      </c>
      <c r="F20" s="20" t="n">
        <v>5</v>
      </c>
      <c r="G20" s="20" t="n">
        <v>18</v>
      </c>
      <c r="H20" s="20" t="n">
        <v>7</v>
      </c>
      <c r="I20" s="20" t="n">
        <v>3</v>
      </c>
      <c r="J20" s="20" t="n">
        <v>7</v>
      </c>
      <c r="K20" s="20" t="n">
        <v>1</v>
      </c>
      <c r="L20" s="20" t="n">
        <v>2</v>
      </c>
      <c r="M20" s="20" t="n">
        <v>0</v>
      </c>
      <c r="N20" s="20" t="n">
        <v>51</v>
      </c>
      <c r="O20" s="20" t="n">
        <v>21</v>
      </c>
      <c r="P20" s="20" t="n">
        <v>2</v>
      </c>
      <c r="Q20" s="59" t="s">
        <v>118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6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2</v>
      </c>
      <c r="AB20" s="20" t="n">
        <v>0</v>
      </c>
      <c r="AC20" s="20" t="n">
        <v>1</v>
      </c>
      <c r="AD20" s="20" t="n">
        <v>0</v>
      </c>
      <c r="AE20" s="20" t="n">
        <v>3</v>
      </c>
      <c r="AF20" s="20" t="n">
        <v>2</v>
      </c>
      <c r="AG20" s="59" t="s">
        <v>118</v>
      </c>
      <c r="AH20" s="20" t="n">
        <v>3344</v>
      </c>
      <c r="AI20" s="20" t="n">
        <v>42</v>
      </c>
      <c r="AJ20" s="20" t="n">
        <v>282</v>
      </c>
      <c r="AK20" s="20" t="n">
        <v>567</v>
      </c>
      <c r="AL20" s="20" t="n">
        <v>195</v>
      </c>
      <c r="AM20" s="20" t="n">
        <v>169</v>
      </c>
      <c r="AN20" s="20" t="n">
        <v>533</v>
      </c>
      <c r="AO20" s="20" t="n">
        <v>66</v>
      </c>
      <c r="AP20" s="20" t="n">
        <v>47</v>
      </c>
      <c r="AQ20" s="20" t="n">
        <v>8</v>
      </c>
      <c r="AR20" s="20" t="n">
        <v>15</v>
      </c>
      <c r="AS20" s="20" t="n">
        <v>505</v>
      </c>
      <c r="AT20" s="20" t="n">
        <v>474</v>
      </c>
      <c r="AU20" s="20" t="n">
        <v>441</v>
      </c>
      <c r="AV20" s="57"/>
      <c r="AW20" s="57"/>
      <c r="AX20" s="57"/>
      <c r="AY20" s="57"/>
      <c r="AZ20" s="57"/>
      <c r="BA20" s="57"/>
    </row>
    <row r="21" customFormat="false" ht="12.6" hidden="false" customHeight="true" outlineLevel="0" collapsed="false">
      <c r="A21" s="59" t="s">
        <v>119</v>
      </c>
      <c r="B21" s="20" t="n">
        <v>51</v>
      </c>
      <c r="C21" s="20" t="n">
        <v>5</v>
      </c>
      <c r="D21" s="20" t="n">
        <v>1</v>
      </c>
      <c r="E21" s="20" t="n">
        <v>5</v>
      </c>
      <c r="F21" s="20" t="n">
        <v>3</v>
      </c>
      <c r="G21" s="20" t="n">
        <v>3</v>
      </c>
      <c r="H21" s="20" t="n">
        <v>3</v>
      </c>
      <c r="I21" s="20" t="n">
        <v>0</v>
      </c>
      <c r="J21" s="20" t="n">
        <v>6</v>
      </c>
      <c r="K21" s="20" t="n">
        <v>0</v>
      </c>
      <c r="L21" s="20" t="n">
        <v>3</v>
      </c>
      <c r="M21" s="20" t="n">
        <v>1</v>
      </c>
      <c r="N21" s="20" t="n">
        <v>0</v>
      </c>
      <c r="O21" s="20" t="n">
        <v>5</v>
      </c>
      <c r="P21" s="20" t="n">
        <v>4</v>
      </c>
      <c r="Q21" s="59" t="s">
        <v>119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7</v>
      </c>
      <c r="AB21" s="20" t="n">
        <v>3</v>
      </c>
      <c r="AC21" s="20" t="n">
        <v>2</v>
      </c>
      <c r="AD21" s="20" t="n">
        <v>0</v>
      </c>
      <c r="AE21" s="20" t="n">
        <v>0</v>
      </c>
      <c r="AF21" s="20" t="n">
        <v>0</v>
      </c>
      <c r="AG21" s="59" t="s">
        <v>119</v>
      </c>
      <c r="AH21" s="20" t="n">
        <v>1122</v>
      </c>
      <c r="AI21" s="20" t="n">
        <v>76</v>
      </c>
      <c r="AJ21" s="20" t="n">
        <v>62</v>
      </c>
      <c r="AK21" s="20" t="n">
        <v>139</v>
      </c>
      <c r="AL21" s="20" t="n">
        <v>80</v>
      </c>
      <c r="AM21" s="20" t="n">
        <v>100</v>
      </c>
      <c r="AN21" s="20" t="n">
        <v>50</v>
      </c>
      <c r="AO21" s="20" t="n">
        <v>21</v>
      </c>
      <c r="AP21" s="20" t="n">
        <v>42</v>
      </c>
      <c r="AQ21" s="20" t="n">
        <v>30</v>
      </c>
      <c r="AR21" s="20" t="n">
        <v>18</v>
      </c>
      <c r="AS21" s="20" t="n">
        <v>210</v>
      </c>
      <c r="AT21" s="20" t="n">
        <v>85</v>
      </c>
      <c r="AU21" s="20" t="n">
        <v>209</v>
      </c>
      <c r="AV21" s="57"/>
      <c r="AW21" s="57"/>
      <c r="AX21" s="57"/>
      <c r="AY21" s="57"/>
      <c r="AZ21" s="57"/>
      <c r="BA21" s="57"/>
    </row>
    <row r="22" customFormat="false" ht="12.6" hidden="false" customHeight="true" outlineLevel="0" collapsed="false">
      <c r="A22" s="59" t="s">
        <v>120</v>
      </c>
      <c r="B22" s="20" t="n">
        <v>142</v>
      </c>
      <c r="C22" s="20" t="n">
        <v>2</v>
      </c>
      <c r="D22" s="20" t="n">
        <v>7</v>
      </c>
      <c r="E22" s="20" t="n">
        <v>16</v>
      </c>
      <c r="F22" s="20" t="n">
        <v>6</v>
      </c>
      <c r="G22" s="20" t="n">
        <v>2</v>
      </c>
      <c r="H22" s="20" t="n">
        <v>1</v>
      </c>
      <c r="I22" s="20" t="n">
        <v>0</v>
      </c>
      <c r="J22" s="20" t="n">
        <v>5</v>
      </c>
      <c r="K22" s="20" t="n">
        <v>0</v>
      </c>
      <c r="L22" s="20" t="n">
        <v>53</v>
      </c>
      <c r="M22" s="20" t="n">
        <v>3</v>
      </c>
      <c r="N22" s="20" t="n">
        <v>14</v>
      </c>
      <c r="O22" s="20" t="n">
        <v>14</v>
      </c>
      <c r="P22" s="20" t="n">
        <v>0</v>
      </c>
      <c r="Q22" s="59" t="s">
        <v>120</v>
      </c>
      <c r="R22" s="20" t="n">
        <v>0</v>
      </c>
      <c r="S22" s="20" t="n">
        <v>0</v>
      </c>
      <c r="T22" s="20" t="n">
        <v>0</v>
      </c>
      <c r="U22" s="20" t="n">
        <v>3</v>
      </c>
      <c r="V22" s="20" t="n">
        <v>4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2</v>
      </c>
      <c r="AF22" s="20" t="n">
        <v>0</v>
      </c>
      <c r="AG22" s="59" t="s">
        <v>120</v>
      </c>
      <c r="AH22" s="20" t="n">
        <v>885</v>
      </c>
      <c r="AI22" s="20" t="n">
        <v>2</v>
      </c>
      <c r="AJ22" s="20" t="n">
        <v>123</v>
      </c>
      <c r="AK22" s="20" t="n">
        <v>66</v>
      </c>
      <c r="AL22" s="20" t="n">
        <v>33</v>
      </c>
      <c r="AM22" s="20" t="n">
        <v>26</v>
      </c>
      <c r="AN22" s="20" t="n">
        <v>80</v>
      </c>
      <c r="AO22" s="20" t="n">
        <v>9</v>
      </c>
      <c r="AP22" s="20" t="n">
        <v>0</v>
      </c>
      <c r="AQ22" s="20" t="n">
        <v>0</v>
      </c>
      <c r="AR22" s="20" t="n">
        <v>0</v>
      </c>
      <c r="AS22" s="20" t="n">
        <v>129</v>
      </c>
      <c r="AT22" s="20" t="n">
        <v>308</v>
      </c>
      <c r="AU22" s="20" t="n">
        <v>109</v>
      </c>
      <c r="AV22" s="57"/>
      <c r="AW22" s="57"/>
      <c r="AX22" s="57"/>
      <c r="AY22" s="57"/>
      <c r="AZ22" s="57"/>
      <c r="BA22" s="57"/>
    </row>
    <row r="23" customFormat="false" ht="12.6" hidden="false" customHeight="true" outlineLevel="0" collapsed="false">
      <c r="A23" s="59" t="s">
        <v>121</v>
      </c>
      <c r="B23" s="20" t="n">
        <v>546</v>
      </c>
      <c r="C23" s="20" t="n">
        <v>13</v>
      </c>
      <c r="D23" s="20" t="n">
        <v>139</v>
      </c>
      <c r="E23" s="20" t="n">
        <v>51</v>
      </c>
      <c r="F23" s="20" t="n">
        <v>41</v>
      </c>
      <c r="G23" s="20" t="n">
        <v>96</v>
      </c>
      <c r="H23" s="20" t="n">
        <v>20</v>
      </c>
      <c r="I23" s="20" t="n">
        <v>3</v>
      </c>
      <c r="J23" s="20" t="n">
        <v>15</v>
      </c>
      <c r="K23" s="20" t="n">
        <v>3</v>
      </c>
      <c r="L23" s="20" t="n">
        <v>38</v>
      </c>
      <c r="M23" s="20" t="n">
        <v>6</v>
      </c>
      <c r="N23" s="20" t="n">
        <v>11</v>
      </c>
      <c r="O23" s="20" t="n">
        <v>59</v>
      </c>
      <c r="P23" s="20" t="n">
        <v>4</v>
      </c>
      <c r="Q23" s="59" t="s">
        <v>121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3</v>
      </c>
      <c r="X23" s="20" t="n">
        <v>0</v>
      </c>
      <c r="Y23" s="20" t="n">
        <v>0</v>
      </c>
      <c r="Z23" s="20" t="n">
        <v>12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6</v>
      </c>
      <c r="AF23" s="20" t="n">
        <v>26</v>
      </c>
      <c r="AG23" s="59" t="s">
        <v>121</v>
      </c>
      <c r="AH23" s="20" t="n">
        <v>3551</v>
      </c>
      <c r="AI23" s="20" t="n">
        <v>50</v>
      </c>
      <c r="AJ23" s="20" t="n">
        <v>726</v>
      </c>
      <c r="AK23" s="20" t="n">
        <v>172</v>
      </c>
      <c r="AL23" s="20" t="n">
        <v>219</v>
      </c>
      <c r="AM23" s="20" t="n">
        <v>379</v>
      </c>
      <c r="AN23" s="20" t="n">
        <v>214</v>
      </c>
      <c r="AO23" s="20" t="n">
        <v>83</v>
      </c>
      <c r="AP23" s="20" t="n">
        <v>1</v>
      </c>
      <c r="AQ23" s="20" t="n">
        <v>3</v>
      </c>
      <c r="AR23" s="20" t="n">
        <v>0</v>
      </c>
      <c r="AS23" s="20" t="n">
        <v>357</v>
      </c>
      <c r="AT23" s="20" t="n">
        <v>332</v>
      </c>
      <c r="AU23" s="20" t="n">
        <v>1015</v>
      </c>
      <c r="AV23" s="57"/>
      <c r="AW23" s="57"/>
      <c r="AX23" s="57"/>
      <c r="AY23" s="57"/>
      <c r="AZ23" s="57"/>
      <c r="BA23" s="57"/>
    </row>
    <row r="24" customFormat="false" ht="12.6" hidden="false" customHeight="true" outlineLevel="0" collapsed="false">
      <c r="A24" s="59" t="s">
        <v>122</v>
      </c>
      <c r="B24" s="20" t="n">
        <v>245</v>
      </c>
      <c r="C24" s="20" t="n">
        <v>12</v>
      </c>
      <c r="D24" s="20" t="n">
        <v>25</v>
      </c>
      <c r="E24" s="20" t="n">
        <v>21</v>
      </c>
      <c r="F24" s="20" t="n">
        <v>11</v>
      </c>
      <c r="G24" s="20" t="n">
        <v>22</v>
      </c>
      <c r="H24" s="20" t="n">
        <v>12</v>
      </c>
      <c r="I24" s="20" t="n">
        <v>10</v>
      </c>
      <c r="J24" s="20" t="n">
        <v>4</v>
      </c>
      <c r="K24" s="20" t="n">
        <v>9</v>
      </c>
      <c r="L24" s="20" t="n">
        <v>14</v>
      </c>
      <c r="M24" s="20" t="n">
        <v>0</v>
      </c>
      <c r="N24" s="20" t="n">
        <v>20</v>
      </c>
      <c r="O24" s="20" t="n">
        <v>30</v>
      </c>
      <c r="P24" s="20" t="n">
        <v>6</v>
      </c>
      <c r="Q24" s="59" t="s">
        <v>122</v>
      </c>
      <c r="R24" s="20" t="n">
        <v>1</v>
      </c>
      <c r="S24" s="20" t="n">
        <v>9</v>
      </c>
      <c r="T24" s="20" t="n">
        <v>0</v>
      </c>
      <c r="U24" s="20" t="n">
        <v>0</v>
      </c>
      <c r="V24" s="20" t="n">
        <v>9</v>
      </c>
      <c r="W24" s="20" t="n">
        <v>0</v>
      </c>
      <c r="X24" s="20" t="n">
        <v>3</v>
      </c>
      <c r="Y24" s="20" t="n">
        <v>0</v>
      </c>
      <c r="Z24" s="20" t="n">
        <v>6</v>
      </c>
      <c r="AA24" s="20" t="n">
        <v>0</v>
      </c>
      <c r="AB24" s="20" t="n">
        <v>2</v>
      </c>
      <c r="AC24" s="20" t="n">
        <v>1</v>
      </c>
      <c r="AD24" s="20" t="n">
        <v>4</v>
      </c>
      <c r="AE24" s="20" t="n">
        <v>6</v>
      </c>
      <c r="AF24" s="20" t="n">
        <v>8</v>
      </c>
      <c r="AG24" s="59" t="s">
        <v>122</v>
      </c>
      <c r="AH24" s="20" t="n">
        <v>2236</v>
      </c>
      <c r="AI24" s="20" t="n">
        <v>93</v>
      </c>
      <c r="AJ24" s="20" t="n">
        <v>328</v>
      </c>
      <c r="AK24" s="20" t="n">
        <v>248</v>
      </c>
      <c r="AL24" s="20" t="n">
        <v>57</v>
      </c>
      <c r="AM24" s="20" t="n">
        <v>42</v>
      </c>
      <c r="AN24" s="20" t="n">
        <v>198</v>
      </c>
      <c r="AO24" s="20" t="n">
        <v>17</v>
      </c>
      <c r="AP24" s="20" t="n">
        <v>2</v>
      </c>
      <c r="AQ24" s="20" t="n">
        <v>16</v>
      </c>
      <c r="AR24" s="20" t="n">
        <v>3</v>
      </c>
      <c r="AS24" s="20" t="n">
        <v>565</v>
      </c>
      <c r="AT24" s="20" t="n">
        <v>297</v>
      </c>
      <c r="AU24" s="20" t="n">
        <v>370</v>
      </c>
      <c r="AV24" s="57"/>
      <c r="AW24" s="57"/>
      <c r="AX24" s="57"/>
      <c r="AY24" s="57"/>
      <c r="AZ24" s="57"/>
      <c r="BA24" s="57"/>
    </row>
    <row r="25" customFormat="false" ht="12.6" hidden="false" customHeight="true" outlineLevel="0" collapsed="false">
      <c r="A25" s="59" t="s">
        <v>123</v>
      </c>
      <c r="B25" s="20" t="n">
        <v>218</v>
      </c>
      <c r="C25" s="20" t="n">
        <v>9</v>
      </c>
      <c r="D25" s="20" t="n">
        <v>11</v>
      </c>
      <c r="E25" s="20" t="n">
        <v>22</v>
      </c>
      <c r="F25" s="20" t="n">
        <v>14</v>
      </c>
      <c r="G25" s="20" t="n">
        <v>33</v>
      </c>
      <c r="H25" s="20" t="n">
        <v>23</v>
      </c>
      <c r="I25" s="20" t="n">
        <v>1</v>
      </c>
      <c r="J25" s="20" t="n">
        <v>3</v>
      </c>
      <c r="K25" s="20" t="n">
        <v>8</v>
      </c>
      <c r="L25" s="20" t="n">
        <v>25</v>
      </c>
      <c r="M25" s="20" t="n">
        <v>1</v>
      </c>
      <c r="N25" s="20" t="n">
        <v>9</v>
      </c>
      <c r="O25" s="20" t="n">
        <v>27</v>
      </c>
      <c r="P25" s="20" t="n">
        <v>6</v>
      </c>
      <c r="Q25" s="59" t="s">
        <v>123</v>
      </c>
      <c r="R25" s="20" t="n">
        <v>0</v>
      </c>
      <c r="S25" s="20" t="n">
        <v>0</v>
      </c>
      <c r="T25" s="20" t="n">
        <v>0</v>
      </c>
      <c r="U25" s="20" t="n">
        <v>3</v>
      </c>
      <c r="V25" s="20" t="n">
        <v>0</v>
      </c>
      <c r="W25" s="20" t="n">
        <v>2</v>
      </c>
      <c r="X25" s="20" t="n">
        <v>3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2</v>
      </c>
      <c r="AE25" s="20" t="n">
        <v>5</v>
      </c>
      <c r="AF25" s="20" t="n">
        <v>11</v>
      </c>
      <c r="AG25" s="59" t="s">
        <v>123</v>
      </c>
      <c r="AH25" s="20" t="n">
        <v>3676</v>
      </c>
      <c r="AI25" s="20" t="n">
        <v>103</v>
      </c>
      <c r="AJ25" s="20" t="n">
        <v>233</v>
      </c>
      <c r="AK25" s="20" t="n">
        <v>327</v>
      </c>
      <c r="AL25" s="20" t="n">
        <v>360</v>
      </c>
      <c r="AM25" s="20" t="n">
        <v>218</v>
      </c>
      <c r="AN25" s="20" t="n">
        <v>743</v>
      </c>
      <c r="AO25" s="20" t="n">
        <v>1</v>
      </c>
      <c r="AP25" s="20" t="n">
        <v>4</v>
      </c>
      <c r="AQ25" s="20" t="n">
        <v>0</v>
      </c>
      <c r="AR25" s="20" t="n">
        <v>21</v>
      </c>
      <c r="AS25" s="20" t="n">
        <v>346</v>
      </c>
      <c r="AT25" s="20" t="n">
        <v>444</v>
      </c>
      <c r="AU25" s="20" t="n">
        <v>876</v>
      </c>
      <c r="AV25" s="57"/>
      <c r="AW25" s="57"/>
      <c r="AX25" s="57"/>
      <c r="AY25" s="57"/>
      <c r="AZ25" s="57"/>
      <c r="BA25" s="57"/>
    </row>
    <row r="26" customFormat="false" ht="12.6" hidden="false" customHeight="true" outlineLevel="0" collapsed="false">
      <c r="A26" s="59" t="s">
        <v>124</v>
      </c>
      <c r="B26" s="20" t="n">
        <v>1261</v>
      </c>
      <c r="C26" s="20" t="n">
        <v>22</v>
      </c>
      <c r="D26" s="20" t="n">
        <v>83</v>
      </c>
      <c r="E26" s="20" t="n">
        <v>99</v>
      </c>
      <c r="F26" s="20" t="n">
        <v>98</v>
      </c>
      <c r="G26" s="20" t="n">
        <v>118</v>
      </c>
      <c r="H26" s="20" t="n">
        <v>73</v>
      </c>
      <c r="I26" s="20" t="n">
        <v>7</v>
      </c>
      <c r="J26" s="20" t="n">
        <v>16</v>
      </c>
      <c r="K26" s="20" t="n">
        <v>8</v>
      </c>
      <c r="L26" s="20" t="n">
        <v>526</v>
      </c>
      <c r="M26" s="20" t="n">
        <v>10</v>
      </c>
      <c r="N26" s="20" t="n">
        <v>20</v>
      </c>
      <c r="O26" s="20" t="n">
        <v>78</v>
      </c>
      <c r="P26" s="20" t="n">
        <v>24</v>
      </c>
      <c r="Q26" s="59" t="s">
        <v>124</v>
      </c>
      <c r="R26" s="20" t="n">
        <v>0</v>
      </c>
      <c r="S26" s="20" t="n">
        <v>3</v>
      </c>
      <c r="T26" s="20" t="n">
        <v>0</v>
      </c>
      <c r="U26" s="20" t="n">
        <v>3</v>
      </c>
      <c r="V26" s="20" t="n">
        <v>3</v>
      </c>
      <c r="W26" s="20" t="n">
        <v>10</v>
      </c>
      <c r="X26" s="20" t="n">
        <v>4</v>
      </c>
      <c r="Y26" s="20" t="n">
        <v>0</v>
      </c>
      <c r="Z26" s="20" t="n">
        <v>10</v>
      </c>
      <c r="AA26" s="20" t="n">
        <v>0</v>
      </c>
      <c r="AB26" s="20" t="n">
        <v>2</v>
      </c>
      <c r="AC26" s="20" t="n">
        <v>2</v>
      </c>
      <c r="AD26" s="20" t="n">
        <v>2</v>
      </c>
      <c r="AE26" s="20" t="n">
        <v>12</v>
      </c>
      <c r="AF26" s="20" t="n">
        <v>28</v>
      </c>
      <c r="AG26" s="59" t="s">
        <v>124</v>
      </c>
      <c r="AH26" s="20" t="n">
        <v>10293</v>
      </c>
      <c r="AI26" s="20" t="n">
        <v>225</v>
      </c>
      <c r="AJ26" s="20" t="n">
        <v>1740</v>
      </c>
      <c r="AK26" s="20" t="n">
        <v>544</v>
      </c>
      <c r="AL26" s="20" t="n">
        <v>682</v>
      </c>
      <c r="AM26" s="20" t="n">
        <v>739</v>
      </c>
      <c r="AN26" s="20" t="n">
        <v>1747</v>
      </c>
      <c r="AO26" s="20" t="n">
        <v>75</v>
      </c>
      <c r="AP26" s="20" t="n">
        <v>7</v>
      </c>
      <c r="AQ26" s="20" t="n">
        <v>63</v>
      </c>
      <c r="AR26" s="20" t="n">
        <v>17</v>
      </c>
      <c r="AS26" s="20" t="n">
        <v>950</v>
      </c>
      <c r="AT26" s="20" t="n">
        <v>1261</v>
      </c>
      <c r="AU26" s="20" t="n">
        <v>2243</v>
      </c>
      <c r="AV26" s="57"/>
      <c r="AW26" s="57"/>
      <c r="AX26" s="57"/>
      <c r="AY26" s="57"/>
      <c r="AZ26" s="57"/>
      <c r="BA26" s="57"/>
    </row>
    <row r="27" customFormat="false" ht="12.6" hidden="false" customHeight="true" outlineLevel="0" collapsed="false">
      <c r="A27" s="59" t="s">
        <v>125</v>
      </c>
      <c r="B27" s="20" t="n">
        <v>943</v>
      </c>
      <c r="C27" s="20" t="n">
        <v>52</v>
      </c>
      <c r="D27" s="20" t="n">
        <v>132</v>
      </c>
      <c r="E27" s="20" t="n">
        <v>184</v>
      </c>
      <c r="F27" s="20" t="n">
        <v>40</v>
      </c>
      <c r="G27" s="20" t="n">
        <v>51</v>
      </c>
      <c r="H27" s="20" t="n">
        <v>22</v>
      </c>
      <c r="I27" s="20" t="n">
        <v>9</v>
      </c>
      <c r="J27" s="20" t="n">
        <v>65</v>
      </c>
      <c r="K27" s="20" t="n">
        <v>16</v>
      </c>
      <c r="L27" s="20" t="n">
        <v>3</v>
      </c>
      <c r="M27" s="20" t="n">
        <v>5</v>
      </c>
      <c r="N27" s="20" t="n">
        <v>8</v>
      </c>
      <c r="O27" s="20" t="n">
        <v>1</v>
      </c>
      <c r="P27" s="20" t="n">
        <v>0</v>
      </c>
      <c r="Q27" s="59" t="s">
        <v>125</v>
      </c>
      <c r="R27" s="20" t="n">
        <v>0</v>
      </c>
      <c r="S27" s="20" t="n">
        <v>0</v>
      </c>
      <c r="T27" s="20" t="n">
        <v>0</v>
      </c>
      <c r="U27" s="20" t="n">
        <v>5</v>
      </c>
      <c r="V27" s="20" t="n">
        <v>13</v>
      </c>
      <c r="W27" s="20" t="n">
        <v>0</v>
      </c>
      <c r="X27" s="20" t="n">
        <v>0</v>
      </c>
      <c r="Y27" s="20" t="n">
        <v>0</v>
      </c>
      <c r="Z27" s="20" t="n">
        <v>102</v>
      </c>
      <c r="AA27" s="20" t="n">
        <v>68</v>
      </c>
      <c r="AB27" s="20" t="n">
        <v>22</v>
      </c>
      <c r="AC27" s="20" t="n">
        <v>28</v>
      </c>
      <c r="AD27" s="20" t="n">
        <v>73</v>
      </c>
      <c r="AE27" s="20" t="n">
        <v>28</v>
      </c>
      <c r="AF27" s="20" t="n">
        <v>16</v>
      </c>
      <c r="AG27" s="59" t="s">
        <v>125</v>
      </c>
      <c r="AH27" s="20" t="n">
        <v>5410</v>
      </c>
      <c r="AI27" s="20" t="n">
        <v>80</v>
      </c>
      <c r="AJ27" s="20" t="n">
        <v>547</v>
      </c>
      <c r="AK27" s="20" t="n">
        <v>993</v>
      </c>
      <c r="AL27" s="20" t="n">
        <v>73</v>
      </c>
      <c r="AM27" s="20" t="n">
        <v>222</v>
      </c>
      <c r="AN27" s="20" t="n">
        <v>138</v>
      </c>
      <c r="AO27" s="20" t="n">
        <v>579</v>
      </c>
      <c r="AP27" s="20" t="n">
        <v>614</v>
      </c>
      <c r="AQ27" s="20" t="n">
        <v>184</v>
      </c>
      <c r="AR27" s="20" t="n">
        <v>249</v>
      </c>
      <c r="AS27" s="20" t="n">
        <v>1312</v>
      </c>
      <c r="AT27" s="20" t="n">
        <v>243</v>
      </c>
      <c r="AU27" s="20" t="n">
        <v>176</v>
      </c>
      <c r="AV27" s="57"/>
      <c r="AW27" s="57"/>
      <c r="AX27" s="57"/>
      <c r="AY27" s="57"/>
      <c r="AZ27" s="57"/>
      <c r="BA27" s="57"/>
    </row>
    <row r="28" customFormat="false" ht="12.6" hidden="false" customHeight="true" outlineLevel="0" collapsed="false">
      <c r="A28" s="59" t="s">
        <v>126</v>
      </c>
      <c r="B28" s="20" t="n">
        <v>282</v>
      </c>
      <c r="C28" s="20" t="n">
        <v>37</v>
      </c>
      <c r="D28" s="20" t="n">
        <v>56</v>
      </c>
      <c r="E28" s="20" t="n">
        <v>43</v>
      </c>
      <c r="F28" s="20" t="n">
        <v>7</v>
      </c>
      <c r="G28" s="20" t="n">
        <v>19</v>
      </c>
      <c r="H28" s="20" t="n">
        <v>3</v>
      </c>
      <c r="I28" s="20" t="n">
        <v>1</v>
      </c>
      <c r="J28" s="20" t="n">
        <v>13</v>
      </c>
      <c r="K28" s="20" t="n">
        <v>7</v>
      </c>
      <c r="L28" s="20" t="n">
        <v>7</v>
      </c>
      <c r="M28" s="20" t="n">
        <v>0</v>
      </c>
      <c r="N28" s="20" t="n">
        <v>2</v>
      </c>
      <c r="O28" s="20" t="n">
        <v>7</v>
      </c>
      <c r="P28" s="20" t="n">
        <v>0</v>
      </c>
      <c r="Q28" s="59" t="s">
        <v>126</v>
      </c>
      <c r="R28" s="20" t="n">
        <v>0</v>
      </c>
      <c r="S28" s="20" t="n">
        <v>0</v>
      </c>
      <c r="T28" s="20" t="n">
        <v>0</v>
      </c>
      <c r="U28" s="20" t="n">
        <v>7</v>
      </c>
      <c r="V28" s="20" t="n">
        <v>9</v>
      </c>
      <c r="W28" s="20" t="n">
        <v>0</v>
      </c>
      <c r="X28" s="20" t="n">
        <v>0</v>
      </c>
      <c r="Y28" s="20" t="n">
        <v>0</v>
      </c>
      <c r="Z28" s="20" t="n">
        <v>34</v>
      </c>
      <c r="AA28" s="20" t="n">
        <v>14</v>
      </c>
      <c r="AB28" s="20" t="n">
        <v>8</v>
      </c>
      <c r="AC28" s="20" t="n">
        <v>3</v>
      </c>
      <c r="AD28" s="20" t="n">
        <v>4</v>
      </c>
      <c r="AE28" s="20" t="n">
        <v>1</v>
      </c>
      <c r="AF28" s="20" t="n">
        <v>0</v>
      </c>
      <c r="AG28" s="59" t="s">
        <v>126</v>
      </c>
      <c r="AH28" s="20" t="n">
        <v>1094</v>
      </c>
      <c r="AI28" s="20" t="n">
        <v>92</v>
      </c>
      <c r="AJ28" s="20" t="n">
        <v>260</v>
      </c>
      <c r="AK28" s="20" t="n">
        <v>149</v>
      </c>
      <c r="AL28" s="20" t="n">
        <v>29</v>
      </c>
      <c r="AM28" s="20" t="n">
        <v>38</v>
      </c>
      <c r="AN28" s="20" t="n">
        <v>16</v>
      </c>
      <c r="AO28" s="20" t="n">
        <v>119</v>
      </c>
      <c r="AP28" s="20" t="n">
        <v>35</v>
      </c>
      <c r="AQ28" s="20" t="n">
        <v>27</v>
      </c>
      <c r="AR28" s="20" t="n">
        <v>12</v>
      </c>
      <c r="AS28" s="20" t="n">
        <v>143</v>
      </c>
      <c r="AT28" s="20" t="n">
        <v>51</v>
      </c>
      <c r="AU28" s="20" t="n">
        <v>123</v>
      </c>
      <c r="AV28" s="57"/>
      <c r="AW28" s="57"/>
      <c r="AX28" s="57"/>
      <c r="AY28" s="57"/>
      <c r="AZ28" s="57"/>
      <c r="BA28" s="57"/>
    </row>
    <row r="29" customFormat="false" ht="12.6" hidden="false" customHeight="true" outlineLevel="0" collapsed="false">
      <c r="A29" s="59" t="s">
        <v>127</v>
      </c>
      <c r="B29" s="20" t="n">
        <v>237</v>
      </c>
      <c r="C29" s="20" t="n">
        <v>36</v>
      </c>
      <c r="D29" s="20" t="n">
        <v>41</v>
      </c>
      <c r="E29" s="20" t="n">
        <v>35</v>
      </c>
      <c r="F29" s="20" t="n">
        <v>14</v>
      </c>
      <c r="G29" s="20" t="n">
        <v>26</v>
      </c>
      <c r="H29" s="20" t="n">
        <v>3</v>
      </c>
      <c r="I29" s="20" t="n">
        <v>2</v>
      </c>
      <c r="J29" s="20" t="n">
        <v>11</v>
      </c>
      <c r="K29" s="20" t="n">
        <v>4</v>
      </c>
      <c r="L29" s="20" t="n">
        <v>9</v>
      </c>
      <c r="M29" s="20" t="n">
        <v>0</v>
      </c>
      <c r="N29" s="20" t="n">
        <v>4</v>
      </c>
      <c r="O29" s="20" t="n">
        <v>8</v>
      </c>
      <c r="P29" s="20" t="n">
        <v>2</v>
      </c>
      <c r="Q29" s="59" t="s">
        <v>127</v>
      </c>
      <c r="R29" s="20" t="n">
        <v>0</v>
      </c>
      <c r="S29" s="20" t="n">
        <v>0</v>
      </c>
      <c r="T29" s="20" t="n">
        <v>0</v>
      </c>
      <c r="U29" s="20" t="n">
        <v>4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16</v>
      </c>
      <c r="AA29" s="20" t="n">
        <v>14</v>
      </c>
      <c r="AB29" s="20" t="n">
        <v>1</v>
      </c>
      <c r="AC29" s="20" t="n">
        <v>1</v>
      </c>
      <c r="AD29" s="20" t="n">
        <v>0</v>
      </c>
      <c r="AE29" s="20" t="n">
        <v>0</v>
      </c>
      <c r="AF29" s="20" t="n">
        <v>6</v>
      </c>
      <c r="AG29" s="59" t="s">
        <v>127</v>
      </c>
      <c r="AH29" s="20" t="n">
        <v>1498</v>
      </c>
      <c r="AI29" s="20" t="n">
        <v>127</v>
      </c>
      <c r="AJ29" s="20" t="n">
        <v>337</v>
      </c>
      <c r="AK29" s="20" t="n">
        <v>148</v>
      </c>
      <c r="AL29" s="20" t="n">
        <v>35</v>
      </c>
      <c r="AM29" s="20" t="n">
        <v>142</v>
      </c>
      <c r="AN29" s="20" t="n">
        <v>127</v>
      </c>
      <c r="AO29" s="20" t="n">
        <v>95</v>
      </c>
      <c r="AP29" s="20" t="n">
        <v>21</v>
      </c>
      <c r="AQ29" s="20" t="n">
        <v>0</v>
      </c>
      <c r="AR29" s="20" t="n">
        <v>13</v>
      </c>
      <c r="AS29" s="20" t="n">
        <v>116</v>
      </c>
      <c r="AT29" s="20" t="n">
        <v>105</v>
      </c>
      <c r="AU29" s="20" t="n">
        <v>232</v>
      </c>
      <c r="AV29" s="57"/>
      <c r="AW29" s="57"/>
      <c r="AX29" s="57"/>
      <c r="AY29" s="57"/>
      <c r="AZ29" s="57"/>
      <c r="BA29" s="57"/>
    </row>
    <row r="30" customFormat="false" ht="12.6" hidden="false" customHeight="true" outlineLevel="0" collapsed="false">
      <c r="A30" s="59" t="s">
        <v>128</v>
      </c>
      <c r="B30" s="20" t="n">
        <v>485</v>
      </c>
      <c r="C30" s="20" t="n">
        <v>22</v>
      </c>
      <c r="D30" s="20" t="n">
        <v>41</v>
      </c>
      <c r="E30" s="20" t="n">
        <v>87</v>
      </c>
      <c r="F30" s="20" t="n">
        <v>79</v>
      </c>
      <c r="G30" s="20" t="n">
        <v>40</v>
      </c>
      <c r="H30" s="20" t="n">
        <v>26</v>
      </c>
      <c r="I30" s="20" t="n">
        <v>7</v>
      </c>
      <c r="J30" s="20" t="n">
        <v>8</v>
      </c>
      <c r="K30" s="20" t="n">
        <v>7</v>
      </c>
      <c r="L30" s="20" t="n">
        <v>42</v>
      </c>
      <c r="M30" s="20" t="n">
        <v>4</v>
      </c>
      <c r="N30" s="20" t="n">
        <v>6</v>
      </c>
      <c r="O30" s="20" t="n">
        <v>41</v>
      </c>
      <c r="P30" s="20" t="n">
        <v>1</v>
      </c>
      <c r="Q30" s="59" t="s">
        <v>128</v>
      </c>
      <c r="R30" s="20" t="n">
        <v>0</v>
      </c>
      <c r="S30" s="20" t="n">
        <v>0</v>
      </c>
      <c r="T30" s="20" t="n">
        <v>0</v>
      </c>
      <c r="U30" s="20" t="n">
        <v>6</v>
      </c>
      <c r="V30" s="20" t="n">
        <v>22</v>
      </c>
      <c r="W30" s="20" t="n">
        <v>2</v>
      </c>
      <c r="X30" s="20" t="n">
        <v>1</v>
      </c>
      <c r="Y30" s="20" t="n">
        <v>0</v>
      </c>
      <c r="Z30" s="20" t="n">
        <v>7</v>
      </c>
      <c r="AA30" s="20" t="n">
        <v>4</v>
      </c>
      <c r="AB30" s="20" t="n">
        <v>11</v>
      </c>
      <c r="AC30" s="20" t="n">
        <v>5</v>
      </c>
      <c r="AD30" s="20" t="n">
        <v>8</v>
      </c>
      <c r="AE30" s="20" t="n">
        <v>2</v>
      </c>
      <c r="AF30" s="20" t="n">
        <v>6</v>
      </c>
      <c r="AG30" s="59" t="s">
        <v>128</v>
      </c>
      <c r="AH30" s="20" t="n">
        <v>4769</v>
      </c>
      <c r="AI30" s="20" t="n">
        <v>67</v>
      </c>
      <c r="AJ30" s="20" t="n">
        <v>801</v>
      </c>
      <c r="AK30" s="20" t="n">
        <v>320</v>
      </c>
      <c r="AL30" s="20" t="n">
        <v>540</v>
      </c>
      <c r="AM30" s="20" t="n">
        <v>379</v>
      </c>
      <c r="AN30" s="20" t="n">
        <v>688</v>
      </c>
      <c r="AO30" s="20" t="n">
        <v>56</v>
      </c>
      <c r="AP30" s="20" t="n">
        <v>24</v>
      </c>
      <c r="AQ30" s="20" t="n">
        <v>76</v>
      </c>
      <c r="AR30" s="20" t="n">
        <v>70</v>
      </c>
      <c r="AS30" s="20" t="n">
        <v>535</v>
      </c>
      <c r="AT30" s="20" t="n">
        <v>465</v>
      </c>
      <c r="AU30" s="20" t="n">
        <v>748</v>
      </c>
      <c r="AV30" s="57"/>
      <c r="AW30" s="57"/>
      <c r="AX30" s="57"/>
      <c r="AY30" s="57"/>
      <c r="AZ30" s="57"/>
      <c r="BA30" s="57"/>
    </row>
    <row r="31" customFormat="false" ht="12.6" hidden="false" customHeight="true" outlineLevel="0" collapsed="false">
      <c r="A31" s="59" t="s">
        <v>129</v>
      </c>
      <c r="B31" s="20" t="n">
        <v>187</v>
      </c>
      <c r="C31" s="20" t="n">
        <v>6</v>
      </c>
      <c r="D31" s="20" t="n">
        <v>10</v>
      </c>
      <c r="E31" s="20" t="n">
        <v>30</v>
      </c>
      <c r="F31" s="20" t="n">
        <v>12</v>
      </c>
      <c r="G31" s="20" t="n">
        <v>41</v>
      </c>
      <c r="H31" s="20" t="n">
        <v>2</v>
      </c>
      <c r="I31" s="20" t="n">
        <v>0</v>
      </c>
      <c r="J31" s="20" t="n">
        <v>13</v>
      </c>
      <c r="K31" s="20" t="n">
        <v>5</v>
      </c>
      <c r="L31" s="20" t="n">
        <v>14</v>
      </c>
      <c r="M31" s="20" t="n">
        <v>0</v>
      </c>
      <c r="N31" s="20" t="n">
        <v>5</v>
      </c>
      <c r="O31" s="20" t="n">
        <v>13</v>
      </c>
      <c r="P31" s="20" t="n">
        <v>0</v>
      </c>
      <c r="Q31" s="59" t="s">
        <v>129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3</v>
      </c>
      <c r="W31" s="20" t="n">
        <v>2</v>
      </c>
      <c r="X31" s="20" t="n">
        <v>0</v>
      </c>
      <c r="Y31" s="20" t="n">
        <v>0</v>
      </c>
      <c r="Z31" s="20" t="n">
        <v>12</v>
      </c>
      <c r="AA31" s="20" t="n">
        <v>0</v>
      </c>
      <c r="AB31" s="20" t="n">
        <v>5</v>
      </c>
      <c r="AC31" s="20" t="n">
        <v>0</v>
      </c>
      <c r="AD31" s="20" t="n">
        <v>0</v>
      </c>
      <c r="AE31" s="20" t="n">
        <v>4</v>
      </c>
      <c r="AF31" s="20" t="n">
        <v>10</v>
      </c>
      <c r="AG31" s="59" t="s">
        <v>129</v>
      </c>
      <c r="AH31" s="20" t="n">
        <v>1290</v>
      </c>
      <c r="AI31" s="20" t="n">
        <v>7</v>
      </c>
      <c r="AJ31" s="20" t="n">
        <v>121</v>
      </c>
      <c r="AK31" s="20" t="n">
        <v>144</v>
      </c>
      <c r="AL31" s="20" t="n">
        <v>31</v>
      </c>
      <c r="AM31" s="20" t="n">
        <v>173</v>
      </c>
      <c r="AN31" s="20" t="n">
        <v>46</v>
      </c>
      <c r="AO31" s="20" t="n">
        <v>23</v>
      </c>
      <c r="AP31" s="20" t="n">
        <v>0</v>
      </c>
      <c r="AQ31" s="20" t="n">
        <v>0</v>
      </c>
      <c r="AR31" s="20" t="n">
        <v>0</v>
      </c>
      <c r="AS31" s="20" t="n">
        <v>152</v>
      </c>
      <c r="AT31" s="20" t="n">
        <v>175</v>
      </c>
      <c r="AU31" s="20" t="n">
        <v>418</v>
      </c>
      <c r="AV31" s="57"/>
      <c r="AW31" s="57"/>
      <c r="AX31" s="57"/>
      <c r="AY31" s="57"/>
      <c r="AZ31" s="57"/>
      <c r="BA31" s="57"/>
    </row>
    <row r="32" customFormat="false" ht="12.6" hidden="false" customHeight="true" outlineLevel="0" collapsed="false">
      <c r="A32" s="59" t="s">
        <v>130</v>
      </c>
      <c r="B32" s="20" t="n">
        <v>119</v>
      </c>
      <c r="C32" s="20" t="n">
        <v>0</v>
      </c>
      <c r="D32" s="20" t="n">
        <v>6</v>
      </c>
      <c r="E32" s="20" t="n">
        <v>6</v>
      </c>
      <c r="F32" s="20" t="n">
        <v>22</v>
      </c>
      <c r="G32" s="20" t="n">
        <v>2</v>
      </c>
      <c r="H32" s="20" t="n">
        <v>20</v>
      </c>
      <c r="I32" s="20" t="n">
        <v>2</v>
      </c>
      <c r="J32" s="20" t="n">
        <v>4</v>
      </c>
      <c r="K32" s="20" t="n">
        <v>1</v>
      </c>
      <c r="L32" s="20" t="n">
        <v>28</v>
      </c>
      <c r="M32" s="20" t="n">
        <v>2</v>
      </c>
      <c r="N32" s="20" t="n">
        <v>0</v>
      </c>
      <c r="O32" s="20" t="n">
        <v>12</v>
      </c>
      <c r="P32" s="20" t="n">
        <v>1</v>
      </c>
      <c r="Q32" s="59" t="s">
        <v>130</v>
      </c>
      <c r="R32" s="20" t="n">
        <v>0</v>
      </c>
      <c r="S32" s="20" t="n">
        <v>0</v>
      </c>
      <c r="T32" s="20" t="n">
        <v>0</v>
      </c>
      <c r="U32" s="20" t="n">
        <v>3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4</v>
      </c>
      <c r="AA32" s="20" t="n">
        <v>0</v>
      </c>
      <c r="AB32" s="20" t="n">
        <v>0</v>
      </c>
      <c r="AC32" s="20" t="n">
        <v>2</v>
      </c>
      <c r="AD32" s="20" t="n">
        <v>0</v>
      </c>
      <c r="AE32" s="20" t="n">
        <v>0</v>
      </c>
      <c r="AF32" s="20" t="n">
        <v>4</v>
      </c>
      <c r="AG32" s="59" t="s">
        <v>130</v>
      </c>
      <c r="AH32" s="20" t="n">
        <v>1344</v>
      </c>
      <c r="AI32" s="20" t="n">
        <v>5</v>
      </c>
      <c r="AJ32" s="20" t="n">
        <v>39</v>
      </c>
      <c r="AK32" s="20" t="n">
        <v>78</v>
      </c>
      <c r="AL32" s="20" t="n">
        <v>179</v>
      </c>
      <c r="AM32" s="20" t="n">
        <v>79</v>
      </c>
      <c r="AN32" s="20" t="n">
        <v>350</v>
      </c>
      <c r="AO32" s="20" t="n">
        <v>1</v>
      </c>
      <c r="AP32" s="20" t="n">
        <v>0</v>
      </c>
      <c r="AQ32" s="20" t="n">
        <v>6</v>
      </c>
      <c r="AR32" s="20" t="n">
        <v>0</v>
      </c>
      <c r="AS32" s="20" t="n">
        <v>183</v>
      </c>
      <c r="AT32" s="20" t="n">
        <v>136</v>
      </c>
      <c r="AU32" s="20" t="n">
        <v>288</v>
      </c>
      <c r="AV32" s="57"/>
      <c r="AW32" s="57"/>
      <c r="AX32" s="57"/>
      <c r="AY32" s="57"/>
      <c r="AZ32" s="57"/>
      <c r="BA32" s="57"/>
    </row>
    <row r="33" customFormat="false" ht="12.6" hidden="false" customHeight="true" outlineLevel="0" collapsed="false">
      <c r="A33" s="59" t="s">
        <v>131</v>
      </c>
      <c r="B33" s="20" t="n">
        <v>88</v>
      </c>
      <c r="C33" s="20" t="n">
        <v>3</v>
      </c>
      <c r="D33" s="20" t="n">
        <v>9</v>
      </c>
      <c r="E33" s="20" t="n">
        <v>10</v>
      </c>
      <c r="F33" s="20" t="n">
        <v>10</v>
      </c>
      <c r="G33" s="20" t="n">
        <v>8</v>
      </c>
      <c r="H33" s="20" t="n">
        <v>6</v>
      </c>
      <c r="I33" s="20" t="n">
        <v>1</v>
      </c>
      <c r="J33" s="20" t="n">
        <v>0</v>
      </c>
      <c r="K33" s="20" t="n">
        <v>1</v>
      </c>
      <c r="L33" s="20" t="n">
        <v>9</v>
      </c>
      <c r="M33" s="20" t="n">
        <v>3</v>
      </c>
      <c r="N33" s="20" t="n">
        <v>0</v>
      </c>
      <c r="O33" s="20" t="n">
        <v>16</v>
      </c>
      <c r="P33" s="20" t="n">
        <v>2</v>
      </c>
      <c r="Q33" s="59" t="s">
        <v>131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4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6</v>
      </c>
      <c r="AG33" s="59" t="s">
        <v>131</v>
      </c>
      <c r="AH33" s="20" t="n">
        <v>414</v>
      </c>
      <c r="AI33" s="20" t="n">
        <v>16</v>
      </c>
      <c r="AJ33" s="20" t="n">
        <v>81</v>
      </c>
      <c r="AK33" s="20" t="n">
        <v>9</v>
      </c>
      <c r="AL33" s="20" t="n">
        <v>25</v>
      </c>
      <c r="AM33" s="20" t="n">
        <v>10</v>
      </c>
      <c r="AN33" s="20" t="n">
        <v>65</v>
      </c>
      <c r="AO33" s="20" t="n">
        <v>5</v>
      </c>
      <c r="AP33" s="20" t="n">
        <v>0</v>
      </c>
      <c r="AQ33" s="20" t="n">
        <v>0</v>
      </c>
      <c r="AR33" s="20" t="n">
        <v>0</v>
      </c>
      <c r="AS33" s="20" t="n">
        <v>44</v>
      </c>
      <c r="AT33" s="20" t="n">
        <v>54</v>
      </c>
      <c r="AU33" s="20" t="n">
        <v>105</v>
      </c>
      <c r="AV33" s="57"/>
      <c r="AW33" s="57"/>
      <c r="AX33" s="57"/>
      <c r="AY33" s="57"/>
      <c r="AZ33" s="57"/>
      <c r="BA33" s="57"/>
    </row>
    <row r="34" customFormat="false" ht="12.6" hidden="false" customHeight="true" outlineLevel="0" collapsed="false">
      <c r="A34" s="59" t="s">
        <v>132</v>
      </c>
      <c r="B34" s="20" t="n">
        <v>185</v>
      </c>
      <c r="C34" s="20" t="n">
        <v>11</v>
      </c>
      <c r="D34" s="20" t="n">
        <v>26</v>
      </c>
      <c r="E34" s="20" t="n">
        <v>11</v>
      </c>
      <c r="F34" s="20" t="n">
        <v>11</v>
      </c>
      <c r="G34" s="20" t="n">
        <v>30</v>
      </c>
      <c r="H34" s="20" t="n">
        <v>8</v>
      </c>
      <c r="I34" s="20" t="n">
        <v>2</v>
      </c>
      <c r="J34" s="20" t="n">
        <v>0</v>
      </c>
      <c r="K34" s="20" t="n">
        <v>1</v>
      </c>
      <c r="L34" s="20" t="n">
        <v>10</v>
      </c>
      <c r="M34" s="20" t="n">
        <v>5</v>
      </c>
      <c r="N34" s="20" t="n">
        <v>7</v>
      </c>
      <c r="O34" s="20" t="n">
        <v>20</v>
      </c>
      <c r="P34" s="20" t="n">
        <v>0</v>
      </c>
      <c r="Q34" s="59" t="s">
        <v>132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6</v>
      </c>
      <c r="W34" s="20" t="n">
        <v>6</v>
      </c>
      <c r="X34" s="20" t="n">
        <v>0</v>
      </c>
      <c r="Y34" s="20" t="n">
        <v>0</v>
      </c>
      <c r="Z34" s="20" t="n">
        <v>7</v>
      </c>
      <c r="AA34" s="20" t="n">
        <v>12</v>
      </c>
      <c r="AB34" s="20" t="n">
        <v>2</v>
      </c>
      <c r="AC34" s="20" t="n">
        <v>4</v>
      </c>
      <c r="AD34" s="20" t="n">
        <v>0</v>
      </c>
      <c r="AE34" s="20" t="n">
        <v>2</v>
      </c>
      <c r="AF34" s="20" t="n">
        <v>4</v>
      </c>
      <c r="AG34" s="59" t="s">
        <v>132</v>
      </c>
      <c r="AH34" s="20" t="n">
        <v>1233</v>
      </c>
      <c r="AI34" s="20" t="n">
        <v>20</v>
      </c>
      <c r="AJ34" s="20" t="n">
        <v>272</v>
      </c>
      <c r="AK34" s="20" t="n">
        <v>51</v>
      </c>
      <c r="AL34" s="20" t="n">
        <v>73</v>
      </c>
      <c r="AM34" s="20" t="n">
        <v>155</v>
      </c>
      <c r="AN34" s="20" t="n">
        <v>74</v>
      </c>
      <c r="AO34" s="20" t="n">
        <v>33</v>
      </c>
      <c r="AP34" s="20" t="n">
        <v>15</v>
      </c>
      <c r="AQ34" s="20" t="n">
        <v>23</v>
      </c>
      <c r="AR34" s="20" t="n">
        <v>5</v>
      </c>
      <c r="AS34" s="20" t="n">
        <v>76</v>
      </c>
      <c r="AT34" s="20" t="n">
        <v>111</v>
      </c>
      <c r="AU34" s="20" t="n">
        <v>325</v>
      </c>
      <c r="AV34" s="57"/>
      <c r="AW34" s="57"/>
      <c r="AX34" s="57"/>
      <c r="AY34" s="57"/>
      <c r="AZ34" s="57"/>
      <c r="BA34" s="57"/>
    </row>
    <row r="35" customFormat="false" ht="12.6" hidden="false" customHeight="true" outlineLevel="0" collapsed="false">
      <c r="A35" s="59" t="s">
        <v>133</v>
      </c>
      <c r="B35" s="20" t="n">
        <v>54</v>
      </c>
      <c r="C35" s="20" t="n">
        <v>14</v>
      </c>
      <c r="D35" s="20" t="n">
        <v>0</v>
      </c>
      <c r="E35" s="20" t="n">
        <v>7</v>
      </c>
      <c r="F35" s="20" t="n">
        <v>5</v>
      </c>
      <c r="G35" s="20" t="n">
        <v>2</v>
      </c>
      <c r="H35" s="20" t="n">
        <v>6</v>
      </c>
      <c r="I35" s="20" t="n">
        <v>0</v>
      </c>
      <c r="J35" s="20" t="n">
        <v>2</v>
      </c>
      <c r="K35" s="20" t="n">
        <v>0</v>
      </c>
      <c r="L35" s="20" t="n">
        <v>2</v>
      </c>
      <c r="M35" s="20" t="n">
        <v>0</v>
      </c>
      <c r="N35" s="20" t="n">
        <v>2</v>
      </c>
      <c r="O35" s="20" t="n">
        <v>0</v>
      </c>
      <c r="P35" s="20" t="n">
        <v>0</v>
      </c>
      <c r="Q35" s="59" t="s">
        <v>133</v>
      </c>
      <c r="R35" s="20" t="n">
        <v>0</v>
      </c>
      <c r="S35" s="20" t="n">
        <v>0</v>
      </c>
      <c r="T35" s="20" t="n">
        <v>0</v>
      </c>
      <c r="U35" s="20" t="n">
        <v>6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2</v>
      </c>
      <c r="AB35" s="20" t="n">
        <v>0</v>
      </c>
      <c r="AC35" s="20" t="n">
        <v>3</v>
      </c>
      <c r="AD35" s="20" t="n">
        <v>0</v>
      </c>
      <c r="AE35" s="20" t="n">
        <v>1</v>
      </c>
      <c r="AF35" s="20" t="n">
        <v>2</v>
      </c>
      <c r="AG35" s="59" t="s">
        <v>133</v>
      </c>
      <c r="AH35" s="20" t="n">
        <v>407</v>
      </c>
      <c r="AI35" s="20" t="n">
        <v>69</v>
      </c>
      <c r="AJ35" s="20" t="n">
        <v>8</v>
      </c>
      <c r="AK35" s="20" t="n">
        <v>20</v>
      </c>
      <c r="AL35" s="20" t="n">
        <v>28</v>
      </c>
      <c r="AM35" s="20" t="n">
        <v>8</v>
      </c>
      <c r="AN35" s="20" t="n">
        <v>47</v>
      </c>
      <c r="AO35" s="20" t="n">
        <v>0</v>
      </c>
      <c r="AP35" s="20" t="n">
        <v>6</v>
      </c>
      <c r="AQ35" s="20" t="n">
        <v>1</v>
      </c>
      <c r="AR35" s="20" t="n">
        <v>11</v>
      </c>
      <c r="AS35" s="20" t="n">
        <v>92</v>
      </c>
      <c r="AT35" s="20" t="n">
        <v>56</v>
      </c>
      <c r="AU35" s="20" t="n">
        <v>61</v>
      </c>
      <c r="AV35" s="57"/>
      <c r="AW35" s="57"/>
      <c r="AX35" s="57"/>
      <c r="AY35" s="57"/>
      <c r="AZ35" s="57"/>
      <c r="BA35" s="57"/>
    </row>
    <row r="36" customFormat="false" ht="13.5" hidden="false" customHeight="true" outlineLevel="0" collapsed="false">
      <c r="A36" s="58" t="s">
        <v>134</v>
      </c>
      <c r="B36" s="20" t="n">
        <v>128</v>
      </c>
      <c r="C36" s="20" t="n">
        <v>7</v>
      </c>
      <c r="D36" s="20" t="n">
        <v>8</v>
      </c>
      <c r="E36" s="20" t="n">
        <v>5</v>
      </c>
      <c r="F36" s="20" t="n">
        <v>6</v>
      </c>
      <c r="G36" s="20" t="n">
        <v>0</v>
      </c>
      <c r="H36" s="20" t="n">
        <v>12</v>
      </c>
      <c r="I36" s="20" t="n">
        <v>24</v>
      </c>
      <c r="J36" s="20" t="n">
        <v>0</v>
      </c>
      <c r="K36" s="20" t="n">
        <v>2</v>
      </c>
      <c r="L36" s="20" t="n">
        <v>4</v>
      </c>
      <c r="M36" s="20" t="n">
        <v>1</v>
      </c>
      <c r="N36" s="20" t="n">
        <v>5</v>
      </c>
      <c r="O36" s="20" t="n">
        <v>4</v>
      </c>
      <c r="P36" s="20" t="n">
        <v>0</v>
      </c>
      <c r="Q36" s="58" t="s">
        <v>134</v>
      </c>
      <c r="R36" s="20" t="n">
        <v>1</v>
      </c>
      <c r="S36" s="20" t="n">
        <v>0</v>
      </c>
      <c r="T36" s="20" t="n">
        <v>1</v>
      </c>
      <c r="U36" s="20" t="n">
        <v>0</v>
      </c>
      <c r="V36" s="20" t="n">
        <v>1</v>
      </c>
      <c r="W36" s="20" t="n">
        <v>0</v>
      </c>
      <c r="X36" s="20" t="n">
        <v>0</v>
      </c>
      <c r="Y36" s="20" t="n">
        <v>1</v>
      </c>
      <c r="Z36" s="20" t="n">
        <v>0</v>
      </c>
      <c r="AA36" s="20" t="n">
        <v>0</v>
      </c>
      <c r="AB36" s="20" t="n">
        <v>0</v>
      </c>
      <c r="AC36" s="20" t="n">
        <v>1</v>
      </c>
      <c r="AD36" s="20" t="n">
        <v>12</v>
      </c>
      <c r="AE36" s="20" t="n">
        <v>17</v>
      </c>
      <c r="AF36" s="20" t="n">
        <v>16</v>
      </c>
      <c r="AG36" s="58" t="s">
        <v>134</v>
      </c>
      <c r="AH36" s="20" t="n">
        <v>1992</v>
      </c>
      <c r="AI36" s="20" t="n">
        <v>314</v>
      </c>
      <c r="AJ36" s="20" t="n">
        <v>24</v>
      </c>
      <c r="AK36" s="20" t="n">
        <v>34</v>
      </c>
      <c r="AL36" s="20" t="n">
        <v>128</v>
      </c>
      <c r="AM36" s="20" t="n">
        <v>2</v>
      </c>
      <c r="AN36" s="20" t="n">
        <v>286</v>
      </c>
      <c r="AO36" s="20" t="n">
        <v>5</v>
      </c>
      <c r="AP36" s="20" t="n">
        <v>3</v>
      </c>
      <c r="AQ36" s="20" t="n">
        <v>0</v>
      </c>
      <c r="AR36" s="20" t="n">
        <v>5</v>
      </c>
      <c r="AS36" s="20" t="n">
        <v>359</v>
      </c>
      <c r="AT36" s="20" t="n">
        <v>483</v>
      </c>
      <c r="AU36" s="20" t="n">
        <v>349</v>
      </c>
      <c r="AV36" s="57"/>
      <c r="AW36" s="57"/>
      <c r="AX36" s="57"/>
      <c r="AY36" s="57"/>
      <c r="AZ36" s="57"/>
      <c r="BA36" s="57"/>
    </row>
    <row r="37" customFormat="false" ht="13.5" hidden="false" customHeight="true" outlineLevel="0" collapsed="false">
      <c r="A37" s="58" t="s">
        <v>135</v>
      </c>
      <c r="B37" s="20" t="n">
        <v>146</v>
      </c>
      <c r="C37" s="20" t="n">
        <v>36</v>
      </c>
      <c r="D37" s="20" t="n">
        <v>12</v>
      </c>
      <c r="E37" s="20" t="n">
        <v>13</v>
      </c>
      <c r="F37" s="20" t="n">
        <v>11</v>
      </c>
      <c r="G37" s="20" t="n">
        <v>5</v>
      </c>
      <c r="H37" s="20" t="n">
        <v>11</v>
      </c>
      <c r="I37" s="20" t="n">
        <v>0</v>
      </c>
      <c r="J37" s="20" t="n">
        <v>4</v>
      </c>
      <c r="K37" s="20" t="n">
        <v>2</v>
      </c>
      <c r="L37" s="20" t="n">
        <v>5</v>
      </c>
      <c r="M37" s="20" t="n">
        <v>1</v>
      </c>
      <c r="N37" s="20" t="n">
        <v>3</v>
      </c>
      <c r="O37" s="20" t="n">
        <v>3</v>
      </c>
      <c r="P37" s="20" t="n">
        <v>3</v>
      </c>
      <c r="Q37" s="58" t="s">
        <v>135</v>
      </c>
      <c r="R37" s="20" t="n">
        <v>4</v>
      </c>
      <c r="S37" s="20" t="n">
        <v>2</v>
      </c>
      <c r="T37" s="20" t="n">
        <v>2</v>
      </c>
      <c r="U37" s="20" t="n">
        <v>13</v>
      </c>
      <c r="V37" s="20" t="n">
        <v>6</v>
      </c>
      <c r="W37" s="20" t="n">
        <v>4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2</v>
      </c>
      <c r="AE37" s="20" t="n">
        <v>2</v>
      </c>
      <c r="AF37" s="20" t="n">
        <v>2</v>
      </c>
      <c r="AG37" s="58" t="s">
        <v>135</v>
      </c>
      <c r="AH37" s="20" t="n">
        <v>1862</v>
      </c>
      <c r="AI37" s="20" t="n">
        <v>288</v>
      </c>
      <c r="AJ37" s="20" t="n">
        <v>67</v>
      </c>
      <c r="AK37" s="20" t="n">
        <v>162</v>
      </c>
      <c r="AL37" s="20" t="n">
        <v>88</v>
      </c>
      <c r="AM37" s="20" t="n">
        <v>45</v>
      </c>
      <c r="AN37" s="20" t="n">
        <v>286</v>
      </c>
      <c r="AO37" s="20" t="n">
        <v>14</v>
      </c>
      <c r="AP37" s="20" t="n">
        <v>8</v>
      </c>
      <c r="AQ37" s="20" t="n">
        <v>24</v>
      </c>
      <c r="AR37" s="20" t="n">
        <v>17</v>
      </c>
      <c r="AS37" s="20" t="n">
        <v>282</v>
      </c>
      <c r="AT37" s="20" t="n">
        <v>235</v>
      </c>
      <c r="AU37" s="20" t="n">
        <v>346</v>
      </c>
      <c r="AV37" s="57"/>
      <c r="AW37" s="57"/>
      <c r="AX37" s="57"/>
      <c r="AY37" s="57"/>
      <c r="AZ37" s="57"/>
      <c r="BA37" s="57"/>
    </row>
    <row r="38" customFormat="false" ht="13.5" hidden="false" customHeight="true" outlineLevel="0" collapsed="false">
      <c r="A38" s="58" t="s">
        <v>136</v>
      </c>
      <c r="B38" s="20" t="n">
        <v>1156</v>
      </c>
      <c r="C38" s="20" t="n">
        <v>329</v>
      </c>
      <c r="D38" s="20" t="n">
        <v>149</v>
      </c>
      <c r="E38" s="20" t="n">
        <v>93</v>
      </c>
      <c r="F38" s="20" t="n">
        <v>81</v>
      </c>
      <c r="G38" s="20" t="n">
        <v>95</v>
      </c>
      <c r="H38" s="20" t="n">
        <v>90</v>
      </c>
      <c r="I38" s="20" t="n">
        <v>6</v>
      </c>
      <c r="J38" s="20" t="n">
        <v>19</v>
      </c>
      <c r="K38" s="20" t="n">
        <v>15</v>
      </c>
      <c r="L38" s="20" t="n">
        <v>26</v>
      </c>
      <c r="M38" s="20" t="n">
        <v>5</v>
      </c>
      <c r="N38" s="20" t="n">
        <v>44</v>
      </c>
      <c r="O38" s="20" t="n">
        <v>22</v>
      </c>
      <c r="P38" s="20" t="n">
        <v>22</v>
      </c>
      <c r="Q38" s="58" t="s">
        <v>136</v>
      </c>
      <c r="R38" s="20" t="n">
        <v>28</v>
      </c>
      <c r="S38" s="20" t="n">
        <v>4</v>
      </c>
      <c r="T38" s="20" t="n">
        <v>5</v>
      </c>
      <c r="U38" s="20" t="n">
        <v>15</v>
      </c>
      <c r="V38" s="20" t="n">
        <v>11</v>
      </c>
      <c r="W38" s="20" t="n">
        <v>18</v>
      </c>
      <c r="X38" s="20" t="n">
        <v>4</v>
      </c>
      <c r="Y38" s="20" t="n">
        <v>7</v>
      </c>
      <c r="Z38" s="20" t="n">
        <v>3</v>
      </c>
      <c r="AA38" s="20" t="n">
        <v>12</v>
      </c>
      <c r="AB38" s="20" t="n">
        <v>5</v>
      </c>
      <c r="AC38" s="20" t="n">
        <v>10</v>
      </c>
      <c r="AD38" s="20" t="n">
        <v>10</v>
      </c>
      <c r="AE38" s="20" t="n">
        <v>18</v>
      </c>
      <c r="AF38" s="20" t="n">
        <v>10</v>
      </c>
      <c r="AG38" s="58" t="s">
        <v>136</v>
      </c>
      <c r="AH38" s="20" t="n">
        <v>75938</v>
      </c>
      <c r="AI38" s="20" t="n">
        <v>15386</v>
      </c>
      <c r="AJ38" s="20" t="n">
        <v>8663</v>
      </c>
      <c r="AK38" s="20" t="n">
        <v>6452</v>
      </c>
      <c r="AL38" s="20" t="n">
        <v>6196</v>
      </c>
      <c r="AM38" s="20" t="n">
        <v>1922</v>
      </c>
      <c r="AN38" s="20" t="n">
        <v>9011</v>
      </c>
      <c r="AO38" s="20" t="n">
        <v>293</v>
      </c>
      <c r="AP38" s="20" t="n">
        <v>281</v>
      </c>
      <c r="AQ38" s="20" t="n">
        <v>179</v>
      </c>
      <c r="AR38" s="20" t="n">
        <v>388</v>
      </c>
      <c r="AS38" s="20" t="n">
        <v>8844</v>
      </c>
      <c r="AT38" s="20" t="n">
        <v>8854</v>
      </c>
      <c r="AU38" s="20" t="n">
        <v>9469</v>
      </c>
      <c r="AV38" s="57"/>
      <c r="AW38" s="57"/>
      <c r="AX38" s="57"/>
      <c r="AY38" s="57"/>
      <c r="AZ38" s="57"/>
      <c r="BA38" s="57"/>
    </row>
    <row r="39" customFormat="false" ht="13.5" hidden="false" customHeight="true" outlineLevel="0" collapsed="false">
      <c r="A39" s="58" t="s">
        <v>137</v>
      </c>
      <c r="B39" s="20" t="n">
        <v>6366</v>
      </c>
      <c r="C39" s="20" t="n">
        <v>1952</v>
      </c>
      <c r="D39" s="20" t="n">
        <v>811</v>
      </c>
      <c r="E39" s="20" t="n">
        <v>566</v>
      </c>
      <c r="F39" s="20" t="n">
        <v>401</v>
      </c>
      <c r="G39" s="20" t="n">
        <v>346</v>
      </c>
      <c r="H39" s="20" t="n">
        <v>232</v>
      </c>
      <c r="I39" s="20" t="n">
        <v>124</v>
      </c>
      <c r="J39" s="20" t="n">
        <v>94</v>
      </c>
      <c r="K39" s="20" t="n">
        <v>31</v>
      </c>
      <c r="L39" s="20" t="n">
        <v>372</v>
      </c>
      <c r="M39" s="20" t="n">
        <v>19</v>
      </c>
      <c r="N39" s="20" t="n">
        <v>91</v>
      </c>
      <c r="O39" s="20" t="n">
        <v>92</v>
      </c>
      <c r="P39" s="20" t="n">
        <v>75</v>
      </c>
      <c r="Q39" s="58" t="s">
        <v>137</v>
      </c>
      <c r="R39" s="20" t="n">
        <v>8</v>
      </c>
      <c r="S39" s="20" t="n">
        <v>37</v>
      </c>
      <c r="T39" s="20" t="n">
        <v>31</v>
      </c>
      <c r="U39" s="20" t="n">
        <v>94</v>
      </c>
      <c r="V39" s="20" t="n">
        <v>75</v>
      </c>
      <c r="W39" s="20" t="n">
        <v>144</v>
      </c>
      <c r="X39" s="20" t="n">
        <v>35</v>
      </c>
      <c r="Y39" s="20" t="n">
        <v>50</v>
      </c>
      <c r="Z39" s="20" t="n">
        <v>1</v>
      </c>
      <c r="AA39" s="20" t="n">
        <v>18</v>
      </c>
      <c r="AB39" s="20" t="n">
        <v>1</v>
      </c>
      <c r="AC39" s="20" t="n">
        <v>3</v>
      </c>
      <c r="AD39" s="20" t="n">
        <v>201</v>
      </c>
      <c r="AE39" s="20" t="n">
        <v>141</v>
      </c>
      <c r="AF39" s="20" t="n">
        <v>321</v>
      </c>
      <c r="AG39" s="58" t="s">
        <v>137</v>
      </c>
      <c r="AH39" s="20" t="n">
        <v>12060</v>
      </c>
      <c r="AI39" s="20" t="n">
        <v>1464</v>
      </c>
      <c r="AJ39" s="20" t="n">
        <v>1785</v>
      </c>
      <c r="AK39" s="20" t="n">
        <v>656</v>
      </c>
      <c r="AL39" s="20" t="n">
        <v>922</v>
      </c>
      <c r="AM39" s="20" t="n">
        <v>220</v>
      </c>
      <c r="AN39" s="20" t="n">
        <v>1304</v>
      </c>
      <c r="AO39" s="20" t="n">
        <v>62</v>
      </c>
      <c r="AP39" s="20" t="n">
        <v>42</v>
      </c>
      <c r="AQ39" s="20" t="n">
        <v>1</v>
      </c>
      <c r="AR39" s="20" t="n">
        <v>13</v>
      </c>
      <c r="AS39" s="20" t="n">
        <v>1469</v>
      </c>
      <c r="AT39" s="20" t="n">
        <v>794</v>
      </c>
      <c r="AU39" s="20" t="n">
        <v>3328</v>
      </c>
      <c r="AV39" s="57"/>
      <c r="AW39" s="57"/>
      <c r="AX39" s="57"/>
      <c r="AY39" s="57"/>
      <c r="AZ39" s="57"/>
      <c r="BA39" s="57"/>
    </row>
    <row r="40" customFormat="false" ht="13.5" hidden="false" customHeight="true" outlineLevel="0" collapsed="false">
      <c r="A40" s="58" t="s">
        <v>138</v>
      </c>
      <c r="B40" s="20" t="n">
        <v>3752</v>
      </c>
      <c r="C40" s="20" t="n">
        <v>457</v>
      </c>
      <c r="D40" s="20" t="n">
        <v>360</v>
      </c>
      <c r="E40" s="20" t="n">
        <v>413</v>
      </c>
      <c r="F40" s="20" t="n">
        <v>111</v>
      </c>
      <c r="G40" s="20" t="n">
        <v>136</v>
      </c>
      <c r="H40" s="20" t="n">
        <v>467</v>
      </c>
      <c r="I40" s="20" t="n">
        <v>24</v>
      </c>
      <c r="J40" s="20" t="n">
        <v>19</v>
      </c>
      <c r="K40" s="20" t="n">
        <v>22</v>
      </c>
      <c r="L40" s="20" t="n">
        <v>21</v>
      </c>
      <c r="M40" s="20" t="n">
        <v>11</v>
      </c>
      <c r="N40" s="20" t="n">
        <v>30</v>
      </c>
      <c r="O40" s="20" t="n">
        <v>34</v>
      </c>
      <c r="P40" s="20" t="n">
        <v>17</v>
      </c>
      <c r="Q40" s="58" t="s">
        <v>138</v>
      </c>
      <c r="R40" s="20" t="n">
        <v>9</v>
      </c>
      <c r="S40" s="20" t="n">
        <v>80</v>
      </c>
      <c r="T40" s="20" t="n">
        <v>6</v>
      </c>
      <c r="U40" s="20" t="n">
        <v>118</v>
      </c>
      <c r="V40" s="20" t="n">
        <v>18</v>
      </c>
      <c r="W40" s="20" t="n">
        <v>45</v>
      </c>
      <c r="X40" s="20" t="n">
        <v>20</v>
      </c>
      <c r="Y40" s="20" t="n">
        <v>7</v>
      </c>
      <c r="Z40" s="20" t="n">
        <v>6</v>
      </c>
      <c r="AA40" s="20" t="n">
        <v>4</v>
      </c>
      <c r="AB40" s="20" t="n">
        <v>2</v>
      </c>
      <c r="AC40" s="20" t="n">
        <v>1</v>
      </c>
      <c r="AD40" s="20" t="n">
        <v>399</v>
      </c>
      <c r="AE40" s="20" t="n">
        <v>564</v>
      </c>
      <c r="AF40" s="20" t="n">
        <v>351</v>
      </c>
      <c r="AG40" s="58" t="s">
        <v>138</v>
      </c>
      <c r="AH40" s="20" t="n">
        <v>3636</v>
      </c>
      <c r="AI40" s="20" t="n">
        <v>456</v>
      </c>
      <c r="AJ40" s="20" t="n">
        <v>132</v>
      </c>
      <c r="AK40" s="20" t="n">
        <v>567</v>
      </c>
      <c r="AL40" s="20" t="n">
        <v>279</v>
      </c>
      <c r="AM40" s="20" t="n">
        <v>54</v>
      </c>
      <c r="AN40" s="20" t="n">
        <v>1001</v>
      </c>
      <c r="AO40" s="20" t="n">
        <v>21</v>
      </c>
      <c r="AP40" s="20" t="n">
        <v>1</v>
      </c>
      <c r="AQ40" s="20" t="n">
        <v>0</v>
      </c>
      <c r="AR40" s="20" t="n">
        <v>5</v>
      </c>
      <c r="AS40" s="20" t="n">
        <v>470</v>
      </c>
      <c r="AT40" s="20" t="n">
        <v>330</v>
      </c>
      <c r="AU40" s="20" t="n">
        <v>320</v>
      </c>
      <c r="AV40" s="57"/>
      <c r="AW40" s="57"/>
      <c r="AX40" s="57"/>
      <c r="AY40" s="57"/>
      <c r="AZ40" s="57"/>
      <c r="BA40" s="57"/>
    </row>
    <row r="41" customFormat="false" ht="13.5" hidden="false" customHeight="true" outlineLevel="0" collapsed="false">
      <c r="A41" s="58" t="s">
        <v>139</v>
      </c>
      <c r="B41" s="20" t="n">
        <v>4434</v>
      </c>
      <c r="C41" s="20" t="n">
        <v>1050</v>
      </c>
      <c r="D41" s="20" t="n">
        <v>444</v>
      </c>
      <c r="E41" s="20" t="n">
        <v>400</v>
      </c>
      <c r="F41" s="20" t="n">
        <v>199</v>
      </c>
      <c r="G41" s="20" t="n">
        <v>404</v>
      </c>
      <c r="H41" s="20" t="n">
        <v>221</v>
      </c>
      <c r="I41" s="20" t="n">
        <v>66</v>
      </c>
      <c r="J41" s="20" t="n">
        <v>158</v>
      </c>
      <c r="K41" s="20" t="n">
        <v>54</v>
      </c>
      <c r="L41" s="20" t="n">
        <v>40</v>
      </c>
      <c r="M41" s="20" t="n">
        <v>29</v>
      </c>
      <c r="N41" s="20" t="n">
        <v>58</v>
      </c>
      <c r="O41" s="20" t="n">
        <v>102</v>
      </c>
      <c r="P41" s="20" t="n">
        <v>108</v>
      </c>
      <c r="Q41" s="58" t="s">
        <v>139</v>
      </c>
      <c r="R41" s="20" t="n">
        <v>23</v>
      </c>
      <c r="S41" s="20" t="n">
        <v>43</v>
      </c>
      <c r="T41" s="20" t="n">
        <v>26</v>
      </c>
      <c r="U41" s="20" t="n">
        <v>74</v>
      </c>
      <c r="V41" s="20" t="n">
        <v>53</v>
      </c>
      <c r="W41" s="20" t="n">
        <v>71</v>
      </c>
      <c r="X41" s="20" t="n">
        <v>26</v>
      </c>
      <c r="Y41" s="20" t="n">
        <v>76</v>
      </c>
      <c r="Z41" s="20" t="n">
        <v>0</v>
      </c>
      <c r="AA41" s="20" t="n">
        <v>4</v>
      </c>
      <c r="AB41" s="20" t="n">
        <v>0</v>
      </c>
      <c r="AC41" s="20" t="n">
        <v>1</v>
      </c>
      <c r="AD41" s="20" t="n">
        <v>238</v>
      </c>
      <c r="AE41" s="20" t="n">
        <v>212</v>
      </c>
      <c r="AF41" s="20" t="n">
        <v>254</v>
      </c>
      <c r="AG41" s="58" t="s">
        <v>139</v>
      </c>
      <c r="AH41" s="20" t="n">
        <v>3293</v>
      </c>
      <c r="AI41" s="20" t="n">
        <v>776</v>
      </c>
      <c r="AJ41" s="20" t="n">
        <v>306</v>
      </c>
      <c r="AK41" s="20" t="n">
        <v>181</v>
      </c>
      <c r="AL41" s="20" t="n">
        <v>478</v>
      </c>
      <c r="AM41" s="20" t="n">
        <v>2</v>
      </c>
      <c r="AN41" s="20" t="n">
        <v>26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219</v>
      </c>
      <c r="AT41" s="20" t="n">
        <v>269</v>
      </c>
      <c r="AU41" s="20" t="n">
        <v>802</v>
      </c>
      <c r="AV41" s="57"/>
      <c r="AW41" s="57"/>
      <c r="AX41" s="57"/>
      <c r="AY41" s="57"/>
      <c r="AZ41" s="57"/>
      <c r="BA41" s="57"/>
    </row>
    <row r="42" customFormat="false" ht="13.5" hidden="false" customHeight="true" outlineLevel="0" collapsed="false">
      <c r="A42" s="58" t="s">
        <v>140</v>
      </c>
      <c r="B42" s="20" t="n">
        <v>985</v>
      </c>
      <c r="C42" s="20" t="n">
        <v>721</v>
      </c>
      <c r="D42" s="20" t="n">
        <v>98</v>
      </c>
      <c r="E42" s="20" t="n">
        <v>34</v>
      </c>
      <c r="F42" s="20" t="n">
        <v>34</v>
      </c>
      <c r="G42" s="20" t="n">
        <v>20</v>
      </c>
      <c r="H42" s="20" t="n">
        <v>20</v>
      </c>
      <c r="I42" s="20" t="n">
        <v>0</v>
      </c>
      <c r="J42" s="20" t="n">
        <v>4</v>
      </c>
      <c r="K42" s="20" t="n">
        <v>1</v>
      </c>
      <c r="L42" s="20" t="n">
        <v>2</v>
      </c>
      <c r="M42" s="20" t="n">
        <v>2</v>
      </c>
      <c r="N42" s="20" t="n">
        <v>0</v>
      </c>
      <c r="O42" s="20" t="n">
        <v>0</v>
      </c>
      <c r="P42" s="20" t="n">
        <v>0</v>
      </c>
      <c r="Q42" s="58" t="s">
        <v>140</v>
      </c>
      <c r="R42" s="20" t="n">
        <v>1</v>
      </c>
      <c r="S42" s="20" t="n">
        <v>5</v>
      </c>
      <c r="T42" s="20" t="n">
        <v>2</v>
      </c>
      <c r="U42" s="20" t="n">
        <v>4</v>
      </c>
      <c r="V42" s="20" t="n">
        <v>10</v>
      </c>
      <c r="W42" s="20" t="n">
        <v>0</v>
      </c>
      <c r="X42" s="20" t="n">
        <v>1</v>
      </c>
      <c r="Y42" s="20" t="n">
        <v>0</v>
      </c>
      <c r="Z42" s="20" t="n">
        <v>4</v>
      </c>
      <c r="AA42" s="20" t="n">
        <v>1</v>
      </c>
      <c r="AB42" s="20" t="n">
        <v>0</v>
      </c>
      <c r="AC42" s="20" t="n">
        <v>0</v>
      </c>
      <c r="AD42" s="20" t="n">
        <v>13</v>
      </c>
      <c r="AE42" s="20" t="n">
        <v>2</v>
      </c>
      <c r="AF42" s="20" t="n">
        <v>6</v>
      </c>
      <c r="AG42" s="58" t="s">
        <v>140</v>
      </c>
      <c r="AH42" s="20" t="n">
        <v>814</v>
      </c>
      <c r="AI42" s="20" t="n">
        <v>332</v>
      </c>
      <c r="AJ42" s="20" t="n">
        <v>60</v>
      </c>
      <c r="AK42" s="20" t="n">
        <v>52</v>
      </c>
      <c r="AL42" s="20" t="n">
        <v>59</v>
      </c>
      <c r="AM42" s="20" t="n">
        <v>3</v>
      </c>
      <c r="AN42" s="20" t="n">
        <v>117</v>
      </c>
      <c r="AO42" s="20" t="n">
        <v>2</v>
      </c>
      <c r="AP42" s="20" t="n">
        <v>0</v>
      </c>
      <c r="AQ42" s="20" t="n">
        <v>0</v>
      </c>
      <c r="AR42" s="20" t="n">
        <v>1</v>
      </c>
      <c r="AS42" s="20" t="n">
        <v>68</v>
      </c>
      <c r="AT42" s="20" t="n">
        <v>81</v>
      </c>
      <c r="AU42" s="20" t="n">
        <v>39</v>
      </c>
      <c r="AV42" s="57"/>
      <c r="AW42" s="57"/>
      <c r="AX42" s="57"/>
      <c r="AY42" s="57"/>
      <c r="AZ42" s="57"/>
      <c r="BA42" s="57"/>
    </row>
    <row r="43" customFormat="false" ht="13.5" hidden="false" customHeight="true" outlineLevel="0" collapsed="false">
      <c r="A43" s="58" t="s">
        <v>141</v>
      </c>
      <c r="B43" s="20" t="n">
        <v>1197</v>
      </c>
      <c r="C43" s="20" t="n">
        <v>460</v>
      </c>
      <c r="D43" s="20" t="n">
        <v>76</v>
      </c>
      <c r="E43" s="20" t="n">
        <v>66</v>
      </c>
      <c r="F43" s="20" t="n">
        <v>87</v>
      </c>
      <c r="G43" s="20" t="n">
        <v>59</v>
      </c>
      <c r="H43" s="20" t="n">
        <v>102</v>
      </c>
      <c r="I43" s="20" t="n">
        <v>26</v>
      </c>
      <c r="J43" s="20" t="n">
        <v>4</v>
      </c>
      <c r="K43" s="20" t="n">
        <v>5</v>
      </c>
      <c r="L43" s="20" t="n">
        <v>12</v>
      </c>
      <c r="M43" s="20" t="n">
        <v>2</v>
      </c>
      <c r="N43" s="20" t="n">
        <v>5</v>
      </c>
      <c r="O43" s="20" t="n">
        <v>0</v>
      </c>
      <c r="P43" s="20" t="n">
        <v>4</v>
      </c>
      <c r="Q43" s="58" t="s">
        <v>141</v>
      </c>
      <c r="R43" s="20" t="n">
        <v>2</v>
      </c>
      <c r="S43" s="20" t="n">
        <v>11</v>
      </c>
      <c r="T43" s="20" t="n">
        <v>1</v>
      </c>
      <c r="U43" s="20" t="n">
        <v>11</v>
      </c>
      <c r="V43" s="20" t="n">
        <v>20</v>
      </c>
      <c r="W43" s="20" t="n">
        <v>16</v>
      </c>
      <c r="X43" s="20" t="n">
        <v>0</v>
      </c>
      <c r="Y43" s="20" t="n">
        <v>0</v>
      </c>
      <c r="Z43" s="20" t="n">
        <v>2</v>
      </c>
      <c r="AA43" s="20" t="n">
        <v>0</v>
      </c>
      <c r="AB43" s="20" t="n">
        <v>0</v>
      </c>
      <c r="AC43" s="20" t="n">
        <v>0</v>
      </c>
      <c r="AD43" s="20" t="n">
        <v>65</v>
      </c>
      <c r="AE43" s="20" t="n">
        <v>57</v>
      </c>
      <c r="AF43" s="20" t="n">
        <v>104</v>
      </c>
      <c r="AG43" s="58" t="s">
        <v>141</v>
      </c>
      <c r="AH43" s="20" t="n">
        <v>381</v>
      </c>
      <c r="AI43" s="20" t="n">
        <v>175</v>
      </c>
      <c r="AJ43" s="20" t="n">
        <v>29</v>
      </c>
      <c r="AK43" s="20" t="n">
        <v>11</v>
      </c>
      <c r="AL43" s="20" t="n">
        <v>39</v>
      </c>
      <c r="AM43" s="20" t="n">
        <v>0</v>
      </c>
      <c r="AN43" s="20" t="n">
        <v>43</v>
      </c>
      <c r="AO43" s="20" t="n">
        <v>1</v>
      </c>
      <c r="AP43" s="20" t="n">
        <v>1</v>
      </c>
      <c r="AQ43" s="20" t="n">
        <v>0</v>
      </c>
      <c r="AR43" s="20" t="n">
        <v>0</v>
      </c>
      <c r="AS43" s="20" t="n">
        <v>17</v>
      </c>
      <c r="AT43" s="20" t="n">
        <v>9</v>
      </c>
      <c r="AU43" s="20" t="n">
        <v>56</v>
      </c>
      <c r="AV43" s="57"/>
      <c r="AW43" s="57"/>
      <c r="AX43" s="57"/>
      <c r="AY43" s="57"/>
      <c r="AZ43" s="57"/>
      <c r="BA43" s="57"/>
    </row>
    <row r="44" customFormat="false" ht="13.5" hidden="false" customHeight="true" outlineLevel="0" collapsed="false">
      <c r="A44" s="58" t="s">
        <v>142</v>
      </c>
      <c r="B44" s="20" t="n">
        <v>472</v>
      </c>
      <c r="C44" s="20" t="n">
        <v>132</v>
      </c>
      <c r="D44" s="20" t="n">
        <v>52</v>
      </c>
      <c r="E44" s="20" t="n">
        <v>27</v>
      </c>
      <c r="F44" s="20" t="n">
        <v>30</v>
      </c>
      <c r="G44" s="20" t="n">
        <v>29</v>
      </c>
      <c r="H44" s="20" t="n">
        <v>20</v>
      </c>
      <c r="I44" s="20" t="n">
        <v>0</v>
      </c>
      <c r="J44" s="20" t="n">
        <v>9</v>
      </c>
      <c r="K44" s="20" t="n">
        <v>4</v>
      </c>
      <c r="L44" s="20" t="n">
        <v>4</v>
      </c>
      <c r="M44" s="20" t="n">
        <v>0</v>
      </c>
      <c r="N44" s="20" t="n">
        <v>0</v>
      </c>
      <c r="O44" s="20" t="n">
        <v>1</v>
      </c>
      <c r="P44" s="20" t="n">
        <v>5</v>
      </c>
      <c r="Q44" s="58" t="s">
        <v>142</v>
      </c>
      <c r="R44" s="20" t="n">
        <v>0</v>
      </c>
      <c r="S44" s="20" t="n">
        <v>3</v>
      </c>
      <c r="T44" s="20" t="n">
        <v>0</v>
      </c>
      <c r="U44" s="20" t="n">
        <v>5</v>
      </c>
      <c r="V44" s="20" t="n">
        <v>1</v>
      </c>
      <c r="W44" s="20" t="n">
        <v>135</v>
      </c>
      <c r="X44" s="20" t="n">
        <v>4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3</v>
      </c>
      <c r="AE44" s="20" t="n">
        <v>2</v>
      </c>
      <c r="AF44" s="20" t="n">
        <v>6</v>
      </c>
      <c r="AG44" s="58" t="s">
        <v>142</v>
      </c>
      <c r="AH44" s="20" t="n">
        <v>852</v>
      </c>
      <c r="AI44" s="20" t="n">
        <v>182</v>
      </c>
      <c r="AJ44" s="20" t="n">
        <v>138</v>
      </c>
      <c r="AK44" s="20" t="n">
        <v>200</v>
      </c>
      <c r="AL44" s="20" t="n">
        <v>20</v>
      </c>
      <c r="AM44" s="20" t="n">
        <v>14</v>
      </c>
      <c r="AN44" s="20" t="n">
        <v>84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63</v>
      </c>
      <c r="AT44" s="20" t="n">
        <v>44</v>
      </c>
      <c r="AU44" s="20" t="n">
        <v>107</v>
      </c>
      <c r="AV44" s="57"/>
      <c r="AW44" s="57"/>
      <c r="AX44" s="57"/>
      <c r="AY44" s="57"/>
      <c r="AZ44" s="57"/>
      <c r="BA44" s="57"/>
    </row>
    <row r="45" customFormat="false" ht="13.5" hidden="false" customHeight="true" outlineLevel="0" collapsed="false">
      <c r="A45" s="58" t="s">
        <v>143</v>
      </c>
      <c r="B45" s="20" t="n">
        <v>921</v>
      </c>
      <c r="C45" s="20" t="n">
        <v>568</v>
      </c>
      <c r="D45" s="20" t="n">
        <v>69</v>
      </c>
      <c r="E45" s="20" t="n">
        <v>55</v>
      </c>
      <c r="F45" s="20" t="n">
        <v>54</v>
      </c>
      <c r="G45" s="20" t="n">
        <v>42</v>
      </c>
      <c r="H45" s="20" t="n">
        <v>29</v>
      </c>
      <c r="I45" s="20" t="n">
        <v>4</v>
      </c>
      <c r="J45" s="20" t="n">
        <v>14</v>
      </c>
      <c r="K45" s="20" t="n">
        <v>0</v>
      </c>
      <c r="L45" s="20" t="n">
        <v>9</v>
      </c>
      <c r="M45" s="20" t="n">
        <v>2</v>
      </c>
      <c r="N45" s="20" t="n">
        <v>7</v>
      </c>
      <c r="O45" s="20" t="n">
        <v>2</v>
      </c>
      <c r="P45" s="20" t="n">
        <v>2</v>
      </c>
      <c r="Q45" s="58" t="s">
        <v>143</v>
      </c>
      <c r="R45" s="20" t="n">
        <v>5</v>
      </c>
      <c r="S45" s="20" t="n">
        <v>5</v>
      </c>
      <c r="T45" s="20" t="n">
        <v>1</v>
      </c>
      <c r="U45" s="20" t="n">
        <v>4</v>
      </c>
      <c r="V45" s="20" t="n">
        <v>4</v>
      </c>
      <c r="W45" s="20" t="n">
        <v>6</v>
      </c>
      <c r="X45" s="20" t="n">
        <v>1</v>
      </c>
      <c r="Y45" s="20" t="n">
        <v>1</v>
      </c>
      <c r="Z45" s="20" t="n">
        <v>9</v>
      </c>
      <c r="AA45" s="20" t="n">
        <v>9</v>
      </c>
      <c r="AB45" s="20" t="n">
        <v>2</v>
      </c>
      <c r="AC45" s="20" t="n">
        <v>6</v>
      </c>
      <c r="AD45" s="20" t="n">
        <v>5</v>
      </c>
      <c r="AE45" s="20" t="n">
        <v>0</v>
      </c>
      <c r="AF45" s="20" t="n">
        <v>6</v>
      </c>
      <c r="AG45" s="58" t="s">
        <v>143</v>
      </c>
      <c r="AH45" s="20" t="n">
        <v>3949</v>
      </c>
      <c r="AI45" s="20" t="n">
        <v>1598</v>
      </c>
      <c r="AJ45" s="20" t="n">
        <v>149</v>
      </c>
      <c r="AK45" s="20" t="n">
        <v>249</v>
      </c>
      <c r="AL45" s="20" t="n">
        <v>105</v>
      </c>
      <c r="AM45" s="20" t="n">
        <v>42</v>
      </c>
      <c r="AN45" s="20" t="n">
        <v>272</v>
      </c>
      <c r="AO45" s="20" t="n">
        <v>44</v>
      </c>
      <c r="AP45" s="20" t="n">
        <v>68</v>
      </c>
      <c r="AQ45" s="20" t="n">
        <v>20</v>
      </c>
      <c r="AR45" s="20" t="n">
        <v>14</v>
      </c>
      <c r="AS45" s="20" t="n">
        <v>467</v>
      </c>
      <c r="AT45" s="20" t="n">
        <v>318</v>
      </c>
      <c r="AU45" s="20" t="n">
        <v>603</v>
      </c>
      <c r="AV45" s="57"/>
      <c r="AW45" s="57"/>
      <c r="AX45" s="57"/>
      <c r="AY45" s="57"/>
      <c r="AZ45" s="57"/>
      <c r="BA45" s="57"/>
    </row>
    <row r="46" customFormat="false" ht="13.5" hidden="false" customHeight="true" outlineLevel="0" collapsed="false">
      <c r="A46" s="58" t="s">
        <v>144</v>
      </c>
      <c r="B46" s="20" t="n">
        <v>2391</v>
      </c>
      <c r="C46" s="20" t="n">
        <v>547</v>
      </c>
      <c r="D46" s="20" t="n">
        <v>365</v>
      </c>
      <c r="E46" s="20" t="n">
        <v>269</v>
      </c>
      <c r="F46" s="20" t="n">
        <v>212</v>
      </c>
      <c r="G46" s="20" t="n">
        <v>153</v>
      </c>
      <c r="H46" s="20" t="n">
        <v>158</v>
      </c>
      <c r="I46" s="20" t="n">
        <v>46</v>
      </c>
      <c r="J46" s="20" t="n">
        <v>83</v>
      </c>
      <c r="K46" s="20" t="n">
        <v>29</v>
      </c>
      <c r="L46" s="20" t="n">
        <v>14</v>
      </c>
      <c r="M46" s="20" t="n">
        <v>8</v>
      </c>
      <c r="N46" s="20" t="n">
        <v>12</v>
      </c>
      <c r="O46" s="20" t="n">
        <v>17</v>
      </c>
      <c r="P46" s="20" t="n">
        <v>20</v>
      </c>
      <c r="Q46" s="58" t="s">
        <v>144</v>
      </c>
      <c r="R46" s="20" t="n">
        <v>9</v>
      </c>
      <c r="S46" s="20" t="n">
        <v>15</v>
      </c>
      <c r="T46" s="20" t="n">
        <v>4</v>
      </c>
      <c r="U46" s="20" t="n">
        <v>49</v>
      </c>
      <c r="V46" s="20" t="n">
        <v>23</v>
      </c>
      <c r="W46" s="20" t="n">
        <v>39</v>
      </c>
      <c r="X46" s="20" t="n">
        <v>20</v>
      </c>
      <c r="Y46" s="20" t="n">
        <v>4</v>
      </c>
      <c r="Z46" s="20" t="n">
        <v>12</v>
      </c>
      <c r="AA46" s="20" t="n">
        <v>29</v>
      </c>
      <c r="AB46" s="20" t="n">
        <v>3</v>
      </c>
      <c r="AC46" s="20" t="n">
        <v>9</v>
      </c>
      <c r="AD46" s="20" t="n">
        <v>90</v>
      </c>
      <c r="AE46" s="20" t="n">
        <v>58</v>
      </c>
      <c r="AF46" s="20" t="n">
        <v>94</v>
      </c>
      <c r="AG46" s="58" t="s">
        <v>144</v>
      </c>
      <c r="AH46" s="20" t="n">
        <v>4231</v>
      </c>
      <c r="AI46" s="20" t="n">
        <v>1433</v>
      </c>
      <c r="AJ46" s="20" t="n">
        <v>203</v>
      </c>
      <c r="AK46" s="20" t="n">
        <v>369</v>
      </c>
      <c r="AL46" s="20" t="n">
        <v>209</v>
      </c>
      <c r="AM46" s="20" t="n">
        <v>100</v>
      </c>
      <c r="AN46" s="20" t="n">
        <v>510</v>
      </c>
      <c r="AO46" s="20" t="n">
        <v>19</v>
      </c>
      <c r="AP46" s="20" t="n">
        <v>24</v>
      </c>
      <c r="AQ46" s="20" t="n">
        <v>3</v>
      </c>
      <c r="AR46" s="20" t="n">
        <v>7</v>
      </c>
      <c r="AS46" s="20" t="n">
        <v>443</v>
      </c>
      <c r="AT46" s="20" t="n">
        <v>278</v>
      </c>
      <c r="AU46" s="20" t="n">
        <v>633</v>
      </c>
      <c r="AV46" s="57"/>
      <c r="AW46" s="57"/>
      <c r="AX46" s="57"/>
      <c r="AY46" s="57"/>
      <c r="AZ46" s="57"/>
      <c r="BA46" s="57"/>
    </row>
    <row r="47" customFormat="false" ht="13.5" hidden="false" customHeight="true" outlineLevel="0" collapsed="false">
      <c r="A47" s="58" t="s">
        <v>145</v>
      </c>
      <c r="B47" s="20" t="n">
        <v>87</v>
      </c>
      <c r="C47" s="20" t="n">
        <v>12</v>
      </c>
      <c r="D47" s="20" t="n">
        <v>10</v>
      </c>
      <c r="E47" s="20" t="n">
        <v>3</v>
      </c>
      <c r="F47" s="20" t="n">
        <v>2</v>
      </c>
      <c r="G47" s="20" t="n">
        <v>9</v>
      </c>
      <c r="H47" s="20" t="n">
        <v>6</v>
      </c>
      <c r="I47" s="20" t="n">
        <v>3</v>
      </c>
      <c r="J47" s="20" t="n">
        <v>2</v>
      </c>
      <c r="K47" s="20" t="n">
        <v>1</v>
      </c>
      <c r="L47" s="20" t="n">
        <v>1</v>
      </c>
      <c r="M47" s="20" t="n">
        <v>1</v>
      </c>
      <c r="N47" s="20" t="n">
        <v>3</v>
      </c>
      <c r="O47" s="20" t="n">
        <v>1</v>
      </c>
      <c r="P47" s="20" t="n">
        <v>2</v>
      </c>
      <c r="Q47" s="58" t="s">
        <v>145</v>
      </c>
      <c r="R47" s="20" t="n">
        <v>3</v>
      </c>
      <c r="S47" s="20" t="n">
        <v>4</v>
      </c>
      <c r="T47" s="20" t="n">
        <v>1</v>
      </c>
      <c r="U47" s="20" t="n">
        <v>8</v>
      </c>
      <c r="V47" s="20" t="n">
        <v>0</v>
      </c>
      <c r="W47" s="20" t="n">
        <v>4</v>
      </c>
      <c r="X47" s="20" t="n">
        <v>0</v>
      </c>
      <c r="Y47" s="20" t="n">
        <v>3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8</v>
      </c>
      <c r="AE47" s="20" t="n">
        <v>0</v>
      </c>
      <c r="AF47" s="20" t="n">
        <v>0</v>
      </c>
      <c r="AG47" s="58" t="s">
        <v>145</v>
      </c>
      <c r="AH47" s="20" t="n">
        <v>756</v>
      </c>
      <c r="AI47" s="20" t="n">
        <v>65</v>
      </c>
      <c r="AJ47" s="20" t="n">
        <v>65</v>
      </c>
      <c r="AK47" s="20" t="n">
        <v>96</v>
      </c>
      <c r="AL47" s="20" t="n">
        <v>17</v>
      </c>
      <c r="AM47" s="20" t="n">
        <v>27</v>
      </c>
      <c r="AN47" s="20" t="n">
        <v>47</v>
      </c>
      <c r="AO47" s="20" t="n">
        <v>1</v>
      </c>
      <c r="AP47" s="20" t="n">
        <v>0</v>
      </c>
      <c r="AQ47" s="20" t="n">
        <v>0</v>
      </c>
      <c r="AR47" s="20" t="n">
        <v>4</v>
      </c>
      <c r="AS47" s="20" t="n">
        <v>124</v>
      </c>
      <c r="AT47" s="20" t="n">
        <v>194</v>
      </c>
      <c r="AU47" s="20" t="n">
        <v>116</v>
      </c>
      <c r="AV47" s="57"/>
      <c r="AW47" s="57"/>
      <c r="AX47" s="57"/>
      <c r="AY47" s="57"/>
      <c r="AZ47" s="57"/>
      <c r="BA47" s="57"/>
    </row>
    <row r="48" customFormat="false" ht="13.5" hidden="false" customHeight="true" outlineLevel="0" collapsed="false">
      <c r="A48" s="58" t="s">
        <v>146</v>
      </c>
      <c r="B48" s="20" t="n">
        <v>1104</v>
      </c>
      <c r="C48" s="20" t="n">
        <v>249</v>
      </c>
      <c r="D48" s="20" t="n">
        <v>117</v>
      </c>
      <c r="E48" s="20" t="n">
        <v>48</v>
      </c>
      <c r="F48" s="20" t="n">
        <v>34</v>
      </c>
      <c r="G48" s="20" t="n">
        <v>54</v>
      </c>
      <c r="H48" s="20" t="n">
        <v>57</v>
      </c>
      <c r="I48" s="20" t="n">
        <v>7</v>
      </c>
      <c r="J48" s="20" t="n">
        <v>28</v>
      </c>
      <c r="K48" s="20" t="n">
        <v>12</v>
      </c>
      <c r="L48" s="20" t="n">
        <v>14</v>
      </c>
      <c r="M48" s="20" t="n">
        <v>5</v>
      </c>
      <c r="N48" s="20" t="n">
        <v>14</v>
      </c>
      <c r="O48" s="20" t="n">
        <v>10</v>
      </c>
      <c r="P48" s="20" t="n">
        <v>77</v>
      </c>
      <c r="Q48" s="58" t="s">
        <v>146</v>
      </c>
      <c r="R48" s="20" t="n">
        <v>1</v>
      </c>
      <c r="S48" s="20" t="n">
        <v>1</v>
      </c>
      <c r="T48" s="20" t="n">
        <v>69</v>
      </c>
      <c r="U48" s="20" t="n">
        <v>15</v>
      </c>
      <c r="V48" s="20" t="n">
        <v>84</v>
      </c>
      <c r="W48" s="20" t="n">
        <v>9</v>
      </c>
      <c r="X48" s="20" t="n">
        <v>1</v>
      </c>
      <c r="Y48" s="20" t="n">
        <v>1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59</v>
      </c>
      <c r="AE48" s="20" t="n">
        <v>59</v>
      </c>
      <c r="AF48" s="20" t="n">
        <v>79</v>
      </c>
      <c r="AG48" s="58" t="s">
        <v>146</v>
      </c>
      <c r="AH48" s="20" t="n">
        <v>1640</v>
      </c>
      <c r="AI48" s="20" t="n">
        <v>483</v>
      </c>
      <c r="AJ48" s="20" t="n">
        <v>70</v>
      </c>
      <c r="AK48" s="20" t="n">
        <v>102</v>
      </c>
      <c r="AL48" s="20" t="n">
        <v>56</v>
      </c>
      <c r="AM48" s="20" t="n">
        <v>3</v>
      </c>
      <c r="AN48" s="20" t="n">
        <v>37</v>
      </c>
      <c r="AO48" s="20" t="n">
        <v>1</v>
      </c>
      <c r="AP48" s="20" t="n">
        <v>0</v>
      </c>
      <c r="AQ48" s="20" t="n">
        <v>0</v>
      </c>
      <c r="AR48" s="20" t="n">
        <v>0</v>
      </c>
      <c r="AS48" s="20" t="n">
        <v>93</v>
      </c>
      <c r="AT48" s="20" t="n">
        <v>438</v>
      </c>
      <c r="AU48" s="20" t="n">
        <v>357</v>
      </c>
      <c r="AV48" s="57"/>
      <c r="AW48" s="57"/>
      <c r="AX48" s="57"/>
      <c r="AY48" s="57"/>
      <c r="AZ48" s="57"/>
      <c r="BA48" s="57"/>
    </row>
    <row r="49" customFormat="false" ht="13.5" hidden="false" customHeight="true" outlineLevel="0" collapsed="false">
      <c r="A49" s="58" t="s">
        <v>147</v>
      </c>
      <c r="B49" s="20" t="n">
        <v>4451</v>
      </c>
      <c r="C49" s="20" t="n">
        <v>870</v>
      </c>
      <c r="D49" s="20" t="n">
        <v>210</v>
      </c>
      <c r="E49" s="20" t="n">
        <v>317</v>
      </c>
      <c r="F49" s="20" t="n">
        <v>274</v>
      </c>
      <c r="G49" s="20" t="n">
        <v>617</v>
      </c>
      <c r="H49" s="20" t="n">
        <v>434</v>
      </c>
      <c r="I49" s="20" t="n">
        <v>24</v>
      </c>
      <c r="J49" s="20" t="n">
        <v>70</v>
      </c>
      <c r="K49" s="20" t="n">
        <v>84</v>
      </c>
      <c r="L49" s="20" t="n">
        <v>87</v>
      </c>
      <c r="M49" s="20" t="n">
        <v>82</v>
      </c>
      <c r="N49" s="20" t="n">
        <v>135</v>
      </c>
      <c r="O49" s="20" t="n">
        <v>79</v>
      </c>
      <c r="P49" s="20" t="n">
        <v>180</v>
      </c>
      <c r="Q49" s="58" t="s">
        <v>147</v>
      </c>
      <c r="R49" s="20" t="n">
        <v>12</v>
      </c>
      <c r="S49" s="20" t="n">
        <v>210</v>
      </c>
      <c r="T49" s="20" t="n">
        <v>36</v>
      </c>
      <c r="U49" s="20" t="n">
        <v>107</v>
      </c>
      <c r="V49" s="20" t="n">
        <v>164</v>
      </c>
      <c r="W49" s="20" t="n">
        <v>114</v>
      </c>
      <c r="X49" s="20" t="n">
        <v>21</v>
      </c>
      <c r="Y49" s="20" t="n">
        <v>0</v>
      </c>
      <c r="Z49" s="20" t="n">
        <v>0</v>
      </c>
      <c r="AA49" s="20" t="n">
        <v>2</v>
      </c>
      <c r="AB49" s="20" t="n">
        <v>0</v>
      </c>
      <c r="AC49" s="20" t="n">
        <v>0</v>
      </c>
      <c r="AD49" s="20" t="n">
        <v>74</v>
      </c>
      <c r="AE49" s="20" t="n">
        <v>107</v>
      </c>
      <c r="AF49" s="20" t="n">
        <v>141</v>
      </c>
      <c r="AG49" s="58" t="s">
        <v>147</v>
      </c>
      <c r="AH49" s="20" t="n">
        <v>2376</v>
      </c>
      <c r="AI49" s="20" t="n">
        <v>622</v>
      </c>
      <c r="AJ49" s="20" t="n">
        <v>174</v>
      </c>
      <c r="AK49" s="20" t="n">
        <v>119</v>
      </c>
      <c r="AL49" s="20" t="n">
        <v>174</v>
      </c>
      <c r="AM49" s="20" t="n">
        <v>0</v>
      </c>
      <c r="AN49" s="20" t="n">
        <v>204</v>
      </c>
      <c r="AO49" s="20" t="n">
        <v>0</v>
      </c>
      <c r="AP49" s="20" t="n">
        <v>4</v>
      </c>
      <c r="AQ49" s="20" t="n">
        <v>0</v>
      </c>
      <c r="AR49" s="20" t="n">
        <v>0</v>
      </c>
      <c r="AS49" s="20" t="n">
        <v>238</v>
      </c>
      <c r="AT49" s="20" t="n">
        <v>267</v>
      </c>
      <c r="AU49" s="20" t="n">
        <v>574</v>
      </c>
      <c r="AV49" s="57"/>
      <c r="AW49" s="57"/>
      <c r="AX49" s="57"/>
      <c r="AY49" s="57"/>
      <c r="AZ49" s="57"/>
      <c r="BA49" s="57"/>
    </row>
    <row r="50" customFormat="false" ht="13.5" hidden="false" customHeight="true" outlineLevel="0" collapsed="false">
      <c r="A50" s="58" t="s">
        <v>148</v>
      </c>
      <c r="B50" s="20" t="n">
        <v>1220</v>
      </c>
      <c r="C50" s="20" t="n">
        <v>93</v>
      </c>
      <c r="D50" s="20" t="n">
        <v>53</v>
      </c>
      <c r="E50" s="20" t="n">
        <v>72</v>
      </c>
      <c r="F50" s="20" t="n">
        <v>24</v>
      </c>
      <c r="G50" s="20" t="n">
        <v>32</v>
      </c>
      <c r="H50" s="20" t="n">
        <v>19</v>
      </c>
      <c r="I50" s="20" t="n">
        <v>5</v>
      </c>
      <c r="J50" s="20" t="n">
        <v>155</v>
      </c>
      <c r="K50" s="20" t="n">
        <v>394</v>
      </c>
      <c r="L50" s="20" t="n">
        <v>6</v>
      </c>
      <c r="M50" s="20" t="n">
        <v>0</v>
      </c>
      <c r="N50" s="20" t="n">
        <v>9</v>
      </c>
      <c r="O50" s="20" t="n">
        <v>4</v>
      </c>
      <c r="P50" s="20" t="n">
        <v>241</v>
      </c>
      <c r="Q50" s="58" t="s">
        <v>148</v>
      </c>
      <c r="R50" s="20" t="n">
        <v>3</v>
      </c>
      <c r="S50" s="20" t="n">
        <v>15</v>
      </c>
      <c r="T50" s="20" t="n">
        <v>53</v>
      </c>
      <c r="U50" s="20" t="n">
        <v>5</v>
      </c>
      <c r="V50" s="20" t="n">
        <v>1</v>
      </c>
      <c r="W50" s="20" t="n">
        <v>4</v>
      </c>
      <c r="X50" s="20" t="n">
        <v>1</v>
      </c>
      <c r="Y50" s="20" t="n">
        <v>1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12</v>
      </c>
      <c r="AE50" s="20" t="n">
        <v>4</v>
      </c>
      <c r="AF50" s="20" t="n">
        <v>14</v>
      </c>
      <c r="AG50" s="58" t="s">
        <v>148</v>
      </c>
      <c r="AH50" s="20" t="n">
        <v>526</v>
      </c>
      <c r="AI50" s="20" t="n">
        <v>143</v>
      </c>
      <c r="AJ50" s="20" t="n">
        <v>38</v>
      </c>
      <c r="AK50" s="20" t="n">
        <v>43</v>
      </c>
      <c r="AL50" s="20" t="n">
        <v>47</v>
      </c>
      <c r="AM50" s="20" t="n">
        <v>6</v>
      </c>
      <c r="AN50" s="20" t="n">
        <v>65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33</v>
      </c>
      <c r="AT50" s="20" t="n">
        <v>41</v>
      </c>
      <c r="AU50" s="20" t="n">
        <v>110</v>
      </c>
      <c r="AV50" s="57"/>
      <c r="AW50" s="57"/>
      <c r="AX50" s="57"/>
      <c r="AY50" s="57"/>
      <c r="AZ50" s="57"/>
      <c r="BA50" s="57"/>
    </row>
    <row r="51" customFormat="false" ht="13.5" hidden="false" customHeight="true" outlineLevel="0" collapsed="false">
      <c r="A51" s="58" t="s">
        <v>149</v>
      </c>
      <c r="B51" s="20" t="n">
        <v>1093</v>
      </c>
      <c r="C51" s="20" t="n">
        <v>300</v>
      </c>
      <c r="D51" s="20" t="n">
        <v>122</v>
      </c>
      <c r="E51" s="20" t="n">
        <v>82</v>
      </c>
      <c r="F51" s="20" t="n">
        <v>99</v>
      </c>
      <c r="G51" s="20" t="n">
        <v>71</v>
      </c>
      <c r="H51" s="20" t="n">
        <v>71</v>
      </c>
      <c r="I51" s="20" t="n">
        <v>15</v>
      </c>
      <c r="J51" s="20" t="n">
        <v>88</v>
      </c>
      <c r="K51" s="20" t="n">
        <v>10</v>
      </c>
      <c r="L51" s="20" t="n">
        <v>19</v>
      </c>
      <c r="M51" s="20" t="n">
        <v>6</v>
      </c>
      <c r="N51" s="20" t="n">
        <v>8</v>
      </c>
      <c r="O51" s="20" t="n">
        <v>6</v>
      </c>
      <c r="P51" s="20" t="n">
        <v>26</v>
      </c>
      <c r="Q51" s="58" t="s">
        <v>149</v>
      </c>
      <c r="R51" s="20" t="n">
        <v>1</v>
      </c>
      <c r="S51" s="20" t="n">
        <v>10</v>
      </c>
      <c r="T51" s="20" t="n">
        <v>4</v>
      </c>
      <c r="U51" s="20" t="n">
        <v>25</v>
      </c>
      <c r="V51" s="20" t="n">
        <v>38</v>
      </c>
      <c r="W51" s="20" t="n">
        <v>19</v>
      </c>
      <c r="X51" s="20" t="n">
        <v>1</v>
      </c>
      <c r="Y51" s="20" t="n">
        <v>2</v>
      </c>
      <c r="Z51" s="20" t="n">
        <v>0</v>
      </c>
      <c r="AA51" s="20" t="n">
        <v>0</v>
      </c>
      <c r="AB51" s="20" t="n">
        <v>1</v>
      </c>
      <c r="AC51" s="20" t="n">
        <v>3</v>
      </c>
      <c r="AD51" s="20" t="n">
        <v>9</v>
      </c>
      <c r="AE51" s="20" t="n">
        <v>28</v>
      </c>
      <c r="AF51" s="20" t="n">
        <v>29</v>
      </c>
      <c r="AG51" s="58" t="s">
        <v>149</v>
      </c>
      <c r="AH51" s="20" t="n">
        <v>1156</v>
      </c>
      <c r="AI51" s="20" t="n">
        <v>408</v>
      </c>
      <c r="AJ51" s="20" t="n">
        <v>93</v>
      </c>
      <c r="AK51" s="20" t="n">
        <v>47</v>
      </c>
      <c r="AL51" s="20" t="n">
        <v>39</v>
      </c>
      <c r="AM51" s="29" t="n">
        <v>24</v>
      </c>
      <c r="AN51" s="20" t="n">
        <v>123</v>
      </c>
      <c r="AO51" s="20" t="n">
        <v>1</v>
      </c>
      <c r="AP51" s="20" t="n">
        <v>12</v>
      </c>
      <c r="AQ51" s="20" t="n">
        <v>5</v>
      </c>
      <c r="AR51" s="20" t="n">
        <v>5</v>
      </c>
      <c r="AS51" s="20" t="n">
        <v>103</v>
      </c>
      <c r="AT51" s="20" t="n">
        <v>103</v>
      </c>
      <c r="AU51" s="20" t="n">
        <v>193</v>
      </c>
      <c r="AV51" s="60"/>
      <c r="AW51" s="60"/>
      <c r="AX51" s="60"/>
      <c r="AY51" s="60"/>
      <c r="AZ51" s="60"/>
      <c r="BA51" s="60"/>
    </row>
    <row r="52" customFormat="false" ht="27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36"/>
      <c r="AN52" s="61"/>
      <c r="AO52" s="61"/>
      <c r="AP52" s="61"/>
      <c r="AQ52" s="61"/>
      <c r="AR52" s="61"/>
      <c r="AS52" s="61"/>
      <c r="AT52" s="61"/>
      <c r="AU52" s="61"/>
      <c r="AV52" s="36"/>
      <c r="AW52" s="36"/>
      <c r="AX52" s="36"/>
      <c r="AY52" s="36"/>
      <c r="AZ52" s="36"/>
      <c r="BA52" s="36"/>
    </row>
    <row r="53" customFormat="false" ht="1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</row>
    <row r="54" customFormat="false" ht="13.5" hidden="false" customHeight="true" outlineLevel="0" collapsed="false">
      <c r="A54" s="31" t="s">
        <v>150</v>
      </c>
      <c r="B54" s="31"/>
      <c r="C54" s="31"/>
      <c r="D54" s="31"/>
      <c r="E54" s="31"/>
      <c r="F54" s="31"/>
      <c r="G54" s="31"/>
      <c r="H54" s="31" t="s">
        <v>151</v>
      </c>
      <c r="I54" s="31"/>
      <c r="J54" s="31"/>
      <c r="K54" s="31"/>
      <c r="L54" s="31"/>
      <c r="M54" s="31"/>
      <c r="N54" s="31"/>
      <c r="O54" s="31"/>
      <c r="P54" s="31"/>
      <c r="Q54" s="31" t="s">
        <v>152</v>
      </c>
      <c r="R54" s="31"/>
      <c r="S54" s="31"/>
      <c r="T54" s="31"/>
      <c r="U54" s="31"/>
      <c r="V54" s="31"/>
      <c r="W54" s="31"/>
      <c r="X54" s="31" t="s">
        <v>153</v>
      </c>
      <c r="Y54" s="31"/>
      <c r="Z54" s="31"/>
      <c r="AA54" s="31"/>
      <c r="AB54" s="31"/>
      <c r="AC54" s="31"/>
      <c r="AD54" s="31"/>
      <c r="AE54" s="31"/>
      <c r="AF54" s="31"/>
      <c r="AG54" s="31" t="s">
        <v>154</v>
      </c>
      <c r="AH54" s="31"/>
      <c r="AI54" s="31"/>
      <c r="AJ54" s="31"/>
      <c r="AK54" s="31"/>
      <c r="AL54" s="31"/>
      <c r="AM54" s="31"/>
      <c r="AN54" s="31" t="s">
        <v>155</v>
      </c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</row>
  </sheetData>
  <mergeCells count="30">
    <mergeCell ref="A1:G1"/>
    <mergeCell ref="H1:P1"/>
    <mergeCell ref="Q1:W1"/>
    <mergeCell ref="X1:AF1"/>
    <mergeCell ref="AG1:AM1"/>
    <mergeCell ref="AN1:AU1"/>
    <mergeCell ref="A2:G2"/>
    <mergeCell ref="H2:N2"/>
    <mergeCell ref="O2:P2"/>
    <mergeCell ref="Q2:W2"/>
    <mergeCell ref="X2:AD2"/>
    <mergeCell ref="AE2:AF2"/>
    <mergeCell ref="AG2:AM2"/>
    <mergeCell ref="AN2:AT2"/>
    <mergeCell ref="A3:A4"/>
    <mergeCell ref="B3:G3"/>
    <mergeCell ref="H3:P3"/>
    <mergeCell ref="Q3:Q4"/>
    <mergeCell ref="R3:W3"/>
    <mergeCell ref="X3:AF3"/>
    <mergeCell ref="AG3:AG4"/>
    <mergeCell ref="AH3:AM3"/>
    <mergeCell ref="AN3:AU3"/>
    <mergeCell ref="A54:G54"/>
    <mergeCell ref="H54:P54"/>
    <mergeCell ref="Q54:W54"/>
    <mergeCell ref="X54:AF54"/>
    <mergeCell ref="AG54:AM54"/>
    <mergeCell ref="AN54:AU54"/>
    <mergeCell ref="AV54:BA54"/>
  </mergeCell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5" activeCellId="0" sqref="B5:P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75"/>
    <col collapsed="false" customWidth="true" hidden="false" outlineLevel="0" max="2" min="2" style="2" width="14.12"/>
    <col collapsed="false" customWidth="true" hidden="false" outlineLevel="0" max="3" min="3" style="2" width="13.49"/>
    <col collapsed="false" customWidth="true" hidden="false" outlineLevel="0" max="4" min="4" style="2" width="8.74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9.36"/>
    <col collapsed="false" customWidth="true" hidden="false" outlineLevel="0" max="8" min="8" style="2" width="10.99"/>
    <col collapsed="false" customWidth="true" hidden="false" outlineLevel="0" max="10" min="9" style="2" width="10.12"/>
    <col collapsed="false" customWidth="true" hidden="false" outlineLevel="0" max="12" min="11" style="2" width="9.87"/>
    <col collapsed="false" customWidth="true" hidden="false" outlineLevel="0" max="13" min="13" style="2" width="10.24"/>
    <col collapsed="false" customWidth="true" hidden="false" outlineLevel="0" max="16" min="14" style="2" width="9.99"/>
    <col collapsed="false" customWidth="true" hidden="false" outlineLevel="0" max="17" min="17" style="2" width="28.12"/>
    <col collapsed="false" customWidth="true" hidden="false" outlineLevel="0" max="18" min="18" style="2" width="11.36"/>
    <col collapsed="false" customWidth="true" hidden="false" outlineLevel="0" max="19" min="19" style="2" width="9.99"/>
    <col collapsed="false" customWidth="true" hidden="false" outlineLevel="0" max="20" min="20" style="2" width="10.24"/>
    <col collapsed="false" customWidth="true" hidden="false" outlineLevel="0" max="21" min="21" style="2" width="10.49"/>
    <col collapsed="false" customWidth="true" hidden="false" outlineLevel="0" max="22" min="22" style="2" width="10.24"/>
    <col collapsed="false" customWidth="true" hidden="false" outlineLevel="0" max="23" min="23" style="2" width="10.12"/>
    <col collapsed="false" customWidth="true" hidden="false" outlineLevel="0" max="24" min="24" style="2" width="7.62"/>
    <col collapsed="false" customWidth="true" hidden="false" outlineLevel="0" max="25" min="25" style="2" width="7.5"/>
    <col collapsed="false" customWidth="true" hidden="false" outlineLevel="0" max="26" min="26" style="2" width="7.62"/>
    <col collapsed="false" customWidth="true" hidden="false" outlineLevel="0" max="27" min="27" style="2" width="8.87"/>
    <col collapsed="false" customWidth="true" hidden="false" outlineLevel="0" max="28" min="28" style="2" width="9.75"/>
    <col collapsed="false" customWidth="true" hidden="false" outlineLevel="0" max="29" min="29" style="2" width="9.62"/>
    <col collapsed="false" customWidth="true" hidden="false" outlineLevel="0" max="30" min="30" style="2" width="9.75"/>
    <col collapsed="false" customWidth="true" hidden="false" outlineLevel="0" max="31" min="31" style="2" width="9.5"/>
    <col collapsed="false" customWidth="true" hidden="false" outlineLevel="0" max="32" min="32" style="2" width="10.62"/>
    <col collapsed="false" customWidth="true" hidden="false" outlineLevel="0" max="33" min="33" style="2" width="10.37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2" customFormat="true" ht="38.1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4" t="s">
        <v>157</v>
      </c>
      <c r="I1" s="4"/>
      <c r="J1" s="4"/>
      <c r="K1" s="4"/>
      <c r="L1" s="4"/>
      <c r="M1" s="4"/>
      <c r="N1" s="4"/>
      <c r="O1" s="4"/>
      <c r="P1" s="4"/>
      <c r="Q1" s="3" t="s">
        <v>156</v>
      </c>
      <c r="R1" s="3"/>
      <c r="S1" s="3"/>
      <c r="T1" s="3"/>
      <c r="U1" s="3"/>
      <c r="V1" s="3"/>
      <c r="W1" s="3"/>
      <c r="X1" s="4" t="s">
        <v>158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52</v>
      </c>
      <c r="I2" s="7"/>
      <c r="J2" s="7"/>
      <c r="K2" s="7"/>
      <c r="L2" s="7"/>
      <c r="M2" s="7"/>
      <c r="N2" s="7"/>
      <c r="O2" s="63" t="s">
        <v>159</v>
      </c>
      <c r="P2" s="63"/>
      <c r="Q2" s="6" t="s">
        <v>51</v>
      </c>
      <c r="R2" s="6"/>
      <c r="S2" s="6"/>
      <c r="T2" s="6"/>
      <c r="U2" s="6"/>
      <c r="V2" s="6"/>
      <c r="W2" s="6"/>
      <c r="X2" s="7" t="s">
        <v>55</v>
      </c>
      <c r="Y2" s="7"/>
      <c r="Z2" s="7"/>
      <c r="AA2" s="7"/>
      <c r="AB2" s="7"/>
      <c r="AC2" s="7"/>
      <c r="AD2" s="7"/>
      <c r="AE2" s="7"/>
      <c r="AF2" s="63" t="s">
        <v>159</v>
      </c>
      <c r="AG2" s="63"/>
    </row>
    <row r="3" s="72" customFormat="true" ht="27" hidden="false" customHeight="true" outlineLevel="0" collapsed="false">
      <c r="A3" s="37" t="s">
        <v>160</v>
      </c>
      <c r="B3" s="64" t="s">
        <v>161</v>
      </c>
      <c r="C3" s="65" t="s">
        <v>162</v>
      </c>
      <c r="D3" s="66" t="s">
        <v>163</v>
      </c>
      <c r="E3" s="66"/>
      <c r="F3" s="66"/>
      <c r="G3" s="66"/>
      <c r="H3" s="67" t="s">
        <v>164</v>
      </c>
      <c r="I3" s="67"/>
      <c r="J3" s="67"/>
      <c r="K3" s="67"/>
      <c r="L3" s="67"/>
      <c r="M3" s="67"/>
      <c r="N3" s="67"/>
      <c r="O3" s="67"/>
      <c r="P3" s="67"/>
      <c r="Q3" s="37" t="s">
        <v>160</v>
      </c>
      <c r="R3" s="68" t="s">
        <v>165</v>
      </c>
      <c r="S3" s="68"/>
      <c r="T3" s="68"/>
      <c r="U3" s="68"/>
      <c r="V3" s="68"/>
      <c r="W3" s="68"/>
      <c r="X3" s="69" t="s">
        <v>166</v>
      </c>
      <c r="Y3" s="69"/>
      <c r="Z3" s="69"/>
      <c r="AA3" s="70" t="s">
        <v>167</v>
      </c>
      <c r="AB3" s="70" t="s">
        <v>168</v>
      </c>
      <c r="AC3" s="70" t="s">
        <v>169</v>
      </c>
      <c r="AD3" s="70" t="s">
        <v>170</v>
      </c>
      <c r="AE3" s="70" t="s">
        <v>171</v>
      </c>
      <c r="AF3" s="70" t="s">
        <v>172</v>
      </c>
      <c r="AG3" s="71" t="s">
        <v>173</v>
      </c>
    </row>
    <row r="4" s="25" customFormat="true" ht="39" hidden="false" customHeight="true" outlineLevel="0" collapsed="false">
      <c r="A4" s="37"/>
      <c r="B4" s="64"/>
      <c r="C4" s="65"/>
      <c r="D4" s="16" t="s">
        <v>64</v>
      </c>
      <c r="E4" s="16" t="s">
        <v>65</v>
      </c>
      <c r="F4" s="16" t="s">
        <v>66</v>
      </c>
      <c r="G4" s="16" t="s">
        <v>67</v>
      </c>
      <c r="H4" s="16" t="s">
        <v>68</v>
      </c>
      <c r="I4" s="16" t="s">
        <v>69</v>
      </c>
      <c r="J4" s="16" t="s">
        <v>70</v>
      </c>
      <c r="K4" s="16" t="s">
        <v>71</v>
      </c>
      <c r="L4" s="16" t="s">
        <v>72</v>
      </c>
      <c r="M4" s="16" t="s">
        <v>73</v>
      </c>
      <c r="N4" s="16" t="s">
        <v>74</v>
      </c>
      <c r="O4" s="73" t="s">
        <v>75</v>
      </c>
      <c r="P4" s="16" t="s">
        <v>76</v>
      </c>
      <c r="Q4" s="37"/>
      <c r="R4" s="74" t="s">
        <v>77</v>
      </c>
      <c r="S4" s="75" t="s">
        <v>78</v>
      </c>
      <c r="T4" s="74" t="s">
        <v>79</v>
      </c>
      <c r="U4" s="74" t="s">
        <v>80</v>
      </c>
      <c r="V4" s="74" t="s">
        <v>81</v>
      </c>
      <c r="W4" s="74" t="s">
        <v>82</v>
      </c>
      <c r="X4" s="76" t="s">
        <v>83</v>
      </c>
      <c r="Y4" s="76" t="s">
        <v>84</v>
      </c>
      <c r="Z4" s="76" t="s">
        <v>85</v>
      </c>
      <c r="AA4" s="70"/>
      <c r="AB4" s="70"/>
      <c r="AC4" s="70"/>
      <c r="AD4" s="70"/>
      <c r="AE4" s="70"/>
      <c r="AF4" s="70"/>
      <c r="AG4" s="71"/>
    </row>
    <row r="5" s="25" customFormat="true" ht="17.1" hidden="false" customHeight="true" outlineLevel="0" collapsed="false">
      <c r="A5" s="77" t="s">
        <v>174</v>
      </c>
      <c r="B5" s="20" t="n">
        <f aca="false">SUM(B7,B8,B9,B37:B52)</f>
        <v>126381</v>
      </c>
      <c r="C5" s="20"/>
      <c r="D5" s="20" t="n">
        <f aca="false">SUM(D7,D8,D9,D37:D52)</f>
        <v>22014</v>
      </c>
      <c r="E5" s="20" t="n">
        <f aca="false">SUM(E7,E8,E9,E37:E52)</f>
        <v>15284</v>
      </c>
      <c r="F5" s="20" t="n">
        <f aca="false">SUM(F7,F8,F9,F37:F52)</f>
        <v>11349</v>
      </c>
      <c r="G5" s="20" t="n">
        <f aca="false">SUM(G7,G8,G9,G37:G52)</f>
        <v>6601</v>
      </c>
      <c r="H5" s="20" t="n">
        <f aca="false">SUM(H7,H8,H9,H37:H52)</f>
        <v>5244</v>
      </c>
      <c r="I5" s="20" t="n">
        <f aca="false">SUM(I7,I8,I9,I37:I52)</f>
        <v>13435</v>
      </c>
      <c r="J5" s="20" t="n">
        <f aca="false">SUM(J7,J8,J9,J37:J52)</f>
        <v>427</v>
      </c>
      <c r="K5" s="20" t="n">
        <f aca="false">SUM(K7,K8,K9,K37:K52)</f>
        <v>929</v>
      </c>
      <c r="L5" s="20" t="n">
        <f aca="false">SUM(L7,L8,L9,L37:L52)</f>
        <v>743</v>
      </c>
      <c r="M5" s="20" t="n">
        <f aca="false">SUM(M7,M8,M9,M37:M52)</f>
        <v>1593</v>
      </c>
      <c r="N5" s="20" t="n">
        <f aca="false">SUM(N7,N8,N9,N37:N52)</f>
        <v>234</v>
      </c>
      <c r="O5" s="20" t="n">
        <f aca="false">SUM(O7,O8,O9,O37:O52)</f>
        <v>586</v>
      </c>
      <c r="P5" s="20" t="n">
        <f aca="false">SUM(P7,P8,P9,P37:P52)</f>
        <v>752</v>
      </c>
      <c r="Q5" s="77" t="s">
        <v>174</v>
      </c>
      <c r="R5" s="20" t="n">
        <f aca="false">SUM(R7,R8,R9,R37:R52)</f>
        <v>895</v>
      </c>
      <c r="S5" s="20" t="n">
        <f aca="false">SUM(S7,S8,S9,S37:S52)</f>
        <v>118</v>
      </c>
      <c r="T5" s="20" t="n">
        <f aca="false">SUM(T7,T8,T9,T37:T52)</f>
        <v>232</v>
      </c>
      <c r="U5" s="20" t="n">
        <f aca="false">SUM(U7,U8,U9,U37:U52)</f>
        <v>242</v>
      </c>
      <c r="V5" s="20" t="n">
        <f aca="false">SUM(V7,V8,V9,V37:V52)</f>
        <v>279</v>
      </c>
      <c r="W5" s="20" t="n">
        <f aca="false">SUM(W7,W8,W9,W37:W52)</f>
        <v>218</v>
      </c>
      <c r="X5" s="20" t="n">
        <f aca="false">SUM(X7,X8,X9,X37:X52)</f>
        <v>382</v>
      </c>
      <c r="Y5" s="20" t="n">
        <f aca="false">SUM(Y7,Y8,Y9,Y37:Y52)</f>
        <v>150</v>
      </c>
      <c r="Z5" s="20" t="n">
        <f aca="false">SUM(Z7,Z8,Z9,Z37:Z52)</f>
        <v>156</v>
      </c>
      <c r="AA5" s="20" t="n">
        <f aca="false">SUM(AA7,AA8,AA9,AA37:AA52)</f>
        <v>1000</v>
      </c>
      <c r="AB5" s="20" t="n">
        <f aca="false">SUM(AB7,AB8,AB9,AB37:AB52)</f>
        <v>974</v>
      </c>
      <c r="AC5" s="20" t="n">
        <f aca="false">SUM(AC7,AC8,AC9,AC37:AC52)</f>
        <v>340</v>
      </c>
      <c r="AD5" s="20" t="n">
        <f aca="false">SUM(AD7,AD8,AD9,AD37:AD52)</f>
        <v>705</v>
      </c>
      <c r="AE5" s="20" t="n">
        <f aca="false">SUM(AE7,AE8,AE9,AE37:AE52)</f>
        <v>11603</v>
      </c>
      <c r="AF5" s="20" t="n">
        <f aca="false">SUM(AF7,AF8,AF9,AF37:AF52)</f>
        <v>12019</v>
      </c>
      <c r="AG5" s="20" t="n">
        <f aca="false">SUM(AG7,AG8,AG9,AG37:AG52)</f>
        <v>17877</v>
      </c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6" s="25" customFormat="true" ht="13.5" hidden="false" customHeight="true" outlineLevel="0" collapsed="false">
      <c r="A6" s="58" t="s">
        <v>175</v>
      </c>
      <c r="B6" s="20"/>
      <c r="C6" s="79" t="n">
        <v>100</v>
      </c>
      <c r="D6" s="79" t="n">
        <v>17.4187575664063</v>
      </c>
      <c r="E6" s="79" t="n">
        <v>12.0935900174868</v>
      </c>
      <c r="F6" s="79" t="n">
        <v>8.97998908063712</v>
      </c>
      <c r="G6" s="79" t="n">
        <v>5.22309524374708</v>
      </c>
      <c r="H6" s="79" t="n">
        <v>4.14935789398723</v>
      </c>
      <c r="I6" s="79" t="n">
        <v>10.6305536433483</v>
      </c>
      <c r="J6" s="79" t="n">
        <v>0.337867242702621</v>
      </c>
      <c r="K6" s="79" t="n">
        <v>0.7350788488776</v>
      </c>
      <c r="L6" s="79" t="n">
        <v>0.587904827466154</v>
      </c>
      <c r="M6" s="79" t="n">
        <v>1.26047428015287</v>
      </c>
      <c r="N6" s="79" t="n">
        <v>0.185154414033755</v>
      </c>
      <c r="O6" s="79" t="n">
        <v>0.463677293264019</v>
      </c>
      <c r="P6" s="79" t="n">
        <v>0.595026151082837</v>
      </c>
      <c r="Q6" s="58" t="s">
        <v>175</v>
      </c>
      <c r="R6" s="79" t="n">
        <v>0.708176070770132</v>
      </c>
      <c r="S6" s="79" t="n">
        <v>0.093368465196509</v>
      </c>
      <c r="T6" s="79" t="n">
        <v>0.183571897674492</v>
      </c>
      <c r="U6" s="79" t="n">
        <v>0.191484479470807</v>
      </c>
      <c r="V6" s="79" t="n">
        <v>0.22076103211717</v>
      </c>
      <c r="W6" s="79" t="n">
        <v>0.172494283159652</v>
      </c>
      <c r="X6" s="79" t="n">
        <v>0.302260624619207</v>
      </c>
      <c r="Y6" s="79" t="n">
        <v>0.118688726944715</v>
      </c>
      <c r="Z6" s="79" t="n">
        <v>0.123436276022503</v>
      </c>
      <c r="AA6" s="79" t="n">
        <v>0.791258179631432</v>
      </c>
      <c r="AB6" s="79" t="n">
        <v>0.770685466961015</v>
      </c>
      <c r="AC6" s="79" t="n">
        <v>0.269027781074687</v>
      </c>
      <c r="AD6" s="79" t="n">
        <v>0.55783701664016</v>
      </c>
      <c r="AE6" s="79" t="n">
        <v>9.18096865826351</v>
      </c>
      <c r="AF6" s="79" t="n">
        <v>9.51013206099018</v>
      </c>
      <c r="AG6" s="79" t="n">
        <v>14.1453224772711</v>
      </c>
    </row>
    <row r="7" s="25" customFormat="true" ht="13.5" hidden="false" customHeight="true" outlineLevel="0" collapsed="false">
      <c r="A7" s="58" t="s">
        <v>103</v>
      </c>
      <c r="B7" s="20" t="n">
        <v>690</v>
      </c>
      <c r="C7" s="79" t="n">
        <v>0.545968143945688</v>
      </c>
      <c r="D7" s="20" t="n">
        <v>4</v>
      </c>
      <c r="E7" s="20" t="n">
        <v>33</v>
      </c>
      <c r="F7" s="20" t="n">
        <v>33</v>
      </c>
      <c r="G7" s="20" t="n">
        <v>19</v>
      </c>
      <c r="H7" s="20" t="n">
        <v>9</v>
      </c>
      <c r="I7" s="20" t="n">
        <v>59</v>
      </c>
      <c r="J7" s="20" t="n">
        <v>3</v>
      </c>
      <c r="K7" s="20" t="n">
        <v>0</v>
      </c>
      <c r="L7" s="20" t="n">
        <v>2</v>
      </c>
      <c r="M7" s="20" t="n">
        <v>6</v>
      </c>
      <c r="N7" s="20" t="n">
        <v>2</v>
      </c>
      <c r="O7" s="20" t="n">
        <v>2</v>
      </c>
      <c r="P7" s="20" t="n">
        <v>7</v>
      </c>
      <c r="Q7" s="58" t="s">
        <v>103</v>
      </c>
      <c r="R7" s="20" t="n">
        <v>17</v>
      </c>
      <c r="S7" s="20" t="n">
        <v>4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2</v>
      </c>
      <c r="AA7" s="20" t="n">
        <v>0</v>
      </c>
      <c r="AB7" s="20" t="n">
        <v>2</v>
      </c>
      <c r="AC7" s="20" t="n">
        <v>0</v>
      </c>
      <c r="AD7" s="20" t="n">
        <v>1</v>
      </c>
      <c r="AE7" s="20" t="n">
        <v>178</v>
      </c>
      <c r="AF7" s="20" t="n">
        <v>167</v>
      </c>
      <c r="AG7" s="20" t="n">
        <v>138</v>
      </c>
    </row>
    <row r="8" s="25" customFormat="true" ht="13.5" hidden="false" customHeight="true" outlineLevel="0" collapsed="false">
      <c r="A8" s="58" t="s">
        <v>104</v>
      </c>
      <c r="B8" s="20" t="n">
        <v>92</v>
      </c>
      <c r="C8" s="79" t="n">
        <v>0.0727957525260917</v>
      </c>
      <c r="D8" s="20" t="n">
        <v>5</v>
      </c>
      <c r="E8" s="20" t="n">
        <v>8</v>
      </c>
      <c r="F8" s="20" t="n">
        <v>10</v>
      </c>
      <c r="G8" s="20" t="n">
        <v>3</v>
      </c>
      <c r="H8" s="20" t="n">
        <v>0</v>
      </c>
      <c r="I8" s="20" t="n">
        <v>5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</v>
      </c>
      <c r="P8" s="20" t="n">
        <v>0</v>
      </c>
      <c r="Q8" s="58" t="s">
        <v>104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1</v>
      </c>
      <c r="AF8" s="20" t="n">
        <v>21</v>
      </c>
      <c r="AG8" s="20" t="n">
        <v>25</v>
      </c>
    </row>
    <row r="9" s="25" customFormat="true" ht="13.5" hidden="false" customHeight="true" outlineLevel="0" collapsed="false">
      <c r="A9" s="58" t="s">
        <v>105</v>
      </c>
      <c r="B9" s="20" t="n">
        <f aca="false">SUM(B10:B36)</f>
        <v>34016</v>
      </c>
      <c r="C9" s="79" t="n">
        <f aca="false">IF(B9&gt;$B$5,999,IF($B$5=0,0,B9/$B$5*100))</f>
        <v>26.9154382383428</v>
      </c>
      <c r="D9" s="20" t="n">
        <f aca="false">SUM(D10:D36)</f>
        <v>960</v>
      </c>
      <c r="E9" s="20" t="n">
        <f aca="false">SUM(E10:E36)</f>
        <v>5415</v>
      </c>
      <c r="F9" s="20" t="n">
        <f aca="false">SUM(F10:F36)</f>
        <v>3849</v>
      </c>
      <c r="G9" s="20" t="n">
        <f aca="false">SUM(G10:G36)</f>
        <v>1805</v>
      </c>
      <c r="H9" s="20" t="n">
        <f aca="false">SUM(H10:H36)</f>
        <v>2441</v>
      </c>
      <c r="I9" s="20" t="n">
        <f aca="false">SUM(I10:I36)</f>
        <v>3749</v>
      </c>
      <c r="J9" s="20" t="n">
        <f aca="false">SUM(J10:J36)</f>
        <v>86</v>
      </c>
      <c r="K9" s="20" t="n">
        <f aca="false">SUM(K10:K36)</f>
        <v>187</v>
      </c>
      <c r="L9" s="20" t="n">
        <f aca="false">SUM(L10:L36)</f>
        <v>79</v>
      </c>
      <c r="M9" s="20" t="n">
        <f aca="false">SUM(M10:M36)</f>
        <v>952</v>
      </c>
      <c r="N9" s="20" t="n">
        <f aca="false">SUM(N10:N36)</f>
        <v>58</v>
      </c>
      <c r="O9" s="20" t="n">
        <f aca="false">SUM(O10:O36)</f>
        <v>286</v>
      </c>
      <c r="P9" s="20" t="n">
        <f aca="false">SUM(P10:P36)</f>
        <v>424</v>
      </c>
      <c r="Q9" s="58" t="s">
        <v>105</v>
      </c>
      <c r="R9" s="20" t="n">
        <f aca="false">SUM(R10:R36)</f>
        <v>95</v>
      </c>
      <c r="S9" s="20" t="n">
        <f aca="false">SUM(S10:S36)</f>
        <v>4</v>
      </c>
      <c r="T9" s="20" t="n">
        <f aca="false">SUM(T10:T36)</f>
        <v>9</v>
      </c>
      <c r="U9" s="20" t="n">
        <f aca="false">SUM(U10:U36)</f>
        <v>0</v>
      </c>
      <c r="V9" s="20" t="n">
        <f aca="false">SUM(V10:V36)</f>
        <v>21</v>
      </c>
      <c r="W9" s="20" t="n">
        <f aca="false">SUM(W10:W36)</f>
        <v>27</v>
      </c>
      <c r="X9" s="20" t="n">
        <f aca="false">SUM(X10:X36)</f>
        <v>21</v>
      </c>
      <c r="Y9" s="20" t="n">
        <f aca="false">SUM(Y10:Y36)</f>
        <v>15</v>
      </c>
      <c r="Z9" s="20" t="n">
        <f aca="false">SUM(Z10:Z36)</f>
        <v>1</v>
      </c>
      <c r="AA9" s="20" t="n">
        <f aca="false">SUM(AA10:AA36)</f>
        <v>606</v>
      </c>
      <c r="AB9" s="20" t="n">
        <f aca="false">SUM(AB10:AB36)</f>
        <v>501</v>
      </c>
      <c r="AC9" s="20" t="n">
        <f aca="false">SUM(AC10:AC36)</f>
        <v>144</v>
      </c>
      <c r="AD9" s="20" t="n">
        <f aca="false">SUM(AD10:AD36)</f>
        <v>284</v>
      </c>
      <c r="AE9" s="20" t="n">
        <f aca="false">SUM(AE10:AE36)</f>
        <v>3294</v>
      </c>
      <c r="AF9" s="20" t="n">
        <f aca="false">SUM(AF10:AF36)</f>
        <v>3109</v>
      </c>
      <c r="AG9" s="20" t="n">
        <f aca="false">SUM(AG10:AG36)</f>
        <v>5594</v>
      </c>
    </row>
    <row r="10" s="25" customFormat="true" ht="12.6" hidden="false" customHeight="true" outlineLevel="0" collapsed="false">
      <c r="A10" s="59" t="s">
        <v>106</v>
      </c>
      <c r="B10" s="20" t="n">
        <v>2697</v>
      </c>
      <c r="C10" s="79" t="n">
        <v>2.13402331046597</v>
      </c>
      <c r="D10" s="20" t="n">
        <v>149</v>
      </c>
      <c r="E10" s="20" t="n">
        <v>428</v>
      </c>
      <c r="F10" s="20" t="n">
        <v>254</v>
      </c>
      <c r="G10" s="20" t="n">
        <v>88</v>
      </c>
      <c r="H10" s="20" t="n">
        <v>155</v>
      </c>
      <c r="I10" s="20" t="n">
        <v>316</v>
      </c>
      <c r="J10" s="20" t="n">
        <v>17</v>
      </c>
      <c r="K10" s="20" t="n">
        <v>7</v>
      </c>
      <c r="L10" s="20" t="n">
        <v>3</v>
      </c>
      <c r="M10" s="20" t="n">
        <v>39</v>
      </c>
      <c r="N10" s="20" t="n">
        <v>8</v>
      </c>
      <c r="O10" s="20" t="n">
        <v>43</v>
      </c>
      <c r="P10" s="20" t="n">
        <v>56</v>
      </c>
      <c r="Q10" s="59" t="s">
        <v>106</v>
      </c>
      <c r="R10" s="20" t="n">
        <v>30</v>
      </c>
      <c r="S10" s="20" t="n">
        <v>1</v>
      </c>
      <c r="T10" s="20" t="n">
        <v>2</v>
      </c>
      <c r="U10" s="20" t="n">
        <v>0</v>
      </c>
      <c r="V10" s="20" t="n">
        <v>2</v>
      </c>
      <c r="W10" s="20" t="n">
        <v>2</v>
      </c>
      <c r="X10" s="20" t="n">
        <v>4</v>
      </c>
      <c r="Y10" s="20" t="n">
        <v>3</v>
      </c>
      <c r="Z10" s="20" t="n">
        <v>1</v>
      </c>
      <c r="AA10" s="20" t="n">
        <v>5</v>
      </c>
      <c r="AB10" s="20" t="n">
        <v>1</v>
      </c>
      <c r="AC10" s="20" t="n">
        <v>2</v>
      </c>
      <c r="AD10" s="20" t="n">
        <v>5</v>
      </c>
      <c r="AE10" s="20" t="n">
        <v>151</v>
      </c>
      <c r="AF10" s="20" t="n">
        <v>224</v>
      </c>
      <c r="AG10" s="20" t="n">
        <v>701</v>
      </c>
    </row>
    <row r="11" s="25" customFormat="true" ht="12.6" hidden="false" customHeight="true" outlineLevel="0" collapsed="false">
      <c r="A11" s="59" t="s">
        <v>108</v>
      </c>
      <c r="B11" s="20" t="n">
        <v>264</v>
      </c>
      <c r="C11" s="79" t="n">
        <v>0.208892159422698</v>
      </c>
      <c r="D11" s="20" t="n">
        <v>20</v>
      </c>
      <c r="E11" s="20" t="n">
        <v>20</v>
      </c>
      <c r="F11" s="20" t="n">
        <v>23</v>
      </c>
      <c r="G11" s="20" t="n">
        <v>9</v>
      </c>
      <c r="H11" s="20" t="n">
        <v>7</v>
      </c>
      <c r="I11" s="20" t="n">
        <v>15</v>
      </c>
      <c r="J11" s="20" t="n">
        <v>9</v>
      </c>
      <c r="K11" s="20" t="n">
        <v>0</v>
      </c>
      <c r="L11" s="20" t="n">
        <v>1</v>
      </c>
      <c r="M11" s="20" t="n">
        <v>2</v>
      </c>
      <c r="N11" s="20" t="n">
        <v>2</v>
      </c>
      <c r="O11" s="20" t="n">
        <v>0</v>
      </c>
      <c r="P11" s="20" t="n">
        <v>4</v>
      </c>
      <c r="Q11" s="59" t="s">
        <v>108</v>
      </c>
      <c r="R11" s="20" t="n">
        <v>2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0</v>
      </c>
      <c r="AA11" s="20" t="n">
        <v>5</v>
      </c>
      <c r="AB11" s="20" t="n">
        <v>0</v>
      </c>
      <c r="AC11" s="20" t="n">
        <v>0</v>
      </c>
      <c r="AD11" s="20" t="n">
        <v>0</v>
      </c>
      <c r="AE11" s="20" t="n">
        <v>29</v>
      </c>
      <c r="AF11" s="20" t="n">
        <v>26</v>
      </c>
      <c r="AG11" s="20" t="n">
        <v>88</v>
      </c>
    </row>
    <row r="12" s="25" customFormat="true" ht="12.6" hidden="false" customHeight="true" outlineLevel="0" collapsed="false">
      <c r="A12" s="59" t="s">
        <v>109</v>
      </c>
      <c r="B12" s="20" t="n">
        <v>15</v>
      </c>
      <c r="C12" s="79" t="n">
        <v>0.0118688726944715</v>
      </c>
      <c r="D12" s="20" t="n">
        <v>1</v>
      </c>
      <c r="E12" s="20" t="n">
        <v>0</v>
      </c>
      <c r="F12" s="20" t="n">
        <v>1</v>
      </c>
      <c r="G12" s="20" t="n">
        <v>3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59" t="s">
        <v>109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2</v>
      </c>
      <c r="AG12" s="20" t="n">
        <v>6</v>
      </c>
    </row>
    <row r="13" s="25" customFormat="true" ht="12.6" hidden="false" customHeight="true" outlineLevel="0" collapsed="false">
      <c r="A13" s="59" t="s">
        <v>110</v>
      </c>
      <c r="B13" s="20" t="n">
        <v>945</v>
      </c>
      <c r="C13" s="79" t="n">
        <v>0.747738979751703</v>
      </c>
      <c r="D13" s="20" t="n">
        <v>19</v>
      </c>
      <c r="E13" s="20" t="n">
        <v>128</v>
      </c>
      <c r="F13" s="20" t="n">
        <v>214</v>
      </c>
      <c r="G13" s="20" t="n">
        <v>24</v>
      </c>
      <c r="H13" s="20" t="n">
        <v>76</v>
      </c>
      <c r="I13" s="20" t="n">
        <v>19</v>
      </c>
      <c r="J13" s="20" t="n">
        <v>0</v>
      </c>
      <c r="K13" s="20" t="n">
        <v>2</v>
      </c>
      <c r="L13" s="20" t="n">
        <v>2</v>
      </c>
      <c r="M13" s="20" t="n">
        <v>72</v>
      </c>
      <c r="N13" s="20" t="n">
        <v>2</v>
      </c>
      <c r="O13" s="20" t="n">
        <v>8</v>
      </c>
      <c r="P13" s="20" t="n">
        <v>6</v>
      </c>
      <c r="Q13" s="59" t="s">
        <v>11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6</v>
      </c>
      <c r="AB13" s="20" t="n">
        <v>0</v>
      </c>
      <c r="AC13" s="20" t="n">
        <v>0</v>
      </c>
      <c r="AD13" s="20" t="n">
        <v>0</v>
      </c>
      <c r="AE13" s="20" t="n">
        <v>47</v>
      </c>
      <c r="AF13" s="20" t="n">
        <v>153</v>
      </c>
      <c r="AG13" s="20" t="n">
        <v>167</v>
      </c>
    </row>
    <row r="14" s="25" customFormat="true" ht="12.6" hidden="false" customHeight="true" outlineLevel="0" collapsed="false">
      <c r="A14" s="59" t="s">
        <v>111</v>
      </c>
      <c r="B14" s="20" t="n">
        <v>260</v>
      </c>
      <c r="C14" s="79" t="n">
        <v>0.205727126704172</v>
      </c>
      <c r="D14" s="20" t="n">
        <v>34</v>
      </c>
      <c r="E14" s="20" t="n">
        <v>116</v>
      </c>
      <c r="F14" s="20" t="n">
        <v>17</v>
      </c>
      <c r="G14" s="20" t="n">
        <v>5</v>
      </c>
      <c r="H14" s="20" t="n">
        <v>15</v>
      </c>
      <c r="I14" s="20" t="n">
        <v>5</v>
      </c>
      <c r="J14" s="20" t="n">
        <v>1</v>
      </c>
      <c r="K14" s="20" t="n">
        <v>1</v>
      </c>
      <c r="L14" s="20" t="n">
        <v>0</v>
      </c>
      <c r="M14" s="20" t="n">
        <v>8</v>
      </c>
      <c r="N14" s="20" t="n">
        <v>0</v>
      </c>
      <c r="O14" s="20" t="n">
        <v>1</v>
      </c>
      <c r="P14" s="20" t="n">
        <v>6</v>
      </c>
      <c r="Q14" s="59" t="s">
        <v>11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2</v>
      </c>
      <c r="AG14" s="20" t="n">
        <v>28</v>
      </c>
    </row>
    <row r="15" s="25" customFormat="true" ht="12.6" hidden="false" customHeight="true" outlineLevel="0" collapsed="false">
      <c r="A15" s="59" t="s">
        <v>112</v>
      </c>
      <c r="B15" s="20" t="n">
        <v>115</v>
      </c>
      <c r="C15" s="79" t="n">
        <v>0.0909946906576147</v>
      </c>
      <c r="D15" s="20" t="n">
        <v>1</v>
      </c>
      <c r="E15" s="20" t="n">
        <v>19</v>
      </c>
      <c r="F15" s="20" t="n">
        <v>5</v>
      </c>
      <c r="G15" s="20" t="n">
        <v>13</v>
      </c>
      <c r="H15" s="20" t="n">
        <v>9</v>
      </c>
      <c r="I15" s="20" t="n">
        <v>9</v>
      </c>
      <c r="J15" s="20" t="n">
        <v>0</v>
      </c>
      <c r="K15" s="20" t="n">
        <v>0</v>
      </c>
      <c r="L15" s="20" t="n">
        <v>1</v>
      </c>
      <c r="M15" s="20" t="n">
        <v>9</v>
      </c>
      <c r="N15" s="20" t="n">
        <v>0</v>
      </c>
      <c r="O15" s="20" t="n">
        <v>0</v>
      </c>
      <c r="P15" s="20" t="n">
        <v>5</v>
      </c>
      <c r="Q15" s="59" t="s">
        <v>1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1</v>
      </c>
      <c r="AF15" s="20" t="n">
        <v>12</v>
      </c>
      <c r="AG15" s="20" t="n">
        <v>31</v>
      </c>
    </row>
    <row r="16" s="25" customFormat="true" ht="12.6" hidden="false" customHeight="true" outlineLevel="0" collapsed="false">
      <c r="A16" s="59" t="s">
        <v>113</v>
      </c>
      <c r="B16" s="20" t="n">
        <v>290</v>
      </c>
      <c r="C16" s="79" t="n">
        <v>0.229464872093115</v>
      </c>
      <c r="D16" s="20" t="n">
        <v>2</v>
      </c>
      <c r="E16" s="20" t="n">
        <v>38</v>
      </c>
      <c r="F16" s="20" t="n">
        <v>5</v>
      </c>
      <c r="G16" s="20" t="n">
        <v>4</v>
      </c>
      <c r="H16" s="20" t="n">
        <v>4</v>
      </c>
      <c r="I16" s="20" t="n">
        <v>32</v>
      </c>
      <c r="J16" s="20" t="n">
        <v>2</v>
      </c>
      <c r="K16" s="20" t="n">
        <v>1</v>
      </c>
      <c r="L16" s="20" t="n">
        <v>0</v>
      </c>
      <c r="M16" s="20" t="n">
        <v>4</v>
      </c>
      <c r="N16" s="20" t="n">
        <v>1</v>
      </c>
      <c r="O16" s="20" t="n">
        <v>1</v>
      </c>
      <c r="P16" s="20" t="n">
        <v>5</v>
      </c>
      <c r="Q16" s="59" t="s">
        <v>113</v>
      </c>
      <c r="R16" s="20" t="n">
        <v>9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2</v>
      </c>
      <c r="AB16" s="20" t="n">
        <v>0</v>
      </c>
      <c r="AC16" s="20" t="n">
        <v>0</v>
      </c>
      <c r="AD16" s="20" t="n">
        <v>0</v>
      </c>
      <c r="AE16" s="20" t="n">
        <v>95</v>
      </c>
      <c r="AF16" s="20" t="n">
        <v>12</v>
      </c>
      <c r="AG16" s="20" t="n">
        <v>72</v>
      </c>
    </row>
    <row r="17" s="25" customFormat="true" ht="12.6" hidden="false" customHeight="true" outlineLevel="0" collapsed="false">
      <c r="A17" s="59" t="s">
        <v>114</v>
      </c>
      <c r="B17" s="20" t="n">
        <v>581</v>
      </c>
      <c r="C17" s="79" t="n">
        <v>0.459721002365862</v>
      </c>
      <c r="D17" s="20" t="n">
        <v>7</v>
      </c>
      <c r="E17" s="20" t="n">
        <v>80</v>
      </c>
      <c r="F17" s="20" t="n">
        <v>42</v>
      </c>
      <c r="G17" s="20" t="n">
        <v>36</v>
      </c>
      <c r="H17" s="20" t="n">
        <v>42</v>
      </c>
      <c r="I17" s="20" t="n">
        <v>67</v>
      </c>
      <c r="J17" s="20" t="n">
        <v>3</v>
      </c>
      <c r="K17" s="20" t="n">
        <v>2</v>
      </c>
      <c r="L17" s="20" t="n">
        <v>0</v>
      </c>
      <c r="M17" s="20" t="n">
        <v>24</v>
      </c>
      <c r="N17" s="20" t="n">
        <v>1</v>
      </c>
      <c r="O17" s="20" t="n">
        <v>4</v>
      </c>
      <c r="P17" s="20" t="n">
        <v>13</v>
      </c>
      <c r="Q17" s="59" t="s">
        <v>114</v>
      </c>
      <c r="R17" s="20" t="n">
        <v>1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</v>
      </c>
      <c r="AB17" s="20" t="n">
        <v>0</v>
      </c>
      <c r="AC17" s="20" t="n">
        <v>0</v>
      </c>
      <c r="AD17" s="20" t="n">
        <v>0</v>
      </c>
      <c r="AE17" s="20" t="n">
        <v>97</v>
      </c>
      <c r="AF17" s="20" t="n">
        <v>64</v>
      </c>
      <c r="AG17" s="20" t="n">
        <v>95</v>
      </c>
    </row>
    <row r="18" s="25" customFormat="true" ht="12.6" hidden="false" customHeight="true" outlineLevel="0" collapsed="false">
      <c r="A18" s="59" t="s">
        <v>115</v>
      </c>
      <c r="B18" s="20" t="n">
        <v>428</v>
      </c>
      <c r="C18" s="79" t="n">
        <v>0.338658500882253</v>
      </c>
      <c r="D18" s="20" t="n">
        <v>10</v>
      </c>
      <c r="E18" s="20" t="n">
        <v>275</v>
      </c>
      <c r="F18" s="20" t="n">
        <v>11</v>
      </c>
      <c r="G18" s="20" t="n">
        <v>27</v>
      </c>
      <c r="H18" s="20" t="n">
        <v>39</v>
      </c>
      <c r="I18" s="20" t="n">
        <v>23</v>
      </c>
      <c r="J18" s="20" t="n">
        <v>0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2</v>
      </c>
      <c r="Q18" s="59" t="s">
        <v>115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6</v>
      </c>
      <c r="AB18" s="20" t="n">
        <v>0</v>
      </c>
      <c r="AC18" s="20" t="n">
        <v>0</v>
      </c>
      <c r="AD18" s="20" t="n">
        <v>0</v>
      </c>
      <c r="AE18" s="20" t="n">
        <v>3</v>
      </c>
      <c r="AF18" s="20" t="n">
        <v>8</v>
      </c>
      <c r="AG18" s="20" t="n">
        <v>21</v>
      </c>
    </row>
    <row r="19" s="25" customFormat="true" ht="12.6" hidden="false" customHeight="true" outlineLevel="0" collapsed="false">
      <c r="A19" s="59" t="s">
        <v>116</v>
      </c>
      <c r="B19" s="20" t="n">
        <v>206</v>
      </c>
      <c r="C19" s="79" t="n">
        <v>0.162999185004075</v>
      </c>
      <c r="D19" s="20" t="n">
        <v>2</v>
      </c>
      <c r="E19" s="20" t="n">
        <v>2</v>
      </c>
      <c r="F19" s="20" t="n">
        <v>2</v>
      </c>
      <c r="G19" s="20" t="n">
        <v>11</v>
      </c>
      <c r="H19" s="20" t="n">
        <v>6</v>
      </c>
      <c r="I19" s="20" t="n">
        <v>5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19</v>
      </c>
      <c r="P19" s="20" t="n">
        <v>1</v>
      </c>
      <c r="Q19" s="59" t="s">
        <v>116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42</v>
      </c>
      <c r="AF19" s="20" t="n">
        <v>61</v>
      </c>
      <c r="AG19" s="20" t="n">
        <v>9</v>
      </c>
    </row>
    <row r="20" s="25" customFormat="true" ht="12.6" hidden="false" customHeight="true" outlineLevel="0" collapsed="false">
      <c r="A20" s="59" t="s">
        <v>117</v>
      </c>
      <c r="B20" s="20" t="n">
        <v>1729</v>
      </c>
      <c r="C20" s="79" t="n">
        <v>1.36808539258275</v>
      </c>
      <c r="D20" s="20" t="n">
        <v>24</v>
      </c>
      <c r="E20" s="20" t="n">
        <v>37</v>
      </c>
      <c r="F20" s="20" t="n">
        <v>149</v>
      </c>
      <c r="G20" s="20" t="n">
        <v>66</v>
      </c>
      <c r="H20" s="20" t="n">
        <v>53</v>
      </c>
      <c r="I20" s="20" t="n">
        <v>505</v>
      </c>
      <c r="J20" s="20" t="n">
        <v>9</v>
      </c>
      <c r="K20" s="20" t="n">
        <v>6</v>
      </c>
      <c r="L20" s="20" t="n">
        <v>2</v>
      </c>
      <c r="M20" s="20" t="n">
        <v>7</v>
      </c>
      <c r="N20" s="20" t="n">
        <v>4</v>
      </c>
      <c r="O20" s="20" t="n">
        <v>110</v>
      </c>
      <c r="P20" s="20" t="n">
        <v>15</v>
      </c>
      <c r="Q20" s="59" t="s">
        <v>117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1</v>
      </c>
      <c r="Y20" s="20" t="n">
        <v>0</v>
      </c>
      <c r="Z20" s="20" t="n">
        <v>0</v>
      </c>
      <c r="AA20" s="20" t="n">
        <v>26</v>
      </c>
      <c r="AB20" s="20" t="n">
        <v>9</v>
      </c>
      <c r="AC20" s="20" t="n">
        <v>2</v>
      </c>
      <c r="AD20" s="20" t="n">
        <v>1</v>
      </c>
      <c r="AE20" s="20" t="n">
        <v>132</v>
      </c>
      <c r="AF20" s="20" t="n">
        <v>373</v>
      </c>
      <c r="AG20" s="20" t="n">
        <v>197</v>
      </c>
    </row>
    <row r="21" s="25" customFormat="true" ht="12.6" hidden="false" customHeight="true" outlineLevel="0" collapsed="false">
      <c r="A21" s="59" t="s">
        <v>118</v>
      </c>
      <c r="B21" s="20" t="n">
        <v>1696</v>
      </c>
      <c r="C21" s="79" t="n">
        <v>1.34197387265491</v>
      </c>
      <c r="D21" s="20" t="n">
        <v>31</v>
      </c>
      <c r="E21" s="20" t="n">
        <v>170</v>
      </c>
      <c r="F21" s="20" t="n">
        <v>387</v>
      </c>
      <c r="G21" s="20" t="n">
        <v>74</v>
      </c>
      <c r="H21" s="20" t="n">
        <v>113</v>
      </c>
      <c r="I21" s="20" t="n">
        <v>218</v>
      </c>
      <c r="J21" s="20" t="n">
        <v>3</v>
      </c>
      <c r="K21" s="20" t="n">
        <v>7</v>
      </c>
      <c r="L21" s="20" t="n">
        <v>1</v>
      </c>
      <c r="M21" s="20" t="n">
        <v>2</v>
      </c>
      <c r="N21" s="20" t="n">
        <v>0</v>
      </c>
      <c r="O21" s="20" t="n">
        <v>28</v>
      </c>
      <c r="P21" s="20" t="n">
        <v>20</v>
      </c>
      <c r="Q21" s="59" t="s">
        <v>118</v>
      </c>
      <c r="R21" s="20" t="n">
        <v>2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2</v>
      </c>
      <c r="X21" s="20" t="n">
        <v>0</v>
      </c>
      <c r="Y21" s="20" t="n">
        <v>0</v>
      </c>
      <c r="Z21" s="20" t="n">
        <v>0</v>
      </c>
      <c r="AA21" s="20" t="n">
        <v>28</v>
      </c>
      <c r="AB21" s="20" t="n">
        <v>24</v>
      </c>
      <c r="AC21" s="20" t="n">
        <v>3</v>
      </c>
      <c r="AD21" s="20" t="n">
        <v>11</v>
      </c>
      <c r="AE21" s="20" t="n">
        <v>194</v>
      </c>
      <c r="AF21" s="20" t="n">
        <v>180</v>
      </c>
      <c r="AG21" s="20" t="n">
        <v>198</v>
      </c>
    </row>
    <row r="22" s="25" customFormat="true" ht="12.6" hidden="false" customHeight="true" outlineLevel="0" collapsed="false">
      <c r="A22" s="59" t="s">
        <v>119</v>
      </c>
      <c r="B22" s="20" t="n">
        <v>464</v>
      </c>
      <c r="C22" s="79" t="n">
        <v>0.367143795348984</v>
      </c>
      <c r="D22" s="20" t="n">
        <v>28</v>
      </c>
      <c r="E22" s="20" t="n">
        <v>30</v>
      </c>
      <c r="F22" s="20" t="n">
        <v>72</v>
      </c>
      <c r="G22" s="20" t="n">
        <v>36</v>
      </c>
      <c r="H22" s="20" t="n">
        <v>63</v>
      </c>
      <c r="I22" s="20" t="n">
        <v>31</v>
      </c>
      <c r="J22" s="20" t="n">
        <v>0</v>
      </c>
      <c r="K22" s="20" t="n">
        <v>6</v>
      </c>
      <c r="L22" s="20" t="n">
        <v>0</v>
      </c>
      <c r="M22" s="20" t="n">
        <v>3</v>
      </c>
      <c r="N22" s="20" t="n">
        <v>1</v>
      </c>
      <c r="O22" s="20" t="n">
        <v>0</v>
      </c>
      <c r="P22" s="20" t="n">
        <v>4</v>
      </c>
      <c r="Q22" s="59" t="s">
        <v>119</v>
      </c>
      <c r="R22" s="20" t="n">
        <v>4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5</v>
      </c>
      <c r="AB22" s="20" t="n">
        <v>26</v>
      </c>
      <c r="AC22" s="20" t="n">
        <v>9</v>
      </c>
      <c r="AD22" s="20" t="n">
        <v>10</v>
      </c>
      <c r="AE22" s="20" t="n">
        <v>47</v>
      </c>
      <c r="AF22" s="20" t="n">
        <v>28</v>
      </c>
      <c r="AG22" s="20" t="n">
        <v>61</v>
      </c>
    </row>
    <row r="23" s="25" customFormat="true" ht="12.6" hidden="false" customHeight="true" outlineLevel="0" collapsed="false">
      <c r="A23" s="59" t="s">
        <v>120</v>
      </c>
      <c r="B23" s="20" t="n">
        <v>537</v>
      </c>
      <c r="C23" s="79" t="n">
        <v>0.424905642462079</v>
      </c>
      <c r="D23" s="20" t="n">
        <v>2</v>
      </c>
      <c r="E23" s="20" t="n">
        <v>90</v>
      </c>
      <c r="F23" s="20" t="n">
        <v>50</v>
      </c>
      <c r="G23" s="20" t="n">
        <v>21</v>
      </c>
      <c r="H23" s="20" t="n">
        <v>20</v>
      </c>
      <c r="I23" s="20" t="n">
        <v>41</v>
      </c>
      <c r="J23" s="20" t="n">
        <v>0</v>
      </c>
      <c r="K23" s="20" t="n">
        <v>5</v>
      </c>
      <c r="L23" s="20" t="n">
        <v>0</v>
      </c>
      <c r="M23" s="20" t="n">
        <v>53</v>
      </c>
      <c r="N23" s="20" t="n">
        <v>3</v>
      </c>
      <c r="O23" s="20" t="n">
        <v>9</v>
      </c>
      <c r="P23" s="20" t="n">
        <v>11</v>
      </c>
      <c r="Q23" s="59" t="s">
        <v>12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1</v>
      </c>
      <c r="W23" s="20" t="n">
        <v>1</v>
      </c>
      <c r="X23" s="20" t="n">
        <v>0</v>
      </c>
      <c r="Y23" s="20" t="n">
        <v>0</v>
      </c>
      <c r="Z23" s="20" t="n">
        <v>0</v>
      </c>
      <c r="AA23" s="20" t="n">
        <v>3</v>
      </c>
      <c r="AB23" s="20" t="n">
        <v>0</v>
      </c>
      <c r="AC23" s="20" t="n">
        <v>0</v>
      </c>
      <c r="AD23" s="20" t="n">
        <v>0</v>
      </c>
      <c r="AE23" s="20" t="n">
        <v>56</v>
      </c>
      <c r="AF23" s="20" t="n">
        <v>123</v>
      </c>
      <c r="AG23" s="20" t="n">
        <v>48</v>
      </c>
    </row>
    <row r="24" s="25" customFormat="true" ht="12.6" hidden="false" customHeight="true" outlineLevel="0" collapsed="false">
      <c r="A24" s="59" t="s">
        <v>121</v>
      </c>
      <c r="B24" s="20" t="n">
        <v>2350</v>
      </c>
      <c r="C24" s="79" t="n">
        <v>1.85945672213387</v>
      </c>
      <c r="D24" s="20" t="n">
        <v>32</v>
      </c>
      <c r="E24" s="20" t="n">
        <v>558</v>
      </c>
      <c r="F24" s="20" t="n">
        <v>161</v>
      </c>
      <c r="G24" s="20" t="n">
        <v>121</v>
      </c>
      <c r="H24" s="20" t="n">
        <v>296</v>
      </c>
      <c r="I24" s="20" t="n">
        <v>113</v>
      </c>
      <c r="J24" s="20" t="n">
        <v>3</v>
      </c>
      <c r="K24" s="20" t="n">
        <v>14</v>
      </c>
      <c r="L24" s="20" t="n">
        <v>3</v>
      </c>
      <c r="M24" s="20" t="n">
        <v>38</v>
      </c>
      <c r="N24" s="20" t="n">
        <v>6</v>
      </c>
      <c r="O24" s="20" t="n">
        <v>8</v>
      </c>
      <c r="P24" s="20" t="n">
        <v>49</v>
      </c>
      <c r="Q24" s="59" t="s">
        <v>121</v>
      </c>
      <c r="R24" s="20" t="n">
        <v>4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43</v>
      </c>
      <c r="AB24" s="20" t="n">
        <v>1</v>
      </c>
      <c r="AC24" s="20" t="n">
        <v>1</v>
      </c>
      <c r="AD24" s="20" t="n">
        <v>0</v>
      </c>
      <c r="AE24" s="20" t="n">
        <v>187</v>
      </c>
      <c r="AF24" s="20" t="n">
        <v>156</v>
      </c>
      <c r="AG24" s="20" t="n">
        <v>554</v>
      </c>
    </row>
    <row r="25" s="25" customFormat="true" ht="12.6" hidden="false" customHeight="true" outlineLevel="0" collapsed="false">
      <c r="A25" s="59" t="s">
        <v>122</v>
      </c>
      <c r="B25" s="20" t="n">
        <v>1416</v>
      </c>
      <c r="C25" s="79" t="n">
        <v>1.12042158235811</v>
      </c>
      <c r="D25" s="20" t="n">
        <v>52</v>
      </c>
      <c r="E25" s="20" t="n">
        <v>218</v>
      </c>
      <c r="F25" s="20" t="n">
        <v>157</v>
      </c>
      <c r="G25" s="20" t="n">
        <v>38</v>
      </c>
      <c r="H25" s="20" t="n">
        <v>50</v>
      </c>
      <c r="I25" s="20" t="n">
        <v>125</v>
      </c>
      <c r="J25" s="20" t="n">
        <v>8</v>
      </c>
      <c r="K25" s="20" t="n">
        <v>4</v>
      </c>
      <c r="L25" s="20" t="n">
        <v>8</v>
      </c>
      <c r="M25" s="20" t="n">
        <v>14</v>
      </c>
      <c r="N25" s="20" t="n">
        <v>0</v>
      </c>
      <c r="O25" s="20" t="n">
        <v>14</v>
      </c>
      <c r="P25" s="20" t="n">
        <v>29</v>
      </c>
      <c r="Q25" s="59" t="s">
        <v>122</v>
      </c>
      <c r="R25" s="20" t="n">
        <v>6</v>
      </c>
      <c r="S25" s="20" t="n">
        <v>1</v>
      </c>
      <c r="T25" s="20" t="n">
        <v>4</v>
      </c>
      <c r="U25" s="20" t="n">
        <v>0</v>
      </c>
      <c r="V25" s="20" t="n">
        <v>0</v>
      </c>
      <c r="W25" s="20" t="n">
        <v>3</v>
      </c>
      <c r="X25" s="20" t="n">
        <v>0</v>
      </c>
      <c r="Y25" s="20" t="n">
        <v>3</v>
      </c>
      <c r="Z25" s="20" t="n">
        <v>0</v>
      </c>
      <c r="AA25" s="20" t="n">
        <v>11</v>
      </c>
      <c r="AB25" s="20" t="n">
        <v>2</v>
      </c>
      <c r="AC25" s="20" t="n">
        <v>4</v>
      </c>
      <c r="AD25" s="20" t="n">
        <v>3</v>
      </c>
      <c r="AE25" s="20" t="n">
        <v>271</v>
      </c>
      <c r="AF25" s="20" t="n">
        <v>131</v>
      </c>
      <c r="AG25" s="20" t="n">
        <v>260</v>
      </c>
    </row>
    <row r="26" s="25" customFormat="true" ht="12.6" hidden="false" customHeight="true" outlineLevel="0" collapsed="false">
      <c r="A26" s="59" t="s">
        <v>123</v>
      </c>
      <c r="B26" s="20" t="n">
        <v>1994</v>
      </c>
      <c r="C26" s="79" t="n">
        <v>1.57776881018508</v>
      </c>
      <c r="D26" s="20" t="n">
        <v>65</v>
      </c>
      <c r="E26" s="20" t="n">
        <v>166</v>
      </c>
      <c r="F26" s="20" t="n">
        <v>208</v>
      </c>
      <c r="G26" s="20" t="n">
        <v>193</v>
      </c>
      <c r="H26" s="20" t="n">
        <v>145</v>
      </c>
      <c r="I26" s="20" t="n">
        <v>384</v>
      </c>
      <c r="J26" s="20" t="n">
        <v>1</v>
      </c>
      <c r="K26" s="20" t="n">
        <v>3</v>
      </c>
      <c r="L26" s="20" t="n">
        <v>8</v>
      </c>
      <c r="M26" s="20" t="n">
        <v>25</v>
      </c>
      <c r="N26" s="20" t="n">
        <v>1</v>
      </c>
      <c r="O26" s="20" t="n">
        <v>6</v>
      </c>
      <c r="P26" s="20" t="n">
        <v>20</v>
      </c>
      <c r="Q26" s="59" t="s">
        <v>123</v>
      </c>
      <c r="R26" s="20" t="n">
        <v>6</v>
      </c>
      <c r="S26" s="20" t="n">
        <v>0</v>
      </c>
      <c r="T26" s="20" t="n">
        <v>0</v>
      </c>
      <c r="U26" s="20" t="n">
        <v>0</v>
      </c>
      <c r="V26" s="20" t="n">
        <v>1</v>
      </c>
      <c r="W26" s="20" t="n">
        <v>0</v>
      </c>
      <c r="X26" s="20" t="n">
        <v>2</v>
      </c>
      <c r="Y26" s="20" t="n">
        <v>3</v>
      </c>
      <c r="Z26" s="20" t="n">
        <v>0</v>
      </c>
      <c r="AA26" s="20" t="n">
        <v>1</v>
      </c>
      <c r="AB26" s="20" t="n">
        <v>4</v>
      </c>
      <c r="AC26" s="20" t="n">
        <v>0</v>
      </c>
      <c r="AD26" s="20" t="n">
        <v>18</v>
      </c>
      <c r="AE26" s="20" t="n">
        <v>174</v>
      </c>
      <c r="AF26" s="20" t="n">
        <v>183</v>
      </c>
      <c r="AG26" s="20" t="n">
        <v>377</v>
      </c>
    </row>
    <row r="27" s="25" customFormat="true" ht="12.6" hidden="false" customHeight="true" outlineLevel="0" collapsed="false">
      <c r="A27" s="59" t="s">
        <v>124</v>
      </c>
      <c r="B27" s="20" t="n">
        <v>6845</v>
      </c>
      <c r="C27" s="79" t="n">
        <v>5.41616223957715</v>
      </c>
      <c r="D27" s="20" t="n">
        <v>155</v>
      </c>
      <c r="E27" s="20" t="n">
        <v>1177</v>
      </c>
      <c r="F27" s="20" t="n">
        <v>443</v>
      </c>
      <c r="G27" s="20" t="n">
        <v>388</v>
      </c>
      <c r="H27" s="20" t="n">
        <v>509</v>
      </c>
      <c r="I27" s="20" t="n">
        <v>919</v>
      </c>
      <c r="J27" s="20" t="n">
        <v>6</v>
      </c>
      <c r="K27" s="20" t="n">
        <v>16</v>
      </c>
      <c r="L27" s="20" t="n">
        <v>8</v>
      </c>
      <c r="M27" s="20" t="n">
        <v>526</v>
      </c>
      <c r="N27" s="20" t="n">
        <v>10</v>
      </c>
      <c r="O27" s="20" t="n">
        <v>13</v>
      </c>
      <c r="P27" s="20" t="n">
        <v>69</v>
      </c>
      <c r="Q27" s="59" t="s">
        <v>124</v>
      </c>
      <c r="R27" s="20" t="n">
        <v>24</v>
      </c>
      <c r="S27" s="20" t="n">
        <v>0</v>
      </c>
      <c r="T27" s="20" t="n">
        <v>2</v>
      </c>
      <c r="U27" s="20" t="n">
        <v>0</v>
      </c>
      <c r="V27" s="20" t="n">
        <v>2</v>
      </c>
      <c r="W27" s="20" t="n">
        <v>1</v>
      </c>
      <c r="X27" s="20" t="n">
        <v>5</v>
      </c>
      <c r="Y27" s="20" t="n">
        <v>4</v>
      </c>
      <c r="Z27" s="20" t="n">
        <v>0</v>
      </c>
      <c r="AA27" s="20" t="n">
        <v>41</v>
      </c>
      <c r="AB27" s="20" t="n">
        <v>7</v>
      </c>
      <c r="AC27" s="20" t="n">
        <v>18</v>
      </c>
      <c r="AD27" s="20" t="n">
        <v>16</v>
      </c>
      <c r="AE27" s="20" t="n">
        <v>540</v>
      </c>
      <c r="AF27" s="20" t="n">
        <v>647</v>
      </c>
      <c r="AG27" s="20" t="n">
        <v>1299</v>
      </c>
    </row>
    <row r="28" s="25" customFormat="true" ht="12.6" hidden="false" customHeight="true" outlineLevel="0" collapsed="false">
      <c r="A28" s="59" t="s">
        <v>125</v>
      </c>
      <c r="B28" s="20" t="n">
        <v>3138</v>
      </c>
      <c r="C28" s="79" t="n">
        <v>2.48296816768343</v>
      </c>
      <c r="D28" s="20" t="n">
        <v>64</v>
      </c>
      <c r="E28" s="20" t="n">
        <v>436</v>
      </c>
      <c r="F28" s="20" t="n">
        <v>839</v>
      </c>
      <c r="G28" s="20" t="n">
        <v>62</v>
      </c>
      <c r="H28" s="20" t="n">
        <v>137</v>
      </c>
      <c r="I28" s="20" t="n">
        <v>86</v>
      </c>
      <c r="J28" s="20" t="n">
        <v>9</v>
      </c>
      <c r="K28" s="20" t="n">
        <v>63</v>
      </c>
      <c r="L28" s="20" t="n">
        <v>16</v>
      </c>
      <c r="M28" s="20" t="n">
        <v>3</v>
      </c>
      <c r="N28" s="20" t="n">
        <v>5</v>
      </c>
      <c r="O28" s="20" t="n">
        <v>5</v>
      </c>
      <c r="P28" s="20" t="n">
        <v>1</v>
      </c>
      <c r="Q28" s="59" t="s">
        <v>125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2</v>
      </c>
      <c r="W28" s="20" t="n">
        <v>5</v>
      </c>
      <c r="X28" s="20" t="n">
        <v>0</v>
      </c>
      <c r="Y28" s="20" t="n">
        <v>0</v>
      </c>
      <c r="Z28" s="20" t="n">
        <v>0</v>
      </c>
      <c r="AA28" s="20" t="n">
        <v>251</v>
      </c>
      <c r="AB28" s="20" t="n">
        <v>319</v>
      </c>
      <c r="AC28" s="20" t="n">
        <v>52</v>
      </c>
      <c r="AD28" s="20" t="n">
        <v>136</v>
      </c>
      <c r="AE28" s="20" t="n">
        <v>470</v>
      </c>
      <c r="AF28" s="20" t="n">
        <v>98</v>
      </c>
      <c r="AG28" s="20" t="n">
        <v>79</v>
      </c>
    </row>
    <row r="29" s="25" customFormat="true" ht="12.6" hidden="false" customHeight="true" outlineLevel="0" collapsed="false">
      <c r="A29" s="59" t="s">
        <v>126</v>
      </c>
      <c r="B29" s="20" t="n">
        <v>770</v>
      </c>
      <c r="C29" s="79" t="n">
        <v>0.609268798316203</v>
      </c>
      <c r="D29" s="20" t="n">
        <v>61</v>
      </c>
      <c r="E29" s="20" t="n">
        <v>205</v>
      </c>
      <c r="F29" s="20" t="n">
        <v>135</v>
      </c>
      <c r="G29" s="20" t="n">
        <v>25</v>
      </c>
      <c r="H29" s="20" t="n">
        <v>31</v>
      </c>
      <c r="I29" s="20" t="n">
        <v>15</v>
      </c>
      <c r="J29" s="20" t="n">
        <v>1</v>
      </c>
      <c r="K29" s="20" t="n">
        <v>12</v>
      </c>
      <c r="L29" s="20" t="n">
        <v>7</v>
      </c>
      <c r="M29" s="20" t="n">
        <v>7</v>
      </c>
      <c r="N29" s="20" t="n">
        <v>0</v>
      </c>
      <c r="O29" s="20" t="n">
        <v>1</v>
      </c>
      <c r="P29" s="20" t="n">
        <v>6</v>
      </c>
      <c r="Q29" s="59" t="s">
        <v>126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3</v>
      </c>
      <c r="W29" s="20" t="n">
        <v>3</v>
      </c>
      <c r="X29" s="20" t="n">
        <v>0</v>
      </c>
      <c r="Y29" s="20" t="n">
        <v>0</v>
      </c>
      <c r="Z29" s="20" t="n">
        <v>0</v>
      </c>
      <c r="AA29" s="20" t="n">
        <v>48</v>
      </c>
      <c r="AB29" s="20" t="n">
        <v>37</v>
      </c>
      <c r="AC29" s="20" t="n">
        <v>14</v>
      </c>
      <c r="AD29" s="20" t="n">
        <v>9</v>
      </c>
      <c r="AE29" s="20" t="n">
        <v>62</v>
      </c>
      <c r="AF29" s="20" t="n">
        <v>31</v>
      </c>
      <c r="AG29" s="20" t="n">
        <v>57</v>
      </c>
    </row>
    <row r="30" s="25" customFormat="true" ht="12.6" hidden="false" customHeight="true" outlineLevel="0" collapsed="false">
      <c r="A30" s="59" t="s">
        <v>127</v>
      </c>
      <c r="B30" s="20" t="n">
        <v>1036</v>
      </c>
      <c r="C30" s="79" t="n">
        <v>0.819743474098164</v>
      </c>
      <c r="D30" s="20" t="n">
        <v>80</v>
      </c>
      <c r="E30" s="20" t="n">
        <v>263</v>
      </c>
      <c r="F30" s="20" t="n">
        <v>118</v>
      </c>
      <c r="G30" s="20" t="n">
        <v>28</v>
      </c>
      <c r="H30" s="20" t="n">
        <v>97</v>
      </c>
      <c r="I30" s="20" t="n">
        <v>76</v>
      </c>
      <c r="J30" s="20" t="n">
        <v>2</v>
      </c>
      <c r="K30" s="20" t="n">
        <v>10</v>
      </c>
      <c r="L30" s="20" t="n">
        <v>4</v>
      </c>
      <c r="M30" s="20" t="n">
        <v>9</v>
      </c>
      <c r="N30" s="20" t="n">
        <v>0</v>
      </c>
      <c r="O30" s="20" t="n">
        <v>2</v>
      </c>
      <c r="P30" s="20" t="n">
        <v>8</v>
      </c>
      <c r="Q30" s="59" t="s">
        <v>127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2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47</v>
      </c>
      <c r="AB30" s="20" t="n">
        <v>25</v>
      </c>
      <c r="AC30" s="20" t="n">
        <v>1</v>
      </c>
      <c r="AD30" s="20" t="n">
        <v>7</v>
      </c>
      <c r="AE30" s="20" t="n">
        <v>73</v>
      </c>
      <c r="AF30" s="20" t="n">
        <v>51</v>
      </c>
      <c r="AG30" s="20" t="n">
        <v>131</v>
      </c>
    </row>
    <row r="31" s="25" customFormat="true" ht="12.6" hidden="false" customHeight="true" outlineLevel="0" collapsed="false">
      <c r="A31" s="59" t="s">
        <v>128</v>
      </c>
      <c r="B31" s="20" t="n">
        <v>3225</v>
      </c>
      <c r="C31" s="79" t="n">
        <v>2.55180762931137</v>
      </c>
      <c r="D31" s="20" t="n">
        <v>48</v>
      </c>
      <c r="E31" s="20" t="n">
        <v>572</v>
      </c>
      <c r="F31" s="20" t="n">
        <v>290</v>
      </c>
      <c r="G31" s="20" t="n">
        <v>324</v>
      </c>
      <c r="H31" s="20" t="n">
        <v>262</v>
      </c>
      <c r="I31" s="20" t="n">
        <v>363</v>
      </c>
      <c r="J31" s="20" t="n">
        <v>7</v>
      </c>
      <c r="K31" s="20" t="n">
        <v>8</v>
      </c>
      <c r="L31" s="20" t="n">
        <v>7</v>
      </c>
      <c r="M31" s="20" t="n">
        <v>42</v>
      </c>
      <c r="N31" s="20" t="n">
        <v>4</v>
      </c>
      <c r="O31" s="20" t="n">
        <v>4</v>
      </c>
      <c r="P31" s="20" t="n">
        <v>39</v>
      </c>
      <c r="Q31" s="59" t="s">
        <v>128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3</v>
      </c>
      <c r="W31" s="20" t="n">
        <v>7</v>
      </c>
      <c r="X31" s="20" t="n">
        <v>1</v>
      </c>
      <c r="Y31" s="20" t="n">
        <v>1</v>
      </c>
      <c r="Z31" s="20" t="n">
        <v>0</v>
      </c>
      <c r="AA31" s="20" t="n">
        <v>33</v>
      </c>
      <c r="AB31" s="20" t="n">
        <v>19</v>
      </c>
      <c r="AC31" s="20" t="n">
        <v>26</v>
      </c>
      <c r="AD31" s="20" t="n">
        <v>50</v>
      </c>
      <c r="AE31" s="20" t="n">
        <v>342</v>
      </c>
      <c r="AF31" s="20" t="n">
        <v>267</v>
      </c>
      <c r="AG31" s="20" t="n">
        <v>505</v>
      </c>
    </row>
    <row r="32" s="25" customFormat="true" ht="12.6" hidden="false" customHeight="true" outlineLevel="0" collapsed="false">
      <c r="A32" s="59" t="s">
        <v>129</v>
      </c>
      <c r="B32" s="20" t="n">
        <v>831</v>
      </c>
      <c r="C32" s="79" t="n">
        <v>0.65753554727372</v>
      </c>
      <c r="D32" s="20" t="n">
        <v>7</v>
      </c>
      <c r="E32" s="20" t="n">
        <v>96</v>
      </c>
      <c r="F32" s="20" t="n">
        <v>120</v>
      </c>
      <c r="G32" s="20" t="n">
        <v>25</v>
      </c>
      <c r="H32" s="20" t="n">
        <v>134</v>
      </c>
      <c r="I32" s="20" t="n">
        <v>24</v>
      </c>
      <c r="J32" s="20" t="n">
        <v>0</v>
      </c>
      <c r="K32" s="20" t="n">
        <v>13</v>
      </c>
      <c r="L32" s="20" t="n">
        <v>5</v>
      </c>
      <c r="M32" s="20" t="n">
        <v>14</v>
      </c>
      <c r="N32" s="20" t="n">
        <v>0</v>
      </c>
      <c r="O32" s="20" t="n">
        <v>3</v>
      </c>
      <c r="P32" s="20" t="n">
        <v>12</v>
      </c>
      <c r="Q32" s="59" t="s">
        <v>129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0" t="n">
        <v>1</v>
      </c>
      <c r="Y32" s="20" t="n">
        <v>0</v>
      </c>
      <c r="Z32" s="20" t="n">
        <v>0</v>
      </c>
      <c r="AA32" s="20" t="n">
        <v>18</v>
      </c>
      <c r="AB32" s="20" t="n">
        <v>0</v>
      </c>
      <c r="AC32" s="20" t="n">
        <v>3</v>
      </c>
      <c r="AD32" s="20" t="n">
        <v>0</v>
      </c>
      <c r="AE32" s="20" t="n">
        <v>67</v>
      </c>
      <c r="AF32" s="20" t="n">
        <v>81</v>
      </c>
      <c r="AG32" s="20" t="n">
        <v>207</v>
      </c>
    </row>
    <row r="33" s="25" customFormat="true" ht="12.6" hidden="false" customHeight="true" outlineLevel="0" collapsed="false">
      <c r="A33" s="59" t="s">
        <v>130</v>
      </c>
      <c r="B33" s="20" t="n">
        <v>775</v>
      </c>
      <c r="C33" s="79" t="n">
        <v>0.61322508921436</v>
      </c>
      <c r="D33" s="20" t="n">
        <v>3</v>
      </c>
      <c r="E33" s="20" t="n">
        <v>33</v>
      </c>
      <c r="F33" s="20" t="n">
        <v>56</v>
      </c>
      <c r="G33" s="20" t="n">
        <v>98</v>
      </c>
      <c r="H33" s="20" t="n">
        <v>47</v>
      </c>
      <c r="I33" s="20" t="n">
        <v>194</v>
      </c>
      <c r="J33" s="20" t="n">
        <v>2</v>
      </c>
      <c r="K33" s="20" t="n">
        <v>4</v>
      </c>
      <c r="L33" s="20" t="n">
        <v>1</v>
      </c>
      <c r="M33" s="20" t="n">
        <v>28</v>
      </c>
      <c r="N33" s="20" t="n">
        <v>2</v>
      </c>
      <c r="O33" s="20" t="n">
        <v>0</v>
      </c>
      <c r="P33" s="20" t="n">
        <v>9</v>
      </c>
      <c r="Q33" s="59" t="s">
        <v>130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3</v>
      </c>
      <c r="AB33" s="20" t="n">
        <v>0</v>
      </c>
      <c r="AC33" s="20" t="n">
        <v>2</v>
      </c>
      <c r="AD33" s="20" t="n">
        <v>2</v>
      </c>
      <c r="AE33" s="20" t="n">
        <v>96</v>
      </c>
      <c r="AF33" s="20" t="n">
        <v>58</v>
      </c>
      <c r="AG33" s="20" t="n">
        <v>135</v>
      </c>
    </row>
    <row r="34" s="25" customFormat="true" ht="12.6" hidden="false" customHeight="true" outlineLevel="0" collapsed="false">
      <c r="A34" s="59" t="s">
        <v>131</v>
      </c>
      <c r="B34" s="20" t="n">
        <v>322</v>
      </c>
      <c r="C34" s="79" t="n">
        <v>0.254785133841321</v>
      </c>
      <c r="D34" s="20" t="n">
        <v>12</v>
      </c>
      <c r="E34" s="20" t="n">
        <v>57</v>
      </c>
      <c r="F34" s="20" t="n">
        <v>16</v>
      </c>
      <c r="G34" s="20" t="n">
        <v>22</v>
      </c>
      <c r="H34" s="20" t="n">
        <v>15</v>
      </c>
      <c r="I34" s="20" t="n">
        <v>36</v>
      </c>
      <c r="J34" s="20" t="n">
        <v>1</v>
      </c>
      <c r="K34" s="20" t="n">
        <v>0</v>
      </c>
      <c r="L34" s="20" t="n">
        <v>1</v>
      </c>
      <c r="M34" s="20" t="n">
        <v>9</v>
      </c>
      <c r="N34" s="20" t="n">
        <v>3</v>
      </c>
      <c r="O34" s="20" t="n">
        <v>0</v>
      </c>
      <c r="P34" s="20" t="n">
        <v>16</v>
      </c>
      <c r="Q34" s="59" t="s">
        <v>131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2</v>
      </c>
      <c r="Y34" s="20" t="n">
        <v>0</v>
      </c>
      <c r="Z34" s="20" t="n">
        <v>0</v>
      </c>
      <c r="AA34" s="20" t="n">
        <v>2</v>
      </c>
      <c r="AB34" s="20" t="n">
        <v>0</v>
      </c>
      <c r="AC34" s="20" t="n">
        <v>0</v>
      </c>
      <c r="AD34" s="20" t="n">
        <v>0</v>
      </c>
      <c r="AE34" s="20" t="n">
        <v>26</v>
      </c>
      <c r="AF34" s="20" t="n">
        <v>24</v>
      </c>
      <c r="AG34" s="20" t="n">
        <v>78</v>
      </c>
    </row>
    <row r="35" s="25" customFormat="true" ht="12.6" hidden="false" customHeight="true" outlineLevel="0" collapsed="false">
      <c r="A35" s="59" t="s">
        <v>132</v>
      </c>
      <c r="B35" s="20" t="n">
        <v>791</v>
      </c>
      <c r="C35" s="79" t="n">
        <v>0.625885220088463</v>
      </c>
      <c r="D35" s="20" t="n">
        <v>15</v>
      </c>
      <c r="E35" s="20" t="n">
        <v>196</v>
      </c>
      <c r="F35" s="20" t="n">
        <v>52</v>
      </c>
      <c r="G35" s="20" t="n">
        <v>40</v>
      </c>
      <c r="H35" s="20" t="n">
        <v>107</v>
      </c>
      <c r="I35" s="20" t="n">
        <v>50</v>
      </c>
      <c r="J35" s="20" t="n">
        <v>2</v>
      </c>
      <c r="K35" s="20" t="n">
        <v>0</v>
      </c>
      <c r="L35" s="20" t="n">
        <v>1</v>
      </c>
      <c r="M35" s="20" t="n">
        <v>10</v>
      </c>
      <c r="N35" s="20" t="n">
        <v>5</v>
      </c>
      <c r="O35" s="20" t="n">
        <v>4</v>
      </c>
      <c r="P35" s="20" t="n">
        <v>18</v>
      </c>
      <c r="Q35" s="59" t="s">
        <v>132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</v>
      </c>
      <c r="X35" s="20" t="n">
        <v>3</v>
      </c>
      <c r="Y35" s="20" t="n">
        <v>0</v>
      </c>
      <c r="Z35" s="20" t="n">
        <v>0</v>
      </c>
      <c r="AA35" s="20" t="n">
        <v>19</v>
      </c>
      <c r="AB35" s="20" t="n">
        <v>20</v>
      </c>
      <c r="AC35" s="20" t="n">
        <v>6</v>
      </c>
      <c r="AD35" s="20" t="n">
        <v>7</v>
      </c>
      <c r="AE35" s="20" t="n">
        <v>39</v>
      </c>
      <c r="AF35" s="20" t="n">
        <v>48</v>
      </c>
      <c r="AG35" s="20" t="n">
        <v>147</v>
      </c>
    </row>
    <row r="36" s="25" customFormat="true" ht="12.6" hidden="false" customHeight="true" outlineLevel="0" collapsed="false">
      <c r="A36" s="59" t="s">
        <v>133</v>
      </c>
      <c r="B36" s="20" t="n">
        <v>296</v>
      </c>
      <c r="C36" s="79" t="n">
        <v>0.234212421170904</v>
      </c>
      <c r="D36" s="20" t="n">
        <v>36</v>
      </c>
      <c r="E36" s="20" t="n">
        <v>5</v>
      </c>
      <c r="F36" s="20" t="n">
        <v>22</v>
      </c>
      <c r="G36" s="20" t="n">
        <v>24</v>
      </c>
      <c r="H36" s="20" t="n">
        <v>7</v>
      </c>
      <c r="I36" s="20" t="n">
        <v>33</v>
      </c>
      <c r="J36" s="20" t="n">
        <v>0</v>
      </c>
      <c r="K36" s="20" t="n">
        <v>2</v>
      </c>
      <c r="L36" s="20" t="n">
        <v>0</v>
      </c>
      <c r="M36" s="20" t="n">
        <v>2</v>
      </c>
      <c r="N36" s="20" t="n">
        <v>0</v>
      </c>
      <c r="O36" s="20" t="n">
        <v>2</v>
      </c>
      <c r="P36" s="20" t="n">
        <v>0</v>
      </c>
      <c r="Q36" s="59" t="s">
        <v>133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4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7</v>
      </c>
      <c r="AC36" s="20" t="n">
        <v>1</v>
      </c>
      <c r="AD36" s="20" t="n">
        <v>9</v>
      </c>
      <c r="AE36" s="20" t="n">
        <v>53</v>
      </c>
      <c r="AF36" s="20" t="n">
        <v>46</v>
      </c>
      <c r="AG36" s="20" t="n">
        <v>43</v>
      </c>
    </row>
    <row r="37" s="25" customFormat="true" ht="13.5" hidden="false" customHeight="true" outlineLevel="0" collapsed="false">
      <c r="A37" s="58" t="s">
        <v>134</v>
      </c>
      <c r="B37" s="20" t="n">
        <v>1215</v>
      </c>
      <c r="C37" s="79" t="n">
        <v>0.96137868825219</v>
      </c>
      <c r="D37" s="20" t="n">
        <v>184</v>
      </c>
      <c r="E37" s="20" t="n">
        <v>19</v>
      </c>
      <c r="F37" s="20" t="n">
        <v>24</v>
      </c>
      <c r="G37" s="20" t="n">
        <v>78</v>
      </c>
      <c r="H37" s="20" t="n">
        <v>1</v>
      </c>
      <c r="I37" s="20" t="n">
        <v>157</v>
      </c>
      <c r="J37" s="20" t="n">
        <v>12</v>
      </c>
      <c r="K37" s="20" t="n">
        <v>0</v>
      </c>
      <c r="L37" s="20" t="n">
        <v>2</v>
      </c>
      <c r="M37" s="20" t="n">
        <v>4</v>
      </c>
      <c r="N37" s="20" t="n">
        <v>1</v>
      </c>
      <c r="O37" s="20" t="n">
        <v>3</v>
      </c>
      <c r="P37" s="20" t="n">
        <v>4</v>
      </c>
      <c r="Q37" s="58" t="s">
        <v>134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2</v>
      </c>
      <c r="AB37" s="20" t="n">
        <v>3</v>
      </c>
      <c r="AC37" s="20" t="n">
        <v>0</v>
      </c>
      <c r="AD37" s="20" t="n">
        <v>5</v>
      </c>
      <c r="AE37" s="20" t="n">
        <v>215</v>
      </c>
      <c r="AF37" s="20" t="n">
        <v>290</v>
      </c>
      <c r="AG37" s="20" t="n">
        <v>207</v>
      </c>
    </row>
    <row r="38" s="25" customFormat="true" ht="13.5" hidden="false" customHeight="true" outlineLevel="0" collapsed="false">
      <c r="A38" s="58" t="s">
        <v>135</v>
      </c>
      <c r="B38" s="20" t="n">
        <v>1125</v>
      </c>
      <c r="C38" s="79" t="n">
        <v>0.890165452085361</v>
      </c>
      <c r="D38" s="20" t="n">
        <v>111</v>
      </c>
      <c r="E38" s="20" t="n">
        <v>53</v>
      </c>
      <c r="F38" s="20" t="n">
        <v>137</v>
      </c>
      <c r="G38" s="20" t="n">
        <v>51</v>
      </c>
      <c r="H38" s="20" t="n">
        <v>27</v>
      </c>
      <c r="I38" s="20" t="n">
        <v>175</v>
      </c>
      <c r="J38" s="20" t="n">
        <v>0</v>
      </c>
      <c r="K38" s="20" t="n">
        <v>4</v>
      </c>
      <c r="L38" s="20" t="n">
        <v>2</v>
      </c>
      <c r="M38" s="20" t="n">
        <v>5</v>
      </c>
      <c r="N38" s="20" t="n">
        <v>1</v>
      </c>
      <c r="O38" s="20" t="n">
        <v>2</v>
      </c>
      <c r="P38" s="20" t="n">
        <v>2</v>
      </c>
      <c r="Q38" s="58" t="s">
        <v>135</v>
      </c>
      <c r="R38" s="20" t="n">
        <v>3</v>
      </c>
      <c r="S38" s="20" t="n">
        <v>4</v>
      </c>
      <c r="T38" s="20" t="n">
        <v>2</v>
      </c>
      <c r="U38" s="20" t="n">
        <v>2</v>
      </c>
      <c r="V38" s="20" t="n">
        <v>8</v>
      </c>
      <c r="W38" s="20" t="n">
        <v>2</v>
      </c>
      <c r="X38" s="20" t="n">
        <v>2</v>
      </c>
      <c r="Y38" s="20" t="n">
        <v>0</v>
      </c>
      <c r="Z38" s="20" t="n">
        <v>0</v>
      </c>
      <c r="AA38" s="20" t="n">
        <v>8</v>
      </c>
      <c r="AB38" s="20" t="n">
        <v>7</v>
      </c>
      <c r="AC38" s="20" t="n">
        <v>13</v>
      </c>
      <c r="AD38" s="20" t="n">
        <v>12</v>
      </c>
      <c r="AE38" s="20" t="n">
        <v>174</v>
      </c>
      <c r="AF38" s="20" t="n">
        <v>159</v>
      </c>
      <c r="AG38" s="20" t="n">
        <v>159</v>
      </c>
    </row>
    <row r="39" s="25" customFormat="true" ht="13.5" hidden="false" customHeight="true" outlineLevel="0" collapsed="false">
      <c r="A39" s="58" t="s">
        <v>136</v>
      </c>
      <c r="B39" s="20" t="n">
        <v>48073</v>
      </c>
      <c r="C39" s="79" t="n">
        <v>38.0381544694218</v>
      </c>
      <c r="D39" s="20" t="n">
        <v>12141</v>
      </c>
      <c r="E39" s="20" t="n">
        <v>5365</v>
      </c>
      <c r="F39" s="20" t="n">
        <v>3487</v>
      </c>
      <c r="G39" s="20" t="n">
        <v>2363</v>
      </c>
      <c r="H39" s="20" t="n">
        <v>1070</v>
      </c>
      <c r="I39" s="20" t="n">
        <v>5449</v>
      </c>
      <c r="J39" s="20" t="n">
        <v>6</v>
      </c>
      <c r="K39" s="20" t="n">
        <v>19</v>
      </c>
      <c r="L39" s="20" t="n">
        <v>15</v>
      </c>
      <c r="M39" s="20" t="n">
        <v>26</v>
      </c>
      <c r="N39" s="20" t="n">
        <v>5</v>
      </c>
      <c r="O39" s="20" t="n">
        <v>38</v>
      </c>
      <c r="P39" s="20" t="n">
        <v>19</v>
      </c>
      <c r="Q39" s="58" t="s">
        <v>136</v>
      </c>
      <c r="R39" s="20" t="n">
        <v>22</v>
      </c>
      <c r="S39" s="20" t="n">
        <v>28</v>
      </c>
      <c r="T39" s="20" t="n">
        <v>2</v>
      </c>
      <c r="U39" s="20" t="n">
        <v>5</v>
      </c>
      <c r="V39" s="20" t="n">
        <v>11</v>
      </c>
      <c r="W39" s="20" t="n">
        <v>5</v>
      </c>
      <c r="X39" s="20" t="n">
        <v>11</v>
      </c>
      <c r="Y39" s="20" t="n">
        <v>3</v>
      </c>
      <c r="Z39" s="20" t="n">
        <v>7</v>
      </c>
      <c r="AA39" s="20" t="n">
        <v>274</v>
      </c>
      <c r="AB39" s="20" t="n">
        <v>291</v>
      </c>
      <c r="AC39" s="20" t="n">
        <v>155</v>
      </c>
      <c r="AD39" s="20" t="n">
        <v>343</v>
      </c>
      <c r="AE39" s="20" t="n">
        <v>4655</v>
      </c>
      <c r="AF39" s="20" t="n">
        <v>5359</v>
      </c>
      <c r="AG39" s="20" t="n">
        <v>6899</v>
      </c>
    </row>
    <row r="40" s="25" customFormat="true" ht="13.5" hidden="false" customHeight="true" outlineLevel="0" collapsed="false">
      <c r="A40" s="58" t="s">
        <v>137</v>
      </c>
      <c r="B40" s="20" t="n">
        <v>11404</v>
      </c>
      <c r="C40" s="79" t="n">
        <v>9.02350828051685</v>
      </c>
      <c r="D40" s="20" t="n">
        <v>1889</v>
      </c>
      <c r="E40" s="20" t="n">
        <v>1864</v>
      </c>
      <c r="F40" s="20" t="n">
        <v>924</v>
      </c>
      <c r="G40" s="20" t="n">
        <v>731</v>
      </c>
      <c r="H40" s="20" t="n">
        <v>407</v>
      </c>
      <c r="I40" s="20" t="n">
        <v>907</v>
      </c>
      <c r="J40" s="20" t="n">
        <v>118</v>
      </c>
      <c r="K40" s="20" t="n">
        <v>93</v>
      </c>
      <c r="L40" s="20" t="n">
        <v>31</v>
      </c>
      <c r="M40" s="20" t="n">
        <v>372</v>
      </c>
      <c r="N40" s="20" t="n">
        <v>19</v>
      </c>
      <c r="O40" s="20" t="n">
        <v>61</v>
      </c>
      <c r="P40" s="20" t="n">
        <v>75</v>
      </c>
      <c r="Q40" s="58" t="s">
        <v>137</v>
      </c>
      <c r="R40" s="20" t="n">
        <v>75</v>
      </c>
      <c r="S40" s="20" t="n">
        <v>8</v>
      </c>
      <c r="T40" s="20" t="n">
        <v>19</v>
      </c>
      <c r="U40" s="20" t="n">
        <v>31</v>
      </c>
      <c r="V40" s="20" t="n">
        <v>45</v>
      </c>
      <c r="W40" s="20" t="n">
        <v>28</v>
      </c>
      <c r="X40" s="20" t="n">
        <v>81</v>
      </c>
      <c r="Y40" s="20" t="n">
        <v>35</v>
      </c>
      <c r="Z40" s="20" t="n">
        <v>50</v>
      </c>
      <c r="AA40" s="20" t="n">
        <v>33</v>
      </c>
      <c r="AB40" s="20" t="n">
        <v>40</v>
      </c>
      <c r="AC40" s="20" t="n">
        <v>2</v>
      </c>
      <c r="AD40" s="20" t="n">
        <v>13</v>
      </c>
      <c r="AE40" s="20" t="n">
        <v>956</v>
      </c>
      <c r="AF40" s="20" t="n">
        <v>631</v>
      </c>
      <c r="AG40" s="20" t="n">
        <v>1866</v>
      </c>
    </row>
    <row r="41" s="25" customFormat="true" ht="13.5" hidden="false" customHeight="true" outlineLevel="0" collapsed="false">
      <c r="A41" s="58" t="s">
        <v>138</v>
      </c>
      <c r="B41" s="20" t="n">
        <v>4921</v>
      </c>
      <c r="C41" s="79" t="n">
        <v>3.89378150196628</v>
      </c>
      <c r="D41" s="20" t="n">
        <v>503</v>
      </c>
      <c r="E41" s="20" t="n">
        <v>344</v>
      </c>
      <c r="F41" s="20" t="n">
        <v>696</v>
      </c>
      <c r="G41" s="20" t="n">
        <v>239</v>
      </c>
      <c r="H41" s="20" t="n">
        <v>136</v>
      </c>
      <c r="I41" s="20" t="n">
        <v>1025</v>
      </c>
      <c r="J41" s="20" t="n">
        <v>23</v>
      </c>
      <c r="K41" s="20" t="n">
        <v>18</v>
      </c>
      <c r="L41" s="20" t="n">
        <v>22</v>
      </c>
      <c r="M41" s="20" t="n">
        <v>21</v>
      </c>
      <c r="N41" s="20" t="n">
        <v>11</v>
      </c>
      <c r="O41" s="20" t="n">
        <v>24</v>
      </c>
      <c r="P41" s="20" t="n">
        <v>29</v>
      </c>
      <c r="Q41" s="58" t="s">
        <v>138</v>
      </c>
      <c r="R41" s="20" t="n">
        <v>17</v>
      </c>
      <c r="S41" s="20" t="n">
        <v>9</v>
      </c>
      <c r="T41" s="20" t="n">
        <v>40</v>
      </c>
      <c r="U41" s="20" t="n">
        <v>6</v>
      </c>
      <c r="V41" s="20" t="n">
        <v>52</v>
      </c>
      <c r="W41" s="20" t="n">
        <v>7</v>
      </c>
      <c r="X41" s="20" t="n">
        <v>23</v>
      </c>
      <c r="Y41" s="20" t="n">
        <v>20</v>
      </c>
      <c r="Z41" s="20" t="n">
        <v>7</v>
      </c>
      <c r="AA41" s="20" t="n">
        <v>14</v>
      </c>
      <c r="AB41" s="20" t="n">
        <v>5</v>
      </c>
      <c r="AC41" s="20" t="n">
        <v>2</v>
      </c>
      <c r="AD41" s="20" t="n">
        <v>3</v>
      </c>
      <c r="AE41" s="20" t="n">
        <v>623</v>
      </c>
      <c r="AF41" s="20" t="n">
        <v>582</v>
      </c>
      <c r="AG41" s="20" t="n">
        <v>420</v>
      </c>
    </row>
    <row r="42" s="25" customFormat="true" ht="13.5" hidden="false" customHeight="true" outlineLevel="0" collapsed="false">
      <c r="A42" s="58" t="s">
        <v>139</v>
      </c>
      <c r="B42" s="20" t="n">
        <v>4882</v>
      </c>
      <c r="C42" s="79" t="n">
        <v>3.86292243296065</v>
      </c>
      <c r="D42" s="20" t="n">
        <v>905</v>
      </c>
      <c r="E42" s="20" t="n">
        <v>521</v>
      </c>
      <c r="F42" s="20" t="n">
        <v>483</v>
      </c>
      <c r="G42" s="20" t="n">
        <v>309</v>
      </c>
      <c r="H42" s="20" t="n">
        <v>312</v>
      </c>
      <c r="I42" s="20" t="n">
        <v>314</v>
      </c>
      <c r="J42" s="20" t="n">
        <v>60</v>
      </c>
      <c r="K42" s="20" t="n">
        <v>157</v>
      </c>
      <c r="L42" s="20" t="n">
        <v>54</v>
      </c>
      <c r="M42" s="20" t="n">
        <v>40</v>
      </c>
      <c r="N42" s="20" t="n">
        <v>29</v>
      </c>
      <c r="O42" s="20" t="n">
        <v>44</v>
      </c>
      <c r="P42" s="20" t="n">
        <v>80</v>
      </c>
      <c r="Q42" s="58" t="s">
        <v>139</v>
      </c>
      <c r="R42" s="20" t="n">
        <v>108</v>
      </c>
      <c r="S42" s="20" t="n">
        <v>23</v>
      </c>
      <c r="T42" s="20" t="n">
        <v>27</v>
      </c>
      <c r="U42" s="20" t="n">
        <v>26</v>
      </c>
      <c r="V42" s="20" t="n">
        <v>35</v>
      </c>
      <c r="W42" s="20" t="n">
        <v>22</v>
      </c>
      <c r="X42" s="20" t="n">
        <v>46</v>
      </c>
      <c r="Y42" s="20" t="n">
        <v>26</v>
      </c>
      <c r="Z42" s="20" t="n">
        <v>76</v>
      </c>
      <c r="AA42" s="20" t="n">
        <v>0</v>
      </c>
      <c r="AB42" s="20" t="n">
        <v>4</v>
      </c>
      <c r="AC42" s="20" t="n">
        <v>0</v>
      </c>
      <c r="AD42" s="20" t="n">
        <v>1</v>
      </c>
      <c r="AE42" s="20" t="n">
        <v>282</v>
      </c>
      <c r="AF42" s="20" t="n">
        <v>305</v>
      </c>
      <c r="AG42" s="20" t="n">
        <v>593</v>
      </c>
    </row>
    <row r="43" s="25" customFormat="true" ht="13.5" hidden="false" customHeight="true" outlineLevel="0" collapsed="false">
      <c r="A43" s="58" t="s">
        <v>140</v>
      </c>
      <c r="B43" s="20" t="n">
        <v>1104</v>
      </c>
      <c r="C43" s="79" t="n">
        <v>0.873549030313101</v>
      </c>
      <c r="D43" s="20" t="n">
        <v>567</v>
      </c>
      <c r="E43" s="20" t="n">
        <v>116</v>
      </c>
      <c r="F43" s="20" t="n">
        <v>62</v>
      </c>
      <c r="G43" s="20" t="n">
        <v>48</v>
      </c>
      <c r="H43" s="20" t="n">
        <v>18</v>
      </c>
      <c r="I43" s="20" t="n">
        <v>98</v>
      </c>
      <c r="J43" s="20" t="n">
        <v>0</v>
      </c>
      <c r="K43" s="20" t="n">
        <v>4</v>
      </c>
      <c r="L43" s="20" t="n">
        <v>1</v>
      </c>
      <c r="M43" s="20" t="n">
        <v>2</v>
      </c>
      <c r="N43" s="20" t="n">
        <v>2</v>
      </c>
      <c r="O43" s="20" t="n">
        <v>0</v>
      </c>
      <c r="P43" s="20" t="n">
        <v>0</v>
      </c>
      <c r="Q43" s="58" t="s">
        <v>140</v>
      </c>
      <c r="R43" s="20" t="n">
        <v>0</v>
      </c>
      <c r="S43" s="20" t="n">
        <v>1</v>
      </c>
      <c r="T43" s="20" t="n">
        <v>3</v>
      </c>
      <c r="U43" s="20" t="n">
        <v>2</v>
      </c>
      <c r="V43" s="20" t="n">
        <v>2</v>
      </c>
      <c r="W43" s="20" t="n">
        <v>4</v>
      </c>
      <c r="X43" s="20" t="n">
        <v>0</v>
      </c>
      <c r="Y43" s="20" t="n">
        <v>1</v>
      </c>
      <c r="Z43" s="20" t="n">
        <v>0</v>
      </c>
      <c r="AA43" s="20" t="n">
        <v>5</v>
      </c>
      <c r="AB43" s="20" t="n">
        <v>1</v>
      </c>
      <c r="AC43" s="20" t="n">
        <v>0</v>
      </c>
      <c r="AD43" s="20" t="n">
        <v>1</v>
      </c>
      <c r="AE43" s="20" t="n">
        <v>63</v>
      </c>
      <c r="AF43" s="20" t="n">
        <v>71</v>
      </c>
      <c r="AG43" s="20" t="n">
        <v>32</v>
      </c>
    </row>
    <row r="44" s="25" customFormat="true" ht="13.5" hidden="false" customHeight="true" outlineLevel="0" collapsed="false">
      <c r="A44" s="58" t="s">
        <v>141</v>
      </c>
      <c r="B44" s="20" t="n">
        <v>916</v>
      </c>
      <c r="C44" s="79" t="n">
        <v>0.724792492542392</v>
      </c>
      <c r="D44" s="20" t="n">
        <v>326</v>
      </c>
      <c r="E44" s="20" t="n">
        <v>74</v>
      </c>
      <c r="F44" s="20" t="n">
        <v>66</v>
      </c>
      <c r="G44" s="20" t="n">
        <v>71</v>
      </c>
      <c r="H44" s="20" t="n">
        <v>40</v>
      </c>
      <c r="I44" s="20" t="n">
        <v>85</v>
      </c>
      <c r="J44" s="20" t="n">
        <v>25</v>
      </c>
      <c r="K44" s="20" t="n">
        <v>4</v>
      </c>
      <c r="L44" s="20" t="n">
        <v>5</v>
      </c>
      <c r="M44" s="20" t="n">
        <v>12</v>
      </c>
      <c r="N44" s="20" t="n">
        <v>2</v>
      </c>
      <c r="O44" s="20" t="n">
        <v>3</v>
      </c>
      <c r="P44" s="20" t="n">
        <v>0</v>
      </c>
      <c r="Q44" s="58" t="s">
        <v>141</v>
      </c>
      <c r="R44" s="20" t="n">
        <v>4</v>
      </c>
      <c r="S44" s="20" t="n">
        <v>2</v>
      </c>
      <c r="T44" s="20" t="n">
        <v>6</v>
      </c>
      <c r="U44" s="20" t="n">
        <v>1</v>
      </c>
      <c r="V44" s="20" t="n">
        <v>5</v>
      </c>
      <c r="W44" s="20" t="n">
        <v>8</v>
      </c>
      <c r="X44" s="20" t="n">
        <v>10</v>
      </c>
      <c r="Y44" s="20" t="n">
        <v>0</v>
      </c>
      <c r="Z44" s="20" t="n">
        <v>0</v>
      </c>
      <c r="AA44" s="20" t="n">
        <v>1</v>
      </c>
      <c r="AB44" s="20" t="n">
        <v>1</v>
      </c>
      <c r="AC44" s="20" t="n">
        <v>0</v>
      </c>
      <c r="AD44" s="20" t="n">
        <v>0</v>
      </c>
      <c r="AE44" s="20" t="n">
        <v>43</v>
      </c>
      <c r="AF44" s="20" t="n">
        <v>45</v>
      </c>
      <c r="AG44" s="20" t="n">
        <v>77</v>
      </c>
    </row>
    <row r="45" s="25" customFormat="true" ht="13.5" hidden="false" customHeight="true" outlineLevel="0" collapsed="false">
      <c r="A45" s="58" t="s">
        <v>142</v>
      </c>
      <c r="B45" s="20" t="n">
        <v>833</v>
      </c>
      <c r="C45" s="79" t="n">
        <v>0.659118063632983</v>
      </c>
      <c r="D45" s="20" t="n">
        <v>179</v>
      </c>
      <c r="E45" s="20" t="n">
        <v>131</v>
      </c>
      <c r="F45" s="20" t="n">
        <v>135</v>
      </c>
      <c r="G45" s="20" t="n">
        <v>36</v>
      </c>
      <c r="H45" s="20" t="n">
        <v>28</v>
      </c>
      <c r="I45" s="20" t="n">
        <v>70</v>
      </c>
      <c r="J45" s="20" t="n">
        <v>0</v>
      </c>
      <c r="K45" s="20" t="n">
        <v>9</v>
      </c>
      <c r="L45" s="20" t="n">
        <v>4</v>
      </c>
      <c r="M45" s="20" t="n">
        <v>4</v>
      </c>
      <c r="N45" s="20" t="n">
        <v>0</v>
      </c>
      <c r="O45" s="20" t="n">
        <v>0</v>
      </c>
      <c r="P45" s="20" t="n">
        <v>1</v>
      </c>
      <c r="Q45" s="58" t="s">
        <v>142</v>
      </c>
      <c r="R45" s="20" t="n">
        <v>5</v>
      </c>
      <c r="S45" s="20" t="n">
        <v>0</v>
      </c>
      <c r="T45" s="20" t="n">
        <v>2</v>
      </c>
      <c r="U45" s="20" t="n">
        <v>0</v>
      </c>
      <c r="V45" s="20" t="n">
        <v>3</v>
      </c>
      <c r="W45" s="20" t="n">
        <v>1</v>
      </c>
      <c r="X45" s="20" t="n">
        <v>72</v>
      </c>
      <c r="Y45" s="20" t="n">
        <v>4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43</v>
      </c>
      <c r="AF45" s="20" t="n">
        <v>36</v>
      </c>
      <c r="AG45" s="20" t="n">
        <v>70</v>
      </c>
    </row>
    <row r="46" s="25" customFormat="true" ht="13.5" hidden="false" customHeight="true" outlineLevel="0" collapsed="false">
      <c r="A46" s="58" t="s">
        <v>143</v>
      </c>
      <c r="B46" s="20" t="n">
        <v>3444</v>
      </c>
      <c r="C46" s="79" t="n">
        <v>2.72509317065065</v>
      </c>
      <c r="D46" s="20" t="n">
        <v>1505</v>
      </c>
      <c r="E46" s="20" t="n">
        <v>163</v>
      </c>
      <c r="F46" s="20" t="n">
        <v>214</v>
      </c>
      <c r="G46" s="20" t="n">
        <v>103</v>
      </c>
      <c r="H46" s="20" t="n">
        <v>62</v>
      </c>
      <c r="I46" s="20" t="n">
        <v>227</v>
      </c>
      <c r="J46" s="20" t="n">
        <v>3</v>
      </c>
      <c r="K46" s="20" t="n">
        <v>14</v>
      </c>
      <c r="L46" s="20" t="n">
        <v>0</v>
      </c>
      <c r="M46" s="20" t="n">
        <v>9</v>
      </c>
      <c r="N46" s="20" t="n">
        <v>2</v>
      </c>
      <c r="O46" s="20" t="n">
        <v>5</v>
      </c>
      <c r="P46" s="20" t="n">
        <v>2</v>
      </c>
      <c r="Q46" s="58" t="s">
        <v>143</v>
      </c>
      <c r="R46" s="20" t="n">
        <v>2</v>
      </c>
      <c r="S46" s="20" t="n">
        <v>5</v>
      </c>
      <c r="T46" s="20" t="n">
        <v>3</v>
      </c>
      <c r="U46" s="20" t="n">
        <v>1</v>
      </c>
      <c r="V46" s="20" t="n">
        <v>2</v>
      </c>
      <c r="W46" s="20" t="n">
        <v>2</v>
      </c>
      <c r="X46" s="20" t="n">
        <v>4</v>
      </c>
      <c r="Y46" s="20" t="n">
        <v>1</v>
      </c>
      <c r="Z46" s="20" t="n">
        <v>1</v>
      </c>
      <c r="AA46" s="20" t="n">
        <v>29</v>
      </c>
      <c r="AB46" s="20" t="n">
        <v>55</v>
      </c>
      <c r="AC46" s="20" t="n">
        <v>16</v>
      </c>
      <c r="AD46" s="20" t="n">
        <v>19</v>
      </c>
      <c r="AE46" s="20" t="n">
        <v>297</v>
      </c>
      <c r="AF46" s="20" t="n">
        <v>229</v>
      </c>
      <c r="AG46" s="20" t="n">
        <v>469</v>
      </c>
    </row>
    <row r="47" s="25" customFormat="true" ht="13.5" hidden="false" customHeight="true" outlineLevel="0" collapsed="false">
      <c r="A47" s="58" t="s">
        <v>144</v>
      </c>
      <c r="B47" s="20" t="n">
        <v>4584</v>
      </c>
      <c r="C47" s="79" t="n">
        <v>3.62712749543048</v>
      </c>
      <c r="D47" s="20" t="n">
        <v>1302</v>
      </c>
      <c r="E47" s="20" t="n">
        <v>424</v>
      </c>
      <c r="F47" s="20" t="n">
        <v>480</v>
      </c>
      <c r="G47" s="20" t="n">
        <v>262</v>
      </c>
      <c r="H47" s="20" t="n">
        <v>176</v>
      </c>
      <c r="I47" s="20" t="n">
        <v>421</v>
      </c>
      <c r="J47" s="20" t="n">
        <v>42</v>
      </c>
      <c r="K47" s="20" t="n">
        <v>79</v>
      </c>
      <c r="L47" s="20" t="n">
        <v>25</v>
      </c>
      <c r="M47" s="20" t="n">
        <v>14</v>
      </c>
      <c r="N47" s="20" t="n">
        <v>8</v>
      </c>
      <c r="O47" s="20" t="n">
        <v>11</v>
      </c>
      <c r="P47" s="20" t="n">
        <v>12</v>
      </c>
      <c r="Q47" s="58" t="s">
        <v>144</v>
      </c>
      <c r="R47" s="20" t="n">
        <v>20</v>
      </c>
      <c r="S47" s="20" t="n">
        <v>9</v>
      </c>
      <c r="T47" s="20" t="n">
        <v>10</v>
      </c>
      <c r="U47" s="20" t="n">
        <v>4</v>
      </c>
      <c r="V47" s="20" t="n">
        <v>20</v>
      </c>
      <c r="W47" s="20" t="n">
        <v>9</v>
      </c>
      <c r="X47" s="20" t="n">
        <v>29</v>
      </c>
      <c r="Y47" s="20" t="n">
        <v>20</v>
      </c>
      <c r="Z47" s="20" t="n">
        <v>4</v>
      </c>
      <c r="AA47" s="20" t="n">
        <v>25</v>
      </c>
      <c r="AB47" s="20" t="n">
        <v>53</v>
      </c>
      <c r="AC47" s="20" t="n">
        <v>5</v>
      </c>
      <c r="AD47" s="20" t="n">
        <v>16</v>
      </c>
      <c r="AE47" s="20" t="n">
        <v>371</v>
      </c>
      <c r="AF47" s="20" t="n">
        <v>253</v>
      </c>
      <c r="AG47" s="20" t="n">
        <v>480</v>
      </c>
    </row>
    <row r="48" s="25" customFormat="true" ht="13.5" hidden="false" customHeight="true" outlineLevel="0" collapsed="false">
      <c r="A48" s="58" t="s">
        <v>145</v>
      </c>
      <c r="B48" s="20" t="n">
        <v>538</v>
      </c>
      <c r="C48" s="79" t="n">
        <v>0.42569690064171</v>
      </c>
      <c r="D48" s="20" t="n">
        <v>39</v>
      </c>
      <c r="E48" s="20" t="n">
        <v>60</v>
      </c>
      <c r="F48" s="20" t="n">
        <v>60</v>
      </c>
      <c r="G48" s="20" t="n">
        <v>14</v>
      </c>
      <c r="H48" s="20" t="n">
        <v>14</v>
      </c>
      <c r="I48" s="20" t="n">
        <v>35</v>
      </c>
      <c r="J48" s="20" t="n">
        <v>3</v>
      </c>
      <c r="K48" s="20" t="n">
        <v>2</v>
      </c>
      <c r="L48" s="20" t="n">
        <v>1</v>
      </c>
      <c r="M48" s="20" t="n">
        <v>1</v>
      </c>
      <c r="N48" s="20" t="n">
        <v>1</v>
      </c>
      <c r="O48" s="20" t="n">
        <v>2</v>
      </c>
      <c r="P48" s="20" t="n">
        <v>1</v>
      </c>
      <c r="Q48" s="58" t="s">
        <v>145</v>
      </c>
      <c r="R48" s="20" t="n">
        <v>2</v>
      </c>
      <c r="S48" s="20" t="n">
        <v>3</v>
      </c>
      <c r="T48" s="20" t="n">
        <v>2</v>
      </c>
      <c r="U48" s="20" t="n">
        <v>1</v>
      </c>
      <c r="V48" s="20" t="n">
        <v>4</v>
      </c>
      <c r="W48" s="20" t="n">
        <v>0</v>
      </c>
      <c r="X48" s="20" t="n">
        <v>2</v>
      </c>
      <c r="Y48" s="20" t="n">
        <v>0</v>
      </c>
      <c r="Z48" s="20" t="n">
        <v>3</v>
      </c>
      <c r="AA48" s="20" t="n">
        <v>1</v>
      </c>
      <c r="AB48" s="20" t="n">
        <v>0</v>
      </c>
      <c r="AC48" s="20" t="n">
        <v>0</v>
      </c>
      <c r="AD48" s="20" t="n">
        <v>2</v>
      </c>
      <c r="AE48" s="20" t="n">
        <v>89</v>
      </c>
      <c r="AF48" s="20" t="n">
        <v>124</v>
      </c>
      <c r="AG48" s="20" t="n">
        <v>72</v>
      </c>
    </row>
    <row r="49" s="25" customFormat="true" ht="13.5" hidden="false" customHeight="true" outlineLevel="0" collapsed="false">
      <c r="A49" s="58" t="s">
        <v>146</v>
      </c>
      <c r="B49" s="20" t="n">
        <v>1810</v>
      </c>
      <c r="C49" s="79" t="n">
        <v>1.43217730513289</v>
      </c>
      <c r="D49" s="20" t="n">
        <v>341</v>
      </c>
      <c r="E49" s="20" t="n">
        <v>158</v>
      </c>
      <c r="F49" s="20" t="n">
        <v>110</v>
      </c>
      <c r="G49" s="20" t="n">
        <v>55</v>
      </c>
      <c r="H49" s="20" t="n">
        <v>44</v>
      </c>
      <c r="I49" s="20" t="n">
        <v>75</v>
      </c>
      <c r="J49" s="20" t="n">
        <v>7</v>
      </c>
      <c r="K49" s="20" t="n">
        <v>28</v>
      </c>
      <c r="L49" s="20" t="n">
        <v>12</v>
      </c>
      <c r="M49" s="20" t="n">
        <v>13</v>
      </c>
      <c r="N49" s="20" t="n">
        <v>5</v>
      </c>
      <c r="O49" s="20" t="n">
        <v>10</v>
      </c>
      <c r="P49" s="20" t="n">
        <v>9</v>
      </c>
      <c r="Q49" s="58" t="s">
        <v>146</v>
      </c>
      <c r="R49" s="20" t="n">
        <v>77</v>
      </c>
      <c r="S49" s="20" t="n">
        <v>1</v>
      </c>
      <c r="T49" s="20" t="n">
        <v>1</v>
      </c>
      <c r="U49" s="20" t="n">
        <v>69</v>
      </c>
      <c r="V49" s="20" t="n">
        <v>7</v>
      </c>
      <c r="W49" s="20" t="n">
        <v>29</v>
      </c>
      <c r="X49" s="20" t="n">
        <v>6</v>
      </c>
      <c r="Y49" s="20" t="n">
        <v>1</v>
      </c>
      <c r="Z49" s="20" t="n">
        <v>1</v>
      </c>
      <c r="AA49" s="20" t="n">
        <v>1</v>
      </c>
      <c r="AB49" s="20" t="n">
        <v>0</v>
      </c>
      <c r="AC49" s="20" t="n">
        <v>0</v>
      </c>
      <c r="AD49" s="20" t="n">
        <v>0</v>
      </c>
      <c r="AE49" s="20" t="n">
        <v>91</v>
      </c>
      <c r="AF49" s="20" t="n">
        <v>352</v>
      </c>
      <c r="AG49" s="20" t="n">
        <v>307</v>
      </c>
    </row>
    <row r="50" s="25" customFormat="true" ht="13.5" hidden="false" customHeight="true" outlineLevel="0" collapsed="false">
      <c r="A50" s="58" t="s">
        <v>147</v>
      </c>
      <c r="B50" s="20" t="n">
        <v>3911</v>
      </c>
      <c r="C50" s="79" t="n">
        <v>3.09461074053853</v>
      </c>
      <c r="D50" s="20" t="n">
        <v>644</v>
      </c>
      <c r="E50" s="20" t="n">
        <v>292</v>
      </c>
      <c r="F50" s="20" t="n">
        <v>369</v>
      </c>
      <c r="G50" s="20" t="n">
        <v>269</v>
      </c>
      <c r="H50" s="20" t="n">
        <v>363</v>
      </c>
      <c r="I50" s="20" t="n">
        <v>404</v>
      </c>
      <c r="J50" s="20" t="n">
        <v>19</v>
      </c>
      <c r="K50" s="20" t="n">
        <v>70</v>
      </c>
      <c r="L50" s="20" t="n">
        <v>84</v>
      </c>
      <c r="M50" s="20" t="n">
        <v>87</v>
      </c>
      <c r="N50" s="20" t="n">
        <v>82</v>
      </c>
      <c r="O50" s="20" t="n">
        <v>82</v>
      </c>
      <c r="P50" s="20" t="n">
        <v>78</v>
      </c>
      <c r="Q50" s="58" t="s">
        <v>147</v>
      </c>
      <c r="R50" s="20" t="n">
        <v>180</v>
      </c>
      <c r="S50" s="20" t="n">
        <v>12</v>
      </c>
      <c r="T50" s="20" t="n">
        <v>93</v>
      </c>
      <c r="U50" s="20" t="n">
        <v>36</v>
      </c>
      <c r="V50" s="20" t="n">
        <v>47</v>
      </c>
      <c r="W50" s="20" t="n">
        <v>59</v>
      </c>
      <c r="X50" s="20" t="n">
        <v>60</v>
      </c>
      <c r="Y50" s="20" t="n">
        <v>21</v>
      </c>
      <c r="Z50" s="20" t="n">
        <v>0</v>
      </c>
      <c r="AA50" s="20" t="n">
        <v>0</v>
      </c>
      <c r="AB50" s="20" t="n">
        <v>4</v>
      </c>
      <c r="AC50" s="20" t="n">
        <v>0</v>
      </c>
      <c r="AD50" s="20" t="n">
        <v>0</v>
      </c>
      <c r="AE50" s="20" t="n">
        <v>124</v>
      </c>
      <c r="AF50" s="20" t="n">
        <v>167</v>
      </c>
      <c r="AG50" s="20" t="n">
        <v>265</v>
      </c>
    </row>
    <row r="51" s="25" customFormat="true" ht="13.5" hidden="false" customHeight="true" outlineLevel="0" collapsed="false">
      <c r="A51" s="58" t="s">
        <v>148</v>
      </c>
      <c r="B51" s="20" t="n">
        <v>1409</v>
      </c>
      <c r="C51" s="79" t="n">
        <v>1.11488277510069</v>
      </c>
      <c r="D51" s="20" t="n">
        <v>120</v>
      </c>
      <c r="E51" s="20" t="n">
        <v>74</v>
      </c>
      <c r="F51" s="20" t="n">
        <v>94</v>
      </c>
      <c r="G51" s="20" t="n">
        <v>41</v>
      </c>
      <c r="H51" s="20" t="n">
        <v>30</v>
      </c>
      <c r="I51" s="20" t="n">
        <v>41</v>
      </c>
      <c r="J51" s="20" t="n">
        <v>5</v>
      </c>
      <c r="K51" s="20" t="n">
        <v>154</v>
      </c>
      <c r="L51" s="20" t="n">
        <v>394</v>
      </c>
      <c r="M51" s="20" t="n">
        <v>6</v>
      </c>
      <c r="N51" s="20" t="n">
        <v>0</v>
      </c>
      <c r="O51" s="20" t="n">
        <v>6</v>
      </c>
      <c r="P51" s="20" t="n">
        <v>4</v>
      </c>
      <c r="Q51" s="58" t="s">
        <v>148</v>
      </c>
      <c r="R51" s="20" t="n">
        <v>241</v>
      </c>
      <c r="S51" s="20" t="n">
        <v>3</v>
      </c>
      <c r="T51" s="20" t="n">
        <v>7</v>
      </c>
      <c r="U51" s="20" t="n">
        <v>53</v>
      </c>
      <c r="V51" s="20" t="n">
        <v>3</v>
      </c>
      <c r="W51" s="20" t="n">
        <v>1</v>
      </c>
      <c r="X51" s="20" t="n">
        <v>3</v>
      </c>
      <c r="Y51" s="20" t="n">
        <v>1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28</v>
      </c>
      <c r="AF51" s="20" t="n">
        <v>29</v>
      </c>
      <c r="AG51" s="20" t="n">
        <v>70</v>
      </c>
    </row>
    <row r="52" s="25" customFormat="true" ht="13.5" hidden="false" customHeight="true" outlineLevel="0" collapsed="false">
      <c r="A52" s="58" t="s">
        <v>149</v>
      </c>
      <c r="B52" s="20" t="n">
        <v>1414</v>
      </c>
      <c r="C52" s="79" t="n">
        <v>1.11883906599884</v>
      </c>
      <c r="D52" s="20" t="n">
        <v>289</v>
      </c>
      <c r="E52" s="20" t="n">
        <v>170</v>
      </c>
      <c r="F52" s="20" t="n">
        <v>116</v>
      </c>
      <c r="G52" s="20" t="n">
        <v>104</v>
      </c>
      <c r="H52" s="20" t="n">
        <v>66</v>
      </c>
      <c r="I52" s="20" t="n">
        <v>139</v>
      </c>
      <c r="J52" s="20" t="n">
        <v>14</v>
      </c>
      <c r="K52" s="20" t="n">
        <v>87</v>
      </c>
      <c r="L52" s="20" t="n">
        <v>10</v>
      </c>
      <c r="M52" s="20" t="n">
        <v>19</v>
      </c>
      <c r="N52" s="20" t="n">
        <v>6</v>
      </c>
      <c r="O52" s="20" t="n">
        <v>6</v>
      </c>
      <c r="P52" s="20" t="n">
        <v>5</v>
      </c>
      <c r="Q52" s="58" t="s">
        <v>149</v>
      </c>
      <c r="R52" s="20" t="n">
        <v>26</v>
      </c>
      <c r="S52" s="20" t="n">
        <v>1</v>
      </c>
      <c r="T52" s="20" t="n">
        <v>6</v>
      </c>
      <c r="U52" s="20" t="n">
        <v>4</v>
      </c>
      <c r="V52" s="20" t="n">
        <v>13</v>
      </c>
      <c r="W52" s="20" t="n">
        <v>13</v>
      </c>
      <c r="X52" s="20" t="n">
        <v>11</v>
      </c>
      <c r="Y52" s="20" t="n">
        <v>1</v>
      </c>
      <c r="Z52" s="20" t="n">
        <v>2</v>
      </c>
      <c r="AA52" s="20" t="n">
        <v>1</v>
      </c>
      <c r="AB52" s="20" t="n">
        <v>7</v>
      </c>
      <c r="AC52" s="20" t="n">
        <v>3</v>
      </c>
      <c r="AD52" s="20" t="n">
        <v>5</v>
      </c>
      <c r="AE52" s="20" t="n">
        <v>66</v>
      </c>
      <c r="AF52" s="20" t="n">
        <v>90</v>
      </c>
      <c r="AG52" s="20" t="n">
        <v>134</v>
      </c>
    </row>
    <row r="53" s="25" customFormat="true" ht="12" hidden="false" customHeight="true" outlineLevel="0" collapsed="false">
      <c r="A53" s="80" t="s">
        <v>17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80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s="25" customFormat="true" ht="12" hidden="false" customHeight="true" outlineLevel="0" collapsed="false">
      <c r="A54" s="8" t="s">
        <v>177</v>
      </c>
      <c r="Q54" s="8"/>
    </row>
    <row r="55" s="25" customFormat="true" ht="14.25" hidden="true" customHeight="true" outlineLevel="0" collapsed="false"/>
    <row r="56" s="81" customFormat="true" ht="13.5" hidden="false" customHeight="true" outlineLevel="0" collapsed="false">
      <c r="A56" s="31" t="s">
        <v>178</v>
      </c>
      <c r="B56" s="31"/>
      <c r="C56" s="31"/>
      <c r="D56" s="31"/>
      <c r="E56" s="31"/>
      <c r="F56" s="31"/>
      <c r="G56" s="31"/>
      <c r="H56" s="31" t="s">
        <v>179</v>
      </c>
      <c r="I56" s="31"/>
      <c r="J56" s="31"/>
      <c r="K56" s="31"/>
      <c r="L56" s="31"/>
      <c r="M56" s="31"/>
      <c r="N56" s="31"/>
      <c r="O56" s="31"/>
      <c r="P56" s="31"/>
      <c r="Q56" s="31" t="s">
        <v>180</v>
      </c>
      <c r="R56" s="31"/>
      <c r="S56" s="31"/>
      <c r="T56" s="31"/>
      <c r="U56" s="31"/>
      <c r="V56" s="31"/>
      <c r="W56" s="31"/>
      <c r="X56" s="31" t="s">
        <v>181</v>
      </c>
      <c r="Y56" s="31"/>
      <c r="Z56" s="31"/>
      <c r="AA56" s="31"/>
      <c r="AB56" s="31"/>
      <c r="AC56" s="31"/>
      <c r="AD56" s="31"/>
      <c r="AE56" s="31"/>
      <c r="AF56" s="31"/>
      <c r="AG56" s="31"/>
    </row>
  </sheetData>
  <mergeCells count="29">
    <mergeCell ref="A1:G1"/>
    <mergeCell ref="H1:P1"/>
    <mergeCell ref="Q1:W1"/>
    <mergeCell ref="X1:AG1"/>
    <mergeCell ref="A2:G2"/>
    <mergeCell ref="H2:N2"/>
    <mergeCell ref="O2:P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P1" colorId="64" zoomScale="110" zoomScaleNormal="100" zoomScalePageLayoutView="110" workbookViewId="0">
      <selection pane="topLeft" activeCell="X2" activeCellId="0" sqref="X2:A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1.62"/>
    <col collapsed="false" customWidth="true" hidden="false" outlineLevel="0" max="3" min="3" style="2" width="12.62"/>
    <col collapsed="false" customWidth="true" hidden="false" outlineLevel="0" max="4" min="4" style="2" width="9.5"/>
    <col collapsed="false" customWidth="true" hidden="false" outlineLevel="0" max="5" min="5" style="2" width="9.99"/>
    <col collapsed="false" customWidth="true" hidden="false" outlineLevel="0" max="6" min="6" style="2" width="9.62"/>
    <col collapsed="false" customWidth="true" hidden="false" outlineLevel="0" max="7" min="7" style="2" width="9.75"/>
    <col collapsed="false" customWidth="true" hidden="false" outlineLevel="0" max="8" min="8" style="2" width="10.24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10.12"/>
    <col collapsed="false" customWidth="true" hidden="false" outlineLevel="0" max="14" min="14" style="2" width="10.2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true" hidden="false" outlineLevel="0" max="17" min="17" style="2" width="28.24"/>
    <col collapsed="false" customWidth="true" hidden="false" outlineLevel="0" max="18" min="18" style="2" width="11.5"/>
    <col collapsed="false" customWidth="true" hidden="false" outlineLevel="0" max="19" min="19" style="2" width="11.12"/>
    <col collapsed="false" customWidth="true" hidden="false" outlineLevel="0" max="20" min="20" style="2" width="9.87"/>
    <col collapsed="false" customWidth="true" hidden="false" outlineLevel="0" max="21" min="21" style="2" width="10.49"/>
    <col collapsed="false" customWidth="true" hidden="false" outlineLevel="0" max="22" min="22" style="2" width="10.24"/>
    <col collapsed="false" customWidth="true" hidden="false" outlineLevel="0" max="23" min="23" style="2" width="10.37"/>
    <col collapsed="false" customWidth="true" hidden="false" outlineLevel="0" max="26" min="24" style="2" width="8.24"/>
    <col collapsed="false" customWidth="true" hidden="false" outlineLevel="0" max="27" min="27" style="2" width="8.5"/>
    <col collapsed="false" customWidth="true" hidden="false" outlineLevel="0" max="29" min="28" style="2" width="9.5"/>
    <col collapsed="false" customWidth="true" hidden="false" outlineLevel="0" max="30" min="30" style="2" width="9.62"/>
    <col collapsed="false" customWidth="true" hidden="false" outlineLevel="0" max="31" min="31" style="2" width="9.99"/>
    <col collapsed="false" customWidth="true" hidden="false" outlineLevel="0" max="33" min="32" style="2" width="9.87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2" customFormat="true" ht="38.1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4" t="s">
        <v>183</v>
      </c>
      <c r="I1" s="4"/>
      <c r="J1" s="4"/>
      <c r="K1" s="4"/>
      <c r="L1" s="4"/>
      <c r="M1" s="4"/>
      <c r="N1" s="4"/>
      <c r="O1" s="4"/>
      <c r="P1" s="4"/>
      <c r="Q1" s="3" t="s">
        <v>182</v>
      </c>
      <c r="R1" s="3"/>
      <c r="S1" s="3"/>
      <c r="T1" s="3"/>
      <c r="U1" s="3"/>
      <c r="V1" s="3"/>
      <c r="W1" s="3"/>
      <c r="X1" s="4" t="s">
        <v>183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52</v>
      </c>
      <c r="I2" s="7"/>
      <c r="J2" s="7"/>
      <c r="K2" s="7"/>
      <c r="L2" s="7"/>
      <c r="M2" s="7"/>
      <c r="N2" s="7"/>
      <c r="O2" s="82"/>
      <c r="P2" s="83" t="s">
        <v>184</v>
      </c>
      <c r="Q2" s="6" t="s">
        <v>51</v>
      </c>
      <c r="R2" s="6"/>
      <c r="S2" s="6"/>
      <c r="T2" s="6"/>
      <c r="U2" s="6"/>
      <c r="V2" s="6"/>
      <c r="W2" s="6"/>
      <c r="X2" s="7" t="s">
        <v>185</v>
      </c>
      <c r="Y2" s="7"/>
      <c r="Z2" s="7"/>
      <c r="AA2" s="7"/>
      <c r="AB2" s="7"/>
      <c r="AC2" s="7"/>
      <c r="AD2" s="7"/>
      <c r="AE2" s="7"/>
      <c r="AF2" s="63" t="s">
        <v>184</v>
      </c>
      <c r="AG2" s="63"/>
    </row>
    <row r="3" s="88" customFormat="true" ht="20.25" hidden="false" customHeight="true" outlineLevel="0" collapsed="false">
      <c r="A3" s="37" t="s">
        <v>160</v>
      </c>
      <c r="B3" s="64" t="s">
        <v>186</v>
      </c>
      <c r="C3" s="65" t="s">
        <v>187</v>
      </c>
      <c r="D3" s="84" t="s">
        <v>163</v>
      </c>
      <c r="E3" s="84"/>
      <c r="F3" s="84"/>
      <c r="G3" s="84"/>
      <c r="H3" s="85" t="s">
        <v>188</v>
      </c>
      <c r="I3" s="85"/>
      <c r="J3" s="85"/>
      <c r="K3" s="85"/>
      <c r="L3" s="85"/>
      <c r="M3" s="85"/>
      <c r="N3" s="85"/>
      <c r="O3" s="85"/>
      <c r="P3" s="85"/>
      <c r="Q3" s="37" t="s">
        <v>160</v>
      </c>
      <c r="R3" s="86" t="s">
        <v>189</v>
      </c>
      <c r="S3" s="86"/>
      <c r="T3" s="86"/>
      <c r="U3" s="86"/>
      <c r="V3" s="86"/>
      <c r="W3" s="86"/>
      <c r="X3" s="87" t="s">
        <v>190</v>
      </c>
      <c r="Y3" s="87"/>
      <c r="Z3" s="87"/>
      <c r="AA3" s="70" t="s">
        <v>167</v>
      </c>
      <c r="AB3" s="70" t="s">
        <v>168</v>
      </c>
      <c r="AC3" s="70" t="s">
        <v>169</v>
      </c>
      <c r="AD3" s="70" t="s">
        <v>170</v>
      </c>
      <c r="AE3" s="70" t="s">
        <v>171</v>
      </c>
      <c r="AF3" s="70" t="s">
        <v>172</v>
      </c>
      <c r="AG3" s="71" t="s">
        <v>173</v>
      </c>
    </row>
    <row r="4" s="25" customFormat="true" ht="39" hidden="false" customHeight="true" outlineLevel="0" collapsed="false">
      <c r="A4" s="37"/>
      <c r="B4" s="64"/>
      <c r="C4" s="65"/>
      <c r="D4" s="16" t="s">
        <v>64</v>
      </c>
      <c r="E4" s="16" t="s">
        <v>65</v>
      </c>
      <c r="F4" s="16" t="s">
        <v>66</v>
      </c>
      <c r="G4" s="16" t="s">
        <v>67</v>
      </c>
      <c r="H4" s="16" t="s">
        <v>68</v>
      </c>
      <c r="I4" s="16" t="s">
        <v>69</v>
      </c>
      <c r="J4" s="16" t="s">
        <v>70</v>
      </c>
      <c r="K4" s="16" t="s">
        <v>71</v>
      </c>
      <c r="L4" s="16" t="s">
        <v>72</v>
      </c>
      <c r="M4" s="16" t="s">
        <v>73</v>
      </c>
      <c r="N4" s="16" t="s">
        <v>74</v>
      </c>
      <c r="O4" s="73" t="s">
        <v>75</v>
      </c>
      <c r="P4" s="16" t="s">
        <v>76</v>
      </c>
      <c r="Q4" s="37"/>
      <c r="R4" s="74" t="s">
        <v>77</v>
      </c>
      <c r="S4" s="75" t="s">
        <v>78</v>
      </c>
      <c r="T4" s="74" t="s">
        <v>79</v>
      </c>
      <c r="U4" s="74" t="s">
        <v>80</v>
      </c>
      <c r="V4" s="74" t="s">
        <v>81</v>
      </c>
      <c r="W4" s="74" t="s">
        <v>82</v>
      </c>
      <c r="X4" s="76" t="s">
        <v>83</v>
      </c>
      <c r="Y4" s="76" t="s">
        <v>84</v>
      </c>
      <c r="Z4" s="76" t="s">
        <v>85</v>
      </c>
      <c r="AA4" s="70"/>
      <c r="AB4" s="70"/>
      <c r="AC4" s="70"/>
      <c r="AD4" s="70"/>
      <c r="AE4" s="70"/>
      <c r="AF4" s="70"/>
      <c r="AG4" s="71"/>
    </row>
    <row r="5" s="25" customFormat="true" ht="17.1" hidden="false" customHeight="true" outlineLevel="0" collapsed="false">
      <c r="A5" s="77" t="s">
        <v>174</v>
      </c>
      <c r="B5" s="20" t="n">
        <f aca="false">SUM(B7,B8,B9,B37:B52)</f>
        <v>84194</v>
      </c>
      <c r="C5" s="20"/>
      <c r="D5" s="20" t="n">
        <f aca="false">SUM(D7,D8,D9,D37:D52)</f>
        <v>11015</v>
      </c>
      <c r="E5" s="20" t="n">
        <f aca="false">SUM(E7,E8,E9,E37:E52)</f>
        <v>12167</v>
      </c>
      <c r="F5" s="20" t="n">
        <f aca="false">SUM(F7,F8,F9,F37:F52)</f>
        <v>7446</v>
      </c>
      <c r="G5" s="20" t="n">
        <f aca="false">SUM(G7,G8,G9,G37:G52)</f>
        <v>4928</v>
      </c>
      <c r="H5" s="20" t="n">
        <f aca="false">SUM(H7,H8,H9,H37:H52)</f>
        <v>3351</v>
      </c>
      <c r="I5" s="20" t="n">
        <f aca="false">SUM(I7,I8,I9,I37:I52)</f>
        <v>8283</v>
      </c>
      <c r="J5" s="20" t="n">
        <f aca="false">SUM(J7,J8,J9,J37:J52)</f>
        <v>372</v>
      </c>
      <c r="K5" s="20" t="n">
        <f aca="false">SUM(K7,K8,K9,K37:K52)</f>
        <v>590</v>
      </c>
      <c r="L5" s="20" t="n">
        <f aca="false">SUM(L7,L8,L9,L37:L52)</f>
        <v>437</v>
      </c>
      <c r="M5" s="20" t="n">
        <f aca="false">SUM(M7,M8,M9,M37:M52)</f>
        <v>1514</v>
      </c>
      <c r="N5" s="20" t="n">
        <f aca="false">SUM(N7,N8,N9,N37:N52)</f>
        <v>210</v>
      </c>
      <c r="O5" s="20" t="n">
        <f aca="false">SUM(O7,O8,O9,O37:O52)</f>
        <v>459</v>
      </c>
      <c r="P5" s="20" t="n">
        <f aca="false">SUM(P7,P8,P9,P37:P52)</f>
        <v>644</v>
      </c>
      <c r="Q5" s="77" t="s">
        <v>174</v>
      </c>
      <c r="R5" s="20" t="n">
        <f aca="false">SUM(R7,R8,R9,R37:R52)</f>
        <v>717</v>
      </c>
      <c r="S5" s="20" t="n">
        <f aca="false">SUM(S7,S8,S9,S37:S52)</f>
        <v>99</v>
      </c>
      <c r="T5" s="20" t="n">
        <f aca="false">SUM(T7,T8,T9,T37:T52)</f>
        <v>202</v>
      </c>
      <c r="U5" s="20" t="n">
        <f aca="false">SUM(U7,U8,U9,U37:U52)</f>
        <v>172</v>
      </c>
      <c r="V5" s="20" t="n">
        <f aca="false">SUM(V7,V8,V9,V37:V52)</f>
        <v>210</v>
      </c>
      <c r="W5" s="20" t="n">
        <f aca="false">SUM(W7,W8,W9,W37:W52)</f>
        <v>183</v>
      </c>
      <c r="X5" s="20" t="n">
        <f aca="false">SUM(X7,X8,X9,X37:X52)</f>
        <v>329</v>
      </c>
      <c r="Y5" s="20" t="n">
        <f aca="false">SUM(Y7,Y8,Y9,Y37:Y52)</f>
        <v>122</v>
      </c>
      <c r="Z5" s="20" t="n">
        <f aca="false">SUM(Z7,Z8,Z9,Z37:Z52)</f>
        <v>129</v>
      </c>
      <c r="AA5" s="20" t="n">
        <f aca="false">SUM(AA7,AA8,AA9,AA37:AA52)</f>
        <v>547</v>
      </c>
      <c r="AB5" s="20" t="n">
        <f aca="false">SUM(AB7,AB8,AB9,AB37:AB52)</f>
        <v>588</v>
      </c>
      <c r="AC5" s="20" t="n">
        <f aca="false">SUM(AC7,AC8,AC9,AC37:AC52)</f>
        <v>208</v>
      </c>
      <c r="AD5" s="20" t="n">
        <f aca="false">SUM(AD7,AD8,AD9,AD37:AD52)</f>
        <v>388</v>
      </c>
      <c r="AE5" s="20" t="n">
        <f aca="false">SUM(AE7,AE8,AE9,AE37:AE52)</f>
        <v>7251</v>
      </c>
      <c r="AF5" s="20" t="n">
        <f aca="false">SUM(AF7,AF8,AF9,AF37:AF52)</f>
        <v>8073</v>
      </c>
      <c r="AG5" s="20" t="n">
        <f aca="false">SUM(AG7,AG8,AG9,AG37:AG52)</f>
        <v>13560</v>
      </c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6" s="25" customFormat="true" ht="13.5" hidden="false" customHeight="true" outlineLevel="0" collapsed="false">
      <c r="A6" s="58" t="s">
        <v>175</v>
      </c>
      <c r="B6" s="20"/>
      <c r="C6" s="79" t="n">
        <v>100</v>
      </c>
      <c r="D6" s="79" t="n">
        <v>13.082880015203</v>
      </c>
      <c r="E6" s="79" t="n">
        <v>14.4511485379006</v>
      </c>
      <c r="F6" s="79" t="n">
        <v>8.84386060764425</v>
      </c>
      <c r="G6" s="79" t="n">
        <v>5.85314868042853</v>
      </c>
      <c r="H6" s="79" t="n">
        <v>3.9800935933677</v>
      </c>
      <c r="I6" s="79" t="n">
        <v>9.83799320616671</v>
      </c>
      <c r="J6" s="79" t="n">
        <v>0.441836710454427</v>
      </c>
      <c r="K6" s="79" t="n">
        <v>0.700762524645462</v>
      </c>
      <c r="L6" s="79" t="n">
        <v>0.519039361474689</v>
      </c>
      <c r="M6" s="79" t="n">
        <v>1.79822790222581</v>
      </c>
      <c r="N6" s="79" t="n">
        <v>0.24942394945008</v>
      </c>
      <c r="O6" s="79" t="n">
        <v>0.545169489512317</v>
      </c>
      <c r="P6" s="79" t="n">
        <v>0.764900111646911</v>
      </c>
      <c r="Q6" s="58" t="s">
        <v>175</v>
      </c>
      <c r="R6" s="79" t="n">
        <v>0.851604627408129</v>
      </c>
      <c r="S6" s="79" t="n">
        <v>0.117585576169323</v>
      </c>
      <c r="T6" s="79" t="n">
        <v>0.239922084709124</v>
      </c>
      <c r="U6" s="79" t="n">
        <v>0.204290091930541</v>
      </c>
      <c r="V6" s="79" t="n">
        <v>0.24942394945008</v>
      </c>
      <c r="W6" s="79" t="n">
        <v>0.217355155949355</v>
      </c>
      <c r="X6" s="79" t="n">
        <v>0.390764187471791</v>
      </c>
      <c r="Y6" s="79" t="n">
        <v>0.14490343729957</v>
      </c>
      <c r="Z6" s="79" t="n">
        <v>0.153217568947906</v>
      </c>
      <c r="AA6" s="79" t="n">
        <v>0.649690001662826</v>
      </c>
      <c r="AB6" s="79" t="n">
        <v>0.698387058460223</v>
      </c>
      <c r="AC6" s="79" t="n">
        <v>0.247048483264841</v>
      </c>
      <c r="AD6" s="79" t="n">
        <v>0.460840439936338</v>
      </c>
      <c r="AE6" s="79" t="n">
        <v>8.61225265458346</v>
      </c>
      <c r="AF6" s="79" t="n">
        <v>9.58856925671663</v>
      </c>
      <c r="AG6" s="79" t="n">
        <v>16.1056607359194</v>
      </c>
    </row>
    <row r="7" s="25" customFormat="true" ht="13.5" hidden="false" customHeight="true" outlineLevel="0" collapsed="false">
      <c r="A7" s="58" t="s">
        <v>103</v>
      </c>
      <c r="B7" s="20" t="n">
        <v>496</v>
      </c>
      <c r="C7" s="79" t="n">
        <v>0.589115613939236</v>
      </c>
      <c r="D7" s="20" t="n">
        <v>3</v>
      </c>
      <c r="E7" s="20" t="n">
        <v>29</v>
      </c>
      <c r="F7" s="20" t="n">
        <v>33</v>
      </c>
      <c r="G7" s="20" t="n">
        <v>19</v>
      </c>
      <c r="H7" s="20" t="n">
        <v>7</v>
      </c>
      <c r="I7" s="20" t="n">
        <v>48</v>
      </c>
      <c r="J7" s="20" t="n">
        <v>3</v>
      </c>
      <c r="K7" s="20" t="n">
        <v>0</v>
      </c>
      <c r="L7" s="20" t="n">
        <v>2</v>
      </c>
      <c r="M7" s="20" t="n">
        <v>5</v>
      </c>
      <c r="N7" s="20" t="n">
        <v>1</v>
      </c>
      <c r="O7" s="20" t="n">
        <v>2</v>
      </c>
      <c r="P7" s="20" t="n">
        <v>7</v>
      </c>
      <c r="Q7" s="58" t="s">
        <v>103</v>
      </c>
      <c r="R7" s="20" t="n">
        <v>9</v>
      </c>
      <c r="S7" s="20" t="n">
        <v>4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2</v>
      </c>
      <c r="AA7" s="20" t="n">
        <v>0</v>
      </c>
      <c r="AB7" s="20" t="n">
        <v>1</v>
      </c>
      <c r="AC7" s="20" t="n">
        <v>0</v>
      </c>
      <c r="AD7" s="20" t="n">
        <v>1</v>
      </c>
      <c r="AE7" s="20" t="n">
        <v>54</v>
      </c>
      <c r="AF7" s="20" t="n">
        <v>141</v>
      </c>
      <c r="AG7" s="20" t="n">
        <v>123</v>
      </c>
    </row>
    <row r="8" s="25" customFormat="true" ht="13.5" hidden="false" customHeight="true" outlineLevel="0" collapsed="false">
      <c r="A8" s="58" t="s">
        <v>104</v>
      </c>
      <c r="B8" s="20" t="n">
        <v>73</v>
      </c>
      <c r="C8" s="79" t="n">
        <v>0.0867045157612181</v>
      </c>
      <c r="D8" s="20" t="n">
        <v>4</v>
      </c>
      <c r="E8" s="20" t="n">
        <v>2</v>
      </c>
      <c r="F8" s="20" t="n">
        <v>9</v>
      </c>
      <c r="G8" s="20" t="n">
        <v>3</v>
      </c>
      <c r="H8" s="20" t="n">
        <v>0</v>
      </c>
      <c r="I8" s="20" t="n">
        <v>3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</v>
      </c>
      <c r="P8" s="20" t="n">
        <v>0</v>
      </c>
      <c r="Q8" s="58" t="s">
        <v>104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9</v>
      </c>
      <c r="AF8" s="20" t="n">
        <v>15</v>
      </c>
      <c r="AG8" s="20" t="n">
        <v>24</v>
      </c>
    </row>
    <row r="9" s="25" customFormat="true" ht="13.5" hidden="false" customHeight="true" outlineLevel="0" collapsed="false">
      <c r="A9" s="58" t="s">
        <v>105</v>
      </c>
      <c r="B9" s="20" t="n">
        <f aca="false">SUM(B10:B36)</f>
        <v>22873</v>
      </c>
      <c r="C9" s="79" t="n">
        <f aca="false">IF(B9&gt;$B$5,999,IF($B$5=0,0,B9/$B$5*100))</f>
        <v>27.1670190274841</v>
      </c>
      <c r="D9" s="20" t="n">
        <f aca="false">SUM(D10:D36)</f>
        <v>622</v>
      </c>
      <c r="E9" s="20" t="n">
        <f aca="false">SUM(E10:E36)</f>
        <v>4669</v>
      </c>
      <c r="F9" s="20" t="n">
        <f aca="false">SUM(F10:F36)</f>
        <v>2308</v>
      </c>
      <c r="G9" s="20" t="n">
        <f aca="false">SUM(G10:G36)</f>
        <v>1295</v>
      </c>
      <c r="H9" s="20" t="n">
        <f aca="false">SUM(H10:H36)</f>
        <v>1439</v>
      </c>
      <c r="I9" s="20" t="n">
        <f aca="false">SUM(I10:I36)</f>
        <v>2000</v>
      </c>
      <c r="J9" s="20" t="n">
        <f aca="false">SUM(J10:J36)</f>
        <v>72</v>
      </c>
      <c r="K9" s="20" t="n">
        <f aca="false">SUM(K10:K36)</f>
        <v>123</v>
      </c>
      <c r="L9" s="20" t="n">
        <f aca="false">SUM(L10:L36)</f>
        <v>68</v>
      </c>
      <c r="M9" s="20" t="n">
        <f aca="false">SUM(M10:M36)</f>
        <v>911</v>
      </c>
      <c r="N9" s="20" t="n">
        <f aca="false">SUM(N10:N36)</f>
        <v>54</v>
      </c>
      <c r="O9" s="20" t="n">
        <f aca="false">SUM(O10:O36)</f>
        <v>196</v>
      </c>
      <c r="P9" s="20" t="n">
        <f aca="false">SUM(P10:P36)</f>
        <v>376</v>
      </c>
      <c r="Q9" s="58" t="s">
        <v>105</v>
      </c>
      <c r="R9" s="20" t="n">
        <f aca="false">SUM(R10:R36)</f>
        <v>67</v>
      </c>
      <c r="S9" s="20" t="n">
        <f aca="false">SUM(S10:S36)</f>
        <v>4</v>
      </c>
      <c r="T9" s="20" t="n">
        <f aca="false">SUM(T10:T36)</f>
        <v>9</v>
      </c>
      <c r="U9" s="20" t="n">
        <f aca="false">SUM(U10:U36)</f>
        <v>0</v>
      </c>
      <c r="V9" s="20" t="n">
        <f aca="false">SUM(V10:V36)</f>
        <v>16</v>
      </c>
      <c r="W9" s="20" t="n">
        <f aca="false">SUM(W10:W36)</f>
        <v>27</v>
      </c>
      <c r="X9" s="20" t="n">
        <f aca="false">SUM(X10:X36)</f>
        <v>20</v>
      </c>
      <c r="Y9" s="20" t="n">
        <f aca="false">SUM(Y10:Y36)</f>
        <v>12</v>
      </c>
      <c r="Z9" s="20" t="n">
        <f aca="false">SUM(Z10:Z36)</f>
        <v>1</v>
      </c>
      <c r="AA9" s="20" t="n">
        <f aca="false">SUM(AA10:AA36)</f>
        <v>287</v>
      </c>
      <c r="AB9" s="20" t="n">
        <f aca="false">SUM(AB10:AB36)</f>
        <v>269</v>
      </c>
      <c r="AC9" s="20" t="n">
        <f aca="false">SUM(AC10:AC36)</f>
        <v>83</v>
      </c>
      <c r="AD9" s="20" t="n">
        <f aca="false">SUM(AD10:AD36)</f>
        <v>150</v>
      </c>
      <c r="AE9" s="20" t="n">
        <f aca="false">SUM(AE10:AE36)</f>
        <v>2049</v>
      </c>
      <c r="AF9" s="20" t="n">
        <f aca="false">SUM(AF10:AF36)</f>
        <v>1848</v>
      </c>
      <c r="AG9" s="20" t="n">
        <f aca="false">SUM(AG10:AG36)</f>
        <v>3898</v>
      </c>
    </row>
    <row r="10" s="25" customFormat="true" ht="12.6" hidden="false" customHeight="true" outlineLevel="0" collapsed="false">
      <c r="A10" s="89" t="s">
        <v>191</v>
      </c>
      <c r="B10" s="20" t="n">
        <v>1877</v>
      </c>
      <c r="C10" s="79" t="n">
        <v>2.22937501484666</v>
      </c>
      <c r="D10" s="20" t="n">
        <v>86</v>
      </c>
      <c r="E10" s="20" t="n">
        <v>345</v>
      </c>
      <c r="F10" s="20" t="n">
        <v>156</v>
      </c>
      <c r="G10" s="20" t="n">
        <v>72</v>
      </c>
      <c r="H10" s="20" t="n">
        <v>97</v>
      </c>
      <c r="I10" s="20" t="n">
        <v>200</v>
      </c>
      <c r="J10" s="20" t="n">
        <v>16</v>
      </c>
      <c r="K10" s="20" t="n">
        <v>6</v>
      </c>
      <c r="L10" s="20" t="n">
        <v>3</v>
      </c>
      <c r="M10" s="20" t="n">
        <v>35</v>
      </c>
      <c r="N10" s="20" t="n">
        <v>8</v>
      </c>
      <c r="O10" s="20" t="n">
        <v>38</v>
      </c>
      <c r="P10" s="20" t="n">
        <v>49</v>
      </c>
      <c r="Q10" s="89" t="s">
        <v>191</v>
      </c>
      <c r="R10" s="20" t="n">
        <v>23</v>
      </c>
      <c r="S10" s="20" t="n">
        <v>1</v>
      </c>
      <c r="T10" s="20" t="n">
        <v>2</v>
      </c>
      <c r="U10" s="20" t="n">
        <v>0</v>
      </c>
      <c r="V10" s="20" t="n">
        <v>2</v>
      </c>
      <c r="W10" s="20" t="n">
        <v>2</v>
      </c>
      <c r="X10" s="20" t="n">
        <v>4</v>
      </c>
      <c r="Y10" s="20" t="n">
        <v>2</v>
      </c>
      <c r="Z10" s="20" t="n">
        <v>1</v>
      </c>
      <c r="AA10" s="20" t="n">
        <v>5</v>
      </c>
      <c r="AB10" s="20" t="n">
        <v>1</v>
      </c>
      <c r="AC10" s="20" t="n">
        <v>2</v>
      </c>
      <c r="AD10" s="20" t="n">
        <v>3</v>
      </c>
      <c r="AE10" s="20" t="n">
        <v>93</v>
      </c>
      <c r="AF10" s="20" t="n">
        <v>140</v>
      </c>
      <c r="AG10" s="20" t="n">
        <v>485</v>
      </c>
    </row>
    <row r="11" s="25" customFormat="true" ht="12.6" hidden="false" customHeight="true" outlineLevel="0" collapsed="false">
      <c r="A11" s="59" t="s">
        <v>108</v>
      </c>
      <c r="B11" s="20" t="n">
        <v>145</v>
      </c>
      <c r="C11" s="79" t="n">
        <v>0.172221298429817</v>
      </c>
      <c r="D11" s="20" t="n">
        <v>10</v>
      </c>
      <c r="E11" s="20" t="n">
        <v>17</v>
      </c>
      <c r="F11" s="20" t="n">
        <v>14</v>
      </c>
      <c r="G11" s="20" t="n">
        <v>5</v>
      </c>
      <c r="H11" s="20" t="n">
        <v>5</v>
      </c>
      <c r="I11" s="20" t="n">
        <v>10</v>
      </c>
      <c r="J11" s="20" t="n">
        <v>5</v>
      </c>
      <c r="K11" s="20" t="n">
        <v>0</v>
      </c>
      <c r="L11" s="20" t="n">
        <v>1</v>
      </c>
      <c r="M11" s="20" t="n">
        <v>2</v>
      </c>
      <c r="N11" s="20" t="n">
        <v>1</v>
      </c>
      <c r="O11" s="20" t="n">
        <v>0</v>
      </c>
      <c r="P11" s="20" t="n">
        <v>3</v>
      </c>
      <c r="Q11" s="59" t="s">
        <v>108</v>
      </c>
      <c r="R11" s="20" t="n">
        <v>1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0</v>
      </c>
      <c r="AA11" s="20" t="n">
        <v>2</v>
      </c>
      <c r="AB11" s="20" t="n">
        <v>0</v>
      </c>
      <c r="AC11" s="20" t="n">
        <v>0</v>
      </c>
      <c r="AD11" s="20" t="n">
        <v>0</v>
      </c>
      <c r="AE11" s="20" t="n">
        <v>16</v>
      </c>
      <c r="AF11" s="20" t="n">
        <v>15</v>
      </c>
      <c r="AG11" s="20" t="n">
        <v>36</v>
      </c>
    </row>
    <row r="12" s="25" customFormat="true" ht="12.6" hidden="false" customHeight="true" outlineLevel="0" collapsed="false">
      <c r="A12" s="59" t="s">
        <v>109</v>
      </c>
      <c r="B12" s="20" t="n">
        <v>9</v>
      </c>
      <c r="C12" s="79" t="n">
        <v>0.0106895978335748</v>
      </c>
      <c r="D12" s="20" t="n">
        <v>1</v>
      </c>
      <c r="E12" s="20" t="n">
        <v>0</v>
      </c>
      <c r="F12" s="20" t="n">
        <v>1</v>
      </c>
      <c r="G12" s="20" t="n">
        <v>2</v>
      </c>
      <c r="H12" s="20" t="n">
        <v>1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59" t="s">
        <v>109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2</v>
      </c>
      <c r="AG12" s="20" t="n">
        <v>2</v>
      </c>
    </row>
    <row r="13" s="25" customFormat="true" ht="12.6" hidden="false" customHeight="true" outlineLevel="0" collapsed="false">
      <c r="A13" s="59" t="s">
        <v>110</v>
      </c>
      <c r="B13" s="20" t="n">
        <v>627</v>
      </c>
      <c r="C13" s="79" t="n">
        <v>0.74470864907238</v>
      </c>
      <c r="D13" s="20" t="n">
        <v>17</v>
      </c>
      <c r="E13" s="20" t="n">
        <v>113</v>
      </c>
      <c r="F13" s="20" t="n">
        <v>119</v>
      </c>
      <c r="G13" s="20" t="n">
        <v>20</v>
      </c>
      <c r="H13" s="20" t="n">
        <v>43</v>
      </c>
      <c r="I13" s="20" t="n">
        <v>12</v>
      </c>
      <c r="J13" s="20" t="n">
        <v>0</v>
      </c>
      <c r="K13" s="20" t="n">
        <v>1</v>
      </c>
      <c r="L13" s="20" t="n">
        <v>2</v>
      </c>
      <c r="M13" s="20" t="n">
        <v>70</v>
      </c>
      <c r="N13" s="20" t="n">
        <v>2</v>
      </c>
      <c r="O13" s="20" t="n">
        <v>7</v>
      </c>
      <c r="P13" s="20" t="n">
        <v>4</v>
      </c>
      <c r="Q13" s="59" t="s">
        <v>11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4</v>
      </c>
      <c r="AB13" s="20" t="n">
        <v>0</v>
      </c>
      <c r="AC13" s="20" t="n">
        <v>0</v>
      </c>
      <c r="AD13" s="20" t="n">
        <v>0</v>
      </c>
      <c r="AE13" s="20" t="n">
        <v>26</v>
      </c>
      <c r="AF13" s="20" t="n">
        <v>87</v>
      </c>
      <c r="AG13" s="20" t="n">
        <v>100</v>
      </c>
    </row>
    <row r="14" s="25" customFormat="true" ht="12.6" hidden="false" customHeight="true" outlineLevel="0" collapsed="false">
      <c r="A14" s="59" t="s">
        <v>111</v>
      </c>
      <c r="B14" s="20" t="n">
        <v>223</v>
      </c>
      <c r="C14" s="79" t="n">
        <v>0.264864479654132</v>
      </c>
      <c r="D14" s="20" t="n">
        <v>23</v>
      </c>
      <c r="E14" s="20" t="n">
        <v>106</v>
      </c>
      <c r="F14" s="20" t="n">
        <v>16</v>
      </c>
      <c r="G14" s="20" t="n">
        <v>3</v>
      </c>
      <c r="H14" s="20" t="n">
        <v>13</v>
      </c>
      <c r="I14" s="20" t="n">
        <v>4</v>
      </c>
      <c r="J14" s="20" t="n">
        <v>1</v>
      </c>
      <c r="K14" s="20" t="n">
        <v>1</v>
      </c>
      <c r="L14" s="20" t="n">
        <v>0</v>
      </c>
      <c r="M14" s="20" t="n">
        <v>8</v>
      </c>
      <c r="N14" s="20" t="n">
        <v>0</v>
      </c>
      <c r="O14" s="20" t="n">
        <v>1</v>
      </c>
      <c r="P14" s="20" t="n">
        <v>5</v>
      </c>
      <c r="Q14" s="59" t="s">
        <v>11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16</v>
      </c>
      <c r="AG14" s="20" t="n">
        <v>25</v>
      </c>
    </row>
    <row r="15" s="25" customFormat="true" ht="12.6" hidden="false" customHeight="true" outlineLevel="0" collapsed="false">
      <c r="A15" s="59" t="s">
        <v>112</v>
      </c>
      <c r="B15" s="20" t="n">
        <v>92</v>
      </c>
      <c r="C15" s="79" t="n">
        <v>0.109271444520987</v>
      </c>
      <c r="D15" s="20" t="n">
        <v>1</v>
      </c>
      <c r="E15" s="20" t="n">
        <v>18</v>
      </c>
      <c r="F15" s="20" t="n">
        <v>3</v>
      </c>
      <c r="G15" s="20" t="n">
        <v>9</v>
      </c>
      <c r="H15" s="20" t="n">
        <v>5</v>
      </c>
      <c r="I15" s="20" t="n">
        <v>8</v>
      </c>
      <c r="J15" s="20" t="n">
        <v>0</v>
      </c>
      <c r="K15" s="20" t="n">
        <v>0</v>
      </c>
      <c r="L15" s="20" t="n">
        <v>1</v>
      </c>
      <c r="M15" s="20" t="n">
        <v>9</v>
      </c>
      <c r="N15" s="20" t="n">
        <v>0</v>
      </c>
      <c r="O15" s="20" t="n">
        <v>0</v>
      </c>
      <c r="P15" s="20" t="n">
        <v>4</v>
      </c>
      <c r="Q15" s="59" t="s">
        <v>1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1</v>
      </c>
      <c r="AF15" s="20" t="n">
        <v>11</v>
      </c>
      <c r="AG15" s="20" t="n">
        <v>22</v>
      </c>
    </row>
    <row r="16" s="25" customFormat="true" ht="12.6" hidden="false" customHeight="true" outlineLevel="0" collapsed="false">
      <c r="A16" s="59" t="s">
        <v>113</v>
      </c>
      <c r="B16" s="20" t="n">
        <v>246</v>
      </c>
      <c r="C16" s="79" t="n">
        <v>0.292182340784379</v>
      </c>
      <c r="D16" s="20" t="n">
        <v>2</v>
      </c>
      <c r="E16" s="20" t="n">
        <v>34</v>
      </c>
      <c r="F16" s="20" t="n">
        <v>4</v>
      </c>
      <c r="G16" s="20" t="n">
        <v>4</v>
      </c>
      <c r="H16" s="20" t="n">
        <v>4</v>
      </c>
      <c r="I16" s="20" t="n">
        <v>25</v>
      </c>
      <c r="J16" s="20" t="n">
        <v>1</v>
      </c>
      <c r="K16" s="20" t="n">
        <v>1</v>
      </c>
      <c r="L16" s="20" t="n">
        <v>0</v>
      </c>
      <c r="M16" s="20" t="n">
        <v>4</v>
      </c>
      <c r="N16" s="20" t="n">
        <v>1</v>
      </c>
      <c r="O16" s="20" t="n">
        <v>1</v>
      </c>
      <c r="P16" s="20" t="n">
        <v>5</v>
      </c>
      <c r="Q16" s="59" t="s">
        <v>113</v>
      </c>
      <c r="R16" s="20" t="n">
        <v>3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83</v>
      </c>
      <c r="AF16" s="20" t="n">
        <v>11</v>
      </c>
      <c r="AG16" s="20" t="n">
        <v>61</v>
      </c>
    </row>
    <row r="17" s="25" customFormat="true" ht="12.6" hidden="false" customHeight="true" outlineLevel="0" collapsed="false">
      <c r="A17" s="59" t="s">
        <v>114</v>
      </c>
      <c r="B17" s="20" t="n">
        <v>413</v>
      </c>
      <c r="C17" s="79" t="n">
        <v>0.490533767251823</v>
      </c>
      <c r="D17" s="20" t="n">
        <v>7</v>
      </c>
      <c r="E17" s="20" t="n">
        <v>73</v>
      </c>
      <c r="F17" s="20" t="n">
        <v>31</v>
      </c>
      <c r="G17" s="20" t="n">
        <v>17</v>
      </c>
      <c r="H17" s="20" t="n">
        <v>33</v>
      </c>
      <c r="I17" s="20" t="n">
        <v>41</v>
      </c>
      <c r="J17" s="20" t="n">
        <v>2</v>
      </c>
      <c r="K17" s="20" t="n">
        <v>1</v>
      </c>
      <c r="L17" s="20" t="n">
        <v>0</v>
      </c>
      <c r="M17" s="20" t="n">
        <v>20</v>
      </c>
      <c r="N17" s="20" t="n">
        <v>1</v>
      </c>
      <c r="O17" s="20" t="n">
        <v>4</v>
      </c>
      <c r="P17" s="20" t="n">
        <v>11</v>
      </c>
      <c r="Q17" s="59" t="s">
        <v>114</v>
      </c>
      <c r="R17" s="20" t="n">
        <v>1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</v>
      </c>
      <c r="AB17" s="20" t="n">
        <v>0</v>
      </c>
      <c r="AC17" s="20" t="n">
        <v>0</v>
      </c>
      <c r="AD17" s="20" t="n">
        <v>0</v>
      </c>
      <c r="AE17" s="20" t="n">
        <v>54</v>
      </c>
      <c r="AF17" s="20" t="n">
        <v>43</v>
      </c>
      <c r="AG17" s="20" t="n">
        <v>71</v>
      </c>
    </row>
    <row r="18" s="25" customFormat="true" ht="12.6" hidden="false" customHeight="true" outlineLevel="0" collapsed="false">
      <c r="A18" s="59" t="s">
        <v>115</v>
      </c>
      <c r="B18" s="20" t="n">
        <v>356</v>
      </c>
      <c r="C18" s="79" t="n">
        <v>0.422832980972516</v>
      </c>
      <c r="D18" s="20" t="n">
        <v>8</v>
      </c>
      <c r="E18" s="20" t="n">
        <v>240</v>
      </c>
      <c r="F18" s="20" t="n">
        <v>5</v>
      </c>
      <c r="G18" s="20" t="n">
        <v>19</v>
      </c>
      <c r="H18" s="20" t="n">
        <v>28</v>
      </c>
      <c r="I18" s="20" t="n">
        <v>19</v>
      </c>
      <c r="J18" s="20" t="n">
        <v>0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2</v>
      </c>
      <c r="Q18" s="59" t="s">
        <v>115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3</v>
      </c>
      <c r="AB18" s="20" t="n">
        <v>0</v>
      </c>
      <c r="AC18" s="20" t="n">
        <v>0</v>
      </c>
      <c r="AD18" s="20" t="n">
        <v>0</v>
      </c>
      <c r="AE18" s="20" t="n">
        <v>2</v>
      </c>
      <c r="AF18" s="20" t="n">
        <v>7</v>
      </c>
      <c r="AG18" s="20" t="n">
        <v>20</v>
      </c>
    </row>
    <row r="19" s="25" customFormat="true" ht="12.6" hidden="false" customHeight="true" outlineLevel="0" collapsed="false">
      <c r="A19" s="59" t="s">
        <v>116</v>
      </c>
      <c r="B19" s="20" t="n">
        <v>93</v>
      </c>
      <c r="C19" s="79" t="n">
        <v>0.110459177613607</v>
      </c>
      <c r="D19" s="20" t="n">
        <v>1</v>
      </c>
      <c r="E19" s="20" t="n">
        <v>2</v>
      </c>
      <c r="F19" s="20" t="n">
        <v>2</v>
      </c>
      <c r="G19" s="20" t="n">
        <v>8</v>
      </c>
      <c r="H19" s="20" t="n">
        <v>4</v>
      </c>
      <c r="I19" s="20" t="n">
        <v>13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11</v>
      </c>
      <c r="P19" s="20" t="n">
        <v>1</v>
      </c>
      <c r="Q19" s="59" t="s">
        <v>116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5</v>
      </c>
      <c r="AF19" s="20" t="n">
        <v>27</v>
      </c>
      <c r="AG19" s="20" t="n">
        <v>8</v>
      </c>
    </row>
    <row r="20" s="25" customFormat="true" ht="12.6" hidden="false" customHeight="true" outlineLevel="0" collapsed="false">
      <c r="A20" s="59" t="s">
        <v>117</v>
      </c>
      <c r="B20" s="20" t="n">
        <v>734</v>
      </c>
      <c r="C20" s="79" t="n">
        <v>0.871796089982659</v>
      </c>
      <c r="D20" s="20" t="n">
        <v>21</v>
      </c>
      <c r="E20" s="20" t="n">
        <v>33</v>
      </c>
      <c r="F20" s="20" t="n">
        <v>83</v>
      </c>
      <c r="G20" s="20" t="n">
        <v>39</v>
      </c>
      <c r="H20" s="20" t="n">
        <v>29</v>
      </c>
      <c r="I20" s="20" t="n">
        <v>105</v>
      </c>
      <c r="J20" s="20" t="n">
        <v>6</v>
      </c>
      <c r="K20" s="20" t="n">
        <v>3</v>
      </c>
      <c r="L20" s="20" t="n">
        <v>2</v>
      </c>
      <c r="M20" s="20" t="n">
        <v>7</v>
      </c>
      <c r="N20" s="20" t="n">
        <v>4</v>
      </c>
      <c r="O20" s="20" t="n">
        <v>61</v>
      </c>
      <c r="P20" s="20" t="n">
        <v>13</v>
      </c>
      <c r="Q20" s="59" t="s">
        <v>117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1</v>
      </c>
      <c r="Y20" s="20" t="n">
        <v>0</v>
      </c>
      <c r="Z20" s="20" t="n">
        <v>0</v>
      </c>
      <c r="AA20" s="20" t="n">
        <v>13</v>
      </c>
      <c r="AB20" s="20" t="n">
        <v>6</v>
      </c>
      <c r="AC20" s="20" t="n">
        <v>2</v>
      </c>
      <c r="AD20" s="20" t="n">
        <v>1</v>
      </c>
      <c r="AE20" s="20" t="n">
        <v>67</v>
      </c>
      <c r="AF20" s="20" t="n">
        <v>146</v>
      </c>
      <c r="AG20" s="20" t="n">
        <v>91</v>
      </c>
    </row>
    <row r="21" s="25" customFormat="true" ht="12.6" hidden="false" customHeight="true" outlineLevel="0" collapsed="false">
      <c r="A21" s="59" t="s">
        <v>118</v>
      </c>
      <c r="B21" s="20" t="n">
        <v>1065</v>
      </c>
      <c r="C21" s="79" t="n">
        <v>1.26493574363969</v>
      </c>
      <c r="D21" s="20" t="n">
        <v>29</v>
      </c>
      <c r="E21" s="20" t="n">
        <v>144</v>
      </c>
      <c r="F21" s="20" t="n">
        <v>251</v>
      </c>
      <c r="G21" s="20" t="n">
        <v>47</v>
      </c>
      <c r="H21" s="20" t="n">
        <v>66</v>
      </c>
      <c r="I21" s="20" t="n">
        <v>113</v>
      </c>
      <c r="J21" s="20" t="n">
        <v>2</v>
      </c>
      <c r="K21" s="20" t="n">
        <v>5</v>
      </c>
      <c r="L21" s="20" t="n">
        <v>1</v>
      </c>
      <c r="M21" s="20" t="n">
        <v>2</v>
      </c>
      <c r="N21" s="20" t="n">
        <v>0</v>
      </c>
      <c r="O21" s="20" t="n">
        <v>16</v>
      </c>
      <c r="P21" s="20" t="n">
        <v>20</v>
      </c>
      <c r="Q21" s="59" t="s">
        <v>118</v>
      </c>
      <c r="R21" s="20" t="n">
        <v>2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2</v>
      </c>
      <c r="X21" s="20" t="n">
        <v>0</v>
      </c>
      <c r="Y21" s="20" t="n">
        <v>0</v>
      </c>
      <c r="Z21" s="20" t="n">
        <v>0</v>
      </c>
      <c r="AA21" s="20" t="n">
        <v>13</v>
      </c>
      <c r="AB21" s="20" t="n">
        <v>14</v>
      </c>
      <c r="AC21" s="20" t="n">
        <v>3</v>
      </c>
      <c r="AD21" s="20" t="n">
        <v>8</v>
      </c>
      <c r="AE21" s="20" t="n">
        <v>109</v>
      </c>
      <c r="AF21" s="20" t="n">
        <v>107</v>
      </c>
      <c r="AG21" s="20" t="n">
        <v>111</v>
      </c>
    </row>
    <row r="22" s="25" customFormat="true" ht="12.6" hidden="false" customHeight="true" outlineLevel="0" collapsed="false">
      <c r="A22" s="59" t="s">
        <v>119</v>
      </c>
      <c r="B22" s="20" t="n">
        <v>277</v>
      </c>
      <c r="C22" s="79" t="n">
        <v>0.329002066655581</v>
      </c>
      <c r="D22" s="20" t="n">
        <v>15</v>
      </c>
      <c r="E22" s="20" t="n">
        <v>25</v>
      </c>
      <c r="F22" s="20" t="n">
        <v>35</v>
      </c>
      <c r="G22" s="20" t="n">
        <v>22</v>
      </c>
      <c r="H22" s="20" t="n">
        <v>36</v>
      </c>
      <c r="I22" s="20" t="n">
        <v>16</v>
      </c>
      <c r="J22" s="20" t="n">
        <v>0</v>
      </c>
      <c r="K22" s="20" t="n">
        <v>4</v>
      </c>
      <c r="L22" s="20" t="n">
        <v>0</v>
      </c>
      <c r="M22" s="20" t="n">
        <v>3</v>
      </c>
      <c r="N22" s="20" t="n">
        <v>1</v>
      </c>
      <c r="O22" s="20" t="n">
        <v>0</v>
      </c>
      <c r="P22" s="20" t="n">
        <v>3</v>
      </c>
      <c r="Q22" s="59" t="s">
        <v>119</v>
      </c>
      <c r="R22" s="20" t="n">
        <v>2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2</v>
      </c>
      <c r="AB22" s="20" t="n">
        <v>15</v>
      </c>
      <c r="AC22" s="20" t="n">
        <v>6</v>
      </c>
      <c r="AD22" s="20" t="n">
        <v>6</v>
      </c>
      <c r="AE22" s="20" t="n">
        <v>28</v>
      </c>
      <c r="AF22" s="20" t="n">
        <v>19</v>
      </c>
      <c r="AG22" s="20" t="n">
        <v>39</v>
      </c>
    </row>
    <row r="23" s="25" customFormat="true" ht="12.6" hidden="false" customHeight="true" outlineLevel="0" collapsed="false">
      <c r="A23" s="59" t="s">
        <v>120</v>
      </c>
      <c r="B23" s="20" t="n">
        <v>380</v>
      </c>
      <c r="C23" s="79" t="n">
        <v>0.451338575195382</v>
      </c>
      <c r="D23" s="20" t="n">
        <v>2</v>
      </c>
      <c r="E23" s="20" t="n">
        <v>81</v>
      </c>
      <c r="F23" s="20" t="n">
        <v>31</v>
      </c>
      <c r="G23" s="20" t="n">
        <v>16</v>
      </c>
      <c r="H23" s="20" t="n">
        <v>10</v>
      </c>
      <c r="I23" s="20" t="n">
        <v>23</v>
      </c>
      <c r="J23" s="20" t="n">
        <v>0</v>
      </c>
      <c r="K23" s="20" t="n">
        <v>3</v>
      </c>
      <c r="L23" s="20" t="n">
        <v>0</v>
      </c>
      <c r="M23" s="20" t="n">
        <v>47</v>
      </c>
      <c r="N23" s="20" t="n">
        <v>3</v>
      </c>
      <c r="O23" s="20" t="n">
        <v>7</v>
      </c>
      <c r="P23" s="20" t="n">
        <v>11</v>
      </c>
      <c r="Q23" s="59" t="s">
        <v>12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1</v>
      </c>
      <c r="W23" s="20" t="n">
        <v>1</v>
      </c>
      <c r="X23" s="20" t="n">
        <v>0</v>
      </c>
      <c r="Y23" s="20" t="n">
        <v>0</v>
      </c>
      <c r="Z23" s="20" t="n">
        <v>0</v>
      </c>
      <c r="AA23" s="20" t="n">
        <v>2</v>
      </c>
      <c r="AB23" s="20" t="n">
        <v>0</v>
      </c>
      <c r="AC23" s="20" t="n">
        <v>0</v>
      </c>
      <c r="AD23" s="20" t="n">
        <v>0</v>
      </c>
      <c r="AE23" s="20" t="n">
        <v>38</v>
      </c>
      <c r="AF23" s="20" t="n">
        <v>65</v>
      </c>
      <c r="AG23" s="20" t="n">
        <v>39</v>
      </c>
    </row>
    <row r="24" s="25" customFormat="true" ht="12.6" hidden="false" customHeight="true" outlineLevel="0" collapsed="false">
      <c r="A24" s="59" t="s">
        <v>121</v>
      </c>
      <c r="B24" s="20" t="n">
        <v>1775</v>
      </c>
      <c r="C24" s="79" t="n">
        <v>2.10822623939948</v>
      </c>
      <c r="D24" s="20" t="n">
        <v>24</v>
      </c>
      <c r="E24" s="20" t="n">
        <v>491</v>
      </c>
      <c r="F24" s="20" t="n">
        <v>101</v>
      </c>
      <c r="G24" s="20" t="n">
        <v>101</v>
      </c>
      <c r="H24" s="20" t="n">
        <v>179</v>
      </c>
      <c r="I24" s="20" t="n">
        <v>72</v>
      </c>
      <c r="J24" s="20" t="n">
        <v>3</v>
      </c>
      <c r="K24" s="20" t="n">
        <v>7</v>
      </c>
      <c r="L24" s="20" t="n">
        <v>3</v>
      </c>
      <c r="M24" s="20" t="n">
        <v>37</v>
      </c>
      <c r="N24" s="20" t="n">
        <v>6</v>
      </c>
      <c r="O24" s="20" t="n">
        <v>5</v>
      </c>
      <c r="P24" s="20" t="n">
        <v>44</v>
      </c>
      <c r="Q24" s="59" t="s">
        <v>121</v>
      </c>
      <c r="R24" s="20" t="n">
        <v>4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18</v>
      </c>
      <c r="AB24" s="20" t="n">
        <v>1</v>
      </c>
      <c r="AC24" s="20" t="n">
        <v>1</v>
      </c>
      <c r="AD24" s="20" t="n">
        <v>0</v>
      </c>
      <c r="AE24" s="20" t="n">
        <v>137</v>
      </c>
      <c r="AF24" s="20" t="n">
        <v>120</v>
      </c>
      <c r="AG24" s="20" t="n">
        <v>419</v>
      </c>
    </row>
    <row r="25" s="25" customFormat="true" ht="12.6" hidden="false" customHeight="true" outlineLevel="0" collapsed="false">
      <c r="A25" s="59" t="s">
        <v>122</v>
      </c>
      <c r="B25" s="20" t="n">
        <v>984</v>
      </c>
      <c r="C25" s="79" t="n">
        <v>1.16872936313752</v>
      </c>
      <c r="D25" s="20" t="n">
        <v>34</v>
      </c>
      <c r="E25" s="20" t="n">
        <v>150</v>
      </c>
      <c r="F25" s="20" t="n">
        <v>112</v>
      </c>
      <c r="G25" s="20" t="n">
        <v>28</v>
      </c>
      <c r="H25" s="20" t="n">
        <v>29</v>
      </c>
      <c r="I25" s="20" t="n">
        <v>73</v>
      </c>
      <c r="J25" s="20" t="n">
        <v>6</v>
      </c>
      <c r="K25" s="20" t="n">
        <v>4</v>
      </c>
      <c r="L25" s="20" t="n">
        <v>8</v>
      </c>
      <c r="M25" s="20" t="n">
        <v>13</v>
      </c>
      <c r="N25" s="20" t="n">
        <v>0</v>
      </c>
      <c r="O25" s="20" t="n">
        <v>9</v>
      </c>
      <c r="P25" s="20" t="n">
        <v>26</v>
      </c>
      <c r="Q25" s="59" t="s">
        <v>122</v>
      </c>
      <c r="R25" s="20" t="n">
        <v>6</v>
      </c>
      <c r="S25" s="20" t="n">
        <v>1</v>
      </c>
      <c r="T25" s="20" t="n">
        <v>4</v>
      </c>
      <c r="U25" s="20" t="n">
        <v>0</v>
      </c>
      <c r="V25" s="20" t="n">
        <v>0</v>
      </c>
      <c r="W25" s="20" t="n">
        <v>3</v>
      </c>
      <c r="X25" s="20" t="n">
        <v>0</v>
      </c>
      <c r="Y25" s="20" t="n">
        <v>3</v>
      </c>
      <c r="Z25" s="20" t="n">
        <v>0</v>
      </c>
      <c r="AA25" s="20" t="n">
        <v>5</v>
      </c>
      <c r="AB25" s="20" t="n">
        <v>1</v>
      </c>
      <c r="AC25" s="20" t="n">
        <v>3</v>
      </c>
      <c r="AD25" s="20" t="n">
        <v>1</v>
      </c>
      <c r="AE25" s="20" t="n">
        <v>190</v>
      </c>
      <c r="AF25" s="20" t="n">
        <v>84</v>
      </c>
      <c r="AG25" s="20" t="n">
        <v>191</v>
      </c>
    </row>
    <row r="26" s="25" customFormat="true" ht="12.6" hidden="false" customHeight="true" outlineLevel="0" collapsed="false">
      <c r="A26" s="59" t="s">
        <v>123</v>
      </c>
      <c r="B26" s="20" t="n">
        <v>1021</v>
      </c>
      <c r="C26" s="79" t="n">
        <v>1.21267548756443</v>
      </c>
      <c r="D26" s="20" t="n">
        <v>25</v>
      </c>
      <c r="E26" s="20" t="n">
        <v>143</v>
      </c>
      <c r="F26" s="20" t="n">
        <v>106</v>
      </c>
      <c r="G26" s="20" t="n">
        <v>78</v>
      </c>
      <c r="H26" s="20" t="n">
        <v>73</v>
      </c>
      <c r="I26" s="20" t="n">
        <v>150</v>
      </c>
      <c r="J26" s="20" t="n">
        <v>1</v>
      </c>
      <c r="K26" s="20" t="n">
        <v>2</v>
      </c>
      <c r="L26" s="20" t="n">
        <v>3</v>
      </c>
      <c r="M26" s="20" t="n">
        <v>25</v>
      </c>
      <c r="N26" s="20" t="n">
        <v>1</v>
      </c>
      <c r="O26" s="20" t="n">
        <v>5</v>
      </c>
      <c r="P26" s="20" t="n">
        <v>17</v>
      </c>
      <c r="Q26" s="59" t="s">
        <v>123</v>
      </c>
      <c r="R26" s="20" t="n">
        <v>5</v>
      </c>
      <c r="S26" s="20" t="n">
        <v>0</v>
      </c>
      <c r="T26" s="20" t="n">
        <v>0</v>
      </c>
      <c r="U26" s="20" t="n">
        <v>0</v>
      </c>
      <c r="V26" s="20" t="n">
        <v>1</v>
      </c>
      <c r="W26" s="20" t="n">
        <v>0</v>
      </c>
      <c r="X26" s="20" t="n">
        <v>1</v>
      </c>
      <c r="Y26" s="20" t="n">
        <v>2</v>
      </c>
      <c r="Z26" s="20" t="n">
        <v>0</v>
      </c>
      <c r="AA26" s="20" t="n">
        <v>1</v>
      </c>
      <c r="AB26" s="20" t="n">
        <v>1</v>
      </c>
      <c r="AC26" s="20" t="n">
        <v>0</v>
      </c>
      <c r="AD26" s="20" t="n">
        <v>7</v>
      </c>
      <c r="AE26" s="20" t="n">
        <v>99</v>
      </c>
      <c r="AF26" s="20" t="n">
        <v>82</v>
      </c>
      <c r="AG26" s="20" t="n">
        <v>193</v>
      </c>
    </row>
    <row r="27" s="25" customFormat="true" ht="12.6" hidden="false" customHeight="true" outlineLevel="0" collapsed="false">
      <c r="A27" s="59" t="s">
        <v>124</v>
      </c>
      <c r="B27" s="20" t="n">
        <v>5055</v>
      </c>
      <c r="C27" s="79" t="n">
        <v>6.0039907831912</v>
      </c>
      <c r="D27" s="20" t="n">
        <v>91</v>
      </c>
      <c r="E27" s="20" t="n">
        <v>1060</v>
      </c>
      <c r="F27" s="20" t="n">
        <v>289</v>
      </c>
      <c r="G27" s="20" t="n">
        <v>318</v>
      </c>
      <c r="H27" s="20" t="n">
        <v>302</v>
      </c>
      <c r="I27" s="20" t="n">
        <v>567</v>
      </c>
      <c r="J27" s="20" t="n">
        <v>5</v>
      </c>
      <c r="K27" s="20" t="n">
        <v>11</v>
      </c>
      <c r="L27" s="20" t="n">
        <v>7</v>
      </c>
      <c r="M27" s="20" t="n">
        <v>511</v>
      </c>
      <c r="N27" s="20" t="n">
        <v>10</v>
      </c>
      <c r="O27" s="20" t="n">
        <v>12</v>
      </c>
      <c r="P27" s="20" t="n">
        <v>61</v>
      </c>
      <c r="Q27" s="59" t="s">
        <v>124</v>
      </c>
      <c r="R27" s="20" t="n">
        <v>13</v>
      </c>
      <c r="S27" s="20" t="n">
        <v>0</v>
      </c>
      <c r="T27" s="20" t="n">
        <v>2</v>
      </c>
      <c r="U27" s="20" t="n">
        <v>0</v>
      </c>
      <c r="V27" s="20" t="n">
        <v>1</v>
      </c>
      <c r="W27" s="20" t="n">
        <v>1</v>
      </c>
      <c r="X27" s="20" t="n">
        <v>5</v>
      </c>
      <c r="Y27" s="20" t="n">
        <v>3</v>
      </c>
      <c r="Z27" s="20" t="n">
        <v>0</v>
      </c>
      <c r="AA27" s="20" t="n">
        <v>22</v>
      </c>
      <c r="AB27" s="20" t="n">
        <v>6</v>
      </c>
      <c r="AC27" s="20" t="n">
        <v>9</v>
      </c>
      <c r="AD27" s="20" t="n">
        <v>10</v>
      </c>
      <c r="AE27" s="20" t="n">
        <v>382</v>
      </c>
      <c r="AF27" s="20" t="n">
        <v>411</v>
      </c>
      <c r="AG27" s="20" t="n">
        <v>946</v>
      </c>
    </row>
    <row r="28" s="25" customFormat="true" ht="12.6" hidden="false" customHeight="true" outlineLevel="0" collapsed="false">
      <c r="A28" s="59" t="s">
        <v>125</v>
      </c>
      <c r="B28" s="20" t="n">
        <v>1736</v>
      </c>
      <c r="C28" s="79" t="n">
        <v>2.06190464878732</v>
      </c>
      <c r="D28" s="20" t="n">
        <v>46</v>
      </c>
      <c r="E28" s="20" t="n">
        <v>346</v>
      </c>
      <c r="F28" s="20" t="n">
        <v>429</v>
      </c>
      <c r="G28" s="20" t="n">
        <v>45</v>
      </c>
      <c r="H28" s="20" t="n">
        <v>65</v>
      </c>
      <c r="I28" s="20" t="n">
        <v>51</v>
      </c>
      <c r="J28" s="20" t="n">
        <v>9</v>
      </c>
      <c r="K28" s="20" t="n">
        <v>39</v>
      </c>
      <c r="L28" s="20" t="n">
        <v>14</v>
      </c>
      <c r="M28" s="20" t="n">
        <v>3</v>
      </c>
      <c r="N28" s="20" t="n">
        <v>3</v>
      </c>
      <c r="O28" s="20" t="n">
        <v>4</v>
      </c>
      <c r="P28" s="20" t="n">
        <v>1</v>
      </c>
      <c r="Q28" s="59" t="s">
        <v>125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5</v>
      </c>
      <c r="X28" s="20" t="n">
        <v>0</v>
      </c>
      <c r="Y28" s="20" t="n">
        <v>0</v>
      </c>
      <c r="Z28" s="20" t="n">
        <v>0</v>
      </c>
      <c r="AA28" s="20" t="n">
        <v>104</v>
      </c>
      <c r="AB28" s="20" t="n">
        <v>154</v>
      </c>
      <c r="AC28" s="20" t="n">
        <v>25</v>
      </c>
      <c r="AD28" s="20" t="n">
        <v>64</v>
      </c>
      <c r="AE28" s="20" t="n">
        <v>212</v>
      </c>
      <c r="AF28" s="20" t="n">
        <v>56</v>
      </c>
      <c r="AG28" s="20" t="n">
        <v>60</v>
      </c>
    </row>
    <row r="29" s="25" customFormat="true" ht="12.6" hidden="false" customHeight="true" outlineLevel="0" collapsed="false">
      <c r="A29" s="59" t="s">
        <v>126</v>
      </c>
      <c r="B29" s="20" t="n">
        <v>504</v>
      </c>
      <c r="C29" s="79" t="n">
        <v>0.598617478680191</v>
      </c>
      <c r="D29" s="20" t="n">
        <v>34</v>
      </c>
      <c r="E29" s="20" t="n">
        <v>170</v>
      </c>
      <c r="F29" s="20" t="n">
        <v>73</v>
      </c>
      <c r="G29" s="20" t="n">
        <v>17</v>
      </c>
      <c r="H29" s="20" t="n">
        <v>16</v>
      </c>
      <c r="I29" s="20" t="n">
        <v>14</v>
      </c>
      <c r="J29" s="20" t="n">
        <v>1</v>
      </c>
      <c r="K29" s="20" t="n">
        <v>9</v>
      </c>
      <c r="L29" s="20" t="n">
        <v>6</v>
      </c>
      <c r="M29" s="20" t="n">
        <v>4</v>
      </c>
      <c r="N29" s="20" t="n">
        <v>0</v>
      </c>
      <c r="O29" s="20" t="n">
        <v>1</v>
      </c>
      <c r="P29" s="20" t="n">
        <v>4</v>
      </c>
      <c r="Q29" s="59" t="s">
        <v>126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v>3</v>
      </c>
      <c r="X29" s="20" t="n">
        <v>0</v>
      </c>
      <c r="Y29" s="20" t="n">
        <v>0</v>
      </c>
      <c r="Z29" s="20" t="n">
        <v>0</v>
      </c>
      <c r="AA29" s="20" t="n">
        <v>19</v>
      </c>
      <c r="AB29" s="20" t="n">
        <v>23</v>
      </c>
      <c r="AC29" s="20" t="n">
        <v>6</v>
      </c>
      <c r="AD29" s="20" t="n">
        <v>4</v>
      </c>
      <c r="AE29" s="20" t="n">
        <v>43</v>
      </c>
      <c r="AF29" s="20" t="n">
        <v>22</v>
      </c>
      <c r="AG29" s="20" t="n">
        <v>33</v>
      </c>
    </row>
    <row r="30" s="25" customFormat="true" ht="12.6" hidden="false" customHeight="true" outlineLevel="0" collapsed="false">
      <c r="A30" s="59" t="s">
        <v>127</v>
      </c>
      <c r="B30" s="20" t="n">
        <v>741</v>
      </c>
      <c r="C30" s="79" t="n">
        <v>0.880110221630995</v>
      </c>
      <c r="D30" s="20" t="n">
        <v>57</v>
      </c>
      <c r="E30" s="20" t="n">
        <v>217</v>
      </c>
      <c r="F30" s="20" t="n">
        <v>79</v>
      </c>
      <c r="G30" s="20" t="n">
        <v>23</v>
      </c>
      <c r="H30" s="20" t="n">
        <v>57</v>
      </c>
      <c r="I30" s="20" t="n">
        <v>50</v>
      </c>
      <c r="J30" s="20" t="n">
        <v>2</v>
      </c>
      <c r="K30" s="20" t="n">
        <v>6</v>
      </c>
      <c r="L30" s="20" t="n">
        <v>4</v>
      </c>
      <c r="M30" s="20" t="n">
        <v>9</v>
      </c>
      <c r="N30" s="20" t="n">
        <v>0</v>
      </c>
      <c r="O30" s="20" t="n">
        <v>2</v>
      </c>
      <c r="P30" s="20" t="n">
        <v>7</v>
      </c>
      <c r="Q30" s="59" t="s">
        <v>127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2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24</v>
      </c>
      <c r="AB30" s="20" t="n">
        <v>14</v>
      </c>
      <c r="AC30" s="20" t="n">
        <v>1</v>
      </c>
      <c r="AD30" s="20" t="n">
        <v>3</v>
      </c>
      <c r="AE30" s="20" t="n">
        <v>46</v>
      </c>
      <c r="AF30" s="20" t="n">
        <v>38</v>
      </c>
      <c r="AG30" s="20" t="n">
        <v>98</v>
      </c>
    </row>
    <row r="31" s="25" customFormat="true" ht="12.6" hidden="false" customHeight="true" outlineLevel="0" collapsed="false">
      <c r="A31" s="59" t="s">
        <v>128</v>
      </c>
      <c r="B31" s="20" t="n">
        <v>2408</v>
      </c>
      <c r="C31" s="79" t="n">
        <v>2.86006128702758</v>
      </c>
      <c r="D31" s="20" t="n">
        <v>39</v>
      </c>
      <c r="E31" s="20" t="n">
        <v>525</v>
      </c>
      <c r="F31" s="20" t="n">
        <v>202</v>
      </c>
      <c r="G31" s="20" t="n">
        <v>243</v>
      </c>
      <c r="H31" s="20" t="n">
        <v>154</v>
      </c>
      <c r="I31" s="20" t="n">
        <v>240</v>
      </c>
      <c r="J31" s="20" t="n">
        <v>7</v>
      </c>
      <c r="K31" s="20" t="n">
        <v>8</v>
      </c>
      <c r="L31" s="20" t="n">
        <v>6</v>
      </c>
      <c r="M31" s="20" t="n">
        <v>41</v>
      </c>
      <c r="N31" s="20" t="n">
        <v>3</v>
      </c>
      <c r="O31" s="20" t="n">
        <v>4</v>
      </c>
      <c r="P31" s="20" t="n">
        <v>36</v>
      </c>
      <c r="Q31" s="59" t="s">
        <v>128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2</v>
      </c>
      <c r="W31" s="20" t="n">
        <v>7</v>
      </c>
      <c r="X31" s="20" t="n">
        <v>1</v>
      </c>
      <c r="Y31" s="20" t="n">
        <v>1</v>
      </c>
      <c r="Z31" s="20" t="n">
        <v>0</v>
      </c>
      <c r="AA31" s="20" t="n">
        <v>25</v>
      </c>
      <c r="AB31" s="20" t="n">
        <v>16</v>
      </c>
      <c r="AC31" s="20" t="n">
        <v>18</v>
      </c>
      <c r="AD31" s="20" t="n">
        <v>28</v>
      </c>
      <c r="AE31" s="20" t="n">
        <v>242</v>
      </c>
      <c r="AF31" s="20" t="n">
        <v>158</v>
      </c>
      <c r="AG31" s="20" t="n">
        <v>401</v>
      </c>
    </row>
    <row r="32" s="25" customFormat="true" ht="12.6" hidden="false" customHeight="true" outlineLevel="0" collapsed="false">
      <c r="A32" s="59" t="s">
        <v>129</v>
      </c>
      <c r="B32" s="20" t="n">
        <v>549</v>
      </c>
      <c r="C32" s="79" t="n">
        <v>0.652065467848065</v>
      </c>
      <c r="D32" s="20" t="n">
        <v>7</v>
      </c>
      <c r="E32" s="20" t="n">
        <v>79</v>
      </c>
      <c r="F32" s="20" t="n">
        <v>67</v>
      </c>
      <c r="G32" s="20" t="n">
        <v>20</v>
      </c>
      <c r="H32" s="20" t="n">
        <v>76</v>
      </c>
      <c r="I32" s="20" t="n">
        <v>21</v>
      </c>
      <c r="J32" s="20" t="n">
        <v>0</v>
      </c>
      <c r="K32" s="20" t="n">
        <v>6</v>
      </c>
      <c r="L32" s="20" t="n">
        <v>4</v>
      </c>
      <c r="M32" s="20" t="n">
        <v>14</v>
      </c>
      <c r="N32" s="20" t="n">
        <v>0</v>
      </c>
      <c r="O32" s="20" t="n">
        <v>2</v>
      </c>
      <c r="P32" s="20" t="n">
        <v>10</v>
      </c>
      <c r="Q32" s="59" t="s">
        <v>129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0" t="n">
        <v>1</v>
      </c>
      <c r="Y32" s="20" t="n">
        <v>0</v>
      </c>
      <c r="Z32" s="20" t="n">
        <v>0</v>
      </c>
      <c r="AA32" s="20" t="n">
        <v>5</v>
      </c>
      <c r="AB32" s="20" t="n">
        <v>0</v>
      </c>
      <c r="AC32" s="20" t="n">
        <v>1</v>
      </c>
      <c r="AD32" s="20" t="n">
        <v>0</v>
      </c>
      <c r="AE32" s="20" t="n">
        <v>36</v>
      </c>
      <c r="AF32" s="20" t="n">
        <v>49</v>
      </c>
      <c r="AG32" s="20" t="n">
        <v>150</v>
      </c>
    </row>
    <row r="33" s="25" customFormat="true" ht="12.6" hidden="false" customHeight="true" outlineLevel="0" collapsed="false">
      <c r="A33" s="59" t="s">
        <v>130</v>
      </c>
      <c r="B33" s="20" t="n">
        <v>486</v>
      </c>
      <c r="C33" s="79" t="n">
        <v>0.577238283013041</v>
      </c>
      <c r="D33" s="20" t="n">
        <v>2</v>
      </c>
      <c r="E33" s="20" t="n">
        <v>31</v>
      </c>
      <c r="F33" s="20" t="n">
        <v>36</v>
      </c>
      <c r="G33" s="20" t="n">
        <v>67</v>
      </c>
      <c r="H33" s="20" t="n">
        <v>27</v>
      </c>
      <c r="I33" s="20" t="n">
        <v>91</v>
      </c>
      <c r="J33" s="20" t="n">
        <v>2</v>
      </c>
      <c r="K33" s="20" t="n">
        <v>3</v>
      </c>
      <c r="L33" s="20" t="n">
        <v>1</v>
      </c>
      <c r="M33" s="20" t="n">
        <v>24</v>
      </c>
      <c r="N33" s="20" t="n">
        <v>2</v>
      </c>
      <c r="O33" s="20" t="n">
        <v>0</v>
      </c>
      <c r="P33" s="20" t="n">
        <v>8</v>
      </c>
      <c r="Q33" s="59" t="s">
        <v>130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2</v>
      </c>
      <c r="AB33" s="20" t="n">
        <v>0</v>
      </c>
      <c r="AC33" s="20" t="n">
        <v>2</v>
      </c>
      <c r="AD33" s="20" t="n">
        <v>1</v>
      </c>
      <c r="AE33" s="20" t="n">
        <v>53</v>
      </c>
      <c r="AF33" s="20" t="n">
        <v>43</v>
      </c>
      <c r="AG33" s="20" t="n">
        <v>89</v>
      </c>
    </row>
    <row r="34" s="25" customFormat="true" ht="12.6" hidden="false" customHeight="true" outlineLevel="0" collapsed="false">
      <c r="A34" s="59" t="s">
        <v>131</v>
      </c>
      <c r="B34" s="20" t="n">
        <v>254</v>
      </c>
      <c r="C34" s="79" t="n">
        <v>0.301684205525334</v>
      </c>
      <c r="D34" s="20" t="n">
        <v>9</v>
      </c>
      <c r="E34" s="20" t="n">
        <v>49</v>
      </c>
      <c r="F34" s="20" t="n">
        <v>11</v>
      </c>
      <c r="G34" s="20" t="n">
        <v>21</v>
      </c>
      <c r="H34" s="20" t="n">
        <v>10</v>
      </c>
      <c r="I34" s="20" t="n">
        <v>23</v>
      </c>
      <c r="J34" s="20" t="n">
        <v>1</v>
      </c>
      <c r="K34" s="20" t="n">
        <v>0</v>
      </c>
      <c r="L34" s="20" t="n">
        <v>1</v>
      </c>
      <c r="M34" s="20" t="n">
        <v>9</v>
      </c>
      <c r="N34" s="20" t="n">
        <v>3</v>
      </c>
      <c r="O34" s="20" t="n">
        <v>0</v>
      </c>
      <c r="P34" s="20" t="n">
        <v>14</v>
      </c>
      <c r="Q34" s="59" t="s">
        <v>131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2</v>
      </c>
      <c r="Y34" s="20" t="n">
        <v>0</v>
      </c>
      <c r="Z34" s="20" t="n">
        <v>0</v>
      </c>
      <c r="AA34" s="20" t="n">
        <v>2</v>
      </c>
      <c r="AB34" s="20" t="n">
        <v>0</v>
      </c>
      <c r="AC34" s="20" t="n">
        <v>0</v>
      </c>
      <c r="AD34" s="20" t="n">
        <v>0</v>
      </c>
      <c r="AE34" s="20" t="n">
        <v>24</v>
      </c>
      <c r="AF34" s="20" t="n">
        <v>16</v>
      </c>
      <c r="AG34" s="20" t="n">
        <v>57</v>
      </c>
    </row>
    <row r="35" s="25" customFormat="true" ht="12.6" hidden="false" customHeight="true" outlineLevel="0" collapsed="false">
      <c r="A35" s="59" t="s">
        <v>132</v>
      </c>
      <c r="B35" s="20" t="n">
        <v>604</v>
      </c>
      <c r="C35" s="79" t="n">
        <v>0.717390787942134</v>
      </c>
      <c r="D35" s="20" t="n">
        <v>12</v>
      </c>
      <c r="E35" s="20" t="n">
        <v>172</v>
      </c>
      <c r="F35" s="20" t="n">
        <v>36</v>
      </c>
      <c r="G35" s="20" t="n">
        <v>33</v>
      </c>
      <c r="H35" s="20" t="n">
        <v>70</v>
      </c>
      <c r="I35" s="20" t="n">
        <v>31</v>
      </c>
      <c r="J35" s="20" t="n">
        <v>2</v>
      </c>
      <c r="K35" s="20" t="n">
        <v>0</v>
      </c>
      <c r="L35" s="20" t="n">
        <v>1</v>
      </c>
      <c r="M35" s="20" t="n">
        <v>10</v>
      </c>
      <c r="N35" s="20" t="n">
        <v>5</v>
      </c>
      <c r="O35" s="20" t="n">
        <v>3</v>
      </c>
      <c r="P35" s="20" t="n">
        <v>17</v>
      </c>
      <c r="Q35" s="59" t="s">
        <v>132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</v>
      </c>
      <c r="X35" s="20" t="n">
        <v>3</v>
      </c>
      <c r="Y35" s="20" t="n">
        <v>0</v>
      </c>
      <c r="Z35" s="20" t="n">
        <v>0</v>
      </c>
      <c r="AA35" s="20" t="n">
        <v>12</v>
      </c>
      <c r="AB35" s="20" t="n">
        <v>10</v>
      </c>
      <c r="AC35" s="20" t="n">
        <v>3</v>
      </c>
      <c r="AD35" s="20" t="n">
        <v>6</v>
      </c>
      <c r="AE35" s="20" t="n">
        <v>25</v>
      </c>
      <c r="AF35" s="20" t="n">
        <v>33</v>
      </c>
      <c r="AG35" s="20" t="n">
        <v>118</v>
      </c>
    </row>
    <row r="36" s="25" customFormat="true" ht="12.6" hidden="false" customHeight="true" outlineLevel="0" collapsed="false">
      <c r="A36" s="59" t="s">
        <v>133</v>
      </c>
      <c r="B36" s="20" t="n">
        <v>219</v>
      </c>
      <c r="C36" s="79" t="n">
        <v>0.260113547283654</v>
      </c>
      <c r="D36" s="20" t="n">
        <v>19</v>
      </c>
      <c r="E36" s="20" t="n">
        <v>5</v>
      </c>
      <c r="F36" s="20" t="n">
        <v>16</v>
      </c>
      <c r="G36" s="20" t="n">
        <v>18</v>
      </c>
      <c r="H36" s="20" t="n">
        <v>7</v>
      </c>
      <c r="I36" s="20" t="n">
        <v>28</v>
      </c>
      <c r="J36" s="20" t="n">
        <v>0</v>
      </c>
      <c r="K36" s="20" t="n">
        <v>2</v>
      </c>
      <c r="L36" s="20" t="n">
        <v>0</v>
      </c>
      <c r="M36" s="20" t="n">
        <v>2</v>
      </c>
      <c r="N36" s="20" t="n">
        <v>0</v>
      </c>
      <c r="O36" s="20" t="n">
        <v>2</v>
      </c>
      <c r="P36" s="20" t="n">
        <v>0</v>
      </c>
      <c r="Q36" s="59" t="s">
        <v>133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7</v>
      </c>
      <c r="AC36" s="20" t="n">
        <v>1</v>
      </c>
      <c r="AD36" s="20" t="n">
        <v>8</v>
      </c>
      <c r="AE36" s="20" t="n">
        <v>28</v>
      </c>
      <c r="AF36" s="20" t="n">
        <v>40</v>
      </c>
      <c r="AG36" s="20" t="n">
        <v>33</v>
      </c>
    </row>
    <row r="37" s="25" customFormat="true" ht="13.5" hidden="false" customHeight="true" outlineLevel="0" collapsed="false">
      <c r="A37" s="58" t="s">
        <v>134</v>
      </c>
      <c r="B37" s="20" t="n">
        <v>651</v>
      </c>
      <c r="C37" s="79" t="n">
        <v>0.773214243295247</v>
      </c>
      <c r="D37" s="20" t="n">
        <v>70</v>
      </c>
      <c r="E37" s="20" t="n">
        <v>16</v>
      </c>
      <c r="F37" s="20" t="n">
        <v>20</v>
      </c>
      <c r="G37" s="20" t="n">
        <v>28</v>
      </c>
      <c r="H37" s="20" t="n">
        <v>1</v>
      </c>
      <c r="I37" s="20" t="n">
        <v>57</v>
      </c>
      <c r="J37" s="20" t="n">
        <v>12</v>
      </c>
      <c r="K37" s="20" t="n">
        <v>0</v>
      </c>
      <c r="L37" s="20" t="n">
        <v>2</v>
      </c>
      <c r="M37" s="20" t="n">
        <v>4</v>
      </c>
      <c r="N37" s="20" t="n">
        <v>1</v>
      </c>
      <c r="O37" s="20" t="n">
        <v>3</v>
      </c>
      <c r="P37" s="20" t="n">
        <v>4</v>
      </c>
      <c r="Q37" s="58" t="s">
        <v>134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2</v>
      </c>
      <c r="AB37" s="20" t="n">
        <v>3</v>
      </c>
      <c r="AC37" s="20" t="n">
        <v>0</v>
      </c>
      <c r="AD37" s="20" t="n">
        <v>3</v>
      </c>
      <c r="AE37" s="20" t="n">
        <v>130</v>
      </c>
      <c r="AF37" s="20" t="n">
        <v>179</v>
      </c>
      <c r="AG37" s="20" t="n">
        <v>112</v>
      </c>
    </row>
    <row r="38" s="25" customFormat="true" ht="13.5" hidden="false" customHeight="true" outlineLevel="0" collapsed="false">
      <c r="A38" s="58" t="s">
        <v>135</v>
      </c>
      <c r="B38" s="20" t="n">
        <v>771</v>
      </c>
      <c r="C38" s="79" t="n">
        <v>0.915742214409578</v>
      </c>
      <c r="D38" s="20" t="n">
        <v>64</v>
      </c>
      <c r="E38" s="20" t="n">
        <v>41</v>
      </c>
      <c r="F38" s="20" t="n">
        <v>114</v>
      </c>
      <c r="G38" s="20" t="n">
        <v>38</v>
      </c>
      <c r="H38" s="20" t="n">
        <v>21</v>
      </c>
      <c r="I38" s="20" t="n">
        <v>82</v>
      </c>
      <c r="J38" s="20" t="n">
        <v>0</v>
      </c>
      <c r="K38" s="20" t="n">
        <v>4</v>
      </c>
      <c r="L38" s="20" t="n">
        <v>2</v>
      </c>
      <c r="M38" s="20" t="n">
        <v>4</v>
      </c>
      <c r="N38" s="20" t="n">
        <v>1</v>
      </c>
      <c r="O38" s="20" t="n">
        <v>2</v>
      </c>
      <c r="P38" s="20" t="n">
        <v>1</v>
      </c>
      <c r="Q38" s="58" t="s">
        <v>135</v>
      </c>
      <c r="R38" s="20" t="n">
        <v>2</v>
      </c>
      <c r="S38" s="20" t="n">
        <v>2</v>
      </c>
      <c r="T38" s="20" t="n">
        <v>2</v>
      </c>
      <c r="U38" s="20" t="n">
        <v>1</v>
      </c>
      <c r="V38" s="20" t="n">
        <v>3</v>
      </c>
      <c r="W38" s="20" t="n">
        <v>2</v>
      </c>
      <c r="X38" s="20" t="n">
        <v>1</v>
      </c>
      <c r="Y38" s="20" t="n">
        <v>0</v>
      </c>
      <c r="Z38" s="20" t="n">
        <v>0</v>
      </c>
      <c r="AA38" s="20" t="n">
        <v>6</v>
      </c>
      <c r="AB38" s="20" t="n">
        <v>7</v>
      </c>
      <c r="AC38" s="20" t="n">
        <v>6</v>
      </c>
      <c r="AD38" s="20" t="n">
        <v>6</v>
      </c>
      <c r="AE38" s="20" t="n">
        <v>115</v>
      </c>
      <c r="AF38" s="20" t="n">
        <v>118</v>
      </c>
      <c r="AG38" s="20" t="n">
        <v>126</v>
      </c>
    </row>
    <row r="39" s="25" customFormat="true" ht="13.5" hidden="false" customHeight="true" outlineLevel="0" collapsed="false">
      <c r="A39" s="58" t="s">
        <v>136</v>
      </c>
      <c r="B39" s="20" t="n">
        <v>28478</v>
      </c>
      <c r="C39" s="79" t="n">
        <v>33.824263011616</v>
      </c>
      <c r="D39" s="20" t="n">
        <v>4643</v>
      </c>
      <c r="E39" s="20" t="n">
        <v>3861</v>
      </c>
      <c r="F39" s="20" t="n">
        <v>2222</v>
      </c>
      <c r="G39" s="20" t="n">
        <v>1642</v>
      </c>
      <c r="H39" s="20" t="n">
        <v>699</v>
      </c>
      <c r="I39" s="20" t="n">
        <v>3196</v>
      </c>
      <c r="J39" s="20" t="n">
        <v>6</v>
      </c>
      <c r="K39" s="20" t="n">
        <v>16</v>
      </c>
      <c r="L39" s="20" t="n">
        <v>14</v>
      </c>
      <c r="M39" s="20" t="n">
        <v>25</v>
      </c>
      <c r="N39" s="20" t="n">
        <v>5</v>
      </c>
      <c r="O39" s="20" t="n">
        <v>36</v>
      </c>
      <c r="P39" s="20" t="n">
        <v>18</v>
      </c>
      <c r="Q39" s="58" t="s">
        <v>136</v>
      </c>
      <c r="R39" s="20" t="n">
        <v>21</v>
      </c>
      <c r="S39" s="20" t="n">
        <v>25</v>
      </c>
      <c r="T39" s="20" t="n">
        <v>2</v>
      </c>
      <c r="U39" s="20" t="n">
        <v>4</v>
      </c>
      <c r="V39" s="20" t="n">
        <v>8</v>
      </c>
      <c r="W39" s="20" t="n">
        <v>5</v>
      </c>
      <c r="X39" s="20" t="n">
        <v>9</v>
      </c>
      <c r="Y39" s="20" t="n">
        <v>3</v>
      </c>
      <c r="Z39" s="20" t="n">
        <v>7</v>
      </c>
      <c r="AA39" s="20" t="n">
        <v>168</v>
      </c>
      <c r="AB39" s="20" t="n">
        <v>172</v>
      </c>
      <c r="AC39" s="20" t="n">
        <v>95</v>
      </c>
      <c r="AD39" s="20" t="n">
        <v>175</v>
      </c>
      <c r="AE39" s="20" t="n">
        <v>2650</v>
      </c>
      <c r="AF39" s="20" t="n">
        <v>3611</v>
      </c>
      <c r="AG39" s="20" t="n">
        <v>5140</v>
      </c>
    </row>
    <row r="40" s="25" customFormat="true" ht="13.5" hidden="false" customHeight="true" outlineLevel="0" collapsed="false">
      <c r="A40" s="58" t="s">
        <v>137</v>
      </c>
      <c r="B40" s="20" t="n">
        <v>9424</v>
      </c>
      <c r="C40" s="79" t="n">
        <v>11.1931966648455</v>
      </c>
      <c r="D40" s="20" t="n">
        <v>1405</v>
      </c>
      <c r="E40" s="20" t="n">
        <v>1560</v>
      </c>
      <c r="F40" s="20" t="n">
        <v>744</v>
      </c>
      <c r="G40" s="20" t="n">
        <v>660</v>
      </c>
      <c r="H40" s="20" t="n">
        <v>294</v>
      </c>
      <c r="I40" s="20" t="n">
        <v>777</v>
      </c>
      <c r="J40" s="20" t="n">
        <v>107</v>
      </c>
      <c r="K40" s="20" t="n">
        <v>71</v>
      </c>
      <c r="L40" s="20" t="n">
        <v>24</v>
      </c>
      <c r="M40" s="20" t="n">
        <v>362</v>
      </c>
      <c r="N40" s="20" t="n">
        <v>19</v>
      </c>
      <c r="O40" s="20" t="n">
        <v>54</v>
      </c>
      <c r="P40" s="20" t="n">
        <v>68</v>
      </c>
      <c r="Q40" s="58" t="s">
        <v>137</v>
      </c>
      <c r="R40" s="20" t="n">
        <v>66</v>
      </c>
      <c r="S40" s="20" t="n">
        <v>7</v>
      </c>
      <c r="T40" s="20" t="n">
        <v>19</v>
      </c>
      <c r="U40" s="20" t="n">
        <v>23</v>
      </c>
      <c r="V40" s="20" t="n">
        <v>35</v>
      </c>
      <c r="W40" s="20" t="n">
        <v>25</v>
      </c>
      <c r="X40" s="20" t="n">
        <v>68</v>
      </c>
      <c r="Y40" s="20" t="n">
        <v>32</v>
      </c>
      <c r="Z40" s="20" t="n">
        <v>42</v>
      </c>
      <c r="AA40" s="20" t="n">
        <v>25</v>
      </c>
      <c r="AB40" s="20" t="n">
        <v>30</v>
      </c>
      <c r="AC40" s="20" t="n">
        <v>2</v>
      </c>
      <c r="AD40" s="20" t="n">
        <v>12</v>
      </c>
      <c r="AE40" s="20" t="n">
        <v>756</v>
      </c>
      <c r="AF40" s="20" t="n">
        <v>526</v>
      </c>
      <c r="AG40" s="20" t="n">
        <v>1611</v>
      </c>
    </row>
    <row r="41" s="25" customFormat="true" ht="13.5" hidden="false" customHeight="true" outlineLevel="0" collapsed="false">
      <c r="A41" s="58" t="s">
        <v>138</v>
      </c>
      <c r="B41" s="20" t="n">
        <v>3366</v>
      </c>
      <c r="C41" s="79" t="n">
        <v>3.99790958975699</v>
      </c>
      <c r="D41" s="20" t="n">
        <v>336</v>
      </c>
      <c r="E41" s="20" t="n">
        <v>270</v>
      </c>
      <c r="F41" s="20" t="n">
        <v>434</v>
      </c>
      <c r="G41" s="20" t="n">
        <v>184</v>
      </c>
      <c r="H41" s="20" t="n">
        <v>70</v>
      </c>
      <c r="I41" s="20" t="n">
        <v>665</v>
      </c>
      <c r="J41" s="20" t="n">
        <v>13</v>
      </c>
      <c r="K41" s="20" t="n">
        <v>11</v>
      </c>
      <c r="L41" s="20" t="n">
        <v>17</v>
      </c>
      <c r="M41" s="20" t="n">
        <v>18</v>
      </c>
      <c r="N41" s="20" t="n">
        <v>6</v>
      </c>
      <c r="O41" s="20" t="n">
        <v>18</v>
      </c>
      <c r="P41" s="20" t="n">
        <v>18</v>
      </c>
      <c r="Q41" s="58" t="s">
        <v>138</v>
      </c>
      <c r="R41" s="20" t="n">
        <v>11</v>
      </c>
      <c r="S41" s="20" t="n">
        <v>6</v>
      </c>
      <c r="T41" s="20" t="n">
        <v>24</v>
      </c>
      <c r="U41" s="20" t="n">
        <v>5</v>
      </c>
      <c r="V41" s="20" t="n">
        <v>34</v>
      </c>
      <c r="W41" s="20" t="n">
        <v>4</v>
      </c>
      <c r="X41" s="20" t="n">
        <v>6</v>
      </c>
      <c r="Y41" s="20" t="n">
        <v>13</v>
      </c>
      <c r="Z41" s="20" t="n">
        <v>6</v>
      </c>
      <c r="AA41" s="20" t="n">
        <v>11</v>
      </c>
      <c r="AB41" s="20" t="n">
        <v>3</v>
      </c>
      <c r="AC41" s="20" t="n">
        <v>2</v>
      </c>
      <c r="AD41" s="20" t="n">
        <v>3</v>
      </c>
      <c r="AE41" s="20" t="n">
        <v>422</v>
      </c>
      <c r="AF41" s="20" t="n">
        <v>405</v>
      </c>
      <c r="AG41" s="20" t="n">
        <v>351</v>
      </c>
    </row>
    <row r="42" s="25" customFormat="true" ht="13.5" hidden="false" customHeight="true" outlineLevel="0" collapsed="false">
      <c r="A42" s="58" t="s">
        <v>139</v>
      </c>
      <c r="B42" s="20" t="n">
        <v>3866</v>
      </c>
      <c r="C42" s="79" t="n">
        <v>4.5917761360667</v>
      </c>
      <c r="D42" s="20" t="n">
        <v>680</v>
      </c>
      <c r="E42" s="20" t="n">
        <v>438</v>
      </c>
      <c r="F42" s="20" t="n">
        <v>319</v>
      </c>
      <c r="G42" s="20" t="n">
        <v>283</v>
      </c>
      <c r="H42" s="20" t="n">
        <v>216</v>
      </c>
      <c r="I42" s="20" t="n">
        <v>270</v>
      </c>
      <c r="J42" s="20" t="n">
        <v>54</v>
      </c>
      <c r="K42" s="20" t="n">
        <v>89</v>
      </c>
      <c r="L42" s="20" t="n">
        <v>46</v>
      </c>
      <c r="M42" s="20" t="n">
        <v>38</v>
      </c>
      <c r="N42" s="20" t="n">
        <v>27</v>
      </c>
      <c r="O42" s="20" t="n">
        <v>40</v>
      </c>
      <c r="P42" s="20" t="n">
        <v>56</v>
      </c>
      <c r="Q42" s="58" t="s">
        <v>139</v>
      </c>
      <c r="R42" s="20" t="n">
        <v>90</v>
      </c>
      <c r="S42" s="20" t="n">
        <v>22</v>
      </c>
      <c r="T42" s="20" t="n">
        <v>26</v>
      </c>
      <c r="U42" s="20" t="n">
        <v>21</v>
      </c>
      <c r="V42" s="20" t="n">
        <v>32</v>
      </c>
      <c r="W42" s="20" t="n">
        <v>17</v>
      </c>
      <c r="X42" s="20" t="n">
        <v>42</v>
      </c>
      <c r="Y42" s="20" t="n">
        <v>23</v>
      </c>
      <c r="Z42" s="20" t="n">
        <v>58</v>
      </c>
      <c r="AA42" s="20" t="n">
        <v>0</v>
      </c>
      <c r="AB42" s="20" t="n">
        <v>4</v>
      </c>
      <c r="AC42" s="20" t="n">
        <v>0</v>
      </c>
      <c r="AD42" s="20" t="n">
        <v>1</v>
      </c>
      <c r="AE42" s="20" t="n">
        <v>226</v>
      </c>
      <c r="AF42" s="20" t="n">
        <v>213</v>
      </c>
      <c r="AG42" s="20" t="n">
        <v>535</v>
      </c>
    </row>
    <row r="43" s="25" customFormat="true" ht="13.5" hidden="false" customHeight="true" outlineLevel="0" collapsed="false">
      <c r="A43" s="58" t="s">
        <v>140</v>
      </c>
      <c r="B43" s="20" t="n">
        <v>851</v>
      </c>
      <c r="C43" s="79" t="n">
        <v>1.01076086181913</v>
      </c>
      <c r="D43" s="20" t="n">
        <v>424</v>
      </c>
      <c r="E43" s="20" t="n">
        <v>92</v>
      </c>
      <c r="F43" s="20" t="n">
        <v>47</v>
      </c>
      <c r="G43" s="20" t="n">
        <v>44</v>
      </c>
      <c r="H43" s="20" t="n">
        <v>15</v>
      </c>
      <c r="I43" s="20" t="n">
        <v>51</v>
      </c>
      <c r="J43" s="20" t="n">
        <v>0</v>
      </c>
      <c r="K43" s="20" t="n">
        <v>4</v>
      </c>
      <c r="L43" s="20" t="n">
        <v>1</v>
      </c>
      <c r="M43" s="20" t="n">
        <v>2</v>
      </c>
      <c r="N43" s="20" t="n">
        <v>2</v>
      </c>
      <c r="O43" s="20" t="n">
        <v>0</v>
      </c>
      <c r="P43" s="20" t="n">
        <v>0</v>
      </c>
      <c r="Q43" s="58" t="s">
        <v>140</v>
      </c>
      <c r="R43" s="20" t="n">
        <v>0</v>
      </c>
      <c r="S43" s="20" t="n">
        <v>1</v>
      </c>
      <c r="T43" s="20" t="n">
        <v>3</v>
      </c>
      <c r="U43" s="20" t="n">
        <v>1</v>
      </c>
      <c r="V43" s="20" t="n">
        <v>2</v>
      </c>
      <c r="W43" s="20" t="n">
        <v>4</v>
      </c>
      <c r="X43" s="20" t="n">
        <v>0</v>
      </c>
      <c r="Y43" s="20" t="n">
        <v>1</v>
      </c>
      <c r="Z43" s="20" t="n">
        <v>0</v>
      </c>
      <c r="AA43" s="20" t="n">
        <v>3</v>
      </c>
      <c r="AB43" s="20" t="n">
        <v>1</v>
      </c>
      <c r="AC43" s="20" t="n">
        <v>0</v>
      </c>
      <c r="AD43" s="20" t="n">
        <v>1</v>
      </c>
      <c r="AE43" s="20" t="n">
        <v>57</v>
      </c>
      <c r="AF43" s="20" t="n">
        <v>68</v>
      </c>
      <c r="AG43" s="20" t="n">
        <v>27</v>
      </c>
    </row>
    <row r="44" s="25" customFormat="true" ht="13.5" hidden="false" customHeight="true" outlineLevel="0" collapsed="false">
      <c r="A44" s="58" t="s">
        <v>141</v>
      </c>
      <c r="B44" s="20" t="n">
        <v>673</v>
      </c>
      <c r="C44" s="79" t="n">
        <v>0.799344371332874</v>
      </c>
      <c r="D44" s="20" t="n">
        <v>205</v>
      </c>
      <c r="E44" s="20" t="n">
        <v>63</v>
      </c>
      <c r="F44" s="20" t="n">
        <v>42</v>
      </c>
      <c r="G44" s="20" t="n">
        <v>55</v>
      </c>
      <c r="H44" s="20" t="n">
        <v>22</v>
      </c>
      <c r="I44" s="20" t="n">
        <v>73</v>
      </c>
      <c r="J44" s="20" t="n">
        <v>16</v>
      </c>
      <c r="K44" s="20" t="n">
        <v>2</v>
      </c>
      <c r="L44" s="20" t="n">
        <v>3</v>
      </c>
      <c r="M44" s="20" t="n">
        <v>9</v>
      </c>
      <c r="N44" s="20" t="n">
        <v>2</v>
      </c>
      <c r="O44" s="20" t="n">
        <v>3</v>
      </c>
      <c r="P44" s="20" t="n">
        <v>0</v>
      </c>
      <c r="Q44" s="58" t="s">
        <v>141</v>
      </c>
      <c r="R44" s="20" t="n">
        <v>3</v>
      </c>
      <c r="S44" s="20" t="n">
        <v>2</v>
      </c>
      <c r="T44" s="20" t="n">
        <v>3</v>
      </c>
      <c r="U44" s="20" t="n">
        <v>1</v>
      </c>
      <c r="V44" s="20" t="n">
        <v>3</v>
      </c>
      <c r="W44" s="20" t="n">
        <v>4</v>
      </c>
      <c r="X44" s="20" t="n">
        <v>7</v>
      </c>
      <c r="Y44" s="20" t="n">
        <v>0</v>
      </c>
      <c r="Z44" s="20" t="n">
        <v>0</v>
      </c>
      <c r="AA44" s="20" t="n">
        <v>1</v>
      </c>
      <c r="AB44" s="20" t="n">
        <v>1</v>
      </c>
      <c r="AC44" s="20" t="n">
        <v>0</v>
      </c>
      <c r="AD44" s="20" t="n">
        <v>0</v>
      </c>
      <c r="AE44" s="20" t="n">
        <v>41</v>
      </c>
      <c r="AF44" s="20" t="n">
        <v>36</v>
      </c>
      <c r="AG44" s="20" t="n">
        <v>76</v>
      </c>
    </row>
    <row r="45" s="25" customFormat="true" ht="13.5" hidden="false" customHeight="true" outlineLevel="0" collapsed="false">
      <c r="A45" s="58" t="s">
        <v>142</v>
      </c>
      <c r="B45" s="20" t="n">
        <v>622</v>
      </c>
      <c r="C45" s="79" t="n">
        <v>0.738769983609283</v>
      </c>
      <c r="D45" s="20" t="n">
        <v>108</v>
      </c>
      <c r="E45" s="20" t="n">
        <v>88</v>
      </c>
      <c r="F45" s="20" t="n">
        <v>90</v>
      </c>
      <c r="G45" s="20" t="n">
        <v>32</v>
      </c>
      <c r="H45" s="20" t="n">
        <v>18</v>
      </c>
      <c r="I45" s="20" t="n">
        <v>59</v>
      </c>
      <c r="J45" s="20" t="n">
        <v>0</v>
      </c>
      <c r="K45" s="20" t="n">
        <v>7</v>
      </c>
      <c r="L45" s="20" t="n">
        <v>3</v>
      </c>
      <c r="M45" s="20" t="n">
        <v>4</v>
      </c>
      <c r="N45" s="20" t="n">
        <v>0</v>
      </c>
      <c r="O45" s="20" t="n">
        <v>0</v>
      </c>
      <c r="P45" s="20" t="n">
        <v>1</v>
      </c>
      <c r="Q45" s="58" t="s">
        <v>142</v>
      </c>
      <c r="R45" s="20" t="n">
        <v>5</v>
      </c>
      <c r="S45" s="20" t="n">
        <v>0</v>
      </c>
      <c r="T45" s="20" t="n">
        <v>2</v>
      </c>
      <c r="U45" s="20" t="n">
        <v>0</v>
      </c>
      <c r="V45" s="20" t="n">
        <v>2</v>
      </c>
      <c r="W45" s="20" t="n">
        <v>1</v>
      </c>
      <c r="X45" s="20" t="n">
        <v>71</v>
      </c>
      <c r="Y45" s="20" t="n">
        <v>2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33</v>
      </c>
      <c r="AF45" s="20" t="n">
        <v>33</v>
      </c>
      <c r="AG45" s="20" t="n">
        <v>63</v>
      </c>
    </row>
    <row r="46" s="25" customFormat="true" ht="13.5" hidden="false" customHeight="true" outlineLevel="0" collapsed="false">
      <c r="A46" s="58" t="s">
        <v>143</v>
      </c>
      <c r="B46" s="20" t="n">
        <v>2249</v>
      </c>
      <c r="C46" s="79" t="n">
        <v>2.67121172530109</v>
      </c>
      <c r="D46" s="20" t="n">
        <v>725</v>
      </c>
      <c r="E46" s="20" t="n">
        <v>134</v>
      </c>
      <c r="F46" s="20" t="n">
        <v>155</v>
      </c>
      <c r="G46" s="20" t="n">
        <v>89</v>
      </c>
      <c r="H46" s="20" t="n">
        <v>48</v>
      </c>
      <c r="I46" s="20" t="n">
        <v>158</v>
      </c>
      <c r="J46" s="20" t="n">
        <v>3</v>
      </c>
      <c r="K46" s="20" t="n">
        <v>9</v>
      </c>
      <c r="L46" s="20" t="n">
        <v>0</v>
      </c>
      <c r="M46" s="20" t="n">
        <v>9</v>
      </c>
      <c r="N46" s="20" t="n">
        <v>2</v>
      </c>
      <c r="O46" s="20" t="n">
        <v>5</v>
      </c>
      <c r="P46" s="20" t="n">
        <v>2</v>
      </c>
      <c r="Q46" s="58" t="s">
        <v>143</v>
      </c>
      <c r="R46" s="20" t="n">
        <v>2</v>
      </c>
      <c r="S46" s="20" t="n">
        <v>4</v>
      </c>
      <c r="T46" s="20" t="n">
        <v>3</v>
      </c>
      <c r="U46" s="20" t="n">
        <v>1</v>
      </c>
      <c r="V46" s="20" t="n">
        <v>2</v>
      </c>
      <c r="W46" s="20" t="n">
        <v>2</v>
      </c>
      <c r="X46" s="20" t="n">
        <v>4</v>
      </c>
      <c r="Y46" s="20" t="n">
        <v>1</v>
      </c>
      <c r="Z46" s="20" t="n">
        <v>1</v>
      </c>
      <c r="AA46" s="20" t="n">
        <v>21</v>
      </c>
      <c r="AB46" s="20" t="n">
        <v>51</v>
      </c>
      <c r="AC46" s="20" t="n">
        <v>12</v>
      </c>
      <c r="AD46" s="20" t="n">
        <v>17</v>
      </c>
      <c r="AE46" s="20" t="n">
        <v>199</v>
      </c>
      <c r="AF46" s="20" t="n">
        <v>202</v>
      </c>
      <c r="AG46" s="20" t="n">
        <v>388</v>
      </c>
    </row>
    <row r="47" s="25" customFormat="true" ht="13.5" hidden="false" customHeight="true" outlineLevel="0" collapsed="false">
      <c r="A47" s="58" t="s">
        <v>144</v>
      </c>
      <c r="B47" s="20" t="n">
        <v>2972</v>
      </c>
      <c r="C47" s="79" t="n">
        <v>3.52994275126494</v>
      </c>
      <c r="D47" s="20" t="n">
        <v>639</v>
      </c>
      <c r="E47" s="20" t="n">
        <v>321</v>
      </c>
      <c r="F47" s="20" t="n">
        <v>336</v>
      </c>
      <c r="G47" s="20" t="n">
        <v>169</v>
      </c>
      <c r="H47" s="20" t="n">
        <v>108</v>
      </c>
      <c r="I47" s="20" t="n">
        <v>279</v>
      </c>
      <c r="J47" s="20" t="n">
        <v>38</v>
      </c>
      <c r="K47" s="20" t="n">
        <v>50</v>
      </c>
      <c r="L47" s="20" t="n">
        <v>18</v>
      </c>
      <c r="M47" s="20" t="n">
        <v>13</v>
      </c>
      <c r="N47" s="20" t="n">
        <v>6</v>
      </c>
      <c r="O47" s="20" t="n">
        <v>11</v>
      </c>
      <c r="P47" s="20" t="n">
        <v>10</v>
      </c>
      <c r="Q47" s="58" t="s">
        <v>144</v>
      </c>
      <c r="R47" s="20" t="n">
        <v>19</v>
      </c>
      <c r="S47" s="20" t="n">
        <v>7</v>
      </c>
      <c r="T47" s="20" t="n">
        <v>8</v>
      </c>
      <c r="U47" s="20" t="n">
        <v>4</v>
      </c>
      <c r="V47" s="20" t="n">
        <v>16</v>
      </c>
      <c r="W47" s="20" t="n">
        <v>7</v>
      </c>
      <c r="X47" s="20" t="n">
        <v>27</v>
      </c>
      <c r="Y47" s="20" t="n">
        <v>14</v>
      </c>
      <c r="Z47" s="20" t="n">
        <v>4</v>
      </c>
      <c r="AA47" s="20" t="n">
        <v>20</v>
      </c>
      <c r="AB47" s="20" t="n">
        <v>38</v>
      </c>
      <c r="AC47" s="20" t="n">
        <v>5</v>
      </c>
      <c r="AD47" s="20" t="n">
        <v>13</v>
      </c>
      <c r="AE47" s="20" t="n">
        <v>219</v>
      </c>
      <c r="AF47" s="20" t="n">
        <v>189</v>
      </c>
      <c r="AG47" s="20" t="n">
        <v>384</v>
      </c>
    </row>
    <row r="48" s="25" customFormat="true" ht="13.5" hidden="false" customHeight="true" outlineLevel="0" collapsed="false">
      <c r="A48" s="58" t="s">
        <v>145</v>
      </c>
      <c r="B48" s="20" t="n">
        <v>410</v>
      </c>
      <c r="C48" s="79" t="n">
        <v>0.486970567973965</v>
      </c>
      <c r="D48" s="20" t="n">
        <v>27</v>
      </c>
      <c r="E48" s="20" t="n">
        <v>41</v>
      </c>
      <c r="F48" s="20" t="n">
        <v>48</v>
      </c>
      <c r="G48" s="20" t="n">
        <v>13</v>
      </c>
      <c r="H48" s="20" t="n">
        <v>7</v>
      </c>
      <c r="I48" s="20" t="n">
        <v>26</v>
      </c>
      <c r="J48" s="20" t="n">
        <v>3</v>
      </c>
      <c r="K48" s="20" t="n">
        <v>2</v>
      </c>
      <c r="L48" s="20" t="n">
        <v>1</v>
      </c>
      <c r="M48" s="20" t="n">
        <v>1</v>
      </c>
      <c r="N48" s="20" t="n">
        <v>1</v>
      </c>
      <c r="O48" s="20" t="n">
        <v>2</v>
      </c>
      <c r="P48" s="20" t="n">
        <v>1</v>
      </c>
      <c r="Q48" s="58" t="s">
        <v>145</v>
      </c>
      <c r="R48" s="20" t="n">
        <v>2</v>
      </c>
      <c r="S48" s="20" t="n">
        <v>2</v>
      </c>
      <c r="T48" s="20" t="n">
        <v>2</v>
      </c>
      <c r="U48" s="20" t="n">
        <v>1</v>
      </c>
      <c r="V48" s="20" t="n">
        <v>3</v>
      </c>
      <c r="W48" s="20" t="n">
        <v>0</v>
      </c>
      <c r="X48" s="20" t="n">
        <v>2</v>
      </c>
      <c r="Y48" s="20" t="n">
        <v>0</v>
      </c>
      <c r="Z48" s="20" t="n">
        <v>3</v>
      </c>
      <c r="AA48" s="20" t="n">
        <v>1</v>
      </c>
      <c r="AB48" s="20" t="n">
        <v>0</v>
      </c>
      <c r="AC48" s="20" t="n">
        <v>0</v>
      </c>
      <c r="AD48" s="20" t="n">
        <v>1</v>
      </c>
      <c r="AE48" s="20" t="n">
        <v>58</v>
      </c>
      <c r="AF48" s="20" t="n">
        <v>100</v>
      </c>
      <c r="AG48" s="20" t="n">
        <v>62</v>
      </c>
    </row>
    <row r="49" s="25" customFormat="true" ht="13.5" hidden="false" customHeight="true" outlineLevel="0" collapsed="false">
      <c r="A49" s="58" t="s">
        <v>146</v>
      </c>
      <c r="B49" s="20" t="n">
        <v>1369</v>
      </c>
      <c r="C49" s="79" t="n">
        <v>1.626006603796</v>
      </c>
      <c r="D49" s="20" t="n">
        <v>235</v>
      </c>
      <c r="E49" s="20" t="n">
        <v>131</v>
      </c>
      <c r="F49" s="20" t="n">
        <v>71</v>
      </c>
      <c r="G49" s="20" t="n">
        <v>47</v>
      </c>
      <c r="H49" s="20" t="n">
        <v>30</v>
      </c>
      <c r="I49" s="20" t="n">
        <v>69</v>
      </c>
      <c r="J49" s="20" t="n">
        <v>7</v>
      </c>
      <c r="K49" s="20" t="n">
        <v>25</v>
      </c>
      <c r="L49" s="20" t="n">
        <v>11</v>
      </c>
      <c r="M49" s="20" t="n">
        <v>11</v>
      </c>
      <c r="N49" s="20" t="n">
        <v>4</v>
      </c>
      <c r="O49" s="20" t="n">
        <v>9</v>
      </c>
      <c r="P49" s="20" t="n">
        <v>5</v>
      </c>
      <c r="Q49" s="58" t="s">
        <v>146</v>
      </c>
      <c r="R49" s="20" t="n">
        <v>74</v>
      </c>
      <c r="S49" s="20" t="n">
        <v>1</v>
      </c>
      <c r="T49" s="20" t="n">
        <v>1</v>
      </c>
      <c r="U49" s="20" t="n">
        <v>44</v>
      </c>
      <c r="V49" s="20" t="n">
        <v>7</v>
      </c>
      <c r="W49" s="20" t="n">
        <v>29</v>
      </c>
      <c r="X49" s="20" t="n">
        <v>6</v>
      </c>
      <c r="Y49" s="20" t="n">
        <v>1</v>
      </c>
      <c r="Z49" s="20" t="n">
        <v>1</v>
      </c>
      <c r="AA49" s="20" t="n">
        <v>1</v>
      </c>
      <c r="AB49" s="20" t="n">
        <v>0</v>
      </c>
      <c r="AC49" s="20" t="n">
        <v>0</v>
      </c>
      <c r="AD49" s="20" t="n">
        <v>0</v>
      </c>
      <c r="AE49" s="20" t="n">
        <v>70</v>
      </c>
      <c r="AF49" s="20" t="n">
        <v>198</v>
      </c>
      <c r="AG49" s="20" t="n">
        <v>281</v>
      </c>
    </row>
    <row r="50" s="25" customFormat="true" ht="13.5" hidden="false" customHeight="true" outlineLevel="0" collapsed="false">
      <c r="A50" s="58" t="s">
        <v>147</v>
      </c>
      <c r="B50" s="20" t="n">
        <v>2981</v>
      </c>
      <c r="C50" s="79" t="n">
        <v>3.54063234909851</v>
      </c>
      <c r="D50" s="20" t="n">
        <v>489</v>
      </c>
      <c r="E50" s="20" t="n">
        <v>209</v>
      </c>
      <c r="F50" s="20" t="n">
        <v>290</v>
      </c>
      <c r="G50" s="20" t="n">
        <v>200</v>
      </c>
      <c r="H50" s="20" t="n">
        <v>285</v>
      </c>
      <c r="I50" s="20" t="n">
        <v>313</v>
      </c>
      <c r="J50" s="20" t="n">
        <v>18</v>
      </c>
      <c r="K50" s="20" t="n">
        <v>59</v>
      </c>
      <c r="L50" s="20" t="n">
        <v>62</v>
      </c>
      <c r="M50" s="20" t="n">
        <v>76</v>
      </c>
      <c r="N50" s="20" t="n">
        <v>73</v>
      </c>
      <c r="O50" s="20" t="n">
        <v>65</v>
      </c>
      <c r="P50" s="20" t="n">
        <v>69</v>
      </c>
      <c r="Q50" s="58" t="s">
        <v>147</v>
      </c>
      <c r="R50" s="20" t="n">
        <v>139</v>
      </c>
      <c r="S50" s="20" t="n">
        <v>7</v>
      </c>
      <c r="T50" s="20" t="n">
        <v>85</v>
      </c>
      <c r="U50" s="20" t="n">
        <v>24</v>
      </c>
      <c r="V50" s="20" t="n">
        <v>35</v>
      </c>
      <c r="W50" s="20" t="n">
        <v>46</v>
      </c>
      <c r="X50" s="20" t="n">
        <v>54</v>
      </c>
      <c r="Y50" s="20" t="n">
        <v>17</v>
      </c>
      <c r="Z50" s="20" t="n">
        <v>0</v>
      </c>
      <c r="AA50" s="20" t="n">
        <v>0</v>
      </c>
      <c r="AB50" s="20" t="n">
        <v>2</v>
      </c>
      <c r="AC50" s="20" t="n">
        <v>0</v>
      </c>
      <c r="AD50" s="20" t="n">
        <v>0</v>
      </c>
      <c r="AE50" s="20" t="n">
        <v>83</v>
      </c>
      <c r="AF50" s="20" t="n">
        <v>98</v>
      </c>
      <c r="AG50" s="20" t="n">
        <v>183</v>
      </c>
    </row>
    <row r="51" s="25" customFormat="true" ht="13.5" hidden="false" customHeight="true" outlineLevel="0" collapsed="false">
      <c r="A51" s="58" t="s">
        <v>148</v>
      </c>
      <c r="B51" s="20" t="n">
        <v>896</v>
      </c>
      <c r="C51" s="79" t="n">
        <v>1.06420885098701</v>
      </c>
      <c r="D51" s="20" t="n">
        <v>103</v>
      </c>
      <c r="E51" s="20" t="n">
        <v>52</v>
      </c>
      <c r="F51" s="20" t="n">
        <v>76</v>
      </c>
      <c r="G51" s="20" t="n">
        <v>33</v>
      </c>
      <c r="H51" s="20" t="n">
        <v>22</v>
      </c>
      <c r="I51" s="20" t="n">
        <v>37</v>
      </c>
      <c r="J51" s="20" t="n">
        <v>5</v>
      </c>
      <c r="K51" s="20" t="n">
        <v>61</v>
      </c>
      <c r="L51" s="20" t="n">
        <v>153</v>
      </c>
      <c r="M51" s="20" t="n">
        <v>4</v>
      </c>
      <c r="N51" s="20" t="n">
        <v>0</v>
      </c>
      <c r="O51" s="20" t="n">
        <v>6</v>
      </c>
      <c r="P51" s="20" t="n">
        <v>3</v>
      </c>
      <c r="Q51" s="58" t="s">
        <v>148</v>
      </c>
      <c r="R51" s="20" t="n">
        <v>182</v>
      </c>
      <c r="S51" s="20" t="n">
        <v>3</v>
      </c>
      <c r="T51" s="20" t="n">
        <v>7</v>
      </c>
      <c r="U51" s="20" t="n">
        <v>38</v>
      </c>
      <c r="V51" s="20" t="n">
        <v>3</v>
      </c>
      <c r="W51" s="20" t="n">
        <v>1</v>
      </c>
      <c r="X51" s="20" t="n">
        <v>2</v>
      </c>
      <c r="Y51" s="20" t="n">
        <v>1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22</v>
      </c>
      <c r="AF51" s="20" t="n">
        <v>22</v>
      </c>
      <c r="AG51" s="20" t="n">
        <v>59</v>
      </c>
    </row>
    <row r="52" s="25" customFormat="true" ht="13.5" hidden="false" customHeight="true" outlineLevel="0" collapsed="false">
      <c r="A52" s="58" t="s">
        <v>149</v>
      </c>
      <c r="B52" s="20" t="n">
        <v>1173</v>
      </c>
      <c r="C52" s="79" t="n">
        <v>1.39321091764259</v>
      </c>
      <c r="D52" s="20" t="n">
        <v>233</v>
      </c>
      <c r="E52" s="20" t="n">
        <v>150</v>
      </c>
      <c r="F52" s="20" t="n">
        <v>88</v>
      </c>
      <c r="G52" s="20" t="n">
        <v>94</v>
      </c>
      <c r="H52" s="20" t="n">
        <v>49</v>
      </c>
      <c r="I52" s="20" t="n">
        <v>120</v>
      </c>
      <c r="J52" s="20" t="n">
        <v>14</v>
      </c>
      <c r="K52" s="20" t="n">
        <v>57</v>
      </c>
      <c r="L52" s="20" t="n">
        <v>10</v>
      </c>
      <c r="M52" s="20" t="n">
        <v>18</v>
      </c>
      <c r="N52" s="20" t="n">
        <v>6</v>
      </c>
      <c r="O52" s="20" t="n">
        <v>6</v>
      </c>
      <c r="P52" s="20" t="n">
        <v>5</v>
      </c>
      <c r="Q52" s="58" t="s">
        <v>149</v>
      </c>
      <c r="R52" s="20" t="n">
        <v>24</v>
      </c>
      <c r="S52" s="20" t="n">
        <v>1</v>
      </c>
      <c r="T52" s="20" t="n">
        <v>6</v>
      </c>
      <c r="U52" s="20" t="n">
        <v>3</v>
      </c>
      <c r="V52" s="20" t="n">
        <v>8</v>
      </c>
      <c r="W52" s="20" t="n">
        <v>8</v>
      </c>
      <c r="X52" s="20" t="n">
        <v>9</v>
      </c>
      <c r="Y52" s="20" t="n">
        <v>1</v>
      </c>
      <c r="Z52" s="20" t="n">
        <v>2</v>
      </c>
      <c r="AA52" s="20" t="n">
        <v>1</v>
      </c>
      <c r="AB52" s="20" t="n">
        <v>6</v>
      </c>
      <c r="AC52" s="20" t="n">
        <v>3</v>
      </c>
      <c r="AD52" s="20" t="n">
        <v>5</v>
      </c>
      <c r="AE52" s="20" t="n">
        <v>58</v>
      </c>
      <c r="AF52" s="20" t="n">
        <v>71</v>
      </c>
      <c r="AG52" s="20" t="n">
        <v>117</v>
      </c>
    </row>
    <row r="53" s="25" customFormat="true" ht="12" hidden="false" customHeight="true" outlineLevel="0" collapsed="false">
      <c r="A53" s="80" t="s">
        <v>19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80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s="25" customFormat="true" ht="12" hidden="false" customHeight="true" outlineLevel="0" collapsed="false">
      <c r="A54" s="8" t="s">
        <v>193</v>
      </c>
      <c r="Q54" s="8"/>
    </row>
    <row r="55" s="25" customFormat="true" ht="18.75" hidden="true" customHeight="true" outlineLevel="0" collapsed="false"/>
    <row r="56" s="81" customFormat="true" ht="13.5" hidden="false" customHeight="true" outlineLevel="0" collapsed="false">
      <c r="A56" s="31" t="s">
        <v>194</v>
      </c>
      <c r="B56" s="31"/>
      <c r="C56" s="31"/>
      <c r="D56" s="31"/>
      <c r="E56" s="31"/>
      <c r="F56" s="31"/>
      <c r="G56" s="31"/>
      <c r="H56" s="31" t="s">
        <v>195</v>
      </c>
      <c r="I56" s="31"/>
      <c r="J56" s="31"/>
      <c r="K56" s="31"/>
      <c r="L56" s="31"/>
      <c r="M56" s="31"/>
      <c r="N56" s="31"/>
      <c r="O56" s="31"/>
      <c r="P56" s="31"/>
      <c r="Q56" s="31" t="s">
        <v>196</v>
      </c>
      <c r="R56" s="31"/>
      <c r="S56" s="31"/>
      <c r="T56" s="31"/>
      <c r="U56" s="31"/>
      <c r="V56" s="31"/>
      <c r="W56" s="31"/>
      <c r="X56" s="31" t="s">
        <v>197</v>
      </c>
      <c r="Y56" s="31"/>
      <c r="Z56" s="31"/>
      <c r="AA56" s="31"/>
      <c r="AB56" s="31"/>
      <c r="AC56" s="31"/>
      <c r="AD56" s="31"/>
      <c r="AE56" s="31"/>
      <c r="AF56" s="31"/>
      <c r="AG56" s="31"/>
    </row>
  </sheetData>
  <mergeCells count="28">
    <mergeCell ref="A1:G1"/>
    <mergeCell ref="H1:P1"/>
    <mergeCell ref="Q1:W1"/>
    <mergeCell ref="X1:AG1"/>
    <mergeCell ref="A2:G2"/>
    <mergeCell ref="H2:N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R5" activeCellId="0" sqref="R5:AG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2" width="12.12"/>
    <col collapsed="false" customWidth="true" hidden="false" outlineLevel="0" max="3" min="3" style="2" width="12.36"/>
    <col collapsed="false" customWidth="true" hidden="false" outlineLevel="0" max="5" min="4" style="2" width="9.62"/>
    <col collapsed="false" customWidth="true" hidden="false" outlineLevel="0" max="6" min="6" style="2" width="9.5"/>
    <col collapsed="false" customWidth="true" hidden="false" outlineLevel="0" max="7" min="7" style="2" width="9.62"/>
    <col collapsed="false" customWidth="true" hidden="false" outlineLevel="0" max="8" min="8" style="2" width="10.62"/>
    <col collapsed="false" customWidth="true" hidden="false" outlineLevel="0" max="11" min="9" style="2" width="10.37"/>
    <col collapsed="false" customWidth="true" hidden="false" outlineLevel="0" max="12" min="12" style="2" width="10.12"/>
    <col collapsed="false" customWidth="true" hidden="false" outlineLevel="0" max="13" min="13" style="2" width="9.24"/>
    <col collapsed="false" customWidth="true" hidden="false" outlineLevel="0" max="14" min="14" style="2" width="9.75"/>
    <col collapsed="false" customWidth="true" hidden="false" outlineLevel="0" max="15" min="15" style="2" width="10.24"/>
    <col collapsed="false" customWidth="true" hidden="false" outlineLevel="0" max="16" min="16" style="2" width="10.12"/>
    <col collapsed="false" customWidth="true" hidden="false" outlineLevel="0" max="17" min="17" style="2" width="29.5"/>
    <col collapsed="false" customWidth="true" hidden="false" outlineLevel="0" max="18" min="18" style="2" width="11.24"/>
    <col collapsed="false" customWidth="true" hidden="false" outlineLevel="0" max="19" min="19" style="2" width="10.37"/>
    <col collapsed="false" customWidth="true" hidden="false" outlineLevel="0" max="20" min="20" style="2" width="9.99"/>
    <col collapsed="false" customWidth="true" hidden="false" outlineLevel="0" max="21" min="21" style="2" width="10.12"/>
    <col collapsed="false" customWidth="true" hidden="false" outlineLevel="0" max="22" min="22" style="2" width="10.24"/>
    <col collapsed="false" customWidth="true" hidden="false" outlineLevel="0" max="23" min="23" style="2" width="9.99"/>
    <col collapsed="false" customWidth="true" hidden="false" outlineLevel="0" max="25" min="24" style="2" width="7.99"/>
    <col collapsed="false" customWidth="true" hidden="false" outlineLevel="0" max="26" min="26" style="2" width="7.62"/>
    <col collapsed="false" customWidth="true" hidden="false" outlineLevel="0" max="27" min="27" style="2" width="8.87"/>
    <col collapsed="false" customWidth="true" hidden="false" outlineLevel="0" max="28" min="28" style="2" width="9.5"/>
    <col collapsed="false" customWidth="true" hidden="false" outlineLevel="0" max="29" min="29" style="2" width="9.75"/>
    <col collapsed="false" customWidth="true" hidden="false" outlineLevel="0" max="30" min="30" style="2" width="9.62"/>
    <col collapsed="false" customWidth="true" hidden="false" outlineLevel="0" max="33" min="31" style="2" width="10.1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2" customFormat="true" ht="34.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4" t="s">
        <v>199</v>
      </c>
      <c r="I1" s="4"/>
      <c r="J1" s="4"/>
      <c r="K1" s="4"/>
      <c r="L1" s="4"/>
      <c r="M1" s="4"/>
      <c r="N1" s="4"/>
      <c r="O1" s="4"/>
      <c r="P1" s="4"/>
      <c r="Q1" s="3" t="s">
        <v>198</v>
      </c>
      <c r="R1" s="3"/>
      <c r="S1" s="3"/>
      <c r="T1" s="3"/>
      <c r="U1" s="3"/>
      <c r="V1" s="3"/>
      <c r="W1" s="3"/>
      <c r="X1" s="4" t="s">
        <v>200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7" t="s">
        <v>201</v>
      </c>
      <c r="I2" s="7"/>
      <c r="J2" s="7"/>
      <c r="K2" s="7"/>
      <c r="L2" s="7"/>
      <c r="M2" s="7"/>
      <c r="N2" s="7"/>
      <c r="O2" s="63" t="s">
        <v>159</v>
      </c>
      <c r="P2" s="63"/>
      <c r="Q2" s="6" t="s">
        <v>51</v>
      </c>
      <c r="R2" s="6"/>
      <c r="S2" s="6"/>
      <c r="T2" s="6"/>
      <c r="U2" s="6"/>
      <c r="V2" s="6"/>
      <c r="W2" s="6"/>
      <c r="X2" s="7" t="s">
        <v>52</v>
      </c>
      <c r="Y2" s="7"/>
      <c r="Z2" s="7"/>
      <c r="AA2" s="7"/>
      <c r="AB2" s="7"/>
      <c r="AC2" s="7"/>
      <c r="AD2" s="7"/>
      <c r="AE2" s="7"/>
      <c r="AF2" s="63" t="s">
        <v>159</v>
      </c>
      <c r="AG2" s="63"/>
    </row>
    <row r="3" s="88" customFormat="true" ht="20.25" hidden="false" customHeight="true" outlineLevel="0" collapsed="false">
      <c r="A3" s="37" t="s">
        <v>160</v>
      </c>
      <c r="B3" s="64" t="s">
        <v>161</v>
      </c>
      <c r="C3" s="65" t="s">
        <v>162</v>
      </c>
      <c r="D3" s="91" t="s">
        <v>163</v>
      </c>
      <c r="E3" s="91"/>
      <c r="F3" s="91"/>
      <c r="G3" s="91"/>
      <c r="H3" s="92" t="s">
        <v>202</v>
      </c>
      <c r="I3" s="92"/>
      <c r="J3" s="92"/>
      <c r="K3" s="92"/>
      <c r="L3" s="92"/>
      <c r="M3" s="92"/>
      <c r="N3" s="92"/>
      <c r="O3" s="92"/>
      <c r="P3" s="92"/>
      <c r="Q3" s="37" t="s">
        <v>160</v>
      </c>
      <c r="R3" s="38" t="s">
        <v>189</v>
      </c>
      <c r="S3" s="38"/>
      <c r="T3" s="38"/>
      <c r="U3" s="38"/>
      <c r="V3" s="38"/>
      <c r="W3" s="38"/>
      <c r="X3" s="93" t="s">
        <v>190</v>
      </c>
      <c r="Y3" s="93"/>
      <c r="Z3" s="93"/>
      <c r="AA3" s="70" t="s">
        <v>167</v>
      </c>
      <c r="AB3" s="70" t="s">
        <v>168</v>
      </c>
      <c r="AC3" s="70" t="s">
        <v>169</v>
      </c>
      <c r="AD3" s="70" t="s">
        <v>170</v>
      </c>
      <c r="AE3" s="70" t="s">
        <v>171</v>
      </c>
      <c r="AF3" s="70" t="s">
        <v>172</v>
      </c>
      <c r="AG3" s="71" t="s">
        <v>173</v>
      </c>
    </row>
    <row r="4" s="25" customFormat="true" ht="37.5" hidden="false" customHeight="true" outlineLevel="0" collapsed="false">
      <c r="A4" s="37"/>
      <c r="B4" s="64"/>
      <c r="C4" s="65"/>
      <c r="D4" s="16" t="s">
        <v>64</v>
      </c>
      <c r="E4" s="16" t="s">
        <v>65</v>
      </c>
      <c r="F4" s="16" t="s">
        <v>66</v>
      </c>
      <c r="G4" s="16" t="s">
        <v>67</v>
      </c>
      <c r="H4" s="16" t="s">
        <v>68</v>
      </c>
      <c r="I4" s="16" t="s">
        <v>69</v>
      </c>
      <c r="J4" s="16" t="s">
        <v>70</v>
      </c>
      <c r="K4" s="16" t="s">
        <v>71</v>
      </c>
      <c r="L4" s="16" t="s">
        <v>72</v>
      </c>
      <c r="M4" s="16" t="s">
        <v>73</v>
      </c>
      <c r="N4" s="16" t="s">
        <v>74</v>
      </c>
      <c r="O4" s="73" t="s">
        <v>75</v>
      </c>
      <c r="P4" s="16" t="s">
        <v>76</v>
      </c>
      <c r="Q4" s="37"/>
      <c r="R4" s="74" t="s">
        <v>77</v>
      </c>
      <c r="S4" s="75" t="s">
        <v>78</v>
      </c>
      <c r="T4" s="74" t="s">
        <v>79</v>
      </c>
      <c r="U4" s="74" t="s">
        <v>80</v>
      </c>
      <c r="V4" s="74" t="s">
        <v>81</v>
      </c>
      <c r="W4" s="74" t="s">
        <v>82</v>
      </c>
      <c r="X4" s="76" t="s">
        <v>83</v>
      </c>
      <c r="Y4" s="76" t="s">
        <v>84</v>
      </c>
      <c r="Z4" s="76" t="s">
        <v>85</v>
      </c>
      <c r="AA4" s="70"/>
      <c r="AB4" s="70"/>
      <c r="AC4" s="70"/>
      <c r="AD4" s="70"/>
      <c r="AE4" s="70"/>
      <c r="AF4" s="70"/>
      <c r="AG4" s="71"/>
    </row>
    <row r="5" s="25" customFormat="true" ht="17.1" hidden="false" customHeight="true" outlineLevel="0" collapsed="false">
      <c r="A5" s="77" t="s">
        <v>174</v>
      </c>
      <c r="B5" s="20" t="n">
        <f aca="false">SUM(B7,B8,B9,B37:B52)</f>
        <v>27559</v>
      </c>
      <c r="C5" s="20"/>
      <c r="D5" s="20" t="n">
        <f aca="false">SUM(D7,D8,D9,D37:D52)</f>
        <v>4730</v>
      </c>
      <c r="E5" s="20" t="n">
        <f aca="false">SUM(E7,E8,E9,E37:E52)</f>
        <v>3092</v>
      </c>
      <c r="F5" s="20" t="n">
        <f aca="false">SUM(F7,F8,F9,F37:F52)</f>
        <v>3301</v>
      </c>
      <c r="G5" s="20" t="n">
        <f aca="false">SUM(G7,G8,G9,G37:G52)</f>
        <v>1658</v>
      </c>
      <c r="H5" s="20" t="n">
        <f aca="false">SUM(H7,H8,H9,H37:H52)</f>
        <v>1883</v>
      </c>
      <c r="I5" s="20" t="n">
        <f aca="false">SUM(I7,I8,I9,I37:I52)</f>
        <v>1708</v>
      </c>
      <c r="J5" s="20" t="n">
        <f aca="false">SUM(J7,J8,J9,J37:J52)</f>
        <v>427</v>
      </c>
      <c r="K5" s="20" t="n">
        <f aca="false">SUM(K7,K8,K9,K37:K52)</f>
        <v>929</v>
      </c>
      <c r="L5" s="20" t="n">
        <f aca="false">SUM(L7,L8,L9,L37:L52)</f>
        <v>743</v>
      </c>
      <c r="M5" s="20" t="n">
        <f aca="false">SUM(M7,M8,M9,M37:M52)</f>
        <v>1593</v>
      </c>
      <c r="N5" s="20" t="n">
        <f aca="false">SUM(N7,N8,N9,N37:N52)</f>
        <v>234</v>
      </c>
      <c r="O5" s="20" t="n">
        <f aca="false">SUM(O7,O8,O9,O37:O52)</f>
        <v>586</v>
      </c>
      <c r="P5" s="20" t="n">
        <f aca="false">SUM(P7,P8,P9,P37:P52)</f>
        <v>752</v>
      </c>
      <c r="Q5" s="77" t="s">
        <v>174</v>
      </c>
      <c r="R5" s="20" t="n">
        <f aca="false">SUM(R7,R8,R9,R37:R52)</f>
        <v>895</v>
      </c>
      <c r="S5" s="20" t="n">
        <f aca="false">SUM(S7,S8,S9,S37:S52)</f>
        <v>118</v>
      </c>
      <c r="T5" s="20" t="n">
        <f aca="false">SUM(T7,T8,T9,T37:T52)</f>
        <v>232</v>
      </c>
      <c r="U5" s="20" t="n">
        <f aca="false">SUM(U7,U8,U9,U37:U52)</f>
        <v>242</v>
      </c>
      <c r="V5" s="20" t="n">
        <f aca="false">SUM(V7,V8,V9,V37:V52)</f>
        <v>279</v>
      </c>
      <c r="W5" s="20" t="n">
        <f aca="false">SUM(W7,W8,W9,W37:W52)</f>
        <v>218</v>
      </c>
      <c r="X5" s="20" t="n">
        <f aca="false">SUM(X7,X8,X9,X37:X52)</f>
        <v>382</v>
      </c>
      <c r="Y5" s="20" t="n">
        <f aca="false">SUM(Y7,Y8,Y9,Y37:Y52)</f>
        <v>150</v>
      </c>
      <c r="Z5" s="20" t="n">
        <f aca="false">SUM(Z7,Z8,Z9,Z37:Z52)</f>
        <v>156</v>
      </c>
      <c r="AA5" s="20" t="n">
        <f aca="false">SUM(AA7,AA8,AA9,AA37:AA52)</f>
        <v>190</v>
      </c>
      <c r="AB5" s="20" t="n">
        <f aca="false">SUM(AB7,AB8,AB9,AB37:AB52)</f>
        <v>191</v>
      </c>
      <c r="AC5" s="20" t="n">
        <f aca="false">SUM(AC7,AC8,AC9,AC37:AC52)</f>
        <v>59</v>
      </c>
      <c r="AD5" s="20" t="n">
        <f aca="false">SUM(AD7,AD8,AD9,AD37:AD52)</f>
        <v>90</v>
      </c>
      <c r="AE5" s="20" t="n">
        <f aca="false">SUM(AE7,AE8,AE9,AE37:AE52)</f>
        <v>843</v>
      </c>
      <c r="AF5" s="20" t="n">
        <f aca="false">SUM(AF7,AF8,AF9,AF37:AF52)</f>
        <v>1021</v>
      </c>
      <c r="AG5" s="20" t="n">
        <f aca="false">SUM(AG7,AG8,AG9,AG37:AG52)</f>
        <v>857</v>
      </c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6" s="25" customFormat="true" ht="13.5" hidden="false" customHeight="true" outlineLevel="0" collapsed="false">
      <c r="A6" s="58" t="s">
        <v>175</v>
      </c>
      <c r="B6" s="20"/>
      <c r="C6" s="79" t="n">
        <v>100</v>
      </c>
      <c r="D6" s="79" t="n">
        <v>17.1631771834972</v>
      </c>
      <c r="E6" s="79" t="n">
        <v>11.2195652962735</v>
      </c>
      <c r="F6" s="79" t="n">
        <v>11.9779382415908</v>
      </c>
      <c r="G6" s="79" t="n">
        <v>6.01618346093835</v>
      </c>
      <c r="H6" s="79" t="n">
        <v>6.83261366522733</v>
      </c>
      <c r="I6" s="79" t="n">
        <v>6.19761239522479</v>
      </c>
      <c r="J6" s="79" t="n">
        <v>1.5494030988062</v>
      </c>
      <c r="K6" s="79" t="n">
        <v>3.37094959904206</v>
      </c>
      <c r="L6" s="79" t="n">
        <v>2.6960339634965</v>
      </c>
      <c r="M6" s="79" t="n">
        <v>5.78032584636598</v>
      </c>
      <c r="N6" s="79" t="n">
        <v>0.849087412460539</v>
      </c>
      <c r="O6" s="79" t="n">
        <v>2.12634710983708</v>
      </c>
      <c r="P6" s="79" t="n">
        <v>2.72869117166806</v>
      </c>
      <c r="Q6" s="58" t="s">
        <v>175</v>
      </c>
      <c r="R6" s="79" t="n">
        <v>3.24757792372728</v>
      </c>
      <c r="S6" s="79" t="n">
        <v>0.428172284915998</v>
      </c>
      <c r="T6" s="79" t="n">
        <v>0.841830255089082</v>
      </c>
      <c r="U6" s="79" t="n">
        <v>0.87811604194637</v>
      </c>
      <c r="V6" s="79" t="n">
        <v>1.01237345331834</v>
      </c>
      <c r="W6" s="79" t="n">
        <v>0.791030153488878</v>
      </c>
      <c r="X6" s="79" t="n">
        <v>1.3861170579484</v>
      </c>
      <c r="Y6" s="79" t="n">
        <v>0.54428680285932</v>
      </c>
      <c r="Z6" s="79" t="n">
        <v>0.566058274973693</v>
      </c>
      <c r="AA6" s="79" t="n">
        <v>0.689429950288472</v>
      </c>
      <c r="AB6" s="79" t="n">
        <v>0.693058528974201</v>
      </c>
      <c r="AC6" s="79" t="n">
        <v>0.214086142457999</v>
      </c>
      <c r="AD6" s="79" t="n">
        <v>0.326572081715592</v>
      </c>
      <c r="AE6" s="79" t="n">
        <v>3.05889183206938</v>
      </c>
      <c r="AF6" s="79" t="n">
        <v>3.7047788381291</v>
      </c>
      <c r="AG6" s="79" t="n">
        <v>3.10969193366958</v>
      </c>
    </row>
    <row r="7" s="25" customFormat="true" ht="12.75" hidden="false" customHeight="true" outlineLevel="0" collapsed="false">
      <c r="A7" s="58" t="s">
        <v>103</v>
      </c>
      <c r="B7" s="20" t="n">
        <v>140</v>
      </c>
      <c r="C7" s="79" t="n">
        <v>0.508001016002032</v>
      </c>
      <c r="D7" s="20" t="n">
        <v>3</v>
      </c>
      <c r="E7" s="20" t="n">
        <v>6</v>
      </c>
      <c r="F7" s="20" t="n">
        <v>2</v>
      </c>
      <c r="G7" s="20" t="n">
        <v>8</v>
      </c>
      <c r="H7" s="20" t="n">
        <v>9</v>
      </c>
      <c r="I7" s="20" t="n">
        <v>28</v>
      </c>
      <c r="J7" s="20" t="n">
        <v>3</v>
      </c>
      <c r="K7" s="20" t="n">
        <v>0</v>
      </c>
      <c r="L7" s="20" t="n">
        <v>2</v>
      </c>
      <c r="M7" s="20" t="n">
        <v>6</v>
      </c>
      <c r="N7" s="20" t="n">
        <v>2</v>
      </c>
      <c r="O7" s="20" t="n">
        <v>2</v>
      </c>
      <c r="P7" s="20" t="n">
        <v>7</v>
      </c>
      <c r="Q7" s="58" t="s">
        <v>103</v>
      </c>
      <c r="R7" s="20" t="n">
        <v>17</v>
      </c>
      <c r="S7" s="20" t="n">
        <v>4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2</v>
      </c>
      <c r="AA7" s="20" t="n">
        <v>0</v>
      </c>
      <c r="AB7" s="20" t="n">
        <v>1</v>
      </c>
      <c r="AC7" s="20" t="n">
        <v>0</v>
      </c>
      <c r="AD7" s="20" t="n">
        <v>1</v>
      </c>
      <c r="AE7" s="20" t="n">
        <v>5</v>
      </c>
      <c r="AF7" s="20" t="n">
        <v>2</v>
      </c>
      <c r="AG7" s="20" t="n">
        <v>28</v>
      </c>
    </row>
    <row r="8" s="25" customFormat="true" ht="12" hidden="false" customHeight="true" outlineLevel="0" collapsed="false">
      <c r="A8" s="58" t="s">
        <v>104</v>
      </c>
      <c r="B8" s="20" t="n">
        <v>6</v>
      </c>
      <c r="C8" s="79" t="n">
        <v>0.0217714721143728</v>
      </c>
      <c r="D8" s="20" t="n">
        <v>0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</v>
      </c>
      <c r="P8" s="20" t="n">
        <v>0</v>
      </c>
      <c r="Q8" s="58" t="s">
        <v>104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</row>
    <row r="9" s="36" customFormat="true" ht="12.75" hidden="false" customHeight="true" outlineLevel="0" collapsed="false">
      <c r="A9" s="58" t="s">
        <v>105</v>
      </c>
      <c r="B9" s="28" t="n">
        <f aca="false">SUM(B10:B36)</f>
        <v>5705</v>
      </c>
      <c r="C9" s="79" t="n">
        <f aca="false">IF(B9&gt;$B$5,999,IF($B$5=0,0,B9/$B$5*100))</f>
        <v>20.7010414020828</v>
      </c>
      <c r="D9" s="28" t="n">
        <f aca="false">SUM(D10:D36)</f>
        <v>268</v>
      </c>
      <c r="E9" s="28" t="n">
        <f aca="false">SUM(E10:E36)</f>
        <v>653</v>
      </c>
      <c r="F9" s="28" t="n">
        <f aca="false">SUM(F10:F36)</f>
        <v>868</v>
      </c>
      <c r="G9" s="28" t="n">
        <f aca="false">SUM(G10:G36)</f>
        <v>342</v>
      </c>
      <c r="H9" s="28" t="n">
        <f aca="false">SUM(H10:H36)</f>
        <v>422</v>
      </c>
      <c r="I9" s="28" t="n">
        <f aca="false">SUM(I10:I36)</f>
        <v>250</v>
      </c>
      <c r="J9" s="28" t="n">
        <f aca="false">SUM(J10:J36)</f>
        <v>86</v>
      </c>
      <c r="K9" s="28" t="n">
        <f aca="false">SUM(K10:K36)</f>
        <v>187</v>
      </c>
      <c r="L9" s="28" t="n">
        <f aca="false">SUM(L10:L36)</f>
        <v>79</v>
      </c>
      <c r="M9" s="28" t="n">
        <f aca="false">SUM(M10:M36)</f>
        <v>952</v>
      </c>
      <c r="N9" s="28" t="n">
        <f aca="false">SUM(N10:N36)</f>
        <v>58</v>
      </c>
      <c r="O9" s="28" t="n">
        <f aca="false">SUM(O10:O36)</f>
        <v>286</v>
      </c>
      <c r="P9" s="28" t="n">
        <f aca="false">SUM(P10:P36)</f>
        <v>424</v>
      </c>
      <c r="Q9" s="58" t="s">
        <v>105</v>
      </c>
      <c r="R9" s="28" t="n">
        <f aca="false">SUM(R10:R36)</f>
        <v>95</v>
      </c>
      <c r="S9" s="28" t="n">
        <f aca="false">SUM(S10:S36)</f>
        <v>4</v>
      </c>
      <c r="T9" s="28" t="n">
        <f aca="false">SUM(T10:T36)</f>
        <v>9</v>
      </c>
      <c r="U9" s="28" t="n">
        <f aca="false">SUM(U10:U36)</f>
        <v>0</v>
      </c>
      <c r="V9" s="28" t="n">
        <f aca="false">SUM(V10:V36)</f>
        <v>21</v>
      </c>
      <c r="W9" s="28" t="n">
        <f aca="false">SUM(W10:W36)</f>
        <v>27</v>
      </c>
      <c r="X9" s="28" t="n">
        <f aca="false">SUM(X10:X36)</f>
        <v>21</v>
      </c>
      <c r="Y9" s="28" t="n">
        <f aca="false">SUM(Y10:Y36)</f>
        <v>15</v>
      </c>
      <c r="Z9" s="28" t="n">
        <f aca="false">SUM(Z10:Z36)</f>
        <v>1</v>
      </c>
      <c r="AA9" s="28" t="n">
        <f aca="false">SUM(AA10:AA36)</f>
        <v>160</v>
      </c>
      <c r="AB9" s="28" t="n">
        <f aca="false">SUM(AB10:AB36)</f>
        <v>112</v>
      </c>
      <c r="AC9" s="28" t="n">
        <f aca="false">SUM(AC10:AC36)</f>
        <v>45</v>
      </c>
      <c r="AD9" s="28" t="n">
        <f aca="false">SUM(AD10:AD36)</f>
        <v>55</v>
      </c>
      <c r="AE9" s="28" t="n">
        <f aca="false">SUM(AE10:AE36)</f>
        <v>76</v>
      </c>
      <c r="AF9" s="28" t="n">
        <f aca="false">SUM(AF10:AF36)</f>
        <v>93</v>
      </c>
      <c r="AG9" s="28" t="n">
        <f aca="false">SUM(AG10:AG36)</f>
        <v>96</v>
      </c>
    </row>
    <row r="10" s="25" customFormat="true" ht="12.75" hidden="false" customHeight="true" outlineLevel="0" collapsed="false">
      <c r="A10" s="89" t="s">
        <v>191</v>
      </c>
      <c r="B10" s="20" t="n">
        <v>595</v>
      </c>
      <c r="C10" s="79" t="n">
        <v>2.15900431800864</v>
      </c>
      <c r="D10" s="20" t="n">
        <v>63</v>
      </c>
      <c r="E10" s="20" t="n">
        <v>70</v>
      </c>
      <c r="F10" s="20" t="n">
        <v>95</v>
      </c>
      <c r="G10" s="20" t="n">
        <v>27</v>
      </c>
      <c r="H10" s="20" t="n">
        <v>38</v>
      </c>
      <c r="I10" s="20" t="n">
        <v>38</v>
      </c>
      <c r="J10" s="20" t="n">
        <v>17</v>
      </c>
      <c r="K10" s="20" t="n">
        <v>7</v>
      </c>
      <c r="L10" s="20" t="n">
        <v>3</v>
      </c>
      <c r="M10" s="20" t="n">
        <v>39</v>
      </c>
      <c r="N10" s="20" t="n">
        <v>8</v>
      </c>
      <c r="O10" s="20" t="n">
        <v>43</v>
      </c>
      <c r="P10" s="20" t="n">
        <v>56</v>
      </c>
      <c r="Q10" s="89" t="s">
        <v>191</v>
      </c>
      <c r="R10" s="20" t="n">
        <v>30</v>
      </c>
      <c r="S10" s="20" t="n">
        <v>1</v>
      </c>
      <c r="T10" s="20" t="n">
        <v>2</v>
      </c>
      <c r="U10" s="20" t="n">
        <v>0</v>
      </c>
      <c r="V10" s="20" t="n">
        <v>2</v>
      </c>
      <c r="W10" s="20" t="n">
        <v>2</v>
      </c>
      <c r="X10" s="20" t="n">
        <v>4</v>
      </c>
      <c r="Y10" s="20" t="n">
        <v>3</v>
      </c>
      <c r="Z10" s="20" t="n">
        <v>1</v>
      </c>
      <c r="AA10" s="20" t="n">
        <v>2</v>
      </c>
      <c r="AB10" s="20" t="n">
        <v>1</v>
      </c>
      <c r="AC10" s="20" t="n">
        <v>0</v>
      </c>
      <c r="AD10" s="20" t="n">
        <v>4</v>
      </c>
      <c r="AE10" s="20" t="n">
        <v>10</v>
      </c>
      <c r="AF10" s="20" t="n">
        <v>12</v>
      </c>
      <c r="AG10" s="20" t="n">
        <v>17</v>
      </c>
    </row>
    <row r="11" s="25" customFormat="true" ht="11.85" hidden="false" customHeight="true" outlineLevel="0" collapsed="false">
      <c r="A11" s="59" t="s">
        <v>108</v>
      </c>
      <c r="B11" s="20" t="n">
        <v>45</v>
      </c>
      <c r="C11" s="79" t="n">
        <v>0.163286040857796</v>
      </c>
      <c r="D11" s="20" t="n">
        <v>10</v>
      </c>
      <c r="E11" s="20" t="n">
        <v>1</v>
      </c>
      <c r="F11" s="20" t="n">
        <v>5</v>
      </c>
      <c r="G11" s="20" t="n">
        <v>0</v>
      </c>
      <c r="H11" s="20" t="n">
        <v>5</v>
      </c>
      <c r="I11" s="20" t="n">
        <v>0</v>
      </c>
      <c r="J11" s="20" t="n">
        <v>9</v>
      </c>
      <c r="K11" s="20" t="n">
        <v>0</v>
      </c>
      <c r="L11" s="20" t="n">
        <v>1</v>
      </c>
      <c r="M11" s="20" t="n">
        <v>2</v>
      </c>
      <c r="N11" s="20" t="n">
        <v>2</v>
      </c>
      <c r="O11" s="20" t="n">
        <v>0</v>
      </c>
      <c r="P11" s="20" t="n">
        <v>4</v>
      </c>
      <c r="Q11" s="59" t="s">
        <v>108</v>
      </c>
      <c r="R11" s="20" t="n">
        <v>2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0</v>
      </c>
      <c r="AA11" s="20" t="n">
        <v>1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1</v>
      </c>
      <c r="AG11" s="20" t="n">
        <v>0</v>
      </c>
    </row>
    <row r="12" s="25" customFormat="true" ht="13.5" hidden="false" customHeight="true" outlineLevel="0" collapsed="false">
      <c r="A12" s="59" t="s">
        <v>109</v>
      </c>
      <c r="B12" s="20" t="n">
        <v>2</v>
      </c>
      <c r="C12" s="79" t="n">
        <v>0.0072571573714576</v>
      </c>
      <c r="D12" s="20" t="n">
        <v>1</v>
      </c>
      <c r="E12" s="20" t="n">
        <v>0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59" t="s">
        <v>109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</row>
    <row r="13" s="25" customFormat="true" ht="12" hidden="false" customHeight="true" outlineLevel="0" collapsed="false">
      <c r="A13" s="59" t="s">
        <v>110</v>
      </c>
      <c r="B13" s="20" t="n">
        <v>203</v>
      </c>
      <c r="C13" s="79" t="n">
        <v>0.736601473202946</v>
      </c>
      <c r="D13" s="20" t="n">
        <v>10</v>
      </c>
      <c r="E13" s="20" t="n">
        <v>10</v>
      </c>
      <c r="F13" s="20" t="n">
        <v>53</v>
      </c>
      <c r="G13" s="20" t="n">
        <v>9</v>
      </c>
      <c r="H13" s="20" t="n">
        <v>19</v>
      </c>
      <c r="I13" s="20" t="n">
        <v>0</v>
      </c>
      <c r="J13" s="20" t="n">
        <v>0</v>
      </c>
      <c r="K13" s="20" t="n">
        <v>2</v>
      </c>
      <c r="L13" s="20" t="n">
        <v>2</v>
      </c>
      <c r="M13" s="20" t="n">
        <v>72</v>
      </c>
      <c r="N13" s="20" t="n">
        <v>2</v>
      </c>
      <c r="O13" s="20" t="n">
        <v>8</v>
      </c>
      <c r="P13" s="20" t="n">
        <v>6</v>
      </c>
      <c r="Q13" s="59" t="s">
        <v>11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6</v>
      </c>
      <c r="AG13" s="20" t="n">
        <v>3</v>
      </c>
    </row>
    <row r="14" s="25" customFormat="true" ht="12" hidden="false" customHeight="true" outlineLevel="0" collapsed="false">
      <c r="A14" s="59" t="s">
        <v>111</v>
      </c>
      <c r="B14" s="20" t="n">
        <v>76</v>
      </c>
      <c r="C14" s="79" t="n">
        <v>0.275771980115389</v>
      </c>
      <c r="D14" s="20" t="n">
        <v>17</v>
      </c>
      <c r="E14" s="20" t="n">
        <v>19</v>
      </c>
      <c r="F14" s="20" t="n">
        <v>9</v>
      </c>
      <c r="G14" s="20" t="n">
        <v>3</v>
      </c>
      <c r="H14" s="20" t="n">
        <v>6</v>
      </c>
      <c r="I14" s="20" t="n">
        <v>0</v>
      </c>
      <c r="J14" s="20" t="n">
        <v>1</v>
      </c>
      <c r="K14" s="20" t="n">
        <v>1</v>
      </c>
      <c r="L14" s="20" t="n">
        <v>0</v>
      </c>
      <c r="M14" s="20" t="n">
        <v>8</v>
      </c>
      <c r="N14" s="20" t="n">
        <v>0</v>
      </c>
      <c r="O14" s="20" t="n">
        <v>1</v>
      </c>
      <c r="P14" s="20" t="n">
        <v>6</v>
      </c>
      <c r="Q14" s="59" t="s">
        <v>11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</v>
      </c>
      <c r="AG14" s="20" t="n">
        <v>3</v>
      </c>
    </row>
    <row r="15" s="25" customFormat="true" ht="12.75" hidden="false" customHeight="true" outlineLevel="0" collapsed="false">
      <c r="A15" s="59" t="s">
        <v>112</v>
      </c>
      <c r="B15" s="20" t="n">
        <v>29</v>
      </c>
      <c r="C15" s="79" t="n">
        <v>0.105228781886135</v>
      </c>
      <c r="D15" s="20" t="n">
        <v>1</v>
      </c>
      <c r="E15" s="20" t="n">
        <v>3</v>
      </c>
      <c r="F15" s="20" t="n">
        <v>3</v>
      </c>
      <c r="G15" s="20" t="n">
        <v>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9</v>
      </c>
      <c r="N15" s="20" t="n">
        <v>0</v>
      </c>
      <c r="O15" s="20" t="n">
        <v>0</v>
      </c>
      <c r="P15" s="20" t="n">
        <v>5</v>
      </c>
      <c r="Q15" s="59" t="s">
        <v>1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1</v>
      </c>
    </row>
    <row r="16" s="25" customFormat="true" ht="12.75" hidden="false" customHeight="true" outlineLevel="0" collapsed="false">
      <c r="A16" s="59" t="s">
        <v>113</v>
      </c>
      <c r="B16" s="20" t="n">
        <v>50</v>
      </c>
      <c r="C16" s="79" t="n">
        <v>0.18142893428644</v>
      </c>
      <c r="D16" s="20" t="n">
        <v>1</v>
      </c>
      <c r="E16" s="20" t="n">
        <v>8</v>
      </c>
      <c r="F16" s="20" t="n">
        <v>5</v>
      </c>
      <c r="G16" s="20" t="n">
        <v>0</v>
      </c>
      <c r="H16" s="20" t="n">
        <v>2</v>
      </c>
      <c r="I16" s="20" t="n">
        <v>8</v>
      </c>
      <c r="J16" s="20" t="n">
        <v>2</v>
      </c>
      <c r="K16" s="20" t="n">
        <v>1</v>
      </c>
      <c r="L16" s="20" t="n">
        <v>0</v>
      </c>
      <c r="M16" s="20" t="n">
        <v>4</v>
      </c>
      <c r="N16" s="20" t="n">
        <v>1</v>
      </c>
      <c r="O16" s="20" t="n">
        <v>1</v>
      </c>
      <c r="P16" s="20" t="n">
        <v>5</v>
      </c>
      <c r="Q16" s="59" t="s">
        <v>113</v>
      </c>
      <c r="R16" s="20" t="n">
        <v>9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1</v>
      </c>
    </row>
    <row r="17" s="25" customFormat="true" ht="12.75" hidden="false" customHeight="true" outlineLevel="0" collapsed="false">
      <c r="A17" s="59" t="s">
        <v>114</v>
      </c>
      <c r="B17" s="20" t="n">
        <v>108</v>
      </c>
      <c r="C17" s="79" t="n">
        <v>0.39188649805871</v>
      </c>
      <c r="D17" s="20" t="n">
        <v>3</v>
      </c>
      <c r="E17" s="20" t="n">
        <v>9</v>
      </c>
      <c r="F17" s="20" t="n">
        <v>17</v>
      </c>
      <c r="G17" s="20" t="n">
        <v>6</v>
      </c>
      <c r="H17" s="20" t="n">
        <v>12</v>
      </c>
      <c r="I17" s="20" t="n">
        <v>3</v>
      </c>
      <c r="J17" s="20" t="n">
        <v>3</v>
      </c>
      <c r="K17" s="20" t="n">
        <v>2</v>
      </c>
      <c r="L17" s="20" t="n">
        <v>0</v>
      </c>
      <c r="M17" s="20" t="n">
        <v>24</v>
      </c>
      <c r="N17" s="20" t="n">
        <v>1</v>
      </c>
      <c r="O17" s="20" t="n">
        <v>4</v>
      </c>
      <c r="P17" s="20" t="n">
        <v>13</v>
      </c>
      <c r="Q17" s="59" t="s">
        <v>114</v>
      </c>
      <c r="R17" s="20" t="n">
        <v>1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4</v>
      </c>
      <c r="AF17" s="20" t="n">
        <v>3</v>
      </c>
      <c r="AG17" s="20" t="n">
        <v>2</v>
      </c>
    </row>
    <row r="18" s="25" customFormat="true" ht="12.75" hidden="false" customHeight="true" outlineLevel="0" collapsed="false">
      <c r="A18" s="59" t="s">
        <v>115</v>
      </c>
      <c r="B18" s="20" t="n">
        <v>62</v>
      </c>
      <c r="C18" s="79" t="n">
        <v>0.224971878515186</v>
      </c>
      <c r="D18" s="20" t="n">
        <v>4</v>
      </c>
      <c r="E18" s="20" t="n">
        <v>29</v>
      </c>
      <c r="F18" s="20" t="n">
        <v>6</v>
      </c>
      <c r="G18" s="20" t="n">
        <v>10</v>
      </c>
      <c r="H18" s="20" t="n">
        <v>4</v>
      </c>
      <c r="I18" s="20" t="n">
        <v>3</v>
      </c>
      <c r="J18" s="20" t="n">
        <v>0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2</v>
      </c>
      <c r="Q18" s="59" t="s">
        <v>115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</row>
    <row r="19" s="25" customFormat="true" ht="12.75" hidden="false" customHeight="true" outlineLevel="0" collapsed="false">
      <c r="A19" s="59" t="s">
        <v>116</v>
      </c>
      <c r="B19" s="20" t="n">
        <v>24</v>
      </c>
      <c r="C19" s="79" t="n">
        <v>0.0870858884574912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2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19</v>
      </c>
      <c r="P19" s="20" t="n">
        <v>1</v>
      </c>
      <c r="Q19" s="59" t="s">
        <v>116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s="25" customFormat="true" ht="12.75" hidden="false" customHeight="true" outlineLevel="0" collapsed="false">
      <c r="A20" s="59" t="s">
        <v>117</v>
      </c>
      <c r="B20" s="20" t="n">
        <v>221</v>
      </c>
      <c r="C20" s="79" t="n">
        <v>0.801915889546065</v>
      </c>
      <c r="D20" s="20" t="n">
        <v>10</v>
      </c>
      <c r="E20" s="20" t="n">
        <v>6</v>
      </c>
      <c r="F20" s="20" t="n">
        <v>29</v>
      </c>
      <c r="G20" s="20" t="n">
        <v>3</v>
      </c>
      <c r="H20" s="20" t="n">
        <v>2</v>
      </c>
      <c r="I20" s="20" t="n">
        <v>12</v>
      </c>
      <c r="J20" s="20" t="n">
        <v>9</v>
      </c>
      <c r="K20" s="20" t="n">
        <v>6</v>
      </c>
      <c r="L20" s="20" t="n">
        <v>2</v>
      </c>
      <c r="M20" s="20" t="n">
        <v>7</v>
      </c>
      <c r="N20" s="20" t="n">
        <v>4</v>
      </c>
      <c r="O20" s="20" t="n">
        <v>110</v>
      </c>
      <c r="P20" s="20" t="n">
        <v>15</v>
      </c>
      <c r="Q20" s="59" t="s">
        <v>117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1</v>
      </c>
      <c r="Y20" s="20" t="n">
        <v>0</v>
      </c>
      <c r="Z20" s="20" t="n">
        <v>0</v>
      </c>
      <c r="AA20" s="20" t="n">
        <v>2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</row>
    <row r="21" s="25" customFormat="true" ht="12.75" hidden="false" customHeight="true" outlineLevel="0" collapsed="false">
      <c r="A21" s="59" t="s">
        <v>118</v>
      </c>
      <c r="B21" s="20" t="n">
        <v>157</v>
      </c>
      <c r="C21" s="79" t="n">
        <v>0.569686853659422</v>
      </c>
      <c r="D21" s="20" t="n">
        <v>11</v>
      </c>
      <c r="E21" s="20" t="n">
        <v>18</v>
      </c>
      <c r="F21" s="20" t="n">
        <v>32</v>
      </c>
      <c r="G21" s="20" t="n">
        <v>4</v>
      </c>
      <c r="H21" s="20" t="n">
        <v>14</v>
      </c>
      <c r="I21" s="20" t="n">
        <v>6</v>
      </c>
      <c r="J21" s="20" t="n">
        <v>3</v>
      </c>
      <c r="K21" s="20" t="n">
        <v>7</v>
      </c>
      <c r="L21" s="20" t="n">
        <v>1</v>
      </c>
      <c r="M21" s="20" t="n">
        <v>2</v>
      </c>
      <c r="N21" s="20" t="n">
        <v>0</v>
      </c>
      <c r="O21" s="20" t="n">
        <v>28</v>
      </c>
      <c r="P21" s="20" t="n">
        <v>20</v>
      </c>
      <c r="Q21" s="59" t="s">
        <v>118</v>
      </c>
      <c r="R21" s="20" t="n">
        <v>2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2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2</v>
      </c>
      <c r="AC21" s="20" t="n">
        <v>0</v>
      </c>
      <c r="AD21" s="20" t="n">
        <v>1</v>
      </c>
      <c r="AE21" s="20" t="n">
        <v>0</v>
      </c>
      <c r="AF21" s="20" t="n">
        <v>3</v>
      </c>
      <c r="AG21" s="20" t="n">
        <v>1</v>
      </c>
    </row>
    <row r="22" s="25" customFormat="true" ht="12.75" hidden="false" customHeight="true" outlineLevel="0" collapsed="false">
      <c r="A22" s="59" t="s">
        <v>119</v>
      </c>
      <c r="B22" s="20" t="n">
        <v>44</v>
      </c>
      <c r="C22" s="79" t="n">
        <v>0.159657462172067</v>
      </c>
      <c r="D22" s="20" t="n">
        <v>3</v>
      </c>
      <c r="E22" s="20" t="n">
        <v>1</v>
      </c>
      <c r="F22" s="20" t="n">
        <v>5</v>
      </c>
      <c r="G22" s="20" t="n">
        <v>2</v>
      </c>
      <c r="H22" s="20" t="n">
        <v>2</v>
      </c>
      <c r="I22" s="20" t="n">
        <v>2</v>
      </c>
      <c r="J22" s="20" t="n">
        <v>0</v>
      </c>
      <c r="K22" s="20" t="n">
        <v>6</v>
      </c>
      <c r="L22" s="20" t="n">
        <v>0</v>
      </c>
      <c r="M22" s="20" t="n">
        <v>3</v>
      </c>
      <c r="N22" s="20" t="n">
        <v>1</v>
      </c>
      <c r="O22" s="20" t="n">
        <v>0</v>
      </c>
      <c r="P22" s="20" t="n">
        <v>4</v>
      </c>
      <c r="Q22" s="59" t="s">
        <v>119</v>
      </c>
      <c r="R22" s="20" t="n">
        <v>4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6</v>
      </c>
      <c r="AC22" s="20" t="n">
        <v>3</v>
      </c>
      <c r="AD22" s="20" t="n">
        <v>2</v>
      </c>
      <c r="AE22" s="20" t="n">
        <v>0</v>
      </c>
      <c r="AF22" s="20" t="n">
        <v>0</v>
      </c>
      <c r="AG22" s="20" t="n">
        <v>0</v>
      </c>
    </row>
    <row r="23" s="25" customFormat="true" ht="13.5" hidden="false" customHeight="true" outlineLevel="0" collapsed="false">
      <c r="A23" s="59" t="s">
        <v>120</v>
      </c>
      <c r="B23" s="20" t="n">
        <v>123</v>
      </c>
      <c r="C23" s="79" t="n">
        <v>0.446315178344642</v>
      </c>
      <c r="D23" s="20" t="n">
        <v>1</v>
      </c>
      <c r="E23" s="20" t="n">
        <v>7</v>
      </c>
      <c r="F23" s="20" t="n">
        <v>16</v>
      </c>
      <c r="G23" s="20" t="n">
        <v>4</v>
      </c>
      <c r="H23" s="20" t="n">
        <v>1</v>
      </c>
      <c r="I23" s="20" t="n">
        <v>1</v>
      </c>
      <c r="J23" s="20" t="n">
        <v>0</v>
      </c>
      <c r="K23" s="20" t="n">
        <v>5</v>
      </c>
      <c r="L23" s="20" t="n">
        <v>0</v>
      </c>
      <c r="M23" s="20" t="n">
        <v>53</v>
      </c>
      <c r="N23" s="20" t="n">
        <v>3</v>
      </c>
      <c r="O23" s="20" t="n">
        <v>9</v>
      </c>
      <c r="P23" s="20" t="n">
        <v>11</v>
      </c>
      <c r="Q23" s="59" t="s">
        <v>12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1</v>
      </c>
      <c r="W23" s="20" t="n">
        <v>1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10</v>
      </c>
      <c r="AG23" s="20" t="n">
        <v>0</v>
      </c>
    </row>
    <row r="24" s="25" customFormat="true" ht="13.5" hidden="false" customHeight="true" outlineLevel="0" collapsed="false">
      <c r="A24" s="59" t="s">
        <v>121</v>
      </c>
      <c r="B24" s="20" t="n">
        <v>415</v>
      </c>
      <c r="C24" s="79" t="n">
        <v>1.50586015457745</v>
      </c>
      <c r="D24" s="20" t="n">
        <v>9</v>
      </c>
      <c r="E24" s="20" t="n">
        <v>98</v>
      </c>
      <c r="F24" s="20" t="n">
        <v>50</v>
      </c>
      <c r="G24" s="20" t="n">
        <v>27</v>
      </c>
      <c r="H24" s="20" t="n">
        <v>62</v>
      </c>
      <c r="I24" s="20" t="n">
        <v>15</v>
      </c>
      <c r="J24" s="20" t="n">
        <v>3</v>
      </c>
      <c r="K24" s="20" t="n">
        <v>14</v>
      </c>
      <c r="L24" s="20" t="n">
        <v>3</v>
      </c>
      <c r="M24" s="20" t="n">
        <v>38</v>
      </c>
      <c r="N24" s="20" t="n">
        <v>6</v>
      </c>
      <c r="O24" s="20" t="n">
        <v>8</v>
      </c>
      <c r="P24" s="20" t="n">
        <v>49</v>
      </c>
      <c r="Q24" s="59" t="s">
        <v>121</v>
      </c>
      <c r="R24" s="20" t="n">
        <v>4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9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5</v>
      </c>
      <c r="AG24" s="20" t="n">
        <v>13</v>
      </c>
    </row>
    <row r="25" s="25" customFormat="true" ht="12.75" hidden="false" customHeight="true" outlineLevel="0" collapsed="false">
      <c r="A25" s="59" t="s">
        <v>122</v>
      </c>
      <c r="B25" s="20" t="n">
        <v>191</v>
      </c>
      <c r="C25" s="79" t="n">
        <v>0.693058528974201</v>
      </c>
      <c r="D25" s="20" t="n">
        <v>7</v>
      </c>
      <c r="E25" s="20" t="n">
        <v>19</v>
      </c>
      <c r="F25" s="20" t="n">
        <v>19</v>
      </c>
      <c r="G25" s="20" t="n">
        <v>8</v>
      </c>
      <c r="H25" s="20" t="n">
        <v>18</v>
      </c>
      <c r="I25" s="20" t="n">
        <v>9</v>
      </c>
      <c r="J25" s="20" t="n">
        <v>8</v>
      </c>
      <c r="K25" s="20" t="n">
        <v>4</v>
      </c>
      <c r="L25" s="20" t="n">
        <v>8</v>
      </c>
      <c r="M25" s="20" t="n">
        <v>14</v>
      </c>
      <c r="N25" s="20" t="n">
        <v>0</v>
      </c>
      <c r="O25" s="20" t="n">
        <v>14</v>
      </c>
      <c r="P25" s="20" t="n">
        <v>29</v>
      </c>
      <c r="Q25" s="59" t="s">
        <v>122</v>
      </c>
      <c r="R25" s="20" t="n">
        <v>6</v>
      </c>
      <c r="S25" s="20" t="n">
        <v>1</v>
      </c>
      <c r="T25" s="20" t="n">
        <v>4</v>
      </c>
      <c r="U25" s="20" t="n">
        <v>0</v>
      </c>
      <c r="V25" s="20" t="n">
        <v>0</v>
      </c>
      <c r="W25" s="20" t="n">
        <v>3</v>
      </c>
      <c r="X25" s="20" t="n">
        <v>0</v>
      </c>
      <c r="Y25" s="20" t="n">
        <v>3</v>
      </c>
      <c r="Z25" s="20" t="n">
        <v>0</v>
      </c>
      <c r="AA25" s="20" t="n">
        <v>4</v>
      </c>
      <c r="AB25" s="20" t="n">
        <v>0</v>
      </c>
      <c r="AC25" s="20" t="n">
        <v>1</v>
      </c>
      <c r="AD25" s="20" t="n">
        <v>1</v>
      </c>
      <c r="AE25" s="20" t="n">
        <v>2</v>
      </c>
      <c r="AF25" s="20" t="n">
        <v>5</v>
      </c>
      <c r="AG25" s="20" t="n">
        <v>4</v>
      </c>
    </row>
    <row r="26" s="25" customFormat="true" ht="13.5" hidden="false" customHeight="true" outlineLevel="0" collapsed="false">
      <c r="A26" s="59" t="s">
        <v>123</v>
      </c>
      <c r="B26" s="20" t="n">
        <v>177</v>
      </c>
      <c r="C26" s="79" t="n">
        <v>0.642258427373998</v>
      </c>
      <c r="D26" s="20" t="n">
        <v>5</v>
      </c>
      <c r="E26" s="20" t="n">
        <v>11</v>
      </c>
      <c r="F26" s="20" t="n">
        <v>21</v>
      </c>
      <c r="G26" s="20" t="n">
        <v>12</v>
      </c>
      <c r="H26" s="20" t="n">
        <v>21</v>
      </c>
      <c r="I26" s="20" t="n">
        <v>18</v>
      </c>
      <c r="J26" s="20" t="n">
        <v>1</v>
      </c>
      <c r="K26" s="20" t="n">
        <v>3</v>
      </c>
      <c r="L26" s="20" t="n">
        <v>8</v>
      </c>
      <c r="M26" s="20" t="n">
        <v>25</v>
      </c>
      <c r="N26" s="20" t="n">
        <v>1</v>
      </c>
      <c r="O26" s="20" t="n">
        <v>6</v>
      </c>
      <c r="P26" s="20" t="n">
        <v>20</v>
      </c>
      <c r="Q26" s="59" t="s">
        <v>123</v>
      </c>
      <c r="R26" s="20" t="n">
        <v>6</v>
      </c>
      <c r="S26" s="20" t="n">
        <v>0</v>
      </c>
      <c r="T26" s="20" t="n">
        <v>0</v>
      </c>
      <c r="U26" s="20" t="n">
        <v>0</v>
      </c>
      <c r="V26" s="20" t="n">
        <v>1</v>
      </c>
      <c r="W26" s="20" t="n">
        <v>0</v>
      </c>
      <c r="X26" s="20" t="n">
        <v>2</v>
      </c>
      <c r="Y26" s="20" t="n">
        <v>3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2</v>
      </c>
      <c r="AF26" s="20" t="n">
        <v>5</v>
      </c>
      <c r="AG26" s="20" t="n">
        <v>6</v>
      </c>
    </row>
    <row r="27" s="25" customFormat="true" ht="13.5" hidden="false" customHeight="true" outlineLevel="0" collapsed="false">
      <c r="A27" s="59" t="s">
        <v>124</v>
      </c>
      <c r="B27" s="20" t="n">
        <v>1107</v>
      </c>
      <c r="C27" s="79" t="n">
        <v>4.01683660510178</v>
      </c>
      <c r="D27" s="20" t="n">
        <v>13</v>
      </c>
      <c r="E27" s="20" t="n">
        <v>68</v>
      </c>
      <c r="F27" s="20" t="n">
        <v>95</v>
      </c>
      <c r="G27" s="20" t="n">
        <v>76</v>
      </c>
      <c r="H27" s="20" t="n">
        <v>72</v>
      </c>
      <c r="I27" s="20" t="n">
        <v>59</v>
      </c>
      <c r="J27" s="20" t="n">
        <v>6</v>
      </c>
      <c r="K27" s="20" t="n">
        <v>16</v>
      </c>
      <c r="L27" s="20" t="n">
        <v>8</v>
      </c>
      <c r="M27" s="20" t="n">
        <v>526</v>
      </c>
      <c r="N27" s="20" t="n">
        <v>10</v>
      </c>
      <c r="O27" s="20" t="n">
        <v>13</v>
      </c>
      <c r="P27" s="20" t="n">
        <v>69</v>
      </c>
      <c r="Q27" s="59" t="s">
        <v>124</v>
      </c>
      <c r="R27" s="20" t="n">
        <v>24</v>
      </c>
      <c r="S27" s="20" t="n">
        <v>0</v>
      </c>
      <c r="T27" s="20" t="n">
        <v>2</v>
      </c>
      <c r="U27" s="20" t="n">
        <v>0</v>
      </c>
      <c r="V27" s="20" t="n">
        <v>2</v>
      </c>
      <c r="W27" s="20" t="n">
        <v>1</v>
      </c>
      <c r="X27" s="20" t="n">
        <v>5</v>
      </c>
      <c r="Y27" s="20" t="n">
        <v>4</v>
      </c>
      <c r="Z27" s="20" t="n">
        <v>0</v>
      </c>
      <c r="AA27" s="20" t="n">
        <v>9</v>
      </c>
      <c r="AB27" s="20" t="n">
        <v>0</v>
      </c>
      <c r="AC27" s="20" t="n">
        <v>1</v>
      </c>
      <c r="AD27" s="20" t="n">
        <v>2</v>
      </c>
      <c r="AE27" s="20" t="n">
        <v>1</v>
      </c>
      <c r="AF27" s="20" t="n">
        <v>11</v>
      </c>
      <c r="AG27" s="20" t="n">
        <v>14</v>
      </c>
    </row>
    <row r="28" s="25" customFormat="true" ht="13.5" hidden="false" customHeight="true" outlineLevel="0" collapsed="false">
      <c r="A28" s="59" t="s">
        <v>125</v>
      </c>
      <c r="B28" s="20" t="n">
        <v>758</v>
      </c>
      <c r="C28" s="79" t="n">
        <v>2.75046264378243</v>
      </c>
      <c r="D28" s="20" t="n">
        <v>27</v>
      </c>
      <c r="E28" s="20" t="n">
        <v>108</v>
      </c>
      <c r="F28" s="20" t="n">
        <v>181</v>
      </c>
      <c r="G28" s="20" t="n">
        <v>23</v>
      </c>
      <c r="H28" s="20" t="n">
        <v>34</v>
      </c>
      <c r="I28" s="20" t="n">
        <v>15</v>
      </c>
      <c r="J28" s="20" t="n">
        <v>9</v>
      </c>
      <c r="K28" s="20" t="n">
        <v>63</v>
      </c>
      <c r="L28" s="20" t="n">
        <v>16</v>
      </c>
      <c r="M28" s="20" t="n">
        <v>3</v>
      </c>
      <c r="N28" s="20" t="n">
        <v>5</v>
      </c>
      <c r="O28" s="20" t="n">
        <v>5</v>
      </c>
      <c r="P28" s="20" t="n">
        <v>1</v>
      </c>
      <c r="Q28" s="59" t="s">
        <v>125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2</v>
      </c>
      <c r="W28" s="20" t="n">
        <v>5</v>
      </c>
      <c r="X28" s="20" t="n">
        <v>0</v>
      </c>
      <c r="Y28" s="20" t="n">
        <v>0</v>
      </c>
      <c r="Z28" s="20" t="n">
        <v>0</v>
      </c>
      <c r="AA28" s="20" t="n">
        <v>74</v>
      </c>
      <c r="AB28" s="20" t="n">
        <v>62</v>
      </c>
      <c r="AC28" s="20" t="n">
        <v>19</v>
      </c>
      <c r="AD28" s="20" t="n">
        <v>27</v>
      </c>
      <c r="AE28" s="20" t="n">
        <v>49</v>
      </c>
      <c r="AF28" s="20" t="n">
        <v>21</v>
      </c>
      <c r="AG28" s="20" t="n">
        <v>9</v>
      </c>
    </row>
    <row r="29" s="25" customFormat="true" ht="13.5" hidden="false" customHeight="true" outlineLevel="0" collapsed="false">
      <c r="A29" s="59" t="s">
        <v>126</v>
      </c>
      <c r="B29" s="20" t="n">
        <v>219</v>
      </c>
      <c r="C29" s="79" t="n">
        <v>0.794658732174607</v>
      </c>
      <c r="D29" s="20" t="n">
        <v>22</v>
      </c>
      <c r="E29" s="20" t="n">
        <v>48</v>
      </c>
      <c r="F29" s="20" t="n">
        <v>43</v>
      </c>
      <c r="G29" s="20" t="n">
        <v>5</v>
      </c>
      <c r="H29" s="20" t="n">
        <v>10</v>
      </c>
      <c r="I29" s="20" t="n">
        <v>2</v>
      </c>
      <c r="J29" s="20" t="n">
        <v>1</v>
      </c>
      <c r="K29" s="20" t="n">
        <v>12</v>
      </c>
      <c r="L29" s="20" t="n">
        <v>7</v>
      </c>
      <c r="M29" s="20" t="n">
        <v>7</v>
      </c>
      <c r="N29" s="20" t="n">
        <v>0</v>
      </c>
      <c r="O29" s="20" t="n">
        <v>1</v>
      </c>
      <c r="P29" s="20" t="n">
        <v>6</v>
      </c>
      <c r="Q29" s="59" t="s">
        <v>126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3</v>
      </c>
      <c r="W29" s="20" t="n">
        <v>3</v>
      </c>
      <c r="X29" s="20" t="n">
        <v>0</v>
      </c>
      <c r="Y29" s="20" t="n">
        <v>0</v>
      </c>
      <c r="Z29" s="20" t="n">
        <v>0</v>
      </c>
      <c r="AA29" s="20" t="n">
        <v>22</v>
      </c>
      <c r="AB29" s="20" t="n">
        <v>13</v>
      </c>
      <c r="AC29" s="20" t="n">
        <v>7</v>
      </c>
      <c r="AD29" s="20" t="n">
        <v>3</v>
      </c>
      <c r="AE29" s="20" t="n">
        <v>3</v>
      </c>
      <c r="AF29" s="20" t="n">
        <v>1</v>
      </c>
      <c r="AG29" s="20" t="n">
        <v>0</v>
      </c>
    </row>
    <row r="30" s="25" customFormat="true" ht="12" hidden="false" customHeight="true" outlineLevel="0" collapsed="false">
      <c r="A30" s="59" t="s">
        <v>127</v>
      </c>
      <c r="B30" s="20" t="n">
        <v>190</v>
      </c>
      <c r="C30" s="79" t="n">
        <v>0.689429950288472</v>
      </c>
      <c r="D30" s="20" t="n">
        <v>19</v>
      </c>
      <c r="E30" s="20" t="n">
        <v>37</v>
      </c>
      <c r="F30" s="20" t="n">
        <v>35</v>
      </c>
      <c r="G30" s="20" t="n">
        <v>11</v>
      </c>
      <c r="H30" s="20" t="n">
        <v>18</v>
      </c>
      <c r="I30" s="20" t="n">
        <v>2</v>
      </c>
      <c r="J30" s="20" t="n">
        <v>2</v>
      </c>
      <c r="K30" s="20" t="n">
        <v>10</v>
      </c>
      <c r="L30" s="20" t="n">
        <v>4</v>
      </c>
      <c r="M30" s="20" t="n">
        <v>9</v>
      </c>
      <c r="N30" s="20" t="n">
        <v>0</v>
      </c>
      <c r="O30" s="20" t="n">
        <v>2</v>
      </c>
      <c r="P30" s="20" t="n">
        <v>8</v>
      </c>
      <c r="Q30" s="59" t="s">
        <v>127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2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12</v>
      </c>
      <c r="AB30" s="20" t="n">
        <v>12</v>
      </c>
      <c r="AC30" s="20" t="n">
        <v>1</v>
      </c>
      <c r="AD30" s="20" t="n">
        <v>1</v>
      </c>
      <c r="AE30" s="20" t="n">
        <v>0</v>
      </c>
      <c r="AF30" s="20" t="n">
        <v>0</v>
      </c>
      <c r="AG30" s="20" t="n">
        <v>3</v>
      </c>
    </row>
    <row r="31" s="25" customFormat="true" ht="13.5" hidden="false" customHeight="true" outlineLevel="0" collapsed="false">
      <c r="A31" s="59" t="s">
        <v>128</v>
      </c>
      <c r="B31" s="20" t="n">
        <v>404</v>
      </c>
      <c r="C31" s="79" t="n">
        <v>1.46594578903444</v>
      </c>
      <c r="D31" s="20" t="n">
        <v>12</v>
      </c>
      <c r="E31" s="20" t="n">
        <v>38</v>
      </c>
      <c r="F31" s="20" t="n">
        <v>85</v>
      </c>
      <c r="G31" s="20" t="n">
        <v>63</v>
      </c>
      <c r="H31" s="20" t="n">
        <v>28</v>
      </c>
      <c r="I31" s="20" t="n">
        <v>21</v>
      </c>
      <c r="J31" s="20" t="n">
        <v>7</v>
      </c>
      <c r="K31" s="20" t="n">
        <v>8</v>
      </c>
      <c r="L31" s="20" t="n">
        <v>7</v>
      </c>
      <c r="M31" s="20" t="n">
        <v>42</v>
      </c>
      <c r="N31" s="20" t="n">
        <v>4</v>
      </c>
      <c r="O31" s="20" t="n">
        <v>4</v>
      </c>
      <c r="P31" s="20" t="n">
        <v>39</v>
      </c>
      <c r="Q31" s="59" t="s">
        <v>128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3</v>
      </c>
      <c r="W31" s="20" t="n">
        <v>7</v>
      </c>
      <c r="X31" s="20" t="n">
        <v>1</v>
      </c>
      <c r="Y31" s="20" t="n">
        <v>1</v>
      </c>
      <c r="Z31" s="20" t="n">
        <v>0</v>
      </c>
      <c r="AA31" s="20" t="n">
        <v>6</v>
      </c>
      <c r="AB31" s="20" t="n">
        <v>3</v>
      </c>
      <c r="AC31" s="20" t="n">
        <v>9</v>
      </c>
      <c r="AD31" s="20" t="n">
        <v>5</v>
      </c>
      <c r="AE31" s="20" t="n">
        <v>5</v>
      </c>
      <c r="AF31" s="20" t="n">
        <v>2</v>
      </c>
      <c r="AG31" s="20" t="n">
        <v>3</v>
      </c>
    </row>
    <row r="32" s="25" customFormat="true" ht="14.25" hidden="false" customHeight="true" outlineLevel="0" collapsed="false">
      <c r="A32" s="59" t="s">
        <v>129</v>
      </c>
      <c r="B32" s="20" t="n">
        <v>142</v>
      </c>
      <c r="C32" s="79" t="n">
        <v>0.51525817337349</v>
      </c>
      <c r="D32" s="20" t="n">
        <v>3</v>
      </c>
      <c r="E32" s="20" t="n">
        <v>9</v>
      </c>
      <c r="F32" s="20" t="n">
        <v>29</v>
      </c>
      <c r="G32" s="20" t="n">
        <v>7</v>
      </c>
      <c r="H32" s="20" t="n">
        <v>25</v>
      </c>
      <c r="I32" s="20" t="n">
        <v>1</v>
      </c>
      <c r="J32" s="20" t="n">
        <v>0</v>
      </c>
      <c r="K32" s="20" t="n">
        <v>13</v>
      </c>
      <c r="L32" s="20" t="n">
        <v>5</v>
      </c>
      <c r="M32" s="20" t="n">
        <v>14</v>
      </c>
      <c r="N32" s="20" t="n">
        <v>0</v>
      </c>
      <c r="O32" s="20" t="n">
        <v>3</v>
      </c>
      <c r="P32" s="20" t="n">
        <v>12</v>
      </c>
      <c r="Q32" s="59" t="s">
        <v>129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0" t="n">
        <v>1</v>
      </c>
      <c r="Y32" s="20" t="n">
        <v>0</v>
      </c>
      <c r="Z32" s="20" t="n">
        <v>0</v>
      </c>
      <c r="AA32" s="20" t="n">
        <v>9</v>
      </c>
      <c r="AB32" s="20" t="n">
        <v>0</v>
      </c>
      <c r="AC32" s="20" t="n">
        <v>3</v>
      </c>
      <c r="AD32" s="20" t="n">
        <v>0</v>
      </c>
      <c r="AE32" s="20" t="n">
        <v>0</v>
      </c>
      <c r="AF32" s="20" t="n">
        <v>2</v>
      </c>
      <c r="AG32" s="20" t="n">
        <v>5</v>
      </c>
    </row>
    <row r="33" s="25" customFormat="true" ht="12.75" hidden="false" customHeight="true" outlineLevel="0" collapsed="false">
      <c r="A33" s="59" t="s">
        <v>130</v>
      </c>
      <c r="B33" s="20" t="n">
        <v>100</v>
      </c>
      <c r="C33" s="79" t="n">
        <v>0.36285786857288</v>
      </c>
      <c r="D33" s="20" t="n">
        <v>0</v>
      </c>
      <c r="E33" s="20" t="n">
        <v>4</v>
      </c>
      <c r="F33" s="20" t="n">
        <v>6</v>
      </c>
      <c r="G33" s="20" t="n">
        <v>16</v>
      </c>
      <c r="H33" s="20" t="n">
        <v>1</v>
      </c>
      <c r="I33" s="20" t="n">
        <v>18</v>
      </c>
      <c r="J33" s="20" t="n">
        <v>2</v>
      </c>
      <c r="K33" s="20" t="n">
        <v>4</v>
      </c>
      <c r="L33" s="20" t="n">
        <v>1</v>
      </c>
      <c r="M33" s="20" t="n">
        <v>28</v>
      </c>
      <c r="N33" s="20" t="n">
        <v>2</v>
      </c>
      <c r="O33" s="20" t="n">
        <v>0</v>
      </c>
      <c r="P33" s="20" t="n">
        <v>9</v>
      </c>
      <c r="Q33" s="59" t="s">
        <v>130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2</v>
      </c>
      <c r="AB33" s="20" t="n">
        <v>0</v>
      </c>
      <c r="AC33" s="20" t="n">
        <v>0</v>
      </c>
      <c r="AD33" s="20" t="n">
        <v>2</v>
      </c>
      <c r="AE33" s="20" t="n">
        <v>0</v>
      </c>
      <c r="AF33" s="20" t="n">
        <v>0</v>
      </c>
      <c r="AG33" s="20" t="n">
        <v>3</v>
      </c>
    </row>
    <row r="34" s="25" customFormat="true" ht="11.85" hidden="false" customHeight="true" outlineLevel="0" collapsed="false">
      <c r="A34" s="59" t="s">
        <v>131</v>
      </c>
      <c r="B34" s="20" t="n">
        <v>74</v>
      </c>
      <c r="C34" s="79" t="n">
        <v>0.268514822743931</v>
      </c>
      <c r="D34" s="20" t="n">
        <v>2</v>
      </c>
      <c r="E34" s="20" t="n">
        <v>7</v>
      </c>
      <c r="F34" s="20" t="n">
        <v>10</v>
      </c>
      <c r="G34" s="20" t="n">
        <v>7</v>
      </c>
      <c r="H34" s="20" t="n">
        <v>7</v>
      </c>
      <c r="I34" s="20" t="n">
        <v>4</v>
      </c>
      <c r="J34" s="20" t="n">
        <v>1</v>
      </c>
      <c r="K34" s="20" t="n">
        <v>0</v>
      </c>
      <c r="L34" s="20" t="n">
        <v>1</v>
      </c>
      <c r="M34" s="20" t="n">
        <v>9</v>
      </c>
      <c r="N34" s="20" t="n">
        <v>3</v>
      </c>
      <c r="O34" s="20" t="n">
        <v>0</v>
      </c>
      <c r="P34" s="20" t="n">
        <v>16</v>
      </c>
      <c r="Q34" s="59" t="s">
        <v>131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2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3</v>
      </c>
    </row>
    <row r="35" s="25" customFormat="true" ht="13.5" hidden="false" customHeight="true" outlineLevel="0" collapsed="false">
      <c r="A35" s="59" t="s">
        <v>132</v>
      </c>
      <c r="B35" s="20" t="n">
        <v>147</v>
      </c>
      <c r="C35" s="79" t="n">
        <v>0.533401066802134</v>
      </c>
      <c r="D35" s="20" t="n">
        <v>6</v>
      </c>
      <c r="E35" s="20" t="n">
        <v>24</v>
      </c>
      <c r="F35" s="20" t="n">
        <v>11</v>
      </c>
      <c r="G35" s="20" t="n">
        <v>9</v>
      </c>
      <c r="H35" s="20" t="n">
        <v>18</v>
      </c>
      <c r="I35" s="20" t="n">
        <v>8</v>
      </c>
      <c r="J35" s="20" t="n">
        <v>2</v>
      </c>
      <c r="K35" s="20" t="n">
        <v>0</v>
      </c>
      <c r="L35" s="20" t="n">
        <v>1</v>
      </c>
      <c r="M35" s="20" t="n">
        <v>10</v>
      </c>
      <c r="N35" s="20" t="n">
        <v>5</v>
      </c>
      <c r="O35" s="20" t="n">
        <v>4</v>
      </c>
      <c r="P35" s="20" t="n">
        <v>18</v>
      </c>
      <c r="Q35" s="59" t="s">
        <v>132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</v>
      </c>
      <c r="X35" s="20" t="n">
        <v>3</v>
      </c>
      <c r="Y35" s="20" t="n">
        <v>0</v>
      </c>
      <c r="Z35" s="20" t="n">
        <v>0</v>
      </c>
      <c r="AA35" s="20" t="n">
        <v>6</v>
      </c>
      <c r="AB35" s="20" t="n">
        <v>11</v>
      </c>
      <c r="AC35" s="20" t="n">
        <v>1</v>
      </c>
      <c r="AD35" s="20" t="n">
        <v>4</v>
      </c>
      <c r="AE35" s="20" t="n">
        <v>0</v>
      </c>
      <c r="AF35" s="20" t="n">
        <v>2</v>
      </c>
      <c r="AG35" s="20" t="n">
        <v>2</v>
      </c>
    </row>
    <row r="36" s="25" customFormat="true" ht="12" hidden="false" customHeight="true" outlineLevel="0" collapsed="false">
      <c r="A36" s="59" t="s">
        <v>133</v>
      </c>
      <c r="B36" s="20" t="n">
        <v>42</v>
      </c>
      <c r="C36" s="79" t="n">
        <v>0.15240030480061</v>
      </c>
      <c r="D36" s="20" t="n">
        <v>8</v>
      </c>
      <c r="E36" s="20" t="n">
        <v>0</v>
      </c>
      <c r="F36" s="20" t="n">
        <v>7</v>
      </c>
      <c r="G36" s="20" t="n">
        <v>4</v>
      </c>
      <c r="H36" s="20" t="n">
        <v>1</v>
      </c>
      <c r="I36" s="20" t="n">
        <v>5</v>
      </c>
      <c r="J36" s="20" t="n">
        <v>0</v>
      </c>
      <c r="K36" s="20" t="n">
        <v>2</v>
      </c>
      <c r="L36" s="20" t="n">
        <v>0</v>
      </c>
      <c r="M36" s="20" t="n">
        <v>2</v>
      </c>
      <c r="N36" s="20" t="n">
        <v>0</v>
      </c>
      <c r="O36" s="20" t="n">
        <v>2</v>
      </c>
      <c r="P36" s="20" t="n">
        <v>0</v>
      </c>
      <c r="Q36" s="59" t="s">
        <v>133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4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2</v>
      </c>
      <c r="AC36" s="20" t="n">
        <v>0</v>
      </c>
      <c r="AD36" s="20" t="n">
        <v>3</v>
      </c>
      <c r="AE36" s="20" t="n">
        <v>0</v>
      </c>
      <c r="AF36" s="20" t="n">
        <v>1</v>
      </c>
      <c r="AG36" s="20" t="n">
        <v>1</v>
      </c>
    </row>
    <row r="37" s="25" customFormat="true" ht="13.5" hidden="false" customHeight="true" outlineLevel="0" collapsed="false">
      <c r="A37" s="58" t="s">
        <v>134</v>
      </c>
      <c r="B37" s="20" t="n">
        <v>79</v>
      </c>
      <c r="C37" s="79" t="n">
        <v>0.286657716172575</v>
      </c>
      <c r="D37" s="20" t="n">
        <v>4</v>
      </c>
      <c r="E37" s="20" t="n">
        <v>4</v>
      </c>
      <c r="F37" s="20" t="n">
        <v>4</v>
      </c>
      <c r="G37" s="20" t="n">
        <v>3</v>
      </c>
      <c r="H37" s="20" t="n">
        <v>0</v>
      </c>
      <c r="I37" s="20" t="n">
        <v>7</v>
      </c>
      <c r="J37" s="20" t="n">
        <v>12</v>
      </c>
      <c r="K37" s="20" t="n">
        <v>0</v>
      </c>
      <c r="L37" s="20" t="n">
        <v>2</v>
      </c>
      <c r="M37" s="20" t="n">
        <v>4</v>
      </c>
      <c r="N37" s="20" t="n">
        <v>1</v>
      </c>
      <c r="O37" s="20" t="n">
        <v>3</v>
      </c>
      <c r="P37" s="20" t="n">
        <v>4</v>
      </c>
      <c r="Q37" s="58" t="s">
        <v>134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1</v>
      </c>
      <c r="AE37" s="20" t="n">
        <v>6</v>
      </c>
      <c r="AF37" s="20" t="n">
        <v>12</v>
      </c>
      <c r="AG37" s="20" t="n">
        <v>8</v>
      </c>
    </row>
    <row r="38" s="25" customFormat="true" ht="12.75" hidden="false" customHeight="true" outlineLevel="0" collapsed="false">
      <c r="A38" s="58" t="s">
        <v>135</v>
      </c>
      <c r="B38" s="20" t="n">
        <v>109</v>
      </c>
      <c r="C38" s="79" t="n">
        <v>0.395515076744439</v>
      </c>
      <c r="D38" s="20" t="n">
        <v>21</v>
      </c>
      <c r="E38" s="20" t="n">
        <v>11</v>
      </c>
      <c r="F38" s="20" t="n">
        <v>13</v>
      </c>
      <c r="G38" s="20" t="n">
        <v>7</v>
      </c>
      <c r="H38" s="20" t="n">
        <v>4</v>
      </c>
      <c r="I38" s="20" t="n">
        <v>10</v>
      </c>
      <c r="J38" s="20" t="n">
        <v>0</v>
      </c>
      <c r="K38" s="20" t="n">
        <v>4</v>
      </c>
      <c r="L38" s="20" t="n">
        <v>2</v>
      </c>
      <c r="M38" s="20" t="n">
        <v>5</v>
      </c>
      <c r="N38" s="20" t="n">
        <v>1</v>
      </c>
      <c r="O38" s="20" t="n">
        <v>2</v>
      </c>
      <c r="P38" s="20" t="n">
        <v>2</v>
      </c>
      <c r="Q38" s="58" t="s">
        <v>135</v>
      </c>
      <c r="R38" s="20" t="n">
        <v>3</v>
      </c>
      <c r="S38" s="20" t="n">
        <v>4</v>
      </c>
      <c r="T38" s="20" t="n">
        <v>2</v>
      </c>
      <c r="U38" s="20" t="n">
        <v>2</v>
      </c>
      <c r="V38" s="20" t="n">
        <v>8</v>
      </c>
      <c r="W38" s="20" t="n">
        <v>2</v>
      </c>
      <c r="X38" s="20" t="n">
        <v>2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2</v>
      </c>
      <c r="AF38" s="20" t="n">
        <v>1</v>
      </c>
      <c r="AG38" s="20" t="n">
        <v>1</v>
      </c>
    </row>
    <row r="39" s="25" customFormat="true" ht="13.5" hidden="false" customHeight="true" outlineLevel="0" collapsed="false">
      <c r="A39" s="58" t="s">
        <v>136</v>
      </c>
      <c r="B39" s="20" t="n">
        <v>913</v>
      </c>
      <c r="C39" s="79" t="n">
        <v>3.31289234007039</v>
      </c>
      <c r="D39" s="20" t="n">
        <v>193</v>
      </c>
      <c r="E39" s="20" t="n">
        <v>133</v>
      </c>
      <c r="F39" s="20" t="n">
        <v>92</v>
      </c>
      <c r="G39" s="20" t="n">
        <v>72</v>
      </c>
      <c r="H39" s="20" t="n">
        <v>65</v>
      </c>
      <c r="I39" s="20" t="n">
        <v>78</v>
      </c>
      <c r="J39" s="20" t="n">
        <v>6</v>
      </c>
      <c r="K39" s="20" t="n">
        <v>19</v>
      </c>
      <c r="L39" s="20" t="n">
        <v>15</v>
      </c>
      <c r="M39" s="20" t="n">
        <v>26</v>
      </c>
      <c r="N39" s="20" t="n">
        <v>5</v>
      </c>
      <c r="O39" s="20" t="n">
        <v>38</v>
      </c>
      <c r="P39" s="20" t="n">
        <v>19</v>
      </c>
      <c r="Q39" s="58" t="s">
        <v>136</v>
      </c>
      <c r="R39" s="20" t="n">
        <v>22</v>
      </c>
      <c r="S39" s="20" t="n">
        <v>28</v>
      </c>
      <c r="T39" s="20" t="n">
        <v>2</v>
      </c>
      <c r="U39" s="20" t="n">
        <v>5</v>
      </c>
      <c r="V39" s="20" t="n">
        <v>11</v>
      </c>
      <c r="W39" s="20" t="n">
        <v>5</v>
      </c>
      <c r="X39" s="20" t="n">
        <v>11</v>
      </c>
      <c r="Y39" s="20" t="n">
        <v>3</v>
      </c>
      <c r="Z39" s="20" t="n">
        <v>7</v>
      </c>
      <c r="AA39" s="20" t="n">
        <v>3</v>
      </c>
      <c r="AB39" s="20" t="n">
        <v>12</v>
      </c>
      <c r="AC39" s="20" t="n">
        <v>5</v>
      </c>
      <c r="AD39" s="20" t="n">
        <v>10</v>
      </c>
      <c r="AE39" s="20" t="n">
        <v>9</v>
      </c>
      <c r="AF39" s="20" t="n">
        <v>14</v>
      </c>
      <c r="AG39" s="20" t="n">
        <v>5</v>
      </c>
    </row>
    <row r="40" s="25" customFormat="true" ht="12.75" hidden="false" customHeight="true" outlineLevel="0" collapsed="false">
      <c r="A40" s="58" t="s">
        <v>137</v>
      </c>
      <c r="B40" s="20" t="n">
        <v>4720</v>
      </c>
      <c r="C40" s="79" t="n">
        <v>17.1268913966399</v>
      </c>
      <c r="D40" s="20" t="n">
        <v>1125</v>
      </c>
      <c r="E40" s="20" t="n">
        <v>690</v>
      </c>
      <c r="F40" s="20" t="n">
        <v>562</v>
      </c>
      <c r="G40" s="20" t="n">
        <v>328</v>
      </c>
      <c r="H40" s="20" t="n">
        <v>254</v>
      </c>
      <c r="I40" s="20" t="n">
        <v>197</v>
      </c>
      <c r="J40" s="20" t="n">
        <v>118</v>
      </c>
      <c r="K40" s="20" t="n">
        <v>93</v>
      </c>
      <c r="L40" s="20" t="n">
        <v>31</v>
      </c>
      <c r="M40" s="20" t="n">
        <v>372</v>
      </c>
      <c r="N40" s="20" t="n">
        <v>19</v>
      </c>
      <c r="O40" s="20" t="n">
        <v>61</v>
      </c>
      <c r="P40" s="20" t="n">
        <v>75</v>
      </c>
      <c r="Q40" s="58" t="s">
        <v>137</v>
      </c>
      <c r="R40" s="20" t="n">
        <v>75</v>
      </c>
      <c r="S40" s="20" t="n">
        <v>8</v>
      </c>
      <c r="T40" s="20" t="n">
        <v>19</v>
      </c>
      <c r="U40" s="20" t="n">
        <v>31</v>
      </c>
      <c r="V40" s="20" t="n">
        <v>45</v>
      </c>
      <c r="W40" s="20" t="n">
        <v>28</v>
      </c>
      <c r="X40" s="20" t="n">
        <v>81</v>
      </c>
      <c r="Y40" s="20" t="n">
        <v>35</v>
      </c>
      <c r="Z40" s="20" t="n">
        <v>50</v>
      </c>
      <c r="AA40" s="20" t="n">
        <v>1</v>
      </c>
      <c r="AB40" s="20" t="n">
        <v>17</v>
      </c>
      <c r="AC40" s="20" t="n">
        <v>1</v>
      </c>
      <c r="AD40" s="20" t="n">
        <v>3</v>
      </c>
      <c r="AE40" s="20" t="n">
        <v>129</v>
      </c>
      <c r="AF40" s="20" t="n">
        <v>109</v>
      </c>
      <c r="AG40" s="20" t="n">
        <v>163</v>
      </c>
    </row>
    <row r="41" s="25" customFormat="true" ht="11.85" hidden="false" customHeight="true" outlineLevel="0" collapsed="false">
      <c r="A41" s="58" t="s">
        <v>138</v>
      </c>
      <c r="B41" s="20" t="n">
        <v>2571</v>
      </c>
      <c r="C41" s="79" t="n">
        <v>9.32907580100875</v>
      </c>
      <c r="D41" s="20" t="n">
        <v>264</v>
      </c>
      <c r="E41" s="20" t="n">
        <v>249</v>
      </c>
      <c r="F41" s="20" t="n">
        <v>404</v>
      </c>
      <c r="G41" s="20" t="n">
        <v>90</v>
      </c>
      <c r="H41" s="20" t="n">
        <v>100</v>
      </c>
      <c r="I41" s="20" t="n">
        <v>298</v>
      </c>
      <c r="J41" s="20" t="n">
        <v>23</v>
      </c>
      <c r="K41" s="20" t="n">
        <v>18</v>
      </c>
      <c r="L41" s="20" t="n">
        <v>22</v>
      </c>
      <c r="M41" s="20" t="n">
        <v>21</v>
      </c>
      <c r="N41" s="20" t="n">
        <v>11</v>
      </c>
      <c r="O41" s="20" t="n">
        <v>24</v>
      </c>
      <c r="P41" s="20" t="n">
        <v>29</v>
      </c>
      <c r="Q41" s="58" t="s">
        <v>138</v>
      </c>
      <c r="R41" s="20" t="n">
        <v>17</v>
      </c>
      <c r="S41" s="20" t="n">
        <v>9</v>
      </c>
      <c r="T41" s="20" t="n">
        <v>40</v>
      </c>
      <c r="U41" s="20" t="n">
        <v>6</v>
      </c>
      <c r="V41" s="20" t="n">
        <v>52</v>
      </c>
      <c r="W41" s="20" t="n">
        <v>7</v>
      </c>
      <c r="X41" s="20" t="n">
        <v>23</v>
      </c>
      <c r="Y41" s="20" t="n">
        <v>20</v>
      </c>
      <c r="Z41" s="20" t="n">
        <v>7</v>
      </c>
      <c r="AA41" s="20" t="n">
        <v>5</v>
      </c>
      <c r="AB41" s="20" t="n">
        <v>4</v>
      </c>
      <c r="AC41" s="20" t="n">
        <v>2</v>
      </c>
      <c r="AD41" s="20" t="n">
        <v>1</v>
      </c>
      <c r="AE41" s="20" t="n">
        <v>253</v>
      </c>
      <c r="AF41" s="20" t="n">
        <v>391</v>
      </c>
      <c r="AG41" s="20" t="n">
        <v>181</v>
      </c>
    </row>
    <row r="42" s="25" customFormat="true" ht="12" hidden="false" customHeight="true" outlineLevel="0" collapsed="false">
      <c r="A42" s="58" t="s">
        <v>139</v>
      </c>
      <c r="B42" s="20" t="n">
        <v>3314</v>
      </c>
      <c r="C42" s="79" t="n">
        <v>12.0251097645052</v>
      </c>
      <c r="D42" s="20" t="n">
        <v>599</v>
      </c>
      <c r="E42" s="20" t="n">
        <v>346</v>
      </c>
      <c r="F42" s="20" t="n">
        <v>398</v>
      </c>
      <c r="G42" s="20" t="n">
        <v>162</v>
      </c>
      <c r="H42" s="20" t="n">
        <v>310</v>
      </c>
      <c r="I42" s="20" t="n">
        <v>182</v>
      </c>
      <c r="J42" s="20" t="n">
        <v>60</v>
      </c>
      <c r="K42" s="20" t="n">
        <v>157</v>
      </c>
      <c r="L42" s="20" t="n">
        <v>54</v>
      </c>
      <c r="M42" s="20" t="n">
        <v>40</v>
      </c>
      <c r="N42" s="20" t="n">
        <v>29</v>
      </c>
      <c r="O42" s="20" t="n">
        <v>44</v>
      </c>
      <c r="P42" s="20" t="n">
        <v>80</v>
      </c>
      <c r="Q42" s="58" t="s">
        <v>139</v>
      </c>
      <c r="R42" s="20" t="n">
        <v>108</v>
      </c>
      <c r="S42" s="20" t="n">
        <v>23</v>
      </c>
      <c r="T42" s="20" t="n">
        <v>27</v>
      </c>
      <c r="U42" s="20" t="n">
        <v>26</v>
      </c>
      <c r="V42" s="20" t="n">
        <v>35</v>
      </c>
      <c r="W42" s="20" t="n">
        <v>22</v>
      </c>
      <c r="X42" s="20" t="n">
        <v>46</v>
      </c>
      <c r="Y42" s="20" t="n">
        <v>26</v>
      </c>
      <c r="Z42" s="20" t="n">
        <v>76</v>
      </c>
      <c r="AA42" s="20" t="n">
        <v>0</v>
      </c>
      <c r="AB42" s="20" t="n">
        <v>4</v>
      </c>
      <c r="AC42" s="20" t="n">
        <v>0</v>
      </c>
      <c r="AD42" s="20" t="n">
        <v>1</v>
      </c>
      <c r="AE42" s="20" t="n">
        <v>154</v>
      </c>
      <c r="AF42" s="20" t="n">
        <v>174</v>
      </c>
      <c r="AG42" s="20" t="n">
        <v>131</v>
      </c>
    </row>
    <row r="43" s="25" customFormat="true" ht="12.75" hidden="false" customHeight="true" outlineLevel="0" collapsed="false">
      <c r="A43" s="58" t="s">
        <v>140</v>
      </c>
      <c r="B43" s="20" t="n">
        <v>626</v>
      </c>
      <c r="C43" s="79" t="n">
        <v>2.27149025726623</v>
      </c>
      <c r="D43" s="20" t="n">
        <v>415</v>
      </c>
      <c r="E43" s="20" t="n">
        <v>79</v>
      </c>
      <c r="F43" s="20" t="n">
        <v>34</v>
      </c>
      <c r="G43" s="20" t="n">
        <v>25</v>
      </c>
      <c r="H43" s="20" t="n">
        <v>16</v>
      </c>
      <c r="I43" s="20" t="n">
        <v>17</v>
      </c>
      <c r="J43" s="20" t="n">
        <v>0</v>
      </c>
      <c r="K43" s="20" t="n">
        <v>4</v>
      </c>
      <c r="L43" s="20" t="n">
        <v>1</v>
      </c>
      <c r="M43" s="20" t="n">
        <v>2</v>
      </c>
      <c r="N43" s="20" t="n">
        <v>2</v>
      </c>
      <c r="O43" s="20" t="n">
        <v>0</v>
      </c>
      <c r="P43" s="20" t="n">
        <v>0</v>
      </c>
      <c r="Q43" s="58" t="s">
        <v>140</v>
      </c>
      <c r="R43" s="20" t="n">
        <v>0</v>
      </c>
      <c r="S43" s="20" t="n">
        <v>1</v>
      </c>
      <c r="T43" s="20" t="n">
        <v>3</v>
      </c>
      <c r="U43" s="20" t="n">
        <v>2</v>
      </c>
      <c r="V43" s="20" t="n">
        <v>2</v>
      </c>
      <c r="W43" s="20" t="n">
        <v>4</v>
      </c>
      <c r="X43" s="20" t="n">
        <v>0</v>
      </c>
      <c r="Y43" s="20" t="n">
        <v>1</v>
      </c>
      <c r="Z43" s="20" t="n">
        <v>0</v>
      </c>
      <c r="AA43" s="20" t="n">
        <v>4</v>
      </c>
      <c r="AB43" s="20" t="n">
        <v>1</v>
      </c>
      <c r="AC43" s="20" t="n">
        <v>0</v>
      </c>
      <c r="AD43" s="20" t="n">
        <v>0</v>
      </c>
      <c r="AE43" s="20" t="n">
        <v>8</v>
      </c>
      <c r="AF43" s="20" t="n">
        <v>2</v>
      </c>
      <c r="AG43" s="20" t="n">
        <v>3</v>
      </c>
    </row>
    <row r="44" s="25" customFormat="true" ht="11.85" hidden="false" customHeight="true" outlineLevel="0" collapsed="false">
      <c r="A44" s="58" t="s">
        <v>141</v>
      </c>
      <c r="B44" s="20" t="n">
        <v>736</v>
      </c>
      <c r="C44" s="79" t="n">
        <v>2.6706339126964</v>
      </c>
      <c r="D44" s="20" t="n">
        <v>252</v>
      </c>
      <c r="E44" s="20" t="n">
        <v>55</v>
      </c>
      <c r="F44" s="20" t="n">
        <v>60</v>
      </c>
      <c r="G44" s="20" t="n">
        <v>55</v>
      </c>
      <c r="H44" s="20" t="n">
        <v>40</v>
      </c>
      <c r="I44" s="20" t="n">
        <v>61</v>
      </c>
      <c r="J44" s="20" t="n">
        <v>25</v>
      </c>
      <c r="K44" s="20" t="n">
        <v>4</v>
      </c>
      <c r="L44" s="20" t="n">
        <v>5</v>
      </c>
      <c r="M44" s="20" t="n">
        <v>12</v>
      </c>
      <c r="N44" s="20" t="n">
        <v>2</v>
      </c>
      <c r="O44" s="20" t="n">
        <v>3</v>
      </c>
      <c r="P44" s="20" t="n">
        <v>0</v>
      </c>
      <c r="Q44" s="58" t="s">
        <v>141</v>
      </c>
      <c r="R44" s="20" t="n">
        <v>4</v>
      </c>
      <c r="S44" s="20" t="n">
        <v>2</v>
      </c>
      <c r="T44" s="20" t="n">
        <v>6</v>
      </c>
      <c r="U44" s="20" t="n">
        <v>1</v>
      </c>
      <c r="V44" s="20" t="n">
        <v>5</v>
      </c>
      <c r="W44" s="20" t="n">
        <v>8</v>
      </c>
      <c r="X44" s="20" t="n">
        <v>10</v>
      </c>
      <c r="Y44" s="20" t="n">
        <v>0</v>
      </c>
      <c r="Z44" s="20" t="n">
        <v>0</v>
      </c>
      <c r="AA44" s="20" t="n">
        <v>1</v>
      </c>
      <c r="AB44" s="20" t="n">
        <v>0</v>
      </c>
      <c r="AC44" s="20" t="n">
        <v>0</v>
      </c>
      <c r="AD44" s="20" t="n">
        <v>0</v>
      </c>
      <c r="AE44" s="20" t="n">
        <v>34</v>
      </c>
      <c r="AF44" s="20" t="n">
        <v>38</v>
      </c>
      <c r="AG44" s="20" t="n">
        <v>53</v>
      </c>
    </row>
    <row r="45" s="25" customFormat="true" ht="12.75" hidden="false" customHeight="true" outlineLevel="0" collapsed="false">
      <c r="A45" s="58" t="s">
        <v>142</v>
      </c>
      <c r="B45" s="20" t="n">
        <v>321</v>
      </c>
      <c r="C45" s="79" t="n">
        <v>1.16477375811894</v>
      </c>
      <c r="D45" s="20" t="n">
        <v>77</v>
      </c>
      <c r="E45" s="20" t="n">
        <v>43</v>
      </c>
      <c r="F45" s="20" t="n">
        <v>27</v>
      </c>
      <c r="G45" s="20" t="n">
        <v>25</v>
      </c>
      <c r="H45" s="20" t="n">
        <v>21</v>
      </c>
      <c r="I45" s="20" t="n">
        <v>17</v>
      </c>
      <c r="J45" s="20" t="n">
        <v>0</v>
      </c>
      <c r="K45" s="20" t="n">
        <v>9</v>
      </c>
      <c r="L45" s="20" t="n">
        <v>4</v>
      </c>
      <c r="M45" s="20" t="n">
        <v>4</v>
      </c>
      <c r="N45" s="20" t="n">
        <v>0</v>
      </c>
      <c r="O45" s="20" t="n">
        <v>0</v>
      </c>
      <c r="P45" s="20" t="n">
        <v>1</v>
      </c>
      <c r="Q45" s="58" t="s">
        <v>142</v>
      </c>
      <c r="R45" s="20" t="n">
        <v>5</v>
      </c>
      <c r="S45" s="20" t="n">
        <v>0</v>
      </c>
      <c r="T45" s="20" t="n">
        <v>2</v>
      </c>
      <c r="U45" s="20" t="n">
        <v>0</v>
      </c>
      <c r="V45" s="20" t="n">
        <v>3</v>
      </c>
      <c r="W45" s="20" t="n">
        <v>1</v>
      </c>
      <c r="X45" s="20" t="n">
        <v>72</v>
      </c>
      <c r="Y45" s="20" t="n">
        <v>4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2</v>
      </c>
      <c r="AF45" s="20" t="n">
        <v>1</v>
      </c>
      <c r="AG45" s="20" t="n">
        <v>3</v>
      </c>
    </row>
    <row r="46" s="25" customFormat="true" ht="13.5" hidden="false" customHeight="true" outlineLevel="0" collapsed="false">
      <c r="A46" s="58" t="s">
        <v>143</v>
      </c>
      <c r="B46" s="20" t="n">
        <v>611</v>
      </c>
      <c r="C46" s="79" t="n">
        <v>2.2170615769803</v>
      </c>
      <c r="D46" s="20" t="n">
        <v>314</v>
      </c>
      <c r="E46" s="20" t="n">
        <v>62</v>
      </c>
      <c r="F46" s="20" t="n">
        <v>55</v>
      </c>
      <c r="G46" s="20" t="n">
        <v>41</v>
      </c>
      <c r="H46" s="20" t="n">
        <v>33</v>
      </c>
      <c r="I46" s="20" t="n">
        <v>21</v>
      </c>
      <c r="J46" s="20" t="n">
        <v>3</v>
      </c>
      <c r="K46" s="20" t="n">
        <v>14</v>
      </c>
      <c r="L46" s="20" t="n">
        <v>0</v>
      </c>
      <c r="M46" s="20" t="n">
        <v>9</v>
      </c>
      <c r="N46" s="20" t="n">
        <v>2</v>
      </c>
      <c r="O46" s="20" t="n">
        <v>5</v>
      </c>
      <c r="P46" s="20" t="n">
        <v>2</v>
      </c>
      <c r="Q46" s="58" t="s">
        <v>143</v>
      </c>
      <c r="R46" s="20" t="n">
        <v>2</v>
      </c>
      <c r="S46" s="20" t="n">
        <v>5</v>
      </c>
      <c r="T46" s="20" t="n">
        <v>3</v>
      </c>
      <c r="U46" s="20" t="n">
        <v>1</v>
      </c>
      <c r="V46" s="20" t="n">
        <v>2</v>
      </c>
      <c r="W46" s="20" t="n">
        <v>2</v>
      </c>
      <c r="X46" s="20" t="n">
        <v>4</v>
      </c>
      <c r="Y46" s="20" t="n">
        <v>1</v>
      </c>
      <c r="Z46" s="20" t="n">
        <v>1</v>
      </c>
      <c r="AA46" s="20" t="n">
        <v>6</v>
      </c>
      <c r="AB46" s="20" t="n">
        <v>9</v>
      </c>
      <c r="AC46" s="20" t="n">
        <v>2</v>
      </c>
      <c r="AD46" s="20" t="n">
        <v>6</v>
      </c>
      <c r="AE46" s="20" t="n">
        <v>3</v>
      </c>
      <c r="AF46" s="20" t="n">
        <v>0</v>
      </c>
      <c r="AG46" s="20" t="n">
        <v>3</v>
      </c>
    </row>
    <row r="47" s="25" customFormat="true" ht="12.75" hidden="false" customHeight="true" outlineLevel="0" collapsed="false">
      <c r="A47" s="58" t="s">
        <v>144</v>
      </c>
      <c r="B47" s="20" t="n">
        <v>1819</v>
      </c>
      <c r="C47" s="79" t="n">
        <v>6.60038462934069</v>
      </c>
      <c r="D47" s="20" t="n">
        <v>322</v>
      </c>
      <c r="E47" s="20" t="n">
        <v>297</v>
      </c>
      <c r="F47" s="20" t="n">
        <v>267</v>
      </c>
      <c r="G47" s="20" t="n">
        <v>163</v>
      </c>
      <c r="H47" s="20" t="n">
        <v>124</v>
      </c>
      <c r="I47" s="20" t="n">
        <v>124</v>
      </c>
      <c r="J47" s="20" t="n">
        <v>42</v>
      </c>
      <c r="K47" s="20" t="n">
        <v>79</v>
      </c>
      <c r="L47" s="20" t="n">
        <v>25</v>
      </c>
      <c r="M47" s="20" t="n">
        <v>14</v>
      </c>
      <c r="N47" s="20" t="n">
        <v>8</v>
      </c>
      <c r="O47" s="20" t="n">
        <v>11</v>
      </c>
      <c r="P47" s="20" t="n">
        <v>12</v>
      </c>
      <c r="Q47" s="58" t="s">
        <v>144</v>
      </c>
      <c r="R47" s="20" t="n">
        <v>20</v>
      </c>
      <c r="S47" s="20" t="n">
        <v>9</v>
      </c>
      <c r="T47" s="20" t="n">
        <v>10</v>
      </c>
      <c r="U47" s="20" t="n">
        <v>4</v>
      </c>
      <c r="V47" s="20" t="n">
        <v>20</v>
      </c>
      <c r="W47" s="20" t="n">
        <v>9</v>
      </c>
      <c r="X47" s="20" t="n">
        <v>29</v>
      </c>
      <c r="Y47" s="20" t="n">
        <v>20</v>
      </c>
      <c r="Z47" s="20" t="n">
        <v>4</v>
      </c>
      <c r="AA47" s="20" t="n">
        <v>10</v>
      </c>
      <c r="AB47" s="20" t="n">
        <v>29</v>
      </c>
      <c r="AC47" s="20" t="n">
        <v>3</v>
      </c>
      <c r="AD47" s="20" t="n">
        <v>9</v>
      </c>
      <c r="AE47" s="20" t="n">
        <v>60</v>
      </c>
      <c r="AF47" s="20" t="n">
        <v>46</v>
      </c>
      <c r="AG47" s="20" t="n">
        <v>49</v>
      </c>
    </row>
    <row r="48" s="25" customFormat="true" ht="12.75" hidden="false" customHeight="true" outlineLevel="0" collapsed="false">
      <c r="A48" s="58" t="s">
        <v>145</v>
      </c>
      <c r="B48" s="20" t="n">
        <v>66</v>
      </c>
      <c r="C48" s="79" t="n">
        <v>0.239486193258101</v>
      </c>
      <c r="D48" s="20" t="n">
        <v>7</v>
      </c>
      <c r="E48" s="20" t="n">
        <v>9</v>
      </c>
      <c r="F48" s="20" t="n">
        <v>3</v>
      </c>
      <c r="G48" s="20" t="n">
        <v>1</v>
      </c>
      <c r="H48" s="20" t="n">
        <v>5</v>
      </c>
      <c r="I48" s="20" t="n">
        <v>5</v>
      </c>
      <c r="J48" s="20" t="n">
        <v>3</v>
      </c>
      <c r="K48" s="20" t="n">
        <v>2</v>
      </c>
      <c r="L48" s="20" t="n">
        <v>1</v>
      </c>
      <c r="M48" s="20" t="n">
        <v>1</v>
      </c>
      <c r="N48" s="20" t="n">
        <v>1</v>
      </c>
      <c r="O48" s="20" t="n">
        <v>2</v>
      </c>
      <c r="P48" s="20" t="n">
        <v>1</v>
      </c>
      <c r="Q48" s="58" t="s">
        <v>145</v>
      </c>
      <c r="R48" s="20" t="n">
        <v>2</v>
      </c>
      <c r="S48" s="20" t="n">
        <v>3</v>
      </c>
      <c r="T48" s="20" t="n">
        <v>2</v>
      </c>
      <c r="U48" s="20" t="n">
        <v>1</v>
      </c>
      <c r="V48" s="20" t="n">
        <v>4</v>
      </c>
      <c r="W48" s="20" t="n">
        <v>0</v>
      </c>
      <c r="X48" s="20" t="n">
        <v>2</v>
      </c>
      <c r="Y48" s="20" t="n">
        <v>0</v>
      </c>
      <c r="Z48" s="20" t="n">
        <v>3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8</v>
      </c>
      <c r="AF48" s="20" t="n">
        <v>0</v>
      </c>
      <c r="AG48" s="20" t="n">
        <v>0</v>
      </c>
    </row>
    <row r="49" s="25" customFormat="true" ht="12" hidden="false" customHeight="true" outlineLevel="0" collapsed="false">
      <c r="A49" s="58" t="s">
        <v>146</v>
      </c>
      <c r="B49" s="20" t="n">
        <v>818</v>
      </c>
      <c r="C49" s="79" t="n">
        <v>2.96817736492616</v>
      </c>
      <c r="D49" s="20" t="n">
        <v>153</v>
      </c>
      <c r="E49" s="20" t="n">
        <v>106</v>
      </c>
      <c r="F49" s="20" t="n">
        <v>46</v>
      </c>
      <c r="G49" s="20" t="n">
        <v>31</v>
      </c>
      <c r="H49" s="20" t="n">
        <v>41</v>
      </c>
      <c r="I49" s="20" t="n">
        <v>46</v>
      </c>
      <c r="J49" s="20" t="n">
        <v>7</v>
      </c>
      <c r="K49" s="20" t="n">
        <v>28</v>
      </c>
      <c r="L49" s="20" t="n">
        <v>12</v>
      </c>
      <c r="M49" s="20" t="n">
        <v>13</v>
      </c>
      <c r="N49" s="20" t="n">
        <v>5</v>
      </c>
      <c r="O49" s="20" t="n">
        <v>10</v>
      </c>
      <c r="P49" s="20" t="n">
        <v>9</v>
      </c>
      <c r="Q49" s="58" t="s">
        <v>146</v>
      </c>
      <c r="R49" s="20" t="n">
        <v>77</v>
      </c>
      <c r="S49" s="20" t="n">
        <v>1</v>
      </c>
      <c r="T49" s="20" t="n">
        <v>1</v>
      </c>
      <c r="U49" s="20" t="n">
        <v>69</v>
      </c>
      <c r="V49" s="20" t="n">
        <v>7</v>
      </c>
      <c r="W49" s="20" t="n">
        <v>29</v>
      </c>
      <c r="X49" s="20" t="n">
        <v>6</v>
      </c>
      <c r="Y49" s="20" t="n">
        <v>1</v>
      </c>
      <c r="Z49" s="20" t="n">
        <v>1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38</v>
      </c>
      <c r="AF49" s="20" t="n">
        <v>41</v>
      </c>
      <c r="AG49" s="20" t="n">
        <v>40</v>
      </c>
    </row>
    <row r="50" s="25" customFormat="true" ht="13.5" hidden="false" customHeight="true" outlineLevel="0" collapsed="false">
      <c r="A50" s="58" t="s">
        <v>147</v>
      </c>
      <c r="B50" s="20" t="n">
        <v>3048</v>
      </c>
      <c r="C50" s="79" t="n">
        <v>11.0599078341014</v>
      </c>
      <c r="D50" s="20" t="n">
        <v>483</v>
      </c>
      <c r="E50" s="20" t="n">
        <v>191</v>
      </c>
      <c r="F50" s="20" t="n">
        <v>313</v>
      </c>
      <c r="G50" s="20" t="n">
        <v>204</v>
      </c>
      <c r="H50" s="20" t="n">
        <v>363</v>
      </c>
      <c r="I50" s="20" t="n">
        <v>295</v>
      </c>
      <c r="J50" s="20" t="n">
        <v>19</v>
      </c>
      <c r="K50" s="20" t="n">
        <v>70</v>
      </c>
      <c r="L50" s="20" t="n">
        <v>84</v>
      </c>
      <c r="M50" s="20" t="n">
        <v>87</v>
      </c>
      <c r="N50" s="20" t="n">
        <v>82</v>
      </c>
      <c r="O50" s="20" t="n">
        <v>82</v>
      </c>
      <c r="P50" s="20" t="n">
        <v>78</v>
      </c>
      <c r="Q50" s="58" t="s">
        <v>147</v>
      </c>
      <c r="R50" s="20" t="n">
        <v>180</v>
      </c>
      <c r="S50" s="20" t="n">
        <v>12</v>
      </c>
      <c r="T50" s="20" t="n">
        <v>93</v>
      </c>
      <c r="U50" s="20" t="n">
        <v>36</v>
      </c>
      <c r="V50" s="20" t="n">
        <v>47</v>
      </c>
      <c r="W50" s="20" t="n">
        <v>59</v>
      </c>
      <c r="X50" s="20" t="n">
        <v>60</v>
      </c>
      <c r="Y50" s="20" t="n">
        <v>21</v>
      </c>
      <c r="Z50" s="20" t="n">
        <v>0</v>
      </c>
      <c r="AA50" s="20" t="n">
        <v>0</v>
      </c>
      <c r="AB50" s="20" t="n">
        <v>2</v>
      </c>
      <c r="AC50" s="20" t="n">
        <v>0</v>
      </c>
      <c r="AD50" s="20" t="n">
        <v>0</v>
      </c>
      <c r="AE50" s="20" t="n">
        <v>44</v>
      </c>
      <c r="AF50" s="20" t="n">
        <v>72</v>
      </c>
      <c r="AG50" s="20" t="n">
        <v>71</v>
      </c>
    </row>
    <row r="51" s="25" customFormat="true" ht="12" hidden="false" customHeight="true" outlineLevel="0" collapsed="false">
      <c r="A51" s="58" t="s">
        <v>148</v>
      </c>
      <c r="B51" s="20" t="n">
        <v>1128</v>
      </c>
      <c r="C51" s="79" t="n">
        <v>4.09303675750209</v>
      </c>
      <c r="D51" s="20" t="n">
        <v>53</v>
      </c>
      <c r="E51" s="20" t="n">
        <v>47</v>
      </c>
      <c r="F51" s="20" t="n">
        <v>71</v>
      </c>
      <c r="G51" s="20" t="n">
        <v>18</v>
      </c>
      <c r="H51" s="20" t="n">
        <v>24</v>
      </c>
      <c r="I51" s="20" t="n">
        <v>16</v>
      </c>
      <c r="J51" s="20" t="n">
        <v>5</v>
      </c>
      <c r="K51" s="20" t="n">
        <v>154</v>
      </c>
      <c r="L51" s="20" t="n">
        <v>394</v>
      </c>
      <c r="M51" s="20" t="n">
        <v>6</v>
      </c>
      <c r="N51" s="20" t="n">
        <v>0</v>
      </c>
      <c r="O51" s="20" t="n">
        <v>6</v>
      </c>
      <c r="P51" s="20" t="n">
        <v>4</v>
      </c>
      <c r="Q51" s="58" t="s">
        <v>148</v>
      </c>
      <c r="R51" s="20" t="n">
        <v>241</v>
      </c>
      <c r="S51" s="20" t="n">
        <v>3</v>
      </c>
      <c r="T51" s="20" t="n">
        <v>7</v>
      </c>
      <c r="U51" s="20" t="n">
        <v>53</v>
      </c>
      <c r="V51" s="20" t="n">
        <v>3</v>
      </c>
      <c r="W51" s="20" t="n">
        <v>1</v>
      </c>
      <c r="X51" s="20" t="n">
        <v>3</v>
      </c>
      <c r="Y51" s="20" t="n">
        <v>1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6</v>
      </c>
      <c r="AF51" s="20" t="n">
        <v>4</v>
      </c>
      <c r="AG51" s="20" t="n">
        <v>7</v>
      </c>
    </row>
    <row r="52" s="25" customFormat="true" ht="14.25" hidden="false" customHeight="true" outlineLevel="0" collapsed="false">
      <c r="A52" s="58" t="s">
        <v>149</v>
      </c>
      <c r="B52" s="20" t="n">
        <v>829</v>
      </c>
      <c r="C52" s="79" t="n">
        <v>3.00809173046918</v>
      </c>
      <c r="D52" s="20" t="n">
        <v>177</v>
      </c>
      <c r="E52" s="20" t="n">
        <v>111</v>
      </c>
      <c r="F52" s="20" t="n">
        <v>81</v>
      </c>
      <c r="G52" s="20" t="n">
        <v>82</v>
      </c>
      <c r="H52" s="20" t="n">
        <v>52</v>
      </c>
      <c r="I52" s="20" t="n">
        <v>56</v>
      </c>
      <c r="J52" s="20" t="n">
        <v>14</v>
      </c>
      <c r="K52" s="20" t="n">
        <v>87</v>
      </c>
      <c r="L52" s="20" t="n">
        <v>10</v>
      </c>
      <c r="M52" s="20" t="n">
        <v>19</v>
      </c>
      <c r="N52" s="20" t="n">
        <v>6</v>
      </c>
      <c r="O52" s="20" t="n">
        <v>6</v>
      </c>
      <c r="P52" s="20" t="n">
        <v>5</v>
      </c>
      <c r="Q52" s="58" t="s">
        <v>149</v>
      </c>
      <c r="R52" s="20" t="n">
        <v>26</v>
      </c>
      <c r="S52" s="20" t="n">
        <v>1</v>
      </c>
      <c r="T52" s="20" t="n">
        <v>6</v>
      </c>
      <c r="U52" s="20" t="n">
        <v>4</v>
      </c>
      <c r="V52" s="20" t="n">
        <v>13</v>
      </c>
      <c r="W52" s="20" t="n">
        <v>13</v>
      </c>
      <c r="X52" s="20" t="n">
        <v>11</v>
      </c>
      <c r="Y52" s="20" t="n">
        <v>1</v>
      </c>
      <c r="Z52" s="20" t="n">
        <v>2</v>
      </c>
      <c r="AA52" s="20" t="n">
        <v>0</v>
      </c>
      <c r="AB52" s="20" t="n">
        <v>0</v>
      </c>
      <c r="AC52" s="20" t="n">
        <v>1</v>
      </c>
      <c r="AD52" s="20" t="n">
        <v>3</v>
      </c>
      <c r="AE52" s="20" t="n">
        <v>6</v>
      </c>
      <c r="AF52" s="20" t="n">
        <v>21</v>
      </c>
      <c r="AG52" s="20" t="n">
        <v>15</v>
      </c>
    </row>
    <row r="53" s="25" customFormat="true" ht="12" hidden="false" customHeight="true" outlineLevel="0" collapsed="false">
      <c r="A53" s="80" t="s">
        <v>17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80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s="25" customFormat="true" ht="12" hidden="false" customHeight="true" outlineLevel="0" collapsed="false">
      <c r="A54" s="8" t="s">
        <v>177</v>
      </c>
      <c r="Q54" s="8"/>
    </row>
    <row r="55" s="25" customFormat="true" ht="5.25" hidden="false" customHeight="true" outlineLevel="0" collapsed="false"/>
    <row r="56" s="81" customFormat="true" ht="13.5" hidden="false" customHeight="true" outlineLevel="0" collapsed="false">
      <c r="A56" s="31" t="s">
        <v>203</v>
      </c>
      <c r="B56" s="31"/>
      <c r="C56" s="31"/>
      <c r="D56" s="31"/>
      <c r="E56" s="31"/>
      <c r="F56" s="31"/>
      <c r="G56" s="31"/>
      <c r="H56" s="31" t="s">
        <v>204</v>
      </c>
      <c r="I56" s="31"/>
      <c r="J56" s="31"/>
      <c r="K56" s="31"/>
      <c r="L56" s="31"/>
      <c r="M56" s="31"/>
      <c r="N56" s="31"/>
      <c r="O56" s="31"/>
      <c r="P56" s="31"/>
      <c r="Q56" s="31" t="s">
        <v>205</v>
      </c>
      <c r="R56" s="31"/>
      <c r="S56" s="31"/>
      <c r="T56" s="31"/>
      <c r="U56" s="31"/>
      <c r="V56" s="31"/>
      <c r="W56" s="31"/>
      <c r="X56" s="31" t="s">
        <v>206</v>
      </c>
      <c r="Y56" s="31"/>
      <c r="Z56" s="31"/>
      <c r="AA56" s="31"/>
      <c r="AB56" s="31"/>
      <c r="AC56" s="31"/>
      <c r="AD56" s="31"/>
      <c r="AE56" s="31"/>
      <c r="AF56" s="31"/>
      <c r="AG56" s="31"/>
    </row>
  </sheetData>
  <mergeCells count="29">
    <mergeCell ref="A1:G1"/>
    <mergeCell ref="H1:P1"/>
    <mergeCell ref="Q1:W1"/>
    <mergeCell ref="X1:AG1"/>
    <mergeCell ref="A2:G2"/>
    <mergeCell ref="H2:N2"/>
    <mergeCell ref="O2:P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157638888888889" top="0.1597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U10" colorId="64" zoomScale="150" zoomScaleNormal="100" zoomScalePageLayoutView="150" workbookViewId="0">
      <selection pane="topLeft" activeCell="Q2" activeCellId="0" sqref="Q2:W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9.62"/>
    <col collapsed="false" customWidth="true" hidden="false" outlineLevel="0" max="2" min="2" style="2" width="11.87"/>
    <col collapsed="false" customWidth="true" hidden="false" outlineLevel="0" max="3" min="3" style="2" width="12.24"/>
    <col collapsed="false" customWidth="true" hidden="false" outlineLevel="0" max="4" min="4" style="2" width="9.12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11.12"/>
    <col collapsed="false" customWidth="true" hidden="false" outlineLevel="0" max="8" min="8" style="2" width="10.12"/>
    <col collapsed="false" customWidth="true" hidden="false" outlineLevel="0" max="9" min="9" style="2" width="10.74"/>
    <col collapsed="false" customWidth="true" hidden="false" outlineLevel="0" max="10" min="10" style="2" width="10.12"/>
    <col collapsed="false" customWidth="true" hidden="false" outlineLevel="0" max="11" min="11" style="2" width="10.24"/>
    <col collapsed="false" customWidth="true" hidden="false" outlineLevel="0" max="12" min="12" style="2" width="10.49"/>
    <col collapsed="false" customWidth="true" hidden="false" outlineLevel="0" max="14" min="13" style="2" width="10.12"/>
    <col collapsed="false" customWidth="true" hidden="false" outlineLevel="0" max="15" min="15" style="2" width="10.87"/>
    <col collapsed="false" customWidth="true" hidden="false" outlineLevel="0" max="16" min="16" style="2" width="10.12"/>
    <col collapsed="false" customWidth="true" hidden="false" outlineLevel="0" max="17" min="17" style="2" width="30.87"/>
    <col collapsed="false" customWidth="true" hidden="false" outlineLevel="0" max="18" min="18" style="2" width="10.62"/>
    <col collapsed="false" customWidth="true" hidden="false" outlineLevel="0" max="19" min="19" style="2" width="9.87"/>
    <col collapsed="false" customWidth="true" hidden="false" outlineLevel="0" max="20" min="20" style="2" width="10.12"/>
    <col collapsed="false" customWidth="true" hidden="false" outlineLevel="0" max="21" min="21" style="2" width="10.74"/>
    <col collapsed="false" customWidth="true" hidden="false" outlineLevel="0" max="22" min="22" style="2" width="10.24"/>
    <col collapsed="false" customWidth="true" hidden="false" outlineLevel="0" max="23" min="23" style="2" width="10.49"/>
    <col collapsed="false" customWidth="true" hidden="false" outlineLevel="0" max="25" min="24" style="2" width="8.74"/>
    <col collapsed="false" customWidth="true" hidden="false" outlineLevel="0" max="26" min="26" style="2" width="8.62"/>
    <col collapsed="false" customWidth="true" hidden="false" outlineLevel="0" max="27" min="27" style="2" width="8.24"/>
    <col collapsed="false" customWidth="true" hidden="false" outlineLevel="0" max="28" min="28" style="2" width="9.75"/>
    <col collapsed="false" customWidth="true" hidden="false" outlineLevel="0" max="29" min="29" style="2" width="9.62"/>
    <col collapsed="false" customWidth="true" hidden="false" outlineLevel="0" max="30" min="30" style="2" width="9.5"/>
    <col collapsed="false" customWidth="true" hidden="false" outlineLevel="0" max="31" min="31" style="2" width="9.99"/>
    <col collapsed="false" customWidth="true" hidden="false" outlineLevel="0" max="33" min="32" style="2" width="10.1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2" customFormat="true" ht="34.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94" t="s">
        <v>208</v>
      </c>
      <c r="I1" s="94"/>
      <c r="J1" s="94"/>
      <c r="K1" s="94"/>
      <c r="L1" s="94"/>
      <c r="M1" s="94"/>
      <c r="N1" s="94"/>
      <c r="O1" s="94"/>
      <c r="P1" s="94"/>
      <c r="Q1" s="4" t="s">
        <v>209</v>
      </c>
      <c r="R1" s="4"/>
      <c r="S1" s="4"/>
      <c r="T1" s="4"/>
      <c r="U1" s="4"/>
      <c r="V1" s="4"/>
      <c r="W1" s="4"/>
      <c r="X1" s="4" t="s">
        <v>210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95" t="s">
        <v>211</v>
      </c>
      <c r="I2" s="95"/>
      <c r="J2" s="95"/>
      <c r="K2" s="95"/>
      <c r="L2" s="95"/>
      <c r="M2" s="95"/>
      <c r="N2" s="95"/>
      <c r="O2" s="82"/>
      <c r="P2" s="83" t="s">
        <v>184</v>
      </c>
      <c r="Q2" s="6" t="s">
        <v>51</v>
      </c>
      <c r="R2" s="6"/>
      <c r="S2" s="6"/>
      <c r="T2" s="6"/>
      <c r="U2" s="6"/>
      <c r="V2" s="6"/>
      <c r="W2" s="6"/>
      <c r="X2" s="7" t="s">
        <v>52</v>
      </c>
      <c r="Y2" s="7"/>
      <c r="Z2" s="7"/>
      <c r="AA2" s="7"/>
      <c r="AB2" s="7"/>
      <c r="AC2" s="7"/>
      <c r="AD2" s="7"/>
      <c r="AE2" s="7"/>
      <c r="AF2" s="63" t="s">
        <v>184</v>
      </c>
      <c r="AG2" s="63"/>
    </row>
    <row r="3" s="88" customFormat="true" ht="18.75" hidden="false" customHeight="true" outlineLevel="0" collapsed="false">
      <c r="A3" s="37" t="s">
        <v>160</v>
      </c>
      <c r="B3" s="64" t="s">
        <v>212</v>
      </c>
      <c r="C3" s="65" t="s">
        <v>162</v>
      </c>
      <c r="D3" s="91" t="s">
        <v>163</v>
      </c>
      <c r="E3" s="91"/>
      <c r="F3" s="91"/>
      <c r="G3" s="91"/>
      <c r="H3" s="92" t="s">
        <v>213</v>
      </c>
      <c r="I3" s="92"/>
      <c r="J3" s="92"/>
      <c r="K3" s="92"/>
      <c r="L3" s="92"/>
      <c r="M3" s="92"/>
      <c r="N3" s="92"/>
      <c r="O3" s="92"/>
      <c r="P3" s="92"/>
      <c r="Q3" s="37" t="s">
        <v>160</v>
      </c>
      <c r="R3" s="38" t="s">
        <v>214</v>
      </c>
      <c r="S3" s="38"/>
      <c r="T3" s="38"/>
      <c r="U3" s="38"/>
      <c r="V3" s="38"/>
      <c r="W3" s="38"/>
      <c r="X3" s="93" t="s">
        <v>215</v>
      </c>
      <c r="Y3" s="93"/>
      <c r="Z3" s="93"/>
      <c r="AA3" s="70" t="s">
        <v>167</v>
      </c>
      <c r="AB3" s="70" t="s">
        <v>216</v>
      </c>
      <c r="AC3" s="70" t="s">
        <v>169</v>
      </c>
      <c r="AD3" s="70" t="s">
        <v>170</v>
      </c>
      <c r="AE3" s="70" t="s">
        <v>171</v>
      </c>
      <c r="AF3" s="70" t="s">
        <v>172</v>
      </c>
      <c r="AG3" s="71" t="s">
        <v>173</v>
      </c>
    </row>
    <row r="4" s="25" customFormat="true" ht="39" hidden="false" customHeight="true" outlineLevel="0" collapsed="false">
      <c r="A4" s="37"/>
      <c r="B4" s="64"/>
      <c r="C4" s="65"/>
      <c r="D4" s="16" t="s">
        <v>64</v>
      </c>
      <c r="E4" s="16" t="s">
        <v>65</v>
      </c>
      <c r="F4" s="16" t="s">
        <v>66</v>
      </c>
      <c r="G4" s="16" t="s">
        <v>67</v>
      </c>
      <c r="H4" s="16" t="s">
        <v>68</v>
      </c>
      <c r="I4" s="16" t="s">
        <v>69</v>
      </c>
      <c r="J4" s="16" t="s">
        <v>70</v>
      </c>
      <c r="K4" s="16" t="s">
        <v>71</v>
      </c>
      <c r="L4" s="16" t="s">
        <v>72</v>
      </c>
      <c r="M4" s="16" t="s">
        <v>73</v>
      </c>
      <c r="N4" s="16" t="s">
        <v>74</v>
      </c>
      <c r="O4" s="73" t="s">
        <v>75</v>
      </c>
      <c r="P4" s="16" t="s">
        <v>76</v>
      </c>
      <c r="Q4" s="37"/>
      <c r="R4" s="74" t="s">
        <v>77</v>
      </c>
      <c r="S4" s="75" t="s">
        <v>78</v>
      </c>
      <c r="T4" s="74" t="s">
        <v>79</v>
      </c>
      <c r="U4" s="74" t="s">
        <v>80</v>
      </c>
      <c r="V4" s="74" t="s">
        <v>81</v>
      </c>
      <c r="W4" s="74" t="s">
        <v>82</v>
      </c>
      <c r="X4" s="76" t="s">
        <v>83</v>
      </c>
      <c r="Y4" s="76" t="s">
        <v>84</v>
      </c>
      <c r="Z4" s="76" t="s">
        <v>85</v>
      </c>
      <c r="AA4" s="70"/>
      <c r="AB4" s="70"/>
      <c r="AC4" s="70"/>
      <c r="AD4" s="70"/>
      <c r="AE4" s="70"/>
      <c r="AF4" s="70"/>
      <c r="AG4" s="71"/>
    </row>
    <row r="5" s="25" customFormat="true" ht="17.1" hidden="false" customHeight="true" outlineLevel="0" collapsed="false">
      <c r="A5" s="77" t="s">
        <v>174</v>
      </c>
      <c r="B5" s="20" t="n">
        <f aca="false">SUM(B7,B8,B9,B37:B52)</f>
        <v>22823</v>
      </c>
      <c r="C5" s="20"/>
      <c r="D5" s="20" t="n">
        <f aca="false">SUM(D7,D8,D9,D37:D52)</f>
        <v>4141</v>
      </c>
      <c r="E5" s="20" t="n">
        <f aca="false">SUM(E7,E8,E9,E37:E52)</f>
        <v>2825</v>
      </c>
      <c r="F5" s="20" t="n">
        <f aca="false">SUM(F7,F8,F9,F37:F52)</f>
        <v>2542</v>
      </c>
      <c r="G5" s="20" t="n">
        <f aca="false">SUM(G7,G8,G9,G37:G52)</f>
        <v>1460</v>
      </c>
      <c r="H5" s="20" t="n">
        <f aca="false">SUM(H7,H8,H9,H37:H52)</f>
        <v>1301</v>
      </c>
      <c r="I5" s="20" t="n">
        <f aca="false">SUM(I7,I8,I9,I37:I52)</f>
        <v>1560</v>
      </c>
      <c r="J5" s="20" t="n">
        <f aca="false">SUM(J7,J8,J9,J37:J52)</f>
        <v>372</v>
      </c>
      <c r="K5" s="20" t="n">
        <f aca="false">SUM(K7,K8,K9,K37:K52)</f>
        <v>590</v>
      </c>
      <c r="L5" s="20" t="n">
        <f aca="false">SUM(L7,L8,L9,L37:L52)</f>
        <v>437</v>
      </c>
      <c r="M5" s="20" t="n">
        <f aca="false">SUM(M7,M8,M9,M37:M52)</f>
        <v>1514</v>
      </c>
      <c r="N5" s="20" t="n">
        <f aca="false">SUM(N7,N8,N9,N37:N52)</f>
        <v>210</v>
      </c>
      <c r="O5" s="20" t="n">
        <f aca="false">SUM(O7,O8,O9,O37:O52)</f>
        <v>459</v>
      </c>
      <c r="P5" s="20" t="n">
        <f aca="false">SUM(P7,P8,P9,P37:P52)</f>
        <v>644</v>
      </c>
      <c r="Q5" s="77" t="s">
        <v>174</v>
      </c>
      <c r="R5" s="20" t="n">
        <f aca="false">SUM(R7,R8,R9,R37:R52)</f>
        <v>717</v>
      </c>
      <c r="S5" s="20" t="n">
        <f aca="false">SUM(S7,S8,S9,S37:S52)</f>
        <v>99</v>
      </c>
      <c r="T5" s="20" t="n">
        <f aca="false">SUM(T7,T8,T9,T37:T52)</f>
        <v>202</v>
      </c>
      <c r="U5" s="20" t="n">
        <f aca="false">SUM(U7,U8,U9,U37:U52)</f>
        <v>172</v>
      </c>
      <c r="V5" s="20" t="n">
        <f aca="false">SUM(V7,V8,V9,V37:V52)</f>
        <v>210</v>
      </c>
      <c r="W5" s="20" t="n">
        <f aca="false">SUM(W7,W8,W9,W37:W52)</f>
        <v>183</v>
      </c>
      <c r="X5" s="20" t="n">
        <f aca="false">SUM(X7,X8,X9,X37:X52)</f>
        <v>329</v>
      </c>
      <c r="Y5" s="20" t="n">
        <f aca="false">SUM(Y7,Y8,Y9,Y37:Y52)</f>
        <v>122</v>
      </c>
      <c r="Z5" s="20" t="n">
        <f aca="false">SUM(Z7,Z8,Z9,Z37:Z52)</f>
        <v>129</v>
      </c>
      <c r="AA5" s="20" t="n">
        <f aca="false">SUM(AA7,AA8,AA9,AA37:AA52)</f>
        <v>117</v>
      </c>
      <c r="AB5" s="20" t="n">
        <f aca="false">SUM(AB7,AB8,AB9,AB37:AB52)</f>
        <v>137</v>
      </c>
      <c r="AC5" s="20" t="n">
        <f aca="false">SUM(AC7,AC8,AC9,AC37:AC52)</f>
        <v>42</v>
      </c>
      <c r="AD5" s="20" t="n">
        <f aca="false">SUM(AD7,AD8,AD9,AD37:AD52)</f>
        <v>80</v>
      </c>
      <c r="AE5" s="20" t="n">
        <f aca="false">SUM(AE7,AE8,AE9,AE37:AE52)</f>
        <v>680</v>
      </c>
      <c r="AF5" s="20" t="n">
        <f aca="false">SUM(AF7,AF8,AF9,AF37:AF52)</f>
        <v>716</v>
      </c>
      <c r="AG5" s="20" t="n">
        <f aca="false">SUM(AG7,AG8,AG9,AG37:AG52)</f>
        <v>833</v>
      </c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6" s="25" customFormat="true" ht="13.5" hidden="false" customHeight="true" outlineLevel="0" collapsed="false">
      <c r="A6" s="58" t="s">
        <v>175</v>
      </c>
      <c r="B6" s="20"/>
      <c r="C6" s="79" t="n">
        <v>100</v>
      </c>
      <c r="D6" s="79" t="n">
        <v>18.1439775664899</v>
      </c>
      <c r="E6" s="79" t="n">
        <v>12.3778644349998</v>
      </c>
      <c r="F6" s="79" t="n">
        <v>11.1378872190334</v>
      </c>
      <c r="G6" s="79" t="n">
        <v>6.3970556018052</v>
      </c>
      <c r="H6" s="79" t="n">
        <v>5.70038995749902</v>
      </c>
      <c r="I6" s="79" t="n">
        <v>6.83521009507953</v>
      </c>
      <c r="J6" s="79" t="n">
        <v>1.6299347149805</v>
      </c>
      <c r="K6" s="79" t="n">
        <v>2.58511151031854</v>
      </c>
      <c r="L6" s="79" t="n">
        <v>1.91473513560882</v>
      </c>
      <c r="M6" s="79" t="n">
        <v>6.63365902817333</v>
      </c>
      <c r="N6" s="79" t="n">
        <v>0.92012443587609</v>
      </c>
      <c r="O6" s="79" t="n">
        <v>2.01112912412917</v>
      </c>
      <c r="P6" s="79" t="n">
        <v>2.82171493668668</v>
      </c>
      <c r="Q6" s="58" t="s">
        <v>175</v>
      </c>
      <c r="R6" s="79" t="n">
        <v>3.14156771677694</v>
      </c>
      <c r="S6" s="79" t="n">
        <v>0.433772948341585</v>
      </c>
      <c r="T6" s="79" t="n">
        <v>0.885072076414144</v>
      </c>
      <c r="U6" s="79" t="n">
        <v>0.753625728431845</v>
      </c>
      <c r="V6" s="79" t="n">
        <v>0.92012443587609</v>
      </c>
      <c r="W6" s="79" t="n">
        <v>0.801822722692021</v>
      </c>
      <c r="X6" s="79" t="n">
        <v>1.44152828287254</v>
      </c>
      <c r="Y6" s="79" t="n">
        <v>0.534548481794681</v>
      </c>
      <c r="Z6" s="79" t="n">
        <v>0.565219296323884</v>
      </c>
      <c r="AA6" s="79" t="n">
        <v>0.512640757130964</v>
      </c>
      <c r="AB6" s="79" t="n">
        <v>0.60027165578583</v>
      </c>
      <c r="AC6" s="79" t="n">
        <v>0.184024887175218</v>
      </c>
      <c r="AD6" s="79" t="n">
        <v>0.350523594619463</v>
      </c>
      <c r="AE6" s="79" t="n">
        <v>2.97945055426543</v>
      </c>
      <c r="AF6" s="79" t="n">
        <v>3.13718617184419</v>
      </c>
      <c r="AG6" s="79" t="n">
        <v>3.64982692897516</v>
      </c>
    </row>
    <row r="7" s="25" customFormat="true" ht="13.5" hidden="false" customHeight="true" outlineLevel="0" collapsed="false">
      <c r="A7" s="58" t="s">
        <v>103</v>
      </c>
      <c r="B7" s="20" t="n">
        <v>122</v>
      </c>
      <c r="C7" s="79" t="n">
        <v>0.534548481794681</v>
      </c>
      <c r="D7" s="20" t="n">
        <v>2</v>
      </c>
      <c r="E7" s="20" t="n">
        <v>5</v>
      </c>
      <c r="F7" s="20" t="n">
        <v>2</v>
      </c>
      <c r="G7" s="20" t="n">
        <v>8</v>
      </c>
      <c r="H7" s="20" t="n">
        <v>7</v>
      </c>
      <c r="I7" s="20" t="n">
        <v>26</v>
      </c>
      <c r="J7" s="20" t="n">
        <v>3</v>
      </c>
      <c r="K7" s="20" t="n">
        <v>0</v>
      </c>
      <c r="L7" s="20" t="n">
        <v>2</v>
      </c>
      <c r="M7" s="20" t="n">
        <v>5</v>
      </c>
      <c r="N7" s="20" t="n">
        <v>1</v>
      </c>
      <c r="O7" s="20" t="n">
        <v>2</v>
      </c>
      <c r="P7" s="20" t="n">
        <v>7</v>
      </c>
      <c r="Q7" s="58" t="s">
        <v>103</v>
      </c>
      <c r="R7" s="20" t="n">
        <v>9</v>
      </c>
      <c r="S7" s="20" t="n">
        <v>4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2</v>
      </c>
      <c r="AA7" s="20" t="n">
        <v>0</v>
      </c>
      <c r="AB7" s="20" t="n">
        <v>1</v>
      </c>
      <c r="AC7" s="20" t="n">
        <v>0</v>
      </c>
      <c r="AD7" s="20" t="n">
        <v>1</v>
      </c>
      <c r="AE7" s="20" t="n">
        <v>4</v>
      </c>
      <c r="AF7" s="20" t="n">
        <v>1</v>
      </c>
      <c r="AG7" s="20" t="n">
        <v>28</v>
      </c>
    </row>
    <row r="8" s="25" customFormat="true" ht="13.5" hidden="false" customHeight="true" outlineLevel="0" collapsed="false">
      <c r="A8" s="58" t="s">
        <v>104</v>
      </c>
      <c r="B8" s="20" t="n">
        <v>6</v>
      </c>
      <c r="C8" s="79" t="n">
        <v>0.0262892695964597</v>
      </c>
      <c r="D8" s="20" t="n">
        <v>0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</v>
      </c>
      <c r="P8" s="20" t="n">
        <v>0</v>
      </c>
      <c r="Q8" s="58" t="s">
        <v>104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</row>
    <row r="9" s="25" customFormat="true" ht="13.5" hidden="false" customHeight="true" outlineLevel="0" collapsed="false">
      <c r="A9" s="58" t="s">
        <v>105</v>
      </c>
      <c r="B9" s="20" t="n">
        <f aca="false">SUM(B10:B36)</f>
        <v>4791</v>
      </c>
      <c r="C9" s="79" t="n">
        <f aca="false">IF(B9&gt;$B$5,999,IF($B$5=0,0,B9/$B$5*100))</f>
        <v>20.9919817727731</v>
      </c>
      <c r="D9" s="20" t="n">
        <f aca="false">SUM(D10:D36)</f>
        <v>246</v>
      </c>
      <c r="E9" s="20" t="n">
        <f aca="false">SUM(E10:E36)</f>
        <v>599</v>
      </c>
      <c r="F9" s="20" t="n">
        <f aca="false">SUM(F10:F36)</f>
        <v>694</v>
      </c>
      <c r="G9" s="20" t="n">
        <f aca="false">SUM(G10:G36)</f>
        <v>301</v>
      </c>
      <c r="H9" s="20" t="n">
        <f aca="false">SUM(H10:H36)</f>
        <v>308</v>
      </c>
      <c r="I9" s="20" t="n">
        <f aca="false">SUM(I10:I36)</f>
        <v>226</v>
      </c>
      <c r="J9" s="20" t="n">
        <f aca="false">SUM(J10:J36)</f>
        <v>72</v>
      </c>
      <c r="K9" s="20" t="n">
        <f aca="false">SUM(K10:K36)</f>
        <v>123</v>
      </c>
      <c r="L9" s="20" t="n">
        <f aca="false">SUM(L10:L36)</f>
        <v>68</v>
      </c>
      <c r="M9" s="20" t="n">
        <f aca="false">SUM(M10:M36)</f>
        <v>911</v>
      </c>
      <c r="N9" s="20" t="n">
        <f aca="false">SUM(N10:N36)</f>
        <v>54</v>
      </c>
      <c r="O9" s="20" t="n">
        <f aca="false">SUM(O10:O36)</f>
        <v>196</v>
      </c>
      <c r="P9" s="20" t="n">
        <f aca="false">SUM(P10:P36)</f>
        <v>376</v>
      </c>
      <c r="Q9" s="58" t="s">
        <v>105</v>
      </c>
      <c r="R9" s="20" t="n">
        <f aca="false">SUM(R10:R36)</f>
        <v>67</v>
      </c>
      <c r="S9" s="20" t="n">
        <f aca="false">SUM(S10:S36)</f>
        <v>4</v>
      </c>
      <c r="T9" s="20" t="n">
        <f aca="false">SUM(T10:T36)</f>
        <v>9</v>
      </c>
      <c r="U9" s="20" t="n">
        <f aca="false">SUM(U10:U36)</f>
        <v>0</v>
      </c>
      <c r="V9" s="20" t="n">
        <f aca="false">SUM(V10:V36)</f>
        <v>16</v>
      </c>
      <c r="W9" s="20" t="n">
        <f aca="false">SUM(W10:W36)</f>
        <v>27</v>
      </c>
      <c r="X9" s="20" t="n">
        <f aca="false">SUM(X10:X36)</f>
        <v>20</v>
      </c>
      <c r="Y9" s="20" t="n">
        <f aca="false">SUM(Y10:Y36)</f>
        <v>12</v>
      </c>
      <c r="Z9" s="20" t="n">
        <f aca="false">SUM(Z10:Z36)</f>
        <v>1</v>
      </c>
      <c r="AA9" s="20" t="n">
        <f aca="false">SUM(AA10:AA36)</f>
        <v>94</v>
      </c>
      <c r="AB9" s="20" t="n">
        <f aca="false">SUM(AB10:AB36)</f>
        <v>77</v>
      </c>
      <c r="AC9" s="20" t="n">
        <f aca="false">SUM(AC10:AC36)</f>
        <v>28</v>
      </c>
      <c r="AD9" s="20" t="n">
        <f aca="false">SUM(AD10:AD36)</f>
        <v>46</v>
      </c>
      <c r="AE9" s="20" t="n">
        <f aca="false">SUM(AE10:AE36)</f>
        <v>55</v>
      </c>
      <c r="AF9" s="20" t="n">
        <f aca="false">SUM(AF10:AF36)</f>
        <v>68</v>
      </c>
      <c r="AG9" s="20" t="n">
        <f aca="false">SUM(AG10:AG36)</f>
        <v>93</v>
      </c>
    </row>
    <row r="10" s="25" customFormat="true" ht="12.6" hidden="false" customHeight="true" outlineLevel="0" collapsed="false">
      <c r="A10" s="89" t="s">
        <v>191</v>
      </c>
      <c r="B10" s="20" t="n">
        <v>515</v>
      </c>
      <c r="C10" s="79" t="n">
        <v>2.25649564036279</v>
      </c>
      <c r="D10" s="20" t="n">
        <v>60</v>
      </c>
      <c r="E10" s="20" t="n">
        <v>59</v>
      </c>
      <c r="F10" s="20" t="n">
        <v>78</v>
      </c>
      <c r="G10" s="20" t="n">
        <v>26</v>
      </c>
      <c r="H10" s="20" t="n">
        <v>26</v>
      </c>
      <c r="I10" s="20" t="n">
        <v>34</v>
      </c>
      <c r="J10" s="20" t="n">
        <v>16</v>
      </c>
      <c r="K10" s="20" t="n">
        <v>6</v>
      </c>
      <c r="L10" s="20" t="n">
        <v>3</v>
      </c>
      <c r="M10" s="20" t="n">
        <v>35</v>
      </c>
      <c r="N10" s="20" t="n">
        <v>8</v>
      </c>
      <c r="O10" s="20" t="n">
        <v>38</v>
      </c>
      <c r="P10" s="20" t="n">
        <v>49</v>
      </c>
      <c r="Q10" s="89" t="s">
        <v>191</v>
      </c>
      <c r="R10" s="20" t="n">
        <v>23</v>
      </c>
      <c r="S10" s="20" t="n">
        <v>1</v>
      </c>
      <c r="T10" s="20" t="n">
        <v>2</v>
      </c>
      <c r="U10" s="20" t="n">
        <v>0</v>
      </c>
      <c r="V10" s="20" t="n">
        <v>2</v>
      </c>
      <c r="W10" s="20" t="n">
        <v>2</v>
      </c>
      <c r="X10" s="20" t="n">
        <v>4</v>
      </c>
      <c r="Y10" s="20" t="n">
        <v>2</v>
      </c>
      <c r="Z10" s="20" t="n">
        <v>1</v>
      </c>
      <c r="AA10" s="20" t="n">
        <v>2</v>
      </c>
      <c r="AB10" s="20" t="n">
        <v>1</v>
      </c>
      <c r="AC10" s="20" t="n">
        <v>0</v>
      </c>
      <c r="AD10" s="20" t="n">
        <v>3</v>
      </c>
      <c r="AE10" s="20" t="n">
        <v>7</v>
      </c>
      <c r="AF10" s="20" t="n">
        <v>10</v>
      </c>
      <c r="AG10" s="20" t="n">
        <v>17</v>
      </c>
    </row>
    <row r="11" s="25" customFormat="true" ht="12.6" hidden="false" customHeight="true" outlineLevel="0" collapsed="false">
      <c r="A11" s="59" t="s">
        <v>108</v>
      </c>
      <c r="B11" s="20" t="n">
        <v>33</v>
      </c>
      <c r="C11" s="79" t="n">
        <v>0.144590982780528</v>
      </c>
      <c r="D11" s="20" t="n">
        <v>8</v>
      </c>
      <c r="E11" s="20" t="n">
        <v>1</v>
      </c>
      <c r="F11" s="20" t="n">
        <v>4</v>
      </c>
      <c r="G11" s="20" t="n">
        <v>0</v>
      </c>
      <c r="H11" s="20" t="n">
        <v>3</v>
      </c>
      <c r="I11" s="20" t="n">
        <v>0</v>
      </c>
      <c r="J11" s="20" t="n">
        <v>5</v>
      </c>
      <c r="K11" s="20" t="n">
        <v>0</v>
      </c>
      <c r="L11" s="20" t="n">
        <v>1</v>
      </c>
      <c r="M11" s="20" t="n">
        <v>2</v>
      </c>
      <c r="N11" s="20" t="n">
        <v>1</v>
      </c>
      <c r="O11" s="20" t="n">
        <v>0</v>
      </c>
      <c r="P11" s="20" t="n">
        <v>3</v>
      </c>
      <c r="Q11" s="59" t="s">
        <v>108</v>
      </c>
      <c r="R11" s="20" t="n">
        <v>1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0</v>
      </c>
      <c r="AA11" s="20" t="n">
        <v>1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1</v>
      </c>
      <c r="AG11" s="20" t="n">
        <v>0</v>
      </c>
    </row>
    <row r="12" s="25" customFormat="true" ht="12.6" hidden="false" customHeight="true" outlineLevel="0" collapsed="false">
      <c r="A12" s="59" t="s">
        <v>109</v>
      </c>
      <c r="B12" s="20" t="n">
        <v>2</v>
      </c>
      <c r="C12" s="79" t="n">
        <v>0.00876308986548657</v>
      </c>
      <c r="D12" s="20" t="n">
        <v>1</v>
      </c>
      <c r="E12" s="20" t="n">
        <v>0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59" t="s">
        <v>109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</row>
    <row r="13" s="25" customFormat="true" ht="12.6" hidden="false" customHeight="true" outlineLevel="0" collapsed="false">
      <c r="A13" s="59" t="s">
        <v>110</v>
      </c>
      <c r="B13" s="20" t="n">
        <v>173</v>
      </c>
      <c r="C13" s="79" t="n">
        <v>0.758007273364588</v>
      </c>
      <c r="D13" s="20" t="n">
        <v>9</v>
      </c>
      <c r="E13" s="20" t="n">
        <v>8</v>
      </c>
      <c r="F13" s="20" t="n">
        <v>41</v>
      </c>
      <c r="G13" s="20" t="n">
        <v>8</v>
      </c>
      <c r="H13" s="20" t="n">
        <v>13</v>
      </c>
      <c r="I13" s="20" t="n">
        <v>0</v>
      </c>
      <c r="J13" s="20" t="n">
        <v>0</v>
      </c>
      <c r="K13" s="20" t="n">
        <v>1</v>
      </c>
      <c r="L13" s="20" t="n">
        <v>2</v>
      </c>
      <c r="M13" s="20" t="n">
        <v>70</v>
      </c>
      <c r="N13" s="20" t="n">
        <v>2</v>
      </c>
      <c r="O13" s="20" t="n">
        <v>7</v>
      </c>
      <c r="P13" s="20" t="n">
        <v>4</v>
      </c>
      <c r="Q13" s="59" t="s">
        <v>11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4</v>
      </c>
      <c r="AG13" s="20" t="n">
        <v>3</v>
      </c>
    </row>
    <row r="14" s="25" customFormat="true" ht="12.6" hidden="false" customHeight="true" outlineLevel="0" collapsed="false">
      <c r="A14" s="59" t="s">
        <v>111</v>
      </c>
      <c r="B14" s="20" t="n">
        <v>65</v>
      </c>
      <c r="C14" s="79" t="n">
        <v>0.284800420628314</v>
      </c>
      <c r="D14" s="20" t="n">
        <v>14</v>
      </c>
      <c r="E14" s="20" t="n">
        <v>17</v>
      </c>
      <c r="F14" s="20" t="n">
        <v>8</v>
      </c>
      <c r="G14" s="20" t="n">
        <v>1</v>
      </c>
      <c r="H14" s="20" t="n">
        <v>5</v>
      </c>
      <c r="I14" s="20" t="n">
        <v>0</v>
      </c>
      <c r="J14" s="20" t="n">
        <v>1</v>
      </c>
      <c r="K14" s="20" t="n">
        <v>1</v>
      </c>
      <c r="L14" s="20" t="n">
        <v>0</v>
      </c>
      <c r="M14" s="20" t="n">
        <v>8</v>
      </c>
      <c r="N14" s="20" t="n">
        <v>0</v>
      </c>
      <c r="O14" s="20" t="n">
        <v>1</v>
      </c>
      <c r="P14" s="20" t="n">
        <v>5</v>
      </c>
      <c r="Q14" s="59" t="s">
        <v>11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1</v>
      </c>
      <c r="AG14" s="20" t="n">
        <v>3</v>
      </c>
    </row>
    <row r="15" s="25" customFormat="true" ht="12.6" hidden="false" customHeight="true" outlineLevel="0" collapsed="false">
      <c r="A15" s="59" t="s">
        <v>112</v>
      </c>
      <c r="B15" s="20" t="n">
        <v>26</v>
      </c>
      <c r="C15" s="79" t="n">
        <v>0.113920168251325</v>
      </c>
      <c r="D15" s="20" t="n">
        <v>1</v>
      </c>
      <c r="E15" s="20" t="n">
        <v>3</v>
      </c>
      <c r="F15" s="20" t="n">
        <v>2</v>
      </c>
      <c r="G15" s="20" t="n">
        <v>5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9</v>
      </c>
      <c r="N15" s="20" t="n">
        <v>0</v>
      </c>
      <c r="O15" s="20" t="n">
        <v>0</v>
      </c>
      <c r="P15" s="20" t="n">
        <v>4</v>
      </c>
      <c r="Q15" s="59" t="s">
        <v>1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1</v>
      </c>
    </row>
    <row r="16" s="25" customFormat="true" ht="12.6" hidden="false" customHeight="true" outlineLevel="0" collapsed="false">
      <c r="A16" s="59" t="s">
        <v>113</v>
      </c>
      <c r="B16" s="20" t="n">
        <v>39</v>
      </c>
      <c r="C16" s="79" t="n">
        <v>0.170880252376988</v>
      </c>
      <c r="D16" s="20" t="n">
        <v>1</v>
      </c>
      <c r="E16" s="20" t="n">
        <v>6</v>
      </c>
      <c r="F16" s="20" t="n">
        <v>4</v>
      </c>
      <c r="G16" s="20" t="n">
        <v>0</v>
      </c>
      <c r="H16" s="20" t="n">
        <v>2</v>
      </c>
      <c r="I16" s="20" t="n">
        <v>7</v>
      </c>
      <c r="J16" s="20" t="n">
        <v>1</v>
      </c>
      <c r="K16" s="20" t="n">
        <v>1</v>
      </c>
      <c r="L16" s="20" t="n">
        <v>0</v>
      </c>
      <c r="M16" s="20" t="n">
        <v>4</v>
      </c>
      <c r="N16" s="20" t="n">
        <v>1</v>
      </c>
      <c r="O16" s="20" t="n">
        <v>1</v>
      </c>
      <c r="P16" s="20" t="n">
        <v>5</v>
      </c>
      <c r="Q16" s="59" t="s">
        <v>113</v>
      </c>
      <c r="R16" s="20" t="n">
        <v>3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1</v>
      </c>
    </row>
    <row r="17" s="25" customFormat="true" ht="12.6" hidden="false" customHeight="true" outlineLevel="0" collapsed="false">
      <c r="A17" s="59" t="s">
        <v>114</v>
      </c>
      <c r="B17" s="20" t="n">
        <v>90</v>
      </c>
      <c r="C17" s="79" t="n">
        <v>0.394339043946896</v>
      </c>
      <c r="D17" s="20" t="n">
        <v>3</v>
      </c>
      <c r="E17" s="20" t="n">
        <v>9</v>
      </c>
      <c r="F17" s="20" t="n">
        <v>14</v>
      </c>
      <c r="G17" s="20" t="n">
        <v>5</v>
      </c>
      <c r="H17" s="20" t="n">
        <v>9</v>
      </c>
      <c r="I17" s="20" t="n">
        <v>3</v>
      </c>
      <c r="J17" s="20" t="n">
        <v>2</v>
      </c>
      <c r="K17" s="20" t="n">
        <v>1</v>
      </c>
      <c r="L17" s="20" t="n">
        <v>0</v>
      </c>
      <c r="M17" s="20" t="n">
        <v>20</v>
      </c>
      <c r="N17" s="20" t="n">
        <v>1</v>
      </c>
      <c r="O17" s="20" t="n">
        <v>4</v>
      </c>
      <c r="P17" s="20" t="n">
        <v>11</v>
      </c>
      <c r="Q17" s="59" t="s">
        <v>114</v>
      </c>
      <c r="R17" s="20" t="n">
        <v>1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2</v>
      </c>
      <c r="AF17" s="20" t="n">
        <v>2</v>
      </c>
      <c r="AG17" s="20" t="n">
        <v>2</v>
      </c>
    </row>
    <row r="18" s="25" customFormat="true" ht="12.6" hidden="false" customHeight="true" outlineLevel="0" collapsed="false">
      <c r="A18" s="59" t="s">
        <v>115</v>
      </c>
      <c r="B18" s="20" t="n">
        <v>51</v>
      </c>
      <c r="C18" s="79" t="n">
        <v>0.223458791569908</v>
      </c>
      <c r="D18" s="20" t="n">
        <v>4</v>
      </c>
      <c r="E18" s="20" t="n">
        <v>25</v>
      </c>
      <c r="F18" s="20" t="n">
        <v>4</v>
      </c>
      <c r="G18" s="20" t="n">
        <v>7</v>
      </c>
      <c r="H18" s="20" t="n">
        <v>3</v>
      </c>
      <c r="I18" s="20" t="n">
        <v>2</v>
      </c>
      <c r="J18" s="20" t="n">
        <v>0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2</v>
      </c>
      <c r="Q18" s="59" t="s">
        <v>115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</row>
    <row r="19" s="25" customFormat="true" ht="12.6" hidden="false" customHeight="true" outlineLevel="0" collapsed="false">
      <c r="A19" s="59" t="s">
        <v>116</v>
      </c>
      <c r="B19" s="20" t="n">
        <v>16</v>
      </c>
      <c r="C19" s="79" t="n">
        <v>0.0701047189238926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2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11</v>
      </c>
      <c r="P19" s="20" t="n">
        <v>1</v>
      </c>
      <c r="Q19" s="59" t="s">
        <v>116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s="25" customFormat="true" ht="12.6" hidden="false" customHeight="true" outlineLevel="0" collapsed="false">
      <c r="A20" s="59" t="s">
        <v>117</v>
      </c>
      <c r="B20" s="20" t="n">
        <v>161</v>
      </c>
      <c r="C20" s="79" t="n">
        <v>0.705428734171669</v>
      </c>
      <c r="D20" s="20" t="n">
        <v>9</v>
      </c>
      <c r="E20" s="20" t="n">
        <v>6</v>
      </c>
      <c r="F20" s="20" t="n">
        <v>27</v>
      </c>
      <c r="G20" s="20" t="n">
        <v>3</v>
      </c>
      <c r="H20" s="20" t="n">
        <v>2</v>
      </c>
      <c r="I20" s="20" t="n">
        <v>12</v>
      </c>
      <c r="J20" s="20" t="n">
        <v>6</v>
      </c>
      <c r="K20" s="20" t="n">
        <v>3</v>
      </c>
      <c r="L20" s="20" t="n">
        <v>2</v>
      </c>
      <c r="M20" s="20" t="n">
        <v>7</v>
      </c>
      <c r="N20" s="20" t="n">
        <v>4</v>
      </c>
      <c r="O20" s="20" t="n">
        <v>61</v>
      </c>
      <c r="P20" s="20" t="n">
        <v>13</v>
      </c>
      <c r="Q20" s="59" t="s">
        <v>117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1</v>
      </c>
      <c r="Y20" s="20" t="n">
        <v>0</v>
      </c>
      <c r="Z20" s="20" t="n">
        <v>0</v>
      </c>
      <c r="AA20" s="20" t="n">
        <v>2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</row>
    <row r="21" s="25" customFormat="true" ht="12.6" hidden="false" customHeight="true" outlineLevel="0" collapsed="false">
      <c r="A21" s="59" t="s">
        <v>118</v>
      </c>
      <c r="B21" s="20" t="n">
        <v>131</v>
      </c>
      <c r="C21" s="79" t="n">
        <v>0.57398238618937</v>
      </c>
      <c r="D21" s="20" t="n">
        <v>11</v>
      </c>
      <c r="E21" s="20" t="n">
        <v>17</v>
      </c>
      <c r="F21" s="20" t="n">
        <v>26</v>
      </c>
      <c r="G21" s="20" t="n">
        <v>4</v>
      </c>
      <c r="H21" s="20" t="n">
        <v>11</v>
      </c>
      <c r="I21" s="20" t="n">
        <v>6</v>
      </c>
      <c r="J21" s="20" t="n">
        <v>2</v>
      </c>
      <c r="K21" s="20" t="n">
        <v>5</v>
      </c>
      <c r="L21" s="20" t="n">
        <v>1</v>
      </c>
      <c r="M21" s="20" t="n">
        <v>2</v>
      </c>
      <c r="N21" s="20" t="n">
        <v>0</v>
      </c>
      <c r="O21" s="20" t="n">
        <v>16</v>
      </c>
      <c r="P21" s="20" t="n">
        <v>20</v>
      </c>
      <c r="Q21" s="59" t="s">
        <v>118</v>
      </c>
      <c r="R21" s="20" t="n">
        <v>2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2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2</v>
      </c>
      <c r="AC21" s="20" t="n">
        <v>0</v>
      </c>
      <c r="AD21" s="20" t="n">
        <v>1</v>
      </c>
      <c r="AE21" s="20" t="n">
        <v>0</v>
      </c>
      <c r="AF21" s="20" t="n">
        <v>2</v>
      </c>
      <c r="AG21" s="20" t="n">
        <v>1</v>
      </c>
    </row>
    <row r="22" s="25" customFormat="true" ht="12.6" hidden="false" customHeight="true" outlineLevel="0" collapsed="false">
      <c r="A22" s="59" t="s">
        <v>119</v>
      </c>
      <c r="B22" s="20" t="n">
        <v>35</v>
      </c>
      <c r="C22" s="79" t="n">
        <v>0.153354072646015</v>
      </c>
      <c r="D22" s="20" t="n">
        <v>3</v>
      </c>
      <c r="E22" s="20" t="n">
        <v>1</v>
      </c>
      <c r="F22" s="20" t="n">
        <v>5</v>
      </c>
      <c r="G22" s="20" t="n">
        <v>2</v>
      </c>
      <c r="H22" s="20" t="n">
        <v>2</v>
      </c>
      <c r="I22" s="20" t="n">
        <v>2</v>
      </c>
      <c r="J22" s="20" t="n">
        <v>0</v>
      </c>
      <c r="K22" s="20" t="n">
        <v>4</v>
      </c>
      <c r="L22" s="20" t="n">
        <v>0</v>
      </c>
      <c r="M22" s="20" t="n">
        <v>3</v>
      </c>
      <c r="N22" s="20" t="n">
        <v>1</v>
      </c>
      <c r="O22" s="20" t="n">
        <v>0</v>
      </c>
      <c r="P22" s="20" t="n">
        <v>3</v>
      </c>
      <c r="Q22" s="59" t="s">
        <v>119</v>
      </c>
      <c r="R22" s="20" t="n">
        <v>2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3</v>
      </c>
      <c r="AC22" s="20" t="n">
        <v>3</v>
      </c>
      <c r="AD22" s="20" t="n">
        <v>1</v>
      </c>
      <c r="AE22" s="20" t="n">
        <v>0</v>
      </c>
      <c r="AF22" s="20" t="n">
        <v>0</v>
      </c>
      <c r="AG22" s="20" t="n">
        <v>0</v>
      </c>
    </row>
    <row r="23" s="25" customFormat="true" ht="12.6" hidden="false" customHeight="true" outlineLevel="0" collapsed="false">
      <c r="A23" s="59" t="s">
        <v>120</v>
      </c>
      <c r="B23" s="20" t="n">
        <v>104</v>
      </c>
      <c r="C23" s="79" t="n">
        <v>0.455680673005302</v>
      </c>
      <c r="D23" s="20" t="n">
        <v>1</v>
      </c>
      <c r="E23" s="20" t="n">
        <v>7</v>
      </c>
      <c r="F23" s="20" t="n">
        <v>13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3</v>
      </c>
      <c r="L23" s="20" t="n">
        <v>0</v>
      </c>
      <c r="M23" s="20" t="n">
        <v>47</v>
      </c>
      <c r="N23" s="20" t="n">
        <v>3</v>
      </c>
      <c r="O23" s="20" t="n">
        <v>7</v>
      </c>
      <c r="P23" s="20" t="n">
        <v>11</v>
      </c>
      <c r="Q23" s="59" t="s">
        <v>12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1</v>
      </c>
      <c r="W23" s="20" t="n">
        <v>1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6</v>
      </c>
      <c r="AG23" s="20" t="n">
        <v>0</v>
      </c>
    </row>
    <row r="24" s="25" customFormat="true" ht="12.6" hidden="false" customHeight="true" outlineLevel="0" collapsed="false">
      <c r="A24" s="59" t="s">
        <v>121</v>
      </c>
      <c r="B24" s="20" t="n">
        <v>369</v>
      </c>
      <c r="C24" s="79" t="n">
        <v>1.61679008018227</v>
      </c>
      <c r="D24" s="20" t="n">
        <v>7</v>
      </c>
      <c r="E24" s="20" t="n">
        <v>96</v>
      </c>
      <c r="F24" s="20" t="n">
        <v>44</v>
      </c>
      <c r="G24" s="20" t="n">
        <v>25</v>
      </c>
      <c r="H24" s="20" t="n">
        <v>46</v>
      </c>
      <c r="I24" s="20" t="n">
        <v>14</v>
      </c>
      <c r="J24" s="20" t="n">
        <v>3</v>
      </c>
      <c r="K24" s="20" t="n">
        <v>7</v>
      </c>
      <c r="L24" s="20" t="n">
        <v>3</v>
      </c>
      <c r="M24" s="20" t="n">
        <v>37</v>
      </c>
      <c r="N24" s="20" t="n">
        <v>6</v>
      </c>
      <c r="O24" s="20" t="n">
        <v>5</v>
      </c>
      <c r="P24" s="20" t="n">
        <v>44</v>
      </c>
      <c r="Q24" s="59" t="s">
        <v>121</v>
      </c>
      <c r="R24" s="20" t="n">
        <v>4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8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5</v>
      </c>
      <c r="AG24" s="20" t="n">
        <v>13</v>
      </c>
    </row>
    <row r="25" s="25" customFormat="true" ht="12.6" hidden="false" customHeight="true" outlineLevel="0" collapsed="false">
      <c r="A25" s="59" t="s">
        <v>122</v>
      </c>
      <c r="B25" s="20" t="n">
        <v>158</v>
      </c>
      <c r="C25" s="79" t="n">
        <v>0.692284099373439</v>
      </c>
      <c r="D25" s="20" t="n">
        <v>6</v>
      </c>
      <c r="E25" s="20" t="n">
        <v>17</v>
      </c>
      <c r="F25" s="20" t="n">
        <v>12</v>
      </c>
      <c r="G25" s="20" t="n">
        <v>7</v>
      </c>
      <c r="H25" s="20" t="n">
        <v>11</v>
      </c>
      <c r="I25" s="20" t="n">
        <v>9</v>
      </c>
      <c r="J25" s="20" t="n">
        <v>6</v>
      </c>
      <c r="K25" s="20" t="n">
        <v>4</v>
      </c>
      <c r="L25" s="20" t="n">
        <v>8</v>
      </c>
      <c r="M25" s="20" t="n">
        <v>13</v>
      </c>
      <c r="N25" s="20" t="n">
        <v>0</v>
      </c>
      <c r="O25" s="20" t="n">
        <v>9</v>
      </c>
      <c r="P25" s="20" t="n">
        <v>26</v>
      </c>
      <c r="Q25" s="59" t="s">
        <v>122</v>
      </c>
      <c r="R25" s="20" t="n">
        <v>6</v>
      </c>
      <c r="S25" s="20" t="n">
        <v>1</v>
      </c>
      <c r="T25" s="20" t="n">
        <v>4</v>
      </c>
      <c r="U25" s="20" t="n">
        <v>0</v>
      </c>
      <c r="V25" s="20" t="n">
        <v>0</v>
      </c>
      <c r="W25" s="20" t="n">
        <v>3</v>
      </c>
      <c r="X25" s="20" t="n">
        <v>0</v>
      </c>
      <c r="Y25" s="20" t="n">
        <v>3</v>
      </c>
      <c r="Z25" s="20" t="n">
        <v>0</v>
      </c>
      <c r="AA25" s="20" t="n">
        <v>2</v>
      </c>
      <c r="AB25" s="20" t="n">
        <v>0</v>
      </c>
      <c r="AC25" s="20" t="n">
        <v>1</v>
      </c>
      <c r="AD25" s="20" t="n">
        <v>1</v>
      </c>
      <c r="AE25" s="20" t="n">
        <v>2</v>
      </c>
      <c r="AF25" s="20" t="n">
        <v>3</v>
      </c>
      <c r="AG25" s="20" t="n">
        <v>4</v>
      </c>
    </row>
    <row r="26" s="25" customFormat="true" ht="12.6" hidden="false" customHeight="true" outlineLevel="0" collapsed="false">
      <c r="A26" s="59" t="s">
        <v>123</v>
      </c>
      <c r="B26" s="20" t="n">
        <v>146</v>
      </c>
      <c r="C26" s="79" t="n">
        <v>0.63970556018052</v>
      </c>
      <c r="D26" s="20" t="n">
        <v>5</v>
      </c>
      <c r="E26" s="20" t="n">
        <v>11</v>
      </c>
      <c r="F26" s="20" t="n">
        <v>18</v>
      </c>
      <c r="G26" s="20" t="n">
        <v>9</v>
      </c>
      <c r="H26" s="20" t="n">
        <v>12</v>
      </c>
      <c r="I26" s="20" t="n">
        <v>18</v>
      </c>
      <c r="J26" s="20" t="n">
        <v>1</v>
      </c>
      <c r="K26" s="20" t="n">
        <v>2</v>
      </c>
      <c r="L26" s="20" t="n">
        <v>3</v>
      </c>
      <c r="M26" s="20" t="n">
        <v>25</v>
      </c>
      <c r="N26" s="20" t="n">
        <v>1</v>
      </c>
      <c r="O26" s="20" t="n">
        <v>5</v>
      </c>
      <c r="P26" s="20" t="n">
        <v>17</v>
      </c>
      <c r="Q26" s="59" t="s">
        <v>123</v>
      </c>
      <c r="R26" s="20" t="n">
        <v>5</v>
      </c>
      <c r="S26" s="20" t="n">
        <v>0</v>
      </c>
      <c r="T26" s="20" t="n">
        <v>0</v>
      </c>
      <c r="U26" s="20" t="n">
        <v>0</v>
      </c>
      <c r="V26" s="20" t="n">
        <v>1</v>
      </c>
      <c r="W26" s="20" t="n">
        <v>0</v>
      </c>
      <c r="X26" s="20" t="n">
        <v>1</v>
      </c>
      <c r="Y26" s="20" t="n">
        <v>2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1</v>
      </c>
      <c r="AF26" s="20" t="n">
        <v>4</v>
      </c>
      <c r="AG26" s="20" t="n">
        <v>5</v>
      </c>
    </row>
    <row r="27" s="25" customFormat="true" ht="12.6" hidden="false" customHeight="true" outlineLevel="0" collapsed="false">
      <c r="A27" s="59" t="s">
        <v>124</v>
      </c>
      <c r="B27" s="20" t="n">
        <v>1015</v>
      </c>
      <c r="C27" s="79" t="n">
        <v>4.44726810673444</v>
      </c>
      <c r="D27" s="20" t="n">
        <v>13</v>
      </c>
      <c r="E27" s="20" t="n">
        <v>64</v>
      </c>
      <c r="F27" s="20" t="n">
        <v>83</v>
      </c>
      <c r="G27" s="20" t="n">
        <v>69</v>
      </c>
      <c r="H27" s="20" t="n">
        <v>57</v>
      </c>
      <c r="I27" s="20" t="n">
        <v>52</v>
      </c>
      <c r="J27" s="20" t="n">
        <v>5</v>
      </c>
      <c r="K27" s="20" t="n">
        <v>11</v>
      </c>
      <c r="L27" s="20" t="n">
        <v>7</v>
      </c>
      <c r="M27" s="20" t="n">
        <v>511</v>
      </c>
      <c r="N27" s="20" t="n">
        <v>10</v>
      </c>
      <c r="O27" s="20" t="n">
        <v>12</v>
      </c>
      <c r="P27" s="20" t="n">
        <v>61</v>
      </c>
      <c r="Q27" s="59" t="s">
        <v>124</v>
      </c>
      <c r="R27" s="20" t="n">
        <v>13</v>
      </c>
      <c r="S27" s="20" t="n">
        <v>0</v>
      </c>
      <c r="T27" s="20" t="n">
        <v>2</v>
      </c>
      <c r="U27" s="20" t="n">
        <v>0</v>
      </c>
      <c r="V27" s="20" t="n">
        <v>1</v>
      </c>
      <c r="W27" s="20" t="n">
        <v>1</v>
      </c>
      <c r="X27" s="20" t="n">
        <v>5</v>
      </c>
      <c r="Y27" s="20" t="n">
        <v>3</v>
      </c>
      <c r="Z27" s="20" t="n">
        <v>0</v>
      </c>
      <c r="AA27" s="20" t="n">
        <v>8</v>
      </c>
      <c r="AB27" s="20" t="n">
        <v>0</v>
      </c>
      <c r="AC27" s="20" t="n">
        <v>1</v>
      </c>
      <c r="AD27" s="20" t="n">
        <v>2</v>
      </c>
      <c r="AE27" s="20" t="n">
        <v>1</v>
      </c>
      <c r="AF27" s="20" t="n">
        <v>9</v>
      </c>
      <c r="AG27" s="20" t="n">
        <v>14</v>
      </c>
    </row>
    <row r="28" s="25" customFormat="true" ht="12.6" hidden="false" customHeight="true" outlineLevel="0" collapsed="false">
      <c r="A28" s="59" t="s">
        <v>125</v>
      </c>
      <c r="B28" s="20" t="n">
        <v>561</v>
      </c>
      <c r="C28" s="79" t="n">
        <v>2.45804670726898</v>
      </c>
      <c r="D28" s="20" t="n">
        <v>24</v>
      </c>
      <c r="E28" s="20" t="n">
        <v>101</v>
      </c>
      <c r="F28" s="20" t="n">
        <v>129</v>
      </c>
      <c r="G28" s="20" t="n">
        <v>22</v>
      </c>
      <c r="H28" s="20" t="n">
        <v>23</v>
      </c>
      <c r="I28" s="20" t="n">
        <v>12</v>
      </c>
      <c r="J28" s="20" t="n">
        <v>9</v>
      </c>
      <c r="K28" s="20" t="n">
        <v>39</v>
      </c>
      <c r="L28" s="20" t="n">
        <v>14</v>
      </c>
      <c r="M28" s="20" t="n">
        <v>3</v>
      </c>
      <c r="N28" s="20" t="n">
        <v>3</v>
      </c>
      <c r="O28" s="20" t="n">
        <v>4</v>
      </c>
      <c r="P28" s="20" t="n">
        <v>1</v>
      </c>
      <c r="Q28" s="59" t="s">
        <v>125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5</v>
      </c>
      <c r="X28" s="20" t="n">
        <v>0</v>
      </c>
      <c r="Y28" s="20" t="n">
        <v>0</v>
      </c>
      <c r="Z28" s="20" t="n">
        <v>0</v>
      </c>
      <c r="AA28" s="20" t="n">
        <v>39</v>
      </c>
      <c r="AB28" s="20" t="n">
        <v>43</v>
      </c>
      <c r="AC28" s="20" t="n">
        <v>9</v>
      </c>
      <c r="AD28" s="20" t="n">
        <v>22</v>
      </c>
      <c r="AE28" s="20" t="n">
        <v>36</v>
      </c>
      <c r="AF28" s="20" t="n">
        <v>14</v>
      </c>
      <c r="AG28" s="20" t="n">
        <v>8</v>
      </c>
    </row>
    <row r="29" s="25" customFormat="true" ht="12.6" hidden="false" customHeight="true" outlineLevel="0" collapsed="false">
      <c r="A29" s="59" t="s">
        <v>126</v>
      </c>
      <c r="B29" s="20" t="n">
        <v>164</v>
      </c>
      <c r="C29" s="79" t="n">
        <v>0.718573368969899</v>
      </c>
      <c r="D29" s="20" t="n">
        <v>17</v>
      </c>
      <c r="E29" s="20" t="n">
        <v>44</v>
      </c>
      <c r="F29" s="20" t="n">
        <v>32</v>
      </c>
      <c r="G29" s="20" t="n">
        <v>3</v>
      </c>
      <c r="H29" s="20" t="n">
        <v>6</v>
      </c>
      <c r="I29" s="20" t="n">
        <v>2</v>
      </c>
      <c r="J29" s="20" t="n">
        <v>1</v>
      </c>
      <c r="K29" s="20" t="n">
        <v>9</v>
      </c>
      <c r="L29" s="20" t="n">
        <v>6</v>
      </c>
      <c r="M29" s="20" t="n">
        <v>4</v>
      </c>
      <c r="N29" s="20" t="n">
        <v>0</v>
      </c>
      <c r="O29" s="20" t="n">
        <v>1</v>
      </c>
      <c r="P29" s="20" t="n">
        <v>4</v>
      </c>
      <c r="Q29" s="59" t="s">
        <v>126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v>3</v>
      </c>
      <c r="X29" s="20" t="n">
        <v>0</v>
      </c>
      <c r="Y29" s="20" t="n">
        <v>0</v>
      </c>
      <c r="Z29" s="20" t="n">
        <v>0</v>
      </c>
      <c r="AA29" s="20" t="n">
        <v>11</v>
      </c>
      <c r="AB29" s="20" t="n">
        <v>10</v>
      </c>
      <c r="AC29" s="20" t="n">
        <v>3</v>
      </c>
      <c r="AD29" s="20" t="n">
        <v>3</v>
      </c>
      <c r="AE29" s="20" t="n">
        <v>2</v>
      </c>
      <c r="AF29" s="20" t="n">
        <v>1</v>
      </c>
      <c r="AG29" s="20" t="n">
        <v>0</v>
      </c>
    </row>
    <row r="30" s="25" customFormat="true" ht="12.6" hidden="false" customHeight="true" outlineLevel="0" collapsed="false">
      <c r="A30" s="59" t="s">
        <v>127</v>
      </c>
      <c r="B30" s="20" t="n">
        <v>157</v>
      </c>
      <c r="C30" s="79" t="n">
        <v>0.687902554440696</v>
      </c>
      <c r="D30" s="20" t="n">
        <v>19</v>
      </c>
      <c r="E30" s="20" t="n">
        <v>31</v>
      </c>
      <c r="F30" s="20" t="n">
        <v>30</v>
      </c>
      <c r="G30" s="20" t="n">
        <v>10</v>
      </c>
      <c r="H30" s="20" t="n">
        <v>14</v>
      </c>
      <c r="I30" s="20" t="n">
        <v>1</v>
      </c>
      <c r="J30" s="20" t="n">
        <v>2</v>
      </c>
      <c r="K30" s="20" t="n">
        <v>6</v>
      </c>
      <c r="L30" s="20" t="n">
        <v>4</v>
      </c>
      <c r="M30" s="20" t="n">
        <v>9</v>
      </c>
      <c r="N30" s="20" t="n">
        <v>0</v>
      </c>
      <c r="O30" s="20" t="n">
        <v>2</v>
      </c>
      <c r="P30" s="20" t="n">
        <v>7</v>
      </c>
      <c r="Q30" s="59" t="s">
        <v>127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2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7</v>
      </c>
      <c r="AB30" s="20" t="n">
        <v>6</v>
      </c>
      <c r="AC30" s="20" t="n">
        <v>1</v>
      </c>
      <c r="AD30" s="20" t="n">
        <v>1</v>
      </c>
      <c r="AE30" s="20" t="n">
        <v>0</v>
      </c>
      <c r="AF30" s="20" t="n">
        <v>0</v>
      </c>
      <c r="AG30" s="20" t="n">
        <v>3</v>
      </c>
    </row>
    <row r="31" s="25" customFormat="true" ht="12.6" hidden="false" customHeight="true" outlineLevel="0" collapsed="false">
      <c r="A31" s="59" t="s">
        <v>128</v>
      </c>
      <c r="B31" s="20" t="n">
        <v>353</v>
      </c>
      <c r="C31" s="79" t="n">
        <v>1.54668536125838</v>
      </c>
      <c r="D31" s="20" t="n">
        <v>12</v>
      </c>
      <c r="E31" s="20" t="n">
        <v>33</v>
      </c>
      <c r="F31" s="20" t="n">
        <v>67</v>
      </c>
      <c r="G31" s="20" t="n">
        <v>54</v>
      </c>
      <c r="H31" s="20" t="n">
        <v>21</v>
      </c>
      <c r="I31" s="20" t="n">
        <v>19</v>
      </c>
      <c r="J31" s="20" t="n">
        <v>7</v>
      </c>
      <c r="K31" s="20" t="n">
        <v>8</v>
      </c>
      <c r="L31" s="20" t="n">
        <v>6</v>
      </c>
      <c r="M31" s="20" t="n">
        <v>41</v>
      </c>
      <c r="N31" s="20" t="n">
        <v>3</v>
      </c>
      <c r="O31" s="20" t="n">
        <v>4</v>
      </c>
      <c r="P31" s="20" t="n">
        <v>36</v>
      </c>
      <c r="Q31" s="59" t="s">
        <v>128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2</v>
      </c>
      <c r="W31" s="20" t="n">
        <v>7</v>
      </c>
      <c r="X31" s="20" t="n">
        <v>1</v>
      </c>
      <c r="Y31" s="20" t="n">
        <v>1</v>
      </c>
      <c r="Z31" s="20" t="n">
        <v>0</v>
      </c>
      <c r="AA31" s="20" t="n">
        <v>6</v>
      </c>
      <c r="AB31" s="20" t="n">
        <v>3</v>
      </c>
      <c r="AC31" s="20" t="n">
        <v>8</v>
      </c>
      <c r="AD31" s="20" t="n">
        <v>5</v>
      </c>
      <c r="AE31" s="20" t="n">
        <v>4</v>
      </c>
      <c r="AF31" s="20" t="n">
        <v>1</v>
      </c>
      <c r="AG31" s="20" t="n">
        <v>3</v>
      </c>
    </row>
    <row r="32" s="25" customFormat="true" ht="12.6" hidden="false" customHeight="true" outlineLevel="0" collapsed="false">
      <c r="A32" s="59" t="s">
        <v>129</v>
      </c>
      <c r="B32" s="20" t="n">
        <v>109</v>
      </c>
      <c r="C32" s="79" t="n">
        <v>0.477588397669018</v>
      </c>
      <c r="D32" s="20" t="n">
        <v>3</v>
      </c>
      <c r="E32" s="20" t="n">
        <v>9</v>
      </c>
      <c r="F32" s="20" t="n">
        <v>23</v>
      </c>
      <c r="G32" s="20" t="n">
        <v>7</v>
      </c>
      <c r="H32" s="20" t="n">
        <v>19</v>
      </c>
      <c r="I32" s="20" t="n">
        <v>1</v>
      </c>
      <c r="J32" s="20" t="n">
        <v>0</v>
      </c>
      <c r="K32" s="20" t="n">
        <v>6</v>
      </c>
      <c r="L32" s="20" t="n">
        <v>4</v>
      </c>
      <c r="M32" s="20" t="n">
        <v>14</v>
      </c>
      <c r="N32" s="20" t="n">
        <v>0</v>
      </c>
      <c r="O32" s="20" t="n">
        <v>2</v>
      </c>
      <c r="P32" s="20" t="n">
        <v>10</v>
      </c>
      <c r="Q32" s="59" t="s">
        <v>129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0" t="n">
        <v>1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1</v>
      </c>
      <c r="AD32" s="20" t="n">
        <v>0</v>
      </c>
      <c r="AE32" s="20" t="n">
        <v>0</v>
      </c>
      <c r="AF32" s="20" t="n">
        <v>2</v>
      </c>
      <c r="AG32" s="20" t="n">
        <v>5</v>
      </c>
    </row>
    <row r="33" s="25" customFormat="true" ht="12.6" hidden="false" customHeight="true" outlineLevel="0" collapsed="false">
      <c r="A33" s="59" t="s">
        <v>130</v>
      </c>
      <c r="B33" s="20" t="n">
        <v>87</v>
      </c>
      <c r="C33" s="79" t="n">
        <v>0.381194409148666</v>
      </c>
      <c r="D33" s="20" t="n">
        <v>0</v>
      </c>
      <c r="E33" s="20" t="n">
        <v>4</v>
      </c>
      <c r="F33" s="20" t="n">
        <v>6</v>
      </c>
      <c r="G33" s="20" t="n">
        <v>13</v>
      </c>
      <c r="H33" s="20" t="n">
        <v>1</v>
      </c>
      <c r="I33" s="20" t="n">
        <v>17</v>
      </c>
      <c r="J33" s="20" t="n">
        <v>2</v>
      </c>
      <c r="K33" s="20" t="n">
        <v>3</v>
      </c>
      <c r="L33" s="20" t="n">
        <v>1</v>
      </c>
      <c r="M33" s="20" t="n">
        <v>24</v>
      </c>
      <c r="N33" s="20" t="n">
        <v>2</v>
      </c>
      <c r="O33" s="20" t="n">
        <v>0</v>
      </c>
      <c r="P33" s="20" t="n">
        <v>8</v>
      </c>
      <c r="Q33" s="59" t="s">
        <v>130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1</v>
      </c>
      <c r="AB33" s="20" t="n">
        <v>0</v>
      </c>
      <c r="AC33" s="20" t="n">
        <v>0</v>
      </c>
      <c r="AD33" s="20" t="n">
        <v>1</v>
      </c>
      <c r="AE33" s="20" t="n">
        <v>0</v>
      </c>
      <c r="AF33" s="20" t="n">
        <v>0</v>
      </c>
      <c r="AG33" s="20" t="n">
        <v>2</v>
      </c>
    </row>
    <row r="34" s="25" customFormat="true" ht="12.6" hidden="false" customHeight="true" outlineLevel="0" collapsed="false">
      <c r="A34" s="59" t="s">
        <v>131</v>
      </c>
      <c r="B34" s="20" t="n">
        <v>66</v>
      </c>
      <c r="C34" s="79" t="n">
        <v>0.289181965561057</v>
      </c>
      <c r="D34" s="20" t="n">
        <v>2</v>
      </c>
      <c r="E34" s="20" t="n">
        <v>7</v>
      </c>
      <c r="F34" s="20" t="n">
        <v>8</v>
      </c>
      <c r="G34" s="20" t="n">
        <v>6</v>
      </c>
      <c r="H34" s="20" t="n">
        <v>4</v>
      </c>
      <c r="I34" s="20" t="n">
        <v>4</v>
      </c>
      <c r="J34" s="20" t="n">
        <v>1</v>
      </c>
      <c r="K34" s="20" t="n">
        <v>0</v>
      </c>
      <c r="L34" s="20" t="n">
        <v>1</v>
      </c>
      <c r="M34" s="20" t="n">
        <v>9</v>
      </c>
      <c r="N34" s="20" t="n">
        <v>3</v>
      </c>
      <c r="O34" s="20" t="n">
        <v>0</v>
      </c>
      <c r="P34" s="20" t="n">
        <v>14</v>
      </c>
      <c r="Q34" s="59" t="s">
        <v>131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2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3</v>
      </c>
    </row>
    <row r="35" s="25" customFormat="true" ht="12.6" hidden="false" customHeight="true" outlineLevel="0" collapsed="false">
      <c r="A35" s="59" t="s">
        <v>132</v>
      </c>
      <c r="B35" s="20" t="n">
        <v>128</v>
      </c>
      <c r="C35" s="79" t="n">
        <v>0.560837751391141</v>
      </c>
      <c r="D35" s="20" t="n">
        <v>6</v>
      </c>
      <c r="E35" s="20" t="n">
        <v>22</v>
      </c>
      <c r="F35" s="20" t="n">
        <v>9</v>
      </c>
      <c r="G35" s="20" t="n">
        <v>9</v>
      </c>
      <c r="H35" s="20" t="n">
        <v>14</v>
      </c>
      <c r="I35" s="20" t="n">
        <v>6</v>
      </c>
      <c r="J35" s="20" t="n">
        <v>2</v>
      </c>
      <c r="K35" s="20" t="n">
        <v>0</v>
      </c>
      <c r="L35" s="20" t="n">
        <v>1</v>
      </c>
      <c r="M35" s="20" t="n">
        <v>10</v>
      </c>
      <c r="N35" s="20" t="n">
        <v>5</v>
      </c>
      <c r="O35" s="20" t="n">
        <v>3</v>
      </c>
      <c r="P35" s="20" t="n">
        <v>17</v>
      </c>
      <c r="Q35" s="59" t="s">
        <v>132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</v>
      </c>
      <c r="X35" s="20" t="n">
        <v>3</v>
      </c>
      <c r="Y35" s="20" t="n">
        <v>0</v>
      </c>
      <c r="Z35" s="20" t="n">
        <v>0</v>
      </c>
      <c r="AA35" s="20" t="n">
        <v>4</v>
      </c>
      <c r="AB35" s="20" t="n">
        <v>7</v>
      </c>
      <c r="AC35" s="20" t="n">
        <v>1</v>
      </c>
      <c r="AD35" s="20" t="n">
        <v>4</v>
      </c>
      <c r="AE35" s="20" t="n">
        <v>0</v>
      </c>
      <c r="AF35" s="20" t="n">
        <v>1</v>
      </c>
      <c r="AG35" s="20" t="n">
        <v>2</v>
      </c>
    </row>
    <row r="36" s="25" customFormat="true" ht="12.6" hidden="false" customHeight="true" outlineLevel="0" collapsed="false">
      <c r="A36" s="59" t="s">
        <v>133</v>
      </c>
      <c r="B36" s="20" t="n">
        <v>37</v>
      </c>
      <c r="C36" s="79" t="n">
        <v>0.162117162511502</v>
      </c>
      <c r="D36" s="20" t="n">
        <v>7</v>
      </c>
      <c r="E36" s="20" t="n">
        <v>0</v>
      </c>
      <c r="F36" s="20" t="n">
        <v>6</v>
      </c>
      <c r="G36" s="20" t="n">
        <v>4</v>
      </c>
      <c r="H36" s="20" t="n">
        <v>1</v>
      </c>
      <c r="I36" s="20" t="n">
        <v>4</v>
      </c>
      <c r="J36" s="20" t="n">
        <v>0</v>
      </c>
      <c r="K36" s="20" t="n">
        <v>2</v>
      </c>
      <c r="L36" s="20" t="n">
        <v>0</v>
      </c>
      <c r="M36" s="20" t="n">
        <v>2</v>
      </c>
      <c r="N36" s="20" t="n">
        <v>0</v>
      </c>
      <c r="O36" s="20" t="n">
        <v>2</v>
      </c>
      <c r="P36" s="20" t="n">
        <v>0</v>
      </c>
      <c r="Q36" s="59" t="s">
        <v>133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2</v>
      </c>
      <c r="AC36" s="20" t="n">
        <v>0</v>
      </c>
      <c r="AD36" s="20" t="n">
        <v>2</v>
      </c>
      <c r="AE36" s="20" t="n">
        <v>0</v>
      </c>
      <c r="AF36" s="20" t="n">
        <v>1</v>
      </c>
      <c r="AG36" s="20" t="n">
        <v>1</v>
      </c>
    </row>
    <row r="37" s="25" customFormat="true" ht="13.5" hidden="false" customHeight="true" outlineLevel="0" collapsed="false">
      <c r="A37" s="58" t="s">
        <v>134</v>
      </c>
      <c r="B37" s="20" t="n">
        <v>75</v>
      </c>
      <c r="C37" s="79" t="n">
        <v>0.328615869955746</v>
      </c>
      <c r="D37" s="20" t="n">
        <v>4</v>
      </c>
      <c r="E37" s="20" t="n">
        <v>4</v>
      </c>
      <c r="F37" s="20" t="n">
        <v>4</v>
      </c>
      <c r="G37" s="20" t="n">
        <v>3</v>
      </c>
      <c r="H37" s="20" t="n">
        <v>0</v>
      </c>
      <c r="I37" s="20" t="n">
        <v>6</v>
      </c>
      <c r="J37" s="20" t="n">
        <v>12</v>
      </c>
      <c r="K37" s="20" t="n">
        <v>0</v>
      </c>
      <c r="L37" s="20" t="n">
        <v>2</v>
      </c>
      <c r="M37" s="20" t="n">
        <v>4</v>
      </c>
      <c r="N37" s="20" t="n">
        <v>1</v>
      </c>
      <c r="O37" s="20" t="n">
        <v>3</v>
      </c>
      <c r="P37" s="20" t="n">
        <v>4</v>
      </c>
      <c r="Q37" s="58" t="s">
        <v>134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1</v>
      </c>
      <c r="AE37" s="20" t="n">
        <v>6</v>
      </c>
      <c r="AF37" s="20" t="n">
        <v>9</v>
      </c>
      <c r="AG37" s="20" t="n">
        <v>8</v>
      </c>
    </row>
    <row r="38" s="25" customFormat="true" ht="13.5" hidden="false" customHeight="true" outlineLevel="0" collapsed="false">
      <c r="A38" s="58" t="s">
        <v>135</v>
      </c>
      <c r="B38" s="20" t="n">
        <v>88</v>
      </c>
      <c r="C38" s="79" t="n">
        <v>0.385575954081409</v>
      </c>
      <c r="D38" s="20" t="n">
        <v>17</v>
      </c>
      <c r="E38" s="20" t="n">
        <v>11</v>
      </c>
      <c r="F38" s="20" t="n">
        <v>13</v>
      </c>
      <c r="G38" s="20" t="n">
        <v>6</v>
      </c>
      <c r="H38" s="20" t="n">
        <v>3</v>
      </c>
      <c r="I38" s="20" t="n">
        <v>8</v>
      </c>
      <c r="J38" s="20" t="n">
        <v>0</v>
      </c>
      <c r="K38" s="20" t="n">
        <v>4</v>
      </c>
      <c r="L38" s="20" t="n">
        <v>2</v>
      </c>
      <c r="M38" s="20" t="n">
        <v>4</v>
      </c>
      <c r="N38" s="20" t="n">
        <v>1</v>
      </c>
      <c r="O38" s="20" t="n">
        <v>2</v>
      </c>
      <c r="P38" s="20" t="n">
        <v>1</v>
      </c>
      <c r="Q38" s="58" t="s">
        <v>135</v>
      </c>
      <c r="R38" s="20" t="n">
        <v>2</v>
      </c>
      <c r="S38" s="20" t="n">
        <v>2</v>
      </c>
      <c r="T38" s="20" t="n">
        <v>2</v>
      </c>
      <c r="U38" s="20" t="n">
        <v>1</v>
      </c>
      <c r="V38" s="20" t="n">
        <v>3</v>
      </c>
      <c r="W38" s="20" t="n">
        <v>2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1</v>
      </c>
      <c r="AF38" s="20" t="n">
        <v>1</v>
      </c>
      <c r="AG38" s="20" t="n">
        <v>1</v>
      </c>
    </row>
    <row r="39" s="25" customFormat="true" ht="13.5" hidden="false" customHeight="true" outlineLevel="0" collapsed="false">
      <c r="A39" s="58" t="s">
        <v>136</v>
      </c>
      <c r="B39" s="20" t="n">
        <v>826</v>
      </c>
      <c r="C39" s="79" t="n">
        <v>3.61915611444595</v>
      </c>
      <c r="D39" s="20" t="n">
        <v>183</v>
      </c>
      <c r="E39" s="20" t="n">
        <v>121</v>
      </c>
      <c r="F39" s="20" t="n">
        <v>77</v>
      </c>
      <c r="G39" s="20" t="n">
        <v>69</v>
      </c>
      <c r="H39" s="20" t="n">
        <v>47</v>
      </c>
      <c r="I39" s="20" t="n">
        <v>73</v>
      </c>
      <c r="J39" s="20" t="n">
        <v>6</v>
      </c>
      <c r="K39" s="20" t="n">
        <v>16</v>
      </c>
      <c r="L39" s="20" t="n">
        <v>14</v>
      </c>
      <c r="M39" s="20" t="n">
        <v>25</v>
      </c>
      <c r="N39" s="20" t="n">
        <v>5</v>
      </c>
      <c r="O39" s="20" t="n">
        <v>36</v>
      </c>
      <c r="P39" s="20" t="n">
        <v>18</v>
      </c>
      <c r="Q39" s="58" t="s">
        <v>136</v>
      </c>
      <c r="R39" s="20" t="n">
        <v>21</v>
      </c>
      <c r="S39" s="20" t="n">
        <v>25</v>
      </c>
      <c r="T39" s="20" t="n">
        <v>2</v>
      </c>
      <c r="U39" s="20" t="n">
        <v>4</v>
      </c>
      <c r="V39" s="20" t="n">
        <v>8</v>
      </c>
      <c r="W39" s="20" t="n">
        <v>5</v>
      </c>
      <c r="X39" s="20" t="n">
        <v>9</v>
      </c>
      <c r="Y39" s="20" t="n">
        <v>3</v>
      </c>
      <c r="Z39" s="20" t="n">
        <v>7</v>
      </c>
      <c r="AA39" s="20" t="n">
        <v>3</v>
      </c>
      <c r="AB39" s="20" t="n">
        <v>12</v>
      </c>
      <c r="AC39" s="20" t="n">
        <v>5</v>
      </c>
      <c r="AD39" s="20" t="n">
        <v>10</v>
      </c>
      <c r="AE39" s="20" t="n">
        <v>6</v>
      </c>
      <c r="AF39" s="20" t="n">
        <v>11</v>
      </c>
      <c r="AG39" s="20" t="n">
        <v>5</v>
      </c>
    </row>
    <row r="40" s="25" customFormat="true" ht="13.5" hidden="false" customHeight="true" outlineLevel="0" collapsed="false">
      <c r="A40" s="58" t="s">
        <v>137</v>
      </c>
      <c r="B40" s="20" t="n">
        <v>4140</v>
      </c>
      <c r="C40" s="79" t="n">
        <v>18.1395960215572</v>
      </c>
      <c r="D40" s="20" t="n">
        <v>991</v>
      </c>
      <c r="E40" s="20" t="n">
        <v>634</v>
      </c>
      <c r="F40" s="20" t="n">
        <v>468</v>
      </c>
      <c r="G40" s="20" t="n">
        <v>303</v>
      </c>
      <c r="H40" s="20" t="n">
        <v>174</v>
      </c>
      <c r="I40" s="20" t="n">
        <v>185</v>
      </c>
      <c r="J40" s="20" t="n">
        <v>107</v>
      </c>
      <c r="K40" s="20" t="n">
        <v>71</v>
      </c>
      <c r="L40" s="20" t="n">
        <v>24</v>
      </c>
      <c r="M40" s="20" t="n">
        <v>362</v>
      </c>
      <c r="N40" s="20" t="n">
        <v>19</v>
      </c>
      <c r="O40" s="20" t="n">
        <v>54</v>
      </c>
      <c r="P40" s="20" t="n">
        <v>68</v>
      </c>
      <c r="Q40" s="58" t="s">
        <v>137</v>
      </c>
      <c r="R40" s="20" t="n">
        <v>66</v>
      </c>
      <c r="S40" s="20" t="n">
        <v>7</v>
      </c>
      <c r="T40" s="20" t="n">
        <v>19</v>
      </c>
      <c r="U40" s="20" t="n">
        <v>23</v>
      </c>
      <c r="V40" s="20" t="n">
        <v>35</v>
      </c>
      <c r="W40" s="20" t="n">
        <v>25</v>
      </c>
      <c r="X40" s="20" t="n">
        <v>68</v>
      </c>
      <c r="Y40" s="20" t="n">
        <v>32</v>
      </c>
      <c r="Z40" s="20" t="n">
        <v>42</v>
      </c>
      <c r="AA40" s="20" t="n">
        <v>1</v>
      </c>
      <c r="AB40" s="20" t="n">
        <v>12</v>
      </c>
      <c r="AC40" s="20" t="n">
        <v>1</v>
      </c>
      <c r="AD40" s="20" t="n">
        <v>3</v>
      </c>
      <c r="AE40" s="20" t="n">
        <v>111</v>
      </c>
      <c r="AF40" s="20" t="n">
        <v>74</v>
      </c>
      <c r="AG40" s="20" t="n">
        <v>161</v>
      </c>
    </row>
    <row r="41" s="25" customFormat="true" ht="13.5" hidden="false" customHeight="true" outlineLevel="0" collapsed="false">
      <c r="A41" s="58" t="s">
        <v>138</v>
      </c>
      <c r="B41" s="20" t="n">
        <v>1934</v>
      </c>
      <c r="C41" s="79" t="n">
        <v>8.47390789992551</v>
      </c>
      <c r="D41" s="20" t="n">
        <v>226</v>
      </c>
      <c r="E41" s="20" t="n">
        <v>219</v>
      </c>
      <c r="F41" s="20" t="n">
        <v>247</v>
      </c>
      <c r="G41" s="20" t="n">
        <v>72</v>
      </c>
      <c r="H41" s="20" t="n">
        <v>46</v>
      </c>
      <c r="I41" s="20" t="n">
        <v>262</v>
      </c>
      <c r="J41" s="20" t="n">
        <v>13</v>
      </c>
      <c r="K41" s="20" t="n">
        <v>11</v>
      </c>
      <c r="L41" s="20" t="n">
        <v>17</v>
      </c>
      <c r="M41" s="20" t="n">
        <v>18</v>
      </c>
      <c r="N41" s="20" t="n">
        <v>6</v>
      </c>
      <c r="O41" s="20" t="n">
        <v>18</v>
      </c>
      <c r="P41" s="20" t="n">
        <v>18</v>
      </c>
      <c r="Q41" s="58" t="s">
        <v>138</v>
      </c>
      <c r="R41" s="20" t="n">
        <v>11</v>
      </c>
      <c r="S41" s="20" t="n">
        <v>6</v>
      </c>
      <c r="T41" s="20" t="n">
        <v>24</v>
      </c>
      <c r="U41" s="20" t="n">
        <v>5</v>
      </c>
      <c r="V41" s="20" t="n">
        <v>34</v>
      </c>
      <c r="W41" s="20" t="n">
        <v>4</v>
      </c>
      <c r="X41" s="20" t="n">
        <v>6</v>
      </c>
      <c r="Y41" s="20" t="n">
        <v>13</v>
      </c>
      <c r="Z41" s="20" t="n">
        <v>6</v>
      </c>
      <c r="AA41" s="20" t="n">
        <v>4</v>
      </c>
      <c r="AB41" s="20" t="n">
        <v>2</v>
      </c>
      <c r="AC41" s="20" t="n">
        <v>2</v>
      </c>
      <c r="AD41" s="20" t="n">
        <v>1</v>
      </c>
      <c r="AE41" s="20" t="n">
        <v>196</v>
      </c>
      <c r="AF41" s="20" t="n">
        <v>278</v>
      </c>
      <c r="AG41" s="20" t="n">
        <v>169</v>
      </c>
    </row>
    <row r="42" s="25" customFormat="true" ht="13.5" hidden="false" customHeight="true" outlineLevel="0" collapsed="false">
      <c r="A42" s="58" t="s">
        <v>139</v>
      </c>
      <c r="B42" s="20" t="n">
        <v>2730</v>
      </c>
      <c r="C42" s="79" t="n">
        <v>11.9616176663892</v>
      </c>
      <c r="D42" s="20" t="n">
        <v>533</v>
      </c>
      <c r="E42" s="20" t="n">
        <v>333</v>
      </c>
      <c r="F42" s="20" t="n">
        <v>287</v>
      </c>
      <c r="G42" s="20" t="n">
        <v>144</v>
      </c>
      <c r="H42" s="20" t="n">
        <v>214</v>
      </c>
      <c r="I42" s="20" t="n">
        <v>175</v>
      </c>
      <c r="J42" s="20" t="n">
        <v>54</v>
      </c>
      <c r="K42" s="20" t="n">
        <v>89</v>
      </c>
      <c r="L42" s="20" t="n">
        <v>46</v>
      </c>
      <c r="M42" s="20" t="n">
        <v>38</v>
      </c>
      <c r="N42" s="20" t="n">
        <v>27</v>
      </c>
      <c r="O42" s="20" t="n">
        <v>40</v>
      </c>
      <c r="P42" s="20" t="n">
        <v>56</v>
      </c>
      <c r="Q42" s="58" t="s">
        <v>139</v>
      </c>
      <c r="R42" s="20" t="n">
        <v>90</v>
      </c>
      <c r="S42" s="20" t="n">
        <v>22</v>
      </c>
      <c r="T42" s="20" t="n">
        <v>26</v>
      </c>
      <c r="U42" s="20" t="n">
        <v>21</v>
      </c>
      <c r="V42" s="20" t="n">
        <v>32</v>
      </c>
      <c r="W42" s="20" t="n">
        <v>17</v>
      </c>
      <c r="X42" s="20" t="n">
        <v>42</v>
      </c>
      <c r="Y42" s="20" t="n">
        <v>23</v>
      </c>
      <c r="Z42" s="20" t="n">
        <v>58</v>
      </c>
      <c r="AA42" s="20" t="n">
        <v>0</v>
      </c>
      <c r="AB42" s="20" t="n">
        <v>4</v>
      </c>
      <c r="AC42" s="20" t="n">
        <v>0</v>
      </c>
      <c r="AD42" s="20" t="n">
        <v>1</v>
      </c>
      <c r="AE42" s="20" t="n">
        <v>125</v>
      </c>
      <c r="AF42" s="20" t="n">
        <v>106</v>
      </c>
      <c r="AG42" s="20" t="n">
        <v>127</v>
      </c>
    </row>
    <row r="43" s="25" customFormat="true" ht="13.5" hidden="false" customHeight="true" outlineLevel="0" collapsed="false">
      <c r="A43" s="58" t="s">
        <v>140</v>
      </c>
      <c r="B43" s="20" t="n">
        <v>534</v>
      </c>
      <c r="C43" s="79" t="n">
        <v>2.33974499408491</v>
      </c>
      <c r="D43" s="20" t="n">
        <v>360</v>
      </c>
      <c r="E43" s="20" t="n">
        <v>65</v>
      </c>
      <c r="F43" s="20" t="n">
        <v>22</v>
      </c>
      <c r="G43" s="20" t="n">
        <v>22</v>
      </c>
      <c r="H43" s="20" t="n">
        <v>13</v>
      </c>
      <c r="I43" s="20" t="n">
        <v>17</v>
      </c>
      <c r="J43" s="20" t="n">
        <v>0</v>
      </c>
      <c r="K43" s="20" t="n">
        <v>4</v>
      </c>
      <c r="L43" s="20" t="n">
        <v>1</v>
      </c>
      <c r="M43" s="20" t="n">
        <v>2</v>
      </c>
      <c r="N43" s="20" t="n">
        <v>2</v>
      </c>
      <c r="O43" s="20" t="n">
        <v>0</v>
      </c>
      <c r="P43" s="20" t="n">
        <v>0</v>
      </c>
      <c r="Q43" s="58" t="s">
        <v>140</v>
      </c>
      <c r="R43" s="20" t="n">
        <v>0</v>
      </c>
      <c r="S43" s="20" t="n">
        <v>1</v>
      </c>
      <c r="T43" s="20" t="n">
        <v>3</v>
      </c>
      <c r="U43" s="20" t="n">
        <v>1</v>
      </c>
      <c r="V43" s="20" t="n">
        <v>2</v>
      </c>
      <c r="W43" s="20" t="n">
        <v>4</v>
      </c>
      <c r="X43" s="20" t="n">
        <v>0</v>
      </c>
      <c r="Y43" s="20" t="n">
        <v>1</v>
      </c>
      <c r="Z43" s="20" t="n">
        <v>0</v>
      </c>
      <c r="AA43" s="20" t="n">
        <v>2</v>
      </c>
      <c r="AB43" s="20" t="n">
        <v>1</v>
      </c>
      <c r="AC43" s="20" t="n">
        <v>0</v>
      </c>
      <c r="AD43" s="20" t="n">
        <v>0</v>
      </c>
      <c r="AE43" s="20" t="n">
        <v>7</v>
      </c>
      <c r="AF43" s="20" t="n">
        <v>2</v>
      </c>
      <c r="AG43" s="20" t="n">
        <v>2</v>
      </c>
    </row>
    <row r="44" s="25" customFormat="true" ht="13.5" hidden="false" customHeight="true" outlineLevel="0" collapsed="false">
      <c r="A44" s="58" t="s">
        <v>141</v>
      </c>
      <c r="B44" s="20" t="n">
        <v>562</v>
      </c>
      <c r="C44" s="79" t="n">
        <v>2.46242825220173</v>
      </c>
      <c r="D44" s="20" t="n">
        <v>185</v>
      </c>
      <c r="E44" s="20" t="n">
        <v>48</v>
      </c>
      <c r="F44" s="20" t="n">
        <v>36</v>
      </c>
      <c r="G44" s="20" t="n">
        <v>43</v>
      </c>
      <c r="H44" s="20" t="n">
        <v>22</v>
      </c>
      <c r="I44" s="20" t="n">
        <v>54</v>
      </c>
      <c r="J44" s="20" t="n">
        <v>16</v>
      </c>
      <c r="K44" s="20" t="n">
        <v>2</v>
      </c>
      <c r="L44" s="20" t="n">
        <v>3</v>
      </c>
      <c r="M44" s="20" t="n">
        <v>9</v>
      </c>
      <c r="N44" s="20" t="n">
        <v>2</v>
      </c>
      <c r="O44" s="20" t="n">
        <v>3</v>
      </c>
      <c r="P44" s="20" t="n">
        <v>0</v>
      </c>
      <c r="Q44" s="58" t="s">
        <v>141</v>
      </c>
      <c r="R44" s="20" t="n">
        <v>3</v>
      </c>
      <c r="S44" s="20" t="n">
        <v>2</v>
      </c>
      <c r="T44" s="20" t="n">
        <v>3</v>
      </c>
      <c r="U44" s="20" t="n">
        <v>1</v>
      </c>
      <c r="V44" s="20" t="n">
        <v>3</v>
      </c>
      <c r="W44" s="20" t="n">
        <v>4</v>
      </c>
      <c r="X44" s="20" t="n">
        <v>7</v>
      </c>
      <c r="Y44" s="20" t="n">
        <v>0</v>
      </c>
      <c r="Z44" s="20" t="n">
        <v>0</v>
      </c>
      <c r="AA44" s="20" t="n">
        <v>1</v>
      </c>
      <c r="AB44" s="20" t="n">
        <v>0</v>
      </c>
      <c r="AC44" s="20" t="n">
        <v>0</v>
      </c>
      <c r="AD44" s="20" t="n">
        <v>0</v>
      </c>
      <c r="AE44" s="20" t="n">
        <v>33</v>
      </c>
      <c r="AF44" s="20" t="n">
        <v>29</v>
      </c>
      <c r="AG44" s="20" t="n">
        <v>53</v>
      </c>
    </row>
    <row r="45" s="25" customFormat="true" ht="13.5" hidden="false" customHeight="true" outlineLevel="0" collapsed="false">
      <c r="A45" s="58" t="s">
        <v>142</v>
      </c>
      <c r="B45" s="20" t="n">
        <v>281</v>
      </c>
      <c r="C45" s="79" t="n">
        <v>1.23121412610086</v>
      </c>
      <c r="D45" s="20" t="n">
        <v>66</v>
      </c>
      <c r="E45" s="20" t="n">
        <v>38</v>
      </c>
      <c r="F45" s="20" t="n">
        <v>21</v>
      </c>
      <c r="G45" s="20" t="n">
        <v>23</v>
      </c>
      <c r="H45" s="20" t="n">
        <v>14</v>
      </c>
      <c r="I45" s="20" t="n">
        <v>15</v>
      </c>
      <c r="J45" s="20" t="n">
        <v>0</v>
      </c>
      <c r="K45" s="20" t="n">
        <v>7</v>
      </c>
      <c r="L45" s="20" t="n">
        <v>3</v>
      </c>
      <c r="M45" s="20" t="n">
        <v>4</v>
      </c>
      <c r="N45" s="20" t="n">
        <v>0</v>
      </c>
      <c r="O45" s="20" t="n">
        <v>0</v>
      </c>
      <c r="P45" s="20" t="n">
        <v>1</v>
      </c>
      <c r="Q45" s="58" t="s">
        <v>142</v>
      </c>
      <c r="R45" s="20" t="n">
        <v>5</v>
      </c>
      <c r="S45" s="20" t="n">
        <v>0</v>
      </c>
      <c r="T45" s="20" t="n">
        <v>2</v>
      </c>
      <c r="U45" s="20" t="n">
        <v>0</v>
      </c>
      <c r="V45" s="20" t="n">
        <v>2</v>
      </c>
      <c r="W45" s="20" t="n">
        <v>1</v>
      </c>
      <c r="X45" s="20" t="n">
        <v>71</v>
      </c>
      <c r="Y45" s="20" t="n">
        <v>2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2</v>
      </c>
      <c r="AF45" s="20" t="n">
        <v>1</v>
      </c>
      <c r="AG45" s="20" t="n">
        <v>3</v>
      </c>
    </row>
    <row r="46" s="25" customFormat="true" ht="13.5" hidden="false" customHeight="true" outlineLevel="0" collapsed="false">
      <c r="A46" s="58" t="s">
        <v>143</v>
      </c>
      <c r="B46" s="20" t="n">
        <v>547</v>
      </c>
      <c r="C46" s="79" t="n">
        <v>2.39670507821058</v>
      </c>
      <c r="D46" s="20" t="n">
        <v>282</v>
      </c>
      <c r="E46" s="20" t="n">
        <v>62</v>
      </c>
      <c r="F46" s="20" t="n">
        <v>46</v>
      </c>
      <c r="G46" s="20" t="n">
        <v>38</v>
      </c>
      <c r="H46" s="20" t="n">
        <v>21</v>
      </c>
      <c r="I46" s="20" t="n">
        <v>21</v>
      </c>
      <c r="J46" s="20" t="n">
        <v>3</v>
      </c>
      <c r="K46" s="20" t="n">
        <v>9</v>
      </c>
      <c r="L46" s="20" t="n">
        <v>0</v>
      </c>
      <c r="M46" s="20" t="n">
        <v>9</v>
      </c>
      <c r="N46" s="20" t="n">
        <v>2</v>
      </c>
      <c r="O46" s="20" t="n">
        <v>5</v>
      </c>
      <c r="P46" s="20" t="n">
        <v>2</v>
      </c>
      <c r="Q46" s="58" t="s">
        <v>143</v>
      </c>
      <c r="R46" s="20" t="n">
        <v>2</v>
      </c>
      <c r="S46" s="20" t="n">
        <v>4</v>
      </c>
      <c r="T46" s="20" t="n">
        <v>3</v>
      </c>
      <c r="U46" s="20" t="n">
        <v>1</v>
      </c>
      <c r="V46" s="20" t="n">
        <v>2</v>
      </c>
      <c r="W46" s="20" t="n">
        <v>2</v>
      </c>
      <c r="X46" s="20" t="n">
        <v>4</v>
      </c>
      <c r="Y46" s="20" t="n">
        <v>1</v>
      </c>
      <c r="Z46" s="20" t="n">
        <v>1</v>
      </c>
      <c r="AA46" s="20" t="n">
        <v>5</v>
      </c>
      <c r="AB46" s="20" t="n">
        <v>8</v>
      </c>
      <c r="AC46" s="20" t="n">
        <v>2</v>
      </c>
      <c r="AD46" s="20" t="n">
        <v>6</v>
      </c>
      <c r="AE46" s="20" t="n">
        <v>3</v>
      </c>
      <c r="AF46" s="20" t="n">
        <v>0</v>
      </c>
      <c r="AG46" s="20" t="n">
        <v>3</v>
      </c>
    </row>
    <row r="47" s="25" customFormat="true" ht="13.5" hidden="false" customHeight="true" outlineLevel="0" collapsed="false">
      <c r="A47" s="58" t="s">
        <v>144</v>
      </c>
      <c r="B47" s="20" t="n">
        <v>1415</v>
      </c>
      <c r="C47" s="79" t="n">
        <v>6.19988607983175</v>
      </c>
      <c r="D47" s="20" t="n">
        <v>254</v>
      </c>
      <c r="E47" s="20" t="n">
        <v>258</v>
      </c>
      <c r="F47" s="20" t="n">
        <v>196</v>
      </c>
      <c r="G47" s="20" t="n">
        <v>123</v>
      </c>
      <c r="H47" s="20" t="n">
        <v>62</v>
      </c>
      <c r="I47" s="20" t="n">
        <v>107</v>
      </c>
      <c r="J47" s="20" t="n">
        <v>38</v>
      </c>
      <c r="K47" s="20" t="n">
        <v>50</v>
      </c>
      <c r="L47" s="20" t="n">
        <v>18</v>
      </c>
      <c r="M47" s="20" t="n">
        <v>13</v>
      </c>
      <c r="N47" s="20" t="n">
        <v>6</v>
      </c>
      <c r="O47" s="20" t="n">
        <v>11</v>
      </c>
      <c r="P47" s="20" t="n">
        <v>10</v>
      </c>
      <c r="Q47" s="58" t="s">
        <v>144</v>
      </c>
      <c r="R47" s="20" t="n">
        <v>19</v>
      </c>
      <c r="S47" s="20" t="n">
        <v>7</v>
      </c>
      <c r="T47" s="20" t="n">
        <v>8</v>
      </c>
      <c r="U47" s="20" t="n">
        <v>4</v>
      </c>
      <c r="V47" s="20" t="n">
        <v>16</v>
      </c>
      <c r="W47" s="20" t="n">
        <v>7</v>
      </c>
      <c r="X47" s="20" t="n">
        <v>27</v>
      </c>
      <c r="Y47" s="20" t="n">
        <v>14</v>
      </c>
      <c r="Z47" s="20" t="n">
        <v>4</v>
      </c>
      <c r="AA47" s="20" t="n">
        <v>7</v>
      </c>
      <c r="AB47" s="20" t="n">
        <v>18</v>
      </c>
      <c r="AC47" s="20" t="n">
        <v>3</v>
      </c>
      <c r="AD47" s="20" t="n">
        <v>8</v>
      </c>
      <c r="AE47" s="20" t="n">
        <v>48</v>
      </c>
      <c r="AF47" s="20" t="n">
        <v>32</v>
      </c>
      <c r="AG47" s="20" t="n">
        <v>47</v>
      </c>
    </row>
    <row r="48" s="25" customFormat="true" ht="13.5" hidden="false" customHeight="true" outlineLevel="0" collapsed="false">
      <c r="A48" s="58" t="s">
        <v>145</v>
      </c>
      <c r="B48" s="20" t="n">
        <v>57</v>
      </c>
      <c r="C48" s="79" t="n">
        <v>0.249748061166367</v>
      </c>
      <c r="D48" s="20" t="n">
        <v>7</v>
      </c>
      <c r="E48" s="20" t="n">
        <v>7</v>
      </c>
      <c r="F48" s="20" t="n">
        <v>3</v>
      </c>
      <c r="G48" s="20" t="n">
        <v>1</v>
      </c>
      <c r="H48" s="20" t="n">
        <v>4</v>
      </c>
      <c r="I48" s="20" t="n">
        <v>5</v>
      </c>
      <c r="J48" s="20" t="n">
        <v>3</v>
      </c>
      <c r="K48" s="20" t="n">
        <v>2</v>
      </c>
      <c r="L48" s="20" t="n">
        <v>1</v>
      </c>
      <c r="M48" s="20" t="n">
        <v>1</v>
      </c>
      <c r="N48" s="20" t="n">
        <v>1</v>
      </c>
      <c r="O48" s="20" t="n">
        <v>2</v>
      </c>
      <c r="P48" s="20" t="n">
        <v>1</v>
      </c>
      <c r="Q48" s="58" t="s">
        <v>145</v>
      </c>
      <c r="R48" s="20" t="n">
        <v>2</v>
      </c>
      <c r="S48" s="20" t="n">
        <v>2</v>
      </c>
      <c r="T48" s="20" t="n">
        <v>2</v>
      </c>
      <c r="U48" s="20" t="n">
        <v>1</v>
      </c>
      <c r="V48" s="20" t="n">
        <v>3</v>
      </c>
      <c r="W48" s="20" t="n">
        <v>0</v>
      </c>
      <c r="X48" s="20" t="n">
        <v>2</v>
      </c>
      <c r="Y48" s="20" t="n">
        <v>0</v>
      </c>
      <c r="Z48" s="20" t="n">
        <v>3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4</v>
      </c>
      <c r="AF48" s="20" t="n">
        <v>0</v>
      </c>
      <c r="AG48" s="20" t="n">
        <v>0</v>
      </c>
    </row>
    <row r="49" s="25" customFormat="true" ht="13.5" hidden="false" customHeight="true" outlineLevel="0" collapsed="false">
      <c r="A49" s="58" t="s">
        <v>146</v>
      </c>
      <c r="B49" s="20" t="n">
        <v>716</v>
      </c>
      <c r="C49" s="79" t="n">
        <v>3.13718617184419</v>
      </c>
      <c r="D49" s="20" t="n">
        <v>146</v>
      </c>
      <c r="E49" s="20" t="n">
        <v>100</v>
      </c>
      <c r="F49" s="20" t="n">
        <v>35</v>
      </c>
      <c r="G49" s="20" t="n">
        <v>29</v>
      </c>
      <c r="H49" s="20" t="n">
        <v>27</v>
      </c>
      <c r="I49" s="20" t="n">
        <v>43</v>
      </c>
      <c r="J49" s="20" t="n">
        <v>7</v>
      </c>
      <c r="K49" s="20" t="n">
        <v>25</v>
      </c>
      <c r="L49" s="20" t="n">
        <v>11</v>
      </c>
      <c r="M49" s="20" t="n">
        <v>11</v>
      </c>
      <c r="N49" s="20" t="n">
        <v>4</v>
      </c>
      <c r="O49" s="20" t="n">
        <v>9</v>
      </c>
      <c r="P49" s="20" t="n">
        <v>5</v>
      </c>
      <c r="Q49" s="58" t="s">
        <v>146</v>
      </c>
      <c r="R49" s="20" t="n">
        <v>74</v>
      </c>
      <c r="S49" s="20" t="n">
        <v>1</v>
      </c>
      <c r="T49" s="20" t="n">
        <v>1</v>
      </c>
      <c r="U49" s="20" t="n">
        <v>44</v>
      </c>
      <c r="V49" s="20" t="n">
        <v>7</v>
      </c>
      <c r="W49" s="20" t="n">
        <v>29</v>
      </c>
      <c r="X49" s="20" t="n">
        <v>6</v>
      </c>
      <c r="Y49" s="20" t="n">
        <v>1</v>
      </c>
      <c r="Z49" s="20" t="n">
        <v>1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30</v>
      </c>
      <c r="AF49" s="20" t="n">
        <v>30</v>
      </c>
      <c r="AG49" s="20" t="n">
        <v>40</v>
      </c>
    </row>
    <row r="50" s="25" customFormat="true" ht="13.5" hidden="false" customHeight="true" outlineLevel="0" collapsed="false">
      <c r="A50" s="58" t="s">
        <v>147</v>
      </c>
      <c r="B50" s="20" t="n">
        <v>2597</v>
      </c>
      <c r="C50" s="79" t="n">
        <v>11.3788721903343</v>
      </c>
      <c r="D50" s="20" t="n">
        <v>432</v>
      </c>
      <c r="E50" s="20" t="n">
        <v>170</v>
      </c>
      <c r="F50" s="20" t="n">
        <v>266</v>
      </c>
      <c r="G50" s="20" t="n">
        <v>182</v>
      </c>
      <c r="H50" s="20" t="n">
        <v>285</v>
      </c>
      <c r="I50" s="20" t="n">
        <v>265</v>
      </c>
      <c r="J50" s="20" t="n">
        <v>18</v>
      </c>
      <c r="K50" s="20" t="n">
        <v>59</v>
      </c>
      <c r="L50" s="20" t="n">
        <v>62</v>
      </c>
      <c r="M50" s="20" t="n">
        <v>76</v>
      </c>
      <c r="N50" s="20" t="n">
        <v>73</v>
      </c>
      <c r="O50" s="20" t="n">
        <v>65</v>
      </c>
      <c r="P50" s="20" t="n">
        <v>69</v>
      </c>
      <c r="Q50" s="58" t="s">
        <v>147</v>
      </c>
      <c r="R50" s="20" t="n">
        <v>139</v>
      </c>
      <c r="S50" s="20" t="n">
        <v>7</v>
      </c>
      <c r="T50" s="20" t="n">
        <v>85</v>
      </c>
      <c r="U50" s="20" t="n">
        <v>24</v>
      </c>
      <c r="V50" s="20" t="n">
        <v>35</v>
      </c>
      <c r="W50" s="20" t="n">
        <v>46</v>
      </c>
      <c r="X50" s="20" t="n">
        <v>54</v>
      </c>
      <c r="Y50" s="20" t="n">
        <v>17</v>
      </c>
      <c r="Z50" s="20" t="n">
        <v>0</v>
      </c>
      <c r="AA50" s="20" t="n">
        <v>0</v>
      </c>
      <c r="AB50" s="20" t="n">
        <v>2</v>
      </c>
      <c r="AC50" s="20" t="n">
        <v>0</v>
      </c>
      <c r="AD50" s="20" t="n">
        <v>0</v>
      </c>
      <c r="AE50" s="20" t="n">
        <v>38</v>
      </c>
      <c r="AF50" s="20" t="n">
        <v>57</v>
      </c>
      <c r="AG50" s="20" t="n">
        <v>71</v>
      </c>
    </row>
    <row r="51" s="25" customFormat="true" ht="13.5" hidden="false" customHeight="true" outlineLevel="0" collapsed="false">
      <c r="A51" s="58" t="s">
        <v>148</v>
      </c>
      <c r="B51" s="20" t="n">
        <v>687</v>
      </c>
      <c r="C51" s="79" t="n">
        <v>3.01012136879464</v>
      </c>
      <c r="D51" s="20" t="n">
        <v>49</v>
      </c>
      <c r="E51" s="20" t="n">
        <v>44</v>
      </c>
      <c r="F51" s="20" t="n">
        <v>59</v>
      </c>
      <c r="G51" s="20" t="n">
        <v>17</v>
      </c>
      <c r="H51" s="20" t="n">
        <v>17</v>
      </c>
      <c r="I51" s="20" t="n">
        <v>16</v>
      </c>
      <c r="J51" s="20" t="n">
        <v>5</v>
      </c>
      <c r="K51" s="20" t="n">
        <v>61</v>
      </c>
      <c r="L51" s="20" t="n">
        <v>153</v>
      </c>
      <c r="M51" s="20" t="n">
        <v>4</v>
      </c>
      <c r="N51" s="20" t="n">
        <v>0</v>
      </c>
      <c r="O51" s="20" t="n">
        <v>6</v>
      </c>
      <c r="P51" s="20" t="n">
        <v>3</v>
      </c>
      <c r="Q51" s="58" t="s">
        <v>148</v>
      </c>
      <c r="R51" s="20" t="n">
        <v>182</v>
      </c>
      <c r="S51" s="20" t="n">
        <v>3</v>
      </c>
      <c r="T51" s="20" t="n">
        <v>7</v>
      </c>
      <c r="U51" s="20" t="n">
        <v>38</v>
      </c>
      <c r="V51" s="20" t="n">
        <v>3</v>
      </c>
      <c r="W51" s="20" t="n">
        <v>1</v>
      </c>
      <c r="X51" s="20" t="n">
        <v>2</v>
      </c>
      <c r="Y51" s="20" t="n">
        <v>1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6</v>
      </c>
      <c r="AF51" s="20" t="n">
        <v>2</v>
      </c>
      <c r="AG51" s="20" t="n">
        <v>7</v>
      </c>
    </row>
    <row r="52" s="25" customFormat="true" ht="13.5" hidden="false" customHeight="true" outlineLevel="0" collapsed="false">
      <c r="A52" s="58" t="s">
        <v>149</v>
      </c>
      <c r="B52" s="20" t="n">
        <v>715</v>
      </c>
      <c r="C52" s="79" t="n">
        <v>3.13280462691145</v>
      </c>
      <c r="D52" s="20" t="n">
        <v>158</v>
      </c>
      <c r="E52" s="20" t="n">
        <v>107</v>
      </c>
      <c r="F52" s="20" t="n">
        <v>65</v>
      </c>
      <c r="G52" s="20" t="n">
        <v>75</v>
      </c>
      <c r="H52" s="20" t="n">
        <v>37</v>
      </c>
      <c r="I52" s="20" t="n">
        <v>56</v>
      </c>
      <c r="J52" s="20" t="n">
        <v>14</v>
      </c>
      <c r="K52" s="20" t="n">
        <v>57</v>
      </c>
      <c r="L52" s="20" t="n">
        <v>10</v>
      </c>
      <c r="M52" s="20" t="n">
        <v>18</v>
      </c>
      <c r="N52" s="20" t="n">
        <v>6</v>
      </c>
      <c r="O52" s="20" t="n">
        <v>6</v>
      </c>
      <c r="P52" s="20" t="n">
        <v>5</v>
      </c>
      <c r="Q52" s="58" t="s">
        <v>149</v>
      </c>
      <c r="R52" s="20" t="n">
        <v>24</v>
      </c>
      <c r="S52" s="20" t="n">
        <v>1</v>
      </c>
      <c r="T52" s="20" t="n">
        <v>6</v>
      </c>
      <c r="U52" s="20" t="n">
        <v>3</v>
      </c>
      <c r="V52" s="20" t="n">
        <v>8</v>
      </c>
      <c r="W52" s="20" t="n">
        <v>8</v>
      </c>
      <c r="X52" s="20" t="n">
        <v>9</v>
      </c>
      <c r="Y52" s="20" t="n">
        <v>1</v>
      </c>
      <c r="Z52" s="20" t="n">
        <v>2</v>
      </c>
      <c r="AA52" s="20" t="n">
        <v>0</v>
      </c>
      <c r="AB52" s="20" t="n">
        <v>0</v>
      </c>
      <c r="AC52" s="20" t="n">
        <v>1</v>
      </c>
      <c r="AD52" s="20" t="n">
        <v>3</v>
      </c>
      <c r="AE52" s="20" t="n">
        <v>5</v>
      </c>
      <c r="AF52" s="20" t="n">
        <v>15</v>
      </c>
      <c r="AG52" s="20" t="n">
        <v>15</v>
      </c>
    </row>
    <row r="53" s="25" customFormat="true" ht="20.25" hidden="false" customHeight="true" outlineLevel="0" collapsed="false">
      <c r="A53" s="80" t="s">
        <v>19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80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s="25" customFormat="true" ht="18.75" hidden="false" customHeight="true" outlineLevel="0" collapsed="false">
      <c r="A54" s="8" t="s">
        <v>193</v>
      </c>
      <c r="Q54" s="8"/>
    </row>
    <row r="55" s="25" customFormat="true" ht="18.75" hidden="false" customHeight="true" outlineLevel="0" collapsed="false">
      <c r="A55" s="8"/>
      <c r="Q55" s="8"/>
    </row>
    <row r="56" s="81" customFormat="true" ht="13.5" hidden="false" customHeight="true" outlineLevel="0" collapsed="false">
      <c r="A56" s="31" t="s">
        <v>217</v>
      </c>
      <c r="B56" s="31"/>
      <c r="C56" s="31"/>
      <c r="D56" s="31"/>
      <c r="E56" s="31"/>
      <c r="F56" s="31"/>
      <c r="G56" s="31"/>
      <c r="H56" s="31" t="s">
        <v>218</v>
      </c>
      <c r="I56" s="31"/>
      <c r="J56" s="31"/>
      <c r="K56" s="31"/>
      <c r="L56" s="31"/>
      <c r="M56" s="31"/>
      <c r="N56" s="31"/>
      <c r="O56" s="31"/>
      <c r="P56" s="31"/>
      <c r="Q56" s="31" t="s">
        <v>219</v>
      </c>
      <c r="R56" s="31"/>
      <c r="S56" s="31"/>
      <c r="T56" s="31"/>
      <c r="U56" s="31"/>
      <c r="V56" s="31"/>
      <c r="W56" s="31"/>
      <c r="X56" s="31" t="s">
        <v>220</v>
      </c>
      <c r="Y56" s="31"/>
      <c r="Z56" s="31"/>
      <c r="AA56" s="31"/>
      <c r="AB56" s="31"/>
      <c r="AC56" s="31"/>
      <c r="AD56" s="31"/>
      <c r="AE56" s="31"/>
      <c r="AF56" s="31"/>
      <c r="AG56" s="31"/>
    </row>
    <row r="57" customFormat="false" ht="16.5" hidden="false" customHeight="false" outlineLevel="0" collapsed="false">
      <c r="A57" s="32"/>
      <c r="Q57" s="32"/>
    </row>
  </sheetData>
  <mergeCells count="28">
    <mergeCell ref="A1:G1"/>
    <mergeCell ref="H1:P1"/>
    <mergeCell ref="Q1:W1"/>
    <mergeCell ref="X1:AG1"/>
    <mergeCell ref="A2:G2"/>
    <mergeCell ref="H2:N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236111111111111" top="0.159722222222222" bottom="0.1965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5.5"/>
    <col collapsed="false" customWidth="true" hidden="false" outlineLevel="0" max="2" min="2" style="44" width="10.99"/>
    <col collapsed="false" customWidth="true" hidden="false" outlineLevel="0" max="3" min="3" style="44" width="11.62"/>
    <col collapsed="false" customWidth="true" hidden="false" outlineLevel="0" max="4" min="4" style="44" width="10.87"/>
    <col collapsed="false" customWidth="true" hidden="false" outlineLevel="0" max="5" min="5" style="44" width="10.74"/>
    <col collapsed="false" customWidth="true" hidden="false" outlineLevel="0" max="6" min="6" style="44" width="11.12"/>
    <col collapsed="false" customWidth="true" hidden="false" outlineLevel="0" max="7" min="7" style="44" width="10.74"/>
    <col collapsed="false" customWidth="true" hidden="false" outlineLevel="0" max="10" min="8" style="44" width="10.24"/>
    <col collapsed="false" customWidth="true" hidden="false" outlineLevel="0" max="11" min="11" style="44" width="10.49"/>
    <col collapsed="false" customWidth="true" hidden="false" outlineLevel="0" max="12" min="12" style="44" width="11.12"/>
    <col collapsed="false" customWidth="true" hidden="false" outlineLevel="0" max="13" min="13" style="44" width="9.99"/>
    <col collapsed="false" customWidth="true" hidden="false" outlineLevel="0" max="14" min="14" style="44" width="9.62"/>
    <col collapsed="false" customWidth="true" hidden="false" outlineLevel="0" max="15" min="15" style="44" width="9.75"/>
    <col collapsed="false" customWidth="true" hidden="false" outlineLevel="0" max="16" min="16" style="44" width="10.24"/>
    <col collapsed="false" customWidth="true" hidden="false" outlineLevel="0" max="17" min="17" style="44" width="9.12"/>
    <col collapsed="false" customWidth="false" hidden="false" outlineLevel="0" max="257" min="18" style="44" width="8.99"/>
  </cols>
  <sheetData>
    <row r="1" s="5" customFormat="true" ht="38.1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4" t="s">
        <v>199</v>
      </c>
      <c r="I1" s="4"/>
      <c r="J1" s="4"/>
      <c r="K1" s="4"/>
      <c r="L1" s="4"/>
      <c r="M1" s="4"/>
      <c r="N1" s="4"/>
      <c r="O1" s="4"/>
      <c r="P1" s="4"/>
    </row>
    <row r="2" s="25" customFormat="true" ht="13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185</v>
      </c>
      <c r="I2" s="7"/>
      <c r="J2" s="7"/>
      <c r="K2" s="7"/>
      <c r="L2" s="7"/>
      <c r="M2" s="7"/>
      <c r="N2" s="7"/>
      <c r="O2" s="63" t="s">
        <v>159</v>
      </c>
      <c r="P2" s="63"/>
      <c r="Q2" s="8"/>
      <c r="R2" s="8"/>
      <c r="S2" s="8"/>
      <c r="T2" s="8"/>
      <c r="U2" s="8"/>
      <c r="V2" s="8"/>
    </row>
    <row r="3" s="25" customFormat="true" ht="60.75" hidden="false" customHeight="true" outlineLevel="0" collapsed="false">
      <c r="A3" s="96" t="s">
        <v>222</v>
      </c>
      <c r="B3" s="64" t="s">
        <v>223</v>
      </c>
      <c r="C3" s="65" t="s">
        <v>224</v>
      </c>
      <c r="D3" s="97" t="s">
        <v>225</v>
      </c>
      <c r="E3" s="97" t="s">
        <v>226</v>
      </c>
      <c r="F3" s="97" t="s">
        <v>227</v>
      </c>
      <c r="G3" s="97" t="s">
        <v>228</v>
      </c>
      <c r="H3" s="50" t="s">
        <v>229</v>
      </c>
      <c r="I3" s="98" t="s">
        <v>230</v>
      </c>
      <c r="J3" s="98" t="s">
        <v>231</v>
      </c>
      <c r="K3" s="98" t="s">
        <v>232</v>
      </c>
      <c r="L3" s="99" t="s">
        <v>233</v>
      </c>
      <c r="M3" s="98" t="s">
        <v>234</v>
      </c>
      <c r="N3" s="98" t="s">
        <v>235</v>
      </c>
      <c r="O3" s="98" t="s">
        <v>236</v>
      </c>
      <c r="P3" s="100" t="s">
        <v>101</v>
      </c>
    </row>
    <row r="4" s="25" customFormat="true" ht="17.1" hidden="false" customHeight="true" outlineLevel="0" collapsed="false">
      <c r="A4" s="77" t="s">
        <v>237</v>
      </c>
      <c r="B4" s="20" t="n">
        <f aca="false">SUM(B6,B7,B8,B36:B51)</f>
        <v>99601</v>
      </c>
      <c r="C4" s="20"/>
      <c r="D4" s="20" t="n">
        <f aca="false">SUM(D6,D7,D8,D36:D51)</f>
        <v>17551</v>
      </c>
      <c r="E4" s="20" t="n">
        <f aca="false">SUM(E6,E7,E8,E36:E51)</f>
        <v>12198</v>
      </c>
      <c r="F4" s="20" t="n">
        <f aca="false">SUM(F6,F7,F8,F36:F51)</f>
        <v>8048</v>
      </c>
      <c r="G4" s="20" t="n">
        <f aca="false">SUM(G6,G7,G8,G36:G51)</f>
        <v>5112</v>
      </c>
      <c r="H4" s="20" t="n">
        <f aca="false">SUM(H6,H7,H8,H36:H51)</f>
        <v>3361</v>
      </c>
      <c r="I4" s="20" t="n">
        <f aca="false">SUM(I6,I7,I8,I36:I51)</f>
        <v>11736</v>
      </c>
      <c r="J4" s="20" t="n">
        <f aca="false">SUM(J6,J7,J8,J36:J51)</f>
        <v>865</v>
      </c>
      <c r="K4" s="20" t="n">
        <f aca="false">SUM(K6,K7,K8,K36:K51)</f>
        <v>817</v>
      </c>
      <c r="L4" s="20" t="n">
        <f aca="false">SUM(L6,L7,L8,L36:L51)</f>
        <v>281</v>
      </c>
      <c r="M4" s="20" t="n">
        <f aca="false">SUM(M6,M7,M8,M36:M51)</f>
        <v>615</v>
      </c>
      <c r="N4" s="20" t="n">
        <f aca="false">SUM(N6,N7,N8,N36:N51)</f>
        <v>10767</v>
      </c>
      <c r="O4" s="20" t="n">
        <f aca="false">SUM(O6,O7,O8,O36:O51)</f>
        <v>11223</v>
      </c>
      <c r="P4" s="20" t="n">
        <f aca="false">SUM(P6,P7,P8,P36:P51)</f>
        <v>17027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</row>
    <row r="5" s="25" customFormat="true" ht="13.5" hidden="false" customHeight="true" outlineLevel="0" collapsed="false">
      <c r="A5" s="58" t="s">
        <v>175</v>
      </c>
      <c r="B5" s="20"/>
      <c r="C5" s="79" t="n">
        <v>100</v>
      </c>
      <c r="D5" s="79" t="n">
        <v>17.6213090230018</v>
      </c>
      <c r="E5" s="79" t="n">
        <v>12.2468649913153</v>
      </c>
      <c r="F5" s="79" t="n">
        <v>8.08024015823134</v>
      </c>
      <c r="G5" s="79" t="n">
        <v>5.13247858957239</v>
      </c>
      <c r="H5" s="79" t="n">
        <v>3.37446411180611</v>
      </c>
      <c r="I5" s="79" t="n">
        <v>11.7830142267648</v>
      </c>
      <c r="J5" s="79" t="n">
        <v>0.868465176052449</v>
      </c>
      <c r="K5" s="79" t="n">
        <v>0.820272888826417</v>
      </c>
      <c r="L5" s="79" t="n">
        <v>0.282125681469062</v>
      </c>
      <c r="M5" s="79" t="n">
        <v>0.617463680083533</v>
      </c>
      <c r="N5" s="79" t="n">
        <v>10.8101324283893</v>
      </c>
      <c r="O5" s="79" t="n">
        <v>11.2679591570366</v>
      </c>
      <c r="P5" s="79" t="n">
        <v>17.0952098874509</v>
      </c>
    </row>
    <row r="6" s="25" customFormat="true" ht="13.5" hidden="false" customHeight="true" outlineLevel="0" collapsed="false">
      <c r="A6" s="58" t="s">
        <v>103</v>
      </c>
      <c r="B6" s="20" t="n">
        <v>553</v>
      </c>
      <c r="C6" s="79" t="n">
        <v>0.555215309083242</v>
      </c>
      <c r="D6" s="20" t="n">
        <v>1</v>
      </c>
      <c r="E6" s="20" t="n">
        <v>27</v>
      </c>
      <c r="F6" s="20" t="n">
        <v>31</v>
      </c>
      <c r="G6" s="20" t="n">
        <v>12</v>
      </c>
      <c r="H6" s="20" t="n">
        <v>0</v>
      </c>
      <c r="I6" s="20" t="n">
        <v>31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174</v>
      </c>
      <c r="O6" s="20" t="n">
        <v>166</v>
      </c>
      <c r="P6" s="20" t="n">
        <v>110</v>
      </c>
    </row>
    <row r="7" s="25" customFormat="true" ht="13.5" hidden="false" customHeight="true" outlineLevel="0" collapsed="false">
      <c r="A7" s="58" t="s">
        <v>104</v>
      </c>
      <c r="B7" s="20" t="n">
        <v>86</v>
      </c>
      <c r="C7" s="79" t="n">
        <v>0.0863445146133071</v>
      </c>
      <c r="D7" s="20" t="n">
        <v>5</v>
      </c>
      <c r="E7" s="20" t="n">
        <v>8</v>
      </c>
      <c r="F7" s="20" t="n">
        <v>9</v>
      </c>
      <c r="G7" s="20" t="n">
        <v>2</v>
      </c>
      <c r="H7" s="20" t="n">
        <v>0</v>
      </c>
      <c r="I7" s="20" t="n">
        <v>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1</v>
      </c>
      <c r="O7" s="20" t="n">
        <v>21</v>
      </c>
      <c r="P7" s="20" t="n">
        <v>25</v>
      </c>
    </row>
    <row r="8" s="25" customFormat="true" ht="13.5" hidden="false" customHeight="true" outlineLevel="0" collapsed="false">
      <c r="A8" s="58" t="s">
        <v>105</v>
      </c>
      <c r="B8" s="20" t="n">
        <f aca="false">SUM(B9:B35)</f>
        <v>28499</v>
      </c>
      <c r="C8" s="79" t="n">
        <f aca="false">IF(B8&gt;$B$4,999,IF($B$4=0,0,B8/$B$4*100))</f>
        <v>28.6131665344725</v>
      </c>
      <c r="D8" s="20" t="n">
        <f aca="false">SUM(D9:D35)</f>
        <v>716</v>
      </c>
      <c r="E8" s="20" t="n">
        <f aca="false">SUM(E9:E35)</f>
        <v>4763</v>
      </c>
      <c r="F8" s="20" t="n">
        <f aca="false">SUM(F9:F35)</f>
        <v>2981</v>
      </c>
      <c r="G8" s="20" t="n">
        <f aca="false">SUM(G9:G35)</f>
        <v>1525</v>
      </c>
      <c r="H8" s="20" t="n">
        <f aca="false">SUM(H9:H35)</f>
        <v>2019</v>
      </c>
      <c r="I8" s="20" t="n">
        <f aca="false">SUM(I9:I35)</f>
        <v>3504</v>
      </c>
      <c r="J8" s="20" t="n">
        <f aca="false">SUM(J9:J35)</f>
        <v>493</v>
      </c>
      <c r="K8" s="20" t="n">
        <f aca="false">SUM(K9:K35)</f>
        <v>413</v>
      </c>
      <c r="L8" s="20" t="n">
        <f aca="false">SUM(L9:L35)</f>
        <v>99</v>
      </c>
      <c r="M8" s="20" t="n">
        <f aca="false">SUM(M9:M35)</f>
        <v>229</v>
      </c>
      <c r="N8" s="20" t="n">
        <f aca="false">SUM(N9:N35)</f>
        <v>3218</v>
      </c>
      <c r="O8" s="20" t="n">
        <f aca="false">SUM(O9:O35)</f>
        <v>3039</v>
      </c>
      <c r="P8" s="20" t="n">
        <f aca="false">SUM(P9:P35)</f>
        <v>5500</v>
      </c>
    </row>
    <row r="9" s="25" customFormat="true" ht="12.6" hidden="false" customHeight="true" outlineLevel="0" collapsed="false">
      <c r="A9" s="89" t="s">
        <v>191</v>
      </c>
      <c r="B9" s="20" t="n">
        <v>2123</v>
      </c>
      <c r="C9" s="79" t="n">
        <v>2.13150470376803</v>
      </c>
      <c r="D9" s="20" t="n">
        <v>95</v>
      </c>
      <c r="E9" s="20" t="n">
        <v>358</v>
      </c>
      <c r="F9" s="20" t="n">
        <v>159</v>
      </c>
      <c r="G9" s="20" t="n">
        <v>65</v>
      </c>
      <c r="H9" s="20" t="n">
        <v>117</v>
      </c>
      <c r="I9" s="20" t="n">
        <v>278</v>
      </c>
      <c r="J9" s="20" t="n">
        <v>5</v>
      </c>
      <c r="K9" s="20" t="n">
        <v>1</v>
      </c>
      <c r="L9" s="20" t="n">
        <v>2</v>
      </c>
      <c r="M9" s="20" t="n">
        <v>1</v>
      </c>
      <c r="N9" s="20" t="n">
        <v>141</v>
      </c>
      <c r="O9" s="20" t="n">
        <v>216</v>
      </c>
      <c r="P9" s="20" t="n">
        <v>685</v>
      </c>
    </row>
    <row r="10" s="25" customFormat="true" ht="12.6" hidden="false" customHeight="true" outlineLevel="0" collapsed="false">
      <c r="A10" s="59" t="s">
        <v>108</v>
      </c>
      <c r="B10" s="20" t="n">
        <v>220</v>
      </c>
      <c r="C10" s="79" t="n">
        <v>0.220881316452646</v>
      </c>
      <c r="D10" s="20" t="n">
        <v>11</v>
      </c>
      <c r="E10" s="20" t="n">
        <v>19</v>
      </c>
      <c r="F10" s="20" t="n">
        <v>18</v>
      </c>
      <c r="G10" s="20" t="n">
        <v>9</v>
      </c>
      <c r="H10" s="20" t="n">
        <v>2</v>
      </c>
      <c r="I10" s="20" t="n">
        <v>15</v>
      </c>
      <c r="J10" s="20" t="n">
        <v>4</v>
      </c>
      <c r="K10" s="20" t="n">
        <v>0</v>
      </c>
      <c r="L10" s="20" t="n">
        <v>0</v>
      </c>
      <c r="M10" s="20" t="n">
        <v>0</v>
      </c>
      <c r="N10" s="20" t="n">
        <v>29</v>
      </c>
      <c r="O10" s="20" t="n">
        <v>25</v>
      </c>
      <c r="P10" s="20" t="n">
        <v>88</v>
      </c>
    </row>
    <row r="11" s="25" customFormat="true" ht="12.6" hidden="false" customHeight="true" outlineLevel="0" collapsed="false">
      <c r="A11" s="59" t="s">
        <v>109</v>
      </c>
      <c r="B11" s="20" t="n">
        <v>13</v>
      </c>
      <c r="C11" s="79" t="n">
        <v>0.0130520777903836</v>
      </c>
      <c r="D11" s="20" t="n">
        <v>0</v>
      </c>
      <c r="E11" s="20" t="n">
        <v>0</v>
      </c>
      <c r="F11" s="20" t="n">
        <v>0</v>
      </c>
      <c r="G11" s="20" t="n">
        <v>3</v>
      </c>
      <c r="H11" s="20" t="n">
        <v>2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</v>
      </c>
      <c r="P11" s="20" t="n">
        <v>6</v>
      </c>
    </row>
    <row r="12" s="25" customFormat="true" ht="12.6" hidden="false" customHeight="true" outlineLevel="0" collapsed="false">
      <c r="A12" s="59" t="s">
        <v>110</v>
      </c>
      <c r="B12" s="20" t="n">
        <v>749</v>
      </c>
      <c r="C12" s="79" t="n">
        <v>0.752000481922872</v>
      </c>
      <c r="D12" s="20" t="n">
        <v>10</v>
      </c>
      <c r="E12" s="20" t="n">
        <v>118</v>
      </c>
      <c r="F12" s="20" t="n">
        <v>161</v>
      </c>
      <c r="G12" s="20" t="n">
        <v>18</v>
      </c>
      <c r="H12" s="20" t="n">
        <v>57</v>
      </c>
      <c r="I12" s="20" t="n">
        <v>19</v>
      </c>
      <c r="J12" s="20" t="n">
        <v>6</v>
      </c>
      <c r="K12" s="20" t="n">
        <v>0</v>
      </c>
      <c r="L12" s="20" t="n">
        <v>0</v>
      </c>
      <c r="M12" s="20" t="n">
        <v>0</v>
      </c>
      <c r="N12" s="20" t="n">
        <v>47</v>
      </c>
      <c r="O12" s="20" t="n">
        <v>149</v>
      </c>
      <c r="P12" s="20" t="n">
        <v>164</v>
      </c>
    </row>
    <row r="13" s="25" customFormat="true" ht="12.6" hidden="false" customHeight="true" outlineLevel="0" collapsed="false">
      <c r="A13" s="59" t="s">
        <v>111</v>
      </c>
      <c r="B13" s="20" t="n">
        <v>186</v>
      </c>
      <c r="C13" s="79" t="n">
        <v>0.186745113000873</v>
      </c>
      <c r="D13" s="20" t="n">
        <v>18</v>
      </c>
      <c r="E13" s="20" t="n">
        <v>97</v>
      </c>
      <c r="F13" s="20" t="n">
        <v>8</v>
      </c>
      <c r="G13" s="20" t="n">
        <v>3</v>
      </c>
      <c r="H13" s="20" t="n">
        <v>9</v>
      </c>
      <c r="I13" s="20" t="n">
        <v>5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0</v>
      </c>
      <c r="P13" s="20" t="n">
        <v>25</v>
      </c>
    </row>
    <row r="14" s="25" customFormat="true" ht="12.6" hidden="false" customHeight="true" outlineLevel="0" collapsed="false">
      <c r="A14" s="59" t="s">
        <v>112</v>
      </c>
      <c r="B14" s="20" t="n">
        <v>87</v>
      </c>
      <c r="C14" s="79" t="n">
        <v>0.0873485205971828</v>
      </c>
      <c r="D14" s="20" t="n">
        <v>0</v>
      </c>
      <c r="E14" s="20" t="n">
        <v>16</v>
      </c>
      <c r="F14" s="20" t="n">
        <v>2</v>
      </c>
      <c r="G14" s="20" t="n">
        <v>8</v>
      </c>
      <c r="H14" s="20" t="n">
        <v>9</v>
      </c>
      <c r="I14" s="20" t="n">
        <v>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2</v>
      </c>
      <c r="P14" s="20" t="n">
        <v>30</v>
      </c>
    </row>
    <row r="15" s="25" customFormat="true" ht="12.6" hidden="false" customHeight="true" outlineLevel="0" collapsed="false">
      <c r="A15" s="59" t="s">
        <v>113</v>
      </c>
      <c r="B15" s="20" t="n">
        <v>241</v>
      </c>
      <c r="C15" s="79" t="n">
        <v>0.241965442114035</v>
      </c>
      <c r="D15" s="20" t="n">
        <v>1</v>
      </c>
      <c r="E15" s="20" t="n">
        <v>30</v>
      </c>
      <c r="F15" s="20" t="n">
        <v>0</v>
      </c>
      <c r="G15" s="20" t="n">
        <v>4</v>
      </c>
      <c r="H15" s="20" t="n">
        <v>2</v>
      </c>
      <c r="I15" s="20" t="n">
        <v>24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95</v>
      </c>
      <c r="O15" s="20" t="n">
        <v>12</v>
      </c>
      <c r="P15" s="20" t="n">
        <v>71</v>
      </c>
    </row>
    <row r="16" s="25" customFormat="true" ht="12.6" hidden="false" customHeight="true" outlineLevel="0" collapsed="false">
      <c r="A16" s="59" t="s">
        <v>114</v>
      </c>
      <c r="B16" s="20" t="n">
        <v>476</v>
      </c>
      <c r="C16" s="79" t="n">
        <v>0.477906848324816</v>
      </c>
      <c r="D16" s="20" t="n">
        <v>4</v>
      </c>
      <c r="E16" s="20" t="n">
        <v>71</v>
      </c>
      <c r="F16" s="20" t="n">
        <v>25</v>
      </c>
      <c r="G16" s="20" t="n">
        <v>32</v>
      </c>
      <c r="H16" s="20" t="n">
        <v>30</v>
      </c>
      <c r="I16" s="20" t="n">
        <v>64</v>
      </c>
      <c r="J16" s="20" t="n">
        <v>2</v>
      </c>
      <c r="K16" s="20" t="n">
        <v>0</v>
      </c>
      <c r="L16" s="20" t="n">
        <v>0</v>
      </c>
      <c r="M16" s="20" t="n">
        <v>0</v>
      </c>
      <c r="N16" s="20" t="n">
        <v>93</v>
      </c>
      <c r="O16" s="20" t="n">
        <v>62</v>
      </c>
      <c r="P16" s="20" t="n">
        <v>93</v>
      </c>
    </row>
    <row r="17" s="25" customFormat="true" ht="12.6" hidden="false" customHeight="true" outlineLevel="0" collapsed="false">
      <c r="A17" s="59" t="s">
        <v>115</v>
      </c>
      <c r="B17" s="20" t="n">
        <v>366</v>
      </c>
      <c r="C17" s="79" t="n">
        <v>0.367466190098493</v>
      </c>
      <c r="D17" s="20" t="n">
        <v>6</v>
      </c>
      <c r="E17" s="20" t="n">
        <v>246</v>
      </c>
      <c r="F17" s="20" t="n">
        <v>5</v>
      </c>
      <c r="G17" s="20" t="n">
        <v>17</v>
      </c>
      <c r="H17" s="20" t="n">
        <v>35</v>
      </c>
      <c r="I17" s="20" t="n">
        <v>20</v>
      </c>
      <c r="J17" s="20" t="n">
        <v>5</v>
      </c>
      <c r="K17" s="20" t="n">
        <v>0</v>
      </c>
      <c r="L17" s="20" t="n">
        <v>0</v>
      </c>
      <c r="M17" s="20" t="n">
        <v>0</v>
      </c>
      <c r="N17" s="20" t="n">
        <v>3</v>
      </c>
      <c r="O17" s="20" t="n">
        <v>8</v>
      </c>
      <c r="P17" s="20" t="n">
        <v>21</v>
      </c>
    </row>
    <row r="18" s="25" customFormat="true" ht="12.6" hidden="false" customHeight="true" outlineLevel="0" collapsed="false">
      <c r="A18" s="59" t="s">
        <v>116</v>
      </c>
      <c r="B18" s="20" t="n">
        <v>182</v>
      </c>
      <c r="C18" s="79" t="n">
        <v>0.182729089065371</v>
      </c>
      <c r="D18" s="20" t="n">
        <v>2</v>
      </c>
      <c r="E18" s="20" t="n">
        <v>1</v>
      </c>
      <c r="F18" s="20" t="n">
        <v>2</v>
      </c>
      <c r="G18" s="20" t="n">
        <v>11</v>
      </c>
      <c r="H18" s="20" t="n">
        <v>4</v>
      </c>
      <c r="I18" s="20" t="n">
        <v>5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42</v>
      </c>
      <c r="O18" s="20" t="n">
        <v>61</v>
      </c>
      <c r="P18" s="20" t="n">
        <v>9</v>
      </c>
    </row>
    <row r="19" s="25" customFormat="true" ht="12.6" hidden="false" customHeight="true" outlineLevel="0" collapsed="false">
      <c r="A19" s="59" t="s">
        <v>117</v>
      </c>
      <c r="B19" s="20" t="n">
        <v>1510</v>
      </c>
      <c r="C19" s="79" t="n">
        <v>1.51604903565225</v>
      </c>
      <c r="D19" s="20" t="n">
        <v>15</v>
      </c>
      <c r="E19" s="20" t="n">
        <v>31</v>
      </c>
      <c r="F19" s="20" t="n">
        <v>120</v>
      </c>
      <c r="G19" s="20" t="n">
        <v>63</v>
      </c>
      <c r="H19" s="20" t="n">
        <v>51</v>
      </c>
      <c r="I19" s="20" t="n">
        <v>493</v>
      </c>
      <c r="J19" s="20" t="n">
        <v>25</v>
      </c>
      <c r="K19" s="20" t="n">
        <v>9</v>
      </c>
      <c r="L19" s="20" t="n">
        <v>2</v>
      </c>
      <c r="M19" s="20" t="n">
        <v>1</v>
      </c>
      <c r="N19" s="20" t="n">
        <v>132</v>
      </c>
      <c r="O19" s="20" t="n">
        <v>373</v>
      </c>
      <c r="P19" s="20" t="n">
        <v>195</v>
      </c>
    </row>
    <row r="20" s="25" customFormat="true" ht="12.6" hidden="false" customHeight="true" outlineLevel="0" collapsed="false">
      <c r="A20" s="59" t="s">
        <v>118</v>
      </c>
      <c r="B20" s="20" t="n">
        <v>1542</v>
      </c>
      <c r="C20" s="79" t="n">
        <v>1.54817722713627</v>
      </c>
      <c r="D20" s="20" t="n">
        <v>21</v>
      </c>
      <c r="E20" s="20" t="n">
        <v>152</v>
      </c>
      <c r="F20" s="20" t="n">
        <v>355</v>
      </c>
      <c r="G20" s="20" t="n">
        <v>70</v>
      </c>
      <c r="H20" s="20" t="n">
        <v>99</v>
      </c>
      <c r="I20" s="20" t="n">
        <v>212</v>
      </c>
      <c r="J20" s="20" t="n">
        <v>28</v>
      </c>
      <c r="K20" s="20" t="n">
        <v>23</v>
      </c>
      <c r="L20" s="20" t="n">
        <v>3</v>
      </c>
      <c r="M20" s="20" t="n">
        <v>10</v>
      </c>
      <c r="N20" s="20" t="n">
        <v>194</v>
      </c>
      <c r="O20" s="20" t="n">
        <v>178</v>
      </c>
      <c r="P20" s="20" t="n">
        <v>197</v>
      </c>
    </row>
    <row r="21" s="25" customFormat="true" ht="12.6" hidden="false" customHeight="true" outlineLevel="0" collapsed="false">
      <c r="A21" s="59" t="s">
        <v>119</v>
      </c>
      <c r="B21" s="20" t="n">
        <v>421</v>
      </c>
      <c r="C21" s="79" t="n">
        <v>0.422686519211654</v>
      </c>
      <c r="D21" s="20" t="n">
        <v>25</v>
      </c>
      <c r="E21" s="20" t="n">
        <v>29</v>
      </c>
      <c r="F21" s="20" t="n">
        <v>67</v>
      </c>
      <c r="G21" s="20" t="n">
        <v>34</v>
      </c>
      <c r="H21" s="20" t="n">
        <v>61</v>
      </c>
      <c r="I21" s="20" t="n">
        <v>29</v>
      </c>
      <c r="J21" s="20" t="n">
        <v>5</v>
      </c>
      <c r="K21" s="20" t="n">
        <v>21</v>
      </c>
      <c r="L21" s="20" t="n">
        <v>6</v>
      </c>
      <c r="M21" s="20" t="n">
        <v>8</v>
      </c>
      <c r="N21" s="20" t="n">
        <v>47</v>
      </c>
      <c r="O21" s="20" t="n">
        <v>28</v>
      </c>
      <c r="P21" s="20" t="n">
        <v>61</v>
      </c>
    </row>
    <row r="22" s="25" customFormat="true" ht="12.6" hidden="false" customHeight="true" outlineLevel="0" collapsed="false">
      <c r="A22" s="59" t="s">
        <v>120</v>
      </c>
      <c r="B22" s="20" t="n">
        <v>419</v>
      </c>
      <c r="C22" s="79" t="n">
        <v>0.420678507243903</v>
      </c>
      <c r="D22" s="20" t="n">
        <v>1</v>
      </c>
      <c r="E22" s="20" t="n">
        <v>83</v>
      </c>
      <c r="F22" s="20" t="n">
        <v>34</v>
      </c>
      <c r="G22" s="20" t="n">
        <v>19</v>
      </c>
      <c r="H22" s="20" t="n">
        <v>19</v>
      </c>
      <c r="I22" s="20" t="n">
        <v>40</v>
      </c>
      <c r="J22" s="20" t="n">
        <v>3</v>
      </c>
      <c r="K22" s="20" t="n">
        <v>0</v>
      </c>
      <c r="L22" s="20" t="n">
        <v>0</v>
      </c>
      <c r="M22" s="20" t="n">
        <v>0</v>
      </c>
      <c r="N22" s="20" t="n">
        <v>56</v>
      </c>
      <c r="O22" s="20" t="n">
        <v>116</v>
      </c>
      <c r="P22" s="20" t="n">
        <v>48</v>
      </c>
    </row>
    <row r="23" s="25" customFormat="true" ht="12.6" hidden="false" customHeight="true" outlineLevel="0" collapsed="false">
      <c r="A23" s="59" t="s">
        <v>121</v>
      </c>
      <c r="B23" s="20" t="n">
        <v>1944</v>
      </c>
      <c r="C23" s="79" t="n">
        <v>1.95178763265429</v>
      </c>
      <c r="D23" s="20" t="n">
        <v>23</v>
      </c>
      <c r="E23" s="20" t="n">
        <v>460</v>
      </c>
      <c r="F23" s="20" t="n">
        <v>111</v>
      </c>
      <c r="G23" s="20" t="n">
        <v>97</v>
      </c>
      <c r="H23" s="20" t="n">
        <v>234</v>
      </c>
      <c r="I23" s="20" t="n">
        <v>98</v>
      </c>
      <c r="J23" s="20" t="n">
        <v>37</v>
      </c>
      <c r="K23" s="20" t="n">
        <v>1</v>
      </c>
      <c r="L23" s="20" t="n">
        <v>1</v>
      </c>
      <c r="M23" s="20" t="n">
        <v>0</v>
      </c>
      <c r="N23" s="20" t="n">
        <v>187</v>
      </c>
      <c r="O23" s="20" t="n">
        <v>153</v>
      </c>
      <c r="P23" s="20" t="n">
        <v>542</v>
      </c>
    </row>
    <row r="24" s="25" customFormat="true" ht="12.6" hidden="false" customHeight="true" outlineLevel="0" collapsed="false">
      <c r="A24" s="59" t="s">
        <v>122</v>
      </c>
      <c r="B24" s="20" t="n">
        <v>1231</v>
      </c>
      <c r="C24" s="79" t="n">
        <v>1.23593136615094</v>
      </c>
      <c r="D24" s="20" t="n">
        <v>46</v>
      </c>
      <c r="E24" s="20" t="n">
        <v>199</v>
      </c>
      <c r="F24" s="20" t="n">
        <v>138</v>
      </c>
      <c r="G24" s="20" t="n">
        <v>31</v>
      </c>
      <c r="H24" s="20" t="n">
        <v>32</v>
      </c>
      <c r="I24" s="20" t="n">
        <v>117</v>
      </c>
      <c r="J24" s="20" t="n">
        <v>7</v>
      </c>
      <c r="K24" s="20" t="n">
        <v>2</v>
      </c>
      <c r="L24" s="20" t="n">
        <v>3</v>
      </c>
      <c r="M24" s="20" t="n">
        <v>2</v>
      </c>
      <c r="N24" s="20" t="n">
        <v>269</v>
      </c>
      <c r="O24" s="20" t="n">
        <v>129</v>
      </c>
      <c r="P24" s="20" t="n">
        <v>256</v>
      </c>
    </row>
    <row r="25" s="25" customFormat="true" ht="12.6" hidden="false" customHeight="true" outlineLevel="0" collapsed="false">
      <c r="A25" s="59" t="s">
        <v>123</v>
      </c>
      <c r="B25" s="20" t="n">
        <v>1821</v>
      </c>
      <c r="C25" s="79" t="n">
        <v>1.82829489663758</v>
      </c>
      <c r="D25" s="20" t="n">
        <v>60</v>
      </c>
      <c r="E25" s="20" t="n">
        <v>155</v>
      </c>
      <c r="F25" s="20" t="n">
        <v>187</v>
      </c>
      <c r="G25" s="20" t="n">
        <v>184</v>
      </c>
      <c r="H25" s="20" t="n">
        <v>124</v>
      </c>
      <c r="I25" s="20" t="n">
        <v>366</v>
      </c>
      <c r="J25" s="20" t="n">
        <v>1</v>
      </c>
      <c r="K25" s="20" t="n">
        <v>4</v>
      </c>
      <c r="L25" s="20" t="n">
        <v>0</v>
      </c>
      <c r="M25" s="20" t="n">
        <v>18</v>
      </c>
      <c r="N25" s="20" t="n">
        <v>172</v>
      </c>
      <c r="O25" s="20" t="n">
        <v>179</v>
      </c>
      <c r="P25" s="20" t="n">
        <v>371</v>
      </c>
    </row>
    <row r="26" s="25" customFormat="true" ht="12.6" hidden="false" customHeight="true" outlineLevel="0" collapsed="false">
      <c r="A26" s="59" t="s">
        <v>124</v>
      </c>
      <c r="B26" s="20" t="n">
        <v>5766</v>
      </c>
      <c r="C26" s="79" t="n">
        <v>5.78909850302708</v>
      </c>
      <c r="D26" s="20" t="n">
        <v>144</v>
      </c>
      <c r="E26" s="20" t="n">
        <v>1109</v>
      </c>
      <c r="F26" s="20" t="n">
        <v>348</v>
      </c>
      <c r="G26" s="20" t="n">
        <v>330</v>
      </c>
      <c r="H26" s="20" t="n">
        <v>437</v>
      </c>
      <c r="I26" s="20" t="n">
        <v>862</v>
      </c>
      <c r="J26" s="20" t="n">
        <v>37</v>
      </c>
      <c r="K26" s="20" t="n">
        <v>7</v>
      </c>
      <c r="L26" s="20" t="n">
        <v>17</v>
      </c>
      <c r="M26" s="20" t="n">
        <v>14</v>
      </c>
      <c r="N26" s="20" t="n">
        <v>539</v>
      </c>
      <c r="O26" s="20" t="n">
        <v>637</v>
      </c>
      <c r="P26" s="20" t="n">
        <v>1285</v>
      </c>
    </row>
    <row r="27" s="25" customFormat="true" ht="12.6" hidden="false" customHeight="true" outlineLevel="0" collapsed="false">
      <c r="A27" s="59" t="s">
        <v>125</v>
      </c>
      <c r="B27" s="20" t="n">
        <v>2413</v>
      </c>
      <c r="C27" s="79" t="n">
        <v>2.42266643909198</v>
      </c>
      <c r="D27" s="20" t="n">
        <v>39</v>
      </c>
      <c r="E27" s="20" t="n">
        <v>328</v>
      </c>
      <c r="F27" s="20" t="n">
        <v>658</v>
      </c>
      <c r="G27" s="20" t="n">
        <v>41</v>
      </c>
      <c r="H27" s="20" t="n">
        <v>103</v>
      </c>
      <c r="I27" s="20" t="n">
        <v>71</v>
      </c>
      <c r="J27" s="20" t="n">
        <v>191</v>
      </c>
      <c r="K27" s="20" t="n">
        <v>270</v>
      </c>
      <c r="L27" s="20" t="n">
        <v>33</v>
      </c>
      <c r="M27" s="20" t="n">
        <v>109</v>
      </c>
      <c r="N27" s="20" t="n">
        <v>421</v>
      </c>
      <c r="O27" s="20" t="n">
        <v>79</v>
      </c>
      <c r="P27" s="20" t="n">
        <v>70</v>
      </c>
    </row>
    <row r="28" s="25" customFormat="true" ht="12.6" hidden="false" customHeight="true" outlineLevel="0" collapsed="false">
      <c r="A28" s="59" t="s">
        <v>126</v>
      </c>
      <c r="B28" s="20" t="n">
        <v>569</v>
      </c>
      <c r="C28" s="79" t="n">
        <v>0.571279404825253</v>
      </c>
      <c r="D28" s="20" t="n">
        <v>42</v>
      </c>
      <c r="E28" s="20" t="n">
        <v>157</v>
      </c>
      <c r="F28" s="20" t="n">
        <v>92</v>
      </c>
      <c r="G28" s="20" t="n">
        <v>20</v>
      </c>
      <c r="H28" s="20" t="n">
        <v>21</v>
      </c>
      <c r="I28" s="20" t="n">
        <v>13</v>
      </c>
      <c r="J28" s="20" t="n">
        <v>38</v>
      </c>
      <c r="K28" s="20" t="n">
        <v>27</v>
      </c>
      <c r="L28" s="20" t="n">
        <v>7</v>
      </c>
      <c r="M28" s="20" t="n">
        <v>6</v>
      </c>
      <c r="N28" s="20" t="n">
        <v>59</v>
      </c>
      <c r="O28" s="20" t="n">
        <v>30</v>
      </c>
      <c r="P28" s="20" t="n">
        <v>57</v>
      </c>
    </row>
    <row r="29" s="25" customFormat="true" ht="12.6" hidden="false" customHeight="true" outlineLevel="0" collapsed="false">
      <c r="A29" s="59" t="s">
        <v>127</v>
      </c>
      <c r="B29" s="20" t="n">
        <v>851</v>
      </c>
      <c r="C29" s="79" t="n">
        <v>0.85440909227819</v>
      </c>
      <c r="D29" s="20" t="n">
        <v>61</v>
      </c>
      <c r="E29" s="20" t="n">
        <v>227</v>
      </c>
      <c r="F29" s="20" t="n">
        <v>83</v>
      </c>
      <c r="G29" s="20" t="n">
        <v>17</v>
      </c>
      <c r="H29" s="20" t="n">
        <v>79</v>
      </c>
      <c r="I29" s="20" t="n">
        <v>74</v>
      </c>
      <c r="J29" s="20" t="n">
        <v>37</v>
      </c>
      <c r="K29" s="20" t="n">
        <v>15</v>
      </c>
      <c r="L29" s="20" t="n">
        <v>0</v>
      </c>
      <c r="M29" s="20" t="n">
        <v>6</v>
      </c>
      <c r="N29" s="20" t="n">
        <v>73</v>
      </c>
      <c r="O29" s="20" t="n">
        <v>51</v>
      </c>
      <c r="P29" s="20" t="n">
        <v>128</v>
      </c>
    </row>
    <row r="30" s="25" customFormat="true" ht="12.6" hidden="false" customHeight="true" outlineLevel="0" collapsed="false">
      <c r="A30" s="59" t="s">
        <v>128</v>
      </c>
      <c r="B30" s="20" t="n">
        <v>2835</v>
      </c>
      <c r="C30" s="79" t="n">
        <v>2.84635696428751</v>
      </c>
      <c r="D30" s="20" t="n">
        <v>36</v>
      </c>
      <c r="E30" s="20" t="n">
        <v>534</v>
      </c>
      <c r="F30" s="20" t="n">
        <v>205</v>
      </c>
      <c r="G30" s="20" t="n">
        <v>272</v>
      </c>
      <c r="H30" s="20" t="n">
        <v>234</v>
      </c>
      <c r="I30" s="20" t="n">
        <v>342</v>
      </c>
      <c r="J30" s="20" t="n">
        <v>29</v>
      </c>
      <c r="K30" s="20" t="n">
        <v>17</v>
      </c>
      <c r="L30" s="20" t="n">
        <v>17</v>
      </c>
      <c r="M30" s="20" t="n">
        <v>45</v>
      </c>
      <c r="N30" s="20" t="n">
        <v>337</v>
      </c>
      <c r="O30" s="20" t="n">
        <v>265</v>
      </c>
      <c r="P30" s="20" t="n">
        <v>502</v>
      </c>
    </row>
    <row r="31" s="25" customFormat="true" ht="12.6" hidden="false" customHeight="true" outlineLevel="0" collapsed="false">
      <c r="A31" s="59" t="s">
        <v>129</v>
      </c>
      <c r="B31" s="20" t="n">
        <v>692</v>
      </c>
      <c r="C31" s="79" t="n">
        <v>0.69477214084196</v>
      </c>
      <c r="D31" s="20" t="n">
        <v>4</v>
      </c>
      <c r="E31" s="20" t="n">
        <v>87</v>
      </c>
      <c r="F31" s="20" t="n">
        <v>91</v>
      </c>
      <c r="G31" s="20" t="n">
        <v>19</v>
      </c>
      <c r="H31" s="20" t="n">
        <v>109</v>
      </c>
      <c r="I31" s="20" t="n">
        <v>23</v>
      </c>
      <c r="J31" s="20" t="n">
        <v>10</v>
      </c>
      <c r="K31" s="20" t="n">
        <v>0</v>
      </c>
      <c r="L31" s="20" t="n">
        <v>0</v>
      </c>
      <c r="M31" s="20" t="n">
        <v>0</v>
      </c>
      <c r="N31" s="20" t="n">
        <v>67</v>
      </c>
      <c r="O31" s="20" t="n">
        <v>80</v>
      </c>
      <c r="P31" s="20" t="n">
        <v>202</v>
      </c>
    </row>
    <row r="32" s="25" customFormat="true" ht="12.6" hidden="false" customHeight="true" outlineLevel="0" collapsed="false">
      <c r="A32" s="59" t="s">
        <v>130</v>
      </c>
      <c r="B32" s="20" t="n">
        <v>681</v>
      </c>
      <c r="C32" s="79" t="n">
        <v>0.683728075019327</v>
      </c>
      <c r="D32" s="20" t="n">
        <v>3</v>
      </c>
      <c r="E32" s="20" t="n">
        <v>29</v>
      </c>
      <c r="F32" s="20" t="n">
        <v>50</v>
      </c>
      <c r="G32" s="20" t="n">
        <v>88</v>
      </c>
      <c r="H32" s="20" t="n">
        <v>46</v>
      </c>
      <c r="I32" s="20" t="n">
        <v>176</v>
      </c>
      <c r="J32" s="20" t="n">
        <v>1</v>
      </c>
      <c r="K32" s="20" t="n">
        <v>0</v>
      </c>
      <c r="L32" s="20" t="n">
        <v>2</v>
      </c>
      <c r="M32" s="20" t="n">
        <v>0</v>
      </c>
      <c r="N32" s="20" t="n">
        <v>96</v>
      </c>
      <c r="O32" s="20" t="n">
        <v>58</v>
      </c>
      <c r="P32" s="20" t="n">
        <v>132</v>
      </c>
    </row>
    <row r="33" s="25" customFormat="true" ht="12.6" hidden="false" customHeight="true" outlineLevel="0" collapsed="false">
      <c r="A33" s="59" t="s">
        <v>131</v>
      </c>
      <c r="B33" s="20" t="n">
        <v>250</v>
      </c>
      <c r="C33" s="79" t="n">
        <v>0.251001495968916</v>
      </c>
      <c r="D33" s="20" t="n">
        <v>10</v>
      </c>
      <c r="E33" s="20" t="n">
        <v>50</v>
      </c>
      <c r="F33" s="20" t="n">
        <v>6</v>
      </c>
      <c r="G33" s="20" t="n">
        <v>17</v>
      </c>
      <c r="H33" s="20" t="n">
        <v>8</v>
      </c>
      <c r="I33" s="20" t="n">
        <v>32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26</v>
      </c>
      <c r="O33" s="20" t="n">
        <v>24</v>
      </c>
      <c r="P33" s="20" t="n">
        <v>75</v>
      </c>
    </row>
    <row r="34" s="25" customFormat="true" ht="12.6" hidden="false" customHeight="true" outlineLevel="0" collapsed="false">
      <c r="A34" s="59" t="s">
        <v>132</v>
      </c>
      <c r="B34" s="20" t="n">
        <v>654</v>
      </c>
      <c r="C34" s="79" t="n">
        <v>0.656619913454684</v>
      </c>
      <c r="D34" s="20" t="n">
        <v>10</v>
      </c>
      <c r="E34" s="20" t="n">
        <v>172</v>
      </c>
      <c r="F34" s="20" t="n">
        <v>41</v>
      </c>
      <c r="G34" s="20" t="n">
        <v>33</v>
      </c>
      <c r="H34" s="20" t="n">
        <v>89</v>
      </c>
      <c r="I34" s="20" t="n">
        <v>43</v>
      </c>
      <c r="J34" s="20" t="n">
        <v>17</v>
      </c>
      <c r="K34" s="20" t="n">
        <v>10</v>
      </c>
      <c r="L34" s="20" t="n">
        <v>5</v>
      </c>
      <c r="M34" s="20" t="n">
        <v>3</v>
      </c>
      <c r="N34" s="20" t="n">
        <v>39</v>
      </c>
      <c r="O34" s="20" t="n">
        <v>47</v>
      </c>
      <c r="P34" s="20" t="n">
        <v>145</v>
      </c>
    </row>
    <row r="35" s="25" customFormat="true" ht="12.6" hidden="false" customHeight="true" outlineLevel="0" collapsed="false">
      <c r="A35" s="59" t="s">
        <v>133</v>
      </c>
      <c r="B35" s="20" t="n">
        <v>257</v>
      </c>
      <c r="C35" s="79" t="n">
        <v>0.258029537856046</v>
      </c>
      <c r="D35" s="20" t="n">
        <v>29</v>
      </c>
      <c r="E35" s="20" t="n">
        <v>5</v>
      </c>
      <c r="F35" s="20" t="n">
        <v>15</v>
      </c>
      <c r="G35" s="20" t="n">
        <v>20</v>
      </c>
      <c r="H35" s="20" t="n">
        <v>6</v>
      </c>
      <c r="I35" s="20" t="n">
        <v>29</v>
      </c>
      <c r="J35" s="20" t="n">
        <v>0</v>
      </c>
      <c r="K35" s="20" t="n">
        <v>6</v>
      </c>
      <c r="L35" s="20" t="n">
        <v>1</v>
      </c>
      <c r="M35" s="20" t="n">
        <v>6</v>
      </c>
      <c r="N35" s="20" t="n">
        <v>53</v>
      </c>
      <c r="O35" s="20" t="n">
        <v>45</v>
      </c>
      <c r="P35" s="20" t="n">
        <v>42</v>
      </c>
    </row>
    <row r="36" s="25" customFormat="true" ht="13.5" hidden="false" customHeight="true" outlineLevel="0" collapsed="false">
      <c r="A36" s="58" t="s">
        <v>134</v>
      </c>
      <c r="B36" s="20" t="n">
        <v>1142</v>
      </c>
      <c r="C36" s="79" t="n">
        <v>1.14657483358601</v>
      </c>
      <c r="D36" s="20" t="n">
        <v>181</v>
      </c>
      <c r="E36" s="20" t="n">
        <v>15</v>
      </c>
      <c r="F36" s="20" t="n">
        <v>20</v>
      </c>
      <c r="G36" s="20" t="n">
        <v>75</v>
      </c>
      <c r="H36" s="20" t="n">
        <v>1</v>
      </c>
      <c r="I36" s="20" t="n">
        <v>150</v>
      </c>
      <c r="J36" s="20" t="n">
        <v>2</v>
      </c>
      <c r="K36" s="20" t="n">
        <v>3</v>
      </c>
      <c r="L36" s="20" t="n">
        <v>0</v>
      </c>
      <c r="M36" s="20" t="n">
        <v>4</v>
      </c>
      <c r="N36" s="20" t="n">
        <v>209</v>
      </c>
      <c r="O36" s="20" t="n">
        <v>283</v>
      </c>
      <c r="P36" s="20" t="n">
        <v>199</v>
      </c>
    </row>
    <row r="37" s="25" customFormat="true" ht="13.5" hidden="false" customHeight="true" outlineLevel="0" collapsed="false">
      <c r="A37" s="58" t="s">
        <v>135</v>
      </c>
      <c r="B37" s="20" t="n">
        <v>1022</v>
      </c>
      <c r="C37" s="79" t="n">
        <v>1.02609411552093</v>
      </c>
      <c r="D37" s="20" t="n">
        <v>93</v>
      </c>
      <c r="E37" s="20" t="n">
        <v>42</v>
      </c>
      <c r="F37" s="20" t="n">
        <v>124</v>
      </c>
      <c r="G37" s="20" t="n">
        <v>46</v>
      </c>
      <c r="H37" s="20" t="n">
        <v>23</v>
      </c>
      <c r="I37" s="20" t="n">
        <v>166</v>
      </c>
      <c r="J37" s="20" t="n">
        <v>8</v>
      </c>
      <c r="K37" s="20" t="n">
        <v>7</v>
      </c>
      <c r="L37" s="20" t="n">
        <v>13</v>
      </c>
      <c r="M37" s="20" t="n">
        <v>12</v>
      </c>
      <c r="N37" s="20" t="n">
        <v>172</v>
      </c>
      <c r="O37" s="20" t="n">
        <v>158</v>
      </c>
      <c r="P37" s="20" t="n">
        <v>158</v>
      </c>
    </row>
    <row r="38" s="25" customFormat="true" ht="13.5" hidden="false" customHeight="true" outlineLevel="0" collapsed="false">
      <c r="A38" s="58" t="s">
        <v>136</v>
      </c>
      <c r="B38" s="20" t="n">
        <v>47184</v>
      </c>
      <c r="C38" s="79" t="n">
        <v>47.3730183431893</v>
      </c>
      <c r="D38" s="20" t="n">
        <v>11953</v>
      </c>
      <c r="E38" s="20" t="n">
        <v>5234</v>
      </c>
      <c r="F38" s="20" t="n">
        <v>3395</v>
      </c>
      <c r="G38" s="20" t="n">
        <v>2298</v>
      </c>
      <c r="H38" s="20" t="n">
        <v>1005</v>
      </c>
      <c r="I38" s="20" t="n">
        <v>5373</v>
      </c>
      <c r="J38" s="20" t="n">
        <v>272</v>
      </c>
      <c r="K38" s="20" t="n">
        <v>280</v>
      </c>
      <c r="L38" s="20" t="n">
        <v>150</v>
      </c>
      <c r="M38" s="20" t="n">
        <v>333</v>
      </c>
      <c r="N38" s="20" t="n">
        <v>4647</v>
      </c>
      <c r="O38" s="20" t="n">
        <v>5350</v>
      </c>
      <c r="P38" s="20" t="n">
        <v>6894</v>
      </c>
    </row>
    <row r="39" s="25" customFormat="true" ht="13.5" hidden="false" customHeight="true" outlineLevel="0" collapsed="false">
      <c r="A39" s="58" t="s">
        <v>137</v>
      </c>
      <c r="B39" s="20" t="n">
        <v>6816</v>
      </c>
      <c r="C39" s="79" t="n">
        <v>6.84330478609653</v>
      </c>
      <c r="D39" s="20" t="n">
        <v>816</v>
      </c>
      <c r="E39" s="20" t="n">
        <v>1176</v>
      </c>
      <c r="F39" s="20" t="n">
        <v>362</v>
      </c>
      <c r="G39" s="20" t="n">
        <v>437</v>
      </c>
      <c r="H39" s="20" t="n">
        <v>153</v>
      </c>
      <c r="I39" s="20" t="n">
        <v>710</v>
      </c>
      <c r="J39" s="20" t="n">
        <v>32</v>
      </c>
      <c r="K39" s="20" t="n">
        <v>29</v>
      </c>
      <c r="L39" s="20" t="n">
        <v>1</v>
      </c>
      <c r="M39" s="20" t="n">
        <v>10</v>
      </c>
      <c r="N39" s="20" t="n">
        <v>827</v>
      </c>
      <c r="O39" s="20" t="n">
        <v>560</v>
      </c>
      <c r="P39" s="20" t="n">
        <v>1703</v>
      </c>
    </row>
    <row r="40" s="25" customFormat="true" ht="13.5" hidden="false" customHeight="true" outlineLevel="0" collapsed="false">
      <c r="A40" s="58" t="s">
        <v>138</v>
      </c>
      <c r="B40" s="20" t="n">
        <v>2440</v>
      </c>
      <c r="C40" s="79" t="n">
        <v>2.44977460065662</v>
      </c>
      <c r="D40" s="20" t="n">
        <v>261</v>
      </c>
      <c r="E40" s="20" t="n">
        <v>95</v>
      </c>
      <c r="F40" s="20" t="n">
        <v>292</v>
      </c>
      <c r="G40" s="20" t="n">
        <v>159</v>
      </c>
      <c r="H40" s="20" t="n">
        <v>36</v>
      </c>
      <c r="I40" s="20" t="n">
        <v>728</v>
      </c>
      <c r="J40" s="20" t="n">
        <v>12</v>
      </c>
      <c r="K40" s="20" t="n">
        <v>1</v>
      </c>
      <c r="L40" s="20" t="n">
        <v>0</v>
      </c>
      <c r="M40" s="20" t="n">
        <v>2</v>
      </c>
      <c r="N40" s="20" t="n">
        <v>373</v>
      </c>
      <c r="O40" s="20" t="n">
        <v>241</v>
      </c>
      <c r="P40" s="20" t="n">
        <v>240</v>
      </c>
    </row>
    <row r="41" s="25" customFormat="true" ht="13.5" hidden="false" customHeight="true" outlineLevel="0" collapsed="false">
      <c r="A41" s="58" t="s">
        <v>139</v>
      </c>
      <c r="B41" s="20" t="n">
        <v>1688</v>
      </c>
      <c r="C41" s="79" t="n">
        <v>1.69476210078212</v>
      </c>
      <c r="D41" s="20" t="n">
        <v>357</v>
      </c>
      <c r="E41" s="20" t="n">
        <v>176</v>
      </c>
      <c r="F41" s="20" t="n">
        <v>85</v>
      </c>
      <c r="G41" s="20" t="n">
        <v>157</v>
      </c>
      <c r="H41" s="20" t="n">
        <v>2</v>
      </c>
      <c r="I41" s="20" t="n">
        <v>132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128</v>
      </c>
      <c r="O41" s="20" t="n">
        <v>187</v>
      </c>
      <c r="P41" s="20" t="n">
        <v>464</v>
      </c>
    </row>
    <row r="42" s="25" customFormat="true" ht="13.5" hidden="false" customHeight="true" outlineLevel="0" collapsed="false">
      <c r="A42" s="58" t="s">
        <v>140</v>
      </c>
      <c r="B42" s="20" t="n">
        <v>494</v>
      </c>
      <c r="C42" s="79" t="n">
        <v>0.495978956034578</v>
      </c>
      <c r="D42" s="20" t="n">
        <v>162</v>
      </c>
      <c r="E42" s="20" t="n">
        <v>37</v>
      </c>
      <c r="F42" s="20" t="n">
        <v>28</v>
      </c>
      <c r="G42" s="20" t="n">
        <v>27</v>
      </c>
      <c r="H42" s="20" t="n">
        <v>2</v>
      </c>
      <c r="I42" s="20" t="n">
        <v>81</v>
      </c>
      <c r="J42" s="20" t="n">
        <v>2</v>
      </c>
      <c r="K42" s="20" t="n">
        <v>0</v>
      </c>
      <c r="L42" s="20" t="n">
        <v>0</v>
      </c>
      <c r="M42" s="20" t="n">
        <v>1</v>
      </c>
      <c r="N42" s="20" t="n">
        <v>55</v>
      </c>
      <c r="O42" s="20" t="n">
        <v>70</v>
      </c>
      <c r="P42" s="20" t="n">
        <v>29</v>
      </c>
    </row>
    <row r="43" s="25" customFormat="true" ht="13.5" hidden="false" customHeight="true" outlineLevel="0" collapsed="false">
      <c r="A43" s="58" t="s">
        <v>141</v>
      </c>
      <c r="B43" s="20" t="n">
        <v>213</v>
      </c>
      <c r="C43" s="79" t="n">
        <v>0.213853274565516</v>
      </c>
      <c r="D43" s="20" t="n">
        <v>102</v>
      </c>
      <c r="E43" s="20" t="n">
        <v>19</v>
      </c>
      <c r="F43" s="20" t="n">
        <v>6</v>
      </c>
      <c r="G43" s="20" t="n">
        <v>20</v>
      </c>
      <c r="H43" s="20" t="n">
        <v>0</v>
      </c>
      <c r="I43" s="20" t="n">
        <v>24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9</v>
      </c>
      <c r="O43" s="20" t="n">
        <v>7</v>
      </c>
      <c r="P43" s="20" t="n">
        <v>24</v>
      </c>
    </row>
    <row r="44" s="25" customFormat="true" ht="13.5" hidden="false" customHeight="true" outlineLevel="0" collapsed="false">
      <c r="A44" s="58" t="s">
        <v>142</v>
      </c>
      <c r="B44" s="20" t="n">
        <v>519</v>
      </c>
      <c r="C44" s="79" t="n">
        <v>0.52107910563147</v>
      </c>
      <c r="D44" s="20" t="n">
        <v>106</v>
      </c>
      <c r="E44" s="20" t="n">
        <v>88</v>
      </c>
      <c r="F44" s="20" t="n">
        <v>108</v>
      </c>
      <c r="G44" s="20" t="n">
        <v>13</v>
      </c>
      <c r="H44" s="20" t="n">
        <v>7</v>
      </c>
      <c r="I44" s="20" t="n">
        <v>53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42</v>
      </c>
      <c r="O44" s="20" t="n">
        <v>35</v>
      </c>
      <c r="P44" s="20" t="n">
        <v>67</v>
      </c>
    </row>
    <row r="45" s="25" customFormat="true" ht="13.5" hidden="false" customHeight="true" outlineLevel="0" collapsed="false">
      <c r="A45" s="58" t="s">
        <v>143</v>
      </c>
      <c r="B45" s="20" t="n">
        <v>2849</v>
      </c>
      <c r="C45" s="79" t="n">
        <v>2.86041304806177</v>
      </c>
      <c r="D45" s="20" t="n">
        <v>1200</v>
      </c>
      <c r="E45" s="20" t="n">
        <v>101</v>
      </c>
      <c r="F45" s="20" t="n">
        <v>159</v>
      </c>
      <c r="G45" s="20" t="n">
        <v>64</v>
      </c>
      <c r="H45" s="20" t="n">
        <v>29</v>
      </c>
      <c r="I45" s="20" t="n">
        <v>206</v>
      </c>
      <c r="J45" s="20" t="n">
        <v>24</v>
      </c>
      <c r="K45" s="20" t="n">
        <v>49</v>
      </c>
      <c r="L45" s="20" t="n">
        <v>14</v>
      </c>
      <c r="M45" s="20" t="n">
        <v>13</v>
      </c>
      <c r="N45" s="20" t="n">
        <v>295</v>
      </c>
      <c r="O45" s="20" t="n">
        <v>229</v>
      </c>
      <c r="P45" s="20" t="n">
        <v>466</v>
      </c>
    </row>
    <row r="46" s="25" customFormat="true" ht="13.5" hidden="false" customHeight="true" outlineLevel="0" collapsed="false">
      <c r="A46" s="58" t="s">
        <v>144</v>
      </c>
      <c r="B46" s="20" t="n">
        <v>2811</v>
      </c>
      <c r="C46" s="79" t="n">
        <v>2.82226082067449</v>
      </c>
      <c r="D46" s="20" t="n">
        <v>997</v>
      </c>
      <c r="E46" s="20" t="n">
        <v>127</v>
      </c>
      <c r="F46" s="20" t="n">
        <v>213</v>
      </c>
      <c r="G46" s="20" t="n">
        <v>113</v>
      </c>
      <c r="H46" s="20" t="n">
        <v>52</v>
      </c>
      <c r="I46" s="20" t="n">
        <v>297</v>
      </c>
      <c r="J46" s="20" t="n">
        <v>16</v>
      </c>
      <c r="K46" s="20" t="n">
        <v>24</v>
      </c>
      <c r="L46" s="20" t="n">
        <v>2</v>
      </c>
      <c r="M46" s="20" t="n">
        <v>7</v>
      </c>
      <c r="N46" s="20" t="n">
        <v>311</v>
      </c>
      <c r="O46" s="20" t="n">
        <v>221</v>
      </c>
      <c r="P46" s="20" t="n">
        <v>431</v>
      </c>
    </row>
    <row r="47" s="25" customFormat="true" ht="13.5" hidden="false" customHeight="true" outlineLevel="0" collapsed="false">
      <c r="A47" s="58" t="s">
        <v>145</v>
      </c>
      <c r="B47" s="20" t="n">
        <v>472</v>
      </c>
      <c r="C47" s="79" t="n">
        <v>0.473890824389313</v>
      </c>
      <c r="D47" s="20" t="n">
        <v>32</v>
      </c>
      <c r="E47" s="20" t="n">
        <v>51</v>
      </c>
      <c r="F47" s="20" t="n">
        <v>57</v>
      </c>
      <c r="G47" s="20" t="n">
        <v>13</v>
      </c>
      <c r="H47" s="20" t="n">
        <v>9</v>
      </c>
      <c r="I47" s="20" t="n">
        <v>30</v>
      </c>
      <c r="J47" s="20" t="n">
        <v>1</v>
      </c>
      <c r="K47" s="20" t="n">
        <v>0</v>
      </c>
      <c r="L47" s="20" t="n">
        <v>0</v>
      </c>
      <c r="M47" s="20" t="n">
        <v>2</v>
      </c>
      <c r="N47" s="20" t="n">
        <v>81</v>
      </c>
      <c r="O47" s="20" t="n">
        <v>124</v>
      </c>
      <c r="P47" s="20" t="n">
        <v>72</v>
      </c>
    </row>
    <row r="48" s="25" customFormat="true" ht="13.5" hidden="false" customHeight="true" outlineLevel="0" collapsed="false">
      <c r="A48" s="58" t="s">
        <v>146</v>
      </c>
      <c r="B48" s="20" t="n">
        <v>1015</v>
      </c>
      <c r="C48" s="79" t="n">
        <v>1.0190660736338</v>
      </c>
      <c r="D48" s="20" t="n">
        <v>194</v>
      </c>
      <c r="E48" s="20" t="n">
        <v>52</v>
      </c>
      <c r="F48" s="20" t="n">
        <v>64</v>
      </c>
      <c r="G48" s="20" t="n">
        <v>28</v>
      </c>
      <c r="H48" s="20" t="n">
        <v>3</v>
      </c>
      <c r="I48" s="20" t="n">
        <v>29</v>
      </c>
      <c r="J48" s="20" t="n">
        <v>1</v>
      </c>
      <c r="K48" s="20" t="n">
        <v>0</v>
      </c>
      <c r="L48" s="20" t="n">
        <v>0</v>
      </c>
      <c r="M48" s="20" t="n">
        <v>0</v>
      </c>
      <c r="N48" s="20" t="n">
        <v>53</v>
      </c>
      <c r="O48" s="20" t="n">
        <v>324</v>
      </c>
      <c r="P48" s="20" t="n">
        <v>267</v>
      </c>
    </row>
    <row r="49" s="25" customFormat="true" ht="13.5" hidden="false" customHeight="true" outlineLevel="0" collapsed="false">
      <c r="A49" s="58" t="s">
        <v>147</v>
      </c>
      <c r="B49" s="20" t="n">
        <v>909</v>
      </c>
      <c r="C49" s="79" t="n">
        <v>0.912641439342979</v>
      </c>
      <c r="D49" s="20" t="n">
        <v>183</v>
      </c>
      <c r="E49" s="20" t="n">
        <v>101</v>
      </c>
      <c r="F49" s="20" t="n">
        <v>56</v>
      </c>
      <c r="G49" s="20" t="n">
        <v>75</v>
      </c>
      <c r="H49" s="20" t="n">
        <v>0</v>
      </c>
      <c r="I49" s="20" t="n">
        <v>109</v>
      </c>
      <c r="J49" s="20" t="n">
        <v>0</v>
      </c>
      <c r="K49" s="20" t="n">
        <v>2</v>
      </c>
      <c r="L49" s="20" t="n">
        <v>0</v>
      </c>
      <c r="M49" s="20" t="n">
        <v>0</v>
      </c>
      <c r="N49" s="20" t="n">
        <v>80</v>
      </c>
      <c r="O49" s="20" t="n">
        <v>108</v>
      </c>
      <c r="P49" s="20" t="n">
        <v>195</v>
      </c>
    </row>
    <row r="50" s="25" customFormat="true" ht="13.5" hidden="false" customHeight="true" outlineLevel="0" collapsed="false">
      <c r="A50" s="58" t="s">
        <v>148</v>
      </c>
      <c r="B50" s="20" t="n">
        <v>285</v>
      </c>
      <c r="C50" s="79" t="n">
        <v>0.286141705404564</v>
      </c>
      <c r="D50" s="20" t="n">
        <v>69</v>
      </c>
      <c r="E50" s="20" t="n">
        <v>27</v>
      </c>
      <c r="F50" s="20" t="n">
        <v>23</v>
      </c>
      <c r="G50" s="20" t="n">
        <v>24</v>
      </c>
      <c r="H50" s="20" t="n">
        <v>6</v>
      </c>
      <c r="I50" s="20" t="n">
        <v>25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22</v>
      </c>
      <c r="O50" s="20" t="n">
        <v>26</v>
      </c>
      <c r="P50" s="20" t="n">
        <v>63</v>
      </c>
    </row>
    <row r="51" s="25" customFormat="true" ht="13.5" hidden="false" customHeight="true" outlineLevel="0" collapsed="false">
      <c r="A51" s="58" t="s">
        <v>149</v>
      </c>
      <c r="B51" s="20" t="n">
        <v>604</v>
      </c>
      <c r="C51" s="79" t="n">
        <v>0.606419614260901</v>
      </c>
      <c r="D51" s="20" t="n">
        <v>123</v>
      </c>
      <c r="E51" s="20" t="n">
        <v>59</v>
      </c>
      <c r="F51" s="20" t="n">
        <v>35</v>
      </c>
      <c r="G51" s="20" t="n">
        <v>24</v>
      </c>
      <c r="H51" s="20" t="n">
        <v>14</v>
      </c>
      <c r="I51" s="20" t="n">
        <v>83</v>
      </c>
      <c r="J51" s="20" t="n">
        <v>1</v>
      </c>
      <c r="K51" s="20" t="n">
        <v>7</v>
      </c>
      <c r="L51" s="20" t="n">
        <v>2</v>
      </c>
      <c r="M51" s="20" t="n">
        <v>2</v>
      </c>
      <c r="N51" s="20" t="n">
        <v>60</v>
      </c>
      <c r="O51" s="20" t="n">
        <v>74</v>
      </c>
      <c r="P51" s="20" t="n">
        <v>120</v>
      </c>
    </row>
    <row r="52" s="25" customFormat="true" ht="12" hidden="false" customHeight="true" outlineLevel="0" collapsed="false">
      <c r="A52" s="80" t="s">
        <v>23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s="25" customFormat="true" ht="12" hidden="false" customHeight="true" outlineLevel="0" collapsed="false">
      <c r="A53" s="101" t="s">
        <v>23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s="25" customFormat="true" ht="12" hidden="false" customHeight="true" outlineLevel="0" collapsed="false">
      <c r="A54" s="10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s="81" customFormat="true" ht="13.5" hidden="false" customHeight="true" outlineLevel="0" collapsed="false">
      <c r="A55" s="31" t="s">
        <v>240</v>
      </c>
      <c r="B55" s="31"/>
      <c r="C55" s="31"/>
      <c r="D55" s="31"/>
      <c r="E55" s="31"/>
      <c r="F55" s="31"/>
      <c r="G55" s="31"/>
      <c r="H55" s="31" t="s">
        <v>241</v>
      </c>
      <c r="I55" s="31"/>
      <c r="J55" s="31"/>
      <c r="K55" s="31"/>
      <c r="L55" s="31"/>
      <c r="M55" s="31"/>
      <c r="N55" s="31"/>
      <c r="O55" s="31"/>
      <c r="P55" s="31"/>
    </row>
  </sheetData>
  <mergeCells count="7">
    <mergeCell ref="A1:G1"/>
    <mergeCell ref="H1:P1"/>
    <mergeCell ref="A2:G2"/>
    <mergeCell ref="H2:N2"/>
    <mergeCell ref="O2:P2"/>
    <mergeCell ref="A55:G55"/>
    <mergeCell ref="H55:P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97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C1" colorId="64" zoomScale="140" zoomScaleNormal="100" zoomScalePageLayoutView="140" workbookViewId="0">
      <selection pane="topLeft" activeCell="B4" activeCellId="0" sqref="B4:P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5.5"/>
    <col collapsed="false" customWidth="true" hidden="false" outlineLevel="0" max="2" min="2" style="44" width="10.74"/>
    <col collapsed="false" customWidth="true" hidden="false" outlineLevel="0" max="3" min="3" style="44" width="12.12"/>
    <col collapsed="false" customWidth="true" hidden="false" outlineLevel="0" max="4" min="4" style="44" width="10.99"/>
    <col collapsed="false" customWidth="true" hidden="false" outlineLevel="0" max="5" min="5" style="44" width="10.87"/>
    <col collapsed="false" customWidth="true" hidden="false" outlineLevel="0" max="6" min="6" style="44" width="10.74"/>
    <col collapsed="false" customWidth="true" hidden="false" outlineLevel="0" max="7" min="7" style="44" width="10.62"/>
    <col collapsed="false" customWidth="true" hidden="false" outlineLevel="0" max="8" min="8" style="44" width="10.49"/>
    <col collapsed="false" customWidth="true" hidden="false" outlineLevel="0" max="9" min="9" style="44" width="10.62"/>
    <col collapsed="false" customWidth="true" hidden="false" outlineLevel="0" max="10" min="10" style="44" width="10.49"/>
    <col collapsed="false" customWidth="true" hidden="false" outlineLevel="0" max="11" min="11" style="44" width="10.12"/>
    <col collapsed="false" customWidth="true" hidden="false" outlineLevel="0" max="12" min="12" style="44" width="10.37"/>
    <col collapsed="false" customWidth="true" hidden="false" outlineLevel="0" max="13" min="13" style="44" width="10.12"/>
    <col collapsed="false" customWidth="true" hidden="false" outlineLevel="0" max="14" min="14" style="44" width="9.62"/>
    <col collapsed="false" customWidth="true" hidden="false" outlineLevel="0" max="15" min="15" style="44" width="9.75"/>
    <col collapsed="false" customWidth="true" hidden="false" outlineLevel="0" max="16" min="16" style="44" width="9.99"/>
    <col collapsed="false" customWidth="true" hidden="false" outlineLevel="0" max="17" min="17" style="44" width="9.12"/>
    <col collapsed="false" customWidth="false" hidden="false" outlineLevel="0" max="257" min="18" style="44" width="8.99"/>
  </cols>
  <sheetData>
    <row r="1" s="5" customFormat="true" ht="38.1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4" t="s">
        <v>208</v>
      </c>
      <c r="I1" s="4"/>
      <c r="J1" s="4"/>
      <c r="K1" s="4"/>
      <c r="L1" s="4"/>
      <c r="M1" s="4"/>
      <c r="N1" s="4"/>
      <c r="O1" s="4"/>
      <c r="P1" s="4"/>
    </row>
    <row r="2" s="104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201</v>
      </c>
      <c r="I2" s="7"/>
      <c r="J2" s="7"/>
      <c r="K2" s="7"/>
      <c r="L2" s="7"/>
      <c r="M2" s="7"/>
      <c r="N2" s="7"/>
      <c r="O2" s="102" t="s">
        <v>184</v>
      </c>
      <c r="P2" s="102"/>
      <c r="Q2" s="103"/>
      <c r="R2" s="103"/>
      <c r="S2" s="103"/>
      <c r="T2" s="103"/>
      <c r="U2" s="103"/>
      <c r="V2" s="103"/>
    </row>
    <row r="3" s="25" customFormat="true" ht="57.75" hidden="false" customHeight="true" outlineLevel="0" collapsed="false">
      <c r="A3" s="96" t="s">
        <v>222</v>
      </c>
      <c r="B3" s="64" t="s">
        <v>186</v>
      </c>
      <c r="C3" s="65" t="s">
        <v>224</v>
      </c>
      <c r="D3" s="97" t="s">
        <v>225</v>
      </c>
      <c r="E3" s="97" t="s">
        <v>226</v>
      </c>
      <c r="F3" s="97" t="s">
        <v>227</v>
      </c>
      <c r="G3" s="97" t="s">
        <v>228</v>
      </c>
      <c r="H3" s="50" t="s">
        <v>229</v>
      </c>
      <c r="I3" s="98" t="s">
        <v>230</v>
      </c>
      <c r="J3" s="98" t="s">
        <v>231</v>
      </c>
      <c r="K3" s="98" t="s">
        <v>232</v>
      </c>
      <c r="L3" s="99" t="s">
        <v>233</v>
      </c>
      <c r="M3" s="98" t="s">
        <v>234</v>
      </c>
      <c r="N3" s="98" t="s">
        <v>235</v>
      </c>
      <c r="O3" s="98" t="s">
        <v>236</v>
      </c>
      <c r="P3" s="100" t="s">
        <v>101</v>
      </c>
    </row>
    <row r="4" s="25" customFormat="true" ht="17.1" hidden="false" customHeight="true" outlineLevel="0" collapsed="false">
      <c r="A4" s="77" t="s">
        <v>237</v>
      </c>
      <c r="B4" s="20" t="n">
        <f aca="false">SUM(B6,B7,B8,B36:B51)</f>
        <v>64207</v>
      </c>
      <c r="C4" s="20"/>
      <c r="D4" s="20" t="n">
        <f aca="false">SUM(D6,D7,D8,D36:D51)</f>
        <v>7624</v>
      </c>
      <c r="E4" s="20" t="n">
        <f aca="false">SUM(E6,E7,E8,E36:E51)</f>
        <v>9728</v>
      </c>
      <c r="F4" s="20" t="n">
        <f aca="false">SUM(F6,F7,F8,F36:F51)</f>
        <v>5266</v>
      </c>
      <c r="G4" s="20" t="n">
        <f aca="false">SUM(G6,G7,G8,G36:G51)</f>
        <v>3735</v>
      </c>
      <c r="H4" s="20" t="n">
        <f aca="false">SUM(H6,H7,H8,H36:H51)</f>
        <v>2129</v>
      </c>
      <c r="I4" s="20" t="n">
        <f aca="false">SUM(I6,I7,I8,I36:I51)</f>
        <v>7010</v>
      </c>
      <c r="J4" s="20" t="n">
        <f aca="false">SUM(J6,J7,J8,J36:J51)</f>
        <v>526</v>
      </c>
      <c r="K4" s="20" t="n">
        <f aca="false">SUM(K6,K7,K8,K36:K51)</f>
        <v>509</v>
      </c>
      <c r="L4" s="20" t="n">
        <f aca="false">SUM(L6,L7,L8,L36:L51)</f>
        <v>180</v>
      </c>
      <c r="M4" s="20" t="n">
        <f aca="false">SUM(M6,M7,M8,M36:M51)</f>
        <v>330</v>
      </c>
      <c r="N4" s="20" t="n">
        <f aca="false">SUM(N6,N7,N8,N36:N51)</f>
        <v>6661</v>
      </c>
      <c r="O4" s="20" t="n">
        <f aca="false">SUM(O6,O7,O8,O36:O51)</f>
        <v>7642</v>
      </c>
      <c r="P4" s="20" t="n">
        <f aca="false">SUM(P6,P7,P8,P36:P51)</f>
        <v>12867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</row>
    <row r="5" s="25" customFormat="true" ht="13.5" hidden="false" customHeight="true" outlineLevel="0" collapsed="false">
      <c r="A5" s="58" t="s">
        <v>175</v>
      </c>
      <c r="B5" s="20"/>
      <c r="C5" s="79" t="n">
        <v>100</v>
      </c>
      <c r="D5" s="79" t="n">
        <v>11.8740947248742</v>
      </c>
      <c r="E5" s="79" t="n">
        <v>15.1509959973212</v>
      </c>
      <c r="F5" s="79" t="n">
        <v>8.20159795660909</v>
      </c>
      <c r="G5" s="79" t="n">
        <v>5.81712274362609</v>
      </c>
      <c r="H5" s="79" t="n">
        <v>3.31583783699597</v>
      </c>
      <c r="I5" s="79" t="n">
        <v>10.9178126995499</v>
      </c>
      <c r="J5" s="79" t="n">
        <v>0.819225318111732</v>
      </c>
      <c r="K5" s="79" t="n">
        <v>0.792748454218388</v>
      </c>
      <c r="L5" s="79" t="n">
        <v>0.280343264753064</v>
      </c>
      <c r="M5" s="79" t="n">
        <v>0.513962652047285</v>
      </c>
      <c r="N5" s="79" t="n">
        <v>10.3742582584453</v>
      </c>
      <c r="O5" s="79" t="n">
        <v>11.9021290513495</v>
      </c>
      <c r="P5" s="79" t="n">
        <v>20.0398710420982</v>
      </c>
    </row>
    <row r="6" s="25" customFormat="true" ht="13.5" hidden="false" customHeight="true" outlineLevel="0" collapsed="false">
      <c r="A6" s="58" t="s">
        <v>103</v>
      </c>
      <c r="B6" s="20" t="n">
        <v>384</v>
      </c>
      <c r="C6" s="79" t="n">
        <v>0.598065631473204</v>
      </c>
      <c r="D6" s="20" t="n">
        <v>1</v>
      </c>
      <c r="E6" s="20" t="n">
        <v>24</v>
      </c>
      <c r="F6" s="20" t="n">
        <v>31</v>
      </c>
      <c r="G6" s="20" t="n">
        <v>12</v>
      </c>
      <c r="H6" s="20" t="n">
        <v>0</v>
      </c>
      <c r="I6" s="20" t="n">
        <v>27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52</v>
      </c>
      <c r="O6" s="20" t="n">
        <v>141</v>
      </c>
      <c r="P6" s="20" t="n">
        <v>95</v>
      </c>
    </row>
    <row r="7" s="25" customFormat="true" ht="13.5" hidden="false" customHeight="true" outlineLevel="0" collapsed="false">
      <c r="A7" s="58" t="s">
        <v>104</v>
      </c>
      <c r="B7" s="20" t="n">
        <v>67</v>
      </c>
      <c r="C7" s="79" t="n">
        <v>0.104349992991418</v>
      </c>
      <c r="D7" s="20" t="n">
        <v>4</v>
      </c>
      <c r="E7" s="20" t="n">
        <v>2</v>
      </c>
      <c r="F7" s="20" t="n">
        <v>8</v>
      </c>
      <c r="G7" s="20" t="n">
        <v>2</v>
      </c>
      <c r="H7" s="20" t="n">
        <v>0</v>
      </c>
      <c r="I7" s="20" t="n">
        <v>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9</v>
      </c>
      <c r="O7" s="20" t="n">
        <v>15</v>
      </c>
      <c r="P7" s="20" t="n">
        <v>24</v>
      </c>
    </row>
    <row r="8" s="25" customFormat="true" ht="13.5" hidden="false" customHeight="true" outlineLevel="0" collapsed="false">
      <c r="A8" s="58" t="s">
        <v>105</v>
      </c>
      <c r="B8" s="20" t="n">
        <f aca="false">SUM(B9:B35)</f>
        <v>19107</v>
      </c>
      <c r="C8" s="79" t="n">
        <f aca="false">IF(B8&gt;$B$4,999,IF($B$4=0,0,B8/$B$4*100))</f>
        <v>29.7584375535378</v>
      </c>
      <c r="D8" s="20" t="n">
        <f aca="false">SUM(D9:D35)</f>
        <v>451</v>
      </c>
      <c r="E8" s="20" t="n">
        <f aca="false">SUM(E9:E35)</f>
        <v>4239</v>
      </c>
      <c r="F8" s="20" t="n">
        <f aca="false">SUM(F9:F35)</f>
        <v>1818</v>
      </c>
      <c r="G8" s="20" t="n">
        <f aca="false">SUM(G9:G35)</f>
        <v>1107</v>
      </c>
      <c r="H8" s="20" t="n">
        <f aca="false">SUM(H9:H35)</f>
        <v>1205</v>
      </c>
      <c r="I8" s="20" t="n">
        <f aca="false">SUM(I9:I35)</f>
        <v>1886</v>
      </c>
      <c r="J8" s="20" t="n">
        <f aca="false">SUM(J9:J35)</f>
        <v>280</v>
      </c>
      <c r="K8" s="20" t="n">
        <f aca="false">SUM(K9:K35)</f>
        <v>235</v>
      </c>
      <c r="L8" s="20" t="n">
        <f aca="false">SUM(L9:L35)</f>
        <v>69</v>
      </c>
      <c r="M8" s="20" t="n">
        <f aca="false">SUM(M9:M35)</f>
        <v>123</v>
      </c>
      <c r="N8" s="20" t="n">
        <f aca="false">SUM(N9:N35)</f>
        <v>2022</v>
      </c>
      <c r="O8" s="20" t="n">
        <f aca="false">SUM(O9:O35)</f>
        <v>1827</v>
      </c>
      <c r="P8" s="20" t="n">
        <f aca="false">SUM(P9:P35)</f>
        <v>3845</v>
      </c>
    </row>
    <row r="9" s="25" customFormat="true" ht="12.6" hidden="false" customHeight="true" outlineLevel="0" collapsed="false">
      <c r="A9" s="89" t="s">
        <v>191</v>
      </c>
      <c r="B9" s="20" t="n">
        <v>1480</v>
      </c>
      <c r="C9" s="79" t="n">
        <v>2.30504462130297</v>
      </c>
      <c r="D9" s="20" t="n">
        <v>57</v>
      </c>
      <c r="E9" s="20" t="n">
        <v>300</v>
      </c>
      <c r="F9" s="20" t="n">
        <v>93</v>
      </c>
      <c r="G9" s="20" t="n">
        <v>54</v>
      </c>
      <c r="H9" s="20" t="n">
        <v>77</v>
      </c>
      <c r="I9" s="20" t="n">
        <v>184</v>
      </c>
      <c r="J9" s="20" t="n">
        <v>5</v>
      </c>
      <c r="K9" s="20" t="n">
        <v>1</v>
      </c>
      <c r="L9" s="20" t="n">
        <v>2</v>
      </c>
      <c r="M9" s="20" t="n">
        <v>1</v>
      </c>
      <c r="N9" s="20" t="n">
        <v>91</v>
      </c>
      <c r="O9" s="20" t="n">
        <v>139</v>
      </c>
      <c r="P9" s="20" t="n">
        <v>476</v>
      </c>
    </row>
    <row r="10" s="25" customFormat="true" ht="12.6" hidden="false" customHeight="true" outlineLevel="0" collapsed="false">
      <c r="A10" s="59" t="s">
        <v>108</v>
      </c>
      <c r="B10" s="20" t="n">
        <v>119</v>
      </c>
      <c r="C10" s="79" t="n">
        <v>0.185338047253415</v>
      </c>
      <c r="D10" s="20" t="n">
        <v>5</v>
      </c>
      <c r="E10" s="20" t="n">
        <v>17</v>
      </c>
      <c r="F10" s="20" t="n">
        <v>11</v>
      </c>
      <c r="G10" s="20" t="n">
        <v>5</v>
      </c>
      <c r="H10" s="20" t="n">
        <v>2</v>
      </c>
      <c r="I10" s="20" t="n">
        <v>1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16</v>
      </c>
      <c r="O10" s="20" t="n">
        <v>15</v>
      </c>
      <c r="P10" s="20" t="n">
        <v>36</v>
      </c>
    </row>
    <row r="11" s="25" customFormat="true" ht="12.6" hidden="false" customHeight="true" outlineLevel="0" collapsed="false">
      <c r="A11" s="59" t="s">
        <v>109</v>
      </c>
      <c r="B11" s="20" t="n">
        <v>7</v>
      </c>
      <c r="C11" s="79" t="n">
        <v>0.0109022380737303</v>
      </c>
      <c r="D11" s="20" t="n">
        <v>0</v>
      </c>
      <c r="E11" s="20" t="n">
        <v>0</v>
      </c>
      <c r="F11" s="20" t="n">
        <v>0</v>
      </c>
      <c r="G11" s="20" t="n">
        <v>2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</v>
      </c>
      <c r="P11" s="20" t="n">
        <v>2</v>
      </c>
    </row>
    <row r="12" s="25" customFormat="true" ht="12.6" hidden="false" customHeight="true" outlineLevel="0" collapsed="false">
      <c r="A12" s="59" t="s">
        <v>110</v>
      </c>
      <c r="B12" s="20" t="n">
        <v>487</v>
      </c>
      <c r="C12" s="79" t="n">
        <v>0.758484277415235</v>
      </c>
      <c r="D12" s="20" t="n">
        <v>10</v>
      </c>
      <c r="E12" s="20" t="n">
        <v>109</v>
      </c>
      <c r="F12" s="20" t="n">
        <v>94</v>
      </c>
      <c r="G12" s="20" t="n">
        <v>16</v>
      </c>
      <c r="H12" s="20" t="n">
        <v>32</v>
      </c>
      <c r="I12" s="20" t="n">
        <v>12</v>
      </c>
      <c r="J12" s="20" t="n">
        <v>4</v>
      </c>
      <c r="K12" s="20" t="n">
        <v>0</v>
      </c>
      <c r="L12" s="20" t="n">
        <v>0</v>
      </c>
      <c r="M12" s="20" t="n">
        <v>0</v>
      </c>
      <c r="N12" s="20" t="n">
        <v>26</v>
      </c>
      <c r="O12" s="20" t="n">
        <v>85</v>
      </c>
      <c r="P12" s="20" t="n">
        <v>99</v>
      </c>
    </row>
    <row r="13" s="25" customFormat="true" ht="12.6" hidden="false" customHeight="true" outlineLevel="0" collapsed="false">
      <c r="A13" s="59" t="s">
        <v>111</v>
      </c>
      <c r="B13" s="20" t="n">
        <v>168</v>
      </c>
      <c r="C13" s="79" t="n">
        <v>0.261653713769527</v>
      </c>
      <c r="D13" s="20" t="n">
        <v>14</v>
      </c>
      <c r="E13" s="20" t="n">
        <v>92</v>
      </c>
      <c r="F13" s="20" t="n">
        <v>8</v>
      </c>
      <c r="G13" s="20" t="n">
        <v>3</v>
      </c>
      <c r="H13" s="20" t="n">
        <v>8</v>
      </c>
      <c r="I13" s="20" t="n">
        <v>4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6</v>
      </c>
      <c r="P13" s="20" t="n">
        <v>22</v>
      </c>
    </row>
    <row r="14" s="25" customFormat="true" ht="12.6" hidden="false" customHeight="true" outlineLevel="0" collapsed="false">
      <c r="A14" s="59" t="s">
        <v>112</v>
      </c>
      <c r="B14" s="20" t="n">
        <v>69</v>
      </c>
      <c r="C14" s="79" t="n">
        <v>0.107464918155341</v>
      </c>
      <c r="D14" s="20" t="n">
        <v>0</v>
      </c>
      <c r="E14" s="20" t="n">
        <v>15</v>
      </c>
      <c r="F14" s="20" t="n">
        <v>2</v>
      </c>
      <c r="G14" s="20" t="n">
        <v>5</v>
      </c>
      <c r="H14" s="20" t="n">
        <v>5</v>
      </c>
      <c r="I14" s="20" t="n">
        <v>8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11</v>
      </c>
      <c r="P14" s="20" t="n">
        <v>22</v>
      </c>
    </row>
    <row r="15" s="25" customFormat="true" ht="12.6" hidden="false" customHeight="true" outlineLevel="0" collapsed="false">
      <c r="A15" s="59" t="s">
        <v>113</v>
      </c>
      <c r="B15" s="20" t="n">
        <v>212</v>
      </c>
      <c r="C15" s="79" t="n">
        <v>0.330182067375831</v>
      </c>
      <c r="D15" s="20" t="n">
        <v>1</v>
      </c>
      <c r="E15" s="20" t="n">
        <v>28</v>
      </c>
      <c r="F15" s="20" t="n">
        <v>0</v>
      </c>
      <c r="G15" s="20" t="n">
        <v>4</v>
      </c>
      <c r="H15" s="20" t="n">
        <v>2</v>
      </c>
      <c r="I15" s="20" t="n">
        <v>21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83</v>
      </c>
      <c r="O15" s="20" t="n">
        <v>11</v>
      </c>
      <c r="P15" s="20" t="n">
        <v>61</v>
      </c>
    </row>
    <row r="16" s="25" customFormat="true" ht="12.6" hidden="false" customHeight="true" outlineLevel="0" collapsed="false">
      <c r="A16" s="59" t="s">
        <v>114</v>
      </c>
      <c r="B16" s="20" t="n">
        <v>336</v>
      </c>
      <c r="C16" s="79" t="n">
        <v>0.523307427539054</v>
      </c>
      <c r="D16" s="20" t="n">
        <v>4</v>
      </c>
      <c r="E16" s="20" t="n">
        <v>66</v>
      </c>
      <c r="F16" s="20" t="n">
        <v>18</v>
      </c>
      <c r="G16" s="20" t="n">
        <v>14</v>
      </c>
      <c r="H16" s="20" t="n">
        <v>24</v>
      </c>
      <c r="I16" s="20" t="n">
        <v>40</v>
      </c>
      <c r="J16" s="20" t="n">
        <v>2</v>
      </c>
      <c r="K16" s="20" t="n">
        <v>0</v>
      </c>
      <c r="L16" s="20" t="n">
        <v>0</v>
      </c>
      <c r="M16" s="20" t="n">
        <v>0</v>
      </c>
      <c r="N16" s="20" t="n">
        <v>54</v>
      </c>
      <c r="O16" s="20" t="n">
        <v>43</v>
      </c>
      <c r="P16" s="20" t="n">
        <v>71</v>
      </c>
    </row>
    <row r="17" s="25" customFormat="true" ht="12.6" hidden="false" customHeight="true" outlineLevel="0" collapsed="false">
      <c r="A17" s="59" t="s">
        <v>115</v>
      </c>
      <c r="B17" s="20" t="n">
        <v>319</v>
      </c>
      <c r="C17" s="79" t="n">
        <v>0.496830563645708</v>
      </c>
      <c r="D17" s="20" t="n">
        <v>4</v>
      </c>
      <c r="E17" s="20" t="n">
        <v>223</v>
      </c>
      <c r="F17" s="20" t="n">
        <v>3</v>
      </c>
      <c r="G17" s="20" t="n">
        <v>14</v>
      </c>
      <c r="H17" s="20" t="n">
        <v>26</v>
      </c>
      <c r="I17" s="20" t="n">
        <v>17</v>
      </c>
      <c r="J17" s="20" t="n">
        <v>3</v>
      </c>
      <c r="K17" s="20" t="n">
        <v>0</v>
      </c>
      <c r="L17" s="20" t="n">
        <v>0</v>
      </c>
      <c r="M17" s="20" t="n">
        <v>0</v>
      </c>
      <c r="N17" s="20" t="n">
        <v>2</v>
      </c>
      <c r="O17" s="20" t="n">
        <v>7</v>
      </c>
      <c r="P17" s="20" t="n">
        <v>20</v>
      </c>
    </row>
    <row r="18" s="25" customFormat="true" ht="12.6" hidden="false" customHeight="true" outlineLevel="0" collapsed="false">
      <c r="A18" s="59" t="s">
        <v>116</v>
      </c>
      <c r="B18" s="20" t="n">
        <v>77</v>
      </c>
      <c r="C18" s="79" t="n">
        <v>0.119924618811033</v>
      </c>
      <c r="D18" s="20" t="n">
        <v>1</v>
      </c>
      <c r="E18" s="20" t="n">
        <v>1</v>
      </c>
      <c r="F18" s="20" t="n">
        <v>2</v>
      </c>
      <c r="G18" s="20" t="n">
        <v>8</v>
      </c>
      <c r="H18" s="20" t="n">
        <v>2</v>
      </c>
      <c r="I18" s="20" t="n">
        <v>13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5</v>
      </c>
      <c r="O18" s="20" t="n">
        <v>27</v>
      </c>
      <c r="P18" s="20" t="n">
        <v>8</v>
      </c>
    </row>
    <row r="19" s="25" customFormat="true" ht="12.6" hidden="false" customHeight="true" outlineLevel="0" collapsed="false">
      <c r="A19" s="59" t="s">
        <v>117</v>
      </c>
      <c r="B19" s="20" t="n">
        <v>595</v>
      </c>
      <c r="C19" s="79" t="n">
        <v>0.926690236267074</v>
      </c>
      <c r="D19" s="20" t="n">
        <v>13</v>
      </c>
      <c r="E19" s="20" t="n">
        <v>29</v>
      </c>
      <c r="F19" s="20" t="n">
        <v>64</v>
      </c>
      <c r="G19" s="20" t="n">
        <v>37</v>
      </c>
      <c r="H19" s="20" t="n">
        <v>27</v>
      </c>
      <c r="I19" s="20" t="n">
        <v>100</v>
      </c>
      <c r="J19" s="20" t="n">
        <v>13</v>
      </c>
      <c r="K19" s="20" t="n">
        <v>6</v>
      </c>
      <c r="L19" s="20" t="n">
        <v>2</v>
      </c>
      <c r="M19" s="20" t="n">
        <v>1</v>
      </c>
      <c r="N19" s="20" t="n">
        <v>67</v>
      </c>
      <c r="O19" s="20" t="n">
        <v>146</v>
      </c>
      <c r="P19" s="20" t="n">
        <v>90</v>
      </c>
    </row>
    <row r="20" s="25" customFormat="true" ht="12.6" hidden="false" customHeight="true" outlineLevel="0" collapsed="false">
      <c r="A20" s="59" t="s">
        <v>118</v>
      </c>
      <c r="B20" s="20" t="n">
        <v>964</v>
      </c>
      <c r="C20" s="79" t="n">
        <v>1.50139392901086</v>
      </c>
      <c r="D20" s="20" t="n">
        <v>19</v>
      </c>
      <c r="E20" s="20" t="n">
        <v>134</v>
      </c>
      <c r="F20" s="20" t="n">
        <v>235</v>
      </c>
      <c r="G20" s="20" t="n">
        <v>45</v>
      </c>
      <c r="H20" s="20" t="n">
        <v>59</v>
      </c>
      <c r="I20" s="20" t="n">
        <v>110</v>
      </c>
      <c r="J20" s="20" t="n">
        <v>13</v>
      </c>
      <c r="K20" s="20" t="n">
        <v>13</v>
      </c>
      <c r="L20" s="20" t="n">
        <v>3</v>
      </c>
      <c r="M20" s="20" t="n">
        <v>7</v>
      </c>
      <c r="N20" s="20" t="n">
        <v>109</v>
      </c>
      <c r="O20" s="20" t="n">
        <v>107</v>
      </c>
      <c r="P20" s="20" t="n">
        <v>110</v>
      </c>
    </row>
    <row r="21" s="25" customFormat="true" ht="12.6" hidden="false" customHeight="true" outlineLevel="0" collapsed="false">
      <c r="A21" s="59" t="s">
        <v>119</v>
      </c>
      <c r="B21" s="20" t="n">
        <v>255</v>
      </c>
      <c r="C21" s="79" t="n">
        <v>0.397152958400174</v>
      </c>
      <c r="D21" s="20" t="n">
        <v>14</v>
      </c>
      <c r="E21" s="20" t="n">
        <v>24</v>
      </c>
      <c r="F21" s="20" t="n">
        <v>33</v>
      </c>
      <c r="G21" s="20" t="n">
        <v>21</v>
      </c>
      <c r="H21" s="20" t="n">
        <v>35</v>
      </c>
      <c r="I21" s="20" t="n">
        <v>15</v>
      </c>
      <c r="J21" s="20" t="n">
        <v>2</v>
      </c>
      <c r="K21" s="20" t="n">
        <v>14</v>
      </c>
      <c r="L21" s="20" t="n">
        <v>5</v>
      </c>
      <c r="M21" s="20" t="n">
        <v>6</v>
      </c>
      <c r="N21" s="20" t="n">
        <v>28</v>
      </c>
      <c r="O21" s="20" t="n">
        <v>19</v>
      </c>
      <c r="P21" s="20" t="n">
        <v>39</v>
      </c>
    </row>
    <row r="22" s="25" customFormat="true" ht="12.6" hidden="false" customHeight="true" outlineLevel="0" collapsed="false">
      <c r="A22" s="59" t="s">
        <v>120</v>
      </c>
      <c r="B22" s="20" t="n">
        <v>290</v>
      </c>
      <c r="C22" s="79" t="n">
        <v>0.451664148768826</v>
      </c>
      <c r="D22" s="20" t="n">
        <v>1</v>
      </c>
      <c r="E22" s="20" t="n">
        <v>77</v>
      </c>
      <c r="F22" s="20" t="n">
        <v>23</v>
      </c>
      <c r="G22" s="20" t="n">
        <v>15</v>
      </c>
      <c r="H22" s="20" t="n">
        <v>9</v>
      </c>
      <c r="I22" s="20" t="n">
        <v>23</v>
      </c>
      <c r="J22" s="20" t="n">
        <v>2</v>
      </c>
      <c r="K22" s="20" t="n">
        <v>0</v>
      </c>
      <c r="L22" s="20" t="n">
        <v>0</v>
      </c>
      <c r="M22" s="20" t="n">
        <v>0</v>
      </c>
      <c r="N22" s="20" t="n">
        <v>38</v>
      </c>
      <c r="O22" s="20" t="n">
        <v>63</v>
      </c>
      <c r="P22" s="20" t="n">
        <v>39</v>
      </c>
    </row>
    <row r="23" s="25" customFormat="true" ht="12.6" hidden="false" customHeight="true" outlineLevel="0" collapsed="false">
      <c r="A23" s="59" t="s">
        <v>121</v>
      </c>
      <c r="B23" s="20" t="n">
        <v>1477</v>
      </c>
      <c r="C23" s="79" t="n">
        <v>2.30037223355709</v>
      </c>
      <c r="D23" s="20" t="n">
        <v>17</v>
      </c>
      <c r="E23" s="20" t="n">
        <v>414</v>
      </c>
      <c r="F23" s="20" t="n">
        <v>68</v>
      </c>
      <c r="G23" s="20" t="n">
        <v>82</v>
      </c>
      <c r="H23" s="20" t="n">
        <v>144</v>
      </c>
      <c r="I23" s="20" t="n">
        <v>65</v>
      </c>
      <c r="J23" s="20" t="n">
        <v>18</v>
      </c>
      <c r="K23" s="20" t="n">
        <v>1</v>
      </c>
      <c r="L23" s="20" t="n">
        <v>1</v>
      </c>
      <c r="M23" s="20" t="n">
        <v>0</v>
      </c>
      <c r="N23" s="20" t="n">
        <v>137</v>
      </c>
      <c r="O23" s="20" t="n">
        <v>118</v>
      </c>
      <c r="P23" s="20" t="n">
        <v>412</v>
      </c>
    </row>
    <row r="24" s="25" customFormat="true" ht="12.6" hidden="false" customHeight="true" outlineLevel="0" collapsed="false">
      <c r="A24" s="59" t="s">
        <v>122</v>
      </c>
      <c r="B24" s="20" t="n">
        <v>858</v>
      </c>
      <c r="C24" s="79" t="n">
        <v>1.33630289532294</v>
      </c>
      <c r="D24" s="20" t="n">
        <v>30</v>
      </c>
      <c r="E24" s="20" t="n">
        <v>139</v>
      </c>
      <c r="F24" s="20" t="n">
        <v>106</v>
      </c>
      <c r="G24" s="20" t="n">
        <v>23</v>
      </c>
      <c r="H24" s="20" t="n">
        <v>19</v>
      </c>
      <c r="I24" s="20" t="n">
        <v>72</v>
      </c>
      <c r="J24" s="20" t="n">
        <v>5</v>
      </c>
      <c r="K24" s="20" t="n">
        <v>1</v>
      </c>
      <c r="L24" s="20" t="n">
        <v>2</v>
      </c>
      <c r="M24" s="20" t="n">
        <v>1</v>
      </c>
      <c r="N24" s="20" t="n">
        <v>188</v>
      </c>
      <c r="O24" s="20" t="n">
        <v>84</v>
      </c>
      <c r="P24" s="20" t="n">
        <v>188</v>
      </c>
    </row>
    <row r="25" s="25" customFormat="true" ht="12.6" hidden="false" customHeight="true" outlineLevel="0" collapsed="false">
      <c r="A25" s="59" t="s">
        <v>123</v>
      </c>
      <c r="B25" s="20" t="n">
        <v>909</v>
      </c>
      <c r="C25" s="79" t="n">
        <v>1.41573348700297</v>
      </c>
      <c r="D25" s="20" t="n">
        <v>21</v>
      </c>
      <c r="E25" s="20" t="n">
        <v>137</v>
      </c>
      <c r="F25" s="20" t="n">
        <v>94</v>
      </c>
      <c r="G25" s="20" t="n">
        <v>75</v>
      </c>
      <c r="H25" s="20" t="n">
        <v>63</v>
      </c>
      <c r="I25" s="20" t="n">
        <v>141</v>
      </c>
      <c r="J25" s="20" t="n">
        <v>1</v>
      </c>
      <c r="K25" s="20" t="n">
        <v>1</v>
      </c>
      <c r="L25" s="20" t="n">
        <v>0</v>
      </c>
      <c r="M25" s="20" t="n">
        <v>7</v>
      </c>
      <c r="N25" s="20" t="n">
        <v>99</v>
      </c>
      <c r="O25" s="20" t="n">
        <v>80</v>
      </c>
      <c r="P25" s="20" t="n">
        <v>190</v>
      </c>
    </row>
    <row r="26" s="25" customFormat="true" ht="12.6" hidden="false" customHeight="true" outlineLevel="0" collapsed="false">
      <c r="A26" s="59" t="s">
        <v>124</v>
      </c>
      <c r="B26" s="20" t="n">
        <v>4173</v>
      </c>
      <c r="C26" s="79" t="n">
        <v>6.49929135452521</v>
      </c>
      <c r="D26" s="20" t="n">
        <v>82</v>
      </c>
      <c r="E26" s="20" t="n">
        <v>1018</v>
      </c>
      <c r="F26" s="20" t="n">
        <v>226</v>
      </c>
      <c r="G26" s="20" t="n">
        <v>276</v>
      </c>
      <c r="H26" s="20" t="n">
        <v>260</v>
      </c>
      <c r="I26" s="20" t="n">
        <v>539</v>
      </c>
      <c r="J26" s="20" t="n">
        <v>21</v>
      </c>
      <c r="K26" s="20" t="n">
        <v>6</v>
      </c>
      <c r="L26" s="20" t="n">
        <v>9</v>
      </c>
      <c r="M26" s="20" t="n">
        <v>9</v>
      </c>
      <c r="N26" s="20" t="n">
        <v>382</v>
      </c>
      <c r="O26" s="20" t="n">
        <v>408</v>
      </c>
      <c r="P26" s="20" t="n">
        <v>937</v>
      </c>
    </row>
    <row r="27" s="25" customFormat="true" ht="12.6" hidden="false" customHeight="true" outlineLevel="0" collapsed="false">
      <c r="A27" s="59" t="s">
        <v>125</v>
      </c>
      <c r="B27" s="20" t="n">
        <v>1397</v>
      </c>
      <c r="C27" s="79" t="n">
        <v>2.17577522700017</v>
      </c>
      <c r="D27" s="20" t="n">
        <v>27</v>
      </c>
      <c r="E27" s="20" t="n">
        <v>274</v>
      </c>
      <c r="F27" s="20" t="n">
        <v>355</v>
      </c>
      <c r="G27" s="20" t="n">
        <v>33</v>
      </c>
      <c r="H27" s="20" t="n">
        <v>54</v>
      </c>
      <c r="I27" s="20" t="n">
        <v>43</v>
      </c>
      <c r="J27" s="20" t="n">
        <v>101</v>
      </c>
      <c r="K27" s="20" t="n">
        <v>139</v>
      </c>
      <c r="L27" s="20" t="n">
        <v>20</v>
      </c>
      <c r="M27" s="20" t="n">
        <v>54</v>
      </c>
      <c r="N27" s="20" t="n">
        <v>192</v>
      </c>
      <c r="O27" s="20" t="n">
        <v>49</v>
      </c>
      <c r="P27" s="20" t="n">
        <v>56</v>
      </c>
    </row>
    <row r="28" s="25" customFormat="true" ht="12.6" hidden="false" customHeight="true" outlineLevel="0" collapsed="false">
      <c r="A28" s="59" t="s">
        <v>126</v>
      </c>
      <c r="B28" s="20" t="n">
        <v>406</v>
      </c>
      <c r="C28" s="79" t="n">
        <v>0.632329808276356</v>
      </c>
      <c r="D28" s="20" t="n">
        <v>27</v>
      </c>
      <c r="E28" s="20" t="n">
        <v>143</v>
      </c>
      <c r="F28" s="20" t="n">
        <v>53</v>
      </c>
      <c r="G28" s="20" t="n">
        <v>15</v>
      </c>
      <c r="H28" s="20" t="n">
        <v>15</v>
      </c>
      <c r="I28" s="20" t="n">
        <v>12</v>
      </c>
      <c r="J28" s="20" t="n">
        <v>18</v>
      </c>
      <c r="K28" s="20" t="n">
        <v>17</v>
      </c>
      <c r="L28" s="20" t="n">
        <v>5</v>
      </c>
      <c r="M28" s="20" t="n">
        <v>3</v>
      </c>
      <c r="N28" s="20" t="n">
        <v>43</v>
      </c>
      <c r="O28" s="20" t="n">
        <v>22</v>
      </c>
      <c r="P28" s="20" t="n">
        <v>33</v>
      </c>
    </row>
    <row r="29" s="25" customFormat="true" ht="12.6" hidden="false" customHeight="true" outlineLevel="0" collapsed="false">
      <c r="A29" s="59" t="s">
        <v>127</v>
      </c>
      <c r="B29" s="20" t="n">
        <v>621</v>
      </c>
      <c r="C29" s="79" t="n">
        <v>0.967184263398072</v>
      </c>
      <c r="D29" s="20" t="n">
        <v>41</v>
      </c>
      <c r="E29" s="20" t="n">
        <v>195</v>
      </c>
      <c r="F29" s="20" t="n">
        <v>58</v>
      </c>
      <c r="G29" s="20" t="n">
        <v>14</v>
      </c>
      <c r="H29" s="20" t="n">
        <v>45</v>
      </c>
      <c r="I29" s="20" t="n">
        <v>50</v>
      </c>
      <c r="J29" s="20" t="n">
        <v>23</v>
      </c>
      <c r="K29" s="20" t="n">
        <v>11</v>
      </c>
      <c r="L29" s="20" t="n">
        <v>0</v>
      </c>
      <c r="M29" s="20" t="n">
        <v>3</v>
      </c>
      <c r="N29" s="20" t="n">
        <v>46</v>
      </c>
      <c r="O29" s="20" t="n">
        <v>38</v>
      </c>
      <c r="P29" s="20" t="n">
        <v>97</v>
      </c>
    </row>
    <row r="30" s="25" customFormat="true" ht="12.6" hidden="false" customHeight="true" outlineLevel="0" collapsed="false">
      <c r="A30" s="59" t="s">
        <v>128</v>
      </c>
      <c r="B30" s="20" t="n">
        <v>2119</v>
      </c>
      <c r="C30" s="79" t="n">
        <v>3.30026321117635</v>
      </c>
      <c r="D30" s="20" t="n">
        <v>28</v>
      </c>
      <c r="E30" s="20" t="n">
        <v>498</v>
      </c>
      <c r="F30" s="20" t="n">
        <v>146</v>
      </c>
      <c r="G30" s="20" t="n">
        <v>209</v>
      </c>
      <c r="H30" s="20" t="n">
        <v>137</v>
      </c>
      <c r="I30" s="20" t="n">
        <v>229</v>
      </c>
      <c r="J30" s="20" t="n">
        <v>25</v>
      </c>
      <c r="K30" s="20" t="n">
        <v>14</v>
      </c>
      <c r="L30" s="20" t="n">
        <v>14</v>
      </c>
      <c r="M30" s="20" t="n">
        <v>23</v>
      </c>
      <c r="N30" s="20" t="n">
        <v>239</v>
      </c>
      <c r="O30" s="20" t="n">
        <v>158</v>
      </c>
      <c r="P30" s="20" t="n">
        <v>399</v>
      </c>
    </row>
    <row r="31" s="25" customFormat="true" ht="12.6" hidden="false" customHeight="true" outlineLevel="0" collapsed="false">
      <c r="A31" s="59" t="s">
        <v>129</v>
      </c>
      <c r="B31" s="20" t="n">
        <v>465</v>
      </c>
      <c r="C31" s="79" t="n">
        <v>0.724220100612083</v>
      </c>
      <c r="D31" s="20" t="n">
        <v>4</v>
      </c>
      <c r="E31" s="20" t="n">
        <v>76</v>
      </c>
      <c r="F31" s="20" t="n">
        <v>51</v>
      </c>
      <c r="G31" s="20" t="n">
        <v>16</v>
      </c>
      <c r="H31" s="20" t="n">
        <v>63</v>
      </c>
      <c r="I31" s="20" t="n">
        <v>20</v>
      </c>
      <c r="J31" s="20" t="n">
        <v>5</v>
      </c>
      <c r="K31" s="20" t="n">
        <v>0</v>
      </c>
      <c r="L31" s="20" t="n">
        <v>0</v>
      </c>
      <c r="M31" s="20" t="n">
        <v>0</v>
      </c>
      <c r="N31" s="20" t="n">
        <v>36</v>
      </c>
      <c r="O31" s="20" t="n">
        <v>48</v>
      </c>
      <c r="P31" s="20" t="n">
        <v>146</v>
      </c>
    </row>
    <row r="32" s="25" customFormat="true" ht="12.6" hidden="false" customHeight="true" outlineLevel="0" collapsed="false">
      <c r="A32" s="59" t="s">
        <v>130</v>
      </c>
      <c r="B32" s="20" t="n">
        <v>416</v>
      </c>
      <c r="C32" s="79" t="n">
        <v>0.647904434095971</v>
      </c>
      <c r="D32" s="20" t="n">
        <v>2</v>
      </c>
      <c r="E32" s="20" t="n">
        <v>27</v>
      </c>
      <c r="F32" s="20" t="n">
        <v>31</v>
      </c>
      <c r="G32" s="20" t="n">
        <v>61</v>
      </c>
      <c r="H32" s="20" t="n">
        <v>26</v>
      </c>
      <c r="I32" s="20" t="n">
        <v>82</v>
      </c>
      <c r="J32" s="20" t="n">
        <v>1</v>
      </c>
      <c r="K32" s="20" t="n">
        <v>0</v>
      </c>
      <c r="L32" s="20" t="n">
        <v>2</v>
      </c>
      <c r="M32" s="20" t="n">
        <v>0</v>
      </c>
      <c r="N32" s="20" t="n">
        <v>53</v>
      </c>
      <c r="O32" s="20" t="n">
        <v>43</v>
      </c>
      <c r="P32" s="20" t="n">
        <v>88</v>
      </c>
    </row>
    <row r="33" s="25" customFormat="true" ht="12.6" hidden="false" customHeight="true" outlineLevel="0" collapsed="false">
      <c r="A33" s="59" t="s">
        <v>131</v>
      </c>
      <c r="B33" s="20" t="n">
        <v>195</v>
      </c>
      <c r="C33" s="79" t="n">
        <v>0.303705203482486</v>
      </c>
      <c r="D33" s="20" t="n">
        <v>7</v>
      </c>
      <c r="E33" s="20" t="n">
        <v>43</v>
      </c>
      <c r="F33" s="20" t="n">
        <v>5</v>
      </c>
      <c r="G33" s="20" t="n">
        <v>17</v>
      </c>
      <c r="H33" s="20" t="n">
        <v>6</v>
      </c>
      <c r="I33" s="20" t="n">
        <v>2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24</v>
      </c>
      <c r="O33" s="20" t="n">
        <v>16</v>
      </c>
      <c r="P33" s="20" t="n">
        <v>54</v>
      </c>
    </row>
    <row r="34" s="25" customFormat="true" ht="12.6" hidden="false" customHeight="true" outlineLevel="0" collapsed="false">
      <c r="A34" s="59" t="s">
        <v>132</v>
      </c>
      <c r="B34" s="20" t="n">
        <v>504</v>
      </c>
      <c r="C34" s="79" t="n">
        <v>0.78496114130858</v>
      </c>
      <c r="D34" s="20" t="n">
        <v>7</v>
      </c>
      <c r="E34" s="20" t="n">
        <v>155</v>
      </c>
      <c r="F34" s="20" t="n">
        <v>29</v>
      </c>
      <c r="G34" s="20" t="n">
        <v>28</v>
      </c>
      <c r="H34" s="20" t="n">
        <v>58</v>
      </c>
      <c r="I34" s="20" t="n">
        <v>30</v>
      </c>
      <c r="J34" s="20" t="n">
        <v>12</v>
      </c>
      <c r="K34" s="20" t="n">
        <v>5</v>
      </c>
      <c r="L34" s="20" t="n">
        <v>3</v>
      </c>
      <c r="M34" s="20" t="n">
        <v>2</v>
      </c>
      <c r="N34" s="20" t="n">
        <v>25</v>
      </c>
      <c r="O34" s="20" t="n">
        <v>33</v>
      </c>
      <c r="P34" s="20" t="n">
        <v>117</v>
      </c>
    </row>
    <row r="35" s="25" customFormat="true" ht="12.6" hidden="false" customHeight="true" outlineLevel="0" collapsed="false">
      <c r="A35" s="59" t="s">
        <v>133</v>
      </c>
      <c r="B35" s="20" t="n">
        <v>189</v>
      </c>
      <c r="C35" s="79" t="n">
        <v>0.294360427990718</v>
      </c>
      <c r="D35" s="20" t="n">
        <v>15</v>
      </c>
      <c r="E35" s="20" t="n">
        <v>5</v>
      </c>
      <c r="F35" s="20" t="n">
        <v>10</v>
      </c>
      <c r="G35" s="20" t="n">
        <v>15</v>
      </c>
      <c r="H35" s="20" t="n">
        <v>6</v>
      </c>
      <c r="I35" s="20" t="n">
        <v>25</v>
      </c>
      <c r="J35" s="20" t="n">
        <v>0</v>
      </c>
      <c r="K35" s="20" t="n">
        <v>6</v>
      </c>
      <c r="L35" s="20" t="n">
        <v>1</v>
      </c>
      <c r="M35" s="20" t="n">
        <v>6</v>
      </c>
      <c r="N35" s="20" t="n">
        <v>28</v>
      </c>
      <c r="O35" s="20" t="n">
        <v>39</v>
      </c>
      <c r="P35" s="20" t="n">
        <v>33</v>
      </c>
    </row>
    <row r="36" s="25" customFormat="true" ht="13.5" hidden="false" customHeight="true" outlineLevel="0" collapsed="false">
      <c r="A36" s="58" t="s">
        <v>134</v>
      </c>
      <c r="B36" s="20" t="n">
        <v>596</v>
      </c>
      <c r="C36" s="79" t="n">
        <v>0.928247698849035</v>
      </c>
      <c r="D36" s="20" t="n">
        <v>68</v>
      </c>
      <c r="E36" s="20" t="n">
        <v>12</v>
      </c>
      <c r="F36" s="20" t="n">
        <v>16</v>
      </c>
      <c r="G36" s="20" t="n">
        <v>27</v>
      </c>
      <c r="H36" s="20" t="n">
        <v>1</v>
      </c>
      <c r="I36" s="20" t="n">
        <v>55</v>
      </c>
      <c r="J36" s="20" t="n">
        <v>2</v>
      </c>
      <c r="K36" s="20" t="n">
        <v>3</v>
      </c>
      <c r="L36" s="20" t="n">
        <v>0</v>
      </c>
      <c r="M36" s="20" t="n">
        <v>3</v>
      </c>
      <c r="N36" s="20" t="n">
        <v>125</v>
      </c>
      <c r="O36" s="20" t="n">
        <v>177</v>
      </c>
      <c r="P36" s="20" t="n">
        <v>107</v>
      </c>
    </row>
    <row r="37" s="25" customFormat="true" ht="13.5" hidden="false" customHeight="true" outlineLevel="0" collapsed="false">
      <c r="A37" s="58" t="s">
        <v>135</v>
      </c>
      <c r="B37" s="20" t="n">
        <v>700</v>
      </c>
      <c r="C37" s="79" t="n">
        <v>1.09022380737303</v>
      </c>
      <c r="D37" s="20" t="n">
        <v>56</v>
      </c>
      <c r="E37" s="20" t="n">
        <v>30</v>
      </c>
      <c r="F37" s="20" t="n">
        <v>102</v>
      </c>
      <c r="G37" s="20" t="n">
        <v>34</v>
      </c>
      <c r="H37" s="20" t="n">
        <v>18</v>
      </c>
      <c r="I37" s="20" t="n">
        <v>78</v>
      </c>
      <c r="J37" s="20" t="n">
        <v>6</v>
      </c>
      <c r="K37" s="20" t="n">
        <v>7</v>
      </c>
      <c r="L37" s="20" t="n">
        <v>6</v>
      </c>
      <c r="M37" s="20" t="n">
        <v>6</v>
      </c>
      <c r="N37" s="20" t="n">
        <v>114</v>
      </c>
      <c r="O37" s="20" t="n">
        <v>117</v>
      </c>
      <c r="P37" s="20" t="n">
        <v>126</v>
      </c>
    </row>
    <row r="38" s="25" customFormat="true" ht="13.5" hidden="false" customHeight="true" outlineLevel="0" collapsed="false">
      <c r="A38" s="58" t="s">
        <v>136</v>
      </c>
      <c r="B38" s="20" t="n">
        <v>27712</v>
      </c>
      <c r="C38" s="79" t="n">
        <v>43.1604030713162</v>
      </c>
      <c r="D38" s="20" t="n">
        <v>4477</v>
      </c>
      <c r="E38" s="20" t="n">
        <v>3746</v>
      </c>
      <c r="F38" s="20" t="n">
        <v>2148</v>
      </c>
      <c r="G38" s="20" t="n">
        <v>1582</v>
      </c>
      <c r="H38" s="20" t="n">
        <v>652</v>
      </c>
      <c r="I38" s="20" t="n">
        <v>3136</v>
      </c>
      <c r="J38" s="20" t="n">
        <v>166</v>
      </c>
      <c r="K38" s="20" t="n">
        <v>161</v>
      </c>
      <c r="L38" s="20" t="n">
        <v>90</v>
      </c>
      <c r="M38" s="20" t="n">
        <v>165</v>
      </c>
      <c r="N38" s="20" t="n">
        <v>2647</v>
      </c>
      <c r="O38" s="20" t="n">
        <v>3606</v>
      </c>
      <c r="P38" s="20" t="n">
        <v>5136</v>
      </c>
    </row>
    <row r="39" s="25" customFormat="true" ht="13.5" hidden="false" customHeight="true" outlineLevel="0" collapsed="false">
      <c r="A39" s="58" t="s">
        <v>137</v>
      </c>
      <c r="B39" s="20" t="n">
        <v>5674</v>
      </c>
      <c r="C39" s="79" t="n">
        <v>8.83704269004937</v>
      </c>
      <c r="D39" s="20" t="n">
        <v>556</v>
      </c>
      <c r="E39" s="20" t="n">
        <v>995</v>
      </c>
      <c r="F39" s="20" t="n">
        <v>298</v>
      </c>
      <c r="G39" s="20" t="n">
        <v>393</v>
      </c>
      <c r="H39" s="20" t="n">
        <v>122</v>
      </c>
      <c r="I39" s="20" t="n">
        <v>609</v>
      </c>
      <c r="J39" s="20" t="n">
        <v>25</v>
      </c>
      <c r="K39" s="20" t="n">
        <v>26</v>
      </c>
      <c r="L39" s="20" t="n">
        <v>1</v>
      </c>
      <c r="M39" s="20" t="n">
        <v>9</v>
      </c>
      <c r="N39" s="20" t="n">
        <v>665</v>
      </c>
      <c r="O39" s="20" t="n">
        <v>494</v>
      </c>
      <c r="P39" s="20" t="n">
        <v>1481</v>
      </c>
    </row>
    <row r="40" s="25" customFormat="true" ht="13.5" hidden="false" customHeight="true" outlineLevel="0" collapsed="false">
      <c r="A40" s="58" t="s">
        <v>138</v>
      </c>
      <c r="B40" s="20" t="n">
        <v>1728</v>
      </c>
      <c r="C40" s="79" t="n">
        <v>2.69129534162942</v>
      </c>
      <c r="D40" s="20" t="n">
        <v>172</v>
      </c>
      <c r="E40" s="20" t="n">
        <v>70</v>
      </c>
      <c r="F40" s="20" t="n">
        <v>222</v>
      </c>
      <c r="G40" s="20" t="n">
        <v>127</v>
      </c>
      <c r="H40" s="20" t="n">
        <v>26</v>
      </c>
      <c r="I40" s="20" t="n">
        <v>472</v>
      </c>
      <c r="J40" s="20" t="n">
        <v>9</v>
      </c>
      <c r="K40" s="20" t="n">
        <v>1</v>
      </c>
      <c r="L40" s="20" t="n">
        <v>0</v>
      </c>
      <c r="M40" s="20" t="n">
        <v>2</v>
      </c>
      <c r="N40" s="20" t="n">
        <v>243</v>
      </c>
      <c r="O40" s="20" t="n">
        <v>190</v>
      </c>
      <c r="P40" s="20" t="n">
        <v>194</v>
      </c>
    </row>
    <row r="41" s="25" customFormat="true" ht="13.5" hidden="false" customHeight="true" outlineLevel="0" collapsed="false">
      <c r="A41" s="58" t="s">
        <v>139</v>
      </c>
      <c r="B41" s="20" t="n">
        <v>1411</v>
      </c>
      <c r="C41" s="79" t="n">
        <v>2.19757970314763</v>
      </c>
      <c r="D41" s="20" t="n">
        <v>259</v>
      </c>
      <c r="E41" s="20" t="n">
        <v>122</v>
      </c>
      <c r="F41" s="20" t="n">
        <v>71</v>
      </c>
      <c r="G41" s="20" t="n">
        <v>152</v>
      </c>
      <c r="H41" s="20" t="n">
        <v>2</v>
      </c>
      <c r="I41" s="20" t="n">
        <v>108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108</v>
      </c>
      <c r="O41" s="20" t="n">
        <v>166</v>
      </c>
      <c r="P41" s="20" t="n">
        <v>423</v>
      </c>
    </row>
    <row r="42" s="25" customFormat="true" ht="13.5" hidden="false" customHeight="true" outlineLevel="0" collapsed="false">
      <c r="A42" s="58" t="s">
        <v>140</v>
      </c>
      <c r="B42" s="20" t="n">
        <v>375</v>
      </c>
      <c r="C42" s="79" t="n">
        <v>0.584048468235551</v>
      </c>
      <c r="D42" s="20" t="n">
        <v>104</v>
      </c>
      <c r="E42" s="20" t="n">
        <v>35</v>
      </c>
      <c r="F42" s="20" t="n">
        <v>26</v>
      </c>
      <c r="G42" s="20" t="n">
        <v>27</v>
      </c>
      <c r="H42" s="20" t="n">
        <v>2</v>
      </c>
      <c r="I42" s="20" t="n">
        <v>35</v>
      </c>
      <c r="J42" s="20" t="n">
        <v>2</v>
      </c>
      <c r="K42" s="20" t="n">
        <v>0</v>
      </c>
      <c r="L42" s="20" t="n">
        <v>0</v>
      </c>
      <c r="M42" s="20" t="n">
        <v>1</v>
      </c>
      <c r="N42" s="20" t="n">
        <v>50</v>
      </c>
      <c r="O42" s="20" t="n">
        <v>68</v>
      </c>
      <c r="P42" s="20" t="n">
        <v>25</v>
      </c>
    </row>
    <row r="43" s="25" customFormat="true" ht="13.5" hidden="false" customHeight="true" outlineLevel="0" collapsed="false">
      <c r="A43" s="58" t="s">
        <v>141</v>
      </c>
      <c r="B43" s="20" t="n">
        <v>166</v>
      </c>
      <c r="C43" s="79" t="n">
        <v>0.258538788605604</v>
      </c>
      <c r="D43" s="20" t="n">
        <v>68</v>
      </c>
      <c r="E43" s="20" t="n">
        <v>16</v>
      </c>
      <c r="F43" s="20" t="n">
        <v>6</v>
      </c>
      <c r="G43" s="20" t="n">
        <v>15</v>
      </c>
      <c r="H43" s="20" t="n">
        <v>0</v>
      </c>
      <c r="I43" s="20" t="n">
        <v>21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8</v>
      </c>
      <c r="O43" s="20" t="n">
        <v>7</v>
      </c>
      <c r="P43" s="20" t="n">
        <v>23</v>
      </c>
    </row>
    <row r="44" s="25" customFormat="true" ht="13.5" hidden="false" customHeight="true" outlineLevel="0" collapsed="false">
      <c r="A44" s="58" t="s">
        <v>142</v>
      </c>
      <c r="B44" s="20" t="n">
        <v>363</v>
      </c>
      <c r="C44" s="79" t="n">
        <v>0.565358917252013</v>
      </c>
      <c r="D44" s="20" t="n">
        <v>54</v>
      </c>
      <c r="E44" s="20" t="n">
        <v>54</v>
      </c>
      <c r="F44" s="20" t="n">
        <v>70</v>
      </c>
      <c r="G44" s="20" t="n">
        <v>12</v>
      </c>
      <c r="H44" s="20" t="n">
        <v>4</v>
      </c>
      <c r="I44" s="20" t="n">
        <v>45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32</v>
      </c>
      <c r="O44" s="20" t="n">
        <v>32</v>
      </c>
      <c r="P44" s="20" t="n">
        <v>60</v>
      </c>
    </row>
    <row r="45" s="25" customFormat="true" ht="13.5" hidden="false" customHeight="true" outlineLevel="0" collapsed="false">
      <c r="A45" s="58" t="s">
        <v>143</v>
      </c>
      <c r="B45" s="20" t="n">
        <v>1761</v>
      </c>
      <c r="C45" s="79" t="n">
        <v>2.74269160683415</v>
      </c>
      <c r="D45" s="20" t="n">
        <v>469</v>
      </c>
      <c r="E45" s="20" t="n">
        <v>85</v>
      </c>
      <c r="F45" s="20" t="n">
        <v>112</v>
      </c>
      <c r="G45" s="20" t="n">
        <v>57</v>
      </c>
      <c r="H45" s="20" t="n">
        <v>27</v>
      </c>
      <c r="I45" s="20" t="n">
        <v>140</v>
      </c>
      <c r="J45" s="20" t="n">
        <v>18</v>
      </c>
      <c r="K45" s="20" t="n">
        <v>47</v>
      </c>
      <c r="L45" s="20" t="n">
        <v>10</v>
      </c>
      <c r="M45" s="20" t="n">
        <v>12</v>
      </c>
      <c r="N45" s="20" t="n">
        <v>197</v>
      </c>
      <c r="O45" s="20" t="n">
        <v>202</v>
      </c>
      <c r="P45" s="20" t="n">
        <v>385</v>
      </c>
    </row>
    <row r="46" s="25" customFormat="true" ht="13.5" hidden="false" customHeight="true" outlineLevel="0" collapsed="false">
      <c r="A46" s="58" t="s">
        <v>144</v>
      </c>
      <c r="B46" s="20" t="n">
        <v>1732</v>
      </c>
      <c r="C46" s="79" t="n">
        <v>2.69752519195726</v>
      </c>
      <c r="D46" s="20" t="n">
        <v>439</v>
      </c>
      <c r="E46" s="20" t="n">
        <v>97</v>
      </c>
      <c r="F46" s="20" t="n">
        <v>165</v>
      </c>
      <c r="G46" s="20" t="n">
        <v>66</v>
      </c>
      <c r="H46" s="20" t="n">
        <v>47</v>
      </c>
      <c r="I46" s="20" t="n">
        <v>189</v>
      </c>
      <c r="J46" s="20" t="n">
        <v>14</v>
      </c>
      <c r="K46" s="20" t="n">
        <v>20</v>
      </c>
      <c r="L46" s="20" t="n">
        <v>2</v>
      </c>
      <c r="M46" s="20" t="n">
        <v>6</v>
      </c>
      <c r="N46" s="20" t="n">
        <v>174</v>
      </c>
      <c r="O46" s="20" t="n">
        <v>172</v>
      </c>
      <c r="P46" s="20" t="n">
        <v>341</v>
      </c>
    </row>
    <row r="47" s="25" customFormat="true" ht="13.5" hidden="false" customHeight="true" outlineLevel="0" collapsed="false">
      <c r="A47" s="58" t="s">
        <v>145</v>
      </c>
      <c r="B47" s="20" t="n">
        <v>361</v>
      </c>
      <c r="C47" s="79" t="n">
        <v>0.56224399208809</v>
      </c>
      <c r="D47" s="20" t="n">
        <v>22</v>
      </c>
      <c r="E47" s="20" t="n">
        <v>38</v>
      </c>
      <c r="F47" s="20" t="n">
        <v>47</v>
      </c>
      <c r="G47" s="20" t="n">
        <v>12</v>
      </c>
      <c r="H47" s="20" t="n">
        <v>3</v>
      </c>
      <c r="I47" s="20" t="n">
        <v>21</v>
      </c>
      <c r="J47" s="20" t="n">
        <v>1</v>
      </c>
      <c r="K47" s="20" t="n">
        <v>0</v>
      </c>
      <c r="L47" s="20" t="n">
        <v>0</v>
      </c>
      <c r="M47" s="20" t="n">
        <v>1</v>
      </c>
      <c r="N47" s="20" t="n">
        <v>54</v>
      </c>
      <c r="O47" s="20" t="n">
        <v>100</v>
      </c>
      <c r="P47" s="20" t="n">
        <v>62</v>
      </c>
    </row>
    <row r="48" s="25" customFormat="true" ht="13.5" hidden="false" customHeight="true" outlineLevel="0" collapsed="false">
      <c r="A48" s="58" t="s">
        <v>146</v>
      </c>
      <c r="B48" s="20" t="n">
        <v>764</v>
      </c>
      <c r="C48" s="79" t="n">
        <v>1.18990141261856</v>
      </c>
      <c r="D48" s="20" t="n">
        <v>164</v>
      </c>
      <c r="E48" s="20" t="n">
        <v>37</v>
      </c>
      <c r="F48" s="20" t="n">
        <v>40</v>
      </c>
      <c r="G48" s="20" t="n">
        <v>23</v>
      </c>
      <c r="H48" s="20" t="n">
        <v>3</v>
      </c>
      <c r="I48" s="20" t="n">
        <v>26</v>
      </c>
      <c r="J48" s="20" t="n">
        <v>1</v>
      </c>
      <c r="K48" s="20" t="n">
        <v>0</v>
      </c>
      <c r="L48" s="20" t="n">
        <v>0</v>
      </c>
      <c r="M48" s="20" t="n">
        <v>0</v>
      </c>
      <c r="N48" s="20" t="n">
        <v>42</v>
      </c>
      <c r="O48" s="20" t="n">
        <v>181</v>
      </c>
      <c r="P48" s="20" t="n">
        <v>247</v>
      </c>
    </row>
    <row r="49" s="25" customFormat="true" ht="13.5" hidden="false" customHeight="true" outlineLevel="0" collapsed="false">
      <c r="A49" s="58" t="s">
        <v>147</v>
      </c>
      <c r="B49" s="20" t="n">
        <v>561</v>
      </c>
      <c r="C49" s="79" t="n">
        <v>0.873736508480384</v>
      </c>
      <c r="D49" s="20" t="n">
        <v>103</v>
      </c>
      <c r="E49" s="20" t="n">
        <v>62</v>
      </c>
      <c r="F49" s="20" t="n">
        <v>37</v>
      </c>
      <c r="G49" s="20" t="n">
        <v>46</v>
      </c>
      <c r="H49" s="20" t="n">
        <v>0</v>
      </c>
      <c r="I49" s="20" t="n">
        <v>71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49</v>
      </c>
      <c r="O49" s="20" t="n">
        <v>64</v>
      </c>
      <c r="P49" s="20" t="n">
        <v>128</v>
      </c>
    </row>
    <row r="50" s="25" customFormat="true" ht="13.5" hidden="false" customHeight="true" outlineLevel="0" collapsed="false">
      <c r="A50" s="58" t="s">
        <v>148</v>
      </c>
      <c r="B50" s="20" t="n">
        <v>231</v>
      </c>
      <c r="C50" s="79" t="n">
        <v>0.359773856433099</v>
      </c>
      <c r="D50" s="20" t="n">
        <v>60</v>
      </c>
      <c r="E50" s="20" t="n">
        <v>13</v>
      </c>
      <c r="F50" s="20" t="n">
        <v>21</v>
      </c>
      <c r="G50" s="20" t="n">
        <v>18</v>
      </c>
      <c r="H50" s="20" t="n">
        <v>5</v>
      </c>
      <c r="I50" s="20" t="n">
        <v>21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17</v>
      </c>
      <c r="O50" s="20" t="n">
        <v>21</v>
      </c>
      <c r="P50" s="20" t="n">
        <v>55</v>
      </c>
    </row>
    <row r="51" s="25" customFormat="true" ht="13.5" hidden="false" customHeight="true" outlineLevel="0" collapsed="false">
      <c r="A51" s="58" t="s">
        <v>149</v>
      </c>
      <c r="B51" s="20" t="n">
        <v>514</v>
      </c>
      <c r="C51" s="79" t="n">
        <v>0.800535767128195</v>
      </c>
      <c r="D51" s="20" t="n">
        <v>97</v>
      </c>
      <c r="E51" s="20" t="n">
        <v>51</v>
      </c>
      <c r="F51" s="20" t="n">
        <v>28</v>
      </c>
      <c r="G51" s="20" t="n">
        <v>23</v>
      </c>
      <c r="H51" s="20" t="n">
        <v>12</v>
      </c>
      <c r="I51" s="20" t="n">
        <v>67</v>
      </c>
      <c r="J51" s="20" t="n">
        <v>1</v>
      </c>
      <c r="K51" s="20" t="n">
        <v>6</v>
      </c>
      <c r="L51" s="20" t="n">
        <v>2</v>
      </c>
      <c r="M51" s="20" t="n">
        <v>2</v>
      </c>
      <c r="N51" s="20" t="n">
        <v>53</v>
      </c>
      <c r="O51" s="20" t="n">
        <v>62</v>
      </c>
      <c r="P51" s="20" t="n">
        <v>110</v>
      </c>
    </row>
    <row r="52" s="25" customFormat="true" ht="12" hidden="false" customHeight="true" outlineLevel="0" collapsed="false">
      <c r="A52" s="80" t="s">
        <v>24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s="25" customFormat="true" ht="15.75" hidden="false" customHeight="true" outlineLevel="0" collapsed="false">
      <c r="A53" s="101" t="s">
        <v>24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s="25" customFormat="true" ht="15.75" hidden="false" customHeight="true" outlineLevel="0" collapsed="false">
      <c r="A54" s="10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s="81" customFormat="true" ht="13.5" hidden="false" customHeight="true" outlineLevel="0" collapsed="false">
      <c r="A55" s="31" t="s">
        <v>245</v>
      </c>
      <c r="B55" s="31"/>
      <c r="C55" s="31"/>
      <c r="D55" s="31"/>
      <c r="E55" s="31"/>
      <c r="F55" s="31"/>
      <c r="G55" s="31"/>
      <c r="H55" s="31" t="s">
        <v>246</v>
      </c>
      <c r="I55" s="31"/>
      <c r="J55" s="31"/>
      <c r="K55" s="31"/>
      <c r="L55" s="31"/>
      <c r="M55" s="31"/>
      <c r="N55" s="31"/>
      <c r="O55" s="31"/>
      <c r="P55" s="31"/>
    </row>
  </sheetData>
  <mergeCells count="7">
    <mergeCell ref="A1:G1"/>
    <mergeCell ref="H1:P1"/>
    <mergeCell ref="A2:G2"/>
    <mergeCell ref="H2:N2"/>
    <mergeCell ref="O2:P2"/>
    <mergeCell ref="A55:G55"/>
    <mergeCell ref="H55:P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" activeCellId="0" sqref="E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1.62"/>
    <col collapsed="false" customWidth="true" hidden="false" outlineLevel="0" max="2" min="2" style="2" width="20.87"/>
    <col collapsed="false" customWidth="true" hidden="false" outlineLevel="0" max="3" min="3" style="2" width="18.75"/>
    <col collapsed="false" customWidth="true" hidden="false" outlineLevel="0" max="4" min="4" style="2" width="22.24"/>
    <col collapsed="false" customWidth="true" hidden="false" outlineLevel="0" max="5" min="5" style="2" width="27.24"/>
    <col collapsed="false" customWidth="true" hidden="false" outlineLevel="0" max="6" min="6" style="2" width="32.62"/>
    <col collapsed="false" customWidth="true" hidden="false" outlineLevel="0" max="7" min="7" style="2" width="33.49"/>
    <col collapsed="false" customWidth="false" hidden="false" outlineLevel="0" max="257" min="8" style="2" width="8.99"/>
  </cols>
  <sheetData>
    <row r="1" s="5" customFormat="true" ht="38.1" hidden="false" customHeight="true" outlineLevel="0" collapsed="false">
      <c r="A1" s="3" t="s">
        <v>247</v>
      </c>
      <c r="B1" s="3"/>
      <c r="C1" s="3"/>
      <c r="D1" s="3"/>
      <c r="E1" s="4" t="s">
        <v>248</v>
      </c>
      <c r="F1" s="4"/>
      <c r="G1" s="4"/>
    </row>
    <row r="2" s="8" customFormat="true" ht="15.75" hidden="false" customHeight="true" outlineLevel="0" collapsed="false">
      <c r="A2" s="90" t="s">
        <v>51</v>
      </c>
      <c r="B2" s="90"/>
      <c r="C2" s="90"/>
      <c r="D2" s="90"/>
      <c r="E2" s="33" t="s">
        <v>201</v>
      </c>
      <c r="F2" s="33"/>
      <c r="G2" s="105" t="s">
        <v>249</v>
      </c>
    </row>
    <row r="3" s="110" customFormat="true" ht="19.5" hidden="false" customHeight="true" outlineLevel="0" collapsed="false">
      <c r="A3" s="106" t="s">
        <v>222</v>
      </c>
      <c r="B3" s="107" t="s">
        <v>250</v>
      </c>
      <c r="C3" s="108" t="s">
        <v>251</v>
      </c>
      <c r="D3" s="108"/>
      <c r="E3" s="109" t="s">
        <v>252</v>
      </c>
      <c r="F3" s="109"/>
      <c r="G3" s="109"/>
    </row>
    <row r="4" s="8" customFormat="true" ht="36" hidden="false" customHeight="true" outlineLevel="0" collapsed="false">
      <c r="A4" s="106"/>
      <c r="B4" s="107"/>
      <c r="C4" s="111" t="s">
        <v>253</v>
      </c>
      <c r="D4" s="111" t="s">
        <v>254</v>
      </c>
      <c r="E4" s="111" t="s">
        <v>255</v>
      </c>
      <c r="F4" s="112" t="s">
        <v>256</v>
      </c>
      <c r="G4" s="113" t="s">
        <v>257</v>
      </c>
    </row>
    <row r="5" s="25" customFormat="true" ht="17.1" hidden="false" customHeight="true" outlineLevel="0" collapsed="false">
      <c r="A5" s="114" t="s">
        <v>258</v>
      </c>
      <c r="B5" s="20" t="n">
        <f aca="false">SUM(B6+B7+B8,B36:B51)</f>
        <v>37208</v>
      </c>
      <c r="C5" s="20" t="n">
        <f aca="false">SUM(C6+C7+C8,C36:C51)</f>
        <v>35119</v>
      </c>
      <c r="D5" s="115" t="n">
        <f aca="false">IF(C5&gt;B5,999,IF(B5=0,0,C5/B5*100))</f>
        <v>94.3856159965599</v>
      </c>
      <c r="E5" s="20" t="n">
        <f aca="false">SUM(E6+E7+E8,E36:E51)</f>
        <v>2089</v>
      </c>
      <c r="F5" s="116" t="n">
        <f aca="false">IF(E5&gt;B5,999,IF(B5=0,0,E5/B5*100))</f>
        <v>5.61438400344012</v>
      </c>
      <c r="G5" s="116" t="n">
        <f aca="false">IF(C5=0,0,E5/C5*100)</f>
        <v>5.94834704860617</v>
      </c>
    </row>
    <row r="6" s="25" customFormat="true" ht="13.5" hidden="false" customHeight="true" outlineLevel="0" collapsed="false">
      <c r="A6" s="58" t="s">
        <v>103</v>
      </c>
      <c r="B6" s="20" t="n">
        <v>200</v>
      </c>
      <c r="C6" s="20" t="n">
        <v>192</v>
      </c>
      <c r="D6" s="115" t="n">
        <v>96</v>
      </c>
      <c r="E6" s="20" t="n">
        <v>8</v>
      </c>
      <c r="F6" s="116" t="n">
        <v>4</v>
      </c>
      <c r="G6" s="116" t="n">
        <v>4.16666666666667</v>
      </c>
    </row>
    <row r="7" s="25" customFormat="true" ht="13.5" hidden="false" customHeight="true" outlineLevel="0" collapsed="false">
      <c r="A7" s="58" t="s">
        <v>104</v>
      </c>
      <c r="B7" s="20" t="n">
        <v>9</v>
      </c>
      <c r="C7" s="20" t="n">
        <v>9</v>
      </c>
      <c r="D7" s="115" t="n">
        <v>100</v>
      </c>
      <c r="E7" s="20" t="n">
        <v>0</v>
      </c>
      <c r="F7" s="116" t="n">
        <v>0</v>
      </c>
      <c r="G7" s="116" t="n">
        <v>0</v>
      </c>
    </row>
    <row r="8" s="25" customFormat="true" ht="13.5" hidden="false" customHeight="true" outlineLevel="0" collapsed="false">
      <c r="A8" s="58" t="s">
        <v>105</v>
      </c>
      <c r="B8" s="20" t="n">
        <f aca="false">SUM(B9:B35)</f>
        <v>7096</v>
      </c>
      <c r="C8" s="20" t="n">
        <f aca="false">SUM(C9:C35)</f>
        <v>6702</v>
      </c>
      <c r="D8" s="115" t="n">
        <f aca="false">IF(C8&gt;B8,999,IF(B8=0,0,C8/B8*100))</f>
        <v>94.4475760992108</v>
      </c>
      <c r="E8" s="20" t="n">
        <f aca="false">SUM(E9:E35)</f>
        <v>394</v>
      </c>
      <c r="F8" s="116" t="n">
        <f aca="false">IF(E8&gt;B8,999,IF(B8=0,0,E8/B8*100))</f>
        <v>5.55242390078918</v>
      </c>
      <c r="G8" s="116" t="n">
        <f aca="false">IF(C8=0,0,E8/C8*100)</f>
        <v>5.87884213667562</v>
      </c>
    </row>
    <row r="9" s="25" customFormat="true" ht="12.6" hidden="false" customHeight="true" outlineLevel="0" collapsed="false">
      <c r="A9" s="59" t="s">
        <v>259</v>
      </c>
      <c r="B9" s="20" t="n">
        <v>774</v>
      </c>
      <c r="C9" s="20" t="n">
        <v>753</v>
      </c>
      <c r="D9" s="115" t="n">
        <v>97.2868217054264</v>
      </c>
      <c r="E9" s="20" t="n">
        <v>21</v>
      </c>
      <c r="F9" s="116" t="n">
        <v>2.71317829457364</v>
      </c>
      <c r="G9" s="116" t="n">
        <v>2.78884462151394</v>
      </c>
    </row>
    <row r="10" s="25" customFormat="true" ht="12.6" hidden="false" customHeight="true" outlineLevel="0" collapsed="false">
      <c r="A10" s="59" t="s">
        <v>260</v>
      </c>
      <c r="B10" s="20" t="n">
        <v>58</v>
      </c>
      <c r="C10" s="20" t="n">
        <v>56</v>
      </c>
      <c r="D10" s="115" t="n">
        <v>96.551724137931</v>
      </c>
      <c r="E10" s="20" t="n">
        <v>2</v>
      </c>
      <c r="F10" s="116" t="n">
        <v>3.44827586206897</v>
      </c>
      <c r="G10" s="116" t="n">
        <v>3.57142857142857</v>
      </c>
    </row>
    <row r="11" s="25" customFormat="true" ht="12.6" hidden="false" customHeight="true" outlineLevel="0" collapsed="false">
      <c r="A11" s="59" t="s">
        <v>261</v>
      </c>
      <c r="B11" s="20" t="n">
        <v>2</v>
      </c>
      <c r="C11" s="20" t="n">
        <v>2</v>
      </c>
      <c r="D11" s="115" t="n">
        <v>100</v>
      </c>
      <c r="E11" s="20" t="n">
        <v>0</v>
      </c>
      <c r="F11" s="116" t="n">
        <v>0</v>
      </c>
      <c r="G11" s="116" t="n">
        <v>0</v>
      </c>
    </row>
    <row r="12" s="25" customFormat="true" ht="12.6" hidden="false" customHeight="true" outlineLevel="0" collapsed="false">
      <c r="A12" s="59" t="s">
        <v>262</v>
      </c>
      <c r="B12" s="20" t="n">
        <v>244</v>
      </c>
      <c r="C12" s="20" t="n">
        <v>234</v>
      </c>
      <c r="D12" s="115" t="n">
        <v>95.9016393442623</v>
      </c>
      <c r="E12" s="20" t="n">
        <v>10</v>
      </c>
      <c r="F12" s="116" t="n">
        <v>4.09836065573771</v>
      </c>
      <c r="G12" s="116" t="n">
        <v>4.27350427350427</v>
      </c>
    </row>
    <row r="13" s="25" customFormat="true" ht="12.6" hidden="false" customHeight="true" outlineLevel="0" collapsed="false">
      <c r="A13" s="59" t="s">
        <v>263</v>
      </c>
      <c r="B13" s="20" t="n">
        <v>105</v>
      </c>
      <c r="C13" s="20" t="n">
        <v>103</v>
      </c>
      <c r="D13" s="115" t="n">
        <v>98.0952380952381</v>
      </c>
      <c r="E13" s="20" t="n">
        <v>2</v>
      </c>
      <c r="F13" s="116" t="n">
        <v>1.9047619047619</v>
      </c>
      <c r="G13" s="116" t="n">
        <v>1.94174757281553</v>
      </c>
    </row>
    <row r="14" s="25" customFormat="true" ht="12.6" hidden="false" customHeight="true" outlineLevel="0" collapsed="false">
      <c r="A14" s="59" t="s">
        <v>264</v>
      </c>
      <c r="B14" s="20" t="n">
        <v>31</v>
      </c>
      <c r="C14" s="20" t="n">
        <v>29</v>
      </c>
      <c r="D14" s="115" t="n">
        <v>93.5483870967742</v>
      </c>
      <c r="E14" s="20" t="n">
        <v>2</v>
      </c>
      <c r="F14" s="116" t="n">
        <v>6.45161290322581</v>
      </c>
      <c r="G14" s="116" t="n">
        <v>6.89655172413793</v>
      </c>
    </row>
    <row r="15" s="25" customFormat="true" ht="12.6" hidden="false" customHeight="true" outlineLevel="0" collapsed="false">
      <c r="A15" s="59" t="s">
        <v>265</v>
      </c>
      <c r="B15" s="20" t="n">
        <v>60</v>
      </c>
      <c r="C15" s="20" t="n">
        <v>56</v>
      </c>
      <c r="D15" s="115" t="n">
        <v>93.3333333333333</v>
      </c>
      <c r="E15" s="20" t="n">
        <v>4</v>
      </c>
      <c r="F15" s="116" t="n">
        <v>6.66666666666667</v>
      </c>
      <c r="G15" s="116" t="n">
        <v>7.14285714285714</v>
      </c>
    </row>
    <row r="16" s="25" customFormat="true" ht="12.6" hidden="false" customHeight="true" outlineLevel="0" collapsed="false">
      <c r="A16" s="59" t="s">
        <v>266</v>
      </c>
      <c r="B16" s="20" t="n">
        <v>130</v>
      </c>
      <c r="C16" s="20" t="n">
        <v>129</v>
      </c>
      <c r="D16" s="115" t="n">
        <v>99.2307692307692</v>
      </c>
      <c r="E16" s="20" t="n">
        <v>1</v>
      </c>
      <c r="F16" s="116" t="n">
        <v>0.769230769230769</v>
      </c>
      <c r="G16" s="116" t="n">
        <v>0.775193798449612</v>
      </c>
    </row>
    <row r="17" s="25" customFormat="true" ht="12.6" hidden="false" customHeight="true" outlineLevel="0" collapsed="false">
      <c r="A17" s="59" t="s">
        <v>267</v>
      </c>
      <c r="B17" s="20" t="n">
        <v>74</v>
      </c>
      <c r="C17" s="20" t="n">
        <v>73</v>
      </c>
      <c r="D17" s="115" t="n">
        <v>98.6486486486487</v>
      </c>
      <c r="E17" s="20" t="n">
        <v>1</v>
      </c>
      <c r="F17" s="116" t="n">
        <v>1.35135135135135</v>
      </c>
      <c r="G17" s="116" t="n">
        <v>1.36986301369863</v>
      </c>
    </row>
    <row r="18" s="25" customFormat="true" ht="12.6" hidden="false" customHeight="true" outlineLevel="0" collapsed="false">
      <c r="A18" s="59" t="s">
        <v>268</v>
      </c>
      <c r="B18" s="20" t="n">
        <v>40</v>
      </c>
      <c r="C18" s="20" t="n">
        <v>27</v>
      </c>
      <c r="D18" s="115" t="n">
        <v>67.5</v>
      </c>
      <c r="E18" s="20" t="n">
        <v>13</v>
      </c>
      <c r="F18" s="116" t="n">
        <v>32.5</v>
      </c>
      <c r="G18" s="116" t="n">
        <v>48.1481481481481</v>
      </c>
    </row>
    <row r="19" s="25" customFormat="true" ht="24.95" hidden="false" customHeight="true" outlineLevel="0" collapsed="false">
      <c r="A19" s="89" t="s">
        <v>269</v>
      </c>
      <c r="B19" s="20" t="n">
        <v>327</v>
      </c>
      <c r="C19" s="20" t="n">
        <v>247</v>
      </c>
      <c r="D19" s="115" t="n">
        <v>75.5351681957187</v>
      </c>
      <c r="E19" s="20" t="n">
        <v>80</v>
      </c>
      <c r="F19" s="116" t="n">
        <v>24.4648318042813</v>
      </c>
      <c r="G19" s="116" t="n">
        <v>32.3886639676113</v>
      </c>
    </row>
    <row r="20" s="25" customFormat="true" ht="12.6" hidden="false" customHeight="true" outlineLevel="0" collapsed="false">
      <c r="A20" s="59" t="s">
        <v>270</v>
      </c>
      <c r="B20" s="20" t="n">
        <v>208</v>
      </c>
      <c r="C20" s="20" t="n">
        <v>189</v>
      </c>
      <c r="D20" s="115" t="n">
        <v>90.8653846153846</v>
      </c>
      <c r="E20" s="20" t="n">
        <v>19</v>
      </c>
      <c r="F20" s="116" t="n">
        <v>9.13461538461538</v>
      </c>
      <c r="G20" s="116" t="n">
        <v>10.0529100529101</v>
      </c>
    </row>
    <row r="21" s="25" customFormat="true" ht="12.6" hidden="false" customHeight="true" outlineLevel="0" collapsed="false">
      <c r="A21" s="59" t="s">
        <v>271</v>
      </c>
      <c r="B21" s="20" t="n">
        <v>51</v>
      </c>
      <c r="C21" s="20" t="n">
        <v>49</v>
      </c>
      <c r="D21" s="115" t="n">
        <v>96.078431372549</v>
      </c>
      <c r="E21" s="20" t="n">
        <v>2</v>
      </c>
      <c r="F21" s="116" t="n">
        <v>3.92156862745098</v>
      </c>
      <c r="G21" s="116" t="n">
        <v>4.08163265306123</v>
      </c>
    </row>
    <row r="22" s="25" customFormat="true" ht="12.6" hidden="false" customHeight="true" outlineLevel="0" collapsed="false">
      <c r="A22" s="59" t="s">
        <v>272</v>
      </c>
      <c r="B22" s="20" t="n">
        <v>142</v>
      </c>
      <c r="C22" s="20" t="n">
        <v>139</v>
      </c>
      <c r="D22" s="115" t="n">
        <v>97.887323943662</v>
      </c>
      <c r="E22" s="20" t="n">
        <v>3</v>
      </c>
      <c r="F22" s="116" t="n">
        <v>2.11267605633803</v>
      </c>
      <c r="G22" s="116" t="n">
        <v>2.15827338129496</v>
      </c>
    </row>
    <row r="23" s="25" customFormat="true" ht="12.6" hidden="false" customHeight="true" outlineLevel="0" collapsed="false">
      <c r="A23" s="59" t="s">
        <v>273</v>
      </c>
      <c r="B23" s="20" t="n">
        <v>546</v>
      </c>
      <c r="C23" s="20" t="n">
        <v>529</v>
      </c>
      <c r="D23" s="115" t="n">
        <v>96.8864468864469</v>
      </c>
      <c r="E23" s="20" t="n">
        <v>17</v>
      </c>
      <c r="F23" s="116" t="n">
        <v>3.11355311355311</v>
      </c>
      <c r="G23" s="116" t="n">
        <v>3.21361058601134</v>
      </c>
    </row>
    <row r="24" s="25" customFormat="true" ht="12.6" hidden="false" customHeight="true" outlineLevel="0" collapsed="false">
      <c r="A24" s="59" t="s">
        <v>274</v>
      </c>
      <c r="B24" s="20" t="n">
        <v>245</v>
      </c>
      <c r="C24" s="20" t="n">
        <v>234</v>
      </c>
      <c r="D24" s="115" t="n">
        <v>95.5102040816327</v>
      </c>
      <c r="E24" s="20" t="n">
        <v>11</v>
      </c>
      <c r="F24" s="116" t="n">
        <v>4.48979591836735</v>
      </c>
      <c r="G24" s="116" t="n">
        <v>4.7008547008547</v>
      </c>
    </row>
    <row r="25" s="25" customFormat="true" ht="12.6" hidden="false" customHeight="true" outlineLevel="0" collapsed="false">
      <c r="A25" s="59" t="s">
        <v>275</v>
      </c>
      <c r="B25" s="20" t="n">
        <v>218</v>
      </c>
      <c r="C25" s="20" t="n">
        <v>207</v>
      </c>
      <c r="D25" s="115" t="n">
        <v>94.954128440367</v>
      </c>
      <c r="E25" s="20" t="n">
        <v>11</v>
      </c>
      <c r="F25" s="116" t="n">
        <v>5.04587155963303</v>
      </c>
      <c r="G25" s="116" t="n">
        <v>5.31400966183575</v>
      </c>
    </row>
    <row r="26" s="25" customFormat="true" ht="12.6" hidden="false" customHeight="true" outlineLevel="0" collapsed="false">
      <c r="A26" s="59" t="s">
        <v>276</v>
      </c>
      <c r="B26" s="20" t="n">
        <v>1261</v>
      </c>
      <c r="C26" s="20" t="n">
        <v>1218</v>
      </c>
      <c r="D26" s="115" t="n">
        <v>96.5900079302141</v>
      </c>
      <c r="E26" s="20" t="n">
        <v>43</v>
      </c>
      <c r="F26" s="116" t="n">
        <v>3.40999206978588</v>
      </c>
      <c r="G26" s="116" t="n">
        <v>3.5303776683087</v>
      </c>
    </row>
    <row r="27" s="25" customFormat="true" ht="12.6" hidden="false" customHeight="true" outlineLevel="0" collapsed="false">
      <c r="A27" s="59" t="s">
        <v>277</v>
      </c>
      <c r="B27" s="20" t="n">
        <v>943</v>
      </c>
      <c r="C27" s="20" t="n">
        <v>870</v>
      </c>
      <c r="D27" s="115" t="n">
        <v>92.2587486744433</v>
      </c>
      <c r="E27" s="20" t="n">
        <v>73</v>
      </c>
      <c r="F27" s="116" t="n">
        <v>7.74125132555673</v>
      </c>
      <c r="G27" s="116" t="n">
        <v>8.39080459770115</v>
      </c>
    </row>
    <row r="28" s="25" customFormat="true" ht="12.6" hidden="false" customHeight="true" outlineLevel="0" collapsed="false">
      <c r="A28" s="59" t="s">
        <v>278</v>
      </c>
      <c r="B28" s="20" t="n">
        <v>282</v>
      </c>
      <c r="C28" s="20" t="n">
        <v>258</v>
      </c>
      <c r="D28" s="115" t="n">
        <v>91.4893617021277</v>
      </c>
      <c r="E28" s="20" t="n">
        <v>24</v>
      </c>
      <c r="F28" s="116" t="n">
        <v>8.51063829787234</v>
      </c>
      <c r="G28" s="116" t="n">
        <v>9.30232558139535</v>
      </c>
    </row>
    <row r="29" s="25" customFormat="true" ht="12.6" hidden="false" customHeight="true" outlineLevel="0" collapsed="false">
      <c r="A29" s="59" t="s">
        <v>279</v>
      </c>
      <c r="B29" s="20" t="n">
        <v>237</v>
      </c>
      <c r="C29" s="20" t="n">
        <v>228</v>
      </c>
      <c r="D29" s="115" t="n">
        <v>96.2025316455696</v>
      </c>
      <c r="E29" s="20" t="n">
        <v>9</v>
      </c>
      <c r="F29" s="116" t="n">
        <v>3.79746835443038</v>
      </c>
      <c r="G29" s="116" t="n">
        <v>3.94736842105263</v>
      </c>
    </row>
    <row r="30" s="25" customFormat="true" ht="12.6" hidden="false" customHeight="true" outlineLevel="0" collapsed="false">
      <c r="A30" s="59" t="s">
        <v>280</v>
      </c>
      <c r="B30" s="20" t="n">
        <v>485</v>
      </c>
      <c r="C30" s="20" t="n">
        <v>475</v>
      </c>
      <c r="D30" s="115" t="n">
        <v>97.9381443298969</v>
      </c>
      <c r="E30" s="20" t="n">
        <v>10</v>
      </c>
      <c r="F30" s="116" t="n">
        <v>2.06185567010309</v>
      </c>
      <c r="G30" s="116" t="n">
        <v>2.10526315789474</v>
      </c>
    </row>
    <row r="31" s="25" customFormat="true" ht="12.6" hidden="false" customHeight="true" outlineLevel="0" collapsed="false">
      <c r="A31" s="59" t="s">
        <v>281</v>
      </c>
      <c r="B31" s="20" t="n">
        <v>187</v>
      </c>
      <c r="C31" s="20" t="n">
        <v>166</v>
      </c>
      <c r="D31" s="115" t="n">
        <v>88.7700534759358</v>
      </c>
      <c r="E31" s="20" t="n">
        <v>21</v>
      </c>
      <c r="F31" s="116" t="n">
        <v>11.2299465240642</v>
      </c>
      <c r="G31" s="116" t="n">
        <v>12.6506024096386</v>
      </c>
    </row>
    <row r="32" s="25" customFormat="true" ht="12.6" hidden="false" customHeight="true" outlineLevel="0" collapsed="false">
      <c r="A32" s="59" t="s">
        <v>282</v>
      </c>
      <c r="B32" s="20" t="n">
        <v>119</v>
      </c>
      <c r="C32" s="20" t="n">
        <v>113</v>
      </c>
      <c r="D32" s="115" t="n">
        <v>94.9579831932773</v>
      </c>
      <c r="E32" s="20" t="n">
        <v>6</v>
      </c>
      <c r="F32" s="116" t="n">
        <v>5.04201680672269</v>
      </c>
      <c r="G32" s="116" t="n">
        <v>5.30973451327434</v>
      </c>
    </row>
    <row r="33" s="25" customFormat="true" ht="12.6" hidden="false" customHeight="true" outlineLevel="0" collapsed="false">
      <c r="A33" s="59" t="s">
        <v>283</v>
      </c>
      <c r="B33" s="20" t="n">
        <v>88</v>
      </c>
      <c r="C33" s="20" t="n">
        <v>87</v>
      </c>
      <c r="D33" s="115" t="n">
        <v>98.8636363636364</v>
      </c>
      <c r="E33" s="20" t="n">
        <v>1</v>
      </c>
      <c r="F33" s="116" t="n">
        <v>1.13636363636364</v>
      </c>
      <c r="G33" s="116" t="n">
        <v>1.14942528735632</v>
      </c>
    </row>
    <row r="34" s="25" customFormat="true" ht="12.6" hidden="false" customHeight="true" outlineLevel="0" collapsed="false">
      <c r="A34" s="59" t="s">
        <v>284</v>
      </c>
      <c r="B34" s="20" t="n">
        <v>185</v>
      </c>
      <c r="C34" s="20" t="n">
        <v>177</v>
      </c>
      <c r="D34" s="115" t="n">
        <v>95.6756756756757</v>
      </c>
      <c r="E34" s="20" t="n">
        <v>8</v>
      </c>
      <c r="F34" s="116" t="n">
        <v>4.32432432432433</v>
      </c>
      <c r="G34" s="116" t="n">
        <v>4.51977401129944</v>
      </c>
    </row>
    <row r="35" s="25" customFormat="true" ht="12.6" hidden="false" customHeight="true" outlineLevel="0" collapsed="false">
      <c r="A35" s="59" t="s">
        <v>285</v>
      </c>
      <c r="B35" s="20" t="n">
        <v>54</v>
      </c>
      <c r="C35" s="20" t="n">
        <v>54</v>
      </c>
      <c r="D35" s="115" t="n">
        <v>100</v>
      </c>
      <c r="E35" s="20" t="n">
        <v>0</v>
      </c>
      <c r="F35" s="116" t="n">
        <v>0</v>
      </c>
      <c r="G35" s="116" t="n">
        <v>0</v>
      </c>
    </row>
    <row r="36" s="25" customFormat="true" ht="13.5" hidden="false" customHeight="true" outlineLevel="0" collapsed="false">
      <c r="A36" s="58" t="s">
        <v>134</v>
      </c>
      <c r="B36" s="20" t="n">
        <v>128</v>
      </c>
      <c r="C36" s="20" t="n">
        <v>128</v>
      </c>
      <c r="D36" s="115" t="n">
        <v>100</v>
      </c>
      <c r="E36" s="20" t="n">
        <v>0</v>
      </c>
      <c r="F36" s="116" t="n">
        <v>0</v>
      </c>
      <c r="G36" s="116" t="n">
        <v>0</v>
      </c>
    </row>
    <row r="37" s="25" customFormat="true" ht="13.5" hidden="false" customHeight="true" outlineLevel="0" collapsed="false">
      <c r="A37" s="58" t="s">
        <v>135</v>
      </c>
      <c r="B37" s="20" t="n">
        <v>146</v>
      </c>
      <c r="C37" s="20" t="n">
        <v>139</v>
      </c>
      <c r="D37" s="115" t="n">
        <v>95.2054794520548</v>
      </c>
      <c r="E37" s="20" t="n">
        <v>7</v>
      </c>
      <c r="F37" s="116" t="n">
        <v>4.79452054794521</v>
      </c>
      <c r="G37" s="116" t="n">
        <v>5.03597122302158</v>
      </c>
    </row>
    <row r="38" s="25" customFormat="true" ht="13.5" hidden="false" customHeight="true" outlineLevel="0" collapsed="false">
      <c r="A38" s="58" t="s">
        <v>136</v>
      </c>
      <c r="B38" s="20" t="n">
        <v>1156</v>
      </c>
      <c r="C38" s="20" t="n">
        <v>1130</v>
      </c>
      <c r="D38" s="115" t="n">
        <v>97.7508650519031</v>
      </c>
      <c r="E38" s="20" t="n">
        <v>26</v>
      </c>
      <c r="F38" s="116" t="n">
        <v>2.24913494809689</v>
      </c>
      <c r="G38" s="116" t="n">
        <v>2.30088495575221</v>
      </c>
    </row>
    <row r="39" s="25" customFormat="true" ht="13.5" hidden="false" customHeight="true" outlineLevel="0" collapsed="false">
      <c r="A39" s="58" t="s">
        <v>137</v>
      </c>
      <c r="B39" s="20" t="n">
        <v>6366</v>
      </c>
      <c r="C39" s="20" t="n">
        <v>6220</v>
      </c>
      <c r="D39" s="115" t="n">
        <v>97.7065661325793</v>
      </c>
      <c r="E39" s="20" t="n">
        <v>146</v>
      </c>
      <c r="F39" s="116" t="n">
        <v>2.29343386742067</v>
      </c>
      <c r="G39" s="116" t="n">
        <v>2.34726688102894</v>
      </c>
    </row>
    <row r="40" s="25" customFormat="true" ht="13.5" hidden="false" customHeight="true" outlineLevel="0" collapsed="false">
      <c r="A40" s="58" t="s">
        <v>138</v>
      </c>
      <c r="B40" s="20" t="n">
        <v>3752</v>
      </c>
      <c r="C40" s="20" t="n">
        <v>3439</v>
      </c>
      <c r="D40" s="115" t="n">
        <v>91.6577825159915</v>
      </c>
      <c r="E40" s="20" t="n">
        <v>313</v>
      </c>
      <c r="F40" s="116" t="n">
        <v>8.34221748400853</v>
      </c>
      <c r="G40" s="116" t="n">
        <v>9.10148298924106</v>
      </c>
    </row>
    <row r="41" s="25" customFormat="true" ht="13.5" hidden="false" customHeight="true" outlineLevel="0" collapsed="false">
      <c r="A41" s="58" t="s">
        <v>139</v>
      </c>
      <c r="B41" s="20" t="n">
        <v>4434</v>
      </c>
      <c r="C41" s="20" t="n">
        <v>4225</v>
      </c>
      <c r="D41" s="115" t="n">
        <v>95.2864230942715</v>
      </c>
      <c r="E41" s="20" t="n">
        <v>209</v>
      </c>
      <c r="F41" s="116" t="n">
        <v>4.71357690572846</v>
      </c>
      <c r="G41" s="116" t="n">
        <v>4.94674556213018</v>
      </c>
    </row>
    <row r="42" s="25" customFormat="true" ht="13.5" hidden="false" customHeight="true" outlineLevel="0" collapsed="false">
      <c r="A42" s="58" t="s">
        <v>140</v>
      </c>
      <c r="B42" s="20" t="n">
        <v>985</v>
      </c>
      <c r="C42" s="20" t="n">
        <v>938</v>
      </c>
      <c r="D42" s="115" t="n">
        <v>95.2284263959391</v>
      </c>
      <c r="E42" s="20" t="n">
        <v>47</v>
      </c>
      <c r="F42" s="116" t="n">
        <v>4.77157360406091</v>
      </c>
      <c r="G42" s="116" t="n">
        <v>5.01066098081023</v>
      </c>
    </row>
    <row r="43" s="25" customFormat="true" ht="13.5" hidden="false" customHeight="true" outlineLevel="0" collapsed="false">
      <c r="A43" s="58" t="s">
        <v>141</v>
      </c>
      <c r="B43" s="20" t="n">
        <v>1197</v>
      </c>
      <c r="C43" s="20" t="n">
        <v>1140</v>
      </c>
      <c r="D43" s="115" t="n">
        <v>95.2380952380952</v>
      </c>
      <c r="E43" s="20" t="n">
        <v>57</v>
      </c>
      <c r="F43" s="116" t="n">
        <v>4.76190476190476</v>
      </c>
      <c r="G43" s="116" t="n">
        <v>5</v>
      </c>
    </row>
    <row r="44" s="25" customFormat="true" ht="13.5" hidden="false" customHeight="true" outlineLevel="0" collapsed="false">
      <c r="A44" s="58" t="s">
        <v>142</v>
      </c>
      <c r="B44" s="20" t="n">
        <v>472</v>
      </c>
      <c r="C44" s="20" t="n">
        <v>465</v>
      </c>
      <c r="D44" s="115" t="n">
        <v>98.5169491525424</v>
      </c>
      <c r="E44" s="20" t="n">
        <v>7</v>
      </c>
      <c r="F44" s="116" t="n">
        <v>1.48305084745763</v>
      </c>
      <c r="G44" s="116" t="n">
        <v>1.50537634408602</v>
      </c>
    </row>
    <row r="45" s="25" customFormat="true" ht="13.5" hidden="false" customHeight="true" outlineLevel="0" collapsed="false">
      <c r="A45" s="58" t="s">
        <v>143</v>
      </c>
      <c r="B45" s="20" t="n">
        <v>921</v>
      </c>
      <c r="C45" s="20" t="n">
        <v>905</v>
      </c>
      <c r="D45" s="115" t="n">
        <v>98.2627578718784</v>
      </c>
      <c r="E45" s="20" t="n">
        <v>16</v>
      </c>
      <c r="F45" s="116" t="n">
        <v>1.73724212812161</v>
      </c>
      <c r="G45" s="116" t="n">
        <v>1.76795580110497</v>
      </c>
    </row>
    <row r="46" s="25" customFormat="true" ht="13.5" hidden="false" customHeight="true" outlineLevel="0" collapsed="false">
      <c r="A46" s="58" t="s">
        <v>286</v>
      </c>
      <c r="B46" s="20" t="n">
        <v>2391</v>
      </c>
      <c r="C46" s="20" t="n">
        <v>2306</v>
      </c>
      <c r="D46" s="115" t="n">
        <v>96.4450020911752</v>
      </c>
      <c r="E46" s="20" t="n">
        <v>85</v>
      </c>
      <c r="F46" s="116" t="n">
        <v>3.55499790882476</v>
      </c>
      <c r="G46" s="116" t="n">
        <v>3.68603642671292</v>
      </c>
    </row>
    <row r="47" s="25" customFormat="true" ht="13.5" hidden="false" customHeight="true" outlineLevel="0" collapsed="false">
      <c r="A47" s="58" t="s">
        <v>145</v>
      </c>
      <c r="B47" s="20" t="n">
        <v>87</v>
      </c>
      <c r="C47" s="20" t="n">
        <v>82</v>
      </c>
      <c r="D47" s="115" t="n">
        <v>94.2528735632184</v>
      </c>
      <c r="E47" s="20" t="n">
        <v>5</v>
      </c>
      <c r="F47" s="116" t="n">
        <v>5.74712643678161</v>
      </c>
      <c r="G47" s="116" t="n">
        <v>6.09756097560976</v>
      </c>
    </row>
    <row r="48" s="25" customFormat="true" ht="13.5" hidden="false" customHeight="true" outlineLevel="0" collapsed="false">
      <c r="A48" s="58" t="s">
        <v>287</v>
      </c>
      <c r="B48" s="20" t="n">
        <v>1104</v>
      </c>
      <c r="C48" s="20" t="n">
        <v>1087</v>
      </c>
      <c r="D48" s="115" t="n">
        <v>98.4601449275362</v>
      </c>
      <c r="E48" s="20" t="n">
        <v>17</v>
      </c>
      <c r="F48" s="116" t="n">
        <v>1.53985507246377</v>
      </c>
      <c r="G48" s="116" t="n">
        <v>1.5639374425023</v>
      </c>
    </row>
    <row r="49" s="25" customFormat="true" ht="13.5" hidden="false" customHeight="true" outlineLevel="0" collapsed="false">
      <c r="A49" s="58" t="s">
        <v>147</v>
      </c>
      <c r="B49" s="20" t="n">
        <v>4451</v>
      </c>
      <c r="C49" s="20" t="n">
        <v>4174</v>
      </c>
      <c r="D49" s="115" t="n">
        <v>93.7766793978881</v>
      </c>
      <c r="E49" s="20" t="n">
        <v>277</v>
      </c>
      <c r="F49" s="116" t="n">
        <v>6.22332060211189</v>
      </c>
      <c r="G49" s="116" t="n">
        <v>6.63632007666507</v>
      </c>
    </row>
    <row r="50" s="25" customFormat="true" ht="13.5" hidden="false" customHeight="true" outlineLevel="0" collapsed="false">
      <c r="A50" s="58" t="s">
        <v>148</v>
      </c>
      <c r="B50" s="20" t="n">
        <v>1220</v>
      </c>
      <c r="C50" s="20" t="n">
        <v>799</v>
      </c>
      <c r="D50" s="115" t="n">
        <v>65.4918032786885</v>
      </c>
      <c r="E50" s="20" t="n">
        <v>421</v>
      </c>
      <c r="F50" s="116" t="n">
        <v>34.5081967213115</v>
      </c>
      <c r="G50" s="116" t="n">
        <v>52.6908635794743</v>
      </c>
    </row>
    <row r="51" s="25" customFormat="true" ht="13.5" hidden="false" customHeight="true" outlineLevel="0" collapsed="false">
      <c r="A51" s="58" t="s">
        <v>288</v>
      </c>
      <c r="B51" s="20" t="n">
        <v>1093</v>
      </c>
      <c r="C51" s="20" t="n">
        <v>1039</v>
      </c>
      <c r="D51" s="115" t="n">
        <v>95.0594693504117</v>
      </c>
      <c r="E51" s="20" t="n">
        <v>54</v>
      </c>
      <c r="F51" s="116" t="n">
        <v>4.94053064958829</v>
      </c>
      <c r="G51" s="116" t="n">
        <v>5.19730510105871</v>
      </c>
    </row>
    <row r="52" s="119" customFormat="true" ht="39" hidden="false" customHeight="true" outlineLevel="0" collapsed="false">
      <c r="A52" s="117" t="s">
        <v>289</v>
      </c>
      <c r="B52" s="117"/>
      <c r="C52" s="117"/>
      <c r="D52" s="117"/>
      <c r="E52" s="118"/>
      <c r="F52" s="118"/>
      <c r="G52" s="118"/>
    </row>
    <row r="53" s="25" customFormat="true" ht="13.5" hidden="false" customHeight="true" outlineLevel="0" collapsed="false">
      <c r="A53" s="31" t="s">
        <v>290</v>
      </c>
      <c r="B53" s="31"/>
      <c r="C53" s="31"/>
      <c r="D53" s="31"/>
      <c r="E53" s="31" t="s">
        <v>291</v>
      </c>
      <c r="F53" s="31"/>
      <c r="G53" s="31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3:D53"/>
    <mergeCell ref="E53:G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3-06-12T07:16:57Z</cp:lastPrinted>
  <dcterms:modified xsi:type="dcterms:W3CDTF">2023-06-12T07:17:08Z</dcterms:modified>
  <cp:revision>0</cp:revision>
  <dc:subject/>
  <dc:title/>
</cp:coreProperties>
</file>