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3"/>
  </bookViews>
  <sheets>
    <sheet name="M050(9-1)" sheetId="1" state="visible" r:id="rId2"/>
    <sheet name="M051(9-2)" sheetId="2" state="visible" r:id="rId3"/>
    <sheet name="M052(9-3)" sheetId="3" state="visible" r:id="rId4"/>
    <sheet name="M053(9-4)" sheetId="4" state="visible" r:id="rId5"/>
    <sheet name="M054(9-5)" sheetId="5" state="visible" r:id="rId6"/>
    <sheet name="M055(9-6)" sheetId="6" state="visible" r:id="rId7"/>
    <sheet name="M056(9-7)" sheetId="7" state="visible" r:id="rId8"/>
    <sheet name="M057(9-8)" sheetId="8" state="visible" r:id="rId9"/>
    <sheet name="M058(9-9)" sheetId="9" state="visible" r:id="rId10"/>
    <sheet name="M059(9-10)" sheetId="10" state="visible" r:id="rId11"/>
    <sheet name="M060(9-11)" sheetId="11" state="visible" r:id="rId12"/>
  </sheets>
  <definedNames>
    <definedName function="false" hidden="false" localSheetId="2" name="_xlnm.Print_Area" vbProcedure="false">'M052(9-3)'!$A$1:$J$4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70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 </t>
    </r>
    <r>
      <rPr>
        <sz val="12"/>
        <rFont val="Noto Sans"/>
        <family val="2"/>
      </rPr>
      <t xml:space="preserve">勞工職業傷害傷</t>
    </r>
  </si>
  <si>
    <t xml:space="preserve">病、殘廢、死亡之類型</t>
  </si>
  <si>
    <r>
      <rPr>
        <sz val="12"/>
        <rFont val="Noto Sans"/>
        <family val="2"/>
      </rPr>
      <t xml:space="preserve">殘廢、死亡之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中華民國</t>
  </si>
  <si>
    <r>
      <rPr>
        <sz val="8"/>
        <rFont val="新細明體"/>
        <family val="1"/>
        <charset val="136"/>
      </rPr>
      <t xml:space="preserve">96</t>
    </r>
    <r>
      <rPr>
        <sz val="8"/>
        <rFont val="Noto Sans"/>
        <family val="2"/>
      </rPr>
      <t xml:space="preserve">年</t>
    </r>
  </si>
  <si>
    <t xml:space="preserve">單位：件</t>
  </si>
  <si>
    <t xml:space="preserve">行        業        別</t>
  </si>
  <si>
    <t xml:space="preserve">總                        計</t>
  </si>
  <si>
    <r>
      <rPr>
        <sz val="8"/>
        <rFont val="Noto Sans"/>
        <family val="2"/>
      </rPr>
      <t xml:space="preserve">墜      落 、 滾      落
</t>
    </r>
    <r>
      <rPr>
        <sz val="8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跌               倒
</t>
    </r>
    <r>
      <rPr>
        <sz val="8"/>
        <rFont val="新細明體"/>
        <family val="1"/>
        <charset val="136"/>
      </rPr>
      <t xml:space="preserve">(2)</t>
    </r>
  </si>
  <si>
    <r>
      <rPr>
        <sz val="8"/>
        <rFont val="Noto Sans"/>
        <family val="2"/>
      </rPr>
      <t xml:space="preserve">衝               撞
</t>
    </r>
    <r>
      <rPr>
        <sz val="8"/>
        <rFont val="新細明體"/>
        <family val="1"/>
        <charset val="136"/>
      </rPr>
      <t xml:space="preserve">(3)</t>
    </r>
  </si>
  <si>
    <r>
      <rPr>
        <sz val="8"/>
        <rFont val="Noto Sans"/>
        <family val="2"/>
      </rPr>
      <t xml:space="preserve">物      體      飛      落
</t>
    </r>
    <r>
      <rPr>
        <sz val="8"/>
        <rFont val="新細明體"/>
        <family val="1"/>
        <charset val="136"/>
      </rPr>
      <t xml:space="preserve">(4)</t>
    </r>
  </si>
  <si>
    <r>
      <rPr>
        <sz val="8"/>
        <rFont val="Noto Sans"/>
        <family val="2"/>
      </rPr>
      <t xml:space="preserve">物    體    倒    塌 、 崩    塌
</t>
    </r>
    <r>
      <rPr>
        <sz val="8"/>
        <rFont val="新細明體"/>
        <family val="1"/>
        <charset val="136"/>
      </rPr>
      <t xml:space="preserve">(5)</t>
    </r>
  </si>
  <si>
    <r>
      <rPr>
        <sz val="8"/>
        <rFont val="Noto Sans"/>
        <family val="2"/>
      </rPr>
      <t xml:space="preserve">與     有     害     物     之     接     觸
</t>
    </r>
    <r>
      <rPr>
        <sz val="8"/>
        <rFont val="新細明體"/>
        <family val="1"/>
        <charset val="136"/>
      </rPr>
      <t xml:space="preserve">(12)</t>
    </r>
  </si>
  <si>
    <r>
      <rPr>
        <sz val="8"/>
        <rFont val="Noto Sans"/>
        <family val="2"/>
      </rPr>
      <t xml:space="preserve">感                        電
</t>
    </r>
    <r>
      <rPr>
        <sz val="8"/>
        <rFont val="Times New Roman"/>
        <family val="1"/>
      </rPr>
      <t xml:space="preserve">(13)</t>
    </r>
  </si>
  <si>
    <r>
      <rPr>
        <sz val="8"/>
        <rFont val="Noto Sans"/>
        <family val="2"/>
      </rPr>
      <t xml:space="preserve">爆                      炸
</t>
    </r>
    <r>
      <rPr>
        <sz val="8"/>
        <rFont val="新細明體"/>
        <family val="1"/>
        <charset val="136"/>
      </rPr>
      <t xml:space="preserve">(14)</t>
    </r>
  </si>
  <si>
    <r>
      <rPr>
        <sz val="8"/>
        <rFont val="Noto Sans"/>
        <family val="2"/>
      </rPr>
      <t xml:space="preserve">物           體            破             裂
</t>
    </r>
    <r>
      <rPr>
        <sz val="8"/>
        <rFont val="新細明體"/>
        <family val="1"/>
        <charset val="136"/>
      </rPr>
      <t xml:space="preserve">(15)</t>
    </r>
  </si>
  <si>
    <r>
      <rPr>
        <sz val="8"/>
        <rFont val="Noto Sans"/>
        <family val="2"/>
      </rPr>
      <t xml:space="preserve">火                     災
</t>
    </r>
    <r>
      <rPr>
        <sz val="8"/>
        <rFont val="新細明體"/>
        <family val="1"/>
        <charset val="136"/>
      </rPr>
      <t xml:space="preserve">(16)</t>
    </r>
  </si>
  <si>
    <t xml:space="preserve">傷        病</t>
  </si>
  <si>
    <t xml:space="preserve">殘        廢</t>
  </si>
  <si>
    <t xml:space="preserve">死        亡</t>
  </si>
  <si>
    <t xml:space="preserve">傷    病</t>
  </si>
  <si>
    <t xml:space="preserve">殘    廢</t>
  </si>
  <si>
    <t xml:space="preserve">死    亡</t>
  </si>
  <si>
    <t xml:space="preserve">總                                     計</t>
  </si>
  <si>
    <t xml:space="preserve">    農、林、漁、牧業</t>
  </si>
  <si>
    <t xml:space="preserve">    礦業及土石採取業</t>
  </si>
  <si>
    <t xml:space="preserve">    製          造          業</t>
  </si>
  <si>
    <t xml:space="preserve">    水   電   燃   氣   業</t>
  </si>
  <si>
    <t xml:space="preserve">    營          造          業</t>
  </si>
  <si>
    <t xml:space="preserve">    批 發 及 零 售 業</t>
  </si>
  <si>
    <t xml:space="preserve">    住 宿 及 餐 飲 業</t>
  </si>
  <si>
    <t xml:space="preserve">    運輸、倉儲及通信業</t>
  </si>
  <si>
    <t xml:space="preserve">    金 融 及 保 險 業</t>
  </si>
  <si>
    <t xml:space="preserve">    不動產及租賃業</t>
  </si>
  <si>
    <t xml:space="preserve">    專業、科學及技術服務業</t>
  </si>
  <si>
    <t xml:space="preserve">    教   育   服   務   業</t>
  </si>
  <si>
    <t xml:space="preserve">    醫療保健及社會福利服務業</t>
  </si>
  <si>
    <t xml:space="preserve">    文化、運動及休閒服務業</t>
  </si>
  <si>
    <t xml:space="preserve">    其   他   服   務   業</t>
  </si>
  <si>
    <t xml:space="preserve">    公   共   行   政   業 </t>
  </si>
  <si>
    <t xml:space="preserve">    公   共   行   政   業</t>
  </si>
  <si>
    <r>
      <rPr>
        <sz val="9"/>
        <rFont val="Noto Sans"/>
        <family val="2"/>
      </rPr>
      <t xml:space="preserve">被                         撞
</t>
    </r>
    <r>
      <rPr>
        <sz val="9"/>
        <rFont val="新細明體"/>
        <family val="1"/>
        <charset val="136"/>
      </rPr>
      <t xml:space="preserve">(6)</t>
    </r>
  </si>
  <si>
    <r>
      <rPr>
        <sz val="9"/>
        <rFont val="Noto Sans"/>
        <family val="2"/>
      </rPr>
      <t xml:space="preserve">被      夾 、 被      捲
</t>
    </r>
    <r>
      <rPr>
        <sz val="9"/>
        <rFont val="新細明體"/>
        <family val="1"/>
        <charset val="136"/>
      </rPr>
      <t xml:space="preserve">(7)</t>
    </r>
  </si>
  <si>
    <r>
      <rPr>
        <sz val="9"/>
        <rFont val="Noto Sans"/>
        <family val="2"/>
      </rPr>
      <t xml:space="preserve">被    刺 、 割 、 擦    傷
</t>
    </r>
    <r>
      <rPr>
        <sz val="9"/>
        <rFont val="新細明體"/>
        <family val="1"/>
        <charset val="136"/>
      </rPr>
      <t xml:space="preserve">(8)</t>
    </r>
  </si>
  <si>
    <r>
      <rPr>
        <sz val="9"/>
        <rFont val="Noto Sans"/>
        <family val="2"/>
      </rPr>
      <t xml:space="preserve">踩               踏
</t>
    </r>
    <r>
      <rPr>
        <sz val="9"/>
        <rFont val="新細明體"/>
        <family val="1"/>
        <charset val="136"/>
      </rPr>
      <t xml:space="preserve">(9)</t>
    </r>
  </si>
  <si>
    <r>
      <rPr>
        <sz val="9"/>
        <rFont val="Noto Sans"/>
        <family val="2"/>
      </rPr>
      <t xml:space="preserve">溺               水
</t>
    </r>
    <r>
      <rPr>
        <sz val="9"/>
        <rFont val="新細明體"/>
        <family val="1"/>
        <charset val="136"/>
      </rPr>
      <t xml:space="preserve">(10)</t>
    </r>
  </si>
  <si>
    <r>
      <rPr>
        <sz val="9"/>
        <rFont val="Noto Sans"/>
        <family val="2"/>
      </rPr>
      <t xml:space="preserve">與高溫、低溫之接觸
</t>
    </r>
    <r>
      <rPr>
        <sz val="9"/>
        <rFont val="新細明體"/>
        <family val="1"/>
        <charset val="136"/>
      </rPr>
      <t xml:space="preserve">(11)</t>
    </r>
  </si>
  <si>
    <r>
      <rPr>
        <sz val="9"/>
        <rFont val="Noto Sans"/>
        <family val="2"/>
      </rPr>
      <t xml:space="preserve">不           當             動             作
</t>
    </r>
    <r>
      <rPr>
        <sz val="9"/>
        <rFont val="新細明體"/>
        <family val="1"/>
        <charset val="136"/>
      </rPr>
      <t xml:space="preserve">(17)</t>
    </r>
  </si>
  <si>
    <r>
      <rPr>
        <sz val="9"/>
        <rFont val="Noto Sans"/>
        <family val="2"/>
      </rPr>
      <t xml:space="preserve">其                        他
</t>
    </r>
    <r>
      <rPr>
        <sz val="9"/>
        <rFont val="新細明體"/>
        <family val="1"/>
        <charset val="136"/>
      </rPr>
      <t xml:space="preserve">(18)</t>
    </r>
  </si>
  <si>
    <r>
      <rPr>
        <sz val="9"/>
        <rFont val="Noto Sans"/>
        <family val="2"/>
      </rPr>
      <t xml:space="preserve">無       法       歸       類       者
</t>
    </r>
    <r>
      <rPr>
        <sz val="9"/>
        <rFont val="新細明體"/>
        <family val="1"/>
        <charset val="136"/>
      </rPr>
      <t xml:space="preserve">(19)</t>
    </r>
  </si>
  <si>
    <r>
      <rPr>
        <sz val="9"/>
        <rFont val="Noto Sans"/>
        <family val="2"/>
      </rPr>
      <t xml:space="preserve">鐵   公   路   交   通   事   故
</t>
    </r>
    <r>
      <rPr>
        <sz val="9"/>
        <rFont val="新細明體"/>
        <family val="1"/>
        <charset val="136"/>
      </rPr>
      <t xml:space="preserve">(20)</t>
    </r>
  </si>
  <si>
    <r>
      <rPr>
        <sz val="9"/>
        <rFont val="Noto Sans"/>
        <family val="2"/>
      </rPr>
      <t xml:space="preserve">其     他     交     通     事     故
</t>
    </r>
    <r>
      <rPr>
        <sz val="9"/>
        <rFont val="新細明體"/>
        <family val="1"/>
        <charset val="136"/>
      </rPr>
      <t xml:space="preserve">(21)</t>
    </r>
  </si>
  <si>
    <t xml:space="preserve">資料來源：勞工保險局。
說        明：以給付當年為準。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04-</t>
    </r>
  </si>
  <si>
    <t xml:space="preserve">  -205-</t>
  </si>
  <si>
    <t xml:space="preserve">  -206-</t>
  </si>
  <si>
    <t xml:space="preserve">  -20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2 </t>
    </r>
    <r>
      <rPr>
        <sz val="12"/>
        <rFont val="Noto Sans"/>
        <family val="2"/>
      </rPr>
      <t xml:space="preserve">勞工職業病傷</t>
    </r>
  </si>
  <si>
    <t xml:space="preserve">病、殘廢、死亡之成因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2 </t>
    </r>
    <r>
      <rPr>
        <sz val="12"/>
        <rFont val="Noto Sans"/>
        <family val="2"/>
      </rPr>
      <t xml:space="preserve">勞工職業病傷病、</t>
    </r>
  </si>
  <si>
    <r>
      <rPr>
        <sz val="8"/>
        <rFont val="Noto Sans"/>
        <family val="2"/>
      </rPr>
      <t xml:space="preserve">眼          睛           疾          病
</t>
    </r>
    <r>
      <rPr>
        <sz val="8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游        離         輻         射
</t>
    </r>
    <r>
      <rPr>
        <sz val="8"/>
        <rFont val="新細明體"/>
        <family val="1"/>
        <charset val="136"/>
      </rPr>
      <t xml:space="preserve">(2)</t>
    </r>
  </si>
  <si>
    <r>
      <rPr>
        <sz val="8"/>
        <rFont val="Noto Sans"/>
        <family val="2"/>
      </rPr>
      <t xml:space="preserve">異      常       氣       壓
</t>
    </r>
    <r>
      <rPr>
        <sz val="8"/>
        <rFont val="新細明體"/>
        <family val="1"/>
        <charset val="136"/>
      </rPr>
      <t xml:space="preserve">(3)</t>
    </r>
  </si>
  <si>
    <r>
      <rPr>
        <sz val="8"/>
        <rFont val="Noto Sans"/>
        <family val="2"/>
      </rPr>
      <t xml:space="preserve">異       常       溫        度
</t>
    </r>
    <r>
      <rPr>
        <sz val="8"/>
        <rFont val="新細明體"/>
        <family val="1"/>
        <charset val="136"/>
      </rPr>
      <t xml:space="preserve">(4)</t>
    </r>
  </si>
  <si>
    <r>
      <rPr>
        <sz val="8"/>
        <rFont val="Noto Sans"/>
        <family val="2"/>
      </rPr>
      <t xml:space="preserve">噪音引起之聽力損失
</t>
    </r>
    <r>
      <rPr>
        <sz val="8"/>
        <rFont val="新細明體"/>
        <family val="1"/>
        <charset val="136"/>
      </rPr>
      <t xml:space="preserve">(5)</t>
    </r>
  </si>
  <si>
    <r>
      <rPr>
        <sz val="8"/>
        <rFont val="Noto Sans"/>
        <family val="2"/>
      </rPr>
      <t xml:space="preserve">有  機  溶  劑  或  化  學  物  質  氣  體
</t>
    </r>
    <r>
      <rPr>
        <sz val="8"/>
        <rFont val="新細明體"/>
        <family val="1"/>
        <charset val="136"/>
      </rPr>
      <t xml:space="preserve">(12)</t>
    </r>
  </si>
  <si>
    <r>
      <rPr>
        <sz val="8"/>
        <rFont val="Noto Sans"/>
        <family val="2"/>
      </rPr>
      <t xml:space="preserve">生        物         性         危         害
</t>
    </r>
    <r>
      <rPr>
        <sz val="8"/>
        <rFont val="Times New Roman"/>
        <family val="1"/>
      </rPr>
      <t xml:space="preserve">(13)</t>
    </r>
  </si>
  <si>
    <r>
      <rPr>
        <sz val="8"/>
        <rFont val="Noto Sans"/>
        <family val="2"/>
      </rPr>
      <t xml:space="preserve">職  業  性  氣  喘、過  敏  性  肺  炎
</t>
    </r>
    <r>
      <rPr>
        <sz val="8"/>
        <rFont val="新細明體"/>
        <family val="1"/>
        <charset val="136"/>
      </rPr>
      <t xml:space="preserve">(14)</t>
    </r>
  </si>
  <si>
    <r>
      <rPr>
        <sz val="8"/>
        <rFont val="Noto Sans"/>
        <family val="2"/>
      </rPr>
      <t xml:space="preserve">礦 工 塵 肺 症 及 其 併 發 症
</t>
    </r>
    <r>
      <rPr>
        <sz val="8"/>
        <rFont val="新細明體"/>
        <family val="1"/>
        <charset val="136"/>
      </rPr>
      <t xml:space="preserve">(15)</t>
    </r>
  </si>
  <si>
    <r>
      <rPr>
        <sz val="8"/>
        <rFont val="Noto Sans"/>
        <family val="2"/>
      </rPr>
      <t xml:space="preserve">矽   肺   症   及   其   併   發   症
</t>
    </r>
    <r>
      <rPr>
        <sz val="8"/>
        <rFont val="新細明體"/>
        <family val="1"/>
        <charset val="136"/>
      </rPr>
      <t xml:space="preserve">(16)</t>
    </r>
  </si>
  <si>
    <r>
      <rPr>
        <sz val="8"/>
        <rFont val="Noto Sans"/>
        <family val="2"/>
      </rPr>
      <t xml:space="preserve">職      業      性      下      背      痛
</t>
    </r>
    <r>
      <rPr>
        <sz val="8"/>
        <rFont val="新細明體"/>
        <family val="1"/>
        <charset val="136"/>
      </rPr>
      <t xml:space="preserve">(6)</t>
    </r>
  </si>
  <si>
    <r>
      <rPr>
        <sz val="8"/>
        <rFont val="Noto Sans"/>
        <family val="2"/>
      </rPr>
      <t xml:space="preserve">振     動     引     起     之     疾     病
</t>
    </r>
    <r>
      <rPr>
        <sz val="8"/>
        <rFont val="新細明體"/>
        <family val="1"/>
        <charset val="136"/>
      </rPr>
      <t xml:space="preserve">(7)</t>
    </r>
  </si>
  <si>
    <r>
      <rPr>
        <sz val="8"/>
        <rFont val="Noto Sans"/>
        <family val="2"/>
      </rPr>
      <t xml:space="preserve">手   臂   肩   頸   疾   病
</t>
    </r>
    <r>
      <rPr>
        <sz val="8"/>
        <rFont val="新細明體"/>
        <family val="1"/>
        <charset val="136"/>
      </rPr>
      <t xml:space="preserve">(8)</t>
    </r>
  </si>
  <si>
    <r>
      <rPr>
        <sz val="8"/>
        <rFont val="Noto Sans"/>
        <family val="2"/>
      </rPr>
      <t xml:space="preserve">缺         氧           症
</t>
    </r>
    <r>
      <rPr>
        <sz val="8"/>
        <rFont val="新細明體"/>
        <family val="1"/>
        <charset val="136"/>
      </rPr>
      <t xml:space="preserve">(9)</t>
    </r>
  </si>
  <si>
    <r>
      <rPr>
        <sz val="8"/>
        <rFont val="Noto Sans"/>
        <family val="2"/>
      </rPr>
      <t xml:space="preserve">鉛    及    其    化    合    物
</t>
    </r>
    <r>
      <rPr>
        <sz val="8"/>
        <rFont val="新細明體"/>
        <family val="1"/>
        <charset val="136"/>
      </rPr>
      <t xml:space="preserve">(10)</t>
    </r>
  </si>
  <si>
    <r>
      <rPr>
        <sz val="8"/>
        <rFont val="Noto Sans"/>
        <family val="2"/>
      </rPr>
      <t xml:space="preserve">其他重金屬及其化合物
</t>
    </r>
    <r>
      <rPr>
        <sz val="8"/>
        <rFont val="新細明體"/>
        <family val="1"/>
        <charset val="136"/>
      </rPr>
      <t xml:space="preserve">(11)</t>
    </r>
  </si>
  <si>
    <r>
      <rPr>
        <sz val="9"/>
        <rFont val="Noto Sans"/>
        <family val="2"/>
      </rPr>
      <t xml:space="preserve">石  棉  肺  症  及  其  併  發  症
</t>
    </r>
    <r>
      <rPr>
        <sz val="9"/>
        <rFont val="新細明體"/>
        <family val="1"/>
        <charset val="136"/>
      </rPr>
      <t xml:space="preserve">(17)</t>
    </r>
  </si>
  <si>
    <r>
      <rPr>
        <sz val="8"/>
        <rFont val="Noto Sans"/>
        <family val="2"/>
      </rPr>
      <t xml:space="preserve">職       業       性       皮       膚        病
</t>
    </r>
    <r>
      <rPr>
        <sz val="8"/>
        <rFont val="新細明體"/>
        <family val="1"/>
        <charset val="136"/>
      </rPr>
      <t xml:space="preserve">(18)</t>
    </r>
  </si>
  <si>
    <r>
      <rPr>
        <sz val="8"/>
        <rFont val="Noto Sans"/>
        <family val="2"/>
      </rPr>
      <t xml:space="preserve">職       業       相       關       癌       症
</t>
    </r>
    <r>
      <rPr>
        <sz val="8"/>
        <rFont val="新細明體"/>
        <family val="1"/>
        <charset val="136"/>
      </rPr>
      <t xml:space="preserve">(19)</t>
    </r>
  </si>
  <si>
    <r>
      <rPr>
        <sz val="8"/>
        <rFont val="Noto Sans"/>
        <family val="2"/>
      </rPr>
      <t xml:space="preserve">其  他  可  歸  因  於  職  業  因  素  者
</t>
    </r>
    <r>
      <rPr>
        <sz val="8"/>
        <rFont val="新細明體"/>
        <family val="1"/>
        <charset val="136"/>
      </rPr>
      <t xml:space="preserve">(20)</t>
    </r>
  </si>
  <si>
    <r>
      <rPr>
        <sz val="8"/>
        <rFont val="Noto Sans"/>
        <family val="2"/>
      </rPr>
      <t xml:space="preserve">腦  心  血  管  疾  病
</t>
    </r>
    <r>
      <rPr>
        <sz val="8"/>
        <rFont val="新細明體"/>
        <family val="1"/>
        <charset val="136"/>
      </rPr>
      <t xml:space="preserve">(21)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08-</t>
    </r>
  </si>
  <si>
    <r>
      <rPr>
        <sz val="8"/>
        <rFont val="Times New Roman"/>
        <family val="1"/>
      </rPr>
      <t xml:space="preserve"> </t>
    </r>
    <r>
      <rPr>
        <sz val="8"/>
        <rFont val="新細明體"/>
        <family val="1"/>
        <charset val="136"/>
      </rPr>
      <t xml:space="preserve"> -209-</t>
    </r>
  </si>
  <si>
    <t xml:space="preserve">  -210-</t>
  </si>
  <si>
    <t xml:space="preserve">  -21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3 </t>
    </r>
    <r>
      <rPr>
        <sz val="12"/>
        <rFont val="Noto Sans"/>
        <family val="2"/>
      </rPr>
      <t xml:space="preserve">勞工職業傷害人次及千人率按行業別分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96</t>
    </r>
    <r>
      <rPr>
        <sz val="8"/>
        <rFont val="Noto Sans"/>
        <family val="2"/>
      </rPr>
      <t xml:space="preserve">年</t>
    </r>
  </si>
  <si>
    <t xml:space="preserve">行    業    別</t>
  </si>
  <si>
    <t xml:space="preserve">職        業         傷         害         人          次</t>
  </si>
  <si>
    <t xml:space="preserve">平均投保
人        數</t>
  </si>
  <si>
    <r>
      <rPr>
        <sz val="8"/>
        <rFont val="Noto Sans"/>
        <family val="2"/>
      </rPr>
      <t xml:space="preserve">職    業    傷    害    千    人    率  </t>
    </r>
    <r>
      <rPr>
        <sz val="8"/>
        <rFont val="新細明體"/>
        <family val="1"/>
        <charset val="136"/>
      </rPr>
      <t xml:space="preserve">(0/00)</t>
    </r>
  </si>
  <si>
    <t xml:space="preserve">總      計</t>
  </si>
  <si>
    <t xml:space="preserve">傷      病</t>
  </si>
  <si>
    <t xml:space="preserve">殘      廢</t>
  </si>
  <si>
    <t xml:space="preserve">死      亡</t>
  </si>
  <si>
    <t xml:space="preserve">全產業</t>
  </si>
  <si>
    <t xml:space="preserve">農林漁牧業</t>
  </si>
  <si>
    <t xml:space="preserve">礦業及土石採取業</t>
  </si>
  <si>
    <t xml:space="preserve">製造業</t>
  </si>
  <si>
    <t xml:space="preserve">水電燃氣業</t>
  </si>
  <si>
    <t xml:space="preserve">營造業</t>
  </si>
  <si>
    <t xml:space="preserve">批發及零售業</t>
  </si>
  <si>
    <t xml:space="preserve">住宿及餐飲業</t>
  </si>
  <si>
    <t xml:space="preserve">運輸、倉儲及通信業</t>
  </si>
  <si>
    <t xml:space="preserve">金融及保險業</t>
  </si>
  <si>
    <t xml:space="preserve">不動產及租賃業</t>
  </si>
  <si>
    <t xml:space="preserve">專業、科學及技術服務業</t>
  </si>
  <si>
    <t xml:space="preserve">教育服務業</t>
  </si>
  <si>
    <t xml:space="preserve">醫療保健及社會福利服務業</t>
  </si>
  <si>
    <t xml:space="preserve">文化、運動及休閒服務業</t>
  </si>
  <si>
    <t xml:space="preserve">其他服務業</t>
  </si>
  <si>
    <t xml:space="preserve">公共行政業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表中括弧</t>
    </r>
    <r>
      <rPr>
        <sz val="8"/>
        <rFont val="新細明體"/>
        <family val="1"/>
        <charset val="136"/>
      </rPr>
      <t xml:space="preserve">()</t>
    </r>
    <r>
      <rPr>
        <sz val="8"/>
        <rFont val="Noto Sans"/>
        <family val="2"/>
      </rPr>
      <t xml:space="preserve">內數字係工作場所發生之保險給付人次及千人率，不包含交通事故。表中未括弧者表示勞工保險給付人次及
              千人率，包含交通事故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表中傷病不包含職業病之傷病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以給付當年為準。</t>
    </r>
  </si>
  <si>
    <t xml:space="preserve"> -212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4 </t>
    </r>
    <r>
      <rPr>
        <sz val="12"/>
        <rFont val="Noto Sans"/>
        <family val="2"/>
      </rPr>
      <t xml:space="preserve">歷年來全產業勞工職業傷害人次及千人率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84</t>
    </r>
    <r>
      <rPr>
        <sz val="8"/>
        <rFont val="Noto Sans"/>
        <family val="2"/>
      </rPr>
      <t xml:space="preserve">年至</t>
    </r>
    <r>
      <rPr>
        <sz val="8"/>
        <rFont val="新細明體"/>
        <family val="1"/>
        <charset val="136"/>
      </rPr>
      <t xml:space="preserve">96</t>
    </r>
    <r>
      <rPr>
        <sz val="8"/>
        <rFont val="Noto Sans"/>
        <family val="2"/>
      </rPr>
      <t xml:space="preserve">年</t>
    </r>
  </si>
  <si>
    <t xml:space="preserve">年       別</t>
  </si>
  <si>
    <r>
      <rPr>
        <sz val="8"/>
        <rFont val="Noto Sans"/>
        <family val="2"/>
      </rPr>
      <t xml:space="preserve">職      業      傷      害      千      人      率
</t>
    </r>
    <r>
      <rPr>
        <sz val="8"/>
        <rFont val="新細明體"/>
        <family val="1"/>
        <charset val="136"/>
      </rPr>
      <t xml:space="preserve">(0/00)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8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8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8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8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8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資料來源：勞工保險局。
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本表各業包括農林漁牧業，礦業及土石採取業，製造業，水電燃氣業，營造業，批發及零售業，住宿及 餐飲業，運
               輸、倉儲及通信業，金融及保險業，不動產及租賃業，專業、科學及技術服務業，教育服務 業，醫療保健及社會福
               利服務業，文化、運動及休閒服務業，其他服務業，公共行政業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表中括弧</t>
    </r>
    <r>
      <rPr>
        <sz val="8"/>
        <rFont val="新細明體"/>
        <family val="1"/>
        <charset val="136"/>
      </rPr>
      <t xml:space="preserve">()</t>
    </r>
    <r>
      <rPr>
        <sz val="8"/>
        <rFont val="Noto Sans"/>
        <family val="2"/>
      </rPr>
      <t xml:space="preserve">內數字係工作場所發生之保險給付人次及千人率，不包含交通事故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表中未括弧者表示勞工保險給付人次及千人率，包含交通事故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表中傷病不包含職業病之傷病。
           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以給付當年為準。
</t>
    </r>
  </si>
  <si>
    <t xml:space="preserve">  -21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5  </t>
    </r>
    <r>
      <rPr>
        <sz val="12"/>
        <rFont val="Noto Sans"/>
        <family val="2"/>
      </rPr>
      <t xml:space="preserve">歷年來農、林、漁、牧業勞工職業傷害人次及千人率</t>
    </r>
  </si>
  <si>
    <r>
      <rPr>
        <sz val="8"/>
        <rFont val="Noto Sans"/>
        <family val="2"/>
      </rPr>
      <t xml:space="preserve">資料來源：勞工保險局。
說        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表中括弧</t>
    </r>
    <r>
      <rPr>
        <sz val="8"/>
        <rFont val="新細明體"/>
        <family val="1"/>
        <charset val="136"/>
      </rPr>
      <t xml:space="preserve">()</t>
    </r>
    <r>
      <rPr>
        <sz val="8"/>
        <rFont val="Noto Sans"/>
        <family val="2"/>
      </rPr>
      <t xml:space="preserve">內數字係工作場所發生之保險給付人次及千人率，不包含交通事故。
       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表中未括弧者表示勞工保險給付人次及千人率，包含交通事故。
       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表中傷病不包含職業病之傷病。
        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以給付當年為準。
</t>
    </r>
  </si>
  <si>
    <t xml:space="preserve">   -214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6 </t>
    </r>
    <r>
      <rPr>
        <sz val="12"/>
        <rFont val="Noto Sans"/>
        <family val="2"/>
      </rPr>
      <t xml:space="preserve">歷年來礦業及土石採取業勞工職業傷害人次及千人率</t>
    </r>
  </si>
  <si>
    <t xml:space="preserve">   -21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7 </t>
    </r>
    <r>
      <rPr>
        <sz val="12"/>
        <rFont val="Noto Sans"/>
        <family val="2"/>
      </rPr>
      <t xml:space="preserve">歷年來製造業勞工職業傷害人次及千人率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216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8 </t>
    </r>
    <r>
      <rPr>
        <sz val="12"/>
        <rFont val="Noto Sans"/>
        <family val="2"/>
      </rPr>
      <t xml:space="preserve">歷年來水電燃氣業勞工職業傷害人次及千人率</t>
    </r>
  </si>
  <si>
    <t xml:space="preserve">   -21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9 </t>
    </r>
    <r>
      <rPr>
        <sz val="12"/>
        <rFont val="Noto Sans"/>
        <family val="2"/>
      </rPr>
      <t xml:space="preserve">歷年來營造業勞工職業傷害人次及千人率</t>
    </r>
  </si>
  <si>
    <r>
      <rPr>
        <sz val="9"/>
        <rFont val="Times New Roman"/>
        <family val="1"/>
      </rPr>
      <t xml:space="preserve">  </t>
    </r>
    <r>
      <rPr>
        <sz val="9"/>
        <rFont val="新細明體"/>
        <family val="1"/>
        <charset val="136"/>
      </rPr>
      <t xml:space="preserve">-218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0 </t>
    </r>
    <r>
      <rPr>
        <sz val="12"/>
        <rFont val="Noto Sans"/>
        <family val="2"/>
      </rPr>
      <t xml:space="preserve">歷年來運輸倉儲及通信業勞工職業傷害人次及千人率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219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1 </t>
    </r>
    <r>
      <rPr>
        <sz val="12"/>
        <rFont val="Noto Sans"/>
        <family val="2"/>
      </rPr>
      <t xml:space="preserve">歷年來煤礦災害每產百萬噸勞工死亡率</t>
    </r>
  </si>
  <si>
    <t xml:space="preserve">死  亡  人  數
（人）</t>
  </si>
  <si>
    <t xml:space="preserve">坑                                                         內</t>
  </si>
  <si>
    <t xml:space="preserve">年   產   量
（公噸）</t>
  </si>
  <si>
    <t xml:space="preserve">每  百  萬  噸
死     亡     率</t>
  </si>
  <si>
    <t xml:space="preserve">平  均  投  保
礦  工  人  數</t>
  </si>
  <si>
    <r>
      <rPr>
        <sz val="8"/>
        <rFont val="Noto Sans"/>
        <family val="2"/>
      </rPr>
      <t xml:space="preserve">死          亡
千   人   率
</t>
    </r>
    <r>
      <rPr>
        <sz val="8"/>
        <rFont val="新細明體"/>
        <family val="1"/>
        <charset val="136"/>
      </rPr>
      <t xml:space="preserve">(0/00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4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6</t>
    </r>
    <r>
      <rPr>
        <sz val="8"/>
        <rFont val="Noto Sans"/>
        <family val="2"/>
      </rPr>
      <t xml:space="preserve">年</t>
    </r>
  </si>
  <si>
    <t xml:space="preserve">資料來源：經濟部礦務局。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220-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0_-;\-###,##0_-;&quot; -&quot;_-;@_-"/>
    <numFmt numFmtId="166" formatCode="\(###,##0\)_-;&quot;(-&quot;###,##0\)_-;&quot; -&quot;_-;@_-"/>
    <numFmt numFmtId="167" formatCode="\(##0.000\)_-;&quot;(- &quot;##0.000\)_-;&quot; -&quot;_-;@_-"/>
    <numFmt numFmtId="168" formatCode="##0.000\ _-;&quot;- &quot;##0.000\ _-;&quot; -&quot;_-;@_-"/>
    <numFmt numFmtId="169" formatCode="###\ ##0_-;\-###\ ##0_-;&quot; -&quot;_-;@_-"/>
    <numFmt numFmtId="170" formatCode="###\ ###\ ##0_-;\-###\ ###&quot;  &quot;##0_-;* \-_-;@_-"/>
    <numFmt numFmtId="171" formatCode="\ ##0.00_-;&quot;- &quot;##0.00_-;&quot; -&quot;_-;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8"/>
      <name val="Times New Roman"/>
      <family val="1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5"/>
    <col collapsed="false" customWidth="true" hidden="false" outlineLevel="0" max="3" min="3" style="0" width="8.74"/>
    <col collapsed="false" customWidth="true" hidden="false" outlineLevel="0" max="4" min="4" style="0" width="9.24"/>
    <col collapsed="false" customWidth="true" hidden="false" outlineLevel="0" max="7" min="5" style="0" width="8.62"/>
    <col collapsed="false" customWidth="true" hidden="false" outlineLevel="0" max="19" min="8" style="0" width="6.5"/>
    <col collapsed="false" customWidth="true" hidden="false" outlineLevel="0" max="20" min="20" style="0" width="25.62"/>
    <col collapsed="false" customWidth="true" hidden="false" outlineLevel="0" max="26" min="21" style="0" width="8.62"/>
    <col collapsed="false" customWidth="true" hidden="false" outlineLevel="0" max="35" min="27" style="0" width="8.74"/>
  </cols>
  <sheetData>
    <row r="1" s="4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1" t="s">
        <v>0</v>
      </c>
      <c r="U1" s="1"/>
      <c r="V1" s="1"/>
      <c r="W1" s="1"/>
      <c r="X1" s="1"/>
      <c r="Y1" s="1"/>
      <c r="Z1" s="1"/>
      <c r="AA1" s="2" t="s">
        <v>2</v>
      </c>
      <c r="AB1" s="2"/>
      <c r="AC1" s="2"/>
      <c r="AD1" s="2"/>
      <c r="AE1" s="2"/>
      <c r="AF1" s="2"/>
      <c r="AG1" s="2"/>
      <c r="AH1" s="3"/>
      <c r="AI1" s="3"/>
    </row>
    <row r="2" s="7" customFormat="true" ht="13.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6" t="s">
        <v>4</v>
      </c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5</v>
      </c>
      <c r="T2" s="5" t="s">
        <v>3</v>
      </c>
      <c r="U2" s="5"/>
      <c r="V2" s="5"/>
      <c r="W2" s="5"/>
      <c r="X2" s="5"/>
      <c r="Y2" s="5"/>
      <c r="Z2" s="5"/>
      <c r="AA2" s="6" t="s">
        <v>4</v>
      </c>
      <c r="AB2" s="6"/>
      <c r="AC2" s="6"/>
      <c r="AD2" s="6"/>
      <c r="AE2" s="6"/>
      <c r="AF2" s="6"/>
      <c r="AG2" s="6"/>
      <c r="AH2" s="6"/>
      <c r="AI2" s="8" t="s">
        <v>5</v>
      </c>
    </row>
    <row r="3" s="13" customFormat="true" ht="27.75" hidden="false" customHeight="true" outlineLevel="0" collapsed="false">
      <c r="A3" s="9" t="s">
        <v>6</v>
      </c>
      <c r="B3" s="10" t="s">
        <v>7</v>
      </c>
      <c r="C3" s="10"/>
      <c r="D3" s="10"/>
      <c r="E3" s="11" t="s">
        <v>8</v>
      </c>
      <c r="F3" s="11"/>
      <c r="G3" s="11"/>
      <c r="H3" s="12" t="s">
        <v>9</v>
      </c>
      <c r="I3" s="12"/>
      <c r="J3" s="12"/>
      <c r="K3" s="11" t="s">
        <v>10</v>
      </c>
      <c r="L3" s="11"/>
      <c r="M3" s="11"/>
      <c r="N3" s="11" t="s">
        <v>11</v>
      </c>
      <c r="O3" s="11"/>
      <c r="P3" s="11"/>
      <c r="Q3" s="11" t="s">
        <v>12</v>
      </c>
      <c r="R3" s="11"/>
      <c r="S3" s="11"/>
      <c r="T3" s="9" t="s">
        <v>6</v>
      </c>
      <c r="U3" s="12" t="s">
        <v>13</v>
      </c>
      <c r="V3" s="12"/>
      <c r="W3" s="12"/>
      <c r="X3" s="11" t="s">
        <v>14</v>
      </c>
      <c r="Y3" s="11"/>
      <c r="Z3" s="11"/>
      <c r="AA3" s="12" t="s">
        <v>15</v>
      </c>
      <c r="AB3" s="12"/>
      <c r="AC3" s="12"/>
      <c r="AD3" s="11" t="s">
        <v>16</v>
      </c>
      <c r="AE3" s="11"/>
      <c r="AF3" s="11"/>
      <c r="AG3" s="11" t="s">
        <v>17</v>
      </c>
      <c r="AH3" s="11"/>
      <c r="AI3" s="11"/>
    </row>
    <row r="4" s="13" customFormat="true" ht="24.75" hidden="false" customHeight="true" outlineLevel="0" collapsed="false">
      <c r="A4" s="9"/>
      <c r="B4" s="14" t="s">
        <v>18</v>
      </c>
      <c r="C4" s="15" t="s">
        <v>19</v>
      </c>
      <c r="D4" s="15" t="s">
        <v>20</v>
      </c>
      <c r="E4" s="15" t="s">
        <v>18</v>
      </c>
      <c r="F4" s="15" t="s">
        <v>19</v>
      </c>
      <c r="G4" s="15" t="s">
        <v>20</v>
      </c>
      <c r="H4" s="14" t="s">
        <v>21</v>
      </c>
      <c r="I4" s="16" t="s">
        <v>22</v>
      </c>
      <c r="J4" s="16" t="s">
        <v>23</v>
      </c>
      <c r="K4" s="15" t="s">
        <v>21</v>
      </c>
      <c r="L4" s="15" t="s">
        <v>22</v>
      </c>
      <c r="M4" s="15" t="s">
        <v>23</v>
      </c>
      <c r="N4" s="15" t="s">
        <v>21</v>
      </c>
      <c r="O4" s="15" t="s">
        <v>22</v>
      </c>
      <c r="P4" s="15" t="s">
        <v>23</v>
      </c>
      <c r="Q4" s="15" t="s">
        <v>21</v>
      </c>
      <c r="R4" s="15" t="s">
        <v>22</v>
      </c>
      <c r="S4" s="15" t="s">
        <v>23</v>
      </c>
      <c r="T4" s="9"/>
      <c r="U4" s="14" t="s">
        <v>18</v>
      </c>
      <c r="V4" s="15" t="s">
        <v>19</v>
      </c>
      <c r="W4" s="15" t="s">
        <v>20</v>
      </c>
      <c r="X4" s="15" t="s">
        <v>18</v>
      </c>
      <c r="Y4" s="15" t="s">
        <v>19</v>
      </c>
      <c r="Z4" s="15" t="s">
        <v>20</v>
      </c>
      <c r="AA4" s="14" t="s">
        <v>18</v>
      </c>
      <c r="AB4" s="16" t="s">
        <v>19</v>
      </c>
      <c r="AC4" s="16" t="s">
        <v>20</v>
      </c>
      <c r="AD4" s="15" t="s">
        <v>18</v>
      </c>
      <c r="AE4" s="15" t="s">
        <v>19</v>
      </c>
      <c r="AF4" s="15" t="s">
        <v>20</v>
      </c>
      <c r="AG4" s="15" t="s">
        <v>18</v>
      </c>
      <c r="AH4" s="15" t="s">
        <v>19</v>
      </c>
      <c r="AI4" s="15" t="s">
        <v>20</v>
      </c>
    </row>
    <row r="5" s="19" customFormat="true" ht="20.1" hidden="false" customHeight="true" outlineLevel="0" collapsed="false">
      <c r="A5" s="17" t="s">
        <v>24</v>
      </c>
      <c r="B5" s="18" t="n">
        <f aca="false">SUM(B6:B21)</f>
        <v>51167</v>
      </c>
      <c r="C5" s="18" t="n">
        <f aca="false">SUM(C6:C21)</f>
        <v>4112</v>
      </c>
      <c r="D5" s="18" t="n">
        <f aca="false">SUM(D6:D21)</f>
        <v>679</v>
      </c>
      <c r="E5" s="18" t="n">
        <f aca="false">SUM(E6:E21)</f>
        <v>4757</v>
      </c>
      <c r="F5" s="18" t="n">
        <f aca="false">SUM(F6:F21)</f>
        <v>295</v>
      </c>
      <c r="G5" s="18" t="n">
        <f aca="false">SUM(G6:G21)</f>
        <v>100</v>
      </c>
      <c r="H5" s="18" t="n">
        <f aca="false">SUM(H6:H21)</f>
        <v>4832</v>
      </c>
      <c r="I5" s="18" t="n">
        <f aca="false">SUM(I6:I21)</f>
        <v>143</v>
      </c>
      <c r="J5" s="18" t="n">
        <f aca="false">SUM(J6:J21)</f>
        <v>16</v>
      </c>
      <c r="K5" s="18" t="n">
        <f aca="false">SUM(K6:K21)</f>
        <v>491</v>
      </c>
      <c r="L5" s="18" t="n">
        <f aca="false">SUM(L6:L21)</f>
        <v>23</v>
      </c>
      <c r="M5" s="18" t="n">
        <f aca="false">SUM(M6:M21)</f>
        <v>3</v>
      </c>
      <c r="N5" s="18" t="n">
        <f aca="false">SUM(N6:N21)</f>
        <v>2031</v>
      </c>
      <c r="O5" s="18" t="n">
        <f aca="false">SUM(O6:O21)</f>
        <v>111</v>
      </c>
      <c r="P5" s="18" t="n">
        <f aca="false">SUM(P6:P21)</f>
        <v>15</v>
      </c>
      <c r="Q5" s="18" t="n">
        <f aca="false">SUM(Q6:Q21)</f>
        <v>660</v>
      </c>
      <c r="R5" s="18" t="n">
        <f aca="false">SUM(R6:R21)</f>
        <v>55</v>
      </c>
      <c r="S5" s="18" t="n">
        <f aca="false">SUM(S6:S21)</f>
        <v>24</v>
      </c>
      <c r="T5" s="17" t="s">
        <v>24</v>
      </c>
      <c r="U5" s="18" t="n">
        <f aca="false">SUM(U6:U21)</f>
        <v>245</v>
      </c>
      <c r="V5" s="18" t="n">
        <f aca="false">SUM(V6:V21)</f>
        <v>20</v>
      </c>
      <c r="W5" s="18" t="n">
        <f aca="false">SUM(W6:W21)</f>
        <v>10</v>
      </c>
      <c r="X5" s="18" t="n">
        <f aca="false">SUM(X6:X21)</f>
        <v>123</v>
      </c>
      <c r="Y5" s="18" t="n">
        <f aca="false">SUM(Y6:Y21)</f>
        <v>24</v>
      </c>
      <c r="Z5" s="18" t="n">
        <f aca="false">SUM(Z6:Z21)</f>
        <v>26</v>
      </c>
      <c r="AA5" s="18" t="n">
        <f aca="false">SUM(AA6:AA21)</f>
        <v>105</v>
      </c>
      <c r="AB5" s="18" t="n">
        <f aca="false">SUM(AB6:AB21)</f>
        <v>15</v>
      </c>
      <c r="AC5" s="18" t="n">
        <f aca="false">SUM(AC6:AC21)</f>
        <v>8</v>
      </c>
      <c r="AD5" s="18" t="n">
        <f aca="false">SUM(AD6:AD21)</f>
        <v>59</v>
      </c>
      <c r="AE5" s="18" t="n">
        <f aca="false">SUM(AE6:AE21)</f>
        <v>11</v>
      </c>
      <c r="AF5" s="18" t="n">
        <f aca="false">SUM(AF6:AF21)</f>
        <v>2</v>
      </c>
      <c r="AG5" s="18" t="n">
        <f aca="false">SUM(AG6:AG21)</f>
        <v>45</v>
      </c>
      <c r="AH5" s="18" t="n">
        <f aca="false">SUM(AH6:AH21)</f>
        <v>11</v>
      </c>
      <c r="AI5" s="18" t="n">
        <f aca="false">SUM(AI6:AI21)</f>
        <v>7</v>
      </c>
    </row>
    <row r="6" s="19" customFormat="true" ht="20.1" hidden="false" customHeight="true" outlineLevel="0" collapsed="false">
      <c r="A6" s="17" t="s">
        <v>25</v>
      </c>
      <c r="B6" s="18" t="n">
        <f aca="false">SUM(E6,H6,K6,N6,Q6,B26,E26,H26,K26,N26,Q26,U6,X6,AA6,AD6,AG6,U26,X26,AA26,AD26,AG26)</f>
        <v>401</v>
      </c>
      <c r="C6" s="18" t="n">
        <f aca="false">SUM(F6,I6,L6,O6,R6,C26,F26,I26,L26,O26,R26,V6,Y6,AB6,AE6,AH6,V26,Y26,AB26,AE26,AH26)</f>
        <v>51</v>
      </c>
      <c r="D6" s="18" t="n">
        <f aca="false">SUM(G6,J6,M6,P6,S6,D26,G26,J26,M26,P26,S26,W6,Z6,AC6,AF6,AI6,W26,Z26,AC26,AF26,AI26)</f>
        <v>53</v>
      </c>
      <c r="E6" s="18" t="n">
        <v>23</v>
      </c>
      <c r="F6" s="18" t="n">
        <v>4</v>
      </c>
      <c r="G6" s="18" t="n">
        <v>0</v>
      </c>
      <c r="H6" s="18" t="n">
        <v>97</v>
      </c>
      <c r="I6" s="18" t="n">
        <v>7</v>
      </c>
      <c r="J6" s="18" t="n">
        <v>2</v>
      </c>
      <c r="K6" s="18" t="n">
        <v>2</v>
      </c>
      <c r="L6" s="18" t="n">
        <v>0</v>
      </c>
      <c r="M6" s="18" t="n">
        <v>0</v>
      </c>
      <c r="N6" s="18" t="n">
        <v>7</v>
      </c>
      <c r="O6" s="18" t="n">
        <v>1</v>
      </c>
      <c r="P6" s="18" t="n">
        <v>0</v>
      </c>
      <c r="Q6" s="18" t="n">
        <v>1</v>
      </c>
      <c r="R6" s="18" t="n">
        <v>1</v>
      </c>
      <c r="S6" s="18" t="n">
        <v>0</v>
      </c>
      <c r="T6" s="17" t="s">
        <v>25</v>
      </c>
      <c r="U6" s="18" t="n">
        <v>3</v>
      </c>
      <c r="V6" s="18" t="n">
        <v>1</v>
      </c>
      <c r="W6" s="18" t="n">
        <v>0</v>
      </c>
      <c r="X6" s="18" t="n">
        <v>0</v>
      </c>
      <c r="Y6" s="18" t="n">
        <v>0</v>
      </c>
      <c r="Z6" s="18" t="n">
        <v>1</v>
      </c>
      <c r="AA6" s="18" t="n">
        <v>3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1</v>
      </c>
      <c r="AH6" s="18" t="n">
        <v>0</v>
      </c>
      <c r="AI6" s="18" t="n">
        <v>0</v>
      </c>
    </row>
    <row r="7" s="19" customFormat="true" ht="12" hidden="false" customHeight="true" outlineLevel="0" collapsed="false">
      <c r="A7" s="17" t="s">
        <v>26</v>
      </c>
      <c r="B7" s="18" t="n">
        <f aca="false">SUM(E7,H7,K7,N7,Q7,B27,E27,H27,K27,N27,Q27,U7,X7,AA7,AD7,AG7,U27,X27,AA27,AD27,AG27)</f>
        <v>29</v>
      </c>
      <c r="C7" s="18" t="n">
        <f aca="false">SUM(F7,I7,L7,O7,R7,C27,F27,I27,L27,O27,R27,V7,Y7,AB7,AE7,AH7,V27,Y27,AB27,AE27,AH27)</f>
        <v>2</v>
      </c>
      <c r="D7" s="18" t="n">
        <f aca="false">SUM(G7,J7,M7,P7,S7,D27,G27,J27,M27,P27,S27,W7,Z7,AC7,AF7,AI7,W27,Z27,AC27,AF27,AI27)</f>
        <v>2</v>
      </c>
      <c r="E7" s="18" t="n">
        <v>6</v>
      </c>
      <c r="F7" s="18" t="n">
        <v>0</v>
      </c>
      <c r="G7" s="18" t="n">
        <v>0</v>
      </c>
      <c r="H7" s="18" t="n">
        <v>1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1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7" t="s">
        <v>26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1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</row>
    <row r="8" s="19" customFormat="true" ht="12" hidden="false" customHeight="true" outlineLevel="0" collapsed="false">
      <c r="A8" s="17" t="s">
        <v>27</v>
      </c>
      <c r="B8" s="18" t="n">
        <f aca="false">SUM(E8,H8,K8,N8,Q8,B28,E28,H28,K28,N28,Q28,U8,X8,AA8,AD8,AG8,U28,X28,AA28,AD28,AG28)</f>
        <v>20469</v>
      </c>
      <c r="C8" s="18" t="n">
        <f aca="false">SUM(F8,I8,L8,O8,R8,C28,F28,I28,L28,O28,R28,V8,Y8,AB8,AE8,AH8,V28,Y28,AB28,AE28,AH28)</f>
        <v>2073</v>
      </c>
      <c r="D8" s="18" t="n">
        <f aca="false">SUM(G8,J8,M8,P8,S8,D28,G28,J28,M28,P28,S28,W8,Z8,AC8,AF8,AI8,W28,Z28,AC28,AF28,AI28)</f>
        <v>211</v>
      </c>
      <c r="E8" s="18" t="n">
        <v>1064</v>
      </c>
      <c r="F8" s="18" t="n">
        <v>80</v>
      </c>
      <c r="G8" s="18" t="n">
        <v>28</v>
      </c>
      <c r="H8" s="18" t="n">
        <v>1435</v>
      </c>
      <c r="I8" s="18" t="n">
        <v>38</v>
      </c>
      <c r="J8" s="18" t="n">
        <v>4</v>
      </c>
      <c r="K8" s="18" t="n">
        <v>214</v>
      </c>
      <c r="L8" s="18" t="n">
        <v>13</v>
      </c>
      <c r="M8" s="18" t="n">
        <v>0</v>
      </c>
      <c r="N8" s="18" t="n">
        <v>886</v>
      </c>
      <c r="O8" s="18" t="n">
        <v>45</v>
      </c>
      <c r="P8" s="18" t="n">
        <v>9</v>
      </c>
      <c r="Q8" s="18" t="n">
        <v>256</v>
      </c>
      <c r="R8" s="18" t="n">
        <v>23</v>
      </c>
      <c r="S8" s="18" t="n">
        <v>7</v>
      </c>
      <c r="T8" s="17" t="s">
        <v>27</v>
      </c>
      <c r="U8" s="18" t="n">
        <v>137</v>
      </c>
      <c r="V8" s="18" t="n">
        <v>9</v>
      </c>
      <c r="W8" s="18" t="n">
        <v>7</v>
      </c>
      <c r="X8" s="18" t="n">
        <v>42</v>
      </c>
      <c r="Y8" s="18" t="n">
        <v>6</v>
      </c>
      <c r="Z8" s="18" t="n">
        <v>5</v>
      </c>
      <c r="AA8" s="18" t="n">
        <v>32</v>
      </c>
      <c r="AB8" s="18" t="n">
        <v>6</v>
      </c>
      <c r="AC8" s="18" t="n">
        <v>4</v>
      </c>
      <c r="AD8" s="18" t="n">
        <v>22</v>
      </c>
      <c r="AE8" s="18" t="n">
        <v>5</v>
      </c>
      <c r="AF8" s="18" t="n">
        <v>1</v>
      </c>
      <c r="AG8" s="18" t="n">
        <v>23</v>
      </c>
      <c r="AH8" s="18" t="n">
        <v>8</v>
      </c>
      <c r="AI8" s="18" t="n">
        <v>4</v>
      </c>
    </row>
    <row r="9" s="19" customFormat="true" ht="12" hidden="false" customHeight="true" outlineLevel="0" collapsed="false">
      <c r="A9" s="17" t="s">
        <v>28</v>
      </c>
      <c r="B9" s="18" t="n">
        <f aca="false">SUM(E9,H9,K9,N9,Q9,B29,E29,H29,K29,N29,Q29,U9,X9,AA9,AD9,AG9,U29,X29,AA29,AD29,AG29)</f>
        <v>19</v>
      </c>
      <c r="C9" s="18" t="n">
        <f aca="false">SUM(F9,I9,L9,O9,R9,C29,F29,I29,L29,O29,R29,V9,Y9,AB9,AE9,AH9,V29,Y29,AB29,AE29,AH29)</f>
        <v>6</v>
      </c>
      <c r="D9" s="18" t="n">
        <f aca="false">SUM(G9,J9,M9,P9,S9,D29,G29,J29,M29,P29,S29,W9,Z9,AC9,AF9,AI9,W29,Z29,AC29,AF29,AI29)</f>
        <v>2</v>
      </c>
      <c r="E9" s="18" t="n">
        <v>2</v>
      </c>
      <c r="F9" s="18" t="n">
        <v>1</v>
      </c>
      <c r="G9" s="18" t="n">
        <v>0</v>
      </c>
      <c r="H9" s="18" t="n">
        <v>4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1</v>
      </c>
      <c r="R9" s="18" t="n">
        <v>1</v>
      </c>
      <c r="S9" s="18" t="n">
        <v>0</v>
      </c>
      <c r="T9" s="17" t="s">
        <v>28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2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</row>
    <row r="10" s="19" customFormat="true" ht="12" hidden="false" customHeight="true" outlineLevel="0" collapsed="false">
      <c r="A10" s="17" t="s">
        <v>29</v>
      </c>
      <c r="B10" s="18" t="n">
        <f aca="false">SUM(E10,H10,K10,N10,Q10,B30,E30,H30,K30,N30,Q30,U10,X10,AA10,AD10,AG10,U30,X30,AA30,AD30,AG30)</f>
        <v>10516</v>
      </c>
      <c r="C10" s="18" t="n">
        <f aca="false">SUM(F10,I10,L10,O10,R10,C30,F30,I30,L30,O30,R30,V10,Y10,AB10,AE10,AH10,V30,Y30,AB30,AE30,AH30)</f>
        <v>687</v>
      </c>
      <c r="D10" s="18" t="n">
        <f aca="false">SUM(G10,J10,M10,P10,S10,D30,G30,J30,M30,P30,S30,W10,Z10,AC10,AF10,AI10,W30,Z30,AC30,AF30,AI30)</f>
        <v>124</v>
      </c>
      <c r="E10" s="18" t="n">
        <v>2245</v>
      </c>
      <c r="F10" s="18" t="n">
        <v>135</v>
      </c>
      <c r="G10" s="18" t="n">
        <v>47</v>
      </c>
      <c r="H10" s="18" t="n">
        <v>1102</v>
      </c>
      <c r="I10" s="18" t="n">
        <v>37</v>
      </c>
      <c r="J10" s="18" t="n">
        <v>3</v>
      </c>
      <c r="K10" s="18" t="n">
        <v>113</v>
      </c>
      <c r="L10" s="18" t="n">
        <v>3</v>
      </c>
      <c r="M10" s="18" t="n">
        <v>1</v>
      </c>
      <c r="N10" s="18" t="n">
        <v>595</v>
      </c>
      <c r="O10" s="18" t="n">
        <v>33</v>
      </c>
      <c r="P10" s="18" t="n">
        <v>3</v>
      </c>
      <c r="Q10" s="18" t="n">
        <v>208</v>
      </c>
      <c r="R10" s="18" t="n">
        <v>20</v>
      </c>
      <c r="S10" s="18" t="n">
        <v>10</v>
      </c>
      <c r="T10" s="17" t="s">
        <v>29</v>
      </c>
      <c r="U10" s="18" t="n">
        <v>21</v>
      </c>
      <c r="V10" s="18" t="n">
        <v>4</v>
      </c>
      <c r="W10" s="18" t="n">
        <v>3</v>
      </c>
      <c r="X10" s="18" t="n">
        <v>58</v>
      </c>
      <c r="Y10" s="18" t="n">
        <v>7</v>
      </c>
      <c r="Z10" s="18" t="n">
        <v>7</v>
      </c>
      <c r="AA10" s="18" t="n">
        <v>21</v>
      </c>
      <c r="AB10" s="18" t="n">
        <v>0</v>
      </c>
      <c r="AC10" s="18" t="n">
        <v>3</v>
      </c>
      <c r="AD10" s="18" t="n">
        <v>17</v>
      </c>
      <c r="AE10" s="18" t="n">
        <v>3</v>
      </c>
      <c r="AF10" s="18" t="n">
        <v>1</v>
      </c>
      <c r="AG10" s="18" t="n">
        <v>9</v>
      </c>
      <c r="AH10" s="18" t="n">
        <v>1</v>
      </c>
      <c r="AI10" s="18" t="n">
        <v>0</v>
      </c>
    </row>
    <row r="11" s="19" customFormat="true" ht="12" hidden="false" customHeight="true" outlineLevel="0" collapsed="false">
      <c r="A11" s="17" t="s">
        <v>30</v>
      </c>
      <c r="B11" s="18" t="n">
        <f aca="false">SUM(E11,H11,K11,N11,Q11,B31,E31,H31,K31,N31,Q31,U11,X11,AA11,AD11,AG11,U31,X31,AA31,AD31,AG31)</f>
        <v>8207</v>
      </c>
      <c r="C11" s="18" t="n">
        <f aca="false">SUM(F11,I11,L11,O11,R11,C31,F31,I31,L31,O31,R31,V11,Y11,AB11,AE11,AH11,V31,Y31,AB31,AE31,AH31)</f>
        <v>530</v>
      </c>
      <c r="D11" s="18" t="n">
        <f aca="false">SUM(G11,J11,M11,P11,S11,D31,G31,J31,M31,P31,S31,W11,Z11,AC11,AF11,AI11,W31,Z31,AC31,AF31,AI31)</f>
        <v>80</v>
      </c>
      <c r="E11" s="18" t="n">
        <v>491</v>
      </c>
      <c r="F11" s="18" t="n">
        <v>11</v>
      </c>
      <c r="G11" s="18" t="n">
        <v>12</v>
      </c>
      <c r="H11" s="18" t="n">
        <v>660</v>
      </c>
      <c r="I11" s="18" t="n">
        <v>9</v>
      </c>
      <c r="J11" s="18" t="n">
        <v>2</v>
      </c>
      <c r="K11" s="18" t="n">
        <v>72</v>
      </c>
      <c r="L11" s="18" t="n">
        <v>4</v>
      </c>
      <c r="M11" s="18" t="n">
        <v>0</v>
      </c>
      <c r="N11" s="18" t="n">
        <v>259</v>
      </c>
      <c r="O11" s="18" t="n">
        <v>13</v>
      </c>
      <c r="P11" s="18" t="n">
        <v>1</v>
      </c>
      <c r="Q11" s="18" t="n">
        <v>96</v>
      </c>
      <c r="R11" s="18" t="n">
        <v>5</v>
      </c>
      <c r="S11" s="18" t="n">
        <v>2</v>
      </c>
      <c r="T11" s="17" t="s">
        <v>30</v>
      </c>
      <c r="U11" s="18" t="n">
        <v>35</v>
      </c>
      <c r="V11" s="18" t="n">
        <v>3</v>
      </c>
      <c r="W11" s="18" t="n">
        <v>0</v>
      </c>
      <c r="X11" s="18" t="n">
        <v>13</v>
      </c>
      <c r="Y11" s="18" t="n">
        <v>2</v>
      </c>
      <c r="Z11" s="18" t="n">
        <v>5</v>
      </c>
      <c r="AA11" s="18" t="n">
        <v>21</v>
      </c>
      <c r="AB11" s="18" t="n">
        <v>1</v>
      </c>
      <c r="AC11" s="18" t="n">
        <v>1</v>
      </c>
      <c r="AD11" s="18" t="n">
        <v>7</v>
      </c>
      <c r="AE11" s="18" t="n">
        <v>1</v>
      </c>
      <c r="AF11" s="18" t="n">
        <v>0</v>
      </c>
      <c r="AG11" s="18" t="n">
        <v>5</v>
      </c>
      <c r="AH11" s="18" t="n">
        <v>1</v>
      </c>
      <c r="AI11" s="18" t="n">
        <v>3</v>
      </c>
    </row>
    <row r="12" s="19" customFormat="true" ht="12" hidden="false" customHeight="true" outlineLevel="0" collapsed="false">
      <c r="A12" s="17" t="s">
        <v>31</v>
      </c>
      <c r="B12" s="18" t="n">
        <f aca="false">SUM(E12,H12,K12,N12,Q12,B32,E32,H32,K32,N32,Q32,U12,X12,AA12,AD12,AG12,U32,X32,AA32,AD32,AG32)</f>
        <v>2033</v>
      </c>
      <c r="C12" s="18" t="n">
        <f aca="false">SUM(F12,I12,L12,O12,R12,C32,F32,I32,L32,O32,R32,V12,Y12,AB12,AE12,AH12,V32,Y32,AB32,AE32,AH32)</f>
        <v>66</v>
      </c>
      <c r="D12" s="18" t="n">
        <f aca="false">SUM(G12,J12,M12,P12,S12,D32,G32,J32,M32,P32,S32,W12,Z12,AC12,AF12,AI12,W32,Z32,AC32,AF32,AI32)</f>
        <v>17</v>
      </c>
      <c r="E12" s="18" t="n">
        <v>48</v>
      </c>
      <c r="F12" s="18" t="n">
        <v>2</v>
      </c>
      <c r="G12" s="18" t="n">
        <v>1</v>
      </c>
      <c r="H12" s="18" t="n">
        <v>368</v>
      </c>
      <c r="I12" s="18" t="n">
        <v>8</v>
      </c>
      <c r="J12" s="18" t="n">
        <v>0</v>
      </c>
      <c r="K12" s="18" t="n">
        <v>9</v>
      </c>
      <c r="L12" s="18" t="n">
        <v>0</v>
      </c>
      <c r="M12" s="18" t="n">
        <v>0</v>
      </c>
      <c r="N12" s="18" t="n">
        <v>29</v>
      </c>
      <c r="O12" s="18" t="n">
        <v>0</v>
      </c>
      <c r="P12" s="18" t="n">
        <v>0</v>
      </c>
      <c r="Q12" s="18" t="n">
        <v>5</v>
      </c>
      <c r="R12" s="18" t="n">
        <v>0</v>
      </c>
      <c r="S12" s="18" t="n">
        <v>0</v>
      </c>
      <c r="T12" s="17" t="s">
        <v>31</v>
      </c>
      <c r="U12" s="18" t="n">
        <v>12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19</v>
      </c>
      <c r="AB12" s="18" t="n">
        <v>1</v>
      </c>
      <c r="AC12" s="18" t="n">
        <v>0</v>
      </c>
      <c r="AD12" s="18" t="n">
        <v>2</v>
      </c>
      <c r="AE12" s="18" t="n">
        <v>0</v>
      </c>
      <c r="AF12" s="18" t="n">
        <v>0</v>
      </c>
      <c r="AG12" s="18" t="n">
        <v>4</v>
      </c>
      <c r="AH12" s="18" t="n">
        <v>0</v>
      </c>
      <c r="AI12" s="18" t="n">
        <v>0</v>
      </c>
    </row>
    <row r="13" s="19" customFormat="true" ht="26.25" hidden="false" customHeight="true" outlineLevel="0" collapsed="false">
      <c r="A13" s="17" t="s">
        <v>32</v>
      </c>
      <c r="B13" s="18" t="n">
        <f aca="false">SUM(E13,H13,K13,N13,Q13,B33,E33,H33,K33,N33,Q33,U13,X13,AA13,AD13,AG13,U33,X33,AA33,AD33,AG33)</f>
        <v>2646</v>
      </c>
      <c r="C13" s="18" t="n">
        <f aca="false">SUM(F13,I13,L13,O13,R13,C33,F33,I33,L33,O33,R33,V13,Y13,AB13,AE13,AH13,V33,Y33,AB33,AE33,AH33)</f>
        <v>207</v>
      </c>
      <c r="D13" s="18" t="n">
        <f aca="false">SUM(G13,J13,M13,P13,S13,D33,G33,J33,M33,P33,S33,W13,Z13,AC13,AF13,AI13,W33,Z33,AC33,AF33,AI33)</f>
        <v>85</v>
      </c>
      <c r="E13" s="18" t="n">
        <v>456</v>
      </c>
      <c r="F13" s="18" t="n">
        <v>30</v>
      </c>
      <c r="G13" s="18" t="n">
        <v>3</v>
      </c>
      <c r="H13" s="18" t="n">
        <v>277</v>
      </c>
      <c r="I13" s="18" t="n">
        <v>7</v>
      </c>
      <c r="J13" s="18" t="n">
        <v>1</v>
      </c>
      <c r="K13" s="18" t="n">
        <v>43</v>
      </c>
      <c r="L13" s="18" t="n">
        <v>0</v>
      </c>
      <c r="M13" s="18" t="n">
        <v>2</v>
      </c>
      <c r="N13" s="18" t="n">
        <v>112</v>
      </c>
      <c r="O13" s="18" t="n">
        <v>11</v>
      </c>
      <c r="P13" s="18" t="n">
        <v>1</v>
      </c>
      <c r="Q13" s="18" t="n">
        <v>36</v>
      </c>
      <c r="R13" s="18" t="n">
        <v>4</v>
      </c>
      <c r="S13" s="18" t="n">
        <v>3</v>
      </c>
      <c r="T13" s="17" t="s">
        <v>32</v>
      </c>
      <c r="U13" s="18" t="n">
        <v>10</v>
      </c>
      <c r="V13" s="18" t="n">
        <v>2</v>
      </c>
      <c r="W13" s="18" t="n">
        <v>0</v>
      </c>
      <c r="X13" s="18" t="n">
        <v>2</v>
      </c>
      <c r="Y13" s="18" t="n">
        <v>3</v>
      </c>
      <c r="Z13" s="18" t="n">
        <v>2</v>
      </c>
      <c r="AA13" s="18" t="n">
        <v>1</v>
      </c>
      <c r="AB13" s="18" t="n">
        <v>0</v>
      </c>
      <c r="AC13" s="18" t="n">
        <v>0</v>
      </c>
      <c r="AD13" s="18" t="n">
        <v>3</v>
      </c>
      <c r="AE13" s="18" t="n">
        <v>1</v>
      </c>
      <c r="AF13" s="18" t="n">
        <v>0</v>
      </c>
      <c r="AG13" s="18" t="n">
        <v>1</v>
      </c>
      <c r="AH13" s="18" t="n">
        <v>0</v>
      </c>
      <c r="AI13" s="18" t="n">
        <v>0</v>
      </c>
    </row>
    <row r="14" s="19" customFormat="true" ht="12" hidden="false" customHeight="true" outlineLevel="0" collapsed="false">
      <c r="A14" s="17" t="s">
        <v>33</v>
      </c>
      <c r="B14" s="18" t="n">
        <f aca="false">SUM(E14,H14,K14,N14,Q14,B34,E34,H34,K34,N34,Q34,U14,X14,AA14,AD14,AG14,U34,X34,AA34,AD34,AG34)</f>
        <v>411</v>
      </c>
      <c r="C14" s="18" t="n">
        <f aca="false">SUM(F14,I14,L14,O14,R14,C34,F34,I34,L34,O34,R34,V14,Y14,AB14,AE14,AH14,V34,Y34,AB34,AE34,AH34)</f>
        <v>27</v>
      </c>
      <c r="D14" s="18" t="n">
        <f aca="false">SUM(G14,J14,M14,P14,S14,D34,G34,J34,M34,P34,S34,W14,Z14,AC14,AF14,AI14,W34,Z34,AC34,AF34,AI34)</f>
        <v>10</v>
      </c>
      <c r="E14" s="18" t="n">
        <v>3</v>
      </c>
      <c r="F14" s="18" t="n">
        <v>0</v>
      </c>
      <c r="G14" s="18" t="n">
        <v>1</v>
      </c>
      <c r="H14" s="18" t="n">
        <v>41</v>
      </c>
      <c r="I14" s="18" t="n">
        <v>1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2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7" t="s">
        <v>33</v>
      </c>
      <c r="U14" s="18" t="n">
        <v>1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1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</row>
    <row r="15" s="19" customFormat="true" ht="12" hidden="false" customHeight="true" outlineLevel="0" collapsed="false">
      <c r="A15" s="17" t="s">
        <v>34</v>
      </c>
      <c r="B15" s="18" t="n">
        <f aca="false">SUM(E15,H15,K15,N15,Q15,B35,E35,H35,K35,N35,Q35,U15,X15,AA15,AD15,AG15,U35,X35,AA35,AD35,AG35)</f>
        <v>372</v>
      </c>
      <c r="C15" s="18" t="n">
        <f aca="false">SUM(F15,I15,L15,O15,R15,C35,F35,I35,L35,O35,R35,V15,Y15,AB15,AE15,AH15,V35,Y35,AB35,AE35,AH35)</f>
        <v>32</v>
      </c>
      <c r="D15" s="18" t="n">
        <f aca="false">SUM(G15,J15,M15,P15,S15,D35,G35,J35,M35,P35,S35,W15,Z15,AC15,AF15,AI15,W35,Z35,AC35,AF35,AI35)</f>
        <v>13</v>
      </c>
      <c r="E15" s="18" t="n">
        <v>33</v>
      </c>
      <c r="F15" s="18" t="n">
        <v>1</v>
      </c>
      <c r="G15" s="18" t="n">
        <v>2</v>
      </c>
      <c r="H15" s="18" t="n">
        <v>32</v>
      </c>
      <c r="I15" s="18" t="n">
        <v>1</v>
      </c>
      <c r="J15" s="18" t="n">
        <v>1</v>
      </c>
      <c r="K15" s="18" t="n">
        <v>3</v>
      </c>
      <c r="L15" s="18" t="n">
        <v>0</v>
      </c>
      <c r="M15" s="18" t="n">
        <v>0</v>
      </c>
      <c r="N15" s="18" t="n">
        <v>6</v>
      </c>
      <c r="O15" s="18" t="n">
        <v>0</v>
      </c>
      <c r="P15" s="18" t="n">
        <v>0</v>
      </c>
      <c r="Q15" s="18" t="n">
        <v>4</v>
      </c>
      <c r="R15" s="18" t="n">
        <v>0</v>
      </c>
      <c r="S15" s="18" t="n">
        <v>0</v>
      </c>
      <c r="T15" s="17" t="s">
        <v>34</v>
      </c>
      <c r="U15" s="18" t="n">
        <v>0</v>
      </c>
      <c r="V15" s="18" t="n">
        <v>0</v>
      </c>
      <c r="W15" s="18" t="n">
        <v>0</v>
      </c>
      <c r="X15" s="18" t="n">
        <v>1</v>
      </c>
      <c r="Y15" s="18" t="n">
        <v>0</v>
      </c>
      <c r="Z15" s="18" t="n">
        <v>1</v>
      </c>
      <c r="AA15" s="18" t="n">
        <v>1</v>
      </c>
      <c r="AB15" s="18" t="n">
        <v>1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</row>
    <row r="16" s="19" customFormat="true" ht="12" hidden="false" customHeight="true" outlineLevel="0" collapsed="false">
      <c r="A16" s="17" t="s">
        <v>35</v>
      </c>
      <c r="B16" s="18" t="n">
        <f aca="false">SUM(E16,H16,K16,N16,Q16,B36,E36,H36,K36,N36,Q36,U16,X16,AA16,AD16,AG16,U36,X36,AA36,AD36,AG36)</f>
        <v>958</v>
      </c>
      <c r="C16" s="18" t="n">
        <f aca="false">SUM(F16,I16,L16,O16,R16,C36,F36,I36,L36,O36,R36,V16,Y16,AB16,AE16,AH16,V36,Y36,AB36,AE36,AH36)</f>
        <v>60</v>
      </c>
      <c r="D16" s="18" t="n">
        <f aca="false">SUM(G16,J16,M16,P16,S16,D36,G36,J36,M36,P36,S36,W16,Z16,AC16,AF16,AI16,W36,Z36,AC36,AF36,AI36)</f>
        <v>16</v>
      </c>
      <c r="E16" s="18" t="n">
        <v>70</v>
      </c>
      <c r="F16" s="18" t="n">
        <v>5</v>
      </c>
      <c r="G16" s="18" t="n">
        <v>3</v>
      </c>
      <c r="H16" s="18" t="n">
        <v>71</v>
      </c>
      <c r="I16" s="18" t="n">
        <v>3</v>
      </c>
      <c r="J16" s="18" t="n">
        <v>0</v>
      </c>
      <c r="K16" s="18" t="n">
        <v>5</v>
      </c>
      <c r="L16" s="18" t="n">
        <v>1</v>
      </c>
      <c r="M16" s="18" t="n">
        <v>0</v>
      </c>
      <c r="N16" s="18" t="n">
        <v>11</v>
      </c>
      <c r="O16" s="18" t="n">
        <v>2</v>
      </c>
      <c r="P16" s="18" t="n">
        <v>1</v>
      </c>
      <c r="Q16" s="18" t="n">
        <v>10</v>
      </c>
      <c r="R16" s="18" t="n">
        <v>0</v>
      </c>
      <c r="S16" s="18" t="n">
        <v>0</v>
      </c>
      <c r="T16" s="17" t="s">
        <v>35</v>
      </c>
      <c r="U16" s="18" t="n">
        <v>5</v>
      </c>
      <c r="V16" s="18" t="n">
        <v>0</v>
      </c>
      <c r="W16" s="18" t="n">
        <v>0</v>
      </c>
      <c r="X16" s="18" t="n">
        <v>2</v>
      </c>
      <c r="Y16" s="18" t="n">
        <v>2</v>
      </c>
      <c r="Z16" s="18" t="n">
        <v>1</v>
      </c>
      <c r="AA16" s="18" t="n">
        <v>1</v>
      </c>
      <c r="AB16" s="18" t="n">
        <v>0</v>
      </c>
      <c r="AC16" s="18" t="n">
        <v>0</v>
      </c>
      <c r="AD16" s="18" t="n">
        <v>1</v>
      </c>
      <c r="AE16" s="18" t="n">
        <v>0</v>
      </c>
      <c r="AF16" s="18" t="n">
        <v>0</v>
      </c>
      <c r="AG16" s="18" t="n">
        <v>0</v>
      </c>
      <c r="AH16" s="18" t="n">
        <v>1</v>
      </c>
      <c r="AI16" s="18" t="n">
        <v>0</v>
      </c>
    </row>
    <row r="17" s="19" customFormat="true" ht="12" hidden="false" customHeight="true" outlineLevel="0" collapsed="false">
      <c r="A17" s="17" t="s">
        <v>36</v>
      </c>
      <c r="B17" s="18" t="n">
        <f aca="false">SUM(E17,H17,K17,N17,Q17,B37,E37,H37,K37,N37,Q37,U17,X17,AA17,AD17,AG17,U37,X37,AA37,AD37,AG37)</f>
        <v>231</v>
      </c>
      <c r="C17" s="18" t="n">
        <f aca="false">SUM(F17,I17,L17,O17,R17,C37,F37,I37,L37,O37,R37,V17,Y17,AB17,AE17,AH17,V37,Y37,AB37,AE37,AH37)</f>
        <v>14</v>
      </c>
      <c r="D17" s="18" t="n">
        <f aca="false">SUM(G17,J17,M17,P17,S17,D37,G37,J37,M37,P37,S37,W17,Z17,AC17,AF17,AI17,W37,Z37,AC37,AF37,AI37)</f>
        <v>4</v>
      </c>
      <c r="E17" s="18" t="n">
        <v>6</v>
      </c>
      <c r="F17" s="18" t="n">
        <v>1</v>
      </c>
      <c r="G17" s="18" t="n">
        <v>1</v>
      </c>
      <c r="H17" s="18" t="n">
        <v>34</v>
      </c>
      <c r="I17" s="18" t="n">
        <v>0</v>
      </c>
      <c r="J17" s="18" t="n">
        <v>0</v>
      </c>
      <c r="K17" s="18" t="n">
        <v>1</v>
      </c>
      <c r="L17" s="18" t="n">
        <v>0</v>
      </c>
      <c r="M17" s="18" t="n">
        <v>0</v>
      </c>
      <c r="N17" s="18" t="n">
        <v>1</v>
      </c>
      <c r="O17" s="18" t="n">
        <v>0</v>
      </c>
      <c r="P17" s="18" t="n">
        <v>0</v>
      </c>
      <c r="Q17" s="18" t="n">
        <v>1</v>
      </c>
      <c r="R17" s="18" t="n">
        <v>0</v>
      </c>
      <c r="S17" s="18" t="n">
        <v>0</v>
      </c>
      <c r="T17" s="17" t="s">
        <v>36</v>
      </c>
      <c r="U17" s="18" t="n">
        <v>1</v>
      </c>
      <c r="V17" s="18" t="n">
        <v>0</v>
      </c>
      <c r="W17" s="18" t="n">
        <v>0</v>
      </c>
      <c r="X17" s="18" t="n">
        <v>1</v>
      </c>
      <c r="Y17" s="18" t="n">
        <v>1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</row>
    <row r="18" s="19" customFormat="true" ht="12" hidden="false" customHeight="true" outlineLevel="0" collapsed="false">
      <c r="A18" s="17" t="s">
        <v>37</v>
      </c>
      <c r="B18" s="18" t="n">
        <f aca="false">SUM(E18,H18,K18,N18,Q18,B38,E38,H38,K38,N38,Q38,U18,X18,AA18,AD18,AG18,U38,X38,AA38,AD38,AG38)</f>
        <v>778</v>
      </c>
      <c r="C18" s="18" t="n">
        <f aca="false">SUM(F18,I18,L18,O18,R18,C38,F38,I38,L38,O38,R38,V18,Y18,AB18,AE18,AH18,V38,Y38,AB38,AE38,AH38)</f>
        <v>41</v>
      </c>
      <c r="D18" s="18" t="n">
        <f aca="false">SUM(G18,J18,M18,P18,S18,D38,G38,J38,M38,P38,S38,W18,Z18,AC18,AF18,AI18,W38,Z38,AC38,AF38,AI38)</f>
        <v>10</v>
      </c>
      <c r="E18" s="18" t="n">
        <v>22</v>
      </c>
      <c r="F18" s="18" t="n">
        <v>1</v>
      </c>
      <c r="G18" s="18" t="n">
        <v>0</v>
      </c>
      <c r="H18" s="18" t="n">
        <v>97</v>
      </c>
      <c r="I18" s="18" t="n">
        <v>2</v>
      </c>
      <c r="J18" s="18" t="n">
        <v>1</v>
      </c>
      <c r="K18" s="18" t="n">
        <v>3</v>
      </c>
      <c r="L18" s="18" t="n">
        <v>0</v>
      </c>
      <c r="M18" s="18" t="n">
        <v>0</v>
      </c>
      <c r="N18" s="18" t="n">
        <v>2</v>
      </c>
      <c r="O18" s="18" t="n">
        <v>0</v>
      </c>
      <c r="P18" s="18" t="n">
        <v>0</v>
      </c>
      <c r="Q18" s="18" t="n">
        <v>3</v>
      </c>
      <c r="R18" s="18" t="n">
        <v>0</v>
      </c>
      <c r="S18" s="18" t="n">
        <v>0</v>
      </c>
      <c r="T18" s="17" t="s">
        <v>37</v>
      </c>
      <c r="U18" s="18" t="n">
        <v>1</v>
      </c>
      <c r="V18" s="18" t="n">
        <v>0</v>
      </c>
      <c r="W18" s="18" t="n">
        <v>0</v>
      </c>
      <c r="X18" s="18" t="n">
        <v>1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1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</row>
    <row r="19" s="19" customFormat="true" ht="12" hidden="false" customHeight="true" outlineLevel="0" collapsed="false">
      <c r="A19" s="17" t="s">
        <v>38</v>
      </c>
      <c r="B19" s="18" t="n">
        <f aca="false">SUM(E19,H19,K19,N19,Q19,B39,E39,H39,K39,N39,Q39,U19,X19,AA19,AD19,AG19,U39,X39,AA39,AD39,AG39)</f>
        <v>561</v>
      </c>
      <c r="C19" s="18" t="n">
        <f aca="false">SUM(F19,I19,L19,O19,R19,C39,F39,I39,L39,O39,R39,V19,Y19,AB19,AE19,AH19,V39,Y39,AB39,AE39,AH39)</f>
        <v>20</v>
      </c>
      <c r="D19" s="18" t="n">
        <f aca="false">SUM(G19,J19,M19,P19,S19,D39,G39,J39,M39,P39,S39,W19,Z19,AC19,AF19,AI19,W39,Z39,AC39,AF39,AI39)</f>
        <v>5</v>
      </c>
      <c r="E19" s="18" t="n">
        <v>30</v>
      </c>
      <c r="F19" s="18" t="n">
        <v>1</v>
      </c>
      <c r="G19" s="18" t="n">
        <v>0</v>
      </c>
      <c r="H19" s="18" t="n">
        <v>71</v>
      </c>
      <c r="I19" s="18" t="n">
        <v>3</v>
      </c>
      <c r="J19" s="18" t="n">
        <v>0</v>
      </c>
      <c r="K19" s="18" t="n">
        <v>5</v>
      </c>
      <c r="L19" s="18" t="n">
        <v>1</v>
      </c>
      <c r="M19" s="18" t="n">
        <v>0</v>
      </c>
      <c r="N19" s="18" t="n">
        <v>15</v>
      </c>
      <c r="O19" s="18" t="n">
        <v>0</v>
      </c>
      <c r="P19" s="18" t="n">
        <v>0</v>
      </c>
      <c r="Q19" s="18" t="n">
        <v>3</v>
      </c>
      <c r="R19" s="18" t="n">
        <v>0</v>
      </c>
      <c r="S19" s="18" t="n">
        <v>0</v>
      </c>
      <c r="T19" s="17" t="s">
        <v>38</v>
      </c>
      <c r="U19" s="18" t="n">
        <v>2</v>
      </c>
      <c r="V19" s="18" t="n">
        <v>1</v>
      </c>
      <c r="W19" s="18" t="n">
        <v>0</v>
      </c>
      <c r="X19" s="18" t="n">
        <v>1</v>
      </c>
      <c r="Y19" s="18" t="n">
        <v>0</v>
      </c>
      <c r="Z19" s="18" t="n">
        <v>0</v>
      </c>
      <c r="AA19" s="18" t="n">
        <v>1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</row>
    <row r="20" s="19" customFormat="true" ht="12" hidden="false" customHeight="true" outlineLevel="0" collapsed="false">
      <c r="A20" s="17" t="s">
        <v>39</v>
      </c>
      <c r="B20" s="18" t="n">
        <f aca="false">SUM(E20,H20,K20,N20,Q20,B40,E40,H40,K40,N40,Q40,U20,X20,AA20,AD20,AG20,U40,X40,AA40,AD40,AG40)</f>
        <v>3405</v>
      </c>
      <c r="C20" s="18" t="n">
        <f aca="false">SUM(F20,I20,L20,O20,R20,C40,F40,I40,L40,O40,R40,V20,Y20,AB20,AE20,AH20,V40,Y40,AB40,AE40,AH40)</f>
        <v>248</v>
      </c>
      <c r="D20" s="18" t="n">
        <f aca="false">SUM(G20,J20,M20,P20,S20,D40,G40,J40,M40,P40,S40,W20,Z20,AC20,AF20,AI20,W40,Z40,AC40,AF40,AI40)</f>
        <v>34</v>
      </c>
      <c r="E20" s="18" t="n">
        <v>244</v>
      </c>
      <c r="F20" s="18" t="n">
        <v>16</v>
      </c>
      <c r="G20" s="18" t="n">
        <v>0</v>
      </c>
      <c r="H20" s="18" t="n">
        <v>531</v>
      </c>
      <c r="I20" s="18" t="n">
        <v>21</v>
      </c>
      <c r="J20" s="18" t="n">
        <v>2</v>
      </c>
      <c r="K20" s="18" t="n">
        <v>19</v>
      </c>
      <c r="L20" s="18" t="n">
        <v>0</v>
      </c>
      <c r="M20" s="18" t="n">
        <v>0</v>
      </c>
      <c r="N20" s="18" t="n">
        <v>102</v>
      </c>
      <c r="O20" s="18" t="n">
        <v>4</v>
      </c>
      <c r="P20" s="18" t="n">
        <v>0</v>
      </c>
      <c r="Q20" s="18" t="n">
        <v>34</v>
      </c>
      <c r="R20" s="18" t="n">
        <v>1</v>
      </c>
      <c r="S20" s="18" t="n">
        <v>2</v>
      </c>
      <c r="T20" s="17" t="s">
        <v>39</v>
      </c>
      <c r="U20" s="18" t="n">
        <v>17</v>
      </c>
      <c r="V20" s="18" t="n">
        <v>0</v>
      </c>
      <c r="W20" s="18" t="n">
        <v>0</v>
      </c>
      <c r="X20" s="18" t="n">
        <v>2</v>
      </c>
      <c r="Y20" s="18" t="n">
        <v>3</v>
      </c>
      <c r="Z20" s="18" t="n">
        <v>1</v>
      </c>
      <c r="AA20" s="18" t="n">
        <v>5</v>
      </c>
      <c r="AB20" s="18" t="n">
        <v>4</v>
      </c>
      <c r="AC20" s="18" t="n">
        <v>0</v>
      </c>
      <c r="AD20" s="18" t="n">
        <v>5</v>
      </c>
      <c r="AE20" s="18" t="n">
        <v>1</v>
      </c>
      <c r="AF20" s="18" t="n">
        <v>0</v>
      </c>
      <c r="AG20" s="18" t="n">
        <v>2</v>
      </c>
      <c r="AH20" s="18" t="n">
        <v>0</v>
      </c>
      <c r="AI20" s="18" t="n">
        <v>0</v>
      </c>
    </row>
    <row r="21" s="19" customFormat="true" ht="12" hidden="false" customHeight="true" outlineLevel="0" collapsed="false">
      <c r="A21" s="20" t="s">
        <v>40</v>
      </c>
      <c r="B21" s="18" t="n">
        <f aca="false">SUM(E21,H21,K21,N21,Q21,B41,E41,H41,K41,N41,Q41,U21,X21,AA21,AD21,AG21,U41,X41,AA41,AD41,AG41)</f>
        <v>131</v>
      </c>
      <c r="C21" s="18" t="n">
        <f aca="false">SUM(F21,I21,L21,O21,R21,C41,F41,I41,L41,O41,R41,V21,Y21,AB21,AE21,AH21,V41,Y41,AB41,AE41,AH41)</f>
        <v>48</v>
      </c>
      <c r="D21" s="18" t="n">
        <f aca="false">SUM(G21,J21,M21,P21,S21,D41,G41,J41,M41,P41,S41,W21,Z21,AC21,AF21,AI21,W41,Z41,AC41,AF41,AI41)</f>
        <v>13</v>
      </c>
      <c r="E21" s="18" t="n">
        <v>14</v>
      </c>
      <c r="F21" s="18" t="n">
        <v>7</v>
      </c>
      <c r="G21" s="18" t="n">
        <v>2</v>
      </c>
      <c r="H21" s="18" t="n">
        <v>11</v>
      </c>
      <c r="I21" s="18" t="n">
        <v>6</v>
      </c>
      <c r="J21" s="18" t="n">
        <v>0</v>
      </c>
      <c r="K21" s="18" t="n">
        <v>2</v>
      </c>
      <c r="L21" s="18" t="n">
        <v>1</v>
      </c>
      <c r="M21" s="18" t="n">
        <v>0</v>
      </c>
      <c r="N21" s="18" t="n">
        <v>3</v>
      </c>
      <c r="O21" s="18" t="n">
        <v>2</v>
      </c>
      <c r="P21" s="18" t="n">
        <v>0</v>
      </c>
      <c r="Q21" s="18" t="n">
        <v>2</v>
      </c>
      <c r="R21" s="18" t="n">
        <v>0</v>
      </c>
      <c r="S21" s="18" t="n">
        <v>0</v>
      </c>
      <c r="T21" s="20" t="s">
        <v>41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1</v>
      </c>
      <c r="AA21" s="18" t="n">
        <v>0</v>
      </c>
      <c r="AB21" s="18" t="n">
        <v>1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</row>
    <row r="22" s="19" customFormat="true" ht="6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</row>
    <row r="23" s="26" customFormat="true" ht="28.5" hidden="false" customHeight="true" outlineLevel="0" collapsed="false">
      <c r="A23" s="9" t="s">
        <v>6</v>
      </c>
      <c r="B23" s="23" t="s">
        <v>42</v>
      </c>
      <c r="C23" s="23"/>
      <c r="D23" s="23"/>
      <c r="E23" s="24" t="s">
        <v>43</v>
      </c>
      <c r="F23" s="24"/>
      <c r="G23" s="24"/>
      <c r="H23" s="23" t="s">
        <v>44</v>
      </c>
      <c r="I23" s="23"/>
      <c r="J23" s="23"/>
      <c r="K23" s="24" t="s">
        <v>45</v>
      </c>
      <c r="L23" s="24"/>
      <c r="M23" s="24"/>
      <c r="N23" s="24" t="s">
        <v>46</v>
      </c>
      <c r="O23" s="24"/>
      <c r="P23" s="24"/>
      <c r="Q23" s="24" t="s">
        <v>47</v>
      </c>
      <c r="R23" s="24"/>
      <c r="S23" s="24"/>
      <c r="T23" s="9" t="s">
        <v>6</v>
      </c>
      <c r="U23" s="23" t="s">
        <v>48</v>
      </c>
      <c r="V23" s="23"/>
      <c r="W23" s="23"/>
      <c r="X23" s="24" t="s">
        <v>49</v>
      </c>
      <c r="Y23" s="24"/>
      <c r="Z23" s="24"/>
      <c r="AA23" s="23" t="s">
        <v>50</v>
      </c>
      <c r="AB23" s="23"/>
      <c r="AC23" s="23"/>
      <c r="AD23" s="24" t="s">
        <v>51</v>
      </c>
      <c r="AE23" s="24"/>
      <c r="AF23" s="24"/>
      <c r="AG23" s="25" t="s">
        <v>52</v>
      </c>
      <c r="AH23" s="25"/>
      <c r="AI23" s="25"/>
    </row>
    <row r="24" s="26" customFormat="true" ht="23.25" hidden="false" customHeight="true" outlineLevel="0" collapsed="false">
      <c r="A24" s="9"/>
      <c r="B24" s="27" t="s">
        <v>18</v>
      </c>
      <c r="C24" s="28" t="s">
        <v>19</v>
      </c>
      <c r="D24" s="28" t="s">
        <v>20</v>
      </c>
      <c r="E24" s="28" t="s">
        <v>18</v>
      </c>
      <c r="F24" s="28" t="s">
        <v>19</v>
      </c>
      <c r="G24" s="28" t="s">
        <v>20</v>
      </c>
      <c r="H24" s="27" t="s">
        <v>21</v>
      </c>
      <c r="I24" s="29" t="s">
        <v>22</v>
      </c>
      <c r="J24" s="29" t="s">
        <v>23</v>
      </c>
      <c r="K24" s="28" t="s">
        <v>21</v>
      </c>
      <c r="L24" s="28" t="s">
        <v>22</v>
      </c>
      <c r="M24" s="28" t="s">
        <v>23</v>
      </c>
      <c r="N24" s="28" t="s">
        <v>21</v>
      </c>
      <c r="O24" s="28" t="s">
        <v>22</v>
      </c>
      <c r="P24" s="28" t="s">
        <v>23</v>
      </c>
      <c r="Q24" s="28" t="s">
        <v>21</v>
      </c>
      <c r="R24" s="28" t="s">
        <v>22</v>
      </c>
      <c r="S24" s="28" t="s">
        <v>23</v>
      </c>
      <c r="T24" s="9"/>
      <c r="U24" s="27" t="s">
        <v>18</v>
      </c>
      <c r="V24" s="28" t="s">
        <v>19</v>
      </c>
      <c r="W24" s="28" t="s">
        <v>20</v>
      </c>
      <c r="X24" s="28" t="s">
        <v>18</v>
      </c>
      <c r="Y24" s="28" t="s">
        <v>19</v>
      </c>
      <c r="Z24" s="28" t="s">
        <v>20</v>
      </c>
      <c r="AA24" s="27" t="s">
        <v>18</v>
      </c>
      <c r="AB24" s="29" t="s">
        <v>19</v>
      </c>
      <c r="AC24" s="29" t="s">
        <v>20</v>
      </c>
      <c r="AD24" s="28" t="s">
        <v>18</v>
      </c>
      <c r="AE24" s="28" t="s">
        <v>19</v>
      </c>
      <c r="AF24" s="28" t="s">
        <v>20</v>
      </c>
      <c r="AG24" s="29" t="s">
        <v>18</v>
      </c>
      <c r="AH24" s="29" t="s">
        <v>19</v>
      </c>
      <c r="AI24" s="30" t="s">
        <v>20</v>
      </c>
    </row>
    <row r="25" s="19" customFormat="true" ht="20.1" hidden="false" customHeight="true" outlineLevel="0" collapsed="false">
      <c r="A25" s="17" t="s">
        <v>24</v>
      </c>
      <c r="B25" s="18" t="n">
        <f aca="false">SUM(B26:B41)</f>
        <v>1427</v>
      </c>
      <c r="C25" s="18" t="n">
        <f aca="false">SUM(C26:C41)</f>
        <v>71</v>
      </c>
      <c r="D25" s="18" t="n">
        <f aca="false">SUM(D26:D41)</f>
        <v>20</v>
      </c>
      <c r="E25" s="18" t="n">
        <f aca="false">SUM(E26:E41)</f>
        <v>8548</v>
      </c>
      <c r="F25" s="18" t="n">
        <f aca="false">SUM(F26:F41)</f>
        <v>1799</v>
      </c>
      <c r="G25" s="18" t="n">
        <f aca="false">SUM(G26:G41)</f>
        <v>24</v>
      </c>
      <c r="H25" s="18" t="n">
        <f aca="false">SUM(H26:H41)</f>
        <v>8437</v>
      </c>
      <c r="I25" s="18" t="n">
        <f aca="false">SUM(I26:I41)</f>
        <v>407</v>
      </c>
      <c r="J25" s="18" t="n">
        <f aca="false">SUM(J26:J41)</f>
        <v>2</v>
      </c>
      <c r="K25" s="18" t="n">
        <f aca="false">SUM(K26:K41)</f>
        <v>71</v>
      </c>
      <c r="L25" s="18" t="n">
        <f aca="false">SUM(L26:L41)</f>
        <v>3</v>
      </c>
      <c r="M25" s="18" t="n">
        <f aca="false">SUM(M26:M41)</f>
        <v>1</v>
      </c>
      <c r="N25" s="18" t="n">
        <f aca="false">SUM(N26:N41)</f>
        <v>3</v>
      </c>
      <c r="O25" s="18" t="n">
        <f aca="false">SUM(O26:O41)</f>
        <v>1</v>
      </c>
      <c r="P25" s="18" t="n">
        <f aca="false">SUM(P26:P41)</f>
        <v>20</v>
      </c>
      <c r="Q25" s="18" t="n">
        <f aca="false">SUM(Q26:Q41)</f>
        <v>1196</v>
      </c>
      <c r="R25" s="18" t="n">
        <f aca="false">SUM(R26:R41)</f>
        <v>35</v>
      </c>
      <c r="S25" s="18" t="n">
        <f aca="false">SUM(S26:S41)</f>
        <v>3</v>
      </c>
      <c r="T25" s="17" t="s">
        <v>24</v>
      </c>
      <c r="U25" s="18" t="n">
        <f aca="false">SUM(U26:U41)</f>
        <v>946</v>
      </c>
      <c r="V25" s="18" t="n">
        <f aca="false">SUM(V26:V41)</f>
        <v>18</v>
      </c>
      <c r="W25" s="18" t="n">
        <f aca="false">SUM(W26:W41)</f>
        <v>1</v>
      </c>
      <c r="X25" s="18" t="n">
        <f aca="false">SUM(X26:X41)</f>
        <v>1309</v>
      </c>
      <c r="Y25" s="18" t="n">
        <f aca="false">SUM(Y26:Y41)</f>
        <v>63</v>
      </c>
      <c r="Z25" s="18" t="n">
        <f aca="false">SUM(Z26:Z41)</f>
        <v>11</v>
      </c>
      <c r="AA25" s="18" t="n">
        <f aca="false">SUM(AA26:AA41)</f>
        <v>106</v>
      </c>
      <c r="AB25" s="18" t="n">
        <f aca="false">SUM(AB26:AB41)</f>
        <v>8</v>
      </c>
      <c r="AC25" s="18" t="n">
        <f aca="false">SUM(AC26:AC41)</f>
        <v>0</v>
      </c>
      <c r="AD25" s="18" t="n">
        <f aca="false">SUM(AD26:AD41)</f>
        <v>15707</v>
      </c>
      <c r="AE25" s="18" t="n">
        <f aca="false">SUM(AE26:AE41)</f>
        <v>990</v>
      </c>
      <c r="AF25" s="18" t="n">
        <f aca="false">SUM(AF26:AF41)</f>
        <v>312</v>
      </c>
      <c r="AG25" s="18" t="n">
        <f aca="false">SUM(AG26:AG41)</f>
        <v>69</v>
      </c>
      <c r="AH25" s="18" t="n">
        <f aca="false">SUM(AH26:AH41)</f>
        <v>9</v>
      </c>
      <c r="AI25" s="18" t="n">
        <f aca="false">SUM(AI26:AI41)</f>
        <v>74</v>
      </c>
      <c r="AJ25" s="18"/>
      <c r="AK25" s="18"/>
      <c r="AL25" s="18"/>
    </row>
    <row r="26" s="19" customFormat="true" ht="20.1" hidden="false" customHeight="true" outlineLevel="0" collapsed="false">
      <c r="A26" s="17" t="s">
        <v>25</v>
      </c>
      <c r="B26" s="18" t="n">
        <v>12</v>
      </c>
      <c r="C26" s="18" t="n">
        <v>0</v>
      </c>
      <c r="D26" s="18" t="n">
        <v>0</v>
      </c>
      <c r="E26" s="18" t="n">
        <v>49</v>
      </c>
      <c r="F26" s="18" t="n">
        <v>16</v>
      </c>
      <c r="G26" s="18" t="n">
        <v>0</v>
      </c>
      <c r="H26" s="18" t="n">
        <v>88</v>
      </c>
      <c r="I26" s="18" t="n">
        <v>11</v>
      </c>
      <c r="J26" s="18" t="n">
        <v>1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11</v>
      </c>
      <c r="Q26" s="18" t="n">
        <v>0</v>
      </c>
      <c r="R26" s="18" t="n">
        <v>1</v>
      </c>
      <c r="S26" s="18" t="n">
        <v>0</v>
      </c>
      <c r="T26" s="17" t="s">
        <v>25</v>
      </c>
      <c r="U26" s="18" t="n">
        <v>10</v>
      </c>
      <c r="V26" s="18" t="n">
        <v>0</v>
      </c>
      <c r="W26" s="18" t="n">
        <v>0</v>
      </c>
      <c r="X26" s="18" t="n">
        <v>32</v>
      </c>
      <c r="Y26" s="18" t="n">
        <v>-1</v>
      </c>
      <c r="Z26" s="18" t="n">
        <v>3</v>
      </c>
      <c r="AA26" s="18" t="n">
        <v>4</v>
      </c>
      <c r="AB26" s="18" t="n">
        <v>0</v>
      </c>
      <c r="AC26" s="18" t="n">
        <v>0</v>
      </c>
      <c r="AD26" s="18" t="n">
        <v>69</v>
      </c>
      <c r="AE26" s="18" t="n">
        <v>10</v>
      </c>
      <c r="AF26" s="18" t="n">
        <v>5</v>
      </c>
      <c r="AG26" s="18" t="n">
        <v>0</v>
      </c>
      <c r="AH26" s="18" t="n">
        <v>0</v>
      </c>
      <c r="AI26" s="18" t="n">
        <v>30</v>
      </c>
      <c r="AJ26" s="18"/>
      <c r="AK26" s="18"/>
      <c r="AL26" s="18"/>
    </row>
    <row r="27" s="19" customFormat="true" ht="12" hidden="false" customHeight="true" outlineLevel="0" collapsed="false">
      <c r="A27" s="17" t="s">
        <v>26</v>
      </c>
      <c r="B27" s="18" t="n">
        <v>1</v>
      </c>
      <c r="C27" s="18" t="n">
        <v>0</v>
      </c>
      <c r="D27" s="18" t="n">
        <v>0</v>
      </c>
      <c r="E27" s="18" t="n">
        <v>7</v>
      </c>
      <c r="F27" s="18" t="n">
        <v>2</v>
      </c>
      <c r="G27" s="18" t="n">
        <v>0</v>
      </c>
      <c r="H27" s="18" t="n">
        <v>3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1</v>
      </c>
      <c r="Q27" s="18" t="n">
        <v>0</v>
      </c>
      <c r="R27" s="18" t="n">
        <v>0</v>
      </c>
      <c r="S27" s="18" t="n">
        <v>0</v>
      </c>
      <c r="T27" s="17" t="s">
        <v>26</v>
      </c>
      <c r="U27" s="18" t="n">
        <v>1</v>
      </c>
      <c r="V27" s="18" t="n">
        <v>0</v>
      </c>
      <c r="W27" s="18" t="n">
        <v>0</v>
      </c>
      <c r="X27" s="18" t="n">
        <v>1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7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1</v>
      </c>
      <c r="AJ27" s="18"/>
      <c r="AK27" s="18"/>
      <c r="AL27" s="18"/>
    </row>
    <row r="28" s="19" customFormat="true" ht="12" hidden="false" customHeight="true" outlineLevel="0" collapsed="false">
      <c r="A28" s="17" t="s">
        <v>27</v>
      </c>
      <c r="B28" s="18" t="n">
        <v>555</v>
      </c>
      <c r="C28" s="18" t="n">
        <v>20</v>
      </c>
      <c r="D28" s="18" t="n">
        <v>7</v>
      </c>
      <c r="E28" s="18" t="n">
        <v>5396</v>
      </c>
      <c r="F28" s="18" t="n">
        <v>1272</v>
      </c>
      <c r="G28" s="18" t="n">
        <v>11</v>
      </c>
      <c r="H28" s="18" t="n">
        <v>3770</v>
      </c>
      <c r="I28" s="18" t="n">
        <v>179</v>
      </c>
      <c r="J28" s="18" t="n">
        <v>0</v>
      </c>
      <c r="K28" s="18" t="n">
        <v>23</v>
      </c>
      <c r="L28" s="18" t="n">
        <v>1</v>
      </c>
      <c r="M28" s="18" t="n">
        <v>1</v>
      </c>
      <c r="N28" s="18" t="n">
        <v>2</v>
      </c>
      <c r="O28" s="18" t="n">
        <v>0</v>
      </c>
      <c r="P28" s="18" t="n">
        <v>1</v>
      </c>
      <c r="Q28" s="18" t="n">
        <v>542</v>
      </c>
      <c r="R28" s="18" t="n">
        <v>20</v>
      </c>
      <c r="S28" s="18" t="n">
        <v>3</v>
      </c>
      <c r="T28" s="17" t="s">
        <v>27</v>
      </c>
      <c r="U28" s="18" t="n">
        <v>320</v>
      </c>
      <c r="V28" s="18" t="n">
        <v>8</v>
      </c>
      <c r="W28" s="18" t="n">
        <v>1</v>
      </c>
      <c r="X28" s="18" t="n">
        <v>450</v>
      </c>
      <c r="Y28" s="18" t="n">
        <v>30</v>
      </c>
      <c r="Z28" s="18" t="n">
        <v>2</v>
      </c>
      <c r="AA28" s="18" t="n">
        <v>33</v>
      </c>
      <c r="AB28" s="18" t="n">
        <v>0</v>
      </c>
      <c r="AC28" s="18" t="n">
        <v>0</v>
      </c>
      <c r="AD28" s="18" t="n">
        <v>5244</v>
      </c>
      <c r="AE28" s="18" t="n">
        <v>306</v>
      </c>
      <c r="AF28" s="18" t="n">
        <v>103</v>
      </c>
      <c r="AG28" s="18" t="n">
        <v>23</v>
      </c>
      <c r="AH28" s="18" t="n">
        <v>4</v>
      </c>
      <c r="AI28" s="18" t="n">
        <v>13</v>
      </c>
      <c r="AJ28" s="18"/>
      <c r="AK28" s="18"/>
      <c r="AL28" s="18"/>
    </row>
    <row r="29" s="19" customFormat="true" ht="12" hidden="false" customHeight="true" outlineLevel="0" collapsed="false">
      <c r="A29" s="17" t="s">
        <v>28</v>
      </c>
      <c r="B29" s="18" t="n">
        <v>0</v>
      </c>
      <c r="C29" s="18" t="n">
        <v>0</v>
      </c>
      <c r="D29" s="18" t="n">
        <v>0</v>
      </c>
      <c r="E29" s="18" t="n">
        <v>4</v>
      </c>
      <c r="F29" s="18" t="n">
        <v>1</v>
      </c>
      <c r="G29" s="18" t="n">
        <v>0</v>
      </c>
      <c r="H29" s="18" t="n">
        <v>1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1</v>
      </c>
      <c r="R29" s="18" t="n">
        <v>0</v>
      </c>
      <c r="S29" s="18" t="n">
        <v>0</v>
      </c>
      <c r="T29" s="17" t="s">
        <v>28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1</v>
      </c>
      <c r="AB29" s="18" t="n">
        <v>0</v>
      </c>
      <c r="AC29" s="18" t="n">
        <v>0</v>
      </c>
      <c r="AD29" s="18" t="n">
        <v>5</v>
      </c>
      <c r="AE29" s="18" t="n">
        <v>3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/>
      <c r="AK29" s="18"/>
      <c r="AL29" s="18"/>
    </row>
    <row r="30" s="19" customFormat="true" ht="12" hidden="false" customHeight="true" outlineLevel="0" collapsed="false">
      <c r="A30" s="17" t="s">
        <v>29</v>
      </c>
      <c r="B30" s="18" t="n">
        <v>392</v>
      </c>
      <c r="C30" s="18" t="n">
        <v>26</v>
      </c>
      <c r="D30" s="18" t="n">
        <v>2</v>
      </c>
      <c r="E30" s="18" t="n">
        <v>1063</v>
      </c>
      <c r="F30" s="18" t="n">
        <v>138</v>
      </c>
      <c r="G30" s="18" t="n">
        <v>2</v>
      </c>
      <c r="H30" s="18" t="n">
        <v>2359</v>
      </c>
      <c r="I30" s="18" t="n">
        <v>111</v>
      </c>
      <c r="J30" s="18" t="n">
        <v>0</v>
      </c>
      <c r="K30" s="18" t="n">
        <v>25</v>
      </c>
      <c r="L30" s="18" t="n">
        <v>1</v>
      </c>
      <c r="M30" s="18" t="n">
        <v>0</v>
      </c>
      <c r="N30" s="18" t="n">
        <v>1</v>
      </c>
      <c r="O30" s="18" t="n">
        <v>1</v>
      </c>
      <c r="P30" s="18" t="n">
        <v>3</v>
      </c>
      <c r="Q30" s="18" t="n">
        <v>126</v>
      </c>
      <c r="R30" s="18" t="n">
        <v>4</v>
      </c>
      <c r="S30" s="18" t="n">
        <v>0</v>
      </c>
      <c r="T30" s="17" t="s">
        <v>29</v>
      </c>
      <c r="U30" s="18" t="n">
        <v>229</v>
      </c>
      <c r="V30" s="18" t="n">
        <v>4</v>
      </c>
      <c r="W30" s="18" t="n">
        <v>0</v>
      </c>
      <c r="X30" s="18" t="n">
        <v>341</v>
      </c>
      <c r="Y30" s="18" t="n">
        <v>11</v>
      </c>
      <c r="Z30" s="18" t="n">
        <v>1</v>
      </c>
      <c r="AA30" s="18" t="n">
        <v>8</v>
      </c>
      <c r="AB30" s="18" t="n">
        <v>2</v>
      </c>
      <c r="AC30" s="18" t="n">
        <v>0</v>
      </c>
      <c r="AD30" s="18" t="n">
        <v>1572</v>
      </c>
      <c r="AE30" s="18" t="n">
        <v>145</v>
      </c>
      <c r="AF30" s="18" t="n">
        <v>34</v>
      </c>
      <c r="AG30" s="18" t="n">
        <v>11</v>
      </c>
      <c r="AH30" s="18" t="n">
        <v>1</v>
      </c>
      <c r="AI30" s="18" t="n">
        <v>4</v>
      </c>
      <c r="AJ30" s="18"/>
      <c r="AK30" s="18"/>
      <c r="AL30" s="18"/>
    </row>
    <row r="31" s="19" customFormat="true" ht="12" hidden="false" customHeight="true" outlineLevel="0" collapsed="false">
      <c r="A31" s="17" t="s">
        <v>30</v>
      </c>
      <c r="B31" s="18" t="n">
        <v>180</v>
      </c>
      <c r="C31" s="18" t="n">
        <v>6</v>
      </c>
      <c r="D31" s="18" t="n">
        <v>0</v>
      </c>
      <c r="E31" s="18" t="n">
        <v>1287</v>
      </c>
      <c r="F31" s="18" t="n">
        <v>246</v>
      </c>
      <c r="G31" s="18" t="n">
        <v>5</v>
      </c>
      <c r="H31" s="18" t="n">
        <v>1218</v>
      </c>
      <c r="I31" s="18" t="n">
        <v>45</v>
      </c>
      <c r="J31" s="18" t="n">
        <v>1</v>
      </c>
      <c r="K31" s="18" t="n">
        <v>9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154</v>
      </c>
      <c r="R31" s="18" t="n">
        <v>5</v>
      </c>
      <c r="S31" s="18" t="n">
        <v>0</v>
      </c>
      <c r="T31" s="17" t="s">
        <v>30</v>
      </c>
      <c r="U31" s="18" t="n">
        <v>154</v>
      </c>
      <c r="V31" s="18" t="n">
        <v>0</v>
      </c>
      <c r="W31" s="18" t="n">
        <v>0</v>
      </c>
      <c r="X31" s="18" t="n">
        <v>177</v>
      </c>
      <c r="Y31" s="18" t="n">
        <v>10</v>
      </c>
      <c r="Z31" s="18" t="n">
        <v>2</v>
      </c>
      <c r="AA31" s="18" t="n">
        <v>22</v>
      </c>
      <c r="AB31" s="18" t="n">
        <v>1</v>
      </c>
      <c r="AC31" s="18" t="n">
        <v>0</v>
      </c>
      <c r="AD31" s="18" t="n">
        <v>3335</v>
      </c>
      <c r="AE31" s="18" t="n">
        <v>166</v>
      </c>
      <c r="AF31" s="18" t="n">
        <v>40</v>
      </c>
      <c r="AG31" s="18" t="n">
        <v>12</v>
      </c>
      <c r="AH31" s="18" t="n">
        <v>1</v>
      </c>
      <c r="AI31" s="18" t="n">
        <v>6</v>
      </c>
      <c r="AJ31" s="18"/>
      <c r="AK31" s="18"/>
      <c r="AL31" s="18"/>
    </row>
    <row r="32" s="19" customFormat="true" ht="12" hidden="false" customHeight="true" outlineLevel="0" collapsed="false">
      <c r="A32" s="17" t="s">
        <v>31</v>
      </c>
      <c r="B32" s="18" t="n">
        <v>14</v>
      </c>
      <c r="C32" s="18" t="n">
        <v>2</v>
      </c>
      <c r="D32" s="18" t="n">
        <v>0</v>
      </c>
      <c r="E32" s="18" t="n">
        <v>49</v>
      </c>
      <c r="F32" s="18" t="n">
        <v>8</v>
      </c>
      <c r="G32" s="18" t="n">
        <v>1</v>
      </c>
      <c r="H32" s="18" t="n">
        <v>311</v>
      </c>
      <c r="I32" s="18" t="n">
        <v>4</v>
      </c>
      <c r="J32" s="18" t="n">
        <v>0</v>
      </c>
      <c r="K32" s="18" t="n">
        <v>2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225</v>
      </c>
      <c r="R32" s="18" t="n">
        <v>2</v>
      </c>
      <c r="S32" s="18" t="n">
        <v>0</v>
      </c>
      <c r="T32" s="17" t="s">
        <v>31</v>
      </c>
      <c r="U32" s="18" t="n">
        <v>34</v>
      </c>
      <c r="V32" s="18" t="n">
        <v>0</v>
      </c>
      <c r="W32" s="18" t="n">
        <v>0</v>
      </c>
      <c r="X32" s="18" t="n">
        <v>32</v>
      </c>
      <c r="Y32" s="18" t="n">
        <v>0</v>
      </c>
      <c r="Z32" s="18" t="n">
        <v>0</v>
      </c>
      <c r="AA32" s="18" t="n">
        <v>5</v>
      </c>
      <c r="AB32" s="18" t="n">
        <v>2</v>
      </c>
      <c r="AC32" s="18" t="n">
        <v>0</v>
      </c>
      <c r="AD32" s="18" t="n">
        <v>864</v>
      </c>
      <c r="AE32" s="18" t="n">
        <v>37</v>
      </c>
      <c r="AF32" s="18" t="n">
        <v>15</v>
      </c>
      <c r="AG32" s="18" t="n">
        <v>1</v>
      </c>
      <c r="AH32" s="18" t="n">
        <v>0</v>
      </c>
      <c r="AI32" s="18" t="n">
        <v>0</v>
      </c>
      <c r="AJ32" s="18"/>
      <c r="AK32" s="18"/>
      <c r="AL32" s="18"/>
    </row>
    <row r="33" s="19" customFormat="true" ht="26.25" hidden="false" customHeight="true" outlineLevel="0" collapsed="false">
      <c r="A33" s="17" t="s">
        <v>32</v>
      </c>
      <c r="B33" s="18" t="n">
        <v>97</v>
      </c>
      <c r="C33" s="18" t="n">
        <v>12</v>
      </c>
      <c r="D33" s="18" t="n">
        <v>8</v>
      </c>
      <c r="E33" s="18" t="n">
        <v>285</v>
      </c>
      <c r="F33" s="18" t="n">
        <v>43</v>
      </c>
      <c r="G33" s="18" t="n">
        <v>2</v>
      </c>
      <c r="H33" s="18" t="n">
        <v>155</v>
      </c>
      <c r="I33" s="18" t="n">
        <v>14</v>
      </c>
      <c r="J33" s="18" t="n">
        <v>0</v>
      </c>
      <c r="K33" s="18" t="n">
        <v>5</v>
      </c>
      <c r="L33" s="18" t="n">
        <v>1</v>
      </c>
      <c r="M33" s="18" t="n">
        <v>0</v>
      </c>
      <c r="N33" s="18" t="n">
        <v>0</v>
      </c>
      <c r="O33" s="18" t="n">
        <v>0</v>
      </c>
      <c r="P33" s="18" t="n">
        <v>4</v>
      </c>
      <c r="Q33" s="18" t="n">
        <v>34</v>
      </c>
      <c r="R33" s="18" t="n">
        <v>0</v>
      </c>
      <c r="S33" s="18" t="n">
        <v>0</v>
      </c>
      <c r="T33" s="17" t="s">
        <v>32</v>
      </c>
      <c r="U33" s="18" t="n">
        <v>59</v>
      </c>
      <c r="V33" s="18" t="n">
        <v>3</v>
      </c>
      <c r="W33" s="18" t="n">
        <v>0</v>
      </c>
      <c r="X33" s="18" t="n">
        <v>91</v>
      </c>
      <c r="Y33" s="18" t="n">
        <v>2</v>
      </c>
      <c r="Z33" s="18" t="n">
        <v>2</v>
      </c>
      <c r="AA33" s="18" t="n">
        <v>6</v>
      </c>
      <c r="AB33" s="18" t="n">
        <v>2</v>
      </c>
      <c r="AC33" s="18" t="n">
        <v>0</v>
      </c>
      <c r="AD33" s="18" t="n">
        <v>969</v>
      </c>
      <c r="AE33" s="18" t="n">
        <v>70</v>
      </c>
      <c r="AF33" s="18" t="n">
        <v>43</v>
      </c>
      <c r="AG33" s="18" t="n">
        <v>4</v>
      </c>
      <c r="AH33" s="18" t="n">
        <v>2</v>
      </c>
      <c r="AI33" s="18" t="n">
        <v>14</v>
      </c>
    </row>
    <row r="34" s="19" customFormat="true" ht="12" hidden="false" customHeight="true" outlineLevel="0" collapsed="false">
      <c r="A34" s="17" t="s">
        <v>33</v>
      </c>
      <c r="B34" s="18" t="n">
        <v>2</v>
      </c>
      <c r="C34" s="18" t="n">
        <v>0</v>
      </c>
      <c r="D34" s="18" t="n">
        <v>0</v>
      </c>
      <c r="E34" s="18" t="n">
        <v>1</v>
      </c>
      <c r="F34" s="18" t="n">
        <v>0</v>
      </c>
      <c r="G34" s="18" t="n">
        <v>0</v>
      </c>
      <c r="H34" s="18" t="n">
        <v>1</v>
      </c>
      <c r="I34" s="18" t="n">
        <v>1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7" t="s">
        <v>33</v>
      </c>
      <c r="U34" s="18" t="n">
        <v>3</v>
      </c>
      <c r="V34" s="18" t="n">
        <v>0</v>
      </c>
      <c r="W34" s="18" t="n">
        <v>0</v>
      </c>
      <c r="X34" s="18" t="n">
        <v>6</v>
      </c>
      <c r="Y34" s="18" t="n">
        <v>0</v>
      </c>
      <c r="Z34" s="18" t="n">
        <v>0</v>
      </c>
      <c r="AA34" s="18" t="n">
        <v>1</v>
      </c>
      <c r="AB34" s="18" t="n">
        <v>1</v>
      </c>
      <c r="AC34" s="18" t="n">
        <v>0</v>
      </c>
      <c r="AD34" s="18" t="n">
        <v>348</v>
      </c>
      <c r="AE34" s="18" t="n">
        <v>23</v>
      </c>
      <c r="AF34" s="18" t="n">
        <v>9</v>
      </c>
      <c r="AG34" s="18" t="n">
        <v>2</v>
      </c>
      <c r="AH34" s="18" t="n">
        <v>0</v>
      </c>
      <c r="AI34" s="18" t="n">
        <v>0</v>
      </c>
      <c r="AJ34" s="18"/>
      <c r="AK34" s="18"/>
      <c r="AL34" s="18"/>
    </row>
    <row r="35" s="19" customFormat="true" ht="12" hidden="false" customHeight="true" outlineLevel="0" collapsed="false">
      <c r="A35" s="17" t="s">
        <v>34</v>
      </c>
      <c r="B35" s="18" t="n">
        <v>5</v>
      </c>
      <c r="C35" s="18" t="n">
        <v>0</v>
      </c>
      <c r="D35" s="18" t="n">
        <v>0</v>
      </c>
      <c r="E35" s="18" t="n">
        <v>22</v>
      </c>
      <c r="F35" s="18" t="n">
        <v>5</v>
      </c>
      <c r="G35" s="18" t="n">
        <v>0</v>
      </c>
      <c r="H35" s="18" t="n">
        <v>17</v>
      </c>
      <c r="I35" s="18" t="n">
        <v>3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7" t="s">
        <v>34</v>
      </c>
      <c r="U35" s="18" t="n">
        <v>1</v>
      </c>
      <c r="V35" s="18" t="n">
        <v>1</v>
      </c>
      <c r="W35" s="18" t="n">
        <v>0</v>
      </c>
      <c r="X35" s="18" t="n">
        <v>9</v>
      </c>
      <c r="Y35" s="18" t="n">
        <v>0</v>
      </c>
      <c r="Z35" s="18" t="n">
        <v>0</v>
      </c>
      <c r="AA35" s="18" t="n">
        <v>1</v>
      </c>
      <c r="AB35" s="18" t="n">
        <v>0</v>
      </c>
      <c r="AC35" s="18" t="n">
        <v>0</v>
      </c>
      <c r="AD35" s="18" t="n">
        <v>236</v>
      </c>
      <c r="AE35" s="18" t="n">
        <v>20</v>
      </c>
      <c r="AF35" s="18" t="n">
        <v>9</v>
      </c>
      <c r="AG35" s="18" t="n">
        <v>1</v>
      </c>
      <c r="AH35" s="18" t="n">
        <v>0</v>
      </c>
      <c r="AI35" s="18" t="n">
        <v>0</v>
      </c>
      <c r="AJ35" s="18"/>
      <c r="AK35" s="18"/>
      <c r="AL35" s="18"/>
    </row>
    <row r="36" s="19" customFormat="true" ht="12" hidden="false" customHeight="true" outlineLevel="0" collapsed="false">
      <c r="A36" s="17" t="s">
        <v>35</v>
      </c>
      <c r="B36" s="18" t="n">
        <v>11</v>
      </c>
      <c r="C36" s="18" t="n">
        <v>1</v>
      </c>
      <c r="D36" s="18" t="n">
        <v>0</v>
      </c>
      <c r="E36" s="18" t="n">
        <v>61</v>
      </c>
      <c r="F36" s="18" t="n">
        <v>14</v>
      </c>
      <c r="G36" s="18" t="n">
        <v>1</v>
      </c>
      <c r="H36" s="18" t="n">
        <v>95</v>
      </c>
      <c r="I36" s="18" t="n">
        <v>4</v>
      </c>
      <c r="J36" s="18" t="n">
        <v>0</v>
      </c>
      <c r="K36" s="18" t="n">
        <v>2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5</v>
      </c>
      <c r="R36" s="18" t="n">
        <v>0</v>
      </c>
      <c r="S36" s="18" t="n">
        <v>0</v>
      </c>
      <c r="T36" s="17" t="s">
        <v>35</v>
      </c>
      <c r="U36" s="18" t="n">
        <v>12</v>
      </c>
      <c r="V36" s="18" t="n">
        <v>0</v>
      </c>
      <c r="W36" s="18" t="n">
        <v>0</v>
      </c>
      <c r="X36" s="18" t="n">
        <v>27</v>
      </c>
      <c r="Y36" s="18" t="n">
        <v>0</v>
      </c>
      <c r="Z36" s="18" t="n">
        <v>0</v>
      </c>
      <c r="AA36" s="18" t="n">
        <v>2</v>
      </c>
      <c r="AB36" s="18" t="n">
        <v>0</v>
      </c>
      <c r="AC36" s="18" t="n">
        <v>0</v>
      </c>
      <c r="AD36" s="18" t="n">
        <v>566</v>
      </c>
      <c r="AE36" s="18" t="n">
        <v>27</v>
      </c>
      <c r="AF36" s="18" t="n">
        <v>10</v>
      </c>
      <c r="AG36" s="18" t="n">
        <v>1</v>
      </c>
      <c r="AH36" s="18" t="n">
        <v>0</v>
      </c>
      <c r="AI36" s="18" t="n">
        <v>0</v>
      </c>
      <c r="AJ36" s="18"/>
      <c r="AK36" s="18"/>
      <c r="AL36" s="18"/>
    </row>
    <row r="37" s="19" customFormat="true" ht="12" hidden="false" customHeight="true" outlineLevel="0" collapsed="false">
      <c r="A37" s="17" t="s">
        <v>36</v>
      </c>
      <c r="B37" s="18" t="n">
        <v>1</v>
      </c>
      <c r="C37" s="18" t="n">
        <v>0</v>
      </c>
      <c r="D37" s="18" t="n">
        <v>0</v>
      </c>
      <c r="E37" s="18" t="n">
        <v>5</v>
      </c>
      <c r="F37" s="18" t="n">
        <v>0</v>
      </c>
      <c r="G37" s="18" t="n">
        <v>0</v>
      </c>
      <c r="H37" s="18" t="n">
        <v>14</v>
      </c>
      <c r="I37" s="18" t="n">
        <v>6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10</v>
      </c>
      <c r="R37" s="18" t="n">
        <v>0</v>
      </c>
      <c r="S37" s="18" t="n">
        <v>0</v>
      </c>
      <c r="T37" s="17" t="s">
        <v>36</v>
      </c>
      <c r="U37" s="18" t="n">
        <v>1</v>
      </c>
      <c r="V37" s="18" t="n">
        <v>0</v>
      </c>
      <c r="W37" s="18" t="n">
        <v>0</v>
      </c>
      <c r="X37" s="18" t="n">
        <v>8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146</v>
      </c>
      <c r="AE37" s="18" t="n">
        <v>6</v>
      </c>
      <c r="AF37" s="18" t="n">
        <v>3</v>
      </c>
      <c r="AG37" s="18" t="n">
        <v>1</v>
      </c>
      <c r="AH37" s="18" t="n">
        <v>0</v>
      </c>
      <c r="AI37" s="18" t="n">
        <v>0</v>
      </c>
      <c r="AJ37" s="18"/>
      <c r="AK37" s="18"/>
      <c r="AL37" s="18"/>
    </row>
    <row r="38" s="19" customFormat="true" ht="12" hidden="false" customHeight="true" outlineLevel="0" collapsed="false">
      <c r="A38" s="17" t="s">
        <v>37</v>
      </c>
      <c r="B38" s="18" t="n">
        <v>5</v>
      </c>
      <c r="C38" s="18" t="n">
        <v>1</v>
      </c>
      <c r="D38" s="18" t="n">
        <v>0</v>
      </c>
      <c r="E38" s="18" t="n">
        <v>13</v>
      </c>
      <c r="F38" s="18" t="n">
        <v>1</v>
      </c>
      <c r="G38" s="18" t="n">
        <v>0</v>
      </c>
      <c r="H38" s="18" t="n">
        <v>15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11</v>
      </c>
      <c r="R38" s="18" t="n">
        <v>1</v>
      </c>
      <c r="S38" s="18" t="n">
        <v>0</v>
      </c>
      <c r="T38" s="17" t="s">
        <v>37</v>
      </c>
      <c r="U38" s="18" t="n">
        <v>13</v>
      </c>
      <c r="V38" s="18" t="n">
        <v>0</v>
      </c>
      <c r="W38" s="18" t="n">
        <v>0</v>
      </c>
      <c r="X38" s="18" t="n">
        <v>20</v>
      </c>
      <c r="Y38" s="18" t="n">
        <v>0</v>
      </c>
      <c r="Z38" s="18" t="n">
        <v>0</v>
      </c>
      <c r="AA38" s="18" t="n">
        <v>7</v>
      </c>
      <c r="AB38" s="18" t="n">
        <v>0</v>
      </c>
      <c r="AC38" s="18" t="n">
        <v>0</v>
      </c>
      <c r="AD38" s="18" t="n">
        <v>561</v>
      </c>
      <c r="AE38" s="18" t="n">
        <v>35</v>
      </c>
      <c r="AF38" s="18" t="n">
        <v>9</v>
      </c>
      <c r="AG38" s="18" t="n">
        <v>3</v>
      </c>
      <c r="AH38" s="18" t="n">
        <v>0</v>
      </c>
      <c r="AI38" s="18" t="n">
        <v>0</v>
      </c>
      <c r="AJ38" s="18"/>
      <c r="AK38" s="18"/>
      <c r="AL38" s="18"/>
    </row>
    <row r="39" s="19" customFormat="true" ht="12" hidden="false" customHeight="true" outlineLevel="0" collapsed="false">
      <c r="A39" s="17" t="s">
        <v>38</v>
      </c>
      <c r="B39" s="18" t="n">
        <v>28</v>
      </c>
      <c r="C39" s="18" t="n">
        <v>0</v>
      </c>
      <c r="D39" s="18" t="n">
        <v>0</v>
      </c>
      <c r="E39" s="18" t="n">
        <v>21</v>
      </c>
      <c r="F39" s="18" t="n">
        <v>4</v>
      </c>
      <c r="G39" s="18" t="n">
        <v>0</v>
      </c>
      <c r="H39" s="18" t="n">
        <v>50</v>
      </c>
      <c r="I39" s="18" t="n">
        <v>1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20</v>
      </c>
      <c r="R39" s="18" t="n">
        <v>0</v>
      </c>
      <c r="S39" s="18" t="n">
        <v>0</v>
      </c>
      <c r="T39" s="17" t="s">
        <v>38</v>
      </c>
      <c r="U39" s="18" t="n">
        <v>13</v>
      </c>
      <c r="V39" s="18" t="n">
        <v>0</v>
      </c>
      <c r="W39" s="18" t="n">
        <v>0</v>
      </c>
      <c r="X39" s="18" t="n">
        <v>17</v>
      </c>
      <c r="Y39" s="18" t="n">
        <v>0</v>
      </c>
      <c r="Z39" s="18" t="n">
        <v>0</v>
      </c>
      <c r="AA39" s="18" t="n">
        <v>3</v>
      </c>
      <c r="AB39" s="18" t="n">
        <v>0</v>
      </c>
      <c r="AC39" s="18" t="n">
        <v>0</v>
      </c>
      <c r="AD39" s="18" t="n">
        <v>280</v>
      </c>
      <c r="AE39" s="18" t="n">
        <v>9</v>
      </c>
      <c r="AF39" s="18" t="n">
        <v>4</v>
      </c>
      <c r="AG39" s="18" t="n">
        <v>1</v>
      </c>
      <c r="AH39" s="18" t="n">
        <v>0</v>
      </c>
      <c r="AI39" s="18" t="n">
        <v>1</v>
      </c>
      <c r="AJ39" s="18"/>
      <c r="AK39" s="18"/>
      <c r="AL39" s="18"/>
    </row>
    <row r="40" s="19" customFormat="true" ht="12" hidden="false" customHeight="true" outlineLevel="0" collapsed="false">
      <c r="A40" s="17" t="s">
        <v>39</v>
      </c>
      <c r="B40" s="18" t="n">
        <v>116</v>
      </c>
      <c r="C40" s="18" t="n">
        <v>2</v>
      </c>
      <c r="D40" s="18" t="n">
        <v>2</v>
      </c>
      <c r="E40" s="18" t="n">
        <v>280</v>
      </c>
      <c r="F40" s="18" t="n">
        <v>46</v>
      </c>
      <c r="G40" s="18" t="n">
        <v>1</v>
      </c>
      <c r="H40" s="18" t="n">
        <v>335</v>
      </c>
      <c r="I40" s="18" t="n">
        <v>24</v>
      </c>
      <c r="J40" s="18" t="n">
        <v>0</v>
      </c>
      <c r="K40" s="18" t="n">
        <v>5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68</v>
      </c>
      <c r="R40" s="18" t="n">
        <v>2</v>
      </c>
      <c r="S40" s="18" t="n">
        <v>0</v>
      </c>
      <c r="T40" s="17" t="s">
        <v>39</v>
      </c>
      <c r="U40" s="18" t="n">
        <v>92</v>
      </c>
      <c r="V40" s="18" t="n">
        <v>1</v>
      </c>
      <c r="W40" s="18" t="n">
        <v>0</v>
      </c>
      <c r="X40" s="18" t="n">
        <v>94</v>
      </c>
      <c r="Y40" s="18" t="n">
        <v>9</v>
      </c>
      <c r="Z40" s="18" t="n">
        <v>1</v>
      </c>
      <c r="AA40" s="18" t="n">
        <v>13</v>
      </c>
      <c r="AB40" s="18" t="n">
        <v>0</v>
      </c>
      <c r="AC40" s="18" t="n">
        <v>0</v>
      </c>
      <c r="AD40" s="18" t="n">
        <v>1433</v>
      </c>
      <c r="AE40" s="18" t="n">
        <v>113</v>
      </c>
      <c r="AF40" s="18" t="n">
        <v>21</v>
      </c>
      <c r="AG40" s="18" t="n">
        <v>8</v>
      </c>
      <c r="AH40" s="18" t="n">
        <v>1</v>
      </c>
      <c r="AI40" s="18" t="n">
        <v>4</v>
      </c>
      <c r="AJ40" s="18"/>
      <c r="AK40" s="18"/>
      <c r="AL40" s="18"/>
    </row>
    <row r="41" s="19" customFormat="true" ht="12" hidden="false" customHeight="true" outlineLevel="0" collapsed="false">
      <c r="A41" s="20" t="s">
        <v>40</v>
      </c>
      <c r="B41" s="18" t="n">
        <v>8</v>
      </c>
      <c r="C41" s="18" t="n">
        <v>1</v>
      </c>
      <c r="D41" s="18" t="n">
        <v>1</v>
      </c>
      <c r="E41" s="18" t="n">
        <v>5</v>
      </c>
      <c r="F41" s="18" t="n">
        <v>3</v>
      </c>
      <c r="G41" s="18" t="n">
        <v>1</v>
      </c>
      <c r="H41" s="18" t="n">
        <v>5</v>
      </c>
      <c r="I41" s="18" t="n">
        <v>4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20" t="s">
        <v>40</v>
      </c>
      <c r="U41" s="18" t="n">
        <v>4</v>
      </c>
      <c r="V41" s="18" t="n">
        <v>1</v>
      </c>
      <c r="W41" s="18" t="n">
        <v>0</v>
      </c>
      <c r="X41" s="18" t="n">
        <v>4</v>
      </c>
      <c r="Y41" s="18" t="n">
        <v>2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72</v>
      </c>
      <c r="AE41" s="18" t="n">
        <v>20</v>
      </c>
      <c r="AF41" s="18" t="n">
        <v>7</v>
      </c>
      <c r="AG41" s="18" t="n">
        <v>1</v>
      </c>
      <c r="AH41" s="18" t="n">
        <v>0</v>
      </c>
      <c r="AI41" s="18" t="n">
        <v>1</v>
      </c>
      <c r="AJ41" s="18"/>
      <c r="AK41" s="18"/>
      <c r="AL41" s="18"/>
    </row>
    <row r="42" s="19" customFormat="true" ht="24" hidden="false" customHeight="true" outlineLevel="0" collapsed="false">
      <c r="A42" s="31" t="s">
        <v>53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</row>
    <row r="43" s="19" customFormat="true" ht="40.5" hidden="false" customHeight="true" outlineLevel="0" collapsed="false"/>
    <row r="44" s="19" customFormat="true" ht="10.5" hidden="false" customHeight="true" outlineLevel="0" collapsed="false">
      <c r="A44" s="32" t="s">
        <v>54</v>
      </c>
      <c r="B44" s="32"/>
      <c r="C44" s="32"/>
      <c r="D44" s="32"/>
      <c r="E44" s="32"/>
      <c r="F44" s="32"/>
      <c r="G44" s="32"/>
      <c r="H44" s="33" t="s">
        <v>55</v>
      </c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 t="s">
        <v>56</v>
      </c>
      <c r="U44" s="33"/>
      <c r="V44" s="33"/>
      <c r="W44" s="33"/>
      <c r="X44" s="33"/>
      <c r="Y44" s="33"/>
      <c r="Z44" s="33"/>
      <c r="AA44" s="33" t="s">
        <v>57</v>
      </c>
      <c r="AB44" s="33"/>
      <c r="AC44" s="33"/>
      <c r="AD44" s="33"/>
      <c r="AE44" s="33"/>
      <c r="AF44" s="33"/>
      <c r="AG44" s="33"/>
      <c r="AH44" s="33"/>
      <c r="AI44" s="33"/>
    </row>
  </sheetData>
  <mergeCells count="41">
    <mergeCell ref="A1:G1"/>
    <mergeCell ref="H1:N1"/>
    <mergeCell ref="O1:S1"/>
    <mergeCell ref="T1:Z1"/>
    <mergeCell ref="AA1:AG1"/>
    <mergeCell ref="AH1:AI1"/>
    <mergeCell ref="A2:G2"/>
    <mergeCell ref="H2:R2"/>
    <mergeCell ref="T2:Z2"/>
    <mergeCell ref="AA2:AH2"/>
    <mergeCell ref="A3:A4"/>
    <mergeCell ref="B3:D3"/>
    <mergeCell ref="E3:G3"/>
    <mergeCell ref="H3:J3"/>
    <mergeCell ref="K3:M3"/>
    <mergeCell ref="N3:P3"/>
    <mergeCell ref="Q3:S3"/>
    <mergeCell ref="T3:T4"/>
    <mergeCell ref="U3:W3"/>
    <mergeCell ref="X3:Z3"/>
    <mergeCell ref="AA3:AC3"/>
    <mergeCell ref="AD3:AF3"/>
    <mergeCell ref="AG3:AI3"/>
    <mergeCell ref="A23:A24"/>
    <mergeCell ref="B23:D23"/>
    <mergeCell ref="E23:G23"/>
    <mergeCell ref="H23:J23"/>
    <mergeCell ref="K23:M23"/>
    <mergeCell ref="N23:P23"/>
    <mergeCell ref="Q23:S23"/>
    <mergeCell ref="T23:T24"/>
    <mergeCell ref="U23:W23"/>
    <mergeCell ref="X23:Z23"/>
    <mergeCell ref="AA23:AC23"/>
    <mergeCell ref="AD23:AF23"/>
    <mergeCell ref="AG23:AI23"/>
    <mergeCell ref="A42:L42"/>
    <mergeCell ref="A44:G44"/>
    <mergeCell ref="H44:S44"/>
    <mergeCell ref="T44:Z44"/>
    <mergeCell ref="AA44:AI44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12.12"/>
    <col collapsed="false" customWidth="true" hidden="false" outlineLevel="0" max="5" min="2" style="39" width="6.99"/>
    <col collapsed="false" customWidth="true" hidden="false" outlineLevel="0" max="6" min="6" style="39" width="7.87"/>
    <col collapsed="false" customWidth="true" hidden="false" outlineLevel="0" max="10" min="7" style="39" width="7.62"/>
    <col collapsed="false" customWidth="false" hidden="false" outlineLevel="0" max="257" min="11" style="39" width="8.99"/>
  </cols>
  <sheetData>
    <row r="1" s="4" customFormat="true" ht="48" hidden="false" customHeight="true" outlineLevel="0" collapsed="false">
      <c r="A1" s="40" t="s">
        <v>145</v>
      </c>
      <c r="B1" s="40"/>
      <c r="C1" s="40"/>
      <c r="D1" s="40"/>
      <c r="E1" s="40"/>
      <c r="F1" s="40"/>
      <c r="G1" s="40"/>
      <c r="H1" s="40"/>
      <c r="I1" s="40"/>
      <c r="J1" s="40"/>
    </row>
    <row r="2" s="7" customFormat="true" ht="12.75" hidden="false" customHeight="true" outlineLevel="0" collapsed="false">
      <c r="A2" s="41" t="s">
        <v>116</v>
      </c>
      <c r="B2" s="41"/>
      <c r="C2" s="41"/>
      <c r="D2" s="41"/>
      <c r="E2" s="41"/>
      <c r="F2" s="41"/>
      <c r="G2" s="41"/>
      <c r="H2" s="41"/>
      <c r="I2" s="41"/>
      <c r="J2" s="41"/>
    </row>
    <row r="3" s="7" customFormat="true" ht="33" hidden="false" customHeight="true" outlineLevel="0" collapsed="false">
      <c r="A3" s="9" t="s">
        <v>117</v>
      </c>
      <c r="B3" s="10" t="s">
        <v>89</v>
      </c>
      <c r="C3" s="10"/>
      <c r="D3" s="10"/>
      <c r="E3" s="10"/>
      <c r="F3" s="42" t="s">
        <v>90</v>
      </c>
      <c r="G3" s="35" t="s">
        <v>118</v>
      </c>
      <c r="H3" s="35"/>
      <c r="I3" s="35"/>
      <c r="J3" s="35"/>
    </row>
    <row r="4" s="7" customFormat="true" ht="27" hidden="false" customHeight="true" outlineLevel="0" collapsed="false">
      <c r="A4" s="9"/>
      <c r="B4" s="14" t="s">
        <v>92</v>
      </c>
      <c r="C4" s="15" t="s">
        <v>93</v>
      </c>
      <c r="D4" s="15" t="s">
        <v>94</v>
      </c>
      <c r="E4" s="15" t="s">
        <v>95</v>
      </c>
      <c r="F4" s="42"/>
      <c r="G4" s="15" t="s">
        <v>92</v>
      </c>
      <c r="H4" s="15" t="s">
        <v>93</v>
      </c>
      <c r="I4" s="15" t="s">
        <v>94</v>
      </c>
      <c r="J4" s="43" t="s">
        <v>95</v>
      </c>
    </row>
    <row r="5" s="19" customFormat="true" ht="24" hidden="false" customHeight="true" outlineLevel="0" collapsed="false">
      <c r="A5" s="57" t="s">
        <v>119</v>
      </c>
      <c r="B5" s="51" t="n">
        <f aca="false">1128-2</f>
        <v>1126</v>
      </c>
      <c r="C5" s="51" t="n">
        <f aca="false">904-1</f>
        <v>903</v>
      </c>
      <c r="D5" s="51" t="n">
        <f aca="false">160-1</f>
        <v>159</v>
      </c>
      <c r="E5" s="51" t="n">
        <v>64</v>
      </c>
      <c r="F5" s="18" t="n">
        <v>563250</v>
      </c>
      <c r="G5" s="52" t="n">
        <f aca="false">B5/F5*1000</f>
        <v>1.99911229471815</v>
      </c>
      <c r="H5" s="52" t="n">
        <f aca="false">C5/F5*1000</f>
        <v>1.60319573901465</v>
      </c>
      <c r="I5" s="52" t="n">
        <f aca="false">D5/F5*1000</f>
        <v>0.282290279627164</v>
      </c>
      <c r="J5" s="52" t="n">
        <f aca="false">E5/F5*1000</f>
        <v>0.113626276076343</v>
      </c>
    </row>
    <row r="6" s="19" customFormat="true" ht="12" hidden="false" customHeight="true" outlineLevel="0" collapsed="false">
      <c r="A6" s="57"/>
      <c r="B6" s="18" t="n">
        <f aca="false">1793-2</f>
        <v>1791</v>
      </c>
      <c r="C6" s="18" t="n">
        <f aca="false">1439-1</f>
        <v>1438</v>
      </c>
      <c r="D6" s="18" t="n">
        <f aca="false">198-1</f>
        <v>197</v>
      </c>
      <c r="E6" s="18" t="n">
        <v>156</v>
      </c>
      <c r="F6" s="18"/>
      <c r="G6" s="49" t="n">
        <f aca="false">B6/F5*1000</f>
        <v>3.1797603195739</v>
      </c>
      <c r="H6" s="49" t="n">
        <f aca="false">C6/F5*1000</f>
        <v>2.55304039059032</v>
      </c>
      <c r="I6" s="49" t="n">
        <f aca="false">D6/F5*1000</f>
        <v>0.349755881047492</v>
      </c>
      <c r="J6" s="49" t="n">
        <f aca="false">E6/F5*1000</f>
        <v>0.276964047936085</v>
      </c>
    </row>
    <row r="7" s="19" customFormat="true" ht="24" hidden="false" customHeight="true" outlineLevel="0" collapsed="false">
      <c r="A7" s="57" t="s">
        <v>120</v>
      </c>
      <c r="B7" s="51" t="n">
        <v>1135</v>
      </c>
      <c r="C7" s="51" t="n">
        <v>915</v>
      </c>
      <c r="D7" s="51" t="n">
        <v>159</v>
      </c>
      <c r="E7" s="51" t="n">
        <v>61</v>
      </c>
      <c r="F7" s="18" t="n">
        <v>532882</v>
      </c>
      <c r="G7" s="52" t="n">
        <f aca="false">B7/F7*1000</f>
        <v>2.1299274511055</v>
      </c>
      <c r="H7" s="52" t="n">
        <f aca="false">C7/F7*1000</f>
        <v>1.71707807732293</v>
      </c>
      <c r="I7" s="52" t="n">
        <f aca="false">D7/F7*1000</f>
        <v>0.298377501961035</v>
      </c>
      <c r="J7" s="52" t="n">
        <f aca="false">E7/F7*1000</f>
        <v>0.114471871821529</v>
      </c>
    </row>
    <row r="8" s="19" customFormat="true" ht="12" hidden="false" customHeight="true" outlineLevel="0" collapsed="false">
      <c r="A8" s="57"/>
      <c r="B8" s="18" t="n">
        <v>1838</v>
      </c>
      <c r="C8" s="18" t="n">
        <v>1484</v>
      </c>
      <c r="D8" s="18" t="n">
        <v>206</v>
      </c>
      <c r="E8" s="18" t="n">
        <v>148</v>
      </c>
      <c r="F8" s="18"/>
      <c r="G8" s="49" t="n">
        <f aca="false">B8/F7*1000</f>
        <v>3.44916885914705</v>
      </c>
      <c r="H8" s="49" t="n">
        <f aca="false">C8/F7*1000</f>
        <v>2.78485668496966</v>
      </c>
      <c r="I8" s="49" t="n">
        <f aca="false">D8/F7*1000</f>
        <v>0.386577140905491</v>
      </c>
      <c r="J8" s="49" t="n">
        <f aca="false">E8/F7*1000</f>
        <v>0.277735033271906</v>
      </c>
    </row>
    <row r="9" s="19" customFormat="true" ht="24" hidden="false" customHeight="true" outlineLevel="0" collapsed="false">
      <c r="A9" s="57" t="s">
        <v>121</v>
      </c>
      <c r="B9" s="51" t="n">
        <v>1356</v>
      </c>
      <c r="C9" s="51" t="n">
        <v>1123</v>
      </c>
      <c r="D9" s="51" t="n">
        <v>155</v>
      </c>
      <c r="E9" s="51" t="n">
        <v>78</v>
      </c>
      <c r="F9" s="18" t="n">
        <v>523325</v>
      </c>
      <c r="G9" s="52" t="n">
        <f aca="false">B9/F9*1000</f>
        <v>2.59112406248507</v>
      </c>
      <c r="H9" s="52" t="n">
        <f aca="false">C9/F9*1000</f>
        <v>2.14589404289877</v>
      </c>
      <c r="I9" s="52" t="n">
        <f aca="false">D9/F9*1000</f>
        <v>0.296183060239813</v>
      </c>
      <c r="J9" s="52" t="n">
        <f aca="false">E9/F9*1000</f>
        <v>0.149046959346486</v>
      </c>
    </row>
    <row r="10" s="19" customFormat="true" ht="12" hidden="false" customHeight="true" outlineLevel="0" collapsed="false">
      <c r="A10" s="57"/>
      <c r="B10" s="18" t="n">
        <v>2138</v>
      </c>
      <c r="C10" s="18" t="n">
        <v>1771</v>
      </c>
      <c r="D10" s="18" t="n">
        <v>200</v>
      </c>
      <c r="E10" s="18" t="n">
        <v>167</v>
      </c>
      <c r="F10" s="18"/>
      <c r="G10" s="49" t="n">
        <f aca="false">B10/F9*1000</f>
        <v>4.08541537285626</v>
      </c>
      <c r="H10" s="49" t="n">
        <f aca="false">C10/F9*1000</f>
        <v>3.38413032054651</v>
      </c>
      <c r="I10" s="49" t="n">
        <f aca="false">D10/F9*1000</f>
        <v>0.382171690632016</v>
      </c>
      <c r="J10" s="49" t="n">
        <f aca="false">E10/F9*1000</f>
        <v>0.319113361677734</v>
      </c>
    </row>
    <row r="11" s="19" customFormat="true" ht="24" hidden="false" customHeight="true" outlineLevel="0" collapsed="false">
      <c r="A11" s="57" t="s">
        <v>122</v>
      </c>
      <c r="B11" s="51" t="n">
        <v>1441</v>
      </c>
      <c r="C11" s="51" t="n">
        <v>1189</v>
      </c>
      <c r="D11" s="51" t="n">
        <v>191</v>
      </c>
      <c r="E11" s="51" t="n">
        <v>61</v>
      </c>
      <c r="F11" s="18" t="n">
        <v>523207</v>
      </c>
      <c r="G11" s="52" t="n">
        <f aca="false">B11/F11*1000</f>
        <v>2.75416804438779</v>
      </c>
      <c r="H11" s="52" t="n">
        <f aca="false">C11/F11*1000</f>
        <v>2.27252311226723</v>
      </c>
      <c r="I11" s="52" t="n">
        <f aca="false">D11/F11*1000</f>
        <v>0.365056277916771</v>
      </c>
      <c r="J11" s="52" t="n">
        <f aca="false">E11/F11*1000</f>
        <v>0.116588654203785</v>
      </c>
    </row>
    <row r="12" s="19" customFormat="true" ht="12" hidden="false" customHeight="true" outlineLevel="0" collapsed="false">
      <c r="A12" s="57"/>
      <c r="B12" s="18" t="n">
        <v>2283</v>
      </c>
      <c r="C12" s="18" t="n">
        <v>1877</v>
      </c>
      <c r="D12" s="18" t="n">
        <v>247</v>
      </c>
      <c r="E12" s="18" t="n">
        <v>159</v>
      </c>
      <c r="F12" s="18"/>
      <c r="G12" s="49" t="n">
        <f aca="false">B12/F11*1000</f>
        <v>4.36347373028266</v>
      </c>
      <c r="H12" s="49" t="n">
        <f aca="false">C12/F11*1000</f>
        <v>3.58749022853288</v>
      </c>
      <c r="I12" s="49" t="n">
        <f aca="false">D12/F11*1000</f>
        <v>0.472088485054672</v>
      </c>
      <c r="J12" s="49" t="n">
        <f aca="false">E12/F11*1000</f>
        <v>0.303895016695113</v>
      </c>
    </row>
    <row r="13" s="19" customFormat="true" ht="24" hidden="false" customHeight="true" outlineLevel="0" collapsed="false">
      <c r="A13" s="57" t="s">
        <v>123</v>
      </c>
      <c r="B13" s="51" t="n">
        <v>1781</v>
      </c>
      <c r="C13" s="51" t="n">
        <v>1507</v>
      </c>
      <c r="D13" s="51" t="n">
        <v>226</v>
      </c>
      <c r="E13" s="51" t="n">
        <v>48</v>
      </c>
      <c r="F13" s="18" t="n">
        <v>522144</v>
      </c>
      <c r="G13" s="52" t="n">
        <f aca="false">B13/F13*1000</f>
        <v>3.41093644665073</v>
      </c>
      <c r="H13" s="52" t="n">
        <f aca="false">C13/F13*1000</f>
        <v>2.88617699331985</v>
      </c>
      <c r="I13" s="52" t="n">
        <f aca="false">D13/F13*1000</f>
        <v>0.432830789973647</v>
      </c>
      <c r="J13" s="52" t="n">
        <f aca="false">E13/F13*1000</f>
        <v>0.0919286633572348</v>
      </c>
    </row>
    <row r="14" s="19" customFormat="true" ht="12" hidden="false" customHeight="true" outlineLevel="0" collapsed="false">
      <c r="A14" s="57"/>
      <c r="B14" s="18" t="n">
        <v>2789</v>
      </c>
      <c r="C14" s="18" t="n">
        <v>2366</v>
      </c>
      <c r="D14" s="18" t="n">
        <v>306</v>
      </c>
      <c r="E14" s="18" t="n">
        <v>117</v>
      </c>
      <c r="F14" s="18"/>
      <c r="G14" s="49" t="n">
        <f aca="false">B14/F13*1000</f>
        <v>5.34143837715266</v>
      </c>
      <c r="H14" s="49" t="n">
        <f aca="false">C14/F13*1000</f>
        <v>4.53131703131703</v>
      </c>
      <c r="I14" s="49" t="n">
        <f aca="false">D14/F13*1000</f>
        <v>0.586045228902372</v>
      </c>
      <c r="J14" s="49" t="n">
        <f aca="false">E14/F13*1000</f>
        <v>0.22407611693326</v>
      </c>
    </row>
    <row r="15" s="19" customFormat="true" ht="24" hidden="false" customHeight="true" outlineLevel="0" collapsed="false">
      <c r="A15" s="57" t="s">
        <v>124</v>
      </c>
      <c r="B15" s="51" t="n">
        <v>1919</v>
      </c>
      <c r="C15" s="51" t="n">
        <v>1637</v>
      </c>
      <c r="D15" s="51" t="n">
        <v>223</v>
      </c>
      <c r="E15" s="51" t="n">
        <v>59</v>
      </c>
      <c r="F15" s="18" t="n">
        <v>525599</v>
      </c>
      <c r="G15" s="52" t="n">
        <f aca="false">B15/F15*1000</f>
        <v>3.65107239549543</v>
      </c>
      <c r="H15" s="52" t="n">
        <f aca="false">C15/F15*1000</f>
        <v>3.11454169433351</v>
      </c>
      <c r="I15" s="52" t="n">
        <f aca="false">D15/F15*1000</f>
        <v>0.424277823968463</v>
      </c>
      <c r="J15" s="52" t="n">
        <f aca="false">E15/F15*1000</f>
        <v>0.11225287719345</v>
      </c>
    </row>
    <row r="16" s="19" customFormat="true" ht="12" hidden="false" customHeight="true" outlineLevel="0" collapsed="false">
      <c r="A16" s="57"/>
      <c r="B16" s="18" t="n">
        <v>3027</v>
      </c>
      <c r="C16" s="18" t="n">
        <v>2589</v>
      </c>
      <c r="D16" s="18" t="n">
        <v>313</v>
      </c>
      <c r="E16" s="18" t="n">
        <v>125</v>
      </c>
      <c r="F16" s="18"/>
      <c r="G16" s="49" t="n">
        <f aca="false">B16/F15*1000</f>
        <v>5.75914337736563</v>
      </c>
      <c r="H16" s="49" t="n">
        <f aca="false">C16/F15*1000</f>
        <v>4.92580845853968</v>
      </c>
      <c r="I16" s="49" t="n">
        <f aca="false">D16/F15*1000</f>
        <v>0.595511026466945</v>
      </c>
      <c r="J16" s="49" t="n">
        <f aca="false">E16/F15*1000</f>
        <v>0.237823892359004</v>
      </c>
    </row>
    <row r="17" s="19" customFormat="true" ht="24" hidden="false" customHeight="true" outlineLevel="0" collapsed="false">
      <c r="A17" s="57" t="s">
        <v>125</v>
      </c>
      <c r="B17" s="51" t="n">
        <v>1930</v>
      </c>
      <c r="C17" s="51" t="n">
        <v>1656</v>
      </c>
      <c r="D17" s="51" t="n">
        <v>230</v>
      </c>
      <c r="E17" s="51" t="n">
        <v>44</v>
      </c>
      <c r="F17" s="18" t="n">
        <v>527702</v>
      </c>
      <c r="G17" s="52" t="n">
        <f aca="false">B17/F17*1000</f>
        <v>3.65736722619964</v>
      </c>
      <c r="H17" s="52" t="n">
        <f aca="false">C17/F17*1000</f>
        <v>3.13813478061482</v>
      </c>
      <c r="I17" s="52" t="n">
        <f aca="false">D17/F17*1000</f>
        <v>0.435852052863169</v>
      </c>
      <c r="J17" s="52" t="n">
        <f aca="false">E17/F17*1000</f>
        <v>0.0833803927216497</v>
      </c>
    </row>
    <row r="18" s="19" customFormat="true" ht="12" hidden="false" customHeight="true" outlineLevel="0" collapsed="false">
      <c r="A18" s="57"/>
      <c r="B18" s="18" t="n">
        <v>2979</v>
      </c>
      <c r="C18" s="18" t="n">
        <v>2566</v>
      </c>
      <c r="D18" s="18" t="n">
        <v>308</v>
      </c>
      <c r="E18" s="18" t="n">
        <v>105</v>
      </c>
      <c r="F18" s="18"/>
      <c r="G18" s="49" t="n">
        <f aca="false">B18/F17*1000</f>
        <v>5.64523158904079</v>
      </c>
      <c r="H18" s="49" t="n">
        <f aca="false">C18/F17*1000</f>
        <v>4.86259290281257</v>
      </c>
      <c r="I18" s="49" t="n">
        <f aca="false">D18/F17*1000</f>
        <v>0.583662749051548</v>
      </c>
      <c r="J18" s="49" t="n">
        <f aca="false">E18/F17*1000</f>
        <v>0.198975937176664</v>
      </c>
    </row>
    <row r="19" s="19" customFormat="true" ht="24" hidden="false" customHeight="true" outlineLevel="0" collapsed="false">
      <c r="A19" s="57" t="s">
        <v>126</v>
      </c>
      <c r="B19" s="51" t="n">
        <v>1760</v>
      </c>
      <c r="C19" s="51" t="n">
        <v>1526</v>
      </c>
      <c r="D19" s="51" t="n">
        <v>189</v>
      </c>
      <c r="E19" s="51" t="n">
        <v>45</v>
      </c>
      <c r="F19" s="18" t="n">
        <v>510729</v>
      </c>
      <c r="G19" s="52" t="n">
        <f aca="false">B19/F19*1000</f>
        <v>3.44605456122523</v>
      </c>
      <c r="H19" s="52" t="n">
        <f aca="false">C19/F19*1000</f>
        <v>2.98788594342597</v>
      </c>
      <c r="I19" s="52" t="n">
        <f aca="false">D19/F19*1000</f>
        <v>0.370059268222482</v>
      </c>
      <c r="J19" s="52" t="n">
        <f aca="false">E19/F19*1000</f>
        <v>0.0881093495767814</v>
      </c>
    </row>
    <row r="20" s="19" customFormat="true" ht="12" hidden="false" customHeight="true" outlineLevel="0" collapsed="false">
      <c r="A20" s="57"/>
      <c r="B20" s="18" t="n">
        <v>2751</v>
      </c>
      <c r="C20" s="18" t="n">
        <v>2333</v>
      </c>
      <c r="D20" s="18" t="n">
        <v>304</v>
      </c>
      <c r="E20" s="18" t="n">
        <v>114</v>
      </c>
      <c r="F20" s="18"/>
      <c r="G20" s="49" t="n">
        <f aca="false">B20/F19*1000</f>
        <v>5.38641823746057</v>
      </c>
      <c r="H20" s="49" t="n">
        <f aca="false">C20/F19*1000</f>
        <v>4.56798027916958</v>
      </c>
      <c r="I20" s="49" t="n">
        <f aca="false">D20/F19*1000</f>
        <v>0.595227606029812</v>
      </c>
      <c r="J20" s="49" t="n">
        <f aca="false">E20/F19*1000</f>
        <v>0.22321035226118</v>
      </c>
    </row>
    <row r="21" s="19" customFormat="true" ht="24" hidden="false" customHeight="true" outlineLevel="0" collapsed="false">
      <c r="A21" s="57" t="s">
        <v>127</v>
      </c>
      <c r="B21" s="51" t="n">
        <v>1713</v>
      </c>
      <c r="C21" s="51" t="n">
        <v>1509</v>
      </c>
      <c r="D21" s="51" t="n">
        <v>168</v>
      </c>
      <c r="E21" s="51" t="n">
        <v>36</v>
      </c>
      <c r="F21" s="18" t="n">
        <v>498961</v>
      </c>
      <c r="G21" s="52" t="n">
        <f aca="false">B21/F21*1000</f>
        <v>3.43313405256122</v>
      </c>
      <c r="H21" s="52" t="n">
        <f aca="false">C21/F21*1000</f>
        <v>3.02428446311435</v>
      </c>
      <c r="I21" s="52" t="n">
        <f aca="false">D21/F21*1000</f>
        <v>0.336699661897423</v>
      </c>
      <c r="J21" s="52" t="n">
        <f aca="false">E21/F21*1000</f>
        <v>0.0721499275494478</v>
      </c>
    </row>
    <row r="22" s="19" customFormat="true" ht="12" hidden="false" customHeight="true" outlineLevel="0" collapsed="false">
      <c r="A22" s="57"/>
      <c r="B22" s="18" t="n">
        <v>2654</v>
      </c>
      <c r="C22" s="18" t="n">
        <v>2330</v>
      </c>
      <c r="D22" s="18" t="n">
        <v>245</v>
      </c>
      <c r="E22" s="18" t="n">
        <v>79</v>
      </c>
      <c r="F22" s="18"/>
      <c r="G22" s="49" t="n">
        <f aca="false">B22/F21*1000</f>
        <v>5.31905299211762</v>
      </c>
      <c r="H22" s="49" t="n">
        <f aca="false">C22/F21*1000</f>
        <v>4.66970364417259</v>
      </c>
      <c r="I22" s="49" t="n">
        <f aca="false">D22/F21*1000</f>
        <v>0.491020340267075</v>
      </c>
      <c r="J22" s="49" t="n">
        <f aca="false">E22/F21*1000</f>
        <v>0.158329007677955</v>
      </c>
    </row>
    <row r="23" s="19" customFormat="true" ht="24" hidden="false" customHeight="true" outlineLevel="0" collapsed="false">
      <c r="A23" s="57" t="s">
        <v>128</v>
      </c>
      <c r="B23" s="51" t="n">
        <v>1812</v>
      </c>
      <c r="C23" s="51" t="n">
        <v>1646</v>
      </c>
      <c r="D23" s="51" t="n">
        <v>132</v>
      </c>
      <c r="E23" s="51" t="n">
        <v>34</v>
      </c>
      <c r="F23" s="18" t="n">
        <v>499468</v>
      </c>
      <c r="G23" s="52" t="n">
        <f aca="false">B23/F23*1000</f>
        <v>3.62786004308584</v>
      </c>
      <c r="H23" s="52" t="n">
        <f aca="false">C23/F23*1000</f>
        <v>3.29550641882963</v>
      </c>
      <c r="I23" s="52" t="n">
        <f aca="false">D23/F23*1000</f>
        <v>0.264281195191684</v>
      </c>
      <c r="J23" s="52" t="n">
        <f aca="false">E23/F23*1000</f>
        <v>0.0680724290645247</v>
      </c>
    </row>
    <row r="24" s="19" customFormat="true" ht="12" hidden="false" customHeight="true" outlineLevel="0" collapsed="false">
      <c r="A24" s="57"/>
      <c r="B24" s="18" t="n">
        <v>2812</v>
      </c>
      <c r="C24" s="18" t="n">
        <v>2496</v>
      </c>
      <c r="D24" s="18" t="n">
        <v>232</v>
      </c>
      <c r="E24" s="18" t="n">
        <v>84</v>
      </c>
      <c r="F24" s="18"/>
      <c r="G24" s="49" t="n">
        <f aca="false">B24/F23*1000</f>
        <v>5.62999030968951</v>
      </c>
      <c r="H24" s="49" t="n">
        <f aca="false">C24/F23*1000</f>
        <v>4.99731714544275</v>
      </c>
      <c r="I24" s="49" t="n">
        <f aca="false">D24/F23*1000</f>
        <v>0.464494221852051</v>
      </c>
      <c r="J24" s="49" t="n">
        <f aca="false">E24/F23*1000</f>
        <v>0.168178942394708</v>
      </c>
    </row>
    <row r="25" s="19" customFormat="true" ht="24" hidden="false" customHeight="true" outlineLevel="0" collapsed="false">
      <c r="A25" s="57" t="s">
        <v>129</v>
      </c>
      <c r="B25" s="51" t="n">
        <v>1806</v>
      </c>
      <c r="C25" s="51" t="n">
        <v>1631</v>
      </c>
      <c r="D25" s="51" t="n">
        <v>134</v>
      </c>
      <c r="E25" s="51" t="n">
        <v>41</v>
      </c>
      <c r="F25" s="18" t="n">
        <v>506422</v>
      </c>
      <c r="G25" s="52" t="n">
        <f aca="false">B25/F25*1000</f>
        <v>3.56619578138391</v>
      </c>
      <c r="H25" s="52" t="n">
        <f aca="false">C25/F25*1000</f>
        <v>3.22063417466066</v>
      </c>
      <c r="I25" s="52" t="n">
        <f aca="false">D25/F25*1000</f>
        <v>0.264601458862372</v>
      </c>
      <c r="J25" s="52" t="n">
        <f aca="false">E25/F25*1000</f>
        <v>0.0809601478608749</v>
      </c>
    </row>
    <row r="26" s="19" customFormat="true" ht="12" hidden="false" customHeight="true" outlineLevel="0" collapsed="false">
      <c r="A26" s="57"/>
      <c r="B26" s="18" t="n">
        <v>2812</v>
      </c>
      <c r="C26" s="18" t="n">
        <v>2460</v>
      </c>
      <c r="D26" s="18" t="n">
        <v>245</v>
      </c>
      <c r="E26" s="18" t="n">
        <v>107</v>
      </c>
      <c r="F26" s="18"/>
      <c r="G26" s="49" t="n">
        <f aca="false">B26/F25*1000</f>
        <v>5.5526813606044</v>
      </c>
      <c r="H26" s="49" t="n">
        <f aca="false">C26/F25*1000</f>
        <v>4.8576088716525</v>
      </c>
      <c r="I26" s="49" t="n">
        <f aca="false">D26/F25*1000</f>
        <v>0.483786249412545</v>
      </c>
      <c r="J26" s="49" t="n">
        <f aca="false">E26/F25*1000</f>
        <v>0.211286239539357</v>
      </c>
    </row>
    <row r="27" s="19" customFormat="true" ht="24" hidden="false" customHeight="true" outlineLevel="0" collapsed="false">
      <c r="A27" s="57" t="s">
        <v>130</v>
      </c>
      <c r="B27" s="51" t="n">
        <v>1840</v>
      </c>
      <c r="C27" s="51" t="n">
        <v>1695</v>
      </c>
      <c r="D27" s="51" t="n">
        <v>113</v>
      </c>
      <c r="E27" s="51" t="n">
        <v>32</v>
      </c>
      <c r="F27" s="18" t="n">
        <v>511545</v>
      </c>
      <c r="G27" s="52" t="n">
        <f aca="false">B27/F27*1000</f>
        <v>3.59694650519505</v>
      </c>
      <c r="H27" s="52" t="n">
        <f aca="false">C27/F27*1000</f>
        <v>3.31349148168783</v>
      </c>
      <c r="I27" s="52" t="n">
        <f aca="false">D27/F27*1000</f>
        <v>0.220899432112522</v>
      </c>
      <c r="J27" s="52" t="n">
        <f aca="false">E27/F27*1000</f>
        <v>0.0625555913946965</v>
      </c>
    </row>
    <row r="28" s="19" customFormat="true" ht="12" hidden="false" customHeight="true" outlineLevel="0" collapsed="false">
      <c r="A28" s="57"/>
      <c r="B28" s="18" t="n">
        <v>2954</v>
      </c>
      <c r="C28" s="18" t="n">
        <v>2669</v>
      </c>
      <c r="D28" s="18" t="n">
        <v>207</v>
      </c>
      <c r="E28" s="18" t="n">
        <v>78</v>
      </c>
      <c r="F28" s="18"/>
      <c r="G28" s="49" t="n">
        <f aca="false">B28/F27*1000</f>
        <v>5.77466303062292</v>
      </c>
      <c r="H28" s="49" t="n">
        <f aca="false">C28/F27*1000</f>
        <v>5.2175272947639</v>
      </c>
      <c r="I28" s="49" t="n">
        <f aca="false">D28/F27*1000</f>
        <v>0.404656481834443</v>
      </c>
      <c r="J28" s="49" t="n">
        <f aca="false">E28/F27*1000</f>
        <v>0.152479254024573</v>
      </c>
    </row>
    <row r="29" s="19" customFormat="true" ht="24" hidden="false" customHeight="true" outlineLevel="0" collapsed="false">
      <c r="A29" s="57" t="s">
        <v>131</v>
      </c>
      <c r="B29" s="51" t="n">
        <v>1836</v>
      </c>
      <c r="C29" s="51" t="n">
        <v>1673</v>
      </c>
      <c r="D29" s="51" t="n">
        <v>135</v>
      </c>
      <c r="E29" s="51" t="n">
        <v>28</v>
      </c>
      <c r="F29" s="18" t="n">
        <v>505626</v>
      </c>
      <c r="G29" s="52" t="n">
        <f aca="false">B29/F29*1000</f>
        <v>3.63114238587414</v>
      </c>
      <c r="H29" s="52" t="n">
        <f aca="false">C29/F29*1000</f>
        <v>3.30876972307595</v>
      </c>
      <c r="I29" s="52" t="n">
        <f aca="false">D29/F29*1000</f>
        <v>0.266995763667217</v>
      </c>
      <c r="J29" s="52" t="n">
        <f aca="false">E29/F29*1000</f>
        <v>0.0553768991309782</v>
      </c>
    </row>
    <row r="30" s="19" customFormat="true" ht="15.75" hidden="false" customHeight="true" outlineLevel="0" collapsed="false">
      <c r="A30" s="58"/>
      <c r="B30" s="18" t="n">
        <v>2938</v>
      </c>
      <c r="C30" s="18" t="n">
        <v>2646</v>
      </c>
      <c r="D30" s="18" t="n">
        <v>207</v>
      </c>
      <c r="E30" s="18" t="n">
        <v>85</v>
      </c>
      <c r="F30" s="18"/>
      <c r="G30" s="49" t="n">
        <f aca="false">B30/F29*1000</f>
        <v>5.81061891595765</v>
      </c>
      <c r="H30" s="49" t="n">
        <f aca="false">C30/F29*1000</f>
        <v>5.23311696787744</v>
      </c>
      <c r="I30" s="49" t="n">
        <f aca="false">D30/F29*1000</f>
        <v>0.409393504289732</v>
      </c>
      <c r="J30" s="49" t="n">
        <f aca="false">E30/F29*1000</f>
        <v>0.16810844379047</v>
      </c>
    </row>
    <row r="31" s="19" customFormat="true" ht="64.9" hidden="false" customHeight="true" outlineLevel="0" collapsed="false">
      <c r="A31" s="31" t="s">
        <v>135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19" customFormat="true" ht="48" hidden="false" customHeight="true" outlineLevel="0" collapsed="false"/>
    <row r="33" s="19" customFormat="true" ht="13.5" hidden="false" customHeight="true" outlineLevel="0" collapsed="false">
      <c r="A33" s="32" t="s">
        <v>146</v>
      </c>
      <c r="B33" s="32"/>
      <c r="C33" s="32"/>
      <c r="D33" s="32"/>
      <c r="E33" s="32"/>
      <c r="F33" s="32"/>
      <c r="G33" s="32"/>
      <c r="H33" s="32"/>
      <c r="I33" s="32"/>
      <c r="J33" s="32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59" width="12.12"/>
    <col collapsed="false" customWidth="true" hidden="false" outlineLevel="0" max="6" min="2" style="0" width="13.37"/>
  </cols>
  <sheetData>
    <row r="1" s="4" customFormat="true" ht="48" hidden="false" customHeight="true" outlineLevel="0" collapsed="false">
      <c r="A1" s="40" t="s">
        <v>147</v>
      </c>
      <c r="B1" s="40"/>
      <c r="C1" s="40"/>
      <c r="D1" s="40"/>
      <c r="E1" s="40"/>
      <c r="F1" s="40"/>
    </row>
    <row r="2" s="7" customFormat="true" ht="12.75" hidden="false" customHeight="true" outlineLevel="0" collapsed="false">
      <c r="A2" s="41" t="s">
        <v>116</v>
      </c>
      <c r="B2" s="41"/>
      <c r="C2" s="41"/>
      <c r="D2" s="41"/>
      <c r="E2" s="41"/>
      <c r="F2" s="41"/>
    </row>
    <row r="3" s="13" customFormat="true" ht="23.25" hidden="false" customHeight="true" outlineLevel="0" collapsed="false">
      <c r="A3" s="9" t="s">
        <v>117</v>
      </c>
      <c r="B3" s="60" t="s">
        <v>148</v>
      </c>
      <c r="C3" s="61" t="s">
        <v>149</v>
      </c>
      <c r="D3" s="61"/>
      <c r="E3" s="61"/>
      <c r="F3" s="61"/>
    </row>
    <row r="4" s="13" customFormat="true" ht="42" hidden="false" customHeight="true" outlineLevel="0" collapsed="false">
      <c r="A4" s="9"/>
      <c r="B4" s="60"/>
      <c r="C4" s="62" t="s">
        <v>150</v>
      </c>
      <c r="D4" s="63" t="s">
        <v>151</v>
      </c>
      <c r="E4" s="63" t="s">
        <v>152</v>
      </c>
      <c r="F4" s="64" t="s">
        <v>153</v>
      </c>
    </row>
    <row r="5" s="19" customFormat="true" ht="18.75" hidden="false" customHeight="true" outlineLevel="0" collapsed="false">
      <c r="A5" s="65" t="s">
        <v>154</v>
      </c>
      <c r="B5" s="66" t="n">
        <v>0</v>
      </c>
      <c r="C5" s="67" t="n">
        <v>235221</v>
      </c>
      <c r="D5" s="68" t="s">
        <v>155</v>
      </c>
      <c r="E5" s="67" t="n">
        <v>1322</v>
      </c>
      <c r="F5" s="69" t="n">
        <f aca="false">B5/E5*1000</f>
        <v>0</v>
      </c>
    </row>
    <row r="6" s="19" customFormat="true" ht="36" hidden="false" customHeight="true" outlineLevel="0" collapsed="false">
      <c r="A6" s="65" t="s">
        <v>156</v>
      </c>
      <c r="B6" s="66" t="n">
        <v>0</v>
      </c>
      <c r="C6" s="67" t="n">
        <v>147446</v>
      </c>
      <c r="D6" s="68" t="s">
        <v>155</v>
      </c>
      <c r="E6" s="67" t="n">
        <v>1022</v>
      </c>
      <c r="F6" s="69" t="n">
        <f aca="false">B6/E6*1000</f>
        <v>0</v>
      </c>
    </row>
    <row r="7" s="19" customFormat="true" ht="47.25" hidden="false" customHeight="true" outlineLevel="0" collapsed="false">
      <c r="A7" s="65" t="s">
        <v>157</v>
      </c>
      <c r="B7" s="66" t="n">
        <v>0</v>
      </c>
      <c r="C7" s="67" t="n">
        <v>99089</v>
      </c>
      <c r="D7" s="68" t="s">
        <v>155</v>
      </c>
      <c r="E7" s="67" t="n">
        <v>661</v>
      </c>
      <c r="F7" s="69" t="n">
        <f aca="false">B7/E7*1000</f>
        <v>0</v>
      </c>
    </row>
    <row r="8" s="19" customFormat="true" ht="36" hidden="false" customHeight="true" outlineLevel="0" collapsed="false">
      <c r="A8" s="65" t="s">
        <v>158</v>
      </c>
      <c r="B8" s="66" t="n">
        <v>0</v>
      </c>
      <c r="C8" s="67" t="n">
        <v>79140</v>
      </c>
      <c r="D8" s="68" t="s">
        <v>155</v>
      </c>
      <c r="E8" s="67" t="n">
        <v>347</v>
      </c>
      <c r="F8" s="69" t="n">
        <f aca="false">B8/E8*1000</f>
        <v>0</v>
      </c>
    </row>
    <row r="9" s="19" customFormat="true" ht="36" hidden="false" customHeight="true" outlineLevel="0" collapsed="false">
      <c r="A9" s="65" t="s">
        <v>159</v>
      </c>
      <c r="B9" s="70" t="n">
        <v>0</v>
      </c>
      <c r="C9" s="71" t="n">
        <v>91673</v>
      </c>
      <c r="D9" s="72" t="n">
        <v>0</v>
      </c>
      <c r="E9" s="71" t="n">
        <v>355</v>
      </c>
      <c r="F9" s="73" t="n">
        <f aca="false">B9/E9*1000</f>
        <v>0</v>
      </c>
    </row>
    <row r="10" s="19" customFormat="true" ht="36" hidden="false" customHeight="true" outlineLevel="0" collapsed="false">
      <c r="A10" s="65" t="s">
        <v>160</v>
      </c>
      <c r="B10" s="70" t="n">
        <v>0</v>
      </c>
      <c r="C10" s="71" t="n">
        <v>83380</v>
      </c>
      <c r="D10" s="72" t="n">
        <v>0</v>
      </c>
      <c r="E10" s="71" t="n">
        <v>326</v>
      </c>
      <c r="F10" s="73" t="n">
        <f aca="false">B10/E10*1000</f>
        <v>0</v>
      </c>
    </row>
    <row r="11" s="19" customFormat="true" ht="46.5" hidden="false" customHeight="true" outlineLevel="0" collapsed="false">
      <c r="A11" s="65" t="s">
        <v>161</v>
      </c>
      <c r="B11" s="70" t="n">
        <v>0</v>
      </c>
      <c r="C11" s="74" t="n">
        <v>0</v>
      </c>
      <c r="D11" s="72" t="n">
        <v>0</v>
      </c>
      <c r="E11" s="71" t="n">
        <v>78</v>
      </c>
      <c r="F11" s="73" t="n">
        <v>0</v>
      </c>
    </row>
    <row r="12" s="19" customFormat="true" ht="36" hidden="false" customHeight="true" outlineLevel="0" collapsed="false">
      <c r="A12" s="65" t="s">
        <v>162</v>
      </c>
      <c r="B12" s="70" t="n">
        <v>0</v>
      </c>
      <c r="C12" s="74" t="n">
        <v>0</v>
      </c>
      <c r="D12" s="72" t="n">
        <v>0</v>
      </c>
      <c r="E12" s="71" t="n">
        <v>29</v>
      </c>
      <c r="F12" s="73" t="n">
        <v>0</v>
      </c>
    </row>
    <row r="13" s="19" customFormat="true" ht="36" hidden="false" customHeight="true" outlineLevel="0" collapsed="false">
      <c r="A13" s="65" t="s">
        <v>163</v>
      </c>
      <c r="B13" s="70" t="n">
        <v>0</v>
      </c>
      <c r="C13" s="74" t="n">
        <v>0</v>
      </c>
      <c r="D13" s="72" t="n">
        <v>0</v>
      </c>
      <c r="E13" s="71" t="n">
        <v>20</v>
      </c>
      <c r="F13" s="73" t="n">
        <v>0</v>
      </c>
    </row>
    <row r="14" s="19" customFormat="true" ht="36" hidden="false" customHeight="true" outlineLevel="0" collapsed="false">
      <c r="A14" s="65" t="s">
        <v>164</v>
      </c>
      <c r="B14" s="70" t="n">
        <v>0</v>
      </c>
      <c r="C14" s="74" t="n">
        <v>0</v>
      </c>
      <c r="D14" s="72" t="n">
        <v>0</v>
      </c>
      <c r="E14" s="71" t="n">
        <v>21</v>
      </c>
      <c r="F14" s="73" t="n">
        <v>0</v>
      </c>
    </row>
    <row r="15" s="19" customFormat="true" ht="36" hidden="false" customHeight="true" outlineLevel="0" collapsed="false">
      <c r="A15" s="65" t="s">
        <v>165</v>
      </c>
      <c r="B15" s="70" t="n">
        <v>0</v>
      </c>
      <c r="C15" s="74" t="n">
        <v>0</v>
      </c>
      <c r="D15" s="72" t="n">
        <v>0</v>
      </c>
      <c r="E15" s="71" t="n">
        <v>18</v>
      </c>
      <c r="F15" s="73" t="n">
        <v>0</v>
      </c>
    </row>
    <row r="16" s="19" customFormat="true" ht="36" hidden="false" customHeight="true" outlineLevel="0" collapsed="false">
      <c r="A16" s="65" t="s">
        <v>166</v>
      </c>
      <c r="B16" s="70" t="n">
        <v>0</v>
      </c>
      <c r="C16" s="74" t="n">
        <v>0</v>
      </c>
      <c r="D16" s="72" t="n">
        <v>0</v>
      </c>
      <c r="E16" s="71" t="n">
        <v>15</v>
      </c>
      <c r="F16" s="73" t="n">
        <v>0</v>
      </c>
    </row>
    <row r="17" s="19" customFormat="true" ht="36" hidden="false" customHeight="true" outlineLevel="0" collapsed="false">
      <c r="A17" s="75" t="s">
        <v>167</v>
      </c>
      <c r="B17" s="76" t="n">
        <v>0</v>
      </c>
      <c r="C17" s="77" t="n">
        <v>0</v>
      </c>
      <c r="D17" s="78" t="n">
        <v>0</v>
      </c>
      <c r="E17" s="77" t="n">
        <v>20</v>
      </c>
      <c r="F17" s="79" t="n">
        <f aca="false">B17/E17*1000</f>
        <v>0</v>
      </c>
    </row>
    <row r="18" s="19" customFormat="true" ht="12" hidden="false" customHeight="true" outlineLevel="0" collapsed="false">
      <c r="A18" s="31" t="s">
        <v>168</v>
      </c>
      <c r="B18" s="31"/>
      <c r="C18" s="31"/>
      <c r="D18" s="31"/>
      <c r="E18" s="31"/>
      <c r="F18" s="31"/>
    </row>
    <row r="19" s="19" customFormat="true" ht="90" hidden="false" customHeight="true" outlineLevel="0" collapsed="false">
      <c r="A19" s="56"/>
    </row>
    <row r="20" s="19" customFormat="true" ht="12" hidden="false" customHeight="true" outlineLevel="0" collapsed="false">
      <c r="A20" s="32" t="s">
        <v>169</v>
      </c>
      <c r="B20" s="32"/>
      <c r="C20" s="32"/>
      <c r="D20" s="32"/>
      <c r="E20" s="32"/>
      <c r="F20" s="32"/>
    </row>
  </sheetData>
  <mergeCells count="6">
    <mergeCell ref="A1:F1"/>
    <mergeCell ref="A2:F2"/>
    <mergeCell ref="A3:A4"/>
    <mergeCell ref="B3:B4"/>
    <mergeCell ref="C3:F3"/>
    <mergeCell ref="A20:F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7" min="2" style="0" width="8.74"/>
    <col collapsed="false" customWidth="true" hidden="false" outlineLevel="0" max="19" min="8" style="0" width="6.62"/>
    <col collapsed="false" customWidth="true" hidden="false" outlineLevel="0" max="20" min="20" style="0" width="25.62"/>
    <col collapsed="false" customWidth="true" hidden="false" outlineLevel="0" max="35" min="21" style="0" width="8.74"/>
  </cols>
  <sheetData>
    <row r="1" s="4" customFormat="true" ht="4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2" t="s">
        <v>59</v>
      </c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1" t="s">
        <v>60</v>
      </c>
      <c r="U1" s="1"/>
      <c r="V1" s="1"/>
      <c r="W1" s="1"/>
      <c r="X1" s="1"/>
      <c r="Y1" s="1"/>
      <c r="Z1" s="1"/>
      <c r="AA1" s="2" t="s">
        <v>2</v>
      </c>
      <c r="AB1" s="2"/>
      <c r="AC1" s="2"/>
      <c r="AD1" s="2"/>
      <c r="AE1" s="2"/>
      <c r="AF1" s="2"/>
      <c r="AG1" s="2"/>
      <c r="AH1" s="3"/>
      <c r="AI1" s="3"/>
    </row>
    <row r="2" s="19" customFormat="true" ht="13.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6" t="s">
        <v>4</v>
      </c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5</v>
      </c>
      <c r="T2" s="5" t="s">
        <v>3</v>
      </c>
      <c r="U2" s="5"/>
      <c r="V2" s="5"/>
      <c r="W2" s="5"/>
      <c r="X2" s="5"/>
      <c r="Y2" s="5"/>
      <c r="Z2" s="5"/>
      <c r="AA2" s="6" t="s">
        <v>4</v>
      </c>
      <c r="AB2" s="6"/>
      <c r="AC2" s="6"/>
      <c r="AD2" s="6"/>
      <c r="AE2" s="6"/>
      <c r="AF2" s="6"/>
      <c r="AG2" s="6"/>
      <c r="AH2" s="6"/>
      <c r="AI2" s="8" t="s">
        <v>5</v>
      </c>
    </row>
    <row r="3" s="26" customFormat="true" ht="27.75" hidden="false" customHeight="true" outlineLevel="0" collapsed="false">
      <c r="A3" s="9" t="s">
        <v>6</v>
      </c>
      <c r="B3" s="10" t="s">
        <v>7</v>
      </c>
      <c r="C3" s="10"/>
      <c r="D3" s="10"/>
      <c r="E3" s="11" t="s">
        <v>61</v>
      </c>
      <c r="F3" s="11"/>
      <c r="G3" s="11"/>
      <c r="H3" s="12" t="s">
        <v>62</v>
      </c>
      <c r="I3" s="12"/>
      <c r="J3" s="12"/>
      <c r="K3" s="11" t="s">
        <v>63</v>
      </c>
      <c r="L3" s="11"/>
      <c r="M3" s="11"/>
      <c r="N3" s="11" t="s">
        <v>64</v>
      </c>
      <c r="O3" s="11"/>
      <c r="P3" s="11"/>
      <c r="Q3" s="11" t="s">
        <v>65</v>
      </c>
      <c r="R3" s="11"/>
      <c r="S3" s="11"/>
      <c r="T3" s="9" t="s">
        <v>6</v>
      </c>
      <c r="U3" s="12" t="s">
        <v>66</v>
      </c>
      <c r="V3" s="12"/>
      <c r="W3" s="12"/>
      <c r="X3" s="11" t="s">
        <v>67</v>
      </c>
      <c r="Y3" s="11"/>
      <c r="Z3" s="11"/>
      <c r="AA3" s="12" t="s">
        <v>68</v>
      </c>
      <c r="AB3" s="12"/>
      <c r="AC3" s="12"/>
      <c r="AD3" s="11" t="s">
        <v>69</v>
      </c>
      <c r="AE3" s="11"/>
      <c r="AF3" s="11"/>
      <c r="AG3" s="11" t="s">
        <v>70</v>
      </c>
      <c r="AH3" s="11"/>
      <c r="AI3" s="11"/>
    </row>
    <row r="4" s="26" customFormat="true" ht="21.75" hidden="false" customHeight="true" outlineLevel="0" collapsed="false">
      <c r="A4" s="9"/>
      <c r="B4" s="14" t="s">
        <v>18</v>
      </c>
      <c r="C4" s="15" t="s">
        <v>19</v>
      </c>
      <c r="D4" s="15" t="s">
        <v>20</v>
      </c>
      <c r="E4" s="15" t="s">
        <v>18</v>
      </c>
      <c r="F4" s="15" t="s">
        <v>19</v>
      </c>
      <c r="G4" s="15" t="s">
        <v>20</v>
      </c>
      <c r="H4" s="14" t="s">
        <v>21</v>
      </c>
      <c r="I4" s="16" t="s">
        <v>22</v>
      </c>
      <c r="J4" s="16" t="s">
        <v>23</v>
      </c>
      <c r="K4" s="15" t="s">
        <v>21</v>
      </c>
      <c r="L4" s="15" t="s">
        <v>22</v>
      </c>
      <c r="M4" s="15" t="s">
        <v>23</v>
      </c>
      <c r="N4" s="15" t="s">
        <v>21</v>
      </c>
      <c r="O4" s="15" t="s">
        <v>22</v>
      </c>
      <c r="P4" s="15" t="s">
        <v>23</v>
      </c>
      <c r="Q4" s="15" t="s">
        <v>21</v>
      </c>
      <c r="R4" s="15" t="s">
        <v>22</v>
      </c>
      <c r="S4" s="15" t="s">
        <v>23</v>
      </c>
      <c r="T4" s="9"/>
      <c r="U4" s="14" t="s">
        <v>18</v>
      </c>
      <c r="V4" s="15" t="s">
        <v>19</v>
      </c>
      <c r="W4" s="15" t="s">
        <v>20</v>
      </c>
      <c r="X4" s="15" t="s">
        <v>18</v>
      </c>
      <c r="Y4" s="15" t="s">
        <v>19</v>
      </c>
      <c r="Z4" s="15" t="s">
        <v>20</v>
      </c>
      <c r="AA4" s="14" t="s">
        <v>18</v>
      </c>
      <c r="AB4" s="16" t="s">
        <v>19</v>
      </c>
      <c r="AC4" s="16" t="s">
        <v>20</v>
      </c>
      <c r="AD4" s="15" t="s">
        <v>18</v>
      </c>
      <c r="AE4" s="15" t="s">
        <v>19</v>
      </c>
      <c r="AF4" s="15" t="s">
        <v>20</v>
      </c>
      <c r="AG4" s="15" t="s">
        <v>18</v>
      </c>
      <c r="AH4" s="15" t="s">
        <v>19</v>
      </c>
      <c r="AI4" s="15" t="s">
        <v>20</v>
      </c>
    </row>
    <row r="5" s="19" customFormat="true" ht="20.1" hidden="false" customHeight="true" outlineLevel="0" collapsed="false">
      <c r="A5" s="17" t="s">
        <v>24</v>
      </c>
      <c r="B5" s="18" t="n">
        <f aca="false">SUM(B6:B21)</f>
        <v>216</v>
      </c>
      <c r="C5" s="18" t="n">
        <f aca="false">SUM(C6:C21)</f>
        <v>86</v>
      </c>
      <c r="D5" s="18" t="n">
        <f aca="false">SUM(D6:D21)</f>
        <v>24</v>
      </c>
      <c r="E5" s="18" t="n">
        <f aca="false">SUM(E6:E21)</f>
        <v>0</v>
      </c>
      <c r="F5" s="18" t="n">
        <f aca="false">SUM(F6:F21)</f>
        <v>0</v>
      </c>
      <c r="G5" s="18" t="n">
        <f aca="false">SUM(G6:G21)</f>
        <v>0</v>
      </c>
      <c r="H5" s="18" t="n">
        <f aca="false">SUM(H6:H21)</f>
        <v>0</v>
      </c>
      <c r="I5" s="18" t="n">
        <f aca="false">SUM(I6:I21)</f>
        <v>0</v>
      </c>
      <c r="J5" s="18" t="n">
        <f aca="false">SUM(J6:J21)</f>
        <v>0</v>
      </c>
      <c r="K5" s="18" t="n">
        <f aca="false">SUM(K6:K21)</f>
        <v>0</v>
      </c>
      <c r="L5" s="18" t="n">
        <f aca="false">SUM(L6:L21)</f>
        <v>0</v>
      </c>
      <c r="M5" s="18" t="n">
        <f aca="false">SUM(M6:M21)</f>
        <v>0</v>
      </c>
      <c r="N5" s="18" t="n">
        <f aca="false">SUM(N6:N21)</f>
        <v>0</v>
      </c>
      <c r="O5" s="18" t="n">
        <f aca="false">SUM(O6:O21)</f>
        <v>0</v>
      </c>
      <c r="P5" s="18" t="n">
        <f aca="false">SUM(P6:P21)</f>
        <v>0</v>
      </c>
      <c r="Q5" s="18" t="n">
        <f aca="false">SUM(Q6:Q21)</f>
        <v>0</v>
      </c>
      <c r="R5" s="18" t="n">
        <f aca="false">SUM(R6:R21)</f>
        <v>5</v>
      </c>
      <c r="S5" s="18" t="n">
        <f aca="false">SUM(S6:S21)</f>
        <v>0</v>
      </c>
      <c r="T5" s="17" t="s">
        <v>24</v>
      </c>
      <c r="U5" s="18" t="n">
        <f aca="false">SUM(U6:U21)</f>
        <v>2</v>
      </c>
      <c r="V5" s="18" t="n">
        <f aca="false">SUM(V6:V21)</f>
        <v>0</v>
      </c>
      <c r="W5" s="18" t="n">
        <f aca="false">SUM(W6:W21)</f>
        <v>0</v>
      </c>
      <c r="X5" s="18" t="n">
        <f aca="false">SUM(X6:X21)</f>
        <v>7</v>
      </c>
      <c r="Y5" s="18" t="n">
        <f aca="false">SUM(Y6:Y21)</f>
        <v>0</v>
      </c>
      <c r="Z5" s="18" t="n">
        <f aca="false">SUM(Z6:Z21)</f>
        <v>0</v>
      </c>
      <c r="AA5" s="18" t="n">
        <f aca="false">SUM(AA6:AA21)</f>
        <v>3</v>
      </c>
      <c r="AB5" s="18" t="n">
        <f aca="false">SUM(AB6:AB21)</f>
        <v>0</v>
      </c>
      <c r="AC5" s="18" t="n">
        <f aca="false">SUM(AC6:AC21)</f>
        <v>0</v>
      </c>
      <c r="AD5" s="18" t="n">
        <f aca="false">SUM(AD6:AD21)</f>
        <v>6</v>
      </c>
      <c r="AE5" s="18" t="n">
        <f aca="false">SUM(AE6:AE21)</f>
        <v>58</v>
      </c>
      <c r="AF5" s="18" t="n">
        <f aca="false">SUM(AF6:AF21)</f>
        <v>2</v>
      </c>
      <c r="AG5" s="18" t="n">
        <f aca="false">SUM(AG6:AG21)</f>
        <v>0</v>
      </c>
      <c r="AH5" s="18" t="n">
        <f aca="false">SUM(AH6:AH21)</f>
        <v>5</v>
      </c>
      <c r="AI5" s="18" t="n">
        <f aca="false">SUM(AI6:AI21)</f>
        <v>0</v>
      </c>
    </row>
    <row r="6" s="19" customFormat="true" ht="20.1" hidden="false" customHeight="true" outlineLevel="0" collapsed="false">
      <c r="A6" s="17" t="s">
        <v>25</v>
      </c>
      <c r="B6" s="18" t="n">
        <f aca="false">SUM(E6,H6,K6,N6,Q6,B26,E26,H26,K26,N26,Q26,U6,X6,AA6,AD6,AG6,U26,X26,AA26,AD26,AG26)</f>
        <v>1</v>
      </c>
      <c r="C6" s="18" t="n">
        <f aca="false">SUM(F6,I6,L6,O6,R6,C26,F26,I26,L26,O26,R26,V6,Y6,AB6,AE6,AH6,V26,Y26,AB26,AE26,AH26)</f>
        <v>0</v>
      </c>
      <c r="D6" s="18" t="n">
        <f aca="false">SUM(G6,J6,M6,P6,S6,D26,G26,J26,M26,P26,S26,W6,Z6,AC6,AF6,AI6,W26,Z26,AC26,AF26,AI26)</f>
        <v>3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7" t="s">
        <v>25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</row>
    <row r="7" s="19" customFormat="true" ht="12" hidden="false" customHeight="true" outlineLevel="0" collapsed="false">
      <c r="A7" s="17" t="s">
        <v>26</v>
      </c>
      <c r="B7" s="18" t="n">
        <f aca="false">SUM(E7,H7,K7,N7,Q7,B27,E27,H27,K27,N27,Q27,U7,X7,AA7,AD7,AG7,U27,X27,AA27,AD27,AG27)</f>
        <v>2</v>
      </c>
      <c r="C7" s="18" t="n">
        <f aca="false">SUM(F7,I7,L7,O7,R7,C27,F27,I27,L27,O27,R27,V7,Y7,AB7,AE7,AH7,V27,Y27,AB27,AE27,AH27)</f>
        <v>1</v>
      </c>
      <c r="D7" s="18" t="n">
        <f aca="false">SUM(G7,J7,M7,P7,S7,D27,G27,J27,M27,P27,S27,W7,Z7,AC7,AF7,AI7,W27,Z27,AC27,AF27,AI27)</f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7" t="s">
        <v>26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</row>
    <row r="8" s="19" customFormat="true" ht="12" hidden="false" customHeight="true" outlineLevel="0" collapsed="false">
      <c r="A8" s="17" t="s">
        <v>27</v>
      </c>
      <c r="B8" s="18" t="n">
        <f aca="false">SUM(E8,H8,K8,N8,Q8,B28,E28,H28,K28,N28,Q28,U8,X8,AA8,AD8,AG8,U28,X28,AA28,AD28,AG28)</f>
        <v>73</v>
      </c>
      <c r="C8" s="18" t="n">
        <f aca="false">SUM(F8,I8,L8,O8,R8,C28,F28,I28,L28,O28,R28,V8,Y8,AB8,AE8,AH8,V28,Y28,AB28,AE28,AH28)</f>
        <v>54</v>
      </c>
      <c r="D8" s="18" t="n">
        <f aca="false">SUM(G8,J8,M8,P8,S8,D28,G28,J28,M28,P28,S28,W8,Z8,AC8,AF8,AI8,W28,Z28,AC28,AF28,AI28)</f>
        <v>6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3</v>
      </c>
      <c r="S8" s="18" t="n">
        <v>0</v>
      </c>
      <c r="T8" s="17" t="s">
        <v>27</v>
      </c>
      <c r="U8" s="18" t="n">
        <v>1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4</v>
      </c>
      <c r="AE8" s="18" t="n">
        <v>44</v>
      </c>
      <c r="AF8" s="18" t="n">
        <v>1</v>
      </c>
      <c r="AG8" s="18" t="n">
        <v>0</v>
      </c>
      <c r="AH8" s="18" t="n">
        <v>1</v>
      </c>
      <c r="AI8" s="18" t="n">
        <v>0</v>
      </c>
    </row>
    <row r="9" s="19" customFormat="true" ht="12" hidden="false" customHeight="true" outlineLevel="0" collapsed="false">
      <c r="A9" s="17" t="s">
        <v>28</v>
      </c>
      <c r="B9" s="18" t="n">
        <f aca="false">SUM(E9,H9,K9,N9,Q9,B29,E29,H29,K29,N29,Q29,U9,X9,AA9,AD9,AG9,U29,X29,AA29,AD29,AG29)</f>
        <v>0</v>
      </c>
      <c r="C9" s="18" t="n">
        <f aca="false">SUM(F9,I9,L9,O9,R9,C29,F29,I29,L29,O29,R29,V9,Y9,AB9,AE9,AH9,V29,Y29,AB29,AE29,AH29)</f>
        <v>1</v>
      </c>
      <c r="D9" s="18" t="n">
        <f aca="false">SUM(G9,J9,M9,P9,S9,D29,G29,J29,M29,P29,S29,W9,Z9,AC9,AF9,AI9,W29,Z29,AC29,AF29,AI29)</f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1</v>
      </c>
      <c r="S9" s="18" t="n">
        <v>0</v>
      </c>
      <c r="T9" s="17" t="s">
        <v>28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</row>
    <row r="10" s="19" customFormat="true" ht="12" hidden="false" customHeight="true" outlineLevel="0" collapsed="false">
      <c r="A10" s="17" t="s">
        <v>29</v>
      </c>
      <c r="B10" s="18" t="n">
        <f aca="false">SUM(E10,H10,K10,N10,Q10,B30,E30,H30,K30,N30,Q30,U10,X10,AA10,AD10,AG10,U30,X30,AA30,AD30,AG30)</f>
        <v>36</v>
      </c>
      <c r="C10" s="18" t="n">
        <f aca="false">SUM(F10,I10,L10,O10,R10,C30,F30,I30,L30,O30,R30,V10,Y10,AB10,AE10,AH10,V30,Y30,AB30,AE30,AH30)</f>
        <v>8</v>
      </c>
      <c r="D10" s="18" t="n">
        <f aca="false">SUM(G10,J10,M10,P10,S10,D30,G30,J30,M30,P30,S30,W10,Z10,AC10,AF10,AI10,W30,Z30,AC30,AF30,AI30)</f>
        <v>3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7" t="s">
        <v>29</v>
      </c>
      <c r="U10" s="18" t="n">
        <v>1</v>
      </c>
      <c r="V10" s="18" t="n">
        <v>0</v>
      </c>
      <c r="W10" s="18" t="n">
        <v>0</v>
      </c>
      <c r="X10" s="18" t="n">
        <v>1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1</v>
      </c>
      <c r="AE10" s="18" t="n">
        <v>5</v>
      </c>
      <c r="AF10" s="18" t="n">
        <v>1</v>
      </c>
      <c r="AG10" s="18" t="n">
        <v>0</v>
      </c>
      <c r="AH10" s="18" t="n">
        <v>2</v>
      </c>
      <c r="AI10" s="18" t="n">
        <v>0</v>
      </c>
    </row>
    <row r="11" s="19" customFormat="true" ht="12" hidden="false" customHeight="true" outlineLevel="0" collapsed="false">
      <c r="A11" s="17" t="s">
        <v>30</v>
      </c>
      <c r="B11" s="18" t="n">
        <f aca="false">SUM(E11,H11,K11,N11,Q11,B31,E31,H31,K31,N31,Q31,U11,X11,AA11,AD11,AG11,U31,X31,AA31,AD31,AG31)</f>
        <v>32</v>
      </c>
      <c r="C11" s="18" t="n">
        <f aca="false">SUM(F11,I11,L11,O11,R11,C31,F31,I31,L31,O31,R31,V11,Y11,AB11,AE11,AH11,V31,Y31,AB31,AE31,AH31)</f>
        <v>3</v>
      </c>
      <c r="D11" s="18" t="n">
        <f aca="false">SUM(G11,J11,M11,P11,S11,D31,G31,J31,M31,P31,S31,W11,Z11,AC11,AF11,AI11,W31,Z31,AC31,AF31,AI31)</f>
        <v>5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1</v>
      </c>
      <c r="S11" s="18" t="n">
        <v>0</v>
      </c>
      <c r="T11" s="17" t="s">
        <v>3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1</v>
      </c>
      <c r="AE11" s="18" t="n">
        <v>0</v>
      </c>
      <c r="AF11" s="18" t="n">
        <v>0</v>
      </c>
      <c r="AG11" s="18" t="n">
        <v>0</v>
      </c>
      <c r="AH11" s="18" t="n">
        <v>1</v>
      </c>
      <c r="AI11" s="18" t="n">
        <v>0</v>
      </c>
    </row>
    <row r="12" s="19" customFormat="true" ht="12" hidden="false" customHeight="true" outlineLevel="0" collapsed="false">
      <c r="A12" s="17" t="s">
        <v>31</v>
      </c>
      <c r="B12" s="18" t="n">
        <f aca="false">SUM(E12,H12,K12,N12,Q12,B32,E32,H32,K32,N32,Q32,U12,X12,AA12,AD12,AG12,U32,X32,AA32,AD32,AG32)</f>
        <v>9</v>
      </c>
      <c r="C12" s="18" t="n">
        <f aca="false">SUM(F12,I12,L12,O12,R12,C32,F32,I32,L32,O32,R32,V12,Y12,AB12,AE12,AH12,V32,Y32,AB32,AE32,AH32)</f>
        <v>2</v>
      </c>
      <c r="D12" s="18" t="n">
        <f aca="false">SUM(G12,J12,M12,P12,S12,D32,G32,J32,M32,P32,S32,W12,Z12,AC12,AF12,AI12,W32,Z32,AC32,AF32,AI32)</f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7" t="s">
        <v>31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2</v>
      </c>
      <c r="AF12" s="18" t="n">
        <v>0</v>
      </c>
      <c r="AG12" s="18" t="n">
        <v>0</v>
      </c>
      <c r="AH12" s="18" t="n">
        <v>0</v>
      </c>
      <c r="AI12" s="18" t="n">
        <v>0</v>
      </c>
    </row>
    <row r="13" s="19" customFormat="true" ht="21.75" hidden="false" customHeight="true" outlineLevel="0" collapsed="false">
      <c r="A13" s="17" t="s">
        <v>32</v>
      </c>
      <c r="B13" s="18" t="n">
        <f aca="false">SUM(E13,H13,K13,N13,Q13,B33,E33,H33,K33,N33,Q33,U13,X13,AA13,AD13,AG13,U33,X33,AA33,AD33,AG33)</f>
        <v>14</v>
      </c>
      <c r="C13" s="18" t="n">
        <f aca="false">SUM(F13,I13,L13,O13,R13,C33,F33,I33,L33,O33,R33,V13,Y13,AB13,AE13,AH13,V33,Y33,AB33,AE33,AH33)</f>
        <v>8</v>
      </c>
      <c r="D13" s="18" t="n">
        <f aca="false">SUM(G13,J13,M13,P13,S13,D33,G33,J33,M33,P33,S33,W13,Z13,AC13,AF13,AI13,W33,Z33,AC33,AF33,AI33)</f>
        <v>2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7" t="s">
        <v>32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4</v>
      </c>
      <c r="AF13" s="18" t="n">
        <v>0</v>
      </c>
      <c r="AG13" s="18" t="n">
        <v>0</v>
      </c>
      <c r="AH13" s="18" t="n">
        <v>0</v>
      </c>
      <c r="AI13" s="18" t="n">
        <v>0</v>
      </c>
    </row>
    <row r="14" s="19" customFormat="true" ht="12" hidden="false" customHeight="true" outlineLevel="0" collapsed="false">
      <c r="A14" s="17" t="s">
        <v>33</v>
      </c>
      <c r="B14" s="18" t="n">
        <f aca="false">SUM(E14,H14,K14,N14,Q14,B34,E34,H34,K34,N34,Q34,U14,X14,AA14,AD14,AG14,U34,X34,AA34,AD34,AG34)</f>
        <v>0</v>
      </c>
      <c r="C14" s="18" t="n">
        <f aca="false">SUM(F14,I14,L14,O14,R14,C34,F34,I34,L34,O34,R34,V14,Y14,AB14,AE14,AH14,V34,Y34,AB34,AE34,AH34)</f>
        <v>0</v>
      </c>
      <c r="D14" s="18" t="n">
        <f aca="false">SUM(G14,J14,M14,P14,S14,D34,G34,J34,M34,P34,S34,W14,Z14,AC14,AF14,AI14,W34,Z34,AC34,AF34,AI34)</f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7" t="s">
        <v>33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</row>
    <row r="15" s="19" customFormat="true" ht="12" hidden="false" customHeight="true" outlineLevel="0" collapsed="false">
      <c r="A15" s="17" t="s">
        <v>34</v>
      </c>
      <c r="B15" s="18" t="n">
        <f aca="false">SUM(E15,H15,K15,N15,Q15,B35,E35,H35,K35,N35,Q35,U15,X15,AA15,AD15,AG15,U35,X35,AA35,AD35,AG35)</f>
        <v>0</v>
      </c>
      <c r="C15" s="18" t="n">
        <f aca="false">SUM(F15,I15,L15,O15,R15,C35,F35,I35,L35,O35,R35,V15,Y15,AB15,AE15,AH15,V35,Y35,AB35,AE35,AH35)</f>
        <v>0</v>
      </c>
      <c r="D15" s="18" t="n">
        <f aca="false">SUM(G15,J15,M15,P15,S15,D35,G35,J35,M35,P35,S35,W15,Z15,AC15,AF15,AI15,W35,Z35,AC35,AF35,AI35)</f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7" t="s">
        <v>34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</row>
    <row r="16" s="19" customFormat="true" ht="12" hidden="false" customHeight="true" outlineLevel="0" collapsed="false">
      <c r="A16" s="17" t="s">
        <v>35</v>
      </c>
      <c r="B16" s="18" t="n">
        <f aca="false">SUM(E16,H16,K16,N16,Q16,B36,E36,H36,K36,N36,Q36,U16,X16,AA16,AD16,AG16,U36,X36,AA36,AD36,AG36)</f>
        <v>1</v>
      </c>
      <c r="C16" s="18" t="n">
        <f aca="false">SUM(F16,I16,L16,O16,R16,C36,F36,I36,L36,O36,R36,V16,Y16,AB16,AE16,AH16,V36,Y36,AB36,AE36,AH36)</f>
        <v>2</v>
      </c>
      <c r="D16" s="18" t="n">
        <f aca="false">SUM(G16,J16,M16,P16,S16,D36,G36,J36,M36,P36,S36,W16,Z16,AC16,AF16,AI16,W36,Z36,AC36,AF36,AI36)</f>
        <v>1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7" t="s">
        <v>35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1</v>
      </c>
      <c r="AI16" s="18" t="n">
        <v>0</v>
      </c>
    </row>
    <row r="17" s="19" customFormat="true" ht="12" hidden="false" customHeight="true" outlineLevel="0" collapsed="false">
      <c r="A17" s="17" t="s">
        <v>36</v>
      </c>
      <c r="B17" s="18" t="n">
        <f aca="false">SUM(E17,H17,K17,N17,Q17,B37,E37,H37,K37,N37,Q37,U17,X17,AA17,AD17,AG17,U37,X37,AA37,AD37,AG37)</f>
        <v>3</v>
      </c>
      <c r="C17" s="18" t="n">
        <f aca="false">SUM(F17,I17,L17,O17,R17,C37,F37,I37,L37,O37,R37,V17,Y17,AB17,AE17,AH17,V37,Y37,AB37,AE37,AH37)</f>
        <v>0</v>
      </c>
      <c r="D17" s="18" t="n">
        <f aca="false">SUM(G17,J17,M17,P17,S17,D37,G37,J37,M37,P37,S37,W17,Z17,AC17,AF17,AI17,W37,Z37,AC37,AF37,AI37)</f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7" t="s">
        <v>36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</row>
    <row r="18" s="19" customFormat="true" ht="12" hidden="false" customHeight="true" outlineLevel="0" collapsed="false">
      <c r="A18" s="17" t="s">
        <v>37</v>
      </c>
      <c r="B18" s="18" t="n">
        <f aca="false">SUM(E18,H18,K18,N18,Q18,B38,E38,H38,K38,N38,Q38,U18,X18,AA18,AD18,AG18,U38,X38,AA38,AD38,AG38)</f>
        <v>11</v>
      </c>
      <c r="C18" s="18" t="n">
        <f aca="false">SUM(F18,I18,L18,O18,R18,C38,F38,I38,L38,O38,R38,V18,Y18,AB18,AE18,AH18,V38,Y38,AB38,AE38,AH38)</f>
        <v>1</v>
      </c>
      <c r="D18" s="18" t="n">
        <f aca="false">SUM(G18,J18,M18,P18,S18,D38,G38,J38,M38,P38,S38,W18,Z18,AC18,AF18,AI18,W38,Z38,AC38,AF38,AI38)</f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7" t="s">
        <v>37</v>
      </c>
      <c r="U18" s="18" t="n">
        <v>0</v>
      </c>
      <c r="V18" s="18" t="n">
        <v>0</v>
      </c>
      <c r="W18" s="18" t="n">
        <v>0</v>
      </c>
      <c r="X18" s="18" t="n">
        <v>6</v>
      </c>
      <c r="Y18" s="18" t="n">
        <v>0</v>
      </c>
      <c r="Z18" s="18" t="n">
        <v>0</v>
      </c>
      <c r="AA18" s="18" t="n">
        <v>3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</row>
    <row r="19" s="19" customFormat="true" ht="12" hidden="false" customHeight="true" outlineLevel="0" collapsed="false">
      <c r="A19" s="17" t="s">
        <v>38</v>
      </c>
      <c r="B19" s="18" t="n">
        <f aca="false">SUM(E19,H19,K19,N19,Q19,B39,E39,H39,K39,N39,Q39,U19,X19,AA19,AD19,AG19,U39,X39,AA39,AD39,AG39)</f>
        <v>1</v>
      </c>
      <c r="C19" s="18" t="n">
        <f aca="false">SUM(F19,I19,L19,O19,R19,C39,F39,I39,L39,O39,R39,V19,Y19,AB19,AE19,AH19,V39,Y39,AB39,AE39,AH39)</f>
        <v>0</v>
      </c>
      <c r="D19" s="18" t="n">
        <f aca="false">SUM(G19,J19,M19,P19,S19,D39,G39,J39,M39,P39,S39,W19,Z19,AC19,AF19,AI19,W39,Z39,AC39,AF39,AI39)</f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7" t="s">
        <v>38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</row>
    <row r="20" s="19" customFormat="true" ht="12" hidden="false" customHeight="true" outlineLevel="0" collapsed="false">
      <c r="A20" s="17" t="s">
        <v>39</v>
      </c>
      <c r="B20" s="18" t="n">
        <f aca="false">SUM(E20,H20,K20,N20,Q20,B40,E40,H40,K40,N40,Q40,U20,X20,AA20,AD20,AG20,U40,X40,AA40,AD40,AG40)</f>
        <v>33</v>
      </c>
      <c r="C20" s="18" t="n">
        <f aca="false">SUM(F20,I20,L20,O20,R20,C40,F40,I40,L40,O40,R40,V20,Y20,AB20,AE20,AH20,V40,Y40,AB40,AE40,AH40)</f>
        <v>3</v>
      </c>
      <c r="D20" s="18" t="n">
        <f aca="false">SUM(G20,J20,M20,P20,S20,D40,G40,J40,M40,P40,S40,W20,Z20,AC20,AF20,AI20,W40,Z40,AC40,AF40,AI40)</f>
        <v>4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7" t="s">
        <v>39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1</v>
      </c>
      <c r="AF20" s="18" t="n">
        <v>0</v>
      </c>
      <c r="AG20" s="18" t="n">
        <v>0</v>
      </c>
      <c r="AH20" s="18" t="n">
        <v>0</v>
      </c>
      <c r="AI20" s="18" t="n">
        <v>0</v>
      </c>
    </row>
    <row r="21" s="19" customFormat="true" ht="12" hidden="false" customHeight="true" outlineLevel="0" collapsed="false">
      <c r="A21" s="20" t="s">
        <v>41</v>
      </c>
      <c r="B21" s="18" t="n">
        <f aca="false">SUM(E21,H21,K21,N21,Q21,B41,E41,H41,K41,N41,Q41,U21,X21,AA21,AD21,AG21,U41,X41,AA41,AD41,AG41)</f>
        <v>0</v>
      </c>
      <c r="C21" s="18" t="n">
        <f aca="false">SUM(F21,I21,L21,O21,R21,C41,F41,I41,L41,O41,R41,V21,Y21,AB21,AE21,AH21,V41,Y41,AB41,AE41,AH41)</f>
        <v>3</v>
      </c>
      <c r="D21" s="18" t="n">
        <f aca="false">SUM(G21,J21,M21,P21,S21,D41,G41,J41,M41,P41,S41,W21,Z21,AC21,AF21,AI21,W41,Z41,AC41,AF41,AI41)</f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20" t="s">
        <v>41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2</v>
      </c>
      <c r="AF21" s="18" t="n">
        <v>0</v>
      </c>
      <c r="AG21" s="18" t="n">
        <v>0</v>
      </c>
      <c r="AH21" s="18" t="n">
        <v>0</v>
      </c>
      <c r="AI21" s="18" t="n">
        <v>0</v>
      </c>
    </row>
    <row r="22" s="19" customFormat="true" ht="4.5" hidden="false" customHeight="tru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22"/>
      <c r="AH22" s="22"/>
      <c r="AI22" s="22"/>
    </row>
    <row r="23" s="26" customFormat="true" ht="27" hidden="false" customHeight="true" outlineLevel="0" collapsed="false">
      <c r="A23" s="9" t="s">
        <v>6</v>
      </c>
      <c r="B23" s="12" t="s">
        <v>71</v>
      </c>
      <c r="C23" s="12"/>
      <c r="D23" s="12"/>
      <c r="E23" s="11" t="s">
        <v>72</v>
      </c>
      <c r="F23" s="11"/>
      <c r="G23" s="11"/>
      <c r="H23" s="12" t="s">
        <v>73</v>
      </c>
      <c r="I23" s="12"/>
      <c r="J23" s="12"/>
      <c r="K23" s="11" t="s">
        <v>74</v>
      </c>
      <c r="L23" s="11"/>
      <c r="M23" s="11"/>
      <c r="N23" s="11" t="s">
        <v>75</v>
      </c>
      <c r="O23" s="11"/>
      <c r="P23" s="11"/>
      <c r="Q23" s="11" t="s">
        <v>76</v>
      </c>
      <c r="R23" s="11"/>
      <c r="S23" s="11"/>
      <c r="T23" s="9" t="s">
        <v>6</v>
      </c>
      <c r="U23" s="23" t="s">
        <v>77</v>
      </c>
      <c r="V23" s="23"/>
      <c r="W23" s="23"/>
      <c r="X23" s="11" t="s">
        <v>78</v>
      </c>
      <c r="Y23" s="11"/>
      <c r="Z23" s="11"/>
      <c r="AA23" s="12" t="s">
        <v>79</v>
      </c>
      <c r="AB23" s="12"/>
      <c r="AC23" s="12"/>
      <c r="AD23" s="35" t="s">
        <v>80</v>
      </c>
      <c r="AE23" s="35"/>
      <c r="AF23" s="35"/>
      <c r="AG23" s="35" t="s">
        <v>81</v>
      </c>
      <c r="AH23" s="35"/>
      <c r="AI23" s="35"/>
    </row>
    <row r="24" s="26" customFormat="true" ht="22.5" hidden="false" customHeight="true" outlineLevel="0" collapsed="false">
      <c r="A24" s="9"/>
      <c r="B24" s="27" t="s">
        <v>18</v>
      </c>
      <c r="C24" s="28" t="s">
        <v>19</v>
      </c>
      <c r="D24" s="28" t="s">
        <v>20</v>
      </c>
      <c r="E24" s="28" t="s">
        <v>18</v>
      </c>
      <c r="F24" s="28" t="s">
        <v>19</v>
      </c>
      <c r="G24" s="28" t="s">
        <v>20</v>
      </c>
      <c r="H24" s="27" t="s">
        <v>21</v>
      </c>
      <c r="I24" s="29" t="s">
        <v>22</v>
      </c>
      <c r="J24" s="29" t="s">
        <v>23</v>
      </c>
      <c r="K24" s="28" t="s">
        <v>21</v>
      </c>
      <c r="L24" s="28" t="s">
        <v>22</v>
      </c>
      <c r="M24" s="28" t="s">
        <v>23</v>
      </c>
      <c r="N24" s="28" t="s">
        <v>21</v>
      </c>
      <c r="O24" s="28" t="s">
        <v>22</v>
      </c>
      <c r="P24" s="28" t="s">
        <v>23</v>
      </c>
      <c r="Q24" s="28" t="s">
        <v>21</v>
      </c>
      <c r="R24" s="28" t="s">
        <v>22</v>
      </c>
      <c r="S24" s="28" t="s">
        <v>23</v>
      </c>
      <c r="T24" s="9"/>
      <c r="U24" s="27" t="s">
        <v>18</v>
      </c>
      <c r="V24" s="28" t="s">
        <v>19</v>
      </c>
      <c r="W24" s="28" t="s">
        <v>20</v>
      </c>
      <c r="X24" s="28" t="s">
        <v>18</v>
      </c>
      <c r="Y24" s="28" t="s">
        <v>19</v>
      </c>
      <c r="Z24" s="28" t="s">
        <v>20</v>
      </c>
      <c r="AA24" s="27" t="s">
        <v>18</v>
      </c>
      <c r="AB24" s="29" t="s">
        <v>19</v>
      </c>
      <c r="AC24" s="29" t="s">
        <v>20</v>
      </c>
      <c r="AD24" s="28" t="s">
        <v>18</v>
      </c>
      <c r="AE24" s="28" t="s">
        <v>19</v>
      </c>
      <c r="AF24" s="30" t="s">
        <v>20</v>
      </c>
      <c r="AG24" s="28" t="s">
        <v>18</v>
      </c>
      <c r="AH24" s="28" t="s">
        <v>19</v>
      </c>
      <c r="AI24" s="30" t="s">
        <v>20</v>
      </c>
    </row>
    <row r="25" s="19" customFormat="true" ht="20.1" hidden="false" customHeight="true" outlineLevel="0" collapsed="false">
      <c r="A25" s="17" t="s">
        <v>24</v>
      </c>
      <c r="B25" s="18" t="n">
        <f aca="false">SUM(B26:B41)</f>
        <v>80</v>
      </c>
      <c r="C25" s="18" t="n">
        <f aca="false">SUM(C26:C41)</f>
        <v>6</v>
      </c>
      <c r="D25" s="18" t="n">
        <f aca="false">SUM(D26:D41)</f>
        <v>0</v>
      </c>
      <c r="E25" s="18" t="n">
        <f aca="false">SUM(E26:E41)</f>
        <v>0</v>
      </c>
      <c r="F25" s="18" t="n">
        <f aca="false">SUM(F26:F41)</f>
        <v>0</v>
      </c>
      <c r="G25" s="18" t="n">
        <f aca="false">SUM(G26:G41)</f>
        <v>0</v>
      </c>
      <c r="H25" s="18" t="n">
        <f aca="false">SUM(H26:H41)</f>
        <v>96</v>
      </c>
      <c r="I25" s="18" t="n">
        <f aca="false">SUM(I26:I41)</f>
        <v>2</v>
      </c>
      <c r="J25" s="18" t="n">
        <f aca="false">SUM(J26:J41)</f>
        <v>0</v>
      </c>
      <c r="K25" s="18" t="n">
        <f aca="false">SUM(K26:K41)</f>
        <v>0</v>
      </c>
      <c r="L25" s="18" t="n">
        <f aca="false">SUM(L26:L41)</f>
        <v>0</v>
      </c>
      <c r="M25" s="18" t="n">
        <f aca="false">SUM(M26:M41)</f>
        <v>0</v>
      </c>
      <c r="N25" s="18" t="n">
        <f aca="false">SUM(N26:N41)</f>
        <v>0</v>
      </c>
      <c r="O25" s="18" t="n">
        <f aca="false">SUM(O26:O41)</f>
        <v>0</v>
      </c>
      <c r="P25" s="18" t="n">
        <f aca="false">SUM(P26:P41)</f>
        <v>0</v>
      </c>
      <c r="Q25" s="18" t="n">
        <f aca="false">SUM(Q26:Q41)</f>
        <v>0</v>
      </c>
      <c r="R25" s="18" t="n">
        <f aca="false">SUM(R26:R41)</f>
        <v>0</v>
      </c>
      <c r="S25" s="18" t="n">
        <f aca="false">SUM(S26:S41)</f>
        <v>0</v>
      </c>
      <c r="T25" s="17" t="s">
        <v>24</v>
      </c>
      <c r="U25" s="18" t="n">
        <f aca="false">SUM(U26:U41)</f>
        <v>2</v>
      </c>
      <c r="V25" s="18" t="n">
        <f aca="false">SUM(V26:V41)</f>
        <v>0</v>
      </c>
      <c r="W25" s="18" t="n">
        <f aca="false">SUM(W26:W41)</f>
        <v>0</v>
      </c>
      <c r="X25" s="18" t="n">
        <f aca="false">SUM(X26:X41)</f>
        <v>5</v>
      </c>
      <c r="Y25" s="18" t="n">
        <f aca="false">SUM(Y26:Y41)</f>
        <v>0</v>
      </c>
      <c r="Z25" s="18" t="n">
        <f aca="false">SUM(Z26:Z41)</f>
        <v>0</v>
      </c>
      <c r="AA25" s="18" t="n">
        <f aca="false">SUM(AA26:AA41)</f>
        <v>1</v>
      </c>
      <c r="AB25" s="18" t="n">
        <f aca="false">SUM(AB26:AB41)</f>
        <v>1</v>
      </c>
      <c r="AC25" s="18" t="n">
        <f aca="false">SUM(AC26:AC41)</f>
        <v>0</v>
      </c>
      <c r="AD25" s="18" t="n">
        <f aca="false">SUM(AD26:AD41)</f>
        <v>6</v>
      </c>
      <c r="AE25" s="18" t="n">
        <f aca="false">SUM(AE26:AE41)</f>
        <v>1</v>
      </c>
      <c r="AF25" s="18" t="n">
        <f aca="false">SUM(AF26:AF41)</f>
        <v>1</v>
      </c>
      <c r="AG25" s="18" t="n">
        <f aca="false">SUM(AG26:AG41)</f>
        <v>8</v>
      </c>
      <c r="AH25" s="18" t="n">
        <f aca="false">SUM(AH26:AH41)</f>
        <v>8</v>
      </c>
      <c r="AI25" s="18" t="n">
        <f aca="false">SUM(AI26:AI41)</f>
        <v>21</v>
      </c>
    </row>
    <row r="26" s="19" customFormat="true" ht="20.1" hidden="false" customHeight="true" outlineLevel="0" collapsed="false">
      <c r="A26" s="17" t="s">
        <v>25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7" t="s">
        <v>25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1</v>
      </c>
      <c r="AH26" s="18" t="n">
        <v>0</v>
      </c>
      <c r="AI26" s="18" t="n">
        <v>3</v>
      </c>
    </row>
    <row r="27" s="19" customFormat="true" ht="12" hidden="false" customHeight="true" outlineLevel="0" collapsed="false">
      <c r="A27" s="17" t="s">
        <v>26</v>
      </c>
      <c r="B27" s="18" t="n">
        <v>1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1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7" t="s">
        <v>26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1</v>
      </c>
      <c r="AI27" s="18" t="n">
        <v>0</v>
      </c>
    </row>
    <row r="28" s="19" customFormat="true" ht="12" hidden="false" customHeight="true" outlineLevel="0" collapsed="false">
      <c r="A28" s="17" t="s">
        <v>27</v>
      </c>
      <c r="B28" s="18" t="n">
        <v>35</v>
      </c>
      <c r="C28" s="18" t="n">
        <v>3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28</v>
      </c>
      <c r="I28" s="18" t="n">
        <v>1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7" t="s">
        <v>27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2</v>
      </c>
      <c r="AE28" s="18" t="n">
        <v>0</v>
      </c>
      <c r="AF28" s="18" t="n">
        <v>1</v>
      </c>
      <c r="AG28" s="18" t="n">
        <v>3</v>
      </c>
      <c r="AH28" s="18" t="n">
        <v>2</v>
      </c>
      <c r="AI28" s="18" t="n">
        <v>4</v>
      </c>
    </row>
    <row r="29" s="19" customFormat="true" ht="12" hidden="false" customHeight="true" outlineLevel="0" collapsed="false">
      <c r="A29" s="17" t="s">
        <v>28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7" t="s">
        <v>28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</row>
    <row r="30" s="19" customFormat="true" ht="12" hidden="false" customHeight="true" outlineLevel="0" collapsed="false">
      <c r="A30" s="17" t="s">
        <v>29</v>
      </c>
      <c r="B30" s="18" t="n">
        <v>15</v>
      </c>
      <c r="C30" s="18" t="n">
        <v>1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13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7" t="s">
        <v>29</v>
      </c>
      <c r="U30" s="18" t="n">
        <v>2</v>
      </c>
      <c r="V30" s="18" t="n">
        <v>0</v>
      </c>
      <c r="W30" s="18" t="n">
        <v>0</v>
      </c>
      <c r="X30" s="18" t="n">
        <v>1</v>
      </c>
      <c r="Y30" s="18" t="n">
        <v>0</v>
      </c>
      <c r="Z30" s="18" t="n">
        <v>0</v>
      </c>
      <c r="AA30" s="18" t="n">
        <v>1</v>
      </c>
      <c r="AB30" s="18" t="n">
        <v>0</v>
      </c>
      <c r="AC30" s="18" t="n">
        <v>0</v>
      </c>
      <c r="AD30" s="18" t="n">
        <v>1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2</v>
      </c>
    </row>
    <row r="31" s="19" customFormat="true" ht="12" hidden="false" customHeight="true" outlineLevel="0" collapsed="false">
      <c r="A31" s="17" t="s">
        <v>30</v>
      </c>
      <c r="B31" s="18" t="n">
        <v>13</v>
      </c>
      <c r="C31" s="18" t="n">
        <v>1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15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7" t="s">
        <v>30</v>
      </c>
      <c r="U31" s="18" t="n">
        <v>0</v>
      </c>
      <c r="V31" s="18" t="n">
        <v>0</v>
      </c>
      <c r="W31" s="18" t="n">
        <v>0</v>
      </c>
      <c r="X31" s="18" t="n">
        <v>1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1</v>
      </c>
      <c r="AE31" s="18" t="n">
        <v>0</v>
      </c>
      <c r="AF31" s="18" t="n">
        <v>0</v>
      </c>
      <c r="AG31" s="18" t="n">
        <v>1</v>
      </c>
      <c r="AH31" s="18" t="n">
        <v>0</v>
      </c>
      <c r="AI31" s="18" t="n">
        <v>5</v>
      </c>
    </row>
    <row r="32" s="19" customFormat="true" ht="12" hidden="false" customHeight="true" outlineLevel="0" collapsed="false">
      <c r="A32" s="17" t="s">
        <v>31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9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7" t="s">
        <v>31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</row>
    <row r="33" s="19" customFormat="true" ht="21" hidden="false" customHeight="true" outlineLevel="0" collapsed="false">
      <c r="A33" s="17" t="s">
        <v>32</v>
      </c>
      <c r="B33" s="18" t="n">
        <v>11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2</v>
      </c>
      <c r="I33" s="18" t="n">
        <v>1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7" t="s">
        <v>32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1</v>
      </c>
      <c r="AH33" s="18" t="n">
        <v>3</v>
      </c>
      <c r="AI33" s="18" t="n">
        <v>2</v>
      </c>
    </row>
    <row r="34" s="19" customFormat="true" ht="12" hidden="false" customHeight="true" outlineLevel="0" collapsed="false">
      <c r="A34" s="17" t="s">
        <v>33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7" t="s">
        <v>33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</row>
    <row r="35" s="19" customFormat="true" ht="12" hidden="false" customHeight="true" outlineLevel="0" collapsed="false">
      <c r="A35" s="17" t="s">
        <v>34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7" t="s">
        <v>34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</row>
    <row r="36" s="19" customFormat="true" ht="12" hidden="false" customHeight="true" outlineLevel="0" collapsed="false">
      <c r="A36" s="17" t="s">
        <v>35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7" t="s">
        <v>35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1</v>
      </c>
      <c r="AH36" s="18" t="n">
        <v>1</v>
      </c>
      <c r="AI36" s="18" t="n">
        <v>1</v>
      </c>
    </row>
    <row r="37" s="19" customFormat="true" ht="12" hidden="false" customHeight="true" outlineLevel="0" collapsed="false">
      <c r="A37" s="17" t="s">
        <v>36</v>
      </c>
      <c r="B37" s="18" t="n">
        <v>1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2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7" t="s">
        <v>36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</row>
    <row r="38" s="19" customFormat="true" ht="12" hidden="false" customHeight="true" outlineLevel="0" collapsed="false">
      <c r="A38" s="17" t="s">
        <v>3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1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7" t="s">
        <v>37</v>
      </c>
      <c r="U38" s="18" t="n">
        <v>0</v>
      </c>
      <c r="V38" s="18" t="n">
        <v>0</v>
      </c>
      <c r="W38" s="18" t="n">
        <v>0</v>
      </c>
      <c r="X38" s="18" t="n">
        <v>1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1</v>
      </c>
      <c r="AF38" s="18" t="n">
        <v>0</v>
      </c>
      <c r="AG38" s="18" t="n">
        <v>0</v>
      </c>
      <c r="AH38" s="18" t="n">
        <v>0</v>
      </c>
      <c r="AI38" s="18" t="n">
        <v>0</v>
      </c>
    </row>
    <row r="39" s="19" customFormat="true" ht="12" hidden="false" customHeight="true" outlineLevel="0" collapsed="false">
      <c r="A39" s="17" t="s">
        <v>38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7" t="s">
        <v>38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1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</row>
    <row r="40" s="19" customFormat="true" ht="12" hidden="false" customHeight="true" outlineLevel="0" collapsed="false">
      <c r="A40" s="17" t="s">
        <v>39</v>
      </c>
      <c r="B40" s="18" t="n">
        <v>4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25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7" t="s">
        <v>39</v>
      </c>
      <c r="U40" s="18" t="n">
        <v>0</v>
      </c>
      <c r="V40" s="18" t="n">
        <v>0</v>
      </c>
      <c r="W40" s="18" t="n">
        <v>0</v>
      </c>
      <c r="X40" s="18" t="n">
        <v>2</v>
      </c>
      <c r="Y40" s="18" t="n">
        <v>0</v>
      </c>
      <c r="Z40" s="18" t="n">
        <v>0</v>
      </c>
      <c r="AA40" s="18" t="n">
        <v>0</v>
      </c>
      <c r="AB40" s="18" t="n">
        <v>1</v>
      </c>
      <c r="AC40" s="18" t="n">
        <v>0</v>
      </c>
      <c r="AD40" s="18" t="n">
        <v>1</v>
      </c>
      <c r="AE40" s="18" t="n">
        <v>0</v>
      </c>
      <c r="AF40" s="18" t="n">
        <v>0</v>
      </c>
      <c r="AG40" s="18" t="n">
        <v>1</v>
      </c>
      <c r="AH40" s="18" t="n">
        <v>1</v>
      </c>
      <c r="AI40" s="18" t="n">
        <v>4</v>
      </c>
    </row>
    <row r="41" s="19" customFormat="true" ht="12" hidden="false" customHeight="true" outlineLevel="0" collapsed="false">
      <c r="A41" s="17" t="s">
        <v>41</v>
      </c>
      <c r="B41" s="18" t="n">
        <v>0</v>
      </c>
      <c r="C41" s="18" t="n">
        <v>1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20" t="s">
        <v>41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36" t="n">
        <v>0</v>
      </c>
      <c r="AH41" s="36" t="n">
        <v>0</v>
      </c>
      <c r="AI41" s="36" t="n">
        <v>0</v>
      </c>
    </row>
    <row r="42" s="19" customFormat="true" ht="22.5" hidden="false" customHeight="true" outlineLevel="0" collapsed="false">
      <c r="A42" s="31" t="s">
        <v>53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</row>
    <row r="43" s="19" customFormat="true" ht="57" hidden="false" customHeight="true" outlineLevel="0" collapsed="false"/>
    <row r="44" s="19" customFormat="true" ht="13.5" hidden="false" customHeight="true" outlineLevel="0" collapsed="false">
      <c r="A44" s="32" t="s">
        <v>82</v>
      </c>
      <c r="B44" s="32"/>
      <c r="C44" s="32"/>
      <c r="D44" s="32"/>
      <c r="E44" s="32"/>
      <c r="F44" s="32"/>
      <c r="G44" s="32"/>
      <c r="H44" s="37" t="s">
        <v>83</v>
      </c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8" t="s">
        <v>84</v>
      </c>
      <c r="U44" s="38"/>
      <c r="V44" s="38"/>
      <c r="W44" s="38"/>
      <c r="X44" s="38"/>
      <c r="Y44" s="38"/>
      <c r="Z44" s="38"/>
      <c r="AA44" s="38" t="s">
        <v>85</v>
      </c>
      <c r="AB44" s="38"/>
      <c r="AC44" s="38"/>
      <c r="AD44" s="38"/>
      <c r="AE44" s="38"/>
      <c r="AF44" s="38"/>
      <c r="AG44" s="38"/>
      <c r="AH44" s="38"/>
      <c r="AI44" s="38"/>
    </row>
  </sheetData>
  <mergeCells count="41">
    <mergeCell ref="A1:G1"/>
    <mergeCell ref="H1:N1"/>
    <mergeCell ref="O1:S1"/>
    <mergeCell ref="T1:Z1"/>
    <mergeCell ref="AA1:AG1"/>
    <mergeCell ref="AH1:AI1"/>
    <mergeCell ref="A2:G2"/>
    <mergeCell ref="H2:R2"/>
    <mergeCell ref="T2:Z2"/>
    <mergeCell ref="AA2:AH2"/>
    <mergeCell ref="A3:A4"/>
    <mergeCell ref="B3:D3"/>
    <mergeCell ref="E3:G3"/>
    <mergeCell ref="H3:J3"/>
    <mergeCell ref="K3:M3"/>
    <mergeCell ref="N3:P3"/>
    <mergeCell ref="Q3:S3"/>
    <mergeCell ref="T3:T4"/>
    <mergeCell ref="U3:W3"/>
    <mergeCell ref="X3:Z3"/>
    <mergeCell ref="AA3:AC3"/>
    <mergeCell ref="AD3:AF3"/>
    <mergeCell ref="AG3:AI3"/>
    <mergeCell ref="A23:A24"/>
    <mergeCell ref="B23:D23"/>
    <mergeCell ref="E23:G23"/>
    <mergeCell ref="H23:J23"/>
    <mergeCell ref="K23:M23"/>
    <mergeCell ref="N23:P23"/>
    <mergeCell ref="Q23:S23"/>
    <mergeCell ref="T23:T24"/>
    <mergeCell ref="U23:W23"/>
    <mergeCell ref="X23:Z23"/>
    <mergeCell ref="AA23:AC23"/>
    <mergeCell ref="AD23:AF23"/>
    <mergeCell ref="AG23:AI23"/>
    <mergeCell ref="A42:L42"/>
    <mergeCell ref="A44:G44"/>
    <mergeCell ref="H44:S44"/>
    <mergeCell ref="T44:Z44"/>
    <mergeCell ref="AA44:AI44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18.62"/>
    <col collapsed="false" customWidth="true" hidden="false" outlineLevel="0" max="2" min="2" style="39" width="7.24"/>
    <col collapsed="false" customWidth="true" hidden="false" outlineLevel="0" max="3" min="3" style="39" width="6.99"/>
    <col collapsed="false" customWidth="true" hidden="false" outlineLevel="0" max="4" min="4" style="39" width="6.24"/>
    <col collapsed="false" customWidth="true" hidden="false" outlineLevel="0" max="5" min="5" style="39" width="5.62"/>
    <col collapsed="false" customWidth="true" hidden="false" outlineLevel="0" max="6" min="6" style="39" width="8.62"/>
    <col collapsed="false" customWidth="true" hidden="false" outlineLevel="0" max="9" min="7" style="39" width="6.99"/>
    <col collapsed="false" customWidth="true" hidden="false" outlineLevel="0" max="10" min="10" style="39" width="6.5"/>
    <col collapsed="false" customWidth="false" hidden="false" outlineLevel="0" max="257" min="11" style="39" width="8.99"/>
  </cols>
  <sheetData>
    <row r="1" s="4" customFormat="true" ht="48" hidden="false" customHeight="true" outlineLevel="0" collapsed="false">
      <c r="A1" s="40" t="s">
        <v>86</v>
      </c>
      <c r="B1" s="40"/>
      <c r="C1" s="40"/>
      <c r="D1" s="40"/>
      <c r="E1" s="40"/>
      <c r="F1" s="40"/>
      <c r="G1" s="40"/>
      <c r="H1" s="40"/>
      <c r="I1" s="40"/>
      <c r="J1" s="40"/>
    </row>
    <row r="2" s="7" customFormat="true" ht="12.75" hidden="false" customHeight="true" outlineLevel="0" collapsed="false">
      <c r="A2" s="41" t="s">
        <v>87</v>
      </c>
      <c r="B2" s="41"/>
      <c r="C2" s="41"/>
      <c r="D2" s="41"/>
      <c r="E2" s="41"/>
      <c r="F2" s="41"/>
      <c r="G2" s="41"/>
      <c r="H2" s="41"/>
      <c r="I2" s="41"/>
      <c r="J2" s="41"/>
    </row>
    <row r="3" s="13" customFormat="true" ht="18" hidden="false" customHeight="true" outlineLevel="0" collapsed="false">
      <c r="A3" s="9" t="s">
        <v>88</v>
      </c>
      <c r="B3" s="10" t="s">
        <v>89</v>
      </c>
      <c r="C3" s="10"/>
      <c r="D3" s="10"/>
      <c r="E3" s="10"/>
      <c r="F3" s="42" t="s">
        <v>90</v>
      </c>
      <c r="G3" s="35" t="s">
        <v>91</v>
      </c>
      <c r="H3" s="35"/>
      <c r="I3" s="35"/>
      <c r="J3" s="35"/>
    </row>
    <row r="4" s="13" customFormat="true" ht="17.25" hidden="false" customHeight="true" outlineLevel="0" collapsed="false">
      <c r="A4" s="9"/>
      <c r="B4" s="14" t="s">
        <v>92</v>
      </c>
      <c r="C4" s="15" t="s">
        <v>93</v>
      </c>
      <c r="D4" s="15" t="s">
        <v>94</v>
      </c>
      <c r="E4" s="15" t="s">
        <v>95</v>
      </c>
      <c r="F4" s="42"/>
      <c r="G4" s="15" t="s">
        <v>92</v>
      </c>
      <c r="H4" s="15" t="s">
        <v>93</v>
      </c>
      <c r="I4" s="15" t="s">
        <v>94</v>
      </c>
      <c r="J4" s="43" t="s">
        <v>95</v>
      </c>
    </row>
    <row r="5" s="47" customFormat="true" ht="17.25" hidden="false" customHeight="true" outlineLevel="0" collapsed="false">
      <c r="A5" s="44" t="s">
        <v>96</v>
      </c>
      <c r="B5" s="45" t="n">
        <v>38797</v>
      </c>
      <c r="C5" s="45" t="n">
        <v>35391</v>
      </c>
      <c r="D5" s="45" t="n">
        <v>3113</v>
      </c>
      <c r="E5" s="45" t="n">
        <v>293</v>
      </c>
      <c r="F5" s="18" t="n">
        <v>8740760</v>
      </c>
      <c r="G5" s="46" t="n">
        <f aca="false">B5/F5*1000</f>
        <v>4.43863005047616</v>
      </c>
      <c r="H5" s="46" t="n">
        <f aca="false">C5/F5*1000</f>
        <v>4.04896141754264</v>
      </c>
      <c r="I5" s="46" t="n">
        <f aca="false">D5/F5*1000</f>
        <v>0.356147520352921</v>
      </c>
      <c r="J5" s="46" t="n">
        <f aca="false">E5/F5*1000</f>
        <v>0.0335211125805994</v>
      </c>
    </row>
    <row r="6" s="19" customFormat="true" ht="12" hidden="false" customHeight="true" outlineLevel="0" collapsed="false">
      <c r="A6" s="48"/>
      <c r="B6" s="18" t="n">
        <v>55958</v>
      </c>
      <c r="C6" s="18" t="n">
        <v>51167</v>
      </c>
      <c r="D6" s="18" t="n">
        <v>4112</v>
      </c>
      <c r="E6" s="18" t="n">
        <v>679</v>
      </c>
      <c r="F6" s="18"/>
      <c r="G6" s="49" t="n">
        <f aca="false">B6/F5*1000</f>
        <v>6.40196047025659</v>
      </c>
      <c r="H6" s="49" t="n">
        <f aca="false">C6/F5*1000</f>
        <v>5.85383879662638</v>
      </c>
      <c r="I6" s="49" t="n">
        <f aca="false">D6/F5*1000</f>
        <v>0.47043964140418</v>
      </c>
      <c r="J6" s="49" t="n">
        <f aca="false">E6/F5*1000</f>
        <v>0.0776820322260307</v>
      </c>
    </row>
    <row r="7" s="53" customFormat="true" ht="21" hidden="false" customHeight="true" outlineLevel="0" collapsed="false">
      <c r="A7" s="50" t="s">
        <v>97</v>
      </c>
      <c r="B7" s="51" t="n">
        <v>391</v>
      </c>
      <c r="C7" s="51" t="n">
        <v>332</v>
      </c>
      <c r="D7" s="51" t="n">
        <v>41</v>
      </c>
      <c r="E7" s="51" t="n">
        <v>18</v>
      </c>
      <c r="F7" s="18" t="n">
        <v>365850</v>
      </c>
      <c r="G7" s="52" t="n">
        <f aca="false">B7/F7*1000</f>
        <v>1.06874402077354</v>
      </c>
      <c r="H7" s="52" t="n">
        <f aca="false">C7/F7*1000</f>
        <v>0.907475741424081</v>
      </c>
      <c r="I7" s="52" t="n">
        <f aca="false">D7/F7*1000</f>
        <v>0.11206778734454</v>
      </c>
      <c r="J7" s="52" t="n">
        <f aca="false">E7/F7*1000</f>
        <v>0.0492004920049201</v>
      </c>
    </row>
    <row r="8" s="53" customFormat="true" ht="12" hidden="false" customHeight="true" outlineLevel="0" collapsed="false">
      <c r="A8" s="54"/>
      <c r="B8" s="18" t="n">
        <v>505</v>
      </c>
      <c r="C8" s="18" t="n">
        <v>401</v>
      </c>
      <c r="D8" s="18" t="n">
        <v>51</v>
      </c>
      <c r="E8" s="18" t="n">
        <v>53</v>
      </c>
      <c r="F8" s="18"/>
      <c r="G8" s="49" t="n">
        <f aca="false">B8/F7*1000</f>
        <v>1.3803471368047</v>
      </c>
      <c r="H8" s="49" t="n">
        <f aca="false">C8/F7*1000</f>
        <v>1.09607762744294</v>
      </c>
      <c r="I8" s="49" t="n">
        <f aca="false">D8/F7*1000</f>
        <v>0.13940139401394</v>
      </c>
      <c r="J8" s="49" t="n">
        <f aca="false">E8/F7*1000</f>
        <v>0.14486811534782</v>
      </c>
    </row>
    <row r="9" s="53" customFormat="true" ht="21" hidden="false" customHeight="true" outlineLevel="0" collapsed="false">
      <c r="A9" s="55" t="s">
        <v>98</v>
      </c>
      <c r="B9" s="51" t="n">
        <v>25</v>
      </c>
      <c r="C9" s="51" t="n">
        <v>22</v>
      </c>
      <c r="D9" s="51" t="n">
        <v>2</v>
      </c>
      <c r="E9" s="51" t="n">
        <v>1</v>
      </c>
      <c r="F9" s="18" t="n">
        <v>4892</v>
      </c>
      <c r="G9" s="52" t="n">
        <f aca="false">B9/F9*1000</f>
        <v>5.11038430089943</v>
      </c>
      <c r="H9" s="52" t="n">
        <f aca="false">C9/F9*1000</f>
        <v>4.4971381847915</v>
      </c>
      <c r="I9" s="52" t="n">
        <f aca="false">D9/F9*1000</f>
        <v>0.408830744071954</v>
      </c>
      <c r="J9" s="52" t="n">
        <f aca="false">E9/F9*1000</f>
        <v>0.204415372035977</v>
      </c>
    </row>
    <row r="10" s="53" customFormat="true" ht="12" hidden="false" customHeight="true" outlineLevel="0" collapsed="false">
      <c r="A10" s="54"/>
      <c r="B10" s="18" t="n">
        <v>33</v>
      </c>
      <c r="C10" s="18" t="n">
        <v>29</v>
      </c>
      <c r="D10" s="18" t="n">
        <v>2</v>
      </c>
      <c r="E10" s="18" t="n">
        <v>2</v>
      </c>
      <c r="F10" s="18"/>
      <c r="G10" s="49" t="n">
        <f aca="false">B10/F9*1000</f>
        <v>6.74570727718724</v>
      </c>
      <c r="H10" s="49" t="n">
        <f aca="false">C10/F9*1000</f>
        <v>5.92804578904334</v>
      </c>
      <c r="I10" s="49" t="n">
        <f aca="false">D10/F9*1000</f>
        <v>0.408830744071954</v>
      </c>
      <c r="J10" s="49" t="n">
        <f aca="false">E10/F9*1000</f>
        <v>0.408830744071954</v>
      </c>
    </row>
    <row r="11" s="53" customFormat="true" ht="23.25" hidden="false" customHeight="true" outlineLevel="0" collapsed="false">
      <c r="A11" s="50" t="s">
        <v>99</v>
      </c>
      <c r="B11" s="51" t="n">
        <v>17060</v>
      </c>
      <c r="C11" s="51" t="n">
        <v>15202</v>
      </c>
      <c r="D11" s="51" t="n">
        <v>1763</v>
      </c>
      <c r="E11" s="51" t="n">
        <v>95</v>
      </c>
      <c r="F11" s="18" t="n">
        <v>2840772</v>
      </c>
      <c r="G11" s="52" t="n">
        <f aca="false">B11/F11*1000</f>
        <v>6.00540979705517</v>
      </c>
      <c r="H11" s="52" t="n">
        <f aca="false">C11/F11*1000</f>
        <v>5.35136223533603</v>
      </c>
      <c r="I11" s="52" t="n">
        <f aca="false">D11/F11*1000</f>
        <v>0.620605947960625</v>
      </c>
      <c r="J11" s="52" t="n">
        <f aca="false">E11/F11*1000</f>
        <v>0.0334416137585135</v>
      </c>
    </row>
    <row r="12" s="53" customFormat="true" ht="12" hidden="false" customHeight="true" outlineLevel="0" collapsed="false">
      <c r="A12" s="54"/>
      <c r="B12" s="18" t="n">
        <v>22753</v>
      </c>
      <c r="C12" s="18" t="n">
        <v>20469</v>
      </c>
      <c r="D12" s="18" t="n">
        <v>2073</v>
      </c>
      <c r="E12" s="18" t="n">
        <v>211</v>
      </c>
      <c r="F12" s="18"/>
      <c r="G12" s="49" t="n">
        <f aca="false">B12/F11*1000</f>
        <v>8.00944250365746</v>
      </c>
      <c r="H12" s="49" t="n">
        <f aca="false">C12/F11*1000</f>
        <v>7.20543570550541</v>
      </c>
      <c r="I12" s="49" t="n">
        <f aca="false">D12/F11*1000</f>
        <v>0.729731213909459</v>
      </c>
      <c r="J12" s="49" t="n">
        <f aca="false">E12/F11*1000</f>
        <v>0.0742755842425932</v>
      </c>
    </row>
    <row r="13" s="53" customFormat="true" ht="21" hidden="false" customHeight="true" outlineLevel="0" collapsed="false">
      <c r="A13" s="55" t="s">
        <v>100</v>
      </c>
      <c r="B13" s="51" t="n">
        <v>19</v>
      </c>
      <c r="C13" s="51" t="n">
        <v>14</v>
      </c>
      <c r="D13" s="51" t="n">
        <v>3</v>
      </c>
      <c r="E13" s="51" t="n">
        <v>2</v>
      </c>
      <c r="F13" s="18" t="n">
        <v>28376</v>
      </c>
      <c r="G13" s="52" t="n">
        <f aca="false">B13/F13*1000</f>
        <v>0.669579926698619</v>
      </c>
      <c r="H13" s="52" t="n">
        <f aca="false">C13/F13*1000</f>
        <v>0.493374682830561</v>
      </c>
      <c r="I13" s="52" t="n">
        <f aca="false">D13/F13*1000</f>
        <v>0.105723146320835</v>
      </c>
      <c r="J13" s="52" t="n">
        <f aca="false">E13/F13*1000</f>
        <v>0.070482097547223</v>
      </c>
    </row>
    <row r="14" s="53" customFormat="true" ht="12" hidden="false" customHeight="true" outlineLevel="0" collapsed="false">
      <c r="A14" s="54"/>
      <c r="B14" s="18" t="n">
        <v>27</v>
      </c>
      <c r="C14" s="18" t="n">
        <v>19</v>
      </c>
      <c r="D14" s="18" t="n">
        <v>6</v>
      </c>
      <c r="E14" s="18" t="n">
        <v>2</v>
      </c>
      <c r="F14" s="18"/>
      <c r="G14" s="49" t="n">
        <f aca="false">B14/F13*1000</f>
        <v>0.951508316887511</v>
      </c>
      <c r="H14" s="49" t="n">
        <f aca="false">C14/F13*1000</f>
        <v>0.669579926698619</v>
      </c>
      <c r="I14" s="49" t="n">
        <f aca="false">D14/F13*1000</f>
        <v>0.211446292641669</v>
      </c>
      <c r="J14" s="49" t="n">
        <f aca="false">E14/F13*1000</f>
        <v>0.070482097547223</v>
      </c>
    </row>
    <row r="15" s="53" customFormat="true" ht="21" hidden="false" customHeight="true" outlineLevel="0" collapsed="false">
      <c r="A15" s="55" t="s">
        <v>101</v>
      </c>
      <c r="B15" s="51" t="n">
        <v>9560</v>
      </c>
      <c r="C15" s="51" t="n">
        <v>8933</v>
      </c>
      <c r="D15" s="51" t="n">
        <v>541</v>
      </c>
      <c r="E15" s="51" t="n">
        <v>86</v>
      </c>
      <c r="F15" s="18" t="n">
        <v>707142</v>
      </c>
      <c r="G15" s="52" t="n">
        <f aca="false">B15/F15*1000</f>
        <v>13.5192083061111</v>
      </c>
      <c r="H15" s="52" t="n">
        <f aca="false">C15/F15*1000</f>
        <v>12.6325405646956</v>
      </c>
      <c r="I15" s="52" t="n">
        <f aca="false">D15/F15*1000</f>
        <v>0.765051432385575</v>
      </c>
      <c r="J15" s="52" t="n">
        <f aca="false">E15/F15*1000</f>
        <v>0.12161630902987</v>
      </c>
    </row>
    <row r="16" s="53" customFormat="true" ht="12" hidden="false" customHeight="true" outlineLevel="0" collapsed="false">
      <c r="A16" s="54"/>
      <c r="B16" s="18" t="n">
        <v>11327</v>
      </c>
      <c r="C16" s="18" t="n">
        <v>10516</v>
      </c>
      <c r="D16" s="18" t="n">
        <v>687</v>
      </c>
      <c r="E16" s="18" t="n">
        <v>124</v>
      </c>
      <c r="F16" s="18"/>
      <c r="G16" s="49" t="n">
        <f aca="false">B16/F15*1000</f>
        <v>16.0179992137364</v>
      </c>
      <c r="H16" s="49" t="n">
        <f aca="false">C16/F15*1000</f>
        <v>14.8711291367222</v>
      </c>
      <c r="I16" s="49" t="n">
        <f aca="false">D16/F15*1000</f>
        <v>0.971516329110702</v>
      </c>
      <c r="J16" s="49" t="n">
        <f aca="false">E16/F15*1000</f>
        <v>0.175353747903533</v>
      </c>
    </row>
    <row r="17" s="53" customFormat="true" ht="21" hidden="false" customHeight="true" outlineLevel="0" collapsed="false">
      <c r="A17" s="55" t="s">
        <v>102</v>
      </c>
      <c r="B17" s="51" t="n">
        <v>5257</v>
      </c>
      <c r="C17" s="51" t="n">
        <v>4860</v>
      </c>
      <c r="D17" s="51" t="n">
        <v>363</v>
      </c>
      <c r="E17" s="51" t="n">
        <v>34</v>
      </c>
      <c r="F17" s="18" t="n">
        <v>1455857</v>
      </c>
      <c r="G17" s="52" t="n">
        <f aca="false">B17/F17*1000</f>
        <v>3.61093156814165</v>
      </c>
      <c r="H17" s="52" t="n">
        <f aca="false">C17/F17*1000</f>
        <v>3.3382399507644</v>
      </c>
      <c r="I17" s="52" t="n">
        <f aca="false">D17/F17*1000</f>
        <v>0.249337675334872</v>
      </c>
      <c r="J17" s="52" t="n">
        <f aca="false">E17/F17*1000</f>
        <v>0.0233539420423847</v>
      </c>
    </row>
    <row r="18" s="53" customFormat="true" ht="12" hidden="false" customHeight="true" outlineLevel="0" collapsed="false">
      <c r="A18" s="54"/>
      <c r="B18" s="18" t="n">
        <v>8817</v>
      </c>
      <c r="C18" s="18" t="n">
        <v>8207</v>
      </c>
      <c r="D18" s="18" t="n">
        <v>530</v>
      </c>
      <c r="E18" s="18" t="n">
        <v>80</v>
      </c>
      <c r="F18" s="18"/>
      <c r="G18" s="49" t="n">
        <f aca="false">B18/F17*1000</f>
        <v>6.05622667610899</v>
      </c>
      <c r="H18" s="49" t="n">
        <f aca="false">C18/F17*1000</f>
        <v>5.63722948064267</v>
      </c>
      <c r="I18" s="49" t="n">
        <f aca="false">D18/F17*1000</f>
        <v>0.364046743601878</v>
      </c>
      <c r="J18" s="49" t="n">
        <f aca="false">E18/F17*1000</f>
        <v>0.0549504518644345</v>
      </c>
    </row>
    <row r="19" s="53" customFormat="true" ht="21" hidden="false" customHeight="true" outlineLevel="0" collapsed="false">
      <c r="A19" s="55" t="s">
        <v>103</v>
      </c>
      <c r="B19" s="51" t="n">
        <v>1199</v>
      </c>
      <c r="C19" s="51" t="n">
        <v>1168</v>
      </c>
      <c r="D19" s="51" t="n">
        <v>29</v>
      </c>
      <c r="E19" s="51" t="n">
        <v>2</v>
      </c>
      <c r="F19" s="18" t="n">
        <v>326304</v>
      </c>
      <c r="G19" s="52" t="n">
        <f aca="false">B19/F19*1000</f>
        <v>3.67448759439051</v>
      </c>
      <c r="H19" s="52" t="n">
        <f aca="false">C19/F19*1000</f>
        <v>3.57948416200843</v>
      </c>
      <c r="I19" s="52" t="n">
        <f aca="false">D19/F19*1000</f>
        <v>0.0888741786800039</v>
      </c>
      <c r="J19" s="52" t="n">
        <f aca="false">E19/F19*1000</f>
        <v>0.00612925370206924</v>
      </c>
    </row>
    <row r="20" s="53" customFormat="true" ht="12" hidden="false" customHeight="true" outlineLevel="0" collapsed="false">
      <c r="A20" s="54"/>
      <c r="B20" s="18" t="n">
        <v>2116</v>
      </c>
      <c r="C20" s="18" t="n">
        <v>2033</v>
      </c>
      <c r="D20" s="18" t="n">
        <v>66</v>
      </c>
      <c r="E20" s="18" t="n">
        <v>17</v>
      </c>
      <c r="F20" s="18"/>
      <c r="G20" s="49" t="n">
        <f aca="false">B20/F19*1000</f>
        <v>6.48475041678925</v>
      </c>
      <c r="H20" s="49" t="n">
        <f aca="false">C20/F19*1000</f>
        <v>6.23038638815338</v>
      </c>
      <c r="I20" s="49" t="n">
        <f aca="false">D20/F19*1000</f>
        <v>0.202265372168285</v>
      </c>
      <c r="J20" s="49" t="n">
        <f aca="false">E20/F19*1000</f>
        <v>0.0520986564675885</v>
      </c>
    </row>
    <row r="21" s="53" customFormat="true" ht="21" hidden="false" customHeight="true" outlineLevel="0" collapsed="false">
      <c r="A21" s="55" t="s">
        <v>104</v>
      </c>
      <c r="B21" s="51" t="n">
        <v>1836</v>
      </c>
      <c r="C21" s="51" t="n">
        <v>1673</v>
      </c>
      <c r="D21" s="51" t="n">
        <v>135</v>
      </c>
      <c r="E21" s="51" t="n">
        <v>28</v>
      </c>
      <c r="F21" s="18" t="n">
        <v>505626</v>
      </c>
      <c r="G21" s="52" t="n">
        <f aca="false">B21/F21*1000</f>
        <v>3.63114238587414</v>
      </c>
      <c r="H21" s="52" t="n">
        <f aca="false">C21/F21*1000</f>
        <v>3.30876972307595</v>
      </c>
      <c r="I21" s="52" t="n">
        <f aca="false">D21/F21*1000</f>
        <v>0.266995763667217</v>
      </c>
      <c r="J21" s="52" t="n">
        <f aca="false">E21/F21*1000</f>
        <v>0.0553768991309782</v>
      </c>
    </row>
    <row r="22" s="53" customFormat="true" ht="12" hidden="false" customHeight="true" outlineLevel="0" collapsed="false">
      <c r="A22" s="55"/>
      <c r="B22" s="18" t="n">
        <v>2938</v>
      </c>
      <c r="C22" s="18" t="n">
        <v>2646</v>
      </c>
      <c r="D22" s="18" t="n">
        <v>207</v>
      </c>
      <c r="E22" s="18" t="n">
        <v>85</v>
      </c>
      <c r="F22" s="18"/>
      <c r="G22" s="49" t="n">
        <f aca="false">B22/F21*1000</f>
        <v>5.81061891595765</v>
      </c>
      <c r="H22" s="49" t="n">
        <f aca="false">C22/F21*1000</f>
        <v>5.23311696787744</v>
      </c>
      <c r="I22" s="49" t="n">
        <f aca="false">D22/F21*1000</f>
        <v>0.409393504289732</v>
      </c>
      <c r="J22" s="49" t="n">
        <f aca="false">E22/F21*1000</f>
        <v>0.16810844379047</v>
      </c>
    </row>
    <row r="23" s="53" customFormat="true" ht="21" hidden="false" customHeight="true" outlineLevel="0" collapsed="false">
      <c r="A23" s="55" t="s">
        <v>105</v>
      </c>
      <c r="B23" s="51" t="n">
        <v>66</v>
      </c>
      <c r="C23" s="51" t="n">
        <v>61</v>
      </c>
      <c r="D23" s="51" t="n">
        <v>4</v>
      </c>
      <c r="E23" s="51" t="n">
        <v>1</v>
      </c>
      <c r="F23" s="18" t="n">
        <v>352553</v>
      </c>
      <c r="G23" s="52" t="n">
        <f aca="false">B23/F23*1000</f>
        <v>0.18720589528383</v>
      </c>
      <c r="H23" s="52" t="n">
        <f aca="false">C23/F23*1000</f>
        <v>0.1730236304896</v>
      </c>
      <c r="I23" s="52" t="n">
        <f aca="false">D23/F23*1000</f>
        <v>0.0113458118353836</v>
      </c>
      <c r="J23" s="52" t="n">
        <f aca="false">E23/F23*1000</f>
        <v>0.0028364529588459</v>
      </c>
    </row>
    <row r="24" s="53" customFormat="true" ht="12" hidden="false" customHeight="true" outlineLevel="0" collapsed="false">
      <c r="A24" s="55"/>
      <c r="B24" s="18" t="n">
        <v>448</v>
      </c>
      <c r="C24" s="18" t="n">
        <v>411</v>
      </c>
      <c r="D24" s="18" t="n">
        <v>27</v>
      </c>
      <c r="E24" s="18" t="n">
        <v>10</v>
      </c>
      <c r="F24" s="18"/>
      <c r="G24" s="49" t="n">
        <f aca="false">B24/F23*1000</f>
        <v>1.27073092556297</v>
      </c>
      <c r="H24" s="49" t="n">
        <f aca="false">C24/F23*1000</f>
        <v>1.16578216608567</v>
      </c>
      <c r="I24" s="49" t="n">
        <f aca="false">D24/F23*1000</f>
        <v>0.0765842298888394</v>
      </c>
      <c r="J24" s="49" t="n">
        <f aca="false">E24/F23*1000</f>
        <v>0.028364529588459</v>
      </c>
    </row>
    <row r="25" s="53" customFormat="true" ht="21" hidden="false" customHeight="true" outlineLevel="0" collapsed="false">
      <c r="A25" s="55" t="s">
        <v>106</v>
      </c>
      <c r="B25" s="51" t="n">
        <v>151</v>
      </c>
      <c r="C25" s="51" t="n">
        <v>135</v>
      </c>
      <c r="D25" s="51" t="n">
        <v>12</v>
      </c>
      <c r="E25" s="51" t="n">
        <v>4</v>
      </c>
      <c r="F25" s="18" t="n">
        <v>111798</v>
      </c>
      <c r="G25" s="52" t="n">
        <f aca="false">B25/F25*1000</f>
        <v>1.35065027996923</v>
      </c>
      <c r="H25" s="52" t="n">
        <f aca="false">C25/F25*1000</f>
        <v>1.20753501851554</v>
      </c>
      <c r="I25" s="52" t="n">
        <f aca="false">D25/F25*1000</f>
        <v>0.10733644609027</v>
      </c>
      <c r="J25" s="52" t="n">
        <f aca="false">E25/F25*1000</f>
        <v>0.0357788153634233</v>
      </c>
    </row>
    <row r="26" s="53" customFormat="true" ht="12" hidden="false" customHeight="true" outlineLevel="0" collapsed="false">
      <c r="A26" s="54"/>
      <c r="B26" s="18" t="n">
        <v>417</v>
      </c>
      <c r="C26" s="18" t="n">
        <v>372</v>
      </c>
      <c r="D26" s="18" t="n">
        <v>32</v>
      </c>
      <c r="E26" s="18" t="n">
        <v>13</v>
      </c>
      <c r="F26" s="18"/>
      <c r="G26" s="49" t="n">
        <f aca="false">B26/F25*1000</f>
        <v>3.72994150163688</v>
      </c>
      <c r="H26" s="49" t="n">
        <f aca="false">C26/F25*1000</f>
        <v>3.32742982879837</v>
      </c>
      <c r="I26" s="49" t="n">
        <f aca="false">D26/F25*1000</f>
        <v>0.286230522907387</v>
      </c>
      <c r="J26" s="49" t="n">
        <f aca="false">E26/F25*1000</f>
        <v>0.116281149931126</v>
      </c>
    </row>
    <row r="27" s="53" customFormat="true" ht="21" hidden="false" customHeight="true" outlineLevel="0" collapsed="false">
      <c r="A27" s="55" t="s">
        <v>107</v>
      </c>
      <c r="B27" s="51" t="n">
        <v>430</v>
      </c>
      <c r="C27" s="51" t="n">
        <v>391</v>
      </c>
      <c r="D27" s="51" t="n">
        <v>33</v>
      </c>
      <c r="E27" s="51" t="n">
        <v>6</v>
      </c>
      <c r="F27" s="18" t="n">
        <v>378471</v>
      </c>
      <c r="G27" s="52" t="n">
        <f aca="false">B27/F27*1000</f>
        <v>1.13615045802717</v>
      </c>
      <c r="H27" s="52" t="n">
        <f aca="false">C27/F27*1000</f>
        <v>1.03310425369447</v>
      </c>
      <c r="I27" s="52" t="n">
        <f aca="false">D27/F27*1000</f>
        <v>0.0871929421276663</v>
      </c>
      <c r="J27" s="52" t="n">
        <f aca="false">E27/F27*1000</f>
        <v>0.0158532622050302</v>
      </c>
    </row>
    <row r="28" s="53" customFormat="true" ht="12" hidden="false" customHeight="true" outlineLevel="0" collapsed="false">
      <c r="A28" s="50"/>
      <c r="B28" s="18" t="n">
        <v>1034</v>
      </c>
      <c r="C28" s="18" t="n">
        <v>958</v>
      </c>
      <c r="D28" s="18" t="n">
        <v>60</v>
      </c>
      <c r="E28" s="18" t="n">
        <v>16</v>
      </c>
      <c r="F28" s="18"/>
      <c r="G28" s="49" t="n">
        <f aca="false">B28/F27*1000</f>
        <v>2.73204552000021</v>
      </c>
      <c r="H28" s="49" t="n">
        <f aca="false">C28/F27*1000</f>
        <v>2.53123753206983</v>
      </c>
      <c r="I28" s="49" t="n">
        <f aca="false">D28/F27*1000</f>
        <v>0.158532622050302</v>
      </c>
      <c r="J28" s="49" t="n">
        <f aca="false">E28/F27*1000</f>
        <v>0.0422753658800806</v>
      </c>
    </row>
    <row r="29" s="53" customFormat="true" ht="21" hidden="false" customHeight="true" outlineLevel="0" collapsed="false">
      <c r="A29" s="55" t="s">
        <v>108</v>
      </c>
      <c r="B29" s="51" t="n">
        <v>93</v>
      </c>
      <c r="C29" s="51" t="n">
        <v>84</v>
      </c>
      <c r="D29" s="51" t="n">
        <v>8</v>
      </c>
      <c r="E29" s="51" t="n">
        <v>1</v>
      </c>
      <c r="F29" s="18" t="n">
        <v>158034</v>
      </c>
      <c r="G29" s="52" t="n">
        <f aca="false">B29/F29*1000</f>
        <v>0.588480959793462</v>
      </c>
      <c r="H29" s="52" t="n">
        <f aca="false">C29/F29*1000</f>
        <v>0.531531189490869</v>
      </c>
      <c r="I29" s="52" t="n">
        <f aca="false">D29/F29*1000</f>
        <v>0.0506220180467494</v>
      </c>
      <c r="J29" s="52" t="n">
        <f aca="false">E29/F29*1000</f>
        <v>0.00632775225584368</v>
      </c>
    </row>
    <row r="30" s="53" customFormat="true" ht="12" hidden="false" customHeight="true" outlineLevel="0" collapsed="false">
      <c r="A30" s="54"/>
      <c r="B30" s="18" t="n">
        <v>249</v>
      </c>
      <c r="C30" s="18" t="n">
        <v>231</v>
      </c>
      <c r="D30" s="18" t="n">
        <v>14</v>
      </c>
      <c r="E30" s="18" t="n">
        <v>4</v>
      </c>
      <c r="F30" s="18"/>
      <c r="G30" s="49" t="n">
        <f aca="false">B30/F29*1000</f>
        <v>1.57561031170508</v>
      </c>
      <c r="H30" s="49" t="n">
        <f aca="false">C30/F29*1000</f>
        <v>1.46171077109989</v>
      </c>
      <c r="I30" s="49" t="n">
        <f aca="false">D30/F29*1000</f>
        <v>0.0885885315818115</v>
      </c>
      <c r="J30" s="49" t="n">
        <f aca="false">E30/F29*1000</f>
        <v>0.0253110090233747</v>
      </c>
    </row>
    <row r="31" s="53" customFormat="true" ht="21" hidden="false" customHeight="true" outlineLevel="0" collapsed="false">
      <c r="A31" s="55" t="s">
        <v>109</v>
      </c>
      <c r="B31" s="51" t="n">
        <v>221</v>
      </c>
      <c r="C31" s="51" t="n">
        <v>214</v>
      </c>
      <c r="D31" s="51" t="n">
        <v>6</v>
      </c>
      <c r="E31" s="51" t="n">
        <v>1</v>
      </c>
      <c r="F31" s="18" t="n">
        <v>302933</v>
      </c>
      <c r="G31" s="52" t="n">
        <f aca="false">B31/F31*1000</f>
        <v>0.729534253448782</v>
      </c>
      <c r="H31" s="52" t="n">
        <f aca="false">C31/F31*1000</f>
        <v>0.706426833656287</v>
      </c>
      <c r="I31" s="52" t="n">
        <f aca="false">D31/F31*1000</f>
        <v>0.0198063598221389</v>
      </c>
      <c r="J31" s="52" t="n">
        <f aca="false">E31/F31*1000</f>
        <v>0.00330105997035648</v>
      </c>
    </row>
    <row r="32" s="53" customFormat="true" ht="12" hidden="false" customHeight="true" outlineLevel="0" collapsed="false">
      <c r="A32" s="55"/>
      <c r="B32" s="18" t="n">
        <v>829</v>
      </c>
      <c r="C32" s="18" t="n">
        <v>778</v>
      </c>
      <c r="D32" s="18" t="n">
        <v>41</v>
      </c>
      <c r="E32" s="18" t="n">
        <v>10</v>
      </c>
      <c r="F32" s="18"/>
      <c r="G32" s="49" t="n">
        <f aca="false">B32/F31*1000</f>
        <v>2.73657871542552</v>
      </c>
      <c r="H32" s="49" t="n">
        <f aca="false">C32/F31*1000</f>
        <v>2.56822465693734</v>
      </c>
      <c r="I32" s="49" t="n">
        <f aca="false">D32/F31*1000</f>
        <v>0.135343458784616</v>
      </c>
      <c r="J32" s="49" t="n">
        <f aca="false">E32/F31*1000</f>
        <v>0.0330105997035648</v>
      </c>
    </row>
    <row r="33" s="53" customFormat="true" ht="21" hidden="false" customHeight="true" outlineLevel="0" collapsed="false">
      <c r="A33" s="55" t="s">
        <v>110</v>
      </c>
      <c r="B33" s="51" t="n">
        <v>291</v>
      </c>
      <c r="C33" s="51" t="n">
        <v>280</v>
      </c>
      <c r="D33" s="51" t="n">
        <v>11</v>
      </c>
      <c r="E33" s="51" t="n">
        <v>0</v>
      </c>
      <c r="F33" s="18" t="n">
        <v>153380</v>
      </c>
      <c r="G33" s="52" t="n">
        <f aca="false">B33/F33*1000</f>
        <v>1.89724866345025</v>
      </c>
      <c r="H33" s="52" t="n">
        <f aca="false">C33/F33*1000</f>
        <v>1.82553136002086</v>
      </c>
      <c r="I33" s="52" t="n">
        <f aca="false">D33/F33*1000</f>
        <v>0.0717173034293911</v>
      </c>
      <c r="J33" s="52" t="n">
        <f aca="false">E33/F33*1000</f>
        <v>0</v>
      </c>
    </row>
    <row r="34" s="53" customFormat="true" ht="12" hidden="false" customHeight="true" outlineLevel="0" collapsed="false">
      <c r="A34" s="55"/>
      <c r="B34" s="18" t="n">
        <v>586</v>
      </c>
      <c r="C34" s="18" t="n">
        <v>561</v>
      </c>
      <c r="D34" s="18" t="n">
        <v>20</v>
      </c>
      <c r="E34" s="18" t="n">
        <v>5</v>
      </c>
      <c r="F34" s="18"/>
      <c r="G34" s="49" t="n">
        <f aca="false">B34/F33*1000</f>
        <v>3.82057634632938</v>
      </c>
      <c r="H34" s="49" t="n">
        <f aca="false">C34/F33*1000</f>
        <v>3.65758247489894</v>
      </c>
      <c r="I34" s="49" t="n">
        <f aca="false">D34/F33*1000</f>
        <v>0.130395097144347</v>
      </c>
      <c r="J34" s="49" t="n">
        <f aca="false">E34/F33*1000</f>
        <v>0.0325987742860868</v>
      </c>
    </row>
    <row r="35" s="53" customFormat="true" ht="21" hidden="false" customHeight="true" outlineLevel="0" collapsed="false">
      <c r="A35" s="55" t="s">
        <v>111</v>
      </c>
      <c r="B35" s="51" t="n">
        <v>2107</v>
      </c>
      <c r="C35" s="51" t="n">
        <v>1964</v>
      </c>
      <c r="D35" s="51" t="n">
        <v>134</v>
      </c>
      <c r="E35" s="51" t="n">
        <v>9</v>
      </c>
      <c r="F35" s="18" t="n">
        <v>920121</v>
      </c>
      <c r="G35" s="52" t="n">
        <f aca="false">B35/F35*1000</f>
        <v>2.28991621754095</v>
      </c>
      <c r="H35" s="52" t="n">
        <f aca="false">C35/F35*1000</f>
        <v>2.13450187529684</v>
      </c>
      <c r="I35" s="52" t="n">
        <f aca="false">D35/F35*1000</f>
        <v>0.145633020004978</v>
      </c>
      <c r="J35" s="52" t="n">
        <f aca="false">E35/F35*1000</f>
        <v>0.00978132223914029</v>
      </c>
    </row>
    <row r="36" s="53" customFormat="true" ht="12" hidden="false" customHeight="true" outlineLevel="0" collapsed="false">
      <c r="A36" s="54"/>
      <c r="B36" s="18" t="n">
        <v>3687</v>
      </c>
      <c r="C36" s="18" t="n">
        <v>3405</v>
      </c>
      <c r="D36" s="18" t="n">
        <v>248</v>
      </c>
      <c r="E36" s="18" t="n">
        <v>34</v>
      </c>
      <c r="F36" s="18"/>
      <c r="G36" s="49" t="n">
        <f aca="false">B36/F35*1000</f>
        <v>4.00708167730114</v>
      </c>
      <c r="H36" s="49" t="n">
        <f aca="false">C36/F35*1000</f>
        <v>3.70060024714141</v>
      </c>
      <c r="I36" s="49" t="n">
        <f aca="false">D36/F35*1000</f>
        <v>0.269529768367421</v>
      </c>
      <c r="J36" s="49" t="n">
        <f aca="false">E36/F35*1000</f>
        <v>0.0369516617923078</v>
      </c>
    </row>
    <row r="37" s="53" customFormat="true" ht="21" hidden="false" customHeight="true" outlineLevel="0" collapsed="false">
      <c r="A37" s="55" t="s">
        <v>112</v>
      </c>
      <c r="B37" s="51" t="n">
        <v>91</v>
      </c>
      <c r="C37" s="51" t="n">
        <v>58</v>
      </c>
      <c r="D37" s="51" t="n">
        <v>28</v>
      </c>
      <c r="E37" s="51" t="n">
        <v>5</v>
      </c>
      <c r="F37" s="18" t="n">
        <v>128649</v>
      </c>
      <c r="G37" s="52" t="n">
        <f aca="false">B37/F37*1000</f>
        <v>0.707351009335479</v>
      </c>
      <c r="H37" s="52" t="n">
        <f aca="false">C37/F37*1000</f>
        <v>0.450839104851184</v>
      </c>
      <c r="I37" s="52" t="n">
        <f aca="false">D37/F37*1000</f>
        <v>0.217646464410917</v>
      </c>
      <c r="J37" s="52" t="n">
        <f aca="false">E37/F37*1000</f>
        <v>0.038865440073378</v>
      </c>
    </row>
    <row r="38" s="53" customFormat="true" ht="14.25" hidden="false" customHeight="true" outlineLevel="0" collapsed="false">
      <c r="A38" s="54"/>
      <c r="B38" s="18" t="n">
        <v>192</v>
      </c>
      <c r="C38" s="18" t="n">
        <v>131</v>
      </c>
      <c r="D38" s="18" t="n">
        <v>48</v>
      </c>
      <c r="E38" s="18" t="n">
        <v>13</v>
      </c>
      <c r="F38" s="18"/>
      <c r="G38" s="49" t="n">
        <f aca="false">B38/F37*1000</f>
        <v>1.49243289881771</v>
      </c>
      <c r="H38" s="49" t="n">
        <f aca="false">C38/F37*1000</f>
        <v>1.0182745299225</v>
      </c>
      <c r="I38" s="49" t="n">
        <f aca="false">D38/F37*1000</f>
        <v>0.373108224704428</v>
      </c>
      <c r="J38" s="49" t="n">
        <f aca="false">E38/F37*1000</f>
        <v>0.101050144190783</v>
      </c>
    </row>
    <row r="39" s="19" customFormat="true" ht="44.25" hidden="false" customHeight="true" outlineLevel="0" collapsed="false">
      <c r="A39" s="31" t="s">
        <v>113</v>
      </c>
      <c r="B39" s="31"/>
      <c r="C39" s="31"/>
      <c r="D39" s="31"/>
      <c r="E39" s="31"/>
      <c r="F39" s="31"/>
      <c r="G39" s="31"/>
      <c r="H39" s="31"/>
      <c r="I39" s="31"/>
      <c r="J39" s="31"/>
      <c r="K39" s="53"/>
      <c r="L39" s="53"/>
    </row>
    <row r="40" s="19" customFormat="true" ht="12" hidden="false" customHeight="true" outlineLevel="0" collapsed="false">
      <c r="A40" s="33" t="s">
        <v>114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</row>
    <row r="41" s="19" customFormat="true" ht="12" hidden="false" customHeight="true" outlineLevel="0" collapsed="false">
      <c r="B41" s="7"/>
      <c r="C41" s="7"/>
      <c r="D41" s="7"/>
      <c r="E41" s="7"/>
      <c r="F41" s="7"/>
      <c r="G41" s="7"/>
      <c r="H41" s="7"/>
      <c r="I41" s="7"/>
      <c r="J41" s="7"/>
    </row>
    <row r="42" s="19" customFormat="true" ht="12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19" customFormat="true" ht="12" hidden="false" customHeight="true" outlineLevel="0" collapsed="false">
      <c r="B43" s="7"/>
      <c r="C43" s="7"/>
      <c r="D43" s="7"/>
      <c r="E43" s="7"/>
      <c r="F43" s="7"/>
      <c r="G43" s="7"/>
      <c r="H43" s="7"/>
      <c r="I43" s="7"/>
      <c r="J43" s="7"/>
    </row>
    <row r="44" customFormat="false" ht="12" hidden="false" customHeight="true" outlineLevel="0" collapsed="false">
      <c r="B44" s="7"/>
      <c r="C44" s="7"/>
      <c r="D44" s="7"/>
      <c r="E44" s="7"/>
      <c r="F44" s="7"/>
      <c r="G44" s="7"/>
      <c r="H44" s="7"/>
      <c r="I44" s="7"/>
      <c r="J44" s="7"/>
    </row>
    <row r="45" customFormat="false" ht="17.4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</row>
  </sheetData>
  <mergeCells count="8">
    <mergeCell ref="A1:J1"/>
    <mergeCell ref="A2:J2"/>
    <mergeCell ref="A3:A4"/>
    <mergeCell ref="B3:E3"/>
    <mergeCell ref="F3:F4"/>
    <mergeCell ref="G3:J3"/>
    <mergeCell ref="A39:J39"/>
    <mergeCell ref="A40:K4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12.12"/>
    <col collapsed="false" customWidth="true" hidden="false" outlineLevel="0" max="2" min="2" style="39" width="7.99"/>
    <col collapsed="false" customWidth="true" hidden="false" outlineLevel="0" max="3" min="3" style="39" width="7.62"/>
    <col collapsed="false" customWidth="true" hidden="false" outlineLevel="0" max="4" min="4" style="39" width="7.37"/>
    <col collapsed="false" customWidth="true" hidden="false" outlineLevel="0" max="5" min="5" style="39" width="7.24"/>
    <col collapsed="false" customWidth="true" hidden="false" outlineLevel="0" max="6" min="6" style="39" width="8.5"/>
    <col collapsed="false" customWidth="true" hidden="false" outlineLevel="0" max="10" min="7" style="39" width="7.12"/>
    <col collapsed="false" customWidth="false" hidden="false" outlineLevel="0" max="257" min="11" style="39" width="8.99"/>
  </cols>
  <sheetData>
    <row r="1" s="4" customFormat="true" ht="48" hidden="false" customHeight="true" outlineLevel="0" collapsed="false">
      <c r="A1" s="40" t="s">
        <v>115</v>
      </c>
      <c r="B1" s="40"/>
      <c r="C1" s="40"/>
      <c r="D1" s="40"/>
      <c r="E1" s="40"/>
      <c r="F1" s="40"/>
      <c r="G1" s="40"/>
      <c r="H1" s="40"/>
      <c r="I1" s="40"/>
      <c r="J1" s="40"/>
    </row>
    <row r="2" s="7" customFormat="true" ht="12.75" hidden="false" customHeight="true" outlineLevel="0" collapsed="false">
      <c r="A2" s="41" t="s">
        <v>116</v>
      </c>
      <c r="B2" s="41"/>
      <c r="C2" s="41"/>
      <c r="D2" s="41"/>
      <c r="E2" s="41"/>
      <c r="F2" s="41"/>
      <c r="G2" s="41"/>
      <c r="H2" s="41"/>
      <c r="I2" s="41"/>
      <c r="J2" s="41"/>
    </row>
    <row r="3" s="13" customFormat="true" ht="36.75" hidden="false" customHeight="true" outlineLevel="0" collapsed="false">
      <c r="A3" s="9" t="s">
        <v>117</v>
      </c>
      <c r="B3" s="10" t="s">
        <v>89</v>
      </c>
      <c r="C3" s="10"/>
      <c r="D3" s="10"/>
      <c r="E3" s="10"/>
      <c r="F3" s="42" t="s">
        <v>90</v>
      </c>
      <c r="G3" s="35" t="s">
        <v>118</v>
      </c>
      <c r="H3" s="35"/>
      <c r="I3" s="35"/>
      <c r="J3" s="35"/>
    </row>
    <row r="4" s="13" customFormat="true" ht="26.25" hidden="false" customHeight="true" outlineLevel="0" collapsed="false">
      <c r="A4" s="9"/>
      <c r="B4" s="14" t="s">
        <v>92</v>
      </c>
      <c r="C4" s="15" t="s">
        <v>93</v>
      </c>
      <c r="D4" s="15" t="s">
        <v>94</v>
      </c>
      <c r="E4" s="15" t="s">
        <v>95</v>
      </c>
      <c r="F4" s="42"/>
      <c r="G4" s="15" t="s">
        <v>92</v>
      </c>
      <c r="H4" s="15" t="s">
        <v>93</v>
      </c>
      <c r="I4" s="15" t="s">
        <v>94</v>
      </c>
      <c r="J4" s="43" t="s">
        <v>95</v>
      </c>
    </row>
    <row r="5" s="19" customFormat="true" ht="24" hidden="false" customHeight="true" outlineLevel="0" collapsed="false">
      <c r="A5" s="57" t="s">
        <v>119</v>
      </c>
      <c r="B5" s="51" t="n">
        <f aca="false">22878-31</f>
        <v>22847</v>
      </c>
      <c r="C5" s="51" t="n">
        <f aca="false">17622-6</f>
        <v>17616</v>
      </c>
      <c r="D5" s="51" t="n">
        <f aca="false">4585-18</f>
        <v>4567</v>
      </c>
      <c r="E5" s="51" t="n">
        <f aca="false">671-7</f>
        <v>664</v>
      </c>
      <c r="F5" s="18" t="n">
        <v>7960748</v>
      </c>
      <c r="G5" s="52" t="n">
        <f aca="false">B5/F5*1000</f>
        <v>2.86995644127914</v>
      </c>
      <c r="H5" s="52" t="n">
        <f aca="false">C5/F5*1000</f>
        <v>2.21285738475832</v>
      </c>
      <c r="I5" s="52" t="n">
        <f aca="false">D5/F5*1000</f>
        <v>0.573689809048095</v>
      </c>
      <c r="J5" s="52" t="n">
        <f aca="false">E5/F5*1000</f>
        <v>0.0834092474727249</v>
      </c>
    </row>
    <row r="6" s="19" customFormat="true" ht="12" hidden="false" customHeight="true" outlineLevel="0" collapsed="false">
      <c r="A6" s="57"/>
      <c r="B6" s="18" t="n">
        <f aca="false">28849-31</f>
        <v>28818</v>
      </c>
      <c r="C6" s="18" t="n">
        <f aca="false">22932-6</f>
        <v>22926</v>
      </c>
      <c r="D6" s="18" t="n">
        <f aca="false">4792-18</f>
        <v>4774</v>
      </c>
      <c r="E6" s="18" t="n">
        <f aca="false">1125-7</f>
        <v>1118</v>
      </c>
      <c r="F6" s="18"/>
      <c r="G6" s="49" t="n">
        <f aca="false">B6/F5*1000</f>
        <v>3.62001158685088</v>
      </c>
      <c r="H6" s="49" t="n">
        <f aca="false">C6/F5*1000</f>
        <v>2.87988013186701</v>
      </c>
      <c r="I6" s="49" t="n">
        <f aca="false">D6/F5*1000</f>
        <v>0.599692390715043</v>
      </c>
      <c r="J6" s="49" t="n">
        <f aca="false">E6/F5*1000</f>
        <v>0.140439064268835</v>
      </c>
    </row>
    <row r="7" s="19" customFormat="true" ht="24" hidden="false" customHeight="true" outlineLevel="0" collapsed="false">
      <c r="A7" s="57" t="s">
        <v>120</v>
      </c>
      <c r="B7" s="51" t="n">
        <v>22844</v>
      </c>
      <c r="C7" s="51" t="n">
        <v>18005</v>
      </c>
      <c r="D7" s="51" t="n">
        <v>4127</v>
      </c>
      <c r="E7" s="51" t="n">
        <v>712</v>
      </c>
      <c r="F7" s="18" t="n">
        <v>7458933</v>
      </c>
      <c r="G7" s="52" t="n">
        <f aca="false">B7/F7*1000</f>
        <v>3.06263643875069</v>
      </c>
      <c r="H7" s="52" t="n">
        <f aca="false">C7/F7*1000</f>
        <v>2.41388413061225</v>
      </c>
      <c r="I7" s="52" t="n">
        <f aca="false">D7/F7*1000</f>
        <v>0.553296295864301</v>
      </c>
      <c r="J7" s="52" t="n">
        <f aca="false">E7/F7*1000</f>
        <v>0.0954560122741416</v>
      </c>
    </row>
    <row r="8" s="19" customFormat="true" ht="12" hidden="false" customHeight="true" outlineLevel="0" collapsed="false">
      <c r="A8" s="57"/>
      <c r="B8" s="18" t="n">
        <v>29669</v>
      </c>
      <c r="C8" s="18" t="n">
        <v>23998</v>
      </c>
      <c r="D8" s="18" t="n">
        <v>4464</v>
      </c>
      <c r="E8" s="18" t="n">
        <v>1207</v>
      </c>
      <c r="F8" s="18"/>
      <c r="G8" s="49" t="n">
        <f aca="false">B8/F7*1000</f>
        <v>3.97764666876616</v>
      </c>
      <c r="H8" s="49" t="n">
        <f aca="false">C8/F7*1000</f>
        <v>3.21735025639726</v>
      </c>
      <c r="I8" s="49" t="n">
        <f aca="false">D8/F7*1000</f>
        <v>0.598477020774955</v>
      </c>
      <c r="J8" s="49" t="n">
        <f aca="false">E8/F7*1000</f>
        <v>0.161819391593945</v>
      </c>
    </row>
    <row r="9" s="19" customFormat="true" ht="24" hidden="false" customHeight="true" outlineLevel="0" collapsed="false">
      <c r="A9" s="57" t="s">
        <v>121</v>
      </c>
      <c r="B9" s="51" t="n">
        <v>25271</v>
      </c>
      <c r="C9" s="51" t="n">
        <v>20358</v>
      </c>
      <c r="D9" s="51" t="n">
        <v>4225</v>
      </c>
      <c r="E9" s="51" t="n">
        <v>688</v>
      </c>
      <c r="F9" s="18" t="n">
        <v>7429467</v>
      </c>
      <c r="G9" s="52" t="n">
        <f aca="false">B9/F9*1000</f>
        <v>3.40145531301236</v>
      </c>
      <c r="H9" s="52" t="n">
        <f aca="false">C9/F9*1000</f>
        <v>2.74016965147029</v>
      </c>
      <c r="I9" s="52" t="n">
        <f aca="false">D9/F9*1000</f>
        <v>0.568681441077806</v>
      </c>
      <c r="J9" s="52" t="n">
        <f aca="false">E9/F9*1000</f>
        <v>0.0926042204642675</v>
      </c>
    </row>
    <row r="10" s="19" customFormat="true" ht="12" hidden="false" customHeight="true" outlineLevel="0" collapsed="false">
      <c r="A10" s="57"/>
      <c r="B10" s="18" t="n">
        <v>33029</v>
      </c>
      <c r="C10" s="18" t="n">
        <v>27161</v>
      </c>
      <c r="D10" s="18" t="n">
        <v>4621</v>
      </c>
      <c r="E10" s="18" t="n">
        <v>1247</v>
      </c>
      <c r="F10" s="18"/>
      <c r="G10" s="49" t="n">
        <f aca="false">B10/F9*1000</f>
        <v>4.4456755780731</v>
      </c>
      <c r="H10" s="49" t="n">
        <f aca="false">C10/F9*1000</f>
        <v>3.65584772097379</v>
      </c>
      <c r="I10" s="49" t="n">
        <f aca="false">D10/F9*1000</f>
        <v>0.62198270750782</v>
      </c>
      <c r="J10" s="49" t="n">
        <f aca="false">E10/F9*1000</f>
        <v>0.167845149591485</v>
      </c>
    </row>
    <row r="11" s="19" customFormat="true" ht="24" hidden="false" customHeight="true" outlineLevel="0" collapsed="false">
      <c r="A11" s="57" t="s">
        <v>122</v>
      </c>
      <c r="B11" s="51" t="n">
        <v>28552</v>
      </c>
      <c r="C11" s="51" t="n">
        <v>23622</v>
      </c>
      <c r="D11" s="51" t="n">
        <v>4299</v>
      </c>
      <c r="E11" s="51" t="n">
        <v>631</v>
      </c>
      <c r="F11" s="18" t="n">
        <v>7535496</v>
      </c>
      <c r="G11" s="52" t="n">
        <f aca="false">B11/F11*1000</f>
        <v>3.78900075058098</v>
      </c>
      <c r="H11" s="52" t="n">
        <f aca="false">C11/F11*1000</f>
        <v>3.134763789935</v>
      </c>
      <c r="I11" s="52" t="n">
        <f aca="false">D11/F11*1000</f>
        <v>0.570499937893936</v>
      </c>
      <c r="J11" s="52" t="n">
        <f aca="false">E11/F11*1000</f>
        <v>0.0837370227520524</v>
      </c>
    </row>
    <row r="12" s="19" customFormat="true" ht="12" hidden="false" customHeight="true" outlineLevel="0" collapsed="false">
      <c r="A12" s="57"/>
      <c r="B12" s="18" t="n">
        <v>37674</v>
      </c>
      <c r="C12" s="18" t="n">
        <v>31668</v>
      </c>
      <c r="D12" s="18" t="n">
        <v>4764</v>
      </c>
      <c r="E12" s="18" t="n">
        <v>1242</v>
      </c>
      <c r="F12" s="18"/>
      <c r="G12" s="49" t="n">
        <f aca="false">B12/F11*1000</f>
        <v>4.99953818567484</v>
      </c>
      <c r="H12" s="49" t="n">
        <f aca="false">C12/F11*1000</f>
        <v>4.20251035897305</v>
      </c>
      <c r="I12" s="49" t="n">
        <f aca="false">D12/F11*1000</f>
        <v>0.632207886514703</v>
      </c>
      <c r="J12" s="49" t="n">
        <f aca="false">E12/F11*1000</f>
        <v>0.164819940187083</v>
      </c>
    </row>
    <row r="13" s="19" customFormat="true" ht="24" hidden="false" customHeight="true" outlineLevel="0" collapsed="false">
      <c r="A13" s="57" t="s">
        <v>123</v>
      </c>
      <c r="B13" s="51" t="n">
        <v>33709</v>
      </c>
      <c r="C13" s="51" t="n">
        <v>28244</v>
      </c>
      <c r="D13" s="51" t="n">
        <v>4815</v>
      </c>
      <c r="E13" s="51" t="n">
        <v>650</v>
      </c>
      <c r="F13" s="18" t="n">
        <v>7634927</v>
      </c>
      <c r="G13" s="52" t="n">
        <f aca="false">B13/F13*1000</f>
        <v>4.41510442732458</v>
      </c>
      <c r="H13" s="52" t="n">
        <f aca="false">C13/F13*1000</f>
        <v>3.69931500327377</v>
      </c>
      <c r="I13" s="52" t="n">
        <f aca="false">D13/F13*1000</f>
        <v>0.630654359891064</v>
      </c>
      <c r="J13" s="52" t="n">
        <f aca="false">E13/F13*1000</f>
        <v>0.085135064159749</v>
      </c>
    </row>
    <row r="14" s="19" customFormat="true" ht="12" hidden="false" customHeight="true" outlineLevel="0" collapsed="false">
      <c r="A14" s="57"/>
      <c r="B14" s="18" t="n">
        <v>44802</v>
      </c>
      <c r="C14" s="18" t="n">
        <v>38343</v>
      </c>
      <c r="D14" s="18" t="n">
        <v>5392</v>
      </c>
      <c r="E14" s="18" t="n">
        <v>1067</v>
      </c>
      <c r="F14" s="18"/>
      <c r="G14" s="49" t="n">
        <f aca="false">B14/F11*1000</f>
        <v>5.94546132066157</v>
      </c>
      <c r="H14" s="49" t="n">
        <f aca="false">C14/F11*1000</f>
        <v>5.08831800852923</v>
      </c>
      <c r="I14" s="49" t="n">
        <f aca="false">D14/F11*1000</f>
        <v>0.715546793469202</v>
      </c>
      <c r="J14" s="49" t="n">
        <f aca="false">E14/F11*1000</f>
        <v>0.141596518663138</v>
      </c>
    </row>
    <row r="15" s="19" customFormat="true" ht="24" hidden="false" customHeight="true" outlineLevel="0" collapsed="false">
      <c r="A15" s="57" t="s">
        <v>124</v>
      </c>
      <c r="B15" s="51" t="n">
        <v>38862</v>
      </c>
      <c r="C15" s="51" t="n">
        <v>33053</v>
      </c>
      <c r="D15" s="51" t="n">
        <v>5207</v>
      </c>
      <c r="E15" s="51" t="n">
        <v>602</v>
      </c>
      <c r="F15" s="18" t="n">
        <v>7827781</v>
      </c>
      <c r="G15" s="52" t="n">
        <f aca="false">B15/F15*1000</f>
        <v>4.96462535168013</v>
      </c>
      <c r="H15" s="52" t="n">
        <f aca="false">C15/F15*1000</f>
        <v>4.22252487646244</v>
      </c>
      <c r="I15" s="52" t="n">
        <f aca="false">D15/F15*1000</f>
        <v>0.665194900061716</v>
      </c>
      <c r="J15" s="52" t="n">
        <f aca="false">E15/F15*1000</f>
        <v>0.0769055751559733</v>
      </c>
    </row>
    <row r="16" s="19" customFormat="true" ht="12" hidden="false" customHeight="true" outlineLevel="0" collapsed="false">
      <c r="A16" s="57"/>
      <c r="B16" s="18" t="n">
        <v>52101</v>
      </c>
      <c r="C16" s="18" t="n">
        <v>45107</v>
      </c>
      <c r="D16" s="18" t="n">
        <v>5945</v>
      </c>
      <c r="E16" s="18" t="n">
        <v>1049</v>
      </c>
      <c r="F16" s="18"/>
      <c r="G16" s="49" t="n">
        <f aca="false">B16/F15*1000</f>
        <v>6.65590925448732</v>
      </c>
      <c r="H16" s="49" t="n">
        <f aca="false">C16/F15*1000</f>
        <v>5.76242488132972</v>
      </c>
      <c r="I16" s="49" t="n">
        <f aca="false">D16/F15*1000</f>
        <v>0.759474492196448</v>
      </c>
      <c r="J16" s="49" t="n">
        <f aca="false">E16/F15*1000</f>
        <v>0.134009880961156</v>
      </c>
    </row>
    <row r="17" s="19" customFormat="true" ht="24" hidden="false" customHeight="true" outlineLevel="0" collapsed="false">
      <c r="A17" s="57" t="s">
        <v>125</v>
      </c>
      <c r="B17" s="51" t="n">
        <v>38386</v>
      </c>
      <c r="C17" s="51" t="n">
        <v>33004</v>
      </c>
      <c r="D17" s="51" t="n">
        <v>4839</v>
      </c>
      <c r="E17" s="51" t="n">
        <v>543</v>
      </c>
      <c r="F17" s="18" t="n">
        <v>7836286</v>
      </c>
      <c r="G17" s="52" t="n">
        <f aca="false">B17/F17*1000</f>
        <v>4.8984940059615</v>
      </c>
      <c r="H17" s="52" t="n">
        <f aca="false">C17/F17*1000</f>
        <v>4.21168905780111</v>
      </c>
      <c r="I17" s="52" t="n">
        <f aca="false">D17/F17*1000</f>
        <v>0.617511918273529</v>
      </c>
      <c r="J17" s="52" t="n">
        <f aca="false">E17/F17*1000</f>
        <v>0.0692930298868622</v>
      </c>
    </row>
    <row r="18" s="19" customFormat="true" ht="12" hidden="false" customHeight="true" outlineLevel="0" collapsed="false">
      <c r="A18" s="57"/>
      <c r="B18" s="18" t="n">
        <v>51668</v>
      </c>
      <c r="C18" s="18" t="n">
        <v>45126</v>
      </c>
      <c r="D18" s="18" t="n">
        <v>5652</v>
      </c>
      <c r="E18" s="18" t="n">
        <v>890</v>
      </c>
      <c r="F18" s="18"/>
      <c r="G18" s="49" t="n">
        <f aca="false">B18/F17*1000</f>
        <v>6.59342959151823</v>
      </c>
      <c r="H18" s="49" t="n">
        <f aca="false">C18/F17*1000</f>
        <v>5.75859533457559</v>
      </c>
      <c r="I18" s="49" t="n">
        <f aca="false">D18/F17*1000</f>
        <v>0.72126004589419</v>
      </c>
      <c r="J18" s="49" t="n">
        <f aca="false">E18/F17*1000</f>
        <v>0.113574211048448</v>
      </c>
    </row>
    <row r="19" s="19" customFormat="true" ht="24" hidden="false" customHeight="true" outlineLevel="0" collapsed="false">
      <c r="A19" s="57" t="s">
        <v>126</v>
      </c>
      <c r="B19" s="51" t="n">
        <v>36326</v>
      </c>
      <c r="C19" s="51" t="n">
        <v>31363</v>
      </c>
      <c r="D19" s="51" t="n">
        <v>4456</v>
      </c>
      <c r="E19" s="51" t="n">
        <v>507</v>
      </c>
      <c r="F19" s="18" t="n">
        <v>7812358</v>
      </c>
      <c r="G19" s="52" t="n">
        <f aca="false">B19/F19*1000</f>
        <v>4.64981251499227</v>
      </c>
      <c r="H19" s="52" t="n">
        <f aca="false">C19/F19*1000</f>
        <v>4.01453696822393</v>
      </c>
      <c r="I19" s="52" t="n">
        <f aca="false">D19/F19*1000</f>
        <v>0.570378367197202</v>
      </c>
      <c r="J19" s="52" t="n">
        <f aca="false">E19/F19*1000</f>
        <v>0.0648971795711359</v>
      </c>
    </row>
    <row r="20" s="19" customFormat="true" ht="12" hidden="false" customHeight="true" outlineLevel="0" collapsed="false">
      <c r="A20" s="57"/>
      <c r="B20" s="18" t="n">
        <v>49092</v>
      </c>
      <c r="C20" s="18" t="n">
        <v>42896</v>
      </c>
      <c r="D20" s="18" t="n">
        <v>5334</v>
      </c>
      <c r="E20" s="18" t="n">
        <v>862</v>
      </c>
      <c r="F20" s="18"/>
      <c r="G20" s="49" t="n">
        <f aca="false">B20/F19*1000</f>
        <v>6.28389021598857</v>
      </c>
      <c r="H20" s="49" t="n">
        <f aca="false">C20/F19*1000</f>
        <v>5.49078780055906</v>
      </c>
      <c r="I20" s="49" t="n">
        <f aca="false">D20/F19*1000</f>
        <v>0.682764409925915</v>
      </c>
      <c r="J20" s="49" t="n">
        <f aca="false">E20/F19*1000</f>
        <v>0.110338005503588</v>
      </c>
    </row>
    <row r="21" s="19" customFormat="true" ht="23.45" hidden="false" customHeight="true" outlineLevel="0" collapsed="false">
      <c r="A21" s="57" t="s">
        <v>127</v>
      </c>
      <c r="B21" s="51" t="n">
        <v>36488</v>
      </c>
      <c r="C21" s="51" t="n">
        <v>32113</v>
      </c>
      <c r="D21" s="51" t="n">
        <v>3974</v>
      </c>
      <c r="E21" s="51" t="n">
        <v>401</v>
      </c>
      <c r="F21" s="18" t="n">
        <v>7969700</v>
      </c>
      <c r="G21" s="52" t="n">
        <f aca="false">B21/F21*1000</f>
        <v>4.57834046450933</v>
      </c>
      <c r="H21" s="52" t="n">
        <f aca="false">C21/F21*1000</f>
        <v>4.02938630061358</v>
      </c>
      <c r="I21" s="52" t="n">
        <f aca="false">D21/F21*1000</f>
        <v>0.498638593673539</v>
      </c>
      <c r="J21" s="52" t="n">
        <f aca="false">E21/F21*1000</f>
        <v>0.0503155702222167</v>
      </c>
    </row>
    <row r="22" s="19" customFormat="true" ht="12" hidden="false" customHeight="true" outlineLevel="0" collapsed="false">
      <c r="A22" s="57"/>
      <c r="B22" s="18" t="n">
        <v>48879</v>
      </c>
      <c r="C22" s="18" t="n">
        <v>43378</v>
      </c>
      <c r="D22" s="18" t="n">
        <v>4745</v>
      </c>
      <c r="E22" s="18" t="n">
        <v>756</v>
      </c>
      <c r="F22" s="18"/>
      <c r="G22" s="49" t="n">
        <f aca="false">B22/F21*1000</f>
        <v>6.13310413189957</v>
      </c>
      <c r="H22" s="49" t="n">
        <f aca="false">C22/F21*1000</f>
        <v>5.44286485062173</v>
      </c>
      <c r="I22" s="49" t="n">
        <f aca="false">D22/F21*1000</f>
        <v>0.595380001756653</v>
      </c>
      <c r="J22" s="49" t="n">
        <f aca="false">E22/F21*1000</f>
        <v>0.0948592795211865</v>
      </c>
    </row>
    <row r="23" s="19" customFormat="true" ht="24" hidden="false" customHeight="true" outlineLevel="0" collapsed="false">
      <c r="A23" s="57" t="s">
        <v>128</v>
      </c>
      <c r="B23" s="51" t="n">
        <v>38155</v>
      </c>
      <c r="C23" s="51" t="n">
        <v>34094</v>
      </c>
      <c r="D23" s="51" t="n">
        <v>3695</v>
      </c>
      <c r="E23" s="51" t="n">
        <v>366</v>
      </c>
      <c r="F23" s="18" t="n">
        <v>8242260</v>
      </c>
      <c r="G23" s="52" t="n">
        <f aca="false">B23/F23*1000</f>
        <v>4.62919150815432</v>
      </c>
      <c r="H23" s="52" t="n">
        <f aca="false">C23/F23*1000</f>
        <v>4.13648683734801</v>
      </c>
      <c r="I23" s="52" t="n">
        <f aca="false">D23/F23*1000</f>
        <v>0.448299374200765</v>
      </c>
      <c r="J23" s="52" t="n">
        <f aca="false">E23/F23*1000</f>
        <v>0.0444052966055427</v>
      </c>
    </row>
    <row r="24" s="19" customFormat="true" ht="12" hidden="false" customHeight="true" outlineLevel="0" collapsed="false">
      <c r="A24" s="57"/>
      <c r="B24" s="18" t="n">
        <v>52709</v>
      </c>
      <c r="C24" s="18" t="n">
        <v>47367</v>
      </c>
      <c r="D24" s="18" t="n">
        <v>4562</v>
      </c>
      <c r="E24" s="18" t="n">
        <v>780</v>
      </c>
      <c r="F24" s="18"/>
      <c r="G24" s="49" t="n">
        <f aca="false">B24/F23*1000</f>
        <v>6.39496934093319</v>
      </c>
      <c r="H24" s="49" t="n">
        <f aca="false">C24/F23*1000</f>
        <v>5.74684613200748</v>
      </c>
      <c r="I24" s="49" t="n">
        <f aca="false">D24/F23*1000</f>
        <v>0.553488970258157</v>
      </c>
      <c r="J24" s="49" t="n">
        <f aca="false">E24/F23*1000</f>
        <v>0.0946342386675499</v>
      </c>
    </row>
    <row r="25" s="19" customFormat="true" ht="24" hidden="false" customHeight="true" outlineLevel="0" collapsed="false">
      <c r="A25" s="57" t="s">
        <v>129</v>
      </c>
      <c r="B25" s="51" t="n">
        <v>37348</v>
      </c>
      <c r="C25" s="51" t="n">
        <v>33605</v>
      </c>
      <c r="D25" s="51" t="n">
        <v>3361</v>
      </c>
      <c r="E25" s="51" t="n">
        <v>382</v>
      </c>
      <c r="F25" s="18" t="n">
        <v>8414077</v>
      </c>
      <c r="G25" s="52" t="n">
        <f aca="false">B25/F25*1000</f>
        <v>4.43875186785194</v>
      </c>
      <c r="H25" s="52" t="n">
        <f aca="false">C25/F25*1000</f>
        <v>3.99390212378613</v>
      </c>
      <c r="I25" s="52" t="n">
        <f aca="false">D25/F25*1000</f>
        <v>0.39944963660304</v>
      </c>
      <c r="J25" s="52" t="n">
        <f aca="false">E25/F25*1000</f>
        <v>0.0454001074627675</v>
      </c>
    </row>
    <row r="26" s="19" customFormat="true" ht="12" hidden="false" customHeight="true" outlineLevel="0" collapsed="false">
      <c r="A26" s="57"/>
      <c r="B26" s="18" t="n">
        <v>52188</v>
      </c>
      <c r="C26" s="18" t="n">
        <v>47005</v>
      </c>
      <c r="D26" s="18" t="n">
        <v>4346</v>
      </c>
      <c r="E26" s="18" t="n">
        <v>837</v>
      </c>
      <c r="F26" s="18"/>
      <c r="G26" s="49" t="n">
        <f aca="false">B26/F25*1000</f>
        <v>6.20246284886625</v>
      </c>
      <c r="H26" s="49" t="n">
        <f aca="false">C26/F25*1000</f>
        <v>5.58647133844865</v>
      </c>
      <c r="I26" s="49" t="n">
        <f aca="false">D26/F25*1000</f>
        <v>0.516515358725621</v>
      </c>
      <c r="J26" s="49" t="n">
        <f aca="false">E26/F25*1000</f>
        <v>0.09947615169198</v>
      </c>
    </row>
    <row r="27" s="19" customFormat="true" ht="24" hidden="false" customHeight="true" outlineLevel="0" collapsed="false">
      <c r="A27" s="57" t="s">
        <v>130</v>
      </c>
      <c r="B27" s="51" t="n">
        <v>38984</v>
      </c>
      <c r="C27" s="51" t="n">
        <v>35338</v>
      </c>
      <c r="D27" s="51" t="n">
        <v>3321</v>
      </c>
      <c r="E27" s="51" t="n">
        <v>325</v>
      </c>
      <c r="F27" s="18" t="n">
        <v>8612613</v>
      </c>
      <c r="G27" s="52" t="n">
        <f aca="false">B27/F27*1000</f>
        <v>4.52638473364588</v>
      </c>
      <c r="H27" s="52" t="n">
        <f aca="false">C27/F27*1000</f>
        <v>4.10305211670372</v>
      </c>
      <c r="I27" s="52" t="n">
        <f aca="false">D27/F27*1000</f>
        <v>0.385597262990918</v>
      </c>
      <c r="J27" s="52" t="n">
        <f aca="false">E27/F27*1000</f>
        <v>0.0377353539512341</v>
      </c>
    </row>
    <row r="28" s="19" customFormat="true" ht="12" hidden="false" customHeight="true" outlineLevel="0" collapsed="false">
      <c r="A28" s="57"/>
      <c r="B28" s="18" t="n">
        <v>56066</v>
      </c>
      <c r="C28" s="18" t="n">
        <v>50983</v>
      </c>
      <c r="D28" s="18" t="n">
        <v>4342</v>
      </c>
      <c r="E28" s="18" t="n">
        <v>741</v>
      </c>
      <c r="F28" s="18"/>
      <c r="G28" s="49" t="n">
        <f aca="false">B28/F27*1000</f>
        <v>6.50975493732274</v>
      </c>
      <c r="H28" s="49" t="n">
        <f aca="false">C28/F27*1000</f>
        <v>5.91957400152544</v>
      </c>
      <c r="I28" s="49" t="n">
        <f aca="false">D28/F27*1000</f>
        <v>0.504144328788487</v>
      </c>
      <c r="J28" s="49" t="n">
        <f aca="false">E28/F27*1000</f>
        <v>0.0860366070088137</v>
      </c>
    </row>
    <row r="29" s="19" customFormat="true" ht="24" hidden="false" customHeight="true" outlineLevel="0" collapsed="false">
      <c r="A29" s="57" t="s">
        <v>131</v>
      </c>
      <c r="B29" s="45" t="n">
        <v>38797</v>
      </c>
      <c r="C29" s="45" t="n">
        <v>35391</v>
      </c>
      <c r="D29" s="45" t="n">
        <v>3113</v>
      </c>
      <c r="E29" s="45" t="n">
        <v>293</v>
      </c>
      <c r="F29" s="18" t="n">
        <v>8740760</v>
      </c>
      <c r="G29" s="46" t="n">
        <f aca="false">B29/F29*1000</f>
        <v>4.43863005047616</v>
      </c>
      <c r="H29" s="46" t="n">
        <f aca="false">C29/F29*1000</f>
        <v>4.04896141754264</v>
      </c>
      <c r="I29" s="46" t="n">
        <f aca="false">D29/F29*1000</f>
        <v>0.356147520352921</v>
      </c>
      <c r="J29" s="46" t="n">
        <f aca="false">E29/F29*1000</f>
        <v>0.0335211125805994</v>
      </c>
    </row>
    <row r="30" s="19" customFormat="true" ht="16.5" hidden="false" customHeight="true" outlineLevel="0" collapsed="false">
      <c r="A30" s="58"/>
      <c r="B30" s="18" t="n">
        <v>55958</v>
      </c>
      <c r="C30" s="18" t="n">
        <v>51167</v>
      </c>
      <c r="D30" s="18" t="n">
        <v>4112</v>
      </c>
      <c r="E30" s="18" t="n">
        <v>679</v>
      </c>
      <c r="F30" s="18"/>
      <c r="G30" s="49" t="n">
        <f aca="false">B30/F29*1000</f>
        <v>6.40196047025659</v>
      </c>
      <c r="H30" s="49" t="n">
        <f aca="false">C30/F29*1000</f>
        <v>5.85383879662638</v>
      </c>
      <c r="I30" s="49" t="n">
        <f aca="false">D30/F29*1000</f>
        <v>0.47043964140418</v>
      </c>
      <c r="J30" s="49" t="n">
        <f aca="false">E30/F29*1000</f>
        <v>0.0776820322260307</v>
      </c>
    </row>
    <row r="31" s="19" customFormat="true" ht="91.5" hidden="false" customHeight="true" outlineLevel="0" collapsed="false">
      <c r="A31" s="31" t="s">
        <v>132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19" customFormat="true" ht="23.45" hidden="false" customHeight="true" outlineLevel="0" collapsed="false"/>
    <row r="33" customFormat="false" ht="12" hidden="false" customHeight="true" outlineLevel="0" collapsed="false">
      <c r="A33" s="33" t="s">
        <v>133</v>
      </c>
      <c r="B33" s="33"/>
      <c r="C33" s="33"/>
      <c r="D33" s="33"/>
      <c r="E33" s="33"/>
      <c r="F33" s="33"/>
      <c r="G33" s="33"/>
      <c r="H33" s="33"/>
      <c r="I33" s="33"/>
      <c r="J33" s="33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12.12"/>
    <col collapsed="false" customWidth="true" hidden="false" outlineLevel="0" max="5" min="2" style="39" width="6.99"/>
    <col collapsed="false" customWidth="true" hidden="false" outlineLevel="0" max="6" min="6" style="39" width="7.87"/>
    <col collapsed="false" customWidth="true" hidden="false" outlineLevel="0" max="10" min="7" style="39" width="7.62"/>
    <col collapsed="false" customWidth="false" hidden="false" outlineLevel="0" max="257" min="11" style="39" width="8.99"/>
  </cols>
  <sheetData>
    <row r="1" s="4" customFormat="true" ht="48" hidden="false" customHeight="true" outlineLevel="0" collapsed="false">
      <c r="A1" s="40" t="s">
        <v>134</v>
      </c>
      <c r="B1" s="40"/>
      <c r="C1" s="40"/>
      <c r="D1" s="40"/>
      <c r="E1" s="40"/>
      <c r="F1" s="40"/>
      <c r="G1" s="40"/>
      <c r="H1" s="40"/>
      <c r="I1" s="40"/>
      <c r="J1" s="40"/>
    </row>
    <row r="2" s="19" customFormat="true" ht="12.75" hidden="false" customHeight="true" outlineLevel="0" collapsed="false">
      <c r="A2" s="41" t="s">
        <v>116</v>
      </c>
      <c r="B2" s="41"/>
      <c r="C2" s="41"/>
      <c r="D2" s="41"/>
      <c r="E2" s="41"/>
      <c r="F2" s="41"/>
      <c r="G2" s="41"/>
      <c r="H2" s="41"/>
      <c r="I2" s="41"/>
      <c r="J2" s="41"/>
    </row>
    <row r="3" s="26" customFormat="true" ht="34.5" hidden="false" customHeight="true" outlineLevel="0" collapsed="false">
      <c r="A3" s="9" t="s">
        <v>117</v>
      </c>
      <c r="B3" s="10" t="s">
        <v>89</v>
      </c>
      <c r="C3" s="10"/>
      <c r="D3" s="10"/>
      <c r="E3" s="10"/>
      <c r="F3" s="42" t="s">
        <v>90</v>
      </c>
      <c r="G3" s="35" t="s">
        <v>118</v>
      </c>
      <c r="H3" s="35"/>
      <c r="I3" s="35"/>
      <c r="J3" s="35"/>
    </row>
    <row r="4" s="26" customFormat="true" ht="25.5" hidden="false" customHeight="true" outlineLevel="0" collapsed="false">
      <c r="A4" s="9"/>
      <c r="B4" s="14" t="s">
        <v>92</v>
      </c>
      <c r="C4" s="15" t="s">
        <v>93</v>
      </c>
      <c r="D4" s="15" t="s">
        <v>94</v>
      </c>
      <c r="E4" s="15" t="s">
        <v>95</v>
      </c>
      <c r="F4" s="42"/>
      <c r="G4" s="15" t="s">
        <v>92</v>
      </c>
      <c r="H4" s="15" t="s">
        <v>93</v>
      </c>
      <c r="I4" s="15" t="s">
        <v>94</v>
      </c>
      <c r="J4" s="43" t="s">
        <v>95</v>
      </c>
    </row>
    <row r="5" s="19" customFormat="true" ht="24" hidden="false" customHeight="true" outlineLevel="0" collapsed="false">
      <c r="A5" s="57" t="s">
        <v>119</v>
      </c>
      <c r="B5" s="51" t="n">
        <f aca="false">367-2</f>
        <v>365</v>
      </c>
      <c r="C5" s="51" t="n">
        <f aca="false">179-1</f>
        <v>178</v>
      </c>
      <c r="D5" s="51" t="n">
        <f aca="false">72-1</f>
        <v>71</v>
      </c>
      <c r="E5" s="51" t="n">
        <v>116</v>
      </c>
      <c r="F5" s="18" t="n">
        <v>277673</v>
      </c>
      <c r="G5" s="52" t="n">
        <f aca="false">B5/F5*1000</f>
        <v>1.31449582782626</v>
      </c>
      <c r="H5" s="52" t="n">
        <f aca="false">C5/F5*1000</f>
        <v>0.641041800967325</v>
      </c>
      <c r="I5" s="52" t="n">
        <f aca="false">D5/F5*1000</f>
        <v>0.25569644870045</v>
      </c>
      <c r="J5" s="52" t="n">
        <f aca="false">E5/F5*1000</f>
        <v>0.417757578158481</v>
      </c>
    </row>
    <row r="6" s="19" customFormat="true" ht="12" hidden="false" customHeight="true" outlineLevel="0" collapsed="false">
      <c r="A6" s="57"/>
      <c r="B6" s="18" t="n">
        <f aca="false">427-2</f>
        <v>425</v>
      </c>
      <c r="C6" s="18" t="n">
        <f aca="false">205-1</f>
        <v>204</v>
      </c>
      <c r="D6" s="18" t="n">
        <f aca="false">74-1</f>
        <v>73</v>
      </c>
      <c r="E6" s="18" t="n">
        <v>148</v>
      </c>
      <c r="F6" s="18"/>
      <c r="G6" s="49" t="n">
        <f aca="false">B6/F5*1000</f>
        <v>1.5305773337703</v>
      </c>
      <c r="H6" s="49" t="n">
        <f aca="false">C6/F5*1000</f>
        <v>0.734677120209743</v>
      </c>
      <c r="I6" s="49" t="n">
        <f aca="false">D6/F5*1000</f>
        <v>0.262899165565251</v>
      </c>
      <c r="J6" s="49" t="n">
        <f aca="false">E6/F5*1000</f>
        <v>0.533001047995304</v>
      </c>
    </row>
    <row r="7" s="19" customFormat="true" ht="24" hidden="false" customHeight="true" outlineLevel="0" collapsed="false">
      <c r="A7" s="57" t="s">
        <v>120</v>
      </c>
      <c r="B7" s="51" t="n">
        <v>389</v>
      </c>
      <c r="C7" s="51" t="n">
        <v>194</v>
      </c>
      <c r="D7" s="51" t="n">
        <v>79</v>
      </c>
      <c r="E7" s="51" t="n">
        <v>116</v>
      </c>
      <c r="F7" s="18" t="n">
        <v>275591</v>
      </c>
      <c r="G7" s="52" t="n">
        <f aca="false">B7/F7*1000</f>
        <v>1.41151198696619</v>
      </c>
      <c r="H7" s="52" t="n">
        <f aca="false">C7/F7*1000</f>
        <v>0.7039417107235</v>
      </c>
      <c r="I7" s="52" t="n">
        <f aca="false">D7/F7*1000</f>
        <v>0.286656676016271</v>
      </c>
      <c r="J7" s="52" t="n">
        <f aca="false">E7/F7*1000</f>
        <v>0.420913600226423</v>
      </c>
    </row>
    <row r="8" s="19" customFormat="true" ht="12" hidden="false" customHeight="true" outlineLevel="0" collapsed="false">
      <c r="A8" s="57"/>
      <c r="B8" s="18" t="n">
        <v>450</v>
      </c>
      <c r="C8" s="18" t="n">
        <v>224</v>
      </c>
      <c r="D8" s="18" t="n">
        <v>80</v>
      </c>
      <c r="E8" s="18" t="n">
        <v>146</v>
      </c>
      <c r="F8" s="18"/>
      <c r="G8" s="49" t="n">
        <f aca="false">B8/F7*1000</f>
        <v>1.63285448363698</v>
      </c>
      <c r="H8" s="49" t="n">
        <f aca="false">C8/F7*1000</f>
        <v>0.812798676299299</v>
      </c>
      <c r="I8" s="49" t="n">
        <f aca="false">D8/F7*1000</f>
        <v>0.290285241535464</v>
      </c>
      <c r="J8" s="49" t="n">
        <f aca="false">E8/F7*1000</f>
        <v>0.529770565802221</v>
      </c>
    </row>
    <row r="9" s="19" customFormat="true" ht="24" hidden="false" customHeight="true" outlineLevel="0" collapsed="false">
      <c r="A9" s="57" t="s">
        <v>121</v>
      </c>
      <c r="B9" s="51" t="n">
        <v>355</v>
      </c>
      <c r="C9" s="51" t="n">
        <v>197</v>
      </c>
      <c r="D9" s="51" t="n">
        <v>69</v>
      </c>
      <c r="E9" s="51" t="n">
        <v>89</v>
      </c>
      <c r="F9" s="18" t="n">
        <v>283761</v>
      </c>
      <c r="G9" s="52" t="n">
        <f aca="false">B9/F9*1000</f>
        <v>1.25105282262185</v>
      </c>
      <c r="H9" s="52" t="n">
        <f aca="false">C9/F9*1000</f>
        <v>0.694246214243677</v>
      </c>
      <c r="I9" s="52" t="n">
        <f aca="false">D9/F9*1000</f>
        <v>0.243162379608191</v>
      </c>
      <c r="J9" s="52" t="n">
        <f aca="false">E9/F9*1000</f>
        <v>0.313644228769986</v>
      </c>
    </row>
    <row r="10" s="19" customFormat="true" ht="12" hidden="false" customHeight="true" outlineLevel="0" collapsed="false">
      <c r="A10" s="57"/>
      <c r="B10" s="18" t="n">
        <v>425</v>
      </c>
      <c r="C10" s="18" t="n">
        <v>222</v>
      </c>
      <c r="D10" s="18" t="n">
        <v>71</v>
      </c>
      <c r="E10" s="18" t="n">
        <v>132</v>
      </c>
      <c r="F10" s="18"/>
      <c r="G10" s="49" t="n">
        <f aca="false">B10/F9*1000</f>
        <v>1.49773929468814</v>
      </c>
      <c r="H10" s="49" t="n">
        <f aca="false">C10/F9*1000</f>
        <v>0.78234852569592</v>
      </c>
      <c r="I10" s="49" t="n">
        <f aca="false">D10/F9*1000</f>
        <v>0.250210564524371</v>
      </c>
      <c r="J10" s="49" t="n">
        <f aca="false">E10/F9*1000</f>
        <v>0.465180204467844</v>
      </c>
    </row>
    <row r="11" s="19" customFormat="true" ht="24" hidden="false" customHeight="true" outlineLevel="0" collapsed="false">
      <c r="A11" s="57" t="s">
        <v>122</v>
      </c>
      <c r="B11" s="51" t="n">
        <v>383</v>
      </c>
      <c r="C11" s="51" t="n">
        <v>228</v>
      </c>
      <c r="D11" s="51" t="n">
        <v>63</v>
      </c>
      <c r="E11" s="51" t="n">
        <v>92</v>
      </c>
      <c r="F11" s="18" t="n">
        <v>295106</v>
      </c>
      <c r="G11" s="52" t="n">
        <f aca="false">B11/F11*1000</f>
        <v>1.29783874268907</v>
      </c>
      <c r="H11" s="52" t="n">
        <f aca="false">C11/F11*1000</f>
        <v>0.772603742384093</v>
      </c>
      <c r="I11" s="52" t="n">
        <f aca="false">D11/F11*1000</f>
        <v>0.213482613027183</v>
      </c>
      <c r="J11" s="52" t="n">
        <f aca="false">E11/F11*1000</f>
        <v>0.311752387277792</v>
      </c>
    </row>
    <row r="12" s="19" customFormat="true" ht="12" hidden="false" customHeight="true" outlineLevel="0" collapsed="false">
      <c r="A12" s="57"/>
      <c r="B12" s="18" t="n">
        <v>484</v>
      </c>
      <c r="C12" s="18" t="n">
        <v>267</v>
      </c>
      <c r="D12" s="18" t="n">
        <v>68</v>
      </c>
      <c r="E12" s="18" t="n">
        <v>149</v>
      </c>
      <c r="F12" s="18"/>
      <c r="G12" s="49" t="n">
        <f aca="false">B12/F11*1000</f>
        <v>1.6400886461136</v>
      </c>
      <c r="H12" s="49" t="n">
        <f aca="false">C12/F11*1000</f>
        <v>0.904759645686635</v>
      </c>
      <c r="I12" s="49" t="n">
        <f aca="false">D12/F11*1000</f>
        <v>0.23042567755315</v>
      </c>
      <c r="J12" s="49" t="n">
        <f aca="false">E12/F11*1000</f>
        <v>0.504903322873815</v>
      </c>
    </row>
    <row r="13" s="19" customFormat="true" ht="24" hidden="false" customHeight="true" outlineLevel="0" collapsed="false">
      <c r="A13" s="57" t="s">
        <v>123</v>
      </c>
      <c r="B13" s="51" t="n">
        <v>479</v>
      </c>
      <c r="C13" s="51" t="n">
        <v>297</v>
      </c>
      <c r="D13" s="51" t="n">
        <v>89</v>
      </c>
      <c r="E13" s="51" t="n">
        <v>93</v>
      </c>
      <c r="F13" s="18" t="n">
        <v>308862</v>
      </c>
      <c r="G13" s="52" t="n">
        <f aca="false">B13/F13*1000</f>
        <v>1.55085442689615</v>
      </c>
      <c r="H13" s="52" t="n">
        <f aca="false">C13/F13*1000</f>
        <v>0.961594498513899</v>
      </c>
      <c r="I13" s="52" t="n">
        <f aca="false">D13/F13*1000</f>
        <v>0.288154580362751</v>
      </c>
      <c r="J13" s="52" t="n">
        <f aca="false">E13/F13*1000</f>
        <v>0.301105348019504</v>
      </c>
    </row>
    <row r="14" s="19" customFormat="true" ht="12" hidden="false" customHeight="true" outlineLevel="0" collapsed="false">
      <c r="A14" s="57"/>
      <c r="B14" s="18" t="n">
        <v>607</v>
      </c>
      <c r="C14" s="18" t="n">
        <v>371</v>
      </c>
      <c r="D14" s="18" t="n">
        <v>105</v>
      </c>
      <c r="E14" s="18" t="n">
        <v>131</v>
      </c>
      <c r="F14" s="18"/>
      <c r="G14" s="49" t="n">
        <f aca="false">B14/F13*1000</f>
        <v>1.96527899191225</v>
      </c>
      <c r="H14" s="49" t="n">
        <f aca="false">C14/F13*1000</f>
        <v>1.20118370016383</v>
      </c>
      <c r="I14" s="49" t="n">
        <f aca="false">D14/F13*1000</f>
        <v>0.339957650989762</v>
      </c>
      <c r="J14" s="49" t="n">
        <f aca="false">E14/F13*1000</f>
        <v>0.424137640758656</v>
      </c>
    </row>
    <row r="15" s="19" customFormat="true" ht="24" hidden="false" customHeight="true" outlineLevel="0" collapsed="false">
      <c r="A15" s="57" t="s">
        <v>124</v>
      </c>
      <c r="B15" s="51" t="n">
        <v>527</v>
      </c>
      <c r="C15" s="51" t="n">
        <v>351</v>
      </c>
      <c r="D15" s="51" t="n">
        <v>85</v>
      </c>
      <c r="E15" s="51" t="n">
        <v>91</v>
      </c>
      <c r="F15" s="18" t="n">
        <v>322029</v>
      </c>
      <c r="G15" s="52" t="n">
        <f aca="false">B15/F15*1000</f>
        <v>1.63649857621519</v>
      </c>
      <c r="H15" s="52" t="n">
        <f aca="false">C15/F15*1000</f>
        <v>1.08996394734636</v>
      </c>
      <c r="I15" s="52" t="n">
        <f aca="false">D15/F15*1000</f>
        <v>0.263951383260514</v>
      </c>
      <c r="J15" s="52" t="n">
        <f aca="false">E15/F15*1000</f>
        <v>0.282583245608315</v>
      </c>
    </row>
    <row r="16" s="19" customFormat="true" ht="12" hidden="false" customHeight="true" outlineLevel="0" collapsed="false">
      <c r="A16" s="57"/>
      <c r="B16" s="18" t="n">
        <v>692</v>
      </c>
      <c r="C16" s="18" t="n">
        <v>456</v>
      </c>
      <c r="D16" s="18" t="n">
        <v>107</v>
      </c>
      <c r="E16" s="18" t="n">
        <v>129</v>
      </c>
      <c r="F16" s="18"/>
      <c r="G16" s="49" t="n">
        <f aca="false">B16/F15*1000</f>
        <v>2.14887479077971</v>
      </c>
      <c r="H16" s="49" t="n">
        <f aca="false">C16/F15*1000</f>
        <v>1.41602153843287</v>
      </c>
      <c r="I16" s="49" t="n">
        <f aca="false">D16/F15*1000</f>
        <v>0.332268211869117</v>
      </c>
      <c r="J16" s="49" t="n">
        <f aca="false">E16/F15*1000</f>
        <v>0.400585040477721</v>
      </c>
    </row>
    <row r="17" s="19" customFormat="true" ht="24" hidden="false" customHeight="true" outlineLevel="0" collapsed="false">
      <c r="A17" s="57" t="s">
        <v>125</v>
      </c>
      <c r="B17" s="51" t="n">
        <v>547</v>
      </c>
      <c r="C17" s="51" t="n">
        <v>384</v>
      </c>
      <c r="D17" s="51" t="n">
        <v>98</v>
      </c>
      <c r="E17" s="51" t="n">
        <v>65</v>
      </c>
      <c r="F17" s="18" t="n">
        <v>334812</v>
      </c>
      <c r="G17" s="52" t="n">
        <f aca="false">B17/F17*1000</f>
        <v>1.63375267314194</v>
      </c>
      <c r="H17" s="52" t="n">
        <f aca="false">C17/F17*1000</f>
        <v>1.14691229705029</v>
      </c>
      <c r="I17" s="52" t="n">
        <f aca="false">D17/F17*1000</f>
        <v>0.292701575809708</v>
      </c>
      <c r="J17" s="52" t="n">
        <f aca="false">E17/F17*1000</f>
        <v>0.194138800281949</v>
      </c>
    </row>
    <row r="18" s="19" customFormat="true" ht="12" hidden="false" customHeight="true" outlineLevel="0" collapsed="false">
      <c r="A18" s="57"/>
      <c r="B18" s="18" t="n">
        <v>700</v>
      </c>
      <c r="C18" s="18" t="n">
        <v>499</v>
      </c>
      <c r="D18" s="18" t="n">
        <v>116</v>
      </c>
      <c r="E18" s="18" t="n">
        <v>85</v>
      </c>
      <c r="F18" s="18"/>
      <c r="G18" s="49" t="n">
        <f aca="false">B18/F17*1000</f>
        <v>2.09072554149792</v>
      </c>
      <c r="H18" s="49" t="n">
        <f aca="false">C18/F17*1000</f>
        <v>1.49038863601066</v>
      </c>
      <c r="I18" s="49" t="n">
        <f aca="false">D18/F17*1000</f>
        <v>0.34646308973394</v>
      </c>
      <c r="J18" s="49" t="n">
        <f aca="false">E18/F17*1000</f>
        <v>0.253873815753318</v>
      </c>
    </row>
    <row r="19" s="19" customFormat="true" ht="24" hidden="false" customHeight="true" outlineLevel="0" collapsed="false">
      <c r="A19" s="57" t="s">
        <v>126</v>
      </c>
      <c r="B19" s="51" t="n">
        <v>508</v>
      </c>
      <c r="C19" s="51" t="n">
        <v>347</v>
      </c>
      <c r="D19" s="51" t="n">
        <v>85</v>
      </c>
      <c r="E19" s="51" t="n">
        <v>76</v>
      </c>
      <c r="F19" s="18" t="n">
        <v>350584</v>
      </c>
      <c r="G19" s="52" t="n">
        <f aca="false">B19/F19*1000</f>
        <v>1.44901079341898</v>
      </c>
      <c r="H19" s="52" t="n">
        <f aca="false">C19/F19*1000</f>
        <v>0.989777057709422</v>
      </c>
      <c r="I19" s="52" t="n">
        <f aca="false">D19/F19*1000</f>
        <v>0.242452593387034</v>
      </c>
      <c r="J19" s="52" t="n">
        <f aca="false">E19/F19*1000</f>
        <v>0.216781142322525</v>
      </c>
    </row>
    <row r="20" s="19" customFormat="true" ht="12" hidden="false" customHeight="true" outlineLevel="0" collapsed="false">
      <c r="A20" s="57"/>
      <c r="B20" s="18" t="n">
        <v>630</v>
      </c>
      <c r="C20" s="18" t="n">
        <v>419</v>
      </c>
      <c r="D20" s="18" t="n">
        <v>111</v>
      </c>
      <c r="E20" s="18" t="n">
        <v>100</v>
      </c>
      <c r="F20" s="18"/>
      <c r="G20" s="49" t="n">
        <f aca="false">B20/F19*1000</f>
        <v>1.79700157451567</v>
      </c>
      <c r="H20" s="49" t="n">
        <f aca="false">C20/F19*1000</f>
        <v>1.1951486662255</v>
      </c>
      <c r="I20" s="49" t="n">
        <f aca="false">D20/F19*1000</f>
        <v>0.316614563128951</v>
      </c>
      <c r="J20" s="49" t="n">
        <f aca="false">E20/F19*1000</f>
        <v>0.285238345161217</v>
      </c>
    </row>
    <row r="21" s="19" customFormat="true" ht="24" hidden="false" customHeight="true" outlineLevel="0" collapsed="false">
      <c r="A21" s="57" t="s">
        <v>127</v>
      </c>
      <c r="B21" s="51" t="n">
        <v>501</v>
      </c>
      <c r="C21" s="51" t="n">
        <v>348</v>
      </c>
      <c r="D21" s="51" t="n">
        <v>89</v>
      </c>
      <c r="E21" s="51" t="n">
        <v>64</v>
      </c>
      <c r="F21" s="18" t="n">
        <v>359199</v>
      </c>
      <c r="G21" s="52" t="n">
        <f aca="false">B21/F21*1000</f>
        <v>1.39477002998338</v>
      </c>
      <c r="H21" s="52" t="n">
        <f aca="false">C21/F21*1000</f>
        <v>0.968822296275881</v>
      </c>
      <c r="I21" s="52" t="n">
        <f aca="false">D21/F21*1000</f>
        <v>0.247773518300441</v>
      </c>
      <c r="J21" s="52" t="n">
        <f aca="false">E21/F21*1000</f>
        <v>0.178174215407058</v>
      </c>
    </row>
    <row r="22" s="19" customFormat="true" ht="12" hidden="false" customHeight="true" outlineLevel="0" collapsed="false">
      <c r="A22" s="57"/>
      <c r="B22" s="18" t="n">
        <v>620</v>
      </c>
      <c r="C22" s="18" t="n">
        <v>430</v>
      </c>
      <c r="D22" s="18" t="n">
        <v>102</v>
      </c>
      <c r="E22" s="18" t="n">
        <v>88</v>
      </c>
      <c r="F22" s="18"/>
      <c r="G22" s="49" t="n">
        <f aca="false">B22/F21*1000</f>
        <v>1.72606271175588</v>
      </c>
      <c r="H22" s="49" t="n">
        <f aca="false">C22/F21*1000</f>
        <v>1.19710800976617</v>
      </c>
      <c r="I22" s="49" t="n">
        <f aca="false">D22/F21*1000</f>
        <v>0.283965155804999</v>
      </c>
      <c r="J22" s="49" t="n">
        <f aca="false">E22/F21*1000</f>
        <v>0.244989546184705</v>
      </c>
    </row>
    <row r="23" s="19" customFormat="true" ht="24" hidden="false" customHeight="true" outlineLevel="0" collapsed="false">
      <c r="A23" s="57" t="s">
        <v>128</v>
      </c>
      <c r="B23" s="51" t="n">
        <v>500</v>
      </c>
      <c r="C23" s="51" t="n">
        <v>378</v>
      </c>
      <c r="D23" s="51" t="n">
        <v>65</v>
      </c>
      <c r="E23" s="51" t="n">
        <v>57</v>
      </c>
      <c r="F23" s="18" t="n">
        <v>362261</v>
      </c>
      <c r="G23" s="52" t="n">
        <f aca="false">B23/F23*1000</f>
        <v>1.38022033837482</v>
      </c>
      <c r="H23" s="52" t="n">
        <f aca="false">C23/F23*1000</f>
        <v>1.04344657581136</v>
      </c>
      <c r="I23" s="52" t="n">
        <f aca="false">D23/F23*1000</f>
        <v>0.179428643988726</v>
      </c>
      <c r="J23" s="52" t="n">
        <f aca="false">E23/F23*1000</f>
        <v>0.157345118574729</v>
      </c>
    </row>
    <row r="24" s="19" customFormat="true" ht="12" hidden="false" customHeight="true" outlineLevel="0" collapsed="false">
      <c r="A24" s="57"/>
      <c r="B24" s="18" t="n">
        <v>619</v>
      </c>
      <c r="C24" s="18" t="n">
        <v>470</v>
      </c>
      <c r="D24" s="18" t="n">
        <v>79</v>
      </c>
      <c r="E24" s="18" t="n">
        <v>70</v>
      </c>
      <c r="F24" s="18"/>
      <c r="G24" s="49" t="n">
        <f aca="false">B24/F23*1000</f>
        <v>1.70871277890803</v>
      </c>
      <c r="H24" s="49" t="n">
        <f aca="false">C24/F23*1000</f>
        <v>1.29740711807233</v>
      </c>
      <c r="I24" s="49" t="n">
        <f aca="false">D24/F23*1000</f>
        <v>0.218074813463221</v>
      </c>
      <c r="J24" s="49" t="n">
        <f aca="false">E24/F23*1000</f>
        <v>0.193230847372475</v>
      </c>
    </row>
    <row r="25" s="19" customFormat="true" ht="24" hidden="false" customHeight="true" outlineLevel="0" collapsed="false">
      <c r="A25" s="57" t="s">
        <v>129</v>
      </c>
      <c r="B25" s="51" t="n">
        <v>400</v>
      </c>
      <c r="C25" s="51" t="n">
        <v>311</v>
      </c>
      <c r="D25" s="51" t="n">
        <v>50</v>
      </c>
      <c r="E25" s="51" t="n">
        <v>39</v>
      </c>
      <c r="F25" s="18" t="n">
        <v>362965</v>
      </c>
      <c r="G25" s="52" t="n">
        <f aca="false">B25/F25*1000</f>
        <v>1.10203463143829</v>
      </c>
      <c r="H25" s="52" t="n">
        <f aca="false">C25/F25*1000</f>
        <v>0.856831925943273</v>
      </c>
      <c r="I25" s="52" t="n">
        <f aca="false">D25/F25*1000</f>
        <v>0.137754328929787</v>
      </c>
      <c r="J25" s="52" t="n">
        <f aca="false">E25/F25*1000</f>
        <v>0.107448376565234</v>
      </c>
    </row>
    <row r="26" s="19" customFormat="true" ht="12" hidden="false" customHeight="true" outlineLevel="0" collapsed="false">
      <c r="A26" s="57"/>
      <c r="B26" s="18" t="n">
        <v>515</v>
      </c>
      <c r="C26" s="18" t="n">
        <v>384</v>
      </c>
      <c r="D26" s="18" t="n">
        <v>60</v>
      </c>
      <c r="E26" s="18" t="n">
        <v>71</v>
      </c>
      <c r="F26" s="18"/>
      <c r="G26" s="49" t="n">
        <f aca="false">B26/F25*1000</f>
        <v>1.4188695879768</v>
      </c>
      <c r="H26" s="49" t="n">
        <f aca="false">C26/F25*1000</f>
        <v>1.05795324618076</v>
      </c>
      <c r="I26" s="49" t="n">
        <f aca="false">D26/F25*1000</f>
        <v>0.165305194715744</v>
      </c>
      <c r="J26" s="49" t="n">
        <f aca="false">E26/F25*1000</f>
        <v>0.195611147080297</v>
      </c>
    </row>
    <row r="27" s="19" customFormat="true" ht="24" hidden="false" customHeight="true" outlineLevel="0" collapsed="false">
      <c r="A27" s="57" t="s">
        <v>130</v>
      </c>
      <c r="B27" s="51" t="n">
        <v>383</v>
      </c>
      <c r="C27" s="51" t="n">
        <v>317</v>
      </c>
      <c r="D27" s="51" t="n">
        <v>42</v>
      </c>
      <c r="E27" s="51" t="n">
        <v>24</v>
      </c>
      <c r="F27" s="18" t="n">
        <v>364594</v>
      </c>
      <c r="G27" s="52" t="n">
        <f aca="false">B27/F27*1000</f>
        <v>1.05048355156695</v>
      </c>
      <c r="H27" s="52" t="n">
        <f aca="false">C27/F27*1000</f>
        <v>0.8694602763622</v>
      </c>
      <c r="I27" s="52" t="n">
        <f aca="false">D27/F27*1000</f>
        <v>0.115196629675749</v>
      </c>
      <c r="J27" s="52" t="n">
        <f aca="false">E27/F27*1000</f>
        <v>0.0658266455289994</v>
      </c>
    </row>
    <row r="28" s="19" customFormat="true" ht="12" hidden="false" customHeight="true" outlineLevel="0" collapsed="false">
      <c r="A28" s="57"/>
      <c r="B28" s="18" t="n">
        <v>514</v>
      </c>
      <c r="C28" s="18" t="n">
        <v>401</v>
      </c>
      <c r="D28" s="18" t="n">
        <v>59</v>
      </c>
      <c r="E28" s="18" t="n">
        <v>54</v>
      </c>
      <c r="F28" s="18"/>
      <c r="G28" s="49" t="n">
        <f aca="false">B28/F27*1000</f>
        <v>1.4097873250794</v>
      </c>
      <c r="H28" s="49" t="n">
        <f aca="false">C28/F27*1000</f>
        <v>1.0998535357137</v>
      </c>
      <c r="I28" s="49" t="n">
        <f aca="false">D28/F27*1000</f>
        <v>0.161823836925457</v>
      </c>
      <c r="J28" s="49" t="n">
        <f aca="false">E28/F27*1000</f>
        <v>0.148109952440249</v>
      </c>
    </row>
    <row r="29" s="19" customFormat="true" ht="24" hidden="false" customHeight="true" outlineLevel="0" collapsed="false">
      <c r="A29" s="57" t="s">
        <v>131</v>
      </c>
      <c r="B29" s="51" t="n">
        <v>391</v>
      </c>
      <c r="C29" s="51" t="n">
        <v>332</v>
      </c>
      <c r="D29" s="51" t="n">
        <v>41</v>
      </c>
      <c r="E29" s="51" t="n">
        <v>18</v>
      </c>
      <c r="F29" s="18" t="n">
        <v>365850</v>
      </c>
      <c r="G29" s="52" t="n">
        <f aca="false">B29/F29*1000</f>
        <v>1.06874402077354</v>
      </c>
      <c r="H29" s="52" t="n">
        <f aca="false">C29/F29*1000</f>
        <v>0.907475741424081</v>
      </c>
      <c r="I29" s="52" t="n">
        <f aca="false">D29/F29*1000</f>
        <v>0.11206778734454</v>
      </c>
      <c r="J29" s="52" t="n">
        <f aca="false">E29/F29*1000</f>
        <v>0.0492004920049201</v>
      </c>
    </row>
    <row r="30" s="19" customFormat="true" ht="16.5" hidden="false" customHeight="true" outlineLevel="0" collapsed="false">
      <c r="A30" s="58"/>
      <c r="B30" s="18" t="n">
        <v>505</v>
      </c>
      <c r="C30" s="18" t="n">
        <v>401</v>
      </c>
      <c r="D30" s="18" t="n">
        <v>51</v>
      </c>
      <c r="E30" s="18" t="n">
        <v>53</v>
      </c>
      <c r="F30" s="18"/>
      <c r="G30" s="49" t="n">
        <f aca="false">B30/F29*1000</f>
        <v>1.3803471368047</v>
      </c>
      <c r="H30" s="49" t="n">
        <f aca="false">C30/F29*1000</f>
        <v>1.09607762744294</v>
      </c>
      <c r="I30" s="49" t="n">
        <f aca="false">D30/F29*1000</f>
        <v>0.13940139401394</v>
      </c>
      <c r="J30" s="49" t="n">
        <f aca="false">E30/F29*1000</f>
        <v>0.14486811534782</v>
      </c>
    </row>
    <row r="31" s="19" customFormat="true" ht="56.25" hidden="false" customHeight="true" outlineLevel="0" collapsed="false">
      <c r="A31" s="31" t="s">
        <v>135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19" customFormat="true" ht="54" hidden="false" customHeight="true" outlineLevel="0" collapsed="false"/>
    <row r="33" s="19" customFormat="true" ht="12" hidden="false" customHeight="true" outlineLevel="0" collapsed="false">
      <c r="A33" s="33" t="s">
        <v>136</v>
      </c>
      <c r="B33" s="33"/>
      <c r="C33" s="33"/>
      <c r="D33" s="33"/>
      <c r="E33" s="33"/>
      <c r="F33" s="33"/>
      <c r="G33" s="33"/>
      <c r="H33" s="33"/>
      <c r="I33" s="33"/>
      <c r="J33" s="33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5" min="2" style="0" width="6.99"/>
    <col collapsed="false" customWidth="true" hidden="false" outlineLevel="0" max="6" min="6" style="0" width="7.74"/>
    <col collapsed="false" customWidth="true" hidden="false" outlineLevel="0" max="10" min="7" style="0" width="7.62"/>
  </cols>
  <sheetData>
    <row r="1" s="4" customFormat="true" ht="48" hidden="false" customHeight="true" outlineLevel="0" collapsed="false">
      <c r="A1" s="40" t="s">
        <v>137</v>
      </c>
      <c r="B1" s="40"/>
      <c r="C1" s="40"/>
      <c r="D1" s="40"/>
      <c r="E1" s="40"/>
      <c r="F1" s="40"/>
      <c r="G1" s="40"/>
      <c r="H1" s="40"/>
      <c r="I1" s="40"/>
      <c r="J1" s="40"/>
    </row>
    <row r="2" s="7" customFormat="true" ht="12.75" hidden="false" customHeight="true" outlineLevel="0" collapsed="false">
      <c r="A2" s="41" t="s">
        <v>116</v>
      </c>
      <c r="B2" s="41"/>
      <c r="C2" s="41"/>
      <c r="D2" s="41"/>
      <c r="E2" s="41"/>
      <c r="F2" s="41"/>
      <c r="G2" s="41"/>
      <c r="H2" s="41"/>
      <c r="I2" s="41"/>
      <c r="J2" s="41"/>
    </row>
    <row r="3" s="13" customFormat="true" ht="29.25" hidden="false" customHeight="true" outlineLevel="0" collapsed="false">
      <c r="A3" s="9" t="s">
        <v>117</v>
      </c>
      <c r="B3" s="10" t="s">
        <v>89</v>
      </c>
      <c r="C3" s="10"/>
      <c r="D3" s="10"/>
      <c r="E3" s="10"/>
      <c r="F3" s="42" t="s">
        <v>90</v>
      </c>
      <c r="G3" s="35" t="s">
        <v>118</v>
      </c>
      <c r="H3" s="35"/>
      <c r="I3" s="35"/>
      <c r="J3" s="35"/>
    </row>
    <row r="4" s="13" customFormat="true" ht="28.5" hidden="false" customHeight="true" outlineLevel="0" collapsed="false">
      <c r="A4" s="9"/>
      <c r="B4" s="14" t="s">
        <v>92</v>
      </c>
      <c r="C4" s="15" t="s">
        <v>93</v>
      </c>
      <c r="D4" s="15" t="s">
        <v>94</v>
      </c>
      <c r="E4" s="15" t="s">
        <v>95</v>
      </c>
      <c r="F4" s="42"/>
      <c r="G4" s="15" t="s">
        <v>92</v>
      </c>
      <c r="H4" s="15" t="s">
        <v>93</v>
      </c>
      <c r="I4" s="15" t="s">
        <v>94</v>
      </c>
      <c r="J4" s="43" t="s">
        <v>95</v>
      </c>
    </row>
    <row r="5" s="19" customFormat="true" ht="24" hidden="false" customHeight="true" outlineLevel="0" collapsed="false">
      <c r="A5" s="57" t="s">
        <v>119</v>
      </c>
      <c r="B5" s="51" t="n">
        <f aca="false">174-8</f>
        <v>166</v>
      </c>
      <c r="C5" s="51" t="n">
        <f aca="false">136-2</f>
        <v>134</v>
      </c>
      <c r="D5" s="51" t="n">
        <f aca="false">31-4</f>
        <v>27</v>
      </c>
      <c r="E5" s="51" t="n">
        <f aca="false">7-2</f>
        <v>5</v>
      </c>
      <c r="F5" s="18" t="n">
        <v>12217</v>
      </c>
      <c r="G5" s="52" t="n">
        <f aca="false">B5/F5*1000</f>
        <v>13.5876238028976</v>
      </c>
      <c r="H5" s="52" t="n">
        <f aca="false">C5/F5*1000</f>
        <v>10.9683228288451</v>
      </c>
      <c r="I5" s="52" t="n">
        <f aca="false">D5/F5*1000</f>
        <v>2.21003519685684</v>
      </c>
      <c r="J5" s="52" t="n">
        <f aca="false">E5/F5*1000</f>
        <v>0.409265777195711</v>
      </c>
    </row>
    <row r="6" s="19" customFormat="true" ht="12" hidden="false" customHeight="true" outlineLevel="0" collapsed="false">
      <c r="A6" s="57"/>
      <c r="B6" s="18" t="n">
        <f aca="false">197-8</f>
        <v>189</v>
      </c>
      <c r="C6" s="18" t="n">
        <f aca="false">155-2</f>
        <v>153</v>
      </c>
      <c r="D6" s="18" t="n">
        <f aca="false">31-4</f>
        <v>27</v>
      </c>
      <c r="E6" s="18" t="n">
        <f aca="false">11-2</f>
        <v>9</v>
      </c>
      <c r="F6" s="18"/>
      <c r="G6" s="49" t="n">
        <f aca="false">B6/F5*1000</f>
        <v>15.4702463779979</v>
      </c>
      <c r="H6" s="49" t="n">
        <f aca="false">C6/F5*1000</f>
        <v>12.5235327821888</v>
      </c>
      <c r="I6" s="49" t="n">
        <f aca="false">D6/F5*1000</f>
        <v>2.21003519685684</v>
      </c>
      <c r="J6" s="49" t="n">
        <f aca="false">E6/F5*1000</f>
        <v>0.73667839895228</v>
      </c>
    </row>
    <row r="7" s="19" customFormat="true" ht="24" hidden="false" customHeight="true" outlineLevel="0" collapsed="false">
      <c r="A7" s="57" t="s">
        <v>120</v>
      </c>
      <c r="B7" s="51" t="n">
        <v>127</v>
      </c>
      <c r="C7" s="51" t="n">
        <v>105</v>
      </c>
      <c r="D7" s="51" t="n">
        <v>18</v>
      </c>
      <c r="E7" s="51" t="n">
        <v>4</v>
      </c>
      <c r="F7" s="18" t="n">
        <v>10620</v>
      </c>
      <c r="G7" s="52" t="n">
        <f aca="false">B7/F7*1000</f>
        <v>11.9585687382298</v>
      </c>
      <c r="H7" s="52" t="n">
        <f aca="false">C7/F7*1000</f>
        <v>9.88700564971752</v>
      </c>
      <c r="I7" s="52" t="n">
        <f aca="false">D7/F7*1000</f>
        <v>1.69491525423729</v>
      </c>
      <c r="J7" s="52" t="n">
        <f aca="false">E7/F7*1000</f>
        <v>0.376647834274953</v>
      </c>
    </row>
    <row r="8" s="19" customFormat="true" ht="12" hidden="false" customHeight="true" outlineLevel="0" collapsed="false">
      <c r="A8" s="57"/>
      <c r="B8" s="18" t="n">
        <v>144</v>
      </c>
      <c r="C8" s="18" t="n">
        <v>117</v>
      </c>
      <c r="D8" s="18" t="n">
        <v>23</v>
      </c>
      <c r="E8" s="18" t="n">
        <v>4</v>
      </c>
      <c r="F8" s="18"/>
      <c r="G8" s="49" t="n">
        <f aca="false">B8/F7*1000</f>
        <v>13.5593220338983</v>
      </c>
      <c r="H8" s="49" t="n">
        <f aca="false">C8/F7*1000</f>
        <v>11.0169491525424</v>
      </c>
      <c r="I8" s="49" t="n">
        <f aca="false">D8/F7*1000</f>
        <v>2.16572504708098</v>
      </c>
      <c r="J8" s="49" t="n">
        <f aca="false">E8/F7*1000</f>
        <v>0.376647834274953</v>
      </c>
    </row>
    <row r="9" s="19" customFormat="true" ht="24" hidden="false" customHeight="true" outlineLevel="0" collapsed="false">
      <c r="A9" s="57" t="s">
        <v>121</v>
      </c>
      <c r="B9" s="51" t="n">
        <v>96</v>
      </c>
      <c r="C9" s="51" t="n">
        <v>79</v>
      </c>
      <c r="D9" s="51" t="n">
        <v>12</v>
      </c>
      <c r="E9" s="51" t="n">
        <v>5</v>
      </c>
      <c r="F9" s="18" t="n">
        <v>10324</v>
      </c>
      <c r="G9" s="52" t="n">
        <f aca="false">B9/F9*1000</f>
        <v>9.29872142580395</v>
      </c>
      <c r="H9" s="52" t="n">
        <f aca="false">C9/F9*1000</f>
        <v>7.6520728399845</v>
      </c>
      <c r="I9" s="52" t="n">
        <f aca="false">D9/F9*1000</f>
        <v>1.16234017822549</v>
      </c>
      <c r="J9" s="52" t="n">
        <f aca="false">E9/F9*1000</f>
        <v>0.484308407593956</v>
      </c>
    </row>
    <row r="10" s="19" customFormat="true" ht="12" hidden="false" customHeight="true" outlineLevel="0" collapsed="false">
      <c r="A10" s="57"/>
      <c r="B10" s="18" t="n">
        <v>115</v>
      </c>
      <c r="C10" s="18" t="n">
        <v>96</v>
      </c>
      <c r="D10" s="18" t="n">
        <v>12</v>
      </c>
      <c r="E10" s="18" t="n">
        <v>7</v>
      </c>
      <c r="F10" s="18"/>
      <c r="G10" s="49" t="n">
        <f aca="false">B10/F9*1000</f>
        <v>11.139093374661</v>
      </c>
      <c r="H10" s="49" t="n">
        <f aca="false">C10/F9*1000</f>
        <v>9.29872142580395</v>
      </c>
      <c r="I10" s="49" t="n">
        <f aca="false">D10/F9*1000</f>
        <v>1.16234017822549</v>
      </c>
      <c r="J10" s="49" t="n">
        <f aca="false">E10/F9*1000</f>
        <v>0.678031770631538</v>
      </c>
    </row>
    <row r="11" s="19" customFormat="true" ht="24" hidden="false" customHeight="true" outlineLevel="0" collapsed="false">
      <c r="A11" s="57" t="s">
        <v>122</v>
      </c>
      <c r="B11" s="51" t="n">
        <v>82</v>
      </c>
      <c r="C11" s="51" t="n">
        <v>65</v>
      </c>
      <c r="D11" s="51" t="n">
        <v>14</v>
      </c>
      <c r="E11" s="51" t="n">
        <v>3</v>
      </c>
      <c r="F11" s="18" t="n">
        <v>9021</v>
      </c>
      <c r="G11" s="52" t="n">
        <f aca="false">B11/F11*1000</f>
        <v>9.08990134131471</v>
      </c>
      <c r="H11" s="52" t="n">
        <f aca="false">C11/F11*1000</f>
        <v>7.20540959982264</v>
      </c>
      <c r="I11" s="52" t="n">
        <f aca="false">D11/F11*1000</f>
        <v>1.55193437534641</v>
      </c>
      <c r="J11" s="52" t="n">
        <f aca="false">E11/F11*1000</f>
        <v>0.33255736614566</v>
      </c>
    </row>
    <row r="12" s="19" customFormat="true" ht="12" hidden="false" customHeight="true" outlineLevel="0" collapsed="false">
      <c r="A12" s="57"/>
      <c r="B12" s="18" t="n">
        <v>95</v>
      </c>
      <c r="C12" s="18" t="n">
        <v>75</v>
      </c>
      <c r="D12" s="18" t="n">
        <v>15</v>
      </c>
      <c r="E12" s="18" t="n">
        <v>5</v>
      </c>
      <c r="F12" s="18"/>
      <c r="G12" s="49" t="n">
        <f aca="false">B12/F11*1000</f>
        <v>10.5309832612792</v>
      </c>
      <c r="H12" s="49" t="n">
        <f aca="false">C12/F11*1000</f>
        <v>8.3139341536415</v>
      </c>
      <c r="I12" s="49" t="n">
        <f aca="false">D12/F11*1000</f>
        <v>1.6627868307283</v>
      </c>
      <c r="J12" s="49" t="n">
        <f aca="false">E12/F11*1000</f>
        <v>0.554262276909434</v>
      </c>
    </row>
    <row r="13" s="19" customFormat="true" ht="24" hidden="false" customHeight="true" outlineLevel="0" collapsed="false">
      <c r="A13" s="57" t="s">
        <v>123</v>
      </c>
      <c r="B13" s="51" t="n">
        <v>102</v>
      </c>
      <c r="C13" s="51" t="n">
        <v>80</v>
      </c>
      <c r="D13" s="51" t="n">
        <v>16</v>
      </c>
      <c r="E13" s="51" t="n">
        <v>6</v>
      </c>
      <c r="F13" s="18" t="n">
        <v>8235</v>
      </c>
      <c r="G13" s="52" t="n">
        <f aca="false">B13/F13*1000</f>
        <v>12.3861566484517</v>
      </c>
      <c r="H13" s="52" t="n">
        <f aca="false">C13/F13*1000</f>
        <v>9.71463266545234</v>
      </c>
      <c r="I13" s="52" t="n">
        <f aca="false">D13/F13*1000</f>
        <v>1.94292653309047</v>
      </c>
      <c r="J13" s="52" t="n">
        <f aca="false">E13/F13*1000</f>
        <v>0.728597449908925</v>
      </c>
    </row>
    <row r="14" s="19" customFormat="true" ht="12" hidden="false" customHeight="true" outlineLevel="0" collapsed="false">
      <c r="A14" s="57"/>
      <c r="B14" s="18" t="n">
        <v>125</v>
      </c>
      <c r="C14" s="18" t="n">
        <v>100</v>
      </c>
      <c r="D14" s="18" t="n">
        <v>18</v>
      </c>
      <c r="E14" s="18" t="n">
        <v>7</v>
      </c>
      <c r="F14" s="18"/>
      <c r="G14" s="49" t="n">
        <f aca="false">B14/F13*1000</f>
        <v>15.1791135397693</v>
      </c>
      <c r="H14" s="49" t="n">
        <f aca="false">C14/F13*1000</f>
        <v>12.1432908318154</v>
      </c>
      <c r="I14" s="49" t="n">
        <f aca="false">D14/F13*1000</f>
        <v>2.18579234972678</v>
      </c>
      <c r="J14" s="49" t="n">
        <f aca="false">E14/F13*1000</f>
        <v>0.85003035822708</v>
      </c>
    </row>
    <row r="15" s="19" customFormat="true" ht="24" hidden="false" customHeight="true" outlineLevel="0" collapsed="false">
      <c r="A15" s="57" t="s">
        <v>124</v>
      </c>
      <c r="B15" s="51" t="n">
        <v>92</v>
      </c>
      <c r="C15" s="51" t="n">
        <v>71</v>
      </c>
      <c r="D15" s="51" t="n">
        <v>17</v>
      </c>
      <c r="E15" s="51" t="n">
        <v>4</v>
      </c>
      <c r="F15" s="18" t="n">
        <v>7730</v>
      </c>
      <c r="G15" s="52" t="n">
        <f aca="false">B15/F15*1000</f>
        <v>11.901681759379</v>
      </c>
      <c r="H15" s="52" t="n">
        <f aca="false">C15/F15*1000</f>
        <v>9.1849935316947</v>
      </c>
      <c r="I15" s="52" t="n">
        <f aca="false">D15/F15*1000</f>
        <v>2.19922380336352</v>
      </c>
      <c r="J15" s="52" t="n">
        <f aca="false">E15/F15*1000</f>
        <v>0.517464424320828</v>
      </c>
    </row>
    <row r="16" s="19" customFormat="true" ht="12" hidden="false" customHeight="true" outlineLevel="0" collapsed="false">
      <c r="A16" s="57"/>
      <c r="B16" s="18" t="n">
        <v>107</v>
      </c>
      <c r="C16" s="18" t="n">
        <v>80</v>
      </c>
      <c r="D16" s="18" t="n">
        <v>22</v>
      </c>
      <c r="E16" s="18" t="n">
        <v>5</v>
      </c>
      <c r="F16" s="18"/>
      <c r="G16" s="49" t="n">
        <f aca="false">B16/F15*1000</f>
        <v>13.8421733505821</v>
      </c>
      <c r="H16" s="49" t="n">
        <f aca="false">C16/F15*1000</f>
        <v>10.3492884864166</v>
      </c>
      <c r="I16" s="49" t="n">
        <f aca="false">D16/F15*1000</f>
        <v>2.84605433376455</v>
      </c>
      <c r="J16" s="49" t="n">
        <f aca="false">E16/F15*1000</f>
        <v>0.646830530401035</v>
      </c>
    </row>
    <row r="17" s="19" customFormat="true" ht="24" hidden="false" customHeight="true" outlineLevel="0" collapsed="false">
      <c r="A17" s="57" t="s">
        <v>125</v>
      </c>
      <c r="B17" s="51" t="n">
        <v>58</v>
      </c>
      <c r="C17" s="51" t="n">
        <v>50</v>
      </c>
      <c r="D17" s="51" t="n">
        <v>8</v>
      </c>
      <c r="E17" s="51" t="n">
        <v>0</v>
      </c>
      <c r="F17" s="18" t="n">
        <v>6800</v>
      </c>
      <c r="G17" s="52" t="n">
        <f aca="false">B17/F17*1000</f>
        <v>8.52941176470588</v>
      </c>
      <c r="H17" s="52" t="n">
        <f aca="false">C17/F17*1000</f>
        <v>7.35294117647059</v>
      </c>
      <c r="I17" s="52" t="n">
        <f aca="false">D17/F17*1000</f>
        <v>1.17647058823529</v>
      </c>
      <c r="J17" s="52" t="n">
        <f aca="false">E17/F17*1000</f>
        <v>0</v>
      </c>
    </row>
    <row r="18" s="19" customFormat="true" ht="12" hidden="false" customHeight="true" outlineLevel="0" collapsed="false">
      <c r="A18" s="57"/>
      <c r="B18" s="18" t="n">
        <v>67</v>
      </c>
      <c r="C18" s="18" t="n">
        <v>59</v>
      </c>
      <c r="D18" s="18" t="n">
        <v>8</v>
      </c>
      <c r="E18" s="18" t="n">
        <v>0</v>
      </c>
      <c r="F18" s="18"/>
      <c r="G18" s="49" t="n">
        <f aca="false">B18/F17*1000</f>
        <v>9.85294117647059</v>
      </c>
      <c r="H18" s="49" t="n">
        <f aca="false">C18/F17*1000</f>
        <v>8.67647058823529</v>
      </c>
      <c r="I18" s="49" t="n">
        <f aca="false">D18/F17*1000</f>
        <v>1.17647058823529</v>
      </c>
      <c r="J18" s="49" t="n">
        <f aca="false">E18/F17*1000</f>
        <v>0</v>
      </c>
    </row>
    <row r="19" s="19" customFormat="true" ht="24" hidden="false" customHeight="true" outlineLevel="0" collapsed="false">
      <c r="A19" s="57" t="s">
        <v>126</v>
      </c>
      <c r="B19" s="51" t="n">
        <v>51</v>
      </c>
      <c r="C19" s="51" t="n">
        <v>36</v>
      </c>
      <c r="D19" s="51" t="n">
        <v>12</v>
      </c>
      <c r="E19" s="51" t="n">
        <v>3</v>
      </c>
      <c r="F19" s="18" t="n">
        <v>6138</v>
      </c>
      <c r="G19" s="52" t="n">
        <f aca="false">B19/F19*1000</f>
        <v>8.3088954056696</v>
      </c>
      <c r="H19" s="52" t="n">
        <f aca="false">C19/F19*1000</f>
        <v>5.86510263929619</v>
      </c>
      <c r="I19" s="52" t="n">
        <f aca="false">D19/F19*1000</f>
        <v>1.95503421309873</v>
      </c>
      <c r="J19" s="52" t="n">
        <f aca="false">E19/F19*1000</f>
        <v>0.488758553274682</v>
      </c>
    </row>
    <row r="20" s="19" customFormat="true" ht="12" hidden="false" customHeight="true" outlineLevel="0" collapsed="false">
      <c r="A20" s="57"/>
      <c r="B20" s="18" t="n">
        <v>62</v>
      </c>
      <c r="C20" s="18" t="n">
        <v>43</v>
      </c>
      <c r="D20" s="18" t="n">
        <v>14</v>
      </c>
      <c r="E20" s="18" t="n">
        <v>5</v>
      </c>
      <c r="F20" s="18"/>
      <c r="G20" s="49" t="n">
        <f aca="false">B20/F19*1000</f>
        <v>10.1010101010101</v>
      </c>
      <c r="H20" s="49" t="n">
        <f aca="false">C20/F19*1000</f>
        <v>7.00553926360378</v>
      </c>
      <c r="I20" s="49" t="n">
        <f aca="false">D20/F19*1000</f>
        <v>2.28087324861518</v>
      </c>
      <c r="J20" s="49" t="n">
        <f aca="false">E20/F19*1000</f>
        <v>0.814597588791137</v>
      </c>
    </row>
    <row r="21" s="19" customFormat="true" ht="24" hidden="false" customHeight="true" outlineLevel="0" collapsed="false">
      <c r="A21" s="57" t="s">
        <v>127</v>
      </c>
      <c r="B21" s="51" t="n">
        <v>37</v>
      </c>
      <c r="C21" s="51" t="n">
        <v>20</v>
      </c>
      <c r="D21" s="51" t="n">
        <v>14</v>
      </c>
      <c r="E21" s="51" t="n">
        <v>3</v>
      </c>
      <c r="F21" s="18" t="n">
        <v>5728</v>
      </c>
      <c r="G21" s="52" t="n">
        <f aca="false">B21/F21*1000</f>
        <v>6.45949720670391</v>
      </c>
      <c r="H21" s="52" t="n">
        <f aca="false">C21/F21*1000</f>
        <v>3.49162011173184</v>
      </c>
      <c r="I21" s="52" t="n">
        <f aca="false">D21/F21*1000</f>
        <v>2.44413407821229</v>
      </c>
      <c r="J21" s="52" t="n">
        <f aca="false">E21/F21*1000</f>
        <v>0.523743016759777</v>
      </c>
    </row>
    <row r="22" s="19" customFormat="true" ht="12" hidden="false" customHeight="true" outlineLevel="0" collapsed="false">
      <c r="A22" s="57"/>
      <c r="B22" s="18" t="n">
        <v>49</v>
      </c>
      <c r="C22" s="18" t="n">
        <v>29</v>
      </c>
      <c r="D22" s="18" t="n">
        <v>16</v>
      </c>
      <c r="E22" s="18" t="n">
        <v>4</v>
      </c>
      <c r="F22" s="18"/>
      <c r="G22" s="49" t="n">
        <f aca="false">B22/F21*1000</f>
        <v>8.55446927374302</v>
      </c>
      <c r="H22" s="49" t="n">
        <f aca="false">C22/F21*1000</f>
        <v>5.06284916201117</v>
      </c>
      <c r="I22" s="49" t="n">
        <f aca="false">D22/F21*1000</f>
        <v>2.79329608938548</v>
      </c>
      <c r="J22" s="49" t="n">
        <f aca="false">E22/F21*1000</f>
        <v>0.698324022346369</v>
      </c>
    </row>
    <row r="23" s="19" customFormat="true" ht="24" hidden="false" customHeight="true" outlineLevel="0" collapsed="false">
      <c r="A23" s="57" t="s">
        <v>128</v>
      </c>
      <c r="B23" s="51" t="n">
        <v>34</v>
      </c>
      <c r="C23" s="51" t="n">
        <v>29</v>
      </c>
      <c r="D23" s="51" t="n">
        <v>3</v>
      </c>
      <c r="E23" s="51" t="n">
        <v>2</v>
      </c>
      <c r="F23" s="18" t="n">
        <v>5619</v>
      </c>
      <c r="G23" s="52" t="n">
        <f aca="false">B23/F23*1000</f>
        <v>6.05089873642997</v>
      </c>
      <c r="H23" s="52" t="n">
        <f aca="false">C23/F23*1000</f>
        <v>5.16106068695497</v>
      </c>
      <c r="I23" s="52" t="n">
        <f aca="false">D23/F23*1000</f>
        <v>0.533902829684997</v>
      </c>
      <c r="J23" s="52" t="n">
        <f aca="false">E23/F23*1000</f>
        <v>0.355935219789998</v>
      </c>
    </row>
    <row r="24" s="19" customFormat="true" ht="12" hidden="false" customHeight="true" outlineLevel="0" collapsed="false">
      <c r="A24" s="57"/>
      <c r="B24" s="18" t="n">
        <v>42</v>
      </c>
      <c r="C24" s="18" t="n">
        <v>35</v>
      </c>
      <c r="D24" s="18" t="n">
        <v>4</v>
      </c>
      <c r="E24" s="18" t="n">
        <v>3</v>
      </c>
      <c r="F24" s="18"/>
      <c r="G24" s="49" t="n">
        <f aca="false">B24/F23*1000</f>
        <v>7.47463961558996</v>
      </c>
      <c r="H24" s="49" t="n">
        <f aca="false">C24/F23*1000</f>
        <v>6.22886634632497</v>
      </c>
      <c r="I24" s="49" t="n">
        <f aca="false">D24/F23*1000</f>
        <v>0.711870439579996</v>
      </c>
      <c r="J24" s="49" t="n">
        <f aca="false">E24/F23*1000</f>
        <v>0.533902829684997</v>
      </c>
    </row>
    <row r="25" s="19" customFormat="true" ht="24" hidden="false" customHeight="true" outlineLevel="0" collapsed="false">
      <c r="A25" s="57" t="s">
        <v>129</v>
      </c>
      <c r="B25" s="51" t="n">
        <v>39</v>
      </c>
      <c r="C25" s="51" t="n">
        <v>32</v>
      </c>
      <c r="D25" s="51" t="n">
        <v>6</v>
      </c>
      <c r="E25" s="51" t="n">
        <v>1</v>
      </c>
      <c r="F25" s="18" t="n">
        <v>5268</v>
      </c>
      <c r="G25" s="52" t="n">
        <f aca="false">B25/F25*1000</f>
        <v>7.40318906605923</v>
      </c>
      <c r="H25" s="52" t="n">
        <f aca="false">C25/F25*1000</f>
        <v>6.07441154138193</v>
      </c>
      <c r="I25" s="52" t="n">
        <f aca="false">D25/F25*1000</f>
        <v>1.13895216400911</v>
      </c>
      <c r="J25" s="52" t="n">
        <f aca="false">E25/F25*1000</f>
        <v>0.189825360668185</v>
      </c>
    </row>
    <row r="26" s="19" customFormat="true" ht="12" hidden="false" customHeight="true" outlineLevel="0" collapsed="false">
      <c r="A26" s="57"/>
      <c r="B26" s="18" t="n">
        <v>45</v>
      </c>
      <c r="C26" s="18" t="n">
        <v>38</v>
      </c>
      <c r="D26" s="18" t="n">
        <v>6</v>
      </c>
      <c r="E26" s="18" t="n">
        <v>1</v>
      </c>
      <c r="F26" s="18"/>
      <c r="G26" s="49" t="n">
        <f aca="false">B26/F25*1000</f>
        <v>8.54214123006834</v>
      </c>
      <c r="H26" s="49" t="n">
        <f aca="false">C26/F25*1000</f>
        <v>7.21336370539104</v>
      </c>
      <c r="I26" s="49" t="n">
        <f aca="false">D26/F25*1000</f>
        <v>1.13895216400911</v>
      </c>
      <c r="J26" s="49" t="n">
        <f aca="false">E26/F25*1000</f>
        <v>0.189825360668185</v>
      </c>
    </row>
    <row r="27" s="19" customFormat="true" ht="24" hidden="false" customHeight="true" outlineLevel="0" collapsed="false">
      <c r="A27" s="57" t="s">
        <v>130</v>
      </c>
      <c r="B27" s="51" t="n">
        <v>16</v>
      </c>
      <c r="C27" s="51" t="n">
        <v>14</v>
      </c>
      <c r="D27" s="51" t="n">
        <v>1</v>
      </c>
      <c r="E27" s="51" t="n">
        <v>1</v>
      </c>
      <c r="F27" s="18" t="n">
        <v>5053</v>
      </c>
      <c r="G27" s="52" t="n">
        <f aca="false">B27/F27*1000</f>
        <v>3.16643578072432</v>
      </c>
      <c r="H27" s="52" t="n">
        <f aca="false">C27/F27*1000</f>
        <v>2.77063130813378</v>
      </c>
      <c r="I27" s="52" t="n">
        <f aca="false">D27/F27*1000</f>
        <v>0.19790223629527</v>
      </c>
      <c r="J27" s="52" t="n">
        <f aca="false">E27/F27*1000</f>
        <v>0.19790223629527</v>
      </c>
    </row>
    <row r="28" s="19" customFormat="true" ht="12" hidden="false" customHeight="true" outlineLevel="0" collapsed="false">
      <c r="A28" s="57"/>
      <c r="B28" s="18" t="n">
        <v>17</v>
      </c>
      <c r="C28" s="18" t="n">
        <v>15</v>
      </c>
      <c r="D28" s="18" t="n">
        <v>1</v>
      </c>
      <c r="E28" s="18" t="n">
        <v>1</v>
      </c>
      <c r="F28" s="18"/>
      <c r="G28" s="49" t="n">
        <f aca="false">B28/F27*1000</f>
        <v>3.36433801701959</v>
      </c>
      <c r="H28" s="49" t="n">
        <f aca="false">C28/F27*1000</f>
        <v>2.96853354442905</v>
      </c>
      <c r="I28" s="49" t="n">
        <f aca="false">D28/F27*1000</f>
        <v>0.19790223629527</v>
      </c>
      <c r="J28" s="49" t="n">
        <f aca="false">E28/F27*1000</f>
        <v>0.19790223629527</v>
      </c>
    </row>
    <row r="29" s="19" customFormat="true" ht="24" hidden="false" customHeight="true" outlineLevel="0" collapsed="false">
      <c r="A29" s="57" t="s">
        <v>131</v>
      </c>
      <c r="B29" s="51" t="n">
        <v>25</v>
      </c>
      <c r="C29" s="51" t="n">
        <v>22</v>
      </c>
      <c r="D29" s="51" t="n">
        <v>2</v>
      </c>
      <c r="E29" s="51" t="n">
        <v>1</v>
      </c>
      <c r="F29" s="18" t="n">
        <v>4892</v>
      </c>
      <c r="G29" s="52" t="n">
        <f aca="false">B29/F29*1000</f>
        <v>5.11038430089943</v>
      </c>
      <c r="H29" s="52" t="n">
        <f aca="false">C29/F29*1000</f>
        <v>4.4971381847915</v>
      </c>
      <c r="I29" s="52" t="n">
        <f aca="false">D29/F29*1000</f>
        <v>0.408830744071954</v>
      </c>
      <c r="J29" s="52" t="n">
        <f aca="false">E29/F29*1000</f>
        <v>0.204415372035977</v>
      </c>
    </row>
    <row r="30" s="19" customFormat="true" ht="15.75" hidden="false" customHeight="true" outlineLevel="0" collapsed="false">
      <c r="A30" s="58"/>
      <c r="B30" s="18" t="n">
        <v>33</v>
      </c>
      <c r="C30" s="18" t="n">
        <v>29</v>
      </c>
      <c r="D30" s="18" t="n">
        <v>2</v>
      </c>
      <c r="E30" s="18" t="n">
        <v>2</v>
      </c>
      <c r="F30" s="18"/>
      <c r="G30" s="49" t="n">
        <f aca="false">B30/F29*1000</f>
        <v>6.74570727718724</v>
      </c>
      <c r="H30" s="49" t="n">
        <f aca="false">C30/F29*1000</f>
        <v>5.92804578904334</v>
      </c>
      <c r="I30" s="49" t="n">
        <f aca="false">D30/F29*1000</f>
        <v>0.408830744071954</v>
      </c>
      <c r="J30" s="49" t="n">
        <f aca="false">E30/F29*1000</f>
        <v>0.408830744071954</v>
      </c>
    </row>
    <row r="31" s="19" customFormat="true" ht="56.25" hidden="false" customHeight="true" outlineLevel="0" collapsed="false">
      <c r="A31" s="31" t="s">
        <v>135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19" customFormat="true" ht="60.75" hidden="false" customHeight="true" outlineLevel="0" collapsed="false"/>
    <row r="33" s="19" customFormat="true" ht="11.25" hidden="false" customHeight="true" outlineLevel="0" collapsed="false">
      <c r="A33" s="33" t="s">
        <v>138</v>
      </c>
      <c r="B33" s="33"/>
      <c r="C33" s="33"/>
      <c r="D33" s="33"/>
      <c r="E33" s="33"/>
      <c r="F33" s="33"/>
      <c r="G33" s="33"/>
      <c r="H33" s="33"/>
      <c r="I33" s="33"/>
      <c r="J33" s="33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12.12"/>
    <col collapsed="false" customWidth="true" hidden="false" outlineLevel="0" max="5" min="2" style="39" width="6.99"/>
    <col collapsed="false" customWidth="true" hidden="false" outlineLevel="0" max="6" min="6" style="39" width="8.11"/>
    <col collapsed="false" customWidth="true" hidden="false" outlineLevel="0" max="10" min="7" style="39" width="7.62"/>
    <col collapsed="false" customWidth="false" hidden="false" outlineLevel="0" max="257" min="11" style="39" width="8.99"/>
  </cols>
  <sheetData>
    <row r="1" s="4" customFormat="true" ht="48" hidden="false" customHeight="true" outlineLevel="0" collapsed="false">
      <c r="A1" s="40" t="s">
        <v>139</v>
      </c>
      <c r="B1" s="40"/>
      <c r="C1" s="40"/>
      <c r="D1" s="40"/>
      <c r="E1" s="40"/>
      <c r="F1" s="40"/>
      <c r="G1" s="40"/>
      <c r="H1" s="40"/>
      <c r="I1" s="40"/>
      <c r="J1" s="40"/>
    </row>
    <row r="2" s="7" customFormat="true" ht="12.75" hidden="false" customHeight="true" outlineLevel="0" collapsed="false">
      <c r="A2" s="41" t="s">
        <v>116</v>
      </c>
      <c r="B2" s="41"/>
      <c r="C2" s="41"/>
      <c r="D2" s="41"/>
      <c r="E2" s="41"/>
      <c r="F2" s="41"/>
      <c r="G2" s="41"/>
      <c r="H2" s="41"/>
      <c r="I2" s="41"/>
      <c r="J2" s="41"/>
    </row>
    <row r="3" s="13" customFormat="true" ht="29.25" hidden="false" customHeight="true" outlineLevel="0" collapsed="false">
      <c r="A3" s="9" t="s">
        <v>117</v>
      </c>
      <c r="B3" s="10" t="s">
        <v>89</v>
      </c>
      <c r="C3" s="10"/>
      <c r="D3" s="10"/>
      <c r="E3" s="10"/>
      <c r="F3" s="42" t="s">
        <v>90</v>
      </c>
      <c r="G3" s="35" t="s">
        <v>118</v>
      </c>
      <c r="H3" s="35"/>
      <c r="I3" s="35"/>
      <c r="J3" s="35"/>
    </row>
    <row r="4" s="13" customFormat="true" ht="21.75" hidden="false" customHeight="true" outlineLevel="0" collapsed="false">
      <c r="A4" s="9"/>
      <c r="B4" s="14" t="s">
        <v>92</v>
      </c>
      <c r="C4" s="15" t="s">
        <v>93</v>
      </c>
      <c r="D4" s="15" t="s">
        <v>94</v>
      </c>
      <c r="E4" s="15" t="s">
        <v>95</v>
      </c>
      <c r="F4" s="42"/>
      <c r="G4" s="15" t="s">
        <v>92</v>
      </c>
      <c r="H4" s="15" t="s">
        <v>93</v>
      </c>
      <c r="I4" s="15" t="s">
        <v>94</v>
      </c>
      <c r="J4" s="43" t="s">
        <v>95</v>
      </c>
    </row>
    <row r="5" s="19" customFormat="true" ht="24" hidden="false" customHeight="true" outlineLevel="0" collapsed="false">
      <c r="A5" s="57" t="s">
        <v>119</v>
      </c>
      <c r="B5" s="51" t="n">
        <f aca="false">13845-12</f>
        <v>13833</v>
      </c>
      <c r="C5" s="51" t="n">
        <f aca="false">10324-2</f>
        <v>10322</v>
      </c>
      <c r="D5" s="51" t="n">
        <f aca="false">3354-6</f>
        <v>3348</v>
      </c>
      <c r="E5" s="51" t="n">
        <f aca="false">167-4</f>
        <v>163</v>
      </c>
      <c r="F5" s="18" t="n">
        <v>2970339</v>
      </c>
      <c r="G5" s="52" t="n">
        <f aca="false">B5/F5*1000</f>
        <v>4.65704419596551</v>
      </c>
      <c r="H5" s="52" t="n">
        <f aca="false">C5/F5*1000</f>
        <v>3.47502423124095</v>
      </c>
      <c r="I5" s="52" t="n">
        <f aca="false">D5/F5*1000</f>
        <v>1.12714407345424</v>
      </c>
      <c r="J5" s="52" t="n">
        <f aca="false">E5/F5*1000</f>
        <v>0.054875891270323</v>
      </c>
    </row>
    <row r="6" s="19" customFormat="true" ht="12" hidden="false" customHeight="true" outlineLevel="0" collapsed="false">
      <c r="A6" s="57"/>
      <c r="B6" s="18" t="n">
        <f aca="false">16498-12</f>
        <v>16486</v>
      </c>
      <c r="C6" s="18" t="n">
        <f aca="false">12763-2</f>
        <v>12761</v>
      </c>
      <c r="D6" s="18" t="n">
        <f aca="false">3428-6</f>
        <v>3422</v>
      </c>
      <c r="E6" s="18" t="n">
        <f aca="false">307-4</f>
        <v>303</v>
      </c>
      <c r="F6" s="18"/>
      <c r="G6" s="49" t="n">
        <f aca="false">B6/F5*1000</f>
        <v>5.55020824222421</v>
      </c>
      <c r="H6" s="49" t="n">
        <f aca="false">C6/F5*1000</f>
        <v>4.29614262883799</v>
      </c>
      <c r="I6" s="49" t="n">
        <f aca="false">D6/F5*1000</f>
        <v>1.15205705476715</v>
      </c>
      <c r="J6" s="49" t="n">
        <f aca="false">E6/F5*1000</f>
        <v>0.102008558619067</v>
      </c>
    </row>
    <row r="7" s="19" customFormat="true" ht="24" hidden="false" customHeight="true" outlineLevel="0" collapsed="false">
      <c r="A7" s="57" t="s">
        <v>120</v>
      </c>
      <c r="B7" s="51" t="n">
        <v>13438</v>
      </c>
      <c r="C7" s="51" t="n">
        <v>10271</v>
      </c>
      <c r="D7" s="51" t="n">
        <v>2931</v>
      </c>
      <c r="E7" s="51" t="n">
        <v>236</v>
      </c>
      <c r="F7" s="18" t="n">
        <v>2796717</v>
      </c>
      <c r="G7" s="52" t="n">
        <f aca="false">B7/F7*1000</f>
        <v>4.8049194823788</v>
      </c>
      <c r="H7" s="52" t="n">
        <f aca="false">C7/F7*1000</f>
        <v>3.67252031578454</v>
      </c>
      <c r="I7" s="52" t="n">
        <f aca="false">D7/F7*1000</f>
        <v>1.04801451130021</v>
      </c>
      <c r="J7" s="52" t="n">
        <f aca="false">E7/F7*1000</f>
        <v>0.0843846552940466</v>
      </c>
    </row>
    <row r="8" s="19" customFormat="true" ht="12" hidden="false" customHeight="true" outlineLevel="0" collapsed="false">
      <c r="A8" s="57"/>
      <c r="B8" s="18" t="n">
        <v>16311</v>
      </c>
      <c r="C8" s="18" t="n">
        <v>12866</v>
      </c>
      <c r="D8" s="18" t="n">
        <v>3054</v>
      </c>
      <c r="E8" s="18" t="n">
        <v>391</v>
      </c>
      <c r="F8" s="18"/>
      <c r="G8" s="49" t="n">
        <f aca="false">B8/F7*1000</f>
        <v>5.83219539195421</v>
      </c>
      <c r="H8" s="49" t="n">
        <f aca="false">C8/F7*1000</f>
        <v>4.60039396192035</v>
      </c>
      <c r="I8" s="49" t="n">
        <f aca="false">D8/F7*1000</f>
        <v>1.09199464944076</v>
      </c>
      <c r="J8" s="49" t="n">
        <f aca="false">E8/F7*1000</f>
        <v>0.139806780593103</v>
      </c>
    </row>
    <row r="9" s="19" customFormat="true" ht="24" hidden="false" customHeight="true" outlineLevel="0" collapsed="false">
      <c r="A9" s="57" t="s">
        <v>121</v>
      </c>
      <c r="B9" s="51" t="n">
        <v>14579</v>
      </c>
      <c r="C9" s="51" t="n">
        <v>11330</v>
      </c>
      <c r="D9" s="51" t="n">
        <v>3039</v>
      </c>
      <c r="E9" s="51" t="n">
        <v>210</v>
      </c>
      <c r="F9" s="18" t="n">
        <v>2779485</v>
      </c>
      <c r="G9" s="52" t="n">
        <f aca="false">B9/F9*1000</f>
        <v>5.24521629006812</v>
      </c>
      <c r="H9" s="52" t="n">
        <f aca="false">C9/F9*1000</f>
        <v>4.07629470927168</v>
      </c>
      <c r="I9" s="52" t="n">
        <f aca="false">D9/F9*1000</f>
        <v>1.09336801601736</v>
      </c>
      <c r="J9" s="52" t="n">
        <f aca="false">E9/F9*1000</f>
        <v>0.0755535647790868</v>
      </c>
    </row>
    <row r="10" s="19" customFormat="true" ht="12" hidden="false" customHeight="true" outlineLevel="0" collapsed="false">
      <c r="A10" s="57"/>
      <c r="B10" s="18" t="n">
        <v>17768</v>
      </c>
      <c r="C10" s="18" t="n">
        <v>14195</v>
      </c>
      <c r="D10" s="18" t="n">
        <v>3185</v>
      </c>
      <c r="E10" s="18" t="n">
        <v>388</v>
      </c>
      <c r="F10" s="18"/>
      <c r="G10" s="49" t="n">
        <f aca="false">B10/F9*1000</f>
        <v>6.39255113807054</v>
      </c>
      <c r="H10" s="49" t="n">
        <f aca="false">C10/F9*1000</f>
        <v>5.10706120018637</v>
      </c>
      <c r="I10" s="49" t="n">
        <f aca="false">D10/F9*1000</f>
        <v>1.14589573248282</v>
      </c>
      <c r="J10" s="49" t="n">
        <f aca="false">E10/F9*1000</f>
        <v>0.13959420540136</v>
      </c>
    </row>
    <row r="11" s="19" customFormat="true" ht="24" hidden="false" customHeight="true" outlineLevel="0" collapsed="false">
      <c r="A11" s="57" t="s">
        <v>122</v>
      </c>
      <c r="B11" s="51" t="n">
        <v>15710</v>
      </c>
      <c r="C11" s="51" t="n">
        <v>12648</v>
      </c>
      <c r="D11" s="51" t="n">
        <v>2886</v>
      </c>
      <c r="E11" s="51" t="n">
        <v>176</v>
      </c>
      <c r="F11" s="18" t="n">
        <v>2786475</v>
      </c>
      <c r="G11" s="52" t="n">
        <f aca="false">B11/F11*1000</f>
        <v>5.6379475861079</v>
      </c>
      <c r="H11" s="52" t="n">
        <f aca="false">C11/F11*1000</f>
        <v>4.53906817753614</v>
      </c>
      <c r="I11" s="52" t="n">
        <f aca="false">D11/F11*1000</f>
        <v>1.03571716954216</v>
      </c>
      <c r="J11" s="52" t="n">
        <f aca="false">E11/F11*1000</f>
        <v>0.0631622390295983</v>
      </c>
    </row>
    <row r="12" s="19" customFormat="true" ht="12" hidden="false" customHeight="true" outlineLevel="0" collapsed="false">
      <c r="A12" s="57"/>
      <c r="B12" s="18" t="n">
        <v>19323</v>
      </c>
      <c r="C12" s="18" t="n">
        <v>15912</v>
      </c>
      <c r="D12" s="18" t="n">
        <v>3031</v>
      </c>
      <c r="E12" s="18" t="n">
        <v>380</v>
      </c>
      <c r="F12" s="18"/>
      <c r="G12" s="49" t="n">
        <f aca="false">B12/F11*1000</f>
        <v>6.93456786800528</v>
      </c>
      <c r="H12" s="49" t="n">
        <f aca="false">C12/F11*1000</f>
        <v>5.71044061044869</v>
      </c>
      <c r="I12" s="49" t="n">
        <f aca="false">D12/F11*1000</f>
        <v>1.08775424146996</v>
      </c>
      <c r="J12" s="49" t="n">
        <f aca="false">E12/F11*1000</f>
        <v>0.136373016086633</v>
      </c>
    </row>
    <row r="13" s="19" customFormat="true" ht="24" hidden="false" customHeight="true" outlineLevel="0" collapsed="false">
      <c r="A13" s="57" t="s">
        <v>123</v>
      </c>
      <c r="B13" s="51" t="n">
        <v>17600</v>
      </c>
      <c r="C13" s="51" t="n">
        <v>14306</v>
      </c>
      <c r="D13" s="51" t="n">
        <v>3075</v>
      </c>
      <c r="E13" s="51" t="n">
        <v>219</v>
      </c>
      <c r="F13" s="18" t="n">
        <v>2791478</v>
      </c>
      <c r="G13" s="52" t="n">
        <f aca="false">B13/F13*1000</f>
        <v>6.30490371050748</v>
      </c>
      <c r="H13" s="52" t="n">
        <f aca="false">C13/F13*1000</f>
        <v>5.12488366377955</v>
      </c>
      <c r="I13" s="52" t="n">
        <f aca="false">D13/F13*1000</f>
        <v>1.10156698351196</v>
      </c>
      <c r="J13" s="52" t="n">
        <f aca="false">E13/F13*1000</f>
        <v>0.0784530632159738</v>
      </c>
    </row>
    <row r="14" s="19" customFormat="true" ht="12" hidden="false" customHeight="true" outlineLevel="0" collapsed="false">
      <c r="A14" s="57"/>
      <c r="B14" s="18" t="n">
        <v>21717</v>
      </c>
      <c r="C14" s="18" t="n">
        <v>18155</v>
      </c>
      <c r="D14" s="18" t="n">
        <v>3237</v>
      </c>
      <c r="E14" s="18" t="n">
        <v>325</v>
      </c>
      <c r="F14" s="18"/>
      <c r="G14" s="49" t="n">
        <f aca="false">B14/F11*1000</f>
        <v>7.79371786935106</v>
      </c>
      <c r="H14" s="49" t="n">
        <f aca="false">C14/F11*1000</f>
        <v>6.51540028171794</v>
      </c>
      <c r="I14" s="49" t="n">
        <f aca="false">D14/F11*1000</f>
        <v>1.16168277124324</v>
      </c>
      <c r="J14" s="49" t="n">
        <f aca="false">E14/F11*1000</f>
        <v>0.116634816389883</v>
      </c>
    </row>
    <row r="15" s="19" customFormat="true" ht="24" hidden="false" customHeight="true" outlineLevel="0" collapsed="false">
      <c r="A15" s="57" t="s">
        <v>124</v>
      </c>
      <c r="B15" s="51" t="n">
        <v>20158</v>
      </c>
      <c r="C15" s="51" t="n">
        <v>16715</v>
      </c>
      <c r="D15" s="51" t="n">
        <v>3262</v>
      </c>
      <c r="E15" s="51" t="n">
        <v>181</v>
      </c>
      <c r="F15" s="18" t="n">
        <v>2851310</v>
      </c>
      <c r="G15" s="52" t="n">
        <f aca="false">B15/F15*1000</f>
        <v>7.06973285963294</v>
      </c>
      <c r="H15" s="52" t="n">
        <f aca="false">C15/F15*1000</f>
        <v>5.86221771747022</v>
      </c>
      <c r="I15" s="52" t="n">
        <f aca="false">D15/F15*1000</f>
        <v>1.14403554857241</v>
      </c>
      <c r="J15" s="52" t="n">
        <f aca="false">E15/F15*1000</f>
        <v>0.0634795935903146</v>
      </c>
    </row>
    <row r="16" s="19" customFormat="true" ht="12" hidden="false" customHeight="true" outlineLevel="0" collapsed="false">
      <c r="A16" s="57"/>
      <c r="B16" s="18" t="n">
        <v>25232</v>
      </c>
      <c r="C16" s="18" t="n">
        <v>21423</v>
      </c>
      <c r="D16" s="18" t="n">
        <v>3498</v>
      </c>
      <c r="E16" s="18" t="n">
        <v>311</v>
      </c>
      <c r="F16" s="18"/>
      <c r="G16" s="49" t="n">
        <f aca="false">B16/F15*1000</f>
        <v>8.84926577608187</v>
      </c>
      <c r="H16" s="49" t="n">
        <f aca="false">C16/F15*1000</f>
        <v>7.51338858279177</v>
      </c>
      <c r="I16" s="49" t="n">
        <f aca="false">D16/F15*1000</f>
        <v>1.2268045214305</v>
      </c>
      <c r="J16" s="49" t="n">
        <f aca="false">E16/F15*1000</f>
        <v>0.109072671859601</v>
      </c>
    </row>
    <row r="17" s="19" customFormat="true" ht="24" hidden="false" customHeight="true" outlineLevel="0" collapsed="false">
      <c r="A17" s="57" t="s">
        <v>125</v>
      </c>
      <c r="B17" s="51" t="n">
        <v>19253</v>
      </c>
      <c r="C17" s="51" t="n">
        <v>16126</v>
      </c>
      <c r="D17" s="51" t="n">
        <v>2941</v>
      </c>
      <c r="E17" s="51" t="n">
        <v>186</v>
      </c>
      <c r="F17" s="18" t="n">
        <v>2762506</v>
      </c>
      <c r="G17" s="52" t="n">
        <f aca="false">B17/F17*1000</f>
        <v>6.96939662755484</v>
      </c>
      <c r="H17" s="52" t="n">
        <f aca="false">C17/F17*1000</f>
        <v>5.83745338471663</v>
      </c>
      <c r="I17" s="52" t="n">
        <f aca="false">D17/F17*1000</f>
        <v>1.0646130723336</v>
      </c>
      <c r="J17" s="52" t="n">
        <f aca="false">E17/F17*1000</f>
        <v>0.0673301705046071</v>
      </c>
    </row>
    <row r="18" s="19" customFormat="true" ht="12" hidden="false" customHeight="true" outlineLevel="0" collapsed="false">
      <c r="A18" s="57"/>
      <c r="B18" s="18" t="n">
        <v>24178</v>
      </c>
      <c r="C18" s="18" t="n">
        <v>20662</v>
      </c>
      <c r="D18" s="18" t="n">
        <v>3216</v>
      </c>
      <c r="E18" s="18" t="n">
        <v>300</v>
      </c>
      <c r="F18" s="18"/>
      <c r="G18" s="49" t="n">
        <f aca="false">B18/F17*1000</f>
        <v>8.75219818527091</v>
      </c>
      <c r="H18" s="49" t="n">
        <f aca="false">C18/F17*1000</f>
        <v>7.47944076863544</v>
      </c>
      <c r="I18" s="49" t="n">
        <f aca="false">D18/F17*1000</f>
        <v>1.1641603674345</v>
      </c>
      <c r="J18" s="49" t="n">
        <f aca="false">E18/F17*1000</f>
        <v>0.108597049200979</v>
      </c>
    </row>
    <row r="19" s="19" customFormat="true" ht="24" hidden="false" customHeight="true" outlineLevel="0" collapsed="false">
      <c r="A19" s="57" t="s">
        <v>126</v>
      </c>
      <c r="B19" s="51" t="n">
        <v>17866</v>
      </c>
      <c r="C19" s="51" t="n">
        <v>15055</v>
      </c>
      <c r="D19" s="51" t="n">
        <v>2652</v>
      </c>
      <c r="E19" s="51" t="n">
        <v>159</v>
      </c>
      <c r="F19" s="18" t="n">
        <v>2691651</v>
      </c>
      <c r="G19" s="52" t="n">
        <f aca="false">B19/F19*1000</f>
        <v>6.63756185330119</v>
      </c>
      <c r="H19" s="52" t="n">
        <f aca="false">C19/F19*1000</f>
        <v>5.59322140946207</v>
      </c>
      <c r="I19" s="52" t="n">
        <f aca="false">D19/F19*1000</f>
        <v>0.985268892586743</v>
      </c>
      <c r="J19" s="52" t="n">
        <f aca="false">E19/F19*1000</f>
        <v>0.0590715512523726</v>
      </c>
    </row>
    <row r="20" s="19" customFormat="true" ht="12" hidden="false" customHeight="true" outlineLevel="0" collapsed="false">
      <c r="A20" s="57"/>
      <c r="B20" s="18" t="n">
        <v>22323</v>
      </c>
      <c r="C20" s="18" t="n">
        <v>19144</v>
      </c>
      <c r="D20" s="18" t="n">
        <v>2911</v>
      </c>
      <c r="E20" s="18" t="n">
        <v>268</v>
      </c>
      <c r="F20" s="18"/>
      <c r="G20" s="49" t="n">
        <f aca="false">B20/F19*1000</f>
        <v>8.29342288431896</v>
      </c>
      <c r="H20" s="49" t="n">
        <f aca="false">C20/F19*1000</f>
        <v>7.11236337846177</v>
      </c>
      <c r="I20" s="49" t="n">
        <f aca="false">D20/F19*1000</f>
        <v>1.08149236286577</v>
      </c>
      <c r="J20" s="49" t="n">
        <f aca="false">E20/F19*1000</f>
        <v>0.0995671429914205</v>
      </c>
    </row>
    <row r="21" s="19" customFormat="true" ht="24" hidden="false" customHeight="true" outlineLevel="0" collapsed="false">
      <c r="A21" s="57" t="s">
        <v>127</v>
      </c>
      <c r="B21" s="51" t="n">
        <v>17779</v>
      </c>
      <c r="C21" s="51" t="n">
        <v>15251</v>
      </c>
      <c r="D21" s="51" t="n">
        <v>2418</v>
      </c>
      <c r="E21" s="51" t="n">
        <v>110</v>
      </c>
      <c r="F21" s="18" t="n">
        <v>2714613</v>
      </c>
      <c r="G21" s="52" t="n">
        <f aca="false">B21/F21*1000</f>
        <v>6.54936817881591</v>
      </c>
      <c r="H21" s="52" t="n">
        <f aca="false">C21/F21*1000</f>
        <v>5.61811204764731</v>
      </c>
      <c r="I21" s="52" t="n">
        <f aca="false">D21/F21*1000</f>
        <v>0.890734701410477</v>
      </c>
      <c r="J21" s="52" t="n">
        <f aca="false">E21/F21*1000</f>
        <v>0.0405214297581276</v>
      </c>
    </row>
    <row r="22" s="19" customFormat="true" ht="12" hidden="false" customHeight="true" outlineLevel="0" collapsed="false">
      <c r="A22" s="57"/>
      <c r="B22" s="18" t="n">
        <v>22200</v>
      </c>
      <c r="C22" s="18" t="n">
        <v>19329</v>
      </c>
      <c r="D22" s="18" t="n">
        <v>2662</v>
      </c>
      <c r="E22" s="18" t="n">
        <v>209</v>
      </c>
      <c r="F22" s="18"/>
      <c r="G22" s="49" t="n">
        <f aca="false">B22/F21*1000</f>
        <v>8.17796127845848</v>
      </c>
      <c r="H22" s="49" t="n">
        <f aca="false">C22/F21*1000</f>
        <v>7.12035196177135</v>
      </c>
      <c r="I22" s="49" t="n">
        <f aca="false">D22/F21*1000</f>
        <v>0.980618600146687</v>
      </c>
      <c r="J22" s="49" t="n">
        <f aca="false">E22/F21*1000</f>
        <v>0.0769907165404424</v>
      </c>
    </row>
    <row r="23" s="19" customFormat="true" ht="24" hidden="false" customHeight="true" outlineLevel="0" collapsed="false">
      <c r="A23" s="57" t="s">
        <v>128</v>
      </c>
      <c r="B23" s="51" t="n">
        <v>18324</v>
      </c>
      <c r="C23" s="51" t="n">
        <v>15995</v>
      </c>
      <c r="D23" s="51" t="n">
        <v>2245</v>
      </c>
      <c r="E23" s="51" t="n">
        <v>84</v>
      </c>
      <c r="F23" s="18" t="n">
        <v>2786491</v>
      </c>
      <c r="G23" s="52" t="n">
        <f aca="false">B23/F23*1000</f>
        <v>6.57601262663328</v>
      </c>
      <c r="H23" s="52" t="n">
        <f aca="false">C23/F23*1000</f>
        <v>5.74019438785196</v>
      </c>
      <c r="I23" s="52" t="n">
        <f aca="false">D23/F23*1000</f>
        <v>0.805672797794789</v>
      </c>
      <c r="J23" s="52" t="n">
        <f aca="false">E23/F23*1000</f>
        <v>0.0301454409865311</v>
      </c>
    </row>
    <row r="24" s="19" customFormat="true" ht="12" hidden="false" customHeight="true" outlineLevel="0" collapsed="false">
      <c r="A24" s="57"/>
      <c r="B24" s="18" t="n">
        <v>23308</v>
      </c>
      <c r="C24" s="18" t="n">
        <v>20601</v>
      </c>
      <c r="D24" s="18" t="n">
        <v>2497</v>
      </c>
      <c r="E24" s="18" t="n">
        <v>210</v>
      </c>
      <c r="F24" s="18"/>
      <c r="G24" s="49" t="n">
        <f aca="false">B24/F23*1000</f>
        <v>8.36464212516746</v>
      </c>
      <c r="H24" s="49" t="n">
        <f aca="false">C24/F23*1000</f>
        <v>7.39316940194675</v>
      </c>
      <c r="I24" s="49" t="n">
        <f aca="false">D24/F23*1000</f>
        <v>0.896109120754382</v>
      </c>
      <c r="J24" s="49" t="n">
        <f aca="false">E24/F23*1000</f>
        <v>0.0753636024663277</v>
      </c>
    </row>
    <row r="25" s="19" customFormat="true" ht="24" hidden="false" customHeight="true" outlineLevel="0" collapsed="false">
      <c r="A25" s="57" t="s">
        <v>129</v>
      </c>
      <c r="B25" s="51" t="n">
        <v>17580</v>
      </c>
      <c r="C25" s="51" t="n">
        <v>15390</v>
      </c>
      <c r="D25" s="51" t="n">
        <v>2084</v>
      </c>
      <c r="E25" s="51" t="n">
        <v>106</v>
      </c>
      <c r="F25" s="18" t="n">
        <v>2781958</v>
      </c>
      <c r="G25" s="52" t="n">
        <f aca="false">B25/F25*1000</f>
        <v>6.31929022652391</v>
      </c>
      <c r="H25" s="52" t="n">
        <f aca="false">C25/F25*1000</f>
        <v>5.53207489113783</v>
      </c>
      <c r="I25" s="52" t="n">
        <f aca="false">D25/F25*1000</f>
        <v>0.749112675317169</v>
      </c>
      <c r="J25" s="52" t="n">
        <f aca="false">E25/F25*1000</f>
        <v>0.0381026600689155</v>
      </c>
    </row>
    <row r="26" s="19" customFormat="true" ht="12" hidden="false" customHeight="true" outlineLevel="0" collapsed="false">
      <c r="A26" s="57"/>
      <c r="B26" s="18" t="n">
        <v>22738</v>
      </c>
      <c r="C26" s="18" t="n">
        <v>20110</v>
      </c>
      <c r="D26" s="18" t="n">
        <v>2385</v>
      </c>
      <c r="E26" s="18" t="n">
        <v>243</v>
      </c>
      <c r="F26" s="18"/>
      <c r="G26" s="49" t="n">
        <f aca="false">B26/F25*1000</f>
        <v>8.17338004383963</v>
      </c>
      <c r="H26" s="49" t="n">
        <f aca="false">C26/F25*1000</f>
        <v>7.22872164137633</v>
      </c>
      <c r="I26" s="49" t="n">
        <f aca="false">D26/F25*1000</f>
        <v>0.857309851550599</v>
      </c>
      <c r="J26" s="49" t="n">
        <f aca="false">E26/F25*1000</f>
        <v>0.0873485509127025</v>
      </c>
    </row>
    <row r="27" s="19" customFormat="true" ht="24" hidden="false" customHeight="true" outlineLevel="0" collapsed="false">
      <c r="A27" s="57" t="s">
        <v>130</v>
      </c>
      <c r="B27" s="51" t="n">
        <v>17715</v>
      </c>
      <c r="C27" s="51" t="n">
        <v>15600</v>
      </c>
      <c r="D27" s="51" t="n">
        <v>2018</v>
      </c>
      <c r="E27" s="51" t="n">
        <v>97</v>
      </c>
      <c r="F27" s="18" t="n">
        <v>2810009</v>
      </c>
      <c r="G27" s="52" t="n">
        <f aca="false">B27/F27*1000</f>
        <v>6.30425027108454</v>
      </c>
      <c r="H27" s="52" t="n">
        <f aca="false">C27/F27*1000</f>
        <v>5.55158364261467</v>
      </c>
      <c r="I27" s="52" t="n">
        <f aca="false">D27/F27*1000</f>
        <v>0.718147166076692</v>
      </c>
      <c r="J27" s="52" t="n">
        <f aca="false">E27/F27*1000</f>
        <v>0.034519462393181</v>
      </c>
    </row>
    <row r="28" s="19" customFormat="true" ht="12" hidden="false" customHeight="true" outlineLevel="0" collapsed="false">
      <c r="A28" s="57"/>
      <c r="B28" s="18" t="n">
        <v>23361</v>
      </c>
      <c r="C28" s="18" t="n">
        <v>20847</v>
      </c>
      <c r="D28" s="18" t="n">
        <v>2311</v>
      </c>
      <c r="E28" s="18" t="n">
        <v>203</v>
      </c>
      <c r="F28" s="18"/>
      <c r="G28" s="49" t="n">
        <f aca="false">B28/F27*1000</f>
        <v>8.31349650481547</v>
      </c>
      <c r="H28" s="49" t="n">
        <f aca="false">C28/F27*1000</f>
        <v>7.41883744856333</v>
      </c>
      <c r="I28" s="49" t="n">
        <f aca="false">D28/F27*1000</f>
        <v>0.822417294748878</v>
      </c>
      <c r="J28" s="49" t="n">
        <f aca="false">E28/F27*1000</f>
        <v>0.072241761503255</v>
      </c>
    </row>
    <row r="29" s="19" customFormat="true" ht="24" hidden="false" customHeight="true" outlineLevel="0" collapsed="false">
      <c r="A29" s="57" t="s">
        <v>131</v>
      </c>
      <c r="B29" s="51" t="n">
        <v>17060</v>
      </c>
      <c r="C29" s="51" t="n">
        <v>15202</v>
      </c>
      <c r="D29" s="51" t="n">
        <v>1763</v>
      </c>
      <c r="E29" s="51" t="n">
        <v>95</v>
      </c>
      <c r="F29" s="18" t="n">
        <v>2840772</v>
      </c>
      <c r="G29" s="52" t="n">
        <f aca="false">B29/F29*1000</f>
        <v>6.00540979705517</v>
      </c>
      <c r="H29" s="52" t="n">
        <f aca="false">C29/F29*1000</f>
        <v>5.35136223533603</v>
      </c>
      <c r="I29" s="52" t="n">
        <f aca="false">D29/F29*1000</f>
        <v>0.620605947960625</v>
      </c>
      <c r="J29" s="52" t="n">
        <f aca="false">E29/F29*1000</f>
        <v>0.0334416137585135</v>
      </c>
    </row>
    <row r="30" s="19" customFormat="true" ht="18" hidden="false" customHeight="true" outlineLevel="0" collapsed="false">
      <c r="A30" s="58"/>
      <c r="B30" s="18" t="n">
        <v>22753</v>
      </c>
      <c r="C30" s="18" t="n">
        <v>20469</v>
      </c>
      <c r="D30" s="18" t="n">
        <v>2073</v>
      </c>
      <c r="E30" s="18" t="n">
        <v>211</v>
      </c>
      <c r="F30" s="18"/>
      <c r="G30" s="49" t="n">
        <f aca="false">B30/F29*1000</f>
        <v>8.00944250365746</v>
      </c>
      <c r="H30" s="49" t="n">
        <f aca="false">C30/F29*1000</f>
        <v>7.20543570550541</v>
      </c>
      <c r="I30" s="49" t="n">
        <f aca="false">D30/F29*1000</f>
        <v>0.729731213909459</v>
      </c>
      <c r="J30" s="49" t="n">
        <f aca="false">E30/F29*1000</f>
        <v>0.0742755842425932</v>
      </c>
    </row>
    <row r="31" s="19" customFormat="true" ht="57" hidden="false" customHeight="true" outlineLevel="0" collapsed="false">
      <c r="A31" s="31" t="s">
        <v>135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19" customFormat="true" ht="61.5" hidden="false" customHeight="true" outlineLevel="0" collapsed="false"/>
    <row r="33" s="19" customFormat="true" ht="12.75" hidden="false" customHeight="true" outlineLevel="0" collapsed="false">
      <c r="A33" s="32" t="s">
        <v>140</v>
      </c>
      <c r="B33" s="32"/>
      <c r="C33" s="32"/>
      <c r="D33" s="32"/>
      <c r="E33" s="32"/>
      <c r="F33" s="32"/>
      <c r="G33" s="32"/>
      <c r="H33" s="32"/>
      <c r="I33" s="32"/>
      <c r="J33" s="32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5" min="2" style="0" width="6.99"/>
    <col collapsed="false" customWidth="true" hidden="false" outlineLevel="0" max="10" min="6" style="0" width="7.62"/>
  </cols>
  <sheetData>
    <row r="1" s="4" customFormat="true" ht="48" hidden="false" customHeight="true" outlineLevel="0" collapsed="false">
      <c r="A1" s="40" t="s">
        <v>141</v>
      </c>
      <c r="B1" s="40"/>
      <c r="C1" s="40"/>
      <c r="D1" s="40"/>
      <c r="E1" s="40"/>
      <c r="F1" s="40"/>
      <c r="G1" s="40"/>
      <c r="H1" s="40"/>
      <c r="I1" s="40"/>
      <c r="J1" s="40"/>
    </row>
    <row r="2" s="7" customFormat="true" ht="12.75" hidden="false" customHeight="true" outlineLevel="0" collapsed="false">
      <c r="A2" s="41" t="s">
        <v>116</v>
      </c>
      <c r="B2" s="41"/>
      <c r="C2" s="41"/>
      <c r="D2" s="41"/>
      <c r="E2" s="41"/>
      <c r="F2" s="41"/>
      <c r="G2" s="41"/>
      <c r="H2" s="41"/>
      <c r="I2" s="41"/>
      <c r="J2" s="41"/>
    </row>
    <row r="3" s="7" customFormat="true" ht="33" hidden="false" customHeight="true" outlineLevel="0" collapsed="false">
      <c r="A3" s="9" t="s">
        <v>117</v>
      </c>
      <c r="B3" s="10" t="s">
        <v>89</v>
      </c>
      <c r="C3" s="10"/>
      <c r="D3" s="10"/>
      <c r="E3" s="10"/>
      <c r="F3" s="42" t="s">
        <v>90</v>
      </c>
      <c r="G3" s="35" t="s">
        <v>118</v>
      </c>
      <c r="H3" s="35"/>
      <c r="I3" s="35"/>
      <c r="J3" s="35"/>
    </row>
    <row r="4" s="7" customFormat="true" ht="27" hidden="false" customHeight="true" outlineLevel="0" collapsed="false">
      <c r="A4" s="9"/>
      <c r="B4" s="14" t="s">
        <v>92</v>
      </c>
      <c r="C4" s="15" t="s">
        <v>93</v>
      </c>
      <c r="D4" s="15" t="s">
        <v>94</v>
      </c>
      <c r="E4" s="15" t="s">
        <v>95</v>
      </c>
      <c r="F4" s="42"/>
      <c r="G4" s="15" t="s">
        <v>92</v>
      </c>
      <c r="H4" s="15" t="s">
        <v>93</v>
      </c>
      <c r="I4" s="15" t="s">
        <v>94</v>
      </c>
      <c r="J4" s="43" t="s">
        <v>95</v>
      </c>
    </row>
    <row r="5" s="19" customFormat="true" ht="24" hidden="false" customHeight="true" outlineLevel="0" collapsed="false">
      <c r="A5" s="57" t="s">
        <v>119</v>
      </c>
      <c r="B5" s="51" t="n">
        <v>55</v>
      </c>
      <c r="C5" s="51" t="n">
        <v>36</v>
      </c>
      <c r="D5" s="51" t="n">
        <v>12</v>
      </c>
      <c r="E5" s="51" t="n">
        <v>7</v>
      </c>
      <c r="F5" s="18" t="n">
        <v>31671</v>
      </c>
      <c r="G5" s="52" t="n">
        <f aca="false">B5/F5*1000</f>
        <v>1.73660446465221</v>
      </c>
      <c r="H5" s="52" t="n">
        <f aca="false">C5/F5*1000</f>
        <v>1.13668655868144</v>
      </c>
      <c r="I5" s="52" t="n">
        <f aca="false">D5/F5*1000</f>
        <v>0.378895519560481</v>
      </c>
      <c r="J5" s="52" t="n">
        <f aca="false">E5/F5*1000</f>
        <v>0.221022386410281</v>
      </c>
    </row>
    <row r="6" s="19" customFormat="true" ht="12" hidden="false" customHeight="true" outlineLevel="0" collapsed="false">
      <c r="A6" s="57"/>
      <c r="B6" s="18" t="n">
        <v>79</v>
      </c>
      <c r="C6" s="18" t="n">
        <v>55</v>
      </c>
      <c r="D6" s="18" t="n">
        <v>14</v>
      </c>
      <c r="E6" s="18" t="n">
        <v>10</v>
      </c>
      <c r="F6" s="18"/>
      <c r="G6" s="49" t="n">
        <f aca="false">B6/F5*1000</f>
        <v>2.49439550377317</v>
      </c>
      <c r="H6" s="49" t="n">
        <f aca="false">C6/F5*1000</f>
        <v>1.73660446465221</v>
      </c>
      <c r="I6" s="49" t="n">
        <f aca="false">D6/F5*1000</f>
        <v>0.442044772820561</v>
      </c>
      <c r="J6" s="49" t="n">
        <f aca="false">E6/F5*1000</f>
        <v>0.315746266300401</v>
      </c>
    </row>
    <row r="7" s="19" customFormat="true" ht="24" hidden="false" customHeight="true" outlineLevel="0" collapsed="false">
      <c r="A7" s="57" t="s">
        <v>120</v>
      </c>
      <c r="B7" s="51" t="n">
        <v>32</v>
      </c>
      <c r="C7" s="51" t="n">
        <v>16</v>
      </c>
      <c r="D7" s="51" t="n">
        <v>11</v>
      </c>
      <c r="E7" s="51" t="n">
        <v>5</v>
      </c>
      <c r="F7" s="18" t="n">
        <v>30515</v>
      </c>
      <c r="G7" s="52" t="n">
        <f aca="false">B7/F7*1000</f>
        <v>1.04866459118466</v>
      </c>
      <c r="H7" s="52" t="n">
        <f aca="false">C7/F7*1000</f>
        <v>0.524332295592332</v>
      </c>
      <c r="I7" s="52" t="n">
        <f aca="false">D7/F7*1000</f>
        <v>0.360478453219728</v>
      </c>
      <c r="J7" s="52" t="n">
        <f aca="false">E7/F7*1000</f>
        <v>0.163853842372604</v>
      </c>
    </row>
    <row r="8" s="19" customFormat="true" ht="12" hidden="false" customHeight="true" outlineLevel="0" collapsed="false">
      <c r="A8" s="57"/>
      <c r="B8" s="18" t="n">
        <v>60</v>
      </c>
      <c r="C8" s="18" t="n">
        <v>41</v>
      </c>
      <c r="D8" s="18" t="n">
        <v>11</v>
      </c>
      <c r="E8" s="18" t="n">
        <v>8</v>
      </c>
      <c r="F8" s="18"/>
      <c r="G8" s="49" t="n">
        <f aca="false">B8/F7*1000</f>
        <v>1.96624610847124</v>
      </c>
      <c r="H8" s="49" t="n">
        <f aca="false">C8/F7*1000</f>
        <v>1.34360150745535</v>
      </c>
      <c r="I8" s="49" t="n">
        <f aca="false">D8/F7*1000</f>
        <v>0.360478453219728</v>
      </c>
      <c r="J8" s="49" t="n">
        <f aca="false">E8/F7*1000</f>
        <v>0.262166147796166</v>
      </c>
    </row>
    <row r="9" s="19" customFormat="true" ht="24" hidden="false" customHeight="true" outlineLevel="0" collapsed="false">
      <c r="A9" s="57" t="s">
        <v>121</v>
      </c>
      <c r="B9" s="51" t="n">
        <v>32</v>
      </c>
      <c r="C9" s="51" t="n">
        <v>21</v>
      </c>
      <c r="D9" s="51" t="n">
        <v>8</v>
      </c>
      <c r="E9" s="51" t="n">
        <v>3</v>
      </c>
      <c r="F9" s="18" t="n">
        <v>30321</v>
      </c>
      <c r="G9" s="52" t="n">
        <f aca="false">B9/F9*1000</f>
        <v>1.05537416312127</v>
      </c>
      <c r="H9" s="52" t="n">
        <f aca="false">C9/F9*1000</f>
        <v>0.692589294548333</v>
      </c>
      <c r="I9" s="52" t="n">
        <f aca="false">D9/F9*1000</f>
        <v>0.263843540780317</v>
      </c>
      <c r="J9" s="52" t="n">
        <f aca="false">E9/F9*1000</f>
        <v>0.098941327792619</v>
      </c>
    </row>
    <row r="10" s="19" customFormat="true" ht="12" hidden="false" customHeight="true" outlineLevel="0" collapsed="false">
      <c r="A10" s="57"/>
      <c r="B10" s="18" t="n">
        <v>53</v>
      </c>
      <c r="C10" s="18" t="n">
        <v>36</v>
      </c>
      <c r="D10" s="18" t="n">
        <v>12</v>
      </c>
      <c r="E10" s="18" t="n">
        <v>5</v>
      </c>
      <c r="F10" s="18"/>
      <c r="G10" s="49" t="n">
        <f aca="false">B10/F9*1000</f>
        <v>1.7479634576696</v>
      </c>
      <c r="H10" s="49" t="n">
        <f aca="false">C10/F9*1000</f>
        <v>1.18729593351143</v>
      </c>
      <c r="I10" s="49" t="n">
        <f aca="false">D10/F9*1000</f>
        <v>0.395765311170476</v>
      </c>
      <c r="J10" s="49" t="n">
        <f aca="false">E10/F9*1000</f>
        <v>0.164902212987698</v>
      </c>
    </row>
    <row r="11" s="19" customFormat="true" ht="24" hidden="false" customHeight="true" outlineLevel="0" collapsed="false">
      <c r="A11" s="57" t="s">
        <v>122</v>
      </c>
      <c r="B11" s="51" t="n">
        <v>45</v>
      </c>
      <c r="C11" s="51" t="n">
        <v>30</v>
      </c>
      <c r="D11" s="51" t="n">
        <v>9</v>
      </c>
      <c r="E11" s="51" t="n">
        <v>6</v>
      </c>
      <c r="F11" s="18" t="n">
        <v>29879</v>
      </c>
      <c r="G11" s="52" t="n">
        <f aca="false">B11/F11*1000</f>
        <v>1.50607450048529</v>
      </c>
      <c r="H11" s="52" t="n">
        <f aca="false">C11/F11*1000</f>
        <v>1.00404966699019</v>
      </c>
      <c r="I11" s="52" t="n">
        <f aca="false">D11/F11*1000</f>
        <v>0.301214900097058</v>
      </c>
      <c r="J11" s="52" t="n">
        <f aca="false">E11/F11*1000</f>
        <v>0.200809933398039</v>
      </c>
    </row>
    <row r="12" s="19" customFormat="true" ht="12" hidden="false" customHeight="true" outlineLevel="0" collapsed="false">
      <c r="A12" s="57"/>
      <c r="B12" s="18" t="n">
        <v>67</v>
      </c>
      <c r="C12" s="18" t="n">
        <v>46</v>
      </c>
      <c r="D12" s="18" t="n">
        <v>11</v>
      </c>
      <c r="E12" s="18" t="n">
        <v>10</v>
      </c>
      <c r="F12" s="18"/>
      <c r="G12" s="49" t="n">
        <f aca="false">B12/F11*1000</f>
        <v>2.24237758961143</v>
      </c>
      <c r="H12" s="49" t="n">
        <f aca="false">C12/F11*1000</f>
        <v>1.5395428227183</v>
      </c>
      <c r="I12" s="49" t="n">
        <f aca="false">D12/F11*1000</f>
        <v>0.368151544563071</v>
      </c>
      <c r="J12" s="49" t="n">
        <f aca="false">E12/F11*1000</f>
        <v>0.334683222330065</v>
      </c>
    </row>
    <row r="13" s="19" customFormat="true" ht="24" hidden="false" customHeight="true" outlineLevel="0" collapsed="false">
      <c r="A13" s="57" t="s">
        <v>123</v>
      </c>
      <c r="B13" s="51" t="n">
        <v>47</v>
      </c>
      <c r="C13" s="51" t="n">
        <v>26</v>
      </c>
      <c r="D13" s="51" t="n">
        <v>13</v>
      </c>
      <c r="E13" s="51" t="n">
        <v>8</v>
      </c>
      <c r="F13" s="18" t="n">
        <v>29890</v>
      </c>
      <c r="G13" s="52" t="n">
        <f aca="false">B13/F13*1000</f>
        <v>1.57243225158916</v>
      </c>
      <c r="H13" s="52" t="n">
        <f aca="false">C13/F13*1000</f>
        <v>0.869856139176982</v>
      </c>
      <c r="I13" s="52" t="n">
        <f aca="false">D13/F13*1000</f>
        <v>0.434928069588491</v>
      </c>
      <c r="J13" s="52" t="n">
        <f aca="false">E13/F13*1000</f>
        <v>0.267648042823687</v>
      </c>
    </row>
    <row r="14" s="19" customFormat="true" ht="12" hidden="false" customHeight="true" outlineLevel="0" collapsed="false">
      <c r="A14" s="57"/>
      <c r="B14" s="18" t="n">
        <v>62</v>
      </c>
      <c r="C14" s="18" t="n">
        <v>39</v>
      </c>
      <c r="D14" s="18" t="n">
        <v>14</v>
      </c>
      <c r="E14" s="18" t="n">
        <v>9</v>
      </c>
      <c r="F14" s="18"/>
      <c r="G14" s="49" t="n">
        <f aca="false">B14/F13*1000</f>
        <v>2.07427233188357</v>
      </c>
      <c r="H14" s="49" t="n">
        <f aca="false">C14/F13*1000</f>
        <v>1.30478420876547</v>
      </c>
      <c r="I14" s="49" t="n">
        <f aca="false">D14/F13*1000</f>
        <v>0.468384074941452</v>
      </c>
      <c r="J14" s="49" t="n">
        <f aca="false">E14/F13*1000</f>
        <v>0.301104048176648</v>
      </c>
    </row>
    <row r="15" s="19" customFormat="true" ht="24" hidden="false" customHeight="true" outlineLevel="0" collapsed="false">
      <c r="A15" s="57" t="s">
        <v>124</v>
      </c>
      <c r="B15" s="51" t="n">
        <v>40</v>
      </c>
      <c r="C15" s="51" t="n">
        <v>19</v>
      </c>
      <c r="D15" s="51" t="n">
        <v>18</v>
      </c>
      <c r="E15" s="51" t="n">
        <v>3</v>
      </c>
      <c r="F15" s="18" t="n">
        <v>29598</v>
      </c>
      <c r="G15" s="52" t="n">
        <f aca="false">B15/F15*1000</f>
        <v>1.35144266504494</v>
      </c>
      <c r="H15" s="52" t="n">
        <f aca="false">C15/F15*1000</f>
        <v>0.641935265896344</v>
      </c>
      <c r="I15" s="52" t="n">
        <f aca="false">D15/F15*1000</f>
        <v>0.608149199270221</v>
      </c>
      <c r="J15" s="52" t="n">
        <f aca="false">E15/F15*1000</f>
        <v>0.10135819987837</v>
      </c>
    </row>
    <row r="16" s="19" customFormat="true" ht="12" hidden="false" customHeight="true" outlineLevel="0" collapsed="false">
      <c r="A16" s="57"/>
      <c r="B16" s="18" t="n">
        <v>69</v>
      </c>
      <c r="C16" s="18" t="n">
        <v>42</v>
      </c>
      <c r="D16" s="18" t="n">
        <v>20</v>
      </c>
      <c r="E16" s="18" t="n">
        <v>7</v>
      </c>
      <c r="F16" s="18"/>
      <c r="G16" s="49" t="n">
        <f aca="false">B16/F15*1000</f>
        <v>2.33123859720251</v>
      </c>
      <c r="H16" s="49" t="n">
        <f aca="false">C16/F15*1000</f>
        <v>1.41901479829718</v>
      </c>
      <c r="I16" s="49" t="n">
        <f aca="false">D16/F15*1000</f>
        <v>0.675721332522468</v>
      </c>
      <c r="J16" s="49" t="n">
        <f aca="false">E16/F15*1000</f>
        <v>0.236502466382864</v>
      </c>
    </row>
    <row r="17" s="19" customFormat="true" ht="24" hidden="false" customHeight="true" outlineLevel="0" collapsed="false">
      <c r="A17" s="57" t="s">
        <v>125</v>
      </c>
      <c r="B17" s="51" t="n">
        <v>28</v>
      </c>
      <c r="C17" s="51" t="n">
        <v>13</v>
      </c>
      <c r="D17" s="51" t="n">
        <v>11</v>
      </c>
      <c r="E17" s="51" t="n">
        <v>4</v>
      </c>
      <c r="F17" s="18" t="n">
        <v>29242</v>
      </c>
      <c r="G17" s="52" t="n">
        <f aca="false">B17/F17*1000</f>
        <v>0.957526844949046</v>
      </c>
      <c r="H17" s="52" t="n">
        <f aca="false">C17/F17*1000</f>
        <v>0.444566035154914</v>
      </c>
      <c r="I17" s="52" t="n">
        <f aca="false">D17/F17*1000</f>
        <v>0.376171260515697</v>
      </c>
      <c r="J17" s="52" t="n">
        <f aca="false">E17/F17*1000</f>
        <v>0.136789549278435</v>
      </c>
    </row>
    <row r="18" s="19" customFormat="true" ht="12" hidden="false" customHeight="true" outlineLevel="0" collapsed="false">
      <c r="A18" s="57"/>
      <c r="B18" s="18" t="n">
        <v>52</v>
      </c>
      <c r="C18" s="18" t="n">
        <v>32</v>
      </c>
      <c r="D18" s="18" t="n">
        <v>15</v>
      </c>
      <c r="E18" s="18" t="n">
        <v>5</v>
      </c>
      <c r="F18" s="18"/>
      <c r="G18" s="49" t="n">
        <f aca="false">B18/F17*1000</f>
        <v>1.77826414061966</v>
      </c>
      <c r="H18" s="49" t="n">
        <f aca="false">C18/F17*1000</f>
        <v>1.09431639422748</v>
      </c>
      <c r="I18" s="49" t="n">
        <f aca="false">D18/F17*1000</f>
        <v>0.512960809794132</v>
      </c>
      <c r="J18" s="49" t="n">
        <f aca="false">E18/F17*1000</f>
        <v>0.170986936598044</v>
      </c>
    </row>
    <row r="19" s="19" customFormat="true" ht="24" hidden="false" customHeight="true" outlineLevel="0" collapsed="false">
      <c r="A19" s="57" t="s">
        <v>126</v>
      </c>
      <c r="B19" s="51" t="n">
        <v>37</v>
      </c>
      <c r="C19" s="51" t="n">
        <v>21</v>
      </c>
      <c r="D19" s="51" t="n">
        <v>13</v>
      </c>
      <c r="E19" s="51" t="n">
        <v>3</v>
      </c>
      <c r="F19" s="18" t="n">
        <v>28936</v>
      </c>
      <c r="G19" s="52" t="n">
        <f aca="false">B19/F19*1000</f>
        <v>1.27868399225878</v>
      </c>
      <c r="H19" s="52" t="n">
        <f aca="false">C19/F19*1000</f>
        <v>0.725739563173901</v>
      </c>
      <c r="I19" s="52" t="n">
        <f aca="false">D19/F19*1000</f>
        <v>0.449267348631463</v>
      </c>
      <c r="J19" s="52" t="n">
        <f aca="false">E19/F19*1000</f>
        <v>0.103677080453414</v>
      </c>
    </row>
    <row r="20" s="19" customFormat="true" ht="12" hidden="false" customHeight="true" outlineLevel="0" collapsed="false">
      <c r="A20" s="57"/>
      <c r="B20" s="18" t="n">
        <v>63</v>
      </c>
      <c r="C20" s="18" t="n">
        <v>40</v>
      </c>
      <c r="D20" s="18" t="n">
        <v>14</v>
      </c>
      <c r="E20" s="18" t="n">
        <v>9</v>
      </c>
      <c r="F20" s="18"/>
      <c r="G20" s="49" t="n">
        <f aca="false">B20/F19*1000</f>
        <v>2.1772186895217</v>
      </c>
      <c r="H20" s="49" t="n">
        <f aca="false">C20/F19*1000</f>
        <v>1.38236107271219</v>
      </c>
      <c r="I20" s="49" t="n">
        <f aca="false">D20/F19*1000</f>
        <v>0.483826375449267</v>
      </c>
      <c r="J20" s="49" t="n">
        <f aca="false">E20/F19*1000</f>
        <v>0.311031241360243</v>
      </c>
    </row>
    <row r="21" s="19" customFormat="true" ht="24" hidden="false" customHeight="true" outlineLevel="0" collapsed="false">
      <c r="A21" s="57" t="s">
        <v>127</v>
      </c>
      <c r="B21" s="51" t="n">
        <v>20</v>
      </c>
      <c r="C21" s="51" t="n">
        <v>9</v>
      </c>
      <c r="D21" s="51" t="n">
        <v>7</v>
      </c>
      <c r="E21" s="51" t="n">
        <v>4</v>
      </c>
      <c r="F21" s="18" t="n">
        <v>28851</v>
      </c>
      <c r="G21" s="52" t="n">
        <f aca="false">B21/F21*1000</f>
        <v>0.693216872898686</v>
      </c>
      <c r="H21" s="52" t="n">
        <f aca="false">C21/F21*1000</f>
        <v>0.311947592804409</v>
      </c>
      <c r="I21" s="52" t="n">
        <f aca="false">D21/F21*1000</f>
        <v>0.24262590551454</v>
      </c>
      <c r="J21" s="52" t="n">
        <f aca="false">E21/F21*1000</f>
        <v>0.138643374579737</v>
      </c>
    </row>
    <row r="22" s="19" customFormat="true" ht="12" hidden="false" customHeight="true" outlineLevel="0" collapsed="false">
      <c r="A22" s="57"/>
      <c r="B22" s="18" t="n">
        <v>42</v>
      </c>
      <c r="C22" s="18" t="n">
        <v>27</v>
      </c>
      <c r="D22" s="18" t="n">
        <v>9</v>
      </c>
      <c r="E22" s="18" t="n">
        <v>6</v>
      </c>
      <c r="F22" s="18"/>
      <c r="G22" s="49" t="n">
        <f aca="false">B22/F21*1000</f>
        <v>1.45575543308724</v>
      </c>
      <c r="H22" s="49" t="n">
        <f aca="false">C22/F21*1000</f>
        <v>0.935842778413227</v>
      </c>
      <c r="I22" s="49" t="n">
        <f aca="false">D22/F21*1000</f>
        <v>0.311947592804409</v>
      </c>
      <c r="J22" s="49" t="n">
        <f aca="false">E22/F21*1000</f>
        <v>0.207965061869606</v>
      </c>
    </row>
    <row r="23" s="19" customFormat="true" ht="24" hidden="false" customHeight="true" outlineLevel="0" collapsed="false">
      <c r="A23" s="57" t="s">
        <v>128</v>
      </c>
      <c r="B23" s="51" t="n">
        <v>32</v>
      </c>
      <c r="C23" s="51" t="n">
        <v>20</v>
      </c>
      <c r="D23" s="51" t="n">
        <v>7</v>
      </c>
      <c r="E23" s="51" t="n">
        <v>5</v>
      </c>
      <c r="F23" s="18" t="n">
        <v>28275</v>
      </c>
      <c r="G23" s="52" t="n">
        <f aca="false">B23/F23*1000</f>
        <v>1.13174182139699</v>
      </c>
      <c r="H23" s="52" t="n">
        <f aca="false">C23/F23*1000</f>
        <v>0.707338638373121</v>
      </c>
      <c r="I23" s="52" t="n">
        <f aca="false">D23/F23*1000</f>
        <v>0.247568523430592</v>
      </c>
      <c r="J23" s="52" t="n">
        <f aca="false">E23/F23*1000</f>
        <v>0.17683465959328</v>
      </c>
    </row>
    <row r="24" s="19" customFormat="true" ht="12" hidden="false" customHeight="true" outlineLevel="0" collapsed="false">
      <c r="A24" s="57"/>
      <c r="B24" s="18" t="n">
        <v>57</v>
      </c>
      <c r="C24" s="18" t="n">
        <v>40</v>
      </c>
      <c r="D24" s="18" t="n">
        <v>10</v>
      </c>
      <c r="E24" s="18" t="n">
        <v>7</v>
      </c>
      <c r="F24" s="18"/>
      <c r="G24" s="49" t="n">
        <f aca="false">B24/F23*1000</f>
        <v>2.0159151193634</v>
      </c>
      <c r="H24" s="49" t="n">
        <f aca="false">C24/F23*1000</f>
        <v>1.41467727674624</v>
      </c>
      <c r="I24" s="49" t="n">
        <f aca="false">D24/F23*1000</f>
        <v>0.353669319186561</v>
      </c>
      <c r="J24" s="49" t="n">
        <f aca="false">E24/F23*1000</f>
        <v>0.247568523430592</v>
      </c>
    </row>
    <row r="25" s="19" customFormat="true" ht="24" hidden="false" customHeight="true" outlineLevel="0" collapsed="false">
      <c r="A25" s="57" t="s">
        <v>129</v>
      </c>
      <c r="B25" s="51" t="n">
        <v>25</v>
      </c>
      <c r="C25" s="51" t="n">
        <v>16</v>
      </c>
      <c r="D25" s="51" t="n">
        <v>5</v>
      </c>
      <c r="E25" s="51" t="n">
        <v>4</v>
      </c>
      <c r="F25" s="18" t="n">
        <v>28113</v>
      </c>
      <c r="G25" s="52" t="n">
        <f aca="false">B25/F25*1000</f>
        <v>0.889268310034504</v>
      </c>
      <c r="H25" s="52" t="n">
        <f aca="false">C25/F25*1000</f>
        <v>0.569131718422082</v>
      </c>
      <c r="I25" s="52" t="n">
        <f aca="false">D25/F25*1000</f>
        <v>0.177853662006901</v>
      </c>
      <c r="J25" s="52" t="n">
        <f aca="false">E25/F25*1000</f>
        <v>0.142282929605521</v>
      </c>
    </row>
    <row r="26" s="19" customFormat="true" ht="12" hidden="false" customHeight="true" outlineLevel="0" collapsed="false">
      <c r="A26" s="57"/>
      <c r="B26" s="18" t="n">
        <v>43</v>
      </c>
      <c r="C26" s="18" t="n">
        <v>26</v>
      </c>
      <c r="D26" s="18" t="n">
        <v>8</v>
      </c>
      <c r="E26" s="18" t="n">
        <v>9</v>
      </c>
      <c r="F26" s="18"/>
      <c r="G26" s="49" t="n">
        <f aca="false">B26/F25*1000</f>
        <v>1.52954149325935</v>
      </c>
      <c r="H26" s="49" t="n">
        <f aca="false">C26/F25*1000</f>
        <v>0.924839042435884</v>
      </c>
      <c r="I26" s="49" t="n">
        <f aca="false">D26/F25*1000</f>
        <v>0.284565859211041</v>
      </c>
      <c r="J26" s="49" t="n">
        <f aca="false">E26/F25*1000</f>
        <v>0.320136591612421</v>
      </c>
    </row>
    <row r="27" s="19" customFormat="true" ht="24" hidden="false" customHeight="true" outlineLevel="0" collapsed="false">
      <c r="A27" s="57" t="s">
        <v>130</v>
      </c>
      <c r="B27" s="51" t="n">
        <v>24</v>
      </c>
      <c r="C27" s="51" t="n">
        <v>18</v>
      </c>
      <c r="D27" s="51" t="n">
        <v>5</v>
      </c>
      <c r="E27" s="51" t="n">
        <v>1</v>
      </c>
      <c r="F27" s="18" t="n">
        <v>28190</v>
      </c>
      <c r="G27" s="52" t="n">
        <f aca="false">B27/F27*1000</f>
        <v>0.851365732529266</v>
      </c>
      <c r="H27" s="52" t="n">
        <f aca="false">C27/F27*1000</f>
        <v>0.638524299396949</v>
      </c>
      <c r="I27" s="52" t="n">
        <f aca="false">D27/F27*1000</f>
        <v>0.177367860943597</v>
      </c>
      <c r="J27" s="52" t="n">
        <f aca="false">E27/F27*1000</f>
        <v>0.0354735721887194</v>
      </c>
    </row>
    <row r="28" s="19" customFormat="true" ht="12" hidden="false" customHeight="true" outlineLevel="0" collapsed="false">
      <c r="A28" s="57"/>
      <c r="B28" s="18" t="n">
        <v>44</v>
      </c>
      <c r="C28" s="18" t="n">
        <v>27</v>
      </c>
      <c r="D28" s="18" t="n">
        <v>11</v>
      </c>
      <c r="E28" s="18" t="n">
        <v>6</v>
      </c>
      <c r="F28" s="18"/>
      <c r="G28" s="49" t="n">
        <f aca="false">B28/F27*1000</f>
        <v>1.56083717630365</v>
      </c>
      <c r="H28" s="49" t="n">
        <f aca="false">C28/F27*1000</f>
        <v>0.957786449095424</v>
      </c>
      <c r="I28" s="49" t="n">
        <f aca="false">D28/F27*1000</f>
        <v>0.390209294075913</v>
      </c>
      <c r="J28" s="49" t="n">
        <f aca="false">E28/F27*1000</f>
        <v>0.212841433132316</v>
      </c>
    </row>
    <row r="29" s="19" customFormat="true" ht="24" hidden="false" customHeight="true" outlineLevel="0" collapsed="false">
      <c r="A29" s="57" t="s">
        <v>131</v>
      </c>
      <c r="B29" s="51" t="n">
        <v>19</v>
      </c>
      <c r="C29" s="51" t="n">
        <v>14</v>
      </c>
      <c r="D29" s="51" t="n">
        <v>3</v>
      </c>
      <c r="E29" s="51" t="n">
        <v>2</v>
      </c>
      <c r="F29" s="18" t="n">
        <v>28376</v>
      </c>
      <c r="G29" s="52" t="n">
        <f aca="false">B29/F29*1000</f>
        <v>0.669579926698619</v>
      </c>
      <c r="H29" s="52" t="n">
        <f aca="false">C29/F29*1000</f>
        <v>0.493374682830561</v>
      </c>
      <c r="I29" s="52" t="n">
        <f aca="false">D29/F29*1000</f>
        <v>0.105723146320835</v>
      </c>
      <c r="J29" s="52" t="n">
        <f aca="false">E29/F29*1000</f>
        <v>0.070482097547223</v>
      </c>
    </row>
    <row r="30" s="19" customFormat="true" ht="19.5" hidden="false" customHeight="true" outlineLevel="0" collapsed="false">
      <c r="A30" s="58"/>
      <c r="B30" s="18" t="n">
        <v>27</v>
      </c>
      <c r="C30" s="18" t="n">
        <v>19</v>
      </c>
      <c r="D30" s="18" t="n">
        <v>6</v>
      </c>
      <c r="E30" s="18" t="n">
        <v>2</v>
      </c>
      <c r="F30" s="18"/>
      <c r="G30" s="49" t="n">
        <f aca="false">B30/F29*1000</f>
        <v>0.951508316887511</v>
      </c>
      <c r="H30" s="49" t="n">
        <f aca="false">C30/F29*1000</f>
        <v>0.669579926698619</v>
      </c>
      <c r="I30" s="49" t="n">
        <f aca="false">D30/F29*1000</f>
        <v>0.211446292641669</v>
      </c>
      <c r="J30" s="49" t="n">
        <f aca="false">E30/F29*1000</f>
        <v>0.070482097547223</v>
      </c>
    </row>
    <row r="31" s="19" customFormat="true" ht="56.25" hidden="false" customHeight="true" outlineLevel="0" collapsed="false">
      <c r="A31" s="31" t="s">
        <v>135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19" customFormat="true" ht="52.5" hidden="false" customHeight="true" outlineLevel="0" collapsed="false"/>
    <row r="33" s="19" customFormat="true" ht="12" hidden="false" customHeight="true" outlineLevel="0" collapsed="false">
      <c r="A33" s="33" t="s">
        <v>142</v>
      </c>
      <c r="B33" s="33"/>
      <c r="C33" s="33"/>
      <c r="D33" s="33"/>
      <c r="E33" s="33"/>
      <c r="F33" s="33"/>
      <c r="G33" s="33"/>
      <c r="H33" s="33"/>
      <c r="I33" s="33"/>
      <c r="J33" s="33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5" min="2" style="0" width="6.99"/>
    <col collapsed="false" customWidth="true" hidden="false" outlineLevel="0" max="6" min="6" style="0" width="7.74"/>
    <col collapsed="false" customWidth="true" hidden="false" outlineLevel="0" max="10" min="7" style="0" width="7.62"/>
  </cols>
  <sheetData>
    <row r="1" s="4" customFormat="true" ht="48" hidden="false" customHeight="true" outlineLevel="0" collapsed="false">
      <c r="A1" s="40" t="s">
        <v>143</v>
      </c>
      <c r="B1" s="40"/>
      <c r="C1" s="40"/>
      <c r="D1" s="40"/>
      <c r="E1" s="40"/>
      <c r="F1" s="40"/>
      <c r="G1" s="40"/>
      <c r="H1" s="40"/>
      <c r="I1" s="40"/>
      <c r="J1" s="40"/>
    </row>
    <row r="2" s="7" customFormat="true" ht="12.75" hidden="false" customHeight="true" outlineLevel="0" collapsed="false">
      <c r="A2" s="41" t="s">
        <v>116</v>
      </c>
      <c r="B2" s="41"/>
      <c r="C2" s="41"/>
      <c r="D2" s="41"/>
      <c r="E2" s="41"/>
      <c r="F2" s="41"/>
      <c r="G2" s="41"/>
      <c r="H2" s="41"/>
      <c r="I2" s="41"/>
      <c r="J2" s="41"/>
    </row>
    <row r="3" s="7" customFormat="true" ht="34.5" hidden="false" customHeight="true" outlineLevel="0" collapsed="false">
      <c r="A3" s="9" t="s">
        <v>117</v>
      </c>
      <c r="B3" s="10" t="s">
        <v>89</v>
      </c>
      <c r="C3" s="10"/>
      <c r="D3" s="10"/>
      <c r="E3" s="10"/>
      <c r="F3" s="42" t="s">
        <v>90</v>
      </c>
      <c r="G3" s="35" t="s">
        <v>118</v>
      </c>
      <c r="H3" s="35"/>
      <c r="I3" s="35"/>
      <c r="J3" s="35"/>
    </row>
    <row r="4" s="7" customFormat="true" ht="25.5" hidden="false" customHeight="true" outlineLevel="0" collapsed="false">
      <c r="A4" s="9"/>
      <c r="B4" s="14" t="s">
        <v>92</v>
      </c>
      <c r="C4" s="15" t="s">
        <v>93</v>
      </c>
      <c r="D4" s="15" t="s">
        <v>94</v>
      </c>
      <c r="E4" s="15" t="s">
        <v>95</v>
      </c>
      <c r="F4" s="42"/>
      <c r="G4" s="15" t="s">
        <v>92</v>
      </c>
      <c r="H4" s="15" t="s">
        <v>93</v>
      </c>
      <c r="I4" s="15" t="s">
        <v>94</v>
      </c>
      <c r="J4" s="43" t="s">
        <v>95</v>
      </c>
    </row>
    <row r="5" s="19" customFormat="true" ht="24" hidden="false" customHeight="true" outlineLevel="0" collapsed="false">
      <c r="A5" s="57" t="s">
        <v>119</v>
      </c>
      <c r="B5" s="51" t="n">
        <f aca="false">4736-2</f>
        <v>4734</v>
      </c>
      <c r="C5" s="51" t="n">
        <v>4103</v>
      </c>
      <c r="D5" s="51" t="n">
        <f aca="false">457-2</f>
        <v>455</v>
      </c>
      <c r="E5" s="51" t="n">
        <v>176</v>
      </c>
      <c r="F5" s="18" t="n">
        <v>845488</v>
      </c>
      <c r="G5" s="52" t="n">
        <f aca="false">B5/F5*1000</f>
        <v>5.59913328160778</v>
      </c>
      <c r="H5" s="52" t="n">
        <f aca="false">C5/F5*1000</f>
        <v>4.85281872717295</v>
      </c>
      <c r="I5" s="52" t="n">
        <f aca="false">D5/F5*1000</f>
        <v>0.538150748443502</v>
      </c>
      <c r="J5" s="52" t="n">
        <f aca="false">E5/F5*1000</f>
        <v>0.208163805991333</v>
      </c>
    </row>
    <row r="6" s="19" customFormat="true" ht="12" hidden="false" customHeight="true" outlineLevel="0" collapsed="false">
      <c r="A6" s="57"/>
      <c r="B6" s="18" t="n">
        <f aca="false">5714-2</f>
        <v>5712</v>
      </c>
      <c r="C6" s="18" t="n">
        <v>4992</v>
      </c>
      <c r="D6" s="18" t="n">
        <f aca="false">493-2</f>
        <v>491</v>
      </c>
      <c r="E6" s="18" t="n">
        <v>229</v>
      </c>
      <c r="F6" s="18"/>
      <c r="G6" s="49" t="n">
        <f aca="false">B6/F5*1000</f>
        <v>6.75586170353689</v>
      </c>
      <c r="H6" s="49" t="n">
        <f aca="false">C6/F5*1000</f>
        <v>5.90428249720871</v>
      </c>
      <c r="I6" s="49" t="n">
        <f aca="false">D6/F5*1000</f>
        <v>0.580729708759912</v>
      </c>
      <c r="J6" s="49" t="n">
        <f aca="false">E6/F5*1000</f>
        <v>0.270849497568268</v>
      </c>
    </row>
    <row r="7" s="19" customFormat="true" ht="24" hidden="false" customHeight="true" outlineLevel="0" collapsed="false">
      <c r="A7" s="57" t="s">
        <v>120</v>
      </c>
      <c r="B7" s="51" t="n">
        <v>4962</v>
      </c>
      <c r="C7" s="51" t="n">
        <v>4349</v>
      </c>
      <c r="D7" s="51" t="n">
        <v>453</v>
      </c>
      <c r="E7" s="51" t="n">
        <v>160</v>
      </c>
      <c r="F7" s="18" t="n">
        <v>756594</v>
      </c>
      <c r="G7" s="52" t="n">
        <f aca="false">B7/F7*1000</f>
        <v>6.55833908278416</v>
      </c>
      <c r="H7" s="52" t="n">
        <f aca="false">C7/F7*1000</f>
        <v>5.74812911548334</v>
      </c>
      <c r="I7" s="52" t="n">
        <f aca="false">D7/F7*1000</f>
        <v>0.598735913845471</v>
      </c>
      <c r="J7" s="52" t="n">
        <f aca="false">E7/F7*1000</f>
        <v>0.211474053455354</v>
      </c>
    </row>
    <row r="8" s="19" customFormat="true" ht="12" hidden="false" customHeight="true" outlineLevel="0" collapsed="false">
      <c r="A8" s="57"/>
      <c r="B8" s="18" t="n">
        <v>6049</v>
      </c>
      <c r="C8" s="18" t="n">
        <v>5316</v>
      </c>
      <c r="D8" s="18" t="n">
        <v>505</v>
      </c>
      <c r="E8" s="18" t="n">
        <v>228</v>
      </c>
      <c r="F8" s="18"/>
      <c r="G8" s="49" t="n">
        <f aca="false">B8/F7*1000</f>
        <v>7.99504093344647</v>
      </c>
      <c r="H8" s="49" t="n">
        <f aca="false">C8/F7*1000</f>
        <v>7.02622542605413</v>
      </c>
      <c r="I8" s="49" t="n">
        <f aca="false">D8/F7*1000</f>
        <v>0.667464981218461</v>
      </c>
      <c r="J8" s="49" t="n">
        <f aca="false">E8/F7*1000</f>
        <v>0.301350526173879</v>
      </c>
    </row>
    <row r="9" s="19" customFormat="true" ht="24" hidden="false" customHeight="true" outlineLevel="0" collapsed="false">
      <c r="A9" s="57" t="s">
        <v>121</v>
      </c>
      <c r="B9" s="51" t="n">
        <v>5531</v>
      </c>
      <c r="C9" s="51" t="n">
        <v>4910</v>
      </c>
      <c r="D9" s="51" t="n">
        <v>433</v>
      </c>
      <c r="E9" s="51" t="n">
        <v>188</v>
      </c>
      <c r="F9" s="18" t="n">
        <v>724753</v>
      </c>
      <c r="G9" s="52" t="n">
        <f aca="false">B9/F9*1000</f>
        <v>7.63156551266432</v>
      </c>
      <c r="H9" s="52" t="n">
        <f aca="false">C9/F9*1000</f>
        <v>6.77472187076149</v>
      </c>
      <c r="I9" s="52" t="n">
        <f aca="false">D9/F9*1000</f>
        <v>0.597444922615015</v>
      </c>
      <c r="J9" s="52" t="n">
        <f aca="false">E9/F9*1000</f>
        <v>0.259398719287813</v>
      </c>
    </row>
    <row r="10" s="19" customFormat="true" ht="12" hidden="false" customHeight="true" outlineLevel="0" collapsed="false">
      <c r="A10" s="57"/>
      <c r="B10" s="18" t="n">
        <v>6792</v>
      </c>
      <c r="C10" s="18" t="n">
        <v>6025</v>
      </c>
      <c r="D10" s="18" t="n">
        <v>504</v>
      </c>
      <c r="E10" s="18" t="n">
        <v>263</v>
      </c>
      <c r="F10" s="18"/>
      <c r="G10" s="49" t="n">
        <f aca="false">B10/F9*1000</f>
        <v>9.3714686244831</v>
      </c>
      <c r="H10" s="49" t="n">
        <f aca="false">C10/F9*1000</f>
        <v>8.31317704100569</v>
      </c>
      <c r="I10" s="49" t="n">
        <f aca="false">D10/F9*1000</f>
        <v>0.695409332558817</v>
      </c>
      <c r="J10" s="49" t="n">
        <f aca="false">E10/F9*1000</f>
        <v>0.362882250918589</v>
      </c>
    </row>
    <row r="11" s="19" customFormat="true" ht="24" hidden="false" customHeight="true" outlineLevel="0" collapsed="false">
      <c r="A11" s="57" t="s">
        <v>122</v>
      </c>
      <c r="B11" s="51" t="n">
        <v>6750</v>
      </c>
      <c r="C11" s="51" t="n">
        <v>6040</v>
      </c>
      <c r="D11" s="51" t="n">
        <v>527</v>
      </c>
      <c r="E11" s="51" t="n">
        <v>183</v>
      </c>
      <c r="F11" s="18" t="n">
        <v>720803</v>
      </c>
      <c r="G11" s="52" t="n">
        <f aca="false">B11/F11*1000</f>
        <v>9.36455591888491</v>
      </c>
      <c r="H11" s="52" t="n">
        <f aca="false">C11/F11*1000</f>
        <v>8.37954337037998</v>
      </c>
      <c r="I11" s="52" t="n">
        <f aca="false">D11/F11*1000</f>
        <v>0.731129032481829</v>
      </c>
      <c r="J11" s="52" t="n">
        <f aca="false">E11/F11*1000</f>
        <v>0.253883516023102</v>
      </c>
    </row>
    <row r="12" s="19" customFormat="true" ht="12" hidden="false" customHeight="true" outlineLevel="0" collapsed="false">
      <c r="A12" s="57"/>
      <c r="B12" s="18" t="n">
        <v>8228</v>
      </c>
      <c r="C12" s="18" t="n">
        <v>7368</v>
      </c>
      <c r="D12" s="18" t="n">
        <v>606</v>
      </c>
      <c r="E12" s="18" t="n">
        <v>254</v>
      </c>
      <c r="F12" s="18"/>
      <c r="G12" s="49" t="n">
        <f aca="false">B12/F11*1000</f>
        <v>11.4150468297163</v>
      </c>
      <c r="H12" s="49" t="n">
        <f aca="false">C12/F11*1000</f>
        <v>10.2219330385695</v>
      </c>
      <c r="I12" s="49" t="n">
        <f aca="false">D12/F11*1000</f>
        <v>0.840729020273223</v>
      </c>
      <c r="J12" s="49" t="n">
        <f aca="false">E12/F11*1000</f>
        <v>0.352384770873595</v>
      </c>
    </row>
    <row r="13" s="19" customFormat="true" ht="24" hidden="false" customHeight="true" outlineLevel="0" collapsed="false">
      <c r="A13" s="57" t="s">
        <v>123</v>
      </c>
      <c r="B13" s="51" t="n">
        <v>8257</v>
      </c>
      <c r="C13" s="51" t="n">
        <v>7420</v>
      </c>
      <c r="D13" s="51" t="n">
        <v>691</v>
      </c>
      <c r="E13" s="51" t="n">
        <v>146</v>
      </c>
      <c r="F13" s="18" t="n">
        <v>718305</v>
      </c>
      <c r="G13" s="52" t="n">
        <f aca="false">B13/F13*1000</f>
        <v>11.4951169767717</v>
      </c>
      <c r="H13" s="52" t="n">
        <f aca="false">C13/F13*1000</f>
        <v>10.3298738001267</v>
      </c>
      <c r="I13" s="52" t="n">
        <f aca="false">D13/F13*1000</f>
        <v>0.961986899715302</v>
      </c>
      <c r="J13" s="52" t="n">
        <f aca="false">E13/F13*1000</f>
        <v>0.203256276929716</v>
      </c>
    </row>
    <row r="14" s="19" customFormat="true" ht="12" hidden="false" customHeight="true" outlineLevel="0" collapsed="false">
      <c r="A14" s="57"/>
      <c r="B14" s="18" t="n">
        <v>10030</v>
      </c>
      <c r="C14" s="18" t="n">
        <v>9046</v>
      </c>
      <c r="D14" s="18" t="n">
        <v>780</v>
      </c>
      <c r="E14" s="18" t="n">
        <v>204</v>
      </c>
      <c r="F14" s="18"/>
      <c r="G14" s="49" t="n">
        <f aca="false">B14/F13*1000</f>
        <v>13.9634277918155</v>
      </c>
      <c r="H14" s="49" t="n">
        <f aca="false">C14/F13*1000</f>
        <v>12.5935361719604</v>
      </c>
      <c r="I14" s="49" t="n">
        <f aca="false">D14/F13*1000</f>
        <v>1.08588969866561</v>
      </c>
      <c r="J14" s="49" t="n">
        <f aca="false">E14/F13*1000</f>
        <v>0.284001921189467</v>
      </c>
    </row>
    <row r="15" s="19" customFormat="true" ht="24" hidden="false" customHeight="true" outlineLevel="0" collapsed="false">
      <c r="A15" s="57" t="s">
        <v>124</v>
      </c>
      <c r="B15" s="51" t="n">
        <v>9367</v>
      </c>
      <c r="C15" s="51" t="n">
        <v>8488</v>
      </c>
      <c r="D15" s="51" t="n">
        <v>723</v>
      </c>
      <c r="E15" s="51" t="n">
        <v>156</v>
      </c>
      <c r="F15" s="18" t="n">
        <v>698926</v>
      </c>
      <c r="G15" s="52" t="n">
        <f aca="false">B15/F15*1000</f>
        <v>13.401991054847</v>
      </c>
      <c r="H15" s="52" t="n">
        <f aca="false">C15/F15*1000</f>
        <v>12.1443471841082</v>
      </c>
      <c r="I15" s="52" t="n">
        <f aca="false">D15/F15*1000</f>
        <v>1.03444427593193</v>
      </c>
      <c r="J15" s="52" t="n">
        <f aca="false">E15/F15*1000</f>
        <v>0.223199594806889</v>
      </c>
    </row>
    <row r="16" s="19" customFormat="true" ht="12" hidden="false" customHeight="true" outlineLevel="0" collapsed="false">
      <c r="A16" s="57"/>
      <c r="B16" s="18" t="n">
        <v>11229</v>
      </c>
      <c r="C16" s="18" t="n">
        <v>10187</v>
      </c>
      <c r="D16" s="18" t="n">
        <v>836</v>
      </c>
      <c r="E16" s="18" t="n">
        <v>206</v>
      </c>
      <c r="F16" s="18"/>
      <c r="G16" s="49" t="n">
        <f aca="false">B16/F15*1000</f>
        <v>16.0660785261959</v>
      </c>
      <c r="H16" s="49" t="n">
        <f aca="false">C16/F15*1000</f>
        <v>14.5752196942166</v>
      </c>
      <c r="I16" s="49" t="n">
        <f aca="false">D16/F15*1000</f>
        <v>1.19612090550359</v>
      </c>
      <c r="J16" s="49" t="n">
        <f aca="false">E16/F15*1000</f>
        <v>0.294737926475764</v>
      </c>
    </row>
    <row r="17" s="19" customFormat="true" ht="24" hidden="false" customHeight="true" outlineLevel="0" collapsed="false">
      <c r="A17" s="57" t="s">
        <v>125</v>
      </c>
      <c r="B17" s="51" t="n">
        <v>9312</v>
      </c>
      <c r="C17" s="51" t="n">
        <v>8435</v>
      </c>
      <c r="D17" s="51" t="n">
        <v>733</v>
      </c>
      <c r="E17" s="51" t="n">
        <v>144</v>
      </c>
      <c r="F17" s="18" t="n">
        <v>685597</v>
      </c>
      <c r="G17" s="52" t="n">
        <f aca="false">B17/F17*1000</f>
        <v>13.5823231431876</v>
      </c>
      <c r="H17" s="52" t="n">
        <f aca="false">C17/F17*1000</f>
        <v>12.3031460172667</v>
      </c>
      <c r="I17" s="52" t="n">
        <f aca="false">D17/F17*1000</f>
        <v>1.06914120102626</v>
      </c>
      <c r="J17" s="52" t="n">
        <f aca="false">E17/F17*1000</f>
        <v>0.210035924894654</v>
      </c>
    </row>
    <row r="18" s="19" customFormat="true" ht="12" hidden="false" customHeight="true" outlineLevel="0" collapsed="false">
      <c r="A18" s="57"/>
      <c r="B18" s="18" t="n">
        <v>11115</v>
      </c>
      <c r="C18" s="18" t="n">
        <v>10062</v>
      </c>
      <c r="D18" s="18" t="n">
        <v>868</v>
      </c>
      <c r="E18" s="18" t="n">
        <v>185</v>
      </c>
      <c r="F18" s="18"/>
      <c r="G18" s="49" t="n">
        <f aca="false">B18/F17*1000</f>
        <v>16.2121479528061</v>
      </c>
      <c r="H18" s="49" t="n">
        <f aca="false">C18/F17*1000</f>
        <v>14.6762602520139</v>
      </c>
      <c r="I18" s="49" t="n">
        <f aca="false">D18/F17*1000</f>
        <v>1.266049880615</v>
      </c>
      <c r="J18" s="49" t="n">
        <f aca="false">E18/F17*1000</f>
        <v>0.269837820177159</v>
      </c>
    </row>
    <row r="19" s="19" customFormat="true" ht="24" hidden="false" customHeight="true" outlineLevel="0" collapsed="false">
      <c r="A19" s="57" t="s">
        <v>126</v>
      </c>
      <c r="B19" s="51" t="n">
        <v>8826</v>
      </c>
      <c r="C19" s="51" t="n">
        <v>8008</v>
      </c>
      <c r="D19" s="51" t="n">
        <v>690</v>
      </c>
      <c r="E19" s="51" t="n">
        <v>128</v>
      </c>
      <c r="F19" s="18" t="n">
        <v>679065</v>
      </c>
      <c r="G19" s="52" t="n">
        <f aca="false">B19/F19*1000</f>
        <v>12.9972830288706</v>
      </c>
      <c r="H19" s="52" t="n">
        <f aca="false">C19/F19*1000</f>
        <v>11.7926855308402</v>
      </c>
      <c r="I19" s="52" t="n">
        <f aca="false">D19/F19*1000</f>
        <v>1.01610302401096</v>
      </c>
      <c r="J19" s="52" t="n">
        <f aca="false">E19/F19*1000</f>
        <v>0.188494474019424</v>
      </c>
    </row>
    <row r="20" s="19" customFormat="true" ht="12" hidden="false" customHeight="true" outlineLevel="0" collapsed="false">
      <c r="A20" s="57"/>
      <c r="B20" s="18" t="n">
        <v>10439</v>
      </c>
      <c r="C20" s="18" t="n">
        <v>9447</v>
      </c>
      <c r="D20" s="18" t="n">
        <v>827</v>
      </c>
      <c r="E20" s="18" t="n">
        <v>165</v>
      </c>
      <c r="F20" s="18"/>
      <c r="G20" s="49" t="n">
        <f aca="false">B20/F19*1000</f>
        <v>15.372607924131</v>
      </c>
      <c r="H20" s="49" t="n">
        <f aca="false">C20/F19*1000</f>
        <v>13.9117757504804</v>
      </c>
      <c r="I20" s="49" t="n">
        <f aca="false">D20/F19*1000</f>
        <v>1.21785101573487</v>
      </c>
      <c r="J20" s="49" t="n">
        <f aca="false">E20/F19*1000</f>
        <v>0.242981157915663</v>
      </c>
    </row>
    <row r="21" s="19" customFormat="true" ht="24" hidden="false" customHeight="true" outlineLevel="0" collapsed="false">
      <c r="A21" s="57" t="s">
        <v>127</v>
      </c>
      <c r="B21" s="51" t="n">
        <v>8857</v>
      </c>
      <c r="C21" s="51" t="n">
        <v>8174</v>
      </c>
      <c r="D21" s="51" t="n">
        <v>565</v>
      </c>
      <c r="E21" s="51" t="n">
        <v>118</v>
      </c>
      <c r="F21" s="18" t="n">
        <v>673838</v>
      </c>
      <c r="G21" s="52" t="n">
        <f aca="false">B21/F21*1000</f>
        <v>13.1441088214081</v>
      </c>
      <c r="H21" s="52" t="n">
        <f aca="false">C21/F21*1000</f>
        <v>12.1305120815389</v>
      </c>
      <c r="I21" s="52" t="n">
        <f aca="false">D21/F21*1000</f>
        <v>0.838480465631205</v>
      </c>
      <c r="J21" s="52" t="n">
        <f aca="false">E21/F21*1000</f>
        <v>0.175116274238022</v>
      </c>
    </row>
    <row r="22" s="19" customFormat="true" ht="12" hidden="false" customHeight="true" outlineLevel="0" collapsed="false">
      <c r="A22" s="57"/>
      <c r="B22" s="18" t="n">
        <v>10304</v>
      </c>
      <c r="C22" s="18" t="n">
        <v>9462</v>
      </c>
      <c r="D22" s="18" t="n">
        <v>671</v>
      </c>
      <c r="E22" s="18" t="n">
        <v>171</v>
      </c>
      <c r="F22" s="18"/>
      <c r="G22" s="49" t="n">
        <f aca="false">B22/F21*1000</f>
        <v>15.2915092351574</v>
      </c>
      <c r="H22" s="49" t="n">
        <f aca="false">C22/F21*1000</f>
        <v>14.0419507359336</v>
      </c>
      <c r="I22" s="49" t="n">
        <f aca="false">D22/F21*1000</f>
        <v>0.995788305200953</v>
      </c>
      <c r="J22" s="49" t="n">
        <f aca="false">E22/F21*1000</f>
        <v>0.253770194022896</v>
      </c>
    </row>
    <row r="23" s="19" customFormat="true" ht="24" hidden="false" customHeight="true" outlineLevel="0" collapsed="false">
      <c r="A23" s="57" t="s">
        <v>128</v>
      </c>
      <c r="B23" s="51" t="n">
        <v>9148</v>
      </c>
      <c r="C23" s="51" t="n">
        <v>8512</v>
      </c>
      <c r="D23" s="51" t="n">
        <v>547</v>
      </c>
      <c r="E23" s="51" t="n">
        <v>89</v>
      </c>
      <c r="F23" s="18" t="n">
        <v>677086</v>
      </c>
      <c r="G23" s="52" t="n">
        <f aca="false">B23/F23*1000</f>
        <v>13.5108390957722</v>
      </c>
      <c r="H23" s="52" t="n">
        <f aca="false">C23/F23*1000</f>
        <v>12.5715197183223</v>
      </c>
      <c r="I23" s="52" t="n">
        <f aca="false">D23/F23*1000</f>
        <v>0.807873741297265</v>
      </c>
      <c r="J23" s="52" t="n">
        <f aca="false">E23/F23*1000</f>
        <v>0.131445636152571</v>
      </c>
    </row>
    <row r="24" s="19" customFormat="true" ht="12" hidden="false" customHeight="true" outlineLevel="0" collapsed="false">
      <c r="A24" s="57"/>
      <c r="B24" s="18" t="n">
        <v>10783</v>
      </c>
      <c r="C24" s="18" t="n">
        <v>10003</v>
      </c>
      <c r="D24" s="18" t="n">
        <v>658</v>
      </c>
      <c r="E24" s="18" t="n">
        <v>122</v>
      </c>
      <c r="F24" s="18"/>
      <c r="G24" s="49" t="n">
        <f aca="false">B24/F23*1000</f>
        <v>15.9255988161031</v>
      </c>
      <c r="H24" s="49" t="n">
        <f aca="false">C24/F23*1000</f>
        <v>14.7736033531929</v>
      </c>
      <c r="I24" s="49" t="n">
        <f aca="false">D24/F23*1000</f>
        <v>0.971811557172944</v>
      </c>
      <c r="J24" s="49" t="n">
        <f aca="false">E24/F23*1000</f>
        <v>0.180183905737233</v>
      </c>
    </row>
    <row r="25" s="19" customFormat="true" ht="24" hidden="false" customHeight="true" outlineLevel="0" collapsed="false">
      <c r="A25" s="57" t="s">
        <v>129</v>
      </c>
      <c r="B25" s="51" t="n">
        <v>8900</v>
      </c>
      <c r="C25" s="51" t="n">
        <v>8254</v>
      </c>
      <c r="D25" s="51" t="n">
        <v>528</v>
      </c>
      <c r="E25" s="51" t="n">
        <v>118</v>
      </c>
      <c r="F25" s="18" t="n">
        <v>686282</v>
      </c>
      <c r="G25" s="52" t="n">
        <f aca="false">B25/F25*1000</f>
        <v>12.9684298874224</v>
      </c>
      <c r="H25" s="52" t="n">
        <f aca="false">C25/F25*1000</f>
        <v>12.027125875369</v>
      </c>
      <c r="I25" s="52" t="n">
        <f aca="false">D25/F25*1000</f>
        <v>0.769363031523485</v>
      </c>
      <c r="J25" s="52" t="n">
        <f aca="false">E25/F25*1000</f>
        <v>0.17194098052987</v>
      </c>
    </row>
    <row r="26" s="19" customFormat="true" ht="12" hidden="false" customHeight="true" outlineLevel="0" collapsed="false">
      <c r="A26" s="57"/>
      <c r="B26" s="18" t="n">
        <v>10528</v>
      </c>
      <c r="C26" s="18" t="n">
        <v>9694</v>
      </c>
      <c r="D26" s="18" t="n">
        <v>669</v>
      </c>
      <c r="E26" s="18" t="n">
        <v>165</v>
      </c>
      <c r="F26" s="18"/>
      <c r="G26" s="49" t="n">
        <f aca="false">B26/F25*1000</f>
        <v>15.3406325679531</v>
      </c>
      <c r="H26" s="49" t="n">
        <f aca="false">C26/F25*1000</f>
        <v>14.1253886886149</v>
      </c>
      <c r="I26" s="49" t="n">
        <f aca="false">D26/F25*1000</f>
        <v>0.974817931987142</v>
      </c>
      <c r="J26" s="49" t="n">
        <f aca="false">E26/F25*1000</f>
        <v>0.240425947351089</v>
      </c>
    </row>
    <row r="27" s="19" customFormat="true" ht="24" hidden="false" customHeight="true" outlineLevel="0" collapsed="false">
      <c r="A27" s="57" t="s">
        <v>130</v>
      </c>
      <c r="B27" s="51" t="n">
        <v>9396</v>
      </c>
      <c r="C27" s="51" t="n">
        <v>8781</v>
      </c>
      <c r="D27" s="51" t="n">
        <v>502</v>
      </c>
      <c r="E27" s="51" t="n">
        <v>113</v>
      </c>
      <c r="F27" s="18" t="n">
        <v>701841</v>
      </c>
      <c r="G27" s="52" t="n">
        <f aca="false">B27/F27*1000</f>
        <v>13.3876476295913</v>
      </c>
      <c r="H27" s="52" t="n">
        <f aca="false">C27/F27*1000</f>
        <v>12.5113807828269</v>
      </c>
      <c r="I27" s="52" t="n">
        <f aca="false">D27/F27*1000</f>
        <v>0.715261718822354</v>
      </c>
      <c r="J27" s="52" t="n">
        <f aca="false">E27/F27*1000</f>
        <v>0.161005127942084</v>
      </c>
    </row>
    <row r="28" s="19" customFormat="true" ht="12" hidden="false" customHeight="true" outlineLevel="0" collapsed="false">
      <c r="A28" s="57"/>
      <c r="B28" s="18" t="n">
        <v>11222</v>
      </c>
      <c r="C28" s="18" t="n">
        <v>10401</v>
      </c>
      <c r="D28" s="18" t="n">
        <v>654</v>
      </c>
      <c r="E28" s="18" t="n">
        <v>167</v>
      </c>
      <c r="F28" s="18"/>
      <c r="G28" s="49" t="n">
        <f aca="false">B28/F27*1000</f>
        <v>15.9893765112041</v>
      </c>
      <c r="H28" s="49" t="n">
        <f aca="false">C28/F27*1000</f>
        <v>14.8195958913771</v>
      </c>
      <c r="I28" s="49" t="n">
        <f aca="false">D28/F27*1000</f>
        <v>0.931834988266573</v>
      </c>
      <c r="J28" s="49" t="n">
        <f aca="false">E28/F27*1000</f>
        <v>0.237945631560425</v>
      </c>
    </row>
    <row r="29" s="19" customFormat="true" ht="24" hidden="false" customHeight="true" outlineLevel="0" collapsed="false">
      <c r="A29" s="57" t="s">
        <v>131</v>
      </c>
      <c r="B29" s="51" t="n">
        <v>9560</v>
      </c>
      <c r="C29" s="51" t="n">
        <v>8933</v>
      </c>
      <c r="D29" s="51" t="n">
        <v>541</v>
      </c>
      <c r="E29" s="51" t="n">
        <v>86</v>
      </c>
      <c r="F29" s="18" t="n">
        <v>707142</v>
      </c>
      <c r="G29" s="52" t="n">
        <f aca="false">B29/F29*1000</f>
        <v>13.5192083061111</v>
      </c>
      <c r="H29" s="52" t="n">
        <f aca="false">C29/F29*1000</f>
        <v>12.6325405646956</v>
      </c>
      <c r="I29" s="52" t="n">
        <f aca="false">D29/F29*1000</f>
        <v>0.765051432385575</v>
      </c>
      <c r="J29" s="52" t="n">
        <f aca="false">E29/F29*1000</f>
        <v>0.12161630902987</v>
      </c>
    </row>
    <row r="30" s="19" customFormat="true" ht="15" hidden="false" customHeight="true" outlineLevel="0" collapsed="false">
      <c r="A30" s="58"/>
      <c r="B30" s="18" t="n">
        <v>11327</v>
      </c>
      <c r="C30" s="18" t="n">
        <v>10516</v>
      </c>
      <c r="D30" s="18" t="n">
        <v>687</v>
      </c>
      <c r="E30" s="18" t="n">
        <v>124</v>
      </c>
      <c r="F30" s="18"/>
      <c r="G30" s="49" t="n">
        <f aca="false">B30/F29*1000</f>
        <v>16.0179992137364</v>
      </c>
      <c r="H30" s="49" t="n">
        <f aca="false">C30/F29*1000</f>
        <v>14.8711291367222</v>
      </c>
      <c r="I30" s="49" t="n">
        <f aca="false">D30/F29*1000</f>
        <v>0.971516329110702</v>
      </c>
      <c r="J30" s="49" t="n">
        <f aca="false">E30/F29*1000</f>
        <v>0.175353747903533</v>
      </c>
    </row>
    <row r="31" s="19" customFormat="true" ht="60" hidden="false" customHeight="true" outlineLevel="0" collapsed="false">
      <c r="A31" s="31" t="s">
        <v>135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19" customFormat="true" ht="48.6" hidden="false" customHeight="true" outlineLevel="0" collapsed="false"/>
    <row r="33" s="19" customFormat="true" ht="12" hidden="false" customHeight="true" outlineLevel="0" collapsed="false">
      <c r="A33" s="32" t="s">
        <v>144</v>
      </c>
      <c r="B33" s="32"/>
      <c r="C33" s="32"/>
      <c r="D33" s="32"/>
      <c r="E33" s="32"/>
      <c r="F33" s="32"/>
      <c r="G33" s="32"/>
      <c r="H33" s="32"/>
      <c r="I33" s="32"/>
      <c r="J33" s="32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22:20Z</dcterms:created>
  <dc:creator>Unknown User</dc:creator>
  <dc:description/>
  <dc:language>en-US</dc:language>
  <cp:lastModifiedBy>行政院勞工委員會</cp:lastModifiedBy>
  <cp:lastPrinted>2008-03-17T05:58:13Z</cp:lastPrinted>
  <dcterms:modified xsi:type="dcterms:W3CDTF">2008-07-16T03:01:53Z</dcterms:modified>
  <cp:revision>0</cp:revision>
  <dc:subject/>
  <dc:title/>
</cp:coreProperties>
</file>