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3(7-1)" sheetId="1" state="visible" r:id="rId2"/>
    <sheet name="M44(7-2)" sheetId="2" state="visible" r:id="rId3"/>
    <sheet name="M45(7-3)" sheetId="3" state="visible" r:id="rId4"/>
  </sheets>
  <definedNames>
    <definedName function="false" hidden="false" localSheetId="0" name="_xlnm.Print_Area" vbProcedure="false">'M43(7-1)'!$A$1:$AD$35</definedName>
    <definedName function="false" hidden="false" localSheetId="1" name="_xlnm.Print_Area" vbProcedure="false">'M44(7-2)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7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職業安全衛生法重大職業</t>
    </r>
  </si>
  <si>
    <t xml:space="preserve">災害各項資料統計分析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職業安全衛生法重大職業災害各項資料統計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重大職災
件數</t>
  </si>
  <si>
    <t xml:space="preserve">項目</t>
  </si>
  <si>
    <t xml:space="preserve">死               亡</t>
  </si>
  <si>
    <t xml:space="preserve">重               傷</t>
  </si>
  <si>
    <t xml:space="preserve">輕               傷</t>
  </si>
  <si>
    <t xml:space="preserve">總    計</t>
  </si>
  <si>
    <t xml:space="preserve">台灣省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小計</t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t xml:space="preserve">人    數</t>
  </si>
  <si>
    <t xml:space="preserve">百分比</t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台灣省部分包括新竹科學工業園區管理局、中部科學工業園區管理局、南部科學工業園區管理局及經濟部加工出口區管理處，新北市部分係新北市政府勞動檢查處，台北市部分係台北市勞動檢查處，桃園市部分係桃園市政府勞動檢查處，台南市係臺南市政府勞工局勞動檢查中心，台中市部分係台中市勞動檢查處，高雄市部分係高雄市政府勞工局勞動檢查處。
說        明：重大職業災害傷亡情形統計，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全國重大職業災害發生件數為</t>
    </r>
    <r>
      <rPr>
        <sz val="8"/>
        <rFont val="新細明體"/>
        <family val="1"/>
        <charset val="136"/>
      </rPr>
      <t xml:space="preserve">289</t>
    </r>
    <r>
      <rPr>
        <sz val="8"/>
        <rFont val="Noto Sans"/>
        <family val="2"/>
      </rPr>
      <t xml:space="preserve">件，傷亡人數計</t>
    </r>
    <r>
      <rPr>
        <sz val="8"/>
        <rFont val="新細明體"/>
        <family val="1"/>
        <charset val="136"/>
      </rPr>
      <t xml:space="preserve">342</t>
    </r>
    <r>
      <rPr>
        <sz val="8"/>
        <rFont val="Noto Sans"/>
        <family val="2"/>
      </rPr>
      <t xml:space="preserve">人。
</t>
    </r>
  </si>
  <si>
    <t xml:space="preserve">   -224-</t>
  </si>
  <si>
    <t xml:space="preserve">   -225-</t>
  </si>
  <si>
    <t xml:space="preserve">   -226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2 </t>
    </r>
    <r>
      <rPr>
        <sz val="12"/>
        <rFont val="Noto Sans"/>
        <family val="2"/>
      </rPr>
      <t xml:space="preserve">職業安全衛生法適用行業工作場所重大職業災害死亡千人率</t>
    </r>
  </si>
  <si>
    <t xml:space="preserve">合        計</t>
  </si>
  <si>
    <t xml:space="preserve">營  造   業</t>
  </si>
  <si>
    <t xml:space="preserve">僱工人數
（千人）</t>
  </si>
  <si>
    <t xml:space="preserve">死亡
人數</t>
  </si>
  <si>
    <t xml:space="preserve">死    亡
千人率</t>
  </si>
  <si>
    <r>
      <rPr>
        <sz val="9"/>
        <rFont val="新細明體"/>
        <family val="1"/>
        <charset val="136"/>
      </rPr>
      <t xml:space="preserve">98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99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0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1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2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3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4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5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6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7    </t>
    </r>
    <r>
      <rPr>
        <sz val="9"/>
        <rFont val="Noto Sans"/>
        <family val="2"/>
      </rPr>
      <t xml:space="preserve">年</t>
    </r>
  </si>
  <si>
    <t xml:space="preserve">製   造   業</t>
  </si>
  <si>
    <t xml:space="preserve">其他行業</t>
  </si>
  <si>
    <t xml:space="preserve">死亡人數
</t>
  </si>
  <si>
    <r>
      <rPr>
        <sz val="9"/>
        <rFont val="新細明體"/>
        <family val="1"/>
        <charset val="136"/>
      </rPr>
      <t xml:space="preserve">100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1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2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3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4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5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6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7   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附    註：
 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僱工人數資料來源：行政院主計總處「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人力資源調查統計年報」。　　　　
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就業者人數」指不包含雇主之就業者。
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職業安全衛生法自</t>
    </r>
    <r>
      <rPr>
        <sz val="8"/>
        <rFont val="新細明體"/>
        <family val="1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月起，擴大適用於各業的所有工作者（包括受僱勞工、自營作業者及其他受工作場所負責人指揮或監督從事勞動之人員）。</t>
    </r>
  </si>
  <si>
    <t xml:space="preserve">   -2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3 </t>
    </r>
    <r>
      <rPr>
        <sz val="12"/>
        <rFont val="Noto Sans"/>
        <family val="2"/>
      </rPr>
      <t xml:space="preserve">職業安全衛生法適用行業工作場所重大職業災害死亡人數</t>
    </r>
  </si>
  <si>
    <t xml:space="preserve">單位：人</t>
  </si>
  <si>
    <t xml:space="preserve">計</t>
  </si>
  <si>
    <t xml:space="preserve">職業安全衛生署</t>
  </si>
  <si>
    <t xml:space="preserve">新北市政府勞動檢查處</t>
  </si>
  <si>
    <t xml:space="preserve">臺北市
勞動檢
查處</t>
  </si>
  <si>
    <t xml:space="preserve">桃園市政府勞動檢查處</t>
  </si>
  <si>
    <t xml:space="preserve">臺中市
勞動檢
查處</t>
  </si>
  <si>
    <t xml:space="preserve">臺南市政府勞工局勞動檢查中心</t>
  </si>
  <si>
    <t xml:space="preserve">高雄市
政府勞
工局勞
動檢查
處</t>
  </si>
  <si>
    <t xml:space="preserve">經濟部
加工出
口區管
理處</t>
  </si>
  <si>
    <t xml:space="preserve">科技部</t>
  </si>
  <si>
    <t xml:space="preserve">北區
中心</t>
  </si>
  <si>
    <t xml:space="preserve">中區
中心</t>
  </si>
  <si>
    <t xml:space="preserve">南區
中心</t>
  </si>
  <si>
    <t xml:space="preserve">竹科</t>
  </si>
  <si>
    <t xml:space="preserve">中科</t>
  </si>
  <si>
    <t xml:space="preserve">南科</t>
  </si>
  <si>
    <r>
      <rPr>
        <sz val="9"/>
        <rFont val="Times New Roman"/>
        <family val="1"/>
      </rPr>
      <t xml:space="preserve">         98      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Times New Roman"/>
        <family val="1"/>
      </rPr>
      <t xml:space="preserve">         99 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0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1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2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3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4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5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6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7  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              1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2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3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4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5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6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7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8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9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10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11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12  </t>
    </r>
    <r>
      <rPr>
        <sz val="9"/>
        <rFont val="Noto Sans"/>
        <family val="2"/>
      </rPr>
      <t xml:space="preserve">月</t>
    </r>
  </si>
  <si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31</t>
    </r>
    <r>
      <rPr>
        <sz val="8"/>
        <rFont val="Noto Sans"/>
        <family val="2"/>
      </rPr>
      <t xml:space="preserve">止較
上年同月增減</t>
    </r>
  </si>
  <si>
    <t xml:space="preserve">人數</t>
  </si>
  <si>
    <t xml:space="preserve">(﹪)</t>
  </si>
  <si>
    <t xml:space="preserve">本年與上年
同期累計增減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年係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；上年係</t>
    </r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包含職災疑義認定中死亡人數</t>
    </r>
    <r>
      <rPr>
        <sz val="8"/>
        <rFont val="新細明體"/>
        <family val="1"/>
        <charset val="136"/>
      </rPr>
      <t xml:space="preserve">0</t>
    </r>
    <r>
      <rPr>
        <sz val="8"/>
        <rFont val="Noto Sans"/>
        <family val="2"/>
      </rPr>
      <t xml:space="preserve">人。
     </t>
    </r>
  </si>
  <si>
    <t xml:space="preserve">-228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_-;\-###,##0_-;&quot; -&quot;_-;@_-"/>
    <numFmt numFmtId="166" formatCode="0.0_ "/>
    <numFmt numFmtId="167" formatCode="#,##0_-;\-#,##0_-;\-_-;_-@_-"/>
    <numFmt numFmtId="168" formatCode="#,##0.0000_-;\-#,##0.0000_-;\-_-;_-@_-"/>
    <numFmt numFmtId="169" formatCode="0%"/>
    <numFmt numFmtId="170" formatCode="#,##0.00_-;\-#,##0.00_-;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5" activeCellId="0" sqref="A35:K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11" min="2" style="1" width="7.12"/>
    <col collapsed="false" customWidth="true" hidden="false" outlineLevel="0" max="19" min="12" style="1" width="9.62"/>
    <col collapsed="false" customWidth="true" hidden="false" outlineLevel="0" max="20" min="20" style="1" width="16.62"/>
    <col collapsed="false" customWidth="true" hidden="false" outlineLevel="0" max="30" min="21" style="1" width="7.12"/>
    <col collapsed="false" customWidth="true" hidden="false" outlineLevel="0" max="31" min="31" style="1" width="9.99"/>
    <col collapsed="false" customWidth="false" hidden="false" outlineLevel="0" max="257" min="32" style="1" width="8.99"/>
  </cols>
  <sheetData>
    <row r="1" s="5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 t="s">
        <v>2</v>
      </c>
      <c r="U1" s="4"/>
      <c r="V1" s="4"/>
      <c r="W1" s="4"/>
      <c r="X1" s="4"/>
      <c r="Y1" s="4"/>
      <c r="Z1" s="4"/>
      <c r="AA1" s="4"/>
      <c r="AB1" s="4"/>
      <c r="AC1" s="4"/>
      <c r="AD1" s="4"/>
    </row>
    <row r="2" s="6" customFormat="tru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9" t="s">
        <v>4</v>
      </c>
      <c r="M2" s="9"/>
      <c r="N2" s="9"/>
      <c r="O2" s="9"/>
      <c r="P2" s="7"/>
      <c r="Q2" s="7"/>
      <c r="R2" s="7"/>
      <c r="S2" s="7"/>
      <c r="T2" s="10" t="s">
        <v>5</v>
      </c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7" customFormat="true" ht="36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4"/>
      <c r="F3" s="14"/>
      <c r="G3" s="14"/>
      <c r="H3" s="14"/>
      <c r="I3" s="14"/>
      <c r="J3" s="14"/>
      <c r="K3" s="14"/>
      <c r="L3" s="15" t="s">
        <v>10</v>
      </c>
      <c r="M3" s="15"/>
      <c r="N3" s="15"/>
      <c r="O3" s="15"/>
      <c r="P3" s="15"/>
      <c r="Q3" s="15"/>
      <c r="R3" s="15"/>
      <c r="S3" s="15"/>
      <c r="T3" s="11" t="s">
        <v>6</v>
      </c>
      <c r="U3" s="13" t="s">
        <v>8</v>
      </c>
      <c r="V3" s="14" t="s">
        <v>11</v>
      </c>
      <c r="W3" s="14"/>
      <c r="X3" s="14"/>
      <c r="Y3" s="14"/>
      <c r="Z3" s="14"/>
      <c r="AA3" s="14"/>
      <c r="AB3" s="14"/>
      <c r="AC3" s="14"/>
      <c r="AD3" s="16" t="s">
        <v>12</v>
      </c>
    </row>
    <row r="4" s="17" customFormat="true" ht="24.75" hidden="false" customHeight="true" outlineLevel="0" collapsed="false">
      <c r="A4" s="11"/>
      <c r="B4" s="12"/>
      <c r="C4" s="13"/>
      <c r="D4" s="18" t="s">
        <v>13</v>
      </c>
      <c r="E4" s="19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19" t="s">
        <v>19</v>
      </c>
      <c r="K4" s="19" t="s">
        <v>20</v>
      </c>
      <c r="L4" s="21" t="s">
        <v>13</v>
      </c>
      <c r="M4" s="19" t="s">
        <v>14</v>
      </c>
      <c r="N4" s="20" t="s">
        <v>15</v>
      </c>
      <c r="O4" s="20" t="s">
        <v>16</v>
      </c>
      <c r="P4" s="20" t="s">
        <v>17</v>
      </c>
      <c r="Q4" s="20" t="s">
        <v>18</v>
      </c>
      <c r="R4" s="19" t="s">
        <v>19</v>
      </c>
      <c r="S4" s="19" t="s">
        <v>20</v>
      </c>
      <c r="T4" s="11"/>
      <c r="U4" s="13"/>
      <c r="V4" s="18" t="s">
        <v>13</v>
      </c>
      <c r="W4" s="19" t="s">
        <v>14</v>
      </c>
      <c r="X4" s="20" t="s">
        <v>15</v>
      </c>
      <c r="Y4" s="20" t="s">
        <v>16</v>
      </c>
      <c r="Z4" s="20" t="s">
        <v>17</v>
      </c>
      <c r="AA4" s="20" t="s">
        <v>18</v>
      </c>
      <c r="AB4" s="19" t="s">
        <v>19</v>
      </c>
      <c r="AC4" s="19" t="s">
        <v>20</v>
      </c>
      <c r="AD4" s="16"/>
    </row>
    <row r="5" s="26" customFormat="true" ht="17.25" hidden="false" customHeight="true" outlineLevel="0" collapsed="false">
      <c r="A5" s="22" t="s">
        <v>21</v>
      </c>
      <c r="B5" s="23" t="n">
        <v>374</v>
      </c>
      <c r="C5" s="24" t="s">
        <v>22</v>
      </c>
      <c r="D5" s="25" t="n">
        <v>323</v>
      </c>
      <c r="E5" s="25"/>
      <c r="F5" s="25" t="n">
        <v>27</v>
      </c>
      <c r="G5" s="25"/>
      <c r="H5" s="25"/>
      <c r="I5" s="25"/>
      <c r="J5" s="25" t="n">
        <v>30</v>
      </c>
      <c r="K5" s="25" t="n">
        <v>380</v>
      </c>
      <c r="L5" s="25" t="n">
        <v>16</v>
      </c>
      <c r="M5" s="25"/>
      <c r="N5" s="25" t="n">
        <v>5</v>
      </c>
      <c r="O5" s="25"/>
      <c r="P5" s="25"/>
      <c r="Q5" s="25"/>
      <c r="R5" s="25" t="n">
        <v>1</v>
      </c>
      <c r="S5" s="25" t="n">
        <v>22</v>
      </c>
      <c r="T5" s="22" t="s">
        <v>21</v>
      </c>
      <c r="U5" s="24" t="s">
        <v>22</v>
      </c>
      <c r="V5" s="25" t="n">
        <v>14</v>
      </c>
      <c r="W5" s="25"/>
      <c r="X5" s="25" t="n">
        <v>2</v>
      </c>
      <c r="Y5" s="25"/>
      <c r="Z5" s="25"/>
      <c r="AA5" s="25"/>
      <c r="AB5" s="25" t="n">
        <v>4</v>
      </c>
      <c r="AC5" s="25" t="n">
        <v>20</v>
      </c>
      <c r="AD5" s="25" t="n">
        <v>422</v>
      </c>
    </row>
    <row r="6" s="26" customFormat="true" ht="17.25" hidden="false" customHeight="true" outlineLevel="0" collapsed="false">
      <c r="A6" s="22"/>
      <c r="B6" s="23"/>
      <c r="C6" s="24" t="s">
        <v>23</v>
      </c>
      <c r="D6" s="27" t="n">
        <v>76.5</v>
      </c>
      <c r="E6" s="27"/>
      <c r="F6" s="27" t="n">
        <v>6.4</v>
      </c>
      <c r="G6" s="27"/>
      <c r="H6" s="27"/>
      <c r="I6" s="27"/>
      <c r="J6" s="27" t="n">
        <v>7.1</v>
      </c>
      <c r="K6" s="27" t="n">
        <v>90</v>
      </c>
      <c r="L6" s="27" t="n">
        <v>3.8</v>
      </c>
      <c r="M6" s="27"/>
      <c r="N6" s="27" t="n">
        <v>1.2</v>
      </c>
      <c r="O6" s="27"/>
      <c r="P6" s="27"/>
      <c r="Q6" s="27"/>
      <c r="R6" s="27" t="n">
        <v>0.2</v>
      </c>
      <c r="S6" s="27" t="n">
        <v>5.2</v>
      </c>
      <c r="T6" s="22"/>
      <c r="U6" s="24" t="s">
        <v>23</v>
      </c>
      <c r="V6" s="27" t="n">
        <v>3.3</v>
      </c>
      <c r="W6" s="27"/>
      <c r="X6" s="27" t="n">
        <v>0.5</v>
      </c>
      <c r="Y6" s="27"/>
      <c r="Z6" s="27"/>
      <c r="AA6" s="27"/>
      <c r="AB6" s="27" t="n">
        <v>1</v>
      </c>
      <c r="AC6" s="27" t="n">
        <v>4.8</v>
      </c>
      <c r="AD6" s="27" t="n">
        <v>100</v>
      </c>
    </row>
    <row r="7" s="26" customFormat="true" ht="17.25" hidden="false" customHeight="true" outlineLevel="0" collapsed="false">
      <c r="A7" s="22" t="s">
        <v>24</v>
      </c>
      <c r="B7" s="23" t="n">
        <v>358</v>
      </c>
      <c r="C7" s="24" t="s">
        <v>22</v>
      </c>
      <c r="D7" s="25" t="n">
        <v>300</v>
      </c>
      <c r="E7" s="25"/>
      <c r="F7" s="25" t="n">
        <v>30</v>
      </c>
      <c r="G7" s="25"/>
      <c r="H7" s="25"/>
      <c r="I7" s="25"/>
      <c r="J7" s="25" t="n">
        <v>38</v>
      </c>
      <c r="K7" s="25" t="n">
        <v>368</v>
      </c>
      <c r="L7" s="25" t="n">
        <v>22</v>
      </c>
      <c r="M7" s="25"/>
      <c r="N7" s="25" t="n">
        <v>5</v>
      </c>
      <c r="O7" s="25"/>
      <c r="P7" s="25"/>
      <c r="Q7" s="25"/>
      <c r="R7" s="25" t="n">
        <v>2</v>
      </c>
      <c r="S7" s="25" t="n">
        <v>29</v>
      </c>
      <c r="T7" s="22" t="s">
        <v>24</v>
      </c>
      <c r="U7" s="24" t="s">
        <v>22</v>
      </c>
      <c r="V7" s="25" t="n">
        <v>34</v>
      </c>
      <c r="W7" s="25"/>
      <c r="X7" s="25" t="n">
        <v>1</v>
      </c>
      <c r="Y7" s="25"/>
      <c r="Z7" s="25"/>
      <c r="AA7" s="25"/>
      <c r="AB7" s="25" t="n">
        <v>17</v>
      </c>
      <c r="AC7" s="25" t="n">
        <v>52</v>
      </c>
      <c r="AD7" s="25" t="n">
        <v>449</v>
      </c>
    </row>
    <row r="8" s="26" customFormat="true" ht="17.25" hidden="false" customHeight="true" outlineLevel="0" collapsed="false">
      <c r="A8" s="22"/>
      <c r="B8" s="23"/>
      <c r="C8" s="24" t="s">
        <v>23</v>
      </c>
      <c r="D8" s="27" t="n">
        <v>66.8</v>
      </c>
      <c r="E8" s="27"/>
      <c r="F8" s="27" t="n">
        <v>6.7</v>
      </c>
      <c r="G8" s="27"/>
      <c r="H8" s="27"/>
      <c r="I8" s="27"/>
      <c r="J8" s="27" t="n">
        <v>8.5</v>
      </c>
      <c r="K8" s="27" t="n">
        <v>82</v>
      </c>
      <c r="L8" s="27" t="n">
        <v>4.9</v>
      </c>
      <c r="M8" s="27"/>
      <c r="N8" s="27" t="n">
        <v>1.1</v>
      </c>
      <c r="O8" s="27"/>
      <c r="P8" s="27"/>
      <c r="Q8" s="27"/>
      <c r="R8" s="27" t="n">
        <v>0.4</v>
      </c>
      <c r="S8" s="27" t="n">
        <v>6.4</v>
      </c>
      <c r="T8" s="22"/>
      <c r="U8" s="24" t="s">
        <v>23</v>
      </c>
      <c r="V8" s="27" t="n">
        <v>7.6</v>
      </c>
      <c r="W8" s="27"/>
      <c r="X8" s="27" t="n">
        <v>0.2</v>
      </c>
      <c r="Y8" s="27"/>
      <c r="Z8" s="27"/>
      <c r="AA8" s="27"/>
      <c r="AB8" s="27" t="n">
        <v>3.8</v>
      </c>
      <c r="AC8" s="27" t="n">
        <v>11.6</v>
      </c>
      <c r="AD8" s="27" t="n">
        <v>100</v>
      </c>
    </row>
    <row r="9" s="26" customFormat="true" ht="17.25" hidden="false" customHeight="true" outlineLevel="0" collapsed="false">
      <c r="A9" s="22" t="s">
        <v>25</v>
      </c>
      <c r="B9" s="23" t="n">
        <v>298</v>
      </c>
      <c r="C9" s="24" t="s">
        <v>22</v>
      </c>
      <c r="D9" s="25" t="n">
        <v>247</v>
      </c>
      <c r="E9" s="25"/>
      <c r="F9" s="25" t="n">
        <v>28</v>
      </c>
      <c r="G9" s="25"/>
      <c r="H9" s="25"/>
      <c r="I9" s="25"/>
      <c r="J9" s="25" t="n">
        <v>23</v>
      </c>
      <c r="K9" s="25" t="n">
        <v>298</v>
      </c>
      <c r="L9" s="25" t="n">
        <v>23</v>
      </c>
      <c r="M9" s="25"/>
      <c r="N9" s="25" t="n">
        <v>3</v>
      </c>
      <c r="O9" s="25"/>
      <c r="P9" s="25"/>
      <c r="Q9" s="25"/>
      <c r="R9" s="25" t="n">
        <v>1</v>
      </c>
      <c r="S9" s="25" t="n">
        <v>27</v>
      </c>
      <c r="T9" s="22" t="s">
        <v>25</v>
      </c>
      <c r="U9" s="24" t="s">
        <v>22</v>
      </c>
      <c r="V9" s="25" t="n">
        <v>14</v>
      </c>
      <c r="W9" s="25"/>
      <c r="X9" s="25" t="n">
        <v>1</v>
      </c>
      <c r="Y9" s="25"/>
      <c r="Z9" s="25"/>
      <c r="AA9" s="25"/>
      <c r="AB9" s="25" t="n">
        <v>4</v>
      </c>
      <c r="AC9" s="25" t="n">
        <v>19</v>
      </c>
      <c r="AD9" s="25" t="n">
        <v>344</v>
      </c>
    </row>
    <row r="10" s="26" customFormat="true" ht="17.25" hidden="false" customHeight="true" outlineLevel="0" collapsed="false">
      <c r="A10" s="22"/>
      <c r="B10" s="23"/>
      <c r="C10" s="24" t="s">
        <v>23</v>
      </c>
      <c r="D10" s="27" t="n">
        <v>71.8</v>
      </c>
      <c r="E10" s="27"/>
      <c r="F10" s="27" t="n">
        <v>8.1</v>
      </c>
      <c r="G10" s="27"/>
      <c r="H10" s="27"/>
      <c r="I10" s="27"/>
      <c r="J10" s="27" t="n">
        <v>6.7</v>
      </c>
      <c r="K10" s="27" t="n">
        <v>86.6</v>
      </c>
      <c r="L10" s="27" t="n">
        <v>6.72</v>
      </c>
      <c r="M10" s="27"/>
      <c r="N10" s="27" t="n">
        <v>0.9</v>
      </c>
      <c r="O10" s="27"/>
      <c r="P10" s="27"/>
      <c r="Q10" s="27"/>
      <c r="R10" s="27" t="n">
        <v>0.3</v>
      </c>
      <c r="S10" s="27" t="n">
        <v>7.9</v>
      </c>
      <c r="T10" s="22"/>
      <c r="U10" s="24" t="s">
        <v>23</v>
      </c>
      <c r="V10" s="27" t="n">
        <v>4</v>
      </c>
      <c r="W10" s="27"/>
      <c r="X10" s="27" t="n">
        <v>0.3</v>
      </c>
      <c r="Y10" s="27"/>
      <c r="Z10" s="27"/>
      <c r="AA10" s="27"/>
      <c r="AB10" s="27" t="n">
        <v>1.2</v>
      </c>
      <c r="AC10" s="27" t="n">
        <v>5.5</v>
      </c>
      <c r="AD10" s="27" t="n">
        <v>100</v>
      </c>
    </row>
    <row r="11" s="26" customFormat="true" ht="17.25" hidden="false" customHeight="true" outlineLevel="0" collapsed="false">
      <c r="A11" s="22" t="s">
        <v>26</v>
      </c>
      <c r="B11" s="23" t="n">
        <v>337</v>
      </c>
      <c r="C11" s="24" t="s">
        <v>22</v>
      </c>
      <c r="D11" s="25" t="n">
        <v>292</v>
      </c>
      <c r="E11" s="25"/>
      <c r="F11" s="25" t="n">
        <v>24</v>
      </c>
      <c r="G11" s="25"/>
      <c r="H11" s="25"/>
      <c r="I11" s="25"/>
      <c r="J11" s="25" t="n">
        <v>14</v>
      </c>
      <c r="K11" s="25" t="n">
        <v>330</v>
      </c>
      <c r="L11" s="25" t="n">
        <v>26</v>
      </c>
      <c r="M11" s="25"/>
      <c r="N11" s="25" t="n">
        <v>0</v>
      </c>
      <c r="O11" s="25"/>
      <c r="P11" s="25"/>
      <c r="Q11" s="25"/>
      <c r="R11" s="25" t="n">
        <v>0</v>
      </c>
      <c r="S11" s="25" t="n">
        <v>26</v>
      </c>
      <c r="T11" s="22" t="s">
        <v>26</v>
      </c>
      <c r="U11" s="24" t="s">
        <v>22</v>
      </c>
      <c r="V11" s="25" t="n">
        <v>26</v>
      </c>
      <c r="W11" s="25"/>
      <c r="X11" s="25" t="n">
        <v>0</v>
      </c>
      <c r="Y11" s="25"/>
      <c r="Z11" s="25"/>
      <c r="AA11" s="25"/>
      <c r="AB11" s="25" t="n">
        <v>7</v>
      </c>
      <c r="AC11" s="25" t="n">
        <v>33</v>
      </c>
      <c r="AD11" s="25" t="n">
        <v>389</v>
      </c>
    </row>
    <row r="12" s="26" customFormat="true" ht="17.25" hidden="false" customHeight="true" outlineLevel="0" collapsed="false">
      <c r="A12" s="22"/>
      <c r="B12" s="23"/>
      <c r="C12" s="24" t="s">
        <v>23</v>
      </c>
      <c r="D12" s="27" t="n">
        <v>75.1</v>
      </c>
      <c r="E12" s="27"/>
      <c r="F12" s="27" t="n">
        <v>6.1</v>
      </c>
      <c r="G12" s="27"/>
      <c r="H12" s="27"/>
      <c r="I12" s="27"/>
      <c r="J12" s="27" t="n">
        <v>3.6</v>
      </c>
      <c r="K12" s="27" t="n">
        <v>84.8</v>
      </c>
      <c r="L12" s="27" t="n">
        <v>6.72</v>
      </c>
      <c r="M12" s="27"/>
      <c r="N12" s="27" t="n">
        <v>0</v>
      </c>
      <c r="O12" s="27"/>
      <c r="P12" s="27"/>
      <c r="Q12" s="27"/>
      <c r="R12" s="27" t="n">
        <v>0</v>
      </c>
      <c r="S12" s="27" t="n">
        <v>6.7</v>
      </c>
      <c r="T12" s="22"/>
      <c r="U12" s="24" t="s">
        <v>23</v>
      </c>
      <c r="V12" s="27" t="n">
        <v>6.7</v>
      </c>
      <c r="W12" s="27"/>
      <c r="X12" s="27" t="n">
        <v>0</v>
      </c>
      <c r="Y12" s="27"/>
      <c r="Z12" s="27"/>
      <c r="AA12" s="27"/>
      <c r="AB12" s="27" t="n">
        <v>1.8</v>
      </c>
      <c r="AC12" s="27" t="n">
        <v>8.5</v>
      </c>
      <c r="AD12" s="27" t="n">
        <v>100</v>
      </c>
    </row>
    <row r="13" s="26" customFormat="true" ht="17.25" hidden="false" customHeight="true" outlineLevel="0" collapsed="false">
      <c r="A13" s="22" t="s">
        <v>27</v>
      </c>
      <c r="B13" s="23" t="n">
        <v>240</v>
      </c>
      <c r="C13" s="24" t="s">
        <v>22</v>
      </c>
      <c r="D13" s="25" t="n">
        <v>208</v>
      </c>
      <c r="E13" s="25"/>
      <c r="F13" s="25" t="n">
        <v>16</v>
      </c>
      <c r="G13" s="25"/>
      <c r="H13" s="25"/>
      <c r="I13" s="25"/>
      <c r="J13" s="25" t="n">
        <v>15</v>
      </c>
      <c r="K13" s="25" t="n">
        <v>239</v>
      </c>
      <c r="L13" s="25" t="n">
        <v>11</v>
      </c>
      <c r="M13" s="25"/>
      <c r="N13" s="25" t="n">
        <v>0</v>
      </c>
      <c r="O13" s="25"/>
      <c r="P13" s="25"/>
      <c r="Q13" s="25"/>
      <c r="R13" s="25" t="n">
        <v>0</v>
      </c>
      <c r="S13" s="25" t="n">
        <v>11</v>
      </c>
      <c r="T13" s="22" t="s">
        <v>27</v>
      </c>
      <c r="U13" s="24" t="s">
        <v>22</v>
      </c>
      <c r="V13" s="25" t="n">
        <v>20</v>
      </c>
      <c r="W13" s="25"/>
      <c r="X13" s="25" t="n">
        <v>0</v>
      </c>
      <c r="Y13" s="25"/>
      <c r="Z13" s="25"/>
      <c r="AA13" s="25"/>
      <c r="AB13" s="25" t="n">
        <v>1</v>
      </c>
      <c r="AC13" s="25" t="n">
        <v>21</v>
      </c>
      <c r="AD13" s="25" t="n">
        <v>271</v>
      </c>
    </row>
    <row r="14" s="26" customFormat="true" ht="17.25" hidden="false" customHeight="true" outlineLevel="0" collapsed="false">
      <c r="A14" s="22"/>
      <c r="B14" s="23"/>
      <c r="C14" s="24" t="s">
        <v>23</v>
      </c>
      <c r="D14" s="27" t="n">
        <v>76.8</v>
      </c>
      <c r="E14" s="27"/>
      <c r="F14" s="27" t="n">
        <v>5.9</v>
      </c>
      <c r="G14" s="27"/>
      <c r="H14" s="27"/>
      <c r="I14" s="27"/>
      <c r="J14" s="27" t="n">
        <v>5.5</v>
      </c>
      <c r="K14" s="27" t="n">
        <v>88.2</v>
      </c>
      <c r="L14" s="27" t="n">
        <v>4.1</v>
      </c>
      <c r="M14" s="27"/>
      <c r="N14" s="27" t="n">
        <v>0</v>
      </c>
      <c r="O14" s="27"/>
      <c r="P14" s="27"/>
      <c r="Q14" s="27"/>
      <c r="R14" s="27" t="n">
        <v>0</v>
      </c>
      <c r="S14" s="27" t="n">
        <v>4.1</v>
      </c>
      <c r="T14" s="22"/>
      <c r="U14" s="24" t="s">
        <v>23</v>
      </c>
      <c r="V14" s="27" t="n">
        <v>7.4</v>
      </c>
      <c r="W14" s="27"/>
      <c r="X14" s="27" t="n">
        <v>0</v>
      </c>
      <c r="Y14" s="27"/>
      <c r="Z14" s="27"/>
      <c r="AA14" s="27"/>
      <c r="AB14" s="27" t="n">
        <v>0.3</v>
      </c>
      <c r="AC14" s="27" t="n">
        <v>7.7</v>
      </c>
      <c r="AD14" s="27" t="n">
        <v>100</v>
      </c>
    </row>
    <row r="15" s="26" customFormat="true" ht="17.25" hidden="false" customHeight="true" outlineLevel="0" collapsed="false">
      <c r="A15" s="22" t="s">
        <v>28</v>
      </c>
      <c r="B15" s="23" t="n">
        <v>280</v>
      </c>
      <c r="C15" s="24" t="s">
        <v>22</v>
      </c>
      <c r="D15" s="25" t="n">
        <v>266</v>
      </c>
      <c r="E15" s="25"/>
      <c r="F15" s="25" t="n">
        <v>14</v>
      </c>
      <c r="G15" s="25"/>
      <c r="H15" s="25"/>
      <c r="I15" s="25"/>
      <c r="J15" s="25" t="n">
        <v>12</v>
      </c>
      <c r="K15" s="25" t="n">
        <v>292</v>
      </c>
      <c r="L15" s="25" t="n">
        <v>27</v>
      </c>
      <c r="M15" s="25"/>
      <c r="N15" s="25" t="n">
        <v>0</v>
      </c>
      <c r="O15" s="25"/>
      <c r="P15" s="25"/>
      <c r="Q15" s="25"/>
      <c r="R15" s="25" t="n">
        <v>0</v>
      </c>
      <c r="S15" s="25" t="n">
        <v>27</v>
      </c>
      <c r="T15" s="22" t="s">
        <v>28</v>
      </c>
      <c r="U15" s="24" t="s">
        <v>22</v>
      </c>
      <c r="V15" s="25" t="n">
        <v>16</v>
      </c>
      <c r="W15" s="25"/>
      <c r="X15" s="25" t="n">
        <v>4</v>
      </c>
      <c r="Y15" s="25"/>
      <c r="Z15" s="25"/>
      <c r="AA15" s="25"/>
      <c r="AB15" s="25" t="n">
        <v>1</v>
      </c>
      <c r="AC15" s="25" t="n">
        <v>21</v>
      </c>
      <c r="AD15" s="25" t="n">
        <v>340</v>
      </c>
    </row>
    <row r="16" s="26" customFormat="true" ht="17.25" hidden="false" customHeight="true" outlineLevel="0" collapsed="false">
      <c r="A16" s="22"/>
      <c r="B16" s="23"/>
      <c r="C16" s="24" t="s">
        <v>23</v>
      </c>
      <c r="D16" s="27" t="n">
        <v>78.2</v>
      </c>
      <c r="E16" s="27"/>
      <c r="F16" s="27" t="n">
        <v>4.1</v>
      </c>
      <c r="G16" s="27"/>
      <c r="H16" s="27"/>
      <c r="I16" s="27"/>
      <c r="J16" s="27" t="n">
        <v>3.6</v>
      </c>
      <c r="K16" s="27" t="n">
        <v>85.9</v>
      </c>
      <c r="L16" s="27" t="n">
        <v>7.9</v>
      </c>
      <c r="M16" s="27"/>
      <c r="N16" s="27" t="n">
        <v>0</v>
      </c>
      <c r="O16" s="27"/>
      <c r="P16" s="27"/>
      <c r="Q16" s="27"/>
      <c r="R16" s="27" t="n">
        <v>0</v>
      </c>
      <c r="S16" s="27" t="n">
        <v>7.9</v>
      </c>
      <c r="T16" s="22"/>
      <c r="U16" s="24" t="s">
        <v>23</v>
      </c>
      <c r="V16" s="27" t="n">
        <v>4.7</v>
      </c>
      <c r="W16" s="27"/>
      <c r="X16" s="27" t="n">
        <v>1.2</v>
      </c>
      <c r="Y16" s="27"/>
      <c r="Z16" s="27"/>
      <c r="AA16" s="27"/>
      <c r="AB16" s="27" t="n">
        <v>0.3</v>
      </c>
      <c r="AC16" s="27" t="n">
        <v>6.2</v>
      </c>
      <c r="AD16" s="27" t="n">
        <v>100</v>
      </c>
    </row>
    <row r="17" s="26" customFormat="true" ht="17.25" hidden="false" customHeight="true" outlineLevel="0" collapsed="false">
      <c r="A17" s="22" t="s">
        <v>29</v>
      </c>
      <c r="B17" s="23" t="n">
        <v>285</v>
      </c>
      <c r="C17" s="24" t="s">
        <v>22</v>
      </c>
      <c r="D17" s="25" t="n">
        <v>248</v>
      </c>
      <c r="E17" s="25"/>
      <c r="F17" s="25" t="n">
        <v>19</v>
      </c>
      <c r="G17" s="25"/>
      <c r="H17" s="25"/>
      <c r="I17" s="25"/>
      <c r="J17" s="25" t="n">
        <v>14</v>
      </c>
      <c r="K17" s="25" t="n">
        <v>281</v>
      </c>
      <c r="L17" s="25" t="n">
        <v>29</v>
      </c>
      <c r="M17" s="25"/>
      <c r="N17" s="25" t="n">
        <v>0</v>
      </c>
      <c r="O17" s="25"/>
      <c r="P17" s="25"/>
      <c r="Q17" s="25"/>
      <c r="R17" s="25" t="n">
        <v>0</v>
      </c>
      <c r="S17" s="25" t="n">
        <v>29</v>
      </c>
      <c r="T17" s="22" t="s">
        <v>29</v>
      </c>
      <c r="U17" s="24" t="s">
        <v>22</v>
      </c>
      <c r="V17" s="25" t="n">
        <v>31</v>
      </c>
      <c r="W17" s="25"/>
      <c r="X17" s="25" t="n">
        <v>1</v>
      </c>
      <c r="Y17" s="25"/>
      <c r="Z17" s="25"/>
      <c r="AA17" s="25"/>
      <c r="AB17" s="25" t="n">
        <v>0</v>
      </c>
      <c r="AC17" s="25" t="n">
        <v>32</v>
      </c>
      <c r="AD17" s="25" t="n">
        <v>342</v>
      </c>
    </row>
    <row r="18" s="26" customFormat="true" ht="17.25" hidden="false" customHeight="true" outlineLevel="0" collapsed="false">
      <c r="A18" s="22"/>
      <c r="B18" s="23"/>
      <c r="C18" s="24" t="s">
        <v>23</v>
      </c>
      <c r="D18" s="27" t="n">
        <v>72.5</v>
      </c>
      <c r="E18" s="27"/>
      <c r="F18" s="27" t="n">
        <v>5.6</v>
      </c>
      <c r="G18" s="27"/>
      <c r="H18" s="27"/>
      <c r="I18" s="27"/>
      <c r="J18" s="27" t="n">
        <v>4.1</v>
      </c>
      <c r="K18" s="27" t="n">
        <v>82.2</v>
      </c>
      <c r="L18" s="27" t="n">
        <v>8.5</v>
      </c>
      <c r="M18" s="27"/>
      <c r="N18" s="27" t="n">
        <v>0</v>
      </c>
      <c r="O18" s="27"/>
      <c r="P18" s="27"/>
      <c r="Q18" s="27"/>
      <c r="R18" s="27" t="n">
        <v>0</v>
      </c>
      <c r="S18" s="27" t="n">
        <v>8.5</v>
      </c>
      <c r="T18" s="22"/>
      <c r="U18" s="24" t="s">
        <v>23</v>
      </c>
      <c r="V18" s="27" t="n">
        <v>9</v>
      </c>
      <c r="W18" s="27"/>
      <c r="X18" s="27" t="n">
        <v>0.3</v>
      </c>
      <c r="Y18" s="27"/>
      <c r="Z18" s="27"/>
      <c r="AA18" s="27"/>
      <c r="AB18" s="27" t="n">
        <v>0</v>
      </c>
      <c r="AC18" s="27" t="n">
        <v>9.3</v>
      </c>
      <c r="AD18" s="27" t="n">
        <v>100</v>
      </c>
    </row>
    <row r="19" s="26" customFormat="true" ht="17.25" hidden="false" customHeight="true" outlineLevel="0" collapsed="false">
      <c r="A19" s="22" t="s">
        <v>30</v>
      </c>
      <c r="B19" s="23" t="n">
        <v>333</v>
      </c>
      <c r="C19" s="24" t="s">
        <v>22</v>
      </c>
      <c r="D19" s="25" t="n">
        <v>292</v>
      </c>
      <c r="E19" s="25"/>
      <c r="F19" s="25" t="n">
        <v>15</v>
      </c>
      <c r="G19" s="25"/>
      <c r="H19" s="25"/>
      <c r="I19" s="25"/>
      <c r="J19" s="25" t="n">
        <v>22</v>
      </c>
      <c r="K19" s="25" t="n">
        <v>329</v>
      </c>
      <c r="L19" s="25" t="n">
        <v>24</v>
      </c>
      <c r="M19" s="25"/>
      <c r="N19" s="25" t="n">
        <v>0</v>
      </c>
      <c r="O19" s="25"/>
      <c r="P19" s="25"/>
      <c r="Q19" s="25"/>
      <c r="R19" s="25" t="n">
        <v>2</v>
      </c>
      <c r="S19" s="25" t="n">
        <v>26</v>
      </c>
      <c r="T19" s="22" t="s">
        <v>30</v>
      </c>
      <c r="U19" s="24" t="s">
        <v>22</v>
      </c>
      <c r="V19" s="25" t="n">
        <v>35</v>
      </c>
      <c r="W19" s="25"/>
      <c r="X19" s="25" t="n">
        <v>0</v>
      </c>
      <c r="Y19" s="25"/>
      <c r="Z19" s="25"/>
      <c r="AA19" s="25"/>
      <c r="AB19" s="25" t="n">
        <v>2</v>
      </c>
      <c r="AC19" s="25" t="n">
        <v>37</v>
      </c>
      <c r="AD19" s="25" t="n">
        <v>392</v>
      </c>
    </row>
    <row r="20" s="26" customFormat="true" ht="17.25" hidden="false" customHeight="true" outlineLevel="0" collapsed="false">
      <c r="A20" s="22"/>
      <c r="B20" s="23"/>
      <c r="C20" s="24" t="s">
        <v>23</v>
      </c>
      <c r="D20" s="27" t="n">
        <v>74.4897959183674</v>
      </c>
      <c r="E20" s="27" t="n">
        <v>0</v>
      </c>
      <c r="F20" s="27" t="n">
        <v>3.8265306122449</v>
      </c>
      <c r="G20" s="27"/>
      <c r="H20" s="27" t="n">
        <v>0</v>
      </c>
      <c r="I20" s="27"/>
      <c r="J20" s="27" t="n">
        <v>5.61224489795918</v>
      </c>
      <c r="K20" s="27" t="n">
        <v>83.9285714285714</v>
      </c>
      <c r="L20" s="27" t="n">
        <v>6.2</v>
      </c>
      <c r="M20" s="27"/>
      <c r="N20" s="27" t="n">
        <v>0</v>
      </c>
      <c r="O20" s="27"/>
      <c r="P20" s="27"/>
      <c r="Q20" s="27"/>
      <c r="R20" s="27" t="n">
        <v>0.5</v>
      </c>
      <c r="S20" s="27" t="n">
        <v>6.7</v>
      </c>
      <c r="T20" s="22"/>
      <c r="U20" s="24" t="s">
        <v>23</v>
      </c>
      <c r="V20" s="27" t="n">
        <v>8.92857142857143</v>
      </c>
      <c r="W20" s="27" t="n">
        <v>0</v>
      </c>
      <c r="X20" s="27" t="n">
        <v>0</v>
      </c>
      <c r="Y20" s="27"/>
      <c r="Z20" s="27" t="n">
        <v>0</v>
      </c>
      <c r="AA20" s="27"/>
      <c r="AB20" s="27" t="n">
        <v>0.510204081632653</v>
      </c>
      <c r="AC20" s="27" t="n">
        <v>9.43877551020408</v>
      </c>
      <c r="AD20" s="27" t="n">
        <v>100</v>
      </c>
    </row>
    <row r="21" s="26" customFormat="true" ht="17.25" hidden="false" customHeight="true" outlineLevel="0" collapsed="false">
      <c r="A21" s="22" t="s">
        <v>31</v>
      </c>
      <c r="B21" s="23" t="n">
        <v>315</v>
      </c>
      <c r="C21" s="24" t="s">
        <v>22</v>
      </c>
      <c r="D21" s="25" t="n">
        <v>229</v>
      </c>
      <c r="E21" s="25" t="n">
        <v>25</v>
      </c>
      <c r="F21" s="25" t="n">
        <v>11</v>
      </c>
      <c r="G21" s="25"/>
      <c r="H21" s="25" t="n">
        <v>1</v>
      </c>
      <c r="I21" s="25"/>
      <c r="J21" s="25" t="n">
        <v>47</v>
      </c>
      <c r="K21" s="25" t="n">
        <v>313</v>
      </c>
      <c r="L21" s="25" t="n">
        <v>3</v>
      </c>
      <c r="M21" s="25" t="n">
        <v>1</v>
      </c>
      <c r="N21" s="25" t="n">
        <v>1</v>
      </c>
      <c r="O21" s="25"/>
      <c r="P21" s="25" t="n">
        <v>0</v>
      </c>
      <c r="Q21" s="25"/>
      <c r="R21" s="25" t="n">
        <v>3</v>
      </c>
      <c r="S21" s="25" t="n">
        <v>8</v>
      </c>
      <c r="T21" s="22" t="s">
        <v>31</v>
      </c>
      <c r="U21" s="24" t="s">
        <v>22</v>
      </c>
      <c r="V21" s="25" t="n">
        <v>8</v>
      </c>
      <c r="W21" s="25" t="n">
        <v>1</v>
      </c>
      <c r="X21" s="25" t="n">
        <v>1</v>
      </c>
      <c r="Y21" s="25"/>
      <c r="Z21" s="25" t="n">
        <v>0</v>
      </c>
      <c r="AA21" s="25"/>
      <c r="AB21" s="25" t="n">
        <v>5</v>
      </c>
      <c r="AC21" s="25" t="n">
        <v>15</v>
      </c>
      <c r="AD21" s="25" t="n">
        <v>336</v>
      </c>
    </row>
    <row r="22" s="26" customFormat="true" ht="17.25" hidden="false" customHeight="true" outlineLevel="0" collapsed="false">
      <c r="A22" s="22"/>
      <c r="B22" s="23"/>
      <c r="C22" s="24" t="s">
        <v>23</v>
      </c>
      <c r="D22" s="27" t="n">
        <v>68.1</v>
      </c>
      <c r="E22" s="27" t="n">
        <v>7.4</v>
      </c>
      <c r="F22" s="27" t="n">
        <v>3.3</v>
      </c>
      <c r="G22" s="27"/>
      <c r="H22" s="27" t="n">
        <v>0.3</v>
      </c>
      <c r="I22" s="27"/>
      <c r="J22" s="27" t="n">
        <v>14</v>
      </c>
      <c r="K22" s="27" t="n">
        <v>93.1</v>
      </c>
      <c r="L22" s="27" t="n">
        <v>0.9</v>
      </c>
      <c r="M22" s="27" t="n">
        <v>0.3</v>
      </c>
      <c r="N22" s="27" t="n">
        <v>0.3</v>
      </c>
      <c r="O22" s="27"/>
      <c r="P22" s="27" t="n">
        <v>0</v>
      </c>
      <c r="Q22" s="27"/>
      <c r="R22" s="27" t="n">
        <v>0.9</v>
      </c>
      <c r="S22" s="27" t="n">
        <v>2.4</v>
      </c>
      <c r="T22" s="22"/>
      <c r="U22" s="24" t="s">
        <v>23</v>
      </c>
      <c r="V22" s="27" t="n">
        <v>2.4</v>
      </c>
      <c r="W22" s="27" t="n">
        <v>0.3</v>
      </c>
      <c r="X22" s="27" t="n">
        <v>0.3</v>
      </c>
      <c r="Y22" s="27"/>
      <c r="Z22" s="27" t="n">
        <v>0</v>
      </c>
      <c r="AA22" s="27"/>
      <c r="AB22" s="27" t="n">
        <v>1.5</v>
      </c>
      <c r="AC22" s="27" t="n">
        <v>4.5</v>
      </c>
      <c r="AD22" s="27" t="n">
        <v>100</v>
      </c>
    </row>
    <row r="23" s="26" customFormat="true" ht="17.25" hidden="false" customHeight="true" outlineLevel="0" collapsed="false">
      <c r="A23" s="22" t="s">
        <v>32</v>
      </c>
      <c r="B23" s="23" t="n">
        <v>348</v>
      </c>
      <c r="C23" s="24" t="s">
        <v>22</v>
      </c>
      <c r="D23" s="25" t="n">
        <v>250</v>
      </c>
      <c r="E23" s="25" t="n">
        <v>27</v>
      </c>
      <c r="F23" s="25" t="n">
        <v>15</v>
      </c>
      <c r="G23" s="25"/>
      <c r="H23" s="25" t="n">
        <v>6</v>
      </c>
      <c r="I23" s="25"/>
      <c r="J23" s="25" t="n">
        <v>47</v>
      </c>
      <c r="K23" s="25" t="n">
        <v>346</v>
      </c>
      <c r="L23" s="25" t="n">
        <v>13</v>
      </c>
      <c r="M23" s="25" t="n">
        <v>0</v>
      </c>
      <c r="N23" s="25" t="n">
        <v>0</v>
      </c>
      <c r="O23" s="25"/>
      <c r="P23" s="25" t="n">
        <v>0</v>
      </c>
      <c r="Q23" s="25"/>
      <c r="R23" s="25" t="n">
        <v>1</v>
      </c>
      <c r="S23" s="25" t="n">
        <v>14</v>
      </c>
      <c r="T23" s="22" t="s">
        <v>32</v>
      </c>
      <c r="U23" s="24" t="s">
        <v>22</v>
      </c>
      <c r="V23" s="25" t="n">
        <v>22</v>
      </c>
      <c r="W23" s="25" t="n">
        <v>0</v>
      </c>
      <c r="X23" s="25" t="n">
        <v>3</v>
      </c>
      <c r="Y23" s="25"/>
      <c r="Z23" s="25" t="n">
        <v>2</v>
      </c>
      <c r="AA23" s="25"/>
      <c r="AB23" s="25" t="n">
        <v>1</v>
      </c>
      <c r="AC23" s="25" t="n">
        <v>28</v>
      </c>
      <c r="AD23" s="25" t="n">
        <v>388</v>
      </c>
    </row>
    <row r="24" s="26" customFormat="true" ht="17.25" hidden="false" customHeight="true" outlineLevel="0" collapsed="false">
      <c r="A24" s="22"/>
      <c r="B24" s="23"/>
      <c r="C24" s="24" t="s">
        <v>23</v>
      </c>
      <c r="D24" s="27" t="n">
        <v>64.4</v>
      </c>
      <c r="E24" s="27" t="n">
        <v>6.95876288659794</v>
      </c>
      <c r="F24" s="27" t="n">
        <v>4.1</v>
      </c>
      <c r="G24" s="27"/>
      <c r="H24" s="27" t="n">
        <v>1.6</v>
      </c>
      <c r="I24" s="27"/>
      <c r="J24" s="27" t="n">
        <v>12.1</v>
      </c>
      <c r="K24" s="27" t="n">
        <v>89.2</v>
      </c>
      <c r="L24" s="27" t="n">
        <v>3.3</v>
      </c>
      <c r="M24" s="27" t="n">
        <v>0</v>
      </c>
      <c r="N24" s="27" t="n">
        <v>0</v>
      </c>
      <c r="O24" s="27"/>
      <c r="P24" s="27" t="n">
        <v>0</v>
      </c>
      <c r="Q24" s="27"/>
      <c r="R24" s="27" t="n">
        <v>0.257731958762887</v>
      </c>
      <c r="S24" s="27" t="n">
        <v>3.60824742268041</v>
      </c>
      <c r="T24" s="22"/>
      <c r="U24" s="24" t="s">
        <v>23</v>
      </c>
      <c r="V24" s="27" t="n">
        <v>5.6</v>
      </c>
      <c r="W24" s="27" t="n">
        <v>0</v>
      </c>
      <c r="X24" s="27" t="n">
        <v>0.77319587628866</v>
      </c>
      <c r="Y24" s="27"/>
      <c r="Z24" s="27" t="n">
        <v>0.515463917525773</v>
      </c>
      <c r="AA24" s="27"/>
      <c r="AB24" s="27" t="n">
        <v>0.257731958762887</v>
      </c>
      <c r="AC24" s="27" t="n">
        <v>7.21649484536082</v>
      </c>
      <c r="AD24" s="27" t="n">
        <v>100</v>
      </c>
    </row>
    <row r="25" s="26" customFormat="true" ht="17.25" hidden="false" customHeight="true" outlineLevel="0" collapsed="false">
      <c r="A25" s="22" t="s">
        <v>33</v>
      </c>
      <c r="B25" s="23" t="n">
        <v>343</v>
      </c>
      <c r="C25" s="24" t="s">
        <v>22</v>
      </c>
      <c r="D25" s="25" t="n">
        <v>233</v>
      </c>
      <c r="E25" s="25" t="n">
        <v>35</v>
      </c>
      <c r="F25" s="25" t="n">
        <v>26</v>
      </c>
      <c r="G25" s="25"/>
      <c r="H25" s="25" t="n">
        <v>8</v>
      </c>
      <c r="I25" s="25"/>
      <c r="J25" s="25" t="n">
        <v>40</v>
      </c>
      <c r="K25" s="25" t="n">
        <v>342</v>
      </c>
      <c r="L25" s="25" t="n">
        <v>19</v>
      </c>
      <c r="M25" s="25" t="n">
        <v>0</v>
      </c>
      <c r="N25" s="25" t="n">
        <v>2</v>
      </c>
      <c r="O25" s="25"/>
      <c r="P25" s="25" t="n">
        <v>6</v>
      </c>
      <c r="Q25" s="25"/>
      <c r="R25" s="25" t="n">
        <v>0</v>
      </c>
      <c r="S25" s="25" t="n">
        <v>27</v>
      </c>
      <c r="T25" s="22" t="s">
        <v>33</v>
      </c>
      <c r="U25" s="24" t="s">
        <v>22</v>
      </c>
      <c r="V25" s="25" t="n">
        <v>14</v>
      </c>
      <c r="W25" s="25" t="n">
        <v>3</v>
      </c>
      <c r="X25" s="25" t="n">
        <v>0</v>
      </c>
      <c r="Y25" s="25"/>
      <c r="Z25" s="25" t="n">
        <v>0</v>
      </c>
      <c r="AA25" s="25"/>
      <c r="AB25" s="25" t="n">
        <v>2</v>
      </c>
      <c r="AC25" s="25" t="n">
        <v>19</v>
      </c>
      <c r="AD25" s="25" t="n">
        <v>392</v>
      </c>
    </row>
    <row r="26" s="26" customFormat="true" ht="17.25" hidden="false" customHeight="true" outlineLevel="0" collapsed="false">
      <c r="A26" s="22"/>
      <c r="B26" s="23"/>
      <c r="C26" s="24" t="s">
        <v>23</v>
      </c>
      <c r="D26" s="27" t="n">
        <v>59.7</v>
      </c>
      <c r="E26" s="27" t="n">
        <v>9.2</v>
      </c>
      <c r="F26" s="27" t="n">
        <v>6.6</v>
      </c>
      <c r="G26" s="27"/>
      <c r="H26" s="27" t="n">
        <v>2.6</v>
      </c>
      <c r="I26" s="27"/>
      <c r="J26" s="27" t="n">
        <v>10.2</v>
      </c>
      <c r="K26" s="27" t="n">
        <v>88.3</v>
      </c>
      <c r="L26" s="27" t="n">
        <v>4.9</v>
      </c>
      <c r="M26" s="27" t="n">
        <v>0</v>
      </c>
      <c r="N26" s="27" t="n">
        <v>0.5</v>
      </c>
      <c r="O26" s="27"/>
      <c r="P26" s="27" t="n">
        <v>1.5</v>
      </c>
      <c r="Q26" s="27"/>
      <c r="R26" s="27" t="n">
        <v>0</v>
      </c>
      <c r="S26" s="27" t="n">
        <v>6.9</v>
      </c>
      <c r="T26" s="22"/>
      <c r="U26" s="24" t="s">
        <v>23</v>
      </c>
      <c r="V26" s="27" t="n">
        <v>3.5</v>
      </c>
      <c r="W26" s="27" t="n">
        <v>0.8</v>
      </c>
      <c r="X26" s="27" t="n">
        <v>0</v>
      </c>
      <c r="Y26" s="27"/>
      <c r="Z26" s="27" t="n">
        <v>0</v>
      </c>
      <c r="AA26" s="27"/>
      <c r="AB26" s="27" t="n">
        <v>0.5</v>
      </c>
      <c r="AC26" s="27" t="n">
        <v>4.8</v>
      </c>
      <c r="AD26" s="27" t="n">
        <v>100</v>
      </c>
    </row>
    <row r="27" s="26" customFormat="true" ht="17.25" hidden="false" customHeight="true" outlineLevel="0" collapsed="false">
      <c r="A27" s="22" t="s">
        <v>34</v>
      </c>
      <c r="B27" s="23" t="n">
        <v>322</v>
      </c>
      <c r="C27" s="24" t="s">
        <v>22</v>
      </c>
      <c r="D27" s="25" t="n">
        <v>216</v>
      </c>
      <c r="E27" s="25" t="n">
        <v>37</v>
      </c>
      <c r="F27" s="25" t="n">
        <v>12</v>
      </c>
      <c r="G27" s="25"/>
      <c r="H27" s="25" t="n">
        <v>16</v>
      </c>
      <c r="I27" s="25"/>
      <c r="J27" s="25" t="n">
        <v>40</v>
      </c>
      <c r="K27" s="25" t="n">
        <v>321</v>
      </c>
      <c r="L27" s="25" t="n">
        <v>3</v>
      </c>
      <c r="M27" s="25" t="n">
        <v>0</v>
      </c>
      <c r="N27" s="25" t="n">
        <v>0</v>
      </c>
      <c r="O27" s="25"/>
      <c r="P27" s="25" t="n">
        <v>8</v>
      </c>
      <c r="Q27" s="25"/>
      <c r="R27" s="25" t="n">
        <v>1</v>
      </c>
      <c r="S27" s="25" t="n">
        <v>12</v>
      </c>
      <c r="T27" s="22" t="s">
        <v>34</v>
      </c>
      <c r="U27" s="24" t="s">
        <v>22</v>
      </c>
      <c r="V27" s="25" t="n">
        <v>31</v>
      </c>
      <c r="W27" s="25" t="n">
        <v>0</v>
      </c>
      <c r="X27" s="25" t="n">
        <v>0</v>
      </c>
      <c r="Y27" s="25"/>
      <c r="Z27" s="25" t="n">
        <v>3</v>
      </c>
      <c r="AA27" s="25"/>
      <c r="AB27" s="25" t="n">
        <v>4</v>
      </c>
      <c r="AC27" s="25" t="n">
        <v>38</v>
      </c>
      <c r="AD27" s="25" t="n">
        <v>371</v>
      </c>
    </row>
    <row r="28" s="26" customFormat="true" ht="17.25" hidden="false" customHeight="true" outlineLevel="0" collapsed="false">
      <c r="A28" s="22"/>
      <c r="B28" s="23"/>
      <c r="C28" s="24" t="s">
        <v>23</v>
      </c>
      <c r="D28" s="27" t="n">
        <v>58.2</v>
      </c>
      <c r="E28" s="27" t="n">
        <v>10</v>
      </c>
      <c r="F28" s="27" t="n">
        <v>3.2</v>
      </c>
      <c r="G28" s="27"/>
      <c r="H28" s="27" t="n">
        <v>4.3</v>
      </c>
      <c r="I28" s="27"/>
      <c r="J28" s="27" t="n">
        <v>10.8</v>
      </c>
      <c r="K28" s="27" t="n">
        <v>86.5</v>
      </c>
      <c r="L28" s="27" t="n">
        <v>0.8</v>
      </c>
      <c r="M28" s="25" t="n">
        <v>0</v>
      </c>
      <c r="N28" s="25" t="n">
        <v>0</v>
      </c>
      <c r="O28" s="25"/>
      <c r="P28" s="27" t="n">
        <v>2.2</v>
      </c>
      <c r="Q28" s="27"/>
      <c r="R28" s="27" t="n">
        <v>0.3</v>
      </c>
      <c r="S28" s="27" t="n">
        <v>3.2</v>
      </c>
      <c r="T28" s="22"/>
      <c r="U28" s="24" t="s">
        <v>23</v>
      </c>
      <c r="V28" s="27" t="n">
        <v>8.4</v>
      </c>
      <c r="W28" s="27" t="n">
        <v>0</v>
      </c>
      <c r="X28" s="27" t="n">
        <v>0</v>
      </c>
      <c r="Y28" s="27"/>
      <c r="Z28" s="27" t="n">
        <v>0.8</v>
      </c>
      <c r="AA28" s="27"/>
      <c r="AB28" s="27" t="n">
        <v>1.1</v>
      </c>
      <c r="AC28" s="27" t="n">
        <v>10.2</v>
      </c>
      <c r="AD28" s="27" t="n">
        <v>100</v>
      </c>
    </row>
    <row r="29" s="26" customFormat="true" ht="17.25" hidden="false" customHeight="true" outlineLevel="0" collapsed="false">
      <c r="A29" s="22" t="s">
        <v>35</v>
      </c>
      <c r="B29" s="23" t="n">
        <v>312</v>
      </c>
      <c r="C29" s="24" t="s">
        <v>22</v>
      </c>
      <c r="D29" s="25" t="n">
        <v>189</v>
      </c>
      <c r="E29" s="25" t="n">
        <v>36</v>
      </c>
      <c r="F29" s="25" t="n">
        <v>17</v>
      </c>
      <c r="G29" s="25" t="n">
        <v>13</v>
      </c>
      <c r="H29" s="25" t="n">
        <v>14</v>
      </c>
      <c r="I29" s="25" t="n">
        <v>4</v>
      </c>
      <c r="J29" s="25" t="n">
        <v>41</v>
      </c>
      <c r="K29" s="25" t="n">
        <v>314</v>
      </c>
      <c r="L29" s="25" t="n">
        <v>6</v>
      </c>
      <c r="M29" s="25" t="n">
        <v>0</v>
      </c>
      <c r="N29" s="25" t="n">
        <v>0</v>
      </c>
      <c r="O29" s="25" t="n">
        <v>0</v>
      </c>
      <c r="P29" s="25" t="n">
        <v>1</v>
      </c>
      <c r="Q29" s="25" t="n">
        <v>0</v>
      </c>
      <c r="R29" s="25" t="n">
        <v>1</v>
      </c>
      <c r="S29" s="25" t="n">
        <v>8</v>
      </c>
      <c r="T29" s="22" t="s">
        <v>35</v>
      </c>
      <c r="U29" s="24" t="s">
        <v>22</v>
      </c>
      <c r="V29" s="25" t="n">
        <v>15</v>
      </c>
      <c r="W29" s="25" t="n">
        <v>4</v>
      </c>
      <c r="X29" s="25" t="n">
        <v>0</v>
      </c>
      <c r="Y29" s="25" t="n">
        <v>0</v>
      </c>
      <c r="Z29" s="25" t="n">
        <v>3</v>
      </c>
      <c r="AA29" s="25" t="n">
        <v>0</v>
      </c>
      <c r="AB29" s="25" t="n">
        <v>21</v>
      </c>
      <c r="AC29" s="25" t="n">
        <v>43</v>
      </c>
      <c r="AD29" s="25" t="n">
        <v>365</v>
      </c>
    </row>
    <row r="30" s="26" customFormat="true" ht="17.25" hidden="false" customHeight="true" outlineLevel="0" collapsed="false">
      <c r="A30" s="22"/>
      <c r="B30" s="23"/>
      <c r="C30" s="24" t="s">
        <v>23</v>
      </c>
      <c r="D30" s="27" t="n">
        <v>51.7808219178082</v>
      </c>
      <c r="E30" s="27" t="n">
        <v>9.86301369863014</v>
      </c>
      <c r="F30" s="27" t="n">
        <v>4.65753424657534</v>
      </c>
      <c r="G30" s="27" t="n">
        <v>3.56164383561644</v>
      </c>
      <c r="H30" s="27" t="n">
        <v>3.83561643835616</v>
      </c>
      <c r="I30" s="27" t="n">
        <v>1.0958904109589</v>
      </c>
      <c r="J30" s="27" t="n">
        <v>11.2328767123288</v>
      </c>
      <c r="K30" s="27" t="n">
        <v>86.027397260274</v>
      </c>
      <c r="L30" s="27" t="n">
        <v>1.64383561643836</v>
      </c>
      <c r="M30" s="25" t="n">
        <v>0</v>
      </c>
      <c r="N30" s="25" t="n">
        <v>0</v>
      </c>
      <c r="O30" s="25" t="n">
        <v>0</v>
      </c>
      <c r="P30" s="27" t="n">
        <v>0.273972602739726</v>
      </c>
      <c r="Q30" s="27" t="n">
        <v>0</v>
      </c>
      <c r="R30" s="27" t="n">
        <v>0.273972602739726</v>
      </c>
      <c r="S30" s="27" t="n">
        <v>2.19178082191781</v>
      </c>
      <c r="T30" s="22"/>
      <c r="U30" s="24" t="s">
        <v>23</v>
      </c>
      <c r="V30" s="27" t="n">
        <v>4.10958904109589</v>
      </c>
      <c r="W30" s="27" t="n">
        <v>1.0958904109589</v>
      </c>
      <c r="X30" s="27" t="n">
        <v>0</v>
      </c>
      <c r="Y30" s="27" t="n">
        <v>0</v>
      </c>
      <c r="Z30" s="27" t="n">
        <v>0.821917808219178</v>
      </c>
      <c r="AA30" s="27" t="n">
        <v>0</v>
      </c>
      <c r="AB30" s="27" t="n">
        <v>5.75342465753425</v>
      </c>
      <c r="AC30" s="27" t="n">
        <v>11.7808219178082</v>
      </c>
      <c r="AD30" s="27" t="n">
        <v>100</v>
      </c>
    </row>
    <row r="31" s="26" customFormat="true" ht="17.25" hidden="false" customHeight="true" outlineLevel="0" collapsed="false">
      <c r="A31" s="22" t="s">
        <v>36</v>
      </c>
      <c r="B31" s="23" t="n">
        <v>289</v>
      </c>
      <c r="C31" s="24" t="s">
        <v>22</v>
      </c>
      <c r="D31" s="25" t="n">
        <v>178</v>
      </c>
      <c r="E31" s="25" t="n">
        <v>22</v>
      </c>
      <c r="F31" s="25" t="n">
        <v>17</v>
      </c>
      <c r="G31" s="25" t="n">
        <v>15</v>
      </c>
      <c r="H31" s="25" t="n">
        <v>14</v>
      </c>
      <c r="I31" s="25" t="n">
        <v>1</v>
      </c>
      <c r="J31" s="25" t="n">
        <v>38</v>
      </c>
      <c r="K31" s="25" t="n">
        <v>285</v>
      </c>
      <c r="L31" s="25" t="n">
        <v>13</v>
      </c>
      <c r="M31" s="25" t="n">
        <v>2</v>
      </c>
      <c r="N31" s="25" t="n">
        <v>0</v>
      </c>
      <c r="O31" s="25" t="n">
        <v>0</v>
      </c>
      <c r="P31" s="25" t="n">
        <v>3</v>
      </c>
      <c r="Q31" s="25" t="n">
        <v>0</v>
      </c>
      <c r="R31" s="25" t="n">
        <v>4</v>
      </c>
      <c r="S31" s="25" t="n">
        <v>22</v>
      </c>
      <c r="T31" s="22" t="s">
        <v>36</v>
      </c>
      <c r="U31" s="24" t="s">
        <v>22</v>
      </c>
      <c r="V31" s="25" t="n">
        <v>15</v>
      </c>
      <c r="W31" s="25" t="n">
        <v>8</v>
      </c>
      <c r="X31" s="25" t="n">
        <v>2</v>
      </c>
      <c r="Y31" s="25" t="n">
        <v>4</v>
      </c>
      <c r="Z31" s="25" t="n">
        <v>2</v>
      </c>
      <c r="AA31" s="25" t="n">
        <v>0</v>
      </c>
      <c r="AB31" s="25" t="n">
        <v>6</v>
      </c>
      <c r="AC31" s="25" t="n">
        <v>37</v>
      </c>
      <c r="AD31" s="25" t="n">
        <v>342</v>
      </c>
    </row>
    <row r="32" s="26" customFormat="true" ht="17.25" hidden="false" customHeight="true" outlineLevel="0" collapsed="false">
      <c r="A32" s="22"/>
      <c r="B32" s="23"/>
      <c r="C32" s="24" t="s">
        <v>23</v>
      </c>
      <c r="D32" s="27" t="n">
        <v>52</v>
      </c>
      <c r="E32" s="27" t="n">
        <v>6.4</v>
      </c>
      <c r="F32" s="27" t="n">
        <v>5</v>
      </c>
      <c r="G32" s="27" t="n">
        <v>4.4</v>
      </c>
      <c r="H32" s="27" t="n">
        <v>4.1</v>
      </c>
      <c r="I32" s="27" t="n">
        <v>0.3</v>
      </c>
      <c r="J32" s="27" t="n">
        <v>11.1</v>
      </c>
      <c r="K32" s="27" t="n">
        <v>83.3</v>
      </c>
      <c r="L32" s="27" t="n">
        <v>3.8</v>
      </c>
      <c r="M32" s="27" t="n">
        <v>0.5</v>
      </c>
      <c r="N32" s="27" t="n">
        <v>0</v>
      </c>
      <c r="O32" s="27" t="n">
        <v>0</v>
      </c>
      <c r="P32" s="27" t="n">
        <v>0.9</v>
      </c>
      <c r="Q32" s="27" t="n">
        <v>0</v>
      </c>
      <c r="R32" s="27" t="n">
        <v>1.1</v>
      </c>
      <c r="S32" s="27" t="n">
        <v>6.3</v>
      </c>
      <c r="T32" s="22"/>
      <c r="U32" s="24" t="s">
        <v>23</v>
      </c>
      <c r="V32" s="27" t="n">
        <v>4.3</v>
      </c>
      <c r="W32" s="27" t="n">
        <v>2.3</v>
      </c>
      <c r="X32" s="27" t="n">
        <v>0.5</v>
      </c>
      <c r="Y32" s="27" t="n">
        <v>1.1</v>
      </c>
      <c r="Z32" s="27" t="n">
        <v>0.5</v>
      </c>
      <c r="AA32" s="27" t="n">
        <v>0</v>
      </c>
      <c r="AB32" s="27" t="n">
        <v>1.7</v>
      </c>
      <c r="AC32" s="27" t="n">
        <v>10.4</v>
      </c>
      <c r="AD32" s="27" t="n">
        <v>100</v>
      </c>
    </row>
    <row r="33" s="26" customFormat="true" ht="43.5" hidden="false" customHeight="true" outlineLevel="0" collapsed="false">
      <c r="A33" s="28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s="26" customFormat="true" ht="33" hidden="false" customHeight="true" outlineLevel="0" collapsed="false">
      <c r="K34" s="30"/>
    </row>
    <row r="35" s="26" customFormat="true" ht="10.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 t="s">
        <v>39</v>
      </c>
      <c r="M35" s="31"/>
      <c r="N35" s="31"/>
      <c r="O35" s="31"/>
      <c r="P35" s="31"/>
      <c r="Q35" s="31"/>
      <c r="R35" s="31"/>
      <c r="S35" s="31"/>
      <c r="T35" s="31" t="s">
        <v>40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2"/>
    </row>
    <row r="36" customFormat="false" ht="16.5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</sheetData>
  <mergeCells count="17">
    <mergeCell ref="A1:K1"/>
    <mergeCell ref="L1:S1"/>
    <mergeCell ref="T1:AD1"/>
    <mergeCell ref="T2:AD2"/>
    <mergeCell ref="A3:A4"/>
    <mergeCell ref="B3:B4"/>
    <mergeCell ref="C3:C4"/>
    <mergeCell ref="D3:K3"/>
    <mergeCell ref="L3:S3"/>
    <mergeCell ref="T3:T4"/>
    <mergeCell ref="U3:U4"/>
    <mergeCell ref="V3:AC3"/>
    <mergeCell ref="AD3:AD4"/>
    <mergeCell ref="A33:K33"/>
    <mergeCell ref="A35:K35"/>
    <mergeCell ref="L35:S35"/>
    <mergeCell ref="T35:AD3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20.12"/>
    <col collapsed="false" customWidth="true" hidden="false" outlineLevel="0" max="2" min="2" style="34" width="10.37"/>
    <col collapsed="false" customWidth="false" hidden="false" outlineLevel="0" max="3" min="3" style="34" width="8.99"/>
    <col collapsed="false" customWidth="true" hidden="false" outlineLevel="0" max="4" min="4" style="34" width="10.49"/>
    <col collapsed="false" customWidth="false" hidden="false" outlineLevel="0" max="257" min="5" style="34" width="8.99"/>
  </cols>
  <sheetData>
    <row r="1" customFormat="false" ht="48" hidden="false" customHeight="true" outlineLevel="0" collapsed="false">
      <c r="A1" s="4" t="s">
        <v>41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/>
    <row r="3" customFormat="false" ht="21.75" hidden="false" customHeight="true" outlineLevel="0" collapsed="false">
      <c r="A3" s="35" t="s">
        <v>6</v>
      </c>
      <c r="B3" s="36" t="s">
        <v>42</v>
      </c>
      <c r="C3" s="36"/>
      <c r="D3" s="36"/>
      <c r="E3" s="36" t="s">
        <v>43</v>
      </c>
      <c r="F3" s="36"/>
      <c r="G3" s="36"/>
    </row>
    <row r="4" customFormat="false" ht="35.25" hidden="false" customHeight="true" outlineLevel="0" collapsed="false">
      <c r="A4" s="35"/>
      <c r="B4" s="37" t="s">
        <v>44</v>
      </c>
      <c r="C4" s="38" t="s">
        <v>45</v>
      </c>
      <c r="D4" s="38" t="s">
        <v>46</v>
      </c>
      <c r="E4" s="37" t="s">
        <v>44</v>
      </c>
      <c r="F4" s="38" t="s">
        <v>45</v>
      </c>
      <c r="G4" s="38" t="s">
        <v>46</v>
      </c>
    </row>
    <row r="5" customFormat="false" ht="18.75" hidden="false" customHeight="true" outlineLevel="0" collapsed="false">
      <c r="A5" s="39" t="s">
        <v>47</v>
      </c>
      <c r="B5" s="40" t="n">
        <v>6481</v>
      </c>
      <c r="C5" s="40" t="n">
        <v>239</v>
      </c>
      <c r="D5" s="41" t="n">
        <v>0.0369</v>
      </c>
      <c r="E5" s="40" t="n">
        <v>710</v>
      </c>
      <c r="F5" s="40" t="n">
        <v>113</v>
      </c>
      <c r="G5" s="41" t="n">
        <v>0.1592</v>
      </c>
    </row>
    <row r="6" customFormat="false" ht="20.1" hidden="false" customHeight="true" outlineLevel="0" collapsed="false">
      <c r="A6" s="39" t="s">
        <v>48</v>
      </c>
      <c r="B6" s="40" t="n">
        <v>6742</v>
      </c>
      <c r="C6" s="40" t="n">
        <v>292</v>
      </c>
      <c r="D6" s="41" t="n">
        <v>0.0433</v>
      </c>
      <c r="E6" s="40" t="n">
        <v>721</v>
      </c>
      <c r="F6" s="40" t="n">
        <v>133</v>
      </c>
      <c r="G6" s="41" t="n">
        <v>0.1844</v>
      </c>
    </row>
    <row r="7" customFormat="false" ht="20.1" hidden="false" customHeight="true" outlineLevel="0" collapsed="false">
      <c r="A7" s="39" t="s">
        <v>49</v>
      </c>
      <c r="B7" s="42" t="n">
        <v>6907</v>
      </c>
      <c r="C7" s="43" t="n">
        <v>281</v>
      </c>
      <c r="D7" s="44" t="n">
        <v>0.0406</v>
      </c>
      <c r="E7" s="40" t="n">
        <v>729</v>
      </c>
      <c r="F7" s="40" t="n">
        <v>127</v>
      </c>
      <c r="G7" s="44" t="n">
        <v>0.1742</v>
      </c>
    </row>
    <row r="8" customFormat="false" ht="20.1" hidden="false" customHeight="true" outlineLevel="0" collapsed="false">
      <c r="A8" s="39" t="s">
        <v>50</v>
      </c>
      <c r="B8" s="42" t="n">
        <v>6910</v>
      </c>
      <c r="C8" s="43" t="n">
        <v>329</v>
      </c>
      <c r="D8" s="44" t="n">
        <v>0.0476</v>
      </c>
      <c r="E8" s="40" t="n">
        <v>704</v>
      </c>
      <c r="F8" s="40" t="n">
        <v>151</v>
      </c>
      <c r="G8" s="44" t="n">
        <v>0.2145</v>
      </c>
    </row>
    <row r="9" customFormat="false" ht="20.1" hidden="false" customHeight="true" outlineLevel="0" collapsed="false">
      <c r="A9" s="39" t="s">
        <v>51</v>
      </c>
      <c r="B9" s="42" t="n">
        <v>7077</v>
      </c>
      <c r="C9" s="43" t="n">
        <v>313</v>
      </c>
      <c r="D9" s="44" t="n">
        <v>0.0442</v>
      </c>
      <c r="E9" s="40" t="n">
        <v>683</v>
      </c>
      <c r="F9" s="40" t="n">
        <v>171</v>
      </c>
      <c r="G9" s="44" t="n">
        <v>0.2504</v>
      </c>
    </row>
    <row r="10" customFormat="false" ht="20.1" hidden="false" customHeight="true" outlineLevel="0" collapsed="false">
      <c r="A10" s="39" t="s">
        <v>52</v>
      </c>
      <c r="B10" s="42" t="n">
        <v>9920</v>
      </c>
      <c r="C10" s="43" t="n">
        <v>346</v>
      </c>
      <c r="D10" s="44" t="n">
        <v>0.0349</v>
      </c>
      <c r="E10" s="40" t="n">
        <v>685</v>
      </c>
      <c r="F10" s="40" t="n">
        <v>168</v>
      </c>
      <c r="G10" s="44" t="n">
        <v>0.2453</v>
      </c>
    </row>
    <row r="11" customFormat="false" ht="20.1" hidden="false" customHeight="true" outlineLevel="0" collapsed="false">
      <c r="A11" s="39" t="s">
        <v>53</v>
      </c>
      <c r="B11" s="42" t="n">
        <v>10747</v>
      </c>
      <c r="C11" s="43" t="n">
        <v>342</v>
      </c>
      <c r="D11" s="44" t="n">
        <v>0.0318228342793338</v>
      </c>
      <c r="E11" s="40" t="n">
        <v>840</v>
      </c>
      <c r="F11" s="40" t="n">
        <v>156</v>
      </c>
      <c r="G11" s="44" t="n">
        <v>0.185714285714286</v>
      </c>
    </row>
    <row r="12" customFormat="false" ht="20.1" hidden="false" customHeight="true" outlineLevel="0" collapsed="false">
      <c r="A12" s="39" t="s">
        <v>54</v>
      </c>
      <c r="B12" s="42" t="n">
        <v>11267</v>
      </c>
      <c r="C12" s="43" t="n">
        <v>321</v>
      </c>
      <c r="D12" s="44" t="n">
        <v>0.0285</v>
      </c>
      <c r="E12" s="40" t="n">
        <v>899</v>
      </c>
      <c r="F12" s="40" t="n">
        <v>147</v>
      </c>
      <c r="G12" s="44" t="n">
        <v>0.163515016685206</v>
      </c>
    </row>
    <row r="13" customFormat="false" ht="20.1" hidden="false" customHeight="true" outlineLevel="0" collapsed="false">
      <c r="A13" s="39" t="s">
        <v>55</v>
      </c>
      <c r="B13" s="42" t="n">
        <v>11352</v>
      </c>
      <c r="C13" s="43" t="n">
        <v>314</v>
      </c>
      <c r="D13" s="44" t="n">
        <v>0.0276603241719521</v>
      </c>
      <c r="E13" s="40" t="n">
        <v>901</v>
      </c>
      <c r="F13" s="40" t="n">
        <v>142</v>
      </c>
      <c r="G13" s="44" t="n">
        <v>0.157602663706992</v>
      </c>
    </row>
    <row r="14" customFormat="false" ht="19.5" hidden="false" customHeight="true" outlineLevel="0" collapsed="false">
      <c r="A14" s="39" t="s">
        <v>56</v>
      </c>
      <c r="B14" s="45" t="n">
        <v>10988</v>
      </c>
      <c r="C14" s="46" t="n">
        <v>285</v>
      </c>
      <c r="D14" s="47" t="n">
        <f aca="false">C14/B14</f>
        <v>0.025937386239534</v>
      </c>
      <c r="E14" s="46" t="n">
        <v>844</v>
      </c>
      <c r="F14" s="46" t="n">
        <v>124</v>
      </c>
      <c r="G14" s="47" t="n">
        <v>0.1469</v>
      </c>
    </row>
    <row r="15" s="49" customFormat="true" ht="6" hidden="false" customHeight="true" outlineLevel="0" collapsed="false">
      <c r="A15" s="48"/>
    </row>
    <row r="16" s="49" customFormat="true" ht="21.75" hidden="false" customHeight="true" outlineLevel="0" collapsed="false">
      <c r="A16" s="35" t="s">
        <v>6</v>
      </c>
      <c r="B16" s="36" t="s">
        <v>57</v>
      </c>
      <c r="C16" s="36"/>
      <c r="D16" s="36"/>
      <c r="E16" s="36" t="s">
        <v>58</v>
      </c>
      <c r="F16" s="36"/>
      <c r="G16" s="36"/>
    </row>
    <row r="17" s="49" customFormat="true" ht="36" hidden="false" customHeight="true" outlineLevel="0" collapsed="false">
      <c r="A17" s="35"/>
      <c r="B17" s="37" t="s">
        <v>44</v>
      </c>
      <c r="C17" s="38" t="s">
        <v>45</v>
      </c>
      <c r="D17" s="38" t="s">
        <v>46</v>
      </c>
      <c r="E17" s="37" t="s">
        <v>44</v>
      </c>
      <c r="F17" s="38" t="s">
        <v>59</v>
      </c>
      <c r="G17" s="38" t="s">
        <v>46</v>
      </c>
    </row>
    <row r="18" customFormat="false" ht="18.75" hidden="false" customHeight="true" outlineLevel="0" collapsed="false">
      <c r="A18" s="39" t="s">
        <v>47</v>
      </c>
      <c r="B18" s="40" t="n">
        <v>2783</v>
      </c>
      <c r="C18" s="40" t="n">
        <v>67</v>
      </c>
      <c r="D18" s="41" t="n">
        <v>0.024</v>
      </c>
      <c r="E18" s="40" t="n">
        <v>2988</v>
      </c>
      <c r="F18" s="50" t="n">
        <v>59</v>
      </c>
      <c r="G18" s="41" t="n">
        <v>0.0197</v>
      </c>
    </row>
    <row r="19" customFormat="false" ht="19.5" hidden="false" customHeight="true" outlineLevel="0" collapsed="false">
      <c r="A19" s="39" t="s">
        <v>48</v>
      </c>
      <c r="B19" s="40" t="n">
        <v>2935</v>
      </c>
      <c r="C19" s="40" t="n">
        <v>97</v>
      </c>
      <c r="D19" s="41" t="n">
        <v>0.033</v>
      </c>
      <c r="E19" s="40" t="n">
        <v>3086</v>
      </c>
      <c r="F19" s="50" t="n">
        <v>62</v>
      </c>
      <c r="G19" s="41" t="n">
        <v>0.0201</v>
      </c>
    </row>
    <row r="20" customFormat="false" ht="19.5" hidden="false" customHeight="true" outlineLevel="0" collapsed="false">
      <c r="A20" s="39" t="s">
        <v>60</v>
      </c>
      <c r="B20" s="40" t="n">
        <v>2988</v>
      </c>
      <c r="C20" s="40" t="n">
        <v>100</v>
      </c>
      <c r="D20" s="41" t="n">
        <v>0.0334</v>
      </c>
      <c r="E20" s="40" t="n">
        <v>3190</v>
      </c>
      <c r="F20" s="50" t="n">
        <v>54</v>
      </c>
      <c r="G20" s="41" t="n">
        <v>0.0169</v>
      </c>
    </row>
    <row r="21" customFormat="false" ht="19.5" hidden="false" customHeight="true" outlineLevel="0" collapsed="false">
      <c r="A21" s="39" t="s">
        <v>61</v>
      </c>
      <c r="B21" s="40" t="n">
        <v>2990</v>
      </c>
      <c r="C21" s="40" t="n">
        <v>110</v>
      </c>
      <c r="D21" s="41" t="n">
        <v>0.0368</v>
      </c>
      <c r="E21" s="40" t="n">
        <v>3216</v>
      </c>
      <c r="F21" s="50" t="n">
        <v>68</v>
      </c>
      <c r="G21" s="41" t="n">
        <v>0.0211</v>
      </c>
    </row>
    <row r="22" customFormat="false" ht="19.5" hidden="false" customHeight="true" outlineLevel="0" collapsed="false">
      <c r="A22" s="39" t="s">
        <v>62</v>
      </c>
      <c r="B22" s="40" t="n">
        <v>3108</v>
      </c>
      <c r="C22" s="40" t="n">
        <v>87</v>
      </c>
      <c r="D22" s="41" t="n">
        <v>0.028</v>
      </c>
      <c r="E22" s="40" t="n">
        <v>3286</v>
      </c>
      <c r="F22" s="50" t="n">
        <v>55</v>
      </c>
      <c r="G22" s="41" t="n">
        <v>0.0167</v>
      </c>
    </row>
    <row r="23" customFormat="false" ht="19.5" hidden="false" customHeight="true" outlineLevel="0" collapsed="false">
      <c r="A23" s="39" t="s">
        <v>63</v>
      </c>
      <c r="B23" s="40" t="n">
        <v>3169</v>
      </c>
      <c r="C23" s="40" t="n">
        <v>90</v>
      </c>
      <c r="D23" s="41" t="n">
        <v>0.0284</v>
      </c>
      <c r="E23" s="40" t="n">
        <v>6066</v>
      </c>
      <c r="F23" s="50" t="n">
        <v>88</v>
      </c>
      <c r="G23" s="41" t="n">
        <v>0.0145</v>
      </c>
    </row>
    <row r="24" customFormat="false" ht="19.5" hidden="false" customHeight="true" outlineLevel="0" collapsed="false">
      <c r="A24" s="39" t="s">
        <v>64</v>
      </c>
      <c r="B24" s="40" t="n">
        <v>2919</v>
      </c>
      <c r="C24" s="40" t="n">
        <v>91</v>
      </c>
      <c r="D24" s="41" t="n">
        <v>0.0311750599520384</v>
      </c>
      <c r="E24" s="40" t="n">
        <v>6988</v>
      </c>
      <c r="F24" s="50" t="n">
        <v>95</v>
      </c>
      <c r="G24" s="41" t="n">
        <v>0.0135947338294219</v>
      </c>
    </row>
    <row r="25" customFormat="false" ht="19.5" hidden="false" customHeight="true" outlineLevel="0" collapsed="false">
      <c r="A25" s="39" t="s">
        <v>65</v>
      </c>
      <c r="B25" s="40" t="n">
        <v>3028</v>
      </c>
      <c r="C25" s="40" t="n">
        <v>96</v>
      </c>
      <c r="D25" s="41" t="n">
        <v>0.0317</v>
      </c>
      <c r="E25" s="40" t="n">
        <v>7340</v>
      </c>
      <c r="F25" s="50" t="n">
        <v>78</v>
      </c>
      <c r="G25" s="41" t="n">
        <v>0.0106</v>
      </c>
    </row>
    <row r="26" customFormat="false" ht="19.5" hidden="false" customHeight="true" outlineLevel="0" collapsed="false">
      <c r="A26" s="39" t="s">
        <v>66</v>
      </c>
      <c r="B26" s="40" t="n">
        <v>3045</v>
      </c>
      <c r="C26" s="40" t="n">
        <v>88</v>
      </c>
      <c r="D26" s="41" t="n">
        <v>0.0289</v>
      </c>
      <c r="E26" s="40" t="n">
        <v>7406</v>
      </c>
      <c r="F26" s="50" t="n">
        <v>84</v>
      </c>
      <c r="G26" s="41" t="n">
        <v>0.0113</v>
      </c>
    </row>
    <row r="27" customFormat="false" ht="19.5" hidden="false" customHeight="true" outlineLevel="0" collapsed="false">
      <c r="A27" s="39" t="s">
        <v>67</v>
      </c>
      <c r="B27" s="40" t="n">
        <v>2961</v>
      </c>
      <c r="C27" s="40" t="n">
        <v>79</v>
      </c>
      <c r="D27" s="41" t="n">
        <v>0.0267</v>
      </c>
      <c r="E27" s="40" t="n">
        <f aca="false">B14-E14-B27</f>
        <v>7183</v>
      </c>
      <c r="F27" s="50" t="n">
        <v>82</v>
      </c>
      <c r="G27" s="41" t="n">
        <v>0.0114</v>
      </c>
    </row>
    <row r="28" customFormat="false" ht="61.5" hidden="false" customHeight="true" outlineLevel="0" collapsed="false">
      <c r="A28" s="51" t="s">
        <v>68</v>
      </c>
      <c r="B28" s="51"/>
      <c r="C28" s="51"/>
      <c r="D28" s="51"/>
      <c r="E28" s="51"/>
      <c r="F28" s="51"/>
      <c r="G28" s="51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customFormat="false" ht="27.75" hidden="false" customHeight="true" outlineLevel="0" collapsed="false"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0" customFormat="false" ht="12.75" hidden="false" customHeight="true" outlineLevel="0" collapsed="false">
      <c r="A30" s="31" t="s">
        <v>69</v>
      </c>
      <c r="B30" s="31"/>
      <c r="C30" s="31"/>
      <c r="D30" s="31"/>
      <c r="E30" s="31"/>
      <c r="F30" s="31"/>
      <c r="G30" s="31"/>
      <c r="H30" s="31"/>
      <c r="I30" s="52"/>
      <c r="J30" s="52"/>
      <c r="K30" s="52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16.5" hidden="false" customHeight="false" outlineLevel="0" collapsed="false"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16.5" hidden="false" customHeight="false" outlineLevel="0" collapsed="false"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</row>
    <row r="33" customFormat="false" ht="16.5" hidden="false" customHeight="false" outlineLevel="0" collapsed="false">
      <c r="H33" s="49"/>
    </row>
  </sheetData>
  <mergeCells count="9">
    <mergeCell ref="A1:G1"/>
    <mergeCell ref="A3:A4"/>
    <mergeCell ref="B3:D3"/>
    <mergeCell ref="E3:G3"/>
    <mergeCell ref="A16:A17"/>
    <mergeCell ref="B16:D16"/>
    <mergeCell ref="E16:G16"/>
    <mergeCell ref="A28:G28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15" workbookViewId="0">
      <selection pane="topLeft" activeCell="S27" activeCellId="0" sqref="S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.37"/>
    <col collapsed="false" customWidth="true" hidden="false" outlineLevel="0" max="9" min="3" style="1" width="5.11"/>
    <col collapsed="false" customWidth="true" hidden="false" outlineLevel="0" max="10" min="10" style="1" width="5.62"/>
    <col collapsed="false" customWidth="true" hidden="false" outlineLevel="0" max="14" min="11" style="1" width="5.11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 t="s">
        <v>71</v>
      </c>
    </row>
    <row r="3" customFormat="false" ht="20.25" hidden="false" customHeight="true" outlineLevel="0" collapsed="false">
      <c r="A3" s="11" t="s">
        <v>6</v>
      </c>
      <c r="B3" s="11"/>
      <c r="C3" s="55" t="s">
        <v>72</v>
      </c>
      <c r="D3" s="14" t="s">
        <v>73</v>
      </c>
      <c r="E3" s="14"/>
      <c r="F3" s="14"/>
      <c r="G3" s="56" t="s">
        <v>74</v>
      </c>
      <c r="H3" s="13" t="s">
        <v>75</v>
      </c>
      <c r="I3" s="13" t="s">
        <v>76</v>
      </c>
      <c r="J3" s="13" t="s">
        <v>77</v>
      </c>
      <c r="K3" s="13" t="s">
        <v>78</v>
      </c>
      <c r="L3" s="13" t="s">
        <v>79</v>
      </c>
      <c r="M3" s="57" t="s">
        <v>80</v>
      </c>
      <c r="N3" s="58" t="s">
        <v>81</v>
      </c>
      <c r="O3" s="58"/>
      <c r="P3" s="58"/>
    </row>
    <row r="4" customFormat="false" ht="45" hidden="false" customHeight="true" outlineLevel="0" collapsed="false">
      <c r="A4" s="11"/>
      <c r="B4" s="11"/>
      <c r="C4" s="55"/>
      <c r="D4" s="21" t="s">
        <v>82</v>
      </c>
      <c r="E4" s="18" t="s">
        <v>83</v>
      </c>
      <c r="F4" s="18" t="s">
        <v>84</v>
      </c>
      <c r="G4" s="56"/>
      <c r="H4" s="13"/>
      <c r="I4" s="13"/>
      <c r="J4" s="13"/>
      <c r="K4" s="13"/>
      <c r="L4" s="13"/>
      <c r="M4" s="57"/>
      <c r="N4" s="59" t="s">
        <v>85</v>
      </c>
      <c r="O4" s="59" t="s">
        <v>86</v>
      </c>
      <c r="P4" s="60" t="s">
        <v>87</v>
      </c>
    </row>
    <row r="5" customFormat="false" ht="18" hidden="false" customHeight="true" outlineLevel="0" collapsed="false">
      <c r="A5" s="61" t="s">
        <v>88</v>
      </c>
      <c r="B5" s="61"/>
      <c r="C5" s="62" t="n">
        <v>239</v>
      </c>
      <c r="D5" s="63" t="n">
        <v>80</v>
      </c>
      <c r="E5" s="63" t="n">
        <v>72</v>
      </c>
      <c r="F5" s="63" t="n">
        <v>49</v>
      </c>
      <c r="G5" s="63" t="s">
        <v>89</v>
      </c>
      <c r="H5" s="63" t="n">
        <v>16</v>
      </c>
      <c r="I5" s="63" t="s">
        <v>89</v>
      </c>
      <c r="J5" s="63" t="s">
        <v>89</v>
      </c>
      <c r="K5" s="63" t="s">
        <v>89</v>
      </c>
      <c r="L5" s="63" t="n">
        <v>15</v>
      </c>
      <c r="M5" s="63" t="n">
        <v>3</v>
      </c>
      <c r="N5" s="63" t="n">
        <v>2</v>
      </c>
      <c r="O5" s="63" t="n">
        <v>2</v>
      </c>
      <c r="P5" s="63" t="s">
        <v>89</v>
      </c>
    </row>
    <row r="6" customFormat="false" ht="18" hidden="false" customHeight="true" outlineLevel="0" collapsed="false">
      <c r="A6" s="64" t="s">
        <v>90</v>
      </c>
      <c r="B6" s="64"/>
      <c r="C6" s="62" t="n">
        <v>292</v>
      </c>
      <c r="D6" s="63" t="n">
        <v>92</v>
      </c>
      <c r="E6" s="63" t="n">
        <v>98</v>
      </c>
      <c r="F6" s="63" t="n">
        <v>67</v>
      </c>
      <c r="G6" s="63" t="s">
        <v>89</v>
      </c>
      <c r="H6" s="63" t="n">
        <v>14</v>
      </c>
      <c r="I6" s="63" t="s">
        <v>89</v>
      </c>
      <c r="J6" s="63" t="s">
        <v>89</v>
      </c>
      <c r="K6" s="63" t="s">
        <v>89</v>
      </c>
      <c r="L6" s="63" t="n">
        <v>12</v>
      </c>
      <c r="M6" s="63" t="n">
        <v>4</v>
      </c>
      <c r="N6" s="63" t="n">
        <v>2</v>
      </c>
      <c r="O6" s="63" t="n">
        <v>1</v>
      </c>
      <c r="P6" s="63" t="n">
        <v>2</v>
      </c>
    </row>
    <row r="7" customFormat="false" ht="18" hidden="false" customHeight="true" outlineLevel="0" collapsed="false">
      <c r="A7" s="64" t="s">
        <v>91</v>
      </c>
      <c r="B7" s="64"/>
      <c r="C7" s="62" t="n">
        <v>281</v>
      </c>
      <c r="D7" s="63" t="n">
        <v>107</v>
      </c>
      <c r="E7" s="63" t="n">
        <v>52</v>
      </c>
      <c r="F7" s="63" t="n">
        <v>82</v>
      </c>
      <c r="G7" s="63" t="s">
        <v>89</v>
      </c>
      <c r="H7" s="63" t="n">
        <v>19</v>
      </c>
      <c r="I7" s="63" t="s">
        <v>89</v>
      </c>
      <c r="J7" s="63" t="s">
        <v>89</v>
      </c>
      <c r="K7" s="63" t="s">
        <v>89</v>
      </c>
      <c r="L7" s="63" t="n">
        <v>14</v>
      </c>
      <c r="M7" s="63" t="n">
        <v>2</v>
      </c>
      <c r="N7" s="63" t="n">
        <v>1</v>
      </c>
      <c r="O7" s="63" t="n">
        <v>1</v>
      </c>
      <c r="P7" s="63" t="n">
        <v>3</v>
      </c>
    </row>
    <row r="8" customFormat="false" ht="18" hidden="false" customHeight="true" outlineLevel="0" collapsed="false">
      <c r="A8" s="64" t="s">
        <v>92</v>
      </c>
      <c r="B8" s="64"/>
      <c r="C8" s="62" t="n">
        <v>329</v>
      </c>
      <c r="D8" s="63" t="n">
        <v>111</v>
      </c>
      <c r="E8" s="63" t="n">
        <v>86</v>
      </c>
      <c r="F8" s="63" t="n">
        <v>85</v>
      </c>
      <c r="G8" s="63" t="s">
        <v>89</v>
      </c>
      <c r="H8" s="63" t="n">
        <v>15</v>
      </c>
      <c r="I8" s="63" t="s">
        <v>89</v>
      </c>
      <c r="J8" s="63" t="s">
        <v>89</v>
      </c>
      <c r="K8" s="63" t="s">
        <v>89</v>
      </c>
      <c r="L8" s="63" t="n">
        <v>22</v>
      </c>
      <c r="M8" s="63" t="n">
        <v>3</v>
      </c>
      <c r="N8" s="63" t="n">
        <v>4</v>
      </c>
      <c r="O8" s="63" t="n">
        <v>2</v>
      </c>
      <c r="P8" s="63" t="n">
        <v>1</v>
      </c>
    </row>
    <row r="9" customFormat="false" ht="18" hidden="false" customHeight="true" outlineLevel="0" collapsed="false">
      <c r="A9" s="64" t="s">
        <v>93</v>
      </c>
      <c r="B9" s="64"/>
      <c r="C9" s="62" t="n">
        <v>313</v>
      </c>
      <c r="D9" s="63" t="n">
        <v>83</v>
      </c>
      <c r="E9" s="63" t="n">
        <v>76</v>
      </c>
      <c r="F9" s="63" t="n">
        <v>67</v>
      </c>
      <c r="G9" s="63" t="n">
        <v>25</v>
      </c>
      <c r="H9" s="63" t="n">
        <v>11</v>
      </c>
      <c r="I9" s="63" t="s">
        <v>89</v>
      </c>
      <c r="J9" s="63" t="n">
        <v>1</v>
      </c>
      <c r="K9" s="63" t="s">
        <v>89</v>
      </c>
      <c r="L9" s="63" t="n">
        <v>47</v>
      </c>
      <c r="M9" s="63" t="n">
        <v>1</v>
      </c>
      <c r="N9" s="63" t="s">
        <v>89</v>
      </c>
      <c r="O9" s="63" t="s">
        <v>89</v>
      </c>
      <c r="P9" s="63" t="n">
        <v>2</v>
      </c>
    </row>
    <row r="10" customFormat="false" ht="18" hidden="false" customHeight="true" outlineLevel="0" collapsed="false">
      <c r="A10" s="64" t="s">
        <v>94</v>
      </c>
      <c r="B10" s="64"/>
      <c r="C10" s="62" t="n">
        <v>346</v>
      </c>
      <c r="D10" s="63" t="n">
        <v>101</v>
      </c>
      <c r="E10" s="63" t="n">
        <v>96</v>
      </c>
      <c r="F10" s="63" t="n">
        <v>49</v>
      </c>
      <c r="G10" s="63" t="n">
        <v>27</v>
      </c>
      <c r="H10" s="63" t="n">
        <v>15</v>
      </c>
      <c r="I10" s="63" t="s">
        <v>89</v>
      </c>
      <c r="J10" s="63" t="n">
        <v>6</v>
      </c>
      <c r="K10" s="63" t="s">
        <v>89</v>
      </c>
      <c r="L10" s="63" t="n">
        <v>47</v>
      </c>
      <c r="M10" s="63" t="n">
        <v>2</v>
      </c>
      <c r="N10" s="63" t="n">
        <v>1</v>
      </c>
      <c r="O10" s="63" t="n">
        <v>1</v>
      </c>
      <c r="P10" s="63" t="n">
        <v>1</v>
      </c>
    </row>
    <row r="11" customFormat="false" ht="18" hidden="false" customHeight="true" outlineLevel="0" collapsed="false">
      <c r="A11" s="64" t="s">
        <v>95</v>
      </c>
      <c r="B11" s="64"/>
      <c r="C11" s="62" t="n">
        <v>342</v>
      </c>
      <c r="D11" s="63" t="n">
        <v>98</v>
      </c>
      <c r="E11" s="63" t="n">
        <v>84</v>
      </c>
      <c r="F11" s="63" t="n">
        <v>47</v>
      </c>
      <c r="G11" s="63" t="n">
        <v>35</v>
      </c>
      <c r="H11" s="63" t="n">
        <v>26</v>
      </c>
      <c r="I11" s="63" t="s">
        <v>89</v>
      </c>
      <c r="J11" s="63" t="n">
        <v>9</v>
      </c>
      <c r="K11" s="63" t="s">
        <v>89</v>
      </c>
      <c r="L11" s="63" t="n">
        <v>40</v>
      </c>
      <c r="M11" s="63" t="s">
        <v>89</v>
      </c>
      <c r="N11" s="63" t="s">
        <v>89</v>
      </c>
      <c r="O11" s="63" t="n">
        <v>2</v>
      </c>
      <c r="P11" s="63" t="n">
        <v>1</v>
      </c>
    </row>
    <row r="12" customFormat="false" ht="18" hidden="false" customHeight="true" outlineLevel="0" collapsed="false">
      <c r="A12" s="64" t="s">
        <v>96</v>
      </c>
      <c r="B12" s="64"/>
      <c r="C12" s="62" t="n">
        <v>321</v>
      </c>
      <c r="D12" s="63" t="n">
        <v>94</v>
      </c>
      <c r="E12" s="63" t="n">
        <v>71</v>
      </c>
      <c r="F12" s="63" t="n">
        <v>41</v>
      </c>
      <c r="G12" s="63" t="n">
        <v>37</v>
      </c>
      <c r="H12" s="63" t="n">
        <v>12</v>
      </c>
      <c r="I12" s="63" t="s">
        <v>89</v>
      </c>
      <c r="J12" s="63" t="n">
        <v>16</v>
      </c>
      <c r="K12" s="63" t="s">
        <v>89</v>
      </c>
      <c r="L12" s="63" t="n">
        <v>40</v>
      </c>
      <c r="M12" s="63" t="n">
        <v>2</v>
      </c>
      <c r="N12" s="63" t="n">
        <v>3</v>
      </c>
      <c r="O12" s="63" t="n">
        <v>2</v>
      </c>
      <c r="P12" s="63" t="n">
        <v>3</v>
      </c>
    </row>
    <row r="13" customFormat="false" ht="18" hidden="false" customHeight="true" outlineLevel="0" collapsed="false">
      <c r="A13" s="64" t="s">
        <v>97</v>
      </c>
      <c r="B13" s="64"/>
      <c r="C13" s="62" t="n">
        <v>314</v>
      </c>
      <c r="D13" s="63" t="n">
        <v>73</v>
      </c>
      <c r="E13" s="63" t="n">
        <v>54</v>
      </c>
      <c r="F13" s="63" t="n">
        <v>59</v>
      </c>
      <c r="G13" s="63" t="n">
        <v>36</v>
      </c>
      <c r="H13" s="63" t="n">
        <v>17</v>
      </c>
      <c r="I13" s="63" t="n">
        <v>13</v>
      </c>
      <c r="J13" s="63" t="n">
        <v>14</v>
      </c>
      <c r="K13" s="63" t="n">
        <v>4</v>
      </c>
      <c r="L13" s="63" t="n">
        <v>41</v>
      </c>
      <c r="M13" s="63" t="s">
        <v>89</v>
      </c>
      <c r="N13" s="63" t="s">
        <v>89</v>
      </c>
      <c r="O13" s="63" t="n">
        <v>3</v>
      </c>
      <c r="P13" s="63" t="s">
        <v>89</v>
      </c>
    </row>
    <row r="14" customFormat="false" ht="18" hidden="false" customHeight="true" outlineLevel="0" collapsed="false">
      <c r="A14" s="64" t="s">
        <v>98</v>
      </c>
      <c r="B14" s="64"/>
      <c r="C14" s="62" t="n">
        <v>285</v>
      </c>
      <c r="D14" s="63" t="n">
        <v>59</v>
      </c>
      <c r="E14" s="63" t="n">
        <v>62</v>
      </c>
      <c r="F14" s="63" t="n">
        <v>54</v>
      </c>
      <c r="G14" s="63" t="n">
        <v>22</v>
      </c>
      <c r="H14" s="63" t="n">
        <v>17</v>
      </c>
      <c r="I14" s="63" t="n">
        <v>15</v>
      </c>
      <c r="J14" s="63" t="n">
        <v>14</v>
      </c>
      <c r="K14" s="63" t="n">
        <v>1</v>
      </c>
      <c r="L14" s="63" t="n">
        <v>38</v>
      </c>
      <c r="M14" s="63" t="n">
        <v>3</v>
      </c>
      <c r="N14" s="63" t="s">
        <v>89</v>
      </c>
      <c r="O14" s="63" t="s">
        <v>89</v>
      </c>
      <c r="P14" s="63" t="s">
        <v>89</v>
      </c>
    </row>
    <row r="15" customFormat="false" ht="18" hidden="false" customHeight="true" outlineLevel="0" collapsed="false">
      <c r="A15" s="65" t="s">
        <v>99</v>
      </c>
      <c r="B15" s="65"/>
      <c r="C15" s="62" t="n">
        <v>23</v>
      </c>
      <c r="D15" s="63" t="n">
        <v>3</v>
      </c>
      <c r="E15" s="63" t="n">
        <v>5</v>
      </c>
      <c r="F15" s="63" t="n">
        <v>4</v>
      </c>
      <c r="G15" s="63" t="n">
        <v>1</v>
      </c>
      <c r="H15" s="63" t="n">
        <v>1</v>
      </c>
      <c r="I15" s="63" t="n">
        <v>5</v>
      </c>
      <c r="J15" s="63" t="n">
        <v>2</v>
      </c>
      <c r="K15" s="63" t="s">
        <v>89</v>
      </c>
      <c r="L15" s="63" t="n">
        <v>1</v>
      </c>
      <c r="M15" s="63" t="n">
        <v>1</v>
      </c>
      <c r="N15" s="63" t="s">
        <v>89</v>
      </c>
      <c r="O15" s="63" t="s">
        <v>89</v>
      </c>
      <c r="P15" s="63" t="s">
        <v>89</v>
      </c>
      <c r="Q15" s="66"/>
    </row>
    <row r="16" customFormat="false" ht="18" hidden="false" customHeight="true" outlineLevel="0" collapsed="false">
      <c r="A16" s="65" t="s">
        <v>100</v>
      </c>
      <c r="B16" s="65"/>
      <c r="C16" s="62" t="n">
        <v>16</v>
      </c>
      <c r="D16" s="63" t="n">
        <v>3</v>
      </c>
      <c r="E16" s="63" t="n">
        <v>4</v>
      </c>
      <c r="F16" s="63" t="n">
        <v>3</v>
      </c>
      <c r="G16" s="63" t="n">
        <v>2</v>
      </c>
      <c r="H16" s="63" t="n">
        <v>1</v>
      </c>
      <c r="I16" s="63" t="s">
        <v>89</v>
      </c>
      <c r="J16" s="63" t="n">
        <v>1</v>
      </c>
      <c r="K16" s="63" t="s">
        <v>89</v>
      </c>
      <c r="L16" s="63" t="n">
        <v>2</v>
      </c>
      <c r="M16" s="63" t="s">
        <v>89</v>
      </c>
      <c r="N16" s="63" t="s">
        <v>89</v>
      </c>
      <c r="O16" s="63" t="s">
        <v>89</v>
      </c>
      <c r="P16" s="63" t="s">
        <v>89</v>
      </c>
    </row>
    <row r="17" customFormat="false" ht="18" hidden="false" customHeight="true" outlineLevel="0" collapsed="false">
      <c r="A17" s="65" t="s">
        <v>101</v>
      </c>
      <c r="B17" s="65"/>
      <c r="C17" s="62" t="n">
        <v>27</v>
      </c>
      <c r="D17" s="63" t="n">
        <v>4</v>
      </c>
      <c r="E17" s="63" t="n">
        <v>8</v>
      </c>
      <c r="F17" s="63" t="n">
        <v>2</v>
      </c>
      <c r="G17" s="63" t="n">
        <v>2</v>
      </c>
      <c r="H17" s="63" t="n">
        <v>3</v>
      </c>
      <c r="I17" s="63" t="n">
        <v>2</v>
      </c>
      <c r="J17" s="63" t="n">
        <v>3</v>
      </c>
      <c r="K17" s="63" t="s">
        <v>89</v>
      </c>
      <c r="L17" s="63" t="n">
        <v>3</v>
      </c>
      <c r="M17" s="63" t="s">
        <v>89</v>
      </c>
      <c r="N17" s="63" t="s">
        <v>89</v>
      </c>
      <c r="O17" s="63" t="s">
        <v>89</v>
      </c>
      <c r="P17" s="63" t="s">
        <v>89</v>
      </c>
    </row>
    <row r="18" customFormat="false" ht="18" hidden="false" customHeight="true" outlineLevel="0" collapsed="false">
      <c r="A18" s="65" t="s">
        <v>102</v>
      </c>
      <c r="B18" s="65"/>
      <c r="C18" s="62" t="n">
        <v>22</v>
      </c>
      <c r="D18" s="63" t="n">
        <v>4</v>
      </c>
      <c r="E18" s="63" t="n">
        <v>3</v>
      </c>
      <c r="F18" s="63" t="n">
        <v>3</v>
      </c>
      <c r="G18" s="63" t="n">
        <v>1</v>
      </c>
      <c r="H18" s="63" t="n">
        <v>2</v>
      </c>
      <c r="I18" s="63" t="n">
        <v>4</v>
      </c>
      <c r="J18" s="63" t="n">
        <v>1</v>
      </c>
      <c r="K18" s="63" t="s">
        <v>89</v>
      </c>
      <c r="L18" s="63" t="n">
        <v>3</v>
      </c>
      <c r="M18" s="63" t="n">
        <v>1</v>
      </c>
      <c r="N18" s="63" t="s">
        <v>89</v>
      </c>
      <c r="O18" s="63" t="s">
        <v>89</v>
      </c>
      <c r="P18" s="63" t="s">
        <v>89</v>
      </c>
    </row>
    <row r="19" customFormat="false" ht="18" hidden="false" customHeight="true" outlineLevel="0" collapsed="false">
      <c r="A19" s="65" t="s">
        <v>103</v>
      </c>
      <c r="B19" s="65"/>
      <c r="C19" s="62" t="n">
        <v>24</v>
      </c>
      <c r="D19" s="63" t="n">
        <v>4</v>
      </c>
      <c r="E19" s="63" t="n">
        <v>5</v>
      </c>
      <c r="F19" s="63" t="n">
        <v>6</v>
      </c>
      <c r="G19" s="63" t="s">
        <v>89</v>
      </c>
      <c r="H19" s="63" t="n">
        <v>1</v>
      </c>
      <c r="I19" s="63" t="s">
        <v>89</v>
      </c>
      <c r="J19" s="63" t="n">
        <v>1</v>
      </c>
      <c r="K19" s="63" t="s">
        <v>89</v>
      </c>
      <c r="L19" s="63" t="n">
        <v>7</v>
      </c>
      <c r="M19" s="63" t="s">
        <v>89</v>
      </c>
      <c r="N19" s="63" t="s">
        <v>89</v>
      </c>
      <c r="O19" s="63" t="s">
        <v>89</v>
      </c>
      <c r="P19" s="63" t="s">
        <v>89</v>
      </c>
    </row>
    <row r="20" customFormat="false" ht="18" hidden="false" customHeight="true" outlineLevel="0" collapsed="false">
      <c r="A20" s="65" t="s">
        <v>104</v>
      </c>
      <c r="B20" s="65"/>
      <c r="C20" s="62" t="n">
        <v>19</v>
      </c>
      <c r="D20" s="63" t="n">
        <v>3</v>
      </c>
      <c r="E20" s="63" t="n">
        <v>4</v>
      </c>
      <c r="F20" s="63" t="n">
        <v>3</v>
      </c>
      <c r="G20" s="63" t="n">
        <v>3</v>
      </c>
      <c r="H20" s="63" t="n">
        <v>1</v>
      </c>
      <c r="I20" s="63" t="s">
        <v>89</v>
      </c>
      <c r="J20" s="63" t="s">
        <v>89</v>
      </c>
      <c r="K20" s="63" t="s">
        <v>89</v>
      </c>
      <c r="L20" s="63" t="n">
        <v>5</v>
      </c>
      <c r="M20" s="63" t="s">
        <v>89</v>
      </c>
      <c r="N20" s="63" t="s">
        <v>89</v>
      </c>
      <c r="O20" s="63" t="s">
        <v>89</v>
      </c>
      <c r="P20" s="63" t="s">
        <v>89</v>
      </c>
    </row>
    <row r="21" customFormat="false" ht="18" hidden="false" customHeight="true" outlineLevel="0" collapsed="false">
      <c r="A21" s="65" t="s">
        <v>105</v>
      </c>
      <c r="B21" s="65"/>
      <c r="C21" s="62" t="n">
        <v>28</v>
      </c>
      <c r="D21" s="63" t="n">
        <v>9</v>
      </c>
      <c r="E21" s="63" t="n">
        <v>5</v>
      </c>
      <c r="F21" s="63" t="n">
        <v>5</v>
      </c>
      <c r="G21" s="63" t="n">
        <v>1</v>
      </c>
      <c r="H21" s="63" t="n">
        <v>1</v>
      </c>
      <c r="I21" s="63" t="n">
        <v>1</v>
      </c>
      <c r="J21" s="63" t="n">
        <v>3</v>
      </c>
      <c r="K21" s="63" t="s">
        <v>89</v>
      </c>
      <c r="L21" s="63" t="n">
        <v>3</v>
      </c>
      <c r="M21" s="63" t="s">
        <v>89</v>
      </c>
      <c r="N21" s="63" t="s">
        <v>89</v>
      </c>
      <c r="O21" s="63" t="s">
        <v>89</v>
      </c>
      <c r="P21" s="63" t="s">
        <v>89</v>
      </c>
    </row>
    <row r="22" customFormat="false" ht="18" hidden="false" customHeight="true" outlineLevel="0" collapsed="false">
      <c r="A22" s="65" t="s">
        <v>106</v>
      </c>
      <c r="B22" s="65"/>
      <c r="C22" s="62" t="n">
        <v>31</v>
      </c>
      <c r="D22" s="63" t="n">
        <v>7</v>
      </c>
      <c r="E22" s="63" t="n">
        <v>4</v>
      </c>
      <c r="F22" s="63" t="n">
        <v>7</v>
      </c>
      <c r="G22" s="63" t="n">
        <v>6</v>
      </c>
      <c r="H22" s="63" t="n">
        <v>2</v>
      </c>
      <c r="I22" s="63" t="n">
        <v>2</v>
      </c>
      <c r="J22" s="63" t="n">
        <v>1</v>
      </c>
      <c r="K22" s="63" t="s">
        <v>89</v>
      </c>
      <c r="L22" s="63" t="n">
        <v>1</v>
      </c>
      <c r="M22" s="63" t="n">
        <v>1</v>
      </c>
      <c r="N22" s="63" t="s">
        <v>89</v>
      </c>
      <c r="O22" s="63" t="s">
        <v>89</v>
      </c>
      <c r="P22" s="63" t="s">
        <v>89</v>
      </c>
    </row>
    <row r="23" customFormat="false" ht="18" hidden="false" customHeight="true" outlineLevel="0" collapsed="false">
      <c r="A23" s="65" t="s">
        <v>107</v>
      </c>
      <c r="B23" s="65"/>
      <c r="C23" s="62" t="n">
        <v>23</v>
      </c>
      <c r="D23" s="63" t="n">
        <v>7</v>
      </c>
      <c r="E23" s="63" t="n">
        <v>5</v>
      </c>
      <c r="F23" s="63" t="n">
        <v>4</v>
      </c>
      <c r="G23" s="63" t="s">
        <v>89</v>
      </c>
      <c r="H23" s="63" t="n">
        <v>2</v>
      </c>
      <c r="I23" s="63" t="s">
        <v>89</v>
      </c>
      <c r="J23" s="63" t="n">
        <v>2</v>
      </c>
      <c r="K23" s="63" t="n">
        <v>1</v>
      </c>
      <c r="L23" s="63" t="n">
        <v>2</v>
      </c>
      <c r="M23" s="63" t="s">
        <v>89</v>
      </c>
      <c r="N23" s="63" t="s">
        <v>89</v>
      </c>
      <c r="O23" s="63" t="s">
        <v>89</v>
      </c>
      <c r="P23" s="63" t="s">
        <v>89</v>
      </c>
    </row>
    <row r="24" customFormat="false" ht="18" hidden="false" customHeight="true" outlineLevel="0" collapsed="false">
      <c r="A24" s="65" t="s">
        <v>108</v>
      </c>
      <c r="B24" s="65"/>
      <c r="C24" s="62" t="n">
        <v>28</v>
      </c>
      <c r="D24" s="63" t="n">
        <v>4</v>
      </c>
      <c r="E24" s="63" t="n">
        <v>9</v>
      </c>
      <c r="F24" s="63" t="n">
        <v>7</v>
      </c>
      <c r="G24" s="63" t="n">
        <v>4</v>
      </c>
      <c r="H24" s="63" t="s">
        <v>89</v>
      </c>
      <c r="I24" s="63" t="s">
        <v>89</v>
      </c>
      <c r="J24" s="63" t="s">
        <v>89</v>
      </c>
      <c r="K24" s="63" t="s">
        <v>89</v>
      </c>
      <c r="L24" s="63" t="n">
        <v>4</v>
      </c>
      <c r="M24" s="63" t="s">
        <v>89</v>
      </c>
      <c r="N24" s="63" t="s">
        <v>89</v>
      </c>
      <c r="O24" s="63" t="s">
        <v>89</v>
      </c>
      <c r="P24" s="63" t="s">
        <v>89</v>
      </c>
    </row>
    <row r="25" customFormat="false" ht="18" hidden="false" customHeight="true" outlineLevel="0" collapsed="false">
      <c r="A25" s="65" t="s">
        <v>109</v>
      </c>
      <c r="B25" s="65"/>
      <c r="C25" s="62" t="n">
        <v>24</v>
      </c>
      <c r="D25" s="63" t="n">
        <v>7</v>
      </c>
      <c r="E25" s="63" t="n">
        <v>4</v>
      </c>
      <c r="F25" s="63" t="n">
        <v>3</v>
      </c>
      <c r="G25" s="63" t="n">
        <v>1</v>
      </c>
      <c r="H25" s="63" t="n">
        <v>2</v>
      </c>
      <c r="I25" s="63" t="n">
        <v>1</v>
      </c>
      <c r="J25" s="63" t="s">
        <v>89</v>
      </c>
      <c r="K25" s="63" t="s">
        <v>89</v>
      </c>
      <c r="L25" s="63" t="n">
        <v>6</v>
      </c>
      <c r="M25" s="63" t="s">
        <v>89</v>
      </c>
      <c r="N25" s="63" t="s">
        <v>89</v>
      </c>
      <c r="O25" s="63" t="s">
        <v>89</v>
      </c>
      <c r="P25" s="63" t="s">
        <v>89</v>
      </c>
    </row>
    <row r="26" customFormat="false" ht="18" hidden="false" customHeight="true" outlineLevel="0" collapsed="false">
      <c r="A26" s="67" t="s">
        <v>110</v>
      </c>
      <c r="B26" s="67"/>
      <c r="C26" s="62" t="n">
        <v>20</v>
      </c>
      <c r="D26" s="63" t="n">
        <v>4</v>
      </c>
      <c r="E26" s="63" t="n">
        <v>6</v>
      </c>
      <c r="F26" s="63" t="n">
        <v>7</v>
      </c>
      <c r="G26" s="63" t="n">
        <v>1</v>
      </c>
      <c r="H26" s="63" t="n">
        <v>1</v>
      </c>
      <c r="I26" s="63" t="s">
        <v>89</v>
      </c>
      <c r="J26" s="63" t="s">
        <v>89</v>
      </c>
      <c r="K26" s="63" t="s">
        <v>89</v>
      </c>
      <c r="L26" s="63" t="n">
        <v>1</v>
      </c>
      <c r="M26" s="63" t="s">
        <v>89</v>
      </c>
      <c r="N26" s="63" t="s">
        <v>89</v>
      </c>
      <c r="O26" s="63" t="s">
        <v>89</v>
      </c>
      <c r="P26" s="63" t="s">
        <v>89</v>
      </c>
    </row>
    <row r="27" customFormat="false" ht="20.1" hidden="false" customHeight="true" outlineLevel="0" collapsed="false">
      <c r="A27" s="68" t="s">
        <v>111</v>
      </c>
      <c r="B27" s="69" t="s">
        <v>112</v>
      </c>
      <c r="C27" s="70" t="n">
        <v>-5</v>
      </c>
      <c r="D27" s="71" t="s">
        <v>89</v>
      </c>
      <c r="E27" s="71" t="n">
        <v>2</v>
      </c>
      <c r="F27" s="71" t="n">
        <v>3</v>
      </c>
      <c r="G27" s="71" t="n">
        <v>-5</v>
      </c>
      <c r="H27" s="71" t="n">
        <v>-2</v>
      </c>
      <c r="I27" s="71" t="s">
        <v>89</v>
      </c>
      <c r="J27" s="71" t="n">
        <v>-3</v>
      </c>
      <c r="K27" s="71" t="s">
        <v>89</v>
      </c>
      <c r="L27" s="71" t="s">
        <v>89</v>
      </c>
      <c r="M27" s="71" t="s">
        <v>89</v>
      </c>
      <c r="N27" s="71" t="s">
        <v>89</v>
      </c>
      <c r="O27" s="71" t="s">
        <v>89</v>
      </c>
      <c r="P27" s="71" t="s">
        <v>89</v>
      </c>
    </row>
    <row r="28" customFormat="false" ht="20.1" hidden="false" customHeight="true" outlineLevel="0" collapsed="false">
      <c r="A28" s="68"/>
      <c r="B28" s="72" t="s">
        <v>113</v>
      </c>
      <c r="C28" s="73" t="n">
        <v>-0.2</v>
      </c>
      <c r="D28" s="74" t="s">
        <v>89</v>
      </c>
      <c r="E28" s="74" t="n">
        <v>0.5</v>
      </c>
      <c r="F28" s="74" t="n">
        <v>0.75</v>
      </c>
      <c r="G28" s="74" t="n">
        <v>-0.833333333333333</v>
      </c>
      <c r="H28" s="74" t="n">
        <v>-0.666666666666667</v>
      </c>
      <c r="I28" s="74" t="s">
        <v>89</v>
      </c>
      <c r="J28" s="74" t="n">
        <v>-1</v>
      </c>
      <c r="K28" s="74" t="s">
        <v>89</v>
      </c>
      <c r="L28" s="74" t="s">
        <v>89</v>
      </c>
      <c r="M28" s="74" t="s">
        <v>89</v>
      </c>
      <c r="N28" s="74" t="s">
        <v>89</v>
      </c>
      <c r="O28" s="74" t="s">
        <v>89</v>
      </c>
      <c r="P28" s="74" t="s">
        <v>89</v>
      </c>
    </row>
    <row r="29" customFormat="false" ht="20.1" hidden="false" customHeight="true" outlineLevel="0" collapsed="false">
      <c r="A29" s="75" t="s">
        <v>114</v>
      </c>
      <c r="B29" s="76" t="s">
        <v>112</v>
      </c>
      <c r="C29" s="77" t="n">
        <v>-29</v>
      </c>
      <c r="D29" s="77" t="n">
        <v>-14</v>
      </c>
      <c r="E29" s="77" t="n">
        <v>8</v>
      </c>
      <c r="F29" s="77" t="n">
        <v>-5</v>
      </c>
      <c r="G29" s="77" t="n">
        <v>-14</v>
      </c>
      <c r="H29" s="77" t="s">
        <v>89</v>
      </c>
      <c r="I29" s="77" t="n">
        <v>2</v>
      </c>
      <c r="J29" s="77" t="s">
        <v>89</v>
      </c>
      <c r="K29" s="77" t="n">
        <v>-3</v>
      </c>
      <c r="L29" s="77" t="n">
        <v>-3</v>
      </c>
      <c r="M29" s="77" t="n">
        <v>3</v>
      </c>
      <c r="N29" s="77" t="s">
        <v>89</v>
      </c>
      <c r="O29" s="77" t="n">
        <v>-3</v>
      </c>
      <c r="P29" s="63" t="s">
        <v>89</v>
      </c>
    </row>
    <row r="30" customFormat="false" ht="20.1" hidden="false" customHeight="true" outlineLevel="0" collapsed="false">
      <c r="A30" s="75"/>
      <c r="B30" s="78" t="s">
        <v>113</v>
      </c>
      <c r="C30" s="79" t="n">
        <v>-0.0923566878980892</v>
      </c>
      <c r="D30" s="79" t="n">
        <v>-0.191780821917808</v>
      </c>
      <c r="E30" s="79" t="n">
        <v>0.148148148148148</v>
      </c>
      <c r="F30" s="79" t="n">
        <v>-0.0847457627118644</v>
      </c>
      <c r="G30" s="79" t="n">
        <v>-0.388888888888889</v>
      </c>
      <c r="H30" s="79" t="s">
        <v>89</v>
      </c>
      <c r="I30" s="79" t="n">
        <v>0.153846153846154</v>
      </c>
      <c r="J30" s="79" t="s">
        <v>89</v>
      </c>
      <c r="K30" s="79" t="n">
        <v>-0.75</v>
      </c>
      <c r="L30" s="79" t="n">
        <v>-0.0731707317073171</v>
      </c>
      <c r="M30" s="79" t="s">
        <v>89</v>
      </c>
      <c r="N30" s="79" t="s">
        <v>89</v>
      </c>
      <c r="O30" s="79" t="n">
        <v>-1</v>
      </c>
      <c r="P30" s="80" t="s">
        <v>89</v>
      </c>
      <c r="Q30" s="81"/>
      <c r="R30" s="81"/>
    </row>
    <row r="31" customFormat="false" ht="25.5" hidden="false" customHeight="true" outlineLevel="0" collapsed="false">
      <c r="A31" s="82" t="s">
        <v>115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76.5" hidden="false" customHeight="true" outlineLevel="0" collapsed="false"/>
    <row r="33" customFormat="false" ht="10.5" hidden="false" customHeight="true" outlineLevel="0" collapsed="false">
      <c r="A33" s="31" t="s">
        <v>11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</sheetData>
  <mergeCells count="38">
    <mergeCell ref="A1:P1"/>
    <mergeCell ref="A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28"/>
    <mergeCell ref="A29:A30"/>
    <mergeCell ref="A31:P31"/>
    <mergeCell ref="A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cla</dc:creator>
  <dc:description/>
  <dc:language>en-US</dc:language>
  <cp:lastModifiedBy>趙資渝</cp:lastModifiedBy>
  <cp:lastPrinted>2019-06-12T21:22:06Z</cp:lastPrinted>
  <dcterms:modified xsi:type="dcterms:W3CDTF">2019-06-24T08:41:13Z</dcterms:modified>
  <cp:revision>0</cp:revision>
  <dc:subject/>
  <dc:title/>
</cp:coreProperties>
</file>