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6(2-14)" sheetId="1" state="visible" r:id="rId2"/>
    <sheet name="M017(2-15)" sheetId="2" state="visible" r:id="rId3"/>
    <sheet name="M018(2-16)" sheetId="3" state="visible" r:id="rId4"/>
    <sheet name="M019(2-17)" sheetId="4" state="visible" r:id="rId5"/>
    <sheet name="M020(2-18)" sheetId="5" state="visible" r:id="rId6"/>
    <sheet name="M021(2-19)" sheetId="6" state="visible" r:id="rId7"/>
    <sheet name="M022(2-20)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系統列印所有檢查種類的檢查及違反情形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各檢查機構再將本表修正為本處指正列出之專案檢查項目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4</xdr:col>
                <xdr:colOff>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424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勞工分業安全衛生檢查次數</t>
    </r>
  </si>
  <si>
    <t xml:space="preserve">中華民國九十三年</t>
  </si>
  <si>
    <t xml:space="preserve">單位：廠次</t>
  </si>
  <si>
    <t xml:space="preserve">行        業        別</t>
  </si>
  <si>
    <t xml:space="preserve">總受檢
廠    次</t>
  </si>
  <si>
    <t xml:space="preserve">初                  查</t>
  </si>
  <si>
    <t xml:space="preserve">複                         查</t>
  </si>
  <si>
    <t xml:space="preserve">廠     次</t>
  </si>
  <si>
    <r>
      <rPr>
        <sz val="8"/>
        <rFont val="Noto Sans"/>
        <family val="2"/>
      </rPr>
      <t xml:space="preserve">初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廠      次</t>
  </si>
  <si>
    <r>
      <rPr>
        <sz val="8"/>
        <rFont val="Noto Sans"/>
        <family val="2"/>
      </rPr>
      <t xml:space="preserve">複查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複查率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重大職業災害檢查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</t>
    </r>
  </si>
  <si>
    <t xml:space="preserve">查不合格情形按行業分</t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5 </t>
    </r>
    <r>
      <rPr>
        <sz val="12"/>
        <rFont val="Noto Sans"/>
        <family val="2"/>
      </rPr>
      <t xml:space="preserve">勞工安全衛生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三年</t>
  </si>
  <si>
    <t xml:space="preserve">單位：廠（場）、項</t>
  </si>
  <si>
    <t xml:space="preserve">實 施
檢 查
廠 次</t>
  </si>
  <si>
    <t xml:space="preserve">違 反
法 令
項 數</t>
  </si>
  <si>
    <t xml:space="preserve">安                                        全</t>
  </si>
  <si>
    <r>
      <rPr>
        <sz val="8"/>
        <rFont val="Noto Sans"/>
        <family val="2"/>
      </rPr>
      <t xml:space="preserve">衛                        生                        法                        第                        </t>
    </r>
    <r>
      <rPr>
        <sz val="8"/>
        <rFont val="新細明體"/>
        <family val="1"/>
        <charset val="136"/>
      </rPr>
      <t xml:space="preserve">5                        </t>
    </r>
    <r>
      <rPr>
        <sz val="8"/>
        <rFont val="Noto Sans"/>
        <family val="2"/>
      </rPr>
      <t xml:space="preserve">條</t>
    </r>
  </si>
  <si>
    <t xml:space="preserve">安                                                            全</t>
  </si>
  <si>
    <r>
      <rPr>
        <sz val="8"/>
        <rFont val="Noto Sans"/>
        <family val="2"/>
      </rPr>
      <t xml:space="preserve">安           全            衛            生            法            第            </t>
    </r>
    <r>
      <rPr>
        <sz val="8"/>
        <rFont val="新細明體"/>
        <family val="1"/>
        <charset val="136"/>
      </rPr>
      <t xml:space="preserve">5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全衛生法第 </t>
    </r>
    <r>
      <rPr>
        <sz val="8"/>
        <rFont val="新細明體"/>
        <family val="1"/>
        <charset val="136"/>
      </rPr>
      <t xml:space="preserve">29 </t>
    </r>
    <r>
      <rPr>
        <sz val="8"/>
        <rFont val="Noto Sans"/>
        <family val="2"/>
      </rPr>
      <t xml:space="preserve">條</t>
    </r>
  </si>
  <si>
    <t xml:space="preserve">安全衛生法 第 五 條
計</t>
  </si>
  <si>
    <r>
      <rPr>
        <sz val="8"/>
        <rFont val="Noto Sans"/>
        <family val="2"/>
      </rPr>
      <t xml:space="preserve">一般機械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4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機械，木材加工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離心機械、粉碎機、混合機、滾輾機等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特殊危險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13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（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全規則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高壓氣體容器及設備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壓氣體勞工安全規則及有關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險場所爆炸、火災、腐蝕防止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6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23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墜落、物體飛落災害防止安全設施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224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38</t>
    </r>
    <r>
      <rPr>
        <sz val="8"/>
        <rFont val="Noto Sans"/>
        <family val="2"/>
      </rPr>
      <t xml:space="preserve">條）</t>
    </r>
  </si>
  <si>
    <r>
      <rPr>
        <sz val="8"/>
        <rFont val="Noto Sans"/>
        <family val="2"/>
      </rPr>
      <t xml:space="preserve">施工架安全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擋土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模板支撐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營造安全衛生設施標準
第</t>
    </r>
    <r>
      <rPr>
        <sz val="8"/>
        <rFont val="新細明體"/>
        <family val="1"/>
        <charset val="136"/>
      </rPr>
      <t xml:space="preserve">13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47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氣設備安全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3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76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工身體防護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77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91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有害作業環境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9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危害物及有害物之處理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93</t>
    </r>
    <r>
      <rPr>
        <sz val="8"/>
        <rFont val="Noto Sans"/>
        <family val="2"/>
      </rPr>
      <t xml:space="preserve">條－</t>
    </r>
    <r>
      <rPr>
        <sz val="8"/>
        <rFont val="新細明體"/>
        <family val="1"/>
        <charset val="136"/>
      </rPr>
      <t xml:space="preserve">297</t>
    </r>
    <r>
      <rPr>
        <sz val="8"/>
        <rFont val="Noto Sans"/>
        <family val="2"/>
      </rPr>
      <t xml:space="preserve">條、</t>
    </r>
    <r>
      <rPr>
        <sz val="8"/>
        <rFont val="新細明體"/>
        <family val="1"/>
        <charset val="136"/>
      </rPr>
      <t xml:space="preserve">29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噪音處理及防止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振動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溫度及濕度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08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通風及換氣設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0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第</t>
    </r>
    <r>
      <rPr>
        <sz val="8"/>
        <rFont val="新細明體"/>
        <family val="1"/>
        <charset val="136"/>
      </rPr>
      <t xml:space="preserve">114-167,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作場所及通道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採光照明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盥洗設備及廁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18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19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飲用水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0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餐廳、廚房及休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
第</t>
    </r>
    <r>
      <rPr>
        <sz val="8"/>
        <rFont val="新細明體"/>
        <family val="1"/>
        <charset val="136"/>
      </rPr>
      <t xml:space="preserve">321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324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醫藥、保健設施不良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健康保護規則</t>
    </r>
    <r>
      <rPr>
        <sz val="8"/>
        <rFont val="新細明體"/>
        <family val="1"/>
        <charset val="136"/>
      </rPr>
      <t xml:space="preserve">)</t>
    </r>
  </si>
  <si>
    <t xml:space="preserve">其        他</t>
  </si>
  <si>
    <t xml:space="preserve">設置不符標準機械
器具供勞工使用</t>
  </si>
  <si>
    <t xml:space="preserve">作業環境測定、危
險物、有害物標示</t>
  </si>
  <si>
    <t xml:space="preserve">危險性機械設備
未經檢查合格使用</t>
  </si>
  <si>
    <t xml:space="preserve">廠房設計不良</t>
  </si>
  <si>
    <t xml:space="preserve">體格檢查、健康檢查</t>
  </si>
  <si>
    <t xml:space="preserve">安全衛生管理組織人員</t>
  </si>
  <si>
    <t xml:space="preserve">自  動  檢  查</t>
  </si>
  <si>
    <t xml:space="preserve">危險性機械設備操作人員應由合操作人員應由合格人員擔任</t>
  </si>
  <si>
    <t xml:space="preserve">交付承攬應告知安全衛生事項</t>
  </si>
  <si>
    <t xml:space="preserve">共同作業應採規定必要措施</t>
  </si>
  <si>
    <t xml:space="preserve">共同承攬應推代表人負責</t>
  </si>
  <si>
    <t xml:space="preserve">童工從事危險性或
有害性工作</t>
  </si>
  <si>
    <t xml:space="preserve">女工從事危險性或
有害性工作</t>
  </si>
  <si>
    <t xml:space="preserve">妊娠、或產後女工從事
危險性或有害性工作</t>
  </si>
  <si>
    <t xml:space="preserve">安全衛生教育訓練
</t>
  </si>
  <si>
    <t xml:space="preserve">宣導安全衛生規定
使勞工周知</t>
  </si>
  <si>
    <t xml:space="preserve">安全衛生工作守則
</t>
  </si>
  <si>
    <t xml:space="preserve">陳報職業災害統計          
</t>
  </si>
  <si>
    <t xml:space="preserve">廠   次</t>
  </si>
  <si>
    <t xml:space="preserve">％</t>
  </si>
  <si>
    <t xml:space="preserve">項   數</t>
  </si>
  <si>
    <t xml:space="preserve">廠  次</t>
  </si>
  <si>
    <t xml:space="preserve">廠次</t>
  </si>
  <si>
    <t xml:space="preserve">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初查不合格百分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5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7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1-</t>
    </r>
  </si>
  <si>
    <t xml:space="preserve">  -8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3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84-</t>
    </r>
  </si>
  <si>
    <t xml:space="preserve">  -85-</t>
  </si>
  <si>
    <t xml:space="preserve">  -86-</t>
  </si>
  <si>
    <t xml:space="preserve">  -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6  </t>
    </r>
    <r>
      <rPr>
        <sz val="12"/>
        <rFont val="Noto Sans"/>
        <family val="2"/>
      </rPr>
      <t xml:space="preserve">勞工安全衛生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六完</t>
    </r>
    <r>
      <rPr>
        <sz val="12"/>
        <rFont val="新細明體"/>
        <family val="1"/>
        <charset val="136"/>
      </rPr>
      <t xml:space="preserve">)</t>
    </r>
  </si>
  <si>
    <t xml:space="preserve">總      項      數</t>
  </si>
  <si>
    <r>
      <rPr>
        <sz val="8"/>
        <rFont val="Noto Sans"/>
        <family val="2"/>
      </rPr>
      <t xml:space="preserve">安全衛生法第  </t>
    </r>
    <r>
      <rPr>
        <sz val="8"/>
        <rFont val="新細明體"/>
        <family val="1"/>
        <charset val="136"/>
      </rPr>
      <t xml:space="preserve">8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衝壓機械及剪斷機械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衛生設施規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鍋爐、壓力容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氣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安全設備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鍋爐及壓力容器安全規則、製造設施標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起重升降機具安全設備
不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起重升降機具安
全規則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防止危害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安全
衛生設施規則第</t>
    </r>
    <r>
      <rPr>
        <sz val="8"/>
        <rFont val="新細明體"/>
        <family val="1"/>
        <charset val="136"/>
      </rPr>
      <t xml:space="preserve">114-167,
315-317</t>
    </r>
    <r>
      <rPr>
        <sz val="8"/>
        <rFont val="Noto Sans"/>
        <family val="2"/>
      </rPr>
      <t xml:space="preserve">條等有關設備規定</t>
    </r>
    <r>
      <rPr>
        <sz val="8"/>
        <rFont val="新細明體"/>
        <family val="1"/>
        <charset val="136"/>
      </rPr>
      <t xml:space="preserve">)</t>
    </r>
  </si>
  <si>
    <t xml:space="preserve">安全衛生教育訓練</t>
  </si>
  <si>
    <t xml:space="preserve">宣導安全衛生規定使勞工周知</t>
  </si>
  <si>
    <t xml:space="preserve">安全衛生工作守則</t>
  </si>
  <si>
    <t xml:space="preserve">陳報職業災害統計          </t>
  </si>
  <si>
    <t xml:space="preserve">通知改善</t>
  </si>
  <si>
    <t xml:space="preserve">已改善</t>
  </si>
  <si>
    <r>
      <rPr>
        <sz val="8"/>
        <rFont val="Noto Sans"/>
        <family val="2"/>
      </rPr>
      <t xml:space="preserve">改善率</t>
    </r>
    <r>
      <rPr>
        <sz val="8"/>
        <rFont val="新細明體"/>
        <family val="1"/>
        <charset val="136"/>
      </rPr>
      <t xml:space="preserve">%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事業單位名稱變更登記者應重新計算，若僅業主變更則仍然維持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改善率＝已改善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通知改善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-88-</t>
  </si>
  <si>
    <t xml:space="preserve">  -8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0-</t>
    </r>
  </si>
  <si>
    <t xml:space="preserve">  -91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2-</t>
    </r>
  </si>
  <si>
    <t xml:space="preserve">  -93-</t>
  </si>
  <si>
    <t xml:space="preserve">  -9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5-</t>
    </r>
  </si>
  <si>
    <t xml:space="preserve">  -96-</t>
  </si>
  <si>
    <t xml:space="preserve">  -97-</t>
  </si>
  <si>
    <t xml:space="preserve">  -9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9-</t>
    </r>
  </si>
  <si>
    <t xml:space="preserve">  -100-</t>
  </si>
  <si>
    <t xml:space="preserve">  -1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7 </t>
    </r>
    <r>
      <rPr>
        <sz val="12"/>
        <rFont val="Noto Sans"/>
        <family val="2"/>
      </rPr>
      <t xml:space="preserve">勞工申訴陳情案件</t>
    </r>
  </si>
  <si>
    <t xml:space="preserve">處理情形按行業分</t>
  </si>
  <si>
    <t xml:space="preserve">單位：件、項</t>
  </si>
  <si>
    <t xml:space="preserve">行       業       別</t>
  </si>
  <si>
    <t xml:space="preserve">申訴案
件    數</t>
  </si>
  <si>
    <t xml:space="preserve">            申              訴             內                容</t>
  </si>
  <si>
    <t xml:space="preserve">           處</t>
  </si>
  <si>
    <t xml:space="preserve">                                        理                                    情                                      形</t>
  </si>
  <si>
    <t xml:space="preserve">勞動
基準</t>
  </si>
  <si>
    <t xml:space="preserve">安全
衛生</t>
  </si>
  <si>
    <t xml:space="preserve">就業
服務</t>
  </si>
  <si>
    <t xml:space="preserve">職工
福利</t>
  </si>
  <si>
    <t xml:space="preserve">勞工
保險</t>
  </si>
  <si>
    <t xml:space="preserve">勞  動  基  準</t>
  </si>
  <si>
    <t xml:space="preserve">法</t>
  </si>
  <si>
    <t xml:space="preserve">安      全      衛      生      法</t>
  </si>
  <si>
    <t xml:space="preserve">就    業    服    務    法</t>
  </si>
  <si>
    <r>
      <rPr>
        <sz val="8"/>
        <rFont val="Noto Sans"/>
        <family val="2"/>
      </rPr>
      <t xml:space="preserve">其   他   法   律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勞工保險、職工福
  利、勞動檢查法</t>
    </r>
    <r>
      <rPr>
        <sz val="8"/>
        <rFont val="新細明體"/>
        <family val="1"/>
        <charset val="136"/>
      </rPr>
      <t xml:space="preserve">)</t>
    </r>
  </si>
  <si>
    <t xml:space="preserve">總    計</t>
  </si>
  <si>
    <t xml:space="preserve">行 政
罰 鍰</t>
  </si>
  <si>
    <t xml:space="preserve">司 法
偵 辦</t>
  </si>
  <si>
    <t xml:space="preserve">局 部
停 工</t>
  </si>
  <si>
    <t xml:space="preserve">全 部
停 工</t>
  </si>
  <si>
    <t xml:space="preserve">總      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申訴內容、處理情形以「項數」統計分析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件數」指申訴案之案件數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「項數」指各申訴案件申訴項目之累加數。</t>
    </r>
  </si>
  <si>
    <t xml:space="preserve">            </t>
  </si>
  <si>
    <t xml:space="preserve">  -10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 </t>
    </r>
    <r>
      <rPr>
        <sz val="12"/>
        <rFont val="Noto Sans"/>
        <family val="2"/>
      </rPr>
      <t xml:space="preserve">九十三年度勞工安</t>
    </r>
  </si>
  <si>
    <t xml:space="preserve">全衛生專案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8 </t>
    </r>
    <r>
      <rPr>
        <sz val="12"/>
        <rFont val="Noto Sans"/>
        <family val="2"/>
      </rPr>
      <t xml:space="preserve">九十三年度勞工安全衛生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案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專    案    名    稱</t>
  </si>
  <si>
    <t xml:space="preserve">初    查
廠    次</t>
  </si>
  <si>
    <t xml:space="preserve">複    查
廠    次</t>
  </si>
  <si>
    <t xml:space="preserve">移          送             告             發           情            形</t>
  </si>
  <si>
    <t xml:space="preserve">違                       反                        狀                         況</t>
  </si>
  <si>
    <t xml:space="preserve">違                             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況</t>
  </si>
  <si>
    <t xml:space="preserve">行    政
罰    鍰</t>
  </si>
  <si>
    <t xml:space="preserve">司    法
偵    辦</t>
  </si>
  <si>
    <t xml:space="preserve">危險性
機械設
備停用</t>
  </si>
  <si>
    <t xml:space="preserve">部    分
停    工</t>
  </si>
  <si>
    <t xml:space="preserve">全    部
停    工</t>
  </si>
  <si>
    <t xml:space="preserve">計</t>
  </si>
  <si>
    <r>
      <rPr>
        <sz val="8"/>
        <rFont val="Noto Sans"/>
        <family val="2"/>
      </rPr>
      <t xml:space="preserve">安               全                  衛                    生                  法                   第                </t>
    </r>
    <r>
      <rPr>
        <sz val="8"/>
        <rFont val="新細明體"/>
        <family val="1"/>
        <charset val="136"/>
      </rPr>
      <t xml:space="preserve">5                   </t>
    </r>
    <r>
      <rPr>
        <sz val="8"/>
        <rFont val="Noto Sans"/>
        <family val="2"/>
      </rPr>
      <t xml:space="preserve">條</t>
    </r>
  </si>
  <si>
    <t xml:space="preserve">安                            全                             衛                              生</t>
  </si>
  <si>
    <r>
      <rPr>
        <sz val="8"/>
        <rFont val="Noto Sans"/>
        <family val="2"/>
      </rPr>
      <t xml:space="preserve">法                         第                            </t>
    </r>
    <r>
      <rPr>
        <sz val="8"/>
        <rFont val="新細明體"/>
        <family val="1"/>
        <charset val="136"/>
      </rPr>
      <t xml:space="preserve">5                     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全 衛 生 法 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安         全         衛          生         法         第         </t>
    </r>
    <r>
      <rPr>
        <sz val="8"/>
        <rFont val="新細明體"/>
        <family val="1"/>
        <charset val="136"/>
      </rPr>
      <t xml:space="preserve">8       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t xml:space="preserve">勞工安
全衛生
設    施
規    則</t>
  </si>
  <si>
    <t xml:space="preserve">21-40</t>
  </si>
  <si>
    <t xml:space="preserve">41-86</t>
  </si>
  <si>
    <t xml:space="preserve">87-113</t>
  </si>
  <si>
    <t xml:space="preserve">114-128</t>
  </si>
  <si>
    <t xml:space="preserve">129-151</t>
  </si>
  <si>
    <t xml:space="preserve">152-167</t>
  </si>
  <si>
    <t xml:space="preserve">168-223</t>
  </si>
  <si>
    <t xml:space="preserve">224-238</t>
  </si>
  <si>
    <t xml:space="preserve">239-276</t>
  </si>
  <si>
    <t xml:space="preserve">277-291</t>
  </si>
  <si>
    <t xml:space="preserve">292-324</t>
  </si>
  <si>
    <t xml:space="preserve">高壓氣體
勞工安全
規        則</t>
  </si>
  <si>
    <t xml:space="preserve">特定化學
物質危害
預防標準</t>
  </si>
  <si>
    <t xml:space="preserve">有機溶劑
中毒預防
規        則</t>
  </si>
  <si>
    <t xml:space="preserve">鉛中毒
預    防
規    則</t>
  </si>
  <si>
    <t xml:space="preserve">粉    塵
危    害
預    防</t>
  </si>
  <si>
    <t xml:space="preserve">缺氧症
預    防
標    準</t>
  </si>
  <si>
    <t xml:space="preserve">營造安全
衛生設施
標        準</t>
  </si>
  <si>
    <t xml:space="preserve">爆竹煙火
製  造  業
安全衛生
標        準</t>
  </si>
  <si>
    <t xml:space="preserve">船舶清艙
解體勞工
安全規則</t>
  </si>
  <si>
    <t xml:space="preserve">其他安全
衛生設備
及  必  要
措        施</t>
  </si>
  <si>
    <t xml:space="preserve">機械器
具防護
標    準</t>
  </si>
  <si>
    <t xml:space="preserve">勞工作
業環境
測    定</t>
  </si>
  <si>
    <t xml:space="preserve">有害物
及危險
物標示</t>
  </si>
  <si>
    <t xml:space="preserve">起  重  升
降  機  具
安全規則</t>
  </si>
  <si>
    <t xml:space="preserve">鍋  爐  及
壓力容器
安全規則</t>
  </si>
  <si>
    <t xml:space="preserve">起  重  升
降  機  具
未經檢查
合格使用</t>
  </si>
  <si>
    <t xml:space="preserve">鍋  爐  及
壓力容器
未  檢  查
合格使用</t>
  </si>
  <si>
    <t xml:space="preserve">高壓氣體
容器設備
未經檢查
合格使用</t>
  </si>
  <si>
    <t xml:space="preserve">工    作
場    所
建    物</t>
  </si>
  <si>
    <t xml:space="preserve">體  格  及
健康檢查</t>
  </si>
  <si>
    <t xml:space="preserve">安全衛生
組織管理
及  自  動
檢查辦法</t>
  </si>
  <si>
    <t xml:space="preserve">危  險  性
機械設備
操作人員</t>
  </si>
  <si>
    <t xml:space="preserve">交付承攬
未  告  知
安全衛生
事        項</t>
  </si>
  <si>
    <t xml:space="preserve">共同作業
未採必要
措        施</t>
  </si>
  <si>
    <t xml:space="preserve">共同承攬
未        採
必要措施</t>
  </si>
  <si>
    <t xml:space="preserve">童工從事
危險工作</t>
  </si>
  <si>
    <t xml:space="preserve">女工從事
危險工作</t>
  </si>
  <si>
    <t xml:space="preserve">妊娠或產後女工從事危險工作</t>
  </si>
  <si>
    <t xml:space="preserve">安全衛生
教育訓練</t>
  </si>
  <si>
    <t xml:space="preserve">安全衛生
工作守則</t>
  </si>
  <si>
    <t xml:space="preserve">工作場所
及  通  道</t>
  </si>
  <si>
    <t xml:space="preserve">機械災害
防        止</t>
  </si>
  <si>
    <t xml:space="preserve">特殊危
險機具</t>
  </si>
  <si>
    <t xml:space="preserve">車 輛
機 械</t>
  </si>
  <si>
    <t xml:space="preserve">軌 道
機 械</t>
  </si>
  <si>
    <t xml:space="preserve">物料搬
運處置</t>
  </si>
  <si>
    <t xml:space="preserve">爆炸火
災及腐
蝕防止</t>
  </si>
  <si>
    <t xml:space="preserve">墜落災害
防        止</t>
  </si>
  <si>
    <t xml:space="preserve">電    器
作    業</t>
  </si>
  <si>
    <t xml:space="preserve">防  護  具</t>
  </si>
  <si>
    <t xml:space="preserve">衛      生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t xml:space="preserve">石化工廠安全衛生專案檢查</t>
  </si>
  <si>
    <t xml:space="preserve">大型高壓氣體設施事業單位安全衛
生專案檢查</t>
  </si>
  <si>
    <t xml:space="preserve">液化石油氣分灌裝場所安全衛生
專案檢查</t>
  </si>
  <si>
    <t xml:space="preserve">液化石油氣消費場所安全衛生專案檢查</t>
  </si>
  <si>
    <t xml:space="preserve">石化及化學工廠等高危險性歲修作業安全衛生專案檢查</t>
  </si>
  <si>
    <t xml:space="preserve">批式製造化學工廠安全衛生專案檢查</t>
  </si>
  <si>
    <t xml:space="preserve">有機過氧化物火災爆炸預防專案檢查</t>
  </si>
  <si>
    <t xml:space="preserve">大量製造處置使用儲存危險物事業單位火災爆炸預防業專案檢查</t>
  </si>
  <si>
    <t xml:space="preserve">爆竹煙火製造業安全衛生專案檢查</t>
  </si>
  <si>
    <t xml:space="preserve">大型醫院及餐旅業專案檢查</t>
  </si>
  <si>
    <t xml:space="preserve">製造、處置、使用第一種、第二種有機溶劑作業專案檢查</t>
  </si>
  <si>
    <t xml:space="preserve">製造、處置、使用易漏洩特定化學物質事業單位專案檢查</t>
  </si>
  <si>
    <t xml:space="preserve">鉛作業專案檢查</t>
  </si>
  <si>
    <t xml:space="preserve">大量散布含游離二氧化矽粉塵專案檢查</t>
  </si>
  <si>
    <t xml:space="preserve">噪音作業安全衛生專案檢查</t>
  </si>
  <si>
    <t xml:space="preserve">勞工作業環境測定專案檢查</t>
  </si>
  <si>
    <t xml:space="preserve">局限空間作業安全衛生專案檢查</t>
  </si>
  <si>
    <t xml:space="preserve">重大公共工程專案檢查</t>
  </si>
  <si>
    <t xml:space="preserve">一般營造工程專案檢查</t>
  </si>
  <si>
    <t xml:space="preserve">丁類危險性工作場所現場查核專案檢查</t>
  </si>
  <si>
    <r>
      <rPr>
        <sz val="8"/>
        <rFont val="Times New Roman"/>
        <family val="1"/>
      </rPr>
      <t xml:space="preserve">EEP</t>
    </r>
    <r>
      <rPr>
        <sz val="8"/>
        <rFont val="Noto Sans"/>
        <family val="2"/>
      </rPr>
      <t xml:space="preserve">專案檢查</t>
    </r>
  </si>
  <si>
    <t xml:space="preserve">勞動條件專案檢查</t>
  </si>
  <si>
    <t xml:space="preserve">機械性預防專案檢查</t>
  </si>
  <si>
    <t xml:space="preserve">感電預防專案檢查計畫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複查有跨越年度情形者，對初查之統計基準，以檢查事業單位前三年內未受檢查為初查，曾受檢查為複查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對前項初複查統計，若事業單位名稱變更登記者應重新計算，若僅業主變更則仍然維持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04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5-</t>
    </r>
  </si>
  <si>
    <t xml:space="preserve">  -106-</t>
  </si>
  <si>
    <t xml:space="preserve">  -107-</t>
  </si>
  <si>
    <t xml:space="preserve">  -108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9 </t>
    </r>
    <r>
      <rPr>
        <sz val="12"/>
        <rFont val="Noto Sans"/>
        <family val="2"/>
      </rPr>
      <t xml:space="preserve">勞動檢查事業單位違反勞動基準法</t>
    </r>
  </si>
  <si>
    <t xml:space="preserve">及勞工安全衛生法移送處分情形</t>
  </si>
  <si>
    <t xml:space="preserve">檢   查   機   構</t>
  </si>
  <si>
    <t xml:space="preserve">違         反         勞          動           基          準          法</t>
  </si>
  <si>
    <t xml:space="preserve">違          反             勞            工            安             全             衛            生            法</t>
  </si>
  <si>
    <t xml:space="preserve">總 受 檢
廠      次</t>
  </si>
  <si>
    <t xml:space="preserve">移送主管機關</t>
  </si>
  <si>
    <t xml:space="preserve">移送司法機關</t>
  </si>
  <si>
    <t xml:space="preserve">移     送     主     管     機     關</t>
  </si>
  <si>
    <t xml:space="preserve">移 送 司 法 機 關</t>
  </si>
  <si>
    <t xml:space="preserve">罰鍰告發</t>
  </si>
  <si>
    <t xml:space="preserve">告發率
（％）</t>
  </si>
  <si>
    <t xml:space="preserve">移送偵辦
處        分</t>
  </si>
  <si>
    <t xml:space="preserve">局部停工</t>
  </si>
  <si>
    <t xml:space="preserve">全部停工</t>
  </si>
  <si>
    <t xml:space="preserve">行政院勞工委員會</t>
  </si>
  <si>
    <t xml:space="preserve">    北區勞動檢查所</t>
  </si>
  <si>
    <t xml:space="preserve">    中區勞動檢查所</t>
  </si>
  <si>
    <t xml:space="preserve">    南區勞動檢查所</t>
  </si>
  <si>
    <t xml:space="preserve">台北市勞動檢查處</t>
  </si>
  <si>
    <t xml:space="preserve">高雄市勞工檢查所</t>
  </si>
  <si>
    <t xml:space="preserve">經濟部加工出口區管理處</t>
  </si>
  <si>
    <t xml:space="preserve"> 科    學   工    業     園    區</t>
  </si>
  <si>
    <t xml:space="preserve">南  部  科  學  工  業  園  區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告發率═告發件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檢查廠次含重大職業災害檢查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0-</t>
    </r>
  </si>
  <si>
    <t xml:space="preserve">  -1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</t>
    </r>
  </si>
  <si>
    <t xml:space="preserve">組織人員實施自動檢查情形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0 </t>
    </r>
    <r>
      <rPr>
        <sz val="12"/>
        <rFont val="Noto Sans"/>
        <family val="2"/>
      </rPr>
      <t xml:space="preserve">督導設置勞工安全衛生組</t>
    </r>
  </si>
  <si>
    <r>
      <rPr>
        <sz val="12"/>
        <rFont val="Noto Sans"/>
        <family val="2"/>
      </rPr>
      <t xml:space="preserve">人員實施自動檢查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                                          灣                                                                                                   省</t>
  </si>
  <si>
    <t xml:space="preserve">臺                                                        灣</t>
  </si>
  <si>
    <t xml:space="preserve">省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台  中  市</t>
  </si>
  <si>
    <t xml:space="preserve">新  竹  市</t>
  </si>
  <si>
    <t xml:space="preserve">台  南  市</t>
  </si>
  <si>
    <t xml:space="preserve">嘉  義  市</t>
  </si>
  <si>
    <t xml:space="preserve">金  門  縣</t>
  </si>
  <si>
    <t xml:space="preserve">連  江  縣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工廠</t>
    </r>
  </si>
  <si>
    <t xml:space="preserve">     已檢查列管數</t>
  </si>
  <si>
    <t xml:space="preserve">     已依規定設置單位人員數</t>
  </si>
  <si>
    <t xml:space="preserve">     </t>
  </si>
  <si>
    <t xml:space="preserve">     百分比（％）</t>
  </si>
  <si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人以上其他事業單位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工廠</t>
    </r>
  </si>
  <si>
    <r>
      <rPr>
        <sz val="8"/>
        <rFont val="新細明體"/>
        <family val="1"/>
        <charset val="136"/>
      </rPr>
      <t xml:space="preserve">  30</t>
    </r>
    <r>
      <rPr>
        <sz val="8"/>
        <rFont val="Noto Sans"/>
        <family val="2"/>
      </rPr>
      <t xml:space="preserve">人至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人其他事業單位</t>
    </r>
  </si>
  <si>
    <t xml:space="preserve">     已依規定設置</t>
  </si>
  <si>
    <t xml:space="preserve">     單位人員數單位人員數</t>
  </si>
  <si>
    <r>
      <rPr>
        <sz val="8"/>
        <rFont val="Noto Sans"/>
        <family val="2"/>
      </rPr>
      <t xml:space="preserve">說明：設置安衛組織人員百分比＝已依規定設置單位人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檢查列管數</t>
    </r>
    <r>
      <rPr>
        <sz val="8"/>
        <rFont val="Times New Roman"/>
        <family val="1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12-</t>
    </r>
  </si>
  <si>
    <t xml:space="preserve">  -113-</t>
  </si>
  <si>
    <t xml:space="preserve"> -114-</t>
  </si>
  <si>
    <t xml:space="preserve"> -11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,##0.00_-;\-#,##0.00_-;&quot; -&quot;_-;@_-"/>
    <numFmt numFmtId="167" formatCode="General"/>
    <numFmt numFmtId="168" formatCode="###,##0.00_-;\-###,##0.00_-;&quot; -&quot;_-;@_-"/>
    <numFmt numFmtId="169" formatCode="###\ ##0_-;\-###\ ##0_-;&quot; -&quot;_-;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9.32"/>
    <col collapsed="false" customWidth="true" hidden="false" outlineLevel="0" max="7" min="3" style="0" width="7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10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  <c r="F3" s="9"/>
      <c r="G3" s="9"/>
    </row>
    <row r="4" s="14" customFormat="true" ht="21.75" hidden="false" customHeight="true" outlineLevel="0" collapsed="false">
      <c r="A4" s="6"/>
      <c r="B4" s="7"/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</row>
    <row r="5" s="18" customFormat="true" ht="15.75" hidden="false" customHeight="true" outlineLevel="0" collapsed="false">
      <c r="A5" s="15" t="s">
        <v>12</v>
      </c>
      <c r="B5" s="16" t="n">
        <f aca="false">SUM(B6+B7+B8+B33+B34+B35+B36+B37+B38+B39+B40+B41+B42+B43+B44+B45+B46)</f>
        <v>107087</v>
      </c>
      <c r="C5" s="16" t="n">
        <f aca="false">SUM(C6+C7+C8+C33+C34+C35+C36+C37+C38+C39+C40+C41+C42+C43+C44+C45+C46)</f>
        <v>62581</v>
      </c>
      <c r="D5" s="17" t="n">
        <f aca="false">IF(C5&gt;B5,999,IF(B5=0,0,C5/B5*100))</f>
        <v>58.439399740398</v>
      </c>
      <c r="E5" s="16" t="n">
        <f aca="false">SUM(E6+E7+E8+E33+E34+E35+E36+E37+E38+E39+E40+E41+E42+E43+E44+E45+E46)</f>
        <v>44506</v>
      </c>
      <c r="F5" s="17" t="n">
        <f aca="false">IF(E5&gt;B5,999,IF(B5=0,0,E5/B5*100))</f>
        <v>41.560600259602</v>
      </c>
      <c r="G5" s="17" t="n">
        <f aca="false">IF(C5=0,0,E5/C5*100)</f>
        <v>71.1174318083763</v>
      </c>
    </row>
    <row r="6" s="18" customFormat="true" ht="12.6" hidden="false" customHeight="true" outlineLevel="0" collapsed="false">
      <c r="A6" s="15" t="s">
        <v>13</v>
      </c>
      <c r="B6" s="16" t="n">
        <f aca="false">SUM(C6+E6)</f>
        <v>43</v>
      </c>
      <c r="C6" s="16" t="n">
        <v>28</v>
      </c>
      <c r="D6" s="17" t="n">
        <f aca="false">IF(C6&gt;B6,999,IF(B6=0,0,C6/B6*100))</f>
        <v>65.1162790697674</v>
      </c>
      <c r="E6" s="16" t="n">
        <v>15</v>
      </c>
      <c r="F6" s="17" t="n">
        <f aca="false">IF(E6&gt;B6,999,IF(B6=0,0,E6/B6*100))</f>
        <v>34.8837209302326</v>
      </c>
      <c r="G6" s="17" t="n">
        <f aca="false">IF(C6=0,0,E6/C6*100)</f>
        <v>53.5714285714286</v>
      </c>
    </row>
    <row r="7" s="18" customFormat="true" ht="12.6" hidden="false" customHeight="true" outlineLevel="0" collapsed="false">
      <c r="A7" s="15" t="s">
        <v>14</v>
      </c>
      <c r="B7" s="16" t="n">
        <f aca="false">SUM(C7+E7)</f>
        <v>86</v>
      </c>
      <c r="C7" s="16" t="n">
        <v>49</v>
      </c>
      <c r="D7" s="17" t="n">
        <f aca="false">IF(C7&gt;B7,999,IF(B7=0,0,C7/B7*100))</f>
        <v>56.9767441860465</v>
      </c>
      <c r="E7" s="16" t="n">
        <v>37</v>
      </c>
      <c r="F7" s="17" t="n">
        <f aca="false">IF(E7&gt;B7,999,IF(B7=0,0,E7/B7*100))</f>
        <v>43.0232558139535</v>
      </c>
      <c r="G7" s="17" t="n">
        <f aca="false">IF(C7=0,0,E7/C7*100)</f>
        <v>75.5102040816327</v>
      </c>
    </row>
    <row r="8" s="18" customFormat="true" ht="23.25" hidden="false" customHeight="true" outlineLevel="0" collapsed="false">
      <c r="A8" s="15" t="s">
        <v>15</v>
      </c>
      <c r="B8" s="16" t="n">
        <f aca="false">SUM(B9:B32)</f>
        <v>35993</v>
      </c>
      <c r="C8" s="16" t="n">
        <f aca="false">SUM(C9:C32)</f>
        <v>18284</v>
      </c>
      <c r="D8" s="17" t="n">
        <f aca="false">IF(C8&gt;B8,999,IF(B8=0,0,C8/B8*100))</f>
        <v>50.7987664268052</v>
      </c>
      <c r="E8" s="16" t="n">
        <f aca="false">SUM(E9:E32)</f>
        <v>17709</v>
      </c>
      <c r="F8" s="17" t="n">
        <f aca="false">IF(E8&gt;B8,999,IF(B8=0,0,E8/B8*100))</f>
        <v>49.2012335731948</v>
      </c>
      <c r="G8" s="17" t="n">
        <f aca="false">IF(C8=0,0,E8/C8*100)</f>
        <v>96.8551739225552</v>
      </c>
    </row>
    <row r="9" s="18" customFormat="true" ht="12.6" hidden="false" customHeight="true" outlineLevel="0" collapsed="false">
      <c r="A9" s="15" t="s">
        <v>16</v>
      </c>
      <c r="B9" s="16" t="n">
        <f aca="false">SUM(C9+E9)</f>
        <v>2297</v>
      </c>
      <c r="C9" s="16" t="n">
        <v>1249</v>
      </c>
      <c r="D9" s="17" t="n">
        <f aca="false">IF(C9&gt;B9,999,IF(B9=0,0,C9/B9*100))</f>
        <v>54.3752720940357</v>
      </c>
      <c r="E9" s="16" t="n">
        <v>1048</v>
      </c>
      <c r="F9" s="17" t="n">
        <f aca="false">IF(E9&gt;B9,999,IF(B9=0,0,E9/B9*100))</f>
        <v>45.6247279059643</v>
      </c>
      <c r="G9" s="17" t="n">
        <f aca="false">IF(C9=0,0,E9/C9*100)</f>
        <v>83.9071257005604</v>
      </c>
    </row>
    <row r="10" s="18" customFormat="true" ht="12.6" hidden="false" customHeight="true" outlineLevel="0" collapsed="false">
      <c r="A10" s="15" t="s">
        <v>17</v>
      </c>
      <c r="B10" s="16" t="n">
        <f aca="false">SUM(C10+E10)</f>
        <v>24</v>
      </c>
      <c r="C10" s="16" t="n">
        <v>12</v>
      </c>
      <c r="D10" s="17" t="n">
        <f aca="false">IF(C10&gt;B10,999,IF(B10=0,0,C10/B10*100))</f>
        <v>50</v>
      </c>
      <c r="E10" s="16" t="n">
        <v>12</v>
      </c>
      <c r="F10" s="17" t="n">
        <f aca="false">IF(E10&gt;B10,999,IF(B10=0,0,E10/B10*100))</f>
        <v>50</v>
      </c>
      <c r="G10" s="17" t="n">
        <f aca="false">IF(C10=0,0,E10/C10*100)</f>
        <v>100</v>
      </c>
    </row>
    <row r="11" s="18" customFormat="true" ht="12.6" hidden="false" customHeight="true" outlineLevel="0" collapsed="false">
      <c r="A11" s="15" t="s">
        <v>18</v>
      </c>
      <c r="B11" s="16" t="n">
        <f aca="false">SUM(C11+E11)</f>
        <v>1887</v>
      </c>
      <c r="C11" s="16" t="n">
        <v>997</v>
      </c>
      <c r="D11" s="17" t="n">
        <f aca="false">IF(C11&gt;B11,999,IF(B11=0,0,C11/B11*100))</f>
        <v>52.8351881293058</v>
      </c>
      <c r="E11" s="16" t="n">
        <v>890</v>
      </c>
      <c r="F11" s="17" t="n">
        <f aca="false">IF(E11&gt;B11,999,IF(B11=0,0,E11/B11*100))</f>
        <v>47.1648118706942</v>
      </c>
      <c r="G11" s="17" t="n">
        <f aca="false">IF(C11=0,0,E11/C11*100)</f>
        <v>89.2678034102307</v>
      </c>
    </row>
    <row r="12" s="18" customFormat="true" ht="12.6" hidden="false" customHeight="true" outlineLevel="0" collapsed="false">
      <c r="A12" s="15" t="s">
        <v>19</v>
      </c>
      <c r="B12" s="16" t="n">
        <f aca="false">SUM(C12+E12)</f>
        <v>255</v>
      </c>
      <c r="C12" s="16" t="n">
        <v>144</v>
      </c>
      <c r="D12" s="17" t="n">
        <f aca="false">IF(C12&gt;B12,999,IF(B12=0,0,C12/B12*100))</f>
        <v>56.4705882352941</v>
      </c>
      <c r="E12" s="16" t="n">
        <v>111</v>
      </c>
      <c r="F12" s="17" t="n">
        <f aca="false">IF(E12&gt;B12,999,IF(B12=0,0,E12/B12*100))</f>
        <v>43.5294117647059</v>
      </c>
      <c r="G12" s="17" t="n">
        <f aca="false">IF(C12=0,0,E12/C12*100)</f>
        <v>77.0833333333333</v>
      </c>
    </row>
    <row r="13" s="18" customFormat="true" ht="12.6" hidden="false" customHeight="true" outlineLevel="0" collapsed="false">
      <c r="A13" s="15" t="s">
        <v>20</v>
      </c>
      <c r="B13" s="16" t="n">
        <f aca="false">SUM(C13+E13)</f>
        <v>388</v>
      </c>
      <c r="C13" s="16" t="n">
        <v>177</v>
      </c>
      <c r="D13" s="17" t="n">
        <f aca="false">IF(C13&gt;B13,999,IF(B13=0,0,C13/B13*100))</f>
        <v>45.6185567010309</v>
      </c>
      <c r="E13" s="16" t="n">
        <v>211</v>
      </c>
      <c r="F13" s="17" t="n">
        <f aca="false">IF(E13&gt;B13,999,IF(B13=0,0,E13/B13*100))</f>
        <v>54.3814432989691</v>
      </c>
      <c r="G13" s="17" t="n">
        <f aca="false">IF(C13=0,0,E13/C13*100)</f>
        <v>119.209039548023</v>
      </c>
    </row>
    <row r="14" s="18" customFormat="true" ht="12.6" hidden="false" customHeight="true" outlineLevel="0" collapsed="false">
      <c r="A14" s="15" t="s">
        <v>21</v>
      </c>
      <c r="B14" s="16" t="n">
        <f aca="false">SUM(C14+E14)</f>
        <v>157</v>
      </c>
      <c r="C14" s="16" t="n">
        <v>95</v>
      </c>
      <c r="D14" s="17" t="n">
        <f aca="false">IF(C14&gt;B14,999,IF(B14=0,0,C14/B14*100))</f>
        <v>60.5095541401274</v>
      </c>
      <c r="E14" s="16" t="n">
        <v>62</v>
      </c>
      <c r="F14" s="17" t="n">
        <f aca="false">IF(E14&gt;B14,999,IF(B14=0,0,E14/B14*100))</f>
        <v>39.4904458598726</v>
      </c>
      <c r="G14" s="17" t="n">
        <f aca="false">IF(C14=0,0,E14/C14*100)</f>
        <v>65.2631578947369</v>
      </c>
    </row>
    <row r="15" s="18" customFormat="true" ht="12.6" hidden="false" customHeight="true" outlineLevel="0" collapsed="false">
      <c r="A15" s="15" t="s">
        <v>22</v>
      </c>
      <c r="B15" s="16" t="n">
        <f aca="false">SUM(C15+E15)</f>
        <v>443</v>
      </c>
      <c r="C15" s="16" t="n">
        <v>212</v>
      </c>
      <c r="D15" s="17" t="n">
        <f aca="false">IF(C15&gt;B15,999,IF(B15=0,0,C15/B15*100))</f>
        <v>47.8555304740406</v>
      </c>
      <c r="E15" s="16" t="n">
        <v>231</v>
      </c>
      <c r="F15" s="17" t="n">
        <f aca="false">IF(E15&gt;B15,999,IF(B15=0,0,E15/B15*100))</f>
        <v>52.1444695259594</v>
      </c>
      <c r="G15" s="17" t="n">
        <f aca="false">IF(C15=0,0,E15/C15*100)</f>
        <v>108.962264150943</v>
      </c>
    </row>
    <row r="16" s="18" customFormat="true" ht="12.6" hidden="false" customHeight="true" outlineLevel="0" collapsed="false">
      <c r="A16" s="15" t="s">
        <v>23</v>
      </c>
      <c r="B16" s="16" t="n">
        <f aca="false">SUM(C16+E16)</f>
        <v>1827</v>
      </c>
      <c r="C16" s="16" t="n">
        <v>904</v>
      </c>
      <c r="D16" s="17" t="n">
        <f aca="false">IF(C16&gt;B16,999,IF(B16=0,0,C16/B16*100))</f>
        <v>49.480021893815</v>
      </c>
      <c r="E16" s="16" t="n">
        <v>923</v>
      </c>
      <c r="F16" s="17" t="n">
        <f aca="false">IF(E16&gt;B16,999,IF(B16=0,0,E16/B16*100))</f>
        <v>50.519978106185</v>
      </c>
      <c r="G16" s="17" t="n">
        <f aca="false">IF(C16=0,0,E16/C16*100)</f>
        <v>102.101769911504</v>
      </c>
    </row>
    <row r="17" s="18" customFormat="true" ht="12.6" hidden="false" customHeight="true" outlineLevel="0" collapsed="false">
      <c r="A17" s="15" t="s">
        <v>24</v>
      </c>
      <c r="B17" s="16" t="n">
        <f aca="false">SUM(C17+E17)</f>
        <v>289</v>
      </c>
      <c r="C17" s="16" t="n">
        <v>152</v>
      </c>
      <c r="D17" s="17" t="n">
        <f aca="false">IF(C17&gt;B17,999,IF(B17=0,0,C17/B17*100))</f>
        <v>52.5951557093426</v>
      </c>
      <c r="E17" s="16" t="n">
        <v>137</v>
      </c>
      <c r="F17" s="17" t="n">
        <f aca="false">IF(E17&gt;B17,999,IF(B17=0,0,E17/B17*100))</f>
        <v>47.4048442906574</v>
      </c>
      <c r="G17" s="17" t="n">
        <f aca="false">IF(C17=0,0,E17/C17*100)</f>
        <v>90.1315789473684</v>
      </c>
    </row>
    <row r="18" s="18" customFormat="true" ht="12.6" hidden="false" customHeight="true" outlineLevel="0" collapsed="false">
      <c r="A18" s="15" t="s">
        <v>25</v>
      </c>
      <c r="B18" s="16" t="n">
        <f aca="false">SUM(C18+E18)</f>
        <v>5660</v>
      </c>
      <c r="C18" s="16" t="n">
        <v>1688</v>
      </c>
      <c r="D18" s="17" t="n">
        <f aca="false">IF(C18&gt;B18,999,IF(B18=0,0,C18/B18*100))</f>
        <v>29.8233215547703</v>
      </c>
      <c r="E18" s="16" t="n">
        <v>3972</v>
      </c>
      <c r="F18" s="17" t="n">
        <f aca="false">IF(E18&gt;B18,999,IF(B18=0,0,E18/B18*100))</f>
        <v>70.1766784452297</v>
      </c>
      <c r="G18" s="17" t="n">
        <f aca="false">IF(C18=0,0,E18/C18*100)</f>
        <v>235.308056872038</v>
      </c>
    </row>
    <row r="19" s="18" customFormat="true" ht="12.6" hidden="false" customHeight="true" outlineLevel="0" collapsed="false">
      <c r="A19" s="15" t="s">
        <v>26</v>
      </c>
      <c r="B19" s="16" t="n">
        <f aca="false">SUM(C19+E19)</f>
        <v>3308</v>
      </c>
      <c r="C19" s="16" t="n">
        <v>1119</v>
      </c>
      <c r="D19" s="17" t="n">
        <f aca="false">IF(C19&gt;B19,999,IF(B19=0,0,C19/B19*100))</f>
        <v>33.8270858524788</v>
      </c>
      <c r="E19" s="16" t="n">
        <v>2189</v>
      </c>
      <c r="F19" s="17" t="n">
        <f aca="false">IF(E19&gt;B19,999,IF(B19=0,0,E19/B19*100))</f>
        <v>66.1729141475212</v>
      </c>
      <c r="G19" s="17" t="n">
        <f aca="false">IF(C19=0,0,E19/C19*100)</f>
        <v>195.62109025916</v>
      </c>
    </row>
    <row r="20" s="18" customFormat="true" ht="12.6" hidden="false" customHeight="true" outlineLevel="0" collapsed="false">
      <c r="A20" s="15" t="s">
        <v>27</v>
      </c>
      <c r="B20" s="16" t="n">
        <f aca="false">SUM(C20+E20)</f>
        <v>525</v>
      </c>
      <c r="C20" s="16" t="n">
        <v>207</v>
      </c>
      <c r="D20" s="17" t="n">
        <f aca="false">IF(C20&gt;B20,999,IF(B20=0,0,C20/B20*100))</f>
        <v>39.4285714285714</v>
      </c>
      <c r="E20" s="16" t="n">
        <v>318</v>
      </c>
      <c r="F20" s="17" t="n">
        <f aca="false">IF(E20&gt;B20,999,IF(B20=0,0,E20/B20*100))</f>
        <v>60.5714285714286</v>
      </c>
      <c r="G20" s="17" t="n">
        <f aca="false">IF(C20=0,0,E20/C20*100)</f>
        <v>153.623188405797</v>
      </c>
    </row>
    <row r="21" s="18" customFormat="true" ht="24" hidden="false" customHeight="true" outlineLevel="0" collapsed="false">
      <c r="A21" s="15" t="s">
        <v>28</v>
      </c>
      <c r="B21" s="16" t="n">
        <f aca="false">SUM(C21+E21)</f>
        <v>603</v>
      </c>
      <c r="C21" s="16" t="n">
        <v>295</v>
      </c>
      <c r="D21" s="17" t="n">
        <f aca="false">IF(C21&gt;B21,999,IF(B21=0,0,C21/B21*100))</f>
        <v>48.922056384743</v>
      </c>
      <c r="E21" s="16" t="n">
        <v>308</v>
      </c>
      <c r="F21" s="17" t="n">
        <f aca="false">IF(E21&gt;B21,999,IF(B21=0,0,E21/B21*100))</f>
        <v>51.0779436152571</v>
      </c>
      <c r="G21" s="17" t="n">
        <f aca="false">IF(C21=0,0,E21/C21*100)</f>
        <v>104.406779661017</v>
      </c>
    </row>
    <row r="22" s="18" customFormat="true" ht="12.6" hidden="false" customHeight="true" outlineLevel="0" collapsed="false">
      <c r="A22" s="15" t="s">
        <v>29</v>
      </c>
      <c r="B22" s="16" t="n">
        <f aca="false">SUM(C22+E22)</f>
        <v>1761</v>
      </c>
      <c r="C22" s="16" t="n">
        <v>828</v>
      </c>
      <c r="D22" s="17" t="n">
        <f aca="false">IF(C22&gt;B22,999,IF(B22=0,0,C22/B22*100))</f>
        <v>47.0187393526405</v>
      </c>
      <c r="E22" s="16" t="n">
        <v>933</v>
      </c>
      <c r="F22" s="17" t="n">
        <f aca="false">IF(E22&gt;B22,999,IF(B22=0,0,E22/B22*100))</f>
        <v>52.9812606473595</v>
      </c>
      <c r="G22" s="17" t="n">
        <f aca="false">IF(C22=0,0,E22/C22*100)</f>
        <v>112.68115942029</v>
      </c>
    </row>
    <row r="23" s="18" customFormat="true" ht="12.6" hidden="false" customHeight="true" outlineLevel="0" collapsed="false">
      <c r="A23" s="15" t="s">
        <v>30</v>
      </c>
      <c r="B23" s="16" t="n">
        <f aca="false">SUM(C23+E23)</f>
        <v>1669</v>
      </c>
      <c r="C23" s="16" t="n">
        <v>918</v>
      </c>
      <c r="D23" s="17" t="n">
        <f aca="false">IF(C23&gt;B23,999,IF(B23=0,0,C23/B23*100))</f>
        <v>55.0029958058718</v>
      </c>
      <c r="E23" s="16" t="n">
        <v>751</v>
      </c>
      <c r="F23" s="17" t="n">
        <f aca="false">IF(E23&gt;B23,999,IF(B23=0,0,E23/B23*100))</f>
        <v>44.9970041941282</v>
      </c>
      <c r="G23" s="17" t="n">
        <f aca="false">IF(C23=0,0,E23/C23*100)</f>
        <v>81.8082788671024</v>
      </c>
    </row>
    <row r="24" s="18" customFormat="true" ht="12.6" hidden="false" customHeight="true" outlineLevel="0" collapsed="false">
      <c r="A24" s="15" t="s">
        <v>31</v>
      </c>
      <c r="B24" s="16" t="n">
        <f aca="false">SUM(C24+E24)</f>
        <v>2500</v>
      </c>
      <c r="C24" s="16" t="n">
        <v>1512</v>
      </c>
      <c r="D24" s="17" t="n">
        <f aca="false">IF(C24&gt;B24,999,IF(B24=0,0,C24/B24*100))</f>
        <v>60.48</v>
      </c>
      <c r="E24" s="16" t="n">
        <v>988</v>
      </c>
      <c r="F24" s="17" t="n">
        <f aca="false">IF(E24&gt;B24,999,IF(B24=0,0,E24/B24*100))</f>
        <v>39.52</v>
      </c>
      <c r="G24" s="17" t="n">
        <f aca="false">IF(C24=0,0,E24/C24*100)</f>
        <v>65.3439153439153</v>
      </c>
    </row>
    <row r="25" s="18" customFormat="true" ht="12.6" hidden="false" customHeight="true" outlineLevel="0" collapsed="false">
      <c r="A25" s="15" t="s">
        <v>32</v>
      </c>
      <c r="B25" s="16" t="n">
        <f aca="false">SUM(C25+E25)</f>
        <v>3954</v>
      </c>
      <c r="C25" s="16" t="n">
        <v>2185</v>
      </c>
      <c r="D25" s="17" t="n">
        <f aca="false">IF(C25&gt;B25,999,IF(B25=0,0,C25/B25*100))</f>
        <v>55.2604957005564</v>
      </c>
      <c r="E25" s="16" t="n">
        <v>1769</v>
      </c>
      <c r="F25" s="17" t="n">
        <f aca="false">IF(E25&gt;B25,999,IF(B25=0,0,E25/B25*100))</f>
        <v>44.7395042994436</v>
      </c>
      <c r="G25" s="17" t="n">
        <f aca="false">IF(C25=0,0,E25/C25*100)</f>
        <v>80.9610983981693</v>
      </c>
    </row>
    <row r="26" s="18" customFormat="true" ht="12.6" hidden="false" customHeight="true" outlineLevel="0" collapsed="false">
      <c r="A26" s="15" t="s">
        <v>33</v>
      </c>
      <c r="B26" s="16" t="n">
        <f aca="false">SUM(C26+E26)</f>
        <v>2726</v>
      </c>
      <c r="C26" s="16" t="n">
        <v>1983</v>
      </c>
      <c r="D26" s="17" t="n">
        <f aca="false">IF(C26&gt;B26,999,IF(B26=0,0,C26/B26*100))</f>
        <v>72.7439471753485</v>
      </c>
      <c r="E26" s="16" t="n">
        <v>743</v>
      </c>
      <c r="F26" s="17" t="n">
        <f aca="false">IF(E26&gt;B26,999,IF(B26=0,0,E26/B26*100))</f>
        <v>27.2560528246515</v>
      </c>
      <c r="G26" s="17" t="n">
        <f aca="false">IF(C26=0,0,E26/C26*100)</f>
        <v>37.4684820978316</v>
      </c>
    </row>
    <row r="27" s="18" customFormat="true" ht="12.6" hidden="false" customHeight="true" outlineLevel="0" collapsed="false">
      <c r="A27" s="15" t="s">
        <v>34</v>
      </c>
      <c r="B27" s="16" t="n">
        <f aca="false">SUM(C27+E27)</f>
        <v>688</v>
      </c>
      <c r="C27" s="16" t="n">
        <v>511</v>
      </c>
      <c r="D27" s="17" t="n">
        <f aca="false">IF(C27&gt;B27,999,IF(B27=0,0,C27/B27*100))</f>
        <v>74.2732558139535</v>
      </c>
      <c r="E27" s="16" t="n">
        <v>177</v>
      </c>
      <c r="F27" s="17" t="n">
        <f aca="false">IF(E27&gt;B27,999,IF(B27=0,0,E27/B27*100))</f>
        <v>25.7267441860465</v>
      </c>
      <c r="G27" s="17" t="n">
        <f aca="false">IF(C27=0,0,E27/C27*100)</f>
        <v>34.6379647749511</v>
      </c>
    </row>
    <row r="28" s="18" customFormat="true" ht="12.6" hidden="false" customHeight="true" outlineLevel="0" collapsed="false">
      <c r="A28" s="15" t="s">
        <v>35</v>
      </c>
      <c r="B28" s="16" t="n">
        <f aca="false">SUM(C28+E28)</f>
        <v>2076</v>
      </c>
      <c r="C28" s="16" t="n">
        <v>1320</v>
      </c>
      <c r="D28" s="17" t="n">
        <f aca="false">IF(C28&gt;B28,999,IF(B28=0,0,C28/B28*100))</f>
        <v>63.5838150289017</v>
      </c>
      <c r="E28" s="16" t="n">
        <v>756</v>
      </c>
      <c r="F28" s="17" t="n">
        <f aca="false">IF(E28&gt;B28,999,IF(B28=0,0,E28/B28*100))</f>
        <v>36.4161849710983</v>
      </c>
      <c r="G28" s="17" t="n">
        <f aca="false">IF(C28=0,0,E28/C28*100)</f>
        <v>57.2727272727273</v>
      </c>
    </row>
    <row r="29" s="18" customFormat="true" ht="12.6" hidden="false" customHeight="true" outlineLevel="0" collapsed="false">
      <c r="A29" s="19" t="s">
        <v>36</v>
      </c>
      <c r="B29" s="16" t="n">
        <f aca="false">SUM(C29+E29)</f>
        <v>765</v>
      </c>
      <c r="C29" s="16" t="n">
        <v>432</v>
      </c>
      <c r="D29" s="17" t="n">
        <f aca="false">IF(C29&gt;B29,999,IF(B29=0,0,C29/B29*100))</f>
        <v>56.4705882352941</v>
      </c>
      <c r="E29" s="16" t="n">
        <v>333</v>
      </c>
      <c r="F29" s="17" t="n">
        <f aca="false">IF(E29&gt;B29,999,IF(B29=0,0,E29/B29*100))</f>
        <v>43.5294117647059</v>
      </c>
      <c r="G29" s="17" t="n">
        <f aca="false">IF(C29=0,0,E29/C29*100)</f>
        <v>77.0833333333333</v>
      </c>
    </row>
    <row r="30" s="18" customFormat="true" ht="12.6" hidden="false" customHeight="true" outlineLevel="0" collapsed="false">
      <c r="A30" s="15" t="s">
        <v>37</v>
      </c>
      <c r="B30" s="16" t="n">
        <f aca="false">SUM(C30+E30)</f>
        <v>1434</v>
      </c>
      <c r="C30" s="16" t="n">
        <v>862</v>
      </c>
      <c r="D30" s="17" t="n">
        <f aca="false">IF(C30&gt;B30,999,IF(B30=0,0,C30/B30*100))</f>
        <v>60.1115760111576</v>
      </c>
      <c r="E30" s="16" t="n">
        <v>572</v>
      </c>
      <c r="F30" s="17" t="n">
        <f aca="false">IF(E30&gt;B30,999,IF(B30=0,0,E30/B30*100))</f>
        <v>39.8884239888424</v>
      </c>
      <c r="G30" s="17" t="n">
        <f aca="false">IF(C30=0,0,E30/C30*100)</f>
        <v>66.3573085846868</v>
      </c>
    </row>
    <row r="31" s="18" customFormat="true" ht="12.6" hidden="false" customHeight="true" outlineLevel="0" collapsed="false">
      <c r="A31" s="15" t="s">
        <v>38</v>
      </c>
      <c r="B31" s="16" t="n">
        <f aca="false">SUM(C31+E31)</f>
        <v>198</v>
      </c>
      <c r="C31" s="16" t="n">
        <v>140</v>
      </c>
      <c r="D31" s="17" t="n">
        <f aca="false">IF(C31&gt;B31,999,IF(B31=0,0,C31/B31*100))</f>
        <v>70.7070707070707</v>
      </c>
      <c r="E31" s="16" t="n">
        <v>58</v>
      </c>
      <c r="F31" s="17" t="n">
        <f aca="false">IF(E31&gt;B31,999,IF(B31=0,0,E31/B31*100))</f>
        <v>29.2929292929293</v>
      </c>
      <c r="G31" s="17" t="n">
        <f aca="false">IF(C31=0,0,E31/C31*100)</f>
        <v>41.4285714285714</v>
      </c>
    </row>
    <row r="32" s="18" customFormat="true" ht="12.6" hidden="false" customHeight="true" outlineLevel="0" collapsed="false">
      <c r="A32" s="15" t="s">
        <v>39</v>
      </c>
      <c r="B32" s="16" t="n">
        <f aca="false">SUM(C32+E32)</f>
        <v>559</v>
      </c>
      <c r="C32" s="16" t="n">
        <v>342</v>
      </c>
      <c r="D32" s="17" t="n">
        <f aca="false">IF(C32&gt;B32,999,IF(B32=0,0,C32/B32*100))</f>
        <v>61.180679785331</v>
      </c>
      <c r="E32" s="16" t="n">
        <v>217</v>
      </c>
      <c r="F32" s="17" t="n">
        <f aca="false">IF(E32&gt;B32,999,IF(B32=0,0,E32/B32*100))</f>
        <v>38.8193202146691</v>
      </c>
      <c r="G32" s="17" t="n">
        <f aca="false">IF(C32=0,0,E32/C32*100)</f>
        <v>63.4502923976608</v>
      </c>
    </row>
    <row r="33" s="18" customFormat="true" ht="21" hidden="false" customHeight="true" outlineLevel="0" collapsed="false">
      <c r="A33" s="15" t="s">
        <v>40</v>
      </c>
      <c r="B33" s="16" t="n">
        <f aca="false">SUM(C33+E33)</f>
        <v>2722</v>
      </c>
      <c r="C33" s="16" t="n">
        <v>1159</v>
      </c>
      <c r="D33" s="17" t="n">
        <f aca="false">IF(C33&gt;B33,999,IF(B33=0,0,C33/B33*100))</f>
        <v>42.5789860396767</v>
      </c>
      <c r="E33" s="16" t="n">
        <v>1563</v>
      </c>
      <c r="F33" s="17" t="n">
        <f aca="false">IF(E33&gt;B33,999,IF(B33=0,0,E33/B33*100))</f>
        <v>57.4210139603233</v>
      </c>
      <c r="G33" s="17" t="n">
        <f aca="false">IF(C33=0,0,E33/C33*100)</f>
        <v>134.857635893011</v>
      </c>
    </row>
    <row r="34" s="18" customFormat="true" ht="12.6" hidden="false" customHeight="true" outlineLevel="0" collapsed="false">
      <c r="A34" s="15" t="s">
        <v>41</v>
      </c>
      <c r="B34" s="16" t="n">
        <f aca="false">SUM(C34+E34)</f>
        <v>51056</v>
      </c>
      <c r="C34" s="16" t="n">
        <v>33373</v>
      </c>
      <c r="D34" s="17" t="n">
        <f aca="false">IF(C34&gt;B34,999,IF(B34=0,0,C34/B34*100))</f>
        <v>65.3654810404262</v>
      </c>
      <c r="E34" s="16" t="n">
        <v>17683</v>
      </c>
      <c r="F34" s="17" t="n">
        <f aca="false">IF(E34&gt;B34,999,IF(B34=0,0,E34/B34*100))</f>
        <v>34.6345189595738</v>
      </c>
      <c r="G34" s="17" t="n">
        <f aca="false">IF(C34=0,0,E34/C34*100)</f>
        <v>52.9859467233992</v>
      </c>
    </row>
    <row r="35" s="18" customFormat="true" ht="12.6" hidden="false" customHeight="true" outlineLevel="0" collapsed="false">
      <c r="A35" s="15" t="s">
        <v>42</v>
      </c>
      <c r="B35" s="16" t="n">
        <f aca="false">SUM(C35+E35)</f>
        <v>3993</v>
      </c>
      <c r="C35" s="16" t="n">
        <v>2153</v>
      </c>
      <c r="D35" s="17" t="n">
        <f aca="false">IF(C35&gt;B35,999,IF(B35=0,0,C35/B35*100))</f>
        <v>53.9193588780366</v>
      </c>
      <c r="E35" s="16" t="n">
        <v>1840</v>
      </c>
      <c r="F35" s="17" t="n">
        <f aca="false">IF(E35&gt;B35,999,IF(B35=0,0,E35/B35*100))</f>
        <v>46.0806411219634</v>
      </c>
      <c r="G35" s="17" t="n">
        <f aca="false">IF(C35=0,0,E35/C35*100)</f>
        <v>85.4621458430098</v>
      </c>
    </row>
    <row r="36" s="18" customFormat="true" ht="12.6" hidden="false" customHeight="true" outlineLevel="0" collapsed="false">
      <c r="A36" s="15" t="s">
        <v>43</v>
      </c>
      <c r="B36" s="16" t="n">
        <f aca="false">SUM(C36+E36)</f>
        <v>1792</v>
      </c>
      <c r="C36" s="16" t="n">
        <v>1026</v>
      </c>
      <c r="D36" s="17" t="n">
        <f aca="false">IF(C36&gt;B36,999,IF(B36=0,0,C36/B36*100))</f>
        <v>57.2544642857143</v>
      </c>
      <c r="E36" s="16" t="n">
        <v>766</v>
      </c>
      <c r="F36" s="17" t="n">
        <f aca="false">IF(E36&gt;B36,999,IF(B36=0,0,E36/B36*100))</f>
        <v>42.7455357142857</v>
      </c>
      <c r="G36" s="17" t="n">
        <f aca="false">IF(C36=0,0,E36/C36*100)</f>
        <v>74.6588693957115</v>
      </c>
    </row>
    <row r="37" s="18" customFormat="true" ht="12.6" hidden="false" customHeight="true" outlineLevel="0" collapsed="false">
      <c r="A37" s="15" t="s">
        <v>44</v>
      </c>
      <c r="B37" s="16" t="n">
        <f aca="false">SUM(C37+E37)</f>
        <v>1646</v>
      </c>
      <c r="C37" s="16" t="n">
        <v>965</v>
      </c>
      <c r="D37" s="17" t="n">
        <f aca="false">IF(C37&gt;B37,999,IF(B37=0,0,C37/B37*100))</f>
        <v>58.6269744835966</v>
      </c>
      <c r="E37" s="16" t="n">
        <v>681</v>
      </c>
      <c r="F37" s="17" t="n">
        <f aca="false">IF(E37&gt;B37,999,IF(B37=0,0,E37/B37*100))</f>
        <v>41.3730255164034</v>
      </c>
      <c r="G37" s="17" t="n">
        <f aca="false">IF(C37=0,0,E37/C37*100)</f>
        <v>70.5699481865285</v>
      </c>
    </row>
    <row r="38" s="18" customFormat="true" ht="12.6" hidden="false" customHeight="true" outlineLevel="0" collapsed="false">
      <c r="A38" s="15" t="s">
        <v>45</v>
      </c>
      <c r="B38" s="16" t="n">
        <f aca="false">SUM(C38+E38)</f>
        <v>987</v>
      </c>
      <c r="C38" s="16" t="n">
        <v>508</v>
      </c>
      <c r="D38" s="17" t="n">
        <f aca="false">IF(C38&gt;B38,999,IF(B38=0,0,C38/B38*100))</f>
        <v>51.4690982776089</v>
      </c>
      <c r="E38" s="16" t="n">
        <v>479</v>
      </c>
      <c r="F38" s="17" t="n">
        <f aca="false">IF(E38&gt;B38,999,IF(B38=0,0,E38/B38*100))</f>
        <v>48.5309017223911</v>
      </c>
      <c r="G38" s="17" t="n">
        <f aca="false">IF(C38=0,0,E38/C38*100)</f>
        <v>94.2913385826772</v>
      </c>
    </row>
    <row r="39" s="18" customFormat="true" ht="12.6" hidden="false" customHeight="true" outlineLevel="0" collapsed="false">
      <c r="A39" s="15" t="s">
        <v>46</v>
      </c>
      <c r="B39" s="16" t="n">
        <f aca="false">SUM(C39+E39)</f>
        <v>1467</v>
      </c>
      <c r="C39" s="16" t="n">
        <v>1001</v>
      </c>
      <c r="D39" s="17" t="n">
        <f aca="false">IF(C39&gt;B39,999,IF(B39=0,0,C39/B39*100))</f>
        <v>68.2344921608725</v>
      </c>
      <c r="E39" s="16" t="n">
        <v>466</v>
      </c>
      <c r="F39" s="17" t="n">
        <f aca="false">IF(E39&gt;B39,999,IF(B39=0,0,E39/B39*100))</f>
        <v>31.7655078391275</v>
      </c>
      <c r="G39" s="17" t="n">
        <f aca="false">IF(C39=0,0,E39/C39*100)</f>
        <v>46.5534465534466</v>
      </c>
    </row>
    <row r="40" s="18" customFormat="true" ht="12.6" hidden="false" customHeight="true" outlineLevel="0" collapsed="false">
      <c r="A40" s="15" t="s">
        <v>47</v>
      </c>
      <c r="B40" s="16" t="n">
        <f aca="false">SUM(C40+E40)</f>
        <v>1183</v>
      </c>
      <c r="C40" s="16" t="n">
        <v>794</v>
      </c>
      <c r="D40" s="17" t="n">
        <f aca="false">IF(C40&gt;B40,999,IF(B40=0,0,C40/B40*100))</f>
        <v>67.1174978867287</v>
      </c>
      <c r="E40" s="16" t="n">
        <v>389</v>
      </c>
      <c r="F40" s="17" t="n">
        <f aca="false">IF(E40&gt;B40,999,IF(B40=0,0,E40/B40*100))</f>
        <v>32.8825021132713</v>
      </c>
      <c r="G40" s="17" t="n">
        <f aca="false">IF(C40=0,0,E40/C40*100)</f>
        <v>48.992443324937</v>
      </c>
    </row>
    <row r="41" s="18" customFormat="true" ht="12.6" hidden="false" customHeight="true" outlineLevel="0" collapsed="false">
      <c r="A41" s="15" t="s">
        <v>48</v>
      </c>
      <c r="B41" s="16" t="n">
        <f aca="false">SUM(C41+E41)</f>
        <v>408</v>
      </c>
      <c r="C41" s="16" t="n">
        <v>153</v>
      </c>
      <c r="D41" s="17" t="n">
        <f aca="false">IF(C41&gt;B41,999,IF(B41=0,0,C41/B41*100))</f>
        <v>37.5</v>
      </c>
      <c r="E41" s="16" t="n">
        <v>255</v>
      </c>
      <c r="F41" s="17" t="n">
        <f aca="false">IF(E41&gt;B41,999,IF(B41=0,0,E41/B41*100))</f>
        <v>62.5</v>
      </c>
      <c r="G41" s="17" t="n">
        <f aca="false">IF(C41=0,0,E41/C41*100)</f>
        <v>166.666666666667</v>
      </c>
    </row>
    <row r="42" s="18" customFormat="true" ht="12.6" hidden="false" customHeight="true" outlineLevel="0" collapsed="false">
      <c r="A42" s="15" t="s">
        <v>49</v>
      </c>
      <c r="B42" s="16" t="n">
        <f aca="false">SUM(C42+E42)</f>
        <v>2116</v>
      </c>
      <c r="C42" s="16" t="n">
        <v>919</v>
      </c>
      <c r="D42" s="17" t="n">
        <f aca="false">IF(C42&gt;B42,999,IF(B42=0,0,C42/B42*100))</f>
        <v>43.4310018903592</v>
      </c>
      <c r="E42" s="16" t="n">
        <v>1197</v>
      </c>
      <c r="F42" s="17" t="n">
        <f aca="false">IF(E42&gt;B42,999,IF(B42=0,0,E42/B42*100))</f>
        <v>56.5689981096408</v>
      </c>
      <c r="G42" s="17" t="n">
        <f aca="false">IF(C42=0,0,E42/C42*100)</f>
        <v>130.25027203482</v>
      </c>
    </row>
    <row r="43" s="18" customFormat="true" ht="12.6" hidden="false" customHeight="true" outlineLevel="0" collapsed="false">
      <c r="A43" s="15" t="s">
        <v>50</v>
      </c>
      <c r="B43" s="16" t="n">
        <f aca="false">SUM(C43+E43)</f>
        <v>920</v>
      </c>
      <c r="C43" s="16" t="n">
        <v>537</v>
      </c>
      <c r="D43" s="17" t="n">
        <f aca="false">IF(C43&gt;B43,999,IF(B43=0,0,C43/B43*100))</f>
        <v>58.3695652173913</v>
      </c>
      <c r="E43" s="16" t="n">
        <v>383</v>
      </c>
      <c r="F43" s="17" t="n">
        <f aca="false">IF(E43&gt;B43,999,IF(B43=0,0,E43/B43*100))</f>
        <v>41.6304347826087</v>
      </c>
      <c r="G43" s="17" t="n">
        <f aca="false">IF(C43=0,0,E43/C43*100)</f>
        <v>71.3221601489758</v>
      </c>
    </row>
    <row r="44" s="18" customFormat="true" ht="12.6" hidden="false" customHeight="true" outlineLevel="0" collapsed="false">
      <c r="A44" s="15" t="s">
        <v>51</v>
      </c>
      <c r="B44" s="16" t="n">
        <f aca="false">SUM(C44+E44)</f>
        <v>1987</v>
      </c>
      <c r="C44" s="16" t="n">
        <v>1157</v>
      </c>
      <c r="D44" s="17" t="n">
        <f aca="false">IF(C44&gt;B44,999,IF(B44=0,0,C44/B44*100))</f>
        <v>58.2284851534977</v>
      </c>
      <c r="E44" s="16" t="n">
        <v>830</v>
      </c>
      <c r="F44" s="17" t="n">
        <f aca="false">IF(E44&gt;B44,999,IF(B44=0,0,E44/B44*100))</f>
        <v>41.7715148465023</v>
      </c>
      <c r="G44" s="17" t="n">
        <f aca="false">IF(C44=0,0,E44/C44*100)</f>
        <v>71.7372515125324</v>
      </c>
    </row>
    <row r="45" s="18" customFormat="true" ht="12.6" hidden="false" customHeight="true" outlineLevel="0" collapsed="false">
      <c r="A45" s="15" t="s">
        <v>52</v>
      </c>
      <c r="B45" s="16" t="n">
        <f aca="false">SUM(C45+E45)</f>
        <v>215</v>
      </c>
      <c r="C45" s="16" t="n">
        <v>124</v>
      </c>
      <c r="D45" s="17" t="n">
        <f aca="false">IF(C45&gt;B45,999,IF(B45=0,0,C45/B45*100))</f>
        <v>57.6744186046512</v>
      </c>
      <c r="E45" s="16" t="n">
        <v>91</v>
      </c>
      <c r="F45" s="17" t="n">
        <f aca="false">IF(E45&gt;B45,999,IF(B45=0,0,E45/B45*100))</f>
        <v>42.3255813953488</v>
      </c>
      <c r="G45" s="17" t="n">
        <f aca="false">IF(C45=0,0,E45/C45*100)</f>
        <v>73.3870967741936</v>
      </c>
    </row>
    <row r="46" s="20" customFormat="true" ht="12.6" hidden="false" customHeight="true" outlineLevel="0" collapsed="false">
      <c r="A46" s="15" t="s">
        <v>53</v>
      </c>
      <c r="B46" s="16" t="n">
        <f aca="false">SUM(C46+E46)</f>
        <v>473</v>
      </c>
      <c r="C46" s="16" t="n">
        <v>351</v>
      </c>
      <c r="D46" s="17" t="n">
        <f aca="false">IF(C46&gt;B46,999,IF(B46=0,0,C46/B46*100))</f>
        <v>74.2071881606765</v>
      </c>
      <c r="E46" s="16" t="n">
        <v>122</v>
      </c>
      <c r="F46" s="17" t="n">
        <f aca="false">IF(E46&gt;B46,999,IF(B46=0,0,E46/B46*100))</f>
        <v>25.7928118393235</v>
      </c>
      <c r="G46" s="17" t="n">
        <f aca="false">IF(C46=0,0,E46/C46*100)</f>
        <v>34.7578347578348</v>
      </c>
    </row>
    <row r="47" s="22" customFormat="true" ht="34.5" hidden="false" customHeight="true" outlineLevel="0" collapsed="false">
      <c r="A47" s="21" t="s">
        <v>54</v>
      </c>
      <c r="B47" s="21"/>
      <c r="C47" s="21"/>
      <c r="D47" s="21"/>
      <c r="E47" s="21"/>
      <c r="F47" s="21"/>
      <c r="G47" s="21"/>
    </row>
    <row r="48" s="18" customFormat="true" ht="10.5" hidden="false" customHeight="true" outlineLevel="0" collapsed="false">
      <c r="A48" s="18" t="s">
        <v>55</v>
      </c>
    </row>
    <row r="49" s="18" customFormat="true" ht="12" hidden="false" customHeight="true" outlineLevel="0" collapsed="false">
      <c r="A49" s="23" t="s">
        <v>56</v>
      </c>
      <c r="B49" s="23"/>
      <c r="C49" s="23"/>
      <c r="D49" s="23"/>
      <c r="E49" s="23"/>
      <c r="F49" s="23"/>
      <c r="G49" s="23"/>
    </row>
  </sheetData>
  <mergeCells count="8">
    <mergeCell ref="A1:G1"/>
    <mergeCell ref="A2:F2"/>
    <mergeCell ref="A3:A4"/>
    <mergeCell ref="B3:B4"/>
    <mergeCell ref="C3:D3"/>
    <mergeCell ref="E3:G3"/>
    <mergeCell ref="A47:G47"/>
    <mergeCell ref="A49:G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6 E9:E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27.1"/>
    <col collapsed="false" customWidth="true" hidden="false" outlineLevel="0" max="2" min="2" style="24" width="6.66"/>
    <col collapsed="false" customWidth="true" hidden="false" outlineLevel="0" max="3" min="3" style="24" width="7.1"/>
    <col collapsed="false" customWidth="true" hidden="false" outlineLevel="0" max="12" min="4" style="24" width="6.1"/>
    <col collapsed="false" customWidth="true" hidden="false" outlineLevel="0" max="13" min="13" style="24" width="6.77"/>
    <col collapsed="false" customWidth="true" hidden="false" outlineLevel="0" max="15" min="14" style="24" width="6.1"/>
    <col collapsed="false" customWidth="true" hidden="false" outlineLevel="0" max="16" min="16" style="24" width="6.88"/>
    <col collapsed="false" customWidth="true" hidden="false" outlineLevel="0" max="17" min="17" style="24" width="6.1"/>
    <col collapsed="false" customWidth="true" hidden="false" outlineLevel="0" max="18" min="18" style="24" width="7.43"/>
    <col collapsed="false" customWidth="true" hidden="false" outlineLevel="0" max="21" min="19" style="24" width="6.1"/>
    <col collapsed="false" customWidth="true" hidden="false" outlineLevel="0" max="22" min="22" style="24" width="25.21"/>
    <col collapsed="false" customWidth="true" hidden="false" outlineLevel="0" max="23" min="23" style="24" width="6.1"/>
    <col collapsed="false" customWidth="true" hidden="false" outlineLevel="0" max="24" min="24" style="24" width="5.43"/>
    <col collapsed="false" customWidth="true" hidden="false" outlineLevel="0" max="26" min="25" style="24" width="6.1"/>
    <col collapsed="false" customWidth="true" hidden="false" outlineLevel="0" max="27" min="27" style="24" width="5.76"/>
    <col collapsed="false" customWidth="true" hidden="false" outlineLevel="0" max="28" min="28" style="24" width="6.1"/>
    <col collapsed="false" customWidth="true" hidden="false" outlineLevel="0" max="29" min="29" style="24" width="5.76"/>
    <col collapsed="false" customWidth="true" hidden="false" outlineLevel="0" max="30" min="30" style="24" width="5.66"/>
    <col collapsed="false" customWidth="true" hidden="false" outlineLevel="0" max="31" min="31" style="24" width="6.1"/>
    <col collapsed="false" customWidth="true" hidden="false" outlineLevel="0" max="32" min="32" style="24" width="7.1"/>
    <col collapsed="false" customWidth="true" hidden="false" outlineLevel="0" max="33" min="33" style="24" width="7.77"/>
    <col collapsed="false" customWidth="true" hidden="false" outlineLevel="0" max="34" min="34" style="24" width="7.66"/>
    <col collapsed="false" customWidth="true" hidden="false" outlineLevel="0" max="35" min="35" style="24" width="6.32"/>
    <col collapsed="false" customWidth="true" hidden="false" outlineLevel="0" max="36" min="36" style="24" width="5.66"/>
    <col collapsed="false" customWidth="true" hidden="false" outlineLevel="0" max="37" min="37" style="24" width="6.21"/>
    <col collapsed="false" customWidth="true" hidden="false" outlineLevel="0" max="38" min="38" style="24" width="6.1"/>
    <col collapsed="false" customWidth="true" hidden="false" outlineLevel="0" max="39" min="39" style="24" width="5.66"/>
    <col collapsed="false" customWidth="true" hidden="false" outlineLevel="0" max="40" min="40" style="24" width="6.1"/>
    <col collapsed="false" customWidth="true" hidden="false" outlineLevel="0" max="42" min="41" style="24" width="5.66"/>
    <col collapsed="false" customWidth="true" hidden="false" outlineLevel="0" max="43" min="43" style="24" width="6.21"/>
    <col collapsed="false" customWidth="true" hidden="false" outlineLevel="0" max="44" min="44" style="24" width="25.43"/>
    <col collapsed="false" customWidth="true" hidden="false" outlineLevel="0" max="47" min="45" style="24" width="5.66"/>
    <col collapsed="false" customWidth="true" hidden="false" outlineLevel="0" max="48" min="48" style="24" width="6.21"/>
    <col collapsed="false" customWidth="true" hidden="false" outlineLevel="0" max="49" min="49" style="24" width="5.66"/>
    <col collapsed="false" customWidth="true" hidden="false" outlineLevel="0" max="50" min="50" style="24" width="6.32"/>
    <col collapsed="false" customWidth="true" hidden="false" outlineLevel="0" max="52" min="51" style="24" width="5.66"/>
    <col collapsed="false" customWidth="true" hidden="false" outlineLevel="0" max="53" min="53" style="24" width="6.21"/>
    <col collapsed="false" customWidth="true" hidden="false" outlineLevel="0" max="55" min="54" style="24" width="6.1"/>
    <col collapsed="false" customWidth="true" hidden="false" outlineLevel="0" max="56" min="56" style="24" width="6.66"/>
    <col collapsed="false" customWidth="true" hidden="false" outlineLevel="0" max="57" min="57" style="24" width="6.77"/>
    <col collapsed="false" customWidth="true" hidden="false" outlineLevel="0" max="58" min="58" style="24" width="6.43"/>
    <col collapsed="false" customWidth="true" hidden="false" outlineLevel="0" max="59" min="59" style="24" width="6.66"/>
    <col collapsed="false" customWidth="true" hidden="false" outlineLevel="0" max="65" min="60" style="24" width="6.1"/>
    <col collapsed="false" customWidth="true" hidden="false" outlineLevel="0" max="66" min="66" style="24" width="24.66"/>
    <col collapsed="false" customWidth="true" hidden="false" outlineLevel="0" max="67" min="67" style="24" width="5.76"/>
    <col collapsed="false" customWidth="true" hidden="false" outlineLevel="0" max="68" min="68" style="24" width="5.21"/>
    <col collapsed="false" customWidth="true" hidden="false" outlineLevel="0" max="70" min="69" style="24" width="5.76"/>
    <col collapsed="false" customWidth="true" hidden="false" outlineLevel="0" max="71" min="71" style="24" width="5.32"/>
    <col collapsed="false" customWidth="true" hidden="false" outlineLevel="0" max="72" min="72" style="24" width="5.76"/>
    <col collapsed="false" customWidth="true" hidden="false" outlineLevel="0" max="73" min="73" style="24" width="7.32"/>
    <col collapsed="false" customWidth="true" hidden="false" outlineLevel="0" max="75" min="74" style="24" width="6.77"/>
    <col collapsed="false" customWidth="true" hidden="false" outlineLevel="0" max="87" min="76" style="24" width="6.32"/>
    <col collapsed="false" customWidth="true" hidden="false" outlineLevel="0" max="88" min="88" style="24" width="24.99"/>
    <col collapsed="false" customWidth="true" hidden="false" outlineLevel="0" max="89" min="89" style="24" width="6.1"/>
    <col collapsed="false" customWidth="true" hidden="false" outlineLevel="0" max="90" min="90" style="24" width="5.76"/>
    <col collapsed="false" customWidth="true" hidden="false" outlineLevel="0" max="92" min="91" style="24" width="6.1"/>
    <col collapsed="false" customWidth="true" hidden="false" outlineLevel="0" max="93" min="93" style="24" width="5.76"/>
    <col collapsed="false" customWidth="true" hidden="false" outlineLevel="0" max="94" min="94" style="24" width="6.21"/>
    <col collapsed="false" customWidth="true" hidden="false" outlineLevel="0" max="95" min="95" style="24" width="6.1"/>
    <col collapsed="false" customWidth="true" hidden="false" outlineLevel="0" max="97" min="96" style="24" width="5.76"/>
    <col collapsed="false" customWidth="true" hidden="false" outlineLevel="0" max="109" min="98" style="24" width="6.43"/>
    <col collapsed="false" customWidth="true" hidden="false" outlineLevel="0" max="110" min="110" style="24" width="25.32"/>
    <col collapsed="false" customWidth="true" hidden="false" outlineLevel="0" max="119" min="111" style="24" width="5.76"/>
    <col collapsed="false" customWidth="true" hidden="false" outlineLevel="0" max="131" min="120" style="24" width="6.43"/>
    <col collapsed="false" customWidth="true" hidden="false" outlineLevel="0" max="132" min="132" style="24" width="25.66"/>
    <col collapsed="false" customWidth="true" hidden="false" outlineLevel="0" max="141" min="133" style="24" width="5.76"/>
    <col collapsed="false" customWidth="true" hidden="false" outlineLevel="0" max="153" min="142" style="24" width="6.43"/>
    <col collapsed="false" customWidth="false" hidden="false" outlineLevel="0" max="257" min="154" style="24" width="8.99"/>
  </cols>
  <sheetData>
    <row r="1" customFormat="false" ht="48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6" t="s">
        <v>58</v>
      </c>
      <c r="K1" s="26"/>
      <c r="L1" s="26"/>
      <c r="M1" s="26"/>
      <c r="N1" s="26"/>
      <c r="O1" s="26"/>
      <c r="P1" s="26"/>
      <c r="Q1" s="26"/>
      <c r="R1" s="26"/>
      <c r="S1" s="27"/>
      <c r="T1" s="27"/>
      <c r="U1" s="27"/>
      <c r="V1" s="25" t="s">
        <v>57</v>
      </c>
      <c r="W1" s="25"/>
      <c r="X1" s="25"/>
      <c r="Y1" s="25"/>
      <c r="Z1" s="25"/>
      <c r="AA1" s="25"/>
      <c r="AB1" s="25"/>
      <c r="AC1" s="25"/>
      <c r="AD1" s="25"/>
      <c r="AE1" s="25"/>
      <c r="AF1" s="26" t="s">
        <v>59</v>
      </c>
      <c r="AG1" s="26"/>
      <c r="AH1" s="26"/>
      <c r="AI1" s="26"/>
      <c r="AJ1" s="26"/>
      <c r="AK1" s="26"/>
      <c r="AL1" s="26"/>
      <c r="AM1" s="26"/>
      <c r="AN1" s="26"/>
      <c r="AO1" s="28"/>
      <c r="AP1" s="27"/>
      <c r="AQ1" s="27"/>
      <c r="AR1" s="25" t="s">
        <v>57</v>
      </c>
      <c r="AS1" s="25"/>
      <c r="AT1" s="25"/>
      <c r="AU1" s="25"/>
      <c r="AV1" s="25"/>
      <c r="AW1" s="25"/>
      <c r="AX1" s="25"/>
      <c r="AY1" s="25"/>
      <c r="AZ1" s="25"/>
      <c r="BA1" s="25"/>
      <c r="BB1" s="26" t="s">
        <v>60</v>
      </c>
      <c r="BC1" s="26"/>
      <c r="BD1" s="26"/>
      <c r="BE1" s="26"/>
      <c r="BF1" s="26"/>
      <c r="BG1" s="26"/>
      <c r="BH1" s="26"/>
      <c r="BI1" s="26"/>
      <c r="BJ1" s="26"/>
      <c r="BK1" s="28"/>
      <c r="BL1" s="27"/>
      <c r="BM1" s="27"/>
      <c r="BN1" s="25" t="s">
        <v>57</v>
      </c>
      <c r="BO1" s="25"/>
      <c r="BP1" s="25"/>
      <c r="BQ1" s="25"/>
      <c r="BR1" s="25"/>
      <c r="BS1" s="25"/>
      <c r="BT1" s="25"/>
      <c r="BU1" s="25"/>
      <c r="BV1" s="25"/>
      <c r="BW1" s="25"/>
      <c r="BX1" s="26" t="s">
        <v>61</v>
      </c>
      <c r="BY1" s="26"/>
      <c r="BZ1" s="26"/>
      <c r="CA1" s="26"/>
      <c r="CB1" s="26"/>
      <c r="CC1" s="26"/>
      <c r="CD1" s="26"/>
      <c r="CE1" s="26"/>
      <c r="CF1" s="26"/>
      <c r="CG1" s="28"/>
      <c r="CH1" s="27"/>
      <c r="CI1" s="27"/>
      <c r="CJ1" s="25" t="s">
        <v>57</v>
      </c>
      <c r="CK1" s="25"/>
      <c r="CL1" s="25"/>
      <c r="CM1" s="25"/>
      <c r="CN1" s="25"/>
      <c r="CO1" s="25"/>
      <c r="CP1" s="25"/>
      <c r="CQ1" s="25"/>
      <c r="CR1" s="25"/>
      <c r="CS1" s="25"/>
      <c r="CT1" s="26" t="s">
        <v>62</v>
      </c>
      <c r="CU1" s="26"/>
      <c r="CV1" s="26"/>
      <c r="CW1" s="26"/>
      <c r="CX1" s="26"/>
      <c r="CY1" s="26"/>
      <c r="CZ1" s="26"/>
      <c r="DA1" s="26"/>
      <c r="DB1" s="26"/>
      <c r="DC1" s="28"/>
      <c r="DD1" s="27"/>
      <c r="DE1" s="27"/>
      <c r="DF1" s="25" t="s">
        <v>57</v>
      </c>
      <c r="DG1" s="25"/>
      <c r="DH1" s="25"/>
      <c r="DI1" s="25"/>
      <c r="DJ1" s="25"/>
      <c r="DK1" s="25"/>
      <c r="DL1" s="25"/>
      <c r="DM1" s="25"/>
      <c r="DN1" s="25"/>
      <c r="DO1" s="25"/>
      <c r="DP1" s="26" t="s">
        <v>63</v>
      </c>
      <c r="DQ1" s="26"/>
      <c r="DR1" s="26"/>
      <c r="DS1" s="26"/>
      <c r="DT1" s="26"/>
      <c r="DU1" s="26"/>
      <c r="DV1" s="26"/>
      <c r="DW1" s="26"/>
      <c r="DX1" s="26"/>
      <c r="DY1" s="28"/>
      <c r="DZ1" s="27"/>
      <c r="EA1" s="27"/>
      <c r="EB1" s="25" t="s">
        <v>64</v>
      </c>
      <c r="EC1" s="25"/>
      <c r="ED1" s="25"/>
      <c r="EE1" s="25"/>
      <c r="EF1" s="25"/>
      <c r="EG1" s="25"/>
      <c r="EH1" s="25"/>
      <c r="EI1" s="25"/>
      <c r="EJ1" s="25"/>
      <c r="EK1" s="25"/>
      <c r="EL1" s="26" t="s">
        <v>65</v>
      </c>
      <c r="EM1" s="26"/>
      <c r="EN1" s="26"/>
      <c r="EO1" s="26"/>
      <c r="EP1" s="26"/>
      <c r="EQ1" s="26"/>
      <c r="ER1" s="26"/>
      <c r="ES1" s="26"/>
      <c r="ET1" s="26"/>
      <c r="EU1" s="28"/>
      <c r="EV1" s="27"/>
      <c r="EW1" s="27"/>
    </row>
    <row r="2" s="31" customFormat="true" ht="12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30" t="s">
        <v>67</v>
      </c>
      <c r="K2" s="30"/>
      <c r="L2" s="30"/>
      <c r="M2" s="30"/>
      <c r="N2" s="30"/>
      <c r="O2" s="30"/>
      <c r="P2" s="30"/>
      <c r="Q2" s="30"/>
      <c r="R2" s="30"/>
      <c r="U2" s="32" t="s">
        <v>68</v>
      </c>
      <c r="V2" s="29" t="s">
        <v>66</v>
      </c>
      <c r="W2" s="29"/>
      <c r="X2" s="29"/>
      <c r="Y2" s="29"/>
      <c r="Z2" s="29"/>
      <c r="AA2" s="29"/>
      <c r="AB2" s="29"/>
      <c r="AC2" s="29"/>
      <c r="AD2" s="29"/>
      <c r="AE2" s="29"/>
      <c r="AF2" s="30" t="s">
        <v>67</v>
      </c>
      <c r="AG2" s="30"/>
      <c r="AH2" s="30"/>
      <c r="AI2" s="30"/>
      <c r="AJ2" s="30"/>
      <c r="AK2" s="30"/>
      <c r="AL2" s="30"/>
      <c r="AM2" s="30"/>
      <c r="AN2" s="30"/>
      <c r="AQ2" s="32" t="s">
        <v>68</v>
      </c>
      <c r="AR2" s="29" t="s">
        <v>66</v>
      </c>
      <c r="AS2" s="29"/>
      <c r="AT2" s="29"/>
      <c r="AU2" s="29"/>
      <c r="AV2" s="29"/>
      <c r="AW2" s="29"/>
      <c r="AX2" s="29"/>
      <c r="AY2" s="29"/>
      <c r="AZ2" s="29"/>
      <c r="BA2" s="29"/>
      <c r="BB2" s="30" t="s">
        <v>67</v>
      </c>
      <c r="BC2" s="30"/>
      <c r="BD2" s="30"/>
      <c r="BE2" s="30"/>
      <c r="BF2" s="30"/>
      <c r="BG2" s="30"/>
      <c r="BH2" s="30"/>
      <c r="BI2" s="30"/>
      <c r="BJ2" s="30"/>
      <c r="BM2" s="32" t="s">
        <v>68</v>
      </c>
      <c r="BN2" s="29" t="s">
        <v>66</v>
      </c>
      <c r="BO2" s="29"/>
      <c r="BP2" s="29"/>
      <c r="BQ2" s="29"/>
      <c r="BR2" s="29"/>
      <c r="BS2" s="29"/>
      <c r="BT2" s="29"/>
      <c r="BU2" s="29"/>
      <c r="BV2" s="29"/>
      <c r="BW2" s="29"/>
      <c r="BX2" s="30" t="s">
        <v>67</v>
      </c>
      <c r="BY2" s="30"/>
      <c r="BZ2" s="30"/>
      <c r="CA2" s="30"/>
      <c r="CB2" s="30"/>
      <c r="CC2" s="30"/>
      <c r="CD2" s="30"/>
      <c r="CE2" s="30"/>
      <c r="CF2" s="30"/>
      <c r="CI2" s="32" t="s">
        <v>68</v>
      </c>
      <c r="CJ2" s="29" t="s">
        <v>66</v>
      </c>
      <c r="CK2" s="29"/>
      <c r="CL2" s="29"/>
      <c r="CM2" s="29"/>
      <c r="CN2" s="29"/>
      <c r="CO2" s="29"/>
      <c r="CP2" s="29"/>
      <c r="CQ2" s="29"/>
      <c r="CR2" s="29"/>
      <c r="CS2" s="29"/>
      <c r="CT2" s="30" t="s">
        <v>67</v>
      </c>
      <c r="CU2" s="30"/>
      <c r="CV2" s="30"/>
      <c r="CW2" s="30"/>
      <c r="CX2" s="30"/>
      <c r="CY2" s="30"/>
      <c r="CZ2" s="30"/>
      <c r="DA2" s="30"/>
      <c r="DB2" s="30"/>
      <c r="DE2" s="32" t="s">
        <v>68</v>
      </c>
      <c r="DF2" s="29" t="s">
        <v>66</v>
      </c>
      <c r="DG2" s="29"/>
      <c r="DH2" s="29"/>
      <c r="DI2" s="29"/>
      <c r="DJ2" s="29"/>
      <c r="DK2" s="29"/>
      <c r="DL2" s="29"/>
      <c r="DM2" s="29"/>
      <c r="DN2" s="29"/>
      <c r="DO2" s="29"/>
      <c r="DP2" s="30" t="s">
        <v>67</v>
      </c>
      <c r="DQ2" s="30"/>
      <c r="DR2" s="30"/>
      <c r="DS2" s="30"/>
      <c r="DT2" s="30"/>
      <c r="DU2" s="30"/>
      <c r="DV2" s="30"/>
      <c r="DW2" s="30"/>
      <c r="DX2" s="30"/>
      <c r="EA2" s="32" t="s">
        <v>68</v>
      </c>
      <c r="EB2" s="29" t="s">
        <v>66</v>
      </c>
      <c r="EC2" s="29"/>
      <c r="ED2" s="29"/>
      <c r="EE2" s="29"/>
      <c r="EF2" s="29"/>
      <c r="EG2" s="29"/>
      <c r="EH2" s="29"/>
      <c r="EI2" s="29"/>
      <c r="EJ2" s="29"/>
      <c r="EK2" s="29"/>
      <c r="EL2" s="30" t="s">
        <v>67</v>
      </c>
      <c r="EM2" s="30"/>
      <c r="EN2" s="30"/>
      <c r="EO2" s="30"/>
      <c r="EP2" s="30"/>
      <c r="EQ2" s="30"/>
      <c r="ER2" s="30"/>
      <c r="ES2" s="30"/>
      <c r="ET2" s="30"/>
      <c r="EW2" s="32" t="s">
        <v>68</v>
      </c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13.5" hidden="false" customHeight="true" outlineLevel="0" collapsed="false">
      <c r="A3" s="33" t="s">
        <v>3</v>
      </c>
      <c r="B3" s="34" t="s">
        <v>69</v>
      </c>
      <c r="C3" s="35" t="s">
        <v>70</v>
      </c>
      <c r="D3" s="36" t="s">
        <v>71</v>
      </c>
      <c r="E3" s="36"/>
      <c r="F3" s="36"/>
      <c r="G3" s="36"/>
      <c r="H3" s="36"/>
      <c r="I3" s="36"/>
      <c r="J3" s="37" t="s">
        <v>72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3" t="s">
        <v>3</v>
      </c>
      <c r="W3" s="38" t="s">
        <v>73</v>
      </c>
      <c r="X3" s="38"/>
      <c r="Y3" s="38"/>
      <c r="Z3" s="38"/>
      <c r="AA3" s="38"/>
      <c r="AB3" s="38"/>
      <c r="AC3" s="38"/>
      <c r="AD3" s="38"/>
      <c r="AE3" s="38"/>
      <c r="AF3" s="37" t="s">
        <v>72</v>
      </c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3" t="s">
        <v>3</v>
      </c>
      <c r="AS3" s="38" t="s">
        <v>73</v>
      </c>
      <c r="AT3" s="38"/>
      <c r="AU3" s="38"/>
      <c r="AV3" s="38"/>
      <c r="AW3" s="38"/>
      <c r="AX3" s="38"/>
      <c r="AY3" s="38"/>
      <c r="AZ3" s="38"/>
      <c r="BA3" s="38"/>
      <c r="BB3" s="37" t="s">
        <v>72</v>
      </c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3" t="s">
        <v>3</v>
      </c>
      <c r="BO3" s="38" t="s">
        <v>73</v>
      </c>
      <c r="BP3" s="38"/>
      <c r="BQ3" s="38"/>
      <c r="BR3" s="38"/>
      <c r="BS3" s="38"/>
      <c r="BT3" s="38"/>
      <c r="BU3" s="38"/>
      <c r="BV3" s="38"/>
      <c r="BW3" s="38"/>
      <c r="BX3" s="37" t="s">
        <v>72</v>
      </c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3" t="s">
        <v>3</v>
      </c>
      <c r="CK3" s="39" t="s">
        <v>74</v>
      </c>
      <c r="CL3" s="39"/>
      <c r="CM3" s="39"/>
      <c r="CN3" s="39"/>
      <c r="CO3" s="39"/>
      <c r="CP3" s="39"/>
      <c r="CQ3" s="39"/>
      <c r="CR3" s="39"/>
      <c r="CS3" s="39"/>
      <c r="CT3" s="40" t="s">
        <v>75</v>
      </c>
      <c r="CU3" s="40"/>
      <c r="CV3" s="40"/>
      <c r="CW3" s="39" t="s">
        <v>76</v>
      </c>
      <c r="CX3" s="39"/>
      <c r="CY3" s="39"/>
      <c r="CZ3" s="41" t="s">
        <v>77</v>
      </c>
      <c r="DA3" s="41"/>
      <c r="DB3" s="41"/>
      <c r="DC3" s="41" t="s">
        <v>78</v>
      </c>
      <c r="DD3" s="41"/>
      <c r="DE3" s="41"/>
      <c r="DF3" s="33" t="s">
        <v>3</v>
      </c>
      <c r="DG3" s="39" t="s">
        <v>79</v>
      </c>
      <c r="DH3" s="39"/>
      <c r="DI3" s="39"/>
      <c r="DJ3" s="41" t="s">
        <v>80</v>
      </c>
      <c r="DK3" s="41"/>
      <c r="DL3" s="41"/>
      <c r="DM3" s="41"/>
      <c r="DN3" s="41"/>
      <c r="DO3" s="41"/>
      <c r="DP3" s="39" t="s">
        <v>81</v>
      </c>
      <c r="DQ3" s="39"/>
      <c r="DR3" s="39"/>
      <c r="DS3" s="39" t="s">
        <v>82</v>
      </c>
      <c r="DT3" s="39"/>
      <c r="DU3" s="39"/>
      <c r="DV3" s="41" t="s">
        <v>83</v>
      </c>
      <c r="DW3" s="41"/>
      <c r="DX3" s="41"/>
      <c r="DY3" s="41" t="s">
        <v>84</v>
      </c>
      <c r="DZ3" s="41"/>
      <c r="EA3" s="41"/>
      <c r="EB3" s="33" t="s">
        <v>3</v>
      </c>
      <c r="EC3" s="39" t="s">
        <v>85</v>
      </c>
      <c r="ED3" s="39"/>
      <c r="EE3" s="39"/>
      <c r="EF3" s="41" t="s">
        <v>86</v>
      </c>
      <c r="EG3" s="41"/>
      <c r="EH3" s="41"/>
      <c r="EI3" s="41" t="s">
        <v>87</v>
      </c>
      <c r="EJ3" s="41"/>
      <c r="EK3" s="41"/>
      <c r="EL3" s="39" t="s">
        <v>88</v>
      </c>
      <c r="EM3" s="39"/>
      <c r="EN3" s="39"/>
      <c r="EO3" s="39" t="s">
        <v>89</v>
      </c>
      <c r="EP3" s="39"/>
      <c r="EQ3" s="39"/>
      <c r="ER3" s="41" t="s">
        <v>90</v>
      </c>
      <c r="ES3" s="41"/>
      <c r="ET3" s="41"/>
      <c r="EU3" s="36" t="s">
        <v>91</v>
      </c>
      <c r="EV3" s="36"/>
      <c r="EW3" s="36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6" customFormat="true" ht="44.4" hidden="false" customHeight="true" outlineLevel="0" collapsed="false">
      <c r="A4" s="33"/>
      <c r="B4" s="34"/>
      <c r="C4" s="35"/>
      <c r="D4" s="43" t="s">
        <v>92</v>
      </c>
      <c r="E4" s="43"/>
      <c r="F4" s="43"/>
      <c r="G4" s="43" t="s">
        <v>93</v>
      </c>
      <c r="H4" s="43"/>
      <c r="I4" s="43"/>
      <c r="J4" s="44" t="s">
        <v>94</v>
      </c>
      <c r="K4" s="44"/>
      <c r="L4" s="44"/>
      <c r="M4" s="44" t="s">
        <v>95</v>
      </c>
      <c r="N4" s="44"/>
      <c r="O4" s="44"/>
      <c r="P4" s="43" t="s">
        <v>96</v>
      </c>
      <c r="Q4" s="43"/>
      <c r="R4" s="43"/>
      <c r="S4" s="43" t="s">
        <v>97</v>
      </c>
      <c r="T4" s="43"/>
      <c r="U4" s="43"/>
      <c r="V4" s="33"/>
      <c r="W4" s="44" t="s">
        <v>98</v>
      </c>
      <c r="X4" s="44"/>
      <c r="Y4" s="44"/>
      <c r="Z4" s="43" t="s">
        <v>99</v>
      </c>
      <c r="AA4" s="43"/>
      <c r="AB4" s="43"/>
      <c r="AC4" s="43" t="s">
        <v>100</v>
      </c>
      <c r="AD4" s="43"/>
      <c r="AE4" s="43"/>
      <c r="AF4" s="44" t="s">
        <v>101</v>
      </c>
      <c r="AG4" s="44"/>
      <c r="AH4" s="44"/>
      <c r="AI4" s="44" t="s">
        <v>102</v>
      </c>
      <c r="AJ4" s="44"/>
      <c r="AK4" s="44"/>
      <c r="AL4" s="43" t="s">
        <v>103</v>
      </c>
      <c r="AM4" s="43"/>
      <c r="AN4" s="43"/>
      <c r="AO4" s="43" t="s">
        <v>104</v>
      </c>
      <c r="AP4" s="43"/>
      <c r="AQ4" s="43"/>
      <c r="AR4" s="33"/>
      <c r="AS4" s="44" t="s">
        <v>105</v>
      </c>
      <c r="AT4" s="44"/>
      <c r="AU4" s="44"/>
      <c r="AV4" s="43" t="s">
        <v>106</v>
      </c>
      <c r="AW4" s="43"/>
      <c r="AX4" s="43"/>
      <c r="AY4" s="43" t="s">
        <v>107</v>
      </c>
      <c r="AZ4" s="43"/>
      <c r="BA4" s="43"/>
      <c r="BB4" s="44" t="s">
        <v>108</v>
      </c>
      <c r="BC4" s="44"/>
      <c r="BD4" s="44"/>
      <c r="BE4" s="44" t="s">
        <v>109</v>
      </c>
      <c r="BF4" s="44"/>
      <c r="BG4" s="44"/>
      <c r="BH4" s="43" t="s">
        <v>110</v>
      </c>
      <c r="BI4" s="43"/>
      <c r="BJ4" s="43"/>
      <c r="BK4" s="43" t="s">
        <v>111</v>
      </c>
      <c r="BL4" s="43"/>
      <c r="BM4" s="43"/>
      <c r="BN4" s="33"/>
      <c r="BO4" s="44" t="s">
        <v>112</v>
      </c>
      <c r="BP4" s="44"/>
      <c r="BQ4" s="44"/>
      <c r="BR4" s="43" t="s">
        <v>113</v>
      </c>
      <c r="BS4" s="43"/>
      <c r="BT4" s="43"/>
      <c r="BU4" s="43" t="s">
        <v>114</v>
      </c>
      <c r="BV4" s="43"/>
      <c r="BW4" s="43"/>
      <c r="BX4" s="44" t="s">
        <v>115</v>
      </c>
      <c r="BY4" s="44"/>
      <c r="BZ4" s="44"/>
      <c r="CA4" s="44" t="s">
        <v>116</v>
      </c>
      <c r="CB4" s="44"/>
      <c r="CC4" s="44"/>
      <c r="CD4" s="43" t="s">
        <v>117</v>
      </c>
      <c r="CE4" s="43"/>
      <c r="CF4" s="43"/>
      <c r="CG4" s="43" t="s">
        <v>118</v>
      </c>
      <c r="CH4" s="43"/>
      <c r="CI4" s="43"/>
      <c r="CJ4" s="33"/>
      <c r="CK4" s="44" t="s">
        <v>119</v>
      </c>
      <c r="CL4" s="44"/>
      <c r="CM4" s="44"/>
      <c r="CN4" s="43" t="s">
        <v>120</v>
      </c>
      <c r="CO4" s="43"/>
      <c r="CP4" s="43"/>
      <c r="CQ4" s="43" t="s">
        <v>121</v>
      </c>
      <c r="CR4" s="43"/>
      <c r="CS4" s="43"/>
      <c r="CT4" s="44" t="s">
        <v>122</v>
      </c>
      <c r="CU4" s="44"/>
      <c r="CV4" s="44"/>
      <c r="CW4" s="44" t="s">
        <v>123</v>
      </c>
      <c r="CX4" s="44"/>
      <c r="CY4" s="44"/>
      <c r="CZ4" s="43" t="s">
        <v>124</v>
      </c>
      <c r="DA4" s="43"/>
      <c r="DB4" s="43"/>
      <c r="DC4" s="43" t="s">
        <v>125</v>
      </c>
      <c r="DD4" s="43"/>
      <c r="DE4" s="43"/>
      <c r="DF4" s="33"/>
      <c r="DG4" s="44" t="s">
        <v>126</v>
      </c>
      <c r="DH4" s="44"/>
      <c r="DI4" s="44"/>
      <c r="DJ4" s="43" t="s">
        <v>127</v>
      </c>
      <c r="DK4" s="43"/>
      <c r="DL4" s="43"/>
      <c r="DM4" s="43" t="s">
        <v>128</v>
      </c>
      <c r="DN4" s="43"/>
      <c r="DO4" s="43"/>
      <c r="DP4" s="44" t="s">
        <v>129</v>
      </c>
      <c r="DQ4" s="44"/>
      <c r="DR4" s="44"/>
      <c r="DS4" s="44" t="s">
        <v>130</v>
      </c>
      <c r="DT4" s="44"/>
      <c r="DU4" s="44"/>
      <c r="DV4" s="43" t="s">
        <v>131</v>
      </c>
      <c r="DW4" s="43"/>
      <c r="DX4" s="43"/>
      <c r="DY4" s="43" t="s">
        <v>132</v>
      </c>
      <c r="DZ4" s="43"/>
      <c r="EA4" s="43"/>
      <c r="EB4" s="33"/>
      <c r="EC4" s="44" t="s">
        <v>133</v>
      </c>
      <c r="ED4" s="44"/>
      <c r="EE4" s="44"/>
      <c r="EF4" s="44" t="s">
        <v>134</v>
      </c>
      <c r="EG4" s="44"/>
      <c r="EH4" s="44"/>
      <c r="EI4" s="43" t="s">
        <v>135</v>
      </c>
      <c r="EJ4" s="43"/>
      <c r="EK4" s="43"/>
      <c r="EL4" s="44" t="s">
        <v>136</v>
      </c>
      <c r="EM4" s="44"/>
      <c r="EN4" s="44"/>
      <c r="EO4" s="44" t="s">
        <v>137</v>
      </c>
      <c r="EP4" s="44"/>
      <c r="EQ4" s="44"/>
      <c r="ER4" s="43" t="s">
        <v>138</v>
      </c>
      <c r="ES4" s="43"/>
      <c r="ET4" s="43"/>
      <c r="EU4" s="45" t="s">
        <v>139</v>
      </c>
      <c r="EV4" s="45"/>
      <c r="EW4" s="45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52" customFormat="true" ht="13.5" hidden="false" customHeight="true" outlineLevel="0" collapsed="false">
      <c r="A5" s="33"/>
      <c r="B5" s="34"/>
      <c r="C5" s="35"/>
      <c r="D5" s="47" t="s">
        <v>140</v>
      </c>
      <c r="E5" s="47" t="s">
        <v>141</v>
      </c>
      <c r="F5" s="47" t="s">
        <v>142</v>
      </c>
      <c r="G5" s="47" t="s">
        <v>140</v>
      </c>
      <c r="H5" s="47" t="s">
        <v>141</v>
      </c>
      <c r="I5" s="47" t="s">
        <v>142</v>
      </c>
      <c r="J5" s="48" t="s">
        <v>140</v>
      </c>
      <c r="K5" s="49" t="s">
        <v>141</v>
      </c>
      <c r="L5" s="49" t="s">
        <v>142</v>
      </c>
      <c r="M5" s="48" t="s">
        <v>140</v>
      </c>
      <c r="N5" s="47" t="s">
        <v>141</v>
      </c>
      <c r="O5" s="47" t="s">
        <v>142</v>
      </c>
      <c r="P5" s="47" t="s">
        <v>143</v>
      </c>
      <c r="Q5" s="47" t="s">
        <v>141</v>
      </c>
      <c r="R5" s="47" t="s">
        <v>142</v>
      </c>
      <c r="S5" s="47" t="s">
        <v>140</v>
      </c>
      <c r="T5" s="47" t="s">
        <v>141</v>
      </c>
      <c r="U5" s="47" t="s">
        <v>142</v>
      </c>
      <c r="V5" s="33"/>
      <c r="W5" s="48" t="s">
        <v>143</v>
      </c>
      <c r="X5" s="47" t="s">
        <v>141</v>
      </c>
      <c r="Y5" s="47" t="s">
        <v>142</v>
      </c>
      <c r="Z5" s="48" t="s">
        <v>143</v>
      </c>
      <c r="AA5" s="47" t="s">
        <v>141</v>
      </c>
      <c r="AB5" s="47" t="s">
        <v>142</v>
      </c>
      <c r="AC5" s="47" t="s">
        <v>143</v>
      </c>
      <c r="AD5" s="47" t="s">
        <v>141</v>
      </c>
      <c r="AE5" s="47" t="s">
        <v>142</v>
      </c>
      <c r="AF5" s="48" t="s">
        <v>143</v>
      </c>
      <c r="AG5" s="49" t="s">
        <v>141</v>
      </c>
      <c r="AH5" s="49" t="s">
        <v>142</v>
      </c>
      <c r="AI5" s="48" t="s">
        <v>143</v>
      </c>
      <c r="AJ5" s="47" t="s">
        <v>141</v>
      </c>
      <c r="AK5" s="47" t="s">
        <v>142</v>
      </c>
      <c r="AL5" s="48" t="s">
        <v>143</v>
      </c>
      <c r="AM5" s="47" t="s">
        <v>141</v>
      </c>
      <c r="AN5" s="47" t="s">
        <v>142</v>
      </c>
      <c r="AO5" s="47" t="s">
        <v>143</v>
      </c>
      <c r="AP5" s="47" t="s">
        <v>141</v>
      </c>
      <c r="AQ5" s="47" t="s">
        <v>142</v>
      </c>
      <c r="AR5" s="33"/>
      <c r="AS5" s="48" t="s">
        <v>143</v>
      </c>
      <c r="AT5" s="47" t="s">
        <v>141</v>
      </c>
      <c r="AU5" s="47" t="s">
        <v>142</v>
      </c>
      <c r="AV5" s="48" t="s">
        <v>143</v>
      </c>
      <c r="AW5" s="47" t="s">
        <v>141</v>
      </c>
      <c r="AX5" s="47" t="s">
        <v>142</v>
      </c>
      <c r="AY5" s="47" t="s">
        <v>143</v>
      </c>
      <c r="AZ5" s="47" t="s">
        <v>141</v>
      </c>
      <c r="BA5" s="47" t="s">
        <v>142</v>
      </c>
      <c r="BB5" s="48" t="s">
        <v>143</v>
      </c>
      <c r="BC5" s="49" t="s">
        <v>141</v>
      </c>
      <c r="BD5" s="49" t="s">
        <v>142</v>
      </c>
      <c r="BE5" s="48" t="s">
        <v>143</v>
      </c>
      <c r="BF5" s="47" t="s">
        <v>141</v>
      </c>
      <c r="BG5" s="47" t="s">
        <v>142</v>
      </c>
      <c r="BH5" s="48" t="s">
        <v>143</v>
      </c>
      <c r="BI5" s="47" t="s">
        <v>141</v>
      </c>
      <c r="BJ5" s="47" t="s">
        <v>142</v>
      </c>
      <c r="BK5" s="47" t="s">
        <v>143</v>
      </c>
      <c r="BL5" s="47" t="s">
        <v>141</v>
      </c>
      <c r="BM5" s="47" t="s">
        <v>142</v>
      </c>
      <c r="BN5" s="33"/>
      <c r="BO5" s="48" t="s">
        <v>143</v>
      </c>
      <c r="BP5" s="47" t="s">
        <v>141</v>
      </c>
      <c r="BQ5" s="47" t="s">
        <v>142</v>
      </c>
      <c r="BR5" s="48" t="s">
        <v>143</v>
      </c>
      <c r="BS5" s="47" t="s">
        <v>141</v>
      </c>
      <c r="BT5" s="47" t="s">
        <v>142</v>
      </c>
      <c r="BU5" s="47" t="s">
        <v>143</v>
      </c>
      <c r="BV5" s="47" t="s">
        <v>141</v>
      </c>
      <c r="BW5" s="47" t="s">
        <v>142</v>
      </c>
      <c r="BX5" s="48" t="s">
        <v>143</v>
      </c>
      <c r="BY5" s="49" t="s">
        <v>141</v>
      </c>
      <c r="BZ5" s="49" t="s">
        <v>142</v>
      </c>
      <c r="CA5" s="48" t="s">
        <v>143</v>
      </c>
      <c r="CB5" s="47" t="s">
        <v>141</v>
      </c>
      <c r="CC5" s="47" t="s">
        <v>142</v>
      </c>
      <c r="CD5" s="48" t="s">
        <v>143</v>
      </c>
      <c r="CE5" s="47" t="s">
        <v>141</v>
      </c>
      <c r="CF5" s="47" t="s">
        <v>142</v>
      </c>
      <c r="CG5" s="47" t="s">
        <v>143</v>
      </c>
      <c r="CH5" s="47" t="s">
        <v>141</v>
      </c>
      <c r="CI5" s="47" t="s">
        <v>142</v>
      </c>
      <c r="CJ5" s="33"/>
      <c r="CK5" s="48" t="s">
        <v>143</v>
      </c>
      <c r="CL5" s="47" t="s">
        <v>141</v>
      </c>
      <c r="CM5" s="47" t="s">
        <v>142</v>
      </c>
      <c r="CN5" s="48" t="s">
        <v>143</v>
      </c>
      <c r="CO5" s="47" t="s">
        <v>141</v>
      </c>
      <c r="CP5" s="47" t="s">
        <v>142</v>
      </c>
      <c r="CQ5" s="48" t="s">
        <v>143</v>
      </c>
      <c r="CR5" s="47" t="s">
        <v>141</v>
      </c>
      <c r="CS5" s="47" t="s">
        <v>142</v>
      </c>
      <c r="CT5" s="48" t="s">
        <v>143</v>
      </c>
      <c r="CU5" s="49" t="s">
        <v>141</v>
      </c>
      <c r="CV5" s="49" t="s">
        <v>142</v>
      </c>
      <c r="CW5" s="48" t="s">
        <v>143</v>
      </c>
      <c r="CX5" s="47" t="s">
        <v>141</v>
      </c>
      <c r="CY5" s="47" t="s">
        <v>142</v>
      </c>
      <c r="CZ5" s="48" t="s">
        <v>143</v>
      </c>
      <c r="DA5" s="47" t="s">
        <v>141</v>
      </c>
      <c r="DB5" s="47" t="s">
        <v>142</v>
      </c>
      <c r="DC5" s="47" t="s">
        <v>144</v>
      </c>
      <c r="DD5" s="47" t="s">
        <v>141</v>
      </c>
      <c r="DE5" s="47" t="s">
        <v>145</v>
      </c>
      <c r="DF5" s="33"/>
      <c r="DG5" s="48" t="s">
        <v>143</v>
      </c>
      <c r="DH5" s="47" t="s">
        <v>141</v>
      </c>
      <c r="DI5" s="47" t="s">
        <v>142</v>
      </c>
      <c r="DJ5" s="47" t="s">
        <v>143</v>
      </c>
      <c r="DK5" s="47" t="s">
        <v>141</v>
      </c>
      <c r="DL5" s="47" t="s">
        <v>142</v>
      </c>
      <c r="DM5" s="48" t="s">
        <v>143</v>
      </c>
      <c r="DN5" s="47" t="s">
        <v>141</v>
      </c>
      <c r="DO5" s="47" t="s">
        <v>142</v>
      </c>
      <c r="DP5" s="48" t="s">
        <v>143</v>
      </c>
      <c r="DQ5" s="49" t="s">
        <v>141</v>
      </c>
      <c r="DR5" s="49" t="s">
        <v>142</v>
      </c>
      <c r="DS5" s="48" t="s">
        <v>143</v>
      </c>
      <c r="DT5" s="47" t="s">
        <v>141</v>
      </c>
      <c r="DU5" s="47" t="s">
        <v>142</v>
      </c>
      <c r="DV5" s="48" t="s">
        <v>143</v>
      </c>
      <c r="DW5" s="47" t="s">
        <v>141</v>
      </c>
      <c r="DX5" s="47" t="s">
        <v>142</v>
      </c>
      <c r="DY5" s="47" t="s">
        <v>143</v>
      </c>
      <c r="DZ5" s="47" t="s">
        <v>141</v>
      </c>
      <c r="EA5" s="47" t="s">
        <v>142</v>
      </c>
      <c r="EB5" s="33"/>
      <c r="EC5" s="48" t="s">
        <v>143</v>
      </c>
      <c r="ED5" s="47" t="s">
        <v>141</v>
      </c>
      <c r="EE5" s="47" t="s">
        <v>142</v>
      </c>
      <c r="EF5" s="48" t="s">
        <v>143</v>
      </c>
      <c r="EG5" s="47" t="s">
        <v>141</v>
      </c>
      <c r="EH5" s="47" t="s">
        <v>142</v>
      </c>
      <c r="EI5" s="47" t="s">
        <v>143</v>
      </c>
      <c r="EJ5" s="47" t="s">
        <v>141</v>
      </c>
      <c r="EK5" s="47" t="s">
        <v>142</v>
      </c>
      <c r="EL5" s="48" t="s">
        <v>143</v>
      </c>
      <c r="EM5" s="50" t="s">
        <v>141</v>
      </c>
      <c r="EN5" s="49" t="s">
        <v>142</v>
      </c>
      <c r="EO5" s="48" t="s">
        <v>143</v>
      </c>
      <c r="EP5" s="47" t="s">
        <v>141</v>
      </c>
      <c r="EQ5" s="47" t="s">
        <v>142</v>
      </c>
      <c r="ER5" s="48" t="s">
        <v>143</v>
      </c>
      <c r="ES5" s="47" t="s">
        <v>141</v>
      </c>
      <c r="ET5" s="47" t="s">
        <v>142</v>
      </c>
      <c r="EU5" s="48" t="s">
        <v>143</v>
      </c>
      <c r="EV5" s="51" t="s">
        <v>141</v>
      </c>
      <c r="EW5" s="51" t="s">
        <v>142</v>
      </c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8" hidden="false" customHeight="true" outlineLevel="0" collapsed="false">
      <c r="A6" s="53" t="s">
        <v>12</v>
      </c>
      <c r="B6" s="16" t="n">
        <f aca="false">SUM(B7,B8,B9,B34:B47)</f>
        <v>62581</v>
      </c>
      <c r="C6" s="16" t="n">
        <f aca="false">SUM(C7,C8,C9,C34:C47)</f>
        <v>121339</v>
      </c>
      <c r="D6" s="16" t="n">
        <f aca="false">SUM(D7,D8,D9,D34:D47)</f>
        <v>40733</v>
      </c>
      <c r="E6" s="17" t="n">
        <f aca="false">IF(D6&gt;$B6,999,IF($B6=0,0,D6/$B6*100))</f>
        <v>65.0884453747943</v>
      </c>
      <c r="F6" s="16" t="n">
        <f aca="false">SUM(F7,F8,F9,F34:F47)</f>
        <v>68111</v>
      </c>
      <c r="G6" s="16" t="n">
        <f aca="false">SUM(G7,G8,G9,G34:G47)</f>
        <v>1829</v>
      </c>
      <c r="H6" s="17" t="n">
        <f aca="false">IF(G6&gt;$B6,999,IF($B6=0,0,G6/$B6*100))</f>
        <v>2.92261229446637</v>
      </c>
      <c r="I6" s="16" t="n">
        <f aca="false">SUM(I7,I8,I9,I34:I47)</f>
        <v>2134</v>
      </c>
      <c r="J6" s="16" t="n">
        <f aca="false">SUM(J7,J8,J9,J34:J47)</f>
        <v>45</v>
      </c>
      <c r="K6" s="17" t="n">
        <f aca="false">IF(J6&gt;$B6,999,IF($B6=0,0,J6/$B6*100))</f>
        <v>0.0719068087758265</v>
      </c>
      <c r="L6" s="16" t="n">
        <f aca="false">SUM(L7,L8,L9,L34:L47)</f>
        <v>48</v>
      </c>
      <c r="M6" s="16" t="n">
        <f aca="false">SUM(M7,M8,M9,M34:M47)</f>
        <v>32</v>
      </c>
      <c r="N6" s="17" t="n">
        <f aca="false">IF(M6&gt;$B6,999,IF($B6=0,0,M6/$B6*100))</f>
        <v>0.0511337306850322</v>
      </c>
      <c r="O6" s="16" t="n">
        <f aca="false">SUM(O7,O8,O9,O34:O47)</f>
        <v>35</v>
      </c>
      <c r="P6" s="16" t="n">
        <f aca="false">SUM(P7,P8,P9,P34:P47)</f>
        <v>245</v>
      </c>
      <c r="Q6" s="17" t="n">
        <f aca="false">IF(P6&gt;$B6,999,IF($B6=0,0,P6/$B6*100))</f>
        <v>0.391492625557278</v>
      </c>
      <c r="R6" s="16" t="n">
        <f aca="false">SUM(R7,R8,R9,R34:R47)</f>
        <v>261</v>
      </c>
      <c r="S6" s="16" t="n">
        <f aca="false">SUM(S7,S8,S9,S34:S47)</f>
        <v>4941</v>
      </c>
      <c r="T6" s="17" t="n">
        <f aca="false">IF(S6&gt;$B6,999,IF($B6=0,0,S6/$B6*100))</f>
        <v>7.89536760358575</v>
      </c>
      <c r="U6" s="16" t="n">
        <f aca="false">SUM(U7,U8,U9,U34:U47)</f>
        <v>6345</v>
      </c>
      <c r="V6" s="53" t="s">
        <v>12</v>
      </c>
      <c r="W6" s="16" t="n">
        <f aca="false">SUM(W7,W8,W9,W34:W47)</f>
        <v>413</v>
      </c>
      <c r="X6" s="17" t="n">
        <f aca="false">IF(W6&gt;$B6,999,IF($B6=0,0,W6/$B6*100))</f>
        <v>0.659944711653697</v>
      </c>
      <c r="Y6" s="16" t="n">
        <f aca="false">SUM(Y7,Y8,Y9,Y34:Y47)</f>
        <v>571</v>
      </c>
      <c r="Z6" s="16" t="n">
        <f aca="false">SUM(Z7,Z8,Z9,Z34:Z47)</f>
        <v>833</v>
      </c>
      <c r="AA6" s="17" t="n">
        <f aca="false">IF(Z6&gt;$B6,999,IF($B6=0,0,Z6/$B6*100))</f>
        <v>1.33107492689474</v>
      </c>
      <c r="AB6" s="16" t="n">
        <f aca="false">SUM(AB7,AB8,AB9,AB34:AB47)</f>
        <v>930</v>
      </c>
      <c r="AC6" s="16" t="n">
        <f aca="false">SUM(AC7,AC8,AC9,AC34:AC47)</f>
        <v>478</v>
      </c>
      <c r="AD6" s="17" t="n">
        <f aca="false">IF(AC6&gt;$B6,999,IF($B6=0,0,AC6/$B6*100))</f>
        <v>0.763810102107668</v>
      </c>
      <c r="AE6" s="16" t="n">
        <f aca="false">SUM(AE7,AE8,AE9,AE34:AE47)</f>
        <v>652</v>
      </c>
      <c r="AF6" s="16" t="n">
        <f aca="false">SUM(AF7,AF8,AF9,AF34:AF47)</f>
        <v>1085</v>
      </c>
      <c r="AG6" s="17" t="n">
        <f aca="false">IF(AF6&gt;$B6,999,IF($B6=0,0,AF6/$B6*100))</f>
        <v>1.73375305603937</v>
      </c>
      <c r="AH6" s="16" t="n">
        <f aca="false">SUM(AH7,AH8,AH9,AH34:AH47)</f>
        <v>1218</v>
      </c>
      <c r="AI6" s="16" t="n">
        <f aca="false">SUM(AI7,AI8,AI9,AI34:AI47)</f>
        <v>15261</v>
      </c>
      <c r="AJ6" s="17" t="n">
        <f aca="false">IF(AI6&gt;$B6,999,IF($B6=0,0,AI6/$B6*100))</f>
        <v>24.3859957495086</v>
      </c>
      <c r="AK6" s="16" t="n">
        <f aca="false">SUM(AK7,AK8,AK9,AK34:AK47)</f>
        <v>18328</v>
      </c>
      <c r="AL6" s="16" t="n">
        <f aca="false">SUM(AL7,AL8,AL9,AL34:AL47)</f>
        <v>3451</v>
      </c>
      <c r="AM6" s="17" t="n">
        <f aca="false">IF(AL6&gt;$B6,999,IF($B6=0,0,AL6/$B6*100))</f>
        <v>5.51445326856394</v>
      </c>
      <c r="AN6" s="16" t="n">
        <f aca="false">SUM(AN7,AN8,AN9,AN34:AN47)</f>
        <v>3874</v>
      </c>
      <c r="AO6" s="16" t="n">
        <f aca="false">SUM(AO7,AO8,AO9,AO34:AO47)</f>
        <v>629</v>
      </c>
      <c r="AP6" s="17" t="n">
        <f aca="false">IF(AO6&gt;$B6,999,IF($B6=0,0,AO6/$B6*100))</f>
        <v>1.00509739377766</v>
      </c>
      <c r="AQ6" s="16" t="n">
        <f aca="false">SUM(AQ7,AQ8,AQ9,AQ34:AQ47)</f>
        <v>715</v>
      </c>
      <c r="AR6" s="53" t="s">
        <v>12</v>
      </c>
      <c r="AS6" s="16" t="n">
        <f aca="false">SUM(AS7,AS8,AS9,AS34:AS47)</f>
        <v>1763</v>
      </c>
      <c r="AT6" s="17" t="n">
        <f aca="false">IF(AS6&gt;$B6,999,IF($B6=0,0,AS6/$B6*100))</f>
        <v>2.81714897492849</v>
      </c>
      <c r="AU6" s="16" t="n">
        <f aca="false">SUM(AU7,AU8,AU9,AU34:AU47)</f>
        <v>1902</v>
      </c>
      <c r="AV6" s="16" t="n">
        <f aca="false">SUM(AV7,AV8,AV9,AV34:AV47)</f>
        <v>11394</v>
      </c>
      <c r="AW6" s="17" t="n">
        <f aca="false">IF(AV6&gt;$B6,999,IF($B6=0,0,AV6/$B6*100))</f>
        <v>18.2068039820393</v>
      </c>
      <c r="AX6" s="16" t="n">
        <f aca="false">SUM(AX7,AX8,AX9,AX34:AX47)</f>
        <v>14446</v>
      </c>
      <c r="AY6" s="16" t="n">
        <f aca="false">SUM(AY7,AY8,AY9,AY34:AY47)</f>
        <v>7826</v>
      </c>
      <c r="AZ6" s="17" t="n">
        <f aca="false">IF(AY6&gt;$B6,999,IF($B6=0,0,AY6/$B6*100))</f>
        <v>12.5053930106582</v>
      </c>
      <c r="BA6" s="16" t="n">
        <f aca="false">SUM(BA7,BA8,BA9,BA34:BA47)</f>
        <v>8769</v>
      </c>
      <c r="BB6" s="16" t="n">
        <f aca="false">SUM(BB7,BB8,BB9,BB34:BB47)</f>
        <v>24</v>
      </c>
      <c r="BC6" s="17" t="n">
        <f aca="false">IF(BB6&gt;$B6,999,IF($B6=0,0,BB6/$B6*100))</f>
        <v>0.0383502980137742</v>
      </c>
      <c r="BD6" s="16" t="n">
        <f aca="false">SUM(BD7,BD8,BD9,BD34:BD47)</f>
        <v>32</v>
      </c>
      <c r="BE6" s="16" t="n">
        <f aca="false">SUM(BE7,BE8,BE9,BE34:BE47)</f>
        <v>78</v>
      </c>
      <c r="BF6" s="17" t="n">
        <f aca="false">IF(BE6&gt;$B6,999,IF($B6=0,0,BE6/$B6*100))</f>
        <v>0.124638468544766</v>
      </c>
      <c r="BG6" s="16" t="n">
        <f aca="false">SUM(BG7,BG8,BG9,BG34:BG47)</f>
        <v>83</v>
      </c>
      <c r="BH6" s="16" t="n">
        <f aca="false">SUM(BH7,BH8,BH9,BH34:BH47)</f>
        <v>386</v>
      </c>
      <c r="BI6" s="17" t="n">
        <f aca="false">IF(BH6&gt;$B6,999,IF($B6=0,0,BH6/$B6*100))</f>
        <v>0.616800626388201</v>
      </c>
      <c r="BJ6" s="16" t="n">
        <f aca="false">SUM(BJ7,BJ8,BJ9,BJ34:BJ47)</f>
        <v>591</v>
      </c>
      <c r="BK6" s="16" t="n">
        <f aca="false">SUM(BK7,BK8,BK9,BK34:BK47)</f>
        <v>0</v>
      </c>
      <c r="BL6" s="17" t="n">
        <f aca="false">IF(BK6&gt;$B6,999,IF($B6=0,0,BK6/$B6*100))</f>
        <v>0</v>
      </c>
      <c r="BM6" s="16" t="n">
        <f aca="false">SUM(BM7,BM8,BM9,BM34:BM47)</f>
        <v>0</v>
      </c>
      <c r="BN6" s="53" t="s">
        <v>12</v>
      </c>
      <c r="BO6" s="16" t="n">
        <f aca="false">SUM(BO7,BO8,BO9,BO34:BO47)</f>
        <v>0</v>
      </c>
      <c r="BP6" s="17" t="n">
        <f aca="false">IF(BO6&gt;$B6,999,IF($B6=0,0,BO6/$B6*100))</f>
        <v>0</v>
      </c>
      <c r="BQ6" s="16" t="n">
        <f aca="false">SUM(BQ7,BQ8,BQ9,BQ34:BQ47)</f>
        <v>0</v>
      </c>
      <c r="BR6" s="16" t="n">
        <f aca="false">SUM(BR7,BR8,BR9,BR34:BR47)</f>
        <v>145</v>
      </c>
      <c r="BS6" s="17" t="n">
        <f aca="false">IF(BR6&gt;$B6,999,IF($B6=0,0,BR6/$B6*100))</f>
        <v>0.231699717166552</v>
      </c>
      <c r="BT6" s="16" t="n">
        <f aca="false">SUM(BT7,BT8,BT9,BT34:BT47)</f>
        <v>162</v>
      </c>
      <c r="BU6" s="16" t="n">
        <f aca="false">SUM(BU7,BU8,BU9,BU34:BU47)</f>
        <v>595</v>
      </c>
      <c r="BV6" s="17" t="n">
        <f aca="false">IF(BU6&gt;$B6,999,IF($B6=0,0,BU6/$B6*100))</f>
        <v>0.950767804924817</v>
      </c>
      <c r="BW6" s="16" t="n">
        <f aca="false">SUM(BW7,BW8,BW9,BW34:BW47)</f>
        <v>640</v>
      </c>
      <c r="BX6" s="16" t="n">
        <f aca="false">SUM(BX7,BX8,BX9,BX34:BX47)</f>
        <v>2524</v>
      </c>
      <c r="BY6" s="17" t="n">
        <f aca="false">IF(BX6&gt;$B6,999,IF($B6=0,0,BX6/$B6*100))</f>
        <v>4.03317300778191</v>
      </c>
      <c r="BZ6" s="16" t="n">
        <f aca="false">SUM(BZ7,BZ8,BZ9,BZ34:BZ47)</f>
        <v>2801</v>
      </c>
      <c r="CA6" s="16" t="n">
        <f aca="false">SUM(CA7,CA8,CA9,CA34:CA47)</f>
        <v>673</v>
      </c>
      <c r="CB6" s="17" t="n">
        <f aca="false">IF(CA6&gt;$B6,999,IF($B6=0,0,CA6/$B6*100))</f>
        <v>1.07540627346958</v>
      </c>
      <c r="CC6" s="16" t="n">
        <f aca="false">SUM(CC7,CC8,CC9,CC34:CC47)</f>
        <v>704</v>
      </c>
      <c r="CD6" s="16" t="n">
        <f aca="false">SUM(CD7,CD8,CD9,CD34:CD47)</f>
        <v>4</v>
      </c>
      <c r="CE6" s="17" t="n">
        <f aca="false">IF(CD6&gt;$B6,999,IF($B6=0,0,CD6/$B6*100))</f>
        <v>0.00639171633562903</v>
      </c>
      <c r="CF6" s="16" t="n">
        <f aca="false">SUM(CF7,CF8,CF9,CF34:CF47)</f>
        <v>4</v>
      </c>
      <c r="CG6" s="16" t="n">
        <f aca="false">SUM(CG7,CG8,CG9,CG34:CG47)</f>
        <v>2</v>
      </c>
      <c r="CH6" s="17" t="n">
        <f aca="false">IF(CG6&gt;$B6,999,IF($B6=0,0,CG6/$B6*100))</f>
        <v>0.00319585816781451</v>
      </c>
      <c r="CI6" s="16" t="n">
        <f aca="false">SUM(CI7,CI8,CI9,CI34:CI47)</f>
        <v>2</v>
      </c>
      <c r="CJ6" s="53" t="s">
        <v>12</v>
      </c>
      <c r="CK6" s="16" t="n">
        <f aca="false">SUM(CK7,CK8,CK9,CK34:CK47)</f>
        <v>23</v>
      </c>
      <c r="CL6" s="17" t="n">
        <f aca="false">IF(CK6&gt;$B6,999,IF($B6=0,0,CK6/$B6*100))</f>
        <v>0.0367523689298669</v>
      </c>
      <c r="CM6" s="16" t="n">
        <f aca="false">SUM(CM7,CM8,CM9,CM34:CM47)</f>
        <v>29</v>
      </c>
      <c r="CN6" s="16" t="n">
        <f aca="false">SUM(CN7,CN8,CN9,CN34:CN47)</f>
        <v>2086</v>
      </c>
      <c r="CO6" s="17" t="n">
        <f aca="false">IF(CN6&gt;$B6,999,IF($B6=0,0,CN6/$B6*100))</f>
        <v>3.33328006903054</v>
      </c>
      <c r="CP6" s="16" t="n">
        <f aca="false">SUM(CP7,CP8,CP9,CP34:CP47)</f>
        <v>2747</v>
      </c>
      <c r="CQ6" s="16" t="n">
        <f aca="false">SUM(CQ7,CQ8,CQ9,CQ34:CQ47)</f>
        <v>78</v>
      </c>
      <c r="CR6" s="17" t="n">
        <f aca="false">IF(CQ6&gt;$B6,999,IF($B6=0,0,CQ6/$B6*100))</f>
        <v>0.124638468544766</v>
      </c>
      <c r="CS6" s="16" t="n">
        <f aca="false">SUM(CS7,CS8,CS9,CS34:CS47)</f>
        <v>88</v>
      </c>
      <c r="CT6" s="16" t="n">
        <f aca="false">SUM(CT7,CT8,CT9,CT34:CT47)</f>
        <v>32</v>
      </c>
      <c r="CU6" s="17" t="n">
        <f aca="false">IF(CT6&gt;$B6,999,IF($B6=0,0,CT6/$B6*100))</f>
        <v>0.0511337306850322</v>
      </c>
      <c r="CV6" s="16" t="n">
        <f aca="false">SUM(CV7,CV8,CV9,CV34:CV47)</f>
        <v>62</v>
      </c>
      <c r="CW6" s="16" t="n">
        <f aca="false">SUM(CW7,CW8,CW9,CW34:CW47)</f>
        <v>607</v>
      </c>
      <c r="CX6" s="17" t="n">
        <f aca="false">IF(CW6&gt;$B6,999,IF($B6=0,0,CW6/$B6*100))</f>
        <v>0.969942953931705</v>
      </c>
      <c r="CY6" s="16" t="n">
        <f aca="false">SUM(CY7,CY8,CY9,CY34:CY47)</f>
        <v>767</v>
      </c>
      <c r="CZ6" s="16" t="n">
        <f aca="false">SUM(CZ7,CZ8,CZ9,CZ34:CZ47)</f>
        <v>657</v>
      </c>
      <c r="DA6" s="17" t="n">
        <f aca="false">IF(CZ6&gt;$B6,999,IF($B6=0,0,CZ6/$B6*100))</f>
        <v>1.04983940812707</v>
      </c>
      <c r="DB6" s="16" t="n">
        <f aca="false">SUM(DB7,DB8,DB9,DB34:DB47)</f>
        <v>658</v>
      </c>
      <c r="DC6" s="16" t="n">
        <f aca="false">SUM(DC7,DC8,DC9,DC34:DC47)</f>
        <v>1</v>
      </c>
      <c r="DD6" s="17" t="n">
        <f aca="false">IF(DC6&gt;$B6,999,IF($B6=0,0,DC6/$B6*100))</f>
        <v>0.00159792908390726</v>
      </c>
      <c r="DE6" s="16" t="n">
        <f aca="false">SUM(DE7,DE8,DE9,DE34:DE47)</f>
        <v>1</v>
      </c>
      <c r="DF6" s="53" t="s">
        <v>12</v>
      </c>
      <c r="DG6" s="16" t="n">
        <f aca="false">SUM(DG7,DG8,DG9,DG34:DG47)</f>
        <v>664</v>
      </c>
      <c r="DH6" s="17" t="n">
        <f aca="false">IF(DG6&gt;$B6,999,IF($B6=0,0,DG6/$B6*100))</f>
        <v>1.06102491171442</v>
      </c>
      <c r="DI6" s="16" t="n">
        <f aca="false">SUM(DI7,DI8,DI9,DI34:DI47)</f>
        <v>743</v>
      </c>
      <c r="DJ6" s="16" t="n">
        <f aca="false">SUM(DJ7,DJ8,DJ9,DJ34:DJ47)</f>
        <v>6265</v>
      </c>
      <c r="DK6" s="17" t="n">
        <f aca="false">IF(DJ6&gt;$B6,999,IF($B6=0,0,DJ6/$B6*100))</f>
        <v>10.011025710679</v>
      </c>
      <c r="DL6" s="16" t="n">
        <f aca="false">SUM(DL7,DL8,DL9,DL34:DL47)</f>
        <v>7688</v>
      </c>
      <c r="DM6" s="16" t="n">
        <f aca="false">SUM(DM7,DM8,DM9,DM34:DM47)</f>
        <v>10811</v>
      </c>
      <c r="DN6" s="17" t="n">
        <f aca="false">IF(DM6&gt;$B6,999,IF($B6=0,0,DM6/$B6*100))</f>
        <v>17.2752113261213</v>
      </c>
      <c r="DO6" s="16" t="n">
        <f aca="false">SUM(DO7,DO8,DO9,DO34:DO47)</f>
        <v>13390</v>
      </c>
      <c r="DP6" s="16" t="n">
        <f aca="false">SUM(DP7,DP8,DP9,DP34:DP47)</f>
        <v>326</v>
      </c>
      <c r="DQ6" s="17" t="n">
        <f aca="false">IF(DP6&gt;$B6,999,IF($B6=0,0,DP6/$B6*100))</f>
        <v>0.520924881353766</v>
      </c>
      <c r="DR6" s="16" t="n">
        <f aca="false">SUM(DR7,DR8,DR9,DR34:DR47)</f>
        <v>326</v>
      </c>
      <c r="DS6" s="16" t="n">
        <f aca="false">SUM(DS7,DS8,DS9,DS34:DS47)</f>
        <v>2307</v>
      </c>
      <c r="DT6" s="17" t="n">
        <f aca="false">IF(DS6&gt;$B6,999,IF($B6=0,0,DS6/$B6*100))</f>
        <v>3.68642239657404</v>
      </c>
      <c r="DU6" s="16" t="n">
        <f aca="false">SUM(DU7,DU8,DU9,DU34:DU47)</f>
        <v>2318</v>
      </c>
      <c r="DV6" s="16" t="n">
        <f aca="false">SUM(DV7,DV8,DV9,DV34:DV47)</f>
        <v>6391</v>
      </c>
      <c r="DW6" s="17" t="n">
        <f aca="false">IF(DV6&gt;$B6,999,IF($B6=0,0,DV6/$B6*100))</f>
        <v>10.2123647752513</v>
      </c>
      <c r="DX6" s="16" t="n">
        <f aca="false">SUM(DX7,DX8,DX9,DX34:DX47)</f>
        <v>7068</v>
      </c>
      <c r="DY6" s="16" t="n">
        <f aca="false">SUM(DY7,DY8,DY9,DY34:DY47)</f>
        <v>1</v>
      </c>
      <c r="DZ6" s="17" t="n">
        <f aca="false">IF(DY6&gt;$B6,999,IF($B6=0,0,DY6/$B6*100))</f>
        <v>0.00159792908390726</v>
      </c>
      <c r="EA6" s="16" t="n">
        <f aca="false">SUM(EA7,EA8,EA9,EA34:EA47)</f>
        <v>1</v>
      </c>
      <c r="EB6" s="53" t="s">
        <v>12</v>
      </c>
      <c r="EC6" s="16" t="n">
        <f aca="false">SUM(EC7,EC8,EC9,EC34:EC47)</f>
        <v>0</v>
      </c>
      <c r="ED6" s="17" t="n">
        <f aca="false">IF(EC6&gt;$B6,999,IF($B6=0,0,EC6/$B6*100))</f>
        <v>0</v>
      </c>
      <c r="EE6" s="16" t="n">
        <f aca="false">SUM(EE7,EE8,EE9,EE34:EE47)</f>
        <v>0</v>
      </c>
      <c r="EF6" s="16" t="n">
        <f aca="false">SUM(EF7,EF8,EF9,EF34:EF47)</f>
        <v>0</v>
      </c>
      <c r="EG6" s="17" t="n">
        <f aca="false">IF(EF6&gt;$B6,999,IF($B6=0,0,EF6/$B6*100))</f>
        <v>0</v>
      </c>
      <c r="EH6" s="16" t="n">
        <f aca="false">SUM(EH7,EH8,EH9,EH34:EH47)</f>
        <v>0</v>
      </c>
      <c r="EI6" s="16" t="n">
        <f aca="false">SUM(EI7,EI8,EI9,EI34:EI47)</f>
        <v>0</v>
      </c>
      <c r="EJ6" s="17" t="n">
        <f aca="false">IF(EI6&gt;$B6,999,IF($B6=0,0,EI6/$B6*100))</f>
        <v>0</v>
      </c>
      <c r="EK6" s="16" t="n">
        <f aca="false">SUM(EK7,EK8,EK9,EK34:EK47)</f>
        <v>0</v>
      </c>
      <c r="EL6" s="16" t="n">
        <f aca="false">SUM(EL7,EL8,EL9,EL34:EL47)</f>
        <v>8957</v>
      </c>
      <c r="EM6" s="17" t="n">
        <f aca="false">IF(EL6&gt;$B6,999,IF($B6=0,0,EL6/$B6*100))</f>
        <v>14.3126508045573</v>
      </c>
      <c r="EN6" s="16" t="n">
        <f aca="false">SUM(EN7,EN8,EN9,EN34:EN47)</f>
        <v>9384</v>
      </c>
      <c r="EO6" s="16" t="n">
        <f aca="false">SUM(EO7,EO8,EO9,EO34:EO47)</f>
        <v>0</v>
      </c>
      <c r="EP6" s="17" t="n">
        <f aca="false">IF(EO6&gt;$B6,999,IF($B6=0,0,EO6/$B6*100))</f>
        <v>0</v>
      </c>
      <c r="EQ6" s="16" t="n">
        <f aca="false">SUM(EQ7,EQ8,EQ9,EQ34:EQ47)</f>
        <v>0</v>
      </c>
      <c r="ER6" s="16" t="n">
        <f aca="false">SUM(ER7,ER8,ER9,ER34:ER47)</f>
        <v>10653</v>
      </c>
      <c r="ES6" s="17" t="n">
        <f aca="false">IF(ER6&gt;$B6,999,IF($B6=0,0,ER6/$B6*100))</f>
        <v>17.022738530864</v>
      </c>
      <c r="ET6" s="16" t="n">
        <f aca="false">SUM(ET7,ET8,ET9,ET34:ET47)</f>
        <v>10686</v>
      </c>
      <c r="EU6" s="16" t="n">
        <f aca="false">SUM(EU7,EU8,EU9,EU34:EU47)</f>
        <v>136</v>
      </c>
      <c r="EV6" s="17" t="n">
        <f aca="false">IF(EU6&gt;$B6,999,IF($B6=0,0,EU6/$B6*100))</f>
        <v>0.217318355411387</v>
      </c>
      <c r="EW6" s="16" t="n">
        <f aca="false">SUM(EW7,EW8,EW9,EW34:EW47)</f>
        <v>136</v>
      </c>
    </row>
    <row r="7" customFormat="false" ht="14.25" hidden="false" customHeight="true" outlineLevel="0" collapsed="false">
      <c r="A7" s="53" t="s">
        <v>13</v>
      </c>
      <c r="B7" s="16" t="n">
        <v>28</v>
      </c>
      <c r="C7" s="16" t="n">
        <f aca="false">SUM(F7,CV7,CY7,DB7,DE7,DI7,DL7,DO7,DR7,DU7,DX7,EA7,EE7,EH7,EK7,EN7,EQ7,ET7,EW7)</f>
        <v>41</v>
      </c>
      <c r="D7" s="16" t="n">
        <v>13</v>
      </c>
      <c r="E7" s="17" t="n">
        <f aca="false">IF(D7&gt;$B7,999,IF($B7=0,0,D7/$B7*100))</f>
        <v>46.4285714285714</v>
      </c>
      <c r="F7" s="16" t="n">
        <v>15</v>
      </c>
      <c r="G7" s="16" t="n">
        <v>0</v>
      </c>
      <c r="H7" s="17" t="n">
        <f aca="false">IF(G7&gt;$B7,999,IF($B7=0,0,G7/$B7*100))</f>
        <v>0</v>
      </c>
      <c r="I7" s="16" t="n">
        <v>0</v>
      </c>
      <c r="J7" s="16" t="n">
        <v>0</v>
      </c>
      <c r="K7" s="17" t="n">
        <f aca="false">IF(J7&gt;$B7,999,IF($B7=0,0,J7/$B7*100))</f>
        <v>0</v>
      </c>
      <c r="L7" s="16" t="n">
        <v>0</v>
      </c>
      <c r="M7" s="16" t="n">
        <v>0</v>
      </c>
      <c r="N7" s="17" t="n">
        <f aca="false">IF(M7&gt;$B7,999,IF($B7=0,0,M7/$B7*100))</f>
        <v>0</v>
      </c>
      <c r="O7" s="16" t="n">
        <v>0</v>
      </c>
      <c r="P7" s="16" t="n">
        <v>0</v>
      </c>
      <c r="Q7" s="17" t="n">
        <f aca="false">IF(P7&gt;$B7,999,IF($B7=0,0,P7/$B7*100))</f>
        <v>0</v>
      </c>
      <c r="R7" s="16" t="n">
        <v>0</v>
      </c>
      <c r="S7" s="16" t="n">
        <v>2</v>
      </c>
      <c r="T7" s="17" t="n">
        <f aca="false">IF(S7&gt;$B7,999,IF($B7=0,0,S7/$B7*100))</f>
        <v>7.14285714285714</v>
      </c>
      <c r="U7" s="16" t="n">
        <v>3</v>
      </c>
      <c r="V7" s="53" t="str">
        <f aca="false">A7</f>
        <v>農、林、漁、牧業</v>
      </c>
      <c r="W7" s="16" t="n">
        <v>0</v>
      </c>
      <c r="X7" s="17" t="n">
        <f aca="false">IF(W7&gt;$B7,999,IF($B7=0,0,W7/$B7*100))</f>
        <v>0</v>
      </c>
      <c r="Y7" s="16" t="n">
        <v>0</v>
      </c>
      <c r="Z7" s="16" t="n">
        <v>2</v>
      </c>
      <c r="AA7" s="17" t="n">
        <f aca="false">IF(Z7&gt;$B7,999,IF($B7=0,0,Z7/$B7*100))</f>
        <v>7.14285714285714</v>
      </c>
      <c r="AB7" s="16" t="n">
        <v>2</v>
      </c>
      <c r="AC7" s="16" t="n">
        <v>0</v>
      </c>
      <c r="AD7" s="17" t="n">
        <f aca="false">IF(AC7&gt;$B7,999,IF($B7=0,0,AC7/$B7*100))</f>
        <v>0</v>
      </c>
      <c r="AE7" s="16" t="n">
        <v>0</v>
      </c>
      <c r="AF7" s="16" t="n">
        <v>0</v>
      </c>
      <c r="AG7" s="17" t="n">
        <f aca="false">IF(AF7&gt;$B7,999,IF($B7=0,0,AF7/$B7*100))</f>
        <v>0</v>
      </c>
      <c r="AH7" s="16" t="n">
        <v>0</v>
      </c>
      <c r="AI7" s="16" t="n">
        <v>2</v>
      </c>
      <c r="AJ7" s="17" t="n">
        <f aca="false">IF(AI7&gt;$B7,999,IF($B7=0,0,AI7/$B7*100))</f>
        <v>7.14285714285714</v>
      </c>
      <c r="AK7" s="16" t="n">
        <v>2</v>
      </c>
      <c r="AL7" s="16" t="n">
        <v>0</v>
      </c>
      <c r="AM7" s="17" t="n">
        <f aca="false">IF(AL7&gt;$B7,999,IF($B7=0,0,AL7/$B7*100))</f>
        <v>0</v>
      </c>
      <c r="AN7" s="16" t="n">
        <v>0</v>
      </c>
      <c r="AO7" s="16" t="n">
        <v>0</v>
      </c>
      <c r="AP7" s="17" t="n">
        <f aca="false">IF(AO7&gt;$B7,999,IF($B7=0,0,AO7/$B7*100))</f>
        <v>0</v>
      </c>
      <c r="AQ7" s="16" t="n">
        <v>0</v>
      </c>
      <c r="AR7" s="53" t="str">
        <f aca="false">A7</f>
        <v>農、林、漁、牧業</v>
      </c>
      <c r="AS7" s="16" t="n">
        <v>0</v>
      </c>
      <c r="AT7" s="17" t="n">
        <f aca="false">IF(AS7&gt;$B7,999,IF($B7=0,0,AS7/$B7*100))</f>
        <v>0</v>
      </c>
      <c r="AU7" s="16" t="n">
        <v>0</v>
      </c>
      <c r="AV7" s="16" t="n">
        <v>1</v>
      </c>
      <c r="AW7" s="17" t="n">
        <f aca="false">IF(AV7&gt;$B7,999,IF($B7=0,0,AV7/$B7*100))</f>
        <v>3.57142857142857</v>
      </c>
      <c r="AX7" s="16" t="n">
        <v>1</v>
      </c>
      <c r="AY7" s="16" t="n">
        <v>0</v>
      </c>
      <c r="AZ7" s="17" t="n">
        <f aca="false">IF(AY7&gt;$B7,999,IF($B7=0,0,AY7/$B7*100))</f>
        <v>0</v>
      </c>
      <c r="BA7" s="16" t="n">
        <v>0</v>
      </c>
      <c r="BB7" s="16" t="n">
        <v>0</v>
      </c>
      <c r="BC7" s="17" t="n">
        <f aca="false">IF(BB7&gt;$B7,999,IF($B7=0,0,BB7/$B7*100))</f>
        <v>0</v>
      </c>
      <c r="BD7" s="16" t="n">
        <v>0</v>
      </c>
      <c r="BE7" s="16" t="n">
        <v>0</v>
      </c>
      <c r="BF7" s="17" t="n">
        <f aca="false">IF(BE7&gt;$B7,999,IF($B7=0,0,BE7/$B7*100))</f>
        <v>0</v>
      </c>
      <c r="BG7" s="16" t="n">
        <v>0</v>
      </c>
      <c r="BH7" s="16" t="n">
        <v>0</v>
      </c>
      <c r="BI7" s="17" t="n">
        <f aca="false">IF(BH7&gt;$B7,999,IF($B7=0,0,BH7/$B7*100))</f>
        <v>0</v>
      </c>
      <c r="BJ7" s="16" t="n">
        <v>0</v>
      </c>
      <c r="BK7" s="16" t="n">
        <v>0</v>
      </c>
      <c r="BL7" s="17" t="n">
        <f aca="false">IF(BK7&gt;$B7,999,IF($B7=0,0,BK7/$B7*100))</f>
        <v>0</v>
      </c>
      <c r="BM7" s="16" t="n">
        <v>0</v>
      </c>
      <c r="BN7" s="53" t="str">
        <f aca="false">A7</f>
        <v>農、林、漁、牧業</v>
      </c>
      <c r="BO7" s="16" t="n">
        <v>0</v>
      </c>
      <c r="BP7" s="17" t="n">
        <f aca="false">IF(BO7&gt;$B7,999,IF($B7=0,0,BO7/$B7*100))</f>
        <v>0</v>
      </c>
      <c r="BQ7" s="16" t="n">
        <v>0</v>
      </c>
      <c r="BR7" s="16" t="n">
        <v>0</v>
      </c>
      <c r="BS7" s="17" t="n">
        <f aca="false">IF(BR7&gt;$B7,999,IF($B7=0,0,BR7/$B7*100))</f>
        <v>0</v>
      </c>
      <c r="BT7" s="16" t="n">
        <v>0</v>
      </c>
      <c r="BU7" s="16" t="n">
        <v>1</v>
      </c>
      <c r="BV7" s="17" t="n">
        <f aca="false">IF(BU7&gt;$B7,999,IF($B7=0,0,BU7/$B7*100))</f>
        <v>3.57142857142857</v>
      </c>
      <c r="BW7" s="16" t="n">
        <v>1</v>
      </c>
      <c r="BX7" s="16" t="n">
        <v>3</v>
      </c>
      <c r="BY7" s="17" t="n">
        <f aca="false">IF(BX7&gt;$B7,999,IF($B7=0,0,BX7/$B7*100))</f>
        <v>10.7142857142857</v>
      </c>
      <c r="BZ7" s="16" t="n">
        <v>3</v>
      </c>
      <c r="CA7" s="16" t="n">
        <v>0</v>
      </c>
      <c r="CB7" s="17" t="n">
        <f aca="false">IF(CA7&gt;$B7,999,IF($B7=0,0,CA7/$B7*100))</f>
        <v>0</v>
      </c>
      <c r="CC7" s="16" t="n">
        <v>0</v>
      </c>
      <c r="CD7" s="16" t="n">
        <v>0</v>
      </c>
      <c r="CE7" s="17" t="n">
        <f aca="false">IF(CD7&gt;$B7,999,IF($B7=0,0,CD7/$B7*100))</f>
        <v>0</v>
      </c>
      <c r="CF7" s="16" t="n">
        <v>0</v>
      </c>
      <c r="CG7" s="16" t="n">
        <v>0</v>
      </c>
      <c r="CH7" s="17" t="n">
        <f aca="false">IF(CG7&gt;$B7,999,IF($B7=0,0,CG7/$B7*100))</f>
        <v>0</v>
      </c>
      <c r="CI7" s="16" t="n">
        <v>0</v>
      </c>
      <c r="CJ7" s="53" t="str">
        <f aca="false">A7</f>
        <v>農、林、漁、牧業</v>
      </c>
      <c r="CK7" s="16" t="n">
        <v>0</v>
      </c>
      <c r="CL7" s="17" t="n">
        <f aca="false">IF(CK7&gt;$B7,999,IF($B7=0,0,CK7/$B7*100))</f>
        <v>0</v>
      </c>
      <c r="CM7" s="16" t="n">
        <v>0</v>
      </c>
      <c r="CN7" s="16" t="n">
        <v>3</v>
      </c>
      <c r="CO7" s="17" t="n">
        <f aca="false">IF(CN7&gt;$B7,999,IF($B7=0,0,CN7/$B7*100))</f>
        <v>10.7142857142857</v>
      </c>
      <c r="CP7" s="16" t="n">
        <v>3</v>
      </c>
      <c r="CQ7" s="16" t="n">
        <v>0</v>
      </c>
      <c r="CR7" s="17" t="n">
        <f aca="false">IF(CQ7&gt;$B7,999,IF($B7=0,0,CQ7/$B7*100))</f>
        <v>0</v>
      </c>
      <c r="CS7" s="16" t="n">
        <v>0</v>
      </c>
      <c r="CT7" s="16" t="n">
        <v>0</v>
      </c>
      <c r="CU7" s="17" t="n">
        <f aca="false">IF(CT7&gt;$B7,999,IF($B7=0,0,CT7/$B7*100))</f>
        <v>0</v>
      </c>
      <c r="CV7" s="16" t="n">
        <v>0</v>
      </c>
      <c r="CW7" s="16" t="n">
        <v>1</v>
      </c>
      <c r="CX7" s="17" t="n">
        <f aca="false">IF(CW7&gt;$B7,999,IF($B7=0,0,CW7/$B7*100))</f>
        <v>3.57142857142857</v>
      </c>
      <c r="CY7" s="16" t="n">
        <v>1</v>
      </c>
      <c r="CZ7" s="16" t="n">
        <v>0</v>
      </c>
      <c r="DA7" s="17" t="n">
        <f aca="false">IF(CZ7&gt;$B7,999,IF($B7=0,0,CZ7/$B7*100))</f>
        <v>0</v>
      </c>
      <c r="DB7" s="16" t="n">
        <v>0</v>
      </c>
      <c r="DC7" s="16" t="n">
        <v>0</v>
      </c>
      <c r="DD7" s="17" t="n">
        <f aca="false">IF(DC7&gt;$B7,999,IF($B7=0,0,DC7/$B7*100))</f>
        <v>0</v>
      </c>
      <c r="DE7" s="16" t="n">
        <v>0</v>
      </c>
      <c r="DF7" s="53" t="str">
        <f aca="false">A7</f>
        <v>農、林、漁、牧業</v>
      </c>
      <c r="DG7" s="16" t="n">
        <v>4</v>
      </c>
      <c r="DH7" s="17" t="n">
        <f aca="false">IF(DG7&gt;$B7,999,IF($B7=0,0,DG7/$B7*100))</f>
        <v>14.2857142857143</v>
      </c>
      <c r="DI7" s="16" t="n">
        <v>4</v>
      </c>
      <c r="DJ7" s="16" t="n">
        <v>5</v>
      </c>
      <c r="DK7" s="17" t="n">
        <f aca="false">IF(DJ7&gt;$B7,999,IF($B7=0,0,DJ7/$B7*100))</f>
        <v>17.8571428571429</v>
      </c>
      <c r="DL7" s="16" t="n">
        <v>5</v>
      </c>
      <c r="DM7" s="16" t="n">
        <v>5</v>
      </c>
      <c r="DN7" s="17" t="n">
        <f aca="false">IF(DM7&gt;$B7,999,IF($B7=0,0,DM7/$B7*100))</f>
        <v>17.8571428571429</v>
      </c>
      <c r="DO7" s="16" t="n">
        <v>5</v>
      </c>
      <c r="DP7" s="16" t="n">
        <v>0</v>
      </c>
      <c r="DQ7" s="17" t="n">
        <f aca="false">IF(DP7&gt;$B7,999,IF($B7=0,0,DP7/$B7*100))</f>
        <v>0</v>
      </c>
      <c r="DR7" s="16" t="n">
        <v>0</v>
      </c>
      <c r="DS7" s="16" t="n">
        <v>1</v>
      </c>
      <c r="DT7" s="17" t="n">
        <f aca="false">IF(DS7&gt;$B7,999,IF($B7=0,0,DS7/$B7*100))</f>
        <v>3.57142857142857</v>
      </c>
      <c r="DU7" s="16" t="n">
        <v>1</v>
      </c>
      <c r="DV7" s="16" t="n">
        <v>0</v>
      </c>
      <c r="DW7" s="17" t="n">
        <f aca="false">IF(DV7&gt;$B7,999,IF($B7=0,0,DV7/$B7*100))</f>
        <v>0</v>
      </c>
      <c r="DX7" s="16" t="n">
        <v>0</v>
      </c>
      <c r="DY7" s="16" t="n">
        <v>0</v>
      </c>
      <c r="DZ7" s="17" t="n">
        <f aca="false">IF(DY7&gt;$B7,999,IF($B7=0,0,DY7/$B7*100))</f>
        <v>0</v>
      </c>
      <c r="EA7" s="16" t="n">
        <v>0</v>
      </c>
      <c r="EB7" s="53" t="str">
        <f aca="false">A7</f>
        <v>農、林、漁、牧業</v>
      </c>
      <c r="EC7" s="16" t="n">
        <v>0</v>
      </c>
      <c r="ED7" s="17" t="n">
        <f aca="false">IF(EC7&gt;$B7,999,IF($B7=0,0,EC7/$B7*100))</f>
        <v>0</v>
      </c>
      <c r="EE7" s="16" t="n">
        <v>0</v>
      </c>
      <c r="EF7" s="16" t="n">
        <v>0</v>
      </c>
      <c r="EG7" s="17" t="n">
        <f aca="false">IF(EF7&gt;$B7,999,IF($B7=0,0,EF7/$B7*100))</f>
        <v>0</v>
      </c>
      <c r="EH7" s="16" t="n">
        <v>0</v>
      </c>
      <c r="EI7" s="16" t="n">
        <v>0</v>
      </c>
      <c r="EJ7" s="17" t="n">
        <f aca="false">IF(EI7&gt;$B7,999,IF($B7=0,0,EI7/$B7*100))</f>
        <v>0</v>
      </c>
      <c r="EK7" s="16" t="n">
        <v>0</v>
      </c>
      <c r="EL7" s="16" t="n">
        <v>3</v>
      </c>
      <c r="EM7" s="17" t="n">
        <f aca="false">IF(EL7&gt;$B7,999,IF($B7=0,0,EL7/$B7*100))</f>
        <v>10.7142857142857</v>
      </c>
      <c r="EN7" s="16" t="n">
        <v>3</v>
      </c>
      <c r="EO7" s="16" t="n">
        <v>0</v>
      </c>
      <c r="EP7" s="17" t="n">
        <f aca="false">IF(EO7&gt;$B7,999,IF($B7=0,0,EO7/$B7*100))</f>
        <v>0</v>
      </c>
      <c r="EQ7" s="16" t="n">
        <v>0</v>
      </c>
      <c r="ER7" s="16" t="n">
        <v>7</v>
      </c>
      <c r="ES7" s="17" t="n">
        <f aca="false">IF(ER7&gt;$B7,999,IF($B7=0,0,ER7/$B7*100))</f>
        <v>25</v>
      </c>
      <c r="ET7" s="16" t="n">
        <v>7</v>
      </c>
      <c r="EU7" s="16" t="n">
        <v>0</v>
      </c>
      <c r="EV7" s="17" t="n">
        <f aca="false">IF(EU7&gt;$B7,999,IF($B7=0,0,EU7/$B7*100))</f>
        <v>0</v>
      </c>
      <c r="EW7" s="16" t="n">
        <v>0</v>
      </c>
    </row>
    <row r="8" customFormat="false" ht="11.25" hidden="false" customHeight="true" outlineLevel="0" collapsed="false">
      <c r="A8" s="53" t="s">
        <v>14</v>
      </c>
      <c r="B8" s="16" t="n">
        <v>49</v>
      </c>
      <c r="C8" s="16" t="n">
        <f aca="false">SUM(F8,CV8,CY8,DB8,DE8,DI8,DL8,DO8,DR8,DU8,DX8,EA8,EE8,EH8,EK8,EN8,EQ8,ET8,EW8)</f>
        <v>82</v>
      </c>
      <c r="D8" s="16" t="n">
        <v>36</v>
      </c>
      <c r="E8" s="17" t="n">
        <f aca="false">IF(D8&gt;$B8,999,IF($B8=0,0,D8/$B8*100))</f>
        <v>73.4693877551021</v>
      </c>
      <c r="F8" s="16" t="n">
        <v>44</v>
      </c>
      <c r="G8" s="16" t="n">
        <v>4</v>
      </c>
      <c r="H8" s="17" t="n">
        <f aca="false">IF(G8&gt;$B8,999,IF($B8=0,0,G8/$B8*100))</f>
        <v>8.16326530612245</v>
      </c>
      <c r="I8" s="16" t="n">
        <v>4</v>
      </c>
      <c r="J8" s="16" t="n">
        <v>0</v>
      </c>
      <c r="K8" s="17" t="n">
        <f aca="false">IF(J8&gt;$B8,999,IF($B8=0,0,J8/$B8*100))</f>
        <v>0</v>
      </c>
      <c r="L8" s="16" t="n">
        <v>0</v>
      </c>
      <c r="M8" s="16" t="n">
        <v>0</v>
      </c>
      <c r="N8" s="17" t="n">
        <f aca="false">IF(M8&gt;$B8,999,IF($B8=0,0,M8/$B8*100))</f>
        <v>0</v>
      </c>
      <c r="O8" s="16" t="n">
        <v>0</v>
      </c>
      <c r="P8" s="16" t="n">
        <v>1</v>
      </c>
      <c r="Q8" s="17" t="n">
        <f aca="false">IF(P8&gt;$B8,999,IF($B8=0,0,P8/$B8*100))</f>
        <v>2.04081632653061</v>
      </c>
      <c r="R8" s="16" t="n">
        <v>1</v>
      </c>
      <c r="S8" s="16" t="n">
        <v>5</v>
      </c>
      <c r="T8" s="17" t="n">
        <f aca="false">IF(S8&gt;$B8,999,IF($B8=0,0,S8/$B8*100))</f>
        <v>10.2040816326531</v>
      </c>
      <c r="U8" s="16" t="n">
        <v>6</v>
      </c>
      <c r="V8" s="53" t="str">
        <f aca="false">A8</f>
        <v>礦業及土石採取業</v>
      </c>
      <c r="W8" s="16" t="n">
        <v>0</v>
      </c>
      <c r="X8" s="17" t="n">
        <f aca="false">IF(W8&gt;$B8,999,IF($B8=0,0,W8/$B8*100))</f>
        <v>0</v>
      </c>
      <c r="Y8" s="16" t="n">
        <v>0</v>
      </c>
      <c r="Z8" s="16" t="n">
        <v>2</v>
      </c>
      <c r="AA8" s="17" t="n">
        <f aca="false">IF(Z8&gt;$B8,999,IF($B8=0,0,Z8/$B8*100))</f>
        <v>4.08163265306123</v>
      </c>
      <c r="AB8" s="16" t="n">
        <v>2</v>
      </c>
      <c r="AC8" s="16" t="n">
        <v>2</v>
      </c>
      <c r="AD8" s="17" t="n">
        <f aca="false">IF(AC8&gt;$B8,999,IF($B8=0,0,AC8/$B8*100))</f>
        <v>4.08163265306123</v>
      </c>
      <c r="AE8" s="16" t="n">
        <v>2</v>
      </c>
      <c r="AF8" s="16" t="n">
        <v>0</v>
      </c>
      <c r="AG8" s="17" t="n">
        <f aca="false">IF(AF8&gt;$B8,999,IF($B8=0,0,AF8/$B8*100))</f>
        <v>0</v>
      </c>
      <c r="AH8" s="16" t="n">
        <v>0</v>
      </c>
      <c r="AI8" s="16" t="n">
        <v>6</v>
      </c>
      <c r="AJ8" s="17" t="n">
        <f aca="false">IF(AI8&gt;$B8,999,IF($B8=0,0,AI8/$B8*100))</f>
        <v>12.2448979591837</v>
      </c>
      <c r="AK8" s="16" t="n">
        <v>7</v>
      </c>
      <c r="AL8" s="16" t="n">
        <v>0</v>
      </c>
      <c r="AM8" s="17" t="n">
        <f aca="false">IF(AL8&gt;$B8,999,IF($B8=0,0,AL8/$B8*100))</f>
        <v>0</v>
      </c>
      <c r="AN8" s="16" t="n">
        <v>0</v>
      </c>
      <c r="AO8" s="16" t="n">
        <v>0</v>
      </c>
      <c r="AP8" s="17" t="n">
        <f aca="false">IF(AO8&gt;$B8,999,IF($B8=0,0,AO8/$B8*100))</f>
        <v>0</v>
      </c>
      <c r="AQ8" s="16" t="n">
        <v>0</v>
      </c>
      <c r="AR8" s="53" t="str">
        <f aca="false">A8</f>
        <v>礦業及土石採取業</v>
      </c>
      <c r="AS8" s="16" t="n">
        <v>1</v>
      </c>
      <c r="AT8" s="17" t="n">
        <f aca="false">IF(AS8&gt;$B8,999,IF($B8=0,0,AS8/$B8*100))</f>
        <v>2.04081632653061</v>
      </c>
      <c r="AU8" s="16" t="n">
        <v>1</v>
      </c>
      <c r="AV8" s="16" t="n">
        <v>8</v>
      </c>
      <c r="AW8" s="17" t="n">
        <f aca="false">IF(AV8&gt;$B8,999,IF($B8=0,0,AV8/$B8*100))</f>
        <v>16.3265306122449</v>
      </c>
      <c r="AX8" s="16" t="n">
        <v>10</v>
      </c>
      <c r="AY8" s="16" t="n">
        <v>7</v>
      </c>
      <c r="AZ8" s="17" t="n">
        <f aca="false">IF(AY8&gt;$B8,999,IF($B8=0,0,AY8/$B8*100))</f>
        <v>14.2857142857143</v>
      </c>
      <c r="BA8" s="16" t="n">
        <v>7</v>
      </c>
      <c r="BB8" s="16" t="n">
        <v>0</v>
      </c>
      <c r="BC8" s="17" t="n">
        <f aca="false">IF(BB8&gt;$B8,999,IF($B8=0,0,BB8/$B8*100))</f>
        <v>0</v>
      </c>
      <c r="BD8" s="16" t="n">
        <v>0</v>
      </c>
      <c r="BE8" s="16" t="n">
        <v>0</v>
      </c>
      <c r="BF8" s="17" t="n">
        <f aca="false">IF(BE8&gt;$B8,999,IF($B8=0,0,BE8/$B8*100))</f>
        <v>0</v>
      </c>
      <c r="BG8" s="16" t="n">
        <v>0</v>
      </c>
      <c r="BH8" s="16" t="n">
        <v>0</v>
      </c>
      <c r="BI8" s="17" t="n">
        <f aca="false">IF(BH8&gt;$B8,999,IF($B8=0,0,BH8/$B8*100))</f>
        <v>0</v>
      </c>
      <c r="BJ8" s="16" t="n">
        <v>0</v>
      </c>
      <c r="BK8" s="16" t="n">
        <v>0</v>
      </c>
      <c r="BL8" s="17" t="n">
        <f aca="false">IF(BK8&gt;$B8,999,IF($B8=0,0,BK8/$B8*100))</f>
        <v>0</v>
      </c>
      <c r="BM8" s="16" t="n">
        <v>0</v>
      </c>
      <c r="BN8" s="53" t="str">
        <f aca="false">A8</f>
        <v>礦業及土石採取業</v>
      </c>
      <c r="BO8" s="16" t="n">
        <v>0</v>
      </c>
      <c r="BP8" s="17" t="n">
        <f aca="false">IF(BO8&gt;$B8,999,IF($B8=0,0,BO8/$B8*100))</f>
        <v>0</v>
      </c>
      <c r="BQ8" s="16" t="n">
        <v>0</v>
      </c>
      <c r="BR8" s="16" t="n">
        <v>0</v>
      </c>
      <c r="BS8" s="17" t="n">
        <f aca="false">IF(BR8&gt;$B8,999,IF($B8=0,0,BR8/$B8*100))</f>
        <v>0</v>
      </c>
      <c r="BT8" s="16" t="n">
        <v>0</v>
      </c>
      <c r="BU8" s="16" t="n">
        <v>0</v>
      </c>
      <c r="BV8" s="17" t="n">
        <f aca="false">IF(BU8&gt;$B8,999,IF($B8=0,0,BU8/$B8*100))</f>
        <v>0</v>
      </c>
      <c r="BW8" s="16" t="n">
        <v>0</v>
      </c>
      <c r="BX8" s="16" t="n">
        <v>0</v>
      </c>
      <c r="BY8" s="17" t="n">
        <f aca="false">IF(BX8&gt;$B8,999,IF($B8=0,0,BX8/$B8*100))</f>
        <v>0</v>
      </c>
      <c r="BZ8" s="16" t="n">
        <v>0</v>
      </c>
      <c r="CA8" s="16" t="n">
        <v>0</v>
      </c>
      <c r="CB8" s="17" t="n">
        <f aca="false">IF(CA8&gt;$B8,999,IF($B8=0,0,CA8/$B8*100))</f>
        <v>0</v>
      </c>
      <c r="CC8" s="16" t="n">
        <v>0</v>
      </c>
      <c r="CD8" s="16" t="n">
        <v>0</v>
      </c>
      <c r="CE8" s="17" t="n">
        <f aca="false">IF(CD8&gt;$B8,999,IF($B8=0,0,CD8/$B8*100))</f>
        <v>0</v>
      </c>
      <c r="CF8" s="16" t="n">
        <v>0</v>
      </c>
      <c r="CG8" s="16" t="n">
        <v>0</v>
      </c>
      <c r="CH8" s="17" t="n">
        <f aca="false">IF(CG8&gt;$B8,999,IF($B8=0,0,CG8/$B8*100))</f>
        <v>0</v>
      </c>
      <c r="CI8" s="16" t="n">
        <v>0</v>
      </c>
      <c r="CJ8" s="53" t="str">
        <f aca="false">A8</f>
        <v>礦業及土石採取業</v>
      </c>
      <c r="CK8" s="16" t="n">
        <v>0</v>
      </c>
      <c r="CL8" s="17" t="n">
        <f aca="false">IF(CK8&gt;$B8,999,IF($B8=0,0,CK8/$B8*100))</f>
        <v>0</v>
      </c>
      <c r="CM8" s="16" t="n">
        <v>0</v>
      </c>
      <c r="CN8" s="16" t="n">
        <v>4</v>
      </c>
      <c r="CO8" s="17" t="n">
        <f aca="false">IF(CN8&gt;$B8,999,IF($B8=0,0,CN8/$B8*100))</f>
        <v>8.16326530612245</v>
      </c>
      <c r="CP8" s="16" t="n">
        <v>4</v>
      </c>
      <c r="CQ8" s="16" t="n">
        <v>0</v>
      </c>
      <c r="CR8" s="17" t="n">
        <f aca="false">IF(CQ8&gt;$B8,999,IF($B8=0,0,CQ8/$B8*100))</f>
        <v>0</v>
      </c>
      <c r="CS8" s="16" t="n">
        <v>0</v>
      </c>
      <c r="CT8" s="16" t="n">
        <v>0</v>
      </c>
      <c r="CU8" s="17" t="n">
        <f aca="false">IF(CT8&gt;$B8,999,IF($B8=0,0,CT8/$B8*100))</f>
        <v>0</v>
      </c>
      <c r="CV8" s="16" t="n">
        <v>0</v>
      </c>
      <c r="CW8" s="16" t="n">
        <v>0</v>
      </c>
      <c r="CX8" s="17" t="n">
        <f aca="false">IF(CW8&gt;$B8,999,IF($B8=0,0,CW8/$B8*100))</f>
        <v>0</v>
      </c>
      <c r="CY8" s="16" t="n">
        <v>0</v>
      </c>
      <c r="CZ8" s="16" t="n">
        <v>2</v>
      </c>
      <c r="DA8" s="17" t="n">
        <f aca="false">IF(CZ8&gt;$B8,999,IF($B8=0,0,CZ8/$B8*100))</f>
        <v>4.08163265306123</v>
      </c>
      <c r="DB8" s="16" t="n">
        <v>2</v>
      </c>
      <c r="DC8" s="16" t="n">
        <v>0</v>
      </c>
      <c r="DD8" s="17" t="n">
        <f aca="false">IF(DC8&gt;$B8,999,IF($B8=0,0,DC8/$B8*100))</f>
        <v>0</v>
      </c>
      <c r="DE8" s="16" t="n">
        <v>0</v>
      </c>
      <c r="DF8" s="53" t="str">
        <f aca="false">A8</f>
        <v>礦業及土石採取業</v>
      </c>
      <c r="DG8" s="16" t="n">
        <v>2</v>
      </c>
      <c r="DH8" s="17" t="n">
        <f aca="false">IF(DG8&gt;$B8,999,IF($B8=0,0,DG8/$B8*100))</f>
        <v>4.08163265306123</v>
      </c>
      <c r="DI8" s="16" t="n">
        <v>2</v>
      </c>
      <c r="DJ8" s="16" t="n">
        <v>5</v>
      </c>
      <c r="DK8" s="17" t="n">
        <f aca="false">IF(DJ8&gt;$B8,999,IF($B8=0,0,DJ8/$B8*100))</f>
        <v>10.2040816326531</v>
      </c>
      <c r="DL8" s="16" t="n">
        <v>5</v>
      </c>
      <c r="DM8" s="16" t="n">
        <v>11</v>
      </c>
      <c r="DN8" s="17" t="n">
        <f aca="false">IF(DM8&gt;$B8,999,IF($B8=0,0,DM8/$B8*100))</f>
        <v>22.4489795918367</v>
      </c>
      <c r="DO8" s="16" t="n">
        <v>11</v>
      </c>
      <c r="DP8" s="16" t="n">
        <v>0</v>
      </c>
      <c r="DQ8" s="17" t="n">
        <f aca="false">IF(DP8&gt;$B8,999,IF($B8=0,0,DP8/$B8*100))</f>
        <v>0</v>
      </c>
      <c r="DR8" s="16" t="n">
        <v>0</v>
      </c>
      <c r="DS8" s="16" t="n">
        <v>1</v>
      </c>
      <c r="DT8" s="17" t="n">
        <f aca="false">IF(DS8&gt;$B8,999,IF($B8=0,0,DS8/$B8*100))</f>
        <v>2.04081632653061</v>
      </c>
      <c r="DU8" s="16" t="n">
        <v>1</v>
      </c>
      <c r="DV8" s="16" t="n">
        <v>1</v>
      </c>
      <c r="DW8" s="17" t="n">
        <f aca="false">IF(DV8&gt;$B8,999,IF($B8=0,0,DV8/$B8*100))</f>
        <v>2.04081632653061</v>
      </c>
      <c r="DX8" s="16" t="n">
        <v>1</v>
      </c>
      <c r="DY8" s="16" t="n">
        <v>0</v>
      </c>
      <c r="DZ8" s="17" t="n">
        <f aca="false">IF(DY8&gt;$B8,999,IF($B8=0,0,DY8/$B8*100))</f>
        <v>0</v>
      </c>
      <c r="EA8" s="16" t="n">
        <v>0</v>
      </c>
      <c r="EB8" s="53" t="str">
        <f aca="false">A8</f>
        <v>礦業及土石採取業</v>
      </c>
      <c r="EC8" s="16" t="n">
        <v>0</v>
      </c>
      <c r="ED8" s="17" t="n">
        <f aca="false">IF(EC8&gt;$B8,999,IF($B8=0,0,EC8/$B8*100))</f>
        <v>0</v>
      </c>
      <c r="EE8" s="16" t="n">
        <v>0</v>
      </c>
      <c r="EF8" s="16" t="n">
        <v>0</v>
      </c>
      <c r="EG8" s="17" t="n">
        <f aca="false">IF(EF8&gt;$B8,999,IF($B8=0,0,EF8/$B8*100))</f>
        <v>0</v>
      </c>
      <c r="EH8" s="16" t="n">
        <v>0</v>
      </c>
      <c r="EI8" s="16" t="n">
        <v>0</v>
      </c>
      <c r="EJ8" s="17" t="n">
        <f aca="false">IF(EI8&gt;$B8,999,IF($B8=0,0,EI8/$B8*100))</f>
        <v>0</v>
      </c>
      <c r="EK8" s="16" t="n">
        <v>0</v>
      </c>
      <c r="EL8" s="16" t="n">
        <v>10</v>
      </c>
      <c r="EM8" s="17" t="n">
        <f aca="false">IF(EL8&gt;$B8,999,IF($B8=0,0,EL8/$B8*100))</f>
        <v>20.4081632653061</v>
      </c>
      <c r="EN8" s="16" t="n">
        <v>10</v>
      </c>
      <c r="EO8" s="16" t="n">
        <v>0</v>
      </c>
      <c r="EP8" s="17" t="n">
        <f aca="false">IF(EO8&gt;$B8,999,IF($B8=0,0,EO8/$B8*100))</f>
        <v>0</v>
      </c>
      <c r="EQ8" s="16" t="n">
        <v>0</v>
      </c>
      <c r="ER8" s="16" t="n">
        <v>6</v>
      </c>
      <c r="ES8" s="17" t="n">
        <f aca="false">IF(ER8&gt;$B8,999,IF($B8=0,0,ER8/$B8*100))</f>
        <v>12.2448979591837</v>
      </c>
      <c r="ET8" s="16" t="n">
        <v>6</v>
      </c>
      <c r="EU8" s="16" t="n">
        <v>0</v>
      </c>
      <c r="EV8" s="17" t="n">
        <f aca="false">IF(EU8&gt;$B8,999,IF($B8=0,0,EU8/$B8*100))</f>
        <v>0</v>
      </c>
      <c r="EW8" s="16" t="n">
        <v>0</v>
      </c>
    </row>
    <row r="9" customFormat="false" ht="23.25" hidden="false" customHeight="true" outlineLevel="0" collapsed="false">
      <c r="A9" s="53" t="s">
        <v>15</v>
      </c>
      <c r="B9" s="16" t="n">
        <f aca="false">SUM(B10:B33)</f>
        <v>18284</v>
      </c>
      <c r="C9" s="16" t="n">
        <f aca="false">SUM(C10:C33)</f>
        <v>21335</v>
      </c>
      <c r="D9" s="16" t="n">
        <f aca="false">SUM(D10:D33)</f>
        <v>11380</v>
      </c>
      <c r="E9" s="17" t="n">
        <f aca="false">IF(D9&gt;$B9,999,IF($B9=0,0,D9/$B9*100))</f>
        <v>62.2402100196893</v>
      </c>
      <c r="F9" s="16" t="n">
        <f aca="false">SUM(F10:F33)</f>
        <v>15142</v>
      </c>
      <c r="G9" s="16" t="n">
        <f aca="false">SUM(G10:G33)</f>
        <v>1534</v>
      </c>
      <c r="H9" s="17" t="n">
        <f aca="false">IF(G9&gt;$B9,999,IF($B9=0,0,G9/$B9*100))</f>
        <v>8.38984904834828</v>
      </c>
      <c r="I9" s="16" t="n">
        <f aca="false">SUM(I10:I33)</f>
        <v>1786</v>
      </c>
      <c r="J9" s="16" t="n">
        <f aca="false">SUM(J10:J33)</f>
        <v>37</v>
      </c>
      <c r="K9" s="17" t="n">
        <f aca="false">IF(J9&gt;$B9,999,IF($B9=0,0,J9/$B9*100))</f>
        <v>0.202362721505141</v>
      </c>
      <c r="L9" s="16" t="n">
        <f aca="false">SUM(L10:L33)</f>
        <v>40</v>
      </c>
      <c r="M9" s="16" t="n">
        <f aca="false">SUM(M10:M33)</f>
        <v>31</v>
      </c>
      <c r="N9" s="17" t="n">
        <f aca="false">IF(M9&gt;$B9,999,IF($B9=0,0,M9/$B9*100))</f>
        <v>0.169547145044848</v>
      </c>
      <c r="O9" s="16" t="n">
        <f aca="false">SUM(O10:O33)</f>
        <v>34</v>
      </c>
      <c r="P9" s="16" t="n">
        <f aca="false">SUM(P10:P33)</f>
        <v>224</v>
      </c>
      <c r="Q9" s="17" t="n">
        <f aca="false">IF(P9&gt;$B9,999,IF($B9=0,0,P9/$B9*100))</f>
        <v>1.22511485451761</v>
      </c>
      <c r="R9" s="16" t="n">
        <f aca="false">SUM(R10:R33)</f>
        <v>239</v>
      </c>
      <c r="S9" s="16" t="n">
        <f aca="false">SUM(S10:S33)</f>
        <v>2195</v>
      </c>
      <c r="T9" s="17" t="n">
        <f aca="false">IF(S9&gt;$B9,999,IF($B9=0,0,S9/$B9*100))</f>
        <v>12.0050317217239</v>
      </c>
      <c r="U9" s="16" t="n">
        <f aca="false">SUM(U10:U33)</f>
        <v>3042</v>
      </c>
      <c r="V9" s="53" t="str">
        <f aca="false">A9</f>
        <v>製      造      業</v>
      </c>
      <c r="W9" s="16" t="n">
        <f aca="false">SUM(W10:W33)</f>
        <v>321</v>
      </c>
      <c r="X9" s="17" t="n">
        <f aca="false">IF(W9&gt;$B9,999,IF($B9=0,0,W9/$B9*100))</f>
        <v>1.75563334062568</v>
      </c>
      <c r="Y9" s="16" t="n">
        <f aca="false">SUM(Y10:Y33)</f>
        <v>438</v>
      </c>
      <c r="Z9" s="16" t="n">
        <f aca="false">SUM(Z10:Z33)</f>
        <v>278</v>
      </c>
      <c r="AA9" s="17" t="n">
        <f aca="false">IF(Z9&gt;$B9,999,IF($B9=0,0,Z9/$B9*100))</f>
        <v>1.52045504266025</v>
      </c>
      <c r="AB9" s="16" t="n">
        <f aca="false">SUM(AB10:AB33)</f>
        <v>297</v>
      </c>
      <c r="AC9" s="16" t="n">
        <f aca="false">SUM(AC10:AC33)</f>
        <v>233</v>
      </c>
      <c r="AD9" s="17" t="n">
        <f aca="false">IF(AC9&gt;$B9,999,IF($B9=0,0,AC9/$B9*100))</f>
        <v>1.27433821920805</v>
      </c>
      <c r="AE9" s="16" t="n">
        <f aca="false">SUM(AE10:AE33)</f>
        <v>316</v>
      </c>
      <c r="AF9" s="16" t="n">
        <f aca="false">SUM(AF10:AF33)</f>
        <v>689</v>
      </c>
      <c r="AG9" s="17" t="n">
        <f aca="false">IF(AF9&gt;$B9,999,IF($B9=0,0,AF9/$B9*100))</f>
        <v>3.76832203019033</v>
      </c>
      <c r="AH9" s="16" t="n">
        <f aca="false">SUM(AH10:AH33)</f>
        <v>781</v>
      </c>
      <c r="AI9" s="16" t="n">
        <f aca="false">SUM(AI10:AI33)</f>
        <v>994</v>
      </c>
      <c r="AJ9" s="17" t="n">
        <f aca="false">IF(AI9&gt;$B9,999,IF($B9=0,0,AI9/$B9*100))</f>
        <v>5.4364471669219</v>
      </c>
      <c r="AK9" s="16" t="n">
        <f aca="false">SUM(AK10:AK33)</f>
        <v>1122</v>
      </c>
      <c r="AL9" s="16" t="n">
        <f aca="false">SUM(AL10:AL33)</f>
        <v>18</v>
      </c>
      <c r="AM9" s="17" t="n">
        <f aca="false">IF(AL9&gt;$B9,999,IF($B9=0,0,AL9/$B9*100))</f>
        <v>0.0984467293808795</v>
      </c>
      <c r="AN9" s="16" t="n">
        <f aca="false">SUM(AN10:AN33)</f>
        <v>25</v>
      </c>
      <c r="AO9" s="16" t="n">
        <f aca="false">SUM(AO10:AO33)</f>
        <v>4</v>
      </c>
      <c r="AP9" s="17" t="n">
        <f aca="false">IF(AO9&gt;$B9,999,IF($B9=0,0,AO9/$B9*100))</f>
        <v>0.0218770509735288</v>
      </c>
      <c r="AQ9" s="16" t="n">
        <f aca="false">SUM(AQ10:AQ33)</f>
        <v>4</v>
      </c>
      <c r="AR9" s="53" t="str">
        <f aca="false">A9</f>
        <v>製      造      業</v>
      </c>
      <c r="AS9" s="16" t="n">
        <f aca="false">SUM(AS10:AS33)</f>
        <v>2</v>
      </c>
      <c r="AT9" s="17" t="n">
        <f aca="false">IF(AS9&gt;$B9,999,IF($B9=0,0,AS9/$B9*100))</f>
        <v>0.0109385254867644</v>
      </c>
      <c r="AU9" s="16" t="n">
        <f aca="false">SUM(AU10:AU33)</f>
        <v>2</v>
      </c>
      <c r="AV9" s="16" t="n">
        <f aca="false">SUM(AV10:AV33)</f>
        <v>2094</v>
      </c>
      <c r="AW9" s="17" t="n">
        <f aca="false">IF(AV9&gt;$B9,999,IF($B9=0,0,AV9/$B9*100))</f>
        <v>11.4526361846423</v>
      </c>
      <c r="AX9" s="16" t="n">
        <f aca="false">SUM(AX10:AX33)</f>
        <v>2922</v>
      </c>
      <c r="AY9" s="16" t="n">
        <f aca="false">SUM(AY10:AY33)</f>
        <v>381</v>
      </c>
      <c r="AZ9" s="17" t="n">
        <f aca="false">IF(AY9&gt;$B9,999,IF($B9=0,0,AY9/$B9*100))</f>
        <v>2.08378910522862</v>
      </c>
      <c r="BA9" s="16" t="n">
        <f aca="false">SUM(BA10:BA33)</f>
        <v>394</v>
      </c>
      <c r="BB9" s="16" t="n">
        <f aca="false">SUM(BB10:BB33)</f>
        <v>17</v>
      </c>
      <c r="BC9" s="17" t="n">
        <f aca="false">IF(BB9&gt;$B9,999,IF($B9=0,0,BB9/$B9*100))</f>
        <v>0.0929774666374973</v>
      </c>
      <c r="BD9" s="16" t="n">
        <f aca="false">SUM(BD10:BD33)</f>
        <v>23</v>
      </c>
      <c r="BE9" s="16" t="n">
        <f aca="false">SUM(BE10:BE33)</f>
        <v>57</v>
      </c>
      <c r="BF9" s="17" t="n">
        <f aca="false">IF(BE9&gt;$B9,999,IF($B9=0,0,BE9/$B9*100))</f>
        <v>0.311747976372785</v>
      </c>
      <c r="BG9" s="16" t="n">
        <f aca="false">SUM(BG10:BG33)</f>
        <v>58</v>
      </c>
      <c r="BH9" s="16" t="n">
        <f aca="false">SUM(BH10:BH33)</f>
        <v>369</v>
      </c>
      <c r="BI9" s="17" t="n">
        <f aca="false">IF(BH9&gt;$B9,999,IF($B9=0,0,BH9/$B9*100))</f>
        <v>2.01815795230803</v>
      </c>
      <c r="BJ9" s="16" t="n">
        <f aca="false">SUM(BJ10:BJ33)</f>
        <v>573</v>
      </c>
      <c r="BK9" s="16" t="n">
        <f aca="false">SUM(BK10:BK33)</f>
        <v>0</v>
      </c>
      <c r="BL9" s="17" t="n">
        <f aca="false">IF(BK9&gt;$B9,999,IF($B9=0,0,BK9/$B9*100))</f>
        <v>0</v>
      </c>
      <c r="BM9" s="16" t="n">
        <f aca="false">SUM(BM10:BM33)</f>
        <v>0</v>
      </c>
      <c r="BN9" s="53" t="str">
        <f aca="false">A9</f>
        <v>製      造      業</v>
      </c>
      <c r="BO9" s="16" t="n">
        <f aca="false">SUM(BO10:BO33)</f>
        <v>0</v>
      </c>
      <c r="BP9" s="17" t="n">
        <f aca="false">IF(BO9&gt;$B9,999,IF($B9=0,0,BO9/$B9*100))</f>
        <v>0</v>
      </c>
      <c r="BQ9" s="16" t="n">
        <f aca="false">SUM(BQ10:BQ33)</f>
        <v>0</v>
      </c>
      <c r="BR9" s="16" t="n">
        <f aca="false">SUM(BR10:BR33)</f>
        <v>3</v>
      </c>
      <c r="BS9" s="17" t="n">
        <f aca="false">IF(BR9&gt;$B9,999,IF($B9=0,0,BR9/$B9*100))</f>
        <v>0.0164077882301466</v>
      </c>
      <c r="BT9" s="16" t="n">
        <f aca="false">SUM(BT10:BT33)</f>
        <v>3</v>
      </c>
      <c r="BU9" s="16" t="n">
        <f aca="false">SUM(BU10:BU33)</f>
        <v>423</v>
      </c>
      <c r="BV9" s="17" t="n">
        <f aca="false">IF(BU9&gt;$B9,999,IF($B9=0,0,BU9/$B9*100))</f>
        <v>2.31349814045067</v>
      </c>
      <c r="BW9" s="16" t="n">
        <f aca="false">SUM(BW10:BW33)</f>
        <v>454</v>
      </c>
      <c r="BX9" s="16" t="n">
        <f aca="false">SUM(BX10:BX33)</f>
        <v>349</v>
      </c>
      <c r="BY9" s="17" t="n">
        <f aca="false">IF(BX9&gt;$B9,999,IF($B9=0,0,BX9/$B9*100))</f>
        <v>1.90877269744039</v>
      </c>
      <c r="BZ9" s="16" t="n">
        <f aca="false">SUM(BZ10:BZ33)</f>
        <v>384</v>
      </c>
      <c r="CA9" s="16" t="n">
        <f aca="false">SUM(CA10:CA33)</f>
        <v>27</v>
      </c>
      <c r="CB9" s="17" t="n">
        <f aca="false">IF(CA9&gt;$B9,999,IF($B9=0,0,CA9/$B9*100))</f>
        <v>0.147670094071319</v>
      </c>
      <c r="CC9" s="16" t="n">
        <f aca="false">SUM(CC10:CC33)</f>
        <v>28</v>
      </c>
      <c r="CD9" s="16" t="n">
        <f aca="false">SUM(CD10:CD33)</f>
        <v>3</v>
      </c>
      <c r="CE9" s="17" t="n">
        <f aca="false">IF(CD9&gt;$B9,999,IF($B9=0,0,CD9/$B9*100))</f>
        <v>0.0164077882301466</v>
      </c>
      <c r="CF9" s="16" t="n">
        <f aca="false">SUM(CF10:CF33)</f>
        <v>3</v>
      </c>
      <c r="CG9" s="16" t="n">
        <f aca="false">SUM(CG10:CG33)</f>
        <v>0</v>
      </c>
      <c r="CH9" s="17" t="n">
        <f aca="false">IF(CG9&gt;$B9,999,IF($B9=0,0,CG9/$B9*100))</f>
        <v>0</v>
      </c>
      <c r="CI9" s="16" t="n">
        <f aca="false">SUM(CI10:CI33)</f>
        <v>0</v>
      </c>
      <c r="CJ9" s="53" t="str">
        <f aca="false">A9</f>
        <v>製      造      業</v>
      </c>
      <c r="CK9" s="16" t="n">
        <f aca="false">SUM(CK10:CK33)</f>
        <v>3</v>
      </c>
      <c r="CL9" s="17" t="n">
        <f aca="false">IF(CK9&gt;$B9,999,IF($B9=0,0,CK9/$B9*100))</f>
        <v>0.0164077882301466</v>
      </c>
      <c r="CM9" s="16" t="n">
        <f aca="false">SUM(CM10:CM33)</f>
        <v>3</v>
      </c>
      <c r="CN9" s="16" t="n">
        <f aca="false">SUM(CN10:CN33)</f>
        <v>1562</v>
      </c>
      <c r="CO9" s="17" t="n">
        <f aca="false">IF(CN9&gt;$B9,999,IF($B9=0,0,CN9/$B9*100))</f>
        <v>8.54298840516298</v>
      </c>
      <c r="CP9" s="16" t="n">
        <f aca="false">SUM(CP10:CP33)</f>
        <v>2162</v>
      </c>
      <c r="CQ9" s="16" t="n">
        <f aca="false">SUM(CQ10:CQ33)</f>
        <v>8</v>
      </c>
      <c r="CR9" s="17" t="n">
        <f aca="false">IF(CQ9&gt;$B9,999,IF($B9=0,0,CQ9/$B9*100))</f>
        <v>0.0437541019470575</v>
      </c>
      <c r="CS9" s="16" t="n">
        <f aca="false">SUM(CS10:CS33)</f>
        <v>9</v>
      </c>
      <c r="CT9" s="16" t="n">
        <f aca="false">SUM(CT10:CT33)</f>
        <v>22</v>
      </c>
      <c r="CU9" s="17" t="n">
        <f aca="false">IF(CT9&gt;$B9,999,IF($B9=0,0,CT9/$B9*100))</f>
        <v>0.120323780354408</v>
      </c>
      <c r="CV9" s="16" t="n">
        <f aca="false">SUM(CV10:CV33)</f>
        <v>43</v>
      </c>
      <c r="CW9" s="16" t="n">
        <f aca="false">SUM(CW10:CW33)</f>
        <v>199</v>
      </c>
      <c r="CX9" s="17" t="n">
        <f aca="false">IF(CW9&gt;$B9,999,IF($B9=0,0,CW9/$B9*100))</f>
        <v>1.08838328593306</v>
      </c>
      <c r="CY9" s="16" t="n">
        <f aca="false">SUM(CY10:CY33)</f>
        <v>266</v>
      </c>
      <c r="CZ9" s="16" t="n">
        <f aca="false">SUM(CZ10:CZ33)</f>
        <v>527</v>
      </c>
      <c r="DA9" s="17" t="n">
        <f aca="false">IF(CZ9&gt;$B9,999,IF($B9=0,0,CZ9/$B9*100))</f>
        <v>2.88230146576242</v>
      </c>
      <c r="DB9" s="16" t="n">
        <f aca="false">SUM(DB10:DB33)</f>
        <v>528</v>
      </c>
      <c r="DC9" s="16" t="n">
        <f aca="false">SUM(DC10:DC33)</f>
        <v>0</v>
      </c>
      <c r="DD9" s="17" t="n">
        <f aca="false">IF(DC9&gt;$B9,999,IF($B9=0,0,DC9/$B9*100))</f>
        <v>0</v>
      </c>
      <c r="DE9" s="16" t="n">
        <f aca="false">SUM(DE10:DE33)</f>
        <v>0</v>
      </c>
      <c r="DF9" s="53" t="str">
        <f aca="false">A9</f>
        <v>製      造      業</v>
      </c>
      <c r="DG9" s="16" t="n">
        <f aca="false">SUM(DG10:DG33)</f>
        <v>337</v>
      </c>
      <c r="DH9" s="17" t="n">
        <f aca="false">IF(DG9&gt;$B9,999,IF($B9=0,0,DG9/$B9*100))</f>
        <v>1.8431415445198</v>
      </c>
      <c r="DI9" s="16" t="n">
        <f aca="false">SUM(DI10:DI33)</f>
        <v>390</v>
      </c>
      <c r="DJ9" s="16" t="n">
        <f aca="false">SUM(DJ10:DJ33)</f>
        <v>400</v>
      </c>
      <c r="DK9" s="17" t="n">
        <f aca="false">IF(DJ9&gt;$B9,999,IF($B9=0,0,DJ9/$B9*100))</f>
        <v>2.18770509735288</v>
      </c>
      <c r="DL9" s="16" t="n">
        <f aca="false">SUM(DL10:DL33)</f>
        <v>453</v>
      </c>
      <c r="DM9" s="16" t="n">
        <f aca="false">SUM(DM10:DM33)</f>
        <v>627</v>
      </c>
      <c r="DN9" s="17" t="n">
        <f aca="false">IF(DM9&gt;$B9,999,IF($B9=0,0,DM9/$B9*100))</f>
        <v>3.42922774010063</v>
      </c>
      <c r="DO9" s="16" t="n">
        <f aca="false">SUM(DO10:DO33)</f>
        <v>783</v>
      </c>
      <c r="DP9" s="16" t="n">
        <f aca="false">SUM(DP10:DP33)</f>
        <v>276</v>
      </c>
      <c r="DQ9" s="17" t="n">
        <f aca="false">IF(DP9&gt;$B9,999,IF($B9=0,0,DP9/$B9*100))</f>
        <v>1.50951651717349</v>
      </c>
      <c r="DR9" s="16" t="n">
        <f aca="false">SUM(DR10:DR33)</f>
        <v>276</v>
      </c>
      <c r="DS9" s="16" t="n">
        <f aca="false">SUM(DS10:DS33)</f>
        <v>35</v>
      </c>
      <c r="DT9" s="17" t="n">
        <f aca="false">IF(DS9&gt;$B9,999,IF($B9=0,0,DS9/$B9*100))</f>
        <v>0.191424196018377</v>
      </c>
      <c r="DU9" s="16" t="n">
        <f aca="false">SUM(DU10:DU33)</f>
        <v>35</v>
      </c>
      <c r="DV9" s="16" t="n">
        <f aca="false">SUM(DV10:DV33)</f>
        <v>81</v>
      </c>
      <c r="DW9" s="17" t="n">
        <f aca="false">IF(DV9&gt;$B9,999,IF($B9=0,0,DV9/$B9*100))</f>
        <v>0.443010282213958</v>
      </c>
      <c r="DX9" s="16" t="n">
        <f aca="false">SUM(DX10:DX33)</f>
        <v>147</v>
      </c>
      <c r="DY9" s="16" t="n">
        <f aca="false">SUM(DY10:DY33)</f>
        <v>0</v>
      </c>
      <c r="DZ9" s="17" t="n">
        <f aca="false">IF(DY9&gt;$B9,999,IF($B9=0,0,DY9/$B9*100))</f>
        <v>0</v>
      </c>
      <c r="EA9" s="16" t="n">
        <f aca="false">SUM(EA10:EA33)</f>
        <v>0</v>
      </c>
      <c r="EB9" s="53" t="str">
        <f aca="false">A9</f>
        <v>製      造      業</v>
      </c>
      <c r="EC9" s="16" t="n">
        <f aca="false">SUM(EC10:EC33)</f>
        <v>0</v>
      </c>
      <c r="ED9" s="17" t="n">
        <f aca="false">IF(EC9&gt;$B9,999,IF($B9=0,0,EC9/$B9*100))</f>
        <v>0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$B9,999,IF($B9=0,0,EF9/$B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$B9,999,IF($B9=0,0,EI9/$B9*100))</f>
        <v>0</v>
      </c>
      <c r="EK9" s="16" t="n">
        <f aca="false">SUM(EK10:EK33)</f>
        <v>0</v>
      </c>
      <c r="EL9" s="16" t="n">
        <f aca="false">SUM(EL10:EL33)</f>
        <v>754</v>
      </c>
      <c r="EM9" s="17" t="n">
        <f aca="false">IF(EL9&gt;$B9,999,IF($B9=0,0,EL9/$B9*100))</f>
        <v>4.12382410851017</v>
      </c>
      <c r="EN9" s="16" t="n">
        <f aca="false">SUM(EN10:EN33)</f>
        <v>828</v>
      </c>
      <c r="EO9" s="16" t="n">
        <f aca="false">SUM(EO10:EO33)</f>
        <v>0</v>
      </c>
      <c r="EP9" s="17" t="n">
        <f aca="false">IF(EO9&gt;$B9,999,IF($B9=0,0,EO9/$B9*100))</f>
        <v>0</v>
      </c>
      <c r="EQ9" s="16" t="n">
        <f aca="false">SUM(EQ10:EQ33)</f>
        <v>0</v>
      </c>
      <c r="ER9" s="16" t="n">
        <f aca="false">SUM(ER10:ER33)</f>
        <v>2305</v>
      </c>
      <c r="ES9" s="17" t="n">
        <f aca="false">IF(ER9&gt;$B9,999,IF($B9=0,0,ER9/$B9*100))</f>
        <v>12.606650623496</v>
      </c>
      <c r="ET9" s="16" t="n">
        <f aca="false">SUM(ET10:ET33)</f>
        <v>2323</v>
      </c>
      <c r="EU9" s="16" t="n">
        <f aca="false">SUM(EU10:EU33)</f>
        <v>121</v>
      </c>
      <c r="EV9" s="17" t="n">
        <f aca="false">IF(EU9&gt;$B9,999,IF($B9=0,0,EU9/$B9*100))</f>
        <v>0.661780791949245</v>
      </c>
      <c r="EW9" s="16" t="n">
        <f aca="false">SUM(EW10:EW33)</f>
        <v>121</v>
      </c>
    </row>
    <row r="10" customFormat="false" ht="11.25" hidden="false" customHeight="true" outlineLevel="0" collapsed="false">
      <c r="A10" s="53" t="s">
        <v>16</v>
      </c>
      <c r="B10" s="16" t="n">
        <v>1249</v>
      </c>
      <c r="C10" s="16" t="n">
        <f aca="false">SUM(F10,CV10,CY10,DB10,DE10,DI10,DL10,DO10,DR10,DU10,DX10,EA10,EE10,EH10,EK10,EN10,EQ10,ET10,EW10)</f>
        <v>1297</v>
      </c>
      <c r="D10" s="16" t="n">
        <v>775</v>
      </c>
      <c r="E10" s="17" t="n">
        <f aca="false">IF(D10&gt;$B10,999,IF($B10=0,0,D10/$B10*100))</f>
        <v>62.0496397117694</v>
      </c>
      <c r="F10" s="16" t="n">
        <v>957</v>
      </c>
      <c r="G10" s="16" t="n">
        <v>100</v>
      </c>
      <c r="H10" s="17" t="n">
        <f aca="false">IF(G10&gt;$B10,999,IF($B10=0,0,G10/$B10*100))</f>
        <v>8.00640512409928</v>
      </c>
      <c r="I10" s="16" t="n">
        <v>103</v>
      </c>
      <c r="J10" s="16" t="n">
        <v>0</v>
      </c>
      <c r="K10" s="17" t="n">
        <f aca="false">IF(J10&gt;$B10,999,IF($B10=0,0,J10/$B10*100))</f>
        <v>0</v>
      </c>
      <c r="L10" s="16" t="n">
        <v>0</v>
      </c>
      <c r="M10" s="16" t="n">
        <v>0</v>
      </c>
      <c r="N10" s="17" t="n">
        <f aca="false">IF(M10&gt;$B10,999,IF($B10=0,0,M10/$B10*100))</f>
        <v>0</v>
      </c>
      <c r="O10" s="16" t="n">
        <v>0</v>
      </c>
      <c r="P10" s="16" t="n">
        <v>11</v>
      </c>
      <c r="Q10" s="17" t="n">
        <f aca="false">IF(P10&gt;$B10,999,IF($B10=0,0,P10/$B10*100))</f>
        <v>0.880704563650921</v>
      </c>
      <c r="R10" s="16" t="n">
        <v>11</v>
      </c>
      <c r="S10" s="16" t="n">
        <v>142</v>
      </c>
      <c r="T10" s="17" t="n">
        <f aca="false">IF(S10&gt;$B10,999,IF($B10=0,0,S10/$B10*100))</f>
        <v>11.369095276221</v>
      </c>
      <c r="U10" s="16" t="n">
        <v>197</v>
      </c>
      <c r="V10" s="53" t="str">
        <f aca="false">A10</f>
        <v>    食品及飲料製造業</v>
      </c>
      <c r="W10" s="16" t="n">
        <v>70</v>
      </c>
      <c r="X10" s="17" t="n">
        <f aca="false">IF(W10&gt;$B10,999,IF($B10=0,0,W10/$B10*100))</f>
        <v>5.6044835868695</v>
      </c>
      <c r="Y10" s="16" t="n">
        <v>77</v>
      </c>
      <c r="Z10" s="16" t="n">
        <v>11</v>
      </c>
      <c r="AA10" s="17" t="n">
        <f aca="false">IF(Z10&gt;$B10,999,IF($B10=0,0,Z10/$B10*100))</f>
        <v>0.880704563650921</v>
      </c>
      <c r="AB10" s="16" t="n">
        <v>13</v>
      </c>
      <c r="AC10" s="16" t="n">
        <v>13</v>
      </c>
      <c r="AD10" s="17" t="n">
        <f aca="false">IF(AC10&gt;$B10,999,IF($B10=0,0,AC10/$B10*100))</f>
        <v>1.04083266613291</v>
      </c>
      <c r="AE10" s="16" t="n">
        <v>16</v>
      </c>
      <c r="AF10" s="16" t="n">
        <v>40</v>
      </c>
      <c r="AG10" s="17" t="n">
        <f aca="false">IF(AF10&gt;$B10,999,IF($B10=0,0,AF10/$B10*100))</f>
        <v>3.20256204963971</v>
      </c>
      <c r="AH10" s="16" t="n">
        <v>42</v>
      </c>
      <c r="AI10" s="16" t="n">
        <v>74</v>
      </c>
      <c r="AJ10" s="17" t="n">
        <f aca="false">IF(AI10&gt;$B10,999,IF($B10=0,0,AI10/$B10*100))</f>
        <v>5.92473979183347</v>
      </c>
      <c r="AK10" s="16" t="n">
        <v>77</v>
      </c>
      <c r="AL10" s="16" t="n">
        <v>1</v>
      </c>
      <c r="AM10" s="17" t="n">
        <f aca="false">IF(AL10&gt;$B10,999,IF($B10=0,0,AL10/$B10*100))</f>
        <v>0.0800640512409928</v>
      </c>
      <c r="AN10" s="16" t="n">
        <v>1</v>
      </c>
      <c r="AO10" s="16" t="n">
        <v>0</v>
      </c>
      <c r="AP10" s="17" t="n">
        <f aca="false">IF(AO10&gt;$B10,999,IF($B10=0,0,AO10/$B10*100))</f>
        <v>0</v>
      </c>
      <c r="AQ10" s="16" t="n">
        <v>0</v>
      </c>
      <c r="AR10" s="53" t="str">
        <f aca="false">A10</f>
        <v>    食品及飲料製造業</v>
      </c>
      <c r="AS10" s="16" t="n">
        <v>0</v>
      </c>
      <c r="AT10" s="17" t="n">
        <f aca="false">IF(AS10&gt;$B10,999,IF($B10=0,0,AS10/$B10*100))</f>
        <v>0</v>
      </c>
      <c r="AU10" s="16" t="n">
        <v>0</v>
      </c>
      <c r="AV10" s="16" t="n">
        <v>135</v>
      </c>
      <c r="AW10" s="17" t="n">
        <f aca="false">IF(AV10&gt;$B10,999,IF($B10=0,0,AV10/$B10*100))</f>
        <v>10.808646917534</v>
      </c>
      <c r="AX10" s="16" t="n">
        <v>181</v>
      </c>
      <c r="AY10" s="16" t="n">
        <v>9</v>
      </c>
      <c r="AZ10" s="17" t="n">
        <f aca="false">IF(AY10&gt;$B10,999,IF($B10=0,0,AY10/$B10*100))</f>
        <v>0.720576461168935</v>
      </c>
      <c r="BA10" s="16" t="n">
        <v>9</v>
      </c>
      <c r="BB10" s="16" t="n">
        <v>0</v>
      </c>
      <c r="BC10" s="17" t="n">
        <f aca="false">IF(BB10&gt;$B10,999,IF($B10=0,0,BB10/$B10*100))</f>
        <v>0</v>
      </c>
      <c r="BD10" s="16" t="n">
        <v>0</v>
      </c>
      <c r="BE10" s="16" t="n">
        <v>12</v>
      </c>
      <c r="BF10" s="17" t="n">
        <f aca="false">IF(BE10&gt;$B10,999,IF($B10=0,0,BE10/$B10*100))</f>
        <v>0.960768614891914</v>
      </c>
      <c r="BG10" s="16" t="n">
        <v>12</v>
      </c>
      <c r="BH10" s="16" t="n">
        <v>23</v>
      </c>
      <c r="BI10" s="17" t="n">
        <f aca="false">IF(BH10&gt;$B10,999,IF($B10=0,0,BH10/$B10*100))</f>
        <v>1.84147317854283</v>
      </c>
      <c r="BJ10" s="16" t="n">
        <v>31</v>
      </c>
      <c r="BK10" s="16" t="n">
        <v>0</v>
      </c>
      <c r="BL10" s="17" t="n">
        <f aca="false">IF(BK10&gt;$B10,999,IF($B10=0,0,BK10/$B10*100))</f>
        <v>0</v>
      </c>
      <c r="BM10" s="16" t="n">
        <v>0</v>
      </c>
      <c r="BN10" s="53" t="str">
        <f aca="false">A10</f>
        <v>    食品及飲料製造業</v>
      </c>
      <c r="BO10" s="16" t="n">
        <v>0</v>
      </c>
      <c r="BP10" s="17" t="n">
        <f aca="false">IF(BO10&gt;$B10,999,IF($B10=0,0,BO10/$B10*100))</f>
        <v>0</v>
      </c>
      <c r="BQ10" s="16" t="n">
        <v>0</v>
      </c>
      <c r="BR10" s="16" t="n">
        <v>0</v>
      </c>
      <c r="BS10" s="17" t="n">
        <f aca="false">IF(BR10&gt;$B10,999,IF($B10=0,0,BR10/$B10*100))</f>
        <v>0</v>
      </c>
      <c r="BT10" s="16" t="n">
        <v>0</v>
      </c>
      <c r="BU10" s="16" t="n">
        <v>32</v>
      </c>
      <c r="BV10" s="17" t="n">
        <f aca="false">IF(BU10&gt;$B10,999,IF($B10=0,0,BU10/$B10*100))</f>
        <v>2.56204963971177</v>
      </c>
      <c r="BW10" s="16" t="n">
        <v>38</v>
      </c>
      <c r="BX10" s="16" t="n">
        <v>26</v>
      </c>
      <c r="BY10" s="17" t="n">
        <f aca="false">IF(BX10&gt;$B10,999,IF($B10=0,0,BX10/$B10*100))</f>
        <v>2.08166533226581</v>
      </c>
      <c r="BZ10" s="16" t="n">
        <v>31</v>
      </c>
      <c r="CA10" s="16" t="n">
        <v>2</v>
      </c>
      <c r="CB10" s="17" t="n">
        <f aca="false">IF(CA10&gt;$B10,999,IF($B10=0,0,CA10/$B10*100))</f>
        <v>0.160128102481986</v>
      </c>
      <c r="CC10" s="16" t="n">
        <v>2</v>
      </c>
      <c r="CD10" s="16" t="n">
        <v>0</v>
      </c>
      <c r="CE10" s="17" t="n">
        <f aca="false">IF(CD10&gt;$B10,999,IF($B10=0,0,CD10/$B10*100))</f>
        <v>0</v>
      </c>
      <c r="CF10" s="16" t="n">
        <v>0</v>
      </c>
      <c r="CG10" s="16" t="n">
        <v>0</v>
      </c>
      <c r="CH10" s="17" t="n">
        <f aca="false">IF(CG10&gt;$B10,999,IF($B10=0,0,CG10/$B10*100))</f>
        <v>0</v>
      </c>
      <c r="CI10" s="16" t="n">
        <v>0</v>
      </c>
      <c r="CJ10" s="53" t="str">
        <f aca="false">A10</f>
        <v>    食品及飲料製造業</v>
      </c>
      <c r="CK10" s="16" t="n">
        <v>2</v>
      </c>
      <c r="CL10" s="17" t="n">
        <f aca="false">IF(CK10&gt;$B10,999,IF($B10=0,0,CK10/$B10*100))</f>
        <v>0.160128102481986</v>
      </c>
      <c r="CM10" s="16" t="n">
        <v>2</v>
      </c>
      <c r="CN10" s="16" t="n">
        <v>88</v>
      </c>
      <c r="CO10" s="17" t="n">
        <f aca="false">IF(CN10&gt;$B10,999,IF($B10=0,0,CN10/$B10*100))</f>
        <v>7.04563650920737</v>
      </c>
      <c r="CP10" s="16" t="n">
        <v>114</v>
      </c>
      <c r="CQ10" s="16" t="n">
        <v>0</v>
      </c>
      <c r="CR10" s="17" t="n">
        <f aca="false">IF(CQ10&gt;$B10,999,IF($B10=0,0,CQ10/$B10*100))</f>
        <v>0</v>
      </c>
      <c r="CS10" s="16" t="n">
        <v>0</v>
      </c>
      <c r="CT10" s="16" t="n">
        <v>0</v>
      </c>
      <c r="CU10" s="17" t="n">
        <f aca="false">IF(CT10&gt;$B10,999,IF($B10=0,0,CT10/$B10*100))</f>
        <v>0</v>
      </c>
      <c r="CV10" s="16" t="n">
        <v>0</v>
      </c>
      <c r="CW10" s="16" t="n">
        <v>3</v>
      </c>
      <c r="CX10" s="17" t="n">
        <f aca="false">IF(CW10&gt;$B10,999,IF($B10=0,0,CW10/$B10*100))</f>
        <v>0.240192153722978</v>
      </c>
      <c r="CY10" s="16" t="n">
        <v>4</v>
      </c>
      <c r="CZ10" s="16" t="n">
        <v>28</v>
      </c>
      <c r="DA10" s="17" t="n">
        <f aca="false">IF(CZ10&gt;$B10,999,IF($B10=0,0,CZ10/$B10*100))</f>
        <v>2.2417934347478</v>
      </c>
      <c r="DB10" s="16" t="n">
        <v>28</v>
      </c>
      <c r="DC10" s="16" t="n">
        <v>0</v>
      </c>
      <c r="DD10" s="17" t="n">
        <f aca="false">IF(DC10&gt;$B10,999,IF($B10=0,0,DC10/$B10*100))</f>
        <v>0</v>
      </c>
      <c r="DE10" s="16" t="n">
        <v>0</v>
      </c>
      <c r="DF10" s="53" t="str">
        <f aca="false">A10</f>
        <v>    食品及飲料製造業</v>
      </c>
      <c r="DG10" s="16" t="n">
        <v>12</v>
      </c>
      <c r="DH10" s="17" t="n">
        <f aca="false">IF(DG10&gt;$B10,999,IF($B10=0,0,DG10/$B10*100))</f>
        <v>0.960768614891914</v>
      </c>
      <c r="DI10" s="16" t="n">
        <v>13</v>
      </c>
      <c r="DJ10" s="16" t="n">
        <v>36</v>
      </c>
      <c r="DK10" s="17" t="n">
        <f aca="false">IF(DJ10&gt;$B10,999,IF($B10=0,0,DJ10/$B10*100))</f>
        <v>2.88230584467574</v>
      </c>
      <c r="DL10" s="16" t="n">
        <v>39</v>
      </c>
      <c r="DM10" s="16" t="n">
        <v>28</v>
      </c>
      <c r="DN10" s="17" t="n">
        <f aca="false">IF(DM10&gt;$B10,999,IF($B10=0,0,DM10/$B10*100))</f>
        <v>2.2417934347478</v>
      </c>
      <c r="DO10" s="16" t="n">
        <v>31</v>
      </c>
      <c r="DP10" s="16" t="n">
        <v>11</v>
      </c>
      <c r="DQ10" s="17" t="n">
        <f aca="false">IF(DP10&gt;$B10,999,IF($B10=0,0,DP10/$B10*100))</f>
        <v>0.880704563650921</v>
      </c>
      <c r="DR10" s="16" t="n">
        <v>11</v>
      </c>
      <c r="DS10" s="16" t="n">
        <v>1</v>
      </c>
      <c r="DT10" s="17" t="n">
        <f aca="false">IF(DS10&gt;$B10,999,IF($B10=0,0,DS10/$B10*100))</f>
        <v>0.0800640512409928</v>
      </c>
      <c r="DU10" s="16" t="n">
        <v>1</v>
      </c>
      <c r="DV10" s="16" t="n">
        <v>3</v>
      </c>
      <c r="DW10" s="17" t="n">
        <f aca="false">IF(DV10&gt;$B10,999,IF($B10=0,0,DV10/$B10*100))</f>
        <v>0.240192153722978</v>
      </c>
      <c r="DX10" s="16" t="n">
        <v>3</v>
      </c>
      <c r="DY10" s="16" t="n">
        <v>0</v>
      </c>
      <c r="DZ10" s="17" t="n">
        <f aca="false">IF(DY10&gt;$B10,999,IF($B10=0,0,DY10/$B10*100))</f>
        <v>0</v>
      </c>
      <c r="EA10" s="16" t="n">
        <v>0</v>
      </c>
      <c r="EB10" s="53" t="str">
        <f aca="false">A10</f>
        <v>    食品及飲料製造業</v>
      </c>
      <c r="EC10" s="16" t="n">
        <v>0</v>
      </c>
      <c r="ED10" s="17" t="n">
        <f aca="false">IF(EC10&gt;$B10,999,IF($B10=0,0,EC10/$B10*100))</f>
        <v>0</v>
      </c>
      <c r="EE10" s="16" t="n">
        <v>0</v>
      </c>
      <c r="EF10" s="16" t="n">
        <v>0</v>
      </c>
      <c r="EG10" s="17" t="n">
        <f aca="false">IF(EF10&gt;$B10,999,IF($B10=0,0,EF10/$B10*100))</f>
        <v>0</v>
      </c>
      <c r="EH10" s="16" t="n">
        <v>0</v>
      </c>
      <c r="EI10" s="16" t="n">
        <v>0</v>
      </c>
      <c r="EJ10" s="17" t="n">
        <f aca="false">IF(EI10&gt;$B10,999,IF($B10=0,0,EI10/$B10*100))</f>
        <v>0</v>
      </c>
      <c r="EK10" s="16" t="n">
        <v>0</v>
      </c>
      <c r="EL10" s="16" t="n">
        <v>30</v>
      </c>
      <c r="EM10" s="17" t="n">
        <f aca="false">IF(EL10&gt;$B10,999,IF($B10=0,0,EL10/$B10*100))</f>
        <v>2.40192153722978</v>
      </c>
      <c r="EN10" s="16" t="n">
        <v>30</v>
      </c>
      <c r="EO10" s="16" t="n">
        <v>0</v>
      </c>
      <c r="EP10" s="17" t="n">
        <f aca="false">IF(EO10&gt;$B10,999,IF($B10=0,0,EO10/$B10*100))</f>
        <v>0</v>
      </c>
      <c r="EQ10" s="16" t="n">
        <v>0</v>
      </c>
      <c r="ER10" s="16" t="n">
        <v>171</v>
      </c>
      <c r="ES10" s="17" t="n">
        <f aca="false">IF(ER10&gt;$B10,999,IF($B10=0,0,ER10/$B10*100))</f>
        <v>13.6909527622098</v>
      </c>
      <c r="ET10" s="16" t="n">
        <v>171</v>
      </c>
      <c r="EU10" s="16" t="n">
        <v>9</v>
      </c>
      <c r="EV10" s="17" t="n">
        <f aca="false">IF(EU10&gt;$B10,999,IF($B10=0,0,EU10/$B10*100))</f>
        <v>0.720576461168935</v>
      </c>
      <c r="EW10" s="16" t="n">
        <v>9</v>
      </c>
    </row>
    <row r="11" customFormat="false" ht="11.25" hidden="false" customHeight="true" outlineLevel="0" collapsed="false">
      <c r="A11" s="53" t="s">
        <v>17</v>
      </c>
      <c r="B11" s="16" t="n">
        <v>12</v>
      </c>
      <c r="C11" s="16" t="n">
        <f aca="false">SUM(F11,CV11,CY11,DB11,DE11,DI11,DL11,DO11,DR11,DU11,DX11,EA11,EE11,EH11,EK11,EN11,EQ11,ET11,EW11)</f>
        <v>11</v>
      </c>
      <c r="D11" s="16" t="n">
        <v>0</v>
      </c>
      <c r="E11" s="17" t="n">
        <f aca="false">IF(D11&gt;$B11,999,IF($B11=0,0,D11/$B11*100))</f>
        <v>0</v>
      </c>
      <c r="F11" s="16" t="n">
        <v>0</v>
      </c>
      <c r="G11" s="16" t="n">
        <v>0</v>
      </c>
      <c r="H11" s="17" t="n">
        <f aca="false">IF(G11&gt;$B11,999,IF($B11=0,0,G11/$B11*100))</f>
        <v>0</v>
      </c>
      <c r="I11" s="16" t="n">
        <v>0</v>
      </c>
      <c r="J11" s="16" t="n">
        <v>0</v>
      </c>
      <c r="K11" s="17" t="n">
        <f aca="false">IF(J11&gt;$B11,999,IF($B11=0,0,J11/$B11*100))</f>
        <v>0</v>
      </c>
      <c r="L11" s="16" t="n">
        <v>0</v>
      </c>
      <c r="M11" s="16" t="n">
        <v>0</v>
      </c>
      <c r="N11" s="17" t="n">
        <f aca="false">IF(M11&gt;$B11,999,IF($B11=0,0,M11/$B11*100))</f>
        <v>0</v>
      </c>
      <c r="O11" s="16" t="n">
        <v>0</v>
      </c>
      <c r="P11" s="16" t="n">
        <v>0</v>
      </c>
      <c r="Q11" s="17" t="n">
        <f aca="false">IF(P11&gt;$B11,999,IF($B11=0,0,P11/$B11*100))</f>
        <v>0</v>
      </c>
      <c r="R11" s="16" t="n">
        <v>0</v>
      </c>
      <c r="S11" s="16" t="n">
        <v>0</v>
      </c>
      <c r="T11" s="17" t="n">
        <f aca="false">IF(S11&gt;$B11,999,IF($B11=0,0,S11/$B11*100))</f>
        <v>0</v>
      </c>
      <c r="U11" s="16" t="n">
        <v>0</v>
      </c>
      <c r="V11" s="53" t="str">
        <f aca="false">A11</f>
        <v>    菸草製造業</v>
      </c>
      <c r="W11" s="16" t="n">
        <v>0</v>
      </c>
      <c r="X11" s="17" t="n">
        <f aca="false">IF(W11&gt;$B11,999,IF($B11=0,0,W11/$B11*100))</f>
        <v>0</v>
      </c>
      <c r="Y11" s="16" t="n">
        <v>0</v>
      </c>
      <c r="Z11" s="16" t="n">
        <v>0</v>
      </c>
      <c r="AA11" s="17" t="n">
        <f aca="false">IF(Z11&gt;$B11,999,IF($B11=0,0,Z11/$B11*100))</f>
        <v>0</v>
      </c>
      <c r="AB11" s="16" t="n">
        <v>0</v>
      </c>
      <c r="AC11" s="16" t="n">
        <v>0</v>
      </c>
      <c r="AD11" s="17" t="n">
        <f aca="false">IF(AC11&gt;$B11,999,IF($B11=0,0,AC11/$B11*100))</f>
        <v>0</v>
      </c>
      <c r="AE11" s="16" t="n">
        <v>0</v>
      </c>
      <c r="AF11" s="16" t="n">
        <v>0</v>
      </c>
      <c r="AG11" s="17" t="n">
        <f aca="false">IF(AF11&gt;$B11,999,IF($B11=0,0,AF11/$B11*100))</f>
        <v>0</v>
      </c>
      <c r="AH11" s="16" t="n">
        <v>0</v>
      </c>
      <c r="AI11" s="16" t="n">
        <v>0</v>
      </c>
      <c r="AJ11" s="17" t="n">
        <f aca="false">IF(AI11&gt;$B11,999,IF($B11=0,0,AI11/$B11*100))</f>
        <v>0</v>
      </c>
      <c r="AK11" s="16" t="n">
        <v>0</v>
      </c>
      <c r="AL11" s="16" t="n">
        <v>0</v>
      </c>
      <c r="AM11" s="17" t="n">
        <f aca="false">IF(AL11&gt;$B11,999,IF($B11=0,0,AL11/$B11*100))</f>
        <v>0</v>
      </c>
      <c r="AN11" s="16" t="n">
        <v>0</v>
      </c>
      <c r="AO11" s="16" t="n">
        <v>0</v>
      </c>
      <c r="AP11" s="17" t="n">
        <f aca="false">IF(AO11&gt;$B11,999,IF($B11=0,0,AO11/$B11*100))</f>
        <v>0</v>
      </c>
      <c r="AQ11" s="16" t="n">
        <v>0</v>
      </c>
      <c r="AR11" s="53" t="str">
        <f aca="false">A11</f>
        <v>    菸草製造業</v>
      </c>
      <c r="AS11" s="16" t="n">
        <v>0</v>
      </c>
      <c r="AT11" s="17" t="n">
        <f aca="false">IF(AS11&gt;$B11,999,IF($B11=0,0,AS11/$B11*100))</f>
        <v>0</v>
      </c>
      <c r="AU11" s="16" t="n">
        <v>0</v>
      </c>
      <c r="AV11" s="16" t="n">
        <v>0</v>
      </c>
      <c r="AW11" s="17" t="n">
        <f aca="false">IF(AV11&gt;$B11,999,IF($B11=0,0,AV11/$B11*100))</f>
        <v>0</v>
      </c>
      <c r="AX11" s="16" t="n">
        <v>0</v>
      </c>
      <c r="AY11" s="16" t="n">
        <v>0</v>
      </c>
      <c r="AZ11" s="17" t="n">
        <f aca="false">IF(AY11&gt;$B11,999,IF($B11=0,0,AY11/$B11*100))</f>
        <v>0</v>
      </c>
      <c r="BA11" s="16" t="n">
        <v>0</v>
      </c>
      <c r="BB11" s="16" t="n">
        <v>0</v>
      </c>
      <c r="BC11" s="17" t="n">
        <f aca="false">IF(BB11&gt;$B11,999,IF($B11=0,0,BB11/$B11*100))</f>
        <v>0</v>
      </c>
      <c r="BD11" s="16" t="n">
        <v>0</v>
      </c>
      <c r="BE11" s="16" t="n">
        <v>0</v>
      </c>
      <c r="BF11" s="17" t="n">
        <f aca="false">IF(BE11&gt;$B11,999,IF($B11=0,0,BE11/$B11*100))</f>
        <v>0</v>
      </c>
      <c r="BG11" s="16" t="n">
        <v>0</v>
      </c>
      <c r="BH11" s="16" t="n">
        <v>0</v>
      </c>
      <c r="BI11" s="17" t="n">
        <f aca="false">IF(BH11&gt;$B11,999,IF($B11=0,0,BH11/$B11*100))</f>
        <v>0</v>
      </c>
      <c r="BJ11" s="16" t="n">
        <v>0</v>
      </c>
      <c r="BK11" s="16" t="n">
        <v>0</v>
      </c>
      <c r="BL11" s="17" t="n">
        <f aca="false">IF(BK11&gt;$B11,999,IF($B11=0,0,BK11/$B11*100))</f>
        <v>0</v>
      </c>
      <c r="BM11" s="16" t="n">
        <v>0</v>
      </c>
      <c r="BN11" s="53" t="str">
        <f aca="false">A11</f>
        <v>    菸草製造業</v>
      </c>
      <c r="BO11" s="16" t="n">
        <v>0</v>
      </c>
      <c r="BP11" s="17" t="n">
        <f aca="false">IF(BO11&gt;$B11,999,IF($B11=0,0,BO11/$B11*100))</f>
        <v>0</v>
      </c>
      <c r="BQ11" s="16" t="n">
        <v>0</v>
      </c>
      <c r="BR11" s="16" t="n">
        <v>0</v>
      </c>
      <c r="BS11" s="17" t="n">
        <f aca="false">IF(BR11&gt;$B11,999,IF($B11=0,0,BR11/$B11*100))</f>
        <v>0</v>
      </c>
      <c r="BT11" s="16" t="n">
        <v>0</v>
      </c>
      <c r="BU11" s="16" t="n">
        <v>0</v>
      </c>
      <c r="BV11" s="17" t="n">
        <f aca="false">IF(BU11&gt;$B11,999,IF($B11=0,0,BU11/$B11*100))</f>
        <v>0</v>
      </c>
      <c r="BW11" s="16" t="n">
        <v>0</v>
      </c>
      <c r="BX11" s="16" t="n">
        <v>0</v>
      </c>
      <c r="BY11" s="17" t="n">
        <f aca="false">IF(BX11&gt;$B11,999,IF($B11=0,0,BX11/$B11*100))</f>
        <v>0</v>
      </c>
      <c r="BZ11" s="16" t="n">
        <v>0</v>
      </c>
      <c r="CA11" s="16" t="n">
        <v>0</v>
      </c>
      <c r="CB11" s="17" t="n">
        <f aca="false">IF(CA11&gt;$B11,999,IF($B11=0,0,CA11/$B11*100))</f>
        <v>0</v>
      </c>
      <c r="CC11" s="16" t="n">
        <v>0</v>
      </c>
      <c r="CD11" s="16" t="n">
        <v>0</v>
      </c>
      <c r="CE11" s="17" t="n">
        <f aca="false">IF(CD11&gt;$B11,999,IF($B11=0,0,CD11/$B11*100))</f>
        <v>0</v>
      </c>
      <c r="CF11" s="16" t="n">
        <v>0</v>
      </c>
      <c r="CG11" s="16" t="n">
        <v>0</v>
      </c>
      <c r="CH11" s="17" t="n">
        <f aca="false">IF(CG11&gt;$B11,999,IF($B11=0,0,CG11/$B11*100))</f>
        <v>0</v>
      </c>
      <c r="CI11" s="16" t="n">
        <v>0</v>
      </c>
      <c r="CJ11" s="53" t="str">
        <f aca="false">A11</f>
        <v>    菸草製造業</v>
      </c>
      <c r="CK11" s="16" t="n">
        <v>0</v>
      </c>
      <c r="CL11" s="17" t="n">
        <f aca="false">IF(CK11&gt;$B11,999,IF($B11=0,0,CK11/$B11*100))</f>
        <v>0</v>
      </c>
      <c r="CM11" s="16" t="n">
        <v>0</v>
      </c>
      <c r="CN11" s="16" t="n">
        <v>0</v>
      </c>
      <c r="CO11" s="17" t="n">
        <f aca="false">IF(CN11&gt;$B11,999,IF($B11=0,0,CN11/$B11*100))</f>
        <v>0</v>
      </c>
      <c r="CP11" s="16" t="n">
        <v>0</v>
      </c>
      <c r="CQ11" s="16" t="n">
        <v>0</v>
      </c>
      <c r="CR11" s="17" t="n">
        <f aca="false">IF(CQ11&gt;$B11,999,IF($B11=0,0,CQ11/$B11*100))</f>
        <v>0</v>
      </c>
      <c r="CS11" s="16" t="n">
        <v>0</v>
      </c>
      <c r="CT11" s="16" t="n">
        <v>0</v>
      </c>
      <c r="CU11" s="17" t="n">
        <f aca="false">IF(CT11&gt;$B11,999,IF($B11=0,0,CT11/$B11*100))</f>
        <v>0</v>
      </c>
      <c r="CV11" s="16" t="n">
        <v>0</v>
      </c>
      <c r="CW11" s="16" t="n">
        <v>0</v>
      </c>
      <c r="CX11" s="17" t="n">
        <f aca="false">IF(CW11&gt;$B11,999,IF($B11=0,0,CW11/$B11*100))</f>
        <v>0</v>
      </c>
      <c r="CY11" s="16" t="n">
        <v>0</v>
      </c>
      <c r="CZ11" s="16" t="n">
        <v>0</v>
      </c>
      <c r="DA11" s="17" t="n">
        <f aca="false">IF(CZ11&gt;$B11,999,IF($B11=0,0,CZ11/$B11*100))</f>
        <v>0</v>
      </c>
      <c r="DB11" s="16" t="n">
        <v>0</v>
      </c>
      <c r="DC11" s="16" t="n">
        <v>0</v>
      </c>
      <c r="DD11" s="17" t="n">
        <f aca="false">IF(DC11&gt;$B11,999,IF($B11=0,0,DC11/$B11*100))</f>
        <v>0</v>
      </c>
      <c r="DE11" s="16" t="n">
        <v>0</v>
      </c>
      <c r="DF11" s="53" t="str">
        <f aca="false">A11</f>
        <v>    菸草製造業</v>
      </c>
      <c r="DG11" s="16" t="n">
        <v>0</v>
      </c>
      <c r="DH11" s="17" t="n">
        <f aca="false">IF(DG11&gt;$B11,999,IF($B11=0,0,DG11/$B11*100))</f>
        <v>0</v>
      </c>
      <c r="DI11" s="16" t="n">
        <v>0</v>
      </c>
      <c r="DJ11" s="16" t="n">
        <v>2</v>
      </c>
      <c r="DK11" s="17" t="n">
        <f aca="false">IF(DJ11&gt;$B11,999,IF($B11=0,0,DJ11/$B11*100))</f>
        <v>16.6666666666667</v>
      </c>
      <c r="DL11" s="16" t="n">
        <v>2</v>
      </c>
      <c r="DM11" s="16" t="n">
        <v>4</v>
      </c>
      <c r="DN11" s="17" t="n">
        <f aca="false">IF(DM11&gt;$B11,999,IF($B11=0,0,DM11/$B11*100))</f>
        <v>33.3333333333333</v>
      </c>
      <c r="DO11" s="16" t="n">
        <v>4</v>
      </c>
      <c r="DP11" s="16" t="n">
        <v>0</v>
      </c>
      <c r="DQ11" s="17" t="n">
        <f aca="false">IF(DP11&gt;$B11,999,IF($B11=0,0,DP11/$B11*100))</f>
        <v>0</v>
      </c>
      <c r="DR11" s="16" t="n">
        <v>0</v>
      </c>
      <c r="DS11" s="16" t="n">
        <v>0</v>
      </c>
      <c r="DT11" s="17" t="n">
        <f aca="false">IF(DS11&gt;$B11,999,IF($B11=0,0,DS11/$B11*100))</f>
        <v>0</v>
      </c>
      <c r="DU11" s="16" t="n">
        <v>0</v>
      </c>
      <c r="DV11" s="16" t="n">
        <v>0</v>
      </c>
      <c r="DW11" s="17" t="n">
        <f aca="false">IF(DV11&gt;$B11,999,IF($B11=0,0,DV11/$B11*100))</f>
        <v>0</v>
      </c>
      <c r="DX11" s="16" t="n">
        <v>0</v>
      </c>
      <c r="DY11" s="16" t="n">
        <v>0</v>
      </c>
      <c r="DZ11" s="17" t="n">
        <f aca="false">IF(DY11&gt;$B11,999,IF($B11=0,0,DY11/$B11*100))</f>
        <v>0</v>
      </c>
      <c r="EA11" s="16" t="n">
        <v>0</v>
      </c>
      <c r="EB11" s="53" t="str">
        <f aca="false">A11</f>
        <v>    菸草製造業</v>
      </c>
      <c r="EC11" s="16" t="n">
        <v>0</v>
      </c>
      <c r="ED11" s="17" t="n">
        <f aca="false">IF(EC11&gt;$B11,999,IF($B11=0,0,EC11/$B11*100))</f>
        <v>0</v>
      </c>
      <c r="EE11" s="16" t="n">
        <v>0</v>
      </c>
      <c r="EF11" s="16" t="n">
        <v>0</v>
      </c>
      <c r="EG11" s="17" t="n">
        <f aca="false">IF(EF11&gt;$B11,999,IF($B11=0,0,EF11/$B11*100))</f>
        <v>0</v>
      </c>
      <c r="EH11" s="16" t="n">
        <v>0</v>
      </c>
      <c r="EI11" s="16" t="n">
        <v>0</v>
      </c>
      <c r="EJ11" s="17" t="n">
        <f aca="false">IF(EI11&gt;$B11,999,IF($B11=0,0,EI11/$B11*100))</f>
        <v>0</v>
      </c>
      <c r="EK11" s="16" t="n">
        <v>0</v>
      </c>
      <c r="EL11" s="16" t="n">
        <v>0</v>
      </c>
      <c r="EM11" s="17" t="n">
        <f aca="false">IF(EL11&gt;$B11,999,IF($B11=0,0,EL11/$B11*100))</f>
        <v>0</v>
      </c>
      <c r="EN11" s="16" t="n">
        <v>0</v>
      </c>
      <c r="EO11" s="16" t="n">
        <v>0</v>
      </c>
      <c r="EP11" s="17" t="n">
        <f aca="false">IF(EO11&gt;$B11,999,IF($B11=0,0,EO11/$B11*100))</f>
        <v>0</v>
      </c>
      <c r="EQ11" s="16" t="n">
        <v>0</v>
      </c>
      <c r="ER11" s="16" t="n">
        <v>5</v>
      </c>
      <c r="ES11" s="17" t="n">
        <f aca="false">IF(ER11&gt;$B11,999,IF($B11=0,0,ER11/$B11*100))</f>
        <v>41.6666666666667</v>
      </c>
      <c r="ET11" s="16" t="n">
        <v>5</v>
      </c>
      <c r="EU11" s="16" t="n">
        <v>0</v>
      </c>
      <c r="EV11" s="17" t="n">
        <f aca="false">IF(EU11&gt;$B11,999,IF($B11=0,0,EU11/$B11*100))</f>
        <v>0</v>
      </c>
      <c r="EW11" s="16" t="n">
        <v>0</v>
      </c>
    </row>
    <row r="12" customFormat="false" ht="11.25" hidden="false" customHeight="true" outlineLevel="0" collapsed="false">
      <c r="A12" s="53" t="s">
        <v>18</v>
      </c>
      <c r="B12" s="16" t="n">
        <v>997</v>
      </c>
      <c r="C12" s="16" t="n">
        <f aca="false">SUM(F12,CV12,CY12,DB12,DE12,DI12,DL12,DO12,DR12,DU12,DX12,EA12,EE12,EH12,EK12,EN12,EQ12,ET12,EW12)</f>
        <v>1294</v>
      </c>
      <c r="D12" s="16" t="n">
        <v>732</v>
      </c>
      <c r="E12" s="17" t="n">
        <f aca="false">IF(D12&gt;$B12,999,IF($B12=0,0,D12/$B12*100))</f>
        <v>73.420260782347</v>
      </c>
      <c r="F12" s="16" t="n">
        <v>977</v>
      </c>
      <c r="G12" s="16" t="n">
        <v>111</v>
      </c>
      <c r="H12" s="17" t="n">
        <f aca="false">IF(G12&gt;$B12,999,IF($B12=0,0,G12/$B12*100))</f>
        <v>11.1334002006018</v>
      </c>
      <c r="I12" s="16" t="n">
        <v>125</v>
      </c>
      <c r="J12" s="16" t="n">
        <v>1</v>
      </c>
      <c r="K12" s="17" t="n">
        <f aca="false">IF(J12&gt;$B12,999,IF($B12=0,0,J12/$B12*100))</f>
        <v>0.100300902708124</v>
      </c>
      <c r="L12" s="16" t="n">
        <v>1</v>
      </c>
      <c r="M12" s="16" t="n">
        <v>0</v>
      </c>
      <c r="N12" s="17" t="n">
        <f aca="false">IF(M12&gt;$B12,999,IF($B12=0,0,M12/$B12*100))</f>
        <v>0</v>
      </c>
      <c r="O12" s="16" t="n">
        <v>0</v>
      </c>
      <c r="P12" s="16" t="n">
        <v>17</v>
      </c>
      <c r="Q12" s="17" t="n">
        <f aca="false">IF(P12&gt;$B12,999,IF($B12=0,0,P12/$B12*100))</f>
        <v>1.70511534603811</v>
      </c>
      <c r="R12" s="16" t="n">
        <v>19</v>
      </c>
      <c r="S12" s="16" t="n">
        <v>94</v>
      </c>
      <c r="T12" s="17" t="n">
        <f aca="false">IF(S12&gt;$B12,999,IF($B12=0,0,S12/$B12*100))</f>
        <v>9.42828485456369</v>
      </c>
      <c r="U12" s="16" t="n">
        <v>138</v>
      </c>
      <c r="V12" s="53" t="str">
        <f aca="false">A12</f>
        <v>    紡    織    業</v>
      </c>
      <c r="W12" s="16" t="n">
        <v>62</v>
      </c>
      <c r="X12" s="17" t="n">
        <f aca="false">IF(W12&gt;$B12,999,IF($B12=0,0,W12/$B12*100))</f>
        <v>6.21865596790371</v>
      </c>
      <c r="Y12" s="16" t="n">
        <v>98</v>
      </c>
      <c r="Z12" s="16" t="n">
        <v>12</v>
      </c>
      <c r="AA12" s="17" t="n">
        <f aca="false">IF(Z12&gt;$B12,999,IF($B12=0,0,Z12/$B12*100))</f>
        <v>1.20361083249749</v>
      </c>
      <c r="AB12" s="16" t="n">
        <v>11</v>
      </c>
      <c r="AC12" s="16" t="n">
        <v>4</v>
      </c>
      <c r="AD12" s="17" t="n">
        <f aca="false">IF(AC12&gt;$B12,999,IF($B12=0,0,AC12/$B12*100))</f>
        <v>0.401203610832498</v>
      </c>
      <c r="AE12" s="16" t="n">
        <v>7</v>
      </c>
      <c r="AF12" s="16" t="n">
        <v>26</v>
      </c>
      <c r="AG12" s="17" t="n">
        <f aca="false">IF(AF12&gt;$B12,999,IF($B12=0,0,AF12/$B12*100))</f>
        <v>2.60782347041123</v>
      </c>
      <c r="AH12" s="16" t="n">
        <v>31</v>
      </c>
      <c r="AI12" s="16" t="n">
        <v>63</v>
      </c>
      <c r="AJ12" s="17" t="n">
        <f aca="false">IF(AI12&gt;$B12,999,IF($B12=0,0,AI12/$B12*100))</f>
        <v>6.31895687061184</v>
      </c>
      <c r="AK12" s="16" t="n">
        <v>63</v>
      </c>
      <c r="AL12" s="16" t="n">
        <v>0</v>
      </c>
      <c r="AM12" s="17" t="n">
        <f aca="false">IF(AL12&gt;$B12,999,IF($B12=0,0,AL12/$B12*100))</f>
        <v>0</v>
      </c>
      <c r="AN12" s="16" t="n">
        <v>0</v>
      </c>
      <c r="AO12" s="16" t="n">
        <v>0</v>
      </c>
      <c r="AP12" s="17" t="n">
        <f aca="false">IF(AO12&gt;$B12,999,IF($B12=0,0,AO12/$B12*100))</f>
        <v>0</v>
      </c>
      <c r="AQ12" s="16" t="n">
        <v>0</v>
      </c>
      <c r="AR12" s="53" t="str">
        <f aca="false">A12</f>
        <v>    紡    織    業</v>
      </c>
      <c r="AS12" s="16" t="n">
        <v>0</v>
      </c>
      <c r="AT12" s="17" t="n">
        <f aca="false">IF(AS12&gt;$B12,999,IF($B12=0,0,AS12/$B12*100))</f>
        <v>0</v>
      </c>
      <c r="AU12" s="16" t="n">
        <v>0</v>
      </c>
      <c r="AV12" s="16" t="n">
        <v>116</v>
      </c>
      <c r="AW12" s="17" t="n">
        <f aca="false">IF(AV12&gt;$B12,999,IF($B12=0,0,AV12/$B12*100))</f>
        <v>11.6349047141424</v>
      </c>
      <c r="AX12" s="16" t="n">
        <v>160</v>
      </c>
      <c r="AY12" s="16" t="n">
        <v>34</v>
      </c>
      <c r="AZ12" s="17" t="n">
        <f aca="false">IF(AY12&gt;$B12,999,IF($B12=0,0,AY12/$B12*100))</f>
        <v>3.41023069207623</v>
      </c>
      <c r="BA12" s="16" t="n">
        <v>36</v>
      </c>
      <c r="BB12" s="16" t="n">
        <v>0</v>
      </c>
      <c r="BC12" s="17" t="n">
        <f aca="false">IF(BB12&gt;$B12,999,IF($B12=0,0,BB12/$B12*100))</f>
        <v>0</v>
      </c>
      <c r="BD12" s="16" t="n">
        <v>0</v>
      </c>
      <c r="BE12" s="16" t="n">
        <v>7</v>
      </c>
      <c r="BF12" s="17" t="n">
        <f aca="false">IF(BE12&gt;$B12,999,IF($B12=0,0,BE12/$B12*100))</f>
        <v>0.702106318956871</v>
      </c>
      <c r="BG12" s="16" t="n">
        <v>7</v>
      </c>
      <c r="BH12" s="16" t="n">
        <v>40</v>
      </c>
      <c r="BI12" s="17" t="n">
        <f aca="false">IF(BH12&gt;$B12,999,IF($B12=0,0,BH12/$B12*100))</f>
        <v>4.01203610832498</v>
      </c>
      <c r="BJ12" s="16" t="n">
        <v>70</v>
      </c>
      <c r="BK12" s="16" t="n">
        <v>0</v>
      </c>
      <c r="BL12" s="17" t="n">
        <f aca="false">IF(BK12&gt;$B12,999,IF($B12=0,0,BK12/$B12*100))</f>
        <v>0</v>
      </c>
      <c r="BM12" s="16" t="n">
        <v>0</v>
      </c>
      <c r="BN12" s="53" t="str">
        <f aca="false">A12</f>
        <v>    紡    織    業</v>
      </c>
      <c r="BO12" s="16" t="n">
        <v>0</v>
      </c>
      <c r="BP12" s="17" t="n">
        <f aca="false">IF(BO12&gt;$B12,999,IF($B12=0,0,BO12/$B12*100))</f>
        <v>0</v>
      </c>
      <c r="BQ12" s="16" t="n">
        <v>0</v>
      </c>
      <c r="BR12" s="16" t="n">
        <v>0</v>
      </c>
      <c r="BS12" s="17" t="n">
        <f aca="false">IF(BR12&gt;$B12,999,IF($B12=0,0,BR12/$B12*100))</f>
        <v>0</v>
      </c>
      <c r="BT12" s="16" t="n">
        <v>0</v>
      </c>
      <c r="BU12" s="16" t="n">
        <v>35</v>
      </c>
      <c r="BV12" s="17" t="n">
        <f aca="false">IF(BU12&gt;$B12,999,IF($B12=0,0,BU12/$B12*100))</f>
        <v>3.51053159478435</v>
      </c>
      <c r="BW12" s="16" t="n">
        <v>36</v>
      </c>
      <c r="BX12" s="16" t="n">
        <v>19</v>
      </c>
      <c r="BY12" s="17" t="n">
        <f aca="false">IF(BX12&gt;$B12,999,IF($B12=0,0,BX12/$B12*100))</f>
        <v>1.90571715145436</v>
      </c>
      <c r="BZ12" s="16" t="n">
        <v>21</v>
      </c>
      <c r="CA12" s="16" t="n">
        <v>0</v>
      </c>
      <c r="CB12" s="17" t="n">
        <f aca="false">IF(CA12&gt;$B12,999,IF($B12=0,0,CA12/$B12*100))</f>
        <v>0</v>
      </c>
      <c r="CC12" s="16" t="n">
        <v>0</v>
      </c>
      <c r="CD12" s="16" t="n">
        <v>0</v>
      </c>
      <c r="CE12" s="17" t="n">
        <f aca="false">IF(CD12&gt;$B12,999,IF($B12=0,0,CD12/$B12*100))</f>
        <v>0</v>
      </c>
      <c r="CF12" s="16" t="n">
        <v>0</v>
      </c>
      <c r="CG12" s="16" t="n">
        <v>0</v>
      </c>
      <c r="CH12" s="17" t="n">
        <f aca="false">IF(CG12&gt;$B12,999,IF($B12=0,0,CG12/$B12*100))</f>
        <v>0</v>
      </c>
      <c r="CI12" s="16" t="n">
        <v>0</v>
      </c>
      <c r="CJ12" s="53" t="str">
        <f aca="false">A12</f>
        <v>    紡    織    業</v>
      </c>
      <c r="CK12" s="16" t="n">
        <v>0</v>
      </c>
      <c r="CL12" s="17" t="n">
        <f aca="false">IF(CK12&gt;$B12,999,IF($B12=0,0,CK12/$B12*100))</f>
        <v>0</v>
      </c>
      <c r="CM12" s="16" t="n">
        <v>0</v>
      </c>
      <c r="CN12" s="16" t="n">
        <v>110</v>
      </c>
      <c r="CO12" s="17" t="n">
        <f aca="false">IF(CN12&gt;$B12,999,IF($B12=0,0,CN12/$B12*100))</f>
        <v>11.0330992978937</v>
      </c>
      <c r="CP12" s="16" t="n">
        <v>154</v>
      </c>
      <c r="CQ12" s="16" t="n">
        <v>0</v>
      </c>
      <c r="CR12" s="17" t="n">
        <f aca="false">IF(CQ12&gt;$B12,999,IF($B12=0,0,CQ12/$B12*100))</f>
        <v>0</v>
      </c>
      <c r="CS12" s="16" t="n">
        <v>0</v>
      </c>
      <c r="CT12" s="16" t="n">
        <v>0</v>
      </c>
      <c r="CU12" s="17" t="n">
        <f aca="false">IF(CT12&gt;$B12,999,IF($B12=0,0,CT12/$B12*100))</f>
        <v>0</v>
      </c>
      <c r="CV12" s="16" t="n">
        <v>0</v>
      </c>
      <c r="CW12" s="16" t="n">
        <v>1</v>
      </c>
      <c r="CX12" s="17" t="n">
        <f aca="false">IF(CW12&gt;$B12,999,IF($B12=0,0,CW12/$B12*100))</f>
        <v>0.100300902708124</v>
      </c>
      <c r="CY12" s="16" t="n">
        <v>2</v>
      </c>
      <c r="CZ12" s="16" t="n">
        <v>53</v>
      </c>
      <c r="DA12" s="17" t="n">
        <f aca="false">IF(CZ12&gt;$B12,999,IF($B12=0,0,CZ12/$B12*100))</f>
        <v>5.31594784353059</v>
      </c>
      <c r="DB12" s="16" t="n">
        <v>53</v>
      </c>
      <c r="DC12" s="16" t="n">
        <v>0</v>
      </c>
      <c r="DD12" s="17" t="n">
        <f aca="false">IF(DC12&gt;$B12,999,IF($B12=0,0,DC12/$B12*100))</f>
        <v>0</v>
      </c>
      <c r="DE12" s="16" t="n">
        <v>0</v>
      </c>
      <c r="DF12" s="53" t="str">
        <f aca="false">A12</f>
        <v>    紡    織    業</v>
      </c>
      <c r="DG12" s="16" t="n">
        <v>19</v>
      </c>
      <c r="DH12" s="17" t="n">
        <f aca="false">IF(DG12&gt;$B12,999,IF($B12=0,0,DG12/$B12*100))</f>
        <v>1.90571715145436</v>
      </c>
      <c r="DI12" s="16" t="n">
        <v>24</v>
      </c>
      <c r="DJ12" s="16" t="n">
        <v>16</v>
      </c>
      <c r="DK12" s="17" t="n">
        <f aca="false">IF(DJ12&gt;$B12,999,IF($B12=0,0,DJ12/$B12*100))</f>
        <v>1.60481444332999</v>
      </c>
      <c r="DL12" s="16" t="n">
        <v>21</v>
      </c>
      <c r="DM12" s="16" t="n">
        <v>12</v>
      </c>
      <c r="DN12" s="17" t="n">
        <f aca="false">IF(DM12&gt;$B12,999,IF($B12=0,0,DM12/$B12*100))</f>
        <v>1.20361083249749</v>
      </c>
      <c r="DO12" s="16" t="n">
        <v>13</v>
      </c>
      <c r="DP12" s="16" t="n">
        <v>35</v>
      </c>
      <c r="DQ12" s="17" t="n">
        <f aca="false">IF(DP12&gt;$B12,999,IF($B12=0,0,DP12/$B12*100))</f>
        <v>3.51053159478435</v>
      </c>
      <c r="DR12" s="16" t="n">
        <v>35</v>
      </c>
      <c r="DS12" s="16" t="n">
        <v>1</v>
      </c>
      <c r="DT12" s="17" t="n">
        <f aca="false">IF(DS12&gt;$B12,999,IF($B12=0,0,DS12/$B12*100))</f>
        <v>0.100300902708124</v>
      </c>
      <c r="DU12" s="16" t="n">
        <v>1</v>
      </c>
      <c r="DV12" s="16" t="n">
        <v>3</v>
      </c>
      <c r="DW12" s="17" t="n">
        <f aca="false">IF(DV12&gt;$B12,999,IF($B12=0,0,DV12/$B12*100))</f>
        <v>0.300902708124373</v>
      </c>
      <c r="DX12" s="16" t="n">
        <v>5</v>
      </c>
      <c r="DY12" s="16" t="n">
        <v>0</v>
      </c>
      <c r="DZ12" s="17" t="n">
        <f aca="false">IF(DY12&gt;$B12,999,IF($B12=0,0,DY12/$B12*100))</f>
        <v>0</v>
      </c>
      <c r="EA12" s="16" t="n">
        <v>0</v>
      </c>
      <c r="EB12" s="53" t="str">
        <f aca="false">A12</f>
        <v>    紡    織    業</v>
      </c>
      <c r="EC12" s="16" t="n">
        <v>0</v>
      </c>
      <c r="ED12" s="17" t="n">
        <f aca="false">IF(EC12&gt;$B12,999,IF($B12=0,0,EC12/$B12*100))</f>
        <v>0</v>
      </c>
      <c r="EE12" s="16" t="n">
        <v>0</v>
      </c>
      <c r="EF12" s="16" t="n">
        <v>0</v>
      </c>
      <c r="EG12" s="17" t="n">
        <f aca="false">IF(EF12&gt;$B12,999,IF($B12=0,0,EF12/$B12*100))</f>
        <v>0</v>
      </c>
      <c r="EH12" s="16" t="n">
        <v>0</v>
      </c>
      <c r="EI12" s="16" t="n">
        <v>0</v>
      </c>
      <c r="EJ12" s="17" t="n">
        <f aca="false">IF(EI12&gt;$B12,999,IF($B12=0,0,EI12/$B12*100))</f>
        <v>0</v>
      </c>
      <c r="EK12" s="16" t="n">
        <v>0</v>
      </c>
      <c r="EL12" s="16" t="n">
        <v>28</v>
      </c>
      <c r="EM12" s="17" t="n">
        <f aca="false">IF(EL12&gt;$B12,999,IF($B12=0,0,EL12/$B12*100))</f>
        <v>2.80842527582748</v>
      </c>
      <c r="EN12" s="16" t="n">
        <v>28</v>
      </c>
      <c r="EO12" s="16" t="n">
        <v>0</v>
      </c>
      <c r="EP12" s="17" t="n">
        <f aca="false">IF(EO12&gt;$B12,999,IF($B12=0,0,EO12/$B12*100))</f>
        <v>0</v>
      </c>
      <c r="EQ12" s="16" t="n">
        <v>0</v>
      </c>
      <c r="ER12" s="16" t="n">
        <v>120</v>
      </c>
      <c r="ES12" s="17" t="n">
        <f aca="false">IF(ER12&gt;$B12,999,IF($B12=0,0,ER12/$B12*100))</f>
        <v>12.0361083249749</v>
      </c>
      <c r="ET12" s="16" t="n">
        <v>120</v>
      </c>
      <c r="EU12" s="16" t="n">
        <v>15</v>
      </c>
      <c r="EV12" s="17" t="n">
        <f aca="false">IF(EU12&gt;$B12,999,IF($B12=0,0,EU12/$B12*100))</f>
        <v>1.50451354062187</v>
      </c>
      <c r="EW12" s="16" t="n">
        <v>15</v>
      </c>
    </row>
    <row r="13" customFormat="false" ht="11.25" hidden="false" customHeight="true" outlineLevel="0" collapsed="false">
      <c r="A13" s="53" t="s">
        <v>19</v>
      </c>
      <c r="B13" s="16" t="n">
        <v>144</v>
      </c>
      <c r="C13" s="16" t="n">
        <f aca="false">SUM(F13,CV13,CY13,DB13,DE13,DI13,DL13,DO13,DR13,DU13,DX13,EA13,EE13,EH13,EK13,EN13,EQ13,ET13,EW13)</f>
        <v>209</v>
      </c>
      <c r="D13" s="16" t="n">
        <v>102</v>
      </c>
      <c r="E13" s="17" t="n">
        <f aca="false">IF(D13&gt;$B13,999,IF($B13=0,0,D13/$B13*100))</f>
        <v>70.8333333333333</v>
      </c>
      <c r="F13" s="16" t="n">
        <v>140</v>
      </c>
      <c r="G13" s="16" t="n">
        <v>16</v>
      </c>
      <c r="H13" s="17" t="n">
        <f aca="false">IF(G13&gt;$B13,999,IF($B13=0,0,G13/$B13*100))</f>
        <v>11.1111111111111</v>
      </c>
      <c r="I13" s="16" t="n">
        <v>21</v>
      </c>
      <c r="J13" s="16" t="n">
        <v>0</v>
      </c>
      <c r="K13" s="17" t="n">
        <f aca="false">IF(J13&gt;$B13,999,IF($B13=0,0,J13/$B13*100))</f>
        <v>0</v>
      </c>
      <c r="L13" s="16" t="n">
        <v>0</v>
      </c>
      <c r="M13" s="16" t="n">
        <v>0</v>
      </c>
      <c r="N13" s="17" t="n">
        <f aca="false">IF(M13&gt;$B13,999,IF($B13=0,0,M13/$B13*100))</f>
        <v>0</v>
      </c>
      <c r="O13" s="16" t="n">
        <v>0</v>
      </c>
      <c r="P13" s="16" t="n">
        <v>4</v>
      </c>
      <c r="Q13" s="17" t="n">
        <f aca="false">IF(P13&gt;$B13,999,IF($B13=0,0,P13/$B13*100))</f>
        <v>2.77777777777778</v>
      </c>
      <c r="R13" s="16" t="n">
        <v>5</v>
      </c>
      <c r="S13" s="16" t="n">
        <v>15</v>
      </c>
      <c r="T13" s="17" t="n">
        <f aca="false">IF(S13&gt;$B13,999,IF($B13=0,0,S13/$B13*100))</f>
        <v>10.4166666666667</v>
      </c>
      <c r="U13" s="16" t="n">
        <v>21</v>
      </c>
      <c r="V13" s="53" t="str">
        <f aca="false">A13</f>
        <v>    成衣、服飾品及其他紡織製品製造業</v>
      </c>
      <c r="W13" s="16" t="n">
        <v>5</v>
      </c>
      <c r="X13" s="17" t="n">
        <f aca="false">IF(W13&gt;$B13,999,IF($B13=0,0,W13/$B13*100))</f>
        <v>3.47222222222222</v>
      </c>
      <c r="Y13" s="16" t="n">
        <v>9</v>
      </c>
      <c r="Z13" s="16" t="n">
        <v>0</v>
      </c>
      <c r="AA13" s="17" t="n">
        <f aca="false">IF(Z13&gt;$B13,999,IF($B13=0,0,Z13/$B13*100))</f>
        <v>0</v>
      </c>
      <c r="AB13" s="16" t="n">
        <v>0</v>
      </c>
      <c r="AC13" s="16" t="n">
        <v>3</v>
      </c>
      <c r="AD13" s="17" t="n">
        <f aca="false">IF(AC13&gt;$B13,999,IF($B13=0,0,AC13/$B13*100))</f>
        <v>2.08333333333333</v>
      </c>
      <c r="AE13" s="16" t="n">
        <v>4</v>
      </c>
      <c r="AF13" s="16" t="n">
        <v>4</v>
      </c>
      <c r="AG13" s="17" t="n">
        <f aca="false">IF(AF13&gt;$B13,999,IF($B13=0,0,AF13/$B13*100))</f>
        <v>2.77777777777778</v>
      </c>
      <c r="AH13" s="16" t="n">
        <v>4</v>
      </c>
      <c r="AI13" s="16" t="n">
        <v>9</v>
      </c>
      <c r="AJ13" s="17" t="n">
        <f aca="false">IF(AI13&gt;$B13,999,IF($B13=0,0,AI13/$B13*100))</f>
        <v>6.25</v>
      </c>
      <c r="AK13" s="16" t="n">
        <v>12</v>
      </c>
      <c r="AL13" s="16" t="n">
        <v>0</v>
      </c>
      <c r="AM13" s="17" t="n">
        <f aca="false">IF(AL13&gt;$B13,999,IF($B13=0,0,AL13/$B13*100))</f>
        <v>0</v>
      </c>
      <c r="AN13" s="16" t="n">
        <v>0</v>
      </c>
      <c r="AO13" s="16" t="n">
        <v>0</v>
      </c>
      <c r="AP13" s="17" t="n">
        <f aca="false">IF(AO13&gt;$B13,999,IF($B13=0,0,AO13/$B13*100))</f>
        <v>0</v>
      </c>
      <c r="AQ13" s="16" t="n">
        <v>0</v>
      </c>
      <c r="AR13" s="53" t="str">
        <f aca="false">A13</f>
        <v>    成衣、服飾品及其他紡織製品製造業</v>
      </c>
      <c r="AS13" s="16" t="n">
        <v>0</v>
      </c>
      <c r="AT13" s="17" t="n">
        <f aca="false">IF(AS13&gt;$B13,999,IF($B13=0,0,AS13/$B13*100))</f>
        <v>0</v>
      </c>
      <c r="AU13" s="16" t="n">
        <v>0</v>
      </c>
      <c r="AV13" s="16" t="n">
        <v>14</v>
      </c>
      <c r="AW13" s="17" t="n">
        <f aca="false">IF(AV13&gt;$B13,999,IF($B13=0,0,AV13/$B13*100))</f>
        <v>9.72222222222222</v>
      </c>
      <c r="AX13" s="16" t="n">
        <v>19</v>
      </c>
      <c r="AY13" s="16" t="n">
        <v>3</v>
      </c>
      <c r="AZ13" s="17" t="n">
        <f aca="false">IF(AY13&gt;$B13,999,IF($B13=0,0,AY13/$B13*100))</f>
        <v>2.08333333333333</v>
      </c>
      <c r="BA13" s="16" t="n">
        <v>3</v>
      </c>
      <c r="BB13" s="16" t="n">
        <v>0</v>
      </c>
      <c r="BC13" s="17" t="n">
        <f aca="false">IF(BB13&gt;$B13,999,IF($B13=0,0,BB13/$B13*100))</f>
        <v>0</v>
      </c>
      <c r="BD13" s="16" t="n">
        <v>0</v>
      </c>
      <c r="BE13" s="16" t="n">
        <v>0</v>
      </c>
      <c r="BF13" s="17" t="n">
        <f aca="false">IF(BE13&gt;$B13,999,IF($B13=0,0,BE13/$B13*100))</f>
        <v>0</v>
      </c>
      <c r="BG13" s="16" t="n">
        <v>0</v>
      </c>
      <c r="BH13" s="16" t="n">
        <v>5</v>
      </c>
      <c r="BI13" s="17" t="n">
        <f aca="false">IF(BH13&gt;$B13,999,IF($B13=0,0,BH13/$B13*100))</f>
        <v>3.47222222222222</v>
      </c>
      <c r="BJ13" s="16" t="n">
        <v>5</v>
      </c>
      <c r="BK13" s="16" t="n">
        <v>0</v>
      </c>
      <c r="BL13" s="17" t="n">
        <f aca="false">IF(BK13&gt;$B13,999,IF($B13=0,0,BK13/$B13*100))</f>
        <v>0</v>
      </c>
      <c r="BM13" s="16" t="n">
        <v>0</v>
      </c>
      <c r="BN13" s="53" t="str">
        <f aca="false">A13</f>
        <v>    成衣、服飾品及其他紡織製品製造業</v>
      </c>
      <c r="BO13" s="16" t="n">
        <v>0</v>
      </c>
      <c r="BP13" s="17" t="n">
        <f aca="false">IF(BO13&gt;$B13,999,IF($B13=0,0,BO13/$B13*100))</f>
        <v>0</v>
      </c>
      <c r="BQ13" s="16" t="n">
        <v>0</v>
      </c>
      <c r="BR13" s="16" t="n">
        <v>0</v>
      </c>
      <c r="BS13" s="17" t="n">
        <f aca="false">IF(BR13&gt;$B13,999,IF($B13=0,0,BR13/$B13*100))</f>
        <v>0</v>
      </c>
      <c r="BT13" s="16" t="n">
        <v>0</v>
      </c>
      <c r="BU13" s="16" t="n">
        <v>7</v>
      </c>
      <c r="BV13" s="17" t="n">
        <f aca="false">IF(BU13&gt;$B13,999,IF($B13=0,0,BU13/$B13*100))</f>
        <v>4.86111111111111</v>
      </c>
      <c r="BW13" s="16" t="n">
        <v>9</v>
      </c>
      <c r="BX13" s="16" t="n">
        <v>1</v>
      </c>
      <c r="BY13" s="17" t="n">
        <f aca="false">IF(BX13&gt;$B13,999,IF($B13=0,0,BX13/$B13*100))</f>
        <v>0.694444444444444</v>
      </c>
      <c r="BZ13" s="16" t="n">
        <v>1</v>
      </c>
      <c r="CA13" s="16" t="n">
        <v>0</v>
      </c>
      <c r="CB13" s="17" t="n">
        <f aca="false">IF(CA13&gt;$B13,999,IF($B13=0,0,CA13/$B13*100))</f>
        <v>0</v>
      </c>
      <c r="CC13" s="16" t="n">
        <v>0</v>
      </c>
      <c r="CD13" s="16" t="n">
        <v>0</v>
      </c>
      <c r="CE13" s="17" t="n">
        <f aca="false">IF(CD13&gt;$B13,999,IF($B13=0,0,CD13/$B13*100))</f>
        <v>0</v>
      </c>
      <c r="CF13" s="16" t="n">
        <v>0</v>
      </c>
      <c r="CG13" s="16" t="n">
        <v>0</v>
      </c>
      <c r="CH13" s="17" t="n">
        <f aca="false">IF(CG13&gt;$B13,999,IF($B13=0,0,CG13/$B13*100))</f>
        <v>0</v>
      </c>
      <c r="CI13" s="16" t="n">
        <v>0</v>
      </c>
      <c r="CJ13" s="53" t="str">
        <f aca="false">A13</f>
        <v>    成衣、服飾品及其他紡織製品製造業</v>
      </c>
      <c r="CK13" s="16" t="n">
        <v>0</v>
      </c>
      <c r="CL13" s="17" t="n">
        <f aca="false">IF(CK13&gt;$B13,999,IF($B13=0,0,CK13/$B13*100))</f>
        <v>0</v>
      </c>
      <c r="CM13" s="16" t="n">
        <v>0</v>
      </c>
      <c r="CN13" s="16" t="n">
        <v>18</v>
      </c>
      <c r="CO13" s="17" t="n">
        <f aca="false">IF(CN13&gt;$B13,999,IF($B13=0,0,CN13/$B13*100))</f>
        <v>12.5</v>
      </c>
      <c r="CP13" s="16" t="n">
        <v>27</v>
      </c>
      <c r="CQ13" s="16" t="n">
        <v>0</v>
      </c>
      <c r="CR13" s="17" t="n">
        <f aca="false">IF(CQ13&gt;$B13,999,IF($B13=0,0,CQ13/$B13*100))</f>
        <v>0</v>
      </c>
      <c r="CS13" s="16" t="n">
        <v>0</v>
      </c>
      <c r="CT13" s="16" t="n">
        <v>0</v>
      </c>
      <c r="CU13" s="17" t="n">
        <f aca="false">IF(CT13&gt;$B13,999,IF($B13=0,0,CT13/$B13*100))</f>
        <v>0</v>
      </c>
      <c r="CV13" s="16" t="n">
        <v>0</v>
      </c>
      <c r="CW13" s="16" t="n">
        <v>0</v>
      </c>
      <c r="CX13" s="17" t="n">
        <f aca="false">IF(CW13&gt;$B13,999,IF($B13=0,0,CW13/$B13*100))</f>
        <v>0</v>
      </c>
      <c r="CY13" s="16" t="n">
        <v>0</v>
      </c>
      <c r="CZ13" s="16" t="n">
        <v>2</v>
      </c>
      <c r="DA13" s="17" t="n">
        <f aca="false">IF(CZ13&gt;$B13,999,IF($B13=0,0,CZ13/$B13*100))</f>
        <v>1.38888888888889</v>
      </c>
      <c r="DB13" s="16" t="n">
        <v>2</v>
      </c>
      <c r="DC13" s="16" t="n">
        <v>0</v>
      </c>
      <c r="DD13" s="17" t="n">
        <f aca="false">IF(DC13&gt;$B13,999,IF($B13=0,0,DC13/$B13*100))</f>
        <v>0</v>
      </c>
      <c r="DE13" s="16" t="n">
        <v>0</v>
      </c>
      <c r="DF13" s="53" t="str">
        <f aca="false">A13</f>
        <v>    成衣、服飾品及其他紡織製品製造業</v>
      </c>
      <c r="DG13" s="16" t="n">
        <v>3</v>
      </c>
      <c r="DH13" s="17" t="n">
        <f aca="false">IF(DG13&gt;$B13,999,IF($B13=0,0,DG13/$B13*100))</f>
        <v>2.08333333333333</v>
      </c>
      <c r="DI13" s="16" t="n">
        <v>4</v>
      </c>
      <c r="DJ13" s="16" t="n">
        <v>1</v>
      </c>
      <c r="DK13" s="17" t="n">
        <f aca="false">IF(DJ13&gt;$B13,999,IF($B13=0,0,DJ13/$B13*100))</f>
        <v>0.694444444444444</v>
      </c>
      <c r="DL13" s="16" t="n">
        <v>1</v>
      </c>
      <c r="DM13" s="16" t="n">
        <v>7</v>
      </c>
      <c r="DN13" s="17" t="n">
        <f aca="false">IF(DM13&gt;$B13,999,IF($B13=0,0,DM13/$B13*100))</f>
        <v>4.86111111111111</v>
      </c>
      <c r="DO13" s="16" t="n">
        <v>9</v>
      </c>
      <c r="DP13" s="16" t="n">
        <v>0</v>
      </c>
      <c r="DQ13" s="17" t="n">
        <f aca="false">IF(DP13&gt;$B13,999,IF($B13=0,0,DP13/$B13*100))</f>
        <v>0</v>
      </c>
      <c r="DR13" s="16" t="n">
        <v>0</v>
      </c>
      <c r="DS13" s="16" t="n">
        <v>0</v>
      </c>
      <c r="DT13" s="17" t="n">
        <f aca="false">IF(DS13&gt;$B13,999,IF($B13=0,0,DS13/$B13*100))</f>
        <v>0</v>
      </c>
      <c r="DU13" s="16" t="n">
        <v>0</v>
      </c>
      <c r="DV13" s="16" t="n">
        <v>0</v>
      </c>
      <c r="DW13" s="17" t="n">
        <f aca="false">IF(DV13&gt;$B13,999,IF($B13=0,0,DV13/$B13*100))</f>
        <v>0</v>
      </c>
      <c r="DX13" s="16" t="n">
        <v>0</v>
      </c>
      <c r="DY13" s="16" t="n">
        <v>0</v>
      </c>
      <c r="DZ13" s="17" t="n">
        <f aca="false">IF(DY13&gt;$B13,999,IF($B13=0,0,DY13/$B13*100))</f>
        <v>0</v>
      </c>
      <c r="EA13" s="16" t="n">
        <v>0</v>
      </c>
      <c r="EB13" s="53" t="str">
        <f aca="false">A13</f>
        <v>    成衣、服飾品及其他紡織製品製造業</v>
      </c>
      <c r="EC13" s="16" t="n">
        <v>0</v>
      </c>
      <c r="ED13" s="17" t="n">
        <f aca="false">IF(EC13&gt;$B13,999,IF($B13=0,0,EC13/$B13*100))</f>
        <v>0</v>
      </c>
      <c r="EE13" s="16" t="n">
        <v>0</v>
      </c>
      <c r="EF13" s="16" t="n">
        <v>0</v>
      </c>
      <c r="EG13" s="17" t="n">
        <f aca="false">IF(EF13&gt;$B13,999,IF($B13=0,0,EF13/$B13*100))</f>
        <v>0</v>
      </c>
      <c r="EH13" s="16" t="n">
        <v>0</v>
      </c>
      <c r="EI13" s="16" t="n">
        <v>0</v>
      </c>
      <c r="EJ13" s="17" t="n">
        <f aca="false">IF(EI13&gt;$B13,999,IF($B13=0,0,EI13/$B13*100))</f>
        <v>0</v>
      </c>
      <c r="EK13" s="16" t="n">
        <v>0</v>
      </c>
      <c r="EL13" s="16" t="n">
        <v>7</v>
      </c>
      <c r="EM13" s="17" t="n">
        <f aca="false">IF(EL13&gt;$B13,999,IF($B13=0,0,EL13/$B13*100))</f>
        <v>4.86111111111111</v>
      </c>
      <c r="EN13" s="16" t="n">
        <v>11</v>
      </c>
      <c r="EO13" s="16" t="n">
        <v>0</v>
      </c>
      <c r="EP13" s="17" t="n">
        <f aca="false">IF(EO13&gt;$B13,999,IF($B13=0,0,EO13/$B13*100))</f>
        <v>0</v>
      </c>
      <c r="EQ13" s="16" t="n">
        <v>0</v>
      </c>
      <c r="ER13" s="16" t="n">
        <v>37</v>
      </c>
      <c r="ES13" s="17" t="n">
        <f aca="false">IF(ER13&gt;$B13,999,IF($B13=0,0,ER13/$B13*100))</f>
        <v>25.6944444444444</v>
      </c>
      <c r="ET13" s="16" t="n">
        <v>40</v>
      </c>
      <c r="EU13" s="16" t="n">
        <v>2</v>
      </c>
      <c r="EV13" s="17" t="n">
        <f aca="false">IF(EU13&gt;$B13,999,IF($B13=0,0,EU13/$B13*100))</f>
        <v>1.38888888888889</v>
      </c>
      <c r="EW13" s="16" t="n">
        <v>2</v>
      </c>
    </row>
    <row r="14" customFormat="false" ht="11.25" hidden="false" customHeight="true" outlineLevel="0" collapsed="false">
      <c r="A14" s="53" t="s">
        <v>20</v>
      </c>
      <c r="B14" s="16" t="n">
        <v>177</v>
      </c>
      <c r="C14" s="16" t="n">
        <f aca="false">SUM(F14,CV14,CY14,DB14,DE14,DI14,DL14,DO14,DR14,DU14,DX14,EA14,EE14,EH14,EK14,EN14,EQ14,ET14,EW14)</f>
        <v>192</v>
      </c>
      <c r="D14" s="16" t="n">
        <v>107</v>
      </c>
      <c r="E14" s="17" t="n">
        <f aca="false">IF(D14&gt;$B14,999,IF($B14=0,0,D14/$B14*100))</f>
        <v>60.4519774011299</v>
      </c>
      <c r="F14" s="16" t="n">
        <v>127</v>
      </c>
      <c r="G14" s="16" t="n">
        <v>14</v>
      </c>
      <c r="H14" s="17" t="n">
        <f aca="false">IF(G14&gt;$B14,999,IF($B14=0,0,G14/$B14*100))</f>
        <v>7.90960451977401</v>
      </c>
      <c r="I14" s="16" t="n">
        <v>17</v>
      </c>
      <c r="J14" s="16" t="n">
        <v>2</v>
      </c>
      <c r="K14" s="17" t="n">
        <f aca="false">IF(J14&gt;$B14,999,IF($B14=0,0,J14/$B14*100))</f>
        <v>1.12994350282486</v>
      </c>
      <c r="L14" s="16" t="n">
        <v>2</v>
      </c>
      <c r="M14" s="16" t="n">
        <v>0</v>
      </c>
      <c r="N14" s="17" t="n">
        <f aca="false">IF(M14&gt;$B14,999,IF($B14=0,0,M14/$B14*100))</f>
        <v>0</v>
      </c>
      <c r="O14" s="16" t="n">
        <v>0</v>
      </c>
      <c r="P14" s="16" t="n">
        <v>2</v>
      </c>
      <c r="Q14" s="17" t="n">
        <f aca="false">IF(P14&gt;$B14,999,IF($B14=0,0,P14/$B14*100))</f>
        <v>1.12994350282486</v>
      </c>
      <c r="R14" s="16" t="n">
        <v>2</v>
      </c>
      <c r="S14" s="16" t="n">
        <v>20</v>
      </c>
      <c r="T14" s="17" t="n">
        <f aca="false">IF(S14&gt;$B14,999,IF($B14=0,0,S14/$B14*100))</f>
        <v>11.2994350282486</v>
      </c>
      <c r="U14" s="16" t="n">
        <v>24</v>
      </c>
      <c r="V14" s="53" t="str">
        <f aca="false">A14</f>
        <v>    皮革、毛皮及其製品製造業</v>
      </c>
      <c r="W14" s="16" t="n">
        <v>8</v>
      </c>
      <c r="X14" s="17" t="n">
        <f aca="false">IF(W14&gt;$B14,999,IF($B14=0,0,W14/$B14*100))</f>
        <v>4.51977401129944</v>
      </c>
      <c r="Y14" s="16" t="n">
        <v>11</v>
      </c>
      <c r="Z14" s="16" t="n">
        <v>2</v>
      </c>
      <c r="AA14" s="17" t="n">
        <f aca="false">IF(Z14&gt;$B14,999,IF($B14=0,0,Z14/$B14*100))</f>
        <v>1.12994350282486</v>
      </c>
      <c r="AB14" s="16" t="n">
        <v>2</v>
      </c>
      <c r="AC14" s="16" t="n">
        <v>0</v>
      </c>
      <c r="AD14" s="17" t="n">
        <f aca="false">IF(AC14&gt;$B14,999,IF($B14=0,0,AC14/$B14*100))</f>
        <v>0</v>
      </c>
      <c r="AE14" s="16" t="n">
        <v>0</v>
      </c>
      <c r="AF14" s="16" t="n">
        <v>9</v>
      </c>
      <c r="AG14" s="17" t="n">
        <f aca="false">IF(AF14&gt;$B14,999,IF($B14=0,0,AF14/$B14*100))</f>
        <v>5.08474576271187</v>
      </c>
      <c r="AH14" s="16" t="n">
        <v>11</v>
      </c>
      <c r="AI14" s="16" t="n">
        <v>12</v>
      </c>
      <c r="AJ14" s="17" t="n">
        <f aca="false">IF(AI14&gt;$B14,999,IF($B14=0,0,AI14/$B14*100))</f>
        <v>6.77966101694915</v>
      </c>
      <c r="AK14" s="16" t="n">
        <v>13</v>
      </c>
      <c r="AL14" s="16" t="n">
        <v>0</v>
      </c>
      <c r="AM14" s="17" t="n">
        <f aca="false">IF(AL14&gt;$B14,999,IF($B14=0,0,AL14/$B14*100))</f>
        <v>0</v>
      </c>
      <c r="AN14" s="16" t="n">
        <v>0</v>
      </c>
      <c r="AO14" s="16" t="n">
        <v>0</v>
      </c>
      <c r="AP14" s="17" t="n">
        <f aca="false">IF(AO14&gt;$B14,999,IF($B14=0,0,AO14/$B14*100))</f>
        <v>0</v>
      </c>
      <c r="AQ14" s="16" t="n">
        <v>0</v>
      </c>
      <c r="AR14" s="53" t="str">
        <f aca="false">A14</f>
        <v>    皮革、毛皮及其製品製造業</v>
      </c>
      <c r="AS14" s="16" t="n">
        <v>0</v>
      </c>
      <c r="AT14" s="17" t="n">
        <f aca="false">IF(AS14&gt;$B14,999,IF($B14=0,0,AS14/$B14*100))</f>
        <v>0</v>
      </c>
      <c r="AU14" s="16" t="n">
        <v>0</v>
      </c>
      <c r="AV14" s="16" t="n">
        <v>13</v>
      </c>
      <c r="AW14" s="17" t="n">
        <f aca="false">IF(AV14&gt;$B14,999,IF($B14=0,0,AV14/$B14*100))</f>
        <v>7.34463276836158</v>
      </c>
      <c r="AX14" s="16" t="n">
        <v>15</v>
      </c>
      <c r="AY14" s="16" t="n">
        <v>2</v>
      </c>
      <c r="AZ14" s="17" t="n">
        <f aca="false">IF(AY14&gt;$B14,999,IF($B14=0,0,AY14/$B14*100))</f>
        <v>1.12994350282486</v>
      </c>
      <c r="BA14" s="16" t="n">
        <v>2</v>
      </c>
      <c r="BB14" s="16" t="n">
        <v>2</v>
      </c>
      <c r="BC14" s="17" t="n">
        <f aca="false">IF(BB14&gt;$B14,999,IF($B14=0,0,BB14/$B14*100))</f>
        <v>1.12994350282486</v>
      </c>
      <c r="BD14" s="16" t="n">
        <v>2</v>
      </c>
      <c r="BE14" s="16" t="n">
        <v>0</v>
      </c>
      <c r="BF14" s="17" t="n">
        <f aca="false">IF(BE14&gt;$B14,999,IF($B14=0,0,BE14/$B14*100))</f>
        <v>0</v>
      </c>
      <c r="BG14" s="16" t="n">
        <v>0</v>
      </c>
      <c r="BH14" s="16" t="n">
        <v>1</v>
      </c>
      <c r="BI14" s="17" t="n">
        <f aca="false">IF(BH14&gt;$B14,999,IF($B14=0,0,BH14/$B14*100))</f>
        <v>0.564971751412429</v>
      </c>
      <c r="BJ14" s="16" t="n">
        <v>1</v>
      </c>
      <c r="BK14" s="16" t="n">
        <v>0</v>
      </c>
      <c r="BL14" s="17" t="n">
        <f aca="false">IF(BK14&gt;$B14,999,IF($B14=0,0,BK14/$B14*100))</f>
        <v>0</v>
      </c>
      <c r="BM14" s="16" t="n">
        <v>0</v>
      </c>
      <c r="BN14" s="53" t="str">
        <f aca="false">A14</f>
        <v>    皮革、毛皮及其製品製造業</v>
      </c>
      <c r="BO14" s="16" t="n">
        <v>0</v>
      </c>
      <c r="BP14" s="17" t="n">
        <f aca="false">IF(BO14&gt;$B14,999,IF($B14=0,0,BO14/$B14*100))</f>
        <v>0</v>
      </c>
      <c r="BQ14" s="16" t="n">
        <v>0</v>
      </c>
      <c r="BR14" s="16" t="n">
        <v>0</v>
      </c>
      <c r="BS14" s="17" t="n">
        <f aca="false">IF(BR14&gt;$B14,999,IF($B14=0,0,BR14/$B14*100))</f>
        <v>0</v>
      </c>
      <c r="BT14" s="16" t="n">
        <v>0</v>
      </c>
      <c r="BU14" s="16" t="n">
        <v>8</v>
      </c>
      <c r="BV14" s="17" t="n">
        <f aca="false">IF(BU14&gt;$B14,999,IF($B14=0,0,BU14/$B14*100))</f>
        <v>4.51977401129944</v>
      </c>
      <c r="BW14" s="16" t="n">
        <v>8</v>
      </c>
      <c r="BX14" s="16" t="n">
        <v>6</v>
      </c>
      <c r="BY14" s="17" t="n">
        <f aca="false">IF(BX14&gt;$B14,999,IF($B14=0,0,BX14/$B14*100))</f>
        <v>3.38983050847458</v>
      </c>
      <c r="BZ14" s="16" t="n">
        <v>8</v>
      </c>
      <c r="CA14" s="16" t="n">
        <v>0</v>
      </c>
      <c r="CB14" s="17" t="n">
        <f aca="false">IF(CA14&gt;$B14,999,IF($B14=0,0,CA14/$B14*100))</f>
        <v>0</v>
      </c>
      <c r="CC14" s="16" t="n">
        <v>0</v>
      </c>
      <c r="CD14" s="16" t="n">
        <v>0</v>
      </c>
      <c r="CE14" s="17" t="n">
        <f aca="false">IF(CD14&gt;$B14,999,IF($B14=0,0,CD14/$B14*100))</f>
        <v>0</v>
      </c>
      <c r="CF14" s="16" t="n">
        <v>0</v>
      </c>
      <c r="CG14" s="16" t="n">
        <v>0</v>
      </c>
      <c r="CH14" s="17" t="n">
        <f aca="false">IF(CG14&gt;$B14,999,IF($B14=0,0,CG14/$B14*100))</f>
        <v>0</v>
      </c>
      <c r="CI14" s="16" t="n">
        <v>0</v>
      </c>
      <c r="CJ14" s="53" t="str">
        <f aca="false">A14</f>
        <v>    皮革、毛皮及其製品製造業</v>
      </c>
      <c r="CK14" s="16" t="n">
        <v>0</v>
      </c>
      <c r="CL14" s="17" t="n">
        <f aca="false">IF(CK14&gt;$B14,999,IF($B14=0,0,CK14/$B14*100))</f>
        <v>0</v>
      </c>
      <c r="CM14" s="16" t="n">
        <v>0</v>
      </c>
      <c r="CN14" s="16" t="n">
        <v>8</v>
      </c>
      <c r="CO14" s="17" t="n">
        <f aca="false">IF(CN14&gt;$B14,999,IF($B14=0,0,CN14/$B14*100))</f>
        <v>4.51977401129944</v>
      </c>
      <c r="CP14" s="16" t="n">
        <v>9</v>
      </c>
      <c r="CQ14" s="16" t="n">
        <v>0</v>
      </c>
      <c r="CR14" s="17" t="n">
        <f aca="false">IF(CQ14&gt;$B14,999,IF($B14=0,0,CQ14/$B14*100))</f>
        <v>0</v>
      </c>
      <c r="CS14" s="16" t="n">
        <v>0</v>
      </c>
      <c r="CT14" s="16" t="n">
        <v>0</v>
      </c>
      <c r="CU14" s="17" t="n">
        <f aca="false">IF(CT14&gt;$B14,999,IF($B14=0,0,CT14/$B14*100))</f>
        <v>0</v>
      </c>
      <c r="CV14" s="16" t="n">
        <v>0</v>
      </c>
      <c r="CW14" s="16" t="n">
        <v>3</v>
      </c>
      <c r="CX14" s="17" t="n">
        <f aca="false">IF(CW14&gt;$B14,999,IF($B14=0,0,CW14/$B14*100))</f>
        <v>1.69491525423729</v>
      </c>
      <c r="CY14" s="16" t="n">
        <v>7</v>
      </c>
      <c r="CZ14" s="16" t="n">
        <v>5</v>
      </c>
      <c r="DA14" s="17" t="n">
        <f aca="false">IF(CZ14&gt;$B14,999,IF($B14=0,0,CZ14/$B14*100))</f>
        <v>2.82485875706215</v>
      </c>
      <c r="DB14" s="16" t="n">
        <v>5</v>
      </c>
      <c r="DC14" s="16" t="n">
        <v>0</v>
      </c>
      <c r="DD14" s="17" t="n">
        <f aca="false">IF(DC14&gt;$B14,999,IF($B14=0,0,DC14/$B14*100))</f>
        <v>0</v>
      </c>
      <c r="DE14" s="16" t="n">
        <v>0</v>
      </c>
      <c r="DF14" s="53" t="str">
        <f aca="false">A14</f>
        <v>    皮革、毛皮及其製品製造業</v>
      </c>
      <c r="DG14" s="16" t="n">
        <v>8</v>
      </c>
      <c r="DH14" s="17" t="n">
        <f aca="false">IF(DG14&gt;$B14,999,IF($B14=0,0,DG14/$B14*100))</f>
        <v>4.51977401129944</v>
      </c>
      <c r="DI14" s="16" t="n">
        <v>8</v>
      </c>
      <c r="DJ14" s="16" t="n">
        <v>5</v>
      </c>
      <c r="DK14" s="17" t="n">
        <f aca="false">IF(DJ14&gt;$B14,999,IF($B14=0,0,DJ14/$B14*100))</f>
        <v>2.82485875706215</v>
      </c>
      <c r="DL14" s="16" t="n">
        <v>5</v>
      </c>
      <c r="DM14" s="16" t="n">
        <v>5</v>
      </c>
      <c r="DN14" s="17" t="n">
        <f aca="false">IF(DM14&gt;$B14,999,IF($B14=0,0,DM14/$B14*100))</f>
        <v>2.82485875706215</v>
      </c>
      <c r="DO14" s="16" t="n">
        <v>5</v>
      </c>
      <c r="DP14" s="16" t="n">
        <v>1</v>
      </c>
      <c r="DQ14" s="17" t="n">
        <f aca="false">IF(DP14&gt;$B14,999,IF($B14=0,0,DP14/$B14*100))</f>
        <v>0.564971751412429</v>
      </c>
      <c r="DR14" s="16" t="n">
        <v>1</v>
      </c>
      <c r="DS14" s="16" t="n">
        <v>0</v>
      </c>
      <c r="DT14" s="17" t="n">
        <f aca="false">IF(DS14&gt;$B14,999,IF($B14=0,0,DS14/$B14*100))</f>
        <v>0</v>
      </c>
      <c r="DU14" s="16" t="n">
        <v>0</v>
      </c>
      <c r="DV14" s="16" t="n">
        <v>0</v>
      </c>
      <c r="DW14" s="17" t="n">
        <f aca="false">IF(DV14&gt;$B14,999,IF($B14=0,0,DV14/$B14*100))</f>
        <v>0</v>
      </c>
      <c r="DX14" s="16" t="n">
        <v>0</v>
      </c>
      <c r="DY14" s="16" t="n">
        <v>0</v>
      </c>
      <c r="DZ14" s="17" t="n">
        <f aca="false">IF(DY14&gt;$B14,999,IF($B14=0,0,DY14/$B14*100))</f>
        <v>0</v>
      </c>
      <c r="EA14" s="16" t="n">
        <v>0</v>
      </c>
      <c r="EB14" s="53" t="str">
        <f aca="false">A14</f>
        <v>    皮革、毛皮及其製品製造業</v>
      </c>
      <c r="EC14" s="16" t="n">
        <v>0</v>
      </c>
      <c r="ED14" s="17" t="n">
        <f aca="false">IF(EC14&gt;$B14,999,IF($B14=0,0,EC14/$B14*100))</f>
        <v>0</v>
      </c>
      <c r="EE14" s="16" t="n">
        <v>0</v>
      </c>
      <c r="EF14" s="16" t="n">
        <v>0</v>
      </c>
      <c r="EG14" s="17" t="n">
        <f aca="false">IF(EF14&gt;$B14,999,IF($B14=0,0,EF14/$B14*100))</f>
        <v>0</v>
      </c>
      <c r="EH14" s="16" t="n">
        <v>0</v>
      </c>
      <c r="EI14" s="16" t="n">
        <v>0</v>
      </c>
      <c r="EJ14" s="17" t="n">
        <f aca="false">IF(EI14&gt;$B14,999,IF($B14=0,0,EI14/$B14*100))</f>
        <v>0</v>
      </c>
      <c r="EK14" s="16" t="n">
        <v>0</v>
      </c>
      <c r="EL14" s="16" t="n">
        <v>14</v>
      </c>
      <c r="EM14" s="17" t="n">
        <f aca="false">IF(EL14&gt;$B14,999,IF($B14=0,0,EL14/$B14*100))</f>
        <v>7.90960451977401</v>
      </c>
      <c r="EN14" s="16" t="n">
        <v>14</v>
      </c>
      <c r="EO14" s="16" t="n">
        <v>0</v>
      </c>
      <c r="EP14" s="17" t="n">
        <f aca="false">IF(EO14&gt;$B14,999,IF($B14=0,0,EO14/$B14*100))</f>
        <v>0</v>
      </c>
      <c r="EQ14" s="16" t="n">
        <v>0</v>
      </c>
      <c r="ER14" s="16" t="n">
        <v>19</v>
      </c>
      <c r="ES14" s="17" t="n">
        <f aca="false">IF(ER14&gt;$B14,999,IF($B14=0,0,ER14/$B14*100))</f>
        <v>10.7344632768362</v>
      </c>
      <c r="ET14" s="16" t="n">
        <v>20</v>
      </c>
      <c r="EU14" s="16" t="n">
        <v>0</v>
      </c>
      <c r="EV14" s="17" t="n">
        <f aca="false">IF(EU14&gt;$B14,999,IF($B14=0,0,EU14/$B14*100))</f>
        <v>0</v>
      </c>
      <c r="EW14" s="16" t="n">
        <v>0</v>
      </c>
    </row>
    <row r="15" customFormat="false" ht="11.25" hidden="false" customHeight="true" outlineLevel="0" collapsed="false">
      <c r="A15" s="53" t="s">
        <v>21</v>
      </c>
      <c r="B15" s="16" t="n">
        <v>95</v>
      </c>
      <c r="C15" s="16" t="n">
        <f aca="false">SUM(F15,CV15,CY15,DB15,DE15,DI15,DL15,DO15,DR15,DU15,DX15,EA15,EE15,EH15,EK15,EN15,EQ15,ET15,EW15)</f>
        <v>173</v>
      </c>
      <c r="D15" s="16" t="n">
        <v>73</v>
      </c>
      <c r="E15" s="17" t="n">
        <f aca="false">IF(D15&gt;$B15,999,IF($B15=0,0,D15/$B15*100))</f>
        <v>76.8421052631579</v>
      </c>
      <c r="F15" s="16" t="n">
        <v>107</v>
      </c>
      <c r="G15" s="16" t="n">
        <v>10</v>
      </c>
      <c r="H15" s="17" t="n">
        <f aca="false">IF(G15&gt;$B15,999,IF($B15=0,0,G15/$B15*100))</f>
        <v>10.5263157894737</v>
      </c>
      <c r="I15" s="16" t="n">
        <v>13</v>
      </c>
      <c r="J15" s="16" t="n">
        <v>4</v>
      </c>
      <c r="K15" s="17" t="n">
        <f aca="false">IF(J15&gt;$B15,999,IF($B15=0,0,J15/$B15*100))</f>
        <v>4.21052631578947</v>
      </c>
      <c r="L15" s="16" t="n">
        <v>6</v>
      </c>
      <c r="M15" s="16" t="n">
        <v>0</v>
      </c>
      <c r="N15" s="17" t="n">
        <f aca="false">IF(M15&gt;$B15,999,IF($B15=0,0,M15/$B15*100))</f>
        <v>0</v>
      </c>
      <c r="O15" s="16" t="n">
        <v>0</v>
      </c>
      <c r="P15" s="16" t="n">
        <v>2</v>
      </c>
      <c r="Q15" s="17" t="n">
        <f aca="false">IF(P15&gt;$B15,999,IF($B15=0,0,P15/$B15*100))</f>
        <v>2.10526315789474</v>
      </c>
      <c r="R15" s="16" t="n">
        <v>2</v>
      </c>
      <c r="S15" s="16" t="n">
        <v>13</v>
      </c>
      <c r="T15" s="17" t="n">
        <f aca="false">IF(S15&gt;$B15,999,IF($B15=0,0,S15/$B15*100))</f>
        <v>13.6842105263158</v>
      </c>
      <c r="U15" s="16" t="n">
        <v>22</v>
      </c>
      <c r="V15" s="53" t="str">
        <f aca="false">A15</f>
        <v>    木竹製品製造業</v>
      </c>
      <c r="W15" s="16" t="n">
        <v>1</v>
      </c>
      <c r="X15" s="17" t="n">
        <f aca="false">IF(W15&gt;$B15,999,IF($B15=0,0,W15/$B15*100))</f>
        <v>1.05263157894737</v>
      </c>
      <c r="Y15" s="16" t="n">
        <v>1</v>
      </c>
      <c r="Z15" s="16" t="n">
        <v>0</v>
      </c>
      <c r="AA15" s="17" t="n">
        <f aca="false">IF(Z15&gt;$B15,999,IF($B15=0,0,Z15/$B15*100))</f>
        <v>0</v>
      </c>
      <c r="AB15" s="16" t="n">
        <v>0</v>
      </c>
      <c r="AC15" s="16" t="n">
        <v>0</v>
      </c>
      <c r="AD15" s="17" t="n">
        <f aca="false">IF(AC15&gt;$B15,999,IF($B15=0,0,AC15/$B15*100))</f>
        <v>0</v>
      </c>
      <c r="AE15" s="16" t="n">
        <v>0</v>
      </c>
      <c r="AF15" s="16" t="n">
        <v>3</v>
      </c>
      <c r="AG15" s="17" t="n">
        <f aca="false">IF(AF15&gt;$B15,999,IF($B15=0,0,AF15/$B15*100))</f>
        <v>3.15789473684211</v>
      </c>
      <c r="AH15" s="16" t="n">
        <v>4</v>
      </c>
      <c r="AI15" s="16" t="n">
        <v>5</v>
      </c>
      <c r="AJ15" s="17" t="n">
        <f aca="false">IF(AI15&gt;$B15,999,IF($B15=0,0,AI15/$B15*100))</f>
        <v>5.26315789473684</v>
      </c>
      <c r="AK15" s="16" t="n">
        <v>6</v>
      </c>
      <c r="AL15" s="16" t="n">
        <v>0</v>
      </c>
      <c r="AM15" s="17" t="n">
        <f aca="false">IF(AL15&gt;$B15,999,IF($B15=0,0,AL15/$B15*100))</f>
        <v>0</v>
      </c>
      <c r="AN15" s="16" t="n">
        <v>0</v>
      </c>
      <c r="AO15" s="16" t="n">
        <v>0</v>
      </c>
      <c r="AP15" s="17" t="n">
        <f aca="false">IF(AO15&gt;$B15,999,IF($B15=0,0,AO15/$B15*100))</f>
        <v>0</v>
      </c>
      <c r="AQ15" s="16" t="n">
        <v>0</v>
      </c>
      <c r="AR15" s="53" t="str">
        <f aca="false">A15</f>
        <v>    木竹製品製造業</v>
      </c>
      <c r="AS15" s="16" t="n">
        <v>0</v>
      </c>
      <c r="AT15" s="17" t="n">
        <f aca="false">IF(AS15&gt;$B15,999,IF($B15=0,0,AS15/$B15*100))</f>
        <v>0</v>
      </c>
      <c r="AU15" s="16" t="n">
        <v>0</v>
      </c>
      <c r="AV15" s="16" t="n">
        <v>11</v>
      </c>
      <c r="AW15" s="17" t="n">
        <f aca="false">IF(AV15&gt;$B15,999,IF($B15=0,0,AV15/$B15*100))</f>
        <v>11.5789473684211</v>
      </c>
      <c r="AX15" s="16" t="n">
        <v>17</v>
      </c>
      <c r="AY15" s="16" t="n">
        <v>3</v>
      </c>
      <c r="AZ15" s="17" t="n">
        <f aca="false">IF(AY15&gt;$B15,999,IF($B15=0,0,AY15/$B15*100))</f>
        <v>3.15789473684211</v>
      </c>
      <c r="BA15" s="16" t="n">
        <v>3</v>
      </c>
      <c r="BB15" s="16" t="n">
        <v>0</v>
      </c>
      <c r="BC15" s="17" t="n">
        <f aca="false">IF(BB15&gt;$B15,999,IF($B15=0,0,BB15/$B15*100))</f>
        <v>0</v>
      </c>
      <c r="BD15" s="16" t="n">
        <v>0</v>
      </c>
      <c r="BE15" s="16" t="n">
        <v>0</v>
      </c>
      <c r="BF15" s="17" t="n">
        <f aca="false">IF(BE15&gt;$B15,999,IF($B15=0,0,BE15/$B15*100))</f>
        <v>0</v>
      </c>
      <c r="BG15" s="16" t="n">
        <v>0</v>
      </c>
      <c r="BH15" s="16" t="n">
        <v>2</v>
      </c>
      <c r="BI15" s="17" t="n">
        <f aca="false">IF(BH15&gt;$B15,999,IF($B15=0,0,BH15/$B15*100))</f>
        <v>2.10526315789474</v>
      </c>
      <c r="BJ15" s="16" t="n">
        <v>3</v>
      </c>
      <c r="BK15" s="16" t="n">
        <v>0</v>
      </c>
      <c r="BL15" s="17" t="n">
        <f aca="false">IF(BK15&gt;$B15,999,IF($B15=0,0,BK15/$B15*100))</f>
        <v>0</v>
      </c>
      <c r="BM15" s="16" t="n">
        <v>0</v>
      </c>
      <c r="BN15" s="53" t="str">
        <f aca="false">A15</f>
        <v>    木竹製品製造業</v>
      </c>
      <c r="BO15" s="16" t="n">
        <v>0</v>
      </c>
      <c r="BP15" s="17" t="n">
        <f aca="false">IF(BO15&gt;$B15,999,IF($B15=0,0,BO15/$B15*100))</f>
        <v>0</v>
      </c>
      <c r="BQ15" s="16" t="n">
        <v>0</v>
      </c>
      <c r="BR15" s="16" t="n">
        <v>0</v>
      </c>
      <c r="BS15" s="17" t="n">
        <f aca="false">IF(BR15&gt;$B15,999,IF($B15=0,0,BR15/$B15*100))</f>
        <v>0</v>
      </c>
      <c r="BT15" s="16" t="n">
        <v>0</v>
      </c>
      <c r="BU15" s="16" t="n">
        <v>9</v>
      </c>
      <c r="BV15" s="17" t="n">
        <f aca="false">IF(BU15&gt;$B15,999,IF($B15=0,0,BU15/$B15*100))</f>
        <v>9.47368421052632</v>
      </c>
      <c r="BW15" s="16" t="n">
        <v>13</v>
      </c>
      <c r="BX15" s="16" t="n">
        <v>1</v>
      </c>
      <c r="BY15" s="17" t="n">
        <f aca="false">IF(BX15&gt;$B15,999,IF($B15=0,0,BX15/$B15*100))</f>
        <v>1.05263157894737</v>
      </c>
      <c r="BZ15" s="16" t="n">
        <v>1</v>
      </c>
      <c r="CA15" s="16" t="n">
        <v>0</v>
      </c>
      <c r="CB15" s="17" t="n">
        <f aca="false">IF(CA15&gt;$B15,999,IF($B15=0,0,CA15/$B15*100))</f>
        <v>0</v>
      </c>
      <c r="CC15" s="16" t="n">
        <v>0</v>
      </c>
      <c r="CD15" s="16" t="n">
        <v>0</v>
      </c>
      <c r="CE15" s="17" t="n">
        <f aca="false">IF(CD15&gt;$B15,999,IF($B15=0,0,CD15/$B15*100))</f>
        <v>0</v>
      </c>
      <c r="CF15" s="16" t="n">
        <v>0</v>
      </c>
      <c r="CG15" s="16" t="n">
        <v>0</v>
      </c>
      <c r="CH15" s="17" t="n">
        <f aca="false">IF(CG15&gt;$B15,999,IF($B15=0,0,CG15/$B15*100))</f>
        <v>0</v>
      </c>
      <c r="CI15" s="16" t="n">
        <v>0</v>
      </c>
      <c r="CJ15" s="53" t="str">
        <f aca="false">A15</f>
        <v>    木竹製品製造業</v>
      </c>
      <c r="CK15" s="16" t="n">
        <v>0</v>
      </c>
      <c r="CL15" s="17" t="n">
        <f aca="false">IF(CK15&gt;$B15,999,IF($B15=0,0,CK15/$B15*100))</f>
        <v>0</v>
      </c>
      <c r="CM15" s="16" t="n">
        <v>0</v>
      </c>
      <c r="CN15" s="16" t="n">
        <v>10</v>
      </c>
      <c r="CO15" s="17" t="n">
        <f aca="false">IF(CN15&gt;$B15,999,IF($B15=0,0,CN15/$B15*100))</f>
        <v>10.5263157894737</v>
      </c>
      <c r="CP15" s="16" t="n">
        <v>16</v>
      </c>
      <c r="CQ15" s="16" t="n">
        <v>0</v>
      </c>
      <c r="CR15" s="17" t="n">
        <f aca="false">IF(CQ15&gt;$B15,999,IF($B15=0,0,CQ15/$B15*100))</f>
        <v>0</v>
      </c>
      <c r="CS15" s="16" t="n">
        <v>0</v>
      </c>
      <c r="CT15" s="16" t="n">
        <v>0</v>
      </c>
      <c r="CU15" s="17" t="n">
        <f aca="false">IF(CT15&gt;$B15,999,IF($B15=0,0,CT15/$B15*100))</f>
        <v>0</v>
      </c>
      <c r="CV15" s="16" t="n">
        <v>0</v>
      </c>
      <c r="CW15" s="16" t="n">
        <v>0</v>
      </c>
      <c r="CX15" s="17" t="n">
        <f aca="false">IF(CW15&gt;$B15,999,IF($B15=0,0,CW15/$B15*100))</f>
        <v>0</v>
      </c>
      <c r="CY15" s="16" t="n">
        <v>0</v>
      </c>
      <c r="CZ15" s="16" t="n">
        <v>8</v>
      </c>
      <c r="DA15" s="17" t="n">
        <f aca="false">IF(CZ15&gt;$B15,999,IF($B15=0,0,CZ15/$B15*100))</f>
        <v>8.42105263157895</v>
      </c>
      <c r="DB15" s="16" t="n">
        <v>8</v>
      </c>
      <c r="DC15" s="16" t="n">
        <v>0</v>
      </c>
      <c r="DD15" s="17" t="n">
        <f aca="false">IF(DC15&gt;$B15,999,IF($B15=0,0,DC15/$B15*100))</f>
        <v>0</v>
      </c>
      <c r="DE15" s="16" t="n">
        <v>0</v>
      </c>
      <c r="DF15" s="53" t="str">
        <f aca="false">A15</f>
        <v>    木竹製品製造業</v>
      </c>
      <c r="DG15" s="16" t="n">
        <v>1</v>
      </c>
      <c r="DH15" s="17" t="n">
        <f aca="false">IF(DG15&gt;$B15,999,IF($B15=0,0,DG15/$B15*100))</f>
        <v>1.05263157894737</v>
      </c>
      <c r="DI15" s="16" t="n">
        <v>1</v>
      </c>
      <c r="DJ15" s="16" t="n">
        <v>7</v>
      </c>
      <c r="DK15" s="17" t="n">
        <f aca="false">IF(DJ15&gt;$B15,999,IF($B15=0,0,DJ15/$B15*100))</f>
        <v>7.36842105263158</v>
      </c>
      <c r="DL15" s="16" t="n">
        <v>10</v>
      </c>
      <c r="DM15" s="16" t="n">
        <v>6</v>
      </c>
      <c r="DN15" s="17" t="n">
        <f aca="false">IF(DM15&gt;$B15,999,IF($B15=0,0,DM15/$B15*100))</f>
        <v>6.31578947368421</v>
      </c>
      <c r="DO15" s="16" t="n">
        <v>8</v>
      </c>
      <c r="DP15" s="16" t="n">
        <v>6</v>
      </c>
      <c r="DQ15" s="17" t="n">
        <f aca="false">IF(DP15&gt;$B15,999,IF($B15=0,0,DP15/$B15*100))</f>
        <v>6.31578947368421</v>
      </c>
      <c r="DR15" s="16" t="n">
        <v>6</v>
      </c>
      <c r="DS15" s="16" t="n">
        <v>1</v>
      </c>
      <c r="DT15" s="17" t="n">
        <f aca="false">IF(DS15&gt;$B15,999,IF($B15=0,0,DS15/$B15*100))</f>
        <v>1.05263157894737</v>
      </c>
      <c r="DU15" s="16" t="n">
        <v>1</v>
      </c>
      <c r="DV15" s="16" t="n">
        <v>1</v>
      </c>
      <c r="DW15" s="17" t="n">
        <f aca="false">IF(DV15&gt;$B15,999,IF($B15=0,0,DV15/$B15*100))</f>
        <v>1.05263157894737</v>
      </c>
      <c r="DX15" s="16" t="n">
        <v>1</v>
      </c>
      <c r="DY15" s="16" t="n">
        <v>0</v>
      </c>
      <c r="DZ15" s="17" t="n">
        <f aca="false">IF(DY15&gt;$B15,999,IF($B15=0,0,DY15/$B15*100))</f>
        <v>0</v>
      </c>
      <c r="EA15" s="16" t="n">
        <v>0</v>
      </c>
      <c r="EB15" s="53" t="str">
        <f aca="false">A15</f>
        <v>    木竹製品製造業</v>
      </c>
      <c r="EC15" s="16" t="n">
        <v>0</v>
      </c>
      <c r="ED15" s="17" t="n">
        <f aca="false">IF(EC15&gt;$B15,999,IF($B15=0,0,EC15/$B15*100))</f>
        <v>0</v>
      </c>
      <c r="EE15" s="16" t="n">
        <v>0</v>
      </c>
      <c r="EF15" s="16" t="n">
        <v>0</v>
      </c>
      <c r="EG15" s="17" t="n">
        <f aca="false">IF(EF15&gt;$B15,999,IF($B15=0,0,EF15/$B15*100))</f>
        <v>0</v>
      </c>
      <c r="EH15" s="16" t="n">
        <v>0</v>
      </c>
      <c r="EI15" s="16" t="n">
        <v>0</v>
      </c>
      <c r="EJ15" s="17" t="n">
        <f aca="false">IF(EI15&gt;$B15,999,IF($B15=0,0,EI15/$B15*100))</f>
        <v>0</v>
      </c>
      <c r="EK15" s="16" t="n">
        <v>0</v>
      </c>
      <c r="EL15" s="16" t="n">
        <v>5</v>
      </c>
      <c r="EM15" s="17" t="n">
        <f aca="false">IF(EL15&gt;$B15,999,IF($B15=0,0,EL15/$B15*100))</f>
        <v>5.26315789473684</v>
      </c>
      <c r="EN15" s="16" t="n">
        <v>6</v>
      </c>
      <c r="EO15" s="16" t="n">
        <v>0</v>
      </c>
      <c r="EP15" s="17" t="n">
        <f aca="false">IF(EO15&gt;$B15,999,IF($B15=0,0,EO15/$B15*100))</f>
        <v>0</v>
      </c>
      <c r="EQ15" s="16" t="n">
        <v>0</v>
      </c>
      <c r="ER15" s="16" t="n">
        <v>24</v>
      </c>
      <c r="ES15" s="17" t="n">
        <f aca="false">IF(ER15&gt;$B15,999,IF($B15=0,0,ER15/$B15*100))</f>
        <v>25.2631578947368</v>
      </c>
      <c r="ET15" s="16" t="n">
        <v>25</v>
      </c>
      <c r="EU15" s="16" t="n">
        <v>0</v>
      </c>
      <c r="EV15" s="17" t="n">
        <f aca="false">IF(EU15&gt;$B15,999,IF($B15=0,0,EU15/$B15*100))</f>
        <v>0</v>
      </c>
      <c r="EW15" s="16" t="n">
        <v>0</v>
      </c>
    </row>
    <row r="16" customFormat="false" ht="11.25" hidden="false" customHeight="true" outlineLevel="0" collapsed="false">
      <c r="A16" s="53" t="s">
        <v>22</v>
      </c>
      <c r="B16" s="16" t="n">
        <v>212</v>
      </c>
      <c r="C16" s="16" t="n">
        <f aca="false">SUM(F16,CV16,CY16,DB16,DE16,DI16,DL16,DO16,DR16,DU16,DX16,EA16,EE16,EH16,EK16,EN16,EQ16,ET16,EW16)</f>
        <v>308</v>
      </c>
      <c r="D16" s="16" t="n">
        <v>182</v>
      </c>
      <c r="E16" s="17" t="n">
        <f aca="false">IF(D16&gt;$B16,999,IF($B16=0,0,D16/$B16*100))</f>
        <v>85.8490566037736</v>
      </c>
      <c r="F16" s="16" t="n">
        <v>225</v>
      </c>
      <c r="G16" s="16" t="n">
        <v>31</v>
      </c>
      <c r="H16" s="17" t="n">
        <f aca="false">IF(G16&gt;$B16,999,IF($B16=0,0,G16/$B16*100))</f>
        <v>14.622641509434</v>
      </c>
      <c r="I16" s="16" t="n">
        <v>35</v>
      </c>
      <c r="J16" s="16" t="n">
        <v>0</v>
      </c>
      <c r="K16" s="17" t="n">
        <f aca="false">IF(J16&gt;$B16,999,IF($B16=0,0,J16/$B16*100))</f>
        <v>0</v>
      </c>
      <c r="L16" s="16" t="n">
        <v>0</v>
      </c>
      <c r="M16" s="16" t="n">
        <v>1</v>
      </c>
      <c r="N16" s="17" t="n">
        <f aca="false">IF(M16&gt;$B16,999,IF($B16=0,0,M16/$B16*100))</f>
        <v>0.471698113207547</v>
      </c>
      <c r="O16" s="16" t="n">
        <v>1</v>
      </c>
      <c r="P16" s="16" t="n">
        <v>0</v>
      </c>
      <c r="Q16" s="17" t="n">
        <f aca="false">IF(P16&gt;$B16,999,IF($B16=0,0,P16/$B16*100))</f>
        <v>0</v>
      </c>
      <c r="R16" s="16" t="n">
        <v>0</v>
      </c>
      <c r="S16" s="16" t="n">
        <v>39</v>
      </c>
      <c r="T16" s="17" t="n">
        <f aca="false">IF(S16&gt;$B16,999,IF($B16=0,0,S16/$B16*100))</f>
        <v>18.3962264150943</v>
      </c>
      <c r="U16" s="16" t="n">
        <v>51</v>
      </c>
      <c r="V16" s="53" t="str">
        <f aca="false">A16</f>
        <v>    家具及裝設品製造業</v>
      </c>
      <c r="W16" s="16" t="n">
        <v>2</v>
      </c>
      <c r="X16" s="17" t="n">
        <f aca="false">IF(W16&gt;$B16,999,IF($B16=0,0,W16/$B16*100))</f>
        <v>0.943396226415094</v>
      </c>
      <c r="Y16" s="16" t="n">
        <v>3</v>
      </c>
      <c r="Z16" s="16" t="n">
        <v>2</v>
      </c>
      <c r="AA16" s="17" t="n">
        <f aca="false">IF(Z16&gt;$B16,999,IF($B16=0,0,Z16/$B16*100))</f>
        <v>0.943396226415094</v>
      </c>
      <c r="AB16" s="16" t="n">
        <v>2</v>
      </c>
      <c r="AC16" s="16" t="n">
        <v>10</v>
      </c>
      <c r="AD16" s="17" t="n">
        <f aca="false">IF(AC16&gt;$B16,999,IF($B16=0,0,AC16/$B16*100))</f>
        <v>4.71698113207547</v>
      </c>
      <c r="AE16" s="16" t="n">
        <v>17</v>
      </c>
      <c r="AF16" s="16" t="n">
        <v>6</v>
      </c>
      <c r="AG16" s="17" t="n">
        <f aca="false">IF(AF16&gt;$B16,999,IF($B16=0,0,AF16/$B16*100))</f>
        <v>2.83018867924528</v>
      </c>
      <c r="AH16" s="16" t="n">
        <v>6</v>
      </c>
      <c r="AI16" s="16" t="n">
        <v>17</v>
      </c>
      <c r="AJ16" s="17" t="n">
        <f aca="false">IF(AI16&gt;$B16,999,IF($B16=0,0,AI16/$B16*100))</f>
        <v>8.0188679245283</v>
      </c>
      <c r="AK16" s="16" t="n">
        <v>17</v>
      </c>
      <c r="AL16" s="16" t="n">
        <v>0</v>
      </c>
      <c r="AM16" s="17" t="n">
        <f aca="false">IF(AL16&gt;$B16,999,IF($B16=0,0,AL16/$B16*100))</f>
        <v>0</v>
      </c>
      <c r="AN16" s="16" t="n">
        <v>0</v>
      </c>
      <c r="AO16" s="16" t="n">
        <v>0</v>
      </c>
      <c r="AP16" s="17" t="n">
        <f aca="false">IF(AO16&gt;$B16,999,IF($B16=0,0,AO16/$B16*100))</f>
        <v>0</v>
      </c>
      <c r="AQ16" s="16" t="n">
        <v>0</v>
      </c>
      <c r="AR16" s="53" t="str">
        <f aca="false">A16</f>
        <v>    家具及裝設品製造業</v>
      </c>
      <c r="AS16" s="16" t="n">
        <v>0</v>
      </c>
      <c r="AT16" s="17" t="n">
        <f aca="false">IF(AS16&gt;$B16,999,IF($B16=0,0,AS16/$B16*100))</f>
        <v>0</v>
      </c>
      <c r="AU16" s="16" t="n">
        <v>0</v>
      </c>
      <c r="AV16" s="16" t="n">
        <v>25</v>
      </c>
      <c r="AW16" s="17" t="n">
        <f aca="false">IF(AV16&gt;$B16,999,IF($B16=0,0,AV16/$B16*100))</f>
        <v>11.7924528301887</v>
      </c>
      <c r="AX16" s="16" t="n">
        <v>31</v>
      </c>
      <c r="AY16" s="16" t="n">
        <v>8</v>
      </c>
      <c r="AZ16" s="17" t="n">
        <f aca="false">IF(AY16&gt;$B16,999,IF($B16=0,0,AY16/$B16*100))</f>
        <v>3.77358490566038</v>
      </c>
      <c r="BA16" s="16" t="n">
        <v>8</v>
      </c>
      <c r="BB16" s="16" t="n">
        <v>0</v>
      </c>
      <c r="BC16" s="17" t="n">
        <f aca="false">IF(BB16&gt;$B16,999,IF($B16=0,0,BB16/$B16*100))</f>
        <v>0</v>
      </c>
      <c r="BD16" s="16" t="n">
        <v>0</v>
      </c>
      <c r="BE16" s="16" t="n">
        <v>0</v>
      </c>
      <c r="BF16" s="17" t="n">
        <f aca="false">IF(BE16&gt;$B16,999,IF($B16=0,0,BE16/$B16*100))</f>
        <v>0</v>
      </c>
      <c r="BG16" s="16" t="n">
        <v>0</v>
      </c>
      <c r="BH16" s="16" t="n">
        <v>2</v>
      </c>
      <c r="BI16" s="17" t="n">
        <f aca="false">IF(BH16&gt;$B16,999,IF($B16=0,0,BH16/$B16*100))</f>
        <v>0.943396226415094</v>
      </c>
      <c r="BJ16" s="16" t="n">
        <v>5</v>
      </c>
      <c r="BK16" s="16" t="n">
        <v>0</v>
      </c>
      <c r="BL16" s="17" t="n">
        <f aca="false">IF(BK16&gt;$B16,999,IF($B16=0,0,BK16/$B16*100))</f>
        <v>0</v>
      </c>
      <c r="BM16" s="16" t="n">
        <v>0</v>
      </c>
      <c r="BN16" s="53" t="str">
        <f aca="false">A16</f>
        <v>    家具及裝設品製造業</v>
      </c>
      <c r="BO16" s="16" t="n">
        <v>0</v>
      </c>
      <c r="BP16" s="17" t="n">
        <f aca="false">IF(BO16&gt;$B16,999,IF($B16=0,0,BO16/$B16*100))</f>
        <v>0</v>
      </c>
      <c r="BQ16" s="16" t="n">
        <v>0</v>
      </c>
      <c r="BR16" s="16" t="n">
        <v>0</v>
      </c>
      <c r="BS16" s="17" t="n">
        <f aca="false">IF(BR16&gt;$B16,999,IF($B16=0,0,BR16/$B16*100))</f>
        <v>0</v>
      </c>
      <c r="BT16" s="16" t="n">
        <v>0</v>
      </c>
      <c r="BU16" s="16" t="n">
        <v>9</v>
      </c>
      <c r="BV16" s="17" t="n">
        <f aca="false">IF(BU16&gt;$B16,999,IF($B16=0,0,BU16/$B16*100))</f>
        <v>4.24528301886793</v>
      </c>
      <c r="BW16" s="16" t="n">
        <v>10</v>
      </c>
      <c r="BX16" s="16" t="n">
        <v>1</v>
      </c>
      <c r="BY16" s="17" t="n">
        <f aca="false">IF(BX16&gt;$B16,999,IF($B16=0,0,BX16/$B16*100))</f>
        <v>0.471698113207547</v>
      </c>
      <c r="BZ16" s="16" t="n">
        <v>1</v>
      </c>
      <c r="CA16" s="16" t="n">
        <v>0</v>
      </c>
      <c r="CB16" s="17" t="n">
        <f aca="false">IF(CA16&gt;$B16,999,IF($B16=0,0,CA16/$B16*100))</f>
        <v>0</v>
      </c>
      <c r="CC16" s="16" t="n">
        <v>0</v>
      </c>
      <c r="CD16" s="16" t="n">
        <v>0</v>
      </c>
      <c r="CE16" s="17" t="n">
        <f aca="false">IF(CD16&gt;$B16,999,IF($B16=0,0,CD16/$B16*100))</f>
        <v>0</v>
      </c>
      <c r="CF16" s="16" t="n">
        <v>0</v>
      </c>
      <c r="CG16" s="16" t="n">
        <v>0</v>
      </c>
      <c r="CH16" s="17" t="n">
        <f aca="false">IF(CG16&gt;$B16,999,IF($B16=0,0,CG16/$B16*100))</f>
        <v>0</v>
      </c>
      <c r="CI16" s="16" t="n">
        <v>0</v>
      </c>
      <c r="CJ16" s="53" t="str">
        <f aca="false">A16</f>
        <v>    家具及裝設品製造業</v>
      </c>
      <c r="CK16" s="16" t="n">
        <v>0</v>
      </c>
      <c r="CL16" s="17" t="n">
        <f aca="false">IF(CK16&gt;$B16,999,IF($B16=0,0,CK16/$B16*100))</f>
        <v>0</v>
      </c>
      <c r="CM16" s="16" t="n">
        <v>0</v>
      </c>
      <c r="CN16" s="16" t="n">
        <v>27</v>
      </c>
      <c r="CO16" s="17" t="n">
        <f aca="false">IF(CN16&gt;$B16,999,IF($B16=0,0,CN16/$B16*100))</f>
        <v>12.7358490566038</v>
      </c>
      <c r="CP16" s="16" t="n">
        <v>38</v>
      </c>
      <c r="CQ16" s="16" t="n">
        <v>0</v>
      </c>
      <c r="CR16" s="17" t="n">
        <f aca="false">IF(CQ16&gt;$B16,999,IF($B16=0,0,CQ16/$B16*100))</f>
        <v>0</v>
      </c>
      <c r="CS16" s="16" t="n">
        <v>0</v>
      </c>
      <c r="CT16" s="16" t="n">
        <v>0</v>
      </c>
      <c r="CU16" s="17" t="n">
        <f aca="false">IF(CT16&gt;$B16,999,IF($B16=0,0,CT16/$B16*100))</f>
        <v>0</v>
      </c>
      <c r="CV16" s="16" t="n">
        <v>0</v>
      </c>
      <c r="CW16" s="16" t="n">
        <v>0</v>
      </c>
      <c r="CX16" s="17" t="n">
        <f aca="false">IF(CW16&gt;$B16,999,IF($B16=0,0,CW16/$B16*100))</f>
        <v>0</v>
      </c>
      <c r="CY16" s="16" t="n">
        <v>0</v>
      </c>
      <c r="CZ16" s="16" t="n">
        <v>6</v>
      </c>
      <c r="DA16" s="17" t="n">
        <f aca="false">IF(CZ16&gt;$B16,999,IF($B16=0,0,CZ16/$B16*100))</f>
        <v>2.83018867924528</v>
      </c>
      <c r="DB16" s="16" t="n">
        <v>6</v>
      </c>
      <c r="DC16" s="16" t="n">
        <v>0</v>
      </c>
      <c r="DD16" s="17" t="n">
        <f aca="false">IF(DC16&gt;$B16,999,IF($B16=0,0,DC16/$B16*100))</f>
        <v>0</v>
      </c>
      <c r="DE16" s="16" t="n">
        <v>0</v>
      </c>
      <c r="DF16" s="53" t="str">
        <f aca="false">A16</f>
        <v>    家具及裝設品製造業</v>
      </c>
      <c r="DG16" s="16" t="n">
        <v>6</v>
      </c>
      <c r="DH16" s="17" t="n">
        <f aca="false">IF(DG16&gt;$B16,999,IF($B16=0,0,DG16/$B16*100))</f>
        <v>2.83018867924528</v>
      </c>
      <c r="DI16" s="16" t="n">
        <v>7</v>
      </c>
      <c r="DJ16" s="16" t="n">
        <v>6</v>
      </c>
      <c r="DK16" s="17" t="n">
        <f aca="false">IF(DJ16&gt;$B16,999,IF($B16=0,0,DJ16/$B16*100))</f>
        <v>2.83018867924528</v>
      </c>
      <c r="DL16" s="16" t="n">
        <v>7</v>
      </c>
      <c r="DM16" s="16" t="n">
        <v>7</v>
      </c>
      <c r="DN16" s="17" t="n">
        <f aca="false">IF(DM16&gt;$B16,999,IF($B16=0,0,DM16/$B16*100))</f>
        <v>3.30188679245283</v>
      </c>
      <c r="DO16" s="16" t="n">
        <v>9</v>
      </c>
      <c r="DP16" s="16" t="n">
        <v>1</v>
      </c>
      <c r="DQ16" s="17" t="n">
        <f aca="false">IF(DP16&gt;$B16,999,IF($B16=0,0,DP16/$B16*100))</f>
        <v>0.471698113207547</v>
      </c>
      <c r="DR16" s="16" t="n">
        <v>1</v>
      </c>
      <c r="DS16" s="16" t="n">
        <v>0</v>
      </c>
      <c r="DT16" s="17" t="n">
        <f aca="false">IF(DS16&gt;$B16,999,IF($B16=0,0,DS16/$B16*100))</f>
        <v>0</v>
      </c>
      <c r="DU16" s="16" t="n">
        <v>0</v>
      </c>
      <c r="DV16" s="16" t="n">
        <v>0</v>
      </c>
      <c r="DW16" s="17" t="n">
        <f aca="false">IF(DV16&gt;$B16,999,IF($B16=0,0,DV16/$B16*100))</f>
        <v>0</v>
      </c>
      <c r="DX16" s="16" t="n">
        <v>0</v>
      </c>
      <c r="DY16" s="16" t="n">
        <v>0</v>
      </c>
      <c r="DZ16" s="17" t="n">
        <f aca="false">IF(DY16&gt;$B16,999,IF($B16=0,0,DY16/$B16*100))</f>
        <v>0</v>
      </c>
      <c r="EA16" s="16" t="n">
        <v>0</v>
      </c>
      <c r="EB16" s="53" t="str">
        <f aca="false">A16</f>
        <v>    家具及裝設品製造業</v>
      </c>
      <c r="EC16" s="16" t="n">
        <v>0</v>
      </c>
      <c r="ED16" s="17" t="n">
        <f aca="false">IF(EC16&gt;$B16,999,IF($B16=0,0,EC16/$B16*100))</f>
        <v>0</v>
      </c>
      <c r="EE16" s="16" t="n">
        <v>0</v>
      </c>
      <c r="EF16" s="16" t="n">
        <v>0</v>
      </c>
      <c r="EG16" s="17" t="n">
        <f aca="false">IF(EF16&gt;$B16,999,IF($B16=0,0,EF16/$B16*100))</f>
        <v>0</v>
      </c>
      <c r="EH16" s="16" t="n">
        <v>0</v>
      </c>
      <c r="EI16" s="16" t="n">
        <v>0</v>
      </c>
      <c r="EJ16" s="17" t="n">
        <f aca="false">IF(EI16&gt;$B16,999,IF($B16=0,0,EI16/$B16*100))</f>
        <v>0</v>
      </c>
      <c r="EK16" s="16" t="n">
        <v>0</v>
      </c>
      <c r="EL16" s="16" t="n">
        <v>11</v>
      </c>
      <c r="EM16" s="17" t="n">
        <f aca="false">IF(EL16&gt;$B16,999,IF($B16=0,0,EL16/$B16*100))</f>
        <v>5.18867924528302</v>
      </c>
      <c r="EN16" s="16" t="n">
        <v>13</v>
      </c>
      <c r="EO16" s="16" t="n">
        <v>0</v>
      </c>
      <c r="EP16" s="17" t="n">
        <f aca="false">IF(EO16&gt;$B16,999,IF($B16=0,0,EO16/$B16*100))</f>
        <v>0</v>
      </c>
      <c r="EQ16" s="16" t="n">
        <v>0</v>
      </c>
      <c r="ER16" s="16" t="n">
        <v>40</v>
      </c>
      <c r="ES16" s="17" t="n">
        <f aca="false">IF(ER16&gt;$B16,999,IF($B16=0,0,ER16/$B16*100))</f>
        <v>18.8679245283019</v>
      </c>
      <c r="ET16" s="16" t="n">
        <v>40</v>
      </c>
      <c r="EU16" s="16" t="n">
        <v>0</v>
      </c>
      <c r="EV16" s="17" t="n">
        <f aca="false">IF(EU16&gt;$B16,999,IF($B16=0,0,EU16/$B16*100))</f>
        <v>0</v>
      </c>
      <c r="EW16" s="16" t="n">
        <v>0</v>
      </c>
    </row>
    <row r="17" customFormat="false" ht="11.25" hidden="false" customHeight="true" outlineLevel="0" collapsed="false">
      <c r="A17" s="53" t="s">
        <v>23</v>
      </c>
      <c r="B17" s="16" t="n">
        <v>904</v>
      </c>
      <c r="C17" s="16" t="n">
        <f aca="false">SUM(F17,CV17,CY17,DB17,DE17,DI17,DL17,DO17,DR17,DU17,DX17,EA17,EE17,EH17,EK17,EN17,EQ17,ET17,EW17)</f>
        <v>1092</v>
      </c>
      <c r="D17" s="16" t="n">
        <v>602</v>
      </c>
      <c r="E17" s="17" t="n">
        <f aca="false">IF(D17&gt;$B17,999,IF($B17=0,0,D17/$B17*100))</f>
        <v>66.5929203539823</v>
      </c>
      <c r="F17" s="16" t="n">
        <v>848</v>
      </c>
      <c r="G17" s="16" t="n">
        <v>105</v>
      </c>
      <c r="H17" s="17" t="n">
        <f aca="false">IF(G17&gt;$B17,999,IF($B17=0,0,G17/$B17*100))</f>
        <v>11.6150442477876</v>
      </c>
      <c r="I17" s="16" t="n">
        <v>121</v>
      </c>
      <c r="J17" s="16" t="n">
        <v>13</v>
      </c>
      <c r="K17" s="17" t="n">
        <f aca="false">IF(J17&gt;$B17,999,IF($B17=0,0,J17/$B17*100))</f>
        <v>1.43805309734513</v>
      </c>
      <c r="L17" s="16" t="n">
        <v>13</v>
      </c>
      <c r="M17" s="16" t="n">
        <v>0</v>
      </c>
      <c r="N17" s="17" t="n">
        <f aca="false">IF(M17&gt;$B17,999,IF($B17=0,0,M17/$B17*100))</f>
        <v>0</v>
      </c>
      <c r="O17" s="16" t="n">
        <v>0</v>
      </c>
      <c r="P17" s="16" t="n">
        <v>34</v>
      </c>
      <c r="Q17" s="17" t="n">
        <f aca="false">IF(P17&gt;$B17,999,IF($B17=0,0,P17/$B17*100))</f>
        <v>3.76106194690266</v>
      </c>
      <c r="R17" s="16" t="n">
        <v>37</v>
      </c>
      <c r="S17" s="16" t="n">
        <v>109</v>
      </c>
      <c r="T17" s="17" t="n">
        <f aca="false">IF(S17&gt;$B17,999,IF($B17=0,0,S17/$B17*100))</f>
        <v>12.0575221238938</v>
      </c>
      <c r="U17" s="16" t="n">
        <v>144</v>
      </c>
      <c r="V17" s="53" t="str">
        <f aca="false">A17</f>
        <v>    紙漿、紙及紙製品製造業</v>
      </c>
      <c r="W17" s="16" t="n">
        <v>43</v>
      </c>
      <c r="X17" s="17" t="n">
        <f aca="false">IF(W17&gt;$B17,999,IF($B17=0,0,W17/$B17*100))</f>
        <v>4.75663716814159</v>
      </c>
      <c r="Y17" s="16" t="n">
        <v>56</v>
      </c>
      <c r="Z17" s="16" t="n">
        <v>9</v>
      </c>
      <c r="AA17" s="17" t="n">
        <f aca="false">IF(Z17&gt;$B17,999,IF($B17=0,0,Z17/$B17*100))</f>
        <v>0.995575221238938</v>
      </c>
      <c r="AB17" s="16" t="n">
        <v>10</v>
      </c>
      <c r="AC17" s="16" t="n">
        <v>3</v>
      </c>
      <c r="AD17" s="17" t="n">
        <f aca="false">IF(AC17&gt;$B17,999,IF($B17=0,0,AC17/$B17*100))</f>
        <v>0.331858407079646</v>
      </c>
      <c r="AE17" s="16" t="n">
        <v>4</v>
      </c>
      <c r="AF17" s="16" t="n">
        <v>18</v>
      </c>
      <c r="AG17" s="17" t="n">
        <f aca="false">IF(AF17&gt;$B17,999,IF($B17=0,0,AF17/$B17*100))</f>
        <v>1.99115044247788</v>
      </c>
      <c r="AH17" s="16" t="n">
        <v>18</v>
      </c>
      <c r="AI17" s="16" t="n">
        <v>56</v>
      </c>
      <c r="AJ17" s="17" t="n">
        <f aca="false">IF(AI17&gt;$B17,999,IF($B17=0,0,AI17/$B17*100))</f>
        <v>6.19469026548673</v>
      </c>
      <c r="AK17" s="16" t="n">
        <v>64</v>
      </c>
      <c r="AL17" s="16" t="n">
        <v>0</v>
      </c>
      <c r="AM17" s="17" t="n">
        <f aca="false">IF(AL17&gt;$B17,999,IF($B17=0,0,AL17/$B17*100))</f>
        <v>0</v>
      </c>
      <c r="AN17" s="16" t="n">
        <v>0</v>
      </c>
      <c r="AO17" s="16" t="n">
        <v>0</v>
      </c>
      <c r="AP17" s="17" t="n">
        <f aca="false">IF(AO17&gt;$B17,999,IF($B17=0,0,AO17/$B17*100))</f>
        <v>0</v>
      </c>
      <c r="AQ17" s="16" t="n">
        <v>0</v>
      </c>
      <c r="AR17" s="53" t="str">
        <f aca="false">A17</f>
        <v>    紙漿、紙及紙製品製造業</v>
      </c>
      <c r="AS17" s="16" t="n">
        <v>0</v>
      </c>
      <c r="AT17" s="17" t="n">
        <f aca="false">IF(AS17&gt;$B17,999,IF($B17=0,0,AS17/$B17*100))</f>
        <v>0</v>
      </c>
      <c r="AU17" s="16" t="n">
        <v>0</v>
      </c>
      <c r="AV17" s="16" t="n">
        <v>114</v>
      </c>
      <c r="AW17" s="17" t="n">
        <f aca="false">IF(AV17&gt;$B17,999,IF($B17=0,0,AV17/$B17*100))</f>
        <v>12.6106194690265</v>
      </c>
      <c r="AX17" s="16" t="n">
        <v>180</v>
      </c>
      <c r="AY17" s="16" t="n">
        <v>14</v>
      </c>
      <c r="AZ17" s="17" t="n">
        <f aca="false">IF(AY17&gt;$B17,999,IF($B17=0,0,AY17/$B17*100))</f>
        <v>1.54867256637168</v>
      </c>
      <c r="BA17" s="16" t="n">
        <v>14</v>
      </c>
      <c r="BB17" s="16" t="n">
        <v>0</v>
      </c>
      <c r="BC17" s="17" t="n">
        <f aca="false">IF(BB17&gt;$B17,999,IF($B17=0,0,BB17/$B17*100))</f>
        <v>0</v>
      </c>
      <c r="BD17" s="16" t="n">
        <v>0</v>
      </c>
      <c r="BE17" s="16" t="n">
        <v>2</v>
      </c>
      <c r="BF17" s="17" t="n">
        <f aca="false">IF(BE17&gt;$B17,999,IF($B17=0,0,BE17/$B17*100))</f>
        <v>0.221238938053097</v>
      </c>
      <c r="BG17" s="16" t="n">
        <v>2</v>
      </c>
      <c r="BH17" s="16" t="n">
        <v>23</v>
      </c>
      <c r="BI17" s="17" t="n">
        <f aca="false">IF(BH17&gt;$B17,999,IF($B17=0,0,BH17/$B17*100))</f>
        <v>2.54424778761062</v>
      </c>
      <c r="BJ17" s="16" t="n">
        <v>36</v>
      </c>
      <c r="BK17" s="16" t="n">
        <v>0</v>
      </c>
      <c r="BL17" s="17" t="n">
        <f aca="false">IF(BK17&gt;$B17,999,IF($B17=0,0,BK17/$B17*100))</f>
        <v>0</v>
      </c>
      <c r="BM17" s="16" t="n">
        <v>0</v>
      </c>
      <c r="BN17" s="53" t="str">
        <f aca="false">A17</f>
        <v>    紙漿、紙及紙製品製造業</v>
      </c>
      <c r="BO17" s="16" t="n">
        <v>0</v>
      </c>
      <c r="BP17" s="17" t="n">
        <f aca="false">IF(BO17&gt;$B17,999,IF($B17=0,0,BO17/$B17*100))</f>
        <v>0</v>
      </c>
      <c r="BQ17" s="16" t="n">
        <v>0</v>
      </c>
      <c r="BR17" s="16" t="n">
        <v>0</v>
      </c>
      <c r="BS17" s="17" t="n">
        <f aca="false">IF(BR17&gt;$B17,999,IF($B17=0,0,BR17/$B17*100))</f>
        <v>0</v>
      </c>
      <c r="BT17" s="16" t="n">
        <v>0</v>
      </c>
      <c r="BU17" s="16" t="n">
        <v>38</v>
      </c>
      <c r="BV17" s="17" t="n">
        <f aca="false">IF(BU17&gt;$B17,999,IF($B17=0,0,BU17/$B17*100))</f>
        <v>4.20353982300885</v>
      </c>
      <c r="BW17" s="16" t="n">
        <v>40</v>
      </c>
      <c r="BX17" s="16" t="n">
        <v>21</v>
      </c>
      <c r="BY17" s="17" t="n">
        <f aca="false">IF(BX17&gt;$B17,999,IF($B17=0,0,BX17/$B17*100))</f>
        <v>2.32300884955752</v>
      </c>
      <c r="BZ17" s="16" t="n">
        <v>22</v>
      </c>
      <c r="CA17" s="16" t="n">
        <v>0</v>
      </c>
      <c r="CB17" s="17" t="n">
        <f aca="false">IF(CA17&gt;$B17,999,IF($B17=0,0,CA17/$B17*100))</f>
        <v>0</v>
      </c>
      <c r="CC17" s="16" t="n">
        <v>0</v>
      </c>
      <c r="CD17" s="16" t="n">
        <v>0</v>
      </c>
      <c r="CE17" s="17" t="n">
        <f aca="false">IF(CD17&gt;$B17,999,IF($B17=0,0,CD17/$B17*100))</f>
        <v>0</v>
      </c>
      <c r="CF17" s="16" t="n">
        <v>0</v>
      </c>
      <c r="CG17" s="16" t="n">
        <v>0</v>
      </c>
      <c r="CH17" s="17" t="n">
        <f aca="false">IF(CG17&gt;$B17,999,IF($B17=0,0,CG17/$B17*100))</f>
        <v>0</v>
      </c>
      <c r="CI17" s="16" t="n">
        <v>0</v>
      </c>
      <c r="CJ17" s="53" t="str">
        <f aca="false">A17</f>
        <v>    紙漿、紙及紙製品製造業</v>
      </c>
      <c r="CK17" s="16" t="n">
        <v>0</v>
      </c>
      <c r="CL17" s="17" t="n">
        <f aca="false">IF(CK17&gt;$B17,999,IF($B17=0,0,CK17/$B17*100))</f>
        <v>0</v>
      </c>
      <c r="CM17" s="16" t="n">
        <v>0</v>
      </c>
      <c r="CN17" s="16" t="n">
        <v>63</v>
      </c>
      <c r="CO17" s="17" t="n">
        <f aca="false">IF(CN17&gt;$B17,999,IF($B17=0,0,CN17/$B17*100))</f>
        <v>6.96902654867257</v>
      </c>
      <c r="CP17" s="16" t="n">
        <v>87</v>
      </c>
      <c r="CQ17" s="16" t="n">
        <v>0</v>
      </c>
      <c r="CR17" s="17" t="n">
        <f aca="false">IF(CQ17&gt;$B17,999,IF($B17=0,0,CQ17/$B17*100))</f>
        <v>0</v>
      </c>
      <c r="CS17" s="16" t="n">
        <v>0</v>
      </c>
      <c r="CT17" s="16" t="n">
        <v>0</v>
      </c>
      <c r="CU17" s="17" t="n">
        <f aca="false">IF(CT17&gt;$B17,999,IF($B17=0,0,CT17/$B17*100))</f>
        <v>0</v>
      </c>
      <c r="CV17" s="16" t="n">
        <v>0</v>
      </c>
      <c r="CW17" s="16" t="n">
        <v>9</v>
      </c>
      <c r="CX17" s="17" t="n">
        <f aca="false">IF(CW17&gt;$B17,999,IF($B17=0,0,CW17/$B17*100))</f>
        <v>0.995575221238938</v>
      </c>
      <c r="CY17" s="16" t="n">
        <v>16</v>
      </c>
      <c r="CZ17" s="16" t="n">
        <v>17</v>
      </c>
      <c r="DA17" s="17" t="n">
        <f aca="false">IF(CZ17&gt;$B17,999,IF($B17=0,0,CZ17/$B17*100))</f>
        <v>1.88053097345133</v>
      </c>
      <c r="DB17" s="16" t="n">
        <v>17</v>
      </c>
      <c r="DC17" s="16" t="n">
        <v>0</v>
      </c>
      <c r="DD17" s="17" t="n">
        <f aca="false">IF(DC17&gt;$B17,999,IF($B17=0,0,DC17/$B17*100))</f>
        <v>0</v>
      </c>
      <c r="DE17" s="16" t="n">
        <v>0</v>
      </c>
      <c r="DF17" s="53" t="str">
        <f aca="false">A17</f>
        <v>    紙漿、紙及紙製品製造業</v>
      </c>
      <c r="DG17" s="16" t="n">
        <v>13</v>
      </c>
      <c r="DH17" s="17" t="n">
        <f aca="false">IF(DG17&gt;$B17,999,IF($B17=0,0,DG17/$B17*100))</f>
        <v>1.43805309734513</v>
      </c>
      <c r="DI17" s="16" t="n">
        <v>16</v>
      </c>
      <c r="DJ17" s="16" t="n">
        <v>10</v>
      </c>
      <c r="DK17" s="17" t="n">
        <f aca="false">IF(DJ17&gt;$B17,999,IF($B17=0,0,DJ17/$B17*100))</f>
        <v>1.10619469026549</v>
      </c>
      <c r="DL17" s="16" t="n">
        <v>11</v>
      </c>
      <c r="DM17" s="16" t="n">
        <v>8</v>
      </c>
      <c r="DN17" s="17" t="n">
        <f aca="false">IF(DM17&gt;$B17,999,IF($B17=0,0,DM17/$B17*100))</f>
        <v>0.884955752212389</v>
      </c>
      <c r="DO17" s="16" t="n">
        <v>8</v>
      </c>
      <c r="DP17" s="16" t="n">
        <v>10</v>
      </c>
      <c r="DQ17" s="17" t="n">
        <f aca="false">IF(DP17&gt;$B17,999,IF($B17=0,0,DP17/$B17*100))</f>
        <v>1.10619469026549</v>
      </c>
      <c r="DR17" s="16" t="n">
        <v>10</v>
      </c>
      <c r="DS17" s="16" t="n">
        <v>1</v>
      </c>
      <c r="DT17" s="17" t="n">
        <f aca="false">IF(DS17&gt;$B17,999,IF($B17=0,0,DS17/$B17*100))</f>
        <v>0.110619469026549</v>
      </c>
      <c r="DU17" s="16" t="n">
        <v>1</v>
      </c>
      <c r="DV17" s="16" t="n">
        <v>3</v>
      </c>
      <c r="DW17" s="17" t="n">
        <f aca="false">IF(DV17&gt;$B17,999,IF($B17=0,0,DV17/$B17*100))</f>
        <v>0.331858407079646</v>
      </c>
      <c r="DX17" s="16" t="n">
        <v>7</v>
      </c>
      <c r="DY17" s="16" t="n">
        <v>0</v>
      </c>
      <c r="DZ17" s="17" t="n">
        <f aca="false">IF(DY17&gt;$B17,999,IF($B17=0,0,DY17/$B17*100))</f>
        <v>0</v>
      </c>
      <c r="EA17" s="16" t="n">
        <v>0</v>
      </c>
      <c r="EB17" s="53" t="str">
        <f aca="false">A17</f>
        <v>    紙漿、紙及紙製品製造業</v>
      </c>
      <c r="EC17" s="16" t="n">
        <v>0</v>
      </c>
      <c r="ED17" s="17" t="n">
        <f aca="false">IF(EC17&gt;$B17,999,IF($B17=0,0,EC17/$B17*100))</f>
        <v>0</v>
      </c>
      <c r="EE17" s="16" t="n">
        <v>0</v>
      </c>
      <c r="EF17" s="16" t="n">
        <v>0</v>
      </c>
      <c r="EG17" s="17" t="n">
        <f aca="false">IF(EF17&gt;$B17,999,IF($B17=0,0,EF17/$B17*100))</f>
        <v>0</v>
      </c>
      <c r="EH17" s="16" t="n">
        <v>0</v>
      </c>
      <c r="EI17" s="16" t="n">
        <v>0</v>
      </c>
      <c r="EJ17" s="17" t="n">
        <f aca="false">IF(EI17&gt;$B17,999,IF($B17=0,0,EI17/$B17*100))</f>
        <v>0</v>
      </c>
      <c r="EK17" s="16" t="n">
        <v>0</v>
      </c>
      <c r="EL17" s="16" t="n">
        <v>32</v>
      </c>
      <c r="EM17" s="17" t="n">
        <f aca="false">IF(EL17&gt;$B17,999,IF($B17=0,0,EL17/$B17*100))</f>
        <v>3.53982300884956</v>
      </c>
      <c r="EN17" s="16" t="n">
        <v>34</v>
      </c>
      <c r="EO17" s="16" t="n">
        <v>0</v>
      </c>
      <c r="EP17" s="17" t="n">
        <f aca="false">IF(EO17&gt;$B17,999,IF($B17=0,0,EO17/$B17*100))</f>
        <v>0</v>
      </c>
      <c r="EQ17" s="16" t="n">
        <v>0</v>
      </c>
      <c r="ER17" s="16" t="n">
        <v>117</v>
      </c>
      <c r="ES17" s="17" t="n">
        <f aca="false">IF(ER17&gt;$B17,999,IF($B17=0,0,ER17/$B17*100))</f>
        <v>12.9424778761062</v>
      </c>
      <c r="ET17" s="16" t="n">
        <v>122</v>
      </c>
      <c r="EU17" s="16" t="n">
        <v>2</v>
      </c>
      <c r="EV17" s="17" t="n">
        <f aca="false">IF(EU17&gt;$B17,999,IF($B17=0,0,EU17/$B17*100))</f>
        <v>0.221238938053097</v>
      </c>
      <c r="EW17" s="16" t="n">
        <v>2</v>
      </c>
    </row>
    <row r="18" customFormat="false" ht="11.25" hidden="false" customHeight="true" outlineLevel="0" collapsed="false">
      <c r="A18" s="53" t="s">
        <v>24</v>
      </c>
      <c r="B18" s="16" t="n">
        <v>152</v>
      </c>
      <c r="C18" s="16" t="n">
        <f aca="false">SUM(F18,CV18,CY18,DB18,DE18,DI18,DL18,DO18,DR18,DU18,DX18,EA18,EE18,EH18,EK18,EN18,EQ18,ET18,EW18)</f>
        <v>184</v>
      </c>
      <c r="D18" s="16" t="n">
        <v>80</v>
      </c>
      <c r="E18" s="17" t="n">
        <f aca="false">IF(D18&gt;$B18,999,IF($B18=0,0,D18/$B18*100))</f>
        <v>52.6315789473684</v>
      </c>
      <c r="F18" s="16" t="n">
        <v>108</v>
      </c>
      <c r="G18" s="16" t="n">
        <v>10</v>
      </c>
      <c r="H18" s="17" t="n">
        <f aca="false">IF(G18&gt;$B18,999,IF($B18=0,0,G18/$B18*100))</f>
        <v>6.57894736842105</v>
      </c>
      <c r="I18" s="16" t="n">
        <v>12</v>
      </c>
      <c r="J18" s="16" t="n">
        <v>0</v>
      </c>
      <c r="K18" s="17" t="n">
        <f aca="false">IF(J18&gt;$B18,999,IF($B18=0,0,J18/$B18*100))</f>
        <v>0</v>
      </c>
      <c r="L18" s="16" t="n">
        <v>0</v>
      </c>
      <c r="M18" s="16" t="n">
        <v>0</v>
      </c>
      <c r="N18" s="17" t="n">
        <f aca="false">IF(M18&gt;$B18,999,IF($B18=0,0,M18/$B18*100))</f>
        <v>0</v>
      </c>
      <c r="O18" s="16" t="n">
        <v>0</v>
      </c>
      <c r="P18" s="16" t="n">
        <v>3</v>
      </c>
      <c r="Q18" s="17" t="n">
        <f aca="false">IF(P18&gt;$B18,999,IF($B18=0,0,P18/$B18*100))</f>
        <v>1.97368421052632</v>
      </c>
      <c r="R18" s="16" t="n">
        <v>3</v>
      </c>
      <c r="S18" s="16" t="n">
        <v>13</v>
      </c>
      <c r="T18" s="17" t="n">
        <f aca="false">IF(S18&gt;$B18,999,IF($B18=0,0,S18/$B18*100))</f>
        <v>8.55263157894737</v>
      </c>
      <c r="U18" s="16" t="n">
        <v>20</v>
      </c>
      <c r="V18" s="53" t="str">
        <f aca="false">A18</f>
        <v>    印刷及其輔助業</v>
      </c>
      <c r="W18" s="16" t="n">
        <v>1</v>
      </c>
      <c r="X18" s="17" t="n">
        <f aca="false">IF(W18&gt;$B18,999,IF($B18=0,0,W18/$B18*100))</f>
        <v>0.657894736842105</v>
      </c>
      <c r="Y18" s="16" t="n">
        <v>1</v>
      </c>
      <c r="Z18" s="16" t="n">
        <v>0</v>
      </c>
      <c r="AA18" s="17" t="n">
        <f aca="false">IF(Z18&gt;$B18,999,IF($B18=0,0,Z18/$B18*100))</f>
        <v>0</v>
      </c>
      <c r="AB18" s="16" t="n">
        <v>0</v>
      </c>
      <c r="AC18" s="16" t="n">
        <v>1</v>
      </c>
      <c r="AD18" s="17" t="n">
        <f aca="false">IF(AC18&gt;$B18,999,IF($B18=0,0,AC18/$B18*100))</f>
        <v>0.657894736842105</v>
      </c>
      <c r="AE18" s="16" t="n">
        <v>1</v>
      </c>
      <c r="AF18" s="16" t="n">
        <v>8</v>
      </c>
      <c r="AG18" s="17" t="n">
        <f aca="false">IF(AF18&gt;$B18,999,IF($B18=0,0,AF18/$B18*100))</f>
        <v>5.26315789473684</v>
      </c>
      <c r="AH18" s="16" t="n">
        <v>8</v>
      </c>
      <c r="AI18" s="16" t="n">
        <v>5</v>
      </c>
      <c r="AJ18" s="17" t="n">
        <f aca="false">IF(AI18&gt;$B18,999,IF($B18=0,0,AI18/$B18*100))</f>
        <v>3.28947368421053</v>
      </c>
      <c r="AK18" s="16" t="n">
        <v>5</v>
      </c>
      <c r="AL18" s="16" t="n">
        <v>0</v>
      </c>
      <c r="AM18" s="17" t="n">
        <f aca="false">IF(AL18&gt;$B18,999,IF($B18=0,0,AL18/$B18*100))</f>
        <v>0</v>
      </c>
      <c r="AN18" s="16" t="n">
        <v>0</v>
      </c>
      <c r="AO18" s="16" t="n">
        <v>0</v>
      </c>
      <c r="AP18" s="17" t="n">
        <f aca="false">IF(AO18&gt;$B18,999,IF($B18=0,0,AO18/$B18*100))</f>
        <v>0</v>
      </c>
      <c r="AQ18" s="16" t="n">
        <v>0</v>
      </c>
      <c r="AR18" s="53" t="str">
        <f aca="false">A18</f>
        <v>    印刷及其輔助業</v>
      </c>
      <c r="AS18" s="16" t="n">
        <v>0</v>
      </c>
      <c r="AT18" s="17" t="n">
        <f aca="false">IF(AS18&gt;$B18,999,IF($B18=0,0,AS18/$B18*100))</f>
        <v>0</v>
      </c>
      <c r="AU18" s="16" t="n">
        <v>0</v>
      </c>
      <c r="AV18" s="16" t="n">
        <v>22</v>
      </c>
      <c r="AW18" s="17" t="n">
        <f aca="false">IF(AV18&gt;$B18,999,IF($B18=0,0,AV18/$B18*100))</f>
        <v>14.4736842105263</v>
      </c>
      <c r="AX18" s="16" t="n">
        <v>31</v>
      </c>
      <c r="AY18" s="16" t="n">
        <v>1</v>
      </c>
      <c r="AZ18" s="17" t="n">
        <f aca="false">IF(AY18&gt;$B18,999,IF($B18=0,0,AY18/$B18*100))</f>
        <v>0.657894736842105</v>
      </c>
      <c r="BA18" s="16" t="n">
        <v>1</v>
      </c>
      <c r="BB18" s="16" t="n">
        <v>0</v>
      </c>
      <c r="BC18" s="17" t="n">
        <f aca="false">IF(BB18&gt;$B18,999,IF($B18=0,0,BB18/$B18*100))</f>
        <v>0</v>
      </c>
      <c r="BD18" s="16" t="n">
        <v>0</v>
      </c>
      <c r="BE18" s="16" t="n">
        <v>0</v>
      </c>
      <c r="BF18" s="17" t="n">
        <f aca="false">IF(BE18&gt;$B18,999,IF($B18=0,0,BE18/$B18*100))</f>
        <v>0</v>
      </c>
      <c r="BG18" s="16" t="n">
        <v>0</v>
      </c>
      <c r="BH18" s="16" t="n">
        <v>0</v>
      </c>
      <c r="BI18" s="17" t="n">
        <f aca="false">IF(BH18&gt;$B18,999,IF($B18=0,0,BH18/$B18*100))</f>
        <v>0</v>
      </c>
      <c r="BJ18" s="16" t="n">
        <v>0</v>
      </c>
      <c r="BK18" s="16" t="n">
        <v>0</v>
      </c>
      <c r="BL18" s="17" t="n">
        <f aca="false">IF(BK18&gt;$B18,999,IF($B18=0,0,BK18/$B18*100))</f>
        <v>0</v>
      </c>
      <c r="BM18" s="16" t="n">
        <v>0</v>
      </c>
      <c r="BN18" s="53" t="str">
        <f aca="false">A18</f>
        <v>    印刷及其輔助業</v>
      </c>
      <c r="BO18" s="16" t="n">
        <v>0</v>
      </c>
      <c r="BP18" s="17" t="n">
        <f aca="false">IF(BO18&gt;$B18,999,IF($B18=0,0,BO18/$B18*100))</f>
        <v>0</v>
      </c>
      <c r="BQ18" s="16" t="n">
        <v>0</v>
      </c>
      <c r="BR18" s="16" t="n">
        <v>0</v>
      </c>
      <c r="BS18" s="17" t="n">
        <f aca="false">IF(BR18&gt;$B18,999,IF($B18=0,0,BR18/$B18*100))</f>
        <v>0</v>
      </c>
      <c r="BT18" s="16" t="n">
        <v>0</v>
      </c>
      <c r="BU18" s="16" t="n">
        <v>5</v>
      </c>
      <c r="BV18" s="17" t="n">
        <f aca="false">IF(BU18&gt;$B18,999,IF($B18=0,0,BU18/$B18*100))</f>
        <v>3.28947368421053</v>
      </c>
      <c r="BW18" s="16" t="n">
        <v>5</v>
      </c>
      <c r="BX18" s="16" t="n">
        <v>1</v>
      </c>
      <c r="BY18" s="17" t="n">
        <f aca="false">IF(BX18&gt;$B18,999,IF($B18=0,0,BX18/$B18*100))</f>
        <v>0.657894736842105</v>
      </c>
      <c r="BZ18" s="16" t="n">
        <v>1</v>
      </c>
      <c r="CA18" s="16" t="n">
        <v>0</v>
      </c>
      <c r="CB18" s="17" t="n">
        <f aca="false">IF(CA18&gt;$B18,999,IF($B18=0,0,CA18/$B18*100))</f>
        <v>0</v>
      </c>
      <c r="CC18" s="16" t="n">
        <v>0</v>
      </c>
      <c r="CD18" s="16" t="n">
        <v>0</v>
      </c>
      <c r="CE18" s="17" t="n">
        <f aca="false">IF(CD18&gt;$B18,999,IF($B18=0,0,CD18/$B18*100))</f>
        <v>0</v>
      </c>
      <c r="CF18" s="16" t="n">
        <v>0</v>
      </c>
      <c r="CG18" s="16" t="n">
        <v>0</v>
      </c>
      <c r="CH18" s="17" t="n">
        <f aca="false">IF(CG18&gt;$B18,999,IF($B18=0,0,CG18/$B18*100))</f>
        <v>0</v>
      </c>
      <c r="CI18" s="16" t="n">
        <v>0</v>
      </c>
      <c r="CJ18" s="53" t="str">
        <f aca="false">A18</f>
        <v>    印刷及其輔助業</v>
      </c>
      <c r="CK18" s="16" t="n">
        <v>0</v>
      </c>
      <c r="CL18" s="17" t="n">
        <f aca="false">IF(CK18&gt;$B18,999,IF($B18=0,0,CK18/$B18*100))</f>
        <v>0</v>
      </c>
      <c r="CM18" s="16" t="n">
        <v>0</v>
      </c>
      <c r="CN18" s="16" t="n">
        <v>13</v>
      </c>
      <c r="CO18" s="17" t="n">
        <f aca="false">IF(CN18&gt;$B18,999,IF($B18=0,0,CN18/$B18*100))</f>
        <v>8.55263157894737</v>
      </c>
      <c r="CP18" s="16" t="n">
        <v>20</v>
      </c>
      <c r="CQ18" s="16" t="n">
        <v>0</v>
      </c>
      <c r="CR18" s="17" t="n">
        <f aca="false">IF(CQ18&gt;$B18,999,IF($B18=0,0,CQ18/$B18*100))</f>
        <v>0</v>
      </c>
      <c r="CS18" s="16" t="n">
        <v>0</v>
      </c>
      <c r="CT18" s="16" t="n">
        <v>0</v>
      </c>
      <c r="CU18" s="17" t="n">
        <f aca="false">IF(CT18&gt;$B18,999,IF($B18=0,0,CT18/$B18*100))</f>
        <v>0</v>
      </c>
      <c r="CV18" s="16" t="n">
        <v>0</v>
      </c>
      <c r="CW18" s="16" t="n">
        <v>2</v>
      </c>
      <c r="CX18" s="17" t="n">
        <f aca="false">IF(CW18&gt;$B18,999,IF($B18=0,0,CW18/$B18*100))</f>
        <v>1.31578947368421</v>
      </c>
      <c r="CY18" s="16" t="n">
        <v>3</v>
      </c>
      <c r="CZ18" s="16" t="n">
        <v>4</v>
      </c>
      <c r="DA18" s="17" t="n">
        <f aca="false">IF(CZ18&gt;$B18,999,IF($B18=0,0,CZ18/$B18*100))</f>
        <v>2.63157894736842</v>
      </c>
      <c r="DB18" s="16" t="n">
        <v>4</v>
      </c>
      <c r="DC18" s="16" t="n">
        <v>0</v>
      </c>
      <c r="DD18" s="17" t="n">
        <f aca="false">IF(DC18&gt;$B18,999,IF($B18=0,0,DC18/$B18*100))</f>
        <v>0</v>
      </c>
      <c r="DE18" s="16" t="n">
        <v>0</v>
      </c>
      <c r="DF18" s="53" t="str">
        <f aca="false">A18</f>
        <v>    印刷及其輔助業</v>
      </c>
      <c r="DG18" s="16" t="n">
        <v>4</v>
      </c>
      <c r="DH18" s="17" t="n">
        <f aca="false">IF(DG18&gt;$B18,999,IF($B18=0,0,DG18/$B18*100))</f>
        <v>2.63157894736842</v>
      </c>
      <c r="DI18" s="16" t="n">
        <v>4</v>
      </c>
      <c r="DJ18" s="16" t="n">
        <v>8</v>
      </c>
      <c r="DK18" s="17" t="n">
        <f aca="false">IF(DJ18&gt;$B18,999,IF($B18=0,0,DJ18/$B18*100))</f>
        <v>5.26315789473684</v>
      </c>
      <c r="DL18" s="16" t="n">
        <v>8</v>
      </c>
      <c r="DM18" s="16" t="n">
        <v>9</v>
      </c>
      <c r="DN18" s="17" t="n">
        <f aca="false">IF(DM18&gt;$B18,999,IF($B18=0,0,DM18/$B18*100))</f>
        <v>5.92105263157895</v>
      </c>
      <c r="DO18" s="16" t="n">
        <v>11</v>
      </c>
      <c r="DP18" s="16" t="n">
        <v>0</v>
      </c>
      <c r="DQ18" s="17" t="n">
        <f aca="false">IF(DP18&gt;$B18,999,IF($B18=0,0,DP18/$B18*100))</f>
        <v>0</v>
      </c>
      <c r="DR18" s="16" t="n">
        <v>0</v>
      </c>
      <c r="DS18" s="16" t="n">
        <v>0</v>
      </c>
      <c r="DT18" s="17" t="n">
        <f aca="false">IF(DS18&gt;$B18,999,IF($B18=0,0,DS18/$B18*100))</f>
        <v>0</v>
      </c>
      <c r="DU18" s="16" t="n">
        <v>0</v>
      </c>
      <c r="DV18" s="16" t="n">
        <v>0</v>
      </c>
      <c r="DW18" s="17" t="n">
        <f aca="false">IF(DV18&gt;$B18,999,IF($B18=0,0,DV18/$B18*100))</f>
        <v>0</v>
      </c>
      <c r="DX18" s="16" t="n">
        <v>0</v>
      </c>
      <c r="DY18" s="16" t="n">
        <v>0</v>
      </c>
      <c r="DZ18" s="17" t="n">
        <f aca="false">IF(DY18&gt;$B18,999,IF($B18=0,0,DY18/$B18*100))</f>
        <v>0</v>
      </c>
      <c r="EA18" s="16" t="n">
        <v>0</v>
      </c>
      <c r="EB18" s="53" t="str">
        <f aca="false">A18</f>
        <v>    印刷及其輔助業</v>
      </c>
      <c r="EC18" s="16" t="n">
        <v>0</v>
      </c>
      <c r="ED18" s="17" t="n">
        <f aca="false">IF(EC18&gt;$B18,999,IF($B18=0,0,EC18/$B18*100))</f>
        <v>0</v>
      </c>
      <c r="EE18" s="16" t="n">
        <v>0</v>
      </c>
      <c r="EF18" s="16" t="n">
        <v>0</v>
      </c>
      <c r="EG18" s="17" t="n">
        <f aca="false">IF(EF18&gt;$B18,999,IF($B18=0,0,EF18/$B18*100))</f>
        <v>0</v>
      </c>
      <c r="EH18" s="16" t="n">
        <v>0</v>
      </c>
      <c r="EI18" s="16" t="n">
        <v>0</v>
      </c>
      <c r="EJ18" s="17" t="n">
        <f aca="false">IF(EI18&gt;$B18,999,IF($B18=0,0,EI18/$B18*100))</f>
        <v>0</v>
      </c>
      <c r="EK18" s="16" t="n">
        <v>0</v>
      </c>
      <c r="EL18" s="16" t="n">
        <v>13</v>
      </c>
      <c r="EM18" s="17" t="n">
        <f aca="false">IF(EL18&gt;$B18,999,IF($B18=0,0,EL18/$B18*100))</f>
        <v>8.55263157894737</v>
      </c>
      <c r="EN18" s="16" t="n">
        <v>15</v>
      </c>
      <c r="EO18" s="16" t="n">
        <v>0</v>
      </c>
      <c r="EP18" s="17" t="n">
        <f aca="false">IF(EO18&gt;$B18,999,IF($B18=0,0,EO18/$B18*100))</f>
        <v>0</v>
      </c>
      <c r="EQ18" s="16" t="n">
        <v>0</v>
      </c>
      <c r="ER18" s="16" t="n">
        <v>28</v>
      </c>
      <c r="ES18" s="17" t="n">
        <f aca="false">IF(ER18&gt;$B18,999,IF($B18=0,0,ER18/$B18*100))</f>
        <v>18.4210526315789</v>
      </c>
      <c r="ET18" s="16" t="n">
        <v>28</v>
      </c>
      <c r="EU18" s="16" t="n">
        <v>3</v>
      </c>
      <c r="EV18" s="17" t="n">
        <f aca="false">IF(EU18&gt;$B18,999,IF($B18=0,0,EU18/$B18*100))</f>
        <v>1.97368421052632</v>
      </c>
      <c r="EW18" s="16" t="n">
        <v>3</v>
      </c>
    </row>
    <row r="19" customFormat="false" ht="11.25" hidden="false" customHeight="true" outlineLevel="0" collapsed="false">
      <c r="A19" s="53" t="s">
        <v>25</v>
      </c>
      <c r="B19" s="16" t="n">
        <v>1688</v>
      </c>
      <c r="C19" s="16" t="n">
        <f aca="false">SUM(F19,CV19,CY19,DB19,DE19,DI19,DL19,DO19,DR19,DU19,DX19,EA19,EE19,EH19,EK19,EN19,EQ19,ET19,EW19)</f>
        <v>1597</v>
      </c>
      <c r="D19" s="16" t="n">
        <v>914</v>
      </c>
      <c r="E19" s="17" t="n">
        <f aca="false">IF(D19&gt;$B19,999,IF($B19=0,0,D19/$B19*100))</f>
        <v>54.1469194312796</v>
      </c>
      <c r="F19" s="16" t="n">
        <v>1165</v>
      </c>
      <c r="G19" s="16" t="n">
        <v>94</v>
      </c>
      <c r="H19" s="17" t="n">
        <f aca="false">IF(G19&gt;$B19,999,IF($B19=0,0,G19/$B19*100))</f>
        <v>5.56872037914692</v>
      </c>
      <c r="I19" s="16" t="n">
        <v>106</v>
      </c>
      <c r="J19" s="16" t="n">
        <v>0</v>
      </c>
      <c r="K19" s="17" t="n">
        <f aca="false">IF(J19&gt;$B19,999,IF($B19=0,0,J19/$B19*100))</f>
        <v>0</v>
      </c>
      <c r="L19" s="16" t="n">
        <v>0</v>
      </c>
      <c r="M19" s="16" t="n">
        <v>0</v>
      </c>
      <c r="N19" s="17" t="n">
        <f aca="false">IF(M19&gt;$B19,999,IF($B19=0,0,M19/$B19*100))</f>
        <v>0</v>
      </c>
      <c r="O19" s="16" t="n">
        <v>0</v>
      </c>
      <c r="P19" s="16" t="n">
        <v>14</v>
      </c>
      <c r="Q19" s="17" t="n">
        <f aca="false">IF(P19&gt;$B19,999,IF($B19=0,0,P19/$B19*100))</f>
        <v>0.829383886255924</v>
      </c>
      <c r="R19" s="16" t="n">
        <v>14</v>
      </c>
      <c r="S19" s="16" t="n">
        <v>91</v>
      </c>
      <c r="T19" s="17" t="n">
        <f aca="false">IF(S19&gt;$B19,999,IF($B19=0,0,S19/$B19*100))</f>
        <v>5.39099526066351</v>
      </c>
      <c r="U19" s="16" t="n">
        <v>124</v>
      </c>
      <c r="V19" s="53" t="str">
        <f aca="false">A19</f>
        <v>    化學材料製造業</v>
      </c>
      <c r="W19" s="16" t="n">
        <v>32</v>
      </c>
      <c r="X19" s="17" t="n">
        <f aca="false">IF(W19&gt;$B19,999,IF($B19=0,0,W19/$B19*100))</f>
        <v>1.8957345971564</v>
      </c>
      <c r="Y19" s="16" t="n">
        <v>40</v>
      </c>
      <c r="Z19" s="16" t="n">
        <v>14</v>
      </c>
      <c r="AA19" s="17" t="n">
        <f aca="false">IF(Z19&gt;$B19,999,IF($B19=0,0,Z19/$B19*100))</f>
        <v>0.829383886255924</v>
      </c>
      <c r="AB19" s="16" t="n">
        <v>14</v>
      </c>
      <c r="AC19" s="16" t="n">
        <v>39</v>
      </c>
      <c r="AD19" s="17" t="n">
        <f aca="false">IF(AC19&gt;$B19,999,IF($B19=0,0,AC19/$B19*100))</f>
        <v>2.31042654028436</v>
      </c>
      <c r="AE19" s="16" t="n">
        <v>46</v>
      </c>
      <c r="AF19" s="16" t="n">
        <v>125</v>
      </c>
      <c r="AG19" s="17" t="n">
        <f aca="false">IF(AF19&gt;$B19,999,IF($B19=0,0,AF19/$B19*100))</f>
        <v>7.40521327014218</v>
      </c>
      <c r="AH19" s="16" t="n">
        <v>138</v>
      </c>
      <c r="AI19" s="16" t="n">
        <v>97</v>
      </c>
      <c r="AJ19" s="17" t="n">
        <f aca="false">IF(AI19&gt;$B19,999,IF($B19=0,0,AI19/$B19*100))</f>
        <v>5.74644549763033</v>
      </c>
      <c r="AK19" s="16" t="n">
        <v>105</v>
      </c>
      <c r="AL19" s="16" t="n">
        <v>4</v>
      </c>
      <c r="AM19" s="17" t="n">
        <f aca="false">IF(AL19&gt;$B19,999,IF($B19=0,0,AL19/$B19*100))</f>
        <v>0.23696682464455</v>
      </c>
      <c r="AN19" s="16" t="n">
        <v>5</v>
      </c>
      <c r="AO19" s="16" t="n">
        <v>1</v>
      </c>
      <c r="AP19" s="17" t="n">
        <f aca="false">IF(AO19&gt;$B19,999,IF($B19=0,0,AO19/$B19*100))</f>
        <v>0.0592417061611374</v>
      </c>
      <c r="AQ19" s="16" t="n">
        <v>1</v>
      </c>
      <c r="AR19" s="53" t="str">
        <f aca="false">A19</f>
        <v>    化學材料製造業</v>
      </c>
      <c r="AS19" s="16" t="n">
        <v>0</v>
      </c>
      <c r="AT19" s="17" t="n">
        <f aca="false">IF(AS19&gt;$B19,999,IF($B19=0,0,AS19/$B19*100))</f>
        <v>0</v>
      </c>
      <c r="AU19" s="16" t="n">
        <v>0</v>
      </c>
      <c r="AV19" s="16" t="n">
        <v>166</v>
      </c>
      <c r="AW19" s="17" t="n">
        <f aca="false">IF(AV19&gt;$B19,999,IF($B19=0,0,AV19/$B19*100))</f>
        <v>9.83412322274882</v>
      </c>
      <c r="AX19" s="16" t="n">
        <v>208</v>
      </c>
      <c r="AY19" s="16" t="n">
        <v>28</v>
      </c>
      <c r="AZ19" s="17" t="n">
        <f aca="false">IF(AY19&gt;$B19,999,IF($B19=0,0,AY19/$B19*100))</f>
        <v>1.65876777251185</v>
      </c>
      <c r="BA19" s="16" t="n">
        <v>30</v>
      </c>
      <c r="BB19" s="16" t="n">
        <v>3</v>
      </c>
      <c r="BC19" s="17" t="n">
        <f aca="false">IF(BB19&gt;$B19,999,IF($B19=0,0,BB19/$B19*100))</f>
        <v>0.177725118483412</v>
      </c>
      <c r="BD19" s="16" t="n">
        <v>5</v>
      </c>
      <c r="BE19" s="16" t="n">
        <v>6</v>
      </c>
      <c r="BF19" s="17" t="n">
        <f aca="false">IF(BE19&gt;$B19,999,IF($B19=0,0,BE19/$B19*100))</f>
        <v>0.355450236966825</v>
      </c>
      <c r="BG19" s="16" t="n">
        <v>6</v>
      </c>
      <c r="BH19" s="16" t="n">
        <v>76</v>
      </c>
      <c r="BI19" s="17" t="n">
        <f aca="false">IF(BH19&gt;$B19,999,IF($B19=0,0,BH19/$B19*100))</f>
        <v>4.50236966824645</v>
      </c>
      <c r="BJ19" s="16" t="n">
        <v>137</v>
      </c>
      <c r="BK19" s="16" t="n">
        <v>0</v>
      </c>
      <c r="BL19" s="17" t="n">
        <f aca="false">IF(BK19&gt;$B19,999,IF($B19=0,0,BK19/$B19*100))</f>
        <v>0</v>
      </c>
      <c r="BM19" s="16" t="n">
        <v>0</v>
      </c>
      <c r="BN19" s="53" t="str">
        <f aca="false">A19</f>
        <v>    化學材料製造業</v>
      </c>
      <c r="BO19" s="16" t="n">
        <v>0</v>
      </c>
      <c r="BP19" s="17" t="n">
        <f aca="false">IF(BO19&gt;$B19,999,IF($B19=0,0,BO19/$B19*100))</f>
        <v>0</v>
      </c>
      <c r="BQ19" s="16" t="n">
        <v>0</v>
      </c>
      <c r="BR19" s="16" t="n">
        <v>0</v>
      </c>
      <c r="BS19" s="17" t="n">
        <f aca="false">IF(BR19&gt;$B19,999,IF($B19=0,0,BR19/$B19*100))</f>
        <v>0</v>
      </c>
      <c r="BT19" s="16" t="n">
        <v>0</v>
      </c>
      <c r="BU19" s="16" t="n">
        <v>56</v>
      </c>
      <c r="BV19" s="17" t="n">
        <f aca="false">IF(BU19&gt;$B19,999,IF($B19=0,0,BU19/$B19*100))</f>
        <v>3.3175355450237</v>
      </c>
      <c r="BW19" s="16" t="n">
        <v>57</v>
      </c>
      <c r="BX19" s="16" t="n">
        <v>31</v>
      </c>
      <c r="BY19" s="17" t="n">
        <f aca="false">IF(BX19&gt;$B19,999,IF($B19=0,0,BX19/$B19*100))</f>
        <v>1.83649289099526</v>
      </c>
      <c r="BZ19" s="16" t="n">
        <v>36</v>
      </c>
      <c r="CA19" s="16" t="n">
        <v>3</v>
      </c>
      <c r="CB19" s="17" t="n">
        <f aca="false">IF(CA19&gt;$B19,999,IF($B19=0,0,CA19/$B19*100))</f>
        <v>0.177725118483412</v>
      </c>
      <c r="CC19" s="16" t="n">
        <v>3</v>
      </c>
      <c r="CD19" s="16" t="n">
        <v>1</v>
      </c>
      <c r="CE19" s="17" t="n">
        <f aca="false">IF(CD19&gt;$B19,999,IF($B19=0,0,CD19/$B19*100))</f>
        <v>0.0592417061611374</v>
      </c>
      <c r="CF19" s="16" t="n">
        <v>1</v>
      </c>
      <c r="CG19" s="16" t="n">
        <v>0</v>
      </c>
      <c r="CH19" s="17" t="n">
        <f aca="false">IF(CG19&gt;$B19,999,IF($B19=0,0,CG19/$B19*100))</f>
        <v>0</v>
      </c>
      <c r="CI19" s="16" t="n">
        <v>0</v>
      </c>
      <c r="CJ19" s="53" t="str">
        <f aca="false">A19</f>
        <v>    化學材料製造業</v>
      </c>
      <c r="CK19" s="16" t="n">
        <v>0</v>
      </c>
      <c r="CL19" s="17" t="n">
        <f aca="false">IF(CK19&gt;$B19,999,IF($B19=0,0,CK19/$B19*100))</f>
        <v>0</v>
      </c>
      <c r="CM19" s="16" t="n">
        <v>0</v>
      </c>
      <c r="CN19" s="16" t="n">
        <v>67</v>
      </c>
      <c r="CO19" s="17" t="n">
        <f aca="false">IF(CN19&gt;$B19,999,IF($B19=0,0,CN19/$B19*100))</f>
        <v>3.96919431279621</v>
      </c>
      <c r="CP19" s="16" t="n">
        <v>89</v>
      </c>
      <c r="CQ19" s="16" t="n">
        <v>0</v>
      </c>
      <c r="CR19" s="17" t="n">
        <f aca="false">IF(CQ19&gt;$B19,999,IF($B19=0,0,CQ19/$B19*100))</f>
        <v>0</v>
      </c>
      <c r="CS19" s="16" t="n">
        <v>0</v>
      </c>
      <c r="CT19" s="16" t="n">
        <v>0</v>
      </c>
      <c r="CU19" s="17" t="n">
        <f aca="false">IF(CT19&gt;$B19,999,IF($B19=0,0,CT19/$B19*100))</f>
        <v>0</v>
      </c>
      <c r="CV19" s="16" t="n">
        <v>0</v>
      </c>
      <c r="CW19" s="16" t="n">
        <v>44</v>
      </c>
      <c r="CX19" s="17" t="n">
        <f aca="false">IF(CW19&gt;$B19,999,IF($B19=0,0,CW19/$B19*100))</f>
        <v>2.60663507109005</v>
      </c>
      <c r="CY19" s="16" t="n">
        <v>52</v>
      </c>
      <c r="CZ19" s="16" t="n">
        <v>19</v>
      </c>
      <c r="DA19" s="17" t="n">
        <f aca="false">IF(CZ19&gt;$B19,999,IF($B19=0,0,CZ19/$B19*100))</f>
        <v>1.12559241706161</v>
      </c>
      <c r="DB19" s="16" t="n">
        <v>19</v>
      </c>
      <c r="DC19" s="16" t="n">
        <v>0</v>
      </c>
      <c r="DD19" s="17" t="n">
        <f aca="false">IF(DC19&gt;$B19,999,IF($B19=0,0,DC19/$B19*100))</f>
        <v>0</v>
      </c>
      <c r="DE19" s="16" t="n">
        <v>0</v>
      </c>
      <c r="DF19" s="53" t="str">
        <f aca="false">A19</f>
        <v>    化學材料製造業</v>
      </c>
      <c r="DG19" s="16" t="n">
        <v>33</v>
      </c>
      <c r="DH19" s="17" t="n">
        <f aca="false">IF(DG19&gt;$B19,999,IF($B19=0,0,DG19/$B19*100))</f>
        <v>1.95497630331754</v>
      </c>
      <c r="DI19" s="16" t="n">
        <v>45</v>
      </c>
      <c r="DJ19" s="16" t="n">
        <v>10</v>
      </c>
      <c r="DK19" s="17" t="n">
        <f aca="false">IF(DJ19&gt;$B19,999,IF($B19=0,0,DJ19/$B19*100))</f>
        <v>0.592417061611374</v>
      </c>
      <c r="DL19" s="16" t="n">
        <v>11</v>
      </c>
      <c r="DM19" s="16" t="n">
        <v>60</v>
      </c>
      <c r="DN19" s="17" t="n">
        <f aca="false">IF(DM19&gt;$B19,999,IF($B19=0,0,DM19/$B19*100))</f>
        <v>3.55450236966825</v>
      </c>
      <c r="DO19" s="16" t="n">
        <v>80</v>
      </c>
      <c r="DP19" s="16" t="n">
        <v>7</v>
      </c>
      <c r="DQ19" s="17" t="n">
        <f aca="false">IF(DP19&gt;$B19,999,IF($B19=0,0,DP19/$B19*100))</f>
        <v>0.414691943127962</v>
      </c>
      <c r="DR19" s="16" t="n">
        <v>7</v>
      </c>
      <c r="DS19" s="16" t="n">
        <v>1</v>
      </c>
      <c r="DT19" s="17" t="n">
        <f aca="false">IF(DS19&gt;$B19,999,IF($B19=0,0,DS19/$B19*100))</f>
        <v>0.0592417061611374</v>
      </c>
      <c r="DU19" s="16" t="n">
        <v>1</v>
      </c>
      <c r="DV19" s="16" t="n">
        <v>14</v>
      </c>
      <c r="DW19" s="17" t="n">
        <f aca="false">IF(DV19&gt;$B19,999,IF($B19=0,0,DV19/$B19*100))</f>
        <v>0.829383886255924</v>
      </c>
      <c r="DX19" s="16" t="n">
        <v>27</v>
      </c>
      <c r="DY19" s="16" t="n">
        <v>0</v>
      </c>
      <c r="DZ19" s="17" t="n">
        <f aca="false">IF(DY19&gt;$B19,999,IF($B19=0,0,DY19/$B19*100))</f>
        <v>0</v>
      </c>
      <c r="EA19" s="16" t="n">
        <v>0</v>
      </c>
      <c r="EB19" s="53" t="str">
        <f aca="false">A19</f>
        <v>    化學材料製造業</v>
      </c>
      <c r="EC19" s="16" t="n">
        <v>0</v>
      </c>
      <c r="ED19" s="17" t="n">
        <f aca="false">IF(EC19&gt;$B19,999,IF($B19=0,0,EC19/$B19*100))</f>
        <v>0</v>
      </c>
      <c r="EE19" s="16" t="n">
        <v>0</v>
      </c>
      <c r="EF19" s="16" t="n">
        <v>0</v>
      </c>
      <c r="EG19" s="17" t="n">
        <f aca="false">IF(EF19&gt;$B19,999,IF($B19=0,0,EF19/$B19*100))</f>
        <v>0</v>
      </c>
      <c r="EH19" s="16" t="n">
        <v>0</v>
      </c>
      <c r="EI19" s="16" t="n">
        <v>0</v>
      </c>
      <c r="EJ19" s="17" t="n">
        <f aca="false">IF(EI19&gt;$B19,999,IF($B19=0,0,EI19/$B19*100))</f>
        <v>0</v>
      </c>
      <c r="EK19" s="16" t="n">
        <v>0</v>
      </c>
      <c r="EL19" s="16" t="n">
        <v>77</v>
      </c>
      <c r="EM19" s="17" t="n">
        <f aca="false">IF(EL19&gt;$B19,999,IF($B19=0,0,EL19/$B19*100))</f>
        <v>4.56161137440758</v>
      </c>
      <c r="EN19" s="16" t="n">
        <v>89</v>
      </c>
      <c r="EO19" s="16" t="n">
        <v>0</v>
      </c>
      <c r="EP19" s="17" t="n">
        <f aca="false">IF(EO19&gt;$B19,999,IF($B19=0,0,EO19/$B19*100))</f>
        <v>0</v>
      </c>
      <c r="EQ19" s="16" t="n">
        <v>0</v>
      </c>
      <c r="ER19" s="16" t="n">
        <v>99</v>
      </c>
      <c r="ES19" s="17" t="n">
        <f aca="false">IF(ER19&gt;$B19,999,IF($B19=0,0,ER19/$B19*100))</f>
        <v>5.86492890995261</v>
      </c>
      <c r="ET19" s="16" t="n">
        <v>99</v>
      </c>
      <c r="EU19" s="16" t="n">
        <v>2</v>
      </c>
      <c r="EV19" s="17" t="n">
        <f aca="false">IF(EU19&gt;$B19,999,IF($B19=0,0,EU19/$B19*100))</f>
        <v>0.118483412322275</v>
      </c>
      <c r="EW19" s="16" t="n">
        <v>2</v>
      </c>
    </row>
    <row r="20" customFormat="false" ht="11.25" hidden="false" customHeight="true" outlineLevel="0" collapsed="false">
      <c r="A20" s="53" t="s">
        <v>26</v>
      </c>
      <c r="B20" s="16" t="n">
        <v>1119</v>
      </c>
      <c r="C20" s="16" t="n">
        <f aca="false">SUM(F20,CV20,CY20,DB20,DE20,DI20,DL20,DO20,DR20,DU20,DX20,EA20,EE20,EH20,EK20,EN20,EQ20,ET20,EW20)</f>
        <v>1097</v>
      </c>
      <c r="D20" s="16" t="n">
        <v>625</v>
      </c>
      <c r="E20" s="17" t="n">
        <f aca="false">IF(D20&gt;$B20,999,IF($B20=0,0,D20/$B20*100))</f>
        <v>55.8534405719392</v>
      </c>
      <c r="F20" s="16" t="n">
        <v>760</v>
      </c>
      <c r="G20" s="16" t="n">
        <v>65</v>
      </c>
      <c r="H20" s="17" t="n">
        <f aca="false">IF(G20&gt;$B20,999,IF($B20=0,0,G20/$B20*100))</f>
        <v>5.80875781948168</v>
      </c>
      <c r="I20" s="16" t="n">
        <v>73</v>
      </c>
      <c r="J20" s="16" t="n">
        <v>0</v>
      </c>
      <c r="K20" s="17" t="n">
        <f aca="false">IF(J20&gt;$B20,999,IF($B20=0,0,J20/$B20*100))</f>
        <v>0</v>
      </c>
      <c r="L20" s="16" t="n">
        <v>0</v>
      </c>
      <c r="M20" s="16" t="n">
        <v>0</v>
      </c>
      <c r="N20" s="17" t="n">
        <f aca="false">IF(M20&gt;$B20,999,IF($B20=0,0,M20/$B20*100))</f>
        <v>0</v>
      </c>
      <c r="O20" s="16" t="n">
        <v>0</v>
      </c>
      <c r="P20" s="16" t="n">
        <v>4</v>
      </c>
      <c r="Q20" s="17" t="n">
        <f aca="false">IF(P20&gt;$B20,999,IF($B20=0,0,P20/$B20*100))</f>
        <v>0.357462019660411</v>
      </c>
      <c r="R20" s="16" t="n">
        <v>4</v>
      </c>
      <c r="S20" s="16" t="n">
        <v>85</v>
      </c>
      <c r="T20" s="17" t="n">
        <f aca="false">IF(S20&gt;$B20,999,IF($B20=0,0,S20/$B20*100))</f>
        <v>7.59606791778374</v>
      </c>
      <c r="U20" s="16" t="n">
        <v>104</v>
      </c>
      <c r="V20" s="53" t="str">
        <f aca="false">A20</f>
        <v>    化學製品製造業</v>
      </c>
      <c r="W20" s="16" t="n">
        <v>29</v>
      </c>
      <c r="X20" s="17" t="n">
        <f aca="false">IF(W20&gt;$B20,999,IF($B20=0,0,W20/$B20*100))</f>
        <v>2.59159964253798</v>
      </c>
      <c r="Y20" s="16" t="n">
        <v>41</v>
      </c>
      <c r="Z20" s="16" t="n">
        <v>9</v>
      </c>
      <c r="AA20" s="17" t="n">
        <f aca="false">IF(Z20&gt;$B20,999,IF($B20=0,0,Z20/$B20*100))</f>
        <v>0.804289544235925</v>
      </c>
      <c r="AB20" s="16" t="n">
        <v>9</v>
      </c>
      <c r="AC20" s="16" t="n">
        <v>8</v>
      </c>
      <c r="AD20" s="17" t="n">
        <f aca="false">IF(AC20&gt;$B20,999,IF($B20=0,0,AC20/$B20*100))</f>
        <v>0.714924039320822</v>
      </c>
      <c r="AE20" s="16" t="n">
        <v>11</v>
      </c>
      <c r="AF20" s="16" t="n">
        <v>123</v>
      </c>
      <c r="AG20" s="17" t="n">
        <f aca="false">IF(AF20&gt;$B20,999,IF($B20=0,0,AF20/$B20*100))</f>
        <v>10.9919571045576</v>
      </c>
      <c r="AH20" s="16" t="n">
        <v>144</v>
      </c>
      <c r="AI20" s="16" t="n">
        <v>46</v>
      </c>
      <c r="AJ20" s="17" t="n">
        <f aca="false">IF(AI20&gt;$B20,999,IF($B20=0,0,AI20/$B20*100))</f>
        <v>4.11081322609473</v>
      </c>
      <c r="AK20" s="16" t="n">
        <v>49</v>
      </c>
      <c r="AL20" s="16" t="n">
        <v>1</v>
      </c>
      <c r="AM20" s="17" t="n">
        <f aca="false">IF(AL20&gt;$B20,999,IF($B20=0,0,AL20/$B20*100))</f>
        <v>0.0893655049151028</v>
      </c>
      <c r="AN20" s="16" t="n">
        <v>1</v>
      </c>
      <c r="AO20" s="16" t="n">
        <v>0</v>
      </c>
      <c r="AP20" s="17" t="n">
        <f aca="false">IF(AO20&gt;$B20,999,IF($B20=0,0,AO20/$B20*100))</f>
        <v>0</v>
      </c>
      <c r="AQ20" s="16" t="n">
        <v>0</v>
      </c>
      <c r="AR20" s="53" t="str">
        <f aca="false">A20</f>
        <v>    化學製品製造業</v>
      </c>
      <c r="AS20" s="16" t="n">
        <v>0</v>
      </c>
      <c r="AT20" s="17" t="n">
        <f aca="false">IF(AS20&gt;$B20,999,IF($B20=0,0,AS20/$B20*100))</f>
        <v>0</v>
      </c>
      <c r="AU20" s="16" t="n">
        <v>0</v>
      </c>
      <c r="AV20" s="16" t="n">
        <v>141</v>
      </c>
      <c r="AW20" s="17" t="n">
        <f aca="false">IF(AV20&gt;$B20,999,IF($B20=0,0,AV20/$B20*100))</f>
        <v>12.6005361930295</v>
      </c>
      <c r="AX20" s="16" t="n">
        <v>170</v>
      </c>
      <c r="AY20" s="16" t="n">
        <v>12</v>
      </c>
      <c r="AZ20" s="17" t="n">
        <f aca="false">IF(AY20&gt;$B20,999,IF($B20=0,0,AY20/$B20*100))</f>
        <v>1.07238605898123</v>
      </c>
      <c r="BA20" s="16" t="n">
        <v>12</v>
      </c>
      <c r="BB20" s="16" t="n">
        <v>3</v>
      </c>
      <c r="BC20" s="17" t="n">
        <f aca="false">IF(BB20&gt;$B20,999,IF($B20=0,0,BB20/$B20*100))</f>
        <v>0.268096514745308</v>
      </c>
      <c r="BD20" s="16" t="n">
        <v>7</v>
      </c>
      <c r="BE20" s="16" t="n">
        <v>0</v>
      </c>
      <c r="BF20" s="17" t="n">
        <f aca="false">IF(BE20&gt;$B20,999,IF($B20=0,0,BE20/$B20*100))</f>
        <v>0</v>
      </c>
      <c r="BG20" s="16" t="n">
        <v>0</v>
      </c>
      <c r="BH20" s="16" t="n">
        <v>17</v>
      </c>
      <c r="BI20" s="17" t="n">
        <f aca="false">IF(BH20&gt;$B20,999,IF($B20=0,0,BH20/$B20*100))</f>
        <v>1.51921358355675</v>
      </c>
      <c r="BJ20" s="16" t="n">
        <v>19</v>
      </c>
      <c r="BK20" s="16" t="n">
        <v>0</v>
      </c>
      <c r="BL20" s="17" t="n">
        <f aca="false">IF(BK20&gt;$B20,999,IF($B20=0,0,BK20/$B20*100))</f>
        <v>0</v>
      </c>
      <c r="BM20" s="16" t="n">
        <v>0</v>
      </c>
      <c r="BN20" s="53" t="str">
        <f aca="false">A20</f>
        <v>    化學製品製造業</v>
      </c>
      <c r="BO20" s="16" t="n">
        <v>0</v>
      </c>
      <c r="BP20" s="17" t="n">
        <f aca="false">IF(BO20&gt;$B20,999,IF($B20=0,0,BO20/$B20*100))</f>
        <v>0</v>
      </c>
      <c r="BQ20" s="16" t="n">
        <v>0</v>
      </c>
      <c r="BR20" s="16" t="n">
        <v>0</v>
      </c>
      <c r="BS20" s="17" t="n">
        <f aca="false">IF(BR20&gt;$B20,999,IF($B20=0,0,BR20/$B20*100))</f>
        <v>0</v>
      </c>
      <c r="BT20" s="16" t="n">
        <v>0</v>
      </c>
      <c r="BU20" s="16" t="n">
        <v>27</v>
      </c>
      <c r="BV20" s="17" t="n">
        <f aca="false">IF(BU20&gt;$B20,999,IF($B20=0,0,BU20/$B20*100))</f>
        <v>2.41286863270777</v>
      </c>
      <c r="BW20" s="16" t="n">
        <v>28</v>
      </c>
      <c r="BX20" s="16" t="n">
        <v>13</v>
      </c>
      <c r="BY20" s="17" t="n">
        <f aca="false">IF(BX20&gt;$B20,999,IF($B20=0,0,BX20/$B20*100))</f>
        <v>1.16175156389634</v>
      </c>
      <c r="BZ20" s="16" t="n">
        <v>13</v>
      </c>
      <c r="CA20" s="16" t="n">
        <v>0</v>
      </c>
      <c r="CB20" s="17" t="n">
        <f aca="false">IF(CA20&gt;$B20,999,IF($B20=0,0,CA20/$B20*100))</f>
        <v>0</v>
      </c>
      <c r="CC20" s="16" t="n">
        <v>0</v>
      </c>
      <c r="CD20" s="16" t="n">
        <v>0</v>
      </c>
      <c r="CE20" s="17" t="n">
        <f aca="false">IF(CD20&gt;$B20,999,IF($B20=0,0,CD20/$B20*100))</f>
        <v>0</v>
      </c>
      <c r="CF20" s="16" t="n">
        <v>0</v>
      </c>
      <c r="CG20" s="16" t="n">
        <v>0</v>
      </c>
      <c r="CH20" s="17" t="n">
        <f aca="false">IF(CG20&gt;$B20,999,IF($B20=0,0,CG20/$B20*100))</f>
        <v>0</v>
      </c>
      <c r="CI20" s="16" t="n">
        <v>0</v>
      </c>
      <c r="CJ20" s="53" t="str">
        <f aca="false">A20</f>
        <v>    化學製品製造業</v>
      </c>
      <c r="CK20" s="16" t="n">
        <v>0</v>
      </c>
      <c r="CL20" s="17" t="n">
        <f aca="false">IF(CK20&gt;$B20,999,IF($B20=0,0,CK20/$B20*100))</f>
        <v>0</v>
      </c>
      <c r="CM20" s="16" t="n">
        <v>0</v>
      </c>
      <c r="CN20" s="16" t="n">
        <v>57</v>
      </c>
      <c r="CO20" s="17" t="n">
        <f aca="false">IF(CN20&gt;$B20,999,IF($B20=0,0,CN20/$B20*100))</f>
        <v>5.09383378016086</v>
      </c>
      <c r="CP20" s="16" t="n">
        <v>75</v>
      </c>
      <c r="CQ20" s="16" t="n">
        <v>0</v>
      </c>
      <c r="CR20" s="17" t="n">
        <f aca="false">IF(CQ20&gt;$B20,999,IF($B20=0,0,CQ20/$B20*100))</f>
        <v>0</v>
      </c>
      <c r="CS20" s="16" t="n">
        <v>0</v>
      </c>
      <c r="CT20" s="16" t="n">
        <v>0</v>
      </c>
      <c r="CU20" s="17" t="n">
        <f aca="false">IF(CT20&gt;$B20,999,IF($B20=0,0,CT20/$B20*100))</f>
        <v>0</v>
      </c>
      <c r="CV20" s="16" t="n">
        <v>0</v>
      </c>
      <c r="CW20" s="16" t="n">
        <v>35</v>
      </c>
      <c r="CX20" s="17" t="n">
        <f aca="false">IF(CW20&gt;$B20,999,IF($B20=0,0,CW20/$B20*100))</f>
        <v>3.1277926720286</v>
      </c>
      <c r="CY20" s="16" t="n">
        <v>47</v>
      </c>
      <c r="CZ20" s="16" t="n">
        <v>12</v>
      </c>
      <c r="DA20" s="17" t="n">
        <f aca="false">IF(CZ20&gt;$B20,999,IF($B20=0,0,CZ20/$B20*100))</f>
        <v>1.07238605898123</v>
      </c>
      <c r="DB20" s="16" t="n">
        <v>12</v>
      </c>
      <c r="DC20" s="16" t="n">
        <v>0</v>
      </c>
      <c r="DD20" s="17" t="n">
        <f aca="false">IF(DC20&gt;$B20,999,IF($B20=0,0,DC20/$B20*100))</f>
        <v>0</v>
      </c>
      <c r="DE20" s="16" t="n">
        <v>0</v>
      </c>
      <c r="DF20" s="53" t="str">
        <f aca="false">A20</f>
        <v>    化學製品製造業</v>
      </c>
      <c r="DG20" s="16" t="n">
        <v>28</v>
      </c>
      <c r="DH20" s="17" t="n">
        <f aca="false">IF(DG20&gt;$B20,999,IF($B20=0,0,DG20/$B20*100))</f>
        <v>2.50223413762288</v>
      </c>
      <c r="DI20" s="16" t="n">
        <v>36</v>
      </c>
      <c r="DJ20" s="16" t="n">
        <v>10</v>
      </c>
      <c r="DK20" s="17" t="n">
        <f aca="false">IF(DJ20&gt;$B20,999,IF($B20=0,0,DJ20/$B20*100))</f>
        <v>0.893655049151028</v>
      </c>
      <c r="DL20" s="16" t="n">
        <v>10</v>
      </c>
      <c r="DM20" s="16" t="n">
        <v>55</v>
      </c>
      <c r="DN20" s="17" t="n">
        <f aca="false">IF(DM20&gt;$B20,999,IF($B20=0,0,DM20/$B20*100))</f>
        <v>4.91510277033065</v>
      </c>
      <c r="DO20" s="16" t="n">
        <v>73</v>
      </c>
      <c r="DP20" s="16" t="n">
        <v>3</v>
      </c>
      <c r="DQ20" s="17" t="n">
        <f aca="false">IF(DP20&gt;$B20,999,IF($B20=0,0,DP20/$B20*100))</f>
        <v>0.268096514745308</v>
      </c>
      <c r="DR20" s="16" t="n">
        <v>3</v>
      </c>
      <c r="DS20" s="16" t="n">
        <v>1</v>
      </c>
      <c r="DT20" s="17" t="n">
        <f aca="false">IF(DS20&gt;$B20,999,IF($B20=0,0,DS20/$B20*100))</f>
        <v>0.0893655049151028</v>
      </c>
      <c r="DU20" s="16" t="n">
        <v>1</v>
      </c>
      <c r="DV20" s="16" t="n">
        <v>1</v>
      </c>
      <c r="DW20" s="17" t="n">
        <f aca="false">IF(DV20&gt;$B20,999,IF($B20=0,0,DV20/$B20*100))</f>
        <v>0.0893655049151028</v>
      </c>
      <c r="DX20" s="16" t="n">
        <v>1</v>
      </c>
      <c r="DY20" s="16" t="n">
        <v>0</v>
      </c>
      <c r="DZ20" s="17" t="n">
        <f aca="false">IF(DY20&gt;$B20,999,IF($B20=0,0,DY20/$B20*100))</f>
        <v>0</v>
      </c>
      <c r="EA20" s="16" t="n">
        <v>0</v>
      </c>
      <c r="EB20" s="53" t="str">
        <f aca="false">A20</f>
        <v>    化學製品製造業</v>
      </c>
      <c r="EC20" s="16" t="n">
        <v>0</v>
      </c>
      <c r="ED20" s="17" t="n">
        <f aca="false">IF(EC20&gt;$B20,999,IF($B20=0,0,EC20/$B20*100))</f>
        <v>0</v>
      </c>
      <c r="EE20" s="16" t="n">
        <v>0</v>
      </c>
      <c r="EF20" s="16" t="n">
        <v>0</v>
      </c>
      <c r="EG20" s="17" t="n">
        <f aca="false">IF(EF20&gt;$B20,999,IF($B20=0,0,EF20/$B20*100))</f>
        <v>0</v>
      </c>
      <c r="EH20" s="16" t="n">
        <v>0</v>
      </c>
      <c r="EI20" s="16" t="n">
        <v>0</v>
      </c>
      <c r="EJ20" s="17" t="n">
        <f aca="false">IF(EI20&gt;$B20,999,IF($B20=0,0,EI20/$B20*100))</f>
        <v>0</v>
      </c>
      <c r="EK20" s="16" t="n">
        <v>0</v>
      </c>
      <c r="EL20" s="16" t="n">
        <v>64</v>
      </c>
      <c r="EM20" s="17" t="n">
        <f aca="false">IF(EL20&gt;$B20,999,IF($B20=0,0,EL20/$B20*100))</f>
        <v>5.71939231456658</v>
      </c>
      <c r="EN20" s="16" t="n">
        <v>76</v>
      </c>
      <c r="EO20" s="16" t="n">
        <v>0</v>
      </c>
      <c r="EP20" s="17" t="n">
        <f aca="false">IF(EO20&gt;$B20,999,IF($B20=0,0,EO20/$B20*100))</f>
        <v>0</v>
      </c>
      <c r="EQ20" s="16" t="n">
        <v>0</v>
      </c>
      <c r="ER20" s="16" t="n">
        <v>75</v>
      </c>
      <c r="ES20" s="17" t="n">
        <f aca="false">IF(ER20&gt;$B20,999,IF($B20=0,0,ER20/$B20*100))</f>
        <v>6.70241286863271</v>
      </c>
      <c r="ET20" s="16" t="n">
        <v>75</v>
      </c>
      <c r="EU20" s="16" t="n">
        <v>3</v>
      </c>
      <c r="EV20" s="17" t="n">
        <f aca="false">IF(EU20&gt;$B20,999,IF($B20=0,0,EU20/$B20*100))</f>
        <v>0.268096514745308</v>
      </c>
      <c r="EW20" s="16" t="n">
        <v>3</v>
      </c>
    </row>
    <row r="21" customFormat="false" ht="11.25" hidden="false" customHeight="true" outlineLevel="0" collapsed="false">
      <c r="A21" s="53" t="s">
        <v>27</v>
      </c>
      <c r="B21" s="16" t="n">
        <v>207</v>
      </c>
      <c r="C21" s="16" t="n">
        <f aca="false">SUM(F21,CV21,CY21,DB21,DE21,DI21,DL21,DO21,DR21,DU21,DX21,EA21,EE21,EH21,EK21,EN21,EQ21,ET21,EW21)</f>
        <v>110</v>
      </c>
      <c r="D21" s="16" t="n">
        <v>38</v>
      </c>
      <c r="E21" s="17" t="n">
        <f aca="false">IF(D21&gt;$B21,999,IF($B21=0,0,D21/$B21*100))</f>
        <v>18.3574879227053</v>
      </c>
      <c r="F21" s="16" t="n">
        <v>56</v>
      </c>
      <c r="G21" s="16" t="n">
        <v>1</v>
      </c>
      <c r="H21" s="17" t="n">
        <f aca="false">IF(G21&gt;$B21,999,IF($B21=0,0,G21/$B21*100))</f>
        <v>0.483091787439614</v>
      </c>
      <c r="I21" s="16" t="n">
        <v>1</v>
      </c>
      <c r="J21" s="16" t="n">
        <v>0</v>
      </c>
      <c r="K21" s="17" t="n">
        <f aca="false">IF(J21&gt;$B21,999,IF($B21=0,0,J21/$B21*100))</f>
        <v>0</v>
      </c>
      <c r="L21" s="16" t="n">
        <v>0</v>
      </c>
      <c r="M21" s="16" t="n">
        <v>0</v>
      </c>
      <c r="N21" s="17" t="n">
        <f aca="false">IF(M21&gt;$B21,999,IF($B21=0,0,M21/$B21*100))</f>
        <v>0</v>
      </c>
      <c r="O21" s="16" t="n">
        <v>0</v>
      </c>
      <c r="P21" s="16" t="n">
        <v>0</v>
      </c>
      <c r="Q21" s="17" t="n">
        <f aca="false">IF(P21&gt;$B21,999,IF($B21=0,0,P21/$B21*100))</f>
        <v>0</v>
      </c>
      <c r="R21" s="16" t="n">
        <v>0</v>
      </c>
      <c r="S21" s="16" t="n">
        <v>8</v>
      </c>
      <c r="T21" s="17" t="n">
        <f aca="false">IF(S21&gt;$B21,999,IF($B21=0,0,S21/$B21*100))</f>
        <v>3.86473429951691</v>
      </c>
      <c r="U21" s="16" t="n">
        <v>16</v>
      </c>
      <c r="V21" s="53" t="str">
        <f aca="false">A21</f>
        <v>    石油及煤製品製造業</v>
      </c>
      <c r="W21" s="16" t="n">
        <v>2</v>
      </c>
      <c r="X21" s="17" t="n">
        <f aca="false">IF(W21&gt;$B21,999,IF($B21=0,0,W21/$B21*100))</f>
        <v>0.966183574879227</v>
      </c>
      <c r="Y21" s="16" t="n">
        <v>4</v>
      </c>
      <c r="Z21" s="16" t="n">
        <v>0</v>
      </c>
      <c r="AA21" s="17" t="n">
        <f aca="false">IF(Z21&gt;$B21,999,IF($B21=0,0,Z21/$B21*100))</f>
        <v>0</v>
      </c>
      <c r="AB21" s="16" t="n">
        <v>0</v>
      </c>
      <c r="AC21" s="16" t="n">
        <v>3</v>
      </c>
      <c r="AD21" s="17" t="n">
        <f aca="false">IF(AC21&gt;$B21,999,IF($B21=0,0,AC21/$B21*100))</f>
        <v>1.44927536231884</v>
      </c>
      <c r="AE21" s="16" t="n">
        <v>3</v>
      </c>
      <c r="AF21" s="16" t="n">
        <v>7</v>
      </c>
      <c r="AG21" s="17" t="n">
        <f aca="false">IF(AF21&gt;$B21,999,IF($B21=0,0,AF21/$B21*100))</f>
        <v>3.38164251207729</v>
      </c>
      <c r="AH21" s="16" t="n">
        <v>9</v>
      </c>
      <c r="AI21" s="16" t="n">
        <v>7</v>
      </c>
      <c r="AJ21" s="17" t="n">
        <f aca="false">IF(AI21&gt;$B21,999,IF($B21=0,0,AI21/$B21*100))</f>
        <v>3.38164251207729</v>
      </c>
      <c r="AK21" s="16" t="n">
        <v>7</v>
      </c>
      <c r="AL21" s="16" t="n">
        <v>0</v>
      </c>
      <c r="AM21" s="17" t="n">
        <f aca="false">IF(AL21&gt;$B21,999,IF($B21=0,0,AL21/$B21*100))</f>
        <v>0</v>
      </c>
      <c r="AN21" s="16" t="n">
        <v>0</v>
      </c>
      <c r="AO21" s="16" t="n">
        <v>0</v>
      </c>
      <c r="AP21" s="17" t="n">
        <f aca="false">IF(AO21&gt;$B21,999,IF($B21=0,0,AO21/$B21*100))</f>
        <v>0</v>
      </c>
      <c r="AQ21" s="16" t="n">
        <v>0</v>
      </c>
      <c r="AR21" s="53" t="str">
        <f aca="false">A21</f>
        <v>    石油及煤製品製造業</v>
      </c>
      <c r="AS21" s="16" t="n">
        <v>0</v>
      </c>
      <c r="AT21" s="17" t="n">
        <f aca="false">IF(AS21&gt;$B21,999,IF($B21=0,0,AS21/$B21*100))</f>
        <v>0</v>
      </c>
      <c r="AU21" s="16" t="n">
        <v>0</v>
      </c>
      <c r="AV21" s="16" t="n">
        <v>4</v>
      </c>
      <c r="AW21" s="17" t="n">
        <f aca="false">IF(AV21&gt;$B21,999,IF($B21=0,0,AV21/$B21*100))</f>
        <v>1.93236714975845</v>
      </c>
      <c r="AX21" s="16" t="n">
        <v>5</v>
      </c>
      <c r="AY21" s="16" t="n">
        <v>0</v>
      </c>
      <c r="AZ21" s="17" t="n">
        <f aca="false">IF(AY21&gt;$B21,999,IF($B21=0,0,AY21/$B21*100))</f>
        <v>0</v>
      </c>
      <c r="BA21" s="16" t="n">
        <v>0</v>
      </c>
      <c r="BB21" s="16" t="n">
        <v>0</v>
      </c>
      <c r="BC21" s="17" t="n">
        <f aca="false">IF(BB21&gt;$B21,999,IF($B21=0,0,BB21/$B21*100))</f>
        <v>0</v>
      </c>
      <c r="BD21" s="16" t="n">
        <v>0</v>
      </c>
      <c r="BE21" s="16" t="n">
        <v>4</v>
      </c>
      <c r="BF21" s="17" t="n">
        <f aca="false">IF(BE21&gt;$B21,999,IF($B21=0,0,BE21/$B21*100))</f>
        <v>1.93236714975845</v>
      </c>
      <c r="BG21" s="16" t="n">
        <v>5</v>
      </c>
      <c r="BH21" s="16" t="n">
        <v>0</v>
      </c>
      <c r="BI21" s="17" t="n">
        <f aca="false">IF(BH21&gt;$B21,999,IF($B21=0,0,BH21/$B21*100))</f>
        <v>0</v>
      </c>
      <c r="BJ21" s="16" t="n">
        <v>0</v>
      </c>
      <c r="BK21" s="16" t="n">
        <v>0</v>
      </c>
      <c r="BL21" s="17" t="n">
        <f aca="false">IF(BK21&gt;$B21,999,IF($B21=0,0,BK21/$B21*100))</f>
        <v>0</v>
      </c>
      <c r="BM21" s="16" t="n">
        <v>0</v>
      </c>
      <c r="BN21" s="53" t="str">
        <f aca="false">A21</f>
        <v>    石油及煤製品製造業</v>
      </c>
      <c r="BO21" s="16" t="n">
        <v>0</v>
      </c>
      <c r="BP21" s="17" t="n">
        <f aca="false">IF(BO21&gt;$B21,999,IF($B21=0,0,BO21/$B21*100))</f>
        <v>0</v>
      </c>
      <c r="BQ21" s="16" t="n">
        <v>0</v>
      </c>
      <c r="BR21" s="16" t="n">
        <v>0</v>
      </c>
      <c r="BS21" s="17" t="n">
        <f aca="false">IF(BR21&gt;$B21,999,IF($B21=0,0,BR21/$B21*100))</f>
        <v>0</v>
      </c>
      <c r="BT21" s="16" t="n">
        <v>0</v>
      </c>
      <c r="BU21" s="16" t="n">
        <v>2</v>
      </c>
      <c r="BV21" s="17" t="n">
        <f aca="false">IF(BU21&gt;$B21,999,IF($B21=0,0,BU21/$B21*100))</f>
        <v>0.966183574879227</v>
      </c>
      <c r="BW21" s="16" t="n">
        <v>2</v>
      </c>
      <c r="BX21" s="16" t="n">
        <v>2</v>
      </c>
      <c r="BY21" s="17" t="n">
        <f aca="false">IF(BX21&gt;$B21,999,IF($B21=0,0,BX21/$B21*100))</f>
        <v>0.966183574879227</v>
      </c>
      <c r="BZ21" s="16" t="n">
        <v>2</v>
      </c>
      <c r="CA21" s="16" t="n">
        <v>0</v>
      </c>
      <c r="CB21" s="17" t="n">
        <f aca="false">IF(CA21&gt;$B21,999,IF($B21=0,0,CA21/$B21*100))</f>
        <v>0</v>
      </c>
      <c r="CC21" s="16" t="n">
        <v>0</v>
      </c>
      <c r="CD21" s="16" t="n">
        <v>0</v>
      </c>
      <c r="CE21" s="17" t="n">
        <f aca="false">IF(CD21&gt;$B21,999,IF($B21=0,0,CD21/$B21*100))</f>
        <v>0</v>
      </c>
      <c r="CF21" s="16" t="n">
        <v>0</v>
      </c>
      <c r="CG21" s="16" t="n">
        <v>0</v>
      </c>
      <c r="CH21" s="17" t="n">
        <f aca="false">IF(CG21&gt;$B21,999,IF($B21=0,0,CG21/$B21*100))</f>
        <v>0</v>
      </c>
      <c r="CI21" s="16" t="n">
        <v>0</v>
      </c>
      <c r="CJ21" s="53" t="str">
        <f aca="false">A21</f>
        <v>    石油及煤製品製造業</v>
      </c>
      <c r="CK21" s="16" t="n">
        <v>0</v>
      </c>
      <c r="CL21" s="17" t="n">
        <f aca="false">IF(CK21&gt;$B21,999,IF($B21=0,0,CK21/$B21*100))</f>
        <v>0</v>
      </c>
      <c r="CM21" s="16" t="n">
        <v>0</v>
      </c>
      <c r="CN21" s="16" t="n">
        <v>1</v>
      </c>
      <c r="CO21" s="17" t="n">
        <f aca="false">IF(CN21&gt;$B21,999,IF($B21=0,0,CN21/$B21*100))</f>
        <v>0.483091787439614</v>
      </c>
      <c r="CP21" s="16" t="n">
        <v>2</v>
      </c>
      <c r="CQ21" s="16" t="n">
        <v>0</v>
      </c>
      <c r="CR21" s="17" t="n">
        <f aca="false">IF(CQ21&gt;$B21,999,IF($B21=0,0,CQ21/$B21*100))</f>
        <v>0</v>
      </c>
      <c r="CS21" s="16" t="n">
        <v>0</v>
      </c>
      <c r="CT21" s="16" t="n">
        <v>0</v>
      </c>
      <c r="CU21" s="17" t="n">
        <f aca="false">IF(CT21&gt;$B21,999,IF($B21=0,0,CT21/$B21*100))</f>
        <v>0</v>
      </c>
      <c r="CV21" s="16" t="n">
        <v>0</v>
      </c>
      <c r="CW21" s="16" t="n">
        <v>4</v>
      </c>
      <c r="CX21" s="17" t="n">
        <f aca="false">IF(CW21&gt;$B21,999,IF($B21=0,0,CW21/$B21*100))</f>
        <v>1.93236714975845</v>
      </c>
      <c r="CY21" s="16" t="n">
        <v>5</v>
      </c>
      <c r="CZ21" s="16" t="n">
        <v>1</v>
      </c>
      <c r="DA21" s="17" t="n">
        <f aca="false">IF(CZ21&gt;$B21,999,IF($B21=0,0,CZ21/$B21*100))</f>
        <v>0.483091787439614</v>
      </c>
      <c r="DB21" s="16" t="n">
        <v>1</v>
      </c>
      <c r="DC21" s="16" t="n">
        <v>0</v>
      </c>
      <c r="DD21" s="17" t="n">
        <f aca="false">IF(DC21&gt;$B21,999,IF($B21=0,0,DC21/$B21*100))</f>
        <v>0</v>
      </c>
      <c r="DE21" s="16" t="n">
        <v>0</v>
      </c>
      <c r="DF21" s="53" t="str">
        <f aca="false">A21</f>
        <v>    石油及煤製品製造業</v>
      </c>
      <c r="DG21" s="16" t="n">
        <v>2</v>
      </c>
      <c r="DH21" s="17" t="n">
        <f aca="false">IF(DG21&gt;$B21,999,IF($B21=0,0,DG21/$B21*100))</f>
        <v>0.966183574879227</v>
      </c>
      <c r="DI21" s="16" t="n">
        <v>4</v>
      </c>
      <c r="DJ21" s="16" t="n">
        <v>4</v>
      </c>
      <c r="DK21" s="17" t="n">
        <f aca="false">IF(DJ21&gt;$B21,999,IF($B21=0,0,DJ21/$B21*100))</f>
        <v>1.93236714975845</v>
      </c>
      <c r="DL21" s="16" t="n">
        <v>7</v>
      </c>
      <c r="DM21" s="16" t="n">
        <v>4</v>
      </c>
      <c r="DN21" s="17" t="n">
        <f aca="false">IF(DM21&gt;$B21,999,IF($B21=0,0,DM21/$B21*100))</f>
        <v>1.93236714975845</v>
      </c>
      <c r="DO21" s="16" t="n">
        <v>8</v>
      </c>
      <c r="DP21" s="16" t="n">
        <v>1</v>
      </c>
      <c r="DQ21" s="17" t="n">
        <f aca="false">IF(DP21&gt;$B21,999,IF($B21=0,0,DP21/$B21*100))</f>
        <v>0.483091787439614</v>
      </c>
      <c r="DR21" s="16" t="n">
        <v>1</v>
      </c>
      <c r="DS21" s="16" t="n">
        <v>2</v>
      </c>
      <c r="DT21" s="17" t="n">
        <f aca="false">IF(DS21&gt;$B21,999,IF($B21=0,0,DS21/$B21*100))</f>
        <v>0.966183574879227</v>
      </c>
      <c r="DU21" s="16" t="n">
        <v>2</v>
      </c>
      <c r="DV21" s="16" t="n">
        <v>4</v>
      </c>
      <c r="DW21" s="17" t="n">
        <f aca="false">IF(DV21&gt;$B21,999,IF($B21=0,0,DV21/$B21*100))</f>
        <v>1.93236714975845</v>
      </c>
      <c r="DX21" s="16" t="n">
        <v>6</v>
      </c>
      <c r="DY21" s="16" t="n">
        <v>0</v>
      </c>
      <c r="DZ21" s="17" t="n">
        <f aca="false">IF(DY21&gt;$B21,999,IF($B21=0,0,DY21/$B21*100))</f>
        <v>0</v>
      </c>
      <c r="EA21" s="16" t="n">
        <v>0</v>
      </c>
      <c r="EB21" s="53" t="str">
        <f aca="false">A21</f>
        <v>    石油及煤製品製造業</v>
      </c>
      <c r="EC21" s="16" t="n">
        <v>0</v>
      </c>
      <c r="ED21" s="17" t="n">
        <f aca="false">IF(EC21&gt;$B21,999,IF($B21=0,0,EC21/$B21*100))</f>
        <v>0</v>
      </c>
      <c r="EE21" s="16" t="n">
        <v>0</v>
      </c>
      <c r="EF21" s="16" t="n">
        <v>0</v>
      </c>
      <c r="EG21" s="17" t="n">
        <f aca="false">IF(EF21&gt;$B21,999,IF($B21=0,0,EF21/$B21*100))</f>
        <v>0</v>
      </c>
      <c r="EH21" s="16" t="n">
        <v>0</v>
      </c>
      <c r="EI21" s="16" t="n">
        <v>0</v>
      </c>
      <c r="EJ21" s="17" t="n">
        <f aca="false">IF(EI21&gt;$B21,999,IF($B21=0,0,EI21/$B21*100))</f>
        <v>0</v>
      </c>
      <c r="EK21" s="16" t="n">
        <v>0</v>
      </c>
      <c r="EL21" s="16" t="n">
        <v>5</v>
      </c>
      <c r="EM21" s="17" t="n">
        <f aca="false">IF(EL21&gt;$B21,999,IF($B21=0,0,EL21/$B21*100))</f>
        <v>2.41545893719807</v>
      </c>
      <c r="EN21" s="16" t="n">
        <v>9</v>
      </c>
      <c r="EO21" s="16" t="n">
        <v>0</v>
      </c>
      <c r="EP21" s="17" t="n">
        <f aca="false">IF(EO21&gt;$B21,999,IF($B21=0,0,EO21/$B21*100))</f>
        <v>0</v>
      </c>
      <c r="EQ21" s="16" t="n">
        <v>0</v>
      </c>
      <c r="ER21" s="16" t="n">
        <v>7</v>
      </c>
      <c r="ES21" s="17" t="n">
        <f aca="false">IF(ER21&gt;$B21,999,IF($B21=0,0,ER21/$B21*100))</f>
        <v>3.38164251207729</v>
      </c>
      <c r="ET21" s="16" t="n">
        <v>11</v>
      </c>
      <c r="EU21" s="16" t="n">
        <v>0</v>
      </c>
      <c r="EV21" s="17" t="n">
        <f aca="false">IF(EU21&gt;$B21,999,IF($B21=0,0,EU21/$B21*100))</f>
        <v>0</v>
      </c>
      <c r="EW21" s="16" t="n">
        <v>0</v>
      </c>
    </row>
    <row r="22" customFormat="false" ht="22.5" hidden="false" customHeight="true" outlineLevel="0" collapsed="false">
      <c r="A22" s="53" t="s">
        <v>28</v>
      </c>
      <c r="B22" s="16" t="n">
        <v>295</v>
      </c>
      <c r="C22" s="16" t="n">
        <f aca="false">SUM(F22,CV22,CY22,DB22,DE22,DI22,DL22,DO22,DR22,DU22,DX22,EA22,EE22,EH22,EK22,EN22,EQ22,ET22,EW22)</f>
        <v>556</v>
      </c>
      <c r="D22" s="16" t="n">
        <v>203</v>
      </c>
      <c r="E22" s="17" t="n">
        <f aca="false">IF(D22&gt;$B22,999,IF($B22=0,0,D22/$B22*100))</f>
        <v>68.8135593220339</v>
      </c>
      <c r="F22" s="16" t="n">
        <v>354</v>
      </c>
      <c r="G22" s="16" t="n">
        <v>51</v>
      </c>
      <c r="H22" s="17" t="n">
        <f aca="false">IF(G22&gt;$B22,999,IF($B22=0,0,G22/$B22*100))</f>
        <v>17.2881355932203</v>
      </c>
      <c r="I22" s="16" t="n">
        <v>55</v>
      </c>
      <c r="J22" s="16" t="n">
        <v>0</v>
      </c>
      <c r="K22" s="17" t="n">
        <f aca="false">IF(J22&gt;$B22,999,IF($B22=0,0,J22/$B22*100))</f>
        <v>0</v>
      </c>
      <c r="L22" s="16" t="n">
        <v>0</v>
      </c>
      <c r="M22" s="16" t="n">
        <v>1</v>
      </c>
      <c r="N22" s="17" t="n">
        <f aca="false">IF(M22&gt;$B22,999,IF($B22=0,0,M22/$B22*100))</f>
        <v>0.338983050847458</v>
      </c>
      <c r="O22" s="16" t="n">
        <v>1</v>
      </c>
      <c r="P22" s="16" t="n">
        <v>6</v>
      </c>
      <c r="Q22" s="17" t="n">
        <f aca="false">IF(P22&gt;$B22,999,IF($B22=0,0,P22/$B22*100))</f>
        <v>2.03389830508475</v>
      </c>
      <c r="R22" s="16" t="n">
        <v>6</v>
      </c>
      <c r="S22" s="16" t="n">
        <v>33</v>
      </c>
      <c r="T22" s="17" t="n">
        <f aca="false">IF(S22&gt;$B22,999,IF($B22=0,0,S22/$B22*100))</f>
        <v>11.1864406779661</v>
      </c>
      <c r="U22" s="16" t="n">
        <v>55</v>
      </c>
      <c r="V22" s="53" t="str">
        <f aca="false">A22</f>
        <v>    橡膠製品製造業</v>
      </c>
      <c r="W22" s="16" t="n">
        <v>9</v>
      </c>
      <c r="X22" s="17" t="n">
        <f aca="false">IF(W22&gt;$B22,999,IF($B22=0,0,W22/$B22*100))</f>
        <v>3.05084745762712</v>
      </c>
      <c r="Y22" s="16" t="n">
        <v>22</v>
      </c>
      <c r="Z22" s="16" t="n">
        <v>9</v>
      </c>
      <c r="AA22" s="17" t="n">
        <f aca="false">IF(Z22&gt;$B22,999,IF($B22=0,0,Z22/$B22*100))</f>
        <v>3.05084745762712</v>
      </c>
      <c r="AB22" s="16" t="n">
        <v>9</v>
      </c>
      <c r="AC22" s="16" t="n">
        <v>2</v>
      </c>
      <c r="AD22" s="17" t="n">
        <f aca="false">IF(AC22&gt;$B22,999,IF($B22=0,0,AC22/$B22*100))</f>
        <v>0.677966101694915</v>
      </c>
      <c r="AE22" s="16" t="n">
        <v>2</v>
      </c>
      <c r="AF22" s="16" t="n">
        <v>34</v>
      </c>
      <c r="AG22" s="17" t="n">
        <f aca="false">IF(AF22&gt;$B22,999,IF($B22=0,0,AF22/$B22*100))</f>
        <v>11.5254237288136</v>
      </c>
      <c r="AH22" s="16" t="n">
        <v>39</v>
      </c>
      <c r="AI22" s="16" t="n">
        <v>16</v>
      </c>
      <c r="AJ22" s="17" t="n">
        <f aca="false">IF(AI22&gt;$B22,999,IF($B22=0,0,AI22/$B22*100))</f>
        <v>5.42372881355932</v>
      </c>
      <c r="AK22" s="16" t="n">
        <v>16</v>
      </c>
      <c r="AL22" s="16" t="n">
        <v>1</v>
      </c>
      <c r="AM22" s="17" t="n">
        <f aca="false">IF(AL22&gt;$B22,999,IF($B22=0,0,AL22/$B22*100))</f>
        <v>0.338983050847458</v>
      </c>
      <c r="AN22" s="16" t="n">
        <v>2</v>
      </c>
      <c r="AO22" s="16" t="n">
        <v>0</v>
      </c>
      <c r="AP22" s="17" t="n">
        <f aca="false">IF(AO22&gt;$B22,999,IF($B22=0,0,AO22/$B22*100))</f>
        <v>0</v>
      </c>
      <c r="AQ22" s="16" t="n">
        <v>0</v>
      </c>
      <c r="AR22" s="53" t="str">
        <f aca="false">A22</f>
        <v>    橡膠製品製造業</v>
      </c>
      <c r="AS22" s="16" t="n">
        <v>0</v>
      </c>
      <c r="AT22" s="17" t="n">
        <f aca="false">IF(AS22&gt;$B22,999,IF($B22=0,0,AS22/$B22*100))</f>
        <v>0</v>
      </c>
      <c r="AU22" s="16" t="n">
        <v>0</v>
      </c>
      <c r="AV22" s="16" t="n">
        <v>56</v>
      </c>
      <c r="AW22" s="17" t="n">
        <f aca="false">IF(AV22&gt;$B22,999,IF($B22=0,0,AV22/$B22*100))</f>
        <v>18.9830508474576</v>
      </c>
      <c r="AX22" s="16" t="n">
        <v>75</v>
      </c>
      <c r="AY22" s="16" t="n">
        <v>1</v>
      </c>
      <c r="AZ22" s="17" t="n">
        <f aca="false">IF(AY22&gt;$B22,999,IF($B22=0,0,AY22/$B22*100))</f>
        <v>0.338983050847458</v>
      </c>
      <c r="BA22" s="16" t="n">
        <v>1</v>
      </c>
      <c r="BB22" s="16" t="n">
        <v>1</v>
      </c>
      <c r="BC22" s="17" t="n">
        <f aca="false">IF(BB22&gt;$B22,999,IF($B22=0,0,BB22/$B22*100))</f>
        <v>0.338983050847458</v>
      </c>
      <c r="BD22" s="16" t="n">
        <v>1</v>
      </c>
      <c r="BE22" s="16" t="n">
        <v>0</v>
      </c>
      <c r="BF22" s="17" t="n">
        <f aca="false">IF(BE22&gt;$B22,999,IF($B22=0,0,BE22/$B22*100))</f>
        <v>0</v>
      </c>
      <c r="BG22" s="16" t="n">
        <v>0</v>
      </c>
      <c r="BH22" s="16" t="n">
        <v>21</v>
      </c>
      <c r="BI22" s="17" t="n">
        <f aca="false">IF(BH22&gt;$B22,999,IF($B22=0,0,BH22/$B22*100))</f>
        <v>7.11864406779661</v>
      </c>
      <c r="BJ22" s="16" t="n">
        <v>27</v>
      </c>
      <c r="BK22" s="16" t="n">
        <v>0</v>
      </c>
      <c r="BL22" s="17" t="n">
        <f aca="false">IF(BK22&gt;$B22,999,IF($B22=0,0,BK22/$B22*100))</f>
        <v>0</v>
      </c>
      <c r="BM22" s="16" t="n">
        <v>0</v>
      </c>
      <c r="BN22" s="53" t="str">
        <f aca="false">A22</f>
        <v>    橡膠製品製造業</v>
      </c>
      <c r="BO22" s="16" t="n">
        <v>0</v>
      </c>
      <c r="BP22" s="17" t="n">
        <f aca="false">IF(BO22&gt;$B22,999,IF($B22=0,0,BO22/$B22*100))</f>
        <v>0</v>
      </c>
      <c r="BQ22" s="16" t="n">
        <v>0</v>
      </c>
      <c r="BR22" s="16" t="n">
        <v>0</v>
      </c>
      <c r="BS22" s="17" t="n">
        <f aca="false">IF(BR22&gt;$B22,999,IF($B22=0,0,BR22/$B22*100))</f>
        <v>0</v>
      </c>
      <c r="BT22" s="16" t="n">
        <v>0</v>
      </c>
      <c r="BU22" s="16" t="n">
        <v>5</v>
      </c>
      <c r="BV22" s="17" t="n">
        <f aca="false">IF(BU22&gt;$B22,999,IF($B22=0,0,BU22/$B22*100))</f>
        <v>1.69491525423729</v>
      </c>
      <c r="BW22" s="16" t="n">
        <v>5</v>
      </c>
      <c r="BX22" s="16" t="n">
        <v>6</v>
      </c>
      <c r="BY22" s="17" t="n">
        <f aca="false">IF(BX22&gt;$B22,999,IF($B22=0,0,BX22/$B22*100))</f>
        <v>2.03389830508475</v>
      </c>
      <c r="BZ22" s="16" t="n">
        <v>7</v>
      </c>
      <c r="CA22" s="16" t="n">
        <v>3</v>
      </c>
      <c r="CB22" s="17" t="n">
        <f aca="false">IF(CA22&gt;$B22,999,IF($B22=0,0,CA22/$B22*100))</f>
        <v>1.01694915254237</v>
      </c>
      <c r="CC22" s="16" t="n">
        <v>4</v>
      </c>
      <c r="CD22" s="16" t="n">
        <v>0</v>
      </c>
      <c r="CE22" s="17" t="n">
        <f aca="false">IF(CD22&gt;$B22,999,IF($B22=0,0,CD22/$B22*100))</f>
        <v>0</v>
      </c>
      <c r="CF22" s="16" t="n">
        <v>0</v>
      </c>
      <c r="CG22" s="16" t="n">
        <v>0</v>
      </c>
      <c r="CH22" s="17" t="n">
        <f aca="false">IF(CG22&gt;$B22,999,IF($B22=0,0,CG22/$B22*100))</f>
        <v>0</v>
      </c>
      <c r="CI22" s="16" t="n">
        <v>0</v>
      </c>
      <c r="CJ22" s="53" t="str">
        <f aca="false">A22</f>
        <v>    橡膠製品製造業</v>
      </c>
      <c r="CK22" s="16" t="n">
        <v>0</v>
      </c>
      <c r="CL22" s="17" t="n">
        <f aca="false">IF(CK22&gt;$B22,999,IF($B22=0,0,CK22/$B22*100))</f>
        <v>0</v>
      </c>
      <c r="CM22" s="16" t="n">
        <v>0</v>
      </c>
      <c r="CN22" s="16" t="n">
        <v>20</v>
      </c>
      <c r="CO22" s="17" t="n">
        <f aca="false">IF(CN22&gt;$B22,999,IF($B22=0,0,CN22/$B22*100))</f>
        <v>6.77966101694915</v>
      </c>
      <c r="CP22" s="16" t="n">
        <v>27</v>
      </c>
      <c r="CQ22" s="16" t="n">
        <v>0</v>
      </c>
      <c r="CR22" s="17" t="n">
        <f aca="false">IF(CQ22&gt;$B22,999,IF($B22=0,0,CQ22/$B22*100))</f>
        <v>0</v>
      </c>
      <c r="CS22" s="16" t="n">
        <v>0</v>
      </c>
      <c r="CT22" s="16" t="n">
        <v>0</v>
      </c>
      <c r="CU22" s="17" t="n">
        <f aca="false">IF(CT22&gt;$B22,999,IF($B22=0,0,CT22/$B22*100))</f>
        <v>0</v>
      </c>
      <c r="CV22" s="16" t="n">
        <v>0</v>
      </c>
      <c r="CW22" s="16" t="n">
        <v>17</v>
      </c>
      <c r="CX22" s="17" t="n">
        <f aca="false">IF(CW22&gt;$B22,999,IF($B22=0,0,CW22/$B22*100))</f>
        <v>5.76271186440678</v>
      </c>
      <c r="CY22" s="16" t="n">
        <v>21</v>
      </c>
      <c r="CZ22" s="16" t="n">
        <v>11</v>
      </c>
      <c r="DA22" s="17" t="n">
        <f aca="false">IF(CZ22&gt;$B22,999,IF($B22=0,0,CZ22/$B22*100))</f>
        <v>3.72881355932203</v>
      </c>
      <c r="DB22" s="16" t="n">
        <v>11</v>
      </c>
      <c r="DC22" s="16" t="n">
        <v>0</v>
      </c>
      <c r="DD22" s="17" t="n">
        <f aca="false">IF(DC22&gt;$B22,999,IF($B22=0,0,DC22/$B22*100))</f>
        <v>0</v>
      </c>
      <c r="DE22" s="16" t="n">
        <v>0</v>
      </c>
      <c r="DF22" s="53" t="str">
        <f aca="false">A22</f>
        <v>    橡膠製品製造業</v>
      </c>
      <c r="DG22" s="16" t="n">
        <v>18</v>
      </c>
      <c r="DH22" s="17" t="n">
        <f aca="false">IF(DG22&gt;$B22,999,IF($B22=0,0,DG22/$B22*100))</f>
        <v>6.10169491525424</v>
      </c>
      <c r="DI22" s="16" t="n">
        <v>26</v>
      </c>
      <c r="DJ22" s="16" t="n">
        <v>4</v>
      </c>
      <c r="DK22" s="17" t="n">
        <f aca="false">IF(DJ22&gt;$B22,999,IF($B22=0,0,DJ22/$B22*100))</f>
        <v>1.35593220338983</v>
      </c>
      <c r="DL22" s="16" t="n">
        <v>5</v>
      </c>
      <c r="DM22" s="16" t="n">
        <v>45</v>
      </c>
      <c r="DN22" s="17" t="n">
        <f aca="false">IF(DM22&gt;$B22,999,IF($B22=0,0,DM22/$B22*100))</f>
        <v>15.2542372881356</v>
      </c>
      <c r="DO22" s="16" t="n">
        <v>51</v>
      </c>
      <c r="DP22" s="16" t="n">
        <v>6</v>
      </c>
      <c r="DQ22" s="17" t="n">
        <f aca="false">IF(DP22&gt;$B22,999,IF($B22=0,0,DP22/$B22*100))</f>
        <v>2.03389830508475</v>
      </c>
      <c r="DR22" s="16" t="n">
        <v>6</v>
      </c>
      <c r="DS22" s="16" t="n">
        <v>0</v>
      </c>
      <c r="DT22" s="17" t="n">
        <f aca="false">IF(DS22&gt;$B22,999,IF($B22=0,0,DS22/$B22*100))</f>
        <v>0</v>
      </c>
      <c r="DU22" s="16" t="n">
        <v>0</v>
      </c>
      <c r="DV22" s="16" t="n">
        <v>0</v>
      </c>
      <c r="DW22" s="17" t="n">
        <f aca="false">IF(DV22&gt;$B22,999,IF($B22=0,0,DV22/$B22*100))</f>
        <v>0</v>
      </c>
      <c r="DX22" s="16" t="n">
        <v>0</v>
      </c>
      <c r="DY22" s="16" t="n">
        <v>0</v>
      </c>
      <c r="DZ22" s="17" t="n">
        <f aca="false">IF(DY22&gt;$B22,999,IF($B22=0,0,DY22/$B22*100))</f>
        <v>0</v>
      </c>
      <c r="EA22" s="16" t="n">
        <v>0</v>
      </c>
      <c r="EB22" s="53" t="str">
        <f aca="false">A22</f>
        <v>    橡膠製品製造業</v>
      </c>
      <c r="EC22" s="16" t="n">
        <v>0</v>
      </c>
      <c r="ED22" s="17" t="n">
        <f aca="false">IF(EC22&gt;$B22,999,IF($B22=0,0,EC22/$B22*100))</f>
        <v>0</v>
      </c>
      <c r="EE22" s="16" t="n">
        <v>0</v>
      </c>
      <c r="EF22" s="16" t="n">
        <v>0</v>
      </c>
      <c r="EG22" s="17" t="n">
        <f aca="false">IF(EF22&gt;$B22,999,IF($B22=0,0,EF22/$B22*100))</f>
        <v>0</v>
      </c>
      <c r="EH22" s="16" t="n">
        <v>0</v>
      </c>
      <c r="EI22" s="16" t="n">
        <v>0</v>
      </c>
      <c r="EJ22" s="17" t="n">
        <f aca="false">IF(EI22&gt;$B22,999,IF($B22=0,0,EI22/$B22*100))</f>
        <v>0</v>
      </c>
      <c r="EK22" s="16" t="n">
        <v>0</v>
      </c>
      <c r="EL22" s="16" t="n">
        <v>36</v>
      </c>
      <c r="EM22" s="17" t="n">
        <f aca="false">IF(EL22&gt;$B22,999,IF($B22=0,0,EL22/$B22*100))</f>
        <v>12.2033898305085</v>
      </c>
      <c r="EN22" s="16" t="n">
        <v>41</v>
      </c>
      <c r="EO22" s="16" t="n">
        <v>0</v>
      </c>
      <c r="EP22" s="17" t="n">
        <f aca="false">IF(EO22&gt;$B22,999,IF($B22=0,0,EO22/$B22*100))</f>
        <v>0</v>
      </c>
      <c r="EQ22" s="16" t="n">
        <v>0</v>
      </c>
      <c r="ER22" s="16" t="n">
        <v>39</v>
      </c>
      <c r="ES22" s="17" t="n">
        <f aca="false">IF(ER22&gt;$B22,999,IF($B22=0,0,ER22/$B22*100))</f>
        <v>13.2203389830508</v>
      </c>
      <c r="ET22" s="16" t="n">
        <v>39</v>
      </c>
      <c r="EU22" s="16" t="n">
        <v>2</v>
      </c>
      <c r="EV22" s="17" t="n">
        <f aca="false">IF(EU22&gt;$B22,999,IF($B22=0,0,EU22/$B22*100))</f>
        <v>0.677966101694915</v>
      </c>
      <c r="EW22" s="16" t="n">
        <v>2</v>
      </c>
    </row>
    <row r="23" customFormat="false" ht="11.25" hidden="false" customHeight="true" outlineLevel="0" collapsed="false">
      <c r="A23" s="53" t="s">
        <v>29</v>
      </c>
      <c r="B23" s="16" t="n">
        <v>828</v>
      </c>
      <c r="C23" s="16" t="n">
        <f aca="false">SUM(F23,CV23,CY23,DB23,DE23,DI23,DL23,DO23,DR23,DU23,DX23,EA23,EE23,EH23,EK23,EN23,EQ23,ET23,EW23)</f>
        <v>965</v>
      </c>
      <c r="D23" s="16" t="n">
        <v>543</v>
      </c>
      <c r="E23" s="17" t="n">
        <f aca="false">IF(D23&gt;$B23,999,IF($B23=0,0,D23/$B23*100))</f>
        <v>65.5797101449275</v>
      </c>
      <c r="F23" s="16" t="n">
        <v>698</v>
      </c>
      <c r="G23" s="16" t="n">
        <v>76</v>
      </c>
      <c r="H23" s="17" t="n">
        <f aca="false">IF(G23&gt;$B23,999,IF($B23=0,0,G23/$B23*100))</f>
        <v>9.17874396135266</v>
      </c>
      <c r="I23" s="16" t="n">
        <v>88</v>
      </c>
      <c r="J23" s="16" t="n">
        <v>1</v>
      </c>
      <c r="K23" s="17" t="n">
        <f aca="false">IF(J23&gt;$B23,999,IF($B23=0,0,J23/$B23*100))</f>
        <v>0.120772946859903</v>
      </c>
      <c r="L23" s="16" t="n">
        <v>1</v>
      </c>
      <c r="M23" s="16" t="n">
        <v>0</v>
      </c>
      <c r="N23" s="17" t="n">
        <f aca="false">IF(M23&gt;$B23,999,IF($B23=0,0,M23/$B23*100))</f>
        <v>0</v>
      </c>
      <c r="O23" s="16" t="n">
        <v>0</v>
      </c>
      <c r="P23" s="16" t="n">
        <v>20</v>
      </c>
      <c r="Q23" s="17" t="n">
        <f aca="false">IF(P23&gt;$B23,999,IF($B23=0,0,P23/$B23*100))</f>
        <v>2.41545893719807</v>
      </c>
      <c r="R23" s="16" t="n">
        <v>21</v>
      </c>
      <c r="S23" s="16" t="n">
        <v>119</v>
      </c>
      <c r="T23" s="17" t="n">
        <f aca="false">IF(S23&gt;$B23,999,IF($B23=0,0,S23/$B23*100))</f>
        <v>14.3719806763285</v>
      </c>
      <c r="U23" s="16" t="n">
        <v>164</v>
      </c>
      <c r="V23" s="53" t="str">
        <f aca="false">A23</f>
        <v>    塑膠製品製造業</v>
      </c>
      <c r="W23" s="16" t="n">
        <v>14</v>
      </c>
      <c r="X23" s="17" t="n">
        <f aca="false">IF(W23&gt;$B23,999,IF($B23=0,0,W23/$B23*100))</f>
        <v>1.69082125603865</v>
      </c>
      <c r="Y23" s="16" t="n">
        <v>16</v>
      </c>
      <c r="Z23" s="16" t="n">
        <v>15</v>
      </c>
      <c r="AA23" s="17" t="n">
        <f aca="false">IF(Z23&gt;$B23,999,IF($B23=0,0,Z23/$B23*100))</f>
        <v>1.81159420289855</v>
      </c>
      <c r="AB23" s="16" t="n">
        <v>16</v>
      </c>
      <c r="AC23" s="16" t="n">
        <v>6</v>
      </c>
      <c r="AD23" s="17" t="n">
        <f aca="false">IF(AC23&gt;$B23,999,IF($B23=0,0,AC23/$B23*100))</f>
        <v>0.72463768115942</v>
      </c>
      <c r="AE23" s="16" t="n">
        <v>9</v>
      </c>
      <c r="AF23" s="16" t="n">
        <v>23</v>
      </c>
      <c r="AG23" s="17" t="n">
        <f aca="false">IF(AF23&gt;$B23,999,IF($B23=0,0,AF23/$B23*100))</f>
        <v>2.77777777777778</v>
      </c>
      <c r="AH23" s="16" t="n">
        <v>24</v>
      </c>
      <c r="AI23" s="16" t="n">
        <v>50</v>
      </c>
      <c r="AJ23" s="17" t="n">
        <f aca="false">IF(AI23&gt;$B23,999,IF($B23=0,0,AI23/$B23*100))</f>
        <v>6.03864734299517</v>
      </c>
      <c r="AK23" s="16" t="n">
        <v>60</v>
      </c>
      <c r="AL23" s="16" t="n">
        <v>0</v>
      </c>
      <c r="AM23" s="17" t="n">
        <f aca="false">IF(AL23&gt;$B23,999,IF($B23=0,0,AL23/$B23*100))</f>
        <v>0</v>
      </c>
      <c r="AN23" s="16" t="n">
        <v>0</v>
      </c>
      <c r="AO23" s="16" t="n">
        <v>0</v>
      </c>
      <c r="AP23" s="17" t="n">
        <f aca="false">IF(AO23&gt;$B23,999,IF($B23=0,0,AO23/$B23*100))</f>
        <v>0</v>
      </c>
      <c r="AQ23" s="16" t="n">
        <v>0</v>
      </c>
      <c r="AR23" s="53" t="str">
        <f aca="false">A23</f>
        <v>    塑膠製品製造業</v>
      </c>
      <c r="AS23" s="16" t="n">
        <v>0</v>
      </c>
      <c r="AT23" s="17" t="n">
        <f aca="false">IF(AS23&gt;$B23,999,IF($B23=0,0,AS23/$B23*100))</f>
        <v>0</v>
      </c>
      <c r="AU23" s="16" t="n">
        <v>0</v>
      </c>
      <c r="AV23" s="16" t="n">
        <v>86</v>
      </c>
      <c r="AW23" s="17" t="n">
        <f aca="false">IF(AV23&gt;$B23,999,IF($B23=0,0,AV23/$B23*100))</f>
        <v>10.3864734299517</v>
      </c>
      <c r="AX23" s="16" t="n">
        <v>107</v>
      </c>
      <c r="AY23" s="16" t="n">
        <v>22</v>
      </c>
      <c r="AZ23" s="17" t="n">
        <f aca="false">IF(AY23&gt;$B23,999,IF($B23=0,0,AY23/$B23*100))</f>
        <v>2.65700483091787</v>
      </c>
      <c r="BA23" s="16" t="n">
        <v>24</v>
      </c>
      <c r="BB23" s="16" t="n">
        <v>5</v>
      </c>
      <c r="BC23" s="17" t="n">
        <f aca="false">IF(BB23&gt;$B23,999,IF($B23=0,0,BB23/$B23*100))</f>
        <v>0.603864734299517</v>
      </c>
      <c r="BD23" s="16" t="n">
        <v>5</v>
      </c>
      <c r="BE23" s="16" t="n">
        <v>0</v>
      </c>
      <c r="BF23" s="17" t="n">
        <f aca="false">IF(BE23&gt;$B23,999,IF($B23=0,0,BE23/$B23*100))</f>
        <v>0</v>
      </c>
      <c r="BG23" s="16" t="n">
        <v>0</v>
      </c>
      <c r="BH23" s="16" t="n">
        <v>15</v>
      </c>
      <c r="BI23" s="17" t="n">
        <f aca="false">IF(BH23&gt;$B23,999,IF($B23=0,0,BH23/$B23*100))</f>
        <v>1.81159420289855</v>
      </c>
      <c r="BJ23" s="16" t="n">
        <v>25</v>
      </c>
      <c r="BK23" s="16" t="n">
        <v>0</v>
      </c>
      <c r="BL23" s="17" t="n">
        <f aca="false">IF(BK23&gt;$B23,999,IF($B23=0,0,BK23/$B23*100))</f>
        <v>0</v>
      </c>
      <c r="BM23" s="16" t="n">
        <v>0</v>
      </c>
      <c r="BN23" s="53" t="str">
        <f aca="false">A23</f>
        <v>    塑膠製品製造業</v>
      </c>
      <c r="BO23" s="16" t="n">
        <v>0</v>
      </c>
      <c r="BP23" s="17" t="n">
        <f aca="false">IF(BO23&gt;$B23,999,IF($B23=0,0,BO23/$B23*100))</f>
        <v>0</v>
      </c>
      <c r="BQ23" s="16" t="n">
        <v>0</v>
      </c>
      <c r="BR23" s="16" t="n">
        <v>1</v>
      </c>
      <c r="BS23" s="17" t="n">
        <f aca="false">IF(BR23&gt;$B23,999,IF($B23=0,0,BR23/$B23*100))</f>
        <v>0.120772946859903</v>
      </c>
      <c r="BT23" s="16" t="n">
        <v>1</v>
      </c>
      <c r="BU23" s="16" t="n">
        <v>23</v>
      </c>
      <c r="BV23" s="17" t="n">
        <f aca="false">IF(BU23&gt;$B23,999,IF($B23=0,0,BU23/$B23*100))</f>
        <v>2.77777777777778</v>
      </c>
      <c r="BW23" s="16" t="n">
        <v>25</v>
      </c>
      <c r="BX23" s="16" t="n">
        <v>15</v>
      </c>
      <c r="BY23" s="17" t="n">
        <f aca="false">IF(BX23&gt;$B23,999,IF($B23=0,0,BX23/$B23*100))</f>
        <v>1.81159420289855</v>
      </c>
      <c r="BZ23" s="16" t="n">
        <v>15</v>
      </c>
      <c r="CA23" s="16" t="n">
        <v>5</v>
      </c>
      <c r="CB23" s="17" t="n">
        <f aca="false">IF(CA23&gt;$B23,999,IF($B23=0,0,CA23/$B23*100))</f>
        <v>0.603864734299517</v>
      </c>
      <c r="CC23" s="16" t="n">
        <v>5</v>
      </c>
      <c r="CD23" s="16" t="n">
        <v>0</v>
      </c>
      <c r="CE23" s="17" t="n">
        <f aca="false">IF(CD23&gt;$B23,999,IF($B23=0,0,CD23/$B23*100))</f>
        <v>0</v>
      </c>
      <c r="CF23" s="16" t="n">
        <v>0</v>
      </c>
      <c r="CG23" s="16" t="n">
        <v>0</v>
      </c>
      <c r="CH23" s="17" t="n">
        <f aca="false">IF(CG23&gt;$B23,999,IF($B23=0,0,CG23/$B23*100))</f>
        <v>0</v>
      </c>
      <c r="CI23" s="16" t="n">
        <v>0</v>
      </c>
      <c r="CJ23" s="53" t="str">
        <f aca="false">A23</f>
        <v>    塑膠製品製造業</v>
      </c>
      <c r="CK23" s="16" t="n">
        <v>0</v>
      </c>
      <c r="CL23" s="17" t="n">
        <f aca="false">IF(CK23&gt;$B23,999,IF($B23=0,0,CK23/$B23*100))</f>
        <v>0</v>
      </c>
      <c r="CM23" s="16" t="n">
        <v>0</v>
      </c>
      <c r="CN23" s="16" t="n">
        <v>70</v>
      </c>
      <c r="CO23" s="17" t="n">
        <f aca="false">IF(CN23&gt;$B23,999,IF($B23=0,0,CN23/$B23*100))</f>
        <v>8.45410628019324</v>
      </c>
      <c r="CP23" s="16" t="n">
        <v>92</v>
      </c>
      <c r="CQ23" s="16" t="n">
        <v>0</v>
      </c>
      <c r="CR23" s="17" t="n">
        <f aca="false">IF(CQ23&gt;$B23,999,IF($B23=0,0,CQ23/$B23*100))</f>
        <v>0</v>
      </c>
      <c r="CS23" s="16" t="n">
        <v>0</v>
      </c>
      <c r="CT23" s="16" t="n">
        <v>0</v>
      </c>
      <c r="CU23" s="17" t="n">
        <f aca="false">IF(CT23&gt;$B23,999,IF($B23=0,0,CT23/$B23*100))</f>
        <v>0</v>
      </c>
      <c r="CV23" s="16" t="n">
        <v>0</v>
      </c>
      <c r="CW23" s="16" t="n">
        <v>10</v>
      </c>
      <c r="CX23" s="17" t="n">
        <f aca="false">IF(CW23&gt;$B23,999,IF($B23=0,0,CW23/$B23*100))</f>
        <v>1.20772946859903</v>
      </c>
      <c r="CY23" s="16" t="n">
        <v>13</v>
      </c>
      <c r="CZ23" s="16" t="n">
        <v>23</v>
      </c>
      <c r="DA23" s="17" t="n">
        <f aca="false">IF(CZ23&gt;$B23,999,IF($B23=0,0,CZ23/$B23*100))</f>
        <v>2.77777777777778</v>
      </c>
      <c r="DB23" s="16" t="n">
        <v>23</v>
      </c>
      <c r="DC23" s="16" t="n">
        <v>0</v>
      </c>
      <c r="DD23" s="17" t="n">
        <f aca="false">IF(DC23&gt;$B23,999,IF($B23=0,0,DC23/$B23*100))</f>
        <v>0</v>
      </c>
      <c r="DE23" s="16" t="n">
        <v>0</v>
      </c>
      <c r="DF23" s="53" t="str">
        <f aca="false">A23</f>
        <v>    塑膠製品製造業</v>
      </c>
      <c r="DG23" s="16" t="n">
        <v>12</v>
      </c>
      <c r="DH23" s="17" t="n">
        <f aca="false">IF(DG23&gt;$B23,999,IF($B23=0,0,DG23/$B23*100))</f>
        <v>1.44927536231884</v>
      </c>
      <c r="DI23" s="16" t="n">
        <v>12</v>
      </c>
      <c r="DJ23" s="16" t="n">
        <v>20</v>
      </c>
      <c r="DK23" s="17" t="n">
        <f aca="false">IF(DJ23&gt;$B23,999,IF($B23=0,0,DJ23/$B23*100))</f>
        <v>2.41545893719807</v>
      </c>
      <c r="DL23" s="16" t="n">
        <v>21</v>
      </c>
      <c r="DM23" s="16" t="n">
        <v>31</v>
      </c>
      <c r="DN23" s="17" t="n">
        <f aca="false">IF(DM23&gt;$B23,999,IF($B23=0,0,DM23/$B23*100))</f>
        <v>3.743961352657</v>
      </c>
      <c r="DO23" s="16" t="n">
        <v>39</v>
      </c>
      <c r="DP23" s="16" t="n">
        <v>9</v>
      </c>
      <c r="DQ23" s="17" t="n">
        <f aca="false">IF(DP23&gt;$B23,999,IF($B23=0,0,DP23/$B23*100))</f>
        <v>1.08695652173913</v>
      </c>
      <c r="DR23" s="16" t="n">
        <v>9</v>
      </c>
      <c r="DS23" s="16" t="n">
        <v>0</v>
      </c>
      <c r="DT23" s="17" t="n">
        <f aca="false">IF(DS23&gt;$B23,999,IF($B23=0,0,DS23/$B23*100))</f>
        <v>0</v>
      </c>
      <c r="DU23" s="16" t="n">
        <v>0</v>
      </c>
      <c r="DV23" s="16" t="n">
        <v>1</v>
      </c>
      <c r="DW23" s="17" t="n">
        <f aca="false">IF(DV23&gt;$B23,999,IF($B23=0,0,DV23/$B23*100))</f>
        <v>0.120772946859903</v>
      </c>
      <c r="DX23" s="16" t="n">
        <v>1</v>
      </c>
      <c r="DY23" s="16" t="n">
        <v>0</v>
      </c>
      <c r="DZ23" s="17" t="n">
        <f aca="false">IF(DY23&gt;$B23,999,IF($B23=0,0,DY23/$B23*100))</f>
        <v>0</v>
      </c>
      <c r="EA23" s="16" t="n">
        <v>0</v>
      </c>
      <c r="EB23" s="53" t="str">
        <f aca="false">A23</f>
        <v>    塑膠製品製造業</v>
      </c>
      <c r="EC23" s="16" t="n">
        <v>0</v>
      </c>
      <c r="ED23" s="17" t="n">
        <f aca="false">IF(EC23&gt;$B23,999,IF($B23=0,0,EC23/$B23*100))</f>
        <v>0</v>
      </c>
      <c r="EE23" s="16" t="n">
        <v>0</v>
      </c>
      <c r="EF23" s="16" t="n">
        <v>0</v>
      </c>
      <c r="EG23" s="17" t="n">
        <f aca="false">IF(EF23&gt;$B23,999,IF($B23=0,0,EF23/$B23*100))</f>
        <v>0</v>
      </c>
      <c r="EH23" s="16" t="n">
        <v>0</v>
      </c>
      <c r="EI23" s="16" t="n">
        <v>0</v>
      </c>
      <c r="EJ23" s="17" t="n">
        <f aca="false">IF(EI23&gt;$B23,999,IF($B23=0,0,EI23/$B23*100))</f>
        <v>0</v>
      </c>
      <c r="EK23" s="16" t="n">
        <v>0</v>
      </c>
      <c r="EL23" s="16" t="n">
        <v>35</v>
      </c>
      <c r="EM23" s="17" t="n">
        <f aca="false">IF(EL23&gt;$B23,999,IF($B23=0,0,EL23/$B23*100))</f>
        <v>4.22705314009662</v>
      </c>
      <c r="EN23" s="16" t="n">
        <v>37</v>
      </c>
      <c r="EO23" s="16" t="n">
        <v>0</v>
      </c>
      <c r="EP23" s="17" t="n">
        <f aca="false">IF(EO23&gt;$B23,999,IF($B23=0,0,EO23/$B23*100))</f>
        <v>0</v>
      </c>
      <c r="EQ23" s="16" t="n">
        <v>0</v>
      </c>
      <c r="ER23" s="16" t="n">
        <v>108</v>
      </c>
      <c r="ES23" s="17" t="n">
        <f aca="false">IF(ER23&gt;$B23,999,IF($B23=0,0,ER23/$B23*100))</f>
        <v>13.0434782608696</v>
      </c>
      <c r="ET23" s="16" t="n">
        <v>108</v>
      </c>
      <c r="EU23" s="16" t="n">
        <v>4</v>
      </c>
      <c r="EV23" s="17" t="n">
        <f aca="false">IF(EU23&gt;$B23,999,IF($B23=0,0,EU23/$B23*100))</f>
        <v>0.483091787439614</v>
      </c>
      <c r="EW23" s="16" t="n">
        <v>4</v>
      </c>
    </row>
    <row r="24" customFormat="false" ht="11.25" hidden="false" customHeight="true" outlineLevel="0" collapsed="false">
      <c r="A24" s="53" t="s">
        <v>30</v>
      </c>
      <c r="B24" s="16" t="n">
        <v>918</v>
      </c>
      <c r="C24" s="16" t="n">
        <f aca="false">SUM(F24,CV24,CY24,DB24,DE24,DI24,DL24,DO24,DR24,DU24,DX24,EA24,EE24,EH24,EK24,EN24,EQ24,ET24,EW24)</f>
        <v>1310</v>
      </c>
      <c r="D24" s="16" t="n">
        <v>716</v>
      </c>
      <c r="E24" s="17" t="n">
        <f aca="false">IF(D24&gt;$B24,999,IF($B24=0,0,D24/$B24*100))</f>
        <v>77.9956427015251</v>
      </c>
      <c r="F24" s="16" t="n">
        <v>1000</v>
      </c>
      <c r="G24" s="16" t="n">
        <v>117</v>
      </c>
      <c r="H24" s="17" t="n">
        <f aca="false">IF(G24&gt;$B24,999,IF($B24=0,0,G24/$B24*100))</f>
        <v>12.7450980392157</v>
      </c>
      <c r="I24" s="16" t="n">
        <v>132</v>
      </c>
      <c r="J24" s="16" t="n">
        <v>1</v>
      </c>
      <c r="K24" s="17" t="n">
        <f aca="false">IF(J24&gt;$B24,999,IF($B24=0,0,J24/$B24*100))</f>
        <v>0.108932461873638</v>
      </c>
      <c r="L24" s="16" t="n">
        <v>1</v>
      </c>
      <c r="M24" s="16" t="n">
        <v>0</v>
      </c>
      <c r="N24" s="17" t="n">
        <f aca="false">IF(M24&gt;$B24,999,IF($B24=0,0,M24/$B24*100))</f>
        <v>0</v>
      </c>
      <c r="O24" s="16" t="n">
        <v>0</v>
      </c>
      <c r="P24" s="16" t="n">
        <v>13</v>
      </c>
      <c r="Q24" s="17" t="n">
        <f aca="false">IF(P24&gt;$B24,999,IF($B24=0,0,P24/$B24*100))</f>
        <v>1.4161220043573</v>
      </c>
      <c r="R24" s="16" t="n">
        <v>16</v>
      </c>
      <c r="S24" s="16" t="n">
        <v>109</v>
      </c>
      <c r="T24" s="17" t="n">
        <f aca="false">IF(S24&gt;$B24,999,IF($B24=0,0,S24/$B24*100))</f>
        <v>11.8736383442266</v>
      </c>
      <c r="U24" s="16" t="n">
        <v>151</v>
      </c>
      <c r="V24" s="53" t="str">
        <f aca="false">A24</f>
        <v>    非金屬礦物製品製造業</v>
      </c>
      <c r="W24" s="16" t="n">
        <v>6</v>
      </c>
      <c r="X24" s="17" t="n">
        <f aca="false">IF(W24&gt;$B24,999,IF($B24=0,0,W24/$B24*100))</f>
        <v>0.65359477124183</v>
      </c>
      <c r="Y24" s="16" t="n">
        <v>8</v>
      </c>
      <c r="Z24" s="16" t="n">
        <v>12</v>
      </c>
      <c r="AA24" s="17" t="n">
        <f aca="false">IF(Z24&gt;$B24,999,IF($B24=0,0,Z24/$B24*100))</f>
        <v>1.30718954248366</v>
      </c>
      <c r="AB24" s="16" t="n">
        <v>16</v>
      </c>
      <c r="AC24" s="16" t="n">
        <v>14</v>
      </c>
      <c r="AD24" s="17" t="n">
        <f aca="false">IF(AC24&gt;$B24,999,IF($B24=0,0,AC24/$B24*100))</f>
        <v>1.52505446623094</v>
      </c>
      <c r="AE24" s="16" t="n">
        <v>15</v>
      </c>
      <c r="AF24" s="16" t="n">
        <v>19</v>
      </c>
      <c r="AG24" s="17" t="n">
        <f aca="false">IF(AF24&gt;$B24,999,IF($B24=0,0,AF24/$B24*100))</f>
        <v>2.06971677559913</v>
      </c>
      <c r="AH24" s="16" t="n">
        <v>25</v>
      </c>
      <c r="AI24" s="16" t="n">
        <v>84</v>
      </c>
      <c r="AJ24" s="17" t="n">
        <f aca="false">IF(AI24&gt;$B24,999,IF($B24=0,0,AI24/$B24*100))</f>
        <v>9.15032679738562</v>
      </c>
      <c r="AK24" s="16" t="n">
        <v>99</v>
      </c>
      <c r="AL24" s="16" t="n">
        <v>1</v>
      </c>
      <c r="AM24" s="17" t="n">
        <f aca="false">IF(AL24&gt;$B24,999,IF($B24=0,0,AL24/$B24*100))</f>
        <v>0.108932461873638</v>
      </c>
      <c r="AN24" s="16" t="n">
        <v>1</v>
      </c>
      <c r="AO24" s="16" t="n">
        <v>0</v>
      </c>
      <c r="AP24" s="17" t="n">
        <f aca="false">IF(AO24&gt;$B24,999,IF($B24=0,0,AO24/$B24*100))</f>
        <v>0</v>
      </c>
      <c r="AQ24" s="16" t="n">
        <v>0</v>
      </c>
      <c r="AR24" s="53" t="str">
        <f aca="false">A24</f>
        <v>    非金屬礦物製品製造業</v>
      </c>
      <c r="AS24" s="16" t="n">
        <v>0</v>
      </c>
      <c r="AT24" s="17" t="n">
        <f aca="false">IF(AS24&gt;$B24,999,IF($B24=0,0,AS24/$B24*100))</f>
        <v>0</v>
      </c>
      <c r="AU24" s="16" t="n">
        <v>0</v>
      </c>
      <c r="AV24" s="16" t="n">
        <v>141</v>
      </c>
      <c r="AW24" s="17" t="n">
        <f aca="false">IF(AV24&gt;$B24,999,IF($B24=0,0,AV24/$B24*100))</f>
        <v>15.359477124183</v>
      </c>
      <c r="AX24" s="16" t="n">
        <v>225</v>
      </c>
      <c r="AY24" s="16" t="n">
        <v>15</v>
      </c>
      <c r="AZ24" s="17" t="n">
        <f aca="false">IF(AY24&gt;$B24,999,IF($B24=0,0,AY24/$B24*100))</f>
        <v>1.63398692810458</v>
      </c>
      <c r="BA24" s="16" t="n">
        <v>15</v>
      </c>
      <c r="BB24" s="16" t="n">
        <v>0</v>
      </c>
      <c r="BC24" s="17" t="n">
        <f aca="false">IF(BB24&gt;$B24,999,IF($B24=0,0,BB24/$B24*100))</f>
        <v>0</v>
      </c>
      <c r="BD24" s="16" t="n">
        <v>0</v>
      </c>
      <c r="BE24" s="16" t="n">
        <v>5</v>
      </c>
      <c r="BF24" s="17" t="n">
        <f aca="false">IF(BE24&gt;$B24,999,IF($B24=0,0,BE24/$B24*100))</f>
        <v>0.544662309368192</v>
      </c>
      <c r="BG24" s="16" t="n">
        <v>5</v>
      </c>
      <c r="BH24" s="16" t="n">
        <v>39</v>
      </c>
      <c r="BI24" s="17" t="n">
        <f aca="false">IF(BH24&gt;$B24,999,IF($B24=0,0,BH24/$B24*100))</f>
        <v>4.2483660130719</v>
      </c>
      <c r="BJ24" s="16" t="n">
        <v>64</v>
      </c>
      <c r="BK24" s="16" t="n">
        <v>0</v>
      </c>
      <c r="BL24" s="17" t="n">
        <f aca="false">IF(BK24&gt;$B24,999,IF($B24=0,0,BK24/$B24*100))</f>
        <v>0</v>
      </c>
      <c r="BM24" s="16" t="n">
        <v>0</v>
      </c>
      <c r="BN24" s="53" t="str">
        <f aca="false">A24</f>
        <v>    非金屬礦物製品製造業</v>
      </c>
      <c r="BO24" s="16" t="n">
        <v>0</v>
      </c>
      <c r="BP24" s="17" t="n">
        <f aca="false">IF(BO24&gt;$B24,999,IF($B24=0,0,BO24/$B24*100))</f>
        <v>0</v>
      </c>
      <c r="BQ24" s="16" t="n">
        <v>0</v>
      </c>
      <c r="BR24" s="16" t="n">
        <v>0</v>
      </c>
      <c r="BS24" s="17" t="n">
        <f aca="false">IF(BR24&gt;$B24,999,IF($B24=0,0,BR24/$B24*100))</f>
        <v>0</v>
      </c>
      <c r="BT24" s="16" t="n">
        <v>0</v>
      </c>
      <c r="BU24" s="16" t="n">
        <v>14</v>
      </c>
      <c r="BV24" s="17" t="n">
        <f aca="false">IF(BU24&gt;$B24,999,IF($B24=0,0,BU24/$B24*100))</f>
        <v>1.52505446623094</v>
      </c>
      <c r="BW24" s="16" t="n">
        <v>15</v>
      </c>
      <c r="BX24" s="16" t="n">
        <v>34</v>
      </c>
      <c r="BY24" s="17" t="n">
        <f aca="false">IF(BX24&gt;$B24,999,IF($B24=0,0,BX24/$B24*100))</f>
        <v>3.7037037037037</v>
      </c>
      <c r="BZ24" s="16" t="n">
        <v>41</v>
      </c>
      <c r="CA24" s="16" t="n">
        <v>1</v>
      </c>
      <c r="CB24" s="17" t="n">
        <f aca="false">IF(CA24&gt;$B24,999,IF($B24=0,0,CA24/$B24*100))</f>
        <v>0.108932461873638</v>
      </c>
      <c r="CC24" s="16" t="n">
        <v>1</v>
      </c>
      <c r="CD24" s="16" t="n">
        <v>0</v>
      </c>
      <c r="CE24" s="17" t="n">
        <f aca="false">IF(CD24&gt;$B24,999,IF($B24=0,0,CD24/$B24*100))</f>
        <v>0</v>
      </c>
      <c r="CF24" s="16" t="n">
        <v>0</v>
      </c>
      <c r="CG24" s="16" t="n">
        <v>0</v>
      </c>
      <c r="CH24" s="17" t="n">
        <f aca="false">IF(CG24&gt;$B24,999,IF($B24=0,0,CG24/$B24*100))</f>
        <v>0</v>
      </c>
      <c r="CI24" s="16" t="n">
        <v>0</v>
      </c>
      <c r="CJ24" s="53" t="str">
        <f aca="false">A24</f>
        <v>    非金屬礦物製品製造業</v>
      </c>
      <c r="CK24" s="16" t="n">
        <v>0</v>
      </c>
      <c r="CL24" s="17" t="n">
        <f aca="false">IF(CK24&gt;$B24,999,IF($B24=0,0,CK24/$B24*100))</f>
        <v>0</v>
      </c>
      <c r="CM24" s="16" t="n">
        <v>0</v>
      </c>
      <c r="CN24" s="16" t="n">
        <v>114</v>
      </c>
      <c r="CO24" s="17" t="n">
        <f aca="false">IF(CN24&gt;$B24,999,IF($B24=0,0,CN24/$B24*100))</f>
        <v>12.4183006535948</v>
      </c>
      <c r="CP24" s="16" t="n">
        <v>169</v>
      </c>
      <c r="CQ24" s="16" t="n">
        <v>1</v>
      </c>
      <c r="CR24" s="17" t="n">
        <f aca="false">IF(CQ24&gt;$B24,999,IF($B24=0,0,CQ24/$B24*100))</f>
        <v>0.108932461873638</v>
      </c>
      <c r="CS24" s="16" t="n">
        <v>1</v>
      </c>
      <c r="CT24" s="16" t="n">
        <v>0</v>
      </c>
      <c r="CU24" s="17" t="n">
        <f aca="false">IF(CT24&gt;$B24,999,IF($B24=0,0,CT24/$B24*100))</f>
        <v>0</v>
      </c>
      <c r="CV24" s="16" t="n">
        <v>0</v>
      </c>
      <c r="CW24" s="16" t="n">
        <v>28</v>
      </c>
      <c r="CX24" s="17" t="n">
        <f aca="false">IF(CW24&gt;$B24,999,IF($B24=0,0,CW24/$B24*100))</f>
        <v>3.05010893246187</v>
      </c>
      <c r="CY24" s="16" t="n">
        <v>28</v>
      </c>
      <c r="CZ24" s="16" t="n">
        <v>14</v>
      </c>
      <c r="DA24" s="17" t="n">
        <f aca="false">IF(CZ24&gt;$B24,999,IF($B24=0,0,CZ24/$B24*100))</f>
        <v>1.52505446623094</v>
      </c>
      <c r="DB24" s="16" t="n">
        <v>14</v>
      </c>
      <c r="DC24" s="16" t="n">
        <v>0</v>
      </c>
      <c r="DD24" s="17" t="n">
        <f aca="false">IF(DC24&gt;$B24,999,IF($B24=0,0,DC24/$B24*100))</f>
        <v>0</v>
      </c>
      <c r="DE24" s="16" t="n">
        <v>0</v>
      </c>
      <c r="DF24" s="53" t="str">
        <f aca="false">A24</f>
        <v>    非金屬礦物製品製造業</v>
      </c>
      <c r="DG24" s="16" t="n">
        <v>19</v>
      </c>
      <c r="DH24" s="17" t="n">
        <f aca="false">IF(DG24&gt;$B24,999,IF($B24=0,0,DG24/$B24*100))</f>
        <v>2.06971677559913</v>
      </c>
      <c r="DI24" s="16" t="n">
        <v>25</v>
      </c>
      <c r="DJ24" s="16" t="n">
        <v>15</v>
      </c>
      <c r="DK24" s="17" t="n">
        <f aca="false">IF(DJ24&gt;$B24,999,IF($B24=0,0,DJ24/$B24*100))</f>
        <v>1.63398692810458</v>
      </c>
      <c r="DL24" s="16" t="n">
        <v>18</v>
      </c>
      <c r="DM24" s="16" t="n">
        <v>45</v>
      </c>
      <c r="DN24" s="17" t="n">
        <f aca="false">IF(DM24&gt;$B24,999,IF($B24=0,0,DM24/$B24*100))</f>
        <v>4.90196078431373</v>
      </c>
      <c r="DO24" s="16" t="n">
        <v>50</v>
      </c>
      <c r="DP24" s="16" t="n">
        <v>12</v>
      </c>
      <c r="DQ24" s="17" t="n">
        <f aca="false">IF(DP24&gt;$B24,999,IF($B24=0,0,DP24/$B24*100))</f>
        <v>1.30718954248366</v>
      </c>
      <c r="DR24" s="16" t="n">
        <v>12</v>
      </c>
      <c r="DS24" s="16" t="n">
        <v>4</v>
      </c>
      <c r="DT24" s="17" t="n">
        <f aca="false">IF(DS24&gt;$B24,999,IF($B24=0,0,DS24/$B24*100))</f>
        <v>0.435729847494553</v>
      </c>
      <c r="DU24" s="16" t="n">
        <v>4</v>
      </c>
      <c r="DV24" s="16" t="n">
        <v>7</v>
      </c>
      <c r="DW24" s="17" t="n">
        <f aca="false">IF(DV24&gt;$B24,999,IF($B24=0,0,DV24/$B24*100))</f>
        <v>0.762527233115468</v>
      </c>
      <c r="DX24" s="16" t="n">
        <v>12</v>
      </c>
      <c r="DY24" s="16" t="n">
        <v>0</v>
      </c>
      <c r="DZ24" s="17" t="n">
        <f aca="false">IF(DY24&gt;$B24,999,IF($B24=0,0,DY24/$B24*100))</f>
        <v>0</v>
      </c>
      <c r="EA24" s="16" t="n">
        <v>0</v>
      </c>
      <c r="EB24" s="53" t="str">
        <f aca="false">A24</f>
        <v>    非金屬礦物製品製造業</v>
      </c>
      <c r="EC24" s="16" t="n">
        <v>0</v>
      </c>
      <c r="ED24" s="17" t="n">
        <f aca="false">IF(EC24&gt;$B24,999,IF($B24=0,0,EC24/$B24*100))</f>
        <v>0</v>
      </c>
      <c r="EE24" s="16" t="n">
        <v>0</v>
      </c>
      <c r="EF24" s="16" t="n">
        <v>0</v>
      </c>
      <c r="EG24" s="17" t="n">
        <f aca="false">IF(EF24&gt;$B24,999,IF($B24=0,0,EF24/$B24*100))</f>
        <v>0</v>
      </c>
      <c r="EH24" s="16" t="n">
        <v>0</v>
      </c>
      <c r="EI24" s="16" t="n">
        <v>0</v>
      </c>
      <c r="EJ24" s="17" t="n">
        <f aca="false">IF(EI24&gt;$B24,999,IF($B24=0,0,EI24/$B24*100))</f>
        <v>0</v>
      </c>
      <c r="EK24" s="16" t="n">
        <v>0</v>
      </c>
      <c r="EL24" s="16" t="n">
        <v>33</v>
      </c>
      <c r="EM24" s="17" t="n">
        <f aca="false">IF(EL24&gt;$B24,999,IF($B24=0,0,EL24/$B24*100))</f>
        <v>3.59477124183007</v>
      </c>
      <c r="EN24" s="16" t="n">
        <v>35</v>
      </c>
      <c r="EO24" s="16" t="n">
        <v>0</v>
      </c>
      <c r="EP24" s="17" t="n">
        <f aca="false">IF(EO24&gt;$B24,999,IF($B24=0,0,EO24/$B24*100))</f>
        <v>0</v>
      </c>
      <c r="EQ24" s="16" t="n">
        <v>0</v>
      </c>
      <c r="ER24" s="16" t="n">
        <v>107</v>
      </c>
      <c r="ES24" s="17" t="n">
        <f aca="false">IF(ER24&gt;$B24,999,IF($B24=0,0,ER24/$B24*100))</f>
        <v>11.6557734204793</v>
      </c>
      <c r="ET24" s="16" t="n">
        <v>109</v>
      </c>
      <c r="EU24" s="16" t="n">
        <v>3</v>
      </c>
      <c r="EV24" s="17" t="n">
        <f aca="false">IF(EU24&gt;$B24,999,IF($B24=0,0,EU24/$B24*100))</f>
        <v>0.326797385620915</v>
      </c>
      <c r="EW24" s="16" t="n">
        <v>3</v>
      </c>
    </row>
    <row r="25" customFormat="false" ht="11.25" hidden="false" customHeight="true" outlineLevel="0" collapsed="false">
      <c r="A25" s="53" t="s">
        <v>31</v>
      </c>
      <c r="B25" s="16" t="n">
        <v>1512</v>
      </c>
      <c r="C25" s="16" t="n">
        <f aca="false">SUM(F25,CV25,CY25,DB25,DE25,DI25,DL25,DO25,DR25,DU25,DX25,EA25,EE25,EH25,EK25,EN25,EQ25,ET25,EW25)</f>
        <v>2044</v>
      </c>
      <c r="D25" s="16" t="n">
        <v>1106</v>
      </c>
      <c r="E25" s="17" t="n">
        <f aca="false">IF(D25&gt;$B25,999,IF($B25=0,0,D25/$B25*100))</f>
        <v>73.1481481481482</v>
      </c>
      <c r="F25" s="16" t="n">
        <v>1451</v>
      </c>
      <c r="G25" s="16" t="n">
        <v>123</v>
      </c>
      <c r="H25" s="17" t="n">
        <f aca="false">IF(G25&gt;$B25,999,IF($B25=0,0,G25/$B25*100))</f>
        <v>8.13492063492063</v>
      </c>
      <c r="I25" s="16" t="n">
        <v>141</v>
      </c>
      <c r="J25" s="16" t="n">
        <v>3</v>
      </c>
      <c r="K25" s="17" t="n">
        <f aca="false">IF(J25&gt;$B25,999,IF($B25=0,0,J25/$B25*100))</f>
        <v>0.198412698412698</v>
      </c>
      <c r="L25" s="16" t="n">
        <v>3</v>
      </c>
      <c r="M25" s="16" t="n">
        <v>1</v>
      </c>
      <c r="N25" s="17" t="n">
        <f aca="false">IF(M25&gt;$B25,999,IF($B25=0,0,M25/$B25*100))</f>
        <v>0.0661375661375661</v>
      </c>
      <c r="O25" s="16" t="n">
        <v>1</v>
      </c>
      <c r="P25" s="16" t="n">
        <v>29</v>
      </c>
      <c r="Q25" s="17" t="n">
        <f aca="false">IF(P25&gt;$B25,999,IF($B25=0,0,P25/$B25*100))</f>
        <v>1.91798941798942</v>
      </c>
      <c r="R25" s="16" t="n">
        <v>31</v>
      </c>
      <c r="S25" s="16" t="n">
        <v>297</v>
      </c>
      <c r="T25" s="17" t="n">
        <f aca="false">IF(S25&gt;$B25,999,IF($B25=0,0,S25/$B25*100))</f>
        <v>19.6428571428571</v>
      </c>
      <c r="U25" s="16" t="n">
        <v>404</v>
      </c>
      <c r="V25" s="53" t="str">
        <f aca="false">A25</f>
        <v>    金屬基本工業</v>
      </c>
      <c r="W25" s="16" t="n">
        <v>9</v>
      </c>
      <c r="X25" s="17" t="n">
        <f aca="false">IF(W25&gt;$B25,999,IF($B25=0,0,W25/$B25*100))</f>
        <v>0.595238095238095</v>
      </c>
      <c r="Y25" s="16" t="n">
        <v>9</v>
      </c>
      <c r="Z25" s="16" t="n">
        <v>37</v>
      </c>
      <c r="AA25" s="17" t="n">
        <f aca="false">IF(Z25&gt;$B25,999,IF($B25=0,0,Z25/$B25*100))</f>
        <v>2.44708994708995</v>
      </c>
      <c r="AB25" s="16" t="n">
        <v>37</v>
      </c>
      <c r="AC25" s="16" t="n">
        <v>23</v>
      </c>
      <c r="AD25" s="17" t="n">
        <f aca="false">IF(AC25&gt;$B25,999,IF($B25=0,0,AC25/$B25*100))</f>
        <v>1.52116402116402</v>
      </c>
      <c r="AE25" s="16" t="n">
        <v>30</v>
      </c>
      <c r="AF25" s="16" t="n">
        <v>48</v>
      </c>
      <c r="AG25" s="17" t="n">
        <f aca="false">IF(AF25&gt;$B25,999,IF($B25=0,0,AF25/$B25*100))</f>
        <v>3.17460317460317</v>
      </c>
      <c r="AH25" s="16" t="n">
        <v>56</v>
      </c>
      <c r="AI25" s="16" t="n">
        <v>106</v>
      </c>
      <c r="AJ25" s="17" t="n">
        <f aca="false">IF(AI25&gt;$B25,999,IF($B25=0,0,AI25/$B25*100))</f>
        <v>7.01058201058201</v>
      </c>
      <c r="AK25" s="16" t="n">
        <v>121</v>
      </c>
      <c r="AL25" s="16" t="n">
        <v>1</v>
      </c>
      <c r="AM25" s="17" t="n">
        <f aca="false">IF(AL25&gt;$B25,999,IF($B25=0,0,AL25/$B25*100))</f>
        <v>0.0661375661375661</v>
      </c>
      <c r="AN25" s="16" t="n">
        <v>4</v>
      </c>
      <c r="AO25" s="16" t="n">
        <v>0</v>
      </c>
      <c r="AP25" s="17" t="n">
        <f aca="false">IF(AO25&gt;$B25,999,IF($B25=0,0,AO25/$B25*100))</f>
        <v>0</v>
      </c>
      <c r="AQ25" s="16" t="n">
        <v>0</v>
      </c>
      <c r="AR25" s="53" t="str">
        <f aca="false">A25</f>
        <v>    金屬基本工業</v>
      </c>
      <c r="AS25" s="16" t="n">
        <v>0</v>
      </c>
      <c r="AT25" s="17" t="n">
        <f aca="false">IF(AS25&gt;$B25,999,IF($B25=0,0,AS25/$B25*100))</f>
        <v>0</v>
      </c>
      <c r="AU25" s="16" t="n">
        <v>0</v>
      </c>
      <c r="AV25" s="16" t="n">
        <v>167</v>
      </c>
      <c r="AW25" s="17" t="n">
        <f aca="false">IF(AV25&gt;$B25,999,IF($B25=0,0,AV25/$B25*100))</f>
        <v>11.0449735449735</v>
      </c>
      <c r="AX25" s="16" t="n">
        <v>254</v>
      </c>
      <c r="AY25" s="16" t="n">
        <v>58</v>
      </c>
      <c r="AZ25" s="17" t="n">
        <f aca="false">IF(AY25&gt;$B25,999,IF($B25=0,0,AY25/$B25*100))</f>
        <v>3.83597883597884</v>
      </c>
      <c r="BA25" s="16" t="n">
        <v>58</v>
      </c>
      <c r="BB25" s="16" t="n">
        <v>0</v>
      </c>
      <c r="BC25" s="17" t="n">
        <f aca="false">IF(BB25&gt;$B25,999,IF($B25=0,0,BB25/$B25*100))</f>
        <v>0</v>
      </c>
      <c r="BD25" s="16" t="n">
        <v>0</v>
      </c>
      <c r="BE25" s="16" t="n">
        <v>9</v>
      </c>
      <c r="BF25" s="17" t="n">
        <f aca="false">IF(BE25&gt;$B25,999,IF($B25=0,0,BE25/$B25*100))</f>
        <v>0.595238095238095</v>
      </c>
      <c r="BG25" s="16" t="n">
        <v>9</v>
      </c>
      <c r="BH25" s="16" t="n">
        <v>25</v>
      </c>
      <c r="BI25" s="17" t="n">
        <f aca="false">IF(BH25&gt;$B25,999,IF($B25=0,0,BH25/$B25*100))</f>
        <v>1.65343915343915</v>
      </c>
      <c r="BJ25" s="16" t="n">
        <v>39</v>
      </c>
      <c r="BK25" s="16" t="n">
        <v>0</v>
      </c>
      <c r="BL25" s="17" t="n">
        <f aca="false">IF(BK25&gt;$B25,999,IF($B25=0,0,BK25/$B25*100))</f>
        <v>0</v>
      </c>
      <c r="BM25" s="16" t="n">
        <v>0</v>
      </c>
      <c r="BN25" s="53" t="str">
        <f aca="false">A25</f>
        <v>    金屬基本工業</v>
      </c>
      <c r="BO25" s="16" t="n">
        <v>0</v>
      </c>
      <c r="BP25" s="17" t="n">
        <f aca="false">IF(BO25&gt;$B25,999,IF($B25=0,0,BO25/$B25*100))</f>
        <v>0</v>
      </c>
      <c r="BQ25" s="16" t="n">
        <v>0</v>
      </c>
      <c r="BR25" s="16" t="n">
        <v>0</v>
      </c>
      <c r="BS25" s="17" t="n">
        <f aca="false">IF(BR25&gt;$B25,999,IF($B25=0,0,BR25/$B25*100))</f>
        <v>0</v>
      </c>
      <c r="BT25" s="16" t="n">
        <v>0</v>
      </c>
      <c r="BU25" s="16" t="n">
        <v>43</v>
      </c>
      <c r="BV25" s="17" t="n">
        <f aca="false">IF(BU25&gt;$B25,999,IF($B25=0,0,BU25/$B25*100))</f>
        <v>2.84391534391534</v>
      </c>
      <c r="BW25" s="16" t="n">
        <v>45</v>
      </c>
      <c r="BX25" s="16" t="n">
        <v>35</v>
      </c>
      <c r="BY25" s="17" t="n">
        <f aca="false">IF(BX25&gt;$B25,999,IF($B25=0,0,BX25/$B25*100))</f>
        <v>2.31481481481482</v>
      </c>
      <c r="BZ25" s="16" t="n">
        <v>37</v>
      </c>
      <c r="CA25" s="16" t="n">
        <v>4</v>
      </c>
      <c r="CB25" s="17" t="n">
        <f aca="false">IF(CA25&gt;$B25,999,IF($B25=0,0,CA25/$B25*100))</f>
        <v>0.264550264550265</v>
      </c>
      <c r="CC25" s="16" t="n">
        <v>4</v>
      </c>
      <c r="CD25" s="16" t="n">
        <v>0</v>
      </c>
      <c r="CE25" s="17" t="n">
        <f aca="false">IF(CD25&gt;$B25,999,IF($B25=0,0,CD25/$B25*100))</f>
        <v>0</v>
      </c>
      <c r="CF25" s="16" t="n">
        <v>0</v>
      </c>
      <c r="CG25" s="16" t="n">
        <v>0</v>
      </c>
      <c r="CH25" s="17" t="n">
        <f aca="false">IF(CG25&gt;$B25,999,IF($B25=0,0,CG25/$B25*100))</f>
        <v>0</v>
      </c>
      <c r="CI25" s="16" t="n">
        <v>0</v>
      </c>
      <c r="CJ25" s="53" t="str">
        <f aca="false">A25</f>
        <v>    金屬基本工業</v>
      </c>
      <c r="CK25" s="16" t="n">
        <v>0</v>
      </c>
      <c r="CL25" s="17" t="n">
        <f aca="false">IF(CK25&gt;$B25,999,IF($B25=0,0,CK25/$B25*100))</f>
        <v>0</v>
      </c>
      <c r="CM25" s="16" t="n">
        <v>0</v>
      </c>
      <c r="CN25" s="16" t="n">
        <v>118</v>
      </c>
      <c r="CO25" s="17" t="n">
        <f aca="false">IF(CN25&gt;$B25,999,IF($B25=0,0,CN25/$B25*100))</f>
        <v>7.8042328042328</v>
      </c>
      <c r="CP25" s="16" t="n">
        <v>167</v>
      </c>
      <c r="CQ25" s="16" t="n">
        <v>1</v>
      </c>
      <c r="CR25" s="17" t="n">
        <f aca="false">IF(CQ25&gt;$B25,999,IF($B25=0,0,CQ25/$B25*100))</f>
        <v>0.0661375661375661</v>
      </c>
      <c r="CS25" s="16" t="n">
        <v>1</v>
      </c>
      <c r="CT25" s="16" t="n">
        <v>5</v>
      </c>
      <c r="CU25" s="17" t="n">
        <f aca="false">IF(CT25&gt;$B25,999,IF($B25=0,0,CT25/$B25*100))</f>
        <v>0.330687830687831</v>
      </c>
      <c r="CV25" s="16" t="n">
        <v>10</v>
      </c>
      <c r="CW25" s="16" t="n">
        <v>6</v>
      </c>
      <c r="CX25" s="17" t="n">
        <f aca="false">IF(CW25&gt;$B25,999,IF($B25=0,0,CW25/$B25*100))</f>
        <v>0.396825396825397</v>
      </c>
      <c r="CY25" s="16" t="n">
        <v>12</v>
      </c>
      <c r="CZ25" s="16" t="n">
        <v>86</v>
      </c>
      <c r="DA25" s="17" t="n">
        <f aca="false">IF(CZ25&gt;$B25,999,IF($B25=0,0,CZ25/$B25*100))</f>
        <v>5.68783068783069</v>
      </c>
      <c r="DB25" s="16" t="n">
        <v>86</v>
      </c>
      <c r="DC25" s="16" t="n">
        <v>0</v>
      </c>
      <c r="DD25" s="17" t="n">
        <f aca="false">IF(DC25&gt;$B25,999,IF($B25=0,0,DC25/$B25*100))</f>
        <v>0</v>
      </c>
      <c r="DE25" s="16" t="n">
        <v>0</v>
      </c>
      <c r="DF25" s="53" t="str">
        <f aca="false">A25</f>
        <v>    金屬基本工業</v>
      </c>
      <c r="DG25" s="16" t="n">
        <v>36</v>
      </c>
      <c r="DH25" s="17" t="n">
        <f aca="false">IF(DG25&gt;$B25,999,IF($B25=0,0,DG25/$B25*100))</f>
        <v>2.38095238095238</v>
      </c>
      <c r="DI25" s="16" t="n">
        <v>37</v>
      </c>
      <c r="DJ25" s="16" t="n">
        <v>43</v>
      </c>
      <c r="DK25" s="17" t="n">
        <f aca="false">IF(DJ25&gt;$B25,999,IF($B25=0,0,DJ25/$B25*100))</f>
        <v>2.84391534391534</v>
      </c>
      <c r="DL25" s="16" t="n">
        <v>48</v>
      </c>
      <c r="DM25" s="16" t="n">
        <v>53</v>
      </c>
      <c r="DN25" s="17" t="n">
        <f aca="false">IF(DM25&gt;$B25,999,IF($B25=0,0,DM25/$B25*100))</f>
        <v>3.50529100529101</v>
      </c>
      <c r="DO25" s="16" t="n">
        <v>68</v>
      </c>
      <c r="DP25" s="16" t="n">
        <v>48</v>
      </c>
      <c r="DQ25" s="17" t="n">
        <f aca="false">IF(DP25&gt;$B25,999,IF($B25=0,0,DP25/$B25*100))</f>
        <v>3.17460317460317</v>
      </c>
      <c r="DR25" s="16" t="n">
        <v>48</v>
      </c>
      <c r="DS25" s="16" t="n">
        <v>4</v>
      </c>
      <c r="DT25" s="17" t="n">
        <f aca="false">IF(DS25&gt;$B25,999,IF($B25=0,0,DS25/$B25*100))</f>
        <v>0.264550264550265</v>
      </c>
      <c r="DU25" s="16" t="n">
        <v>4</v>
      </c>
      <c r="DV25" s="16" t="n">
        <v>6</v>
      </c>
      <c r="DW25" s="17" t="n">
        <f aca="false">IF(DV25&gt;$B25,999,IF($B25=0,0,DV25/$B25*100))</f>
        <v>0.396825396825397</v>
      </c>
      <c r="DX25" s="16" t="n">
        <v>9</v>
      </c>
      <c r="DY25" s="16" t="n">
        <v>0</v>
      </c>
      <c r="DZ25" s="17" t="n">
        <f aca="false">IF(DY25&gt;$B25,999,IF($B25=0,0,DY25/$B25*100))</f>
        <v>0</v>
      </c>
      <c r="EA25" s="16" t="n">
        <v>0</v>
      </c>
      <c r="EB25" s="53" t="str">
        <f aca="false">A25</f>
        <v>    金屬基本工業</v>
      </c>
      <c r="EC25" s="16" t="n">
        <v>0</v>
      </c>
      <c r="ED25" s="17" t="n">
        <f aca="false">IF(EC25&gt;$B25,999,IF($B25=0,0,EC25/$B25*100))</f>
        <v>0</v>
      </c>
      <c r="EE25" s="16" t="n">
        <v>0</v>
      </c>
      <c r="EF25" s="16" t="n">
        <v>0</v>
      </c>
      <c r="EG25" s="17" t="n">
        <f aca="false">IF(EF25&gt;$B25,999,IF($B25=0,0,EF25/$B25*100))</f>
        <v>0</v>
      </c>
      <c r="EH25" s="16" t="n">
        <v>0</v>
      </c>
      <c r="EI25" s="16" t="n">
        <v>0</v>
      </c>
      <c r="EJ25" s="17" t="n">
        <f aca="false">IF(EI25&gt;$B25,999,IF($B25=0,0,EI25/$B25*100))</f>
        <v>0</v>
      </c>
      <c r="EK25" s="16" t="n">
        <v>0</v>
      </c>
      <c r="EL25" s="16" t="n">
        <v>56</v>
      </c>
      <c r="EM25" s="17" t="n">
        <f aca="false">IF(EL25&gt;$B25,999,IF($B25=0,0,EL25/$B25*100))</f>
        <v>3.7037037037037</v>
      </c>
      <c r="EN25" s="16" t="n">
        <v>63</v>
      </c>
      <c r="EO25" s="16" t="n">
        <v>0</v>
      </c>
      <c r="EP25" s="17" t="n">
        <f aca="false">IF(EO25&gt;$B25,999,IF($B25=0,0,EO25/$B25*100))</f>
        <v>0</v>
      </c>
      <c r="EQ25" s="16" t="n">
        <v>0</v>
      </c>
      <c r="ER25" s="16" t="n">
        <v>203</v>
      </c>
      <c r="ES25" s="17" t="n">
        <f aca="false">IF(ER25&gt;$B25,999,IF($B25=0,0,ER25/$B25*100))</f>
        <v>13.4259259259259</v>
      </c>
      <c r="ET25" s="16" t="n">
        <v>203</v>
      </c>
      <c r="EU25" s="16" t="n">
        <v>5</v>
      </c>
      <c r="EV25" s="17" t="n">
        <f aca="false">IF(EU25&gt;$B25,999,IF($B25=0,0,EU25/$B25*100))</f>
        <v>0.330687830687831</v>
      </c>
      <c r="EW25" s="16" t="n">
        <v>5</v>
      </c>
    </row>
    <row r="26" customFormat="false" ht="11.25" hidden="false" customHeight="true" outlineLevel="0" collapsed="false">
      <c r="A26" s="53" t="s">
        <v>32</v>
      </c>
      <c r="B26" s="16" t="n">
        <v>2185</v>
      </c>
      <c r="C26" s="16" t="n">
        <f aca="false">SUM(F26,CV26,CY26,DB26,DE26,DI26,DL26,DO26,DR26,DU26,DX26,EA26,EE26,EH26,EK26,EN26,EQ26,ET26,EW26)</f>
        <v>3090</v>
      </c>
      <c r="D26" s="16" t="n">
        <v>1616</v>
      </c>
      <c r="E26" s="17" t="n">
        <f aca="false">IF(D26&gt;$B26,999,IF($B26=0,0,D26/$B26*100))</f>
        <v>73.9588100686499</v>
      </c>
      <c r="F26" s="16" t="n">
        <v>2188</v>
      </c>
      <c r="G26" s="16" t="n">
        <v>268</v>
      </c>
      <c r="H26" s="17" t="n">
        <f aca="false">IF(G26&gt;$B26,999,IF($B26=0,0,G26/$B26*100))</f>
        <v>12.2654462242563</v>
      </c>
      <c r="I26" s="16" t="n">
        <v>338</v>
      </c>
      <c r="J26" s="16" t="n">
        <v>3</v>
      </c>
      <c r="K26" s="17" t="n">
        <f aca="false">IF(J26&gt;$B26,999,IF($B26=0,0,J26/$B26*100))</f>
        <v>0.137299771167048</v>
      </c>
      <c r="L26" s="16" t="n">
        <v>3</v>
      </c>
      <c r="M26" s="16" t="n">
        <v>17</v>
      </c>
      <c r="N26" s="17" t="n">
        <f aca="false">IF(M26&gt;$B26,999,IF($B26=0,0,M26/$B26*100))</f>
        <v>0.778032036613272</v>
      </c>
      <c r="O26" s="16" t="n">
        <v>18</v>
      </c>
      <c r="P26" s="16" t="n">
        <v>29</v>
      </c>
      <c r="Q26" s="17" t="n">
        <f aca="false">IF(P26&gt;$B26,999,IF($B26=0,0,P26/$B26*100))</f>
        <v>1.32723112128146</v>
      </c>
      <c r="R26" s="16" t="n">
        <v>30</v>
      </c>
      <c r="S26" s="16" t="n">
        <v>391</v>
      </c>
      <c r="T26" s="17" t="n">
        <f aca="false">IF(S26&gt;$B26,999,IF($B26=0,0,S26/$B26*100))</f>
        <v>17.8947368421053</v>
      </c>
      <c r="U26" s="16" t="n">
        <v>542</v>
      </c>
      <c r="V26" s="53" t="str">
        <f aca="false">A26</f>
        <v>    金屬製品製造業</v>
      </c>
      <c r="W26" s="16" t="n">
        <v>7</v>
      </c>
      <c r="X26" s="17" t="n">
        <f aca="false">IF(W26&gt;$B26,999,IF($B26=0,0,W26/$B26*100))</f>
        <v>0.320366132723112</v>
      </c>
      <c r="Y26" s="16" t="n">
        <v>9</v>
      </c>
      <c r="Z26" s="16" t="n">
        <v>41</v>
      </c>
      <c r="AA26" s="17" t="n">
        <f aca="false">IF(Z26&gt;$B26,999,IF($B26=0,0,Z26/$B26*100))</f>
        <v>1.87643020594966</v>
      </c>
      <c r="AB26" s="16" t="n">
        <v>42</v>
      </c>
      <c r="AC26" s="16" t="n">
        <v>49</v>
      </c>
      <c r="AD26" s="17" t="n">
        <f aca="false">IF(AC26&gt;$B26,999,IF($B26=0,0,AC26/$B26*100))</f>
        <v>2.24256292906179</v>
      </c>
      <c r="AE26" s="16" t="n">
        <v>63</v>
      </c>
      <c r="AF26" s="16" t="n">
        <v>60</v>
      </c>
      <c r="AG26" s="17" t="n">
        <f aca="false">IF(AF26&gt;$B26,999,IF($B26=0,0,AF26/$B26*100))</f>
        <v>2.74599542334096</v>
      </c>
      <c r="AH26" s="16" t="n">
        <v>66</v>
      </c>
      <c r="AI26" s="16" t="n">
        <v>111</v>
      </c>
      <c r="AJ26" s="17" t="n">
        <f aca="false">IF(AI26&gt;$B26,999,IF($B26=0,0,AI26/$B26*100))</f>
        <v>5.08009153318078</v>
      </c>
      <c r="AK26" s="16" t="n">
        <v>126</v>
      </c>
      <c r="AL26" s="16" t="n">
        <v>2</v>
      </c>
      <c r="AM26" s="17" t="n">
        <f aca="false">IF(AL26&gt;$B26,999,IF($B26=0,0,AL26/$B26*100))</f>
        <v>0.0915331807780321</v>
      </c>
      <c r="AN26" s="16" t="n">
        <v>2</v>
      </c>
      <c r="AO26" s="16" t="n">
        <v>0</v>
      </c>
      <c r="AP26" s="17" t="n">
        <f aca="false">IF(AO26&gt;$B26,999,IF($B26=0,0,AO26/$B26*100))</f>
        <v>0</v>
      </c>
      <c r="AQ26" s="16" t="n">
        <v>0</v>
      </c>
      <c r="AR26" s="53" t="str">
        <f aca="false">A26</f>
        <v>    金屬製品製造業</v>
      </c>
      <c r="AS26" s="16" t="n">
        <v>0</v>
      </c>
      <c r="AT26" s="17" t="n">
        <f aca="false">IF(AS26&gt;$B26,999,IF($B26=0,0,AS26/$B26*100))</f>
        <v>0</v>
      </c>
      <c r="AU26" s="16" t="n">
        <v>0</v>
      </c>
      <c r="AV26" s="16" t="n">
        <v>283</v>
      </c>
      <c r="AW26" s="17" t="n">
        <f aca="false">IF(AV26&gt;$B26,999,IF($B26=0,0,AV26/$B26*100))</f>
        <v>12.9519450800915</v>
      </c>
      <c r="AX26" s="16" t="n">
        <v>402</v>
      </c>
      <c r="AY26" s="16" t="n">
        <v>65</v>
      </c>
      <c r="AZ26" s="17" t="n">
        <f aca="false">IF(AY26&gt;$B26,999,IF($B26=0,0,AY26/$B26*100))</f>
        <v>2.97482837528604</v>
      </c>
      <c r="BA26" s="16" t="n">
        <v>68</v>
      </c>
      <c r="BB26" s="16" t="n">
        <v>0</v>
      </c>
      <c r="BC26" s="17" t="n">
        <f aca="false">IF(BB26&gt;$B26,999,IF($B26=0,0,BB26/$B26*100))</f>
        <v>0</v>
      </c>
      <c r="BD26" s="16" t="n">
        <v>0</v>
      </c>
      <c r="BE26" s="16" t="n">
        <v>3</v>
      </c>
      <c r="BF26" s="17" t="n">
        <f aca="false">IF(BE26&gt;$B26,999,IF($B26=0,0,BE26/$B26*100))</f>
        <v>0.137299771167048</v>
      </c>
      <c r="BG26" s="16" t="n">
        <v>3</v>
      </c>
      <c r="BH26" s="16" t="n">
        <v>42</v>
      </c>
      <c r="BI26" s="17" t="n">
        <f aca="false">IF(BH26&gt;$B26,999,IF($B26=0,0,BH26/$B26*100))</f>
        <v>1.92219679633867</v>
      </c>
      <c r="BJ26" s="16" t="n">
        <v>60</v>
      </c>
      <c r="BK26" s="16" t="n">
        <v>0</v>
      </c>
      <c r="BL26" s="17" t="n">
        <f aca="false">IF(BK26&gt;$B26,999,IF($B26=0,0,BK26/$B26*100))</f>
        <v>0</v>
      </c>
      <c r="BM26" s="16" t="n">
        <v>0</v>
      </c>
      <c r="BN26" s="53" t="str">
        <f aca="false">A26</f>
        <v>    金屬製品製造業</v>
      </c>
      <c r="BO26" s="16" t="n">
        <v>0</v>
      </c>
      <c r="BP26" s="17" t="n">
        <f aca="false">IF(BO26&gt;$B26,999,IF($B26=0,0,BO26/$B26*100))</f>
        <v>0</v>
      </c>
      <c r="BQ26" s="16" t="n">
        <v>0</v>
      </c>
      <c r="BR26" s="16" t="n">
        <v>0</v>
      </c>
      <c r="BS26" s="17" t="n">
        <f aca="false">IF(BR26&gt;$B26,999,IF($B26=0,0,BR26/$B26*100))</f>
        <v>0</v>
      </c>
      <c r="BT26" s="16" t="n">
        <v>0</v>
      </c>
      <c r="BU26" s="16" t="n">
        <v>47</v>
      </c>
      <c r="BV26" s="17" t="n">
        <f aca="false">IF(BU26&gt;$B26,999,IF($B26=0,0,BU26/$B26*100))</f>
        <v>2.15102974828375</v>
      </c>
      <c r="BW26" s="16" t="n">
        <v>53</v>
      </c>
      <c r="BX26" s="16" t="n">
        <v>35</v>
      </c>
      <c r="BY26" s="17" t="n">
        <f aca="false">IF(BX26&gt;$B26,999,IF($B26=0,0,BX26/$B26*100))</f>
        <v>1.60183066361556</v>
      </c>
      <c r="BZ26" s="16" t="n">
        <v>36</v>
      </c>
      <c r="CA26" s="16" t="n">
        <v>5</v>
      </c>
      <c r="CB26" s="17" t="n">
        <f aca="false">IF(CA26&gt;$B26,999,IF($B26=0,0,CA26/$B26*100))</f>
        <v>0.22883295194508</v>
      </c>
      <c r="CC26" s="16" t="n">
        <v>5</v>
      </c>
      <c r="CD26" s="16" t="n">
        <v>1</v>
      </c>
      <c r="CE26" s="17" t="n">
        <f aca="false">IF(CD26&gt;$B26,999,IF($B26=0,0,CD26/$B26*100))</f>
        <v>0.045766590389016</v>
      </c>
      <c r="CF26" s="16" t="n">
        <v>1</v>
      </c>
      <c r="CG26" s="16" t="n">
        <v>0</v>
      </c>
      <c r="CH26" s="17" t="n">
        <f aca="false">IF(CG26&gt;$B26,999,IF($B26=0,0,CG26/$B26*100))</f>
        <v>0</v>
      </c>
      <c r="CI26" s="16" t="n">
        <v>0</v>
      </c>
      <c r="CJ26" s="53" t="str">
        <f aca="false">A26</f>
        <v>    金屬製品製造業</v>
      </c>
      <c r="CK26" s="16" t="n">
        <v>0</v>
      </c>
      <c r="CL26" s="17" t="n">
        <f aca="false">IF(CK26&gt;$B26,999,IF($B26=0,0,CK26/$B26*100))</f>
        <v>0</v>
      </c>
      <c r="CM26" s="16" t="n">
        <v>0</v>
      </c>
      <c r="CN26" s="16" t="n">
        <v>232</v>
      </c>
      <c r="CO26" s="17" t="n">
        <f aca="false">IF(CN26&gt;$B26,999,IF($B26=0,0,CN26/$B26*100))</f>
        <v>10.6178489702517</v>
      </c>
      <c r="CP26" s="16" t="n">
        <v>320</v>
      </c>
      <c r="CQ26" s="16" t="n">
        <v>1</v>
      </c>
      <c r="CR26" s="17" t="n">
        <f aca="false">IF(CQ26&gt;$B26,999,IF($B26=0,0,CQ26/$B26*100))</f>
        <v>0.045766590389016</v>
      </c>
      <c r="CS26" s="16" t="n">
        <v>1</v>
      </c>
      <c r="CT26" s="16" t="n">
        <v>13</v>
      </c>
      <c r="CU26" s="17" t="n">
        <f aca="false">IF(CT26&gt;$B26,999,IF($B26=0,0,CT26/$B26*100))</f>
        <v>0.594965675057208</v>
      </c>
      <c r="CV26" s="16" t="n">
        <v>25</v>
      </c>
      <c r="CW26" s="16" t="n">
        <v>3</v>
      </c>
      <c r="CX26" s="17" t="n">
        <f aca="false">IF(CW26&gt;$B26,999,IF($B26=0,0,CW26/$B26*100))</f>
        <v>0.137299771167048</v>
      </c>
      <c r="CY26" s="16" t="n">
        <v>10</v>
      </c>
      <c r="CZ26" s="16" t="n">
        <v>79</v>
      </c>
      <c r="DA26" s="17" t="n">
        <f aca="false">IF(CZ26&gt;$B26,999,IF($B26=0,0,CZ26/$B26*100))</f>
        <v>3.61556064073227</v>
      </c>
      <c r="DB26" s="16" t="n">
        <v>79</v>
      </c>
      <c r="DC26" s="16" t="n">
        <v>0</v>
      </c>
      <c r="DD26" s="17" t="n">
        <f aca="false">IF(DC26&gt;$B26,999,IF($B26=0,0,DC26/$B26*100))</f>
        <v>0</v>
      </c>
      <c r="DE26" s="16" t="n">
        <v>0</v>
      </c>
      <c r="DF26" s="53" t="str">
        <f aca="false">A26</f>
        <v>    金屬製品製造業</v>
      </c>
      <c r="DG26" s="16" t="n">
        <v>43</v>
      </c>
      <c r="DH26" s="17" t="n">
        <f aca="false">IF(DG26&gt;$B26,999,IF($B26=0,0,DG26/$B26*100))</f>
        <v>1.96796338672769</v>
      </c>
      <c r="DI26" s="16" t="n">
        <v>44</v>
      </c>
      <c r="DJ26" s="16" t="n">
        <v>65</v>
      </c>
      <c r="DK26" s="17" t="n">
        <f aca="false">IF(DJ26&gt;$B26,999,IF($B26=0,0,DJ26/$B26*100))</f>
        <v>2.97482837528604</v>
      </c>
      <c r="DL26" s="16" t="n">
        <v>71</v>
      </c>
      <c r="DM26" s="16" t="n">
        <v>83</v>
      </c>
      <c r="DN26" s="17" t="n">
        <f aca="false">IF(DM26&gt;$B26,999,IF($B26=0,0,DM26/$B26*100))</f>
        <v>3.79862700228833</v>
      </c>
      <c r="DO26" s="16" t="n">
        <v>96</v>
      </c>
      <c r="DP26" s="16" t="n">
        <v>34</v>
      </c>
      <c r="DQ26" s="17" t="n">
        <f aca="false">IF(DP26&gt;$B26,999,IF($B26=0,0,DP26/$B26*100))</f>
        <v>1.55606407322654</v>
      </c>
      <c r="DR26" s="16" t="n">
        <v>34</v>
      </c>
      <c r="DS26" s="16" t="n">
        <v>6</v>
      </c>
      <c r="DT26" s="17" t="n">
        <f aca="false">IF(DS26&gt;$B26,999,IF($B26=0,0,DS26/$B26*100))</f>
        <v>0.274599542334096</v>
      </c>
      <c r="DU26" s="16" t="n">
        <v>6</v>
      </c>
      <c r="DV26" s="16" t="n">
        <v>7</v>
      </c>
      <c r="DW26" s="17" t="n">
        <f aca="false">IF(DV26&gt;$B26,999,IF($B26=0,0,DV26/$B26*100))</f>
        <v>0.320366132723112</v>
      </c>
      <c r="DX26" s="16" t="n">
        <v>18</v>
      </c>
      <c r="DY26" s="16" t="n">
        <v>0</v>
      </c>
      <c r="DZ26" s="17" t="n">
        <f aca="false">IF(DY26&gt;$B26,999,IF($B26=0,0,DY26/$B26*100))</f>
        <v>0</v>
      </c>
      <c r="EA26" s="16" t="n">
        <v>0</v>
      </c>
      <c r="EB26" s="53" t="str">
        <f aca="false">A26</f>
        <v>    金屬製品製造業</v>
      </c>
      <c r="EC26" s="16" t="n">
        <v>0</v>
      </c>
      <c r="ED26" s="17" t="n">
        <f aca="false">IF(EC26&gt;$B26,999,IF($B26=0,0,EC26/$B26*100))</f>
        <v>0</v>
      </c>
      <c r="EE26" s="16" t="n">
        <v>0</v>
      </c>
      <c r="EF26" s="16" t="n">
        <v>0</v>
      </c>
      <c r="EG26" s="17" t="n">
        <f aca="false">IF(EF26&gt;$B26,999,IF($B26=0,0,EF26/$B26*100))</f>
        <v>0</v>
      </c>
      <c r="EH26" s="16" t="n">
        <v>0</v>
      </c>
      <c r="EI26" s="16" t="n">
        <v>0</v>
      </c>
      <c r="EJ26" s="17" t="n">
        <f aca="false">IF(EI26&gt;$B26,999,IF($B26=0,0,EI26/$B26*100))</f>
        <v>0</v>
      </c>
      <c r="EK26" s="16" t="n">
        <v>0</v>
      </c>
      <c r="EL26" s="16" t="n">
        <v>110</v>
      </c>
      <c r="EM26" s="17" t="n">
        <f aca="false">IF(EL26&gt;$B26,999,IF($B26=0,0,EL26/$B26*100))</f>
        <v>5.03432494279176</v>
      </c>
      <c r="EN26" s="16" t="n">
        <v>112</v>
      </c>
      <c r="EO26" s="16" t="n">
        <v>0</v>
      </c>
      <c r="EP26" s="17" t="n">
        <f aca="false">IF(EO26&gt;$B26,999,IF($B26=0,0,EO26/$B26*100))</f>
        <v>0</v>
      </c>
      <c r="EQ26" s="16" t="n">
        <v>0</v>
      </c>
      <c r="ER26" s="16" t="n">
        <v>397</v>
      </c>
      <c r="ES26" s="17" t="n">
        <f aca="false">IF(ER26&gt;$B26,999,IF($B26=0,0,ER26/$B26*100))</f>
        <v>18.1693363844394</v>
      </c>
      <c r="ET26" s="16" t="n">
        <v>397</v>
      </c>
      <c r="EU26" s="16" t="n">
        <v>10</v>
      </c>
      <c r="EV26" s="17" t="n">
        <f aca="false">IF(EU26&gt;$B26,999,IF($B26=0,0,EU26/$B26*100))</f>
        <v>0.45766590389016</v>
      </c>
      <c r="EW26" s="16" t="n">
        <v>10</v>
      </c>
    </row>
    <row r="27" customFormat="false" ht="11.25" hidden="false" customHeight="true" outlineLevel="0" collapsed="false">
      <c r="A27" s="53" t="s">
        <v>33</v>
      </c>
      <c r="B27" s="16" t="n">
        <v>1983</v>
      </c>
      <c r="C27" s="16" t="n">
        <f aca="false">SUM(F27,CV27,CY27,DB27,DE27,DI27,DL27,DO27,DR27,DU27,DX27,EA27,EE27,EH27,EK27,EN27,EQ27,ET27,EW27)</f>
        <v>2430</v>
      </c>
      <c r="D27" s="16" t="n">
        <v>1252</v>
      </c>
      <c r="E27" s="17" t="n">
        <f aca="false">IF(D27&gt;$B27,999,IF($B27=0,0,D27/$B27*100))</f>
        <v>63.1366616238023</v>
      </c>
      <c r="F27" s="16" t="n">
        <v>1678</v>
      </c>
      <c r="G27" s="16" t="n">
        <v>165</v>
      </c>
      <c r="H27" s="17" t="n">
        <f aca="false">IF(G27&gt;$B27,999,IF($B27=0,0,G27/$B27*100))</f>
        <v>8.32072617246596</v>
      </c>
      <c r="I27" s="16" t="n">
        <v>192</v>
      </c>
      <c r="J27" s="16" t="n">
        <v>3</v>
      </c>
      <c r="K27" s="17" t="n">
        <f aca="false">IF(J27&gt;$B27,999,IF($B27=0,0,J27/$B27*100))</f>
        <v>0.151285930408472</v>
      </c>
      <c r="L27" s="16" t="n">
        <v>4</v>
      </c>
      <c r="M27" s="16" t="n">
        <v>6</v>
      </c>
      <c r="N27" s="17" t="n">
        <f aca="false">IF(M27&gt;$B27,999,IF($B27=0,0,M27/$B27*100))</f>
        <v>0.302571860816944</v>
      </c>
      <c r="O27" s="16" t="n">
        <v>6</v>
      </c>
      <c r="P27" s="16" t="n">
        <v>16</v>
      </c>
      <c r="Q27" s="17" t="n">
        <f aca="false">IF(P27&gt;$B27,999,IF($B27=0,0,P27/$B27*100))</f>
        <v>0.806858295511851</v>
      </c>
      <c r="R27" s="16" t="n">
        <v>17</v>
      </c>
      <c r="S27" s="16" t="n">
        <v>262</v>
      </c>
      <c r="T27" s="17" t="n">
        <f aca="false">IF(S27&gt;$B27,999,IF($B27=0,0,S27/$B27*100))</f>
        <v>13.2123045890066</v>
      </c>
      <c r="U27" s="16" t="n">
        <v>366</v>
      </c>
      <c r="V27" s="53" t="str">
        <f aca="false">A27</f>
        <v>    機械設備製造修配業</v>
      </c>
      <c r="W27" s="16" t="n">
        <v>6</v>
      </c>
      <c r="X27" s="17" t="n">
        <f aca="false">IF(W27&gt;$B27,999,IF($B27=0,0,W27/$B27*100))</f>
        <v>0.302571860816944</v>
      </c>
      <c r="Y27" s="16" t="n">
        <v>11</v>
      </c>
      <c r="Z27" s="16" t="n">
        <v>66</v>
      </c>
      <c r="AA27" s="17" t="n">
        <f aca="false">IF(Z27&gt;$B27,999,IF($B27=0,0,Z27/$B27*100))</f>
        <v>3.32829046898638</v>
      </c>
      <c r="AB27" s="16" t="n">
        <v>68</v>
      </c>
      <c r="AC27" s="16" t="n">
        <v>11</v>
      </c>
      <c r="AD27" s="17" t="n">
        <f aca="false">IF(AC27&gt;$B27,999,IF($B27=0,0,AC27/$B27*100))</f>
        <v>0.554715078164398</v>
      </c>
      <c r="AE27" s="16" t="n">
        <v>13</v>
      </c>
      <c r="AF27" s="16" t="n">
        <v>35</v>
      </c>
      <c r="AG27" s="17" t="n">
        <f aca="false">IF(AF27&gt;$B27,999,IF($B27=0,0,AF27/$B27*100))</f>
        <v>1.76500252143217</v>
      </c>
      <c r="AH27" s="16" t="n">
        <v>37</v>
      </c>
      <c r="AI27" s="16" t="n">
        <v>116</v>
      </c>
      <c r="AJ27" s="17" t="n">
        <f aca="false">IF(AI27&gt;$B27,999,IF($B27=0,0,AI27/$B27*100))</f>
        <v>5.84972264246092</v>
      </c>
      <c r="AK27" s="16" t="n">
        <v>135</v>
      </c>
      <c r="AL27" s="16" t="n">
        <v>4</v>
      </c>
      <c r="AM27" s="17" t="n">
        <f aca="false">IF(AL27&gt;$B27,999,IF($B27=0,0,AL27/$B27*100))</f>
        <v>0.201714573877963</v>
      </c>
      <c r="AN27" s="16" t="n">
        <v>4</v>
      </c>
      <c r="AO27" s="16" t="n">
        <v>3</v>
      </c>
      <c r="AP27" s="17" t="n">
        <f aca="false">IF(AO27&gt;$B27,999,IF($B27=0,0,AO27/$B27*100))</f>
        <v>0.151285930408472</v>
      </c>
      <c r="AQ27" s="16" t="n">
        <v>3</v>
      </c>
      <c r="AR27" s="53" t="str">
        <f aca="false">A27</f>
        <v>    機械設備製造修配業</v>
      </c>
      <c r="AS27" s="16" t="n">
        <v>2</v>
      </c>
      <c r="AT27" s="17" t="n">
        <f aca="false">IF(AS27&gt;$B27,999,IF($B27=0,0,AS27/$B27*100))</f>
        <v>0.100857286938981</v>
      </c>
      <c r="AU27" s="16" t="n">
        <v>2</v>
      </c>
      <c r="AV27" s="16" t="n">
        <v>279</v>
      </c>
      <c r="AW27" s="17" t="n">
        <f aca="false">IF(AV27&gt;$B27,999,IF($B27=0,0,AV27/$B27*100))</f>
        <v>14.0695915279879</v>
      </c>
      <c r="AX27" s="16" t="n">
        <v>392</v>
      </c>
      <c r="AY27" s="16" t="n">
        <v>52</v>
      </c>
      <c r="AZ27" s="17" t="n">
        <f aca="false">IF(AY27&gt;$B27,999,IF($B27=0,0,AY27/$B27*100))</f>
        <v>2.62228946041351</v>
      </c>
      <c r="BA27" s="16" t="n">
        <v>54</v>
      </c>
      <c r="BB27" s="16" t="n">
        <v>0</v>
      </c>
      <c r="BC27" s="17" t="n">
        <f aca="false">IF(BB27&gt;$B27,999,IF($B27=0,0,BB27/$B27*100))</f>
        <v>0</v>
      </c>
      <c r="BD27" s="16" t="n">
        <v>0</v>
      </c>
      <c r="BE27" s="16" t="n">
        <v>2</v>
      </c>
      <c r="BF27" s="17" t="n">
        <f aca="false">IF(BE27&gt;$B27,999,IF($B27=0,0,BE27/$B27*100))</f>
        <v>0.100857286938981</v>
      </c>
      <c r="BG27" s="16" t="n">
        <v>2</v>
      </c>
      <c r="BH27" s="16" t="n">
        <v>11</v>
      </c>
      <c r="BI27" s="17" t="n">
        <f aca="false">IF(BH27&gt;$B27,999,IF($B27=0,0,BH27/$B27*100))</f>
        <v>0.554715078164398</v>
      </c>
      <c r="BJ27" s="16" t="n">
        <v>15</v>
      </c>
      <c r="BK27" s="16" t="n">
        <v>0</v>
      </c>
      <c r="BL27" s="17" t="n">
        <f aca="false">IF(BK27&gt;$B27,999,IF($B27=0,0,BK27/$B27*100))</f>
        <v>0</v>
      </c>
      <c r="BM27" s="16" t="n">
        <v>0</v>
      </c>
      <c r="BN27" s="53" t="str">
        <f aca="false">A27</f>
        <v>    機械設備製造修配業</v>
      </c>
      <c r="BO27" s="16" t="n">
        <v>0</v>
      </c>
      <c r="BP27" s="17" t="n">
        <f aca="false">IF(BO27&gt;$B27,999,IF($B27=0,0,BO27/$B27*100))</f>
        <v>0</v>
      </c>
      <c r="BQ27" s="16" t="n">
        <v>0</v>
      </c>
      <c r="BR27" s="16" t="n">
        <v>1</v>
      </c>
      <c r="BS27" s="17" t="n">
        <f aca="false">IF(BR27&gt;$B27,999,IF($B27=0,0,BR27/$B27*100))</f>
        <v>0.0504286434694907</v>
      </c>
      <c r="BT27" s="16" t="n">
        <v>1</v>
      </c>
      <c r="BU27" s="16" t="n">
        <v>21</v>
      </c>
      <c r="BV27" s="17" t="n">
        <f aca="false">IF(BU27&gt;$B27,999,IF($B27=0,0,BU27/$B27*100))</f>
        <v>1.0590015128593</v>
      </c>
      <c r="BW27" s="16" t="n">
        <v>21</v>
      </c>
      <c r="BX27" s="16" t="n">
        <v>36</v>
      </c>
      <c r="BY27" s="17" t="n">
        <f aca="false">IF(BX27&gt;$B27,999,IF($B27=0,0,BX27/$B27*100))</f>
        <v>1.81543116490166</v>
      </c>
      <c r="BZ27" s="16" t="n">
        <v>43</v>
      </c>
      <c r="CA27" s="16" t="n">
        <v>2</v>
      </c>
      <c r="CB27" s="17" t="n">
        <f aca="false">IF(CA27&gt;$B27,999,IF($B27=0,0,CA27/$B27*100))</f>
        <v>0.100857286938981</v>
      </c>
      <c r="CC27" s="16" t="n">
        <v>2</v>
      </c>
      <c r="CD27" s="16" t="n">
        <v>1</v>
      </c>
      <c r="CE27" s="17" t="n">
        <f aca="false">IF(CD27&gt;$B27,999,IF($B27=0,0,CD27/$B27*100))</f>
        <v>0.0504286434694907</v>
      </c>
      <c r="CF27" s="16" t="n">
        <v>1</v>
      </c>
      <c r="CG27" s="16" t="n">
        <v>0</v>
      </c>
      <c r="CH27" s="17" t="n">
        <f aca="false">IF(CG27&gt;$B27,999,IF($B27=0,0,CG27/$B27*100))</f>
        <v>0</v>
      </c>
      <c r="CI27" s="16" t="n">
        <v>0</v>
      </c>
      <c r="CJ27" s="53" t="str">
        <f aca="false">A27</f>
        <v>    機械設備製造修配業</v>
      </c>
      <c r="CK27" s="16" t="n">
        <v>0</v>
      </c>
      <c r="CL27" s="17" t="n">
        <f aca="false">IF(CK27&gt;$B27,999,IF($B27=0,0,CK27/$B27*100))</f>
        <v>0</v>
      </c>
      <c r="CM27" s="16" t="n">
        <v>0</v>
      </c>
      <c r="CN27" s="16" t="n">
        <v>198</v>
      </c>
      <c r="CO27" s="17" t="n">
        <f aca="false">IF(CN27&gt;$B27,999,IF($B27=0,0,CN27/$B27*100))</f>
        <v>9.98487140695915</v>
      </c>
      <c r="CP27" s="16" t="n">
        <v>289</v>
      </c>
      <c r="CQ27" s="16" t="n">
        <v>0</v>
      </c>
      <c r="CR27" s="17" t="n">
        <f aca="false">IF(CQ27&gt;$B27,999,IF($B27=0,0,CQ27/$B27*100))</f>
        <v>0</v>
      </c>
      <c r="CS27" s="16" t="n">
        <v>0</v>
      </c>
      <c r="CT27" s="16" t="n">
        <v>2</v>
      </c>
      <c r="CU27" s="17" t="n">
        <f aca="false">IF(CT27&gt;$B27,999,IF($B27=0,0,CT27/$B27*100))</f>
        <v>0.100857286938981</v>
      </c>
      <c r="CV27" s="16" t="n">
        <v>5</v>
      </c>
      <c r="CW27" s="16" t="n">
        <v>8</v>
      </c>
      <c r="CX27" s="17" t="n">
        <f aca="false">IF(CW27&gt;$B27,999,IF($B27=0,0,CW27/$B27*100))</f>
        <v>0.403429147755925</v>
      </c>
      <c r="CY27" s="16" t="n">
        <v>8</v>
      </c>
      <c r="CZ27" s="16" t="n">
        <v>93</v>
      </c>
      <c r="DA27" s="17" t="n">
        <f aca="false">IF(CZ27&gt;$B27,999,IF($B27=0,0,CZ27/$B27*100))</f>
        <v>4.68986384266263</v>
      </c>
      <c r="DB27" s="16" t="n">
        <v>93</v>
      </c>
      <c r="DC27" s="16" t="n">
        <v>0</v>
      </c>
      <c r="DD27" s="17" t="n">
        <f aca="false">IF(DC27&gt;$B27,999,IF($B27=0,0,DC27/$B27*100))</f>
        <v>0</v>
      </c>
      <c r="DE27" s="16" t="n">
        <v>0</v>
      </c>
      <c r="DF27" s="53" t="str">
        <f aca="false">A27</f>
        <v>    機械設備製造修配業</v>
      </c>
      <c r="DG27" s="16" t="n">
        <v>41</v>
      </c>
      <c r="DH27" s="17" t="n">
        <f aca="false">IF(DG27&gt;$B27,999,IF($B27=0,0,DG27/$B27*100))</f>
        <v>2.06757438224912</v>
      </c>
      <c r="DI27" s="16" t="n">
        <v>41</v>
      </c>
      <c r="DJ27" s="16" t="n">
        <v>54</v>
      </c>
      <c r="DK27" s="17" t="n">
        <f aca="false">IF(DJ27&gt;$B27,999,IF($B27=0,0,DJ27/$B27*100))</f>
        <v>2.7231467473525</v>
      </c>
      <c r="DL27" s="16" t="n">
        <v>60</v>
      </c>
      <c r="DM27" s="16" t="n">
        <v>70</v>
      </c>
      <c r="DN27" s="17" t="n">
        <f aca="false">IF(DM27&gt;$B27,999,IF($B27=0,0,DM27/$B27*100))</f>
        <v>3.53000504286435</v>
      </c>
      <c r="DO27" s="16" t="n">
        <v>82</v>
      </c>
      <c r="DP27" s="16" t="n">
        <v>58</v>
      </c>
      <c r="DQ27" s="17" t="n">
        <f aca="false">IF(DP27&gt;$B27,999,IF($B27=0,0,DP27/$B27*100))</f>
        <v>2.92486132123046</v>
      </c>
      <c r="DR27" s="16" t="n">
        <v>58</v>
      </c>
      <c r="DS27" s="16" t="n">
        <v>5</v>
      </c>
      <c r="DT27" s="17" t="n">
        <f aca="false">IF(DS27&gt;$B27,999,IF($B27=0,0,DS27/$B27*100))</f>
        <v>0.252143217347453</v>
      </c>
      <c r="DU27" s="16" t="n">
        <v>5</v>
      </c>
      <c r="DV27" s="16" t="n">
        <v>11</v>
      </c>
      <c r="DW27" s="17" t="n">
        <f aca="false">IF(DV27&gt;$B27,999,IF($B27=0,0,DV27/$B27*100))</f>
        <v>0.554715078164398</v>
      </c>
      <c r="DX27" s="16" t="n">
        <v>21</v>
      </c>
      <c r="DY27" s="16" t="n">
        <v>0</v>
      </c>
      <c r="DZ27" s="17" t="n">
        <f aca="false">IF(DY27&gt;$B27,999,IF($B27=0,0,DY27/$B27*100))</f>
        <v>0</v>
      </c>
      <c r="EA27" s="16" t="n">
        <v>0</v>
      </c>
      <c r="EB27" s="53" t="str">
        <f aca="false">A27</f>
        <v>    機械設備製造修配業</v>
      </c>
      <c r="EC27" s="16" t="n">
        <v>0</v>
      </c>
      <c r="ED27" s="17" t="n">
        <f aca="false">IF(EC27&gt;$B27,999,IF($B27=0,0,EC27/$B27*100))</f>
        <v>0</v>
      </c>
      <c r="EE27" s="16" t="n">
        <v>0</v>
      </c>
      <c r="EF27" s="16" t="n">
        <v>0</v>
      </c>
      <c r="EG27" s="17" t="n">
        <f aca="false">IF(EF27&gt;$B27,999,IF($B27=0,0,EF27/$B27*100))</f>
        <v>0</v>
      </c>
      <c r="EH27" s="16" t="n">
        <v>0</v>
      </c>
      <c r="EI27" s="16" t="n">
        <v>0</v>
      </c>
      <c r="EJ27" s="17" t="n">
        <f aca="false">IF(EI27&gt;$B27,999,IF($B27=0,0,EI27/$B27*100))</f>
        <v>0</v>
      </c>
      <c r="EK27" s="16" t="n">
        <v>0</v>
      </c>
      <c r="EL27" s="16" t="n">
        <v>81</v>
      </c>
      <c r="EM27" s="17" t="n">
        <f aca="false">IF(EL27&gt;$B27,999,IF($B27=0,0,EL27/$B27*100))</f>
        <v>4.08472012102874</v>
      </c>
      <c r="EN27" s="16" t="n">
        <v>85</v>
      </c>
      <c r="EO27" s="16" t="n">
        <v>0</v>
      </c>
      <c r="EP27" s="17" t="n">
        <f aca="false">IF(EO27&gt;$B27,999,IF($B27=0,0,EO27/$B27*100))</f>
        <v>0</v>
      </c>
      <c r="EQ27" s="16" t="n">
        <v>0</v>
      </c>
      <c r="ER27" s="16" t="n">
        <v>280</v>
      </c>
      <c r="ES27" s="17" t="n">
        <f aca="false">IF(ER27&gt;$B27,999,IF($B27=0,0,ER27/$B27*100))</f>
        <v>14.1200201714574</v>
      </c>
      <c r="ET27" s="16" t="n">
        <v>280</v>
      </c>
      <c r="EU27" s="16" t="n">
        <v>14</v>
      </c>
      <c r="EV27" s="17" t="n">
        <f aca="false">IF(EU27&gt;$B27,999,IF($B27=0,0,EU27/$B27*100))</f>
        <v>0.706001008572869</v>
      </c>
      <c r="EW27" s="16" t="n">
        <v>14</v>
      </c>
    </row>
    <row r="28" customFormat="false" ht="11.25" hidden="false" customHeight="true" outlineLevel="0" collapsed="false">
      <c r="A28" s="53" t="s">
        <v>34</v>
      </c>
      <c r="B28" s="16" t="n">
        <v>511</v>
      </c>
      <c r="C28" s="16" t="n">
        <f aca="false">SUM(F28,CV28,CY28,DB28,DE28,DI28,DL28,DO28,DR28,DU28,DX28,EA28,EE28,EH28,EK28,EN28,EQ28,ET28,EW28)</f>
        <v>473</v>
      </c>
      <c r="D28" s="16" t="n">
        <v>235</v>
      </c>
      <c r="E28" s="17" t="n">
        <f aca="false">IF(D28&gt;$B28,999,IF($B28=0,0,D28/$B28*100))</f>
        <v>45.9882583170254</v>
      </c>
      <c r="F28" s="16" t="n">
        <v>315</v>
      </c>
      <c r="G28" s="16" t="n">
        <v>19</v>
      </c>
      <c r="H28" s="17" t="n">
        <f aca="false">IF(G28&gt;$B28,999,IF($B28=0,0,G28/$B28*100))</f>
        <v>3.71819960861057</v>
      </c>
      <c r="I28" s="16" t="n">
        <v>25</v>
      </c>
      <c r="J28" s="16" t="n">
        <v>0</v>
      </c>
      <c r="K28" s="17" t="n">
        <f aca="false">IF(J28&gt;$B28,999,IF($B28=0,0,J28/$B28*100))</f>
        <v>0</v>
      </c>
      <c r="L28" s="16" t="n">
        <v>0</v>
      </c>
      <c r="M28" s="16" t="n">
        <v>0</v>
      </c>
      <c r="N28" s="17" t="n">
        <f aca="false">IF(M28&gt;$B28,999,IF($B28=0,0,M28/$B28*100))</f>
        <v>0</v>
      </c>
      <c r="O28" s="16" t="n">
        <v>0</v>
      </c>
      <c r="P28" s="16" t="n">
        <v>2</v>
      </c>
      <c r="Q28" s="17" t="n">
        <f aca="false">IF(P28&gt;$B28,999,IF($B28=0,0,P28/$B28*100))</f>
        <v>0.391389432485323</v>
      </c>
      <c r="R28" s="16" t="n">
        <v>3</v>
      </c>
      <c r="S28" s="16" t="n">
        <v>47</v>
      </c>
      <c r="T28" s="17" t="n">
        <f aca="false">IF(S28&gt;$B28,999,IF($B28=0,0,S28/$B28*100))</f>
        <v>9.19765166340509</v>
      </c>
      <c r="U28" s="16" t="n">
        <v>58</v>
      </c>
      <c r="V28" s="53" t="str">
        <f aca="false">A28</f>
        <v>    電腦、通信及視聽電子產品製造業</v>
      </c>
      <c r="W28" s="16" t="n">
        <v>2</v>
      </c>
      <c r="X28" s="17" t="n">
        <f aca="false">IF(W28&gt;$B28,999,IF($B28=0,0,W28/$B28*100))</f>
        <v>0.391389432485323</v>
      </c>
      <c r="Y28" s="16" t="n">
        <v>3</v>
      </c>
      <c r="Z28" s="16" t="n">
        <v>8</v>
      </c>
      <c r="AA28" s="17" t="n">
        <f aca="false">IF(Z28&gt;$B28,999,IF($B28=0,0,Z28/$B28*100))</f>
        <v>1.56555772994129</v>
      </c>
      <c r="AB28" s="16" t="n">
        <v>12</v>
      </c>
      <c r="AC28" s="16" t="n">
        <v>1</v>
      </c>
      <c r="AD28" s="17" t="n">
        <f aca="false">IF(AC28&gt;$B28,999,IF($B28=0,0,AC28/$B28*100))</f>
        <v>0.195694716242661</v>
      </c>
      <c r="AE28" s="16" t="n">
        <v>3</v>
      </c>
      <c r="AF28" s="16" t="n">
        <v>14</v>
      </c>
      <c r="AG28" s="17" t="n">
        <f aca="false">IF(AF28&gt;$B28,999,IF($B28=0,0,AF28/$B28*100))</f>
        <v>2.73972602739726</v>
      </c>
      <c r="AH28" s="16" t="n">
        <v>16</v>
      </c>
      <c r="AI28" s="16" t="n">
        <v>10</v>
      </c>
      <c r="AJ28" s="17" t="n">
        <f aca="false">IF(AI28&gt;$B28,999,IF($B28=0,0,AI28/$B28*100))</f>
        <v>1.95694716242661</v>
      </c>
      <c r="AK28" s="16" t="n">
        <v>11</v>
      </c>
      <c r="AL28" s="16" t="n">
        <v>0</v>
      </c>
      <c r="AM28" s="17" t="n">
        <f aca="false">IF(AL28&gt;$B28,999,IF($B28=0,0,AL28/$B28*100))</f>
        <v>0</v>
      </c>
      <c r="AN28" s="16" t="n">
        <v>0</v>
      </c>
      <c r="AO28" s="16" t="n">
        <v>0</v>
      </c>
      <c r="AP28" s="17" t="n">
        <f aca="false">IF(AO28&gt;$B28,999,IF($B28=0,0,AO28/$B28*100))</f>
        <v>0</v>
      </c>
      <c r="AQ28" s="16" t="n">
        <v>0</v>
      </c>
      <c r="AR28" s="53" t="str">
        <f aca="false">A28</f>
        <v>    電腦、通信及視聽電子產品製造業</v>
      </c>
      <c r="AS28" s="16" t="n">
        <v>0</v>
      </c>
      <c r="AT28" s="17" t="n">
        <f aca="false">IF(AS28&gt;$B28,999,IF($B28=0,0,AS28/$B28*100))</f>
        <v>0</v>
      </c>
      <c r="AU28" s="16" t="n">
        <v>0</v>
      </c>
      <c r="AV28" s="16" t="n">
        <v>53</v>
      </c>
      <c r="AW28" s="17" t="n">
        <f aca="false">IF(AV28&gt;$B28,999,IF($B28=0,0,AV28/$B28*100))</f>
        <v>10.3718199608611</v>
      </c>
      <c r="AX28" s="16" t="n">
        <v>79</v>
      </c>
      <c r="AY28" s="16" t="n">
        <v>2</v>
      </c>
      <c r="AZ28" s="17" t="n">
        <f aca="false">IF(AY28&gt;$B28,999,IF($B28=0,0,AY28/$B28*100))</f>
        <v>0.391389432485323</v>
      </c>
      <c r="BA28" s="16" t="n">
        <v>2</v>
      </c>
      <c r="BB28" s="16" t="n">
        <v>0</v>
      </c>
      <c r="BC28" s="17" t="n">
        <f aca="false">IF(BB28&gt;$B28,999,IF($B28=0,0,BB28/$B28*100))</f>
        <v>0</v>
      </c>
      <c r="BD28" s="16" t="n">
        <v>0</v>
      </c>
      <c r="BE28" s="16" t="n">
        <v>1</v>
      </c>
      <c r="BF28" s="17" t="n">
        <f aca="false">IF(BE28&gt;$B28,999,IF($B28=0,0,BE28/$B28*100))</f>
        <v>0.195694716242661</v>
      </c>
      <c r="BG28" s="16" t="n">
        <v>1</v>
      </c>
      <c r="BH28" s="16" t="n">
        <v>4</v>
      </c>
      <c r="BI28" s="17" t="n">
        <f aca="false">IF(BH28&gt;$B28,999,IF($B28=0,0,BH28/$B28*100))</f>
        <v>0.782778864970646</v>
      </c>
      <c r="BJ28" s="16" t="n">
        <v>5</v>
      </c>
      <c r="BK28" s="16" t="n">
        <v>0</v>
      </c>
      <c r="BL28" s="17" t="n">
        <f aca="false">IF(BK28&gt;$B28,999,IF($B28=0,0,BK28/$B28*100))</f>
        <v>0</v>
      </c>
      <c r="BM28" s="16" t="n">
        <v>0</v>
      </c>
      <c r="BN28" s="53" t="str">
        <f aca="false">A28</f>
        <v>    電腦、通信及視聽電子產品製造業</v>
      </c>
      <c r="BO28" s="16" t="n">
        <v>0</v>
      </c>
      <c r="BP28" s="17" t="n">
        <f aca="false">IF(BO28&gt;$B28,999,IF($B28=0,0,BO28/$B28*100))</f>
        <v>0</v>
      </c>
      <c r="BQ28" s="16" t="n">
        <v>0</v>
      </c>
      <c r="BR28" s="16" t="n">
        <v>0</v>
      </c>
      <c r="BS28" s="17" t="n">
        <f aca="false">IF(BR28&gt;$B28,999,IF($B28=0,0,BR28/$B28*100))</f>
        <v>0</v>
      </c>
      <c r="BT28" s="16" t="n">
        <v>0</v>
      </c>
      <c r="BU28" s="16" t="n">
        <v>5</v>
      </c>
      <c r="BV28" s="17" t="n">
        <f aca="false">IF(BU28&gt;$B28,999,IF($B28=0,0,BU28/$B28*100))</f>
        <v>0.978473581213307</v>
      </c>
      <c r="BW28" s="16" t="n">
        <v>5</v>
      </c>
      <c r="BX28" s="16" t="n">
        <v>12</v>
      </c>
      <c r="BY28" s="17" t="n">
        <f aca="false">IF(BX28&gt;$B28,999,IF($B28=0,0,BX28/$B28*100))</f>
        <v>2.34833659491194</v>
      </c>
      <c r="BZ28" s="16" t="n">
        <v>13</v>
      </c>
      <c r="CA28" s="16" t="n">
        <v>0</v>
      </c>
      <c r="CB28" s="17" t="n">
        <f aca="false">IF(CA28&gt;$B28,999,IF($B28=0,0,CA28/$B28*100))</f>
        <v>0</v>
      </c>
      <c r="CC28" s="16" t="n">
        <v>0</v>
      </c>
      <c r="CD28" s="16" t="n">
        <v>0</v>
      </c>
      <c r="CE28" s="17" t="n">
        <f aca="false">IF(CD28&gt;$B28,999,IF($B28=0,0,CD28/$B28*100))</f>
        <v>0</v>
      </c>
      <c r="CF28" s="16" t="n">
        <v>0</v>
      </c>
      <c r="CG28" s="16" t="n">
        <v>0</v>
      </c>
      <c r="CH28" s="17" t="n">
        <f aca="false">IF(CG28&gt;$B28,999,IF($B28=0,0,CG28/$B28*100))</f>
        <v>0</v>
      </c>
      <c r="CI28" s="16" t="n">
        <v>0</v>
      </c>
      <c r="CJ28" s="53" t="str">
        <f aca="false">A28</f>
        <v>    電腦、通信及視聽電子產品製造業</v>
      </c>
      <c r="CK28" s="16" t="n">
        <v>0</v>
      </c>
      <c r="CL28" s="17" t="n">
        <f aca="false">IF(CK28&gt;$B28,999,IF($B28=0,0,CK28/$B28*100))</f>
        <v>0</v>
      </c>
      <c r="CM28" s="16" t="n">
        <v>0</v>
      </c>
      <c r="CN28" s="16" t="n">
        <v>59</v>
      </c>
      <c r="CO28" s="17" t="n">
        <f aca="false">IF(CN28&gt;$B28,999,IF($B28=0,0,CN28/$B28*100))</f>
        <v>11.545988258317</v>
      </c>
      <c r="CP28" s="16" t="n">
        <v>79</v>
      </c>
      <c r="CQ28" s="16" t="n">
        <v>0</v>
      </c>
      <c r="CR28" s="17" t="n">
        <f aca="false">IF(CQ28&gt;$B28,999,IF($B28=0,0,CQ28/$B28*100))</f>
        <v>0</v>
      </c>
      <c r="CS28" s="16" t="n">
        <v>0</v>
      </c>
      <c r="CT28" s="16" t="n">
        <v>0</v>
      </c>
      <c r="CU28" s="17" t="n">
        <f aca="false">IF(CT28&gt;$B28,999,IF($B28=0,0,CT28/$B28*100))</f>
        <v>0</v>
      </c>
      <c r="CV28" s="16" t="n">
        <v>0</v>
      </c>
      <c r="CW28" s="16" t="n">
        <v>4</v>
      </c>
      <c r="CX28" s="17" t="n">
        <f aca="false">IF(CW28&gt;$B28,999,IF($B28=0,0,CW28/$B28*100))</f>
        <v>0.782778864970646</v>
      </c>
      <c r="CY28" s="16" t="n">
        <v>5</v>
      </c>
      <c r="CZ28" s="16" t="n">
        <v>9</v>
      </c>
      <c r="DA28" s="17" t="n">
        <f aca="false">IF(CZ28&gt;$B28,999,IF($B28=0,0,CZ28/$B28*100))</f>
        <v>1.76125244618395</v>
      </c>
      <c r="DB28" s="16" t="n">
        <v>9</v>
      </c>
      <c r="DC28" s="16" t="n">
        <v>0</v>
      </c>
      <c r="DD28" s="17" t="n">
        <f aca="false">IF(DC28&gt;$B28,999,IF($B28=0,0,DC28/$B28*100))</f>
        <v>0</v>
      </c>
      <c r="DE28" s="16" t="n">
        <v>0</v>
      </c>
      <c r="DF28" s="53" t="str">
        <f aca="false">A28</f>
        <v>    電腦、通信及視聽電子產品製造業</v>
      </c>
      <c r="DG28" s="16" t="n">
        <v>10</v>
      </c>
      <c r="DH28" s="17" t="n">
        <f aca="false">IF(DG28&gt;$B28,999,IF($B28=0,0,DG28/$B28*100))</f>
        <v>1.95694716242661</v>
      </c>
      <c r="DI28" s="16" t="n">
        <v>11</v>
      </c>
      <c r="DJ28" s="16" t="n">
        <v>13</v>
      </c>
      <c r="DK28" s="17" t="n">
        <f aca="false">IF(DJ28&gt;$B28,999,IF($B28=0,0,DJ28/$B28*100))</f>
        <v>2.5440313111546</v>
      </c>
      <c r="DL28" s="16" t="n">
        <v>17</v>
      </c>
      <c r="DM28" s="16" t="n">
        <v>11</v>
      </c>
      <c r="DN28" s="17" t="n">
        <f aca="false">IF(DM28&gt;$B28,999,IF($B28=0,0,DM28/$B28*100))</f>
        <v>2.15264187866928</v>
      </c>
      <c r="DO28" s="16" t="n">
        <v>17</v>
      </c>
      <c r="DP28" s="16" t="n">
        <v>2</v>
      </c>
      <c r="DQ28" s="17" t="n">
        <f aca="false">IF(DP28&gt;$B28,999,IF($B28=0,0,DP28/$B28*100))</f>
        <v>0.391389432485323</v>
      </c>
      <c r="DR28" s="16" t="n">
        <v>2</v>
      </c>
      <c r="DS28" s="16" t="n">
        <v>2</v>
      </c>
      <c r="DT28" s="17" t="n">
        <f aca="false">IF(DS28&gt;$B28,999,IF($B28=0,0,DS28/$B28*100))</f>
        <v>0.391389432485323</v>
      </c>
      <c r="DU28" s="16" t="n">
        <v>2</v>
      </c>
      <c r="DV28" s="16" t="n">
        <v>2</v>
      </c>
      <c r="DW28" s="17" t="n">
        <f aca="false">IF(DV28&gt;$B28,999,IF($B28=0,0,DV28/$B28*100))</f>
        <v>0.391389432485323</v>
      </c>
      <c r="DX28" s="16" t="n">
        <v>2</v>
      </c>
      <c r="DY28" s="16" t="n">
        <v>0</v>
      </c>
      <c r="DZ28" s="17" t="n">
        <f aca="false">IF(DY28&gt;$B28,999,IF($B28=0,0,DY28/$B28*100))</f>
        <v>0</v>
      </c>
      <c r="EA28" s="16" t="n">
        <v>0</v>
      </c>
      <c r="EB28" s="53" t="str">
        <f aca="false">A28</f>
        <v>    電腦、通信及視聽電子產品製造業</v>
      </c>
      <c r="EC28" s="16" t="n">
        <v>0</v>
      </c>
      <c r="ED28" s="17" t="n">
        <f aca="false">IF(EC28&gt;$B28,999,IF($B28=0,0,EC28/$B28*100))</f>
        <v>0</v>
      </c>
      <c r="EE28" s="16" t="n">
        <v>0</v>
      </c>
      <c r="EF28" s="16" t="n">
        <v>0</v>
      </c>
      <c r="EG28" s="17" t="n">
        <f aca="false">IF(EF28&gt;$B28,999,IF($B28=0,0,EF28/$B28*100))</f>
        <v>0</v>
      </c>
      <c r="EH28" s="16" t="n">
        <v>0</v>
      </c>
      <c r="EI28" s="16" t="n">
        <v>0</v>
      </c>
      <c r="EJ28" s="17" t="n">
        <f aca="false">IF(EI28&gt;$B28,999,IF($B28=0,0,EI28/$B28*100))</f>
        <v>0</v>
      </c>
      <c r="EK28" s="16" t="n">
        <v>0</v>
      </c>
      <c r="EL28" s="16" t="n">
        <v>16</v>
      </c>
      <c r="EM28" s="17" t="n">
        <f aca="false">IF(EL28&gt;$B28,999,IF($B28=0,0,EL28/$B28*100))</f>
        <v>3.13111545988258</v>
      </c>
      <c r="EN28" s="16" t="n">
        <v>17</v>
      </c>
      <c r="EO28" s="16" t="n">
        <v>0</v>
      </c>
      <c r="EP28" s="17" t="n">
        <f aca="false">IF(EO28&gt;$B28,999,IF($B28=0,0,EO28/$B28*100))</f>
        <v>0</v>
      </c>
      <c r="EQ28" s="16" t="n">
        <v>0</v>
      </c>
      <c r="ER28" s="16" t="n">
        <v>64</v>
      </c>
      <c r="ES28" s="17" t="n">
        <f aca="false">IF(ER28&gt;$B28,999,IF($B28=0,0,ER28/$B28*100))</f>
        <v>12.5244618395303</v>
      </c>
      <c r="ET28" s="16" t="n">
        <v>65</v>
      </c>
      <c r="EU28" s="16" t="n">
        <v>11</v>
      </c>
      <c r="EV28" s="17" t="n">
        <f aca="false">IF(EU28&gt;$B28,999,IF($B28=0,0,EU28/$B28*100))</f>
        <v>2.15264187866928</v>
      </c>
      <c r="EW28" s="16" t="n">
        <v>11</v>
      </c>
    </row>
    <row r="29" customFormat="false" ht="11.25" hidden="false" customHeight="true" outlineLevel="0" collapsed="false">
      <c r="A29" s="53" t="s">
        <v>35</v>
      </c>
      <c r="B29" s="16" t="n">
        <v>1320</v>
      </c>
      <c r="C29" s="16" t="n">
        <f aca="false">SUM(F29,CV29,CY29,DB29,DE29,DI29,DL29,DO29,DR29,DU29,DX29,EA29,EE29,EH29,EK29,EN29,EQ29,ET29,EW29)</f>
        <v>1042</v>
      </c>
      <c r="D29" s="16" t="n">
        <v>531</v>
      </c>
      <c r="E29" s="17" t="n">
        <f aca="false">IF(D29&gt;$B29,999,IF($B29=0,0,D29/$B29*100))</f>
        <v>40.2272727272727</v>
      </c>
      <c r="F29" s="16" t="n">
        <v>684</v>
      </c>
      <c r="G29" s="16" t="n">
        <v>34</v>
      </c>
      <c r="H29" s="17" t="n">
        <f aca="false">IF(G29&gt;$B29,999,IF($B29=0,0,G29/$B29*100))</f>
        <v>2.57575757575758</v>
      </c>
      <c r="I29" s="16" t="n">
        <v>40</v>
      </c>
      <c r="J29" s="16" t="n">
        <v>2</v>
      </c>
      <c r="K29" s="17" t="n">
        <f aca="false">IF(J29&gt;$B29,999,IF($B29=0,0,J29/$B29*100))</f>
        <v>0.151515151515152</v>
      </c>
      <c r="L29" s="16" t="n">
        <v>2</v>
      </c>
      <c r="M29" s="16" t="n">
        <v>3</v>
      </c>
      <c r="N29" s="17" t="n">
        <f aca="false">IF(M29&gt;$B29,999,IF($B29=0,0,M29/$B29*100))</f>
        <v>0.227272727272727</v>
      </c>
      <c r="O29" s="16" t="n">
        <v>5</v>
      </c>
      <c r="P29" s="16" t="n">
        <v>5</v>
      </c>
      <c r="Q29" s="17" t="n">
        <f aca="false">IF(P29&gt;$B29,999,IF($B29=0,0,P29/$B29*100))</f>
        <v>0.378787878787879</v>
      </c>
      <c r="R29" s="16" t="n">
        <v>5</v>
      </c>
      <c r="S29" s="16" t="n">
        <v>82</v>
      </c>
      <c r="T29" s="17" t="n">
        <f aca="false">IF(S29&gt;$B29,999,IF($B29=0,0,S29/$B29*100))</f>
        <v>6.21212121212121</v>
      </c>
      <c r="U29" s="16" t="n">
        <v>112</v>
      </c>
      <c r="V29" s="53" t="str">
        <f aca="false">A29</f>
        <v>    電子零組件製造業</v>
      </c>
      <c r="W29" s="16" t="n">
        <v>6</v>
      </c>
      <c r="X29" s="17" t="n">
        <f aca="false">IF(W29&gt;$B29,999,IF($B29=0,0,W29/$B29*100))</f>
        <v>0.454545454545455</v>
      </c>
      <c r="Y29" s="16" t="n">
        <v>10</v>
      </c>
      <c r="Z29" s="16" t="n">
        <v>10</v>
      </c>
      <c r="AA29" s="17" t="n">
        <f aca="false">IF(Z29&gt;$B29,999,IF($B29=0,0,Z29/$B29*100))</f>
        <v>0.757575757575758</v>
      </c>
      <c r="AB29" s="16" t="n">
        <v>11</v>
      </c>
      <c r="AC29" s="16" t="n">
        <v>12</v>
      </c>
      <c r="AD29" s="17" t="n">
        <f aca="false">IF(AC29&gt;$B29,999,IF($B29=0,0,AC29/$B29*100))</f>
        <v>0.909090909090909</v>
      </c>
      <c r="AE29" s="16" t="n">
        <v>21</v>
      </c>
      <c r="AF29" s="16" t="n">
        <v>40</v>
      </c>
      <c r="AG29" s="17" t="n">
        <f aca="false">IF(AF29&gt;$B29,999,IF($B29=0,0,AF29/$B29*100))</f>
        <v>3.03030303030303</v>
      </c>
      <c r="AH29" s="16" t="n">
        <v>46</v>
      </c>
      <c r="AI29" s="16" t="n">
        <v>27</v>
      </c>
      <c r="AJ29" s="17" t="n">
        <f aca="false">IF(AI29&gt;$B29,999,IF($B29=0,0,AI29/$B29*100))</f>
        <v>2.04545454545455</v>
      </c>
      <c r="AK29" s="16" t="n">
        <v>35</v>
      </c>
      <c r="AL29" s="16" t="n">
        <v>0</v>
      </c>
      <c r="AM29" s="17" t="n">
        <f aca="false">IF(AL29&gt;$B29,999,IF($B29=0,0,AL29/$B29*100))</f>
        <v>0</v>
      </c>
      <c r="AN29" s="16" t="n">
        <v>0</v>
      </c>
      <c r="AO29" s="16" t="n">
        <v>0</v>
      </c>
      <c r="AP29" s="17" t="n">
        <f aca="false">IF(AO29&gt;$B29,999,IF($B29=0,0,AO29/$B29*100))</f>
        <v>0</v>
      </c>
      <c r="AQ29" s="16" t="n">
        <v>0</v>
      </c>
      <c r="AR29" s="53" t="str">
        <f aca="false">A29</f>
        <v>    電子零組件製造業</v>
      </c>
      <c r="AS29" s="16" t="n">
        <v>0</v>
      </c>
      <c r="AT29" s="17" t="n">
        <f aca="false">IF(AS29&gt;$B29,999,IF($B29=0,0,AS29/$B29*100))</f>
        <v>0</v>
      </c>
      <c r="AU29" s="16" t="n">
        <v>0</v>
      </c>
      <c r="AV29" s="16" t="n">
        <v>100</v>
      </c>
      <c r="AW29" s="17" t="n">
        <f aca="false">IF(AV29&gt;$B29,999,IF($B29=0,0,AV29/$B29*100))</f>
        <v>7.57575757575758</v>
      </c>
      <c r="AX29" s="16" t="n">
        <v>132</v>
      </c>
      <c r="AY29" s="16" t="n">
        <v>24</v>
      </c>
      <c r="AZ29" s="17" t="n">
        <f aca="false">IF(AY29&gt;$B29,999,IF($B29=0,0,AY29/$B29*100))</f>
        <v>1.81818181818182</v>
      </c>
      <c r="BA29" s="16" t="n">
        <v>24</v>
      </c>
      <c r="BB29" s="16" t="n">
        <v>3</v>
      </c>
      <c r="BC29" s="17" t="n">
        <f aca="false">IF(BB29&gt;$B29,999,IF($B29=0,0,BB29/$B29*100))</f>
        <v>0.227272727272727</v>
      </c>
      <c r="BD29" s="16" t="n">
        <v>3</v>
      </c>
      <c r="BE29" s="16" t="n">
        <v>3</v>
      </c>
      <c r="BF29" s="17" t="n">
        <f aca="false">IF(BE29&gt;$B29,999,IF($B29=0,0,BE29/$B29*100))</f>
        <v>0.227272727272727</v>
      </c>
      <c r="BG29" s="16" t="n">
        <v>3</v>
      </c>
      <c r="BH29" s="16" t="n">
        <v>7</v>
      </c>
      <c r="BI29" s="17" t="n">
        <f aca="false">IF(BH29&gt;$B29,999,IF($B29=0,0,BH29/$B29*100))</f>
        <v>0.53030303030303</v>
      </c>
      <c r="BJ29" s="16" t="n">
        <v>12</v>
      </c>
      <c r="BK29" s="16" t="n">
        <v>0</v>
      </c>
      <c r="BL29" s="17" t="n">
        <f aca="false">IF(BK29&gt;$B29,999,IF($B29=0,0,BK29/$B29*100))</f>
        <v>0</v>
      </c>
      <c r="BM29" s="16" t="n">
        <v>0</v>
      </c>
      <c r="BN29" s="53" t="str">
        <f aca="false">A29</f>
        <v>    電子零組件製造業</v>
      </c>
      <c r="BO29" s="16" t="n">
        <v>0</v>
      </c>
      <c r="BP29" s="17" t="n">
        <f aca="false">IF(BO29&gt;$B29,999,IF($B29=0,0,BO29/$B29*100))</f>
        <v>0</v>
      </c>
      <c r="BQ29" s="16" t="n">
        <v>0</v>
      </c>
      <c r="BR29" s="16" t="n">
        <v>1</v>
      </c>
      <c r="BS29" s="17" t="n">
        <f aca="false">IF(BR29&gt;$B29,999,IF($B29=0,0,BR29/$B29*100))</f>
        <v>0.0757575757575758</v>
      </c>
      <c r="BT29" s="16" t="n">
        <v>1</v>
      </c>
      <c r="BU29" s="16" t="n">
        <v>11</v>
      </c>
      <c r="BV29" s="17" t="n">
        <f aca="false">IF(BU29&gt;$B29,999,IF($B29=0,0,BU29/$B29*100))</f>
        <v>0.833333333333333</v>
      </c>
      <c r="BW29" s="16" t="n">
        <v>11</v>
      </c>
      <c r="BX29" s="16" t="n">
        <v>27</v>
      </c>
      <c r="BY29" s="17" t="n">
        <f aca="false">IF(BX29&gt;$B29,999,IF($B29=0,0,BX29/$B29*100))</f>
        <v>2.04545454545455</v>
      </c>
      <c r="BZ29" s="16" t="n">
        <v>27</v>
      </c>
      <c r="CA29" s="16" t="n">
        <v>2</v>
      </c>
      <c r="CB29" s="17" t="n">
        <f aca="false">IF(CA29&gt;$B29,999,IF($B29=0,0,CA29/$B29*100))</f>
        <v>0.151515151515152</v>
      </c>
      <c r="CC29" s="16" t="n">
        <v>2</v>
      </c>
      <c r="CD29" s="16" t="n">
        <v>0</v>
      </c>
      <c r="CE29" s="17" t="n">
        <f aca="false">IF(CD29&gt;$B29,999,IF($B29=0,0,CD29/$B29*100))</f>
        <v>0</v>
      </c>
      <c r="CF29" s="16" t="n">
        <v>0</v>
      </c>
      <c r="CG29" s="16" t="n">
        <v>0</v>
      </c>
      <c r="CH29" s="17" t="n">
        <f aca="false">IF(CG29&gt;$B29,999,IF($B29=0,0,CG29/$B29*100))</f>
        <v>0</v>
      </c>
      <c r="CI29" s="16" t="n">
        <v>0</v>
      </c>
      <c r="CJ29" s="53" t="str">
        <f aca="false">A29</f>
        <v>    電子零組件製造業</v>
      </c>
      <c r="CK29" s="16" t="n">
        <v>1</v>
      </c>
      <c r="CL29" s="17" t="n">
        <f aca="false">IF(CK29&gt;$B29,999,IF($B29=0,0,CK29/$B29*100))</f>
        <v>0.0757575757575758</v>
      </c>
      <c r="CM29" s="16" t="n">
        <v>1</v>
      </c>
      <c r="CN29" s="16" t="n">
        <v>132</v>
      </c>
      <c r="CO29" s="17" t="n">
        <f aca="false">IF(CN29&gt;$B29,999,IF($B29=0,0,CN29/$B29*100))</f>
        <v>10</v>
      </c>
      <c r="CP29" s="16" t="n">
        <v>175</v>
      </c>
      <c r="CQ29" s="16" t="n">
        <v>5</v>
      </c>
      <c r="CR29" s="17" t="n">
        <f aca="false">IF(CQ29&gt;$B29,999,IF($B29=0,0,CQ29/$B29*100))</f>
        <v>0.378787878787879</v>
      </c>
      <c r="CS29" s="16" t="n">
        <v>6</v>
      </c>
      <c r="CT29" s="16" t="n">
        <v>1</v>
      </c>
      <c r="CU29" s="17" t="n">
        <f aca="false">IF(CT29&gt;$B29,999,IF($B29=0,0,CT29/$B29*100))</f>
        <v>0.0757575757575758</v>
      </c>
      <c r="CV29" s="16" t="n">
        <v>2</v>
      </c>
      <c r="CW29" s="16" t="n">
        <v>18</v>
      </c>
      <c r="CX29" s="17" t="n">
        <f aca="false">IF(CW29&gt;$B29,999,IF($B29=0,0,CW29/$B29*100))</f>
        <v>1.36363636363636</v>
      </c>
      <c r="CY29" s="16" t="n">
        <v>27</v>
      </c>
      <c r="CZ29" s="16" t="n">
        <v>16</v>
      </c>
      <c r="DA29" s="17" t="n">
        <f aca="false">IF(CZ29&gt;$B29,999,IF($B29=0,0,CZ29/$B29*100))</f>
        <v>1.21212121212121</v>
      </c>
      <c r="DB29" s="16" t="n">
        <v>16</v>
      </c>
      <c r="DC29" s="16" t="n">
        <v>0</v>
      </c>
      <c r="DD29" s="17" t="n">
        <f aca="false">IF(DC29&gt;$B29,999,IF($B29=0,0,DC29/$B29*100))</f>
        <v>0</v>
      </c>
      <c r="DE29" s="16" t="n">
        <v>0</v>
      </c>
      <c r="DF29" s="53" t="str">
        <f aca="false">A29</f>
        <v>    電子零組件製造業</v>
      </c>
      <c r="DG29" s="16" t="n">
        <v>13</v>
      </c>
      <c r="DH29" s="17" t="n">
        <f aca="false">IF(DG29&gt;$B29,999,IF($B29=0,0,DG29/$B29*100))</f>
        <v>0.984848484848485</v>
      </c>
      <c r="DI29" s="16" t="n">
        <v>15</v>
      </c>
      <c r="DJ29" s="16" t="n">
        <v>25</v>
      </c>
      <c r="DK29" s="17" t="n">
        <f aca="false">IF(DJ29&gt;$B29,999,IF($B29=0,0,DJ29/$B29*100))</f>
        <v>1.89393939393939</v>
      </c>
      <c r="DL29" s="16" t="n">
        <v>28</v>
      </c>
      <c r="DM29" s="16" t="n">
        <v>28</v>
      </c>
      <c r="DN29" s="17" t="n">
        <f aca="false">IF(DM29&gt;$B29,999,IF($B29=0,0,DM29/$B29*100))</f>
        <v>2.12121212121212</v>
      </c>
      <c r="DO29" s="16" t="n">
        <v>42</v>
      </c>
      <c r="DP29" s="16" t="n">
        <v>14</v>
      </c>
      <c r="DQ29" s="17" t="n">
        <f aca="false">IF(DP29&gt;$B29,999,IF($B29=0,0,DP29/$B29*100))</f>
        <v>1.06060606060606</v>
      </c>
      <c r="DR29" s="16" t="n">
        <v>14</v>
      </c>
      <c r="DS29" s="16" t="n">
        <v>4</v>
      </c>
      <c r="DT29" s="17" t="n">
        <f aca="false">IF(DS29&gt;$B29,999,IF($B29=0,0,DS29/$B29*100))</f>
        <v>0.303030303030303</v>
      </c>
      <c r="DU29" s="16" t="n">
        <v>4</v>
      </c>
      <c r="DV29" s="16" t="n">
        <v>10</v>
      </c>
      <c r="DW29" s="17" t="n">
        <f aca="false">IF(DV29&gt;$B29,999,IF($B29=0,0,DV29/$B29*100))</f>
        <v>0.757575757575758</v>
      </c>
      <c r="DX29" s="16" t="n">
        <v>20</v>
      </c>
      <c r="DY29" s="16" t="n">
        <v>0</v>
      </c>
      <c r="DZ29" s="17" t="n">
        <f aca="false">IF(DY29&gt;$B29,999,IF($B29=0,0,DY29/$B29*100))</f>
        <v>0</v>
      </c>
      <c r="EA29" s="16" t="n">
        <v>0</v>
      </c>
      <c r="EB29" s="53" t="str">
        <f aca="false">A29</f>
        <v>    電子零組件製造業</v>
      </c>
      <c r="EC29" s="16" t="n">
        <v>0</v>
      </c>
      <c r="ED29" s="17" t="n">
        <f aca="false">IF(EC29&gt;$B29,999,IF($B29=0,0,EC29/$B29*100))</f>
        <v>0</v>
      </c>
      <c r="EE29" s="16" t="n">
        <v>0</v>
      </c>
      <c r="EF29" s="16" t="n">
        <v>0</v>
      </c>
      <c r="EG29" s="17" t="n">
        <f aca="false">IF(EF29&gt;$B29,999,IF($B29=0,0,EF29/$B29*100))</f>
        <v>0</v>
      </c>
      <c r="EH29" s="16" t="n">
        <v>0</v>
      </c>
      <c r="EI29" s="16" t="n">
        <v>0</v>
      </c>
      <c r="EJ29" s="17" t="n">
        <f aca="false">IF(EI29&gt;$B29,999,IF($B29=0,0,EI29/$B29*100))</f>
        <v>0</v>
      </c>
      <c r="EK29" s="16" t="n">
        <v>0</v>
      </c>
      <c r="EL29" s="16" t="n">
        <v>36</v>
      </c>
      <c r="EM29" s="17" t="n">
        <f aca="false">IF(EL29&gt;$B29,999,IF($B29=0,0,EL29/$B29*100))</f>
        <v>2.72727272727273</v>
      </c>
      <c r="EN29" s="16" t="n">
        <v>40</v>
      </c>
      <c r="EO29" s="16" t="n">
        <v>0</v>
      </c>
      <c r="EP29" s="17" t="n">
        <f aca="false">IF(EO29&gt;$B29,999,IF($B29=0,0,EO29/$B29*100))</f>
        <v>0</v>
      </c>
      <c r="EQ29" s="16" t="n">
        <v>0</v>
      </c>
      <c r="ER29" s="16" t="n">
        <v>129</v>
      </c>
      <c r="ES29" s="17" t="n">
        <f aca="false">IF(ER29&gt;$B29,999,IF($B29=0,0,ER29/$B29*100))</f>
        <v>9.77272727272727</v>
      </c>
      <c r="ET29" s="16" t="n">
        <v>130</v>
      </c>
      <c r="EU29" s="16" t="n">
        <v>20</v>
      </c>
      <c r="EV29" s="17" t="n">
        <f aca="false">IF(EU29&gt;$B29,999,IF($B29=0,0,EU29/$B29*100))</f>
        <v>1.51515151515152</v>
      </c>
      <c r="EW29" s="16" t="n">
        <v>20</v>
      </c>
    </row>
    <row r="30" customFormat="false" ht="11.25" hidden="false" customHeight="true" outlineLevel="0" collapsed="false">
      <c r="A30" s="54" t="s">
        <v>36</v>
      </c>
      <c r="B30" s="16" t="n">
        <v>432</v>
      </c>
      <c r="C30" s="16" t="n">
        <f aca="false">SUM(F30,CV30,CY30,DB30,DE30,DI30,DL30,DO30,DR30,DU30,DX30,EA30,EE30,EH30,EK30,EN30,EQ30,ET30,EW30)</f>
        <v>523</v>
      </c>
      <c r="D30" s="16" t="n">
        <v>255</v>
      </c>
      <c r="E30" s="17" t="n">
        <f aca="false">IF(D30&gt;$B30,999,IF($B30=0,0,D30/$B30*100))</f>
        <v>59.0277777777778</v>
      </c>
      <c r="F30" s="16" t="n">
        <v>343</v>
      </c>
      <c r="G30" s="16" t="n">
        <v>33</v>
      </c>
      <c r="H30" s="17" t="n">
        <f aca="false">IF(G30&gt;$B30,999,IF($B30=0,0,G30/$B30*100))</f>
        <v>7.63888888888889</v>
      </c>
      <c r="I30" s="16" t="n">
        <v>40</v>
      </c>
      <c r="J30" s="16" t="n">
        <v>0</v>
      </c>
      <c r="K30" s="17" t="n">
        <f aca="false">IF(J30&gt;$B30,999,IF($B30=0,0,J30/$B30*100))</f>
        <v>0</v>
      </c>
      <c r="L30" s="16" t="n">
        <v>0</v>
      </c>
      <c r="M30" s="16" t="n">
        <v>0</v>
      </c>
      <c r="N30" s="17" t="n">
        <f aca="false">IF(M30&gt;$B30,999,IF($B30=0,0,M30/$B30*100))</f>
        <v>0</v>
      </c>
      <c r="O30" s="16" t="n">
        <v>0</v>
      </c>
      <c r="P30" s="16" t="n">
        <v>0</v>
      </c>
      <c r="Q30" s="17" t="n">
        <f aca="false">IF(P30&gt;$B30,999,IF($B30=0,0,P30/$B30*100))</f>
        <v>0</v>
      </c>
      <c r="R30" s="16" t="n">
        <v>0</v>
      </c>
      <c r="S30" s="16" t="n">
        <v>57</v>
      </c>
      <c r="T30" s="17" t="n">
        <f aca="false">IF(S30&gt;$B30,999,IF($B30=0,0,S30/$B30*100))</f>
        <v>13.1944444444444</v>
      </c>
      <c r="U30" s="16" t="n">
        <v>81</v>
      </c>
      <c r="V30" s="53" t="str">
        <f aca="false">A30</f>
        <v>    電力機械器材及設備製造修配業</v>
      </c>
      <c r="W30" s="16" t="n">
        <v>0</v>
      </c>
      <c r="X30" s="17" t="n">
        <f aca="false">IF(W30&gt;$B30,999,IF($B30=0,0,W30/$B30*100))</f>
        <v>0</v>
      </c>
      <c r="Y30" s="16" t="n">
        <v>0</v>
      </c>
      <c r="Z30" s="16" t="n">
        <v>8</v>
      </c>
      <c r="AA30" s="17" t="n">
        <f aca="false">IF(Z30&gt;$B30,999,IF($B30=0,0,Z30/$B30*100))</f>
        <v>1.85185185185185</v>
      </c>
      <c r="AB30" s="16" t="n">
        <v>10</v>
      </c>
      <c r="AC30" s="16" t="n">
        <v>2</v>
      </c>
      <c r="AD30" s="17" t="n">
        <f aca="false">IF(AC30&gt;$B30,999,IF($B30=0,0,AC30/$B30*100))</f>
        <v>0.462962962962963</v>
      </c>
      <c r="AE30" s="16" t="n">
        <v>3</v>
      </c>
      <c r="AF30" s="16" t="n">
        <v>11</v>
      </c>
      <c r="AG30" s="17" t="n">
        <f aca="false">IF(AF30&gt;$B30,999,IF($B30=0,0,AF30/$B30*100))</f>
        <v>2.5462962962963</v>
      </c>
      <c r="AH30" s="16" t="n">
        <v>15</v>
      </c>
      <c r="AI30" s="16" t="n">
        <v>24</v>
      </c>
      <c r="AJ30" s="17" t="n">
        <f aca="false">IF(AI30&gt;$B30,999,IF($B30=0,0,AI30/$B30*100))</f>
        <v>5.55555555555556</v>
      </c>
      <c r="AK30" s="16" t="n">
        <v>30</v>
      </c>
      <c r="AL30" s="16" t="n">
        <v>1</v>
      </c>
      <c r="AM30" s="17" t="n">
        <f aca="false">IF(AL30&gt;$B30,999,IF($B30=0,0,AL30/$B30*100))</f>
        <v>0.231481481481481</v>
      </c>
      <c r="AN30" s="16" t="n">
        <v>1</v>
      </c>
      <c r="AO30" s="16" t="n">
        <v>0</v>
      </c>
      <c r="AP30" s="17" t="n">
        <f aca="false">IF(AO30&gt;$B30,999,IF($B30=0,0,AO30/$B30*100))</f>
        <v>0</v>
      </c>
      <c r="AQ30" s="16" t="n">
        <v>0</v>
      </c>
      <c r="AR30" s="53" t="str">
        <f aca="false">A30</f>
        <v>    電力機械器材及設備製造修配業</v>
      </c>
      <c r="AS30" s="16" t="n">
        <v>0</v>
      </c>
      <c r="AT30" s="17" t="n">
        <f aca="false">IF(AS30&gt;$B30,999,IF($B30=0,0,AS30/$B30*100))</f>
        <v>0</v>
      </c>
      <c r="AU30" s="16" t="n">
        <v>0</v>
      </c>
      <c r="AV30" s="16" t="n">
        <v>46</v>
      </c>
      <c r="AW30" s="17" t="n">
        <f aca="false">IF(AV30&gt;$B30,999,IF($B30=0,0,AV30/$B30*100))</f>
        <v>10.6481481481481</v>
      </c>
      <c r="AX30" s="16" t="n">
        <v>63</v>
      </c>
      <c r="AY30" s="16" t="n">
        <v>7</v>
      </c>
      <c r="AZ30" s="17" t="n">
        <f aca="false">IF(AY30&gt;$B30,999,IF($B30=0,0,AY30/$B30*100))</f>
        <v>1.62037037037037</v>
      </c>
      <c r="BA30" s="16" t="n">
        <v>8</v>
      </c>
      <c r="BB30" s="16" t="n">
        <v>0</v>
      </c>
      <c r="BC30" s="17" t="n">
        <f aca="false">IF(BB30&gt;$B30,999,IF($B30=0,0,BB30/$B30*100))</f>
        <v>0</v>
      </c>
      <c r="BD30" s="16" t="n">
        <v>0</v>
      </c>
      <c r="BE30" s="16" t="n">
        <v>0</v>
      </c>
      <c r="BF30" s="17" t="n">
        <f aca="false">IF(BE30&gt;$B30,999,IF($B30=0,0,BE30/$B30*100))</f>
        <v>0</v>
      </c>
      <c r="BG30" s="16" t="n">
        <v>0</v>
      </c>
      <c r="BH30" s="16" t="n">
        <v>4</v>
      </c>
      <c r="BI30" s="17" t="n">
        <f aca="false">IF(BH30&gt;$B30,999,IF($B30=0,0,BH30/$B30*100))</f>
        <v>0.925925925925926</v>
      </c>
      <c r="BJ30" s="16" t="n">
        <v>5</v>
      </c>
      <c r="BK30" s="16" t="n">
        <v>0</v>
      </c>
      <c r="BL30" s="17" t="n">
        <f aca="false">IF(BK30&gt;$B30,999,IF($B30=0,0,BK30/$B30*100))</f>
        <v>0</v>
      </c>
      <c r="BM30" s="16" t="n">
        <v>0</v>
      </c>
      <c r="BN30" s="53" t="str">
        <f aca="false">A30</f>
        <v>    電力機械器材及設備製造修配業</v>
      </c>
      <c r="BO30" s="16" t="n">
        <v>0</v>
      </c>
      <c r="BP30" s="17" t="n">
        <f aca="false">IF(BO30&gt;$B30,999,IF($B30=0,0,BO30/$B30*100))</f>
        <v>0</v>
      </c>
      <c r="BQ30" s="16" t="n">
        <v>0</v>
      </c>
      <c r="BR30" s="16" t="n">
        <v>0</v>
      </c>
      <c r="BS30" s="17" t="n">
        <f aca="false">IF(BR30&gt;$B30,999,IF($B30=0,0,BR30/$B30*100))</f>
        <v>0</v>
      </c>
      <c r="BT30" s="16" t="n">
        <v>0</v>
      </c>
      <c r="BU30" s="16" t="n">
        <v>8</v>
      </c>
      <c r="BV30" s="17" t="n">
        <f aca="false">IF(BU30&gt;$B30,999,IF($B30=0,0,BU30/$B30*100))</f>
        <v>1.85185185185185</v>
      </c>
      <c r="BW30" s="16" t="n">
        <v>9</v>
      </c>
      <c r="BX30" s="16" t="n">
        <v>10</v>
      </c>
      <c r="BY30" s="17" t="n">
        <f aca="false">IF(BX30&gt;$B30,999,IF($B30=0,0,BX30/$B30*100))</f>
        <v>2.31481481481482</v>
      </c>
      <c r="BZ30" s="16" t="n">
        <v>11</v>
      </c>
      <c r="CA30" s="16" t="n">
        <v>0</v>
      </c>
      <c r="CB30" s="17" t="n">
        <f aca="false">IF(CA30&gt;$B30,999,IF($B30=0,0,CA30/$B30*100))</f>
        <v>0</v>
      </c>
      <c r="CC30" s="16" t="n">
        <v>0</v>
      </c>
      <c r="CD30" s="16" t="n">
        <v>0</v>
      </c>
      <c r="CE30" s="17" t="n">
        <f aca="false">IF(CD30&gt;$B30,999,IF($B30=0,0,CD30/$B30*100))</f>
        <v>0</v>
      </c>
      <c r="CF30" s="16" t="n">
        <v>0</v>
      </c>
      <c r="CG30" s="16" t="n">
        <v>0</v>
      </c>
      <c r="CH30" s="17" t="n">
        <f aca="false">IF(CG30&gt;$B30,999,IF($B30=0,0,CG30/$B30*100))</f>
        <v>0</v>
      </c>
      <c r="CI30" s="16" t="n">
        <v>0</v>
      </c>
      <c r="CJ30" s="53" t="str">
        <f aca="false">A30</f>
        <v>    電力機械器材及設備製造修配業</v>
      </c>
      <c r="CK30" s="16" t="n">
        <v>0</v>
      </c>
      <c r="CL30" s="17" t="n">
        <f aca="false">IF(CK30&gt;$B30,999,IF($B30=0,0,CK30/$B30*100))</f>
        <v>0</v>
      </c>
      <c r="CM30" s="16" t="n">
        <v>0</v>
      </c>
      <c r="CN30" s="16" t="n">
        <v>48</v>
      </c>
      <c r="CO30" s="17" t="n">
        <f aca="false">IF(CN30&gt;$B30,999,IF($B30=0,0,CN30/$B30*100))</f>
        <v>11.1111111111111</v>
      </c>
      <c r="CP30" s="16" t="n">
        <v>67</v>
      </c>
      <c r="CQ30" s="16" t="n">
        <v>0</v>
      </c>
      <c r="CR30" s="17" t="n">
        <f aca="false">IF(CQ30&gt;$B30,999,IF($B30=0,0,CQ30/$B30*100))</f>
        <v>0</v>
      </c>
      <c r="CS30" s="16" t="n">
        <v>0</v>
      </c>
      <c r="CT30" s="16" t="n">
        <v>0</v>
      </c>
      <c r="CU30" s="17" t="n">
        <f aca="false">IF(CT30&gt;$B30,999,IF($B30=0,0,CT30/$B30*100))</f>
        <v>0</v>
      </c>
      <c r="CV30" s="16" t="n">
        <v>0</v>
      </c>
      <c r="CW30" s="16" t="n">
        <v>3</v>
      </c>
      <c r="CX30" s="17" t="n">
        <f aca="false">IF(CW30&gt;$B30,999,IF($B30=0,0,CW30/$B30*100))</f>
        <v>0.694444444444444</v>
      </c>
      <c r="CY30" s="16" t="n">
        <v>5</v>
      </c>
      <c r="CZ30" s="16" t="n">
        <v>14</v>
      </c>
      <c r="DA30" s="17" t="n">
        <f aca="false">IF(CZ30&gt;$B30,999,IF($B30=0,0,CZ30/$B30*100))</f>
        <v>3.24074074074074</v>
      </c>
      <c r="DB30" s="16" t="n">
        <v>14</v>
      </c>
      <c r="DC30" s="16" t="n">
        <v>0</v>
      </c>
      <c r="DD30" s="17" t="n">
        <f aca="false">IF(DC30&gt;$B30,999,IF($B30=0,0,DC30/$B30*100))</f>
        <v>0</v>
      </c>
      <c r="DE30" s="16" t="n">
        <v>0</v>
      </c>
      <c r="DF30" s="53" t="str">
        <f aca="false">A30</f>
        <v>    電力機械器材及設備製造修配業</v>
      </c>
      <c r="DG30" s="16" t="n">
        <v>4</v>
      </c>
      <c r="DH30" s="17" t="n">
        <f aca="false">IF(DG30&gt;$B30,999,IF($B30=0,0,DG30/$B30*100))</f>
        <v>0.925925925925926</v>
      </c>
      <c r="DI30" s="16" t="n">
        <v>5</v>
      </c>
      <c r="DJ30" s="16" t="n">
        <v>7</v>
      </c>
      <c r="DK30" s="17" t="n">
        <f aca="false">IF(DJ30&gt;$B30,999,IF($B30=0,0,DJ30/$B30*100))</f>
        <v>1.62037037037037</v>
      </c>
      <c r="DL30" s="16" t="n">
        <v>7</v>
      </c>
      <c r="DM30" s="16" t="n">
        <v>15</v>
      </c>
      <c r="DN30" s="17" t="n">
        <f aca="false">IF(DM30&gt;$B30,999,IF($B30=0,0,DM30/$B30*100))</f>
        <v>3.47222222222222</v>
      </c>
      <c r="DO30" s="16" t="n">
        <v>31</v>
      </c>
      <c r="DP30" s="16" t="n">
        <v>5</v>
      </c>
      <c r="DQ30" s="17" t="n">
        <f aca="false">IF(DP30&gt;$B30,999,IF($B30=0,0,DP30/$B30*100))</f>
        <v>1.15740740740741</v>
      </c>
      <c r="DR30" s="16" t="n">
        <v>5</v>
      </c>
      <c r="DS30" s="16" t="n">
        <v>0</v>
      </c>
      <c r="DT30" s="17" t="n">
        <f aca="false">IF(DS30&gt;$B30,999,IF($B30=0,0,DS30/$B30*100))</f>
        <v>0</v>
      </c>
      <c r="DU30" s="16" t="n">
        <v>0</v>
      </c>
      <c r="DV30" s="16" t="n">
        <v>4</v>
      </c>
      <c r="DW30" s="17" t="n">
        <f aca="false">IF(DV30&gt;$B30,999,IF($B30=0,0,DV30/$B30*100))</f>
        <v>0.925925925925926</v>
      </c>
      <c r="DX30" s="16" t="n">
        <v>7</v>
      </c>
      <c r="DY30" s="16" t="n">
        <v>0</v>
      </c>
      <c r="DZ30" s="17" t="n">
        <f aca="false">IF(DY30&gt;$B30,999,IF($B30=0,0,DY30/$B30*100))</f>
        <v>0</v>
      </c>
      <c r="EA30" s="16" t="n">
        <v>0</v>
      </c>
      <c r="EB30" s="53" t="str">
        <f aca="false">A30</f>
        <v>    電力機械器材及設備製造修配業</v>
      </c>
      <c r="EC30" s="16" t="n">
        <v>0</v>
      </c>
      <c r="ED30" s="17" t="n">
        <f aca="false">IF(EC30&gt;$B30,999,IF($B30=0,0,EC30/$B30*100))</f>
        <v>0</v>
      </c>
      <c r="EE30" s="16" t="n">
        <v>0</v>
      </c>
      <c r="EF30" s="16" t="n">
        <v>0</v>
      </c>
      <c r="EG30" s="17" t="n">
        <f aca="false">IF(EF30&gt;$B30,999,IF($B30=0,0,EF30/$B30*100))</f>
        <v>0</v>
      </c>
      <c r="EH30" s="16" t="n">
        <v>0</v>
      </c>
      <c r="EI30" s="16" t="n">
        <v>0</v>
      </c>
      <c r="EJ30" s="17" t="n">
        <f aca="false">IF(EI30&gt;$B30,999,IF($B30=0,0,EI30/$B30*100))</f>
        <v>0</v>
      </c>
      <c r="EK30" s="16" t="n">
        <v>0</v>
      </c>
      <c r="EL30" s="16" t="n">
        <v>18</v>
      </c>
      <c r="EM30" s="17" t="n">
        <f aca="false">IF(EL30&gt;$B30,999,IF($B30=0,0,EL30/$B30*100))</f>
        <v>4.16666666666667</v>
      </c>
      <c r="EN30" s="16" t="n">
        <v>21</v>
      </c>
      <c r="EO30" s="16" t="n">
        <v>0</v>
      </c>
      <c r="EP30" s="17" t="n">
        <f aca="false">IF(EO30&gt;$B30,999,IF($B30=0,0,EO30/$B30*100))</f>
        <v>0</v>
      </c>
      <c r="EQ30" s="16" t="n">
        <v>0</v>
      </c>
      <c r="ER30" s="16" t="n">
        <v>75</v>
      </c>
      <c r="ES30" s="17" t="n">
        <f aca="false">IF(ER30&gt;$B30,999,IF($B30=0,0,ER30/$B30*100))</f>
        <v>17.3611111111111</v>
      </c>
      <c r="ET30" s="16" t="n">
        <v>75</v>
      </c>
      <c r="EU30" s="16" t="n">
        <v>10</v>
      </c>
      <c r="EV30" s="17" t="n">
        <f aca="false">IF(EU30&gt;$B30,999,IF($B30=0,0,EU30/$B30*100))</f>
        <v>2.31481481481482</v>
      </c>
      <c r="EW30" s="16" t="n">
        <v>10</v>
      </c>
    </row>
    <row r="31" customFormat="false" ht="11.25" hidden="false" customHeight="true" outlineLevel="0" collapsed="false">
      <c r="A31" s="53" t="s">
        <v>37</v>
      </c>
      <c r="B31" s="16" t="n">
        <v>862</v>
      </c>
      <c r="C31" s="16" t="n">
        <f aca="false">SUM(F31,CV31,CY31,DB31,DE31,DI31,DL31,DO31,DR31,DU31,DX31,EA31,EE31,EH31,EK31,EN31,EQ31,ET31,EW31)</f>
        <v>908</v>
      </c>
      <c r="D31" s="16" t="n">
        <v>469</v>
      </c>
      <c r="E31" s="17" t="n">
        <f aca="false">IF(D31&gt;$B31,999,IF($B31=0,0,D31/$B31*100))</f>
        <v>54.4083526682135</v>
      </c>
      <c r="F31" s="16" t="n">
        <v>657</v>
      </c>
      <c r="G31" s="16" t="n">
        <v>63</v>
      </c>
      <c r="H31" s="17" t="n">
        <f aca="false">IF(G31&gt;$B31,999,IF($B31=0,0,G31/$B31*100))</f>
        <v>7.30858468677494</v>
      </c>
      <c r="I31" s="16" t="n">
        <v>73</v>
      </c>
      <c r="J31" s="16" t="n">
        <v>3</v>
      </c>
      <c r="K31" s="17" t="n">
        <f aca="false">IF(J31&gt;$B31,999,IF($B31=0,0,J31/$B31*100))</f>
        <v>0.348027842227378</v>
      </c>
      <c r="L31" s="16" t="n">
        <v>3</v>
      </c>
      <c r="M31" s="16" t="n">
        <v>2</v>
      </c>
      <c r="N31" s="17" t="n">
        <f aca="false">IF(M31&gt;$B31,999,IF($B31=0,0,M31/$B31*100))</f>
        <v>0.232018561484919</v>
      </c>
      <c r="O31" s="16" t="n">
        <v>2</v>
      </c>
      <c r="P31" s="16" t="n">
        <v>9</v>
      </c>
      <c r="Q31" s="17" t="n">
        <f aca="false">IF(P31&gt;$B31,999,IF($B31=0,0,P31/$B31*100))</f>
        <v>1.04408352668213</v>
      </c>
      <c r="R31" s="16" t="n">
        <v>9</v>
      </c>
      <c r="S31" s="16" t="n">
        <v>120</v>
      </c>
      <c r="T31" s="17" t="n">
        <f aca="false">IF(S31&gt;$B31,999,IF($B31=0,0,S31/$B31*100))</f>
        <v>13.9211136890951</v>
      </c>
      <c r="U31" s="16" t="n">
        <v>177</v>
      </c>
      <c r="V31" s="53" t="str">
        <f aca="false">A31</f>
        <v>    運輸工具製造修配業</v>
      </c>
      <c r="W31" s="16" t="n">
        <v>5</v>
      </c>
      <c r="X31" s="17" t="n">
        <f aca="false">IF(W31&gt;$B31,999,IF($B31=0,0,W31/$B31*100))</f>
        <v>0.580046403712297</v>
      </c>
      <c r="Y31" s="16" t="n">
        <v>6</v>
      </c>
      <c r="Z31" s="16" t="n">
        <v>9</v>
      </c>
      <c r="AA31" s="17" t="n">
        <f aca="false">IF(Z31&gt;$B31,999,IF($B31=0,0,Z31/$B31*100))</f>
        <v>1.04408352668213</v>
      </c>
      <c r="AB31" s="16" t="n">
        <v>11</v>
      </c>
      <c r="AC31" s="16" t="n">
        <v>23</v>
      </c>
      <c r="AD31" s="17" t="n">
        <f aca="false">IF(AC31&gt;$B31,999,IF($B31=0,0,AC31/$B31*100))</f>
        <v>2.66821345707657</v>
      </c>
      <c r="AE31" s="16" t="n">
        <v>31</v>
      </c>
      <c r="AF31" s="16" t="n">
        <v>27</v>
      </c>
      <c r="AG31" s="17" t="n">
        <f aca="false">IF(AF31&gt;$B31,999,IF($B31=0,0,AF31/$B31*100))</f>
        <v>3.1322505800464</v>
      </c>
      <c r="AH31" s="16" t="n">
        <v>33</v>
      </c>
      <c r="AI31" s="16" t="n">
        <v>41</v>
      </c>
      <c r="AJ31" s="17" t="n">
        <f aca="false">IF(AI31&gt;$B31,999,IF($B31=0,0,AI31/$B31*100))</f>
        <v>4.75638051044084</v>
      </c>
      <c r="AK31" s="16" t="n">
        <v>50</v>
      </c>
      <c r="AL31" s="16" t="n">
        <v>2</v>
      </c>
      <c r="AM31" s="17" t="n">
        <f aca="false">IF(AL31&gt;$B31,999,IF($B31=0,0,AL31/$B31*100))</f>
        <v>0.232018561484919</v>
      </c>
      <c r="AN31" s="16" t="n">
        <v>4</v>
      </c>
      <c r="AO31" s="16" t="n">
        <v>0</v>
      </c>
      <c r="AP31" s="17" t="n">
        <f aca="false">IF(AO31&gt;$B31,999,IF($B31=0,0,AO31/$B31*100))</f>
        <v>0</v>
      </c>
      <c r="AQ31" s="16" t="n">
        <v>0</v>
      </c>
      <c r="AR31" s="53" t="str">
        <f aca="false">A31</f>
        <v>    運輸工具製造修配業</v>
      </c>
      <c r="AS31" s="16" t="n">
        <v>0</v>
      </c>
      <c r="AT31" s="17" t="n">
        <f aca="false">IF(AS31&gt;$B31,999,IF($B31=0,0,AS31/$B31*100))</f>
        <v>0</v>
      </c>
      <c r="AU31" s="16" t="n">
        <v>0</v>
      </c>
      <c r="AV31" s="16" t="n">
        <v>82</v>
      </c>
      <c r="AW31" s="17" t="n">
        <f aca="false">IF(AV31&gt;$B31,999,IF($B31=0,0,AV31/$B31*100))</f>
        <v>9.51276102088167</v>
      </c>
      <c r="AX31" s="16" t="n">
        <v>126</v>
      </c>
      <c r="AY31" s="16" t="n">
        <v>16</v>
      </c>
      <c r="AZ31" s="17" t="n">
        <f aca="false">IF(AY31&gt;$B31,999,IF($B31=0,0,AY31/$B31*100))</f>
        <v>1.85614849187935</v>
      </c>
      <c r="BA31" s="16" t="n">
        <v>17</v>
      </c>
      <c r="BB31" s="16" t="n">
        <v>0</v>
      </c>
      <c r="BC31" s="17" t="n">
        <f aca="false">IF(BB31&gt;$B31,999,IF($B31=0,0,BB31/$B31*100))</f>
        <v>0</v>
      </c>
      <c r="BD31" s="16" t="n">
        <v>0</v>
      </c>
      <c r="BE31" s="16" t="n">
        <v>2</v>
      </c>
      <c r="BF31" s="17" t="n">
        <f aca="false">IF(BE31&gt;$B31,999,IF($B31=0,0,BE31/$B31*100))</f>
        <v>0.232018561484919</v>
      </c>
      <c r="BG31" s="16" t="n">
        <v>2</v>
      </c>
      <c r="BH31" s="16" t="n">
        <v>9</v>
      </c>
      <c r="BI31" s="17" t="n">
        <f aca="false">IF(BH31&gt;$B31,999,IF($B31=0,0,BH31/$B31*100))</f>
        <v>1.04408352668213</v>
      </c>
      <c r="BJ31" s="16" t="n">
        <v>11</v>
      </c>
      <c r="BK31" s="16" t="n">
        <v>0</v>
      </c>
      <c r="BL31" s="17" t="n">
        <f aca="false">IF(BK31&gt;$B31,999,IF($B31=0,0,BK31/$B31*100))</f>
        <v>0</v>
      </c>
      <c r="BM31" s="16" t="n">
        <v>0</v>
      </c>
      <c r="BN31" s="53" t="str">
        <f aca="false">A31</f>
        <v>    運輸工具製造修配業</v>
      </c>
      <c r="BO31" s="16" t="n">
        <v>0</v>
      </c>
      <c r="BP31" s="17" t="n">
        <f aca="false">IF(BO31&gt;$B31,999,IF($B31=0,0,BO31/$B31*100))</f>
        <v>0</v>
      </c>
      <c r="BQ31" s="16" t="n">
        <v>0</v>
      </c>
      <c r="BR31" s="16" t="n">
        <v>0</v>
      </c>
      <c r="BS31" s="17" t="n">
        <f aca="false">IF(BR31&gt;$B31,999,IF($B31=0,0,BR31/$B31*100))</f>
        <v>0</v>
      </c>
      <c r="BT31" s="16" t="n">
        <v>0</v>
      </c>
      <c r="BU31" s="16" t="n">
        <v>10</v>
      </c>
      <c r="BV31" s="17" t="n">
        <f aca="false">IF(BU31&gt;$B31,999,IF($B31=0,0,BU31/$B31*100))</f>
        <v>1.16009280742459</v>
      </c>
      <c r="BW31" s="16" t="n">
        <v>10</v>
      </c>
      <c r="BX31" s="16" t="n">
        <v>11</v>
      </c>
      <c r="BY31" s="17" t="n">
        <f aca="false">IF(BX31&gt;$B31,999,IF($B31=0,0,BX31/$B31*100))</f>
        <v>1.27610208816705</v>
      </c>
      <c r="BZ31" s="16" t="n">
        <v>11</v>
      </c>
      <c r="CA31" s="16" t="n">
        <v>0</v>
      </c>
      <c r="CB31" s="17" t="n">
        <f aca="false">IF(CA31&gt;$B31,999,IF($B31=0,0,CA31/$B31*100))</f>
        <v>0</v>
      </c>
      <c r="CC31" s="16" t="n">
        <v>0</v>
      </c>
      <c r="CD31" s="16" t="n">
        <v>0</v>
      </c>
      <c r="CE31" s="17" t="n">
        <f aca="false">IF(CD31&gt;$B31,999,IF($B31=0,0,CD31/$B31*100))</f>
        <v>0</v>
      </c>
      <c r="CF31" s="16" t="n">
        <v>0</v>
      </c>
      <c r="CG31" s="16" t="n">
        <v>0</v>
      </c>
      <c r="CH31" s="17" t="n">
        <f aca="false">IF(CG31&gt;$B31,999,IF($B31=0,0,CG31/$B31*100))</f>
        <v>0</v>
      </c>
      <c r="CI31" s="16" t="n">
        <v>0</v>
      </c>
      <c r="CJ31" s="53" t="str">
        <f aca="false">A31</f>
        <v>    運輸工具製造修配業</v>
      </c>
      <c r="CK31" s="16" t="n">
        <v>0</v>
      </c>
      <c r="CL31" s="17" t="n">
        <f aca="false">IF(CK31&gt;$B31,999,IF($B31=0,0,CK31/$B31*100))</f>
        <v>0</v>
      </c>
      <c r="CM31" s="16" t="n">
        <v>0</v>
      </c>
      <c r="CN31" s="16" t="n">
        <v>62</v>
      </c>
      <c r="CO31" s="17" t="n">
        <f aca="false">IF(CN31&gt;$B31,999,IF($B31=0,0,CN31/$B31*100))</f>
        <v>7.19257540603248</v>
      </c>
      <c r="CP31" s="16" t="n">
        <v>81</v>
      </c>
      <c r="CQ31" s="16" t="n">
        <v>0</v>
      </c>
      <c r="CR31" s="17" t="n">
        <f aca="false">IF(CQ31&gt;$B31,999,IF($B31=0,0,CQ31/$B31*100))</f>
        <v>0</v>
      </c>
      <c r="CS31" s="16" t="n">
        <v>0</v>
      </c>
      <c r="CT31" s="16" t="n">
        <v>1</v>
      </c>
      <c r="CU31" s="17" t="n">
        <f aca="false">IF(CT31&gt;$B31,999,IF($B31=0,0,CT31/$B31*100))</f>
        <v>0.116009280742459</v>
      </c>
      <c r="CV31" s="16" t="n">
        <v>1</v>
      </c>
      <c r="CW31" s="16" t="n">
        <v>0</v>
      </c>
      <c r="CX31" s="17" t="n">
        <f aca="false">IF(CW31&gt;$B31,999,IF($B31=0,0,CW31/$B31*100))</f>
        <v>0</v>
      </c>
      <c r="CY31" s="16" t="n">
        <v>0</v>
      </c>
      <c r="CZ31" s="16" t="n">
        <v>22</v>
      </c>
      <c r="DA31" s="17" t="n">
        <f aca="false">IF(CZ31&gt;$B31,999,IF($B31=0,0,CZ31/$B31*100))</f>
        <v>2.55220417633411</v>
      </c>
      <c r="DB31" s="16" t="n">
        <v>23</v>
      </c>
      <c r="DC31" s="16" t="n">
        <v>0</v>
      </c>
      <c r="DD31" s="17" t="n">
        <f aca="false">IF(DC31&gt;$B31,999,IF($B31=0,0,DC31/$B31*100))</f>
        <v>0</v>
      </c>
      <c r="DE31" s="16" t="n">
        <v>0</v>
      </c>
      <c r="DF31" s="53" t="str">
        <f aca="false">A31</f>
        <v>    運輸工具製造修配業</v>
      </c>
      <c r="DG31" s="16" t="n">
        <v>7</v>
      </c>
      <c r="DH31" s="17" t="n">
        <f aca="false">IF(DG31&gt;$B31,999,IF($B31=0,0,DG31/$B31*100))</f>
        <v>0.812064965197216</v>
      </c>
      <c r="DI31" s="16" t="n">
        <v>7</v>
      </c>
      <c r="DJ31" s="16" t="n">
        <v>28</v>
      </c>
      <c r="DK31" s="17" t="n">
        <f aca="false">IF(DJ31&gt;$B31,999,IF($B31=0,0,DJ31/$B31*100))</f>
        <v>3.24825986078886</v>
      </c>
      <c r="DL31" s="16" t="n">
        <v>33</v>
      </c>
      <c r="DM31" s="16" t="n">
        <v>31</v>
      </c>
      <c r="DN31" s="17" t="n">
        <f aca="false">IF(DM31&gt;$B31,999,IF($B31=0,0,DM31/$B31*100))</f>
        <v>3.59628770301624</v>
      </c>
      <c r="DO31" s="16" t="n">
        <v>37</v>
      </c>
      <c r="DP31" s="16" t="n">
        <v>11</v>
      </c>
      <c r="DQ31" s="17" t="n">
        <f aca="false">IF(DP31&gt;$B31,999,IF($B31=0,0,DP31/$B31*100))</f>
        <v>1.27610208816705</v>
      </c>
      <c r="DR31" s="16" t="n">
        <v>11</v>
      </c>
      <c r="DS31" s="16" t="n">
        <v>2</v>
      </c>
      <c r="DT31" s="17" t="n">
        <f aca="false">IF(DS31&gt;$B31,999,IF($B31=0,0,DS31/$B31*100))</f>
        <v>0.232018561484919</v>
      </c>
      <c r="DU31" s="16" t="n">
        <v>2</v>
      </c>
      <c r="DV31" s="16" t="n">
        <v>4</v>
      </c>
      <c r="DW31" s="17" t="n">
        <f aca="false">IF(DV31&gt;$B31,999,IF($B31=0,0,DV31/$B31*100))</f>
        <v>0.464037122969838</v>
      </c>
      <c r="DX31" s="16" t="n">
        <v>7</v>
      </c>
      <c r="DY31" s="16" t="n">
        <v>0</v>
      </c>
      <c r="DZ31" s="17" t="n">
        <f aca="false">IF(DY31&gt;$B31,999,IF($B31=0,0,DY31/$B31*100))</f>
        <v>0</v>
      </c>
      <c r="EA31" s="16" t="n">
        <v>0</v>
      </c>
      <c r="EB31" s="53" t="str">
        <f aca="false">A31</f>
        <v>    運輸工具製造修配業</v>
      </c>
      <c r="EC31" s="16" t="n">
        <v>0</v>
      </c>
      <c r="ED31" s="17" t="n">
        <f aca="false">IF(EC31&gt;$B31,999,IF($B31=0,0,EC31/$B31*100))</f>
        <v>0</v>
      </c>
      <c r="EE31" s="16" t="n">
        <v>0</v>
      </c>
      <c r="EF31" s="16" t="n">
        <v>0</v>
      </c>
      <c r="EG31" s="17" t="n">
        <f aca="false">IF(EF31&gt;$B31,999,IF($B31=0,0,EF31/$B31*100))</f>
        <v>0</v>
      </c>
      <c r="EH31" s="16" t="n">
        <v>0</v>
      </c>
      <c r="EI31" s="16" t="n">
        <v>0</v>
      </c>
      <c r="EJ31" s="17" t="n">
        <f aca="false">IF(EI31&gt;$B31,999,IF($B31=0,0,EI31/$B31*100))</f>
        <v>0</v>
      </c>
      <c r="EK31" s="16" t="n">
        <v>0</v>
      </c>
      <c r="EL31" s="16" t="n">
        <v>29</v>
      </c>
      <c r="EM31" s="17" t="n">
        <f aca="false">IF(EL31&gt;$B31,999,IF($B31=0,0,EL31/$B31*100))</f>
        <v>3.36426914153132</v>
      </c>
      <c r="EN31" s="16" t="n">
        <v>31</v>
      </c>
      <c r="EO31" s="16" t="n">
        <v>0</v>
      </c>
      <c r="EP31" s="17" t="n">
        <f aca="false">IF(EO31&gt;$B31,999,IF($B31=0,0,EO31/$B31*100))</f>
        <v>0</v>
      </c>
      <c r="EQ31" s="16" t="n">
        <v>0</v>
      </c>
      <c r="ER31" s="16" t="n">
        <v>97</v>
      </c>
      <c r="ES31" s="17" t="n">
        <f aca="false">IF(ER31&gt;$B31,999,IF($B31=0,0,ER31/$B31*100))</f>
        <v>11.2529002320186</v>
      </c>
      <c r="ET31" s="16" t="n">
        <v>97</v>
      </c>
      <c r="EU31" s="16" t="n">
        <v>2</v>
      </c>
      <c r="EV31" s="17" t="n">
        <f aca="false">IF(EU31&gt;$B31,999,IF($B31=0,0,EU31/$B31*100))</f>
        <v>0.232018561484919</v>
      </c>
      <c r="EW31" s="16" t="n">
        <v>2</v>
      </c>
    </row>
    <row r="32" customFormat="false" ht="11.25" hidden="false" customHeight="true" outlineLevel="0" collapsed="false">
      <c r="A32" s="53" t="s">
        <v>38</v>
      </c>
      <c r="B32" s="16" t="n">
        <v>140</v>
      </c>
      <c r="C32" s="16" t="n">
        <f aca="false">SUM(F32,CV32,CY32,DB32,DE32,DI32,DL32,DO32,DR32,DU32,DX32,EA32,EE32,EH32,EK32,EN32,EQ32,ET32,EW32)</f>
        <v>154</v>
      </c>
      <c r="D32" s="16" t="n">
        <v>72</v>
      </c>
      <c r="E32" s="17" t="n">
        <f aca="false">IF(D32&gt;$B32,999,IF($B32=0,0,D32/$B32*100))</f>
        <v>51.4285714285714</v>
      </c>
      <c r="F32" s="16" t="n">
        <v>95</v>
      </c>
      <c r="G32" s="16" t="n">
        <v>10</v>
      </c>
      <c r="H32" s="17" t="n">
        <f aca="false">IF(G32&gt;$B32,999,IF($B32=0,0,G32/$B32*100))</f>
        <v>7.14285714285714</v>
      </c>
      <c r="I32" s="16" t="n">
        <v>12</v>
      </c>
      <c r="J32" s="16" t="n">
        <v>0</v>
      </c>
      <c r="K32" s="17" t="n">
        <f aca="false">IF(J32&gt;$B32,999,IF($B32=0,0,J32/$B32*100))</f>
        <v>0</v>
      </c>
      <c r="L32" s="16" t="n">
        <v>0</v>
      </c>
      <c r="M32" s="16" t="n">
        <v>0</v>
      </c>
      <c r="N32" s="17" t="n">
        <f aca="false">IF(M32&gt;$B32,999,IF($B32=0,0,M32/$B32*100))</f>
        <v>0</v>
      </c>
      <c r="O32" s="16" t="n">
        <v>0</v>
      </c>
      <c r="P32" s="16" t="n">
        <v>1</v>
      </c>
      <c r="Q32" s="17" t="n">
        <f aca="false">IF(P32&gt;$B32,999,IF($B32=0,0,P32/$B32*100))</f>
        <v>0.714285714285714</v>
      </c>
      <c r="R32" s="16" t="n">
        <v>1</v>
      </c>
      <c r="S32" s="16" t="n">
        <v>17</v>
      </c>
      <c r="T32" s="17" t="n">
        <f aca="false">IF(S32&gt;$B32,999,IF($B32=0,0,S32/$B32*100))</f>
        <v>12.1428571428571</v>
      </c>
      <c r="U32" s="16" t="n">
        <v>28</v>
      </c>
      <c r="V32" s="53" t="str">
        <f aca="false">A32</f>
        <v>    精密、光學、醫療器材及鐘錶製造業</v>
      </c>
      <c r="W32" s="16" t="n">
        <v>0</v>
      </c>
      <c r="X32" s="17" t="n">
        <f aca="false">IF(W32&gt;$B32,999,IF($B32=0,0,W32/$B32*100))</f>
        <v>0</v>
      </c>
      <c r="Y32" s="16" t="n">
        <v>0</v>
      </c>
      <c r="Z32" s="16" t="n">
        <v>2</v>
      </c>
      <c r="AA32" s="17" t="n">
        <f aca="false">IF(Z32&gt;$B32,999,IF($B32=0,0,Z32/$B32*100))</f>
        <v>1.42857142857143</v>
      </c>
      <c r="AB32" s="16" t="n">
        <v>2</v>
      </c>
      <c r="AC32" s="16" t="n">
        <v>1</v>
      </c>
      <c r="AD32" s="17" t="n">
        <f aca="false">IF(AC32&gt;$B32,999,IF($B32=0,0,AC32/$B32*100))</f>
        <v>0.714285714285714</v>
      </c>
      <c r="AE32" s="16" t="n">
        <v>1</v>
      </c>
      <c r="AF32" s="16" t="n">
        <v>2</v>
      </c>
      <c r="AG32" s="17" t="n">
        <f aca="false">IF(AF32&gt;$B32,999,IF($B32=0,0,AF32/$B32*100))</f>
        <v>1.42857142857143</v>
      </c>
      <c r="AH32" s="16" t="n">
        <v>2</v>
      </c>
      <c r="AI32" s="16" t="n">
        <v>2</v>
      </c>
      <c r="AJ32" s="17" t="n">
        <f aca="false">IF(AI32&gt;$B32,999,IF($B32=0,0,AI32/$B32*100))</f>
        <v>1.42857142857143</v>
      </c>
      <c r="AK32" s="16" t="n">
        <v>2</v>
      </c>
      <c r="AL32" s="16" t="n">
        <v>0</v>
      </c>
      <c r="AM32" s="17" t="n">
        <f aca="false">IF(AL32&gt;$B32,999,IF($B32=0,0,AL32/$B32*100))</f>
        <v>0</v>
      </c>
      <c r="AN32" s="16" t="n">
        <v>0</v>
      </c>
      <c r="AO32" s="16" t="n">
        <v>0</v>
      </c>
      <c r="AP32" s="17" t="n">
        <f aca="false">IF(AO32&gt;$B32,999,IF($B32=0,0,AO32/$B32*100))</f>
        <v>0</v>
      </c>
      <c r="AQ32" s="16" t="n">
        <v>0</v>
      </c>
      <c r="AR32" s="53" t="str">
        <f aca="false">A32</f>
        <v>    精密、光學、醫療器材及鐘錶製造業</v>
      </c>
      <c r="AS32" s="16" t="n">
        <v>0</v>
      </c>
      <c r="AT32" s="17" t="n">
        <f aca="false">IF(AS32&gt;$B32,999,IF($B32=0,0,AS32/$B32*100))</f>
        <v>0</v>
      </c>
      <c r="AU32" s="16" t="n">
        <v>0</v>
      </c>
      <c r="AV32" s="16" t="n">
        <v>13</v>
      </c>
      <c r="AW32" s="17" t="n">
        <f aca="false">IF(AV32&gt;$B32,999,IF($B32=0,0,AV32/$B32*100))</f>
        <v>9.28571428571429</v>
      </c>
      <c r="AX32" s="16" t="n">
        <v>15</v>
      </c>
      <c r="AY32" s="16" t="n">
        <v>2</v>
      </c>
      <c r="AZ32" s="17" t="n">
        <f aca="false">IF(AY32&gt;$B32,999,IF($B32=0,0,AY32/$B32*100))</f>
        <v>1.42857142857143</v>
      </c>
      <c r="BA32" s="16" t="n">
        <v>2</v>
      </c>
      <c r="BB32" s="16" t="n">
        <v>0</v>
      </c>
      <c r="BC32" s="17" t="n">
        <f aca="false">IF(BB32&gt;$B32,999,IF($B32=0,0,BB32/$B32*100))</f>
        <v>0</v>
      </c>
      <c r="BD32" s="16" t="n">
        <v>0</v>
      </c>
      <c r="BE32" s="16" t="n">
        <v>1</v>
      </c>
      <c r="BF32" s="17" t="n">
        <f aca="false">IF(BE32&gt;$B32,999,IF($B32=0,0,BE32/$B32*100))</f>
        <v>0.714285714285714</v>
      </c>
      <c r="BG32" s="16" t="n">
        <v>1</v>
      </c>
      <c r="BH32" s="16" t="n">
        <v>2</v>
      </c>
      <c r="BI32" s="17" t="n">
        <f aca="false">IF(BH32&gt;$B32,999,IF($B32=0,0,BH32/$B32*100))</f>
        <v>1.42857142857143</v>
      </c>
      <c r="BJ32" s="16" t="n">
        <v>2</v>
      </c>
      <c r="BK32" s="16" t="n">
        <v>0</v>
      </c>
      <c r="BL32" s="17" t="n">
        <f aca="false">IF(BK32&gt;$B32,999,IF($B32=0,0,BK32/$B32*100))</f>
        <v>0</v>
      </c>
      <c r="BM32" s="16" t="n">
        <v>0</v>
      </c>
      <c r="BN32" s="53" t="str">
        <f aca="false">A32</f>
        <v>    精密、光學、醫療器材及鐘錶製造業</v>
      </c>
      <c r="BO32" s="16" t="n">
        <v>0</v>
      </c>
      <c r="BP32" s="17" t="n">
        <f aca="false">IF(BO32&gt;$B32,999,IF($B32=0,0,BO32/$B32*100))</f>
        <v>0</v>
      </c>
      <c r="BQ32" s="16" t="n">
        <v>0</v>
      </c>
      <c r="BR32" s="16" t="n">
        <v>0</v>
      </c>
      <c r="BS32" s="17" t="n">
        <f aca="false">IF(BR32&gt;$B32,999,IF($B32=0,0,BR32/$B32*100))</f>
        <v>0</v>
      </c>
      <c r="BT32" s="16" t="n">
        <v>0</v>
      </c>
      <c r="BU32" s="16" t="n">
        <v>2</v>
      </c>
      <c r="BV32" s="17" t="n">
        <f aca="false">IF(BU32&gt;$B32,999,IF($B32=0,0,BU32/$B32*100))</f>
        <v>1.42857142857143</v>
      </c>
      <c r="BW32" s="16" t="n">
        <v>3</v>
      </c>
      <c r="BX32" s="16" t="n">
        <v>4</v>
      </c>
      <c r="BY32" s="17" t="n">
        <f aca="false">IF(BX32&gt;$B32,999,IF($B32=0,0,BX32/$B32*100))</f>
        <v>2.85714285714286</v>
      </c>
      <c r="BZ32" s="16" t="n">
        <v>4</v>
      </c>
      <c r="CA32" s="16" t="n">
        <v>0</v>
      </c>
      <c r="CB32" s="17" t="n">
        <f aca="false">IF(CA32&gt;$B32,999,IF($B32=0,0,CA32/$B32*100))</f>
        <v>0</v>
      </c>
      <c r="CC32" s="16" t="n">
        <v>0</v>
      </c>
      <c r="CD32" s="16" t="n">
        <v>0</v>
      </c>
      <c r="CE32" s="17" t="n">
        <f aca="false">IF(CD32&gt;$B32,999,IF($B32=0,0,CD32/$B32*100))</f>
        <v>0</v>
      </c>
      <c r="CF32" s="16" t="n">
        <v>0</v>
      </c>
      <c r="CG32" s="16" t="n">
        <v>0</v>
      </c>
      <c r="CH32" s="17" t="n">
        <f aca="false">IF(CG32&gt;$B32,999,IF($B32=0,0,CG32/$B32*100))</f>
        <v>0</v>
      </c>
      <c r="CI32" s="16" t="n">
        <v>0</v>
      </c>
      <c r="CJ32" s="53" t="str">
        <f aca="false">A32</f>
        <v>    精密、光學、醫療器材及鐘錶製造業</v>
      </c>
      <c r="CK32" s="16" t="n">
        <v>0</v>
      </c>
      <c r="CL32" s="17" t="n">
        <f aca="false">IF(CK32&gt;$B32,999,IF($B32=0,0,CK32/$B32*100))</f>
        <v>0</v>
      </c>
      <c r="CM32" s="16" t="n">
        <v>0</v>
      </c>
      <c r="CN32" s="16" t="n">
        <v>15</v>
      </c>
      <c r="CO32" s="17" t="n">
        <f aca="false">IF(CN32&gt;$B32,999,IF($B32=0,0,CN32/$B32*100))</f>
        <v>10.7142857142857</v>
      </c>
      <c r="CP32" s="16" t="n">
        <v>20</v>
      </c>
      <c r="CQ32" s="16" t="n">
        <v>0</v>
      </c>
      <c r="CR32" s="17" t="n">
        <f aca="false">IF(CQ32&gt;$B32,999,IF($B32=0,0,CQ32/$B32*100))</f>
        <v>0</v>
      </c>
      <c r="CS32" s="16" t="n">
        <v>0</v>
      </c>
      <c r="CT32" s="16" t="n">
        <v>0</v>
      </c>
      <c r="CU32" s="17" t="n">
        <f aca="false">IF(CT32&gt;$B32,999,IF($B32=0,0,CT32/$B32*100))</f>
        <v>0</v>
      </c>
      <c r="CV32" s="16" t="n">
        <v>0</v>
      </c>
      <c r="CW32" s="16" t="n">
        <v>1</v>
      </c>
      <c r="CX32" s="17" t="n">
        <f aca="false">IF(CW32&gt;$B32,999,IF($B32=0,0,CW32/$B32*100))</f>
        <v>0.714285714285714</v>
      </c>
      <c r="CY32" s="16" t="n">
        <v>1</v>
      </c>
      <c r="CZ32" s="16" t="n">
        <v>2</v>
      </c>
      <c r="DA32" s="17" t="n">
        <f aca="false">IF(CZ32&gt;$B32,999,IF($B32=0,0,CZ32/$B32*100))</f>
        <v>1.42857142857143</v>
      </c>
      <c r="DB32" s="16" t="n">
        <v>2</v>
      </c>
      <c r="DC32" s="16" t="n">
        <v>0</v>
      </c>
      <c r="DD32" s="17" t="n">
        <f aca="false">IF(DC32&gt;$B32,999,IF($B32=0,0,DC32/$B32*100))</f>
        <v>0</v>
      </c>
      <c r="DE32" s="16" t="n">
        <v>0</v>
      </c>
      <c r="DF32" s="53" t="str">
        <f aca="false">A32</f>
        <v>    精密、光學、醫療器材及鐘錶製造業</v>
      </c>
      <c r="DG32" s="16" t="n">
        <v>4</v>
      </c>
      <c r="DH32" s="17" t="n">
        <f aca="false">IF(DG32&gt;$B32,999,IF($B32=0,0,DG32/$B32*100))</f>
        <v>2.85714285714286</v>
      </c>
      <c r="DI32" s="16" t="n">
        <v>4</v>
      </c>
      <c r="DJ32" s="16" t="n">
        <v>6</v>
      </c>
      <c r="DK32" s="17" t="n">
        <f aca="false">IF(DJ32&gt;$B32,999,IF($B32=0,0,DJ32/$B32*100))</f>
        <v>4.28571428571429</v>
      </c>
      <c r="DL32" s="16" t="n">
        <v>8</v>
      </c>
      <c r="DM32" s="16" t="n">
        <v>5</v>
      </c>
      <c r="DN32" s="17" t="n">
        <f aca="false">IF(DM32&gt;$B32,999,IF($B32=0,0,DM32/$B32*100))</f>
        <v>3.57142857142857</v>
      </c>
      <c r="DO32" s="16" t="n">
        <v>6</v>
      </c>
      <c r="DP32" s="16" t="n">
        <v>1</v>
      </c>
      <c r="DQ32" s="17" t="n">
        <f aca="false">IF(DP32&gt;$B32,999,IF($B32=0,0,DP32/$B32*100))</f>
        <v>0.714285714285714</v>
      </c>
      <c r="DR32" s="16" t="n">
        <v>1</v>
      </c>
      <c r="DS32" s="16" t="n">
        <v>0</v>
      </c>
      <c r="DT32" s="17" t="n">
        <f aca="false">IF(DS32&gt;$B32,999,IF($B32=0,0,DS32/$B32*100))</f>
        <v>0</v>
      </c>
      <c r="DU32" s="16" t="n">
        <v>0</v>
      </c>
      <c r="DV32" s="16" t="n">
        <v>0</v>
      </c>
      <c r="DW32" s="17" t="n">
        <f aca="false">IF(DV32&gt;$B32,999,IF($B32=0,0,DV32/$B32*100))</f>
        <v>0</v>
      </c>
      <c r="DX32" s="16" t="n">
        <v>0</v>
      </c>
      <c r="DY32" s="16" t="n">
        <v>0</v>
      </c>
      <c r="DZ32" s="17" t="n">
        <f aca="false">IF(DY32&gt;$B32,999,IF($B32=0,0,DY32/$B32*100))</f>
        <v>0</v>
      </c>
      <c r="EA32" s="16" t="n">
        <v>0</v>
      </c>
      <c r="EB32" s="53" t="str">
        <f aca="false">A32</f>
        <v>    精密、光學、醫療器材及鐘錶製造業</v>
      </c>
      <c r="EC32" s="16" t="n">
        <v>0</v>
      </c>
      <c r="ED32" s="17" t="n">
        <f aca="false">IF(EC32&gt;$B32,999,IF($B32=0,0,EC32/$B32*100))</f>
        <v>0</v>
      </c>
      <c r="EE32" s="16" t="n">
        <v>0</v>
      </c>
      <c r="EF32" s="16" t="n">
        <v>0</v>
      </c>
      <c r="EG32" s="17" t="n">
        <f aca="false">IF(EF32&gt;$B32,999,IF($B32=0,0,EF32/$B32*100))</f>
        <v>0</v>
      </c>
      <c r="EH32" s="16" t="n">
        <v>0</v>
      </c>
      <c r="EI32" s="16" t="n">
        <v>0</v>
      </c>
      <c r="EJ32" s="17" t="n">
        <f aca="false">IF(EI32&gt;$B32,999,IF($B32=0,0,EI32/$B32*100))</f>
        <v>0</v>
      </c>
      <c r="EK32" s="16" t="n">
        <v>0</v>
      </c>
      <c r="EL32" s="16" t="n">
        <v>10</v>
      </c>
      <c r="EM32" s="17" t="n">
        <f aca="false">IF(EL32&gt;$B32,999,IF($B32=0,0,EL32/$B32*100))</f>
        <v>7.14285714285714</v>
      </c>
      <c r="EN32" s="16" t="n">
        <v>11</v>
      </c>
      <c r="EO32" s="16" t="n">
        <v>0</v>
      </c>
      <c r="EP32" s="17" t="n">
        <f aca="false">IF(EO32&gt;$B32,999,IF($B32=0,0,EO32/$B32*100))</f>
        <v>0</v>
      </c>
      <c r="EQ32" s="16" t="n">
        <v>0</v>
      </c>
      <c r="ER32" s="16" t="n">
        <v>24</v>
      </c>
      <c r="ES32" s="17" t="n">
        <f aca="false">IF(ER32&gt;$B32,999,IF($B32=0,0,ER32/$B32*100))</f>
        <v>17.1428571428571</v>
      </c>
      <c r="ET32" s="16" t="n">
        <v>24</v>
      </c>
      <c r="EU32" s="16" t="n">
        <v>2</v>
      </c>
      <c r="EV32" s="17" t="n">
        <f aca="false">IF(EU32&gt;$B32,999,IF($B32=0,0,EU32/$B32*100))</f>
        <v>1.42857142857143</v>
      </c>
      <c r="EW32" s="16" t="n">
        <v>2</v>
      </c>
    </row>
    <row r="33" customFormat="false" ht="11.25" hidden="false" customHeight="true" outlineLevel="0" collapsed="false">
      <c r="A33" s="53" t="s">
        <v>39</v>
      </c>
      <c r="B33" s="16" t="n">
        <v>342</v>
      </c>
      <c r="C33" s="16" t="n">
        <f aca="false">SUM(F33,CV33,CY33,DB33,DE33,DI33,DL33,DO33,DR33,DU33,DX33,EA33,EE33,EH33,EK33,EN33,EQ33,ET33,EW33)</f>
        <v>276</v>
      </c>
      <c r="D33" s="16" t="n">
        <v>152</v>
      </c>
      <c r="E33" s="17" t="n">
        <f aca="false">IF(D33&gt;$B33,999,IF($B33=0,0,D33/$B33*100))</f>
        <v>44.4444444444444</v>
      </c>
      <c r="F33" s="16" t="n">
        <v>209</v>
      </c>
      <c r="G33" s="16" t="n">
        <v>18</v>
      </c>
      <c r="H33" s="17" t="n">
        <f aca="false">IF(G33&gt;$B33,999,IF($B33=0,0,G33/$B33*100))</f>
        <v>5.26315789473684</v>
      </c>
      <c r="I33" s="16" t="n">
        <v>23</v>
      </c>
      <c r="J33" s="16" t="n">
        <v>1</v>
      </c>
      <c r="K33" s="17" t="n">
        <f aca="false">IF(J33&gt;$B33,999,IF($B33=0,0,J33/$B33*100))</f>
        <v>0.292397660818713</v>
      </c>
      <c r="L33" s="16" t="n">
        <v>1</v>
      </c>
      <c r="M33" s="16" t="n">
        <v>0</v>
      </c>
      <c r="N33" s="17" t="n">
        <f aca="false">IF(M33&gt;$B33,999,IF($B33=0,0,M33/$B33*100))</f>
        <v>0</v>
      </c>
      <c r="O33" s="16" t="n">
        <v>0</v>
      </c>
      <c r="P33" s="16" t="n">
        <v>3</v>
      </c>
      <c r="Q33" s="17" t="n">
        <f aca="false">IF(P33&gt;$B33,999,IF($B33=0,0,P33/$B33*100))</f>
        <v>0.87719298245614</v>
      </c>
      <c r="R33" s="16" t="n">
        <v>3</v>
      </c>
      <c r="S33" s="16" t="n">
        <v>32</v>
      </c>
      <c r="T33" s="17" t="n">
        <f aca="false">IF(S33&gt;$B33,999,IF($B33=0,0,S33/$B33*100))</f>
        <v>9.35672514619883</v>
      </c>
      <c r="U33" s="16" t="n">
        <v>43</v>
      </c>
      <c r="V33" s="53" t="str">
        <f aca="false">A33</f>
        <v>    其他工業製品製造業</v>
      </c>
      <c r="W33" s="16" t="n">
        <v>2</v>
      </c>
      <c r="X33" s="17" t="n">
        <f aca="false">IF(W33&gt;$B33,999,IF($B33=0,0,W33/$B33*100))</f>
        <v>0.584795321637427</v>
      </c>
      <c r="Y33" s="16" t="n">
        <v>3</v>
      </c>
      <c r="Z33" s="16" t="n">
        <v>2</v>
      </c>
      <c r="AA33" s="17" t="n">
        <f aca="false">IF(Z33&gt;$B33,999,IF($B33=0,0,Z33/$B33*100))</f>
        <v>0.584795321637427</v>
      </c>
      <c r="AB33" s="16" t="n">
        <v>2</v>
      </c>
      <c r="AC33" s="16" t="n">
        <v>5</v>
      </c>
      <c r="AD33" s="17" t="n">
        <f aca="false">IF(AC33&gt;$B33,999,IF($B33=0,0,AC33/$B33*100))</f>
        <v>1.46198830409357</v>
      </c>
      <c r="AE33" s="16" t="n">
        <v>16</v>
      </c>
      <c r="AF33" s="16" t="n">
        <v>7</v>
      </c>
      <c r="AG33" s="17" t="n">
        <f aca="false">IF(AF33&gt;$B33,999,IF($B33=0,0,AF33/$B33*100))</f>
        <v>2.04678362573099</v>
      </c>
      <c r="AH33" s="16" t="n">
        <v>7</v>
      </c>
      <c r="AI33" s="16" t="n">
        <v>16</v>
      </c>
      <c r="AJ33" s="17" t="n">
        <f aca="false">IF(AI33&gt;$B33,999,IF($B33=0,0,AI33/$B33*100))</f>
        <v>4.67836257309942</v>
      </c>
      <c r="AK33" s="16" t="n">
        <v>19</v>
      </c>
      <c r="AL33" s="16" t="n">
        <v>0</v>
      </c>
      <c r="AM33" s="17" t="n">
        <f aca="false">IF(AL33&gt;$B33,999,IF($B33=0,0,AL33/$B33*100))</f>
        <v>0</v>
      </c>
      <c r="AN33" s="16" t="n">
        <v>0</v>
      </c>
      <c r="AO33" s="16" t="n">
        <v>0</v>
      </c>
      <c r="AP33" s="17" t="n">
        <f aca="false">IF(AO33&gt;$B33,999,IF($B33=0,0,AO33/$B33*100))</f>
        <v>0</v>
      </c>
      <c r="AQ33" s="16" t="n">
        <v>0</v>
      </c>
      <c r="AR33" s="53" t="str">
        <f aca="false">A33</f>
        <v>    其他工業製品製造業</v>
      </c>
      <c r="AS33" s="16" t="n">
        <v>0</v>
      </c>
      <c r="AT33" s="17" t="n">
        <f aca="false">IF(AS33&gt;$B33,999,IF($B33=0,0,AS33/$B33*100))</f>
        <v>0</v>
      </c>
      <c r="AU33" s="16" t="n">
        <v>0</v>
      </c>
      <c r="AV33" s="16" t="n">
        <v>27</v>
      </c>
      <c r="AW33" s="17" t="n">
        <f aca="false">IF(AV33&gt;$B33,999,IF($B33=0,0,AV33/$B33*100))</f>
        <v>7.89473684210526</v>
      </c>
      <c r="AX33" s="16" t="n">
        <v>35</v>
      </c>
      <c r="AY33" s="16" t="n">
        <v>3</v>
      </c>
      <c r="AZ33" s="17" t="n">
        <f aca="false">IF(AY33&gt;$B33,999,IF($B33=0,0,AY33/$B33*100))</f>
        <v>0.87719298245614</v>
      </c>
      <c r="BA33" s="16" t="n">
        <v>3</v>
      </c>
      <c r="BB33" s="16" t="n">
        <v>0</v>
      </c>
      <c r="BC33" s="17" t="n">
        <f aca="false">IF(BB33&gt;$B33,999,IF($B33=0,0,BB33/$B33*100))</f>
        <v>0</v>
      </c>
      <c r="BD33" s="16" t="n">
        <v>0</v>
      </c>
      <c r="BE33" s="16" t="n">
        <v>0</v>
      </c>
      <c r="BF33" s="17" t="n">
        <f aca="false">IF(BE33&gt;$B33,999,IF($B33=0,0,BE33/$B33*100))</f>
        <v>0</v>
      </c>
      <c r="BG33" s="16" t="n">
        <v>0</v>
      </c>
      <c r="BH33" s="16" t="n">
        <v>1</v>
      </c>
      <c r="BI33" s="17" t="n">
        <f aca="false">IF(BH33&gt;$B33,999,IF($B33=0,0,BH33/$B33*100))</f>
        <v>0.292397660818713</v>
      </c>
      <c r="BJ33" s="16" t="n">
        <v>1</v>
      </c>
      <c r="BK33" s="16" t="n">
        <v>0</v>
      </c>
      <c r="BL33" s="17" t="n">
        <f aca="false">IF(BK33&gt;$B33,999,IF($B33=0,0,BK33/$B33*100))</f>
        <v>0</v>
      </c>
      <c r="BM33" s="16" t="n">
        <v>0</v>
      </c>
      <c r="BN33" s="53" t="str">
        <f aca="false">A33</f>
        <v>    其他工業製品製造業</v>
      </c>
      <c r="BO33" s="16" t="n">
        <v>0</v>
      </c>
      <c r="BP33" s="17" t="n">
        <f aca="false">IF(BO33&gt;$B33,999,IF($B33=0,0,BO33/$B33*100))</f>
        <v>0</v>
      </c>
      <c r="BQ33" s="16" t="n">
        <v>0</v>
      </c>
      <c r="BR33" s="16" t="n">
        <v>0</v>
      </c>
      <c r="BS33" s="17" t="n">
        <f aca="false">IF(BR33&gt;$B33,999,IF($B33=0,0,BR33/$B33*100))</f>
        <v>0</v>
      </c>
      <c r="BT33" s="16" t="n">
        <v>0</v>
      </c>
      <c r="BU33" s="16" t="n">
        <v>6</v>
      </c>
      <c r="BV33" s="17" t="n">
        <f aca="false">IF(BU33&gt;$B33,999,IF($B33=0,0,BU33/$B33*100))</f>
        <v>1.75438596491228</v>
      </c>
      <c r="BW33" s="16" t="n">
        <v>6</v>
      </c>
      <c r="BX33" s="16" t="n">
        <v>2</v>
      </c>
      <c r="BY33" s="17" t="n">
        <f aca="false">IF(BX33&gt;$B33,999,IF($B33=0,0,BX33/$B33*100))</f>
        <v>0.584795321637427</v>
      </c>
      <c r="BZ33" s="16" t="n">
        <v>2</v>
      </c>
      <c r="CA33" s="16" t="n">
        <v>0</v>
      </c>
      <c r="CB33" s="17" t="n">
        <f aca="false">IF(CA33&gt;$B33,999,IF($B33=0,0,CA33/$B33*100))</f>
        <v>0</v>
      </c>
      <c r="CC33" s="16" t="n">
        <v>0</v>
      </c>
      <c r="CD33" s="16" t="n">
        <v>0</v>
      </c>
      <c r="CE33" s="17" t="n">
        <f aca="false">IF(CD33&gt;$B33,999,IF($B33=0,0,CD33/$B33*100))</f>
        <v>0</v>
      </c>
      <c r="CF33" s="16" t="n">
        <v>0</v>
      </c>
      <c r="CG33" s="16" t="n">
        <v>0</v>
      </c>
      <c r="CH33" s="17" t="n">
        <f aca="false">IF(CG33&gt;$B33,999,IF($B33=0,0,CG33/$B33*100))</f>
        <v>0</v>
      </c>
      <c r="CI33" s="16" t="n">
        <v>0</v>
      </c>
      <c r="CJ33" s="53" t="str">
        <f aca="false">A33</f>
        <v>    其他工業製品製造業</v>
      </c>
      <c r="CK33" s="16" t="n">
        <v>0</v>
      </c>
      <c r="CL33" s="17" t="n">
        <f aca="false">IF(CK33&gt;$B33,999,IF($B33=0,0,CK33/$B33*100))</f>
        <v>0</v>
      </c>
      <c r="CM33" s="16" t="n">
        <v>0</v>
      </c>
      <c r="CN33" s="16" t="n">
        <v>32</v>
      </c>
      <c r="CO33" s="17" t="n">
        <f aca="false">IF(CN33&gt;$B33,999,IF($B33=0,0,CN33/$B33*100))</f>
        <v>9.35672514619883</v>
      </c>
      <c r="CP33" s="16" t="n">
        <v>45</v>
      </c>
      <c r="CQ33" s="16" t="n">
        <v>0</v>
      </c>
      <c r="CR33" s="17" t="n">
        <f aca="false">IF(CQ33&gt;$B33,999,IF($B33=0,0,CQ33/$B33*100))</f>
        <v>0</v>
      </c>
      <c r="CS33" s="16" t="n">
        <v>0</v>
      </c>
      <c r="CT33" s="16" t="n">
        <v>0</v>
      </c>
      <c r="CU33" s="17" t="n">
        <f aca="false">IF(CT33&gt;$B33,999,IF($B33=0,0,CT33/$B33*100))</f>
        <v>0</v>
      </c>
      <c r="CV33" s="16" t="n">
        <v>0</v>
      </c>
      <c r="CW33" s="16" t="n">
        <v>0</v>
      </c>
      <c r="CX33" s="17" t="n">
        <f aca="false">IF(CW33&gt;$B33,999,IF($B33=0,0,CW33/$B33*100))</f>
        <v>0</v>
      </c>
      <c r="CY33" s="16" t="n">
        <v>0</v>
      </c>
      <c r="CZ33" s="16" t="n">
        <v>3</v>
      </c>
      <c r="DA33" s="17" t="n">
        <f aca="false">IF(CZ33&gt;$B33,999,IF($B33=0,0,CZ33/$B33*100))</f>
        <v>0.87719298245614</v>
      </c>
      <c r="DB33" s="16" t="n">
        <v>3</v>
      </c>
      <c r="DC33" s="16" t="n">
        <v>0</v>
      </c>
      <c r="DD33" s="17" t="n">
        <f aca="false">IF(DC33&gt;$B33,999,IF($B33=0,0,DC33/$B33*100))</f>
        <v>0</v>
      </c>
      <c r="DE33" s="16" t="n">
        <v>0</v>
      </c>
      <c r="DF33" s="53" t="str">
        <f aca="false">A33</f>
        <v>    其他工業製品製造業</v>
      </c>
      <c r="DG33" s="16" t="n">
        <v>1</v>
      </c>
      <c r="DH33" s="17" t="n">
        <f aca="false">IF(DG33&gt;$B33,999,IF($B33=0,0,DG33/$B33*100))</f>
        <v>0.292397660818713</v>
      </c>
      <c r="DI33" s="16" t="n">
        <v>1</v>
      </c>
      <c r="DJ33" s="16" t="n">
        <v>5</v>
      </c>
      <c r="DK33" s="17" t="n">
        <f aca="false">IF(DJ33&gt;$B33,999,IF($B33=0,0,DJ33/$B33*100))</f>
        <v>1.46198830409357</v>
      </c>
      <c r="DL33" s="16" t="n">
        <v>5</v>
      </c>
      <c r="DM33" s="16" t="n">
        <v>5</v>
      </c>
      <c r="DN33" s="17" t="n">
        <f aca="false">IF(DM33&gt;$B33,999,IF($B33=0,0,DM33/$B33*100))</f>
        <v>1.46198830409357</v>
      </c>
      <c r="DO33" s="16" t="n">
        <v>5</v>
      </c>
      <c r="DP33" s="16" t="n">
        <v>1</v>
      </c>
      <c r="DQ33" s="17" t="n">
        <f aca="false">IF(DP33&gt;$B33,999,IF($B33=0,0,DP33/$B33*100))</f>
        <v>0.292397660818713</v>
      </c>
      <c r="DR33" s="16" t="n">
        <v>1</v>
      </c>
      <c r="DS33" s="16" t="n">
        <v>0</v>
      </c>
      <c r="DT33" s="17" t="n">
        <f aca="false">IF(DS33&gt;$B33,999,IF($B33=0,0,DS33/$B33*100))</f>
        <v>0</v>
      </c>
      <c r="DU33" s="16" t="n">
        <v>0</v>
      </c>
      <c r="DV33" s="16" t="n">
        <v>0</v>
      </c>
      <c r="DW33" s="17" t="n">
        <f aca="false">IF(DV33&gt;$B33,999,IF($B33=0,0,DV33/$B33*100))</f>
        <v>0</v>
      </c>
      <c r="DX33" s="16" t="n">
        <v>0</v>
      </c>
      <c r="DY33" s="16" t="n">
        <v>0</v>
      </c>
      <c r="DZ33" s="17" t="n">
        <f aca="false">IF(DY33&gt;$B33,999,IF($B33=0,0,DY33/$B33*100))</f>
        <v>0</v>
      </c>
      <c r="EA33" s="16" t="n">
        <v>0</v>
      </c>
      <c r="EB33" s="53" t="str">
        <f aca="false">A33</f>
        <v>    其他工業製品製造業</v>
      </c>
      <c r="EC33" s="16" t="n">
        <v>0</v>
      </c>
      <c r="ED33" s="17" t="n">
        <f aca="false">IF(EC33&gt;$B33,999,IF($B33=0,0,EC33/$B33*100))</f>
        <v>0</v>
      </c>
      <c r="EE33" s="16" t="n">
        <v>0</v>
      </c>
      <c r="EF33" s="16" t="n">
        <v>0</v>
      </c>
      <c r="EG33" s="17" t="n">
        <f aca="false">IF(EF33&gt;$B33,999,IF($B33=0,0,EF33/$B33*100))</f>
        <v>0</v>
      </c>
      <c r="EH33" s="16" t="n">
        <v>0</v>
      </c>
      <c r="EI33" s="16" t="n">
        <v>0</v>
      </c>
      <c r="EJ33" s="17" t="n">
        <f aca="false">IF(EI33&gt;$B33,999,IF($B33=0,0,EI33/$B33*100))</f>
        <v>0</v>
      </c>
      <c r="EK33" s="16" t="n">
        <v>0</v>
      </c>
      <c r="EL33" s="16" t="n">
        <v>8</v>
      </c>
      <c r="EM33" s="17" t="n">
        <f aca="false">IF(EL33&gt;$B33,999,IF($B33=0,0,EL33/$B33*100))</f>
        <v>2.33918128654971</v>
      </c>
      <c r="EN33" s="16" t="n">
        <v>10</v>
      </c>
      <c r="EO33" s="16" t="n">
        <v>0</v>
      </c>
      <c r="EP33" s="17" t="n">
        <f aca="false">IF(EO33&gt;$B33,999,IF($B33=0,0,EO33/$B33*100))</f>
        <v>0</v>
      </c>
      <c r="EQ33" s="16" t="n">
        <v>0</v>
      </c>
      <c r="ER33" s="16" t="n">
        <v>40</v>
      </c>
      <c r="ES33" s="17" t="n">
        <f aca="false">IF(ER33&gt;$B33,999,IF($B33=0,0,ER33/$B33*100))</f>
        <v>11.6959064327485</v>
      </c>
      <c r="ET33" s="16" t="n">
        <v>40</v>
      </c>
      <c r="EU33" s="16" t="n">
        <v>2</v>
      </c>
      <c r="EV33" s="17" t="n">
        <f aca="false">IF(EU33&gt;$B33,999,IF($B33=0,0,EU33/$B33*100))</f>
        <v>0.584795321637427</v>
      </c>
      <c r="EW33" s="16" t="n">
        <v>2</v>
      </c>
    </row>
    <row r="34" customFormat="false" ht="21" hidden="false" customHeight="true" outlineLevel="0" collapsed="false">
      <c r="A34" s="53" t="s">
        <v>40</v>
      </c>
      <c r="B34" s="16" t="n">
        <v>1159</v>
      </c>
      <c r="C34" s="16" t="n">
        <f aca="false">SUM(F34,CV34,CY34,DB34,DE34,DI34,DL34,DO34,DR34,DU34,DX34,EA34,EE34,EH34,EK34,EN34,EQ34,ET34,EW34)</f>
        <v>1210</v>
      </c>
      <c r="D34" s="16" t="n">
        <v>600</v>
      </c>
      <c r="E34" s="17" t="n">
        <f aca="false">IF(D34&gt;$B34,999,IF($B34=0,0,D34/$B34*100))</f>
        <v>51.7687661777394</v>
      </c>
      <c r="F34" s="16" t="n">
        <v>816</v>
      </c>
      <c r="G34" s="16" t="n">
        <v>4</v>
      </c>
      <c r="H34" s="17" t="n">
        <f aca="false">IF(G34&gt;$B34,999,IF($B34=0,0,G34/$B34*100))</f>
        <v>0.345125107851596</v>
      </c>
      <c r="I34" s="16" t="n">
        <v>4</v>
      </c>
      <c r="J34" s="16" t="n">
        <v>0</v>
      </c>
      <c r="K34" s="17" t="n">
        <f aca="false">IF(J34&gt;$B34,999,IF($B34=0,0,J34/$B34*100))</f>
        <v>0</v>
      </c>
      <c r="L34" s="16" t="n">
        <v>0</v>
      </c>
      <c r="M34" s="16" t="n">
        <v>0</v>
      </c>
      <c r="N34" s="17" t="n">
        <f aca="false">IF(M34&gt;$B34,999,IF($B34=0,0,M34/$B34*100))</f>
        <v>0</v>
      </c>
      <c r="O34" s="16" t="n">
        <v>0</v>
      </c>
      <c r="P34" s="16" t="n">
        <v>0</v>
      </c>
      <c r="Q34" s="17" t="n">
        <f aca="false">IF(P34&gt;$B34,999,IF($B34=0,0,P34/$B34*100))</f>
        <v>0</v>
      </c>
      <c r="R34" s="16" t="n">
        <v>0</v>
      </c>
      <c r="S34" s="16" t="n">
        <v>300</v>
      </c>
      <c r="T34" s="17" t="n">
        <f aca="false">IF(S34&gt;$B34,999,IF($B34=0,0,S34/$B34*100))</f>
        <v>25.8843830888697</v>
      </c>
      <c r="U34" s="16" t="n">
        <v>372</v>
      </c>
      <c r="V34" s="53" t="str">
        <f aca="false">A34</f>
        <v>水 電 燃 氣 業</v>
      </c>
      <c r="W34" s="16" t="n">
        <v>15</v>
      </c>
      <c r="X34" s="17" t="n">
        <f aca="false">IF(W34&gt;$B34,999,IF($B34=0,0,W34/$B34*100))</f>
        <v>1.29421915444349</v>
      </c>
      <c r="Y34" s="16" t="n">
        <v>21</v>
      </c>
      <c r="Z34" s="16" t="n">
        <v>6</v>
      </c>
      <c r="AA34" s="17" t="n">
        <f aca="false">IF(Z34&gt;$B34,999,IF($B34=0,0,Z34/$B34*100))</f>
        <v>0.517687661777394</v>
      </c>
      <c r="AB34" s="16" t="n">
        <v>6</v>
      </c>
      <c r="AC34" s="16" t="n">
        <v>183</v>
      </c>
      <c r="AD34" s="17" t="n">
        <f aca="false">IF(AC34&gt;$B34,999,IF($B34=0,0,AC34/$B34*100))</f>
        <v>15.7894736842105</v>
      </c>
      <c r="AE34" s="16" t="n">
        <v>260</v>
      </c>
      <c r="AF34" s="16" t="n">
        <v>28</v>
      </c>
      <c r="AG34" s="17" t="n">
        <f aca="false">IF(AF34&gt;$B34,999,IF($B34=0,0,AF34/$B34*100))</f>
        <v>2.41587575496117</v>
      </c>
      <c r="AH34" s="16" t="n">
        <v>53</v>
      </c>
      <c r="AI34" s="16" t="n">
        <v>10</v>
      </c>
      <c r="AJ34" s="17" t="n">
        <f aca="false">IF(AI34&gt;$B34,999,IF($B34=0,0,AI34/$B34*100))</f>
        <v>0.862812769628991</v>
      </c>
      <c r="AK34" s="16" t="n">
        <v>12</v>
      </c>
      <c r="AL34" s="16" t="n">
        <v>0</v>
      </c>
      <c r="AM34" s="17" t="n">
        <f aca="false">IF(AL34&gt;$B34,999,IF($B34=0,0,AL34/$B34*100))</f>
        <v>0</v>
      </c>
      <c r="AN34" s="16" t="n">
        <v>0</v>
      </c>
      <c r="AO34" s="16" t="n">
        <v>0</v>
      </c>
      <c r="AP34" s="17" t="n">
        <f aca="false">IF(AO34&gt;$B34,999,IF($B34=0,0,AO34/$B34*100))</f>
        <v>0</v>
      </c>
      <c r="AQ34" s="16" t="n">
        <v>0</v>
      </c>
      <c r="AR34" s="53" t="str">
        <f aca="false">A34</f>
        <v>水 電 燃 氣 業</v>
      </c>
      <c r="AS34" s="16" t="n">
        <v>0</v>
      </c>
      <c r="AT34" s="17" t="n">
        <f aca="false">IF(AS34&gt;$B34,999,IF($B34=0,0,AS34/$B34*100))</f>
        <v>0</v>
      </c>
      <c r="AU34" s="16" t="n">
        <v>0</v>
      </c>
      <c r="AV34" s="16" t="n">
        <v>55</v>
      </c>
      <c r="AW34" s="17" t="n">
        <f aca="false">IF(AV34&gt;$B34,999,IF($B34=0,0,AV34/$B34*100))</f>
        <v>4.74547023295945</v>
      </c>
      <c r="AX34" s="16" t="n">
        <v>62</v>
      </c>
      <c r="AY34" s="16" t="n">
        <v>2</v>
      </c>
      <c r="AZ34" s="17" t="n">
        <f aca="false">IF(AY34&gt;$B34,999,IF($B34=0,0,AY34/$B34*100))</f>
        <v>0.172562553925798</v>
      </c>
      <c r="BA34" s="16" t="n">
        <v>2</v>
      </c>
      <c r="BB34" s="16" t="n">
        <v>0</v>
      </c>
      <c r="BC34" s="17" t="n">
        <f aca="false">IF(BB34&gt;$B34,999,IF($B34=0,0,BB34/$B34*100))</f>
        <v>0</v>
      </c>
      <c r="BD34" s="16" t="n">
        <v>0</v>
      </c>
      <c r="BE34" s="16" t="n">
        <v>1</v>
      </c>
      <c r="BF34" s="17" t="n">
        <f aca="false">IF(BE34&gt;$B34,999,IF($B34=0,0,BE34/$B34*100))</f>
        <v>0.0862812769628991</v>
      </c>
      <c r="BG34" s="16" t="n">
        <v>2</v>
      </c>
      <c r="BH34" s="16" t="n">
        <v>1</v>
      </c>
      <c r="BI34" s="17" t="n">
        <f aca="false">IF(BH34&gt;$B34,999,IF($B34=0,0,BH34/$B34*100))</f>
        <v>0.0862812769628991</v>
      </c>
      <c r="BJ34" s="16" t="n">
        <v>1</v>
      </c>
      <c r="BK34" s="16" t="n">
        <v>0</v>
      </c>
      <c r="BL34" s="17" t="n">
        <f aca="false">IF(BK34&gt;$B34,999,IF($B34=0,0,BK34/$B34*100))</f>
        <v>0</v>
      </c>
      <c r="BM34" s="16" t="n">
        <v>0</v>
      </c>
      <c r="BN34" s="53" t="str">
        <f aca="false">A34</f>
        <v>水 電 燃 氣 業</v>
      </c>
      <c r="BO34" s="16" t="n">
        <v>0</v>
      </c>
      <c r="BP34" s="17" t="n">
        <f aca="false">IF(BO34&gt;$B34,999,IF($B34=0,0,BO34/$B34*100))</f>
        <v>0</v>
      </c>
      <c r="BQ34" s="16" t="n">
        <v>0</v>
      </c>
      <c r="BR34" s="16" t="n">
        <v>0</v>
      </c>
      <c r="BS34" s="17" t="n">
        <f aca="false">IF(BR34&gt;$B34,999,IF($B34=0,0,BR34/$B34*100))</f>
        <v>0</v>
      </c>
      <c r="BT34" s="16" t="n">
        <v>0</v>
      </c>
      <c r="BU34" s="16" t="n">
        <v>2</v>
      </c>
      <c r="BV34" s="17" t="n">
        <f aca="false">IF(BU34&gt;$B34,999,IF($B34=0,0,BU34/$B34*100))</f>
        <v>0.172562553925798</v>
      </c>
      <c r="BW34" s="16" t="n">
        <v>2</v>
      </c>
      <c r="BX34" s="16" t="n">
        <v>4</v>
      </c>
      <c r="BY34" s="17" t="n">
        <f aca="false">IF(BX34&gt;$B34,999,IF($B34=0,0,BX34/$B34*100))</f>
        <v>0.345125107851596</v>
      </c>
      <c r="BZ34" s="16" t="n">
        <v>6</v>
      </c>
      <c r="CA34" s="16" t="n">
        <v>1</v>
      </c>
      <c r="CB34" s="17" t="n">
        <f aca="false">IF(CA34&gt;$B34,999,IF($B34=0,0,CA34/$B34*100))</f>
        <v>0.0862812769628991</v>
      </c>
      <c r="CC34" s="16" t="n">
        <v>2</v>
      </c>
      <c r="CD34" s="16" t="n">
        <v>0</v>
      </c>
      <c r="CE34" s="17" t="n">
        <f aca="false">IF(CD34&gt;$B34,999,IF($B34=0,0,CD34/$B34*100))</f>
        <v>0</v>
      </c>
      <c r="CF34" s="16" t="n">
        <v>0</v>
      </c>
      <c r="CG34" s="16" t="n">
        <v>0</v>
      </c>
      <c r="CH34" s="17" t="n">
        <f aca="false">IF(CG34&gt;$B34,999,IF($B34=0,0,CG34/$B34*100))</f>
        <v>0</v>
      </c>
      <c r="CI34" s="16" t="n">
        <v>0</v>
      </c>
      <c r="CJ34" s="53" t="str">
        <f aca="false">A34</f>
        <v>水 電 燃 氣 業</v>
      </c>
      <c r="CK34" s="16" t="n">
        <v>0</v>
      </c>
      <c r="CL34" s="17" t="n">
        <f aca="false">IF(CK34&gt;$B34,999,IF($B34=0,0,CK34/$B34*100))</f>
        <v>0</v>
      </c>
      <c r="CM34" s="16" t="n">
        <v>0</v>
      </c>
      <c r="CN34" s="16" t="n">
        <v>9</v>
      </c>
      <c r="CO34" s="17" t="n">
        <f aca="false">IF(CN34&gt;$B34,999,IF($B34=0,0,CN34/$B34*100))</f>
        <v>0.776531492666091</v>
      </c>
      <c r="CP34" s="16" t="n">
        <v>11</v>
      </c>
      <c r="CQ34" s="16" t="n">
        <v>0</v>
      </c>
      <c r="CR34" s="17" t="n">
        <f aca="false">IF(CQ34&gt;$B34,999,IF($B34=0,0,CQ34/$B34*100))</f>
        <v>0</v>
      </c>
      <c r="CS34" s="16" t="n">
        <v>0</v>
      </c>
      <c r="CT34" s="16" t="n">
        <v>3</v>
      </c>
      <c r="CU34" s="17" t="n">
        <f aca="false">IF(CT34&gt;$B34,999,IF($B34=0,0,CT34/$B34*100))</f>
        <v>0.258843830888697</v>
      </c>
      <c r="CV34" s="16" t="n">
        <v>7</v>
      </c>
      <c r="CW34" s="16" t="n">
        <v>14</v>
      </c>
      <c r="CX34" s="17" t="n">
        <f aca="false">IF(CW34&gt;$B34,999,IF($B34=0,0,CW34/$B34*100))</f>
        <v>1.20793787748059</v>
      </c>
      <c r="CY34" s="16" t="n">
        <v>22</v>
      </c>
      <c r="CZ34" s="16" t="n">
        <v>7</v>
      </c>
      <c r="DA34" s="17" t="n">
        <f aca="false">IF(CZ34&gt;$B34,999,IF($B34=0,0,CZ34/$B34*100))</f>
        <v>0.603968938740293</v>
      </c>
      <c r="DB34" s="16" t="n">
        <v>7</v>
      </c>
      <c r="DC34" s="16" t="n">
        <v>0</v>
      </c>
      <c r="DD34" s="17" t="n">
        <f aca="false">IF(DC34&gt;$B34,999,IF($B34=0,0,DC34/$B34*100))</f>
        <v>0</v>
      </c>
      <c r="DE34" s="16" t="n">
        <v>0</v>
      </c>
      <c r="DF34" s="53" t="str">
        <f aca="false">A34</f>
        <v>水 電 燃 氣 業</v>
      </c>
      <c r="DG34" s="16" t="n">
        <v>8</v>
      </c>
      <c r="DH34" s="17" t="n">
        <f aca="false">IF(DG34&gt;$B34,999,IF($B34=0,0,DG34/$B34*100))</f>
        <v>0.690250215703192</v>
      </c>
      <c r="DI34" s="16" t="n">
        <v>11</v>
      </c>
      <c r="DJ34" s="16" t="n">
        <v>33</v>
      </c>
      <c r="DK34" s="17" t="n">
        <f aca="false">IF(DJ34&gt;$B34,999,IF($B34=0,0,DJ34/$B34*100))</f>
        <v>2.84728213977567</v>
      </c>
      <c r="DL34" s="16" t="n">
        <v>39</v>
      </c>
      <c r="DM34" s="16" t="n">
        <v>44</v>
      </c>
      <c r="DN34" s="17" t="n">
        <f aca="false">IF(DM34&gt;$B34,999,IF($B34=0,0,DM34/$B34*100))</f>
        <v>3.79637618636756</v>
      </c>
      <c r="DO34" s="16" t="n">
        <v>56</v>
      </c>
      <c r="DP34" s="16" t="n">
        <v>2</v>
      </c>
      <c r="DQ34" s="17" t="n">
        <f aca="false">IF(DP34&gt;$B34,999,IF($B34=0,0,DP34/$B34*100))</f>
        <v>0.172562553925798</v>
      </c>
      <c r="DR34" s="16" t="n">
        <v>2</v>
      </c>
      <c r="DS34" s="16" t="n">
        <v>2</v>
      </c>
      <c r="DT34" s="17" t="n">
        <f aca="false">IF(DS34&gt;$B34,999,IF($B34=0,0,DS34/$B34*100))</f>
        <v>0.172562553925798</v>
      </c>
      <c r="DU34" s="16" t="n">
        <v>2</v>
      </c>
      <c r="DV34" s="16" t="n">
        <v>12</v>
      </c>
      <c r="DW34" s="17" t="n">
        <f aca="false">IF(DV34&gt;$B34,999,IF($B34=0,0,DV34/$B34*100))</f>
        <v>1.03537532355479</v>
      </c>
      <c r="DX34" s="16" t="n">
        <v>18</v>
      </c>
      <c r="DY34" s="16" t="n">
        <v>0</v>
      </c>
      <c r="DZ34" s="17" t="n">
        <f aca="false">IF(DY34&gt;$B34,999,IF($B34=0,0,DY34/$B34*100))</f>
        <v>0</v>
      </c>
      <c r="EA34" s="16" t="n">
        <v>0</v>
      </c>
      <c r="EB34" s="53" t="str">
        <f aca="false">A34</f>
        <v>水 電 燃 氣 業</v>
      </c>
      <c r="EC34" s="16" t="n">
        <v>0</v>
      </c>
      <c r="ED34" s="17" t="n">
        <f aca="false">IF(EC34&gt;$B34,999,IF($B34=0,0,EC34/$B34*100))</f>
        <v>0</v>
      </c>
      <c r="EE34" s="16" t="n">
        <v>0</v>
      </c>
      <c r="EF34" s="16" t="n">
        <v>0</v>
      </c>
      <c r="EG34" s="17" t="n">
        <f aca="false">IF(EF34&gt;$B34,999,IF($B34=0,0,EF34/$B34*100))</f>
        <v>0</v>
      </c>
      <c r="EH34" s="16" t="n">
        <v>0</v>
      </c>
      <c r="EI34" s="16" t="n">
        <v>0</v>
      </c>
      <c r="EJ34" s="17" t="n">
        <f aca="false">IF(EI34&gt;$B34,999,IF($B34=0,0,EI34/$B34*100))</f>
        <v>0</v>
      </c>
      <c r="EK34" s="16" t="n">
        <v>0</v>
      </c>
      <c r="EL34" s="16" t="n">
        <v>145</v>
      </c>
      <c r="EM34" s="17" t="n">
        <f aca="false">IF(EL34&gt;$B34,999,IF($B34=0,0,EL34/$B34*100))</f>
        <v>12.5107851596204</v>
      </c>
      <c r="EN34" s="16" t="n">
        <v>155</v>
      </c>
      <c r="EO34" s="16" t="n">
        <v>0</v>
      </c>
      <c r="EP34" s="17" t="n">
        <f aca="false">IF(EO34&gt;$B34,999,IF($B34=0,0,EO34/$B34*100))</f>
        <v>0</v>
      </c>
      <c r="EQ34" s="16" t="n">
        <v>0</v>
      </c>
      <c r="ER34" s="16" t="n">
        <v>75</v>
      </c>
      <c r="ES34" s="17" t="n">
        <f aca="false">IF(ER34&gt;$B34,999,IF($B34=0,0,ER34/$B34*100))</f>
        <v>6.47109577221743</v>
      </c>
      <c r="ET34" s="16" t="n">
        <v>75</v>
      </c>
      <c r="EU34" s="16" t="n">
        <v>0</v>
      </c>
      <c r="EV34" s="17" t="n">
        <f aca="false">IF(EU34&gt;$B34,999,IF($B34=0,0,EU34/$B34*100))</f>
        <v>0</v>
      </c>
      <c r="EW34" s="16" t="n">
        <v>0</v>
      </c>
    </row>
    <row r="35" customFormat="false" ht="11.25" hidden="false" customHeight="true" outlineLevel="0" collapsed="false">
      <c r="A35" s="53" t="s">
        <v>41</v>
      </c>
      <c r="B35" s="16" t="n">
        <v>33373</v>
      </c>
      <c r="C35" s="16" t="n">
        <f aca="false">SUM(F35,CV35,CY35,DB35,DE35,DI35,DL35,DO35,DR35,DU35,DX35,EA35,EE35,EH35,EK35,EN35,EQ35,ET35,EW35)</f>
        <v>86646</v>
      </c>
      <c r="D35" s="16" t="n">
        <v>25591</v>
      </c>
      <c r="E35" s="17" t="n">
        <f aca="false">IF(D35&gt;$B35,999,IF($B35=0,0,D35/$B35*100))</f>
        <v>76.6817487190244</v>
      </c>
      <c r="F35" s="16" t="n">
        <v>48162</v>
      </c>
      <c r="G35" s="16" t="n">
        <v>147</v>
      </c>
      <c r="H35" s="17" t="n">
        <f aca="false">IF(G35&gt;$B35,999,IF($B35=0,0,G35/$B35*100))</f>
        <v>0.440475833757828</v>
      </c>
      <c r="I35" s="16" t="n">
        <v>182</v>
      </c>
      <c r="J35" s="16" t="n">
        <v>3</v>
      </c>
      <c r="K35" s="17" t="n">
        <f aca="false">IF(J35&gt;$B35,999,IF($B35=0,0,J35/$B35*100))</f>
        <v>0.0089893027297516</v>
      </c>
      <c r="L35" s="16" t="n">
        <v>3</v>
      </c>
      <c r="M35" s="16" t="n">
        <v>1</v>
      </c>
      <c r="N35" s="17" t="n">
        <f aca="false">IF(M35&gt;$B35,999,IF($B35=0,0,M35/$B35*100))</f>
        <v>0.00299643424325053</v>
      </c>
      <c r="O35" s="16" t="n">
        <v>1</v>
      </c>
      <c r="P35" s="16" t="n">
        <v>2</v>
      </c>
      <c r="Q35" s="17" t="n">
        <f aca="false">IF(P35&gt;$B35,999,IF($B35=0,0,P35/$B35*100))</f>
        <v>0.00599286848650106</v>
      </c>
      <c r="R35" s="16" t="n">
        <v>2</v>
      </c>
      <c r="S35" s="16" t="n">
        <v>1816</v>
      </c>
      <c r="T35" s="17" t="n">
        <f aca="false">IF(S35&gt;$B35,999,IF($B35=0,0,S35/$B35*100))</f>
        <v>5.44152458574297</v>
      </c>
      <c r="U35" s="16" t="n">
        <v>2200</v>
      </c>
      <c r="V35" s="53" t="str">
        <f aca="false">A35</f>
        <v>營      造      業</v>
      </c>
      <c r="W35" s="16" t="n">
        <v>0</v>
      </c>
      <c r="X35" s="17" t="n">
        <f aca="false">IF(W35&gt;$B35,999,IF($B35=0,0,W35/$B35*100))</f>
        <v>0</v>
      </c>
      <c r="Y35" s="16" t="n">
        <v>0</v>
      </c>
      <c r="Z35" s="16" t="n">
        <v>457</v>
      </c>
      <c r="AA35" s="17" t="n">
        <f aca="false">IF(Z35&gt;$B35,999,IF($B35=0,0,Z35/$B35*100))</f>
        <v>1.36937044916549</v>
      </c>
      <c r="AB35" s="16" t="n">
        <v>529</v>
      </c>
      <c r="AC35" s="16" t="n">
        <v>14</v>
      </c>
      <c r="AD35" s="17" t="n">
        <f aca="false">IF(AC35&gt;$B35,999,IF($B35=0,0,AC35/$B35*100))</f>
        <v>0.0419500794055075</v>
      </c>
      <c r="AE35" s="16" t="n">
        <v>16</v>
      </c>
      <c r="AF35" s="16" t="n">
        <v>257</v>
      </c>
      <c r="AG35" s="17" t="n">
        <f aca="false">IF(AF35&gt;$B35,999,IF($B35=0,0,AF35/$B35*100))</f>
        <v>0.770083600515387</v>
      </c>
      <c r="AH35" s="16" t="n">
        <v>257</v>
      </c>
      <c r="AI35" s="16" t="n">
        <v>13963</v>
      </c>
      <c r="AJ35" s="17" t="n">
        <f aca="false">IF(AI35&gt;$B35,999,IF($B35=0,0,AI35/$B35*100))</f>
        <v>41.8392113385072</v>
      </c>
      <c r="AK35" s="16" t="n">
        <v>16836</v>
      </c>
      <c r="AL35" s="16" t="n">
        <v>3368</v>
      </c>
      <c r="AM35" s="17" t="n">
        <f aca="false">IF(AL35&gt;$B35,999,IF($B35=0,0,AL35/$B35*100))</f>
        <v>10.0919905312678</v>
      </c>
      <c r="AN35" s="16" t="n">
        <v>3780</v>
      </c>
      <c r="AO35" s="16" t="n">
        <v>619</v>
      </c>
      <c r="AP35" s="17" t="n">
        <f aca="false">IF(AO35&gt;$B35,999,IF($B35=0,0,AO35/$B35*100))</f>
        <v>1.85479279657208</v>
      </c>
      <c r="AQ35" s="16" t="n">
        <v>704</v>
      </c>
      <c r="AR35" s="53" t="str">
        <f aca="false">A35</f>
        <v>營      造      業</v>
      </c>
      <c r="AS35" s="16" t="n">
        <v>1751</v>
      </c>
      <c r="AT35" s="17" t="n">
        <f aca="false">IF(AS35&gt;$B35,999,IF($B35=0,0,AS35/$B35*100))</f>
        <v>5.24675635993168</v>
      </c>
      <c r="AU35" s="16" t="n">
        <v>1887</v>
      </c>
      <c r="AV35" s="16" t="n">
        <v>8292</v>
      </c>
      <c r="AW35" s="17" t="n">
        <f aca="false">IF(AV35&gt;$B35,999,IF($B35=0,0,AV35/$B35*100))</f>
        <v>24.8464327450334</v>
      </c>
      <c r="AX35" s="16" t="n">
        <v>10228</v>
      </c>
      <c r="AY35" s="16" t="n">
        <v>7241</v>
      </c>
      <c r="AZ35" s="17" t="n">
        <f aca="false">IF(AY35&gt;$B35,999,IF($B35=0,0,AY35/$B35*100))</f>
        <v>21.6971803553771</v>
      </c>
      <c r="BA35" s="16" t="n">
        <v>8168</v>
      </c>
      <c r="BB35" s="16" t="n">
        <v>4</v>
      </c>
      <c r="BC35" s="17" t="n">
        <f aca="false">IF(BB35&gt;$B35,999,IF($B35=0,0,BB35/$B35*100))</f>
        <v>0.0119857369730021</v>
      </c>
      <c r="BD35" s="16" t="n">
        <v>4</v>
      </c>
      <c r="BE35" s="16" t="n">
        <v>6</v>
      </c>
      <c r="BF35" s="17" t="n">
        <f aca="false">IF(BE35&gt;$B35,999,IF($B35=0,0,BE35/$B35*100))</f>
        <v>0.0179786054595032</v>
      </c>
      <c r="BG35" s="16" t="n">
        <v>6</v>
      </c>
      <c r="BH35" s="16" t="n">
        <v>1</v>
      </c>
      <c r="BI35" s="17" t="n">
        <f aca="false">IF(BH35&gt;$B35,999,IF($B35=0,0,BH35/$B35*100))</f>
        <v>0.00299643424325053</v>
      </c>
      <c r="BJ35" s="16" t="n">
        <v>1</v>
      </c>
      <c r="BK35" s="16" t="n">
        <v>0</v>
      </c>
      <c r="BL35" s="17" t="n">
        <f aca="false">IF(BK35&gt;$B35,999,IF($B35=0,0,BK35/$B35*100))</f>
        <v>0</v>
      </c>
      <c r="BM35" s="16" t="n">
        <v>0</v>
      </c>
      <c r="BN35" s="53" t="str">
        <f aca="false">A35</f>
        <v>營      造      業</v>
      </c>
      <c r="BO35" s="16" t="n">
        <v>0</v>
      </c>
      <c r="BP35" s="17" t="n">
        <f aca="false">IF(BO35&gt;$B35,999,IF($B35=0,0,BO35/$B35*100))</f>
        <v>0</v>
      </c>
      <c r="BQ35" s="16" t="n">
        <v>0</v>
      </c>
      <c r="BR35" s="16" t="n">
        <v>140</v>
      </c>
      <c r="BS35" s="17" t="n">
        <f aca="false">IF(BR35&gt;$B35,999,IF($B35=0,0,BR35/$B35*100))</f>
        <v>0.419500794055074</v>
      </c>
      <c r="BT35" s="16" t="n">
        <v>157</v>
      </c>
      <c r="BU35" s="16" t="n">
        <v>110</v>
      </c>
      <c r="BV35" s="17" t="n">
        <f aca="false">IF(BU35&gt;$B35,999,IF($B35=0,0,BU35/$B35*100))</f>
        <v>0.329607766757559</v>
      </c>
      <c r="BW35" s="16" t="n">
        <v>117</v>
      </c>
      <c r="BX35" s="16" t="n">
        <v>2066</v>
      </c>
      <c r="BY35" s="17" t="n">
        <f aca="false">IF(BX35&gt;$B35,999,IF($B35=0,0,BX35/$B35*100))</f>
        <v>6.1906331465556</v>
      </c>
      <c r="BZ35" s="16" t="n">
        <v>2296</v>
      </c>
      <c r="CA35" s="16" t="n">
        <v>619</v>
      </c>
      <c r="CB35" s="17" t="n">
        <f aca="false">IF(CA35&gt;$B35,999,IF($B35=0,0,CA35/$B35*100))</f>
        <v>1.85479279657208</v>
      </c>
      <c r="CC35" s="16" t="n">
        <v>640</v>
      </c>
      <c r="CD35" s="16" t="n">
        <v>1</v>
      </c>
      <c r="CE35" s="17" t="n">
        <f aca="false">IF(CD35&gt;$B35,999,IF($B35=0,0,CD35/$B35*100))</f>
        <v>0.00299643424325053</v>
      </c>
      <c r="CF35" s="16" t="n">
        <v>1</v>
      </c>
      <c r="CG35" s="16" t="n">
        <v>2</v>
      </c>
      <c r="CH35" s="17" t="n">
        <f aca="false">IF(CG35&gt;$B35,999,IF($B35=0,0,CG35/$B35*100))</f>
        <v>0.00599286848650106</v>
      </c>
      <c r="CI35" s="16" t="n">
        <v>2</v>
      </c>
      <c r="CJ35" s="53" t="str">
        <f aca="false">A35</f>
        <v>營      造      業</v>
      </c>
      <c r="CK35" s="16" t="n">
        <v>0</v>
      </c>
      <c r="CL35" s="17" t="n">
        <f aca="false">IF(CK35&gt;$B35,999,IF($B35=0,0,CK35/$B35*100))</f>
        <v>0</v>
      </c>
      <c r="CM35" s="16" t="n">
        <v>0</v>
      </c>
      <c r="CN35" s="16" t="n">
        <v>88</v>
      </c>
      <c r="CO35" s="17" t="n">
        <f aca="false">IF(CN35&gt;$B35,999,IF($B35=0,0,CN35/$B35*100))</f>
        <v>0.263686213406047</v>
      </c>
      <c r="CP35" s="16" t="n">
        <v>100</v>
      </c>
      <c r="CQ35" s="16" t="n">
        <v>45</v>
      </c>
      <c r="CR35" s="17" t="n">
        <f aca="false">IF(CQ35&gt;$B35,999,IF($B35=0,0,CQ35/$B35*100))</f>
        <v>0.134839540946274</v>
      </c>
      <c r="CS35" s="16" t="n">
        <v>45</v>
      </c>
      <c r="CT35" s="16" t="n">
        <v>0</v>
      </c>
      <c r="CU35" s="17" t="n">
        <f aca="false">IF(CT35&gt;$B35,999,IF($B35=0,0,CT35/$B35*100))</f>
        <v>0</v>
      </c>
      <c r="CV35" s="16" t="n">
        <v>0</v>
      </c>
      <c r="CW35" s="16" t="n">
        <v>66</v>
      </c>
      <c r="CX35" s="17" t="n">
        <f aca="false">IF(CW35&gt;$B35,999,IF($B35=0,0,CW35/$B35*100))</f>
        <v>0.197764660054535</v>
      </c>
      <c r="CY35" s="16" t="n">
        <v>88</v>
      </c>
      <c r="CZ35" s="16" t="n">
        <v>82</v>
      </c>
      <c r="DA35" s="17" t="n">
        <f aca="false">IF(CZ35&gt;$B35,999,IF($B35=0,0,CZ35/$B35*100))</f>
        <v>0.245707607946544</v>
      </c>
      <c r="DB35" s="16" t="n">
        <v>82</v>
      </c>
      <c r="DC35" s="16" t="n">
        <v>0</v>
      </c>
      <c r="DD35" s="17" t="n">
        <f aca="false">IF(DC35&gt;$B35,999,IF($B35=0,0,DC35/$B35*100))</f>
        <v>0</v>
      </c>
      <c r="DE35" s="16" t="n">
        <v>0</v>
      </c>
      <c r="DF35" s="53" t="str">
        <f aca="false">A35</f>
        <v>營      造      業</v>
      </c>
      <c r="DG35" s="16" t="n">
        <v>59</v>
      </c>
      <c r="DH35" s="17" t="n">
        <f aca="false">IF(DG35&gt;$B35,999,IF($B35=0,0,DG35/$B35*100))</f>
        <v>0.176789620351781</v>
      </c>
      <c r="DI35" s="16" t="n">
        <v>61</v>
      </c>
      <c r="DJ35" s="16" t="n">
        <v>5051</v>
      </c>
      <c r="DK35" s="17" t="n">
        <f aca="false">IF(DJ35&gt;$B35,999,IF($B35=0,0,DJ35/$B35*100))</f>
        <v>15.1349893626584</v>
      </c>
      <c r="DL35" s="16" t="n">
        <v>6270</v>
      </c>
      <c r="DM35" s="16" t="n">
        <v>8346</v>
      </c>
      <c r="DN35" s="17" t="n">
        <f aca="false">IF(DM35&gt;$B35,999,IF($B35=0,0,DM35/$B35*100))</f>
        <v>25.0082401941689</v>
      </c>
      <c r="DO35" s="16" t="n">
        <v>10154</v>
      </c>
      <c r="DP35" s="16" t="n">
        <v>36</v>
      </c>
      <c r="DQ35" s="17" t="n">
        <f aca="false">IF(DP35&gt;$B35,999,IF($B35=0,0,DP35/$B35*100))</f>
        <v>0.107871632757019</v>
      </c>
      <c r="DR35" s="16" t="n">
        <v>36</v>
      </c>
      <c r="DS35" s="16" t="n">
        <v>2153</v>
      </c>
      <c r="DT35" s="17" t="n">
        <f aca="false">IF(DS35&gt;$B35,999,IF($B35=0,0,DS35/$B35*100))</f>
        <v>6.4513229257184</v>
      </c>
      <c r="DU35" s="16" t="n">
        <v>2161</v>
      </c>
      <c r="DV35" s="16" t="n">
        <v>6165</v>
      </c>
      <c r="DW35" s="17" t="n">
        <f aca="false">IF(DV35&gt;$B35,999,IF($B35=0,0,DV35/$B35*100))</f>
        <v>18.4730171096395</v>
      </c>
      <c r="DX35" s="16" t="n">
        <v>6760</v>
      </c>
      <c r="DY35" s="16" t="n">
        <v>1</v>
      </c>
      <c r="DZ35" s="17" t="n">
        <f aca="false">IF(DY35&gt;$B35,999,IF($B35=0,0,DY35/$B35*100))</f>
        <v>0.00299643424325053</v>
      </c>
      <c r="EA35" s="16" t="n">
        <v>1</v>
      </c>
      <c r="EB35" s="53" t="str">
        <f aca="false">A35</f>
        <v>營      造      業</v>
      </c>
      <c r="EC35" s="16" t="n">
        <v>0</v>
      </c>
      <c r="ED35" s="17" t="n">
        <f aca="false">IF(EC35&gt;$B35,999,IF($B35=0,0,EC35/$B35*100))</f>
        <v>0</v>
      </c>
      <c r="EE35" s="16" t="n">
        <v>0</v>
      </c>
      <c r="EF35" s="16" t="n">
        <v>0</v>
      </c>
      <c r="EG35" s="17" t="n">
        <f aca="false">IF(EF35&gt;$B35,999,IF($B35=0,0,EF35/$B35*100))</f>
        <v>0</v>
      </c>
      <c r="EH35" s="16" t="n">
        <v>0</v>
      </c>
      <c r="EI35" s="16" t="n">
        <v>0</v>
      </c>
      <c r="EJ35" s="17" t="n">
        <f aca="false">IF(EI35&gt;$B35,999,IF($B35=0,0,EI35/$B35*100))</f>
        <v>0</v>
      </c>
      <c r="EK35" s="16" t="n">
        <v>0</v>
      </c>
      <c r="EL35" s="16" t="n">
        <v>6394</v>
      </c>
      <c r="EM35" s="17" t="n">
        <f aca="false">IF(EL35&gt;$B35,999,IF($B35=0,0,EL35/$B35*100))</f>
        <v>19.1592005513439</v>
      </c>
      <c r="EN35" s="16" t="n">
        <v>6489</v>
      </c>
      <c r="EO35" s="16" t="n">
        <v>0</v>
      </c>
      <c r="EP35" s="17" t="n">
        <f aca="false">IF(EO35&gt;$B35,999,IF($B35=0,0,EO35/$B35*100))</f>
        <v>0</v>
      </c>
      <c r="EQ35" s="16" t="n">
        <v>0</v>
      </c>
      <c r="ER35" s="16" t="n">
        <v>6382</v>
      </c>
      <c r="ES35" s="17" t="n">
        <f aca="false">IF(ER35&gt;$B35,999,IF($B35=0,0,ER35/$B35*100))</f>
        <v>19.1232433404249</v>
      </c>
      <c r="ET35" s="16" t="n">
        <v>6382</v>
      </c>
      <c r="EU35" s="16" t="n">
        <v>0</v>
      </c>
      <c r="EV35" s="17" t="n">
        <f aca="false">IF(EU35&gt;$B35,999,IF($B35=0,0,EU35/$B35*100))</f>
        <v>0</v>
      </c>
      <c r="EW35" s="16" t="n">
        <v>0</v>
      </c>
    </row>
    <row r="36" customFormat="false" ht="11.25" hidden="false" customHeight="true" outlineLevel="0" collapsed="false">
      <c r="A36" s="53" t="s">
        <v>42</v>
      </c>
      <c r="B36" s="16" t="n">
        <v>2153</v>
      </c>
      <c r="C36" s="16" t="n">
        <f aca="false">SUM(F36,CV36,CY36,DB36,DE36,DI36,DL36,DO36,DR36,DU36,DX36,EA36,EE36,EH36,EK36,EN36,EQ36,ET36,EW36)</f>
        <v>2261</v>
      </c>
      <c r="D36" s="16" t="n">
        <v>794</v>
      </c>
      <c r="E36" s="17" t="n">
        <f aca="false">IF(D36&gt;$B36,999,IF($B36=0,0,D36/$B36*100))</f>
        <v>36.8787738039944</v>
      </c>
      <c r="F36" s="16" t="n">
        <v>968</v>
      </c>
      <c r="G36" s="16" t="n">
        <v>19</v>
      </c>
      <c r="H36" s="17" t="n">
        <f aca="false">IF(G36&gt;$B36,999,IF($B36=0,0,G36/$B36*100))</f>
        <v>0.882489549465862</v>
      </c>
      <c r="I36" s="16" t="n">
        <v>21</v>
      </c>
      <c r="J36" s="16" t="n">
        <v>1</v>
      </c>
      <c r="K36" s="17" t="n">
        <f aca="false">IF(J36&gt;$B36,999,IF($B36=0,0,J36/$B36*100))</f>
        <v>0.0464468183929401</v>
      </c>
      <c r="L36" s="16" t="n">
        <v>1</v>
      </c>
      <c r="M36" s="16" t="n">
        <v>0</v>
      </c>
      <c r="N36" s="17" t="n">
        <f aca="false">IF(M36&gt;$B36,999,IF($B36=0,0,M36/$B36*100))</f>
        <v>0</v>
      </c>
      <c r="O36" s="16" t="n">
        <v>0</v>
      </c>
      <c r="P36" s="16" t="n">
        <v>7</v>
      </c>
      <c r="Q36" s="17" t="n">
        <f aca="false">IF(P36&gt;$B36,999,IF($B36=0,0,P36/$B36*100))</f>
        <v>0.325127728750581</v>
      </c>
      <c r="R36" s="16" t="n">
        <v>7</v>
      </c>
      <c r="S36" s="16" t="n">
        <v>73</v>
      </c>
      <c r="T36" s="17" t="n">
        <f aca="false">IF(S36&gt;$B36,999,IF($B36=0,0,S36/$B36*100))</f>
        <v>3.39061774268463</v>
      </c>
      <c r="U36" s="16" t="n">
        <v>81</v>
      </c>
      <c r="V36" s="53" t="str">
        <f aca="false">A36</f>
        <v>批發及零售業</v>
      </c>
      <c r="W36" s="16" t="n">
        <v>6</v>
      </c>
      <c r="X36" s="17" t="n">
        <f aca="false">IF(W36&gt;$B36,999,IF($B36=0,0,W36/$B36*100))</f>
        <v>0.278680910357641</v>
      </c>
      <c r="Y36" s="16" t="n">
        <v>8</v>
      </c>
      <c r="Z36" s="16" t="n">
        <v>3</v>
      </c>
      <c r="AA36" s="17" t="n">
        <f aca="false">IF(Z36&gt;$B36,999,IF($B36=0,0,Z36/$B36*100))</f>
        <v>0.13934045517882</v>
      </c>
      <c r="AB36" s="16" t="n">
        <v>3</v>
      </c>
      <c r="AC36" s="16" t="n">
        <v>6</v>
      </c>
      <c r="AD36" s="17" t="n">
        <f aca="false">IF(AC36&gt;$B36,999,IF($B36=0,0,AC36/$B36*100))</f>
        <v>0.278680910357641</v>
      </c>
      <c r="AE36" s="16" t="n">
        <v>11</v>
      </c>
      <c r="AF36" s="16" t="n">
        <v>65</v>
      </c>
      <c r="AG36" s="17" t="n">
        <f aca="false">IF(AF36&gt;$B36,999,IF($B36=0,0,AF36/$B36*100))</f>
        <v>3.01904319554111</v>
      </c>
      <c r="AH36" s="16" t="n">
        <v>70</v>
      </c>
      <c r="AI36" s="16" t="n">
        <v>45</v>
      </c>
      <c r="AJ36" s="17" t="n">
        <f aca="false">IF(AI36&gt;$B36,999,IF($B36=0,0,AI36/$B36*100))</f>
        <v>2.0901068276823</v>
      </c>
      <c r="AK36" s="16" t="n">
        <v>57</v>
      </c>
      <c r="AL36" s="16" t="n">
        <v>2</v>
      </c>
      <c r="AM36" s="17" t="n">
        <f aca="false">IF(AL36&gt;$B36,999,IF($B36=0,0,AL36/$B36*100))</f>
        <v>0.0928936367858802</v>
      </c>
      <c r="AN36" s="16" t="n">
        <v>2</v>
      </c>
      <c r="AO36" s="16" t="n">
        <v>1</v>
      </c>
      <c r="AP36" s="17" t="n">
        <f aca="false">IF(AO36&gt;$B36,999,IF($B36=0,0,AO36/$B36*100))</f>
        <v>0.0464468183929401</v>
      </c>
      <c r="AQ36" s="16" t="n">
        <v>1</v>
      </c>
      <c r="AR36" s="53" t="str">
        <f aca="false">A36</f>
        <v>批發及零售業</v>
      </c>
      <c r="AS36" s="16" t="n">
        <v>5</v>
      </c>
      <c r="AT36" s="17" t="n">
        <f aca="false">IF(AS36&gt;$B36,999,IF($B36=0,0,AS36/$B36*100))</f>
        <v>0.2322340919647</v>
      </c>
      <c r="AU36" s="16" t="n">
        <v>6</v>
      </c>
      <c r="AV36" s="16" t="n">
        <v>377</v>
      </c>
      <c r="AW36" s="17" t="n">
        <f aca="false">IF(AV36&gt;$B36,999,IF($B36=0,0,AV36/$B36*100))</f>
        <v>17.5104505341384</v>
      </c>
      <c r="AX36" s="16" t="n">
        <v>460</v>
      </c>
      <c r="AY36" s="16" t="n">
        <v>30</v>
      </c>
      <c r="AZ36" s="17" t="n">
        <f aca="false">IF(AY36&gt;$B36,999,IF($B36=0,0,AY36/$B36*100))</f>
        <v>1.3934045517882</v>
      </c>
      <c r="BA36" s="16" t="n">
        <v>31</v>
      </c>
      <c r="BB36" s="16" t="n">
        <v>0</v>
      </c>
      <c r="BC36" s="17" t="n">
        <f aca="false">IF(BB36&gt;$B36,999,IF($B36=0,0,BB36/$B36*100))</f>
        <v>0</v>
      </c>
      <c r="BD36" s="16" t="n">
        <v>0</v>
      </c>
      <c r="BE36" s="16" t="n">
        <v>0</v>
      </c>
      <c r="BF36" s="17" t="n">
        <f aca="false">IF(BE36&gt;$B36,999,IF($B36=0,0,BE36/$B36*100))</f>
        <v>0</v>
      </c>
      <c r="BG36" s="16" t="n">
        <v>0</v>
      </c>
      <c r="BH36" s="16" t="n">
        <v>1</v>
      </c>
      <c r="BI36" s="17" t="n">
        <f aca="false">IF(BH36&gt;$B36,999,IF($B36=0,0,BH36/$B36*100))</f>
        <v>0.0464468183929401</v>
      </c>
      <c r="BJ36" s="16" t="n">
        <v>1</v>
      </c>
      <c r="BK36" s="16" t="n">
        <v>0</v>
      </c>
      <c r="BL36" s="17" t="n">
        <f aca="false">IF(BK36&gt;$B36,999,IF($B36=0,0,BK36/$B36*100))</f>
        <v>0</v>
      </c>
      <c r="BM36" s="16" t="n">
        <v>0</v>
      </c>
      <c r="BN36" s="53" t="str">
        <f aca="false">A36</f>
        <v>批發及零售業</v>
      </c>
      <c r="BO36" s="16" t="n">
        <v>0</v>
      </c>
      <c r="BP36" s="17" t="n">
        <f aca="false">IF(BO36&gt;$B36,999,IF($B36=0,0,BO36/$B36*100))</f>
        <v>0</v>
      </c>
      <c r="BQ36" s="16" t="n">
        <v>0</v>
      </c>
      <c r="BR36" s="16" t="n">
        <v>0</v>
      </c>
      <c r="BS36" s="17" t="n">
        <f aca="false">IF(BR36&gt;$B36,999,IF($B36=0,0,BR36/$B36*100))</f>
        <v>0</v>
      </c>
      <c r="BT36" s="16" t="n">
        <v>0</v>
      </c>
      <c r="BU36" s="16" t="n">
        <v>8</v>
      </c>
      <c r="BV36" s="17" t="n">
        <f aca="false">IF(BU36&gt;$B36,999,IF($B36=0,0,BU36/$B36*100))</f>
        <v>0.371574547143521</v>
      </c>
      <c r="BW36" s="16" t="n">
        <v>8</v>
      </c>
      <c r="BX36" s="16" t="n">
        <v>45</v>
      </c>
      <c r="BY36" s="17" t="n">
        <f aca="false">IF(BX36&gt;$B36,999,IF($B36=0,0,BX36/$B36*100))</f>
        <v>2.0901068276823</v>
      </c>
      <c r="BZ36" s="16" t="n">
        <v>48</v>
      </c>
      <c r="CA36" s="16" t="n">
        <v>9</v>
      </c>
      <c r="CB36" s="17" t="n">
        <f aca="false">IF(CA36&gt;$B36,999,IF($B36=0,0,CA36/$B36*100))</f>
        <v>0.418021365536461</v>
      </c>
      <c r="CC36" s="16" t="n">
        <v>9</v>
      </c>
      <c r="CD36" s="16" t="n">
        <v>0</v>
      </c>
      <c r="CE36" s="17" t="n">
        <f aca="false">IF(CD36&gt;$B36,999,IF($B36=0,0,CD36/$B36*100))</f>
        <v>0</v>
      </c>
      <c r="CF36" s="16" t="n">
        <v>0</v>
      </c>
      <c r="CG36" s="16" t="n">
        <v>0</v>
      </c>
      <c r="CH36" s="17" t="n">
        <f aca="false">IF(CG36&gt;$B36,999,IF($B36=0,0,CG36/$B36*100))</f>
        <v>0</v>
      </c>
      <c r="CI36" s="16" t="n">
        <v>0</v>
      </c>
      <c r="CJ36" s="53" t="str">
        <f aca="false">A36</f>
        <v>批發及零售業</v>
      </c>
      <c r="CK36" s="16" t="n">
        <v>0</v>
      </c>
      <c r="CL36" s="17" t="n">
        <f aca="false">IF(CK36&gt;$B36,999,IF($B36=0,0,CK36/$B36*100))</f>
        <v>0</v>
      </c>
      <c r="CM36" s="16" t="n">
        <v>0</v>
      </c>
      <c r="CN36" s="16" t="n">
        <v>130</v>
      </c>
      <c r="CO36" s="17" t="n">
        <f aca="false">IF(CN36&gt;$B36,999,IF($B36=0,0,CN36/$B36*100))</f>
        <v>6.03808639108221</v>
      </c>
      <c r="CP36" s="16" t="n">
        <v>143</v>
      </c>
      <c r="CQ36" s="16" t="n">
        <v>0</v>
      </c>
      <c r="CR36" s="17" t="n">
        <f aca="false">IF(CQ36&gt;$B36,999,IF($B36=0,0,CQ36/$B36*100))</f>
        <v>0</v>
      </c>
      <c r="CS36" s="16" t="n">
        <v>0</v>
      </c>
      <c r="CT36" s="16" t="n">
        <v>0</v>
      </c>
      <c r="CU36" s="17" t="n">
        <f aca="false">IF(CT36&gt;$B36,999,IF($B36=0,0,CT36/$B36*100))</f>
        <v>0</v>
      </c>
      <c r="CV36" s="16" t="n">
        <v>0</v>
      </c>
      <c r="CW36" s="16" t="n">
        <v>44</v>
      </c>
      <c r="CX36" s="17" t="n">
        <f aca="false">IF(CW36&gt;$B36,999,IF($B36=0,0,CW36/$B36*100))</f>
        <v>2.04366000928936</v>
      </c>
      <c r="CY36" s="16" t="n">
        <v>49</v>
      </c>
      <c r="CZ36" s="16" t="n">
        <v>9</v>
      </c>
      <c r="DA36" s="17" t="n">
        <f aca="false">IF(CZ36&gt;$B36,999,IF($B36=0,0,CZ36/$B36*100))</f>
        <v>0.418021365536461</v>
      </c>
      <c r="DB36" s="16" t="n">
        <v>9</v>
      </c>
      <c r="DC36" s="16" t="n">
        <v>0</v>
      </c>
      <c r="DD36" s="17" t="n">
        <f aca="false">IF(DC36&gt;$B36,999,IF($B36=0,0,DC36/$B36*100))</f>
        <v>0</v>
      </c>
      <c r="DE36" s="16" t="n">
        <v>0</v>
      </c>
      <c r="DF36" s="53" t="str">
        <f aca="false">A36</f>
        <v>批發及零售業</v>
      </c>
      <c r="DG36" s="16" t="n">
        <v>72</v>
      </c>
      <c r="DH36" s="17" t="n">
        <f aca="false">IF(DG36&gt;$B36,999,IF($B36=0,0,DG36/$B36*100))</f>
        <v>3.34417092429169</v>
      </c>
      <c r="DI36" s="16" t="n">
        <v>72</v>
      </c>
      <c r="DJ36" s="16" t="n">
        <v>165</v>
      </c>
      <c r="DK36" s="17" t="n">
        <f aca="false">IF(DJ36&gt;$B36,999,IF($B36=0,0,DJ36/$B36*100))</f>
        <v>7.66372503483512</v>
      </c>
      <c r="DL36" s="16" t="n">
        <v>181</v>
      </c>
      <c r="DM36" s="16" t="n">
        <v>278</v>
      </c>
      <c r="DN36" s="17" t="n">
        <f aca="false">IF(DM36&gt;$B36,999,IF($B36=0,0,DM36/$B36*100))</f>
        <v>12.9122155132373</v>
      </c>
      <c r="DO36" s="16" t="n">
        <v>326</v>
      </c>
      <c r="DP36" s="16" t="n">
        <v>5</v>
      </c>
      <c r="DQ36" s="17" t="n">
        <f aca="false">IF(DP36&gt;$B36,999,IF($B36=0,0,DP36/$B36*100))</f>
        <v>0.2322340919647</v>
      </c>
      <c r="DR36" s="16" t="n">
        <v>5</v>
      </c>
      <c r="DS36" s="16" t="n">
        <v>1</v>
      </c>
      <c r="DT36" s="17" t="n">
        <f aca="false">IF(DS36&gt;$B36,999,IF($B36=0,0,DS36/$B36*100))</f>
        <v>0.0464468183929401</v>
      </c>
      <c r="DU36" s="16" t="n">
        <v>1</v>
      </c>
      <c r="DV36" s="16" t="n">
        <v>1</v>
      </c>
      <c r="DW36" s="17" t="n">
        <f aca="false">IF(DV36&gt;$B36,999,IF($B36=0,0,DV36/$B36*100))</f>
        <v>0.0464468183929401</v>
      </c>
      <c r="DX36" s="16" t="n">
        <v>3</v>
      </c>
      <c r="DY36" s="16" t="n">
        <v>0</v>
      </c>
      <c r="DZ36" s="17" t="n">
        <f aca="false">IF(DY36&gt;$B36,999,IF($B36=0,0,DY36/$B36*100))</f>
        <v>0</v>
      </c>
      <c r="EA36" s="16" t="n">
        <v>0</v>
      </c>
      <c r="EB36" s="53" t="str">
        <f aca="false">A36</f>
        <v>批發及零售業</v>
      </c>
      <c r="EC36" s="16" t="n">
        <v>0</v>
      </c>
      <c r="ED36" s="17" t="n">
        <f aca="false">IF(EC36&gt;$B36,999,IF($B36=0,0,EC36/$B36*100))</f>
        <v>0</v>
      </c>
      <c r="EE36" s="16" t="n">
        <v>0</v>
      </c>
      <c r="EF36" s="16" t="n">
        <v>0</v>
      </c>
      <c r="EG36" s="17" t="n">
        <f aca="false">IF(EF36&gt;$B36,999,IF($B36=0,0,EF36/$B36*100))</f>
        <v>0</v>
      </c>
      <c r="EH36" s="16" t="n">
        <v>0</v>
      </c>
      <c r="EI36" s="16" t="n">
        <v>0</v>
      </c>
      <c r="EJ36" s="17" t="n">
        <f aca="false">IF(EI36&gt;$B36,999,IF($B36=0,0,EI36/$B36*100))</f>
        <v>0</v>
      </c>
      <c r="EK36" s="16" t="n">
        <v>0</v>
      </c>
      <c r="EL36" s="16" t="n">
        <v>317</v>
      </c>
      <c r="EM36" s="17" t="n">
        <f aca="false">IF(EL36&gt;$B36,999,IF($B36=0,0,EL36/$B36*100))</f>
        <v>14.723641430562</v>
      </c>
      <c r="EN36" s="16" t="n">
        <v>318</v>
      </c>
      <c r="EO36" s="16" t="n">
        <v>0</v>
      </c>
      <c r="EP36" s="17" t="n">
        <f aca="false">IF(EO36&gt;$B36,999,IF($B36=0,0,EO36/$B36*100))</f>
        <v>0</v>
      </c>
      <c r="EQ36" s="16" t="n">
        <v>0</v>
      </c>
      <c r="ER36" s="16" t="n">
        <v>327</v>
      </c>
      <c r="ES36" s="17" t="n">
        <f aca="false">IF(ER36&gt;$B36,999,IF($B36=0,0,ER36/$B36*100))</f>
        <v>15.1881096144914</v>
      </c>
      <c r="ET36" s="16" t="n">
        <v>327</v>
      </c>
      <c r="EU36" s="16" t="n">
        <v>2</v>
      </c>
      <c r="EV36" s="17" t="n">
        <f aca="false">IF(EU36&gt;$B36,999,IF($B36=0,0,EU36/$B36*100))</f>
        <v>0.0928936367858802</v>
      </c>
      <c r="EW36" s="16" t="n">
        <v>2</v>
      </c>
    </row>
    <row r="37" customFormat="false" ht="11.25" hidden="false" customHeight="true" outlineLevel="0" collapsed="false">
      <c r="A37" s="53" t="s">
        <v>43</v>
      </c>
      <c r="B37" s="16" t="n">
        <v>1026</v>
      </c>
      <c r="C37" s="16" t="n">
        <f aca="false">SUM(F37,CV37,CY37,DB37,DE37,DI37,DL37,DO37,DR37,DU37,DX37,EA37,EE37,EH37,EK37,EN37,EQ37,ET37,EW37)</f>
        <v>1318</v>
      </c>
      <c r="D37" s="16" t="n">
        <v>329</v>
      </c>
      <c r="E37" s="17" t="n">
        <f aca="false">IF(D37&gt;$B37,999,IF($B37=0,0,D37/$B37*100))</f>
        <v>32.0662768031189</v>
      </c>
      <c r="F37" s="16" t="n">
        <v>465</v>
      </c>
      <c r="G37" s="16" t="n">
        <v>5</v>
      </c>
      <c r="H37" s="17" t="n">
        <f aca="false">IF(G37&gt;$B37,999,IF($B37=0,0,G37/$B37*100))</f>
        <v>0.487329434697856</v>
      </c>
      <c r="I37" s="16" t="n">
        <v>6</v>
      </c>
      <c r="J37" s="16" t="n">
        <v>0</v>
      </c>
      <c r="K37" s="17" t="n">
        <f aca="false">IF(J37&gt;$B37,999,IF($B37=0,0,J37/$B37*100))</f>
        <v>0</v>
      </c>
      <c r="L37" s="16" t="n">
        <v>0</v>
      </c>
      <c r="M37" s="16" t="n">
        <v>0</v>
      </c>
      <c r="N37" s="17" t="n">
        <f aca="false">IF(M37&gt;$B37,999,IF($B37=0,0,M37/$B37*100))</f>
        <v>0</v>
      </c>
      <c r="O37" s="16" t="n">
        <v>0</v>
      </c>
      <c r="P37" s="16" t="n">
        <v>2</v>
      </c>
      <c r="Q37" s="17" t="n">
        <f aca="false">IF(P37&gt;$B37,999,IF($B37=0,0,P37/$B37*100))</f>
        <v>0.194931773879142</v>
      </c>
      <c r="R37" s="16" t="n">
        <v>2</v>
      </c>
      <c r="S37" s="16" t="n">
        <v>77</v>
      </c>
      <c r="T37" s="17" t="n">
        <f aca="false">IF(S37&gt;$B37,999,IF($B37=0,0,S37/$B37*100))</f>
        <v>7.50487329434698</v>
      </c>
      <c r="U37" s="16" t="n">
        <v>90</v>
      </c>
      <c r="V37" s="53" t="str">
        <f aca="false">A37</f>
        <v>住宿及餐飲業</v>
      </c>
      <c r="W37" s="16" t="n">
        <v>20</v>
      </c>
      <c r="X37" s="17" t="n">
        <f aca="false">IF(W37&gt;$B37,999,IF($B37=0,0,W37/$B37*100))</f>
        <v>1.94931773879142</v>
      </c>
      <c r="Y37" s="16" t="n">
        <v>39</v>
      </c>
      <c r="Z37" s="16" t="n">
        <v>3</v>
      </c>
      <c r="AA37" s="17" t="n">
        <f aca="false">IF(Z37&gt;$B37,999,IF($B37=0,0,Z37/$B37*100))</f>
        <v>0.292397660818713</v>
      </c>
      <c r="AB37" s="16" t="n">
        <v>5</v>
      </c>
      <c r="AC37" s="16" t="n">
        <v>5</v>
      </c>
      <c r="AD37" s="17" t="n">
        <f aca="false">IF(AC37&gt;$B37,999,IF($B37=0,0,AC37/$B37*100))</f>
        <v>0.487329434697856</v>
      </c>
      <c r="AE37" s="16" t="n">
        <v>5</v>
      </c>
      <c r="AF37" s="16" t="n">
        <v>1</v>
      </c>
      <c r="AG37" s="17" t="n">
        <f aca="false">IF(AF37&gt;$B37,999,IF($B37=0,0,AF37/$B37*100))</f>
        <v>0.0974658869395711</v>
      </c>
      <c r="AH37" s="16" t="n">
        <v>1</v>
      </c>
      <c r="AI37" s="16" t="n">
        <v>2</v>
      </c>
      <c r="AJ37" s="17" t="n">
        <f aca="false">IF(AI37&gt;$B37,999,IF($B37=0,0,AI37/$B37*100))</f>
        <v>0.194931773879142</v>
      </c>
      <c r="AK37" s="16" t="n">
        <v>3</v>
      </c>
      <c r="AL37" s="16" t="n">
        <v>0</v>
      </c>
      <c r="AM37" s="17" t="n">
        <f aca="false">IF(AL37&gt;$B37,999,IF($B37=0,0,AL37/$B37*100))</f>
        <v>0</v>
      </c>
      <c r="AN37" s="16" t="n">
        <v>0</v>
      </c>
      <c r="AO37" s="16" t="n">
        <v>0</v>
      </c>
      <c r="AP37" s="17" t="n">
        <f aca="false">IF(AO37&gt;$B37,999,IF($B37=0,0,AO37/$B37*100))</f>
        <v>0</v>
      </c>
      <c r="AQ37" s="16" t="n">
        <v>0</v>
      </c>
      <c r="AR37" s="53" t="str">
        <f aca="false">A37</f>
        <v>住宿及餐飲業</v>
      </c>
      <c r="AS37" s="16" t="n">
        <v>0</v>
      </c>
      <c r="AT37" s="17" t="n">
        <f aca="false">IF(AS37&gt;$B37,999,IF($B37=0,0,AS37/$B37*100))</f>
        <v>0</v>
      </c>
      <c r="AU37" s="16" t="n">
        <v>0</v>
      </c>
      <c r="AV37" s="16" t="n">
        <v>160</v>
      </c>
      <c r="AW37" s="17" t="n">
        <f aca="false">IF(AV37&gt;$B37,999,IF($B37=0,0,AV37/$B37*100))</f>
        <v>15.5945419103314</v>
      </c>
      <c r="AX37" s="16" t="n">
        <v>228</v>
      </c>
      <c r="AY37" s="16" t="n">
        <v>2</v>
      </c>
      <c r="AZ37" s="17" t="n">
        <f aca="false">IF(AY37&gt;$B37,999,IF($B37=0,0,AY37/$B37*100))</f>
        <v>0.194931773879142</v>
      </c>
      <c r="BA37" s="16" t="n">
        <v>2</v>
      </c>
      <c r="BB37" s="16" t="n">
        <v>0</v>
      </c>
      <c r="BC37" s="17" t="n">
        <f aca="false">IF(BB37&gt;$B37,999,IF($B37=0,0,BB37/$B37*100))</f>
        <v>0</v>
      </c>
      <c r="BD37" s="16" t="n">
        <v>0</v>
      </c>
      <c r="BE37" s="16" t="n">
        <v>0</v>
      </c>
      <c r="BF37" s="17" t="n">
        <f aca="false">IF(BE37&gt;$B37,999,IF($B37=0,0,BE37/$B37*100))</f>
        <v>0</v>
      </c>
      <c r="BG37" s="16" t="n">
        <v>0</v>
      </c>
      <c r="BH37" s="16" t="n">
        <v>0</v>
      </c>
      <c r="BI37" s="17" t="n">
        <f aca="false">IF(BH37&gt;$B37,999,IF($B37=0,0,BH37/$B37*100))</f>
        <v>0</v>
      </c>
      <c r="BJ37" s="16" t="n">
        <v>0</v>
      </c>
      <c r="BK37" s="16" t="n">
        <v>0</v>
      </c>
      <c r="BL37" s="17" t="n">
        <f aca="false">IF(BK37&gt;$B37,999,IF($B37=0,0,BK37/$B37*100))</f>
        <v>0</v>
      </c>
      <c r="BM37" s="16" t="n">
        <v>0</v>
      </c>
      <c r="BN37" s="53" t="str">
        <f aca="false">A37</f>
        <v>住宿及餐飲業</v>
      </c>
      <c r="BO37" s="16" t="n">
        <v>0</v>
      </c>
      <c r="BP37" s="17" t="n">
        <f aca="false">IF(BO37&gt;$B37,999,IF($B37=0,0,BO37/$B37*100))</f>
        <v>0</v>
      </c>
      <c r="BQ37" s="16" t="n">
        <v>0</v>
      </c>
      <c r="BR37" s="16" t="n">
        <v>0</v>
      </c>
      <c r="BS37" s="17" t="n">
        <f aca="false">IF(BR37&gt;$B37,999,IF($B37=0,0,BR37/$B37*100))</f>
        <v>0</v>
      </c>
      <c r="BT37" s="16" t="n">
        <v>0</v>
      </c>
      <c r="BU37" s="16" t="n">
        <v>2</v>
      </c>
      <c r="BV37" s="17" t="n">
        <f aca="false">IF(BU37&gt;$B37,999,IF($B37=0,0,BU37/$B37*100))</f>
        <v>0.194931773879142</v>
      </c>
      <c r="BW37" s="16" t="n">
        <v>2</v>
      </c>
      <c r="BX37" s="16" t="n">
        <v>13</v>
      </c>
      <c r="BY37" s="17" t="n">
        <f aca="false">IF(BX37&gt;$B37,999,IF($B37=0,0,BX37/$B37*100))</f>
        <v>1.26705653021443</v>
      </c>
      <c r="BZ37" s="16" t="n">
        <v>15</v>
      </c>
      <c r="CA37" s="16" t="n">
        <v>4</v>
      </c>
      <c r="CB37" s="17" t="n">
        <f aca="false">IF(CA37&gt;$B37,999,IF($B37=0,0,CA37/$B37*100))</f>
        <v>0.389863547758285</v>
      </c>
      <c r="CC37" s="16" t="n">
        <v>7</v>
      </c>
      <c r="CD37" s="16" t="n">
        <v>0</v>
      </c>
      <c r="CE37" s="17" t="n">
        <f aca="false">IF(CD37&gt;$B37,999,IF($B37=0,0,CD37/$B37*100))</f>
        <v>0</v>
      </c>
      <c r="CF37" s="16" t="n">
        <v>0</v>
      </c>
      <c r="CG37" s="16" t="n">
        <v>0</v>
      </c>
      <c r="CH37" s="17" t="n">
        <f aca="false">IF(CG37&gt;$B37,999,IF($B37=0,0,CG37/$B37*100))</f>
        <v>0</v>
      </c>
      <c r="CI37" s="16" t="n">
        <v>0</v>
      </c>
      <c r="CJ37" s="53" t="str">
        <f aca="false">A37</f>
        <v>住宿及餐飲業</v>
      </c>
      <c r="CK37" s="16" t="n">
        <v>16</v>
      </c>
      <c r="CL37" s="17" t="n">
        <f aca="false">IF(CK37&gt;$B37,999,IF($B37=0,0,CK37/$B37*100))</f>
        <v>1.55945419103314</v>
      </c>
      <c r="CM37" s="16" t="n">
        <v>22</v>
      </c>
      <c r="CN37" s="16" t="n">
        <v>33</v>
      </c>
      <c r="CO37" s="17" t="n">
        <f aca="false">IF(CN37&gt;$B37,999,IF($B37=0,0,CN37/$B37*100))</f>
        <v>3.21637426900585</v>
      </c>
      <c r="CP37" s="16" t="n">
        <v>38</v>
      </c>
      <c r="CQ37" s="16" t="n">
        <v>0</v>
      </c>
      <c r="CR37" s="17" t="n">
        <f aca="false">IF(CQ37&gt;$B37,999,IF($B37=0,0,CQ37/$B37*100))</f>
        <v>0</v>
      </c>
      <c r="CS37" s="16" t="n">
        <v>0</v>
      </c>
      <c r="CT37" s="16" t="n">
        <v>0</v>
      </c>
      <c r="CU37" s="17" t="n">
        <f aca="false">IF(CT37&gt;$B37,999,IF($B37=0,0,CT37/$B37*100))</f>
        <v>0</v>
      </c>
      <c r="CV37" s="16" t="n">
        <v>0</v>
      </c>
      <c r="CW37" s="16" t="n">
        <v>179</v>
      </c>
      <c r="CX37" s="17" t="n">
        <f aca="false">IF(CW37&gt;$B37,999,IF($B37=0,0,CW37/$B37*100))</f>
        <v>17.4463937621832</v>
      </c>
      <c r="CY37" s="16" t="n">
        <v>199</v>
      </c>
      <c r="CZ37" s="16" t="n">
        <v>0</v>
      </c>
      <c r="DA37" s="17" t="n">
        <f aca="false">IF(CZ37&gt;$B37,999,IF($B37=0,0,CZ37/$B37*100))</f>
        <v>0</v>
      </c>
      <c r="DB37" s="16" t="n">
        <v>0</v>
      </c>
      <c r="DC37" s="16" t="n">
        <v>1</v>
      </c>
      <c r="DD37" s="17" t="n">
        <f aca="false">IF(DC37&gt;$B37,999,IF($B37=0,0,DC37/$B37*100))</f>
        <v>0.0974658869395711</v>
      </c>
      <c r="DE37" s="16" t="n">
        <v>1</v>
      </c>
      <c r="DF37" s="53" t="str">
        <f aca="false">A37</f>
        <v>住宿及餐飲業</v>
      </c>
      <c r="DG37" s="16" t="n">
        <v>5</v>
      </c>
      <c r="DH37" s="17" t="n">
        <f aca="false">IF(DG37&gt;$B37,999,IF($B37=0,0,DG37/$B37*100))</f>
        <v>0.487329434697856</v>
      </c>
      <c r="DI37" s="16" t="n">
        <v>5</v>
      </c>
      <c r="DJ37" s="16" t="n">
        <v>39</v>
      </c>
      <c r="DK37" s="17" t="n">
        <f aca="false">IF(DJ37&gt;$B37,999,IF($B37=0,0,DJ37/$B37*100))</f>
        <v>3.80116959064327</v>
      </c>
      <c r="DL37" s="16" t="n">
        <v>49</v>
      </c>
      <c r="DM37" s="16" t="n">
        <v>134</v>
      </c>
      <c r="DN37" s="17" t="n">
        <f aca="false">IF(DM37&gt;$B37,999,IF($B37=0,0,DM37/$B37*100))</f>
        <v>13.0604288499025</v>
      </c>
      <c r="DO37" s="16" t="n">
        <v>173</v>
      </c>
      <c r="DP37" s="16" t="n">
        <v>0</v>
      </c>
      <c r="DQ37" s="17" t="n">
        <f aca="false">IF(DP37&gt;$B37,999,IF($B37=0,0,DP37/$B37*100))</f>
        <v>0</v>
      </c>
      <c r="DR37" s="16" t="n">
        <v>0</v>
      </c>
      <c r="DS37" s="16" t="n">
        <v>0</v>
      </c>
      <c r="DT37" s="17" t="n">
        <f aca="false">IF(DS37&gt;$B37,999,IF($B37=0,0,DS37/$B37*100))</f>
        <v>0</v>
      </c>
      <c r="DU37" s="16" t="n">
        <v>0</v>
      </c>
      <c r="DV37" s="16" t="n">
        <v>0</v>
      </c>
      <c r="DW37" s="17" t="n">
        <f aca="false">IF(DV37&gt;$B37,999,IF($B37=0,0,DV37/$B37*100))</f>
        <v>0</v>
      </c>
      <c r="DX37" s="16" t="n">
        <v>0</v>
      </c>
      <c r="DY37" s="16" t="n">
        <v>0</v>
      </c>
      <c r="DZ37" s="17" t="n">
        <f aca="false">IF(DY37&gt;$B37,999,IF($B37=0,0,DY37/$B37*100))</f>
        <v>0</v>
      </c>
      <c r="EA37" s="16" t="n">
        <v>0</v>
      </c>
      <c r="EB37" s="53" t="str">
        <f aca="false">A37</f>
        <v>住宿及餐飲業</v>
      </c>
      <c r="EC37" s="16" t="n">
        <v>0</v>
      </c>
      <c r="ED37" s="17" t="n">
        <f aca="false">IF(EC37&gt;$B37,999,IF($B37=0,0,EC37/$B37*100))</f>
        <v>0</v>
      </c>
      <c r="EE37" s="16" t="n">
        <v>0</v>
      </c>
      <c r="EF37" s="16" t="n">
        <v>0</v>
      </c>
      <c r="EG37" s="17" t="n">
        <f aca="false">IF(EF37&gt;$B37,999,IF($B37=0,0,EF37/$B37*100))</f>
        <v>0</v>
      </c>
      <c r="EH37" s="16" t="n">
        <v>0</v>
      </c>
      <c r="EI37" s="16" t="n">
        <v>0</v>
      </c>
      <c r="EJ37" s="17" t="n">
        <f aca="false">IF(EI37&gt;$B37,999,IF($B37=0,0,EI37/$B37*100))</f>
        <v>0</v>
      </c>
      <c r="EK37" s="16" t="n">
        <v>0</v>
      </c>
      <c r="EL37" s="16" t="n">
        <v>205</v>
      </c>
      <c r="EM37" s="17" t="n">
        <f aca="false">IF(EL37&gt;$B37,999,IF($B37=0,0,EL37/$B37*100))</f>
        <v>19.9805068226121</v>
      </c>
      <c r="EN37" s="16" t="n">
        <v>296</v>
      </c>
      <c r="EO37" s="16" t="n">
        <v>0</v>
      </c>
      <c r="EP37" s="17" t="n">
        <f aca="false">IF(EO37&gt;$B37,999,IF($B37=0,0,EO37/$B37*100))</f>
        <v>0</v>
      </c>
      <c r="EQ37" s="16" t="n">
        <v>0</v>
      </c>
      <c r="ER37" s="16" t="n">
        <v>122</v>
      </c>
      <c r="ES37" s="17" t="n">
        <f aca="false">IF(ER37&gt;$B37,999,IF($B37=0,0,ER37/$B37*100))</f>
        <v>11.8908382066277</v>
      </c>
      <c r="ET37" s="16" t="n">
        <v>122</v>
      </c>
      <c r="EU37" s="16" t="n">
        <v>8</v>
      </c>
      <c r="EV37" s="17" t="n">
        <f aca="false">IF(EU37&gt;$B37,999,IF($B37=0,0,EU37/$B37*100))</f>
        <v>0.779727095516569</v>
      </c>
      <c r="EW37" s="16" t="n">
        <v>8</v>
      </c>
    </row>
    <row r="38" customFormat="false" ht="11.25" hidden="false" customHeight="true" outlineLevel="0" collapsed="false">
      <c r="A38" s="53" t="s">
        <v>44</v>
      </c>
      <c r="B38" s="16" t="n">
        <v>965</v>
      </c>
      <c r="C38" s="16" t="n">
        <f aca="false">SUM(F38,CV38,CY38,DB38,DE38,DI38,DL38,DO38,DR38,DU38,DX38,EA38,EE38,EH38,EK38,EN38,EQ38,ET38,EW38)</f>
        <v>1033</v>
      </c>
      <c r="D38" s="16" t="n">
        <v>258</v>
      </c>
      <c r="E38" s="17" t="n">
        <f aca="false">IF(D38&gt;$B38,999,IF($B38=0,0,D38/$B38*100))</f>
        <v>26.7357512953368</v>
      </c>
      <c r="F38" s="16" t="n">
        <v>319</v>
      </c>
      <c r="G38" s="16" t="n">
        <v>10</v>
      </c>
      <c r="H38" s="17" t="n">
        <f aca="false">IF(G38&gt;$B38,999,IF($B38=0,0,G38/$B38*100))</f>
        <v>1.03626943005181</v>
      </c>
      <c r="I38" s="16" t="n">
        <v>13</v>
      </c>
      <c r="J38" s="16" t="n">
        <v>0</v>
      </c>
      <c r="K38" s="17" t="n">
        <f aca="false">IF(J38&gt;$B38,999,IF($B38=0,0,J38/$B38*100))</f>
        <v>0</v>
      </c>
      <c r="L38" s="16" t="n">
        <v>0</v>
      </c>
      <c r="M38" s="16" t="n">
        <v>0</v>
      </c>
      <c r="N38" s="17" t="n">
        <f aca="false">IF(M38&gt;$B38,999,IF($B38=0,0,M38/$B38*100))</f>
        <v>0</v>
      </c>
      <c r="O38" s="16" t="n">
        <v>0</v>
      </c>
      <c r="P38" s="16" t="n">
        <v>0</v>
      </c>
      <c r="Q38" s="17" t="n">
        <f aca="false">IF(P38&gt;$B38,999,IF($B38=0,0,P38/$B38*100))</f>
        <v>0</v>
      </c>
      <c r="R38" s="16" t="n">
        <v>0</v>
      </c>
      <c r="S38" s="16" t="n">
        <v>94</v>
      </c>
      <c r="T38" s="17" t="n">
        <f aca="false">IF(S38&gt;$B38,999,IF($B38=0,0,S38/$B38*100))</f>
        <v>9.74093264248705</v>
      </c>
      <c r="U38" s="16" t="n">
        <v>114</v>
      </c>
      <c r="V38" s="53" t="str">
        <f aca="false">A38</f>
        <v>運輸、倉儲及通信業</v>
      </c>
      <c r="W38" s="16" t="n">
        <v>3</v>
      </c>
      <c r="X38" s="17" t="n">
        <f aca="false">IF(W38&gt;$B38,999,IF($B38=0,0,W38/$B38*100))</f>
        <v>0.310880829015544</v>
      </c>
      <c r="Y38" s="16" t="n">
        <v>5</v>
      </c>
      <c r="Z38" s="16" t="n">
        <v>20</v>
      </c>
      <c r="AA38" s="17" t="n">
        <f aca="false">IF(Z38&gt;$B38,999,IF($B38=0,0,Z38/$B38*100))</f>
        <v>2.07253886010363</v>
      </c>
      <c r="AB38" s="16" t="n">
        <v>20</v>
      </c>
      <c r="AC38" s="16" t="n">
        <v>20</v>
      </c>
      <c r="AD38" s="17" t="n">
        <f aca="false">IF(AC38&gt;$B38,999,IF($B38=0,0,AC38/$B38*100))</f>
        <v>2.07253886010363</v>
      </c>
      <c r="AE38" s="16" t="n">
        <v>24</v>
      </c>
      <c r="AF38" s="16" t="n">
        <v>9</v>
      </c>
      <c r="AG38" s="17" t="n">
        <f aca="false">IF(AF38&gt;$B38,999,IF($B38=0,0,AF38/$B38*100))</f>
        <v>0.932642487046632</v>
      </c>
      <c r="AH38" s="16" t="n">
        <v>12</v>
      </c>
      <c r="AI38" s="16" t="n">
        <v>21</v>
      </c>
      <c r="AJ38" s="17" t="n">
        <f aca="false">IF(AI38&gt;$B38,999,IF($B38=0,0,AI38/$B38*100))</f>
        <v>2.17616580310881</v>
      </c>
      <c r="AK38" s="16" t="n">
        <v>25</v>
      </c>
      <c r="AL38" s="16" t="n">
        <v>0</v>
      </c>
      <c r="AM38" s="17" t="n">
        <f aca="false">IF(AL38&gt;$B38,999,IF($B38=0,0,AL38/$B38*100))</f>
        <v>0</v>
      </c>
      <c r="AN38" s="16" t="n">
        <v>0</v>
      </c>
      <c r="AO38" s="16" t="n">
        <v>0</v>
      </c>
      <c r="AP38" s="17" t="n">
        <f aca="false">IF(AO38&gt;$B38,999,IF($B38=0,0,AO38/$B38*100))</f>
        <v>0</v>
      </c>
      <c r="AQ38" s="16" t="n">
        <v>0</v>
      </c>
      <c r="AR38" s="53" t="str">
        <f aca="false">A38</f>
        <v>運輸、倉儲及通信業</v>
      </c>
      <c r="AS38" s="16" t="n">
        <v>0</v>
      </c>
      <c r="AT38" s="17" t="n">
        <f aca="false">IF(AS38&gt;$B38,999,IF($B38=0,0,AS38/$B38*100))</f>
        <v>0</v>
      </c>
      <c r="AU38" s="16" t="n">
        <v>0</v>
      </c>
      <c r="AV38" s="16" t="n">
        <v>31</v>
      </c>
      <c r="AW38" s="17" t="n">
        <f aca="false">IF(AV38&gt;$B38,999,IF($B38=0,0,AV38/$B38*100))</f>
        <v>3.21243523316062</v>
      </c>
      <c r="AX38" s="16" t="n">
        <v>43</v>
      </c>
      <c r="AY38" s="16" t="n">
        <v>13</v>
      </c>
      <c r="AZ38" s="17" t="n">
        <f aca="false">IF(AY38&gt;$B38,999,IF($B38=0,0,AY38/$B38*100))</f>
        <v>1.34715025906736</v>
      </c>
      <c r="BA38" s="16" t="n">
        <v>13</v>
      </c>
      <c r="BB38" s="16" t="n">
        <v>0</v>
      </c>
      <c r="BC38" s="17" t="n">
        <f aca="false">IF(BB38&gt;$B38,999,IF($B38=0,0,BB38/$B38*100))</f>
        <v>0</v>
      </c>
      <c r="BD38" s="16" t="n">
        <v>0</v>
      </c>
      <c r="BE38" s="16" t="n">
        <v>0</v>
      </c>
      <c r="BF38" s="17" t="n">
        <f aca="false">IF(BE38&gt;$B38,999,IF($B38=0,0,BE38/$B38*100))</f>
        <v>0</v>
      </c>
      <c r="BG38" s="16" t="n">
        <v>0</v>
      </c>
      <c r="BH38" s="16" t="n">
        <v>2</v>
      </c>
      <c r="BI38" s="17" t="n">
        <f aca="false">IF(BH38&gt;$B38,999,IF($B38=0,0,BH38/$B38*100))</f>
        <v>0.207253886010363</v>
      </c>
      <c r="BJ38" s="16" t="n">
        <v>2</v>
      </c>
      <c r="BK38" s="16" t="n">
        <v>0</v>
      </c>
      <c r="BL38" s="17" t="n">
        <f aca="false">IF(BK38&gt;$B38,999,IF($B38=0,0,BK38/$B38*100))</f>
        <v>0</v>
      </c>
      <c r="BM38" s="16" t="n">
        <v>0</v>
      </c>
      <c r="BN38" s="53" t="str">
        <f aca="false">A38</f>
        <v>運輸、倉儲及通信業</v>
      </c>
      <c r="BO38" s="16" t="n">
        <v>0</v>
      </c>
      <c r="BP38" s="17" t="n">
        <f aca="false">IF(BO38&gt;$B38,999,IF($B38=0,0,BO38/$B38*100))</f>
        <v>0</v>
      </c>
      <c r="BQ38" s="16" t="n">
        <v>0</v>
      </c>
      <c r="BR38" s="16" t="n">
        <v>0</v>
      </c>
      <c r="BS38" s="17" t="n">
        <f aca="false">IF(BR38&gt;$B38,999,IF($B38=0,0,BR38/$B38*100))</f>
        <v>0</v>
      </c>
      <c r="BT38" s="16" t="n">
        <v>0</v>
      </c>
      <c r="BU38" s="16" t="n">
        <v>10</v>
      </c>
      <c r="BV38" s="17" t="n">
        <f aca="false">IF(BU38&gt;$B38,999,IF($B38=0,0,BU38/$B38*100))</f>
        <v>1.03626943005181</v>
      </c>
      <c r="BW38" s="16" t="n">
        <v>10</v>
      </c>
      <c r="BX38" s="16" t="n">
        <v>4</v>
      </c>
      <c r="BY38" s="17" t="n">
        <f aca="false">IF(BX38&gt;$B38,999,IF($B38=0,0,BX38/$B38*100))</f>
        <v>0.414507772020725</v>
      </c>
      <c r="BZ38" s="16" t="n">
        <v>5</v>
      </c>
      <c r="CA38" s="16" t="n">
        <v>0</v>
      </c>
      <c r="CB38" s="17" t="n">
        <f aca="false">IF(CA38&gt;$B38,999,IF($B38=0,0,CA38/$B38*100))</f>
        <v>0</v>
      </c>
      <c r="CC38" s="16" t="n">
        <v>0</v>
      </c>
      <c r="CD38" s="16" t="n">
        <v>0</v>
      </c>
      <c r="CE38" s="17" t="n">
        <f aca="false">IF(CD38&gt;$B38,999,IF($B38=0,0,CD38/$B38*100))</f>
        <v>0</v>
      </c>
      <c r="CF38" s="16" t="n">
        <v>0</v>
      </c>
      <c r="CG38" s="16" t="n">
        <v>0</v>
      </c>
      <c r="CH38" s="17" t="n">
        <f aca="false">IF(CG38&gt;$B38,999,IF($B38=0,0,CG38/$B38*100))</f>
        <v>0</v>
      </c>
      <c r="CI38" s="16" t="n">
        <v>0</v>
      </c>
      <c r="CJ38" s="53" t="str">
        <f aca="false">A38</f>
        <v>運輸、倉儲及通信業</v>
      </c>
      <c r="CK38" s="16" t="n">
        <v>0</v>
      </c>
      <c r="CL38" s="17" t="n">
        <f aca="false">IF(CK38&gt;$B38,999,IF($B38=0,0,CK38/$B38*100))</f>
        <v>0</v>
      </c>
      <c r="CM38" s="16" t="n">
        <v>0</v>
      </c>
      <c r="CN38" s="16" t="n">
        <v>29</v>
      </c>
      <c r="CO38" s="17" t="n">
        <f aca="false">IF(CN38&gt;$B38,999,IF($B38=0,0,CN38/$B38*100))</f>
        <v>3.00518134715026</v>
      </c>
      <c r="CP38" s="16" t="n">
        <v>33</v>
      </c>
      <c r="CQ38" s="16" t="n">
        <v>0</v>
      </c>
      <c r="CR38" s="17" t="n">
        <f aca="false">IF(CQ38&gt;$B38,999,IF($B38=0,0,CQ38/$B38*100))</f>
        <v>0</v>
      </c>
      <c r="CS38" s="16" t="n">
        <v>0</v>
      </c>
      <c r="CT38" s="16" t="n">
        <v>1</v>
      </c>
      <c r="CU38" s="17" t="n">
        <f aca="false">IF(CT38&gt;$B38,999,IF($B38=0,0,CT38/$B38*100))</f>
        <v>0.103626943005181</v>
      </c>
      <c r="CV38" s="16" t="n">
        <v>1</v>
      </c>
      <c r="CW38" s="16" t="n">
        <v>6</v>
      </c>
      <c r="CX38" s="17" t="n">
        <f aca="false">IF(CW38&gt;$B38,999,IF($B38=0,0,CW38/$B38*100))</f>
        <v>0.621761658031088</v>
      </c>
      <c r="CY38" s="16" t="n">
        <v>10</v>
      </c>
      <c r="CZ38" s="16" t="n">
        <v>5</v>
      </c>
      <c r="DA38" s="17" t="n">
        <f aca="false">IF(CZ38&gt;$B38,999,IF($B38=0,0,CZ38/$B38*100))</f>
        <v>0.518134715025907</v>
      </c>
      <c r="DB38" s="16" t="n">
        <v>5</v>
      </c>
      <c r="DC38" s="16" t="n">
        <v>0</v>
      </c>
      <c r="DD38" s="17" t="n">
        <f aca="false">IF(DC38&gt;$B38,999,IF($B38=0,0,DC38/$B38*100))</f>
        <v>0</v>
      </c>
      <c r="DE38" s="16" t="n">
        <v>0</v>
      </c>
      <c r="DF38" s="53" t="str">
        <f aca="false">A38</f>
        <v>運輸、倉儲及通信業</v>
      </c>
      <c r="DG38" s="16" t="n">
        <v>34</v>
      </c>
      <c r="DH38" s="17" t="n">
        <f aca="false">IF(DG38&gt;$B38,999,IF($B38=0,0,DG38/$B38*100))</f>
        <v>3.52331606217617</v>
      </c>
      <c r="DI38" s="16" t="n">
        <v>38</v>
      </c>
      <c r="DJ38" s="16" t="n">
        <v>52</v>
      </c>
      <c r="DK38" s="17" t="n">
        <f aca="false">IF(DJ38&gt;$B38,999,IF($B38=0,0,DJ38/$B38*100))</f>
        <v>5.38860103626943</v>
      </c>
      <c r="DL38" s="16" t="n">
        <v>62</v>
      </c>
      <c r="DM38" s="16" t="n">
        <v>209</v>
      </c>
      <c r="DN38" s="17" t="n">
        <f aca="false">IF(DM38&gt;$B38,999,IF($B38=0,0,DM38/$B38*100))</f>
        <v>21.6580310880829</v>
      </c>
      <c r="DO38" s="16" t="n">
        <v>311</v>
      </c>
      <c r="DP38" s="16" t="n">
        <v>0</v>
      </c>
      <c r="DQ38" s="17" t="n">
        <f aca="false">IF(DP38&gt;$B38,999,IF($B38=0,0,DP38/$B38*100))</f>
        <v>0</v>
      </c>
      <c r="DR38" s="16" t="n">
        <v>0</v>
      </c>
      <c r="DS38" s="16" t="n">
        <v>0</v>
      </c>
      <c r="DT38" s="17" t="n">
        <f aca="false">IF(DS38&gt;$B38,999,IF($B38=0,0,DS38/$B38*100))</f>
        <v>0</v>
      </c>
      <c r="DU38" s="16" t="n">
        <v>0</v>
      </c>
      <c r="DV38" s="16" t="n">
        <v>1</v>
      </c>
      <c r="DW38" s="17" t="n">
        <f aca="false">IF(DV38&gt;$B38,999,IF($B38=0,0,DV38/$B38*100))</f>
        <v>0.103626943005181</v>
      </c>
      <c r="DX38" s="16" t="n">
        <v>1</v>
      </c>
      <c r="DY38" s="16" t="n">
        <v>0</v>
      </c>
      <c r="DZ38" s="17" t="n">
        <f aca="false">IF(DY38&gt;$B38,999,IF($B38=0,0,DY38/$B38*100))</f>
        <v>0</v>
      </c>
      <c r="EA38" s="16" t="n">
        <v>0</v>
      </c>
      <c r="EB38" s="53" t="str">
        <f aca="false">A38</f>
        <v>運輸、倉儲及通信業</v>
      </c>
      <c r="EC38" s="16" t="n">
        <v>0</v>
      </c>
      <c r="ED38" s="17" t="n">
        <f aca="false">IF(EC38&gt;$B38,999,IF($B38=0,0,EC38/$B38*100))</f>
        <v>0</v>
      </c>
      <c r="EE38" s="16" t="n">
        <v>0</v>
      </c>
      <c r="EF38" s="16" t="n">
        <v>0</v>
      </c>
      <c r="EG38" s="17" t="n">
        <f aca="false">IF(EF38&gt;$B38,999,IF($B38=0,0,EF38/$B38*100))</f>
        <v>0</v>
      </c>
      <c r="EH38" s="16" t="n">
        <v>0</v>
      </c>
      <c r="EI38" s="16" t="n">
        <v>0</v>
      </c>
      <c r="EJ38" s="17" t="n">
        <f aca="false">IF(EI38&gt;$B38,999,IF($B38=0,0,EI38/$B38*100))</f>
        <v>0</v>
      </c>
      <c r="EK38" s="16" t="n">
        <v>0</v>
      </c>
      <c r="EL38" s="16" t="n">
        <v>133</v>
      </c>
      <c r="EM38" s="17" t="n">
        <f aca="false">IF(EL38&gt;$B38,999,IF($B38=0,0,EL38/$B38*100))</f>
        <v>13.7823834196891</v>
      </c>
      <c r="EN38" s="16" t="n">
        <v>149</v>
      </c>
      <c r="EO38" s="16" t="n">
        <v>0</v>
      </c>
      <c r="EP38" s="17" t="n">
        <f aca="false">IF(EO38&gt;$B38,999,IF($B38=0,0,EO38/$B38*100))</f>
        <v>0</v>
      </c>
      <c r="EQ38" s="16" t="n">
        <v>0</v>
      </c>
      <c r="ER38" s="16" t="n">
        <v>132</v>
      </c>
      <c r="ES38" s="17" t="n">
        <f aca="false">IF(ER38&gt;$B38,999,IF($B38=0,0,ER38/$B38*100))</f>
        <v>13.6787564766839</v>
      </c>
      <c r="ET38" s="16" t="n">
        <v>137</v>
      </c>
      <c r="EU38" s="16" t="n">
        <v>0</v>
      </c>
      <c r="EV38" s="17" t="n">
        <f aca="false">IF(EU38&gt;$B38,999,IF($B38=0,0,EU38/$B38*100))</f>
        <v>0</v>
      </c>
      <c r="EW38" s="16" t="n">
        <v>0</v>
      </c>
    </row>
    <row r="39" customFormat="false" ht="11.25" hidden="false" customHeight="true" outlineLevel="0" collapsed="false">
      <c r="A39" s="53" t="s">
        <v>45</v>
      </c>
      <c r="B39" s="16" t="n">
        <v>508</v>
      </c>
      <c r="C39" s="16" t="n">
        <f aca="false">SUM(F39,CV39,CY39,DB39,DE39,DI39,DL39,DO39,DR39,DU39,DX39,EA39,EE39,EH39,EK39,EN39,EQ39,ET39,EW39)</f>
        <v>589</v>
      </c>
      <c r="D39" s="16" t="n">
        <v>17</v>
      </c>
      <c r="E39" s="17" t="n">
        <f aca="false">IF(D39&gt;$B39,999,IF($B39=0,0,D39/$B39*100))</f>
        <v>3.34645669291339</v>
      </c>
      <c r="F39" s="16" t="n">
        <v>19</v>
      </c>
      <c r="G39" s="16" t="n">
        <v>0</v>
      </c>
      <c r="H39" s="17" t="n">
        <f aca="false">IF(G39&gt;$B39,999,IF($B39=0,0,G39/$B39*100))</f>
        <v>0</v>
      </c>
      <c r="I39" s="16" t="n">
        <v>0</v>
      </c>
      <c r="J39" s="16" t="n">
        <v>0</v>
      </c>
      <c r="K39" s="17" t="n">
        <f aca="false">IF(J39&gt;$B39,999,IF($B39=0,0,J39/$B39*100))</f>
        <v>0</v>
      </c>
      <c r="L39" s="16" t="n">
        <v>0</v>
      </c>
      <c r="M39" s="16" t="n">
        <v>0</v>
      </c>
      <c r="N39" s="17" t="n">
        <f aca="false">IF(M39&gt;$B39,999,IF($B39=0,0,M39/$B39*100))</f>
        <v>0</v>
      </c>
      <c r="O39" s="16" t="n">
        <v>0</v>
      </c>
      <c r="P39" s="16" t="n">
        <v>0</v>
      </c>
      <c r="Q39" s="17" t="n">
        <f aca="false">IF(P39&gt;$B39,999,IF($B39=0,0,P39/$B39*100))</f>
        <v>0</v>
      </c>
      <c r="R39" s="16" t="n">
        <v>0</v>
      </c>
      <c r="S39" s="16" t="n">
        <v>0</v>
      </c>
      <c r="T39" s="17" t="n">
        <f aca="false">IF(S39&gt;$B39,999,IF($B39=0,0,S39/$B39*100))</f>
        <v>0</v>
      </c>
      <c r="U39" s="16" t="n">
        <v>0</v>
      </c>
      <c r="V39" s="53" t="str">
        <f aca="false">A39</f>
        <v>金融及保險業</v>
      </c>
      <c r="W39" s="16" t="n">
        <v>0</v>
      </c>
      <c r="X39" s="17" t="n">
        <f aca="false">IF(W39&gt;$B39,999,IF($B39=0,0,W39/$B39*100))</f>
        <v>0</v>
      </c>
      <c r="Y39" s="16" t="n">
        <v>0</v>
      </c>
      <c r="Z39" s="16" t="n">
        <v>0</v>
      </c>
      <c r="AA39" s="17" t="n">
        <f aca="false">IF(Z39&gt;$B39,999,IF($B39=0,0,Z39/$B39*100))</f>
        <v>0</v>
      </c>
      <c r="AB39" s="16" t="n">
        <v>0</v>
      </c>
      <c r="AC39" s="16" t="n">
        <v>0</v>
      </c>
      <c r="AD39" s="17" t="n">
        <f aca="false">IF(AC39&gt;$B39,999,IF($B39=0,0,AC39/$B39*100))</f>
        <v>0</v>
      </c>
      <c r="AE39" s="16" t="n">
        <v>0</v>
      </c>
      <c r="AF39" s="16" t="n">
        <v>0</v>
      </c>
      <c r="AG39" s="17" t="n">
        <f aca="false">IF(AF39&gt;$B39,999,IF($B39=0,0,AF39/$B39*100))</f>
        <v>0</v>
      </c>
      <c r="AH39" s="16" t="n">
        <v>0</v>
      </c>
      <c r="AI39" s="16" t="n">
        <v>0</v>
      </c>
      <c r="AJ39" s="17" t="n">
        <f aca="false">IF(AI39&gt;$B39,999,IF($B39=0,0,AI39/$B39*100))</f>
        <v>0</v>
      </c>
      <c r="AK39" s="16" t="n">
        <v>0</v>
      </c>
      <c r="AL39" s="16" t="n">
        <v>0</v>
      </c>
      <c r="AM39" s="17" t="n">
        <f aca="false">IF(AL39&gt;$B39,999,IF($B39=0,0,AL39/$B39*100))</f>
        <v>0</v>
      </c>
      <c r="AN39" s="16" t="n">
        <v>0</v>
      </c>
      <c r="AO39" s="16" t="n">
        <v>0</v>
      </c>
      <c r="AP39" s="17" t="n">
        <f aca="false">IF(AO39&gt;$B39,999,IF($B39=0,0,AO39/$B39*100))</f>
        <v>0</v>
      </c>
      <c r="AQ39" s="16" t="n">
        <v>0</v>
      </c>
      <c r="AR39" s="53" t="str">
        <f aca="false">A39</f>
        <v>金融及保險業</v>
      </c>
      <c r="AS39" s="16" t="n">
        <v>0</v>
      </c>
      <c r="AT39" s="17" t="n">
        <f aca="false">IF(AS39&gt;$B39,999,IF($B39=0,0,AS39/$B39*100))</f>
        <v>0</v>
      </c>
      <c r="AU39" s="16" t="n">
        <v>0</v>
      </c>
      <c r="AV39" s="16" t="n">
        <v>3</v>
      </c>
      <c r="AW39" s="17" t="n">
        <f aca="false">IF(AV39&gt;$B39,999,IF($B39=0,0,AV39/$B39*100))</f>
        <v>0.590551181102362</v>
      </c>
      <c r="AX39" s="16" t="n">
        <v>3</v>
      </c>
      <c r="AY39" s="16" t="n">
        <v>0</v>
      </c>
      <c r="AZ39" s="17" t="n">
        <f aca="false">IF(AY39&gt;$B39,999,IF($B39=0,0,AY39/$B39*100))</f>
        <v>0</v>
      </c>
      <c r="BA39" s="16" t="n">
        <v>0</v>
      </c>
      <c r="BB39" s="16" t="n">
        <v>0</v>
      </c>
      <c r="BC39" s="17" t="n">
        <f aca="false">IF(BB39&gt;$B39,999,IF($B39=0,0,BB39/$B39*100))</f>
        <v>0</v>
      </c>
      <c r="BD39" s="16" t="n">
        <v>0</v>
      </c>
      <c r="BE39" s="16" t="n">
        <v>0</v>
      </c>
      <c r="BF39" s="17" t="n">
        <f aca="false">IF(BE39&gt;$B39,999,IF($B39=0,0,BE39/$B39*100))</f>
        <v>0</v>
      </c>
      <c r="BG39" s="16" t="n">
        <v>0</v>
      </c>
      <c r="BH39" s="16" t="n">
        <v>0</v>
      </c>
      <c r="BI39" s="17" t="n">
        <f aca="false">IF(BH39&gt;$B39,999,IF($B39=0,0,BH39/$B39*100))</f>
        <v>0</v>
      </c>
      <c r="BJ39" s="16" t="n">
        <v>0</v>
      </c>
      <c r="BK39" s="16" t="n">
        <v>0</v>
      </c>
      <c r="BL39" s="17" t="n">
        <f aca="false">IF(BK39&gt;$B39,999,IF($B39=0,0,BK39/$B39*100))</f>
        <v>0</v>
      </c>
      <c r="BM39" s="16" t="n">
        <v>0</v>
      </c>
      <c r="BN39" s="53" t="str">
        <f aca="false">A39</f>
        <v>金融及保險業</v>
      </c>
      <c r="BO39" s="16" t="n">
        <v>0</v>
      </c>
      <c r="BP39" s="17" t="n">
        <f aca="false">IF(BO39&gt;$B39,999,IF($B39=0,0,BO39/$B39*100))</f>
        <v>0</v>
      </c>
      <c r="BQ39" s="16" t="n">
        <v>0</v>
      </c>
      <c r="BR39" s="16" t="n">
        <v>0</v>
      </c>
      <c r="BS39" s="17" t="n">
        <f aca="false">IF(BR39&gt;$B39,999,IF($B39=0,0,BR39/$B39*100))</f>
        <v>0</v>
      </c>
      <c r="BT39" s="16" t="n">
        <v>0</v>
      </c>
      <c r="BU39" s="16" t="n">
        <v>0</v>
      </c>
      <c r="BV39" s="17" t="n">
        <f aca="false">IF(BU39&gt;$B39,999,IF($B39=0,0,BU39/$B39*100))</f>
        <v>0</v>
      </c>
      <c r="BW39" s="16" t="n">
        <v>0</v>
      </c>
      <c r="BX39" s="16" t="n">
        <v>1</v>
      </c>
      <c r="BY39" s="17" t="n">
        <f aca="false">IF(BX39&gt;$B39,999,IF($B39=0,0,BX39/$B39*100))</f>
        <v>0.196850393700787</v>
      </c>
      <c r="BZ39" s="16" t="n">
        <v>1</v>
      </c>
      <c r="CA39" s="16" t="n">
        <v>0</v>
      </c>
      <c r="CB39" s="17" t="n">
        <f aca="false">IF(CA39&gt;$B39,999,IF($B39=0,0,CA39/$B39*100))</f>
        <v>0</v>
      </c>
      <c r="CC39" s="16" t="n">
        <v>0</v>
      </c>
      <c r="CD39" s="16" t="n">
        <v>0</v>
      </c>
      <c r="CE39" s="17" t="n">
        <f aca="false">IF(CD39&gt;$B39,999,IF($B39=0,0,CD39/$B39*100))</f>
        <v>0</v>
      </c>
      <c r="CF39" s="16" t="n">
        <v>0</v>
      </c>
      <c r="CG39" s="16" t="n">
        <v>0</v>
      </c>
      <c r="CH39" s="17" t="n">
        <f aca="false">IF(CG39&gt;$B39,999,IF($B39=0,0,CG39/$B39*100))</f>
        <v>0</v>
      </c>
      <c r="CI39" s="16" t="n">
        <v>0</v>
      </c>
      <c r="CJ39" s="53" t="str">
        <f aca="false">A39</f>
        <v>金融及保險業</v>
      </c>
      <c r="CK39" s="16" t="n">
        <v>0</v>
      </c>
      <c r="CL39" s="17" t="n">
        <f aca="false">IF(CK39&gt;$B39,999,IF($B39=0,0,CK39/$B39*100))</f>
        <v>0</v>
      </c>
      <c r="CM39" s="16" t="n">
        <v>0</v>
      </c>
      <c r="CN39" s="16" t="n">
        <v>13</v>
      </c>
      <c r="CO39" s="17" t="n">
        <f aca="false">IF(CN39&gt;$B39,999,IF($B39=0,0,CN39/$B39*100))</f>
        <v>2.55905511811024</v>
      </c>
      <c r="CP39" s="16" t="n">
        <v>15</v>
      </c>
      <c r="CQ39" s="16" t="n">
        <v>0</v>
      </c>
      <c r="CR39" s="17" t="n">
        <f aca="false">IF(CQ39&gt;$B39,999,IF($B39=0,0,CQ39/$B39*100))</f>
        <v>0</v>
      </c>
      <c r="CS39" s="16" t="n">
        <v>0</v>
      </c>
      <c r="CT39" s="16" t="n">
        <v>0</v>
      </c>
      <c r="CU39" s="17" t="n">
        <f aca="false">IF(CT39&gt;$B39,999,IF($B39=0,0,CT39/$B39*100))</f>
        <v>0</v>
      </c>
      <c r="CV39" s="16" t="n">
        <v>0</v>
      </c>
      <c r="CW39" s="16" t="n">
        <v>0</v>
      </c>
      <c r="CX39" s="17" t="n">
        <f aca="false">IF(CW39&gt;$B39,999,IF($B39=0,0,CW39/$B39*100))</f>
        <v>0</v>
      </c>
      <c r="CY39" s="16" t="n">
        <v>0</v>
      </c>
      <c r="CZ39" s="16" t="n">
        <v>0</v>
      </c>
      <c r="DA39" s="17" t="n">
        <f aca="false">IF(CZ39&gt;$B39,999,IF($B39=0,0,CZ39/$B39*100))</f>
        <v>0</v>
      </c>
      <c r="DB39" s="16" t="n">
        <v>0</v>
      </c>
      <c r="DC39" s="16" t="n">
        <v>0</v>
      </c>
      <c r="DD39" s="17" t="n">
        <f aca="false">IF(DC39&gt;$B39,999,IF($B39=0,0,DC39/$B39*100))</f>
        <v>0</v>
      </c>
      <c r="DE39" s="16" t="n">
        <v>0</v>
      </c>
      <c r="DF39" s="53" t="str">
        <f aca="false">A39</f>
        <v>金融及保險業</v>
      </c>
      <c r="DG39" s="16" t="n">
        <v>1</v>
      </c>
      <c r="DH39" s="17" t="n">
        <f aca="false">IF(DG39&gt;$B39,999,IF($B39=0,0,DG39/$B39*100))</f>
        <v>0.196850393700787</v>
      </c>
      <c r="DI39" s="16" t="n">
        <v>1</v>
      </c>
      <c r="DJ39" s="16" t="n">
        <v>42</v>
      </c>
      <c r="DK39" s="17" t="n">
        <f aca="false">IF(DJ39&gt;$B39,999,IF($B39=0,0,DJ39/$B39*100))</f>
        <v>8.26771653543307</v>
      </c>
      <c r="DL39" s="16" t="n">
        <v>45</v>
      </c>
      <c r="DM39" s="16" t="n">
        <v>168</v>
      </c>
      <c r="DN39" s="17" t="n">
        <f aca="false">IF(DM39&gt;$B39,999,IF($B39=0,0,DM39/$B39*100))</f>
        <v>33.0708661417323</v>
      </c>
      <c r="DO39" s="16" t="n">
        <v>187</v>
      </c>
      <c r="DP39" s="16" t="n">
        <v>0</v>
      </c>
      <c r="DQ39" s="17" t="n">
        <f aca="false">IF(DP39&gt;$B39,999,IF($B39=0,0,DP39/$B39*100))</f>
        <v>0</v>
      </c>
      <c r="DR39" s="16" t="n">
        <v>0</v>
      </c>
      <c r="DS39" s="16" t="n">
        <v>0</v>
      </c>
      <c r="DT39" s="17" t="n">
        <f aca="false">IF(DS39&gt;$B39,999,IF($B39=0,0,DS39/$B39*100))</f>
        <v>0</v>
      </c>
      <c r="DU39" s="16" t="n">
        <v>0</v>
      </c>
      <c r="DV39" s="16" t="n">
        <v>0</v>
      </c>
      <c r="DW39" s="17" t="n">
        <f aca="false">IF(DV39&gt;$B39,999,IF($B39=0,0,DV39/$B39*100))</f>
        <v>0</v>
      </c>
      <c r="DX39" s="16" t="n">
        <v>0</v>
      </c>
      <c r="DY39" s="16" t="n">
        <v>0</v>
      </c>
      <c r="DZ39" s="17" t="n">
        <f aca="false">IF(DY39&gt;$B39,999,IF($B39=0,0,DY39/$B39*100))</f>
        <v>0</v>
      </c>
      <c r="EA39" s="16" t="n">
        <v>0</v>
      </c>
      <c r="EB39" s="53" t="str">
        <f aca="false">A39</f>
        <v>金融及保險業</v>
      </c>
      <c r="EC39" s="16" t="n">
        <v>0</v>
      </c>
      <c r="ED39" s="17" t="n">
        <f aca="false">IF(EC39&gt;$B39,999,IF($B39=0,0,EC39/$B39*100))</f>
        <v>0</v>
      </c>
      <c r="EE39" s="16" t="n">
        <v>0</v>
      </c>
      <c r="EF39" s="16" t="n">
        <v>0</v>
      </c>
      <c r="EG39" s="17" t="n">
        <f aca="false">IF(EF39&gt;$B39,999,IF($B39=0,0,EF39/$B39*100))</f>
        <v>0</v>
      </c>
      <c r="EH39" s="16" t="n">
        <v>0</v>
      </c>
      <c r="EI39" s="16" t="n">
        <v>0</v>
      </c>
      <c r="EJ39" s="17" t="n">
        <f aca="false">IF(EI39&gt;$B39,999,IF($B39=0,0,EI39/$B39*100))</f>
        <v>0</v>
      </c>
      <c r="EK39" s="16" t="n">
        <v>0</v>
      </c>
      <c r="EL39" s="16" t="n">
        <v>179</v>
      </c>
      <c r="EM39" s="17" t="n">
        <f aca="false">IF(EL39&gt;$B39,999,IF($B39=0,0,EL39/$B39*100))</f>
        <v>35.2362204724409</v>
      </c>
      <c r="EN39" s="16" t="n">
        <v>214</v>
      </c>
      <c r="EO39" s="16" t="n">
        <v>0</v>
      </c>
      <c r="EP39" s="17" t="n">
        <f aca="false">IF(EO39&gt;$B39,999,IF($B39=0,0,EO39/$B39*100))</f>
        <v>0</v>
      </c>
      <c r="EQ39" s="16" t="n">
        <v>0</v>
      </c>
      <c r="ER39" s="16" t="n">
        <v>123</v>
      </c>
      <c r="ES39" s="17" t="n">
        <f aca="false">IF(ER39&gt;$B39,999,IF($B39=0,0,ER39/$B39*100))</f>
        <v>24.2125984251969</v>
      </c>
      <c r="ET39" s="16" t="n">
        <v>123</v>
      </c>
      <c r="EU39" s="16" t="n">
        <v>0</v>
      </c>
      <c r="EV39" s="17" t="n">
        <f aca="false">IF(EU39&gt;$B39,999,IF($B39=0,0,EU39/$B39*100))</f>
        <v>0</v>
      </c>
      <c r="EW39" s="16" t="n">
        <v>0</v>
      </c>
    </row>
    <row r="40" customFormat="false" ht="11.25" hidden="false" customHeight="true" outlineLevel="0" collapsed="false">
      <c r="A40" s="53" t="s">
        <v>46</v>
      </c>
      <c r="B40" s="16" t="n">
        <v>1001</v>
      </c>
      <c r="C40" s="16" t="n">
        <f aca="false">SUM(F40,CV40,CY40,DB40,DE40,DI40,DL40,DO40,DR40,DU40,DX40,EA40,EE40,EH40,EK40,EN40,EQ40,ET40,EW40)</f>
        <v>1271</v>
      </c>
      <c r="D40" s="16" t="n">
        <v>412</v>
      </c>
      <c r="E40" s="17" t="n">
        <f aca="false">IF(D40&gt;$B40,999,IF($B40=0,0,D40/$B40*100))</f>
        <v>41.1588411588412</v>
      </c>
      <c r="F40" s="16" t="n">
        <v>505</v>
      </c>
      <c r="G40" s="16" t="n">
        <v>0</v>
      </c>
      <c r="H40" s="17" t="n">
        <f aca="false">IF(G40&gt;$B40,999,IF($B40=0,0,G40/$B40*100))</f>
        <v>0</v>
      </c>
      <c r="I40" s="16" t="n">
        <v>0</v>
      </c>
      <c r="J40" s="16" t="n">
        <v>0</v>
      </c>
      <c r="K40" s="17" t="n">
        <f aca="false">IF(J40&gt;$B40,999,IF($B40=0,0,J40/$B40*100))</f>
        <v>0</v>
      </c>
      <c r="L40" s="16" t="n">
        <v>0</v>
      </c>
      <c r="M40" s="16" t="n">
        <v>0</v>
      </c>
      <c r="N40" s="17" t="n">
        <f aca="false">IF(M40&gt;$B40,999,IF($B40=0,0,M40/$B40*100))</f>
        <v>0</v>
      </c>
      <c r="O40" s="16" t="n">
        <v>0</v>
      </c>
      <c r="P40" s="16" t="n">
        <v>0</v>
      </c>
      <c r="Q40" s="17" t="n">
        <f aca="false">IF(P40&gt;$B40,999,IF($B40=0,0,P40/$B40*100))</f>
        <v>0</v>
      </c>
      <c r="R40" s="16" t="n">
        <v>0</v>
      </c>
      <c r="S40" s="16" t="n">
        <v>154</v>
      </c>
      <c r="T40" s="17" t="n">
        <f aca="false">IF(S40&gt;$B40,999,IF($B40=0,0,S40/$B40*100))</f>
        <v>15.3846153846154</v>
      </c>
      <c r="U40" s="16" t="n">
        <v>184</v>
      </c>
      <c r="V40" s="53" t="str">
        <f aca="false">A40</f>
        <v>不動產及租賃業</v>
      </c>
      <c r="W40" s="16" t="n">
        <v>0</v>
      </c>
      <c r="X40" s="17" t="n">
        <f aca="false">IF(W40&gt;$B40,999,IF($B40=0,0,W40/$B40*100))</f>
        <v>0</v>
      </c>
      <c r="Y40" s="16" t="n">
        <v>0</v>
      </c>
      <c r="Z40" s="16" t="n">
        <v>49</v>
      </c>
      <c r="AA40" s="17" t="n">
        <f aca="false">IF(Z40&gt;$B40,999,IF($B40=0,0,Z40/$B40*100))</f>
        <v>4.8951048951049</v>
      </c>
      <c r="AB40" s="16" t="n">
        <v>50</v>
      </c>
      <c r="AC40" s="16" t="n">
        <v>0</v>
      </c>
      <c r="AD40" s="17" t="n">
        <f aca="false">IF(AC40&gt;$B40,999,IF($B40=0,0,AC40/$B40*100))</f>
        <v>0</v>
      </c>
      <c r="AE40" s="16" t="n">
        <v>0</v>
      </c>
      <c r="AF40" s="16" t="n">
        <v>6</v>
      </c>
      <c r="AG40" s="17" t="n">
        <f aca="false">IF(AF40&gt;$B40,999,IF($B40=0,0,AF40/$B40*100))</f>
        <v>0.599400599400599</v>
      </c>
      <c r="AH40" s="16" t="n">
        <v>6</v>
      </c>
      <c r="AI40" s="16" t="n">
        <v>63</v>
      </c>
      <c r="AJ40" s="17" t="n">
        <f aca="false">IF(AI40&gt;$B40,999,IF($B40=0,0,AI40/$B40*100))</f>
        <v>6.29370629370629</v>
      </c>
      <c r="AK40" s="16" t="n">
        <v>87</v>
      </c>
      <c r="AL40" s="16" t="n">
        <v>28</v>
      </c>
      <c r="AM40" s="17" t="n">
        <f aca="false">IF(AL40&gt;$B40,999,IF($B40=0,0,AL40/$B40*100))</f>
        <v>2.7972027972028</v>
      </c>
      <c r="AN40" s="16" t="n">
        <v>29</v>
      </c>
      <c r="AO40" s="16" t="n">
        <v>0</v>
      </c>
      <c r="AP40" s="17" t="n">
        <f aca="false">IF(AO40&gt;$B40,999,IF($B40=0,0,AO40/$B40*100))</f>
        <v>0</v>
      </c>
      <c r="AQ40" s="16" t="n">
        <v>0</v>
      </c>
      <c r="AR40" s="53" t="str">
        <f aca="false">A40</f>
        <v>不動產及租賃業</v>
      </c>
      <c r="AS40" s="16" t="n">
        <v>0</v>
      </c>
      <c r="AT40" s="17" t="n">
        <f aca="false">IF(AS40&gt;$B40,999,IF($B40=0,0,AS40/$B40*100))</f>
        <v>0</v>
      </c>
      <c r="AU40" s="16" t="n">
        <v>0</v>
      </c>
      <c r="AV40" s="16" t="n">
        <v>65</v>
      </c>
      <c r="AW40" s="17" t="n">
        <f aca="false">IF(AV40&gt;$B40,999,IF($B40=0,0,AV40/$B40*100))</f>
        <v>6.49350649350649</v>
      </c>
      <c r="AX40" s="16" t="n">
        <v>89</v>
      </c>
      <c r="AY40" s="16" t="n">
        <v>37</v>
      </c>
      <c r="AZ40" s="17" t="n">
        <f aca="false">IF(AY40&gt;$B40,999,IF($B40=0,0,AY40/$B40*100))</f>
        <v>3.6963036963037</v>
      </c>
      <c r="BA40" s="16" t="n">
        <v>37</v>
      </c>
      <c r="BB40" s="16" t="n">
        <v>0</v>
      </c>
      <c r="BC40" s="17" t="n">
        <f aca="false">IF(BB40&gt;$B40,999,IF($B40=0,0,BB40/$B40*100))</f>
        <v>0</v>
      </c>
      <c r="BD40" s="16" t="n">
        <v>0</v>
      </c>
      <c r="BE40" s="16" t="n">
        <v>0</v>
      </c>
      <c r="BF40" s="17" t="n">
        <f aca="false">IF(BE40&gt;$B40,999,IF($B40=0,0,BE40/$B40*100))</f>
        <v>0</v>
      </c>
      <c r="BG40" s="16" t="n">
        <v>0</v>
      </c>
      <c r="BH40" s="16" t="n">
        <v>0</v>
      </c>
      <c r="BI40" s="17" t="n">
        <f aca="false">IF(BH40&gt;$B40,999,IF($B40=0,0,BH40/$B40*100))</f>
        <v>0</v>
      </c>
      <c r="BJ40" s="16" t="n">
        <v>0</v>
      </c>
      <c r="BK40" s="16" t="n">
        <v>0</v>
      </c>
      <c r="BL40" s="17" t="n">
        <f aca="false">IF(BK40&gt;$B40,999,IF($B40=0,0,BK40/$B40*100))</f>
        <v>0</v>
      </c>
      <c r="BM40" s="16" t="n">
        <v>0</v>
      </c>
      <c r="BN40" s="53" t="str">
        <f aca="false">A40</f>
        <v>不動產及租賃業</v>
      </c>
      <c r="BO40" s="16" t="n">
        <v>0</v>
      </c>
      <c r="BP40" s="17" t="n">
        <f aca="false">IF(BO40&gt;$B40,999,IF($B40=0,0,BO40/$B40*100))</f>
        <v>0</v>
      </c>
      <c r="BQ40" s="16" t="n">
        <v>0</v>
      </c>
      <c r="BR40" s="16" t="n">
        <v>0</v>
      </c>
      <c r="BS40" s="17" t="n">
        <f aca="false">IF(BR40&gt;$B40,999,IF($B40=0,0,BR40/$B40*100))</f>
        <v>0</v>
      </c>
      <c r="BT40" s="16" t="n">
        <v>0</v>
      </c>
      <c r="BU40" s="16" t="n">
        <v>3</v>
      </c>
      <c r="BV40" s="17" t="n">
        <f aca="false">IF(BU40&gt;$B40,999,IF($B40=0,0,BU40/$B40*100))</f>
        <v>0.2997002997003</v>
      </c>
      <c r="BW40" s="16" t="n">
        <v>3</v>
      </c>
      <c r="BX40" s="16" t="n">
        <v>2</v>
      </c>
      <c r="BY40" s="17" t="n">
        <f aca="false">IF(BX40&gt;$B40,999,IF($B40=0,0,BX40/$B40*100))</f>
        <v>0.1998001998002</v>
      </c>
      <c r="BZ40" s="16" t="n">
        <v>2</v>
      </c>
      <c r="CA40" s="16" t="n">
        <v>0</v>
      </c>
      <c r="CB40" s="17" t="n">
        <f aca="false">IF(CA40&gt;$B40,999,IF($B40=0,0,CA40/$B40*100))</f>
        <v>0</v>
      </c>
      <c r="CC40" s="16" t="n">
        <v>0</v>
      </c>
      <c r="CD40" s="16" t="n">
        <v>0</v>
      </c>
      <c r="CE40" s="17" t="n">
        <f aca="false">IF(CD40&gt;$B40,999,IF($B40=0,0,CD40/$B40*100))</f>
        <v>0</v>
      </c>
      <c r="CF40" s="16" t="n">
        <v>0</v>
      </c>
      <c r="CG40" s="16" t="n">
        <v>0</v>
      </c>
      <c r="CH40" s="17" t="n">
        <f aca="false">IF(CG40&gt;$B40,999,IF($B40=0,0,CG40/$B40*100))</f>
        <v>0</v>
      </c>
      <c r="CI40" s="16" t="n">
        <v>0</v>
      </c>
      <c r="CJ40" s="53" t="str">
        <f aca="false">A40</f>
        <v>不動產及租賃業</v>
      </c>
      <c r="CK40" s="16" t="n">
        <v>0</v>
      </c>
      <c r="CL40" s="17" t="n">
        <f aca="false">IF(CK40&gt;$B40,999,IF($B40=0,0,CK40/$B40*100))</f>
        <v>0</v>
      </c>
      <c r="CM40" s="16" t="n">
        <v>0</v>
      </c>
      <c r="CN40" s="16" t="n">
        <v>13</v>
      </c>
      <c r="CO40" s="17" t="n">
        <f aca="false">IF(CN40&gt;$B40,999,IF($B40=0,0,CN40/$B40*100))</f>
        <v>1.2987012987013</v>
      </c>
      <c r="CP40" s="16" t="n">
        <v>17</v>
      </c>
      <c r="CQ40" s="16" t="n">
        <v>1</v>
      </c>
      <c r="CR40" s="17" t="n">
        <f aca="false">IF(CQ40&gt;$B40,999,IF($B40=0,0,CQ40/$B40*100))</f>
        <v>0.0999000999000999</v>
      </c>
      <c r="CS40" s="16" t="n">
        <v>1</v>
      </c>
      <c r="CT40" s="16" t="n">
        <v>0</v>
      </c>
      <c r="CU40" s="17" t="n">
        <f aca="false">IF(CT40&gt;$B40,999,IF($B40=0,0,CT40/$B40*100))</f>
        <v>0</v>
      </c>
      <c r="CV40" s="16" t="n">
        <v>0</v>
      </c>
      <c r="CW40" s="16" t="n">
        <v>0</v>
      </c>
      <c r="CX40" s="17" t="n">
        <f aca="false">IF(CW40&gt;$B40,999,IF($B40=0,0,CW40/$B40*100))</f>
        <v>0</v>
      </c>
      <c r="CY40" s="16" t="n">
        <v>0</v>
      </c>
      <c r="CZ40" s="16" t="n">
        <v>7</v>
      </c>
      <c r="DA40" s="17" t="n">
        <f aca="false">IF(CZ40&gt;$B40,999,IF($B40=0,0,CZ40/$B40*100))</f>
        <v>0.699300699300699</v>
      </c>
      <c r="DB40" s="16" t="n">
        <v>7</v>
      </c>
      <c r="DC40" s="16" t="n">
        <v>0</v>
      </c>
      <c r="DD40" s="17" t="n">
        <f aca="false">IF(DC40&gt;$B40,999,IF($B40=0,0,DC40/$B40*100))</f>
        <v>0</v>
      </c>
      <c r="DE40" s="16" t="n">
        <v>0</v>
      </c>
      <c r="DF40" s="53" t="str">
        <f aca="false">A40</f>
        <v>不動產及租賃業</v>
      </c>
      <c r="DG40" s="16" t="n">
        <v>3</v>
      </c>
      <c r="DH40" s="17" t="n">
        <f aca="false">IF(DG40&gt;$B40,999,IF($B40=0,0,DG40/$B40*100))</f>
        <v>0.2997002997003</v>
      </c>
      <c r="DI40" s="16" t="n">
        <v>3</v>
      </c>
      <c r="DJ40" s="16" t="n">
        <v>61</v>
      </c>
      <c r="DK40" s="17" t="n">
        <f aca="false">IF(DJ40&gt;$B40,999,IF($B40=0,0,DJ40/$B40*100))</f>
        <v>6.09390609390609</v>
      </c>
      <c r="DL40" s="16" t="n">
        <v>100</v>
      </c>
      <c r="DM40" s="16" t="n">
        <v>223</v>
      </c>
      <c r="DN40" s="17" t="n">
        <f aca="false">IF(DM40&gt;$B40,999,IF($B40=0,0,DM40/$B40*100))</f>
        <v>22.2777222777223</v>
      </c>
      <c r="DO40" s="16" t="n">
        <v>323</v>
      </c>
      <c r="DP40" s="16" t="n">
        <v>0</v>
      </c>
      <c r="DQ40" s="17" t="n">
        <f aca="false">IF(DP40&gt;$B40,999,IF($B40=0,0,DP40/$B40*100))</f>
        <v>0</v>
      </c>
      <c r="DR40" s="16" t="n">
        <v>0</v>
      </c>
      <c r="DS40" s="16" t="n">
        <v>1</v>
      </c>
      <c r="DT40" s="17" t="n">
        <f aca="false">IF(DS40&gt;$B40,999,IF($B40=0,0,DS40/$B40*100))</f>
        <v>0.0999000999000999</v>
      </c>
      <c r="DU40" s="16" t="n">
        <v>1</v>
      </c>
      <c r="DV40" s="16" t="n">
        <v>2</v>
      </c>
      <c r="DW40" s="17" t="n">
        <f aca="false">IF(DV40&gt;$B40,999,IF($B40=0,0,DV40/$B40*100))</f>
        <v>0.1998001998002</v>
      </c>
      <c r="DX40" s="16" t="n">
        <v>3</v>
      </c>
      <c r="DY40" s="16" t="n">
        <v>0</v>
      </c>
      <c r="DZ40" s="17" t="n">
        <f aca="false">IF(DY40&gt;$B40,999,IF($B40=0,0,DY40/$B40*100))</f>
        <v>0</v>
      </c>
      <c r="EA40" s="16" t="n">
        <v>0</v>
      </c>
      <c r="EB40" s="53" t="str">
        <f aca="false">A40</f>
        <v>不動產及租賃業</v>
      </c>
      <c r="EC40" s="16" t="n">
        <v>0</v>
      </c>
      <c r="ED40" s="17" t="n">
        <f aca="false">IF(EC40&gt;$B40,999,IF($B40=0,0,EC40/$B40*100))</f>
        <v>0</v>
      </c>
      <c r="EE40" s="16" t="n">
        <v>0</v>
      </c>
      <c r="EF40" s="16" t="n">
        <v>0</v>
      </c>
      <c r="EG40" s="17" t="n">
        <f aca="false">IF(EF40&gt;$B40,999,IF($B40=0,0,EF40/$B40*100))</f>
        <v>0</v>
      </c>
      <c r="EH40" s="16" t="n">
        <v>0</v>
      </c>
      <c r="EI40" s="16" t="n">
        <v>0</v>
      </c>
      <c r="EJ40" s="17" t="n">
        <f aca="false">IF(EI40&gt;$B40,999,IF($B40=0,0,EI40/$B40*100))</f>
        <v>0</v>
      </c>
      <c r="EK40" s="16" t="n">
        <v>0</v>
      </c>
      <c r="EL40" s="16" t="n">
        <v>129</v>
      </c>
      <c r="EM40" s="17" t="n">
        <f aca="false">IF(EL40&gt;$B40,999,IF($B40=0,0,EL40/$B40*100))</f>
        <v>12.8871128871129</v>
      </c>
      <c r="EN40" s="16" t="n">
        <v>154</v>
      </c>
      <c r="EO40" s="16" t="n">
        <v>0</v>
      </c>
      <c r="EP40" s="17" t="n">
        <f aca="false">IF(EO40&gt;$B40,999,IF($B40=0,0,EO40/$B40*100))</f>
        <v>0</v>
      </c>
      <c r="EQ40" s="16" t="n">
        <v>0</v>
      </c>
      <c r="ER40" s="16" t="n">
        <v>175</v>
      </c>
      <c r="ES40" s="17" t="n">
        <f aca="false">IF(ER40&gt;$B40,999,IF($B40=0,0,ER40/$B40*100))</f>
        <v>17.4825174825175</v>
      </c>
      <c r="ET40" s="16" t="n">
        <v>175</v>
      </c>
      <c r="EU40" s="16" t="n">
        <v>0</v>
      </c>
      <c r="EV40" s="17" t="n">
        <f aca="false">IF(EU40&gt;$B40,999,IF($B40=0,0,EU40/$B40*100))</f>
        <v>0</v>
      </c>
      <c r="EW40" s="16" t="n">
        <v>0</v>
      </c>
    </row>
    <row r="41" customFormat="false" ht="11.25" hidden="false" customHeight="true" outlineLevel="0" collapsed="false">
      <c r="A41" s="53" t="s">
        <v>47</v>
      </c>
      <c r="B41" s="16" t="n">
        <v>794</v>
      </c>
      <c r="C41" s="16" t="n">
        <f aca="false">SUM(F41,CV41,CY41,DB41,DE41,DI41,DL41,DO41,DR41,DU41,DX41,EA41,EE41,EH41,EK41,EN41,EQ41,ET41,EW41)</f>
        <v>1055</v>
      </c>
      <c r="D41" s="16" t="n">
        <v>246</v>
      </c>
      <c r="E41" s="17" t="n">
        <f aca="false">IF(D41&gt;$B41,999,IF($B41=0,0,D41/$B41*100))</f>
        <v>30.9823677581864</v>
      </c>
      <c r="F41" s="16" t="n">
        <v>331</v>
      </c>
      <c r="G41" s="16" t="n">
        <v>18</v>
      </c>
      <c r="H41" s="17" t="n">
        <f aca="false">IF(G41&gt;$B41,999,IF($B41=0,0,G41/$B41*100))</f>
        <v>2.26700251889169</v>
      </c>
      <c r="I41" s="16" t="n">
        <v>22</v>
      </c>
      <c r="J41" s="16" t="n">
        <v>2</v>
      </c>
      <c r="K41" s="17" t="n">
        <f aca="false">IF(J41&gt;$B41,999,IF($B41=0,0,J41/$B41*100))</f>
        <v>0.251889168765743</v>
      </c>
      <c r="L41" s="16" t="n">
        <v>2</v>
      </c>
      <c r="M41" s="16" t="n">
        <v>0</v>
      </c>
      <c r="N41" s="17" t="n">
        <f aca="false">IF(M41&gt;$B41,999,IF($B41=0,0,M41/$B41*100))</f>
        <v>0</v>
      </c>
      <c r="O41" s="16" t="n">
        <v>0</v>
      </c>
      <c r="P41" s="16" t="n">
        <v>2</v>
      </c>
      <c r="Q41" s="17" t="n">
        <f aca="false">IF(P41&gt;$B41,999,IF($B41=0,0,P41/$B41*100))</f>
        <v>0.251889168765743</v>
      </c>
      <c r="R41" s="16" t="n">
        <v>2</v>
      </c>
      <c r="S41" s="16" t="n">
        <v>32</v>
      </c>
      <c r="T41" s="17" t="n">
        <f aca="false">IF(S41&gt;$B41,999,IF($B41=0,0,S41/$B41*100))</f>
        <v>4.03022670025189</v>
      </c>
      <c r="U41" s="16" t="n">
        <v>44</v>
      </c>
      <c r="V41" s="53" t="str">
        <f aca="false">A41</f>
        <v>專業、科學及技術服務業</v>
      </c>
      <c r="W41" s="16" t="n">
        <v>2</v>
      </c>
      <c r="X41" s="17" t="n">
        <f aca="false">IF(W41&gt;$B41,999,IF($B41=0,0,W41/$B41*100))</f>
        <v>0.251889168765743</v>
      </c>
      <c r="Y41" s="16" t="n">
        <v>2</v>
      </c>
      <c r="Z41" s="16" t="n">
        <v>5</v>
      </c>
      <c r="AA41" s="17" t="n">
        <f aca="false">IF(Z41&gt;$B41,999,IF($B41=0,0,Z41/$B41*100))</f>
        <v>0.629722921914358</v>
      </c>
      <c r="AB41" s="16" t="n">
        <v>7</v>
      </c>
      <c r="AC41" s="16" t="n">
        <v>1</v>
      </c>
      <c r="AD41" s="17" t="n">
        <f aca="false">IF(AC41&gt;$B41,999,IF($B41=0,0,AC41/$B41*100))</f>
        <v>0.125944584382872</v>
      </c>
      <c r="AE41" s="16" t="n">
        <v>1</v>
      </c>
      <c r="AF41" s="16" t="n">
        <v>2</v>
      </c>
      <c r="AG41" s="17" t="n">
        <f aca="false">IF(AF41&gt;$B41,999,IF($B41=0,0,AF41/$B41*100))</f>
        <v>0.251889168765743</v>
      </c>
      <c r="AH41" s="16" t="n">
        <v>2</v>
      </c>
      <c r="AI41" s="16" t="n">
        <v>53</v>
      </c>
      <c r="AJ41" s="17" t="n">
        <f aca="false">IF(AI41&gt;$B41,999,IF($B41=0,0,AI41/$B41*100))</f>
        <v>6.67506297229219</v>
      </c>
      <c r="AK41" s="16" t="n">
        <v>60</v>
      </c>
      <c r="AL41" s="16" t="n">
        <v>9</v>
      </c>
      <c r="AM41" s="17" t="n">
        <f aca="false">IF(AL41&gt;$B41,999,IF($B41=0,0,AL41/$B41*100))</f>
        <v>1.13350125944584</v>
      </c>
      <c r="AN41" s="16" t="n">
        <v>9</v>
      </c>
      <c r="AO41" s="16" t="n">
        <v>1</v>
      </c>
      <c r="AP41" s="17" t="n">
        <f aca="false">IF(AO41&gt;$B41,999,IF($B41=0,0,AO41/$B41*100))</f>
        <v>0.125944584382872</v>
      </c>
      <c r="AQ41" s="16" t="n">
        <v>1</v>
      </c>
      <c r="AR41" s="53" t="str">
        <f aca="false">A41</f>
        <v>專業、科學及技術服務業</v>
      </c>
      <c r="AS41" s="16" t="n">
        <v>1</v>
      </c>
      <c r="AT41" s="17" t="n">
        <f aca="false">IF(AS41&gt;$B41,999,IF($B41=0,0,AS41/$B41*100))</f>
        <v>0.125944584382872</v>
      </c>
      <c r="AU41" s="16" t="n">
        <v>1</v>
      </c>
      <c r="AV41" s="16" t="n">
        <v>65</v>
      </c>
      <c r="AW41" s="17" t="n">
        <f aca="false">IF(AV41&gt;$B41,999,IF($B41=0,0,AV41/$B41*100))</f>
        <v>8.18639798488665</v>
      </c>
      <c r="AX41" s="16" t="n">
        <v>102</v>
      </c>
      <c r="AY41" s="16" t="n">
        <v>25</v>
      </c>
      <c r="AZ41" s="17" t="n">
        <f aca="false">IF(AY41&gt;$B41,999,IF($B41=0,0,AY41/$B41*100))</f>
        <v>3.14861460957179</v>
      </c>
      <c r="BA41" s="16" t="n">
        <v>25</v>
      </c>
      <c r="BB41" s="16" t="n">
        <v>0</v>
      </c>
      <c r="BC41" s="17" t="n">
        <f aca="false">IF(BB41&gt;$B41,999,IF($B41=0,0,BB41/$B41*100))</f>
        <v>0</v>
      </c>
      <c r="BD41" s="16" t="n">
        <v>0</v>
      </c>
      <c r="BE41" s="16" t="n">
        <v>0</v>
      </c>
      <c r="BF41" s="17" t="n">
        <f aca="false">IF(BE41&gt;$B41,999,IF($B41=0,0,BE41/$B41*100))</f>
        <v>0</v>
      </c>
      <c r="BG41" s="16" t="n">
        <v>0</v>
      </c>
      <c r="BH41" s="16" t="n">
        <v>0</v>
      </c>
      <c r="BI41" s="17" t="n">
        <f aca="false">IF(BH41&gt;$B41,999,IF($B41=0,0,BH41/$B41*100))</f>
        <v>0</v>
      </c>
      <c r="BJ41" s="16" t="n">
        <v>0</v>
      </c>
      <c r="BK41" s="16" t="n">
        <v>0</v>
      </c>
      <c r="BL41" s="17" t="n">
        <f aca="false">IF(BK41&gt;$B41,999,IF($B41=0,0,BK41/$B41*100))</f>
        <v>0</v>
      </c>
      <c r="BM41" s="16" t="n">
        <v>0</v>
      </c>
      <c r="BN41" s="53" t="str">
        <f aca="false">A41</f>
        <v>專業、科學及技術服務業</v>
      </c>
      <c r="BO41" s="16" t="n">
        <v>0</v>
      </c>
      <c r="BP41" s="17" t="n">
        <f aca="false">IF(BO41&gt;$B41,999,IF($B41=0,0,BO41/$B41*100))</f>
        <v>0</v>
      </c>
      <c r="BQ41" s="16" t="n">
        <v>0</v>
      </c>
      <c r="BR41" s="16" t="n">
        <v>0</v>
      </c>
      <c r="BS41" s="17" t="n">
        <f aca="false">IF(BR41&gt;$B41,999,IF($B41=0,0,BR41/$B41*100))</f>
        <v>0</v>
      </c>
      <c r="BT41" s="16" t="n">
        <v>0</v>
      </c>
      <c r="BU41" s="16" t="n">
        <v>11</v>
      </c>
      <c r="BV41" s="17" t="n">
        <f aca="false">IF(BU41&gt;$B41,999,IF($B41=0,0,BU41/$B41*100))</f>
        <v>1.38539042821159</v>
      </c>
      <c r="BW41" s="16" t="n">
        <v>12</v>
      </c>
      <c r="BX41" s="16" t="n">
        <v>8</v>
      </c>
      <c r="BY41" s="17" t="n">
        <f aca="false">IF(BX41&gt;$B41,999,IF($B41=0,0,BX41/$B41*100))</f>
        <v>1.00755667506297</v>
      </c>
      <c r="BZ41" s="16" t="n">
        <v>8</v>
      </c>
      <c r="CA41" s="16" t="n">
        <v>1</v>
      </c>
      <c r="CB41" s="17" t="n">
        <f aca="false">IF(CA41&gt;$B41,999,IF($B41=0,0,CA41/$B41*100))</f>
        <v>0.125944584382872</v>
      </c>
      <c r="CC41" s="16" t="n">
        <v>1</v>
      </c>
      <c r="CD41" s="16" t="n">
        <v>0</v>
      </c>
      <c r="CE41" s="17" t="n">
        <f aca="false">IF(CD41&gt;$B41,999,IF($B41=0,0,CD41/$B41*100))</f>
        <v>0</v>
      </c>
      <c r="CF41" s="16" t="n">
        <v>0</v>
      </c>
      <c r="CG41" s="16" t="n">
        <v>0</v>
      </c>
      <c r="CH41" s="17" t="n">
        <f aca="false">IF(CG41&gt;$B41,999,IF($B41=0,0,CG41/$B41*100))</f>
        <v>0</v>
      </c>
      <c r="CI41" s="16" t="n">
        <v>0</v>
      </c>
      <c r="CJ41" s="53" t="str">
        <f aca="false">A41</f>
        <v>專業、科學及技術服務業</v>
      </c>
      <c r="CK41" s="16" t="n">
        <v>0</v>
      </c>
      <c r="CL41" s="17" t="n">
        <f aca="false">IF(CK41&gt;$B41,999,IF($B41=0,0,CK41/$B41*100))</f>
        <v>0</v>
      </c>
      <c r="CM41" s="16" t="n">
        <v>0</v>
      </c>
      <c r="CN41" s="16" t="n">
        <v>28</v>
      </c>
      <c r="CO41" s="17" t="n">
        <f aca="false">IF(CN41&gt;$B41,999,IF($B41=0,0,CN41/$B41*100))</f>
        <v>3.5264483627204</v>
      </c>
      <c r="CP41" s="16" t="n">
        <v>29</v>
      </c>
      <c r="CQ41" s="16" t="n">
        <v>1</v>
      </c>
      <c r="CR41" s="17" t="n">
        <f aca="false">IF(CQ41&gt;$B41,999,IF($B41=0,0,CQ41/$B41*100))</f>
        <v>0.125944584382872</v>
      </c>
      <c r="CS41" s="16" t="n">
        <v>1</v>
      </c>
      <c r="CT41" s="16" t="n">
        <v>0</v>
      </c>
      <c r="CU41" s="17" t="n">
        <f aca="false">IF(CT41&gt;$B41,999,IF($B41=0,0,CT41/$B41*100))</f>
        <v>0</v>
      </c>
      <c r="CV41" s="16" t="n">
        <v>0</v>
      </c>
      <c r="CW41" s="16" t="n">
        <v>3</v>
      </c>
      <c r="CX41" s="17" t="n">
        <f aca="false">IF(CW41&gt;$B41,999,IF($B41=0,0,CW41/$B41*100))</f>
        <v>0.377833753148615</v>
      </c>
      <c r="CY41" s="16" t="n">
        <v>3</v>
      </c>
      <c r="CZ41" s="16" t="n">
        <v>1</v>
      </c>
      <c r="DA41" s="17" t="n">
        <f aca="false">IF(CZ41&gt;$B41,999,IF($B41=0,0,CZ41/$B41*100))</f>
        <v>0.125944584382872</v>
      </c>
      <c r="DB41" s="16" t="n">
        <v>1</v>
      </c>
      <c r="DC41" s="16" t="n">
        <v>0</v>
      </c>
      <c r="DD41" s="17" t="n">
        <f aca="false">IF(DC41&gt;$B41,999,IF($B41=0,0,DC41/$B41*100))</f>
        <v>0</v>
      </c>
      <c r="DE41" s="16" t="n">
        <v>0</v>
      </c>
      <c r="DF41" s="53" t="str">
        <f aca="false">A41</f>
        <v>專業、科學及技術服務業</v>
      </c>
      <c r="DG41" s="16" t="n">
        <v>8</v>
      </c>
      <c r="DH41" s="17" t="n">
        <f aca="false">IF(DG41&gt;$B41,999,IF($B41=0,0,DG41/$B41*100))</f>
        <v>1.00755667506297</v>
      </c>
      <c r="DI41" s="16" t="n">
        <v>8</v>
      </c>
      <c r="DJ41" s="16" t="n">
        <v>110</v>
      </c>
      <c r="DK41" s="17" t="n">
        <f aca="false">IF(DJ41&gt;$B41,999,IF($B41=0,0,DJ41/$B41*100))</f>
        <v>13.8539042821159</v>
      </c>
      <c r="DL41" s="16" t="n">
        <v>124</v>
      </c>
      <c r="DM41" s="16" t="n">
        <v>205</v>
      </c>
      <c r="DN41" s="17" t="n">
        <f aca="false">IF(DM41&gt;$B41,999,IF($B41=0,0,DM41/$B41*100))</f>
        <v>25.8186397984887</v>
      </c>
      <c r="DO41" s="16" t="n">
        <v>227</v>
      </c>
      <c r="DP41" s="16" t="n">
        <v>0</v>
      </c>
      <c r="DQ41" s="17" t="n">
        <f aca="false">IF(DP41&gt;$B41,999,IF($B41=0,0,DP41/$B41*100))</f>
        <v>0</v>
      </c>
      <c r="DR41" s="16" t="n">
        <v>0</v>
      </c>
      <c r="DS41" s="16" t="n">
        <v>2</v>
      </c>
      <c r="DT41" s="17" t="n">
        <f aca="false">IF(DS41&gt;$B41,999,IF($B41=0,0,DS41/$B41*100))</f>
        <v>0.251889168765743</v>
      </c>
      <c r="DU41" s="16" t="n">
        <v>2</v>
      </c>
      <c r="DV41" s="16" t="n">
        <v>4</v>
      </c>
      <c r="DW41" s="17" t="n">
        <f aca="false">IF(DV41&gt;$B41,999,IF($B41=0,0,DV41/$B41*100))</f>
        <v>0.503778337531486</v>
      </c>
      <c r="DX41" s="16" t="n">
        <v>8</v>
      </c>
      <c r="DY41" s="16" t="n">
        <v>0</v>
      </c>
      <c r="DZ41" s="17" t="n">
        <f aca="false">IF(DY41&gt;$B41,999,IF($B41=0,0,DY41/$B41*100))</f>
        <v>0</v>
      </c>
      <c r="EA41" s="16" t="n">
        <v>0</v>
      </c>
      <c r="EB41" s="53" t="str">
        <f aca="false">A41</f>
        <v>專業、科學及技術服務業</v>
      </c>
      <c r="EC41" s="16" t="n">
        <v>0</v>
      </c>
      <c r="ED41" s="17" t="n">
        <f aca="false">IF(EC41&gt;$B41,999,IF($B41=0,0,EC41/$B41*100))</f>
        <v>0</v>
      </c>
      <c r="EE41" s="16" t="n">
        <v>0</v>
      </c>
      <c r="EF41" s="16" t="n">
        <v>0</v>
      </c>
      <c r="EG41" s="17" t="n">
        <f aca="false">IF(EF41&gt;$B41,999,IF($B41=0,0,EF41/$B41*100))</f>
        <v>0</v>
      </c>
      <c r="EH41" s="16" t="n">
        <v>0</v>
      </c>
      <c r="EI41" s="16" t="n">
        <v>0</v>
      </c>
      <c r="EJ41" s="17" t="n">
        <f aca="false">IF(EI41&gt;$B41,999,IF($B41=0,0,EI41/$B41*100))</f>
        <v>0</v>
      </c>
      <c r="EK41" s="16" t="n">
        <v>0</v>
      </c>
      <c r="EL41" s="16" t="n">
        <v>148</v>
      </c>
      <c r="EM41" s="17" t="n">
        <f aca="false">IF(EL41&gt;$B41,999,IF($B41=0,0,EL41/$B41*100))</f>
        <v>18.639798488665</v>
      </c>
      <c r="EN41" s="16" t="n">
        <v>152</v>
      </c>
      <c r="EO41" s="16" t="n">
        <v>0</v>
      </c>
      <c r="EP41" s="17" t="n">
        <f aca="false">IF(EO41&gt;$B41,999,IF($B41=0,0,EO41/$B41*100))</f>
        <v>0</v>
      </c>
      <c r="EQ41" s="16" t="n">
        <v>0</v>
      </c>
      <c r="ER41" s="16" t="n">
        <v>191</v>
      </c>
      <c r="ES41" s="17" t="n">
        <f aca="false">IF(ER41&gt;$B41,999,IF($B41=0,0,ER41/$B41*100))</f>
        <v>24.0554156171285</v>
      </c>
      <c r="ET41" s="16" t="n">
        <v>199</v>
      </c>
      <c r="EU41" s="16" t="n">
        <v>0</v>
      </c>
      <c r="EV41" s="17" t="n">
        <f aca="false">IF(EU41&gt;$B41,999,IF($B41=0,0,EU41/$B41*100))</f>
        <v>0</v>
      </c>
      <c r="EW41" s="16" t="n">
        <v>0</v>
      </c>
    </row>
    <row r="42" customFormat="false" ht="11.25" hidden="false" customHeight="true" outlineLevel="0" collapsed="false">
      <c r="A42" s="53" t="s">
        <v>48</v>
      </c>
      <c r="B42" s="16" t="n">
        <v>153</v>
      </c>
      <c r="C42" s="16" t="n">
        <f aca="false">SUM(F42,CV42,CY42,DB42,DE42,DI42,DL42,DO42,DR42,DU42,DX42,EA42,EE42,EH42,EK42,EN42,EQ42,ET42,EW42)</f>
        <v>145</v>
      </c>
      <c r="D42" s="16" t="n">
        <v>46</v>
      </c>
      <c r="E42" s="17" t="n">
        <f aca="false">IF(D42&gt;$B42,999,IF($B42=0,0,D42/$B42*100))</f>
        <v>30.0653594771242</v>
      </c>
      <c r="F42" s="16" t="n">
        <v>54</v>
      </c>
      <c r="G42" s="16" t="n">
        <v>2</v>
      </c>
      <c r="H42" s="17" t="n">
        <f aca="false">IF(G42&gt;$B42,999,IF($B42=0,0,G42/$B42*100))</f>
        <v>1.30718954248366</v>
      </c>
      <c r="I42" s="16" t="n">
        <v>2</v>
      </c>
      <c r="J42" s="16" t="n">
        <v>0</v>
      </c>
      <c r="K42" s="17" t="n">
        <f aca="false">IF(J42&gt;$B42,999,IF($B42=0,0,J42/$B42*100))</f>
        <v>0</v>
      </c>
      <c r="L42" s="16" t="n">
        <v>0</v>
      </c>
      <c r="M42" s="16" t="n">
        <v>0</v>
      </c>
      <c r="N42" s="17" t="n">
        <f aca="false">IF(M42&gt;$B42,999,IF($B42=0,0,M42/$B42*100))</f>
        <v>0</v>
      </c>
      <c r="O42" s="16" t="n">
        <v>0</v>
      </c>
      <c r="P42" s="16" t="n">
        <v>0</v>
      </c>
      <c r="Q42" s="17" t="n">
        <f aca="false">IF(P42&gt;$B42,999,IF($B42=0,0,P42/$B42*100))</f>
        <v>0</v>
      </c>
      <c r="R42" s="16" t="n">
        <v>0</v>
      </c>
      <c r="S42" s="16" t="n">
        <v>8</v>
      </c>
      <c r="T42" s="17" t="n">
        <f aca="false">IF(S42&gt;$B42,999,IF($B42=0,0,S42/$B42*100))</f>
        <v>5.22875816993464</v>
      </c>
      <c r="U42" s="16" t="n">
        <v>8</v>
      </c>
      <c r="V42" s="53" t="str">
        <f aca="false">A42</f>
        <v>教 育 服 務 業</v>
      </c>
      <c r="W42" s="16" t="n">
        <v>2</v>
      </c>
      <c r="X42" s="17" t="n">
        <f aca="false">IF(W42&gt;$B42,999,IF($B42=0,0,W42/$B42*100))</f>
        <v>1.30718954248366</v>
      </c>
      <c r="Y42" s="16" t="n">
        <v>3</v>
      </c>
      <c r="Z42" s="16" t="n">
        <v>0</v>
      </c>
      <c r="AA42" s="17" t="n">
        <f aca="false">IF(Z42&gt;$B42,999,IF($B42=0,0,Z42/$B42*100))</f>
        <v>0</v>
      </c>
      <c r="AB42" s="16" t="n">
        <v>0</v>
      </c>
      <c r="AC42" s="16" t="n">
        <v>1</v>
      </c>
      <c r="AD42" s="17" t="n">
        <f aca="false">IF(AC42&gt;$B42,999,IF($B42=0,0,AC42/$B42*100))</f>
        <v>0.65359477124183</v>
      </c>
      <c r="AE42" s="16" t="n">
        <v>1</v>
      </c>
      <c r="AF42" s="16" t="n">
        <v>6</v>
      </c>
      <c r="AG42" s="17" t="n">
        <f aca="false">IF(AF42&gt;$B42,999,IF($B42=0,0,AF42/$B42*100))</f>
        <v>3.92156862745098</v>
      </c>
      <c r="AH42" s="16" t="n">
        <v>7</v>
      </c>
      <c r="AI42" s="16" t="n">
        <v>1</v>
      </c>
      <c r="AJ42" s="17" t="n">
        <f aca="false">IF(AI42&gt;$B42,999,IF($B42=0,0,AI42/$B42*100))</f>
        <v>0.65359477124183</v>
      </c>
      <c r="AK42" s="16" t="n">
        <v>1</v>
      </c>
      <c r="AL42" s="16" t="n">
        <v>0</v>
      </c>
      <c r="AM42" s="17" t="n">
        <f aca="false">IF(AL42&gt;$B42,999,IF($B42=0,0,AL42/$B42*100))</f>
        <v>0</v>
      </c>
      <c r="AN42" s="16" t="n">
        <v>0</v>
      </c>
      <c r="AO42" s="16" t="n">
        <v>0</v>
      </c>
      <c r="AP42" s="17" t="n">
        <f aca="false">IF(AO42&gt;$B42,999,IF($B42=0,0,AO42/$B42*100))</f>
        <v>0</v>
      </c>
      <c r="AQ42" s="16" t="n">
        <v>0</v>
      </c>
      <c r="AR42" s="53" t="str">
        <f aca="false">A42</f>
        <v>教 育 服 務 業</v>
      </c>
      <c r="AS42" s="16" t="n">
        <v>0</v>
      </c>
      <c r="AT42" s="17" t="n">
        <f aca="false">IF(AS42&gt;$B42,999,IF($B42=0,0,AS42/$B42*100))</f>
        <v>0</v>
      </c>
      <c r="AU42" s="16" t="n">
        <v>0</v>
      </c>
      <c r="AV42" s="16" t="n">
        <v>16</v>
      </c>
      <c r="AW42" s="17" t="n">
        <f aca="false">IF(AV42&gt;$B42,999,IF($B42=0,0,AV42/$B42*100))</f>
        <v>10.4575163398693</v>
      </c>
      <c r="AX42" s="16" t="n">
        <v>17</v>
      </c>
      <c r="AY42" s="16" t="n">
        <v>2</v>
      </c>
      <c r="AZ42" s="17" t="n">
        <f aca="false">IF(AY42&gt;$B42,999,IF($B42=0,0,AY42/$B42*100))</f>
        <v>1.30718954248366</v>
      </c>
      <c r="BA42" s="16" t="n">
        <v>2</v>
      </c>
      <c r="BB42" s="16" t="n">
        <v>0</v>
      </c>
      <c r="BC42" s="17" t="n">
        <f aca="false">IF(BB42&gt;$B42,999,IF($B42=0,0,BB42/$B42*100))</f>
        <v>0</v>
      </c>
      <c r="BD42" s="16" t="n">
        <v>0</v>
      </c>
      <c r="BE42" s="16" t="n">
        <v>0</v>
      </c>
      <c r="BF42" s="17" t="n">
        <f aca="false">IF(BE42&gt;$B42,999,IF($B42=0,0,BE42/$B42*100))</f>
        <v>0</v>
      </c>
      <c r="BG42" s="16" t="n">
        <v>0</v>
      </c>
      <c r="BH42" s="16" t="n">
        <v>0</v>
      </c>
      <c r="BI42" s="17" t="n">
        <f aca="false">IF(BH42&gt;$B42,999,IF($B42=0,0,BH42/$B42*100))</f>
        <v>0</v>
      </c>
      <c r="BJ42" s="16" t="n">
        <v>0</v>
      </c>
      <c r="BK42" s="16" t="n">
        <v>0</v>
      </c>
      <c r="BL42" s="17" t="n">
        <f aca="false">IF(BK42&gt;$B42,999,IF($B42=0,0,BK42/$B42*100))</f>
        <v>0</v>
      </c>
      <c r="BM42" s="16" t="n">
        <v>0</v>
      </c>
      <c r="BN42" s="53" t="str">
        <f aca="false">A42</f>
        <v>教 育 服 務 業</v>
      </c>
      <c r="BO42" s="16" t="n">
        <v>0</v>
      </c>
      <c r="BP42" s="17" t="n">
        <f aca="false">IF(BO42&gt;$B42,999,IF($B42=0,0,BO42/$B42*100))</f>
        <v>0</v>
      </c>
      <c r="BQ42" s="16" t="n">
        <v>0</v>
      </c>
      <c r="BR42" s="16" t="n">
        <v>0</v>
      </c>
      <c r="BS42" s="17" t="n">
        <f aca="false">IF(BR42&gt;$B42,999,IF($B42=0,0,BR42/$B42*100))</f>
        <v>0</v>
      </c>
      <c r="BT42" s="16" t="n">
        <v>0</v>
      </c>
      <c r="BU42" s="16" t="n">
        <v>0</v>
      </c>
      <c r="BV42" s="17" t="n">
        <f aca="false">IF(BU42&gt;$B42,999,IF($B42=0,0,BU42/$B42*100))</f>
        <v>0</v>
      </c>
      <c r="BW42" s="16" t="n">
        <v>0</v>
      </c>
      <c r="BX42" s="16" t="n">
        <v>3</v>
      </c>
      <c r="BY42" s="17" t="n">
        <f aca="false">IF(BX42&gt;$B42,999,IF($B42=0,0,BX42/$B42*100))</f>
        <v>1.96078431372549</v>
      </c>
      <c r="BZ42" s="16" t="n">
        <v>5</v>
      </c>
      <c r="CA42" s="16" t="n">
        <v>0</v>
      </c>
      <c r="CB42" s="17" t="n">
        <f aca="false">IF(CA42&gt;$B42,999,IF($B42=0,0,CA42/$B42*100))</f>
        <v>0</v>
      </c>
      <c r="CC42" s="16" t="n">
        <v>0</v>
      </c>
      <c r="CD42" s="16" t="n">
        <v>0</v>
      </c>
      <c r="CE42" s="17" t="n">
        <f aca="false">IF(CD42&gt;$B42,999,IF($B42=0,0,CD42/$B42*100))</f>
        <v>0</v>
      </c>
      <c r="CF42" s="16" t="n">
        <v>0</v>
      </c>
      <c r="CG42" s="16" t="n">
        <v>0</v>
      </c>
      <c r="CH42" s="17" t="n">
        <f aca="false">IF(CG42&gt;$B42,999,IF($B42=0,0,CG42/$B42*100))</f>
        <v>0</v>
      </c>
      <c r="CI42" s="16" t="n">
        <v>0</v>
      </c>
      <c r="CJ42" s="53" t="str">
        <f aca="false">A42</f>
        <v>教 育 服 務 業</v>
      </c>
      <c r="CK42" s="16" t="n">
        <v>0</v>
      </c>
      <c r="CL42" s="17" t="n">
        <f aca="false">IF(CK42&gt;$B42,999,IF($B42=0,0,CK42/$B42*100))</f>
        <v>0</v>
      </c>
      <c r="CM42" s="16" t="n">
        <v>0</v>
      </c>
      <c r="CN42" s="16" t="n">
        <v>7</v>
      </c>
      <c r="CO42" s="17" t="n">
        <f aca="false">IF(CN42&gt;$B42,999,IF($B42=0,0,CN42/$B42*100))</f>
        <v>4.57516339869281</v>
      </c>
      <c r="CP42" s="16" t="n">
        <v>8</v>
      </c>
      <c r="CQ42" s="16" t="n">
        <v>0</v>
      </c>
      <c r="CR42" s="17" t="n">
        <f aca="false">IF(CQ42&gt;$B42,999,IF($B42=0,0,CQ42/$B42*100))</f>
        <v>0</v>
      </c>
      <c r="CS42" s="16" t="n">
        <v>0</v>
      </c>
      <c r="CT42" s="16" t="n">
        <v>0</v>
      </c>
      <c r="CU42" s="17" t="n">
        <f aca="false">IF(CT42&gt;$B42,999,IF($B42=0,0,CT42/$B42*100))</f>
        <v>0</v>
      </c>
      <c r="CV42" s="16" t="n">
        <v>0</v>
      </c>
      <c r="CW42" s="16" t="n">
        <v>0</v>
      </c>
      <c r="CX42" s="17" t="n">
        <f aca="false">IF(CW42&gt;$B42,999,IF($B42=0,0,CW42/$B42*100))</f>
        <v>0</v>
      </c>
      <c r="CY42" s="16" t="n">
        <v>0</v>
      </c>
      <c r="CZ42" s="16" t="n">
        <v>0</v>
      </c>
      <c r="DA42" s="17" t="n">
        <f aca="false">IF(CZ42&gt;$B42,999,IF($B42=0,0,CZ42/$B42*100))</f>
        <v>0</v>
      </c>
      <c r="DB42" s="16" t="n">
        <v>0</v>
      </c>
      <c r="DC42" s="16" t="n">
        <v>0</v>
      </c>
      <c r="DD42" s="17" t="n">
        <f aca="false">IF(DC42&gt;$B42,999,IF($B42=0,0,DC42/$B42*100))</f>
        <v>0</v>
      </c>
      <c r="DE42" s="16" t="n">
        <v>0</v>
      </c>
      <c r="DF42" s="53" t="str">
        <f aca="false">A42</f>
        <v>教 育 服 務 業</v>
      </c>
      <c r="DG42" s="16" t="n">
        <v>0</v>
      </c>
      <c r="DH42" s="17" t="n">
        <f aca="false">IF(DG42&gt;$B42,999,IF($B42=0,0,DG42/$B42*100))</f>
        <v>0</v>
      </c>
      <c r="DI42" s="16" t="n">
        <v>0</v>
      </c>
      <c r="DJ42" s="16" t="n">
        <v>14</v>
      </c>
      <c r="DK42" s="17" t="n">
        <f aca="false">IF(DJ42&gt;$B42,999,IF($B42=0,0,DJ42/$B42*100))</f>
        <v>9.15032679738562</v>
      </c>
      <c r="DL42" s="16" t="n">
        <v>15</v>
      </c>
      <c r="DM42" s="16" t="n">
        <v>18</v>
      </c>
      <c r="DN42" s="17" t="n">
        <f aca="false">IF(DM42&gt;$B42,999,IF($B42=0,0,DM42/$B42*100))</f>
        <v>11.7647058823529</v>
      </c>
      <c r="DO42" s="16" t="n">
        <v>31</v>
      </c>
      <c r="DP42" s="16" t="n">
        <v>0</v>
      </c>
      <c r="DQ42" s="17" t="n">
        <f aca="false">IF(DP42&gt;$B42,999,IF($B42=0,0,DP42/$B42*100))</f>
        <v>0</v>
      </c>
      <c r="DR42" s="16" t="n">
        <v>0</v>
      </c>
      <c r="DS42" s="16" t="n">
        <v>0</v>
      </c>
      <c r="DT42" s="17" t="n">
        <f aca="false">IF(DS42&gt;$B42,999,IF($B42=0,0,DS42/$B42*100))</f>
        <v>0</v>
      </c>
      <c r="DU42" s="16" t="n">
        <v>0</v>
      </c>
      <c r="DV42" s="16" t="n">
        <v>0</v>
      </c>
      <c r="DW42" s="17" t="n">
        <f aca="false">IF(DV42&gt;$B42,999,IF($B42=0,0,DV42/$B42*100))</f>
        <v>0</v>
      </c>
      <c r="DX42" s="16" t="n">
        <v>0</v>
      </c>
      <c r="DY42" s="16" t="n">
        <v>0</v>
      </c>
      <c r="DZ42" s="17" t="n">
        <f aca="false">IF(DY42&gt;$B42,999,IF($B42=0,0,DY42/$B42*100))</f>
        <v>0</v>
      </c>
      <c r="EA42" s="16" t="n">
        <v>0</v>
      </c>
      <c r="EB42" s="53" t="str">
        <f aca="false">A42</f>
        <v>教 育 服 務 業</v>
      </c>
      <c r="EC42" s="16" t="n">
        <v>0</v>
      </c>
      <c r="ED42" s="17" t="n">
        <f aca="false">IF(EC42&gt;$B42,999,IF($B42=0,0,EC42/$B42*100))</f>
        <v>0</v>
      </c>
      <c r="EE42" s="16" t="n">
        <v>0</v>
      </c>
      <c r="EF42" s="16" t="n">
        <v>0</v>
      </c>
      <c r="EG42" s="17" t="n">
        <f aca="false">IF(EF42&gt;$B42,999,IF($B42=0,0,EF42/$B42*100))</f>
        <v>0</v>
      </c>
      <c r="EH42" s="16" t="n">
        <v>0</v>
      </c>
      <c r="EI42" s="16" t="n">
        <v>0</v>
      </c>
      <c r="EJ42" s="17" t="n">
        <f aca="false">IF(EI42&gt;$B42,999,IF($B42=0,0,EI42/$B42*100))</f>
        <v>0</v>
      </c>
      <c r="EK42" s="16" t="n">
        <v>0</v>
      </c>
      <c r="EL42" s="16" t="n">
        <v>18</v>
      </c>
      <c r="EM42" s="17" t="n">
        <f aca="false">IF(EL42&gt;$B42,999,IF($B42=0,0,EL42/$B42*100))</f>
        <v>11.7647058823529</v>
      </c>
      <c r="EN42" s="16" t="n">
        <v>21</v>
      </c>
      <c r="EO42" s="16" t="n">
        <v>0</v>
      </c>
      <c r="EP42" s="17" t="n">
        <f aca="false">IF(EO42&gt;$B42,999,IF($B42=0,0,EO42/$B42*100))</f>
        <v>0</v>
      </c>
      <c r="EQ42" s="16" t="n">
        <v>0</v>
      </c>
      <c r="ER42" s="16" t="n">
        <v>23</v>
      </c>
      <c r="ES42" s="17" t="n">
        <f aca="false">IF(ER42&gt;$B42,999,IF($B42=0,0,ER42/$B42*100))</f>
        <v>15.0326797385621</v>
      </c>
      <c r="ET42" s="16" t="n">
        <v>23</v>
      </c>
      <c r="EU42" s="16" t="n">
        <v>1</v>
      </c>
      <c r="EV42" s="17" t="n">
        <f aca="false">IF(EU42&gt;$B42,999,IF($B42=0,0,EU42/$B42*100))</f>
        <v>0.65359477124183</v>
      </c>
      <c r="EW42" s="16" t="n">
        <v>1</v>
      </c>
    </row>
    <row r="43" customFormat="false" ht="11.25" hidden="false" customHeight="true" outlineLevel="0" collapsed="false">
      <c r="A43" s="53" t="s">
        <v>49</v>
      </c>
      <c r="B43" s="16" t="n">
        <v>919</v>
      </c>
      <c r="C43" s="16" t="n">
        <f aca="false">SUM(F43,CV43,CY43,DB43,DE43,DI43,DL43,DO43,DR43,DU43,DX43,EA43,EE43,EH43,EK43,EN43,EQ43,ET43,EW43)</f>
        <v>866</v>
      </c>
      <c r="D43" s="16" t="n">
        <v>341</v>
      </c>
      <c r="E43" s="17" t="n">
        <f aca="false">IF(D43&gt;$B43,999,IF($B43=0,0,D43/$B43*100))</f>
        <v>37.1055495103373</v>
      </c>
      <c r="F43" s="16" t="n">
        <v>408</v>
      </c>
      <c r="G43" s="16" t="n">
        <v>50</v>
      </c>
      <c r="H43" s="17" t="n">
        <f aca="false">IF(G43&gt;$B43,999,IF($B43=0,0,G43/$B43*100))</f>
        <v>5.44069640914037</v>
      </c>
      <c r="I43" s="16" t="n">
        <v>53</v>
      </c>
      <c r="J43" s="16" t="n">
        <v>0</v>
      </c>
      <c r="K43" s="17" t="n">
        <f aca="false">IF(J43&gt;$B43,999,IF($B43=0,0,J43/$B43*100))</f>
        <v>0</v>
      </c>
      <c r="L43" s="16" t="n">
        <v>0</v>
      </c>
      <c r="M43" s="16" t="n">
        <v>0</v>
      </c>
      <c r="N43" s="17" t="n">
        <f aca="false">IF(M43&gt;$B43,999,IF($B43=0,0,M43/$B43*100))</f>
        <v>0</v>
      </c>
      <c r="O43" s="16" t="n">
        <v>0</v>
      </c>
      <c r="P43" s="16" t="n">
        <v>1</v>
      </c>
      <c r="Q43" s="17" t="n">
        <f aca="false">IF(P43&gt;$B43,999,IF($B43=0,0,P43/$B43*100))</f>
        <v>0.108813928182807</v>
      </c>
      <c r="R43" s="16" t="n">
        <v>1</v>
      </c>
      <c r="S43" s="16" t="n">
        <v>19</v>
      </c>
      <c r="T43" s="17" t="n">
        <f aca="false">IF(S43&gt;$B43,999,IF($B43=0,0,S43/$B43*100))</f>
        <v>2.06746463547334</v>
      </c>
      <c r="U43" s="16" t="n">
        <v>22</v>
      </c>
      <c r="V43" s="53" t="str">
        <f aca="false">A43</f>
        <v>醫療保健及社會福利服務業</v>
      </c>
      <c r="W43" s="16" t="n">
        <v>38</v>
      </c>
      <c r="X43" s="17" t="n">
        <f aca="false">IF(W43&gt;$B43,999,IF($B43=0,0,W43/$B43*100))</f>
        <v>4.13492927094668</v>
      </c>
      <c r="Y43" s="16" t="n">
        <v>47</v>
      </c>
      <c r="Z43" s="16" t="n">
        <v>1</v>
      </c>
      <c r="AA43" s="17" t="n">
        <f aca="false">IF(Z43&gt;$B43,999,IF($B43=0,0,Z43/$B43*100))</f>
        <v>0.108813928182807</v>
      </c>
      <c r="AB43" s="16" t="n">
        <v>2</v>
      </c>
      <c r="AC43" s="16" t="n">
        <v>5</v>
      </c>
      <c r="AD43" s="17" t="n">
        <f aca="false">IF(AC43&gt;$B43,999,IF($B43=0,0,AC43/$B43*100))</f>
        <v>0.544069640914037</v>
      </c>
      <c r="AE43" s="16" t="n">
        <v>6</v>
      </c>
      <c r="AF43" s="16" t="n">
        <v>4</v>
      </c>
      <c r="AG43" s="17" t="n">
        <f aca="false">IF(AF43&gt;$B43,999,IF($B43=0,0,AF43/$B43*100))</f>
        <v>0.43525571273123</v>
      </c>
      <c r="AH43" s="16" t="n">
        <v>7</v>
      </c>
      <c r="AI43" s="16" t="n">
        <v>6</v>
      </c>
      <c r="AJ43" s="17" t="n">
        <f aca="false">IF(AI43&gt;$B43,999,IF($B43=0,0,AI43/$B43*100))</f>
        <v>0.652883569096844</v>
      </c>
      <c r="AK43" s="16" t="n">
        <v>6</v>
      </c>
      <c r="AL43" s="16" t="n">
        <v>0</v>
      </c>
      <c r="AM43" s="17" t="n">
        <f aca="false">IF(AL43&gt;$B43,999,IF($B43=0,0,AL43/$B43*100))</f>
        <v>0</v>
      </c>
      <c r="AN43" s="16" t="n">
        <v>0</v>
      </c>
      <c r="AO43" s="16" t="n">
        <v>0</v>
      </c>
      <c r="AP43" s="17" t="n">
        <f aca="false">IF(AO43&gt;$B43,999,IF($B43=0,0,AO43/$B43*100))</f>
        <v>0</v>
      </c>
      <c r="AQ43" s="16" t="n">
        <v>0</v>
      </c>
      <c r="AR43" s="53" t="str">
        <f aca="false">A43</f>
        <v>醫療保健及社會福利服務業</v>
      </c>
      <c r="AS43" s="16" t="n">
        <v>0</v>
      </c>
      <c r="AT43" s="17" t="n">
        <f aca="false">IF(AS43&gt;$B43,999,IF($B43=0,0,AS43/$B43*100))</f>
        <v>0</v>
      </c>
      <c r="AU43" s="16" t="n">
        <v>0</v>
      </c>
      <c r="AV43" s="16" t="n">
        <v>100</v>
      </c>
      <c r="AW43" s="17" t="n">
        <f aca="false">IF(AV43&gt;$B43,999,IF($B43=0,0,AV43/$B43*100))</f>
        <v>10.8813928182807</v>
      </c>
      <c r="AX43" s="16" t="n">
        <v>118</v>
      </c>
      <c r="AY43" s="16" t="n">
        <v>8</v>
      </c>
      <c r="AZ43" s="17" t="n">
        <f aca="false">IF(AY43&gt;$B43,999,IF($B43=0,0,AY43/$B43*100))</f>
        <v>0.870511425462459</v>
      </c>
      <c r="BA43" s="16" t="n">
        <v>9</v>
      </c>
      <c r="BB43" s="16" t="n">
        <v>2</v>
      </c>
      <c r="BC43" s="17" t="n">
        <f aca="false">IF(BB43&gt;$B43,999,IF($B43=0,0,BB43/$B43*100))</f>
        <v>0.217627856365615</v>
      </c>
      <c r="BD43" s="16" t="n">
        <v>3</v>
      </c>
      <c r="BE43" s="16" t="n">
        <v>14</v>
      </c>
      <c r="BF43" s="17" t="n">
        <f aca="false">IF(BE43&gt;$B43,999,IF($B43=0,0,BE43/$B43*100))</f>
        <v>1.5233949945593</v>
      </c>
      <c r="BG43" s="16" t="n">
        <v>17</v>
      </c>
      <c r="BH43" s="16" t="n">
        <v>5</v>
      </c>
      <c r="BI43" s="17" t="n">
        <f aca="false">IF(BH43&gt;$B43,999,IF($B43=0,0,BH43/$B43*100))</f>
        <v>0.544069640914037</v>
      </c>
      <c r="BJ43" s="16" t="n">
        <v>5</v>
      </c>
      <c r="BK43" s="16" t="n">
        <v>0</v>
      </c>
      <c r="BL43" s="17" t="n">
        <f aca="false">IF(BK43&gt;$B43,999,IF($B43=0,0,BK43/$B43*100))</f>
        <v>0</v>
      </c>
      <c r="BM43" s="16" t="n">
        <v>0</v>
      </c>
      <c r="BN43" s="53" t="str">
        <f aca="false">A43</f>
        <v>醫療保健及社會福利服務業</v>
      </c>
      <c r="BO43" s="16" t="n">
        <v>0</v>
      </c>
      <c r="BP43" s="17" t="n">
        <f aca="false">IF(BO43&gt;$B43,999,IF($B43=0,0,BO43/$B43*100))</f>
        <v>0</v>
      </c>
      <c r="BQ43" s="16" t="n">
        <v>0</v>
      </c>
      <c r="BR43" s="16" t="n">
        <v>2</v>
      </c>
      <c r="BS43" s="17" t="n">
        <f aca="false">IF(BR43&gt;$B43,999,IF($B43=0,0,BR43/$B43*100))</f>
        <v>0.217627856365615</v>
      </c>
      <c r="BT43" s="16" t="n">
        <v>2</v>
      </c>
      <c r="BU43" s="16" t="n">
        <v>9</v>
      </c>
      <c r="BV43" s="17" t="n">
        <f aca="false">IF(BU43&gt;$B43,999,IF($B43=0,0,BU43/$B43*100))</f>
        <v>0.979325353645267</v>
      </c>
      <c r="BW43" s="16" t="n">
        <v>10</v>
      </c>
      <c r="BX43" s="16" t="n">
        <v>14</v>
      </c>
      <c r="BY43" s="17" t="n">
        <f aca="false">IF(BX43&gt;$B43,999,IF($B43=0,0,BX43/$B43*100))</f>
        <v>1.5233949945593</v>
      </c>
      <c r="BZ43" s="16" t="n">
        <v>16</v>
      </c>
      <c r="CA43" s="16" t="n">
        <v>3</v>
      </c>
      <c r="CB43" s="17" t="n">
        <f aca="false">IF(CA43&gt;$B43,999,IF($B43=0,0,CA43/$B43*100))</f>
        <v>0.326441784548422</v>
      </c>
      <c r="CC43" s="16" t="n">
        <v>4</v>
      </c>
      <c r="CD43" s="16" t="n">
        <v>0</v>
      </c>
      <c r="CE43" s="17" t="n">
        <f aca="false">IF(CD43&gt;$B43,999,IF($B43=0,0,CD43/$B43*100))</f>
        <v>0</v>
      </c>
      <c r="CF43" s="16" t="n">
        <v>0</v>
      </c>
      <c r="CG43" s="16" t="n">
        <v>0</v>
      </c>
      <c r="CH43" s="17" t="n">
        <f aca="false">IF(CG43&gt;$B43,999,IF($B43=0,0,CG43/$B43*100))</f>
        <v>0</v>
      </c>
      <c r="CI43" s="16" t="n">
        <v>0</v>
      </c>
      <c r="CJ43" s="53" t="str">
        <f aca="false">A43</f>
        <v>醫療保健及社會福利服務業</v>
      </c>
      <c r="CK43" s="16" t="n">
        <v>4</v>
      </c>
      <c r="CL43" s="17" t="n">
        <f aca="false">IF(CK43&gt;$B43,999,IF($B43=0,0,CK43/$B43*100))</f>
        <v>0.43525571273123</v>
      </c>
      <c r="CM43" s="16" t="n">
        <v>4</v>
      </c>
      <c r="CN43" s="16" t="n">
        <v>74</v>
      </c>
      <c r="CO43" s="17" t="n">
        <f aca="false">IF(CN43&gt;$B43,999,IF($B43=0,0,CN43/$B43*100))</f>
        <v>8.05223068552775</v>
      </c>
      <c r="CP43" s="16" t="n">
        <v>75</v>
      </c>
      <c r="CQ43" s="16" t="n">
        <v>1</v>
      </c>
      <c r="CR43" s="17" t="n">
        <f aca="false">IF(CQ43&gt;$B43,999,IF($B43=0,0,CQ43/$B43*100))</f>
        <v>0.108813928182807</v>
      </c>
      <c r="CS43" s="16" t="n">
        <v>1</v>
      </c>
      <c r="CT43" s="16" t="n">
        <v>1</v>
      </c>
      <c r="CU43" s="17" t="n">
        <f aca="false">IF(CT43&gt;$B43,999,IF($B43=0,0,CT43/$B43*100))</f>
        <v>0.108813928182807</v>
      </c>
      <c r="CV43" s="16" t="n">
        <v>1</v>
      </c>
      <c r="CW43" s="16" t="n">
        <v>31</v>
      </c>
      <c r="CX43" s="17" t="n">
        <f aca="false">IF(CW43&gt;$B43,999,IF($B43=0,0,CW43/$B43*100))</f>
        <v>3.37323177366703</v>
      </c>
      <c r="CY43" s="16" t="n">
        <v>39</v>
      </c>
      <c r="CZ43" s="16" t="n">
        <v>1</v>
      </c>
      <c r="DA43" s="17" t="n">
        <f aca="false">IF(CZ43&gt;$B43,999,IF($B43=0,0,CZ43/$B43*100))</f>
        <v>0.108813928182807</v>
      </c>
      <c r="DB43" s="16" t="n">
        <v>1</v>
      </c>
      <c r="DC43" s="16" t="n">
        <v>0</v>
      </c>
      <c r="DD43" s="17" t="n">
        <f aca="false">IF(DC43&gt;$B43,999,IF($B43=0,0,DC43/$B43*100))</f>
        <v>0</v>
      </c>
      <c r="DE43" s="16" t="n">
        <v>0</v>
      </c>
      <c r="DF43" s="53" t="str">
        <f aca="false">A43</f>
        <v>醫療保健及社會福利服務業</v>
      </c>
      <c r="DG43" s="16" t="n">
        <v>2</v>
      </c>
      <c r="DH43" s="17" t="n">
        <f aca="false">IF(DG43&gt;$B43,999,IF($B43=0,0,DG43/$B43*100))</f>
        <v>0.217627856365615</v>
      </c>
      <c r="DI43" s="16" t="n">
        <v>2</v>
      </c>
      <c r="DJ43" s="16" t="n">
        <v>19</v>
      </c>
      <c r="DK43" s="17" t="n">
        <f aca="false">IF(DJ43&gt;$B43,999,IF($B43=0,0,DJ43/$B43*100))</f>
        <v>2.06746463547334</v>
      </c>
      <c r="DL43" s="16" t="n">
        <v>24</v>
      </c>
      <c r="DM43" s="16" t="n">
        <v>85</v>
      </c>
      <c r="DN43" s="17" t="n">
        <f aca="false">IF(DM43&gt;$B43,999,IF($B43=0,0,DM43/$B43*100))</f>
        <v>9.24918389553863</v>
      </c>
      <c r="DO43" s="16" t="n">
        <v>107</v>
      </c>
      <c r="DP43" s="16" t="n">
        <v>0</v>
      </c>
      <c r="DQ43" s="17" t="n">
        <f aca="false">IF(DP43&gt;$B43,999,IF($B43=0,0,DP43/$B43*100))</f>
        <v>0</v>
      </c>
      <c r="DR43" s="16" t="n">
        <v>0</v>
      </c>
      <c r="DS43" s="16" t="n">
        <v>6</v>
      </c>
      <c r="DT43" s="17" t="n">
        <f aca="false">IF(DS43&gt;$B43,999,IF($B43=0,0,DS43/$B43*100))</f>
        <v>0.652883569096844</v>
      </c>
      <c r="DU43" s="16" t="n">
        <v>7</v>
      </c>
      <c r="DV43" s="16" t="n">
        <v>18</v>
      </c>
      <c r="DW43" s="17" t="n">
        <f aca="false">IF(DV43&gt;$B43,999,IF($B43=0,0,DV43/$B43*100))</f>
        <v>1.95865070729053</v>
      </c>
      <c r="DX43" s="16" t="n">
        <v>20</v>
      </c>
      <c r="DY43" s="16" t="n">
        <v>0</v>
      </c>
      <c r="DZ43" s="17" t="n">
        <f aca="false">IF(DY43&gt;$B43,999,IF($B43=0,0,DY43/$B43*100))</f>
        <v>0</v>
      </c>
      <c r="EA43" s="16" t="n">
        <v>0</v>
      </c>
      <c r="EB43" s="53" t="str">
        <f aca="false">A43</f>
        <v>醫療保健及社會福利服務業</v>
      </c>
      <c r="EC43" s="16" t="n">
        <v>0</v>
      </c>
      <c r="ED43" s="17" t="n">
        <f aca="false">IF(EC43&gt;$B43,999,IF($B43=0,0,EC43/$B43*100))</f>
        <v>0</v>
      </c>
      <c r="EE43" s="16" t="n">
        <v>0</v>
      </c>
      <c r="EF43" s="16" t="n">
        <v>0</v>
      </c>
      <c r="EG43" s="17" t="n">
        <f aca="false">IF(EF43&gt;$B43,999,IF($B43=0,0,EF43/$B43*100))</f>
        <v>0</v>
      </c>
      <c r="EH43" s="16" t="n">
        <v>0</v>
      </c>
      <c r="EI43" s="16" t="n">
        <v>0</v>
      </c>
      <c r="EJ43" s="17" t="n">
        <f aca="false">IF(EI43&gt;$B43,999,IF($B43=0,0,EI43/$B43*100))</f>
        <v>0</v>
      </c>
      <c r="EK43" s="16" t="n">
        <v>0</v>
      </c>
      <c r="EL43" s="16" t="n">
        <v>26</v>
      </c>
      <c r="EM43" s="17" t="n">
        <f aca="false">IF(EL43&gt;$B43,999,IF($B43=0,0,EL43/$B43*100))</f>
        <v>2.82916213275299</v>
      </c>
      <c r="EN43" s="16" t="n">
        <v>32</v>
      </c>
      <c r="EO43" s="16" t="n">
        <v>0</v>
      </c>
      <c r="EP43" s="17" t="n">
        <f aca="false">IF(EO43&gt;$B43,999,IF($B43=0,0,EO43/$B43*100))</f>
        <v>0</v>
      </c>
      <c r="EQ43" s="16" t="n">
        <v>0</v>
      </c>
      <c r="ER43" s="16" t="n">
        <v>224</v>
      </c>
      <c r="ES43" s="17" t="n">
        <f aca="false">IF(ER43&gt;$B43,999,IF($B43=0,0,ER43/$B43*100))</f>
        <v>24.3743199129489</v>
      </c>
      <c r="ET43" s="16" t="n">
        <v>224</v>
      </c>
      <c r="EU43" s="16" t="n">
        <v>1</v>
      </c>
      <c r="EV43" s="17" t="n">
        <f aca="false">IF(EU43&gt;$B43,999,IF($B43=0,0,EU43/$B43*100))</f>
        <v>0.108813928182807</v>
      </c>
      <c r="EW43" s="16" t="n">
        <v>1</v>
      </c>
    </row>
    <row r="44" customFormat="false" ht="11.25" hidden="false" customHeight="true" outlineLevel="0" collapsed="false">
      <c r="A44" s="53" t="s">
        <v>50</v>
      </c>
      <c r="B44" s="16" t="n">
        <v>537</v>
      </c>
      <c r="C44" s="16" t="n">
        <f aca="false">SUM(F44,CV44,CY44,DB44,DE44,DI44,DL44,DO44,DR44,DU44,DX44,EA44,EE44,EH44,EK44,EN44,EQ44,ET44,EW44)</f>
        <v>628</v>
      </c>
      <c r="D44" s="16" t="n">
        <v>89</v>
      </c>
      <c r="E44" s="17" t="n">
        <f aca="false">IF(D44&gt;$B44,999,IF($B44=0,0,D44/$B44*100))</f>
        <v>16.5735567970205</v>
      </c>
      <c r="F44" s="16" t="n">
        <v>119</v>
      </c>
      <c r="G44" s="16" t="n">
        <v>1</v>
      </c>
      <c r="H44" s="17" t="n">
        <f aca="false">IF(G44&gt;$B44,999,IF($B44=0,0,G44/$B44*100))</f>
        <v>0.186219739292365</v>
      </c>
      <c r="I44" s="16" t="n">
        <v>1</v>
      </c>
      <c r="J44" s="16" t="n">
        <v>0</v>
      </c>
      <c r="K44" s="17" t="n">
        <f aca="false">IF(J44&gt;$B44,999,IF($B44=0,0,J44/$B44*100))</f>
        <v>0</v>
      </c>
      <c r="L44" s="16" t="n">
        <v>0</v>
      </c>
      <c r="M44" s="16" t="n">
        <v>0</v>
      </c>
      <c r="N44" s="17" t="n">
        <f aca="false">IF(M44&gt;$B44,999,IF($B44=0,0,M44/$B44*100))</f>
        <v>0</v>
      </c>
      <c r="O44" s="16" t="n">
        <v>0</v>
      </c>
      <c r="P44" s="16" t="n">
        <v>0</v>
      </c>
      <c r="Q44" s="17" t="n">
        <f aca="false">IF(P44&gt;$B44,999,IF($B44=0,0,P44/$B44*100))</f>
        <v>0</v>
      </c>
      <c r="R44" s="16" t="n">
        <v>0</v>
      </c>
      <c r="S44" s="16" t="n">
        <v>22</v>
      </c>
      <c r="T44" s="17" t="n">
        <f aca="false">IF(S44&gt;$B44,999,IF($B44=0,0,S44/$B44*100))</f>
        <v>4.09683426443203</v>
      </c>
      <c r="U44" s="16" t="n">
        <v>22</v>
      </c>
      <c r="V44" s="53" t="str">
        <f aca="false">A44</f>
        <v>文化、運動及休閒服務業</v>
      </c>
      <c r="W44" s="16" t="n">
        <v>1</v>
      </c>
      <c r="X44" s="17" t="n">
        <f aca="false">IF(W44&gt;$B44,999,IF($B44=0,0,W44/$B44*100))</f>
        <v>0.186219739292365</v>
      </c>
      <c r="Y44" s="16" t="n">
        <v>2</v>
      </c>
      <c r="Z44" s="16" t="n">
        <v>0</v>
      </c>
      <c r="AA44" s="17" t="n">
        <f aca="false">IF(Z44&gt;$B44,999,IF($B44=0,0,Z44/$B44*100))</f>
        <v>0</v>
      </c>
      <c r="AB44" s="16" t="n">
        <v>0</v>
      </c>
      <c r="AC44" s="16" t="n">
        <v>0</v>
      </c>
      <c r="AD44" s="17" t="n">
        <f aca="false">IF(AC44&gt;$B44,999,IF($B44=0,0,AC44/$B44*100))</f>
        <v>0</v>
      </c>
      <c r="AE44" s="16" t="n">
        <v>0</v>
      </c>
      <c r="AF44" s="16" t="n">
        <v>0</v>
      </c>
      <c r="AG44" s="17" t="n">
        <f aca="false">IF(AF44&gt;$B44,999,IF($B44=0,0,AF44/$B44*100))</f>
        <v>0</v>
      </c>
      <c r="AH44" s="16" t="n">
        <v>0</v>
      </c>
      <c r="AI44" s="16" t="n">
        <v>4</v>
      </c>
      <c r="AJ44" s="17" t="n">
        <f aca="false">IF(AI44&gt;$B44,999,IF($B44=0,0,AI44/$B44*100))</f>
        <v>0.74487895716946</v>
      </c>
      <c r="AK44" s="16" t="n">
        <v>5</v>
      </c>
      <c r="AL44" s="16" t="n">
        <v>0</v>
      </c>
      <c r="AM44" s="17" t="n">
        <f aca="false">IF(AL44&gt;$B44,999,IF($B44=0,0,AL44/$B44*100))</f>
        <v>0</v>
      </c>
      <c r="AN44" s="16" t="n">
        <v>0</v>
      </c>
      <c r="AO44" s="16" t="n">
        <v>0</v>
      </c>
      <c r="AP44" s="17" t="n">
        <f aca="false">IF(AO44&gt;$B44,999,IF($B44=0,0,AO44/$B44*100))</f>
        <v>0</v>
      </c>
      <c r="AQ44" s="16" t="n">
        <v>0</v>
      </c>
      <c r="AR44" s="53" t="str">
        <f aca="false">A44</f>
        <v>文化、運動及休閒服務業</v>
      </c>
      <c r="AS44" s="16" t="n">
        <v>0</v>
      </c>
      <c r="AT44" s="17" t="n">
        <f aca="false">IF(AS44&gt;$B44,999,IF($B44=0,0,AS44/$B44*100))</f>
        <v>0</v>
      </c>
      <c r="AU44" s="16" t="n">
        <v>0</v>
      </c>
      <c r="AV44" s="16" t="n">
        <v>27</v>
      </c>
      <c r="AW44" s="17" t="n">
        <f aca="false">IF(AV44&gt;$B44,999,IF($B44=0,0,AV44/$B44*100))</f>
        <v>5.02793296089386</v>
      </c>
      <c r="AX44" s="16" t="n">
        <v>35</v>
      </c>
      <c r="AY44" s="16" t="n">
        <v>2</v>
      </c>
      <c r="AZ44" s="17" t="n">
        <f aca="false">IF(AY44&gt;$B44,999,IF($B44=0,0,AY44/$B44*100))</f>
        <v>0.37243947858473</v>
      </c>
      <c r="BA44" s="16" t="n">
        <v>2</v>
      </c>
      <c r="BB44" s="16" t="n">
        <v>0</v>
      </c>
      <c r="BC44" s="17" t="n">
        <f aca="false">IF(BB44&gt;$B44,999,IF($B44=0,0,BB44/$B44*100))</f>
        <v>0</v>
      </c>
      <c r="BD44" s="16" t="n">
        <v>0</v>
      </c>
      <c r="BE44" s="16" t="n">
        <v>0</v>
      </c>
      <c r="BF44" s="17" t="n">
        <f aca="false">IF(BE44&gt;$B44,999,IF($B44=0,0,BE44/$B44*100))</f>
        <v>0</v>
      </c>
      <c r="BG44" s="16" t="n">
        <v>0</v>
      </c>
      <c r="BH44" s="16" t="n">
        <v>0</v>
      </c>
      <c r="BI44" s="17" t="n">
        <f aca="false">IF(BH44&gt;$B44,999,IF($B44=0,0,BH44/$B44*100))</f>
        <v>0</v>
      </c>
      <c r="BJ44" s="16" t="n">
        <v>0</v>
      </c>
      <c r="BK44" s="16" t="n">
        <v>0</v>
      </c>
      <c r="BL44" s="17" t="n">
        <f aca="false">IF(BK44&gt;$B44,999,IF($B44=0,0,BK44/$B44*100))</f>
        <v>0</v>
      </c>
      <c r="BM44" s="16" t="n">
        <v>0</v>
      </c>
      <c r="BN44" s="53" t="str">
        <f aca="false">A44</f>
        <v>文化、運動及休閒服務業</v>
      </c>
      <c r="BO44" s="16" t="n">
        <v>0</v>
      </c>
      <c r="BP44" s="17" t="n">
        <f aca="false">IF(BO44&gt;$B44,999,IF($B44=0,0,BO44/$B44*100))</f>
        <v>0</v>
      </c>
      <c r="BQ44" s="16" t="n">
        <v>0</v>
      </c>
      <c r="BR44" s="16" t="n">
        <v>0</v>
      </c>
      <c r="BS44" s="17" t="n">
        <f aca="false">IF(BR44&gt;$B44,999,IF($B44=0,0,BR44/$B44*100))</f>
        <v>0</v>
      </c>
      <c r="BT44" s="16" t="n">
        <v>0</v>
      </c>
      <c r="BU44" s="16" t="n">
        <v>8</v>
      </c>
      <c r="BV44" s="17" t="n">
        <f aca="false">IF(BU44&gt;$B44,999,IF($B44=0,0,BU44/$B44*100))</f>
        <v>1.48975791433892</v>
      </c>
      <c r="BW44" s="16" t="n">
        <v>12</v>
      </c>
      <c r="BX44" s="16" t="n">
        <v>2</v>
      </c>
      <c r="BY44" s="17" t="n">
        <f aca="false">IF(BX44&gt;$B44,999,IF($B44=0,0,BX44/$B44*100))</f>
        <v>0.37243947858473</v>
      </c>
      <c r="BZ44" s="16" t="n">
        <v>2</v>
      </c>
      <c r="CA44" s="16" t="n">
        <v>5</v>
      </c>
      <c r="CB44" s="17" t="n">
        <f aca="false">IF(CA44&gt;$B44,999,IF($B44=0,0,CA44/$B44*100))</f>
        <v>0.931098696461825</v>
      </c>
      <c r="CC44" s="16" t="n">
        <v>6</v>
      </c>
      <c r="CD44" s="16" t="n">
        <v>0</v>
      </c>
      <c r="CE44" s="17" t="n">
        <f aca="false">IF(CD44&gt;$B44,999,IF($B44=0,0,CD44/$B44*100))</f>
        <v>0</v>
      </c>
      <c r="CF44" s="16" t="n">
        <v>0</v>
      </c>
      <c r="CG44" s="16" t="n">
        <v>0</v>
      </c>
      <c r="CH44" s="17" t="n">
        <f aca="false">IF(CG44&gt;$B44,999,IF($B44=0,0,CG44/$B44*100))</f>
        <v>0</v>
      </c>
      <c r="CI44" s="16" t="n">
        <v>0</v>
      </c>
      <c r="CJ44" s="53" t="str">
        <f aca="false">A44</f>
        <v>文化、運動及休閒服務業</v>
      </c>
      <c r="CK44" s="16" t="n">
        <v>0</v>
      </c>
      <c r="CL44" s="17" t="n">
        <f aca="false">IF(CK44&gt;$B44,999,IF($B44=0,0,CK44/$B44*100))</f>
        <v>0</v>
      </c>
      <c r="CM44" s="16" t="n">
        <v>0</v>
      </c>
      <c r="CN44" s="16" t="n">
        <v>27</v>
      </c>
      <c r="CO44" s="17" t="n">
        <f aca="false">IF(CN44&gt;$B44,999,IF($B44=0,0,CN44/$B44*100))</f>
        <v>5.02793296089386</v>
      </c>
      <c r="CP44" s="16" t="n">
        <v>32</v>
      </c>
      <c r="CQ44" s="16" t="n">
        <v>0</v>
      </c>
      <c r="CR44" s="17" t="n">
        <f aca="false">IF(CQ44&gt;$B44,999,IF($B44=0,0,CQ44/$B44*100))</f>
        <v>0</v>
      </c>
      <c r="CS44" s="16" t="n">
        <v>0</v>
      </c>
      <c r="CT44" s="16" t="n">
        <v>0</v>
      </c>
      <c r="CU44" s="17" t="n">
        <f aca="false">IF(CT44&gt;$B44,999,IF($B44=0,0,CT44/$B44*100))</f>
        <v>0</v>
      </c>
      <c r="CV44" s="16" t="n">
        <v>0</v>
      </c>
      <c r="CW44" s="16" t="n">
        <v>0</v>
      </c>
      <c r="CX44" s="17" t="n">
        <f aca="false">IF(CW44&gt;$B44,999,IF($B44=0,0,CW44/$B44*100))</f>
        <v>0</v>
      </c>
      <c r="CY44" s="16" t="n">
        <v>0</v>
      </c>
      <c r="CZ44" s="16" t="n">
        <v>0</v>
      </c>
      <c r="DA44" s="17" t="n">
        <f aca="false">IF(CZ44&gt;$B44,999,IF($B44=0,0,CZ44/$B44*100))</f>
        <v>0</v>
      </c>
      <c r="DB44" s="16" t="n">
        <v>0</v>
      </c>
      <c r="DC44" s="16" t="n">
        <v>0</v>
      </c>
      <c r="DD44" s="17" t="n">
        <f aca="false">IF(DC44&gt;$B44,999,IF($B44=0,0,DC44/$B44*100))</f>
        <v>0</v>
      </c>
      <c r="DE44" s="16" t="n">
        <v>0</v>
      </c>
      <c r="DF44" s="53" t="str">
        <f aca="false">A44</f>
        <v>文化、運動及休閒服務業</v>
      </c>
      <c r="DG44" s="16" t="n">
        <v>5</v>
      </c>
      <c r="DH44" s="17" t="n">
        <f aca="false">IF(DG44&gt;$B44,999,IF($B44=0,0,DG44/$B44*100))</f>
        <v>0.931098696461825</v>
      </c>
      <c r="DI44" s="16" t="n">
        <v>6</v>
      </c>
      <c r="DJ44" s="16" t="n">
        <v>30</v>
      </c>
      <c r="DK44" s="17" t="n">
        <f aca="false">IF(DJ44&gt;$B44,999,IF($B44=0,0,DJ44/$B44*100))</f>
        <v>5.58659217877095</v>
      </c>
      <c r="DL44" s="16" t="n">
        <v>38</v>
      </c>
      <c r="DM44" s="16" t="n">
        <v>98</v>
      </c>
      <c r="DN44" s="17" t="n">
        <f aca="false">IF(DM44&gt;$B44,999,IF($B44=0,0,DM44/$B44*100))</f>
        <v>18.2495344506518</v>
      </c>
      <c r="DO44" s="16" t="n">
        <v>133</v>
      </c>
      <c r="DP44" s="16" t="n">
        <v>0</v>
      </c>
      <c r="DQ44" s="17" t="n">
        <f aca="false">IF(DP44&gt;$B44,999,IF($B44=0,0,DP44/$B44*100))</f>
        <v>0</v>
      </c>
      <c r="DR44" s="16" t="n">
        <v>0</v>
      </c>
      <c r="DS44" s="16" t="n">
        <v>0</v>
      </c>
      <c r="DT44" s="17" t="n">
        <f aca="false">IF(DS44&gt;$B44,999,IF($B44=0,0,DS44/$B44*100))</f>
        <v>0</v>
      </c>
      <c r="DU44" s="16" t="n">
        <v>0</v>
      </c>
      <c r="DV44" s="16" t="n">
        <v>0</v>
      </c>
      <c r="DW44" s="17" t="n">
        <f aca="false">IF(DV44&gt;$B44,999,IF($B44=0,0,DV44/$B44*100))</f>
        <v>0</v>
      </c>
      <c r="DX44" s="16" t="n">
        <v>0</v>
      </c>
      <c r="DY44" s="16" t="n">
        <v>0</v>
      </c>
      <c r="DZ44" s="17" t="n">
        <f aca="false">IF(DY44&gt;$B44,999,IF($B44=0,0,DY44/$B44*100))</f>
        <v>0</v>
      </c>
      <c r="EA44" s="16" t="n">
        <v>0</v>
      </c>
      <c r="EB44" s="53" t="str">
        <f aca="false">A44</f>
        <v>文化、運動及休閒服務業</v>
      </c>
      <c r="EC44" s="16" t="n">
        <v>0</v>
      </c>
      <c r="ED44" s="17" t="n">
        <f aca="false">IF(EC44&gt;$B44,999,IF($B44=0,0,EC44/$B44*100))</f>
        <v>0</v>
      </c>
      <c r="EE44" s="16" t="n">
        <v>0</v>
      </c>
      <c r="EF44" s="16" t="n">
        <v>0</v>
      </c>
      <c r="EG44" s="17" t="n">
        <f aca="false">IF(EF44&gt;$B44,999,IF($B44=0,0,EF44/$B44*100))</f>
        <v>0</v>
      </c>
      <c r="EH44" s="16" t="n">
        <v>0</v>
      </c>
      <c r="EI44" s="16" t="n">
        <v>0</v>
      </c>
      <c r="EJ44" s="17" t="n">
        <f aca="false">IF(EI44&gt;$B44,999,IF($B44=0,0,EI44/$B44*100))</f>
        <v>0</v>
      </c>
      <c r="EK44" s="16" t="n">
        <v>0</v>
      </c>
      <c r="EL44" s="16" t="n">
        <v>135</v>
      </c>
      <c r="EM44" s="17" t="n">
        <f aca="false">IF(EL44&gt;$B44,999,IF($B44=0,0,EL44/$B44*100))</f>
        <v>25.1396648044693</v>
      </c>
      <c r="EN44" s="16" t="n">
        <v>137</v>
      </c>
      <c r="EO44" s="16" t="n">
        <v>0</v>
      </c>
      <c r="EP44" s="17" t="n">
        <f aca="false">IF(EO44&gt;$B44,999,IF($B44=0,0,EO44/$B44*100))</f>
        <v>0</v>
      </c>
      <c r="EQ44" s="16" t="n">
        <v>0</v>
      </c>
      <c r="ER44" s="16" t="n">
        <v>195</v>
      </c>
      <c r="ES44" s="17" t="n">
        <f aca="false">IF(ER44&gt;$B44,999,IF($B44=0,0,ER44/$B44*100))</f>
        <v>36.3128491620112</v>
      </c>
      <c r="ET44" s="16" t="n">
        <v>195</v>
      </c>
      <c r="EU44" s="16" t="n">
        <v>0</v>
      </c>
      <c r="EV44" s="17" t="n">
        <f aca="false">IF(EU44&gt;$B44,999,IF($B44=0,0,EU44/$B44*100))</f>
        <v>0</v>
      </c>
      <c r="EW44" s="16" t="n">
        <v>0</v>
      </c>
    </row>
    <row r="45" customFormat="false" ht="11.25" hidden="false" customHeight="true" outlineLevel="0" collapsed="false">
      <c r="A45" s="53" t="s">
        <v>51</v>
      </c>
      <c r="B45" s="16" t="n">
        <v>1157</v>
      </c>
      <c r="C45" s="16" t="n">
        <f aca="false">SUM(F45,CV45,CY45,DB45,DE45,DI45,DL45,DO45,DR45,DU45,DX45,EA45,EE45,EH45,EK45,EN45,EQ45,ET45,EW45)</f>
        <v>1601</v>
      </c>
      <c r="D45" s="16" t="n">
        <v>330</v>
      </c>
      <c r="E45" s="17" t="n">
        <f aca="false">IF(D45&gt;$B45,999,IF($B45=0,0,D45/$B45*100))</f>
        <v>28.5220397579948</v>
      </c>
      <c r="F45" s="16" t="n">
        <v>393</v>
      </c>
      <c r="G45" s="16" t="n">
        <v>10</v>
      </c>
      <c r="H45" s="17" t="n">
        <f aca="false">IF(G45&gt;$B45,999,IF($B45=0,0,G45/$B45*100))</f>
        <v>0.864304235090752</v>
      </c>
      <c r="I45" s="16" t="n">
        <v>13</v>
      </c>
      <c r="J45" s="16" t="n">
        <v>1</v>
      </c>
      <c r="K45" s="17" t="n">
        <f aca="false">IF(J45&gt;$B45,999,IF($B45=0,0,J45/$B45*100))</f>
        <v>0.0864304235090752</v>
      </c>
      <c r="L45" s="16" t="n">
        <v>1</v>
      </c>
      <c r="M45" s="16" t="n">
        <v>0</v>
      </c>
      <c r="N45" s="17" t="n">
        <f aca="false">IF(M45&gt;$B45,999,IF($B45=0,0,M45/$B45*100))</f>
        <v>0</v>
      </c>
      <c r="O45" s="16" t="n">
        <v>0</v>
      </c>
      <c r="P45" s="16" t="n">
        <v>1</v>
      </c>
      <c r="Q45" s="17" t="n">
        <f aca="false">IF(P45&gt;$B45,999,IF($B45=0,0,P45/$B45*100))</f>
        <v>0.0864304235090752</v>
      </c>
      <c r="R45" s="16" t="n">
        <v>1</v>
      </c>
      <c r="S45" s="16" t="n">
        <v>124</v>
      </c>
      <c r="T45" s="17" t="n">
        <f aca="false">IF(S45&gt;$B45,999,IF($B45=0,0,S45/$B45*100))</f>
        <v>10.7173725151253</v>
      </c>
      <c r="U45" s="16" t="n">
        <v>133</v>
      </c>
      <c r="V45" s="53" t="str">
        <f aca="false">A45</f>
        <v>其 他 服 務 業</v>
      </c>
      <c r="W45" s="16" t="n">
        <v>4</v>
      </c>
      <c r="X45" s="17" t="n">
        <f aca="false">IF(W45&gt;$B45,999,IF($B45=0,0,W45/$B45*100))</f>
        <v>0.345721694036301</v>
      </c>
      <c r="Y45" s="16" t="n">
        <v>5</v>
      </c>
      <c r="Z45" s="16" t="n">
        <v>1</v>
      </c>
      <c r="AA45" s="17" t="n">
        <f aca="false">IF(Z45&gt;$B45,999,IF($B45=0,0,Z45/$B45*100))</f>
        <v>0.0864304235090752</v>
      </c>
      <c r="AB45" s="16" t="n">
        <v>1</v>
      </c>
      <c r="AC45" s="16" t="n">
        <v>1</v>
      </c>
      <c r="AD45" s="17" t="n">
        <f aca="false">IF(AC45&gt;$B45,999,IF($B45=0,0,AC45/$B45*100))</f>
        <v>0.0864304235090752</v>
      </c>
      <c r="AE45" s="16" t="n">
        <v>1</v>
      </c>
      <c r="AF45" s="16" t="n">
        <v>10</v>
      </c>
      <c r="AG45" s="17" t="n">
        <f aca="false">IF(AF45&gt;$B45,999,IF($B45=0,0,AF45/$B45*100))</f>
        <v>0.864304235090752</v>
      </c>
      <c r="AH45" s="16" t="n">
        <v>14</v>
      </c>
      <c r="AI45" s="16" t="n">
        <v>20</v>
      </c>
      <c r="AJ45" s="17" t="n">
        <f aca="false">IF(AI45&gt;$B45,999,IF($B45=0,0,AI45/$B45*100))</f>
        <v>1.7286084701815</v>
      </c>
      <c r="AK45" s="16" t="n">
        <v>26</v>
      </c>
      <c r="AL45" s="16" t="n">
        <v>1</v>
      </c>
      <c r="AM45" s="17" t="n">
        <f aca="false">IF(AL45&gt;$B45,999,IF($B45=0,0,AL45/$B45*100))</f>
        <v>0.0864304235090752</v>
      </c>
      <c r="AN45" s="16" t="n">
        <v>1</v>
      </c>
      <c r="AO45" s="16" t="n">
        <v>0</v>
      </c>
      <c r="AP45" s="17" t="n">
        <f aca="false">IF(AO45&gt;$B45,999,IF($B45=0,0,AO45/$B45*100))</f>
        <v>0</v>
      </c>
      <c r="AQ45" s="16" t="n">
        <v>0</v>
      </c>
      <c r="AR45" s="53" t="str">
        <f aca="false">A45</f>
        <v>其 他 服 務 業</v>
      </c>
      <c r="AS45" s="16" t="n">
        <v>0</v>
      </c>
      <c r="AT45" s="17" t="n">
        <f aca="false">IF(AS45&gt;$B45,999,IF($B45=0,0,AS45/$B45*100))</f>
        <v>0</v>
      </c>
      <c r="AU45" s="16" t="n">
        <v>0</v>
      </c>
      <c r="AV45" s="16" t="n">
        <v>73</v>
      </c>
      <c r="AW45" s="17" t="n">
        <f aca="false">IF(AV45&gt;$B45,999,IF($B45=0,0,AV45/$B45*100))</f>
        <v>6.30942091616249</v>
      </c>
      <c r="AX45" s="16" t="n">
        <v>90</v>
      </c>
      <c r="AY45" s="16" t="n">
        <v>12</v>
      </c>
      <c r="AZ45" s="17" t="n">
        <f aca="false">IF(AY45&gt;$B45,999,IF($B45=0,0,AY45/$B45*100))</f>
        <v>1.0371650821089</v>
      </c>
      <c r="BA45" s="16" t="n">
        <v>12</v>
      </c>
      <c r="BB45" s="16" t="n">
        <v>1</v>
      </c>
      <c r="BC45" s="17" t="n">
        <f aca="false">IF(BB45&gt;$B45,999,IF($B45=0,0,BB45/$B45*100))</f>
        <v>0.0864304235090752</v>
      </c>
      <c r="BD45" s="16" t="n">
        <v>2</v>
      </c>
      <c r="BE45" s="16" t="n">
        <v>0</v>
      </c>
      <c r="BF45" s="17" t="n">
        <f aca="false">IF(BE45&gt;$B45,999,IF($B45=0,0,BE45/$B45*100))</f>
        <v>0</v>
      </c>
      <c r="BG45" s="16" t="n">
        <v>0</v>
      </c>
      <c r="BH45" s="16" t="n">
        <v>5</v>
      </c>
      <c r="BI45" s="17" t="n">
        <f aca="false">IF(BH45&gt;$B45,999,IF($B45=0,0,BH45/$B45*100))</f>
        <v>0.432152117545376</v>
      </c>
      <c r="BJ45" s="16" t="n">
        <v>6</v>
      </c>
      <c r="BK45" s="16" t="n">
        <v>0</v>
      </c>
      <c r="BL45" s="17" t="n">
        <f aca="false">IF(BK45&gt;$B45,999,IF($B45=0,0,BK45/$B45*100))</f>
        <v>0</v>
      </c>
      <c r="BM45" s="16" t="n">
        <v>0</v>
      </c>
      <c r="BN45" s="53" t="str">
        <f aca="false">A45</f>
        <v>其 他 服 務 業</v>
      </c>
      <c r="BO45" s="16" t="n">
        <v>0</v>
      </c>
      <c r="BP45" s="17" t="n">
        <f aca="false">IF(BO45&gt;$B45,999,IF($B45=0,0,BO45/$B45*100))</f>
        <v>0</v>
      </c>
      <c r="BQ45" s="16" t="n">
        <v>0</v>
      </c>
      <c r="BR45" s="16" t="n">
        <v>0</v>
      </c>
      <c r="BS45" s="17" t="n">
        <f aca="false">IF(BR45&gt;$B45,999,IF($B45=0,0,BR45/$B45*100))</f>
        <v>0</v>
      </c>
      <c r="BT45" s="16" t="n">
        <v>0</v>
      </c>
      <c r="BU45" s="16" t="n">
        <v>5</v>
      </c>
      <c r="BV45" s="17" t="n">
        <f aca="false">IF(BU45&gt;$B45,999,IF($B45=0,0,BU45/$B45*100))</f>
        <v>0.432152117545376</v>
      </c>
      <c r="BW45" s="16" t="n">
        <v>6</v>
      </c>
      <c r="BX45" s="16" t="n">
        <v>5</v>
      </c>
      <c r="BY45" s="17" t="n">
        <f aca="false">IF(BX45&gt;$B45,999,IF($B45=0,0,BX45/$B45*100))</f>
        <v>0.432152117545376</v>
      </c>
      <c r="BZ45" s="16" t="n">
        <v>5</v>
      </c>
      <c r="CA45" s="16" t="n">
        <v>2</v>
      </c>
      <c r="CB45" s="17" t="n">
        <f aca="false">IF(CA45&gt;$B45,999,IF($B45=0,0,CA45/$B45*100))</f>
        <v>0.17286084701815</v>
      </c>
      <c r="CC45" s="16" t="n">
        <v>5</v>
      </c>
      <c r="CD45" s="16" t="n">
        <v>0</v>
      </c>
      <c r="CE45" s="17" t="n">
        <f aca="false">IF(CD45&gt;$B45,999,IF($B45=0,0,CD45/$B45*100))</f>
        <v>0</v>
      </c>
      <c r="CF45" s="16" t="n">
        <v>0</v>
      </c>
      <c r="CG45" s="16" t="n">
        <v>0</v>
      </c>
      <c r="CH45" s="17" t="n">
        <f aca="false">IF(CG45&gt;$B45,999,IF($B45=0,0,CG45/$B45*100))</f>
        <v>0</v>
      </c>
      <c r="CI45" s="16" t="n">
        <v>0</v>
      </c>
      <c r="CJ45" s="53" t="str">
        <f aca="false">A45</f>
        <v>其 他 服 務 業</v>
      </c>
      <c r="CK45" s="16" t="n">
        <v>0</v>
      </c>
      <c r="CL45" s="17" t="n">
        <f aca="false">IF(CK45&gt;$B45,999,IF($B45=0,0,CK45/$B45*100))</f>
        <v>0</v>
      </c>
      <c r="CM45" s="16" t="n">
        <v>0</v>
      </c>
      <c r="CN45" s="16" t="n">
        <v>60</v>
      </c>
      <c r="CO45" s="17" t="n">
        <f aca="false">IF(CN45&gt;$B45,999,IF($B45=0,0,CN45/$B45*100))</f>
        <v>5.18582541054451</v>
      </c>
      <c r="CP45" s="16" t="n">
        <v>70</v>
      </c>
      <c r="CQ45" s="16" t="n">
        <v>1</v>
      </c>
      <c r="CR45" s="17" t="n">
        <f aca="false">IF(CQ45&gt;$B45,999,IF($B45=0,0,CQ45/$B45*100))</f>
        <v>0.0864304235090752</v>
      </c>
      <c r="CS45" s="16" t="n">
        <v>1</v>
      </c>
      <c r="CT45" s="16" t="n">
        <v>4</v>
      </c>
      <c r="CU45" s="17" t="n">
        <f aca="false">IF(CT45&gt;$B45,999,IF($B45=0,0,CT45/$B45*100))</f>
        <v>0.345721694036301</v>
      </c>
      <c r="CV45" s="16" t="n">
        <v>9</v>
      </c>
      <c r="CW45" s="16" t="n">
        <v>59</v>
      </c>
      <c r="CX45" s="17" t="n">
        <f aca="false">IF(CW45&gt;$B45,999,IF($B45=0,0,CW45/$B45*100))</f>
        <v>5.09939498703544</v>
      </c>
      <c r="CY45" s="16" t="n">
        <v>82</v>
      </c>
      <c r="CZ45" s="16" t="n">
        <v>4</v>
      </c>
      <c r="DA45" s="17" t="n">
        <f aca="false">IF(CZ45&gt;$B45,999,IF($B45=0,0,CZ45/$B45*100))</f>
        <v>0.345721694036301</v>
      </c>
      <c r="DB45" s="16" t="n">
        <v>4</v>
      </c>
      <c r="DC45" s="16" t="n">
        <v>0</v>
      </c>
      <c r="DD45" s="17" t="n">
        <f aca="false">IF(DC45&gt;$B45,999,IF($B45=0,0,DC45/$B45*100))</f>
        <v>0</v>
      </c>
      <c r="DE45" s="16" t="n">
        <v>0</v>
      </c>
      <c r="DF45" s="53" t="str">
        <f aca="false">A45</f>
        <v>其 他 服 務 業</v>
      </c>
      <c r="DG45" s="16" t="n">
        <v>29</v>
      </c>
      <c r="DH45" s="17" t="n">
        <f aca="false">IF(DG45&gt;$B45,999,IF($B45=0,0,DG45/$B45*100))</f>
        <v>2.50648228176318</v>
      </c>
      <c r="DI45" s="16" t="n">
        <v>40</v>
      </c>
      <c r="DJ45" s="16" t="n">
        <v>109</v>
      </c>
      <c r="DK45" s="17" t="n">
        <f aca="false">IF(DJ45&gt;$B45,999,IF($B45=0,0,DJ45/$B45*100))</f>
        <v>9.4209161624892</v>
      </c>
      <c r="DL45" s="16" t="n">
        <v>136</v>
      </c>
      <c r="DM45" s="16" t="n">
        <v>227</v>
      </c>
      <c r="DN45" s="17" t="n">
        <f aca="false">IF(DM45&gt;$B45,999,IF($B45=0,0,DM45/$B45*100))</f>
        <v>19.6197061365601</v>
      </c>
      <c r="DO45" s="16" t="n">
        <v>412</v>
      </c>
      <c r="DP45" s="16" t="n">
        <v>2</v>
      </c>
      <c r="DQ45" s="17" t="n">
        <f aca="false">IF(DP45&gt;$B45,999,IF($B45=0,0,DP45/$B45*100))</f>
        <v>0.17286084701815</v>
      </c>
      <c r="DR45" s="16" t="n">
        <v>2</v>
      </c>
      <c r="DS45" s="16" t="n">
        <v>0</v>
      </c>
      <c r="DT45" s="17" t="n">
        <f aca="false">IF(DS45&gt;$B45,999,IF($B45=0,0,DS45/$B45*100))</f>
        <v>0</v>
      </c>
      <c r="DU45" s="16" t="n">
        <v>0</v>
      </c>
      <c r="DV45" s="16" t="n">
        <v>0</v>
      </c>
      <c r="DW45" s="17" t="n">
        <f aca="false">IF(DV45&gt;$B45,999,IF($B45=0,0,DV45/$B45*100))</f>
        <v>0</v>
      </c>
      <c r="DX45" s="16" t="n">
        <v>0</v>
      </c>
      <c r="DY45" s="16" t="n">
        <v>0</v>
      </c>
      <c r="DZ45" s="17" t="n">
        <f aca="false">IF(DY45&gt;$B45,999,IF($B45=0,0,DY45/$B45*100))</f>
        <v>0</v>
      </c>
      <c r="EA45" s="16" t="n">
        <v>0</v>
      </c>
      <c r="EB45" s="53" t="str">
        <f aca="false">A45</f>
        <v>其 他 服 務 業</v>
      </c>
      <c r="EC45" s="16" t="n">
        <v>0</v>
      </c>
      <c r="ED45" s="17" t="n">
        <f aca="false">IF(EC45&gt;$B45,999,IF($B45=0,0,EC45/$B45*100))</f>
        <v>0</v>
      </c>
      <c r="EE45" s="16" t="n">
        <v>0</v>
      </c>
      <c r="EF45" s="16" t="n">
        <v>0</v>
      </c>
      <c r="EG45" s="17" t="n">
        <f aca="false">IF(EF45&gt;$B45,999,IF($B45=0,0,EF45/$B45*100))</f>
        <v>0</v>
      </c>
      <c r="EH45" s="16" t="n">
        <v>0</v>
      </c>
      <c r="EI45" s="16" t="n">
        <v>0</v>
      </c>
      <c r="EJ45" s="17" t="n">
        <f aca="false">IF(EI45&gt;$B45,999,IF($B45=0,0,EI45/$B45*100))</f>
        <v>0</v>
      </c>
      <c r="EK45" s="16" t="n">
        <v>0</v>
      </c>
      <c r="EL45" s="16" t="n">
        <v>239</v>
      </c>
      <c r="EM45" s="17" t="n">
        <f aca="false">IF(EL45&gt;$B45,999,IF($B45=0,0,EL45/$B45*100))</f>
        <v>20.656871218669</v>
      </c>
      <c r="EN45" s="16" t="n">
        <v>292</v>
      </c>
      <c r="EO45" s="16" t="n">
        <v>0</v>
      </c>
      <c r="EP45" s="17" t="n">
        <f aca="false">IF(EO45&gt;$B45,999,IF($B45=0,0,EO45/$B45*100))</f>
        <v>0</v>
      </c>
      <c r="EQ45" s="16" t="n">
        <v>0</v>
      </c>
      <c r="ER45" s="16" t="n">
        <v>228</v>
      </c>
      <c r="ES45" s="17" t="n">
        <f aca="false">IF(ER45&gt;$B45,999,IF($B45=0,0,ER45/$B45*100))</f>
        <v>19.7061365600691</v>
      </c>
      <c r="ET45" s="16" t="n">
        <v>228</v>
      </c>
      <c r="EU45" s="16" t="n">
        <v>3</v>
      </c>
      <c r="EV45" s="17" t="n">
        <f aca="false">IF(EU45&gt;$B45,999,IF($B45=0,0,EU45/$B45*100))</f>
        <v>0.259291270527226</v>
      </c>
      <c r="EW45" s="16" t="n">
        <v>3</v>
      </c>
    </row>
    <row r="46" customFormat="false" ht="11.25" hidden="false" customHeight="true" outlineLevel="0" collapsed="false">
      <c r="A46" s="53" t="s">
        <v>52</v>
      </c>
      <c r="B46" s="16" t="n">
        <v>124</v>
      </c>
      <c r="C46" s="16" t="n">
        <f aca="false">SUM(F46,CV46,CY46,DB46,DE46,DI46,DL46,DO46,DR46,DU46,DX46,EA46,EE46,EH46,EK46,EN46,EQ46,ET46,EW46)</f>
        <v>168</v>
      </c>
      <c r="D46" s="16" t="n">
        <v>46</v>
      </c>
      <c r="E46" s="17" t="n">
        <f aca="false">IF(D46&gt;$B46,999,IF($B46=0,0,D46/$B46*100))</f>
        <v>37.0967741935484</v>
      </c>
      <c r="F46" s="16" t="n">
        <v>67</v>
      </c>
      <c r="G46" s="16" t="n">
        <v>2</v>
      </c>
      <c r="H46" s="17" t="n">
        <f aca="false">IF(G46&gt;$B46,999,IF($B46=0,0,G46/$B46*100))</f>
        <v>1.61290322580645</v>
      </c>
      <c r="I46" s="16" t="n">
        <v>2</v>
      </c>
      <c r="J46" s="16" t="n">
        <v>0</v>
      </c>
      <c r="K46" s="17" t="n">
        <f aca="false">IF(J46&gt;$B46,999,IF($B46=0,0,J46/$B46*100))</f>
        <v>0</v>
      </c>
      <c r="L46" s="16" t="n">
        <v>0</v>
      </c>
      <c r="M46" s="16" t="n">
        <v>0</v>
      </c>
      <c r="N46" s="17" t="n">
        <f aca="false">IF(M46&gt;$B46,999,IF($B46=0,0,M46/$B46*100))</f>
        <v>0</v>
      </c>
      <c r="O46" s="16" t="n">
        <v>0</v>
      </c>
      <c r="P46" s="16" t="n">
        <v>1</v>
      </c>
      <c r="Q46" s="17" t="n">
        <f aca="false">IF(P46&gt;$B46,999,IF($B46=0,0,P46/$B46*100))</f>
        <v>0.806451612903226</v>
      </c>
      <c r="R46" s="16" t="n">
        <v>1</v>
      </c>
      <c r="S46" s="16" t="n">
        <v>1</v>
      </c>
      <c r="T46" s="17" t="n">
        <f aca="false">IF(S46&gt;$B46,999,IF($B46=0,0,S46/$B46*100))</f>
        <v>0.806451612903226</v>
      </c>
      <c r="U46" s="16" t="n">
        <v>4</v>
      </c>
      <c r="V46" s="53" t="str">
        <f aca="false">A46</f>
        <v>公 共 行 政 業</v>
      </c>
      <c r="W46" s="16" t="n">
        <v>1</v>
      </c>
      <c r="X46" s="17" t="n">
        <f aca="false">IF(W46&gt;$B46,999,IF($B46=0,0,W46/$B46*100))</f>
        <v>0.806451612903226</v>
      </c>
      <c r="Y46" s="16" t="n">
        <v>1</v>
      </c>
      <c r="Z46" s="16" t="n">
        <v>0</v>
      </c>
      <c r="AA46" s="17" t="n">
        <f aca="false">IF(Z46&gt;$B46,999,IF($B46=0,0,Z46/$B46*100))</f>
        <v>0</v>
      </c>
      <c r="AB46" s="16" t="n">
        <v>0</v>
      </c>
      <c r="AC46" s="16" t="n">
        <v>7</v>
      </c>
      <c r="AD46" s="17" t="n">
        <f aca="false">IF(AC46&gt;$B46,999,IF($B46=0,0,AC46/$B46*100))</f>
        <v>5.64516129032258</v>
      </c>
      <c r="AE46" s="16" t="n">
        <v>9</v>
      </c>
      <c r="AF46" s="16" t="n">
        <v>0</v>
      </c>
      <c r="AG46" s="17" t="n">
        <f aca="false">IF(AF46&gt;$B46,999,IF($B46=0,0,AF46/$B46*100))</f>
        <v>0</v>
      </c>
      <c r="AH46" s="16" t="n">
        <v>0</v>
      </c>
      <c r="AI46" s="16" t="n">
        <v>2</v>
      </c>
      <c r="AJ46" s="17" t="n">
        <f aca="false">IF(AI46&gt;$B46,999,IF($B46=0,0,AI46/$B46*100))</f>
        <v>1.61290322580645</v>
      </c>
      <c r="AK46" s="16" t="n">
        <v>2</v>
      </c>
      <c r="AL46" s="16" t="n">
        <v>0</v>
      </c>
      <c r="AM46" s="17" t="n">
        <f aca="false">IF(AL46&gt;$B46,999,IF($B46=0,0,AL46/$B46*100))</f>
        <v>0</v>
      </c>
      <c r="AN46" s="16" t="n">
        <v>0</v>
      </c>
      <c r="AO46" s="16" t="n">
        <v>0</v>
      </c>
      <c r="AP46" s="17" t="n">
        <f aca="false">IF(AO46&gt;$B46,999,IF($B46=0,0,AO46/$B46*100))</f>
        <v>0</v>
      </c>
      <c r="AQ46" s="16" t="n">
        <v>0</v>
      </c>
      <c r="AR46" s="53" t="str">
        <f aca="false">A46</f>
        <v>公 共 行 政 業</v>
      </c>
      <c r="AS46" s="16" t="n">
        <v>0</v>
      </c>
      <c r="AT46" s="17" t="n">
        <f aca="false">IF(AS46&gt;$B46,999,IF($B46=0,0,AS46/$B46*100))</f>
        <v>0</v>
      </c>
      <c r="AU46" s="16" t="n">
        <v>0</v>
      </c>
      <c r="AV46" s="16" t="n">
        <v>10</v>
      </c>
      <c r="AW46" s="17" t="n">
        <f aca="false">IF(AV46&gt;$B46,999,IF($B46=0,0,AV46/$B46*100))</f>
        <v>8.06451612903226</v>
      </c>
      <c r="AX46" s="16" t="n">
        <v>14</v>
      </c>
      <c r="AY46" s="16" t="n">
        <v>22</v>
      </c>
      <c r="AZ46" s="17" t="n">
        <f aca="false">IF(AY46&gt;$B46,999,IF($B46=0,0,AY46/$B46*100))</f>
        <v>17.741935483871</v>
      </c>
      <c r="BA46" s="16" t="n">
        <v>22</v>
      </c>
      <c r="BB46" s="16" t="n">
        <v>0</v>
      </c>
      <c r="BC46" s="17" t="n">
        <f aca="false">IF(BB46&gt;$B46,999,IF($B46=0,0,BB46/$B46*100))</f>
        <v>0</v>
      </c>
      <c r="BD46" s="16" t="n">
        <v>0</v>
      </c>
      <c r="BE46" s="16" t="n">
        <v>0</v>
      </c>
      <c r="BF46" s="17" t="n">
        <f aca="false">IF(BE46&gt;$B46,999,IF($B46=0,0,BE46/$B46*100))</f>
        <v>0</v>
      </c>
      <c r="BG46" s="16" t="n">
        <v>0</v>
      </c>
      <c r="BH46" s="16" t="n">
        <v>2</v>
      </c>
      <c r="BI46" s="17" t="n">
        <f aca="false">IF(BH46&gt;$B46,999,IF($B46=0,0,BH46/$B46*100))</f>
        <v>1.61290322580645</v>
      </c>
      <c r="BJ46" s="16" t="n">
        <v>2</v>
      </c>
      <c r="BK46" s="16" t="n">
        <v>0</v>
      </c>
      <c r="BL46" s="17" t="n">
        <f aca="false">IF(BK46&gt;$B46,999,IF($B46=0,0,BK46/$B46*100))</f>
        <v>0</v>
      </c>
      <c r="BM46" s="16" t="n">
        <v>0</v>
      </c>
      <c r="BN46" s="53" t="str">
        <f aca="false">A46</f>
        <v>公 共 行 政 業</v>
      </c>
      <c r="BO46" s="16" t="n">
        <v>0</v>
      </c>
      <c r="BP46" s="17" t="n">
        <f aca="false">IF(BO46&gt;$B46,999,IF($B46=0,0,BO46/$B46*100))</f>
        <v>0</v>
      </c>
      <c r="BQ46" s="16" t="n">
        <v>0</v>
      </c>
      <c r="BR46" s="16" t="n">
        <v>0</v>
      </c>
      <c r="BS46" s="17" t="n">
        <f aca="false">IF(BR46&gt;$B46,999,IF($B46=0,0,BR46/$B46*100))</f>
        <v>0</v>
      </c>
      <c r="BT46" s="16" t="n">
        <v>0</v>
      </c>
      <c r="BU46" s="16" t="n">
        <v>0</v>
      </c>
      <c r="BV46" s="17" t="n">
        <f aca="false">IF(BU46&gt;$B46,999,IF($B46=0,0,BU46/$B46*100))</f>
        <v>0</v>
      </c>
      <c r="BW46" s="16" t="n">
        <v>0</v>
      </c>
      <c r="BX46" s="16" t="n">
        <v>1</v>
      </c>
      <c r="BY46" s="17" t="n">
        <f aca="false">IF(BX46&gt;$B46,999,IF($B46=0,0,BX46/$B46*100))</f>
        <v>0.806451612903226</v>
      </c>
      <c r="BZ46" s="16" t="n">
        <v>1</v>
      </c>
      <c r="CA46" s="16" t="n">
        <v>0</v>
      </c>
      <c r="CB46" s="17" t="n">
        <f aca="false">IF(CA46&gt;$B46,999,IF($B46=0,0,CA46/$B46*100))</f>
        <v>0</v>
      </c>
      <c r="CC46" s="16" t="n">
        <v>0</v>
      </c>
      <c r="CD46" s="16" t="n">
        <v>0</v>
      </c>
      <c r="CE46" s="17" t="n">
        <f aca="false">IF(CD46&gt;$B46,999,IF($B46=0,0,CD46/$B46*100))</f>
        <v>0</v>
      </c>
      <c r="CF46" s="16" t="n">
        <v>0</v>
      </c>
      <c r="CG46" s="16" t="n">
        <v>0</v>
      </c>
      <c r="CH46" s="17" t="n">
        <f aca="false">IF(CG46&gt;$B46,999,IF($B46=0,0,CG46/$B46*100))</f>
        <v>0</v>
      </c>
      <c r="CI46" s="16" t="n">
        <v>0</v>
      </c>
      <c r="CJ46" s="53" t="str">
        <f aca="false">A46</f>
        <v>公 共 行 政 業</v>
      </c>
      <c r="CK46" s="16" t="n">
        <v>0</v>
      </c>
      <c r="CL46" s="17" t="n">
        <f aca="false">IF(CK46&gt;$B46,999,IF($B46=0,0,CK46/$B46*100))</f>
        <v>0</v>
      </c>
      <c r="CM46" s="16" t="n">
        <v>0</v>
      </c>
      <c r="CN46" s="16" t="n">
        <v>6</v>
      </c>
      <c r="CO46" s="17" t="n">
        <f aca="false">IF(CN46&gt;$B46,999,IF($B46=0,0,CN46/$B46*100))</f>
        <v>4.83870967741936</v>
      </c>
      <c r="CP46" s="16" t="n">
        <v>7</v>
      </c>
      <c r="CQ46" s="16" t="n">
        <v>2</v>
      </c>
      <c r="CR46" s="17" t="n">
        <f aca="false">IF(CQ46&gt;$B46,999,IF($B46=0,0,CQ46/$B46*100))</f>
        <v>1.61290322580645</v>
      </c>
      <c r="CS46" s="16" t="n">
        <v>2</v>
      </c>
      <c r="CT46" s="16" t="n">
        <v>0</v>
      </c>
      <c r="CU46" s="17" t="n">
        <f aca="false">IF(CT46&gt;$B46,999,IF($B46=0,0,CT46/$B46*100))</f>
        <v>0</v>
      </c>
      <c r="CV46" s="16" t="n">
        <v>0</v>
      </c>
      <c r="CW46" s="16" t="n">
        <v>1</v>
      </c>
      <c r="CX46" s="17" t="n">
        <f aca="false">IF(CW46&gt;$B46,999,IF($B46=0,0,CW46/$B46*100))</f>
        <v>0.806451612903226</v>
      </c>
      <c r="CY46" s="16" t="n">
        <v>2</v>
      </c>
      <c r="CZ46" s="16" t="n">
        <v>0</v>
      </c>
      <c r="DA46" s="17" t="n">
        <f aca="false">IF(CZ46&gt;$B46,999,IF($B46=0,0,CZ46/$B46*100))</f>
        <v>0</v>
      </c>
      <c r="DB46" s="16" t="n">
        <v>0</v>
      </c>
      <c r="DC46" s="16" t="n">
        <v>0</v>
      </c>
      <c r="DD46" s="17" t="n">
        <f aca="false">IF(DC46&gt;$B46,999,IF($B46=0,0,DC46/$B46*100))</f>
        <v>0</v>
      </c>
      <c r="DE46" s="16" t="n">
        <v>0</v>
      </c>
      <c r="DF46" s="53" t="str">
        <f aca="false">A46</f>
        <v>公 共 行 政 業</v>
      </c>
      <c r="DG46" s="16" t="n">
        <v>3</v>
      </c>
      <c r="DH46" s="17" t="n">
        <f aca="false">IF(DG46&gt;$B46,999,IF($B46=0,0,DG46/$B46*100))</f>
        <v>2.41935483870968</v>
      </c>
      <c r="DI46" s="16" t="n">
        <v>3</v>
      </c>
      <c r="DJ46" s="16" t="n">
        <v>18</v>
      </c>
      <c r="DK46" s="17" t="n">
        <f aca="false">IF(DJ46&gt;$B46,999,IF($B46=0,0,DJ46/$B46*100))</f>
        <v>14.5161290322581</v>
      </c>
      <c r="DL46" s="16" t="n">
        <v>22</v>
      </c>
      <c r="DM46" s="16" t="n">
        <v>20</v>
      </c>
      <c r="DN46" s="17" t="n">
        <f aca="false">IF(DM46&gt;$B46,999,IF($B46=0,0,DM46/$B46*100))</f>
        <v>16.1290322580645</v>
      </c>
      <c r="DO46" s="16" t="n">
        <v>28</v>
      </c>
      <c r="DP46" s="16" t="n">
        <v>0</v>
      </c>
      <c r="DQ46" s="17" t="n">
        <f aca="false">IF(DP46&gt;$B46,999,IF($B46=0,0,DP46/$B46*100))</f>
        <v>0</v>
      </c>
      <c r="DR46" s="16" t="n">
        <v>0</v>
      </c>
      <c r="DS46" s="16" t="n">
        <v>0</v>
      </c>
      <c r="DT46" s="17" t="n">
        <f aca="false">IF(DS46&gt;$B46,999,IF($B46=0,0,DS46/$B46*100))</f>
        <v>0</v>
      </c>
      <c r="DU46" s="16" t="n">
        <v>0</v>
      </c>
      <c r="DV46" s="16" t="n">
        <v>0</v>
      </c>
      <c r="DW46" s="17" t="n">
        <f aca="false">IF(DV46&gt;$B46,999,IF($B46=0,0,DV46/$B46*100))</f>
        <v>0</v>
      </c>
      <c r="DX46" s="16" t="n">
        <v>0</v>
      </c>
      <c r="DY46" s="16" t="n">
        <v>0</v>
      </c>
      <c r="DZ46" s="17" t="n">
        <f aca="false">IF(DY46&gt;$B46,999,IF($B46=0,0,DY46/$B46*100))</f>
        <v>0</v>
      </c>
      <c r="EA46" s="16" t="n">
        <v>0</v>
      </c>
      <c r="EB46" s="53" t="str">
        <f aca="false">A46</f>
        <v>公 共 行 政 業</v>
      </c>
      <c r="EC46" s="16" t="n">
        <v>0</v>
      </c>
      <c r="ED46" s="17" t="n">
        <f aca="false">IF(EC46&gt;$B46,999,IF($B46=0,0,EC46/$B46*100))</f>
        <v>0</v>
      </c>
      <c r="EE46" s="16" t="n">
        <v>0</v>
      </c>
      <c r="EF46" s="16" t="n">
        <v>0</v>
      </c>
      <c r="EG46" s="17" t="n">
        <f aca="false">IF(EF46&gt;$B46,999,IF($B46=0,0,EF46/$B46*100))</f>
        <v>0</v>
      </c>
      <c r="EH46" s="16" t="n">
        <v>0</v>
      </c>
      <c r="EI46" s="16" t="n">
        <v>0</v>
      </c>
      <c r="EJ46" s="17" t="n">
        <f aca="false">IF(EI46&gt;$B46,999,IF($B46=0,0,EI46/$B46*100))</f>
        <v>0</v>
      </c>
      <c r="EK46" s="16" t="n">
        <v>0</v>
      </c>
      <c r="EL46" s="16" t="n">
        <v>12</v>
      </c>
      <c r="EM46" s="17" t="n">
        <f aca="false">IF(EL46&gt;$B46,999,IF($B46=0,0,EL46/$B46*100))</f>
        <v>9.67741935483871</v>
      </c>
      <c r="EN46" s="16" t="n">
        <v>12</v>
      </c>
      <c r="EO46" s="16" t="n">
        <v>0</v>
      </c>
      <c r="EP46" s="17" t="n">
        <f aca="false">IF(EO46&gt;$B46,999,IF($B46=0,0,EO46/$B46*100))</f>
        <v>0</v>
      </c>
      <c r="EQ46" s="16" t="n">
        <v>0</v>
      </c>
      <c r="ER46" s="16" t="n">
        <v>34</v>
      </c>
      <c r="ES46" s="17" t="n">
        <f aca="false">IF(ER46&gt;$B46,999,IF($B46=0,0,ER46/$B46*100))</f>
        <v>27.4193548387097</v>
      </c>
      <c r="ET46" s="16" t="n">
        <v>34</v>
      </c>
      <c r="EU46" s="16" t="n">
        <v>0</v>
      </c>
      <c r="EV46" s="17" t="n">
        <f aca="false">IF(EU46&gt;$B46,999,IF($B46=0,0,EU46/$B46*100))</f>
        <v>0</v>
      </c>
      <c r="EW46" s="16" t="n">
        <v>0</v>
      </c>
    </row>
    <row r="47" s="56" customFormat="true" ht="11.25" hidden="false" customHeight="true" outlineLevel="0" collapsed="false">
      <c r="A47" s="53" t="s">
        <v>53</v>
      </c>
      <c r="B47" s="16" t="n">
        <v>351</v>
      </c>
      <c r="C47" s="16" t="n">
        <f aca="false">SUM(F47,CV47,CY47,DB47,DE47,DI47,DL47,DO47,DR47,DU47,DX47,EA47,EE47,EH47,EK47,EN47,EQ47,ET47,EW47)</f>
        <v>1090</v>
      </c>
      <c r="D47" s="16" t="n">
        <v>205</v>
      </c>
      <c r="E47" s="17" t="n">
        <f aca="false">IF(D47&gt;$B47,999,IF($B47=0,0,D47/$B47*100))</f>
        <v>58.4045584045584</v>
      </c>
      <c r="F47" s="16" t="n">
        <v>284</v>
      </c>
      <c r="G47" s="16" t="n">
        <v>23</v>
      </c>
      <c r="H47" s="17" t="n">
        <f aca="false">IF(G47&gt;$B47,999,IF($B47=0,0,G47/$B47*100))</f>
        <v>6.55270655270655</v>
      </c>
      <c r="I47" s="16" t="n">
        <v>25</v>
      </c>
      <c r="J47" s="16" t="n">
        <v>1</v>
      </c>
      <c r="K47" s="17" t="n">
        <f aca="false">IF(J47&gt;$B47,999,IF($B47=0,0,J47/$B47*100))</f>
        <v>0.284900284900285</v>
      </c>
      <c r="L47" s="16" t="n">
        <v>1</v>
      </c>
      <c r="M47" s="16" t="n">
        <v>0</v>
      </c>
      <c r="N47" s="17" t="n">
        <f aca="false">IF(M47&gt;$B47,999,IF($B47=0,0,M47/$B47*100))</f>
        <v>0</v>
      </c>
      <c r="O47" s="16" t="n">
        <v>0</v>
      </c>
      <c r="P47" s="16" t="n">
        <v>4</v>
      </c>
      <c r="Q47" s="17" t="n">
        <f aca="false">IF(P47&gt;$B47,999,IF($B47=0,0,P47/$B47*100))</f>
        <v>1.13960113960114</v>
      </c>
      <c r="R47" s="16" t="n">
        <v>5</v>
      </c>
      <c r="S47" s="16" t="n">
        <v>19</v>
      </c>
      <c r="T47" s="17" t="n">
        <f aca="false">IF(S47&gt;$B47,999,IF($B47=0,0,S47/$B47*100))</f>
        <v>5.41310541310541</v>
      </c>
      <c r="U47" s="16" t="n">
        <v>20</v>
      </c>
      <c r="V47" s="55" t="str">
        <f aca="false">A47</f>
        <v>重大職業災害檢查</v>
      </c>
      <c r="W47" s="16" t="n">
        <v>0</v>
      </c>
      <c r="X47" s="17" t="n">
        <f aca="false">IF(W47&gt;$B47,999,IF($B47=0,0,W47/$B47*100))</f>
        <v>0</v>
      </c>
      <c r="Y47" s="16" t="n">
        <v>0</v>
      </c>
      <c r="Z47" s="16" t="n">
        <v>6</v>
      </c>
      <c r="AA47" s="17" t="n">
        <f aca="false">IF(Z47&gt;$B47,999,IF($B47=0,0,Z47/$B47*100))</f>
        <v>1.70940170940171</v>
      </c>
      <c r="AB47" s="16" t="n">
        <v>6</v>
      </c>
      <c r="AC47" s="16" t="n">
        <v>0</v>
      </c>
      <c r="AD47" s="17" t="n">
        <f aca="false">IF(AC47&gt;$B47,999,IF($B47=0,0,AC47/$B47*100))</f>
        <v>0</v>
      </c>
      <c r="AE47" s="16" t="n">
        <v>0</v>
      </c>
      <c r="AF47" s="16" t="n">
        <v>8</v>
      </c>
      <c r="AG47" s="17" t="n">
        <f aca="false">IF(AF47&gt;$B47,999,IF($B47=0,0,AF47/$B47*100))</f>
        <v>2.27920227920228</v>
      </c>
      <c r="AH47" s="16" t="n">
        <v>8</v>
      </c>
      <c r="AI47" s="16" t="n">
        <v>69</v>
      </c>
      <c r="AJ47" s="17" t="n">
        <f aca="false">IF(AI47&gt;$B47,999,IF($B47=0,0,AI47/$B47*100))</f>
        <v>19.6581196581197</v>
      </c>
      <c r="AK47" s="16" t="n">
        <v>77</v>
      </c>
      <c r="AL47" s="16" t="n">
        <v>25</v>
      </c>
      <c r="AM47" s="17" t="n">
        <f aca="false">IF(AL47&gt;$B47,999,IF($B47=0,0,AL47/$B47*100))</f>
        <v>7.12250712250712</v>
      </c>
      <c r="AN47" s="16" t="n">
        <v>28</v>
      </c>
      <c r="AO47" s="16" t="n">
        <v>4</v>
      </c>
      <c r="AP47" s="17" t="n">
        <f aca="false">IF(AO47&gt;$B47,999,IF($B47=0,0,AO47/$B47*100))</f>
        <v>1.13960113960114</v>
      </c>
      <c r="AQ47" s="16" t="n">
        <v>5</v>
      </c>
      <c r="AR47" s="55" t="str">
        <f aca="false">A47</f>
        <v>重大職業災害檢查</v>
      </c>
      <c r="AS47" s="16" t="n">
        <v>3</v>
      </c>
      <c r="AT47" s="17" t="n">
        <f aca="false">IF(AS47&gt;$B47,999,IF($B47=0,0,AS47/$B47*100))</f>
        <v>0.854700854700855</v>
      </c>
      <c r="AU47" s="16" t="n">
        <v>5</v>
      </c>
      <c r="AV47" s="16" t="n">
        <v>17</v>
      </c>
      <c r="AW47" s="17" t="n">
        <f aca="false">IF(AV47&gt;$B47,999,IF($B47=0,0,AV47/$B47*100))</f>
        <v>4.84330484330484</v>
      </c>
      <c r="AX47" s="16" t="n">
        <v>24</v>
      </c>
      <c r="AY47" s="16" t="n">
        <v>42</v>
      </c>
      <c r="AZ47" s="17" t="n">
        <f aca="false">IF(AY47&gt;$B47,999,IF($B47=0,0,AY47/$B47*100))</f>
        <v>11.965811965812</v>
      </c>
      <c r="BA47" s="16" t="n">
        <v>43</v>
      </c>
      <c r="BB47" s="16" t="n">
        <v>0</v>
      </c>
      <c r="BC47" s="17" t="n">
        <f aca="false">IF(BB47&gt;$B47,999,IF($B47=0,0,BB47/$B47*100))</f>
        <v>0</v>
      </c>
      <c r="BD47" s="16" t="n">
        <v>0</v>
      </c>
      <c r="BE47" s="16" t="n">
        <v>0</v>
      </c>
      <c r="BF47" s="17" t="n">
        <f aca="false">IF(BE47&gt;$B47,999,IF($B47=0,0,BE47/$B47*100))</f>
        <v>0</v>
      </c>
      <c r="BG47" s="16" t="n">
        <v>0</v>
      </c>
      <c r="BH47" s="16" t="n">
        <v>0</v>
      </c>
      <c r="BI47" s="17" t="n">
        <f aca="false">IF(BH47&gt;$B47,999,IF($B47=0,0,BH47/$B47*100))</f>
        <v>0</v>
      </c>
      <c r="BJ47" s="16" t="n">
        <v>0</v>
      </c>
      <c r="BK47" s="16" t="n">
        <v>0</v>
      </c>
      <c r="BL47" s="17" t="n">
        <f aca="false">IF(BK47&gt;$B47,999,IF($B47=0,0,BK47/$B47*100))</f>
        <v>0</v>
      </c>
      <c r="BM47" s="16" t="n">
        <v>0</v>
      </c>
      <c r="BN47" s="55" t="str">
        <f aca="false">A47</f>
        <v>重大職業災害檢查</v>
      </c>
      <c r="BO47" s="16" t="n">
        <v>0</v>
      </c>
      <c r="BP47" s="17" t="n">
        <f aca="false">IF(BO47&gt;$B47,999,IF($B47=0,0,BO47/$B47*100))</f>
        <v>0</v>
      </c>
      <c r="BQ47" s="16" t="n">
        <v>0</v>
      </c>
      <c r="BR47" s="16" t="n">
        <v>0</v>
      </c>
      <c r="BS47" s="17" t="n">
        <f aca="false">IF(BR47&gt;$B47,999,IF($B47=0,0,BR47/$B47*100))</f>
        <v>0</v>
      </c>
      <c r="BT47" s="16" t="n">
        <v>0</v>
      </c>
      <c r="BU47" s="16" t="n">
        <v>3</v>
      </c>
      <c r="BV47" s="17" t="n">
        <f aca="false">IF(BU47&gt;$B47,999,IF($B47=0,0,BU47/$B47*100))</f>
        <v>0.854700854700855</v>
      </c>
      <c r="BW47" s="16" t="n">
        <v>3</v>
      </c>
      <c r="BX47" s="16" t="n">
        <v>4</v>
      </c>
      <c r="BY47" s="17" t="n">
        <f aca="false">IF(BX47&gt;$B47,999,IF($B47=0,0,BX47/$B47*100))</f>
        <v>1.13960113960114</v>
      </c>
      <c r="BZ47" s="16" t="n">
        <v>4</v>
      </c>
      <c r="CA47" s="16" t="n">
        <v>2</v>
      </c>
      <c r="CB47" s="17" t="n">
        <f aca="false">IF(CA47&gt;$B47,999,IF($B47=0,0,CA47/$B47*100))</f>
        <v>0.56980056980057</v>
      </c>
      <c r="CC47" s="16" t="n">
        <v>2</v>
      </c>
      <c r="CD47" s="16" t="n">
        <v>0</v>
      </c>
      <c r="CE47" s="17" t="n">
        <f aca="false">IF(CD47&gt;$B47,999,IF($B47=0,0,CD47/$B47*100))</f>
        <v>0</v>
      </c>
      <c r="CF47" s="16" t="n">
        <v>0</v>
      </c>
      <c r="CG47" s="16" t="n">
        <v>0</v>
      </c>
      <c r="CH47" s="17" t="n">
        <f aca="false">IF(CG47&gt;$B47,999,IF($B47=0,0,CG47/$B47*100))</f>
        <v>0</v>
      </c>
      <c r="CI47" s="16" t="n">
        <v>0</v>
      </c>
      <c r="CJ47" s="55" t="str">
        <f aca="false">A47</f>
        <v>重大職業災害檢查</v>
      </c>
      <c r="CK47" s="16" t="n">
        <v>0</v>
      </c>
      <c r="CL47" s="17" t="n">
        <f aca="false">IF(CK47&gt;$B47,999,IF($B47=0,0,CK47/$B47*100))</f>
        <v>0</v>
      </c>
      <c r="CM47" s="16" t="n">
        <v>0</v>
      </c>
      <c r="CN47" s="16" t="n">
        <v>0</v>
      </c>
      <c r="CO47" s="17" t="n">
        <f aca="false">IF(CN47&gt;$B47,999,IF($B47=0,0,CN47/$B47*100))</f>
        <v>0</v>
      </c>
      <c r="CP47" s="16" t="n">
        <v>0</v>
      </c>
      <c r="CQ47" s="16" t="n">
        <v>19</v>
      </c>
      <c r="CR47" s="17" t="n">
        <f aca="false">IF(CQ47&gt;$B47,999,IF($B47=0,0,CQ47/$B47*100))</f>
        <v>5.41310541310541</v>
      </c>
      <c r="CS47" s="16" t="n">
        <v>28</v>
      </c>
      <c r="CT47" s="16" t="n">
        <v>1</v>
      </c>
      <c r="CU47" s="17" t="n">
        <f aca="false">IF(CT47&gt;$B47,999,IF($B47=0,0,CT47/$B47*100))</f>
        <v>0.284900284900285</v>
      </c>
      <c r="CV47" s="16" t="n">
        <v>1</v>
      </c>
      <c r="CW47" s="16" t="n">
        <v>4</v>
      </c>
      <c r="CX47" s="17" t="n">
        <f aca="false">IF(CW47&gt;$B47,999,IF($B47=0,0,CW47/$B47*100))</f>
        <v>1.13960113960114</v>
      </c>
      <c r="CY47" s="16" t="n">
        <v>6</v>
      </c>
      <c r="CZ47" s="16" t="n">
        <v>12</v>
      </c>
      <c r="DA47" s="17" t="n">
        <f aca="false">IF(CZ47&gt;$B47,999,IF($B47=0,0,CZ47/$B47*100))</f>
        <v>3.41880341880342</v>
      </c>
      <c r="DB47" s="16" t="n">
        <v>12</v>
      </c>
      <c r="DC47" s="16" t="n">
        <v>0</v>
      </c>
      <c r="DD47" s="17" t="n">
        <f aca="false">IF(DC47&gt;$B47,999,IF($B47=0,0,DC47/$B47*100))</f>
        <v>0</v>
      </c>
      <c r="DE47" s="16" t="n">
        <v>0</v>
      </c>
      <c r="DF47" s="55" t="str">
        <f aca="false">A47</f>
        <v>重大職業災害檢查</v>
      </c>
      <c r="DG47" s="16" t="n">
        <v>92</v>
      </c>
      <c r="DH47" s="17" t="n">
        <f aca="false">IF(DG47&gt;$B47,999,IF($B47=0,0,DG47/$B47*100))</f>
        <v>26.2108262108262</v>
      </c>
      <c r="DI47" s="16" t="n">
        <v>97</v>
      </c>
      <c r="DJ47" s="16" t="n">
        <v>112</v>
      </c>
      <c r="DK47" s="17" t="n">
        <f aca="false">IF(DJ47&gt;$B47,999,IF($B47=0,0,DJ47/$B47*100))</f>
        <v>31.9088319088319</v>
      </c>
      <c r="DL47" s="16" t="n">
        <v>120</v>
      </c>
      <c r="DM47" s="16" t="n">
        <v>113</v>
      </c>
      <c r="DN47" s="17" t="n">
        <f aca="false">IF(DM47&gt;$B47,999,IF($B47=0,0,DM47/$B47*100))</f>
        <v>32.1937321937322</v>
      </c>
      <c r="DO47" s="16" t="n">
        <v>123</v>
      </c>
      <c r="DP47" s="16" t="n">
        <v>5</v>
      </c>
      <c r="DQ47" s="17" t="n">
        <f aca="false">IF(DP47&gt;$B47,999,IF($B47=0,0,DP47/$B47*100))</f>
        <v>1.42450142450142</v>
      </c>
      <c r="DR47" s="16" t="n">
        <v>5</v>
      </c>
      <c r="DS47" s="16" t="n">
        <v>105</v>
      </c>
      <c r="DT47" s="17" t="n">
        <f aca="false">IF(DS47&gt;$B47,999,IF($B47=0,0,DS47/$B47*100))</f>
        <v>29.9145299145299</v>
      </c>
      <c r="DU47" s="16" t="n">
        <v>107</v>
      </c>
      <c r="DV47" s="16" t="n">
        <v>106</v>
      </c>
      <c r="DW47" s="17" t="n">
        <f aca="false">IF(DV47&gt;$B47,999,IF($B47=0,0,DV47/$B47*100))</f>
        <v>30.1994301994302</v>
      </c>
      <c r="DX47" s="16" t="n">
        <v>107</v>
      </c>
      <c r="DY47" s="16" t="n">
        <v>0</v>
      </c>
      <c r="DZ47" s="17" t="n">
        <f aca="false">IF(DY47&gt;$B47,999,IF($B47=0,0,DY47/$B47*100))</f>
        <v>0</v>
      </c>
      <c r="EA47" s="16" t="n">
        <v>0</v>
      </c>
      <c r="EB47" s="55" t="str">
        <f aca="false">A47</f>
        <v>重大職業災害檢查</v>
      </c>
      <c r="EC47" s="16" t="n">
        <v>0</v>
      </c>
      <c r="ED47" s="17" t="n">
        <f aca="false">IF(EC47&gt;$B47,999,IF($B47=0,0,EC47/$B47*100))</f>
        <v>0</v>
      </c>
      <c r="EE47" s="16" t="n">
        <v>0</v>
      </c>
      <c r="EF47" s="16" t="n">
        <v>0</v>
      </c>
      <c r="EG47" s="17" t="n">
        <f aca="false">IF(EF47&gt;$B47,999,IF($B47=0,0,EF47/$B47*100))</f>
        <v>0</v>
      </c>
      <c r="EH47" s="16" t="n">
        <v>0</v>
      </c>
      <c r="EI47" s="16" t="n">
        <v>0</v>
      </c>
      <c r="EJ47" s="17" t="n">
        <f aca="false">IF(EI47&gt;$B47,999,IF($B47=0,0,EI47/$B47*100))</f>
        <v>0</v>
      </c>
      <c r="EK47" s="16" t="n">
        <v>0</v>
      </c>
      <c r="EL47" s="16" t="n">
        <v>110</v>
      </c>
      <c r="EM47" s="17" t="n">
        <f aca="false">IF(EL47&gt;$B47,999,IF($B47=0,0,EL47/$B47*100))</f>
        <v>31.3390313390313</v>
      </c>
      <c r="EN47" s="16" t="n">
        <v>122</v>
      </c>
      <c r="EO47" s="16" t="n">
        <v>0</v>
      </c>
      <c r="EP47" s="17" t="n">
        <f aca="false">IF(EO47&gt;$B47,999,IF($B47=0,0,EO47/$B47*100))</f>
        <v>0</v>
      </c>
      <c r="EQ47" s="16" t="n">
        <v>0</v>
      </c>
      <c r="ER47" s="16" t="n">
        <v>104</v>
      </c>
      <c r="ES47" s="17" t="n">
        <f aca="false">IF(ER47&gt;$B47,999,IF($B47=0,0,ER47/$B47*100))</f>
        <v>29.6296296296296</v>
      </c>
      <c r="ET47" s="16" t="n">
        <v>106</v>
      </c>
      <c r="EU47" s="16" t="n">
        <v>0</v>
      </c>
      <c r="EV47" s="17" t="n">
        <f aca="false">IF(EU47&gt;$B47,999,IF($B47=0,0,EU47/$B47*100))</f>
        <v>0</v>
      </c>
      <c r="EW47" s="16" t="n">
        <v>0</v>
      </c>
    </row>
    <row r="48" customFormat="false" ht="34.5" hidden="false" customHeight="true" outlineLevel="0" collapsed="false">
      <c r="A48" s="57" t="s">
        <v>146</v>
      </c>
      <c r="B48" s="57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</row>
    <row r="49" customFormat="false" ht="31.2" hidden="false" customHeight="true" outlineLevel="0" collapsed="false"/>
    <row r="50" customFormat="false" ht="10.5" hidden="false" customHeight="true" outlineLevel="0" collapsed="false">
      <c r="A50" s="59" t="s">
        <v>147</v>
      </c>
      <c r="B50" s="59"/>
      <c r="C50" s="59"/>
      <c r="D50" s="59"/>
      <c r="E50" s="59"/>
      <c r="F50" s="59"/>
      <c r="G50" s="59"/>
      <c r="H50" s="59"/>
      <c r="I50" s="59"/>
      <c r="J50" s="59" t="s">
        <v>148</v>
      </c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 t="s">
        <v>149</v>
      </c>
      <c r="W50" s="59"/>
      <c r="X50" s="59"/>
      <c r="Y50" s="59"/>
      <c r="Z50" s="59"/>
      <c r="AA50" s="59"/>
      <c r="AB50" s="59"/>
      <c r="AC50" s="59"/>
      <c r="AD50" s="59"/>
      <c r="AE50" s="59"/>
      <c r="AF50" s="59" t="s">
        <v>150</v>
      </c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 t="s">
        <v>151</v>
      </c>
      <c r="AS50" s="59"/>
      <c r="AT50" s="59"/>
      <c r="AU50" s="59"/>
      <c r="AV50" s="59"/>
      <c r="AW50" s="59"/>
      <c r="AX50" s="59"/>
      <c r="AY50" s="59"/>
      <c r="AZ50" s="59"/>
      <c r="BA50" s="59"/>
      <c r="BB50" s="60" t="s">
        <v>152</v>
      </c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 t="s">
        <v>153</v>
      </c>
      <c r="BO50" s="60"/>
      <c r="BP50" s="60"/>
      <c r="BQ50" s="60"/>
      <c r="BR50" s="60"/>
      <c r="BS50" s="60"/>
      <c r="BT50" s="60"/>
      <c r="BU50" s="60"/>
      <c r="BV50" s="60"/>
      <c r="BW50" s="60"/>
      <c r="BX50" s="59" t="s">
        <v>154</v>
      </c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60" t="s">
        <v>155</v>
      </c>
      <c r="CK50" s="60"/>
      <c r="CL50" s="60"/>
      <c r="CM50" s="60"/>
      <c r="CN50" s="60"/>
      <c r="CO50" s="60"/>
      <c r="CP50" s="60"/>
      <c r="CQ50" s="60"/>
      <c r="CR50" s="60"/>
      <c r="CS50" s="60"/>
      <c r="CT50" s="59" t="s">
        <v>156</v>
      </c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 t="s">
        <v>157</v>
      </c>
      <c r="DG50" s="59"/>
      <c r="DH50" s="59"/>
      <c r="DI50" s="59"/>
      <c r="DJ50" s="59"/>
      <c r="DK50" s="59"/>
      <c r="DL50" s="59"/>
      <c r="DM50" s="59"/>
      <c r="DN50" s="59"/>
      <c r="DO50" s="59"/>
      <c r="DP50" s="60" t="s">
        <v>158</v>
      </c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 t="s">
        <v>159</v>
      </c>
      <c r="EC50" s="60"/>
      <c r="ED50" s="60"/>
      <c r="EE50" s="60"/>
      <c r="EF50" s="60"/>
      <c r="EG50" s="60"/>
      <c r="EH50" s="60"/>
      <c r="EI50" s="60"/>
      <c r="EJ50" s="60"/>
      <c r="EK50" s="60"/>
      <c r="EL50" s="60" t="s">
        <v>160</v>
      </c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</row>
  </sheetData>
  <mergeCells count="133">
    <mergeCell ref="A1:I1"/>
    <mergeCell ref="J1:R1"/>
    <mergeCell ref="S1:U1"/>
    <mergeCell ref="V1:AE1"/>
    <mergeCell ref="AF1:AN1"/>
    <mergeCell ref="AP1:AQ1"/>
    <mergeCell ref="AR1:BA1"/>
    <mergeCell ref="BB1:BJ1"/>
    <mergeCell ref="BL1:BM1"/>
    <mergeCell ref="BN1:BW1"/>
    <mergeCell ref="BX1:CF1"/>
    <mergeCell ref="CH1:CI1"/>
    <mergeCell ref="CJ1:CS1"/>
    <mergeCell ref="CT1:DB1"/>
    <mergeCell ref="DD1:DE1"/>
    <mergeCell ref="DF1:DO1"/>
    <mergeCell ref="DP1:DX1"/>
    <mergeCell ref="DZ1:EA1"/>
    <mergeCell ref="EB1:EK1"/>
    <mergeCell ref="EL1:ET1"/>
    <mergeCell ref="EV1:EW1"/>
    <mergeCell ref="A2:I2"/>
    <mergeCell ref="J2:R2"/>
    <mergeCell ref="V2:AE2"/>
    <mergeCell ref="AF2:AN2"/>
    <mergeCell ref="AR2:BA2"/>
    <mergeCell ref="BB2:BJ2"/>
    <mergeCell ref="BN2:BW2"/>
    <mergeCell ref="BX2:CF2"/>
    <mergeCell ref="CJ2:CS2"/>
    <mergeCell ref="CT2:DB2"/>
    <mergeCell ref="DF2:DO2"/>
    <mergeCell ref="DP2:DX2"/>
    <mergeCell ref="EB2:EK2"/>
    <mergeCell ref="EL2:ET2"/>
    <mergeCell ref="A3:A5"/>
    <mergeCell ref="B3:B5"/>
    <mergeCell ref="C3:C5"/>
    <mergeCell ref="D3:I3"/>
    <mergeCell ref="J3:U3"/>
    <mergeCell ref="V3:V5"/>
    <mergeCell ref="W3:AE3"/>
    <mergeCell ref="AF3:AQ3"/>
    <mergeCell ref="AR3:AR5"/>
    <mergeCell ref="AS3:BA3"/>
    <mergeCell ref="BB3:BM3"/>
    <mergeCell ref="BN3:BN5"/>
    <mergeCell ref="BO3:BW3"/>
    <mergeCell ref="BX3:CI3"/>
    <mergeCell ref="CJ3:CJ5"/>
    <mergeCell ref="CK3:CS3"/>
    <mergeCell ref="CT3:CV3"/>
    <mergeCell ref="CW3:CY3"/>
    <mergeCell ref="CZ3:DB3"/>
    <mergeCell ref="DC3:DE3"/>
    <mergeCell ref="DF3:DF5"/>
    <mergeCell ref="DG3:DI3"/>
    <mergeCell ref="DJ3:DO3"/>
    <mergeCell ref="DP3:DR3"/>
    <mergeCell ref="DS3:DU3"/>
    <mergeCell ref="DV3:DX3"/>
    <mergeCell ref="DY3:EA3"/>
    <mergeCell ref="EB3:EB5"/>
    <mergeCell ref="EC3:EE3"/>
    <mergeCell ref="EF3:EH3"/>
    <mergeCell ref="EI3:EK3"/>
    <mergeCell ref="EL3:EN3"/>
    <mergeCell ref="EO3:EQ3"/>
    <mergeCell ref="ER3:ET3"/>
    <mergeCell ref="EU3:EW3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S4:AU4"/>
    <mergeCell ref="AV4:AX4"/>
    <mergeCell ref="AY4:BA4"/>
    <mergeCell ref="BB4:BD4"/>
    <mergeCell ref="BE4:BG4"/>
    <mergeCell ref="BH4:BJ4"/>
    <mergeCell ref="BK4:BM4"/>
    <mergeCell ref="BO4:BQ4"/>
    <mergeCell ref="BR4:BT4"/>
    <mergeCell ref="BU4:BW4"/>
    <mergeCell ref="BX4:BZ4"/>
    <mergeCell ref="CA4:CC4"/>
    <mergeCell ref="CD4:CF4"/>
    <mergeCell ref="CG4:CI4"/>
    <mergeCell ref="CK4:CM4"/>
    <mergeCell ref="CN4:CP4"/>
    <mergeCell ref="CQ4:CS4"/>
    <mergeCell ref="CT4:CV4"/>
    <mergeCell ref="CW4:CY4"/>
    <mergeCell ref="CZ4:DB4"/>
    <mergeCell ref="DC4:DE4"/>
    <mergeCell ref="DG4:DI4"/>
    <mergeCell ref="DJ4:DL4"/>
    <mergeCell ref="DM4:DO4"/>
    <mergeCell ref="DP4:DR4"/>
    <mergeCell ref="DS4:DU4"/>
    <mergeCell ref="DV4:DX4"/>
    <mergeCell ref="DY4:EA4"/>
    <mergeCell ref="EC4:EE4"/>
    <mergeCell ref="EF4:EH4"/>
    <mergeCell ref="EI4:EK4"/>
    <mergeCell ref="EL4:EN4"/>
    <mergeCell ref="EO4:EQ4"/>
    <mergeCell ref="ER4:ET4"/>
    <mergeCell ref="EU4:EW4"/>
    <mergeCell ref="A48:I48"/>
    <mergeCell ref="A50:I50"/>
    <mergeCell ref="J50:U50"/>
    <mergeCell ref="V50:AE50"/>
    <mergeCell ref="AF50:AQ50"/>
    <mergeCell ref="AR50:BA50"/>
    <mergeCell ref="BB50:BM50"/>
    <mergeCell ref="BN50:BW50"/>
    <mergeCell ref="BX50:CI50"/>
    <mergeCell ref="CJ50:CS50"/>
    <mergeCell ref="CT50:DE50"/>
    <mergeCell ref="DF50:DO50"/>
    <mergeCell ref="DP50:EA50"/>
    <mergeCell ref="EB50:EK50"/>
    <mergeCell ref="EL50:EW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7 D10:D47 F10:G47 I10:J47 L10:M47 O10:P47 R10:S47 U10:U47 W10:W47 Y10:Z47 AB10:AC47 AE10:AF47 AH10:AI47 AK10:AL47 AN10:AO47 AQ10:AQ47 AS10:AS47 AU10:AV47 AX10:AY47 BA10:BB47 BD10:BE47 BG10:BH47 BJ10:BK47 BM10:BM47 BO10:BO47 BQ10:BR47 BT10:BU47 BW10:BX47 BZ10:CA47 CC10:CD47 CF10:CG47 CI10:CI47 CK10:CK47 CM10:CN47 CP10:CQ47 CS10:CT47 CV10:CW47 CY10:CZ47 DB10:DC47 DE10:DE47 DG10:DG47 DI10:DJ47 DL10:DM47 DO10:DP47 DR10:DS47 DU10:DV47 DX10:DY47 EA10:EA47 EC10:EC47 EE10:EF47 EH10:EI47 EK10:EL47 EN10:EO47 EQ10:ER47 ET10:EU47 EW10:EW4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31" man="true" max="65535" min="0"/>
    <brk id="53" man="true" max="65535" min="0"/>
    <brk id="75" man="true" max="65535" min="0"/>
    <brk id="97" man="true" max="65535" min="0"/>
    <brk id="119" man="true" max="65535" min="0"/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24.77"/>
    <col collapsed="false" customWidth="true" hidden="false" outlineLevel="0" max="9" min="2" style="18" width="5.76"/>
    <col collapsed="false" customWidth="true" hidden="false" outlineLevel="0" max="10" min="10" style="18" width="5.21"/>
    <col collapsed="false" customWidth="true" hidden="false" outlineLevel="0" max="11" min="11" style="18" width="5.76"/>
    <col collapsed="false" customWidth="true" hidden="false" outlineLevel="0" max="12" min="12" style="18" width="6.21"/>
    <col collapsed="false" customWidth="true" hidden="false" outlineLevel="0" max="23" min="13" style="18" width="6.43"/>
    <col collapsed="false" customWidth="true" hidden="false" outlineLevel="0" max="24" min="24" style="18" width="27.77"/>
    <col collapsed="false" customWidth="true" hidden="false" outlineLevel="0" max="25" min="25" style="18" width="6.66"/>
    <col collapsed="false" customWidth="true" hidden="false" outlineLevel="0" max="26" min="26" style="18" width="5.66"/>
    <col collapsed="false" customWidth="true" hidden="false" outlineLevel="0" max="27" min="27" style="18" width="6.21"/>
    <col collapsed="false" customWidth="true" hidden="false" outlineLevel="0" max="28" min="28" style="18" width="5.88"/>
    <col collapsed="false" customWidth="true" hidden="false" outlineLevel="0" max="29" min="29" style="18" width="5.32"/>
    <col collapsed="false" customWidth="true" hidden="false" outlineLevel="0" max="31" min="30" style="18" width="5.88"/>
    <col collapsed="false" customWidth="true" hidden="false" outlineLevel="0" max="32" min="32" style="18" width="5.1"/>
    <col collapsed="false" customWidth="true" hidden="false" outlineLevel="0" max="33" min="33" style="18" width="5.88"/>
    <col collapsed="false" customWidth="true" hidden="false" outlineLevel="0" max="45" min="34" style="18" width="6.43"/>
    <col collapsed="false" customWidth="true" hidden="false" outlineLevel="0" max="46" min="46" style="18" width="27.32"/>
    <col collapsed="false" customWidth="true" hidden="false" outlineLevel="0" max="55" min="47" style="18" width="5.88"/>
    <col collapsed="false" customWidth="true" hidden="false" outlineLevel="0" max="67" min="56" style="18" width="6.43"/>
    <col collapsed="false" customWidth="true" hidden="false" outlineLevel="0" max="68" min="68" style="18" width="27.66"/>
    <col collapsed="false" customWidth="true" hidden="false" outlineLevel="0" max="74" min="69" style="18" width="5.88"/>
    <col collapsed="false" customWidth="true" hidden="false" outlineLevel="0" max="75" min="75" style="18" width="6.32"/>
    <col collapsed="false" customWidth="true" hidden="false" outlineLevel="0" max="76" min="76" style="18" width="6.43"/>
    <col collapsed="false" customWidth="true" hidden="false" outlineLevel="0" max="77" min="77" style="18" width="5.88"/>
    <col collapsed="false" customWidth="true" hidden="false" outlineLevel="0" max="89" min="78" style="18" width="6.43"/>
    <col collapsed="false" customWidth="true" hidden="false" outlineLevel="0" max="90" min="90" style="18" width="26.88"/>
    <col collapsed="false" customWidth="true" hidden="false" outlineLevel="0" max="99" min="91" style="18" width="5.88"/>
    <col collapsed="false" customWidth="true" hidden="false" outlineLevel="0" max="111" min="100" style="18" width="6.43"/>
    <col collapsed="false" customWidth="true" hidden="false" outlineLevel="0" max="112" min="112" style="18" width="26.88"/>
    <col collapsed="false" customWidth="true" hidden="false" outlineLevel="0" max="121" min="113" style="18" width="5.88"/>
    <col collapsed="false" customWidth="true" hidden="false" outlineLevel="0" max="133" min="122" style="18" width="6.43"/>
    <col collapsed="false" customWidth="true" hidden="false" outlineLevel="0" max="134" min="134" style="18" width="27.32"/>
    <col collapsed="false" customWidth="true" hidden="false" outlineLevel="0" max="143" min="135" style="18" width="5.88"/>
    <col collapsed="false" customWidth="true" hidden="false" outlineLevel="0" max="155" min="144" style="18" width="6.43"/>
    <col collapsed="false" customWidth="false" hidden="false" outlineLevel="0" max="257" min="156" style="18" width="8.99"/>
  </cols>
  <sheetData>
    <row r="1" customFormat="false" ht="48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 t="s">
        <v>58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8"/>
      <c r="X1" s="25" t="s">
        <v>161</v>
      </c>
      <c r="Y1" s="25"/>
      <c r="Z1" s="25"/>
      <c r="AA1" s="25"/>
      <c r="AB1" s="25"/>
      <c r="AC1" s="25"/>
      <c r="AD1" s="25"/>
      <c r="AE1" s="25"/>
      <c r="AF1" s="25"/>
      <c r="AG1" s="25"/>
      <c r="AH1" s="26" t="s">
        <v>59</v>
      </c>
      <c r="AI1" s="26"/>
      <c r="AJ1" s="26"/>
      <c r="AK1" s="26"/>
      <c r="AL1" s="26"/>
      <c r="AM1" s="26"/>
      <c r="AN1" s="26"/>
      <c r="AO1" s="26"/>
      <c r="AP1" s="26"/>
      <c r="AQ1" s="26"/>
      <c r="AR1" s="27"/>
      <c r="AS1" s="27"/>
      <c r="AT1" s="25" t="s">
        <v>162</v>
      </c>
      <c r="AU1" s="25"/>
      <c r="AV1" s="25"/>
      <c r="AW1" s="25"/>
      <c r="AX1" s="25"/>
      <c r="AY1" s="25"/>
      <c r="AZ1" s="25"/>
      <c r="BA1" s="25"/>
      <c r="BB1" s="25"/>
      <c r="BC1" s="25"/>
      <c r="BD1" s="26" t="s">
        <v>60</v>
      </c>
      <c r="BE1" s="26"/>
      <c r="BF1" s="26"/>
      <c r="BG1" s="26"/>
      <c r="BH1" s="26"/>
      <c r="BI1" s="26"/>
      <c r="BJ1" s="26"/>
      <c r="BK1" s="26"/>
      <c r="BL1" s="26"/>
      <c r="BM1" s="26"/>
      <c r="BN1" s="27"/>
      <c r="BO1" s="27"/>
      <c r="BP1" s="25" t="s">
        <v>161</v>
      </c>
      <c r="BQ1" s="25"/>
      <c r="BR1" s="25"/>
      <c r="BS1" s="25"/>
      <c r="BT1" s="25"/>
      <c r="BU1" s="25"/>
      <c r="BV1" s="25"/>
      <c r="BW1" s="25"/>
      <c r="BX1" s="25"/>
      <c r="BY1" s="25"/>
      <c r="BZ1" s="26" t="s">
        <v>61</v>
      </c>
      <c r="CA1" s="26"/>
      <c r="CB1" s="26"/>
      <c r="CC1" s="26"/>
      <c r="CD1" s="26"/>
      <c r="CE1" s="26"/>
      <c r="CF1" s="26"/>
      <c r="CG1" s="26"/>
      <c r="CH1" s="26"/>
      <c r="CI1" s="26"/>
      <c r="CJ1" s="27"/>
      <c r="CK1" s="27"/>
      <c r="CL1" s="25" t="s">
        <v>161</v>
      </c>
      <c r="CM1" s="25"/>
      <c r="CN1" s="25"/>
      <c r="CO1" s="25"/>
      <c r="CP1" s="25"/>
      <c r="CQ1" s="25"/>
      <c r="CR1" s="25"/>
      <c r="CS1" s="25"/>
      <c r="CT1" s="25"/>
      <c r="CU1" s="25"/>
      <c r="CV1" s="26" t="s">
        <v>62</v>
      </c>
      <c r="CW1" s="26"/>
      <c r="CX1" s="26"/>
      <c r="CY1" s="26"/>
      <c r="CZ1" s="26"/>
      <c r="DA1" s="26"/>
      <c r="DB1" s="26"/>
      <c r="DC1" s="26"/>
      <c r="DD1" s="26"/>
      <c r="DE1" s="26"/>
      <c r="DF1" s="61"/>
      <c r="DG1" s="61"/>
      <c r="DH1" s="25" t="s">
        <v>163</v>
      </c>
      <c r="DI1" s="25"/>
      <c r="DJ1" s="25"/>
      <c r="DK1" s="25"/>
      <c r="DL1" s="25"/>
      <c r="DM1" s="25"/>
      <c r="DN1" s="25"/>
      <c r="DO1" s="25"/>
      <c r="DP1" s="25"/>
      <c r="DQ1" s="25"/>
      <c r="DR1" s="26" t="s">
        <v>63</v>
      </c>
      <c r="DS1" s="26"/>
      <c r="DT1" s="26"/>
      <c r="DU1" s="26"/>
      <c r="DV1" s="26"/>
      <c r="DW1" s="26"/>
      <c r="DX1" s="26"/>
      <c r="DY1" s="26"/>
      <c r="DZ1" s="26"/>
      <c r="EA1" s="26"/>
      <c r="EB1" s="61"/>
      <c r="EC1" s="61"/>
      <c r="ED1" s="25" t="s">
        <v>161</v>
      </c>
      <c r="EE1" s="25"/>
      <c r="EF1" s="25"/>
      <c r="EG1" s="25"/>
      <c r="EH1" s="25"/>
      <c r="EI1" s="25"/>
      <c r="EJ1" s="25"/>
      <c r="EK1" s="25"/>
      <c r="EL1" s="25"/>
      <c r="EM1" s="25"/>
      <c r="EN1" s="26" t="s">
        <v>164</v>
      </c>
      <c r="EO1" s="26"/>
      <c r="EP1" s="26"/>
      <c r="EQ1" s="26"/>
      <c r="ER1" s="26"/>
      <c r="ES1" s="26"/>
      <c r="ET1" s="26"/>
      <c r="EU1" s="26"/>
      <c r="EV1" s="26"/>
      <c r="EW1" s="26"/>
      <c r="EX1" s="27"/>
      <c r="EY1" s="27"/>
    </row>
    <row r="2" s="64" customFormat="true" ht="12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 t="s">
        <v>67</v>
      </c>
      <c r="M2" s="63"/>
      <c r="N2" s="63"/>
      <c r="O2" s="63"/>
      <c r="P2" s="63"/>
      <c r="Q2" s="63"/>
      <c r="R2" s="63"/>
      <c r="S2" s="63"/>
      <c r="T2" s="63"/>
      <c r="U2" s="5"/>
      <c r="V2" s="5"/>
      <c r="W2" s="4" t="s">
        <v>68</v>
      </c>
      <c r="X2" s="62" t="s">
        <v>66</v>
      </c>
      <c r="Y2" s="62"/>
      <c r="Z2" s="62"/>
      <c r="AA2" s="62"/>
      <c r="AB2" s="62"/>
      <c r="AC2" s="62"/>
      <c r="AD2" s="62"/>
      <c r="AE2" s="62"/>
      <c r="AF2" s="62"/>
      <c r="AG2" s="62"/>
      <c r="AH2" s="63" t="s">
        <v>67</v>
      </c>
      <c r="AI2" s="63"/>
      <c r="AJ2" s="63"/>
      <c r="AK2" s="63"/>
      <c r="AL2" s="63"/>
      <c r="AM2" s="63"/>
      <c r="AN2" s="63"/>
      <c r="AO2" s="63"/>
      <c r="AP2" s="63"/>
      <c r="AQ2" s="5"/>
      <c r="AR2" s="5"/>
      <c r="AS2" s="4" t="s">
        <v>68</v>
      </c>
      <c r="AT2" s="62" t="s">
        <v>66</v>
      </c>
      <c r="AU2" s="62"/>
      <c r="AV2" s="62"/>
      <c r="AW2" s="62"/>
      <c r="AX2" s="62"/>
      <c r="AY2" s="62"/>
      <c r="AZ2" s="62"/>
      <c r="BA2" s="62"/>
      <c r="BB2" s="62"/>
      <c r="BC2" s="62"/>
      <c r="BD2" s="63" t="s">
        <v>67</v>
      </c>
      <c r="BE2" s="63"/>
      <c r="BF2" s="63"/>
      <c r="BG2" s="63"/>
      <c r="BH2" s="63"/>
      <c r="BI2" s="63"/>
      <c r="BJ2" s="63"/>
      <c r="BK2" s="63"/>
      <c r="BL2" s="63"/>
      <c r="BM2" s="5"/>
      <c r="BN2" s="5"/>
      <c r="BO2" s="4" t="s">
        <v>68</v>
      </c>
      <c r="BP2" s="62" t="s">
        <v>66</v>
      </c>
      <c r="BQ2" s="62"/>
      <c r="BR2" s="62"/>
      <c r="BS2" s="62"/>
      <c r="BT2" s="62"/>
      <c r="BU2" s="62"/>
      <c r="BV2" s="62"/>
      <c r="BW2" s="62"/>
      <c r="BX2" s="62"/>
      <c r="BY2" s="62"/>
      <c r="BZ2" s="63" t="s">
        <v>67</v>
      </c>
      <c r="CA2" s="63"/>
      <c r="CB2" s="63"/>
      <c r="CC2" s="63"/>
      <c r="CD2" s="63"/>
      <c r="CE2" s="63"/>
      <c r="CF2" s="63"/>
      <c r="CG2" s="63"/>
      <c r="CH2" s="63"/>
      <c r="CI2" s="64" t="s">
        <v>68</v>
      </c>
      <c r="CL2" s="62" t="s">
        <v>66</v>
      </c>
      <c r="CM2" s="62"/>
      <c r="CN2" s="62"/>
      <c r="CO2" s="62"/>
      <c r="CP2" s="62"/>
      <c r="CQ2" s="62"/>
      <c r="CR2" s="62"/>
      <c r="CS2" s="62"/>
      <c r="CT2" s="62"/>
      <c r="CU2" s="62"/>
      <c r="CV2" s="63" t="s">
        <v>67</v>
      </c>
      <c r="CW2" s="63"/>
      <c r="CX2" s="63"/>
      <c r="CY2" s="63"/>
      <c r="CZ2" s="63"/>
      <c r="DA2" s="63"/>
      <c r="DB2" s="63"/>
      <c r="DC2" s="63"/>
      <c r="DD2" s="63"/>
      <c r="DG2" s="4" t="s">
        <v>68</v>
      </c>
      <c r="DH2" s="62" t="s">
        <v>66</v>
      </c>
      <c r="DI2" s="62"/>
      <c r="DJ2" s="62"/>
      <c r="DK2" s="62"/>
      <c r="DL2" s="62"/>
      <c r="DM2" s="62"/>
      <c r="DN2" s="62"/>
      <c r="DO2" s="62"/>
      <c r="DP2" s="62"/>
      <c r="DQ2" s="62"/>
      <c r="DR2" s="63" t="s">
        <v>67</v>
      </c>
      <c r="DS2" s="63"/>
      <c r="DT2" s="63"/>
      <c r="DU2" s="63"/>
      <c r="DV2" s="63"/>
      <c r="DW2" s="63"/>
      <c r="DX2" s="63"/>
      <c r="DY2" s="63"/>
      <c r="DZ2" s="63"/>
      <c r="EC2" s="4" t="s">
        <v>68</v>
      </c>
      <c r="ED2" s="62" t="s">
        <v>66</v>
      </c>
      <c r="EE2" s="62"/>
      <c r="EF2" s="62"/>
      <c r="EG2" s="62"/>
      <c r="EH2" s="62"/>
      <c r="EI2" s="62"/>
      <c r="EJ2" s="62"/>
      <c r="EK2" s="62"/>
      <c r="EL2" s="62"/>
      <c r="EM2" s="62"/>
      <c r="EN2" s="63" t="s">
        <v>67</v>
      </c>
      <c r="EO2" s="63"/>
      <c r="EP2" s="63"/>
      <c r="EQ2" s="63"/>
      <c r="ER2" s="63"/>
      <c r="ES2" s="63"/>
      <c r="ET2" s="63"/>
      <c r="EU2" s="63"/>
      <c r="EV2" s="63"/>
      <c r="EY2" s="4" t="s">
        <v>68</v>
      </c>
    </row>
    <row r="3" customFormat="false" ht="13.5" hidden="false" customHeight="true" outlineLevel="0" collapsed="false">
      <c r="A3" s="65" t="s">
        <v>3</v>
      </c>
      <c r="B3" s="7" t="s">
        <v>69</v>
      </c>
      <c r="C3" s="66" t="s">
        <v>165</v>
      </c>
      <c r="D3" s="66"/>
      <c r="E3" s="66"/>
      <c r="F3" s="67" t="s">
        <v>71</v>
      </c>
      <c r="G3" s="67"/>
      <c r="H3" s="67"/>
      <c r="I3" s="67"/>
      <c r="J3" s="67"/>
      <c r="K3" s="67"/>
      <c r="L3" s="68" t="s">
        <v>72</v>
      </c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5" t="s">
        <v>3</v>
      </c>
      <c r="Y3" s="69" t="s">
        <v>73</v>
      </c>
      <c r="Z3" s="69"/>
      <c r="AA3" s="69"/>
      <c r="AB3" s="69"/>
      <c r="AC3" s="69"/>
      <c r="AD3" s="69"/>
      <c r="AE3" s="69"/>
      <c r="AF3" s="69"/>
      <c r="AG3" s="69"/>
      <c r="AH3" s="68" t="s">
        <v>72</v>
      </c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5" t="s">
        <v>3</v>
      </c>
      <c r="AU3" s="69" t="s">
        <v>73</v>
      </c>
      <c r="AV3" s="69"/>
      <c r="AW3" s="69"/>
      <c r="AX3" s="69"/>
      <c r="AY3" s="69"/>
      <c r="AZ3" s="69"/>
      <c r="BA3" s="69"/>
      <c r="BB3" s="69"/>
      <c r="BC3" s="69"/>
      <c r="BD3" s="68" t="s">
        <v>72</v>
      </c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5" t="s">
        <v>3</v>
      </c>
      <c r="BQ3" s="69" t="s">
        <v>73</v>
      </c>
      <c r="BR3" s="69"/>
      <c r="BS3" s="69"/>
      <c r="BT3" s="69"/>
      <c r="BU3" s="69"/>
      <c r="BV3" s="69"/>
      <c r="BW3" s="69"/>
      <c r="BX3" s="69"/>
      <c r="BY3" s="69"/>
      <c r="BZ3" s="68" t="s">
        <v>72</v>
      </c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5" t="s">
        <v>3</v>
      </c>
      <c r="CM3" s="70" t="s">
        <v>74</v>
      </c>
      <c r="CN3" s="70"/>
      <c r="CO3" s="70"/>
      <c r="CP3" s="70"/>
      <c r="CQ3" s="70"/>
      <c r="CR3" s="70"/>
      <c r="CS3" s="70"/>
      <c r="CT3" s="70"/>
      <c r="CU3" s="70"/>
      <c r="CV3" s="71" t="s">
        <v>75</v>
      </c>
      <c r="CW3" s="71"/>
      <c r="CX3" s="71"/>
      <c r="CY3" s="70" t="s">
        <v>76</v>
      </c>
      <c r="CZ3" s="70"/>
      <c r="DA3" s="70"/>
      <c r="DB3" s="72" t="s">
        <v>166</v>
      </c>
      <c r="DC3" s="72"/>
      <c r="DD3" s="72"/>
      <c r="DE3" s="72" t="s">
        <v>78</v>
      </c>
      <c r="DF3" s="72"/>
      <c r="DG3" s="72"/>
      <c r="DH3" s="65" t="s">
        <v>3</v>
      </c>
      <c r="DI3" s="70" t="s">
        <v>79</v>
      </c>
      <c r="DJ3" s="70"/>
      <c r="DK3" s="70"/>
      <c r="DL3" s="72" t="s">
        <v>80</v>
      </c>
      <c r="DM3" s="72"/>
      <c r="DN3" s="72"/>
      <c r="DO3" s="72"/>
      <c r="DP3" s="72"/>
      <c r="DQ3" s="72"/>
      <c r="DR3" s="71" t="s">
        <v>81</v>
      </c>
      <c r="DS3" s="71"/>
      <c r="DT3" s="71"/>
      <c r="DU3" s="70" t="s">
        <v>82</v>
      </c>
      <c r="DV3" s="70"/>
      <c r="DW3" s="70"/>
      <c r="DX3" s="72" t="s">
        <v>83</v>
      </c>
      <c r="DY3" s="72"/>
      <c r="DZ3" s="72"/>
      <c r="EA3" s="72" t="s">
        <v>84</v>
      </c>
      <c r="EB3" s="72"/>
      <c r="EC3" s="72"/>
      <c r="ED3" s="65" t="s">
        <v>3</v>
      </c>
      <c r="EE3" s="70" t="s">
        <v>85</v>
      </c>
      <c r="EF3" s="70"/>
      <c r="EG3" s="70"/>
      <c r="EH3" s="72" t="s">
        <v>86</v>
      </c>
      <c r="EI3" s="72"/>
      <c r="EJ3" s="72"/>
      <c r="EK3" s="72" t="s">
        <v>87</v>
      </c>
      <c r="EL3" s="72"/>
      <c r="EM3" s="72"/>
      <c r="EN3" s="71" t="s">
        <v>88</v>
      </c>
      <c r="EO3" s="71"/>
      <c r="EP3" s="71"/>
      <c r="EQ3" s="70" t="s">
        <v>89</v>
      </c>
      <c r="ER3" s="70"/>
      <c r="ES3" s="70"/>
      <c r="ET3" s="72" t="s">
        <v>90</v>
      </c>
      <c r="EU3" s="72"/>
      <c r="EV3" s="72"/>
      <c r="EW3" s="67" t="s">
        <v>91</v>
      </c>
      <c r="EX3" s="67"/>
      <c r="EY3" s="67"/>
    </row>
    <row r="4" customFormat="false" ht="44.4" hidden="false" customHeight="true" outlineLevel="0" collapsed="false">
      <c r="A4" s="65"/>
      <c r="B4" s="7"/>
      <c r="C4" s="66"/>
      <c r="D4" s="66"/>
      <c r="E4" s="66"/>
      <c r="F4" s="73" t="s">
        <v>92</v>
      </c>
      <c r="G4" s="73"/>
      <c r="H4" s="73"/>
      <c r="I4" s="73" t="s">
        <v>93</v>
      </c>
      <c r="J4" s="73"/>
      <c r="K4" s="73"/>
      <c r="L4" s="74" t="s">
        <v>94</v>
      </c>
      <c r="M4" s="74"/>
      <c r="N4" s="74"/>
      <c r="O4" s="74" t="s">
        <v>167</v>
      </c>
      <c r="P4" s="74"/>
      <c r="Q4" s="74"/>
      <c r="R4" s="73" t="s">
        <v>96</v>
      </c>
      <c r="S4" s="73"/>
      <c r="T4" s="73"/>
      <c r="U4" s="73" t="s">
        <v>97</v>
      </c>
      <c r="V4" s="73"/>
      <c r="W4" s="73"/>
      <c r="X4" s="65"/>
      <c r="Y4" s="74" t="s">
        <v>168</v>
      </c>
      <c r="Z4" s="74"/>
      <c r="AA4" s="74"/>
      <c r="AB4" s="74" t="s">
        <v>169</v>
      </c>
      <c r="AC4" s="74"/>
      <c r="AD4" s="74"/>
      <c r="AE4" s="74" t="s">
        <v>100</v>
      </c>
      <c r="AF4" s="74"/>
      <c r="AG4" s="74"/>
      <c r="AH4" s="74" t="s">
        <v>101</v>
      </c>
      <c r="AI4" s="74"/>
      <c r="AJ4" s="74"/>
      <c r="AK4" s="74" t="s">
        <v>102</v>
      </c>
      <c r="AL4" s="74"/>
      <c r="AM4" s="74"/>
      <c r="AN4" s="73" t="s">
        <v>103</v>
      </c>
      <c r="AO4" s="73"/>
      <c r="AP4" s="73"/>
      <c r="AQ4" s="73" t="s">
        <v>104</v>
      </c>
      <c r="AR4" s="73"/>
      <c r="AS4" s="73"/>
      <c r="AT4" s="65"/>
      <c r="AU4" s="74" t="s">
        <v>105</v>
      </c>
      <c r="AV4" s="74"/>
      <c r="AW4" s="74"/>
      <c r="AX4" s="73" t="s">
        <v>106</v>
      </c>
      <c r="AY4" s="73"/>
      <c r="AZ4" s="73"/>
      <c r="BA4" s="73" t="s">
        <v>107</v>
      </c>
      <c r="BB4" s="73"/>
      <c r="BC4" s="73"/>
      <c r="BD4" s="74" t="s">
        <v>108</v>
      </c>
      <c r="BE4" s="74"/>
      <c r="BF4" s="74"/>
      <c r="BG4" s="74" t="s">
        <v>109</v>
      </c>
      <c r="BH4" s="74"/>
      <c r="BI4" s="74"/>
      <c r="BJ4" s="73" t="s">
        <v>110</v>
      </c>
      <c r="BK4" s="73"/>
      <c r="BL4" s="73"/>
      <c r="BM4" s="73" t="s">
        <v>111</v>
      </c>
      <c r="BN4" s="73"/>
      <c r="BO4" s="73"/>
      <c r="BP4" s="65"/>
      <c r="BQ4" s="74" t="s">
        <v>112</v>
      </c>
      <c r="BR4" s="74"/>
      <c r="BS4" s="74"/>
      <c r="BT4" s="73" t="s">
        <v>113</v>
      </c>
      <c r="BU4" s="73"/>
      <c r="BV4" s="73"/>
      <c r="BW4" s="75" t="s">
        <v>170</v>
      </c>
      <c r="BX4" s="75"/>
      <c r="BY4" s="75"/>
      <c r="BZ4" s="76" t="s">
        <v>115</v>
      </c>
      <c r="CA4" s="76"/>
      <c r="CB4" s="76"/>
      <c r="CC4" s="74" t="s">
        <v>116</v>
      </c>
      <c r="CD4" s="74"/>
      <c r="CE4" s="74"/>
      <c r="CF4" s="73" t="s">
        <v>117</v>
      </c>
      <c r="CG4" s="73"/>
      <c r="CH4" s="73"/>
      <c r="CI4" s="73" t="s">
        <v>118</v>
      </c>
      <c r="CJ4" s="73"/>
      <c r="CK4" s="73"/>
      <c r="CL4" s="65"/>
      <c r="CM4" s="74" t="s">
        <v>119</v>
      </c>
      <c r="CN4" s="74"/>
      <c r="CO4" s="74"/>
      <c r="CP4" s="73" t="s">
        <v>120</v>
      </c>
      <c r="CQ4" s="73"/>
      <c r="CR4" s="73"/>
      <c r="CS4" s="73" t="s">
        <v>121</v>
      </c>
      <c r="CT4" s="73"/>
      <c r="CU4" s="73"/>
      <c r="CV4" s="74" t="s">
        <v>122</v>
      </c>
      <c r="CW4" s="74"/>
      <c r="CX4" s="74"/>
      <c r="CY4" s="74" t="s">
        <v>123</v>
      </c>
      <c r="CZ4" s="74"/>
      <c r="DA4" s="74"/>
      <c r="DB4" s="73" t="s">
        <v>124</v>
      </c>
      <c r="DC4" s="73"/>
      <c r="DD4" s="73"/>
      <c r="DE4" s="73" t="s">
        <v>125</v>
      </c>
      <c r="DF4" s="73"/>
      <c r="DG4" s="73"/>
      <c r="DH4" s="65"/>
      <c r="DI4" s="74" t="s">
        <v>126</v>
      </c>
      <c r="DJ4" s="74"/>
      <c r="DK4" s="74"/>
      <c r="DL4" s="73" t="s">
        <v>127</v>
      </c>
      <c r="DM4" s="73"/>
      <c r="DN4" s="73"/>
      <c r="DO4" s="73" t="s">
        <v>128</v>
      </c>
      <c r="DP4" s="73"/>
      <c r="DQ4" s="73"/>
      <c r="DR4" s="74" t="s">
        <v>129</v>
      </c>
      <c r="DS4" s="74"/>
      <c r="DT4" s="74"/>
      <c r="DU4" s="74" t="s">
        <v>130</v>
      </c>
      <c r="DV4" s="74"/>
      <c r="DW4" s="74"/>
      <c r="DX4" s="73" t="s">
        <v>131</v>
      </c>
      <c r="DY4" s="73"/>
      <c r="DZ4" s="73"/>
      <c r="EA4" s="73" t="s">
        <v>132</v>
      </c>
      <c r="EB4" s="73"/>
      <c r="EC4" s="73"/>
      <c r="ED4" s="65"/>
      <c r="EE4" s="74" t="s">
        <v>133</v>
      </c>
      <c r="EF4" s="74"/>
      <c r="EG4" s="74"/>
      <c r="EH4" s="74" t="s">
        <v>134</v>
      </c>
      <c r="EI4" s="74"/>
      <c r="EJ4" s="74"/>
      <c r="EK4" s="73" t="s">
        <v>135</v>
      </c>
      <c r="EL4" s="73"/>
      <c r="EM4" s="73"/>
      <c r="EN4" s="74" t="s">
        <v>171</v>
      </c>
      <c r="EO4" s="74"/>
      <c r="EP4" s="74"/>
      <c r="EQ4" s="74" t="s">
        <v>172</v>
      </c>
      <c r="ER4" s="74"/>
      <c r="ES4" s="74"/>
      <c r="ET4" s="73" t="s">
        <v>173</v>
      </c>
      <c r="EU4" s="73"/>
      <c r="EV4" s="73"/>
      <c r="EW4" s="77" t="s">
        <v>174</v>
      </c>
      <c r="EX4" s="77"/>
      <c r="EY4" s="77"/>
    </row>
    <row r="5" customFormat="false" ht="13.5" hidden="false" customHeight="true" outlineLevel="0" collapsed="false">
      <c r="A5" s="65"/>
      <c r="B5" s="7"/>
      <c r="C5" s="78" t="s">
        <v>175</v>
      </c>
      <c r="D5" s="79" t="s">
        <v>176</v>
      </c>
      <c r="E5" s="78" t="s">
        <v>177</v>
      </c>
      <c r="F5" s="11" t="s">
        <v>175</v>
      </c>
      <c r="G5" s="11" t="s">
        <v>176</v>
      </c>
      <c r="H5" s="11" t="s">
        <v>177</v>
      </c>
      <c r="I5" s="11" t="s">
        <v>175</v>
      </c>
      <c r="J5" s="11" t="s">
        <v>176</v>
      </c>
      <c r="K5" s="11" t="s">
        <v>177</v>
      </c>
      <c r="L5" s="80" t="s">
        <v>175</v>
      </c>
      <c r="M5" s="80" t="s">
        <v>176</v>
      </c>
      <c r="N5" s="81" t="s">
        <v>177</v>
      </c>
      <c r="O5" s="80" t="s">
        <v>175</v>
      </c>
      <c r="P5" s="11" t="s">
        <v>176</v>
      </c>
      <c r="Q5" s="11" t="s">
        <v>177</v>
      </c>
      <c r="R5" s="11" t="s">
        <v>175</v>
      </c>
      <c r="S5" s="11" t="s">
        <v>176</v>
      </c>
      <c r="T5" s="11" t="s">
        <v>177</v>
      </c>
      <c r="U5" s="11" t="s">
        <v>175</v>
      </c>
      <c r="V5" s="11" t="s">
        <v>176</v>
      </c>
      <c r="W5" s="11" t="s">
        <v>177</v>
      </c>
      <c r="X5" s="65"/>
      <c r="Y5" s="80" t="s">
        <v>175</v>
      </c>
      <c r="Z5" s="11" t="s">
        <v>176</v>
      </c>
      <c r="AA5" s="11" t="s">
        <v>177</v>
      </c>
      <c r="AB5" s="80" t="s">
        <v>175</v>
      </c>
      <c r="AC5" s="11" t="s">
        <v>176</v>
      </c>
      <c r="AD5" s="11" t="s">
        <v>177</v>
      </c>
      <c r="AE5" s="11" t="s">
        <v>175</v>
      </c>
      <c r="AF5" s="11" t="s">
        <v>176</v>
      </c>
      <c r="AG5" s="11" t="s">
        <v>177</v>
      </c>
      <c r="AH5" s="80" t="s">
        <v>175</v>
      </c>
      <c r="AI5" s="80" t="s">
        <v>176</v>
      </c>
      <c r="AJ5" s="81" t="s">
        <v>177</v>
      </c>
      <c r="AK5" s="80" t="s">
        <v>175</v>
      </c>
      <c r="AL5" s="11" t="s">
        <v>176</v>
      </c>
      <c r="AM5" s="11" t="s">
        <v>177</v>
      </c>
      <c r="AN5" s="80" t="s">
        <v>175</v>
      </c>
      <c r="AO5" s="11" t="s">
        <v>176</v>
      </c>
      <c r="AP5" s="11" t="s">
        <v>177</v>
      </c>
      <c r="AQ5" s="80" t="s">
        <v>175</v>
      </c>
      <c r="AR5" s="11" t="s">
        <v>176</v>
      </c>
      <c r="AS5" s="11" t="s">
        <v>177</v>
      </c>
      <c r="AT5" s="65"/>
      <c r="AU5" s="80" t="s">
        <v>175</v>
      </c>
      <c r="AV5" s="11" t="s">
        <v>176</v>
      </c>
      <c r="AW5" s="11" t="s">
        <v>177</v>
      </c>
      <c r="AX5" s="80" t="s">
        <v>175</v>
      </c>
      <c r="AY5" s="11" t="s">
        <v>176</v>
      </c>
      <c r="AZ5" s="11" t="s">
        <v>177</v>
      </c>
      <c r="BA5" s="11" t="s">
        <v>175</v>
      </c>
      <c r="BB5" s="11" t="s">
        <v>176</v>
      </c>
      <c r="BC5" s="11" t="s">
        <v>177</v>
      </c>
      <c r="BD5" s="80" t="s">
        <v>175</v>
      </c>
      <c r="BE5" s="80" t="s">
        <v>176</v>
      </c>
      <c r="BF5" s="81" t="s">
        <v>177</v>
      </c>
      <c r="BG5" s="80" t="s">
        <v>175</v>
      </c>
      <c r="BH5" s="11" t="s">
        <v>176</v>
      </c>
      <c r="BI5" s="11" t="s">
        <v>177</v>
      </c>
      <c r="BJ5" s="80" t="s">
        <v>175</v>
      </c>
      <c r="BK5" s="11" t="s">
        <v>176</v>
      </c>
      <c r="BL5" s="11" t="s">
        <v>177</v>
      </c>
      <c r="BM5" s="11" t="s">
        <v>175</v>
      </c>
      <c r="BN5" s="11" t="s">
        <v>176</v>
      </c>
      <c r="BO5" s="11" t="s">
        <v>177</v>
      </c>
      <c r="BP5" s="65"/>
      <c r="BQ5" s="80" t="s">
        <v>175</v>
      </c>
      <c r="BR5" s="11" t="s">
        <v>176</v>
      </c>
      <c r="BS5" s="11" t="s">
        <v>177</v>
      </c>
      <c r="BT5" s="80" t="s">
        <v>175</v>
      </c>
      <c r="BU5" s="11" t="s">
        <v>176</v>
      </c>
      <c r="BV5" s="11" t="s">
        <v>177</v>
      </c>
      <c r="BW5" s="11" t="s">
        <v>175</v>
      </c>
      <c r="BX5" s="11" t="s">
        <v>176</v>
      </c>
      <c r="BY5" s="11" t="s">
        <v>177</v>
      </c>
      <c r="BZ5" s="80" t="s">
        <v>175</v>
      </c>
      <c r="CA5" s="80" t="s">
        <v>176</v>
      </c>
      <c r="CB5" s="80" t="s">
        <v>177</v>
      </c>
      <c r="CC5" s="80" t="s">
        <v>175</v>
      </c>
      <c r="CD5" s="11" t="s">
        <v>176</v>
      </c>
      <c r="CE5" s="11" t="s">
        <v>177</v>
      </c>
      <c r="CF5" s="80" t="s">
        <v>175</v>
      </c>
      <c r="CG5" s="11" t="s">
        <v>176</v>
      </c>
      <c r="CH5" s="11" t="s">
        <v>177</v>
      </c>
      <c r="CI5" s="80" t="s">
        <v>175</v>
      </c>
      <c r="CJ5" s="11" t="s">
        <v>176</v>
      </c>
      <c r="CK5" s="11" t="s">
        <v>177</v>
      </c>
      <c r="CL5" s="65"/>
      <c r="CM5" s="80" t="s">
        <v>175</v>
      </c>
      <c r="CN5" s="11" t="s">
        <v>176</v>
      </c>
      <c r="CO5" s="11" t="s">
        <v>177</v>
      </c>
      <c r="CP5" s="80" t="s">
        <v>175</v>
      </c>
      <c r="CQ5" s="11" t="s">
        <v>176</v>
      </c>
      <c r="CR5" s="11" t="s">
        <v>177</v>
      </c>
      <c r="CS5" s="80" t="s">
        <v>175</v>
      </c>
      <c r="CT5" s="11" t="s">
        <v>176</v>
      </c>
      <c r="CU5" s="11" t="s">
        <v>177</v>
      </c>
      <c r="CV5" s="80" t="s">
        <v>175</v>
      </c>
      <c r="CW5" s="80" t="s">
        <v>176</v>
      </c>
      <c r="CX5" s="81" t="s">
        <v>177</v>
      </c>
      <c r="CY5" s="80" t="s">
        <v>175</v>
      </c>
      <c r="CZ5" s="11" t="s">
        <v>176</v>
      </c>
      <c r="DA5" s="11" t="s">
        <v>177</v>
      </c>
      <c r="DB5" s="80" t="s">
        <v>175</v>
      </c>
      <c r="DC5" s="11" t="s">
        <v>176</v>
      </c>
      <c r="DD5" s="11" t="s">
        <v>177</v>
      </c>
      <c r="DE5" s="11" t="s">
        <v>175</v>
      </c>
      <c r="DF5" s="11" t="s">
        <v>176</v>
      </c>
      <c r="DG5" s="11" t="s">
        <v>177</v>
      </c>
      <c r="DH5" s="65"/>
      <c r="DI5" s="80" t="s">
        <v>175</v>
      </c>
      <c r="DJ5" s="11" t="s">
        <v>176</v>
      </c>
      <c r="DK5" s="11" t="s">
        <v>177</v>
      </c>
      <c r="DL5" s="11" t="s">
        <v>175</v>
      </c>
      <c r="DM5" s="11" t="s">
        <v>176</v>
      </c>
      <c r="DN5" s="11" t="s">
        <v>177</v>
      </c>
      <c r="DO5" s="80" t="s">
        <v>175</v>
      </c>
      <c r="DP5" s="11" t="s">
        <v>176</v>
      </c>
      <c r="DQ5" s="11" t="s">
        <v>177</v>
      </c>
      <c r="DR5" s="80" t="s">
        <v>175</v>
      </c>
      <c r="DS5" s="80" t="s">
        <v>176</v>
      </c>
      <c r="DT5" s="81" t="s">
        <v>177</v>
      </c>
      <c r="DU5" s="80" t="s">
        <v>175</v>
      </c>
      <c r="DV5" s="11" t="s">
        <v>176</v>
      </c>
      <c r="DW5" s="11" t="s">
        <v>177</v>
      </c>
      <c r="DX5" s="80" t="s">
        <v>175</v>
      </c>
      <c r="DY5" s="11" t="s">
        <v>176</v>
      </c>
      <c r="DZ5" s="11" t="s">
        <v>177</v>
      </c>
      <c r="EA5" s="80" t="s">
        <v>175</v>
      </c>
      <c r="EB5" s="11" t="s">
        <v>176</v>
      </c>
      <c r="EC5" s="11" t="s">
        <v>177</v>
      </c>
      <c r="ED5" s="65"/>
      <c r="EE5" s="80" t="s">
        <v>175</v>
      </c>
      <c r="EF5" s="11" t="s">
        <v>176</v>
      </c>
      <c r="EG5" s="11" t="s">
        <v>177</v>
      </c>
      <c r="EH5" s="80" t="s">
        <v>175</v>
      </c>
      <c r="EI5" s="11" t="s">
        <v>176</v>
      </c>
      <c r="EJ5" s="11" t="s">
        <v>177</v>
      </c>
      <c r="EK5" s="11" t="s">
        <v>175</v>
      </c>
      <c r="EL5" s="11" t="s">
        <v>176</v>
      </c>
      <c r="EM5" s="11" t="s">
        <v>177</v>
      </c>
      <c r="EN5" s="80" t="s">
        <v>175</v>
      </c>
      <c r="EO5" s="80" t="s">
        <v>176</v>
      </c>
      <c r="EP5" s="81" t="s">
        <v>177</v>
      </c>
      <c r="EQ5" s="80" t="s">
        <v>175</v>
      </c>
      <c r="ER5" s="11" t="s">
        <v>176</v>
      </c>
      <c r="ES5" s="11" t="s">
        <v>177</v>
      </c>
      <c r="ET5" s="80" t="s">
        <v>175</v>
      </c>
      <c r="EU5" s="11" t="s">
        <v>176</v>
      </c>
      <c r="EV5" s="11" t="s">
        <v>177</v>
      </c>
      <c r="EW5" s="80" t="s">
        <v>175</v>
      </c>
      <c r="EX5" s="13" t="s">
        <v>176</v>
      </c>
      <c r="EY5" s="13" t="s">
        <v>177</v>
      </c>
    </row>
    <row r="6" customFormat="false" ht="15.75" hidden="false" customHeight="true" outlineLevel="0" collapsed="false">
      <c r="A6" s="15" t="s">
        <v>12</v>
      </c>
      <c r="B6" s="16" t="n">
        <f aca="false">SUM(B7,B8,B9,B34:B47)</f>
        <v>44506</v>
      </c>
      <c r="C6" s="16" t="n">
        <f aca="false">SUM(C7,C8,C9,C34:C47)</f>
        <v>92129</v>
      </c>
      <c r="D6" s="16" t="n">
        <f aca="false">SUM(D7,D8,D9,D34:D47)</f>
        <v>64601</v>
      </c>
      <c r="E6" s="17" t="n">
        <f aca="false">IF(D6&gt;C6,999,IF(C6=0,0,D6/C6*100))</f>
        <v>70.1201576050972</v>
      </c>
      <c r="F6" s="16" t="n">
        <f aca="false">SUM(F7,F8,F9,F34:F47)</f>
        <v>59256</v>
      </c>
      <c r="G6" s="16" t="n">
        <f aca="false">SUM(G7,G8,G9,G34:G47)</f>
        <v>42403</v>
      </c>
      <c r="H6" s="17" t="n">
        <f aca="false">IF(G6&gt;F6,999,IF(F6=0,0,G6/F6*100))</f>
        <v>71.5589982449035</v>
      </c>
      <c r="I6" s="16" t="n">
        <f aca="false">SUM(I7,I8,I9,I34:I47)</f>
        <v>1950</v>
      </c>
      <c r="J6" s="16" t="n">
        <f aca="false">SUM(J7,J8,J9,J34:J47)</f>
        <v>1468</v>
      </c>
      <c r="K6" s="17" t="n">
        <f aca="false">IF(J6&gt;I6,999,IF(I6=0,0,J6/I6*100))</f>
        <v>75.2820512820513</v>
      </c>
      <c r="L6" s="16" t="n">
        <f aca="false">SUM(L7,L8,L9,L34:L47)</f>
        <v>354</v>
      </c>
      <c r="M6" s="16" t="n">
        <f aca="false">SUM(M7,M8,M9,M34:M47)</f>
        <v>293</v>
      </c>
      <c r="N6" s="17" t="n">
        <f aca="false">IF(M6&gt;L6,999,IF(L6=0,0,M6/L6*100))</f>
        <v>82.7683615819209</v>
      </c>
      <c r="O6" s="16" t="n">
        <f aca="false">SUM(O7,O8,O9,O34:O47)</f>
        <v>383</v>
      </c>
      <c r="P6" s="16" t="n">
        <f aca="false">SUM(P7,P8,P9,P34:P47)</f>
        <v>348</v>
      </c>
      <c r="Q6" s="17" t="n">
        <f aca="false">IF(P6&gt;O6,999,IF(O6=0,0,P6/O6*100))</f>
        <v>90.8616187989556</v>
      </c>
      <c r="R6" s="16" t="n">
        <f aca="false">SUM(R7,R8,R9,R34:R47)</f>
        <v>231</v>
      </c>
      <c r="S6" s="16" t="n">
        <f aca="false">SUM(S7,S8,S9,S34:S47)</f>
        <v>131</v>
      </c>
      <c r="T6" s="17" t="n">
        <f aca="false">IF(S6&gt;R6,999,IF(R6=0,0,S6/R6*100))</f>
        <v>56.7099567099567</v>
      </c>
      <c r="U6" s="16" t="n">
        <f aca="false">SUM(U7,U8,U9,U34:U47)</f>
        <v>3803</v>
      </c>
      <c r="V6" s="16" t="n">
        <f aca="false">SUM(V7,V8,V9,V34:V47)</f>
        <v>2326</v>
      </c>
      <c r="W6" s="17" t="n">
        <f aca="false">IF(V6&gt;U6,999,IF(U6=0,0,V6/U6*100))</f>
        <v>61.1622403365764</v>
      </c>
      <c r="X6" s="15" t="s">
        <v>12</v>
      </c>
      <c r="Y6" s="16" t="n">
        <f aca="false">SUM(Y7,Y8,Y9,Y34:Y47)</f>
        <v>510</v>
      </c>
      <c r="Z6" s="16" t="n">
        <f aca="false">SUM(Z7,Z8,Z9,Z34:Z47)</f>
        <v>263</v>
      </c>
      <c r="AA6" s="17" t="n">
        <f aca="false">IF(Z6&gt;Y6,999,IF(Y6=0,0,Z6/Y6*100))</f>
        <v>51.5686274509804</v>
      </c>
      <c r="AB6" s="16" t="n">
        <f aca="false">SUM(AB7,AB8,AB9,AB34:AB47)</f>
        <v>1145</v>
      </c>
      <c r="AC6" s="16" t="n">
        <f aca="false">SUM(AC7,AC8,AC9,AC34:AC47)</f>
        <v>946</v>
      </c>
      <c r="AD6" s="17" t="n">
        <f aca="false">IF(AC6&gt;AB6,999,IF(AB6=0,0,AC6/AB6*100))</f>
        <v>82.6200873362445</v>
      </c>
      <c r="AE6" s="16" t="n">
        <f aca="false">SUM(AE7,AE8,AE9,AE34:AE47)</f>
        <v>757</v>
      </c>
      <c r="AF6" s="16" t="n">
        <f aca="false">SUM(AF7,AF8,AF9,AF34:AF47)</f>
        <v>445</v>
      </c>
      <c r="AG6" s="17" t="n">
        <f aca="false">IF(AF6&gt;AE6,999,IF(AE6=0,0,AF6/AE6*100))</f>
        <v>58.7846763540291</v>
      </c>
      <c r="AH6" s="16" t="n">
        <f aca="false">SUM(AH7,AH8,AH9,AH34:AH47)</f>
        <v>1203</v>
      </c>
      <c r="AI6" s="16" t="n">
        <f aca="false">SUM(AI7,AI8,AI9,AI34:AI47)</f>
        <v>691</v>
      </c>
      <c r="AJ6" s="17" t="n">
        <f aca="false">IF(AI6&gt;AH6,999,IF(AH6=0,0,AI6/AH6*100))</f>
        <v>57.4397339983375</v>
      </c>
      <c r="AK6" s="16" t="n">
        <f aca="false">SUM(AK7,AK8,AK9,AK34:AK47)</f>
        <v>12470</v>
      </c>
      <c r="AL6" s="16" t="n">
        <f aca="false">SUM(AL7,AL8,AL9,AL34:AL47)</f>
        <v>10596</v>
      </c>
      <c r="AM6" s="17" t="n">
        <f aca="false">IF(AL6&gt;AK6,999,IF(AK6=0,0,AL6/AK6*100))</f>
        <v>84.971932638332</v>
      </c>
      <c r="AN6" s="16" t="n">
        <f aca="false">SUM(AN7,AN8,AN9,AN34:AN47)</f>
        <v>3227</v>
      </c>
      <c r="AO6" s="16" t="n">
        <f aca="false">SUM(AO7,AO8,AO9,AO34:AO47)</f>
        <v>2625</v>
      </c>
      <c r="AP6" s="17" t="n">
        <f aca="false">IF(AO6&gt;AN6,999,IF(AN6=0,0,AO6/AN6*100))</f>
        <v>81.3449023861171</v>
      </c>
      <c r="AQ6" s="16" t="n">
        <f aca="false">SUM(AQ7,AQ8,AQ9,AQ34:AQ47)</f>
        <v>536</v>
      </c>
      <c r="AR6" s="16" t="n">
        <f aca="false">SUM(AR7,AR8,AR9,AR34:AR47)</f>
        <v>461</v>
      </c>
      <c r="AS6" s="17" t="n">
        <f aca="false">IF(AR6&gt;AQ6,999,IF(AQ6=0,0,AR6/AQ6*100))</f>
        <v>86.0074626865672</v>
      </c>
      <c r="AT6" s="15" t="s">
        <v>12</v>
      </c>
      <c r="AU6" s="16" t="n">
        <f aca="false">SUM(AU7,AU8,AU9,AU34:AU47)</f>
        <v>1435</v>
      </c>
      <c r="AV6" s="16" t="n">
        <f aca="false">SUM(AV7,AV8,AV9,AV34:AV47)</f>
        <v>1293</v>
      </c>
      <c r="AW6" s="17" t="n">
        <f aca="false">IF(AV6&gt;AU6,999,IF(AU6=0,0,AV6/AU6*100))</f>
        <v>90.1045296167247</v>
      </c>
      <c r="AX6" s="16" t="n">
        <f aca="false">SUM(AX7,AX8,AX9,AX34:AX47)</f>
        <v>8432</v>
      </c>
      <c r="AY6" s="16" t="n">
        <f aca="false">SUM(AY7,AY8,AY9,AY34:AY47)</f>
        <v>5429</v>
      </c>
      <c r="AZ6" s="17" t="n">
        <f aca="false">IF(AY6&gt;AX6,999,IF(AX6=0,0,AY6/AX6*100))</f>
        <v>64.3856736242884</v>
      </c>
      <c r="BA6" s="16" t="n">
        <f aca="false">SUM(BA7,BA8,BA9,BA34:BA47)</f>
        <v>5951</v>
      </c>
      <c r="BB6" s="16" t="n">
        <f aca="false">SUM(BB7,BB8,BB9,BB34:BB47)</f>
        <v>5217</v>
      </c>
      <c r="BC6" s="17" t="n">
        <f aca="false">IF(BB6&gt;BA6,999,IF(BA6=0,0,BB6/BA6*100))</f>
        <v>87.6659384977315</v>
      </c>
      <c r="BD6" s="16" t="n">
        <f aca="false">SUM(BD7,BD8,BD9,BD34:BD47)</f>
        <v>51</v>
      </c>
      <c r="BE6" s="16" t="n">
        <f aca="false">SUM(BE7,BE8,BE9,BE34:BE47)</f>
        <v>36</v>
      </c>
      <c r="BF6" s="17" t="n">
        <f aca="false">IF(BE6&gt;BD6,999,IF(BD6=0,0,BE6/BD6*100))</f>
        <v>70.5882352941177</v>
      </c>
      <c r="BG6" s="16" t="n">
        <f aca="false">SUM(BG7,BG8,BG9,BG34:BG47)</f>
        <v>119</v>
      </c>
      <c r="BH6" s="16" t="n">
        <f aca="false">SUM(BH7,BH8,BH9,BH34:BH47)</f>
        <v>87</v>
      </c>
      <c r="BI6" s="17" t="n">
        <f aca="false">IF(BH6&gt;BG6,999,IF(BG6=0,0,BH6/BG6*100))</f>
        <v>73.109243697479</v>
      </c>
      <c r="BJ6" s="16" t="n">
        <f aca="false">SUM(BJ7,BJ8,BJ9,BJ34:BJ47)</f>
        <v>767</v>
      </c>
      <c r="BK6" s="16" t="n">
        <f aca="false">SUM(BK7,BK8,BK9,BK34:BK47)</f>
        <v>603</v>
      </c>
      <c r="BL6" s="17" t="n">
        <f aca="false">IF(BK6&gt;BJ6,999,IF(BJ6=0,0,BK6/BJ6*100))</f>
        <v>78.6179921773142</v>
      </c>
      <c r="BM6" s="16" t="n">
        <f aca="false">SUM(BM7,BM8,BM9,BM34:BM47)</f>
        <v>0</v>
      </c>
      <c r="BN6" s="16" t="n">
        <f aca="false">SUM(BN7,BN8,BN9,BN34:BN47)</f>
        <v>0</v>
      </c>
      <c r="BO6" s="17" t="n">
        <f aca="false">IF(BN6&gt;BM6,999,IF(BM6=0,0,BN6/BM6*100))</f>
        <v>0</v>
      </c>
      <c r="BP6" s="15" t="s">
        <v>12</v>
      </c>
      <c r="BQ6" s="16" t="n">
        <f aca="false">SUM(BQ7,BQ8,BQ9,BQ34:BQ47)</f>
        <v>0</v>
      </c>
      <c r="BR6" s="16" t="n">
        <f aca="false">SUM(BR7,BR8,BR9,BR34:BR47)</f>
        <v>0</v>
      </c>
      <c r="BS6" s="17" t="n">
        <f aca="false">IF(BR6&gt;BQ6,999,IF(BQ6=0,0,BR6/BQ6*100))</f>
        <v>0</v>
      </c>
      <c r="BT6" s="16" t="n">
        <f aca="false">SUM(BT7,BT8,BT9,BT34:BT47)</f>
        <v>8</v>
      </c>
      <c r="BU6" s="16" t="n">
        <f aca="false">SUM(BU7,BU8,BU9,BU34:BU47)</f>
        <v>8</v>
      </c>
      <c r="BV6" s="17" t="n">
        <f aca="false">IF(BU6&gt;BT6,999,IF(BT6=0,0,BU6/BT6*100))</f>
        <v>100</v>
      </c>
      <c r="BW6" s="16" t="n">
        <f aca="false">SUM(BW7,BW8,BW9,BW34:BW47)</f>
        <v>609</v>
      </c>
      <c r="BX6" s="16" t="n">
        <f aca="false">SUM(BX7,BX8,BX9,BX34:BX47)</f>
        <v>364</v>
      </c>
      <c r="BY6" s="17" t="n">
        <f aca="false">IF(BX6&gt;BW6,999,IF(BW6=0,0,BX6/BW6*100))</f>
        <v>59.7701149425287</v>
      </c>
      <c r="BZ6" s="16" t="n">
        <f aca="false">SUM(BZ7,BZ8,BZ9,BZ34:BZ47)</f>
        <v>725</v>
      </c>
      <c r="CA6" s="16" t="n">
        <f aca="false">SUM(CA7,CA8,CA9,CA34:CA47)</f>
        <v>376</v>
      </c>
      <c r="CB6" s="17" t="n">
        <f aca="false">IF(CA6&gt;BZ6,999,IF(BZ6=0,0,CA6/BZ6*100))</f>
        <v>51.8620689655172</v>
      </c>
      <c r="CC6" s="16" t="n">
        <f aca="false">SUM(CC7,CC8,CC9,CC34:CC47)</f>
        <v>1805</v>
      </c>
      <c r="CD6" s="16" t="n">
        <f aca="false">SUM(CD7,CD8,CD9,CD34:CD47)</f>
        <v>1790</v>
      </c>
      <c r="CE6" s="17" t="n">
        <f aca="false">IF(CD6&gt;CC6,999,IF(CC6=0,0,CD6/CC6*100))</f>
        <v>99.1689750692521</v>
      </c>
      <c r="CF6" s="16" t="n">
        <f aca="false">SUM(CF7,CF8,CF9,CF34:CF47)</f>
        <v>600</v>
      </c>
      <c r="CG6" s="16" t="n">
        <f aca="false">SUM(CG7,CG8,CG9,CG34:CG47)</f>
        <v>594</v>
      </c>
      <c r="CH6" s="17" t="n">
        <f aca="false">IF(CG6&gt;CF6,999,IF(CF6=0,0,CG6/CF6*100))</f>
        <v>99</v>
      </c>
      <c r="CI6" s="16" t="n">
        <f aca="false">SUM(CI7,CI8,CI9,CI34:CI47)</f>
        <v>0</v>
      </c>
      <c r="CJ6" s="16" t="n">
        <f aca="false">SUM(CJ7,CJ8,CJ9,CJ34:CJ47)</f>
        <v>0</v>
      </c>
      <c r="CK6" s="17" t="n">
        <f aca="false">IF(CJ6&gt;CI6,999,IF(CI6=0,0,CJ6/CI6*100))</f>
        <v>0</v>
      </c>
      <c r="CL6" s="15" t="s">
        <v>12</v>
      </c>
      <c r="CM6" s="16" t="n">
        <f aca="false">SUM(CM7,CM8,CM9,CM34:CM47)</f>
        <v>37</v>
      </c>
      <c r="CN6" s="16" t="n">
        <f aca="false">SUM(CN7,CN8,CN9,CN34:CN47)</f>
        <v>32</v>
      </c>
      <c r="CO6" s="17" t="n">
        <f aca="false">IF(CN6&gt;CM6,999,IF(CM6=0,0,CN6/CM6*100))</f>
        <v>86.4864864864865</v>
      </c>
      <c r="CP6" s="16" t="n">
        <f aca="false">SUM(CP7,CP8,CP9,CP34:CP47)</f>
        <v>1070</v>
      </c>
      <c r="CQ6" s="16" t="n">
        <f aca="false">SUM(CQ7,CQ8,CQ9,CQ34:CQ47)</f>
        <v>577</v>
      </c>
      <c r="CR6" s="17" t="n">
        <f aca="false">IF(CQ6&gt;CP6,999,IF(CP6=0,0,CQ6/CP6*100))</f>
        <v>53.9252336448598</v>
      </c>
      <c r="CS6" s="16" t="n">
        <f aca="false">SUM(CS7,CS8,CS9,CS34:CS47)</f>
        <v>11078</v>
      </c>
      <c r="CT6" s="16" t="n">
        <f aca="false">SUM(CT7,CT8,CT9,CT34:CT47)</f>
        <v>5404</v>
      </c>
      <c r="CU6" s="17" t="n">
        <f aca="false">IF(CT6&gt;CS6,999,IF(CS6=0,0,CT6/CS6*100))</f>
        <v>48.7813684780646</v>
      </c>
      <c r="CV6" s="16" t="n">
        <f aca="false">SUM(CV7,CV8,CV9,CV34:CV47)</f>
        <v>61</v>
      </c>
      <c r="CW6" s="16" t="n">
        <f aca="false">SUM(CW7,CW8,CW9,CW34:CW47)</f>
        <v>58</v>
      </c>
      <c r="CX6" s="17" t="n">
        <f aca="false">IF(CW6&gt;CV6,999,IF(CV6=0,0,CW6/CV6*100))</f>
        <v>95.0819672131148</v>
      </c>
      <c r="CY6" s="16" t="n">
        <f aca="false">SUM(CY7,CY8,CY9,CY34:CY47)</f>
        <v>739</v>
      </c>
      <c r="CZ6" s="16" t="n">
        <f aca="false">SUM(CZ7,CZ8,CZ9,CZ34:CZ47)</f>
        <v>429</v>
      </c>
      <c r="DA6" s="17" t="n">
        <f aca="false">IF(CZ6&gt;CY6,999,IF(CY6=0,0,CZ6/CY6*100))</f>
        <v>58.0514208389716</v>
      </c>
      <c r="DB6" s="16" t="n">
        <f aca="false">SUM(DB7,DB8,DB9,DB34:DB47)</f>
        <v>208</v>
      </c>
      <c r="DC6" s="16" t="n">
        <f aca="false">SUM(DC7,DC8,DC9,DC34:DC47)</f>
        <v>133</v>
      </c>
      <c r="DD6" s="17" t="n">
        <f aca="false">IF(DC6&gt;DB6,999,IF(DB6=0,0,DC6/DB6*100))</f>
        <v>63.9423076923077</v>
      </c>
      <c r="DE6" s="16" t="n">
        <f aca="false">SUM(DE7,DE8,DE9,DE34:DE47)</f>
        <v>1</v>
      </c>
      <c r="DF6" s="16" t="n">
        <f aca="false">SUM(DF7,DF8,DF9,DF34:DF47)</f>
        <v>1</v>
      </c>
      <c r="DG6" s="17" t="n">
        <f aca="false">IF(DF6&gt;DE6,999,IF(DE6=0,0,DF6/DE6*100))</f>
        <v>100</v>
      </c>
      <c r="DH6" s="15" t="s">
        <v>12</v>
      </c>
      <c r="DI6" s="16" t="n">
        <f aca="false">SUM(DI7,DI8,DI9,DI34:DI47)</f>
        <v>509</v>
      </c>
      <c r="DJ6" s="16" t="n">
        <f aca="false">SUM(DJ7,DJ8,DJ9,DJ34:DJ47)</f>
        <v>432</v>
      </c>
      <c r="DK6" s="17" t="n">
        <f aca="false">IF(DJ6&gt;DI6,999,IF(DI6=0,0,DJ6/DI6*100))</f>
        <v>84.8722986247544</v>
      </c>
      <c r="DL6" s="16" t="n">
        <f aca="false">SUM(DL7,DL8,DL9,DL34:DL47)</f>
        <v>4359</v>
      </c>
      <c r="DM6" s="16" t="n">
        <f aca="false">SUM(DM7,DM8,DM9,DM34:DM47)</f>
        <v>3291</v>
      </c>
      <c r="DN6" s="17" t="n">
        <f aca="false">IF(DM6&gt;DL6,999,IF(DL6=0,0,DM6/DL6*100))</f>
        <v>75.4989676531315</v>
      </c>
      <c r="DO6" s="16" t="n">
        <f aca="false">SUM(DO7,DO8,DO9,DO34:DO47)</f>
        <v>9243</v>
      </c>
      <c r="DP6" s="16" t="n">
        <f aca="false">SUM(DP7,DP8,DP9,DP34:DP47)</f>
        <v>6060</v>
      </c>
      <c r="DQ6" s="17" t="n">
        <f aca="false">IF(DP6&gt;DO6,999,IF(DO6=0,0,DP6/DO6*100))</f>
        <v>65.5631288542681</v>
      </c>
      <c r="DR6" s="16" t="n">
        <f aca="false">SUM(DR7,DR8,DR9,DR34:DR47)</f>
        <v>100</v>
      </c>
      <c r="DS6" s="16" t="n">
        <f aca="false">SUM(DS7,DS8,DS9,DS34:DS47)</f>
        <v>57</v>
      </c>
      <c r="DT6" s="17" t="n">
        <f aca="false">IF(DS6&gt;DR6,999,IF(DR6=0,0,DS6/DR6*100))</f>
        <v>57</v>
      </c>
      <c r="DU6" s="16" t="n">
        <f aca="false">SUM(DU7,DU8,DU9,DU34:DU47)</f>
        <v>2115</v>
      </c>
      <c r="DV6" s="16" t="n">
        <f aca="false">SUM(DV7,DV8,DV9,DV34:DV47)</f>
        <v>2044</v>
      </c>
      <c r="DW6" s="17" t="n">
        <f aca="false">IF(DV6&gt;DU6,999,IF(DU6=0,0,DV6/DU6*100))</f>
        <v>96.6430260047281</v>
      </c>
      <c r="DX6" s="16" t="n">
        <f aca="false">SUM(DX7,DX8,DX9,DX34:DX47)</f>
        <v>7078</v>
      </c>
      <c r="DY6" s="16" t="n">
        <f aca="false">SUM(DY7,DY8,DY9,DY34:DY47)</f>
        <v>4857</v>
      </c>
      <c r="DZ6" s="17" t="n">
        <f aca="false">IF(DY6&gt;DX6,999,IF(DX6=0,0,DY6/DX6*100))</f>
        <v>68.6210794009607</v>
      </c>
      <c r="EA6" s="16" t="n">
        <f aca="false">SUM(EA7,EA8,EA9,EA34:EA47)</f>
        <v>1</v>
      </c>
      <c r="EB6" s="16" t="n">
        <f aca="false">SUM(EB7,EB8,EB9,EB34:EB47)</f>
        <v>0</v>
      </c>
      <c r="EC6" s="17" t="n">
        <f aca="false">IF(EB6&gt;EA6,999,IF(EA6=0,0,EB6/EA6*100))</f>
        <v>0</v>
      </c>
      <c r="ED6" s="15" t="s">
        <v>12</v>
      </c>
      <c r="EE6" s="16" t="n">
        <f aca="false">SUM(EE7,EE8,EE9,EE34:EE47)</f>
        <v>0</v>
      </c>
      <c r="EF6" s="16" t="n">
        <f aca="false">SUM(EF7,EF8,EF9,EF34:EF47)</f>
        <v>0</v>
      </c>
      <c r="EG6" s="17" t="n">
        <f aca="false">IF(EF6&gt;EE6,999,IF(EE6=0,0,EF6/EE6*100))</f>
        <v>0</v>
      </c>
      <c r="EH6" s="16" t="n">
        <f aca="false">SUM(EH7,EH8,EH9,EH34:EH47)</f>
        <v>0</v>
      </c>
      <c r="EI6" s="16" t="n">
        <f aca="false">SUM(EI7,EI8,EI9,EI34:EI47)</f>
        <v>0</v>
      </c>
      <c r="EJ6" s="17" t="n">
        <f aca="false">IF(EI6&gt;EH6,999,IF(EH6=0,0,EI6/EH6*100))</f>
        <v>0</v>
      </c>
      <c r="EK6" s="16" t="n">
        <f aca="false">SUM(EK7,EK8,EK9,EK34:EK47)</f>
        <v>0</v>
      </c>
      <c r="EL6" s="16" t="n">
        <f aca="false">SUM(EL7,EL8,EL9,EL34:EL47)</f>
        <v>0</v>
      </c>
      <c r="EM6" s="17" t="n">
        <f aca="false">IF(EL6&gt;EK6,999,IF(EK6=0,0,EL6/EK6*100))</f>
        <v>0</v>
      </c>
      <c r="EN6" s="16" t="n">
        <f aca="false">SUM(EN7,EN8,EN9,EN34:EN47)</f>
        <v>3473</v>
      </c>
      <c r="EO6" s="16" t="n">
        <f aca="false">SUM(EO7,EO8,EO9,EO34:EO47)</f>
        <v>1358</v>
      </c>
      <c r="EP6" s="17" t="n">
        <f aca="false">IF(EO6&gt;EN6,999,IF(EN6=0,0,EO6/EN6*100))</f>
        <v>39.1016412323639</v>
      </c>
      <c r="EQ6" s="16" t="n">
        <f aca="false">SUM(EQ7,EQ8,EQ9,EQ34:EQ47)</f>
        <v>2</v>
      </c>
      <c r="ER6" s="16" t="n">
        <f aca="false">SUM(ER7,ER8,ER9,ER34:ER47)</f>
        <v>0</v>
      </c>
      <c r="ES6" s="17" t="n">
        <f aca="false">IF(ER6&gt;EQ6,999,IF(EQ6=0,0,ER6/EQ6*100))</f>
        <v>0</v>
      </c>
      <c r="ET6" s="16" t="n">
        <f aca="false">SUM(ET7,ET8,ET9,ET34:ET47)</f>
        <v>4929</v>
      </c>
      <c r="EU6" s="16" t="n">
        <f aca="false">SUM(EU7,EU8,EU9,EU34:EU47)</f>
        <v>3437</v>
      </c>
      <c r="EV6" s="17" t="n">
        <f aca="false">IF(EU6&gt;ET6,999,IF(ET6=0,0,EU6/ET6*100))</f>
        <v>69.7301683911544</v>
      </c>
      <c r="EW6" s="16" t="n">
        <f aca="false">SUM(EW7,EW8,EW9,EW34:EW47)</f>
        <v>55</v>
      </c>
      <c r="EX6" s="16" t="n">
        <f aca="false">SUM(EX7,EX8,EX9,EX34:EX47)</f>
        <v>41</v>
      </c>
      <c r="EY6" s="17" t="n">
        <f aca="false">IF(EX6&gt;EW6,999,IF(EW6=0,0,EX6/EW6*100))</f>
        <v>74.5454545454546</v>
      </c>
    </row>
    <row r="7" customFormat="false" ht="11.25" hidden="false" customHeight="true" outlineLevel="0" collapsed="false">
      <c r="A7" s="15" t="s">
        <v>13</v>
      </c>
      <c r="B7" s="16" t="n">
        <v>15</v>
      </c>
      <c r="C7" s="16" t="n">
        <f aca="false">SUM(F7,CV7+CY7+DB7+DE7+DI7+DL7+DO7+DR7+DU7+DX7+EA7+EE7+EH7+EK7+EN7+EQ7+ET7+EW7)</f>
        <v>11</v>
      </c>
      <c r="D7" s="16" t="n">
        <f aca="false">SUM(G7,CW7+CZ7+DC7+DF7+DJ7+DM7+DP7+DS7+DV7+DY7+EB7+EF7+EI7+EL7+EO7+ER7+EU7+EX7)</f>
        <v>10</v>
      </c>
      <c r="E7" s="17" t="n">
        <f aca="false">IF(D7&gt;C7,999,IF(C7=0,0,D7/C7*100))</f>
        <v>90.9090909090909</v>
      </c>
      <c r="F7" s="16" t="n">
        <f aca="false">SUM(I7+L7+O7+R7+U7+Y7+AB7+AE7+AH7+AK7+AN7+AQ7+AU7+AX7+BA7+BD7+BG7+BJ7+BM7+BQ7+BT7+BW7+BZ7+CC7+CF7+CI7+CM7+CP7+CS7)</f>
        <v>1</v>
      </c>
      <c r="G7" s="16" t="n">
        <f aca="false">SUM(J7+M7+P7+S7+V7+Z7+AC7+AF7+AI7+AL7+AO7+AR7+AV7+AY7+BB7+BE7+BH7+BK7+BN7+BR7+BU7+BX7+CA7+CD7+CG7+CJ7+CN7+CQ7+CT7)</f>
        <v>0</v>
      </c>
      <c r="H7" s="17" t="n">
        <f aca="false">IF(G7&gt;F7,999,IF(F7=0,0,G7/F7*100))</f>
        <v>0</v>
      </c>
      <c r="I7" s="16" t="n">
        <v>0</v>
      </c>
      <c r="J7" s="16" t="n">
        <v>0</v>
      </c>
      <c r="K7" s="17" t="n">
        <f aca="false">IF(J7&gt;I7,999,IF(I7=0,0,J7/I7*100))</f>
        <v>0</v>
      </c>
      <c r="L7" s="16" t="n">
        <v>0</v>
      </c>
      <c r="M7" s="16" t="n">
        <v>0</v>
      </c>
      <c r="N7" s="17" t="n">
        <f aca="false">IF(M7&gt;L7,999,IF(L7=0,0,M7/L7*100))</f>
        <v>0</v>
      </c>
      <c r="O7" s="16" t="n">
        <v>0</v>
      </c>
      <c r="P7" s="16" t="n">
        <v>0</v>
      </c>
      <c r="Q7" s="17" t="n">
        <f aca="false">IF(P7&gt;O7,999,IF(O7=0,0,P7/O7*100))</f>
        <v>0</v>
      </c>
      <c r="R7" s="16" t="n">
        <v>0</v>
      </c>
      <c r="S7" s="16" t="n">
        <v>0</v>
      </c>
      <c r="T7" s="17" t="n">
        <f aca="false">IF(S7&gt;R7,999,IF(R7=0,0,S7/R7*100))</f>
        <v>0</v>
      </c>
      <c r="U7" s="16" t="n">
        <v>0</v>
      </c>
      <c r="V7" s="16" t="n">
        <v>0</v>
      </c>
      <c r="W7" s="17" t="n">
        <f aca="false">IF(V7&gt;U7,999,IF(U7=0,0,V7/U7*100))</f>
        <v>0</v>
      </c>
      <c r="X7" s="15" t="str">
        <f aca="false">A7</f>
        <v>農、林、漁、牧業</v>
      </c>
      <c r="Y7" s="16" t="n">
        <v>0</v>
      </c>
      <c r="Z7" s="16" t="n">
        <v>0</v>
      </c>
      <c r="AA7" s="17" t="n">
        <f aca="false">IF(Z7&gt;Y7,999,IF(Y7=0,0,Z7/Y7*100))</f>
        <v>0</v>
      </c>
      <c r="AB7" s="16" t="n">
        <v>0</v>
      </c>
      <c r="AC7" s="16" t="n">
        <v>0</v>
      </c>
      <c r="AD7" s="17" t="n">
        <f aca="false">IF(AC7&gt;AB7,999,IF(AB7=0,0,AC7/AB7*100))</f>
        <v>0</v>
      </c>
      <c r="AE7" s="16" t="n">
        <v>0</v>
      </c>
      <c r="AF7" s="16" t="n">
        <v>0</v>
      </c>
      <c r="AG7" s="17" t="n">
        <f aca="false">IF(AF7&gt;AE7,999,IF(AE7=0,0,AF7/AE7*100))</f>
        <v>0</v>
      </c>
      <c r="AH7" s="16" t="n">
        <v>0</v>
      </c>
      <c r="AI7" s="16" t="n">
        <v>0</v>
      </c>
      <c r="AJ7" s="17" t="n">
        <f aca="false">IF(AI7&gt;AH7,999,IF(AH7=0,0,AI7/AH7*100))</f>
        <v>0</v>
      </c>
      <c r="AK7" s="16" t="n">
        <v>0</v>
      </c>
      <c r="AL7" s="16" t="n">
        <v>0</v>
      </c>
      <c r="AM7" s="17" t="n">
        <f aca="false">IF(AL7&gt;AK7,999,IF(AK7=0,0,AL7/AK7*100))</f>
        <v>0</v>
      </c>
      <c r="AN7" s="16" t="n">
        <v>0</v>
      </c>
      <c r="AO7" s="16" t="n">
        <v>0</v>
      </c>
      <c r="AP7" s="17" t="n">
        <f aca="false">IF(AO7&gt;AN7,999,IF(AN7=0,0,AO7/AN7*100))</f>
        <v>0</v>
      </c>
      <c r="AQ7" s="16" t="n">
        <v>0</v>
      </c>
      <c r="AR7" s="16" t="n">
        <v>0</v>
      </c>
      <c r="AS7" s="17" t="n">
        <f aca="false">IF(AR7&gt;AQ7,999,IF(AQ7=0,0,AR7/AQ7*100))</f>
        <v>0</v>
      </c>
      <c r="AT7" s="15" t="str">
        <f aca="false">A7</f>
        <v>農、林、漁、牧業</v>
      </c>
      <c r="AU7" s="16" t="n">
        <v>0</v>
      </c>
      <c r="AV7" s="16" t="n">
        <v>0</v>
      </c>
      <c r="AW7" s="17" t="n">
        <f aca="false">IF(AV7&gt;AU7,999,IF(AU7=0,0,AV7/AU7*100))</f>
        <v>0</v>
      </c>
      <c r="AX7" s="16" t="n">
        <v>1</v>
      </c>
      <c r="AY7" s="16" t="n">
        <v>0</v>
      </c>
      <c r="AZ7" s="17" t="n">
        <f aca="false">IF(AY7&gt;AX7,999,IF(AX7=0,0,AY7/AX7*100))</f>
        <v>0</v>
      </c>
      <c r="BA7" s="16" t="n">
        <v>0</v>
      </c>
      <c r="BB7" s="16" t="n">
        <v>0</v>
      </c>
      <c r="BC7" s="17" t="n">
        <f aca="false">IF(BB7&gt;BA7,999,IF(BA7=0,0,BB7/BA7*100))</f>
        <v>0</v>
      </c>
      <c r="BD7" s="16" t="n">
        <v>0</v>
      </c>
      <c r="BE7" s="16" t="n">
        <v>0</v>
      </c>
      <c r="BF7" s="17" t="n">
        <f aca="false">IF(BE7&gt;BD7,999,IF(BD7=0,0,BE7/BD7*100))</f>
        <v>0</v>
      </c>
      <c r="BG7" s="16" t="n">
        <v>0</v>
      </c>
      <c r="BH7" s="16" t="n">
        <v>0</v>
      </c>
      <c r="BI7" s="17" t="n">
        <f aca="false">IF(BH7&gt;BG7,999,IF(BG7=0,0,BH7/BG7*100))</f>
        <v>0</v>
      </c>
      <c r="BJ7" s="16" t="n">
        <v>0</v>
      </c>
      <c r="BK7" s="16" t="n">
        <v>0</v>
      </c>
      <c r="BL7" s="17" t="n">
        <f aca="false">IF(BK7&gt;BJ7,999,IF(BJ7=0,0,BK7/BJ7*100))</f>
        <v>0</v>
      </c>
      <c r="BM7" s="16" t="n">
        <v>0</v>
      </c>
      <c r="BN7" s="16" t="n">
        <v>0</v>
      </c>
      <c r="BO7" s="17" t="n">
        <f aca="false">IF(BN7&gt;BM7,999,IF(BM7=0,0,BN7/BM7*100))</f>
        <v>0</v>
      </c>
      <c r="BP7" s="15" t="str">
        <f aca="false">A7</f>
        <v>農、林、漁、牧業</v>
      </c>
      <c r="BQ7" s="16" t="n">
        <v>0</v>
      </c>
      <c r="BR7" s="16" t="n">
        <v>0</v>
      </c>
      <c r="BS7" s="17" t="n">
        <f aca="false">IF(BR7&gt;BQ7,999,IF(BQ7=0,0,BR7/BQ7*100))</f>
        <v>0</v>
      </c>
      <c r="BT7" s="16" t="n">
        <v>0</v>
      </c>
      <c r="BU7" s="16" t="n">
        <v>0</v>
      </c>
      <c r="BV7" s="17" t="n">
        <f aca="false">IF(BU7&gt;BT7,999,IF(BT7=0,0,BU7/BT7*100))</f>
        <v>0</v>
      </c>
      <c r="BW7" s="16" t="n">
        <v>0</v>
      </c>
      <c r="BX7" s="16" t="n">
        <v>0</v>
      </c>
      <c r="BY7" s="17" t="n">
        <f aca="false">IF(BX7&gt;BW7,999,IF(BW7=0,0,BX7/BW7*100))</f>
        <v>0</v>
      </c>
      <c r="BZ7" s="16" t="n">
        <v>0</v>
      </c>
      <c r="CA7" s="16" t="n">
        <v>0</v>
      </c>
      <c r="CB7" s="17" t="n">
        <f aca="false">IF(CA7&gt;BZ7,999,IF(BZ7=0,0,CA7/BZ7*100))</f>
        <v>0</v>
      </c>
      <c r="CC7" s="16" t="n">
        <v>0</v>
      </c>
      <c r="CD7" s="16" t="n">
        <v>0</v>
      </c>
      <c r="CE7" s="17" t="n">
        <f aca="false">IF(CD7&gt;CC7,999,IF(CC7=0,0,CD7/CC7*100))</f>
        <v>0</v>
      </c>
      <c r="CF7" s="16" t="n">
        <v>0</v>
      </c>
      <c r="CG7" s="16" t="n">
        <v>0</v>
      </c>
      <c r="CH7" s="17" t="n">
        <f aca="false">IF(CG7&gt;CF7,999,IF(CF7=0,0,CG7/CF7*100))</f>
        <v>0</v>
      </c>
      <c r="CI7" s="16" t="n">
        <v>0</v>
      </c>
      <c r="CJ7" s="16" t="n">
        <v>0</v>
      </c>
      <c r="CK7" s="17" t="n">
        <f aca="false">IF(CJ7&gt;CI7,999,IF(CI7=0,0,CJ7/CI7*100))</f>
        <v>0</v>
      </c>
      <c r="CL7" s="15" t="str">
        <f aca="false">A7</f>
        <v>農、林、漁、牧業</v>
      </c>
      <c r="CM7" s="16" t="n">
        <v>0</v>
      </c>
      <c r="CN7" s="16" t="n">
        <v>0</v>
      </c>
      <c r="CO7" s="17" t="n">
        <f aca="false">IF(CN7&gt;CM7,999,IF(CM7=0,0,CN7/CM7*100))</f>
        <v>0</v>
      </c>
      <c r="CP7" s="16" t="n">
        <v>0</v>
      </c>
      <c r="CQ7" s="16" t="n">
        <v>0</v>
      </c>
      <c r="CR7" s="17" t="n">
        <f aca="false">IF(CQ7&gt;CP7,999,IF(CP7=0,0,CQ7/CP7*100))</f>
        <v>0</v>
      </c>
      <c r="CS7" s="16" t="n">
        <v>0</v>
      </c>
      <c r="CT7" s="16" t="n">
        <v>0</v>
      </c>
      <c r="CU7" s="17" t="n">
        <f aca="false">IF(CT7&gt;CS7,999,IF(CS7=0,0,CT7/CS7*100))</f>
        <v>0</v>
      </c>
      <c r="CV7" s="16" t="n">
        <v>0</v>
      </c>
      <c r="CW7" s="16" t="n">
        <v>0</v>
      </c>
      <c r="CX7" s="17" t="n">
        <f aca="false">IF(CW7&gt;CV7,999,IF(CV7=0,0,CW7/CV7*100))</f>
        <v>0</v>
      </c>
      <c r="CY7" s="16" t="n">
        <v>0</v>
      </c>
      <c r="CZ7" s="16" t="n">
        <v>0</v>
      </c>
      <c r="DA7" s="17" t="n">
        <f aca="false">IF(CZ7&gt;CY7,999,IF(CY7=0,0,CZ7/CY7*100))</f>
        <v>0</v>
      </c>
      <c r="DB7" s="16" t="n">
        <v>0</v>
      </c>
      <c r="DC7" s="16" t="n">
        <v>0</v>
      </c>
      <c r="DD7" s="17" t="n">
        <f aca="false">IF(DC7&gt;DB7,999,IF(DB7=0,0,DC7/DB7*100))</f>
        <v>0</v>
      </c>
      <c r="DE7" s="16" t="n">
        <v>0</v>
      </c>
      <c r="DF7" s="16" t="n">
        <v>0</v>
      </c>
      <c r="DG7" s="17" t="n">
        <f aca="false">IF(DF7&gt;DE7,999,IF(DE7=0,0,DF7/DE7*100))</f>
        <v>0</v>
      </c>
      <c r="DH7" s="15" t="str">
        <f aca="false">A7</f>
        <v>農、林、漁、牧業</v>
      </c>
      <c r="DI7" s="16" t="n">
        <v>2</v>
      </c>
      <c r="DJ7" s="16" t="n">
        <v>2</v>
      </c>
      <c r="DK7" s="17" t="n">
        <f aca="false">IF(DJ7&gt;DI7,999,IF(DI7=0,0,DJ7/DI7*100))</f>
        <v>100</v>
      </c>
      <c r="DL7" s="16" t="n">
        <v>1</v>
      </c>
      <c r="DM7" s="16" t="n">
        <v>1</v>
      </c>
      <c r="DN7" s="17" t="n">
        <f aca="false">IF(DM7&gt;DL7,999,IF(DL7=0,0,DM7/DL7*100))</f>
        <v>100</v>
      </c>
      <c r="DO7" s="16" t="n">
        <v>2</v>
      </c>
      <c r="DP7" s="16" t="n">
        <v>2</v>
      </c>
      <c r="DQ7" s="17" t="n">
        <f aca="false">IF(DP7&gt;DO7,999,IF(DO7=0,0,DP7/DO7*100))</f>
        <v>100</v>
      </c>
      <c r="DR7" s="16" t="n">
        <v>0</v>
      </c>
      <c r="DS7" s="16" t="n">
        <v>0</v>
      </c>
      <c r="DT7" s="17" t="n">
        <f aca="false">IF(DS7&gt;DR7,999,IF(DR7=0,0,DS7/DR7*100))</f>
        <v>0</v>
      </c>
      <c r="DU7" s="16" t="n">
        <v>0</v>
      </c>
      <c r="DV7" s="16" t="n">
        <v>0</v>
      </c>
      <c r="DW7" s="17" t="n">
        <f aca="false">IF(DV7&gt;DU7,999,IF(DU7=0,0,DV7/DU7*100))</f>
        <v>0</v>
      </c>
      <c r="DX7" s="16" t="n">
        <v>0</v>
      </c>
      <c r="DY7" s="16" t="n">
        <v>0</v>
      </c>
      <c r="DZ7" s="17" t="n">
        <f aca="false">IF(DY7&gt;DX7,999,IF(DX7=0,0,DY7/DX7*100))</f>
        <v>0</v>
      </c>
      <c r="EA7" s="16" t="n">
        <v>0</v>
      </c>
      <c r="EB7" s="16" t="n">
        <v>0</v>
      </c>
      <c r="EC7" s="17" t="n">
        <f aca="false">IF(EB7&gt;EA7,999,IF(EA7=0,0,EB7/EA7*100))</f>
        <v>0</v>
      </c>
      <c r="ED7" s="15" t="str">
        <f aca="false">A7</f>
        <v>農、林、漁、牧業</v>
      </c>
      <c r="EE7" s="16" t="n">
        <v>0</v>
      </c>
      <c r="EF7" s="16" t="n">
        <v>0</v>
      </c>
      <c r="EG7" s="17" t="n">
        <f aca="false">IF(EF7&gt;EE7,999,IF(EE7=0,0,EF7/EE7*100))</f>
        <v>0</v>
      </c>
      <c r="EH7" s="16" t="n">
        <v>0</v>
      </c>
      <c r="EI7" s="16" t="n">
        <v>0</v>
      </c>
      <c r="EJ7" s="17" t="n">
        <f aca="false">IF(EI7&gt;EH7,999,IF(EH7=0,0,EI7/EH7*100))</f>
        <v>0</v>
      </c>
      <c r="EK7" s="16" t="n">
        <v>0</v>
      </c>
      <c r="EL7" s="16" t="n">
        <v>0</v>
      </c>
      <c r="EM7" s="17" t="n">
        <f aca="false">IF(EL7&gt;EK7,999,IF(EK7=0,0,EL7/EK7*100))</f>
        <v>0</v>
      </c>
      <c r="EN7" s="16" t="n">
        <v>3</v>
      </c>
      <c r="EO7" s="16" t="n">
        <v>3</v>
      </c>
      <c r="EP7" s="17" t="n">
        <f aca="false">IF(EO7&gt;EN7,999,IF(EN7=0,0,EO7/EN7*100))</f>
        <v>100</v>
      </c>
      <c r="EQ7" s="16" t="n">
        <v>0</v>
      </c>
      <c r="ER7" s="16" t="n">
        <v>0</v>
      </c>
      <c r="ES7" s="17" t="n">
        <f aca="false">IF(ER7&gt;EQ7,999,IF(EQ7=0,0,ER7/EQ7*100))</f>
        <v>0</v>
      </c>
      <c r="ET7" s="16" t="n">
        <v>2</v>
      </c>
      <c r="EU7" s="16" t="n">
        <v>2</v>
      </c>
      <c r="EV7" s="17" t="n">
        <f aca="false">IF(EU7&gt;ET7,999,IF(ET7=0,0,EU7/ET7*100))</f>
        <v>100</v>
      </c>
      <c r="EW7" s="16" t="n">
        <v>0</v>
      </c>
      <c r="EX7" s="16" t="n">
        <v>0</v>
      </c>
      <c r="EY7" s="17" t="n">
        <f aca="false">IF(EX7&gt;EW7,999,IF(EW7=0,0,EX7/EW7*100))</f>
        <v>0</v>
      </c>
    </row>
    <row r="8" customFormat="false" ht="11.25" hidden="false" customHeight="true" outlineLevel="0" collapsed="false">
      <c r="A8" s="15" t="s">
        <v>14</v>
      </c>
      <c r="B8" s="16" t="n">
        <v>37</v>
      </c>
      <c r="C8" s="16" t="n">
        <f aca="false">SUM(F8,CV8+CY8+DB8+DE8+DI8+DL8+DO8+DR8+DU8+DX8+EA8+EE8+EH8+EK8+EN8+EQ8+ET8+EW8)</f>
        <v>31</v>
      </c>
      <c r="D8" s="16" t="n">
        <f aca="false">SUM(G8,CW8+CZ8+DC8+DF8+DJ8+DM8+DP8+DS8+DV8+DY8+EB8+EF8+EI8+EL8+EO8+ER8+EU8+EX8)</f>
        <v>24</v>
      </c>
      <c r="E8" s="17" t="n">
        <f aca="false">IF(D8&gt;C8,999,IF(C8=0,0,D8/C8*100))</f>
        <v>77.4193548387097</v>
      </c>
      <c r="F8" s="16" t="n">
        <f aca="false">SUM(I8+L8+O8+R8+U8+Y8+AB8+AE8+AH8+AK8+AN8+AQ8+AU8+AX8+BA8+BD8+BG8+BJ8+BM8+BQ8+BT8+BW8+BZ8+CC8+CF8+CI8+CM8+CP8+CS8)</f>
        <v>19</v>
      </c>
      <c r="G8" s="16" t="n">
        <f aca="false">SUM(J8+M8+P8+S8+V8+Z8+AC8+AF8+AI8+AL8+AO8+AR8+AV8+AY8+BB8+BE8+BH8+BK8+BN8+BR8+BU8+BX8+CA8+CD8+CG8+CJ8+CN8+CQ8+CT8)</f>
        <v>15</v>
      </c>
      <c r="H8" s="17" t="n">
        <f aca="false">IF(G8&gt;F8,999,IF(F8=0,0,G8/F8*100))</f>
        <v>78.9473684210526</v>
      </c>
      <c r="I8" s="16" t="n">
        <v>2</v>
      </c>
      <c r="J8" s="16" t="n">
        <v>2</v>
      </c>
      <c r="K8" s="17" t="n">
        <f aca="false">IF(J8&gt;I8,999,IF(I8=0,0,J8/I8*100))</f>
        <v>100</v>
      </c>
      <c r="L8" s="16" t="n">
        <v>0</v>
      </c>
      <c r="M8" s="16" t="n">
        <v>0</v>
      </c>
      <c r="N8" s="17" t="n">
        <f aca="false">IF(M8&gt;L8,999,IF(L8=0,0,M8/L8*100))</f>
        <v>0</v>
      </c>
      <c r="O8" s="16" t="n">
        <v>0</v>
      </c>
      <c r="P8" s="16" t="n">
        <v>0</v>
      </c>
      <c r="Q8" s="17" t="n">
        <f aca="false">IF(P8&gt;O8,999,IF(O8=0,0,P8/O8*100))</f>
        <v>0</v>
      </c>
      <c r="R8" s="16" t="n">
        <v>0</v>
      </c>
      <c r="S8" s="16" t="n">
        <v>0</v>
      </c>
      <c r="T8" s="17" t="n">
        <f aca="false">IF(S8&gt;R8,999,IF(R8=0,0,S8/R8*100))</f>
        <v>0</v>
      </c>
      <c r="U8" s="16" t="n">
        <v>1</v>
      </c>
      <c r="V8" s="16" t="n">
        <v>1</v>
      </c>
      <c r="W8" s="17" t="n">
        <f aca="false">IF(V8&gt;U8,999,IF(U8=0,0,V8/U8*100))</f>
        <v>100</v>
      </c>
      <c r="X8" s="15" t="str">
        <f aca="false">A8</f>
        <v>礦業及土石採取業</v>
      </c>
      <c r="Y8" s="16" t="n">
        <v>0</v>
      </c>
      <c r="Z8" s="16" t="n">
        <v>0</v>
      </c>
      <c r="AA8" s="17" t="n">
        <f aca="false">IF(Z8&gt;Y8,999,IF(Y8=0,0,Z8/Y8*100))</f>
        <v>0</v>
      </c>
      <c r="AB8" s="16" t="n">
        <v>0</v>
      </c>
      <c r="AC8" s="16" t="n">
        <v>0</v>
      </c>
      <c r="AD8" s="17" t="n">
        <f aca="false">IF(AC8&gt;AB8,999,IF(AB8=0,0,AC8/AB8*100))</f>
        <v>0</v>
      </c>
      <c r="AE8" s="16" t="n">
        <v>2</v>
      </c>
      <c r="AF8" s="16" t="n">
        <v>2</v>
      </c>
      <c r="AG8" s="17" t="n">
        <f aca="false">IF(AF8&gt;AE8,999,IF(AE8=0,0,AF8/AE8*100))</f>
        <v>100</v>
      </c>
      <c r="AH8" s="16" t="n">
        <v>0</v>
      </c>
      <c r="AI8" s="16" t="n">
        <v>0</v>
      </c>
      <c r="AJ8" s="17" t="n">
        <f aca="false">IF(AI8&gt;AH8,999,IF(AH8=0,0,AI8/AH8*100))</f>
        <v>0</v>
      </c>
      <c r="AK8" s="16" t="n">
        <v>1</v>
      </c>
      <c r="AL8" s="16" t="n">
        <v>1</v>
      </c>
      <c r="AM8" s="17" t="n">
        <f aca="false">IF(AL8&gt;AK8,999,IF(AK8=0,0,AL8/AK8*100))</f>
        <v>100</v>
      </c>
      <c r="AN8" s="16" t="n">
        <v>0</v>
      </c>
      <c r="AO8" s="16" t="n">
        <v>0</v>
      </c>
      <c r="AP8" s="17" t="n">
        <f aca="false">IF(AO8&gt;AN8,999,IF(AN8=0,0,AO8/AN8*100))</f>
        <v>0</v>
      </c>
      <c r="AQ8" s="16" t="n">
        <v>0</v>
      </c>
      <c r="AR8" s="16" t="n">
        <v>0</v>
      </c>
      <c r="AS8" s="17" t="n">
        <f aca="false">IF(AR8&gt;AQ8,999,IF(AQ8=0,0,AR8/AQ8*100))</f>
        <v>0</v>
      </c>
      <c r="AT8" s="15" t="str">
        <f aca="false">A8</f>
        <v>礦業及土石採取業</v>
      </c>
      <c r="AU8" s="16" t="n">
        <v>0</v>
      </c>
      <c r="AV8" s="16" t="n">
        <v>0</v>
      </c>
      <c r="AW8" s="17" t="n">
        <f aca="false">IF(AV8&gt;AU8,999,IF(AU8=0,0,AV8/AU8*100))</f>
        <v>0</v>
      </c>
      <c r="AX8" s="16" t="n">
        <v>5</v>
      </c>
      <c r="AY8" s="16" t="n">
        <v>2</v>
      </c>
      <c r="AZ8" s="17" t="n">
        <f aca="false">IF(AY8&gt;AX8,999,IF(AX8=0,0,AY8/AX8*100))</f>
        <v>40</v>
      </c>
      <c r="BA8" s="16" t="n">
        <v>5</v>
      </c>
      <c r="BB8" s="16" t="n">
        <v>5</v>
      </c>
      <c r="BC8" s="17" t="n">
        <f aca="false">IF(BB8&gt;BA8,999,IF(BA8=0,0,BB8/BA8*100))</f>
        <v>100</v>
      </c>
      <c r="BD8" s="16" t="n">
        <v>0</v>
      </c>
      <c r="BE8" s="16" t="n">
        <v>0</v>
      </c>
      <c r="BF8" s="17" t="n">
        <f aca="false">IF(BE8&gt;BD8,999,IF(BD8=0,0,BE8/BD8*100))</f>
        <v>0</v>
      </c>
      <c r="BG8" s="16" t="n">
        <v>0</v>
      </c>
      <c r="BH8" s="16" t="n">
        <v>0</v>
      </c>
      <c r="BI8" s="17" t="n">
        <f aca="false">IF(BH8&gt;BG8,999,IF(BG8=0,0,BH8/BG8*100))</f>
        <v>0</v>
      </c>
      <c r="BJ8" s="16" t="n">
        <v>0</v>
      </c>
      <c r="BK8" s="16" t="n">
        <v>0</v>
      </c>
      <c r="BL8" s="17" t="n">
        <f aca="false">IF(BK8&gt;BJ8,999,IF(BJ8=0,0,BK8/BJ8*100))</f>
        <v>0</v>
      </c>
      <c r="BM8" s="16" t="n">
        <v>0</v>
      </c>
      <c r="BN8" s="16" t="n">
        <v>0</v>
      </c>
      <c r="BO8" s="17" t="n">
        <f aca="false">IF(BN8&gt;BM8,999,IF(BM8=0,0,BN8/BM8*100))</f>
        <v>0</v>
      </c>
      <c r="BP8" s="15" t="str">
        <f aca="false">A8</f>
        <v>礦業及土石採取業</v>
      </c>
      <c r="BQ8" s="16" t="n">
        <v>0</v>
      </c>
      <c r="BR8" s="16" t="n">
        <v>0</v>
      </c>
      <c r="BS8" s="17" t="n">
        <f aca="false">IF(BR8&gt;BQ8,999,IF(BQ8=0,0,BR8/BQ8*100))</f>
        <v>0</v>
      </c>
      <c r="BT8" s="16" t="n">
        <v>0</v>
      </c>
      <c r="BU8" s="16" t="n">
        <v>0</v>
      </c>
      <c r="BV8" s="17" t="n">
        <f aca="false">IF(BU8&gt;BT8,999,IF(BT8=0,0,BU8/BT8*100))</f>
        <v>0</v>
      </c>
      <c r="BW8" s="16" t="n">
        <v>0</v>
      </c>
      <c r="BX8" s="16" t="n">
        <v>0</v>
      </c>
      <c r="BY8" s="17" t="n">
        <f aca="false">IF(BX8&gt;BW8,999,IF(BW8=0,0,BX8/BW8*100))</f>
        <v>0</v>
      </c>
      <c r="BZ8" s="16" t="n">
        <v>0</v>
      </c>
      <c r="CA8" s="16" t="n">
        <v>0</v>
      </c>
      <c r="CB8" s="17" t="n">
        <f aca="false">IF(CA8&gt;BZ8,999,IF(BZ8=0,0,CA8/BZ8*100))</f>
        <v>0</v>
      </c>
      <c r="CC8" s="16" t="n">
        <v>0</v>
      </c>
      <c r="CD8" s="16" t="n">
        <v>0</v>
      </c>
      <c r="CE8" s="17" t="n">
        <f aca="false">IF(CD8&gt;CC8,999,IF(CC8=0,0,CD8/CC8*100))</f>
        <v>0</v>
      </c>
      <c r="CF8" s="16" t="n">
        <v>0</v>
      </c>
      <c r="CG8" s="16" t="n">
        <v>0</v>
      </c>
      <c r="CH8" s="17" t="n">
        <f aca="false">IF(CG8&gt;CF8,999,IF(CF8=0,0,CG8/CF8*100))</f>
        <v>0</v>
      </c>
      <c r="CI8" s="16" t="n">
        <v>0</v>
      </c>
      <c r="CJ8" s="16" t="n">
        <v>0</v>
      </c>
      <c r="CK8" s="17" t="n">
        <f aca="false">IF(CJ8&gt;CI8,999,IF(CI8=0,0,CJ8/CI8*100))</f>
        <v>0</v>
      </c>
      <c r="CL8" s="15" t="str">
        <f aca="false">A8</f>
        <v>礦業及土石採取業</v>
      </c>
      <c r="CM8" s="16" t="n">
        <v>0</v>
      </c>
      <c r="CN8" s="16" t="n">
        <v>0</v>
      </c>
      <c r="CO8" s="17" t="n">
        <f aca="false">IF(CN8&gt;CM8,999,IF(CM8=0,0,CN8/CM8*100))</f>
        <v>0</v>
      </c>
      <c r="CP8" s="16" t="n">
        <v>2</v>
      </c>
      <c r="CQ8" s="16" t="n">
        <v>1</v>
      </c>
      <c r="CR8" s="17" t="n">
        <f aca="false">IF(CQ8&gt;CP8,999,IF(CP8=0,0,CQ8/CP8*100))</f>
        <v>50</v>
      </c>
      <c r="CS8" s="16" t="n">
        <v>1</v>
      </c>
      <c r="CT8" s="16" t="n">
        <v>1</v>
      </c>
      <c r="CU8" s="17" t="n">
        <f aca="false">IF(CT8&gt;CS8,999,IF(CS8=0,0,CT8/CS8*100))</f>
        <v>100</v>
      </c>
      <c r="CV8" s="16" t="n">
        <v>0</v>
      </c>
      <c r="CW8" s="16" t="n">
        <v>0</v>
      </c>
      <c r="CX8" s="17" t="n">
        <f aca="false">IF(CW8&gt;CV8,999,IF(CV8=0,0,CW8/CV8*100))</f>
        <v>0</v>
      </c>
      <c r="CY8" s="16" t="n">
        <v>0</v>
      </c>
      <c r="CZ8" s="16" t="n">
        <v>0</v>
      </c>
      <c r="DA8" s="17" t="n">
        <f aca="false">IF(CZ8&gt;CY8,999,IF(CY8=0,0,CZ8/CY8*100))</f>
        <v>0</v>
      </c>
      <c r="DB8" s="16" t="n">
        <v>1</v>
      </c>
      <c r="DC8" s="16" t="n">
        <v>0</v>
      </c>
      <c r="DD8" s="17" t="n">
        <f aca="false">IF(DC8&gt;DB8,999,IF(DB8=0,0,DC8/DB8*100))</f>
        <v>0</v>
      </c>
      <c r="DE8" s="16" t="n">
        <v>0</v>
      </c>
      <c r="DF8" s="16" t="n">
        <v>0</v>
      </c>
      <c r="DG8" s="17" t="n">
        <f aca="false">IF(DF8&gt;DE8,999,IF(DE8=0,0,DF8/DE8*100))</f>
        <v>0</v>
      </c>
      <c r="DH8" s="15" t="str">
        <f aca="false">A8</f>
        <v>礦業及土石採取業</v>
      </c>
      <c r="DI8" s="16" t="n">
        <v>0</v>
      </c>
      <c r="DJ8" s="16" t="n">
        <v>0</v>
      </c>
      <c r="DK8" s="17" t="n">
        <f aca="false">IF(DJ8&gt;DI8,999,IF(DI8=0,0,DJ8/DI8*100))</f>
        <v>0</v>
      </c>
      <c r="DL8" s="16" t="n">
        <v>2</v>
      </c>
      <c r="DM8" s="16" t="n">
        <v>1</v>
      </c>
      <c r="DN8" s="17" t="n">
        <f aca="false">IF(DM8&gt;DL8,999,IF(DL8=0,0,DM8/DL8*100))</f>
        <v>50</v>
      </c>
      <c r="DO8" s="16" t="n">
        <v>2</v>
      </c>
      <c r="DP8" s="16" t="n">
        <v>1</v>
      </c>
      <c r="DQ8" s="17" t="n">
        <f aca="false">IF(DP8&gt;DO8,999,IF(DO8=0,0,DP8/DO8*100))</f>
        <v>50</v>
      </c>
      <c r="DR8" s="16" t="n">
        <v>0</v>
      </c>
      <c r="DS8" s="16" t="n">
        <v>0</v>
      </c>
      <c r="DT8" s="17" t="n">
        <f aca="false">IF(DS8&gt;DR8,999,IF(DR8=0,0,DS8/DR8*100))</f>
        <v>0</v>
      </c>
      <c r="DU8" s="16" t="n">
        <v>0</v>
      </c>
      <c r="DV8" s="16" t="n">
        <v>0</v>
      </c>
      <c r="DW8" s="17" t="n">
        <f aca="false">IF(DV8&gt;DU8,999,IF(DU8=0,0,DV8/DU8*100))</f>
        <v>0</v>
      </c>
      <c r="DX8" s="16" t="n">
        <v>0</v>
      </c>
      <c r="DY8" s="16" t="n">
        <v>0</v>
      </c>
      <c r="DZ8" s="17" t="n">
        <f aca="false">IF(DY8&gt;DX8,999,IF(DX8=0,0,DY8/DX8*100))</f>
        <v>0</v>
      </c>
      <c r="EA8" s="16" t="n">
        <v>0</v>
      </c>
      <c r="EB8" s="16" t="n">
        <v>0</v>
      </c>
      <c r="EC8" s="17" t="n">
        <f aca="false">IF(EB8&gt;EA8,999,IF(EA8=0,0,EB8/EA8*100))</f>
        <v>0</v>
      </c>
      <c r="ED8" s="15" t="str">
        <f aca="false">A8</f>
        <v>礦業及土石採取業</v>
      </c>
      <c r="EE8" s="16" t="n">
        <v>0</v>
      </c>
      <c r="EF8" s="16" t="n">
        <v>0</v>
      </c>
      <c r="EG8" s="17" t="n">
        <f aca="false">IF(EF8&gt;EE8,999,IF(EE8=0,0,EF8/EE8*100))</f>
        <v>0</v>
      </c>
      <c r="EH8" s="16" t="n">
        <v>0</v>
      </c>
      <c r="EI8" s="16" t="n">
        <v>0</v>
      </c>
      <c r="EJ8" s="17" t="n">
        <f aca="false">IF(EI8&gt;EH8,999,IF(EH8=0,0,EI8/EH8*100))</f>
        <v>0</v>
      </c>
      <c r="EK8" s="16" t="n">
        <v>0</v>
      </c>
      <c r="EL8" s="16" t="n">
        <v>0</v>
      </c>
      <c r="EM8" s="17" t="n">
        <f aca="false">IF(EL8&gt;EK8,999,IF(EK8=0,0,EL8/EK8*100))</f>
        <v>0</v>
      </c>
      <c r="EN8" s="16" t="n">
        <v>6</v>
      </c>
      <c r="EO8" s="16" t="n">
        <v>6</v>
      </c>
      <c r="EP8" s="17" t="n">
        <f aca="false">IF(EO8&gt;EN8,999,IF(EN8=0,0,EO8/EN8*100))</f>
        <v>100</v>
      </c>
      <c r="EQ8" s="16" t="n">
        <v>0</v>
      </c>
      <c r="ER8" s="16" t="n">
        <v>0</v>
      </c>
      <c r="ES8" s="17" t="n">
        <f aca="false">IF(ER8&gt;EQ8,999,IF(EQ8=0,0,ER8/EQ8*100))</f>
        <v>0</v>
      </c>
      <c r="ET8" s="16" t="n">
        <v>1</v>
      </c>
      <c r="EU8" s="16" t="n">
        <v>1</v>
      </c>
      <c r="EV8" s="17" t="n">
        <f aca="false">IF(EU8&gt;ET8,999,IF(ET8=0,0,EU8/ET8*100))</f>
        <v>100</v>
      </c>
      <c r="EW8" s="16" t="n">
        <v>0</v>
      </c>
      <c r="EX8" s="16" t="n">
        <v>0</v>
      </c>
      <c r="EY8" s="17" t="n">
        <f aca="false">IF(EX8&gt;EW8,999,IF(EW8=0,0,EX8/EW8*100))</f>
        <v>0</v>
      </c>
    </row>
    <row r="9" customFormat="false" ht="18" hidden="false" customHeight="true" outlineLevel="0" collapsed="false">
      <c r="A9" s="15" t="s">
        <v>15</v>
      </c>
      <c r="B9" s="16" t="n">
        <f aca="false">SUM(B10:B33)</f>
        <v>17709</v>
      </c>
      <c r="C9" s="16" t="n">
        <f aca="false">SUM(C10:C33)</f>
        <v>16070</v>
      </c>
      <c r="D9" s="16" t="n">
        <f aca="false">SUM(D10:D33)</f>
        <v>10272</v>
      </c>
      <c r="E9" s="17" t="n">
        <f aca="false">IF(D9&gt;C9,999,IF(C9=0,0,D9/C9*100))</f>
        <v>63.92034847542</v>
      </c>
      <c r="F9" s="16" t="n">
        <f aca="false">SUM(F10:F33)</f>
        <v>13675</v>
      </c>
      <c r="G9" s="16" t="n">
        <f aca="false">SUM(G10:G33)</f>
        <v>8598</v>
      </c>
      <c r="H9" s="17" t="n">
        <f aca="false">IF(G9&gt;F9,999,IF(F9=0,0,G9/F9*100))</f>
        <v>62.8738574040219</v>
      </c>
      <c r="I9" s="16" t="n">
        <f aca="false">SUM(I10:I33)</f>
        <v>1610</v>
      </c>
      <c r="J9" s="16" t="n">
        <f aca="false">SUM(J10:J33)</f>
        <v>1199</v>
      </c>
      <c r="K9" s="17" t="n">
        <f aca="false">IF(J9&gt;I9,999,IF(I9=0,0,J9/I9*100))</f>
        <v>74.472049689441</v>
      </c>
      <c r="L9" s="16" t="n">
        <f aca="false">SUM(L10:L33)</f>
        <v>348</v>
      </c>
      <c r="M9" s="16" t="n">
        <f aca="false">SUM(M10:M33)</f>
        <v>287</v>
      </c>
      <c r="N9" s="17" t="n">
        <f aca="false">IF(M9&gt;L9,999,IF(L9=0,0,M9/L9*100))</f>
        <v>82.4712643678161</v>
      </c>
      <c r="O9" s="16" t="n">
        <f aca="false">SUM(O10:O33)</f>
        <v>383</v>
      </c>
      <c r="P9" s="16" t="n">
        <f aca="false">SUM(P10:P33)</f>
        <v>348</v>
      </c>
      <c r="Q9" s="17" t="n">
        <f aca="false">IF(P9&gt;O9,999,IF(O9=0,0,P9/O9*100))</f>
        <v>90.8616187989556</v>
      </c>
      <c r="R9" s="16" t="n">
        <f aca="false">SUM(R10:R33)</f>
        <v>215</v>
      </c>
      <c r="S9" s="16" t="n">
        <f aca="false">SUM(S10:S33)</f>
        <v>117</v>
      </c>
      <c r="T9" s="17" t="n">
        <f aca="false">IF(S9&gt;R9,999,IF(R9=0,0,S9/R9*100))</f>
        <v>54.4186046511628</v>
      </c>
      <c r="U9" s="16" t="n">
        <f aca="false">SUM(U10:U33)</f>
        <v>1591</v>
      </c>
      <c r="V9" s="16" t="n">
        <f aca="false">SUM(V10:V33)</f>
        <v>961</v>
      </c>
      <c r="W9" s="17" t="n">
        <f aca="false">IF(V9&gt;U9,999,IF(U9=0,0,V9/U9*100))</f>
        <v>60.4022627278441</v>
      </c>
      <c r="X9" s="15" t="str">
        <f aca="false">A9</f>
        <v>製      造      業</v>
      </c>
      <c r="Y9" s="16" t="n">
        <f aca="false">SUM(Y10:Y33)</f>
        <v>398</v>
      </c>
      <c r="Z9" s="16" t="n">
        <f aca="false">SUM(Z10:Z33)</f>
        <v>186</v>
      </c>
      <c r="AA9" s="17" t="n">
        <f aca="false">IF(Z9&gt;Y9,999,IF(Y9=0,0,Z9/Y9*100))</f>
        <v>46.7336683417085</v>
      </c>
      <c r="AB9" s="16" t="n">
        <f aca="false">SUM(AB10:AB33)</f>
        <v>876</v>
      </c>
      <c r="AC9" s="16" t="n">
        <f aca="false">SUM(AC10:AC33)</f>
        <v>776</v>
      </c>
      <c r="AD9" s="17" t="n">
        <f aca="false">IF(AC9&gt;AB9,999,IF(AB9=0,0,AC9/AB9*100))</f>
        <v>88.5844748858447</v>
      </c>
      <c r="AE9" s="16" t="n">
        <f aca="false">SUM(AE10:AE33)</f>
        <v>397</v>
      </c>
      <c r="AF9" s="16" t="n">
        <f aca="false">SUM(AF10:AF33)</f>
        <v>163</v>
      </c>
      <c r="AG9" s="17" t="n">
        <f aca="false">IF(AF9&gt;AE9,999,IF(AE9=0,0,AF9/AE9*100))</f>
        <v>41.0579345088161</v>
      </c>
      <c r="AH9" s="16" t="n">
        <f aca="false">SUM(AH10:AH33)</f>
        <v>877</v>
      </c>
      <c r="AI9" s="16" t="n">
        <f aca="false">SUM(AI10:AI33)</f>
        <v>534</v>
      </c>
      <c r="AJ9" s="17" t="n">
        <f aca="false">IF(AI9&gt;AH9,999,IF(AH9=0,0,AI9/AH9*100))</f>
        <v>60.8893956670468</v>
      </c>
      <c r="AK9" s="16" t="n">
        <f aca="false">SUM(AK10:AK33)</f>
        <v>1097</v>
      </c>
      <c r="AL9" s="16" t="n">
        <f aca="false">SUM(AL10:AL33)</f>
        <v>810</v>
      </c>
      <c r="AM9" s="17" t="n">
        <f aca="false">IF(AL9&gt;AK9,999,IF(AK9=0,0,AL9/AK9*100))</f>
        <v>73.8377392889699</v>
      </c>
      <c r="AN9" s="16" t="n">
        <f aca="false">SUM(AN10:AN33)</f>
        <v>6</v>
      </c>
      <c r="AO9" s="16" t="n">
        <f aca="false">SUM(AO10:AO33)</f>
        <v>5</v>
      </c>
      <c r="AP9" s="17" t="n">
        <f aca="false">IF(AO9&gt;AN9,999,IF(AN9=0,0,AO9/AN9*100))</f>
        <v>83.3333333333333</v>
      </c>
      <c r="AQ9" s="16" t="n">
        <f aca="false">SUM(AQ10:AQ33)</f>
        <v>0</v>
      </c>
      <c r="AR9" s="16" t="n">
        <f aca="false">SUM(AR10:AR33)</f>
        <v>0</v>
      </c>
      <c r="AS9" s="17" t="n">
        <f aca="false">IF(AR9&gt;AQ9,999,IF(AQ9=0,0,AR9/AQ9*100))</f>
        <v>0</v>
      </c>
      <c r="AT9" s="15" t="str">
        <f aca="false">A9</f>
        <v>製      造      業</v>
      </c>
      <c r="AU9" s="16" t="n">
        <f aca="false">SUM(AU10:AU33)</f>
        <v>0</v>
      </c>
      <c r="AV9" s="16" t="n">
        <f aca="false">SUM(AV10:AV33)</f>
        <v>0</v>
      </c>
      <c r="AW9" s="17" t="n">
        <f aca="false">IF(AV9&gt;AU9,999,IF(AU9=0,0,AV9/AU9*100))</f>
        <v>0</v>
      </c>
      <c r="AX9" s="16" t="n">
        <f aca="false">SUM(AX10:AX33)</f>
        <v>2124</v>
      </c>
      <c r="AY9" s="16" t="n">
        <f aca="false">SUM(AY10:AY33)</f>
        <v>1056</v>
      </c>
      <c r="AZ9" s="17" t="n">
        <f aca="false">IF(AY9&gt;AX9,999,IF(AX9=0,0,AY9/AX9*100))</f>
        <v>49.7175141242938</v>
      </c>
      <c r="BA9" s="16" t="n">
        <f aca="false">SUM(BA10:BA33)</f>
        <v>282</v>
      </c>
      <c r="BB9" s="16" t="n">
        <f aca="false">SUM(BB10:BB33)</f>
        <v>111</v>
      </c>
      <c r="BC9" s="17" t="n">
        <f aca="false">IF(BB9&gt;BA9,999,IF(BA9=0,0,BB9/BA9*100))</f>
        <v>39.3617021276596</v>
      </c>
      <c r="BD9" s="16" t="n">
        <f aca="false">SUM(BD10:BD33)</f>
        <v>41</v>
      </c>
      <c r="BE9" s="16" t="n">
        <f aca="false">SUM(BE10:BE33)</f>
        <v>27</v>
      </c>
      <c r="BF9" s="17" t="n">
        <f aca="false">IF(BE9&gt;BD9,999,IF(BD9=0,0,BE9/BD9*100))</f>
        <v>65.8536585365854</v>
      </c>
      <c r="BG9" s="16" t="n">
        <f aca="false">SUM(BG10:BG33)</f>
        <v>92</v>
      </c>
      <c r="BH9" s="16" t="n">
        <f aca="false">SUM(BH10:BH33)</f>
        <v>60</v>
      </c>
      <c r="BI9" s="17" t="n">
        <f aca="false">IF(BH9&gt;BG9,999,IF(BG9=0,0,BH9/BG9*100))</f>
        <v>65.2173913043478</v>
      </c>
      <c r="BJ9" s="16" t="n">
        <f aca="false">SUM(BJ10:BJ33)</f>
        <v>750</v>
      </c>
      <c r="BK9" s="16" t="n">
        <f aca="false">SUM(BK10:BK33)</f>
        <v>596</v>
      </c>
      <c r="BL9" s="17" t="n">
        <f aca="false">IF(BK9&gt;BJ9,999,IF(BJ9=0,0,BK9/BJ9*100))</f>
        <v>79.4666666666667</v>
      </c>
      <c r="BM9" s="16" t="n">
        <f aca="false">SUM(BM10:BM33)</f>
        <v>0</v>
      </c>
      <c r="BN9" s="16" t="n">
        <f aca="false">SUM(BN10:BN33)</f>
        <v>0</v>
      </c>
      <c r="BO9" s="17" t="n">
        <f aca="false">IF(BN9&gt;BM9,999,IF(BM9=0,0,BN9/BM9*100))</f>
        <v>0</v>
      </c>
      <c r="BP9" s="15" t="str">
        <f aca="false">A9</f>
        <v>製      造      業</v>
      </c>
      <c r="BQ9" s="16" t="n">
        <f aca="false">SUM(BQ10:BQ33)</f>
        <v>0</v>
      </c>
      <c r="BR9" s="16" t="n">
        <f aca="false">SUM(BR10:BR33)</f>
        <v>0</v>
      </c>
      <c r="BS9" s="17" t="n">
        <f aca="false">IF(BR9&gt;BQ9,999,IF(BQ9=0,0,BR9/BQ9*100))</f>
        <v>0</v>
      </c>
      <c r="BT9" s="16" t="n">
        <f aca="false">SUM(BT10:BT33)</f>
        <v>1</v>
      </c>
      <c r="BU9" s="16" t="n">
        <f aca="false">SUM(BU10:BU33)</f>
        <v>1</v>
      </c>
      <c r="BV9" s="17" t="n">
        <f aca="false">IF(BU9&gt;BT9,999,IF(BT9=0,0,BU9/BT9*100))</f>
        <v>100</v>
      </c>
      <c r="BW9" s="16" t="n">
        <f aca="false">SUM(BW10:BW33)</f>
        <v>366</v>
      </c>
      <c r="BX9" s="16" t="n">
        <f aca="false">SUM(BX10:BX33)</f>
        <v>164</v>
      </c>
      <c r="BY9" s="17" t="n">
        <f aca="false">IF(BX9&gt;BW9,999,IF(BW9=0,0,BX9/BW9*100))</f>
        <v>44.8087431693989</v>
      </c>
      <c r="BZ9" s="16" t="n">
        <f aca="false">SUM(BZ10:BZ33)</f>
        <v>374</v>
      </c>
      <c r="CA9" s="16" t="n">
        <f aca="false">SUM(CA10:CA33)</f>
        <v>214</v>
      </c>
      <c r="CB9" s="17" t="n">
        <f aca="false">IF(CA9&gt;BZ9,999,IF(BZ9=0,0,CA9/BZ9*100))</f>
        <v>57.2192513368984</v>
      </c>
      <c r="CC9" s="16" t="n">
        <f aca="false">SUM(CC10:CC33)</f>
        <v>19</v>
      </c>
      <c r="CD9" s="16" t="n">
        <f aca="false">SUM(CD10:CD33)</f>
        <v>15</v>
      </c>
      <c r="CE9" s="17" t="n">
        <f aca="false">IF(CD9&gt;CC9,999,IF(CC9=0,0,CD9/CC9*100))</f>
        <v>78.9473684210526</v>
      </c>
      <c r="CF9" s="16" t="n">
        <f aca="false">SUM(CF10:CF33)</f>
        <v>0</v>
      </c>
      <c r="CG9" s="16" t="n">
        <f aca="false">SUM(CG10:CG33)</f>
        <v>0</v>
      </c>
      <c r="CH9" s="17" t="n">
        <f aca="false">IF(CG9&gt;CF9,999,IF(CF9=0,0,CG9/CF9*100))</f>
        <v>0</v>
      </c>
      <c r="CI9" s="16" t="n">
        <f aca="false">SUM(CI10:CI33)</f>
        <v>0</v>
      </c>
      <c r="CJ9" s="16" t="n">
        <f aca="false">SUM(CJ10:CJ33)</f>
        <v>0</v>
      </c>
      <c r="CK9" s="17" t="n">
        <f aca="false">IF(CJ9&gt;CI9,999,IF(CI9=0,0,CJ9/CI9*100))</f>
        <v>0</v>
      </c>
      <c r="CL9" s="15" t="str">
        <f aca="false">A9</f>
        <v>製      造      業</v>
      </c>
      <c r="CM9" s="16" t="n">
        <f aca="false">SUM(CM10:CM33)</f>
        <v>10</v>
      </c>
      <c r="CN9" s="16" t="n">
        <f aca="false">SUM(CN10:CN33)</f>
        <v>10</v>
      </c>
      <c r="CO9" s="17" t="n">
        <f aca="false">IF(CN9&gt;CM9,999,IF(CM9=0,0,CN9/CM9*100))</f>
        <v>100</v>
      </c>
      <c r="CP9" s="16" t="n">
        <f aca="false">SUM(CP10:CP33)</f>
        <v>760</v>
      </c>
      <c r="CQ9" s="16" t="n">
        <f aca="false">SUM(CQ10:CQ33)</f>
        <v>416</v>
      </c>
      <c r="CR9" s="17" t="n">
        <f aca="false">IF(CQ9&gt;CP9,999,IF(CP9=0,0,CQ9/CP9*100))</f>
        <v>54.7368421052632</v>
      </c>
      <c r="CS9" s="16" t="n">
        <f aca="false">SUM(CS10:CS33)</f>
        <v>1058</v>
      </c>
      <c r="CT9" s="16" t="n">
        <f aca="false">SUM(CT10:CT33)</f>
        <v>542</v>
      </c>
      <c r="CU9" s="17" t="n">
        <f aca="false">IF(CT9&gt;CS9,999,IF(CS9=0,0,CT9/CS9*100))</f>
        <v>51.2287334593573</v>
      </c>
      <c r="CV9" s="16" t="n">
        <f aca="false">SUM(CV10:CV33)</f>
        <v>42</v>
      </c>
      <c r="CW9" s="16" t="n">
        <f aca="false">SUM(CW10:CW33)</f>
        <v>40</v>
      </c>
      <c r="CX9" s="17" t="n">
        <f aca="false">IF(CW9&gt;CV9,999,IF(CV9=0,0,CW9/CV9*100))</f>
        <v>95.2380952380952</v>
      </c>
      <c r="CY9" s="16" t="n">
        <f aca="false">SUM(CY10:CY33)</f>
        <v>265</v>
      </c>
      <c r="CZ9" s="16" t="n">
        <f aca="false">SUM(CZ10:CZ33)</f>
        <v>228</v>
      </c>
      <c r="DA9" s="17" t="n">
        <f aca="false">IF(CZ9&gt;CY9,999,IF(CY9=0,0,CZ9/CY9*100))</f>
        <v>86.0377358490566</v>
      </c>
      <c r="DB9" s="16" t="n">
        <f aca="false">SUM(DB10:DB33)</f>
        <v>154</v>
      </c>
      <c r="DC9" s="16" t="n">
        <f aca="false">SUM(DC10:DC33)</f>
        <v>87</v>
      </c>
      <c r="DD9" s="17" t="n">
        <f aca="false">IF(DC9&gt;DB9,999,IF(DB9=0,0,DC9/DB9*100))</f>
        <v>56.4935064935065</v>
      </c>
      <c r="DE9" s="16" t="n">
        <f aca="false">SUM(DE10:DE33)</f>
        <v>0</v>
      </c>
      <c r="DF9" s="16" t="n">
        <f aca="false">SUM(DF10:DF33)</f>
        <v>0</v>
      </c>
      <c r="DG9" s="17" t="n">
        <f aca="false">IF(DF9&gt;DE9,999,IF(DE9=0,0,DF9/DE9*100))</f>
        <v>0</v>
      </c>
      <c r="DH9" s="15" t="str">
        <f aca="false">A9</f>
        <v>製      造      業</v>
      </c>
      <c r="DI9" s="16" t="n">
        <f aca="false">SUM(DI10:DI33)</f>
        <v>256</v>
      </c>
      <c r="DJ9" s="16" t="n">
        <f aca="false">SUM(DJ10:DJ33)</f>
        <v>206</v>
      </c>
      <c r="DK9" s="17" t="n">
        <f aca="false">IF(DJ9&gt;DI9,999,IF(DI9=0,0,DJ9/DI9*100))</f>
        <v>80.46875</v>
      </c>
      <c r="DL9" s="16" t="n">
        <f aca="false">SUM(DL10:DL33)</f>
        <v>105</v>
      </c>
      <c r="DM9" s="16" t="n">
        <f aca="false">SUM(DM10:DM33)</f>
        <v>66</v>
      </c>
      <c r="DN9" s="17" t="n">
        <f aca="false">IF(DM9&gt;DL9,999,IF(DL9=0,0,DM9/DL9*100))</f>
        <v>62.8571428571429</v>
      </c>
      <c r="DO9" s="16" t="n">
        <f aca="false">SUM(DO10:DO33)</f>
        <v>447</v>
      </c>
      <c r="DP9" s="16" t="n">
        <f aca="false">SUM(DP10:DP33)</f>
        <v>383</v>
      </c>
      <c r="DQ9" s="17" t="n">
        <f aca="false">IF(DP9&gt;DO9,999,IF(DO9=0,0,DP9/DO9*100))</f>
        <v>85.6823266219239</v>
      </c>
      <c r="DR9" s="16" t="n">
        <f aca="false">SUM(DR10:DR33)</f>
        <v>76</v>
      </c>
      <c r="DS9" s="16" t="n">
        <f aca="false">SUM(DS10:DS33)</f>
        <v>40</v>
      </c>
      <c r="DT9" s="17" t="n">
        <f aca="false">IF(DS9&gt;DR9,999,IF(DR9=0,0,DS9/DR9*100))</f>
        <v>52.6315789473684</v>
      </c>
      <c r="DU9" s="16" t="n">
        <f aca="false">SUM(DU10:DU33)</f>
        <v>8</v>
      </c>
      <c r="DV9" s="16" t="n">
        <f aca="false">SUM(DV10:DV33)</f>
        <v>6</v>
      </c>
      <c r="DW9" s="17" t="n">
        <f aca="false">IF(DV9&gt;DU9,999,IF(DU9=0,0,DV9/DU9*100))</f>
        <v>75</v>
      </c>
      <c r="DX9" s="16" t="n">
        <f aca="false">SUM(DX10:DX33)</f>
        <v>117</v>
      </c>
      <c r="DY9" s="16" t="n">
        <f aca="false">SUM(DY10:DY33)</f>
        <v>56</v>
      </c>
      <c r="DZ9" s="17" t="n">
        <f aca="false">IF(DY9&gt;DX9,999,IF(DX9=0,0,DY9/DX9*100))</f>
        <v>47.8632478632479</v>
      </c>
      <c r="EA9" s="16" t="n">
        <f aca="false">SUM(EA10:EA33)</f>
        <v>1</v>
      </c>
      <c r="EB9" s="16" t="n">
        <f aca="false">SUM(EB10:EB33)</f>
        <v>0</v>
      </c>
      <c r="EC9" s="17" t="n">
        <f aca="false">IF(EB9&gt;EA9,999,IF(EA9=0,0,EB9/EA9*100))</f>
        <v>0</v>
      </c>
      <c r="ED9" s="15" t="str">
        <f aca="false">A9</f>
        <v>製      造      業</v>
      </c>
      <c r="EE9" s="16" t="n">
        <f aca="false">SUM(EE10:EE33)</f>
        <v>0</v>
      </c>
      <c r="EF9" s="16" t="n">
        <f aca="false">SUM(EF10:EF33)</f>
        <v>0</v>
      </c>
      <c r="EG9" s="17" t="n">
        <f aca="false">IF(EF9&gt;EE9,999,IF(EE9=0,0,EF9/EE9*100))</f>
        <v>0</v>
      </c>
      <c r="EH9" s="16" t="n">
        <f aca="false">SUM(EH10:EH33)</f>
        <v>0</v>
      </c>
      <c r="EI9" s="16" t="n">
        <f aca="false">SUM(EI10:EI33)</f>
        <v>0</v>
      </c>
      <c r="EJ9" s="17" t="n">
        <f aca="false">IF(EI9&gt;EH9,999,IF(EH9=0,0,EI9/EH9*100))</f>
        <v>0</v>
      </c>
      <c r="EK9" s="16" t="n">
        <f aca="false">SUM(EK10:EK33)</f>
        <v>0</v>
      </c>
      <c r="EL9" s="16" t="n">
        <f aca="false">SUM(EL10:EL33)</f>
        <v>0</v>
      </c>
      <c r="EM9" s="17" t="n">
        <f aca="false">IF(EL9&gt;EK9,999,IF(EK9=0,0,EL9/EK9*100))</f>
        <v>0</v>
      </c>
      <c r="EN9" s="16" t="n">
        <f aca="false">SUM(EN10:EN33)</f>
        <v>422</v>
      </c>
      <c r="EO9" s="16" t="n">
        <f aca="false">SUM(EO10:EO33)</f>
        <v>306</v>
      </c>
      <c r="EP9" s="17" t="n">
        <f aca="false">IF(EO9&gt;EN9,999,IF(EN9=0,0,EO9/EN9*100))</f>
        <v>72.5118483412322</v>
      </c>
      <c r="EQ9" s="16" t="n">
        <f aca="false">SUM(EQ10:EQ33)</f>
        <v>0</v>
      </c>
      <c r="ER9" s="16" t="n">
        <f aca="false">SUM(ER10:ER33)</f>
        <v>0</v>
      </c>
      <c r="ES9" s="17" t="n">
        <f aca="false">IF(ER9&gt;EQ9,999,IF(EQ9=0,0,ER9/EQ9*100))</f>
        <v>0</v>
      </c>
      <c r="ET9" s="16" t="n">
        <f aca="false">SUM(ET10:ET33)</f>
        <v>459</v>
      </c>
      <c r="EU9" s="16" t="n">
        <f aca="false">SUM(EU10:EU33)</f>
        <v>221</v>
      </c>
      <c r="EV9" s="17" t="n">
        <f aca="false">IF(EU9&gt;ET9,999,IF(ET9=0,0,EU9/ET9*100))</f>
        <v>48.1481481481481</v>
      </c>
      <c r="EW9" s="16" t="n">
        <f aca="false">SUM(EW10:EW33)</f>
        <v>43</v>
      </c>
      <c r="EX9" s="16" t="n">
        <f aca="false">SUM(EX10:EX33)</f>
        <v>35</v>
      </c>
      <c r="EY9" s="17" t="n">
        <f aca="false">IF(EX9&gt;EW9,999,IF(EW9=0,0,EX9/EW9*100))</f>
        <v>81.3953488372093</v>
      </c>
    </row>
    <row r="10" customFormat="false" ht="11.25" hidden="false" customHeight="true" outlineLevel="0" collapsed="false">
      <c r="A10" s="15" t="s">
        <v>16</v>
      </c>
      <c r="B10" s="16" t="n">
        <v>1048</v>
      </c>
      <c r="C10" s="16" t="n">
        <f aca="false">SUM(F10,CV10+CY10+DB10+DE10+DI10+DL10+DO10+DR10+DU10+DX10+EA10+EE10+EH10+EK10+EN10+EQ10+ET10+EW10)</f>
        <v>703</v>
      </c>
      <c r="D10" s="16" t="n">
        <f aca="false">SUM(G10,CW10+CZ10+DC10+DF10+DJ10+DM10+DP10+DS10+DV10+DY10+EB10+EF10+EI10+EL10+EO10+ER10+EU10+EX10)</f>
        <v>296</v>
      </c>
      <c r="E10" s="17" t="n">
        <f aca="false">IF(D10&gt;C10,999,IF(C10=0,0,D10/C10*100))</f>
        <v>42.1052631578947</v>
      </c>
      <c r="F10" s="16" t="n">
        <f aca="false">SUM(I10+L10+O10+R10+U10+Y10+AB10+AE10+AH10+AK10+AN10+AQ10+AU10+AX10+BA10+BD10+BG10+BJ10+BM10+BQ10+BT10+BW10+BZ10+CC10+CF10+CI10+CM10+CP10+CS10)</f>
        <v>609</v>
      </c>
      <c r="G10" s="16" t="n">
        <f aca="false">SUM(J10+M10+P10+S10+V10+Z10+AC10+AF10+AI10+AL10+AO10+AR10+AV10+AY10+BB10+BE10+BH10+BK10+BN10+BR10+BU10+BX10+CA10+CD10+CG10+CJ10+CN10+CQ10+CT10)</f>
        <v>251</v>
      </c>
      <c r="H10" s="17" t="n">
        <f aca="false">IF(G10&gt;F10,999,IF(F10=0,0,G10/F10*100))</f>
        <v>41.2151067323481</v>
      </c>
      <c r="I10" s="16" t="n">
        <v>50</v>
      </c>
      <c r="J10" s="16" t="n">
        <v>34</v>
      </c>
      <c r="K10" s="17" t="n">
        <f aca="false">IF(J10&gt;I10,999,IF(I10=0,0,J10/I10*100))</f>
        <v>68</v>
      </c>
      <c r="L10" s="16" t="n">
        <v>2</v>
      </c>
      <c r="M10" s="16" t="n">
        <v>1</v>
      </c>
      <c r="N10" s="17" t="n">
        <f aca="false">IF(M10&gt;L10,999,IF(L10=0,0,M10/L10*100))</f>
        <v>50</v>
      </c>
      <c r="O10" s="16" t="n">
        <v>0</v>
      </c>
      <c r="P10" s="16" t="n">
        <v>0</v>
      </c>
      <c r="Q10" s="17" t="n">
        <f aca="false">IF(P10&gt;O10,999,IF(O10=0,0,P10/O10*100))</f>
        <v>0</v>
      </c>
      <c r="R10" s="16" t="n">
        <v>9</v>
      </c>
      <c r="S10" s="16" t="n">
        <v>7</v>
      </c>
      <c r="T10" s="17" t="n">
        <f aca="false">IF(S10&gt;R10,999,IF(R10=0,0,S10/R10*100))</f>
        <v>77.7777777777778</v>
      </c>
      <c r="U10" s="16" t="n">
        <v>28</v>
      </c>
      <c r="V10" s="16" t="n">
        <v>6</v>
      </c>
      <c r="W10" s="17" t="n">
        <f aca="false">IF(V10&gt;U10,999,IF(U10=0,0,V10/U10*100))</f>
        <v>21.4285714285714</v>
      </c>
      <c r="X10" s="15" t="str">
        <f aca="false">A10</f>
        <v>    食品及飲料製造業</v>
      </c>
      <c r="Y10" s="16" t="n">
        <v>22</v>
      </c>
      <c r="Z10" s="16" t="n">
        <v>4</v>
      </c>
      <c r="AA10" s="17" t="n">
        <f aca="false">IF(Z10&gt;Y10,999,IF(Y10=0,0,Z10/Y10*100))</f>
        <v>18.1818181818182</v>
      </c>
      <c r="AB10" s="16" t="n">
        <v>1</v>
      </c>
      <c r="AC10" s="16" t="n">
        <v>0</v>
      </c>
      <c r="AD10" s="17" t="n">
        <f aca="false">IF(AC10&gt;AB10,999,IF(AB10=0,0,AC10/AB10*100))</f>
        <v>0</v>
      </c>
      <c r="AE10" s="16" t="n">
        <v>20</v>
      </c>
      <c r="AF10" s="16" t="n">
        <v>7</v>
      </c>
      <c r="AG10" s="17" t="n">
        <f aca="false">IF(AF10&gt;AE10,999,IF(AE10=0,0,AF10/AE10*100))</f>
        <v>35</v>
      </c>
      <c r="AH10" s="16" t="n">
        <v>28</v>
      </c>
      <c r="AI10" s="16" t="n">
        <v>20</v>
      </c>
      <c r="AJ10" s="17" t="n">
        <f aca="false">IF(AI10&gt;AH10,999,IF(AH10=0,0,AI10/AH10*100))</f>
        <v>71.4285714285714</v>
      </c>
      <c r="AK10" s="16" t="n">
        <v>40</v>
      </c>
      <c r="AL10" s="16" t="n">
        <v>25</v>
      </c>
      <c r="AM10" s="17" t="n">
        <f aca="false">IF(AL10&gt;AK10,999,IF(AK10=0,0,AL10/AK10*100))</f>
        <v>62.5</v>
      </c>
      <c r="AN10" s="16" t="n">
        <v>0</v>
      </c>
      <c r="AO10" s="16" t="n">
        <v>0</v>
      </c>
      <c r="AP10" s="17" t="n">
        <f aca="false">IF(AO10&gt;AN10,999,IF(AN10=0,0,AO10/AN10*100))</f>
        <v>0</v>
      </c>
      <c r="AQ10" s="16" t="n">
        <v>0</v>
      </c>
      <c r="AR10" s="16" t="n">
        <v>0</v>
      </c>
      <c r="AS10" s="17" t="n">
        <f aca="false">IF(AR10&gt;AQ10,999,IF(AQ10=0,0,AR10/AQ10*100))</f>
        <v>0</v>
      </c>
      <c r="AT10" s="15" t="str">
        <f aca="false">A10</f>
        <v>    食品及飲料製造業</v>
      </c>
      <c r="AU10" s="16" t="n">
        <v>0</v>
      </c>
      <c r="AV10" s="16" t="n">
        <v>0</v>
      </c>
      <c r="AW10" s="17" t="n">
        <f aca="false">IF(AV10&gt;AU10,999,IF(AU10=0,0,AV10/AU10*100))</f>
        <v>0</v>
      </c>
      <c r="AX10" s="16" t="n">
        <v>292</v>
      </c>
      <c r="AY10" s="16" t="n">
        <v>101</v>
      </c>
      <c r="AZ10" s="17" t="n">
        <f aca="false">IF(AY10&gt;AX10,999,IF(AX10=0,0,AY10/AX10*100))</f>
        <v>34.5890410958904</v>
      </c>
      <c r="BA10" s="16" t="n">
        <v>10</v>
      </c>
      <c r="BB10" s="16" t="n">
        <v>1</v>
      </c>
      <c r="BC10" s="17" t="n">
        <f aca="false">IF(BB10&gt;BA10,999,IF(BA10=0,0,BB10/BA10*100))</f>
        <v>10</v>
      </c>
      <c r="BD10" s="16" t="n">
        <v>0</v>
      </c>
      <c r="BE10" s="16" t="n">
        <v>0</v>
      </c>
      <c r="BF10" s="17" t="n">
        <f aca="false">IF(BE10&gt;BD10,999,IF(BD10=0,0,BE10/BD10*100))</f>
        <v>0</v>
      </c>
      <c r="BG10" s="16" t="n">
        <v>0</v>
      </c>
      <c r="BH10" s="16" t="n">
        <v>0</v>
      </c>
      <c r="BI10" s="17" t="n">
        <f aca="false">IF(BH10&gt;BG10,999,IF(BG10=0,0,BH10/BG10*100))</f>
        <v>0</v>
      </c>
      <c r="BJ10" s="16" t="n">
        <v>22</v>
      </c>
      <c r="BK10" s="16" t="n">
        <v>13</v>
      </c>
      <c r="BL10" s="17" t="n">
        <f aca="false">IF(BK10&gt;BJ10,999,IF(BJ10=0,0,BK10/BJ10*100))</f>
        <v>59.0909090909091</v>
      </c>
      <c r="BM10" s="16" t="n">
        <v>0</v>
      </c>
      <c r="BN10" s="16" t="n">
        <v>0</v>
      </c>
      <c r="BO10" s="17" t="n">
        <f aca="false">IF(BN10&gt;BM10,999,IF(BM10=0,0,BN10/BM10*100))</f>
        <v>0</v>
      </c>
      <c r="BP10" s="15" t="str">
        <f aca="false">A10</f>
        <v>    食品及飲料製造業</v>
      </c>
      <c r="BQ10" s="16" t="n">
        <v>0</v>
      </c>
      <c r="BR10" s="16" t="n">
        <v>0</v>
      </c>
      <c r="BS10" s="17" t="n">
        <f aca="false">IF(BR10&gt;BQ10,999,IF(BQ10=0,0,BR10/BQ10*100))</f>
        <v>0</v>
      </c>
      <c r="BT10" s="16" t="n">
        <v>0</v>
      </c>
      <c r="BU10" s="16" t="n">
        <v>0</v>
      </c>
      <c r="BV10" s="17" t="n">
        <f aca="false">IF(BU10&gt;BT10,999,IF(BT10=0,0,BU10/BT10*100))</f>
        <v>0</v>
      </c>
      <c r="BW10" s="16" t="n">
        <v>9</v>
      </c>
      <c r="BX10" s="16" t="n">
        <v>1</v>
      </c>
      <c r="BY10" s="17" t="n">
        <f aca="false">IF(BX10&gt;BW10,999,IF(BW10=0,0,BX10/BW10*100))</f>
        <v>11.1111111111111</v>
      </c>
      <c r="BZ10" s="16" t="n">
        <v>15</v>
      </c>
      <c r="CA10" s="16" t="n">
        <v>2</v>
      </c>
      <c r="CB10" s="17" t="n">
        <f aca="false">IF(CA10&gt;BZ10,999,IF(BZ10=0,0,CA10/BZ10*100))</f>
        <v>13.3333333333333</v>
      </c>
      <c r="CC10" s="16" t="n">
        <v>0</v>
      </c>
      <c r="CD10" s="16" t="n">
        <v>0</v>
      </c>
      <c r="CE10" s="17" t="n">
        <f aca="false">IF(CD10&gt;CC10,999,IF(CC10=0,0,CD10/CC10*100))</f>
        <v>0</v>
      </c>
      <c r="CF10" s="16" t="n">
        <v>0</v>
      </c>
      <c r="CG10" s="16" t="n">
        <v>0</v>
      </c>
      <c r="CH10" s="17" t="n">
        <f aca="false">IF(CG10&gt;CF10,999,IF(CF10=0,0,CG10/CF10*100))</f>
        <v>0</v>
      </c>
      <c r="CI10" s="16" t="n">
        <v>0</v>
      </c>
      <c r="CJ10" s="16" t="n">
        <v>0</v>
      </c>
      <c r="CK10" s="17" t="n">
        <f aca="false">IF(CJ10&gt;CI10,999,IF(CI10=0,0,CJ10/CI10*100))</f>
        <v>0</v>
      </c>
      <c r="CL10" s="15" t="str">
        <f aca="false">A10</f>
        <v>    食品及飲料製造業</v>
      </c>
      <c r="CM10" s="16" t="n">
        <v>5</v>
      </c>
      <c r="CN10" s="16" t="n">
        <v>5</v>
      </c>
      <c r="CO10" s="17" t="n">
        <f aca="false">IF(CN10&gt;CM10,999,IF(CM10=0,0,CN10/CM10*100))</f>
        <v>100</v>
      </c>
      <c r="CP10" s="16" t="n">
        <v>30</v>
      </c>
      <c r="CQ10" s="16" t="n">
        <v>6</v>
      </c>
      <c r="CR10" s="17" t="n">
        <f aca="false">IF(CQ10&gt;CP10,999,IF(CP10=0,0,CQ10/CP10*100))</f>
        <v>20</v>
      </c>
      <c r="CS10" s="16" t="n">
        <v>26</v>
      </c>
      <c r="CT10" s="16" t="n">
        <v>18</v>
      </c>
      <c r="CU10" s="17" t="n">
        <f aca="false">IF(CT10&gt;CS10,999,IF(CS10=0,0,CT10/CS10*100))</f>
        <v>69.2307692307692</v>
      </c>
      <c r="CV10" s="16" t="n">
        <v>0</v>
      </c>
      <c r="CW10" s="16" t="n">
        <v>0</v>
      </c>
      <c r="CX10" s="17" t="n">
        <f aca="false">IF(CW10&gt;CV10,999,IF(CV10=0,0,CW10/CV10*100))</f>
        <v>0</v>
      </c>
      <c r="CY10" s="16" t="n">
        <v>0</v>
      </c>
      <c r="CZ10" s="16" t="n">
        <v>0</v>
      </c>
      <c r="DA10" s="17" t="n">
        <f aca="false">IF(CZ10&gt;CY10,999,IF(CY10=0,0,CZ10/CY10*100))</f>
        <v>0</v>
      </c>
      <c r="DB10" s="16" t="n">
        <v>3</v>
      </c>
      <c r="DC10" s="16" t="n">
        <v>0</v>
      </c>
      <c r="DD10" s="17" t="n">
        <f aca="false">IF(DC10&gt;DB10,999,IF(DB10=0,0,DC10/DB10*100))</f>
        <v>0</v>
      </c>
      <c r="DE10" s="16" t="n">
        <v>0</v>
      </c>
      <c r="DF10" s="16" t="n">
        <v>0</v>
      </c>
      <c r="DG10" s="17" t="n">
        <f aca="false">IF(DF10&gt;DE10,999,IF(DE10=0,0,DF10/DE10*100))</f>
        <v>0</v>
      </c>
      <c r="DH10" s="15" t="str">
        <f aca="false">A10</f>
        <v>    食品及飲料製造業</v>
      </c>
      <c r="DI10" s="16" t="n">
        <v>8</v>
      </c>
      <c r="DJ10" s="16" t="n">
        <v>4</v>
      </c>
      <c r="DK10" s="17" t="n">
        <f aca="false">IF(DJ10&gt;DI10,999,IF(DI10=0,0,DJ10/DI10*100))</f>
        <v>50</v>
      </c>
      <c r="DL10" s="16" t="n">
        <v>15</v>
      </c>
      <c r="DM10" s="16" t="n">
        <v>9</v>
      </c>
      <c r="DN10" s="17" t="n">
        <f aca="false">IF(DM10&gt;DL10,999,IF(DL10=0,0,DM10/DL10*100))</f>
        <v>60</v>
      </c>
      <c r="DO10" s="16" t="n">
        <v>9</v>
      </c>
      <c r="DP10" s="16" t="n">
        <v>3</v>
      </c>
      <c r="DQ10" s="17" t="n">
        <f aca="false">IF(DP10&gt;DO10,999,IF(DO10=0,0,DP10/DO10*100))</f>
        <v>33.3333333333333</v>
      </c>
      <c r="DR10" s="16" t="n">
        <v>1</v>
      </c>
      <c r="DS10" s="16" t="n">
        <v>0</v>
      </c>
      <c r="DT10" s="17" t="n">
        <f aca="false">IF(DS10&gt;DR10,999,IF(DR10=0,0,DS10/DR10*100))</f>
        <v>0</v>
      </c>
      <c r="DU10" s="16" t="n">
        <v>0</v>
      </c>
      <c r="DV10" s="16" t="n">
        <v>0</v>
      </c>
      <c r="DW10" s="17" t="n">
        <f aca="false">IF(DV10&gt;DU10,999,IF(DU10=0,0,DV10/DU10*100))</f>
        <v>0</v>
      </c>
      <c r="DX10" s="16" t="n">
        <v>8</v>
      </c>
      <c r="DY10" s="16" t="n">
        <v>0</v>
      </c>
      <c r="DZ10" s="17" t="n">
        <f aca="false">IF(DY10&gt;DX10,999,IF(DX10=0,0,DY10/DX10*100))</f>
        <v>0</v>
      </c>
      <c r="EA10" s="16" t="n">
        <v>0</v>
      </c>
      <c r="EB10" s="16" t="n">
        <v>0</v>
      </c>
      <c r="EC10" s="17" t="n">
        <f aca="false">IF(EB10&gt;EA10,999,IF(EA10=0,0,EB10/EA10*100))</f>
        <v>0</v>
      </c>
      <c r="ED10" s="15" t="str">
        <f aca="false">A10</f>
        <v>    食品及飲料製造業</v>
      </c>
      <c r="EE10" s="16" t="n">
        <v>0</v>
      </c>
      <c r="EF10" s="16" t="n">
        <v>0</v>
      </c>
      <c r="EG10" s="17" t="n">
        <f aca="false">IF(EF10&gt;EE10,999,IF(EE10=0,0,EF10/EE10*100))</f>
        <v>0</v>
      </c>
      <c r="EH10" s="16" t="n">
        <v>0</v>
      </c>
      <c r="EI10" s="16" t="n">
        <v>0</v>
      </c>
      <c r="EJ10" s="17" t="n">
        <f aca="false">IF(EI10&gt;EH10,999,IF(EH10=0,0,EI10/EH10*100))</f>
        <v>0</v>
      </c>
      <c r="EK10" s="16" t="n">
        <v>0</v>
      </c>
      <c r="EL10" s="16" t="n">
        <v>0</v>
      </c>
      <c r="EM10" s="17" t="n">
        <f aca="false">IF(EL10&gt;EK10,999,IF(EK10=0,0,EL10/EK10*100))</f>
        <v>0</v>
      </c>
      <c r="EN10" s="16" t="n">
        <v>20</v>
      </c>
      <c r="EO10" s="16" t="n">
        <v>13</v>
      </c>
      <c r="EP10" s="17" t="n">
        <f aca="false">IF(EO10&gt;EN10,999,IF(EN10=0,0,EO10/EN10*100))</f>
        <v>65</v>
      </c>
      <c r="EQ10" s="16" t="n">
        <v>0</v>
      </c>
      <c r="ER10" s="16" t="n">
        <v>0</v>
      </c>
      <c r="ES10" s="17" t="n">
        <f aca="false">IF(ER10&gt;EQ10,999,IF(EQ10=0,0,ER10/EQ10*100))</f>
        <v>0</v>
      </c>
      <c r="ET10" s="16" t="n">
        <v>27</v>
      </c>
      <c r="EU10" s="16" t="n">
        <v>14</v>
      </c>
      <c r="EV10" s="17" t="n">
        <f aca="false">IF(EU10&gt;ET10,999,IF(ET10=0,0,EU10/ET10*100))</f>
        <v>51.8518518518519</v>
      </c>
      <c r="EW10" s="16" t="n">
        <v>3</v>
      </c>
      <c r="EX10" s="16" t="n">
        <v>2</v>
      </c>
      <c r="EY10" s="17" t="n">
        <f aca="false">IF(EX10&gt;EW10,999,IF(EW10=0,0,EX10/EW10*100))</f>
        <v>66.6666666666667</v>
      </c>
    </row>
    <row r="11" customFormat="false" ht="11.25" hidden="false" customHeight="true" outlineLevel="0" collapsed="false">
      <c r="A11" s="15" t="s">
        <v>17</v>
      </c>
      <c r="B11" s="16" t="n">
        <v>12</v>
      </c>
      <c r="C11" s="16" t="n">
        <f aca="false">SUM(F11,CV11+CY11+DB11+DE11+DI11+DL11+DO11+DR11+DU11+DX11+EA11+EE11+EH11+EK11+EN11+EQ11+ET11+EW11)</f>
        <v>72</v>
      </c>
      <c r="D11" s="16" t="n">
        <f aca="false">SUM(G11,CW11+CZ11+DC11+DF11+DJ11+DM11+DP11+DS11+DV11+DY11+EB11+EF11+EI11+EL11+EO11+ER11+EU11+EX11)</f>
        <v>22</v>
      </c>
      <c r="E11" s="17" t="n">
        <f aca="false">IF(D11&gt;C11,999,IF(C11=0,0,D11/C11*100))</f>
        <v>30.5555555555556</v>
      </c>
      <c r="F11" s="16" t="n">
        <f aca="false">SUM(I11+L11+O11+R11+U11+Y11+AB11+AE11+AH11+AK11+AN11+AQ11+AU11+AX11+BA11+BD11+BG11+BJ11+BM11+BQ11+BT11+BW11+BZ11+CC11+CF11+CI11+CM11+CP11+CS11)</f>
        <v>62</v>
      </c>
      <c r="G11" s="16" t="n">
        <f aca="false">SUM(J11+M11+P11+S11+V11+Z11+AC11+AF11+AI11+AL11+AO11+AR11+AV11+AY11+BB11+BE11+BH11+BK11+BN11+BR11+BU11+BX11+CA11+CD11+CG11+CJ11+CN11+CQ11+CT11)</f>
        <v>16</v>
      </c>
      <c r="H11" s="17" t="n">
        <f aca="false">IF(G11&gt;F11,999,IF(F11=0,0,G11/F11*100))</f>
        <v>25.8064516129032</v>
      </c>
      <c r="I11" s="16" t="n">
        <v>0</v>
      </c>
      <c r="J11" s="16" t="n">
        <v>0</v>
      </c>
      <c r="K11" s="17" t="n">
        <f aca="false">IF(J11&gt;I11,999,IF(I11=0,0,J11/I11*100))</f>
        <v>0</v>
      </c>
      <c r="L11" s="16" t="n">
        <v>0</v>
      </c>
      <c r="M11" s="16" t="n">
        <v>0</v>
      </c>
      <c r="N11" s="17" t="n">
        <f aca="false">IF(M11&gt;L11,999,IF(L11=0,0,M11/L11*100))</f>
        <v>0</v>
      </c>
      <c r="O11" s="16" t="n">
        <v>0</v>
      </c>
      <c r="P11" s="16" t="n">
        <v>0</v>
      </c>
      <c r="Q11" s="17" t="n">
        <f aca="false">IF(P11&gt;O11,999,IF(O11=0,0,P11/O11*100))</f>
        <v>0</v>
      </c>
      <c r="R11" s="16" t="n">
        <v>0</v>
      </c>
      <c r="S11" s="16" t="n">
        <v>0</v>
      </c>
      <c r="T11" s="17" t="n">
        <f aca="false">IF(S11&gt;R11,999,IF(R11=0,0,S11/R11*100))</f>
        <v>0</v>
      </c>
      <c r="U11" s="16" t="n">
        <v>0</v>
      </c>
      <c r="V11" s="16" t="n">
        <v>0</v>
      </c>
      <c r="W11" s="17" t="n">
        <f aca="false">IF(V11&gt;U11,999,IF(U11=0,0,V11/U11*100))</f>
        <v>0</v>
      </c>
      <c r="X11" s="15" t="str">
        <f aca="false">A11</f>
        <v>    菸草製造業</v>
      </c>
      <c r="Y11" s="16" t="n">
        <v>6</v>
      </c>
      <c r="Z11" s="16" t="n">
        <v>0</v>
      </c>
      <c r="AA11" s="17" t="n">
        <f aca="false">IF(Z11&gt;Y11,999,IF(Y11=0,0,Z11/Y11*100))</f>
        <v>0</v>
      </c>
      <c r="AB11" s="16" t="n">
        <v>1</v>
      </c>
      <c r="AC11" s="16" t="n">
        <v>1</v>
      </c>
      <c r="AD11" s="17" t="n">
        <f aca="false">IF(AC11&gt;AB11,999,IF(AB11=0,0,AC11/AB11*100))</f>
        <v>100</v>
      </c>
      <c r="AE11" s="16" t="n">
        <v>0</v>
      </c>
      <c r="AF11" s="16" t="n">
        <v>0</v>
      </c>
      <c r="AG11" s="17" t="n">
        <f aca="false">IF(AF11&gt;AE11,999,IF(AE11=0,0,AF11/AE11*100))</f>
        <v>0</v>
      </c>
      <c r="AH11" s="16" t="n">
        <v>0</v>
      </c>
      <c r="AI11" s="16" t="n">
        <v>0</v>
      </c>
      <c r="AJ11" s="17" t="n">
        <f aca="false">IF(AI11&gt;AH11,999,IF(AH11=0,0,AI11/AH11*100))</f>
        <v>0</v>
      </c>
      <c r="AK11" s="16" t="n">
        <v>0</v>
      </c>
      <c r="AL11" s="16" t="n">
        <v>0</v>
      </c>
      <c r="AM11" s="17" t="n">
        <f aca="false">IF(AL11&gt;AK11,999,IF(AK11=0,0,AL11/AK11*100))</f>
        <v>0</v>
      </c>
      <c r="AN11" s="16" t="n">
        <v>0</v>
      </c>
      <c r="AO11" s="16" t="n">
        <v>0</v>
      </c>
      <c r="AP11" s="17" t="n">
        <f aca="false">IF(AO11&gt;AN11,999,IF(AN11=0,0,AO11/AN11*100))</f>
        <v>0</v>
      </c>
      <c r="AQ11" s="16" t="n">
        <v>0</v>
      </c>
      <c r="AR11" s="16" t="n">
        <v>0</v>
      </c>
      <c r="AS11" s="17" t="n">
        <f aca="false">IF(AR11&gt;AQ11,999,IF(AQ11=0,0,AR11/AQ11*100))</f>
        <v>0</v>
      </c>
      <c r="AT11" s="15" t="str">
        <f aca="false">A11</f>
        <v>    菸草製造業</v>
      </c>
      <c r="AU11" s="16" t="n">
        <v>0</v>
      </c>
      <c r="AV11" s="16" t="n">
        <v>0</v>
      </c>
      <c r="AW11" s="17" t="n">
        <f aca="false">IF(AV11&gt;AU11,999,IF(AU11=0,0,AV11/AU11*100))</f>
        <v>0</v>
      </c>
      <c r="AX11" s="16" t="n">
        <v>21</v>
      </c>
      <c r="AY11" s="16" t="n">
        <v>10</v>
      </c>
      <c r="AZ11" s="17" t="n">
        <f aca="false">IF(AY11&gt;AX11,999,IF(AX11=0,0,AY11/AX11*100))</f>
        <v>47.6190476190476</v>
      </c>
      <c r="BA11" s="16" t="n">
        <v>11</v>
      </c>
      <c r="BB11" s="16" t="n">
        <v>1</v>
      </c>
      <c r="BC11" s="17" t="n">
        <f aca="false">IF(BB11&gt;BA11,999,IF(BA11=0,0,BB11/BA11*100))</f>
        <v>9.09090909090909</v>
      </c>
      <c r="BD11" s="16" t="n">
        <v>0</v>
      </c>
      <c r="BE11" s="16" t="n">
        <v>0</v>
      </c>
      <c r="BF11" s="17" t="n">
        <f aca="false">IF(BE11&gt;BD11,999,IF(BD11=0,0,BE11/BD11*100))</f>
        <v>0</v>
      </c>
      <c r="BG11" s="16" t="n">
        <v>0</v>
      </c>
      <c r="BH11" s="16" t="n">
        <v>0</v>
      </c>
      <c r="BI11" s="17" t="n">
        <f aca="false">IF(BH11&gt;BG11,999,IF(BG11=0,0,BH11/BG11*100))</f>
        <v>0</v>
      </c>
      <c r="BJ11" s="16" t="n">
        <v>9</v>
      </c>
      <c r="BK11" s="16" t="n">
        <v>0</v>
      </c>
      <c r="BL11" s="17" t="n">
        <f aca="false">IF(BK11&gt;BJ11,999,IF(BJ11=0,0,BK11/BJ11*100))</f>
        <v>0</v>
      </c>
      <c r="BM11" s="16" t="n">
        <v>0</v>
      </c>
      <c r="BN11" s="16" t="n">
        <v>0</v>
      </c>
      <c r="BO11" s="17" t="n">
        <f aca="false">IF(BN11&gt;BM11,999,IF(BM11=0,0,BN11/BM11*100))</f>
        <v>0</v>
      </c>
      <c r="BP11" s="15" t="str">
        <f aca="false">A11</f>
        <v>    菸草製造業</v>
      </c>
      <c r="BQ11" s="16" t="n">
        <v>0</v>
      </c>
      <c r="BR11" s="16" t="n">
        <v>0</v>
      </c>
      <c r="BS11" s="17" t="n">
        <f aca="false">IF(BR11&gt;BQ11,999,IF(BQ11=0,0,BR11/BQ11*100))</f>
        <v>0</v>
      </c>
      <c r="BT11" s="16" t="n">
        <v>0</v>
      </c>
      <c r="BU11" s="16" t="n">
        <v>0</v>
      </c>
      <c r="BV11" s="17" t="n">
        <f aca="false">IF(BU11&gt;BT11,999,IF(BT11=0,0,BU11/BT11*100))</f>
        <v>0</v>
      </c>
      <c r="BW11" s="16" t="n">
        <v>0</v>
      </c>
      <c r="BX11" s="16" t="n">
        <v>0</v>
      </c>
      <c r="BY11" s="17" t="n">
        <f aca="false">IF(BX11&gt;BW11,999,IF(BW11=0,0,BX11/BW11*100))</f>
        <v>0</v>
      </c>
      <c r="BZ11" s="16" t="n">
        <v>0</v>
      </c>
      <c r="CA11" s="16" t="n">
        <v>0</v>
      </c>
      <c r="CB11" s="17" t="n">
        <f aca="false">IF(CA11&gt;BZ11,999,IF(BZ11=0,0,CA11/BZ11*100))</f>
        <v>0</v>
      </c>
      <c r="CC11" s="16" t="n">
        <v>0</v>
      </c>
      <c r="CD11" s="16" t="n">
        <v>0</v>
      </c>
      <c r="CE11" s="17" t="n">
        <f aca="false">IF(CD11&gt;CC11,999,IF(CC11=0,0,CD11/CC11*100))</f>
        <v>0</v>
      </c>
      <c r="CF11" s="16" t="n">
        <v>0</v>
      </c>
      <c r="CG11" s="16" t="n">
        <v>0</v>
      </c>
      <c r="CH11" s="17" t="n">
        <f aca="false">IF(CG11&gt;CF11,999,IF(CF11=0,0,CG11/CF11*100))</f>
        <v>0</v>
      </c>
      <c r="CI11" s="16" t="n">
        <v>0</v>
      </c>
      <c r="CJ11" s="16" t="n">
        <v>0</v>
      </c>
      <c r="CK11" s="17" t="n">
        <f aca="false">IF(CJ11&gt;CI11,999,IF(CI11=0,0,CJ11/CI11*100))</f>
        <v>0</v>
      </c>
      <c r="CL11" s="15" t="str">
        <f aca="false">A11</f>
        <v>    菸草製造業</v>
      </c>
      <c r="CM11" s="16" t="n">
        <v>0</v>
      </c>
      <c r="CN11" s="16" t="n">
        <v>0</v>
      </c>
      <c r="CO11" s="17" t="n">
        <f aca="false">IF(CN11&gt;CM11,999,IF(CM11=0,0,CN11/CM11*100))</f>
        <v>0</v>
      </c>
      <c r="CP11" s="16" t="n">
        <v>0</v>
      </c>
      <c r="CQ11" s="16" t="n">
        <v>0</v>
      </c>
      <c r="CR11" s="17" t="n">
        <f aca="false">IF(CQ11&gt;CP11,999,IF(CP11=0,0,CQ11/CP11*100))</f>
        <v>0</v>
      </c>
      <c r="CS11" s="16" t="n">
        <v>14</v>
      </c>
      <c r="CT11" s="16" t="n">
        <v>4</v>
      </c>
      <c r="CU11" s="17" t="n">
        <f aca="false">IF(CT11&gt;CS11,999,IF(CS11=0,0,CT11/CS11*100))</f>
        <v>28.5714285714286</v>
      </c>
      <c r="CV11" s="16" t="n">
        <v>0</v>
      </c>
      <c r="CW11" s="16" t="n">
        <v>0</v>
      </c>
      <c r="CX11" s="17" t="n">
        <f aca="false">IF(CW11&gt;CV11,999,IF(CV11=0,0,CW11/CV11*100))</f>
        <v>0</v>
      </c>
      <c r="CY11" s="16" t="n">
        <v>0</v>
      </c>
      <c r="CZ11" s="16" t="n">
        <v>0</v>
      </c>
      <c r="DA11" s="17" t="n">
        <f aca="false">IF(CZ11&gt;CY11,999,IF(CY11=0,0,CZ11/CY11*100))</f>
        <v>0</v>
      </c>
      <c r="DB11" s="16" t="n">
        <v>0</v>
      </c>
      <c r="DC11" s="16" t="n">
        <v>0</v>
      </c>
      <c r="DD11" s="17" t="n">
        <f aca="false">IF(DC11&gt;DB11,999,IF(DB11=0,0,DC11/DB11*100))</f>
        <v>0</v>
      </c>
      <c r="DE11" s="16" t="n">
        <v>0</v>
      </c>
      <c r="DF11" s="16" t="n">
        <v>0</v>
      </c>
      <c r="DG11" s="17" t="n">
        <f aca="false">IF(DF11&gt;DE11,999,IF(DE11=0,0,DF11/DE11*100))</f>
        <v>0</v>
      </c>
      <c r="DH11" s="15" t="str">
        <f aca="false">A11</f>
        <v>    菸草製造業</v>
      </c>
      <c r="DI11" s="16" t="n">
        <v>2</v>
      </c>
      <c r="DJ11" s="16" t="n">
        <v>1</v>
      </c>
      <c r="DK11" s="17" t="n">
        <f aca="false">IF(DJ11&gt;DI11,999,IF(DI11=0,0,DJ11/DI11*100))</f>
        <v>50</v>
      </c>
      <c r="DL11" s="16" t="n">
        <v>2</v>
      </c>
      <c r="DM11" s="16" t="n">
        <v>2</v>
      </c>
      <c r="DN11" s="17" t="n">
        <f aca="false">IF(DM11&gt;DL11,999,IF(DL11=0,0,DM11/DL11*100))</f>
        <v>100</v>
      </c>
      <c r="DO11" s="16" t="n">
        <v>4</v>
      </c>
      <c r="DP11" s="16" t="n">
        <v>1</v>
      </c>
      <c r="DQ11" s="17" t="n">
        <f aca="false">IF(DP11&gt;DO11,999,IF(DO11=0,0,DP11/DO11*100))</f>
        <v>25</v>
      </c>
      <c r="DR11" s="16" t="n">
        <v>0</v>
      </c>
      <c r="DS11" s="16" t="n">
        <v>0</v>
      </c>
      <c r="DT11" s="17" t="n">
        <f aca="false">IF(DS11&gt;DR11,999,IF(DR11=0,0,DS11/DR11*100))</f>
        <v>0</v>
      </c>
      <c r="DU11" s="16" t="n">
        <v>0</v>
      </c>
      <c r="DV11" s="16" t="n">
        <v>0</v>
      </c>
      <c r="DW11" s="17" t="n">
        <f aca="false">IF(DV11&gt;DU11,999,IF(DU11=0,0,DV11/DU11*100))</f>
        <v>0</v>
      </c>
      <c r="DX11" s="16" t="n">
        <v>0</v>
      </c>
      <c r="DY11" s="16" t="n">
        <v>0</v>
      </c>
      <c r="DZ11" s="17" t="n">
        <f aca="false">IF(DY11&gt;DX11,999,IF(DX11=0,0,DY11/DX11*100))</f>
        <v>0</v>
      </c>
      <c r="EA11" s="16" t="n">
        <v>0</v>
      </c>
      <c r="EB11" s="16" t="n">
        <v>0</v>
      </c>
      <c r="EC11" s="17" t="n">
        <f aca="false">IF(EB11&gt;EA11,999,IF(EA11=0,0,EB11/EA11*100))</f>
        <v>0</v>
      </c>
      <c r="ED11" s="15" t="str">
        <f aca="false">A11</f>
        <v>    菸草製造業</v>
      </c>
      <c r="EE11" s="16" t="n">
        <v>0</v>
      </c>
      <c r="EF11" s="16" t="n">
        <v>0</v>
      </c>
      <c r="EG11" s="17" t="n">
        <f aca="false">IF(EF11&gt;EE11,999,IF(EE11=0,0,EF11/EE11*100))</f>
        <v>0</v>
      </c>
      <c r="EH11" s="16" t="n">
        <v>0</v>
      </c>
      <c r="EI11" s="16" t="n">
        <v>0</v>
      </c>
      <c r="EJ11" s="17" t="n">
        <f aca="false">IF(EI11&gt;EH11,999,IF(EH11=0,0,EI11/EH11*100))</f>
        <v>0</v>
      </c>
      <c r="EK11" s="16" t="n">
        <v>0</v>
      </c>
      <c r="EL11" s="16" t="n">
        <v>0</v>
      </c>
      <c r="EM11" s="17" t="n">
        <f aca="false">IF(EL11&gt;EK11,999,IF(EK11=0,0,EL11/EK11*100))</f>
        <v>0</v>
      </c>
      <c r="EN11" s="16" t="n">
        <v>0</v>
      </c>
      <c r="EO11" s="16" t="n">
        <v>0</v>
      </c>
      <c r="EP11" s="17" t="n">
        <f aca="false">IF(EO11&gt;EN11,999,IF(EN11=0,0,EO11/EN11*100))</f>
        <v>0</v>
      </c>
      <c r="EQ11" s="16" t="n">
        <v>0</v>
      </c>
      <c r="ER11" s="16" t="n">
        <v>0</v>
      </c>
      <c r="ES11" s="17" t="n">
        <f aca="false">IF(ER11&gt;EQ11,999,IF(EQ11=0,0,ER11/EQ11*100))</f>
        <v>0</v>
      </c>
      <c r="ET11" s="16" t="n">
        <v>2</v>
      </c>
      <c r="EU11" s="16" t="n">
        <v>2</v>
      </c>
      <c r="EV11" s="17" t="n">
        <f aca="false">IF(EU11&gt;ET11,999,IF(ET11=0,0,EU11/ET11*100))</f>
        <v>100</v>
      </c>
      <c r="EW11" s="16" t="n">
        <v>0</v>
      </c>
      <c r="EX11" s="16" t="n">
        <v>0</v>
      </c>
      <c r="EY11" s="17" t="n">
        <f aca="false">IF(EX11&gt;EW11,999,IF(EW11=0,0,EX11/EW11*100))</f>
        <v>0</v>
      </c>
    </row>
    <row r="12" customFormat="false" ht="11.25" hidden="false" customHeight="true" outlineLevel="0" collapsed="false">
      <c r="A12" s="15" t="s">
        <v>18</v>
      </c>
      <c r="B12" s="16" t="n">
        <v>890</v>
      </c>
      <c r="C12" s="16" t="n">
        <f aca="false">SUM(F12,CV12+CY12+DB12+DE12+DI12+DL12+DO12+DR12+DU12+DX12+EA12+EE12+EH12+EK12+EN12+EQ12+ET12+EW12)</f>
        <v>584</v>
      </c>
      <c r="D12" s="16" t="n">
        <f aca="false">SUM(G12,CW12+CZ12+DC12+DF12+DJ12+DM12+DP12+DS12+DV12+DY12+EB12+EF12+EI12+EL12+EO12+ER12+EU12+EX12)</f>
        <v>328</v>
      </c>
      <c r="E12" s="17" t="n">
        <f aca="false">IF(D12&gt;C12,999,IF(C12=0,0,D12/C12*100))</f>
        <v>56.1643835616438</v>
      </c>
      <c r="F12" s="16" t="n">
        <f aca="false">SUM(I12+L12+O12+R12+U12+Y12+AB12+AE12+AH12+AK12+AN12+AQ12+AU12+AX12+BA12+BD12+BG12+BJ12+BM12+BQ12+BT12+BW12+BZ12+CC12+CF12+CI12+CM12+CP12+CS12)</f>
        <v>521</v>
      </c>
      <c r="G12" s="16" t="n">
        <f aca="false">SUM(J12+M12+P12+S12+V12+Z12+AC12+AF12+AI12+AL12+AO12+AR12+AV12+AY12+BB12+BE12+BH12+BK12+BN12+BR12+BU12+BX12+CA12+CD12+CG12+CJ12+CN12+CQ12+CT12)</f>
        <v>288</v>
      </c>
      <c r="H12" s="17" t="n">
        <f aca="false">IF(G12&gt;F12,999,IF(F12=0,0,G12/F12*100))</f>
        <v>55.278310940499</v>
      </c>
      <c r="I12" s="16" t="n">
        <v>71</v>
      </c>
      <c r="J12" s="16" t="n">
        <v>48</v>
      </c>
      <c r="K12" s="17" t="n">
        <f aca="false">IF(J12&gt;I12,999,IF(I12=0,0,J12/I12*100))</f>
        <v>67.6056338028169</v>
      </c>
      <c r="L12" s="16" t="n">
        <v>2</v>
      </c>
      <c r="M12" s="16" t="n">
        <v>1</v>
      </c>
      <c r="N12" s="17" t="n">
        <f aca="false">IF(M12&gt;L12,999,IF(L12=0,0,M12/L12*100))</f>
        <v>50</v>
      </c>
      <c r="O12" s="16" t="n">
        <v>0</v>
      </c>
      <c r="P12" s="16" t="n">
        <v>0</v>
      </c>
      <c r="Q12" s="17" t="n">
        <f aca="false">IF(P12&gt;O12,999,IF(O12=0,0,P12/O12*100))</f>
        <v>0</v>
      </c>
      <c r="R12" s="16" t="n">
        <v>10</v>
      </c>
      <c r="S12" s="16" t="n">
        <v>1</v>
      </c>
      <c r="T12" s="17" t="n">
        <f aca="false">IF(S12&gt;R12,999,IF(R12=0,0,S12/R12*100))</f>
        <v>10</v>
      </c>
      <c r="U12" s="16" t="n">
        <v>41</v>
      </c>
      <c r="V12" s="16" t="n">
        <v>10</v>
      </c>
      <c r="W12" s="17" t="n">
        <f aca="false">IF(V12&gt;U12,999,IF(U12=0,0,V12/U12*100))</f>
        <v>24.390243902439</v>
      </c>
      <c r="X12" s="15" t="str">
        <f aca="false">A12</f>
        <v>    紡    織    業</v>
      </c>
      <c r="Y12" s="16" t="n">
        <v>22</v>
      </c>
      <c r="Z12" s="16" t="n">
        <v>6</v>
      </c>
      <c r="AA12" s="17" t="n">
        <f aca="false">IF(Z12&gt;Y12,999,IF(Y12=0,0,Z12/Y12*100))</f>
        <v>27.2727272727273</v>
      </c>
      <c r="AB12" s="16" t="n">
        <v>4</v>
      </c>
      <c r="AC12" s="16" t="n">
        <v>1</v>
      </c>
      <c r="AD12" s="17" t="n">
        <f aca="false">IF(AC12&gt;AB12,999,IF(AB12=0,0,AC12/AB12*100))</f>
        <v>25</v>
      </c>
      <c r="AE12" s="16" t="n">
        <v>1</v>
      </c>
      <c r="AF12" s="16" t="n">
        <v>0</v>
      </c>
      <c r="AG12" s="17" t="n">
        <f aca="false">IF(AF12&gt;AE12,999,IF(AE12=0,0,AF12/AE12*100))</f>
        <v>0</v>
      </c>
      <c r="AH12" s="16" t="n">
        <v>24</v>
      </c>
      <c r="AI12" s="16" t="n">
        <v>11</v>
      </c>
      <c r="AJ12" s="17" t="n">
        <f aca="false">IF(AI12&gt;AH12,999,IF(AH12=0,0,AI12/AH12*100))</f>
        <v>45.8333333333333</v>
      </c>
      <c r="AK12" s="16" t="n">
        <v>28</v>
      </c>
      <c r="AL12" s="16" t="n">
        <v>15</v>
      </c>
      <c r="AM12" s="17" t="n">
        <f aca="false">IF(AL12&gt;AK12,999,IF(AK12=0,0,AL12/AK12*100))</f>
        <v>53.5714285714286</v>
      </c>
      <c r="AN12" s="16" t="n">
        <v>0</v>
      </c>
      <c r="AO12" s="16" t="n">
        <v>0</v>
      </c>
      <c r="AP12" s="17" t="n">
        <f aca="false">IF(AO12&gt;AN12,999,IF(AN12=0,0,AO12/AN12*100))</f>
        <v>0</v>
      </c>
      <c r="AQ12" s="16" t="n">
        <v>0</v>
      </c>
      <c r="AR12" s="16" t="n">
        <v>0</v>
      </c>
      <c r="AS12" s="17" t="n">
        <f aca="false">IF(AR12&gt;AQ12,999,IF(AQ12=0,0,AR12/AQ12*100))</f>
        <v>0</v>
      </c>
      <c r="AT12" s="15" t="str">
        <f aca="false">A12</f>
        <v>    紡    織    業</v>
      </c>
      <c r="AU12" s="16" t="n">
        <v>0</v>
      </c>
      <c r="AV12" s="16" t="n">
        <v>0</v>
      </c>
      <c r="AW12" s="17" t="n">
        <f aca="false">IF(AV12&gt;AU12,999,IF(AU12=0,0,AV12/AU12*100))</f>
        <v>0</v>
      </c>
      <c r="AX12" s="16" t="n">
        <v>115</v>
      </c>
      <c r="AY12" s="16" t="n">
        <v>77</v>
      </c>
      <c r="AZ12" s="17" t="n">
        <f aca="false">IF(AY12&gt;AX12,999,IF(AX12=0,0,AY12/AX12*100))</f>
        <v>66.9565217391304</v>
      </c>
      <c r="BA12" s="16" t="n">
        <v>8</v>
      </c>
      <c r="BB12" s="16" t="n">
        <v>0</v>
      </c>
      <c r="BC12" s="17" t="n">
        <f aca="false">IF(BB12&gt;BA12,999,IF(BA12=0,0,BB12/BA12*100))</f>
        <v>0</v>
      </c>
      <c r="BD12" s="16" t="n">
        <v>0</v>
      </c>
      <c r="BE12" s="16" t="n">
        <v>0</v>
      </c>
      <c r="BF12" s="17" t="n">
        <f aca="false">IF(BE12&gt;BD12,999,IF(BD12=0,0,BE12/BD12*100))</f>
        <v>0</v>
      </c>
      <c r="BG12" s="16" t="n">
        <v>0</v>
      </c>
      <c r="BH12" s="16" t="n">
        <v>0</v>
      </c>
      <c r="BI12" s="17" t="n">
        <f aca="false">IF(BH12&gt;BG12,999,IF(BG12=0,0,BH12/BG12*100))</f>
        <v>0</v>
      </c>
      <c r="BJ12" s="16" t="n">
        <v>47</v>
      </c>
      <c r="BK12" s="16" t="n">
        <v>45</v>
      </c>
      <c r="BL12" s="17" t="n">
        <f aca="false">IF(BK12&gt;BJ12,999,IF(BJ12=0,0,BK12/BJ12*100))</f>
        <v>95.7446808510638</v>
      </c>
      <c r="BM12" s="16" t="n">
        <v>0</v>
      </c>
      <c r="BN12" s="16" t="n">
        <v>0</v>
      </c>
      <c r="BO12" s="17" t="n">
        <f aca="false">IF(BN12&gt;BM12,999,IF(BM12=0,0,BN12/BM12*100))</f>
        <v>0</v>
      </c>
      <c r="BP12" s="15" t="str">
        <f aca="false">A12</f>
        <v>    紡    織    業</v>
      </c>
      <c r="BQ12" s="16" t="n">
        <v>0</v>
      </c>
      <c r="BR12" s="16" t="n">
        <v>0</v>
      </c>
      <c r="BS12" s="17" t="n">
        <f aca="false">IF(BR12&gt;BQ12,999,IF(BQ12=0,0,BR12/BQ12*100))</f>
        <v>0</v>
      </c>
      <c r="BT12" s="16" t="n">
        <v>0</v>
      </c>
      <c r="BU12" s="16" t="n">
        <v>0</v>
      </c>
      <c r="BV12" s="17" t="n">
        <f aca="false">IF(BU12&gt;BT12,999,IF(BT12=0,0,BU12/BT12*100))</f>
        <v>0</v>
      </c>
      <c r="BW12" s="16" t="n">
        <v>14</v>
      </c>
      <c r="BX12" s="16" t="n">
        <v>1</v>
      </c>
      <c r="BY12" s="17" t="n">
        <f aca="false">IF(BX12&gt;BW12,999,IF(BW12=0,0,BX12/BW12*100))</f>
        <v>7.14285714285714</v>
      </c>
      <c r="BZ12" s="16" t="n">
        <v>12</v>
      </c>
      <c r="CA12" s="16" t="n">
        <v>2</v>
      </c>
      <c r="CB12" s="17" t="n">
        <f aca="false">IF(CA12&gt;BZ12,999,IF(BZ12=0,0,CA12/BZ12*100))</f>
        <v>16.6666666666667</v>
      </c>
      <c r="CC12" s="16" t="n">
        <v>0</v>
      </c>
      <c r="CD12" s="16" t="n">
        <v>0</v>
      </c>
      <c r="CE12" s="17" t="n">
        <f aca="false">IF(CD12&gt;CC12,999,IF(CC12=0,0,CD12/CC12*100))</f>
        <v>0</v>
      </c>
      <c r="CF12" s="16" t="n">
        <v>0</v>
      </c>
      <c r="CG12" s="16" t="n">
        <v>0</v>
      </c>
      <c r="CH12" s="17" t="n">
        <f aca="false">IF(CG12&gt;CF12,999,IF(CF12=0,0,CG12/CF12*100))</f>
        <v>0</v>
      </c>
      <c r="CI12" s="16" t="n">
        <v>0</v>
      </c>
      <c r="CJ12" s="16" t="n">
        <v>0</v>
      </c>
      <c r="CK12" s="17" t="n">
        <f aca="false">IF(CJ12&gt;CI12,999,IF(CI12=0,0,CJ12/CI12*100))</f>
        <v>0</v>
      </c>
      <c r="CL12" s="15" t="str">
        <f aca="false">A12</f>
        <v>    紡    織    業</v>
      </c>
      <c r="CM12" s="16" t="n">
        <v>0</v>
      </c>
      <c r="CN12" s="16" t="n">
        <v>0</v>
      </c>
      <c r="CO12" s="17" t="n">
        <f aca="false">IF(CN12&gt;CM12,999,IF(CM12=0,0,CN12/CM12*100))</f>
        <v>0</v>
      </c>
      <c r="CP12" s="16" t="n">
        <v>65</v>
      </c>
      <c r="CQ12" s="16" t="n">
        <v>46</v>
      </c>
      <c r="CR12" s="17" t="n">
        <f aca="false">IF(CQ12&gt;CP12,999,IF(CP12=0,0,CQ12/CP12*100))</f>
        <v>70.7692307692308</v>
      </c>
      <c r="CS12" s="16" t="n">
        <v>57</v>
      </c>
      <c r="CT12" s="16" t="n">
        <v>24</v>
      </c>
      <c r="CU12" s="17" t="n">
        <f aca="false">IF(CT12&gt;CS12,999,IF(CS12=0,0,CT12/CS12*100))</f>
        <v>42.1052631578947</v>
      </c>
      <c r="CV12" s="16" t="n">
        <v>0</v>
      </c>
      <c r="CW12" s="16" t="n">
        <v>0</v>
      </c>
      <c r="CX12" s="17" t="n">
        <f aca="false">IF(CW12&gt;CV12,999,IF(CV12=0,0,CW12/CV12*100))</f>
        <v>0</v>
      </c>
      <c r="CY12" s="16" t="n">
        <v>4</v>
      </c>
      <c r="CZ12" s="16" t="n">
        <v>1</v>
      </c>
      <c r="DA12" s="17" t="n">
        <f aca="false">IF(CZ12&gt;CY12,999,IF(CY12=0,0,CZ12/CY12*100))</f>
        <v>25</v>
      </c>
      <c r="DB12" s="16" t="n">
        <v>3</v>
      </c>
      <c r="DC12" s="16" t="n">
        <v>0</v>
      </c>
      <c r="DD12" s="17" t="n">
        <f aca="false">IF(DC12&gt;DB12,999,IF(DB12=0,0,DC12/DB12*100))</f>
        <v>0</v>
      </c>
      <c r="DE12" s="16" t="n">
        <v>0</v>
      </c>
      <c r="DF12" s="16" t="n">
        <v>0</v>
      </c>
      <c r="DG12" s="17" t="n">
        <f aca="false">IF(DF12&gt;DE12,999,IF(DE12=0,0,DF12/DE12*100))</f>
        <v>0</v>
      </c>
      <c r="DH12" s="15" t="str">
        <f aca="false">A12</f>
        <v>    紡    織    業</v>
      </c>
      <c r="DI12" s="16" t="n">
        <v>14</v>
      </c>
      <c r="DJ12" s="16" t="n">
        <v>13</v>
      </c>
      <c r="DK12" s="17" t="n">
        <f aca="false">IF(DJ12&gt;DI12,999,IF(DI12=0,0,DJ12/DI12*100))</f>
        <v>92.8571428571429</v>
      </c>
      <c r="DL12" s="16" t="n">
        <v>11</v>
      </c>
      <c r="DM12" s="16" t="n">
        <v>11</v>
      </c>
      <c r="DN12" s="17" t="n">
        <f aca="false">IF(DM12&gt;DL12,999,IF(DL12=0,0,DM12/DL12*100))</f>
        <v>100</v>
      </c>
      <c r="DO12" s="16" t="n">
        <v>0</v>
      </c>
      <c r="DP12" s="16" t="n">
        <v>0</v>
      </c>
      <c r="DQ12" s="17" t="n">
        <f aca="false">IF(DP12&gt;DO12,999,IF(DO12=0,0,DP12/DO12*100))</f>
        <v>0</v>
      </c>
      <c r="DR12" s="16" t="n">
        <v>4</v>
      </c>
      <c r="DS12" s="16" t="n">
        <v>0</v>
      </c>
      <c r="DT12" s="17" t="n">
        <f aca="false">IF(DS12&gt;DR12,999,IF(DR12=0,0,DS12/DR12*100))</f>
        <v>0</v>
      </c>
      <c r="DU12" s="16" t="n">
        <v>0</v>
      </c>
      <c r="DV12" s="16" t="n">
        <v>0</v>
      </c>
      <c r="DW12" s="17" t="n">
        <f aca="false">IF(DV12&gt;DU12,999,IF(DU12=0,0,DV12/DU12*100))</f>
        <v>0</v>
      </c>
      <c r="DX12" s="16" t="n">
        <v>0</v>
      </c>
      <c r="DY12" s="16" t="n">
        <v>0</v>
      </c>
      <c r="DZ12" s="17" t="n">
        <f aca="false">IF(DY12&gt;DX12,999,IF(DX12=0,0,DY12/DX12*100))</f>
        <v>0</v>
      </c>
      <c r="EA12" s="16" t="n">
        <v>0</v>
      </c>
      <c r="EB12" s="16" t="n">
        <v>0</v>
      </c>
      <c r="EC12" s="17" t="n">
        <f aca="false">IF(EB12&gt;EA12,999,IF(EA12=0,0,EB12/EA12*100))</f>
        <v>0</v>
      </c>
      <c r="ED12" s="15" t="str">
        <f aca="false">A12</f>
        <v>    紡    織    業</v>
      </c>
      <c r="EE12" s="16" t="n">
        <v>0</v>
      </c>
      <c r="EF12" s="16" t="n">
        <v>0</v>
      </c>
      <c r="EG12" s="17" t="n">
        <f aca="false">IF(EF12&gt;EE12,999,IF(EE12=0,0,EF12/EE12*100))</f>
        <v>0</v>
      </c>
      <c r="EH12" s="16" t="n">
        <v>0</v>
      </c>
      <c r="EI12" s="16" t="n">
        <v>0</v>
      </c>
      <c r="EJ12" s="17" t="n">
        <f aca="false">IF(EI12&gt;EH12,999,IF(EH12=0,0,EI12/EH12*100))</f>
        <v>0</v>
      </c>
      <c r="EK12" s="16" t="n">
        <v>0</v>
      </c>
      <c r="EL12" s="16" t="n">
        <v>0</v>
      </c>
      <c r="EM12" s="17" t="n">
        <f aca="false">IF(EL12&gt;EK12,999,IF(EK12=0,0,EL12/EK12*100))</f>
        <v>0</v>
      </c>
      <c r="EN12" s="16" t="n">
        <v>9</v>
      </c>
      <c r="EO12" s="16" t="n">
        <v>5</v>
      </c>
      <c r="EP12" s="17" t="n">
        <f aca="false">IF(EO12&gt;EN12,999,IF(EN12=0,0,EO12/EN12*100))</f>
        <v>55.5555555555556</v>
      </c>
      <c r="EQ12" s="16" t="n">
        <v>0</v>
      </c>
      <c r="ER12" s="16" t="n">
        <v>0</v>
      </c>
      <c r="ES12" s="17" t="n">
        <f aca="false">IF(ER12&gt;EQ12,999,IF(EQ12=0,0,ER12/EQ12*100))</f>
        <v>0</v>
      </c>
      <c r="ET12" s="16" t="n">
        <v>15</v>
      </c>
      <c r="EU12" s="16" t="n">
        <v>7</v>
      </c>
      <c r="EV12" s="17" t="n">
        <f aca="false">IF(EU12&gt;ET12,999,IF(ET12=0,0,EU12/ET12*100))</f>
        <v>46.6666666666667</v>
      </c>
      <c r="EW12" s="16" t="n">
        <v>3</v>
      </c>
      <c r="EX12" s="16" t="n">
        <v>3</v>
      </c>
      <c r="EY12" s="17" t="n">
        <f aca="false">IF(EX12&gt;EW12,999,IF(EW12=0,0,EX12/EW12*100))</f>
        <v>100</v>
      </c>
    </row>
    <row r="13" customFormat="false" ht="11.25" hidden="false" customHeight="true" outlineLevel="0" collapsed="false">
      <c r="A13" s="15" t="s">
        <v>19</v>
      </c>
      <c r="B13" s="16" t="n">
        <v>111</v>
      </c>
      <c r="C13" s="16" t="n">
        <f aca="false">SUM(F13,CV13+CY13+DB13+DE13+DI13+DL13+DO13+DR13+DU13+DX13+EA13+EE13+EH13+EK13+EN13+EQ13+ET13+EW13)</f>
        <v>232</v>
      </c>
      <c r="D13" s="16" t="n">
        <f aca="false">SUM(G13,CW13+CZ13+DC13+DF13+DJ13+DM13+DP13+DS13+DV13+DY13+EB13+EF13+EI13+EL13+EO13+ER13+EU13+EX13)</f>
        <v>157</v>
      </c>
      <c r="E13" s="17" t="n">
        <f aca="false">IF(D13&gt;C13,999,IF(C13=0,0,D13/C13*100))</f>
        <v>67.6724137931034</v>
      </c>
      <c r="F13" s="16" t="n">
        <f aca="false">SUM(I13+L13+O13+R13+U13+Y13+AB13+AE13+AH13+AK13+AN13+AQ13+AU13+AX13+BA13+BD13+BG13+BJ13+BM13+BQ13+BT13+BW13+BZ13+CC13+CF13+CI13+CM13+CP13+CS13)</f>
        <v>196</v>
      </c>
      <c r="G13" s="16" t="n">
        <f aca="false">SUM(J13+M13+P13+S13+V13+Z13+AC13+AF13+AI13+AL13+AO13+AR13+AV13+AY13+BB13+BE13+BH13+BK13+BN13+BR13+BU13+BX13+CA13+CD13+CG13+CJ13+CN13+CQ13+CT13)</f>
        <v>146</v>
      </c>
      <c r="H13" s="17" t="n">
        <f aca="false">IF(G13&gt;F13,999,IF(F13=0,0,G13/F13*100))</f>
        <v>74.4897959183674</v>
      </c>
      <c r="I13" s="16" t="n">
        <v>47</v>
      </c>
      <c r="J13" s="16" t="n">
        <v>43</v>
      </c>
      <c r="K13" s="17" t="n">
        <f aca="false">IF(J13&gt;I13,999,IF(I13=0,0,J13/I13*100))</f>
        <v>91.4893617021277</v>
      </c>
      <c r="L13" s="16" t="n">
        <v>0</v>
      </c>
      <c r="M13" s="16" t="n">
        <v>0</v>
      </c>
      <c r="N13" s="17" t="n">
        <f aca="false">IF(M13&gt;L13,999,IF(L13=0,0,M13/L13*100))</f>
        <v>0</v>
      </c>
      <c r="O13" s="16" t="n">
        <v>0</v>
      </c>
      <c r="P13" s="16" t="n">
        <v>0</v>
      </c>
      <c r="Q13" s="17" t="n">
        <f aca="false">IF(P13&gt;O13,999,IF(O13=0,0,P13/O13*100))</f>
        <v>0</v>
      </c>
      <c r="R13" s="16" t="n">
        <v>2</v>
      </c>
      <c r="S13" s="16" t="n">
        <v>2</v>
      </c>
      <c r="T13" s="17" t="n">
        <f aca="false">IF(S13&gt;R13,999,IF(R13=0,0,S13/R13*100))</f>
        <v>100</v>
      </c>
      <c r="U13" s="16" t="n">
        <v>12</v>
      </c>
      <c r="V13" s="16" t="n">
        <v>7</v>
      </c>
      <c r="W13" s="17" t="n">
        <f aca="false">IF(V13&gt;U13,999,IF(U13=0,0,V13/U13*100))</f>
        <v>58.3333333333333</v>
      </c>
      <c r="X13" s="15" t="str">
        <f aca="false">A13</f>
        <v>    成衣、服飾品及其他紡織製品製造業</v>
      </c>
      <c r="Y13" s="16" t="n">
        <v>9</v>
      </c>
      <c r="Z13" s="16" t="n">
        <v>4</v>
      </c>
      <c r="AA13" s="17" t="n">
        <f aca="false">IF(Z13&gt;Y13,999,IF(Y13=0,0,Z13/Y13*100))</f>
        <v>44.4444444444444</v>
      </c>
      <c r="AB13" s="16" t="n">
        <v>0</v>
      </c>
      <c r="AC13" s="16" t="n">
        <v>0</v>
      </c>
      <c r="AD13" s="17" t="n">
        <f aca="false">IF(AC13&gt;AB13,999,IF(AB13=0,0,AC13/AB13*100))</f>
        <v>0</v>
      </c>
      <c r="AE13" s="16" t="n">
        <v>1</v>
      </c>
      <c r="AF13" s="16" t="n">
        <v>1</v>
      </c>
      <c r="AG13" s="17" t="n">
        <f aca="false">IF(AF13&gt;AE13,999,IF(AE13=0,0,AF13/AE13*100))</f>
        <v>100</v>
      </c>
      <c r="AH13" s="16" t="n">
        <v>5</v>
      </c>
      <c r="AI13" s="16" t="n">
        <v>4</v>
      </c>
      <c r="AJ13" s="17" t="n">
        <f aca="false">IF(AI13&gt;AH13,999,IF(AH13=0,0,AI13/AH13*100))</f>
        <v>80</v>
      </c>
      <c r="AK13" s="16" t="n">
        <v>12</v>
      </c>
      <c r="AL13" s="16" t="n">
        <v>9</v>
      </c>
      <c r="AM13" s="17" t="n">
        <f aca="false">IF(AL13&gt;AK13,999,IF(AK13=0,0,AL13/AK13*100))</f>
        <v>75</v>
      </c>
      <c r="AN13" s="16" t="n">
        <v>0</v>
      </c>
      <c r="AO13" s="16" t="n">
        <v>0</v>
      </c>
      <c r="AP13" s="17" t="n">
        <f aca="false">IF(AO13&gt;AN13,999,IF(AN13=0,0,AO13/AN13*100))</f>
        <v>0</v>
      </c>
      <c r="AQ13" s="16" t="n">
        <v>0</v>
      </c>
      <c r="AR13" s="16" t="n">
        <v>0</v>
      </c>
      <c r="AS13" s="17" t="n">
        <f aca="false">IF(AR13&gt;AQ13,999,IF(AQ13=0,0,AR13/AQ13*100))</f>
        <v>0</v>
      </c>
      <c r="AT13" s="15" t="str">
        <f aca="false">A13</f>
        <v>    成衣、服飾品及其他紡織製品製造業</v>
      </c>
      <c r="AU13" s="16" t="n">
        <v>0</v>
      </c>
      <c r="AV13" s="16" t="n">
        <v>0</v>
      </c>
      <c r="AW13" s="17" t="n">
        <f aca="false">IF(AV13&gt;AU13,999,IF(AU13=0,0,AV13/AU13*100))</f>
        <v>0</v>
      </c>
      <c r="AX13" s="16" t="n">
        <v>34</v>
      </c>
      <c r="AY13" s="16" t="n">
        <v>29</v>
      </c>
      <c r="AZ13" s="17" t="n">
        <f aca="false">IF(AY13&gt;AX13,999,IF(AX13=0,0,AY13/AX13*100))</f>
        <v>85.2941176470588</v>
      </c>
      <c r="BA13" s="16" t="n">
        <v>5</v>
      </c>
      <c r="BB13" s="16" t="n">
        <v>1</v>
      </c>
      <c r="BC13" s="17" t="n">
        <f aca="false">IF(BB13&gt;BA13,999,IF(BA13=0,0,BB13/BA13*100))</f>
        <v>20</v>
      </c>
      <c r="BD13" s="16" t="n">
        <v>1</v>
      </c>
      <c r="BE13" s="16" t="n">
        <v>0</v>
      </c>
      <c r="BF13" s="17" t="n">
        <f aca="false">IF(BE13&gt;BD13,999,IF(BD13=0,0,BE13/BD13*100))</f>
        <v>0</v>
      </c>
      <c r="BG13" s="16" t="n">
        <v>1</v>
      </c>
      <c r="BH13" s="16" t="n">
        <v>1</v>
      </c>
      <c r="BI13" s="17" t="n">
        <f aca="false">IF(BH13&gt;BG13,999,IF(BG13=0,0,BH13/BG13*100))</f>
        <v>100</v>
      </c>
      <c r="BJ13" s="16" t="n">
        <v>3</v>
      </c>
      <c r="BK13" s="16" t="n">
        <v>1</v>
      </c>
      <c r="BL13" s="17" t="n">
        <f aca="false">IF(BK13&gt;BJ13,999,IF(BJ13=0,0,BK13/BJ13*100))</f>
        <v>33.3333333333333</v>
      </c>
      <c r="BM13" s="16" t="n">
        <v>0</v>
      </c>
      <c r="BN13" s="16" t="n">
        <v>0</v>
      </c>
      <c r="BO13" s="17" t="n">
        <f aca="false">IF(BN13&gt;BM13,999,IF(BM13=0,0,BN13/BM13*100))</f>
        <v>0</v>
      </c>
      <c r="BP13" s="15" t="str">
        <f aca="false">A13</f>
        <v>    成衣、服飾品及其他紡織製品製造業</v>
      </c>
      <c r="BQ13" s="16" t="n">
        <v>0</v>
      </c>
      <c r="BR13" s="16" t="n">
        <v>0</v>
      </c>
      <c r="BS13" s="17" t="n">
        <f aca="false">IF(BR13&gt;BQ13,999,IF(BQ13=0,0,BR13/BQ13*100))</f>
        <v>0</v>
      </c>
      <c r="BT13" s="16" t="n">
        <v>0</v>
      </c>
      <c r="BU13" s="16" t="n">
        <v>0</v>
      </c>
      <c r="BV13" s="17" t="n">
        <f aca="false">IF(BU13&gt;BT13,999,IF(BT13=0,0,BU13/BT13*100))</f>
        <v>0</v>
      </c>
      <c r="BW13" s="16" t="n">
        <v>2</v>
      </c>
      <c r="BX13" s="16" t="n">
        <v>1</v>
      </c>
      <c r="BY13" s="17" t="n">
        <f aca="false">IF(BX13&gt;BW13,999,IF(BW13=0,0,BX13/BW13*100))</f>
        <v>50</v>
      </c>
      <c r="BZ13" s="16" t="n">
        <v>2</v>
      </c>
      <c r="CA13" s="16" t="n">
        <v>0</v>
      </c>
      <c r="CB13" s="17" t="n">
        <f aca="false">IF(CA13&gt;BZ13,999,IF(BZ13=0,0,CA13/BZ13*100))</f>
        <v>0</v>
      </c>
      <c r="CC13" s="16" t="n">
        <v>0</v>
      </c>
      <c r="CD13" s="16" t="n">
        <v>0</v>
      </c>
      <c r="CE13" s="17" t="n">
        <f aca="false">IF(CD13&gt;CC13,999,IF(CC13=0,0,CD13/CC13*100))</f>
        <v>0</v>
      </c>
      <c r="CF13" s="16" t="n">
        <v>0</v>
      </c>
      <c r="CG13" s="16" t="n">
        <v>0</v>
      </c>
      <c r="CH13" s="17" t="n">
        <f aca="false">IF(CG13&gt;CF13,999,IF(CF13=0,0,CG13/CF13*100))</f>
        <v>0</v>
      </c>
      <c r="CI13" s="16" t="n">
        <v>0</v>
      </c>
      <c r="CJ13" s="16" t="n">
        <v>0</v>
      </c>
      <c r="CK13" s="17" t="n">
        <f aca="false">IF(CJ13&gt;CI13,999,IF(CI13=0,0,CJ13/CI13*100))</f>
        <v>0</v>
      </c>
      <c r="CL13" s="15" t="str">
        <f aca="false">A13</f>
        <v>    成衣、服飾品及其他紡織製品製造業</v>
      </c>
      <c r="CM13" s="16" t="n">
        <v>0</v>
      </c>
      <c r="CN13" s="16" t="n">
        <v>0</v>
      </c>
      <c r="CO13" s="17" t="n">
        <f aca="false">IF(CN13&gt;CM13,999,IF(CM13=0,0,CN13/CM13*100))</f>
        <v>0</v>
      </c>
      <c r="CP13" s="16" t="n">
        <v>26</v>
      </c>
      <c r="CQ13" s="16" t="n">
        <v>24</v>
      </c>
      <c r="CR13" s="17" t="n">
        <f aca="false">IF(CQ13&gt;CP13,999,IF(CP13=0,0,CQ13/CP13*100))</f>
        <v>92.3076923076923</v>
      </c>
      <c r="CS13" s="16" t="n">
        <v>34</v>
      </c>
      <c r="CT13" s="16" t="n">
        <v>19</v>
      </c>
      <c r="CU13" s="17" t="n">
        <f aca="false">IF(CT13&gt;CS13,999,IF(CS13=0,0,CT13/CS13*100))</f>
        <v>55.8823529411765</v>
      </c>
      <c r="CV13" s="16" t="n">
        <v>0</v>
      </c>
      <c r="CW13" s="16" t="n">
        <v>0</v>
      </c>
      <c r="CX13" s="17" t="n">
        <f aca="false">IF(CW13&gt;CV13,999,IF(CV13=0,0,CW13/CV13*100))</f>
        <v>0</v>
      </c>
      <c r="CY13" s="16" t="n">
        <v>0</v>
      </c>
      <c r="CZ13" s="16" t="n">
        <v>0</v>
      </c>
      <c r="DA13" s="17" t="n">
        <f aca="false">IF(CZ13&gt;CY13,999,IF(CY13=0,0,CZ13/CY13*100))</f>
        <v>0</v>
      </c>
      <c r="DB13" s="16" t="n">
        <v>0</v>
      </c>
      <c r="DC13" s="16" t="n">
        <v>0</v>
      </c>
      <c r="DD13" s="17" t="n">
        <f aca="false">IF(DC13&gt;DB13,999,IF(DB13=0,0,DC13/DB13*100))</f>
        <v>0</v>
      </c>
      <c r="DE13" s="16" t="n">
        <v>0</v>
      </c>
      <c r="DF13" s="16" t="n">
        <v>0</v>
      </c>
      <c r="DG13" s="17" t="n">
        <f aca="false">IF(DF13&gt;DE13,999,IF(DE13=0,0,DF13/DE13*100))</f>
        <v>0</v>
      </c>
      <c r="DH13" s="15" t="str">
        <f aca="false">A13</f>
        <v>    成衣、服飾品及其他紡織製品製造業</v>
      </c>
      <c r="DI13" s="16" t="n">
        <v>3</v>
      </c>
      <c r="DJ13" s="16" t="n">
        <v>2</v>
      </c>
      <c r="DK13" s="17" t="n">
        <f aca="false">IF(DJ13&gt;DI13,999,IF(DI13=0,0,DJ13/DI13*100))</f>
        <v>66.6666666666667</v>
      </c>
      <c r="DL13" s="16" t="n">
        <v>0</v>
      </c>
      <c r="DM13" s="16" t="n">
        <v>0</v>
      </c>
      <c r="DN13" s="17" t="n">
        <f aca="false">IF(DM13&gt;DL13,999,IF(DL13=0,0,DM13/DL13*100))</f>
        <v>0</v>
      </c>
      <c r="DO13" s="16" t="n">
        <v>12</v>
      </c>
      <c r="DP13" s="16" t="n">
        <v>4</v>
      </c>
      <c r="DQ13" s="17" t="n">
        <f aca="false">IF(DP13&gt;DO13,999,IF(DO13=0,0,DP13/DO13*100))</f>
        <v>33.3333333333333</v>
      </c>
      <c r="DR13" s="16" t="n">
        <v>0</v>
      </c>
      <c r="DS13" s="16" t="n">
        <v>0</v>
      </c>
      <c r="DT13" s="17" t="n">
        <f aca="false">IF(DS13&gt;DR13,999,IF(DR13=0,0,DS13/DR13*100))</f>
        <v>0</v>
      </c>
      <c r="DU13" s="16" t="n">
        <v>0</v>
      </c>
      <c r="DV13" s="16" t="n">
        <v>0</v>
      </c>
      <c r="DW13" s="17" t="n">
        <f aca="false">IF(DV13&gt;DU13,999,IF(DU13=0,0,DV13/DU13*100))</f>
        <v>0</v>
      </c>
      <c r="DX13" s="16" t="n">
        <v>0</v>
      </c>
      <c r="DY13" s="16" t="n">
        <v>0</v>
      </c>
      <c r="DZ13" s="17" t="n">
        <f aca="false">IF(DY13&gt;DX13,999,IF(DX13=0,0,DY13/DX13*100))</f>
        <v>0</v>
      </c>
      <c r="EA13" s="16" t="n">
        <v>0</v>
      </c>
      <c r="EB13" s="16" t="n">
        <v>0</v>
      </c>
      <c r="EC13" s="17" t="n">
        <f aca="false">IF(EB13&gt;EA13,999,IF(EA13=0,0,EB13/EA13*100))</f>
        <v>0</v>
      </c>
      <c r="ED13" s="15" t="str">
        <f aca="false">A13</f>
        <v>    成衣、服飾品及其他紡織製品製造業</v>
      </c>
      <c r="EE13" s="16" t="n">
        <v>0</v>
      </c>
      <c r="EF13" s="16" t="n">
        <v>0</v>
      </c>
      <c r="EG13" s="17" t="n">
        <f aca="false">IF(EF13&gt;EE13,999,IF(EE13=0,0,EF13/EE13*100))</f>
        <v>0</v>
      </c>
      <c r="EH13" s="16" t="n">
        <v>0</v>
      </c>
      <c r="EI13" s="16" t="n">
        <v>0</v>
      </c>
      <c r="EJ13" s="17" t="n">
        <f aca="false">IF(EI13&gt;EH13,999,IF(EH13=0,0,EI13/EH13*100))</f>
        <v>0</v>
      </c>
      <c r="EK13" s="16" t="n">
        <v>0</v>
      </c>
      <c r="EL13" s="16" t="n">
        <v>0</v>
      </c>
      <c r="EM13" s="17" t="n">
        <f aca="false">IF(EL13&gt;EK13,999,IF(EK13=0,0,EL13/EK13*100))</f>
        <v>0</v>
      </c>
      <c r="EN13" s="16" t="n">
        <v>10</v>
      </c>
      <c r="EO13" s="16" t="n">
        <v>1</v>
      </c>
      <c r="EP13" s="17" t="n">
        <f aca="false">IF(EO13&gt;EN13,999,IF(EN13=0,0,EO13/EN13*100))</f>
        <v>10</v>
      </c>
      <c r="EQ13" s="16" t="n">
        <v>0</v>
      </c>
      <c r="ER13" s="16" t="n">
        <v>0</v>
      </c>
      <c r="ES13" s="17" t="n">
        <f aca="false">IF(ER13&gt;EQ13,999,IF(EQ13=0,0,ER13/EQ13*100))</f>
        <v>0</v>
      </c>
      <c r="ET13" s="16" t="n">
        <v>10</v>
      </c>
      <c r="EU13" s="16" t="n">
        <v>4</v>
      </c>
      <c r="EV13" s="17" t="n">
        <f aca="false">IF(EU13&gt;ET13,999,IF(ET13=0,0,EU13/ET13*100))</f>
        <v>40</v>
      </c>
      <c r="EW13" s="16" t="n">
        <v>1</v>
      </c>
      <c r="EX13" s="16" t="n">
        <v>0</v>
      </c>
      <c r="EY13" s="17" t="n">
        <f aca="false">IF(EX13&gt;EW13,999,IF(EW13=0,0,EX13/EW13*100))</f>
        <v>0</v>
      </c>
    </row>
    <row r="14" customFormat="false" ht="11.25" hidden="false" customHeight="true" outlineLevel="0" collapsed="false">
      <c r="A14" s="15" t="s">
        <v>20</v>
      </c>
      <c r="B14" s="16" t="n">
        <v>211</v>
      </c>
      <c r="C14" s="16" t="n">
        <f aca="false">SUM(F14,CV14+CY14+DB14+DE14+DI14+DL14+DO14+DR14+DU14+DX14+EA14+EE14+EH14+EK14+EN14+EQ14+ET14+EW14)</f>
        <v>163</v>
      </c>
      <c r="D14" s="16" t="n">
        <f aca="false">SUM(G14,CW14+CZ14+DC14+DF14+DJ14+DM14+DP14+DS14+DV14+DY14+EB14+EF14+EI14+EL14+EO14+ER14+EU14+EX14)</f>
        <v>72</v>
      </c>
      <c r="E14" s="17" t="n">
        <f aca="false">IF(D14&gt;C14,999,IF(C14=0,0,D14/C14*100))</f>
        <v>44.1717791411043</v>
      </c>
      <c r="F14" s="16" t="n">
        <f aca="false">SUM(I14+L14+O14+R14+U14+Y14+AB14+AE14+AH14+AK14+AN14+AQ14+AU14+AX14+BA14+BD14+BG14+BJ14+BM14+BQ14+BT14+BW14+BZ14+CC14+CF14+CI14+CM14+CP14+CS14)</f>
        <v>108</v>
      </c>
      <c r="G14" s="16" t="n">
        <f aca="false">SUM(J14+M14+P14+S14+V14+Z14+AC14+AF14+AI14+AL14+AO14+AR14+AV14+AY14+BB14+BE14+BH14+BK14+BN14+BR14+BU14+BX14+CA14+CD14+CG14+CJ14+CN14+CQ14+CT14)</f>
        <v>43</v>
      </c>
      <c r="H14" s="17" t="n">
        <f aca="false">IF(G14&gt;F14,999,IF(F14=0,0,G14/F14*100))</f>
        <v>39.8148148148148</v>
      </c>
      <c r="I14" s="16" t="n">
        <v>17</v>
      </c>
      <c r="J14" s="16" t="n">
        <v>6</v>
      </c>
      <c r="K14" s="17" t="n">
        <f aca="false">IF(J14&gt;I14,999,IF(I14=0,0,J14/I14*100))</f>
        <v>35.2941176470588</v>
      </c>
      <c r="L14" s="16" t="n">
        <v>0</v>
      </c>
      <c r="M14" s="16" t="n">
        <v>0</v>
      </c>
      <c r="N14" s="17" t="n">
        <f aca="false">IF(M14&gt;L14,999,IF(L14=0,0,M14/L14*100))</f>
        <v>0</v>
      </c>
      <c r="O14" s="16" t="n">
        <v>0</v>
      </c>
      <c r="P14" s="16" t="n">
        <v>0</v>
      </c>
      <c r="Q14" s="17" t="n">
        <f aca="false">IF(P14&gt;O14,999,IF(O14=0,0,P14/O14*100))</f>
        <v>0</v>
      </c>
      <c r="R14" s="16" t="n">
        <v>2</v>
      </c>
      <c r="S14" s="16" t="n">
        <v>0</v>
      </c>
      <c r="T14" s="17" t="n">
        <f aca="false">IF(S14&gt;R14,999,IF(R14=0,0,S14/R14*100))</f>
        <v>0</v>
      </c>
      <c r="U14" s="16" t="n">
        <v>10</v>
      </c>
      <c r="V14" s="16" t="n">
        <v>6</v>
      </c>
      <c r="W14" s="17" t="n">
        <f aca="false">IF(V14&gt;U14,999,IF(U14=0,0,V14/U14*100))</f>
        <v>60</v>
      </c>
      <c r="X14" s="15" t="str">
        <f aca="false">A14</f>
        <v>    皮革、毛皮及其製品製造業</v>
      </c>
      <c r="Y14" s="16" t="n">
        <v>1</v>
      </c>
      <c r="Z14" s="16" t="n">
        <v>0</v>
      </c>
      <c r="AA14" s="17" t="n">
        <f aca="false">IF(Z14&gt;Y14,999,IF(Y14=0,0,Z14/Y14*100))</f>
        <v>0</v>
      </c>
      <c r="AB14" s="16" t="n">
        <v>2</v>
      </c>
      <c r="AC14" s="16" t="n">
        <v>1</v>
      </c>
      <c r="AD14" s="17" t="n">
        <f aca="false">IF(AC14&gt;AB14,999,IF(AB14=0,0,AC14/AB14*100))</f>
        <v>50</v>
      </c>
      <c r="AE14" s="16" t="n">
        <v>0</v>
      </c>
      <c r="AF14" s="16" t="n">
        <v>0</v>
      </c>
      <c r="AG14" s="17" t="n">
        <f aca="false">IF(AF14&gt;AE14,999,IF(AE14=0,0,AF14/AE14*100))</f>
        <v>0</v>
      </c>
      <c r="AH14" s="16" t="n">
        <v>9</v>
      </c>
      <c r="AI14" s="16" t="n">
        <v>5</v>
      </c>
      <c r="AJ14" s="17" t="n">
        <f aca="false">IF(AI14&gt;AH14,999,IF(AH14=0,0,AI14/AH14*100))</f>
        <v>55.5555555555556</v>
      </c>
      <c r="AK14" s="16" t="n">
        <v>10</v>
      </c>
      <c r="AL14" s="16" t="n">
        <v>3</v>
      </c>
      <c r="AM14" s="17" t="n">
        <f aca="false">IF(AL14&gt;AK14,999,IF(AK14=0,0,AL14/AK14*100))</f>
        <v>30</v>
      </c>
      <c r="AN14" s="16" t="n">
        <v>0</v>
      </c>
      <c r="AO14" s="16" t="n">
        <v>0</v>
      </c>
      <c r="AP14" s="17" t="n">
        <f aca="false">IF(AO14&gt;AN14,999,IF(AN14=0,0,AO14/AN14*100))</f>
        <v>0</v>
      </c>
      <c r="AQ14" s="16" t="n">
        <v>0</v>
      </c>
      <c r="AR14" s="16" t="n">
        <v>0</v>
      </c>
      <c r="AS14" s="17" t="n">
        <f aca="false">IF(AR14&gt;AQ14,999,IF(AQ14=0,0,AR14/AQ14*100))</f>
        <v>0</v>
      </c>
      <c r="AT14" s="15" t="str">
        <f aca="false">A14</f>
        <v>    皮革、毛皮及其製品製造業</v>
      </c>
      <c r="AU14" s="16" t="n">
        <v>0</v>
      </c>
      <c r="AV14" s="16" t="n">
        <v>0</v>
      </c>
      <c r="AW14" s="17" t="n">
        <f aca="false">IF(AV14&gt;AU14,999,IF(AU14=0,0,AV14/AU14*100))</f>
        <v>0</v>
      </c>
      <c r="AX14" s="16" t="n">
        <v>9</v>
      </c>
      <c r="AY14" s="16" t="n">
        <v>3</v>
      </c>
      <c r="AZ14" s="17" t="n">
        <f aca="false">IF(AY14&gt;AX14,999,IF(AX14=0,0,AY14/AX14*100))</f>
        <v>33.3333333333333</v>
      </c>
      <c r="BA14" s="16" t="n">
        <v>2</v>
      </c>
      <c r="BB14" s="16" t="n">
        <v>0</v>
      </c>
      <c r="BC14" s="17" t="n">
        <f aca="false">IF(BB14&gt;BA14,999,IF(BA14=0,0,BB14/BA14*100))</f>
        <v>0</v>
      </c>
      <c r="BD14" s="16" t="n">
        <v>0</v>
      </c>
      <c r="BE14" s="16" t="n">
        <v>0</v>
      </c>
      <c r="BF14" s="17" t="n">
        <f aca="false">IF(BE14&gt;BD14,999,IF(BD14=0,0,BE14/BD14*100))</f>
        <v>0</v>
      </c>
      <c r="BG14" s="16" t="n">
        <v>0</v>
      </c>
      <c r="BH14" s="16" t="n">
        <v>0</v>
      </c>
      <c r="BI14" s="17" t="n">
        <f aca="false">IF(BH14&gt;BG14,999,IF(BG14=0,0,BH14/BG14*100))</f>
        <v>0</v>
      </c>
      <c r="BJ14" s="16" t="n">
        <v>2</v>
      </c>
      <c r="BK14" s="16" t="n">
        <v>1</v>
      </c>
      <c r="BL14" s="17" t="n">
        <f aca="false">IF(BK14&gt;BJ14,999,IF(BJ14=0,0,BK14/BJ14*100))</f>
        <v>50</v>
      </c>
      <c r="BM14" s="16" t="n">
        <v>0</v>
      </c>
      <c r="BN14" s="16" t="n">
        <v>0</v>
      </c>
      <c r="BO14" s="17" t="n">
        <f aca="false">IF(BN14&gt;BM14,999,IF(BM14=0,0,BN14/BM14*100))</f>
        <v>0</v>
      </c>
      <c r="BP14" s="15" t="str">
        <f aca="false">A14</f>
        <v>    皮革、毛皮及其製品製造業</v>
      </c>
      <c r="BQ14" s="16" t="n">
        <v>0</v>
      </c>
      <c r="BR14" s="16" t="n">
        <v>0</v>
      </c>
      <c r="BS14" s="17" t="n">
        <f aca="false">IF(BR14&gt;BQ14,999,IF(BQ14=0,0,BR14/BQ14*100))</f>
        <v>0</v>
      </c>
      <c r="BT14" s="16" t="n">
        <v>0</v>
      </c>
      <c r="BU14" s="16" t="n">
        <v>0</v>
      </c>
      <c r="BV14" s="17" t="n">
        <f aca="false">IF(BU14&gt;BT14,999,IF(BT14=0,0,BU14/BT14*100))</f>
        <v>0</v>
      </c>
      <c r="BW14" s="16" t="n">
        <v>5</v>
      </c>
      <c r="BX14" s="16" t="n">
        <v>1</v>
      </c>
      <c r="BY14" s="17" t="n">
        <f aca="false">IF(BX14&gt;BW14,999,IF(BW14=0,0,BX14/BW14*100))</f>
        <v>20</v>
      </c>
      <c r="BZ14" s="16" t="n">
        <v>4</v>
      </c>
      <c r="CA14" s="16" t="n">
        <v>2</v>
      </c>
      <c r="CB14" s="17" t="n">
        <f aca="false">IF(CA14&gt;BZ14,999,IF(BZ14=0,0,CA14/BZ14*100))</f>
        <v>50</v>
      </c>
      <c r="CC14" s="16" t="n">
        <v>0</v>
      </c>
      <c r="CD14" s="16" t="n">
        <v>0</v>
      </c>
      <c r="CE14" s="17" t="n">
        <f aca="false">IF(CD14&gt;CC14,999,IF(CC14=0,0,CD14/CC14*100))</f>
        <v>0</v>
      </c>
      <c r="CF14" s="16" t="n">
        <v>0</v>
      </c>
      <c r="CG14" s="16" t="n">
        <v>0</v>
      </c>
      <c r="CH14" s="17" t="n">
        <f aca="false">IF(CG14&gt;CF14,999,IF(CF14=0,0,CG14/CF14*100))</f>
        <v>0</v>
      </c>
      <c r="CI14" s="16" t="n">
        <v>0</v>
      </c>
      <c r="CJ14" s="16" t="n">
        <v>0</v>
      </c>
      <c r="CK14" s="17" t="n">
        <f aca="false">IF(CJ14&gt;CI14,999,IF(CI14=0,0,CJ14/CI14*100))</f>
        <v>0</v>
      </c>
      <c r="CL14" s="15" t="str">
        <f aca="false">A14</f>
        <v>    皮革、毛皮及其製品製造業</v>
      </c>
      <c r="CM14" s="16" t="n">
        <v>0</v>
      </c>
      <c r="CN14" s="16" t="n">
        <v>0</v>
      </c>
      <c r="CO14" s="17" t="n">
        <f aca="false">IF(CN14&gt;CM14,999,IF(CM14=0,0,CN14/CM14*100))</f>
        <v>0</v>
      </c>
      <c r="CP14" s="16" t="n">
        <v>6</v>
      </c>
      <c r="CQ14" s="16" t="n">
        <v>2</v>
      </c>
      <c r="CR14" s="17" t="n">
        <f aca="false">IF(CQ14&gt;CP14,999,IF(CP14=0,0,CQ14/CP14*100))</f>
        <v>33.3333333333333</v>
      </c>
      <c r="CS14" s="16" t="n">
        <v>29</v>
      </c>
      <c r="CT14" s="16" t="n">
        <v>13</v>
      </c>
      <c r="CU14" s="17" t="n">
        <f aca="false">IF(CT14&gt;CS14,999,IF(CS14=0,0,CT14/CS14*100))</f>
        <v>44.8275862068966</v>
      </c>
      <c r="CV14" s="16" t="n">
        <v>0</v>
      </c>
      <c r="CW14" s="16" t="n">
        <v>0</v>
      </c>
      <c r="CX14" s="17" t="n">
        <f aca="false">IF(CW14&gt;CV14,999,IF(CV14=0,0,CW14/CV14*100))</f>
        <v>0</v>
      </c>
      <c r="CY14" s="16" t="n">
        <v>9</v>
      </c>
      <c r="CZ14" s="16" t="n">
        <v>6</v>
      </c>
      <c r="DA14" s="17" t="n">
        <f aca="false">IF(CZ14&gt;CY14,999,IF(CY14=0,0,CZ14/CY14*100))</f>
        <v>66.6666666666667</v>
      </c>
      <c r="DB14" s="16" t="n">
        <v>3</v>
      </c>
      <c r="DC14" s="16" t="n">
        <v>2</v>
      </c>
      <c r="DD14" s="17" t="n">
        <f aca="false">IF(DC14&gt;DB14,999,IF(DB14=0,0,DC14/DB14*100))</f>
        <v>66.6666666666667</v>
      </c>
      <c r="DE14" s="16" t="n">
        <v>0</v>
      </c>
      <c r="DF14" s="16" t="n">
        <v>0</v>
      </c>
      <c r="DG14" s="17" t="n">
        <f aca="false">IF(DF14&gt;DE14,999,IF(DE14=0,0,DF14/DE14*100))</f>
        <v>0</v>
      </c>
      <c r="DH14" s="15" t="str">
        <f aca="false">A14</f>
        <v>    皮革、毛皮及其製品製造業</v>
      </c>
      <c r="DI14" s="16" t="n">
        <v>7</v>
      </c>
      <c r="DJ14" s="16" t="n">
        <v>5</v>
      </c>
      <c r="DK14" s="17" t="n">
        <f aca="false">IF(DJ14&gt;DI14,999,IF(DI14=0,0,DJ14/DI14*100))</f>
        <v>71.4285714285714</v>
      </c>
      <c r="DL14" s="16" t="n">
        <v>0</v>
      </c>
      <c r="DM14" s="16" t="n">
        <v>0</v>
      </c>
      <c r="DN14" s="17" t="n">
        <f aca="false">IF(DM14&gt;DL14,999,IF(DL14=0,0,DM14/DL14*100))</f>
        <v>0</v>
      </c>
      <c r="DO14" s="16" t="n">
        <v>0</v>
      </c>
      <c r="DP14" s="16" t="n">
        <v>0</v>
      </c>
      <c r="DQ14" s="17" t="n">
        <f aca="false">IF(DP14&gt;DO14,999,IF(DO14=0,0,DP14/DO14*100))</f>
        <v>0</v>
      </c>
      <c r="DR14" s="16" t="n">
        <v>2</v>
      </c>
      <c r="DS14" s="16" t="n">
        <v>1</v>
      </c>
      <c r="DT14" s="17" t="n">
        <f aca="false">IF(DS14&gt;DR14,999,IF(DR14=0,0,DS14/DR14*100))</f>
        <v>50</v>
      </c>
      <c r="DU14" s="16" t="n">
        <v>0</v>
      </c>
      <c r="DV14" s="16" t="n">
        <v>0</v>
      </c>
      <c r="DW14" s="17" t="n">
        <f aca="false">IF(DV14&gt;DU14,999,IF(DU14=0,0,DV14/DU14*100))</f>
        <v>0</v>
      </c>
      <c r="DX14" s="16" t="n">
        <v>0</v>
      </c>
      <c r="DY14" s="16" t="n">
        <v>0</v>
      </c>
      <c r="DZ14" s="17" t="n">
        <f aca="false">IF(DY14&gt;DX14,999,IF(DX14=0,0,DY14/DX14*100))</f>
        <v>0</v>
      </c>
      <c r="EA14" s="16" t="n">
        <v>0</v>
      </c>
      <c r="EB14" s="16" t="n">
        <v>0</v>
      </c>
      <c r="EC14" s="17" t="n">
        <f aca="false">IF(EB14&gt;EA14,999,IF(EA14=0,0,EB14/EA14*100))</f>
        <v>0</v>
      </c>
      <c r="ED14" s="15" t="str">
        <f aca="false">A14</f>
        <v>    皮革、毛皮及其製品製造業</v>
      </c>
      <c r="EE14" s="16" t="n">
        <v>0</v>
      </c>
      <c r="EF14" s="16" t="n">
        <v>0</v>
      </c>
      <c r="EG14" s="17" t="n">
        <f aca="false">IF(EF14&gt;EE14,999,IF(EE14=0,0,EF14/EE14*100))</f>
        <v>0</v>
      </c>
      <c r="EH14" s="16" t="n">
        <v>0</v>
      </c>
      <c r="EI14" s="16" t="n">
        <v>0</v>
      </c>
      <c r="EJ14" s="17" t="n">
        <f aca="false">IF(EI14&gt;EH14,999,IF(EH14=0,0,EI14/EH14*100))</f>
        <v>0</v>
      </c>
      <c r="EK14" s="16" t="n">
        <v>0</v>
      </c>
      <c r="EL14" s="16" t="n">
        <v>0</v>
      </c>
      <c r="EM14" s="17" t="n">
        <f aca="false">IF(EL14&gt;EK14,999,IF(EK14=0,0,EL14/EK14*100))</f>
        <v>0</v>
      </c>
      <c r="EN14" s="16" t="n">
        <v>20</v>
      </c>
      <c r="EO14" s="16" t="n">
        <v>10</v>
      </c>
      <c r="EP14" s="17" t="n">
        <f aca="false">IF(EO14&gt;EN14,999,IF(EN14=0,0,EO14/EN14*100))</f>
        <v>50</v>
      </c>
      <c r="EQ14" s="16" t="n">
        <v>0</v>
      </c>
      <c r="ER14" s="16" t="n">
        <v>0</v>
      </c>
      <c r="ES14" s="17" t="n">
        <f aca="false">IF(ER14&gt;EQ14,999,IF(EQ14=0,0,ER14/EQ14*100))</f>
        <v>0</v>
      </c>
      <c r="ET14" s="16" t="n">
        <v>14</v>
      </c>
      <c r="EU14" s="16" t="n">
        <v>5</v>
      </c>
      <c r="EV14" s="17" t="n">
        <f aca="false">IF(EU14&gt;ET14,999,IF(ET14=0,0,EU14/ET14*100))</f>
        <v>35.7142857142857</v>
      </c>
      <c r="EW14" s="16" t="n">
        <v>0</v>
      </c>
      <c r="EX14" s="16" t="n">
        <v>0</v>
      </c>
      <c r="EY14" s="17" t="n">
        <f aca="false">IF(EX14&gt;EW14,999,IF(EW14=0,0,EX14/EW14*100))</f>
        <v>0</v>
      </c>
    </row>
    <row r="15" customFormat="false" ht="11.25" hidden="false" customHeight="true" outlineLevel="0" collapsed="false">
      <c r="A15" s="15" t="s">
        <v>21</v>
      </c>
      <c r="B15" s="16" t="n">
        <v>62</v>
      </c>
      <c r="C15" s="16" t="n">
        <f aca="false">SUM(F15,CV15+CY15+DB15+DE15+DI15+DL15+DO15+DR15+DU15+DX15+EA15+EE15+EH15+EK15+EN15+EQ15+ET15+EW15)</f>
        <v>193</v>
      </c>
      <c r="D15" s="16" t="n">
        <f aca="false">SUM(G15,CW15+CZ15+DC15+DF15+DJ15+DM15+DP15+DS15+DV15+DY15+EB15+EF15+EI15+EL15+EO15+ER15+EU15+EX15)</f>
        <v>127</v>
      </c>
      <c r="E15" s="17" t="n">
        <f aca="false">IF(D15&gt;C15,999,IF(C15=0,0,D15/C15*100))</f>
        <v>65.8031088082902</v>
      </c>
      <c r="F15" s="16" t="n">
        <f aca="false">SUM(I15+L15+O15+R15+U15+Y15+AB15+AE15+AH15+AK15+AN15+AQ15+AU15+AX15+BA15+BD15+BG15+BJ15+BM15+BQ15+BT15+BW15+BZ15+CC15+CF15+CI15+CM15+CP15+CS15)</f>
        <v>169</v>
      </c>
      <c r="G15" s="16" t="n">
        <f aca="false">SUM(J15+M15+P15+S15+V15+Z15+AC15+AF15+AI15+AL15+AO15+AR15+AV15+AY15+BB15+BE15+BH15+BK15+BN15+BR15+BU15+BX15+CA15+CD15+CG15+CJ15+CN15+CQ15+CT15)</f>
        <v>121</v>
      </c>
      <c r="H15" s="17" t="n">
        <f aca="false">IF(G15&gt;F15,999,IF(F15=0,0,G15/F15*100))</f>
        <v>71.5976331360947</v>
      </c>
      <c r="I15" s="16" t="n">
        <v>19</v>
      </c>
      <c r="J15" s="16" t="n">
        <v>15</v>
      </c>
      <c r="K15" s="17" t="n">
        <f aca="false">IF(J15&gt;I15,999,IF(I15=0,0,J15/I15*100))</f>
        <v>78.9473684210526</v>
      </c>
      <c r="L15" s="16" t="n">
        <v>16</v>
      </c>
      <c r="M15" s="16" t="n">
        <v>12</v>
      </c>
      <c r="N15" s="17" t="n">
        <f aca="false">IF(M15&gt;L15,999,IF(L15=0,0,M15/L15*100))</f>
        <v>75</v>
      </c>
      <c r="O15" s="16" t="n">
        <v>21</v>
      </c>
      <c r="P15" s="16" t="n">
        <v>18</v>
      </c>
      <c r="Q15" s="17" t="n">
        <f aca="false">IF(P15&gt;O15,999,IF(O15=0,0,P15/O15*100))</f>
        <v>85.7142857142857</v>
      </c>
      <c r="R15" s="16" t="n">
        <v>1</v>
      </c>
      <c r="S15" s="16" t="n">
        <v>1</v>
      </c>
      <c r="T15" s="17" t="n">
        <f aca="false">IF(S15&gt;R15,999,IF(R15=0,0,S15/R15*100))</f>
        <v>100</v>
      </c>
      <c r="U15" s="16" t="n">
        <v>30</v>
      </c>
      <c r="V15" s="16" t="n">
        <v>24</v>
      </c>
      <c r="W15" s="17" t="n">
        <f aca="false">IF(V15&gt;U15,999,IF(U15=0,0,V15/U15*100))</f>
        <v>80</v>
      </c>
      <c r="X15" s="15" t="str">
        <f aca="false">A15</f>
        <v>    木竹製品製造業</v>
      </c>
      <c r="Y15" s="16" t="n">
        <v>5</v>
      </c>
      <c r="Z15" s="16" t="n">
        <v>2</v>
      </c>
      <c r="AA15" s="17" t="n">
        <f aca="false">IF(Z15&gt;Y15,999,IF(Y15=0,0,Z15/Y15*100))</f>
        <v>40</v>
      </c>
      <c r="AB15" s="16" t="n">
        <v>0</v>
      </c>
      <c r="AC15" s="16" t="n">
        <v>0</v>
      </c>
      <c r="AD15" s="17" t="n">
        <f aca="false">IF(AC15&gt;AB15,999,IF(AB15=0,0,AC15/AB15*100))</f>
        <v>0</v>
      </c>
      <c r="AE15" s="16" t="n">
        <v>0</v>
      </c>
      <c r="AF15" s="16" t="n">
        <v>0</v>
      </c>
      <c r="AG15" s="17" t="n">
        <f aca="false">IF(AF15&gt;AE15,999,IF(AE15=0,0,AF15/AE15*100))</f>
        <v>0</v>
      </c>
      <c r="AH15" s="16" t="n">
        <v>4</v>
      </c>
      <c r="AI15" s="16" t="n">
        <v>4</v>
      </c>
      <c r="AJ15" s="17" t="n">
        <f aca="false">IF(AI15&gt;AH15,999,IF(AH15=0,0,AI15/AH15*100))</f>
        <v>100</v>
      </c>
      <c r="AK15" s="16" t="n">
        <v>10</v>
      </c>
      <c r="AL15" s="16" t="n">
        <v>10</v>
      </c>
      <c r="AM15" s="17" t="n">
        <f aca="false">IF(AL15&gt;AK15,999,IF(AK15=0,0,AL15/AK15*100))</f>
        <v>100</v>
      </c>
      <c r="AN15" s="16" t="n">
        <v>0</v>
      </c>
      <c r="AO15" s="16" t="n">
        <v>0</v>
      </c>
      <c r="AP15" s="17" t="n">
        <f aca="false">IF(AO15&gt;AN15,999,IF(AN15=0,0,AO15/AN15*100))</f>
        <v>0</v>
      </c>
      <c r="AQ15" s="16" t="n">
        <v>0</v>
      </c>
      <c r="AR15" s="16" t="n">
        <v>0</v>
      </c>
      <c r="AS15" s="17" t="n">
        <f aca="false">IF(AR15&gt;AQ15,999,IF(AQ15=0,0,AR15/AQ15*100))</f>
        <v>0</v>
      </c>
      <c r="AT15" s="15" t="str">
        <f aca="false">A15</f>
        <v>    木竹製品製造業</v>
      </c>
      <c r="AU15" s="16" t="n">
        <v>0</v>
      </c>
      <c r="AV15" s="16" t="n">
        <v>0</v>
      </c>
      <c r="AW15" s="17" t="n">
        <f aca="false">IF(AV15&gt;AU15,999,IF(AU15=0,0,AV15/AU15*100))</f>
        <v>0</v>
      </c>
      <c r="AX15" s="16" t="n">
        <v>23</v>
      </c>
      <c r="AY15" s="16" t="n">
        <v>16</v>
      </c>
      <c r="AZ15" s="17" t="n">
        <f aca="false">IF(AY15&gt;AX15,999,IF(AX15=0,0,AY15/AX15*100))</f>
        <v>69.5652173913043</v>
      </c>
      <c r="BA15" s="16" t="n">
        <v>4</v>
      </c>
      <c r="BB15" s="16" t="n">
        <v>0</v>
      </c>
      <c r="BC15" s="17" t="n">
        <f aca="false">IF(BB15&gt;BA15,999,IF(BA15=0,0,BB15/BA15*100))</f>
        <v>0</v>
      </c>
      <c r="BD15" s="16" t="n">
        <v>0</v>
      </c>
      <c r="BE15" s="16" t="n">
        <v>0</v>
      </c>
      <c r="BF15" s="17" t="n">
        <f aca="false">IF(BE15&gt;BD15,999,IF(BD15=0,0,BE15/BD15*100))</f>
        <v>0</v>
      </c>
      <c r="BG15" s="16" t="n">
        <v>0</v>
      </c>
      <c r="BH15" s="16" t="n">
        <v>0</v>
      </c>
      <c r="BI15" s="17" t="n">
        <f aca="false">IF(BH15&gt;BG15,999,IF(BG15=0,0,BH15/BG15*100))</f>
        <v>0</v>
      </c>
      <c r="BJ15" s="16" t="n">
        <v>0</v>
      </c>
      <c r="BK15" s="16" t="n">
        <v>0</v>
      </c>
      <c r="BL15" s="17" t="n">
        <f aca="false">IF(BK15&gt;BJ15,999,IF(BJ15=0,0,BK15/BJ15*100))</f>
        <v>0</v>
      </c>
      <c r="BM15" s="16" t="n">
        <v>0</v>
      </c>
      <c r="BN15" s="16" t="n">
        <v>0</v>
      </c>
      <c r="BO15" s="17" t="n">
        <f aca="false">IF(BN15&gt;BM15,999,IF(BM15=0,0,BN15/BM15*100))</f>
        <v>0</v>
      </c>
      <c r="BP15" s="15" t="str">
        <f aca="false">A15</f>
        <v>    木竹製品製造業</v>
      </c>
      <c r="BQ15" s="16" t="n">
        <v>0</v>
      </c>
      <c r="BR15" s="16" t="n">
        <v>0</v>
      </c>
      <c r="BS15" s="17" t="n">
        <f aca="false">IF(BR15&gt;BQ15,999,IF(BQ15=0,0,BR15/BQ15*100))</f>
        <v>0</v>
      </c>
      <c r="BT15" s="16" t="n">
        <v>0</v>
      </c>
      <c r="BU15" s="16" t="n">
        <v>0</v>
      </c>
      <c r="BV15" s="17" t="n">
        <f aca="false">IF(BU15&gt;BT15,999,IF(BT15=0,0,BU15/BT15*100))</f>
        <v>0</v>
      </c>
      <c r="BW15" s="16" t="n">
        <v>7</v>
      </c>
      <c r="BX15" s="16" t="n">
        <v>0</v>
      </c>
      <c r="BY15" s="17" t="n">
        <f aca="false">IF(BX15&gt;BW15,999,IF(BW15=0,0,BX15/BW15*100))</f>
        <v>0</v>
      </c>
      <c r="BZ15" s="16" t="n">
        <v>0</v>
      </c>
      <c r="CA15" s="16" t="n">
        <v>0</v>
      </c>
      <c r="CB15" s="17" t="n">
        <f aca="false">IF(CA15&gt;BZ15,999,IF(BZ15=0,0,CA15/BZ15*100))</f>
        <v>0</v>
      </c>
      <c r="CC15" s="16" t="n">
        <v>0</v>
      </c>
      <c r="CD15" s="16" t="n">
        <v>0</v>
      </c>
      <c r="CE15" s="17" t="n">
        <f aca="false">IF(CD15&gt;CC15,999,IF(CC15=0,0,CD15/CC15*100))</f>
        <v>0</v>
      </c>
      <c r="CF15" s="16" t="n">
        <v>0</v>
      </c>
      <c r="CG15" s="16" t="n">
        <v>0</v>
      </c>
      <c r="CH15" s="17" t="n">
        <f aca="false">IF(CG15&gt;CF15,999,IF(CF15=0,0,CG15/CF15*100))</f>
        <v>0</v>
      </c>
      <c r="CI15" s="16" t="n">
        <v>0</v>
      </c>
      <c r="CJ15" s="16" t="n">
        <v>0</v>
      </c>
      <c r="CK15" s="17" t="n">
        <f aca="false">IF(CJ15&gt;CI15,999,IF(CI15=0,0,CJ15/CI15*100))</f>
        <v>0</v>
      </c>
      <c r="CL15" s="15" t="str">
        <f aca="false">A15</f>
        <v>    木竹製品製造業</v>
      </c>
      <c r="CM15" s="16" t="n">
        <v>0</v>
      </c>
      <c r="CN15" s="16" t="n">
        <v>0</v>
      </c>
      <c r="CO15" s="17" t="n">
        <f aca="false">IF(CN15&gt;CM15,999,IF(CM15=0,0,CN15/CM15*100))</f>
        <v>0</v>
      </c>
      <c r="CP15" s="16" t="n">
        <v>10</v>
      </c>
      <c r="CQ15" s="16" t="n">
        <v>10</v>
      </c>
      <c r="CR15" s="17" t="n">
        <f aca="false">IF(CQ15&gt;CP15,999,IF(CP15=0,0,CQ15/CP15*100))</f>
        <v>100</v>
      </c>
      <c r="CS15" s="16" t="n">
        <v>19</v>
      </c>
      <c r="CT15" s="16" t="n">
        <v>9</v>
      </c>
      <c r="CU15" s="17" t="n">
        <f aca="false">IF(CT15&gt;CS15,999,IF(CS15=0,0,CT15/CS15*100))</f>
        <v>47.3684210526316</v>
      </c>
      <c r="CV15" s="16" t="n">
        <v>0</v>
      </c>
      <c r="CW15" s="16" t="n">
        <v>0</v>
      </c>
      <c r="CX15" s="17" t="n">
        <f aca="false">IF(CW15&gt;CV15,999,IF(CV15=0,0,CW15/CV15*100))</f>
        <v>0</v>
      </c>
      <c r="CY15" s="16" t="n">
        <v>0</v>
      </c>
      <c r="CZ15" s="16" t="n">
        <v>0</v>
      </c>
      <c r="DA15" s="17" t="n">
        <f aca="false">IF(CZ15&gt;CY15,999,IF(CY15=0,0,CZ15/CY15*100))</f>
        <v>0</v>
      </c>
      <c r="DB15" s="16" t="n">
        <v>0</v>
      </c>
      <c r="DC15" s="16" t="n">
        <v>0</v>
      </c>
      <c r="DD15" s="17" t="n">
        <f aca="false">IF(DC15&gt;DB15,999,IF(DB15=0,0,DC15/DB15*100))</f>
        <v>0</v>
      </c>
      <c r="DE15" s="16" t="n">
        <v>0</v>
      </c>
      <c r="DF15" s="16" t="n">
        <v>0</v>
      </c>
      <c r="DG15" s="17" t="n">
        <f aca="false">IF(DF15&gt;DE15,999,IF(DE15=0,0,DF15/DE15*100))</f>
        <v>0</v>
      </c>
      <c r="DH15" s="15" t="str">
        <f aca="false">A15</f>
        <v>    木竹製品製造業</v>
      </c>
      <c r="DI15" s="16" t="n">
        <v>0</v>
      </c>
      <c r="DJ15" s="16" t="n">
        <v>0</v>
      </c>
      <c r="DK15" s="17" t="n">
        <f aca="false">IF(DJ15&gt;DI15,999,IF(DI15=0,0,DJ15/DI15*100))</f>
        <v>0</v>
      </c>
      <c r="DL15" s="16" t="n">
        <v>6</v>
      </c>
      <c r="DM15" s="16" t="n">
        <v>2</v>
      </c>
      <c r="DN15" s="17" t="n">
        <f aca="false">IF(DM15&gt;DL15,999,IF(DL15=0,0,DM15/DL15*100))</f>
        <v>33.3333333333333</v>
      </c>
      <c r="DO15" s="16" t="n">
        <v>4</v>
      </c>
      <c r="DP15" s="16" t="n">
        <v>2</v>
      </c>
      <c r="DQ15" s="17" t="n">
        <f aca="false">IF(DP15&gt;DO15,999,IF(DO15=0,0,DP15/DO15*100))</f>
        <v>50</v>
      </c>
      <c r="DR15" s="16" t="n">
        <v>0</v>
      </c>
      <c r="DS15" s="16" t="n">
        <v>0</v>
      </c>
      <c r="DT15" s="17" t="n">
        <f aca="false">IF(DS15&gt;DR15,999,IF(DR15=0,0,DS15/DR15*100))</f>
        <v>0</v>
      </c>
      <c r="DU15" s="16" t="n">
        <v>0</v>
      </c>
      <c r="DV15" s="16" t="n">
        <v>0</v>
      </c>
      <c r="DW15" s="17" t="n">
        <f aca="false">IF(DV15&gt;DU15,999,IF(DU15=0,0,DV15/DU15*100))</f>
        <v>0</v>
      </c>
      <c r="DX15" s="16" t="n">
        <v>0</v>
      </c>
      <c r="DY15" s="16" t="n">
        <v>0</v>
      </c>
      <c r="DZ15" s="17" t="n">
        <f aca="false">IF(DY15&gt;DX15,999,IF(DX15=0,0,DY15/DX15*100))</f>
        <v>0</v>
      </c>
      <c r="EA15" s="16" t="n">
        <v>0</v>
      </c>
      <c r="EB15" s="16" t="n">
        <v>0</v>
      </c>
      <c r="EC15" s="17" t="n">
        <f aca="false">IF(EB15&gt;EA15,999,IF(EA15=0,0,EB15/EA15*100))</f>
        <v>0</v>
      </c>
      <c r="ED15" s="15" t="str">
        <f aca="false">A15</f>
        <v>    木竹製品製造業</v>
      </c>
      <c r="EE15" s="16" t="n">
        <v>0</v>
      </c>
      <c r="EF15" s="16" t="n">
        <v>0</v>
      </c>
      <c r="EG15" s="17" t="n">
        <f aca="false">IF(EF15&gt;EE15,999,IF(EE15=0,0,EF15/EE15*100))</f>
        <v>0</v>
      </c>
      <c r="EH15" s="16" t="n">
        <v>0</v>
      </c>
      <c r="EI15" s="16" t="n">
        <v>0</v>
      </c>
      <c r="EJ15" s="17" t="n">
        <f aca="false">IF(EI15&gt;EH15,999,IF(EH15=0,0,EI15/EH15*100))</f>
        <v>0</v>
      </c>
      <c r="EK15" s="16" t="n">
        <v>0</v>
      </c>
      <c r="EL15" s="16" t="n">
        <v>0</v>
      </c>
      <c r="EM15" s="17" t="n">
        <f aca="false">IF(EL15&gt;EK15,999,IF(EK15=0,0,EL15/EK15*100))</f>
        <v>0</v>
      </c>
      <c r="EN15" s="16" t="n">
        <v>5</v>
      </c>
      <c r="EO15" s="16" t="n">
        <v>1</v>
      </c>
      <c r="EP15" s="17" t="n">
        <f aca="false">IF(EO15&gt;EN15,999,IF(EN15=0,0,EO15/EN15*100))</f>
        <v>20</v>
      </c>
      <c r="EQ15" s="16" t="n">
        <v>0</v>
      </c>
      <c r="ER15" s="16" t="n">
        <v>0</v>
      </c>
      <c r="ES15" s="17" t="n">
        <f aca="false">IF(ER15&gt;EQ15,999,IF(EQ15=0,0,ER15/EQ15*100))</f>
        <v>0</v>
      </c>
      <c r="ET15" s="16" t="n">
        <v>9</v>
      </c>
      <c r="EU15" s="16" t="n">
        <v>1</v>
      </c>
      <c r="EV15" s="17" t="n">
        <f aca="false">IF(EU15&gt;ET15,999,IF(ET15=0,0,EU15/ET15*100))</f>
        <v>11.1111111111111</v>
      </c>
      <c r="EW15" s="16" t="n">
        <v>0</v>
      </c>
      <c r="EX15" s="16" t="n">
        <v>0</v>
      </c>
      <c r="EY15" s="17" t="n">
        <f aca="false">IF(EX15&gt;EW15,999,IF(EW15=0,0,EX15/EW15*100))</f>
        <v>0</v>
      </c>
    </row>
    <row r="16" customFormat="false" ht="11.25" hidden="false" customHeight="true" outlineLevel="0" collapsed="false">
      <c r="A16" s="15" t="s">
        <v>22</v>
      </c>
      <c r="B16" s="16" t="n">
        <v>231</v>
      </c>
      <c r="C16" s="16" t="n">
        <f aca="false">SUM(F16,CV16+CY16+DB16+DE16+DI16+DL16+DO16+DR16+DU16+DX16+EA16+EE16+EH16+EK16+EN16+EQ16+ET16+EW16)</f>
        <v>404</v>
      </c>
      <c r="D16" s="16" t="n">
        <f aca="false">SUM(G16,CW16+CZ16+DC16+DF16+DJ16+DM16+DP16+DS16+DV16+DY16+EB16+EF16+EI16+EL16+EO16+ER16+EU16+EX16)</f>
        <v>254</v>
      </c>
      <c r="E16" s="17" t="n">
        <f aca="false">IF(D16&gt;C16,999,IF(C16=0,0,D16/C16*100))</f>
        <v>62.8712871287129</v>
      </c>
      <c r="F16" s="16" t="n">
        <f aca="false">SUM(I16+L16+O16+R16+U16+Y16+AB16+AE16+AH16+AK16+AN16+AQ16+AU16+AX16+BA16+BD16+BG16+BJ16+BM16+BQ16+BT16+BW16+BZ16+CC16+CF16+CI16+CM16+CP16+CS16)</f>
        <v>378</v>
      </c>
      <c r="G16" s="16" t="n">
        <f aca="false">SUM(J16+M16+P16+S16+V16+Z16+AC16+AF16+AI16+AL16+AO16+AR16+AV16+AY16+BB16+BE16+BH16+BK16+BN16+BR16+BU16+BX16+CA16+CD16+CG16+CJ16+CN16+CQ16+CT16)</f>
        <v>247</v>
      </c>
      <c r="H16" s="17" t="n">
        <f aca="false">IF(G16&gt;F16,999,IF(F16=0,0,G16/F16*100))</f>
        <v>65.3439153439153</v>
      </c>
      <c r="I16" s="16" t="n">
        <v>72</v>
      </c>
      <c r="J16" s="16" t="n">
        <v>58</v>
      </c>
      <c r="K16" s="17" t="n">
        <f aca="false">IF(J16&gt;I16,999,IF(I16=0,0,J16/I16*100))</f>
        <v>80.5555555555556</v>
      </c>
      <c r="L16" s="16" t="n">
        <v>11</v>
      </c>
      <c r="M16" s="16" t="n">
        <v>10</v>
      </c>
      <c r="N16" s="17" t="n">
        <f aca="false">IF(M16&gt;L16,999,IF(L16=0,0,M16/L16*100))</f>
        <v>90.9090909090909</v>
      </c>
      <c r="O16" s="16" t="n">
        <v>31</v>
      </c>
      <c r="P16" s="16" t="n">
        <v>27</v>
      </c>
      <c r="Q16" s="17" t="n">
        <f aca="false">IF(P16&gt;O16,999,IF(O16=0,0,P16/O16*100))</f>
        <v>87.0967741935484</v>
      </c>
      <c r="R16" s="16" t="n">
        <v>3</v>
      </c>
      <c r="S16" s="16" t="n">
        <v>3</v>
      </c>
      <c r="T16" s="17" t="n">
        <f aca="false">IF(S16&gt;R16,999,IF(R16=0,0,S16/R16*100))</f>
        <v>100</v>
      </c>
      <c r="U16" s="16" t="n">
        <v>59</v>
      </c>
      <c r="V16" s="16" t="n">
        <v>38</v>
      </c>
      <c r="W16" s="17" t="n">
        <f aca="false">IF(V16&gt;U16,999,IF(U16=0,0,V16/U16*100))</f>
        <v>64.4067796610169</v>
      </c>
      <c r="X16" s="15" t="str">
        <f aca="false">A16</f>
        <v>    家具及裝設品製造業</v>
      </c>
      <c r="Y16" s="16" t="n">
        <v>10</v>
      </c>
      <c r="Z16" s="16" t="n">
        <v>7</v>
      </c>
      <c r="AA16" s="17" t="n">
        <f aca="false">IF(Z16&gt;Y16,999,IF(Y16=0,0,Z16/Y16*100))</f>
        <v>70</v>
      </c>
      <c r="AB16" s="16" t="n">
        <v>1</v>
      </c>
      <c r="AC16" s="16" t="n">
        <v>1</v>
      </c>
      <c r="AD16" s="17" t="n">
        <f aca="false">IF(AC16&gt;AB16,999,IF(AB16=0,0,AC16/AB16*100))</f>
        <v>100</v>
      </c>
      <c r="AE16" s="16" t="n">
        <v>12</v>
      </c>
      <c r="AF16" s="16" t="n">
        <v>6</v>
      </c>
      <c r="AG16" s="17" t="n">
        <f aca="false">IF(AF16&gt;AE16,999,IF(AE16=0,0,AF16/AE16*100))</f>
        <v>50</v>
      </c>
      <c r="AH16" s="16" t="n">
        <v>10</v>
      </c>
      <c r="AI16" s="16" t="n">
        <v>4</v>
      </c>
      <c r="AJ16" s="17" t="n">
        <f aca="false">IF(AI16&gt;AH16,999,IF(AH16=0,0,AI16/AH16*100))</f>
        <v>40</v>
      </c>
      <c r="AK16" s="16" t="n">
        <v>14</v>
      </c>
      <c r="AL16" s="16" t="n">
        <v>8</v>
      </c>
      <c r="AM16" s="17" t="n">
        <f aca="false">IF(AL16&gt;AK16,999,IF(AK16=0,0,AL16/AK16*100))</f>
        <v>57.1428571428571</v>
      </c>
      <c r="AN16" s="16" t="n">
        <v>0</v>
      </c>
      <c r="AO16" s="16" t="n">
        <v>0</v>
      </c>
      <c r="AP16" s="17" t="n">
        <f aca="false">IF(AO16&gt;AN16,999,IF(AN16=0,0,AO16/AN16*100))</f>
        <v>0</v>
      </c>
      <c r="AQ16" s="16" t="n">
        <v>0</v>
      </c>
      <c r="AR16" s="16" t="n">
        <v>0</v>
      </c>
      <c r="AS16" s="17" t="n">
        <f aca="false">IF(AR16&gt;AQ16,999,IF(AQ16=0,0,AR16/AQ16*100))</f>
        <v>0</v>
      </c>
      <c r="AT16" s="15" t="str">
        <f aca="false">A16</f>
        <v>    家具及裝設品製造業</v>
      </c>
      <c r="AU16" s="16" t="n">
        <v>0</v>
      </c>
      <c r="AV16" s="16" t="n">
        <v>0</v>
      </c>
      <c r="AW16" s="17" t="n">
        <f aca="false">IF(AV16&gt;AU16,999,IF(AU16=0,0,AV16/AU16*100))</f>
        <v>0</v>
      </c>
      <c r="AX16" s="16" t="n">
        <v>54</v>
      </c>
      <c r="AY16" s="16" t="n">
        <v>27</v>
      </c>
      <c r="AZ16" s="17" t="n">
        <f aca="false">IF(AY16&gt;AX16,999,IF(AX16=0,0,AY16/AX16*100))</f>
        <v>50</v>
      </c>
      <c r="BA16" s="16" t="n">
        <v>7</v>
      </c>
      <c r="BB16" s="16" t="n">
        <v>5</v>
      </c>
      <c r="BC16" s="17" t="n">
        <f aca="false">IF(BB16&gt;BA16,999,IF(BA16=0,0,BB16/BA16*100))</f>
        <v>71.4285714285714</v>
      </c>
      <c r="BD16" s="16" t="n">
        <v>0</v>
      </c>
      <c r="BE16" s="16" t="n">
        <v>0</v>
      </c>
      <c r="BF16" s="17" t="n">
        <f aca="false">IF(BE16&gt;BD16,999,IF(BD16=0,0,BE16/BD16*100))</f>
        <v>0</v>
      </c>
      <c r="BG16" s="16" t="n">
        <v>1</v>
      </c>
      <c r="BH16" s="16" t="n">
        <v>1</v>
      </c>
      <c r="BI16" s="17" t="n">
        <f aca="false">IF(BH16&gt;BG16,999,IF(BG16=0,0,BH16/BG16*100))</f>
        <v>100</v>
      </c>
      <c r="BJ16" s="16" t="n">
        <v>1</v>
      </c>
      <c r="BK16" s="16" t="n">
        <v>1</v>
      </c>
      <c r="BL16" s="17" t="n">
        <f aca="false">IF(BK16&gt;BJ16,999,IF(BJ16=0,0,BK16/BJ16*100))</f>
        <v>100</v>
      </c>
      <c r="BM16" s="16" t="n">
        <v>0</v>
      </c>
      <c r="BN16" s="16" t="n">
        <v>0</v>
      </c>
      <c r="BO16" s="17" t="n">
        <f aca="false">IF(BN16&gt;BM16,999,IF(BM16=0,0,BN16/BM16*100))</f>
        <v>0</v>
      </c>
      <c r="BP16" s="15" t="str">
        <f aca="false">A16</f>
        <v>    家具及裝設品製造業</v>
      </c>
      <c r="BQ16" s="16" t="n">
        <v>0</v>
      </c>
      <c r="BR16" s="16" t="n">
        <v>0</v>
      </c>
      <c r="BS16" s="17" t="n">
        <f aca="false">IF(BR16&gt;BQ16,999,IF(BQ16=0,0,BR16/BQ16*100))</f>
        <v>0</v>
      </c>
      <c r="BT16" s="16" t="n">
        <v>0</v>
      </c>
      <c r="BU16" s="16" t="n">
        <v>0</v>
      </c>
      <c r="BV16" s="17" t="n">
        <f aca="false">IF(BU16&gt;BT16,999,IF(BT16=0,0,BU16/BT16*100))</f>
        <v>0</v>
      </c>
      <c r="BW16" s="16" t="n">
        <v>11</v>
      </c>
      <c r="BX16" s="16" t="n">
        <v>5</v>
      </c>
      <c r="BY16" s="17" t="n">
        <f aca="false">IF(BX16&gt;BW16,999,IF(BW16=0,0,BX16/BW16*100))</f>
        <v>45.4545454545455</v>
      </c>
      <c r="BZ16" s="16" t="n">
        <v>9</v>
      </c>
      <c r="CA16" s="16" t="n">
        <v>8</v>
      </c>
      <c r="CB16" s="17" t="n">
        <f aca="false">IF(CA16&gt;BZ16,999,IF(BZ16=0,0,CA16/BZ16*100))</f>
        <v>88.8888888888889</v>
      </c>
      <c r="CC16" s="16" t="n">
        <v>0</v>
      </c>
      <c r="CD16" s="16" t="n">
        <v>0</v>
      </c>
      <c r="CE16" s="17" t="n">
        <f aca="false">IF(CD16&gt;CC16,999,IF(CC16=0,0,CD16/CC16*100))</f>
        <v>0</v>
      </c>
      <c r="CF16" s="16" t="n">
        <v>0</v>
      </c>
      <c r="CG16" s="16" t="n">
        <v>0</v>
      </c>
      <c r="CH16" s="17" t="n">
        <f aca="false">IF(CG16&gt;CF16,999,IF(CF16=0,0,CG16/CF16*100))</f>
        <v>0</v>
      </c>
      <c r="CI16" s="16" t="n">
        <v>0</v>
      </c>
      <c r="CJ16" s="16" t="n">
        <v>0</v>
      </c>
      <c r="CK16" s="17" t="n">
        <f aca="false">IF(CJ16&gt;CI16,999,IF(CI16=0,0,CJ16/CI16*100))</f>
        <v>0</v>
      </c>
      <c r="CL16" s="15" t="str">
        <f aca="false">A16</f>
        <v>    家具及裝設品製造業</v>
      </c>
      <c r="CM16" s="16" t="n">
        <v>0</v>
      </c>
      <c r="CN16" s="16" t="n">
        <v>0</v>
      </c>
      <c r="CO16" s="17" t="n">
        <f aca="false">IF(CN16&gt;CM16,999,IF(CM16=0,0,CN16/CM16*100))</f>
        <v>0</v>
      </c>
      <c r="CP16" s="16" t="n">
        <v>15</v>
      </c>
      <c r="CQ16" s="16" t="n">
        <v>7</v>
      </c>
      <c r="CR16" s="17" t="n">
        <f aca="false">IF(CQ16&gt;CP16,999,IF(CP16=0,0,CQ16/CP16*100))</f>
        <v>46.6666666666667</v>
      </c>
      <c r="CS16" s="16" t="n">
        <v>57</v>
      </c>
      <c r="CT16" s="16" t="n">
        <v>31</v>
      </c>
      <c r="CU16" s="17" t="n">
        <f aca="false">IF(CT16&gt;CS16,999,IF(CS16=0,0,CT16/CS16*100))</f>
        <v>54.3859649122807</v>
      </c>
      <c r="CV16" s="16" t="n">
        <v>0</v>
      </c>
      <c r="CW16" s="16" t="n">
        <v>0</v>
      </c>
      <c r="CX16" s="17" t="n">
        <f aca="false">IF(CW16&gt;CV16,999,IF(CV16=0,0,CW16/CV16*100))</f>
        <v>0</v>
      </c>
      <c r="CY16" s="16" t="n">
        <v>0</v>
      </c>
      <c r="CZ16" s="16" t="n">
        <v>0</v>
      </c>
      <c r="DA16" s="17" t="n">
        <f aca="false">IF(CZ16&gt;CY16,999,IF(CY16=0,0,CZ16/CY16*100))</f>
        <v>0</v>
      </c>
      <c r="DB16" s="16" t="n">
        <v>0</v>
      </c>
      <c r="DC16" s="16" t="n">
        <v>0</v>
      </c>
      <c r="DD16" s="17" t="n">
        <f aca="false">IF(DC16&gt;DB16,999,IF(DB16=0,0,DC16/DB16*100))</f>
        <v>0</v>
      </c>
      <c r="DE16" s="16" t="n">
        <v>0</v>
      </c>
      <c r="DF16" s="16" t="n">
        <v>0</v>
      </c>
      <c r="DG16" s="17" t="n">
        <f aca="false">IF(DF16&gt;DE16,999,IF(DE16=0,0,DF16/DE16*100))</f>
        <v>0</v>
      </c>
      <c r="DH16" s="15" t="str">
        <f aca="false">A16</f>
        <v>    家具及裝設品製造業</v>
      </c>
      <c r="DI16" s="16" t="n">
        <v>4</v>
      </c>
      <c r="DJ16" s="16" t="n">
        <v>1</v>
      </c>
      <c r="DK16" s="17" t="n">
        <f aca="false">IF(DJ16&gt;DI16,999,IF(DI16=0,0,DJ16/DI16*100))</f>
        <v>25</v>
      </c>
      <c r="DL16" s="16" t="n">
        <v>1</v>
      </c>
      <c r="DM16" s="16" t="n">
        <v>0</v>
      </c>
      <c r="DN16" s="17" t="n">
        <f aca="false">IF(DM16&gt;DL16,999,IF(DL16=0,0,DM16/DL16*100))</f>
        <v>0</v>
      </c>
      <c r="DO16" s="16" t="n">
        <v>3</v>
      </c>
      <c r="DP16" s="16" t="n">
        <v>2</v>
      </c>
      <c r="DQ16" s="17" t="n">
        <f aca="false">IF(DP16&gt;DO16,999,IF(DO16=0,0,DP16/DO16*100))</f>
        <v>66.6666666666667</v>
      </c>
      <c r="DR16" s="16" t="n">
        <v>1</v>
      </c>
      <c r="DS16" s="16" t="n">
        <v>0</v>
      </c>
      <c r="DT16" s="17" t="n">
        <f aca="false">IF(DS16&gt;DR16,999,IF(DR16=0,0,DS16/DR16*100))</f>
        <v>0</v>
      </c>
      <c r="DU16" s="16" t="n">
        <v>0</v>
      </c>
      <c r="DV16" s="16" t="n">
        <v>0</v>
      </c>
      <c r="DW16" s="17" t="n">
        <f aca="false">IF(DV16&gt;DU16,999,IF(DU16=0,0,DV16/DU16*100))</f>
        <v>0</v>
      </c>
      <c r="DX16" s="16" t="n">
        <v>0</v>
      </c>
      <c r="DY16" s="16" t="n">
        <v>0</v>
      </c>
      <c r="DZ16" s="17" t="n">
        <f aca="false">IF(DY16&gt;DX16,999,IF(DX16=0,0,DY16/DX16*100))</f>
        <v>0</v>
      </c>
      <c r="EA16" s="16" t="n">
        <v>0</v>
      </c>
      <c r="EB16" s="16" t="n">
        <v>0</v>
      </c>
      <c r="EC16" s="17" t="n">
        <f aca="false">IF(EB16&gt;EA16,999,IF(EA16=0,0,EB16/EA16*100))</f>
        <v>0</v>
      </c>
      <c r="ED16" s="15" t="str">
        <f aca="false">A16</f>
        <v>    家具及裝設品製造業</v>
      </c>
      <c r="EE16" s="16" t="n">
        <v>0</v>
      </c>
      <c r="EF16" s="16" t="n">
        <v>0</v>
      </c>
      <c r="EG16" s="17" t="n">
        <f aca="false">IF(EF16&gt;EE16,999,IF(EE16=0,0,EF16/EE16*100))</f>
        <v>0</v>
      </c>
      <c r="EH16" s="16" t="n">
        <v>0</v>
      </c>
      <c r="EI16" s="16" t="n">
        <v>0</v>
      </c>
      <c r="EJ16" s="17" t="n">
        <f aca="false">IF(EI16&gt;EH16,999,IF(EH16=0,0,EI16/EH16*100))</f>
        <v>0</v>
      </c>
      <c r="EK16" s="16" t="n">
        <v>0</v>
      </c>
      <c r="EL16" s="16" t="n">
        <v>0</v>
      </c>
      <c r="EM16" s="17" t="n">
        <f aca="false">IF(EL16&gt;EK16,999,IF(EK16=0,0,EL16/EK16*100))</f>
        <v>0</v>
      </c>
      <c r="EN16" s="16" t="n">
        <v>5</v>
      </c>
      <c r="EO16" s="16" t="n">
        <v>2</v>
      </c>
      <c r="EP16" s="17" t="n">
        <f aca="false">IF(EO16&gt;EN16,999,IF(EN16=0,0,EO16/EN16*100))</f>
        <v>40</v>
      </c>
      <c r="EQ16" s="16" t="n">
        <v>0</v>
      </c>
      <c r="ER16" s="16" t="n">
        <v>0</v>
      </c>
      <c r="ES16" s="17" t="n">
        <f aca="false">IF(ER16&gt;EQ16,999,IF(EQ16=0,0,ER16/EQ16*100))</f>
        <v>0</v>
      </c>
      <c r="ET16" s="16" t="n">
        <v>12</v>
      </c>
      <c r="EU16" s="16" t="n">
        <v>2</v>
      </c>
      <c r="EV16" s="17" t="n">
        <f aca="false">IF(EU16&gt;ET16,999,IF(ET16=0,0,EU16/ET16*100))</f>
        <v>16.6666666666667</v>
      </c>
      <c r="EW16" s="16" t="n">
        <v>0</v>
      </c>
      <c r="EX16" s="16" t="n">
        <v>0</v>
      </c>
      <c r="EY16" s="17" t="n">
        <f aca="false">IF(EX16&gt;EW16,999,IF(EW16=0,0,EX16/EW16*100))</f>
        <v>0</v>
      </c>
    </row>
    <row r="17" customFormat="false" ht="11.25" hidden="false" customHeight="true" outlineLevel="0" collapsed="false">
      <c r="A17" s="15" t="s">
        <v>23</v>
      </c>
      <c r="B17" s="16" t="n">
        <v>923</v>
      </c>
      <c r="C17" s="16" t="n">
        <f aca="false">SUM(F17,CV17+CY17+DB17+DE17+DI17+DL17+DO17+DR17+DU17+DX17+EA17+EE17+EH17+EK17+EN17+EQ17+ET17+EW17)</f>
        <v>733</v>
      </c>
      <c r="D17" s="16" t="n">
        <f aca="false">SUM(G17,CW17+CZ17+DC17+DF17+DJ17+DM17+DP17+DS17+DV17+DY17+EB17+EF17+EI17+EL17+EO17+ER17+EU17+EX17)</f>
        <v>296</v>
      </c>
      <c r="E17" s="17" t="n">
        <f aca="false">IF(D17&gt;C17,999,IF(C17=0,0,D17/C17*100))</f>
        <v>40.3819918144611</v>
      </c>
      <c r="F17" s="16" t="n">
        <f aca="false">SUM(I17+L17+O17+R17+U17+Y17+AB17+AE17+AH17+AK17+AN17+AQ17+AU17+AX17+BA17+BD17+BG17+BJ17+BM17+BQ17+BT17+BW17+BZ17+CC17+CF17+CI17+CM17+CP17+CS17)</f>
        <v>637</v>
      </c>
      <c r="G17" s="16" t="n">
        <f aca="false">SUM(J17+M17+P17+S17+V17+Z17+AC17+AF17+AI17+AL17+AO17+AR17+AV17+AY17+BB17+BE17+BH17+BK17+BN17+BR17+BU17+BX17+CA17+CD17+CG17+CJ17+CN17+CQ17+CT17)</f>
        <v>254</v>
      </c>
      <c r="H17" s="17" t="n">
        <f aca="false">IF(G17&gt;F17,999,IF(F17=0,0,G17/F17*100))</f>
        <v>39.8744113029827</v>
      </c>
      <c r="I17" s="16" t="n">
        <v>124</v>
      </c>
      <c r="J17" s="16" t="n">
        <v>68</v>
      </c>
      <c r="K17" s="17" t="n">
        <f aca="false">IF(J17&gt;I17,999,IF(I17=0,0,J17/I17*100))</f>
        <v>54.8387096774194</v>
      </c>
      <c r="L17" s="16" t="n">
        <v>21</v>
      </c>
      <c r="M17" s="16" t="n">
        <v>12</v>
      </c>
      <c r="N17" s="17" t="n">
        <f aca="false">IF(M17&gt;L17,999,IF(L17=0,0,M17/L17*100))</f>
        <v>57.1428571428571</v>
      </c>
      <c r="O17" s="16" t="n">
        <v>0</v>
      </c>
      <c r="P17" s="16" t="n">
        <v>0</v>
      </c>
      <c r="Q17" s="17" t="n">
        <f aca="false">IF(P17&gt;O17,999,IF(O17=0,0,P17/O17*100))</f>
        <v>0</v>
      </c>
      <c r="R17" s="16" t="n">
        <v>21</v>
      </c>
      <c r="S17" s="16" t="n">
        <v>5</v>
      </c>
      <c r="T17" s="17" t="n">
        <f aca="false">IF(S17&gt;R17,999,IF(R17=0,0,S17/R17*100))</f>
        <v>23.8095238095238</v>
      </c>
      <c r="U17" s="16" t="n">
        <v>86</v>
      </c>
      <c r="V17" s="16" t="n">
        <v>32</v>
      </c>
      <c r="W17" s="17" t="n">
        <f aca="false">IF(V17&gt;U17,999,IF(U17=0,0,V17/U17*100))</f>
        <v>37.2093023255814</v>
      </c>
      <c r="X17" s="15" t="str">
        <f aca="false">A17</f>
        <v>    紙漿、紙及紙製品製造業</v>
      </c>
      <c r="Y17" s="16" t="n">
        <v>35</v>
      </c>
      <c r="Z17" s="16" t="n">
        <v>10</v>
      </c>
      <c r="AA17" s="17" t="n">
        <f aca="false">IF(Z17&gt;Y17,999,IF(Y17=0,0,Z17/Y17*100))</f>
        <v>28.5714285714286</v>
      </c>
      <c r="AB17" s="16" t="n">
        <v>5</v>
      </c>
      <c r="AC17" s="16" t="n">
        <v>3</v>
      </c>
      <c r="AD17" s="17" t="n">
        <f aca="false">IF(AC17&gt;AB17,999,IF(AB17=0,0,AC17/AB17*100))</f>
        <v>60</v>
      </c>
      <c r="AE17" s="16" t="n">
        <v>3</v>
      </c>
      <c r="AF17" s="16" t="n">
        <v>1</v>
      </c>
      <c r="AG17" s="17" t="n">
        <f aca="false">IF(AF17&gt;AE17,999,IF(AE17=0,0,AF17/AE17*100))</f>
        <v>33.3333333333333</v>
      </c>
      <c r="AH17" s="16" t="n">
        <v>21</v>
      </c>
      <c r="AI17" s="16" t="n">
        <v>5</v>
      </c>
      <c r="AJ17" s="17" t="n">
        <f aca="false">IF(AI17&gt;AH17,999,IF(AH17=0,0,AI17/AH17*100))</f>
        <v>23.8095238095238</v>
      </c>
      <c r="AK17" s="16" t="n">
        <v>34</v>
      </c>
      <c r="AL17" s="16" t="n">
        <v>16</v>
      </c>
      <c r="AM17" s="17" t="n">
        <f aca="false">IF(AL17&gt;AK17,999,IF(AK17=0,0,AL17/AK17*100))</f>
        <v>47.0588235294118</v>
      </c>
      <c r="AN17" s="16" t="n">
        <v>0</v>
      </c>
      <c r="AO17" s="16" t="n">
        <v>0</v>
      </c>
      <c r="AP17" s="17" t="n">
        <f aca="false">IF(AO17&gt;AN17,999,IF(AN17=0,0,AO17/AN17*100))</f>
        <v>0</v>
      </c>
      <c r="AQ17" s="16" t="n">
        <v>0</v>
      </c>
      <c r="AR17" s="16" t="n">
        <v>0</v>
      </c>
      <c r="AS17" s="17" t="n">
        <f aca="false">IF(AR17&gt;AQ17,999,IF(AQ17=0,0,AR17/AQ17*100))</f>
        <v>0</v>
      </c>
      <c r="AT17" s="15" t="str">
        <f aca="false">A17</f>
        <v>    紙漿、紙及紙製品製造業</v>
      </c>
      <c r="AU17" s="16" t="n">
        <v>0</v>
      </c>
      <c r="AV17" s="16" t="n">
        <v>0</v>
      </c>
      <c r="AW17" s="17" t="n">
        <f aca="false">IF(AV17&gt;AU17,999,IF(AU17=0,0,AV17/AU17*100))</f>
        <v>0</v>
      </c>
      <c r="AX17" s="16" t="n">
        <v>142</v>
      </c>
      <c r="AY17" s="16" t="n">
        <v>47</v>
      </c>
      <c r="AZ17" s="17" t="n">
        <f aca="false">IF(AY17&gt;AX17,999,IF(AX17=0,0,AY17/AX17*100))</f>
        <v>33.0985915492958</v>
      </c>
      <c r="BA17" s="16" t="n">
        <v>14</v>
      </c>
      <c r="BB17" s="16" t="n">
        <v>4</v>
      </c>
      <c r="BC17" s="17" t="n">
        <f aca="false">IF(BB17&gt;BA17,999,IF(BA17=0,0,BB17/BA17*100))</f>
        <v>28.5714285714286</v>
      </c>
      <c r="BD17" s="16" t="n">
        <v>2</v>
      </c>
      <c r="BE17" s="16" t="n">
        <v>0</v>
      </c>
      <c r="BF17" s="17" t="n">
        <f aca="false">IF(BE17&gt;BD17,999,IF(BD17=0,0,BE17/BD17*100))</f>
        <v>0</v>
      </c>
      <c r="BG17" s="16" t="n">
        <v>0</v>
      </c>
      <c r="BH17" s="16" t="n">
        <v>0</v>
      </c>
      <c r="BI17" s="17" t="n">
        <f aca="false">IF(BH17&gt;BG17,999,IF(BG17=0,0,BH17/BG17*100))</f>
        <v>0</v>
      </c>
      <c r="BJ17" s="16" t="n">
        <v>28</v>
      </c>
      <c r="BK17" s="16" t="n">
        <v>21</v>
      </c>
      <c r="BL17" s="17" t="n">
        <f aca="false">IF(BK17&gt;BJ17,999,IF(BJ17=0,0,BK17/BJ17*100))</f>
        <v>75</v>
      </c>
      <c r="BM17" s="16" t="n">
        <v>0</v>
      </c>
      <c r="BN17" s="16" t="n">
        <v>0</v>
      </c>
      <c r="BO17" s="17" t="n">
        <f aca="false">IF(BN17&gt;BM17,999,IF(BM17=0,0,BN17/BM17*100))</f>
        <v>0</v>
      </c>
      <c r="BP17" s="15" t="str">
        <f aca="false">A17</f>
        <v>    紙漿、紙及紙製品製造業</v>
      </c>
      <c r="BQ17" s="16" t="n">
        <v>0</v>
      </c>
      <c r="BR17" s="16" t="n">
        <v>0</v>
      </c>
      <c r="BS17" s="17" t="n">
        <f aca="false">IF(BR17&gt;BQ17,999,IF(BQ17=0,0,BR17/BQ17*100))</f>
        <v>0</v>
      </c>
      <c r="BT17" s="16" t="n">
        <v>0</v>
      </c>
      <c r="BU17" s="16" t="n">
        <v>0</v>
      </c>
      <c r="BV17" s="17" t="n">
        <f aca="false">IF(BU17&gt;BT17,999,IF(BT17=0,0,BU17/BT17*100))</f>
        <v>0</v>
      </c>
      <c r="BW17" s="16" t="n">
        <v>21</v>
      </c>
      <c r="BX17" s="16" t="n">
        <v>8</v>
      </c>
      <c r="BY17" s="17" t="n">
        <f aca="false">IF(BX17&gt;BW17,999,IF(BW17=0,0,BX17/BW17*100))</f>
        <v>38.0952380952381</v>
      </c>
      <c r="BZ17" s="16" t="n">
        <v>34</v>
      </c>
      <c r="CA17" s="16" t="n">
        <v>12</v>
      </c>
      <c r="CB17" s="17" t="n">
        <f aca="false">IF(CA17&gt;BZ17,999,IF(BZ17=0,0,CA17/BZ17*100))</f>
        <v>35.2941176470588</v>
      </c>
      <c r="CC17" s="16" t="n">
        <v>0</v>
      </c>
      <c r="CD17" s="16" t="n">
        <v>0</v>
      </c>
      <c r="CE17" s="17" t="n">
        <f aca="false">IF(CD17&gt;CC17,999,IF(CC17=0,0,CD17/CC17*100))</f>
        <v>0</v>
      </c>
      <c r="CF17" s="16" t="n">
        <v>0</v>
      </c>
      <c r="CG17" s="16" t="n">
        <v>0</v>
      </c>
      <c r="CH17" s="17" t="n">
        <f aca="false">IF(CG17&gt;CF17,999,IF(CF17=0,0,CG17/CF17*100))</f>
        <v>0</v>
      </c>
      <c r="CI17" s="16" t="n">
        <v>0</v>
      </c>
      <c r="CJ17" s="16" t="n">
        <v>0</v>
      </c>
      <c r="CK17" s="17" t="n">
        <f aca="false">IF(CJ17&gt;CI17,999,IF(CI17=0,0,CJ17/CI17*100))</f>
        <v>0</v>
      </c>
      <c r="CL17" s="15" t="str">
        <f aca="false">A17</f>
        <v>    紙漿、紙及紙製品製造業</v>
      </c>
      <c r="CM17" s="16" t="n">
        <v>0</v>
      </c>
      <c r="CN17" s="16" t="n">
        <v>0</v>
      </c>
      <c r="CO17" s="17" t="n">
        <f aca="false">IF(CN17&gt;CM17,999,IF(CM17=0,0,CN17/CM17*100))</f>
        <v>0</v>
      </c>
      <c r="CP17" s="16" t="n">
        <v>18</v>
      </c>
      <c r="CQ17" s="16" t="n">
        <v>3</v>
      </c>
      <c r="CR17" s="17" t="n">
        <f aca="false">IF(CQ17&gt;CP17,999,IF(CP17=0,0,CQ17/CP17*100))</f>
        <v>16.6666666666667</v>
      </c>
      <c r="CS17" s="16" t="n">
        <v>28</v>
      </c>
      <c r="CT17" s="16" t="n">
        <v>7</v>
      </c>
      <c r="CU17" s="17" t="n">
        <f aca="false">IF(CT17&gt;CS17,999,IF(CS17=0,0,CT17/CS17*100))</f>
        <v>25</v>
      </c>
      <c r="CV17" s="16" t="n">
        <v>0</v>
      </c>
      <c r="CW17" s="16" t="n">
        <v>0</v>
      </c>
      <c r="CX17" s="17" t="n">
        <f aca="false">IF(CW17&gt;CV17,999,IF(CV17=0,0,CW17/CV17*100))</f>
        <v>0</v>
      </c>
      <c r="CY17" s="16" t="n">
        <v>18</v>
      </c>
      <c r="CZ17" s="16" t="n">
        <v>14</v>
      </c>
      <c r="DA17" s="17" t="n">
        <f aca="false">IF(CZ17&gt;CY17,999,IF(CY17=0,0,CZ17/CY17*100))</f>
        <v>77.7777777777778</v>
      </c>
      <c r="DB17" s="16" t="n">
        <v>5</v>
      </c>
      <c r="DC17" s="16" t="n">
        <v>1</v>
      </c>
      <c r="DD17" s="17" t="n">
        <f aca="false">IF(DC17&gt;DB17,999,IF(DB17=0,0,DC17/DB17*100))</f>
        <v>20</v>
      </c>
      <c r="DE17" s="16" t="n">
        <v>0</v>
      </c>
      <c r="DF17" s="16" t="n">
        <v>0</v>
      </c>
      <c r="DG17" s="17" t="n">
        <f aca="false">IF(DF17&gt;DE17,999,IF(DE17=0,0,DF17/DE17*100))</f>
        <v>0</v>
      </c>
      <c r="DH17" s="15" t="str">
        <f aca="false">A17</f>
        <v>    紙漿、紙及紙製品製造業</v>
      </c>
      <c r="DI17" s="16" t="n">
        <v>12</v>
      </c>
      <c r="DJ17" s="16" t="n">
        <v>8</v>
      </c>
      <c r="DK17" s="17" t="n">
        <f aca="false">IF(DJ17&gt;DI17,999,IF(DI17=0,0,DJ17/DI17*100))</f>
        <v>66.6666666666667</v>
      </c>
      <c r="DL17" s="16" t="n">
        <v>5</v>
      </c>
      <c r="DM17" s="16" t="n">
        <v>3</v>
      </c>
      <c r="DN17" s="17" t="n">
        <f aca="false">IF(DM17&gt;DL17,999,IF(DL17=0,0,DM17/DL17*100))</f>
        <v>60</v>
      </c>
      <c r="DO17" s="16" t="n">
        <v>2</v>
      </c>
      <c r="DP17" s="16" t="n">
        <v>1</v>
      </c>
      <c r="DQ17" s="17" t="n">
        <f aca="false">IF(DP17&gt;DO17,999,IF(DO17=0,0,DP17/DO17*100))</f>
        <v>50</v>
      </c>
      <c r="DR17" s="16" t="n">
        <v>5</v>
      </c>
      <c r="DS17" s="16" t="n">
        <v>2</v>
      </c>
      <c r="DT17" s="17" t="n">
        <f aca="false">IF(DS17&gt;DR17,999,IF(DR17=0,0,DS17/DR17*100))</f>
        <v>40</v>
      </c>
      <c r="DU17" s="16" t="n">
        <v>0</v>
      </c>
      <c r="DV17" s="16" t="n">
        <v>0</v>
      </c>
      <c r="DW17" s="17" t="n">
        <f aca="false">IF(DV17&gt;DU17,999,IF(DU17=0,0,DV17/DU17*100))</f>
        <v>0</v>
      </c>
      <c r="DX17" s="16" t="n">
        <v>4</v>
      </c>
      <c r="DY17" s="16" t="n">
        <v>0</v>
      </c>
      <c r="DZ17" s="17" t="n">
        <f aca="false">IF(DY17&gt;DX17,999,IF(DX17=0,0,DY17/DX17*100))</f>
        <v>0</v>
      </c>
      <c r="EA17" s="16" t="n">
        <v>0</v>
      </c>
      <c r="EB17" s="16" t="n">
        <v>0</v>
      </c>
      <c r="EC17" s="17" t="n">
        <f aca="false">IF(EB17&gt;EA17,999,IF(EA17=0,0,EB17/EA17*100))</f>
        <v>0</v>
      </c>
      <c r="ED17" s="15" t="str">
        <f aca="false">A17</f>
        <v>    紙漿、紙及紙製品製造業</v>
      </c>
      <c r="EE17" s="16" t="n">
        <v>0</v>
      </c>
      <c r="EF17" s="16" t="n">
        <v>0</v>
      </c>
      <c r="EG17" s="17" t="n">
        <f aca="false">IF(EF17&gt;EE17,999,IF(EE17=0,0,EF17/EE17*100))</f>
        <v>0</v>
      </c>
      <c r="EH17" s="16" t="n">
        <v>0</v>
      </c>
      <c r="EI17" s="16" t="n">
        <v>0</v>
      </c>
      <c r="EJ17" s="17" t="n">
        <f aca="false">IF(EI17&gt;EH17,999,IF(EH17=0,0,EI17/EH17*100))</f>
        <v>0</v>
      </c>
      <c r="EK17" s="16" t="n">
        <v>0</v>
      </c>
      <c r="EL17" s="16" t="n">
        <v>0</v>
      </c>
      <c r="EM17" s="17" t="n">
        <f aca="false">IF(EL17&gt;EK17,999,IF(EK17=0,0,EL17/EK17*100))</f>
        <v>0</v>
      </c>
      <c r="EN17" s="16" t="n">
        <v>11</v>
      </c>
      <c r="EO17" s="16" t="n">
        <v>6</v>
      </c>
      <c r="EP17" s="17" t="n">
        <f aca="false">IF(EO17&gt;EN17,999,IF(EN17=0,0,EO17/EN17*100))</f>
        <v>54.5454545454545</v>
      </c>
      <c r="EQ17" s="16" t="n">
        <v>0</v>
      </c>
      <c r="ER17" s="16" t="n">
        <v>0</v>
      </c>
      <c r="ES17" s="17" t="n">
        <f aca="false">IF(ER17&gt;EQ17,999,IF(EQ17=0,0,ER17/EQ17*100))</f>
        <v>0</v>
      </c>
      <c r="ET17" s="16" t="n">
        <v>33</v>
      </c>
      <c r="EU17" s="16" t="n">
        <v>7</v>
      </c>
      <c r="EV17" s="17" t="n">
        <f aca="false">IF(EU17&gt;ET17,999,IF(ET17=0,0,EU17/ET17*100))</f>
        <v>21.2121212121212</v>
      </c>
      <c r="EW17" s="16" t="n">
        <v>1</v>
      </c>
      <c r="EX17" s="16" t="n">
        <v>0</v>
      </c>
      <c r="EY17" s="17" t="n">
        <f aca="false">IF(EX17&gt;EW17,999,IF(EW17=0,0,EX17/EW17*100))</f>
        <v>0</v>
      </c>
    </row>
    <row r="18" customFormat="false" ht="11.25" hidden="false" customHeight="true" outlineLevel="0" collapsed="false">
      <c r="A18" s="15" t="s">
        <v>24</v>
      </c>
      <c r="B18" s="16" t="n">
        <v>137</v>
      </c>
      <c r="C18" s="16" t="n">
        <f aca="false">SUM(F18,CV18+CY18+DB18+DE18+DI18+DL18+DO18+DR18+DU18+DX18+EA18+EE18+EH18+EK18+EN18+EQ18+ET18+EW18)</f>
        <v>336</v>
      </c>
      <c r="D18" s="16" t="n">
        <f aca="false">SUM(G18,CW18+CZ18+DC18+DF18+DJ18+DM18+DP18+DS18+DV18+DY18+EB18+EF18+EI18+EL18+EO18+ER18+EU18+EX18)</f>
        <v>227</v>
      </c>
      <c r="E18" s="17" t="n">
        <f aca="false">IF(D18&gt;C18,999,IF(C18=0,0,D18/C18*100))</f>
        <v>67.5595238095238</v>
      </c>
      <c r="F18" s="16" t="n">
        <f aca="false">SUM(I18+L18+O18+R18+U18+Y18+AB18+AE18+AH18+AK18+AN18+AQ18+AU18+AX18+BA18+BD18+BG18+BJ18+BM18+BQ18+BT18+BW18+BZ18+CC18+CF18+CI18+CM18+CP18+CS18)</f>
        <v>306</v>
      </c>
      <c r="G18" s="16" t="n">
        <f aca="false">SUM(J18+M18+P18+S18+V18+Z18+AC18+AF18+AI18+AL18+AO18+AR18+AV18+AY18+BB18+BE18+BH18+BK18+BN18+BR18+BU18+BX18+CA18+CD18+CG18+CJ18+CN18+CQ18+CT18)</f>
        <v>208</v>
      </c>
      <c r="H18" s="17" t="n">
        <f aca="false">IF(G18&gt;F18,999,IF(F18=0,0,G18/F18*100))</f>
        <v>67.9738562091503</v>
      </c>
      <c r="I18" s="16" t="n">
        <v>75</v>
      </c>
      <c r="J18" s="16" t="n">
        <v>68</v>
      </c>
      <c r="K18" s="17" t="n">
        <f aca="false">IF(J18&gt;I18,999,IF(I18=0,0,J18/I18*100))</f>
        <v>90.6666666666667</v>
      </c>
      <c r="L18" s="16" t="n">
        <v>0</v>
      </c>
      <c r="M18" s="16" t="n">
        <v>0</v>
      </c>
      <c r="N18" s="17" t="n">
        <f aca="false">IF(M18&gt;L18,999,IF(L18=0,0,M18/L18*100))</f>
        <v>0</v>
      </c>
      <c r="O18" s="16" t="n">
        <v>0</v>
      </c>
      <c r="P18" s="16" t="n">
        <v>0</v>
      </c>
      <c r="Q18" s="17" t="n">
        <f aca="false">IF(P18&gt;O18,999,IF(O18=0,0,P18/O18*100))</f>
        <v>0</v>
      </c>
      <c r="R18" s="16" t="n">
        <v>4</v>
      </c>
      <c r="S18" s="16" t="n">
        <v>4</v>
      </c>
      <c r="T18" s="17" t="n">
        <f aca="false">IF(S18&gt;R18,999,IF(R18=0,0,S18/R18*100))</f>
        <v>100</v>
      </c>
      <c r="U18" s="16" t="n">
        <v>40</v>
      </c>
      <c r="V18" s="16" t="n">
        <v>32</v>
      </c>
      <c r="W18" s="17" t="n">
        <f aca="false">IF(V18&gt;U18,999,IF(U18=0,0,V18/U18*100))</f>
        <v>80</v>
      </c>
      <c r="X18" s="15" t="str">
        <f aca="false">A18</f>
        <v>    印刷及其輔助業</v>
      </c>
      <c r="Y18" s="16" t="n">
        <v>38</v>
      </c>
      <c r="Z18" s="16" t="n">
        <v>24</v>
      </c>
      <c r="AA18" s="17" t="n">
        <f aca="false">IF(Z18&gt;Y18,999,IF(Y18=0,0,Z18/Y18*100))</f>
        <v>63.1578947368421</v>
      </c>
      <c r="AB18" s="16" t="n">
        <v>0</v>
      </c>
      <c r="AC18" s="16" t="n">
        <v>0</v>
      </c>
      <c r="AD18" s="17" t="n">
        <f aca="false">IF(AC18&gt;AB18,999,IF(AB18=0,0,AC18/AB18*100))</f>
        <v>0</v>
      </c>
      <c r="AE18" s="16" t="n">
        <v>4</v>
      </c>
      <c r="AF18" s="16" t="n">
        <v>0</v>
      </c>
      <c r="AG18" s="17" t="n">
        <f aca="false">IF(AF18&gt;AE18,999,IF(AE18=0,0,AF18/AE18*100))</f>
        <v>0</v>
      </c>
      <c r="AH18" s="16" t="n">
        <v>14</v>
      </c>
      <c r="AI18" s="16" t="n">
        <v>7</v>
      </c>
      <c r="AJ18" s="17" t="n">
        <f aca="false">IF(AI18&gt;AH18,999,IF(AH18=0,0,AI18/AH18*100))</f>
        <v>50</v>
      </c>
      <c r="AK18" s="16" t="n">
        <v>8</v>
      </c>
      <c r="AL18" s="16" t="n">
        <v>6</v>
      </c>
      <c r="AM18" s="17" t="n">
        <f aca="false">IF(AL18&gt;AK18,999,IF(AK18=0,0,AL18/AK18*100))</f>
        <v>75</v>
      </c>
      <c r="AN18" s="16" t="n">
        <v>0</v>
      </c>
      <c r="AO18" s="16" t="n">
        <v>0</v>
      </c>
      <c r="AP18" s="17" t="n">
        <f aca="false">IF(AO18&gt;AN18,999,IF(AN18=0,0,AO18/AN18*100))</f>
        <v>0</v>
      </c>
      <c r="AQ18" s="16" t="n">
        <v>0</v>
      </c>
      <c r="AR18" s="16" t="n">
        <v>0</v>
      </c>
      <c r="AS18" s="17" t="n">
        <f aca="false">IF(AR18&gt;AQ18,999,IF(AQ18=0,0,AR18/AQ18*100))</f>
        <v>0</v>
      </c>
      <c r="AT18" s="15" t="str">
        <f aca="false">A18</f>
        <v>    印刷及其輔助業</v>
      </c>
      <c r="AU18" s="16" t="n">
        <v>0</v>
      </c>
      <c r="AV18" s="16" t="n">
        <v>0</v>
      </c>
      <c r="AW18" s="17" t="n">
        <f aca="false">IF(AV18&gt;AU18,999,IF(AU18=0,0,AV18/AU18*100))</f>
        <v>0</v>
      </c>
      <c r="AX18" s="16" t="n">
        <v>41</v>
      </c>
      <c r="AY18" s="16" t="n">
        <v>24</v>
      </c>
      <c r="AZ18" s="17" t="n">
        <f aca="false">IF(AY18&gt;AX18,999,IF(AX18=0,0,AY18/AX18*100))</f>
        <v>58.5365853658537</v>
      </c>
      <c r="BA18" s="16" t="n">
        <v>30</v>
      </c>
      <c r="BB18" s="16" t="n">
        <v>16</v>
      </c>
      <c r="BC18" s="17" t="n">
        <f aca="false">IF(BB18&gt;BA18,999,IF(BA18=0,0,BB18/BA18*100))</f>
        <v>53.3333333333333</v>
      </c>
      <c r="BD18" s="16" t="n">
        <v>0</v>
      </c>
      <c r="BE18" s="16" t="n">
        <v>0</v>
      </c>
      <c r="BF18" s="17" t="n">
        <f aca="false">IF(BE18&gt;BD18,999,IF(BD18=0,0,BE18/BD18*100))</f>
        <v>0</v>
      </c>
      <c r="BG18" s="16" t="n">
        <v>2</v>
      </c>
      <c r="BH18" s="16" t="n">
        <v>2</v>
      </c>
      <c r="BI18" s="17" t="n">
        <f aca="false">IF(BH18&gt;BG18,999,IF(BG18=0,0,BH18/BG18*100))</f>
        <v>100</v>
      </c>
      <c r="BJ18" s="16" t="n">
        <v>1</v>
      </c>
      <c r="BK18" s="16" t="n">
        <v>1</v>
      </c>
      <c r="BL18" s="17" t="n">
        <f aca="false">IF(BK18&gt;BJ18,999,IF(BJ18=0,0,BK18/BJ18*100))</f>
        <v>100</v>
      </c>
      <c r="BM18" s="16" t="n">
        <v>0</v>
      </c>
      <c r="BN18" s="16" t="n">
        <v>0</v>
      </c>
      <c r="BO18" s="17" t="n">
        <f aca="false">IF(BN18&gt;BM18,999,IF(BM18=0,0,BN18/BM18*100))</f>
        <v>0</v>
      </c>
      <c r="BP18" s="15" t="str">
        <f aca="false">A18</f>
        <v>    印刷及其輔助業</v>
      </c>
      <c r="BQ18" s="16" t="n">
        <v>0</v>
      </c>
      <c r="BR18" s="16" t="n">
        <v>0</v>
      </c>
      <c r="BS18" s="17" t="n">
        <f aca="false">IF(BR18&gt;BQ18,999,IF(BQ18=0,0,BR18/BQ18*100))</f>
        <v>0</v>
      </c>
      <c r="BT18" s="16" t="n">
        <v>0</v>
      </c>
      <c r="BU18" s="16" t="n">
        <v>0</v>
      </c>
      <c r="BV18" s="17" t="n">
        <f aca="false">IF(BU18&gt;BT18,999,IF(BT18=0,0,BU18/BT18*100))</f>
        <v>0</v>
      </c>
      <c r="BW18" s="16" t="n">
        <v>5</v>
      </c>
      <c r="BX18" s="16" t="n">
        <v>2</v>
      </c>
      <c r="BY18" s="17" t="n">
        <f aca="false">IF(BX18&gt;BW18,999,IF(BW18=0,0,BX18/BW18*100))</f>
        <v>40</v>
      </c>
      <c r="BZ18" s="16" t="n">
        <v>7</v>
      </c>
      <c r="CA18" s="16" t="n">
        <v>5</v>
      </c>
      <c r="CB18" s="17" t="n">
        <f aca="false">IF(CA18&gt;BZ18,999,IF(BZ18=0,0,CA18/BZ18*100))</f>
        <v>71.4285714285714</v>
      </c>
      <c r="CC18" s="16" t="n">
        <v>0</v>
      </c>
      <c r="CD18" s="16" t="n">
        <v>0</v>
      </c>
      <c r="CE18" s="17" t="n">
        <f aca="false">IF(CD18&gt;CC18,999,IF(CC18=0,0,CD18/CC18*100))</f>
        <v>0</v>
      </c>
      <c r="CF18" s="16" t="n">
        <v>0</v>
      </c>
      <c r="CG18" s="16" t="n">
        <v>0</v>
      </c>
      <c r="CH18" s="17" t="n">
        <f aca="false">IF(CG18&gt;CF18,999,IF(CF18=0,0,CG18/CF18*100))</f>
        <v>0</v>
      </c>
      <c r="CI18" s="16" t="n">
        <v>0</v>
      </c>
      <c r="CJ18" s="16" t="n">
        <v>0</v>
      </c>
      <c r="CK18" s="17" t="n">
        <f aca="false">IF(CJ18&gt;CI18,999,IF(CI18=0,0,CJ18/CI18*100))</f>
        <v>0</v>
      </c>
      <c r="CL18" s="15" t="str">
        <f aca="false">A18</f>
        <v>    印刷及其輔助業</v>
      </c>
      <c r="CM18" s="16" t="n">
        <v>0</v>
      </c>
      <c r="CN18" s="16" t="n">
        <v>0</v>
      </c>
      <c r="CO18" s="17" t="n">
        <f aca="false">IF(CN18&gt;CM18,999,IF(CM18=0,0,CN18/CM18*100))</f>
        <v>0</v>
      </c>
      <c r="CP18" s="16" t="n">
        <v>14</v>
      </c>
      <c r="CQ18" s="16" t="n">
        <v>9</v>
      </c>
      <c r="CR18" s="17" t="n">
        <f aca="false">IF(CQ18&gt;CP18,999,IF(CP18=0,0,CQ18/CP18*100))</f>
        <v>64.2857142857143</v>
      </c>
      <c r="CS18" s="16" t="n">
        <v>23</v>
      </c>
      <c r="CT18" s="16" t="n">
        <v>8</v>
      </c>
      <c r="CU18" s="17" t="n">
        <f aca="false">IF(CT18&gt;CS18,999,IF(CS18=0,0,CT18/CS18*100))</f>
        <v>34.7826086956522</v>
      </c>
      <c r="CV18" s="16" t="n">
        <v>0</v>
      </c>
      <c r="CW18" s="16" t="n">
        <v>0</v>
      </c>
      <c r="CX18" s="17" t="n">
        <f aca="false">IF(CW18&gt;CV18,999,IF(CV18=0,0,CW18/CV18*100))</f>
        <v>0</v>
      </c>
      <c r="CY18" s="16" t="n">
        <v>3</v>
      </c>
      <c r="CZ18" s="16" t="n">
        <v>3</v>
      </c>
      <c r="DA18" s="17" t="n">
        <f aca="false">IF(CZ18&gt;CY18,999,IF(CY18=0,0,CZ18/CY18*100))</f>
        <v>100</v>
      </c>
      <c r="DB18" s="16" t="n">
        <v>1</v>
      </c>
      <c r="DC18" s="16" t="n">
        <v>1</v>
      </c>
      <c r="DD18" s="17" t="n">
        <f aca="false">IF(DC18&gt;DB18,999,IF(DB18=0,0,DC18/DB18*100))</f>
        <v>100</v>
      </c>
      <c r="DE18" s="16" t="n">
        <v>0</v>
      </c>
      <c r="DF18" s="16" t="n">
        <v>0</v>
      </c>
      <c r="DG18" s="17" t="n">
        <f aca="false">IF(DF18&gt;DE18,999,IF(DE18=0,0,DF18/DE18*100))</f>
        <v>0</v>
      </c>
      <c r="DH18" s="15" t="str">
        <f aca="false">A18</f>
        <v>    印刷及其輔助業</v>
      </c>
      <c r="DI18" s="16" t="n">
        <v>2</v>
      </c>
      <c r="DJ18" s="16" t="n">
        <v>2</v>
      </c>
      <c r="DK18" s="17" t="n">
        <f aca="false">IF(DJ18&gt;DI18,999,IF(DI18=0,0,DJ18/DI18*100))</f>
        <v>100</v>
      </c>
      <c r="DL18" s="16" t="n">
        <v>1</v>
      </c>
      <c r="DM18" s="16" t="n">
        <v>1</v>
      </c>
      <c r="DN18" s="17" t="n">
        <f aca="false">IF(DM18&gt;DL18,999,IF(DL18=0,0,DM18/DL18*100))</f>
        <v>100</v>
      </c>
      <c r="DO18" s="16" t="n">
        <v>4</v>
      </c>
      <c r="DP18" s="16" t="n">
        <v>4</v>
      </c>
      <c r="DQ18" s="17" t="n">
        <f aca="false">IF(DP18&gt;DO18,999,IF(DO18=0,0,DP18/DO18*100))</f>
        <v>100</v>
      </c>
      <c r="DR18" s="16" t="n">
        <v>0</v>
      </c>
      <c r="DS18" s="16" t="n">
        <v>0</v>
      </c>
      <c r="DT18" s="17" t="n">
        <f aca="false">IF(DS18&gt;DR18,999,IF(DR18=0,0,DS18/DR18*100))</f>
        <v>0</v>
      </c>
      <c r="DU18" s="16" t="n">
        <v>0</v>
      </c>
      <c r="DV18" s="16" t="n">
        <v>0</v>
      </c>
      <c r="DW18" s="17" t="n">
        <f aca="false">IF(DV18&gt;DU18,999,IF(DU18=0,0,DV18/DU18*100))</f>
        <v>0</v>
      </c>
      <c r="DX18" s="16" t="n">
        <v>0</v>
      </c>
      <c r="DY18" s="16" t="n">
        <v>0</v>
      </c>
      <c r="DZ18" s="17" t="n">
        <f aca="false">IF(DY18&gt;DX18,999,IF(DX18=0,0,DY18/DX18*100))</f>
        <v>0</v>
      </c>
      <c r="EA18" s="16" t="n">
        <v>0</v>
      </c>
      <c r="EB18" s="16" t="n">
        <v>0</v>
      </c>
      <c r="EC18" s="17" t="n">
        <f aca="false">IF(EB18&gt;EA18,999,IF(EA18=0,0,EB18/EA18*100))</f>
        <v>0</v>
      </c>
      <c r="ED18" s="15" t="str">
        <f aca="false">A18</f>
        <v>    印刷及其輔助業</v>
      </c>
      <c r="EE18" s="16" t="n">
        <v>0</v>
      </c>
      <c r="EF18" s="16" t="n">
        <v>0</v>
      </c>
      <c r="EG18" s="17" t="n">
        <f aca="false">IF(EF18&gt;EE18,999,IF(EE18=0,0,EF18/EE18*100))</f>
        <v>0</v>
      </c>
      <c r="EH18" s="16" t="n">
        <v>0</v>
      </c>
      <c r="EI18" s="16" t="n">
        <v>0</v>
      </c>
      <c r="EJ18" s="17" t="n">
        <f aca="false">IF(EI18&gt;EH18,999,IF(EH18=0,0,EI18/EH18*100))</f>
        <v>0</v>
      </c>
      <c r="EK18" s="16" t="n">
        <v>0</v>
      </c>
      <c r="EL18" s="16" t="n">
        <v>0</v>
      </c>
      <c r="EM18" s="17" t="n">
        <f aca="false">IF(EL18&gt;EK18,999,IF(EK18=0,0,EL18/EK18*100))</f>
        <v>0</v>
      </c>
      <c r="EN18" s="16" t="n">
        <v>9</v>
      </c>
      <c r="EO18" s="16" t="n">
        <v>5</v>
      </c>
      <c r="EP18" s="17" t="n">
        <f aca="false">IF(EO18&gt;EN18,999,IF(EN18=0,0,EO18/EN18*100))</f>
        <v>55.5555555555556</v>
      </c>
      <c r="EQ18" s="16" t="n">
        <v>0</v>
      </c>
      <c r="ER18" s="16" t="n">
        <v>0</v>
      </c>
      <c r="ES18" s="17" t="n">
        <f aca="false">IF(ER18&gt;EQ18,999,IF(EQ18=0,0,ER18/EQ18*100))</f>
        <v>0</v>
      </c>
      <c r="ET18" s="16" t="n">
        <v>10</v>
      </c>
      <c r="EU18" s="16" t="n">
        <v>3</v>
      </c>
      <c r="EV18" s="17" t="n">
        <f aca="false">IF(EU18&gt;ET18,999,IF(ET18=0,0,EU18/ET18*100))</f>
        <v>30</v>
      </c>
      <c r="EW18" s="16" t="n">
        <v>0</v>
      </c>
      <c r="EX18" s="16" t="n">
        <v>0</v>
      </c>
      <c r="EY18" s="17" t="n">
        <f aca="false">IF(EX18&gt;EW18,999,IF(EW18=0,0,EX18/EW18*100))</f>
        <v>0</v>
      </c>
    </row>
    <row r="19" customFormat="false" ht="11.25" hidden="false" customHeight="true" outlineLevel="0" collapsed="false">
      <c r="A19" s="15" t="s">
        <v>25</v>
      </c>
      <c r="B19" s="16" t="n">
        <v>3972</v>
      </c>
      <c r="C19" s="16" t="n">
        <f aca="false">SUM(F19,CV19+CY19+DB19+DE19+DI19+DL19+DO19+DR19+DU19+DX19+EA19+EE19+EH19+EK19+EN19+EQ19+ET19+EW19)</f>
        <v>2191</v>
      </c>
      <c r="D19" s="16" t="n">
        <f aca="false">SUM(G19,CW19+CZ19+DC19+DF19+DJ19+DM19+DP19+DS19+DV19+DY19+EB19+EF19+EI19+EL19+EO19+ER19+EU19+EX19)</f>
        <v>1322</v>
      </c>
      <c r="E19" s="17" t="n">
        <f aca="false">IF(D19&gt;C19,999,IF(C19=0,0,D19/C19*100))</f>
        <v>60.3377453217709</v>
      </c>
      <c r="F19" s="16" t="n">
        <f aca="false">SUM(I19+L19+O19+R19+U19+Y19+AB19+AE19+AH19+AK19+AN19+AQ19+AU19+AX19+BA19+BD19+BG19+BJ19+BM19+BQ19+BT19+BW19+BZ19+CC19+CF19+CI19+CM19+CP19+CS19)</f>
        <v>1849</v>
      </c>
      <c r="G19" s="16" t="n">
        <f aca="false">SUM(J19+M19+P19+S19+V19+Z19+AC19+AF19+AI19+AL19+AO19+AR19+AV19+AY19+BB19+BE19+BH19+BK19+BN19+BR19+BU19+BX19+CA19+CD19+CG19+CJ19+CN19+CQ19+CT19)</f>
        <v>1055</v>
      </c>
      <c r="H19" s="17" t="n">
        <f aca="false">IF(G19&gt;F19,999,IF(F19=0,0,G19/F19*100))</f>
        <v>57.0578691184424</v>
      </c>
      <c r="I19" s="16" t="n">
        <v>176</v>
      </c>
      <c r="J19" s="16" t="n">
        <v>135</v>
      </c>
      <c r="K19" s="17" t="n">
        <f aca="false">IF(J19&gt;I19,999,IF(I19=0,0,J19/I19*100))</f>
        <v>76.7045454545455</v>
      </c>
      <c r="L19" s="16" t="n">
        <v>22</v>
      </c>
      <c r="M19" s="16" t="n">
        <v>18</v>
      </c>
      <c r="N19" s="17" t="n">
        <f aca="false">IF(M19&gt;L19,999,IF(L19=0,0,M19/L19*100))</f>
        <v>81.8181818181818</v>
      </c>
      <c r="O19" s="16" t="n">
        <v>20</v>
      </c>
      <c r="P19" s="16" t="n">
        <v>19</v>
      </c>
      <c r="Q19" s="17" t="n">
        <f aca="false">IF(P19&gt;O19,999,IF(O19=0,0,P19/O19*100))</f>
        <v>95</v>
      </c>
      <c r="R19" s="16" t="n">
        <v>23</v>
      </c>
      <c r="S19" s="16" t="n">
        <v>14</v>
      </c>
      <c r="T19" s="17" t="n">
        <f aca="false">IF(S19&gt;R19,999,IF(R19=0,0,S19/R19*100))</f>
        <v>60.8695652173913</v>
      </c>
      <c r="U19" s="16" t="n">
        <v>167</v>
      </c>
      <c r="V19" s="16" t="n">
        <v>81</v>
      </c>
      <c r="W19" s="17" t="n">
        <f aca="false">IF(V19&gt;U19,999,IF(U19=0,0,V19/U19*100))</f>
        <v>48.5029940119761</v>
      </c>
      <c r="X19" s="15" t="str">
        <f aca="false">A19</f>
        <v>    化學材料製造業</v>
      </c>
      <c r="Y19" s="16" t="n">
        <v>71</v>
      </c>
      <c r="Z19" s="16" t="n">
        <v>21</v>
      </c>
      <c r="AA19" s="17" t="n">
        <f aca="false">IF(Z19&gt;Y19,999,IF(Y19=0,0,Z19/Y19*100))</f>
        <v>29.5774647887324</v>
      </c>
      <c r="AB19" s="16" t="n">
        <v>38</v>
      </c>
      <c r="AC19" s="16" t="n">
        <v>24</v>
      </c>
      <c r="AD19" s="17" t="n">
        <f aca="false">IF(AC19&gt;AB19,999,IF(AB19=0,0,AC19/AB19*100))</f>
        <v>63.1578947368421</v>
      </c>
      <c r="AE19" s="16" t="n">
        <v>119</v>
      </c>
      <c r="AF19" s="16" t="n">
        <v>54</v>
      </c>
      <c r="AG19" s="17" t="n">
        <f aca="false">IF(AF19&gt;AE19,999,IF(AE19=0,0,AF19/AE19*100))</f>
        <v>45.3781512605042</v>
      </c>
      <c r="AH19" s="16" t="n">
        <v>285</v>
      </c>
      <c r="AI19" s="16" t="n">
        <v>166</v>
      </c>
      <c r="AJ19" s="17" t="n">
        <f aca="false">IF(AI19&gt;AH19,999,IF(AH19=0,0,AI19/AH19*100))</f>
        <v>58.2456140350877</v>
      </c>
      <c r="AK19" s="16" t="n">
        <v>142</v>
      </c>
      <c r="AL19" s="16" t="n">
        <v>79</v>
      </c>
      <c r="AM19" s="17" t="n">
        <f aca="false">IF(AL19&gt;AK19,999,IF(AK19=0,0,AL19/AK19*100))</f>
        <v>55.6338028169014</v>
      </c>
      <c r="AN19" s="16" t="n">
        <v>0</v>
      </c>
      <c r="AO19" s="16" t="n">
        <v>0</v>
      </c>
      <c r="AP19" s="17" t="n">
        <f aca="false">IF(AO19&gt;AN19,999,IF(AN19=0,0,AO19/AN19*100))</f>
        <v>0</v>
      </c>
      <c r="AQ19" s="16" t="n">
        <v>0</v>
      </c>
      <c r="AR19" s="16" t="n">
        <v>0</v>
      </c>
      <c r="AS19" s="17" t="n">
        <f aca="false">IF(AR19&gt;AQ19,999,IF(AQ19=0,0,AR19/AQ19*100))</f>
        <v>0</v>
      </c>
      <c r="AT19" s="15" t="str">
        <f aca="false">A19</f>
        <v>    化學材料製造業</v>
      </c>
      <c r="AU19" s="16" t="n">
        <v>0</v>
      </c>
      <c r="AV19" s="16" t="n">
        <v>0</v>
      </c>
      <c r="AW19" s="17" t="n">
        <f aca="false">IF(AV19&gt;AU19,999,IF(AU19=0,0,AV19/AU19*100))</f>
        <v>0</v>
      </c>
      <c r="AX19" s="16" t="n">
        <v>269</v>
      </c>
      <c r="AY19" s="16" t="n">
        <v>143</v>
      </c>
      <c r="AZ19" s="17" t="n">
        <f aca="false">IF(AY19&gt;AX19,999,IF(AX19=0,0,AY19/AX19*100))</f>
        <v>53.1598513011152</v>
      </c>
      <c r="BA19" s="16" t="n">
        <v>40</v>
      </c>
      <c r="BB19" s="16" t="n">
        <v>20</v>
      </c>
      <c r="BC19" s="17" t="n">
        <f aca="false">IF(BB19&gt;BA19,999,IF(BA19=0,0,BB19/BA19*100))</f>
        <v>50</v>
      </c>
      <c r="BD19" s="16" t="n">
        <v>5</v>
      </c>
      <c r="BE19" s="16" t="n">
        <v>4</v>
      </c>
      <c r="BF19" s="17" t="n">
        <f aca="false">IF(BE19&gt;BD19,999,IF(BD19=0,0,BE19/BD19*100))</f>
        <v>80</v>
      </c>
      <c r="BG19" s="16" t="n">
        <v>20</v>
      </c>
      <c r="BH19" s="16" t="n">
        <v>10</v>
      </c>
      <c r="BI19" s="17" t="n">
        <f aca="false">IF(BH19&gt;BG19,999,IF(BG19=0,0,BH19/BG19*100))</f>
        <v>50</v>
      </c>
      <c r="BJ19" s="16" t="n">
        <v>156</v>
      </c>
      <c r="BK19" s="16" t="n">
        <v>133</v>
      </c>
      <c r="BL19" s="17" t="n">
        <f aca="false">IF(BK19&gt;BJ19,999,IF(BJ19=0,0,BK19/BJ19*100))</f>
        <v>85.2564102564103</v>
      </c>
      <c r="BM19" s="16" t="n">
        <v>0</v>
      </c>
      <c r="BN19" s="16" t="n">
        <v>0</v>
      </c>
      <c r="BO19" s="17" t="n">
        <f aca="false">IF(BN19&gt;BM19,999,IF(BM19=0,0,BN19/BM19*100))</f>
        <v>0</v>
      </c>
      <c r="BP19" s="15" t="str">
        <f aca="false">A19</f>
        <v>    化學材料製造業</v>
      </c>
      <c r="BQ19" s="16" t="n">
        <v>0</v>
      </c>
      <c r="BR19" s="16" t="n">
        <v>0</v>
      </c>
      <c r="BS19" s="17" t="n">
        <f aca="false">IF(BR19&gt;BQ19,999,IF(BQ19=0,0,BR19/BQ19*100))</f>
        <v>0</v>
      </c>
      <c r="BT19" s="16" t="n">
        <v>0</v>
      </c>
      <c r="BU19" s="16" t="n">
        <v>0</v>
      </c>
      <c r="BV19" s="17" t="n">
        <f aca="false">IF(BU19&gt;BT19,999,IF(BT19=0,0,BU19/BT19*100))</f>
        <v>0</v>
      </c>
      <c r="BW19" s="16" t="n">
        <v>77</v>
      </c>
      <c r="BX19" s="16" t="n">
        <v>35</v>
      </c>
      <c r="BY19" s="17" t="n">
        <f aca="false">IF(BX19&gt;BW19,999,IF(BW19=0,0,BX19/BW19*100))</f>
        <v>45.4545454545455</v>
      </c>
      <c r="BZ19" s="16" t="n">
        <v>83</v>
      </c>
      <c r="CA19" s="16" t="n">
        <v>42</v>
      </c>
      <c r="CB19" s="17" t="n">
        <f aca="false">IF(CA19&gt;BZ19,999,IF(BZ19=0,0,CA19/BZ19*100))</f>
        <v>50.6024096385542</v>
      </c>
      <c r="CC19" s="16" t="n">
        <v>3</v>
      </c>
      <c r="CD19" s="16" t="n">
        <v>2</v>
      </c>
      <c r="CE19" s="17" t="n">
        <f aca="false">IF(CD19&gt;CC19,999,IF(CC19=0,0,CD19/CC19*100))</f>
        <v>66.6666666666667</v>
      </c>
      <c r="CF19" s="16" t="n">
        <v>0</v>
      </c>
      <c r="CG19" s="16" t="n">
        <v>0</v>
      </c>
      <c r="CH19" s="17" t="n">
        <f aca="false">IF(CG19&gt;CF19,999,IF(CF19=0,0,CG19/CF19*100))</f>
        <v>0</v>
      </c>
      <c r="CI19" s="16" t="n">
        <v>0</v>
      </c>
      <c r="CJ19" s="16" t="n">
        <v>0</v>
      </c>
      <c r="CK19" s="17" t="n">
        <f aca="false">IF(CJ19&gt;CI19,999,IF(CI19=0,0,CJ19/CI19*100))</f>
        <v>0</v>
      </c>
      <c r="CL19" s="15" t="str">
        <f aca="false">A19</f>
        <v>    化學材料製造業</v>
      </c>
      <c r="CM19" s="16" t="n">
        <v>0</v>
      </c>
      <c r="CN19" s="16" t="n">
        <v>0</v>
      </c>
      <c r="CO19" s="17" t="n">
        <f aca="false">IF(CN19&gt;CM19,999,IF(CM19=0,0,CN19/CM19*100))</f>
        <v>0</v>
      </c>
      <c r="CP19" s="16" t="n">
        <v>94</v>
      </c>
      <c r="CQ19" s="16" t="n">
        <v>39</v>
      </c>
      <c r="CR19" s="17" t="n">
        <f aca="false">IF(CQ19&gt;CP19,999,IF(CP19=0,0,CQ19/CP19*100))</f>
        <v>41.4893617021277</v>
      </c>
      <c r="CS19" s="16" t="n">
        <v>39</v>
      </c>
      <c r="CT19" s="16" t="n">
        <v>16</v>
      </c>
      <c r="CU19" s="17" t="n">
        <f aca="false">IF(CT19&gt;CS19,999,IF(CS19=0,0,CT19/CS19*100))</f>
        <v>41.025641025641</v>
      </c>
      <c r="CV19" s="16" t="n">
        <v>0</v>
      </c>
      <c r="CW19" s="16" t="n">
        <v>0</v>
      </c>
      <c r="CX19" s="17" t="n">
        <f aca="false">IF(CW19&gt;CV19,999,IF(CV19=0,0,CW19/CV19*100))</f>
        <v>0</v>
      </c>
      <c r="CY19" s="16" t="n">
        <v>52</v>
      </c>
      <c r="CZ19" s="16" t="n">
        <v>46</v>
      </c>
      <c r="DA19" s="17" t="n">
        <f aca="false">IF(CZ19&gt;CY19,999,IF(CY19=0,0,CZ19/CY19*100))</f>
        <v>88.4615384615385</v>
      </c>
      <c r="DB19" s="16" t="n">
        <v>21</v>
      </c>
      <c r="DC19" s="16" t="n">
        <v>7</v>
      </c>
      <c r="DD19" s="17" t="n">
        <f aca="false">IF(DC19&gt;DB19,999,IF(DB19=0,0,DC19/DB19*100))</f>
        <v>33.3333333333333</v>
      </c>
      <c r="DE19" s="16" t="n">
        <v>0</v>
      </c>
      <c r="DF19" s="16" t="n">
        <v>0</v>
      </c>
      <c r="DG19" s="17" t="n">
        <f aca="false">IF(DF19&gt;DE19,999,IF(DE19=0,0,DF19/DE19*100))</f>
        <v>0</v>
      </c>
      <c r="DH19" s="15" t="str">
        <f aca="false">A19</f>
        <v>    化學材料製造業</v>
      </c>
      <c r="DI19" s="16" t="n">
        <v>36</v>
      </c>
      <c r="DJ19" s="16" t="n">
        <v>33</v>
      </c>
      <c r="DK19" s="17" t="n">
        <f aca="false">IF(DJ19&gt;DI19,999,IF(DI19=0,0,DJ19/DI19*100))</f>
        <v>91.6666666666667</v>
      </c>
      <c r="DL19" s="16" t="n">
        <v>0</v>
      </c>
      <c r="DM19" s="16" t="n">
        <v>0</v>
      </c>
      <c r="DN19" s="17" t="n">
        <f aca="false">IF(DM19&gt;DL19,999,IF(DL19=0,0,DM19/DL19*100))</f>
        <v>0</v>
      </c>
      <c r="DO19" s="16" t="n">
        <v>70</v>
      </c>
      <c r="DP19" s="16" t="n">
        <v>70</v>
      </c>
      <c r="DQ19" s="17" t="n">
        <f aca="false">IF(DP19&gt;DO19,999,IF(DO19=0,0,DP19/DO19*100))</f>
        <v>100</v>
      </c>
      <c r="DR19" s="16" t="n">
        <v>4</v>
      </c>
      <c r="DS19" s="16" t="n">
        <v>2</v>
      </c>
      <c r="DT19" s="17" t="n">
        <f aca="false">IF(DS19&gt;DR19,999,IF(DR19=0,0,DS19/DR19*100))</f>
        <v>50</v>
      </c>
      <c r="DU19" s="16" t="n">
        <v>2</v>
      </c>
      <c r="DV19" s="16" t="n">
        <v>2</v>
      </c>
      <c r="DW19" s="17" t="n">
        <f aca="false">IF(DV19&gt;DU19,999,IF(DU19=0,0,DV19/DU19*100))</f>
        <v>100</v>
      </c>
      <c r="DX19" s="16" t="n">
        <v>47</v>
      </c>
      <c r="DY19" s="16" t="n">
        <v>17</v>
      </c>
      <c r="DZ19" s="17" t="n">
        <f aca="false">IF(DY19&gt;DX19,999,IF(DX19=0,0,DY19/DX19*100))</f>
        <v>36.1702127659575</v>
      </c>
      <c r="EA19" s="16" t="n">
        <v>1</v>
      </c>
      <c r="EB19" s="16" t="n">
        <v>0</v>
      </c>
      <c r="EC19" s="17" t="n">
        <f aca="false">IF(EB19&gt;EA19,999,IF(EA19=0,0,EB19/EA19*100))</f>
        <v>0</v>
      </c>
      <c r="ED19" s="15" t="str">
        <f aca="false">A19</f>
        <v>    化學材料製造業</v>
      </c>
      <c r="EE19" s="16" t="n">
        <v>0</v>
      </c>
      <c r="EF19" s="16" t="n">
        <v>0</v>
      </c>
      <c r="EG19" s="17" t="n">
        <f aca="false">IF(EF19&gt;EE19,999,IF(EE19=0,0,EF19/EE19*100))</f>
        <v>0</v>
      </c>
      <c r="EH19" s="16" t="n">
        <v>0</v>
      </c>
      <c r="EI19" s="16" t="n">
        <v>0</v>
      </c>
      <c r="EJ19" s="17" t="n">
        <f aca="false">IF(EI19&gt;EH19,999,IF(EH19=0,0,EI19/EH19*100))</f>
        <v>0</v>
      </c>
      <c r="EK19" s="16" t="n">
        <v>0</v>
      </c>
      <c r="EL19" s="16" t="n">
        <v>0</v>
      </c>
      <c r="EM19" s="17" t="n">
        <f aca="false">IF(EL19&gt;EK19,999,IF(EK19=0,0,EL19/EK19*100))</f>
        <v>0</v>
      </c>
      <c r="EN19" s="16" t="n">
        <v>69</v>
      </c>
      <c r="EO19" s="16" t="n">
        <v>66</v>
      </c>
      <c r="EP19" s="17" t="n">
        <f aca="false">IF(EO19&gt;EN19,999,IF(EN19=0,0,EO19/EN19*100))</f>
        <v>95.6521739130435</v>
      </c>
      <c r="EQ19" s="16" t="n">
        <v>0</v>
      </c>
      <c r="ER19" s="16" t="n">
        <v>0</v>
      </c>
      <c r="ES19" s="17" t="n">
        <f aca="false">IF(ER19&gt;EQ19,999,IF(EQ19=0,0,ER19/EQ19*100))</f>
        <v>0</v>
      </c>
      <c r="ET19" s="16" t="n">
        <v>38</v>
      </c>
      <c r="EU19" s="16" t="n">
        <v>23</v>
      </c>
      <c r="EV19" s="17" t="n">
        <f aca="false">IF(EU19&gt;ET19,999,IF(ET19=0,0,EU19/ET19*100))</f>
        <v>60.5263157894737</v>
      </c>
      <c r="EW19" s="16" t="n">
        <v>2</v>
      </c>
      <c r="EX19" s="16" t="n">
        <v>1</v>
      </c>
      <c r="EY19" s="17" t="n">
        <f aca="false">IF(EX19&gt;EW19,999,IF(EW19=0,0,EX19/EW19*100))</f>
        <v>50</v>
      </c>
    </row>
    <row r="20" customFormat="false" ht="11.25" hidden="false" customHeight="true" outlineLevel="0" collapsed="false">
      <c r="A20" s="15" t="s">
        <v>26</v>
      </c>
      <c r="B20" s="16" t="n">
        <v>2189</v>
      </c>
      <c r="C20" s="16" t="n">
        <f aca="false">SUM(F20,CV20+CY20+DB20+DE20+DI20+DL20+DO20+DR20+DU20+DX20+EA20+EE20+EH20+EK20+EN20+EQ20+ET20+EW20)</f>
        <v>1277</v>
      </c>
      <c r="D20" s="16" t="n">
        <f aca="false">SUM(G20,CW20+CZ20+DC20+DF20+DJ20+DM20+DP20+DS20+DV20+DY20+EB20+EF20+EI20+EL20+EO20+ER20+EU20+EX20)</f>
        <v>964</v>
      </c>
      <c r="E20" s="17" t="n">
        <f aca="false">IF(D20&gt;C20,999,IF(C20=0,0,D20/C20*100))</f>
        <v>75.4894283476899</v>
      </c>
      <c r="F20" s="16" t="n">
        <f aca="false">SUM(I20+L20+O20+R20+U20+Y20+AB20+AE20+AH20+AK20+AN20+AQ20+AU20+AX20+BA20+BD20+BG20+BJ20+BM20+BQ20+BT20+BW20+BZ20+CC20+CF20+CI20+CM20+CP20+CS20)</f>
        <v>1044</v>
      </c>
      <c r="G20" s="16" t="n">
        <f aca="false">SUM(J20+M20+P20+S20+V20+Z20+AC20+AF20+AI20+AL20+AO20+AR20+AV20+AY20+BB20+BE20+BH20+BK20+BN20+BR20+BU20+BX20+CA20+CD20+CG20+CJ20+CN20+CQ20+CT20)</f>
        <v>761</v>
      </c>
      <c r="H20" s="17" t="n">
        <f aca="false">IF(G20&gt;F20,999,IF(F20=0,0,G20/F20*100))</f>
        <v>72.8927203065134</v>
      </c>
      <c r="I20" s="16" t="n">
        <v>142</v>
      </c>
      <c r="J20" s="16" t="n">
        <v>119</v>
      </c>
      <c r="K20" s="17" t="n">
        <f aca="false">IF(J20&gt;I20,999,IF(I20=0,0,J20/I20*100))</f>
        <v>83.8028169014085</v>
      </c>
      <c r="L20" s="16" t="n">
        <v>10</v>
      </c>
      <c r="M20" s="16" t="n">
        <v>8</v>
      </c>
      <c r="N20" s="17" t="n">
        <f aca="false">IF(M20&gt;L20,999,IF(L20=0,0,M20/L20*100))</f>
        <v>80</v>
      </c>
      <c r="O20" s="16" t="n">
        <v>21</v>
      </c>
      <c r="P20" s="16" t="n">
        <v>20</v>
      </c>
      <c r="Q20" s="17" t="n">
        <f aca="false">IF(P20&gt;O20,999,IF(O20=0,0,P20/O20*100))</f>
        <v>95.2380952380952</v>
      </c>
      <c r="R20" s="16" t="n">
        <v>8</v>
      </c>
      <c r="S20" s="16" t="n">
        <v>5</v>
      </c>
      <c r="T20" s="17" t="n">
        <f aca="false">IF(S20&gt;R20,999,IF(R20=0,0,S20/R20*100))</f>
        <v>62.5</v>
      </c>
      <c r="U20" s="16" t="n">
        <v>119</v>
      </c>
      <c r="V20" s="16" t="n">
        <v>82</v>
      </c>
      <c r="W20" s="17" t="n">
        <f aca="false">IF(V20&gt;U20,999,IF(U20=0,0,V20/U20*100))</f>
        <v>68.9075630252101</v>
      </c>
      <c r="X20" s="15" t="str">
        <f aca="false">A20</f>
        <v>    化學製品製造業</v>
      </c>
      <c r="Y20" s="16" t="n">
        <v>29</v>
      </c>
      <c r="Z20" s="16" t="n">
        <v>18</v>
      </c>
      <c r="AA20" s="17" t="n">
        <f aca="false">IF(Z20&gt;Y20,999,IF(Y20=0,0,Z20/Y20*100))</f>
        <v>62.0689655172414</v>
      </c>
      <c r="AB20" s="16" t="n">
        <v>28</v>
      </c>
      <c r="AC20" s="16" t="n">
        <v>21</v>
      </c>
      <c r="AD20" s="17" t="n">
        <f aca="false">IF(AC20&gt;AB20,999,IF(AB20=0,0,AC20/AB20*100))</f>
        <v>75</v>
      </c>
      <c r="AE20" s="16" t="n">
        <v>4</v>
      </c>
      <c r="AF20" s="16" t="n">
        <v>1</v>
      </c>
      <c r="AG20" s="17" t="n">
        <f aca="false">IF(AF20&gt;AE20,999,IF(AE20=0,0,AF20/AE20*100))</f>
        <v>25</v>
      </c>
      <c r="AH20" s="16" t="n">
        <v>173</v>
      </c>
      <c r="AI20" s="16" t="n">
        <v>127</v>
      </c>
      <c r="AJ20" s="17" t="n">
        <f aca="false">IF(AI20&gt;AH20,999,IF(AH20=0,0,AI20/AH20*100))</f>
        <v>73.4104046242775</v>
      </c>
      <c r="AK20" s="16" t="n">
        <v>69</v>
      </c>
      <c r="AL20" s="16" t="n">
        <v>42</v>
      </c>
      <c r="AM20" s="17" t="n">
        <f aca="false">IF(AL20&gt;AK20,999,IF(AK20=0,0,AL20/AK20*100))</f>
        <v>60.8695652173913</v>
      </c>
      <c r="AN20" s="16" t="n">
        <v>1</v>
      </c>
      <c r="AO20" s="16" t="n">
        <v>1</v>
      </c>
      <c r="AP20" s="17" t="n">
        <f aca="false">IF(AO20&gt;AN20,999,IF(AN20=0,0,AO20/AN20*100))</f>
        <v>100</v>
      </c>
      <c r="AQ20" s="16" t="n">
        <v>0</v>
      </c>
      <c r="AR20" s="16" t="n">
        <v>0</v>
      </c>
      <c r="AS20" s="17" t="n">
        <f aca="false">IF(AR20&gt;AQ20,999,IF(AQ20=0,0,AR20/AQ20*100))</f>
        <v>0</v>
      </c>
      <c r="AT20" s="15" t="str">
        <f aca="false">A20</f>
        <v>    化學製品製造業</v>
      </c>
      <c r="AU20" s="16" t="n">
        <v>0</v>
      </c>
      <c r="AV20" s="16" t="n">
        <v>0</v>
      </c>
      <c r="AW20" s="17" t="n">
        <f aca="false">IF(AV20&gt;AU20,999,IF(AU20=0,0,AV20/AU20*100))</f>
        <v>0</v>
      </c>
      <c r="AX20" s="16" t="n">
        <v>130</v>
      </c>
      <c r="AY20" s="16" t="n">
        <v>86</v>
      </c>
      <c r="AZ20" s="17" t="n">
        <f aca="false">IF(AY20&gt;AX20,999,IF(AX20=0,0,AY20/AX20*100))</f>
        <v>66.1538461538462</v>
      </c>
      <c r="BA20" s="16" t="n">
        <v>12</v>
      </c>
      <c r="BB20" s="16" t="n">
        <v>6</v>
      </c>
      <c r="BC20" s="17" t="n">
        <f aca="false">IF(BB20&gt;BA20,999,IF(BA20=0,0,BB20/BA20*100))</f>
        <v>50</v>
      </c>
      <c r="BD20" s="16" t="n">
        <v>8</v>
      </c>
      <c r="BE20" s="16" t="n">
        <v>5</v>
      </c>
      <c r="BF20" s="17" t="n">
        <f aca="false">IF(BE20&gt;BD20,999,IF(BD20=0,0,BE20/BD20*100))</f>
        <v>62.5</v>
      </c>
      <c r="BG20" s="16" t="n">
        <v>4</v>
      </c>
      <c r="BH20" s="16" t="n">
        <v>2</v>
      </c>
      <c r="BI20" s="17" t="n">
        <f aca="false">IF(BH20&gt;BG20,999,IF(BG20=0,0,BH20/BG20*100))</f>
        <v>50</v>
      </c>
      <c r="BJ20" s="16" t="n">
        <v>141</v>
      </c>
      <c r="BK20" s="16" t="n">
        <v>141</v>
      </c>
      <c r="BL20" s="17" t="n">
        <f aca="false">IF(BK20&gt;BJ20,999,IF(BJ20=0,0,BK20/BJ20*100))</f>
        <v>100</v>
      </c>
      <c r="BM20" s="16" t="n">
        <v>0</v>
      </c>
      <c r="BN20" s="16" t="n">
        <v>0</v>
      </c>
      <c r="BO20" s="17" t="n">
        <f aca="false">IF(BN20&gt;BM20,999,IF(BM20=0,0,BN20/BM20*100))</f>
        <v>0</v>
      </c>
      <c r="BP20" s="15" t="str">
        <f aca="false">A20</f>
        <v>    化學製品製造業</v>
      </c>
      <c r="BQ20" s="16" t="n">
        <v>0</v>
      </c>
      <c r="BR20" s="16" t="n">
        <v>0</v>
      </c>
      <c r="BS20" s="17" t="n">
        <f aca="false">IF(BR20&gt;BQ20,999,IF(BQ20=0,0,BR20/BQ20*100))</f>
        <v>0</v>
      </c>
      <c r="BT20" s="16" t="n">
        <v>0</v>
      </c>
      <c r="BU20" s="16" t="n">
        <v>0</v>
      </c>
      <c r="BV20" s="17" t="n">
        <f aca="false">IF(BU20&gt;BT20,999,IF(BT20=0,0,BU20/BT20*100))</f>
        <v>0</v>
      </c>
      <c r="BW20" s="16" t="n">
        <v>29</v>
      </c>
      <c r="BX20" s="16" t="n">
        <v>20</v>
      </c>
      <c r="BY20" s="17" t="n">
        <f aca="false">IF(BX20&gt;BW20,999,IF(BW20=0,0,BX20/BW20*100))</f>
        <v>68.9655172413793</v>
      </c>
      <c r="BZ20" s="16" t="n">
        <v>27</v>
      </c>
      <c r="CA20" s="16" t="n">
        <v>19</v>
      </c>
      <c r="CB20" s="17" t="n">
        <f aca="false">IF(CA20&gt;BZ20,999,IF(BZ20=0,0,CA20/BZ20*100))</f>
        <v>70.3703703703704</v>
      </c>
      <c r="CC20" s="16" t="n">
        <v>0</v>
      </c>
      <c r="CD20" s="16" t="n">
        <v>0</v>
      </c>
      <c r="CE20" s="17" t="n">
        <f aca="false">IF(CD20&gt;CC20,999,IF(CC20=0,0,CD20/CC20*100))</f>
        <v>0</v>
      </c>
      <c r="CF20" s="16" t="n">
        <v>0</v>
      </c>
      <c r="CG20" s="16" t="n">
        <v>0</v>
      </c>
      <c r="CH20" s="17" t="n">
        <f aca="false">IF(CG20&gt;CF20,999,IF(CF20=0,0,CG20/CF20*100))</f>
        <v>0</v>
      </c>
      <c r="CI20" s="16" t="n">
        <v>0</v>
      </c>
      <c r="CJ20" s="16" t="n">
        <v>0</v>
      </c>
      <c r="CK20" s="17" t="n">
        <f aca="false">IF(CJ20&gt;CI20,999,IF(CI20=0,0,CJ20/CI20*100))</f>
        <v>0</v>
      </c>
      <c r="CL20" s="15" t="str">
        <f aca="false">A20</f>
        <v>    化學製品製造業</v>
      </c>
      <c r="CM20" s="16" t="n">
        <v>0</v>
      </c>
      <c r="CN20" s="16" t="n">
        <v>0</v>
      </c>
      <c r="CO20" s="17" t="n">
        <f aca="false">IF(CN20&gt;CM20,999,IF(CM20=0,0,CN20/CM20*100))</f>
        <v>0</v>
      </c>
      <c r="CP20" s="16" t="n">
        <v>27</v>
      </c>
      <c r="CQ20" s="16" t="n">
        <v>13</v>
      </c>
      <c r="CR20" s="17" t="n">
        <f aca="false">IF(CQ20&gt;CP20,999,IF(CP20=0,0,CQ20/CP20*100))</f>
        <v>48.1481481481481</v>
      </c>
      <c r="CS20" s="16" t="n">
        <v>62</v>
      </c>
      <c r="CT20" s="16" t="n">
        <v>25</v>
      </c>
      <c r="CU20" s="17" t="n">
        <f aca="false">IF(CT20&gt;CS20,999,IF(CS20=0,0,CT20/CS20*100))</f>
        <v>40.3225806451613</v>
      </c>
      <c r="CV20" s="16" t="n">
        <v>0</v>
      </c>
      <c r="CW20" s="16" t="n">
        <v>0</v>
      </c>
      <c r="CX20" s="17" t="n">
        <f aca="false">IF(CW20&gt;CV20,999,IF(CV20=0,0,CW20/CV20*100))</f>
        <v>0</v>
      </c>
      <c r="CY20" s="16" t="n">
        <v>45</v>
      </c>
      <c r="CZ20" s="16" t="n">
        <v>41</v>
      </c>
      <c r="DA20" s="17" t="n">
        <f aca="false">IF(CZ20&gt;CY20,999,IF(CY20=0,0,CZ20/CY20*100))</f>
        <v>91.1111111111111</v>
      </c>
      <c r="DB20" s="16" t="n">
        <v>4</v>
      </c>
      <c r="DC20" s="16" t="n">
        <v>3</v>
      </c>
      <c r="DD20" s="17" t="n">
        <f aca="false">IF(DC20&gt;DB20,999,IF(DB20=0,0,DC20/DB20*100))</f>
        <v>75</v>
      </c>
      <c r="DE20" s="16" t="n">
        <v>0</v>
      </c>
      <c r="DF20" s="16" t="n">
        <v>0</v>
      </c>
      <c r="DG20" s="17" t="n">
        <f aca="false">IF(DF20&gt;DE20,999,IF(DE20=0,0,DF20/DE20*100))</f>
        <v>0</v>
      </c>
      <c r="DH20" s="15" t="str">
        <f aca="false">A20</f>
        <v>    化學製品製造業</v>
      </c>
      <c r="DI20" s="16" t="n">
        <v>33</v>
      </c>
      <c r="DJ20" s="16" t="n">
        <v>29</v>
      </c>
      <c r="DK20" s="17" t="n">
        <f aca="false">IF(DJ20&gt;DI20,999,IF(DI20=0,0,DJ20/DI20*100))</f>
        <v>87.8787878787879</v>
      </c>
      <c r="DL20" s="16" t="n">
        <v>0</v>
      </c>
      <c r="DM20" s="16" t="n">
        <v>0</v>
      </c>
      <c r="DN20" s="17" t="n">
        <f aca="false">IF(DM20&gt;DL20,999,IF(DL20=0,0,DM20/DL20*100))</f>
        <v>0</v>
      </c>
      <c r="DO20" s="16" t="n">
        <v>66</v>
      </c>
      <c r="DP20" s="16" t="n">
        <v>65</v>
      </c>
      <c r="DQ20" s="17" t="n">
        <f aca="false">IF(DP20&gt;DO20,999,IF(DO20=0,0,DP20/DO20*100))</f>
        <v>98.4848484848485</v>
      </c>
      <c r="DR20" s="16" t="n">
        <v>4</v>
      </c>
      <c r="DS20" s="16" t="n">
        <v>2</v>
      </c>
      <c r="DT20" s="17" t="n">
        <f aca="false">IF(DS20&gt;DR20,999,IF(DR20=0,0,DS20/DR20*100))</f>
        <v>50</v>
      </c>
      <c r="DU20" s="16" t="n">
        <v>0</v>
      </c>
      <c r="DV20" s="16" t="n">
        <v>0</v>
      </c>
      <c r="DW20" s="17" t="n">
        <f aca="false">IF(DV20&gt;DU20,999,IF(DU20=0,0,DV20/DU20*100))</f>
        <v>0</v>
      </c>
      <c r="DX20" s="16" t="n">
        <v>4</v>
      </c>
      <c r="DY20" s="16" t="n">
        <v>0</v>
      </c>
      <c r="DZ20" s="17" t="n">
        <f aca="false">IF(DY20&gt;DX20,999,IF(DX20=0,0,DY20/DX20*100))</f>
        <v>0</v>
      </c>
      <c r="EA20" s="16" t="n">
        <v>0</v>
      </c>
      <c r="EB20" s="16" t="n">
        <v>0</v>
      </c>
      <c r="EC20" s="17" t="n">
        <f aca="false">IF(EB20&gt;EA20,999,IF(EA20=0,0,EB20/EA20*100))</f>
        <v>0</v>
      </c>
      <c r="ED20" s="15" t="str">
        <f aca="false">A20</f>
        <v>    化學製品製造業</v>
      </c>
      <c r="EE20" s="16" t="n">
        <v>0</v>
      </c>
      <c r="EF20" s="16" t="n">
        <v>0</v>
      </c>
      <c r="EG20" s="17" t="n">
        <f aca="false">IF(EF20&gt;EE20,999,IF(EE20=0,0,EF20/EE20*100))</f>
        <v>0</v>
      </c>
      <c r="EH20" s="16" t="n">
        <v>0</v>
      </c>
      <c r="EI20" s="16" t="n">
        <v>0</v>
      </c>
      <c r="EJ20" s="17" t="n">
        <f aca="false">IF(EI20&gt;EH20,999,IF(EH20=0,0,EI20/EH20*100))</f>
        <v>0</v>
      </c>
      <c r="EK20" s="16" t="n">
        <v>0</v>
      </c>
      <c r="EL20" s="16" t="n">
        <v>0</v>
      </c>
      <c r="EM20" s="17" t="n">
        <f aca="false">IF(EL20&gt;EK20,999,IF(EK20=0,0,EL20/EK20*100))</f>
        <v>0</v>
      </c>
      <c r="EN20" s="16" t="n">
        <v>60</v>
      </c>
      <c r="EO20" s="16" t="n">
        <v>56</v>
      </c>
      <c r="EP20" s="17" t="n">
        <f aca="false">IF(EO20&gt;EN20,999,IF(EN20=0,0,EO20/EN20*100))</f>
        <v>93.3333333333333</v>
      </c>
      <c r="EQ20" s="16" t="n">
        <v>0</v>
      </c>
      <c r="ER20" s="16" t="n">
        <v>0</v>
      </c>
      <c r="ES20" s="17" t="n">
        <f aca="false">IF(ER20&gt;EQ20,999,IF(EQ20=0,0,ER20/EQ20*100))</f>
        <v>0</v>
      </c>
      <c r="ET20" s="16" t="n">
        <v>17</v>
      </c>
      <c r="EU20" s="16" t="n">
        <v>7</v>
      </c>
      <c r="EV20" s="17" t="n">
        <f aca="false">IF(EU20&gt;ET20,999,IF(ET20=0,0,EU20/ET20*100))</f>
        <v>41.1764705882353</v>
      </c>
      <c r="EW20" s="16" t="n">
        <v>0</v>
      </c>
      <c r="EX20" s="16" t="n">
        <v>0</v>
      </c>
      <c r="EY20" s="17" t="n">
        <f aca="false">IF(EX20&gt;EW20,999,IF(EW20=0,0,EX20/EW20*100))</f>
        <v>0</v>
      </c>
    </row>
    <row r="21" customFormat="false" ht="11.25" hidden="false" customHeight="true" outlineLevel="0" collapsed="false">
      <c r="A21" s="15" t="s">
        <v>27</v>
      </c>
      <c r="B21" s="16" t="n">
        <v>318</v>
      </c>
      <c r="C21" s="16" t="n">
        <f aca="false">SUM(F21,CV21+CY21+DB21+DE21+DI21+DL21+DO21+DR21+DU21+DX21+EA21+EE21+EH21+EK21+EN21+EQ21+ET21+EW21)</f>
        <v>474</v>
      </c>
      <c r="D21" s="16" t="n">
        <f aca="false">SUM(G21,CW21+CZ21+DC21+DF21+DJ21+DM21+DP21+DS21+DV21+DY21+EB21+EF21+EI21+EL21+EO21+ER21+EU21+EX21)</f>
        <v>372</v>
      </c>
      <c r="E21" s="17" t="n">
        <f aca="false">IF(D21&gt;C21,999,IF(C21=0,0,D21/C21*100))</f>
        <v>78.4810126582278</v>
      </c>
      <c r="F21" s="16" t="n">
        <f aca="false">SUM(I21+L21+O21+R21+U21+Y21+AB21+AE21+AH21+AK21+AN21+AQ21+AU21+AX21+BA21+BD21+BG21+BJ21+BM21+BQ21+BT21+BW21+BZ21+CC21+CF21+CI21+CM21+CP21+CS21)</f>
        <v>419</v>
      </c>
      <c r="G21" s="16" t="n">
        <f aca="false">SUM(J21+M21+P21+S21+V21+Z21+AC21+AF21+AI21+AL21+AO21+AR21+AV21+AY21+BB21+BE21+BH21+BK21+BN21+BR21+BU21+BX21+CA21+CD21+CG21+CJ21+CN21+CQ21+CT21)</f>
        <v>331</v>
      </c>
      <c r="H21" s="17" t="n">
        <f aca="false">IF(G21&gt;F21,999,IF(F21=0,0,G21/F21*100))</f>
        <v>78.9976133651551</v>
      </c>
      <c r="I21" s="16" t="n">
        <v>44</v>
      </c>
      <c r="J21" s="16" t="n">
        <v>41</v>
      </c>
      <c r="K21" s="17" t="n">
        <f aca="false">IF(J21&gt;I21,999,IF(I21=0,0,J21/I21*100))</f>
        <v>93.1818181818182</v>
      </c>
      <c r="L21" s="16" t="n">
        <v>11</v>
      </c>
      <c r="M21" s="16" t="n">
        <v>11</v>
      </c>
      <c r="N21" s="17" t="n">
        <f aca="false">IF(M21&gt;L21,999,IF(L21=0,0,M21/L21*100))</f>
        <v>100</v>
      </c>
      <c r="O21" s="16" t="n">
        <v>21</v>
      </c>
      <c r="P21" s="16" t="n">
        <v>20</v>
      </c>
      <c r="Q21" s="17" t="n">
        <f aca="false">IF(P21&gt;O21,999,IF(O21=0,0,P21/O21*100))</f>
        <v>95.2380952380952</v>
      </c>
      <c r="R21" s="16" t="n">
        <v>5</v>
      </c>
      <c r="S21" s="16" t="n">
        <v>4</v>
      </c>
      <c r="T21" s="17" t="n">
        <f aca="false">IF(S21&gt;R21,999,IF(R21=0,0,S21/R21*100))</f>
        <v>80</v>
      </c>
      <c r="U21" s="16" t="n">
        <v>64</v>
      </c>
      <c r="V21" s="16" t="n">
        <v>54</v>
      </c>
      <c r="W21" s="17" t="n">
        <f aca="false">IF(V21&gt;U21,999,IF(U21=0,0,V21/U21*100))</f>
        <v>84.375</v>
      </c>
      <c r="X21" s="15" t="str">
        <f aca="false">A21</f>
        <v>    石油及煤製品製造業</v>
      </c>
      <c r="Y21" s="16" t="n">
        <v>12</v>
      </c>
      <c r="Z21" s="16" t="n">
        <v>6</v>
      </c>
      <c r="AA21" s="17" t="n">
        <f aca="false">IF(Z21&gt;Y21,999,IF(Y21=0,0,Z21/Y21*100))</f>
        <v>50</v>
      </c>
      <c r="AB21" s="16" t="n">
        <v>37</v>
      </c>
      <c r="AC21" s="16" t="n">
        <v>36</v>
      </c>
      <c r="AD21" s="17" t="n">
        <f aca="false">IF(AC21&gt;AB21,999,IF(AB21=0,0,AC21/AB21*100))</f>
        <v>97.2972972972973</v>
      </c>
      <c r="AE21" s="16" t="n">
        <v>3</v>
      </c>
      <c r="AF21" s="16" t="n">
        <v>2</v>
      </c>
      <c r="AG21" s="17" t="n">
        <f aca="false">IF(AF21&gt;AE21,999,IF(AE21=0,0,AF21/AE21*100))</f>
        <v>66.6666666666667</v>
      </c>
      <c r="AH21" s="16" t="n">
        <v>37</v>
      </c>
      <c r="AI21" s="16" t="n">
        <v>29</v>
      </c>
      <c r="AJ21" s="17" t="n">
        <f aca="false">IF(AI21&gt;AH21,999,IF(AH21=0,0,AI21/AH21*100))</f>
        <v>78.3783783783784</v>
      </c>
      <c r="AK21" s="16" t="n">
        <v>36</v>
      </c>
      <c r="AL21" s="16" t="n">
        <v>33</v>
      </c>
      <c r="AM21" s="17" t="n">
        <f aca="false">IF(AL21&gt;AK21,999,IF(AK21=0,0,AL21/AK21*100))</f>
        <v>91.6666666666667</v>
      </c>
      <c r="AN21" s="16" t="n">
        <v>2</v>
      </c>
      <c r="AO21" s="16" t="n">
        <v>2</v>
      </c>
      <c r="AP21" s="17" t="n">
        <f aca="false">IF(AO21&gt;AN21,999,IF(AN21=0,0,AO21/AN21*100))</f>
        <v>100</v>
      </c>
      <c r="AQ21" s="16" t="n">
        <v>0</v>
      </c>
      <c r="AR21" s="16" t="n">
        <v>0</v>
      </c>
      <c r="AS21" s="17" t="n">
        <f aca="false">IF(AR21&gt;AQ21,999,IF(AQ21=0,0,AR21/AQ21*100))</f>
        <v>0</v>
      </c>
      <c r="AT21" s="15" t="str">
        <f aca="false">A21</f>
        <v>    石油及煤製品製造業</v>
      </c>
      <c r="AU21" s="16" t="n">
        <v>0</v>
      </c>
      <c r="AV21" s="16" t="n">
        <v>0</v>
      </c>
      <c r="AW21" s="17" t="n">
        <f aca="false">IF(AV21&gt;AU21,999,IF(AU21=0,0,AV21/AU21*100))</f>
        <v>0</v>
      </c>
      <c r="AX21" s="16" t="n">
        <v>48</v>
      </c>
      <c r="AY21" s="16" t="n">
        <v>38</v>
      </c>
      <c r="AZ21" s="17" t="n">
        <f aca="false">IF(AY21&gt;AX21,999,IF(AX21=0,0,AY21/AX21*100))</f>
        <v>79.1666666666667</v>
      </c>
      <c r="BA21" s="16" t="n">
        <v>4</v>
      </c>
      <c r="BB21" s="16" t="n">
        <v>3</v>
      </c>
      <c r="BC21" s="17" t="n">
        <f aca="false">IF(BB21&gt;BA21,999,IF(BA21=0,0,BB21/BA21*100))</f>
        <v>75</v>
      </c>
      <c r="BD21" s="16" t="n">
        <v>0</v>
      </c>
      <c r="BE21" s="16" t="n">
        <v>0</v>
      </c>
      <c r="BF21" s="17" t="n">
        <f aca="false">IF(BE21&gt;BD21,999,IF(BD21=0,0,BE21/BD21*100))</f>
        <v>0</v>
      </c>
      <c r="BG21" s="16" t="n">
        <v>22</v>
      </c>
      <c r="BH21" s="16" t="n">
        <v>14</v>
      </c>
      <c r="BI21" s="17" t="n">
        <f aca="false">IF(BH21&gt;BG21,999,IF(BG21=0,0,BH21/BG21*100))</f>
        <v>63.6363636363636</v>
      </c>
      <c r="BJ21" s="16" t="n">
        <v>6</v>
      </c>
      <c r="BK21" s="16" t="n">
        <v>3</v>
      </c>
      <c r="BL21" s="17" t="n">
        <f aca="false">IF(BK21&gt;BJ21,999,IF(BJ21=0,0,BK21/BJ21*100))</f>
        <v>50</v>
      </c>
      <c r="BM21" s="16" t="n">
        <v>0</v>
      </c>
      <c r="BN21" s="16" t="n">
        <v>0</v>
      </c>
      <c r="BO21" s="17" t="n">
        <f aca="false">IF(BN21&gt;BM21,999,IF(BM21=0,0,BN21/BM21*100))</f>
        <v>0</v>
      </c>
      <c r="BP21" s="15" t="str">
        <f aca="false">A21</f>
        <v>    石油及煤製品製造業</v>
      </c>
      <c r="BQ21" s="16" t="n">
        <v>0</v>
      </c>
      <c r="BR21" s="16" t="n">
        <v>0</v>
      </c>
      <c r="BS21" s="17" t="n">
        <f aca="false">IF(BR21&gt;BQ21,999,IF(BQ21=0,0,BR21/BQ21*100))</f>
        <v>0</v>
      </c>
      <c r="BT21" s="16" t="n">
        <v>0</v>
      </c>
      <c r="BU21" s="16" t="n">
        <v>0</v>
      </c>
      <c r="BV21" s="17" t="n">
        <f aca="false">IF(BU21&gt;BT21,999,IF(BT21=0,0,BU21/BT21*100))</f>
        <v>0</v>
      </c>
      <c r="BW21" s="16" t="n">
        <v>7</v>
      </c>
      <c r="BX21" s="16" t="n">
        <v>6</v>
      </c>
      <c r="BY21" s="17" t="n">
        <f aca="false">IF(BX21&gt;BW21,999,IF(BW21=0,0,BX21/BW21*100))</f>
        <v>85.7142857142857</v>
      </c>
      <c r="BZ21" s="16" t="n">
        <v>14</v>
      </c>
      <c r="CA21" s="16" t="n">
        <v>10</v>
      </c>
      <c r="CB21" s="17" t="n">
        <f aca="false">IF(CA21&gt;BZ21,999,IF(BZ21=0,0,CA21/BZ21*100))</f>
        <v>71.4285714285714</v>
      </c>
      <c r="CC21" s="16" t="n">
        <v>0</v>
      </c>
      <c r="CD21" s="16" t="n">
        <v>0</v>
      </c>
      <c r="CE21" s="17" t="n">
        <f aca="false">IF(CD21&gt;CC21,999,IF(CC21=0,0,CD21/CC21*100))</f>
        <v>0</v>
      </c>
      <c r="CF21" s="16" t="n">
        <v>0</v>
      </c>
      <c r="CG21" s="16" t="n">
        <v>0</v>
      </c>
      <c r="CH21" s="17" t="n">
        <f aca="false">IF(CG21&gt;CF21,999,IF(CF21=0,0,CG21/CF21*100))</f>
        <v>0</v>
      </c>
      <c r="CI21" s="16" t="n">
        <v>0</v>
      </c>
      <c r="CJ21" s="16" t="n">
        <v>0</v>
      </c>
      <c r="CK21" s="17" t="n">
        <f aca="false">IF(CJ21&gt;CI21,999,IF(CI21=0,0,CJ21/CI21*100))</f>
        <v>0</v>
      </c>
      <c r="CL21" s="15" t="str">
        <f aca="false">A21</f>
        <v>    石油及煤製品製造業</v>
      </c>
      <c r="CM21" s="16" t="n">
        <v>0</v>
      </c>
      <c r="CN21" s="16" t="n">
        <v>0</v>
      </c>
      <c r="CO21" s="17" t="n">
        <f aca="false">IF(CN21&gt;CM21,999,IF(CM21=0,0,CN21/CM21*100))</f>
        <v>0</v>
      </c>
      <c r="CP21" s="16" t="n">
        <v>5</v>
      </c>
      <c r="CQ21" s="16" t="n">
        <v>4</v>
      </c>
      <c r="CR21" s="17" t="n">
        <f aca="false">IF(CQ21&gt;CP21,999,IF(CP21=0,0,CQ21/CP21*100))</f>
        <v>80</v>
      </c>
      <c r="CS21" s="16" t="n">
        <v>41</v>
      </c>
      <c r="CT21" s="16" t="n">
        <v>15</v>
      </c>
      <c r="CU21" s="17" t="n">
        <f aca="false">IF(CT21&gt;CS21,999,IF(CS21=0,0,CT21/CS21*100))</f>
        <v>36.5853658536585</v>
      </c>
      <c r="CV21" s="16" t="n">
        <v>0</v>
      </c>
      <c r="CW21" s="16" t="n">
        <v>0</v>
      </c>
      <c r="CX21" s="17" t="n">
        <f aca="false">IF(CW21&gt;CV21,999,IF(CV21=0,0,CW21/CV21*100))</f>
        <v>0</v>
      </c>
      <c r="CY21" s="16" t="n">
        <v>9</v>
      </c>
      <c r="CZ21" s="16" t="n">
        <v>6</v>
      </c>
      <c r="DA21" s="17" t="n">
        <f aca="false">IF(CZ21&gt;CY21,999,IF(CY21=0,0,CZ21/CY21*100))</f>
        <v>66.6666666666667</v>
      </c>
      <c r="DB21" s="16" t="n">
        <v>6</v>
      </c>
      <c r="DC21" s="16" t="n">
        <v>2</v>
      </c>
      <c r="DD21" s="17" t="n">
        <f aca="false">IF(DC21&gt;DB21,999,IF(DB21=0,0,DC21/DB21*100))</f>
        <v>33.3333333333333</v>
      </c>
      <c r="DE21" s="16" t="n">
        <v>0</v>
      </c>
      <c r="DF21" s="16" t="n">
        <v>0</v>
      </c>
      <c r="DG21" s="17" t="n">
        <f aca="false">IF(DF21&gt;DE21,999,IF(DE21=0,0,DF21/DE21*100))</f>
        <v>0</v>
      </c>
      <c r="DH21" s="15" t="str">
        <f aca="false">A21</f>
        <v>    石油及煤製品製造業</v>
      </c>
      <c r="DI21" s="16" t="n">
        <v>3</v>
      </c>
      <c r="DJ21" s="16" t="n">
        <v>2</v>
      </c>
      <c r="DK21" s="17" t="n">
        <f aca="false">IF(DJ21&gt;DI21,999,IF(DI21=0,0,DJ21/DI21*100))</f>
        <v>66.6666666666667</v>
      </c>
      <c r="DL21" s="16" t="n">
        <v>5</v>
      </c>
      <c r="DM21" s="16" t="n">
        <v>4</v>
      </c>
      <c r="DN21" s="17" t="n">
        <f aca="false">IF(DM21&gt;DL21,999,IF(DL21=0,0,DM21/DL21*100))</f>
        <v>80</v>
      </c>
      <c r="DO21" s="16" t="n">
        <v>7</v>
      </c>
      <c r="DP21" s="16" t="n">
        <v>6</v>
      </c>
      <c r="DQ21" s="17" t="n">
        <f aca="false">IF(DP21&gt;DO21,999,IF(DO21=0,0,DP21/DO21*100))</f>
        <v>85.7142857142857</v>
      </c>
      <c r="DR21" s="16" t="n">
        <v>0</v>
      </c>
      <c r="DS21" s="16" t="n">
        <v>0</v>
      </c>
      <c r="DT21" s="17" t="n">
        <f aca="false">IF(DS21&gt;DR21,999,IF(DR21=0,0,DS21/DR21*100))</f>
        <v>0</v>
      </c>
      <c r="DU21" s="16" t="n">
        <v>0</v>
      </c>
      <c r="DV21" s="16" t="n">
        <v>0</v>
      </c>
      <c r="DW21" s="17" t="n">
        <f aca="false">IF(DV21&gt;DU21,999,IF(DU21=0,0,DV21/DU21*100))</f>
        <v>0</v>
      </c>
      <c r="DX21" s="16" t="n">
        <v>8</v>
      </c>
      <c r="DY21" s="16" t="n">
        <v>7</v>
      </c>
      <c r="DZ21" s="17" t="n">
        <f aca="false">IF(DY21&gt;DX21,999,IF(DX21=0,0,DY21/DX21*100))</f>
        <v>87.5</v>
      </c>
      <c r="EA21" s="16" t="n">
        <v>0</v>
      </c>
      <c r="EB21" s="16" t="n">
        <v>0</v>
      </c>
      <c r="EC21" s="17" t="n">
        <f aca="false">IF(EB21&gt;EA21,999,IF(EA21=0,0,EB21/EA21*100))</f>
        <v>0</v>
      </c>
      <c r="ED21" s="15" t="str">
        <f aca="false">A21</f>
        <v>    石油及煤製品製造業</v>
      </c>
      <c r="EE21" s="16" t="n">
        <v>0</v>
      </c>
      <c r="EF21" s="16" t="n">
        <v>0</v>
      </c>
      <c r="EG21" s="17" t="n">
        <f aca="false">IF(EF21&gt;EE21,999,IF(EE21=0,0,EF21/EE21*100))</f>
        <v>0</v>
      </c>
      <c r="EH21" s="16" t="n">
        <v>0</v>
      </c>
      <c r="EI21" s="16" t="n">
        <v>0</v>
      </c>
      <c r="EJ21" s="17" t="n">
        <f aca="false">IF(EI21&gt;EH21,999,IF(EH21=0,0,EI21/EH21*100))</f>
        <v>0</v>
      </c>
      <c r="EK21" s="16" t="n">
        <v>0</v>
      </c>
      <c r="EL21" s="16" t="n">
        <v>0</v>
      </c>
      <c r="EM21" s="17" t="n">
        <f aca="false">IF(EL21&gt;EK21,999,IF(EK21=0,0,EL21/EK21*100))</f>
        <v>0</v>
      </c>
      <c r="EN21" s="16" t="n">
        <v>9</v>
      </c>
      <c r="EO21" s="16" t="n">
        <v>7</v>
      </c>
      <c r="EP21" s="17" t="n">
        <f aca="false">IF(EO21&gt;EN21,999,IF(EN21=0,0,EO21/EN21*100))</f>
        <v>77.7777777777778</v>
      </c>
      <c r="EQ21" s="16" t="n">
        <v>0</v>
      </c>
      <c r="ER21" s="16" t="n">
        <v>0</v>
      </c>
      <c r="ES21" s="17" t="n">
        <f aca="false">IF(ER21&gt;EQ21,999,IF(EQ21=0,0,ER21/EQ21*100))</f>
        <v>0</v>
      </c>
      <c r="ET21" s="16" t="n">
        <v>8</v>
      </c>
      <c r="EU21" s="16" t="n">
        <v>7</v>
      </c>
      <c r="EV21" s="17" t="n">
        <f aca="false">IF(EU21&gt;ET21,999,IF(ET21=0,0,EU21/ET21*100))</f>
        <v>87.5</v>
      </c>
      <c r="EW21" s="16" t="n">
        <v>0</v>
      </c>
      <c r="EX21" s="16" t="n">
        <v>0</v>
      </c>
      <c r="EY21" s="17" t="n">
        <f aca="false">IF(EX21&gt;EW21,999,IF(EW21=0,0,EX21/EW21*100))</f>
        <v>0</v>
      </c>
    </row>
    <row r="22" customFormat="false" ht="21.75" hidden="false" customHeight="true" outlineLevel="0" collapsed="false">
      <c r="A22" s="15" t="s">
        <v>28</v>
      </c>
      <c r="B22" s="16" t="n">
        <v>308</v>
      </c>
      <c r="C22" s="16" t="n">
        <f aca="false">SUM(F22,CV22+CY22+DB22+DE22+DI22+DL22+DO22+DR22+DU22+DX22+EA22+EE22+EH22+EK22+EN22+EQ22+ET22+EW22)</f>
        <v>728</v>
      </c>
      <c r="D22" s="16" t="n">
        <f aca="false">SUM(G22,CW22+CZ22+DC22+DF22+DJ22+DM22+DP22+DS22+DV22+DY22+EB22+EF22+EI22+EL22+EO22+ER22+EU22+EX22)</f>
        <v>563</v>
      </c>
      <c r="E22" s="17" t="n">
        <f aca="false">IF(D22&gt;C22,999,IF(C22=0,0,D22/C22*100))</f>
        <v>77.3351648351648</v>
      </c>
      <c r="F22" s="16" t="n">
        <f aca="false">SUM(I22+L22+O22+R22+U22+Y22+AB22+AE22+AH22+AK22+AN22+AQ22+AU22+AX22+BA22+BD22+BG22+BJ22+BM22+BQ22+BT22+BW22+BZ22+CC22+CF22+CI22+CM22+CP22+CS22)</f>
        <v>564</v>
      </c>
      <c r="G22" s="16" t="n">
        <f aca="false">SUM(J22+M22+P22+S22+V22+Z22+AC22+AF22+AI22+AL22+AO22+AR22+AV22+AY22+BB22+BE22+BH22+BK22+BN22+BR22+BU22+BX22+CA22+CD22+CG22+CJ22+CN22+CQ22+CT22)</f>
        <v>419</v>
      </c>
      <c r="H22" s="17" t="n">
        <f aca="false">IF(G22&gt;F22,999,IF(F22=0,0,G22/F22*100))</f>
        <v>74.290780141844</v>
      </c>
      <c r="I22" s="16" t="n">
        <v>93</v>
      </c>
      <c r="J22" s="16" t="n">
        <v>78</v>
      </c>
      <c r="K22" s="17" t="n">
        <f aca="false">IF(J22&gt;I22,999,IF(I22=0,0,J22/I22*100))</f>
        <v>83.8709677419355</v>
      </c>
      <c r="L22" s="16" t="n">
        <v>22</v>
      </c>
      <c r="M22" s="16" t="n">
        <v>18</v>
      </c>
      <c r="N22" s="17" t="n">
        <f aca="false">IF(M22&gt;L22,999,IF(L22=0,0,M22/L22*100))</f>
        <v>81.8181818181818</v>
      </c>
      <c r="O22" s="16" t="n">
        <v>5</v>
      </c>
      <c r="P22" s="16" t="n">
        <v>4</v>
      </c>
      <c r="Q22" s="17" t="n">
        <f aca="false">IF(P22&gt;O22,999,IF(O22=0,0,P22/O22*100))</f>
        <v>80</v>
      </c>
      <c r="R22" s="16" t="n">
        <v>8</v>
      </c>
      <c r="S22" s="16" t="n">
        <v>5</v>
      </c>
      <c r="T22" s="17" t="n">
        <f aca="false">IF(S22&gt;R22,999,IF(R22=0,0,S22/R22*100))</f>
        <v>62.5</v>
      </c>
      <c r="U22" s="16" t="n">
        <v>78</v>
      </c>
      <c r="V22" s="16" t="n">
        <v>62</v>
      </c>
      <c r="W22" s="17" t="n">
        <f aca="false">IF(V22&gt;U22,999,IF(U22=0,0,V22/U22*100))</f>
        <v>79.4871794871795</v>
      </c>
      <c r="X22" s="15" t="str">
        <f aca="false">A22</f>
        <v>    橡膠製品製造業</v>
      </c>
      <c r="Y22" s="16" t="n">
        <v>25</v>
      </c>
      <c r="Z22" s="16" t="n">
        <v>18</v>
      </c>
      <c r="AA22" s="17" t="n">
        <f aca="false">IF(Z22&gt;Y22,999,IF(Y22=0,0,Z22/Y22*100))</f>
        <v>72</v>
      </c>
      <c r="AB22" s="16" t="n">
        <v>40</v>
      </c>
      <c r="AC22" s="16" t="n">
        <v>38</v>
      </c>
      <c r="AD22" s="17" t="n">
        <f aca="false">IF(AC22&gt;AB22,999,IF(AB22=0,0,AC22/AB22*100))</f>
        <v>95</v>
      </c>
      <c r="AE22" s="16" t="n">
        <v>12</v>
      </c>
      <c r="AF22" s="16" t="n">
        <v>2</v>
      </c>
      <c r="AG22" s="17" t="n">
        <f aca="false">IF(AF22&gt;AE22,999,IF(AE22=0,0,AF22/AE22*100))</f>
        <v>16.6666666666667</v>
      </c>
      <c r="AH22" s="16" t="n">
        <v>44</v>
      </c>
      <c r="AI22" s="16" t="n">
        <v>32</v>
      </c>
      <c r="AJ22" s="17" t="n">
        <f aca="false">IF(AI22&gt;AH22,999,IF(AH22=0,0,AI22/AH22*100))</f>
        <v>72.7272727272727</v>
      </c>
      <c r="AK22" s="16" t="n">
        <v>48</v>
      </c>
      <c r="AL22" s="16" t="n">
        <v>45</v>
      </c>
      <c r="AM22" s="17" t="n">
        <f aca="false">IF(AL22&gt;AK22,999,IF(AK22=0,0,AL22/AK22*100))</f>
        <v>93.75</v>
      </c>
      <c r="AN22" s="16" t="n">
        <v>0</v>
      </c>
      <c r="AO22" s="16" t="n">
        <v>0</v>
      </c>
      <c r="AP22" s="17" t="n">
        <f aca="false">IF(AO22&gt;AN22,999,IF(AN22=0,0,AO22/AN22*100))</f>
        <v>0</v>
      </c>
      <c r="AQ22" s="16" t="n">
        <v>0</v>
      </c>
      <c r="AR22" s="16" t="n">
        <v>0</v>
      </c>
      <c r="AS22" s="17" t="n">
        <f aca="false">IF(AR22&gt;AQ22,999,IF(AQ22=0,0,AR22/AQ22*100))</f>
        <v>0</v>
      </c>
      <c r="AT22" s="15" t="str">
        <f aca="false">A22</f>
        <v>    橡膠製品製造業</v>
      </c>
      <c r="AU22" s="16" t="n">
        <v>0</v>
      </c>
      <c r="AV22" s="16" t="n">
        <v>0</v>
      </c>
      <c r="AW22" s="17" t="n">
        <f aca="false">IF(AV22&gt;AU22,999,IF(AU22=0,0,AV22/AU22*100))</f>
        <v>0</v>
      </c>
      <c r="AX22" s="16" t="n">
        <v>55</v>
      </c>
      <c r="AY22" s="16" t="n">
        <v>31</v>
      </c>
      <c r="AZ22" s="17" t="n">
        <f aca="false">IF(AY22&gt;AX22,999,IF(AX22=0,0,AY22/AX22*100))</f>
        <v>56.3636363636364</v>
      </c>
      <c r="BA22" s="16" t="n">
        <v>16</v>
      </c>
      <c r="BB22" s="16" t="n">
        <v>10</v>
      </c>
      <c r="BC22" s="17" t="n">
        <f aca="false">IF(BB22&gt;BA22,999,IF(BA22=0,0,BB22/BA22*100))</f>
        <v>62.5</v>
      </c>
      <c r="BD22" s="16" t="n">
        <v>1</v>
      </c>
      <c r="BE22" s="16" t="n">
        <v>1</v>
      </c>
      <c r="BF22" s="17" t="n">
        <f aca="false">IF(BE22&gt;BD22,999,IF(BD22=0,0,BE22/BD22*100))</f>
        <v>100</v>
      </c>
      <c r="BG22" s="16" t="n">
        <v>2</v>
      </c>
      <c r="BH22" s="16" t="n">
        <v>2</v>
      </c>
      <c r="BI22" s="17" t="n">
        <f aca="false">IF(BH22&gt;BG22,999,IF(BG22=0,0,BH22/BG22*100))</f>
        <v>100</v>
      </c>
      <c r="BJ22" s="16" t="n">
        <v>41</v>
      </c>
      <c r="BK22" s="16" t="n">
        <v>37</v>
      </c>
      <c r="BL22" s="17" t="n">
        <f aca="false">IF(BK22&gt;BJ22,999,IF(BJ22=0,0,BK22/BJ22*100))</f>
        <v>90.2439024390244</v>
      </c>
      <c r="BM22" s="16" t="n">
        <v>0</v>
      </c>
      <c r="BN22" s="16" t="n">
        <v>0</v>
      </c>
      <c r="BO22" s="17" t="n">
        <f aca="false">IF(BN22&gt;BM22,999,IF(BM22=0,0,BN22/BM22*100))</f>
        <v>0</v>
      </c>
      <c r="BP22" s="15" t="str">
        <f aca="false">A22</f>
        <v>    橡膠製品製造業</v>
      </c>
      <c r="BQ22" s="16" t="n">
        <v>0</v>
      </c>
      <c r="BR22" s="16" t="n">
        <v>0</v>
      </c>
      <c r="BS22" s="17" t="n">
        <f aca="false">IF(BR22&gt;BQ22,999,IF(BQ22=0,0,BR22/BQ22*100))</f>
        <v>0</v>
      </c>
      <c r="BT22" s="16" t="n">
        <v>0</v>
      </c>
      <c r="BU22" s="16" t="n">
        <v>0</v>
      </c>
      <c r="BV22" s="17" t="n">
        <f aca="false">IF(BU22&gt;BT22,999,IF(BT22=0,0,BU22/BT22*100))</f>
        <v>0</v>
      </c>
      <c r="BW22" s="16" t="n">
        <v>2</v>
      </c>
      <c r="BX22" s="16" t="n">
        <v>1</v>
      </c>
      <c r="BY22" s="17" t="n">
        <f aca="false">IF(BX22&gt;BW22,999,IF(BW22=0,0,BX22/BW22*100))</f>
        <v>50</v>
      </c>
      <c r="BZ22" s="16" t="n">
        <v>5</v>
      </c>
      <c r="CA22" s="16" t="n">
        <v>4</v>
      </c>
      <c r="CB22" s="17" t="n">
        <f aca="false">IF(CA22&gt;BZ22,999,IF(BZ22=0,0,CA22/BZ22*100))</f>
        <v>80</v>
      </c>
      <c r="CC22" s="16" t="n">
        <v>0</v>
      </c>
      <c r="CD22" s="16" t="n">
        <v>0</v>
      </c>
      <c r="CE22" s="17" t="n">
        <f aca="false">IF(CD22&gt;CC22,999,IF(CC22=0,0,CD22/CC22*100))</f>
        <v>0</v>
      </c>
      <c r="CF22" s="16" t="n">
        <v>0</v>
      </c>
      <c r="CG22" s="16" t="n">
        <v>0</v>
      </c>
      <c r="CH22" s="17" t="n">
        <f aca="false">IF(CG22&gt;CF22,999,IF(CF22=0,0,CG22/CF22*100))</f>
        <v>0</v>
      </c>
      <c r="CI22" s="16" t="n">
        <v>0</v>
      </c>
      <c r="CJ22" s="16" t="n">
        <v>0</v>
      </c>
      <c r="CK22" s="17" t="n">
        <f aca="false">IF(CJ22&gt;CI22,999,IF(CI22=0,0,CJ22/CI22*100))</f>
        <v>0</v>
      </c>
      <c r="CL22" s="15" t="str">
        <f aca="false">A22</f>
        <v>    橡膠製品製造業</v>
      </c>
      <c r="CM22" s="16" t="n">
        <v>0</v>
      </c>
      <c r="CN22" s="16" t="n">
        <v>0</v>
      </c>
      <c r="CO22" s="17" t="n">
        <f aca="false">IF(CN22&gt;CM22,999,IF(CM22=0,0,CN22/CM22*100))</f>
        <v>0</v>
      </c>
      <c r="CP22" s="16" t="n">
        <v>16</v>
      </c>
      <c r="CQ22" s="16" t="n">
        <v>12</v>
      </c>
      <c r="CR22" s="17" t="n">
        <f aca="false">IF(CQ22&gt;CP22,999,IF(CP22=0,0,CQ22/CP22*100))</f>
        <v>75</v>
      </c>
      <c r="CS22" s="16" t="n">
        <v>51</v>
      </c>
      <c r="CT22" s="16" t="n">
        <v>19</v>
      </c>
      <c r="CU22" s="17" t="n">
        <f aca="false">IF(CT22&gt;CS22,999,IF(CS22=0,0,CT22/CS22*100))</f>
        <v>37.2549019607843</v>
      </c>
      <c r="CV22" s="16" t="n">
        <v>0</v>
      </c>
      <c r="CW22" s="16" t="n">
        <v>0</v>
      </c>
      <c r="CX22" s="17" t="n">
        <f aca="false">IF(CW22&gt;CV22,999,IF(CV22=0,0,CW22/CV22*100))</f>
        <v>0</v>
      </c>
      <c r="CY22" s="16" t="n">
        <v>21</v>
      </c>
      <c r="CZ22" s="16" t="n">
        <v>18</v>
      </c>
      <c r="DA22" s="17" t="n">
        <f aca="false">IF(CZ22&gt;CY22,999,IF(CY22=0,0,CZ22/CY22*100))</f>
        <v>85.7142857142857</v>
      </c>
      <c r="DB22" s="16" t="n">
        <v>10</v>
      </c>
      <c r="DC22" s="16" t="n">
        <v>9</v>
      </c>
      <c r="DD22" s="17" t="n">
        <f aca="false">IF(DC22&gt;DB22,999,IF(DB22=0,0,DC22/DB22*100))</f>
        <v>90</v>
      </c>
      <c r="DE22" s="16" t="n">
        <v>0</v>
      </c>
      <c r="DF22" s="16" t="n">
        <v>0</v>
      </c>
      <c r="DG22" s="17" t="n">
        <f aca="false">IF(DF22&gt;DE22,999,IF(DE22=0,0,DF22/DE22*100))</f>
        <v>0</v>
      </c>
      <c r="DH22" s="15" t="str">
        <f aca="false">A22</f>
        <v>    橡膠製品製造業</v>
      </c>
      <c r="DI22" s="16" t="n">
        <v>26</v>
      </c>
      <c r="DJ22" s="16" t="n">
        <v>23</v>
      </c>
      <c r="DK22" s="17" t="n">
        <f aca="false">IF(DJ22&gt;DI22,999,IF(DI22=0,0,DJ22/DI22*100))</f>
        <v>88.4615384615385</v>
      </c>
      <c r="DL22" s="16" t="n">
        <v>0</v>
      </c>
      <c r="DM22" s="16" t="n">
        <v>0</v>
      </c>
      <c r="DN22" s="17" t="n">
        <f aca="false">IF(DM22&gt;DL22,999,IF(DL22=0,0,DM22/DL22*100))</f>
        <v>0</v>
      </c>
      <c r="DO22" s="16" t="n">
        <v>46</v>
      </c>
      <c r="DP22" s="16" t="n">
        <v>46</v>
      </c>
      <c r="DQ22" s="17" t="n">
        <f aca="false">IF(DP22&gt;DO22,999,IF(DO22=0,0,DP22/DO22*100))</f>
        <v>100</v>
      </c>
      <c r="DR22" s="16" t="n">
        <v>4</v>
      </c>
      <c r="DS22" s="16" t="n">
        <v>4</v>
      </c>
      <c r="DT22" s="17" t="n">
        <f aca="false">IF(DS22&gt;DR22,999,IF(DR22=0,0,DS22/DR22*100))</f>
        <v>100</v>
      </c>
      <c r="DU22" s="16" t="n">
        <v>0</v>
      </c>
      <c r="DV22" s="16" t="n">
        <v>0</v>
      </c>
      <c r="DW22" s="17" t="n">
        <f aca="false">IF(DV22&gt;DU22,999,IF(DU22=0,0,DV22/DU22*100))</f>
        <v>0</v>
      </c>
      <c r="DX22" s="16" t="n">
        <v>0</v>
      </c>
      <c r="DY22" s="16" t="n">
        <v>0</v>
      </c>
      <c r="DZ22" s="17" t="n">
        <f aca="false">IF(DY22&gt;DX22,999,IF(DX22=0,0,DY22/DX22*100))</f>
        <v>0</v>
      </c>
      <c r="EA22" s="16" t="n">
        <v>0</v>
      </c>
      <c r="EB22" s="16" t="n">
        <v>0</v>
      </c>
      <c r="EC22" s="17" t="n">
        <f aca="false">IF(EB22&gt;EA22,999,IF(EA22=0,0,EB22/EA22*100))</f>
        <v>0</v>
      </c>
      <c r="ED22" s="15" t="str">
        <f aca="false">A22</f>
        <v>    橡膠製品製造業</v>
      </c>
      <c r="EE22" s="16" t="n">
        <v>0</v>
      </c>
      <c r="EF22" s="16" t="n">
        <v>0</v>
      </c>
      <c r="EG22" s="17" t="n">
        <f aca="false">IF(EF22&gt;EE22,999,IF(EE22=0,0,EF22/EE22*100))</f>
        <v>0</v>
      </c>
      <c r="EH22" s="16" t="n">
        <v>0</v>
      </c>
      <c r="EI22" s="16" t="n">
        <v>0</v>
      </c>
      <c r="EJ22" s="17" t="n">
        <f aca="false">IF(EI22&gt;EH22,999,IF(EH22=0,0,EI22/EH22*100))</f>
        <v>0</v>
      </c>
      <c r="EK22" s="16" t="n">
        <v>0</v>
      </c>
      <c r="EL22" s="16" t="n">
        <v>0</v>
      </c>
      <c r="EM22" s="17" t="n">
        <f aca="false">IF(EL22&gt;EK22,999,IF(EK22=0,0,EL22/EK22*100))</f>
        <v>0</v>
      </c>
      <c r="EN22" s="16" t="n">
        <v>38</v>
      </c>
      <c r="EO22" s="16" t="n">
        <v>31</v>
      </c>
      <c r="EP22" s="17" t="n">
        <f aca="false">IF(EO22&gt;EN22,999,IF(EN22=0,0,EO22/EN22*100))</f>
        <v>81.5789473684211</v>
      </c>
      <c r="EQ22" s="16" t="n">
        <v>0</v>
      </c>
      <c r="ER22" s="16" t="n">
        <v>0</v>
      </c>
      <c r="ES22" s="17" t="n">
        <f aca="false">IF(ER22&gt;EQ22,999,IF(EQ22=0,0,ER22/EQ22*100))</f>
        <v>0</v>
      </c>
      <c r="ET22" s="16" t="n">
        <v>17</v>
      </c>
      <c r="EU22" s="16" t="n">
        <v>11</v>
      </c>
      <c r="EV22" s="17" t="n">
        <f aca="false">IF(EU22&gt;ET22,999,IF(ET22=0,0,EU22/ET22*100))</f>
        <v>64.7058823529412</v>
      </c>
      <c r="EW22" s="16" t="n">
        <v>2</v>
      </c>
      <c r="EX22" s="16" t="n">
        <v>2</v>
      </c>
      <c r="EY22" s="17" t="n">
        <f aca="false">IF(EX22&gt;EW22,999,IF(EW22=0,0,EX22/EW22*100))</f>
        <v>100</v>
      </c>
    </row>
    <row r="23" customFormat="false" ht="11.25" hidden="false" customHeight="true" outlineLevel="0" collapsed="false">
      <c r="A23" s="15" t="s">
        <v>29</v>
      </c>
      <c r="B23" s="16" t="n">
        <v>933</v>
      </c>
      <c r="C23" s="16" t="n">
        <f aca="false">SUM(F23,CV23+CY23+DB23+DE23+DI23+DL23+DO23+DR23+DU23+DX23+EA23+EE23+EH23+EK23+EN23+EQ23+ET23+EW23)</f>
        <v>923</v>
      </c>
      <c r="D23" s="16" t="n">
        <f aca="false">SUM(G23,CW23+CZ23+DC23+DF23+DJ23+DM23+DP23+DS23+DV23+DY23+EB23+EF23+EI23+EL23+EO23+ER23+EU23+EX23)</f>
        <v>557</v>
      </c>
      <c r="E23" s="17" t="n">
        <f aca="false">IF(D23&gt;C23,999,IF(C23=0,0,D23/C23*100))</f>
        <v>60.3466955579632</v>
      </c>
      <c r="F23" s="16" t="n">
        <f aca="false">SUM(I23+L23+O23+R23+U23+Y23+AB23+AE23+AH23+AK23+AN23+AQ23+AU23+AX23+BA23+BD23+BG23+BJ23+BM23+BQ23+BT23+BW23+BZ23+CC23+CF23+CI23+CM23+CP23+CS23)</f>
        <v>814</v>
      </c>
      <c r="G23" s="16" t="n">
        <f aca="false">SUM(J23+M23+P23+S23+V23+Z23+AC23+AF23+AI23+AL23+AO23+AR23+AV23+AY23+BB23+BE23+BH23+BK23+BN23+BR23+BU23+BX23+CA23+CD23+CG23+CJ23+CN23+CQ23+CT23)</f>
        <v>501</v>
      </c>
      <c r="H23" s="17" t="n">
        <f aca="false">IF(G23&gt;F23,999,IF(F23=0,0,G23/F23*100))</f>
        <v>61.5479115479115</v>
      </c>
      <c r="I23" s="16" t="n">
        <v>97</v>
      </c>
      <c r="J23" s="16" t="n">
        <v>74</v>
      </c>
      <c r="K23" s="17" t="n">
        <f aca="false">IF(J23&gt;I23,999,IF(I23=0,0,J23/I23*100))</f>
        <v>76.2886597938144</v>
      </c>
      <c r="L23" s="16" t="n">
        <v>22</v>
      </c>
      <c r="M23" s="16" t="n">
        <v>18</v>
      </c>
      <c r="N23" s="17" t="n">
        <f aca="false">IF(M23&gt;L23,999,IF(L23=0,0,M23/L23*100))</f>
        <v>81.8181818181818</v>
      </c>
      <c r="O23" s="16" t="n">
        <v>21</v>
      </c>
      <c r="P23" s="16" t="n">
        <v>19</v>
      </c>
      <c r="Q23" s="17" t="n">
        <f aca="false">IF(P23&gt;O23,999,IF(O23=0,0,P23/O23*100))</f>
        <v>90.4761904761905</v>
      </c>
      <c r="R23" s="16" t="n">
        <v>19</v>
      </c>
      <c r="S23" s="16" t="n">
        <v>11</v>
      </c>
      <c r="T23" s="17" t="n">
        <f aca="false">IF(S23&gt;R23,999,IF(R23=0,0,S23/R23*100))</f>
        <v>57.8947368421053</v>
      </c>
      <c r="U23" s="16" t="n">
        <v>141</v>
      </c>
      <c r="V23" s="16" t="n">
        <v>94</v>
      </c>
      <c r="W23" s="17" t="n">
        <f aca="false">IF(V23&gt;U23,999,IF(U23=0,0,V23/U23*100))</f>
        <v>66.6666666666667</v>
      </c>
      <c r="X23" s="15" t="str">
        <f aca="false">A23</f>
        <v>    塑膠製品製造業</v>
      </c>
      <c r="Y23" s="16" t="n">
        <v>32</v>
      </c>
      <c r="Z23" s="16" t="n">
        <v>11</v>
      </c>
      <c r="AA23" s="17" t="n">
        <f aca="false">IF(Z23&gt;Y23,999,IF(Y23=0,0,Z23/Y23*100))</f>
        <v>34.375</v>
      </c>
      <c r="AB23" s="16" t="n">
        <v>65</v>
      </c>
      <c r="AC23" s="16" t="n">
        <v>64</v>
      </c>
      <c r="AD23" s="17" t="n">
        <f aca="false">IF(AC23&gt;AB23,999,IF(AB23=0,0,AC23/AB23*100))</f>
        <v>98.4615384615385</v>
      </c>
      <c r="AE23" s="16" t="n">
        <v>16</v>
      </c>
      <c r="AF23" s="16" t="n">
        <v>10</v>
      </c>
      <c r="AG23" s="17" t="n">
        <f aca="false">IF(AF23&gt;AE23,999,IF(AE23=0,0,AF23/AE23*100))</f>
        <v>62.5</v>
      </c>
      <c r="AH23" s="16" t="n">
        <v>38</v>
      </c>
      <c r="AI23" s="16" t="n">
        <v>20</v>
      </c>
      <c r="AJ23" s="17" t="n">
        <f aca="false">IF(AI23&gt;AH23,999,IF(AH23=0,0,AI23/AH23*100))</f>
        <v>52.6315789473684</v>
      </c>
      <c r="AK23" s="16" t="n">
        <v>86</v>
      </c>
      <c r="AL23" s="16" t="n">
        <v>65</v>
      </c>
      <c r="AM23" s="17" t="n">
        <f aca="false">IF(AL23&gt;AK23,999,IF(AK23=0,0,AL23/AK23*100))</f>
        <v>75.5813953488372</v>
      </c>
      <c r="AN23" s="16" t="n">
        <v>0</v>
      </c>
      <c r="AO23" s="16" t="n">
        <v>0</v>
      </c>
      <c r="AP23" s="17" t="n">
        <f aca="false">IF(AO23&gt;AN23,999,IF(AN23=0,0,AO23/AN23*100))</f>
        <v>0</v>
      </c>
      <c r="AQ23" s="16" t="n">
        <v>0</v>
      </c>
      <c r="AR23" s="16" t="n">
        <v>0</v>
      </c>
      <c r="AS23" s="17" t="n">
        <f aca="false">IF(AR23&gt;AQ23,999,IF(AQ23=0,0,AR23/AQ23*100))</f>
        <v>0</v>
      </c>
      <c r="AT23" s="15" t="str">
        <f aca="false">A23</f>
        <v>    塑膠製品製造業</v>
      </c>
      <c r="AU23" s="16" t="n">
        <v>0</v>
      </c>
      <c r="AV23" s="16" t="n">
        <v>0</v>
      </c>
      <c r="AW23" s="17" t="n">
        <f aca="false">IF(AV23&gt;AU23,999,IF(AU23=0,0,AV23/AU23*100))</f>
        <v>0</v>
      </c>
      <c r="AX23" s="16" t="n">
        <v>97</v>
      </c>
      <c r="AY23" s="16" t="n">
        <v>40</v>
      </c>
      <c r="AZ23" s="17" t="n">
        <f aca="false">IF(AY23&gt;AX23,999,IF(AX23=0,0,AY23/AX23*100))</f>
        <v>41.2371134020619</v>
      </c>
      <c r="BA23" s="16" t="n">
        <v>13</v>
      </c>
      <c r="BB23" s="16" t="n">
        <v>7</v>
      </c>
      <c r="BC23" s="17" t="n">
        <f aca="false">IF(BB23&gt;BA23,999,IF(BA23=0,0,BB23/BA23*100))</f>
        <v>53.8461538461539</v>
      </c>
      <c r="BD23" s="16" t="n">
        <v>5</v>
      </c>
      <c r="BE23" s="16" t="n">
        <v>3</v>
      </c>
      <c r="BF23" s="17" t="n">
        <f aca="false">IF(BE23&gt;BD23,999,IF(BD23=0,0,BE23/BD23*100))</f>
        <v>60</v>
      </c>
      <c r="BG23" s="16" t="n">
        <v>2</v>
      </c>
      <c r="BH23" s="16" t="n">
        <v>2</v>
      </c>
      <c r="BI23" s="17" t="n">
        <f aca="false">IF(BH23&gt;BG23,999,IF(BG23=0,0,BH23/BG23*100))</f>
        <v>100</v>
      </c>
      <c r="BJ23" s="16" t="n">
        <v>39</v>
      </c>
      <c r="BK23" s="16" t="n">
        <v>9</v>
      </c>
      <c r="BL23" s="17" t="n">
        <f aca="false">IF(BK23&gt;BJ23,999,IF(BJ23=0,0,BK23/BJ23*100))</f>
        <v>23.0769230769231</v>
      </c>
      <c r="BM23" s="16" t="n">
        <v>0</v>
      </c>
      <c r="BN23" s="16" t="n">
        <v>0</v>
      </c>
      <c r="BO23" s="17" t="n">
        <f aca="false">IF(BN23&gt;BM23,999,IF(BM23=0,0,BN23/BM23*100))</f>
        <v>0</v>
      </c>
      <c r="BP23" s="15" t="str">
        <f aca="false">A23</f>
        <v>    塑膠製品製造業</v>
      </c>
      <c r="BQ23" s="16" t="n">
        <v>0</v>
      </c>
      <c r="BR23" s="16" t="n">
        <v>0</v>
      </c>
      <c r="BS23" s="17" t="n">
        <f aca="false">IF(BR23&gt;BQ23,999,IF(BQ23=0,0,BR23/BQ23*100))</f>
        <v>0</v>
      </c>
      <c r="BT23" s="16" t="n">
        <v>0</v>
      </c>
      <c r="BU23" s="16" t="n">
        <v>0</v>
      </c>
      <c r="BV23" s="17" t="n">
        <f aca="false">IF(BU23&gt;BT23,999,IF(BT23=0,0,BU23/BT23*100))</f>
        <v>0</v>
      </c>
      <c r="BW23" s="16" t="n">
        <v>24</v>
      </c>
      <c r="BX23" s="16" t="n">
        <v>12</v>
      </c>
      <c r="BY23" s="17" t="n">
        <f aca="false">IF(BX23&gt;BW23,999,IF(BW23=0,0,BX23/BW23*100))</f>
        <v>50</v>
      </c>
      <c r="BZ23" s="16" t="n">
        <v>22</v>
      </c>
      <c r="CA23" s="16" t="n">
        <v>10</v>
      </c>
      <c r="CB23" s="17" t="n">
        <f aca="false">IF(CA23&gt;BZ23,999,IF(BZ23=0,0,CA23/BZ23*100))</f>
        <v>45.4545454545455</v>
      </c>
      <c r="CC23" s="16" t="n">
        <v>0</v>
      </c>
      <c r="CD23" s="16" t="n">
        <v>0</v>
      </c>
      <c r="CE23" s="17" t="n">
        <f aca="false">IF(CD23&gt;CC23,999,IF(CC23=0,0,CD23/CC23*100))</f>
        <v>0</v>
      </c>
      <c r="CF23" s="16" t="n">
        <v>0</v>
      </c>
      <c r="CG23" s="16" t="n">
        <v>0</v>
      </c>
      <c r="CH23" s="17" t="n">
        <f aca="false">IF(CG23&gt;CF23,999,IF(CF23=0,0,CG23/CF23*100))</f>
        <v>0</v>
      </c>
      <c r="CI23" s="16" t="n">
        <v>0</v>
      </c>
      <c r="CJ23" s="16" t="n">
        <v>0</v>
      </c>
      <c r="CK23" s="17" t="n">
        <f aca="false">IF(CJ23&gt;CI23,999,IF(CI23=0,0,CJ23/CI23*100))</f>
        <v>0</v>
      </c>
      <c r="CL23" s="15" t="str">
        <f aca="false">A23</f>
        <v>    塑膠製品製造業</v>
      </c>
      <c r="CM23" s="16" t="n">
        <v>0</v>
      </c>
      <c r="CN23" s="16" t="n">
        <v>0</v>
      </c>
      <c r="CO23" s="17" t="n">
        <f aca="false">IF(CN23&gt;CM23,999,IF(CM23=0,0,CN23/CM23*100))</f>
        <v>0</v>
      </c>
      <c r="CP23" s="16" t="n">
        <v>39</v>
      </c>
      <c r="CQ23" s="16" t="n">
        <v>13</v>
      </c>
      <c r="CR23" s="17" t="n">
        <f aca="false">IF(CQ23&gt;CP23,999,IF(CP23=0,0,CQ23/CP23*100))</f>
        <v>33.3333333333333</v>
      </c>
      <c r="CS23" s="16" t="n">
        <v>36</v>
      </c>
      <c r="CT23" s="16" t="n">
        <v>19</v>
      </c>
      <c r="CU23" s="17" t="n">
        <f aca="false">IF(CT23&gt;CS23,999,IF(CS23=0,0,CT23/CS23*100))</f>
        <v>52.7777777777778</v>
      </c>
      <c r="CV23" s="16" t="n">
        <v>0</v>
      </c>
      <c r="CW23" s="16" t="n">
        <v>0</v>
      </c>
      <c r="CX23" s="17" t="n">
        <f aca="false">IF(CW23&gt;CV23,999,IF(CV23=0,0,CW23/CV23*100))</f>
        <v>0</v>
      </c>
      <c r="CY23" s="16" t="n">
        <v>16</v>
      </c>
      <c r="CZ23" s="16" t="n">
        <v>11</v>
      </c>
      <c r="DA23" s="17" t="n">
        <f aca="false">IF(CZ23&gt;CY23,999,IF(CY23=0,0,CZ23/CY23*100))</f>
        <v>68.75</v>
      </c>
      <c r="DB23" s="16" t="n">
        <v>12</v>
      </c>
      <c r="DC23" s="16" t="n">
        <v>6</v>
      </c>
      <c r="DD23" s="17" t="n">
        <f aca="false">IF(DC23&gt;DB23,999,IF(DB23=0,0,DC23/DB23*100))</f>
        <v>50</v>
      </c>
      <c r="DE23" s="16" t="n">
        <v>0</v>
      </c>
      <c r="DF23" s="16" t="n">
        <v>0</v>
      </c>
      <c r="DG23" s="17" t="n">
        <f aca="false">IF(DF23&gt;DE23,999,IF(DE23=0,0,DF23/DE23*100))</f>
        <v>0</v>
      </c>
      <c r="DH23" s="15" t="str">
        <f aca="false">A23</f>
        <v>    塑膠製品製造業</v>
      </c>
      <c r="DI23" s="16" t="n">
        <v>11</v>
      </c>
      <c r="DJ23" s="16" t="n">
        <v>5</v>
      </c>
      <c r="DK23" s="17" t="n">
        <f aca="false">IF(DJ23&gt;DI23,999,IF(DI23=0,0,DJ23/DI23*100))</f>
        <v>45.4545454545455</v>
      </c>
      <c r="DL23" s="16" t="n">
        <v>2</v>
      </c>
      <c r="DM23" s="16" t="n">
        <v>0</v>
      </c>
      <c r="DN23" s="17" t="n">
        <f aca="false">IF(DM23&gt;DL23,999,IF(DL23=0,0,DM23/DL23*100))</f>
        <v>0</v>
      </c>
      <c r="DO23" s="16" t="n">
        <v>20</v>
      </c>
      <c r="DP23" s="16" t="n">
        <v>18</v>
      </c>
      <c r="DQ23" s="17" t="n">
        <f aca="false">IF(DP23&gt;DO23,999,IF(DO23=0,0,DP23/DO23*100))</f>
        <v>90</v>
      </c>
      <c r="DR23" s="16" t="n">
        <v>3</v>
      </c>
      <c r="DS23" s="16" t="n">
        <v>0</v>
      </c>
      <c r="DT23" s="17" t="n">
        <f aca="false">IF(DS23&gt;DR23,999,IF(DR23=0,0,DS23/DR23*100))</f>
        <v>0</v>
      </c>
      <c r="DU23" s="16" t="n">
        <v>0</v>
      </c>
      <c r="DV23" s="16" t="n">
        <v>0</v>
      </c>
      <c r="DW23" s="17" t="n">
        <f aca="false">IF(DV23&gt;DU23,999,IF(DU23=0,0,DV23/DU23*100))</f>
        <v>0</v>
      </c>
      <c r="DX23" s="16" t="n">
        <v>4</v>
      </c>
      <c r="DY23" s="16" t="n">
        <v>0</v>
      </c>
      <c r="DZ23" s="17" t="n">
        <f aca="false">IF(DY23&gt;DX23,999,IF(DX23=0,0,DY23/DX23*100))</f>
        <v>0</v>
      </c>
      <c r="EA23" s="16" t="n">
        <v>0</v>
      </c>
      <c r="EB23" s="16" t="n">
        <v>0</v>
      </c>
      <c r="EC23" s="17" t="n">
        <f aca="false">IF(EB23&gt;EA23,999,IF(EA23=0,0,EB23/EA23*100))</f>
        <v>0</v>
      </c>
      <c r="ED23" s="15" t="str">
        <f aca="false">A23</f>
        <v>    塑膠製品製造業</v>
      </c>
      <c r="EE23" s="16" t="n">
        <v>0</v>
      </c>
      <c r="EF23" s="16" t="n">
        <v>0</v>
      </c>
      <c r="EG23" s="17" t="n">
        <f aca="false">IF(EF23&gt;EE23,999,IF(EE23=0,0,EF23/EE23*100))</f>
        <v>0</v>
      </c>
      <c r="EH23" s="16" t="n">
        <v>0</v>
      </c>
      <c r="EI23" s="16" t="n">
        <v>0</v>
      </c>
      <c r="EJ23" s="17" t="n">
        <f aca="false">IF(EI23&gt;EH23,999,IF(EH23=0,0,EI23/EH23*100))</f>
        <v>0</v>
      </c>
      <c r="EK23" s="16" t="n">
        <v>0</v>
      </c>
      <c r="EL23" s="16" t="n">
        <v>0</v>
      </c>
      <c r="EM23" s="17" t="n">
        <f aca="false">IF(EL23&gt;EK23,999,IF(EK23=0,0,EL23/EK23*100))</f>
        <v>0</v>
      </c>
      <c r="EN23" s="16" t="n">
        <v>17</v>
      </c>
      <c r="EO23" s="16" t="n">
        <v>5</v>
      </c>
      <c r="EP23" s="17" t="n">
        <f aca="false">IF(EO23&gt;EN23,999,IF(EN23=0,0,EO23/EN23*100))</f>
        <v>29.4117647058824</v>
      </c>
      <c r="EQ23" s="16" t="n">
        <v>0</v>
      </c>
      <c r="ER23" s="16" t="n">
        <v>0</v>
      </c>
      <c r="ES23" s="17" t="n">
        <f aca="false">IF(ER23&gt;EQ23,999,IF(EQ23=0,0,ER23/EQ23*100))</f>
        <v>0</v>
      </c>
      <c r="ET23" s="16" t="n">
        <v>20</v>
      </c>
      <c r="EU23" s="16" t="n">
        <v>8</v>
      </c>
      <c r="EV23" s="17" t="n">
        <f aca="false">IF(EU23&gt;ET23,999,IF(ET23=0,0,EU23/ET23*100))</f>
        <v>40</v>
      </c>
      <c r="EW23" s="16" t="n">
        <v>4</v>
      </c>
      <c r="EX23" s="16" t="n">
        <v>3</v>
      </c>
      <c r="EY23" s="17" t="n">
        <f aca="false">IF(EX23&gt;EW23,999,IF(EW23=0,0,EX23/EW23*100))</f>
        <v>75</v>
      </c>
    </row>
    <row r="24" customFormat="false" ht="11.25" hidden="false" customHeight="true" outlineLevel="0" collapsed="false">
      <c r="A24" s="15" t="s">
        <v>30</v>
      </c>
      <c r="B24" s="16" t="n">
        <v>751</v>
      </c>
      <c r="C24" s="16" t="n">
        <f aca="false">SUM(F24,CV24+CY24+DB24+DE24+DI24+DL24+DO24+DR24+DU24+DX24+EA24+EE24+EH24+EK24+EN24+EQ24+ET24+EW24)</f>
        <v>749</v>
      </c>
      <c r="D24" s="16" t="n">
        <f aca="false">SUM(G24,CW24+CZ24+DC24+DF24+DJ24+DM24+DP24+DS24+DV24+DY24+EB24+EF24+EI24+EL24+EO24+ER24+EU24+EX24)</f>
        <v>582</v>
      </c>
      <c r="E24" s="17" t="n">
        <f aca="false">IF(D24&gt;C24,999,IF(C24=0,0,D24/C24*100))</f>
        <v>77.7036048064086</v>
      </c>
      <c r="F24" s="16" t="n">
        <f aca="false">SUM(I24+L24+O24+R24+U24+Y24+AB24+AE24+AH24+AK24+AN24+AQ24+AU24+AX24+BA24+BD24+BG24+BJ24+BM24+BQ24+BT24+BW24+BZ24+CC24+CF24+CI24+CM24+CP24+CS24)</f>
        <v>625</v>
      </c>
      <c r="G24" s="16" t="n">
        <f aca="false">SUM(J24+M24+P24+S24+V24+Z24+AC24+AF24+AI24+AL24+AO24+AR24+AV24+AY24+BB24+BE24+BH24+BK24+BN24+BR24+BU24+BX24+CA24+CD24+CG24+CJ24+CN24+CQ24+CT24)</f>
        <v>482</v>
      </c>
      <c r="H24" s="17" t="n">
        <f aca="false">IF(G24&gt;F24,999,IF(F24=0,0,G24/F24*100))</f>
        <v>77.12</v>
      </c>
      <c r="I24" s="16" t="n">
        <v>71</v>
      </c>
      <c r="J24" s="16" t="n">
        <v>59</v>
      </c>
      <c r="K24" s="17" t="n">
        <f aca="false">IF(J24&gt;I24,999,IF(I24=0,0,J24/I24*100))</f>
        <v>83.0985915492958</v>
      </c>
      <c r="L24" s="16" t="n">
        <v>21</v>
      </c>
      <c r="M24" s="16" t="n">
        <v>19</v>
      </c>
      <c r="N24" s="17" t="n">
        <f aca="false">IF(M24&gt;L24,999,IF(L24=0,0,M24/L24*100))</f>
        <v>90.4761904761905</v>
      </c>
      <c r="O24" s="16" t="n">
        <v>10</v>
      </c>
      <c r="P24" s="16" t="n">
        <v>9</v>
      </c>
      <c r="Q24" s="17" t="n">
        <f aca="false">IF(P24&gt;O24,999,IF(O24=0,0,P24/O24*100))</f>
        <v>90</v>
      </c>
      <c r="R24" s="16" t="n">
        <v>7</v>
      </c>
      <c r="S24" s="16" t="n">
        <v>5</v>
      </c>
      <c r="T24" s="17" t="n">
        <f aca="false">IF(S24&gt;R24,999,IF(R24=0,0,S24/R24*100))</f>
        <v>71.4285714285714</v>
      </c>
      <c r="U24" s="16" t="n">
        <v>73</v>
      </c>
      <c r="V24" s="16" t="n">
        <v>55</v>
      </c>
      <c r="W24" s="17" t="n">
        <f aca="false">IF(V24&gt;U24,999,IF(U24=0,0,V24/U24*100))</f>
        <v>75.3424657534247</v>
      </c>
      <c r="X24" s="15" t="str">
        <f aca="false">A24</f>
        <v>    非金屬礦物製品製造業</v>
      </c>
      <c r="Y24" s="16" t="n">
        <v>12</v>
      </c>
      <c r="Z24" s="16" t="n">
        <v>9</v>
      </c>
      <c r="AA24" s="17" t="n">
        <f aca="false">IF(Z24&gt;Y24,999,IF(Y24=0,0,Z24/Y24*100))</f>
        <v>75</v>
      </c>
      <c r="AB24" s="16" t="n">
        <v>64</v>
      </c>
      <c r="AC24" s="16" t="n">
        <v>60</v>
      </c>
      <c r="AD24" s="17" t="n">
        <f aca="false">IF(AC24&gt;AB24,999,IF(AB24=0,0,AC24/AB24*100))</f>
        <v>93.75</v>
      </c>
      <c r="AE24" s="16" t="n">
        <v>10</v>
      </c>
      <c r="AF24" s="16" t="n">
        <v>3</v>
      </c>
      <c r="AG24" s="17" t="n">
        <f aca="false">IF(AF24&gt;AE24,999,IF(AE24=0,0,AF24/AE24*100))</f>
        <v>30</v>
      </c>
      <c r="AH24" s="16" t="n">
        <v>7</v>
      </c>
      <c r="AI24" s="16" t="n">
        <v>5</v>
      </c>
      <c r="AJ24" s="17" t="n">
        <f aca="false">IF(AI24&gt;AH24,999,IF(AH24=0,0,AI24/AH24*100))</f>
        <v>71.4285714285714</v>
      </c>
      <c r="AK24" s="16" t="n">
        <v>88</v>
      </c>
      <c r="AL24" s="16" t="n">
        <v>81</v>
      </c>
      <c r="AM24" s="17" t="n">
        <f aca="false">IF(AL24&gt;AK24,999,IF(AK24=0,0,AL24/AK24*100))</f>
        <v>92.0454545454546</v>
      </c>
      <c r="AN24" s="16" t="n">
        <v>0</v>
      </c>
      <c r="AO24" s="16" t="n">
        <v>0</v>
      </c>
      <c r="AP24" s="17" t="n">
        <f aca="false">IF(AO24&gt;AN24,999,IF(AN24=0,0,AO24/AN24*100))</f>
        <v>0</v>
      </c>
      <c r="AQ24" s="16" t="n">
        <v>0</v>
      </c>
      <c r="AR24" s="16" t="n">
        <v>0</v>
      </c>
      <c r="AS24" s="17" t="n">
        <f aca="false">IF(AR24&gt;AQ24,999,IF(AQ24=0,0,AR24/AQ24*100))</f>
        <v>0</v>
      </c>
      <c r="AT24" s="15" t="str">
        <f aca="false">A24</f>
        <v>    非金屬礦物製品製造業</v>
      </c>
      <c r="AU24" s="16" t="n">
        <v>0</v>
      </c>
      <c r="AV24" s="16" t="n">
        <v>0</v>
      </c>
      <c r="AW24" s="17" t="n">
        <f aca="false">IF(AV24&gt;AU24,999,IF(AU24=0,0,AV24/AU24*100))</f>
        <v>0</v>
      </c>
      <c r="AX24" s="16" t="n">
        <v>69</v>
      </c>
      <c r="AY24" s="16" t="n">
        <v>47</v>
      </c>
      <c r="AZ24" s="17" t="n">
        <f aca="false">IF(AY24&gt;AX24,999,IF(AX24=0,0,AY24/AX24*100))</f>
        <v>68.1159420289855</v>
      </c>
      <c r="BA24" s="16" t="n">
        <v>19</v>
      </c>
      <c r="BB24" s="16" t="n">
        <v>8</v>
      </c>
      <c r="BC24" s="17" t="n">
        <f aca="false">IF(BB24&gt;BA24,999,IF(BA24=0,0,BB24/BA24*100))</f>
        <v>42.1052631578947</v>
      </c>
      <c r="BD24" s="16" t="n">
        <v>5</v>
      </c>
      <c r="BE24" s="16" t="n">
        <v>4</v>
      </c>
      <c r="BF24" s="17" t="n">
        <f aca="false">IF(BE24&gt;BD24,999,IF(BD24=0,0,BE24/BD24*100))</f>
        <v>80</v>
      </c>
      <c r="BG24" s="16" t="n">
        <v>5</v>
      </c>
      <c r="BH24" s="16" t="n">
        <v>5</v>
      </c>
      <c r="BI24" s="17" t="n">
        <f aca="false">IF(BH24&gt;BG24,999,IF(BG24=0,0,BH24/BG24*100))</f>
        <v>100</v>
      </c>
      <c r="BJ24" s="16" t="n">
        <v>56</v>
      </c>
      <c r="BK24" s="16" t="n">
        <v>51</v>
      </c>
      <c r="BL24" s="17" t="n">
        <f aca="false">IF(BK24&gt;BJ24,999,IF(BJ24=0,0,BK24/BJ24*100))</f>
        <v>91.0714285714286</v>
      </c>
      <c r="BM24" s="16" t="n">
        <v>0</v>
      </c>
      <c r="BN24" s="16" t="n">
        <v>0</v>
      </c>
      <c r="BO24" s="17" t="n">
        <f aca="false">IF(BN24&gt;BM24,999,IF(BM24=0,0,BN24/BM24*100))</f>
        <v>0</v>
      </c>
      <c r="BP24" s="15" t="str">
        <f aca="false">A24</f>
        <v>    非金屬礦物製品製造業</v>
      </c>
      <c r="BQ24" s="16" t="n">
        <v>0</v>
      </c>
      <c r="BR24" s="16" t="n">
        <v>0</v>
      </c>
      <c r="BS24" s="17" t="n">
        <f aca="false">IF(BR24&gt;BQ24,999,IF(BQ24=0,0,BR24/BQ24*100))</f>
        <v>0</v>
      </c>
      <c r="BT24" s="16" t="n">
        <v>0</v>
      </c>
      <c r="BU24" s="16" t="n">
        <v>0</v>
      </c>
      <c r="BV24" s="17" t="n">
        <f aca="false">IF(BU24&gt;BT24,999,IF(BT24=0,0,BU24/BT24*100))</f>
        <v>0</v>
      </c>
      <c r="BW24" s="16" t="n">
        <v>18</v>
      </c>
      <c r="BX24" s="16" t="n">
        <v>11</v>
      </c>
      <c r="BY24" s="17" t="n">
        <f aca="false">IF(BX24&gt;BW24,999,IF(BW24=0,0,BX24/BW24*100))</f>
        <v>61.1111111111111</v>
      </c>
      <c r="BZ24" s="16" t="n">
        <v>9</v>
      </c>
      <c r="CA24" s="16" t="n">
        <v>6</v>
      </c>
      <c r="CB24" s="17" t="n">
        <f aca="false">IF(CA24&gt;BZ24,999,IF(BZ24=0,0,CA24/BZ24*100))</f>
        <v>66.6666666666667</v>
      </c>
      <c r="CC24" s="16" t="n">
        <v>5</v>
      </c>
      <c r="CD24" s="16" t="n">
        <v>4</v>
      </c>
      <c r="CE24" s="17" t="n">
        <f aca="false">IF(CD24&gt;CC24,999,IF(CC24=0,0,CD24/CC24*100))</f>
        <v>80</v>
      </c>
      <c r="CF24" s="16" t="n">
        <v>0</v>
      </c>
      <c r="CG24" s="16" t="n">
        <v>0</v>
      </c>
      <c r="CH24" s="17" t="n">
        <f aca="false">IF(CG24&gt;CF24,999,IF(CF24=0,0,CG24/CF24*100))</f>
        <v>0</v>
      </c>
      <c r="CI24" s="16" t="n">
        <v>0</v>
      </c>
      <c r="CJ24" s="16" t="n">
        <v>0</v>
      </c>
      <c r="CK24" s="17" t="n">
        <f aca="false">IF(CJ24&gt;CI24,999,IF(CI24=0,0,CJ24/CI24*100))</f>
        <v>0</v>
      </c>
      <c r="CL24" s="15" t="str">
        <f aca="false">A24</f>
        <v>    非金屬礦物製品製造業</v>
      </c>
      <c r="CM24" s="16" t="n">
        <v>0</v>
      </c>
      <c r="CN24" s="16" t="n">
        <v>0</v>
      </c>
      <c r="CO24" s="17" t="n">
        <f aca="false">IF(CN24&gt;CM24,999,IF(CM24=0,0,CN24/CM24*100))</f>
        <v>0</v>
      </c>
      <c r="CP24" s="16" t="n">
        <v>37</v>
      </c>
      <c r="CQ24" s="16" t="n">
        <v>14</v>
      </c>
      <c r="CR24" s="17" t="n">
        <f aca="false">IF(CQ24&gt;CP24,999,IF(CP24=0,0,CQ24/CP24*100))</f>
        <v>37.8378378378378</v>
      </c>
      <c r="CS24" s="16" t="n">
        <v>39</v>
      </c>
      <c r="CT24" s="16" t="n">
        <v>27</v>
      </c>
      <c r="CU24" s="17" t="n">
        <f aca="false">IF(CT24&gt;CS24,999,IF(CS24=0,0,CT24/CS24*100))</f>
        <v>69.2307692307692</v>
      </c>
      <c r="CV24" s="16" t="n">
        <v>0</v>
      </c>
      <c r="CW24" s="16" t="n">
        <v>0</v>
      </c>
      <c r="CX24" s="17" t="n">
        <f aca="false">IF(CW24&gt;CV24,999,IF(CV24=0,0,CW24/CV24*100))</f>
        <v>0</v>
      </c>
      <c r="CY24" s="16" t="n">
        <v>28</v>
      </c>
      <c r="CZ24" s="16" t="n">
        <v>24</v>
      </c>
      <c r="DA24" s="17" t="n">
        <f aca="false">IF(CZ24&gt;CY24,999,IF(CY24=0,0,CZ24/CY24*100))</f>
        <v>85.7142857142857</v>
      </c>
      <c r="DB24" s="16" t="n">
        <v>3</v>
      </c>
      <c r="DC24" s="16" t="n">
        <v>1</v>
      </c>
      <c r="DD24" s="17" t="n">
        <f aca="false">IF(DC24&gt;DB24,999,IF(DB24=0,0,DC24/DB24*100))</f>
        <v>33.3333333333333</v>
      </c>
      <c r="DE24" s="16" t="n">
        <v>0</v>
      </c>
      <c r="DF24" s="16" t="n">
        <v>0</v>
      </c>
      <c r="DG24" s="17" t="n">
        <f aca="false">IF(DF24&gt;DE24,999,IF(DE24=0,0,DF24/DE24*100))</f>
        <v>0</v>
      </c>
      <c r="DH24" s="15" t="str">
        <f aca="false">A24</f>
        <v>    非金屬礦物製品製造業</v>
      </c>
      <c r="DI24" s="16" t="n">
        <v>22</v>
      </c>
      <c r="DJ24" s="16" t="n">
        <v>21</v>
      </c>
      <c r="DK24" s="17" t="n">
        <f aca="false">IF(DJ24&gt;DI24,999,IF(DI24=0,0,DJ24/DI24*100))</f>
        <v>95.4545454545455</v>
      </c>
      <c r="DL24" s="16" t="n">
        <v>4</v>
      </c>
      <c r="DM24" s="16" t="n">
        <v>1</v>
      </c>
      <c r="DN24" s="17" t="n">
        <f aca="false">IF(DM24&gt;DL24,999,IF(DL24=0,0,DM24/DL24*100))</f>
        <v>25</v>
      </c>
      <c r="DO24" s="16" t="n">
        <v>36</v>
      </c>
      <c r="DP24" s="16" t="n">
        <v>34</v>
      </c>
      <c r="DQ24" s="17" t="n">
        <f aca="false">IF(DP24&gt;DO24,999,IF(DO24=0,0,DP24/DO24*100))</f>
        <v>94.4444444444444</v>
      </c>
      <c r="DR24" s="16" t="n">
        <v>0</v>
      </c>
      <c r="DS24" s="16" t="n">
        <v>0</v>
      </c>
      <c r="DT24" s="17" t="n">
        <f aca="false">IF(DS24&gt;DR24,999,IF(DR24=0,0,DS24/DR24*100))</f>
        <v>0</v>
      </c>
      <c r="DU24" s="16" t="n">
        <v>0</v>
      </c>
      <c r="DV24" s="16" t="n">
        <v>0</v>
      </c>
      <c r="DW24" s="17" t="n">
        <f aca="false">IF(DV24&gt;DU24,999,IF(DU24=0,0,DV24/DU24*100))</f>
        <v>0</v>
      </c>
      <c r="DX24" s="16" t="n">
        <v>0</v>
      </c>
      <c r="DY24" s="16" t="n">
        <v>0</v>
      </c>
      <c r="DZ24" s="17" t="n">
        <f aca="false">IF(DY24&gt;DX24,999,IF(DX24=0,0,DY24/DX24*100))</f>
        <v>0</v>
      </c>
      <c r="EA24" s="16" t="n">
        <v>0</v>
      </c>
      <c r="EB24" s="16" t="n">
        <v>0</v>
      </c>
      <c r="EC24" s="17" t="n">
        <f aca="false">IF(EB24&gt;EA24,999,IF(EA24=0,0,EB24/EA24*100))</f>
        <v>0</v>
      </c>
      <c r="ED24" s="15" t="str">
        <f aca="false">A24</f>
        <v>    非金屬礦物製品製造業</v>
      </c>
      <c r="EE24" s="16" t="n">
        <v>0</v>
      </c>
      <c r="EF24" s="16" t="n">
        <v>0</v>
      </c>
      <c r="EG24" s="17" t="n">
        <f aca="false">IF(EF24&gt;EE24,999,IF(EE24=0,0,EF24/EE24*100))</f>
        <v>0</v>
      </c>
      <c r="EH24" s="16" t="n">
        <v>0</v>
      </c>
      <c r="EI24" s="16" t="n">
        <v>0</v>
      </c>
      <c r="EJ24" s="17" t="n">
        <f aca="false">IF(EI24&gt;EH24,999,IF(EH24=0,0,EI24/EH24*100))</f>
        <v>0</v>
      </c>
      <c r="EK24" s="16" t="n">
        <v>0</v>
      </c>
      <c r="EL24" s="16" t="n">
        <v>0</v>
      </c>
      <c r="EM24" s="17" t="n">
        <f aca="false">IF(EL24&gt;EK24,999,IF(EK24=0,0,EL24/EK24*100))</f>
        <v>0</v>
      </c>
      <c r="EN24" s="16" t="n">
        <v>14</v>
      </c>
      <c r="EO24" s="16" t="n">
        <v>11</v>
      </c>
      <c r="EP24" s="17" t="n">
        <f aca="false">IF(EO24&gt;EN24,999,IF(EN24=0,0,EO24/EN24*100))</f>
        <v>78.5714285714286</v>
      </c>
      <c r="EQ24" s="16" t="n">
        <v>0</v>
      </c>
      <c r="ER24" s="16" t="n">
        <v>0</v>
      </c>
      <c r="ES24" s="17" t="n">
        <f aca="false">IF(ER24&gt;EQ24,999,IF(EQ24=0,0,ER24/EQ24*100))</f>
        <v>0</v>
      </c>
      <c r="ET24" s="16" t="n">
        <v>17</v>
      </c>
      <c r="EU24" s="16" t="n">
        <v>8</v>
      </c>
      <c r="EV24" s="17" t="n">
        <f aca="false">IF(EU24&gt;ET24,999,IF(ET24=0,0,EU24/ET24*100))</f>
        <v>47.0588235294118</v>
      </c>
      <c r="EW24" s="16" t="n">
        <v>0</v>
      </c>
      <c r="EX24" s="16" t="n">
        <v>0</v>
      </c>
      <c r="EY24" s="17" t="n">
        <f aca="false">IF(EX24&gt;EW24,999,IF(EW24=0,0,EX24/EW24*100))</f>
        <v>0</v>
      </c>
    </row>
    <row r="25" customFormat="false" ht="11.25" hidden="false" customHeight="true" outlineLevel="0" collapsed="false">
      <c r="A25" s="15" t="s">
        <v>31</v>
      </c>
      <c r="B25" s="16" t="n">
        <v>988</v>
      </c>
      <c r="C25" s="16" t="n">
        <f aca="false">SUM(F25,CV25+CY25+DB25+DE25+DI25+DL25+DO25+DR25+DU25+DX25+EA25+EE25+EH25+EK25+EN25+EQ25+ET25+EW25)</f>
        <v>979</v>
      </c>
      <c r="D25" s="16" t="n">
        <f aca="false">SUM(G25,CW25+CZ25+DC25+DF25+DJ25+DM25+DP25+DS25+DV25+DY25+EB25+EF25+EI25+EL25+EO25+ER25+EU25+EX25)</f>
        <v>619</v>
      </c>
      <c r="E25" s="17" t="n">
        <f aca="false">IF(D25&gt;C25,999,IF(C25=0,0,D25/C25*100))</f>
        <v>63.2277834525026</v>
      </c>
      <c r="F25" s="16" t="n">
        <f aca="false">SUM(I25+L25+O25+R25+U25+Y25+AB25+AE25+AH25+AK25+AN25+AQ25+AU25+AX25+BA25+BD25+BG25+BJ25+BM25+BQ25+BT25+BW25+BZ25+CC25+CF25+CI25+CM25+CP25+CS25)</f>
        <v>825</v>
      </c>
      <c r="G25" s="16" t="n">
        <f aca="false">SUM(J25+M25+P25+S25+V25+Z25+AC25+AF25+AI25+AL25+AO25+AR25+AV25+AY25+BB25+BE25+BH25+BK25+BN25+BR25+BU25+BX25+CA25+CD25+CG25+CJ25+CN25+CQ25+CT25)</f>
        <v>514</v>
      </c>
      <c r="H25" s="17" t="n">
        <f aca="false">IF(G25&gt;F25,999,IF(F25=0,0,G25/F25*100))</f>
        <v>62.3030303030303</v>
      </c>
      <c r="I25" s="16" t="n">
        <v>84</v>
      </c>
      <c r="J25" s="16" t="n">
        <v>57</v>
      </c>
      <c r="K25" s="17" t="n">
        <f aca="false">IF(J25&gt;I25,999,IF(I25=0,0,J25/I25*100))</f>
        <v>67.8571428571429</v>
      </c>
      <c r="L25" s="16" t="n">
        <v>27</v>
      </c>
      <c r="M25" s="16" t="n">
        <v>25</v>
      </c>
      <c r="N25" s="17" t="n">
        <f aca="false">IF(M25&gt;L25,999,IF(L25=0,0,M25/L25*100))</f>
        <v>92.5925925925926</v>
      </c>
      <c r="O25" s="16" t="n">
        <v>11</v>
      </c>
      <c r="P25" s="16" t="n">
        <v>10</v>
      </c>
      <c r="Q25" s="17" t="n">
        <f aca="false">IF(P25&gt;O25,999,IF(O25=0,0,P25/O25*100))</f>
        <v>90.9090909090909</v>
      </c>
      <c r="R25" s="16" t="n">
        <v>19</v>
      </c>
      <c r="S25" s="16" t="n">
        <v>5</v>
      </c>
      <c r="T25" s="17" t="n">
        <f aca="false">IF(S25&gt;R25,999,IF(R25=0,0,S25/R25*100))</f>
        <v>26.3157894736842</v>
      </c>
      <c r="U25" s="16" t="n">
        <v>106</v>
      </c>
      <c r="V25" s="16" t="n">
        <v>58</v>
      </c>
      <c r="W25" s="17" t="n">
        <f aca="false">IF(V25&gt;U25,999,IF(U25=0,0,V25/U25*100))</f>
        <v>54.7169811320755</v>
      </c>
      <c r="X25" s="15" t="str">
        <f aca="false">A25</f>
        <v>    金屬基本工業</v>
      </c>
      <c r="Y25" s="16" t="n">
        <v>9</v>
      </c>
      <c r="Z25" s="16" t="n">
        <v>5</v>
      </c>
      <c r="AA25" s="17" t="n">
        <f aca="false">IF(Z25&gt;Y25,999,IF(Y25=0,0,Z25/Y25*100))</f>
        <v>55.5555555555556</v>
      </c>
      <c r="AB25" s="16" t="n">
        <v>75</v>
      </c>
      <c r="AC25" s="16" t="n">
        <v>69</v>
      </c>
      <c r="AD25" s="17" t="n">
        <f aca="false">IF(AC25&gt;AB25,999,IF(AB25=0,0,AC25/AB25*100))</f>
        <v>92</v>
      </c>
      <c r="AE25" s="16" t="n">
        <v>26</v>
      </c>
      <c r="AF25" s="16" t="n">
        <v>7</v>
      </c>
      <c r="AG25" s="17" t="n">
        <f aca="false">IF(AF25&gt;AE25,999,IF(AE25=0,0,AF25/AE25*100))</f>
        <v>26.9230769230769</v>
      </c>
      <c r="AH25" s="16" t="n">
        <v>31</v>
      </c>
      <c r="AI25" s="16" t="n">
        <v>18</v>
      </c>
      <c r="AJ25" s="17" t="n">
        <f aca="false">IF(AI25&gt;AH25,999,IF(AH25=0,0,AI25/AH25*100))</f>
        <v>58.0645161290323</v>
      </c>
      <c r="AK25" s="16" t="n">
        <v>92</v>
      </c>
      <c r="AL25" s="16" t="n">
        <v>74</v>
      </c>
      <c r="AM25" s="17" t="n">
        <f aca="false">IF(AL25&gt;AK25,999,IF(AK25=0,0,AL25/AK25*100))</f>
        <v>80.4347826086957</v>
      </c>
      <c r="AN25" s="16" t="n">
        <v>0</v>
      </c>
      <c r="AO25" s="16" t="n">
        <v>0</v>
      </c>
      <c r="AP25" s="17" t="n">
        <f aca="false">IF(AO25&gt;AN25,999,IF(AN25=0,0,AO25/AN25*100))</f>
        <v>0</v>
      </c>
      <c r="AQ25" s="16" t="n">
        <v>0</v>
      </c>
      <c r="AR25" s="16" t="n">
        <v>0</v>
      </c>
      <c r="AS25" s="17" t="n">
        <f aca="false">IF(AR25&gt;AQ25,999,IF(AQ25=0,0,AR25/AQ25*100))</f>
        <v>0</v>
      </c>
      <c r="AT25" s="15" t="str">
        <f aca="false">A25</f>
        <v>    金屬基本工業</v>
      </c>
      <c r="AU25" s="16" t="n">
        <v>0</v>
      </c>
      <c r="AV25" s="16" t="n">
        <v>0</v>
      </c>
      <c r="AW25" s="17" t="n">
        <f aca="false">IF(AV25&gt;AU25,999,IF(AU25=0,0,AV25/AU25*100))</f>
        <v>0</v>
      </c>
      <c r="AX25" s="16" t="n">
        <v>106</v>
      </c>
      <c r="AY25" s="16" t="n">
        <v>58</v>
      </c>
      <c r="AZ25" s="17" t="n">
        <f aca="false">IF(AY25&gt;AX25,999,IF(AX25=0,0,AY25/AX25*100))</f>
        <v>54.7169811320755</v>
      </c>
      <c r="BA25" s="16" t="n">
        <v>35</v>
      </c>
      <c r="BB25" s="16" t="n">
        <v>10</v>
      </c>
      <c r="BC25" s="17" t="n">
        <f aca="false">IF(BB25&gt;BA25,999,IF(BA25=0,0,BB25/BA25*100))</f>
        <v>28.5714285714286</v>
      </c>
      <c r="BD25" s="16" t="n">
        <v>1</v>
      </c>
      <c r="BE25" s="16" t="n">
        <v>1</v>
      </c>
      <c r="BF25" s="17" t="n">
        <f aca="false">IF(BE25&gt;BD25,999,IF(BD25=0,0,BE25/BD25*100))</f>
        <v>100</v>
      </c>
      <c r="BG25" s="16" t="n">
        <v>9</v>
      </c>
      <c r="BH25" s="16" t="n">
        <v>5</v>
      </c>
      <c r="BI25" s="17" t="n">
        <f aca="false">IF(BH25&gt;BG25,999,IF(BG25=0,0,BH25/BG25*100))</f>
        <v>55.5555555555556</v>
      </c>
      <c r="BJ25" s="16" t="n">
        <v>55</v>
      </c>
      <c r="BK25" s="16" t="n">
        <v>33</v>
      </c>
      <c r="BL25" s="17" t="n">
        <f aca="false">IF(BK25&gt;BJ25,999,IF(BJ25=0,0,BK25/BJ25*100))</f>
        <v>60</v>
      </c>
      <c r="BM25" s="16" t="n">
        <v>0</v>
      </c>
      <c r="BN25" s="16" t="n">
        <v>0</v>
      </c>
      <c r="BO25" s="17" t="n">
        <f aca="false">IF(BN25&gt;BM25,999,IF(BM25=0,0,BN25/BM25*100))</f>
        <v>0</v>
      </c>
      <c r="BP25" s="15" t="str">
        <f aca="false">A25</f>
        <v>    金屬基本工業</v>
      </c>
      <c r="BQ25" s="16" t="n">
        <v>0</v>
      </c>
      <c r="BR25" s="16" t="n">
        <v>0</v>
      </c>
      <c r="BS25" s="17" t="n">
        <f aca="false">IF(BR25&gt;BQ25,999,IF(BQ25=0,0,BR25/BQ25*100))</f>
        <v>0</v>
      </c>
      <c r="BT25" s="16" t="n">
        <v>0</v>
      </c>
      <c r="BU25" s="16" t="n">
        <v>0</v>
      </c>
      <c r="BV25" s="17" t="n">
        <f aca="false">IF(BU25&gt;BT25,999,IF(BT25=0,0,BU25/BT25*100))</f>
        <v>0</v>
      </c>
      <c r="BW25" s="16" t="n">
        <v>33</v>
      </c>
      <c r="BX25" s="16" t="n">
        <v>19</v>
      </c>
      <c r="BY25" s="17" t="n">
        <f aca="false">IF(BX25&gt;BW25,999,IF(BW25=0,0,BX25/BW25*100))</f>
        <v>57.5757575757576</v>
      </c>
      <c r="BZ25" s="16" t="n">
        <v>26</v>
      </c>
      <c r="CA25" s="16" t="n">
        <v>18</v>
      </c>
      <c r="CB25" s="17" t="n">
        <f aca="false">IF(CA25&gt;BZ25,999,IF(BZ25=0,0,CA25/BZ25*100))</f>
        <v>69.2307692307692</v>
      </c>
      <c r="CC25" s="16" t="n">
        <v>6</v>
      </c>
      <c r="CD25" s="16" t="n">
        <v>6</v>
      </c>
      <c r="CE25" s="17" t="n">
        <f aca="false">IF(CD25&gt;CC25,999,IF(CC25=0,0,CD25/CC25*100))</f>
        <v>100</v>
      </c>
      <c r="CF25" s="16" t="n">
        <v>0</v>
      </c>
      <c r="CG25" s="16" t="n">
        <v>0</v>
      </c>
      <c r="CH25" s="17" t="n">
        <f aca="false">IF(CG25&gt;CF25,999,IF(CF25=0,0,CG25/CF25*100))</f>
        <v>0</v>
      </c>
      <c r="CI25" s="16" t="n">
        <v>0</v>
      </c>
      <c r="CJ25" s="16" t="n">
        <v>0</v>
      </c>
      <c r="CK25" s="17" t="n">
        <f aca="false">IF(CJ25&gt;CI25,999,IF(CI25=0,0,CJ25/CI25*100))</f>
        <v>0</v>
      </c>
      <c r="CL25" s="15" t="str">
        <f aca="false">A25</f>
        <v>    金屬基本工業</v>
      </c>
      <c r="CM25" s="16" t="n">
        <v>0</v>
      </c>
      <c r="CN25" s="16" t="n">
        <v>0</v>
      </c>
      <c r="CO25" s="17" t="n">
        <f aca="false">IF(CN25&gt;CM25,999,IF(CM25=0,0,CN25/CM25*100))</f>
        <v>0</v>
      </c>
      <c r="CP25" s="16" t="n">
        <v>34</v>
      </c>
      <c r="CQ25" s="16" t="n">
        <v>7</v>
      </c>
      <c r="CR25" s="17" t="n">
        <f aca="false">IF(CQ25&gt;CP25,999,IF(CP25=0,0,CQ25/CP25*100))</f>
        <v>20.5882352941176</v>
      </c>
      <c r="CS25" s="16" t="n">
        <v>40</v>
      </c>
      <c r="CT25" s="16" t="n">
        <v>29</v>
      </c>
      <c r="CU25" s="17" t="n">
        <f aca="false">IF(CT25&gt;CS25,999,IF(CS25=0,0,CT25/CS25*100))</f>
        <v>72.5</v>
      </c>
      <c r="CV25" s="16" t="n">
        <v>10</v>
      </c>
      <c r="CW25" s="16" t="n">
        <v>10</v>
      </c>
      <c r="CX25" s="17" t="n">
        <f aca="false">IF(CW25&gt;CV25,999,IF(CV25=0,0,CW25/CV25*100))</f>
        <v>100</v>
      </c>
      <c r="CY25" s="16" t="n">
        <v>12</v>
      </c>
      <c r="CZ25" s="16" t="n">
        <v>11</v>
      </c>
      <c r="DA25" s="17" t="n">
        <f aca="false">IF(CZ25&gt;CY25,999,IF(CY25=0,0,CZ25/CY25*100))</f>
        <v>91.6666666666667</v>
      </c>
      <c r="DB25" s="16" t="n">
        <v>22</v>
      </c>
      <c r="DC25" s="16" t="n">
        <v>15</v>
      </c>
      <c r="DD25" s="17" t="n">
        <f aca="false">IF(DC25&gt;DB25,999,IF(DB25=0,0,DC25/DB25*100))</f>
        <v>68.1818181818182</v>
      </c>
      <c r="DE25" s="16" t="n">
        <v>0</v>
      </c>
      <c r="DF25" s="16" t="n">
        <v>0</v>
      </c>
      <c r="DG25" s="17" t="n">
        <f aca="false">IF(DF25&gt;DE25,999,IF(DE25=0,0,DF25/DE25*100))</f>
        <v>0</v>
      </c>
      <c r="DH25" s="15" t="str">
        <f aca="false">A25</f>
        <v>    金屬基本工業</v>
      </c>
      <c r="DI25" s="16" t="n">
        <v>13</v>
      </c>
      <c r="DJ25" s="16" t="n">
        <v>9</v>
      </c>
      <c r="DK25" s="17" t="n">
        <f aca="false">IF(DJ25&gt;DI25,999,IF(DI25=0,0,DJ25/DI25*100))</f>
        <v>69.2307692307692</v>
      </c>
      <c r="DL25" s="16" t="n">
        <v>2</v>
      </c>
      <c r="DM25" s="16" t="n">
        <v>0</v>
      </c>
      <c r="DN25" s="17" t="n">
        <f aca="false">IF(DM25&gt;DL25,999,IF(DL25=0,0,DM25/DL25*100))</f>
        <v>0</v>
      </c>
      <c r="DO25" s="16" t="n">
        <v>22</v>
      </c>
      <c r="DP25" s="16" t="n">
        <v>15</v>
      </c>
      <c r="DQ25" s="17" t="n">
        <f aca="false">IF(DP25&gt;DO25,999,IF(DO25=0,0,DP25/DO25*100))</f>
        <v>68.1818181818182</v>
      </c>
      <c r="DR25" s="16" t="n">
        <v>7</v>
      </c>
      <c r="DS25" s="16" t="n">
        <v>3</v>
      </c>
      <c r="DT25" s="17" t="n">
        <f aca="false">IF(DS25&gt;DR25,999,IF(DR25=0,0,DS25/DR25*100))</f>
        <v>42.8571428571429</v>
      </c>
      <c r="DU25" s="16" t="n">
        <v>0</v>
      </c>
      <c r="DV25" s="16" t="n">
        <v>0</v>
      </c>
      <c r="DW25" s="17" t="n">
        <f aca="false">IF(DV25&gt;DU25,999,IF(DU25=0,0,DV25/DU25*100))</f>
        <v>0</v>
      </c>
      <c r="DX25" s="16" t="n">
        <v>3</v>
      </c>
      <c r="DY25" s="16" t="n">
        <v>0</v>
      </c>
      <c r="DZ25" s="17" t="n">
        <f aca="false">IF(DY25&gt;DX25,999,IF(DX25=0,0,DY25/DX25*100))</f>
        <v>0</v>
      </c>
      <c r="EA25" s="16" t="n">
        <v>0</v>
      </c>
      <c r="EB25" s="16" t="n">
        <v>0</v>
      </c>
      <c r="EC25" s="17" t="n">
        <f aca="false">IF(EB25&gt;EA25,999,IF(EA25=0,0,EB25/EA25*100))</f>
        <v>0</v>
      </c>
      <c r="ED25" s="15" t="str">
        <f aca="false">A25</f>
        <v>    金屬基本工業</v>
      </c>
      <c r="EE25" s="16" t="n">
        <v>0</v>
      </c>
      <c r="EF25" s="16" t="n">
        <v>0</v>
      </c>
      <c r="EG25" s="17" t="n">
        <f aca="false">IF(EF25&gt;EE25,999,IF(EE25=0,0,EF25/EE25*100))</f>
        <v>0</v>
      </c>
      <c r="EH25" s="16" t="n">
        <v>0</v>
      </c>
      <c r="EI25" s="16" t="n">
        <v>0</v>
      </c>
      <c r="EJ25" s="17" t="n">
        <f aca="false">IF(EI25&gt;EH25,999,IF(EH25=0,0,EI25/EH25*100))</f>
        <v>0</v>
      </c>
      <c r="EK25" s="16" t="n">
        <v>0</v>
      </c>
      <c r="EL25" s="16" t="n">
        <v>0</v>
      </c>
      <c r="EM25" s="17" t="n">
        <f aca="false">IF(EL25&gt;EK25,999,IF(EK25=0,0,EL25/EK25*100))</f>
        <v>0</v>
      </c>
      <c r="EN25" s="16" t="n">
        <v>19</v>
      </c>
      <c r="EO25" s="16" t="n">
        <v>13</v>
      </c>
      <c r="EP25" s="17" t="n">
        <f aca="false">IF(EO25&gt;EN25,999,IF(EN25=0,0,EO25/EN25*100))</f>
        <v>68.421052631579</v>
      </c>
      <c r="EQ25" s="16" t="n">
        <v>0</v>
      </c>
      <c r="ER25" s="16" t="n">
        <v>0</v>
      </c>
      <c r="ES25" s="17" t="n">
        <f aca="false">IF(ER25&gt;EQ25,999,IF(EQ25=0,0,ER25/EQ25*100))</f>
        <v>0</v>
      </c>
      <c r="ET25" s="16" t="n">
        <v>41</v>
      </c>
      <c r="EU25" s="16" t="n">
        <v>27</v>
      </c>
      <c r="EV25" s="17" t="n">
        <f aca="false">IF(EU25&gt;ET25,999,IF(ET25=0,0,EU25/ET25*100))</f>
        <v>65.8536585365854</v>
      </c>
      <c r="EW25" s="16" t="n">
        <v>3</v>
      </c>
      <c r="EX25" s="16" t="n">
        <v>2</v>
      </c>
      <c r="EY25" s="17" t="n">
        <f aca="false">IF(EX25&gt;EW25,999,IF(EW25=0,0,EX25/EW25*100))</f>
        <v>66.6666666666667</v>
      </c>
    </row>
    <row r="26" customFormat="false" ht="11.25" hidden="false" customHeight="true" outlineLevel="0" collapsed="false">
      <c r="A26" s="15" t="s">
        <v>32</v>
      </c>
      <c r="B26" s="16" t="n">
        <v>1769</v>
      </c>
      <c r="C26" s="16" t="n">
        <f aca="false">SUM(F26,CV26+CY26+DB26+DE26+DI26+DL26+DO26+DR26+DU26+DX26+EA26+EE26+EH26+EK26+EN26+EQ26+ET26+EW26)</f>
        <v>1429</v>
      </c>
      <c r="D26" s="16" t="n">
        <f aca="false">SUM(G26,CW26+CZ26+DC26+DF26+DJ26+DM26+DP26+DS26+DV26+DY26+EB26+EF26+EI26+EL26+EO26+ER26+EU26+EX26)</f>
        <v>691</v>
      </c>
      <c r="E26" s="17" t="n">
        <f aca="false">IF(D26&gt;C26,999,IF(C26=0,0,D26/C26*100))</f>
        <v>48.3554933519944</v>
      </c>
      <c r="F26" s="16" t="n">
        <f aca="false">SUM(I26+L26+O26+R26+U26+Y26+AB26+AE26+AH26+AK26+AN26+AQ26+AU26+AX26+BA26+BD26+BG26+BJ26+BM26+BQ26+BT26+BW26+BZ26+CC26+CF26+CI26+CM26+CP26+CS26)</f>
        <v>1201</v>
      </c>
      <c r="G26" s="16" t="n">
        <f aca="false">SUM(J26+M26+P26+S26+V26+Z26+AC26+AF26+AI26+AL26+AO26+AR26+AV26+AY26+BB26+BE26+BH26+BK26+BN26+BR26+BU26+BX26+CA26+CD26+CG26+CJ26+CN26+CQ26+CT26)</f>
        <v>547</v>
      </c>
      <c r="H26" s="17" t="n">
        <f aca="false">IF(G26&gt;F26,999,IF(F26=0,0,G26/F26*100))</f>
        <v>45.5453788509575</v>
      </c>
      <c r="I26" s="16" t="n">
        <v>166</v>
      </c>
      <c r="J26" s="16" t="n">
        <v>92</v>
      </c>
      <c r="K26" s="17" t="n">
        <f aca="false">IF(J26&gt;I26,999,IF(I26=0,0,J26/I26*100))</f>
        <v>55.421686746988</v>
      </c>
      <c r="L26" s="16" t="n">
        <v>34</v>
      </c>
      <c r="M26" s="16" t="n">
        <v>26</v>
      </c>
      <c r="N26" s="17" t="n">
        <f aca="false">IF(M26&gt;L26,999,IF(L26=0,0,M26/L26*100))</f>
        <v>76.4705882352941</v>
      </c>
      <c r="O26" s="16" t="n">
        <v>15</v>
      </c>
      <c r="P26" s="16" t="n">
        <v>12</v>
      </c>
      <c r="Q26" s="17" t="n">
        <f aca="false">IF(P26&gt;O26,999,IF(O26=0,0,P26/O26*100))</f>
        <v>80</v>
      </c>
      <c r="R26" s="16" t="n">
        <v>23</v>
      </c>
      <c r="S26" s="16" t="n">
        <v>11</v>
      </c>
      <c r="T26" s="17" t="n">
        <f aca="false">IF(S26&gt;R26,999,IF(R26=0,0,S26/R26*100))</f>
        <v>47.8260869565217</v>
      </c>
      <c r="U26" s="16" t="n">
        <v>173</v>
      </c>
      <c r="V26" s="16" t="n">
        <v>75</v>
      </c>
      <c r="W26" s="17" t="n">
        <f aca="false">IF(V26&gt;U26,999,IF(U26=0,0,V26/U26*100))</f>
        <v>43.3526011560694</v>
      </c>
      <c r="X26" s="15" t="str">
        <f aca="false">A26</f>
        <v>    金屬製品製造業</v>
      </c>
      <c r="Y26" s="16" t="n">
        <v>20</v>
      </c>
      <c r="Z26" s="16" t="n">
        <v>13</v>
      </c>
      <c r="AA26" s="17" t="n">
        <f aca="false">IF(Z26&gt;Y26,999,IF(Y26=0,0,Z26/Y26*100))</f>
        <v>65</v>
      </c>
      <c r="AB26" s="16" t="n">
        <v>80</v>
      </c>
      <c r="AC26" s="16" t="n">
        <v>66</v>
      </c>
      <c r="AD26" s="17" t="n">
        <f aca="false">IF(AC26&gt;AB26,999,IF(AB26=0,0,AC26/AB26*100))</f>
        <v>82.5</v>
      </c>
      <c r="AE26" s="16" t="n">
        <v>96</v>
      </c>
      <c r="AF26" s="16" t="n">
        <v>35</v>
      </c>
      <c r="AG26" s="17" t="n">
        <f aca="false">IF(AF26&gt;AE26,999,IF(AE26=0,0,AF26/AE26*100))</f>
        <v>36.4583333333333</v>
      </c>
      <c r="AH26" s="16" t="n">
        <v>48</v>
      </c>
      <c r="AI26" s="16" t="n">
        <v>18</v>
      </c>
      <c r="AJ26" s="17" t="n">
        <f aca="false">IF(AI26&gt;AH26,999,IF(AH26=0,0,AI26/AH26*100))</f>
        <v>37.5</v>
      </c>
      <c r="AK26" s="16" t="n">
        <v>52</v>
      </c>
      <c r="AL26" s="16" t="n">
        <v>21</v>
      </c>
      <c r="AM26" s="17" t="n">
        <f aca="false">IF(AL26&gt;AK26,999,IF(AK26=0,0,AL26/AK26*100))</f>
        <v>40.3846153846154</v>
      </c>
      <c r="AN26" s="16" t="n">
        <v>0</v>
      </c>
      <c r="AO26" s="16" t="n">
        <v>0</v>
      </c>
      <c r="AP26" s="17" t="n">
        <f aca="false">IF(AO26&gt;AN26,999,IF(AN26=0,0,AO26/AN26*100))</f>
        <v>0</v>
      </c>
      <c r="AQ26" s="16" t="n">
        <v>0</v>
      </c>
      <c r="AR26" s="16" t="n">
        <v>0</v>
      </c>
      <c r="AS26" s="17" t="n">
        <f aca="false">IF(AR26&gt;AQ26,999,IF(AQ26=0,0,AR26/AQ26*100))</f>
        <v>0</v>
      </c>
      <c r="AT26" s="15" t="str">
        <f aca="false">A26</f>
        <v>    金屬製品製造業</v>
      </c>
      <c r="AU26" s="16" t="n">
        <v>0</v>
      </c>
      <c r="AV26" s="16" t="n">
        <v>0</v>
      </c>
      <c r="AW26" s="17" t="n">
        <f aca="false">IF(AV26&gt;AU26,999,IF(AU26=0,0,AV26/AU26*100))</f>
        <v>0</v>
      </c>
      <c r="AX26" s="16" t="n">
        <v>228</v>
      </c>
      <c r="AY26" s="16" t="n">
        <v>60</v>
      </c>
      <c r="AZ26" s="17" t="n">
        <f aca="false">IF(AY26&gt;AX26,999,IF(AX26=0,0,AY26/AX26*100))</f>
        <v>26.3157894736842</v>
      </c>
      <c r="BA26" s="16" t="n">
        <v>24</v>
      </c>
      <c r="BB26" s="16" t="n">
        <v>7</v>
      </c>
      <c r="BC26" s="17" t="n">
        <f aca="false">IF(BB26&gt;BA26,999,IF(BA26=0,0,BB26/BA26*100))</f>
        <v>29.1666666666667</v>
      </c>
      <c r="BD26" s="16" t="n">
        <v>3</v>
      </c>
      <c r="BE26" s="16" t="n">
        <v>2</v>
      </c>
      <c r="BF26" s="17" t="n">
        <f aca="false">IF(BE26&gt;BD26,999,IF(BD26=0,0,BE26/BD26*100))</f>
        <v>66.6666666666667</v>
      </c>
      <c r="BG26" s="16" t="n">
        <v>11</v>
      </c>
      <c r="BH26" s="16" t="n">
        <v>6</v>
      </c>
      <c r="BI26" s="17" t="n">
        <f aca="false">IF(BH26&gt;BG26,999,IF(BG26=0,0,BH26/BG26*100))</f>
        <v>54.5454545454545</v>
      </c>
      <c r="BJ26" s="16" t="n">
        <v>55</v>
      </c>
      <c r="BK26" s="16" t="n">
        <v>43</v>
      </c>
      <c r="BL26" s="17" t="n">
        <f aca="false">IF(BK26&gt;BJ26,999,IF(BJ26=0,0,BK26/BJ26*100))</f>
        <v>78.1818181818182</v>
      </c>
      <c r="BM26" s="16" t="n">
        <v>0</v>
      </c>
      <c r="BN26" s="16" t="n">
        <v>0</v>
      </c>
      <c r="BO26" s="17" t="n">
        <f aca="false">IF(BN26&gt;BM26,999,IF(BM26=0,0,BN26/BM26*100))</f>
        <v>0</v>
      </c>
      <c r="BP26" s="15" t="str">
        <f aca="false">A26</f>
        <v>    金屬製品製造業</v>
      </c>
      <c r="BQ26" s="16" t="n">
        <v>0</v>
      </c>
      <c r="BR26" s="16" t="n">
        <v>0</v>
      </c>
      <c r="BS26" s="17" t="n">
        <f aca="false">IF(BR26&gt;BQ26,999,IF(BQ26=0,0,BR26/BQ26*100))</f>
        <v>0</v>
      </c>
      <c r="BT26" s="16" t="n">
        <v>0</v>
      </c>
      <c r="BU26" s="16" t="n">
        <v>0</v>
      </c>
      <c r="BV26" s="17" t="n">
        <f aca="false">IF(BU26&gt;BT26,999,IF(BT26=0,0,BU26/BT26*100))</f>
        <v>0</v>
      </c>
      <c r="BW26" s="16" t="n">
        <v>46</v>
      </c>
      <c r="BX26" s="16" t="n">
        <v>16</v>
      </c>
      <c r="BY26" s="17" t="n">
        <f aca="false">IF(BX26&gt;BW26,999,IF(BW26=0,0,BX26/BW26*100))</f>
        <v>34.7826086956522</v>
      </c>
      <c r="BZ26" s="16" t="n">
        <v>30</v>
      </c>
      <c r="CA26" s="16" t="n">
        <v>17</v>
      </c>
      <c r="CB26" s="17" t="n">
        <f aca="false">IF(CA26&gt;BZ26,999,IF(BZ26=0,0,CA26/BZ26*100))</f>
        <v>56.6666666666667</v>
      </c>
      <c r="CC26" s="16" t="n">
        <v>2</v>
      </c>
      <c r="CD26" s="16" t="n">
        <v>1</v>
      </c>
      <c r="CE26" s="17" t="n">
        <f aca="false">IF(CD26&gt;CC26,999,IF(CC26=0,0,CD26/CC26*100))</f>
        <v>50</v>
      </c>
      <c r="CF26" s="16" t="n">
        <v>0</v>
      </c>
      <c r="CG26" s="16" t="n">
        <v>0</v>
      </c>
      <c r="CH26" s="17" t="n">
        <f aca="false">IF(CG26&gt;CF26,999,IF(CF26=0,0,CG26/CF26*100))</f>
        <v>0</v>
      </c>
      <c r="CI26" s="16" t="n">
        <v>0</v>
      </c>
      <c r="CJ26" s="16" t="n">
        <v>0</v>
      </c>
      <c r="CK26" s="17" t="n">
        <f aca="false">IF(CJ26&gt;CI26,999,IF(CI26=0,0,CJ26/CI26*100))</f>
        <v>0</v>
      </c>
      <c r="CL26" s="15" t="str">
        <f aca="false">A26</f>
        <v>    金屬製品製造業</v>
      </c>
      <c r="CM26" s="16" t="n">
        <v>0</v>
      </c>
      <c r="CN26" s="16" t="n">
        <v>0</v>
      </c>
      <c r="CO26" s="17" t="n">
        <f aca="false">IF(CN26&gt;CM26,999,IF(CM26=0,0,CN26/CM26*100))</f>
        <v>0</v>
      </c>
      <c r="CP26" s="16" t="n">
        <v>79</v>
      </c>
      <c r="CQ26" s="16" t="n">
        <v>19</v>
      </c>
      <c r="CR26" s="17" t="n">
        <f aca="false">IF(CQ26&gt;CP26,999,IF(CP26=0,0,CQ26/CP26*100))</f>
        <v>24.0506329113924</v>
      </c>
      <c r="CS26" s="16" t="n">
        <v>16</v>
      </c>
      <c r="CT26" s="16" t="n">
        <v>7</v>
      </c>
      <c r="CU26" s="17" t="n">
        <f aca="false">IF(CT26&gt;CS26,999,IF(CS26=0,0,CT26/CS26*100))</f>
        <v>43.75</v>
      </c>
      <c r="CV26" s="16" t="n">
        <v>25</v>
      </c>
      <c r="CW26" s="16" t="n">
        <v>24</v>
      </c>
      <c r="CX26" s="17" t="n">
        <f aca="false">IF(CW26&gt;CV26,999,IF(CV26=0,0,CW26/CV26*100))</f>
        <v>96</v>
      </c>
      <c r="CY26" s="16" t="n">
        <v>10</v>
      </c>
      <c r="CZ26" s="16" t="n">
        <v>10</v>
      </c>
      <c r="DA26" s="17" t="n">
        <f aca="false">IF(CZ26&gt;CY26,999,IF(CY26=0,0,CZ26/CY26*100))</f>
        <v>100</v>
      </c>
      <c r="DB26" s="16" t="n">
        <v>20</v>
      </c>
      <c r="DC26" s="16" t="n">
        <v>12</v>
      </c>
      <c r="DD26" s="17" t="n">
        <f aca="false">IF(DC26&gt;DB26,999,IF(DB26=0,0,DC26/DB26*100))</f>
        <v>60</v>
      </c>
      <c r="DE26" s="16" t="n">
        <v>0</v>
      </c>
      <c r="DF26" s="16" t="n">
        <v>0</v>
      </c>
      <c r="DG26" s="17" t="n">
        <f aca="false">IF(DF26&gt;DE26,999,IF(DE26=0,0,DF26/DE26*100))</f>
        <v>0</v>
      </c>
      <c r="DH26" s="15" t="str">
        <f aca="false">A26</f>
        <v>    金屬製品製造業</v>
      </c>
      <c r="DI26" s="16" t="n">
        <v>21</v>
      </c>
      <c r="DJ26" s="16" t="n">
        <v>16</v>
      </c>
      <c r="DK26" s="17" t="n">
        <f aca="false">IF(DJ26&gt;DI26,999,IF(DI26=0,0,DJ26/DI26*100))</f>
        <v>76.1904761904762</v>
      </c>
      <c r="DL26" s="16" t="n">
        <v>11</v>
      </c>
      <c r="DM26" s="16" t="n">
        <v>5</v>
      </c>
      <c r="DN26" s="17" t="n">
        <f aca="false">IF(DM26&gt;DL26,999,IF(DL26=0,0,DM26/DL26*100))</f>
        <v>45.4545454545455</v>
      </c>
      <c r="DO26" s="16" t="n">
        <v>35</v>
      </c>
      <c r="DP26" s="16" t="n">
        <v>27</v>
      </c>
      <c r="DQ26" s="17" t="n">
        <f aca="false">IF(DP26&gt;DO26,999,IF(DO26=0,0,DP26/DO26*100))</f>
        <v>77.1428571428572</v>
      </c>
      <c r="DR26" s="16" t="n">
        <v>6</v>
      </c>
      <c r="DS26" s="16" t="n">
        <v>1</v>
      </c>
      <c r="DT26" s="17" t="n">
        <f aca="false">IF(DS26&gt;DR26,999,IF(DR26=0,0,DS26/DR26*100))</f>
        <v>16.6666666666667</v>
      </c>
      <c r="DU26" s="16" t="n">
        <v>0</v>
      </c>
      <c r="DV26" s="16" t="n">
        <v>0</v>
      </c>
      <c r="DW26" s="17" t="n">
        <f aca="false">IF(DV26&gt;DU26,999,IF(DU26=0,0,DV26/DU26*100))</f>
        <v>0</v>
      </c>
      <c r="DX26" s="16" t="n">
        <v>4</v>
      </c>
      <c r="DY26" s="16" t="n">
        <v>4</v>
      </c>
      <c r="DZ26" s="17" t="n">
        <f aca="false">IF(DY26&gt;DX26,999,IF(DX26=0,0,DY26/DX26*100))</f>
        <v>100</v>
      </c>
      <c r="EA26" s="16" t="n">
        <v>0</v>
      </c>
      <c r="EB26" s="16" t="n">
        <v>0</v>
      </c>
      <c r="EC26" s="17" t="n">
        <f aca="false">IF(EB26&gt;EA26,999,IF(EA26=0,0,EB26/EA26*100))</f>
        <v>0</v>
      </c>
      <c r="ED26" s="15" t="str">
        <f aca="false">A26</f>
        <v>    金屬製品製造業</v>
      </c>
      <c r="EE26" s="16" t="n">
        <v>0</v>
      </c>
      <c r="EF26" s="16" t="n">
        <v>0</v>
      </c>
      <c r="EG26" s="17" t="n">
        <f aca="false">IF(EF26&gt;EE26,999,IF(EE26=0,0,EF26/EE26*100))</f>
        <v>0</v>
      </c>
      <c r="EH26" s="16" t="n">
        <v>0</v>
      </c>
      <c r="EI26" s="16" t="n">
        <v>0</v>
      </c>
      <c r="EJ26" s="17" t="n">
        <f aca="false">IF(EI26&gt;EH26,999,IF(EH26=0,0,EI26/EH26*100))</f>
        <v>0</v>
      </c>
      <c r="EK26" s="16" t="n">
        <v>0</v>
      </c>
      <c r="EL26" s="16" t="n">
        <v>0</v>
      </c>
      <c r="EM26" s="17" t="n">
        <f aca="false">IF(EL26&gt;EK26,999,IF(EK26=0,0,EL26/EK26*100))</f>
        <v>0</v>
      </c>
      <c r="EN26" s="16" t="n">
        <v>36</v>
      </c>
      <c r="EO26" s="16" t="n">
        <v>27</v>
      </c>
      <c r="EP26" s="17" t="n">
        <f aca="false">IF(EO26&gt;EN26,999,IF(EN26=0,0,EO26/EN26*100))</f>
        <v>75</v>
      </c>
      <c r="EQ26" s="16" t="n">
        <v>0</v>
      </c>
      <c r="ER26" s="16" t="n">
        <v>0</v>
      </c>
      <c r="ES26" s="17" t="n">
        <f aca="false">IF(ER26&gt;EQ26,999,IF(EQ26=0,0,ER26/EQ26*100))</f>
        <v>0</v>
      </c>
      <c r="ET26" s="16" t="n">
        <v>59</v>
      </c>
      <c r="EU26" s="16" t="n">
        <v>18</v>
      </c>
      <c r="EV26" s="17" t="n">
        <f aca="false">IF(EU26&gt;ET26,999,IF(ET26=0,0,EU26/ET26*100))</f>
        <v>30.5084745762712</v>
      </c>
      <c r="EW26" s="16" t="n">
        <v>1</v>
      </c>
      <c r="EX26" s="16" t="n">
        <v>0</v>
      </c>
      <c r="EY26" s="17" t="n">
        <f aca="false">IF(EX26&gt;EW26,999,IF(EW26=0,0,EX26/EW26*100))</f>
        <v>0</v>
      </c>
    </row>
    <row r="27" customFormat="false" ht="11.25" hidden="false" customHeight="true" outlineLevel="0" collapsed="false">
      <c r="A27" s="15" t="s">
        <v>33</v>
      </c>
      <c r="B27" s="16" t="n">
        <v>743</v>
      </c>
      <c r="C27" s="16" t="n">
        <f aca="false">SUM(F27,CV27+CY27+DB27+DE27+DI27+DL27+DO27+DR27+DU27+DX27+EA27+EE27+EH27+EK27+EN27+EQ27+ET27+EW27)</f>
        <v>866</v>
      </c>
      <c r="D27" s="16" t="n">
        <f aca="false">SUM(G27,CW27+CZ27+DC27+DF27+DJ27+DM27+DP27+DS27+DV27+DY27+EB27+EF27+EI27+EL27+EO27+ER27+EU27+EX27)</f>
        <v>566</v>
      </c>
      <c r="E27" s="17" t="n">
        <f aca="false">IF(D27&gt;C27,999,IF(C27=0,0,D27/C27*100))</f>
        <v>65.3579676674365</v>
      </c>
      <c r="F27" s="16" t="n">
        <f aca="false">SUM(I27+L27+O27+R27+U27+Y27+AB27+AE27+AH27+AK27+AN27+AQ27+AU27+AX27+BA27+BD27+BG27+BJ27+BM27+BQ27+BT27+BW27+BZ27+CC27+CF27+CI27+CM27+CP27+CS27)</f>
        <v>702</v>
      </c>
      <c r="G27" s="16" t="n">
        <f aca="false">SUM(J27+M27+P27+S27+V27+Z27+AC27+AF27+AI27+AL27+AO27+AR27+AV27+AY27+BB27+BE27+BH27+BK27+BN27+BR27+BU27+BX27+CA27+CD27+CG27+CJ27+CN27+CQ27+CT27)</f>
        <v>453</v>
      </c>
      <c r="H27" s="17" t="n">
        <f aca="false">IF(G27&gt;F27,999,IF(F27=0,0,G27/F27*100))</f>
        <v>64.5299145299145</v>
      </c>
      <c r="I27" s="16" t="n">
        <v>104</v>
      </c>
      <c r="J27" s="16" t="n">
        <v>85</v>
      </c>
      <c r="K27" s="17" t="n">
        <f aca="false">IF(J27&gt;I27,999,IF(I27=0,0,J27/I27*100))</f>
        <v>81.7307692307692</v>
      </c>
      <c r="L27" s="16" t="n">
        <v>12</v>
      </c>
      <c r="M27" s="16" t="n">
        <v>8</v>
      </c>
      <c r="N27" s="17" t="n">
        <f aca="false">IF(M27&gt;L27,999,IF(L27=0,0,M27/L27*100))</f>
        <v>66.6666666666667</v>
      </c>
      <c r="O27" s="16" t="n">
        <v>16</v>
      </c>
      <c r="P27" s="16" t="n">
        <v>15</v>
      </c>
      <c r="Q27" s="17" t="n">
        <f aca="false">IF(P27&gt;O27,999,IF(O27=0,0,P27/O27*100))</f>
        <v>93.75</v>
      </c>
      <c r="R27" s="16" t="n">
        <v>13</v>
      </c>
      <c r="S27" s="16" t="n">
        <v>5</v>
      </c>
      <c r="T27" s="17" t="n">
        <f aca="false">IF(S27&gt;R27,999,IF(R27=0,0,S27/R27*100))</f>
        <v>38.4615384615385</v>
      </c>
      <c r="U27" s="16" t="n">
        <v>81</v>
      </c>
      <c r="V27" s="16" t="n">
        <v>39</v>
      </c>
      <c r="W27" s="17" t="n">
        <f aca="false">IF(V27&gt;U27,999,IF(U27=0,0,V27/U27*100))</f>
        <v>48.1481481481481</v>
      </c>
      <c r="X27" s="15" t="str">
        <f aca="false">A27</f>
        <v>    機械設備製造修配業</v>
      </c>
      <c r="Y27" s="16" t="n">
        <v>12</v>
      </c>
      <c r="Z27" s="16" t="n">
        <v>8</v>
      </c>
      <c r="AA27" s="17" t="n">
        <f aca="false">IF(Z27&gt;Y27,999,IF(Y27=0,0,Z27/Y27*100))</f>
        <v>66.6666666666667</v>
      </c>
      <c r="AB27" s="16" t="n">
        <v>106</v>
      </c>
      <c r="AC27" s="16" t="n">
        <v>86</v>
      </c>
      <c r="AD27" s="17" t="n">
        <f aca="false">IF(AC27&gt;AB27,999,IF(AB27=0,0,AC27/AB27*100))</f>
        <v>81.1320754716981</v>
      </c>
      <c r="AE27" s="16" t="n">
        <v>18</v>
      </c>
      <c r="AF27" s="16" t="n">
        <v>11</v>
      </c>
      <c r="AG27" s="17" t="n">
        <f aca="false">IF(AF27&gt;AE27,999,IF(AE27=0,0,AF27/AE27*100))</f>
        <v>61.1111111111111</v>
      </c>
      <c r="AH27" s="16" t="n">
        <v>30</v>
      </c>
      <c r="AI27" s="16" t="n">
        <v>17</v>
      </c>
      <c r="AJ27" s="17" t="n">
        <f aca="false">IF(AI27&gt;AH27,999,IF(AH27=0,0,AI27/AH27*100))</f>
        <v>56.6666666666667</v>
      </c>
      <c r="AK27" s="16" t="n">
        <v>70</v>
      </c>
      <c r="AL27" s="16" t="n">
        <v>54</v>
      </c>
      <c r="AM27" s="17" t="n">
        <f aca="false">IF(AL27&gt;AK27,999,IF(AK27=0,0,AL27/AK27*100))</f>
        <v>77.1428571428572</v>
      </c>
      <c r="AN27" s="16" t="n">
        <v>1</v>
      </c>
      <c r="AO27" s="16" t="n">
        <v>1</v>
      </c>
      <c r="AP27" s="17" t="n">
        <f aca="false">IF(AO27&gt;AN27,999,IF(AN27=0,0,AO27/AN27*100))</f>
        <v>100</v>
      </c>
      <c r="AQ27" s="16" t="n">
        <v>0</v>
      </c>
      <c r="AR27" s="16" t="n">
        <v>0</v>
      </c>
      <c r="AS27" s="17" t="n">
        <f aca="false">IF(AR27&gt;AQ27,999,IF(AQ27=0,0,AR27/AQ27*100))</f>
        <v>0</v>
      </c>
      <c r="AT27" s="15" t="str">
        <f aca="false">A27</f>
        <v>    機械設備製造修配業</v>
      </c>
      <c r="AU27" s="16" t="n">
        <v>0</v>
      </c>
      <c r="AV27" s="16" t="n">
        <v>0</v>
      </c>
      <c r="AW27" s="17" t="n">
        <f aca="false">IF(AV27&gt;AU27,999,IF(AU27=0,0,AV27/AU27*100))</f>
        <v>0</v>
      </c>
      <c r="AX27" s="16" t="n">
        <v>103</v>
      </c>
      <c r="AY27" s="16" t="n">
        <v>34</v>
      </c>
      <c r="AZ27" s="17" t="n">
        <f aca="false">IF(AY27&gt;AX27,999,IF(AX27=0,0,AY27/AX27*100))</f>
        <v>33.0097087378641</v>
      </c>
      <c r="BA27" s="16" t="n">
        <v>11</v>
      </c>
      <c r="BB27" s="16" t="n">
        <v>7</v>
      </c>
      <c r="BC27" s="17" t="n">
        <f aca="false">IF(BB27&gt;BA27,999,IF(BA27=0,0,BB27/BA27*100))</f>
        <v>63.6363636363636</v>
      </c>
      <c r="BD27" s="16" t="n">
        <v>1</v>
      </c>
      <c r="BE27" s="16" t="n">
        <v>1</v>
      </c>
      <c r="BF27" s="17" t="n">
        <f aca="false">IF(BE27&gt;BD27,999,IF(BD27=0,0,BE27/BD27*100))</f>
        <v>100</v>
      </c>
      <c r="BG27" s="16" t="n">
        <v>4</v>
      </c>
      <c r="BH27" s="16" t="n">
        <v>4</v>
      </c>
      <c r="BI27" s="17" t="n">
        <f aca="false">IF(BH27&gt;BG27,999,IF(BG27=0,0,BH27/BG27*100))</f>
        <v>100</v>
      </c>
      <c r="BJ27" s="16" t="n">
        <v>22</v>
      </c>
      <c r="BK27" s="16" t="n">
        <v>18</v>
      </c>
      <c r="BL27" s="17" t="n">
        <f aca="false">IF(BK27&gt;BJ27,999,IF(BJ27=0,0,BK27/BJ27*100))</f>
        <v>81.8181818181818</v>
      </c>
      <c r="BM27" s="16" t="n">
        <v>0</v>
      </c>
      <c r="BN27" s="16" t="n">
        <v>0</v>
      </c>
      <c r="BO27" s="17" t="n">
        <f aca="false">IF(BN27&gt;BM27,999,IF(BM27=0,0,BN27/BM27*100))</f>
        <v>0</v>
      </c>
      <c r="BP27" s="15" t="str">
        <f aca="false">A27</f>
        <v>    機械設備製造修配業</v>
      </c>
      <c r="BQ27" s="16" t="n">
        <v>0</v>
      </c>
      <c r="BR27" s="16" t="n">
        <v>0</v>
      </c>
      <c r="BS27" s="17" t="n">
        <f aca="false">IF(BR27&gt;BQ27,999,IF(BQ27=0,0,BR27/BQ27*100))</f>
        <v>0</v>
      </c>
      <c r="BT27" s="16" t="n">
        <v>0</v>
      </c>
      <c r="BU27" s="16" t="n">
        <v>0</v>
      </c>
      <c r="BV27" s="17" t="n">
        <f aca="false">IF(BU27&gt;BT27,999,IF(BT27=0,0,BU27/BT27*100))</f>
        <v>0</v>
      </c>
      <c r="BW27" s="16" t="n">
        <v>23</v>
      </c>
      <c r="BX27" s="16" t="n">
        <v>12</v>
      </c>
      <c r="BY27" s="17" t="n">
        <f aca="false">IF(BX27&gt;BW27,999,IF(BW27=0,0,BX27/BW27*100))</f>
        <v>52.1739130434783</v>
      </c>
      <c r="BZ27" s="16" t="n">
        <v>8</v>
      </c>
      <c r="CA27" s="16" t="n">
        <v>4</v>
      </c>
      <c r="CB27" s="17" t="n">
        <f aca="false">IF(CA27&gt;BZ27,999,IF(BZ27=0,0,CA27/BZ27*100))</f>
        <v>50</v>
      </c>
      <c r="CC27" s="16" t="n">
        <v>2</v>
      </c>
      <c r="CD27" s="16" t="n">
        <v>1</v>
      </c>
      <c r="CE27" s="17" t="n">
        <f aca="false">IF(CD27&gt;CC27,999,IF(CC27=0,0,CD27/CC27*100))</f>
        <v>50</v>
      </c>
      <c r="CF27" s="16" t="n">
        <v>0</v>
      </c>
      <c r="CG27" s="16" t="n">
        <v>0</v>
      </c>
      <c r="CH27" s="17" t="n">
        <f aca="false">IF(CG27&gt;CF27,999,IF(CF27=0,0,CG27/CF27*100))</f>
        <v>0</v>
      </c>
      <c r="CI27" s="16" t="n">
        <v>0</v>
      </c>
      <c r="CJ27" s="16" t="n">
        <v>0</v>
      </c>
      <c r="CK27" s="17" t="n">
        <f aca="false">IF(CJ27&gt;CI27,999,IF(CI27=0,0,CJ27/CI27*100))</f>
        <v>0</v>
      </c>
      <c r="CL27" s="15" t="str">
        <f aca="false">A27</f>
        <v>    機械設備製造修配業</v>
      </c>
      <c r="CM27" s="16" t="n">
        <v>3</v>
      </c>
      <c r="CN27" s="16" t="n">
        <v>3</v>
      </c>
      <c r="CO27" s="17" t="n">
        <f aca="false">IF(CN27&gt;CM27,999,IF(CM27=0,0,CN27/CM27*100))</f>
        <v>100</v>
      </c>
      <c r="CP27" s="16" t="n">
        <v>20</v>
      </c>
      <c r="CQ27" s="16" t="n">
        <v>9</v>
      </c>
      <c r="CR27" s="17" t="n">
        <f aca="false">IF(CQ27&gt;CP27,999,IF(CP27=0,0,CQ27/CP27*100))</f>
        <v>45</v>
      </c>
      <c r="CS27" s="16" t="n">
        <v>42</v>
      </c>
      <c r="CT27" s="16" t="n">
        <v>31</v>
      </c>
      <c r="CU27" s="17" t="n">
        <f aca="false">IF(CT27&gt;CS27,999,IF(CS27=0,0,CT27/CS27*100))</f>
        <v>73.8095238095238</v>
      </c>
      <c r="CV27" s="16" t="n">
        <v>5</v>
      </c>
      <c r="CW27" s="16" t="n">
        <v>4</v>
      </c>
      <c r="CX27" s="17" t="n">
        <f aca="false">IF(CW27&gt;CV27,999,IF(CV27=0,0,CW27/CV27*100))</f>
        <v>80</v>
      </c>
      <c r="CY27" s="16" t="n">
        <v>4</v>
      </c>
      <c r="CZ27" s="16" t="n">
        <v>3</v>
      </c>
      <c r="DA27" s="17" t="n">
        <f aca="false">IF(CZ27&gt;CY27,999,IF(CY27=0,0,CZ27/CY27*100))</f>
        <v>75</v>
      </c>
      <c r="DB27" s="16" t="n">
        <v>31</v>
      </c>
      <c r="DC27" s="16" t="n">
        <v>25</v>
      </c>
      <c r="DD27" s="17" t="n">
        <f aca="false">IF(DC27&gt;DB27,999,IF(DB27=0,0,DC27/DB27*100))</f>
        <v>80.6451612903226</v>
      </c>
      <c r="DE27" s="16" t="n">
        <v>0</v>
      </c>
      <c r="DF27" s="16" t="n">
        <v>0</v>
      </c>
      <c r="DG27" s="17" t="n">
        <f aca="false">IF(DF27&gt;DE27,999,IF(DE27=0,0,DF27/DE27*100))</f>
        <v>0</v>
      </c>
      <c r="DH27" s="15" t="str">
        <f aca="false">A27</f>
        <v>    機械設備製造修配業</v>
      </c>
      <c r="DI27" s="16" t="n">
        <v>20</v>
      </c>
      <c r="DJ27" s="16" t="n">
        <v>15</v>
      </c>
      <c r="DK27" s="17" t="n">
        <f aca="false">IF(DJ27&gt;DI27,999,IF(DI27=0,0,DJ27/DI27*100))</f>
        <v>75</v>
      </c>
      <c r="DL27" s="16" t="n">
        <v>7</v>
      </c>
      <c r="DM27" s="16" t="n">
        <v>4</v>
      </c>
      <c r="DN27" s="17" t="n">
        <f aca="false">IF(DM27&gt;DL27,999,IF(DL27=0,0,DM27/DL27*100))</f>
        <v>57.1428571428571</v>
      </c>
      <c r="DO27" s="16" t="n">
        <v>30</v>
      </c>
      <c r="DP27" s="16" t="n">
        <v>26</v>
      </c>
      <c r="DQ27" s="17" t="n">
        <f aca="false">IF(DP27&gt;DO27,999,IF(DO27=0,0,DP27/DO27*100))</f>
        <v>86.6666666666667</v>
      </c>
      <c r="DR27" s="16" t="n">
        <v>21</v>
      </c>
      <c r="DS27" s="16" t="n">
        <v>15</v>
      </c>
      <c r="DT27" s="17" t="n">
        <f aca="false">IF(DS27&gt;DR27,999,IF(DR27=0,0,DS27/DR27*100))</f>
        <v>71.4285714285714</v>
      </c>
      <c r="DU27" s="16" t="n">
        <v>2</v>
      </c>
      <c r="DV27" s="16" t="n">
        <v>0</v>
      </c>
      <c r="DW27" s="17" t="n">
        <f aca="false">IF(DV27&gt;DU27,999,IF(DU27=0,0,DV27/DU27*100))</f>
        <v>0</v>
      </c>
      <c r="DX27" s="16" t="n">
        <v>3</v>
      </c>
      <c r="DY27" s="16" t="n">
        <v>0</v>
      </c>
      <c r="DZ27" s="17" t="n">
        <f aca="false">IF(DY27&gt;DX27,999,IF(DX27=0,0,DY27/DX27*100))</f>
        <v>0</v>
      </c>
      <c r="EA27" s="16" t="n">
        <v>0</v>
      </c>
      <c r="EB27" s="16" t="n">
        <v>0</v>
      </c>
      <c r="EC27" s="17" t="n">
        <f aca="false">IF(EB27&gt;EA27,999,IF(EA27=0,0,EB27/EA27*100))</f>
        <v>0</v>
      </c>
      <c r="ED27" s="15" t="str">
        <f aca="false">A27</f>
        <v>    機械設備製造修配業</v>
      </c>
      <c r="EE27" s="16" t="n">
        <v>0</v>
      </c>
      <c r="EF27" s="16" t="n">
        <v>0</v>
      </c>
      <c r="EG27" s="17" t="n">
        <f aca="false">IF(EF27&gt;EE27,999,IF(EE27=0,0,EF27/EE27*100))</f>
        <v>0</v>
      </c>
      <c r="EH27" s="16" t="n">
        <v>0</v>
      </c>
      <c r="EI27" s="16" t="n">
        <v>0</v>
      </c>
      <c r="EJ27" s="17" t="n">
        <f aca="false">IF(EI27&gt;EH27,999,IF(EH27=0,0,EI27/EH27*100))</f>
        <v>0</v>
      </c>
      <c r="EK27" s="16" t="n">
        <v>0</v>
      </c>
      <c r="EL27" s="16" t="n">
        <v>0</v>
      </c>
      <c r="EM27" s="17" t="n">
        <f aca="false">IF(EL27&gt;EK27,999,IF(EK27=0,0,EL27/EK27*100))</f>
        <v>0</v>
      </c>
      <c r="EN27" s="16" t="n">
        <v>12</v>
      </c>
      <c r="EO27" s="16" t="n">
        <v>8</v>
      </c>
      <c r="EP27" s="17" t="n">
        <f aca="false">IF(EO27&gt;EN27,999,IF(EN27=0,0,EO27/EN27*100))</f>
        <v>66.6666666666667</v>
      </c>
      <c r="EQ27" s="16" t="n">
        <v>0</v>
      </c>
      <c r="ER27" s="16" t="n">
        <v>0</v>
      </c>
      <c r="ES27" s="17" t="n">
        <f aca="false">IF(ER27&gt;EQ27,999,IF(EQ27=0,0,ER27/EQ27*100))</f>
        <v>0</v>
      </c>
      <c r="ET27" s="16" t="n">
        <v>27</v>
      </c>
      <c r="EU27" s="16" t="n">
        <v>11</v>
      </c>
      <c r="EV27" s="17" t="n">
        <f aca="false">IF(EU27&gt;ET27,999,IF(ET27=0,0,EU27/ET27*100))</f>
        <v>40.7407407407407</v>
      </c>
      <c r="EW27" s="16" t="n">
        <v>2</v>
      </c>
      <c r="EX27" s="16" t="n">
        <v>2</v>
      </c>
      <c r="EY27" s="17" t="n">
        <f aca="false">IF(EX27&gt;EW27,999,IF(EW27=0,0,EX27/EW27*100))</f>
        <v>100</v>
      </c>
    </row>
    <row r="28" customFormat="false" ht="11.25" hidden="false" customHeight="true" outlineLevel="0" collapsed="false">
      <c r="A28" s="15" t="s">
        <v>34</v>
      </c>
      <c r="B28" s="16" t="n">
        <v>177</v>
      </c>
      <c r="C28" s="16" t="n">
        <f aca="false">SUM(F28,CV28+CY28+DB28+DE28+DI28+DL28+DO28+DR28+DU28+DX28+EA28+EE28+EH28+EK28+EN28+EQ28+ET28+EW28)</f>
        <v>554</v>
      </c>
      <c r="D28" s="16" t="n">
        <f aca="false">SUM(G28,CW28+CZ28+DC28+DF28+DJ28+DM28+DP28+DS28+DV28+DY28+EB28+EF28+EI28+EL28+EO28+ER28+EU28+EX28)</f>
        <v>471</v>
      </c>
      <c r="E28" s="17" t="n">
        <f aca="false">IF(D28&gt;C28,999,IF(C28=0,0,D28/C28*100))</f>
        <v>85.0180505415163</v>
      </c>
      <c r="F28" s="16" t="n">
        <f aca="false">SUM(I28+L28+O28+R28+U28+Y28+AB28+AE28+AH28+AK28+AN28+AQ28+AU28+AX28+BA28+BD28+BG28+BJ28+BM28+BQ28+BT28+BW28+BZ28+CC28+CF28+CI28+CM28+CP28+CS28)</f>
        <v>464</v>
      </c>
      <c r="G28" s="16" t="n">
        <f aca="false">SUM(J28+M28+P28+S28+V28+Z28+AC28+AF28+AI28+AL28+AO28+AR28+AV28+AY28+BB28+BE28+BH28+BK28+BN28+BR28+BU28+BX28+CA28+CD28+CG28+CJ28+CN28+CQ28+CT28)</f>
        <v>388</v>
      </c>
      <c r="H28" s="17" t="n">
        <f aca="false">IF(G28&gt;F28,999,IF(F28=0,0,G28/F28*100))</f>
        <v>83.6206896551724</v>
      </c>
      <c r="I28" s="16" t="n">
        <v>18</v>
      </c>
      <c r="J28" s="16" t="n">
        <v>14</v>
      </c>
      <c r="K28" s="17" t="n">
        <f aca="false">IF(J28&gt;I28,999,IF(I28=0,0,J28/I28*100))</f>
        <v>77.7777777777778</v>
      </c>
      <c r="L28" s="16" t="n">
        <v>10</v>
      </c>
      <c r="M28" s="16" t="n">
        <v>9</v>
      </c>
      <c r="N28" s="17" t="n">
        <f aca="false">IF(M28&gt;L28,999,IF(L28=0,0,M28/L28*100))</f>
        <v>90</v>
      </c>
      <c r="O28" s="16" t="n">
        <v>19</v>
      </c>
      <c r="P28" s="16" t="n">
        <v>17</v>
      </c>
      <c r="Q28" s="17" t="n">
        <f aca="false">IF(P28&gt;O28,999,IF(O28=0,0,P28/O28*100))</f>
        <v>89.4736842105263</v>
      </c>
      <c r="R28" s="16" t="n">
        <v>4</v>
      </c>
      <c r="S28" s="16" t="n">
        <v>2</v>
      </c>
      <c r="T28" s="17" t="n">
        <f aca="false">IF(S28&gt;R28,999,IF(R28=0,0,S28/R28*100))</f>
        <v>50</v>
      </c>
      <c r="U28" s="16" t="n">
        <v>46</v>
      </c>
      <c r="V28" s="16" t="n">
        <v>39</v>
      </c>
      <c r="W28" s="17" t="n">
        <f aca="false">IF(V28&gt;U28,999,IF(U28=0,0,V28/U28*100))</f>
        <v>84.7826086956522</v>
      </c>
      <c r="X28" s="15" t="str">
        <f aca="false">A28</f>
        <v>    電腦、通信及視聽電子產品製造業</v>
      </c>
      <c r="Y28" s="16" t="n">
        <v>5</v>
      </c>
      <c r="Z28" s="16" t="n">
        <v>3</v>
      </c>
      <c r="AA28" s="17" t="n">
        <f aca="false">IF(Z28&gt;Y28,999,IF(Y28=0,0,Z28/Y28*100))</f>
        <v>60</v>
      </c>
      <c r="AB28" s="16" t="n">
        <v>69</v>
      </c>
      <c r="AC28" s="16" t="n">
        <v>66</v>
      </c>
      <c r="AD28" s="17" t="n">
        <f aca="false">IF(AC28&gt;AB28,999,IF(AB28=0,0,AC28/AB28*100))</f>
        <v>95.6521739130435</v>
      </c>
      <c r="AE28" s="16" t="n">
        <v>15</v>
      </c>
      <c r="AF28" s="16" t="n">
        <v>15</v>
      </c>
      <c r="AG28" s="17" t="n">
        <f aca="false">IF(AF28&gt;AE28,999,IF(AE28=0,0,AF28/AE28*100))</f>
        <v>100</v>
      </c>
      <c r="AH28" s="16" t="n">
        <v>18</v>
      </c>
      <c r="AI28" s="16" t="n">
        <v>15</v>
      </c>
      <c r="AJ28" s="17" t="n">
        <f aca="false">IF(AI28&gt;AH28,999,IF(AH28=0,0,AI28/AH28*100))</f>
        <v>83.3333333333333</v>
      </c>
      <c r="AK28" s="16" t="n">
        <v>50</v>
      </c>
      <c r="AL28" s="16" t="n">
        <v>45</v>
      </c>
      <c r="AM28" s="17" t="n">
        <f aca="false">IF(AL28&gt;AK28,999,IF(AK28=0,0,AL28/AK28*100))</f>
        <v>90</v>
      </c>
      <c r="AN28" s="16" t="n">
        <v>0</v>
      </c>
      <c r="AO28" s="16" t="n">
        <v>0</v>
      </c>
      <c r="AP28" s="17" t="n">
        <f aca="false">IF(AO28&gt;AN28,999,IF(AN28=0,0,AO28/AN28*100))</f>
        <v>0</v>
      </c>
      <c r="AQ28" s="16" t="n">
        <v>0</v>
      </c>
      <c r="AR28" s="16" t="n">
        <v>0</v>
      </c>
      <c r="AS28" s="17" t="n">
        <f aca="false">IF(AR28&gt;AQ28,999,IF(AQ28=0,0,AR28/AQ28*100))</f>
        <v>0</v>
      </c>
      <c r="AT28" s="15" t="str">
        <f aca="false">A28</f>
        <v>    電腦、通信及視聽電子產品製造業</v>
      </c>
      <c r="AU28" s="16" t="n">
        <v>0</v>
      </c>
      <c r="AV28" s="16" t="n">
        <v>0</v>
      </c>
      <c r="AW28" s="17" t="n">
        <f aca="false">IF(AV28&gt;AU28,999,IF(AU28=0,0,AV28/AU28*100))</f>
        <v>0</v>
      </c>
      <c r="AX28" s="16" t="n">
        <v>38</v>
      </c>
      <c r="AY28" s="16" t="n">
        <v>32</v>
      </c>
      <c r="AZ28" s="17" t="n">
        <f aca="false">IF(AY28&gt;AX28,999,IF(AX28=0,0,AY28/AX28*100))</f>
        <v>84.2105263157895</v>
      </c>
      <c r="BA28" s="16" t="n">
        <v>6</v>
      </c>
      <c r="BB28" s="16" t="n">
        <v>4</v>
      </c>
      <c r="BC28" s="17" t="n">
        <f aca="false">IF(BB28&gt;BA28,999,IF(BA28=0,0,BB28/BA28*100))</f>
        <v>66.6666666666667</v>
      </c>
      <c r="BD28" s="16" t="n">
        <v>1</v>
      </c>
      <c r="BE28" s="16" t="n">
        <v>1</v>
      </c>
      <c r="BF28" s="17" t="n">
        <f aca="false">IF(BE28&gt;BD28,999,IF(BD28=0,0,BE28/BD28*100))</f>
        <v>100</v>
      </c>
      <c r="BG28" s="16" t="n">
        <v>6</v>
      </c>
      <c r="BH28" s="16" t="n">
        <v>6</v>
      </c>
      <c r="BI28" s="17" t="n">
        <f aca="false">IF(BH28&gt;BG28,999,IF(BG28=0,0,BH28/BG28*100))</f>
        <v>100</v>
      </c>
      <c r="BJ28" s="16" t="n">
        <v>20</v>
      </c>
      <c r="BK28" s="16" t="n">
        <v>15</v>
      </c>
      <c r="BL28" s="17" t="n">
        <f aca="false">IF(BK28&gt;BJ28,999,IF(BJ28=0,0,BK28/BJ28*100))</f>
        <v>75</v>
      </c>
      <c r="BM28" s="16" t="n">
        <v>0</v>
      </c>
      <c r="BN28" s="16" t="n">
        <v>0</v>
      </c>
      <c r="BO28" s="17" t="n">
        <f aca="false">IF(BN28&gt;BM28,999,IF(BM28=0,0,BN28/BM28*100))</f>
        <v>0</v>
      </c>
      <c r="BP28" s="15" t="str">
        <f aca="false">A28</f>
        <v>    電腦、通信及視聽電子產品製造業</v>
      </c>
      <c r="BQ28" s="16" t="n">
        <v>0</v>
      </c>
      <c r="BR28" s="16" t="n">
        <v>0</v>
      </c>
      <c r="BS28" s="17" t="n">
        <f aca="false">IF(BR28&gt;BQ28,999,IF(BQ28=0,0,BR28/BQ28*100))</f>
        <v>0</v>
      </c>
      <c r="BT28" s="16" t="n">
        <v>0</v>
      </c>
      <c r="BU28" s="16" t="n">
        <v>0</v>
      </c>
      <c r="BV28" s="17" t="n">
        <f aca="false">IF(BU28&gt;BT28,999,IF(BT28=0,0,BU28/BT28*100))</f>
        <v>0</v>
      </c>
      <c r="BW28" s="16" t="n">
        <v>11</v>
      </c>
      <c r="BX28" s="16" t="n">
        <v>10</v>
      </c>
      <c r="BY28" s="17" t="n">
        <f aca="false">IF(BX28&gt;BW28,999,IF(BW28=0,0,BX28/BW28*100))</f>
        <v>90.9090909090909</v>
      </c>
      <c r="BZ28" s="16" t="n">
        <v>22</v>
      </c>
      <c r="CA28" s="16" t="n">
        <v>21</v>
      </c>
      <c r="CB28" s="17" t="n">
        <f aca="false">IF(CA28&gt;BZ28,999,IF(BZ28=0,0,CA28/BZ28*100))</f>
        <v>95.4545454545455</v>
      </c>
      <c r="CC28" s="16" t="n">
        <v>1</v>
      </c>
      <c r="CD28" s="16" t="n">
        <v>1</v>
      </c>
      <c r="CE28" s="17" t="n">
        <f aca="false">IF(CD28&gt;CC28,999,IF(CC28=0,0,CD28/CC28*100))</f>
        <v>100</v>
      </c>
      <c r="CF28" s="16" t="n">
        <v>0</v>
      </c>
      <c r="CG28" s="16" t="n">
        <v>0</v>
      </c>
      <c r="CH28" s="17" t="n">
        <f aca="false">IF(CG28&gt;CF28,999,IF(CF28=0,0,CG28/CF28*100))</f>
        <v>0</v>
      </c>
      <c r="CI28" s="16" t="n">
        <v>0</v>
      </c>
      <c r="CJ28" s="16" t="n">
        <v>0</v>
      </c>
      <c r="CK28" s="17" t="n">
        <f aca="false">IF(CJ28&gt;CI28,999,IF(CI28=0,0,CJ28/CI28*100))</f>
        <v>0</v>
      </c>
      <c r="CL28" s="15" t="str">
        <f aca="false">A28</f>
        <v>    電腦、通信及視聽電子產品製造業</v>
      </c>
      <c r="CM28" s="16" t="n">
        <v>0</v>
      </c>
      <c r="CN28" s="16" t="n">
        <v>0</v>
      </c>
      <c r="CO28" s="17" t="n">
        <f aca="false">IF(CN28&gt;CM28,999,IF(CM28=0,0,CN28/CM28*100))</f>
        <v>0</v>
      </c>
      <c r="CP28" s="16" t="n">
        <v>44</v>
      </c>
      <c r="CQ28" s="16" t="n">
        <v>40</v>
      </c>
      <c r="CR28" s="17" t="n">
        <f aca="false">IF(CQ28&gt;CP28,999,IF(CP28=0,0,CQ28/CP28*100))</f>
        <v>90.9090909090909</v>
      </c>
      <c r="CS28" s="16" t="n">
        <v>61</v>
      </c>
      <c r="CT28" s="16" t="n">
        <v>33</v>
      </c>
      <c r="CU28" s="17" t="n">
        <f aca="false">IF(CT28&gt;CS28,999,IF(CS28=0,0,CT28/CS28*100))</f>
        <v>54.0983606557377</v>
      </c>
      <c r="CV28" s="16" t="n">
        <v>0</v>
      </c>
      <c r="CW28" s="16" t="n">
        <v>0</v>
      </c>
      <c r="CX28" s="17" t="n">
        <f aca="false">IF(CW28&gt;CV28,999,IF(CV28=0,0,CW28/CV28*100))</f>
        <v>0</v>
      </c>
      <c r="CY28" s="16" t="n">
        <v>5</v>
      </c>
      <c r="CZ28" s="16" t="n">
        <v>5</v>
      </c>
      <c r="DA28" s="17" t="n">
        <f aca="false">IF(CZ28&gt;CY28,999,IF(CY28=0,0,CZ28/CY28*100))</f>
        <v>100</v>
      </c>
      <c r="DB28" s="16" t="n">
        <v>3</v>
      </c>
      <c r="DC28" s="16" t="n">
        <v>2</v>
      </c>
      <c r="DD28" s="17" t="n">
        <f aca="false">IF(DC28&gt;DB28,999,IF(DB28=0,0,DC28/DB28*100))</f>
        <v>66.6666666666667</v>
      </c>
      <c r="DE28" s="16" t="n">
        <v>0</v>
      </c>
      <c r="DF28" s="16" t="n">
        <v>0</v>
      </c>
      <c r="DG28" s="17" t="n">
        <f aca="false">IF(DF28&gt;DE28,999,IF(DE28=0,0,DF28/DE28*100))</f>
        <v>0</v>
      </c>
      <c r="DH28" s="15" t="str">
        <f aca="false">A28</f>
        <v>    電腦、通信及視聽電子產品製造業</v>
      </c>
      <c r="DI28" s="16" t="n">
        <v>9</v>
      </c>
      <c r="DJ28" s="16" t="n">
        <v>9</v>
      </c>
      <c r="DK28" s="17" t="n">
        <f aca="false">IF(DJ28&gt;DI28,999,IF(DI28=0,0,DJ28/DI28*100))</f>
        <v>100</v>
      </c>
      <c r="DL28" s="16" t="n">
        <v>9</v>
      </c>
      <c r="DM28" s="16" t="n">
        <v>8</v>
      </c>
      <c r="DN28" s="17" t="n">
        <f aca="false">IF(DM28&gt;DL28,999,IF(DL28=0,0,DM28/DL28*100))</f>
        <v>88.8888888888889</v>
      </c>
      <c r="DO28" s="16" t="n">
        <v>12</v>
      </c>
      <c r="DP28" s="16" t="n">
        <v>12</v>
      </c>
      <c r="DQ28" s="17" t="n">
        <f aca="false">IF(DP28&gt;DO28,999,IF(DO28=0,0,DP28/DO28*100))</f>
        <v>100</v>
      </c>
      <c r="DR28" s="16" t="n">
        <v>5</v>
      </c>
      <c r="DS28" s="16" t="n">
        <v>5</v>
      </c>
      <c r="DT28" s="17" t="n">
        <f aca="false">IF(DS28&gt;DR28,999,IF(DR28=0,0,DS28/DR28*100))</f>
        <v>100</v>
      </c>
      <c r="DU28" s="16" t="n">
        <v>2</v>
      </c>
      <c r="DV28" s="16" t="n">
        <v>2</v>
      </c>
      <c r="DW28" s="17" t="n">
        <f aca="false">IF(DV28&gt;DU28,999,IF(DU28=0,0,DV28/DU28*100))</f>
        <v>100</v>
      </c>
      <c r="DX28" s="16" t="n">
        <v>10</v>
      </c>
      <c r="DY28" s="16" t="n">
        <v>10</v>
      </c>
      <c r="DZ28" s="17" t="n">
        <f aca="false">IF(DY28&gt;DX28,999,IF(DX28=0,0,DY28/DX28*100))</f>
        <v>100</v>
      </c>
      <c r="EA28" s="16" t="n">
        <v>0</v>
      </c>
      <c r="EB28" s="16" t="n">
        <v>0</v>
      </c>
      <c r="EC28" s="17" t="n">
        <f aca="false">IF(EB28&gt;EA28,999,IF(EA28=0,0,EB28/EA28*100))</f>
        <v>0</v>
      </c>
      <c r="ED28" s="15" t="str">
        <f aca="false">A28</f>
        <v>    電腦、通信及視聽電子產品製造業</v>
      </c>
      <c r="EE28" s="16" t="n">
        <v>0</v>
      </c>
      <c r="EF28" s="16" t="n">
        <v>0</v>
      </c>
      <c r="EG28" s="17" t="n">
        <f aca="false">IF(EF28&gt;EE28,999,IF(EE28=0,0,EF28/EE28*100))</f>
        <v>0</v>
      </c>
      <c r="EH28" s="16" t="n">
        <v>0</v>
      </c>
      <c r="EI28" s="16" t="n">
        <v>0</v>
      </c>
      <c r="EJ28" s="17" t="n">
        <f aca="false">IF(EI28&gt;EH28,999,IF(EH28=0,0,EI28/EH28*100))</f>
        <v>0</v>
      </c>
      <c r="EK28" s="16" t="n">
        <v>0</v>
      </c>
      <c r="EL28" s="16" t="n">
        <v>0</v>
      </c>
      <c r="EM28" s="17" t="n">
        <f aca="false">IF(EL28&gt;EK28,999,IF(EK28=0,0,EL28/EK28*100))</f>
        <v>0</v>
      </c>
      <c r="EN28" s="16" t="n">
        <v>10</v>
      </c>
      <c r="EO28" s="16" t="n">
        <v>8</v>
      </c>
      <c r="EP28" s="17" t="n">
        <f aca="false">IF(EO28&gt;EN28,999,IF(EN28=0,0,EO28/EN28*100))</f>
        <v>80</v>
      </c>
      <c r="EQ28" s="16" t="n">
        <v>0</v>
      </c>
      <c r="ER28" s="16" t="n">
        <v>0</v>
      </c>
      <c r="ES28" s="17" t="n">
        <f aca="false">IF(ER28&gt;EQ28,999,IF(EQ28=0,0,ER28/EQ28*100))</f>
        <v>0</v>
      </c>
      <c r="ET28" s="16" t="n">
        <v>25</v>
      </c>
      <c r="EU28" s="16" t="n">
        <v>22</v>
      </c>
      <c r="EV28" s="17" t="n">
        <f aca="false">IF(EU28&gt;ET28,999,IF(ET28=0,0,EU28/ET28*100))</f>
        <v>88</v>
      </c>
      <c r="EW28" s="16" t="n">
        <v>0</v>
      </c>
      <c r="EX28" s="16" t="n">
        <v>0</v>
      </c>
      <c r="EY28" s="17" t="n">
        <f aca="false">IF(EX28&gt;EW28,999,IF(EW28=0,0,EX28/EW28*100))</f>
        <v>0</v>
      </c>
    </row>
    <row r="29" customFormat="false" ht="11.25" hidden="false" customHeight="true" outlineLevel="0" collapsed="false">
      <c r="A29" s="15" t="s">
        <v>35</v>
      </c>
      <c r="B29" s="16" t="n">
        <v>756</v>
      </c>
      <c r="C29" s="16" t="n">
        <f aca="false">SUM(F29,CV29+CY29+DB29+DE29+DI29+DL29+DO29+DR29+DU29+DX29+EA29+EE29+EH29+EK29+EN29+EQ29+ET29+EW29)</f>
        <v>722</v>
      </c>
      <c r="D29" s="16" t="n">
        <f aca="false">SUM(G29,CW29+CZ29+DC29+DF29+DJ29+DM29+DP29+DS29+DV29+DY29+EB29+EF29+EI29+EL29+EO29+ER29+EU29+EX29)</f>
        <v>560</v>
      </c>
      <c r="E29" s="17" t="n">
        <f aca="false">IF(D29&gt;C29,999,IF(C29=0,0,D29/C29*100))</f>
        <v>77.5623268698061</v>
      </c>
      <c r="F29" s="16" t="n">
        <f aca="false">SUM(I29+L29+O29+R29+U29+Y29+AB29+AE29+AH29+AK29+AN29+AQ29+AU29+AX29+BA29+BD29+BG29+BJ29+BM29+BQ29+BT29+BW29+BZ29+CC29+CF29+CI29+CM29+CP29+CS29)</f>
        <v>569</v>
      </c>
      <c r="G29" s="16" t="n">
        <f aca="false">SUM(J29+M29+P29+S29+V29+Z29+AC29+AF29+AI29+AL29+AO29+AR29+AV29+AY29+BB29+BE29+BH29+BK29+BN29+BR29+BU29+BX29+CA29+CD29+CG29+CJ29+CN29+CQ29+CT29)</f>
        <v>433</v>
      </c>
      <c r="H29" s="17" t="n">
        <f aca="false">IF(G29&gt;F29,999,IF(F29=0,0,G29/F29*100))</f>
        <v>76.0984182776801</v>
      </c>
      <c r="I29" s="16" t="n">
        <v>39</v>
      </c>
      <c r="J29" s="16" t="n">
        <v>34</v>
      </c>
      <c r="K29" s="17" t="n">
        <f aca="false">IF(J29&gt;I29,999,IF(I29=0,0,J29/I29*100))</f>
        <v>87.1794871794872</v>
      </c>
      <c r="L29" s="16" t="n">
        <v>10</v>
      </c>
      <c r="M29" s="16" t="n">
        <v>10</v>
      </c>
      <c r="N29" s="17" t="n">
        <f aca="false">IF(M29&gt;L29,999,IF(L29=0,0,M29/L29*100))</f>
        <v>100</v>
      </c>
      <c r="O29" s="16" t="n">
        <v>31</v>
      </c>
      <c r="P29" s="16" t="n">
        <v>29</v>
      </c>
      <c r="Q29" s="17" t="n">
        <f aca="false">IF(P29&gt;O29,999,IF(O29=0,0,P29/O29*100))</f>
        <v>93.5483870967742</v>
      </c>
      <c r="R29" s="16" t="n">
        <v>5</v>
      </c>
      <c r="S29" s="16" t="n">
        <v>4</v>
      </c>
      <c r="T29" s="17" t="n">
        <f aca="false">IF(S29&gt;R29,999,IF(R29=0,0,S29/R29*100))</f>
        <v>80</v>
      </c>
      <c r="U29" s="16" t="n">
        <v>64</v>
      </c>
      <c r="V29" s="16" t="n">
        <v>50</v>
      </c>
      <c r="W29" s="17" t="n">
        <f aca="false">IF(V29&gt;U29,999,IF(U29=0,0,V29/U29*100))</f>
        <v>78.125</v>
      </c>
      <c r="X29" s="15" t="str">
        <f aca="false">A29</f>
        <v>    電子零組件製造業</v>
      </c>
      <c r="Y29" s="16" t="n">
        <v>6</v>
      </c>
      <c r="Z29" s="16" t="n">
        <v>6</v>
      </c>
      <c r="AA29" s="17" t="n">
        <f aca="false">IF(Z29&gt;Y29,999,IF(Y29=0,0,Z29/Y29*100))</f>
        <v>100</v>
      </c>
      <c r="AB29" s="16" t="n">
        <v>65</v>
      </c>
      <c r="AC29" s="16" t="n">
        <v>62</v>
      </c>
      <c r="AD29" s="17" t="n">
        <f aca="false">IF(AC29&gt;AB29,999,IF(AB29=0,0,AC29/AB29*100))</f>
        <v>95.3846153846154</v>
      </c>
      <c r="AE29" s="16" t="n">
        <v>4</v>
      </c>
      <c r="AF29" s="16" t="n">
        <v>0</v>
      </c>
      <c r="AG29" s="17" t="n">
        <f aca="false">IF(AF29&gt;AE29,999,IF(AE29=0,0,AF29/AE29*100))</f>
        <v>0</v>
      </c>
      <c r="AH29" s="16" t="n">
        <v>19</v>
      </c>
      <c r="AI29" s="16" t="n">
        <v>12</v>
      </c>
      <c r="AJ29" s="17" t="n">
        <f aca="false">IF(AI29&gt;AH29,999,IF(AH29=0,0,AI29/AH29*100))</f>
        <v>63.1578947368421</v>
      </c>
      <c r="AK29" s="16" t="n">
        <v>53</v>
      </c>
      <c r="AL29" s="16" t="n">
        <v>48</v>
      </c>
      <c r="AM29" s="17" t="n">
        <f aca="false">IF(AL29&gt;AK29,999,IF(AK29=0,0,AL29/AK29*100))</f>
        <v>90.5660377358491</v>
      </c>
      <c r="AN29" s="16" t="n">
        <v>0</v>
      </c>
      <c r="AO29" s="16" t="n">
        <v>0</v>
      </c>
      <c r="AP29" s="17" t="n">
        <f aca="false">IF(AO29&gt;AN29,999,IF(AN29=0,0,AO29/AN29*100))</f>
        <v>0</v>
      </c>
      <c r="AQ29" s="16" t="n">
        <v>0</v>
      </c>
      <c r="AR29" s="16" t="n">
        <v>0</v>
      </c>
      <c r="AS29" s="17" t="n">
        <f aca="false">IF(AR29&gt;AQ29,999,IF(AQ29=0,0,AR29/AQ29*100))</f>
        <v>0</v>
      </c>
      <c r="AT29" s="15" t="str">
        <f aca="false">A29</f>
        <v>    電子零組件製造業</v>
      </c>
      <c r="AU29" s="16" t="n">
        <v>0</v>
      </c>
      <c r="AV29" s="16" t="n">
        <v>0</v>
      </c>
      <c r="AW29" s="17" t="n">
        <f aca="false">IF(AV29&gt;AU29,999,IF(AU29=0,0,AV29/AU29*100))</f>
        <v>0</v>
      </c>
      <c r="AX29" s="16" t="n">
        <v>69</v>
      </c>
      <c r="AY29" s="16" t="n">
        <v>43</v>
      </c>
      <c r="AZ29" s="17" t="n">
        <f aca="false">IF(AY29&gt;AX29,999,IF(AX29=0,0,AY29/AX29*100))</f>
        <v>62.3188405797101</v>
      </c>
      <c r="BA29" s="16" t="n">
        <v>4</v>
      </c>
      <c r="BB29" s="16" t="n">
        <v>1</v>
      </c>
      <c r="BC29" s="17" t="n">
        <f aca="false">IF(BB29&gt;BA29,999,IF(BA29=0,0,BB29/BA29*100))</f>
        <v>25</v>
      </c>
      <c r="BD29" s="16" t="n">
        <v>5</v>
      </c>
      <c r="BE29" s="16" t="n">
        <v>4</v>
      </c>
      <c r="BF29" s="17" t="n">
        <f aca="false">IF(BE29&gt;BD29,999,IF(BD29=0,0,BE29/BD29*100))</f>
        <v>80</v>
      </c>
      <c r="BG29" s="16" t="n">
        <v>1</v>
      </c>
      <c r="BH29" s="16" t="n">
        <v>0</v>
      </c>
      <c r="BI29" s="17" t="n">
        <f aca="false">IF(BH29&gt;BG29,999,IF(BG29=0,0,BH29/BG29*100))</f>
        <v>0</v>
      </c>
      <c r="BJ29" s="16" t="n">
        <v>21</v>
      </c>
      <c r="BK29" s="16" t="n">
        <v>16</v>
      </c>
      <c r="BL29" s="17" t="n">
        <f aca="false">IF(BK29&gt;BJ29,999,IF(BJ29=0,0,BK29/BJ29*100))</f>
        <v>76.1904761904762</v>
      </c>
      <c r="BM29" s="16" t="n">
        <v>0</v>
      </c>
      <c r="BN29" s="16" t="n">
        <v>0</v>
      </c>
      <c r="BO29" s="17" t="n">
        <f aca="false">IF(BN29&gt;BM29,999,IF(BM29=0,0,BN29/BM29*100))</f>
        <v>0</v>
      </c>
      <c r="BP29" s="15" t="str">
        <f aca="false">A29</f>
        <v>    電子零組件製造業</v>
      </c>
      <c r="BQ29" s="16" t="n">
        <v>0</v>
      </c>
      <c r="BR29" s="16" t="n">
        <v>0</v>
      </c>
      <c r="BS29" s="17" t="n">
        <f aca="false">IF(BR29&gt;BQ29,999,IF(BQ29=0,0,BR29/BQ29*100))</f>
        <v>0</v>
      </c>
      <c r="BT29" s="16" t="n">
        <v>1</v>
      </c>
      <c r="BU29" s="16" t="n">
        <v>1</v>
      </c>
      <c r="BV29" s="17" t="n">
        <f aca="false">IF(BU29&gt;BT29,999,IF(BT29=0,0,BU29/BT29*100))</f>
        <v>100</v>
      </c>
      <c r="BW29" s="16" t="n">
        <v>7</v>
      </c>
      <c r="BX29" s="16" t="n">
        <v>0</v>
      </c>
      <c r="BY29" s="17" t="n">
        <f aca="false">IF(BX29&gt;BW29,999,IF(BW29=0,0,BX29/BW29*100))</f>
        <v>0</v>
      </c>
      <c r="BZ29" s="16" t="n">
        <v>35</v>
      </c>
      <c r="CA29" s="16" t="n">
        <v>30</v>
      </c>
      <c r="CB29" s="17" t="n">
        <f aca="false">IF(CA29&gt;BZ29,999,IF(BZ29=0,0,CA29/BZ29*100))</f>
        <v>85.7142857142857</v>
      </c>
      <c r="CC29" s="16" t="n">
        <v>0</v>
      </c>
      <c r="CD29" s="16" t="n">
        <v>0</v>
      </c>
      <c r="CE29" s="17" t="n">
        <f aca="false">IF(CD29&gt;CC29,999,IF(CC29=0,0,CD29/CC29*100))</f>
        <v>0</v>
      </c>
      <c r="CF29" s="16" t="n">
        <v>0</v>
      </c>
      <c r="CG29" s="16" t="n">
        <v>0</v>
      </c>
      <c r="CH29" s="17" t="n">
        <f aca="false">IF(CG29&gt;CF29,999,IF(CF29=0,0,CG29/CF29*100))</f>
        <v>0</v>
      </c>
      <c r="CI29" s="16" t="n">
        <v>0</v>
      </c>
      <c r="CJ29" s="16" t="n">
        <v>0</v>
      </c>
      <c r="CK29" s="17" t="n">
        <f aca="false">IF(CJ29&gt;CI29,999,IF(CI29=0,0,CJ29/CI29*100))</f>
        <v>0</v>
      </c>
      <c r="CL29" s="15" t="str">
        <f aca="false">A29</f>
        <v>    電子零組件製造業</v>
      </c>
      <c r="CM29" s="16" t="n">
        <v>0</v>
      </c>
      <c r="CN29" s="16" t="n">
        <v>0</v>
      </c>
      <c r="CO29" s="17" t="n">
        <f aca="false">IF(CN29&gt;CM29,999,IF(CM29=0,0,CN29/CM29*100))</f>
        <v>0</v>
      </c>
      <c r="CP29" s="16" t="n">
        <v>54</v>
      </c>
      <c r="CQ29" s="16" t="n">
        <v>39</v>
      </c>
      <c r="CR29" s="17" t="n">
        <f aca="false">IF(CQ29&gt;CP29,999,IF(CP29=0,0,CQ29/CP29*100))</f>
        <v>72.2222222222222</v>
      </c>
      <c r="CS29" s="16" t="n">
        <v>76</v>
      </c>
      <c r="CT29" s="16" t="n">
        <v>44</v>
      </c>
      <c r="CU29" s="17" t="n">
        <f aca="false">IF(CT29&gt;CS29,999,IF(CS29=0,0,CT29/CS29*100))</f>
        <v>57.8947368421053</v>
      </c>
      <c r="CV29" s="16" t="n">
        <v>2</v>
      </c>
      <c r="CW29" s="16" t="n">
        <v>2</v>
      </c>
      <c r="CX29" s="17" t="n">
        <f aca="false">IF(CW29&gt;CV29,999,IF(CV29=0,0,CW29/CV29*100))</f>
        <v>100</v>
      </c>
      <c r="CY29" s="16" t="n">
        <v>25</v>
      </c>
      <c r="CZ29" s="16" t="n">
        <v>25</v>
      </c>
      <c r="DA29" s="17" t="n">
        <f aca="false">IF(CZ29&gt;CY29,999,IF(CY29=0,0,CZ29/CY29*100))</f>
        <v>100</v>
      </c>
      <c r="DB29" s="16" t="n">
        <v>1</v>
      </c>
      <c r="DC29" s="16" t="n">
        <v>0</v>
      </c>
      <c r="DD29" s="17" t="n">
        <f aca="false">IF(DC29&gt;DB29,999,IF(DB29=0,0,DC29/DB29*100))</f>
        <v>0</v>
      </c>
      <c r="DE29" s="16" t="n">
        <v>0</v>
      </c>
      <c r="DF29" s="16" t="n">
        <v>0</v>
      </c>
      <c r="DG29" s="17" t="n">
        <f aca="false">IF(DF29&gt;DE29,999,IF(DE29=0,0,DF29/DE29*100))</f>
        <v>0</v>
      </c>
      <c r="DH29" s="15" t="str">
        <f aca="false">A29</f>
        <v>    電子零組件製造業</v>
      </c>
      <c r="DI29" s="16" t="n">
        <v>7</v>
      </c>
      <c r="DJ29" s="16" t="n">
        <v>5</v>
      </c>
      <c r="DK29" s="17" t="n">
        <f aca="false">IF(DJ29&gt;DI29,999,IF(DI29=0,0,DJ29/DI29*100))</f>
        <v>71.4285714285714</v>
      </c>
      <c r="DL29" s="16" t="n">
        <v>11</v>
      </c>
      <c r="DM29" s="16" t="n">
        <v>7</v>
      </c>
      <c r="DN29" s="17" t="n">
        <f aca="false">IF(DM29&gt;DL29,999,IF(DL29=0,0,DM29/DL29*100))</f>
        <v>63.6363636363636</v>
      </c>
      <c r="DO29" s="16" t="n">
        <v>25</v>
      </c>
      <c r="DP29" s="16" t="n">
        <v>19</v>
      </c>
      <c r="DQ29" s="17" t="n">
        <f aca="false">IF(DP29&gt;DO29,999,IF(DO29=0,0,DP29/DO29*100))</f>
        <v>76</v>
      </c>
      <c r="DR29" s="16" t="n">
        <v>2</v>
      </c>
      <c r="DS29" s="16" t="n">
        <v>1</v>
      </c>
      <c r="DT29" s="17" t="n">
        <f aca="false">IF(DS29&gt;DR29,999,IF(DR29=0,0,DS29/DR29*100))</f>
        <v>50</v>
      </c>
      <c r="DU29" s="16" t="n">
        <v>2</v>
      </c>
      <c r="DV29" s="16" t="n">
        <v>2</v>
      </c>
      <c r="DW29" s="17" t="n">
        <f aca="false">IF(DV29&gt;DU29,999,IF(DU29=0,0,DV29/DU29*100))</f>
        <v>100</v>
      </c>
      <c r="DX29" s="16" t="n">
        <v>19</v>
      </c>
      <c r="DY29" s="16" t="n">
        <v>15</v>
      </c>
      <c r="DZ29" s="17" t="n">
        <f aca="false">IF(DY29&gt;DX29,999,IF(DX29=0,0,DY29/DX29*100))</f>
        <v>78.9473684210526</v>
      </c>
      <c r="EA29" s="16" t="n">
        <v>0</v>
      </c>
      <c r="EB29" s="16" t="n">
        <v>0</v>
      </c>
      <c r="EC29" s="17" t="n">
        <f aca="false">IF(EB29&gt;EA29,999,IF(EA29=0,0,EB29/EA29*100))</f>
        <v>0</v>
      </c>
      <c r="ED29" s="15" t="str">
        <f aca="false">A29</f>
        <v>    電子零組件製造業</v>
      </c>
      <c r="EE29" s="16" t="n">
        <v>0</v>
      </c>
      <c r="EF29" s="16" t="n">
        <v>0</v>
      </c>
      <c r="EG29" s="17" t="n">
        <f aca="false">IF(EF29&gt;EE29,999,IF(EE29=0,0,EF29/EE29*100))</f>
        <v>0</v>
      </c>
      <c r="EH29" s="16" t="n">
        <v>0</v>
      </c>
      <c r="EI29" s="16" t="n">
        <v>0</v>
      </c>
      <c r="EJ29" s="17" t="n">
        <f aca="false">IF(EI29&gt;EH29,999,IF(EH29=0,0,EI29/EH29*100))</f>
        <v>0</v>
      </c>
      <c r="EK29" s="16" t="n">
        <v>0</v>
      </c>
      <c r="EL29" s="16" t="n">
        <v>0</v>
      </c>
      <c r="EM29" s="17" t="n">
        <f aca="false">IF(EL29&gt;EK29,999,IF(EK29=0,0,EL29/EK29*100))</f>
        <v>0</v>
      </c>
      <c r="EN29" s="16" t="n">
        <v>16</v>
      </c>
      <c r="EO29" s="16" t="n">
        <v>13</v>
      </c>
      <c r="EP29" s="17" t="n">
        <f aca="false">IF(EO29&gt;EN29,999,IF(EN29=0,0,EO29/EN29*100))</f>
        <v>81.25</v>
      </c>
      <c r="EQ29" s="16" t="n">
        <v>0</v>
      </c>
      <c r="ER29" s="16" t="n">
        <v>0</v>
      </c>
      <c r="ES29" s="17" t="n">
        <f aca="false">IF(ER29&gt;EQ29,999,IF(EQ29=0,0,ER29/EQ29*100))</f>
        <v>0</v>
      </c>
      <c r="ET29" s="16" t="n">
        <v>28</v>
      </c>
      <c r="EU29" s="16" t="n">
        <v>24</v>
      </c>
      <c r="EV29" s="17" t="n">
        <f aca="false">IF(EU29&gt;ET29,999,IF(ET29=0,0,EU29/ET29*100))</f>
        <v>85.7142857142857</v>
      </c>
      <c r="EW29" s="16" t="n">
        <v>15</v>
      </c>
      <c r="EX29" s="16" t="n">
        <v>14</v>
      </c>
      <c r="EY29" s="17" t="n">
        <f aca="false">IF(EX29&gt;EW29,999,IF(EW29=0,0,EX29/EW29*100))</f>
        <v>93.3333333333333</v>
      </c>
    </row>
    <row r="30" customFormat="false" ht="11.25" hidden="false" customHeight="true" outlineLevel="0" collapsed="false">
      <c r="A30" s="19" t="s">
        <v>36</v>
      </c>
      <c r="B30" s="16" t="n">
        <v>333</v>
      </c>
      <c r="C30" s="16" t="n">
        <f aca="false">SUM(F30,CV30+CY30+DB30+DE30+DI30+DL30+DO30+DR30+DU30+DX30+EA30+EE30+EH30+EK30+EN30+EQ30+ET30+EW30)</f>
        <v>525</v>
      </c>
      <c r="D30" s="16" t="n">
        <f aca="false">SUM(G30,CW30+CZ30+DC30+DF30+DJ30+DM30+DP30+DS30+DV30+DY30+EB30+EF30+EI30+EL30+EO30+ER30+EU30+EX30)</f>
        <v>397</v>
      </c>
      <c r="E30" s="17" t="n">
        <f aca="false">IF(D30&gt;C30,999,IF(C30=0,0,D30/C30*100))</f>
        <v>75.6190476190476</v>
      </c>
      <c r="F30" s="16" t="n">
        <f aca="false">SUM(I30+L30+O30+R30+U30+Y30+AB30+AE30+AH30+AK30+AN30+AQ30+AU30+AX30+BA30+BD30+BG30+BJ30+BM30+BQ30+BT30+BW30+BZ30+CC30+CF30+CI30+CM30+CP30+CS30)</f>
        <v>461</v>
      </c>
      <c r="G30" s="16" t="n">
        <f aca="false">SUM(J30+M30+P30+S30+V30+Z30+AC30+AF30+AI30+AL30+AO30+AR30+AV30+AY30+BB30+BE30+BH30+BK30+BN30+BR30+BU30+BX30+CA30+CD30+CG30+CJ30+CN30+CQ30+CT30)</f>
        <v>352</v>
      </c>
      <c r="H30" s="17" t="n">
        <f aca="false">IF(G30&gt;F30,999,IF(F30=0,0,G30/F30*100))</f>
        <v>76.355748373102</v>
      </c>
      <c r="I30" s="16" t="n">
        <v>28</v>
      </c>
      <c r="J30" s="16" t="n">
        <v>25</v>
      </c>
      <c r="K30" s="17" t="n">
        <f aca="false">IF(J30&gt;I30,999,IF(I30=0,0,J30/I30*100))</f>
        <v>89.2857142857143</v>
      </c>
      <c r="L30" s="16" t="n">
        <v>12</v>
      </c>
      <c r="M30" s="16" t="n">
        <v>9</v>
      </c>
      <c r="N30" s="17" t="n">
        <f aca="false">IF(M30&gt;L30,999,IF(L30=0,0,M30/L30*100))</f>
        <v>75</v>
      </c>
      <c r="O30" s="16" t="n">
        <v>30</v>
      </c>
      <c r="P30" s="16" t="n">
        <v>27</v>
      </c>
      <c r="Q30" s="17" t="n">
        <f aca="false">IF(P30&gt;O30,999,IF(O30=0,0,P30/O30*100))</f>
        <v>90</v>
      </c>
      <c r="R30" s="16" t="n">
        <v>6</v>
      </c>
      <c r="S30" s="16" t="n">
        <v>5</v>
      </c>
      <c r="T30" s="17" t="n">
        <f aca="false">IF(S30&gt;R30,999,IF(R30=0,0,S30/R30*100))</f>
        <v>83.3333333333333</v>
      </c>
      <c r="U30" s="16" t="n">
        <v>49</v>
      </c>
      <c r="V30" s="16" t="n">
        <v>36</v>
      </c>
      <c r="W30" s="17" t="n">
        <f aca="false">IF(V30&gt;U30,999,IF(U30=0,0,V30/U30*100))</f>
        <v>73.4693877551021</v>
      </c>
      <c r="X30" s="15" t="str">
        <f aca="false">A30</f>
        <v>    電力機械器材及設備製造修配業</v>
      </c>
      <c r="Y30" s="16" t="n">
        <v>8</v>
      </c>
      <c r="Z30" s="16" t="n">
        <v>7</v>
      </c>
      <c r="AA30" s="17" t="n">
        <f aca="false">IF(Z30&gt;Y30,999,IF(Y30=0,0,Z30/Y30*100))</f>
        <v>87.5</v>
      </c>
      <c r="AB30" s="16" t="n">
        <v>61</v>
      </c>
      <c r="AC30" s="16" t="n">
        <v>57</v>
      </c>
      <c r="AD30" s="17" t="n">
        <f aca="false">IF(AC30&gt;AB30,999,IF(AB30=0,0,AC30/AB30*100))</f>
        <v>93.4426229508197</v>
      </c>
      <c r="AE30" s="16" t="n">
        <v>7</v>
      </c>
      <c r="AF30" s="16" t="n">
        <v>4</v>
      </c>
      <c r="AG30" s="17" t="n">
        <f aca="false">IF(AF30&gt;AE30,999,IF(AE30=0,0,AF30/AE30*100))</f>
        <v>57.1428571428571</v>
      </c>
      <c r="AH30" s="16" t="n">
        <v>8</v>
      </c>
      <c r="AI30" s="16" t="n">
        <v>5</v>
      </c>
      <c r="AJ30" s="17" t="n">
        <f aca="false">IF(AI30&gt;AH30,999,IF(AH30=0,0,AI30/AH30*100))</f>
        <v>62.5</v>
      </c>
      <c r="AK30" s="16" t="n">
        <v>67</v>
      </c>
      <c r="AL30" s="16" t="n">
        <v>56</v>
      </c>
      <c r="AM30" s="17" t="n">
        <f aca="false">IF(AL30&gt;AK30,999,IF(AK30=0,0,AL30/AK30*100))</f>
        <v>83.5820895522388</v>
      </c>
      <c r="AN30" s="16" t="n">
        <v>2</v>
      </c>
      <c r="AO30" s="16" t="n">
        <v>1</v>
      </c>
      <c r="AP30" s="17" t="n">
        <f aca="false">IF(AO30&gt;AN30,999,IF(AN30=0,0,AO30/AN30*100))</f>
        <v>50</v>
      </c>
      <c r="AQ30" s="16" t="n">
        <v>0</v>
      </c>
      <c r="AR30" s="16" t="n">
        <v>0</v>
      </c>
      <c r="AS30" s="17" t="n">
        <f aca="false">IF(AR30&gt;AQ30,999,IF(AQ30=0,0,AR30/AQ30*100))</f>
        <v>0</v>
      </c>
      <c r="AT30" s="15" t="str">
        <f aca="false">A30</f>
        <v>    電力機械器材及設備製造修配業</v>
      </c>
      <c r="AU30" s="16" t="n">
        <v>0</v>
      </c>
      <c r="AV30" s="16" t="n">
        <v>0</v>
      </c>
      <c r="AW30" s="17" t="n">
        <f aca="false">IF(AV30&gt;AU30,999,IF(AU30=0,0,AV30/AU30*100))</f>
        <v>0</v>
      </c>
      <c r="AX30" s="16" t="n">
        <v>54</v>
      </c>
      <c r="AY30" s="16" t="n">
        <v>40</v>
      </c>
      <c r="AZ30" s="17" t="n">
        <f aca="false">IF(AY30&gt;AX30,999,IF(AX30=0,0,AY30/AX30*100))</f>
        <v>74.0740740740741</v>
      </c>
      <c r="BA30" s="16" t="n">
        <v>1</v>
      </c>
      <c r="BB30" s="16" t="n">
        <v>0</v>
      </c>
      <c r="BC30" s="17" t="n">
        <f aca="false">IF(BB30&gt;BA30,999,IF(BA30=0,0,BB30/BA30*100))</f>
        <v>0</v>
      </c>
      <c r="BD30" s="16" t="n">
        <v>3</v>
      </c>
      <c r="BE30" s="16" t="n">
        <v>1</v>
      </c>
      <c r="BF30" s="17" t="n">
        <f aca="false">IF(BE30&gt;BD30,999,IF(BD30=0,0,BE30/BD30*100))</f>
        <v>33.3333333333333</v>
      </c>
      <c r="BG30" s="16" t="n">
        <v>0</v>
      </c>
      <c r="BH30" s="16" t="n">
        <v>0</v>
      </c>
      <c r="BI30" s="17" t="n">
        <f aca="false">IF(BH30&gt;BG30,999,IF(BG30=0,0,BH30/BG30*100))</f>
        <v>0</v>
      </c>
      <c r="BJ30" s="16" t="n">
        <v>14</v>
      </c>
      <c r="BK30" s="16" t="n">
        <v>8</v>
      </c>
      <c r="BL30" s="17" t="n">
        <f aca="false">IF(BK30&gt;BJ30,999,IF(BJ30=0,0,BK30/BJ30*100))</f>
        <v>57.1428571428571</v>
      </c>
      <c r="BM30" s="16" t="n">
        <v>0</v>
      </c>
      <c r="BN30" s="16" t="n">
        <v>0</v>
      </c>
      <c r="BO30" s="17" t="n">
        <f aca="false">IF(BN30&gt;BM30,999,IF(BM30=0,0,BN30/BM30*100))</f>
        <v>0</v>
      </c>
      <c r="BP30" s="15" t="str">
        <f aca="false">A30</f>
        <v>    電力機械器材及設備製造修配業</v>
      </c>
      <c r="BQ30" s="16" t="n">
        <v>0</v>
      </c>
      <c r="BR30" s="16" t="n">
        <v>0</v>
      </c>
      <c r="BS30" s="17" t="n">
        <f aca="false">IF(BR30&gt;BQ30,999,IF(BQ30=0,0,BR30/BQ30*100))</f>
        <v>0</v>
      </c>
      <c r="BT30" s="16" t="n">
        <v>0</v>
      </c>
      <c r="BU30" s="16" t="n">
        <v>0</v>
      </c>
      <c r="BV30" s="17" t="n">
        <f aca="false">IF(BU30&gt;BT30,999,IF(BT30=0,0,BU30/BT30*100))</f>
        <v>0</v>
      </c>
      <c r="BW30" s="16" t="n">
        <v>3</v>
      </c>
      <c r="BX30" s="16" t="n">
        <v>1</v>
      </c>
      <c r="BY30" s="17" t="n">
        <f aca="false">IF(BX30&gt;BW30,999,IF(BW30=0,0,BX30/BW30*100))</f>
        <v>33.3333333333333</v>
      </c>
      <c r="BZ30" s="16" t="n">
        <v>3</v>
      </c>
      <c r="CA30" s="16" t="n">
        <v>0</v>
      </c>
      <c r="CB30" s="17" t="n">
        <f aca="false">IF(CA30&gt;BZ30,999,IF(BZ30=0,0,CA30/BZ30*100))</f>
        <v>0</v>
      </c>
      <c r="CC30" s="16" t="n">
        <v>0</v>
      </c>
      <c r="CD30" s="16" t="n">
        <v>0</v>
      </c>
      <c r="CE30" s="17" t="n">
        <f aca="false">IF(CD30&gt;CC30,999,IF(CC30=0,0,CD30/CC30*100))</f>
        <v>0</v>
      </c>
      <c r="CF30" s="16" t="n">
        <v>0</v>
      </c>
      <c r="CG30" s="16" t="n">
        <v>0</v>
      </c>
      <c r="CH30" s="17" t="n">
        <f aca="false">IF(CG30&gt;CF30,999,IF(CF30=0,0,CG30/CF30*100))</f>
        <v>0</v>
      </c>
      <c r="CI30" s="16" t="n">
        <v>0</v>
      </c>
      <c r="CJ30" s="16" t="n">
        <v>0</v>
      </c>
      <c r="CK30" s="17" t="n">
        <f aca="false">IF(CJ30&gt;CI30,999,IF(CI30=0,0,CJ30/CI30*100))</f>
        <v>0</v>
      </c>
      <c r="CL30" s="15" t="str">
        <f aca="false">A30</f>
        <v>    電力機械器材及設備製造修配業</v>
      </c>
      <c r="CM30" s="16" t="n">
        <v>0</v>
      </c>
      <c r="CN30" s="16" t="n">
        <v>0</v>
      </c>
      <c r="CO30" s="17" t="n">
        <f aca="false">IF(CN30&gt;CM30,999,IF(CM30=0,0,CN30/CM30*100))</f>
        <v>0</v>
      </c>
      <c r="CP30" s="16" t="n">
        <v>36</v>
      </c>
      <c r="CQ30" s="16" t="n">
        <v>28</v>
      </c>
      <c r="CR30" s="17" t="n">
        <f aca="false">IF(CQ30&gt;CP30,999,IF(CP30=0,0,CQ30/CP30*100))</f>
        <v>77.7777777777778</v>
      </c>
      <c r="CS30" s="16" t="n">
        <v>69</v>
      </c>
      <c r="CT30" s="16" t="n">
        <v>42</v>
      </c>
      <c r="CU30" s="17" t="n">
        <f aca="false">IF(CT30&gt;CS30,999,IF(CS30=0,0,CT30/CS30*100))</f>
        <v>60.8695652173913</v>
      </c>
      <c r="CV30" s="16" t="n">
        <v>0</v>
      </c>
      <c r="CW30" s="16" t="n">
        <v>0</v>
      </c>
      <c r="CX30" s="17" t="n">
        <f aca="false">IF(CW30&gt;CV30,999,IF(CV30=0,0,CW30/CV30*100))</f>
        <v>0</v>
      </c>
      <c r="CY30" s="16" t="n">
        <v>4</v>
      </c>
      <c r="CZ30" s="16" t="n">
        <v>4</v>
      </c>
      <c r="DA30" s="17" t="n">
        <f aca="false">IF(CZ30&gt;CY30,999,IF(CY30=0,0,CZ30/CY30*100))</f>
        <v>100</v>
      </c>
      <c r="DB30" s="16" t="n">
        <v>1</v>
      </c>
      <c r="DC30" s="16" t="n">
        <v>0</v>
      </c>
      <c r="DD30" s="17" t="n">
        <f aca="false">IF(DC30&gt;DB30,999,IF(DB30=0,0,DC30/DB30*100))</f>
        <v>0</v>
      </c>
      <c r="DE30" s="16" t="n">
        <v>0</v>
      </c>
      <c r="DF30" s="16" t="n">
        <v>0</v>
      </c>
      <c r="DG30" s="17" t="n">
        <f aca="false">IF(DF30&gt;DE30,999,IF(DE30=0,0,DF30/DE30*100))</f>
        <v>0</v>
      </c>
      <c r="DH30" s="15" t="str">
        <f aca="false">A30</f>
        <v>    電力機械器材及設備製造修配業</v>
      </c>
      <c r="DI30" s="16" t="n">
        <v>2</v>
      </c>
      <c r="DJ30" s="16" t="n">
        <v>2</v>
      </c>
      <c r="DK30" s="17" t="n">
        <f aca="false">IF(DJ30&gt;DI30,999,IF(DI30=0,0,DJ30/DI30*100))</f>
        <v>100</v>
      </c>
      <c r="DL30" s="16" t="n">
        <v>1</v>
      </c>
      <c r="DM30" s="16" t="n">
        <v>1</v>
      </c>
      <c r="DN30" s="17" t="n">
        <f aca="false">IF(DM30&gt;DL30,999,IF(DL30=0,0,DM30/DL30*100))</f>
        <v>100</v>
      </c>
      <c r="DO30" s="16" t="n">
        <v>27</v>
      </c>
      <c r="DP30" s="16" t="n">
        <v>20</v>
      </c>
      <c r="DQ30" s="17" t="n">
        <f aca="false">IF(DP30&gt;DO30,999,IF(DO30=0,0,DP30/DO30*100))</f>
        <v>74.0740740740741</v>
      </c>
      <c r="DR30" s="16" t="n">
        <v>6</v>
      </c>
      <c r="DS30" s="16" t="n">
        <v>4</v>
      </c>
      <c r="DT30" s="17" t="n">
        <f aca="false">IF(DS30&gt;DR30,999,IF(DR30=0,0,DS30/DR30*100))</f>
        <v>66.6666666666667</v>
      </c>
      <c r="DU30" s="16" t="n">
        <v>0</v>
      </c>
      <c r="DV30" s="16" t="n">
        <v>0</v>
      </c>
      <c r="DW30" s="17" t="n">
        <f aca="false">IF(DV30&gt;DU30,999,IF(DU30=0,0,DV30/DU30*100))</f>
        <v>0</v>
      </c>
      <c r="DX30" s="16" t="n">
        <v>3</v>
      </c>
      <c r="DY30" s="16" t="n">
        <v>3</v>
      </c>
      <c r="DZ30" s="17" t="n">
        <f aca="false">IF(DY30&gt;DX30,999,IF(DX30=0,0,DY30/DX30*100))</f>
        <v>100</v>
      </c>
      <c r="EA30" s="16" t="n">
        <v>0</v>
      </c>
      <c r="EB30" s="16" t="n">
        <v>0</v>
      </c>
      <c r="EC30" s="17" t="n">
        <f aca="false">IF(EB30&gt;EA30,999,IF(EA30=0,0,EB30/EA30*100))</f>
        <v>0</v>
      </c>
      <c r="ED30" s="15" t="str">
        <f aca="false">A30</f>
        <v>    電力機械器材及設備製造修配業</v>
      </c>
      <c r="EE30" s="16" t="n">
        <v>0</v>
      </c>
      <c r="EF30" s="16" t="n">
        <v>0</v>
      </c>
      <c r="EG30" s="17" t="n">
        <f aca="false">IF(EF30&gt;EE30,999,IF(EE30=0,0,EF30/EE30*100))</f>
        <v>0</v>
      </c>
      <c r="EH30" s="16" t="n">
        <v>0</v>
      </c>
      <c r="EI30" s="16" t="n">
        <v>0</v>
      </c>
      <c r="EJ30" s="17" t="n">
        <f aca="false">IF(EI30&gt;EH30,999,IF(EH30=0,0,EI30/EH30*100))</f>
        <v>0</v>
      </c>
      <c r="EK30" s="16" t="n">
        <v>0</v>
      </c>
      <c r="EL30" s="16" t="n">
        <v>0</v>
      </c>
      <c r="EM30" s="17" t="n">
        <f aca="false">IF(EL30&gt;EK30,999,IF(EK30=0,0,EL30/EK30*100))</f>
        <v>0</v>
      </c>
      <c r="EN30" s="16" t="n">
        <v>12</v>
      </c>
      <c r="EO30" s="16" t="n">
        <v>7</v>
      </c>
      <c r="EP30" s="17" t="n">
        <f aca="false">IF(EO30&gt;EN30,999,IF(EN30=0,0,EO30/EN30*100))</f>
        <v>58.3333333333333</v>
      </c>
      <c r="EQ30" s="16" t="n">
        <v>0</v>
      </c>
      <c r="ER30" s="16" t="n">
        <v>0</v>
      </c>
      <c r="ES30" s="17" t="n">
        <f aca="false">IF(ER30&gt;EQ30,999,IF(EQ30=0,0,ER30/EQ30*100))</f>
        <v>0</v>
      </c>
      <c r="ET30" s="16" t="n">
        <v>5</v>
      </c>
      <c r="EU30" s="16" t="n">
        <v>1</v>
      </c>
      <c r="EV30" s="17" t="n">
        <f aca="false">IF(EU30&gt;ET30,999,IF(ET30=0,0,EU30/ET30*100))</f>
        <v>20</v>
      </c>
      <c r="EW30" s="16" t="n">
        <v>3</v>
      </c>
      <c r="EX30" s="16" t="n">
        <v>3</v>
      </c>
      <c r="EY30" s="17" t="n">
        <f aca="false">IF(EX30&gt;EW30,999,IF(EW30=0,0,EX30/EW30*100))</f>
        <v>100</v>
      </c>
    </row>
    <row r="31" customFormat="false" ht="11.25" hidden="false" customHeight="true" outlineLevel="0" collapsed="false">
      <c r="A31" s="15" t="s">
        <v>37</v>
      </c>
      <c r="B31" s="16" t="n">
        <v>572</v>
      </c>
      <c r="C31" s="16" t="n">
        <f aca="false">SUM(F31,CV31+CY31+DB31+DE31+DI31+DL31+DO31+DR31+DU31+DX31+EA31+EE31+EH31+EK31+EN31+EQ31+ET31+EW31)</f>
        <v>595</v>
      </c>
      <c r="D31" s="16" t="n">
        <f aca="false">SUM(G31,CW31+CZ31+DC31+DF31+DJ31+DM31+DP31+DS31+DV31+DY31+EB31+EF31+EI31+EL31+EO31+ER31+EU31+EX31)</f>
        <v>346</v>
      </c>
      <c r="E31" s="17" t="n">
        <f aca="false">IF(D31&gt;C31,999,IF(C31=0,0,D31/C31*100))</f>
        <v>58.1512605042017</v>
      </c>
      <c r="F31" s="16" t="n">
        <f aca="false">SUM(I31+L31+O31+R31+U31+Y31+AB31+AE31+AH31+AK31+AN31+AQ31+AU31+AX31+BA31+BD31+BG31+BJ31+BM31+BQ31+BT31+BW31+BZ31+CC31+CF31+CI31+CM31+CP31+CS31)</f>
        <v>550</v>
      </c>
      <c r="G31" s="16" t="n">
        <f aca="false">SUM(J31+M31+P31+S31+V31+Z31+AC31+AF31+AI31+AL31+AO31+AR31+AV31+AY31+BB31+BE31+BH31+BK31+BN31+BR31+BU31+BX31+CA31+CD31+CG31+CJ31+CN31+CQ31+CT31)</f>
        <v>331</v>
      </c>
      <c r="H31" s="17" t="n">
        <f aca="false">IF(G31&gt;F31,999,IF(F31=0,0,G31/F31*100))</f>
        <v>60.1818181818182</v>
      </c>
      <c r="I31" s="16" t="n">
        <v>38</v>
      </c>
      <c r="J31" s="16" t="n">
        <v>19</v>
      </c>
      <c r="K31" s="17" t="n">
        <f aca="false">IF(J31&gt;I31,999,IF(I31=0,0,J31/I31*100))</f>
        <v>50</v>
      </c>
      <c r="L31" s="16" t="n">
        <v>32</v>
      </c>
      <c r="M31" s="16" t="n">
        <v>28</v>
      </c>
      <c r="N31" s="17" t="n">
        <f aca="false">IF(M31&gt;L31,999,IF(L31=0,0,M31/L31*100))</f>
        <v>87.5</v>
      </c>
      <c r="O31" s="16" t="n">
        <v>51</v>
      </c>
      <c r="P31" s="16" t="n">
        <v>45</v>
      </c>
      <c r="Q31" s="17" t="n">
        <f aca="false">IF(P31&gt;O31,999,IF(O31=0,0,P31/O31*100))</f>
        <v>88.2352941176471</v>
      </c>
      <c r="R31" s="16" t="n">
        <v>16</v>
      </c>
      <c r="S31" s="16" t="n">
        <v>11</v>
      </c>
      <c r="T31" s="17" t="n">
        <f aca="false">IF(S31&gt;R31,999,IF(R31=0,0,S31/R31*100))</f>
        <v>68.75</v>
      </c>
      <c r="U31" s="16" t="n">
        <v>74</v>
      </c>
      <c r="V31" s="16" t="n">
        <v>39</v>
      </c>
      <c r="W31" s="17" t="n">
        <f aca="false">IF(V31&gt;U31,999,IF(U31=0,0,V31/U31*100))</f>
        <v>52.7027027027027</v>
      </c>
      <c r="X31" s="15" t="str">
        <f aca="false">A31</f>
        <v>    運輸工具製造修配業</v>
      </c>
      <c r="Y31" s="16" t="n">
        <v>8</v>
      </c>
      <c r="Z31" s="16" t="n">
        <v>3</v>
      </c>
      <c r="AA31" s="17" t="n">
        <f aca="false">IF(Z31&gt;Y31,999,IF(Y31=0,0,Z31/Y31*100))</f>
        <v>37.5</v>
      </c>
      <c r="AB31" s="16" t="n">
        <v>67</v>
      </c>
      <c r="AC31" s="16" t="n">
        <v>59</v>
      </c>
      <c r="AD31" s="17" t="n">
        <f aca="false">IF(AC31&gt;AB31,999,IF(AB31=0,0,AC31/AB31*100))</f>
        <v>88.0597014925373</v>
      </c>
      <c r="AE31" s="16" t="n">
        <v>20</v>
      </c>
      <c r="AF31" s="16" t="n">
        <v>1</v>
      </c>
      <c r="AG31" s="17" t="n">
        <f aca="false">IF(AF31&gt;AE31,999,IF(AE31=0,0,AF31/AE31*100))</f>
        <v>5</v>
      </c>
      <c r="AH31" s="16" t="n">
        <v>21</v>
      </c>
      <c r="AI31" s="16" t="n">
        <v>8</v>
      </c>
      <c r="AJ31" s="17" t="n">
        <f aca="false">IF(AI31&gt;AH31,999,IF(AH31=0,0,AI31/AH31*100))</f>
        <v>38.0952380952381</v>
      </c>
      <c r="AK31" s="16" t="n">
        <v>38</v>
      </c>
      <c r="AL31" s="16" t="n">
        <v>28</v>
      </c>
      <c r="AM31" s="17" t="n">
        <f aca="false">IF(AL31&gt;AK31,999,IF(AK31=0,0,AL31/AK31*100))</f>
        <v>73.6842105263158</v>
      </c>
      <c r="AN31" s="16" t="n">
        <v>0</v>
      </c>
      <c r="AO31" s="16" t="n">
        <v>0</v>
      </c>
      <c r="AP31" s="17" t="n">
        <f aca="false">IF(AO31&gt;AN31,999,IF(AN31=0,0,AO31/AN31*100))</f>
        <v>0</v>
      </c>
      <c r="AQ31" s="16" t="n">
        <v>0</v>
      </c>
      <c r="AR31" s="16" t="n">
        <v>0</v>
      </c>
      <c r="AS31" s="17" t="n">
        <f aca="false">IF(AR31&gt;AQ31,999,IF(AQ31=0,0,AR31/AQ31*100))</f>
        <v>0</v>
      </c>
      <c r="AT31" s="15" t="str">
        <f aca="false">A31</f>
        <v>    運輸工具製造修配業</v>
      </c>
      <c r="AU31" s="16" t="n">
        <v>0</v>
      </c>
      <c r="AV31" s="16" t="n">
        <v>0</v>
      </c>
      <c r="AW31" s="17" t="n">
        <f aca="false">IF(AV31&gt;AU31,999,IF(AU31=0,0,AV31/AU31*100))</f>
        <v>0</v>
      </c>
      <c r="AX31" s="16" t="n">
        <v>85</v>
      </c>
      <c r="AY31" s="16" t="n">
        <v>37</v>
      </c>
      <c r="AZ31" s="17" t="n">
        <f aca="false">IF(AY31&gt;AX31,999,IF(AX31=0,0,AY31/AX31*100))</f>
        <v>43.5294117647059</v>
      </c>
      <c r="BA31" s="16" t="n">
        <v>5</v>
      </c>
      <c r="BB31" s="16" t="n">
        <v>0</v>
      </c>
      <c r="BC31" s="17" t="n">
        <f aca="false">IF(BB31&gt;BA31,999,IF(BA31=0,0,BB31/BA31*100))</f>
        <v>0</v>
      </c>
      <c r="BD31" s="16" t="n">
        <v>0</v>
      </c>
      <c r="BE31" s="16" t="n">
        <v>0</v>
      </c>
      <c r="BF31" s="17" t="n">
        <f aca="false">IF(BE31&gt;BD31,999,IF(BD31=0,0,BE31/BD31*100))</f>
        <v>0</v>
      </c>
      <c r="BG31" s="16" t="n">
        <v>2</v>
      </c>
      <c r="BH31" s="16" t="n">
        <v>0</v>
      </c>
      <c r="BI31" s="17" t="n">
        <f aca="false">IF(BH31&gt;BG31,999,IF(BG31=0,0,BH31/BG31*100))</f>
        <v>0</v>
      </c>
      <c r="BJ31" s="16" t="n">
        <v>7</v>
      </c>
      <c r="BK31" s="16" t="n">
        <v>3</v>
      </c>
      <c r="BL31" s="17" t="n">
        <f aca="false">IF(BK31&gt;BJ31,999,IF(BJ31=0,0,BK31/BJ31*100))</f>
        <v>42.8571428571429</v>
      </c>
      <c r="BM31" s="16" t="n">
        <v>0</v>
      </c>
      <c r="BN31" s="16" t="n">
        <v>0</v>
      </c>
      <c r="BO31" s="17" t="n">
        <f aca="false">IF(BN31&gt;BM31,999,IF(BM31=0,0,BN31/BM31*100))</f>
        <v>0</v>
      </c>
      <c r="BP31" s="15" t="str">
        <f aca="false">A31</f>
        <v>    運輸工具製造修配業</v>
      </c>
      <c r="BQ31" s="16" t="n">
        <v>0</v>
      </c>
      <c r="BR31" s="16" t="n">
        <v>0</v>
      </c>
      <c r="BS31" s="17" t="n">
        <f aca="false">IF(BR31&gt;BQ31,999,IF(BQ31=0,0,BR31/BQ31*100))</f>
        <v>0</v>
      </c>
      <c r="BT31" s="16" t="n">
        <v>0</v>
      </c>
      <c r="BU31" s="16" t="n">
        <v>0</v>
      </c>
      <c r="BV31" s="17" t="n">
        <f aca="false">IF(BU31&gt;BT31,999,IF(BT31=0,0,BU31/BT31*100))</f>
        <v>0</v>
      </c>
      <c r="BW31" s="16" t="n">
        <v>8</v>
      </c>
      <c r="BX31" s="16" t="n">
        <v>1</v>
      </c>
      <c r="BY31" s="17" t="n">
        <f aca="false">IF(BX31&gt;BW31,999,IF(BW31=0,0,BX31/BW31*100))</f>
        <v>12.5</v>
      </c>
      <c r="BZ31" s="16" t="n">
        <v>5</v>
      </c>
      <c r="CA31" s="16" t="n">
        <v>1</v>
      </c>
      <c r="CB31" s="17" t="n">
        <f aca="false">IF(CA31&gt;BZ31,999,IF(BZ31=0,0,CA31/BZ31*100))</f>
        <v>20</v>
      </c>
      <c r="CC31" s="16" t="n">
        <v>0</v>
      </c>
      <c r="CD31" s="16" t="n">
        <v>0</v>
      </c>
      <c r="CE31" s="17" t="n">
        <f aca="false">IF(CD31&gt;CC31,999,IF(CC31=0,0,CD31/CC31*100))</f>
        <v>0</v>
      </c>
      <c r="CF31" s="16" t="n">
        <v>0</v>
      </c>
      <c r="CG31" s="16" t="n">
        <v>0</v>
      </c>
      <c r="CH31" s="17" t="n">
        <f aca="false">IF(CG31&gt;CF31,999,IF(CF31=0,0,CG31/CF31*100))</f>
        <v>0</v>
      </c>
      <c r="CI31" s="16" t="n">
        <v>0</v>
      </c>
      <c r="CJ31" s="16" t="n">
        <v>0</v>
      </c>
      <c r="CK31" s="17" t="n">
        <f aca="false">IF(CJ31&gt;CI31,999,IF(CI31=0,0,CJ31/CI31*100))</f>
        <v>0</v>
      </c>
      <c r="CL31" s="15" t="str">
        <f aca="false">A31</f>
        <v>    運輸工具製造修配業</v>
      </c>
      <c r="CM31" s="16" t="n">
        <v>1</v>
      </c>
      <c r="CN31" s="16" t="n">
        <v>1</v>
      </c>
      <c r="CO31" s="17" t="n">
        <f aca="false">IF(CN31&gt;CM31,999,IF(CM31=0,0,CN31/CM31*100))</f>
        <v>100</v>
      </c>
      <c r="CP31" s="16" t="n">
        <v>41</v>
      </c>
      <c r="CQ31" s="16" t="n">
        <v>30</v>
      </c>
      <c r="CR31" s="17" t="n">
        <f aca="false">IF(CQ31&gt;CP31,999,IF(CP31=0,0,CQ31/CP31*100))</f>
        <v>73.1707317073171</v>
      </c>
      <c r="CS31" s="16" t="n">
        <v>31</v>
      </c>
      <c r="CT31" s="16" t="n">
        <v>17</v>
      </c>
      <c r="CU31" s="17" t="n">
        <f aca="false">IF(CT31&gt;CS31,999,IF(CS31=0,0,CT31/CS31*100))</f>
        <v>54.8387096774194</v>
      </c>
      <c r="CV31" s="16" t="n">
        <v>0</v>
      </c>
      <c r="CW31" s="16" t="n">
        <v>0</v>
      </c>
      <c r="CX31" s="17" t="n">
        <f aca="false">IF(CW31&gt;CV31,999,IF(CV31=0,0,CW31/CV31*100))</f>
        <v>0</v>
      </c>
      <c r="CY31" s="16" t="n">
        <v>0</v>
      </c>
      <c r="CZ31" s="16" t="n">
        <v>0</v>
      </c>
      <c r="DA31" s="17" t="n">
        <f aca="false">IF(CZ31&gt;CY31,999,IF(CY31=0,0,CZ31/CY31*100))</f>
        <v>0</v>
      </c>
      <c r="DB31" s="16" t="n">
        <v>5</v>
      </c>
      <c r="DC31" s="16" t="n">
        <v>1</v>
      </c>
      <c r="DD31" s="17" t="n">
        <f aca="false">IF(DC31&gt;DB31,999,IF(DB31=0,0,DC31/DB31*100))</f>
        <v>20</v>
      </c>
      <c r="DE31" s="16" t="n">
        <v>0</v>
      </c>
      <c r="DF31" s="16" t="n">
        <v>0</v>
      </c>
      <c r="DG31" s="17" t="n">
        <f aca="false">IF(DF31&gt;DE31,999,IF(DE31=0,0,DF31/DE31*100))</f>
        <v>0</v>
      </c>
      <c r="DH31" s="15" t="str">
        <f aca="false">A31</f>
        <v>    運輸工具製造修配業</v>
      </c>
      <c r="DI31" s="16" t="n">
        <v>1</v>
      </c>
      <c r="DJ31" s="16" t="n">
        <v>1</v>
      </c>
      <c r="DK31" s="17" t="n">
        <f aca="false">IF(DJ31&gt;DI31,999,IF(DI31=0,0,DJ31/DI31*100))</f>
        <v>100</v>
      </c>
      <c r="DL31" s="16" t="n">
        <v>6</v>
      </c>
      <c r="DM31" s="16" t="n">
        <v>3</v>
      </c>
      <c r="DN31" s="17" t="n">
        <f aca="false">IF(DM31&gt;DL31,999,IF(DL31=0,0,DM31/DL31*100))</f>
        <v>50</v>
      </c>
      <c r="DO31" s="16" t="n">
        <v>9</v>
      </c>
      <c r="DP31" s="16" t="n">
        <v>5</v>
      </c>
      <c r="DQ31" s="17" t="n">
        <f aca="false">IF(DP31&gt;DO31,999,IF(DO31=0,0,DP31/DO31*100))</f>
        <v>55.5555555555556</v>
      </c>
      <c r="DR31" s="16" t="n">
        <v>1</v>
      </c>
      <c r="DS31" s="16" t="n">
        <v>0</v>
      </c>
      <c r="DT31" s="17" t="n">
        <f aca="false">IF(DS31&gt;DR31,999,IF(DR31=0,0,DS31/DR31*100))</f>
        <v>0</v>
      </c>
      <c r="DU31" s="16" t="n">
        <v>0</v>
      </c>
      <c r="DV31" s="16" t="n">
        <v>0</v>
      </c>
      <c r="DW31" s="17" t="n">
        <f aca="false">IF(DV31&gt;DU31,999,IF(DU31=0,0,DV31/DU31*100))</f>
        <v>0</v>
      </c>
      <c r="DX31" s="16" t="n">
        <v>0</v>
      </c>
      <c r="DY31" s="16" t="n">
        <v>0</v>
      </c>
      <c r="DZ31" s="17" t="n">
        <f aca="false">IF(DY31&gt;DX31,999,IF(DX31=0,0,DY31/DX31*100))</f>
        <v>0</v>
      </c>
      <c r="EA31" s="16" t="n">
        <v>0</v>
      </c>
      <c r="EB31" s="16" t="n">
        <v>0</v>
      </c>
      <c r="EC31" s="17" t="n">
        <f aca="false">IF(EB31&gt;EA31,999,IF(EA31=0,0,EB31/EA31*100))</f>
        <v>0</v>
      </c>
      <c r="ED31" s="15" t="str">
        <f aca="false">A31</f>
        <v>    運輸工具製造修配業</v>
      </c>
      <c r="EE31" s="16" t="n">
        <v>0</v>
      </c>
      <c r="EF31" s="16" t="n">
        <v>0</v>
      </c>
      <c r="EG31" s="17" t="n">
        <f aca="false">IF(EF31&gt;EE31,999,IF(EE31=0,0,EF31/EE31*100))</f>
        <v>0</v>
      </c>
      <c r="EH31" s="16" t="n">
        <v>0</v>
      </c>
      <c r="EI31" s="16" t="n">
        <v>0</v>
      </c>
      <c r="EJ31" s="17" t="n">
        <f aca="false">IF(EI31&gt;EH31,999,IF(EH31=0,0,EI31/EH31*100))</f>
        <v>0</v>
      </c>
      <c r="EK31" s="16" t="n">
        <v>0</v>
      </c>
      <c r="EL31" s="16" t="n">
        <v>0</v>
      </c>
      <c r="EM31" s="17" t="n">
        <f aca="false">IF(EL31&gt;EK31,999,IF(EK31=0,0,EL31/EK31*100))</f>
        <v>0</v>
      </c>
      <c r="EN31" s="16" t="n">
        <v>9</v>
      </c>
      <c r="EO31" s="16" t="n">
        <v>2</v>
      </c>
      <c r="EP31" s="17" t="n">
        <f aca="false">IF(EO31&gt;EN31,999,IF(EN31=0,0,EO31/EN31*100))</f>
        <v>22.2222222222222</v>
      </c>
      <c r="EQ31" s="16" t="n">
        <v>0</v>
      </c>
      <c r="ER31" s="16" t="n">
        <v>0</v>
      </c>
      <c r="ES31" s="17" t="n">
        <f aca="false">IF(ER31&gt;EQ31,999,IF(EQ31=0,0,ER31/EQ31*100))</f>
        <v>0</v>
      </c>
      <c r="ET31" s="16" t="n">
        <v>14</v>
      </c>
      <c r="EU31" s="16" t="n">
        <v>3</v>
      </c>
      <c r="EV31" s="17" t="n">
        <f aca="false">IF(EU31&gt;ET31,999,IF(ET31=0,0,EU31/ET31*100))</f>
        <v>21.4285714285714</v>
      </c>
      <c r="EW31" s="16" t="n">
        <v>0</v>
      </c>
      <c r="EX31" s="16" t="n">
        <v>0</v>
      </c>
      <c r="EY31" s="17" t="n">
        <f aca="false">IF(EX31&gt;EW31,999,IF(EW31=0,0,EX31/EW31*100))</f>
        <v>0</v>
      </c>
    </row>
    <row r="32" customFormat="false" ht="11.25" hidden="false" customHeight="true" outlineLevel="0" collapsed="false">
      <c r="A32" s="15" t="s">
        <v>38</v>
      </c>
      <c r="B32" s="16" t="n">
        <v>58</v>
      </c>
      <c r="C32" s="16" t="n">
        <f aca="false">SUM(F32,CV32+CY32+DB32+DE32+DI32+DL32+DO32+DR32+DU32+DX32+EA32+EE32+EH32+EK32+EN32+EQ32+ET32+EW32)</f>
        <v>123</v>
      </c>
      <c r="D32" s="16" t="n">
        <f aca="false">SUM(G32,CW32+CZ32+DC32+DF32+DJ32+DM32+DP32+DS32+DV32+DY32+EB32+EF32+EI32+EL32+EO32+ER32+EU32+EX32)</f>
        <v>53</v>
      </c>
      <c r="E32" s="17" t="n">
        <f aca="false">IF(D32&gt;C32,999,IF(C32=0,0,D32/C32*100))</f>
        <v>43.089430894309</v>
      </c>
      <c r="F32" s="16" t="n">
        <f aca="false">SUM(I32+L32+O32+R32+U32+Y32+AB32+AE32+AH32+AK32+AN32+AQ32+AU32+AX32+BA32+BD32+BG32+BJ32+BM32+BQ32+BT32+BW32+BZ32+CC32+CF32+CI32+CM32+CP32+CS32)</f>
        <v>104</v>
      </c>
      <c r="G32" s="16" t="n">
        <f aca="false">SUM(J32+M32+P32+S32+V32+Z32+AC32+AF32+AI32+AL32+AO32+AR32+AV32+AY32+BB32+BE32+BH32+BK32+BN32+BR32+BU32+BX32+CA32+CD32+CG32+CJ32+CN32+CQ32+CT32)</f>
        <v>39</v>
      </c>
      <c r="H32" s="17" t="n">
        <f aca="false">IF(G32&gt;F32,999,IF(F32=0,0,G32/F32*100))</f>
        <v>37.5</v>
      </c>
      <c r="I32" s="16" t="n">
        <v>4</v>
      </c>
      <c r="J32" s="16" t="n">
        <v>2</v>
      </c>
      <c r="K32" s="17" t="n">
        <f aca="false">IF(J32&gt;I32,999,IF(I32=0,0,J32/I32*100))</f>
        <v>50</v>
      </c>
      <c r="L32" s="16" t="n">
        <v>0</v>
      </c>
      <c r="M32" s="16" t="n">
        <v>0</v>
      </c>
      <c r="N32" s="17" t="n">
        <f aca="false">IF(M32&gt;L32,999,IF(L32=0,0,M32/L32*100))</f>
        <v>0</v>
      </c>
      <c r="O32" s="16" t="n">
        <v>0</v>
      </c>
      <c r="P32" s="16" t="n">
        <v>0</v>
      </c>
      <c r="Q32" s="17" t="n">
        <f aca="false">IF(P32&gt;O32,999,IF(O32=0,0,P32/O32*100))</f>
        <v>0</v>
      </c>
      <c r="R32" s="16" t="n">
        <v>1</v>
      </c>
      <c r="S32" s="16" t="n">
        <v>1</v>
      </c>
      <c r="T32" s="17" t="n">
        <f aca="false">IF(S32&gt;R32,999,IF(R32=0,0,S32/R32*100))</f>
        <v>100</v>
      </c>
      <c r="U32" s="16" t="n">
        <v>6</v>
      </c>
      <c r="V32" s="16" t="n">
        <v>2</v>
      </c>
      <c r="W32" s="17" t="n">
        <f aca="false">IF(V32&gt;U32,999,IF(U32=0,0,V32/U32*100))</f>
        <v>33.3333333333333</v>
      </c>
      <c r="X32" s="15" t="str">
        <f aca="false">A32</f>
        <v>    精密、光學、醫療器材及鐘錶製造業</v>
      </c>
      <c r="Y32" s="16" t="n">
        <v>0</v>
      </c>
      <c r="Z32" s="16" t="n">
        <v>0</v>
      </c>
      <c r="AA32" s="17" t="n">
        <f aca="false">IF(Z32&gt;Y32,999,IF(Y32=0,0,Z32/Y32*100))</f>
        <v>0</v>
      </c>
      <c r="AB32" s="16" t="n">
        <v>2</v>
      </c>
      <c r="AC32" s="16" t="n">
        <v>1</v>
      </c>
      <c r="AD32" s="17" t="n">
        <f aca="false">IF(AC32&gt;AB32,999,IF(AB32=0,0,AC32/AB32*100))</f>
        <v>50</v>
      </c>
      <c r="AE32" s="16" t="n">
        <v>6</v>
      </c>
      <c r="AF32" s="16" t="n">
        <v>3</v>
      </c>
      <c r="AG32" s="17" t="n">
        <f aca="false">IF(AF32&gt;AE32,999,IF(AE32=0,0,AF32/AE32*100))</f>
        <v>50</v>
      </c>
      <c r="AH32" s="16" t="n">
        <v>0</v>
      </c>
      <c r="AI32" s="16" t="n">
        <v>0</v>
      </c>
      <c r="AJ32" s="17" t="n">
        <f aca="false">IF(AI32&gt;AH32,999,IF(AH32=0,0,AI32/AH32*100))</f>
        <v>0</v>
      </c>
      <c r="AK32" s="16" t="n">
        <v>0</v>
      </c>
      <c r="AL32" s="16" t="n">
        <v>0</v>
      </c>
      <c r="AM32" s="17" t="n">
        <f aca="false">IF(AL32&gt;AK32,999,IF(AK32=0,0,AL32/AK32*100))</f>
        <v>0</v>
      </c>
      <c r="AN32" s="16" t="n">
        <v>0</v>
      </c>
      <c r="AO32" s="16" t="n">
        <v>0</v>
      </c>
      <c r="AP32" s="17" t="n">
        <f aca="false">IF(AO32&gt;AN32,999,IF(AN32=0,0,AO32/AN32*100))</f>
        <v>0</v>
      </c>
      <c r="AQ32" s="16" t="n">
        <v>0</v>
      </c>
      <c r="AR32" s="16" t="n">
        <v>0</v>
      </c>
      <c r="AS32" s="17" t="n">
        <f aca="false">IF(AR32&gt;AQ32,999,IF(AQ32=0,0,AR32/AQ32*100))</f>
        <v>0</v>
      </c>
      <c r="AT32" s="15" t="str">
        <f aca="false">A32</f>
        <v>    精密、光學、醫療器材及鐘錶製造業</v>
      </c>
      <c r="AU32" s="16" t="n">
        <v>0</v>
      </c>
      <c r="AV32" s="16" t="n">
        <v>0</v>
      </c>
      <c r="AW32" s="17" t="n">
        <f aca="false">IF(AV32&gt;AU32,999,IF(AU32=0,0,AV32/AU32*100))</f>
        <v>0</v>
      </c>
      <c r="AX32" s="16" t="n">
        <v>3</v>
      </c>
      <c r="AY32" s="16" t="n">
        <v>0</v>
      </c>
      <c r="AZ32" s="17" t="n">
        <f aca="false">IF(AY32&gt;AX32,999,IF(AX32=0,0,AY32/AX32*100))</f>
        <v>0</v>
      </c>
      <c r="BA32" s="16" t="n">
        <v>0</v>
      </c>
      <c r="BB32" s="16" t="n">
        <v>0</v>
      </c>
      <c r="BC32" s="17" t="n">
        <f aca="false">IF(BB32&gt;BA32,999,IF(BA32=0,0,BB32/BA32*100))</f>
        <v>0</v>
      </c>
      <c r="BD32" s="16" t="n">
        <v>0</v>
      </c>
      <c r="BE32" s="16" t="n">
        <v>0</v>
      </c>
      <c r="BF32" s="17" t="n">
        <f aca="false">IF(BE32&gt;BD32,999,IF(BD32=0,0,BE32/BD32*100))</f>
        <v>0</v>
      </c>
      <c r="BG32" s="16" t="n">
        <v>0</v>
      </c>
      <c r="BH32" s="16" t="n">
        <v>0</v>
      </c>
      <c r="BI32" s="17" t="n">
        <f aca="false">IF(BH32&gt;BG32,999,IF(BG32=0,0,BH32/BG32*100))</f>
        <v>0</v>
      </c>
      <c r="BJ32" s="16" t="n">
        <v>0</v>
      </c>
      <c r="BK32" s="16" t="n">
        <v>0</v>
      </c>
      <c r="BL32" s="17" t="n">
        <f aca="false">IF(BK32&gt;BJ32,999,IF(BJ32=0,0,BK32/BJ32*100))</f>
        <v>0</v>
      </c>
      <c r="BM32" s="16" t="n">
        <v>0</v>
      </c>
      <c r="BN32" s="16" t="n">
        <v>0</v>
      </c>
      <c r="BO32" s="17" t="n">
        <f aca="false">IF(BN32&gt;BM32,999,IF(BM32=0,0,BN32/BM32*100))</f>
        <v>0</v>
      </c>
      <c r="BP32" s="15" t="str">
        <f aca="false">A32</f>
        <v>    精密、光學、醫療器材及鐘錶製造業</v>
      </c>
      <c r="BQ32" s="16" t="n">
        <v>0</v>
      </c>
      <c r="BR32" s="16" t="n">
        <v>0</v>
      </c>
      <c r="BS32" s="17" t="n">
        <f aca="false">IF(BR32&gt;BQ32,999,IF(BQ32=0,0,BR32/BQ32*100))</f>
        <v>0</v>
      </c>
      <c r="BT32" s="16" t="n">
        <v>0</v>
      </c>
      <c r="BU32" s="16" t="n">
        <v>0</v>
      </c>
      <c r="BV32" s="17" t="n">
        <f aca="false">IF(BU32&gt;BT32,999,IF(BT32=0,0,BU32/BT32*100))</f>
        <v>0</v>
      </c>
      <c r="BW32" s="16" t="n">
        <v>1</v>
      </c>
      <c r="BX32" s="16" t="n">
        <v>0</v>
      </c>
      <c r="BY32" s="17" t="n">
        <f aca="false">IF(BX32&gt;BW32,999,IF(BW32=0,0,BX32/BW32*100))</f>
        <v>0</v>
      </c>
      <c r="BZ32" s="16" t="n">
        <v>2</v>
      </c>
      <c r="CA32" s="16" t="n">
        <v>1</v>
      </c>
      <c r="CB32" s="17" t="n">
        <f aca="false">IF(CA32&gt;BZ32,999,IF(BZ32=0,0,CA32/BZ32*100))</f>
        <v>50</v>
      </c>
      <c r="CC32" s="16" t="n">
        <v>0</v>
      </c>
      <c r="CD32" s="16" t="n">
        <v>0</v>
      </c>
      <c r="CE32" s="17" t="n">
        <f aca="false">IF(CD32&gt;CC32,999,IF(CC32=0,0,CD32/CC32*100))</f>
        <v>0</v>
      </c>
      <c r="CF32" s="16" t="n">
        <v>0</v>
      </c>
      <c r="CG32" s="16" t="n">
        <v>0</v>
      </c>
      <c r="CH32" s="17" t="n">
        <f aca="false">IF(CG32&gt;CF32,999,IF(CF32=0,0,CG32/CF32*100))</f>
        <v>0</v>
      </c>
      <c r="CI32" s="16" t="n">
        <v>0</v>
      </c>
      <c r="CJ32" s="16" t="n">
        <v>0</v>
      </c>
      <c r="CK32" s="17" t="n">
        <f aca="false">IF(CJ32&gt;CI32,999,IF(CI32=0,0,CJ32/CI32*100))</f>
        <v>0</v>
      </c>
      <c r="CL32" s="15" t="str">
        <f aca="false">A32</f>
        <v>    精密、光學、醫療器材及鐘錶製造業</v>
      </c>
      <c r="CM32" s="16" t="n">
        <v>1</v>
      </c>
      <c r="CN32" s="16" t="n">
        <v>1</v>
      </c>
      <c r="CO32" s="17" t="n">
        <f aca="false">IF(CN32&gt;CM32,999,IF(CM32=0,0,CN32/CM32*100))</f>
        <v>100</v>
      </c>
      <c r="CP32" s="16" t="n">
        <v>0</v>
      </c>
      <c r="CQ32" s="16" t="n">
        <v>0</v>
      </c>
      <c r="CR32" s="17" t="n">
        <f aca="false">IF(CQ32&gt;CP32,999,IF(CP32=0,0,CQ32/CP32*100))</f>
        <v>0</v>
      </c>
      <c r="CS32" s="16" t="n">
        <v>78</v>
      </c>
      <c r="CT32" s="16" t="n">
        <v>28</v>
      </c>
      <c r="CU32" s="17" t="n">
        <f aca="false">IF(CT32&gt;CS32,999,IF(CS32=0,0,CT32/CS32*100))</f>
        <v>35.8974358974359</v>
      </c>
      <c r="CV32" s="16" t="n">
        <v>0</v>
      </c>
      <c r="CW32" s="16" t="n">
        <v>0</v>
      </c>
      <c r="CX32" s="17" t="n">
        <f aca="false">IF(CW32&gt;CV32,999,IF(CV32=0,0,CW32/CV32*100))</f>
        <v>0</v>
      </c>
      <c r="CY32" s="16" t="n">
        <v>0</v>
      </c>
      <c r="CZ32" s="16" t="n">
        <v>0</v>
      </c>
      <c r="DA32" s="17" t="n">
        <f aca="false">IF(CZ32&gt;CY32,999,IF(CY32=0,0,CZ32/CY32*100))</f>
        <v>0</v>
      </c>
      <c r="DB32" s="16" t="n">
        <v>0</v>
      </c>
      <c r="DC32" s="16" t="n">
        <v>0</v>
      </c>
      <c r="DD32" s="17" t="n">
        <f aca="false">IF(DC32&gt;DB32,999,IF(DB32=0,0,DC32/DB32*100))</f>
        <v>0</v>
      </c>
      <c r="DE32" s="16" t="n">
        <v>0</v>
      </c>
      <c r="DF32" s="16" t="n">
        <v>0</v>
      </c>
      <c r="DG32" s="17" t="n">
        <f aca="false">IF(DF32&gt;DE32,999,IF(DE32=0,0,DF32/DE32*100))</f>
        <v>0</v>
      </c>
      <c r="DH32" s="15" t="str">
        <f aca="false">A32</f>
        <v>    精密、光學、醫療器材及鐘錶製造業</v>
      </c>
      <c r="DI32" s="16" t="n">
        <v>0</v>
      </c>
      <c r="DJ32" s="16" t="n">
        <v>0</v>
      </c>
      <c r="DK32" s="17" t="n">
        <f aca="false">IF(DJ32&gt;DI32,999,IF(DI32=0,0,DJ32/DI32*100))</f>
        <v>0</v>
      </c>
      <c r="DL32" s="16" t="n">
        <v>6</v>
      </c>
      <c r="DM32" s="16" t="n">
        <v>5</v>
      </c>
      <c r="DN32" s="17" t="n">
        <f aca="false">IF(DM32&gt;DL32,999,IF(DL32=0,0,DM32/DL32*100))</f>
        <v>83.3333333333333</v>
      </c>
      <c r="DO32" s="16" t="n">
        <v>4</v>
      </c>
      <c r="DP32" s="16" t="n">
        <v>3</v>
      </c>
      <c r="DQ32" s="17" t="n">
        <f aca="false">IF(DP32&gt;DO32,999,IF(DO32=0,0,DP32/DO32*100))</f>
        <v>75</v>
      </c>
      <c r="DR32" s="16" t="n">
        <v>0</v>
      </c>
      <c r="DS32" s="16" t="n">
        <v>0</v>
      </c>
      <c r="DT32" s="17" t="n">
        <f aca="false">IF(DS32&gt;DR32,999,IF(DR32=0,0,DS32/DR32*100))</f>
        <v>0</v>
      </c>
      <c r="DU32" s="16" t="n">
        <v>0</v>
      </c>
      <c r="DV32" s="16" t="n">
        <v>0</v>
      </c>
      <c r="DW32" s="17" t="n">
        <f aca="false">IF(DV32&gt;DU32,999,IF(DU32=0,0,DV32/DU32*100))</f>
        <v>0</v>
      </c>
      <c r="DX32" s="16" t="n">
        <v>0</v>
      </c>
      <c r="DY32" s="16" t="n">
        <v>0</v>
      </c>
      <c r="DZ32" s="17" t="n">
        <f aca="false">IF(DY32&gt;DX32,999,IF(DX32=0,0,DY32/DX32*100))</f>
        <v>0</v>
      </c>
      <c r="EA32" s="16" t="n">
        <v>0</v>
      </c>
      <c r="EB32" s="16" t="n">
        <v>0</v>
      </c>
      <c r="EC32" s="17" t="n">
        <f aca="false">IF(EB32&gt;EA32,999,IF(EA32=0,0,EB32/EA32*100))</f>
        <v>0</v>
      </c>
      <c r="ED32" s="15" t="str">
        <f aca="false">A32</f>
        <v>    精密、光學、醫療器材及鐘錶製造業</v>
      </c>
      <c r="EE32" s="16" t="n">
        <v>0</v>
      </c>
      <c r="EF32" s="16" t="n">
        <v>0</v>
      </c>
      <c r="EG32" s="17" t="n">
        <f aca="false">IF(EF32&gt;EE32,999,IF(EE32=0,0,EF32/EE32*100))</f>
        <v>0</v>
      </c>
      <c r="EH32" s="16" t="n">
        <v>0</v>
      </c>
      <c r="EI32" s="16" t="n">
        <v>0</v>
      </c>
      <c r="EJ32" s="17" t="n">
        <f aca="false">IF(EI32&gt;EH32,999,IF(EH32=0,0,EI32/EH32*100))</f>
        <v>0</v>
      </c>
      <c r="EK32" s="16" t="n">
        <v>0</v>
      </c>
      <c r="EL32" s="16" t="n">
        <v>0</v>
      </c>
      <c r="EM32" s="17" t="n">
        <f aca="false">IF(EL32&gt;EK32,999,IF(EK32=0,0,EL32/EK32*100))</f>
        <v>0</v>
      </c>
      <c r="EN32" s="16" t="n">
        <v>3</v>
      </c>
      <c r="EO32" s="16" t="n">
        <v>2</v>
      </c>
      <c r="EP32" s="17" t="n">
        <f aca="false">IF(EO32&gt;EN32,999,IF(EN32=0,0,EO32/EN32*100))</f>
        <v>66.6666666666667</v>
      </c>
      <c r="EQ32" s="16" t="n">
        <v>0</v>
      </c>
      <c r="ER32" s="16" t="n">
        <v>0</v>
      </c>
      <c r="ES32" s="17" t="n">
        <f aca="false">IF(ER32&gt;EQ32,999,IF(EQ32=0,0,ER32/EQ32*100))</f>
        <v>0</v>
      </c>
      <c r="ET32" s="16" t="n">
        <v>5</v>
      </c>
      <c r="EU32" s="16" t="n">
        <v>3</v>
      </c>
      <c r="EV32" s="17" t="n">
        <f aca="false">IF(EU32&gt;ET32,999,IF(ET32=0,0,EU32/ET32*100))</f>
        <v>60</v>
      </c>
      <c r="EW32" s="16" t="n">
        <v>1</v>
      </c>
      <c r="EX32" s="16" t="n">
        <v>1</v>
      </c>
      <c r="EY32" s="17" t="n">
        <f aca="false">IF(EX32&gt;EW32,999,IF(EW32=0,0,EX32/EW32*100))</f>
        <v>100</v>
      </c>
    </row>
    <row r="33" customFormat="false" ht="11.25" hidden="false" customHeight="true" outlineLevel="0" collapsed="false">
      <c r="A33" s="15" t="s">
        <v>39</v>
      </c>
      <c r="B33" s="16" t="n">
        <v>217</v>
      </c>
      <c r="C33" s="16" t="n">
        <f aca="false">SUM(F33,CV33+CY33+DB33+DE33+DI33+DL33+DO33+DR33+DU33+DX33+EA33+EE33+EH33+EK33+EN33+EQ33+ET33+EW33)</f>
        <v>515</v>
      </c>
      <c r="D33" s="16" t="n">
        <f aca="false">SUM(G33,CW33+CZ33+DC33+DF33+DJ33+DM33+DP33+DS33+DV33+DY33+EB33+EF33+EI33+EL33+EO33+ER33+EU33+EX33)</f>
        <v>430</v>
      </c>
      <c r="E33" s="17" t="n">
        <f aca="false">IF(D33&gt;C33,999,IF(C33=0,0,D33/C33*100))</f>
        <v>83.495145631068</v>
      </c>
      <c r="F33" s="16" t="n">
        <f aca="false">SUM(I33+L33+O33+R33+U33+Y33+AB33+AE33+AH33+AK33+AN33+AQ33+AU33+AX33+BA33+BD33+BG33+BJ33+BM33+BQ33+BT33+BW33+BZ33+CC33+CF33+CI33+CM33+CP33+CS33)</f>
        <v>498</v>
      </c>
      <c r="G33" s="16" t="n">
        <f aca="false">SUM(J33+M33+P33+S33+V33+Z33+AC33+AF33+AI33+AL33+AO33+AR33+AV33+AY33+BB33+BE33+BH33+BK33+BN33+BR33+BU33+BX33+CA33+CD33+CG33+CJ33+CN33+CQ33+CT33)</f>
        <v>418</v>
      </c>
      <c r="H33" s="17" t="n">
        <f aca="false">IF(G33&gt;F33,999,IF(F33=0,0,G33/F33*100))</f>
        <v>83.9357429718876</v>
      </c>
      <c r="I33" s="16" t="n">
        <v>31</v>
      </c>
      <c r="J33" s="16" t="n">
        <v>25</v>
      </c>
      <c r="K33" s="17" t="n">
        <f aca="false">IF(J33&gt;I33,999,IF(I33=0,0,J33/I33*100))</f>
        <v>80.6451612903226</v>
      </c>
      <c r="L33" s="16" t="n">
        <v>51</v>
      </c>
      <c r="M33" s="16" t="n">
        <v>44</v>
      </c>
      <c r="N33" s="17" t="n">
        <f aca="false">IF(M33&gt;L33,999,IF(L33=0,0,M33/L33*100))</f>
        <v>86.2745098039216</v>
      </c>
      <c r="O33" s="16" t="n">
        <v>60</v>
      </c>
      <c r="P33" s="16" t="n">
        <v>57</v>
      </c>
      <c r="Q33" s="17" t="n">
        <f aca="false">IF(P33&gt;O33,999,IF(O33=0,0,P33/O33*100))</f>
        <v>95</v>
      </c>
      <c r="R33" s="16" t="n">
        <v>6</v>
      </c>
      <c r="S33" s="16" t="n">
        <v>6</v>
      </c>
      <c r="T33" s="17" t="n">
        <f aca="false">IF(S33&gt;R33,999,IF(R33=0,0,S33/R33*100))</f>
        <v>100</v>
      </c>
      <c r="U33" s="16" t="n">
        <v>44</v>
      </c>
      <c r="V33" s="16" t="n">
        <v>40</v>
      </c>
      <c r="W33" s="17" t="n">
        <f aca="false">IF(V33&gt;U33,999,IF(U33=0,0,V33/U33*100))</f>
        <v>90.9090909090909</v>
      </c>
      <c r="X33" s="15" t="str">
        <f aca="false">A33</f>
        <v>    其他工業製品製造業</v>
      </c>
      <c r="Y33" s="16" t="n">
        <v>1</v>
      </c>
      <c r="Z33" s="16" t="n">
        <v>1</v>
      </c>
      <c r="AA33" s="17" t="n">
        <f aca="false">IF(Z33&gt;Y33,999,IF(Y33=0,0,Z33/Y33*100))</f>
        <v>100</v>
      </c>
      <c r="AB33" s="16" t="n">
        <v>65</v>
      </c>
      <c r="AC33" s="16" t="n">
        <v>60</v>
      </c>
      <c r="AD33" s="17" t="n">
        <f aca="false">IF(AC33&gt;AB33,999,IF(AB33=0,0,AC33/AB33*100))</f>
        <v>92.3076923076923</v>
      </c>
      <c r="AE33" s="16" t="n">
        <v>0</v>
      </c>
      <c r="AF33" s="16" t="n">
        <v>0</v>
      </c>
      <c r="AG33" s="17" t="n">
        <f aca="false">IF(AF33&gt;AE33,999,IF(AE33=0,0,AF33/AE33*100))</f>
        <v>0</v>
      </c>
      <c r="AH33" s="16" t="n">
        <v>3</v>
      </c>
      <c r="AI33" s="16" t="n">
        <v>2</v>
      </c>
      <c r="AJ33" s="17" t="n">
        <f aca="false">IF(AI33&gt;AH33,999,IF(AH33=0,0,AI33/AH33*100))</f>
        <v>66.6666666666667</v>
      </c>
      <c r="AK33" s="16" t="n">
        <v>50</v>
      </c>
      <c r="AL33" s="16" t="n">
        <v>47</v>
      </c>
      <c r="AM33" s="17" t="n">
        <f aca="false">IF(AL33&gt;AK33,999,IF(AK33=0,0,AL33/AK33*100))</f>
        <v>94</v>
      </c>
      <c r="AN33" s="16" t="n">
        <v>0</v>
      </c>
      <c r="AO33" s="16" t="n">
        <v>0</v>
      </c>
      <c r="AP33" s="17" t="n">
        <f aca="false">IF(AO33&gt;AN33,999,IF(AN33=0,0,AO33/AN33*100))</f>
        <v>0</v>
      </c>
      <c r="AQ33" s="16" t="n">
        <v>0</v>
      </c>
      <c r="AR33" s="16" t="n">
        <v>0</v>
      </c>
      <c r="AS33" s="17" t="n">
        <f aca="false">IF(AR33&gt;AQ33,999,IF(AQ33=0,0,AR33/AQ33*100))</f>
        <v>0</v>
      </c>
      <c r="AT33" s="15" t="str">
        <f aca="false">A33</f>
        <v>    其他工業製品製造業</v>
      </c>
      <c r="AU33" s="16" t="n">
        <v>0</v>
      </c>
      <c r="AV33" s="16" t="n">
        <v>0</v>
      </c>
      <c r="AW33" s="17" t="n">
        <f aca="false">IF(AV33&gt;AU33,999,IF(AU33=0,0,AV33/AU33*100))</f>
        <v>0</v>
      </c>
      <c r="AX33" s="16" t="n">
        <v>39</v>
      </c>
      <c r="AY33" s="16" t="n">
        <v>33</v>
      </c>
      <c r="AZ33" s="17" t="n">
        <f aca="false">IF(AY33&gt;AX33,999,IF(AX33=0,0,AY33/AX33*100))</f>
        <v>84.6153846153846</v>
      </c>
      <c r="BA33" s="16" t="n">
        <v>1</v>
      </c>
      <c r="BB33" s="16" t="n">
        <v>0</v>
      </c>
      <c r="BC33" s="17" t="n">
        <f aca="false">IF(BB33&gt;BA33,999,IF(BA33=0,0,BB33/BA33*100))</f>
        <v>0</v>
      </c>
      <c r="BD33" s="16" t="n">
        <v>0</v>
      </c>
      <c r="BE33" s="16" t="n">
        <v>0</v>
      </c>
      <c r="BF33" s="17" t="n">
        <f aca="false">IF(BE33&gt;BD33,999,IF(BD33=0,0,BE33/BD33*100))</f>
        <v>0</v>
      </c>
      <c r="BG33" s="16" t="n">
        <v>0</v>
      </c>
      <c r="BH33" s="16" t="n">
        <v>0</v>
      </c>
      <c r="BI33" s="17" t="n">
        <f aca="false">IF(BH33&gt;BG33,999,IF(BG33=0,0,BH33/BG33*100))</f>
        <v>0</v>
      </c>
      <c r="BJ33" s="16" t="n">
        <v>4</v>
      </c>
      <c r="BK33" s="16" t="n">
        <v>3</v>
      </c>
      <c r="BL33" s="17" t="n">
        <f aca="false">IF(BK33&gt;BJ33,999,IF(BJ33=0,0,BK33/BJ33*100))</f>
        <v>75</v>
      </c>
      <c r="BM33" s="16" t="n">
        <v>0</v>
      </c>
      <c r="BN33" s="16" t="n">
        <v>0</v>
      </c>
      <c r="BO33" s="17" t="n">
        <f aca="false">IF(BN33&gt;BM33,999,IF(BM33=0,0,BN33/BM33*100))</f>
        <v>0</v>
      </c>
      <c r="BP33" s="15" t="str">
        <f aca="false">A33</f>
        <v>    其他工業製品製造業</v>
      </c>
      <c r="BQ33" s="16" t="n">
        <v>0</v>
      </c>
      <c r="BR33" s="16" t="n">
        <v>0</v>
      </c>
      <c r="BS33" s="17" t="n">
        <f aca="false">IF(BR33&gt;BQ33,999,IF(BQ33=0,0,BR33/BQ33*100))</f>
        <v>0</v>
      </c>
      <c r="BT33" s="16" t="n">
        <v>0</v>
      </c>
      <c r="BU33" s="16" t="n">
        <v>0</v>
      </c>
      <c r="BV33" s="17" t="n">
        <f aca="false">IF(BU33&gt;BT33,999,IF(BT33=0,0,BU33/BT33*100))</f>
        <v>0</v>
      </c>
      <c r="BW33" s="16" t="n">
        <v>3</v>
      </c>
      <c r="BX33" s="16" t="n">
        <v>1</v>
      </c>
      <c r="BY33" s="17" t="n">
        <f aca="false">IF(BX33&gt;BW33,999,IF(BW33=0,0,BX33/BW33*100))</f>
        <v>33.3333333333333</v>
      </c>
      <c r="BZ33" s="16" t="n">
        <v>0</v>
      </c>
      <c r="CA33" s="16" t="n">
        <v>0</v>
      </c>
      <c r="CB33" s="17" t="n">
        <f aca="false">IF(CA33&gt;BZ33,999,IF(BZ33=0,0,CA33/BZ33*100))</f>
        <v>0</v>
      </c>
      <c r="CC33" s="16" t="n">
        <v>0</v>
      </c>
      <c r="CD33" s="16" t="n">
        <v>0</v>
      </c>
      <c r="CE33" s="17" t="n">
        <f aca="false">IF(CD33&gt;CC33,999,IF(CC33=0,0,CD33/CC33*100))</f>
        <v>0</v>
      </c>
      <c r="CF33" s="16" t="n">
        <v>0</v>
      </c>
      <c r="CG33" s="16" t="n">
        <v>0</v>
      </c>
      <c r="CH33" s="17" t="n">
        <f aca="false">IF(CG33&gt;CF33,999,IF(CF33=0,0,CG33/CF33*100))</f>
        <v>0</v>
      </c>
      <c r="CI33" s="16" t="n">
        <v>0</v>
      </c>
      <c r="CJ33" s="16" t="n">
        <v>0</v>
      </c>
      <c r="CK33" s="17" t="n">
        <f aca="false">IF(CJ33&gt;CI33,999,IF(CI33=0,0,CJ33/CI33*100))</f>
        <v>0</v>
      </c>
      <c r="CL33" s="15" t="str">
        <f aca="false">A33</f>
        <v>    其他工業製品製造業</v>
      </c>
      <c r="CM33" s="16" t="n">
        <v>0</v>
      </c>
      <c r="CN33" s="16" t="n">
        <v>0</v>
      </c>
      <c r="CO33" s="17" t="n">
        <f aca="false">IF(CN33&gt;CM33,999,IF(CM33=0,0,CN33/CM33*100))</f>
        <v>0</v>
      </c>
      <c r="CP33" s="16" t="n">
        <v>50</v>
      </c>
      <c r="CQ33" s="16" t="n">
        <v>42</v>
      </c>
      <c r="CR33" s="17" t="n">
        <f aca="false">IF(CQ33&gt;CP33,999,IF(CP33=0,0,CQ33/CP33*100))</f>
        <v>84</v>
      </c>
      <c r="CS33" s="16" t="n">
        <v>90</v>
      </c>
      <c r="CT33" s="16" t="n">
        <v>57</v>
      </c>
      <c r="CU33" s="17" t="n">
        <f aca="false">IF(CT33&gt;CS33,999,IF(CS33=0,0,CT33/CS33*100))</f>
        <v>63.3333333333333</v>
      </c>
      <c r="CV33" s="16" t="n">
        <v>0</v>
      </c>
      <c r="CW33" s="16" t="n">
        <v>0</v>
      </c>
      <c r="CX33" s="17" t="n">
        <f aca="false">IF(CW33&gt;CV33,999,IF(CV33=0,0,CW33/CV33*100))</f>
        <v>0</v>
      </c>
      <c r="CY33" s="16" t="n">
        <v>0</v>
      </c>
      <c r="CZ33" s="16" t="n">
        <v>0</v>
      </c>
      <c r="DA33" s="17" t="n">
        <f aca="false">IF(CZ33&gt;CY33,999,IF(CY33=0,0,CZ33/CY33*100))</f>
        <v>0</v>
      </c>
      <c r="DB33" s="16" t="n">
        <v>0</v>
      </c>
      <c r="DC33" s="16" t="n">
        <v>0</v>
      </c>
      <c r="DD33" s="17" t="n">
        <f aca="false">IF(DC33&gt;DB33,999,IF(DB33=0,0,DC33/DB33*100))</f>
        <v>0</v>
      </c>
      <c r="DE33" s="16" t="n">
        <v>0</v>
      </c>
      <c r="DF33" s="16" t="n">
        <v>0</v>
      </c>
      <c r="DG33" s="17" t="n">
        <f aca="false">IF(DF33&gt;DE33,999,IF(DE33=0,0,DF33/DE33*100))</f>
        <v>0</v>
      </c>
      <c r="DH33" s="15" t="str">
        <f aca="false">A33</f>
        <v>    其他工業製品製造業</v>
      </c>
      <c r="DI33" s="16" t="n">
        <v>0</v>
      </c>
      <c r="DJ33" s="16" t="n">
        <v>0</v>
      </c>
      <c r="DK33" s="17" t="n">
        <f aca="false">IF(DJ33&gt;DI33,999,IF(DI33=0,0,DJ33/DI33*100))</f>
        <v>0</v>
      </c>
      <c r="DL33" s="16" t="n">
        <v>0</v>
      </c>
      <c r="DM33" s="16" t="n">
        <v>0</v>
      </c>
      <c r="DN33" s="17" t="n">
        <f aca="false">IF(DM33&gt;DL33,999,IF(DL33=0,0,DM33/DL33*100))</f>
        <v>0</v>
      </c>
      <c r="DO33" s="16" t="n">
        <v>0</v>
      </c>
      <c r="DP33" s="16" t="n">
        <v>0</v>
      </c>
      <c r="DQ33" s="17" t="n">
        <f aca="false">IF(DP33&gt;DO33,999,IF(DO33=0,0,DP33/DO33*100))</f>
        <v>0</v>
      </c>
      <c r="DR33" s="16" t="n">
        <v>0</v>
      </c>
      <c r="DS33" s="16" t="n">
        <v>0</v>
      </c>
      <c r="DT33" s="17" t="n">
        <f aca="false">IF(DS33&gt;DR33,999,IF(DR33=0,0,DS33/DR33*100))</f>
        <v>0</v>
      </c>
      <c r="DU33" s="16" t="n">
        <v>0</v>
      </c>
      <c r="DV33" s="16" t="n">
        <v>0</v>
      </c>
      <c r="DW33" s="17" t="n">
        <f aca="false">IF(DV33&gt;DU33,999,IF(DU33=0,0,DV33/DU33*100))</f>
        <v>0</v>
      </c>
      <c r="DX33" s="16" t="n">
        <v>0</v>
      </c>
      <c r="DY33" s="16" t="n">
        <v>0</v>
      </c>
      <c r="DZ33" s="17" t="n">
        <f aca="false">IF(DY33&gt;DX33,999,IF(DX33=0,0,DY33/DX33*100))</f>
        <v>0</v>
      </c>
      <c r="EA33" s="16" t="n">
        <v>0</v>
      </c>
      <c r="EB33" s="16" t="n">
        <v>0</v>
      </c>
      <c r="EC33" s="17" t="n">
        <f aca="false">IF(EB33&gt;EA33,999,IF(EA33=0,0,EB33/EA33*100))</f>
        <v>0</v>
      </c>
      <c r="ED33" s="15" t="str">
        <f aca="false">A33</f>
        <v>    其他工業製品製造業</v>
      </c>
      <c r="EE33" s="16" t="n">
        <v>0</v>
      </c>
      <c r="EF33" s="16" t="n">
        <v>0</v>
      </c>
      <c r="EG33" s="17" t="n">
        <f aca="false">IF(EF33&gt;EE33,999,IF(EE33=0,0,EF33/EE33*100))</f>
        <v>0</v>
      </c>
      <c r="EH33" s="16" t="n">
        <v>0</v>
      </c>
      <c r="EI33" s="16" t="n">
        <v>0</v>
      </c>
      <c r="EJ33" s="17" t="n">
        <f aca="false">IF(EI33&gt;EH33,999,IF(EH33=0,0,EI33/EH33*100))</f>
        <v>0</v>
      </c>
      <c r="EK33" s="16" t="n">
        <v>0</v>
      </c>
      <c r="EL33" s="16" t="n">
        <v>0</v>
      </c>
      <c r="EM33" s="17" t="n">
        <f aca="false">IF(EL33&gt;EK33,999,IF(EK33=0,0,EL33/EK33*100))</f>
        <v>0</v>
      </c>
      <c r="EN33" s="16" t="n">
        <v>9</v>
      </c>
      <c r="EO33" s="16" t="n">
        <v>7</v>
      </c>
      <c r="EP33" s="17" t="n">
        <f aca="false">IF(EO33&gt;EN33,999,IF(EN33=0,0,EO33/EN33*100))</f>
        <v>77.7777777777778</v>
      </c>
      <c r="EQ33" s="16" t="n">
        <v>0</v>
      </c>
      <c r="ER33" s="16" t="n">
        <v>0</v>
      </c>
      <c r="ES33" s="17" t="n">
        <f aca="false">IF(ER33&gt;EQ33,999,IF(EQ33=0,0,ER33/EQ33*100))</f>
        <v>0</v>
      </c>
      <c r="ET33" s="16" t="n">
        <v>6</v>
      </c>
      <c r="EU33" s="16" t="n">
        <v>3</v>
      </c>
      <c r="EV33" s="17" t="n">
        <f aca="false">IF(EU33&gt;ET33,999,IF(ET33=0,0,EU33/ET33*100))</f>
        <v>50</v>
      </c>
      <c r="EW33" s="16" t="n">
        <v>2</v>
      </c>
      <c r="EX33" s="16" t="n">
        <v>2</v>
      </c>
      <c r="EY33" s="17" t="n">
        <f aca="false">IF(EX33&gt;EW33,999,IF(EW33=0,0,EX33/EW33*100))</f>
        <v>100</v>
      </c>
    </row>
    <row r="34" customFormat="false" ht="21" hidden="false" customHeight="true" outlineLevel="0" collapsed="false">
      <c r="A34" s="15" t="s">
        <v>40</v>
      </c>
      <c r="B34" s="16" t="n">
        <v>1563</v>
      </c>
      <c r="C34" s="16" t="n">
        <f aca="false">SUM(F34,CV34+CY34+DB34+DE34+DI34+DL34+DO34+DR34+DU34+DX34+EA34+EE34+EH34+EK34+EN34+EQ34+ET34+EW34)</f>
        <v>1681</v>
      </c>
      <c r="D34" s="16" t="n">
        <f aca="false">SUM(G34,CW34+CZ34+DC34+DF34+DJ34+DM34+DP34+DS34+DV34+DY34+EB34+EF34+EI34+EL34+EO34+ER34+EU34+EX34)</f>
        <v>1007</v>
      </c>
      <c r="E34" s="17" t="n">
        <f aca="false">IF(D34&gt;C34,999,IF(C34=0,0,D34/C34*100))</f>
        <v>59.9048185603807</v>
      </c>
      <c r="F34" s="16" t="n">
        <f aca="false">SUM(I34+L34+O34+R34+U34+Y34+AB34+AE34+AH34+AK34+AN34+AQ34+AU34+AX34+BA34+BD34+BG34+BJ34+BM34+BQ34+BT34+BW34+BZ34+CC34+CF34+CI34+CM34+CP34+CS34)</f>
        <v>1288</v>
      </c>
      <c r="G34" s="16" t="n">
        <f aca="false">SUM(J34+M34+P34+S34+V34+Z34+AC34+AF34+AI34+AL34+AO34+AR34+AV34+AY34+BB34+BE34+BH34+BK34+BN34+BR34+BU34+BX34+CA34+CD34+CG34+CJ34+CN34+CQ34+CT34)</f>
        <v>801</v>
      </c>
      <c r="H34" s="17" t="n">
        <f aca="false">IF(G34&gt;F34,999,IF(F34=0,0,G34/F34*100))</f>
        <v>62.1894409937888</v>
      </c>
      <c r="I34" s="16" t="n">
        <v>13</v>
      </c>
      <c r="J34" s="16" t="n">
        <v>10</v>
      </c>
      <c r="K34" s="17" t="n">
        <f aca="false">IF(J34&gt;I34,999,IF(I34=0,0,J34/I34*100))</f>
        <v>76.9230769230769</v>
      </c>
      <c r="L34" s="16" t="n">
        <v>0</v>
      </c>
      <c r="M34" s="16" t="n">
        <v>0</v>
      </c>
      <c r="N34" s="17" t="n">
        <f aca="false">IF(M34&gt;L34,999,IF(L34=0,0,M34/L34*100))</f>
        <v>0</v>
      </c>
      <c r="O34" s="16" t="n">
        <v>0</v>
      </c>
      <c r="P34" s="16" t="n">
        <v>0</v>
      </c>
      <c r="Q34" s="17" t="n">
        <f aca="false">IF(P34&gt;O34,999,IF(O34=0,0,P34/O34*100))</f>
        <v>0</v>
      </c>
      <c r="R34" s="16" t="n">
        <v>0</v>
      </c>
      <c r="S34" s="16" t="n">
        <v>0</v>
      </c>
      <c r="T34" s="17" t="n">
        <f aca="false">IF(S34&gt;R34,999,IF(R34=0,0,S34/R34*100))</f>
        <v>0</v>
      </c>
      <c r="U34" s="16" t="n">
        <v>376</v>
      </c>
      <c r="V34" s="16" t="n">
        <v>85</v>
      </c>
      <c r="W34" s="17" t="n">
        <f aca="false">IF(V34&gt;U34,999,IF(U34=0,0,V34/U34*100))</f>
        <v>22.6063829787234</v>
      </c>
      <c r="X34" s="15" t="str">
        <f aca="false">A34</f>
        <v>水 電 燃 氣 業</v>
      </c>
      <c r="Y34" s="16" t="n">
        <v>23</v>
      </c>
      <c r="Z34" s="16" t="n">
        <v>19</v>
      </c>
      <c r="AA34" s="17" t="n">
        <f aca="false">IF(Z34&gt;Y34,999,IF(Y34=0,0,Z34/Y34*100))</f>
        <v>82.6086956521739</v>
      </c>
      <c r="AB34" s="16" t="n">
        <v>5</v>
      </c>
      <c r="AC34" s="16" t="n">
        <v>4</v>
      </c>
      <c r="AD34" s="17" t="n">
        <f aca="false">IF(AC34&gt;AB34,999,IF(AB34=0,0,AC34/AB34*100))</f>
        <v>80</v>
      </c>
      <c r="AE34" s="16" t="n">
        <v>156</v>
      </c>
      <c r="AF34" s="16" t="n">
        <v>152</v>
      </c>
      <c r="AG34" s="17" t="n">
        <f aca="false">IF(AF34&gt;AE34,999,IF(AE34=0,0,AF34/AE34*100))</f>
        <v>97.4358974358974</v>
      </c>
      <c r="AH34" s="16" t="n">
        <v>38</v>
      </c>
      <c r="AI34" s="16" t="n">
        <v>31</v>
      </c>
      <c r="AJ34" s="17" t="n">
        <f aca="false">IF(AI34&gt;AH34,999,IF(AH34=0,0,AI34/AH34*100))</f>
        <v>81.5789473684211</v>
      </c>
      <c r="AK34" s="16" t="n">
        <v>7</v>
      </c>
      <c r="AL34" s="16" t="n">
        <v>6</v>
      </c>
      <c r="AM34" s="17" t="n">
        <f aca="false">IF(AL34&gt;AK34,999,IF(AK34=0,0,AL34/AK34*100))</f>
        <v>85.7142857142857</v>
      </c>
      <c r="AN34" s="16" t="n">
        <v>0</v>
      </c>
      <c r="AO34" s="16" t="n">
        <v>0</v>
      </c>
      <c r="AP34" s="17" t="n">
        <f aca="false">IF(AO34&gt;AN34,999,IF(AN34=0,0,AO34/AN34*100))</f>
        <v>0</v>
      </c>
      <c r="AQ34" s="16" t="n">
        <v>0</v>
      </c>
      <c r="AR34" s="16" t="n">
        <v>0</v>
      </c>
      <c r="AS34" s="17" t="n">
        <f aca="false">IF(AR34&gt;AQ34,999,IF(AQ34=0,0,AR34/AQ34*100))</f>
        <v>0</v>
      </c>
      <c r="AT34" s="15" t="str">
        <f aca="false">A34</f>
        <v>水 電 燃 氣 業</v>
      </c>
      <c r="AU34" s="16" t="n">
        <v>0</v>
      </c>
      <c r="AV34" s="16" t="n">
        <v>0</v>
      </c>
      <c r="AW34" s="17" t="n">
        <f aca="false">IF(AV34&gt;AU34,999,IF(AU34=0,0,AV34/AU34*100))</f>
        <v>0</v>
      </c>
      <c r="AX34" s="16" t="n">
        <v>85</v>
      </c>
      <c r="AY34" s="16" t="n">
        <v>62</v>
      </c>
      <c r="AZ34" s="17" t="n">
        <f aca="false">IF(AY34&gt;AX34,999,IF(AX34=0,0,AY34/AX34*100))</f>
        <v>72.9411764705882</v>
      </c>
      <c r="BA34" s="16" t="n">
        <v>2</v>
      </c>
      <c r="BB34" s="16" t="n">
        <v>1</v>
      </c>
      <c r="BC34" s="17" t="n">
        <f aca="false">IF(BB34&gt;BA34,999,IF(BA34=0,0,BB34/BA34*100))</f>
        <v>50</v>
      </c>
      <c r="BD34" s="16" t="n">
        <v>1</v>
      </c>
      <c r="BE34" s="16" t="n">
        <v>1</v>
      </c>
      <c r="BF34" s="17" t="n">
        <f aca="false">IF(BE34&gt;BD34,999,IF(BD34=0,0,BE34/BD34*100))</f>
        <v>100</v>
      </c>
      <c r="BG34" s="16" t="n">
        <v>0</v>
      </c>
      <c r="BH34" s="16" t="n">
        <v>0</v>
      </c>
      <c r="BI34" s="17" t="n">
        <f aca="false">IF(BH34&gt;BG34,999,IF(BG34=0,0,BH34/BG34*100))</f>
        <v>0</v>
      </c>
      <c r="BJ34" s="16" t="n">
        <v>2</v>
      </c>
      <c r="BK34" s="16" t="n">
        <v>1</v>
      </c>
      <c r="BL34" s="17" t="n">
        <f aca="false">IF(BK34&gt;BJ34,999,IF(BJ34=0,0,BK34/BJ34*100))</f>
        <v>50</v>
      </c>
      <c r="BM34" s="16" t="n">
        <v>0</v>
      </c>
      <c r="BN34" s="16" t="n">
        <v>0</v>
      </c>
      <c r="BO34" s="17" t="n">
        <f aca="false">IF(BN34&gt;BM34,999,IF(BM34=0,0,BN34/BM34*100))</f>
        <v>0</v>
      </c>
      <c r="BP34" s="15" t="str">
        <f aca="false">A34</f>
        <v>水 電 燃 氣 業</v>
      </c>
      <c r="BQ34" s="16" t="n">
        <v>0</v>
      </c>
      <c r="BR34" s="16" t="n">
        <v>0</v>
      </c>
      <c r="BS34" s="17" t="n">
        <f aca="false">IF(BR34&gt;BQ34,999,IF(BQ34=0,0,BR34/BQ34*100))</f>
        <v>0</v>
      </c>
      <c r="BT34" s="16" t="n">
        <v>0</v>
      </c>
      <c r="BU34" s="16" t="n">
        <v>0</v>
      </c>
      <c r="BV34" s="17" t="n">
        <f aca="false">IF(BU34&gt;BT34,999,IF(BT34=0,0,BU34/BT34*100))</f>
        <v>0</v>
      </c>
      <c r="BW34" s="16" t="n">
        <v>2</v>
      </c>
      <c r="BX34" s="16" t="n">
        <v>2</v>
      </c>
      <c r="BY34" s="17" t="n">
        <f aca="false">IF(BX34&gt;BW34,999,IF(BW34=0,0,BX34/BW34*100))</f>
        <v>100</v>
      </c>
      <c r="BZ34" s="16" t="n">
        <v>4</v>
      </c>
      <c r="CA34" s="16" t="n">
        <v>3</v>
      </c>
      <c r="CB34" s="17" t="n">
        <f aca="false">IF(CA34&gt;BZ34,999,IF(BZ34=0,0,CA34/BZ34*100))</f>
        <v>75</v>
      </c>
      <c r="CC34" s="16" t="n">
        <v>1</v>
      </c>
      <c r="CD34" s="16" t="n">
        <v>1</v>
      </c>
      <c r="CE34" s="17" t="n">
        <f aca="false">IF(CD34&gt;CC34,999,IF(CC34=0,0,CD34/CC34*100))</f>
        <v>100</v>
      </c>
      <c r="CF34" s="16" t="n">
        <v>0</v>
      </c>
      <c r="CG34" s="16" t="n">
        <v>0</v>
      </c>
      <c r="CH34" s="17" t="n">
        <f aca="false">IF(CG34&gt;CF34,999,IF(CF34=0,0,CG34/CF34*100))</f>
        <v>0</v>
      </c>
      <c r="CI34" s="16" t="n">
        <v>0</v>
      </c>
      <c r="CJ34" s="16" t="n">
        <v>0</v>
      </c>
      <c r="CK34" s="17" t="n">
        <f aca="false">IF(CJ34&gt;CI34,999,IF(CI34=0,0,CJ34/CI34*100))</f>
        <v>0</v>
      </c>
      <c r="CL34" s="15" t="str">
        <f aca="false">A34</f>
        <v>水 電 燃 氣 業</v>
      </c>
      <c r="CM34" s="16" t="n">
        <v>0</v>
      </c>
      <c r="CN34" s="16" t="n">
        <v>0</v>
      </c>
      <c r="CO34" s="17" t="n">
        <f aca="false">IF(CN34&gt;CM34,999,IF(CM34=0,0,CN34/CM34*100))</f>
        <v>0</v>
      </c>
      <c r="CP34" s="16" t="n">
        <v>2</v>
      </c>
      <c r="CQ34" s="16" t="n">
        <v>2</v>
      </c>
      <c r="CR34" s="17" t="n">
        <f aca="false">IF(CQ34&gt;CP34,999,IF(CP34=0,0,CQ34/CP34*100))</f>
        <v>100</v>
      </c>
      <c r="CS34" s="16" t="n">
        <v>571</v>
      </c>
      <c r="CT34" s="16" t="n">
        <v>421</v>
      </c>
      <c r="CU34" s="17" t="n">
        <f aca="false">IF(CT34&gt;CS34,999,IF(CS34=0,0,CT34/CS34*100))</f>
        <v>73.7302977232925</v>
      </c>
      <c r="CV34" s="16" t="n">
        <v>3</v>
      </c>
      <c r="CW34" s="16" t="n">
        <v>3</v>
      </c>
      <c r="CX34" s="17" t="n">
        <f aca="false">IF(CW34&gt;CV34,999,IF(CV34=0,0,CW34/CV34*100))</f>
        <v>100</v>
      </c>
      <c r="CY34" s="16" t="n">
        <v>9</v>
      </c>
      <c r="CZ34" s="16" t="n">
        <v>9</v>
      </c>
      <c r="DA34" s="17" t="n">
        <f aca="false">IF(CZ34&gt;CY34,999,IF(CY34=0,0,CZ34/CY34*100))</f>
        <v>100</v>
      </c>
      <c r="DB34" s="16" t="n">
        <v>2</v>
      </c>
      <c r="DC34" s="16" t="n">
        <v>2</v>
      </c>
      <c r="DD34" s="17" t="n">
        <f aca="false">IF(DC34&gt;DB34,999,IF(DB34=0,0,DC34/DB34*100))</f>
        <v>100</v>
      </c>
      <c r="DE34" s="16" t="n">
        <v>0</v>
      </c>
      <c r="DF34" s="16" t="n">
        <v>0</v>
      </c>
      <c r="DG34" s="17" t="n">
        <f aca="false">IF(DF34&gt;DE34,999,IF(DE34=0,0,DF34/DE34*100))</f>
        <v>0</v>
      </c>
      <c r="DH34" s="15" t="str">
        <f aca="false">A34</f>
        <v>水 電 燃 氣 業</v>
      </c>
      <c r="DI34" s="16" t="n">
        <v>29</v>
      </c>
      <c r="DJ34" s="16" t="n">
        <v>27</v>
      </c>
      <c r="DK34" s="17" t="n">
        <f aca="false">IF(DJ34&gt;DI34,999,IF(DI34=0,0,DJ34/DI34*100))</f>
        <v>93.1034482758621</v>
      </c>
      <c r="DL34" s="16" t="n">
        <v>43</v>
      </c>
      <c r="DM34" s="16" t="n">
        <v>32</v>
      </c>
      <c r="DN34" s="17" t="n">
        <f aca="false">IF(DM34&gt;DL34,999,IF(DL34=0,0,DM34/DL34*100))</f>
        <v>74.4186046511628</v>
      </c>
      <c r="DO34" s="16" t="n">
        <v>65</v>
      </c>
      <c r="DP34" s="16" t="n">
        <v>43</v>
      </c>
      <c r="DQ34" s="17" t="n">
        <f aca="false">IF(DP34&gt;DO34,999,IF(DO34=0,0,DP34/DO34*100))</f>
        <v>66.1538461538462</v>
      </c>
      <c r="DR34" s="16" t="n">
        <v>2</v>
      </c>
      <c r="DS34" s="16" t="n">
        <v>1</v>
      </c>
      <c r="DT34" s="17" t="n">
        <f aca="false">IF(DS34&gt;DR34,999,IF(DR34=0,0,DS34/DR34*100))</f>
        <v>50</v>
      </c>
      <c r="DU34" s="16" t="n">
        <v>1</v>
      </c>
      <c r="DV34" s="16" t="n">
        <v>1</v>
      </c>
      <c r="DW34" s="17" t="n">
        <f aca="false">IF(DV34&gt;DU34,999,IF(DU34=0,0,DV34/DU34*100))</f>
        <v>100</v>
      </c>
      <c r="DX34" s="16" t="n">
        <v>15</v>
      </c>
      <c r="DY34" s="16" t="n">
        <v>15</v>
      </c>
      <c r="DZ34" s="17" t="n">
        <f aca="false">IF(DY34&gt;DX34,999,IF(DX34=0,0,DY34/DX34*100))</f>
        <v>100</v>
      </c>
      <c r="EA34" s="16" t="n">
        <v>0</v>
      </c>
      <c r="EB34" s="16" t="n">
        <v>0</v>
      </c>
      <c r="EC34" s="17" t="n">
        <f aca="false">IF(EB34&gt;EA34,999,IF(EA34=0,0,EB34/EA34*100))</f>
        <v>0</v>
      </c>
      <c r="ED34" s="15" t="str">
        <f aca="false">A34</f>
        <v>水 電 燃 氣 業</v>
      </c>
      <c r="EE34" s="16" t="n">
        <v>0</v>
      </c>
      <c r="EF34" s="16" t="n">
        <v>0</v>
      </c>
      <c r="EG34" s="17" t="n">
        <f aca="false">IF(EF34&gt;EE34,999,IF(EE34=0,0,EF34/EE34*100))</f>
        <v>0</v>
      </c>
      <c r="EH34" s="16" t="n">
        <v>0</v>
      </c>
      <c r="EI34" s="16" t="n">
        <v>0</v>
      </c>
      <c r="EJ34" s="17" t="n">
        <f aca="false">IF(EI34&gt;EH34,999,IF(EH34=0,0,EI34/EH34*100))</f>
        <v>0</v>
      </c>
      <c r="EK34" s="16" t="n">
        <v>0</v>
      </c>
      <c r="EL34" s="16" t="n">
        <v>0</v>
      </c>
      <c r="EM34" s="17" t="n">
        <f aca="false">IF(EL34&gt;EK34,999,IF(EK34=0,0,EL34/EK34*100))</f>
        <v>0</v>
      </c>
      <c r="EN34" s="16" t="n">
        <v>158</v>
      </c>
      <c r="EO34" s="16" t="n">
        <v>47</v>
      </c>
      <c r="EP34" s="17" t="n">
        <f aca="false">IF(EO34&gt;EN34,999,IF(EN34=0,0,EO34/EN34*100))</f>
        <v>29.746835443038</v>
      </c>
      <c r="EQ34" s="16" t="n">
        <v>0</v>
      </c>
      <c r="ER34" s="16" t="n">
        <v>0</v>
      </c>
      <c r="ES34" s="17" t="n">
        <f aca="false">IF(ER34&gt;EQ34,999,IF(EQ34=0,0,ER34/EQ34*100))</f>
        <v>0</v>
      </c>
      <c r="ET34" s="16" t="n">
        <v>66</v>
      </c>
      <c r="EU34" s="16" t="n">
        <v>26</v>
      </c>
      <c r="EV34" s="17" t="n">
        <f aca="false">IF(EU34&gt;ET34,999,IF(ET34=0,0,EU34/ET34*100))</f>
        <v>39.3939393939394</v>
      </c>
      <c r="EW34" s="16" t="n">
        <v>0</v>
      </c>
      <c r="EX34" s="16" t="n">
        <v>0</v>
      </c>
      <c r="EY34" s="17" t="n">
        <f aca="false">IF(EX34&gt;EW34,999,IF(EW34=0,0,EX34/EW34*100))</f>
        <v>0</v>
      </c>
    </row>
    <row r="35" customFormat="false" ht="11.25" hidden="false" customHeight="true" outlineLevel="0" collapsed="false">
      <c r="A35" s="15" t="s">
        <v>41</v>
      </c>
      <c r="B35" s="16" t="n">
        <v>17683</v>
      </c>
      <c r="C35" s="16" t="n">
        <f aca="false">SUM(F35,CV35+CY35+DB35+DE35+DI35+DL35+DO35+DR35+DU35+DX35+EA35+EE35+EH35+EK35+EN35+EQ35+ET35+EW35)</f>
        <v>58049</v>
      </c>
      <c r="D35" s="16" t="n">
        <f aca="false">SUM(G35,CW35+CZ35+DC35+DF35+DJ35+DM35+DP35+DS35+DV35+DY35+EB35+EF35+EI35+EL35+EO35+ER35+EU35+EX35)</f>
        <v>45796</v>
      </c>
      <c r="E35" s="17" t="n">
        <f aca="false">IF(D35&gt;C35,999,IF(C35=0,0,D35/C35*100))</f>
        <v>78.8919705765819</v>
      </c>
      <c r="F35" s="16" t="n">
        <f aca="false">SUM(I35+L35+O35+R35+U35+Y35+AB35+AE35+AH35+AK35+AN35+AQ35+AU35+AX35+BA35+BD35+BG35+BJ35+BM35+BQ35+BT35+BW35+BZ35+CC35+CF35+CI35+CM35+CP35+CS35)</f>
        <v>34408</v>
      </c>
      <c r="G35" s="16" t="n">
        <f aca="false">SUM(J35+M35+P35+S35+V35+Z35+AC35+AF35+AI35+AL35+AO35+AR35+AV35+AY35+BB35+BE35+BH35+BK35+BN35+BR35+BU35+BX35+CA35+CD35+CG35+CJ35+CN35+CQ35+CT35)</f>
        <v>28164</v>
      </c>
      <c r="H35" s="17" t="n">
        <f aca="false">IF(G35&gt;F35,999,IF(F35=0,0,G35/F35*100))</f>
        <v>81.853057428505</v>
      </c>
      <c r="I35" s="16" t="n">
        <v>214</v>
      </c>
      <c r="J35" s="16" t="n">
        <v>163</v>
      </c>
      <c r="K35" s="17" t="n">
        <f aca="false">IF(J35&gt;I35,999,IF(I35=0,0,J35/I35*100))</f>
        <v>76.1682242990654</v>
      </c>
      <c r="L35" s="16" t="n">
        <v>4</v>
      </c>
      <c r="M35" s="16" t="n">
        <v>4</v>
      </c>
      <c r="N35" s="17" t="n">
        <f aca="false">IF(M35&gt;L35,999,IF(L35=0,0,M35/L35*100))</f>
        <v>100</v>
      </c>
      <c r="O35" s="16" t="n">
        <v>0</v>
      </c>
      <c r="P35" s="16" t="n">
        <v>0</v>
      </c>
      <c r="Q35" s="17" t="n">
        <f aca="false">IF(P35&gt;O35,999,IF(O35=0,0,P35/O35*100))</f>
        <v>0</v>
      </c>
      <c r="R35" s="16" t="n">
        <v>0</v>
      </c>
      <c r="S35" s="16" t="n">
        <v>0</v>
      </c>
      <c r="T35" s="17" t="n">
        <f aca="false">IF(S35&gt;R35,999,IF(R35=0,0,S35/R35*100))</f>
        <v>0</v>
      </c>
      <c r="U35" s="16" t="n">
        <v>1281</v>
      </c>
      <c r="V35" s="16" t="n">
        <v>961</v>
      </c>
      <c r="W35" s="17" t="n">
        <f aca="false">IF(V35&gt;U35,999,IF(U35=0,0,V35/U35*100))</f>
        <v>75.0195160031226</v>
      </c>
      <c r="X35" s="15" t="str">
        <f aca="false">A35</f>
        <v>營      造      業</v>
      </c>
      <c r="Y35" s="16" t="n">
        <v>2</v>
      </c>
      <c r="Z35" s="16" t="n">
        <v>0</v>
      </c>
      <c r="AA35" s="17" t="n">
        <f aca="false">IF(Z35&gt;Y35,999,IF(Y35=0,0,Z35/Y35*100))</f>
        <v>0</v>
      </c>
      <c r="AB35" s="16" t="n">
        <v>234</v>
      </c>
      <c r="AC35" s="16" t="n">
        <v>138</v>
      </c>
      <c r="AD35" s="17" t="n">
        <f aca="false">IF(AC35&gt;AB35,999,IF(AB35=0,0,AC35/AB35*100))</f>
        <v>58.974358974359</v>
      </c>
      <c r="AE35" s="16" t="n">
        <v>154</v>
      </c>
      <c r="AF35" s="16" t="n">
        <v>96</v>
      </c>
      <c r="AG35" s="17" t="n">
        <f aca="false">IF(AF35&gt;AE35,999,IF(AE35=0,0,AF35/AE35*100))</f>
        <v>62.3376623376623</v>
      </c>
      <c r="AH35" s="16" t="n">
        <v>140</v>
      </c>
      <c r="AI35" s="16" t="n">
        <v>44</v>
      </c>
      <c r="AJ35" s="17" t="n">
        <f aca="false">IF(AI35&gt;AH35,999,IF(AH35=0,0,AI35/AH35*100))</f>
        <v>31.4285714285714</v>
      </c>
      <c r="AK35" s="16" t="n">
        <v>11120</v>
      </c>
      <c r="AL35" s="16" t="n">
        <v>9580</v>
      </c>
      <c r="AM35" s="17" t="n">
        <f aca="false">IF(AL35&gt;AK35,999,IF(AK35=0,0,AL35/AK35*100))</f>
        <v>86.1510791366906</v>
      </c>
      <c r="AN35" s="16" t="n">
        <v>3193</v>
      </c>
      <c r="AO35" s="16" t="n">
        <v>2614</v>
      </c>
      <c r="AP35" s="17" t="n">
        <f aca="false">IF(AO35&gt;AN35,999,IF(AN35=0,0,AO35/AN35*100))</f>
        <v>81.866583150642</v>
      </c>
      <c r="AQ35" s="16" t="n">
        <v>535</v>
      </c>
      <c r="AR35" s="16" t="n">
        <v>460</v>
      </c>
      <c r="AS35" s="17" t="n">
        <f aca="false">IF(AR35&gt;AQ35,999,IF(AQ35=0,0,AR35/AQ35*100))</f>
        <v>85.981308411215</v>
      </c>
      <c r="AT35" s="15" t="str">
        <f aca="false">A35</f>
        <v>營      造      業</v>
      </c>
      <c r="AU35" s="16" t="n">
        <v>1425</v>
      </c>
      <c r="AV35" s="16" t="n">
        <v>1291</v>
      </c>
      <c r="AW35" s="17" t="n">
        <f aca="false">IF(AV35&gt;AU35,999,IF(AU35=0,0,AV35/AU35*100))</f>
        <v>90.5964912280702</v>
      </c>
      <c r="AX35" s="16" t="n">
        <v>5104</v>
      </c>
      <c r="AY35" s="16" t="n">
        <v>3655</v>
      </c>
      <c r="AZ35" s="17" t="n">
        <f aca="false">IF(AY35&gt;AX35,999,IF(AX35=0,0,AY35/AX35*100))</f>
        <v>71.6105015673981</v>
      </c>
      <c r="BA35" s="16" t="n">
        <v>5583</v>
      </c>
      <c r="BB35" s="16" t="n">
        <v>5052</v>
      </c>
      <c r="BC35" s="17" t="n">
        <f aca="false">IF(BB35&gt;BA35,999,IF(BA35=0,0,BB35/BA35*100))</f>
        <v>90.4889844169801</v>
      </c>
      <c r="BD35" s="16" t="n">
        <v>2</v>
      </c>
      <c r="BE35" s="16" t="n">
        <v>2</v>
      </c>
      <c r="BF35" s="17" t="n">
        <f aca="false">IF(BE35&gt;BD35,999,IF(BD35=0,0,BE35/BD35*100))</f>
        <v>100</v>
      </c>
      <c r="BG35" s="16" t="n">
        <v>0</v>
      </c>
      <c r="BH35" s="16" t="n">
        <v>0</v>
      </c>
      <c r="BI35" s="17" t="n">
        <f aca="false">IF(BH35&gt;BG35,999,IF(BG35=0,0,BH35/BG35*100))</f>
        <v>0</v>
      </c>
      <c r="BJ35" s="16" t="n">
        <v>6</v>
      </c>
      <c r="BK35" s="16" t="n">
        <v>4</v>
      </c>
      <c r="BL35" s="17" t="n">
        <f aca="false">IF(BK35&gt;BJ35,999,IF(BJ35=0,0,BK35/BJ35*100))</f>
        <v>66.6666666666667</v>
      </c>
      <c r="BM35" s="16" t="n">
        <v>0</v>
      </c>
      <c r="BN35" s="16" t="n">
        <v>0</v>
      </c>
      <c r="BO35" s="17" t="n">
        <f aca="false">IF(BN35&gt;BM35,999,IF(BM35=0,0,BN35/BM35*100))</f>
        <v>0</v>
      </c>
      <c r="BP35" s="15" t="str">
        <f aca="false">A35</f>
        <v>營      造      業</v>
      </c>
      <c r="BQ35" s="16" t="n">
        <v>0</v>
      </c>
      <c r="BR35" s="16" t="n">
        <v>0</v>
      </c>
      <c r="BS35" s="17" t="n">
        <f aca="false">IF(BR35&gt;BQ35,999,IF(BQ35=0,0,BR35/BQ35*100))</f>
        <v>0</v>
      </c>
      <c r="BT35" s="16" t="n">
        <v>1</v>
      </c>
      <c r="BU35" s="16" t="n">
        <v>1</v>
      </c>
      <c r="BV35" s="17" t="n">
        <f aca="false">IF(BU35&gt;BT35,999,IF(BT35=0,0,BU35/BT35*100))</f>
        <v>100</v>
      </c>
      <c r="BW35" s="16" t="n">
        <v>211</v>
      </c>
      <c r="BX35" s="16" t="n">
        <v>173</v>
      </c>
      <c r="BY35" s="17" t="n">
        <f aca="false">IF(BX35&gt;BW35,999,IF(BW35=0,0,BX35/BW35*100))</f>
        <v>81.9905213270142</v>
      </c>
      <c r="BZ35" s="16" t="n">
        <v>231</v>
      </c>
      <c r="CA35" s="16" t="n">
        <v>107</v>
      </c>
      <c r="CB35" s="17" t="n">
        <f aca="false">IF(CA35&gt;BZ35,999,IF(BZ35=0,0,CA35/BZ35*100))</f>
        <v>46.3203463203463</v>
      </c>
      <c r="CC35" s="16" t="n">
        <v>1751</v>
      </c>
      <c r="CD35" s="16" t="n">
        <v>1751</v>
      </c>
      <c r="CE35" s="17" t="n">
        <f aca="false">IF(CD35&gt;CC35,999,IF(CC35=0,0,CD35/CC35*100))</f>
        <v>100</v>
      </c>
      <c r="CF35" s="16" t="n">
        <v>598</v>
      </c>
      <c r="CG35" s="16" t="n">
        <v>592</v>
      </c>
      <c r="CH35" s="17" t="n">
        <f aca="false">IF(CG35&gt;CF35,999,IF(CF35=0,0,CG35/CF35*100))</f>
        <v>98.9966555183947</v>
      </c>
      <c r="CI35" s="16" t="n">
        <v>0</v>
      </c>
      <c r="CJ35" s="16" t="n">
        <v>0</v>
      </c>
      <c r="CK35" s="17" t="n">
        <f aca="false">IF(CJ35&gt;CI35,999,IF(CI35=0,0,CJ35/CI35*100))</f>
        <v>0</v>
      </c>
      <c r="CL35" s="15" t="str">
        <f aca="false">A35</f>
        <v>營      造      業</v>
      </c>
      <c r="CM35" s="16" t="n">
        <v>0</v>
      </c>
      <c r="CN35" s="16" t="n">
        <v>0</v>
      </c>
      <c r="CO35" s="17" t="n">
        <f aca="false">IF(CN35&gt;CM35,999,IF(CM35=0,0,CN35/CM35*100))</f>
        <v>0</v>
      </c>
      <c r="CP35" s="16" t="n">
        <v>27</v>
      </c>
      <c r="CQ35" s="16" t="n">
        <v>16</v>
      </c>
      <c r="CR35" s="17" t="n">
        <f aca="false">IF(CQ35&gt;CP35,999,IF(CP35=0,0,CQ35/CP35*100))</f>
        <v>59.2592592592593</v>
      </c>
      <c r="CS35" s="16" t="n">
        <v>2592</v>
      </c>
      <c r="CT35" s="16" t="n">
        <v>1460</v>
      </c>
      <c r="CU35" s="17" t="n">
        <f aca="false">IF(CT35&gt;CS35,999,IF(CS35=0,0,CT35/CS35*100))</f>
        <v>56.3271604938272</v>
      </c>
      <c r="CV35" s="16" t="n">
        <v>0</v>
      </c>
      <c r="CW35" s="16" t="n">
        <v>0</v>
      </c>
      <c r="CX35" s="17" t="n">
        <f aca="false">IF(CW35&gt;CV35,999,IF(CV35=0,0,CW35/CV35*100))</f>
        <v>0</v>
      </c>
      <c r="CY35" s="16" t="n">
        <v>77</v>
      </c>
      <c r="CZ35" s="16" t="n">
        <v>53</v>
      </c>
      <c r="DA35" s="17" t="n">
        <f aca="false">IF(CZ35&gt;CY35,999,IF(CY35=0,0,CZ35/CY35*100))</f>
        <v>68.8311688311688</v>
      </c>
      <c r="DB35" s="16" t="n">
        <v>41</v>
      </c>
      <c r="DC35" s="16" t="n">
        <v>34</v>
      </c>
      <c r="DD35" s="17" t="n">
        <f aca="false">IF(DC35&gt;DB35,999,IF(DB35=0,0,DC35/DB35*100))</f>
        <v>82.9268292682927</v>
      </c>
      <c r="DE35" s="16" t="n">
        <v>0</v>
      </c>
      <c r="DF35" s="16" t="n">
        <v>0</v>
      </c>
      <c r="DG35" s="17" t="n">
        <f aca="false">IF(DF35&gt;DE35,999,IF(DE35=0,0,DF35/DE35*100))</f>
        <v>0</v>
      </c>
      <c r="DH35" s="15" t="str">
        <f aca="false">A35</f>
        <v>營      造      業</v>
      </c>
      <c r="DI35" s="16" t="n">
        <v>42</v>
      </c>
      <c r="DJ35" s="16" t="n">
        <v>37</v>
      </c>
      <c r="DK35" s="17" t="n">
        <f aca="false">IF(DJ35&gt;DI35,999,IF(DI35=0,0,DJ35/DI35*100))</f>
        <v>88.0952380952381</v>
      </c>
      <c r="DL35" s="16" t="n">
        <v>3633</v>
      </c>
      <c r="DM35" s="16" t="n">
        <v>2864</v>
      </c>
      <c r="DN35" s="17" t="n">
        <f aca="false">IF(DM35&gt;DL35,999,IF(DL35=0,0,DM35/DL35*100))</f>
        <v>78.8329204514176</v>
      </c>
      <c r="DO35" s="16" t="n">
        <v>6730</v>
      </c>
      <c r="DP35" s="16" t="n">
        <v>4912</v>
      </c>
      <c r="DQ35" s="17" t="n">
        <f aca="false">IF(DP35&gt;DO35,999,IF(DO35=0,0,DP35/DO35*100))</f>
        <v>72.9866270430906</v>
      </c>
      <c r="DR35" s="16" t="n">
        <v>18</v>
      </c>
      <c r="DS35" s="16" t="n">
        <v>13</v>
      </c>
      <c r="DT35" s="17" t="n">
        <f aca="false">IF(DS35&gt;DR35,999,IF(DR35=0,0,DS35/DR35*100))</f>
        <v>72.2222222222222</v>
      </c>
      <c r="DU35" s="16" t="n">
        <v>2012</v>
      </c>
      <c r="DV35" s="16" t="n">
        <v>1954</v>
      </c>
      <c r="DW35" s="17" t="n">
        <f aca="false">IF(DV35&gt;DU35,999,IF(DU35=0,0,DV35/DU35*100))</f>
        <v>97.117296222664</v>
      </c>
      <c r="DX35" s="16" t="n">
        <v>6835</v>
      </c>
      <c r="DY35" s="16" t="n">
        <v>4684</v>
      </c>
      <c r="DZ35" s="17" t="n">
        <f aca="false">IF(DY35&gt;DX35,999,IF(DX35=0,0,DY35/DX35*100))</f>
        <v>68.5296269202634</v>
      </c>
      <c r="EA35" s="16" t="n">
        <v>0</v>
      </c>
      <c r="EB35" s="16" t="n">
        <v>0</v>
      </c>
      <c r="EC35" s="17" t="n">
        <f aca="false">IF(EB35&gt;EA35,999,IF(EA35=0,0,EB35/EA35*100))</f>
        <v>0</v>
      </c>
      <c r="ED35" s="15" t="str">
        <f aca="false">A35</f>
        <v>營      造      業</v>
      </c>
      <c r="EE35" s="16" t="n">
        <v>0</v>
      </c>
      <c r="EF35" s="16" t="n">
        <v>0</v>
      </c>
      <c r="EG35" s="17" t="n">
        <f aca="false">IF(EF35&gt;EE35,999,IF(EE35=0,0,EF35/EE35*100))</f>
        <v>0</v>
      </c>
      <c r="EH35" s="16" t="n">
        <v>0</v>
      </c>
      <c r="EI35" s="16" t="n">
        <v>0</v>
      </c>
      <c r="EJ35" s="17" t="n">
        <f aca="false">IF(EI35&gt;EH35,999,IF(EH35=0,0,EI35/EH35*100))</f>
        <v>0</v>
      </c>
      <c r="EK35" s="16" t="n">
        <v>0</v>
      </c>
      <c r="EL35" s="16" t="n">
        <v>0</v>
      </c>
      <c r="EM35" s="17" t="n">
        <f aca="false">IF(EL35&gt;EK35,999,IF(EK35=0,0,EL35/EK35*100))</f>
        <v>0</v>
      </c>
      <c r="EN35" s="16" t="n">
        <v>1076</v>
      </c>
      <c r="EO35" s="16" t="n">
        <v>372</v>
      </c>
      <c r="EP35" s="17" t="n">
        <f aca="false">IF(EO35&gt;EN35,999,IF(EN35=0,0,EO35/EN35*100))</f>
        <v>34.5724907063197</v>
      </c>
      <c r="EQ35" s="16" t="n">
        <v>0</v>
      </c>
      <c r="ER35" s="16" t="n">
        <v>0</v>
      </c>
      <c r="ES35" s="17" t="n">
        <f aca="false">IF(ER35&gt;EQ35,999,IF(EQ35=0,0,ER35/EQ35*100))</f>
        <v>0</v>
      </c>
      <c r="ET35" s="16" t="n">
        <v>3177</v>
      </c>
      <c r="EU35" s="16" t="n">
        <v>2709</v>
      </c>
      <c r="EV35" s="17" t="n">
        <f aca="false">IF(EU35&gt;ET35,999,IF(ET35=0,0,EU35/ET35*100))</f>
        <v>85.2691218130312</v>
      </c>
      <c r="EW35" s="16" t="n">
        <v>0</v>
      </c>
      <c r="EX35" s="16" t="n">
        <v>0</v>
      </c>
      <c r="EY35" s="17" t="n">
        <f aca="false">IF(EX35&gt;EW35,999,IF(EW35=0,0,EX35/EW35*100))</f>
        <v>0</v>
      </c>
    </row>
    <row r="36" customFormat="false" ht="11.25" hidden="false" customHeight="true" outlineLevel="0" collapsed="false">
      <c r="A36" s="15" t="s">
        <v>42</v>
      </c>
      <c r="B36" s="16" t="n">
        <v>1840</v>
      </c>
      <c r="C36" s="16" t="n">
        <f aca="false">SUM(F36,CV36+CY36+DB36+DE36+DI36+DL36+DO36+DR36+DU36+DX36+EA36+EE36+EH36+EK36+EN36+EQ36+ET36+EW36)</f>
        <v>2171</v>
      </c>
      <c r="D36" s="16" t="n">
        <f aca="false">SUM(G36,CW36+CZ36+DC36+DF36+DJ36+DM36+DP36+DS36+DV36+DY36+EB36+EF36+EI36+EL36+EO36+ER36+EU36+EX36)</f>
        <v>958</v>
      </c>
      <c r="E36" s="17" t="n">
        <f aca="false">IF(D36&gt;C36,999,IF(C36=0,0,D36/C36*100))</f>
        <v>44.1271303546753</v>
      </c>
      <c r="F36" s="16" t="n">
        <f aca="false">SUM(I36+L36+O36+R36+U36+Y36+AB36+AE36+AH36+AK36+AN36+AQ36+AU36+AX36+BA36+BD36+BG36+BJ36+BM36+BQ36+BT36+BW36+BZ36+CC36+CF36+CI36+CM36+CP36+CS36)</f>
        <v>1098</v>
      </c>
      <c r="G36" s="16" t="n">
        <f aca="false">SUM(J36+M36+P36+S36+V36+Z36+AC36+AF36+AI36+AL36+AO36+AR36+AV36+AY36+BB36+BE36+BH36+BK36+BN36+BR36+BU36+BX36+CA36+CD36+CG36+CJ36+CN36+CQ36+CT36)</f>
        <v>559</v>
      </c>
      <c r="H36" s="17" t="n">
        <f aca="false">IF(G36&gt;F36,999,IF(F36=0,0,G36/F36*100))</f>
        <v>50.9107468123862</v>
      </c>
      <c r="I36" s="16" t="n">
        <v>14</v>
      </c>
      <c r="J36" s="16" t="n">
        <v>7</v>
      </c>
      <c r="K36" s="17" t="n">
        <f aca="false">IF(J36&gt;I36,999,IF(I36=0,0,J36/I36*100))</f>
        <v>50</v>
      </c>
      <c r="L36" s="16" t="n">
        <v>0</v>
      </c>
      <c r="M36" s="16" t="n">
        <v>0</v>
      </c>
      <c r="N36" s="17" t="n">
        <f aca="false">IF(M36&gt;L36,999,IF(L36=0,0,M36/L36*100))</f>
        <v>0</v>
      </c>
      <c r="O36" s="16" t="n">
        <v>0</v>
      </c>
      <c r="P36" s="16" t="n">
        <v>0</v>
      </c>
      <c r="Q36" s="17" t="n">
        <f aca="false">IF(P36&gt;O36,999,IF(O36=0,0,P36/O36*100))</f>
        <v>0</v>
      </c>
      <c r="R36" s="16" t="n">
        <v>3</v>
      </c>
      <c r="S36" s="16" t="n">
        <v>1</v>
      </c>
      <c r="T36" s="17" t="n">
        <f aca="false">IF(S36&gt;R36,999,IF(R36=0,0,S36/R36*100))</f>
        <v>33.3333333333333</v>
      </c>
      <c r="U36" s="16" t="n">
        <v>82</v>
      </c>
      <c r="V36" s="16" t="n">
        <v>51</v>
      </c>
      <c r="W36" s="17" t="n">
        <f aca="false">IF(V36&gt;U36,999,IF(U36=0,0,V36/U36*100))</f>
        <v>62.1951219512195</v>
      </c>
      <c r="X36" s="15" t="str">
        <f aca="false">A36</f>
        <v>批發及零售業</v>
      </c>
      <c r="Y36" s="16" t="n">
        <v>3</v>
      </c>
      <c r="Z36" s="16" t="n">
        <v>3</v>
      </c>
      <c r="AA36" s="17" t="n">
        <f aca="false">IF(Z36&gt;Y36,999,IF(Y36=0,0,Z36/Y36*100))</f>
        <v>100</v>
      </c>
      <c r="AB36" s="16" t="n">
        <v>0</v>
      </c>
      <c r="AC36" s="16" t="n">
        <v>0</v>
      </c>
      <c r="AD36" s="17" t="n">
        <f aca="false">IF(AC36&gt;AB36,999,IF(AB36=0,0,AC36/AB36*100))</f>
        <v>0</v>
      </c>
      <c r="AE36" s="16" t="n">
        <v>8</v>
      </c>
      <c r="AF36" s="16" t="n">
        <v>7</v>
      </c>
      <c r="AG36" s="17" t="n">
        <f aca="false">IF(AF36&gt;AE36,999,IF(AE36=0,0,AF36/AE36*100))</f>
        <v>87.5</v>
      </c>
      <c r="AH36" s="16" t="n">
        <v>117</v>
      </c>
      <c r="AI36" s="16" t="n">
        <v>65</v>
      </c>
      <c r="AJ36" s="17" t="n">
        <f aca="false">IF(AI36&gt;AH36,999,IF(AH36=0,0,AI36/AH36*100))</f>
        <v>55.5555555555556</v>
      </c>
      <c r="AK36" s="16" t="n">
        <v>72</v>
      </c>
      <c r="AL36" s="16" t="n">
        <v>65</v>
      </c>
      <c r="AM36" s="17" t="n">
        <f aca="false">IF(AL36&gt;AK36,999,IF(AK36=0,0,AL36/AK36*100))</f>
        <v>90.2777777777778</v>
      </c>
      <c r="AN36" s="16" t="n">
        <v>0</v>
      </c>
      <c r="AO36" s="16" t="n">
        <v>0</v>
      </c>
      <c r="AP36" s="17" t="n">
        <f aca="false">IF(AO36&gt;AN36,999,IF(AN36=0,0,AO36/AN36*100))</f>
        <v>0</v>
      </c>
      <c r="AQ36" s="16" t="n">
        <v>0</v>
      </c>
      <c r="AR36" s="16" t="n">
        <v>0</v>
      </c>
      <c r="AS36" s="17" t="n">
        <f aca="false">IF(AR36&gt;AQ36,999,IF(AQ36=0,0,AR36/AQ36*100))</f>
        <v>0</v>
      </c>
      <c r="AT36" s="15" t="str">
        <f aca="false">A36</f>
        <v>批發及零售業</v>
      </c>
      <c r="AU36" s="16" t="n">
        <v>2</v>
      </c>
      <c r="AV36" s="16" t="n">
        <v>0</v>
      </c>
      <c r="AW36" s="17" t="n">
        <f aca="false">IF(AV36&gt;AU36,999,IF(AU36=0,0,AV36/AU36*100))</f>
        <v>0</v>
      </c>
      <c r="AX36" s="16" t="n">
        <v>341</v>
      </c>
      <c r="AY36" s="16" t="n">
        <v>171</v>
      </c>
      <c r="AZ36" s="17" t="n">
        <f aca="false">IF(AY36&gt;AX36,999,IF(AX36=0,0,AY36/AX36*100))</f>
        <v>50.1466275659824</v>
      </c>
      <c r="BA36" s="16" t="n">
        <v>15</v>
      </c>
      <c r="BB36" s="16" t="n">
        <v>11</v>
      </c>
      <c r="BC36" s="17" t="n">
        <f aca="false">IF(BB36&gt;BA36,999,IF(BA36=0,0,BB36/BA36*100))</f>
        <v>73.3333333333333</v>
      </c>
      <c r="BD36" s="16" t="n">
        <v>0</v>
      </c>
      <c r="BE36" s="16" t="n">
        <v>0</v>
      </c>
      <c r="BF36" s="17" t="n">
        <f aca="false">IF(BE36&gt;BD36,999,IF(BD36=0,0,BE36/BD36*100))</f>
        <v>0</v>
      </c>
      <c r="BG36" s="16" t="n">
        <v>0</v>
      </c>
      <c r="BH36" s="16" t="n">
        <v>0</v>
      </c>
      <c r="BI36" s="17" t="n">
        <f aca="false">IF(BH36&gt;BG36,999,IF(BG36=0,0,BH36/BG36*100))</f>
        <v>0</v>
      </c>
      <c r="BJ36" s="16" t="n">
        <v>1</v>
      </c>
      <c r="BK36" s="16" t="n">
        <v>0</v>
      </c>
      <c r="BL36" s="17" t="n">
        <f aca="false">IF(BK36&gt;BJ36,999,IF(BJ36=0,0,BK36/BJ36*100))</f>
        <v>0</v>
      </c>
      <c r="BM36" s="16" t="n">
        <v>0</v>
      </c>
      <c r="BN36" s="16" t="n">
        <v>0</v>
      </c>
      <c r="BO36" s="17" t="n">
        <f aca="false">IF(BN36&gt;BM36,999,IF(BM36=0,0,BN36/BM36*100))</f>
        <v>0</v>
      </c>
      <c r="BP36" s="15" t="str">
        <f aca="false">A36</f>
        <v>批發及零售業</v>
      </c>
      <c r="BQ36" s="16" t="n">
        <v>0</v>
      </c>
      <c r="BR36" s="16" t="n">
        <v>0</v>
      </c>
      <c r="BS36" s="17" t="n">
        <f aca="false">IF(BR36&gt;BQ36,999,IF(BQ36=0,0,BR36/BQ36*100))</f>
        <v>0</v>
      </c>
      <c r="BT36" s="16" t="n">
        <v>0</v>
      </c>
      <c r="BU36" s="16" t="n">
        <v>0</v>
      </c>
      <c r="BV36" s="17" t="n">
        <f aca="false">IF(BU36&gt;BT36,999,IF(BT36=0,0,BU36/BT36*100))</f>
        <v>0</v>
      </c>
      <c r="BW36" s="16" t="n">
        <v>5</v>
      </c>
      <c r="BX36" s="16" t="n">
        <v>2</v>
      </c>
      <c r="BY36" s="17" t="n">
        <f aca="false">IF(BX36&gt;BW36,999,IF(BW36=0,0,BX36/BW36*100))</f>
        <v>40</v>
      </c>
      <c r="BZ36" s="16" t="n">
        <v>59</v>
      </c>
      <c r="CA36" s="16" t="n">
        <v>21</v>
      </c>
      <c r="CB36" s="17" t="n">
        <f aca="false">IF(CA36&gt;BZ36,999,IF(BZ36=0,0,CA36/BZ36*100))</f>
        <v>35.5932203389831</v>
      </c>
      <c r="CC36" s="16" t="n">
        <v>10</v>
      </c>
      <c r="CD36" s="16" t="n">
        <v>8</v>
      </c>
      <c r="CE36" s="17" t="n">
        <f aca="false">IF(CD36&gt;CC36,999,IF(CC36=0,0,CD36/CC36*100))</f>
        <v>80</v>
      </c>
      <c r="CF36" s="16" t="n">
        <v>0</v>
      </c>
      <c r="CG36" s="16" t="n">
        <v>0</v>
      </c>
      <c r="CH36" s="17" t="n">
        <f aca="false">IF(CG36&gt;CF36,999,IF(CF36=0,0,CG36/CF36*100))</f>
        <v>0</v>
      </c>
      <c r="CI36" s="16" t="n">
        <v>0</v>
      </c>
      <c r="CJ36" s="16" t="n">
        <v>0</v>
      </c>
      <c r="CK36" s="17" t="n">
        <f aca="false">IF(CJ36&gt;CI36,999,IF(CI36=0,0,CJ36/CI36*100))</f>
        <v>0</v>
      </c>
      <c r="CL36" s="15" t="str">
        <f aca="false">A36</f>
        <v>批發及零售業</v>
      </c>
      <c r="CM36" s="16" t="n">
        <v>1</v>
      </c>
      <c r="CN36" s="16" t="n">
        <v>1</v>
      </c>
      <c r="CO36" s="17" t="n">
        <f aca="false">IF(CN36&gt;CM36,999,IF(CM36=0,0,CN36/CM36*100))</f>
        <v>100</v>
      </c>
      <c r="CP36" s="16" t="n">
        <v>95</v>
      </c>
      <c r="CQ36" s="16" t="n">
        <v>45</v>
      </c>
      <c r="CR36" s="17" t="n">
        <f aca="false">IF(CQ36&gt;CP36,999,IF(CP36=0,0,CQ36/CP36*100))</f>
        <v>47.3684210526316</v>
      </c>
      <c r="CS36" s="16" t="n">
        <v>270</v>
      </c>
      <c r="CT36" s="16" t="n">
        <v>101</v>
      </c>
      <c r="CU36" s="17" t="n">
        <f aca="false">IF(CT36&gt;CS36,999,IF(CS36=0,0,CT36/CS36*100))</f>
        <v>37.4074074074074</v>
      </c>
      <c r="CV36" s="16" t="n">
        <v>0</v>
      </c>
      <c r="CW36" s="16" t="n">
        <v>0</v>
      </c>
      <c r="CX36" s="17" t="n">
        <f aca="false">IF(CW36&gt;CV36,999,IF(CV36=0,0,CW36/CV36*100))</f>
        <v>0</v>
      </c>
      <c r="CY36" s="16" t="n">
        <v>102</v>
      </c>
      <c r="CZ36" s="16" t="n">
        <v>33</v>
      </c>
      <c r="DA36" s="17" t="n">
        <f aca="false">IF(CZ36&gt;CY36,999,IF(CY36=0,0,CZ36/CY36*100))</f>
        <v>32.3529411764706</v>
      </c>
      <c r="DB36" s="16" t="n">
        <v>0</v>
      </c>
      <c r="DC36" s="16" t="n">
        <v>0</v>
      </c>
      <c r="DD36" s="17" t="n">
        <f aca="false">IF(DC36&gt;DB36,999,IF(DB36=0,0,DC36/DB36*100))</f>
        <v>0</v>
      </c>
      <c r="DE36" s="16" t="n">
        <v>0</v>
      </c>
      <c r="DF36" s="16" t="n">
        <v>0</v>
      </c>
      <c r="DG36" s="17" t="n">
        <f aca="false">IF(DF36&gt;DE36,999,IF(DE36=0,0,DF36/DE36*100))</f>
        <v>0</v>
      </c>
      <c r="DH36" s="15" t="str">
        <f aca="false">A36</f>
        <v>批發及零售業</v>
      </c>
      <c r="DI36" s="16" t="n">
        <v>39</v>
      </c>
      <c r="DJ36" s="16" t="n">
        <v>24</v>
      </c>
      <c r="DK36" s="17" t="n">
        <f aca="false">IF(DJ36&gt;DI36,999,IF(DI36=0,0,DJ36/DI36*100))</f>
        <v>61.5384615384615</v>
      </c>
      <c r="DL36" s="16" t="n">
        <v>100</v>
      </c>
      <c r="DM36" s="16" t="n">
        <v>48</v>
      </c>
      <c r="DN36" s="17" t="n">
        <f aca="false">IF(DM36&gt;DL36,999,IF(DL36=0,0,DM36/DL36*100))</f>
        <v>48</v>
      </c>
      <c r="DO36" s="16" t="n">
        <v>385</v>
      </c>
      <c r="DP36" s="16" t="n">
        <v>104</v>
      </c>
      <c r="DQ36" s="17" t="n">
        <f aca="false">IF(DP36&gt;DO36,999,IF(DO36=0,0,DP36/DO36*100))</f>
        <v>27.012987012987</v>
      </c>
      <c r="DR36" s="16" t="n">
        <v>1</v>
      </c>
      <c r="DS36" s="16" t="n">
        <v>1</v>
      </c>
      <c r="DT36" s="17" t="n">
        <f aca="false">IF(DS36&gt;DR36,999,IF(DR36=0,0,DS36/DR36*100))</f>
        <v>100</v>
      </c>
      <c r="DU36" s="16" t="n">
        <v>1</v>
      </c>
      <c r="DV36" s="16" t="n">
        <v>1</v>
      </c>
      <c r="DW36" s="17" t="n">
        <f aca="false">IF(DV36&gt;DU36,999,IF(DU36=0,0,DV36/DU36*100))</f>
        <v>100</v>
      </c>
      <c r="DX36" s="16" t="n">
        <v>3</v>
      </c>
      <c r="DY36" s="16" t="n">
        <v>3</v>
      </c>
      <c r="DZ36" s="17" t="n">
        <f aca="false">IF(DY36&gt;DX36,999,IF(DX36=0,0,DY36/DX36*100))</f>
        <v>100</v>
      </c>
      <c r="EA36" s="16" t="n">
        <v>0</v>
      </c>
      <c r="EB36" s="16" t="n">
        <v>0</v>
      </c>
      <c r="EC36" s="17" t="n">
        <f aca="false">IF(EB36&gt;EA36,999,IF(EA36=0,0,EB36/EA36*100))</f>
        <v>0</v>
      </c>
      <c r="ED36" s="15" t="str">
        <f aca="false">A36</f>
        <v>批發及零售業</v>
      </c>
      <c r="EE36" s="16" t="n">
        <v>0</v>
      </c>
      <c r="EF36" s="16" t="n">
        <v>0</v>
      </c>
      <c r="EG36" s="17" t="n">
        <f aca="false">IF(EF36&gt;EE36,999,IF(EE36=0,0,EF36/EE36*100))</f>
        <v>0</v>
      </c>
      <c r="EH36" s="16" t="n">
        <v>0</v>
      </c>
      <c r="EI36" s="16" t="n">
        <v>0</v>
      </c>
      <c r="EJ36" s="17" t="n">
        <f aca="false">IF(EI36&gt;EH36,999,IF(EH36=0,0,EI36/EH36*100))</f>
        <v>0</v>
      </c>
      <c r="EK36" s="16" t="n">
        <v>0</v>
      </c>
      <c r="EL36" s="16" t="n">
        <v>0</v>
      </c>
      <c r="EM36" s="17" t="n">
        <f aca="false">IF(EL36&gt;EK36,999,IF(EK36=0,0,EL36/EK36*100))</f>
        <v>0</v>
      </c>
      <c r="EN36" s="16" t="n">
        <v>261</v>
      </c>
      <c r="EO36" s="16" t="n">
        <v>109</v>
      </c>
      <c r="EP36" s="17" t="n">
        <f aca="false">IF(EO36&gt;EN36,999,IF(EN36=0,0,EO36/EN36*100))</f>
        <v>41.7624521072797</v>
      </c>
      <c r="EQ36" s="16" t="n">
        <v>2</v>
      </c>
      <c r="ER36" s="16" t="n">
        <v>0</v>
      </c>
      <c r="ES36" s="17" t="n">
        <f aca="false">IF(ER36&gt;EQ36,999,IF(EQ36=0,0,ER36/EQ36*100))</f>
        <v>0</v>
      </c>
      <c r="ET36" s="16" t="n">
        <v>178</v>
      </c>
      <c r="EU36" s="16" t="n">
        <v>76</v>
      </c>
      <c r="EV36" s="17" t="n">
        <f aca="false">IF(EU36&gt;ET36,999,IF(ET36=0,0,EU36/ET36*100))</f>
        <v>42.6966292134831</v>
      </c>
      <c r="EW36" s="16" t="n">
        <v>1</v>
      </c>
      <c r="EX36" s="16" t="n">
        <v>0</v>
      </c>
      <c r="EY36" s="17" t="n">
        <f aca="false">IF(EX36&gt;EW36,999,IF(EW36=0,0,EX36/EW36*100))</f>
        <v>0</v>
      </c>
    </row>
    <row r="37" customFormat="false" ht="11.25" hidden="false" customHeight="true" outlineLevel="0" collapsed="false">
      <c r="A37" s="15" t="s">
        <v>43</v>
      </c>
      <c r="B37" s="16" t="n">
        <v>766</v>
      </c>
      <c r="C37" s="16" t="n">
        <f aca="false">SUM(F37,CV37+CY37+DB37+DE37+DI37+DL37+DO37+DR37+DU37+DX37+EA37+EE37+EH37+EK37+EN37+EQ37+ET37+EW37)</f>
        <v>2046</v>
      </c>
      <c r="D37" s="16" t="n">
        <f aca="false">SUM(G37,CW37+CZ37+DC37+DF37+DJ37+DM37+DP37+DS37+DV37+DY37+EB37+EF37+EI37+EL37+EO37+ER37+EU37+EX37)</f>
        <v>842</v>
      </c>
      <c r="E37" s="17" t="n">
        <f aca="false">IF(D37&gt;C37,999,IF(C37=0,0,D37/C37*100))</f>
        <v>41.1534701857283</v>
      </c>
      <c r="F37" s="16" t="n">
        <f aca="false">SUM(I37+L37+O37+R37+U37+Y37+AB37+AE37+AH37+AK37+AN37+AQ37+AU37+AX37+BA37+BD37+BG37+BJ37+BM37+BQ37+BT37+BW37+BZ37+CC37+CF37+CI37+CM37+CP37+CS37)</f>
        <v>1039</v>
      </c>
      <c r="G37" s="16" t="n">
        <f aca="false">SUM(J37+M37+P37+S37+V37+Z37+AC37+AF37+AI37+AL37+AO37+AR37+AV37+AY37+BB37+BE37+BH37+BK37+BN37+BR37+BU37+BX37+CA37+CD37+CG37+CJ37+CN37+CQ37+CT37)</f>
        <v>522</v>
      </c>
      <c r="H37" s="17" t="n">
        <f aca="false">IF(G37&gt;F37,999,IF(F37=0,0,G37/F37*100))</f>
        <v>50.2406159769009</v>
      </c>
      <c r="I37" s="16" t="n">
        <v>4</v>
      </c>
      <c r="J37" s="16" t="n">
        <v>4</v>
      </c>
      <c r="K37" s="17" t="n">
        <f aca="false">IF(J37&gt;I37,999,IF(I37=0,0,J37/I37*100))</f>
        <v>100</v>
      </c>
      <c r="L37" s="16" t="n">
        <v>0</v>
      </c>
      <c r="M37" s="16" t="n">
        <v>0</v>
      </c>
      <c r="N37" s="17" t="n">
        <f aca="false">IF(M37&gt;L37,999,IF(L37=0,0,M37/L37*100))</f>
        <v>0</v>
      </c>
      <c r="O37" s="16" t="n">
        <v>0</v>
      </c>
      <c r="P37" s="16" t="n">
        <v>0</v>
      </c>
      <c r="Q37" s="17" t="n">
        <f aca="false">IF(P37&gt;O37,999,IF(O37=0,0,P37/O37*100))</f>
        <v>0</v>
      </c>
      <c r="R37" s="16" t="n">
        <v>1</v>
      </c>
      <c r="S37" s="16" t="n">
        <v>1</v>
      </c>
      <c r="T37" s="17" t="n">
        <f aca="false">IF(S37&gt;R37,999,IF(R37=0,0,S37/R37*100))</f>
        <v>100</v>
      </c>
      <c r="U37" s="16" t="n">
        <v>128</v>
      </c>
      <c r="V37" s="16" t="n">
        <v>54</v>
      </c>
      <c r="W37" s="17" t="n">
        <f aca="false">IF(V37&gt;U37,999,IF(U37=0,0,V37/U37*100))</f>
        <v>42.1875</v>
      </c>
      <c r="X37" s="15" t="str">
        <f aca="false">A37</f>
        <v>住宿及餐飲業</v>
      </c>
      <c r="Y37" s="16" t="n">
        <v>36</v>
      </c>
      <c r="Z37" s="16" t="n">
        <v>23</v>
      </c>
      <c r="AA37" s="17" t="n">
        <f aca="false">IF(Z37&gt;Y37,999,IF(Y37=0,0,Z37/Y37*100))</f>
        <v>63.8888888888889</v>
      </c>
      <c r="AB37" s="16" t="n">
        <v>5</v>
      </c>
      <c r="AC37" s="16" t="n">
        <v>5</v>
      </c>
      <c r="AD37" s="17" t="n">
        <f aca="false">IF(AC37&gt;AB37,999,IF(AB37=0,0,AC37/AB37*100))</f>
        <v>100</v>
      </c>
      <c r="AE37" s="16" t="n">
        <v>12</v>
      </c>
      <c r="AF37" s="16" t="n">
        <v>6</v>
      </c>
      <c r="AG37" s="17" t="n">
        <f aca="false">IF(AF37&gt;AE37,999,IF(AE37=0,0,AF37/AE37*100))</f>
        <v>50</v>
      </c>
      <c r="AH37" s="16" t="n">
        <v>4</v>
      </c>
      <c r="AI37" s="16" t="n">
        <v>1</v>
      </c>
      <c r="AJ37" s="17" t="n">
        <f aca="false">IF(AI37&gt;AH37,999,IF(AH37=0,0,AI37/AH37*100))</f>
        <v>25</v>
      </c>
      <c r="AK37" s="16" t="n">
        <v>6</v>
      </c>
      <c r="AL37" s="16" t="n">
        <v>5</v>
      </c>
      <c r="AM37" s="17" t="n">
        <f aca="false">IF(AL37&gt;AK37,999,IF(AK37=0,0,AL37/AK37*100))</f>
        <v>83.3333333333333</v>
      </c>
      <c r="AN37" s="16" t="n">
        <v>0</v>
      </c>
      <c r="AO37" s="16" t="n">
        <v>0</v>
      </c>
      <c r="AP37" s="17" t="n">
        <f aca="false">IF(AO37&gt;AN37,999,IF(AN37=0,0,AO37/AN37*100))</f>
        <v>0</v>
      </c>
      <c r="AQ37" s="16" t="n">
        <v>0</v>
      </c>
      <c r="AR37" s="16" t="n">
        <v>0</v>
      </c>
      <c r="AS37" s="17" t="n">
        <f aca="false">IF(AR37&gt;AQ37,999,IF(AQ37=0,0,AR37/AQ37*100))</f>
        <v>0</v>
      </c>
      <c r="AT37" s="15" t="str">
        <f aca="false">A37</f>
        <v>住宿及餐飲業</v>
      </c>
      <c r="AU37" s="16" t="n">
        <v>0</v>
      </c>
      <c r="AV37" s="16" t="n">
        <v>0</v>
      </c>
      <c r="AW37" s="17" t="n">
        <f aca="false">IF(AV37&gt;AU37,999,IF(AU37=0,0,AV37/AU37*100))</f>
        <v>0</v>
      </c>
      <c r="AX37" s="16" t="n">
        <v>397</v>
      </c>
      <c r="AY37" s="16" t="n">
        <v>236</v>
      </c>
      <c r="AZ37" s="17" t="n">
        <f aca="false">IF(AY37&gt;AX37,999,IF(AX37=0,0,AY37/AX37*100))</f>
        <v>59.4458438287154</v>
      </c>
      <c r="BA37" s="16" t="n">
        <v>1</v>
      </c>
      <c r="BB37" s="16" t="n">
        <v>1</v>
      </c>
      <c r="BC37" s="17" t="n">
        <f aca="false">IF(BB37&gt;BA37,999,IF(BA37=0,0,BB37/BA37*100))</f>
        <v>100</v>
      </c>
      <c r="BD37" s="16" t="n">
        <v>0</v>
      </c>
      <c r="BE37" s="16" t="n">
        <v>0</v>
      </c>
      <c r="BF37" s="17" t="n">
        <f aca="false">IF(BE37&gt;BD37,999,IF(BD37=0,0,BE37/BD37*100))</f>
        <v>0</v>
      </c>
      <c r="BG37" s="16" t="n">
        <v>0</v>
      </c>
      <c r="BH37" s="16" t="n">
        <v>0</v>
      </c>
      <c r="BI37" s="17" t="n">
        <f aca="false">IF(BH37&gt;BG37,999,IF(BG37=0,0,BH37/BG37*100))</f>
        <v>0</v>
      </c>
      <c r="BJ37" s="16" t="n">
        <v>1</v>
      </c>
      <c r="BK37" s="16" t="n">
        <v>1</v>
      </c>
      <c r="BL37" s="17" t="n">
        <f aca="false">IF(BK37&gt;BJ37,999,IF(BJ37=0,0,BK37/BJ37*100))</f>
        <v>100</v>
      </c>
      <c r="BM37" s="16" t="n">
        <v>0</v>
      </c>
      <c r="BN37" s="16" t="n">
        <v>0</v>
      </c>
      <c r="BO37" s="17" t="n">
        <f aca="false">IF(BN37&gt;BM37,999,IF(BM37=0,0,BN37/BM37*100))</f>
        <v>0</v>
      </c>
      <c r="BP37" s="15" t="str">
        <f aca="false">A37</f>
        <v>住宿及餐飲業</v>
      </c>
      <c r="BQ37" s="16" t="n">
        <v>0</v>
      </c>
      <c r="BR37" s="16" t="n">
        <v>0</v>
      </c>
      <c r="BS37" s="17" t="n">
        <f aca="false">IF(BR37&gt;BQ37,999,IF(BQ37=0,0,BR37/BQ37*100))</f>
        <v>0</v>
      </c>
      <c r="BT37" s="16" t="n">
        <v>0</v>
      </c>
      <c r="BU37" s="16" t="n">
        <v>0</v>
      </c>
      <c r="BV37" s="17" t="n">
        <f aca="false">IF(BU37&gt;BT37,999,IF(BT37=0,0,BU37/BT37*100))</f>
        <v>0</v>
      </c>
      <c r="BW37" s="16" t="n">
        <v>0</v>
      </c>
      <c r="BX37" s="16" t="n">
        <v>0</v>
      </c>
      <c r="BY37" s="17" t="n">
        <f aca="false">IF(BX37&gt;BW37,999,IF(BW37=0,0,BX37/BW37*100))</f>
        <v>0</v>
      </c>
      <c r="BZ37" s="16" t="n">
        <v>9</v>
      </c>
      <c r="CA37" s="16" t="n">
        <v>8</v>
      </c>
      <c r="CB37" s="17" t="n">
        <f aca="false">IF(CA37&gt;BZ37,999,IF(BZ37=0,0,CA37/BZ37*100))</f>
        <v>88.8888888888889</v>
      </c>
      <c r="CC37" s="16" t="n">
        <v>9</v>
      </c>
      <c r="CD37" s="16" t="n">
        <v>8</v>
      </c>
      <c r="CE37" s="17" t="n">
        <f aca="false">IF(CD37&gt;CC37,999,IF(CC37=0,0,CD37/CC37*100))</f>
        <v>88.8888888888889</v>
      </c>
      <c r="CF37" s="16" t="n">
        <v>0</v>
      </c>
      <c r="CG37" s="16" t="n">
        <v>0</v>
      </c>
      <c r="CH37" s="17" t="n">
        <f aca="false">IF(CG37&gt;CF37,999,IF(CF37=0,0,CG37/CF37*100))</f>
        <v>0</v>
      </c>
      <c r="CI37" s="16" t="n">
        <v>0</v>
      </c>
      <c r="CJ37" s="16" t="n">
        <v>0</v>
      </c>
      <c r="CK37" s="17" t="n">
        <f aca="false">IF(CJ37&gt;CI37,999,IF(CI37=0,0,CJ37/CI37*100))</f>
        <v>0</v>
      </c>
      <c r="CL37" s="15" t="str">
        <f aca="false">A37</f>
        <v>住宿及餐飲業</v>
      </c>
      <c r="CM37" s="16" t="n">
        <v>21</v>
      </c>
      <c r="CN37" s="16" t="n">
        <v>16</v>
      </c>
      <c r="CO37" s="17" t="n">
        <f aca="false">IF(CN37&gt;CM37,999,IF(CM37=0,0,CN37/CM37*100))</f>
        <v>76.1904761904762</v>
      </c>
      <c r="CP37" s="16" t="n">
        <v>33</v>
      </c>
      <c r="CQ37" s="16" t="n">
        <v>16</v>
      </c>
      <c r="CR37" s="17" t="n">
        <f aca="false">IF(CQ37&gt;CP37,999,IF(CP37=0,0,CQ37/CP37*100))</f>
        <v>48.4848484848485</v>
      </c>
      <c r="CS37" s="16" t="n">
        <v>372</v>
      </c>
      <c r="CT37" s="16" t="n">
        <v>137</v>
      </c>
      <c r="CU37" s="17" t="n">
        <f aca="false">IF(CT37&gt;CS37,999,IF(CS37=0,0,CT37/CS37*100))</f>
        <v>36.8279569892473</v>
      </c>
      <c r="CV37" s="16" t="n">
        <v>0</v>
      </c>
      <c r="CW37" s="16" t="n">
        <v>0</v>
      </c>
      <c r="CX37" s="17" t="n">
        <f aca="false">IF(CW37&gt;CV37,999,IF(CV37=0,0,CW37/CV37*100))</f>
        <v>0</v>
      </c>
      <c r="CY37" s="16" t="n">
        <v>195</v>
      </c>
      <c r="CZ37" s="16" t="n">
        <v>48</v>
      </c>
      <c r="DA37" s="17" t="n">
        <f aca="false">IF(CZ37&gt;CY37,999,IF(CY37=0,0,CZ37/CY37*100))</f>
        <v>24.6153846153846</v>
      </c>
      <c r="DB37" s="16" t="n">
        <v>0</v>
      </c>
      <c r="DC37" s="16" t="n">
        <v>0</v>
      </c>
      <c r="DD37" s="17" t="n">
        <f aca="false">IF(DC37&gt;DB37,999,IF(DB37=0,0,DC37/DB37*100))</f>
        <v>0</v>
      </c>
      <c r="DE37" s="16" t="n">
        <v>1</v>
      </c>
      <c r="DF37" s="16" t="n">
        <v>1</v>
      </c>
      <c r="DG37" s="17" t="n">
        <f aca="false">IF(DF37&gt;DE37,999,IF(DE37=0,0,DF37/DE37*100))</f>
        <v>100</v>
      </c>
      <c r="DH37" s="15" t="str">
        <f aca="false">A37</f>
        <v>住宿及餐飲業</v>
      </c>
      <c r="DI37" s="16" t="n">
        <v>16</v>
      </c>
      <c r="DJ37" s="16" t="n">
        <v>14</v>
      </c>
      <c r="DK37" s="17" t="n">
        <f aca="false">IF(DJ37&gt;DI37,999,IF(DI37=0,0,DJ37/DI37*100))</f>
        <v>87.5</v>
      </c>
      <c r="DL37" s="16" t="n">
        <v>66</v>
      </c>
      <c r="DM37" s="16" t="n">
        <v>46</v>
      </c>
      <c r="DN37" s="17" t="n">
        <f aca="false">IF(DM37&gt;DL37,999,IF(DL37=0,0,DM37/DL37*100))</f>
        <v>69.6969696969697</v>
      </c>
      <c r="DO37" s="16" t="n">
        <v>171</v>
      </c>
      <c r="DP37" s="16" t="n">
        <v>59</v>
      </c>
      <c r="DQ37" s="17" t="n">
        <f aca="false">IF(DP37&gt;DO37,999,IF(DO37=0,0,DP37/DO37*100))</f>
        <v>34.5029239766082</v>
      </c>
      <c r="DR37" s="16" t="n">
        <v>0</v>
      </c>
      <c r="DS37" s="16" t="n">
        <v>0</v>
      </c>
      <c r="DT37" s="17" t="n">
        <f aca="false">IF(DS37&gt;DR37,999,IF(DR37=0,0,DS37/DR37*100))</f>
        <v>0</v>
      </c>
      <c r="DU37" s="16" t="n">
        <v>0</v>
      </c>
      <c r="DV37" s="16" t="n">
        <v>0</v>
      </c>
      <c r="DW37" s="17" t="n">
        <f aca="false">IF(DV37&gt;DU37,999,IF(DU37=0,0,DV37/DU37*100))</f>
        <v>0</v>
      </c>
      <c r="DX37" s="16" t="n">
        <v>0</v>
      </c>
      <c r="DY37" s="16" t="n">
        <v>0</v>
      </c>
      <c r="DZ37" s="17" t="n">
        <f aca="false">IF(DY37&gt;DX37,999,IF(DX37=0,0,DY37/DX37*100))</f>
        <v>0</v>
      </c>
      <c r="EA37" s="16" t="n">
        <v>0</v>
      </c>
      <c r="EB37" s="16" t="n">
        <v>0</v>
      </c>
      <c r="EC37" s="17" t="n">
        <f aca="false">IF(EB37&gt;EA37,999,IF(EA37=0,0,EB37/EA37*100))</f>
        <v>0</v>
      </c>
      <c r="ED37" s="15" t="str">
        <f aca="false">A37</f>
        <v>住宿及餐飲業</v>
      </c>
      <c r="EE37" s="16" t="n">
        <v>0</v>
      </c>
      <c r="EF37" s="16" t="n">
        <v>0</v>
      </c>
      <c r="EG37" s="17" t="n">
        <f aca="false">IF(EF37&gt;EE37,999,IF(EE37=0,0,EF37/EE37*100))</f>
        <v>0</v>
      </c>
      <c r="EH37" s="16" t="n">
        <v>0</v>
      </c>
      <c r="EI37" s="16" t="n">
        <v>0</v>
      </c>
      <c r="EJ37" s="17" t="n">
        <f aca="false">IF(EI37&gt;EH37,999,IF(EH37=0,0,EI37/EH37*100))</f>
        <v>0</v>
      </c>
      <c r="EK37" s="16" t="n">
        <v>0</v>
      </c>
      <c r="EL37" s="16" t="n">
        <v>0</v>
      </c>
      <c r="EM37" s="17" t="n">
        <f aca="false">IF(EL37&gt;EK37,999,IF(EK37=0,0,EL37/EK37*100))</f>
        <v>0</v>
      </c>
      <c r="EN37" s="16" t="n">
        <v>428</v>
      </c>
      <c r="EO37" s="16" t="n">
        <v>101</v>
      </c>
      <c r="EP37" s="17" t="n">
        <f aca="false">IF(EO37&gt;EN37,999,IF(EN37=0,0,EO37/EN37*100))</f>
        <v>23.5981308411215</v>
      </c>
      <c r="EQ37" s="16" t="n">
        <v>0</v>
      </c>
      <c r="ER37" s="16" t="n">
        <v>0</v>
      </c>
      <c r="ES37" s="17" t="n">
        <f aca="false">IF(ER37&gt;EQ37,999,IF(EQ37=0,0,ER37/EQ37*100))</f>
        <v>0</v>
      </c>
      <c r="ET37" s="16" t="n">
        <v>122</v>
      </c>
      <c r="EU37" s="16" t="n">
        <v>45</v>
      </c>
      <c r="EV37" s="17" t="n">
        <f aca="false">IF(EU37&gt;ET37,999,IF(ET37=0,0,EU37/ET37*100))</f>
        <v>36.8852459016393</v>
      </c>
      <c r="EW37" s="16" t="n">
        <v>8</v>
      </c>
      <c r="EX37" s="16" t="n">
        <v>6</v>
      </c>
      <c r="EY37" s="17" t="n">
        <f aca="false">IF(EX37&gt;EW37,999,IF(EW37=0,0,EX37/EW37*100))</f>
        <v>75</v>
      </c>
    </row>
    <row r="38" customFormat="false" ht="11.25" hidden="false" customHeight="true" outlineLevel="0" collapsed="false">
      <c r="A38" s="15" t="s">
        <v>44</v>
      </c>
      <c r="B38" s="16" t="n">
        <v>681</v>
      </c>
      <c r="C38" s="16" t="n">
        <f aca="false">SUM(F38,CV38+CY38+DB38+DE38+DI38+DL38+DO38+DR38+DU38+DX38+EA38+EE38+EH38+EK38+EN38+EQ38+ET38+EW38)</f>
        <v>1058</v>
      </c>
      <c r="D38" s="16" t="n">
        <f aca="false">SUM(G38,CW38+CZ38+DC38+DF38+DJ38+DM38+DP38+DS38+DV38+DY38+EB38+EF38+EI38+EL38+EO38+ER38+EU38+EX38)</f>
        <v>504</v>
      </c>
      <c r="E38" s="17" t="n">
        <f aca="false">IF(D38&gt;C38,999,IF(C38=0,0,D38/C38*100))</f>
        <v>47.6370510396975</v>
      </c>
      <c r="F38" s="16" t="n">
        <f aca="false">SUM(I38+L38+O38+R38+U38+Y38+AB38+AE38+AH38+AK38+AN38+AQ38+AU38+AX38+BA38+BD38+BG38+BJ38+BM38+BQ38+BT38+BW38+BZ38+CC38+CF38+CI38+CM38+CP38+CS38)</f>
        <v>473</v>
      </c>
      <c r="G38" s="16" t="n">
        <f aca="false">SUM(J38+M38+P38+S38+V38+Z38+AC38+AF38+AI38+AL38+AO38+AR38+AV38+AY38+BB38+BE38+BH38+BK38+BN38+BR38+BU38+BX38+CA38+CD38+CG38+CJ38+CN38+CQ38+CT38)</f>
        <v>294</v>
      </c>
      <c r="H38" s="17" t="n">
        <f aca="false">IF(G38&gt;F38,999,IF(F38=0,0,G38/F38*100))</f>
        <v>62.1564482029598</v>
      </c>
      <c r="I38" s="16" t="n">
        <v>11</v>
      </c>
      <c r="J38" s="16" t="n">
        <v>7</v>
      </c>
      <c r="K38" s="17" t="n">
        <f aca="false">IF(J38&gt;I38,999,IF(I38=0,0,J38/I38*100))</f>
        <v>63.6363636363636</v>
      </c>
      <c r="L38" s="16" t="n">
        <v>0</v>
      </c>
      <c r="M38" s="16" t="n">
        <v>0</v>
      </c>
      <c r="N38" s="17" t="n">
        <f aca="false">IF(M38&gt;L38,999,IF(L38=0,0,M38/L38*100))</f>
        <v>0</v>
      </c>
      <c r="O38" s="16" t="n">
        <v>0</v>
      </c>
      <c r="P38" s="16" t="n">
        <v>0</v>
      </c>
      <c r="Q38" s="17" t="n">
        <f aca="false">IF(P38&gt;O38,999,IF(O38=0,0,P38/O38*100))</f>
        <v>0</v>
      </c>
      <c r="R38" s="16" t="n">
        <v>0</v>
      </c>
      <c r="S38" s="16" t="n">
        <v>0</v>
      </c>
      <c r="T38" s="17" t="n">
        <f aca="false">IF(S38&gt;R38,999,IF(R38=0,0,S38/R38*100))</f>
        <v>0</v>
      </c>
      <c r="U38" s="16" t="n">
        <v>92</v>
      </c>
      <c r="V38" s="16" t="n">
        <v>55</v>
      </c>
      <c r="W38" s="17" t="n">
        <f aca="false">IF(V38&gt;U38,999,IF(U38=0,0,V38/U38*100))</f>
        <v>59.7826086956522</v>
      </c>
      <c r="X38" s="15" t="str">
        <f aca="false">A38</f>
        <v>運輸、倉儲及通信業</v>
      </c>
      <c r="Y38" s="16" t="n">
        <v>5</v>
      </c>
      <c r="Z38" s="16" t="n">
        <v>5</v>
      </c>
      <c r="AA38" s="17" t="n">
        <f aca="false">IF(Z38&gt;Y38,999,IF(Y38=0,0,Z38/Y38*100))</f>
        <v>100</v>
      </c>
      <c r="AB38" s="16" t="n">
        <v>1</v>
      </c>
      <c r="AC38" s="16" t="n">
        <v>1</v>
      </c>
      <c r="AD38" s="17" t="n">
        <f aca="false">IF(AC38&gt;AB38,999,IF(AB38=0,0,AC38/AB38*100))</f>
        <v>100</v>
      </c>
      <c r="AE38" s="16" t="n">
        <v>17</v>
      </c>
      <c r="AF38" s="16" t="n">
        <v>13</v>
      </c>
      <c r="AG38" s="17" t="n">
        <f aca="false">IF(AF38&gt;AE38,999,IF(AE38=0,0,AF38/AE38*100))</f>
        <v>76.4705882352941</v>
      </c>
      <c r="AH38" s="16" t="n">
        <v>6</v>
      </c>
      <c r="AI38" s="16" t="n">
        <v>5</v>
      </c>
      <c r="AJ38" s="17" t="n">
        <f aca="false">IF(AI38&gt;AH38,999,IF(AH38=0,0,AI38/AH38*100))</f>
        <v>83.3333333333333</v>
      </c>
      <c r="AK38" s="16" t="n">
        <v>15</v>
      </c>
      <c r="AL38" s="16" t="n">
        <v>15</v>
      </c>
      <c r="AM38" s="17" t="n">
        <f aca="false">IF(AL38&gt;AK38,999,IF(AK38=0,0,AL38/AK38*100))</f>
        <v>100</v>
      </c>
      <c r="AN38" s="16" t="n">
        <v>0</v>
      </c>
      <c r="AO38" s="16" t="n">
        <v>0</v>
      </c>
      <c r="AP38" s="17" t="n">
        <f aca="false">IF(AO38&gt;AN38,999,IF(AN38=0,0,AO38/AN38*100))</f>
        <v>0</v>
      </c>
      <c r="AQ38" s="16" t="n">
        <v>0</v>
      </c>
      <c r="AR38" s="16" t="n">
        <v>0</v>
      </c>
      <c r="AS38" s="17" t="n">
        <f aca="false">IF(AR38&gt;AQ38,999,IF(AQ38=0,0,AR38/AQ38*100))</f>
        <v>0</v>
      </c>
      <c r="AT38" s="15" t="str">
        <f aca="false">A38</f>
        <v>運輸、倉儲及通信業</v>
      </c>
      <c r="AU38" s="16" t="n">
        <v>0</v>
      </c>
      <c r="AV38" s="16" t="n">
        <v>0</v>
      </c>
      <c r="AW38" s="17" t="n">
        <f aca="false">IF(AV38&gt;AU38,999,IF(AU38=0,0,AV38/AU38*100))</f>
        <v>0</v>
      </c>
      <c r="AX38" s="16" t="n">
        <v>24</v>
      </c>
      <c r="AY38" s="16" t="n">
        <v>17</v>
      </c>
      <c r="AZ38" s="17" t="n">
        <f aca="false">IF(AY38&gt;AX38,999,IF(AX38=0,0,AY38/AX38*100))</f>
        <v>70.8333333333333</v>
      </c>
      <c r="BA38" s="16" t="n">
        <v>3</v>
      </c>
      <c r="BB38" s="16" t="n">
        <v>1</v>
      </c>
      <c r="BC38" s="17" t="n">
        <f aca="false">IF(BB38&gt;BA38,999,IF(BA38=0,0,BB38/BA38*100))</f>
        <v>33.3333333333333</v>
      </c>
      <c r="BD38" s="16" t="n">
        <v>0</v>
      </c>
      <c r="BE38" s="16" t="n">
        <v>0</v>
      </c>
      <c r="BF38" s="17" t="n">
        <f aca="false">IF(BE38&gt;BD38,999,IF(BD38=0,0,BE38/BD38*100))</f>
        <v>0</v>
      </c>
      <c r="BG38" s="16" t="n">
        <v>0</v>
      </c>
      <c r="BH38" s="16" t="n">
        <v>0</v>
      </c>
      <c r="BI38" s="17" t="n">
        <f aca="false">IF(BH38&gt;BG38,999,IF(BG38=0,0,BH38/BG38*100))</f>
        <v>0</v>
      </c>
      <c r="BJ38" s="16" t="n">
        <v>1</v>
      </c>
      <c r="BK38" s="16" t="n">
        <v>0</v>
      </c>
      <c r="BL38" s="17" t="n">
        <f aca="false">IF(BK38&gt;BJ38,999,IF(BJ38=0,0,BK38/BJ38*100))</f>
        <v>0</v>
      </c>
      <c r="BM38" s="16" t="n">
        <v>0</v>
      </c>
      <c r="BN38" s="16" t="n">
        <v>0</v>
      </c>
      <c r="BO38" s="17" t="n">
        <f aca="false">IF(BN38&gt;BM38,999,IF(BM38=0,0,BN38/BM38*100))</f>
        <v>0</v>
      </c>
      <c r="BP38" s="15" t="str">
        <f aca="false">A38</f>
        <v>運輸、倉儲及通信業</v>
      </c>
      <c r="BQ38" s="16" t="n">
        <v>0</v>
      </c>
      <c r="BR38" s="16" t="n">
        <v>0</v>
      </c>
      <c r="BS38" s="17" t="n">
        <f aca="false">IF(BR38&gt;BQ38,999,IF(BQ38=0,0,BR38/BQ38*100))</f>
        <v>0</v>
      </c>
      <c r="BT38" s="16" t="n">
        <v>0</v>
      </c>
      <c r="BU38" s="16" t="n">
        <v>0</v>
      </c>
      <c r="BV38" s="17" t="n">
        <f aca="false">IF(BU38&gt;BT38,999,IF(BT38=0,0,BU38/BT38*100))</f>
        <v>0</v>
      </c>
      <c r="BW38" s="16" t="n">
        <v>2</v>
      </c>
      <c r="BX38" s="16" t="n">
        <v>2</v>
      </c>
      <c r="BY38" s="17" t="n">
        <f aca="false">IF(BX38&gt;BW38,999,IF(BW38=0,0,BX38/BW38*100))</f>
        <v>100</v>
      </c>
      <c r="BZ38" s="16" t="n">
        <v>1</v>
      </c>
      <c r="CA38" s="16" t="n">
        <v>1</v>
      </c>
      <c r="CB38" s="17" t="n">
        <f aca="false">IF(CA38&gt;BZ38,999,IF(BZ38=0,0,CA38/BZ38*100))</f>
        <v>100</v>
      </c>
      <c r="CC38" s="16" t="n">
        <v>0</v>
      </c>
      <c r="CD38" s="16" t="n">
        <v>0</v>
      </c>
      <c r="CE38" s="17" t="n">
        <f aca="false">IF(CD38&gt;CC38,999,IF(CC38=0,0,CD38/CC38*100))</f>
        <v>0</v>
      </c>
      <c r="CF38" s="16" t="n">
        <v>0</v>
      </c>
      <c r="CG38" s="16" t="n">
        <v>0</v>
      </c>
      <c r="CH38" s="17" t="n">
        <f aca="false">IF(CG38&gt;CF38,999,IF(CF38=0,0,CG38/CF38*100))</f>
        <v>0</v>
      </c>
      <c r="CI38" s="16" t="n">
        <v>0</v>
      </c>
      <c r="CJ38" s="16" t="n">
        <v>0</v>
      </c>
      <c r="CK38" s="17" t="n">
        <f aca="false">IF(CJ38&gt;CI38,999,IF(CI38=0,0,CJ38/CI38*100))</f>
        <v>0</v>
      </c>
      <c r="CL38" s="15" t="str">
        <f aca="false">A38</f>
        <v>運輸、倉儲及通信業</v>
      </c>
      <c r="CM38" s="16" t="n">
        <v>1</v>
      </c>
      <c r="CN38" s="16" t="n">
        <v>1</v>
      </c>
      <c r="CO38" s="17" t="n">
        <f aca="false">IF(CN38&gt;CM38,999,IF(CM38=0,0,CN38/CM38*100))</f>
        <v>100</v>
      </c>
      <c r="CP38" s="16" t="n">
        <v>21</v>
      </c>
      <c r="CQ38" s="16" t="n">
        <v>11</v>
      </c>
      <c r="CR38" s="17" t="n">
        <f aca="false">IF(CQ38&gt;CP38,999,IF(CP38=0,0,CQ38/CP38*100))</f>
        <v>52.3809523809524</v>
      </c>
      <c r="CS38" s="16" t="n">
        <v>273</v>
      </c>
      <c r="CT38" s="16" t="n">
        <v>160</v>
      </c>
      <c r="CU38" s="17" t="n">
        <f aca="false">IF(CT38&gt;CS38,999,IF(CS38=0,0,CT38/CS38*100))</f>
        <v>58.6080586080586</v>
      </c>
      <c r="CV38" s="16" t="n">
        <v>9</v>
      </c>
      <c r="CW38" s="16" t="n">
        <v>8</v>
      </c>
      <c r="CX38" s="17" t="n">
        <f aca="false">IF(CW38&gt;CV38,999,IF(CV38=0,0,CW38/CV38*100))</f>
        <v>88.8888888888889</v>
      </c>
      <c r="CY38" s="16" t="n">
        <v>12</v>
      </c>
      <c r="CZ38" s="16" t="n">
        <v>12</v>
      </c>
      <c r="DA38" s="17" t="n">
        <f aca="false">IF(CZ38&gt;CY38,999,IF(CY38=0,0,CZ38/CY38*100))</f>
        <v>100</v>
      </c>
      <c r="DB38" s="16" t="n">
        <v>2</v>
      </c>
      <c r="DC38" s="16" t="n">
        <v>2</v>
      </c>
      <c r="DD38" s="17" t="n">
        <f aca="false">IF(DC38&gt;DB38,999,IF(DB38=0,0,DC38/DB38*100))</f>
        <v>100</v>
      </c>
      <c r="DE38" s="16" t="n">
        <v>0</v>
      </c>
      <c r="DF38" s="16" t="n">
        <v>0</v>
      </c>
      <c r="DG38" s="17" t="n">
        <f aca="false">IF(DF38&gt;DE38,999,IF(DE38=0,0,DF38/DE38*100))</f>
        <v>0</v>
      </c>
      <c r="DH38" s="15" t="str">
        <f aca="false">A38</f>
        <v>運輸、倉儲及通信業</v>
      </c>
      <c r="DI38" s="16" t="n">
        <v>12</v>
      </c>
      <c r="DJ38" s="16" t="n">
        <v>10</v>
      </c>
      <c r="DK38" s="17" t="n">
        <f aca="false">IF(DJ38&gt;DI38,999,IF(DI38=0,0,DJ38/DI38*100))</f>
        <v>83.3333333333333</v>
      </c>
      <c r="DL38" s="16" t="n">
        <v>37</v>
      </c>
      <c r="DM38" s="16" t="n">
        <v>18</v>
      </c>
      <c r="DN38" s="17" t="n">
        <f aca="false">IF(DM38&gt;DL38,999,IF(DL38=0,0,DM38/DL38*100))</f>
        <v>48.6486486486487</v>
      </c>
      <c r="DO38" s="16" t="n">
        <v>242</v>
      </c>
      <c r="DP38" s="16" t="n">
        <v>66</v>
      </c>
      <c r="DQ38" s="17" t="n">
        <f aca="false">IF(DP38&gt;DO38,999,IF(DO38=0,0,DP38/DO38*100))</f>
        <v>27.2727272727273</v>
      </c>
      <c r="DR38" s="16" t="n">
        <v>0</v>
      </c>
      <c r="DS38" s="16" t="n">
        <v>0</v>
      </c>
      <c r="DT38" s="17" t="n">
        <f aca="false">IF(DS38&gt;DR38,999,IF(DR38=0,0,DS38/DR38*100))</f>
        <v>0</v>
      </c>
      <c r="DU38" s="16" t="n">
        <v>0</v>
      </c>
      <c r="DV38" s="16" t="n">
        <v>0</v>
      </c>
      <c r="DW38" s="17" t="n">
        <f aca="false">IF(DV38&gt;DU38,999,IF(DU38=0,0,DV38/DU38*100))</f>
        <v>0</v>
      </c>
      <c r="DX38" s="16" t="n">
        <v>2</v>
      </c>
      <c r="DY38" s="16" t="n">
        <v>2</v>
      </c>
      <c r="DZ38" s="17" t="n">
        <f aca="false">IF(DY38&gt;DX38,999,IF(DX38=0,0,DY38/DX38*100))</f>
        <v>100</v>
      </c>
      <c r="EA38" s="16" t="n">
        <v>0</v>
      </c>
      <c r="EB38" s="16" t="n">
        <v>0</v>
      </c>
      <c r="EC38" s="17" t="n">
        <f aca="false">IF(EB38&gt;EA38,999,IF(EA38=0,0,EB38/EA38*100))</f>
        <v>0</v>
      </c>
      <c r="ED38" s="15" t="str">
        <f aca="false">A38</f>
        <v>運輸、倉儲及通信業</v>
      </c>
      <c r="EE38" s="16" t="n">
        <v>0</v>
      </c>
      <c r="EF38" s="16" t="n">
        <v>0</v>
      </c>
      <c r="EG38" s="17" t="n">
        <f aca="false">IF(EF38&gt;EE38,999,IF(EE38=0,0,EF38/EE38*100))</f>
        <v>0</v>
      </c>
      <c r="EH38" s="16" t="n">
        <v>0</v>
      </c>
      <c r="EI38" s="16" t="n">
        <v>0</v>
      </c>
      <c r="EJ38" s="17" t="n">
        <f aca="false">IF(EI38&gt;EH38,999,IF(EH38=0,0,EI38/EH38*100))</f>
        <v>0</v>
      </c>
      <c r="EK38" s="16" t="n">
        <v>0</v>
      </c>
      <c r="EL38" s="16" t="n">
        <v>0</v>
      </c>
      <c r="EM38" s="17" t="n">
        <f aca="false">IF(EL38&gt;EK38,999,IF(EK38=0,0,EL38/EK38*100))</f>
        <v>0</v>
      </c>
      <c r="EN38" s="16" t="n">
        <v>150</v>
      </c>
      <c r="EO38" s="16" t="n">
        <v>62</v>
      </c>
      <c r="EP38" s="17" t="n">
        <f aca="false">IF(EO38&gt;EN38,999,IF(EN38=0,0,EO38/EN38*100))</f>
        <v>41.3333333333333</v>
      </c>
      <c r="EQ38" s="16" t="n">
        <v>0</v>
      </c>
      <c r="ER38" s="16" t="n">
        <v>0</v>
      </c>
      <c r="ES38" s="17" t="n">
        <f aca="false">IF(ER38&gt;EQ38,999,IF(EQ38=0,0,ER38/EQ38*100))</f>
        <v>0</v>
      </c>
      <c r="ET38" s="16" t="n">
        <v>118</v>
      </c>
      <c r="EU38" s="16" t="n">
        <v>30</v>
      </c>
      <c r="EV38" s="17" t="n">
        <f aca="false">IF(EU38&gt;ET38,999,IF(ET38=0,0,EU38/ET38*100))</f>
        <v>25.4237288135593</v>
      </c>
      <c r="EW38" s="16" t="n">
        <v>1</v>
      </c>
      <c r="EX38" s="16" t="n">
        <v>0</v>
      </c>
      <c r="EY38" s="17" t="n">
        <f aca="false">IF(EX38&gt;EW38,999,IF(EW38=0,0,EX38/EW38*100))</f>
        <v>0</v>
      </c>
    </row>
    <row r="39" customFormat="false" ht="11.25" hidden="false" customHeight="true" outlineLevel="0" collapsed="false">
      <c r="A39" s="15" t="s">
        <v>45</v>
      </c>
      <c r="B39" s="16" t="n">
        <v>479</v>
      </c>
      <c r="C39" s="16" t="n">
        <f aca="false">SUM(F39,CV39+CY39+DB39+DE39+DI39+DL39+DO39+DR39+DU39+DX39+EA39+EE39+EH39+EK39+EN39+EQ39+ET39+EW39)</f>
        <v>1782</v>
      </c>
      <c r="D39" s="16" t="n">
        <f aca="false">SUM(G39,CW39+CZ39+DC39+DF39+DJ39+DM39+DP39+DS39+DV39+DY39+EB39+EF39+EI39+EL39+EO39+ER39+EU39+EX39)</f>
        <v>843</v>
      </c>
      <c r="E39" s="17" t="n">
        <f aca="false">IF(D39&gt;C39,999,IF(C39=0,0,D39/C39*100))</f>
        <v>47.3063973063973</v>
      </c>
      <c r="F39" s="16" t="n">
        <f aca="false">SUM(I39+L39+O39+R39+U39+Y39+AB39+AE39+AH39+AK39+AN39+AQ39+AU39+AX39+BA39+BD39+BG39+BJ39+BM39+BQ39+BT39+BW39+BZ39+CC39+CF39+CI39+CM39+CP39+CS39)</f>
        <v>1256</v>
      </c>
      <c r="G39" s="16" t="n">
        <f aca="false">SUM(J39+M39+P39+S39+V39+Z39+AC39+AF39+AI39+AL39+AO39+AR39+AV39+AY39+BB39+BE39+BH39+BK39+BN39+BR39+BU39+BX39+CA39+CD39+CG39+CJ39+CN39+CQ39+CT39)</f>
        <v>767</v>
      </c>
      <c r="H39" s="17" t="n">
        <f aca="false">IF(G39&gt;F39,999,IF(F39=0,0,G39/F39*100))</f>
        <v>61.0668789808917</v>
      </c>
      <c r="I39" s="16" t="n">
        <v>0</v>
      </c>
      <c r="J39" s="16" t="n">
        <v>0</v>
      </c>
      <c r="K39" s="17" t="n">
        <f aca="false">IF(J39&gt;I39,999,IF(I39=0,0,J39/I39*100))</f>
        <v>0</v>
      </c>
      <c r="L39" s="16" t="n">
        <v>0</v>
      </c>
      <c r="M39" s="16" t="n">
        <v>0</v>
      </c>
      <c r="N39" s="17" t="n">
        <f aca="false">IF(M39&gt;L39,999,IF(L39=0,0,M39/L39*100))</f>
        <v>0</v>
      </c>
      <c r="O39" s="16" t="n">
        <v>0</v>
      </c>
      <c r="P39" s="16" t="n">
        <v>0</v>
      </c>
      <c r="Q39" s="17" t="n">
        <f aca="false">IF(P39&gt;O39,999,IF(O39=0,0,P39/O39*100))</f>
        <v>0</v>
      </c>
      <c r="R39" s="16" t="n">
        <v>0</v>
      </c>
      <c r="S39" s="16" t="n">
        <v>0</v>
      </c>
      <c r="T39" s="17" t="n">
        <f aca="false">IF(S39&gt;R39,999,IF(R39=0,0,S39/R39*100))</f>
        <v>0</v>
      </c>
      <c r="U39" s="16" t="n">
        <v>0</v>
      </c>
      <c r="V39" s="16" t="n">
        <v>0</v>
      </c>
      <c r="W39" s="17" t="n">
        <f aca="false">IF(V39&gt;U39,999,IF(U39=0,0,V39/U39*100))</f>
        <v>0</v>
      </c>
      <c r="X39" s="15" t="str">
        <f aca="false">A39</f>
        <v>金融及保險業</v>
      </c>
      <c r="Y39" s="16" t="n">
        <v>0</v>
      </c>
      <c r="Z39" s="16" t="n">
        <v>0</v>
      </c>
      <c r="AA39" s="17" t="n">
        <f aca="false">IF(Z39&gt;Y39,999,IF(Y39=0,0,Z39/Y39*100))</f>
        <v>0</v>
      </c>
      <c r="AB39" s="16" t="n">
        <v>0</v>
      </c>
      <c r="AC39" s="16" t="n">
        <v>0</v>
      </c>
      <c r="AD39" s="17" t="n">
        <f aca="false">IF(AC39&gt;AB39,999,IF(AB39=0,0,AC39/AB39*100))</f>
        <v>0</v>
      </c>
      <c r="AE39" s="16" t="n">
        <v>0</v>
      </c>
      <c r="AF39" s="16" t="n">
        <v>0</v>
      </c>
      <c r="AG39" s="17" t="n">
        <f aca="false">IF(AF39&gt;AE39,999,IF(AE39=0,0,AF39/AE39*100))</f>
        <v>0</v>
      </c>
      <c r="AH39" s="16" t="n">
        <v>0</v>
      </c>
      <c r="AI39" s="16" t="n">
        <v>0</v>
      </c>
      <c r="AJ39" s="17" t="n">
        <f aca="false">IF(AI39&gt;AH39,999,IF(AH39=0,0,AI39/AH39*100))</f>
        <v>0</v>
      </c>
      <c r="AK39" s="16" t="n">
        <v>0</v>
      </c>
      <c r="AL39" s="16" t="n">
        <v>0</v>
      </c>
      <c r="AM39" s="17" t="n">
        <f aca="false">IF(AL39&gt;AK39,999,IF(AK39=0,0,AL39/AK39*100))</f>
        <v>0</v>
      </c>
      <c r="AN39" s="16" t="n">
        <v>0</v>
      </c>
      <c r="AO39" s="16" t="n">
        <v>0</v>
      </c>
      <c r="AP39" s="17" t="n">
        <f aca="false">IF(AO39&gt;AN39,999,IF(AN39=0,0,AO39/AN39*100))</f>
        <v>0</v>
      </c>
      <c r="AQ39" s="16" t="n">
        <v>0</v>
      </c>
      <c r="AR39" s="16" t="n">
        <v>0</v>
      </c>
      <c r="AS39" s="17" t="n">
        <f aca="false">IF(AR39&gt;AQ39,999,IF(AQ39=0,0,AR39/AQ39*100))</f>
        <v>0</v>
      </c>
      <c r="AT39" s="15" t="str">
        <f aca="false">A39</f>
        <v>金融及保險業</v>
      </c>
      <c r="AU39" s="16" t="n">
        <v>0</v>
      </c>
      <c r="AV39" s="16" t="n">
        <v>0</v>
      </c>
      <c r="AW39" s="17" t="n">
        <f aca="false">IF(AV39&gt;AU39,999,IF(AU39=0,0,AV39/AU39*100))</f>
        <v>0</v>
      </c>
      <c r="AX39" s="16" t="n">
        <v>2</v>
      </c>
      <c r="AY39" s="16" t="n">
        <v>1</v>
      </c>
      <c r="AZ39" s="17" t="n">
        <f aca="false">IF(AY39&gt;AX39,999,IF(AX39=0,0,AY39/AX39*100))</f>
        <v>50</v>
      </c>
      <c r="BA39" s="16" t="n">
        <v>0</v>
      </c>
      <c r="BB39" s="16" t="n">
        <v>0</v>
      </c>
      <c r="BC39" s="17" t="n">
        <f aca="false">IF(BB39&gt;BA39,999,IF(BA39=0,0,BB39/BA39*100))</f>
        <v>0</v>
      </c>
      <c r="BD39" s="16" t="n">
        <v>0</v>
      </c>
      <c r="BE39" s="16" t="n">
        <v>0</v>
      </c>
      <c r="BF39" s="17" t="n">
        <f aca="false">IF(BE39&gt;BD39,999,IF(BD39=0,0,BE39/BD39*100))</f>
        <v>0</v>
      </c>
      <c r="BG39" s="16" t="n">
        <v>0</v>
      </c>
      <c r="BH39" s="16" t="n">
        <v>0</v>
      </c>
      <c r="BI39" s="17" t="n">
        <f aca="false">IF(BH39&gt;BG39,999,IF(BG39=0,0,BH39/BG39*100))</f>
        <v>0</v>
      </c>
      <c r="BJ39" s="16" t="n">
        <v>0</v>
      </c>
      <c r="BK39" s="16" t="n">
        <v>0</v>
      </c>
      <c r="BL39" s="17" t="n">
        <f aca="false">IF(BK39&gt;BJ39,999,IF(BJ39=0,0,BK39/BJ39*100))</f>
        <v>0</v>
      </c>
      <c r="BM39" s="16" t="n">
        <v>0</v>
      </c>
      <c r="BN39" s="16" t="n">
        <v>0</v>
      </c>
      <c r="BO39" s="17" t="n">
        <f aca="false">IF(BN39&gt;BM39,999,IF(BM39=0,0,BN39/BM39*100))</f>
        <v>0</v>
      </c>
      <c r="BP39" s="15" t="str">
        <f aca="false">A39</f>
        <v>金融及保險業</v>
      </c>
      <c r="BQ39" s="16" t="n">
        <v>0</v>
      </c>
      <c r="BR39" s="16" t="n">
        <v>0</v>
      </c>
      <c r="BS39" s="17" t="n">
        <f aca="false">IF(BR39&gt;BQ39,999,IF(BQ39=0,0,BR39/BQ39*100))</f>
        <v>0</v>
      </c>
      <c r="BT39" s="16" t="n">
        <v>0</v>
      </c>
      <c r="BU39" s="16" t="n">
        <v>0</v>
      </c>
      <c r="BV39" s="17" t="n">
        <f aca="false">IF(BU39&gt;BT39,999,IF(BT39=0,0,BU39/BT39*100))</f>
        <v>0</v>
      </c>
      <c r="BW39" s="16" t="n">
        <v>0</v>
      </c>
      <c r="BX39" s="16" t="n">
        <v>0</v>
      </c>
      <c r="BY39" s="17" t="n">
        <f aca="false">IF(BX39&gt;BW39,999,IF(BW39=0,0,BX39/BW39*100))</f>
        <v>0</v>
      </c>
      <c r="BZ39" s="16" t="n">
        <v>2</v>
      </c>
      <c r="CA39" s="16" t="n">
        <v>0</v>
      </c>
      <c r="CB39" s="17" t="n">
        <f aca="false">IF(CA39&gt;BZ39,999,IF(BZ39=0,0,CA39/BZ39*100))</f>
        <v>0</v>
      </c>
      <c r="CC39" s="16" t="n">
        <v>0</v>
      </c>
      <c r="CD39" s="16" t="n">
        <v>0</v>
      </c>
      <c r="CE39" s="17" t="n">
        <f aca="false">IF(CD39&gt;CC39,999,IF(CC39=0,0,CD39/CC39*100))</f>
        <v>0</v>
      </c>
      <c r="CF39" s="16" t="n">
        <v>0</v>
      </c>
      <c r="CG39" s="16" t="n">
        <v>0</v>
      </c>
      <c r="CH39" s="17" t="n">
        <f aca="false">IF(CG39&gt;CF39,999,IF(CF39=0,0,CG39/CF39*100))</f>
        <v>0</v>
      </c>
      <c r="CI39" s="16" t="n">
        <v>0</v>
      </c>
      <c r="CJ39" s="16" t="n">
        <v>0</v>
      </c>
      <c r="CK39" s="17" t="n">
        <f aca="false">IF(CJ39&gt;CI39,999,IF(CI39=0,0,CJ39/CI39*100))</f>
        <v>0</v>
      </c>
      <c r="CL39" s="15" t="str">
        <f aca="false">A39</f>
        <v>金融及保險業</v>
      </c>
      <c r="CM39" s="16" t="n">
        <v>0</v>
      </c>
      <c r="CN39" s="16" t="n">
        <v>0</v>
      </c>
      <c r="CO39" s="17" t="n">
        <f aca="false">IF(CN39&gt;CM39,999,IF(CM39=0,0,CN39/CM39*100))</f>
        <v>0</v>
      </c>
      <c r="CP39" s="16" t="n">
        <v>3</v>
      </c>
      <c r="CQ39" s="16" t="n">
        <v>2</v>
      </c>
      <c r="CR39" s="17" t="n">
        <f aca="false">IF(CQ39&gt;CP39,999,IF(CP39=0,0,CQ39/CP39*100))</f>
        <v>66.6666666666667</v>
      </c>
      <c r="CS39" s="16" t="n">
        <v>1249</v>
      </c>
      <c r="CT39" s="16" t="n">
        <v>764</v>
      </c>
      <c r="CU39" s="17" t="n">
        <f aca="false">IF(CT39&gt;CS39,999,IF(CS39=0,0,CT39/CS39*100))</f>
        <v>61.1689351481185</v>
      </c>
      <c r="CV39" s="16" t="n">
        <v>0</v>
      </c>
      <c r="CW39" s="16" t="n">
        <v>0</v>
      </c>
      <c r="CX39" s="17" t="n">
        <f aca="false">IF(CW39&gt;CV39,999,IF(CV39=0,0,CW39/CV39*100))</f>
        <v>0</v>
      </c>
      <c r="CY39" s="16" t="n">
        <v>0</v>
      </c>
      <c r="CZ39" s="16" t="n">
        <v>0</v>
      </c>
      <c r="DA39" s="17" t="n">
        <f aca="false">IF(CZ39&gt;CY39,999,IF(CY39=0,0,CZ39/CY39*100))</f>
        <v>0</v>
      </c>
      <c r="DB39" s="16" t="n">
        <v>0</v>
      </c>
      <c r="DC39" s="16" t="n">
        <v>0</v>
      </c>
      <c r="DD39" s="17" t="n">
        <f aca="false">IF(DC39&gt;DB39,999,IF(DB39=0,0,DC39/DB39*100))</f>
        <v>0</v>
      </c>
      <c r="DE39" s="16" t="n">
        <v>0</v>
      </c>
      <c r="DF39" s="16" t="n">
        <v>0</v>
      </c>
      <c r="DG39" s="17" t="n">
        <f aca="false">IF(DF39&gt;DE39,999,IF(DE39=0,0,DF39/DE39*100))</f>
        <v>0</v>
      </c>
      <c r="DH39" s="15" t="str">
        <f aca="false">A39</f>
        <v>金融及保險業</v>
      </c>
      <c r="DI39" s="16" t="n">
        <v>0</v>
      </c>
      <c r="DJ39" s="16" t="n">
        <v>0</v>
      </c>
      <c r="DK39" s="17" t="n">
        <f aca="false">IF(DJ39&gt;DI39,999,IF(DI39=0,0,DJ39/DI39*100))</f>
        <v>0</v>
      </c>
      <c r="DL39" s="16" t="n">
        <v>32</v>
      </c>
      <c r="DM39" s="16" t="n">
        <v>9</v>
      </c>
      <c r="DN39" s="17" t="n">
        <f aca="false">IF(DM39&gt;DL39,999,IF(DL39=0,0,DM39/DL39*100))</f>
        <v>28.125</v>
      </c>
      <c r="DO39" s="16" t="n">
        <v>174</v>
      </c>
      <c r="DP39" s="16" t="n">
        <v>24</v>
      </c>
      <c r="DQ39" s="17" t="n">
        <f aca="false">IF(DP39&gt;DO39,999,IF(DO39=0,0,DP39/DO39*100))</f>
        <v>13.7931034482759</v>
      </c>
      <c r="DR39" s="16" t="n">
        <v>0</v>
      </c>
      <c r="DS39" s="16" t="n">
        <v>0</v>
      </c>
      <c r="DT39" s="17" t="n">
        <f aca="false">IF(DS39&gt;DR39,999,IF(DR39=0,0,DS39/DR39*100))</f>
        <v>0</v>
      </c>
      <c r="DU39" s="16" t="n">
        <v>3</v>
      </c>
      <c r="DV39" s="16" t="n">
        <v>1</v>
      </c>
      <c r="DW39" s="17" t="n">
        <f aca="false">IF(DV39&gt;DU39,999,IF(DU39=0,0,DV39/DU39*100))</f>
        <v>33.3333333333333</v>
      </c>
      <c r="DX39" s="16" t="n">
        <v>0</v>
      </c>
      <c r="DY39" s="16" t="n">
        <v>0</v>
      </c>
      <c r="DZ39" s="17" t="n">
        <f aca="false">IF(DY39&gt;DX39,999,IF(DX39=0,0,DY39/DX39*100))</f>
        <v>0</v>
      </c>
      <c r="EA39" s="16" t="n">
        <v>0</v>
      </c>
      <c r="EB39" s="16" t="n">
        <v>0</v>
      </c>
      <c r="EC39" s="17" t="n">
        <f aca="false">IF(EB39&gt;EA39,999,IF(EA39=0,0,EB39/EA39*100))</f>
        <v>0</v>
      </c>
      <c r="ED39" s="15" t="str">
        <f aca="false">A39</f>
        <v>金融及保險業</v>
      </c>
      <c r="EE39" s="16" t="n">
        <v>0</v>
      </c>
      <c r="EF39" s="16" t="n">
        <v>0</v>
      </c>
      <c r="EG39" s="17" t="n">
        <f aca="false">IF(EF39&gt;EE39,999,IF(EE39=0,0,EF39/EE39*100))</f>
        <v>0</v>
      </c>
      <c r="EH39" s="16" t="n">
        <v>0</v>
      </c>
      <c r="EI39" s="16" t="n">
        <v>0</v>
      </c>
      <c r="EJ39" s="17" t="n">
        <f aca="false">IF(EI39&gt;EH39,999,IF(EH39=0,0,EI39/EH39*100))</f>
        <v>0</v>
      </c>
      <c r="EK39" s="16" t="n">
        <v>0</v>
      </c>
      <c r="EL39" s="16" t="n">
        <v>0</v>
      </c>
      <c r="EM39" s="17" t="n">
        <f aca="false">IF(EL39&gt;EK39,999,IF(EK39=0,0,EL39/EK39*100))</f>
        <v>0</v>
      </c>
      <c r="EN39" s="16" t="n">
        <v>204</v>
      </c>
      <c r="EO39" s="16" t="n">
        <v>22</v>
      </c>
      <c r="EP39" s="17" t="n">
        <f aca="false">IF(EO39&gt;EN39,999,IF(EN39=0,0,EO39/EN39*100))</f>
        <v>10.7843137254902</v>
      </c>
      <c r="EQ39" s="16" t="n">
        <v>0</v>
      </c>
      <c r="ER39" s="16" t="n">
        <v>0</v>
      </c>
      <c r="ES39" s="17" t="n">
        <f aca="false">IF(ER39&gt;EQ39,999,IF(EQ39=0,0,ER39/EQ39*100))</f>
        <v>0</v>
      </c>
      <c r="ET39" s="16" t="n">
        <v>113</v>
      </c>
      <c r="EU39" s="16" t="n">
        <v>20</v>
      </c>
      <c r="EV39" s="17" t="n">
        <f aca="false">IF(EU39&gt;ET39,999,IF(ET39=0,0,EU39/ET39*100))</f>
        <v>17.6991150442478</v>
      </c>
      <c r="EW39" s="16" t="n">
        <v>0</v>
      </c>
      <c r="EX39" s="16" t="n">
        <v>0</v>
      </c>
      <c r="EY39" s="17" t="n">
        <f aca="false">IF(EX39&gt;EW39,999,IF(EW39=0,0,EX39/EW39*100))</f>
        <v>0</v>
      </c>
    </row>
    <row r="40" customFormat="false" ht="11.25" hidden="false" customHeight="true" outlineLevel="0" collapsed="false">
      <c r="A40" s="15" t="s">
        <v>46</v>
      </c>
      <c r="B40" s="16" t="n">
        <v>466</v>
      </c>
      <c r="C40" s="16" t="n">
        <f aca="false">SUM(F40,CV40+CY40+DB40+DE40+DI40+DL40+DO40+DR40+DU40+DX40+EA40+EE40+EH40+EK40+EN40+EQ40+ET40+EW40)</f>
        <v>2053</v>
      </c>
      <c r="D40" s="16" t="n">
        <f aca="false">SUM(G40,CW40+CZ40+DC40+DF40+DJ40+DM40+DP40+DS40+DV40+DY40+EB40+EF40+EI40+EL40+EO40+ER40+EU40+EX40)</f>
        <v>695</v>
      </c>
      <c r="E40" s="17" t="n">
        <f aca="false">IF(D40&gt;C40,999,IF(C40=0,0,D40/C40*100))</f>
        <v>33.8528981977594</v>
      </c>
      <c r="F40" s="16" t="n">
        <f aca="false">SUM(I40+L40+O40+R40+U40+Y40+AB40+AE40+AH40+AK40+AN40+AQ40+AU40+AX40+BA40+BD40+BG40+BJ40+BM40+BQ40+BT40+BW40+BZ40+CC40+CF40+CI40+CM40+CP40+CS40)</f>
        <v>1518</v>
      </c>
      <c r="G40" s="16" t="n">
        <f aca="false">SUM(J40+M40+P40+S40+V40+Z40+AC40+AF40+AI40+AL40+AO40+AR40+AV40+AY40+BB40+BE40+BH40+BK40+BN40+BR40+BU40+BX40+CA40+CD40+CG40+CJ40+CN40+CQ40+CT40)</f>
        <v>558</v>
      </c>
      <c r="H40" s="17" t="n">
        <f aca="false">IF(G40&gt;F40,999,IF(F40=0,0,G40/F40*100))</f>
        <v>36.7588932806324</v>
      </c>
      <c r="I40" s="16" t="n">
        <v>0</v>
      </c>
      <c r="J40" s="16" t="n">
        <v>0</v>
      </c>
      <c r="K40" s="17" t="n">
        <f aca="false">IF(J40&gt;I40,999,IF(I40=0,0,J40/I40*100))</f>
        <v>0</v>
      </c>
      <c r="L40" s="16" t="n">
        <v>0</v>
      </c>
      <c r="M40" s="16" t="n">
        <v>0</v>
      </c>
      <c r="N40" s="17" t="n">
        <f aca="false">IF(M40&gt;L40,999,IF(L40=0,0,M40/L40*100))</f>
        <v>0</v>
      </c>
      <c r="O40" s="16" t="n">
        <v>0</v>
      </c>
      <c r="P40" s="16" t="n">
        <v>0</v>
      </c>
      <c r="Q40" s="17" t="n">
        <f aca="false">IF(P40&gt;O40,999,IF(O40=0,0,P40/O40*100))</f>
        <v>0</v>
      </c>
      <c r="R40" s="16" t="n">
        <v>0</v>
      </c>
      <c r="S40" s="16" t="n">
        <v>0</v>
      </c>
      <c r="T40" s="17" t="n">
        <f aca="false">IF(S40&gt;R40,999,IF(R40=0,0,S40/R40*100))</f>
        <v>0</v>
      </c>
      <c r="U40" s="16" t="n">
        <v>45</v>
      </c>
      <c r="V40" s="16" t="n">
        <v>37</v>
      </c>
      <c r="W40" s="17" t="n">
        <f aca="false">IF(V40&gt;U40,999,IF(U40=0,0,V40/U40*100))</f>
        <v>82.2222222222222</v>
      </c>
      <c r="X40" s="15" t="str">
        <f aca="false">A40</f>
        <v>不動產及租賃業</v>
      </c>
      <c r="Y40" s="16" t="n">
        <v>0</v>
      </c>
      <c r="Z40" s="16" t="n">
        <v>0</v>
      </c>
      <c r="AA40" s="17" t="n">
        <f aca="false">IF(Z40&gt;Y40,999,IF(Y40=0,0,Z40/Y40*100))</f>
        <v>0</v>
      </c>
      <c r="AB40" s="16" t="n">
        <v>11</v>
      </c>
      <c r="AC40" s="16" t="n">
        <v>10</v>
      </c>
      <c r="AD40" s="17" t="n">
        <f aca="false">IF(AC40&gt;AB40,999,IF(AB40=0,0,AC40/AB40*100))</f>
        <v>90.9090909090909</v>
      </c>
      <c r="AE40" s="16" t="n">
        <v>0</v>
      </c>
      <c r="AF40" s="16" t="n">
        <v>0</v>
      </c>
      <c r="AG40" s="17" t="n">
        <f aca="false">IF(AF40&gt;AE40,999,IF(AE40=0,0,AF40/AE40*100))</f>
        <v>0</v>
      </c>
      <c r="AH40" s="16" t="n">
        <v>1</v>
      </c>
      <c r="AI40" s="16" t="n">
        <v>1</v>
      </c>
      <c r="AJ40" s="17" t="n">
        <f aca="false">IF(AI40&gt;AH40,999,IF(AH40=0,0,AI40/AH40*100))</f>
        <v>100</v>
      </c>
      <c r="AK40" s="16" t="n">
        <v>32</v>
      </c>
      <c r="AL40" s="16" t="n">
        <v>9</v>
      </c>
      <c r="AM40" s="17" t="n">
        <f aca="false">IF(AL40&gt;AK40,999,IF(AK40=0,0,AL40/AK40*100))</f>
        <v>28.125</v>
      </c>
      <c r="AN40" s="16" t="n">
        <v>21</v>
      </c>
      <c r="AO40" s="16" t="n">
        <v>5</v>
      </c>
      <c r="AP40" s="17" t="n">
        <f aca="false">IF(AO40&gt;AN40,999,IF(AN40=0,0,AO40/AN40*100))</f>
        <v>23.8095238095238</v>
      </c>
      <c r="AQ40" s="16" t="n">
        <v>0</v>
      </c>
      <c r="AR40" s="16" t="n">
        <v>0</v>
      </c>
      <c r="AS40" s="17" t="n">
        <f aca="false">IF(AR40&gt;AQ40,999,IF(AQ40=0,0,AR40/AQ40*100))</f>
        <v>0</v>
      </c>
      <c r="AT40" s="15" t="str">
        <f aca="false">A40</f>
        <v>不動產及租賃業</v>
      </c>
      <c r="AU40" s="16" t="n">
        <v>7</v>
      </c>
      <c r="AV40" s="16" t="n">
        <v>2</v>
      </c>
      <c r="AW40" s="17" t="n">
        <f aca="false">IF(AV40&gt;AU40,999,IF(AU40=0,0,AV40/AU40*100))</f>
        <v>28.5714285714286</v>
      </c>
      <c r="AX40" s="16" t="n">
        <v>34</v>
      </c>
      <c r="AY40" s="16" t="n">
        <v>3</v>
      </c>
      <c r="AZ40" s="17" t="n">
        <f aca="false">IF(AY40&gt;AX40,999,IF(AX40=0,0,AY40/AX40*100))</f>
        <v>8.82352941176471</v>
      </c>
      <c r="BA40" s="16" t="n">
        <v>16</v>
      </c>
      <c r="BB40" s="16" t="n">
        <v>6</v>
      </c>
      <c r="BC40" s="17" t="n">
        <f aca="false">IF(BB40&gt;BA40,999,IF(BA40=0,0,BB40/BA40*100))</f>
        <v>37.5</v>
      </c>
      <c r="BD40" s="16" t="n">
        <v>0</v>
      </c>
      <c r="BE40" s="16" t="n">
        <v>0</v>
      </c>
      <c r="BF40" s="17" t="n">
        <f aca="false">IF(BE40&gt;BD40,999,IF(BD40=0,0,BE40/BD40*100))</f>
        <v>0</v>
      </c>
      <c r="BG40" s="16" t="n">
        <v>0</v>
      </c>
      <c r="BH40" s="16" t="n">
        <v>0</v>
      </c>
      <c r="BI40" s="17" t="n">
        <f aca="false">IF(BH40&gt;BG40,999,IF(BG40=0,0,BH40/BG40*100))</f>
        <v>0</v>
      </c>
      <c r="BJ40" s="16" t="n">
        <v>0</v>
      </c>
      <c r="BK40" s="16" t="n">
        <v>0</v>
      </c>
      <c r="BL40" s="17" t="n">
        <f aca="false">IF(BK40&gt;BJ40,999,IF(BJ40=0,0,BK40/BJ40*100))</f>
        <v>0</v>
      </c>
      <c r="BM40" s="16" t="n">
        <v>0</v>
      </c>
      <c r="BN40" s="16" t="n">
        <v>0</v>
      </c>
      <c r="BO40" s="17" t="n">
        <f aca="false">IF(BN40&gt;BM40,999,IF(BM40=0,0,BN40/BM40*100))</f>
        <v>0</v>
      </c>
      <c r="BP40" s="15" t="str">
        <f aca="false">A40</f>
        <v>不動產及租賃業</v>
      </c>
      <c r="BQ40" s="16" t="n">
        <v>0</v>
      </c>
      <c r="BR40" s="16" t="n">
        <v>0</v>
      </c>
      <c r="BS40" s="17" t="n">
        <f aca="false">IF(BR40&gt;BQ40,999,IF(BQ40=0,0,BR40/BQ40*100))</f>
        <v>0</v>
      </c>
      <c r="BT40" s="16" t="n">
        <v>0</v>
      </c>
      <c r="BU40" s="16" t="n">
        <v>0</v>
      </c>
      <c r="BV40" s="17" t="n">
        <f aca="false">IF(BU40&gt;BT40,999,IF(BT40=0,0,BU40/BT40*100))</f>
        <v>0</v>
      </c>
      <c r="BW40" s="16" t="n">
        <v>0</v>
      </c>
      <c r="BX40" s="16" t="n">
        <v>0</v>
      </c>
      <c r="BY40" s="17" t="n">
        <f aca="false">IF(BX40&gt;BW40,999,IF(BW40=0,0,BX40/BW40*100))</f>
        <v>0</v>
      </c>
      <c r="BZ40" s="16" t="n">
        <v>8</v>
      </c>
      <c r="CA40" s="16" t="n">
        <v>1</v>
      </c>
      <c r="CB40" s="17" t="n">
        <f aca="false">IF(CA40&gt;BZ40,999,IF(BZ40=0,0,CA40/BZ40*100))</f>
        <v>12.5</v>
      </c>
      <c r="CC40" s="16" t="n">
        <v>0</v>
      </c>
      <c r="CD40" s="16" t="n">
        <v>0</v>
      </c>
      <c r="CE40" s="17" t="n">
        <f aca="false">IF(CD40&gt;CC40,999,IF(CC40=0,0,CD40/CC40*100))</f>
        <v>0</v>
      </c>
      <c r="CF40" s="16" t="n">
        <v>0</v>
      </c>
      <c r="CG40" s="16" t="n">
        <v>0</v>
      </c>
      <c r="CH40" s="17" t="n">
        <f aca="false">IF(CG40&gt;CF40,999,IF(CF40=0,0,CG40/CF40*100))</f>
        <v>0</v>
      </c>
      <c r="CI40" s="16" t="n">
        <v>0</v>
      </c>
      <c r="CJ40" s="16" t="n">
        <v>0</v>
      </c>
      <c r="CK40" s="17" t="n">
        <f aca="false">IF(CJ40&gt;CI40,999,IF(CI40=0,0,CJ40/CI40*100))</f>
        <v>0</v>
      </c>
      <c r="CL40" s="15" t="str">
        <f aca="false">A40</f>
        <v>不動產及租賃業</v>
      </c>
      <c r="CM40" s="16" t="n">
        <v>0</v>
      </c>
      <c r="CN40" s="16" t="n">
        <v>0</v>
      </c>
      <c r="CO40" s="17" t="n">
        <f aca="false">IF(CN40&gt;CM40,999,IF(CM40=0,0,CN40/CM40*100))</f>
        <v>0</v>
      </c>
      <c r="CP40" s="16" t="n">
        <v>16</v>
      </c>
      <c r="CQ40" s="16" t="n">
        <v>11</v>
      </c>
      <c r="CR40" s="17" t="n">
        <f aca="false">IF(CQ40&gt;CP40,999,IF(CP40=0,0,CQ40/CP40*100))</f>
        <v>68.75</v>
      </c>
      <c r="CS40" s="16" t="n">
        <v>1327</v>
      </c>
      <c r="CT40" s="16" t="n">
        <v>473</v>
      </c>
      <c r="CU40" s="17" t="n">
        <f aca="false">IF(CT40&gt;CS40,999,IF(CS40=0,0,CT40/CS40*100))</f>
        <v>35.6443104747551</v>
      </c>
      <c r="CV40" s="16" t="n">
        <v>0</v>
      </c>
      <c r="CW40" s="16" t="n">
        <v>0</v>
      </c>
      <c r="CX40" s="17" t="n">
        <f aca="false">IF(CW40&gt;CV40,999,IF(CV40=0,0,CW40/CV40*100))</f>
        <v>0</v>
      </c>
      <c r="CY40" s="16" t="n">
        <v>0</v>
      </c>
      <c r="CZ40" s="16" t="n">
        <v>0</v>
      </c>
      <c r="DA40" s="17" t="n">
        <f aca="false">IF(CZ40&gt;CY40,999,IF(CY40=0,0,CZ40/CY40*100))</f>
        <v>0</v>
      </c>
      <c r="DB40" s="16" t="n">
        <v>3</v>
      </c>
      <c r="DC40" s="16" t="n">
        <v>3</v>
      </c>
      <c r="DD40" s="17" t="n">
        <f aca="false">IF(DC40&gt;DB40,999,IF(DB40=0,0,DC40/DB40*100))</f>
        <v>100</v>
      </c>
      <c r="DE40" s="16" t="n">
        <v>0</v>
      </c>
      <c r="DF40" s="16" t="n">
        <v>0</v>
      </c>
      <c r="DG40" s="17" t="n">
        <f aca="false">IF(DF40&gt;DE40,999,IF(DE40=0,0,DF40/DE40*100))</f>
        <v>0</v>
      </c>
      <c r="DH40" s="15" t="str">
        <f aca="false">A40</f>
        <v>不動產及租賃業</v>
      </c>
      <c r="DI40" s="16" t="n">
        <v>1</v>
      </c>
      <c r="DJ40" s="16" t="n">
        <v>1</v>
      </c>
      <c r="DK40" s="17" t="n">
        <f aca="false">IF(DJ40&gt;DI40,999,IF(DI40=0,0,DJ40/DI40*100))</f>
        <v>100</v>
      </c>
      <c r="DL40" s="16" t="n">
        <v>43</v>
      </c>
      <c r="DM40" s="16" t="n">
        <v>20</v>
      </c>
      <c r="DN40" s="17" t="n">
        <f aca="false">IF(DM40&gt;DL40,999,IF(DL40=0,0,DM40/DL40*100))</f>
        <v>46.5116279069767</v>
      </c>
      <c r="DO40" s="16" t="n">
        <v>268</v>
      </c>
      <c r="DP40" s="16" t="n">
        <v>49</v>
      </c>
      <c r="DQ40" s="17" t="n">
        <f aca="false">IF(DP40&gt;DO40,999,IF(DO40=0,0,DP40/DO40*100))</f>
        <v>18.2835820895522</v>
      </c>
      <c r="DR40" s="16" t="n">
        <v>0</v>
      </c>
      <c r="DS40" s="16" t="n">
        <v>0</v>
      </c>
      <c r="DT40" s="17" t="n">
        <f aca="false">IF(DS40&gt;DR40,999,IF(DR40=0,0,DS40/DR40*100))</f>
        <v>0</v>
      </c>
      <c r="DU40" s="16" t="n">
        <v>0</v>
      </c>
      <c r="DV40" s="16" t="n">
        <v>0</v>
      </c>
      <c r="DW40" s="17" t="n">
        <f aca="false">IF(DV40&gt;DU40,999,IF(DU40=0,0,DV40/DU40*100))</f>
        <v>0</v>
      </c>
      <c r="DX40" s="16" t="n">
        <v>5</v>
      </c>
      <c r="DY40" s="16" t="n">
        <v>1</v>
      </c>
      <c r="DZ40" s="17" t="n">
        <f aca="false">IF(DY40&gt;DX40,999,IF(DX40=0,0,DY40/DX40*100))</f>
        <v>20</v>
      </c>
      <c r="EA40" s="16" t="n">
        <v>0</v>
      </c>
      <c r="EB40" s="16" t="n">
        <v>0</v>
      </c>
      <c r="EC40" s="17" t="n">
        <f aca="false">IF(EB40&gt;EA40,999,IF(EA40=0,0,EB40/EA40*100))</f>
        <v>0</v>
      </c>
      <c r="ED40" s="15" t="str">
        <f aca="false">A40</f>
        <v>不動產及租賃業</v>
      </c>
      <c r="EE40" s="16" t="n">
        <v>0</v>
      </c>
      <c r="EF40" s="16" t="n">
        <v>0</v>
      </c>
      <c r="EG40" s="17" t="n">
        <f aca="false">IF(EF40&gt;EE40,999,IF(EE40=0,0,EF40/EE40*100))</f>
        <v>0</v>
      </c>
      <c r="EH40" s="16" t="n">
        <v>0</v>
      </c>
      <c r="EI40" s="16" t="n">
        <v>0</v>
      </c>
      <c r="EJ40" s="17" t="n">
        <f aca="false">IF(EI40&gt;EH40,999,IF(EH40=0,0,EI40/EH40*100))</f>
        <v>0</v>
      </c>
      <c r="EK40" s="16" t="n">
        <v>0</v>
      </c>
      <c r="EL40" s="16" t="n">
        <v>0</v>
      </c>
      <c r="EM40" s="17" t="n">
        <f aca="false">IF(EL40&gt;EK40,999,IF(EK40=0,0,EL40/EK40*100))</f>
        <v>0</v>
      </c>
      <c r="EN40" s="16" t="n">
        <v>107</v>
      </c>
      <c r="EO40" s="16" t="n">
        <v>34</v>
      </c>
      <c r="EP40" s="17" t="n">
        <f aca="false">IF(EO40&gt;EN40,999,IF(EN40=0,0,EO40/EN40*100))</f>
        <v>31.7757009345794</v>
      </c>
      <c r="EQ40" s="16" t="n">
        <v>0</v>
      </c>
      <c r="ER40" s="16" t="n">
        <v>0</v>
      </c>
      <c r="ES40" s="17" t="n">
        <f aca="false">IF(ER40&gt;EQ40,999,IF(EQ40=0,0,ER40/EQ40*100))</f>
        <v>0</v>
      </c>
      <c r="ET40" s="16" t="n">
        <v>108</v>
      </c>
      <c r="EU40" s="16" t="n">
        <v>29</v>
      </c>
      <c r="EV40" s="17" t="n">
        <f aca="false">IF(EU40&gt;ET40,999,IF(ET40=0,0,EU40/ET40*100))</f>
        <v>26.8518518518519</v>
      </c>
      <c r="EW40" s="16" t="n">
        <v>0</v>
      </c>
      <c r="EX40" s="16" t="n">
        <v>0</v>
      </c>
      <c r="EY40" s="17" t="n">
        <f aca="false">IF(EX40&gt;EW40,999,IF(EW40=0,0,EX40/EW40*100))</f>
        <v>0</v>
      </c>
    </row>
    <row r="41" customFormat="false" ht="11.25" hidden="false" customHeight="true" outlineLevel="0" collapsed="false">
      <c r="A41" s="15" t="s">
        <v>47</v>
      </c>
      <c r="B41" s="16" t="n">
        <v>389</v>
      </c>
      <c r="C41" s="16" t="n">
        <f aca="false">SUM(F41,CV41+CY41+DB41+DE41+DI41+DL41+DO41+DR41+DU41+DX41+EA41+EE41+EH41+EK41+EN41+EQ41+ET41+EW41)</f>
        <v>2081</v>
      </c>
      <c r="D41" s="16" t="n">
        <f aca="false">SUM(G41,CW41+CZ41+DC41+DF41+DJ41+DM41+DP41+DS41+DV41+DY41+EB41+EF41+EI41+EL41+EO41+ER41+EU41+EX41)</f>
        <v>790</v>
      </c>
      <c r="E41" s="17" t="n">
        <f aca="false">IF(D41&gt;C41,999,IF(C41=0,0,D41/C41*100))</f>
        <v>37.9625180201826</v>
      </c>
      <c r="F41" s="16" t="n">
        <f aca="false">SUM(I41+L41+O41+R41+U41+Y41+AB41+AE41+AH41+AK41+AN41+AQ41+AU41+AX41+BA41+BD41+BG41+BJ41+BM41+BQ41+BT41+BW41+BZ41+CC41+CF41+CI41+CM41+CP41+CS41)</f>
        <v>1601</v>
      </c>
      <c r="G41" s="16" t="n">
        <f aca="false">SUM(J41+M41+P41+S41+V41+Z41+AC41+AF41+AI41+AL41+AO41+AR41+AV41+AY41+BB41+BE41+BH41+BK41+BN41+BR41+BU41+BX41+CA41+CD41+CG41+CJ41+CN41+CQ41+CT41)</f>
        <v>521</v>
      </c>
      <c r="H41" s="17" t="n">
        <f aca="false">IF(G41&gt;F41,999,IF(F41=0,0,G41/F41*100))</f>
        <v>32.5421611492817</v>
      </c>
      <c r="I41" s="16" t="n">
        <v>18</v>
      </c>
      <c r="J41" s="16" t="n">
        <v>18</v>
      </c>
      <c r="K41" s="17" t="n">
        <f aca="false">IF(J41&gt;I41,999,IF(I41=0,0,J41/I41*100))</f>
        <v>100</v>
      </c>
      <c r="L41" s="16" t="n">
        <v>2</v>
      </c>
      <c r="M41" s="16" t="n">
        <v>2</v>
      </c>
      <c r="N41" s="17" t="n">
        <f aca="false">IF(M41&gt;L41,999,IF(L41=0,0,M41/L41*100))</f>
        <v>100</v>
      </c>
      <c r="O41" s="16" t="n">
        <v>0</v>
      </c>
      <c r="P41" s="16" t="n">
        <v>0</v>
      </c>
      <c r="Q41" s="17" t="n">
        <f aca="false">IF(P41&gt;O41,999,IF(O41=0,0,P41/O41*100))</f>
        <v>0</v>
      </c>
      <c r="R41" s="16" t="n">
        <v>2</v>
      </c>
      <c r="S41" s="16" t="n">
        <v>2</v>
      </c>
      <c r="T41" s="17" t="n">
        <f aca="false">IF(S41&gt;R41,999,IF(R41=0,0,S41/R41*100))</f>
        <v>100</v>
      </c>
      <c r="U41" s="16" t="n">
        <v>24</v>
      </c>
      <c r="V41" s="16" t="n">
        <v>20</v>
      </c>
      <c r="W41" s="17" t="n">
        <f aca="false">IF(V41&gt;U41,999,IF(U41=0,0,V41/U41*100))</f>
        <v>83.3333333333333</v>
      </c>
      <c r="X41" s="15" t="str">
        <f aca="false">A41</f>
        <v>專業、科學及技術服務業</v>
      </c>
      <c r="Y41" s="16" t="n">
        <v>1</v>
      </c>
      <c r="Z41" s="16" t="n">
        <v>1</v>
      </c>
      <c r="AA41" s="17" t="n">
        <f aca="false">IF(Z41&gt;Y41,999,IF(Y41=0,0,Z41/Y41*100))</f>
        <v>100</v>
      </c>
      <c r="AB41" s="16" t="n">
        <v>7</v>
      </c>
      <c r="AC41" s="16" t="n">
        <v>6</v>
      </c>
      <c r="AD41" s="17" t="n">
        <f aca="false">IF(AC41&gt;AB41,999,IF(AB41=0,0,AC41/AB41*100))</f>
        <v>85.7142857142857</v>
      </c>
      <c r="AE41" s="16" t="n">
        <v>0</v>
      </c>
      <c r="AF41" s="16" t="n">
        <v>0</v>
      </c>
      <c r="AG41" s="17" t="n">
        <f aca="false">IF(AF41&gt;AE41,999,IF(AE41=0,0,AF41/AE41*100))</f>
        <v>0</v>
      </c>
      <c r="AH41" s="16" t="n">
        <v>3</v>
      </c>
      <c r="AI41" s="16" t="n">
        <v>0</v>
      </c>
      <c r="AJ41" s="17" t="n">
        <f aca="false">IF(AI41&gt;AH41,999,IF(AH41=0,0,AI41/AH41*100))</f>
        <v>0</v>
      </c>
      <c r="AK41" s="16" t="n">
        <v>32</v>
      </c>
      <c r="AL41" s="16" t="n">
        <v>27</v>
      </c>
      <c r="AM41" s="17" t="n">
        <f aca="false">IF(AL41&gt;AK41,999,IF(AK41=0,0,AL41/AK41*100))</f>
        <v>84.375</v>
      </c>
      <c r="AN41" s="16" t="n">
        <v>4</v>
      </c>
      <c r="AO41" s="16" t="n">
        <v>1</v>
      </c>
      <c r="AP41" s="17" t="n">
        <f aca="false">IF(AO41&gt;AN41,999,IF(AN41=0,0,AO41/AN41*100))</f>
        <v>25</v>
      </c>
      <c r="AQ41" s="16" t="n">
        <v>0</v>
      </c>
      <c r="AR41" s="16" t="n">
        <v>0</v>
      </c>
      <c r="AS41" s="17" t="n">
        <f aca="false">IF(AR41&gt;AQ41,999,IF(AQ41=0,0,AR41/AQ41*100))</f>
        <v>0</v>
      </c>
      <c r="AT41" s="15" t="str">
        <f aca="false">A41</f>
        <v>專業、科學及技術服務業</v>
      </c>
      <c r="AU41" s="16" t="n">
        <v>0</v>
      </c>
      <c r="AV41" s="16" t="n">
        <v>0</v>
      </c>
      <c r="AW41" s="17" t="n">
        <f aca="false">IF(AV41&gt;AU41,999,IF(AU41=0,0,AV41/AU41*100))</f>
        <v>0</v>
      </c>
      <c r="AX41" s="16" t="n">
        <v>77</v>
      </c>
      <c r="AY41" s="16" t="n">
        <v>63</v>
      </c>
      <c r="AZ41" s="17" t="n">
        <f aca="false">IF(AY41&gt;AX41,999,IF(AX41=0,0,AY41/AX41*100))</f>
        <v>81.8181818181818</v>
      </c>
      <c r="BA41" s="16" t="n">
        <v>8</v>
      </c>
      <c r="BB41" s="16" t="n">
        <v>6</v>
      </c>
      <c r="BC41" s="17" t="n">
        <f aca="false">IF(BB41&gt;BA41,999,IF(BA41=0,0,BB41/BA41*100))</f>
        <v>75</v>
      </c>
      <c r="BD41" s="16" t="n">
        <v>0</v>
      </c>
      <c r="BE41" s="16" t="n">
        <v>0</v>
      </c>
      <c r="BF41" s="17" t="n">
        <f aca="false">IF(BE41&gt;BD41,999,IF(BD41=0,0,BE41/BD41*100))</f>
        <v>0</v>
      </c>
      <c r="BG41" s="16" t="n">
        <v>0</v>
      </c>
      <c r="BH41" s="16" t="n">
        <v>0</v>
      </c>
      <c r="BI41" s="17" t="n">
        <f aca="false">IF(BH41&gt;BG41,999,IF(BG41=0,0,BH41/BG41*100))</f>
        <v>0</v>
      </c>
      <c r="BJ41" s="16" t="n">
        <v>0</v>
      </c>
      <c r="BK41" s="16" t="n">
        <v>0</v>
      </c>
      <c r="BL41" s="17" t="n">
        <f aca="false">IF(BK41&gt;BJ41,999,IF(BJ41=0,0,BK41/BJ41*100))</f>
        <v>0</v>
      </c>
      <c r="BM41" s="16" t="n">
        <v>0</v>
      </c>
      <c r="BN41" s="16" t="n">
        <v>0</v>
      </c>
      <c r="BO41" s="17" t="n">
        <f aca="false">IF(BN41&gt;BM41,999,IF(BM41=0,0,BN41/BM41*100))</f>
        <v>0</v>
      </c>
      <c r="BP41" s="15" t="str">
        <f aca="false">A41</f>
        <v>專業、科學及技術服務業</v>
      </c>
      <c r="BQ41" s="16" t="n">
        <v>0</v>
      </c>
      <c r="BR41" s="16" t="n">
        <v>0</v>
      </c>
      <c r="BS41" s="17" t="n">
        <f aca="false">IF(BR41&gt;BQ41,999,IF(BQ41=0,0,BR41/BQ41*100))</f>
        <v>0</v>
      </c>
      <c r="BT41" s="16" t="n">
        <v>0</v>
      </c>
      <c r="BU41" s="16" t="n">
        <v>0</v>
      </c>
      <c r="BV41" s="17" t="n">
        <f aca="false">IF(BU41&gt;BT41,999,IF(BT41=0,0,BU41/BT41*100))</f>
        <v>0</v>
      </c>
      <c r="BW41" s="16" t="n">
        <v>2</v>
      </c>
      <c r="BX41" s="16" t="n">
        <v>0</v>
      </c>
      <c r="BY41" s="17" t="n">
        <f aca="false">IF(BX41&gt;BW41,999,IF(BW41=0,0,BX41/BW41*100))</f>
        <v>0</v>
      </c>
      <c r="BZ41" s="16" t="n">
        <v>2</v>
      </c>
      <c r="CA41" s="16" t="n">
        <v>1</v>
      </c>
      <c r="CB41" s="17" t="n">
        <f aca="false">IF(CA41&gt;BZ41,999,IF(BZ41=0,0,CA41/BZ41*100))</f>
        <v>50</v>
      </c>
      <c r="CC41" s="16" t="n">
        <v>0</v>
      </c>
      <c r="CD41" s="16" t="n">
        <v>0</v>
      </c>
      <c r="CE41" s="17" t="n">
        <f aca="false">IF(CD41&gt;CC41,999,IF(CC41=0,0,CD41/CC41*100))</f>
        <v>0</v>
      </c>
      <c r="CF41" s="16" t="n">
        <v>0</v>
      </c>
      <c r="CG41" s="16" t="n">
        <v>0</v>
      </c>
      <c r="CH41" s="17" t="n">
        <f aca="false">IF(CG41&gt;CF41,999,IF(CF41=0,0,CG41/CF41*100))</f>
        <v>0</v>
      </c>
      <c r="CI41" s="16" t="n">
        <v>0</v>
      </c>
      <c r="CJ41" s="16" t="n">
        <v>0</v>
      </c>
      <c r="CK41" s="17" t="n">
        <f aca="false">IF(CJ41&gt;CI41,999,IF(CI41=0,0,CJ41/CI41*100))</f>
        <v>0</v>
      </c>
      <c r="CL41" s="15" t="str">
        <f aca="false">A41</f>
        <v>專業、科學及技術服務業</v>
      </c>
      <c r="CM41" s="16" t="n">
        <v>0</v>
      </c>
      <c r="CN41" s="16" t="n">
        <v>0</v>
      </c>
      <c r="CO41" s="17" t="n">
        <f aca="false">IF(CN41&gt;CM41,999,IF(CM41=0,0,CN41/CM41*100))</f>
        <v>0</v>
      </c>
      <c r="CP41" s="16" t="n">
        <v>10</v>
      </c>
      <c r="CQ41" s="16" t="n">
        <v>7</v>
      </c>
      <c r="CR41" s="17" t="n">
        <f aca="false">IF(CQ41&gt;CP41,999,IF(CP41=0,0,CQ41/CP41*100))</f>
        <v>70</v>
      </c>
      <c r="CS41" s="16" t="n">
        <v>1409</v>
      </c>
      <c r="CT41" s="16" t="n">
        <v>367</v>
      </c>
      <c r="CU41" s="17" t="n">
        <f aca="false">IF(CT41&gt;CS41,999,IF(CS41=0,0,CT41/CS41*100))</f>
        <v>26.0468417317246</v>
      </c>
      <c r="CV41" s="16" t="n">
        <v>0</v>
      </c>
      <c r="CW41" s="16" t="n">
        <v>0</v>
      </c>
      <c r="CX41" s="17" t="n">
        <f aca="false">IF(CW41&gt;CV41,999,IF(CV41=0,0,CW41/CV41*100))</f>
        <v>0</v>
      </c>
      <c r="CY41" s="16" t="n">
        <v>0</v>
      </c>
      <c r="CZ41" s="16" t="n">
        <v>0</v>
      </c>
      <c r="DA41" s="17" t="n">
        <f aca="false">IF(CZ41&gt;CY41,999,IF(CY41=0,0,CZ41/CY41*100))</f>
        <v>0</v>
      </c>
      <c r="DB41" s="16" t="n">
        <v>0</v>
      </c>
      <c r="DC41" s="16" t="n">
        <v>0</v>
      </c>
      <c r="DD41" s="17" t="n">
        <f aca="false">IF(DC41&gt;DB41,999,IF(DB41=0,0,DC41/DB41*100))</f>
        <v>0</v>
      </c>
      <c r="DE41" s="16" t="n">
        <v>0</v>
      </c>
      <c r="DF41" s="16" t="n">
        <v>0</v>
      </c>
      <c r="DG41" s="17" t="n">
        <f aca="false">IF(DF41&gt;DE41,999,IF(DE41=0,0,DF41/DE41*100))</f>
        <v>0</v>
      </c>
      <c r="DH41" s="15" t="str">
        <f aca="false">A41</f>
        <v>專業、科學及技術服務業</v>
      </c>
      <c r="DI41" s="16" t="n">
        <v>1</v>
      </c>
      <c r="DJ41" s="16" t="n">
        <v>1</v>
      </c>
      <c r="DK41" s="17" t="n">
        <f aca="false">IF(DJ41&gt;DI41,999,IF(DI41=0,0,DJ41/DI41*100))</f>
        <v>100</v>
      </c>
      <c r="DL41" s="16" t="n">
        <v>45</v>
      </c>
      <c r="DM41" s="16" t="n">
        <v>15</v>
      </c>
      <c r="DN41" s="17" t="n">
        <f aca="false">IF(DM41&gt;DL41,999,IF(DL41=0,0,DM41/DL41*100))</f>
        <v>33.3333333333333</v>
      </c>
      <c r="DO41" s="16" t="n">
        <v>182</v>
      </c>
      <c r="DP41" s="16" t="n">
        <v>98</v>
      </c>
      <c r="DQ41" s="17" t="n">
        <f aca="false">IF(DP41&gt;DO41,999,IF(DO41=0,0,DP41/DO41*100))</f>
        <v>53.8461538461539</v>
      </c>
      <c r="DR41" s="16" t="n">
        <v>0</v>
      </c>
      <c r="DS41" s="16" t="n">
        <v>0</v>
      </c>
      <c r="DT41" s="17" t="n">
        <f aca="false">IF(DS41&gt;DR41,999,IF(DR41=0,0,DS41/DR41*100))</f>
        <v>0</v>
      </c>
      <c r="DU41" s="16" t="n">
        <v>0</v>
      </c>
      <c r="DV41" s="16" t="n">
        <v>0</v>
      </c>
      <c r="DW41" s="17" t="n">
        <f aca="false">IF(DV41&gt;DU41,999,IF(DU41=0,0,DV41/DU41*100))</f>
        <v>0</v>
      </c>
      <c r="DX41" s="16" t="n">
        <v>6</v>
      </c>
      <c r="DY41" s="16" t="n">
        <v>6</v>
      </c>
      <c r="DZ41" s="17" t="n">
        <f aca="false">IF(DY41&gt;DX41,999,IF(DX41=0,0,DY41/DX41*100))</f>
        <v>100</v>
      </c>
      <c r="EA41" s="16" t="n">
        <v>0</v>
      </c>
      <c r="EB41" s="16" t="n">
        <v>0</v>
      </c>
      <c r="EC41" s="17" t="n">
        <f aca="false">IF(EB41&gt;EA41,999,IF(EA41=0,0,EB41/EA41*100))</f>
        <v>0</v>
      </c>
      <c r="ED41" s="15" t="str">
        <f aca="false">A41</f>
        <v>專業、科學及技術服務業</v>
      </c>
      <c r="EE41" s="16" t="n">
        <v>0</v>
      </c>
      <c r="EF41" s="16" t="n">
        <v>0</v>
      </c>
      <c r="EG41" s="17" t="n">
        <f aca="false">IF(EF41&gt;EE41,999,IF(EE41=0,0,EF41/EE41*100))</f>
        <v>0</v>
      </c>
      <c r="EH41" s="16" t="n">
        <v>0</v>
      </c>
      <c r="EI41" s="16" t="n">
        <v>0</v>
      </c>
      <c r="EJ41" s="17" t="n">
        <f aca="false">IF(EI41&gt;EH41,999,IF(EH41=0,0,EI41/EH41*100))</f>
        <v>0</v>
      </c>
      <c r="EK41" s="16" t="n">
        <v>0</v>
      </c>
      <c r="EL41" s="16" t="n">
        <v>0</v>
      </c>
      <c r="EM41" s="17" t="n">
        <f aca="false">IF(EL41&gt;EK41,999,IF(EK41=0,0,EL41/EK41*100))</f>
        <v>0</v>
      </c>
      <c r="EN41" s="16" t="n">
        <v>124</v>
      </c>
      <c r="EO41" s="16" t="n">
        <v>76</v>
      </c>
      <c r="EP41" s="17" t="n">
        <f aca="false">IF(EO41&gt;EN41,999,IF(EN41=0,0,EO41/EN41*100))</f>
        <v>61.2903225806452</v>
      </c>
      <c r="EQ41" s="16" t="n">
        <v>0</v>
      </c>
      <c r="ER41" s="16" t="n">
        <v>0</v>
      </c>
      <c r="ES41" s="17" t="n">
        <f aca="false">IF(ER41&gt;EQ41,999,IF(EQ41=0,0,ER41/EQ41*100))</f>
        <v>0</v>
      </c>
      <c r="ET41" s="16" t="n">
        <v>122</v>
      </c>
      <c r="EU41" s="16" t="n">
        <v>73</v>
      </c>
      <c r="EV41" s="17" t="n">
        <f aca="false">IF(EU41&gt;ET41,999,IF(ET41=0,0,EU41/ET41*100))</f>
        <v>59.8360655737705</v>
      </c>
      <c r="EW41" s="16" t="n">
        <v>0</v>
      </c>
      <c r="EX41" s="16" t="n">
        <v>0</v>
      </c>
      <c r="EY41" s="17" t="n">
        <f aca="false">IF(EX41&gt;EW41,999,IF(EW41=0,0,EX41/EW41*100))</f>
        <v>0</v>
      </c>
    </row>
    <row r="42" customFormat="false" ht="11.25" hidden="false" customHeight="true" outlineLevel="0" collapsed="false">
      <c r="A42" s="15" t="s">
        <v>48</v>
      </c>
      <c r="B42" s="16" t="n">
        <v>255</v>
      </c>
      <c r="C42" s="16" t="n">
        <f aca="false">SUM(F42,CV42+CY42+DB42+DE42+DI42+DL42+DO42+DR42+DU42+DX42+EA42+EE42+EH42+EK42+EN42+EQ42+ET42+EW42)</f>
        <v>261</v>
      </c>
      <c r="D42" s="16" t="n">
        <f aca="false">SUM(G42,CW42+CZ42+DC42+DF42+DJ42+DM42+DP42+DS42+DV42+DY42+EB42+EF42+EI42+EL42+EO42+ER42+EU42+EX42)</f>
        <v>169</v>
      </c>
      <c r="E42" s="17" t="n">
        <f aca="false">IF(D42&gt;C42,999,IF(C42=0,0,D42/C42*100))</f>
        <v>64.7509578544061</v>
      </c>
      <c r="F42" s="16" t="n">
        <f aca="false">SUM(I42+L42+O42+R42+U42+Y42+AB42+AE42+AH42+AK42+AN42+AQ42+AU42+AX42+BA42+BD42+BG42+BJ42+BM42+BQ42+BT42+BW42+BZ42+CC42+CF42+CI42+CM42+CP42+CS42)</f>
        <v>179</v>
      </c>
      <c r="G42" s="16" t="n">
        <f aca="false">SUM(J42+M42+P42+S42+V42+Z42+AC42+AF42+AI42+AL42+AO42+AR42+AV42+AY42+BB42+BE42+BH42+BK42+BN42+BR42+BU42+BX42+CA42+CD42+CG42+CJ42+CN42+CQ42+CT42)</f>
        <v>116</v>
      </c>
      <c r="H42" s="17" t="n">
        <f aca="false">IF(G42&gt;F42,999,IF(F42=0,0,G42/F42*100))</f>
        <v>64.804469273743</v>
      </c>
      <c r="I42" s="16" t="n">
        <v>11</v>
      </c>
      <c r="J42" s="16" t="n">
        <v>11</v>
      </c>
      <c r="K42" s="17" t="n">
        <f aca="false">IF(J42&gt;I42,999,IF(I42=0,0,J42/I42*100))</f>
        <v>100</v>
      </c>
      <c r="L42" s="16" t="n">
        <v>0</v>
      </c>
      <c r="M42" s="16" t="n">
        <v>0</v>
      </c>
      <c r="N42" s="17" t="n">
        <f aca="false">IF(M42&gt;L42,999,IF(L42=0,0,M42/L42*100))</f>
        <v>0</v>
      </c>
      <c r="O42" s="16" t="n">
        <v>0</v>
      </c>
      <c r="P42" s="16" t="n">
        <v>0</v>
      </c>
      <c r="Q42" s="17" t="n">
        <f aca="false">IF(P42&gt;O42,999,IF(O42=0,0,P42/O42*100))</f>
        <v>0</v>
      </c>
      <c r="R42" s="16" t="n">
        <v>4</v>
      </c>
      <c r="S42" s="16" t="n">
        <v>4</v>
      </c>
      <c r="T42" s="17" t="n">
        <f aca="false">IF(S42&gt;R42,999,IF(R42=0,0,S42/R42*100))</f>
        <v>100</v>
      </c>
      <c r="U42" s="16" t="n">
        <v>4</v>
      </c>
      <c r="V42" s="16" t="n">
        <v>3</v>
      </c>
      <c r="W42" s="17" t="n">
        <f aca="false">IF(V42&gt;U42,999,IF(U42=0,0,V42/U42*100))</f>
        <v>75</v>
      </c>
      <c r="X42" s="15" t="str">
        <f aca="false">A42</f>
        <v>教 育 服 務 業</v>
      </c>
      <c r="Y42" s="16" t="n">
        <v>2</v>
      </c>
      <c r="Z42" s="16" t="n">
        <v>2</v>
      </c>
      <c r="AA42" s="17" t="n">
        <f aca="false">IF(Z42&gt;Y42,999,IF(Y42=0,0,Z42/Y42*100))</f>
        <v>100</v>
      </c>
      <c r="AB42" s="16" t="n">
        <v>0</v>
      </c>
      <c r="AC42" s="16" t="n">
        <v>0</v>
      </c>
      <c r="AD42" s="17" t="n">
        <f aca="false">IF(AC42&gt;AB42,999,IF(AB42=0,0,AC42/AB42*100))</f>
        <v>0</v>
      </c>
      <c r="AE42" s="16" t="n">
        <v>0</v>
      </c>
      <c r="AF42" s="16" t="n">
        <v>0</v>
      </c>
      <c r="AG42" s="17" t="n">
        <f aca="false">IF(AF42&gt;AE42,999,IF(AE42=0,0,AF42/AE42*100))</f>
        <v>0</v>
      </c>
      <c r="AH42" s="16" t="n">
        <v>1</v>
      </c>
      <c r="AI42" s="16" t="n">
        <v>1</v>
      </c>
      <c r="AJ42" s="17" t="n">
        <f aca="false">IF(AI42&gt;AH42,999,IF(AH42=0,0,AI42/AH42*100))</f>
        <v>100</v>
      </c>
      <c r="AK42" s="16" t="n">
        <v>3</v>
      </c>
      <c r="AL42" s="16" t="n">
        <v>3</v>
      </c>
      <c r="AM42" s="17" t="n">
        <f aca="false">IF(AL42&gt;AK42,999,IF(AK42=0,0,AL42/AK42*100))</f>
        <v>100</v>
      </c>
      <c r="AN42" s="16" t="n">
        <v>0</v>
      </c>
      <c r="AO42" s="16" t="n">
        <v>0</v>
      </c>
      <c r="AP42" s="17" t="n">
        <f aca="false">IF(AO42&gt;AN42,999,IF(AN42=0,0,AO42/AN42*100))</f>
        <v>0</v>
      </c>
      <c r="AQ42" s="16" t="n">
        <v>0</v>
      </c>
      <c r="AR42" s="16" t="n">
        <v>0</v>
      </c>
      <c r="AS42" s="17" t="n">
        <f aca="false">IF(AR42&gt;AQ42,999,IF(AQ42=0,0,AR42/AQ42*100))</f>
        <v>0</v>
      </c>
      <c r="AT42" s="15" t="str">
        <f aca="false">A42</f>
        <v>教 育 服 務 業</v>
      </c>
      <c r="AU42" s="16" t="n">
        <v>0</v>
      </c>
      <c r="AV42" s="16" t="n">
        <v>0</v>
      </c>
      <c r="AW42" s="17" t="n">
        <f aca="false">IF(AV42&gt;AU42,999,IF(AU42=0,0,AV42/AU42*100))</f>
        <v>0</v>
      </c>
      <c r="AX42" s="16" t="n">
        <v>25</v>
      </c>
      <c r="AY42" s="16" t="n">
        <v>20</v>
      </c>
      <c r="AZ42" s="17" t="n">
        <f aca="false">IF(AY42&gt;AX42,999,IF(AX42=0,0,AY42/AX42*100))</f>
        <v>80</v>
      </c>
      <c r="BA42" s="16" t="n">
        <v>0</v>
      </c>
      <c r="BB42" s="16" t="n">
        <v>0</v>
      </c>
      <c r="BC42" s="17" t="n">
        <f aca="false">IF(BB42&gt;BA42,999,IF(BA42=0,0,BB42/BA42*100))</f>
        <v>0</v>
      </c>
      <c r="BD42" s="16" t="n">
        <v>0</v>
      </c>
      <c r="BE42" s="16" t="n">
        <v>0</v>
      </c>
      <c r="BF42" s="17" t="n">
        <f aca="false">IF(BE42&gt;BD42,999,IF(BD42=0,0,BE42/BD42*100))</f>
        <v>0</v>
      </c>
      <c r="BG42" s="16" t="n">
        <v>12</v>
      </c>
      <c r="BH42" s="16" t="n">
        <v>12</v>
      </c>
      <c r="BI42" s="17" t="n">
        <f aca="false">IF(BH42&gt;BG42,999,IF(BG42=0,0,BH42/BG42*100))</f>
        <v>100</v>
      </c>
      <c r="BJ42" s="16" t="n">
        <v>1</v>
      </c>
      <c r="BK42" s="16" t="n">
        <v>0</v>
      </c>
      <c r="BL42" s="17" t="n">
        <f aca="false">IF(BK42&gt;BJ42,999,IF(BJ42=0,0,BK42/BJ42*100))</f>
        <v>0</v>
      </c>
      <c r="BM42" s="16" t="n">
        <v>0</v>
      </c>
      <c r="BN42" s="16" t="n">
        <v>0</v>
      </c>
      <c r="BO42" s="17" t="n">
        <f aca="false">IF(BN42&gt;BM42,999,IF(BM42=0,0,BN42/BM42*100))</f>
        <v>0</v>
      </c>
      <c r="BP42" s="15" t="str">
        <f aca="false">A42</f>
        <v>教 育 服 務 業</v>
      </c>
      <c r="BQ42" s="16" t="n">
        <v>0</v>
      </c>
      <c r="BR42" s="16" t="n">
        <v>0</v>
      </c>
      <c r="BS42" s="17" t="n">
        <f aca="false">IF(BR42&gt;BQ42,999,IF(BQ42=0,0,BR42/BQ42*100))</f>
        <v>0</v>
      </c>
      <c r="BT42" s="16" t="n">
        <v>0</v>
      </c>
      <c r="BU42" s="16" t="n">
        <v>0</v>
      </c>
      <c r="BV42" s="17" t="n">
        <f aca="false">IF(BU42&gt;BT42,999,IF(BT42=0,0,BU42/BT42*100))</f>
        <v>0</v>
      </c>
      <c r="BW42" s="16" t="n">
        <v>0</v>
      </c>
      <c r="BX42" s="16" t="n">
        <v>0</v>
      </c>
      <c r="BY42" s="17" t="n">
        <f aca="false">IF(BX42&gt;BW42,999,IF(BW42=0,0,BX42/BW42*100))</f>
        <v>0</v>
      </c>
      <c r="BZ42" s="16" t="n">
        <v>4</v>
      </c>
      <c r="CA42" s="16" t="n">
        <v>2</v>
      </c>
      <c r="CB42" s="17" t="n">
        <f aca="false">IF(CA42&gt;BZ42,999,IF(BZ42=0,0,CA42/BZ42*100))</f>
        <v>50</v>
      </c>
      <c r="CC42" s="16" t="n">
        <v>0</v>
      </c>
      <c r="CD42" s="16" t="n">
        <v>0</v>
      </c>
      <c r="CE42" s="17" t="n">
        <f aca="false">IF(CD42&gt;CC42,999,IF(CC42=0,0,CD42/CC42*100))</f>
        <v>0</v>
      </c>
      <c r="CF42" s="16" t="n">
        <v>0</v>
      </c>
      <c r="CG42" s="16" t="n">
        <v>0</v>
      </c>
      <c r="CH42" s="17" t="n">
        <f aca="false">IF(CG42&gt;CF42,999,IF(CF42=0,0,CG42/CF42*100))</f>
        <v>0</v>
      </c>
      <c r="CI42" s="16" t="n">
        <v>0</v>
      </c>
      <c r="CJ42" s="16" t="n">
        <v>0</v>
      </c>
      <c r="CK42" s="17" t="n">
        <f aca="false">IF(CJ42&gt;CI42,999,IF(CI42=0,0,CJ42/CI42*100))</f>
        <v>0</v>
      </c>
      <c r="CL42" s="15" t="str">
        <f aca="false">A42</f>
        <v>教 育 服 務 業</v>
      </c>
      <c r="CM42" s="16" t="n">
        <v>1</v>
      </c>
      <c r="CN42" s="16" t="n">
        <v>1</v>
      </c>
      <c r="CO42" s="17" t="n">
        <f aca="false">IF(CN42&gt;CM42,999,IF(CM42=0,0,CN42/CM42*100))</f>
        <v>100</v>
      </c>
      <c r="CP42" s="16" t="n">
        <v>2</v>
      </c>
      <c r="CQ42" s="16" t="n">
        <v>0</v>
      </c>
      <c r="CR42" s="17" t="n">
        <f aca="false">IF(CQ42&gt;CP42,999,IF(CP42=0,0,CQ42/CP42*100))</f>
        <v>0</v>
      </c>
      <c r="CS42" s="16" t="n">
        <v>109</v>
      </c>
      <c r="CT42" s="16" t="n">
        <v>57</v>
      </c>
      <c r="CU42" s="17" t="n">
        <f aca="false">IF(CT42&gt;CS42,999,IF(CS42=0,0,CT42/CS42*100))</f>
        <v>52.2935779816514</v>
      </c>
      <c r="CV42" s="16" t="n">
        <v>0</v>
      </c>
      <c r="CW42" s="16" t="n">
        <v>0</v>
      </c>
      <c r="CX42" s="17" t="n">
        <f aca="false">IF(CW42&gt;CV42,999,IF(CV42=0,0,CW42/CV42*100))</f>
        <v>0</v>
      </c>
      <c r="CY42" s="16" t="n">
        <v>0</v>
      </c>
      <c r="CZ42" s="16" t="n">
        <v>0</v>
      </c>
      <c r="DA42" s="17" t="n">
        <f aca="false">IF(CZ42&gt;CY42,999,IF(CY42=0,0,CZ42/CY42*100))</f>
        <v>0</v>
      </c>
      <c r="DB42" s="16" t="n">
        <v>0</v>
      </c>
      <c r="DC42" s="16" t="n">
        <v>0</v>
      </c>
      <c r="DD42" s="17" t="n">
        <f aca="false">IF(DC42&gt;DB42,999,IF(DB42=0,0,DC42/DB42*100))</f>
        <v>0</v>
      </c>
      <c r="DE42" s="16" t="n">
        <v>0</v>
      </c>
      <c r="DF42" s="16" t="n">
        <v>0</v>
      </c>
      <c r="DG42" s="17" t="n">
        <f aca="false">IF(DF42&gt;DE42,999,IF(DE42=0,0,DF42/DE42*100))</f>
        <v>0</v>
      </c>
      <c r="DH42" s="15" t="str">
        <f aca="false">A42</f>
        <v>教 育 服 務 業</v>
      </c>
      <c r="DI42" s="16" t="n">
        <v>3</v>
      </c>
      <c r="DJ42" s="16" t="n">
        <v>3</v>
      </c>
      <c r="DK42" s="17" t="n">
        <f aca="false">IF(DJ42&gt;DI42,999,IF(DI42=0,0,DJ42/DI42*100))</f>
        <v>100</v>
      </c>
      <c r="DL42" s="16" t="n">
        <v>16</v>
      </c>
      <c r="DM42" s="16" t="n">
        <v>9</v>
      </c>
      <c r="DN42" s="17" t="n">
        <f aca="false">IF(DM42&gt;DL42,999,IF(DL42=0,0,DM42/DL42*100))</f>
        <v>56.25</v>
      </c>
      <c r="DO42" s="16" t="n">
        <v>33</v>
      </c>
      <c r="DP42" s="16" t="n">
        <v>26</v>
      </c>
      <c r="DQ42" s="17" t="n">
        <f aca="false">IF(DP42&gt;DO42,999,IF(DO42=0,0,DP42/DO42*100))</f>
        <v>78.7878787878788</v>
      </c>
      <c r="DR42" s="16" t="n">
        <v>0</v>
      </c>
      <c r="DS42" s="16" t="n">
        <v>0</v>
      </c>
      <c r="DT42" s="17" t="n">
        <f aca="false">IF(DS42&gt;DR42,999,IF(DR42=0,0,DS42/DR42*100))</f>
        <v>0</v>
      </c>
      <c r="DU42" s="16" t="n">
        <v>0</v>
      </c>
      <c r="DV42" s="16" t="n">
        <v>0</v>
      </c>
      <c r="DW42" s="17" t="n">
        <f aca="false">IF(DV42&gt;DU42,999,IF(DU42=0,0,DV42/DU42*100))</f>
        <v>0</v>
      </c>
      <c r="DX42" s="16" t="n">
        <v>0</v>
      </c>
      <c r="DY42" s="16" t="n">
        <v>0</v>
      </c>
      <c r="DZ42" s="17" t="n">
        <f aca="false">IF(DY42&gt;DX42,999,IF(DX42=0,0,DY42/DX42*100))</f>
        <v>0</v>
      </c>
      <c r="EA42" s="16" t="n">
        <v>0</v>
      </c>
      <c r="EB42" s="16" t="n">
        <v>0</v>
      </c>
      <c r="EC42" s="17" t="n">
        <f aca="false">IF(EB42&gt;EA42,999,IF(EA42=0,0,EB42/EA42*100))</f>
        <v>0</v>
      </c>
      <c r="ED42" s="15" t="str">
        <f aca="false">A42</f>
        <v>教 育 服 務 業</v>
      </c>
      <c r="EE42" s="16" t="n">
        <v>0</v>
      </c>
      <c r="EF42" s="16" t="n">
        <v>0</v>
      </c>
      <c r="EG42" s="17" t="n">
        <f aca="false">IF(EF42&gt;EE42,999,IF(EE42=0,0,EF42/EE42*100))</f>
        <v>0</v>
      </c>
      <c r="EH42" s="16" t="n">
        <v>0</v>
      </c>
      <c r="EI42" s="16" t="n">
        <v>0</v>
      </c>
      <c r="EJ42" s="17" t="n">
        <f aca="false">IF(EI42&gt;EH42,999,IF(EH42=0,0,EI42/EH42*100))</f>
        <v>0</v>
      </c>
      <c r="EK42" s="16" t="n">
        <v>0</v>
      </c>
      <c r="EL42" s="16" t="n">
        <v>0</v>
      </c>
      <c r="EM42" s="17" t="n">
        <f aca="false">IF(EL42&gt;EK42,999,IF(EK42=0,0,EL42/EK42*100))</f>
        <v>0</v>
      </c>
      <c r="EN42" s="16" t="n">
        <v>17</v>
      </c>
      <c r="EO42" s="16" t="n">
        <v>10</v>
      </c>
      <c r="EP42" s="17" t="n">
        <f aca="false">IF(EO42&gt;EN42,999,IF(EN42=0,0,EO42/EN42*100))</f>
        <v>58.8235294117647</v>
      </c>
      <c r="EQ42" s="16" t="n">
        <v>0</v>
      </c>
      <c r="ER42" s="16" t="n">
        <v>0</v>
      </c>
      <c r="ES42" s="17" t="n">
        <f aca="false">IF(ER42&gt;EQ42,999,IF(EQ42=0,0,ER42/EQ42*100))</f>
        <v>0</v>
      </c>
      <c r="ET42" s="16" t="n">
        <v>13</v>
      </c>
      <c r="EU42" s="16" t="n">
        <v>5</v>
      </c>
      <c r="EV42" s="17" t="n">
        <f aca="false">IF(EU42&gt;ET42,999,IF(ET42=0,0,EU42/ET42*100))</f>
        <v>38.4615384615385</v>
      </c>
      <c r="EW42" s="16" t="n">
        <v>0</v>
      </c>
      <c r="EX42" s="16" t="n">
        <v>0</v>
      </c>
      <c r="EY42" s="17" t="n">
        <f aca="false">IF(EX42&gt;EW42,999,IF(EW42=0,0,EX42/EW42*100))</f>
        <v>0</v>
      </c>
    </row>
    <row r="43" customFormat="false" ht="11.25" hidden="false" customHeight="true" outlineLevel="0" collapsed="false">
      <c r="A43" s="15" t="s">
        <v>49</v>
      </c>
      <c r="B43" s="16" t="n">
        <v>1197</v>
      </c>
      <c r="C43" s="16" t="n">
        <f aca="false">SUM(F43,CV43+CY43+DB43+DE43+DI43+DL43+DO43+DR43+DU43+DX43+EA43+EE43+EH43+EK43+EN43+EQ43+ET43+EW43)</f>
        <v>813</v>
      </c>
      <c r="D43" s="16" t="n">
        <f aca="false">SUM(G43,CW43+CZ43+DC43+DF43+DJ43+DM43+DP43+DS43+DV43+DY43+EB43+EF43+EI43+EL43+EO43+ER43+EU43+EX43)</f>
        <v>420</v>
      </c>
      <c r="E43" s="17" t="n">
        <f aca="false">IF(D43&gt;C43,999,IF(C43=0,0,D43/C43*100))</f>
        <v>51.6605166051661</v>
      </c>
      <c r="F43" s="16" t="n">
        <f aca="false">SUM(I43+L43+O43+R43+U43+Y43+AB43+AE43+AH43+AK43+AN43+AQ43+AU43+AX43+BA43+BD43+BG43+BJ43+BM43+BQ43+BT43+BW43+BZ43+CC43+CF43+CI43+CM43+CP43+CS43)</f>
        <v>640</v>
      </c>
      <c r="G43" s="16" t="n">
        <f aca="false">SUM(J43+M43+P43+S43+V43+Z43+AC43+AF43+AI43+AL43+AO43+AR43+AV43+AY43+BB43+BE43+BH43+BK43+BN43+BR43+BU43+BX43+CA43+CD43+CG43+CJ43+CN43+CQ43+CT43)</f>
        <v>314</v>
      </c>
      <c r="H43" s="17" t="n">
        <f aca="false">IF(G43&gt;F43,999,IF(F43=0,0,G43/F43*100))</f>
        <v>49.0625</v>
      </c>
      <c r="I43" s="16" t="n">
        <v>28</v>
      </c>
      <c r="J43" s="16" t="n">
        <v>24</v>
      </c>
      <c r="K43" s="17" t="n">
        <f aca="false">IF(J43&gt;I43,999,IF(I43=0,0,J43/I43*100))</f>
        <v>85.7142857142857</v>
      </c>
      <c r="L43" s="16" t="n">
        <v>0</v>
      </c>
      <c r="M43" s="16" t="n">
        <v>0</v>
      </c>
      <c r="N43" s="17" t="n">
        <f aca="false">IF(M43&gt;L43,999,IF(L43=0,0,M43/L43*100))</f>
        <v>0</v>
      </c>
      <c r="O43" s="16" t="n">
        <v>0</v>
      </c>
      <c r="P43" s="16" t="n">
        <v>0</v>
      </c>
      <c r="Q43" s="17" t="n">
        <f aca="false">IF(P43&gt;O43,999,IF(O43=0,0,P43/O43*100))</f>
        <v>0</v>
      </c>
      <c r="R43" s="16" t="n">
        <v>1</v>
      </c>
      <c r="S43" s="16" t="n">
        <v>1</v>
      </c>
      <c r="T43" s="17" t="n">
        <f aca="false">IF(S43&gt;R43,999,IF(R43=0,0,S43/R43*100))</f>
        <v>100</v>
      </c>
      <c r="U43" s="16" t="n">
        <v>18</v>
      </c>
      <c r="V43" s="16" t="n">
        <v>9</v>
      </c>
      <c r="W43" s="17" t="n">
        <f aca="false">IF(V43&gt;U43,999,IF(U43=0,0,V43/U43*100))</f>
        <v>50</v>
      </c>
      <c r="X43" s="15" t="str">
        <f aca="false">A43</f>
        <v>醫療保健及社會福利服務業</v>
      </c>
      <c r="Y43" s="16" t="n">
        <v>32</v>
      </c>
      <c r="Z43" s="16" t="n">
        <v>18</v>
      </c>
      <c r="AA43" s="17" t="n">
        <f aca="false">IF(Z43&gt;Y43,999,IF(Y43=0,0,Z43/Y43*100))</f>
        <v>56.25</v>
      </c>
      <c r="AB43" s="16" t="n">
        <v>2</v>
      </c>
      <c r="AC43" s="16" t="n">
        <v>2</v>
      </c>
      <c r="AD43" s="17" t="n">
        <f aca="false">IF(AC43&gt;AB43,999,IF(AB43=0,0,AC43/AB43*100))</f>
        <v>100</v>
      </c>
      <c r="AE43" s="16" t="n">
        <v>6</v>
      </c>
      <c r="AF43" s="16" t="n">
        <v>3</v>
      </c>
      <c r="AG43" s="17" t="n">
        <f aca="false">IF(AF43&gt;AE43,999,IF(AE43=0,0,AF43/AE43*100))</f>
        <v>50</v>
      </c>
      <c r="AH43" s="16" t="n">
        <v>5</v>
      </c>
      <c r="AI43" s="16" t="n">
        <v>3</v>
      </c>
      <c r="AJ43" s="17" t="n">
        <f aca="false">IF(AI43&gt;AH43,999,IF(AH43=0,0,AI43/AH43*100))</f>
        <v>60</v>
      </c>
      <c r="AK43" s="16" t="n">
        <v>9</v>
      </c>
      <c r="AL43" s="16" t="n">
        <v>8</v>
      </c>
      <c r="AM43" s="17" t="n">
        <f aca="false">IF(AL43&gt;AK43,999,IF(AK43=0,0,AL43/AK43*100))</f>
        <v>88.8888888888889</v>
      </c>
      <c r="AN43" s="16" t="n">
        <v>1</v>
      </c>
      <c r="AO43" s="16" t="n">
        <v>0</v>
      </c>
      <c r="AP43" s="17" t="n">
        <f aca="false">IF(AO43&gt;AN43,999,IF(AN43=0,0,AO43/AN43*100))</f>
        <v>0</v>
      </c>
      <c r="AQ43" s="16" t="n">
        <v>0</v>
      </c>
      <c r="AR43" s="16" t="n">
        <v>0</v>
      </c>
      <c r="AS43" s="17" t="n">
        <f aca="false">IF(AR43&gt;AQ43,999,IF(AQ43=0,0,AR43/AQ43*100))</f>
        <v>0</v>
      </c>
      <c r="AT43" s="15" t="str">
        <f aca="false">A43</f>
        <v>醫療保健及社會福利服務業</v>
      </c>
      <c r="AU43" s="16" t="n">
        <v>0</v>
      </c>
      <c r="AV43" s="16" t="n">
        <v>0</v>
      </c>
      <c r="AW43" s="17" t="n">
        <f aca="false">IF(AV43&gt;AU43,999,IF(AU43=0,0,AV43/AU43*100))</f>
        <v>0</v>
      </c>
      <c r="AX43" s="16" t="n">
        <v>84</v>
      </c>
      <c r="AY43" s="16" t="n">
        <v>49</v>
      </c>
      <c r="AZ43" s="17" t="n">
        <f aca="false">IF(AY43&gt;AX43,999,IF(AX43=0,0,AY43/AX43*100))</f>
        <v>58.3333333333333</v>
      </c>
      <c r="BA43" s="16" t="n">
        <v>8</v>
      </c>
      <c r="BB43" s="16" t="n">
        <v>7</v>
      </c>
      <c r="BC43" s="17" t="n">
        <f aca="false">IF(BB43&gt;BA43,999,IF(BA43=0,0,BB43/BA43*100))</f>
        <v>87.5</v>
      </c>
      <c r="BD43" s="16" t="n">
        <v>1</v>
      </c>
      <c r="BE43" s="16" t="n">
        <v>1</v>
      </c>
      <c r="BF43" s="17" t="n">
        <f aca="false">IF(BE43&gt;BD43,999,IF(BD43=0,0,BE43/BD43*100))</f>
        <v>100</v>
      </c>
      <c r="BG43" s="16" t="n">
        <v>15</v>
      </c>
      <c r="BH43" s="16" t="n">
        <v>15</v>
      </c>
      <c r="BI43" s="17" t="n">
        <f aca="false">IF(BH43&gt;BG43,999,IF(BG43=0,0,BH43/BG43*100))</f>
        <v>100</v>
      </c>
      <c r="BJ43" s="16" t="n">
        <v>4</v>
      </c>
      <c r="BK43" s="16" t="n">
        <v>1</v>
      </c>
      <c r="BL43" s="17" t="n">
        <f aca="false">IF(BK43&gt;BJ43,999,IF(BJ43=0,0,BK43/BJ43*100))</f>
        <v>25</v>
      </c>
      <c r="BM43" s="16" t="n">
        <v>0</v>
      </c>
      <c r="BN43" s="16" t="n">
        <v>0</v>
      </c>
      <c r="BO43" s="17" t="n">
        <f aca="false">IF(BN43&gt;BM43,999,IF(BM43=0,0,BN43/BM43*100))</f>
        <v>0</v>
      </c>
      <c r="BP43" s="15" t="str">
        <f aca="false">A43</f>
        <v>醫療保健及社會福利服務業</v>
      </c>
      <c r="BQ43" s="16" t="n">
        <v>0</v>
      </c>
      <c r="BR43" s="16" t="n">
        <v>0</v>
      </c>
      <c r="BS43" s="17" t="n">
        <f aca="false">IF(BR43&gt;BQ43,999,IF(BQ43=0,0,BR43/BQ43*100))</f>
        <v>0</v>
      </c>
      <c r="BT43" s="16" t="n">
        <v>2</v>
      </c>
      <c r="BU43" s="16" t="n">
        <v>2</v>
      </c>
      <c r="BV43" s="17" t="n">
        <f aca="false">IF(BU43&gt;BT43,999,IF(BT43=0,0,BU43/BT43*100))</f>
        <v>100</v>
      </c>
      <c r="BW43" s="16" t="n">
        <v>10</v>
      </c>
      <c r="BX43" s="16" t="n">
        <v>10</v>
      </c>
      <c r="BY43" s="17" t="n">
        <f aca="false">IF(BX43&gt;BW43,999,IF(BW43=0,0,BX43/BW43*100))</f>
        <v>100</v>
      </c>
      <c r="BZ43" s="16" t="n">
        <v>19</v>
      </c>
      <c r="CA43" s="16" t="n">
        <v>11</v>
      </c>
      <c r="CB43" s="17" t="n">
        <f aca="false">IF(CA43&gt;BZ43,999,IF(BZ43=0,0,CA43/BZ43*100))</f>
        <v>57.8947368421053</v>
      </c>
      <c r="CC43" s="16" t="n">
        <v>4</v>
      </c>
      <c r="CD43" s="16" t="n">
        <v>4</v>
      </c>
      <c r="CE43" s="17" t="n">
        <f aca="false">IF(CD43&gt;CC43,999,IF(CC43=0,0,CD43/CC43*100))</f>
        <v>100</v>
      </c>
      <c r="CF43" s="16" t="n">
        <v>0</v>
      </c>
      <c r="CG43" s="16" t="n">
        <v>0</v>
      </c>
      <c r="CH43" s="17" t="n">
        <f aca="false">IF(CG43&gt;CF43,999,IF(CF43=0,0,CG43/CF43*100))</f>
        <v>0</v>
      </c>
      <c r="CI43" s="16" t="n">
        <v>0</v>
      </c>
      <c r="CJ43" s="16" t="n">
        <v>0</v>
      </c>
      <c r="CK43" s="17" t="n">
        <f aca="false">IF(CJ43&gt;CI43,999,IF(CI43=0,0,CJ43/CI43*100))</f>
        <v>0</v>
      </c>
      <c r="CL43" s="15" t="str">
        <f aca="false">A43</f>
        <v>醫療保健及社會福利服務業</v>
      </c>
      <c r="CM43" s="16" t="n">
        <v>3</v>
      </c>
      <c r="CN43" s="16" t="n">
        <v>3</v>
      </c>
      <c r="CO43" s="17" t="n">
        <f aca="false">IF(CN43&gt;CM43,999,IF(CM43=0,0,CN43/CM43*100))</f>
        <v>100</v>
      </c>
      <c r="CP43" s="16" t="n">
        <v>24</v>
      </c>
      <c r="CQ43" s="16" t="n">
        <v>17</v>
      </c>
      <c r="CR43" s="17" t="n">
        <f aca="false">IF(CQ43&gt;CP43,999,IF(CP43=0,0,CQ43/CP43*100))</f>
        <v>70.8333333333333</v>
      </c>
      <c r="CS43" s="16" t="n">
        <v>364</v>
      </c>
      <c r="CT43" s="16" t="n">
        <v>126</v>
      </c>
      <c r="CU43" s="17" t="n">
        <f aca="false">IF(CT43&gt;CS43,999,IF(CS43=0,0,CT43/CS43*100))</f>
        <v>34.6153846153846</v>
      </c>
      <c r="CV43" s="16" t="n">
        <v>2</v>
      </c>
      <c r="CW43" s="16" t="n">
        <v>2</v>
      </c>
      <c r="CX43" s="17" t="n">
        <f aca="false">IF(CW43&gt;CV43,999,IF(CV43=0,0,CW43/CV43*100))</f>
        <v>100</v>
      </c>
      <c r="CY43" s="16" t="n">
        <v>7</v>
      </c>
      <c r="CZ43" s="16" t="n">
        <v>7</v>
      </c>
      <c r="DA43" s="17" t="n">
        <f aca="false">IF(CZ43&gt;CY43,999,IF(CY43=0,0,CZ43/CY43*100))</f>
        <v>100</v>
      </c>
      <c r="DB43" s="16" t="n">
        <v>1</v>
      </c>
      <c r="DC43" s="16" t="n">
        <v>1</v>
      </c>
      <c r="DD43" s="17" t="n">
        <f aca="false">IF(DC43&gt;DB43,999,IF(DB43=0,0,DC43/DB43*100))</f>
        <v>100</v>
      </c>
      <c r="DE43" s="16" t="n">
        <v>0</v>
      </c>
      <c r="DF43" s="16" t="n">
        <v>0</v>
      </c>
      <c r="DG43" s="17" t="n">
        <f aca="false">IF(DF43&gt;DE43,999,IF(DE43=0,0,DF43/DE43*100))</f>
        <v>0</v>
      </c>
      <c r="DH43" s="15" t="str">
        <f aca="false">A43</f>
        <v>醫療保健及社會福利服務業</v>
      </c>
      <c r="DI43" s="16" t="n">
        <v>2</v>
      </c>
      <c r="DJ43" s="16" t="n">
        <v>2</v>
      </c>
      <c r="DK43" s="17" t="n">
        <f aca="false">IF(DJ43&gt;DI43,999,IF(DI43=0,0,DJ43/DI43*100))</f>
        <v>100</v>
      </c>
      <c r="DL43" s="16" t="n">
        <v>13</v>
      </c>
      <c r="DM43" s="16" t="n">
        <v>7</v>
      </c>
      <c r="DN43" s="17" t="n">
        <f aca="false">IF(DM43&gt;DL43,999,IF(DL43=0,0,DM43/DL43*100))</f>
        <v>53.8461538461539</v>
      </c>
      <c r="DO43" s="16" t="n">
        <v>40</v>
      </c>
      <c r="DP43" s="16" t="n">
        <v>23</v>
      </c>
      <c r="DQ43" s="17" t="n">
        <f aca="false">IF(DP43&gt;DO43,999,IF(DO43=0,0,DP43/DO43*100))</f>
        <v>57.5</v>
      </c>
      <c r="DR43" s="16" t="n">
        <v>1</v>
      </c>
      <c r="DS43" s="16" t="n">
        <v>0</v>
      </c>
      <c r="DT43" s="17" t="n">
        <f aca="false">IF(DS43&gt;DR43,999,IF(DR43=0,0,DS43/DR43*100))</f>
        <v>0</v>
      </c>
      <c r="DU43" s="16" t="n">
        <v>11</v>
      </c>
      <c r="DV43" s="16" t="n">
        <v>9</v>
      </c>
      <c r="DW43" s="17" t="n">
        <f aca="false">IF(DV43&gt;DU43,999,IF(DU43=0,0,DV43/DU43*100))</f>
        <v>81.8181818181818</v>
      </c>
      <c r="DX43" s="16" t="n">
        <v>10</v>
      </c>
      <c r="DY43" s="16" t="n">
        <v>10</v>
      </c>
      <c r="DZ43" s="17" t="n">
        <f aca="false">IF(DY43&gt;DX43,999,IF(DX43=0,0,DY43/DX43*100))</f>
        <v>100</v>
      </c>
      <c r="EA43" s="16" t="n">
        <v>0</v>
      </c>
      <c r="EB43" s="16" t="n">
        <v>0</v>
      </c>
      <c r="EC43" s="17" t="n">
        <f aca="false">IF(EB43&gt;EA43,999,IF(EA43=0,0,EB43/EA43*100))</f>
        <v>0</v>
      </c>
      <c r="ED43" s="15" t="str">
        <f aca="false">A43</f>
        <v>醫療保健及社會福利服務業</v>
      </c>
      <c r="EE43" s="16" t="n">
        <v>0</v>
      </c>
      <c r="EF43" s="16" t="n">
        <v>0</v>
      </c>
      <c r="EG43" s="17" t="n">
        <f aca="false">IF(EF43&gt;EE43,999,IF(EE43=0,0,EF43/EE43*100))</f>
        <v>0</v>
      </c>
      <c r="EH43" s="16" t="n">
        <v>0</v>
      </c>
      <c r="EI43" s="16" t="n">
        <v>0</v>
      </c>
      <c r="EJ43" s="17" t="n">
        <f aca="false">IF(EI43&gt;EH43,999,IF(EH43=0,0,EI43/EH43*100))</f>
        <v>0</v>
      </c>
      <c r="EK43" s="16" t="n">
        <v>0</v>
      </c>
      <c r="EL43" s="16" t="n">
        <v>0</v>
      </c>
      <c r="EM43" s="17" t="n">
        <f aca="false">IF(EL43&gt;EK43,999,IF(EK43=0,0,EL43/EK43*100))</f>
        <v>0</v>
      </c>
      <c r="EN43" s="16" t="n">
        <v>40</v>
      </c>
      <c r="EO43" s="16" t="n">
        <v>26</v>
      </c>
      <c r="EP43" s="17" t="n">
        <f aca="false">IF(EO43&gt;EN43,999,IF(EN43=0,0,EO43/EN43*100))</f>
        <v>65</v>
      </c>
      <c r="EQ43" s="16" t="n">
        <v>0</v>
      </c>
      <c r="ER43" s="16" t="n">
        <v>0</v>
      </c>
      <c r="ES43" s="17" t="n">
        <f aca="false">IF(ER43&gt;EQ43,999,IF(EQ43=0,0,ER43/EQ43*100))</f>
        <v>0</v>
      </c>
      <c r="ET43" s="16" t="n">
        <v>46</v>
      </c>
      <c r="EU43" s="16" t="n">
        <v>19</v>
      </c>
      <c r="EV43" s="17" t="n">
        <f aca="false">IF(EU43&gt;ET43,999,IF(ET43=0,0,EU43/ET43*100))</f>
        <v>41.304347826087</v>
      </c>
      <c r="EW43" s="16" t="n">
        <v>0</v>
      </c>
      <c r="EX43" s="16" t="n">
        <v>0</v>
      </c>
      <c r="EY43" s="17" t="n">
        <f aca="false">IF(EX43&gt;EW43,999,IF(EW43=0,0,EX43/EW43*100))</f>
        <v>0</v>
      </c>
    </row>
    <row r="44" customFormat="false" ht="11.25" hidden="false" customHeight="true" outlineLevel="0" collapsed="false">
      <c r="A44" s="15" t="s">
        <v>50</v>
      </c>
      <c r="B44" s="16" t="n">
        <v>383</v>
      </c>
      <c r="C44" s="16" t="n">
        <f aca="false">SUM(F44,CV44+CY44+DB44+DE44+DI44+DL44+DO44+DR44+DU44+DX44+EA44+EE44+EH44+EK44+EN44+EQ44+ET44+EW44)</f>
        <v>1259</v>
      </c>
      <c r="D44" s="16" t="n">
        <f aca="false">SUM(G44,CW44+CZ44+DC44+DF44+DJ44+DM44+DP44+DS44+DV44+DY44+EB44+EF44+EI44+EL44+EO44+ER44+EU44+EX44)</f>
        <v>432</v>
      </c>
      <c r="E44" s="17" t="n">
        <f aca="false">IF(D44&gt;C44,999,IF(C44=0,0,D44/C44*100))</f>
        <v>34.3129467831612</v>
      </c>
      <c r="F44" s="16" t="n">
        <f aca="false">SUM(I44+L44+O44+R44+U44+Y44+AB44+AE44+AH44+AK44+AN44+AQ44+AU44+AX44+BA44+BD44+BG44+BJ44+BM44+BQ44+BT44+BW44+BZ44+CC44+CF44+CI44+CM44+CP44+CS44)</f>
        <v>733</v>
      </c>
      <c r="G44" s="16" t="n">
        <f aca="false">SUM(J44+M44+P44+S44+V44+Z44+AC44+AF44+AI44+AL44+AO44+AR44+AV44+AY44+BB44+BE44+BH44+BK44+BN44+BR44+BU44+BX44+CA44+CD44+CG44+CJ44+CN44+CQ44+CT44)</f>
        <v>273</v>
      </c>
      <c r="H44" s="17" t="n">
        <f aca="false">IF(G44&gt;F44,999,IF(F44=0,0,G44/F44*100))</f>
        <v>37.2442019099591</v>
      </c>
      <c r="I44" s="16" t="n">
        <v>1</v>
      </c>
      <c r="J44" s="16" t="n">
        <v>1</v>
      </c>
      <c r="K44" s="17" t="n">
        <f aca="false">IF(J44&gt;I44,999,IF(I44=0,0,J44/I44*100))</f>
        <v>100</v>
      </c>
      <c r="L44" s="16" t="n">
        <v>0</v>
      </c>
      <c r="M44" s="16" t="n">
        <v>0</v>
      </c>
      <c r="N44" s="17" t="n">
        <f aca="false">IF(M44&gt;L44,999,IF(L44=0,0,M44/L44*100))</f>
        <v>0</v>
      </c>
      <c r="O44" s="16" t="n">
        <v>0</v>
      </c>
      <c r="P44" s="16" t="n">
        <v>0</v>
      </c>
      <c r="Q44" s="17" t="n">
        <f aca="false">IF(P44&gt;O44,999,IF(O44=0,0,P44/O44*100))</f>
        <v>0</v>
      </c>
      <c r="R44" s="16" t="n">
        <v>0</v>
      </c>
      <c r="S44" s="16" t="n">
        <v>0</v>
      </c>
      <c r="T44" s="17" t="n">
        <f aca="false">IF(S44&gt;R44,999,IF(R44=0,0,S44/R44*100))</f>
        <v>0</v>
      </c>
      <c r="U44" s="16" t="n">
        <v>21</v>
      </c>
      <c r="V44" s="16" t="n">
        <v>7</v>
      </c>
      <c r="W44" s="17" t="n">
        <f aca="false">IF(V44&gt;U44,999,IF(U44=0,0,V44/U44*100))</f>
        <v>33.3333333333333</v>
      </c>
      <c r="X44" s="15" t="str">
        <f aca="false">A44</f>
        <v>文化、運動及休閒服務業</v>
      </c>
      <c r="Y44" s="16" t="n">
        <v>0</v>
      </c>
      <c r="Z44" s="16" t="n">
        <v>0</v>
      </c>
      <c r="AA44" s="17" t="n">
        <f aca="false">IF(Z44&gt;Y44,999,IF(Y44=0,0,Z44/Y44*100))</f>
        <v>0</v>
      </c>
      <c r="AB44" s="16" t="n">
        <v>0</v>
      </c>
      <c r="AC44" s="16" t="n">
        <v>0</v>
      </c>
      <c r="AD44" s="17" t="n">
        <f aca="false">IF(AC44&gt;AB44,999,IF(AB44=0,0,AC44/AB44*100))</f>
        <v>0</v>
      </c>
      <c r="AE44" s="16" t="n">
        <v>0</v>
      </c>
      <c r="AF44" s="16" t="n">
        <v>0</v>
      </c>
      <c r="AG44" s="17" t="n">
        <f aca="false">IF(AF44&gt;AE44,999,IF(AE44=0,0,AF44/AE44*100))</f>
        <v>0</v>
      </c>
      <c r="AH44" s="16" t="n">
        <v>0</v>
      </c>
      <c r="AI44" s="16" t="n">
        <v>0</v>
      </c>
      <c r="AJ44" s="17" t="n">
        <f aca="false">IF(AI44&gt;AH44,999,IF(AH44=0,0,AI44/AH44*100))</f>
        <v>0</v>
      </c>
      <c r="AK44" s="16" t="n">
        <v>7</v>
      </c>
      <c r="AL44" s="16" t="n">
        <v>5</v>
      </c>
      <c r="AM44" s="17" t="n">
        <f aca="false">IF(AL44&gt;AK44,999,IF(AK44=0,0,AL44/AK44*100))</f>
        <v>71.4285714285714</v>
      </c>
      <c r="AN44" s="16" t="n">
        <v>0</v>
      </c>
      <c r="AO44" s="16" t="n">
        <v>0</v>
      </c>
      <c r="AP44" s="17" t="n">
        <f aca="false">IF(AO44&gt;AN44,999,IF(AN44=0,0,AO44/AN44*100))</f>
        <v>0</v>
      </c>
      <c r="AQ44" s="16" t="n">
        <v>0</v>
      </c>
      <c r="AR44" s="16" t="n">
        <v>0</v>
      </c>
      <c r="AS44" s="17" t="n">
        <f aca="false">IF(AR44&gt;AQ44,999,IF(AQ44=0,0,AR44/AQ44*100))</f>
        <v>0</v>
      </c>
      <c r="AT44" s="15" t="str">
        <f aca="false">A44</f>
        <v>文化、運動及休閒服務業</v>
      </c>
      <c r="AU44" s="16" t="n">
        <v>0</v>
      </c>
      <c r="AV44" s="16" t="n">
        <v>0</v>
      </c>
      <c r="AW44" s="17" t="n">
        <f aca="false">IF(AV44&gt;AU44,999,IF(AU44=0,0,AV44/AU44*100))</f>
        <v>0</v>
      </c>
      <c r="AX44" s="16" t="n">
        <v>31</v>
      </c>
      <c r="AY44" s="16" t="n">
        <v>22</v>
      </c>
      <c r="AZ44" s="17" t="n">
        <f aca="false">IF(AY44&gt;AX44,999,IF(AX44=0,0,AY44/AX44*100))</f>
        <v>70.9677419354839</v>
      </c>
      <c r="BA44" s="16" t="n">
        <v>0</v>
      </c>
      <c r="BB44" s="16" t="n">
        <v>0</v>
      </c>
      <c r="BC44" s="17" t="n">
        <f aca="false">IF(BB44&gt;BA44,999,IF(BA44=0,0,BB44/BA44*100))</f>
        <v>0</v>
      </c>
      <c r="BD44" s="16" t="n">
        <v>0</v>
      </c>
      <c r="BE44" s="16" t="n">
        <v>0</v>
      </c>
      <c r="BF44" s="17" t="n">
        <f aca="false">IF(BE44&gt;BD44,999,IF(BD44=0,0,BE44/BD44*100))</f>
        <v>0</v>
      </c>
      <c r="BG44" s="16" t="n">
        <v>0</v>
      </c>
      <c r="BH44" s="16" t="n">
        <v>0</v>
      </c>
      <c r="BI44" s="17" t="n">
        <f aca="false">IF(BH44&gt;BG44,999,IF(BG44=0,0,BH44/BG44*100))</f>
        <v>0</v>
      </c>
      <c r="BJ44" s="16" t="n">
        <v>0</v>
      </c>
      <c r="BK44" s="16" t="n">
        <v>0</v>
      </c>
      <c r="BL44" s="17" t="n">
        <f aca="false">IF(BK44&gt;BJ44,999,IF(BJ44=0,0,BK44/BJ44*100))</f>
        <v>0</v>
      </c>
      <c r="BM44" s="16" t="n">
        <v>0</v>
      </c>
      <c r="BN44" s="16" t="n">
        <v>0</v>
      </c>
      <c r="BO44" s="17" t="n">
        <f aca="false">IF(BN44&gt;BM44,999,IF(BM44=0,0,BN44/BM44*100))</f>
        <v>0</v>
      </c>
      <c r="BP44" s="15" t="str">
        <f aca="false">A44</f>
        <v>文化、運動及休閒服務業</v>
      </c>
      <c r="BQ44" s="16" t="n">
        <v>0</v>
      </c>
      <c r="BR44" s="16" t="n">
        <v>0</v>
      </c>
      <c r="BS44" s="17" t="n">
        <f aca="false">IF(BR44&gt;BQ44,999,IF(BQ44=0,0,BR44/BQ44*100))</f>
        <v>0</v>
      </c>
      <c r="BT44" s="16" t="n">
        <v>0</v>
      </c>
      <c r="BU44" s="16" t="n">
        <v>0</v>
      </c>
      <c r="BV44" s="17" t="n">
        <f aca="false">IF(BU44&gt;BT44,999,IF(BT44=0,0,BU44/BT44*100))</f>
        <v>0</v>
      </c>
      <c r="BW44" s="16" t="n">
        <v>4</v>
      </c>
      <c r="BX44" s="16" t="n">
        <v>4</v>
      </c>
      <c r="BY44" s="17" t="n">
        <f aca="false">IF(BX44&gt;BW44,999,IF(BW44=0,0,BX44/BW44*100))</f>
        <v>100</v>
      </c>
      <c r="BZ44" s="16" t="n">
        <v>4</v>
      </c>
      <c r="CA44" s="16" t="n">
        <v>2</v>
      </c>
      <c r="CB44" s="17" t="n">
        <f aca="false">IF(CA44&gt;BZ44,999,IF(BZ44=0,0,CA44/BZ44*100))</f>
        <v>50</v>
      </c>
      <c r="CC44" s="16" t="n">
        <v>6</v>
      </c>
      <c r="CD44" s="16" t="n">
        <v>1</v>
      </c>
      <c r="CE44" s="17" t="n">
        <f aca="false">IF(CD44&gt;CC44,999,IF(CC44=0,0,CD44/CC44*100))</f>
        <v>16.6666666666667</v>
      </c>
      <c r="CF44" s="16" t="n">
        <v>0</v>
      </c>
      <c r="CG44" s="16" t="n">
        <v>0</v>
      </c>
      <c r="CH44" s="17" t="n">
        <f aca="false">IF(CG44&gt;CF44,999,IF(CF44=0,0,CG44/CF44*100))</f>
        <v>0</v>
      </c>
      <c r="CI44" s="16" t="n">
        <v>0</v>
      </c>
      <c r="CJ44" s="16" t="n">
        <v>0</v>
      </c>
      <c r="CK44" s="17" t="n">
        <f aca="false">IF(CJ44&gt;CI44,999,IF(CI44=0,0,CJ44/CI44*100))</f>
        <v>0</v>
      </c>
      <c r="CL44" s="15" t="str">
        <f aca="false">A44</f>
        <v>文化、運動及休閒服務業</v>
      </c>
      <c r="CM44" s="16" t="n">
        <v>0</v>
      </c>
      <c r="CN44" s="16" t="n">
        <v>0</v>
      </c>
      <c r="CO44" s="17" t="n">
        <f aca="false">IF(CN44&gt;CM44,999,IF(CM44=0,0,CN44/CM44*100))</f>
        <v>0</v>
      </c>
      <c r="CP44" s="16" t="n">
        <v>28</v>
      </c>
      <c r="CQ44" s="16" t="n">
        <v>10</v>
      </c>
      <c r="CR44" s="17" t="n">
        <f aca="false">IF(CQ44&gt;CP44,999,IF(CP44=0,0,CQ44/CP44*100))</f>
        <v>35.7142857142857</v>
      </c>
      <c r="CS44" s="16" t="n">
        <v>631</v>
      </c>
      <c r="CT44" s="16" t="n">
        <v>221</v>
      </c>
      <c r="CU44" s="17" t="n">
        <f aca="false">IF(CT44&gt;CS44,999,IF(CS44=0,0,CT44/CS44*100))</f>
        <v>35.0237717908082</v>
      </c>
      <c r="CV44" s="16" t="n">
        <v>0</v>
      </c>
      <c r="CW44" s="16" t="n">
        <v>0</v>
      </c>
      <c r="CX44" s="17" t="n">
        <f aca="false">IF(CW44&gt;CV44,999,IF(CV44=0,0,CW44/CV44*100))</f>
        <v>0</v>
      </c>
      <c r="CY44" s="16" t="n">
        <v>0</v>
      </c>
      <c r="CZ44" s="16" t="n">
        <v>0</v>
      </c>
      <c r="DA44" s="17" t="n">
        <f aca="false">IF(CZ44&gt;CY44,999,IF(CY44=0,0,CZ44/CY44*100))</f>
        <v>0</v>
      </c>
      <c r="DB44" s="16" t="n">
        <v>0</v>
      </c>
      <c r="DC44" s="16" t="n">
        <v>0</v>
      </c>
      <c r="DD44" s="17" t="n">
        <f aca="false">IF(DC44&gt;DB44,999,IF(DB44=0,0,DC44/DB44*100))</f>
        <v>0</v>
      </c>
      <c r="DE44" s="16" t="n">
        <v>0</v>
      </c>
      <c r="DF44" s="16" t="n">
        <v>0</v>
      </c>
      <c r="DG44" s="17" t="n">
        <f aca="false">IF(DF44&gt;DE44,999,IF(DE44=0,0,DF44/DE44*100))</f>
        <v>0</v>
      </c>
      <c r="DH44" s="15" t="str">
        <f aca="false">A44</f>
        <v>文化、運動及休閒服務業</v>
      </c>
      <c r="DI44" s="16" t="n">
        <v>5</v>
      </c>
      <c r="DJ44" s="16" t="n">
        <v>4</v>
      </c>
      <c r="DK44" s="17" t="n">
        <f aca="false">IF(DJ44&gt;DI44,999,IF(DI44=0,0,DJ44/DI44*100))</f>
        <v>80</v>
      </c>
      <c r="DL44" s="16" t="n">
        <v>38</v>
      </c>
      <c r="DM44" s="16" t="n">
        <v>17</v>
      </c>
      <c r="DN44" s="17" t="n">
        <f aca="false">IF(DM44&gt;DL44,999,IF(DL44=0,0,DM44/DL44*100))</f>
        <v>44.7368421052632</v>
      </c>
      <c r="DO44" s="16" t="n">
        <v>133</v>
      </c>
      <c r="DP44" s="16" t="n">
        <v>48</v>
      </c>
      <c r="DQ44" s="17" t="n">
        <f aca="false">IF(DP44&gt;DO44,999,IF(DO44=0,0,DP44/DO44*100))</f>
        <v>36.0902255639098</v>
      </c>
      <c r="DR44" s="16" t="n">
        <v>0</v>
      </c>
      <c r="DS44" s="16" t="n">
        <v>0</v>
      </c>
      <c r="DT44" s="17" t="n">
        <f aca="false">IF(DS44&gt;DR44,999,IF(DR44=0,0,DS44/DR44*100))</f>
        <v>0</v>
      </c>
      <c r="DU44" s="16" t="n">
        <v>0</v>
      </c>
      <c r="DV44" s="16" t="n">
        <v>0</v>
      </c>
      <c r="DW44" s="17" t="n">
        <f aca="false">IF(DV44&gt;DU44,999,IF(DU44=0,0,DV44/DU44*100))</f>
        <v>0</v>
      </c>
      <c r="DX44" s="16" t="n">
        <v>0</v>
      </c>
      <c r="DY44" s="16" t="n">
        <v>0</v>
      </c>
      <c r="DZ44" s="17" t="n">
        <f aca="false">IF(DY44&gt;DX44,999,IF(DX44=0,0,DY44/DX44*100))</f>
        <v>0</v>
      </c>
      <c r="EA44" s="16" t="n">
        <v>0</v>
      </c>
      <c r="EB44" s="16" t="n">
        <v>0</v>
      </c>
      <c r="EC44" s="17" t="n">
        <f aca="false">IF(EB44&gt;EA44,999,IF(EA44=0,0,EB44/EA44*100))</f>
        <v>0</v>
      </c>
      <c r="ED44" s="15" t="str">
        <f aca="false">A44</f>
        <v>文化、運動及休閒服務業</v>
      </c>
      <c r="EE44" s="16" t="n">
        <v>0</v>
      </c>
      <c r="EF44" s="16" t="n">
        <v>0</v>
      </c>
      <c r="EG44" s="17" t="n">
        <f aca="false">IF(EF44&gt;EE44,999,IF(EE44=0,0,EF44/EE44*100))</f>
        <v>0</v>
      </c>
      <c r="EH44" s="16" t="n">
        <v>0</v>
      </c>
      <c r="EI44" s="16" t="n">
        <v>0</v>
      </c>
      <c r="EJ44" s="17" t="n">
        <f aca="false">IF(EI44&gt;EH44,999,IF(EH44=0,0,EI44/EH44*100))</f>
        <v>0</v>
      </c>
      <c r="EK44" s="16" t="n">
        <v>0</v>
      </c>
      <c r="EL44" s="16" t="n">
        <v>0</v>
      </c>
      <c r="EM44" s="17" t="n">
        <f aca="false">IF(EL44&gt;EK44,999,IF(EK44=0,0,EL44/EK44*100))</f>
        <v>0</v>
      </c>
      <c r="EN44" s="16" t="n">
        <v>164</v>
      </c>
      <c r="EO44" s="16" t="n">
        <v>38</v>
      </c>
      <c r="EP44" s="17" t="n">
        <f aca="false">IF(EO44&gt;EN44,999,IF(EN44=0,0,EO44/EN44*100))</f>
        <v>23.1707317073171</v>
      </c>
      <c r="EQ44" s="16" t="n">
        <v>0</v>
      </c>
      <c r="ER44" s="16" t="n">
        <v>0</v>
      </c>
      <c r="ES44" s="17" t="n">
        <f aca="false">IF(ER44&gt;EQ44,999,IF(EQ44=0,0,ER44/EQ44*100))</f>
        <v>0</v>
      </c>
      <c r="ET44" s="16" t="n">
        <v>185</v>
      </c>
      <c r="EU44" s="16" t="n">
        <v>52</v>
      </c>
      <c r="EV44" s="17" t="n">
        <f aca="false">IF(EU44&gt;ET44,999,IF(ET44=0,0,EU44/ET44*100))</f>
        <v>28.1081081081081</v>
      </c>
      <c r="EW44" s="16" t="n">
        <v>1</v>
      </c>
      <c r="EX44" s="16" t="n">
        <v>0</v>
      </c>
      <c r="EY44" s="17" t="n">
        <f aca="false">IF(EX44&gt;EW44,999,IF(EW44=0,0,EX44/EW44*100))</f>
        <v>0</v>
      </c>
    </row>
    <row r="45" customFormat="false" ht="11.25" hidden="false" customHeight="true" outlineLevel="0" collapsed="false">
      <c r="A45" s="15" t="s">
        <v>51</v>
      </c>
      <c r="B45" s="16" t="n">
        <v>830</v>
      </c>
      <c r="C45" s="16" t="n">
        <f aca="false">SUM(F45,CV45+CY45+DB45+DE45+DI45+DL45+DO45+DR45+DU45+DX45+EA45+EE45+EH45+EK45+EN45+EQ45+ET45+EW45)</f>
        <v>1815</v>
      </c>
      <c r="D45" s="16" t="n">
        <f aca="false">SUM(G45,CW45+CZ45+DC45+DF45+DJ45+DM45+DP45+DS45+DV45+DY45+EB45+EF45+EI45+EL45+EO45+ER45+EU45+EX45)</f>
        <v>1001</v>
      </c>
      <c r="E45" s="17" t="n">
        <f aca="false">IF(D45&gt;C45,999,IF(C45=0,0,D45/C45*100))</f>
        <v>55.1515151515152</v>
      </c>
      <c r="F45" s="16" t="n">
        <f aca="false">SUM(I45+L45+O45+R45+U45+Y45+AB45+AE45+AH45+AK45+AN45+AQ45+AU45+AX45+BA45+BD45+BG45+BJ45+BM45+BQ45+BT45+BW45+BZ45+CC45+CF45+CI45+CM45+CP45+CS45)</f>
        <v>1018</v>
      </c>
      <c r="G45" s="16" t="n">
        <f aca="false">SUM(J45+M45+P45+S45+V45+Z45+AC45+AF45+AI45+AL45+AO45+AR45+AV45+AY45+BB45+BE45+BH45+BK45+BN45+BR45+BU45+BX45+CA45+CD45+CG45+CJ45+CN45+CQ45+CT45)</f>
        <v>650</v>
      </c>
      <c r="H45" s="17" t="n">
        <f aca="false">IF(G45&gt;F45,999,IF(F45=0,0,G45/F45*100))</f>
        <v>63.8506876227898</v>
      </c>
      <c r="I45" s="16" t="n">
        <v>10</v>
      </c>
      <c r="J45" s="16" t="n">
        <v>9</v>
      </c>
      <c r="K45" s="17" t="n">
        <f aca="false">IF(J45&gt;I45,999,IF(I45=0,0,J45/I45*100))</f>
        <v>90</v>
      </c>
      <c r="L45" s="16" t="n">
        <v>0</v>
      </c>
      <c r="M45" s="16" t="n">
        <v>0</v>
      </c>
      <c r="N45" s="17" t="n">
        <f aca="false">IF(M45&gt;L45,999,IF(L45=0,0,M45/L45*100))</f>
        <v>0</v>
      </c>
      <c r="O45" s="16" t="n">
        <v>0</v>
      </c>
      <c r="P45" s="16" t="n">
        <v>0</v>
      </c>
      <c r="Q45" s="17" t="n">
        <f aca="false">IF(P45&gt;O45,999,IF(O45=0,0,P45/O45*100))</f>
        <v>0</v>
      </c>
      <c r="R45" s="16" t="n">
        <v>0</v>
      </c>
      <c r="S45" s="16" t="n">
        <v>0</v>
      </c>
      <c r="T45" s="17" t="n">
        <f aca="false">IF(S45&gt;R45,999,IF(R45=0,0,S45/R45*100))</f>
        <v>0</v>
      </c>
      <c r="U45" s="16" t="n">
        <v>117</v>
      </c>
      <c r="V45" s="16" t="n">
        <v>64</v>
      </c>
      <c r="W45" s="17" t="n">
        <f aca="false">IF(V45&gt;U45,999,IF(U45=0,0,V45/U45*100))</f>
        <v>54.7008547008547</v>
      </c>
      <c r="X45" s="15" t="str">
        <f aca="false">A45</f>
        <v>其 他 服 務 業</v>
      </c>
      <c r="Y45" s="16" t="n">
        <v>5</v>
      </c>
      <c r="Z45" s="16" t="n">
        <v>4</v>
      </c>
      <c r="AA45" s="17" t="n">
        <f aca="false">IF(Z45&gt;Y45,999,IF(Y45=0,0,Z45/Y45*100))</f>
        <v>80</v>
      </c>
      <c r="AB45" s="16" t="n">
        <v>1</v>
      </c>
      <c r="AC45" s="16" t="n">
        <v>1</v>
      </c>
      <c r="AD45" s="17" t="n">
        <f aca="false">IF(AC45&gt;AB45,999,IF(AB45=0,0,AC45/AB45*100))</f>
        <v>100</v>
      </c>
      <c r="AE45" s="16" t="n">
        <v>4</v>
      </c>
      <c r="AF45" s="16" t="n">
        <v>3</v>
      </c>
      <c r="AG45" s="17" t="n">
        <f aca="false">IF(AF45&gt;AE45,999,IF(AE45=0,0,AF45/AE45*100))</f>
        <v>75</v>
      </c>
      <c r="AH45" s="16" t="n">
        <v>6</v>
      </c>
      <c r="AI45" s="16" t="n">
        <v>3</v>
      </c>
      <c r="AJ45" s="17" t="n">
        <f aca="false">IF(AI45&gt;AH45,999,IF(AH45=0,0,AI45/AH45*100))</f>
        <v>50</v>
      </c>
      <c r="AK45" s="16" t="n">
        <v>10</v>
      </c>
      <c r="AL45" s="16" t="n">
        <v>7</v>
      </c>
      <c r="AM45" s="17" t="n">
        <f aca="false">IF(AL45&gt;AK45,999,IF(AK45=0,0,AL45/AK45*100))</f>
        <v>70</v>
      </c>
      <c r="AN45" s="16" t="n">
        <v>2</v>
      </c>
      <c r="AO45" s="16" t="n">
        <v>0</v>
      </c>
      <c r="AP45" s="17" t="n">
        <f aca="false">IF(AO45&gt;AN45,999,IF(AN45=0,0,AO45/AN45*100))</f>
        <v>0</v>
      </c>
      <c r="AQ45" s="16" t="n">
        <v>0</v>
      </c>
      <c r="AR45" s="16" t="n">
        <v>0</v>
      </c>
      <c r="AS45" s="17" t="n">
        <f aca="false">IF(AR45&gt;AQ45,999,IF(AQ45=0,0,AR45/AQ45*100))</f>
        <v>0</v>
      </c>
      <c r="AT45" s="15" t="str">
        <f aca="false">A45</f>
        <v>其 他 服 務 業</v>
      </c>
      <c r="AU45" s="16" t="n">
        <v>1</v>
      </c>
      <c r="AV45" s="16" t="n">
        <v>0</v>
      </c>
      <c r="AW45" s="17" t="n">
        <f aca="false">IF(AV45&gt;AU45,999,IF(AU45=0,0,AV45/AU45*100))</f>
        <v>0</v>
      </c>
      <c r="AX45" s="16" t="n">
        <v>60</v>
      </c>
      <c r="AY45" s="16" t="n">
        <v>45</v>
      </c>
      <c r="AZ45" s="17" t="n">
        <f aca="false">IF(AY45&gt;AX45,999,IF(AX45=0,0,AY45/AX45*100))</f>
        <v>75</v>
      </c>
      <c r="BA45" s="16" t="n">
        <v>4</v>
      </c>
      <c r="BB45" s="16" t="n">
        <v>4</v>
      </c>
      <c r="BC45" s="17" t="n">
        <f aca="false">IF(BB45&gt;BA45,999,IF(BA45=0,0,BB45/BA45*100))</f>
        <v>100</v>
      </c>
      <c r="BD45" s="16" t="n">
        <v>2</v>
      </c>
      <c r="BE45" s="16" t="n">
        <v>1</v>
      </c>
      <c r="BF45" s="17" t="n">
        <f aca="false">IF(BE45&gt;BD45,999,IF(BD45=0,0,BE45/BD45*100))</f>
        <v>50</v>
      </c>
      <c r="BG45" s="16" t="n">
        <v>0</v>
      </c>
      <c r="BH45" s="16" t="n">
        <v>0</v>
      </c>
      <c r="BI45" s="17" t="n">
        <f aca="false">IF(BH45&gt;BG45,999,IF(BG45=0,0,BH45/BG45*100))</f>
        <v>0</v>
      </c>
      <c r="BJ45" s="16" t="n">
        <v>0</v>
      </c>
      <c r="BK45" s="16" t="n">
        <v>0</v>
      </c>
      <c r="BL45" s="17" t="n">
        <f aca="false">IF(BK45&gt;BJ45,999,IF(BJ45=0,0,BK45/BJ45*100))</f>
        <v>0</v>
      </c>
      <c r="BM45" s="16" t="n">
        <v>0</v>
      </c>
      <c r="BN45" s="16" t="n">
        <v>0</v>
      </c>
      <c r="BO45" s="17" t="n">
        <f aca="false">IF(BN45&gt;BM45,999,IF(BM45=0,0,BN45/BM45*100))</f>
        <v>0</v>
      </c>
      <c r="BP45" s="15" t="str">
        <f aca="false">A45</f>
        <v>其 他 服 務 業</v>
      </c>
      <c r="BQ45" s="16" t="n">
        <v>0</v>
      </c>
      <c r="BR45" s="16" t="n">
        <v>0</v>
      </c>
      <c r="BS45" s="17" t="n">
        <f aca="false">IF(BR45&gt;BQ45,999,IF(BQ45=0,0,BR45/BQ45*100))</f>
        <v>0</v>
      </c>
      <c r="BT45" s="16" t="n">
        <v>0</v>
      </c>
      <c r="BU45" s="16" t="n">
        <v>0</v>
      </c>
      <c r="BV45" s="17" t="n">
        <f aca="false">IF(BU45&gt;BT45,999,IF(BT45=0,0,BU45/BT45*100))</f>
        <v>0</v>
      </c>
      <c r="BW45" s="16" t="n">
        <v>4</v>
      </c>
      <c r="BX45" s="16" t="n">
        <v>4</v>
      </c>
      <c r="BY45" s="17" t="n">
        <f aca="false">IF(BX45&gt;BW45,999,IF(BW45=0,0,BX45/BW45*100))</f>
        <v>100</v>
      </c>
      <c r="BZ45" s="16" t="n">
        <v>4</v>
      </c>
      <c r="CA45" s="16" t="n">
        <v>3</v>
      </c>
      <c r="CB45" s="17" t="n">
        <f aca="false">IF(CA45&gt;BZ45,999,IF(BZ45=0,0,CA45/BZ45*100))</f>
        <v>75</v>
      </c>
      <c r="CC45" s="16" t="n">
        <v>4</v>
      </c>
      <c r="CD45" s="16" t="n">
        <v>1</v>
      </c>
      <c r="CE45" s="17" t="n">
        <f aca="false">IF(CD45&gt;CC45,999,IF(CC45=0,0,CD45/CC45*100))</f>
        <v>25</v>
      </c>
      <c r="CF45" s="16" t="n">
        <v>0</v>
      </c>
      <c r="CG45" s="16" t="n">
        <v>0</v>
      </c>
      <c r="CH45" s="17" t="n">
        <f aca="false">IF(CG45&gt;CF45,999,IF(CF45=0,0,CG45/CF45*100))</f>
        <v>0</v>
      </c>
      <c r="CI45" s="16" t="n">
        <v>0</v>
      </c>
      <c r="CJ45" s="16" t="n">
        <v>0</v>
      </c>
      <c r="CK45" s="17" t="n">
        <f aca="false">IF(CJ45&gt;CI45,999,IF(CI45=0,0,CJ45/CI45*100))</f>
        <v>0</v>
      </c>
      <c r="CL45" s="15" t="str">
        <f aca="false">A45</f>
        <v>其 他 服 務 業</v>
      </c>
      <c r="CM45" s="16" t="n">
        <v>0</v>
      </c>
      <c r="CN45" s="16" t="n">
        <v>0</v>
      </c>
      <c r="CO45" s="17" t="n">
        <f aca="false">IF(CN45&gt;CM45,999,IF(CM45=0,0,CN45/CM45*100))</f>
        <v>0</v>
      </c>
      <c r="CP45" s="16" t="n">
        <v>40</v>
      </c>
      <c r="CQ45" s="16" t="n">
        <v>16</v>
      </c>
      <c r="CR45" s="17" t="n">
        <f aca="false">IF(CQ45&gt;CP45,999,IF(CP45=0,0,CQ45/CP45*100))</f>
        <v>40</v>
      </c>
      <c r="CS45" s="16" t="n">
        <v>744</v>
      </c>
      <c r="CT45" s="16" t="n">
        <v>485</v>
      </c>
      <c r="CU45" s="17" t="n">
        <f aca="false">IF(CT45&gt;CS45,999,IF(CS45=0,0,CT45/CS45*100))</f>
        <v>65.1881720430108</v>
      </c>
      <c r="CV45" s="16" t="n">
        <v>4</v>
      </c>
      <c r="CW45" s="16" t="n">
        <v>4</v>
      </c>
      <c r="CX45" s="17" t="n">
        <f aca="false">IF(CW45&gt;CV45,999,IF(CV45=0,0,CW45/CV45*100))</f>
        <v>100</v>
      </c>
      <c r="CY45" s="16" t="n">
        <v>68</v>
      </c>
      <c r="CZ45" s="16" t="n">
        <v>35</v>
      </c>
      <c r="DA45" s="17" t="n">
        <f aca="false">IF(CZ45&gt;CY45,999,IF(CY45=0,0,CZ45/CY45*100))</f>
        <v>51.4705882352941</v>
      </c>
      <c r="DB45" s="16" t="n">
        <v>0</v>
      </c>
      <c r="DC45" s="16" t="n">
        <v>0</v>
      </c>
      <c r="DD45" s="17" t="n">
        <f aca="false">IF(DC45&gt;DB45,999,IF(DB45=0,0,DC45/DB45*100))</f>
        <v>0</v>
      </c>
      <c r="DE45" s="16" t="n">
        <v>0</v>
      </c>
      <c r="DF45" s="16" t="n">
        <v>0</v>
      </c>
      <c r="DG45" s="17" t="n">
        <f aca="false">IF(DF45&gt;DE45,999,IF(DE45=0,0,DF45/DE45*100))</f>
        <v>0</v>
      </c>
      <c r="DH45" s="15" t="str">
        <f aca="false">A45</f>
        <v>其 他 服 務 業</v>
      </c>
      <c r="DI45" s="16" t="n">
        <v>30</v>
      </c>
      <c r="DJ45" s="16" t="n">
        <v>30</v>
      </c>
      <c r="DK45" s="17" t="n">
        <f aca="false">IF(DJ45&gt;DI45,999,IF(DI45=0,0,DJ45/DI45*100))</f>
        <v>100</v>
      </c>
      <c r="DL45" s="16" t="n">
        <v>89</v>
      </c>
      <c r="DM45" s="16" t="n">
        <v>50</v>
      </c>
      <c r="DN45" s="17" t="n">
        <f aca="false">IF(DM45&gt;DL45,999,IF(DL45=0,0,DM45/DL45*100))</f>
        <v>56.1797752808989</v>
      </c>
      <c r="DO45" s="16" t="n">
        <v>269</v>
      </c>
      <c r="DP45" s="16" t="n">
        <v>129</v>
      </c>
      <c r="DQ45" s="17" t="n">
        <f aca="false">IF(DP45&gt;DO45,999,IF(DO45=0,0,DP45/DO45*100))</f>
        <v>47.9553903345725</v>
      </c>
      <c r="DR45" s="16" t="n">
        <v>0</v>
      </c>
      <c r="DS45" s="16" t="n">
        <v>0</v>
      </c>
      <c r="DT45" s="17" t="n">
        <f aca="false">IF(DS45&gt;DR45,999,IF(DR45=0,0,DS45/DR45*100))</f>
        <v>0</v>
      </c>
      <c r="DU45" s="16" t="n">
        <v>0</v>
      </c>
      <c r="DV45" s="16" t="n">
        <v>0</v>
      </c>
      <c r="DW45" s="17" t="n">
        <f aca="false">IF(DV45&gt;DU45,999,IF(DU45=0,0,DV45/DU45*100))</f>
        <v>0</v>
      </c>
      <c r="DX45" s="16" t="n">
        <v>0</v>
      </c>
      <c r="DY45" s="16" t="n">
        <v>0</v>
      </c>
      <c r="DZ45" s="17" t="n">
        <f aca="false">IF(DY45&gt;DX45,999,IF(DX45=0,0,DY45/DX45*100))</f>
        <v>0</v>
      </c>
      <c r="EA45" s="16" t="n">
        <v>0</v>
      </c>
      <c r="EB45" s="16" t="n">
        <v>0</v>
      </c>
      <c r="EC45" s="17" t="n">
        <f aca="false">IF(EB45&gt;EA45,999,IF(EA45=0,0,EB45/EA45*100))</f>
        <v>0</v>
      </c>
      <c r="ED45" s="15" t="str">
        <f aca="false">A45</f>
        <v>其 他 服 務 業</v>
      </c>
      <c r="EE45" s="16" t="n">
        <v>0</v>
      </c>
      <c r="EF45" s="16" t="n">
        <v>0</v>
      </c>
      <c r="EG45" s="17" t="n">
        <f aca="false">IF(EF45&gt;EE45,999,IF(EE45=0,0,EF45/EE45*100))</f>
        <v>0</v>
      </c>
      <c r="EH45" s="16" t="n">
        <v>0</v>
      </c>
      <c r="EI45" s="16" t="n">
        <v>0</v>
      </c>
      <c r="EJ45" s="17" t="n">
        <f aca="false">IF(EI45&gt;EH45,999,IF(EH45=0,0,EI45/EH45*100))</f>
        <v>0</v>
      </c>
      <c r="EK45" s="16" t="n">
        <v>0</v>
      </c>
      <c r="EL45" s="16" t="n">
        <v>0</v>
      </c>
      <c r="EM45" s="17" t="n">
        <f aca="false">IF(EL45&gt;EK45,999,IF(EK45=0,0,EL45/EK45*100))</f>
        <v>0</v>
      </c>
      <c r="EN45" s="16" t="n">
        <v>210</v>
      </c>
      <c r="EO45" s="16" t="n">
        <v>54</v>
      </c>
      <c r="EP45" s="17" t="n">
        <f aca="false">IF(EO45&gt;EN45,999,IF(EN45=0,0,EO45/EN45*100))</f>
        <v>25.7142857142857</v>
      </c>
      <c r="EQ45" s="16" t="n">
        <v>0</v>
      </c>
      <c r="ER45" s="16" t="n">
        <v>0</v>
      </c>
      <c r="ES45" s="17" t="n">
        <f aca="false">IF(ER45&gt;EQ45,999,IF(EQ45=0,0,ER45/EQ45*100))</f>
        <v>0</v>
      </c>
      <c r="ET45" s="16" t="n">
        <v>126</v>
      </c>
      <c r="EU45" s="16" t="n">
        <v>49</v>
      </c>
      <c r="EV45" s="17" t="n">
        <f aca="false">IF(EU45&gt;ET45,999,IF(ET45=0,0,EU45/ET45*100))</f>
        <v>38.8888888888889</v>
      </c>
      <c r="EW45" s="16" t="n">
        <v>1</v>
      </c>
      <c r="EX45" s="16" t="n">
        <v>0</v>
      </c>
      <c r="EY45" s="17" t="n">
        <f aca="false">IF(EX45&gt;EW45,999,IF(EW45=0,0,EX45/EW45*100))</f>
        <v>0</v>
      </c>
    </row>
    <row r="46" customFormat="false" ht="11.25" hidden="false" customHeight="true" outlineLevel="0" collapsed="false">
      <c r="A46" s="15" t="s">
        <v>52</v>
      </c>
      <c r="B46" s="16" t="n">
        <v>91</v>
      </c>
      <c r="C46" s="16" t="n">
        <f aca="false">SUM(F46,CV46+CY46+DB46+DE46+DI46+DL46+DO46+DR46+DU46+DX46+EA46+EE46+EH46+EK46+EN46+EQ46+ET46+EW46)</f>
        <v>146</v>
      </c>
      <c r="D46" s="16" t="n">
        <f aca="false">SUM(G46,CW46+CZ46+DC46+DF46+DJ46+DM46+DP46+DS46+DV46+DY46+EB46+EF46+EI46+EL46+EO46+ER46+EU46+EX46)</f>
        <v>104</v>
      </c>
      <c r="E46" s="17" t="n">
        <f aca="false">IF(D46&gt;C46,999,IF(C46=0,0,D46/C46*100))</f>
        <v>71.2328767123288</v>
      </c>
      <c r="F46" s="16" t="n">
        <f aca="false">SUM(I46+L46+O46+R46+U46+Y46+AB46+AE46+AH46+AK46+AN46+AQ46+AU46+AX46+BA46+BD46+BG46+BJ46+BM46+BQ46+BT46+BW46+BZ46+CC46+CF46+CI46+CM46+CP46+CS46)</f>
        <v>79</v>
      </c>
      <c r="G46" s="16" t="n">
        <f aca="false">SUM(J46+M46+P46+S46+V46+Z46+AC46+AF46+AI46+AL46+AO46+AR46+AV46+AY46+BB46+BE46+BH46+BK46+BN46+BR46+BU46+BX46+CA46+CD46+CG46+CJ46+CN46+CQ46+CT46)</f>
        <v>50</v>
      </c>
      <c r="H46" s="17" t="n">
        <f aca="false">IF(G46&gt;F46,999,IF(F46=0,0,G46/F46*100))</f>
        <v>63.2911392405063</v>
      </c>
      <c r="I46" s="16" t="n">
        <v>3</v>
      </c>
      <c r="J46" s="16" t="n">
        <v>2</v>
      </c>
      <c r="K46" s="17" t="n">
        <f aca="false">IF(J46&gt;I46,999,IF(I46=0,0,J46/I46*100))</f>
        <v>66.6666666666667</v>
      </c>
      <c r="L46" s="16" t="n">
        <v>0</v>
      </c>
      <c r="M46" s="16" t="n">
        <v>0</v>
      </c>
      <c r="N46" s="17" t="n">
        <f aca="false">IF(M46&gt;L46,999,IF(L46=0,0,M46/L46*100))</f>
        <v>0</v>
      </c>
      <c r="O46" s="16" t="n">
        <v>0</v>
      </c>
      <c r="P46" s="16" t="n">
        <v>0</v>
      </c>
      <c r="Q46" s="17" t="n">
        <f aca="false">IF(P46&gt;O46,999,IF(O46=0,0,P46/O46*100))</f>
        <v>0</v>
      </c>
      <c r="R46" s="16" t="n">
        <v>1</v>
      </c>
      <c r="S46" s="16" t="n">
        <v>1</v>
      </c>
      <c r="T46" s="17" t="n">
        <f aca="false">IF(S46&gt;R46,999,IF(R46=0,0,S46/R46*100))</f>
        <v>100</v>
      </c>
      <c r="U46" s="16" t="n">
        <v>9</v>
      </c>
      <c r="V46" s="16" t="n">
        <v>6</v>
      </c>
      <c r="W46" s="17" t="n">
        <f aca="false">IF(V46&gt;U46,999,IF(U46=0,0,V46/U46*100))</f>
        <v>66.6666666666667</v>
      </c>
      <c r="X46" s="15" t="str">
        <f aca="false">A46</f>
        <v>公 共 行 政 業</v>
      </c>
      <c r="Y46" s="16" t="n">
        <v>3</v>
      </c>
      <c r="Z46" s="16" t="n">
        <v>2</v>
      </c>
      <c r="AA46" s="17" t="n">
        <f aca="false">IF(Z46&gt;Y46,999,IF(Y46=0,0,Z46/Y46*100))</f>
        <v>66.6666666666667</v>
      </c>
      <c r="AB46" s="16" t="n">
        <v>0</v>
      </c>
      <c r="AC46" s="16" t="n">
        <v>0</v>
      </c>
      <c r="AD46" s="17" t="n">
        <f aca="false">IF(AC46&gt;AB46,999,IF(AB46=0,0,AC46/AB46*100))</f>
        <v>0</v>
      </c>
      <c r="AE46" s="16" t="n">
        <v>1</v>
      </c>
      <c r="AF46" s="16" t="n">
        <v>0</v>
      </c>
      <c r="AG46" s="17" t="n">
        <f aca="false">IF(AF46&gt;AE46,999,IF(AE46=0,0,AF46/AE46*100))</f>
        <v>0</v>
      </c>
      <c r="AH46" s="16" t="n">
        <v>2</v>
      </c>
      <c r="AI46" s="16" t="n">
        <v>0</v>
      </c>
      <c r="AJ46" s="17" t="n">
        <f aca="false">IF(AI46&gt;AH46,999,IF(AH46=0,0,AI46/AH46*100))</f>
        <v>0</v>
      </c>
      <c r="AK46" s="16" t="n">
        <v>1</v>
      </c>
      <c r="AL46" s="16" t="n">
        <v>1</v>
      </c>
      <c r="AM46" s="17" t="n">
        <f aca="false">IF(AL46&gt;AK46,999,IF(AK46=0,0,AL46/AK46*100))</f>
        <v>100</v>
      </c>
      <c r="AN46" s="16" t="n">
        <v>0</v>
      </c>
      <c r="AO46" s="16" t="n">
        <v>0</v>
      </c>
      <c r="AP46" s="17" t="n">
        <f aca="false">IF(AO46&gt;AN46,999,IF(AN46=0,0,AO46/AN46*100))</f>
        <v>0</v>
      </c>
      <c r="AQ46" s="16" t="n">
        <v>0</v>
      </c>
      <c r="AR46" s="16" t="n">
        <v>0</v>
      </c>
      <c r="AS46" s="17" t="n">
        <f aca="false">IF(AR46&gt;AQ46,999,IF(AQ46=0,0,AR46/AQ46*100))</f>
        <v>0</v>
      </c>
      <c r="AT46" s="15" t="str">
        <f aca="false">A46</f>
        <v>公 共 行 政 業</v>
      </c>
      <c r="AU46" s="16" t="n">
        <v>0</v>
      </c>
      <c r="AV46" s="16" t="n">
        <v>0</v>
      </c>
      <c r="AW46" s="17" t="n">
        <f aca="false">IF(AV46&gt;AU46,999,IF(AU46=0,0,AV46/AU46*100))</f>
        <v>0</v>
      </c>
      <c r="AX46" s="16" t="n">
        <v>18</v>
      </c>
      <c r="AY46" s="16" t="n">
        <v>12</v>
      </c>
      <c r="AZ46" s="17" t="n">
        <f aca="false">IF(AY46&gt;AX46,999,IF(AX46=0,0,AY46/AX46*100))</f>
        <v>66.6666666666667</v>
      </c>
      <c r="BA46" s="16" t="n">
        <v>0</v>
      </c>
      <c r="BB46" s="16" t="n">
        <v>0</v>
      </c>
      <c r="BC46" s="17" t="n">
        <f aca="false">IF(BB46&gt;BA46,999,IF(BA46=0,0,BB46/BA46*100))</f>
        <v>0</v>
      </c>
      <c r="BD46" s="16" t="n">
        <v>0</v>
      </c>
      <c r="BE46" s="16" t="n">
        <v>0</v>
      </c>
      <c r="BF46" s="17" t="n">
        <f aca="false">IF(BE46&gt;BD46,999,IF(BD46=0,0,BE46/BD46*100))</f>
        <v>0</v>
      </c>
      <c r="BG46" s="16" t="n">
        <v>0</v>
      </c>
      <c r="BH46" s="16" t="n">
        <v>0</v>
      </c>
      <c r="BI46" s="17" t="n">
        <f aca="false">IF(BH46&gt;BG46,999,IF(BG46=0,0,BH46/BG46*100))</f>
        <v>0</v>
      </c>
      <c r="BJ46" s="16" t="n">
        <v>1</v>
      </c>
      <c r="BK46" s="16" t="n">
        <v>0</v>
      </c>
      <c r="BL46" s="17" t="n">
        <f aca="false">IF(BK46&gt;BJ46,999,IF(BJ46=0,0,BK46/BJ46*100))</f>
        <v>0</v>
      </c>
      <c r="BM46" s="16" t="n">
        <v>0</v>
      </c>
      <c r="BN46" s="16" t="n">
        <v>0</v>
      </c>
      <c r="BO46" s="17" t="n">
        <f aca="false">IF(BN46&gt;BM46,999,IF(BM46=0,0,BN46/BM46*100))</f>
        <v>0</v>
      </c>
      <c r="BP46" s="15" t="str">
        <f aca="false">A46</f>
        <v>公 共 行 政 業</v>
      </c>
      <c r="BQ46" s="16" t="n">
        <v>0</v>
      </c>
      <c r="BR46" s="16" t="n">
        <v>0</v>
      </c>
      <c r="BS46" s="17" t="n">
        <f aca="false">IF(BR46&gt;BQ46,999,IF(BQ46=0,0,BR46/BQ46*100))</f>
        <v>0</v>
      </c>
      <c r="BT46" s="16" t="n">
        <v>0</v>
      </c>
      <c r="BU46" s="16" t="n">
        <v>0</v>
      </c>
      <c r="BV46" s="17" t="n">
        <f aca="false">IF(BU46&gt;BT46,999,IF(BT46=0,0,BU46/BT46*100))</f>
        <v>0</v>
      </c>
      <c r="BW46" s="16" t="n">
        <v>0</v>
      </c>
      <c r="BX46" s="16" t="n">
        <v>0</v>
      </c>
      <c r="BY46" s="17" t="n">
        <f aca="false">IF(BX46&gt;BW46,999,IF(BW46=0,0,BX46/BW46*100))</f>
        <v>0</v>
      </c>
      <c r="BZ46" s="16" t="n">
        <v>2</v>
      </c>
      <c r="CA46" s="16" t="n">
        <v>0</v>
      </c>
      <c r="CB46" s="17" t="n">
        <f aca="false">IF(CA46&gt;BZ46,999,IF(BZ46=0,0,CA46/BZ46*100))</f>
        <v>0</v>
      </c>
      <c r="CC46" s="16" t="n">
        <v>0</v>
      </c>
      <c r="CD46" s="16" t="n">
        <v>0</v>
      </c>
      <c r="CE46" s="17" t="n">
        <f aca="false">IF(CD46&gt;CC46,999,IF(CC46=0,0,CD46/CC46*100))</f>
        <v>0</v>
      </c>
      <c r="CF46" s="16" t="n">
        <v>0</v>
      </c>
      <c r="CG46" s="16" t="n">
        <v>0</v>
      </c>
      <c r="CH46" s="17" t="n">
        <f aca="false">IF(CG46&gt;CF46,999,IF(CF46=0,0,CG46/CF46*100))</f>
        <v>0</v>
      </c>
      <c r="CI46" s="16" t="n">
        <v>0</v>
      </c>
      <c r="CJ46" s="16" t="n">
        <v>0</v>
      </c>
      <c r="CK46" s="17" t="n">
        <f aca="false">IF(CJ46&gt;CI46,999,IF(CI46=0,0,CJ46/CI46*100))</f>
        <v>0</v>
      </c>
      <c r="CL46" s="15" t="str">
        <f aca="false">A46</f>
        <v>公 共 行 政 業</v>
      </c>
      <c r="CM46" s="16" t="n">
        <v>0</v>
      </c>
      <c r="CN46" s="16" t="n">
        <v>0</v>
      </c>
      <c r="CO46" s="17" t="n">
        <f aca="false">IF(CN46&gt;CM46,999,IF(CM46=0,0,CN46/CM46*100))</f>
        <v>0</v>
      </c>
      <c r="CP46" s="16" t="n">
        <v>5</v>
      </c>
      <c r="CQ46" s="16" t="n">
        <v>5</v>
      </c>
      <c r="CR46" s="17" t="n">
        <f aca="false">IF(CQ46&gt;CP46,999,IF(CP46=0,0,CQ46/CP46*100))</f>
        <v>100</v>
      </c>
      <c r="CS46" s="16" t="n">
        <v>33</v>
      </c>
      <c r="CT46" s="16" t="n">
        <v>21</v>
      </c>
      <c r="CU46" s="17" t="n">
        <f aca="false">IF(CT46&gt;CS46,999,IF(CS46=0,0,CT46/CS46*100))</f>
        <v>63.6363636363636</v>
      </c>
      <c r="CV46" s="16" t="n">
        <v>0</v>
      </c>
      <c r="CW46" s="16" t="n">
        <v>0</v>
      </c>
      <c r="CX46" s="17" t="n">
        <f aca="false">IF(CW46&gt;CV46,999,IF(CV46=0,0,CW46/CV46*100))</f>
        <v>0</v>
      </c>
      <c r="CY46" s="16" t="n">
        <v>1</v>
      </c>
      <c r="CZ46" s="16" t="n">
        <v>1</v>
      </c>
      <c r="DA46" s="17" t="n">
        <f aca="false">IF(CZ46&gt;CY46,999,IF(CY46=0,0,CZ46/CY46*100))</f>
        <v>100</v>
      </c>
      <c r="DB46" s="16" t="n">
        <v>0</v>
      </c>
      <c r="DC46" s="16" t="n">
        <v>0</v>
      </c>
      <c r="DD46" s="17" t="n">
        <f aca="false">IF(DC46&gt;DB46,999,IF(DB46=0,0,DC46/DB46*100))</f>
        <v>0</v>
      </c>
      <c r="DE46" s="16" t="n">
        <v>0</v>
      </c>
      <c r="DF46" s="16" t="n">
        <v>0</v>
      </c>
      <c r="DG46" s="17" t="n">
        <f aca="false">IF(DF46&gt;DE46,999,IF(DE46=0,0,DF46/DE46*100))</f>
        <v>0</v>
      </c>
      <c r="DH46" s="15" t="str">
        <f aca="false">A46</f>
        <v>公 共 行 政 業</v>
      </c>
      <c r="DI46" s="16" t="n">
        <v>1</v>
      </c>
      <c r="DJ46" s="16" t="n">
        <v>1</v>
      </c>
      <c r="DK46" s="17" t="n">
        <f aca="false">IF(DJ46&gt;DI46,999,IF(DI46=0,0,DJ46/DI46*100))</f>
        <v>100</v>
      </c>
      <c r="DL46" s="16" t="n">
        <v>20</v>
      </c>
      <c r="DM46" s="16" t="n">
        <v>16</v>
      </c>
      <c r="DN46" s="17" t="n">
        <f aca="false">IF(DM46&gt;DL46,999,IF(DL46=0,0,DM46/DL46*100))</f>
        <v>80</v>
      </c>
      <c r="DO46" s="16" t="n">
        <v>18</v>
      </c>
      <c r="DP46" s="16" t="n">
        <v>15</v>
      </c>
      <c r="DQ46" s="17" t="n">
        <f aca="false">IF(DP46&gt;DO46,999,IF(DO46=0,0,DP46/DO46*100))</f>
        <v>83.3333333333333</v>
      </c>
      <c r="DR46" s="16" t="n">
        <v>1</v>
      </c>
      <c r="DS46" s="16" t="n">
        <v>1</v>
      </c>
      <c r="DT46" s="17" t="n">
        <f aca="false">IF(DS46&gt;DR46,999,IF(DR46=0,0,DS46/DR46*100))</f>
        <v>100</v>
      </c>
      <c r="DU46" s="16" t="n">
        <v>0</v>
      </c>
      <c r="DV46" s="16" t="n">
        <v>0</v>
      </c>
      <c r="DW46" s="17" t="n">
        <f aca="false">IF(DV46&gt;DU46,999,IF(DU46=0,0,DV46/DU46*100))</f>
        <v>0</v>
      </c>
      <c r="DX46" s="16" t="n">
        <v>0</v>
      </c>
      <c r="DY46" s="16" t="n">
        <v>0</v>
      </c>
      <c r="DZ46" s="17" t="n">
        <f aca="false">IF(DY46&gt;DX46,999,IF(DX46=0,0,DY46/DX46*100))</f>
        <v>0</v>
      </c>
      <c r="EA46" s="16" t="n">
        <v>0</v>
      </c>
      <c r="EB46" s="16" t="n">
        <v>0</v>
      </c>
      <c r="EC46" s="17" t="n">
        <f aca="false">IF(EB46&gt;EA46,999,IF(EA46=0,0,EB46/EA46*100))</f>
        <v>0</v>
      </c>
      <c r="ED46" s="15" t="str">
        <f aca="false">A46</f>
        <v>公 共 行 政 業</v>
      </c>
      <c r="EE46" s="16" t="n">
        <v>0</v>
      </c>
      <c r="EF46" s="16" t="n">
        <v>0</v>
      </c>
      <c r="EG46" s="17" t="n">
        <f aca="false">IF(EF46&gt;EE46,999,IF(EE46=0,0,EF46/EE46*100))</f>
        <v>0</v>
      </c>
      <c r="EH46" s="16" t="n">
        <v>0</v>
      </c>
      <c r="EI46" s="16" t="n">
        <v>0</v>
      </c>
      <c r="EJ46" s="17" t="n">
        <f aca="false">IF(EI46&gt;EH46,999,IF(EH46=0,0,EI46/EH46*100))</f>
        <v>0</v>
      </c>
      <c r="EK46" s="16" t="n">
        <v>0</v>
      </c>
      <c r="EL46" s="16" t="n">
        <v>0</v>
      </c>
      <c r="EM46" s="17" t="n">
        <f aca="false">IF(EL46&gt;EK46,999,IF(EK46=0,0,EL46/EK46*100))</f>
        <v>0</v>
      </c>
      <c r="EN46" s="16" t="n">
        <v>11</v>
      </c>
      <c r="EO46" s="16" t="n">
        <v>10</v>
      </c>
      <c r="EP46" s="17" t="n">
        <f aca="false">IF(EO46&gt;EN46,999,IF(EN46=0,0,EO46/EN46*100))</f>
        <v>90.9090909090909</v>
      </c>
      <c r="EQ46" s="16" t="n">
        <v>0</v>
      </c>
      <c r="ER46" s="16" t="n">
        <v>0</v>
      </c>
      <c r="ES46" s="17" t="n">
        <f aca="false">IF(ER46&gt;EQ46,999,IF(EQ46=0,0,ER46/EQ46*100))</f>
        <v>0</v>
      </c>
      <c r="ET46" s="16" t="n">
        <v>15</v>
      </c>
      <c r="EU46" s="16" t="n">
        <v>10</v>
      </c>
      <c r="EV46" s="17" t="n">
        <f aca="false">IF(EU46&gt;ET46,999,IF(ET46=0,0,EU46/ET46*100))</f>
        <v>66.6666666666667</v>
      </c>
      <c r="EW46" s="16" t="n">
        <v>0</v>
      </c>
      <c r="EX46" s="16" t="n">
        <v>0</v>
      </c>
      <c r="EY46" s="17" t="n">
        <f aca="false">IF(EX46&gt;EW46,999,IF(EW46=0,0,EX46/EW46*100))</f>
        <v>0</v>
      </c>
    </row>
    <row r="47" s="20" customFormat="true" ht="11.25" hidden="false" customHeight="true" outlineLevel="0" collapsed="false">
      <c r="A47" s="82" t="s">
        <v>53</v>
      </c>
      <c r="B47" s="16" t="n">
        <v>122</v>
      </c>
      <c r="C47" s="16" t="n">
        <f aca="false">SUM(F47,CV47+CY47+DB47+DE47+DI47+DL47+DO47+DR47+DU47+DX47+EA47+EE47+EH47+EK47+EN47+EQ47+ET47+EW47)</f>
        <v>802</v>
      </c>
      <c r="D47" s="16" t="n">
        <f aca="false">SUM(G47,CW47+CZ47+DC47+DF47+DJ47+DM47+DP47+DS47+DV47+DY47+EB47+EF47+EI47+EL47+EO47+ER47+EU47+EX47)</f>
        <v>734</v>
      </c>
      <c r="E47" s="17" t="n">
        <f aca="false">IF(D47&gt;C47,999,IF(C47=0,0,D47/C47*100))</f>
        <v>91.5211970074813</v>
      </c>
      <c r="F47" s="16" t="n">
        <f aca="false">SUM(I47+L47+O47+R47+U47+Y47+AB47+AE47+AH47+AK47+AN47+AQ47+AU47+AX47+BA47+BD47+BG47+BJ47+BM47+BQ47+BT47+BW47+BZ47+CC47+CF47+CI47+CM47+CP47+CS47)</f>
        <v>231</v>
      </c>
      <c r="G47" s="16" t="n">
        <f aca="false">SUM(J47+M47+P47+S47+V47+Z47+AC47+AF47+AI47+AL47+AO47+AR47+AV47+AY47+BB47+BE47+BH47+BK47+BN47+BR47+BU47+BX47+CA47+CD47+CG47+CJ47+CN47+CQ47+CT47)</f>
        <v>201</v>
      </c>
      <c r="H47" s="17" t="n">
        <f aca="false">IF(G47&gt;F47,999,IF(F47=0,0,G47/F47*100))</f>
        <v>87.012987012987</v>
      </c>
      <c r="I47" s="16" t="n">
        <v>11</v>
      </c>
      <c r="J47" s="16" t="n">
        <v>11</v>
      </c>
      <c r="K47" s="17" t="n">
        <f aca="false">IF(J47&gt;I47,999,IF(I47=0,0,J47/I47*100))</f>
        <v>100</v>
      </c>
      <c r="L47" s="16" t="n">
        <v>0</v>
      </c>
      <c r="M47" s="16" t="n">
        <v>0</v>
      </c>
      <c r="N47" s="17" t="n">
        <f aca="false">IF(M47&gt;L47,999,IF(L47=0,0,M47/L47*100))</f>
        <v>0</v>
      </c>
      <c r="O47" s="16" t="n">
        <v>0</v>
      </c>
      <c r="P47" s="16" t="n">
        <v>0</v>
      </c>
      <c r="Q47" s="17" t="n">
        <f aca="false">IF(P47&gt;O47,999,IF(O47=0,0,P47/O47*100))</f>
        <v>0</v>
      </c>
      <c r="R47" s="16" t="n">
        <v>4</v>
      </c>
      <c r="S47" s="16" t="n">
        <v>4</v>
      </c>
      <c r="T47" s="17" t="n">
        <f aca="false">IF(S47&gt;R47,999,IF(R47=0,0,S47/R47*100))</f>
        <v>100</v>
      </c>
      <c r="U47" s="16" t="n">
        <v>14</v>
      </c>
      <c r="V47" s="16" t="n">
        <v>12</v>
      </c>
      <c r="W47" s="17" t="n">
        <f aca="false">IF(V47&gt;U47,999,IF(U47=0,0,V47/U47*100))</f>
        <v>85.7142857142857</v>
      </c>
      <c r="X47" s="82" t="str">
        <f aca="false">A47</f>
        <v>重大職業災害檢查</v>
      </c>
      <c r="Y47" s="16" t="n">
        <v>0</v>
      </c>
      <c r="Z47" s="16" t="n">
        <v>0</v>
      </c>
      <c r="AA47" s="17" t="n">
        <f aca="false">IF(Z47&gt;Y47,999,IF(Y47=0,0,Z47/Y47*100))</f>
        <v>0</v>
      </c>
      <c r="AB47" s="16" t="n">
        <v>3</v>
      </c>
      <c r="AC47" s="16" t="n">
        <v>3</v>
      </c>
      <c r="AD47" s="17" t="n">
        <f aca="false">IF(AC47&gt;AB47,999,IF(AB47=0,0,AC47/AB47*100))</f>
        <v>100</v>
      </c>
      <c r="AE47" s="16" t="n">
        <v>0</v>
      </c>
      <c r="AF47" s="16" t="n">
        <v>0</v>
      </c>
      <c r="AG47" s="17" t="n">
        <f aca="false">IF(AF47&gt;AE47,999,IF(AE47=0,0,AF47/AE47*100))</f>
        <v>0</v>
      </c>
      <c r="AH47" s="16" t="n">
        <v>3</v>
      </c>
      <c r="AI47" s="16" t="n">
        <v>3</v>
      </c>
      <c r="AJ47" s="17" t="n">
        <f aca="false">IF(AI47&gt;AH47,999,IF(AH47=0,0,AI47/AH47*100))</f>
        <v>100</v>
      </c>
      <c r="AK47" s="16" t="n">
        <v>58</v>
      </c>
      <c r="AL47" s="16" t="n">
        <v>54</v>
      </c>
      <c r="AM47" s="17" t="n">
        <f aca="false">IF(AL47&gt;AK47,999,IF(AK47=0,0,AL47/AK47*100))</f>
        <v>93.1034482758621</v>
      </c>
      <c r="AN47" s="16" t="n">
        <v>0</v>
      </c>
      <c r="AO47" s="16" t="n">
        <v>0</v>
      </c>
      <c r="AP47" s="17" t="n">
        <f aca="false">IF(AO47&gt;AN47,999,IF(AN47=0,0,AO47/AN47*100))</f>
        <v>0</v>
      </c>
      <c r="AQ47" s="16" t="n">
        <v>1</v>
      </c>
      <c r="AR47" s="16" t="n">
        <v>1</v>
      </c>
      <c r="AS47" s="17" t="n">
        <f aca="false">IF(AR47&gt;AQ47,999,IF(AQ47=0,0,AR47/AQ47*100))</f>
        <v>100</v>
      </c>
      <c r="AT47" s="82" t="str">
        <f aca="false">A47</f>
        <v>重大職業災害檢查</v>
      </c>
      <c r="AU47" s="16" t="n">
        <v>0</v>
      </c>
      <c r="AV47" s="16" t="n">
        <v>0</v>
      </c>
      <c r="AW47" s="17" t="n">
        <f aca="false">IF(AV47&gt;AU47,999,IF(AU47=0,0,AV47/AU47*100))</f>
        <v>0</v>
      </c>
      <c r="AX47" s="16" t="n">
        <v>20</v>
      </c>
      <c r="AY47" s="16" t="n">
        <v>15</v>
      </c>
      <c r="AZ47" s="17" t="n">
        <f aca="false">IF(AY47&gt;AX47,999,IF(AX47=0,0,AY47/AX47*100))</f>
        <v>75</v>
      </c>
      <c r="BA47" s="16" t="n">
        <v>24</v>
      </c>
      <c r="BB47" s="16" t="n">
        <v>12</v>
      </c>
      <c r="BC47" s="17" t="n">
        <f aca="false">IF(BB47&gt;BA47,999,IF(BA47=0,0,BB47/BA47*100))</f>
        <v>50</v>
      </c>
      <c r="BD47" s="16" t="n">
        <v>4</v>
      </c>
      <c r="BE47" s="16" t="n">
        <v>4</v>
      </c>
      <c r="BF47" s="17" t="n">
        <f aca="false">IF(BE47&gt;BD47,999,IF(BD47=0,0,BE47/BD47*100))</f>
        <v>100</v>
      </c>
      <c r="BG47" s="16" t="n">
        <v>0</v>
      </c>
      <c r="BH47" s="16" t="n">
        <v>0</v>
      </c>
      <c r="BI47" s="17" t="n">
        <f aca="false">IF(BH47&gt;BG47,999,IF(BG47=0,0,BH47/BG47*100))</f>
        <v>0</v>
      </c>
      <c r="BJ47" s="16" t="n">
        <v>0</v>
      </c>
      <c r="BK47" s="16" t="n">
        <v>0</v>
      </c>
      <c r="BL47" s="17" t="n">
        <f aca="false">IF(BK47&gt;BJ47,999,IF(BJ47=0,0,BK47/BJ47*100))</f>
        <v>0</v>
      </c>
      <c r="BM47" s="16" t="n">
        <v>0</v>
      </c>
      <c r="BN47" s="16" t="n">
        <v>0</v>
      </c>
      <c r="BO47" s="17" t="n">
        <f aca="false">IF(BN47&gt;BM47,999,IF(BM47=0,0,BN47/BM47*100))</f>
        <v>0</v>
      </c>
      <c r="BP47" s="82" t="str">
        <f aca="false">A47</f>
        <v>重大職業災害檢查</v>
      </c>
      <c r="BQ47" s="16" t="n">
        <v>0</v>
      </c>
      <c r="BR47" s="16" t="n">
        <v>0</v>
      </c>
      <c r="BS47" s="17" t="n">
        <f aca="false">IF(BR47&gt;BQ47,999,IF(BQ47=0,0,BR47/BQ47*100))</f>
        <v>0</v>
      </c>
      <c r="BT47" s="16" t="n">
        <v>4</v>
      </c>
      <c r="BU47" s="16" t="n">
        <v>4</v>
      </c>
      <c r="BV47" s="17" t="n">
        <f aca="false">IF(BU47&gt;BT47,999,IF(BT47=0,0,BU47/BT47*100))</f>
        <v>100</v>
      </c>
      <c r="BW47" s="16" t="n">
        <v>3</v>
      </c>
      <c r="BX47" s="16" t="n">
        <v>3</v>
      </c>
      <c r="BY47" s="17" t="n">
        <f aca="false">IF(BX47&gt;BW47,999,IF(BW47=0,0,BX47/BW47*100))</f>
        <v>100</v>
      </c>
      <c r="BZ47" s="16" t="n">
        <v>2</v>
      </c>
      <c r="CA47" s="16" t="n">
        <v>2</v>
      </c>
      <c r="CB47" s="17" t="n">
        <f aca="false">IF(CA47&gt;BZ47,999,IF(BZ47=0,0,CA47/BZ47*100))</f>
        <v>100</v>
      </c>
      <c r="CC47" s="16" t="n">
        <v>1</v>
      </c>
      <c r="CD47" s="16" t="n">
        <v>1</v>
      </c>
      <c r="CE47" s="17" t="n">
        <f aca="false">IF(CD47&gt;CC47,999,IF(CC47=0,0,CD47/CC47*100))</f>
        <v>100</v>
      </c>
      <c r="CF47" s="16" t="n">
        <v>2</v>
      </c>
      <c r="CG47" s="16" t="n">
        <v>2</v>
      </c>
      <c r="CH47" s="17" t="n">
        <f aca="false">IF(CG47&gt;CF47,999,IF(CF47=0,0,CG47/CF47*100))</f>
        <v>100</v>
      </c>
      <c r="CI47" s="16" t="n">
        <v>0</v>
      </c>
      <c r="CJ47" s="16" t="n">
        <v>0</v>
      </c>
      <c r="CK47" s="17" t="n">
        <f aca="false">IF(CJ47&gt;CI47,999,IF(CI47=0,0,CJ47/CI47*100))</f>
        <v>0</v>
      </c>
      <c r="CL47" s="82" t="str">
        <f aca="false">A47</f>
        <v>重大職業災害檢查</v>
      </c>
      <c r="CM47" s="16" t="n">
        <v>0</v>
      </c>
      <c r="CN47" s="16" t="n">
        <v>0</v>
      </c>
      <c r="CO47" s="17" t="n">
        <f aca="false">IF(CN47&gt;CM47,999,IF(CM47=0,0,CN47/CM47*100))</f>
        <v>0</v>
      </c>
      <c r="CP47" s="16" t="n">
        <v>2</v>
      </c>
      <c r="CQ47" s="16" t="n">
        <v>2</v>
      </c>
      <c r="CR47" s="17" t="n">
        <f aca="false">IF(CQ47&gt;CP47,999,IF(CP47=0,0,CQ47/CP47*100))</f>
        <v>100</v>
      </c>
      <c r="CS47" s="16" t="n">
        <v>75</v>
      </c>
      <c r="CT47" s="16" t="n">
        <v>68</v>
      </c>
      <c r="CU47" s="17" t="n">
        <f aca="false">IF(CT47&gt;CS47,999,IF(CS47=0,0,CT47/CS47*100))</f>
        <v>90.6666666666667</v>
      </c>
      <c r="CV47" s="16" t="n">
        <v>1</v>
      </c>
      <c r="CW47" s="16" t="n">
        <v>1</v>
      </c>
      <c r="CX47" s="17" t="n">
        <f aca="false">IF(CW47&gt;CV47,999,IF(CV47=0,0,CW47/CV47*100))</f>
        <v>100</v>
      </c>
      <c r="CY47" s="16" t="n">
        <v>3</v>
      </c>
      <c r="CZ47" s="16" t="n">
        <v>3</v>
      </c>
      <c r="DA47" s="17" t="n">
        <f aca="false">IF(CZ47&gt;CY47,999,IF(CY47=0,0,CZ47/CY47*100))</f>
        <v>100</v>
      </c>
      <c r="DB47" s="16" t="n">
        <v>4</v>
      </c>
      <c r="DC47" s="16" t="n">
        <v>4</v>
      </c>
      <c r="DD47" s="17" t="n">
        <f aca="false">IF(DC47&gt;DB47,999,IF(DB47=0,0,DC47/DB47*100))</f>
        <v>100</v>
      </c>
      <c r="DE47" s="16" t="n">
        <v>0</v>
      </c>
      <c r="DF47" s="16" t="n">
        <v>0</v>
      </c>
      <c r="DG47" s="17" t="n">
        <f aca="false">IF(DF47&gt;DE47,999,IF(DE47=0,0,DF47/DE47*100))</f>
        <v>0</v>
      </c>
      <c r="DH47" s="82" t="str">
        <f aca="false">A47</f>
        <v>重大職業災害檢查</v>
      </c>
      <c r="DI47" s="16" t="n">
        <v>70</v>
      </c>
      <c r="DJ47" s="16" t="n">
        <v>70</v>
      </c>
      <c r="DK47" s="17" t="n">
        <f aca="false">IF(DJ47&gt;DI47,999,IF(DI47=0,0,DJ47/DI47*100))</f>
        <v>100</v>
      </c>
      <c r="DL47" s="16" t="n">
        <v>76</v>
      </c>
      <c r="DM47" s="16" t="n">
        <v>72</v>
      </c>
      <c r="DN47" s="17" t="n">
        <f aca="false">IF(DM47&gt;DL47,999,IF(DL47=0,0,DM47/DL47*100))</f>
        <v>94.7368421052632</v>
      </c>
      <c r="DO47" s="16" t="n">
        <v>82</v>
      </c>
      <c r="DP47" s="16" t="n">
        <v>78</v>
      </c>
      <c r="DQ47" s="17" t="n">
        <f aca="false">IF(DP47&gt;DO47,999,IF(DO47=0,0,DP47/DO47*100))</f>
        <v>95.1219512195122</v>
      </c>
      <c r="DR47" s="16" t="n">
        <v>1</v>
      </c>
      <c r="DS47" s="16" t="n">
        <v>1</v>
      </c>
      <c r="DT47" s="17" t="n">
        <f aca="false">IF(DS47&gt;DR47,999,IF(DR47=0,0,DS47/DR47*100))</f>
        <v>100</v>
      </c>
      <c r="DU47" s="16" t="n">
        <v>79</v>
      </c>
      <c r="DV47" s="16" t="n">
        <v>72</v>
      </c>
      <c r="DW47" s="17" t="n">
        <f aca="false">IF(DV47&gt;DU47,999,IF(DU47=0,0,DV47/DU47*100))</f>
        <v>91.1392405063291</v>
      </c>
      <c r="DX47" s="16" t="n">
        <v>85</v>
      </c>
      <c r="DY47" s="16" t="n">
        <v>80</v>
      </c>
      <c r="DZ47" s="17" t="n">
        <f aca="false">IF(DY47&gt;DX47,999,IF(DX47=0,0,DY47/DX47*100))</f>
        <v>94.1176470588235</v>
      </c>
      <c r="EA47" s="16" t="n">
        <v>0</v>
      </c>
      <c r="EB47" s="16" t="n">
        <v>0</v>
      </c>
      <c r="EC47" s="17" t="n">
        <f aca="false">IF(EB47&gt;EA47,999,IF(EA47=0,0,EB47/EA47*100))</f>
        <v>0</v>
      </c>
      <c r="ED47" s="82" t="str">
        <f aca="false">A47</f>
        <v>重大職業災害檢查</v>
      </c>
      <c r="EE47" s="16" t="n">
        <v>0</v>
      </c>
      <c r="EF47" s="16" t="n">
        <v>0</v>
      </c>
      <c r="EG47" s="17" t="n">
        <f aca="false">IF(EF47&gt;EE47,999,IF(EE47=0,0,EF47/EE47*100))</f>
        <v>0</v>
      </c>
      <c r="EH47" s="16" t="n">
        <v>0</v>
      </c>
      <c r="EI47" s="16" t="n">
        <v>0</v>
      </c>
      <c r="EJ47" s="17" t="n">
        <f aca="false">IF(EI47&gt;EH47,999,IF(EH47=0,0,EI47/EH47*100))</f>
        <v>0</v>
      </c>
      <c r="EK47" s="16" t="n">
        <v>0</v>
      </c>
      <c r="EL47" s="16" t="n">
        <v>0</v>
      </c>
      <c r="EM47" s="17" t="n">
        <f aca="false">IF(EL47&gt;EK47,999,IF(EK47=0,0,EL47/EK47*100))</f>
        <v>0</v>
      </c>
      <c r="EN47" s="16" t="n">
        <v>92</v>
      </c>
      <c r="EO47" s="16" t="n">
        <v>82</v>
      </c>
      <c r="EP47" s="17" t="n">
        <f aca="false">IF(EO47&gt;EN47,999,IF(EN47=0,0,EO47/EN47*100))</f>
        <v>89.1304347826087</v>
      </c>
      <c r="EQ47" s="16" t="n">
        <v>0</v>
      </c>
      <c r="ER47" s="16" t="n">
        <v>0</v>
      </c>
      <c r="ES47" s="17" t="n">
        <f aca="false">IF(ER47&gt;EQ47,999,IF(EQ47=0,0,ER47/EQ47*100))</f>
        <v>0</v>
      </c>
      <c r="ET47" s="16" t="n">
        <v>78</v>
      </c>
      <c r="EU47" s="16" t="n">
        <v>70</v>
      </c>
      <c r="EV47" s="17" t="n">
        <f aca="false">IF(EU47&gt;ET47,999,IF(ET47=0,0,EU47/ET47*100))</f>
        <v>89.7435897435898</v>
      </c>
      <c r="EW47" s="16" t="n">
        <v>0</v>
      </c>
      <c r="EX47" s="16" t="n">
        <v>0</v>
      </c>
      <c r="EY47" s="17" t="n">
        <f aca="false">IF(EX47&gt;EW47,999,IF(EW47=0,0,EX47/EW47*100))</f>
        <v>0</v>
      </c>
    </row>
    <row r="48" s="64" customFormat="true" ht="34.5" hidden="false" customHeight="true" outlineLevel="0" collapsed="false">
      <c r="A48" s="57" t="s">
        <v>17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</row>
    <row r="49" customFormat="false" ht="31.2" hidden="false" customHeight="true" outlineLevel="0" collapsed="false">
      <c r="A49" s="84"/>
    </row>
    <row r="50" customFormat="false" ht="11.25" hidden="false" customHeight="true" outlineLevel="0" collapsed="false">
      <c r="A50" s="85" t="s">
        <v>179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 t="s">
        <v>180</v>
      </c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23" t="s">
        <v>181</v>
      </c>
      <c r="Y50" s="23"/>
      <c r="Z50" s="23"/>
      <c r="AA50" s="23"/>
      <c r="AB50" s="23"/>
      <c r="AC50" s="23"/>
      <c r="AD50" s="23"/>
      <c r="AE50" s="23"/>
      <c r="AF50" s="23"/>
      <c r="AG50" s="23"/>
      <c r="AH50" s="85" t="s">
        <v>182</v>
      </c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23" t="s">
        <v>183</v>
      </c>
      <c r="AU50" s="23"/>
      <c r="AV50" s="23"/>
      <c r="AW50" s="23"/>
      <c r="AX50" s="23"/>
      <c r="AY50" s="23"/>
      <c r="AZ50" s="23"/>
      <c r="BA50" s="23"/>
      <c r="BB50" s="23"/>
      <c r="BC50" s="23"/>
      <c r="BD50" s="85" t="s">
        <v>184</v>
      </c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 t="s">
        <v>185</v>
      </c>
      <c r="BQ50" s="85"/>
      <c r="BR50" s="85"/>
      <c r="BS50" s="85"/>
      <c r="BT50" s="85"/>
      <c r="BU50" s="85"/>
      <c r="BV50" s="85"/>
      <c r="BW50" s="85"/>
      <c r="BX50" s="85"/>
      <c r="BY50" s="85"/>
      <c r="BZ50" s="23" t="s">
        <v>186</v>
      </c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85" t="s">
        <v>187</v>
      </c>
      <c r="CM50" s="85"/>
      <c r="CN50" s="85"/>
      <c r="CO50" s="85"/>
      <c r="CP50" s="85"/>
      <c r="CQ50" s="85"/>
      <c r="CR50" s="85"/>
      <c r="CS50" s="85"/>
      <c r="CT50" s="85"/>
      <c r="CU50" s="85"/>
      <c r="CV50" s="85" t="s">
        <v>188</v>
      </c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 t="s">
        <v>189</v>
      </c>
      <c r="DI50" s="85"/>
      <c r="DJ50" s="85"/>
      <c r="DK50" s="85"/>
      <c r="DL50" s="85"/>
      <c r="DM50" s="85"/>
      <c r="DN50" s="85"/>
      <c r="DO50" s="85"/>
      <c r="DP50" s="85"/>
      <c r="DQ50" s="85"/>
      <c r="DR50" s="23" t="s">
        <v>190</v>
      </c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85" t="s">
        <v>191</v>
      </c>
      <c r="EE50" s="85"/>
      <c r="EF50" s="85"/>
      <c r="EG50" s="85"/>
      <c r="EH50" s="85"/>
      <c r="EI50" s="85"/>
      <c r="EJ50" s="85"/>
      <c r="EK50" s="85"/>
      <c r="EL50" s="85"/>
      <c r="EM50" s="85"/>
      <c r="EN50" s="85" t="s">
        <v>192</v>
      </c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</row>
  </sheetData>
  <mergeCells count="132">
    <mergeCell ref="A1:K1"/>
    <mergeCell ref="L1:V1"/>
    <mergeCell ref="X1:AG1"/>
    <mergeCell ref="AH1:AQ1"/>
    <mergeCell ref="AR1:AS1"/>
    <mergeCell ref="AT1:BC1"/>
    <mergeCell ref="BD1:BM1"/>
    <mergeCell ref="BN1:BO1"/>
    <mergeCell ref="BP1:BY1"/>
    <mergeCell ref="BZ1:CI1"/>
    <mergeCell ref="CJ1:CK1"/>
    <mergeCell ref="CL1:CU1"/>
    <mergeCell ref="CV1:DE1"/>
    <mergeCell ref="DF1:DG1"/>
    <mergeCell ref="DH1:DQ1"/>
    <mergeCell ref="DR1:EA1"/>
    <mergeCell ref="EB1:EC1"/>
    <mergeCell ref="ED1:EM1"/>
    <mergeCell ref="EN1:EW1"/>
    <mergeCell ref="EX1:EY1"/>
    <mergeCell ref="A2:K2"/>
    <mergeCell ref="L2:T2"/>
    <mergeCell ref="X2:AG2"/>
    <mergeCell ref="AH2:AP2"/>
    <mergeCell ref="AT2:BC2"/>
    <mergeCell ref="BD2:BL2"/>
    <mergeCell ref="BP2:BY2"/>
    <mergeCell ref="BZ2:CH2"/>
    <mergeCell ref="CL2:CU2"/>
    <mergeCell ref="CV2:DD2"/>
    <mergeCell ref="DH2:DQ2"/>
    <mergeCell ref="DR2:DZ2"/>
    <mergeCell ref="ED2:EM2"/>
    <mergeCell ref="EN2:EV2"/>
    <mergeCell ref="A3:A5"/>
    <mergeCell ref="B3:B5"/>
    <mergeCell ref="C3:E4"/>
    <mergeCell ref="F3:K3"/>
    <mergeCell ref="L3:W3"/>
    <mergeCell ref="X3:X5"/>
    <mergeCell ref="Y3:AG3"/>
    <mergeCell ref="AH3:AS3"/>
    <mergeCell ref="AT3:AT5"/>
    <mergeCell ref="AU3:BC3"/>
    <mergeCell ref="BD3:BO3"/>
    <mergeCell ref="BP3:BP5"/>
    <mergeCell ref="BQ3:BY3"/>
    <mergeCell ref="BZ3:CK3"/>
    <mergeCell ref="CL3:CL5"/>
    <mergeCell ref="CM3:CU3"/>
    <mergeCell ref="CV3:CX3"/>
    <mergeCell ref="CY3:DA3"/>
    <mergeCell ref="DB3:DD3"/>
    <mergeCell ref="DE3:DG3"/>
    <mergeCell ref="DH3:DH5"/>
    <mergeCell ref="DI3:DK3"/>
    <mergeCell ref="DL3:DQ3"/>
    <mergeCell ref="DR3:DT3"/>
    <mergeCell ref="DU3:DW3"/>
    <mergeCell ref="DX3:DZ3"/>
    <mergeCell ref="EA3:EC3"/>
    <mergeCell ref="ED3:ED5"/>
    <mergeCell ref="EE3:EG3"/>
    <mergeCell ref="EH3:EJ3"/>
    <mergeCell ref="EK3:EM3"/>
    <mergeCell ref="EN3:EP3"/>
    <mergeCell ref="EQ3:ES3"/>
    <mergeCell ref="ET3:EV3"/>
    <mergeCell ref="EW3:EY3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U4:AW4"/>
    <mergeCell ref="AX4:AZ4"/>
    <mergeCell ref="BA4:BC4"/>
    <mergeCell ref="BD4:BF4"/>
    <mergeCell ref="BG4:BI4"/>
    <mergeCell ref="BJ4:BL4"/>
    <mergeCell ref="BM4:BO4"/>
    <mergeCell ref="BQ4:BS4"/>
    <mergeCell ref="BT4:BV4"/>
    <mergeCell ref="BW4:BY4"/>
    <mergeCell ref="BZ4:CB4"/>
    <mergeCell ref="CC4:CE4"/>
    <mergeCell ref="CF4:CH4"/>
    <mergeCell ref="CI4:CK4"/>
    <mergeCell ref="CM4:CO4"/>
    <mergeCell ref="CP4:CR4"/>
    <mergeCell ref="CS4:CU4"/>
    <mergeCell ref="CV4:CX4"/>
    <mergeCell ref="CY4:DA4"/>
    <mergeCell ref="DB4:DD4"/>
    <mergeCell ref="DE4:DG4"/>
    <mergeCell ref="DI4:DK4"/>
    <mergeCell ref="DL4:DN4"/>
    <mergeCell ref="DO4:DQ4"/>
    <mergeCell ref="DR4:DT4"/>
    <mergeCell ref="DU4:DW4"/>
    <mergeCell ref="DX4:DZ4"/>
    <mergeCell ref="EA4:EC4"/>
    <mergeCell ref="EE4:EG4"/>
    <mergeCell ref="EH4:EJ4"/>
    <mergeCell ref="EK4:EM4"/>
    <mergeCell ref="EN4:EP4"/>
    <mergeCell ref="EQ4:ES4"/>
    <mergeCell ref="ET4:EV4"/>
    <mergeCell ref="EW4:EY4"/>
    <mergeCell ref="A48:K48"/>
    <mergeCell ref="A50:K50"/>
    <mergeCell ref="L50:W50"/>
    <mergeCell ref="X50:AG50"/>
    <mergeCell ref="AH50:AS50"/>
    <mergeCell ref="AT50:BC50"/>
    <mergeCell ref="BD50:BO50"/>
    <mergeCell ref="BP50:BY50"/>
    <mergeCell ref="BZ50:CK50"/>
    <mergeCell ref="CL50:CU50"/>
    <mergeCell ref="CV50:DG50"/>
    <mergeCell ref="DH50:DQ50"/>
    <mergeCell ref="DR50:EC50"/>
    <mergeCell ref="ED50:EM50"/>
    <mergeCell ref="EN50:EY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7 I10:J47 L10:M47 O10:P47 R10:S47 U10:V47 Y10:Z47 AB10:AC47 AE10:AF47 AH10:AI47 AK10:AL47 AN10:AO47 AQ10:AR47 AU10:AV47 AX10:AY47 BA10:BB47 BD10:BE47 BG10:BH47 BJ10:BK47 BM10:BN47 BQ10:BR47 BT10:BU47 BW10:BX47 BZ10:CA47 CC10:CD47 CF10:CG47 CI10:CJ47 CM10:CN47 CP10:CQ47 CS10:CT47 CV10:CW47 CY10:CZ47 DB10:DC47 DE10:DF47 DI10:DJ47 DL10:DM47 DO10:DP47 DR10:DS47 DU10:DV47 DX10:DY47 EA10:EB47 EE10:EF47 EH10:EI47 EK10:EL47 EN10:EO47 EQ10:ER47 ET10:EU47 EW10:EX47" type="whole">
      <formula1>0</formula1>
      <formula2>50000000</formula2>
    </dataValidation>
  </dataValidations>
  <printOptions headings="false" gridLines="false" gridLinesSet="true" horizontalCentered="true" verticalCentered="false"/>
  <pageMargins left="0.669444444444445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1" man="true" max="65535" min="0"/>
    <brk id="23" man="true" max="65535" min="0"/>
    <brk id="33" man="true" max="65535" min="0"/>
    <brk id="55" man="true" max="65535" min="0"/>
    <brk id="77" man="true" max="65535" min="0"/>
    <brk id="99" man="true" max="65535" min="0"/>
    <brk id="121" man="true" max="65535" min="0"/>
    <brk id="1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6" width="28.66"/>
    <col collapsed="false" customWidth="true" hidden="false" outlineLevel="0" max="5" min="2" style="86" width="6.1"/>
    <col collapsed="false" customWidth="true" hidden="false" outlineLevel="0" max="7" min="6" style="86" width="5.76"/>
    <col collapsed="false" customWidth="true" hidden="false" outlineLevel="0" max="9" min="8" style="86" width="6.1"/>
    <col collapsed="false" customWidth="true" hidden="false" outlineLevel="0" max="21" min="10" style="86" width="6.66"/>
    <col collapsed="false" customWidth="false" hidden="false" outlineLevel="0" max="257" min="22" style="86" width="8.99"/>
  </cols>
  <sheetData>
    <row r="1" s="2" customFormat="true" ht="48" hidden="false" customHeight="true" outlineLevel="0" collapsed="false">
      <c r="A1" s="25" t="s">
        <v>193</v>
      </c>
      <c r="B1" s="25"/>
      <c r="C1" s="25"/>
      <c r="D1" s="25"/>
      <c r="E1" s="25"/>
      <c r="F1" s="25"/>
      <c r="G1" s="25"/>
      <c r="H1" s="25"/>
      <c r="I1" s="25"/>
      <c r="J1" s="26" t="s">
        <v>194</v>
      </c>
      <c r="K1" s="26"/>
      <c r="L1" s="26"/>
      <c r="M1" s="26"/>
      <c r="N1" s="26"/>
      <c r="O1" s="26"/>
      <c r="P1" s="26"/>
      <c r="Q1" s="26"/>
      <c r="R1" s="26"/>
      <c r="S1" s="27"/>
      <c r="T1" s="27"/>
      <c r="U1" s="27"/>
    </row>
    <row r="2" s="18" customFormat="true" ht="12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2"/>
      <c r="J2" s="87" t="s">
        <v>67</v>
      </c>
      <c r="K2" s="87"/>
      <c r="L2" s="87"/>
      <c r="M2" s="87"/>
      <c r="N2" s="87"/>
      <c r="O2" s="87"/>
      <c r="P2" s="87"/>
      <c r="Q2" s="87"/>
      <c r="R2" s="87"/>
      <c r="S2" s="87"/>
      <c r="U2" s="88" t="s">
        <v>195</v>
      </c>
    </row>
    <row r="3" s="91" customFormat="true" ht="13.5" hidden="false" customHeight="true" outlineLevel="0" collapsed="false">
      <c r="A3" s="6" t="s">
        <v>196</v>
      </c>
      <c r="B3" s="7" t="s">
        <v>197</v>
      </c>
      <c r="C3" s="89" t="s">
        <v>198</v>
      </c>
      <c r="D3" s="89"/>
      <c r="E3" s="89"/>
      <c r="F3" s="89"/>
      <c r="G3" s="89"/>
      <c r="H3" s="9" t="s">
        <v>199</v>
      </c>
      <c r="I3" s="9"/>
      <c r="J3" s="90" t="s">
        <v>200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s="95" customFormat="true" ht="36" hidden="false" customHeight="true" outlineLevel="0" collapsed="false">
      <c r="A4" s="6"/>
      <c r="B4" s="7"/>
      <c r="C4" s="79" t="s">
        <v>201</v>
      </c>
      <c r="D4" s="79" t="s">
        <v>202</v>
      </c>
      <c r="E4" s="79" t="s">
        <v>203</v>
      </c>
      <c r="F4" s="79" t="s">
        <v>204</v>
      </c>
      <c r="G4" s="79" t="s">
        <v>205</v>
      </c>
      <c r="H4" s="92" t="s">
        <v>206</v>
      </c>
      <c r="I4" s="92"/>
      <c r="J4" s="93" t="s">
        <v>207</v>
      </c>
      <c r="K4" s="94" t="s">
        <v>208</v>
      </c>
      <c r="L4" s="94"/>
      <c r="M4" s="94"/>
      <c r="N4" s="94"/>
      <c r="O4" s="94"/>
      <c r="P4" s="94" t="s">
        <v>209</v>
      </c>
      <c r="Q4" s="94"/>
      <c r="R4" s="94"/>
      <c r="S4" s="77" t="s">
        <v>210</v>
      </c>
      <c r="T4" s="77"/>
      <c r="U4" s="77"/>
    </row>
    <row r="5" s="99" customFormat="true" ht="24" hidden="false" customHeight="true" outlineLevel="0" collapsed="false">
      <c r="A5" s="6"/>
      <c r="B5" s="7"/>
      <c r="C5" s="79"/>
      <c r="D5" s="79"/>
      <c r="E5" s="79"/>
      <c r="F5" s="79"/>
      <c r="G5" s="79"/>
      <c r="H5" s="11" t="s">
        <v>211</v>
      </c>
      <c r="I5" s="79" t="s">
        <v>212</v>
      </c>
      <c r="J5" s="96" t="s">
        <v>213</v>
      </c>
      <c r="K5" s="80" t="s">
        <v>211</v>
      </c>
      <c r="L5" s="79" t="s">
        <v>212</v>
      </c>
      <c r="M5" s="79" t="s">
        <v>214</v>
      </c>
      <c r="N5" s="79" t="s">
        <v>215</v>
      </c>
      <c r="O5" s="79" t="s">
        <v>213</v>
      </c>
      <c r="P5" s="11" t="s">
        <v>211</v>
      </c>
      <c r="Q5" s="79" t="s">
        <v>212</v>
      </c>
      <c r="R5" s="79" t="s">
        <v>213</v>
      </c>
      <c r="S5" s="12" t="s">
        <v>211</v>
      </c>
      <c r="T5" s="97" t="s">
        <v>212</v>
      </c>
      <c r="U5" s="98" t="s">
        <v>213</v>
      </c>
    </row>
    <row r="6" s="18" customFormat="true" ht="16.5" hidden="false" customHeight="true" outlineLevel="0" collapsed="false">
      <c r="A6" s="15" t="s">
        <v>216</v>
      </c>
      <c r="B6" s="16" t="n">
        <f aca="false">SUM(B7+B8+B9,B34:B46)</f>
        <v>1408</v>
      </c>
      <c r="C6" s="16" t="n">
        <f aca="false">SUM(C7+C8+C9,C34:C46)</f>
        <v>1025</v>
      </c>
      <c r="D6" s="16" t="n">
        <f aca="false">SUM(D7+D8+D9,D34:D46)</f>
        <v>306</v>
      </c>
      <c r="E6" s="16" t="n">
        <f aca="false">SUM(E7+E8+E9,E34:E46)</f>
        <v>22</v>
      </c>
      <c r="F6" s="16" t="n">
        <f aca="false">SUM(F7+F8+F9,F34:F46)</f>
        <v>39</v>
      </c>
      <c r="G6" s="16" t="n">
        <f aca="false">SUM(G7+G8+G9,G34:G46)</f>
        <v>72</v>
      </c>
      <c r="H6" s="16" t="n">
        <f aca="false">SUM(H7+H8+H9,H34:H46)</f>
        <v>321</v>
      </c>
      <c r="I6" s="16" t="n">
        <f aca="false">SUM(I7+I8+I9,I34:I46)</f>
        <v>320</v>
      </c>
      <c r="J6" s="16" t="n">
        <f aca="false">SUM(J7+J8+J9,J34:J46)</f>
        <v>1</v>
      </c>
      <c r="K6" s="16" t="n">
        <f aca="false">SUM(K7+K8+K9,K34:K46)</f>
        <v>132</v>
      </c>
      <c r="L6" s="16" t="n">
        <f aca="false">SUM(L7+L8+L9,L34:L46)</f>
        <v>80</v>
      </c>
      <c r="M6" s="16" t="n">
        <f aca="false">SUM(M7+M8+M9,M34:M46)</f>
        <v>52</v>
      </c>
      <c r="N6" s="16" t="n">
        <f aca="false">SUM(N7+N8+N9,N34:N46)</f>
        <v>0</v>
      </c>
      <c r="O6" s="16" t="n">
        <f aca="false">SUM(O7+O8+O9,O34:O46)</f>
        <v>0</v>
      </c>
      <c r="P6" s="16" t="n">
        <f aca="false">SUM(P7+P8+P9,P34:P46)</f>
        <v>22</v>
      </c>
      <c r="Q6" s="16" t="n">
        <f aca="false">SUM(Q7+Q8+Q9,Q34:Q46)</f>
        <v>22</v>
      </c>
      <c r="R6" s="16" t="n">
        <f aca="false">SUM(R7+R8+R9,R34:R46)</f>
        <v>0</v>
      </c>
      <c r="S6" s="16" t="n">
        <f aca="false">SUM(S7+S8+S9,S34:S46)</f>
        <v>60</v>
      </c>
      <c r="T6" s="16" t="n">
        <f aca="false">SUM(T7+T8+T9,T34:T46)</f>
        <v>42</v>
      </c>
      <c r="U6" s="16" t="n">
        <f aca="false">SUM(U7+U8+U9,U34:U46)</f>
        <v>18</v>
      </c>
    </row>
    <row r="7" s="18" customFormat="true" ht="11.25" hidden="false" customHeight="true" outlineLevel="0" collapsed="false">
      <c r="A7" s="15" t="s">
        <v>1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SUM(I7+J7)</f>
        <v>0</v>
      </c>
      <c r="I7" s="16" t="n">
        <v>0</v>
      </c>
      <c r="J7" s="16" t="n">
        <v>0</v>
      </c>
      <c r="K7" s="16" t="n">
        <f aca="false">SUM(L7+M7+N7+O7)</f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f aca="false">SUM(Q7+R7)</f>
        <v>0</v>
      </c>
      <c r="Q7" s="16" t="n">
        <v>0</v>
      </c>
      <c r="R7" s="16" t="n">
        <v>0</v>
      </c>
      <c r="S7" s="16" t="n">
        <f aca="false">SUM(T7+U7)</f>
        <v>0</v>
      </c>
      <c r="T7" s="16" t="n">
        <v>0</v>
      </c>
      <c r="U7" s="16" t="n">
        <v>0</v>
      </c>
    </row>
    <row r="8" s="18" customFormat="true" ht="11.25" hidden="false" customHeight="true" outlineLevel="0" collapsed="false">
      <c r="A8" s="15" t="s">
        <v>1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SUM(I8+J8)</f>
        <v>0</v>
      </c>
      <c r="I8" s="16" t="n">
        <v>0</v>
      </c>
      <c r="J8" s="16" t="n">
        <v>0</v>
      </c>
      <c r="K8" s="16" t="n">
        <f aca="false">SUM(L8+M8+N8+O8)</f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f aca="false">SUM(Q8+R8)</f>
        <v>0</v>
      </c>
      <c r="Q8" s="16" t="n">
        <v>0</v>
      </c>
      <c r="R8" s="16" t="n">
        <v>0</v>
      </c>
      <c r="S8" s="16" t="n">
        <f aca="false">SUM(T8+U8)</f>
        <v>0</v>
      </c>
      <c r="T8" s="16" t="n">
        <v>0</v>
      </c>
      <c r="U8" s="16" t="n">
        <v>0</v>
      </c>
    </row>
    <row r="9" s="18" customFormat="true" ht="22.5" hidden="false" customHeight="true" outlineLevel="0" collapsed="false">
      <c r="A9" s="15" t="s">
        <v>15</v>
      </c>
      <c r="B9" s="16" t="n">
        <f aca="false">SUM(B10:B33)</f>
        <v>466</v>
      </c>
      <c r="C9" s="16" t="n">
        <f aca="false">SUM(C10:C33)</f>
        <v>247</v>
      </c>
      <c r="D9" s="16" t="n">
        <f aca="false">SUM(D10:D33)</f>
        <v>218</v>
      </c>
      <c r="E9" s="16" t="n">
        <f aca="false">SUM(E10:E33)</f>
        <v>1</v>
      </c>
      <c r="F9" s="16" t="n">
        <f aca="false">SUM(F10:F33)</f>
        <v>8</v>
      </c>
      <c r="G9" s="16" t="n">
        <f aca="false">SUM(G10:G33)</f>
        <v>23</v>
      </c>
      <c r="H9" s="16" t="n">
        <f aca="false">SUM(I9+J9)</f>
        <v>95</v>
      </c>
      <c r="I9" s="16" t="n">
        <f aca="false">SUM(I10:I33)</f>
        <v>95</v>
      </c>
      <c r="J9" s="16" t="n">
        <f aca="false">SUM(J10:J33)</f>
        <v>0</v>
      </c>
      <c r="K9" s="16" t="n">
        <f aca="false">SUM(L9+M9+N9+O9)</f>
        <v>53</v>
      </c>
      <c r="L9" s="16" t="n">
        <f aca="false">SUM(L10:L33)</f>
        <v>22</v>
      </c>
      <c r="M9" s="16" t="n">
        <f aca="false">SUM(M10:M33)</f>
        <v>31</v>
      </c>
      <c r="N9" s="16" t="n">
        <f aca="false">SUM(N10:N33)</f>
        <v>0</v>
      </c>
      <c r="O9" s="16" t="n">
        <f aca="false">SUM(O10:O33)</f>
        <v>0</v>
      </c>
      <c r="P9" s="16" t="n">
        <f aca="false">SUM(Q9+R9)</f>
        <v>1</v>
      </c>
      <c r="Q9" s="16" t="n">
        <f aca="false">SUM(Q10:Q33)</f>
        <v>1</v>
      </c>
      <c r="R9" s="16" t="n">
        <f aca="false">SUM(R10:R33)</f>
        <v>0</v>
      </c>
      <c r="S9" s="16" t="n">
        <f aca="false">SUM(T9+U9)</f>
        <v>12</v>
      </c>
      <c r="T9" s="16" t="n">
        <f aca="false">SUM(T10:T33)</f>
        <v>12</v>
      </c>
      <c r="U9" s="16" t="n">
        <f aca="false">SUM(U10:U33)</f>
        <v>0</v>
      </c>
    </row>
    <row r="10" s="18" customFormat="true" ht="11.25" hidden="false" customHeight="true" outlineLevel="0" collapsed="false">
      <c r="A10" s="15" t="s">
        <v>16</v>
      </c>
      <c r="B10" s="16" t="n">
        <v>16</v>
      </c>
      <c r="C10" s="16" t="n">
        <v>8</v>
      </c>
      <c r="D10" s="16" t="n">
        <v>9</v>
      </c>
      <c r="E10" s="16" t="n">
        <v>0</v>
      </c>
      <c r="F10" s="16" t="n">
        <v>0</v>
      </c>
      <c r="G10" s="16" t="n">
        <v>1</v>
      </c>
      <c r="H10" s="16" t="n">
        <f aca="false">SUM(I10+J10)</f>
        <v>2</v>
      </c>
      <c r="I10" s="16" t="n">
        <v>2</v>
      </c>
      <c r="J10" s="16" t="n">
        <v>0</v>
      </c>
      <c r="K10" s="16" t="n">
        <f aca="false">SUM(L10+M10+N10+O10)</f>
        <v>3</v>
      </c>
      <c r="L10" s="16" t="n">
        <v>2</v>
      </c>
      <c r="M10" s="16" t="n">
        <v>1</v>
      </c>
      <c r="N10" s="16" t="n">
        <v>0</v>
      </c>
      <c r="O10" s="16" t="n">
        <v>0</v>
      </c>
      <c r="P10" s="16" t="n">
        <f aca="false">SUM(Q10+R10)</f>
        <v>0</v>
      </c>
      <c r="Q10" s="16" t="n">
        <v>0</v>
      </c>
      <c r="R10" s="16" t="n">
        <v>0</v>
      </c>
      <c r="S10" s="16" t="n">
        <f aca="false">SUM(T10+U10)</f>
        <v>0</v>
      </c>
      <c r="T10" s="16" t="n">
        <v>0</v>
      </c>
      <c r="U10" s="16" t="n">
        <v>0</v>
      </c>
    </row>
    <row r="11" s="18" customFormat="true" ht="11.25" hidden="false" customHeight="true" outlineLevel="0" collapsed="false">
      <c r="A11" s="15" t="s">
        <v>17</v>
      </c>
      <c r="B11" s="16" t="n">
        <v>2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SUM(I11+J11)</f>
        <v>2</v>
      </c>
      <c r="I11" s="16" t="n">
        <v>2</v>
      </c>
      <c r="J11" s="16" t="n">
        <v>0</v>
      </c>
      <c r="K11" s="16" t="n">
        <f aca="false">SUM(L11+M11+N11+O11)</f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f aca="false">SUM(Q11+R11)</f>
        <v>0</v>
      </c>
      <c r="Q11" s="16" t="n">
        <v>0</v>
      </c>
      <c r="R11" s="16" t="n">
        <v>0</v>
      </c>
      <c r="S11" s="16" t="n">
        <f aca="false">SUM(T11+U11)</f>
        <v>0</v>
      </c>
      <c r="T11" s="16" t="n">
        <v>0</v>
      </c>
      <c r="U11" s="16" t="n">
        <v>0</v>
      </c>
    </row>
    <row r="12" s="18" customFormat="true" ht="11.25" hidden="false" customHeight="true" outlineLevel="0" collapsed="false">
      <c r="A12" s="15" t="s">
        <v>18</v>
      </c>
      <c r="B12" s="16" t="n">
        <v>18</v>
      </c>
      <c r="C12" s="16" t="n">
        <v>14</v>
      </c>
      <c r="D12" s="16" t="n">
        <v>4</v>
      </c>
      <c r="E12" s="16" t="n">
        <v>0</v>
      </c>
      <c r="F12" s="16" t="n">
        <v>1</v>
      </c>
      <c r="G12" s="16" t="n">
        <v>1</v>
      </c>
      <c r="H12" s="16" t="n">
        <f aca="false">SUM(I12+J12)</f>
        <v>3</v>
      </c>
      <c r="I12" s="16" t="n">
        <v>3</v>
      </c>
      <c r="J12" s="16" t="n">
        <v>0</v>
      </c>
      <c r="K12" s="16" t="n">
        <f aca="false">SUM(L12+M12+N12+O12)</f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f aca="false">SUM(Q12+R12)</f>
        <v>0</v>
      </c>
      <c r="Q12" s="16" t="n">
        <v>0</v>
      </c>
      <c r="R12" s="16" t="n">
        <v>0</v>
      </c>
      <c r="S12" s="16" t="n">
        <f aca="false">SUM(T12+U12)</f>
        <v>0</v>
      </c>
      <c r="T12" s="16" t="n">
        <v>0</v>
      </c>
      <c r="U12" s="16" t="n">
        <v>0</v>
      </c>
    </row>
    <row r="13" s="18" customFormat="true" ht="11.25" hidden="false" customHeight="true" outlineLevel="0" collapsed="false">
      <c r="A13" s="15" t="s">
        <v>19</v>
      </c>
      <c r="B13" s="16" t="n">
        <v>11</v>
      </c>
      <c r="C13" s="16" t="n">
        <v>1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SUM(I13+J13)</f>
        <v>4</v>
      </c>
      <c r="I13" s="16" t="n">
        <v>4</v>
      </c>
      <c r="J13" s="16" t="n">
        <v>0</v>
      </c>
      <c r="K13" s="16" t="n">
        <f aca="false">SUM(L13+M13+N13+O13)</f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SUM(Q13+R13)</f>
        <v>0</v>
      </c>
      <c r="Q13" s="16" t="n">
        <v>0</v>
      </c>
      <c r="R13" s="16" t="n">
        <v>0</v>
      </c>
      <c r="S13" s="16" t="n">
        <f aca="false">SUM(T13+U13)</f>
        <v>0</v>
      </c>
      <c r="T13" s="16" t="n">
        <v>0</v>
      </c>
      <c r="U13" s="16" t="n">
        <v>0</v>
      </c>
    </row>
    <row r="14" s="18" customFormat="true" ht="11.25" hidden="false" customHeight="true" outlineLevel="0" collapsed="false">
      <c r="A14" s="15" t="s">
        <v>20</v>
      </c>
      <c r="B14" s="16" t="n">
        <v>9</v>
      </c>
      <c r="C14" s="16" t="n">
        <v>8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f aca="false">SUM(I14+J14)</f>
        <v>4</v>
      </c>
      <c r="I14" s="16" t="n">
        <v>4</v>
      </c>
      <c r="J14" s="16" t="n">
        <v>0</v>
      </c>
      <c r="K14" s="16" t="n">
        <f aca="false">SUM(L14+M14+N14+O14)</f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f aca="false">SUM(Q14+R14)</f>
        <v>0</v>
      </c>
      <c r="Q14" s="16" t="n">
        <v>0</v>
      </c>
      <c r="R14" s="16" t="n">
        <v>0</v>
      </c>
      <c r="S14" s="16" t="n">
        <f aca="false">SUM(T14+U14)</f>
        <v>0</v>
      </c>
      <c r="T14" s="16" t="n">
        <v>0</v>
      </c>
      <c r="U14" s="16" t="n">
        <v>0</v>
      </c>
    </row>
    <row r="15" s="18" customFormat="true" ht="11.25" hidden="false" customHeight="true" outlineLevel="0" collapsed="false">
      <c r="A15" s="15" t="s">
        <v>21</v>
      </c>
      <c r="B15" s="16" t="n">
        <v>5</v>
      </c>
      <c r="C15" s="16" t="n">
        <v>2</v>
      </c>
      <c r="D15" s="16" t="n">
        <v>1</v>
      </c>
      <c r="E15" s="16" t="n">
        <v>0</v>
      </c>
      <c r="F15" s="16" t="n">
        <v>1</v>
      </c>
      <c r="G15" s="16" t="n">
        <v>1</v>
      </c>
      <c r="H15" s="16" t="n">
        <f aca="false">SUM(I15+J15)</f>
        <v>2</v>
      </c>
      <c r="I15" s="16" t="n">
        <v>2</v>
      </c>
      <c r="J15" s="16" t="n">
        <v>0</v>
      </c>
      <c r="K15" s="16" t="n">
        <f aca="false">SUM(L15+M15+N15+O15)</f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SUM(Q15+R15)</f>
        <v>0</v>
      </c>
      <c r="Q15" s="16" t="n">
        <v>0</v>
      </c>
      <c r="R15" s="16" t="n">
        <v>0</v>
      </c>
      <c r="S15" s="16" t="n">
        <f aca="false">SUM(T15+U15)</f>
        <v>1</v>
      </c>
      <c r="T15" s="16" t="n">
        <v>1</v>
      </c>
      <c r="U15" s="16" t="n">
        <v>0</v>
      </c>
    </row>
    <row r="16" s="18" customFormat="true" ht="11.25" hidden="false" customHeight="true" outlineLevel="0" collapsed="false">
      <c r="A16" s="15" t="s">
        <v>22</v>
      </c>
      <c r="B16" s="16" t="n">
        <v>9</v>
      </c>
      <c r="C16" s="16" t="n">
        <v>3</v>
      </c>
      <c r="D16" s="16" t="n">
        <v>5</v>
      </c>
      <c r="E16" s="16" t="n">
        <v>0</v>
      </c>
      <c r="F16" s="16" t="n">
        <v>0</v>
      </c>
      <c r="G16" s="16" t="n">
        <v>1</v>
      </c>
      <c r="H16" s="16" t="n">
        <f aca="false">SUM(I16+J16)</f>
        <v>3</v>
      </c>
      <c r="I16" s="16" t="n">
        <v>3</v>
      </c>
      <c r="J16" s="16" t="n">
        <v>0</v>
      </c>
      <c r="K16" s="16" t="n">
        <f aca="false">SUM(L16+M16+N16+O16)</f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f aca="false">SUM(Q16+R16)</f>
        <v>0</v>
      </c>
      <c r="Q16" s="16" t="n">
        <v>0</v>
      </c>
      <c r="R16" s="16" t="n">
        <v>0</v>
      </c>
      <c r="S16" s="16" t="n">
        <f aca="false">SUM(T16+U16)</f>
        <v>1</v>
      </c>
      <c r="T16" s="16" t="n">
        <v>1</v>
      </c>
      <c r="U16" s="16" t="n">
        <v>0</v>
      </c>
    </row>
    <row r="17" s="18" customFormat="true" ht="11.25" hidden="false" customHeight="true" outlineLevel="0" collapsed="false">
      <c r="A17" s="15" t="s">
        <v>23</v>
      </c>
      <c r="B17" s="16" t="n">
        <v>9</v>
      </c>
      <c r="C17" s="16" t="n">
        <v>6</v>
      </c>
      <c r="D17" s="16" t="n">
        <v>3</v>
      </c>
      <c r="E17" s="16" t="n">
        <v>0</v>
      </c>
      <c r="F17" s="16" t="n">
        <v>0</v>
      </c>
      <c r="G17" s="16" t="n">
        <v>0</v>
      </c>
      <c r="H17" s="16" t="n">
        <f aca="false">SUM(I17+J17)</f>
        <v>4</v>
      </c>
      <c r="I17" s="16" t="n">
        <v>4</v>
      </c>
      <c r="J17" s="16" t="n">
        <v>0</v>
      </c>
      <c r="K17" s="16" t="n">
        <f aca="false">SUM(L17+M17+N17+O17)</f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f aca="false">SUM(Q17+R17)</f>
        <v>0</v>
      </c>
      <c r="Q17" s="16" t="n">
        <v>0</v>
      </c>
      <c r="R17" s="16" t="n">
        <v>0</v>
      </c>
      <c r="S17" s="16" t="n">
        <f aca="false">SUM(T17+U17)</f>
        <v>0</v>
      </c>
      <c r="T17" s="16" t="n">
        <v>0</v>
      </c>
      <c r="U17" s="16" t="n">
        <v>0</v>
      </c>
    </row>
    <row r="18" s="18" customFormat="true" ht="11.25" hidden="false" customHeight="true" outlineLevel="0" collapsed="false">
      <c r="A18" s="15" t="s">
        <v>24</v>
      </c>
      <c r="B18" s="16" t="n">
        <v>6</v>
      </c>
      <c r="C18" s="16" t="n">
        <v>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SUM(I18+J18)</f>
        <v>2</v>
      </c>
      <c r="I18" s="16" t="n">
        <v>2</v>
      </c>
      <c r="J18" s="16" t="n">
        <v>0</v>
      </c>
      <c r="K18" s="16" t="n">
        <f aca="false">SUM(L18+M18+N18+O18)</f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f aca="false">SUM(Q18+R18)</f>
        <v>0</v>
      </c>
      <c r="Q18" s="16" t="n">
        <v>0</v>
      </c>
      <c r="R18" s="16" t="n">
        <v>0</v>
      </c>
      <c r="S18" s="16" t="n">
        <f aca="false">SUM(T18+U18)</f>
        <v>0</v>
      </c>
      <c r="T18" s="16" t="n">
        <v>0</v>
      </c>
      <c r="U18" s="16" t="n">
        <v>0</v>
      </c>
    </row>
    <row r="19" s="18" customFormat="true" ht="11.25" hidden="false" customHeight="true" outlineLevel="0" collapsed="false">
      <c r="A19" s="15" t="s">
        <v>25</v>
      </c>
      <c r="B19" s="16" t="n">
        <v>19</v>
      </c>
      <c r="C19" s="16" t="n">
        <v>3</v>
      </c>
      <c r="D19" s="16" t="n">
        <v>12</v>
      </c>
      <c r="E19" s="16" t="n">
        <v>0</v>
      </c>
      <c r="F19" s="16" t="n">
        <v>2</v>
      </c>
      <c r="G19" s="16" t="n">
        <v>2</v>
      </c>
      <c r="H19" s="16" t="n">
        <f aca="false">SUM(I19+J19)</f>
        <v>3</v>
      </c>
      <c r="I19" s="16" t="n">
        <v>3</v>
      </c>
      <c r="J19" s="16" t="n">
        <v>0</v>
      </c>
      <c r="K19" s="16" t="n">
        <f aca="false">SUM(L19+M19+N19+O19)</f>
        <v>2</v>
      </c>
      <c r="L19" s="16" t="n">
        <v>1</v>
      </c>
      <c r="M19" s="16" t="n">
        <v>1</v>
      </c>
      <c r="N19" s="16" t="n">
        <v>0</v>
      </c>
      <c r="O19" s="16" t="n">
        <v>0</v>
      </c>
      <c r="P19" s="16" t="n">
        <f aca="false">SUM(Q19+R19)</f>
        <v>0</v>
      </c>
      <c r="Q19" s="16" t="n">
        <v>0</v>
      </c>
      <c r="R19" s="16" t="n">
        <v>0</v>
      </c>
      <c r="S19" s="16" t="n">
        <f aca="false">SUM(T19+U19)</f>
        <v>1</v>
      </c>
      <c r="T19" s="16" t="n">
        <v>1</v>
      </c>
      <c r="U19" s="16" t="n">
        <v>0</v>
      </c>
    </row>
    <row r="20" s="18" customFormat="true" ht="11.25" hidden="false" customHeight="true" outlineLevel="0" collapsed="false">
      <c r="A20" s="15" t="s">
        <v>26</v>
      </c>
      <c r="B20" s="16" t="n">
        <v>22</v>
      </c>
      <c r="C20" s="16" t="n">
        <v>8</v>
      </c>
      <c r="D20" s="16" t="n">
        <v>14</v>
      </c>
      <c r="E20" s="16" t="n">
        <v>0</v>
      </c>
      <c r="F20" s="16" t="n">
        <v>0</v>
      </c>
      <c r="G20" s="16" t="n">
        <v>0</v>
      </c>
      <c r="H20" s="16" t="n">
        <f aca="false">SUM(I20+J20)</f>
        <v>2</v>
      </c>
      <c r="I20" s="16" t="n">
        <v>2</v>
      </c>
      <c r="J20" s="16" t="n">
        <v>0</v>
      </c>
      <c r="K20" s="16" t="n">
        <f aca="false">SUM(L20+M20+N20+O20)</f>
        <v>1</v>
      </c>
      <c r="L20" s="16" t="n">
        <v>0</v>
      </c>
      <c r="M20" s="16" t="n">
        <v>1</v>
      </c>
      <c r="N20" s="16" t="n">
        <v>0</v>
      </c>
      <c r="O20" s="16" t="n">
        <v>0</v>
      </c>
      <c r="P20" s="16" t="n">
        <f aca="false">SUM(Q20+R20)</f>
        <v>0</v>
      </c>
      <c r="Q20" s="16" t="n">
        <v>0</v>
      </c>
      <c r="R20" s="16" t="n">
        <v>0</v>
      </c>
      <c r="S20" s="16" t="n">
        <f aca="false">SUM(T20+U20)</f>
        <v>0</v>
      </c>
      <c r="T20" s="16" t="n">
        <v>0</v>
      </c>
      <c r="U20" s="16" t="n">
        <v>0</v>
      </c>
    </row>
    <row r="21" s="18" customFormat="true" ht="11.25" hidden="false" customHeight="true" outlineLevel="0" collapsed="false">
      <c r="A21" s="15" t="s">
        <v>27</v>
      </c>
      <c r="B21" s="16" t="n">
        <v>15</v>
      </c>
      <c r="C21" s="16" t="n">
        <v>12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f aca="false">SUM(I21+J21)</f>
        <v>4</v>
      </c>
      <c r="I21" s="16" t="n">
        <v>4</v>
      </c>
      <c r="J21" s="16" t="n">
        <v>0</v>
      </c>
      <c r="K21" s="16" t="n">
        <f aca="false">SUM(L21+M21+N21+O21)</f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SUM(Q21+R21)</f>
        <v>0</v>
      </c>
      <c r="Q21" s="16" t="n">
        <v>0</v>
      </c>
      <c r="R21" s="16" t="n">
        <v>0</v>
      </c>
      <c r="S21" s="16" t="n">
        <f aca="false">SUM(T21+U21)</f>
        <v>0</v>
      </c>
      <c r="T21" s="16" t="n">
        <v>0</v>
      </c>
      <c r="U21" s="16" t="n">
        <v>0</v>
      </c>
    </row>
    <row r="22" s="18" customFormat="true" ht="20.25" hidden="false" customHeight="true" outlineLevel="0" collapsed="false">
      <c r="A22" s="15" t="s">
        <v>28</v>
      </c>
      <c r="B22" s="16" t="n">
        <v>16</v>
      </c>
      <c r="C22" s="16" t="n">
        <v>4</v>
      </c>
      <c r="D22" s="16" t="n">
        <v>10</v>
      </c>
      <c r="E22" s="16" t="n">
        <v>0</v>
      </c>
      <c r="F22" s="16" t="n">
        <v>1</v>
      </c>
      <c r="G22" s="16" t="n">
        <v>2</v>
      </c>
      <c r="H22" s="16" t="n">
        <f aca="false">SUM(I22+J22)</f>
        <v>3</v>
      </c>
      <c r="I22" s="16" t="n">
        <v>3</v>
      </c>
      <c r="J22" s="16" t="n">
        <v>0</v>
      </c>
      <c r="K22" s="16" t="n">
        <f aca="false">SUM(L22+M22+N22+O22)</f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f aca="false">SUM(Q22+R22)</f>
        <v>0</v>
      </c>
      <c r="Q22" s="16" t="n">
        <v>0</v>
      </c>
      <c r="R22" s="16" t="n">
        <v>0</v>
      </c>
      <c r="S22" s="16" t="n">
        <f aca="false">SUM(T22+U22)</f>
        <v>1</v>
      </c>
      <c r="T22" s="16" t="n">
        <v>1</v>
      </c>
      <c r="U22" s="16" t="n">
        <v>0</v>
      </c>
    </row>
    <row r="23" s="18" customFormat="true" ht="11.25" hidden="false" customHeight="true" outlineLevel="0" collapsed="false">
      <c r="A23" s="15" t="s">
        <v>29</v>
      </c>
      <c r="B23" s="16" t="n">
        <v>15</v>
      </c>
      <c r="C23" s="16" t="n">
        <v>8</v>
      </c>
      <c r="D23" s="16" t="n">
        <v>6</v>
      </c>
      <c r="E23" s="16" t="n">
        <v>0</v>
      </c>
      <c r="F23" s="16" t="n">
        <v>0</v>
      </c>
      <c r="G23" s="16" t="n">
        <v>2</v>
      </c>
      <c r="H23" s="16" t="n">
        <f aca="false">SUM(I23+J23)</f>
        <v>4</v>
      </c>
      <c r="I23" s="16" t="n">
        <v>4</v>
      </c>
      <c r="J23" s="16" t="n">
        <v>0</v>
      </c>
      <c r="K23" s="16" t="n">
        <f aca="false">SUM(L23+M23+N23+O23)</f>
        <v>1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f aca="false">SUM(Q23+R23)</f>
        <v>0</v>
      </c>
      <c r="Q23" s="16" t="n">
        <v>0</v>
      </c>
      <c r="R23" s="16" t="n">
        <v>0</v>
      </c>
      <c r="S23" s="16" t="n">
        <f aca="false">SUM(T23+U23)</f>
        <v>2</v>
      </c>
      <c r="T23" s="16" t="n">
        <v>2</v>
      </c>
      <c r="U23" s="16" t="n">
        <v>0</v>
      </c>
    </row>
    <row r="24" s="18" customFormat="true" ht="11.25" hidden="false" customHeight="true" outlineLevel="0" collapsed="false">
      <c r="A24" s="15" t="s">
        <v>30</v>
      </c>
      <c r="B24" s="16" t="n">
        <v>11</v>
      </c>
      <c r="C24" s="16" t="n">
        <v>7</v>
      </c>
      <c r="D24" s="16" t="n">
        <v>4</v>
      </c>
      <c r="E24" s="16" t="n">
        <v>0</v>
      </c>
      <c r="F24" s="16" t="n">
        <v>0</v>
      </c>
      <c r="G24" s="16" t="n">
        <v>0</v>
      </c>
      <c r="H24" s="16" t="n">
        <f aca="false">SUM(I24+J24)</f>
        <v>1</v>
      </c>
      <c r="I24" s="16" t="n">
        <v>1</v>
      </c>
      <c r="J24" s="16" t="n">
        <v>0</v>
      </c>
      <c r="K24" s="16" t="n">
        <f aca="false">SUM(L24+M24+N24+O24)</f>
        <v>1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f aca="false">SUM(Q24+R24)</f>
        <v>0</v>
      </c>
      <c r="Q24" s="16" t="n">
        <v>0</v>
      </c>
      <c r="R24" s="16" t="n">
        <v>0</v>
      </c>
      <c r="S24" s="16" t="n">
        <f aca="false">SUM(T24+U24)</f>
        <v>0</v>
      </c>
      <c r="T24" s="16" t="n">
        <v>0</v>
      </c>
      <c r="U24" s="16" t="n">
        <v>0</v>
      </c>
    </row>
    <row r="25" s="18" customFormat="true" ht="11.25" hidden="false" customHeight="true" outlineLevel="0" collapsed="false">
      <c r="A25" s="15" t="s">
        <v>31</v>
      </c>
      <c r="B25" s="16" t="n">
        <v>28</v>
      </c>
      <c r="C25" s="16" t="n">
        <v>13</v>
      </c>
      <c r="D25" s="16" t="n">
        <v>14</v>
      </c>
      <c r="E25" s="16" t="n">
        <v>0</v>
      </c>
      <c r="F25" s="16" t="n">
        <v>1</v>
      </c>
      <c r="G25" s="16" t="n">
        <v>0</v>
      </c>
      <c r="H25" s="16" t="n">
        <f aca="false">SUM(I25+J25)</f>
        <v>3</v>
      </c>
      <c r="I25" s="16" t="n">
        <v>3</v>
      </c>
      <c r="J25" s="16" t="n">
        <v>0</v>
      </c>
      <c r="K25" s="16" t="n">
        <f aca="false">SUM(L25+M25+N25+O25)</f>
        <v>6</v>
      </c>
      <c r="L25" s="16" t="n">
        <v>1</v>
      </c>
      <c r="M25" s="16" t="n">
        <v>5</v>
      </c>
      <c r="N25" s="16" t="n">
        <v>0</v>
      </c>
      <c r="O25" s="16" t="n">
        <v>0</v>
      </c>
      <c r="P25" s="16" t="n">
        <f aca="false">SUM(Q25+R25)</f>
        <v>0</v>
      </c>
      <c r="Q25" s="16" t="n">
        <v>0</v>
      </c>
      <c r="R25" s="16" t="n">
        <v>0</v>
      </c>
      <c r="S25" s="16" t="n">
        <f aca="false">SUM(T25+U25)</f>
        <v>0</v>
      </c>
      <c r="T25" s="16" t="n">
        <v>0</v>
      </c>
      <c r="U25" s="16" t="n">
        <v>0</v>
      </c>
    </row>
    <row r="26" s="18" customFormat="true" ht="11.25" hidden="false" customHeight="true" outlineLevel="0" collapsed="false">
      <c r="A26" s="15" t="s">
        <v>32</v>
      </c>
      <c r="B26" s="16" t="n">
        <v>47</v>
      </c>
      <c r="C26" s="16" t="n">
        <v>21</v>
      </c>
      <c r="D26" s="16" t="n">
        <v>23</v>
      </c>
      <c r="E26" s="16" t="n">
        <v>0</v>
      </c>
      <c r="F26" s="16" t="n">
        <v>1</v>
      </c>
      <c r="G26" s="16" t="n">
        <v>5</v>
      </c>
      <c r="H26" s="16" t="n">
        <f aca="false">SUM(I26+J26)</f>
        <v>18</v>
      </c>
      <c r="I26" s="16" t="n">
        <v>18</v>
      </c>
      <c r="J26" s="16" t="n">
        <v>0</v>
      </c>
      <c r="K26" s="16" t="n">
        <f aca="false">SUM(L26+M26+N26+O26)</f>
        <v>9</v>
      </c>
      <c r="L26" s="16" t="n">
        <v>5</v>
      </c>
      <c r="M26" s="16" t="n">
        <v>4</v>
      </c>
      <c r="N26" s="16" t="n">
        <v>0</v>
      </c>
      <c r="O26" s="16" t="n">
        <v>0</v>
      </c>
      <c r="P26" s="16" t="n">
        <f aca="false">SUM(Q26+R26)</f>
        <v>0</v>
      </c>
      <c r="Q26" s="16" t="n">
        <v>0</v>
      </c>
      <c r="R26" s="16" t="n">
        <v>0</v>
      </c>
      <c r="S26" s="16" t="n">
        <f aca="false">SUM(T26+U26)</f>
        <v>4</v>
      </c>
      <c r="T26" s="16" t="n">
        <v>4</v>
      </c>
      <c r="U26" s="16" t="n">
        <v>0</v>
      </c>
    </row>
    <row r="27" s="18" customFormat="true" ht="11.25" hidden="false" customHeight="true" outlineLevel="0" collapsed="false">
      <c r="A27" s="15" t="s">
        <v>33</v>
      </c>
      <c r="B27" s="16" t="n">
        <v>24</v>
      </c>
      <c r="C27" s="16" t="n">
        <v>9</v>
      </c>
      <c r="D27" s="16" t="n">
        <v>14</v>
      </c>
      <c r="E27" s="16" t="n">
        <v>0</v>
      </c>
      <c r="F27" s="16" t="n">
        <v>0</v>
      </c>
      <c r="G27" s="16" t="n">
        <v>1</v>
      </c>
      <c r="H27" s="16" t="n">
        <f aca="false">SUM(I27+J27)</f>
        <v>5</v>
      </c>
      <c r="I27" s="16" t="n">
        <v>5</v>
      </c>
      <c r="J27" s="16" t="n">
        <v>0</v>
      </c>
      <c r="K27" s="16" t="n">
        <f aca="false">SUM(L27+M27+N27+O27)</f>
        <v>5</v>
      </c>
      <c r="L27" s="16" t="n">
        <v>2</v>
      </c>
      <c r="M27" s="16" t="n">
        <v>3</v>
      </c>
      <c r="N27" s="16" t="n">
        <v>0</v>
      </c>
      <c r="O27" s="16" t="n">
        <v>0</v>
      </c>
      <c r="P27" s="16" t="n">
        <f aca="false">SUM(Q27+R27)</f>
        <v>0</v>
      </c>
      <c r="Q27" s="16" t="n">
        <v>0</v>
      </c>
      <c r="R27" s="16" t="n">
        <v>0</v>
      </c>
      <c r="S27" s="16" t="n">
        <f aca="false">SUM(T27+U27)</f>
        <v>0</v>
      </c>
      <c r="T27" s="16" t="n">
        <v>0</v>
      </c>
      <c r="U27" s="16" t="n">
        <v>0</v>
      </c>
    </row>
    <row r="28" s="18" customFormat="true" ht="11.25" hidden="false" customHeight="true" outlineLevel="0" collapsed="false">
      <c r="A28" s="15" t="s">
        <v>34</v>
      </c>
      <c r="B28" s="16" t="n">
        <v>43</v>
      </c>
      <c r="C28" s="16" t="n">
        <v>23</v>
      </c>
      <c r="D28" s="16" t="n">
        <v>28</v>
      </c>
      <c r="E28" s="16" t="n">
        <v>0</v>
      </c>
      <c r="F28" s="16" t="n">
        <v>0</v>
      </c>
      <c r="G28" s="16" t="n">
        <v>1</v>
      </c>
      <c r="H28" s="16" t="n">
        <f aca="false">SUM(I28+J28)</f>
        <v>5</v>
      </c>
      <c r="I28" s="16" t="n">
        <v>5</v>
      </c>
      <c r="J28" s="16" t="n">
        <v>0</v>
      </c>
      <c r="K28" s="16" t="n">
        <f aca="false">SUM(L28+M28+N28+O28)</f>
        <v>5</v>
      </c>
      <c r="L28" s="16" t="n">
        <v>2</v>
      </c>
      <c r="M28" s="16" t="n">
        <v>3</v>
      </c>
      <c r="N28" s="16" t="n">
        <v>0</v>
      </c>
      <c r="O28" s="16" t="n">
        <v>0</v>
      </c>
      <c r="P28" s="16" t="n">
        <f aca="false">SUM(Q28+R28)</f>
        <v>0</v>
      </c>
      <c r="Q28" s="16" t="n">
        <v>0</v>
      </c>
      <c r="R28" s="16" t="n">
        <v>0</v>
      </c>
      <c r="S28" s="16" t="n">
        <f aca="false">SUM(T28+U28)</f>
        <v>1</v>
      </c>
      <c r="T28" s="16" t="n">
        <v>1</v>
      </c>
      <c r="U28" s="16" t="n">
        <v>0</v>
      </c>
    </row>
    <row r="29" s="18" customFormat="true" ht="11.25" hidden="false" customHeight="true" outlineLevel="0" collapsed="false">
      <c r="A29" s="15" t="s">
        <v>35</v>
      </c>
      <c r="B29" s="16" t="n">
        <v>46</v>
      </c>
      <c r="C29" s="16" t="n">
        <v>25</v>
      </c>
      <c r="D29" s="16" t="n">
        <v>26</v>
      </c>
      <c r="E29" s="16" t="n">
        <v>0</v>
      </c>
      <c r="F29" s="16" t="n">
        <v>1</v>
      </c>
      <c r="G29" s="16" t="n">
        <v>1</v>
      </c>
      <c r="H29" s="16" t="n">
        <f aca="false">SUM(I29+J29)</f>
        <v>6</v>
      </c>
      <c r="I29" s="16" t="n">
        <v>6</v>
      </c>
      <c r="J29" s="16" t="n">
        <v>0</v>
      </c>
      <c r="K29" s="16" t="n">
        <f aca="false">SUM(L29+M29+N29+O29)</f>
        <v>6</v>
      </c>
      <c r="L29" s="16" t="n">
        <v>3</v>
      </c>
      <c r="M29" s="16" t="n">
        <v>3</v>
      </c>
      <c r="N29" s="16" t="n">
        <v>0</v>
      </c>
      <c r="O29" s="16" t="n">
        <v>0</v>
      </c>
      <c r="P29" s="16" t="n">
        <f aca="false">SUM(Q29+R29)</f>
        <v>0</v>
      </c>
      <c r="Q29" s="16" t="n">
        <v>0</v>
      </c>
      <c r="R29" s="16" t="n">
        <v>0</v>
      </c>
      <c r="S29" s="16" t="n">
        <f aca="false">SUM(T29+U29)</f>
        <v>0</v>
      </c>
      <c r="T29" s="16" t="n">
        <v>0</v>
      </c>
      <c r="U29" s="16" t="n">
        <v>0</v>
      </c>
    </row>
    <row r="30" s="18" customFormat="true" ht="11.25" hidden="false" customHeight="true" outlineLevel="0" collapsed="false">
      <c r="A30" s="15" t="s">
        <v>36</v>
      </c>
      <c r="B30" s="16" t="n">
        <v>22</v>
      </c>
      <c r="C30" s="16" t="n">
        <v>8</v>
      </c>
      <c r="D30" s="16" t="n">
        <v>13</v>
      </c>
      <c r="E30" s="16" t="n">
        <v>1</v>
      </c>
      <c r="F30" s="16" t="n">
        <v>0</v>
      </c>
      <c r="G30" s="16" t="n">
        <v>0</v>
      </c>
      <c r="H30" s="16" t="n">
        <f aca="false">SUM(I30+J30)</f>
        <v>3</v>
      </c>
      <c r="I30" s="16" t="n">
        <v>3</v>
      </c>
      <c r="J30" s="16" t="n">
        <v>0</v>
      </c>
      <c r="K30" s="16" t="n">
        <f aca="false">SUM(L30+M30+N30+O30)</f>
        <v>3</v>
      </c>
      <c r="L30" s="16" t="n">
        <v>0</v>
      </c>
      <c r="M30" s="16" t="n">
        <v>3</v>
      </c>
      <c r="N30" s="16" t="n">
        <v>0</v>
      </c>
      <c r="O30" s="16" t="n">
        <v>0</v>
      </c>
      <c r="P30" s="16" t="n">
        <f aca="false">SUM(Q30+R30)</f>
        <v>1</v>
      </c>
      <c r="Q30" s="16" t="n">
        <v>1</v>
      </c>
      <c r="R30" s="16" t="n">
        <v>0</v>
      </c>
      <c r="S30" s="16" t="n">
        <f aca="false">SUM(T30+U30)</f>
        <v>0</v>
      </c>
      <c r="T30" s="16" t="n">
        <v>0</v>
      </c>
      <c r="U30" s="16" t="n">
        <v>0</v>
      </c>
    </row>
    <row r="31" s="18" customFormat="true" ht="11.25" hidden="false" customHeight="true" outlineLevel="0" collapsed="false">
      <c r="A31" s="15" t="s">
        <v>37</v>
      </c>
      <c r="B31" s="16" t="n">
        <v>20</v>
      </c>
      <c r="C31" s="16" t="n">
        <v>12</v>
      </c>
      <c r="D31" s="16" t="n">
        <v>6</v>
      </c>
      <c r="E31" s="16" t="n">
        <v>0</v>
      </c>
      <c r="F31" s="16" t="n">
        <v>0</v>
      </c>
      <c r="G31" s="16" t="n">
        <v>2</v>
      </c>
      <c r="H31" s="16" t="n">
        <f aca="false">SUM(I31+J31)</f>
        <v>4</v>
      </c>
      <c r="I31" s="16" t="n">
        <v>4</v>
      </c>
      <c r="J31" s="16" t="n">
        <v>0</v>
      </c>
      <c r="K31" s="16" t="n">
        <f aca="false">SUM(L31+M31+N31+O31)</f>
        <v>1</v>
      </c>
      <c r="L31" s="16" t="n">
        <v>0</v>
      </c>
      <c r="M31" s="16" t="n">
        <v>1</v>
      </c>
      <c r="N31" s="16" t="n">
        <v>0</v>
      </c>
      <c r="O31" s="16" t="n">
        <v>0</v>
      </c>
      <c r="P31" s="16" t="n">
        <f aca="false">SUM(Q31+R31)</f>
        <v>0</v>
      </c>
      <c r="Q31" s="16" t="n">
        <v>0</v>
      </c>
      <c r="R31" s="16" t="n">
        <v>0</v>
      </c>
      <c r="S31" s="16" t="n">
        <f aca="false">SUM(T31+U31)</f>
        <v>1</v>
      </c>
      <c r="T31" s="16" t="n">
        <v>1</v>
      </c>
      <c r="U31" s="16" t="n">
        <v>0</v>
      </c>
    </row>
    <row r="32" s="18" customFormat="true" ht="11.25" hidden="false" customHeight="true" outlineLevel="0" collapsed="false">
      <c r="A32" s="15" t="s">
        <v>38</v>
      </c>
      <c r="B32" s="16" t="n">
        <v>9</v>
      </c>
      <c r="C32" s="16" t="n">
        <v>7</v>
      </c>
      <c r="D32" s="16" t="n">
        <v>3</v>
      </c>
      <c r="E32" s="16" t="n">
        <v>0</v>
      </c>
      <c r="F32" s="16" t="n">
        <v>0</v>
      </c>
      <c r="G32" s="16" t="n">
        <v>0</v>
      </c>
      <c r="H32" s="16" t="n">
        <f aca="false">SUM(I32+J32)</f>
        <v>2</v>
      </c>
      <c r="I32" s="16" t="n">
        <v>2</v>
      </c>
      <c r="J32" s="16" t="n">
        <v>0</v>
      </c>
      <c r="K32" s="16" t="n">
        <f aca="false">SUM(L32+M32+N32+O32)</f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SUM(Q32+R32)</f>
        <v>0</v>
      </c>
      <c r="Q32" s="16" t="n">
        <v>0</v>
      </c>
      <c r="R32" s="16" t="n">
        <v>0</v>
      </c>
      <c r="S32" s="16" t="n">
        <f aca="false">SUM(T32+U32)</f>
        <v>0</v>
      </c>
      <c r="T32" s="16" t="n">
        <v>0</v>
      </c>
      <c r="U32" s="16" t="n">
        <v>0</v>
      </c>
    </row>
    <row r="33" s="18" customFormat="true" ht="11.25" hidden="false" customHeight="true" outlineLevel="0" collapsed="false">
      <c r="A33" s="15" t="s">
        <v>39</v>
      </c>
      <c r="B33" s="16" t="n">
        <v>44</v>
      </c>
      <c r="C33" s="16" t="n">
        <v>27</v>
      </c>
      <c r="D33" s="16" t="n">
        <v>19</v>
      </c>
      <c r="E33" s="16" t="n">
        <v>0</v>
      </c>
      <c r="F33" s="16" t="n">
        <v>0</v>
      </c>
      <c r="G33" s="16" t="n">
        <v>3</v>
      </c>
      <c r="H33" s="16" t="n">
        <f aca="false">SUM(I33+J33)</f>
        <v>6</v>
      </c>
      <c r="I33" s="16" t="n">
        <v>6</v>
      </c>
      <c r="J33" s="16" t="n">
        <v>0</v>
      </c>
      <c r="K33" s="16" t="n">
        <f aca="false">SUM(L33+M33+N33+O33)</f>
        <v>10</v>
      </c>
      <c r="L33" s="16" t="n">
        <v>6</v>
      </c>
      <c r="M33" s="16" t="n">
        <v>4</v>
      </c>
      <c r="N33" s="16" t="n">
        <v>0</v>
      </c>
      <c r="O33" s="16" t="n">
        <v>0</v>
      </c>
      <c r="P33" s="16" t="n">
        <f aca="false">SUM(Q33+R33)</f>
        <v>0</v>
      </c>
      <c r="Q33" s="16" t="n">
        <v>0</v>
      </c>
      <c r="R33" s="16" t="n">
        <v>0</v>
      </c>
      <c r="S33" s="16" t="n">
        <f aca="false">SUM(T33+U33)</f>
        <v>0</v>
      </c>
      <c r="T33" s="16" t="n">
        <v>0</v>
      </c>
      <c r="U33" s="16" t="n">
        <v>0</v>
      </c>
    </row>
    <row r="34" s="18" customFormat="true" ht="24" hidden="false" customHeight="true" outlineLevel="0" collapsed="false">
      <c r="A34" s="15" t="s">
        <v>40</v>
      </c>
      <c r="B34" s="16" t="n">
        <v>37</v>
      </c>
      <c r="C34" s="16" t="n">
        <v>31</v>
      </c>
      <c r="D34" s="16" t="n">
        <v>1</v>
      </c>
      <c r="E34" s="16" t="n">
        <v>2</v>
      </c>
      <c r="F34" s="16" t="n">
        <v>1</v>
      </c>
      <c r="G34" s="16" t="n">
        <v>2</v>
      </c>
      <c r="H34" s="16" t="n">
        <f aca="false">SUM(I34+J34)</f>
        <v>6</v>
      </c>
      <c r="I34" s="16" t="n">
        <v>6</v>
      </c>
      <c r="J34" s="16" t="n">
        <v>0</v>
      </c>
      <c r="K34" s="16" t="n">
        <f aca="false">SUM(L34+M34+N34+O34)</f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f aca="false">SUM(Q34+R34)</f>
        <v>2</v>
      </c>
      <c r="Q34" s="16" t="n">
        <v>2</v>
      </c>
      <c r="R34" s="16" t="n">
        <v>0</v>
      </c>
      <c r="S34" s="16" t="n">
        <f aca="false">SUM(T34+U34)</f>
        <v>2</v>
      </c>
      <c r="T34" s="16" t="n">
        <v>2</v>
      </c>
      <c r="U34" s="16" t="n">
        <v>0</v>
      </c>
    </row>
    <row r="35" s="18" customFormat="true" ht="11.25" hidden="false" customHeight="true" outlineLevel="0" collapsed="false">
      <c r="A35" s="15" t="s">
        <v>41</v>
      </c>
      <c r="B35" s="16" t="n">
        <v>150</v>
      </c>
      <c r="C35" s="16" t="n">
        <v>77</v>
      </c>
      <c r="D35" s="16" t="n">
        <v>73</v>
      </c>
      <c r="E35" s="16" t="n">
        <v>3</v>
      </c>
      <c r="F35" s="16" t="n">
        <v>0</v>
      </c>
      <c r="G35" s="16" t="n">
        <v>13</v>
      </c>
      <c r="H35" s="16" t="n">
        <f aca="false">SUM(I35+J35)</f>
        <v>29</v>
      </c>
      <c r="I35" s="16" t="n">
        <v>28</v>
      </c>
      <c r="J35" s="16" t="n">
        <v>1</v>
      </c>
      <c r="K35" s="16" t="n">
        <f aca="false">SUM(L35+M35+N35+O35)</f>
        <v>74</v>
      </c>
      <c r="L35" s="16" t="n">
        <v>54</v>
      </c>
      <c r="M35" s="16" t="n">
        <v>20</v>
      </c>
      <c r="N35" s="16" t="n">
        <v>0</v>
      </c>
      <c r="O35" s="16" t="n">
        <v>0</v>
      </c>
      <c r="P35" s="16" t="n">
        <f aca="false">SUM(Q35+R35)</f>
        <v>3</v>
      </c>
      <c r="Q35" s="16" t="n">
        <v>3</v>
      </c>
      <c r="R35" s="16" t="n">
        <v>0</v>
      </c>
      <c r="S35" s="16" t="n">
        <f aca="false">SUM(T35+U35)</f>
        <v>29</v>
      </c>
      <c r="T35" s="16" t="n">
        <v>13</v>
      </c>
      <c r="U35" s="16" t="n">
        <v>16</v>
      </c>
    </row>
    <row r="36" s="18" customFormat="true" ht="11.25" hidden="false" customHeight="true" outlineLevel="0" collapsed="false">
      <c r="A36" s="15" t="s">
        <v>42</v>
      </c>
      <c r="B36" s="16" t="n">
        <v>108</v>
      </c>
      <c r="C36" s="16" t="n">
        <v>95</v>
      </c>
      <c r="D36" s="16" t="n">
        <v>1</v>
      </c>
      <c r="E36" s="16" t="n">
        <v>5</v>
      </c>
      <c r="F36" s="16" t="n">
        <v>4</v>
      </c>
      <c r="G36" s="16" t="n">
        <v>3</v>
      </c>
      <c r="H36" s="16" t="n">
        <f aca="false">SUM(I36+J36)</f>
        <v>23</v>
      </c>
      <c r="I36" s="16" t="n">
        <v>23</v>
      </c>
      <c r="J36" s="16" t="n">
        <v>0</v>
      </c>
      <c r="K36" s="16" t="n">
        <f aca="false">SUM(L36+M36+N36+O36)</f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f aca="false">SUM(Q36+R36)</f>
        <v>5</v>
      </c>
      <c r="Q36" s="16" t="n">
        <v>5</v>
      </c>
      <c r="R36" s="16" t="n">
        <v>0</v>
      </c>
      <c r="S36" s="16" t="n">
        <f aca="false">SUM(T36+U36)</f>
        <v>0</v>
      </c>
      <c r="T36" s="16" t="n">
        <v>0</v>
      </c>
      <c r="U36" s="16" t="n">
        <v>0</v>
      </c>
    </row>
    <row r="37" s="18" customFormat="true" ht="11.25" hidden="false" customHeight="true" outlineLevel="0" collapsed="false">
      <c r="A37" s="15" t="s">
        <v>43</v>
      </c>
      <c r="B37" s="16" t="n">
        <v>126</v>
      </c>
      <c r="C37" s="16" t="n">
        <v>104</v>
      </c>
      <c r="D37" s="16" t="n">
        <v>0</v>
      </c>
      <c r="E37" s="16" t="n">
        <v>4</v>
      </c>
      <c r="F37" s="16" t="n">
        <v>7</v>
      </c>
      <c r="G37" s="16" t="n">
        <v>12</v>
      </c>
      <c r="H37" s="16" t="n">
        <f aca="false">SUM(I37+J37)</f>
        <v>29</v>
      </c>
      <c r="I37" s="16" t="n">
        <v>29</v>
      </c>
      <c r="J37" s="16" t="n">
        <v>0</v>
      </c>
      <c r="K37" s="16" t="n">
        <f aca="false">SUM(L37+M37+N37+O37)</f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SUM(Q37+R37)</f>
        <v>4</v>
      </c>
      <c r="Q37" s="16" t="n">
        <v>4</v>
      </c>
      <c r="R37" s="16" t="n">
        <v>0</v>
      </c>
      <c r="S37" s="16" t="n">
        <f aca="false">SUM(T37+U37)</f>
        <v>0</v>
      </c>
      <c r="T37" s="16" t="n">
        <v>0</v>
      </c>
      <c r="U37" s="16" t="n">
        <v>0</v>
      </c>
    </row>
    <row r="38" s="18" customFormat="true" ht="11.25" hidden="false" customHeight="true" outlineLevel="0" collapsed="false">
      <c r="A38" s="15" t="s">
        <v>44</v>
      </c>
      <c r="B38" s="16" t="n">
        <v>74</v>
      </c>
      <c r="C38" s="16" t="n">
        <v>69</v>
      </c>
      <c r="D38" s="16" t="n">
        <v>2</v>
      </c>
      <c r="E38" s="16" t="n">
        <v>0</v>
      </c>
      <c r="F38" s="16" t="n">
        <v>0</v>
      </c>
      <c r="G38" s="16" t="n">
        <v>3</v>
      </c>
      <c r="H38" s="16" t="n">
        <f aca="false">SUM(I38+J38)</f>
        <v>18</v>
      </c>
      <c r="I38" s="16" t="n">
        <v>18</v>
      </c>
      <c r="J38" s="16" t="n">
        <v>0</v>
      </c>
      <c r="K38" s="16" t="n">
        <f aca="false">SUM(L38+M38+N38+O38)</f>
        <v>2</v>
      </c>
      <c r="L38" s="16" t="n">
        <v>2</v>
      </c>
      <c r="M38" s="16" t="n">
        <v>0</v>
      </c>
      <c r="N38" s="16" t="n">
        <v>0</v>
      </c>
      <c r="O38" s="16" t="n">
        <v>0</v>
      </c>
      <c r="P38" s="16" t="n">
        <f aca="false">SUM(Q38+R38)</f>
        <v>0</v>
      </c>
      <c r="Q38" s="16" t="n">
        <v>0</v>
      </c>
      <c r="R38" s="16" t="n">
        <v>0</v>
      </c>
      <c r="S38" s="16" t="n">
        <f aca="false">SUM(T38+U38)</f>
        <v>5</v>
      </c>
      <c r="T38" s="16" t="n">
        <v>4</v>
      </c>
      <c r="U38" s="16" t="n">
        <v>1</v>
      </c>
    </row>
    <row r="39" s="18" customFormat="true" ht="11.25" hidden="false" customHeight="true" outlineLevel="0" collapsed="false">
      <c r="A39" s="100" t="s">
        <v>45</v>
      </c>
      <c r="B39" s="16" t="n">
        <v>49</v>
      </c>
      <c r="C39" s="16" t="n">
        <v>46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f aca="false">SUM(I39+J39)</f>
        <v>12</v>
      </c>
      <c r="I39" s="16" t="n">
        <v>12</v>
      </c>
      <c r="J39" s="16" t="n">
        <v>0</v>
      </c>
      <c r="K39" s="16" t="n">
        <f aca="false">SUM(L39+M39+N39+O39)</f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SUM(Q39+R39)</f>
        <v>0</v>
      </c>
      <c r="Q39" s="16" t="n">
        <v>0</v>
      </c>
      <c r="R39" s="16" t="n">
        <v>0</v>
      </c>
      <c r="S39" s="16" t="n">
        <f aca="false">SUM(T39+U39)</f>
        <v>0</v>
      </c>
      <c r="T39" s="16" t="n">
        <v>0</v>
      </c>
      <c r="U39" s="16" t="n">
        <v>0</v>
      </c>
    </row>
    <row r="40" s="18" customFormat="true" ht="11.25" hidden="false" customHeight="true" outlineLevel="0" collapsed="false">
      <c r="A40" s="15" t="s">
        <v>46</v>
      </c>
      <c r="B40" s="16" t="n">
        <v>61</v>
      </c>
      <c r="C40" s="16" t="n">
        <v>53</v>
      </c>
      <c r="D40" s="16" t="n">
        <v>0</v>
      </c>
      <c r="E40" s="16" t="n">
        <v>0</v>
      </c>
      <c r="F40" s="16" t="n">
        <v>5</v>
      </c>
      <c r="G40" s="16" t="n">
        <v>3</v>
      </c>
      <c r="H40" s="16" t="n">
        <f aca="false">SUM(I40+J40)</f>
        <v>24</v>
      </c>
      <c r="I40" s="16" t="n">
        <v>24</v>
      </c>
      <c r="J40" s="16" t="n">
        <v>0</v>
      </c>
      <c r="K40" s="16" t="n">
        <f aca="false">SUM(L40+M40+N40+O40)</f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f aca="false">SUM(Q40+R40)</f>
        <v>0</v>
      </c>
      <c r="Q40" s="16" t="n">
        <v>0</v>
      </c>
      <c r="R40" s="16" t="n">
        <v>0</v>
      </c>
      <c r="S40" s="16" t="n">
        <f aca="false">SUM(T40+U40)</f>
        <v>0</v>
      </c>
      <c r="T40" s="16" t="n">
        <v>0</v>
      </c>
      <c r="U40" s="16" t="n">
        <v>0</v>
      </c>
    </row>
    <row r="41" s="18" customFormat="true" ht="11.25" hidden="false" customHeight="true" outlineLevel="0" collapsed="false">
      <c r="A41" s="15" t="s">
        <v>47</v>
      </c>
      <c r="B41" s="16" t="n">
        <v>52</v>
      </c>
      <c r="C41" s="16" t="n">
        <v>45</v>
      </c>
      <c r="D41" s="16" t="n">
        <v>0</v>
      </c>
      <c r="E41" s="16" t="n">
        <v>2</v>
      </c>
      <c r="F41" s="16" t="n">
        <v>3</v>
      </c>
      <c r="G41" s="16" t="n">
        <v>2</v>
      </c>
      <c r="H41" s="16" t="n">
        <f aca="false">SUM(I41+J41)</f>
        <v>16</v>
      </c>
      <c r="I41" s="16" t="n">
        <v>16</v>
      </c>
      <c r="J41" s="16" t="n">
        <v>0</v>
      </c>
      <c r="K41" s="16" t="n">
        <f aca="false">SUM(L41+M41+N41+O41)</f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SUM(Q41+R41)</f>
        <v>2</v>
      </c>
      <c r="Q41" s="16" t="n">
        <v>2</v>
      </c>
      <c r="R41" s="16" t="n">
        <v>0</v>
      </c>
      <c r="S41" s="16" t="n">
        <f aca="false">SUM(T41+U41)</f>
        <v>0</v>
      </c>
      <c r="T41" s="16" t="n">
        <v>0</v>
      </c>
      <c r="U41" s="16" t="n">
        <v>0</v>
      </c>
    </row>
    <row r="42" s="18" customFormat="true" ht="11.25" hidden="false" customHeight="true" outlineLevel="0" collapsed="false">
      <c r="A42" s="15" t="s">
        <v>48</v>
      </c>
      <c r="B42" s="16" t="n">
        <v>14</v>
      </c>
      <c r="C42" s="16" t="n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SUM(I42+J42)</f>
        <v>4</v>
      </c>
      <c r="I42" s="16" t="n">
        <v>4</v>
      </c>
      <c r="J42" s="16" t="n">
        <v>0</v>
      </c>
      <c r="K42" s="16" t="n">
        <f aca="false">SUM(L42+M42+N42+O42)</f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SUM(Q42+R42)</f>
        <v>0</v>
      </c>
      <c r="Q42" s="16" t="n">
        <v>0</v>
      </c>
      <c r="R42" s="16" t="n">
        <v>0</v>
      </c>
      <c r="S42" s="16" t="n">
        <f aca="false">SUM(T42+U42)</f>
        <v>0</v>
      </c>
      <c r="T42" s="16" t="n">
        <v>0</v>
      </c>
      <c r="U42" s="16" t="n">
        <v>0</v>
      </c>
    </row>
    <row r="43" s="18" customFormat="true" ht="11.25" hidden="false" customHeight="true" outlineLevel="0" collapsed="false">
      <c r="A43" s="15" t="s">
        <v>49</v>
      </c>
      <c r="B43" s="16" t="n">
        <v>16</v>
      </c>
      <c r="C43" s="16" t="n">
        <v>14</v>
      </c>
      <c r="D43" s="16" t="n">
        <v>2</v>
      </c>
      <c r="E43" s="16" t="n">
        <v>1</v>
      </c>
      <c r="F43" s="16" t="n">
        <v>0</v>
      </c>
      <c r="G43" s="16" t="n">
        <v>0</v>
      </c>
      <c r="H43" s="16" t="n">
        <f aca="false">SUM(I43+J43)</f>
        <v>5</v>
      </c>
      <c r="I43" s="16" t="n">
        <v>5</v>
      </c>
      <c r="J43" s="16" t="n">
        <v>0</v>
      </c>
      <c r="K43" s="16" t="n">
        <f aca="false">SUM(L43+M43+N43+O43)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f aca="false">SUM(Q43+R43)</f>
        <v>1</v>
      </c>
      <c r="Q43" s="16" t="n">
        <v>1</v>
      </c>
      <c r="R43" s="16" t="n">
        <v>0</v>
      </c>
      <c r="S43" s="16" t="n">
        <f aca="false">SUM(T43+U43)</f>
        <v>4</v>
      </c>
      <c r="T43" s="16" t="n">
        <v>4</v>
      </c>
      <c r="U43" s="16" t="n">
        <v>0</v>
      </c>
    </row>
    <row r="44" s="18" customFormat="true" ht="11.25" hidden="false" customHeight="true" outlineLevel="0" collapsed="false">
      <c r="A44" s="15" t="s">
        <v>50</v>
      </c>
      <c r="B44" s="16" t="n">
        <v>82</v>
      </c>
      <c r="C44" s="16" t="n">
        <v>72</v>
      </c>
      <c r="D44" s="16" t="n">
        <v>0</v>
      </c>
      <c r="E44" s="16" t="n">
        <v>3</v>
      </c>
      <c r="F44" s="16" t="n">
        <v>2</v>
      </c>
      <c r="G44" s="16" t="n">
        <v>5</v>
      </c>
      <c r="H44" s="16" t="n">
        <f aca="false">SUM(I44+J44)</f>
        <v>13</v>
      </c>
      <c r="I44" s="16" t="n">
        <v>13</v>
      </c>
      <c r="J44" s="16" t="n">
        <v>0</v>
      </c>
      <c r="K44" s="16" t="n">
        <f aca="false">SUM(L44+M44+N44+O44)</f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f aca="false">SUM(Q44+R44)</f>
        <v>3</v>
      </c>
      <c r="Q44" s="16" t="n">
        <v>3</v>
      </c>
      <c r="R44" s="16" t="n">
        <v>0</v>
      </c>
      <c r="S44" s="16" t="n">
        <f aca="false">SUM(T44+U44)</f>
        <v>1</v>
      </c>
      <c r="T44" s="16" t="n">
        <v>0</v>
      </c>
      <c r="U44" s="16" t="n">
        <v>1</v>
      </c>
    </row>
    <row r="45" s="18" customFormat="true" ht="11.25" hidden="false" customHeight="true" outlineLevel="0" collapsed="false">
      <c r="A45" s="15" t="s">
        <v>51</v>
      </c>
      <c r="B45" s="16" t="n">
        <v>171</v>
      </c>
      <c r="C45" s="16" t="n">
        <v>157</v>
      </c>
      <c r="D45" s="16" t="n">
        <v>9</v>
      </c>
      <c r="E45" s="16" t="n">
        <v>1</v>
      </c>
      <c r="F45" s="16" t="n">
        <v>6</v>
      </c>
      <c r="G45" s="16" t="n">
        <v>5</v>
      </c>
      <c r="H45" s="16" t="n">
        <f aca="false">SUM(I45+J45)</f>
        <v>47</v>
      </c>
      <c r="I45" s="16" t="n">
        <v>47</v>
      </c>
      <c r="J45" s="16" t="n">
        <v>0</v>
      </c>
      <c r="K45" s="16" t="n">
        <f aca="false">SUM(L45+M45+N45+O45)</f>
        <v>3</v>
      </c>
      <c r="L45" s="16" t="n">
        <v>2</v>
      </c>
      <c r="M45" s="16" t="n">
        <v>1</v>
      </c>
      <c r="N45" s="16" t="n">
        <v>0</v>
      </c>
      <c r="O45" s="16" t="n">
        <v>0</v>
      </c>
      <c r="P45" s="16" t="n">
        <f aca="false">SUM(Q45+R45)</f>
        <v>1</v>
      </c>
      <c r="Q45" s="16" t="n">
        <v>1</v>
      </c>
      <c r="R45" s="16" t="n">
        <v>0</v>
      </c>
      <c r="S45" s="16" t="n">
        <f aca="false">SUM(T45+U45)</f>
        <v>7</v>
      </c>
      <c r="T45" s="16" t="n">
        <v>7</v>
      </c>
      <c r="U45" s="16" t="n">
        <v>0</v>
      </c>
    </row>
    <row r="46" s="18" customFormat="true" ht="11.25" hidden="false" customHeight="true" outlineLevel="0" collapsed="false">
      <c r="A46" s="82" t="s">
        <v>52</v>
      </c>
      <c r="B46" s="16" t="n">
        <v>2</v>
      </c>
      <c r="C46" s="16" t="n">
        <v>1</v>
      </c>
      <c r="D46" s="16" t="n">
        <v>0</v>
      </c>
      <c r="E46" s="16" t="n">
        <v>0</v>
      </c>
      <c r="F46" s="16" t="n">
        <v>1</v>
      </c>
      <c r="G46" s="16" t="n">
        <v>0</v>
      </c>
      <c r="H46" s="16" t="n">
        <f aca="false">SUM(I46+J46)</f>
        <v>0</v>
      </c>
      <c r="I46" s="16" t="n">
        <v>0</v>
      </c>
      <c r="J46" s="16" t="n">
        <v>0</v>
      </c>
      <c r="K46" s="16" t="n">
        <f aca="false">SUM(L46+M46+N46+O46)</f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f aca="false">SUM(Q46+R46)</f>
        <v>0</v>
      </c>
      <c r="Q46" s="16" t="n">
        <v>0</v>
      </c>
      <c r="R46" s="16" t="n">
        <v>0</v>
      </c>
      <c r="S46" s="16" t="n">
        <f aca="false">SUM(T46+U46)</f>
        <v>0</v>
      </c>
      <c r="T46" s="16" t="n">
        <v>0</v>
      </c>
      <c r="U46" s="16" t="n">
        <v>0</v>
      </c>
    </row>
    <row r="47" s="18" customFormat="true" ht="33.75" hidden="false" customHeight="true" outlineLevel="0" collapsed="false">
      <c r="A47" s="57" t="s">
        <v>21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s="18" customFormat="true" ht="30" hidden="false" customHeight="true" outlineLevel="0" collapsed="false">
      <c r="A48" s="18" t="s">
        <v>218</v>
      </c>
    </row>
    <row r="49" s="18" customFormat="true" ht="11.25" hidden="false" customHeight="true" outlineLevel="0" collapsed="false">
      <c r="A49" s="85" t="s">
        <v>219</v>
      </c>
      <c r="B49" s="85"/>
      <c r="C49" s="85"/>
      <c r="D49" s="85"/>
      <c r="E49" s="85"/>
      <c r="F49" s="85"/>
      <c r="G49" s="85"/>
      <c r="H49" s="85"/>
      <c r="I49" s="85"/>
      <c r="J49" s="23" t="s">
        <v>22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</sheetData>
  <mergeCells count="22">
    <mergeCell ref="A1:I1"/>
    <mergeCell ref="J1:R1"/>
    <mergeCell ref="S1:U1"/>
    <mergeCell ref="A2:I2"/>
    <mergeCell ref="J2:S2"/>
    <mergeCell ref="A3:A5"/>
    <mergeCell ref="B3:B5"/>
    <mergeCell ref="C3:G3"/>
    <mergeCell ref="H3:I3"/>
    <mergeCell ref="J3:U3"/>
    <mergeCell ref="C4:C5"/>
    <mergeCell ref="D4:D5"/>
    <mergeCell ref="E4:E5"/>
    <mergeCell ref="F4:F5"/>
    <mergeCell ref="G4:G5"/>
    <mergeCell ref="H4:I4"/>
    <mergeCell ref="K4:O4"/>
    <mergeCell ref="P4:R4"/>
    <mergeCell ref="S4:U4"/>
    <mergeCell ref="A47:K47"/>
    <mergeCell ref="A49:I49"/>
    <mergeCell ref="J49:U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:G34 I7:J46 L7:O46 Q7:R46 T7:U46 C35:G35 B36:G37 C38:G38 B39:G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9" min="2" style="0" width="6.66"/>
    <col collapsed="false" customWidth="true" hidden="false" outlineLevel="0" max="19" min="10" style="0" width="7.87"/>
    <col collapsed="false" customWidth="true" hidden="false" outlineLevel="0" max="20" min="20" style="0" width="25.66"/>
    <col collapsed="false" customWidth="true" hidden="false" outlineLevel="0" max="27" min="21" style="0" width="7.66"/>
    <col collapsed="false" customWidth="true" hidden="false" outlineLevel="0" max="38" min="28" style="0" width="7.1"/>
    <col collapsed="false" customWidth="true" hidden="false" outlineLevel="0" max="39" min="39" style="0" width="25.66"/>
    <col collapsed="false" customWidth="true" hidden="false" outlineLevel="0" max="46" min="40" style="0" width="7.32"/>
    <col collapsed="false" customWidth="true" hidden="false" outlineLevel="0" max="57" min="47" style="0" width="7.1"/>
  </cols>
  <sheetData>
    <row r="1" s="2" customFormat="true" ht="48" hidden="false" customHeight="true" outlineLevel="0" collapsed="false">
      <c r="A1" s="25" t="s">
        <v>221</v>
      </c>
      <c r="B1" s="25"/>
      <c r="C1" s="25"/>
      <c r="D1" s="25"/>
      <c r="E1" s="25"/>
      <c r="F1" s="25"/>
      <c r="G1" s="25"/>
      <c r="H1" s="25"/>
      <c r="I1" s="25"/>
      <c r="J1" s="26" t="s">
        <v>222</v>
      </c>
      <c r="K1" s="26"/>
      <c r="L1" s="26"/>
      <c r="M1" s="26"/>
      <c r="N1" s="26"/>
      <c r="O1" s="26"/>
      <c r="P1" s="26"/>
      <c r="Q1" s="26"/>
      <c r="R1" s="26"/>
      <c r="S1" s="28"/>
      <c r="T1" s="25" t="s">
        <v>223</v>
      </c>
      <c r="U1" s="25"/>
      <c r="V1" s="25"/>
      <c r="W1" s="25"/>
      <c r="X1" s="25"/>
      <c r="Y1" s="25"/>
      <c r="Z1" s="25"/>
      <c r="AA1" s="25"/>
      <c r="AB1" s="26" t="s">
        <v>224</v>
      </c>
      <c r="AC1" s="26"/>
      <c r="AD1" s="26"/>
      <c r="AE1" s="26"/>
      <c r="AF1" s="26"/>
      <c r="AG1" s="26"/>
      <c r="AH1" s="26"/>
      <c r="AI1" s="26"/>
      <c r="AJ1" s="27"/>
      <c r="AK1" s="27"/>
      <c r="AL1" s="27"/>
      <c r="AM1" s="25" t="s">
        <v>223</v>
      </c>
      <c r="AN1" s="25"/>
      <c r="AO1" s="25"/>
      <c r="AP1" s="25"/>
      <c r="AQ1" s="25"/>
      <c r="AR1" s="25"/>
      <c r="AS1" s="25"/>
      <c r="AT1" s="25"/>
      <c r="AU1" s="26" t="s">
        <v>225</v>
      </c>
      <c r="AV1" s="26"/>
      <c r="AW1" s="26"/>
      <c r="AX1" s="26"/>
      <c r="AY1" s="26"/>
      <c r="AZ1" s="26"/>
      <c r="BA1" s="26"/>
      <c r="BB1" s="26"/>
      <c r="BC1" s="27"/>
      <c r="BD1" s="27"/>
      <c r="BE1" s="27"/>
    </row>
    <row r="2" s="64" customFormat="true" ht="12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2"/>
      <c r="J2" s="87" t="s">
        <v>67</v>
      </c>
      <c r="K2" s="87"/>
      <c r="L2" s="87"/>
      <c r="M2" s="87"/>
      <c r="N2" s="87"/>
      <c r="O2" s="87"/>
      <c r="P2" s="87"/>
      <c r="Q2" s="87"/>
      <c r="S2" s="4" t="s">
        <v>195</v>
      </c>
      <c r="T2" s="62" t="s">
        <v>66</v>
      </c>
      <c r="U2" s="62"/>
      <c r="V2" s="62"/>
      <c r="W2" s="62"/>
      <c r="X2" s="62"/>
      <c r="Y2" s="62"/>
      <c r="Z2" s="62"/>
      <c r="AA2" s="62"/>
      <c r="AB2" s="63" t="s">
        <v>67</v>
      </c>
      <c r="AC2" s="63"/>
      <c r="AD2" s="63"/>
      <c r="AE2" s="63"/>
      <c r="AF2" s="63"/>
      <c r="AG2" s="63"/>
      <c r="AH2" s="63"/>
      <c r="AI2" s="63"/>
      <c r="AJ2" s="63"/>
      <c r="AL2" s="4" t="s">
        <v>195</v>
      </c>
      <c r="AM2" s="62" t="s">
        <v>66</v>
      </c>
      <c r="AN2" s="62"/>
      <c r="AO2" s="62"/>
      <c r="AP2" s="62"/>
      <c r="AQ2" s="62"/>
      <c r="AR2" s="62"/>
      <c r="AS2" s="62"/>
      <c r="AT2" s="62"/>
      <c r="AU2" s="87" t="s">
        <v>67</v>
      </c>
      <c r="AV2" s="87"/>
      <c r="AW2" s="87"/>
      <c r="AX2" s="87"/>
      <c r="AY2" s="87"/>
      <c r="AZ2" s="87"/>
      <c r="BA2" s="87"/>
      <c r="BB2" s="87"/>
      <c r="BC2" s="87"/>
      <c r="BE2" s="4" t="s">
        <v>195</v>
      </c>
    </row>
    <row r="3" s="14" customFormat="true" ht="22.5" hidden="false" customHeight="true" outlineLevel="0" collapsed="false">
      <c r="A3" s="6" t="s">
        <v>226</v>
      </c>
      <c r="B3" s="7" t="s">
        <v>227</v>
      </c>
      <c r="C3" s="102" t="s">
        <v>228</v>
      </c>
      <c r="D3" s="8" t="s">
        <v>229</v>
      </c>
      <c r="E3" s="8"/>
      <c r="F3" s="8"/>
      <c r="G3" s="8"/>
      <c r="H3" s="8"/>
      <c r="I3" s="8"/>
      <c r="J3" s="103" t="s">
        <v>211</v>
      </c>
      <c r="K3" s="104" t="s">
        <v>230</v>
      </c>
      <c r="L3" s="104"/>
      <c r="M3" s="104"/>
      <c r="N3" s="104"/>
      <c r="O3" s="104"/>
      <c r="P3" s="104"/>
      <c r="Q3" s="104"/>
      <c r="R3" s="104"/>
      <c r="S3" s="104"/>
      <c r="T3" s="6" t="s">
        <v>226</v>
      </c>
      <c r="U3" s="104" t="s">
        <v>231</v>
      </c>
      <c r="V3" s="104"/>
      <c r="W3" s="104"/>
      <c r="X3" s="104"/>
      <c r="Y3" s="104"/>
      <c r="Z3" s="104"/>
      <c r="AA3" s="104"/>
      <c r="AB3" s="104" t="s">
        <v>232</v>
      </c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6" t="s">
        <v>226</v>
      </c>
      <c r="AN3" s="104" t="s">
        <v>233</v>
      </c>
      <c r="AO3" s="104"/>
      <c r="AP3" s="104"/>
      <c r="AQ3" s="104"/>
      <c r="AR3" s="104"/>
      <c r="AS3" s="104"/>
      <c r="AT3" s="104"/>
      <c r="AU3" s="104" t="s">
        <v>234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4"/>
    </row>
    <row r="4" s="14" customFormat="true" ht="22.5" hidden="false" customHeight="true" outlineLevel="0" collapsed="false">
      <c r="A4" s="6"/>
      <c r="B4" s="7"/>
      <c r="C4" s="102"/>
      <c r="D4" s="11" t="s">
        <v>211</v>
      </c>
      <c r="E4" s="79" t="s">
        <v>235</v>
      </c>
      <c r="F4" s="79" t="s">
        <v>236</v>
      </c>
      <c r="G4" s="79" t="s">
        <v>237</v>
      </c>
      <c r="H4" s="79" t="s">
        <v>238</v>
      </c>
      <c r="I4" s="79" t="s">
        <v>239</v>
      </c>
      <c r="J4" s="103"/>
      <c r="K4" s="80" t="s">
        <v>240</v>
      </c>
      <c r="L4" s="105" t="s">
        <v>241</v>
      </c>
      <c r="M4" s="105"/>
      <c r="N4" s="105"/>
      <c r="O4" s="105"/>
      <c r="P4" s="105"/>
      <c r="Q4" s="105"/>
      <c r="R4" s="105"/>
      <c r="S4" s="105"/>
      <c r="T4" s="6"/>
      <c r="U4" s="106" t="s">
        <v>242</v>
      </c>
      <c r="V4" s="106"/>
      <c r="W4" s="106"/>
      <c r="X4" s="106"/>
      <c r="Y4" s="106"/>
      <c r="Z4" s="106"/>
      <c r="AA4" s="106"/>
      <c r="AB4" s="107" t="s">
        <v>243</v>
      </c>
      <c r="AC4" s="107"/>
      <c r="AD4" s="107"/>
      <c r="AE4" s="107"/>
      <c r="AF4" s="107"/>
      <c r="AG4" s="107"/>
      <c r="AH4" s="107"/>
      <c r="AI4" s="94" t="s">
        <v>244</v>
      </c>
      <c r="AJ4" s="94" t="s">
        <v>245</v>
      </c>
      <c r="AK4" s="94"/>
      <c r="AL4" s="94"/>
      <c r="AM4" s="6"/>
      <c r="AN4" s="107" t="s">
        <v>246</v>
      </c>
      <c r="AO4" s="107"/>
      <c r="AP4" s="107"/>
      <c r="AQ4" s="107"/>
      <c r="AR4" s="107"/>
      <c r="AS4" s="107"/>
      <c r="AT4" s="94" t="s">
        <v>247</v>
      </c>
      <c r="AU4" s="107" t="s">
        <v>248</v>
      </c>
      <c r="AV4" s="94" t="s">
        <v>249</v>
      </c>
      <c r="AW4" s="94" t="s">
        <v>250</v>
      </c>
      <c r="AX4" s="94" t="s">
        <v>251</v>
      </c>
      <c r="AY4" s="94" t="s">
        <v>252</v>
      </c>
      <c r="AZ4" s="94" t="s">
        <v>253</v>
      </c>
      <c r="BA4" s="94" t="s">
        <v>254</v>
      </c>
      <c r="BB4" s="94" t="s">
        <v>255</v>
      </c>
      <c r="BC4" s="94" t="s">
        <v>256</v>
      </c>
      <c r="BD4" s="94" t="s">
        <v>257</v>
      </c>
      <c r="BE4" s="105" t="s">
        <v>258</v>
      </c>
    </row>
    <row r="5" s="14" customFormat="true" ht="21" hidden="false" customHeight="true" outlineLevel="0" collapsed="false">
      <c r="A5" s="6"/>
      <c r="B5" s="7"/>
      <c r="C5" s="102"/>
      <c r="D5" s="102"/>
      <c r="E5" s="102"/>
      <c r="F5" s="102"/>
      <c r="G5" s="102"/>
      <c r="H5" s="102"/>
      <c r="I5" s="102"/>
      <c r="J5" s="103"/>
      <c r="K5" s="80"/>
      <c r="L5" s="96" t="s">
        <v>259</v>
      </c>
      <c r="M5" s="108" t="s">
        <v>260</v>
      </c>
      <c r="N5" s="108" t="s">
        <v>261</v>
      </c>
      <c r="O5" s="108" t="s">
        <v>262</v>
      </c>
      <c r="P5" s="108" t="s">
        <v>263</v>
      </c>
      <c r="Q5" s="108" t="s">
        <v>264</v>
      </c>
      <c r="R5" s="108" t="s">
        <v>265</v>
      </c>
      <c r="S5" s="108" t="s">
        <v>266</v>
      </c>
      <c r="T5" s="6"/>
      <c r="U5" s="109" t="s">
        <v>267</v>
      </c>
      <c r="V5" s="108" t="s">
        <v>268</v>
      </c>
      <c r="W5" s="108" t="s">
        <v>269</v>
      </c>
      <c r="X5" s="108" t="s">
        <v>270</v>
      </c>
      <c r="Y5" s="79" t="s">
        <v>271</v>
      </c>
      <c r="Z5" s="79" t="s">
        <v>272</v>
      </c>
      <c r="AA5" s="79" t="s">
        <v>273</v>
      </c>
      <c r="AB5" s="96" t="s">
        <v>274</v>
      </c>
      <c r="AC5" s="79" t="s">
        <v>275</v>
      </c>
      <c r="AD5" s="79" t="s">
        <v>276</v>
      </c>
      <c r="AE5" s="79" t="s">
        <v>277</v>
      </c>
      <c r="AF5" s="79" t="s">
        <v>278</v>
      </c>
      <c r="AG5" s="79" t="s">
        <v>279</v>
      </c>
      <c r="AH5" s="79" t="s">
        <v>280</v>
      </c>
      <c r="AI5" s="79" t="s">
        <v>281</v>
      </c>
      <c r="AJ5" s="11" t="s">
        <v>240</v>
      </c>
      <c r="AK5" s="79" t="s">
        <v>282</v>
      </c>
      <c r="AL5" s="79" t="s">
        <v>283</v>
      </c>
      <c r="AM5" s="6"/>
      <c r="AN5" s="80" t="s">
        <v>240</v>
      </c>
      <c r="AO5" s="79" t="s">
        <v>284</v>
      </c>
      <c r="AP5" s="79" t="s">
        <v>285</v>
      </c>
      <c r="AQ5" s="79" t="s">
        <v>286</v>
      </c>
      <c r="AR5" s="79" t="s">
        <v>287</v>
      </c>
      <c r="AS5" s="79" t="s">
        <v>288</v>
      </c>
      <c r="AT5" s="79" t="s">
        <v>289</v>
      </c>
      <c r="AU5" s="110" t="s">
        <v>290</v>
      </c>
      <c r="AV5" s="79" t="s">
        <v>291</v>
      </c>
      <c r="AW5" s="79" t="s">
        <v>292</v>
      </c>
      <c r="AX5" s="79" t="s">
        <v>293</v>
      </c>
      <c r="AY5" s="79" t="s">
        <v>294</v>
      </c>
      <c r="AZ5" s="79" t="s">
        <v>295</v>
      </c>
      <c r="BA5" s="79" t="s">
        <v>296</v>
      </c>
      <c r="BB5" s="79" t="s">
        <v>297</v>
      </c>
      <c r="BC5" s="79" t="s">
        <v>298</v>
      </c>
      <c r="BD5" s="79" t="s">
        <v>299</v>
      </c>
      <c r="BE5" s="111" t="s">
        <v>300</v>
      </c>
    </row>
    <row r="6" s="14" customFormat="true" ht="36" hidden="false" customHeight="true" outlineLevel="0" collapsed="false">
      <c r="A6" s="6"/>
      <c r="B6" s="7"/>
      <c r="C6" s="102"/>
      <c r="D6" s="102"/>
      <c r="E6" s="102"/>
      <c r="F6" s="102"/>
      <c r="G6" s="102"/>
      <c r="H6" s="102"/>
      <c r="I6" s="102"/>
      <c r="J6" s="103"/>
      <c r="K6" s="80"/>
      <c r="L6" s="80"/>
      <c r="M6" s="79" t="s">
        <v>301</v>
      </c>
      <c r="N6" s="79" t="s">
        <v>302</v>
      </c>
      <c r="O6" s="79" t="s">
        <v>303</v>
      </c>
      <c r="P6" s="79" t="s">
        <v>304</v>
      </c>
      <c r="Q6" s="79" t="s">
        <v>305</v>
      </c>
      <c r="R6" s="79" t="s">
        <v>306</v>
      </c>
      <c r="S6" s="79" t="s">
        <v>307</v>
      </c>
      <c r="T6" s="6"/>
      <c r="U6" s="96" t="s">
        <v>308</v>
      </c>
      <c r="V6" s="79" t="s">
        <v>309</v>
      </c>
      <c r="W6" s="11" t="s">
        <v>310</v>
      </c>
      <c r="X6" s="11" t="s">
        <v>311</v>
      </c>
      <c r="Y6" s="79"/>
      <c r="Z6" s="79"/>
      <c r="AA6" s="79"/>
      <c r="AB6" s="96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6"/>
      <c r="AN6" s="80"/>
      <c r="AO6" s="79"/>
      <c r="AP6" s="79"/>
      <c r="AQ6" s="79"/>
      <c r="AR6" s="79"/>
      <c r="AS6" s="79"/>
      <c r="AT6" s="79"/>
      <c r="AU6" s="110"/>
      <c r="AV6" s="79"/>
      <c r="AW6" s="79"/>
      <c r="AX6" s="79"/>
      <c r="AY6" s="79"/>
      <c r="AZ6" s="79"/>
      <c r="BA6" s="79"/>
      <c r="BB6" s="79"/>
      <c r="BC6" s="79"/>
      <c r="BD6" s="79"/>
      <c r="BE6" s="111"/>
    </row>
    <row r="7" s="18" customFormat="true" ht="23.25" hidden="false" customHeight="true" outlineLevel="0" collapsed="false">
      <c r="A7" s="112" t="s">
        <v>312</v>
      </c>
      <c r="B7" s="113" t="n">
        <f aca="false">SUM(B8:B31)</f>
        <v>27954</v>
      </c>
      <c r="C7" s="113" t="n">
        <f aca="false">SUM(C8:C31)</f>
        <v>24129</v>
      </c>
      <c r="D7" s="113" t="n">
        <f aca="false">SUM(D8:D31)</f>
        <v>8466</v>
      </c>
      <c r="E7" s="113" t="n">
        <f aca="false">SUM(E8:E31)</f>
        <v>4168</v>
      </c>
      <c r="F7" s="113" t="n">
        <f aca="false">SUM(F8:F31)</f>
        <v>111</v>
      </c>
      <c r="G7" s="113" t="n">
        <f aca="false">SUM(G8:G31)</f>
        <v>86</v>
      </c>
      <c r="H7" s="113" t="n">
        <f aca="false">SUM(H8:H31)</f>
        <v>4094</v>
      </c>
      <c r="I7" s="113" t="n">
        <f aca="false">SUM(I8:I31)</f>
        <v>7</v>
      </c>
      <c r="J7" s="113" t="n">
        <f aca="false">SUM(J8:J31)</f>
        <v>79092</v>
      </c>
      <c r="K7" s="113" t="n">
        <f aca="false">SUM(K8:K31)</f>
        <v>51619</v>
      </c>
      <c r="L7" s="113" t="n">
        <f aca="false">SUM(L8:L31)</f>
        <v>34117</v>
      </c>
      <c r="M7" s="113" t="n">
        <f aca="false">SUM(M8:M31)</f>
        <v>357</v>
      </c>
      <c r="N7" s="113" t="n">
        <f aca="false">SUM(N8:N31)</f>
        <v>669</v>
      </c>
      <c r="O7" s="113" t="n">
        <f aca="false">SUM(O8:O31)</f>
        <v>1608</v>
      </c>
      <c r="P7" s="113" t="n">
        <f aca="false">SUM(P8:P31)</f>
        <v>729</v>
      </c>
      <c r="Q7" s="113" t="n">
        <f aca="false">SUM(Q8:Q31)</f>
        <v>17</v>
      </c>
      <c r="R7" s="113" t="n">
        <f aca="false">SUM(R8:R31)</f>
        <v>108</v>
      </c>
      <c r="S7" s="113" t="n">
        <f aca="false">SUM(S8:S31)</f>
        <v>626</v>
      </c>
      <c r="T7" s="112" t="s">
        <v>312</v>
      </c>
      <c r="U7" s="113" t="n">
        <f aca="false">SUM(U8:U31)</f>
        <v>12641</v>
      </c>
      <c r="V7" s="113" t="n">
        <f aca="false">SUM(V8:V31)</f>
        <v>11970</v>
      </c>
      <c r="W7" s="113" t="n">
        <f aca="false">SUM(W8:W31)</f>
        <v>4836</v>
      </c>
      <c r="X7" s="113" t="n">
        <f aca="false">SUM(X8:X31)</f>
        <v>556</v>
      </c>
      <c r="Y7" s="113" t="n">
        <f aca="false">SUM(Y8:Y31)</f>
        <v>766</v>
      </c>
      <c r="Z7" s="113" t="n">
        <f aca="false">SUM(Z8:Z31)</f>
        <v>420</v>
      </c>
      <c r="AA7" s="113" t="n">
        <f aca="false">SUM(AA8:AA31)</f>
        <v>316</v>
      </c>
      <c r="AB7" s="113" t="n">
        <f aca="false">SUM(AB8:AB31)</f>
        <v>77</v>
      </c>
      <c r="AC7" s="113" t="n">
        <f aca="false">SUM(AC8:AC31)</f>
        <v>124</v>
      </c>
      <c r="AD7" s="113" t="n">
        <f aca="false">SUM(AD8:AD31)</f>
        <v>3325</v>
      </c>
      <c r="AE7" s="113" t="n">
        <f aca="false">SUM(AE8:AE31)</f>
        <v>12111</v>
      </c>
      <c r="AF7" s="113" t="n">
        <f aca="false">SUM(AF8:AF31)</f>
        <v>293</v>
      </c>
      <c r="AG7" s="113" t="n">
        <f aca="false">SUM(AG8:AG31)</f>
        <v>0</v>
      </c>
      <c r="AH7" s="113" t="n">
        <f aca="false">SUM(AH8:AH31)</f>
        <v>70</v>
      </c>
      <c r="AI7" s="113" t="n">
        <f aca="false">SUM(AI8:AI31)</f>
        <v>137</v>
      </c>
      <c r="AJ7" s="113" t="n">
        <f aca="false">SUM(AJ8:AJ31)</f>
        <v>2299</v>
      </c>
      <c r="AK7" s="113" t="n">
        <f aca="false">SUM(AK8:AK31)</f>
        <v>642</v>
      </c>
      <c r="AL7" s="113" t="n">
        <f aca="false">SUM(AL8:AL31)</f>
        <v>1657</v>
      </c>
      <c r="AM7" s="112" t="s">
        <v>312</v>
      </c>
      <c r="AN7" s="113" t="n">
        <f aca="false">SUM(AN8:AN31)</f>
        <v>747</v>
      </c>
      <c r="AO7" s="113" t="n">
        <f aca="false">SUM(AO8:AO31)</f>
        <v>499</v>
      </c>
      <c r="AP7" s="113" t="n">
        <f aca="false">SUM(AP8:AP31)</f>
        <v>134</v>
      </c>
      <c r="AQ7" s="113" t="n">
        <f aca="false">SUM(AQ8:AQ31)</f>
        <v>81</v>
      </c>
      <c r="AR7" s="113" t="n">
        <f aca="false">SUM(AR8:AR31)</f>
        <v>11</v>
      </c>
      <c r="AS7" s="113" t="n">
        <f aca="false">SUM(AS8:AS31)</f>
        <v>22</v>
      </c>
      <c r="AT7" s="113" t="n">
        <f aca="false">SUM(AT8:AT31)</f>
        <v>0</v>
      </c>
      <c r="AU7" s="113" t="n">
        <f aca="false">SUM(AU8:AU31)</f>
        <v>378</v>
      </c>
      <c r="AV7" s="113" t="n">
        <f aca="false">SUM(AV8:AV31)</f>
        <v>9492</v>
      </c>
      <c r="AW7" s="113" t="n">
        <f aca="false">SUM(AW8:AW31)</f>
        <v>118</v>
      </c>
      <c r="AX7" s="113" t="n">
        <f aca="false">SUM(AX8:AX31)</f>
        <v>1028</v>
      </c>
      <c r="AY7" s="113" t="n">
        <f aca="false">SUM(AY8:AY31)</f>
        <v>5305</v>
      </c>
      <c r="AZ7" s="113" t="n">
        <f aca="false">SUM(AZ8:AZ31)</f>
        <v>3</v>
      </c>
      <c r="BA7" s="113" t="n">
        <f aca="false">SUM(BA8:BA31)</f>
        <v>0</v>
      </c>
      <c r="BB7" s="113" t="n">
        <f aca="false">SUM(BB8:BB31)</f>
        <v>0</v>
      </c>
      <c r="BC7" s="113" t="n">
        <f aca="false">SUM(BC8:BC31)</f>
        <v>0</v>
      </c>
      <c r="BD7" s="113" t="n">
        <f aca="false">SUM(BD8:BD31)</f>
        <v>6711</v>
      </c>
      <c r="BE7" s="113" t="n">
        <f aca="false">SUM(BE8:BE31)</f>
        <v>1255</v>
      </c>
    </row>
    <row r="8" s="24" customFormat="true" ht="16.5" hidden="false" customHeight="true" outlineLevel="0" collapsed="false">
      <c r="A8" s="114" t="s">
        <v>313</v>
      </c>
      <c r="B8" s="115" t="n">
        <v>157</v>
      </c>
      <c r="C8" s="115" t="n">
        <v>298</v>
      </c>
      <c r="D8" s="113" t="n">
        <f aca="false">SUM(E8:I8)</f>
        <v>14</v>
      </c>
      <c r="E8" s="115" t="n">
        <v>4</v>
      </c>
      <c r="F8" s="115" t="n">
        <v>0</v>
      </c>
      <c r="G8" s="115" t="n">
        <v>0</v>
      </c>
      <c r="H8" s="115" t="n">
        <v>10</v>
      </c>
      <c r="I8" s="115" t="n">
        <v>0</v>
      </c>
      <c r="J8" s="113" t="n">
        <f aca="false">SUM(K8+AI8+AJ8+AN8+AT8+AU8+AV8+AW8+AX8+AY8+AZ8+BA8+BB8+BC8+BD8+BE8)</f>
        <v>527</v>
      </c>
      <c r="K8" s="115" t="n">
        <f aca="false">SUM(L8+Y8+Z8+AA8+AB8+AC8+AD8+AE8+AF8+AG8+AH8)</f>
        <v>421</v>
      </c>
      <c r="L8" s="115" t="n">
        <f aca="false">SUM(M8+N8+O8+P8+Q8+R8+S8+U8+V8+W8+X8)</f>
        <v>356</v>
      </c>
      <c r="M8" s="115" t="n">
        <v>10</v>
      </c>
      <c r="N8" s="115" t="n">
        <v>45</v>
      </c>
      <c r="O8" s="115" t="n">
        <v>14</v>
      </c>
      <c r="P8" s="115" t="n">
        <v>23</v>
      </c>
      <c r="Q8" s="115" t="n">
        <v>0</v>
      </c>
      <c r="R8" s="115" t="n">
        <v>13</v>
      </c>
      <c r="S8" s="115" t="n">
        <v>94</v>
      </c>
      <c r="T8" s="114" t="s">
        <v>313</v>
      </c>
      <c r="U8" s="115" t="n">
        <v>90</v>
      </c>
      <c r="V8" s="115" t="n">
        <v>37</v>
      </c>
      <c r="W8" s="115" t="n">
        <v>21</v>
      </c>
      <c r="X8" s="115" t="n">
        <v>9</v>
      </c>
      <c r="Y8" s="115" t="n">
        <v>45</v>
      </c>
      <c r="Z8" s="115" t="n">
        <v>1</v>
      </c>
      <c r="AA8" s="115" t="n">
        <v>0</v>
      </c>
      <c r="AB8" s="115" t="n">
        <v>0</v>
      </c>
      <c r="AC8" s="115" t="n">
        <v>0</v>
      </c>
      <c r="AD8" s="115" t="n">
        <v>3</v>
      </c>
      <c r="AE8" s="115" t="n">
        <v>1</v>
      </c>
      <c r="AF8" s="115" t="n">
        <v>0</v>
      </c>
      <c r="AG8" s="115" t="n">
        <v>0</v>
      </c>
      <c r="AH8" s="115" t="n">
        <v>15</v>
      </c>
      <c r="AI8" s="115" t="n">
        <v>6</v>
      </c>
      <c r="AJ8" s="115" t="n">
        <f aca="false">SUM(AK8+AL8)</f>
        <v>38</v>
      </c>
      <c r="AK8" s="115" t="n">
        <v>0</v>
      </c>
      <c r="AL8" s="115" t="n">
        <v>38</v>
      </c>
      <c r="AM8" s="114" t="s">
        <v>313</v>
      </c>
      <c r="AN8" s="113" t="n">
        <f aca="false">SUM(AO8+AP8+AQ8+AR8+AS8)</f>
        <v>25</v>
      </c>
      <c r="AO8" s="115" t="n">
        <v>3</v>
      </c>
      <c r="AP8" s="115" t="n">
        <v>14</v>
      </c>
      <c r="AQ8" s="115" t="n">
        <v>0</v>
      </c>
      <c r="AR8" s="115" t="n">
        <v>0</v>
      </c>
      <c r="AS8" s="115" t="n">
        <v>8</v>
      </c>
      <c r="AT8" s="115" t="n">
        <v>0</v>
      </c>
      <c r="AU8" s="115" t="n">
        <v>8</v>
      </c>
      <c r="AV8" s="115" t="n">
        <v>17</v>
      </c>
      <c r="AW8" s="115" t="n">
        <v>0</v>
      </c>
      <c r="AX8" s="115" t="n">
        <v>0</v>
      </c>
      <c r="AY8" s="115" t="n">
        <v>10</v>
      </c>
      <c r="AZ8" s="115" t="n">
        <v>0</v>
      </c>
      <c r="BA8" s="115" t="n">
        <v>0</v>
      </c>
      <c r="BB8" s="115" t="n">
        <v>0</v>
      </c>
      <c r="BC8" s="115" t="n">
        <v>0</v>
      </c>
      <c r="BD8" s="115" t="n">
        <v>2</v>
      </c>
      <c r="BE8" s="115" t="n">
        <v>0</v>
      </c>
    </row>
    <row r="9" s="18" customFormat="true" ht="23.1" hidden="false" customHeight="true" outlineLevel="0" collapsed="false">
      <c r="A9" s="114" t="s">
        <v>314</v>
      </c>
      <c r="B9" s="115" t="n">
        <v>208</v>
      </c>
      <c r="C9" s="115" t="n">
        <v>338</v>
      </c>
      <c r="D9" s="113" t="n">
        <f aca="false">SUM(E9:I9)</f>
        <v>13</v>
      </c>
      <c r="E9" s="115" t="n">
        <v>6</v>
      </c>
      <c r="F9" s="115" t="n">
        <v>0</v>
      </c>
      <c r="G9" s="115" t="n">
        <v>0</v>
      </c>
      <c r="H9" s="115" t="n">
        <v>7</v>
      </c>
      <c r="I9" s="115" t="n">
        <v>0</v>
      </c>
      <c r="J9" s="113" t="n">
        <f aca="false">SUM(K9+AI9+AJ9+AN9+AT9+AU9+AV9+AW9+AX9+AY9+AZ9+BA9+BB9+BC9+BD9+BE9)</f>
        <v>372</v>
      </c>
      <c r="K9" s="115" t="n">
        <f aca="false">SUM(L9+Y9+Z9+AA9+AB9+AC9+AD9+AE9+AF9+AG9+AH9)</f>
        <v>306</v>
      </c>
      <c r="L9" s="115" t="n">
        <f aca="false">SUM(M9+N9+O9+P9+Q9+R9+S9+U9+V9+W9+X9)</f>
        <v>148</v>
      </c>
      <c r="M9" s="115" t="n">
        <v>7</v>
      </c>
      <c r="N9" s="115" t="n">
        <v>31</v>
      </c>
      <c r="O9" s="115" t="n">
        <v>11</v>
      </c>
      <c r="P9" s="115" t="n">
        <v>3</v>
      </c>
      <c r="Q9" s="115" t="n">
        <v>0</v>
      </c>
      <c r="R9" s="115" t="n">
        <v>1</v>
      </c>
      <c r="S9" s="115" t="n">
        <v>24</v>
      </c>
      <c r="T9" s="114" t="s">
        <v>314</v>
      </c>
      <c r="U9" s="115" t="n">
        <v>26</v>
      </c>
      <c r="V9" s="115" t="n">
        <v>26</v>
      </c>
      <c r="W9" s="115" t="n">
        <v>4</v>
      </c>
      <c r="X9" s="115" t="n">
        <v>15</v>
      </c>
      <c r="Y9" s="115" t="n">
        <v>152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6</v>
      </c>
      <c r="AE9" s="115" t="n">
        <v>0</v>
      </c>
      <c r="AF9" s="115" t="n">
        <v>0</v>
      </c>
      <c r="AG9" s="115" t="n">
        <v>0</v>
      </c>
      <c r="AH9" s="115" t="n">
        <v>0</v>
      </c>
      <c r="AI9" s="115" t="n">
        <v>1</v>
      </c>
      <c r="AJ9" s="115" t="n">
        <f aca="false">SUM(AK9+AL9)</f>
        <v>32</v>
      </c>
      <c r="AK9" s="115" t="n">
        <v>0</v>
      </c>
      <c r="AL9" s="115" t="n">
        <v>32</v>
      </c>
      <c r="AM9" s="114" t="s">
        <v>314</v>
      </c>
      <c r="AN9" s="113" t="n">
        <f aca="false">SUM(AO9+AP9+AQ9+AR9+AS9)</f>
        <v>8</v>
      </c>
      <c r="AO9" s="115" t="n">
        <v>1</v>
      </c>
      <c r="AP9" s="115" t="n">
        <v>4</v>
      </c>
      <c r="AQ9" s="115" t="n">
        <v>0</v>
      </c>
      <c r="AR9" s="115" t="n">
        <v>0</v>
      </c>
      <c r="AS9" s="115" t="n">
        <v>3</v>
      </c>
      <c r="AT9" s="115" t="n">
        <v>0</v>
      </c>
      <c r="AU9" s="115" t="n">
        <v>5</v>
      </c>
      <c r="AV9" s="115" t="n">
        <v>10</v>
      </c>
      <c r="AW9" s="115" t="n">
        <v>2</v>
      </c>
      <c r="AX9" s="115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0</v>
      </c>
      <c r="BD9" s="115" t="n">
        <v>5</v>
      </c>
      <c r="BE9" s="115" t="n">
        <v>3</v>
      </c>
    </row>
    <row r="10" s="18" customFormat="true" ht="23.1" hidden="false" customHeight="true" outlineLevel="0" collapsed="false">
      <c r="A10" s="114" t="s">
        <v>315</v>
      </c>
      <c r="B10" s="115" t="n">
        <v>104</v>
      </c>
      <c r="C10" s="115" t="n">
        <v>298</v>
      </c>
      <c r="D10" s="113" t="n">
        <f aca="false">SUM(E10:I10)</f>
        <v>26</v>
      </c>
      <c r="E10" s="115" t="n">
        <v>18</v>
      </c>
      <c r="F10" s="115" t="n">
        <v>0</v>
      </c>
      <c r="G10" s="115" t="n">
        <v>1</v>
      </c>
      <c r="H10" s="115" t="n">
        <v>7</v>
      </c>
      <c r="I10" s="115" t="n">
        <v>0</v>
      </c>
      <c r="J10" s="113" t="n">
        <f aca="false">SUM(K10+AI10+AJ10+AN10+AT10+AU10+AV10+AW10+AX10+AY10+AZ10+BA10+BB10+BC10+BD10+BE10)</f>
        <v>390</v>
      </c>
      <c r="K10" s="115" t="n">
        <f aca="false">SUM(L10+Y10+Z10+AA10+AB10+AC10+AD10+AE10+AF10+AG10+AH10)</f>
        <v>307</v>
      </c>
      <c r="L10" s="115" t="n">
        <f aca="false">SUM(M10+N10+O10+P10+Q10+R10+S10+U10+V10+W10+X10)</f>
        <v>121</v>
      </c>
      <c r="M10" s="115" t="n">
        <v>1</v>
      </c>
      <c r="N10" s="115" t="n">
        <v>2</v>
      </c>
      <c r="O10" s="115" t="n">
        <v>85</v>
      </c>
      <c r="P10" s="115" t="n">
        <v>1</v>
      </c>
      <c r="Q10" s="115" t="n">
        <v>0</v>
      </c>
      <c r="R10" s="115" t="n">
        <v>0</v>
      </c>
      <c r="S10" s="115" t="n">
        <v>5</v>
      </c>
      <c r="T10" s="114" t="s">
        <v>315</v>
      </c>
      <c r="U10" s="115" t="n">
        <v>6</v>
      </c>
      <c r="V10" s="115" t="n">
        <v>21</v>
      </c>
      <c r="W10" s="115" t="n">
        <v>0</v>
      </c>
      <c r="X10" s="115" t="n">
        <v>0</v>
      </c>
      <c r="Y10" s="115" t="n">
        <v>186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f aca="false">SUM(AK10+AL10)</f>
        <v>47</v>
      </c>
      <c r="AK10" s="115" t="n">
        <v>0</v>
      </c>
      <c r="AL10" s="115" t="n">
        <v>47</v>
      </c>
      <c r="AM10" s="114" t="s">
        <v>315</v>
      </c>
      <c r="AN10" s="113" t="n">
        <f aca="false">SUM(AO10+AP10+AQ10+AR10+AS10)</f>
        <v>21</v>
      </c>
      <c r="AO10" s="115" t="n">
        <v>0</v>
      </c>
      <c r="AP10" s="115" t="n">
        <v>21</v>
      </c>
      <c r="AQ10" s="115" t="n">
        <v>0</v>
      </c>
      <c r="AR10" s="115" t="n">
        <v>0</v>
      </c>
      <c r="AS10" s="115" t="n">
        <v>0</v>
      </c>
      <c r="AT10" s="115" t="n">
        <v>0</v>
      </c>
      <c r="AU10" s="115" t="n">
        <v>3</v>
      </c>
      <c r="AV10" s="115" t="n">
        <v>7</v>
      </c>
      <c r="AW10" s="115" t="n">
        <v>1</v>
      </c>
      <c r="AX10" s="115" t="n">
        <v>0</v>
      </c>
      <c r="AY10" s="115" t="n">
        <v>0</v>
      </c>
      <c r="AZ10" s="115" t="n">
        <v>0</v>
      </c>
      <c r="BA10" s="115" t="n">
        <v>0</v>
      </c>
      <c r="BB10" s="115" t="n">
        <v>0</v>
      </c>
      <c r="BC10" s="115" t="n">
        <v>0</v>
      </c>
      <c r="BD10" s="115" t="n">
        <v>2</v>
      </c>
      <c r="BE10" s="115" t="n">
        <v>2</v>
      </c>
    </row>
    <row r="11" s="18" customFormat="true" ht="23.1" hidden="false" customHeight="true" outlineLevel="0" collapsed="false">
      <c r="A11" s="114" t="s">
        <v>316</v>
      </c>
      <c r="B11" s="115" t="n">
        <v>476</v>
      </c>
      <c r="C11" s="115" t="n">
        <v>467</v>
      </c>
      <c r="D11" s="113" t="n">
        <f aca="false">SUM(E11:I11)</f>
        <v>50</v>
      </c>
      <c r="E11" s="115" t="n">
        <v>26</v>
      </c>
      <c r="F11" s="115" t="n">
        <v>0</v>
      </c>
      <c r="G11" s="115" t="n">
        <v>0</v>
      </c>
      <c r="H11" s="115" t="n">
        <v>24</v>
      </c>
      <c r="I11" s="115" t="n">
        <v>0</v>
      </c>
      <c r="J11" s="113" t="n">
        <f aca="false">SUM(K11+AI11+AJ11+AN11+AT11+AU11+AV11+AW11+AX11+AY11+AZ11+BA11+BB11+BC11+BD11+BE11)</f>
        <v>966</v>
      </c>
      <c r="K11" s="115" t="n">
        <f aca="false">SUM(L11+Y11+Z11+AA11+AB11+AC11+AD11+AE11+AF11+AG11+AH11)</f>
        <v>622</v>
      </c>
      <c r="L11" s="115" t="n">
        <f aca="false">SUM(M11+N11+O11+P11+Q11+R11+S11+U11+V11+W11+X11)</f>
        <v>387</v>
      </c>
      <c r="M11" s="115" t="n">
        <v>9</v>
      </c>
      <c r="N11" s="115" t="n">
        <v>40</v>
      </c>
      <c r="O11" s="115" t="n">
        <v>140</v>
      </c>
      <c r="P11" s="115" t="n">
        <v>17</v>
      </c>
      <c r="Q11" s="115" t="n">
        <v>1</v>
      </c>
      <c r="R11" s="115" t="n">
        <v>7</v>
      </c>
      <c r="S11" s="115" t="n">
        <v>56</v>
      </c>
      <c r="T11" s="114" t="s">
        <v>316</v>
      </c>
      <c r="U11" s="115" t="n">
        <v>57</v>
      </c>
      <c r="V11" s="115" t="n">
        <v>48</v>
      </c>
      <c r="W11" s="115" t="n">
        <v>4</v>
      </c>
      <c r="X11" s="115" t="n">
        <v>8</v>
      </c>
      <c r="Y11" s="115" t="n">
        <v>230</v>
      </c>
      <c r="Z11" s="115" t="n">
        <v>3</v>
      </c>
      <c r="AA11" s="115" t="n">
        <v>0</v>
      </c>
      <c r="AB11" s="115" t="n">
        <v>0</v>
      </c>
      <c r="AC11" s="115" t="n">
        <v>1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20</v>
      </c>
      <c r="AJ11" s="115" t="n">
        <f aca="false">SUM(AK11+AL11)</f>
        <v>117</v>
      </c>
      <c r="AK11" s="115" t="n">
        <v>3</v>
      </c>
      <c r="AL11" s="115" t="n">
        <v>114</v>
      </c>
      <c r="AM11" s="114" t="s">
        <v>316</v>
      </c>
      <c r="AN11" s="113" t="n">
        <f aca="false">SUM(AO11+AP11+AQ11+AR11+AS11)</f>
        <v>20</v>
      </c>
      <c r="AO11" s="115" t="n">
        <v>3</v>
      </c>
      <c r="AP11" s="115" t="n">
        <v>12</v>
      </c>
      <c r="AQ11" s="115" t="n">
        <v>0</v>
      </c>
      <c r="AR11" s="115" t="n">
        <v>0</v>
      </c>
      <c r="AS11" s="115" t="n">
        <v>5</v>
      </c>
      <c r="AT11" s="115" t="n">
        <v>0</v>
      </c>
      <c r="AU11" s="115" t="n">
        <v>27</v>
      </c>
      <c r="AV11" s="115" t="n">
        <v>82</v>
      </c>
      <c r="AW11" s="115" t="n">
        <v>16</v>
      </c>
      <c r="AX11" s="115" t="n">
        <v>0</v>
      </c>
      <c r="AY11" s="115" t="n">
        <v>0</v>
      </c>
      <c r="AZ11" s="115" t="n">
        <v>0</v>
      </c>
      <c r="BA11" s="115" t="n">
        <v>0</v>
      </c>
      <c r="BB11" s="115" t="n">
        <v>0</v>
      </c>
      <c r="BC11" s="115" t="n">
        <v>0</v>
      </c>
      <c r="BD11" s="115" t="n">
        <v>29</v>
      </c>
      <c r="BE11" s="115" t="n">
        <v>33</v>
      </c>
    </row>
    <row r="12" s="18" customFormat="true" ht="23.1" hidden="false" customHeight="true" outlineLevel="0" collapsed="false">
      <c r="A12" s="114" t="s">
        <v>317</v>
      </c>
      <c r="B12" s="115" t="n">
        <v>402</v>
      </c>
      <c r="C12" s="115" t="n">
        <v>141</v>
      </c>
      <c r="D12" s="113" t="n">
        <f aca="false">SUM(E12:I12)</f>
        <v>53</v>
      </c>
      <c r="E12" s="115" t="n">
        <v>30</v>
      </c>
      <c r="F12" s="115" t="n">
        <v>0</v>
      </c>
      <c r="G12" s="115" t="n">
        <v>0</v>
      </c>
      <c r="H12" s="115" t="n">
        <v>23</v>
      </c>
      <c r="I12" s="115" t="n">
        <v>0</v>
      </c>
      <c r="J12" s="113" t="n">
        <f aca="false">SUM(K12+AI12+AJ12+AN12+AT12+AU12+AV12+AW12+AX12+AY12+AZ12+BA12+BB12+BC12+BD12+BE12)</f>
        <v>798</v>
      </c>
      <c r="K12" s="115" t="n">
        <f aca="false">SUM(L12+Y12+Z12+AA12+AB12+AC12+AD12+AE12+AF12+AG12+AH12)</f>
        <v>504</v>
      </c>
      <c r="L12" s="115" t="n">
        <f aca="false">SUM(M12+N12+O12+P12+Q12+R12+S12+U12+V12+W12+X12)</f>
        <v>412</v>
      </c>
      <c r="M12" s="115" t="n">
        <v>39</v>
      </c>
      <c r="N12" s="115" t="n">
        <v>13</v>
      </c>
      <c r="O12" s="115" t="n">
        <v>43</v>
      </c>
      <c r="P12" s="115" t="n">
        <v>7</v>
      </c>
      <c r="Q12" s="115" t="n">
        <v>0</v>
      </c>
      <c r="R12" s="115" t="n">
        <v>1</v>
      </c>
      <c r="S12" s="115" t="n">
        <v>23</v>
      </c>
      <c r="T12" s="114" t="s">
        <v>317</v>
      </c>
      <c r="U12" s="115" t="n">
        <v>118</v>
      </c>
      <c r="V12" s="115" t="n">
        <v>119</v>
      </c>
      <c r="W12" s="115" t="n">
        <v>37</v>
      </c>
      <c r="X12" s="115" t="n">
        <v>12</v>
      </c>
      <c r="Y12" s="115" t="n">
        <v>7</v>
      </c>
      <c r="Z12" s="115" t="n">
        <v>0</v>
      </c>
      <c r="AA12" s="115" t="n">
        <v>2</v>
      </c>
      <c r="AB12" s="115" t="n">
        <v>0</v>
      </c>
      <c r="AC12" s="115" t="n">
        <v>1</v>
      </c>
      <c r="AD12" s="115" t="n">
        <v>33</v>
      </c>
      <c r="AE12" s="115" t="n">
        <v>14</v>
      </c>
      <c r="AF12" s="115" t="n">
        <v>0</v>
      </c>
      <c r="AG12" s="115" t="n">
        <v>0</v>
      </c>
      <c r="AH12" s="115" t="n">
        <v>35</v>
      </c>
      <c r="AI12" s="115" t="n">
        <v>3</v>
      </c>
      <c r="AJ12" s="115" t="n">
        <f aca="false">SUM(AK12+AL12)</f>
        <v>29</v>
      </c>
      <c r="AK12" s="115" t="n">
        <v>0</v>
      </c>
      <c r="AL12" s="115" t="n">
        <v>29</v>
      </c>
      <c r="AM12" s="114" t="s">
        <v>317</v>
      </c>
      <c r="AN12" s="113" t="n">
        <f aca="false">SUM(AO12+AP12+AQ12+AR12+AS12)</f>
        <v>6</v>
      </c>
      <c r="AO12" s="115" t="n">
        <v>3</v>
      </c>
      <c r="AP12" s="115" t="n">
        <v>0</v>
      </c>
      <c r="AQ12" s="115" t="n">
        <v>1</v>
      </c>
      <c r="AR12" s="115" t="n">
        <v>0</v>
      </c>
      <c r="AS12" s="115" t="n">
        <v>2</v>
      </c>
      <c r="AT12" s="115" t="n">
        <v>0</v>
      </c>
      <c r="AU12" s="115" t="n">
        <v>0</v>
      </c>
      <c r="AV12" s="115" t="n">
        <v>58</v>
      </c>
      <c r="AW12" s="115" t="n">
        <v>0</v>
      </c>
      <c r="AX12" s="115" t="n">
        <v>4</v>
      </c>
      <c r="AY12" s="115" t="n">
        <v>64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83</v>
      </c>
      <c r="BE12" s="115" t="n">
        <v>47</v>
      </c>
    </row>
    <row r="13" s="18" customFormat="true" ht="22.5" hidden="false" customHeight="true" outlineLevel="0" collapsed="false">
      <c r="A13" s="114" t="s">
        <v>318</v>
      </c>
      <c r="B13" s="115" t="n">
        <v>295</v>
      </c>
      <c r="C13" s="115" t="n">
        <v>343</v>
      </c>
      <c r="D13" s="113" t="n">
        <f aca="false">SUM(E13:I13)</f>
        <v>125</v>
      </c>
      <c r="E13" s="115" t="n">
        <v>55</v>
      </c>
      <c r="F13" s="115" t="n">
        <v>0</v>
      </c>
      <c r="G13" s="115" t="n">
        <v>0</v>
      </c>
      <c r="H13" s="115" t="n">
        <v>69</v>
      </c>
      <c r="I13" s="115" t="n">
        <v>1</v>
      </c>
      <c r="J13" s="113" t="n">
        <f aca="false">SUM(K13+AI13+AJ13+AN13+AT13+AU13+AV13+AW13+AX13+AY13+AZ13+BA13+BB13+BC13+BD13+BE13)</f>
        <v>1002</v>
      </c>
      <c r="K13" s="115" t="n">
        <f aca="false">SUM(L13+Y13+Z13+AA13+AB13+AC13+AD13+AE13+AF13+AG13+AH13)</f>
        <v>535</v>
      </c>
      <c r="L13" s="115" t="n">
        <f aca="false">SUM(M13+N13+O13+P13+Q13+R13+S13+U13+V13+W13+X13)</f>
        <v>489</v>
      </c>
      <c r="M13" s="115" t="n">
        <v>18</v>
      </c>
      <c r="N13" s="115" t="n">
        <v>72</v>
      </c>
      <c r="O13" s="115" t="n">
        <v>55</v>
      </c>
      <c r="P13" s="115" t="n">
        <v>32</v>
      </c>
      <c r="Q13" s="115" t="n">
        <v>0</v>
      </c>
      <c r="R13" s="115" t="n">
        <v>30</v>
      </c>
      <c r="S13" s="115" t="n">
        <v>138</v>
      </c>
      <c r="T13" s="114" t="s">
        <v>318</v>
      </c>
      <c r="U13" s="115" t="n">
        <v>72</v>
      </c>
      <c r="V13" s="115" t="n">
        <v>54</v>
      </c>
      <c r="W13" s="115" t="n">
        <v>17</v>
      </c>
      <c r="X13" s="115" t="n">
        <v>1</v>
      </c>
      <c r="Y13" s="115" t="n">
        <v>0</v>
      </c>
      <c r="Z13" s="115" t="n">
        <v>25</v>
      </c>
      <c r="AA13" s="115" t="n">
        <v>20</v>
      </c>
      <c r="AB13" s="115" t="n">
        <v>0</v>
      </c>
      <c r="AC13" s="115" t="n">
        <v>0</v>
      </c>
      <c r="AD13" s="115" t="n">
        <v>1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23</v>
      </c>
      <c r="AJ13" s="115" t="n">
        <f aca="false">SUM(AK13+AL13)</f>
        <v>171</v>
      </c>
      <c r="AK13" s="115" t="n">
        <v>17</v>
      </c>
      <c r="AL13" s="115" t="n">
        <v>154</v>
      </c>
      <c r="AM13" s="114" t="s">
        <v>318</v>
      </c>
      <c r="AN13" s="113" t="n">
        <f aca="false">SUM(AO13+AP13+AQ13+AR13+AS13)</f>
        <v>46</v>
      </c>
      <c r="AO13" s="115" t="n">
        <v>3</v>
      </c>
      <c r="AP13" s="115" t="n">
        <v>18</v>
      </c>
      <c r="AQ13" s="115" t="n">
        <v>20</v>
      </c>
      <c r="AR13" s="115" t="n">
        <v>5</v>
      </c>
      <c r="AS13" s="115" t="n">
        <v>0</v>
      </c>
      <c r="AT13" s="115" t="n">
        <v>0</v>
      </c>
      <c r="AU13" s="115" t="n">
        <v>41</v>
      </c>
      <c r="AV13" s="115" t="n">
        <v>93</v>
      </c>
      <c r="AW13" s="115" t="n">
        <v>16</v>
      </c>
      <c r="AX13" s="115" t="n">
        <v>0</v>
      </c>
      <c r="AY13" s="115" t="n">
        <v>5</v>
      </c>
      <c r="AZ13" s="115" t="n">
        <v>0</v>
      </c>
      <c r="BA13" s="115" t="n">
        <v>0</v>
      </c>
      <c r="BB13" s="115" t="n">
        <v>0</v>
      </c>
      <c r="BC13" s="115" t="n">
        <v>0</v>
      </c>
      <c r="BD13" s="115" t="n">
        <v>34</v>
      </c>
      <c r="BE13" s="115" t="n">
        <v>38</v>
      </c>
    </row>
    <row r="14" s="18" customFormat="true" ht="15" hidden="false" customHeight="true" outlineLevel="0" collapsed="false">
      <c r="A14" s="114" t="s">
        <v>319</v>
      </c>
      <c r="B14" s="115" t="n">
        <v>107</v>
      </c>
      <c r="C14" s="115" t="n">
        <v>107</v>
      </c>
      <c r="D14" s="113" t="n">
        <f aca="false">SUM(E14:I14)</f>
        <v>25</v>
      </c>
      <c r="E14" s="115" t="n">
        <v>5</v>
      </c>
      <c r="F14" s="115" t="n">
        <v>0</v>
      </c>
      <c r="G14" s="115" t="n">
        <v>0</v>
      </c>
      <c r="H14" s="115" t="n">
        <v>20</v>
      </c>
      <c r="I14" s="115" t="n">
        <v>0</v>
      </c>
      <c r="J14" s="113" t="n">
        <f aca="false">SUM(K14+AI14+AJ14+AN14+AT14+AU14+AV14+AW14+AX14+AY14+AZ14+BA14+BB14+BC14+BD14+BE14)</f>
        <v>190</v>
      </c>
      <c r="K14" s="115" t="n">
        <f aca="false">SUM(L14+Y14+Z14+AA14+AB14+AC14+AD14+AE14+AF14+AG14+AH14)</f>
        <v>99</v>
      </c>
      <c r="L14" s="115" t="n">
        <f aca="false">SUM(M14+N14+O14+P14+Q14+R14+S14+U14+V14+W14+X14)</f>
        <v>98</v>
      </c>
      <c r="M14" s="115" t="n">
        <v>3</v>
      </c>
      <c r="N14" s="115" t="n">
        <v>16</v>
      </c>
      <c r="O14" s="115" t="n">
        <v>16</v>
      </c>
      <c r="P14" s="115" t="n">
        <v>12</v>
      </c>
      <c r="Q14" s="115" t="n">
        <v>3</v>
      </c>
      <c r="R14" s="115" t="n">
        <v>5</v>
      </c>
      <c r="S14" s="115" t="n">
        <v>20</v>
      </c>
      <c r="T14" s="114" t="s">
        <v>319</v>
      </c>
      <c r="U14" s="115" t="n">
        <v>7</v>
      </c>
      <c r="V14" s="115" t="n">
        <v>15</v>
      </c>
      <c r="W14" s="115" t="n">
        <v>1</v>
      </c>
      <c r="X14" s="115" t="n">
        <v>0</v>
      </c>
      <c r="Y14" s="115" t="n">
        <v>1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7</v>
      </c>
      <c r="AJ14" s="115" t="n">
        <f aca="false">SUM(AK14+AL14)</f>
        <v>40</v>
      </c>
      <c r="AK14" s="115" t="n">
        <v>8</v>
      </c>
      <c r="AL14" s="115" t="n">
        <v>32</v>
      </c>
      <c r="AM14" s="114" t="s">
        <v>319</v>
      </c>
      <c r="AN14" s="113" t="n">
        <f aca="false">SUM(AO14+AP14+AQ14+AR14+AS14)</f>
        <v>6</v>
      </c>
      <c r="AO14" s="115" t="n">
        <v>0</v>
      </c>
      <c r="AP14" s="115" t="n">
        <v>5</v>
      </c>
      <c r="AQ14" s="115" t="n">
        <v>1</v>
      </c>
      <c r="AR14" s="115" t="n">
        <v>0</v>
      </c>
      <c r="AS14" s="115" t="n">
        <v>0</v>
      </c>
      <c r="AT14" s="115" t="n">
        <v>0</v>
      </c>
      <c r="AU14" s="115" t="n">
        <v>10</v>
      </c>
      <c r="AV14" s="115" t="n">
        <v>11</v>
      </c>
      <c r="AW14" s="115" t="n">
        <v>2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0</v>
      </c>
      <c r="BD14" s="115" t="n">
        <v>7</v>
      </c>
      <c r="BE14" s="115" t="n">
        <v>8</v>
      </c>
    </row>
    <row r="15" s="18" customFormat="true" ht="22.5" hidden="false" customHeight="true" outlineLevel="0" collapsed="false">
      <c r="A15" s="114" t="s">
        <v>320</v>
      </c>
      <c r="B15" s="115" t="n">
        <v>538</v>
      </c>
      <c r="C15" s="115" t="n">
        <v>197</v>
      </c>
      <c r="D15" s="113" t="n">
        <f aca="false">SUM(E15:I15)</f>
        <v>22</v>
      </c>
      <c r="E15" s="115" t="n">
        <v>1</v>
      </c>
      <c r="F15" s="115" t="n">
        <v>0</v>
      </c>
      <c r="G15" s="115" t="n">
        <v>0</v>
      </c>
      <c r="H15" s="115" t="n">
        <v>20</v>
      </c>
      <c r="I15" s="115" t="n">
        <v>1</v>
      </c>
      <c r="J15" s="115" t="n">
        <f aca="false">SUM(K15+AI15+AJ15+AN15+AT15+AU15+AV15+AW15+AX15+AY15+AZ15+BA15+BB15+BC15+BD15+BE15)</f>
        <v>833</v>
      </c>
      <c r="K15" s="115" t="n">
        <f aca="false">SUM(L15+Y15+Z15+AA15+AB15+AC15+AD15+AE15+AF15+AG15+AH15)</f>
        <v>618</v>
      </c>
      <c r="L15" s="115" t="n">
        <f aca="false">SUM(M15+N15+O15+P15+Q15+R15+S15+U15+V15+W15+X15)</f>
        <v>565</v>
      </c>
      <c r="M15" s="115" t="n">
        <v>5</v>
      </c>
      <c r="N15" s="115" t="n">
        <v>32</v>
      </c>
      <c r="O15" s="115" t="n">
        <v>35</v>
      </c>
      <c r="P15" s="115" t="n">
        <v>16</v>
      </c>
      <c r="Q15" s="115" t="n">
        <v>0</v>
      </c>
      <c r="R15" s="115" t="n">
        <v>18</v>
      </c>
      <c r="S15" s="115" t="n">
        <v>55</v>
      </c>
      <c r="T15" s="114" t="s">
        <v>320</v>
      </c>
      <c r="U15" s="115" t="n">
        <v>336</v>
      </c>
      <c r="V15" s="115" t="n">
        <v>50</v>
      </c>
      <c r="W15" s="115" t="n">
        <v>12</v>
      </c>
      <c r="X15" s="115" t="n">
        <v>6</v>
      </c>
      <c r="Y15" s="115" t="n">
        <v>26</v>
      </c>
      <c r="Z15" s="115" t="n">
        <v>2</v>
      </c>
      <c r="AA15" s="115" t="n">
        <v>15</v>
      </c>
      <c r="AB15" s="115" t="n">
        <v>0</v>
      </c>
      <c r="AC15" s="115" t="n">
        <v>0</v>
      </c>
      <c r="AD15" s="115" t="n">
        <v>0</v>
      </c>
      <c r="AE15" s="115" t="n">
        <v>1</v>
      </c>
      <c r="AF15" s="115" t="n">
        <v>0</v>
      </c>
      <c r="AG15" s="115" t="n">
        <v>0</v>
      </c>
      <c r="AH15" s="115" t="n">
        <v>9</v>
      </c>
      <c r="AI15" s="115" t="n">
        <v>7</v>
      </c>
      <c r="AJ15" s="115" t="n">
        <f aca="false">SUM(AK15+AL15)</f>
        <v>133</v>
      </c>
      <c r="AK15" s="115" t="n">
        <v>5</v>
      </c>
      <c r="AL15" s="115" t="n">
        <v>128</v>
      </c>
      <c r="AM15" s="114" t="s">
        <v>320</v>
      </c>
      <c r="AN15" s="113" t="n">
        <f aca="false">SUM(AO15+AP15+AQ15+AR15+AS15)</f>
        <v>4</v>
      </c>
      <c r="AO15" s="115" t="n">
        <v>1</v>
      </c>
      <c r="AP15" s="115" t="n">
        <v>3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15</v>
      </c>
      <c r="AV15" s="115" t="n">
        <v>16</v>
      </c>
      <c r="AW15" s="115" t="n">
        <v>1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21</v>
      </c>
      <c r="BE15" s="115" t="n">
        <v>18</v>
      </c>
    </row>
    <row r="16" s="18" customFormat="true" ht="15.75" hidden="false" customHeight="true" outlineLevel="0" collapsed="false">
      <c r="A16" s="114" t="s">
        <v>321</v>
      </c>
      <c r="B16" s="115" t="n">
        <v>12</v>
      </c>
      <c r="C16" s="115" t="n">
        <v>306</v>
      </c>
      <c r="D16" s="113" t="n">
        <f aca="false">SUM(E16:I16)</f>
        <v>13</v>
      </c>
      <c r="E16" s="115" t="n">
        <v>7</v>
      </c>
      <c r="F16" s="115" t="n">
        <v>1</v>
      </c>
      <c r="G16" s="115" t="n">
        <v>0</v>
      </c>
      <c r="H16" s="115" t="n">
        <v>4</v>
      </c>
      <c r="I16" s="115" t="n">
        <v>1</v>
      </c>
      <c r="J16" s="115" t="n">
        <f aca="false">SUM(K16+AI16+AJ16+AN16+AT16+AU16+AV16+AW16+AX16+AY16+AZ16+BA16+BB16+BC16+BD16+BE16)</f>
        <v>396</v>
      </c>
      <c r="K16" s="115" t="n">
        <f aca="false">SUM(L16+Y16+Z16+AA16+AB16+AC16+AD16+AE16+AF16+AG16+AH16)</f>
        <v>347</v>
      </c>
      <c r="L16" s="115" t="n">
        <f aca="false">SUM(M16+N16+O16+P16+Q16+R16+S16+U16+V16+W16+X16)</f>
        <v>48</v>
      </c>
      <c r="M16" s="115" t="n">
        <v>0</v>
      </c>
      <c r="N16" s="115" t="n">
        <v>14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18</v>
      </c>
      <c r="T16" s="114" t="s">
        <v>321</v>
      </c>
      <c r="U16" s="115" t="n">
        <v>3</v>
      </c>
      <c r="V16" s="115" t="n">
        <v>12</v>
      </c>
      <c r="W16" s="115" t="n">
        <v>1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3</v>
      </c>
      <c r="AE16" s="115" t="n">
        <v>0</v>
      </c>
      <c r="AF16" s="115" t="n">
        <v>293</v>
      </c>
      <c r="AG16" s="115" t="n">
        <v>0</v>
      </c>
      <c r="AH16" s="115" t="n">
        <v>3</v>
      </c>
      <c r="AI16" s="115" t="n">
        <v>0</v>
      </c>
      <c r="AJ16" s="115" t="n">
        <f aca="false">SUM(AK16+AL16)</f>
        <v>39</v>
      </c>
      <c r="AK16" s="115" t="n">
        <v>0</v>
      </c>
      <c r="AL16" s="115" t="n">
        <v>39</v>
      </c>
      <c r="AM16" s="114" t="s">
        <v>321</v>
      </c>
      <c r="AN16" s="113" t="n">
        <f aca="false">SUM(AO16+AP16+AQ16+AR16+AS16)</f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6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4</v>
      </c>
      <c r="BE16" s="115" t="n">
        <v>0</v>
      </c>
    </row>
    <row r="17" s="18" customFormat="true" ht="18" hidden="false" customHeight="true" outlineLevel="0" collapsed="false">
      <c r="A17" s="114" t="s">
        <v>322</v>
      </c>
      <c r="B17" s="115" t="n">
        <v>276</v>
      </c>
      <c r="C17" s="115" t="n">
        <v>331</v>
      </c>
      <c r="D17" s="113" t="n">
        <f aca="false">SUM(E17:I17)</f>
        <v>6</v>
      </c>
      <c r="E17" s="115" t="n">
        <v>3</v>
      </c>
      <c r="F17" s="115" t="n">
        <v>0</v>
      </c>
      <c r="G17" s="115" t="n">
        <v>0</v>
      </c>
      <c r="H17" s="115" t="n">
        <v>3</v>
      </c>
      <c r="I17" s="115" t="n">
        <v>0</v>
      </c>
      <c r="J17" s="115" t="n">
        <f aca="false">SUM(K17+AI17+AJ17+AN17+AT17+AU17+AV17+AW17+AX17+AY17+AZ17+BA17+BB17+BC17+BD17+BE17)</f>
        <v>413</v>
      </c>
      <c r="K17" s="115" t="n">
        <f aca="false">SUM(L17+Y17+Z17+AA17+AB17+AC17+AD17+AE17+AF17+AG17+AH17)</f>
        <v>252</v>
      </c>
      <c r="L17" s="115" t="n">
        <f aca="false">SUM(M17+N17+O17+P17+Q17+R17+S17+U17+V17+W17+X17)</f>
        <v>201</v>
      </c>
      <c r="M17" s="115" t="n">
        <v>30</v>
      </c>
      <c r="N17" s="115" t="n">
        <v>15</v>
      </c>
      <c r="O17" s="115" t="n">
        <v>23</v>
      </c>
      <c r="P17" s="115" t="n">
        <v>0</v>
      </c>
      <c r="Q17" s="115" t="n">
        <v>0</v>
      </c>
      <c r="R17" s="115" t="n">
        <v>5</v>
      </c>
      <c r="S17" s="115" t="n">
        <v>19</v>
      </c>
      <c r="T17" s="114" t="s">
        <v>322</v>
      </c>
      <c r="U17" s="115" t="n">
        <v>41</v>
      </c>
      <c r="V17" s="115" t="n">
        <v>56</v>
      </c>
      <c r="W17" s="115" t="n">
        <v>9</v>
      </c>
      <c r="X17" s="115" t="n">
        <v>3</v>
      </c>
      <c r="Y17" s="115" t="n">
        <v>47</v>
      </c>
      <c r="Z17" s="115" t="n">
        <v>0</v>
      </c>
      <c r="AA17" s="115" t="n">
        <v>1</v>
      </c>
      <c r="AB17" s="115" t="n">
        <v>0</v>
      </c>
      <c r="AC17" s="115" t="n">
        <v>0</v>
      </c>
      <c r="AD17" s="115" t="n">
        <v>2</v>
      </c>
      <c r="AE17" s="115" t="n">
        <v>1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f aca="false">SUM(AK17+AL17)</f>
        <v>90</v>
      </c>
      <c r="AK17" s="115" t="n">
        <v>25</v>
      </c>
      <c r="AL17" s="115" t="n">
        <v>65</v>
      </c>
      <c r="AM17" s="114" t="s">
        <v>322</v>
      </c>
      <c r="AN17" s="115" t="n">
        <f aca="false">SUM(AO17+AP17+AQ17+AR17+AS17)</f>
        <v>38</v>
      </c>
      <c r="AO17" s="115" t="n">
        <v>0</v>
      </c>
      <c r="AP17" s="115" t="n">
        <v>38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21</v>
      </c>
      <c r="AW17" s="115" t="n">
        <v>1</v>
      </c>
      <c r="AX17" s="115" t="n">
        <v>0</v>
      </c>
      <c r="AY17" s="115" t="n">
        <v>0</v>
      </c>
      <c r="AZ17" s="115" t="n">
        <v>0</v>
      </c>
      <c r="BA17" s="115" t="n">
        <v>0</v>
      </c>
      <c r="BB17" s="115" t="n">
        <v>0</v>
      </c>
      <c r="BC17" s="115" t="n">
        <v>0</v>
      </c>
      <c r="BD17" s="115" t="n">
        <v>6</v>
      </c>
      <c r="BE17" s="115" t="n">
        <v>5</v>
      </c>
    </row>
    <row r="18" s="18" customFormat="true" ht="22.5" hidden="false" customHeight="true" outlineLevel="0" collapsed="false">
      <c r="A18" s="114" t="s">
        <v>323</v>
      </c>
      <c r="B18" s="115" t="n">
        <v>241</v>
      </c>
      <c r="C18" s="115" t="n">
        <v>358</v>
      </c>
      <c r="D18" s="113" t="n">
        <f aca="false">SUM(E18:I18)</f>
        <v>20</v>
      </c>
      <c r="E18" s="115" t="n">
        <v>11</v>
      </c>
      <c r="F18" s="115" t="n">
        <v>0</v>
      </c>
      <c r="G18" s="115" t="n">
        <v>0</v>
      </c>
      <c r="H18" s="115" t="n">
        <v>9</v>
      </c>
      <c r="I18" s="115" t="n">
        <v>0</v>
      </c>
      <c r="J18" s="115" t="n">
        <f aca="false">SUM(K18+AI18+AJ18+AN18+AT18+AU18+AV18+AW18+AX18+AY18+AZ18+BA18+BB18+BC18+BD18+BE18)</f>
        <v>728</v>
      </c>
      <c r="K18" s="115" t="n">
        <f aca="false">SUM(L18+Y18+Z18+AA18+AB18+AC18+AD18+AE18+AF18+AG18+AH18)</f>
        <v>239</v>
      </c>
      <c r="L18" s="115" t="n">
        <f aca="false">SUM(M18+N18+O18+P18+Q18+R18+S18+U18+V18+W18+X18)</f>
        <v>36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28</v>
      </c>
      <c r="T18" s="114" t="s">
        <v>323</v>
      </c>
      <c r="U18" s="115" t="n">
        <v>6</v>
      </c>
      <c r="V18" s="115" t="n">
        <v>1</v>
      </c>
      <c r="W18" s="115" t="n">
        <v>1</v>
      </c>
      <c r="X18" s="115" t="n">
        <v>0</v>
      </c>
      <c r="Y18" s="115" t="n">
        <v>0</v>
      </c>
      <c r="Z18" s="115" t="n">
        <v>0</v>
      </c>
      <c r="AA18" s="115" t="n">
        <v>203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f aca="false">SUM(AK18+AL18)</f>
        <v>399</v>
      </c>
      <c r="AK18" s="115" t="n">
        <v>137</v>
      </c>
      <c r="AL18" s="115" t="n">
        <v>262</v>
      </c>
      <c r="AM18" s="114" t="s">
        <v>323</v>
      </c>
      <c r="AN18" s="115" t="n">
        <f aca="false">SUM(AO18+AP18+AQ18+AR18+AS18)</f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21</v>
      </c>
      <c r="AV18" s="115" t="n">
        <v>33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v>0</v>
      </c>
      <c r="BD18" s="115" t="n">
        <v>36</v>
      </c>
      <c r="BE18" s="115" t="n">
        <v>0</v>
      </c>
    </row>
    <row r="19" s="18" customFormat="true" ht="22.5" hidden="false" customHeight="true" outlineLevel="0" collapsed="false">
      <c r="A19" s="114" t="s">
        <v>324</v>
      </c>
      <c r="B19" s="115" t="n">
        <v>243</v>
      </c>
      <c r="C19" s="115" t="n">
        <v>439</v>
      </c>
      <c r="D19" s="113" t="n">
        <f aca="false">SUM(E19:I19)</f>
        <v>28</v>
      </c>
      <c r="E19" s="115" t="n">
        <v>15</v>
      </c>
      <c r="F19" s="115" t="n">
        <v>0</v>
      </c>
      <c r="G19" s="115" t="n">
        <v>0</v>
      </c>
      <c r="H19" s="115" t="n">
        <v>13</v>
      </c>
      <c r="I19" s="115" t="n">
        <v>0</v>
      </c>
      <c r="J19" s="115" t="n">
        <f aca="false">SUM(K19+AI19+AJ19+AN19+AT19+AU19+AV19+AW19+AX19+AY19+AZ19+BA19+BB19+BC19+BD19+BE19)</f>
        <v>799</v>
      </c>
      <c r="K19" s="115" t="n">
        <f aca="false">SUM(L19+Y19+Z19+AA19+AB19+AC19+AD19+AE19+AF19+AG19+AH19)</f>
        <v>405</v>
      </c>
      <c r="L19" s="115" t="n">
        <f aca="false">SUM(M19+N19+O19+P19+Q19+R19+S19+U19+V19+W19+X19)</f>
        <v>3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1</v>
      </c>
      <c r="T19" s="114" t="s">
        <v>324</v>
      </c>
      <c r="U19" s="115" t="n">
        <v>25</v>
      </c>
      <c r="V19" s="115" t="n">
        <v>2</v>
      </c>
      <c r="W19" s="115" t="n">
        <v>2</v>
      </c>
      <c r="X19" s="115" t="n">
        <v>0</v>
      </c>
      <c r="Y19" s="115" t="n">
        <v>3</v>
      </c>
      <c r="Z19" s="115" t="n">
        <v>372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f aca="false">SUM(AK19+AL19)</f>
        <v>290</v>
      </c>
      <c r="AK19" s="115" t="n">
        <v>100</v>
      </c>
      <c r="AL19" s="115" t="n">
        <v>190</v>
      </c>
      <c r="AM19" s="114" t="s">
        <v>324</v>
      </c>
      <c r="AN19" s="115" t="n">
        <f aca="false">SUM(AO19+AP19+AQ19+AR19+AS19)</f>
        <v>0</v>
      </c>
      <c r="AO19" s="115" t="n">
        <v>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23</v>
      </c>
      <c r="AV19" s="115" t="n">
        <v>50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5" t="n">
        <v>0</v>
      </c>
      <c r="BD19" s="115" t="n">
        <v>29</v>
      </c>
      <c r="BE19" s="115" t="n">
        <v>2</v>
      </c>
    </row>
    <row r="20" s="18" customFormat="true" ht="13.5" hidden="false" customHeight="true" outlineLevel="0" collapsed="false">
      <c r="A20" s="114" t="s">
        <v>325</v>
      </c>
      <c r="B20" s="115" t="n">
        <v>47</v>
      </c>
      <c r="C20" s="115" t="n">
        <v>62</v>
      </c>
      <c r="D20" s="113" t="n">
        <f aca="false">SUM(E20:I20)</f>
        <v>3</v>
      </c>
      <c r="E20" s="115" t="n">
        <v>3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f aca="false">SUM(K20+AI20+AJ20+AN20+AT20+AU20+AV20+AW20+AX20+AY20+AZ20+BA20+BB20+BC20+BD20+BE20)</f>
        <v>223</v>
      </c>
      <c r="K20" s="115" t="n">
        <f aca="false">SUM(L20+Y20+Z20+AA20+AB20+AC20+AD20+AE20+AF20+AG20+AH20)</f>
        <v>118</v>
      </c>
      <c r="L20" s="115" t="n">
        <f aca="false">SUM(M20+N20+O20+P20+Q20+R20+S20+U20+V20+W20+X20)</f>
        <v>17</v>
      </c>
      <c r="M20" s="115" t="n">
        <v>2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4" t="s">
        <v>325</v>
      </c>
      <c r="U20" s="115" t="n">
        <v>0</v>
      </c>
      <c r="V20" s="115" t="n">
        <v>0</v>
      </c>
      <c r="W20" s="115" t="n">
        <v>7</v>
      </c>
      <c r="X20" s="115" t="n">
        <v>8</v>
      </c>
      <c r="Y20" s="115" t="n">
        <v>0</v>
      </c>
      <c r="Z20" s="115" t="n">
        <v>0</v>
      </c>
      <c r="AA20" s="115" t="n">
        <v>34</v>
      </c>
      <c r="AB20" s="115" t="n">
        <v>66</v>
      </c>
      <c r="AC20" s="115" t="n">
        <v>1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f aca="false">SUM(AK20+AL20)</f>
        <v>72</v>
      </c>
      <c r="AK20" s="115" t="n">
        <v>39</v>
      </c>
      <c r="AL20" s="115" t="n">
        <v>33</v>
      </c>
      <c r="AM20" s="114" t="s">
        <v>325</v>
      </c>
      <c r="AN20" s="115" t="n">
        <f aca="false">SUM(AO20+AP20+AQ20+AR20+AS20)</f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14</v>
      </c>
      <c r="AV20" s="115" t="n">
        <v>9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v>0</v>
      </c>
      <c r="BD20" s="115" t="n">
        <v>10</v>
      </c>
      <c r="BE20" s="115" t="n">
        <v>0</v>
      </c>
    </row>
    <row r="21" s="18" customFormat="true" ht="15.75" hidden="false" customHeight="true" outlineLevel="0" collapsed="false">
      <c r="A21" s="114" t="s">
        <v>326</v>
      </c>
      <c r="B21" s="115" t="n">
        <v>89</v>
      </c>
      <c r="C21" s="115" t="n">
        <v>120</v>
      </c>
      <c r="D21" s="113" t="n">
        <f aca="false">SUM(E21:I21)</f>
        <v>15</v>
      </c>
      <c r="E21" s="115" t="n">
        <v>12</v>
      </c>
      <c r="F21" s="115" t="n">
        <v>0</v>
      </c>
      <c r="G21" s="115" t="n">
        <v>0</v>
      </c>
      <c r="H21" s="115" t="n">
        <v>3</v>
      </c>
      <c r="I21" s="115" t="n">
        <v>0</v>
      </c>
      <c r="J21" s="115" t="n">
        <f aca="false">SUM(K21+AI21+AJ21+AN21+AT21+AU21+AV21+AW21+AX21+AY21+AZ21+BA21+BB21+BC21+BD21+BE21)</f>
        <v>348</v>
      </c>
      <c r="K21" s="115" t="n">
        <f aca="false">SUM(L21+Y21+Z21+AA21+AB21+AC21+AD21+AE21+AF21+AG21+AH21)</f>
        <v>135</v>
      </c>
      <c r="L21" s="115" t="n">
        <f aca="false">SUM(M21+N21+O21+P21+Q21+R21+S21+U21+V21+W21+X21)</f>
        <v>13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4" t="s">
        <v>326</v>
      </c>
      <c r="U21" s="115" t="n">
        <v>10</v>
      </c>
      <c r="V21" s="115" t="n">
        <v>0</v>
      </c>
      <c r="W21" s="115" t="n">
        <v>3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118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4</v>
      </c>
      <c r="AI21" s="115" t="n">
        <v>0</v>
      </c>
      <c r="AJ21" s="115" t="n">
        <f aca="false">SUM(AK21+AL21)</f>
        <v>75</v>
      </c>
      <c r="AK21" s="115" t="n">
        <v>57</v>
      </c>
      <c r="AL21" s="115" t="n">
        <v>18</v>
      </c>
      <c r="AM21" s="114" t="s">
        <v>326</v>
      </c>
      <c r="AN21" s="115" t="n">
        <f aca="false">SUM(AO21+AP21+AQ21+AR21+AS21)</f>
        <v>0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58</v>
      </c>
      <c r="AV21" s="115" t="n">
        <v>48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16</v>
      </c>
      <c r="BE21" s="115" t="n">
        <v>16</v>
      </c>
    </row>
    <row r="22" s="18" customFormat="true" ht="15.75" hidden="false" customHeight="true" outlineLevel="0" collapsed="false">
      <c r="A22" s="114" t="s">
        <v>327</v>
      </c>
      <c r="B22" s="115" t="n">
        <v>234</v>
      </c>
      <c r="C22" s="115" t="n">
        <v>371</v>
      </c>
      <c r="D22" s="113" t="n">
        <f aca="false">SUM(E22:I22)</f>
        <v>3</v>
      </c>
      <c r="E22" s="115" t="n">
        <v>3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f aca="false">SUM(K22+AI22+AJ22+AN22+AT22+AU22+AV22+AW22+AX22+AY22+AZ22+BA22+BB22+BC22+BD22+BE22)</f>
        <v>500</v>
      </c>
      <c r="K22" s="115" t="n">
        <f aca="false">SUM(L22+Y22+Z22+AA22+AB22+AC22+AD22+AE22+AF22+AG22+AH22)</f>
        <v>199</v>
      </c>
      <c r="L22" s="115" t="n">
        <f aca="false">SUM(M22+N22+O22+P22+Q22+R22+S22+U22+V22+W22+X22)</f>
        <v>147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1</v>
      </c>
      <c r="T22" s="114" t="s">
        <v>327</v>
      </c>
      <c r="U22" s="115" t="n">
        <v>6</v>
      </c>
      <c r="V22" s="115" t="n">
        <v>2</v>
      </c>
      <c r="W22" s="115" t="n">
        <v>8</v>
      </c>
      <c r="X22" s="115" t="n">
        <v>130</v>
      </c>
      <c r="Y22" s="115" t="n">
        <v>51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1</v>
      </c>
      <c r="AI22" s="115" t="n">
        <v>0</v>
      </c>
      <c r="AJ22" s="115" t="n">
        <f aca="false">SUM(AK22+AL22)</f>
        <v>164</v>
      </c>
      <c r="AK22" s="115" t="n">
        <v>163</v>
      </c>
      <c r="AL22" s="115" t="n">
        <v>1</v>
      </c>
      <c r="AM22" s="114" t="s">
        <v>327</v>
      </c>
      <c r="AN22" s="115" t="n">
        <f aca="false">SUM(AO22+AP22+AQ22+AR22+AS22)</f>
        <v>1</v>
      </c>
      <c r="AO22" s="115" t="n">
        <v>0</v>
      </c>
      <c r="AP22" s="115" t="n">
        <v>1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55</v>
      </c>
      <c r="AV22" s="115" t="n">
        <v>1</v>
      </c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5" t="n">
        <v>0</v>
      </c>
      <c r="BD22" s="115" t="n">
        <v>59</v>
      </c>
      <c r="BE22" s="115" t="n">
        <v>21</v>
      </c>
    </row>
    <row r="23" s="18" customFormat="true" ht="22.5" hidden="false" customHeight="true" outlineLevel="0" collapsed="false">
      <c r="A23" s="114" t="s">
        <v>328</v>
      </c>
      <c r="B23" s="115" t="n">
        <v>73</v>
      </c>
      <c r="C23" s="115" t="n">
        <v>73</v>
      </c>
      <c r="D23" s="113" t="n">
        <f aca="false">SUM(E23:I23)</f>
        <v>3</v>
      </c>
      <c r="E23" s="115" t="n">
        <v>3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f aca="false">SUM(K23+AI23+AJ23+AN23+AT23+AU23+AV23+AW23+AX23+AY23+AZ23+BA23+BB23+BC23+BD23+BE23)</f>
        <v>126</v>
      </c>
      <c r="K23" s="115" t="n">
        <f aca="false">SUM(L23+Y23+Z23+AA23+AB23+AC23+AD23+AE23+AF23+AG23+AH23)</f>
        <v>49</v>
      </c>
      <c r="L23" s="115" t="n">
        <f aca="false">SUM(M23+N23+O23+P23+Q23+R23+S23+U23+V23+W23+X23)</f>
        <v>15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4" t="s">
        <v>328</v>
      </c>
      <c r="U23" s="115" t="n">
        <v>0</v>
      </c>
      <c r="V23" s="115" t="n">
        <v>0</v>
      </c>
      <c r="W23" s="115" t="n">
        <v>0</v>
      </c>
      <c r="X23" s="115" t="n">
        <v>15</v>
      </c>
      <c r="Y23" s="115" t="n">
        <v>0</v>
      </c>
      <c r="Z23" s="115" t="n">
        <v>9</v>
      </c>
      <c r="AA23" s="115" t="n">
        <v>14</v>
      </c>
      <c r="AB23" s="115" t="n">
        <v>11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f aca="false">SUM(AK23+AL23)</f>
        <v>55</v>
      </c>
      <c r="AK23" s="115" t="n">
        <v>36</v>
      </c>
      <c r="AL23" s="115" t="n">
        <v>19</v>
      </c>
      <c r="AM23" s="114" t="s">
        <v>328</v>
      </c>
      <c r="AN23" s="115" t="n">
        <f aca="false">SUM(AO23+AP23+AQ23+AR23+AS23)</f>
        <v>0</v>
      </c>
      <c r="AO23" s="115" t="n">
        <v>0</v>
      </c>
      <c r="AP23" s="115" t="n">
        <v>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13</v>
      </c>
      <c r="AV23" s="115" t="n">
        <v>9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 t="n">
        <v>0</v>
      </c>
      <c r="BB23" s="115" t="n">
        <v>0</v>
      </c>
      <c r="BC23" s="115" t="n">
        <v>0</v>
      </c>
      <c r="BD23" s="115" t="n">
        <v>0</v>
      </c>
      <c r="BE23" s="115" t="n">
        <v>0</v>
      </c>
    </row>
    <row r="24" s="18" customFormat="true" ht="15.75" hidden="false" customHeight="true" outlineLevel="0" collapsed="false">
      <c r="A24" s="114" t="s">
        <v>329</v>
      </c>
      <c r="B24" s="115" t="n">
        <v>1291</v>
      </c>
      <c r="C24" s="115" t="n">
        <v>1573</v>
      </c>
      <c r="D24" s="113" t="n">
        <f aca="false">SUM(E24:I24)</f>
        <v>901</v>
      </c>
      <c r="E24" s="115" t="n">
        <v>471</v>
      </c>
      <c r="F24" s="115" t="n">
        <v>3</v>
      </c>
      <c r="G24" s="115" t="n">
        <v>1</v>
      </c>
      <c r="H24" s="115" t="n">
        <v>426</v>
      </c>
      <c r="I24" s="115" t="n">
        <v>0</v>
      </c>
      <c r="J24" s="115" t="n">
        <f aca="false">SUM(K24+AI24+AJ24+AN24+AT24+AU24+AV24+AW24+AX24+AY24+AZ24+BA24+BB24+BC24+BD24+BE24)</f>
        <v>2039</v>
      </c>
      <c r="K24" s="115" t="n">
        <f aca="false">SUM(L24+Y24+Z24+AA24+AB24+AC24+AD24+AE24+AF24+AG24+AH24)</f>
        <v>1521</v>
      </c>
      <c r="L24" s="115" t="n">
        <f aca="false">SUM(M24+N24+O24+P24+Q24+R24+S24+U24+V24+W24+X24)</f>
        <v>534</v>
      </c>
      <c r="M24" s="115" t="n">
        <v>18</v>
      </c>
      <c r="N24" s="115" t="n">
        <v>2</v>
      </c>
      <c r="O24" s="115" t="n">
        <v>17</v>
      </c>
      <c r="P24" s="115" t="n">
        <v>36</v>
      </c>
      <c r="Q24" s="115" t="n">
        <v>6</v>
      </c>
      <c r="R24" s="115" t="n">
        <v>3</v>
      </c>
      <c r="S24" s="115" t="n">
        <v>0</v>
      </c>
      <c r="T24" s="114" t="s">
        <v>329</v>
      </c>
      <c r="U24" s="115" t="n">
        <v>331</v>
      </c>
      <c r="V24" s="115" t="n">
        <v>26</v>
      </c>
      <c r="W24" s="115" t="n">
        <v>72</v>
      </c>
      <c r="X24" s="115" t="n">
        <v>23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983</v>
      </c>
      <c r="AE24" s="115" t="n">
        <v>3</v>
      </c>
      <c r="AF24" s="115" t="n">
        <v>0</v>
      </c>
      <c r="AG24" s="115" t="n">
        <v>0</v>
      </c>
      <c r="AH24" s="115" t="n">
        <v>1</v>
      </c>
      <c r="AI24" s="115" t="n">
        <v>0</v>
      </c>
      <c r="AJ24" s="115" t="n">
        <f aca="false">SUM(AK24+AL24)</f>
        <v>25</v>
      </c>
      <c r="AK24" s="115" t="n">
        <v>25</v>
      </c>
      <c r="AL24" s="115" t="n">
        <v>0</v>
      </c>
      <c r="AM24" s="114" t="s">
        <v>329</v>
      </c>
      <c r="AN24" s="115" t="n">
        <f aca="false">SUM(AO24+AP24+AQ24+AR24+AS24)</f>
        <v>0</v>
      </c>
      <c r="AO24" s="115" t="n">
        <v>0</v>
      </c>
      <c r="AP24" s="115" t="n">
        <v>0</v>
      </c>
      <c r="AQ24" s="115" t="n">
        <v>0</v>
      </c>
      <c r="AR24" s="115" t="n">
        <v>0</v>
      </c>
      <c r="AS24" s="115" t="n">
        <v>0</v>
      </c>
      <c r="AT24" s="115" t="n">
        <v>0</v>
      </c>
      <c r="AU24" s="115" t="n">
        <v>36</v>
      </c>
      <c r="AV24" s="115" t="n">
        <v>213</v>
      </c>
      <c r="AW24" s="115" t="n">
        <v>0</v>
      </c>
      <c r="AX24" s="115" t="n">
        <v>9</v>
      </c>
      <c r="AY24" s="115" t="n">
        <v>24</v>
      </c>
      <c r="AZ24" s="115" t="n">
        <v>0</v>
      </c>
      <c r="BA24" s="115" t="n">
        <v>0</v>
      </c>
      <c r="BB24" s="115" t="n">
        <v>0</v>
      </c>
      <c r="BC24" s="115" t="n">
        <v>0</v>
      </c>
      <c r="BD24" s="115" t="n">
        <v>70</v>
      </c>
      <c r="BE24" s="115" t="n">
        <v>141</v>
      </c>
    </row>
    <row r="25" s="18" customFormat="true" ht="15.75" hidden="false" customHeight="true" outlineLevel="0" collapsed="false">
      <c r="A25" s="114" t="s">
        <v>330</v>
      </c>
      <c r="B25" s="115" t="n">
        <v>3650</v>
      </c>
      <c r="C25" s="115" t="n">
        <v>2980</v>
      </c>
      <c r="D25" s="113" t="n">
        <f aca="false">SUM(E25:I25)</f>
        <v>2812</v>
      </c>
      <c r="E25" s="115" t="n">
        <v>1447</v>
      </c>
      <c r="F25" s="115" t="n">
        <v>7</v>
      </c>
      <c r="G25" s="115" t="n">
        <v>0</v>
      </c>
      <c r="H25" s="115" t="n">
        <v>1357</v>
      </c>
      <c r="I25" s="115" t="n">
        <v>1</v>
      </c>
      <c r="J25" s="115" t="n">
        <f aca="false">SUM(K25+AI25+AJ25+AN25+AT25+AU25+AV25+AW25+AX25+AY25+AZ25+BA25+BB25+BC25+BD25+BE25)</f>
        <v>9627</v>
      </c>
      <c r="K25" s="115" t="n">
        <f aca="false">SUM(L25+Y25+Z25+AA25+AB25+AC25+AD25+AE25+AF25+AG25+AH25)</f>
        <v>6918</v>
      </c>
      <c r="L25" s="115" t="n">
        <f aca="false">SUM(M25+N25+O25+P25+Q25+R25+S25+U25+V25+W25+X25)</f>
        <v>4368</v>
      </c>
      <c r="M25" s="115" t="n">
        <v>80</v>
      </c>
      <c r="N25" s="115" t="n">
        <v>26</v>
      </c>
      <c r="O25" s="115" t="n">
        <v>261</v>
      </c>
      <c r="P25" s="115" t="n">
        <v>68</v>
      </c>
      <c r="Q25" s="115" t="n">
        <v>2</v>
      </c>
      <c r="R25" s="115" t="n">
        <v>5</v>
      </c>
      <c r="S25" s="115" t="n">
        <v>75</v>
      </c>
      <c r="T25" s="114" t="s">
        <v>330</v>
      </c>
      <c r="U25" s="115" t="n">
        <v>2010</v>
      </c>
      <c r="V25" s="115" t="n">
        <v>1410</v>
      </c>
      <c r="W25" s="115" t="n">
        <v>400</v>
      </c>
      <c r="X25" s="115" t="n">
        <v>31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171</v>
      </c>
      <c r="AE25" s="115" t="n">
        <v>2379</v>
      </c>
      <c r="AF25" s="115" t="n">
        <v>0</v>
      </c>
      <c r="AG25" s="115" t="n">
        <v>0</v>
      </c>
      <c r="AH25" s="115" t="n">
        <v>0</v>
      </c>
      <c r="AI25" s="115" t="n">
        <v>1</v>
      </c>
      <c r="AJ25" s="115" t="n">
        <f aca="false">SUM(AK25+AL25)</f>
        <v>80</v>
      </c>
      <c r="AK25" s="115" t="n">
        <v>0</v>
      </c>
      <c r="AL25" s="115" t="n">
        <v>80</v>
      </c>
      <c r="AM25" s="114" t="s">
        <v>330</v>
      </c>
      <c r="AN25" s="115" t="n">
        <f aca="false">SUM(AO25+AP25+AQ25+AR25+AS25)</f>
        <v>49</v>
      </c>
      <c r="AO25" s="115" t="n">
        <v>40</v>
      </c>
      <c r="AP25" s="115" t="n">
        <v>0</v>
      </c>
      <c r="AQ25" s="115" t="n">
        <v>9</v>
      </c>
      <c r="AR25" s="115" t="n">
        <v>0</v>
      </c>
      <c r="AS25" s="115" t="n">
        <v>0</v>
      </c>
      <c r="AT25" s="115" t="n">
        <v>0</v>
      </c>
      <c r="AU25" s="115" t="n">
        <v>0</v>
      </c>
      <c r="AV25" s="115" t="n">
        <v>402</v>
      </c>
      <c r="AW25" s="115" t="n">
        <v>3</v>
      </c>
      <c r="AX25" s="115" t="n">
        <v>65</v>
      </c>
      <c r="AY25" s="115" t="n">
        <v>970</v>
      </c>
      <c r="AZ25" s="115" t="n">
        <v>0</v>
      </c>
      <c r="BA25" s="115" t="n">
        <v>0</v>
      </c>
      <c r="BB25" s="115" t="n">
        <v>0</v>
      </c>
      <c r="BC25" s="115" t="n">
        <v>0</v>
      </c>
      <c r="BD25" s="115" t="n">
        <v>1047</v>
      </c>
      <c r="BE25" s="115" t="n">
        <v>92</v>
      </c>
    </row>
    <row r="26" s="18" customFormat="true" ht="15.75" hidden="false" customHeight="true" outlineLevel="0" collapsed="false">
      <c r="A26" s="114" t="s">
        <v>331</v>
      </c>
      <c r="B26" s="115" t="n">
        <v>11393</v>
      </c>
      <c r="C26" s="115" t="n">
        <v>7512</v>
      </c>
      <c r="D26" s="113" t="n">
        <f aca="false">SUM(E26:I26)</f>
        <v>3121</v>
      </c>
      <c r="E26" s="115" t="n">
        <v>1490</v>
      </c>
      <c r="F26" s="115" t="n">
        <v>90</v>
      </c>
      <c r="G26" s="115" t="n">
        <v>58</v>
      </c>
      <c r="H26" s="115" t="n">
        <v>1481</v>
      </c>
      <c r="I26" s="115" t="n">
        <v>2</v>
      </c>
      <c r="J26" s="115" t="n">
        <f aca="false">SUM(K26+AI26+AJ26+AN26+AT26+AU26+AV26+AW26+AX26+AY26+AZ26+BA26+BB26+BC26+BD26+BE26)</f>
        <v>43942</v>
      </c>
      <c r="K26" s="115" t="n">
        <f aca="false">SUM(L26+Y26+Z26+AA26+AB26+AC26+AD26+AE26+AF26+AG26+AH26)</f>
        <v>27400</v>
      </c>
      <c r="L26" s="115" t="n">
        <f aca="false">SUM(M26+N26+O26+P26+Q26+R26+S26+U26+V26+W26+X26)</f>
        <v>16767</v>
      </c>
      <c r="M26" s="115" t="n">
        <v>79</v>
      </c>
      <c r="N26" s="115" t="n">
        <v>25</v>
      </c>
      <c r="O26" s="115" t="n">
        <v>483</v>
      </c>
      <c r="P26" s="115" t="n">
        <v>412</v>
      </c>
      <c r="Q26" s="115" t="n">
        <v>4</v>
      </c>
      <c r="R26" s="115" t="n">
        <v>2</v>
      </c>
      <c r="S26" s="115" t="n">
        <v>29</v>
      </c>
      <c r="T26" s="114" t="s">
        <v>331</v>
      </c>
      <c r="U26" s="115" t="n">
        <v>7210</v>
      </c>
      <c r="V26" s="115" t="n">
        <v>4609</v>
      </c>
      <c r="W26" s="115" t="n">
        <v>3764</v>
      </c>
      <c r="X26" s="115" t="n">
        <v>150</v>
      </c>
      <c r="Y26" s="115" t="n">
        <v>0</v>
      </c>
      <c r="Z26" s="115" t="n">
        <v>7</v>
      </c>
      <c r="AA26" s="115" t="n">
        <v>9</v>
      </c>
      <c r="AB26" s="115" t="n">
        <v>0</v>
      </c>
      <c r="AC26" s="115" t="n">
        <v>3</v>
      </c>
      <c r="AD26" s="115" t="n">
        <v>2003</v>
      </c>
      <c r="AE26" s="115" t="n">
        <v>8611</v>
      </c>
      <c r="AF26" s="115" t="n">
        <v>0</v>
      </c>
      <c r="AG26" s="115" t="n">
        <v>0</v>
      </c>
      <c r="AH26" s="115" t="n">
        <v>0</v>
      </c>
      <c r="AI26" s="115" t="n">
        <v>4</v>
      </c>
      <c r="AJ26" s="115" t="n">
        <f aca="false">SUM(AK26+AL26)</f>
        <v>199</v>
      </c>
      <c r="AK26" s="115" t="n">
        <v>1</v>
      </c>
      <c r="AL26" s="115" t="n">
        <v>198</v>
      </c>
      <c r="AM26" s="114" t="s">
        <v>331</v>
      </c>
      <c r="AN26" s="115" t="n">
        <f aca="false">SUM(AO26+AP26+AQ26+AR26+AS26)</f>
        <v>367</v>
      </c>
      <c r="AO26" s="115" t="n">
        <v>359</v>
      </c>
      <c r="AP26" s="115" t="n">
        <v>0</v>
      </c>
      <c r="AQ26" s="115" t="n">
        <v>8</v>
      </c>
      <c r="AR26" s="115" t="n">
        <v>0</v>
      </c>
      <c r="AS26" s="115" t="n">
        <v>0</v>
      </c>
      <c r="AT26" s="115" t="n">
        <v>0</v>
      </c>
      <c r="AU26" s="115" t="n">
        <v>37</v>
      </c>
      <c r="AV26" s="115" t="n">
        <v>7113</v>
      </c>
      <c r="AW26" s="115" t="n">
        <v>24</v>
      </c>
      <c r="AX26" s="115" t="n">
        <v>900</v>
      </c>
      <c r="AY26" s="115" t="n">
        <v>3119</v>
      </c>
      <c r="AZ26" s="115" t="n">
        <v>3</v>
      </c>
      <c r="BA26" s="115" t="n">
        <v>0</v>
      </c>
      <c r="BB26" s="115" t="n">
        <v>0</v>
      </c>
      <c r="BC26" s="115" t="n">
        <v>0</v>
      </c>
      <c r="BD26" s="115" t="n">
        <v>4283</v>
      </c>
      <c r="BE26" s="115" t="n">
        <v>493</v>
      </c>
    </row>
    <row r="27" s="18" customFormat="true" ht="15.75" hidden="false" customHeight="true" outlineLevel="0" collapsed="false">
      <c r="A27" s="114" t="s">
        <v>332</v>
      </c>
      <c r="B27" s="115" t="n">
        <v>3954</v>
      </c>
      <c r="C27" s="115" t="n">
        <v>2815</v>
      </c>
      <c r="D27" s="113" t="n">
        <f aca="false">SUM(E27:I27)</f>
        <v>379</v>
      </c>
      <c r="E27" s="115" t="n">
        <v>189</v>
      </c>
      <c r="F27" s="115" t="n">
        <v>7</v>
      </c>
      <c r="G27" s="115" t="n">
        <v>8</v>
      </c>
      <c r="H27" s="115" t="n">
        <v>175</v>
      </c>
      <c r="I27" s="115" t="n">
        <v>0</v>
      </c>
      <c r="J27" s="115" t="n">
        <f aca="false">SUM(K27+AI27+AJ27+AN27+AT27+AU27+AV27+AW27+AX27+AY27+AZ27+BA27+BB27+BC27+BD27+BE27)</f>
        <v>4995</v>
      </c>
      <c r="K27" s="115" t="n">
        <f aca="false">SUM(L27+Y27+Z27+AA27+AB27+AC27+AD27+AE27+AF27+AG27+AH27)</f>
        <v>3320</v>
      </c>
      <c r="L27" s="115" t="n">
        <f aca="false">SUM(M27+N27+O27+P27+Q27+R27+S27+U27+V27+W27+X27)</f>
        <v>2604</v>
      </c>
      <c r="M27" s="115" t="n">
        <v>1</v>
      </c>
      <c r="N27" s="115" t="n">
        <v>6</v>
      </c>
      <c r="O27" s="115" t="n">
        <v>209</v>
      </c>
      <c r="P27" s="115" t="n">
        <v>16</v>
      </c>
      <c r="Q27" s="115" t="n">
        <v>0</v>
      </c>
      <c r="R27" s="115" t="n">
        <v>0</v>
      </c>
      <c r="S27" s="115" t="n">
        <v>1</v>
      </c>
      <c r="T27" s="114" t="s">
        <v>332</v>
      </c>
      <c r="U27" s="115" t="n">
        <v>1490</v>
      </c>
      <c r="V27" s="115" t="n">
        <v>622</v>
      </c>
      <c r="W27" s="115" t="n">
        <v>234</v>
      </c>
      <c r="X27" s="115" t="n">
        <v>25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57</v>
      </c>
      <c r="AE27" s="115" t="n">
        <v>659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f aca="false">SUM(AK27+AL27)</f>
        <v>103</v>
      </c>
      <c r="AK27" s="115" t="n">
        <v>0</v>
      </c>
      <c r="AL27" s="115" t="n">
        <v>103</v>
      </c>
      <c r="AM27" s="114" t="s">
        <v>332</v>
      </c>
      <c r="AN27" s="115" t="n">
        <f aca="false">SUM(AO27+AP27+AQ27+AR27+AS27)</f>
        <v>26</v>
      </c>
      <c r="AO27" s="115" t="n">
        <v>21</v>
      </c>
      <c r="AP27" s="115" t="n">
        <v>0</v>
      </c>
      <c r="AQ27" s="115" t="n">
        <v>5</v>
      </c>
      <c r="AR27" s="115" t="n">
        <v>0</v>
      </c>
      <c r="AS27" s="115" t="n">
        <v>0</v>
      </c>
      <c r="AT27" s="115" t="n">
        <v>0</v>
      </c>
      <c r="AU27" s="115" t="n">
        <v>8</v>
      </c>
      <c r="AV27" s="115" t="n">
        <v>87</v>
      </c>
      <c r="AW27" s="115" t="n">
        <v>2</v>
      </c>
      <c r="AX27" s="115" t="n">
        <v>28</v>
      </c>
      <c r="AY27" s="115" t="n">
        <v>774</v>
      </c>
      <c r="AZ27" s="115" t="n">
        <v>0</v>
      </c>
      <c r="BA27" s="115" t="n">
        <v>0</v>
      </c>
      <c r="BB27" s="115" t="n">
        <v>0</v>
      </c>
      <c r="BC27" s="115" t="n">
        <v>0</v>
      </c>
      <c r="BD27" s="115" t="n">
        <v>646</v>
      </c>
      <c r="BE27" s="115" t="n">
        <v>1</v>
      </c>
    </row>
    <row r="28" s="18" customFormat="true" ht="16.5" hidden="false" customHeight="true" outlineLevel="0" collapsed="false">
      <c r="A28" s="116" t="s">
        <v>333</v>
      </c>
      <c r="B28" s="115" t="n">
        <v>455</v>
      </c>
      <c r="C28" s="115" t="n">
        <v>1019</v>
      </c>
      <c r="D28" s="113" t="n">
        <f aca="false">SUM(E28:I28)</f>
        <v>153</v>
      </c>
      <c r="E28" s="115" t="n">
        <v>110</v>
      </c>
      <c r="F28" s="115" t="n">
        <v>0</v>
      </c>
      <c r="G28" s="115" t="n">
        <v>0</v>
      </c>
      <c r="H28" s="115" t="n">
        <v>43</v>
      </c>
      <c r="I28" s="115" t="n">
        <v>0</v>
      </c>
      <c r="J28" s="115" t="n">
        <f aca="false">SUM(K28+AI28+AJ28+AN28+AT28+AU28+AV28+AW28+AX28+AY28+AZ28+BA28+BB28+BC28+BD28+BE28)</f>
        <v>2020</v>
      </c>
      <c r="K28" s="115" t="n">
        <f aca="false">SUM(L28+Y28+Z28+AA28+AB28+AC28+AD28+AE28+AF28+AG28+AH28)</f>
        <v>1439</v>
      </c>
      <c r="L28" s="115" t="n">
        <f aca="false">SUM(M28+N28+O28+P28+Q28+R28+S28+U28+V28+W28+X28)</f>
        <v>995</v>
      </c>
      <c r="M28" s="115" t="n">
        <v>17</v>
      </c>
      <c r="N28" s="115" t="n">
        <v>6</v>
      </c>
      <c r="O28" s="115" t="n">
        <v>91</v>
      </c>
      <c r="P28" s="115" t="n">
        <v>44</v>
      </c>
      <c r="Q28" s="115" t="n">
        <v>1</v>
      </c>
      <c r="R28" s="115" t="n">
        <v>6</v>
      </c>
      <c r="S28" s="115" t="n">
        <v>29</v>
      </c>
      <c r="T28" s="116" t="s">
        <v>333</v>
      </c>
      <c r="U28" s="115" t="n">
        <v>363</v>
      </c>
      <c r="V28" s="115" t="n">
        <v>252</v>
      </c>
      <c r="W28" s="115" t="n">
        <v>162</v>
      </c>
      <c r="X28" s="115" t="n">
        <v>24</v>
      </c>
      <c r="Y28" s="115" t="n">
        <v>15</v>
      </c>
      <c r="Z28" s="115" t="n">
        <v>0</v>
      </c>
      <c r="AA28" s="115" t="n">
        <v>1</v>
      </c>
      <c r="AB28" s="115" t="n">
        <v>0</v>
      </c>
      <c r="AC28" s="115" t="n">
        <v>0</v>
      </c>
      <c r="AD28" s="115" t="n">
        <v>47</v>
      </c>
      <c r="AE28" s="115" t="n">
        <v>379</v>
      </c>
      <c r="AF28" s="115" t="n">
        <v>0</v>
      </c>
      <c r="AG28" s="115" t="n">
        <v>0</v>
      </c>
      <c r="AH28" s="115" t="n">
        <v>2</v>
      </c>
      <c r="AI28" s="115" t="n">
        <v>5</v>
      </c>
      <c r="AJ28" s="115" t="n">
        <f aca="false">SUM(AK28+AL28)</f>
        <v>40</v>
      </c>
      <c r="AK28" s="115" t="n">
        <v>0</v>
      </c>
      <c r="AL28" s="115" t="n">
        <v>40</v>
      </c>
      <c r="AM28" s="116" t="s">
        <v>333</v>
      </c>
      <c r="AN28" s="115" t="n">
        <f aca="false">SUM(AO28+AP28+AQ28+AR28+AS28)</f>
        <v>21</v>
      </c>
      <c r="AO28" s="115" t="n">
        <v>13</v>
      </c>
      <c r="AP28" s="115" t="n">
        <v>3</v>
      </c>
      <c r="AQ28" s="115" t="n">
        <v>1</v>
      </c>
      <c r="AR28" s="115" t="n">
        <v>0</v>
      </c>
      <c r="AS28" s="115" t="n">
        <v>4</v>
      </c>
      <c r="AT28" s="115" t="n">
        <v>0</v>
      </c>
      <c r="AU28" s="115" t="n">
        <v>0</v>
      </c>
      <c r="AV28" s="115" t="n">
        <v>83</v>
      </c>
      <c r="AW28" s="115" t="n">
        <v>2</v>
      </c>
      <c r="AX28" s="115" t="n">
        <v>13</v>
      </c>
      <c r="AY28" s="115" t="n">
        <v>304</v>
      </c>
      <c r="AZ28" s="115" t="n">
        <v>0</v>
      </c>
      <c r="BA28" s="115" t="n">
        <v>0</v>
      </c>
      <c r="BB28" s="115" t="n">
        <v>0</v>
      </c>
      <c r="BC28" s="115" t="n">
        <v>0</v>
      </c>
      <c r="BD28" s="115" t="n">
        <v>97</v>
      </c>
      <c r="BE28" s="115" t="n">
        <v>16</v>
      </c>
    </row>
    <row r="29" s="18" customFormat="true" ht="15.75" hidden="false" customHeight="true" outlineLevel="0" collapsed="false">
      <c r="A29" s="117" t="s">
        <v>334</v>
      </c>
      <c r="B29" s="115" t="n">
        <v>393</v>
      </c>
      <c r="C29" s="115" t="n">
        <v>83</v>
      </c>
      <c r="D29" s="113" t="n">
        <f aca="false">SUM(E29:I29)</f>
        <v>75</v>
      </c>
      <c r="E29" s="115" t="n">
        <v>73</v>
      </c>
      <c r="F29" s="115" t="n">
        <v>1</v>
      </c>
      <c r="G29" s="115" t="n">
        <v>0</v>
      </c>
      <c r="H29" s="115" t="n">
        <v>1</v>
      </c>
      <c r="I29" s="115" t="n">
        <v>0</v>
      </c>
      <c r="J29" s="115" t="n">
        <f aca="false">SUM(K29+AI29+AJ29+AN29+AT29+AU29+AV29+AW29+AX29+AY29+AZ29+BA29+BB29+BC29+BD29+BE29)</f>
        <v>71</v>
      </c>
      <c r="K29" s="115" t="n">
        <f aca="false">SUM(L29+Y29+Z29+AA29+AB29+AC29+AD29+AE29+AF29+AG29+AH29)</f>
        <v>44</v>
      </c>
      <c r="L29" s="115" t="n">
        <f aca="false">SUM(M29+N29+O29+P29+Q29+R29+S29+U29+V29+W29+X29)</f>
        <v>31</v>
      </c>
      <c r="M29" s="115" t="n">
        <v>0</v>
      </c>
      <c r="N29" s="115" t="n">
        <v>0</v>
      </c>
      <c r="O29" s="115" t="n">
        <v>3</v>
      </c>
      <c r="P29" s="115" t="n">
        <v>0</v>
      </c>
      <c r="Q29" s="115" t="n">
        <v>0</v>
      </c>
      <c r="R29" s="115" t="n">
        <v>0</v>
      </c>
      <c r="S29" s="115" t="n">
        <v>0</v>
      </c>
      <c r="T29" s="117" t="s">
        <v>334</v>
      </c>
      <c r="U29" s="115" t="n">
        <v>15</v>
      </c>
      <c r="V29" s="115" t="n">
        <v>5</v>
      </c>
      <c r="W29" s="115" t="n">
        <v>7</v>
      </c>
      <c r="X29" s="115" t="n">
        <v>1</v>
      </c>
      <c r="Y29" s="115" t="n">
        <v>0</v>
      </c>
      <c r="Z29" s="115" t="n">
        <v>0</v>
      </c>
      <c r="AA29" s="115" t="n">
        <v>0</v>
      </c>
      <c r="AB29" s="115" t="n">
        <v>0</v>
      </c>
      <c r="AC29" s="115" t="n">
        <v>0</v>
      </c>
      <c r="AD29" s="115" t="n">
        <v>0</v>
      </c>
      <c r="AE29" s="115" t="n">
        <v>13</v>
      </c>
      <c r="AF29" s="115" t="n">
        <v>0</v>
      </c>
      <c r="AG29" s="115" t="n">
        <v>0</v>
      </c>
      <c r="AH29" s="115" t="n">
        <v>0</v>
      </c>
      <c r="AI29" s="115" t="n">
        <v>1</v>
      </c>
      <c r="AJ29" s="115" t="n">
        <f aca="false">SUM(AK29+AL29)</f>
        <v>0</v>
      </c>
      <c r="AK29" s="115" t="n">
        <v>0</v>
      </c>
      <c r="AL29" s="115" t="n">
        <v>0</v>
      </c>
      <c r="AM29" s="117" t="s">
        <v>334</v>
      </c>
      <c r="AN29" s="115" t="n">
        <f aca="false">SUM(AO29+AP29+AQ29+AR29+AS29)</f>
        <v>0</v>
      </c>
      <c r="AO29" s="115" t="n">
        <v>0</v>
      </c>
      <c r="AP29" s="115" t="n">
        <v>0</v>
      </c>
      <c r="AQ29" s="115" t="n">
        <v>0</v>
      </c>
      <c r="AR29" s="115" t="n">
        <v>0</v>
      </c>
      <c r="AS29" s="115" t="n">
        <v>0</v>
      </c>
      <c r="AT29" s="115" t="n">
        <v>0</v>
      </c>
      <c r="AU29" s="115" t="n">
        <v>2</v>
      </c>
      <c r="AV29" s="115" t="n">
        <v>0</v>
      </c>
      <c r="AW29" s="115" t="n">
        <v>0</v>
      </c>
      <c r="AX29" s="115" t="n">
        <v>4</v>
      </c>
      <c r="AY29" s="115" t="n">
        <v>15</v>
      </c>
      <c r="AZ29" s="115" t="n">
        <v>0</v>
      </c>
      <c r="BA29" s="115" t="n">
        <v>0</v>
      </c>
      <c r="BB29" s="115" t="n">
        <v>0</v>
      </c>
      <c r="BC29" s="115" t="n">
        <v>0</v>
      </c>
      <c r="BD29" s="115" t="n">
        <v>5</v>
      </c>
      <c r="BE29" s="115" t="n">
        <v>0</v>
      </c>
    </row>
    <row r="30" s="18" customFormat="true" ht="15.75" hidden="false" customHeight="true" outlineLevel="0" collapsed="false">
      <c r="A30" s="117" t="s">
        <v>335</v>
      </c>
      <c r="B30" s="115" t="n">
        <v>712</v>
      </c>
      <c r="C30" s="115" t="n">
        <v>519</v>
      </c>
      <c r="D30" s="113" t="n">
        <f aca="false">SUM(E30:I30)</f>
        <v>272</v>
      </c>
      <c r="E30" s="115" t="n">
        <v>143</v>
      </c>
      <c r="F30" s="115" t="n">
        <v>0</v>
      </c>
      <c r="G30" s="115" t="n">
        <v>18</v>
      </c>
      <c r="H30" s="115" t="n">
        <v>111</v>
      </c>
      <c r="I30" s="115" t="n">
        <v>0</v>
      </c>
      <c r="J30" s="115" t="n">
        <f aca="false">SUM(K30+AI30+AJ30+AN30+AT30+AU30+AV30+AW30+AX30+AY30+AZ30+BA30+BB30+BC30+BD30+BE30)</f>
        <v>1479</v>
      </c>
      <c r="K30" s="115" t="n">
        <f aca="false">SUM(L30+Y30+Z30+AA30+AB30+AC30+AD30+AE30+AF30+AG30+AH30)</f>
        <v>603</v>
      </c>
      <c r="L30" s="115" t="n">
        <f aca="false">SUM(M30+N30+O30+P30+Q30+R30+S30+U30+V30+W30+X30)</f>
        <v>595</v>
      </c>
      <c r="M30" s="115" t="n">
        <v>27</v>
      </c>
      <c r="N30" s="115" t="n">
        <v>300</v>
      </c>
      <c r="O30" s="115" t="n">
        <v>69</v>
      </c>
      <c r="P30" s="115" t="n">
        <v>32</v>
      </c>
      <c r="Q30" s="115" t="n">
        <v>0</v>
      </c>
      <c r="R30" s="115" t="n">
        <v>12</v>
      </c>
      <c r="S30" s="115" t="n">
        <v>6</v>
      </c>
      <c r="T30" s="117" t="s">
        <v>335</v>
      </c>
      <c r="U30" s="115" t="n">
        <v>99</v>
      </c>
      <c r="V30" s="115" t="n">
        <v>36</v>
      </c>
      <c r="W30" s="115" t="n">
        <v>11</v>
      </c>
      <c r="X30" s="115" t="n">
        <v>3</v>
      </c>
      <c r="Y30" s="115" t="n">
        <v>1</v>
      </c>
      <c r="Z30" s="115" t="n">
        <v>1</v>
      </c>
      <c r="AA30" s="115" t="n">
        <v>6</v>
      </c>
      <c r="AB30" s="115" t="n">
        <v>0</v>
      </c>
      <c r="AC30" s="115" t="n">
        <v>0</v>
      </c>
      <c r="AD30" s="115" t="n">
        <v>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56</v>
      </c>
      <c r="AJ30" s="115" t="n">
        <f aca="false">SUM(AK30+AL30)</f>
        <v>49</v>
      </c>
      <c r="AK30" s="115" t="n">
        <v>26</v>
      </c>
      <c r="AL30" s="115" t="n">
        <v>23</v>
      </c>
      <c r="AM30" s="117" t="s">
        <v>335</v>
      </c>
      <c r="AN30" s="115" t="n">
        <f aca="false">SUM(AO30+AP30+AQ30+AR30+AS30)</f>
        <v>84</v>
      </c>
      <c r="AO30" s="115" t="n">
        <v>34</v>
      </c>
      <c r="AP30" s="115" t="n">
        <v>8</v>
      </c>
      <c r="AQ30" s="115" t="n">
        <v>36</v>
      </c>
      <c r="AR30" s="115" t="n">
        <v>6</v>
      </c>
      <c r="AS30" s="115" t="n">
        <v>0</v>
      </c>
      <c r="AT30" s="115" t="n">
        <v>0</v>
      </c>
      <c r="AU30" s="115" t="n">
        <v>0</v>
      </c>
      <c r="AV30" s="115" t="n">
        <v>311</v>
      </c>
      <c r="AW30" s="115" t="n">
        <v>48</v>
      </c>
      <c r="AX30" s="115" t="n">
        <v>1</v>
      </c>
      <c r="AY30" s="115" t="n">
        <v>4</v>
      </c>
      <c r="AZ30" s="115" t="n">
        <v>0</v>
      </c>
      <c r="BA30" s="115" t="n">
        <v>0</v>
      </c>
      <c r="BB30" s="115" t="n">
        <v>0</v>
      </c>
      <c r="BC30" s="115" t="n">
        <v>0</v>
      </c>
      <c r="BD30" s="115" t="n">
        <v>115</v>
      </c>
      <c r="BE30" s="115" t="n">
        <v>208</v>
      </c>
    </row>
    <row r="31" s="18" customFormat="true" ht="15" hidden="false" customHeight="true" outlineLevel="0" collapsed="false">
      <c r="A31" s="114" t="s">
        <v>336</v>
      </c>
      <c r="B31" s="115" t="n">
        <v>2604</v>
      </c>
      <c r="C31" s="115" t="n">
        <v>3379</v>
      </c>
      <c r="D31" s="113" t="n">
        <f aca="false">SUM(E31:I31)</f>
        <v>334</v>
      </c>
      <c r="E31" s="115" t="n">
        <v>43</v>
      </c>
      <c r="F31" s="115" t="n">
        <v>2</v>
      </c>
      <c r="G31" s="115" t="n">
        <v>0</v>
      </c>
      <c r="H31" s="115" t="n">
        <v>288</v>
      </c>
      <c r="I31" s="115" t="n">
        <v>1</v>
      </c>
      <c r="J31" s="115" t="n">
        <f aca="false">SUM(K31+AI31+AJ31+AN31+AT31+AU31+AV31+AW31+AX31+AY31+AZ31+BA31+BB31+BC31+BD31+BE31)</f>
        <v>6308</v>
      </c>
      <c r="K31" s="115" t="n">
        <f aca="false">SUM(L31+Y31+Z31+AA31+AB31+AC31+AD31+AE31+AF31+AG31+AH31)</f>
        <v>5218</v>
      </c>
      <c r="L31" s="115" t="n">
        <f aca="false">SUM(M31+N31+O31+P31+Q31+R31+S31+U31+V31+W31+X31)</f>
        <v>5140</v>
      </c>
      <c r="M31" s="115" t="n">
        <v>11</v>
      </c>
      <c r="N31" s="115" t="n">
        <v>24</v>
      </c>
      <c r="O31" s="115" t="n">
        <v>53</v>
      </c>
      <c r="P31" s="115" t="n">
        <v>10</v>
      </c>
      <c r="Q31" s="115" t="n">
        <v>0</v>
      </c>
      <c r="R31" s="115" t="n">
        <v>0</v>
      </c>
      <c r="S31" s="115" t="n">
        <v>4</v>
      </c>
      <c r="T31" s="114" t="s">
        <v>336</v>
      </c>
      <c r="U31" s="115" t="n">
        <v>320</v>
      </c>
      <c r="V31" s="115" t="n">
        <v>4567</v>
      </c>
      <c r="W31" s="115" t="n">
        <v>59</v>
      </c>
      <c r="X31" s="115" t="n">
        <v>92</v>
      </c>
      <c r="Y31" s="115" t="n">
        <v>2</v>
      </c>
      <c r="Z31" s="115" t="n">
        <v>0</v>
      </c>
      <c r="AA31" s="115" t="n">
        <v>11</v>
      </c>
      <c r="AB31" s="115" t="n">
        <v>0</v>
      </c>
      <c r="AC31" s="115" t="n">
        <v>0</v>
      </c>
      <c r="AD31" s="115" t="n">
        <v>15</v>
      </c>
      <c r="AE31" s="115" t="n">
        <v>50</v>
      </c>
      <c r="AF31" s="115" t="n">
        <v>0</v>
      </c>
      <c r="AG31" s="115" t="n">
        <v>0</v>
      </c>
      <c r="AH31" s="115" t="n">
        <v>0</v>
      </c>
      <c r="AI31" s="115" t="n">
        <v>3</v>
      </c>
      <c r="AJ31" s="115" t="n">
        <f aca="false">SUM(AK31+AL31)</f>
        <v>12</v>
      </c>
      <c r="AK31" s="115" t="n">
        <v>0</v>
      </c>
      <c r="AL31" s="115" t="n">
        <v>12</v>
      </c>
      <c r="AM31" s="114" t="s">
        <v>336</v>
      </c>
      <c r="AN31" s="115" t="n">
        <f aca="false">SUM(AO31+AP31+AQ31+AR31+AS31)</f>
        <v>25</v>
      </c>
      <c r="AO31" s="115" t="n">
        <v>18</v>
      </c>
      <c r="AP31" s="115" t="n">
        <v>7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2</v>
      </c>
      <c r="AV31" s="115" t="n">
        <v>812</v>
      </c>
      <c r="AW31" s="115" t="n">
        <v>0</v>
      </c>
      <c r="AX31" s="115" t="n">
        <v>4</v>
      </c>
      <c r="AY31" s="115" t="n">
        <v>16</v>
      </c>
      <c r="AZ31" s="115" t="n">
        <v>0</v>
      </c>
      <c r="BA31" s="115" t="n">
        <v>0</v>
      </c>
      <c r="BB31" s="115" t="n">
        <v>0</v>
      </c>
      <c r="BC31" s="115" t="n">
        <v>0</v>
      </c>
      <c r="BD31" s="115" t="n">
        <v>105</v>
      </c>
      <c r="BE31" s="115" t="n">
        <v>111</v>
      </c>
    </row>
    <row r="32" s="18" customFormat="true" ht="27" hidden="false" customHeight="true" outlineLevel="0" collapsed="false">
      <c r="A32" s="57" t="s">
        <v>33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8" customFormat="true" ht="38.4" hidden="false" customHeight="true" outlineLevel="0" collapsed="false">
      <c r="A33" s="84" t="s">
        <v>218</v>
      </c>
    </row>
    <row r="34" s="18" customFormat="true" ht="11.4" hidden="false" customHeight="true" outlineLevel="0" collapsed="false">
      <c r="A34" s="23" t="s">
        <v>338</v>
      </c>
      <c r="B34" s="23"/>
      <c r="C34" s="23"/>
      <c r="D34" s="23"/>
      <c r="E34" s="23"/>
      <c r="F34" s="23"/>
      <c r="G34" s="23"/>
      <c r="H34" s="23"/>
      <c r="I34" s="23"/>
      <c r="J34" s="23" t="s">
        <v>339</v>
      </c>
      <c r="K34" s="23"/>
      <c r="L34" s="23"/>
      <c r="M34" s="23"/>
      <c r="N34" s="23"/>
      <c r="O34" s="23"/>
      <c r="P34" s="23"/>
      <c r="Q34" s="23"/>
      <c r="R34" s="23"/>
      <c r="S34" s="23"/>
      <c r="T34" s="85" t="s">
        <v>340</v>
      </c>
      <c r="U34" s="85"/>
      <c r="V34" s="85"/>
      <c r="W34" s="85"/>
      <c r="X34" s="85"/>
      <c r="Y34" s="85"/>
      <c r="Z34" s="85"/>
      <c r="AA34" s="85"/>
      <c r="AB34" s="85" t="s">
        <v>341</v>
      </c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 t="s">
        <v>342</v>
      </c>
      <c r="AN34" s="85"/>
      <c r="AO34" s="85"/>
      <c r="AP34" s="85"/>
      <c r="AQ34" s="85"/>
      <c r="AR34" s="85"/>
      <c r="AS34" s="85"/>
      <c r="AT34" s="85"/>
      <c r="AU34" s="23" t="s">
        <v>343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</row>
  </sheetData>
  <mergeCells count="78">
    <mergeCell ref="A1:I1"/>
    <mergeCell ref="J1:R1"/>
    <mergeCell ref="T1:AA1"/>
    <mergeCell ref="AB1:AI1"/>
    <mergeCell ref="AJ1:AL1"/>
    <mergeCell ref="AM1:AT1"/>
    <mergeCell ref="AU1:BB1"/>
    <mergeCell ref="BC1:BE1"/>
    <mergeCell ref="A2:I2"/>
    <mergeCell ref="J2:Q2"/>
    <mergeCell ref="T2:AA2"/>
    <mergeCell ref="AB2:AJ2"/>
    <mergeCell ref="AM2:AT2"/>
    <mergeCell ref="AU2:BC2"/>
    <mergeCell ref="A3:A6"/>
    <mergeCell ref="B3:B6"/>
    <mergeCell ref="C3:C6"/>
    <mergeCell ref="D3:I3"/>
    <mergeCell ref="J3:J6"/>
    <mergeCell ref="K3:S3"/>
    <mergeCell ref="T3:T6"/>
    <mergeCell ref="U3:AA3"/>
    <mergeCell ref="AB3:AL3"/>
    <mergeCell ref="AM3:AM6"/>
    <mergeCell ref="AN3:AT3"/>
    <mergeCell ref="AU3:BE3"/>
    <mergeCell ref="D4:D6"/>
    <mergeCell ref="E4:E6"/>
    <mergeCell ref="F4:F6"/>
    <mergeCell ref="G4:G6"/>
    <mergeCell ref="H4:H6"/>
    <mergeCell ref="I4:I6"/>
    <mergeCell ref="K4:K6"/>
    <mergeCell ref="L4:S4"/>
    <mergeCell ref="U4:AA4"/>
    <mergeCell ref="AB4:AH4"/>
    <mergeCell ref="AJ4:AL4"/>
    <mergeCell ref="AN4:AS4"/>
    <mergeCell ref="L5:L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A32:K32"/>
    <mergeCell ref="A34:I34"/>
    <mergeCell ref="J34:S34"/>
    <mergeCell ref="T34:AA34"/>
    <mergeCell ref="AB34:AL34"/>
    <mergeCell ref="AM34:AT34"/>
    <mergeCell ref="AU34:BE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7" man="true" max="65535" min="0"/>
    <brk id="4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8" width="25.66"/>
    <col collapsed="false" customWidth="true" hidden="false" outlineLevel="0" max="6" min="2" style="119" width="10.43"/>
    <col collapsed="false" customWidth="true" hidden="false" outlineLevel="0" max="14" min="7" style="119" width="9.66"/>
    <col collapsed="false" customWidth="false" hidden="false" outlineLevel="0" max="257" min="15" style="119" width="8.99"/>
  </cols>
  <sheetData>
    <row r="1" s="120" customFormat="true" ht="48" hidden="false" customHeight="true" outlineLevel="0" collapsed="false">
      <c r="A1" s="25" t="s">
        <v>344</v>
      </c>
      <c r="B1" s="25"/>
      <c r="C1" s="25"/>
      <c r="D1" s="25"/>
      <c r="E1" s="25"/>
      <c r="F1" s="25"/>
      <c r="G1" s="26" t="s">
        <v>345</v>
      </c>
      <c r="H1" s="26"/>
      <c r="I1" s="26"/>
      <c r="J1" s="26"/>
      <c r="K1" s="26"/>
      <c r="L1" s="26"/>
      <c r="M1" s="27"/>
      <c r="N1" s="27"/>
    </row>
    <row r="2" s="31" customFormat="true" ht="12.75" hidden="false" customHeight="true" outlineLevel="0" collapsed="false">
      <c r="A2" s="29" t="s">
        <v>66</v>
      </c>
      <c r="B2" s="29"/>
      <c r="C2" s="29"/>
      <c r="D2" s="29"/>
      <c r="E2" s="29"/>
      <c r="F2" s="29"/>
      <c r="G2" s="30" t="s">
        <v>67</v>
      </c>
      <c r="H2" s="30"/>
      <c r="I2" s="30"/>
      <c r="J2" s="30"/>
      <c r="K2" s="30"/>
      <c r="L2" s="30"/>
      <c r="M2" s="30"/>
      <c r="N2" s="32" t="s">
        <v>2</v>
      </c>
    </row>
    <row r="3" s="124" customFormat="true" ht="36" hidden="false" customHeight="true" outlineLevel="0" collapsed="false">
      <c r="A3" s="121" t="s">
        <v>346</v>
      </c>
      <c r="B3" s="122" t="s">
        <v>347</v>
      </c>
      <c r="C3" s="122"/>
      <c r="D3" s="122"/>
      <c r="E3" s="122"/>
      <c r="F3" s="122"/>
      <c r="G3" s="123" t="s">
        <v>348</v>
      </c>
      <c r="H3" s="123"/>
      <c r="I3" s="123"/>
      <c r="J3" s="123"/>
      <c r="K3" s="123"/>
      <c r="L3" s="123"/>
      <c r="M3" s="123"/>
      <c r="N3" s="123"/>
    </row>
    <row r="4" s="124" customFormat="true" ht="24" hidden="false" customHeight="true" outlineLevel="0" collapsed="false">
      <c r="A4" s="121"/>
      <c r="B4" s="125" t="s">
        <v>349</v>
      </c>
      <c r="C4" s="126" t="s">
        <v>350</v>
      </c>
      <c r="D4" s="126"/>
      <c r="E4" s="126" t="s">
        <v>351</v>
      </c>
      <c r="F4" s="126"/>
      <c r="G4" s="127" t="s">
        <v>349</v>
      </c>
      <c r="H4" s="126" t="s">
        <v>352</v>
      </c>
      <c r="I4" s="126"/>
      <c r="J4" s="126"/>
      <c r="K4" s="126"/>
      <c r="L4" s="126"/>
      <c r="M4" s="128" t="s">
        <v>353</v>
      </c>
      <c r="N4" s="128"/>
    </row>
    <row r="5" s="124" customFormat="true" ht="42" hidden="false" customHeight="true" outlineLevel="0" collapsed="false">
      <c r="A5" s="121"/>
      <c r="B5" s="125"/>
      <c r="C5" s="129" t="s">
        <v>354</v>
      </c>
      <c r="D5" s="130" t="s">
        <v>355</v>
      </c>
      <c r="E5" s="130" t="s">
        <v>356</v>
      </c>
      <c r="F5" s="130" t="s">
        <v>355</v>
      </c>
      <c r="G5" s="127"/>
      <c r="H5" s="129" t="s">
        <v>240</v>
      </c>
      <c r="I5" s="130" t="s">
        <v>355</v>
      </c>
      <c r="J5" s="129" t="s">
        <v>354</v>
      </c>
      <c r="K5" s="129" t="s">
        <v>357</v>
      </c>
      <c r="L5" s="129" t="s">
        <v>358</v>
      </c>
      <c r="M5" s="131" t="s">
        <v>356</v>
      </c>
      <c r="N5" s="132" t="s">
        <v>355</v>
      </c>
    </row>
    <row r="6" s="24" customFormat="true" ht="24" hidden="false" customHeight="true" outlineLevel="0" collapsed="false">
      <c r="A6" s="133" t="s">
        <v>12</v>
      </c>
      <c r="B6" s="113" t="n">
        <f aca="false">SUM(B7+B11+B12+B13+B14+B15)</f>
        <v>6330</v>
      </c>
      <c r="C6" s="113" t="n">
        <f aca="false">SUM(C7+C11+C12+C13+C14+C15)</f>
        <v>345</v>
      </c>
      <c r="D6" s="134" t="n">
        <f aca="false">IF(B6=0,0,C6/B6*100)</f>
        <v>5.45023696682465</v>
      </c>
      <c r="E6" s="113" t="n">
        <f aca="false">SUM(E7+E11+E12+E13+E14+E15)</f>
        <v>7</v>
      </c>
      <c r="F6" s="134" t="n">
        <f aca="false">IF(B6=0,0,E6/B6*100)</f>
        <v>0.110584518167457</v>
      </c>
      <c r="G6" s="113" t="n">
        <f aca="false">SUM(G7+G11+G12+G13+G14+G15)</f>
        <v>107087</v>
      </c>
      <c r="H6" s="113" t="n">
        <f aca="false">SUM(H7+H11+H12+H13+H14+H15)</f>
        <v>10156</v>
      </c>
      <c r="I6" s="134" t="n">
        <f aca="false">IF(G6=0,0,H6/G6*100)</f>
        <v>9.48387759485278</v>
      </c>
      <c r="J6" s="113" t="n">
        <f aca="false">SUM(J7+J11+J12+J13+J14+J15)</f>
        <v>5410</v>
      </c>
      <c r="K6" s="113" t="n">
        <f aca="false">SUM(K7+K11+K12+K13+K14+K15)</f>
        <v>4744</v>
      </c>
      <c r="L6" s="113" t="n">
        <f aca="false">SUM(L7+L11+L12+L13+L14+L15)</f>
        <v>2</v>
      </c>
      <c r="M6" s="113" t="n">
        <f aca="false">SUM(M7+M11+M12+M13+M14+M15)</f>
        <v>213</v>
      </c>
      <c r="N6" s="134" t="n">
        <f aca="false">IF(G6=0,0,M6/G6*100)</f>
        <v>0.198903695126393</v>
      </c>
    </row>
    <row r="7" s="24" customFormat="true" ht="48" hidden="false" customHeight="true" outlineLevel="0" collapsed="false">
      <c r="A7" s="133" t="s">
        <v>359</v>
      </c>
      <c r="B7" s="113" t="n">
        <f aca="false">SUM(B8+B9+B10)</f>
        <v>1274</v>
      </c>
      <c r="C7" s="113" t="n">
        <f aca="false">SUM(C8+C9+C10)</f>
        <v>221</v>
      </c>
      <c r="D7" s="134" t="n">
        <f aca="false">IF(B7=0,0,C7/B7*100)</f>
        <v>17.3469387755102</v>
      </c>
      <c r="E7" s="113" t="n">
        <f aca="false">SUM(E8+E9+E10)</f>
        <v>7</v>
      </c>
      <c r="F7" s="134" t="n">
        <f aca="false">IF(B7=0,0,E7/B7*100)</f>
        <v>0.54945054945055</v>
      </c>
      <c r="G7" s="113" t="n">
        <f aca="false">SUM(G8+G9+G10)</f>
        <v>66773</v>
      </c>
      <c r="H7" s="113" t="n">
        <f aca="false">SUM(H8+H9+H10)</f>
        <v>6238</v>
      </c>
      <c r="I7" s="134" t="n">
        <f aca="false">IF(G7=0,0,H7/G7*100)</f>
        <v>9.3420993515343</v>
      </c>
      <c r="J7" s="113" t="n">
        <f aca="false">SUM(J8+J9+J10)</f>
        <v>3228</v>
      </c>
      <c r="K7" s="113" t="n">
        <f aca="false">SUM(K8+K9+K10)</f>
        <v>3008</v>
      </c>
      <c r="L7" s="113" t="n">
        <f aca="false">SUM(L8+L9+L10)</f>
        <v>2</v>
      </c>
      <c r="M7" s="113" t="n">
        <f aca="false">SUM(M8+M9+M10)</f>
        <v>163</v>
      </c>
      <c r="N7" s="134" t="n">
        <f aca="false">IF(G7=0,0,M7/G7*100)</f>
        <v>0.24411064352358</v>
      </c>
    </row>
    <row r="8" s="24" customFormat="true" ht="36" hidden="false" customHeight="true" outlineLevel="0" collapsed="false">
      <c r="A8" s="133" t="s">
        <v>360</v>
      </c>
      <c r="B8" s="113" t="n">
        <v>725</v>
      </c>
      <c r="C8" s="113" t="n">
        <v>124</v>
      </c>
      <c r="D8" s="134" t="n">
        <f aca="false">IF(B8=0,0,C8/B8*100)</f>
        <v>17.1034482758621</v>
      </c>
      <c r="E8" s="113" t="n">
        <v>1</v>
      </c>
      <c r="F8" s="134" t="n">
        <f aca="false">IF(B8=0,0,E8/B8*100)</f>
        <v>0.137931034482759</v>
      </c>
      <c r="G8" s="113" t="n">
        <v>25929</v>
      </c>
      <c r="H8" s="113" t="n">
        <f aca="false">SUM(J8+K8+L8)</f>
        <v>2672</v>
      </c>
      <c r="I8" s="134" t="n">
        <f aca="false">IF(G8=0,0,H8/G8*100)</f>
        <v>10.3050638281461</v>
      </c>
      <c r="J8" s="113" t="n">
        <v>1327</v>
      </c>
      <c r="K8" s="113" t="n">
        <v>1345</v>
      </c>
      <c r="L8" s="113" t="n">
        <v>0</v>
      </c>
      <c r="M8" s="113" t="n">
        <v>114</v>
      </c>
      <c r="N8" s="134" t="n">
        <f aca="false">IF(G8=0,0,M8/G8*100)</f>
        <v>0.439662154344556</v>
      </c>
    </row>
    <row r="9" s="24" customFormat="true" ht="36" hidden="false" customHeight="true" outlineLevel="0" collapsed="false">
      <c r="A9" s="133" t="s">
        <v>361</v>
      </c>
      <c r="B9" s="113" t="n">
        <v>467</v>
      </c>
      <c r="C9" s="113" t="n">
        <v>75</v>
      </c>
      <c r="D9" s="134" t="n">
        <f aca="false">IF(B9=0,0,C9/B9*100)</f>
        <v>16.0599571734475</v>
      </c>
      <c r="E9" s="113" t="n">
        <v>5</v>
      </c>
      <c r="F9" s="134" t="n">
        <f aca="false">IF(B9=0,0,E9/B9*100)</f>
        <v>1.07066381156317</v>
      </c>
      <c r="G9" s="113" t="n">
        <v>17293</v>
      </c>
      <c r="H9" s="113" t="n">
        <f aca="false">SUM(J9+K9+L9)</f>
        <v>2697</v>
      </c>
      <c r="I9" s="134" t="n">
        <f aca="false">IF(G9=0,0,H9/G9*100)</f>
        <v>15.5959058578616</v>
      </c>
      <c r="J9" s="113" t="n">
        <v>1250</v>
      </c>
      <c r="K9" s="113" t="n">
        <v>1445</v>
      </c>
      <c r="L9" s="113" t="n">
        <v>2</v>
      </c>
      <c r="M9" s="113" t="n">
        <v>40</v>
      </c>
      <c r="N9" s="134" t="n">
        <f aca="false">IF(G9=0,0,M9/G9*100)</f>
        <v>0.231307465448447</v>
      </c>
    </row>
    <row r="10" s="24" customFormat="true" ht="36" hidden="false" customHeight="true" outlineLevel="0" collapsed="false">
      <c r="A10" s="133" t="s">
        <v>362</v>
      </c>
      <c r="B10" s="113" t="n">
        <v>82</v>
      </c>
      <c r="C10" s="113" t="n">
        <v>22</v>
      </c>
      <c r="D10" s="134" t="n">
        <f aca="false">IF(B10=0,0,C10/B10*100)</f>
        <v>26.8292682926829</v>
      </c>
      <c r="E10" s="113" t="n">
        <v>1</v>
      </c>
      <c r="F10" s="134" t="n">
        <f aca="false">IF(B10=0,0,E10/B10*100)</f>
        <v>1.21951219512195</v>
      </c>
      <c r="G10" s="113" t="n">
        <v>23551</v>
      </c>
      <c r="H10" s="113" t="n">
        <f aca="false">SUM(J10+K10+L10)</f>
        <v>869</v>
      </c>
      <c r="I10" s="134" t="n">
        <f aca="false">IF(G10=0,0,H10/G10*100)</f>
        <v>3.68986454927604</v>
      </c>
      <c r="J10" s="113" t="n">
        <v>651</v>
      </c>
      <c r="K10" s="113" t="n">
        <v>218</v>
      </c>
      <c r="L10" s="113" t="n">
        <v>0</v>
      </c>
      <c r="M10" s="113" t="n">
        <v>9</v>
      </c>
      <c r="N10" s="134" t="n">
        <f aca="false">IF(G10=0,0,M10/G10*100)</f>
        <v>0.0382149377945735</v>
      </c>
    </row>
    <row r="11" s="24" customFormat="true" ht="48" hidden="false" customHeight="true" outlineLevel="0" collapsed="false">
      <c r="A11" s="133" t="s">
        <v>363</v>
      </c>
      <c r="B11" s="113" t="n">
        <v>3978</v>
      </c>
      <c r="C11" s="113" t="n">
        <v>88</v>
      </c>
      <c r="D11" s="134" t="n">
        <f aca="false">IF(B11=0,0,C11/B11*100)</f>
        <v>2.21216691804927</v>
      </c>
      <c r="E11" s="113" t="n">
        <v>0</v>
      </c>
      <c r="F11" s="134" t="n">
        <f aca="false">IF(B11=0,0,E11/B11*100)</f>
        <v>0</v>
      </c>
      <c r="G11" s="113" t="n">
        <v>31276</v>
      </c>
      <c r="H11" s="113" t="n">
        <f aca="false">SUM(J11+K11+L11)</f>
        <v>3529</v>
      </c>
      <c r="I11" s="134" t="n">
        <f aca="false">IF(G11=0,0,H11/G11*100)</f>
        <v>11.2834122010487</v>
      </c>
      <c r="J11" s="113" t="n">
        <v>1961</v>
      </c>
      <c r="K11" s="113" t="n">
        <v>1568</v>
      </c>
      <c r="L11" s="113" t="n">
        <v>0</v>
      </c>
      <c r="M11" s="113" t="n">
        <v>37</v>
      </c>
      <c r="N11" s="134" t="n">
        <f aca="false">IF(G11=0,0,M11/G11*100)</f>
        <v>0.118301573091188</v>
      </c>
    </row>
    <row r="12" s="24" customFormat="true" ht="48" hidden="false" customHeight="true" outlineLevel="0" collapsed="false">
      <c r="A12" s="133" t="s">
        <v>364</v>
      </c>
      <c r="B12" s="113" t="n">
        <v>518</v>
      </c>
      <c r="C12" s="113" t="n">
        <v>28</v>
      </c>
      <c r="D12" s="134" t="n">
        <f aca="false">IF(B12=0,0,C12/B12*100)</f>
        <v>5.40540540540541</v>
      </c>
      <c r="E12" s="113" t="n">
        <v>0</v>
      </c>
      <c r="F12" s="134" t="n">
        <f aca="false">IF(B12=0,0,E12/B12*100)</f>
        <v>0</v>
      </c>
      <c r="G12" s="113" t="n">
        <v>6424</v>
      </c>
      <c r="H12" s="113" t="n">
        <f aca="false">SUM(J12+K12+L12)</f>
        <v>118</v>
      </c>
      <c r="I12" s="134" t="n">
        <f aca="false">IF(G12=0,0,H12/G12*100)</f>
        <v>1.83686176836862</v>
      </c>
      <c r="J12" s="113" t="n">
        <v>33</v>
      </c>
      <c r="K12" s="113" t="n">
        <v>85</v>
      </c>
      <c r="L12" s="113" t="n">
        <v>0</v>
      </c>
      <c r="M12" s="113" t="n">
        <v>6</v>
      </c>
      <c r="N12" s="134" t="n">
        <f aca="false">IF(G12=0,0,M12/G12*100)</f>
        <v>0.0933997509339975</v>
      </c>
    </row>
    <row r="13" s="24" customFormat="true" ht="48" hidden="false" customHeight="true" outlineLevel="0" collapsed="false">
      <c r="A13" s="133" t="s">
        <v>365</v>
      </c>
      <c r="B13" s="113" t="n">
        <v>499</v>
      </c>
      <c r="C13" s="113" t="n">
        <v>6</v>
      </c>
      <c r="D13" s="134" t="n">
        <f aca="false">IF(B13=0,0,C13/B13*100)</f>
        <v>1.20240480961924</v>
      </c>
      <c r="E13" s="113" t="n">
        <v>0</v>
      </c>
      <c r="F13" s="134" t="n">
        <f aca="false">IF(B13=0,0,E13/B13*100)</f>
        <v>0</v>
      </c>
      <c r="G13" s="113" t="n">
        <v>680</v>
      </c>
      <c r="H13" s="113" t="n">
        <f aca="false">SUM(J13+K13+L13)</f>
        <v>11</v>
      </c>
      <c r="I13" s="134" t="n">
        <f aca="false">IF(G13=0,0,H13/G13*100)</f>
        <v>1.61764705882353</v>
      </c>
      <c r="J13" s="113" t="n">
        <v>5</v>
      </c>
      <c r="K13" s="113" t="n">
        <v>6</v>
      </c>
      <c r="L13" s="113" t="n">
        <v>0</v>
      </c>
      <c r="M13" s="113" t="n">
        <v>2</v>
      </c>
      <c r="N13" s="134" t="n">
        <f aca="false">IF(G13=0,0,M13/G13*100)</f>
        <v>0.294117647058824</v>
      </c>
    </row>
    <row r="14" s="24" customFormat="true" ht="48" hidden="false" customHeight="true" outlineLevel="0" collapsed="false">
      <c r="A14" s="133" t="s">
        <v>366</v>
      </c>
      <c r="B14" s="113" t="n">
        <v>57</v>
      </c>
      <c r="C14" s="113" t="n">
        <v>0</v>
      </c>
      <c r="D14" s="134" t="n">
        <f aca="false">IF(B14=0,0,C14/B14*100)</f>
        <v>0</v>
      </c>
      <c r="E14" s="113" t="n">
        <v>0</v>
      </c>
      <c r="F14" s="134" t="n">
        <f aca="false">IF(B14=0,0,E14/B14*100)</f>
        <v>0</v>
      </c>
      <c r="G14" s="113" t="n">
        <v>1613</v>
      </c>
      <c r="H14" s="113" t="n">
        <f aca="false">SUM(J14+K14+L14)</f>
        <v>131</v>
      </c>
      <c r="I14" s="134" t="n">
        <f aca="false">IF(G14=0,0,H14/G14*100)</f>
        <v>8.12151270923745</v>
      </c>
      <c r="J14" s="113" t="n">
        <v>54</v>
      </c>
      <c r="K14" s="113" t="n">
        <v>77</v>
      </c>
      <c r="L14" s="113" t="n">
        <v>0</v>
      </c>
      <c r="M14" s="113" t="n">
        <v>5</v>
      </c>
      <c r="N14" s="134" t="n">
        <f aca="false">IF(G14=0,0,M14/G14*100)</f>
        <v>0.309981401115933</v>
      </c>
    </row>
    <row r="15" s="24" customFormat="true" ht="48" hidden="false" customHeight="true" outlineLevel="0" collapsed="false">
      <c r="A15" s="135" t="s">
        <v>367</v>
      </c>
      <c r="B15" s="113" t="n">
        <v>4</v>
      </c>
      <c r="C15" s="113" t="n">
        <v>2</v>
      </c>
      <c r="D15" s="134" t="n">
        <f aca="false">IF(B15=0,0,C15/B15*100)</f>
        <v>50</v>
      </c>
      <c r="E15" s="113" t="n">
        <v>0</v>
      </c>
      <c r="F15" s="134" t="n">
        <f aca="false">IF(B15=0,0,E15/B15*100)</f>
        <v>0</v>
      </c>
      <c r="G15" s="113" t="n">
        <v>321</v>
      </c>
      <c r="H15" s="113" t="n">
        <f aca="false">SUM(J15+K15+L15)</f>
        <v>129</v>
      </c>
      <c r="I15" s="134" t="n">
        <f aca="false">IF(G15=0,0,H15/G15*100)</f>
        <v>40.1869158878505</v>
      </c>
      <c r="J15" s="113" t="n">
        <v>129</v>
      </c>
      <c r="K15" s="113" t="n">
        <v>0</v>
      </c>
      <c r="L15" s="113" t="n">
        <v>0</v>
      </c>
      <c r="M15" s="113" t="n">
        <v>0</v>
      </c>
      <c r="N15" s="134" t="n">
        <f aca="false">IF(G15=0,0,M15/G15*100)</f>
        <v>0</v>
      </c>
    </row>
    <row r="16" s="24" customFormat="true" ht="27" hidden="false" customHeight="true" outlineLevel="0" collapsed="false">
      <c r="A16" s="57" t="s">
        <v>36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/>
      <c r="M16" s="58"/>
      <c r="N16" s="58"/>
    </row>
    <row r="17" s="24" customFormat="true" ht="91.5" hidden="false" customHeight="true" outlineLevel="0" collapsed="false">
      <c r="A17" s="136"/>
    </row>
    <row r="18" s="24" customFormat="true" ht="11.4" hidden="false" customHeight="true" outlineLevel="0" collapsed="false">
      <c r="A18" s="59" t="s">
        <v>369</v>
      </c>
      <c r="B18" s="59"/>
      <c r="C18" s="59"/>
      <c r="D18" s="59"/>
      <c r="E18" s="59"/>
      <c r="F18" s="59"/>
      <c r="G18" s="60" t="s">
        <v>370</v>
      </c>
      <c r="H18" s="60"/>
      <c r="I18" s="60"/>
      <c r="J18" s="60"/>
      <c r="K18" s="60"/>
      <c r="L18" s="60"/>
      <c r="M18" s="60"/>
      <c r="N18" s="60"/>
    </row>
  </sheetData>
  <mergeCells count="17">
    <mergeCell ref="A1:F1"/>
    <mergeCell ref="G1:L1"/>
    <mergeCell ref="M1:N1"/>
    <mergeCell ref="A2:F2"/>
    <mergeCell ref="G2:M2"/>
    <mergeCell ref="A3:A5"/>
    <mergeCell ref="B3:F3"/>
    <mergeCell ref="G3:N3"/>
    <mergeCell ref="B4:B5"/>
    <mergeCell ref="C4:D4"/>
    <mergeCell ref="E4:F4"/>
    <mergeCell ref="G4:G5"/>
    <mergeCell ref="H4:L4"/>
    <mergeCell ref="M4:N4"/>
    <mergeCell ref="A16:K16"/>
    <mergeCell ref="A18:F18"/>
    <mergeCell ref="G18:N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C15 E8:E15 G8:G15 J8:M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22.66"/>
    <col collapsed="false" customWidth="true" hidden="false" outlineLevel="0" max="7" min="2" style="119" width="9.1"/>
    <col collapsed="false" customWidth="true" hidden="false" outlineLevel="0" max="14" min="8" style="119" width="10.88"/>
    <col collapsed="false" customWidth="true" hidden="false" outlineLevel="0" max="15" min="15" style="119" width="22.66"/>
    <col collapsed="false" customWidth="true" hidden="false" outlineLevel="0" max="21" min="16" style="119" width="9.32"/>
    <col collapsed="false" customWidth="true" hidden="false" outlineLevel="0" max="32" min="22" style="119" width="7.32"/>
    <col collapsed="false" customWidth="false" hidden="false" outlineLevel="0" max="257" min="33" style="119" width="8.99"/>
  </cols>
  <sheetData>
    <row r="1" s="120" customFormat="true" ht="48" hidden="false" customHeight="true" outlineLevel="0" collapsed="false">
      <c r="A1" s="25" t="s">
        <v>371</v>
      </c>
      <c r="B1" s="25"/>
      <c r="C1" s="25"/>
      <c r="D1" s="25"/>
      <c r="E1" s="25"/>
      <c r="F1" s="25"/>
      <c r="G1" s="25"/>
      <c r="H1" s="26" t="s">
        <v>372</v>
      </c>
      <c r="I1" s="26"/>
      <c r="J1" s="26"/>
      <c r="K1" s="26"/>
      <c r="L1" s="26"/>
      <c r="M1" s="26"/>
      <c r="N1" s="26"/>
      <c r="O1" s="25" t="s">
        <v>373</v>
      </c>
      <c r="P1" s="25"/>
      <c r="Q1" s="25"/>
      <c r="R1" s="25"/>
      <c r="S1" s="25"/>
      <c r="T1" s="25"/>
      <c r="U1" s="25"/>
      <c r="V1" s="137" t="s">
        <v>374</v>
      </c>
      <c r="W1" s="137"/>
      <c r="X1" s="137"/>
      <c r="Y1" s="137"/>
      <c r="Z1" s="28"/>
      <c r="AA1" s="28"/>
      <c r="AB1" s="28"/>
      <c r="AC1" s="28"/>
      <c r="AD1" s="28"/>
      <c r="AE1" s="27"/>
      <c r="AF1" s="27"/>
    </row>
    <row r="2" s="24" customFormat="true" ht="12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30" t="s">
        <v>67</v>
      </c>
      <c r="I2" s="30"/>
      <c r="J2" s="30"/>
      <c r="K2" s="30"/>
      <c r="L2" s="30"/>
      <c r="M2" s="30"/>
      <c r="N2" s="30"/>
      <c r="O2" s="29" t="s">
        <v>66</v>
      </c>
      <c r="P2" s="29"/>
      <c r="Q2" s="29"/>
      <c r="R2" s="29"/>
      <c r="S2" s="29"/>
      <c r="T2" s="29"/>
      <c r="U2" s="29"/>
      <c r="V2" s="138" t="s">
        <v>67</v>
      </c>
      <c r="W2" s="138"/>
      <c r="X2" s="138"/>
      <c r="Y2" s="138"/>
      <c r="Z2" s="138"/>
      <c r="AA2" s="138"/>
      <c r="AB2" s="138"/>
      <c r="AC2" s="138"/>
      <c r="AD2" s="138"/>
      <c r="AE2" s="138"/>
      <c r="AF2" s="138"/>
    </row>
    <row r="3" s="124" customFormat="true" ht="24" hidden="false" customHeight="true" outlineLevel="0" collapsed="false">
      <c r="A3" s="121" t="s">
        <v>375</v>
      </c>
      <c r="B3" s="139" t="s">
        <v>376</v>
      </c>
      <c r="C3" s="140" t="s">
        <v>377</v>
      </c>
      <c r="D3" s="140"/>
      <c r="E3" s="140"/>
      <c r="F3" s="140"/>
      <c r="G3" s="140"/>
      <c r="H3" s="141" t="s">
        <v>378</v>
      </c>
      <c r="I3" s="141"/>
      <c r="J3" s="141"/>
      <c r="K3" s="141"/>
      <c r="L3" s="141"/>
      <c r="M3" s="141"/>
      <c r="N3" s="141"/>
      <c r="O3" s="121" t="s">
        <v>375</v>
      </c>
      <c r="P3" s="142" t="s">
        <v>379</v>
      </c>
      <c r="Q3" s="142"/>
      <c r="R3" s="142"/>
      <c r="S3" s="142"/>
      <c r="T3" s="142"/>
      <c r="U3" s="142"/>
      <c r="V3" s="143" t="s">
        <v>380</v>
      </c>
      <c r="W3" s="143"/>
      <c r="X3" s="143"/>
      <c r="Y3" s="143"/>
      <c r="Z3" s="143"/>
      <c r="AA3" s="143"/>
      <c r="AB3" s="144" t="s">
        <v>381</v>
      </c>
      <c r="AC3" s="144" t="s">
        <v>382</v>
      </c>
      <c r="AD3" s="35" t="s">
        <v>383</v>
      </c>
      <c r="AE3" s="145" t="s">
        <v>384</v>
      </c>
      <c r="AF3" s="145" t="s">
        <v>385</v>
      </c>
    </row>
    <row r="4" s="124" customFormat="true" ht="48" hidden="false" customHeight="true" outlineLevel="0" collapsed="false">
      <c r="A4" s="121"/>
      <c r="B4" s="139"/>
      <c r="C4" s="146" t="s">
        <v>240</v>
      </c>
      <c r="D4" s="129" t="s">
        <v>386</v>
      </c>
      <c r="E4" s="129" t="s">
        <v>387</v>
      </c>
      <c r="F4" s="129" t="s">
        <v>388</v>
      </c>
      <c r="G4" s="129" t="s">
        <v>389</v>
      </c>
      <c r="H4" s="146" t="s">
        <v>390</v>
      </c>
      <c r="I4" s="147" t="s">
        <v>391</v>
      </c>
      <c r="J4" s="147" t="s">
        <v>392</v>
      </c>
      <c r="K4" s="147" t="s">
        <v>393</v>
      </c>
      <c r="L4" s="147" t="s">
        <v>394</v>
      </c>
      <c r="M4" s="147" t="s">
        <v>395</v>
      </c>
      <c r="N4" s="147" t="s">
        <v>396</v>
      </c>
      <c r="O4" s="121"/>
      <c r="P4" s="146" t="s">
        <v>397</v>
      </c>
      <c r="Q4" s="129" t="s">
        <v>398</v>
      </c>
      <c r="R4" s="129" t="s">
        <v>399</v>
      </c>
      <c r="S4" s="129" t="s">
        <v>400</v>
      </c>
      <c r="T4" s="129" t="s">
        <v>401</v>
      </c>
      <c r="U4" s="129" t="s">
        <v>402</v>
      </c>
      <c r="V4" s="146" t="s">
        <v>403</v>
      </c>
      <c r="W4" s="147" t="s">
        <v>404</v>
      </c>
      <c r="X4" s="147" t="s">
        <v>405</v>
      </c>
      <c r="Y4" s="147" t="s">
        <v>406</v>
      </c>
      <c r="Z4" s="147" t="s">
        <v>407</v>
      </c>
      <c r="AA4" s="147" t="s">
        <v>408</v>
      </c>
      <c r="AB4" s="144"/>
      <c r="AC4" s="144"/>
      <c r="AD4" s="35"/>
      <c r="AE4" s="145"/>
      <c r="AF4" s="145"/>
    </row>
    <row r="5" s="24" customFormat="true" ht="24" hidden="false" customHeight="true" outlineLevel="0" collapsed="false">
      <c r="A5" s="148" t="s">
        <v>409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8" t="s">
        <v>409</v>
      </c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</row>
    <row r="6" s="24" customFormat="true" ht="16.5" hidden="false" customHeight="true" outlineLevel="0" collapsed="false">
      <c r="A6" s="133" t="s">
        <v>410</v>
      </c>
      <c r="B6" s="150" t="n">
        <f aca="false">SUM(C6,AB6:AF6)</f>
        <v>4163</v>
      </c>
      <c r="C6" s="150" t="n">
        <f aca="false">SUM(D6:N6,P6:AA6)</f>
        <v>3870</v>
      </c>
      <c r="D6" s="150" t="n">
        <v>1084</v>
      </c>
      <c r="E6" s="150" t="n">
        <v>43</v>
      </c>
      <c r="F6" s="150" t="n">
        <v>787</v>
      </c>
      <c r="G6" s="150" t="n">
        <v>614</v>
      </c>
      <c r="H6" s="150" t="n">
        <v>117</v>
      </c>
      <c r="I6" s="150" t="n">
        <v>213</v>
      </c>
      <c r="J6" s="150" t="n">
        <v>171</v>
      </c>
      <c r="K6" s="150" t="n">
        <v>46</v>
      </c>
      <c r="L6" s="150" t="n">
        <v>98</v>
      </c>
      <c r="M6" s="150" t="n">
        <v>19</v>
      </c>
      <c r="N6" s="150" t="n">
        <v>107</v>
      </c>
      <c r="O6" s="133" t="s">
        <v>410</v>
      </c>
      <c r="P6" s="150" t="n">
        <v>106</v>
      </c>
      <c r="Q6" s="150" t="n">
        <v>25</v>
      </c>
      <c r="R6" s="150" t="n">
        <v>1</v>
      </c>
      <c r="S6" s="150" t="n">
        <v>57</v>
      </c>
      <c r="T6" s="150" t="n">
        <v>0</v>
      </c>
      <c r="U6" s="150" t="n">
        <v>90</v>
      </c>
      <c r="V6" s="150" t="n">
        <v>128</v>
      </c>
      <c r="W6" s="150" t="n">
        <v>136</v>
      </c>
      <c r="X6" s="150" t="n">
        <v>25</v>
      </c>
      <c r="Y6" s="150" t="n">
        <v>3</v>
      </c>
      <c r="Z6" s="150" t="n">
        <v>0</v>
      </c>
      <c r="AA6" s="150" t="n">
        <v>0</v>
      </c>
      <c r="AB6" s="150" t="n">
        <v>36</v>
      </c>
      <c r="AC6" s="150" t="n">
        <v>85</v>
      </c>
      <c r="AD6" s="150" t="n">
        <v>86</v>
      </c>
      <c r="AE6" s="150" t="n">
        <v>79</v>
      </c>
      <c r="AF6" s="150" t="n">
        <v>7</v>
      </c>
    </row>
    <row r="7" s="24" customFormat="true" ht="12" hidden="false" customHeight="true" outlineLevel="0" collapsed="false">
      <c r="A7" s="133" t="s">
        <v>411</v>
      </c>
      <c r="B7" s="113" t="n">
        <f aca="false">SUM(C7,AB7:AF7)</f>
        <v>3776</v>
      </c>
      <c r="C7" s="113" t="n">
        <f aca="false">SUM(D7:N7,P7:AA7)</f>
        <v>3503</v>
      </c>
      <c r="D7" s="113" t="n">
        <v>986</v>
      </c>
      <c r="E7" s="113" t="n">
        <v>39</v>
      </c>
      <c r="F7" s="113" t="n">
        <v>753</v>
      </c>
      <c r="G7" s="113" t="n">
        <v>587</v>
      </c>
      <c r="H7" s="113" t="n">
        <v>98</v>
      </c>
      <c r="I7" s="113" t="n">
        <v>175</v>
      </c>
      <c r="J7" s="113" t="n">
        <v>159</v>
      </c>
      <c r="K7" s="113" t="n">
        <v>40</v>
      </c>
      <c r="L7" s="113" t="n">
        <v>59</v>
      </c>
      <c r="M7" s="113" t="n">
        <v>16</v>
      </c>
      <c r="N7" s="113" t="n">
        <v>96</v>
      </c>
      <c r="O7" s="133" t="s">
        <v>411</v>
      </c>
      <c r="P7" s="113" t="n">
        <v>100</v>
      </c>
      <c r="Q7" s="113" t="n">
        <v>25</v>
      </c>
      <c r="R7" s="113" t="n">
        <v>1</v>
      </c>
      <c r="S7" s="113" t="n">
        <v>55</v>
      </c>
      <c r="T7" s="113" t="n">
        <v>0</v>
      </c>
      <c r="U7" s="113" t="n">
        <v>87</v>
      </c>
      <c r="V7" s="113" t="n">
        <v>77</v>
      </c>
      <c r="W7" s="113" t="n">
        <v>129</v>
      </c>
      <c r="X7" s="113" t="n">
        <v>19</v>
      </c>
      <c r="Y7" s="113" t="n">
        <v>2</v>
      </c>
      <c r="Z7" s="113" t="n">
        <v>0</v>
      </c>
      <c r="AA7" s="113" t="n">
        <v>0</v>
      </c>
      <c r="AB7" s="113" t="n">
        <v>17</v>
      </c>
      <c r="AC7" s="113" t="n">
        <v>85</v>
      </c>
      <c r="AD7" s="113" t="n">
        <v>86</v>
      </c>
      <c r="AE7" s="113" t="n">
        <v>79</v>
      </c>
      <c r="AF7" s="113" t="n">
        <v>6</v>
      </c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</row>
    <row r="8" s="24" customFormat="true" ht="12" hidden="false" customHeight="true" outlineLevel="0" collapsed="false">
      <c r="A8" s="151" t="s">
        <v>412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33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</row>
    <row r="9" s="24" customFormat="true" ht="12" hidden="false" customHeight="true" outlineLevel="0" collapsed="false">
      <c r="A9" s="53" t="s">
        <v>413</v>
      </c>
      <c r="B9" s="134" t="n">
        <f aca="false">IF(B7&gt;B6,999,IF(B6=0,0,B7/B6*100))</f>
        <v>90.7038193610377</v>
      </c>
      <c r="C9" s="134" t="n">
        <f aca="false">IF(C7&gt;C6,999,IF(C6=0,0,C7/C6*100))</f>
        <v>90.5167958656331</v>
      </c>
      <c r="D9" s="134" t="n">
        <f aca="false">IF(D7&gt;D6,999,IF(D6=0,0,D7/D6*100))</f>
        <v>90.9594095940959</v>
      </c>
      <c r="E9" s="134" t="n">
        <f aca="false">IF(E7&gt;E6,999,IF(E6=0,0,E7/E6*100))</f>
        <v>90.6976744186047</v>
      </c>
      <c r="F9" s="134" t="n">
        <f aca="false">IF(F7&gt;F6,999,IF(F6=0,0,F7/F6*100))</f>
        <v>95.6797966963151</v>
      </c>
      <c r="G9" s="134" t="n">
        <f aca="false">IF(G7&gt;G6,999,IF(G6=0,0,G7/G6*100))</f>
        <v>95.6026058631922</v>
      </c>
      <c r="H9" s="134" t="n">
        <f aca="false">IF(H7&gt;H6,999,IF(H6=0,0,H7/H6*100))</f>
        <v>83.7606837606838</v>
      </c>
      <c r="I9" s="134" t="n">
        <f aca="false">IF(I7&gt;I6,999,IF(I6=0,0,I7/I6*100))</f>
        <v>82.1596244131455</v>
      </c>
      <c r="J9" s="134" t="n">
        <f aca="false">IF(J7&gt;J6,999,IF(J6=0,0,J7/J6*100))</f>
        <v>92.9824561403509</v>
      </c>
      <c r="K9" s="134" t="n">
        <f aca="false">IF(K7&gt;K6,999,IF(K6=0,0,K7/K6*100))</f>
        <v>86.9565217391304</v>
      </c>
      <c r="L9" s="134" t="n">
        <f aca="false">IF(L7&gt;L6,999,IF(L6=0,0,L7/L6*100))</f>
        <v>60.2040816326531</v>
      </c>
      <c r="M9" s="134" t="n">
        <f aca="false">IF(M7&gt;M6,999,IF(M6=0,0,M7/M6*100))</f>
        <v>84.2105263157895</v>
      </c>
      <c r="N9" s="134" t="n">
        <f aca="false">IF(N7&gt;N6,999,IF(N6=0,0,N7/N6*100))</f>
        <v>89.7196261682243</v>
      </c>
      <c r="O9" s="53" t="s">
        <v>413</v>
      </c>
      <c r="P9" s="134" t="n">
        <f aca="false">IF(P7&gt;P6,999,IF(P6=0,0,P7/P6*100))</f>
        <v>94.3396226415094</v>
      </c>
      <c r="Q9" s="134" t="n">
        <f aca="false">IF(Q7&gt;Q6,999,IF(Q6=0,0,Q7/Q6*100))</f>
        <v>100</v>
      </c>
      <c r="R9" s="134" t="n">
        <f aca="false">IF(R7&gt;R6,999,IF(R6=0,0,R7/R6*100))</f>
        <v>100</v>
      </c>
      <c r="S9" s="134" t="n">
        <f aca="false">IF(S7&gt;S6,999,IF(S6=0,0,S7/S6*100))</f>
        <v>96.4912280701754</v>
      </c>
      <c r="T9" s="134" t="n">
        <f aca="false">IF(T7&gt;T6,999,IF(T6=0,0,T7/T6*100))</f>
        <v>0</v>
      </c>
      <c r="U9" s="134" t="n">
        <f aca="false">IF(U7&gt;U6,999,IF(U6=0,0,U7/U6*100))</f>
        <v>96.6666666666667</v>
      </c>
      <c r="V9" s="134" t="n">
        <f aca="false">IF(V7&gt;V6,999,IF(V6=0,0,V7/V6*100))</f>
        <v>60.15625</v>
      </c>
      <c r="W9" s="134" t="n">
        <f aca="false">IF(W7&gt;W6,999,IF(W6=0,0,W7/W6*100))</f>
        <v>94.8529411764706</v>
      </c>
      <c r="X9" s="134" t="n">
        <f aca="false">IF(X7&gt;X6,999,IF(X6=0,0,X7/X6*100))</f>
        <v>76</v>
      </c>
      <c r="Y9" s="134" t="n">
        <f aca="false">IF(Y7&gt;Y6,999,IF(Y6=0,0,Y7/Y6*100))</f>
        <v>66.6666666666667</v>
      </c>
      <c r="Z9" s="134" t="n">
        <f aca="false">IF(Z7&gt;Z6,999,IF(Z6=0,0,Z7/Z6*100))</f>
        <v>0</v>
      </c>
      <c r="AA9" s="134" t="n">
        <f aca="false">IF(AA7&gt;AA6,999,IF(AA6=0,0,AA7/AA6*100))</f>
        <v>0</v>
      </c>
      <c r="AB9" s="134" t="n">
        <f aca="false">IF(AB7&gt;AB6,999,IF(AB6=0,0,AB7/AB6*100))</f>
        <v>47.2222222222222</v>
      </c>
      <c r="AC9" s="134" t="n">
        <f aca="false">IF(AC7&gt;AC6,999,IF(AC6=0,0,AC7/AC6*100))</f>
        <v>100</v>
      </c>
      <c r="AD9" s="134" t="n">
        <f aca="false">IF(AD7&gt;AD6,999,IF(AD6=0,0,AD7/AD6*100))</f>
        <v>100</v>
      </c>
      <c r="AE9" s="134" t="n">
        <f aca="false">IF(AE7&gt;AE6,999,IF(AE6=0,0,AE7/AE6*100))</f>
        <v>100</v>
      </c>
      <c r="AF9" s="134" t="n">
        <f aca="false">IF(AF7&gt;AF6,999,IF(AF6=0,0,AF7/AF6*100))</f>
        <v>85.7142857142857</v>
      </c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</row>
    <row r="10" s="24" customFormat="true" ht="42" hidden="false" customHeight="true" outlineLevel="0" collapsed="false">
      <c r="A10" s="152" t="s">
        <v>414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2" t="s">
        <v>414</v>
      </c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</row>
    <row r="11" s="24" customFormat="true" ht="24" hidden="false" customHeight="true" outlineLevel="0" collapsed="false">
      <c r="A11" s="53" t="s">
        <v>410</v>
      </c>
      <c r="B11" s="150" t="n">
        <f aca="false">SUM(C11,AB11:AF11)</f>
        <v>507</v>
      </c>
      <c r="C11" s="113" t="n">
        <f aca="false">SUM(D11:N11,P11:AA11)</f>
        <v>203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19</v>
      </c>
      <c r="N11" s="150" t="n">
        <v>55</v>
      </c>
      <c r="O11" s="53" t="s">
        <v>410</v>
      </c>
      <c r="P11" s="150" t="n">
        <v>63</v>
      </c>
      <c r="Q11" s="150" t="n">
        <v>29</v>
      </c>
      <c r="R11" s="150" t="n">
        <v>6</v>
      </c>
      <c r="S11" s="150" t="n">
        <v>0</v>
      </c>
      <c r="T11" s="150" t="n">
        <v>2</v>
      </c>
      <c r="U11" s="150" t="n">
        <v>0</v>
      </c>
      <c r="V11" s="150" t="n">
        <v>0</v>
      </c>
      <c r="W11" s="150" t="n">
        <v>0</v>
      </c>
      <c r="X11" s="150" t="n">
        <v>20</v>
      </c>
      <c r="Y11" s="150" t="n">
        <v>9</v>
      </c>
      <c r="Z11" s="150" t="n">
        <v>0</v>
      </c>
      <c r="AA11" s="150" t="n">
        <v>0</v>
      </c>
      <c r="AB11" s="150" t="n">
        <v>94</v>
      </c>
      <c r="AC11" s="150" t="n">
        <v>121</v>
      </c>
      <c r="AD11" s="150" t="n">
        <v>1</v>
      </c>
      <c r="AE11" s="150" t="n">
        <v>86</v>
      </c>
      <c r="AF11" s="150" t="n">
        <v>2</v>
      </c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</row>
    <row r="12" s="24" customFormat="true" ht="12" hidden="false" customHeight="true" outlineLevel="0" collapsed="false">
      <c r="A12" s="53" t="s">
        <v>411</v>
      </c>
      <c r="B12" s="113" t="n">
        <f aca="false">SUM(C12,AB12:AF12)</f>
        <v>386</v>
      </c>
      <c r="C12" s="113" t="n">
        <f aca="false">SUM(D12:N12,P12:AA12)</f>
        <v>157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12</v>
      </c>
      <c r="N12" s="113" t="n">
        <v>43</v>
      </c>
      <c r="O12" s="53" t="s">
        <v>411</v>
      </c>
      <c r="P12" s="113" t="n">
        <v>46</v>
      </c>
      <c r="Q12" s="113" t="n">
        <v>28</v>
      </c>
      <c r="R12" s="113" t="n">
        <v>4</v>
      </c>
      <c r="S12" s="113" t="n">
        <v>0</v>
      </c>
      <c r="T12" s="113" t="n">
        <v>1</v>
      </c>
      <c r="U12" s="113" t="n">
        <v>0</v>
      </c>
      <c r="V12" s="113" t="n">
        <v>0</v>
      </c>
      <c r="W12" s="113" t="n">
        <v>0</v>
      </c>
      <c r="X12" s="113" t="n">
        <v>16</v>
      </c>
      <c r="Y12" s="113" t="n">
        <v>7</v>
      </c>
      <c r="Z12" s="113" t="n">
        <v>0</v>
      </c>
      <c r="AA12" s="113" t="n">
        <v>0</v>
      </c>
      <c r="AB12" s="113" t="n">
        <v>29</v>
      </c>
      <c r="AC12" s="113" t="n">
        <v>115</v>
      </c>
      <c r="AD12" s="113" t="n">
        <v>1</v>
      </c>
      <c r="AE12" s="113" t="n">
        <v>83</v>
      </c>
      <c r="AF12" s="113" t="n">
        <v>1</v>
      </c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</row>
    <row r="13" s="24" customFormat="true" ht="12" hidden="false" customHeight="true" outlineLevel="0" collapsed="false">
      <c r="A13" s="53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53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</row>
    <row r="14" s="24" customFormat="true" ht="12" hidden="false" customHeight="true" outlineLevel="0" collapsed="false">
      <c r="A14" s="53" t="s">
        <v>413</v>
      </c>
      <c r="B14" s="134" t="n">
        <f aca="false">IF(B12&gt;B11,999,IF(B11=0,0,B12/B11*100))</f>
        <v>76.1341222879684</v>
      </c>
      <c r="C14" s="134" t="n">
        <f aca="false">IF(C12&gt;C11,999,IF(C11=0,0,C12/C11*100))</f>
        <v>77.3399014778325</v>
      </c>
      <c r="D14" s="134" t="n">
        <f aca="false">IF(D12&gt;D11,999,IF(D11=0,0,D12/D11*100))</f>
        <v>0</v>
      </c>
      <c r="E14" s="134" t="n">
        <f aca="false">IF(E12&gt;E11,999,IF(E11=0,0,E12/E11*100))</f>
        <v>0</v>
      </c>
      <c r="F14" s="134" t="n">
        <f aca="false">IF(F12&gt;F11,999,IF(F11=0,0,F12/F11*100))</f>
        <v>0</v>
      </c>
      <c r="G14" s="134" t="n">
        <f aca="false">IF(G12&gt;G11,999,IF(G11=0,0,G12/G11*100))</f>
        <v>0</v>
      </c>
      <c r="H14" s="134" t="n">
        <f aca="false">IF(H12&gt;H11,999,IF(H11=0,0,H12/H11*100))</f>
        <v>0</v>
      </c>
      <c r="I14" s="134" t="n">
        <f aca="false">IF(I12&gt;I11,999,IF(I11=0,0,I12/I11*100))</f>
        <v>0</v>
      </c>
      <c r="J14" s="134" t="n">
        <f aca="false">IF(J12&gt;J11,999,IF(J11=0,0,J12/J11*100))</f>
        <v>0</v>
      </c>
      <c r="K14" s="134" t="n">
        <f aca="false">IF(K12&gt;K11,999,IF(K11=0,0,K12/K11*100))</f>
        <v>0</v>
      </c>
      <c r="L14" s="134" t="n">
        <f aca="false">IF(L12&gt;L11,999,IF(L11=0,0,L12/L11*100))</f>
        <v>0</v>
      </c>
      <c r="M14" s="134" t="n">
        <f aca="false">IF(M12&gt;M11,999,IF(M11=0,0,M12/M11*100))</f>
        <v>63.1578947368421</v>
      </c>
      <c r="N14" s="134" t="n">
        <f aca="false">IF(N12&gt;N11,999,IF(N11=0,0,N12/N11*100))</f>
        <v>78.1818181818182</v>
      </c>
      <c r="O14" s="53" t="s">
        <v>413</v>
      </c>
      <c r="P14" s="134" t="n">
        <f aca="false">IF(P12&gt;P11,999,IF(P11=0,0,P12/P11*100))</f>
        <v>73.015873015873</v>
      </c>
      <c r="Q14" s="134" t="n">
        <f aca="false">IF(Q12&gt;Q11,999,IF(Q11=0,0,Q12/Q11*100))</f>
        <v>96.551724137931</v>
      </c>
      <c r="R14" s="134" t="n">
        <f aca="false">IF(R12&gt;R11,999,IF(R11=0,0,R12/R11*100))</f>
        <v>66.6666666666667</v>
      </c>
      <c r="S14" s="134" t="n">
        <f aca="false">IF(S12&gt;S11,999,IF(S11=0,0,S12/S11*100))</f>
        <v>0</v>
      </c>
      <c r="T14" s="134" t="n">
        <f aca="false">IF(T12&gt;T11,999,IF(T11=0,0,T12/T11*100))</f>
        <v>50</v>
      </c>
      <c r="U14" s="134" t="n">
        <f aca="false">IF(U12&gt;U11,999,IF(U11=0,0,U12/U11*100))</f>
        <v>0</v>
      </c>
      <c r="V14" s="134" t="n">
        <f aca="false">IF(V12&gt;V11,999,IF(V11=0,0,V12/V11*100))</f>
        <v>0</v>
      </c>
      <c r="W14" s="134" t="n">
        <f aca="false">IF(W12&gt;W11,999,IF(W11=0,0,W12/W11*100))</f>
        <v>0</v>
      </c>
      <c r="X14" s="134" t="n">
        <f aca="false">IF(X12&gt;X11,999,IF(X11=0,0,X12/X11*100))</f>
        <v>80</v>
      </c>
      <c r="Y14" s="134" t="n">
        <f aca="false">IF(Y12&gt;Y11,999,IF(Y11=0,0,Y12/Y11*100))</f>
        <v>77.7777777777778</v>
      </c>
      <c r="Z14" s="134" t="n">
        <f aca="false">IF(Z12&gt;Z11,999,IF(Z11=0,0,Z12/Z11*100))</f>
        <v>0</v>
      </c>
      <c r="AA14" s="134" t="n">
        <f aca="false">IF(AA12&gt;AA11,999,IF(AA11=0,0,AA12/AA11*100))</f>
        <v>0</v>
      </c>
      <c r="AB14" s="134" t="n">
        <f aca="false">IF(AB12&gt;AB11,999,IF(AB11=0,0,AB12/AB11*100))</f>
        <v>30.8510638297872</v>
      </c>
      <c r="AC14" s="134" t="n">
        <f aca="false">IF(AC12&gt;AC11,999,IF(AC11=0,0,AC12/AC11*100))</f>
        <v>95.0413223140496</v>
      </c>
      <c r="AD14" s="134" t="n">
        <f aca="false">IF(AD12&gt;AD11,999,IF(AD11=0,0,AD12/AD11*100))</f>
        <v>100</v>
      </c>
      <c r="AE14" s="134" t="n">
        <f aca="false">IF(AE12&gt;AE11,999,IF(AE11=0,0,AE12/AE11*100))</f>
        <v>96.5116279069768</v>
      </c>
      <c r="AF14" s="134" t="n">
        <f aca="false">IF(AF12&gt;AF11,999,IF(AF11=0,0,AF12/AF11*100))</f>
        <v>50</v>
      </c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</row>
    <row r="15" s="24" customFormat="true" ht="42" hidden="false" customHeight="true" outlineLevel="0" collapsed="false">
      <c r="A15" s="152" t="s">
        <v>415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52" t="s">
        <v>415</v>
      </c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</row>
    <row r="16" s="24" customFormat="true" ht="24" hidden="false" customHeight="true" outlineLevel="0" collapsed="false">
      <c r="A16" s="53" t="s">
        <v>410</v>
      </c>
      <c r="B16" s="150" t="n">
        <f aca="false">SUM(C16,AB16:AF16)</f>
        <v>11037</v>
      </c>
      <c r="C16" s="150" t="n">
        <f aca="false">SUM(D16:N16,P16:AA16)</f>
        <v>10569</v>
      </c>
      <c r="D16" s="150" t="n">
        <v>2233</v>
      </c>
      <c r="E16" s="150" t="n">
        <v>127</v>
      </c>
      <c r="F16" s="150" t="n">
        <v>2437</v>
      </c>
      <c r="G16" s="150" t="n">
        <v>1447</v>
      </c>
      <c r="H16" s="150" t="n">
        <v>311</v>
      </c>
      <c r="I16" s="150" t="n">
        <v>1375</v>
      </c>
      <c r="J16" s="150" t="n">
        <v>843</v>
      </c>
      <c r="K16" s="150" t="n">
        <v>133</v>
      </c>
      <c r="L16" s="150" t="n">
        <v>147</v>
      </c>
      <c r="M16" s="150" t="n">
        <v>38</v>
      </c>
      <c r="N16" s="150" t="n">
        <v>162</v>
      </c>
      <c r="O16" s="53" t="s">
        <v>410</v>
      </c>
      <c r="P16" s="150" t="n">
        <v>212</v>
      </c>
      <c r="Q16" s="150" t="n">
        <v>36</v>
      </c>
      <c r="R16" s="150" t="n">
        <v>1</v>
      </c>
      <c r="S16" s="150" t="n">
        <v>197</v>
      </c>
      <c r="T16" s="150" t="n">
        <v>0</v>
      </c>
      <c r="U16" s="150" t="n">
        <v>199</v>
      </c>
      <c r="V16" s="150" t="n">
        <v>316</v>
      </c>
      <c r="W16" s="150" t="n">
        <v>295</v>
      </c>
      <c r="X16" s="150" t="n">
        <v>60</v>
      </c>
      <c r="Y16" s="150" t="n">
        <v>0</v>
      </c>
      <c r="Z16" s="150" t="n">
        <v>0</v>
      </c>
      <c r="AA16" s="150" t="n">
        <v>0</v>
      </c>
      <c r="AB16" s="150" t="n">
        <v>312</v>
      </c>
      <c r="AC16" s="150" t="n">
        <v>101</v>
      </c>
      <c r="AD16" s="150" t="n">
        <v>50</v>
      </c>
      <c r="AE16" s="150" t="n">
        <v>5</v>
      </c>
      <c r="AF16" s="150" t="n">
        <v>0</v>
      </c>
    </row>
    <row r="17" s="24" customFormat="true" ht="12" hidden="false" customHeight="true" outlineLevel="0" collapsed="false">
      <c r="A17" s="53" t="s">
        <v>411</v>
      </c>
      <c r="B17" s="113" t="n">
        <f aca="false">SUM(C17,AB17:AF17)</f>
        <v>8336</v>
      </c>
      <c r="C17" s="113" t="n">
        <f aca="false">SUM(D17:N17,P17:AA17)</f>
        <v>8108</v>
      </c>
      <c r="D17" s="113" t="n">
        <v>2013</v>
      </c>
      <c r="E17" s="113" t="n">
        <v>118</v>
      </c>
      <c r="F17" s="113" t="n">
        <v>2399</v>
      </c>
      <c r="G17" s="113" t="n">
        <v>1372</v>
      </c>
      <c r="H17" s="113" t="n">
        <v>207</v>
      </c>
      <c r="I17" s="113" t="n">
        <v>328</v>
      </c>
      <c r="J17" s="113" t="n">
        <v>337</v>
      </c>
      <c r="K17" s="113" t="n">
        <v>86</v>
      </c>
      <c r="L17" s="113" t="n">
        <v>91</v>
      </c>
      <c r="M17" s="113" t="n">
        <v>32</v>
      </c>
      <c r="N17" s="113" t="n">
        <v>129</v>
      </c>
      <c r="O17" s="53" t="s">
        <v>411</v>
      </c>
      <c r="P17" s="113" t="n">
        <v>163</v>
      </c>
      <c r="Q17" s="113" t="n">
        <v>27</v>
      </c>
      <c r="R17" s="113" t="n">
        <v>0</v>
      </c>
      <c r="S17" s="113" t="n">
        <v>182</v>
      </c>
      <c r="T17" s="113" t="n">
        <v>0</v>
      </c>
      <c r="U17" s="113" t="n">
        <v>180</v>
      </c>
      <c r="V17" s="113" t="n">
        <v>125</v>
      </c>
      <c r="W17" s="113" t="n">
        <v>279</v>
      </c>
      <c r="X17" s="113" t="n">
        <v>40</v>
      </c>
      <c r="Y17" s="113" t="n">
        <v>0</v>
      </c>
      <c r="Z17" s="113" t="n">
        <v>0</v>
      </c>
      <c r="AA17" s="113" t="n">
        <v>0</v>
      </c>
      <c r="AB17" s="113" t="n">
        <v>86</v>
      </c>
      <c r="AC17" s="113" t="n">
        <v>90</v>
      </c>
      <c r="AD17" s="113" t="n">
        <v>50</v>
      </c>
      <c r="AE17" s="113" t="n">
        <v>2</v>
      </c>
      <c r="AF17" s="113" t="n">
        <v>0</v>
      </c>
    </row>
    <row r="18" s="24" customFormat="true" ht="12" hidden="false" customHeight="true" outlineLevel="0" collapsed="false">
      <c r="A18" s="53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53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</row>
    <row r="19" s="24" customFormat="true" ht="12" hidden="false" customHeight="true" outlineLevel="0" collapsed="false">
      <c r="A19" s="53" t="s">
        <v>413</v>
      </c>
      <c r="B19" s="134" t="n">
        <f aca="false">IF(B17&gt;B16,999,IF(B16=0,0,B17/B16*100))</f>
        <v>75.5277702274169</v>
      </c>
      <c r="C19" s="134" t="n">
        <f aca="false">IF(C17&gt;C16,999,IF(C16=0,0,C17/C16*100))</f>
        <v>76.7149209953638</v>
      </c>
      <c r="D19" s="134" t="n">
        <f aca="false">IF(D17&gt;D16,999,IF(D16=0,0,D17/D16*100))</f>
        <v>90.1477832512315</v>
      </c>
      <c r="E19" s="134" t="n">
        <f aca="false">IF(E17&gt;E16,999,IF(E16=0,0,E17/E16*100))</f>
        <v>92.9133858267717</v>
      </c>
      <c r="F19" s="134" t="n">
        <f aca="false">IF(F17&gt;F16,999,IF(F16=0,0,F17/F16*100))</f>
        <v>98.4407057858022</v>
      </c>
      <c r="G19" s="134" t="n">
        <f aca="false">IF(G17&gt;G16,999,IF(G16=0,0,G17/G16*100))</f>
        <v>94.8168624740843</v>
      </c>
      <c r="H19" s="134" t="n">
        <f aca="false">IF(H17&gt;H16,999,IF(H16=0,0,H17/H16*100))</f>
        <v>66.5594855305466</v>
      </c>
      <c r="I19" s="134" t="n">
        <f aca="false">IF(I17&gt;I16,999,IF(I16=0,0,I17/I16*100))</f>
        <v>23.8545454545455</v>
      </c>
      <c r="J19" s="134" t="n">
        <f aca="false">IF(J17&gt;J16,999,IF(J16=0,0,J17/J16*100))</f>
        <v>39.9762752075919</v>
      </c>
      <c r="K19" s="134" t="n">
        <f aca="false">IF(K17&gt;K16,999,IF(K16=0,0,K17/K16*100))</f>
        <v>64.6616541353383</v>
      </c>
      <c r="L19" s="134" t="n">
        <f aca="false">IF(L17&gt;L16,999,IF(L16=0,0,L17/L16*100))</f>
        <v>61.9047619047619</v>
      </c>
      <c r="M19" s="134" t="n">
        <f aca="false">IF(M17&gt;M16,999,IF(M16=0,0,M17/M16*100))</f>
        <v>84.2105263157895</v>
      </c>
      <c r="N19" s="134" t="n">
        <f aca="false">IF(N17&gt;N16,999,IF(N16=0,0,N17/N16*100))</f>
        <v>79.6296296296296</v>
      </c>
      <c r="O19" s="53" t="s">
        <v>413</v>
      </c>
      <c r="P19" s="134" t="n">
        <f aca="false">IF(P17&gt;P16,999,IF(P16=0,0,P17/P16*100))</f>
        <v>76.8867924528302</v>
      </c>
      <c r="Q19" s="134" t="n">
        <f aca="false">IF(Q17&gt;Q16,999,IF(Q16=0,0,Q17/Q16*100))</f>
        <v>75</v>
      </c>
      <c r="R19" s="134" t="n">
        <f aca="false">IF(R17&gt;R16,999,IF(R16=0,0,R17/R16*100))</f>
        <v>0</v>
      </c>
      <c r="S19" s="134" t="n">
        <f aca="false">IF(S17&gt;S16,999,IF(S16=0,0,S17/S16*100))</f>
        <v>92.3857868020305</v>
      </c>
      <c r="T19" s="134" t="n">
        <f aca="false">IF(T17&gt;T16,999,IF(T16=0,0,T17/T16*100))</f>
        <v>0</v>
      </c>
      <c r="U19" s="134" t="n">
        <f aca="false">IF(U17&gt;U16,999,IF(U16=0,0,U17/U16*100))</f>
        <v>90.4522613065327</v>
      </c>
      <c r="V19" s="134" t="n">
        <f aca="false">IF(V17&gt;V16,999,IF(V16=0,0,V17/V16*100))</f>
        <v>39.5569620253165</v>
      </c>
      <c r="W19" s="134" t="n">
        <f aca="false">IF(W17&gt;W16,999,IF(W16=0,0,W17/W16*100))</f>
        <v>94.5762711864407</v>
      </c>
      <c r="X19" s="134" t="n">
        <f aca="false">IF(X17&gt;X16,999,IF(X16=0,0,X17/X16*100))</f>
        <v>66.6666666666667</v>
      </c>
      <c r="Y19" s="134" t="n">
        <f aca="false">IF(Y17&gt;Y16,999,IF(Y16=0,0,Y17/Y16*100))</f>
        <v>0</v>
      </c>
      <c r="Z19" s="134" t="n">
        <f aca="false">IF(Z17&gt;Z16,999,IF(Z16=0,0,Z17/Z16*100))</f>
        <v>0</v>
      </c>
      <c r="AA19" s="134" t="n">
        <f aca="false">IF(AA17&gt;AA16,999,IF(AA16=0,0,AA17/AA16*100))</f>
        <v>0</v>
      </c>
      <c r="AB19" s="134" t="n">
        <f aca="false">IF(AB17&gt;AB16,999,IF(AB16=0,0,AB17/AB16*100))</f>
        <v>27.5641025641026</v>
      </c>
      <c r="AC19" s="134" t="n">
        <f aca="false">IF(AC17&gt;AC16,999,IF(AC16=0,0,AC17/AC16*100))</f>
        <v>89.1089108910891</v>
      </c>
      <c r="AD19" s="134" t="n">
        <f aca="false">IF(AD17&gt;AD16,999,IF(AD16=0,0,AD17/AD16*100))</f>
        <v>100</v>
      </c>
      <c r="AE19" s="134" t="n">
        <f aca="false">IF(AE17&gt;AE16,999,IF(AE16=0,0,AE17/AE16*100))</f>
        <v>40</v>
      </c>
      <c r="AF19" s="134" t="n">
        <f aca="false">IF(AF17&gt;AF16,999,IF(AF16=0,0,AF17/AF16*100))</f>
        <v>0</v>
      </c>
    </row>
    <row r="20" s="24" customFormat="true" ht="43.5" hidden="false" customHeight="true" outlineLevel="0" collapsed="false">
      <c r="A20" s="152" t="s">
        <v>416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52" t="s">
        <v>416</v>
      </c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</row>
    <row r="21" s="24" customFormat="true" ht="24" hidden="false" customHeight="true" outlineLevel="0" collapsed="false">
      <c r="A21" s="53" t="s">
        <v>410</v>
      </c>
      <c r="B21" s="150" t="n">
        <f aca="false">SUM(C21,AB21:AF21)</f>
        <v>1708</v>
      </c>
      <c r="C21" s="150" t="n">
        <f aca="false">SUM(D21:N21,P21:AA21)</f>
        <v>1227</v>
      </c>
      <c r="D21" s="150" t="n">
        <v>232</v>
      </c>
      <c r="E21" s="150" t="n">
        <v>18</v>
      </c>
      <c r="F21" s="150" t="n">
        <v>83</v>
      </c>
      <c r="G21" s="150" t="n">
        <v>62</v>
      </c>
      <c r="H21" s="150" t="n">
        <v>31</v>
      </c>
      <c r="I21" s="150" t="n">
        <v>112</v>
      </c>
      <c r="J21" s="150" t="n">
        <v>87</v>
      </c>
      <c r="K21" s="150" t="n">
        <v>46</v>
      </c>
      <c r="L21" s="150" t="n">
        <v>54</v>
      </c>
      <c r="M21" s="150" t="n">
        <v>25</v>
      </c>
      <c r="N21" s="150" t="n">
        <v>112</v>
      </c>
      <c r="O21" s="53" t="s">
        <v>410</v>
      </c>
      <c r="P21" s="150" t="n">
        <v>139</v>
      </c>
      <c r="Q21" s="150" t="n">
        <v>46</v>
      </c>
      <c r="R21" s="150" t="n">
        <v>2</v>
      </c>
      <c r="S21" s="150" t="n">
        <v>0</v>
      </c>
      <c r="T21" s="150" t="n">
        <v>0</v>
      </c>
      <c r="U21" s="150" t="n">
        <v>0</v>
      </c>
      <c r="V21" s="150" t="n">
        <v>121</v>
      </c>
      <c r="W21" s="150" t="n">
        <v>0</v>
      </c>
      <c r="X21" s="150" t="n">
        <v>48</v>
      </c>
      <c r="Y21" s="150" t="n">
        <v>8</v>
      </c>
      <c r="Z21" s="150" t="n">
        <v>1</v>
      </c>
      <c r="AA21" s="150" t="n">
        <v>0</v>
      </c>
      <c r="AB21" s="150" t="n">
        <v>276</v>
      </c>
      <c r="AC21" s="150" t="n">
        <v>164</v>
      </c>
      <c r="AD21" s="150" t="n">
        <v>3</v>
      </c>
      <c r="AE21" s="150" t="n">
        <v>20</v>
      </c>
      <c r="AF21" s="150" t="n">
        <v>18</v>
      </c>
    </row>
    <row r="22" s="24" customFormat="true" ht="12" hidden="false" customHeight="true" outlineLevel="0" collapsed="false">
      <c r="A22" s="53" t="s">
        <v>417</v>
      </c>
      <c r="B22" s="113" t="n">
        <f aca="false">SUM(C22,AB22:AF22)</f>
        <v>1242</v>
      </c>
      <c r="C22" s="113" t="n">
        <f aca="false">SUM(D22:N22,P22:AA22)</f>
        <v>988</v>
      </c>
      <c r="D22" s="113" t="n">
        <v>232</v>
      </c>
      <c r="E22" s="113" t="n">
        <v>18</v>
      </c>
      <c r="F22" s="113" t="n">
        <v>83</v>
      </c>
      <c r="G22" s="113" t="n">
        <v>62</v>
      </c>
      <c r="H22" s="113" t="n">
        <v>21</v>
      </c>
      <c r="I22" s="113" t="n">
        <v>95</v>
      </c>
      <c r="J22" s="113" t="n">
        <v>65</v>
      </c>
      <c r="K22" s="113" t="n">
        <v>35</v>
      </c>
      <c r="L22" s="113" t="n">
        <v>39</v>
      </c>
      <c r="M22" s="113" t="n">
        <v>17</v>
      </c>
      <c r="N22" s="113" t="n">
        <v>71</v>
      </c>
      <c r="O22" s="53" t="s">
        <v>411</v>
      </c>
      <c r="P22" s="113" t="n">
        <v>87</v>
      </c>
      <c r="Q22" s="113" t="n">
        <v>28</v>
      </c>
      <c r="R22" s="113" t="n">
        <v>1</v>
      </c>
      <c r="S22" s="113" t="n">
        <v>0</v>
      </c>
      <c r="T22" s="113" t="n">
        <v>0</v>
      </c>
      <c r="U22" s="113" t="n">
        <v>0</v>
      </c>
      <c r="V22" s="113" t="n">
        <v>102</v>
      </c>
      <c r="W22" s="113" t="n">
        <v>0</v>
      </c>
      <c r="X22" s="113" t="n">
        <v>25</v>
      </c>
      <c r="Y22" s="113" t="n">
        <v>6</v>
      </c>
      <c r="Z22" s="113" t="n">
        <v>1</v>
      </c>
      <c r="AA22" s="113" t="n">
        <v>0</v>
      </c>
      <c r="AB22" s="113" t="n">
        <v>71</v>
      </c>
      <c r="AC22" s="113" t="n">
        <v>156</v>
      </c>
      <c r="AD22" s="113" t="n">
        <v>3</v>
      </c>
      <c r="AE22" s="113" t="n">
        <v>16</v>
      </c>
      <c r="AF22" s="113" t="n">
        <v>8</v>
      </c>
    </row>
    <row r="23" s="24" customFormat="true" ht="12" hidden="false" customHeight="true" outlineLevel="0" collapsed="false">
      <c r="A23" s="53" t="s">
        <v>418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53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</row>
    <row r="24" s="153" customFormat="true" ht="18.75" hidden="false" customHeight="true" outlineLevel="0" collapsed="false">
      <c r="A24" s="54" t="s">
        <v>413</v>
      </c>
      <c r="B24" s="134" t="n">
        <f aca="false">IF(B22&gt;B21,999,IF(B21=0,0,B22/B21*100))</f>
        <v>72.7166276346604</v>
      </c>
      <c r="C24" s="134" t="n">
        <f aca="false">IF(C22&gt;C21,999,IF(C21=0,0,C22/C21*100))</f>
        <v>80.5215973920131</v>
      </c>
      <c r="D24" s="134" t="n">
        <f aca="false">IF(D22&gt;D21,999,IF(D21=0,0,D22/D21*100))</f>
        <v>100</v>
      </c>
      <c r="E24" s="134" t="n">
        <f aca="false">IF(E22&gt;E21,999,IF(E21=0,0,E22/E21*100))</f>
        <v>100</v>
      </c>
      <c r="F24" s="134" t="n">
        <f aca="false">IF(F22&gt;F21,999,IF(F21=0,0,F22/F21*100))</f>
        <v>100</v>
      </c>
      <c r="G24" s="134" t="n">
        <f aca="false">IF(G22&gt;G21,999,IF(G21=0,0,G22/G21*100))</f>
        <v>100</v>
      </c>
      <c r="H24" s="134" t="n">
        <f aca="false">IF(H22&gt;H21,999,IF(H21=0,0,H22/H21*100))</f>
        <v>67.741935483871</v>
      </c>
      <c r="I24" s="134" t="n">
        <f aca="false">IF(I22&gt;I21,999,IF(I21=0,0,I22/I21*100))</f>
        <v>84.8214285714286</v>
      </c>
      <c r="J24" s="134" t="n">
        <f aca="false">IF(J22&gt;J21,999,IF(J21=0,0,J22/J21*100))</f>
        <v>74.7126436781609</v>
      </c>
      <c r="K24" s="134" t="n">
        <f aca="false">IF(K22&gt;K21,999,IF(K21=0,0,K22/K21*100))</f>
        <v>76.0869565217391</v>
      </c>
      <c r="L24" s="134" t="n">
        <f aca="false">IF(L22&gt;L21,999,IF(L21=0,0,L22/L21*100))</f>
        <v>72.2222222222222</v>
      </c>
      <c r="M24" s="134" t="n">
        <f aca="false">IF(M22&gt;M21,999,IF(M21=0,0,M22/M21*100))</f>
        <v>68</v>
      </c>
      <c r="N24" s="134" t="n">
        <f aca="false">IF(N22&gt;N21,999,IF(N21=0,0,N22/N21*100))</f>
        <v>63.3928571428571</v>
      </c>
      <c r="O24" s="54" t="s">
        <v>413</v>
      </c>
      <c r="P24" s="134" t="n">
        <f aca="false">IF(P22&gt;P21,999,IF(P21=0,0,P22/P21*100))</f>
        <v>62.589928057554</v>
      </c>
      <c r="Q24" s="134" t="n">
        <f aca="false">IF(Q22&gt;Q21,999,IF(Q21=0,0,Q22/Q21*100))</f>
        <v>60.8695652173913</v>
      </c>
      <c r="R24" s="134" t="n">
        <f aca="false">IF(R22&gt;R21,999,IF(R21=0,0,R22/R21*100))</f>
        <v>50</v>
      </c>
      <c r="S24" s="134" t="n">
        <f aca="false">IF(S22&gt;S21,999,IF(S21=0,0,S22/S21*100))</f>
        <v>0</v>
      </c>
      <c r="T24" s="134" t="n">
        <f aca="false">IF(T22&gt;T21,999,IF(T21=0,0,T22/T21*100))</f>
        <v>0</v>
      </c>
      <c r="U24" s="134" t="n">
        <f aca="false">IF(U22&gt;U21,999,IF(U21=0,0,U22/U21*100))</f>
        <v>0</v>
      </c>
      <c r="V24" s="134" t="n">
        <f aca="false">IF(V22&gt;V21,999,IF(V21=0,0,V22/V21*100))</f>
        <v>84.297520661157</v>
      </c>
      <c r="W24" s="134" t="n">
        <f aca="false">IF(W22&gt;W21,999,IF(W21=0,0,W22/W21*100))</f>
        <v>0</v>
      </c>
      <c r="X24" s="134" t="n">
        <f aca="false">IF(X22&gt;X21,999,IF(X21=0,0,X22/X21*100))</f>
        <v>52.0833333333333</v>
      </c>
      <c r="Y24" s="134" t="n">
        <f aca="false">IF(Y22&gt;Y21,999,IF(Y21=0,0,Y22/Y21*100))</f>
        <v>75</v>
      </c>
      <c r="Z24" s="134" t="n">
        <f aca="false">IF(Z22&gt;Z21,999,IF(Z21=0,0,Z22/Z21*100))</f>
        <v>100</v>
      </c>
      <c r="AA24" s="134" t="n">
        <f aca="false">IF(AA22&gt;AA21,999,IF(AA21=0,0,AA22/AA21*100))</f>
        <v>0</v>
      </c>
      <c r="AB24" s="134" t="n">
        <f aca="false">IF(AB22&gt;AB21,999,IF(AB21=0,0,AB22/AB21*100))</f>
        <v>25.7246376811594</v>
      </c>
      <c r="AC24" s="134" t="n">
        <f aca="false">IF(AC22&gt;AC21,999,IF(AC21=0,0,AC22/AC21*100))</f>
        <v>95.1219512195122</v>
      </c>
      <c r="AD24" s="134" t="n">
        <f aca="false">IF(AD22&gt;AD21,999,IF(AD21=0,0,AD22/AD21*100))</f>
        <v>100</v>
      </c>
      <c r="AE24" s="134" t="n">
        <f aca="false">IF(AE22&gt;AE21,999,IF(AE21=0,0,AE22/AE21*100))</f>
        <v>80</v>
      </c>
      <c r="AF24" s="134" t="n">
        <f aca="false">IF(AF22&gt;AF21,999,IF(AF21=0,0,AF22/AF21*100))</f>
        <v>44.4444444444444</v>
      </c>
    </row>
    <row r="25" s="24" customFormat="true" ht="15.75" hidden="false" customHeight="true" outlineLevel="0" collapsed="false">
      <c r="A25" s="57" t="s">
        <v>41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24" customFormat="true" ht="163.5" hidden="false" customHeight="true" outlineLevel="0" collapsed="false"/>
    <row r="27" s="24" customFormat="true" ht="11.25" hidden="false" customHeight="true" outlineLevel="0" collapsed="false">
      <c r="A27" s="59" t="s">
        <v>420</v>
      </c>
      <c r="B27" s="59"/>
      <c r="C27" s="59"/>
      <c r="D27" s="59"/>
      <c r="E27" s="59"/>
      <c r="F27" s="59"/>
      <c r="G27" s="59"/>
      <c r="H27" s="59" t="s">
        <v>421</v>
      </c>
      <c r="I27" s="59"/>
      <c r="J27" s="59"/>
      <c r="K27" s="59"/>
      <c r="L27" s="59"/>
      <c r="M27" s="59"/>
      <c r="N27" s="59"/>
      <c r="O27" s="59" t="s">
        <v>422</v>
      </c>
      <c r="P27" s="59"/>
      <c r="Q27" s="59"/>
      <c r="R27" s="59"/>
      <c r="S27" s="59"/>
      <c r="T27" s="59"/>
      <c r="U27" s="59"/>
      <c r="V27" s="59" t="s">
        <v>423</v>
      </c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</sheetData>
  <mergeCells count="26">
    <mergeCell ref="A1:G1"/>
    <mergeCell ref="H1:N1"/>
    <mergeCell ref="O1:U1"/>
    <mergeCell ref="V1:Y1"/>
    <mergeCell ref="AE1:AF1"/>
    <mergeCell ref="A2:G2"/>
    <mergeCell ref="H2:N2"/>
    <mergeCell ref="O2:U2"/>
    <mergeCell ref="V2:AF2"/>
    <mergeCell ref="A3:A4"/>
    <mergeCell ref="B3:B4"/>
    <mergeCell ref="C3:G3"/>
    <mergeCell ref="H3:N3"/>
    <mergeCell ref="O3:O4"/>
    <mergeCell ref="P3:U3"/>
    <mergeCell ref="V3:AA3"/>
    <mergeCell ref="AB3:AB4"/>
    <mergeCell ref="AC3:AC4"/>
    <mergeCell ref="AD3:AD4"/>
    <mergeCell ref="AE3:AE4"/>
    <mergeCell ref="AF3:AF4"/>
    <mergeCell ref="A25:K25"/>
    <mergeCell ref="A27:G27"/>
    <mergeCell ref="H27:N27"/>
    <mergeCell ref="O27:U27"/>
    <mergeCell ref="V27:AF2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N7 P6:AF7 D11:N12 P11:AF12 D16:N17 P16:AF17 D21:N22 P21:AF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Cla</cp:lastModifiedBy>
  <cp:lastPrinted>2005-08-24T07:46:23Z</cp:lastPrinted>
  <dcterms:modified xsi:type="dcterms:W3CDTF">2002-02-25T12:09:02Z</dcterms:modified>
  <cp:revision>0</cp:revision>
  <dc:subject/>
  <dc:title/>
</cp:coreProperties>
</file>