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043(8-1)" sheetId="1" state="visible" r:id="rId2"/>
    <sheet name="M044(8-2)" sheetId="2" state="visible" r:id="rId3"/>
    <sheet name="M045(8-3)" sheetId="3" state="visible" r:id="rId4"/>
    <sheet name="M046(8-4)" sheetId="4" state="visible" r:id="rId5"/>
    <sheet name="M047(8-5)" sheetId="5" state="visible" r:id="rId6"/>
    <sheet name="M048(8-6)" sheetId="6" state="visible" r:id="rId7"/>
    <sheet name="M049(8-7)" sheetId="7" state="visible" r:id="rId8"/>
    <sheet name="M050(8-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55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1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</t>
    </r>
  </si>
  <si>
    <t xml:space="preserve">計概況按全產業分</t>
  </si>
  <si>
    <r>
      <rPr>
        <sz val="12"/>
        <rFont val="Noto Sans"/>
        <family val="2"/>
      </rPr>
      <t xml:space="preserve">概況按全產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中華民國</t>
  </si>
  <si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</t>
    </r>
  </si>
  <si>
    <t xml:space="preserve">行         業          別</t>
  </si>
  <si>
    <r>
      <rPr>
        <sz val="8"/>
        <rFont val="Noto Sans"/>
        <family val="2"/>
      </rPr>
      <t xml:space="preserve">陳報事業
單  位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家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分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僱  用  勞
工  人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工  作
日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工  作  天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經  歷
工        時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時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失  能  傷
害  次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次</t>
    </r>
    <r>
      <rPr>
        <sz val="8"/>
        <rFont val="新細明體"/>
        <family val="1"/>
        <charset val="136"/>
      </rPr>
      <t xml:space="preserve">)</t>
    </r>
  </si>
  <si>
    <t xml:space="preserve">失  能  傷
害  頻  率</t>
  </si>
  <si>
    <r>
      <rPr>
        <sz val="8"/>
        <rFont val="Noto Sans"/>
        <family val="2"/>
      </rPr>
      <t xml:space="preserve">已 結 案 之
失 能 傷 害
次          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         次</t>
    </r>
    <r>
      <rPr>
        <sz val="8"/>
        <rFont val="新細明體"/>
        <family val="1"/>
        <charset val="136"/>
      </rPr>
      <t xml:space="preserve">)</t>
    </r>
  </si>
  <si>
    <t xml:space="preserve">已           結           案            之            失           能            傷</t>
  </si>
  <si>
    <r>
      <rPr>
        <sz val="8"/>
        <rFont val="Noto Sans"/>
        <family val="2"/>
      </rPr>
      <t xml:space="preserve">害       次        數     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總   損   失
工 作 日 數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失 能 傷 害
嚴   重   率</t>
  </si>
  <si>
    <t xml:space="preserve">總 和 傷 害
指          數</t>
  </si>
  <si>
    <r>
      <rPr>
        <sz val="8"/>
        <rFont val="Noto Sans"/>
        <family val="2"/>
      </rPr>
      <t xml:space="preserve">死     亡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分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永久部分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暫時全失能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人次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百   分   比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全              產                業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陳報事業單位百分比＝陳報事業單位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全產業陳報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8.</t>
    </r>
    <r>
      <rPr>
        <sz val="8"/>
        <rFont val="Noto Sans"/>
        <family val="2"/>
      </rPr>
      <t xml:space="preserve">永久全失能人數百分比＝永久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僱用勞工人數百分比＝僱用勞工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僱用勞工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9.</t>
    </r>
    <r>
      <rPr>
        <sz val="8"/>
        <rFont val="Noto Sans"/>
        <family val="2"/>
      </rPr>
      <t xml:space="preserve">永久部份失能人數百分比＝永久部份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永久部份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3.</t>
    </r>
    <r>
      <rPr>
        <sz val="8"/>
        <rFont val="Noto Sans"/>
        <family val="2"/>
      </rPr>
      <t xml:space="preserve">總工作日數百分比＝工作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工作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0.</t>
    </r>
    <r>
      <rPr>
        <sz val="8"/>
        <rFont val="Noto Sans"/>
        <family val="2"/>
      </rPr>
      <t xml:space="preserve">暫時全失能百分比＝暫時全失能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暫時全失能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4.</t>
    </r>
    <r>
      <rPr>
        <sz val="8"/>
        <rFont val="Noto Sans"/>
        <family val="2"/>
      </rPr>
      <t xml:space="preserve">總經歷工時百分比＝經歷工時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1.</t>
    </r>
    <r>
      <rPr>
        <sz val="8"/>
        <rFont val="Noto Sans"/>
        <family val="2"/>
      </rPr>
      <t xml:space="preserve">總損失日數百分比＝損失日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5.</t>
    </r>
    <r>
      <rPr>
        <sz val="8"/>
        <rFont val="Noto Sans"/>
        <family val="2"/>
      </rPr>
      <t xml:space="preserve">失能傷害次數百分比＝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2.</t>
    </r>
    <r>
      <rPr>
        <sz val="8"/>
        <rFont val="Noto Sans"/>
        <family val="2"/>
      </rPr>
      <t xml:space="preserve">失能傷害頻率＝失能傷害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6.</t>
    </r>
    <r>
      <rPr>
        <sz val="8"/>
        <rFont val="Noto Sans"/>
        <family val="2"/>
      </rPr>
      <t xml:space="preserve">已結案之失能傷害次數百分比＝已結案失能傷害次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已結案失能傷害總次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3.</t>
    </r>
    <r>
      <rPr>
        <sz val="8"/>
        <rFont val="Noto Sans"/>
        <family val="2"/>
      </rPr>
      <t xml:space="preserve">失能傷害嚴重率＝總損失日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,000,000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經歷工時。</t>
    </r>
  </si>
  <si>
    <r>
      <rPr>
        <sz val="8"/>
        <rFont val="新細明體"/>
        <family val="1"/>
        <charset val="136"/>
      </rPr>
      <t xml:space="preserve">            7.</t>
    </r>
    <r>
      <rPr>
        <sz val="8"/>
        <rFont val="Noto Sans"/>
        <family val="2"/>
      </rPr>
      <t xml:space="preserve">死亡人數百分比＝死亡人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死亡總人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14.</t>
    </r>
    <r>
      <rPr>
        <sz val="8"/>
        <rFont val="Noto Sans"/>
        <family val="2"/>
      </rPr>
      <t xml:space="preserve">總合傷害指數＝</t>
    </r>
    <r>
      <rPr>
        <sz val="8"/>
        <rFont val="新細明體"/>
        <family val="1"/>
        <charset val="136"/>
      </rPr>
      <t xml:space="preserve">SQRT(</t>
    </r>
    <r>
      <rPr>
        <sz val="8"/>
        <rFont val="Noto Sans"/>
        <family val="2"/>
      </rPr>
      <t xml:space="preserve">失能傷害頻率</t>
    </r>
    <r>
      <rPr>
        <sz val="8"/>
        <rFont val="Times New Roman"/>
        <family val="1"/>
      </rPr>
      <t xml:space="preserve">×</t>
    </r>
    <r>
      <rPr>
        <sz val="8"/>
        <rFont val="Noto Sans"/>
        <family val="2"/>
      </rPr>
      <t xml:space="preserve">失能傷害嚴重率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1000)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0-</t>
    </r>
  </si>
  <si>
    <t xml:space="preserve">  -191-</t>
  </si>
  <si>
    <t xml:space="preserve">  -192-</t>
  </si>
  <si>
    <t xml:space="preserve">  -19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2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職業災害統計</t>
    </r>
  </si>
  <si>
    <t xml:space="preserve">災害類型按行業分</t>
  </si>
  <si>
    <t xml:space="preserve">單位：人次</t>
  </si>
  <si>
    <t xml:space="preserve">項         目          別</t>
  </si>
  <si>
    <t xml:space="preserve">行業別
比    率
（％）</t>
  </si>
  <si>
    <t xml:space="preserve">總   計</t>
  </si>
  <si>
    <t xml:space="preserve">墜   落
滾   落</t>
  </si>
  <si>
    <t xml:space="preserve">跌   倒</t>
  </si>
  <si>
    <t xml:space="preserve">衝   撞</t>
  </si>
  <si>
    <t xml:space="preserve">物   體
飛   落</t>
  </si>
  <si>
    <t xml:space="preserve">物   體
倒   塌
崩   塌</t>
  </si>
  <si>
    <t xml:space="preserve">被   撞</t>
  </si>
  <si>
    <t xml:space="preserve">被   夾
被   捲</t>
  </si>
  <si>
    <t xml:space="preserve">被刺、
割   、
擦   傷</t>
  </si>
  <si>
    <t xml:space="preserve">踩   踏</t>
  </si>
  <si>
    <t xml:space="preserve">溺   斃</t>
  </si>
  <si>
    <t xml:space="preserve">與高溫
、低溫
之接觸</t>
  </si>
  <si>
    <t xml:space="preserve">與有害
物等之
接   觸</t>
  </si>
  <si>
    <t xml:space="preserve">感   電</t>
  </si>
  <si>
    <t xml:space="preserve">爆   炸</t>
  </si>
  <si>
    <t xml:space="preserve">物   體
破   裂</t>
  </si>
  <si>
    <t xml:space="preserve">火   災</t>
  </si>
  <si>
    <t xml:space="preserve">不   當
動   作</t>
  </si>
  <si>
    <t xml:space="preserve">其   他</t>
  </si>
  <si>
    <t xml:space="preserve">無   法
歸   類
者</t>
  </si>
  <si>
    <t xml:space="preserve">交      通      事      故</t>
  </si>
  <si>
    <t xml:space="preserve">公   路</t>
  </si>
  <si>
    <t xml:space="preserve">鐵   路</t>
  </si>
  <si>
    <t xml:space="preserve">船舶、
航空器</t>
  </si>
  <si>
    <r>
      <rPr>
        <sz val="8"/>
        <rFont val="Noto Sans"/>
        <family val="2"/>
      </rPr>
      <t xml:space="preserve">職  業  災  害  類  型  比  率  </t>
    </r>
    <r>
      <rPr>
        <sz val="8"/>
        <rFont val="Times New Roman"/>
        <family val="1"/>
      </rPr>
      <t xml:space="preserve">(%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＝各行業職業災害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職業災害類型比率＝各職業災害類型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4-</t>
    </r>
  </si>
  <si>
    <t xml:space="preserve">  - 19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3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</t>
    </r>
  </si>
  <si>
    <t xml:space="preserve">與媒介物之關係按全產業分</t>
  </si>
  <si>
    <t xml:space="preserve">項        目         別</t>
  </si>
  <si>
    <t xml:space="preserve">動         力             機            械</t>
  </si>
  <si>
    <t xml:space="preserve">裝   卸   搬   運   機   械</t>
  </si>
  <si>
    <t xml:space="preserve">其</t>
  </si>
  <si>
    <t xml:space="preserve">他                       設                        備</t>
  </si>
  <si>
    <t xml:space="preserve">營   建</t>
  </si>
  <si>
    <t xml:space="preserve">物  質  材  料</t>
  </si>
  <si>
    <t xml:space="preserve">貨   物</t>
  </si>
  <si>
    <t xml:space="preserve">環   境</t>
  </si>
  <si>
    <t xml:space="preserve">其       他       類</t>
  </si>
  <si>
    <t xml:space="preserve">原動機</t>
  </si>
  <si>
    <t xml:space="preserve">動   力
傳   導
裝   置</t>
  </si>
  <si>
    <t xml:space="preserve">木   材
加   工
機   械</t>
  </si>
  <si>
    <t xml:space="preserve">營   造
機   械</t>
  </si>
  <si>
    <t xml:space="preserve">一   般
動   力
機   械</t>
  </si>
  <si>
    <t xml:space="preserve">起   重
機   械</t>
  </si>
  <si>
    <t xml:space="preserve">動   力
搬   運
機   械</t>
  </si>
  <si>
    <t xml:space="preserve">交   通
工   具</t>
  </si>
  <si>
    <t xml:space="preserve">壓   力
容   器</t>
  </si>
  <si>
    <t xml:space="preserve">化   學
設   備</t>
  </si>
  <si>
    <t xml:space="preserve">熔   接
設   備</t>
  </si>
  <si>
    <t xml:space="preserve">爐   窯</t>
  </si>
  <si>
    <t xml:space="preserve">電   氣
設   備</t>
  </si>
  <si>
    <t xml:space="preserve">人   力
機   械
工   具</t>
  </si>
  <si>
    <t xml:space="preserve">用   具</t>
  </si>
  <si>
    <t xml:space="preserve">其   他
設   備</t>
  </si>
  <si>
    <t xml:space="preserve">營建物
及施工
設    備</t>
  </si>
  <si>
    <t xml:space="preserve">危   險
物   有
害   物</t>
  </si>
  <si>
    <t xml:space="preserve">材   料</t>
  </si>
  <si>
    <t xml:space="preserve">運   搬
物   體</t>
  </si>
  <si>
    <t xml:space="preserve">其    他
媒介物</t>
  </si>
  <si>
    <t xml:space="preserve">無   媒
介   物</t>
  </si>
  <si>
    <t xml:space="preserve">不   能
分   類</t>
  </si>
  <si>
    <r>
      <rPr>
        <sz val="8"/>
        <rFont val="Noto Sans"/>
        <family val="2"/>
      </rPr>
      <t xml:space="preserve">媒      介      物      比      率    </t>
    </r>
    <r>
      <rPr>
        <sz val="8"/>
        <rFont val="新細明體"/>
        <family val="1"/>
        <charset val="136"/>
      </rPr>
      <t xml:space="preserve">(%)</t>
    </r>
  </si>
  <si>
    <r>
      <rPr>
        <sz val="8"/>
        <rFont val="Noto Sans"/>
        <family val="2"/>
      </rPr>
      <t xml:space="preserve">說明：媒介物比率＝各媒介物人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6-</t>
    </r>
  </si>
  <si>
    <t xml:space="preserve"> -19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4 </t>
    </r>
    <r>
      <rPr>
        <sz val="12"/>
        <rFont val="Noto Sans"/>
        <family val="2"/>
      </rPr>
      <t xml:space="preserve">職業災害統計災害類型</t>
    </r>
  </si>
  <si>
    <t xml:space="preserve">項       目        別</t>
  </si>
  <si>
    <t xml:space="preserve">災   害
類   型
比   率
（％）</t>
  </si>
  <si>
    <t xml:space="preserve">動         力            機            械</t>
  </si>
  <si>
    <t xml:space="preserve">裝  卸  搬  運  機  械</t>
  </si>
  <si>
    <t xml:space="preserve">他                      設                         備</t>
  </si>
  <si>
    <t xml:space="preserve">其        他         類</t>
  </si>
  <si>
    <t xml:space="preserve">原動機
</t>
  </si>
  <si>
    <t xml:space="preserve">爐   窯
</t>
  </si>
  <si>
    <t xml:space="preserve">電   設
備   氣</t>
  </si>
  <si>
    <t xml:space="preserve">用   具
</t>
  </si>
  <si>
    <t xml:space="preserve">材   料
</t>
  </si>
  <si>
    <t xml:space="preserve">環   境
</t>
  </si>
  <si>
    <r>
      <rPr>
        <sz val="8"/>
        <rFont val="Noto Sans"/>
        <family val="2"/>
      </rPr>
      <t xml:space="preserve">各媒介物所占比率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總                           計</t>
  </si>
  <si>
    <t xml:space="preserve">    墜   落  、  滾   落</t>
  </si>
  <si>
    <t xml:space="preserve">    跌                      倒</t>
  </si>
  <si>
    <t xml:space="preserve">    衝                      撞</t>
  </si>
  <si>
    <t xml:space="preserve">    物     體    飛     落</t>
  </si>
  <si>
    <t xml:space="preserve">    物體倒塌 、 崩落</t>
  </si>
  <si>
    <t xml:space="preserve">    被                      撞</t>
  </si>
  <si>
    <t xml:space="preserve">    被    夾 、 被    捲</t>
  </si>
  <si>
    <t xml:space="preserve">    被刺、割、擦 傷</t>
  </si>
  <si>
    <t xml:space="preserve">    踩                      踏</t>
  </si>
  <si>
    <t xml:space="preserve">    溺                      斃</t>
  </si>
  <si>
    <t xml:space="preserve">    與高溫、低溫之接觸</t>
  </si>
  <si>
    <t xml:space="preserve">    與有害物等之接觸</t>
  </si>
  <si>
    <t xml:space="preserve">    感                      電</t>
  </si>
  <si>
    <t xml:space="preserve">    爆                      炸</t>
  </si>
  <si>
    <t xml:space="preserve">    物     體     破    裂</t>
  </si>
  <si>
    <t xml:space="preserve">    火                      災</t>
  </si>
  <si>
    <t xml:space="preserve">    不     當     動    作</t>
  </si>
  <si>
    <t xml:space="preserve">    其                      他</t>
  </si>
  <si>
    <t xml:space="preserve">    無   法  歸  類   者</t>
  </si>
  <si>
    <t xml:space="preserve">    交     通     事    故</t>
  </si>
  <si>
    <t xml:space="preserve">        公 路 、鐵路事故</t>
  </si>
  <si>
    <t xml:space="preserve">        船航事故 及 其他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各媒介物所占比率＝各媒介物職業災害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職業災害總人次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9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199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5 </t>
    </r>
    <r>
      <rPr>
        <sz val="12"/>
        <rFont val="Noto Sans"/>
        <family val="2"/>
      </rPr>
      <t xml:space="preserve">職業災害統計災害類型</t>
    </r>
  </si>
  <si>
    <t xml:space="preserve">與媒介物之關係按製造業分</t>
  </si>
  <si>
    <t xml:space="preserve">    被 刺、割、擦 傷</t>
  </si>
  <si>
    <t xml:space="preserve">-200-</t>
  </si>
  <si>
    <t xml:space="preserve"> -20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6 </t>
    </r>
    <r>
      <rPr>
        <sz val="12"/>
        <rFont val="Noto Sans"/>
        <family val="2"/>
      </rPr>
      <t xml:space="preserve">職業災害統計災害類型</t>
    </r>
  </si>
  <si>
    <t xml:space="preserve">與受傷部位之關係按全產業分</t>
  </si>
  <si>
    <t xml:space="preserve">單位：部位數</t>
  </si>
  <si>
    <t xml:space="preserve">頭</t>
  </si>
  <si>
    <t xml:space="preserve">臉   顏</t>
  </si>
  <si>
    <t xml:space="preserve">頸</t>
  </si>
  <si>
    <t xml:space="preserve">肩</t>
  </si>
  <si>
    <t xml:space="preserve">鎖   骨</t>
  </si>
  <si>
    <t xml:space="preserve">上   膊</t>
  </si>
  <si>
    <t xml:space="preserve">肘</t>
  </si>
  <si>
    <t xml:space="preserve">前   膊</t>
  </si>
  <si>
    <t xml:space="preserve">腕</t>
  </si>
  <si>
    <t xml:space="preserve">胸</t>
  </si>
  <si>
    <t xml:space="preserve">肋   骨</t>
  </si>
  <si>
    <t xml:space="preserve">背</t>
  </si>
  <si>
    <t xml:space="preserve">手</t>
  </si>
  <si>
    <t xml:space="preserve">指</t>
  </si>
  <si>
    <t xml:space="preserve">腹</t>
  </si>
  <si>
    <t xml:space="preserve">臀</t>
  </si>
  <si>
    <t xml:space="preserve">鼠   蹊</t>
  </si>
  <si>
    <t xml:space="preserve">股</t>
  </si>
  <si>
    <t xml:space="preserve">膝</t>
  </si>
  <si>
    <t xml:space="preserve">腿</t>
  </si>
  <si>
    <t xml:space="preserve">足</t>
  </si>
  <si>
    <t xml:space="preserve">內   臟</t>
  </si>
  <si>
    <t xml:space="preserve">全   身</t>
  </si>
  <si>
    <r>
      <rPr>
        <sz val="8"/>
        <rFont val="Noto Sans"/>
        <family val="2"/>
      </rPr>
      <t xml:space="preserve">各受傷部位比率 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＝各職業災害類型人次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
           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各受傷部位比率＝各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t xml:space="preserve">          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2-</t>
    </r>
  </si>
  <si>
    <t xml:space="preserve">  -20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7 </t>
    </r>
    <r>
      <rPr>
        <sz val="12"/>
        <rFont val="Noto Sans"/>
        <family val="2"/>
      </rPr>
      <t xml:space="preserve">職業災害統計災害類型</t>
    </r>
  </si>
  <si>
    <t xml:space="preserve">與受傷部位之關係按製造業分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4-</t>
    </r>
  </si>
  <si>
    <t xml:space="preserve">  -20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8-8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職業災害統計行業別與受</t>
    </r>
  </si>
  <si>
    <t xml:space="preserve">傷部位之關係按全產業分</t>
  </si>
  <si>
    <t xml:space="preserve">項          目           別</t>
  </si>
  <si>
    <t xml:space="preserve">行   業
百分率
（％）</t>
  </si>
  <si>
    <r>
      <rPr>
        <sz val="8"/>
        <rFont val="Noto Sans"/>
        <family val="2"/>
      </rPr>
      <t xml:space="preserve">各受傷部位比率  </t>
    </r>
    <r>
      <rPr>
        <sz val="8"/>
        <rFont val="Times New Roman"/>
        <family val="1"/>
      </rPr>
      <t xml:space="preserve">(%)</t>
    </r>
  </si>
  <si>
    <t xml:space="preserve">全         產           業</t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行業百分率＝各行業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r>
      <rPr>
        <sz val="9"/>
        <rFont val="新細明體"/>
        <family val="1"/>
        <charset val="136"/>
      </rPr>
      <t xml:space="preserve">            2.</t>
    </r>
    <r>
      <rPr>
        <sz val="9"/>
        <rFont val="Noto Sans"/>
        <family val="2"/>
      </rPr>
      <t xml:space="preserve">受傷部位百比率＝各受傷部位數</t>
    </r>
    <r>
      <rPr>
        <sz val="9"/>
        <rFont val="Times New Roman"/>
        <family val="1"/>
      </rPr>
      <t xml:space="preserve">÷</t>
    </r>
    <r>
      <rPr>
        <sz val="9"/>
        <rFont val="Noto Sans"/>
        <family val="2"/>
      </rPr>
      <t xml:space="preserve">總受傷部位數</t>
    </r>
    <r>
      <rPr>
        <sz val="9"/>
        <rFont val="Times New Roman"/>
        <family val="1"/>
      </rPr>
      <t xml:space="preserve">×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06-</t>
    </r>
  </si>
  <si>
    <t xml:space="preserve">  -207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0_-;\-###\ ###&quot;  &quot;##0_-;* \-_-;@_-"/>
    <numFmt numFmtId="166" formatCode="\ ##0.00_-;&quot;- &quot;##0.00_-;&quot; -&quot;_-;@_-"/>
    <numFmt numFmtId="167" formatCode="###\ ##0_-;\-###\ ##0_-;&quot; -&quot;_-;@_-"/>
    <numFmt numFmtId="168" formatCode="#,##0.00_-;\-#,##0.00_-;&quot; -&quot;_-;@_-"/>
    <numFmt numFmtId="169" formatCode="###,##0_-;\-###,##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5" min="2" style="1" width="9.5"/>
    <col collapsed="false" customWidth="true" hidden="false" outlineLevel="0" max="6" min="6" style="1" width="11.12"/>
    <col collapsed="false" customWidth="true" hidden="false" outlineLevel="0" max="7" min="7" style="1" width="8.36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4" min="10" style="1" width="11.99"/>
    <col collapsed="false" customWidth="true" hidden="false" outlineLevel="0" max="15" min="15" style="1" width="28.62"/>
    <col collapsed="false" customWidth="true" hidden="false" outlineLevel="0" max="19" min="16" style="1" width="9.5"/>
    <col collapsed="false" customWidth="true" hidden="false" outlineLevel="0" max="20" min="20" style="1" width="9.99"/>
    <col collapsed="false" customWidth="true" hidden="false" outlineLevel="0" max="21" min="21" style="1" width="9.5"/>
    <col collapsed="false" customWidth="true" hidden="false" outlineLevel="0" max="27" min="22" style="1" width="13.99"/>
    <col collapsed="false" customWidth="false" hidden="false" outlineLevel="0" max="257" min="28" style="1" width="8.87"/>
  </cols>
  <sheetData>
    <row r="1" s="5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2" t="s">
        <v>0</v>
      </c>
      <c r="P1" s="2"/>
      <c r="Q1" s="2"/>
      <c r="R1" s="2"/>
      <c r="S1" s="2"/>
      <c r="T1" s="2"/>
      <c r="U1" s="2"/>
      <c r="V1" s="4" t="s">
        <v>2</v>
      </c>
      <c r="W1" s="4"/>
      <c r="X1" s="4"/>
      <c r="Y1" s="4"/>
      <c r="Z1" s="4"/>
      <c r="AA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6" t="s">
        <v>3</v>
      </c>
      <c r="P2" s="6"/>
      <c r="Q2" s="6"/>
      <c r="R2" s="6"/>
      <c r="S2" s="6"/>
      <c r="T2" s="6"/>
      <c r="U2" s="6"/>
      <c r="V2" s="7" t="s">
        <v>4</v>
      </c>
      <c r="W2" s="7"/>
      <c r="X2" s="7"/>
      <c r="Y2" s="7"/>
      <c r="Z2" s="7"/>
      <c r="AA2" s="7"/>
    </row>
    <row r="3" s="16" customFormat="true" ht="24" hidden="false" customHeight="true" outlineLevel="0" collapsed="false">
      <c r="A3" s="9" t="s">
        <v>5</v>
      </c>
      <c r="B3" s="10" t="s">
        <v>6</v>
      </c>
      <c r="C3" s="11" t="s">
        <v>7</v>
      </c>
      <c r="D3" s="11" t="s">
        <v>8</v>
      </c>
      <c r="E3" s="11" t="s">
        <v>7</v>
      </c>
      <c r="F3" s="11" t="s">
        <v>9</v>
      </c>
      <c r="G3" s="11" t="s">
        <v>7</v>
      </c>
      <c r="H3" s="10" t="s">
        <v>10</v>
      </c>
      <c r="I3" s="11" t="s">
        <v>7</v>
      </c>
      <c r="J3" s="11" t="s">
        <v>11</v>
      </c>
      <c r="K3" s="11" t="s">
        <v>7</v>
      </c>
      <c r="L3" s="11" t="s">
        <v>12</v>
      </c>
      <c r="M3" s="11" t="s">
        <v>13</v>
      </c>
      <c r="N3" s="12" t="s">
        <v>7</v>
      </c>
      <c r="O3" s="9" t="s">
        <v>5</v>
      </c>
      <c r="P3" s="13" t="s">
        <v>14</v>
      </c>
      <c r="Q3" s="13"/>
      <c r="R3" s="13"/>
      <c r="S3" s="13"/>
      <c r="T3" s="13"/>
      <c r="U3" s="13"/>
      <c r="V3" s="14" t="s">
        <v>15</v>
      </c>
      <c r="W3" s="14"/>
      <c r="X3" s="11" t="s">
        <v>16</v>
      </c>
      <c r="Y3" s="11" t="s">
        <v>17</v>
      </c>
      <c r="Z3" s="11" t="s">
        <v>18</v>
      </c>
      <c r="AA3" s="12" t="s">
        <v>19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</row>
    <row r="4" s="16" customFormat="true" ht="30" hidden="false" customHeight="true" outlineLevel="0" collapsed="false">
      <c r="A4" s="9"/>
      <c r="B4" s="10"/>
      <c r="C4" s="11"/>
      <c r="D4" s="11"/>
      <c r="E4" s="11"/>
      <c r="F4" s="11"/>
      <c r="G4" s="11"/>
      <c r="H4" s="10"/>
      <c r="I4" s="11"/>
      <c r="J4" s="11"/>
      <c r="K4" s="11"/>
      <c r="L4" s="11"/>
      <c r="M4" s="11"/>
      <c r="N4" s="12"/>
      <c r="O4" s="9"/>
      <c r="P4" s="17" t="s">
        <v>20</v>
      </c>
      <c r="Q4" s="18" t="s">
        <v>21</v>
      </c>
      <c r="R4" s="18" t="s">
        <v>22</v>
      </c>
      <c r="S4" s="18" t="s">
        <v>21</v>
      </c>
      <c r="T4" s="18" t="s">
        <v>23</v>
      </c>
      <c r="U4" s="18" t="s">
        <v>21</v>
      </c>
      <c r="V4" s="17" t="s">
        <v>24</v>
      </c>
      <c r="W4" s="18" t="s">
        <v>25</v>
      </c>
      <c r="X4" s="11"/>
      <c r="Y4" s="11"/>
      <c r="Z4" s="11"/>
      <c r="AA4" s="12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</row>
    <row r="5" s="8" customFormat="true" ht="13.5" hidden="false" customHeight="true" outlineLevel="0" collapsed="false">
      <c r="A5" s="19" t="s">
        <v>26</v>
      </c>
      <c r="B5" s="20" t="n">
        <f aca="false">SUM(B6,B7,B8,B36:B51)</f>
        <v>14328</v>
      </c>
      <c r="C5" s="21" t="n">
        <f aca="false">SUM(C6,C7,C8,C36:C51)</f>
        <v>100</v>
      </c>
      <c r="D5" s="20" t="n">
        <f aca="false">SUM(D6,D7,D8,D36:D51)</f>
        <v>2786603</v>
      </c>
      <c r="E5" s="21" t="n">
        <f aca="false">SUM(E6,E7,E8,E36:E51)</f>
        <v>100</v>
      </c>
      <c r="F5" s="20" t="n">
        <f aca="false">SUM(F6,F7,F8,F36:F51)</f>
        <v>721143705</v>
      </c>
      <c r="G5" s="21" t="n">
        <f aca="false">SUM(G6,G7,G8,G36:G51)</f>
        <v>100</v>
      </c>
      <c r="H5" s="20" t="n">
        <f aca="false">SUM(H6,H7,H8,H36:H51)</f>
        <v>5887832289</v>
      </c>
      <c r="I5" s="21" t="n">
        <f aca="false">SUM(I6,I7,I8,I36:I51)</f>
        <v>100</v>
      </c>
      <c r="J5" s="20" t="n">
        <f aca="false">SUM(J6,J7,J8,J36:J51)</f>
        <v>11553</v>
      </c>
      <c r="K5" s="21" t="n">
        <f aca="false">SUM(K6,K7,K8,K36:K51)</f>
        <v>100</v>
      </c>
      <c r="L5" s="22" t="n">
        <f aca="false">J5*1000000/H5</f>
        <v>1.96218224856438</v>
      </c>
      <c r="M5" s="20" t="n">
        <f aca="false">SUM(M6,M7,M8,M36:M51)</f>
        <v>11553</v>
      </c>
      <c r="N5" s="21" t="n">
        <f aca="false">SUM(N6,N7,N8,N36:N51)</f>
        <v>100</v>
      </c>
      <c r="O5" s="19" t="s">
        <v>26</v>
      </c>
      <c r="P5" s="20" t="n">
        <f aca="false">SUM(P6,P7,P8,P36:P51)</f>
        <v>89</v>
      </c>
      <c r="Q5" s="21" t="n">
        <f aca="false">SUM(Q6,Q7,Q8,Q36:Q51)</f>
        <v>100</v>
      </c>
      <c r="R5" s="20" t="n">
        <f aca="false">SUM(R6,R7,R8,R36:R51)</f>
        <v>7</v>
      </c>
      <c r="S5" s="21" t="n">
        <f aca="false">SUM(S6,S7,S8,S36:S51)</f>
        <v>100</v>
      </c>
      <c r="T5" s="20" t="n">
        <f aca="false">SUM(T6,T7,T8,T36:T51)</f>
        <v>326</v>
      </c>
      <c r="U5" s="21" t="n">
        <f aca="false">SUM(U6,U7,U8,U36:U51)</f>
        <v>100</v>
      </c>
      <c r="V5" s="20" t="n">
        <f aca="false">SUM(V6,V7,V8,V36:V51)</f>
        <v>11131</v>
      </c>
      <c r="W5" s="21" t="n">
        <f aca="false">SUM(W6,W7,W8,W36:W51)</f>
        <v>100</v>
      </c>
      <c r="X5" s="20" t="n">
        <f aca="false">SUM(X6,X7,X8,X36:X51)</f>
        <v>951031</v>
      </c>
      <c r="Y5" s="21" t="n">
        <f aca="false">SUM(Y6,Y7,Y8,Y36:Y51)</f>
        <v>100</v>
      </c>
      <c r="Z5" s="23" t="n">
        <f aca="false">X5*1000000/H5</f>
        <v>161.524811393961</v>
      </c>
      <c r="AA5" s="22" t="n">
        <f aca="false">SQRT(L5*Z5/1000)</f>
        <v>0.562975237128544</v>
      </c>
    </row>
    <row r="6" s="8" customFormat="true" ht="12.75" hidden="false" customHeight="true" outlineLevel="0" collapsed="false">
      <c r="A6" s="19" t="s">
        <v>27</v>
      </c>
      <c r="B6" s="20" t="n">
        <v>33</v>
      </c>
      <c r="C6" s="21" t="n">
        <f aca="false">B6/$B$5*100</f>
        <v>0.230318257956449</v>
      </c>
      <c r="D6" s="20" t="n">
        <v>3584</v>
      </c>
      <c r="E6" s="22" t="n">
        <f aca="false">D6/$D$5*100</f>
        <v>0.12861537865279</v>
      </c>
      <c r="F6" s="20" t="n">
        <v>946732</v>
      </c>
      <c r="G6" s="22" t="n">
        <f aca="false">F6/$F$5*100</f>
        <v>0.1312820168069</v>
      </c>
      <c r="H6" s="20" t="n">
        <v>7476702</v>
      </c>
      <c r="I6" s="22" t="n">
        <f aca="false">H6/$H$5*100</f>
        <v>0.12698564824899</v>
      </c>
      <c r="J6" s="20" t="n">
        <v>20</v>
      </c>
      <c r="K6" s="22" t="n">
        <f aca="false">J6/$J$5*100</f>
        <v>0.173115208171038</v>
      </c>
      <c r="L6" s="22" t="n">
        <f aca="false">J6*1000000/H6</f>
        <v>2.67497621277403</v>
      </c>
      <c r="M6" s="20" t="n">
        <f aca="false">SUM(P6+R6+T6+V6)</f>
        <v>20</v>
      </c>
      <c r="N6" s="22" t="n">
        <f aca="false">M6/$M$5*100</f>
        <v>0.173115208171038</v>
      </c>
      <c r="O6" s="19" t="s">
        <v>27</v>
      </c>
      <c r="P6" s="20" t="n">
        <v>0</v>
      </c>
      <c r="Q6" s="22" t="n">
        <f aca="false">P6/$P$5*100</f>
        <v>0</v>
      </c>
      <c r="R6" s="20" t="n">
        <v>0</v>
      </c>
      <c r="S6" s="22" t="n">
        <f aca="false">R6/$R$5*100</f>
        <v>0</v>
      </c>
      <c r="T6" s="20" t="n">
        <v>0</v>
      </c>
      <c r="U6" s="22" t="n">
        <f aca="false">T6/$T$5*100</f>
        <v>0</v>
      </c>
      <c r="V6" s="20" t="n">
        <v>20</v>
      </c>
      <c r="W6" s="22" t="n">
        <f aca="false">V6/$V$5*100</f>
        <v>0.179678375707484</v>
      </c>
      <c r="X6" s="20" t="n">
        <v>502</v>
      </c>
      <c r="Y6" s="22" t="n">
        <f aca="false">X6/$X$5*100</f>
        <v>0.0527848198428863</v>
      </c>
      <c r="Z6" s="23" t="n">
        <f aca="false">X6*1000000/H6</f>
        <v>67.1419029406281</v>
      </c>
      <c r="AA6" s="22" t="n">
        <f aca="false">SQRT(L6*Z6/1000)</f>
        <v>0.423795933494604</v>
      </c>
    </row>
    <row r="7" s="8" customFormat="true" ht="12.75" hidden="false" customHeight="true" outlineLevel="0" collapsed="false">
      <c r="A7" s="19" t="s">
        <v>28</v>
      </c>
      <c r="B7" s="20" t="n">
        <v>46</v>
      </c>
      <c r="C7" s="21" t="n">
        <f aca="false">B7/$B$5*100</f>
        <v>0.321049692908989</v>
      </c>
      <c r="D7" s="20" t="n">
        <v>3890</v>
      </c>
      <c r="E7" s="22" t="n">
        <f aca="false">D7/$D$5*100</f>
        <v>0.139596490781069</v>
      </c>
      <c r="F7" s="20" t="n">
        <v>988507</v>
      </c>
      <c r="G7" s="22" t="n">
        <f aca="false">F7/$F$5*100</f>
        <v>0.137074898268716</v>
      </c>
      <c r="H7" s="20" t="n">
        <v>7934434</v>
      </c>
      <c r="I7" s="22" t="n">
        <f aca="false">H7/$H$5*100</f>
        <v>0.134759850663946</v>
      </c>
      <c r="J7" s="20" t="n">
        <v>20</v>
      </c>
      <c r="K7" s="22" t="n">
        <f aca="false">J7/$J$5*100</f>
        <v>0.173115208171038</v>
      </c>
      <c r="L7" s="22" t="n">
        <f aca="false">J7*1000000/H7</f>
        <v>2.52065868844583</v>
      </c>
      <c r="M7" s="20" t="n">
        <f aca="false">SUM(P7+R7+T7+V7)</f>
        <v>20</v>
      </c>
      <c r="N7" s="22" t="n">
        <f aca="false">M7/$M$5*100</f>
        <v>0.173115208171038</v>
      </c>
      <c r="O7" s="19" t="s">
        <v>28</v>
      </c>
      <c r="P7" s="20" t="n">
        <v>1</v>
      </c>
      <c r="Q7" s="22" t="n">
        <f aca="false">P7/$P$5*100</f>
        <v>1.12359550561798</v>
      </c>
      <c r="R7" s="20" t="n">
        <v>0</v>
      </c>
      <c r="S7" s="22" t="n">
        <f aca="false">R7/$R$5*100</f>
        <v>0</v>
      </c>
      <c r="T7" s="20" t="n">
        <v>1</v>
      </c>
      <c r="U7" s="22" t="n">
        <f aca="false">T7/$T$5*100</f>
        <v>0.306748466257669</v>
      </c>
      <c r="V7" s="20" t="n">
        <v>18</v>
      </c>
      <c r="W7" s="22" t="n">
        <f aca="false">V7/$V$5*100</f>
        <v>0.161710538136735</v>
      </c>
      <c r="X7" s="20" t="n">
        <v>6286</v>
      </c>
      <c r="Y7" s="22" t="n">
        <f aca="false">X7/$X$5*100</f>
        <v>0.660966887514708</v>
      </c>
      <c r="Z7" s="23" t="n">
        <f aca="false">X7*1000000/H7</f>
        <v>792.243025778524</v>
      </c>
      <c r="AA7" s="22" t="n">
        <f aca="false">SQRT(L7*Z7/1000)</f>
        <v>1.41314339905377</v>
      </c>
    </row>
    <row r="8" s="8" customFormat="true" ht="12.75" hidden="false" customHeight="true" outlineLevel="0" collapsed="false">
      <c r="A8" s="19" t="s">
        <v>29</v>
      </c>
      <c r="B8" s="20" t="n">
        <f aca="false">SUM(B9:B35)</f>
        <v>7949</v>
      </c>
      <c r="C8" s="21" t="n">
        <f aca="false">B8/$B$5*100</f>
        <v>55.4787828029034</v>
      </c>
      <c r="D8" s="20" t="n">
        <f aca="false">SUM(D9:D35)</f>
        <v>1412552</v>
      </c>
      <c r="E8" s="22" t="n">
        <f aca="false">D8/$D$5*100</f>
        <v>50.6908231994296</v>
      </c>
      <c r="F8" s="20" t="n">
        <f aca="false">SUM(F9:F35)</f>
        <v>364398527</v>
      </c>
      <c r="G8" s="22" t="n">
        <f aca="false">F8/$F$5*100</f>
        <v>50.5306396594005</v>
      </c>
      <c r="H8" s="20" t="n">
        <f aca="false">SUM(H9:H35)</f>
        <v>3015517387</v>
      </c>
      <c r="I8" s="22" t="n">
        <f aca="false">H8/$H$5*100</f>
        <v>51.2160883494214</v>
      </c>
      <c r="J8" s="20" t="n">
        <f aca="false">SUM(J9:J35)</f>
        <v>6661</v>
      </c>
      <c r="K8" s="22" t="n">
        <f aca="false">J8/$J$5*100</f>
        <v>57.6560200813642</v>
      </c>
      <c r="L8" s="22" t="n">
        <f aca="false">J8*1000000/H8</f>
        <v>2.20890784072936</v>
      </c>
      <c r="M8" s="20" t="n">
        <f aca="false">SUM(M9:M35)</f>
        <v>6661</v>
      </c>
      <c r="N8" s="22" t="n">
        <f aca="false">M8/$M$5*100</f>
        <v>57.6560200813642</v>
      </c>
      <c r="O8" s="19" t="s">
        <v>29</v>
      </c>
      <c r="P8" s="20" t="n">
        <f aca="false">SUM(P9:P35)</f>
        <v>42</v>
      </c>
      <c r="Q8" s="22" t="n">
        <f aca="false">P8/$P$5*100</f>
        <v>47.1910112359551</v>
      </c>
      <c r="R8" s="20" t="n">
        <f aca="false">SUM(R9:R35)</f>
        <v>7</v>
      </c>
      <c r="S8" s="22" t="n">
        <f aca="false">R8/$R$5*100</f>
        <v>100</v>
      </c>
      <c r="T8" s="20" t="n">
        <f aca="false">SUM(T9:T35)</f>
        <v>271</v>
      </c>
      <c r="U8" s="22" t="n">
        <f aca="false">T8/$T$5*100</f>
        <v>83.1288343558282</v>
      </c>
      <c r="V8" s="20" t="n">
        <f aca="false">SUM(V9:V35)</f>
        <v>6341</v>
      </c>
      <c r="W8" s="22" t="n">
        <f aca="false">V8/$V$5*100</f>
        <v>56.9670290180577</v>
      </c>
      <c r="X8" s="20" t="n">
        <f aca="false">SUM(X9:X35)</f>
        <v>535061</v>
      </c>
      <c r="Y8" s="22" t="n">
        <f aca="false">X8/$X$5*100</f>
        <v>56.2611523704275</v>
      </c>
      <c r="Z8" s="23" t="n">
        <f aca="false">X8*1000000/H8</f>
        <v>177.435886228568</v>
      </c>
      <c r="AA8" s="22" t="n">
        <f aca="false">SQRT(L8*Z8/1000)</f>
        <v>0.62605073302173</v>
      </c>
    </row>
    <row r="9" s="8" customFormat="true" ht="11.45" hidden="false" customHeight="true" outlineLevel="0" collapsed="false">
      <c r="A9" s="19" t="s">
        <v>30</v>
      </c>
      <c r="B9" s="20" t="n">
        <v>394</v>
      </c>
      <c r="C9" s="21" t="n">
        <f aca="false">B9/$B$5*100</f>
        <v>2.749860413177</v>
      </c>
      <c r="D9" s="20" t="n">
        <v>58401</v>
      </c>
      <c r="E9" s="22" t="n">
        <f aca="false">D9/$D$5*100</f>
        <v>2.09577754707075</v>
      </c>
      <c r="F9" s="20" t="n">
        <v>15484555</v>
      </c>
      <c r="G9" s="22" t="n">
        <f aca="false">F9/$F$5*100</f>
        <v>2.14722182175881</v>
      </c>
      <c r="H9" s="20" t="n">
        <v>126020667</v>
      </c>
      <c r="I9" s="22" t="n">
        <f aca="false">H9/$H$5*100</f>
        <v>2.14035761914346</v>
      </c>
      <c r="J9" s="20" t="n">
        <v>480</v>
      </c>
      <c r="K9" s="22" t="n">
        <f aca="false">J9/$J$5*100</f>
        <v>4.15476499610491</v>
      </c>
      <c r="L9" s="22" t="n">
        <f aca="false">J9*1000000/H9</f>
        <v>3.80889905939</v>
      </c>
      <c r="M9" s="20" t="n">
        <f aca="false">SUM(P9+R9+T9+V9)</f>
        <v>480</v>
      </c>
      <c r="N9" s="22" t="n">
        <f aca="false">M9/$M$5*100</f>
        <v>4.15476499610491</v>
      </c>
      <c r="O9" s="19" t="s">
        <v>30</v>
      </c>
      <c r="P9" s="20" t="n">
        <v>4</v>
      </c>
      <c r="Q9" s="22" t="n">
        <f aca="false">P9/$P$5*100</f>
        <v>4.49438202247191</v>
      </c>
      <c r="R9" s="20" t="n">
        <v>0</v>
      </c>
      <c r="S9" s="22" t="n">
        <f aca="false">R9/$R$5*100</f>
        <v>0</v>
      </c>
      <c r="T9" s="20" t="n">
        <v>21</v>
      </c>
      <c r="U9" s="22" t="n">
        <f aca="false">T9/$T$5*100</f>
        <v>6.44171779141104</v>
      </c>
      <c r="V9" s="20" t="n">
        <v>455</v>
      </c>
      <c r="W9" s="22" t="n">
        <f aca="false">V9/$V$5*100</f>
        <v>4.08768304734525</v>
      </c>
      <c r="X9" s="20" t="n">
        <v>34659</v>
      </c>
      <c r="Y9" s="22" t="n">
        <f aca="false">X9/$X$5*100</f>
        <v>3.6443606990729</v>
      </c>
      <c r="Z9" s="23" t="n">
        <f aca="false">X9*1000000/H9</f>
        <v>275.026317707079</v>
      </c>
      <c r="AA9" s="22" t="n">
        <f aca="false">SQRT(L9*Z9/1000)</f>
        <v>1.02349767113657</v>
      </c>
    </row>
    <row r="10" s="8" customFormat="true" ht="11.45" hidden="false" customHeight="true" outlineLevel="0" collapsed="false">
      <c r="A10" s="19" t="s">
        <v>31</v>
      </c>
      <c r="B10" s="20" t="n">
        <v>46</v>
      </c>
      <c r="C10" s="21" t="n">
        <f aca="false">B10/$B$5*100</f>
        <v>0.321049692908989</v>
      </c>
      <c r="D10" s="20" t="n">
        <v>7965</v>
      </c>
      <c r="E10" s="22" t="n">
        <f aca="false">D10/$D$5*100</f>
        <v>0.285831889221393</v>
      </c>
      <c r="F10" s="20" t="n">
        <v>2052582</v>
      </c>
      <c r="G10" s="22" t="n">
        <f aca="false">F10/$F$5*100</f>
        <v>0.284628706562723</v>
      </c>
      <c r="H10" s="20" t="n">
        <v>16534641</v>
      </c>
      <c r="I10" s="22" t="n">
        <f aca="false">H10/$H$5*100</f>
        <v>0.280827309413874</v>
      </c>
      <c r="J10" s="20" t="n">
        <v>32</v>
      </c>
      <c r="K10" s="22" t="n">
        <f aca="false">J10/$J$5*100</f>
        <v>0.276984333073661</v>
      </c>
      <c r="L10" s="22" t="n">
        <f aca="false">J10*1000000/H10</f>
        <v>1.93533080034819</v>
      </c>
      <c r="M10" s="20" t="n">
        <f aca="false">SUM(P10+R10+T10+V10)</f>
        <v>32</v>
      </c>
      <c r="N10" s="22" t="n">
        <f aca="false">M10/$M$5*100</f>
        <v>0.276984333073661</v>
      </c>
      <c r="O10" s="19" t="s">
        <v>31</v>
      </c>
      <c r="P10" s="20" t="n">
        <v>0</v>
      </c>
      <c r="Q10" s="22" t="n">
        <f aca="false">P10/$P$5*100</f>
        <v>0</v>
      </c>
      <c r="R10" s="20" t="n">
        <v>0</v>
      </c>
      <c r="S10" s="22" t="n">
        <f aca="false">R10/$R$5*100</f>
        <v>0</v>
      </c>
      <c r="T10" s="20" t="n">
        <v>0</v>
      </c>
      <c r="U10" s="22" t="n">
        <f aca="false">T10/$T$5*100</f>
        <v>0</v>
      </c>
      <c r="V10" s="20" t="n">
        <v>32</v>
      </c>
      <c r="W10" s="22" t="n">
        <f aca="false">V10/$V$5*100</f>
        <v>0.287485401131974</v>
      </c>
      <c r="X10" s="20" t="n">
        <v>819</v>
      </c>
      <c r="Y10" s="22" t="n">
        <f aca="false">X10/$X$5*100</f>
        <v>0.0861170666361033</v>
      </c>
      <c r="Z10" s="23" t="n">
        <f aca="false">X10*1000000/H10</f>
        <v>49.5323726714115</v>
      </c>
      <c r="AA10" s="22" t="n">
        <f aca="false">SQRT(L10*Z10/1000)</f>
        <v>0.30961512631864</v>
      </c>
    </row>
    <row r="11" s="8" customFormat="true" ht="11.45" hidden="false" customHeight="true" outlineLevel="0" collapsed="false">
      <c r="A11" s="19" t="s">
        <v>32</v>
      </c>
      <c r="B11" s="20" t="n">
        <v>4</v>
      </c>
      <c r="C11" s="21" t="n">
        <f aca="false">B11/$B$5*100</f>
        <v>0.0279173646007817</v>
      </c>
      <c r="D11" s="20" t="n">
        <v>1112</v>
      </c>
      <c r="E11" s="22" t="n">
        <f aca="false">D11/$D$5*100</f>
        <v>0.0399052179302183</v>
      </c>
      <c r="F11" s="20" t="n">
        <v>268368</v>
      </c>
      <c r="G11" s="22" t="n">
        <f aca="false">F11/$F$5*100</f>
        <v>0.0372142193212378</v>
      </c>
      <c r="H11" s="20" t="n">
        <v>2129416</v>
      </c>
      <c r="I11" s="22" t="n">
        <f aca="false">H11/$H$5*100</f>
        <v>0.036166383406985</v>
      </c>
      <c r="J11" s="20" t="n">
        <v>2</v>
      </c>
      <c r="K11" s="22" t="n">
        <f aca="false">J11/$J$5*100</f>
        <v>0.0173115208171038</v>
      </c>
      <c r="L11" s="22" t="n">
        <f aca="false">J11*1000000/H11</f>
        <v>0.939224651265887</v>
      </c>
      <c r="M11" s="20" t="n">
        <f aca="false">SUM(P11+R11+T11+V11)</f>
        <v>2</v>
      </c>
      <c r="N11" s="22" t="n">
        <f aca="false">M11/$M$5*100</f>
        <v>0.0173115208171038</v>
      </c>
      <c r="O11" s="19" t="s">
        <v>32</v>
      </c>
      <c r="P11" s="20" t="n">
        <v>0</v>
      </c>
      <c r="Q11" s="22" t="n">
        <f aca="false">P11/$P$5*100</f>
        <v>0</v>
      </c>
      <c r="R11" s="20" t="n">
        <v>0</v>
      </c>
      <c r="S11" s="22" t="n">
        <f aca="false">R11/$R$5*100</f>
        <v>0</v>
      </c>
      <c r="T11" s="20" t="n">
        <v>0</v>
      </c>
      <c r="U11" s="22" t="n">
        <f aca="false">T11/$T$5*100</f>
        <v>0</v>
      </c>
      <c r="V11" s="20" t="n">
        <v>2</v>
      </c>
      <c r="W11" s="22" t="n">
        <f aca="false">V11/$V$5*100</f>
        <v>0.0179678375707484</v>
      </c>
      <c r="X11" s="20" t="n">
        <v>35</v>
      </c>
      <c r="Y11" s="22" t="n">
        <f aca="false">X11/$X$5*100</f>
        <v>0.0036802165229104</v>
      </c>
      <c r="Z11" s="23" t="n">
        <f aca="false">X11*1000000/H11</f>
        <v>16.436431397153</v>
      </c>
      <c r="AA11" s="22" t="n">
        <f aca="false">SQRT(L11*Z11/1000)</f>
        <v>0.124247742623545</v>
      </c>
    </row>
    <row r="12" s="8" customFormat="true" ht="11.45" hidden="false" customHeight="true" outlineLevel="0" collapsed="false">
      <c r="A12" s="19" t="s">
        <v>33</v>
      </c>
      <c r="B12" s="20" t="n">
        <v>395</v>
      </c>
      <c r="C12" s="21" t="n">
        <f aca="false">B12/$B$5*100</f>
        <v>2.75683975432719</v>
      </c>
      <c r="D12" s="20" t="n">
        <v>55211</v>
      </c>
      <c r="E12" s="22" t="n">
        <f aca="false">D12/$D$5*100</f>
        <v>1.98130124743281</v>
      </c>
      <c r="F12" s="20" t="n">
        <v>15125277</v>
      </c>
      <c r="G12" s="22" t="n">
        <f aca="false">F12/$F$5*100</f>
        <v>2.09740123849518</v>
      </c>
      <c r="H12" s="20" t="n">
        <v>123729833</v>
      </c>
      <c r="I12" s="22" t="n">
        <f aca="false">H12/$H$5*100</f>
        <v>2.10144968346261</v>
      </c>
      <c r="J12" s="20" t="n">
        <v>377</v>
      </c>
      <c r="K12" s="22" t="n">
        <f aca="false">J12/$J$5*100</f>
        <v>3.26322167402406</v>
      </c>
      <c r="L12" s="22" t="n">
        <f aca="false">J12*1000000/H12</f>
        <v>3.04696119649656</v>
      </c>
      <c r="M12" s="20" t="n">
        <f aca="false">SUM(P12+R12+T12+V12)</f>
        <v>377</v>
      </c>
      <c r="N12" s="22" t="n">
        <f aca="false">M12/$M$5*100</f>
        <v>3.26322167402406</v>
      </c>
      <c r="O12" s="19" t="s">
        <v>33</v>
      </c>
      <c r="P12" s="20" t="n">
        <v>6</v>
      </c>
      <c r="Q12" s="22" t="n">
        <f aca="false">P12/$P$5*100</f>
        <v>6.74157303370787</v>
      </c>
      <c r="R12" s="20" t="n">
        <v>1</v>
      </c>
      <c r="S12" s="22" t="n">
        <f aca="false">R12/$R$5*100</f>
        <v>14.2857142857143</v>
      </c>
      <c r="T12" s="20" t="n">
        <v>14</v>
      </c>
      <c r="U12" s="22" t="n">
        <f aca="false">T12/$T$5*100</f>
        <v>4.29447852760736</v>
      </c>
      <c r="V12" s="20" t="n">
        <v>356</v>
      </c>
      <c r="W12" s="22" t="n">
        <f aca="false">V12/$V$5*100</f>
        <v>3.19827508759321</v>
      </c>
      <c r="X12" s="20" t="n">
        <v>51188</v>
      </c>
      <c r="Y12" s="22" t="n">
        <f aca="false">X12/$X$5*100</f>
        <v>5.38236923927822</v>
      </c>
      <c r="Z12" s="23" t="n">
        <f aca="false">X12*1000000/H12</f>
        <v>413.707824207602</v>
      </c>
      <c r="AA12" s="22" t="n">
        <f aca="false">SQRT(L12*Z12/1000)</f>
        <v>1.12274293008132</v>
      </c>
    </row>
    <row r="13" s="8" customFormat="true" ht="11.45" hidden="false" customHeight="true" outlineLevel="0" collapsed="false">
      <c r="A13" s="19" t="s">
        <v>34</v>
      </c>
      <c r="B13" s="20" t="n">
        <v>180</v>
      </c>
      <c r="C13" s="21" t="n">
        <f aca="false">B13/$B$5*100</f>
        <v>1.25628140703518</v>
      </c>
      <c r="D13" s="20" t="n">
        <v>16766</v>
      </c>
      <c r="E13" s="22" t="n">
        <f aca="false">D13/$D$5*100</f>
        <v>0.601664463865143</v>
      </c>
      <c r="F13" s="20" t="n">
        <v>4492516</v>
      </c>
      <c r="G13" s="22" t="n">
        <f aca="false">F13/$F$5*100</f>
        <v>0.622970979133764</v>
      </c>
      <c r="H13" s="20" t="n">
        <v>35868660</v>
      </c>
      <c r="I13" s="22" t="n">
        <f aca="false">H13/$H$5*100</f>
        <v>0.609199757048311</v>
      </c>
      <c r="J13" s="20" t="n">
        <v>41</v>
      </c>
      <c r="K13" s="22" t="n">
        <f aca="false">J13/$J$5*100</f>
        <v>0.354886176750628</v>
      </c>
      <c r="L13" s="22" t="n">
        <f aca="false">J13*1000000/H13</f>
        <v>1.14305914968666</v>
      </c>
      <c r="M13" s="20" t="n">
        <f aca="false">SUM(P13+R13+T13+V13)</f>
        <v>41</v>
      </c>
      <c r="N13" s="22" t="n">
        <f aca="false">M13/$M$5*100</f>
        <v>0.354886176750628</v>
      </c>
      <c r="O13" s="19" t="s">
        <v>34</v>
      </c>
      <c r="P13" s="20" t="n">
        <v>0</v>
      </c>
      <c r="Q13" s="22" t="n">
        <f aca="false">P13/$P$5*100</f>
        <v>0</v>
      </c>
      <c r="R13" s="20" t="n">
        <v>0</v>
      </c>
      <c r="S13" s="22" t="n">
        <f aca="false">R13/$R$5*100</f>
        <v>0</v>
      </c>
      <c r="T13" s="20" t="n">
        <v>0</v>
      </c>
      <c r="U13" s="22" t="n">
        <f aca="false">T13/$T$5*100</f>
        <v>0</v>
      </c>
      <c r="V13" s="20" t="n">
        <v>41</v>
      </c>
      <c r="W13" s="22" t="n">
        <f aca="false">V13/$V$5*100</f>
        <v>0.368340670200341</v>
      </c>
      <c r="X13" s="20" t="n">
        <v>1264</v>
      </c>
      <c r="Y13" s="22" t="n">
        <f aca="false">X13/$X$5*100</f>
        <v>0.132908390998821</v>
      </c>
      <c r="Z13" s="23" t="n">
        <f aca="false">X13*1000000/H13</f>
        <v>35.2396772000961</v>
      </c>
      <c r="AA13" s="22" t="n">
        <f aca="false">SQRT(L13*Z13/1000)</f>
        <v>0.200701358878246</v>
      </c>
    </row>
    <row r="14" s="8" customFormat="true" ht="11.45" hidden="false" customHeight="true" outlineLevel="0" collapsed="false">
      <c r="A14" s="19" t="s">
        <v>35</v>
      </c>
      <c r="B14" s="20" t="n">
        <v>101</v>
      </c>
      <c r="C14" s="21" t="n">
        <f aca="false">B14/$B$5*100</f>
        <v>0.704913456169738</v>
      </c>
      <c r="D14" s="20" t="n">
        <v>12558</v>
      </c>
      <c r="E14" s="22" t="n">
        <f aca="false">D14/$D$5*100</f>
        <v>0.450656229107627</v>
      </c>
      <c r="F14" s="20" t="n">
        <v>3320200</v>
      </c>
      <c r="G14" s="22" t="n">
        <f aca="false">F14/$F$5*100</f>
        <v>0.460407541101673</v>
      </c>
      <c r="H14" s="20" t="n">
        <v>26695586</v>
      </c>
      <c r="I14" s="22" t="n">
        <f aca="false">H14/$H$5*100</f>
        <v>0.453402622385734</v>
      </c>
      <c r="J14" s="20" t="n">
        <v>76</v>
      </c>
      <c r="K14" s="22" t="n">
        <f aca="false">J14/$J$5*100</f>
        <v>0.657837791049944</v>
      </c>
      <c r="L14" s="22" t="n">
        <f aca="false">J14*1000000/H14</f>
        <v>2.84691259446412</v>
      </c>
      <c r="M14" s="20" t="n">
        <f aca="false">SUM(P14+R14+T14+V14)</f>
        <v>76</v>
      </c>
      <c r="N14" s="22" t="n">
        <f aca="false">M14/$M$5*100</f>
        <v>0.657837791049944</v>
      </c>
      <c r="O14" s="19" t="s">
        <v>35</v>
      </c>
      <c r="P14" s="20" t="n">
        <v>1</v>
      </c>
      <c r="Q14" s="22" t="n">
        <f aca="false">P14/$P$5*100</f>
        <v>1.12359550561798</v>
      </c>
      <c r="R14" s="20" t="n">
        <v>0</v>
      </c>
      <c r="S14" s="22" t="n">
        <f aca="false">R14/$R$5*100</f>
        <v>0</v>
      </c>
      <c r="T14" s="20" t="n">
        <v>3</v>
      </c>
      <c r="U14" s="22" t="n">
        <f aca="false">T14/$T$5*100</f>
        <v>0.920245398773006</v>
      </c>
      <c r="V14" s="20" t="n">
        <v>72</v>
      </c>
      <c r="W14" s="22" t="n">
        <f aca="false">V14/$V$5*100</f>
        <v>0.646842152546941</v>
      </c>
      <c r="X14" s="20" t="n">
        <v>10378</v>
      </c>
      <c r="Y14" s="22" t="n">
        <f aca="false">X14/$X$5*100</f>
        <v>1.09123677356469</v>
      </c>
      <c r="Z14" s="23" t="n">
        <f aca="false">X14*1000000/H14</f>
        <v>388.753406649324</v>
      </c>
      <c r="AA14" s="22" t="n">
        <f aca="false">SQRT(L14*Z14/1000)</f>
        <v>1.05202042258256</v>
      </c>
    </row>
    <row r="15" s="8" customFormat="true" ht="11.45" hidden="false" customHeight="true" outlineLevel="0" collapsed="false">
      <c r="A15" s="19" t="s">
        <v>36</v>
      </c>
      <c r="B15" s="20" t="n">
        <v>38</v>
      </c>
      <c r="C15" s="21" t="n">
        <f aca="false">B15/$B$5*100</f>
        <v>0.265214963707426</v>
      </c>
      <c r="D15" s="20" t="n">
        <v>2757</v>
      </c>
      <c r="E15" s="22" t="n">
        <f aca="false">D15/$D$5*100</f>
        <v>0.0989376671165573</v>
      </c>
      <c r="F15" s="20" t="n">
        <v>712256</v>
      </c>
      <c r="G15" s="22" t="n">
        <f aca="false">F15/$F$5*100</f>
        <v>0.0987675542421881</v>
      </c>
      <c r="H15" s="20" t="n">
        <v>5744195</v>
      </c>
      <c r="I15" s="22" t="n">
        <f aca="false">H15/$H$5*100</f>
        <v>0.097560438512008</v>
      </c>
      <c r="J15" s="20" t="n">
        <v>41</v>
      </c>
      <c r="K15" s="22" t="n">
        <f aca="false">J15/$J$5*100</f>
        <v>0.354886176750628</v>
      </c>
      <c r="L15" s="22" t="n">
        <f aca="false">J15*1000000/H15</f>
        <v>7.13764069639001</v>
      </c>
      <c r="M15" s="20" t="n">
        <f aca="false">SUM(P15+R15+T15+V15)</f>
        <v>41</v>
      </c>
      <c r="N15" s="22" t="n">
        <f aca="false">M15/$M$5*100</f>
        <v>0.354886176750628</v>
      </c>
      <c r="O15" s="19" t="s">
        <v>36</v>
      </c>
      <c r="P15" s="20" t="n">
        <v>0</v>
      </c>
      <c r="Q15" s="22" t="n">
        <f aca="false">P15/$P$5*100</f>
        <v>0</v>
      </c>
      <c r="R15" s="20" t="n">
        <v>0</v>
      </c>
      <c r="S15" s="22" t="n">
        <f aca="false">R15/$R$5*100</f>
        <v>0</v>
      </c>
      <c r="T15" s="20" t="n">
        <v>1</v>
      </c>
      <c r="U15" s="22" t="n">
        <f aca="false">T15/$T$5*100</f>
        <v>0.306748466257669</v>
      </c>
      <c r="V15" s="20" t="n">
        <v>40</v>
      </c>
      <c r="W15" s="22" t="n">
        <f aca="false">V15/$V$5*100</f>
        <v>0.359356751414967</v>
      </c>
      <c r="X15" s="20" t="n">
        <v>771</v>
      </c>
      <c r="Y15" s="22" t="n">
        <f aca="false">X15/$X$5*100</f>
        <v>0.0810699125475405</v>
      </c>
      <c r="Z15" s="23" t="n">
        <f aca="false">X15*1000000/H15</f>
        <v>134.222462851627</v>
      </c>
      <c r="AA15" s="22" t="n">
        <f aca="false">SQRT(L15*Z15/1000)</f>
        <v>0.978790944594129</v>
      </c>
    </row>
    <row r="16" s="8" customFormat="true" ht="11.45" hidden="false" customHeight="true" outlineLevel="0" collapsed="false">
      <c r="A16" s="19" t="s">
        <v>37</v>
      </c>
      <c r="B16" s="20" t="n">
        <v>158</v>
      </c>
      <c r="C16" s="21" t="n">
        <f aca="false">B16/$B$5*100</f>
        <v>1.10273590173088</v>
      </c>
      <c r="D16" s="20" t="n">
        <v>21027</v>
      </c>
      <c r="E16" s="22" t="n">
        <f aca="false">D16/$D$5*100</f>
        <v>0.754574655952068</v>
      </c>
      <c r="F16" s="20" t="n">
        <v>5494809</v>
      </c>
      <c r="G16" s="22" t="n">
        <f aca="false">F16/$F$5*100</f>
        <v>0.761957562952033</v>
      </c>
      <c r="H16" s="20" t="n">
        <v>44656768</v>
      </c>
      <c r="I16" s="22" t="n">
        <f aca="false">H16/$H$5*100</f>
        <v>0.758458560095715</v>
      </c>
      <c r="J16" s="20" t="n">
        <v>167</v>
      </c>
      <c r="K16" s="22" t="n">
        <f aca="false">J16/$J$5*100</f>
        <v>1.44551198822817</v>
      </c>
      <c r="L16" s="22" t="n">
        <f aca="false">J16*1000000/H16</f>
        <v>3.73963471785509</v>
      </c>
      <c r="M16" s="20" t="n">
        <f aca="false">SUM(P16+R16+T16+V16)</f>
        <v>167</v>
      </c>
      <c r="N16" s="22" t="n">
        <f aca="false">M16/$M$5*100</f>
        <v>1.44551198822817</v>
      </c>
      <c r="O16" s="19" t="s">
        <v>37</v>
      </c>
      <c r="P16" s="20" t="n">
        <v>3</v>
      </c>
      <c r="Q16" s="22" t="n">
        <f aca="false">P16/$P$5*100</f>
        <v>3.37078651685393</v>
      </c>
      <c r="R16" s="20" t="n">
        <v>1</v>
      </c>
      <c r="S16" s="22" t="n">
        <f aca="false">R16/$R$5*100</f>
        <v>14.2857142857143</v>
      </c>
      <c r="T16" s="20" t="n">
        <v>18</v>
      </c>
      <c r="U16" s="22" t="n">
        <f aca="false">T16/$T$5*100</f>
        <v>5.52147239263804</v>
      </c>
      <c r="V16" s="20" t="n">
        <v>145</v>
      </c>
      <c r="W16" s="22" t="n">
        <f aca="false">V16/$V$5*100</f>
        <v>1.30266822387926</v>
      </c>
      <c r="X16" s="20" t="n">
        <v>45441</v>
      </c>
      <c r="Y16" s="22" t="n">
        <f aca="false">X16/$X$5*100</f>
        <v>4.77807768621633</v>
      </c>
      <c r="Z16" s="23" t="n">
        <f aca="false">X16*1000000/H16</f>
        <v>1017.56132463505</v>
      </c>
      <c r="AA16" s="22" t="n">
        <f aca="false">SQRT(L16*Z16/1000)</f>
        <v>1.95071977924863</v>
      </c>
    </row>
    <row r="17" s="8" customFormat="true" ht="11.45" hidden="false" customHeight="true" outlineLevel="0" collapsed="false">
      <c r="A17" s="19" t="s">
        <v>38</v>
      </c>
      <c r="B17" s="20" t="n">
        <v>114</v>
      </c>
      <c r="C17" s="21" t="n">
        <f aca="false">B17/$B$5*100</f>
        <v>0.795644891122278</v>
      </c>
      <c r="D17" s="20" t="n">
        <v>11905</v>
      </c>
      <c r="E17" s="22" t="n">
        <f aca="false">D17/$D$5*100</f>
        <v>0.427222679369828</v>
      </c>
      <c r="F17" s="20" t="n">
        <v>3128903</v>
      </c>
      <c r="G17" s="22" t="n">
        <f aca="false">F17/$F$5*100</f>
        <v>0.433880650736596</v>
      </c>
      <c r="H17" s="20" t="n">
        <v>25472745</v>
      </c>
      <c r="I17" s="22" t="n">
        <f aca="false">H17/$H$5*100</f>
        <v>0.432633671437784</v>
      </c>
      <c r="J17" s="20" t="n">
        <v>58</v>
      </c>
      <c r="K17" s="22" t="n">
        <f aca="false">J17/$J$5*100</f>
        <v>0.50203410369601</v>
      </c>
      <c r="L17" s="22" t="n">
        <f aca="false">J17*1000000/H17</f>
        <v>2.27694345466105</v>
      </c>
      <c r="M17" s="20" t="n">
        <f aca="false">SUM(P17+R17+T17+V17)</f>
        <v>58</v>
      </c>
      <c r="N17" s="22" t="n">
        <f aca="false">M17/$M$5*100</f>
        <v>0.50203410369601</v>
      </c>
      <c r="O17" s="19" t="s">
        <v>38</v>
      </c>
      <c r="P17" s="20" t="n">
        <v>0</v>
      </c>
      <c r="Q17" s="22" t="n">
        <f aca="false">P17/$P$5*100</f>
        <v>0</v>
      </c>
      <c r="R17" s="20" t="n">
        <v>0</v>
      </c>
      <c r="S17" s="22" t="n">
        <f aca="false">R17/$R$5*100</f>
        <v>0</v>
      </c>
      <c r="T17" s="20" t="n">
        <v>1</v>
      </c>
      <c r="U17" s="22" t="n">
        <f aca="false">T17/$T$5*100</f>
        <v>0.306748466257669</v>
      </c>
      <c r="V17" s="20" t="n">
        <v>57</v>
      </c>
      <c r="W17" s="22" t="n">
        <f aca="false">V17/$V$5*100</f>
        <v>0.512083370766328</v>
      </c>
      <c r="X17" s="20" t="n">
        <v>3013</v>
      </c>
      <c r="Y17" s="22" t="n">
        <f aca="false">X17/$X$5*100</f>
        <v>0.31681406810083</v>
      </c>
      <c r="Z17" s="23" t="n">
        <f aca="false">X17*1000000/H17</f>
        <v>118.283286705065</v>
      </c>
      <c r="AA17" s="22" t="n">
        <f aca="false">SQRT(L17*Z17/1000)</f>
        <v>0.518964695773126</v>
      </c>
    </row>
    <row r="18" s="8" customFormat="true" ht="11.45" hidden="false" customHeight="true" outlineLevel="0" collapsed="false">
      <c r="A18" s="19" t="s">
        <v>39</v>
      </c>
      <c r="B18" s="20" t="n">
        <v>16</v>
      </c>
      <c r="C18" s="21" t="n">
        <f aca="false">B18/$B$5*100</f>
        <v>0.111669458403127</v>
      </c>
      <c r="D18" s="20" t="n">
        <v>5689</v>
      </c>
      <c r="E18" s="22" t="n">
        <f aca="false">D18/$D$5*100</f>
        <v>0.204155382018895</v>
      </c>
      <c r="F18" s="20" t="n">
        <v>1437539</v>
      </c>
      <c r="G18" s="22" t="n">
        <f aca="false">F18/$F$5*100</f>
        <v>0.199341544553869</v>
      </c>
      <c r="H18" s="20" t="n">
        <v>12008428</v>
      </c>
      <c r="I18" s="22" t="n">
        <f aca="false">H18/$H$5*100</f>
        <v>0.203953295722007</v>
      </c>
      <c r="J18" s="20" t="n">
        <v>6</v>
      </c>
      <c r="K18" s="22" t="n">
        <f aca="false">J18/$J$5*100</f>
        <v>0.0519345624513113</v>
      </c>
      <c r="L18" s="22" t="n">
        <f aca="false">J18*1000000/H18</f>
        <v>0.49964907979629</v>
      </c>
      <c r="M18" s="20" t="n">
        <f aca="false">SUM(P18+R18+T18+V18)</f>
        <v>6</v>
      </c>
      <c r="N18" s="22" t="n">
        <f aca="false">M18/$M$5*100</f>
        <v>0.0519345624513113</v>
      </c>
      <c r="O18" s="19" t="s">
        <v>39</v>
      </c>
      <c r="P18" s="20" t="n">
        <v>0</v>
      </c>
      <c r="Q18" s="22" t="n">
        <f aca="false">P18/$P$5*100</f>
        <v>0</v>
      </c>
      <c r="R18" s="20" t="n">
        <v>0</v>
      </c>
      <c r="S18" s="22" t="n">
        <f aca="false">R18/$R$5*100</f>
        <v>0</v>
      </c>
      <c r="T18" s="20" t="n">
        <v>0</v>
      </c>
      <c r="U18" s="22" t="n">
        <f aca="false">T18/$T$5*100</f>
        <v>0</v>
      </c>
      <c r="V18" s="20" t="n">
        <v>6</v>
      </c>
      <c r="W18" s="22" t="n">
        <f aca="false">V18/$V$5*100</f>
        <v>0.0539035127122451</v>
      </c>
      <c r="X18" s="20" t="n">
        <v>166</v>
      </c>
      <c r="Y18" s="22" t="n">
        <f aca="false">X18/$X$5*100</f>
        <v>0.0174547412229465</v>
      </c>
      <c r="Z18" s="23" t="n">
        <f aca="false">X18*1000000/H18</f>
        <v>13.8236245410307</v>
      </c>
      <c r="AA18" s="22" t="n">
        <f aca="false">SQRT(L18*Z18/1000)</f>
        <v>0.0831081300558218</v>
      </c>
    </row>
    <row r="19" s="8" customFormat="true" ht="11.45" hidden="false" customHeight="true" outlineLevel="0" collapsed="false">
      <c r="A19" s="19" t="s">
        <v>40</v>
      </c>
      <c r="B19" s="20" t="n">
        <v>217</v>
      </c>
      <c r="C19" s="21" t="n">
        <f aca="false">B19/$B$5*100</f>
        <v>1.51451702959241</v>
      </c>
      <c r="D19" s="20" t="n">
        <v>43940</v>
      </c>
      <c r="E19" s="22" t="n">
        <f aca="false">D19/$D$5*100</f>
        <v>1.57683028404118</v>
      </c>
      <c r="F19" s="20" t="n">
        <v>11302965</v>
      </c>
      <c r="G19" s="22" t="n">
        <f aca="false">F19/$F$5*100</f>
        <v>1.56736652093496</v>
      </c>
      <c r="H19" s="20" t="n">
        <v>93003637</v>
      </c>
      <c r="I19" s="22" t="n">
        <f aca="false">H19/$H$5*100</f>
        <v>1.57959045765884</v>
      </c>
      <c r="J19" s="20" t="n">
        <v>148</v>
      </c>
      <c r="K19" s="22" t="n">
        <f aca="false">J19/$J$5*100</f>
        <v>1.28105254046568</v>
      </c>
      <c r="L19" s="22" t="n">
        <f aca="false">J19*1000000/H19</f>
        <v>1.59133561626197</v>
      </c>
      <c r="M19" s="20" t="n">
        <f aca="false">SUM(P19+R19+T19+V19)</f>
        <v>148</v>
      </c>
      <c r="N19" s="22" t="n">
        <f aca="false">M19/$M$5*100</f>
        <v>1.28105254046568</v>
      </c>
      <c r="O19" s="19" t="s">
        <v>40</v>
      </c>
      <c r="P19" s="20" t="n">
        <v>2</v>
      </c>
      <c r="Q19" s="22" t="n">
        <f aca="false">P19/$P$5*100</f>
        <v>2.24719101123596</v>
      </c>
      <c r="R19" s="20" t="n">
        <v>0</v>
      </c>
      <c r="S19" s="22" t="n">
        <f aca="false">R19/$R$5*100</f>
        <v>0</v>
      </c>
      <c r="T19" s="20" t="n">
        <v>6</v>
      </c>
      <c r="U19" s="22" t="n">
        <f aca="false">T19/$T$5*100</f>
        <v>1.84049079754601</v>
      </c>
      <c r="V19" s="20" t="n">
        <v>140</v>
      </c>
      <c r="W19" s="22" t="n">
        <f aca="false">V19/$V$5*100</f>
        <v>1.25774862995239</v>
      </c>
      <c r="X19" s="20" t="n">
        <v>23705</v>
      </c>
      <c r="Y19" s="22" t="n">
        <f aca="false">X19/$X$5*100</f>
        <v>2.49255807644546</v>
      </c>
      <c r="Z19" s="23" t="n">
        <f aca="false">X19*1000000/H19</f>
        <v>254.882505293852</v>
      </c>
      <c r="AA19" s="22" t="n">
        <f aca="false">SQRT(L19*Z19/1000)</f>
        <v>0.636870166231853</v>
      </c>
    </row>
    <row r="20" s="8" customFormat="true" ht="11.45" hidden="false" customHeight="true" outlineLevel="0" collapsed="false">
      <c r="A20" s="19" t="s">
        <v>41</v>
      </c>
      <c r="B20" s="20" t="n">
        <v>251</v>
      </c>
      <c r="C20" s="21" t="n">
        <f aca="false">B20/$B$5*100</f>
        <v>1.75181462869905</v>
      </c>
      <c r="D20" s="20" t="n">
        <v>24205</v>
      </c>
      <c r="E20" s="22" t="n">
        <f aca="false">D20/$D$5*100</f>
        <v>0.868620323741846</v>
      </c>
      <c r="F20" s="20" t="n">
        <v>6206750</v>
      </c>
      <c r="G20" s="22" t="n">
        <f aca="false">F20/$F$5*100</f>
        <v>0.860681436579967</v>
      </c>
      <c r="H20" s="20" t="n">
        <v>50584390</v>
      </c>
      <c r="I20" s="22" t="n">
        <f aca="false">H20/$H$5*100</f>
        <v>0.859134355686469</v>
      </c>
      <c r="J20" s="20" t="n">
        <v>90</v>
      </c>
      <c r="K20" s="22" t="n">
        <f aca="false">J20/$J$5*100</f>
        <v>0.77901843676967</v>
      </c>
      <c r="L20" s="22" t="n">
        <f aca="false">J20*1000000/H20</f>
        <v>1.77920500771088</v>
      </c>
      <c r="M20" s="20" t="n">
        <f aca="false">SUM(P20+R20+T20+V20)</f>
        <v>90</v>
      </c>
      <c r="N20" s="22" t="n">
        <f aca="false">M20/$M$5*100</f>
        <v>0.77901843676967</v>
      </c>
      <c r="O20" s="19" t="s">
        <v>41</v>
      </c>
      <c r="P20" s="20" t="n">
        <v>0</v>
      </c>
      <c r="Q20" s="22" t="n">
        <f aca="false">P20/$P$5*100</f>
        <v>0</v>
      </c>
      <c r="R20" s="20" t="n">
        <v>0</v>
      </c>
      <c r="S20" s="22" t="n">
        <f aca="false">R20/$R$5*100</f>
        <v>0</v>
      </c>
      <c r="T20" s="20" t="n">
        <v>5</v>
      </c>
      <c r="U20" s="22" t="n">
        <f aca="false">T20/$T$5*100</f>
        <v>1.53374233128834</v>
      </c>
      <c r="V20" s="20" t="n">
        <v>85</v>
      </c>
      <c r="W20" s="22" t="n">
        <f aca="false">V20/$V$5*100</f>
        <v>0.763633096756805</v>
      </c>
      <c r="X20" s="20" t="n">
        <v>3073</v>
      </c>
      <c r="Y20" s="22" t="n">
        <f aca="false">X20/$X$5*100</f>
        <v>0.323123010711533</v>
      </c>
      <c r="Z20" s="23" t="n">
        <f aca="false">X20*1000000/H20</f>
        <v>60.7499665410614</v>
      </c>
      <c r="AA20" s="22" t="n">
        <f aca="false">SQRT(L20*Z20/1000)</f>
        <v>0.328765333768822</v>
      </c>
    </row>
    <row r="21" s="8" customFormat="true" ht="11.45" hidden="false" customHeight="true" outlineLevel="0" collapsed="false">
      <c r="A21" s="19" t="s">
        <v>42</v>
      </c>
      <c r="B21" s="20" t="n">
        <v>136</v>
      </c>
      <c r="C21" s="21" t="n">
        <f aca="false">B21/$B$5*100</f>
        <v>0.949190396426577</v>
      </c>
      <c r="D21" s="20" t="n">
        <v>16784</v>
      </c>
      <c r="E21" s="22" t="n">
        <f aca="false">D21/$D$5*100</f>
        <v>0.602310411637395</v>
      </c>
      <c r="F21" s="20" t="n">
        <v>4244145</v>
      </c>
      <c r="G21" s="22" t="n">
        <f aca="false">F21/$F$5*100</f>
        <v>0.58852971614028</v>
      </c>
      <c r="H21" s="20" t="n">
        <v>34513141</v>
      </c>
      <c r="I21" s="22" t="n">
        <f aca="false">H21/$H$5*100</f>
        <v>0.586177379143076</v>
      </c>
      <c r="J21" s="20" t="n">
        <v>75</v>
      </c>
      <c r="K21" s="22" t="n">
        <f aca="false">J21/$J$5*100</f>
        <v>0.649182030641392</v>
      </c>
      <c r="L21" s="22" t="n">
        <f aca="false">J21*1000000/H21</f>
        <v>2.17308531842987</v>
      </c>
      <c r="M21" s="20" t="n">
        <f aca="false">SUM(P21+R21+T21+V21)</f>
        <v>75</v>
      </c>
      <c r="N21" s="22" t="n">
        <f aca="false">M21/$M$5*100</f>
        <v>0.649182030641392</v>
      </c>
      <c r="O21" s="19" t="s">
        <v>42</v>
      </c>
      <c r="P21" s="20" t="n">
        <v>2</v>
      </c>
      <c r="Q21" s="22" t="n">
        <f aca="false">P21/$P$5*100</f>
        <v>2.24719101123596</v>
      </c>
      <c r="R21" s="20" t="n">
        <v>0</v>
      </c>
      <c r="S21" s="22" t="n">
        <f aca="false">R21/$R$5*100</f>
        <v>0</v>
      </c>
      <c r="T21" s="20" t="n">
        <v>2</v>
      </c>
      <c r="U21" s="22" t="n">
        <f aca="false">T21/$T$5*100</f>
        <v>0.613496932515337</v>
      </c>
      <c r="V21" s="20" t="n">
        <v>71</v>
      </c>
      <c r="W21" s="22" t="n">
        <f aca="false">V21/$V$5*100</f>
        <v>0.637858233761567</v>
      </c>
      <c r="X21" s="20" t="n">
        <v>13562</v>
      </c>
      <c r="Y21" s="22" t="n">
        <f aca="false">X21/$X$5*100</f>
        <v>1.42603132810602</v>
      </c>
      <c r="Z21" s="23" t="n">
        <f aca="false">X21*1000000/H21</f>
        <v>392.951774513945</v>
      </c>
      <c r="AA21" s="22" t="n">
        <f aca="false">SQRT(L21*Z21/1000)</f>
        <v>0.924076691648058</v>
      </c>
    </row>
    <row r="22" s="8" customFormat="true" ht="11.45" hidden="false" customHeight="true" outlineLevel="0" collapsed="false">
      <c r="A22" s="19" t="s">
        <v>43</v>
      </c>
      <c r="B22" s="20" t="n">
        <v>123</v>
      </c>
      <c r="C22" s="21" t="n">
        <f aca="false">B22/$B$5*100</f>
        <v>0.858458961474037</v>
      </c>
      <c r="D22" s="20" t="n">
        <v>21944</v>
      </c>
      <c r="E22" s="22" t="n">
        <f aca="false">D22/$D$5*100</f>
        <v>0.787482106349559</v>
      </c>
      <c r="F22" s="20" t="n">
        <v>6097483</v>
      </c>
      <c r="G22" s="22" t="n">
        <f aca="false">F22/$F$5*100</f>
        <v>0.845529532841169</v>
      </c>
      <c r="H22" s="20" t="n">
        <v>50694634</v>
      </c>
      <c r="I22" s="22" t="n">
        <f aca="false">H22/$H$5*100</f>
        <v>0.861006759562611</v>
      </c>
      <c r="J22" s="20" t="n">
        <v>222</v>
      </c>
      <c r="K22" s="22" t="n">
        <f aca="false">J22/$J$5*100</f>
        <v>1.92157881069852</v>
      </c>
      <c r="L22" s="22" t="n">
        <f aca="false">J22*1000000/H22</f>
        <v>4.37916170772631</v>
      </c>
      <c r="M22" s="20" t="n">
        <f aca="false">SUM(P22+R22+T22+V22)</f>
        <v>222</v>
      </c>
      <c r="N22" s="22" t="n">
        <f aca="false">M22/$M$5*100</f>
        <v>1.92157881069852</v>
      </c>
      <c r="O22" s="19" t="s">
        <v>43</v>
      </c>
      <c r="P22" s="20" t="n">
        <v>3</v>
      </c>
      <c r="Q22" s="22" t="n">
        <f aca="false">P22/$P$5*100</f>
        <v>3.37078651685393</v>
      </c>
      <c r="R22" s="20" t="n">
        <v>0</v>
      </c>
      <c r="S22" s="22" t="n">
        <f aca="false">R22/$R$5*100</f>
        <v>0</v>
      </c>
      <c r="T22" s="20" t="n">
        <v>4</v>
      </c>
      <c r="U22" s="22" t="n">
        <f aca="false">T22/$T$5*100</f>
        <v>1.22699386503067</v>
      </c>
      <c r="V22" s="20" t="n">
        <v>215</v>
      </c>
      <c r="W22" s="22" t="n">
        <f aca="false">V22/$V$5*100</f>
        <v>1.93154253885545</v>
      </c>
      <c r="X22" s="20" t="n">
        <v>22172</v>
      </c>
      <c r="Y22" s="22" t="n">
        <f aca="false">X22/$X$5*100</f>
        <v>2.33136459274198</v>
      </c>
      <c r="Z22" s="23" t="n">
        <f aca="false">X22*1000000/H22</f>
        <v>437.363844070755</v>
      </c>
      <c r="AA22" s="22" t="n">
        <f aca="false">SQRT(L22*Z22/1000)</f>
        <v>1.38393894312525</v>
      </c>
    </row>
    <row r="23" s="8" customFormat="true" ht="14.25" hidden="false" customHeight="true" outlineLevel="0" collapsed="false">
      <c r="A23" s="19" t="s">
        <v>44</v>
      </c>
      <c r="B23" s="20" t="n">
        <v>452</v>
      </c>
      <c r="C23" s="21" t="n">
        <f aca="false">B23/$B$5*100</f>
        <v>3.15466219988833</v>
      </c>
      <c r="D23" s="20" t="n">
        <v>54240</v>
      </c>
      <c r="E23" s="22" t="n">
        <f aca="false">D23/$D$5*100</f>
        <v>1.94645595371856</v>
      </c>
      <c r="F23" s="20" t="n">
        <v>14147713</v>
      </c>
      <c r="G23" s="22" t="n">
        <f aca="false">F23/$F$5*100</f>
        <v>1.96184379089879</v>
      </c>
      <c r="H23" s="20" t="n">
        <v>116548411</v>
      </c>
      <c r="I23" s="22" t="n">
        <f aca="false">H23/$H$5*100</f>
        <v>1.9794791237132</v>
      </c>
      <c r="J23" s="20" t="n">
        <v>303</v>
      </c>
      <c r="K23" s="22" t="n">
        <f aca="false">J23/$J$5*100</f>
        <v>2.62269540379122</v>
      </c>
      <c r="L23" s="22" t="n">
        <f aca="false">J23*1000000/H23</f>
        <v>2.59977804416398</v>
      </c>
      <c r="M23" s="20" t="n">
        <f aca="false">SUM(P23+R23+T23+V23)</f>
        <v>303</v>
      </c>
      <c r="N23" s="22" t="n">
        <f aca="false">M23/$M$5*100</f>
        <v>2.62269540379122</v>
      </c>
      <c r="O23" s="19" t="s">
        <v>44</v>
      </c>
      <c r="P23" s="20" t="n">
        <v>2</v>
      </c>
      <c r="Q23" s="22" t="n">
        <f aca="false">P23/$P$5*100</f>
        <v>2.24719101123596</v>
      </c>
      <c r="R23" s="20" t="n">
        <v>0</v>
      </c>
      <c r="S23" s="22" t="n">
        <f aca="false">R23/$R$5*100</f>
        <v>0</v>
      </c>
      <c r="T23" s="20" t="n">
        <v>10</v>
      </c>
      <c r="U23" s="22" t="n">
        <f aca="false">T23/$T$5*100</f>
        <v>3.06748466257669</v>
      </c>
      <c r="V23" s="20" t="n">
        <v>291</v>
      </c>
      <c r="W23" s="22" t="n">
        <f aca="false">V23/$V$5*100</f>
        <v>2.61432036654389</v>
      </c>
      <c r="X23" s="20" t="n">
        <v>27733</v>
      </c>
      <c r="Y23" s="22" t="n">
        <f aca="false">X23/$X$5*100</f>
        <v>2.91609842371069</v>
      </c>
      <c r="Z23" s="23" t="n">
        <f aca="false">X23*1000000/H23</f>
        <v>237.95262210825</v>
      </c>
      <c r="AA23" s="22" t="n">
        <f aca="false">SQRT(L23*Z23/1000)</f>
        <v>0.786526542786877</v>
      </c>
    </row>
    <row r="24" s="8" customFormat="true" ht="11.45" hidden="false" customHeight="true" outlineLevel="0" collapsed="false">
      <c r="A24" s="19" t="s">
        <v>45</v>
      </c>
      <c r="B24" s="20" t="n">
        <v>272</v>
      </c>
      <c r="C24" s="21" t="n">
        <f aca="false">B24/$B$5*100</f>
        <v>1.89838079285315</v>
      </c>
      <c r="D24" s="20" t="n">
        <v>33227</v>
      </c>
      <c r="E24" s="22" t="n">
        <f aca="false">D24/$D$5*100</f>
        <v>1.19238370158935</v>
      </c>
      <c r="F24" s="20" t="n">
        <v>8726462</v>
      </c>
      <c r="G24" s="22" t="n">
        <f aca="false">F24/$F$5*100</f>
        <v>1.21008641405252</v>
      </c>
      <c r="H24" s="20" t="n">
        <v>71519905</v>
      </c>
      <c r="I24" s="22" t="n">
        <f aca="false">H24/$H$5*100</f>
        <v>1.2147068987277</v>
      </c>
      <c r="J24" s="20" t="n">
        <v>352</v>
      </c>
      <c r="K24" s="22" t="n">
        <f aca="false">J24/$J$5*100</f>
        <v>3.04682766381027</v>
      </c>
      <c r="L24" s="22" t="n">
        <f aca="false">J24*1000000/H24</f>
        <v>4.92170676121564</v>
      </c>
      <c r="M24" s="20" t="n">
        <f aca="false">SUM(P24+R24+T24+V24)</f>
        <v>352</v>
      </c>
      <c r="N24" s="22" t="n">
        <f aca="false">M24/$M$5*100</f>
        <v>3.04682766381027</v>
      </c>
      <c r="O24" s="19" t="s">
        <v>45</v>
      </c>
      <c r="P24" s="20" t="n">
        <v>2</v>
      </c>
      <c r="Q24" s="22" t="n">
        <f aca="false">P24/$P$5*100</f>
        <v>2.24719101123596</v>
      </c>
      <c r="R24" s="20" t="n">
        <v>1</v>
      </c>
      <c r="S24" s="22" t="n">
        <f aca="false">R24/$R$5*100</f>
        <v>14.2857142857143</v>
      </c>
      <c r="T24" s="20" t="n">
        <v>24</v>
      </c>
      <c r="U24" s="22" t="n">
        <f aca="false">T24/$T$5*100</f>
        <v>7.36196319018405</v>
      </c>
      <c r="V24" s="20" t="n">
        <v>325</v>
      </c>
      <c r="W24" s="22" t="n">
        <f aca="false">V24/$V$5*100</f>
        <v>2.91977360524661</v>
      </c>
      <c r="X24" s="20" t="n">
        <v>25205</v>
      </c>
      <c r="Y24" s="22" t="n">
        <f aca="false">X24/$X$5*100</f>
        <v>2.65028164171305</v>
      </c>
      <c r="Z24" s="23" t="n">
        <f aca="false">X24*1000000/H24</f>
        <v>352.419371921705</v>
      </c>
      <c r="AA24" s="22" t="n">
        <f aca="false">SQRT(L24*Z24/1000)</f>
        <v>1.31700600058254</v>
      </c>
    </row>
    <row r="25" s="8" customFormat="true" ht="11.45" hidden="false" customHeight="true" outlineLevel="0" collapsed="false">
      <c r="A25" s="19" t="s">
        <v>46</v>
      </c>
      <c r="B25" s="20" t="n">
        <v>229</v>
      </c>
      <c r="C25" s="21" t="n">
        <f aca="false">B25/$B$5*100</f>
        <v>1.59826912339475</v>
      </c>
      <c r="D25" s="20" t="n">
        <v>40265</v>
      </c>
      <c r="E25" s="22" t="n">
        <f aca="false">D25/$D$5*100</f>
        <v>1.44494928053978</v>
      </c>
      <c r="F25" s="20" t="n">
        <v>10528477</v>
      </c>
      <c r="G25" s="22" t="n">
        <f aca="false">F25/$F$5*100</f>
        <v>1.45996934133953</v>
      </c>
      <c r="H25" s="20" t="n">
        <v>87730340</v>
      </c>
      <c r="I25" s="22" t="n">
        <f aca="false">H25/$H$5*100</f>
        <v>1.49002783526805</v>
      </c>
      <c r="J25" s="20" t="n">
        <v>325</v>
      </c>
      <c r="K25" s="22" t="n">
        <f aca="false">J25/$J$5*100</f>
        <v>2.81312213277936</v>
      </c>
      <c r="L25" s="22" t="n">
        <f aca="false">J25*1000000/H25</f>
        <v>3.70453368811747</v>
      </c>
      <c r="M25" s="20" t="n">
        <f aca="false">SUM(P25+R25+T25+V25)</f>
        <v>325</v>
      </c>
      <c r="N25" s="22" t="n">
        <f aca="false">M25/$M$5*100</f>
        <v>2.81312213277936</v>
      </c>
      <c r="O25" s="19" t="s">
        <v>46</v>
      </c>
      <c r="P25" s="20" t="n">
        <v>2</v>
      </c>
      <c r="Q25" s="22" t="n">
        <f aca="false">P25/$P$5*100</f>
        <v>2.24719101123596</v>
      </c>
      <c r="R25" s="20" t="n">
        <v>0</v>
      </c>
      <c r="S25" s="22" t="n">
        <f aca="false">R25/$R$5*100</f>
        <v>0</v>
      </c>
      <c r="T25" s="20" t="n">
        <v>10</v>
      </c>
      <c r="U25" s="22" t="n">
        <f aca="false">T25/$T$5*100</f>
        <v>3.06748466257669</v>
      </c>
      <c r="V25" s="20" t="n">
        <v>313</v>
      </c>
      <c r="W25" s="22" t="n">
        <f aca="false">V25/$V$5*100</f>
        <v>2.81196657982212</v>
      </c>
      <c r="X25" s="20" t="n">
        <v>28634</v>
      </c>
      <c r="Y25" s="22" t="n">
        <f aca="false">X25/$X$5*100</f>
        <v>3.01083771191475</v>
      </c>
      <c r="Z25" s="23" t="n">
        <f aca="false">X25*1000000/H25</f>
        <v>326.386515770941</v>
      </c>
      <c r="AA25" s="22" t="n">
        <f aca="false">SQRT(L25*Z25/1000)</f>
        <v>1.09959530874806</v>
      </c>
    </row>
    <row r="26" s="8" customFormat="true" ht="11.45" hidden="false" customHeight="true" outlineLevel="0" collapsed="false">
      <c r="A26" s="19" t="s">
        <v>47</v>
      </c>
      <c r="B26" s="20" t="n">
        <v>1033</v>
      </c>
      <c r="C26" s="21" t="n">
        <f aca="false">B26/$B$5*100</f>
        <v>7.20965940815187</v>
      </c>
      <c r="D26" s="20" t="n">
        <v>106501</v>
      </c>
      <c r="E26" s="22" t="n">
        <f aca="false">D26/$D$5*100</f>
        <v>3.82189353847678</v>
      </c>
      <c r="F26" s="20" t="n">
        <v>28436374</v>
      </c>
      <c r="G26" s="22" t="n">
        <f aca="false">F26/$F$5*100</f>
        <v>3.94323264598143</v>
      </c>
      <c r="H26" s="20" t="n">
        <v>233464388</v>
      </c>
      <c r="I26" s="22" t="n">
        <f aca="false">H26/$H$5*100</f>
        <v>3.96520105431964</v>
      </c>
      <c r="J26" s="20" t="n">
        <v>1018</v>
      </c>
      <c r="K26" s="22" t="n">
        <f aca="false">J26/$J$5*100</f>
        <v>8.81156409590583</v>
      </c>
      <c r="L26" s="22" t="n">
        <f aca="false">J26*1000000/H26</f>
        <v>4.36040806360583</v>
      </c>
      <c r="M26" s="20" t="n">
        <f aca="false">SUM(P26+R26+T26+V26)</f>
        <v>1018</v>
      </c>
      <c r="N26" s="22" t="n">
        <f aca="false">M26/$M$5*100</f>
        <v>8.81156409590583</v>
      </c>
      <c r="O26" s="19" t="s">
        <v>47</v>
      </c>
      <c r="P26" s="20" t="n">
        <v>4</v>
      </c>
      <c r="Q26" s="22" t="n">
        <f aca="false">P26/$P$5*100</f>
        <v>4.49438202247191</v>
      </c>
      <c r="R26" s="20" t="n">
        <v>1</v>
      </c>
      <c r="S26" s="22" t="n">
        <f aca="false">R26/$R$5*100</f>
        <v>14.2857142857143</v>
      </c>
      <c r="T26" s="20" t="n">
        <v>57</v>
      </c>
      <c r="U26" s="22" t="n">
        <f aca="false">T26/$T$5*100</f>
        <v>17.4846625766871</v>
      </c>
      <c r="V26" s="20" t="n">
        <v>956</v>
      </c>
      <c r="W26" s="22" t="n">
        <f aca="false">V26/$V$5*100</f>
        <v>8.58862635881772</v>
      </c>
      <c r="X26" s="20" t="n">
        <v>85292</v>
      </c>
      <c r="Y26" s="22" t="n">
        <f aca="false">X26/$X$5*100</f>
        <v>8.96837221920211</v>
      </c>
      <c r="Z26" s="23" t="n">
        <f aca="false">X26*1000000/H26</f>
        <v>365.331949470598</v>
      </c>
      <c r="AA26" s="22" t="n">
        <f aca="false">SQRT(L26*Z26/1000)</f>
        <v>1.2621396033579</v>
      </c>
    </row>
    <row r="27" s="8" customFormat="true" ht="11.45" hidden="false" customHeight="true" outlineLevel="0" collapsed="false">
      <c r="A27" s="19" t="s">
        <v>48</v>
      </c>
      <c r="B27" s="20" t="n">
        <v>1148</v>
      </c>
      <c r="C27" s="21" t="n">
        <f aca="false">B27/$B$5*100</f>
        <v>8.01228364042434</v>
      </c>
      <c r="D27" s="20" t="n">
        <v>422564</v>
      </c>
      <c r="E27" s="22" t="n">
        <f aca="false">D27/$D$5*100</f>
        <v>15.1641263574323</v>
      </c>
      <c r="F27" s="20" t="n">
        <v>106859980</v>
      </c>
      <c r="G27" s="22" t="n">
        <f aca="false">F27/$F$5*100</f>
        <v>14.8181256050762</v>
      </c>
      <c r="H27" s="20" t="n">
        <v>902219084</v>
      </c>
      <c r="I27" s="22" t="n">
        <f aca="false">H27/$H$5*100</f>
        <v>15.3234508001456</v>
      </c>
      <c r="J27" s="20" t="n">
        <v>995</v>
      </c>
      <c r="K27" s="22" t="n">
        <f aca="false">J27/$J$5*100</f>
        <v>8.61248160650913</v>
      </c>
      <c r="L27" s="22" t="n">
        <f aca="false">J27*1000000/H27</f>
        <v>1.10283634833865</v>
      </c>
      <c r="M27" s="20" t="n">
        <f aca="false">SUM(P27+R27+T27+V27)</f>
        <v>995</v>
      </c>
      <c r="N27" s="22" t="n">
        <f aca="false">M27/$M$5*100</f>
        <v>8.61248160650913</v>
      </c>
      <c r="O27" s="19" t="s">
        <v>48</v>
      </c>
      <c r="P27" s="20" t="n">
        <v>2</v>
      </c>
      <c r="Q27" s="22" t="n">
        <f aca="false">P27/$P$5*100</f>
        <v>2.24719101123596</v>
      </c>
      <c r="R27" s="20" t="n">
        <v>0</v>
      </c>
      <c r="S27" s="22" t="n">
        <f aca="false">R27/$R$5*100</f>
        <v>0</v>
      </c>
      <c r="T27" s="20" t="n">
        <v>17</v>
      </c>
      <c r="U27" s="22" t="n">
        <f aca="false">T27/$T$5*100</f>
        <v>5.21472392638037</v>
      </c>
      <c r="V27" s="20" t="n">
        <v>976</v>
      </c>
      <c r="W27" s="22" t="n">
        <f aca="false">V27/$V$5*100</f>
        <v>8.7683047345252</v>
      </c>
      <c r="X27" s="20" t="n">
        <v>26367</v>
      </c>
      <c r="Y27" s="22" t="n">
        <f aca="false">X27/$X$5*100</f>
        <v>2.77246483027367</v>
      </c>
      <c r="Z27" s="23" t="n">
        <f aca="false">X27*1000000/H27</f>
        <v>29.2246090418544</v>
      </c>
      <c r="AA27" s="22" t="n">
        <f aca="false">SQRT(L27*Z27/1000)</f>
        <v>0.179527048428206</v>
      </c>
    </row>
    <row r="28" s="8" customFormat="true" ht="11.45" hidden="false" customHeight="true" outlineLevel="0" collapsed="false">
      <c r="A28" s="19" t="s">
        <v>49</v>
      </c>
      <c r="B28" s="20" t="n">
        <v>703</v>
      </c>
      <c r="C28" s="21" t="n">
        <f aca="false">B28/$B$5*100</f>
        <v>4.90647682858738</v>
      </c>
      <c r="D28" s="20" t="n">
        <v>181030</v>
      </c>
      <c r="E28" s="22" t="n">
        <f aca="false">D28/$D$5*100</f>
        <v>6.49644028948508</v>
      </c>
      <c r="F28" s="20" t="n">
        <v>46079077</v>
      </c>
      <c r="G28" s="22" t="n">
        <f aca="false">F28/$F$5*100</f>
        <v>6.38972186549143</v>
      </c>
      <c r="H28" s="20" t="n">
        <v>378171287</v>
      </c>
      <c r="I28" s="22" t="n">
        <f aca="false">H28/$H$5*100</f>
        <v>6.42292899046262</v>
      </c>
      <c r="J28" s="20" t="n">
        <v>333</v>
      </c>
      <c r="K28" s="22" t="n">
        <f aca="false">J28/$J$5*100</f>
        <v>2.88236821604778</v>
      </c>
      <c r="L28" s="22" t="n">
        <f aca="false">J28*1000000/H28</f>
        <v>0.880553366813383</v>
      </c>
      <c r="M28" s="20" t="n">
        <f aca="false">SUM(P28+R28+T28+V28)</f>
        <v>333</v>
      </c>
      <c r="N28" s="22" t="n">
        <f aca="false">M28/$M$5*100</f>
        <v>2.88236821604778</v>
      </c>
      <c r="O28" s="19" t="s">
        <v>49</v>
      </c>
      <c r="P28" s="20" t="n">
        <v>0</v>
      </c>
      <c r="Q28" s="22" t="n">
        <f aca="false">P28/$P$5*100</f>
        <v>0</v>
      </c>
      <c r="R28" s="20" t="n">
        <v>0</v>
      </c>
      <c r="S28" s="22" t="n">
        <f aca="false">R28/$R$5*100</f>
        <v>0</v>
      </c>
      <c r="T28" s="20" t="n">
        <v>10</v>
      </c>
      <c r="U28" s="22" t="n">
        <f aca="false">T28/$T$5*100</f>
        <v>3.06748466257669</v>
      </c>
      <c r="V28" s="20" t="n">
        <v>323</v>
      </c>
      <c r="W28" s="22" t="n">
        <f aca="false">V28/$V$5*100</f>
        <v>2.90180576767586</v>
      </c>
      <c r="X28" s="20" t="n">
        <v>12273</v>
      </c>
      <c r="Y28" s="22" t="n">
        <f aca="false">X28/$X$5*100</f>
        <v>1.29049421101941</v>
      </c>
      <c r="Z28" s="23" t="n">
        <f aca="false">X28*1000000/H28</f>
        <v>32.4535479606626</v>
      </c>
      <c r="AA28" s="22" t="n">
        <f aca="false">SQRT(L28*Z28/1000)</f>
        <v>0.169047569996735</v>
      </c>
    </row>
    <row r="29" s="8" customFormat="true" ht="11.45" hidden="false" customHeight="true" outlineLevel="0" collapsed="false">
      <c r="A29" s="24" t="s">
        <v>50</v>
      </c>
      <c r="B29" s="20" t="n">
        <v>459</v>
      </c>
      <c r="C29" s="21" t="n">
        <f aca="false">B29/$B$5*100</f>
        <v>3.2035175879397</v>
      </c>
      <c r="D29" s="20" t="n">
        <v>71663</v>
      </c>
      <c r="E29" s="22" t="n">
        <f aca="false">D29/$D$5*100</f>
        <v>2.57169751127089</v>
      </c>
      <c r="F29" s="20" t="n">
        <v>18362563</v>
      </c>
      <c r="G29" s="22" t="n">
        <f aca="false">F29/$F$5*100</f>
        <v>2.54631120991343</v>
      </c>
      <c r="H29" s="20" t="n">
        <v>151619332</v>
      </c>
      <c r="I29" s="22" t="n">
        <f aca="false">H29/$H$5*100</f>
        <v>2.57512993845399</v>
      </c>
      <c r="J29" s="20" t="n">
        <v>311</v>
      </c>
      <c r="K29" s="22" t="n">
        <f aca="false">J29/$J$5*100</f>
        <v>2.69194148705964</v>
      </c>
      <c r="L29" s="22" t="n">
        <f aca="false">J29*1000000/H29</f>
        <v>2.05118962006771</v>
      </c>
      <c r="M29" s="20" t="n">
        <f aca="false">SUM(P29+R29+T29+V29)</f>
        <v>311</v>
      </c>
      <c r="N29" s="22" t="n">
        <f aca="false">M29/$M$5*100</f>
        <v>2.69194148705964</v>
      </c>
      <c r="O29" s="24" t="s">
        <v>50</v>
      </c>
      <c r="P29" s="20" t="n">
        <v>3</v>
      </c>
      <c r="Q29" s="22" t="n">
        <f aca="false">P29/$P$5*100</f>
        <v>3.37078651685393</v>
      </c>
      <c r="R29" s="20" t="n">
        <v>0</v>
      </c>
      <c r="S29" s="22" t="n">
        <f aca="false">R29/$R$5*100</f>
        <v>0</v>
      </c>
      <c r="T29" s="20" t="n">
        <v>11</v>
      </c>
      <c r="U29" s="22" t="n">
        <f aca="false">T29/$T$5*100</f>
        <v>3.37423312883436</v>
      </c>
      <c r="V29" s="20" t="n">
        <v>297</v>
      </c>
      <c r="W29" s="22" t="n">
        <f aca="false">V29/$V$5*100</f>
        <v>2.66822387925613</v>
      </c>
      <c r="X29" s="20" t="n">
        <v>33566</v>
      </c>
      <c r="Y29" s="22" t="n">
        <f aca="false">X29/$X$5*100</f>
        <v>3.52943279451458</v>
      </c>
      <c r="Z29" s="23" t="n">
        <f aca="false">X29*1000000/H29</f>
        <v>221.383378736954</v>
      </c>
      <c r="AA29" s="22" t="n">
        <f aca="false">SQRT(L29*Z29/1000)</f>
        <v>0.673868895647187</v>
      </c>
    </row>
    <row r="30" s="8" customFormat="true" ht="11.45" hidden="false" customHeight="true" outlineLevel="0" collapsed="false">
      <c r="A30" s="24" t="s">
        <v>51</v>
      </c>
      <c r="B30" s="20" t="n">
        <v>724</v>
      </c>
      <c r="C30" s="21" t="n">
        <f aca="false">B30/$B$5*100</f>
        <v>5.05304299274149</v>
      </c>
      <c r="D30" s="20" t="n">
        <v>80686</v>
      </c>
      <c r="E30" s="22" t="n">
        <f aca="false">D30/$D$5*100</f>
        <v>2.89549677510575</v>
      </c>
      <c r="F30" s="20" t="n">
        <v>20809217</v>
      </c>
      <c r="G30" s="22" t="n">
        <f aca="false">F30/$F$5*100</f>
        <v>2.88558533558856</v>
      </c>
      <c r="H30" s="20" t="n">
        <v>170929403</v>
      </c>
      <c r="I30" s="22" t="n">
        <f aca="false">H30/$H$5*100</f>
        <v>2.90309564895964</v>
      </c>
      <c r="J30" s="20" t="n">
        <v>496</v>
      </c>
      <c r="K30" s="22" t="n">
        <f aca="false">J30/$J$5*100</f>
        <v>4.29325716264174</v>
      </c>
      <c r="L30" s="22" t="n">
        <f aca="false">J30*1000000/H30</f>
        <v>2.90178279040734</v>
      </c>
      <c r="M30" s="20" t="n">
        <f aca="false">SUM(P30+R30+T30+V30)</f>
        <v>496</v>
      </c>
      <c r="N30" s="22" t="n">
        <f aca="false">M30/$M$5*100</f>
        <v>4.29325716264174</v>
      </c>
      <c r="O30" s="24" t="s">
        <v>51</v>
      </c>
      <c r="P30" s="20" t="n">
        <v>2</v>
      </c>
      <c r="Q30" s="22" t="n">
        <f aca="false">P30/$P$5*100</f>
        <v>2.24719101123596</v>
      </c>
      <c r="R30" s="20" t="n">
        <v>0</v>
      </c>
      <c r="S30" s="22" t="n">
        <f aca="false">R30/$R$5*100</f>
        <v>0</v>
      </c>
      <c r="T30" s="20" t="n">
        <v>24</v>
      </c>
      <c r="U30" s="22" t="n">
        <f aca="false">T30/$T$5*100</f>
        <v>7.36196319018405</v>
      </c>
      <c r="V30" s="20" t="n">
        <v>470</v>
      </c>
      <c r="W30" s="22" t="n">
        <f aca="false">V30/$V$5*100</f>
        <v>4.22244182912587</v>
      </c>
      <c r="X30" s="20" t="n">
        <v>24529</v>
      </c>
      <c r="Y30" s="22" t="n">
        <f aca="false">X30/$X$5*100</f>
        <v>2.57920088829912</v>
      </c>
      <c r="Z30" s="23" t="n">
        <f aca="false">X30*1000000/H30</f>
        <v>143.503689648995</v>
      </c>
      <c r="AA30" s="22" t="n">
        <f aca="false">SQRT(L30*Z30/1000)</f>
        <v>0.645303445662123</v>
      </c>
    </row>
    <row r="31" s="8" customFormat="true" ht="11.45" hidden="false" customHeight="true" outlineLevel="0" collapsed="false">
      <c r="A31" s="24" t="s">
        <v>52</v>
      </c>
      <c r="B31" s="20" t="n">
        <v>224</v>
      </c>
      <c r="C31" s="21" t="n">
        <f aca="false">B31/$B$5*100</f>
        <v>1.56337241764377</v>
      </c>
      <c r="D31" s="20" t="n">
        <v>37777</v>
      </c>
      <c r="E31" s="22" t="n">
        <f aca="false">D31/$D$5*100</f>
        <v>1.35566494401965</v>
      </c>
      <c r="F31" s="20" t="n">
        <v>9573197</v>
      </c>
      <c r="G31" s="22" t="n">
        <f aca="false">F31/$F$5*100</f>
        <v>1.32750198519725</v>
      </c>
      <c r="H31" s="20" t="n">
        <v>80618150</v>
      </c>
      <c r="I31" s="22" t="n">
        <f aca="false">H31/$H$5*100</f>
        <v>1.36923312422835</v>
      </c>
      <c r="J31" s="20" t="n">
        <v>205</v>
      </c>
      <c r="K31" s="22" t="n">
        <f aca="false">J31/$J$5*100</f>
        <v>1.77443088375314</v>
      </c>
      <c r="L31" s="22" t="n">
        <f aca="false">J31*1000000/H31</f>
        <v>2.54285170274932</v>
      </c>
      <c r="M31" s="20" t="n">
        <f aca="false">SUM(P31+R31+T31+V31)</f>
        <v>205</v>
      </c>
      <c r="N31" s="22" t="n">
        <f aca="false">M31/$M$5*100</f>
        <v>1.77443088375314</v>
      </c>
      <c r="O31" s="24" t="s">
        <v>52</v>
      </c>
      <c r="P31" s="20" t="n">
        <v>0</v>
      </c>
      <c r="Q31" s="22" t="n">
        <f aca="false">P31/$P$5*100</f>
        <v>0</v>
      </c>
      <c r="R31" s="20" t="n">
        <v>1</v>
      </c>
      <c r="S31" s="22" t="n">
        <f aca="false">R31/$R$5*100</f>
        <v>14.2857142857143</v>
      </c>
      <c r="T31" s="20" t="n">
        <v>15</v>
      </c>
      <c r="U31" s="22" t="n">
        <f aca="false">T31/$T$5*100</f>
        <v>4.60122699386503</v>
      </c>
      <c r="V31" s="20" t="n">
        <v>189</v>
      </c>
      <c r="W31" s="22" t="n">
        <f aca="false">V31/$V$5*100</f>
        <v>1.69796065043572</v>
      </c>
      <c r="X31" s="20" t="n">
        <v>14127</v>
      </c>
      <c r="Y31" s="22" t="n">
        <f aca="false">X31/$X$5*100</f>
        <v>1.48544053769015</v>
      </c>
      <c r="Z31" s="23" t="n">
        <f aca="false">X31*1000000/H31</f>
        <v>175.233492706047</v>
      </c>
      <c r="AA31" s="22" t="n">
        <f aca="false">SQRT(L31*Z31/1000)</f>
        <v>0.667527366709622</v>
      </c>
    </row>
    <row r="32" s="8" customFormat="true" ht="11.45" hidden="false" customHeight="true" outlineLevel="0" collapsed="false">
      <c r="A32" s="19" t="s">
        <v>53</v>
      </c>
      <c r="B32" s="20" t="n">
        <v>245</v>
      </c>
      <c r="C32" s="21" t="n">
        <f aca="false">B32/$B$5*100</f>
        <v>1.70993858179788</v>
      </c>
      <c r="D32" s="20" t="n">
        <v>49231</v>
      </c>
      <c r="E32" s="22" t="n">
        <f aca="false">D32/$D$5*100</f>
        <v>1.76670304309584</v>
      </c>
      <c r="F32" s="20" t="n">
        <v>12491623</v>
      </c>
      <c r="G32" s="22" t="n">
        <f aca="false">F32/$F$5*100</f>
        <v>1.73219608150084</v>
      </c>
      <c r="H32" s="20" t="n">
        <v>101621767</v>
      </c>
      <c r="I32" s="22" t="n">
        <f aca="false">H32/$H$5*100</f>
        <v>1.72596232385654</v>
      </c>
      <c r="J32" s="20" t="n">
        <v>294</v>
      </c>
      <c r="K32" s="22" t="n">
        <f aca="false">J32/$J$5*100</f>
        <v>2.54479356011426</v>
      </c>
      <c r="L32" s="22" t="n">
        <f aca="false">J32*1000000/H32</f>
        <v>2.89308096758444</v>
      </c>
      <c r="M32" s="20" t="n">
        <f aca="false">SUM(P32+R32+T32+V32)</f>
        <v>294</v>
      </c>
      <c r="N32" s="22" t="n">
        <f aca="false">M32/$M$5*100</f>
        <v>2.54479356011426</v>
      </c>
      <c r="O32" s="19" t="s">
        <v>53</v>
      </c>
      <c r="P32" s="20" t="n">
        <v>3</v>
      </c>
      <c r="Q32" s="22" t="n">
        <f aca="false">P32/$P$5*100</f>
        <v>3.37078651685393</v>
      </c>
      <c r="R32" s="20" t="n">
        <v>1</v>
      </c>
      <c r="S32" s="22" t="n">
        <f aca="false">R32/$R$5*100</f>
        <v>14.2857142857143</v>
      </c>
      <c r="T32" s="20" t="n">
        <v>11</v>
      </c>
      <c r="U32" s="22" t="n">
        <f aca="false">T32/$T$5*100</f>
        <v>3.37423312883436</v>
      </c>
      <c r="V32" s="20" t="n">
        <v>279</v>
      </c>
      <c r="W32" s="22" t="n">
        <f aca="false">V32/$V$5*100</f>
        <v>2.5065133411194</v>
      </c>
      <c r="X32" s="20" t="n">
        <v>29945</v>
      </c>
      <c r="Y32" s="22" t="n">
        <f aca="false">X32/$X$5*100</f>
        <v>3.14868810795863</v>
      </c>
      <c r="Z32" s="23" t="n">
        <f aca="false">X32*1000000/H32</f>
        <v>294.671121001075</v>
      </c>
      <c r="AA32" s="22" t="n">
        <f aca="false">SQRT(L32*Z32/1000)</f>
        <v>0.923313279372164</v>
      </c>
    </row>
    <row r="33" s="8" customFormat="true" ht="11.45" hidden="false" customHeight="true" outlineLevel="0" collapsed="false">
      <c r="A33" s="19" t="s">
        <v>54</v>
      </c>
      <c r="B33" s="20" t="n">
        <v>74</v>
      </c>
      <c r="C33" s="21" t="n">
        <f aca="false">B33/$B$5*100</f>
        <v>0.516471245114461</v>
      </c>
      <c r="D33" s="20" t="n">
        <v>7313</v>
      </c>
      <c r="E33" s="22" t="n">
        <f aca="false">D33/$D$5*100</f>
        <v>0.262434225470941</v>
      </c>
      <c r="F33" s="20" t="n">
        <v>1932847</v>
      </c>
      <c r="G33" s="22" t="n">
        <f aca="false">F33/$F$5*100</f>
        <v>0.268025219744517</v>
      </c>
      <c r="H33" s="20" t="n">
        <v>15678698</v>
      </c>
      <c r="I33" s="22" t="n">
        <f aca="false">H33/$H$5*100</f>
        <v>0.266289819927308</v>
      </c>
      <c r="J33" s="20" t="n">
        <v>57</v>
      </c>
      <c r="K33" s="22" t="n">
        <f aca="false">J33/$J$5*100</f>
        <v>0.493378343287458</v>
      </c>
      <c r="L33" s="22" t="n">
        <f aca="false">J33*1000000/H33</f>
        <v>3.6355059584667</v>
      </c>
      <c r="M33" s="20" t="n">
        <f aca="false">SUM(P33+R33+T33+V33)</f>
        <v>57</v>
      </c>
      <c r="N33" s="22" t="n">
        <f aca="false">M33/$M$5*100</f>
        <v>0.493378343287458</v>
      </c>
      <c r="O33" s="19" t="s">
        <v>54</v>
      </c>
      <c r="P33" s="20" t="n">
        <v>0</v>
      </c>
      <c r="Q33" s="22" t="n">
        <f aca="false">P33/$P$5*100</f>
        <v>0</v>
      </c>
      <c r="R33" s="20" t="n">
        <v>0</v>
      </c>
      <c r="S33" s="22" t="n">
        <f aca="false">R33/$R$5*100</f>
        <v>0</v>
      </c>
      <c r="T33" s="20" t="n">
        <v>5</v>
      </c>
      <c r="U33" s="22" t="n">
        <f aca="false">T33/$T$5*100</f>
        <v>1.53374233128834</v>
      </c>
      <c r="V33" s="20" t="n">
        <v>52</v>
      </c>
      <c r="W33" s="22" t="n">
        <f aca="false">V33/$V$5*100</f>
        <v>0.467163776839457</v>
      </c>
      <c r="X33" s="20" t="n">
        <v>3216</v>
      </c>
      <c r="Y33" s="22" t="n">
        <f aca="false">X33/$X$5*100</f>
        <v>0.33815932393371</v>
      </c>
      <c r="Z33" s="23" t="n">
        <f aca="false">X33*1000000/H33</f>
        <v>205.119073025069</v>
      </c>
      <c r="AA33" s="22" t="n">
        <f aca="false">SQRT(L33*Z33/1000)</f>
        <v>0.863545952557132</v>
      </c>
    </row>
    <row r="34" s="8" customFormat="true" ht="11.45" hidden="false" customHeight="true" outlineLevel="0" collapsed="false">
      <c r="A34" s="19" t="s">
        <v>55</v>
      </c>
      <c r="B34" s="20" t="n">
        <v>212</v>
      </c>
      <c r="C34" s="21" t="n">
        <f aca="false">B34/$B$5*100</f>
        <v>1.47962032384143</v>
      </c>
      <c r="D34" s="20" t="n">
        <v>27310</v>
      </c>
      <c r="E34" s="22" t="n">
        <f aca="false">D34/$D$5*100</f>
        <v>0.98004631445527</v>
      </c>
      <c r="F34" s="20" t="n">
        <v>6953772</v>
      </c>
      <c r="G34" s="22" t="n">
        <f aca="false">F34/$F$5*100</f>
        <v>0.96426994394966</v>
      </c>
      <c r="H34" s="20" t="n">
        <v>56703569</v>
      </c>
      <c r="I34" s="22" t="n">
        <f aca="false">H34/$H$5*100</f>
        <v>0.963063589734663</v>
      </c>
      <c r="J34" s="20" t="n">
        <v>155</v>
      </c>
      <c r="K34" s="22" t="n">
        <f aca="false">J34/$J$5*100</f>
        <v>1.34164286332554</v>
      </c>
      <c r="L34" s="22" t="n">
        <f aca="false">J34*1000000/H34</f>
        <v>2.73351400508846</v>
      </c>
      <c r="M34" s="20" t="n">
        <f aca="false">SUM(P34+R34+T34+V34)</f>
        <v>155</v>
      </c>
      <c r="N34" s="22" t="n">
        <f aca="false">M34/$M$5*100</f>
        <v>1.34164286332554</v>
      </c>
      <c r="O34" s="19" t="s">
        <v>55</v>
      </c>
      <c r="P34" s="20" t="n">
        <v>1</v>
      </c>
      <c r="Q34" s="22" t="n">
        <f aca="false">P34/$P$5*100</f>
        <v>1.12359550561798</v>
      </c>
      <c r="R34" s="20" t="n">
        <v>1</v>
      </c>
      <c r="S34" s="22" t="n">
        <f aca="false">R34/$R$5*100</f>
        <v>14.2857142857143</v>
      </c>
      <c r="T34" s="20" t="n">
        <v>2</v>
      </c>
      <c r="U34" s="22" t="n">
        <f aca="false">T34/$T$5*100</f>
        <v>0.613496932515337</v>
      </c>
      <c r="V34" s="20" t="n">
        <v>151</v>
      </c>
      <c r="W34" s="22" t="n">
        <f aca="false">V34/$V$5*100</f>
        <v>1.3565717365915</v>
      </c>
      <c r="X34" s="20" t="n">
        <v>13910</v>
      </c>
      <c r="Y34" s="22" t="n">
        <f aca="false">X34/$X$5*100</f>
        <v>1.4626231952481</v>
      </c>
      <c r="Z34" s="23" t="n">
        <f aca="false">X34*1000000/H34</f>
        <v>245.310837488907</v>
      </c>
      <c r="AA34" s="22" t="n">
        <f aca="false">SQRT(L34*Z34/1000)</f>
        <v>0.818877652568383</v>
      </c>
    </row>
    <row r="35" s="8" customFormat="true" ht="11.45" hidden="false" customHeight="true" outlineLevel="0" collapsed="false">
      <c r="A35" s="19" t="s">
        <v>56</v>
      </c>
      <c r="B35" s="20" t="n">
        <v>1</v>
      </c>
      <c r="C35" s="21" t="n">
        <f aca="false">B35/$B$5*100</f>
        <v>0.00697934115019542</v>
      </c>
      <c r="D35" s="20" t="n">
        <v>481</v>
      </c>
      <c r="E35" s="22" t="n">
        <f aca="false">D35/$D$5*100</f>
        <v>0.0172611599140602</v>
      </c>
      <c r="F35" s="20" t="n">
        <v>128877</v>
      </c>
      <c r="G35" s="22" t="n">
        <f aca="false">F35/$F$5*100</f>
        <v>0.017871195311897</v>
      </c>
      <c r="H35" s="20" t="n">
        <v>1036312</v>
      </c>
      <c r="I35" s="22" t="n">
        <f aca="false">H35/$H$5*100</f>
        <v>0.0176009089446399</v>
      </c>
      <c r="J35" s="20" t="n">
        <v>2</v>
      </c>
      <c r="K35" s="22" t="n">
        <f aca="false">J35/$J$5*100</f>
        <v>0.0173115208171038</v>
      </c>
      <c r="L35" s="22" t="n">
        <f aca="false">J35*1000000/H35</f>
        <v>1.92992071885687</v>
      </c>
      <c r="M35" s="20" t="n">
        <f aca="false">SUM(P35+R35+T35+V35)</f>
        <v>2</v>
      </c>
      <c r="N35" s="22" t="n">
        <f aca="false">M35/$M$5*100</f>
        <v>0.0173115208171038</v>
      </c>
      <c r="O35" s="19" t="s">
        <v>56</v>
      </c>
      <c r="P35" s="20" t="n">
        <v>0</v>
      </c>
      <c r="Q35" s="22" t="n">
        <f aca="false">P35/$P$5*100</f>
        <v>0</v>
      </c>
      <c r="R35" s="20" t="n">
        <v>0</v>
      </c>
      <c r="S35" s="22" t="n">
        <f aca="false">R35/$R$5*100</f>
        <v>0</v>
      </c>
      <c r="T35" s="20" t="n">
        <v>0</v>
      </c>
      <c r="U35" s="22" t="n">
        <f aca="false">T35/$T$5*100</f>
        <v>0</v>
      </c>
      <c r="V35" s="20" t="n">
        <v>2</v>
      </c>
      <c r="W35" s="22" t="n">
        <f aca="false">V35/$V$5*100</f>
        <v>0.0179678375707484</v>
      </c>
      <c r="X35" s="20" t="n">
        <v>18</v>
      </c>
      <c r="Y35" s="22" t="n">
        <f aca="false">X35/$X$5*100</f>
        <v>0.00189268278321106</v>
      </c>
      <c r="Z35" s="23" t="n">
        <f aca="false">X35*1000000/H35</f>
        <v>17.3692864697118</v>
      </c>
      <c r="AA35" s="22" t="n">
        <f aca="false">SQRT(L35*Z35/1000)</f>
        <v>0.183088355254115</v>
      </c>
    </row>
    <row r="36" s="8" customFormat="true" ht="12.75" hidden="false" customHeight="true" outlineLevel="0" collapsed="false">
      <c r="A36" s="19" t="s">
        <v>57</v>
      </c>
      <c r="B36" s="20" t="n">
        <v>116</v>
      </c>
      <c r="C36" s="21" t="n">
        <f aca="false">B36/$B$5*100</f>
        <v>0.809603573422669</v>
      </c>
      <c r="D36" s="20" t="n">
        <v>30322</v>
      </c>
      <c r="E36" s="22" t="n">
        <f aca="false">D36/$D$5*100</f>
        <v>1.08813490834539</v>
      </c>
      <c r="F36" s="20" t="n">
        <v>7715744</v>
      </c>
      <c r="G36" s="22" t="n">
        <f aca="false">F36/$F$5*100</f>
        <v>1.06993154713872</v>
      </c>
      <c r="H36" s="20" t="n">
        <v>63409016</v>
      </c>
      <c r="I36" s="22" t="n">
        <f aca="false">H36/$H$5*100</f>
        <v>1.07695010468393</v>
      </c>
      <c r="J36" s="20" t="n">
        <v>38</v>
      </c>
      <c r="K36" s="22" t="n">
        <f aca="false">J36/$J$5*100</f>
        <v>0.328918895524972</v>
      </c>
      <c r="L36" s="22" t="n">
        <f aca="false">J36*1000000/H36</f>
        <v>0.59928386209305</v>
      </c>
      <c r="M36" s="20" t="n">
        <f aca="false">SUM(P36+R36+T36+V36)</f>
        <v>38</v>
      </c>
      <c r="N36" s="22" t="n">
        <f aca="false">M36/$M$5*100</f>
        <v>0.328918895524972</v>
      </c>
      <c r="O36" s="19" t="s">
        <v>57</v>
      </c>
      <c r="P36" s="20" t="n">
        <v>3</v>
      </c>
      <c r="Q36" s="22" t="n">
        <f aca="false">P36/$P$5*100</f>
        <v>3.37078651685393</v>
      </c>
      <c r="R36" s="20" t="n">
        <v>0</v>
      </c>
      <c r="S36" s="22" t="n">
        <f aca="false">R36/$R$5*100</f>
        <v>0</v>
      </c>
      <c r="T36" s="20" t="n">
        <v>0</v>
      </c>
      <c r="U36" s="22" t="n">
        <f aca="false">T36/$T$5*100</f>
        <v>0</v>
      </c>
      <c r="V36" s="20" t="n">
        <v>35</v>
      </c>
      <c r="W36" s="22" t="n">
        <f aca="false">V36/$V$5*100</f>
        <v>0.314437157488096</v>
      </c>
      <c r="X36" s="20" t="n">
        <v>21933</v>
      </c>
      <c r="Y36" s="22" t="n">
        <f aca="false">X36/$X$5*100</f>
        <v>2.30623397134268</v>
      </c>
      <c r="Z36" s="23" t="n">
        <f aca="false">X36*1000000/H36</f>
        <v>345.897182823339</v>
      </c>
      <c r="AA36" s="22" t="n">
        <f aca="false">SQRT(L36*Z36/1000)</f>
        <v>0.455291774150902</v>
      </c>
    </row>
    <row r="37" s="8" customFormat="true" ht="12" hidden="false" customHeight="true" outlineLevel="0" collapsed="false">
      <c r="A37" s="19" t="s">
        <v>58</v>
      </c>
      <c r="B37" s="20" t="n">
        <v>164</v>
      </c>
      <c r="C37" s="21" t="n">
        <f aca="false">B37/$B$5*100</f>
        <v>1.14461194863205</v>
      </c>
      <c r="D37" s="20" t="n">
        <v>27205</v>
      </c>
      <c r="E37" s="22" t="n">
        <f aca="false">D37/$D$5*100</f>
        <v>0.976278285783802</v>
      </c>
      <c r="F37" s="20" t="n">
        <v>7460190</v>
      </c>
      <c r="G37" s="22" t="n">
        <f aca="false">F37/$F$5*100</f>
        <v>1.03449422747162</v>
      </c>
      <c r="H37" s="20" t="n">
        <v>59692938</v>
      </c>
      <c r="I37" s="22" t="n">
        <f aca="false">H37/$H$5*100</f>
        <v>1.01383556918769</v>
      </c>
      <c r="J37" s="20" t="n">
        <v>291</v>
      </c>
      <c r="K37" s="22" t="n">
        <f aca="false">J37/$J$5*100</f>
        <v>2.5188262788886</v>
      </c>
      <c r="L37" s="22" t="n">
        <f aca="false">J37*1000000/H37</f>
        <v>4.87494852406159</v>
      </c>
      <c r="M37" s="20" t="n">
        <f aca="false">SUM(P37+R37+T37+V37)</f>
        <v>291</v>
      </c>
      <c r="N37" s="22" t="n">
        <f aca="false">M37/$M$5*100</f>
        <v>2.5188262788886</v>
      </c>
      <c r="O37" s="19" t="s">
        <v>58</v>
      </c>
      <c r="P37" s="20" t="n">
        <v>4</v>
      </c>
      <c r="Q37" s="22" t="n">
        <f aca="false">P37/$P$5*100</f>
        <v>4.49438202247191</v>
      </c>
      <c r="R37" s="20" t="n">
        <v>0</v>
      </c>
      <c r="S37" s="22" t="n">
        <f aca="false">R37/$R$5*100</f>
        <v>0</v>
      </c>
      <c r="T37" s="20" t="n">
        <v>8</v>
      </c>
      <c r="U37" s="22" t="n">
        <f aca="false">T37/$T$5*100</f>
        <v>2.45398773006135</v>
      </c>
      <c r="V37" s="20" t="n">
        <v>279</v>
      </c>
      <c r="W37" s="22" t="n">
        <f aca="false">V37/$V$5*100</f>
        <v>2.5065133411194</v>
      </c>
      <c r="X37" s="20" t="n">
        <v>31212</v>
      </c>
      <c r="Y37" s="22" t="n">
        <f aca="false">X37/$X$5*100</f>
        <v>3.28191194608798</v>
      </c>
      <c r="Z37" s="23" t="n">
        <f aca="false">X37*1000000/H37</f>
        <v>522.875922106565</v>
      </c>
      <c r="AA37" s="22" t="n">
        <f aca="false">SQRT(L37*Z37/1000)</f>
        <v>1.59655667132136</v>
      </c>
    </row>
    <row r="38" s="8" customFormat="true" ht="12" hidden="false" customHeight="true" outlineLevel="0" collapsed="false">
      <c r="A38" s="19" t="s">
        <v>59</v>
      </c>
      <c r="B38" s="20" t="n">
        <v>646</v>
      </c>
      <c r="C38" s="21" t="n">
        <f aca="false">B38/$B$5*100</f>
        <v>4.50865438302624</v>
      </c>
      <c r="D38" s="20" t="n">
        <v>67293</v>
      </c>
      <c r="E38" s="22" t="n">
        <f aca="false">D38/$D$5*100</f>
        <v>2.41487574656311</v>
      </c>
      <c r="F38" s="20" t="n">
        <v>17763754</v>
      </c>
      <c r="G38" s="22" t="n">
        <f aca="false">F38/$F$5*100</f>
        <v>2.46327519422776</v>
      </c>
      <c r="H38" s="20" t="n">
        <v>145226132</v>
      </c>
      <c r="I38" s="22" t="n">
        <f aca="false">H38/$H$5*100</f>
        <v>2.46654668257654</v>
      </c>
      <c r="J38" s="20" t="n">
        <v>315</v>
      </c>
      <c r="K38" s="22" t="n">
        <f aca="false">J38/$J$5*100</f>
        <v>2.72656452869385</v>
      </c>
      <c r="L38" s="22" t="n">
        <f aca="false">J38*1000000/H38</f>
        <v>2.16903112175431</v>
      </c>
      <c r="M38" s="20" t="n">
        <f aca="false">SUM(P38+R38+T38+V38)</f>
        <v>315</v>
      </c>
      <c r="N38" s="22" t="n">
        <f aca="false">M38/$M$5*100</f>
        <v>2.72656452869385</v>
      </c>
      <c r="O38" s="19" t="s">
        <v>59</v>
      </c>
      <c r="P38" s="20" t="n">
        <v>9</v>
      </c>
      <c r="Q38" s="22" t="n">
        <f aca="false">P38/$P$5*100</f>
        <v>10.1123595505618</v>
      </c>
      <c r="R38" s="20" t="n">
        <v>0</v>
      </c>
      <c r="S38" s="22" t="n">
        <f aca="false">R38/$R$5*100</f>
        <v>0</v>
      </c>
      <c r="T38" s="20" t="n">
        <v>14</v>
      </c>
      <c r="U38" s="22" t="n">
        <f aca="false">T38/$T$5*100</f>
        <v>4.29447852760736</v>
      </c>
      <c r="V38" s="20" t="n">
        <v>292</v>
      </c>
      <c r="W38" s="22" t="n">
        <f aca="false">V38/$V$5*100</f>
        <v>2.62330428532926</v>
      </c>
      <c r="X38" s="20" t="n">
        <v>75233</v>
      </c>
      <c r="Y38" s="22" t="n">
        <f aca="false">X38/$X$5*100</f>
        <v>7.91067799051766</v>
      </c>
      <c r="Z38" s="23" t="n">
        <f aca="false">X38*1000000/H38</f>
        <v>518.040375818864</v>
      </c>
      <c r="AA38" s="22" t="n">
        <f aca="false">SQRT(L38*Z38/1000)</f>
        <v>1.06002155519424</v>
      </c>
    </row>
    <row r="39" s="8" customFormat="true" ht="12" hidden="false" customHeight="true" outlineLevel="0" collapsed="false">
      <c r="A39" s="19" t="s">
        <v>60</v>
      </c>
      <c r="B39" s="20" t="n">
        <v>1178</v>
      </c>
      <c r="C39" s="21" t="n">
        <f aca="false">B39/$B$5*100</f>
        <v>8.22166387493021</v>
      </c>
      <c r="D39" s="20" t="n">
        <v>202482</v>
      </c>
      <c r="E39" s="22" t="n">
        <f aca="false">D39/$D$5*100</f>
        <v>7.26626649005976</v>
      </c>
      <c r="F39" s="20" t="n">
        <v>52502394</v>
      </c>
      <c r="G39" s="22" t="n">
        <f aca="false">F39/$F$5*100</f>
        <v>7.28043434837998</v>
      </c>
      <c r="H39" s="20" t="n">
        <v>413460215</v>
      </c>
      <c r="I39" s="22" t="n">
        <f aca="false">H39/$H$5*100</f>
        <v>7.02228247520656</v>
      </c>
      <c r="J39" s="20" t="n">
        <v>611</v>
      </c>
      <c r="K39" s="22" t="n">
        <f aca="false">J39/$J$5*100</f>
        <v>5.28866960962521</v>
      </c>
      <c r="L39" s="22" t="n">
        <f aca="false">J39*1000000/H39</f>
        <v>1.47777217210609</v>
      </c>
      <c r="M39" s="20" t="n">
        <f aca="false">SUM(P39+R39+T39+V39)</f>
        <v>611</v>
      </c>
      <c r="N39" s="22" t="n">
        <f aca="false">M39/$M$5*100</f>
        <v>5.28866960962521</v>
      </c>
      <c r="O39" s="19" t="s">
        <v>60</v>
      </c>
      <c r="P39" s="20" t="n">
        <v>5</v>
      </c>
      <c r="Q39" s="22" t="n">
        <f aca="false">P39/$P$5*100</f>
        <v>5.61797752808989</v>
      </c>
      <c r="R39" s="20" t="n">
        <v>0</v>
      </c>
      <c r="S39" s="22" t="n">
        <f aca="false">R39/$R$5*100</f>
        <v>0</v>
      </c>
      <c r="T39" s="20" t="n">
        <v>11</v>
      </c>
      <c r="U39" s="22" t="n">
        <f aca="false">T39/$T$5*100</f>
        <v>3.37423312883436</v>
      </c>
      <c r="V39" s="20" t="n">
        <v>595</v>
      </c>
      <c r="W39" s="22" t="n">
        <f aca="false">V39/$V$5*100</f>
        <v>5.34543167729764</v>
      </c>
      <c r="X39" s="20" t="n">
        <v>41316</v>
      </c>
      <c r="Y39" s="22" t="n">
        <f aca="false">X39/$X$5*100</f>
        <v>4.34433788173046</v>
      </c>
      <c r="Z39" s="23" t="n">
        <f aca="false">X39*1000000/H39</f>
        <v>99.9273896280444</v>
      </c>
      <c r="AA39" s="22" t="n">
        <f aca="false">SQRT(L39*Z39/1000)</f>
        <v>0.38427843502274</v>
      </c>
    </row>
    <row r="40" s="8" customFormat="true" ht="12" hidden="false" customHeight="true" outlineLevel="0" collapsed="false">
      <c r="A40" s="19" t="s">
        <v>61</v>
      </c>
      <c r="B40" s="20" t="n">
        <v>583</v>
      </c>
      <c r="C40" s="21" t="n">
        <f aca="false">B40/$B$5*100</f>
        <v>4.06895589056393</v>
      </c>
      <c r="D40" s="20" t="n">
        <v>140706</v>
      </c>
      <c r="E40" s="22" t="n">
        <f aca="false">D40/$D$5*100</f>
        <v>5.04937373569181</v>
      </c>
      <c r="F40" s="20" t="n">
        <v>38051406</v>
      </c>
      <c r="G40" s="22" t="n">
        <f aca="false">F40/$F$5*100</f>
        <v>5.27653583275749</v>
      </c>
      <c r="H40" s="20" t="n">
        <v>301322137</v>
      </c>
      <c r="I40" s="22" t="n">
        <f aca="false">H40/$H$5*100</f>
        <v>5.11770923847386</v>
      </c>
      <c r="J40" s="20" t="n">
        <v>1153</v>
      </c>
      <c r="K40" s="22" t="n">
        <f aca="false">J40/$J$5*100</f>
        <v>9.98009175106033</v>
      </c>
      <c r="L40" s="22" t="n">
        <f aca="false">J40*1000000/H40</f>
        <v>3.82646960983155</v>
      </c>
      <c r="M40" s="20" t="n">
        <f aca="false">SUM(P40+R40+T40+V40)</f>
        <v>1153</v>
      </c>
      <c r="N40" s="22" t="n">
        <f aca="false">M40/$M$5*100</f>
        <v>9.98009175106033</v>
      </c>
      <c r="O40" s="19" t="s">
        <v>61</v>
      </c>
      <c r="P40" s="20" t="n">
        <v>13</v>
      </c>
      <c r="Q40" s="22" t="n">
        <f aca="false">P40/$P$5*100</f>
        <v>14.6067415730337</v>
      </c>
      <c r="R40" s="20" t="n">
        <v>0</v>
      </c>
      <c r="S40" s="22" t="n">
        <f aca="false">R40/$R$5*100</f>
        <v>0</v>
      </c>
      <c r="T40" s="20" t="n">
        <v>8</v>
      </c>
      <c r="U40" s="22" t="n">
        <f aca="false">T40/$T$5*100</f>
        <v>2.45398773006135</v>
      </c>
      <c r="V40" s="20" t="n">
        <v>1132</v>
      </c>
      <c r="W40" s="22" t="n">
        <f aca="false">V40/$V$5*100</f>
        <v>10.1697960650436</v>
      </c>
      <c r="X40" s="20" t="n">
        <v>108426</v>
      </c>
      <c r="Y40" s="22" t="n">
        <f aca="false">X40/$X$5*100</f>
        <v>11.4008901918024</v>
      </c>
      <c r="Z40" s="23" t="n">
        <f aca="false">X40*1000000/H40</f>
        <v>359.834166448912</v>
      </c>
      <c r="AA40" s="22" t="n">
        <f aca="false">SQRT(L40*Z40/1000)</f>
        <v>1.17341148046874</v>
      </c>
    </row>
    <row r="41" s="8" customFormat="true" ht="12" hidden="false" customHeight="true" outlineLevel="0" collapsed="false">
      <c r="A41" s="19" t="s">
        <v>62</v>
      </c>
      <c r="B41" s="20" t="n">
        <v>1004</v>
      </c>
      <c r="C41" s="21" t="n">
        <f aca="false">B41/$B$5*100</f>
        <v>7.0072585147962</v>
      </c>
      <c r="D41" s="20" t="n">
        <v>98998</v>
      </c>
      <c r="E41" s="22" t="n">
        <f aca="false">D41/$D$5*100</f>
        <v>3.55264097540985</v>
      </c>
      <c r="F41" s="20" t="n">
        <v>25154484</v>
      </c>
      <c r="G41" s="22" t="n">
        <f aca="false">F41/$F$5*100</f>
        <v>3.48813749958477</v>
      </c>
      <c r="H41" s="20" t="n">
        <v>199964178</v>
      </c>
      <c r="I41" s="22" t="n">
        <f aca="false">H41/$H$5*100</f>
        <v>3.39622747702215</v>
      </c>
      <c r="J41" s="20" t="n">
        <v>756</v>
      </c>
      <c r="K41" s="22" t="n">
        <f aca="false">J41/$J$5*100</f>
        <v>6.54375486886523</v>
      </c>
      <c r="L41" s="22" t="n">
        <f aca="false">J41*1000000/H41</f>
        <v>3.78067715708561</v>
      </c>
      <c r="M41" s="20" t="n">
        <f aca="false">SUM(P41+R41+T41+V41)</f>
        <v>756</v>
      </c>
      <c r="N41" s="22" t="n">
        <f aca="false">M41/$M$5*100</f>
        <v>6.54375486886523</v>
      </c>
      <c r="O41" s="19" t="s">
        <v>62</v>
      </c>
      <c r="P41" s="20" t="n">
        <v>4</v>
      </c>
      <c r="Q41" s="22" t="n">
        <f aca="false">P41/$P$5*100</f>
        <v>4.49438202247191</v>
      </c>
      <c r="R41" s="20" t="n">
        <v>0</v>
      </c>
      <c r="S41" s="22" t="n">
        <f aca="false">R41/$R$5*100</f>
        <v>0</v>
      </c>
      <c r="T41" s="20" t="n">
        <v>4</v>
      </c>
      <c r="U41" s="22" t="n">
        <f aca="false">T41/$T$5*100</f>
        <v>1.22699386503067</v>
      </c>
      <c r="V41" s="20" t="n">
        <v>748</v>
      </c>
      <c r="W41" s="22" t="n">
        <f aca="false">V41/$V$5*100</f>
        <v>6.71997125145989</v>
      </c>
      <c r="X41" s="20" t="n">
        <v>38494</v>
      </c>
      <c r="Y41" s="22" t="n">
        <f aca="false">X41/$X$5*100</f>
        <v>4.04760728094037</v>
      </c>
      <c r="Z41" s="23" t="n">
        <f aca="false">X41*1000000/H41</f>
        <v>192.504479477319</v>
      </c>
      <c r="AA41" s="22" t="n">
        <f aca="false">SQRT(L41*Z41/1000)</f>
        <v>0.853110361088503</v>
      </c>
    </row>
    <row r="42" s="8" customFormat="true" ht="12" hidden="false" customHeight="true" outlineLevel="0" collapsed="false">
      <c r="A42" s="19" t="s">
        <v>63</v>
      </c>
      <c r="B42" s="20" t="n">
        <v>314</v>
      </c>
      <c r="C42" s="21" t="n">
        <f aca="false">B42/$B$5*100</f>
        <v>2.19151312116136</v>
      </c>
      <c r="D42" s="20" t="n">
        <v>76620</v>
      </c>
      <c r="E42" s="22" t="n">
        <f aca="false">D42/$D$5*100</f>
        <v>2.74958435055155</v>
      </c>
      <c r="F42" s="20" t="n">
        <v>19212658</v>
      </c>
      <c r="G42" s="22" t="n">
        <f aca="false">F42/$F$5*100</f>
        <v>2.6641927076102</v>
      </c>
      <c r="H42" s="20" t="n">
        <v>153233596</v>
      </c>
      <c r="I42" s="22" t="n">
        <f aca="false">H42/$H$5*100</f>
        <v>2.60254688786364</v>
      </c>
      <c r="J42" s="20" t="n">
        <v>94</v>
      </c>
      <c r="K42" s="22" t="n">
        <f aca="false">J42/$J$5*100</f>
        <v>0.813641478403878</v>
      </c>
      <c r="L42" s="22" t="n">
        <f aca="false">J42*1000000/H42</f>
        <v>0.613442498601938</v>
      </c>
      <c r="M42" s="20" t="n">
        <f aca="false">SUM(P42+R42+T42+V42)</f>
        <v>94</v>
      </c>
      <c r="N42" s="22" t="n">
        <f aca="false">M42/$M$5*100</f>
        <v>0.813641478403878</v>
      </c>
      <c r="O42" s="19" t="s">
        <v>63</v>
      </c>
      <c r="P42" s="20" t="n">
        <v>2</v>
      </c>
      <c r="Q42" s="22" t="n">
        <f aca="false">P42/$P$5*100</f>
        <v>2.24719101123596</v>
      </c>
      <c r="R42" s="20" t="n">
        <v>0</v>
      </c>
      <c r="S42" s="22" t="n">
        <f aca="false">R42/$R$5*100</f>
        <v>0</v>
      </c>
      <c r="T42" s="20" t="n">
        <v>0</v>
      </c>
      <c r="U42" s="22" t="n">
        <f aca="false">T42/$T$5*100</f>
        <v>0</v>
      </c>
      <c r="V42" s="20" t="n">
        <v>92</v>
      </c>
      <c r="W42" s="22" t="n">
        <f aca="false">V42/$V$5*100</f>
        <v>0.826520528254425</v>
      </c>
      <c r="X42" s="20" t="n">
        <v>14218</v>
      </c>
      <c r="Y42" s="22" t="n">
        <f aca="false">X42/$X$5*100</f>
        <v>1.49500910064972</v>
      </c>
      <c r="Z42" s="23" t="n">
        <f aca="false">X42*1000000/H42</f>
        <v>92.786440905557</v>
      </c>
      <c r="AA42" s="22" t="n">
        <f aca="false">SQRT(L42*Z42/1000)</f>
        <v>0.238577337870733</v>
      </c>
    </row>
    <row r="43" s="8" customFormat="true" ht="12" hidden="false" customHeight="true" outlineLevel="0" collapsed="false">
      <c r="A43" s="19" t="s">
        <v>64</v>
      </c>
      <c r="B43" s="20" t="n">
        <v>777</v>
      </c>
      <c r="C43" s="21" t="n">
        <f aca="false">B43/$B$5*100</f>
        <v>5.42294807370184</v>
      </c>
      <c r="D43" s="20" t="n">
        <v>273578</v>
      </c>
      <c r="E43" s="22" t="n">
        <f aca="false">D43/$D$5*100</f>
        <v>9.81761664650472</v>
      </c>
      <c r="F43" s="20" t="n">
        <v>68938929</v>
      </c>
      <c r="G43" s="22" t="n">
        <f aca="false">F43/$F$5*100</f>
        <v>9.55966591984603</v>
      </c>
      <c r="H43" s="20" t="n">
        <v>548956862</v>
      </c>
      <c r="I43" s="22" t="n">
        <f aca="false">H43/$H$5*100</f>
        <v>9.32358183886443</v>
      </c>
      <c r="J43" s="20" t="n">
        <v>295</v>
      </c>
      <c r="K43" s="22" t="n">
        <f aca="false">J43/$J$5*100</f>
        <v>2.55344932052281</v>
      </c>
      <c r="L43" s="22" t="n">
        <f aca="false">J43*1000000/H43</f>
        <v>0.537382844482961</v>
      </c>
      <c r="M43" s="20" t="n">
        <f aca="false">SUM(P43+R43+T43+V43)</f>
        <v>295</v>
      </c>
      <c r="N43" s="22" t="n">
        <f aca="false">M43/$M$5*100</f>
        <v>2.55344932052281</v>
      </c>
      <c r="O43" s="19" t="s">
        <v>64</v>
      </c>
      <c r="P43" s="20" t="n">
        <v>0</v>
      </c>
      <c r="Q43" s="22" t="n">
        <f aca="false">P43/$P$5*100</f>
        <v>0</v>
      </c>
      <c r="R43" s="20" t="n">
        <v>0</v>
      </c>
      <c r="S43" s="22" t="n">
        <f aca="false">R43/$R$5*100</f>
        <v>0</v>
      </c>
      <c r="T43" s="20" t="n">
        <v>1</v>
      </c>
      <c r="U43" s="22" t="n">
        <f aca="false">T43/$T$5*100</f>
        <v>0.306748466257669</v>
      </c>
      <c r="V43" s="20" t="n">
        <v>294</v>
      </c>
      <c r="W43" s="22" t="n">
        <f aca="false">V43/$V$5*100</f>
        <v>2.64127212290001</v>
      </c>
      <c r="X43" s="20" t="n">
        <v>8001</v>
      </c>
      <c r="Y43" s="22" t="n">
        <f aca="false">X43/$X$5*100</f>
        <v>0.841297497137317</v>
      </c>
      <c r="Z43" s="23" t="n">
        <f aca="false">X43*1000000/H43</f>
        <v>14.5749157244345</v>
      </c>
      <c r="AA43" s="22" t="n">
        <f aca="false">SQRT(L43*Z43/1000)</f>
        <v>0.0885003371185445</v>
      </c>
    </row>
    <row r="44" s="8" customFormat="true" ht="12" hidden="false" customHeight="true" outlineLevel="0" collapsed="false">
      <c r="A44" s="19" t="s">
        <v>65</v>
      </c>
      <c r="B44" s="20" t="n">
        <v>148</v>
      </c>
      <c r="C44" s="21" t="n">
        <f aca="false">B44/$B$5*100</f>
        <v>1.03294249022892</v>
      </c>
      <c r="D44" s="20" t="n">
        <v>21303</v>
      </c>
      <c r="E44" s="22" t="n">
        <f aca="false">D44/$D$5*100</f>
        <v>0.764479188459928</v>
      </c>
      <c r="F44" s="20" t="n">
        <v>5787573</v>
      </c>
      <c r="G44" s="22" t="n">
        <f aca="false">F44/$F$5*100</f>
        <v>0.802554741845802</v>
      </c>
      <c r="H44" s="20" t="n">
        <v>47468294</v>
      </c>
      <c r="I44" s="22" t="n">
        <f aca="false">H44/$H$5*100</f>
        <v>0.806210022127891</v>
      </c>
      <c r="J44" s="20" t="n">
        <v>75</v>
      </c>
      <c r="K44" s="22" t="n">
        <f aca="false">J44/$J$5*100</f>
        <v>0.649182030641392</v>
      </c>
      <c r="L44" s="22" t="n">
        <f aca="false">J44*1000000/H44</f>
        <v>1.58000201144789</v>
      </c>
      <c r="M44" s="20" t="n">
        <f aca="false">SUM(P44+R44+T44+V44)</f>
        <v>75</v>
      </c>
      <c r="N44" s="22" t="n">
        <f aca="false">M44/$M$5*100</f>
        <v>0.649182030641392</v>
      </c>
      <c r="O44" s="19" t="s">
        <v>65</v>
      </c>
      <c r="P44" s="20" t="n">
        <v>0</v>
      </c>
      <c r="Q44" s="22" t="n">
        <f aca="false">P44/$P$5*100</f>
        <v>0</v>
      </c>
      <c r="R44" s="20" t="n">
        <v>0</v>
      </c>
      <c r="S44" s="22" t="n">
        <f aca="false">R44/$R$5*100</f>
        <v>0</v>
      </c>
      <c r="T44" s="20" t="n">
        <v>2</v>
      </c>
      <c r="U44" s="22" t="n">
        <f aca="false">T44/$T$5*100</f>
        <v>0.613496932515337</v>
      </c>
      <c r="V44" s="20" t="n">
        <v>73</v>
      </c>
      <c r="W44" s="22" t="n">
        <f aca="false">V44/$V$5*100</f>
        <v>0.655826071332315</v>
      </c>
      <c r="X44" s="20" t="n">
        <v>1371</v>
      </c>
      <c r="Y44" s="22" t="n">
        <f aca="false">X44/$X$5*100</f>
        <v>0.144159338654576</v>
      </c>
      <c r="Z44" s="23" t="n">
        <f aca="false">X44*1000000/H44</f>
        <v>28.8824367692675</v>
      </c>
      <c r="AA44" s="22" t="n">
        <f aca="false">SQRT(L44*Z44/1000)</f>
        <v>0.213621881348703</v>
      </c>
    </row>
    <row r="45" s="8" customFormat="true" ht="12" hidden="false" customHeight="true" outlineLevel="0" collapsed="false">
      <c r="A45" s="19" t="s">
        <v>66</v>
      </c>
      <c r="B45" s="20" t="n">
        <v>233</v>
      </c>
      <c r="C45" s="21" t="n">
        <f aca="false">B45/$B$5*100</f>
        <v>1.62618648799553</v>
      </c>
      <c r="D45" s="20" t="n">
        <v>56728</v>
      </c>
      <c r="E45" s="22" t="n">
        <f aca="false">D45/$D$5*100</f>
        <v>2.03574029023869</v>
      </c>
      <c r="F45" s="20" t="n">
        <v>14154488</v>
      </c>
      <c r="G45" s="22" t="n">
        <f aca="false">F45/$F$5*100</f>
        <v>1.9627832707768</v>
      </c>
      <c r="H45" s="20" t="n">
        <v>115228977</v>
      </c>
      <c r="I45" s="22" t="n">
        <f aca="false">H45/$H$5*100</f>
        <v>1.95706961992239</v>
      </c>
      <c r="J45" s="20" t="n">
        <v>51</v>
      </c>
      <c r="K45" s="22" t="n">
        <f aca="false">J45/$J$5*100</f>
        <v>0.441443780836147</v>
      </c>
      <c r="L45" s="22" t="n">
        <f aca="false">J45*1000000/H45</f>
        <v>0.442597004050466</v>
      </c>
      <c r="M45" s="20" t="n">
        <f aca="false">SUM(P45+R45+T45+V45)</f>
        <v>51</v>
      </c>
      <c r="N45" s="22" t="n">
        <f aca="false">M45/$M$5*100</f>
        <v>0.441443780836147</v>
      </c>
      <c r="O45" s="19" t="s">
        <v>66</v>
      </c>
      <c r="P45" s="20" t="n">
        <v>2</v>
      </c>
      <c r="Q45" s="22" t="n">
        <f aca="false">P45/$P$5*100</f>
        <v>2.24719101123596</v>
      </c>
      <c r="R45" s="20" t="n">
        <v>0</v>
      </c>
      <c r="S45" s="22" t="n">
        <f aca="false">R45/$R$5*100</f>
        <v>0</v>
      </c>
      <c r="T45" s="20" t="n">
        <v>0</v>
      </c>
      <c r="U45" s="22" t="n">
        <f aca="false">T45/$T$5*100</f>
        <v>0</v>
      </c>
      <c r="V45" s="20" t="n">
        <v>49</v>
      </c>
      <c r="W45" s="22" t="n">
        <f aca="false">V45/$V$5*100</f>
        <v>0.440212020483335</v>
      </c>
      <c r="X45" s="20" t="n">
        <v>13123</v>
      </c>
      <c r="Y45" s="22" t="n">
        <f aca="false">X45/$X$5*100</f>
        <v>1.37987089800438</v>
      </c>
      <c r="Z45" s="23" t="n">
        <f aca="false">X45*1000000/H45</f>
        <v>113.886284003025</v>
      </c>
      <c r="AA45" s="22" t="n">
        <f aca="false">SQRT(L45*Z45/1000)</f>
        <v>0.224512200341494</v>
      </c>
    </row>
    <row r="46" s="8" customFormat="true" ht="12" hidden="false" customHeight="true" outlineLevel="0" collapsed="false">
      <c r="A46" s="19" t="s">
        <v>67</v>
      </c>
      <c r="B46" s="20" t="n">
        <v>430</v>
      </c>
      <c r="C46" s="21" t="n">
        <f aca="false">B46/$B$5*100</f>
        <v>3.00111669458403</v>
      </c>
      <c r="D46" s="20" t="n">
        <v>93436</v>
      </c>
      <c r="E46" s="22" t="n">
        <f aca="false">D46/$D$5*100</f>
        <v>3.35304311378406</v>
      </c>
      <c r="F46" s="20" t="n">
        <v>25896538</v>
      </c>
      <c r="G46" s="22" t="n">
        <f aca="false">F46/$F$5*100</f>
        <v>3.5910371012668</v>
      </c>
      <c r="H46" s="20" t="n">
        <v>232290459</v>
      </c>
      <c r="I46" s="22" t="n">
        <f aca="false">H46/$H$5*100</f>
        <v>3.94526283355555</v>
      </c>
      <c r="J46" s="20" t="n">
        <v>251</v>
      </c>
      <c r="K46" s="22" t="n">
        <f aca="false">J46/$J$5*100</f>
        <v>2.17259586254652</v>
      </c>
      <c r="L46" s="22" t="n">
        <f aca="false">J46*1000000/H46</f>
        <v>1.08054373425643</v>
      </c>
      <c r="M46" s="20" t="n">
        <f aca="false">SUM(P46+R46+T46+V46)</f>
        <v>251</v>
      </c>
      <c r="N46" s="22" t="n">
        <f aca="false">M46/$M$5*100</f>
        <v>2.17259586254652</v>
      </c>
      <c r="O46" s="19" t="s">
        <v>67</v>
      </c>
      <c r="P46" s="20" t="n">
        <v>2</v>
      </c>
      <c r="Q46" s="22" t="n">
        <f aca="false">P46/$P$5*100</f>
        <v>2.24719101123596</v>
      </c>
      <c r="R46" s="20" t="n">
        <v>0</v>
      </c>
      <c r="S46" s="22" t="n">
        <f aca="false">R46/$R$5*100</f>
        <v>0</v>
      </c>
      <c r="T46" s="20" t="n">
        <v>2</v>
      </c>
      <c r="U46" s="22" t="n">
        <f aca="false">T46/$T$5*100</f>
        <v>0.613496932515337</v>
      </c>
      <c r="V46" s="20" t="n">
        <v>247</v>
      </c>
      <c r="W46" s="22" t="n">
        <f aca="false">V46/$V$5*100</f>
        <v>2.21902793998742</v>
      </c>
      <c r="X46" s="20" t="n">
        <v>23981</v>
      </c>
      <c r="Y46" s="22" t="n">
        <f aca="false">X46/$X$5*100</f>
        <v>2.52157921245469</v>
      </c>
      <c r="Z46" s="23" t="n">
        <f aca="false">X46*1000000/H46</f>
        <v>103.237128650213</v>
      </c>
      <c r="AA46" s="22" t="n">
        <f aca="false">SQRT(L46*Z46/1000)</f>
        <v>0.333994359990723</v>
      </c>
    </row>
    <row r="47" s="8" customFormat="true" ht="12" hidden="false" customHeight="true" outlineLevel="0" collapsed="false">
      <c r="A47" s="19" t="s">
        <v>68</v>
      </c>
      <c r="B47" s="20" t="n">
        <v>63</v>
      </c>
      <c r="C47" s="21" t="n">
        <f aca="false">B47/$B$5*100</f>
        <v>0.439698492462312</v>
      </c>
      <c r="D47" s="20" t="n">
        <v>29322</v>
      </c>
      <c r="E47" s="22" t="n">
        <f aca="false">D47/$D$5*100</f>
        <v>1.05224892099808</v>
      </c>
      <c r="F47" s="20" t="n">
        <v>7588418</v>
      </c>
      <c r="G47" s="22" t="n">
        <f aca="false">F47/$F$5*100</f>
        <v>1.0522754268513</v>
      </c>
      <c r="H47" s="20" t="n">
        <v>60921392</v>
      </c>
      <c r="I47" s="22" t="n">
        <f aca="false">H47/$H$5*100</f>
        <v>1.03469985233474</v>
      </c>
      <c r="J47" s="20" t="n">
        <v>281</v>
      </c>
      <c r="K47" s="22" t="n">
        <f aca="false">J47/$J$5*100</f>
        <v>2.43226867480308</v>
      </c>
      <c r="L47" s="22" t="n">
        <f aca="false">J47*1000000/H47</f>
        <v>4.61250130331887</v>
      </c>
      <c r="M47" s="20" t="n">
        <f aca="false">SUM(P47+R47+T47+V47)</f>
        <v>281</v>
      </c>
      <c r="N47" s="22" t="n">
        <f aca="false">M47/$M$5*100</f>
        <v>2.43226867480308</v>
      </c>
      <c r="O47" s="19" t="s">
        <v>68</v>
      </c>
      <c r="P47" s="20" t="n">
        <v>2</v>
      </c>
      <c r="Q47" s="22" t="n">
        <f aca="false">P47/$P$5*100</f>
        <v>2.24719101123596</v>
      </c>
      <c r="R47" s="20" t="n">
        <v>0</v>
      </c>
      <c r="S47" s="22" t="n">
        <f aca="false">R47/$R$5*100</f>
        <v>0</v>
      </c>
      <c r="T47" s="20" t="n">
        <v>2</v>
      </c>
      <c r="U47" s="22" t="n">
        <f aca="false">T47/$T$5*100</f>
        <v>0.613496932515337</v>
      </c>
      <c r="V47" s="20" t="n">
        <v>277</v>
      </c>
      <c r="W47" s="22" t="n">
        <f aca="false">V47/$V$5*100</f>
        <v>2.48854550354865</v>
      </c>
      <c r="X47" s="20" t="n">
        <v>19489</v>
      </c>
      <c r="Y47" s="22" t="n">
        <f aca="false">X47/$X$5*100</f>
        <v>2.04924970900002</v>
      </c>
      <c r="Z47" s="23" t="n">
        <f aca="false">X47*1000000/H47</f>
        <v>319.90404946755</v>
      </c>
      <c r="AA47" s="22" t="n">
        <f aca="false">SQRT(L47*Z47/1000)</f>
        <v>1.21472541963444</v>
      </c>
    </row>
    <row r="48" s="8" customFormat="true" ht="12" hidden="false" customHeight="true" outlineLevel="0" collapsed="false">
      <c r="A48" s="19" t="s">
        <v>69</v>
      </c>
      <c r="B48" s="20" t="n">
        <v>43</v>
      </c>
      <c r="C48" s="21" t="n">
        <f aca="false">B48/$B$5*100</f>
        <v>0.300111669458403</v>
      </c>
      <c r="D48" s="20" t="n">
        <v>26878</v>
      </c>
      <c r="E48" s="22" t="n">
        <f aca="false">D48/$D$5*100</f>
        <v>0.964543567921229</v>
      </c>
      <c r="F48" s="20" t="n">
        <v>6633011</v>
      </c>
      <c r="G48" s="22" t="n">
        <f aca="false">F48/$F$5*100</f>
        <v>0.919790459794695</v>
      </c>
      <c r="H48" s="20" t="n">
        <v>52904894</v>
      </c>
      <c r="I48" s="22" t="n">
        <f aca="false">H48/$H$5*100</f>
        <v>0.898546211970747</v>
      </c>
      <c r="J48" s="20" t="n">
        <v>3</v>
      </c>
      <c r="K48" s="22" t="n">
        <f aca="false">J48/$J$5*100</f>
        <v>0.0259672812256557</v>
      </c>
      <c r="L48" s="22" t="n">
        <f aca="false">J48*1000000/H48</f>
        <v>0.0567055289818745</v>
      </c>
      <c r="M48" s="20" t="n">
        <f aca="false">SUM(P48+R48+T48+V48)</f>
        <v>3</v>
      </c>
      <c r="N48" s="22" t="n">
        <f aca="false">M48/$M$5*100</f>
        <v>0.0259672812256557</v>
      </c>
      <c r="O48" s="19" t="s">
        <v>69</v>
      </c>
      <c r="P48" s="20" t="n">
        <v>0</v>
      </c>
      <c r="Q48" s="22" t="n">
        <f aca="false">P48/$P$5*100</f>
        <v>0</v>
      </c>
      <c r="R48" s="20" t="n">
        <v>0</v>
      </c>
      <c r="S48" s="22" t="n">
        <f aca="false">R48/$R$5*100</f>
        <v>0</v>
      </c>
      <c r="T48" s="20" t="n">
        <v>0</v>
      </c>
      <c r="U48" s="22" t="n">
        <f aca="false">T48/$T$5*100</f>
        <v>0</v>
      </c>
      <c r="V48" s="20" t="n">
        <v>3</v>
      </c>
      <c r="W48" s="22" t="n">
        <f aca="false">V48/$V$5*100</f>
        <v>0.0269517563561225</v>
      </c>
      <c r="X48" s="20" t="n">
        <v>38</v>
      </c>
      <c r="Y48" s="22" t="n">
        <f aca="false">X48/$X$5*100</f>
        <v>0.00399566365344558</v>
      </c>
      <c r="Z48" s="23" t="n">
        <f aca="false">X48*1000000/H48</f>
        <v>0.718270033770411</v>
      </c>
      <c r="AA48" s="22" t="n">
        <f aca="false">SQRT(L48*Z48/1000)</f>
        <v>0.00638199672647832</v>
      </c>
    </row>
    <row r="49" s="8" customFormat="true" ht="12" hidden="false" customHeight="true" outlineLevel="0" collapsed="false">
      <c r="A49" s="19" t="s">
        <v>70</v>
      </c>
      <c r="B49" s="20" t="n">
        <v>430</v>
      </c>
      <c r="C49" s="21" t="n">
        <f aca="false">B49/$B$5*100</f>
        <v>3.00111669458403</v>
      </c>
      <c r="D49" s="20" t="n">
        <v>203205</v>
      </c>
      <c r="E49" s="22" t="n">
        <f aca="false">D49/$D$5*100</f>
        <v>7.29221205891187</v>
      </c>
      <c r="F49" s="20" t="n">
        <v>52909887</v>
      </c>
      <c r="G49" s="22" t="n">
        <f aca="false">F49/$F$5*100</f>
        <v>7.33694083899685</v>
      </c>
      <c r="H49" s="20" t="n">
        <v>422406266</v>
      </c>
      <c r="I49" s="22" t="n">
        <f aca="false">H49/$H$5*100</f>
        <v>7.17422381050433</v>
      </c>
      <c r="J49" s="20" t="n">
        <v>492</v>
      </c>
      <c r="K49" s="22" t="n">
        <f aca="false">J49/$J$5*100</f>
        <v>4.25863412100753</v>
      </c>
      <c r="L49" s="22" t="n">
        <f aca="false">J49*1000000/H49</f>
        <v>1.16475544896391</v>
      </c>
      <c r="M49" s="20" t="n">
        <f aca="false">SUM(P49+R49+T49+V49)</f>
        <v>492</v>
      </c>
      <c r="N49" s="22" t="n">
        <f aca="false">M49/$M$5*100</f>
        <v>4.25863412100753</v>
      </c>
      <c r="O49" s="19" t="s">
        <v>70</v>
      </c>
      <c r="P49" s="20" t="n">
        <v>0</v>
      </c>
      <c r="Q49" s="22" t="n">
        <f aca="false">P49/$P$5*100</f>
        <v>0</v>
      </c>
      <c r="R49" s="20" t="n">
        <v>0</v>
      </c>
      <c r="S49" s="22" t="n">
        <f aca="false">R49/$R$5*100</f>
        <v>0</v>
      </c>
      <c r="T49" s="20" t="n">
        <v>0</v>
      </c>
      <c r="U49" s="22" t="n">
        <f aca="false">T49/$T$5*100</f>
        <v>0</v>
      </c>
      <c r="V49" s="20" t="n">
        <v>492</v>
      </c>
      <c r="W49" s="22" t="n">
        <f aca="false">V49/$V$5*100</f>
        <v>4.4200880424041</v>
      </c>
      <c r="X49" s="20" t="n">
        <v>6297</v>
      </c>
      <c r="Y49" s="22" t="n">
        <f aca="false">X49/$X$5*100</f>
        <v>0.662123526993337</v>
      </c>
      <c r="Z49" s="23" t="n">
        <f aca="false">X49*1000000/H49</f>
        <v>14.9074493132637</v>
      </c>
      <c r="AA49" s="22" t="n">
        <f aca="false">SQRT(L49*Z49/1000)</f>
        <v>0.131770758583903</v>
      </c>
    </row>
    <row r="50" s="8" customFormat="true" ht="12" hidden="false" customHeight="true" outlineLevel="0" collapsed="false">
      <c r="A50" s="19" t="s">
        <v>71</v>
      </c>
      <c r="B50" s="20" t="n">
        <v>86</v>
      </c>
      <c r="C50" s="21" t="n">
        <f aca="false">B50/$B$5*100</f>
        <v>0.600223338916806</v>
      </c>
      <c r="D50" s="20" t="n">
        <v>8846</v>
      </c>
      <c r="E50" s="22" t="n">
        <f aca="false">D50/$D$5*100</f>
        <v>0.31744744407438</v>
      </c>
      <c r="F50" s="20" t="n">
        <v>2479217</v>
      </c>
      <c r="G50" s="22" t="n">
        <f aca="false">F50/$F$5*100</f>
        <v>0.34378959184009</v>
      </c>
      <c r="H50" s="20" t="n">
        <v>19659229</v>
      </c>
      <c r="I50" s="22" t="n">
        <f aca="false">H50/$H$5*100</f>
        <v>0.333895872624099</v>
      </c>
      <c r="J50" s="20" t="n">
        <v>119</v>
      </c>
      <c r="K50" s="22" t="n">
        <f aca="false">J50/$J$5*100</f>
        <v>1.03003548861768</v>
      </c>
      <c r="L50" s="22" t="n">
        <f aca="false">J50*1000000/H50</f>
        <v>6.05313667183998</v>
      </c>
      <c r="M50" s="20" t="n">
        <f aca="false">SUM(P50+R50+T50+V50)</f>
        <v>119</v>
      </c>
      <c r="N50" s="22" t="n">
        <f aca="false">M50/$M$5*100</f>
        <v>1.03003548861768</v>
      </c>
      <c r="O50" s="19" t="s">
        <v>71</v>
      </c>
      <c r="P50" s="20" t="n">
        <v>0</v>
      </c>
      <c r="Q50" s="22" t="n">
        <f aca="false">P50/$P$5*100</f>
        <v>0</v>
      </c>
      <c r="R50" s="20" t="n">
        <v>0</v>
      </c>
      <c r="S50" s="22" t="n">
        <f aca="false">R50/$R$5*100</f>
        <v>0</v>
      </c>
      <c r="T50" s="20" t="n">
        <v>1</v>
      </c>
      <c r="U50" s="22" t="n">
        <f aca="false">T50/$T$5*100</f>
        <v>0.306748466257669</v>
      </c>
      <c r="V50" s="20" t="n">
        <v>118</v>
      </c>
      <c r="W50" s="22" t="n">
        <f aca="false">V50/$V$5*100</f>
        <v>1.06010241667415</v>
      </c>
      <c r="X50" s="20" t="n">
        <v>5526</v>
      </c>
      <c r="Y50" s="22" t="n">
        <f aca="false">X50/$X$5*100</f>
        <v>0.581053614445796</v>
      </c>
      <c r="Z50" s="23" t="n">
        <f aca="false">X50*1000000/H50</f>
        <v>281.089355030149</v>
      </c>
      <c r="AA50" s="22" t="n">
        <f aca="false">SQRT(L50*Z50/1000)</f>
        <v>1.30440495360791</v>
      </c>
    </row>
    <row r="51" s="8" customFormat="true" ht="12" hidden="false" customHeight="true" outlineLevel="0" collapsed="false">
      <c r="A51" s="25" t="s">
        <v>72</v>
      </c>
      <c r="B51" s="20" t="n">
        <v>85</v>
      </c>
      <c r="C51" s="22" t="n">
        <f aca="false">B51/$B$5*100</f>
        <v>0.593243997766611</v>
      </c>
      <c r="D51" s="20" t="n">
        <v>9655</v>
      </c>
      <c r="E51" s="22" t="n">
        <f aca="false">D51/$D$5*100</f>
        <v>0.346479207838361</v>
      </c>
      <c r="F51" s="20" t="n">
        <v>2561248</v>
      </c>
      <c r="G51" s="22" t="n">
        <f aca="false">F51/$F$5*100</f>
        <v>0.355164717134985</v>
      </c>
      <c r="H51" s="20" t="n">
        <v>20759181</v>
      </c>
      <c r="I51" s="22" t="n">
        <f aca="false">H51/$H$5*100</f>
        <v>0.352577654747122</v>
      </c>
      <c r="J51" s="20" t="n">
        <v>27</v>
      </c>
      <c r="K51" s="22" t="n">
        <f aca="false">J51/$J$5*100</f>
        <v>0.233705531030901</v>
      </c>
      <c r="L51" s="22" t="n">
        <f aca="false">J51*1000000/H51</f>
        <v>1.30062934563748</v>
      </c>
      <c r="M51" s="26" t="n">
        <f aca="false">SUM(P51+R51+T51+V51)</f>
        <v>27</v>
      </c>
      <c r="N51" s="22" t="n">
        <f aca="false">M51/$M$5*100</f>
        <v>0.233705531030901</v>
      </c>
      <c r="O51" s="25" t="s">
        <v>72</v>
      </c>
      <c r="P51" s="20" t="n">
        <v>0</v>
      </c>
      <c r="Q51" s="22" t="n">
        <f aca="false">P51/$P$5*100</f>
        <v>0</v>
      </c>
      <c r="R51" s="20" t="n">
        <v>0</v>
      </c>
      <c r="S51" s="22" t="n">
        <f aca="false">R51/$R$5*100</f>
        <v>0</v>
      </c>
      <c r="T51" s="20" t="n">
        <v>1</v>
      </c>
      <c r="U51" s="22" t="n">
        <f aca="false">T51/$T$5*100</f>
        <v>0.306748466257669</v>
      </c>
      <c r="V51" s="20" t="n">
        <v>26</v>
      </c>
      <c r="W51" s="22" t="n">
        <f aca="false">V51/$V$5*100</f>
        <v>0.233581888419729</v>
      </c>
      <c r="X51" s="20" t="n">
        <v>524</v>
      </c>
      <c r="Y51" s="22" t="n">
        <f aca="false">X51/$X$5*100</f>
        <v>0.0550980988001443</v>
      </c>
      <c r="Z51" s="23" t="n">
        <f aca="false">X51*1000000/H51</f>
        <v>25.2418435968163</v>
      </c>
      <c r="AA51" s="22" t="n">
        <f aca="false">SQRT(L51*Z51/1000)</f>
        <v>0.181191287097395</v>
      </c>
    </row>
    <row r="52" s="29" customFormat="true" ht="11.85" hidden="false" customHeight="true" outlineLevel="0" collapsed="false">
      <c r="A52" s="27" t="s">
        <v>73</v>
      </c>
      <c r="B52" s="27"/>
      <c r="C52" s="27"/>
      <c r="D52" s="27"/>
      <c r="E52" s="27"/>
      <c r="F52" s="27"/>
      <c r="G52" s="27"/>
      <c r="H52" s="28" t="s">
        <v>74</v>
      </c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s="29" customFormat="true" ht="11.1" hidden="false" customHeight="true" outlineLevel="0" collapsed="false">
      <c r="A53" s="29" t="s">
        <v>75</v>
      </c>
      <c r="H53" s="29" t="s">
        <v>76</v>
      </c>
    </row>
    <row r="54" s="29" customFormat="true" ht="11.1" hidden="false" customHeight="true" outlineLevel="0" collapsed="false">
      <c r="A54" s="29" t="s">
        <v>77</v>
      </c>
      <c r="H54" s="29" t="s">
        <v>78</v>
      </c>
    </row>
    <row r="55" s="29" customFormat="true" ht="11.1" hidden="false" customHeight="true" outlineLevel="0" collapsed="false">
      <c r="A55" s="29" t="s">
        <v>79</v>
      </c>
      <c r="H55" s="29" t="s">
        <v>80</v>
      </c>
    </row>
    <row r="56" s="29" customFormat="true" ht="11.1" hidden="false" customHeight="true" outlineLevel="0" collapsed="false">
      <c r="A56" s="29" t="s">
        <v>81</v>
      </c>
      <c r="H56" s="29" t="s">
        <v>82</v>
      </c>
    </row>
    <row r="57" s="29" customFormat="true" ht="11.1" hidden="false" customHeight="true" outlineLevel="0" collapsed="false">
      <c r="A57" s="29" t="s">
        <v>83</v>
      </c>
      <c r="H57" s="29" t="s">
        <v>84</v>
      </c>
    </row>
    <row r="58" s="29" customFormat="true" ht="11.1" hidden="false" customHeight="true" outlineLevel="0" collapsed="false">
      <c r="A58" s="29" t="s">
        <v>85</v>
      </c>
      <c r="H58" s="29" t="s">
        <v>86</v>
      </c>
    </row>
    <row r="59" s="8" customFormat="true" ht="3.75" hidden="false" customHeight="true" outlineLevel="0" collapsed="false"/>
    <row r="60" s="8" customFormat="true" ht="3" hidden="false" customHeight="true" outlineLevel="0" collapsed="false"/>
    <row r="61" s="8" customFormat="true" ht="1.5" hidden="false" customHeight="true" outlineLevel="0" collapsed="false"/>
    <row r="62" s="8" customFormat="true" ht="12.2" hidden="false" customHeight="true" outlineLevel="0" collapsed="false">
      <c r="A62" s="30" t="s">
        <v>87</v>
      </c>
      <c r="B62" s="30"/>
      <c r="C62" s="30"/>
      <c r="D62" s="30"/>
      <c r="E62" s="30"/>
      <c r="F62" s="30"/>
      <c r="G62" s="30"/>
      <c r="H62" s="30" t="s">
        <v>88</v>
      </c>
      <c r="I62" s="30"/>
      <c r="J62" s="30"/>
      <c r="K62" s="30"/>
      <c r="L62" s="30"/>
      <c r="M62" s="30"/>
      <c r="N62" s="30"/>
      <c r="O62" s="30" t="s">
        <v>89</v>
      </c>
      <c r="P62" s="30"/>
      <c r="Q62" s="30"/>
      <c r="R62" s="30"/>
      <c r="S62" s="30"/>
      <c r="T62" s="30"/>
      <c r="U62" s="30"/>
      <c r="V62" s="30" t="s">
        <v>90</v>
      </c>
      <c r="W62" s="30"/>
      <c r="X62" s="30"/>
      <c r="Y62" s="30"/>
      <c r="Z62" s="30"/>
      <c r="AA62" s="30"/>
    </row>
  </sheetData>
  <mergeCells count="33">
    <mergeCell ref="A1:G1"/>
    <mergeCell ref="H1:N1"/>
    <mergeCell ref="O1:U1"/>
    <mergeCell ref="V1:AA1"/>
    <mergeCell ref="A2:G2"/>
    <mergeCell ref="H2:N2"/>
    <mergeCell ref="O2:U2"/>
    <mergeCell ref="V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W3"/>
    <mergeCell ref="X3:X4"/>
    <mergeCell ref="Y3:Y4"/>
    <mergeCell ref="Z3:Z4"/>
    <mergeCell ref="AA3:AA4"/>
    <mergeCell ref="A62:G62"/>
    <mergeCell ref="H62:N62"/>
    <mergeCell ref="O62:U62"/>
    <mergeCell ref="V62:AA62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36"/>
    <col collapsed="false" customWidth="true" hidden="false" outlineLevel="0" max="3" min="3" style="1" width="5.87"/>
    <col collapsed="false" customWidth="true" hidden="false" outlineLevel="0" max="11" min="4" style="1" width="5.74"/>
    <col collapsed="false" customWidth="true" hidden="false" outlineLevel="0" max="12" min="12" style="1" width="5.62"/>
    <col collapsed="false" customWidth="true" hidden="false" outlineLevel="0" max="26" min="13" style="1" width="5.74"/>
    <col collapsed="false" customWidth="false" hidden="false" outlineLevel="0" max="257" min="27" style="1" width="8.99"/>
  </cols>
  <sheetData>
    <row r="1" s="5" customFormat="true" ht="37.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92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1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1" t="s">
        <v>93</v>
      </c>
    </row>
    <row r="3" s="15" customFormat="true" ht="26.1" hidden="false" customHeight="true" outlineLevel="0" collapsed="false">
      <c r="A3" s="9" t="s">
        <v>94</v>
      </c>
      <c r="B3" s="10" t="s">
        <v>95</v>
      </c>
      <c r="C3" s="32" t="s">
        <v>96</v>
      </c>
      <c r="D3" s="11" t="s">
        <v>97</v>
      </c>
      <c r="E3" s="32" t="s">
        <v>98</v>
      </c>
      <c r="F3" s="32" t="s">
        <v>99</v>
      </c>
      <c r="G3" s="11" t="s">
        <v>100</v>
      </c>
      <c r="H3" s="11" t="s">
        <v>101</v>
      </c>
      <c r="I3" s="32" t="s">
        <v>102</v>
      </c>
      <c r="J3" s="11" t="s">
        <v>103</v>
      </c>
      <c r="K3" s="11" t="s">
        <v>104</v>
      </c>
      <c r="L3" s="33" t="s">
        <v>105</v>
      </c>
      <c r="M3" s="32" t="s">
        <v>106</v>
      </c>
      <c r="N3" s="11" t="s">
        <v>107</v>
      </c>
      <c r="O3" s="11" t="s">
        <v>108</v>
      </c>
      <c r="P3" s="32" t="s">
        <v>109</v>
      </c>
      <c r="Q3" s="32" t="s">
        <v>110</v>
      </c>
      <c r="R3" s="11" t="s">
        <v>111</v>
      </c>
      <c r="S3" s="32" t="s">
        <v>112</v>
      </c>
      <c r="T3" s="11" t="s">
        <v>113</v>
      </c>
      <c r="U3" s="32" t="s">
        <v>114</v>
      </c>
      <c r="V3" s="11" t="s">
        <v>115</v>
      </c>
      <c r="W3" s="34" t="s">
        <v>116</v>
      </c>
      <c r="X3" s="34"/>
      <c r="Y3" s="34"/>
      <c r="Z3" s="34"/>
    </row>
    <row r="4" s="15" customFormat="true" ht="39.95" hidden="false" customHeight="true" outlineLevel="0" collapsed="false">
      <c r="A4" s="9"/>
      <c r="B4" s="10"/>
      <c r="C4" s="32"/>
      <c r="D4" s="32"/>
      <c r="E4" s="32"/>
      <c r="F4" s="32"/>
      <c r="G4" s="32"/>
      <c r="H4" s="32"/>
      <c r="I4" s="32"/>
      <c r="J4" s="32"/>
      <c r="K4" s="32"/>
      <c r="L4" s="33"/>
      <c r="M4" s="32"/>
      <c r="N4" s="32"/>
      <c r="O4" s="32"/>
      <c r="P4" s="32"/>
      <c r="Q4" s="32"/>
      <c r="R4" s="32"/>
      <c r="S4" s="32"/>
      <c r="T4" s="32"/>
      <c r="U4" s="32"/>
      <c r="V4" s="32"/>
      <c r="W4" s="35" t="s">
        <v>117</v>
      </c>
      <c r="X4" s="35" t="s">
        <v>118</v>
      </c>
      <c r="Y4" s="18" t="s">
        <v>119</v>
      </c>
      <c r="Z4" s="36" t="s">
        <v>114</v>
      </c>
    </row>
    <row r="5" s="8" customFormat="true" ht="12.6" hidden="false" customHeight="true" outlineLevel="0" collapsed="false">
      <c r="A5" s="19" t="s">
        <v>120</v>
      </c>
      <c r="B5" s="21" t="n">
        <f aca="false">SUM(D5:Z5)</f>
        <v>100</v>
      </c>
      <c r="C5" s="21"/>
      <c r="D5" s="21" t="n">
        <f aca="false">D6/$C$6*100</f>
        <v>5.06361983900286</v>
      </c>
      <c r="E5" s="21" t="n">
        <f aca="false">E6/$C$6*100</f>
        <v>15.8227300268329</v>
      </c>
      <c r="F5" s="21" t="n">
        <f aca="false">F6/$C$6*100</f>
        <v>2.88236821604778</v>
      </c>
      <c r="G5" s="21" t="n">
        <f aca="false">G6/$C$6*100</f>
        <v>3.23725439279841</v>
      </c>
      <c r="H5" s="21" t="n">
        <f aca="false">H6/$C$6*100</f>
        <v>2.47554747684584</v>
      </c>
      <c r="I5" s="21" t="n">
        <f aca="false">I6/$C$6*100</f>
        <v>6.59568943131654</v>
      </c>
      <c r="J5" s="21" t="n">
        <f aca="false">J6/$C$6*100</f>
        <v>18.0039816497879</v>
      </c>
      <c r="K5" s="21" t="n">
        <f aca="false">K6/$C$6*100</f>
        <v>17.2249632130183</v>
      </c>
      <c r="L5" s="21" t="n">
        <f aca="false">L6/$C$6*100</f>
        <v>1.06465853025188</v>
      </c>
      <c r="M5" s="21" t="n">
        <f aca="false">M6/$C$6*100</f>
        <v>0.0432788020427595</v>
      </c>
      <c r="N5" s="21" t="n">
        <f aca="false">N6/$C$6*100</f>
        <v>3.76525577772007</v>
      </c>
      <c r="O5" s="21" t="n">
        <f aca="false">O6/$C$6*100</f>
        <v>1.96485761274128</v>
      </c>
      <c r="P5" s="21" t="n">
        <f aca="false">P6/$C$6*100</f>
        <v>0.432788020427595</v>
      </c>
      <c r="Q5" s="21" t="n">
        <f aca="false">Q6/$C$6*100</f>
        <v>0.173115208171038</v>
      </c>
      <c r="R5" s="21" t="n">
        <f aca="false">R6/$C$6*100</f>
        <v>0.285640093482212</v>
      </c>
      <c r="S5" s="21" t="n">
        <f aca="false">S6/$C$6*100</f>
        <v>0.328918895524972</v>
      </c>
      <c r="T5" s="21" t="n">
        <f aca="false">T6/$C$6*100</f>
        <v>7.05444473296979</v>
      </c>
      <c r="U5" s="21" t="n">
        <f aca="false">U6/$C$6*100</f>
        <v>7.5391673158487</v>
      </c>
      <c r="V5" s="21" t="n">
        <f aca="false">V6/$C$6*100</f>
        <v>1.25508525924002</v>
      </c>
      <c r="W5" s="21" t="n">
        <f aca="false">W6/$C$6*100</f>
        <v>3.81719034017138</v>
      </c>
      <c r="X5" s="21" t="n">
        <f aca="false">X6/$C$6*100</f>
        <v>0</v>
      </c>
      <c r="Y5" s="21" t="n">
        <f aca="false">Y6/$C$6*100</f>
        <v>0</v>
      </c>
      <c r="Z5" s="21" t="n">
        <f aca="false">Z6/$C$6*100</f>
        <v>0.969445165757812</v>
      </c>
    </row>
    <row r="6" s="8" customFormat="true" ht="18.75" hidden="false" customHeight="true" outlineLevel="0" collapsed="false">
      <c r="A6" s="19" t="s">
        <v>26</v>
      </c>
      <c r="B6" s="21"/>
      <c r="C6" s="37" t="n">
        <f aca="false">SUM(C7+C8+C9,C37:C52)</f>
        <v>11553</v>
      </c>
      <c r="D6" s="37" t="n">
        <f aca="false">SUM(D7+D8+D9,D37:D52)</f>
        <v>585</v>
      </c>
      <c r="E6" s="37" t="n">
        <f aca="false">SUM(E7+E8+E9,E37:E52)</f>
        <v>1828</v>
      </c>
      <c r="F6" s="37" t="n">
        <f aca="false">SUM(F7+F8+F9,F37:F52)</f>
        <v>333</v>
      </c>
      <c r="G6" s="37" t="n">
        <f aca="false">SUM(G7+G8+G9,G37:G52)</f>
        <v>374</v>
      </c>
      <c r="H6" s="37" t="n">
        <f aca="false">SUM(H7+H8+H9,H37:H52)</f>
        <v>286</v>
      </c>
      <c r="I6" s="37" t="n">
        <f aca="false">SUM(I7+I8+I9,I37:I52)</f>
        <v>762</v>
      </c>
      <c r="J6" s="37" t="n">
        <f aca="false">SUM(J7+J8+J9,J37:J52)</f>
        <v>2080</v>
      </c>
      <c r="K6" s="37" t="n">
        <f aca="false">SUM(K7+K8+K9,K37:K52)</f>
        <v>1990</v>
      </c>
      <c r="L6" s="37" t="n">
        <f aca="false">SUM(L7+L8+L9,L37:L52)</f>
        <v>123</v>
      </c>
      <c r="M6" s="37" t="n">
        <f aca="false">SUM(M7+M8+M9,M37:M52)</f>
        <v>5</v>
      </c>
      <c r="N6" s="37" t="n">
        <f aca="false">SUM(N7+N8+N9,N37:N52)</f>
        <v>435</v>
      </c>
      <c r="O6" s="37" t="n">
        <f aca="false">SUM(O7+O8+O9,O37:O52)</f>
        <v>227</v>
      </c>
      <c r="P6" s="37" t="n">
        <f aca="false">SUM(P7+P8+P9,P37:P52)</f>
        <v>50</v>
      </c>
      <c r="Q6" s="37" t="n">
        <f aca="false">SUM(Q7+Q8+Q9,Q37:Q52)</f>
        <v>20</v>
      </c>
      <c r="R6" s="37" t="n">
        <f aca="false">SUM(R7+R8+R9,R37:R52)</f>
        <v>33</v>
      </c>
      <c r="S6" s="37" t="n">
        <f aca="false">SUM(S7+S8+S9,S37:S52)</f>
        <v>38</v>
      </c>
      <c r="T6" s="37" t="n">
        <f aca="false">SUM(T7+T8+T9,T37:T52)</f>
        <v>815</v>
      </c>
      <c r="U6" s="37" t="n">
        <f aca="false">SUM(U7+U8+U9,U37:U52)</f>
        <v>871</v>
      </c>
      <c r="V6" s="37" t="n">
        <f aca="false">SUM(V7+V8+V9,V37:V52)</f>
        <v>145</v>
      </c>
      <c r="W6" s="37" t="n">
        <f aca="false">SUM(W7+W8+W9,W37:W52)</f>
        <v>441</v>
      </c>
      <c r="X6" s="37" t="n">
        <f aca="false">SUM(X7+X8+X9,X37:X52)</f>
        <v>0</v>
      </c>
      <c r="Y6" s="37" t="n">
        <f aca="false">SUM(Y7+Y8+Y9,Y37:Y52)</f>
        <v>0</v>
      </c>
      <c r="Z6" s="37" t="n">
        <f aca="false">SUM(Z7+Z8+Z9,Z37:Z52)</f>
        <v>112</v>
      </c>
    </row>
    <row r="7" s="8" customFormat="true" ht="12" hidden="false" customHeight="true" outlineLevel="0" collapsed="false">
      <c r="A7" s="19" t="s">
        <v>27</v>
      </c>
      <c r="B7" s="21" t="n">
        <f aca="false">C7/$C$6*100</f>
        <v>0.173115208171038</v>
      </c>
      <c r="C7" s="37" t="n">
        <f aca="false">SUM(D7:Z7)</f>
        <v>20</v>
      </c>
      <c r="D7" s="37" t="n">
        <v>2</v>
      </c>
      <c r="E7" s="37" t="n">
        <v>1</v>
      </c>
      <c r="F7" s="37" t="n">
        <v>0</v>
      </c>
      <c r="G7" s="37" t="n">
        <v>1</v>
      </c>
      <c r="H7" s="37" t="n">
        <v>0</v>
      </c>
      <c r="I7" s="37" t="n">
        <v>4</v>
      </c>
      <c r="J7" s="37" t="n">
        <v>1</v>
      </c>
      <c r="K7" s="37" t="n">
        <v>2</v>
      </c>
      <c r="L7" s="37" t="n">
        <v>0</v>
      </c>
      <c r="M7" s="37" t="n">
        <v>0</v>
      </c>
      <c r="N7" s="37" t="n">
        <v>1</v>
      </c>
      <c r="O7" s="37" t="n">
        <v>0</v>
      </c>
      <c r="P7" s="37" t="n">
        <v>1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4</v>
      </c>
      <c r="V7" s="37" t="n">
        <v>1</v>
      </c>
      <c r="W7" s="37" t="n">
        <v>1</v>
      </c>
      <c r="X7" s="37" t="n">
        <v>0</v>
      </c>
      <c r="Y7" s="37" t="n">
        <v>0</v>
      </c>
      <c r="Z7" s="37" t="n">
        <v>1</v>
      </c>
    </row>
    <row r="8" s="8" customFormat="true" ht="12.6" hidden="false" customHeight="true" outlineLevel="0" collapsed="false">
      <c r="A8" s="19" t="s">
        <v>28</v>
      </c>
      <c r="B8" s="21" t="n">
        <f aca="false">C8/$C$6*100</f>
        <v>0.173115208171038</v>
      </c>
      <c r="C8" s="37" t="n">
        <f aca="false">SUM(D8:Z8)</f>
        <v>20</v>
      </c>
      <c r="D8" s="37" t="n">
        <v>3</v>
      </c>
      <c r="E8" s="37" t="n">
        <v>2</v>
      </c>
      <c r="F8" s="37" t="n">
        <v>0</v>
      </c>
      <c r="G8" s="37" t="n">
        <v>0</v>
      </c>
      <c r="H8" s="37" t="n">
        <v>0</v>
      </c>
      <c r="I8" s="37" t="n">
        <v>2</v>
      </c>
      <c r="J8" s="37" t="n">
        <v>8</v>
      </c>
      <c r="K8" s="37" t="n">
        <v>2</v>
      </c>
      <c r="L8" s="37" t="n">
        <v>0</v>
      </c>
      <c r="M8" s="37" t="n">
        <v>0</v>
      </c>
      <c r="N8" s="37" t="n">
        <v>3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</row>
    <row r="9" s="8" customFormat="true" ht="13.5" hidden="false" customHeight="true" outlineLevel="0" collapsed="false">
      <c r="A9" s="19" t="s">
        <v>29</v>
      </c>
      <c r="B9" s="21" t="n">
        <f aca="false">C9/$C$6*100</f>
        <v>57.6560200813642</v>
      </c>
      <c r="C9" s="37" t="n">
        <f aca="false">SUM(C10:C36)</f>
        <v>6661</v>
      </c>
      <c r="D9" s="37" t="n">
        <f aca="false">SUM(D10:D36)</f>
        <v>273</v>
      </c>
      <c r="E9" s="37" t="n">
        <f aca="false">SUM(E10:E36)</f>
        <v>704</v>
      </c>
      <c r="F9" s="37" t="n">
        <f aca="false">SUM(F10:F36)</f>
        <v>178</v>
      </c>
      <c r="G9" s="37" t="n">
        <f aca="false">SUM(G10:G36)</f>
        <v>239</v>
      </c>
      <c r="H9" s="37" t="n">
        <f aca="false">SUM(H10:H36)</f>
        <v>201</v>
      </c>
      <c r="I9" s="37" t="n">
        <f aca="false">SUM(I10:I36)</f>
        <v>395</v>
      </c>
      <c r="J9" s="37" t="n">
        <f aca="false">SUM(J10:J36)</f>
        <v>1754</v>
      </c>
      <c r="K9" s="37" t="n">
        <f aca="false">SUM(K10:K36)</f>
        <v>1365</v>
      </c>
      <c r="L9" s="37" t="n">
        <f aca="false">SUM(L10:L36)</f>
        <v>70</v>
      </c>
      <c r="M9" s="37" t="n">
        <f aca="false">SUM(M10:M36)</f>
        <v>1</v>
      </c>
      <c r="N9" s="37" t="n">
        <f aca="false">SUM(N10:N36)</f>
        <v>219</v>
      </c>
      <c r="O9" s="37" t="n">
        <f aca="false">SUM(O10:O36)</f>
        <v>160</v>
      </c>
      <c r="P9" s="37" t="n">
        <f aca="false">SUM(P10:P36)</f>
        <v>32</v>
      </c>
      <c r="Q9" s="37" t="n">
        <f aca="false">SUM(Q10:Q36)</f>
        <v>11</v>
      </c>
      <c r="R9" s="37" t="n">
        <f aca="false">SUM(R10:R36)</f>
        <v>23</v>
      </c>
      <c r="S9" s="37" t="n">
        <f aca="false">SUM(S10:S36)</f>
        <v>31</v>
      </c>
      <c r="T9" s="37" t="n">
        <f aca="false">SUM(T10:T36)</f>
        <v>469</v>
      </c>
      <c r="U9" s="37" t="n">
        <f aca="false">SUM(U10:U36)</f>
        <v>402</v>
      </c>
      <c r="V9" s="37" t="n">
        <f aca="false">SUM(V10:V36)</f>
        <v>52</v>
      </c>
      <c r="W9" s="37" t="n">
        <f aca="false">SUM(W10:W36)</f>
        <v>55</v>
      </c>
      <c r="X9" s="37" t="n">
        <f aca="false">SUM(X10:X36)</f>
        <v>0</v>
      </c>
      <c r="Y9" s="37" t="n">
        <f aca="false">SUM(Y10:Y36)</f>
        <v>0</v>
      </c>
      <c r="Z9" s="37" t="n">
        <f aca="false">SUM(Z10:Z36)</f>
        <v>27</v>
      </c>
    </row>
    <row r="10" s="8" customFormat="true" ht="12.6" hidden="false" customHeight="true" outlineLevel="0" collapsed="false">
      <c r="A10" s="19" t="s">
        <v>30</v>
      </c>
      <c r="B10" s="21" t="n">
        <f aca="false">C10/$C$6*100</f>
        <v>4.15476499610491</v>
      </c>
      <c r="C10" s="37" t="n">
        <f aca="false">SUM(D10:Z10)</f>
        <v>480</v>
      </c>
      <c r="D10" s="37" t="n">
        <v>19</v>
      </c>
      <c r="E10" s="37" t="n">
        <v>97</v>
      </c>
      <c r="F10" s="37" t="n">
        <v>9</v>
      </c>
      <c r="G10" s="37" t="n">
        <v>6</v>
      </c>
      <c r="H10" s="37" t="n">
        <v>12</v>
      </c>
      <c r="I10" s="37" t="n">
        <v>22</v>
      </c>
      <c r="J10" s="37" t="n">
        <v>92</v>
      </c>
      <c r="K10" s="37" t="n">
        <v>106</v>
      </c>
      <c r="L10" s="37" t="n">
        <v>2</v>
      </c>
      <c r="M10" s="37" t="n">
        <v>1</v>
      </c>
      <c r="N10" s="37" t="n">
        <v>33</v>
      </c>
      <c r="O10" s="37" t="n">
        <v>1</v>
      </c>
      <c r="P10" s="37" t="n">
        <v>1</v>
      </c>
      <c r="Q10" s="37" t="n">
        <v>0</v>
      </c>
      <c r="R10" s="37" t="n">
        <v>0</v>
      </c>
      <c r="S10" s="37" t="n">
        <v>0</v>
      </c>
      <c r="T10" s="37" t="n">
        <v>31</v>
      </c>
      <c r="U10" s="37" t="n">
        <v>28</v>
      </c>
      <c r="V10" s="37" t="n">
        <v>6</v>
      </c>
      <c r="W10" s="37" t="n">
        <v>13</v>
      </c>
      <c r="X10" s="37" t="n">
        <v>0</v>
      </c>
      <c r="Y10" s="37" t="n">
        <v>0</v>
      </c>
      <c r="Z10" s="37" t="n">
        <v>1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</row>
    <row r="11" s="8" customFormat="true" ht="12.6" hidden="false" customHeight="true" outlineLevel="0" collapsed="false">
      <c r="A11" s="19" t="s">
        <v>31</v>
      </c>
      <c r="B11" s="21" t="n">
        <f aca="false">C11/$C$6*100</f>
        <v>0.276984333073661</v>
      </c>
      <c r="C11" s="37" t="n">
        <f aca="false">SUM(D11:Z11)</f>
        <v>32</v>
      </c>
      <c r="D11" s="37" t="n">
        <v>3</v>
      </c>
      <c r="E11" s="37" t="n">
        <v>5</v>
      </c>
      <c r="F11" s="37" t="n">
        <v>0</v>
      </c>
      <c r="G11" s="37" t="n">
        <v>0</v>
      </c>
      <c r="H11" s="37" t="n">
        <v>2</v>
      </c>
      <c r="I11" s="37" t="n">
        <v>0</v>
      </c>
      <c r="J11" s="37" t="n">
        <v>10</v>
      </c>
      <c r="K11" s="37" t="n">
        <v>5</v>
      </c>
      <c r="L11" s="37" t="n">
        <v>1</v>
      </c>
      <c r="M11" s="37" t="n">
        <v>0</v>
      </c>
      <c r="N11" s="37" t="n">
        <v>2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3</v>
      </c>
      <c r="U11" s="37" t="n">
        <v>1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</row>
    <row r="12" s="8" customFormat="true" ht="12.6" hidden="false" customHeight="true" outlineLevel="0" collapsed="false">
      <c r="A12" s="19" t="s">
        <v>32</v>
      </c>
      <c r="B12" s="21" t="n">
        <f aca="false">C12/$C$6*100</f>
        <v>0.0173115208171038</v>
      </c>
      <c r="C12" s="37" t="n">
        <f aca="false">SUM(D12:Z12)</f>
        <v>2</v>
      </c>
      <c r="D12" s="37" t="n">
        <v>0</v>
      </c>
      <c r="E12" s="37" t="n">
        <v>1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1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</row>
    <row r="13" s="8" customFormat="true" ht="12.6" hidden="false" customHeight="true" outlineLevel="0" collapsed="false">
      <c r="A13" s="19" t="s">
        <v>33</v>
      </c>
      <c r="B13" s="21" t="n">
        <f aca="false">C13/$C$6*100</f>
        <v>3.26322167402406</v>
      </c>
      <c r="C13" s="37" t="n">
        <f aca="false">SUM(D13:Z13)</f>
        <v>377</v>
      </c>
      <c r="D13" s="37" t="n">
        <v>24</v>
      </c>
      <c r="E13" s="37" t="n">
        <v>37</v>
      </c>
      <c r="F13" s="37" t="n">
        <v>15</v>
      </c>
      <c r="G13" s="37" t="n">
        <v>13</v>
      </c>
      <c r="H13" s="37" t="n">
        <v>9</v>
      </c>
      <c r="I13" s="37" t="n">
        <v>26</v>
      </c>
      <c r="J13" s="37" t="n">
        <v>112</v>
      </c>
      <c r="K13" s="37" t="n">
        <v>59</v>
      </c>
      <c r="L13" s="37" t="n">
        <v>5</v>
      </c>
      <c r="M13" s="37" t="n">
        <v>0</v>
      </c>
      <c r="N13" s="37" t="n">
        <v>10</v>
      </c>
      <c r="O13" s="37" t="n">
        <v>4</v>
      </c>
      <c r="P13" s="37" t="n">
        <v>1</v>
      </c>
      <c r="Q13" s="37" t="n">
        <v>0</v>
      </c>
      <c r="R13" s="37" t="n">
        <v>1</v>
      </c>
      <c r="S13" s="37" t="n">
        <v>0</v>
      </c>
      <c r="T13" s="37" t="n">
        <v>38</v>
      </c>
      <c r="U13" s="37" t="n">
        <v>19</v>
      </c>
      <c r="V13" s="37" t="n">
        <v>2</v>
      </c>
      <c r="W13" s="37" t="n">
        <v>1</v>
      </c>
      <c r="X13" s="37" t="n">
        <v>0</v>
      </c>
      <c r="Y13" s="37" t="n">
        <v>0</v>
      </c>
      <c r="Z13" s="37" t="n">
        <v>1</v>
      </c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s="8" customFormat="true" ht="12.6" hidden="false" customHeight="true" outlineLevel="0" collapsed="false">
      <c r="A14" s="19" t="s">
        <v>34</v>
      </c>
      <c r="B14" s="21" t="n">
        <f aca="false">C14/$C$6*100</f>
        <v>0.354886176750628</v>
      </c>
      <c r="C14" s="37" t="n">
        <f aca="false">SUM(D14:Z14)</f>
        <v>41</v>
      </c>
      <c r="D14" s="37" t="n">
        <v>2</v>
      </c>
      <c r="E14" s="37" t="n">
        <v>7</v>
      </c>
      <c r="F14" s="37" t="n">
        <v>4</v>
      </c>
      <c r="G14" s="37" t="n">
        <v>3</v>
      </c>
      <c r="H14" s="37" t="n">
        <v>0</v>
      </c>
      <c r="I14" s="37" t="n">
        <v>7</v>
      </c>
      <c r="J14" s="37" t="n">
        <v>4</v>
      </c>
      <c r="K14" s="37" t="n">
        <v>5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1</v>
      </c>
      <c r="U14" s="37" t="n">
        <v>4</v>
      </c>
      <c r="V14" s="37" t="n">
        <v>1</v>
      </c>
      <c r="W14" s="37" t="n">
        <v>2</v>
      </c>
      <c r="X14" s="37" t="n">
        <v>0</v>
      </c>
      <c r="Y14" s="37" t="n">
        <v>0</v>
      </c>
      <c r="Z14" s="37" t="n">
        <v>1</v>
      </c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</row>
    <row r="15" s="8" customFormat="true" ht="12.6" hidden="false" customHeight="true" outlineLevel="0" collapsed="false">
      <c r="A15" s="19" t="s">
        <v>35</v>
      </c>
      <c r="B15" s="21" t="n">
        <f aca="false">C15/$C$6*100</f>
        <v>0.657837791049944</v>
      </c>
      <c r="C15" s="37" t="n">
        <f aca="false">SUM(D15:Z15)</f>
        <v>76</v>
      </c>
      <c r="D15" s="37" t="n">
        <v>4</v>
      </c>
      <c r="E15" s="37" t="n">
        <v>7</v>
      </c>
      <c r="F15" s="37" t="n">
        <v>1</v>
      </c>
      <c r="G15" s="37" t="n">
        <v>1</v>
      </c>
      <c r="H15" s="37" t="n">
        <v>1</v>
      </c>
      <c r="I15" s="37" t="n">
        <v>1</v>
      </c>
      <c r="J15" s="37" t="n">
        <v>22</v>
      </c>
      <c r="K15" s="37" t="n">
        <v>16</v>
      </c>
      <c r="L15" s="37" t="n">
        <v>1</v>
      </c>
      <c r="M15" s="37" t="n">
        <v>0</v>
      </c>
      <c r="N15" s="37" t="n">
        <v>3</v>
      </c>
      <c r="O15" s="37" t="n">
        <v>2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6</v>
      </c>
      <c r="U15" s="37" t="n">
        <v>10</v>
      </c>
      <c r="V15" s="37" t="n">
        <v>0</v>
      </c>
      <c r="W15" s="37" t="n">
        <v>1</v>
      </c>
      <c r="X15" s="37" t="n">
        <v>0</v>
      </c>
      <c r="Y15" s="37" t="n">
        <v>0</v>
      </c>
      <c r="Z15" s="37" t="n">
        <v>0</v>
      </c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</row>
    <row r="16" s="8" customFormat="true" ht="12.6" hidden="false" customHeight="true" outlineLevel="0" collapsed="false">
      <c r="A16" s="19" t="s">
        <v>36</v>
      </c>
      <c r="B16" s="21" t="n">
        <f aca="false">C16/$C$6*100</f>
        <v>0.354886176750628</v>
      </c>
      <c r="C16" s="37" t="n">
        <f aca="false">SUM(D16:Z16)</f>
        <v>41</v>
      </c>
      <c r="D16" s="37" t="n">
        <v>1</v>
      </c>
      <c r="E16" s="37" t="n">
        <v>3</v>
      </c>
      <c r="F16" s="37" t="n">
        <v>1</v>
      </c>
      <c r="G16" s="37" t="n">
        <v>1</v>
      </c>
      <c r="H16" s="37" t="n">
        <v>0</v>
      </c>
      <c r="I16" s="37" t="n">
        <v>6</v>
      </c>
      <c r="J16" s="37" t="n">
        <v>9</v>
      </c>
      <c r="K16" s="37" t="n">
        <v>18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2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</row>
    <row r="17" s="8" customFormat="true" ht="12.6" hidden="false" customHeight="true" outlineLevel="0" collapsed="false">
      <c r="A17" s="19" t="s">
        <v>37</v>
      </c>
      <c r="B17" s="21" t="n">
        <f aca="false">C17/$C$6*100</f>
        <v>1.44551198822817</v>
      </c>
      <c r="C17" s="37" t="n">
        <f aca="false">SUM(D17:Z17)</f>
        <v>167</v>
      </c>
      <c r="D17" s="37" t="n">
        <v>7</v>
      </c>
      <c r="E17" s="37" t="n">
        <v>16</v>
      </c>
      <c r="F17" s="37" t="n">
        <v>4</v>
      </c>
      <c r="G17" s="37" t="n">
        <v>5</v>
      </c>
      <c r="H17" s="37" t="n">
        <v>3</v>
      </c>
      <c r="I17" s="37" t="n">
        <v>7</v>
      </c>
      <c r="J17" s="37" t="n">
        <v>70</v>
      </c>
      <c r="K17" s="37" t="n">
        <v>28</v>
      </c>
      <c r="L17" s="37" t="n">
        <v>4</v>
      </c>
      <c r="M17" s="37" t="n">
        <v>0</v>
      </c>
      <c r="N17" s="37" t="n">
        <v>6</v>
      </c>
      <c r="O17" s="37" t="n">
        <v>2</v>
      </c>
      <c r="P17" s="37" t="n">
        <v>1</v>
      </c>
      <c r="Q17" s="37" t="n">
        <v>0</v>
      </c>
      <c r="R17" s="37" t="n">
        <v>0</v>
      </c>
      <c r="S17" s="37" t="n">
        <v>0</v>
      </c>
      <c r="T17" s="37" t="n">
        <v>6</v>
      </c>
      <c r="U17" s="37" t="n">
        <v>6</v>
      </c>
      <c r="V17" s="37" t="n">
        <v>0</v>
      </c>
      <c r="W17" s="37" t="n">
        <v>1</v>
      </c>
      <c r="X17" s="37" t="n">
        <v>0</v>
      </c>
      <c r="Y17" s="37" t="n">
        <v>0</v>
      </c>
      <c r="Z17" s="37" t="n">
        <v>1</v>
      </c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</row>
    <row r="18" s="8" customFormat="true" ht="12.6" hidden="false" customHeight="true" outlineLevel="0" collapsed="false">
      <c r="A18" s="19" t="s">
        <v>38</v>
      </c>
      <c r="B18" s="21" t="n">
        <f aca="false">C18/$C$6*100</f>
        <v>0.50203410369601</v>
      </c>
      <c r="C18" s="37" t="n">
        <f aca="false">SUM(D18:Z18)</f>
        <v>58</v>
      </c>
      <c r="D18" s="37" t="n">
        <v>1</v>
      </c>
      <c r="E18" s="37" t="n">
        <v>3</v>
      </c>
      <c r="F18" s="37" t="n">
        <v>2</v>
      </c>
      <c r="G18" s="37" t="n">
        <v>6</v>
      </c>
      <c r="H18" s="37" t="n">
        <v>3</v>
      </c>
      <c r="I18" s="37" t="n">
        <v>2</v>
      </c>
      <c r="J18" s="37" t="n">
        <v>13</v>
      </c>
      <c r="K18" s="37" t="n">
        <v>15</v>
      </c>
      <c r="L18" s="37" t="n">
        <v>0</v>
      </c>
      <c r="M18" s="37" t="n">
        <v>0</v>
      </c>
      <c r="N18" s="37" t="n">
        <v>2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1</v>
      </c>
      <c r="T18" s="37" t="n">
        <v>5</v>
      </c>
      <c r="U18" s="37" t="n">
        <v>4</v>
      </c>
      <c r="V18" s="37" t="n">
        <v>1</v>
      </c>
      <c r="W18" s="37" t="n">
        <v>0</v>
      </c>
      <c r="X18" s="37" t="n">
        <v>0</v>
      </c>
      <c r="Y18" s="37" t="n">
        <v>0</v>
      </c>
      <c r="Z18" s="37" t="n">
        <v>0</v>
      </c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</row>
    <row r="19" s="8" customFormat="true" ht="12.6" hidden="false" customHeight="true" outlineLevel="0" collapsed="false">
      <c r="A19" s="19" t="s">
        <v>39</v>
      </c>
      <c r="B19" s="21" t="n">
        <f aca="false">C19/$C$6*100</f>
        <v>0.0519345624513113</v>
      </c>
      <c r="C19" s="37" t="n">
        <f aca="false">SUM(D19:Z19)</f>
        <v>6</v>
      </c>
      <c r="D19" s="37" t="n">
        <v>0</v>
      </c>
      <c r="E19" s="37" t="n">
        <v>1</v>
      </c>
      <c r="F19" s="37" t="n">
        <v>1</v>
      </c>
      <c r="G19" s="37" t="n">
        <v>1</v>
      </c>
      <c r="H19" s="37" t="n">
        <v>1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1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1</v>
      </c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s="8" customFormat="true" ht="12.6" hidden="false" customHeight="true" outlineLevel="0" collapsed="false">
      <c r="A20" s="19" t="s">
        <v>40</v>
      </c>
      <c r="B20" s="21" t="n">
        <f aca="false">C20/$C$6*100</f>
        <v>1.28105254046568</v>
      </c>
      <c r="C20" s="37" t="n">
        <f aca="false">SUM(D20:Z20)</f>
        <v>148</v>
      </c>
      <c r="D20" s="37" t="n">
        <v>9</v>
      </c>
      <c r="E20" s="37" t="n">
        <v>16</v>
      </c>
      <c r="F20" s="37" t="n">
        <v>4</v>
      </c>
      <c r="G20" s="37" t="n">
        <v>5</v>
      </c>
      <c r="H20" s="37" t="n">
        <v>1</v>
      </c>
      <c r="I20" s="37" t="n">
        <v>7</v>
      </c>
      <c r="J20" s="37" t="n">
        <v>33</v>
      </c>
      <c r="K20" s="37" t="n">
        <v>18</v>
      </c>
      <c r="L20" s="37" t="n">
        <v>1</v>
      </c>
      <c r="M20" s="37" t="n">
        <v>0</v>
      </c>
      <c r="N20" s="37" t="n">
        <v>18</v>
      </c>
      <c r="O20" s="37" t="n">
        <v>18</v>
      </c>
      <c r="P20" s="37" t="n">
        <v>1</v>
      </c>
      <c r="Q20" s="37" t="n">
        <v>3</v>
      </c>
      <c r="R20" s="37" t="n">
        <v>0</v>
      </c>
      <c r="S20" s="37" t="n">
        <v>0</v>
      </c>
      <c r="T20" s="37" t="n">
        <v>9</v>
      </c>
      <c r="U20" s="37" t="n">
        <v>5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s="8" customFormat="true" ht="12.6" hidden="false" customHeight="true" outlineLevel="0" collapsed="false">
      <c r="A21" s="19" t="s">
        <v>41</v>
      </c>
      <c r="B21" s="21" t="n">
        <f aca="false">C21/$C$6*100</f>
        <v>0.77901843676967</v>
      </c>
      <c r="C21" s="37" t="n">
        <f aca="false">SUM(D21:Z21)</f>
        <v>90</v>
      </c>
      <c r="D21" s="37" t="n">
        <v>6</v>
      </c>
      <c r="E21" s="37" t="n">
        <v>9</v>
      </c>
      <c r="F21" s="37" t="n">
        <v>1</v>
      </c>
      <c r="G21" s="37" t="n">
        <v>0</v>
      </c>
      <c r="H21" s="37" t="n">
        <v>2</v>
      </c>
      <c r="I21" s="37" t="n">
        <v>3</v>
      </c>
      <c r="J21" s="37" t="n">
        <v>17</v>
      </c>
      <c r="K21" s="37" t="n">
        <v>7</v>
      </c>
      <c r="L21" s="37" t="n">
        <v>2</v>
      </c>
      <c r="M21" s="37" t="n">
        <v>0</v>
      </c>
      <c r="N21" s="37" t="n">
        <v>5</v>
      </c>
      <c r="O21" s="37" t="n">
        <v>13</v>
      </c>
      <c r="P21" s="37" t="n">
        <v>0</v>
      </c>
      <c r="Q21" s="37" t="n">
        <v>3</v>
      </c>
      <c r="R21" s="37" t="n">
        <v>2</v>
      </c>
      <c r="S21" s="37" t="n">
        <v>3</v>
      </c>
      <c r="T21" s="37" t="n">
        <v>9</v>
      </c>
      <c r="U21" s="37" t="n">
        <v>5</v>
      </c>
      <c r="V21" s="37" t="n">
        <v>1</v>
      </c>
      <c r="W21" s="37" t="n">
        <v>1</v>
      </c>
      <c r="X21" s="37" t="n">
        <v>0</v>
      </c>
      <c r="Y21" s="37" t="n">
        <v>0</v>
      </c>
      <c r="Z21" s="37" t="n">
        <v>1</v>
      </c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</row>
    <row r="22" s="8" customFormat="true" ht="12.6" hidden="false" customHeight="true" outlineLevel="0" collapsed="false">
      <c r="A22" s="19" t="s">
        <v>42</v>
      </c>
      <c r="B22" s="21" t="n">
        <f aca="false">C22/$C$6*100</f>
        <v>0.649182030641392</v>
      </c>
      <c r="C22" s="37" t="n">
        <f aca="false">SUM(D22:Z22)</f>
        <v>75</v>
      </c>
      <c r="D22" s="37" t="n">
        <v>5</v>
      </c>
      <c r="E22" s="37" t="n">
        <v>13</v>
      </c>
      <c r="F22" s="37" t="n">
        <v>2</v>
      </c>
      <c r="G22" s="37" t="n">
        <v>1</v>
      </c>
      <c r="H22" s="37" t="n">
        <v>1</v>
      </c>
      <c r="I22" s="37" t="n">
        <v>1</v>
      </c>
      <c r="J22" s="37" t="n">
        <v>19</v>
      </c>
      <c r="K22" s="37" t="n">
        <v>17</v>
      </c>
      <c r="L22" s="37" t="n">
        <v>0</v>
      </c>
      <c r="M22" s="37" t="n">
        <v>0</v>
      </c>
      <c r="N22" s="37" t="n">
        <v>2</v>
      </c>
      <c r="O22" s="37" t="n">
        <v>1</v>
      </c>
      <c r="P22" s="37" t="n">
        <v>1</v>
      </c>
      <c r="Q22" s="37" t="n">
        <v>0</v>
      </c>
      <c r="R22" s="37" t="n">
        <v>0</v>
      </c>
      <c r="S22" s="37" t="n">
        <v>5</v>
      </c>
      <c r="T22" s="37" t="n">
        <v>3</v>
      </c>
      <c r="U22" s="37" t="n">
        <v>4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s="8" customFormat="true" ht="12.6" hidden="false" customHeight="true" outlineLevel="0" collapsed="false">
      <c r="A23" s="19" t="s">
        <v>43</v>
      </c>
      <c r="B23" s="21" t="n">
        <f aca="false">C23/$C$6*100</f>
        <v>1.92157881069852</v>
      </c>
      <c r="C23" s="37" t="n">
        <f aca="false">SUM(D23:Z23)</f>
        <v>222</v>
      </c>
      <c r="D23" s="37" t="n">
        <v>9</v>
      </c>
      <c r="E23" s="37" t="n">
        <v>10</v>
      </c>
      <c r="F23" s="37" t="n">
        <v>9</v>
      </c>
      <c r="G23" s="37" t="n">
        <v>3</v>
      </c>
      <c r="H23" s="37" t="n">
        <v>6</v>
      </c>
      <c r="I23" s="37" t="n">
        <v>20</v>
      </c>
      <c r="J23" s="37" t="n">
        <v>71</v>
      </c>
      <c r="K23" s="37" t="n">
        <v>49</v>
      </c>
      <c r="L23" s="37" t="n">
        <v>3</v>
      </c>
      <c r="M23" s="37" t="n">
        <v>0</v>
      </c>
      <c r="N23" s="37" t="n">
        <v>12</v>
      </c>
      <c r="O23" s="37" t="n">
        <v>2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16</v>
      </c>
      <c r="U23" s="37" t="n">
        <v>6</v>
      </c>
      <c r="V23" s="37" t="n">
        <v>5</v>
      </c>
      <c r="W23" s="37" t="n">
        <v>1</v>
      </c>
      <c r="X23" s="37" t="n">
        <v>0</v>
      </c>
      <c r="Y23" s="37" t="n">
        <v>0</v>
      </c>
      <c r="Z23" s="37" t="n">
        <v>0</v>
      </c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s="8" customFormat="true" ht="15" hidden="false" customHeight="true" outlineLevel="0" collapsed="false">
      <c r="A24" s="19" t="s">
        <v>44</v>
      </c>
      <c r="B24" s="21" t="n">
        <f aca="false">C24/$C$6*100</f>
        <v>2.62269540379122</v>
      </c>
      <c r="C24" s="37" t="n">
        <f aca="false">SUM(D24:Z24)</f>
        <v>303</v>
      </c>
      <c r="D24" s="37" t="n">
        <v>13</v>
      </c>
      <c r="E24" s="37" t="n">
        <v>27</v>
      </c>
      <c r="F24" s="37" t="n">
        <v>5</v>
      </c>
      <c r="G24" s="37" t="n">
        <v>6</v>
      </c>
      <c r="H24" s="37" t="n">
        <v>9</v>
      </c>
      <c r="I24" s="37" t="n">
        <v>26</v>
      </c>
      <c r="J24" s="37" t="n">
        <v>104</v>
      </c>
      <c r="K24" s="37" t="n">
        <v>68</v>
      </c>
      <c r="L24" s="37" t="n">
        <v>2</v>
      </c>
      <c r="M24" s="37" t="n">
        <v>0</v>
      </c>
      <c r="N24" s="37" t="n">
        <v>11</v>
      </c>
      <c r="O24" s="37" t="n">
        <v>1</v>
      </c>
      <c r="P24" s="37" t="n">
        <v>0</v>
      </c>
      <c r="Q24" s="37" t="n">
        <v>0</v>
      </c>
      <c r="R24" s="37" t="n">
        <v>1</v>
      </c>
      <c r="S24" s="37" t="n">
        <v>0</v>
      </c>
      <c r="T24" s="37" t="n">
        <v>14</v>
      </c>
      <c r="U24" s="37" t="n">
        <v>13</v>
      </c>
      <c r="V24" s="37" t="n">
        <v>2</v>
      </c>
      <c r="W24" s="37" t="n">
        <v>1</v>
      </c>
      <c r="X24" s="37" t="n">
        <v>0</v>
      </c>
      <c r="Y24" s="37" t="n">
        <v>0</v>
      </c>
      <c r="Z24" s="37" t="n">
        <v>0</v>
      </c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8" customFormat="true" ht="12.6" hidden="false" customHeight="true" outlineLevel="0" collapsed="false">
      <c r="A25" s="19" t="s">
        <v>45</v>
      </c>
      <c r="B25" s="21" t="n">
        <f aca="false">C25/$C$6*100</f>
        <v>3.04682766381027</v>
      </c>
      <c r="C25" s="37" t="n">
        <f aca="false">SUM(D25:Z25)</f>
        <v>352</v>
      </c>
      <c r="D25" s="37" t="n">
        <v>15</v>
      </c>
      <c r="E25" s="37" t="n">
        <v>23</v>
      </c>
      <c r="F25" s="37" t="n">
        <v>4</v>
      </c>
      <c r="G25" s="37" t="n">
        <v>5</v>
      </c>
      <c r="H25" s="37" t="n">
        <v>14</v>
      </c>
      <c r="I25" s="37" t="n">
        <v>12</v>
      </c>
      <c r="J25" s="37" t="n">
        <v>72</v>
      </c>
      <c r="K25" s="37" t="n">
        <v>109</v>
      </c>
      <c r="L25" s="37" t="n">
        <v>7</v>
      </c>
      <c r="M25" s="37" t="n">
        <v>0</v>
      </c>
      <c r="N25" s="37" t="n">
        <v>9</v>
      </c>
      <c r="O25" s="37" t="n">
        <v>0</v>
      </c>
      <c r="P25" s="37" t="n">
        <v>3</v>
      </c>
      <c r="Q25" s="37" t="n">
        <v>0</v>
      </c>
      <c r="R25" s="37" t="n">
        <v>2</v>
      </c>
      <c r="S25" s="37" t="n">
        <v>0</v>
      </c>
      <c r="T25" s="37" t="n">
        <v>19</v>
      </c>
      <c r="U25" s="37" t="n">
        <v>52</v>
      </c>
      <c r="V25" s="37" t="n">
        <v>2</v>
      </c>
      <c r="W25" s="37" t="n">
        <v>2</v>
      </c>
      <c r="X25" s="37" t="n">
        <v>0</v>
      </c>
      <c r="Y25" s="37" t="n">
        <v>0</v>
      </c>
      <c r="Z25" s="37" t="n">
        <v>2</v>
      </c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</row>
    <row r="26" s="8" customFormat="true" ht="12.6" hidden="false" customHeight="true" outlineLevel="0" collapsed="false">
      <c r="A26" s="19" t="s">
        <v>46</v>
      </c>
      <c r="B26" s="21" t="n">
        <f aca="false">C26/$C$6*100</f>
        <v>2.81312213277936</v>
      </c>
      <c r="C26" s="37" t="n">
        <f aca="false">SUM(D26:Z26)</f>
        <v>325</v>
      </c>
      <c r="D26" s="37" t="n">
        <v>17</v>
      </c>
      <c r="E26" s="37" t="n">
        <v>32</v>
      </c>
      <c r="F26" s="37" t="n">
        <v>9</v>
      </c>
      <c r="G26" s="37" t="n">
        <v>16</v>
      </c>
      <c r="H26" s="37" t="n">
        <v>16</v>
      </c>
      <c r="I26" s="37" t="n">
        <v>14</v>
      </c>
      <c r="J26" s="37" t="n">
        <v>79</v>
      </c>
      <c r="K26" s="37" t="n">
        <v>60</v>
      </c>
      <c r="L26" s="37" t="n">
        <v>0</v>
      </c>
      <c r="M26" s="37" t="n">
        <v>0</v>
      </c>
      <c r="N26" s="37" t="n">
        <v>25</v>
      </c>
      <c r="O26" s="37" t="n">
        <v>5</v>
      </c>
      <c r="P26" s="37" t="n">
        <v>2</v>
      </c>
      <c r="Q26" s="37" t="n">
        <v>0</v>
      </c>
      <c r="R26" s="37" t="n">
        <v>1</v>
      </c>
      <c r="S26" s="37" t="n">
        <v>0</v>
      </c>
      <c r="T26" s="37" t="n">
        <v>25</v>
      </c>
      <c r="U26" s="37" t="n">
        <v>22</v>
      </c>
      <c r="V26" s="37" t="n">
        <v>2</v>
      </c>
      <c r="W26" s="37" t="n">
        <v>0</v>
      </c>
      <c r="X26" s="37" t="n">
        <v>0</v>
      </c>
      <c r="Y26" s="37" t="n">
        <v>0</v>
      </c>
      <c r="Z26" s="37" t="n">
        <v>0</v>
      </c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s="8" customFormat="true" ht="12.6" hidden="false" customHeight="true" outlineLevel="0" collapsed="false">
      <c r="A27" s="19" t="s">
        <v>47</v>
      </c>
      <c r="B27" s="21" t="n">
        <f aca="false">C27/$C$6*100</f>
        <v>8.81156409590583</v>
      </c>
      <c r="C27" s="37" t="n">
        <f aca="false">SUM(D27:Z27)</f>
        <v>1018</v>
      </c>
      <c r="D27" s="37" t="n">
        <v>32</v>
      </c>
      <c r="E27" s="37" t="n">
        <v>68</v>
      </c>
      <c r="F27" s="37" t="n">
        <v>21</v>
      </c>
      <c r="G27" s="37" t="n">
        <v>39</v>
      </c>
      <c r="H27" s="37" t="n">
        <v>41</v>
      </c>
      <c r="I27" s="37" t="n">
        <v>53</v>
      </c>
      <c r="J27" s="37" t="n">
        <v>353</v>
      </c>
      <c r="K27" s="37" t="n">
        <v>230</v>
      </c>
      <c r="L27" s="37" t="n">
        <v>6</v>
      </c>
      <c r="M27" s="37" t="n">
        <v>0</v>
      </c>
      <c r="N27" s="37" t="n">
        <v>29</v>
      </c>
      <c r="O27" s="37" t="n">
        <v>13</v>
      </c>
      <c r="P27" s="37" t="n">
        <v>4</v>
      </c>
      <c r="Q27" s="37" t="n">
        <v>0</v>
      </c>
      <c r="R27" s="37" t="n">
        <v>4</v>
      </c>
      <c r="S27" s="37" t="n">
        <v>6</v>
      </c>
      <c r="T27" s="37" t="n">
        <v>67</v>
      </c>
      <c r="U27" s="37" t="n">
        <v>41</v>
      </c>
      <c r="V27" s="37" t="n">
        <v>4</v>
      </c>
      <c r="W27" s="37" t="n">
        <v>7</v>
      </c>
      <c r="X27" s="37" t="n">
        <v>0</v>
      </c>
      <c r="Y27" s="37" t="n">
        <v>0</v>
      </c>
      <c r="Z27" s="37" t="n">
        <v>0</v>
      </c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</row>
    <row r="28" s="8" customFormat="true" ht="12.6" hidden="false" customHeight="true" outlineLevel="0" collapsed="false">
      <c r="A28" s="19" t="s">
        <v>48</v>
      </c>
      <c r="B28" s="21" t="n">
        <f aca="false">C28/$C$6*100</f>
        <v>8.61248160650913</v>
      </c>
      <c r="C28" s="37" t="n">
        <f aca="false">SUM(D28:Z28)</f>
        <v>995</v>
      </c>
      <c r="D28" s="37" t="n">
        <v>26</v>
      </c>
      <c r="E28" s="37" t="n">
        <v>149</v>
      </c>
      <c r="F28" s="37" t="n">
        <v>37</v>
      </c>
      <c r="G28" s="37" t="n">
        <v>35</v>
      </c>
      <c r="H28" s="37" t="n">
        <v>29</v>
      </c>
      <c r="I28" s="37" t="n">
        <v>65</v>
      </c>
      <c r="J28" s="37" t="n">
        <v>208</v>
      </c>
      <c r="K28" s="37" t="n">
        <v>169</v>
      </c>
      <c r="L28" s="37" t="n">
        <v>14</v>
      </c>
      <c r="M28" s="37" t="n">
        <v>0</v>
      </c>
      <c r="N28" s="37" t="n">
        <v>14</v>
      </c>
      <c r="O28" s="37" t="n">
        <v>68</v>
      </c>
      <c r="P28" s="37" t="n">
        <v>5</v>
      </c>
      <c r="Q28" s="37" t="n">
        <v>5</v>
      </c>
      <c r="R28" s="37" t="n">
        <v>3</v>
      </c>
      <c r="S28" s="37" t="n">
        <v>3</v>
      </c>
      <c r="T28" s="37" t="n">
        <v>81</v>
      </c>
      <c r="U28" s="37" t="n">
        <v>65</v>
      </c>
      <c r="V28" s="37" t="n">
        <v>5</v>
      </c>
      <c r="W28" s="37" t="n">
        <v>6</v>
      </c>
      <c r="X28" s="37" t="n">
        <v>0</v>
      </c>
      <c r="Y28" s="37" t="n">
        <v>0</v>
      </c>
      <c r="Z28" s="37" t="n">
        <v>8</v>
      </c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</row>
    <row r="29" s="8" customFormat="true" ht="12.6" hidden="false" customHeight="true" outlineLevel="0" collapsed="false">
      <c r="A29" s="19" t="s">
        <v>49</v>
      </c>
      <c r="B29" s="21" t="n">
        <f aca="false">C29/$C$6*100</f>
        <v>2.88236821604778</v>
      </c>
      <c r="C29" s="37" t="n">
        <f aca="false">SUM(D29:Z29)</f>
        <v>333</v>
      </c>
      <c r="D29" s="37" t="n">
        <v>8</v>
      </c>
      <c r="E29" s="37" t="n">
        <v>56</v>
      </c>
      <c r="F29" s="37" t="n">
        <v>11</v>
      </c>
      <c r="G29" s="37" t="n">
        <v>12</v>
      </c>
      <c r="H29" s="37" t="n">
        <v>8</v>
      </c>
      <c r="I29" s="37" t="n">
        <v>25</v>
      </c>
      <c r="J29" s="37" t="n">
        <v>81</v>
      </c>
      <c r="K29" s="37" t="n">
        <v>51</v>
      </c>
      <c r="L29" s="37" t="n">
        <v>5</v>
      </c>
      <c r="M29" s="37" t="n">
        <v>0</v>
      </c>
      <c r="N29" s="37" t="n">
        <v>4</v>
      </c>
      <c r="O29" s="37" t="n">
        <v>15</v>
      </c>
      <c r="P29" s="37" t="n">
        <v>2</v>
      </c>
      <c r="Q29" s="37" t="n">
        <v>0</v>
      </c>
      <c r="R29" s="37" t="n">
        <v>0</v>
      </c>
      <c r="S29" s="37" t="n">
        <v>2</v>
      </c>
      <c r="T29" s="37" t="n">
        <v>27</v>
      </c>
      <c r="U29" s="37" t="n">
        <v>18</v>
      </c>
      <c r="V29" s="37" t="n">
        <v>4</v>
      </c>
      <c r="W29" s="37" t="n">
        <v>1</v>
      </c>
      <c r="X29" s="37" t="n">
        <v>0</v>
      </c>
      <c r="Y29" s="37" t="n">
        <v>0</v>
      </c>
      <c r="Z29" s="37" t="n">
        <v>3</v>
      </c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</row>
    <row r="30" s="8" customFormat="true" ht="12.6" hidden="false" customHeight="true" outlineLevel="0" collapsed="false">
      <c r="A30" s="24" t="s">
        <v>50</v>
      </c>
      <c r="B30" s="21" t="n">
        <f aca="false">C30/$C$6*100</f>
        <v>2.69194148705964</v>
      </c>
      <c r="C30" s="37" t="n">
        <f aca="false">SUM(D30:Z30)</f>
        <v>311</v>
      </c>
      <c r="D30" s="37" t="n">
        <v>11</v>
      </c>
      <c r="E30" s="37" t="n">
        <v>37</v>
      </c>
      <c r="F30" s="37" t="n">
        <v>6</v>
      </c>
      <c r="G30" s="37" t="n">
        <v>9</v>
      </c>
      <c r="H30" s="37" t="n">
        <v>13</v>
      </c>
      <c r="I30" s="37" t="n">
        <v>31</v>
      </c>
      <c r="J30" s="37" t="n">
        <v>69</v>
      </c>
      <c r="K30" s="37" t="n">
        <v>76</v>
      </c>
      <c r="L30" s="37" t="n">
        <v>4</v>
      </c>
      <c r="M30" s="37" t="n">
        <v>0</v>
      </c>
      <c r="N30" s="37" t="n">
        <v>5</v>
      </c>
      <c r="O30" s="37" t="n">
        <v>4</v>
      </c>
      <c r="P30" s="37" t="n">
        <v>4</v>
      </c>
      <c r="Q30" s="37" t="n">
        <v>0</v>
      </c>
      <c r="R30" s="37" t="n">
        <v>1</v>
      </c>
      <c r="S30" s="37" t="n">
        <v>1</v>
      </c>
      <c r="T30" s="37" t="n">
        <v>27</v>
      </c>
      <c r="U30" s="37" t="n">
        <v>5</v>
      </c>
      <c r="V30" s="37" t="n">
        <v>2</v>
      </c>
      <c r="W30" s="37" t="n">
        <v>3</v>
      </c>
      <c r="X30" s="37" t="n">
        <v>0</v>
      </c>
      <c r="Y30" s="37" t="n">
        <v>0</v>
      </c>
      <c r="Z30" s="37" t="n">
        <v>3</v>
      </c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</row>
    <row r="31" s="8" customFormat="true" ht="12.6" hidden="false" customHeight="true" outlineLevel="0" collapsed="false">
      <c r="A31" s="24" t="s">
        <v>51</v>
      </c>
      <c r="B31" s="21" t="n">
        <f aca="false">C31/$C$6*100</f>
        <v>4.29325716264174</v>
      </c>
      <c r="C31" s="37" t="n">
        <f aca="false">SUM(D31:Z31)</f>
        <v>496</v>
      </c>
      <c r="D31" s="37" t="n">
        <v>29</v>
      </c>
      <c r="E31" s="37" t="n">
        <v>33</v>
      </c>
      <c r="F31" s="37" t="n">
        <v>9</v>
      </c>
      <c r="G31" s="37" t="n">
        <v>43</v>
      </c>
      <c r="H31" s="37" t="n">
        <v>18</v>
      </c>
      <c r="I31" s="37" t="n">
        <v>26</v>
      </c>
      <c r="J31" s="37" t="n">
        <v>136</v>
      </c>
      <c r="K31" s="37" t="n">
        <v>93</v>
      </c>
      <c r="L31" s="37" t="n">
        <v>2</v>
      </c>
      <c r="M31" s="37" t="n">
        <v>0</v>
      </c>
      <c r="N31" s="37" t="n">
        <v>11</v>
      </c>
      <c r="O31" s="37" t="n">
        <v>9</v>
      </c>
      <c r="P31" s="37" t="n">
        <v>3</v>
      </c>
      <c r="Q31" s="37" t="n">
        <v>0</v>
      </c>
      <c r="R31" s="37" t="n">
        <v>3</v>
      </c>
      <c r="S31" s="37" t="n">
        <v>0</v>
      </c>
      <c r="T31" s="37" t="n">
        <v>35</v>
      </c>
      <c r="U31" s="37" t="n">
        <v>34</v>
      </c>
      <c r="V31" s="37" t="n">
        <v>7</v>
      </c>
      <c r="W31" s="37" t="n">
        <v>5</v>
      </c>
      <c r="X31" s="37" t="n">
        <v>0</v>
      </c>
      <c r="Y31" s="37" t="n">
        <v>0</v>
      </c>
      <c r="Z31" s="37" t="n">
        <v>0</v>
      </c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</row>
    <row r="32" s="8" customFormat="true" ht="12.6" hidden="false" customHeight="true" outlineLevel="0" collapsed="false">
      <c r="A32" s="24" t="s">
        <v>52</v>
      </c>
      <c r="B32" s="21" t="n">
        <f aca="false">C32/$C$6*100</f>
        <v>1.77443088375314</v>
      </c>
      <c r="C32" s="37" t="n">
        <f aca="false">SUM(D32:Z32)</f>
        <v>205</v>
      </c>
      <c r="D32" s="37" t="n">
        <v>8</v>
      </c>
      <c r="E32" s="37" t="n">
        <v>11</v>
      </c>
      <c r="F32" s="37" t="n">
        <v>1</v>
      </c>
      <c r="G32" s="37" t="n">
        <v>9</v>
      </c>
      <c r="H32" s="37" t="n">
        <v>6</v>
      </c>
      <c r="I32" s="37" t="n">
        <v>9</v>
      </c>
      <c r="J32" s="37" t="n">
        <v>61</v>
      </c>
      <c r="K32" s="37" t="n">
        <v>48</v>
      </c>
      <c r="L32" s="37" t="n">
        <v>1</v>
      </c>
      <c r="M32" s="37" t="n">
        <v>0</v>
      </c>
      <c r="N32" s="37" t="n">
        <v>5</v>
      </c>
      <c r="O32" s="37" t="n">
        <v>0</v>
      </c>
      <c r="P32" s="37" t="n">
        <v>2</v>
      </c>
      <c r="Q32" s="37" t="n">
        <v>0</v>
      </c>
      <c r="R32" s="37" t="n">
        <v>2</v>
      </c>
      <c r="S32" s="37" t="n">
        <v>0</v>
      </c>
      <c r="T32" s="37" t="n">
        <v>7</v>
      </c>
      <c r="U32" s="37" t="n">
        <v>28</v>
      </c>
      <c r="V32" s="37" t="n">
        <v>3</v>
      </c>
      <c r="W32" s="37" t="n">
        <v>2</v>
      </c>
      <c r="X32" s="37" t="n">
        <v>0</v>
      </c>
      <c r="Y32" s="37" t="n">
        <v>0</v>
      </c>
      <c r="Z32" s="37" t="n">
        <v>2</v>
      </c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</row>
    <row r="33" s="8" customFormat="true" ht="12.6" hidden="false" customHeight="true" outlineLevel="0" collapsed="false">
      <c r="A33" s="19" t="s">
        <v>53</v>
      </c>
      <c r="B33" s="21" t="n">
        <f aca="false">C33/$C$6*100</f>
        <v>2.54479356011426</v>
      </c>
      <c r="C33" s="37" t="n">
        <f aca="false">SUM(D33:Z33)</f>
        <v>294</v>
      </c>
      <c r="D33" s="37" t="n">
        <v>17</v>
      </c>
      <c r="E33" s="37" t="n">
        <v>21</v>
      </c>
      <c r="F33" s="37" t="n">
        <v>15</v>
      </c>
      <c r="G33" s="37" t="n">
        <v>15</v>
      </c>
      <c r="H33" s="37" t="n">
        <v>5</v>
      </c>
      <c r="I33" s="37" t="n">
        <v>19</v>
      </c>
      <c r="J33" s="37" t="n">
        <v>64</v>
      </c>
      <c r="K33" s="37" t="n">
        <v>53</v>
      </c>
      <c r="L33" s="37" t="n">
        <v>8</v>
      </c>
      <c r="M33" s="37" t="n">
        <v>0</v>
      </c>
      <c r="N33" s="37" t="n">
        <v>8</v>
      </c>
      <c r="O33" s="37" t="n">
        <v>0</v>
      </c>
      <c r="P33" s="37" t="n">
        <v>1</v>
      </c>
      <c r="Q33" s="37" t="n">
        <v>0</v>
      </c>
      <c r="R33" s="37" t="n">
        <v>3</v>
      </c>
      <c r="S33" s="37" t="n">
        <v>5</v>
      </c>
      <c r="T33" s="37" t="n">
        <v>26</v>
      </c>
      <c r="U33" s="37" t="n">
        <v>20</v>
      </c>
      <c r="V33" s="37" t="n">
        <v>3</v>
      </c>
      <c r="W33" s="37" t="n">
        <v>8</v>
      </c>
      <c r="X33" s="37" t="n">
        <v>0</v>
      </c>
      <c r="Y33" s="37" t="n">
        <v>0</v>
      </c>
      <c r="Z33" s="37" t="n">
        <v>3</v>
      </c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</row>
    <row r="34" s="8" customFormat="true" ht="12.6" hidden="false" customHeight="true" outlineLevel="0" collapsed="false">
      <c r="A34" s="19" t="s">
        <v>54</v>
      </c>
      <c r="B34" s="21" t="n">
        <f aca="false">C34/$C$6*100</f>
        <v>0.493378343287458</v>
      </c>
      <c r="C34" s="37" t="n">
        <f aca="false">SUM(D34:Z34)</f>
        <v>57</v>
      </c>
      <c r="D34" s="37" t="n">
        <v>3</v>
      </c>
      <c r="E34" s="37" t="n">
        <v>4</v>
      </c>
      <c r="F34" s="37" t="n">
        <v>0</v>
      </c>
      <c r="G34" s="37" t="n">
        <v>0</v>
      </c>
      <c r="H34" s="37" t="n">
        <v>0</v>
      </c>
      <c r="I34" s="37" t="n">
        <v>2</v>
      </c>
      <c r="J34" s="37" t="n">
        <v>15</v>
      </c>
      <c r="K34" s="37" t="n">
        <v>24</v>
      </c>
      <c r="L34" s="37" t="n">
        <v>1</v>
      </c>
      <c r="M34" s="37" t="n">
        <v>0</v>
      </c>
      <c r="N34" s="37" t="n">
        <v>0</v>
      </c>
      <c r="O34" s="37" t="n">
        <v>0</v>
      </c>
      <c r="P34" s="37" t="n">
        <v>1</v>
      </c>
      <c r="Q34" s="37" t="n">
        <v>0</v>
      </c>
      <c r="R34" s="37" t="n">
        <v>0</v>
      </c>
      <c r="S34" s="37" t="n">
        <v>1</v>
      </c>
      <c r="T34" s="37" t="n">
        <v>3</v>
      </c>
      <c r="U34" s="37" t="n">
        <v>2</v>
      </c>
      <c r="V34" s="37" t="n">
        <v>1</v>
      </c>
      <c r="W34" s="37" t="n">
        <v>0</v>
      </c>
      <c r="X34" s="37" t="n">
        <v>0</v>
      </c>
      <c r="Y34" s="37" t="n">
        <v>0</v>
      </c>
      <c r="Z34" s="37" t="n">
        <v>0</v>
      </c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</row>
    <row r="35" s="8" customFormat="true" ht="12.6" hidden="false" customHeight="true" outlineLevel="0" collapsed="false">
      <c r="A35" s="19" t="s">
        <v>55</v>
      </c>
      <c r="B35" s="21" t="n">
        <f aca="false">C35/$C$6*100</f>
        <v>1.34164286332554</v>
      </c>
      <c r="C35" s="37" t="n">
        <f aca="false">SUM(D35:Z35)</f>
        <v>155</v>
      </c>
      <c r="D35" s="37" t="n">
        <v>4</v>
      </c>
      <c r="E35" s="37" t="n">
        <v>18</v>
      </c>
      <c r="F35" s="37" t="n">
        <v>7</v>
      </c>
      <c r="G35" s="37" t="n">
        <v>5</v>
      </c>
      <c r="H35" s="37" t="n">
        <v>1</v>
      </c>
      <c r="I35" s="37" t="n">
        <v>11</v>
      </c>
      <c r="J35" s="37" t="n">
        <v>39</v>
      </c>
      <c r="K35" s="37" t="n">
        <v>41</v>
      </c>
      <c r="L35" s="37" t="n">
        <v>1</v>
      </c>
      <c r="M35" s="37" t="n">
        <v>0</v>
      </c>
      <c r="N35" s="37" t="n">
        <v>5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4</v>
      </c>
      <c r="T35" s="37" t="n">
        <v>10</v>
      </c>
      <c r="U35" s="37" t="n">
        <v>8</v>
      </c>
      <c r="V35" s="37" t="n">
        <v>1</v>
      </c>
      <c r="W35" s="37" t="n">
        <v>0</v>
      </c>
      <c r="X35" s="37" t="n">
        <v>0</v>
      </c>
      <c r="Y35" s="37" t="n">
        <v>0</v>
      </c>
      <c r="Z35" s="37" t="n">
        <v>0</v>
      </c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</row>
    <row r="36" s="8" customFormat="true" ht="12.6" hidden="false" customHeight="true" outlineLevel="0" collapsed="false">
      <c r="A36" s="19" t="s">
        <v>56</v>
      </c>
      <c r="B36" s="21" t="n">
        <f aca="false">C36/$C$6*100</f>
        <v>0.0173115208171038</v>
      </c>
      <c r="C36" s="37" t="n">
        <f aca="false">SUM(D36:Z36)</f>
        <v>2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1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1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</row>
    <row r="37" s="8" customFormat="true" ht="15.75" hidden="false" customHeight="true" outlineLevel="0" collapsed="false">
      <c r="A37" s="19" t="s">
        <v>57</v>
      </c>
      <c r="B37" s="21" t="n">
        <f aca="false">C37/$C$6*100</f>
        <v>0.328918895524972</v>
      </c>
      <c r="C37" s="37" t="n">
        <f aca="false">SUM(D37:Z37)</f>
        <v>38</v>
      </c>
      <c r="D37" s="37" t="n">
        <v>7</v>
      </c>
      <c r="E37" s="37" t="n">
        <v>5</v>
      </c>
      <c r="F37" s="37" t="n">
        <v>0</v>
      </c>
      <c r="G37" s="37" t="n">
        <v>2</v>
      </c>
      <c r="H37" s="37" t="n">
        <v>0</v>
      </c>
      <c r="I37" s="37" t="n">
        <v>2</v>
      </c>
      <c r="J37" s="37" t="n">
        <v>5</v>
      </c>
      <c r="K37" s="37" t="n">
        <v>1</v>
      </c>
      <c r="L37" s="37" t="n">
        <v>0</v>
      </c>
      <c r="M37" s="37" t="n">
        <v>0</v>
      </c>
      <c r="N37" s="37" t="n">
        <v>4</v>
      </c>
      <c r="O37" s="37" t="n">
        <v>0</v>
      </c>
      <c r="P37" s="37" t="n">
        <v>2</v>
      </c>
      <c r="Q37" s="37" t="n">
        <v>0</v>
      </c>
      <c r="R37" s="37" t="n">
        <v>0</v>
      </c>
      <c r="S37" s="37" t="n">
        <v>2</v>
      </c>
      <c r="T37" s="37" t="n">
        <v>1</v>
      </c>
      <c r="U37" s="37" t="n">
        <v>1</v>
      </c>
      <c r="V37" s="37" t="n">
        <v>1</v>
      </c>
      <c r="W37" s="37" t="n">
        <v>3</v>
      </c>
      <c r="X37" s="37" t="n">
        <v>0</v>
      </c>
      <c r="Y37" s="37" t="n">
        <v>0</v>
      </c>
      <c r="Z37" s="37" t="n">
        <v>2</v>
      </c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</row>
    <row r="38" s="8" customFormat="true" ht="12" hidden="false" customHeight="true" outlineLevel="0" collapsed="false">
      <c r="A38" s="19" t="s">
        <v>58</v>
      </c>
      <c r="B38" s="21" t="n">
        <f aca="false">C38/$C$6*100</f>
        <v>2.5188262788886</v>
      </c>
      <c r="C38" s="37" t="n">
        <f aca="false">SUM(D38:Z38)</f>
        <v>291</v>
      </c>
      <c r="D38" s="37" t="n">
        <v>22</v>
      </c>
      <c r="E38" s="37" t="n">
        <v>55</v>
      </c>
      <c r="F38" s="37" t="n">
        <v>14</v>
      </c>
      <c r="G38" s="37" t="n">
        <v>12</v>
      </c>
      <c r="H38" s="37" t="n">
        <v>6</v>
      </c>
      <c r="I38" s="37" t="n">
        <v>16</v>
      </c>
      <c r="J38" s="37" t="n">
        <v>28</v>
      </c>
      <c r="K38" s="37" t="n">
        <v>40</v>
      </c>
      <c r="L38" s="37" t="n">
        <v>3</v>
      </c>
      <c r="M38" s="37" t="n">
        <v>2</v>
      </c>
      <c r="N38" s="37" t="n">
        <v>6</v>
      </c>
      <c r="O38" s="37" t="n">
        <v>27</v>
      </c>
      <c r="P38" s="37" t="n">
        <v>0</v>
      </c>
      <c r="Q38" s="37" t="n">
        <v>0</v>
      </c>
      <c r="R38" s="37" t="n">
        <v>1</v>
      </c>
      <c r="S38" s="37" t="n">
        <v>0</v>
      </c>
      <c r="T38" s="37" t="n">
        <v>30</v>
      </c>
      <c r="U38" s="37" t="n">
        <v>15</v>
      </c>
      <c r="V38" s="37" t="n">
        <v>5</v>
      </c>
      <c r="W38" s="37" t="n">
        <v>8</v>
      </c>
      <c r="X38" s="37" t="n">
        <v>0</v>
      </c>
      <c r="Y38" s="37" t="n">
        <v>0</v>
      </c>
      <c r="Z38" s="37" t="n">
        <v>1</v>
      </c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</row>
    <row r="39" s="8" customFormat="true" ht="12" hidden="false" customHeight="true" outlineLevel="0" collapsed="false">
      <c r="A39" s="19" t="s">
        <v>59</v>
      </c>
      <c r="B39" s="21" t="n">
        <f aca="false">C39/$C$6*100</f>
        <v>2.72656452869385</v>
      </c>
      <c r="C39" s="37" t="n">
        <f aca="false">SUM(D39:Z39)</f>
        <v>315</v>
      </c>
      <c r="D39" s="37" t="n">
        <v>49</v>
      </c>
      <c r="E39" s="37" t="n">
        <v>36</v>
      </c>
      <c r="F39" s="37" t="n">
        <v>8</v>
      </c>
      <c r="G39" s="37" t="n">
        <v>22</v>
      </c>
      <c r="H39" s="37" t="n">
        <v>10</v>
      </c>
      <c r="I39" s="37" t="n">
        <v>15</v>
      </c>
      <c r="J39" s="37" t="n">
        <v>58</v>
      </c>
      <c r="K39" s="37" t="n">
        <v>39</v>
      </c>
      <c r="L39" s="37" t="n">
        <v>4</v>
      </c>
      <c r="M39" s="37" t="n">
        <v>0</v>
      </c>
      <c r="N39" s="37" t="n">
        <v>10</v>
      </c>
      <c r="O39" s="37" t="n">
        <v>2</v>
      </c>
      <c r="P39" s="37" t="n">
        <v>3</v>
      </c>
      <c r="Q39" s="37" t="n">
        <v>3</v>
      </c>
      <c r="R39" s="37" t="n">
        <v>1</v>
      </c>
      <c r="S39" s="37" t="n">
        <v>2</v>
      </c>
      <c r="T39" s="37" t="n">
        <v>10</v>
      </c>
      <c r="U39" s="37" t="n">
        <v>31</v>
      </c>
      <c r="V39" s="37" t="n">
        <v>4</v>
      </c>
      <c r="W39" s="37" t="n">
        <v>7</v>
      </c>
      <c r="X39" s="37" t="n">
        <v>0</v>
      </c>
      <c r="Y39" s="37" t="n">
        <v>0</v>
      </c>
      <c r="Z39" s="37" t="n">
        <v>1</v>
      </c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</row>
    <row r="40" s="8" customFormat="true" ht="12" hidden="false" customHeight="true" outlineLevel="0" collapsed="false">
      <c r="A40" s="19" t="s">
        <v>60</v>
      </c>
      <c r="B40" s="21" t="n">
        <f aca="false">C40/$C$6*100</f>
        <v>5.28866960962521</v>
      </c>
      <c r="C40" s="37" t="n">
        <f aca="false">SUM(D40:Z40)</f>
        <v>611</v>
      </c>
      <c r="D40" s="37" t="n">
        <v>40</v>
      </c>
      <c r="E40" s="37" t="n">
        <v>108</v>
      </c>
      <c r="F40" s="37" t="n">
        <v>17</v>
      </c>
      <c r="G40" s="37" t="n">
        <v>20</v>
      </c>
      <c r="H40" s="37" t="n">
        <v>16</v>
      </c>
      <c r="I40" s="37" t="n">
        <v>48</v>
      </c>
      <c r="J40" s="37" t="n">
        <v>60</v>
      </c>
      <c r="K40" s="37" t="n">
        <v>152</v>
      </c>
      <c r="L40" s="37" t="n">
        <v>8</v>
      </c>
      <c r="M40" s="37" t="n">
        <v>1</v>
      </c>
      <c r="N40" s="37" t="n">
        <v>18</v>
      </c>
      <c r="O40" s="37" t="n">
        <v>9</v>
      </c>
      <c r="P40" s="37" t="n">
        <v>0</v>
      </c>
      <c r="Q40" s="37" t="n">
        <v>3</v>
      </c>
      <c r="R40" s="37" t="n">
        <v>1</v>
      </c>
      <c r="S40" s="37" t="n">
        <v>1</v>
      </c>
      <c r="T40" s="37" t="n">
        <v>39</v>
      </c>
      <c r="U40" s="37" t="n">
        <v>43</v>
      </c>
      <c r="V40" s="37" t="n">
        <v>4</v>
      </c>
      <c r="W40" s="37" t="n">
        <v>18</v>
      </c>
      <c r="X40" s="37" t="n">
        <v>0</v>
      </c>
      <c r="Y40" s="37" t="n">
        <v>0</v>
      </c>
      <c r="Z40" s="37" t="n">
        <v>5</v>
      </c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</row>
    <row r="41" s="8" customFormat="true" ht="12" hidden="false" customHeight="true" outlineLevel="0" collapsed="false">
      <c r="A41" s="19" t="s">
        <v>61</v>
      </c>
      <c r="B41" s="21" t="n">
        <f aca="false">C41/$C$6*100</f>
        <v>9.98009175106033</v>
      </c>
      <c r="C41" s="37" t="n">
        <f aca="false">SUM(D41:Z41)</f>
        <v>1153</v>
      </c>
      <c r="D41" s="37" t="n">
        <v>71</v>
      </c>
      <c r="E41" s="37" t="n">
        <v>322</v>
      </c>
      <c r="F41" s="37" t="n">
        <v>60</v>
      </c>
      <c r="G41" s="37" t="n">
        <v>35</v>
      </c>
      <c r="H41" s="37" t="n">
        <v>25</v>
      </c>
      <c r="I41" s="37" t="n">
        <v>125</v>
      </c>
      <c r="J41" s="37" t="n">
        <v>68</v>
      </c>
      <c r="K41" s="37" t="n">
        <v>44</v>
      </c>
      <c r="L41" s="37" t="n">
        <v>21</v>
      </c>
      <c r="M41" s="37" t="n">
        <v>1</v>
      </c>
      <c r="N41" s="37" t="n">
        <v>17</v>
      </c>
      <c r="O41" s="37" t="n">
        <v>5</v>
      </c>
      <c r="P41" s="37" t="n">
        <v>1</v>
      </c>
      <c r="Q41" s="37" t="n">
        <v>0</v>
      </c>
      <c r="R41" s="37" t="n">
        <v>2</v>
      </c>
      <c r="S41" s="37" t="n">
        <v>0</v>
      </c>
      <c r="T41" s="37" t="n">
        <v>102</v>
      </c>
      <c r="U41" s="37" t="n">
        <v>70</v>
      </c>
      <c r="V41" s="37" t="n">
        <v>25</v>
      </c>
      <c r="W41" s="37" t="n">
        <v>135</v>
      </c>
      <c r="X41" s="37" t="n">
        <v>0</v>
      </c>
      <c r="Y41" s="37" t="n">
        <v>0</v>
      </c>
      <c r="Z41" s="37" t="n">
        <v>24</v>
      </c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</row>
    <row r="42" s="8" customFormat="true" ht="12" hidden="false" customHeight="true" outlineLevel="0" collapsed="false">
      <c r="A42" s="19" t="s">
        <v>62</v>
      </c>
      <c r="B42" s="21" t="n">
        <f aca="false">C42/$C$6*100</f>
        <v>6.54375486886523</v>
      </c>
      <c r="C42" s="37" t="n">
        <f aca="false">SUM(D42:Z42)</f>
        <v>756</v>
      </c>
      <c r="D42" s="37" t="n">
        <v>16</v>
      </c>
      <c r="E42" s="37" t="n">
        <v>180</v>
      </c>
      <c r="F42" s="37" t="n">
        <v>14</v>
      </c>
      <c r="G42" s="37" t="n">
        <v>19</v>
      </c>
      <c r="H42" s="37" t="n">
        <v>12</v>
      </c>
      <c r="I42" s="37" t="n">
        <v>27</v>
      </c>
      <c r="J42" s="37" t="n">
        <v>29</v>
      </c>
      <c r="K42" s="37" t="n">
        <v>208</v>
      </c>
      <c r="L42" s="37" t="n">
        <v>2</v>
      </c>
      <c r="M42" s="37" t="n">
        <v>0</v>
      </c>
      <c r="N42" s="37" t="n">
        <v>107</v>
      </c>
      <c r="O42" s="37" t="n">
        <v>6</v>
      </c>
      <c r="P42" s="37" t="n">
        <v>4</v>
      </c>
      <c r="Q42" s="37" t="n">
        <v>0</v>
      </c>
      <c r="R42" s="37" t="n">
        <v>2</v>
      </c>
      <c r="S42" s="37" t="n">
        <v>1</v>
      </c>
      <c r="T42" s="37" t="n">
        <v>57</v>
      </c>
      <c r="U42" s="37" t="n">
        <v>44</v>
      </c>
      <c r="V42" s="37" t="n">
        <v>10</v>
      </c>
      <c r="W42" s="37" t="n">
        <v>16</v>
      </c>
      <c r="X42" s="37" t="n">
        <v>0</v>
      </c>
      <c r="Y42" s="37" t="n">
        <v>0</v>
      </c>
      <c r="Z42" s="37" t="n">
        <v>2</v>
      </c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</row>
    <row r="43" s="8" customFormat="true" ht="12" hidden="false" customHeight="true" outlineLevel="0" collapsed="false">
      <c r="A43" s="19" t="s">
        <v>63</v>
      </c>
      <c r="B43" s="21" t="n">
        <f aca="false">C43/$C$6*100</f>
        <v>0.813641478403878</v>
      </c>
      <c r="C43" s="37" t="n">
        <f aca="false">SUM(D43:Z43)</f>
        <v>94</v>
      </c>
      <c r="D43" s="37" t="n">
        <v>31</v>
      </c>
      <c r="E43" s="37" t="n">
        <v>18</v>
      </c>
      <c r="F43" s="37" t="n">
        <v>4</v>
      </c>
      <c r="G43" s="37" t="n">
        <v>1</v>
      </c>
      <c r="H43" s="37" t="n">
        <v>1</v>
      </c>
      <c r="I43" s="37" t="n">
        <v>8</v>
      </c>
      <c r="J43" s="37" t="n">
        <v>4</v>
      </c>
      <c r="K43" s="37" t="n">
        <v>3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1</v>
      </c>
      <c r="Q43" s="37" t="n">
        <v>0</v>
      </c>
      <c r="R43" s="37" t="n">
        <v>0</v>
      </c>
      <c r="S43" s="37" t="n">
        <v>0</v>
      </c>
      <c r="T43" s="37" t="n">
        <v>2</v>
      </c>
      <c r="U43" s="37" t="n">
        <v>6</v>
      </c>
      <c r="V43" s="37" t="n">
        <v>4</v>
      </c>
      <c r="W43" s="37" t="n">
        <v>7</v>
      </c>
      <c r="X43" s="37" t="n">
        <v>0</v>
      </c>
      <c r="Y43" s="37" t="n">
        <v>0</v>
      </c>
      <c r="Z43" s="37" t="n">
        <v>4</v>
      </c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</row>
    <row r="44" s="8" customFormat="true" ht="12" hidden="false" customHeight="true" outlineLevel="0" collapsed="false">
      <c r="A44" s="19" t="s">
        <v>64</v>
      </c>
      <c r="B44" s="21" t="n">
        <f aca="false">C44/$C$6*100</f>
        <v>2.55344932052281</v>
      </c>
      <c r="C44" s="37" t="n">
        <f aca="false">SUM(D44:Z44)</f>
        <v>295</v>
      </c>
      <c r="D44" s="37" t="n">
        <v>9</v>
      </c>
      <c r="E44" s="37" t="n">
        <v>70</v>
      </c>
      <c r="F44" s="37" t="n">
        <v>5</v>
      </c>
      <c r="G44" s="37" t="n">
        <v>0</v>
      </c>
      <c r="H44" s="37" t="n">
        <v>2</v>
      </c>
      <c r="I44" s="37" t="n">
        <v>18</v>
      </c>
      <c r="J44" s="37" t="n">
        <v>8</v>
      </c>
      <c r="K44" s="37" t="n">
        <v>7</v>
      </c>
      <c r="L44" s="37" t="n">
        <v>3</v>
      </c>
      <c r="M44" s="37" t="n">
        <v>0</v>
      </c>
      <c r="N44" s="37" t="n">
        <v>1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4</v>
      </c>
      <c r="U44" s="37" t="n">
        <v>29</v>
      </c>
      <c r="V44" s="37" t="n">
        <v>2</v>
      </c>
      <c r="W44" s="37" t="n">
        <v>116</v>
      </c>
      <c r="X44" s="37" t="n">
        <v>0</v>
      </c>
      <c r="Y44" s="37" t="n">
        <v>0</v>
      </c>
      <c r="Z44" s="37" t="n">
        <v>21</v>
      </c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</row>
    <row r="45" s="8" customFormat="true" ht="12" hidden="false" customHeight="true" outlineLevel="0" collapsed="false">
      <c r="A45" s="19" t="s">
        <v>65</v>
      </c>
      <c r="B45" s="21" t="n">
        <f aca="false">C45/$C$6*100</f>
        <v>0.649182030641392</v>
      </c>
      <c r="C45" s="37" t="n">
        <f aca="false">SUM(D45:Z45)</f>
        <v>75</v>
      </c>
      <c r="D45" s="37" t="n">
        <v>5</v>
      </c>
      <c r="E45" s="37" t="n">
        <v>7</v>
      </c>
      <c r="F45" s="37" t="n">
        <v>2</v>
      </c>
      <c r="G45" s="37" t="n">
        <v>1</v>
      </c>
      <c r="H45" s="37" t="n">
        <v>1</v>
      </c>
      <c r="I45" s="37" t="n">
        <v>9</v>
      </c>
      <c r="J45" s="37" t="n">
        <v>0</v>
      </c>
      <c r="K45" s="37" t="n">
        <v>8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1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3</v>
      </c>
      <c r="V45" s="37" t="n">
        <v>1</v>
      </c>
      <c r="W45" s="37" t="n">
        <v>31</v>
      </c>
      <c r="X45" s="37" t="n">
        <v>0</v>
      </c>
      <c r="Y45" s="37" t="n">
        <v>0</v>
      </c>
      <c r="Z45" s="37" t="n">
        <v>6</v>
      </c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</row>
    <row r="46" s="8" customFormat="true" ht="12" hidden="false" customHeight="true" outlineLevel="0" collapsed="false">
      <c r="A46" s="19" t="s">
        <v>66</v>
      </c>
      <c r="B46" s="21" t="n">
        <f aca="false">C46/$C$6*100</f>
        <v>0.441443780836147</v>
      </c>
      <c r="C46" s="37" t="n">
        <f aca="false">SUM(D46:Z46)</f>
        <v>51</v>
      </c>
      <c r="D46" s="37" t="n">
        <v>7</v>
      </c>
      <c r="E46" s="37" t="n">
        <v>11</v>
      </c>
      <c r="F46" s="37" t="n">
        <v>1</v>
      </c>
      <c r="G46" s="37" t="n">
        <v>0</v>
      </c>
      <c r="H46" s="37" t="n">
        <v>3</v>
      </c>
      <c r="I46" s="37" t="n">
        <v>1</v>
      </c>
      <c r="J46" s="37" t="n">
        <v>8</v>
      </c>
      <c r="K46" s="37" t="n">
        <v>6</v>
      </c>
      <c r="L46" s="37" t="n">
        <v>0</v>
      </c>
      <c r="M46" s="37" t="n">
        <v>0</v>
      </c>
      <c r="N46" s="37" t="n">
        <v>7</v>
      </c>
      <c r="O46" s="37" t="n">
        <v>0</v>
      </c>
      <c r="P46" s="37" t="n">
        <v>1</v>
      </c>
      <c r="Q46" s="37" t="n">
        <v>0</v>
      </c>
      <c r="R46" s="37" t="n">
        <v>1</v>
      </c>
      <c r="S46" s="37" t="n">
        <v>0</v>
      </c>
      <c r="T46" s="37" t="n">
        <v>0</v>
      </c>
      <c r="U46" s="37" t="n">
        <v>2</v>
      </c>
      <c r="V46" s="37" t="n">
        <v>1</v>
      </c>
      <c r="W46" s="37" t="n">
        <v>2</v>
      </c>
      <c r="X46" s="37" t="n">
        <v>0</v>
      </c>
      <c r="Y46" s="37" t="n">
        <v>0</v>
      </c>
      <c r="Z46" s="37" t="n">
        <v>0</v>
      </c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</row>
    <row r="47" s="8" customFormat="true" ht="12" hidden="false" customHeight="true" outlineLevel="0" collapsed="false">
      <c r="A47" s="19" t="s">
        <v>67</v>
      </c>
      <c r="B47" s="21" t="n">
        <f aca="false">C47/$C$6*100</f>
        <v>2.17259586254652</v>
      </c>
      <c r="C47" s="37" t="n">
        <f aca="false">SUM(D47:Z47)</f>
        <v>251</v>
      </c>
      <c r="D47" s="37" t="n">
        <v>16</v>
      </c>
      <c r="E47" s="37" t="n">
        <v>82</v>
      </c>
      <c r="F47" s="37" t="n">
        <v>8</v>
      </c>
      <c r="G47" s="37" t="n">
        <v>4</v>
      </c>
      <c r="H47" s="37" t="n">
        <v>4</v>
      </c>
      <c r="I47" s="37" t="n">
        <v>20</v>
      </c>
      <c r="J47" s="37" t="n">
        <v>10</v>
      </c>
      <c r="K47" s="37" t="n">
        <v>8</v>
      </c>
      <c r="L47" s="37" t="n">
        <v>4</v>
      </c>
      <c r="M47" s="37" t="n">
        <v>0</v>
      </c>
      <c r="N47" s="37" t="n">
        <v>3</v>
      </c>
      <c r="O47" s="37" t="n">
        <v>6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16</v>
      </c>
      <c r="U47" s="37" t="n">
        <v>35</v>
      </c>
      <c r="V47" s="37" t="n">
        <v>6</v>
      </c>
      <c r="W47" s="37" t="n">
        <v>19</v>
      </c>
      <c r="X47" s="37" t="n">
        <v>0</v>
      </c>
      <c r="Y47" s="37" t="n">
        <v>0</v>
      </c>
      <c r="Z47" s="37" t="n">
        <v>10</v>
      </c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</row>
    <row r="48" s="8" customFormat="true" ht="12" hidden="false" customHeight="true" outlineLevel="0" collapsed="false">
      <c r="A48" s="19" t="s">
        <v>68</v>
      </c>
      <c r="B48" s="21" t="n">
        <f aca="false">C48/$C$6*100</f>
        <v>2.43226867480308</v>
      </c>
      <c r="C48" s="37" t="n">
        <f aca="false">SUM(D48:Z48)</f>
        <v>281</v>
      </c>
      <c r="D48" s="37" t="n">
        <v>11</v>
      </c>
      <c r="E48" s="37" t="n">
        <v>64</v>
      </c>
      <c r="F48" s="37" t="n">
        <v>10</v>
      </c>
      <c r="G48" s="37" t="n">
        <v>11</v>
      </c>
      <c r="H48" s="37" t="n">
        <v>2</v>
      </c>
      <c r="I48" s="37" t="n">
        <v>46</v>
      </c>
      <c r="J48" s="37" t="n">
        <v>7</v>
      </c>
      <c r="K48" s="37" t="n">
        <v>37</v>
      </c>
      <c r="L48" s="37" t="n">
        <v>6</v>
      </c>
      <c r="M48" s="37" t="n">
        <v>0</v>
      </c>
      <c r="N48" s="37" t="n">
        <v>3</v>
      </c>
      <c r="O48" s="37" t="n">
        <v>0</v>
      </c>
      <c r="P48" s="37" t="n">
        <v>1</v>
      </c>
      <c r="Q48" s="37" t="n">
        <v>1</v>
      </c>
      <c r="R48" s="37" t="n">
        <v>1</v>
      </c>
      <c r="S48" s="37" t="n">
        <v>0</v>
      </c>
      <c r="T48" s="37" t="n">
        <v>19</v>
      </c>
      <c r="U48" s="37" t="n">
        <v>43</v>
      </c>
      <c r="V48" s="37" t="n">
        <v>2</v>
      </c>
      <c r="W48" s="37" t="n">
        <v>11</v>
      </c>
      <c r="X48" s="37" t="n">
        <v>0</v>
      </c>
      <c r="Y48" s="37" t="n">
        <v>0</v>
      </c>
      <c r="Z48" s="37" t="n">
        <v>6</v>
      </c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</row>
    <row r="49" s="8" customFormat="true" ht="12" hidden="false" customHeight="true" outlineLevel="0" collapsed="false">
      <c r="A49" s="19" t="s">
        <v>69</v>
      </c>
      <c r="B49" s="21" t="n">
        <f aca="false">C49/$C$6*100</f>
        <v>0.0259672812256557</v>
      </c>
      <c r="C49" s="37" t="n">
        <f aca="false">SUM(D49:Z49)</f>
        <v>3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1</v>
      </c>
      <c r="S49" s="37" t="n">
        <v>0</v>
      </c>
      <c r="T49" s="37" t="n">
        <v>0</v>
      </c>
      <c r="U49" s="37" t="n">
        <v>1</v>
      </c>
      <c r="V49" s="37" t="n">
        <v>0</v>
      </c>
      <c r="W49" s="37" t="n">
        <v>1</v>
      </c>
      <c r="X49" s="37" t="n">
        <v>0</v>
      </c>
      <c r="Y49" s="37" t="n">
        <v>0</v>
      </c>
      <c r="Z49" s="37" t="n">
        <v>0</v>
      </c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</row>
    <row r="50" s="8" customFormat="true" ht="12" hidden="false" customHeight="true" outlineLevel="0" collapsed="false">
      <c r="A50" s="19" t="s">
        <v>70</v>
      </c>
      <c r="B50" s="21" t="n">
        <f aca="false">C50/$C$6*100</f>
        <v>4.25863412100753</v>
      </c>
      <c r="C50" s="37" t="n">
        <f aca="false">SUM(D50:Z50)</f>
        <v>492</v>
      </c>
      <c r="D50" s="37" t="n">
        <v>12</v>
      </c>
      <c r="E50" s="37" t="n">
        <v>129</v>
      </c>
      <c r="F50" s="37" t="n">
        <v>9</v>
      </c>
      <c r="G50" s="37" t="n">
        <v>6</v>
      </c>
      <c r="H50" s="37" t="n">
        <v>3</v>
      </c>
      <c r="I50" s="37" t="n">
        <v>16</v>
      </c>
      <c r="J50" s="37" t="n">
        <v>19</v>
      </c>
      <c r="K50" s="37" t="n">
        <v>46</v>
      </c>
      <c r="L50" s="37" t="n">
        <v>2</v>
      </c>
      <c r="M50" s="37" t="n">
        <v>0</v>
      </c>
      <c r="N50" s="37" t="n">
        <v>20</v>
      </c>
      <c r="O50" s="37" t="n">
        <v>12</v>
      </c>
      <c r="P50" s="37" t="n">
        <v>2</v>
      </c>
      <c r="Q50" s="37" t="n">
        <v>1</v>
      </c>
      <c r="R50" s="37" t="n">
        <v>0</v>
      </c>
      <c r="S50" s="37" t="n">
        <v>0</v>
      </c>
      <c r="T50" s="37" t="n">
        <v>62</v>
      </c>
      <c r="U50" s="37" t="n">
        <v>123</v>
      </c>
      <c r="V50" s="37" t="n">
        <v>20</v>
      </c>
      <c r="W50" s="37" t="n">
        <v>8</v>
      </c>
      <c r="X50" s="37" t="n">
        <v>0</v>
      </c>
      <c r="Y50" s="37" t="n">
        <v>0</v>
      </c>
      <c r="Z50" s="37" t="n">
        <v>2</v>
      </c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</row>
    <row r="51" s="8" customFormat="true" ht="12" hidden="false" customHeight="true" outlineLevel="0" collapsed="false">
      <c r="A51" s="19" t="s">
        <v>71</v>
      </c>
      <c r="B51" s="21" t="n">
        <f aca="false">C51/$C$6*100</f>
        <v>1.03003548861768</v>
      </c>
      <c r="C51" s="37" t="n">
        <f aca="false">SUM(D51:Z51)</f>
        <v>119</v>
      </c>
      <c r="D51" s="37" t="n">
        <v>10</v>
      </c>
      <c r="E51" s="37" t="n">
        <v>31</v>
      </c>
      <c r="F51" s="37" t="n">
        <v>3</v>
      </c>
      <c r="G51" s="37" t="n">
        <v>1</v>
      </c>
      <c r="H51" s="37" t="n">
        <v>0</v>
      </c>
      <c r="I51" s="37" t="n">
        <v>9</v>
      </c>
      <c r="J51" s="37" t="n">
        <v>7</v>
      </c>
      <c r="K51" s="37" t="n">
        <v>15</v>
      </c>
      <c r="L51" s="37" t="n">
        <v>0</v>
      </c>
      <c r="M51" s="37" t="n">
        <v>0</v>
      </c>
      <c r="N51" s="37" t="n">
        <v>15</v>
      </c>
      <c r="O51" s="37" t="n">
        <v>0</v>
      </c>
      <c r="P51" s="37" t="n">
        <v>1</v>
      </c>
      <c r="Q51" s="37" t="n">
        <v>0</v>
      </c>
      <c r="R51" s="37" t="n">
        <v>0</v>
      </c>
      <c r="S51" s="37" t="n">
        <v>1</v>
      </c>
      <c r="T51" s="37" t="n">
        <v>2</v>
      </c>
      <c r="U51" s="37" t="n">
        <v>18</v>
      </c>
      <c r="V51" s="37" t="n">
        <v>6</v>
      </c>
      <c r="W51" s="37" t="n">
        <v>0</v>
      </c>
      <c r="X51" s="37" t="n">
        <v>0</v>
      </c>
      <c r="Y51" s="37" t="n">
        <v>0</v>
      </c>
      <c r="Z51" s="37" t="n">
        <v>0</v>
      </c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</row>
    <row r="52" s="38" customFormat="true" ht="12" hidden="false" customHeight="true" outlineLevel="0" collapsed="false">
      <c r="A52" s="25" t="s">
        <v>72</v>
      </c>
      <c r="B52" s="22" t="n">
        <f aca="false">C52/$C$6*100</f>
        <v>0.233705531030901</v>
      </c>
      <c r="C52" s="23" t="n">
        <f aca="false">SUM(D52:Z52)</f>
        <v>27</v>
      </c>
      <c r="D52" s="37" t="n">
        <v>1</v>
      </c>
      <c r="E52" s="37" t="n">
        <v>3</v>
      </c>
      <c r="F52" s="37" t="n">
        <v>0</v>
      </c>
      <c r="G52" s="37" t="n">
        <v>0</v>
      </c>
      <c r="H52" s="37" t="n">
        <v>0</v>
      </c>
      <c r="I52" s="37" t="n">
        <v>1</v>
      </c>
      <c r="J52" s="37" t="n">
        <v>6</v>
      </c>
      <c r="K52" s="37" t="n">
        <v>7</v>
      </c>
      <c r="L52" s="37" t="n">
        <v>0</v>
      </c>
      <c r="M52" s="37" t="n">
        <v>0</v>
      </c>
      <c r="N52" s="37" t="n">
        <v>1</v>
      </c>
      <c r="O52" s="37" t="n">
        <v>0</v>
      </c>
      <c r="P52" s="37" t="n">
        <v>0</v>
      </c>
      <c r="Q52" s="37" t="n">
        <v>1</v>
      </c>
      <c r="R52" s="37" t="n">
        <v>0</v>
      </c>
      <c r="S52" s="37" t="n">
        <v>0</v>
      </c>
      <c r="T52" s="37" t="n">
        <v>2</v>
      </c>
      <c r="U52" s="37" t="n">
        <v>1</v>
      </c>
      <c r="V52" s="37" t="n">
        <v>1</v>
      </c>
      <c r="W52" s="37" t="n">
        <v>3</v>
      </c>
      <c r="X52" s="37" t="n">
        <v>0</v>
      </c>
      <c r="Y52" s="37" t="n">
        <v>0</v>
      </c>
      <c r="Z52" s="37" t="n">
        <v>0</v>
      </c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31" customFormat="true" ht="15" hidden="false" customHeight="true" outlineLevel="0" collapsed="false">
      <c r="A53" s="27" t="s">
        <v>121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31" customFormat="true" ht="11.45" hidden="false" customHeight="true" outlineLevel="0" collapsed="false">
      <c r="A54" s="29" t="s">
        <v>122</v>
      </c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8" customFormat="true" ht="4.5" hidden="false" customHeight="true" outlineLevel="0" collapsed="false"/>
    <row r="56" s="8" customFormat="true" ht="10.5" hidden="false" customHeight="true" outlineLevel="0" collapsed="false">
      <c r="A56" s="30" t="s">
        <v>12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 t="s">
        <v>124</v>
      </c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</row>
  </sheetData>
  <mergeCells count="29">
    <mergeCell ref="A1:K1"/>
    <mergeCell ref="L1:Z1"/>
    <mergeCell ref="A2:K2"/>
    <mergeCell ref="L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56:K56"/>
    <mergeCell ref="L56:Z56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6.36"/>
    <col collapsed="false" customWidth="true" hidden="false" outlineLevel="0" max="11" min="3" style="1" width="5.74"/>
    <col collapsed="false" customWidth="true" hidden="false" outlineLevel="0" max="12" min="12" style="1" width="5.62"/>
    <col collapsed="false" customWidth="true" hidden="false" outlineLevel="0" max="26" min="13" style="1" width="5.74"/>
    <col collapsed="false" customWidth="false" hidden="false" outlineLevel="0" max="257" min="27" style="1" width="8.87"/>
  </cols>
  <sheetData>
    <row r="1" s="5" customFormat="true" ht="30.75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126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31" t="s">
        <v>93</v>
      </c>
      <c r="Z2" s="31"/>
    </row>
    <row r="3" s="16" customFormat="true" ht="24" hidden="false" customHeight="true" outlineLevel="0" collapsed="false">
      <c r="A3" s="9" t="s">
        <v>127</v>
      </c>
      <c r="B3" s="33" t="s">
        <v>96</v>
      </c>
      <c r="C3" s="39" t="s">
        <v>128</v>
      </c>
      <c r="D3" s="39"/>
      <c r="E3" s="39"/>
      <c r="F3" s="39"/>
      <c r="G3" s="39"/>
      <c r="H3" s="39" t="s">
        <v>129</v>
      </c>
      <c r="I3" s="39"/>
      <c r="J3" s="39"/>
      <c r="K3" s="34" t="s">
        <v>130</v>
      </c>
      <c r="L3" s="14" t="s">
        <v>131</v>
      </c>
      <c r="M3" s="14"/>
      <c r="N3" s="14"/>
      <c r="O3" s="14"/>
      <c r="P3" s="14"/>
      <c r="Q3" s="14"/>
      <c r="R3" s="14"/>
      <c r="S3" s="39" t="s">
        <v>132</v>
      </c>
      <c r="T3" s="39" t="s">
        <v>133</v>
      </c>
      <c r="U3" s="39"/>
      <c r="V3" s="39" t="s">
        <v>134</v>
      </c>
      <c r="W3" s="39" t="s">
        <v>135</v>
      </c>
      <c r="X3" s="34" t="s">
        <v>136</v>
      </c>
      <c r="Y3" s="34"/>
      <c r="Z3" s="34"/>
    </row>
    <row r="4" s="16" customFormat="true" ht="48" hidden="false" customHeight="true" outlineLevel="0" collapsed="false">
      <c r="A4" s="9"/>
      <c r="B4" s="33"/>
      <c r="C4" s="35" t="s">
        <v>137</v>
      </c>
      <c r="D4" s="18" t="s">
        <v>138</v>
      </c>
      <c r="E4" s="18" t="s">
        <v>139</v>
      </c>
      <c r="F4" s="18" t="s">
        <v>140</v>
      </c>
      <c r="G4" s="18" t="s">
        <v>141</v>
      </c>
      <c r="H4" s="18" t="s">
        <v>142</v>
      </c>
      <c r="I4" s="18" t="s">
        <v>143</v>
      </c>
      <c r="J4" s="18" t="s">
        <v>144</v>
      </c>
      <c r="K4" s="17" t="s">
        <v>145</v>
      </c>
      <c r="L4" s="17" t="s">
        <v>146</v>
      </c>
      <c r="M4" s="40" t="s">
        <v>147</v>
      </c>
      <c r="N4" s="41" t="s">
        <v>148</v>
      </c>
      <c r="O4" s="40" t="s">
        <v>149</v>
      </c>
      <c r="P4" s="40" t="s">
        <v>150</v>
      </c>
      <c r="Q4" s="41" t="s">
        <v>151</v>
      </c>
      <c r="R4" s="40" t="s">
        <v>152</v>
      </c>
      <c r="S4" s="18" t="s">
        <v>153</v>
      </c>
      <c r="T4" s="18" t="s">
        <v>154</v>
      </c>
      <c r="U4" s="35" t="s">
        <v>155</v>
      </c>
      <c r="V4" s="18" t="s">
        <v>156</v>
      </c>
      <c r="W4" s="35" t="s">
        <v>135</v>
      </c>
      <c r="X4" s="40" t="s">
        <v>157</v>
      </c>
      <c r="Y4" s="40" t="s">
        <v>158</v>
      </c>
      <c r="Z4" s="42" t="s">
        <v>159</v>
      </c>
    </row>
    <row r="5" s="44" customFormat="true" ht="12.6" hidden="false" customHeight="true" outlineLevel="0" collapsed="false">
      <c r="A5" s="43" t="s">
        <v>160</v>
      </c>
      <c r="B5" s="21" t="n">
        <f aca="false">SUM(C5:Z5)</f>
        <v>100</v>
      </c>
      <c r="C5" s="21" t="n">
        <f aca="false">C6/$B$6*100</f>
        <v>0.476066822470354</v>
      </c>
      <c r="D5" s="21" t="n">
        <f aca="false">D6/$B$6*100</f>
        <v>4.57889725612395</v>
      </c>
      <c r="E5" s="21" t="n">
        <f aca="false">E6/$B$6*100</f>
        <v>0.813641478403878</v>
      </c>
      <c r="F5" s="21" t="n">
        <f aca="false">F6/$B$6*100</f>
        <v>0.856920280446637</v>
      </c>
      <c r="G5" s="21" t="n">
        <f aca="false">G6/$B$6*100</f>
        <v>13.1134770189561</v>
      </c>
      <c r="H5" s="21" t="n">
        <f aca="false">H6/$B$6*100</f>
        <v>1.64459447762486</v>
      </c>
      <c r="I5" s="21" t="n">
        <f aca="false">I6/$B$6*100</f>
        <v>4.8212585475634</v>
      </c>
      <c r="J5" s="21" t="n">
        <f aca="false">J6/$B$6*100</f>
        <v>9.76369774084653</v>
      </c>
      <c r="K5" s="21" t="n">
        <f aca="false">K6/$B$6*100</f>
        <v>0.657837791049944</v>
      </c>
      <c r="L5" s="21" t="n">
        <f aca="false">L6/$B$6*100</f>
        <v>0.311607374707868</v>
      </c>
      <c r="M5" s="21" t="n">
        <f aca="false">M6/$B$6*100</f>
        <v>0.346230416342076</v>
      </c>
      <c r="N5" s="21" t="n">
        <f aca="false">N6/$B$6*100</f>
        <v>0.164459447762486</v>
      </c>
      <c r="O5" s="21" t="n">
        <f aca="false">O6/$B$6*100</f>
        <v>0.839608759629533</v>
      </c>
      <c r="P5" s="21" t="n">
        <f aca="false">P6/$B$6*100</f>
        <v>4.37981476672726</v>
      </c>
      <c r="Q5" s="21" t="n">
        <f aca="false">Q6/$B$6*100</f>
        <v>4.75201246429499</v>
      </c>
      <c r="R5" s="21" t="n">
        <f aca="false">R6/$B$6*100</f>
        <v>2.38033411235177</v>
      </c>
      <c r="S5" s="21" t="n">
        <f aca="false">S6/$B$6*100</f>
        <v>6.61300095213365</v>
      </c>
      <c r="T5" s="21" t="n">
        <f aca="false">T6/$B$6*100</f>
        <v>2.64000692460833</v>
      </c>
      <c r="U5" s="21" t="n">
        <f aca="false">U6/$B$6*100</f>
        <v>9.74638622002943</v>
      </c>
      <c r="V5" s="21" t="n">
        <f aca="false">V6/$B$6*100</f>
        <v>2.25915346663204</v>
      </c>
      <c r="W5" s="21" t="n">
        <f aca="false">W6/$B$6*100</f>
        <v>9.27031939755907</v>
      </c>
      <c r="X5" s="21" t="n">
        <f aca="false">X6/$B$6*100</f>
        <v>10.4648143339392</v>
      </c>
      <c r="Y5" s="21" t="n">
        <f aca="false">Y6/$B$6*100</f>
        <v>3.42768112178655</v>
      </c>
      <c r="Z5" s="21" t="n">
        <f aca="false">Z6/$B$6*100</f>
        <v>5.67817882801004</v>
      </c>
    </row>
    <row r="6" s="8" customFormat="true" ht="15.75" hidden="false" customHeight="true" outlineLevel="0" collapsed="false">
      <c r="A6" s="19" t="s">
        <v>26</v>
      </c>
      <c r="B6" s="45" t="n">
        <f aca="false">SUM(B7,B8,B9,B37:B52)</f>
        <v>11553</v>
      </c>
      <c r="C6" s="45" t="n">
        <f aca="false">SUM(C7,C8,C9,C37:C52)</f>
        <v>55</v>
      </c>
      <c r="D6" s="45" t="n">
        <f aca="false">SUM(D7,D8,D9,D37:D52)</f>
        <v>529</v>
      </c>
      <c r="E6" s="45" t="n">
        <f aca="false">SUM(E7,E8,E9,E37:E52)</f>
        <v>94</v>
      </c>
      <c r="F6" s="45" t="n">
        <f aca="false">SUM(F7,F8,F9,F37:F52)</f>
        <v>99</v>
      </c>
      <c r="G6" s="45" t="n">
        <f aca="false">SUM(G7,G8,G9,G37:G52)</f>
        <v>1515</v>
      </c>
      <c r="H6" s="45" t="n">
        <f aca="false">SUM(H7,H8,H9,H37:H52)</f>
        <v>190</v>
      </c>
      <c r="I6" s="45" t="n">
        <f aca="false">SUM(I7,I8,I9,I37:I52)</f>
        <v>557</v>
      </c>
      <c r="J6" s="45" t="n">
        <f aca="false">SUM(J7,J8,J9,J37:J52)</f>
        <v>1128</v>
      </c>
      <c r="K6" s="45" t="n">
        <f aca="false">SUM(K7,K8,K9,K37:K52)</f>
        <v>76</v>
      </c>
      <c r="L6" s="45" t="n">
        <f aca="false">SUM(L7,L8,L9,L37:L52)</f>
        <v>36</v>
      </c>
      <c r="M6" s="45" t="n">
        <f aca="false">SUM(M7,M8,M9,M37:M52)</f>
        <v>40</v>
      </c>
      <c r="N6" s="45" t="n">
        <f aca="false">SUM(N7,N8,N9,N37:N52)</f>
        <v>19</v>
      </c>
      <c r="O6" s="45" t="n">
        <f aca="false">SUM(O7,O8,O9,O37:O52)</f>
        <v>97</v>
      </c>
      <c r="P6" s="45" t="n">
        <f aca="false">SUM(P7,P8,P9,P37:P52)</f>
        <v>506</v>
      </c>
      <c r="Q6" s="45" t="n">
        <f aca="false">SUM(Q7,Q8,Q9,Q37:Q52)</f>
        <v>549</v>
      </c>
      <c r="R6" s="45" t="n">
        <f aca="false">SUM(R7,R8,R9,R37:R52)</f>
        <v>275</v>
      </c>
      <c r="S6" s="45" t="n">
        <f aca="false">SUM(S7,S8,S9,S37:S52)</f>
        <v>764</v>
      </c>
      <c r="T6" s="45" t="n">
        <f aca="false">SUM(T7,T8,T9,T37:T52)</f>
        <v>305</v>
      </c>
      <c r="U6" s="45" t="n">
        <f aca="false">SUM(U7,U8,U9,U37:U52)</f>
        <v>1126</v>
      </c>
      <c r="V6" s="45" t="n">
        <f aca="false">SUM(V7,V8,V9,V37:V52)</f>
        <v>261</v>
      </c>
      <c r="W6" s="45" t="n">
        <f aca="false">SUM(W7,W8,W9,W37:W52)</f>
        <v>1071</v>
      </c>
      <c r="X6" s="45" t="n">
        <f aca="false">SUM(X7,X8,X9,X37:X52)</f>
        <v>1209</v>
      </c>
      <c r="Y6" s="45" t="n">
        <f aca="false">SUM(Y7,Y8,Y9,Y37:Y52)</f>
        <v>396</v>
      </c>
      <c r="Z6" s="45" t="n">
        <f aca="false">SUM(Z7,Z8,Z9,Z37:Z52)</f>
        <v>656</v>
      </c>
    </row>
    <row r="7" s="8" customFormat="true" ht="12.6" hidden="false" customHeight="true" outlineLevel="0" collapsed="false">
      <c r="A7" s="19" t="s">
        <v>27</v>
      </c>
      <c r="B7" s="45" t="n">
        <f aca="false">SUM(C7:Z7)</f>
        <v>20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5</v>
      </c>
      <c r="K7" s="45" t="n">
        <v>2</v>
      </c>
      <c r="L7" s="45" t="n">
        <v>0</v>
      </c>
      <c r="M7" s="45" t="n">
        <v>0</v>
      </c>
      <c r="N7" s="45" t="n">
        <v>0</v>
      </c>
      <c r="O7" s="45" t="n">
        <v>1</v>
      </c>
      <c r="P7" s="45" t="n">
        <v>0</v>
      </c>
      <c r="Q7" s="45" t="n">
        <v>0</v>
      </c>
      <c r="R7" s="45" t="n">
        <v>0</v>
      </c>
      <c r="S7" s="45" t="n">
        <v>1</v>
      </c>
      <c r="T7" s="45" t="n">
        <v>0</v>
      </c>
      <c r="U7" s="45" t="n">
        <v>1</v>
      </c>
      <c r="V7" s="45" t="n">
        <v>1</v>
      </c>
      <c r="W7" s="45" t="n">
        <v>2</v>
      </c>
      <c r="X7" s="45" t="n">
        <v>4</v>
      </c>
      <c r="Y7" s="45" t="n">
        <v>1</v>
      </c>
      <c r="Z7" s="45" t="n">
        <v>2</v>
      </c>
    </row>
    <row r="8" s="8" customFormat="true" ht="12.6" hidden="false" customHeight="true" outlineLevel="0" collapsed="false">
      <c r="A8" s="19" t="s">
        <v>28</v>
      </c>
      <c r="B8" s="45" t="n">
        <f aca="false">SUM(C8:Z8)</f>
        <v>20</v>
      </c>
      <c r="C8" s="45" t="n">
        <v>0</v>
      </c>
      <c r="D8" s="45" t="n">
        <v>1</v>
      </c>
      <c r="E8" s="45" t="n">
        <v>0</v>
      </c>
      <c r="F8" s="45" t="n">
        <v>0</v>
      </c>
      <c r="G8" s="45" t="n">
        <v>4</v>
      </c>
      <c r="H8" s="45" t="n">
        <v>0</v>
      </c>
      <c r="I8" s="45" t="n">
        <v>6</v>
      </c>
      <c r="J8" s="45" t="n">
        <v>0</v>
      </c>
      <c r="K8" s="45" t="n">
        <v>0</v>
      </c>
      <c r="L8" s="45" t="n">
        <v>0</v>
      </c>
      <c r="M8" s="45" t="n">
        <v>2</v>
      </c>
      <c r="N8" s="45" t="n">
        <v>0</v>
      </c>
      <c r="O8" s="45" t="n">
        <v>0</v>
      </c>
      <c r="P8" s="45" t="n">
        <v>1</v>
      </c>
      <c r="Q8" s="45" t="n">
        <v>0</v>
      </c>
      <c r="R8" s="45" t="n">
        <v>0</v>
      </c>
      <c r="S8" s="45" t="n">
        <v>1</v>
      </c>
      <c r="T8" s="45" t="n">
        <v>0</v>
      </c>
      <c r="U8" s="45" t="n">
        <v>1</v>
      </c>
      <c r="V8" s="45" t="n">
        <v>0</v>
      </c>
      <c r="W8" s="45" t="n">
        <v>2</v>
      </c>
      <c r="X8" s="45" t="n">
        <v>0</v>
      </c>
      <c r="Y8" s="45" t="n">
        <v>1</v>
      </c>
      <c r="Z8" s="45" t="n">
        <v>1</v>
      </c>
      <c r="AA8" s="46"/>
      <c r="AB8" s="46"/>
      <c r="AC8" s="46"/>
      <c r="AD8" s="46"/>
      <c r="AE8" s="46"/>
      <c r="AF8" s="46"/>
      <c r="AG8" s="46"/>
      <c r="AH8" s="46"/>
    </row>
    <row r="9" s="8" customFormat="true" ht="13.5" hidden="false" customHeight="true" outlineLevel="0" collapsed="false">
      <c r="A9" s="19" t="s">
        <v>29</v>
      </c>
      <c r="B9" s="45" t="n">
        <f aca="false">SUM(B10:B36)</f>
        <v>6661</v>
      </c>
      <c r="C9" s="45" t="n">
        <f aca="false">SUM(C10:C36)</f>
        <v>52</v>
      </c>
      <c r="D9" s="45" t="n">
        <f aca="false">SUM(D10:D36)</f>
        <v>490</v>
      </c>
      <c r="E9" s="45" t="n">
        <f aca="false">SUM(E10:E36)</f>
        <v>73</v>
      </c>
      <c r="F9" s="45" t="n">
        <f aca="false">SUM(F10:F36)</f>
        <v>70</v>
      </c>
      <c r="G9" s="45" t="n">
        <f aca="false">SUM(G10:G36)</f>
        <v>1410</v>
      </c>
      <c r="H9" s="45" t="n">
        <f aca="false">SUM(H10:H36)</f>
        <v>136</v>
      </c>
      <c r="I9" s="45" t="n">
        <f aca="false">SUM(I10:I36)</f>
        <v>339</v>
      </c>
      <c r="J9" s="45" t="n">
        <f aca="false">SUM(J10:J36)</f>
        <v>242</v>
      </c>
      <c r="K9" s="45" t="n">
        <f aca="false">SUM(K10:K36)</f>
        <v>50</v>
      </c>
      <c r="L9" s="45" t="n">
        <f aca="false">SUM(L10:L36)</f>
        <v>30</v>
      </c>
      <c r="M9" s="45" t="n">
        <f aca="false">SUM(M10:M36)</f>
        <v>30</v>
      </c>
      <c r="N9" s="45" t="n">
        <f aca="false">SUM(N10:N36)</f>
        <v>14</v>
      </c>
      <c r="O9" s="45" t="n">
        <f aca="false">SUM(O10:O36)</f>
        <v>57</v>
      </c>
      <c r="P9" s="45" t="n">
        <f aca="false">SUM(P10:P36)</f>
        <v>365</v>
      </c>
      <c r="Q9" s="45" t="n">
        <f aca="false">SUM(Q10:Q36)</f>
        <v>356</v>
      </c>
      <c r="R9" s="45" t="n">
        <f aca="false">SUM(R10:R36)</f>
        <v>198</v>
      </c>
      <c r="S9" s="45" t="n">
        <f aca="false">SUM(S10:S36)</f>
        <v>379</v>
      </c>
      <c r="T9" s="45" t="n">
        <f aca="false">SUM(T10:T36)</f>
        <v>216</v>
      </c>
      <c r="U9" s="45" t="n">
        <f aca="false">SUM(U10:U36)</f>
        <v>791</v>
      </c>
      <c r="V9" s="45" t="n">
        <f aca="false">SUM(V10:V36)</f>
        <v>117</v>
      </c>
      <c r="W9" s="45" t="n">
        <f aca="false">SUM(W10:W36)</f>
        <v>433</v>
      </c>
      <c r="X9" s="45" t="n">
        <f aca="false">SUM(X10:X36)</f>
        <v>456</v>
      </c>
      <c r="Y9" s="45" t="n">
        <f aca="false">SUM(Y10:Y36)</f>
        <v>122</v>
      </c>
      <c r="Z9" s="45" t="n">
        <f aca="false">SUM(Z10:Z36)</f>
        <v>235</v>
      </c>
    </row>
    <row r="10" s="8" customFormat="true" ht="12.6" hidden="false" customHeight="true" outlineLevel="0" collapsed="false">
      <c r="A10" s="19" t="s">
        <v>30</v>
      </c>
      <c r="B10" s="45" t="n">
        <f aca="false">SUM(C10:Z10)</f>
        <v>480</v>
      </c>
      <c r="C10" s="45" t="n">
        <v>3</v>
      </c>
      <c r="D10" s="45" t="n">
        <v>28</v>
      </c>
      <c r="E10" s="45" t="n">
        <v>4</v>
      </c>
      <c r="F10" s="45" t="n">
        <v>4</v>
      </c>
      <c r="G10" s="45" t="n">
        <v>56</v>
      </c>
      <c r="H10" s="45" t="n">
        <v>4</v>
      </c>
      <c r="I10" s="45" t="n">
        <v>39</v>
      </c>
      <c r="J10" s="45" t="n">
        <v>33</v>
      </c>
      <c r="K10" s="45" t="n">
        <v>3</v>
      </c>
      <c r="L10" s="45" t="n">
        <v>0</v>
      </c>
      <c r="M10" s="45" t="n">
        <v>0</v>
      </c>
      <c r="N10" s="45" t="n">
        <v>0</v>
      </c>
      <c r="O10" s="45" t="n">
        <v>2</v>
      </c>
      <c r="P10" s="45" t="n">
        <v>23</v>
      </c>
      <c r="Q10" s="45" t="n">
        <v>38</v>
      </c>
      <c r="R10" s="45" t="n">
        <v>22</v>
      </c>
      <c r="S10" s="45" t="n">
        <v>37</v>
      </c>
      <c r="T10" s="45" t="n">
        <v>2</v>
      </c>
      <c r="U10" s="45" t="n">
        <v>7</v>
      </c>
      <c r="V10" s="45" t="n">
        <v>4</v>
      </c>
      <c r="W10" s="45" t="n">
        <v>60</v>
      </c>
      <c r="X10" s="45" t="n">
        <v>39</v>
      </c>
      <c r="Y10" s="45" t="n">
        <v>12</v>
      </c>
      <c r="Z10" s="45" t="n">
        <v>60</v>
      </c>
    </row>
    <row r="11" s="8" customFormat="true" ht="12.6" hidden="false" customHeight="true" outlineLevel="0" collapsed="false">
      <c r="A11" s="19" t="s">
        <v>31</v>
      </c>
      <c r="B11" s="45" t="n">
        <f aca="false">SUM(C11:Z11)</f>
        <v>32</v>
      </c>
      <c r="C11" s="45" t="n">
        <v>0</v>
      </c>
      <c r="D11" s="45" t="n">
        <v>6</v>
      </c>
      <c r="E11" s="45" t="n">
        <v>0</v>
      </c>
      <c r="F11" s="45" t="n">
        <v>0</v>
      </c>
      <c r="G11" s="45" t="n">
        <v>1</v>
      </c>
      <c r="H11" s="45" t="n">
        <v>0</v>
      </c>
      <c r="I11" s="45" t="n">
        <v>4</v>
      </c>
      <c r="J11" s="45" t="n">
        <v>0</v>
      </c>
      <c r="K11" s="45" t="n">
        <v>1</v>
      </c>
      <c r="L11" s="45" t="n">
        <v>0</v>
      </c>
      <c r="M11" s="45" t="n">
        <v>0</v>
      </c>
      <c r="N11" s="45" t="n">
        <v>0</v>
      </c>
      <c r="O11" s="45" t="n">
        <v>1</v>
      </c>
      <c r="P11" s="45" t="n">
        <v>0</v>
      </c>
      <c r="Q11" s="45" t="n">
        <v>2</v>
      </c>
      <c r="R11" s="45" t="n">
        <v>2</v>
      </c>
      <c r="S11" s="45" t="n">
        <v>4</v>
      </c>
      <c r="T11" s="45" t="n">
        <v>0</v>
      </c>
      <c r="U11" s="45" t="n">
        <v>1</v>
      </c>
      <c r="V11" s="45" t="n">
        <v>4</v>
      </c>
      <c r="W11" s="45" t="n">
        <v>2</v>
      </c>
      <c r="X11" s="45" t="n">
        <v>3</v>
      </c>
      <c r="Y11" s="45" t="n">
        <v>0</v>
      </c>
      <c r="Z11" s="45" t="n">
        <v>1</v>
      </c>
    </row>
    <row r="12" s="8" customFormat="true" ht="12.6" hidden="false" customHeight="true" outlineLevel="0" collapsed="false">
      <c r="A12" s="19" t="s">
        <v>32</v>
      </c>
      <c r="B12" s="45" t="n">
        <f aca="false">SUM(C12:Z12)</f>
        <v>2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1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1</v>
      </c>
      <c r="Z12" s="45" t="n">
        <v>0</v>
      </c>
    </row>
    <row r="13" s="8" customFormat="true" ht="12.6" hidden="false" customHeight="true" outlineLevel="0" collapsed="false">
      <c r="A13" s="19" t="s">
        <v>33</v>
      </c>
      <c r="B13" s="45" t="n">
        <f aca="false">SUM(C13:Z13)</f>
        <v>377</v>
      </c>
      <c r="C13" s="45" t="n">
        <v>6</v>
      </c>
      <c r="D13" s="45" t="n">
        <v>79</v>
      </c>
      <c r="E13" s="45" t="n">
        <v>3</v>
      </c>
      <c r="F13" s="45" t="n">
        <v>4</v>
      </c>
      <c r="G13" s="45" t="n">
        <v>54</v>
      </c>
      <c r="H13" s="45" t="n">
        <v>5</v>
      </c>
      <c r="I13" s="45" t="n">
        <v>20</v>
      </c>
      <c r="J13" s="45" t="n">
        <v>10</v>
      </c>
      <c r="K13" s="45" t="n">
        <v>1</v>
      </c>
      <c r="L13" s="45" t="n">
        <v>1</v>
      </c>
      <c r="M13" s="45" t="n">
        <v>0</v>
      </c>
      <c r="N13" s="45" t="n">
        <v>0</v>
      </c>
      <c r="O13" s="45" t="n">
        <v>1</v>
      </c>
      <c r="P13" s="45" t="n">
        <v>40</v>
      </c>
      <c r="Q13" s="45" t="n">
        <v>28</v>
      </c>
      <c r="R13" s="45" t="n">
        <v>14</v>
      </c>
      <c r="S13" s="45" t="n">
        <v>26</v>
      </c>
      <c r="T13" s="45" t="n">
        <v>5</v>
      </c>
      <c r="U13" s="45" t="n">
        <v>15</v>
      </c>
      <c r="V13" s="45" t="n">
        <v>7</v>
      </c>
      <c r="W13" s="45" t="n">
        <v>22</v>
      </c>
      <c r="X13" s="45" t="n">
        <v>19</v>
      </c>
      <c r="Y13" s="45" t="n">
        <v>4</v>
      </c>
      <c r="Z13" s="45" t="n">
        <v>13</v>
      </c>
    </row>
    <row r="14" s="8" customFormat="true" ht="12.6" hidden="false" customHeight="true" outlineLevel="0" collapsed="false">
      <c r="A14" s="19" t="s">
        <v>34</v>
      </c>
      <c r="B14" s="45" t="n">
        <f aca="false">SUM(C14:Z14)</f>
        <v>41</v>
      </c>
      <c r="C14" s="45" t="n">
        <v>0</v>
      </c>
      <c r="D14" s="45" t="n">
        <v>7</v>
      </c>
      <c r="E14" s="45" t="n">
        <v>0</v>
      </c>
      <c r="F14" s="45" t="n">
        <v>1</v>
      </c>
      <c r="G14" s="45" t="n">
        <v>2</v>
      </c>
      <c r="H14" s="45" t="n">
        <v>0</v>
      </c>
      <c r="I14" s="45" t="n">
        <v>0</v>
      </c>
      <c r="J14" s="45" t="n">
        <v>9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1</v>
      </c>
      <c r="Q14" s="45" t="n">
        <v>0</v>
      </c>
      <c r="R14" s="45" t="n">
        <v>0</v>
      </c>
      <c r="S14" s="45" t="n">
        <v>4</v>
      </c>
      <c r="T14" s="45" t="n">
        <v>0</v>
      </c>
      <c r="U14" s="45" t="n">
        <v>3</v>
      </c>
      <c r="V14" s="45" t="n">
        <v>1</v>
      </c>
      <c r="W14" s="45" t="n">
        <v>6</v>
      </c>
      <c r="X14" s="45" t="n">
        <v>5</v>
      </c>
      <c r="Y14" s="45" t="n">
        <v>0</v>
      </c>
      <c r="Z14" s="45" t="n">
        <v>2</v>
      </c>
    </row>
    <row r="15" s="8" customFormat="true" ht="12.6" hidden="false" customHeight="true" outlineLevel="0" collapsed="false">
      <c r="A15" s="19" t="s">
        <v>35</v>
      </c>
      <c r="B15" s="45" t="n">
        <f aca="false">SUM(C15:Z15)</f>
        <v>76</v>
      </c>
      <c r="C15" s="45" t="n">
        <v>0</v>
      </c>
      <c r="D15" s="45" t="n">
        <v>17</v>
      </c>
      <c r="E15" s="45" t="n">
        <v>1</v>
      </c>
      <c r="F15" s="45" t="n">
        <v>0</v>
      </c>
      <c r="G15" s="45" t="n">
        <v>13</v>
      </c>
      <c r="H15" s="45" t="n">
        <v>0</v>
      </c>
      <c r="I15" s="45" t="n">
        <v>3</v>
      </c>
      <c r="J15" s="45" t="n">
        <v>4</v>
      </c>
      <c r="K15" s="45" t="n">
        <v>0</v>
      </c>
      <c r="L15" s="45" t="n">
        <v>1</v>
      </c>
      <c r="M15" s="45" t="n">
        <v>1</v>
      </c>
      <c r="N15" s="45" t="n">
        <v>0</v>
      </c>
      <c r="O15" s="45" t="n">
        <v>0</v>
      </c>
      <c r="P15" s="45" t="n">
        <v>5</v>
      </c>
      <c r="Q15" s="45" t="n">
        <v>3</v>
      </c>
      <c r="R15" s="45" t="n">
        <v>1</v>
      </c>
      <c r="S15" s="45" t="n">
        <v>3</v>
      </c>
      <c r="T15" s="45" t="n">
        <v>1</v>
      </c>
      <c r="U15" s="45" t="n">
        <v>4</v>
      </c>
      <c r="V15" s="45" t="n">
        <v>1</v>
      </c>
      <c r="W15" s="45" t="n">
        <v>4</v>
      </c>
      <c r="X15" s="45" t="n">
        <v>11</v>
      </c>
      <c r="Y15" s="45" t="n">
        <v>2</v>
      </c>
      <c r="Z15" s="45" t="n">
        <v>1</v>
      </c>
    </row>
    <row r="16" s="8" customFormat="true" ht="12.6" hidden="false" customHeight="true" outlineLevel="0" collapsed="false">
      <c r="A16" s="19" t="s">
        <v>36</v>
      </c>
      <c r="B16" s="45" t="n">
        <f aca="false">SUM(C16:Z16)</f>
        <v>41</v>
      </c>
      <c r="C16" s="45" t="n">
        <v>0</v>
      </c>
      <c r="D16" s="45" t="n">
        <v>3</v>
      </c>
      <c r="E16" s="45" t="n">
        <v>15</v>
      </c>
      <c r="F16" s="45" t="n">
        <v>0</v>
      </c>
      <c r="G16" s="45" t="n">
        <v>2</v>
      </c>
      <c r="H16" s="45" t="n">
        <v>0</v>
      </c>
      <c r="I16" s="45" t="n">
        <v>4</v>
      </c>
      <c r="J16" s="45" t="n">
        <v>1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10</v>
      </c>
      <c r="V16" s="45" t="n">
        <v>3</v>
      </c>
      <c r="W16" s="45" t="n">
        <v>1</v>
      </c>
      <c r="X16" s="45" t="n">
        <v>1</v>
      </c>
      <c r="Y16" s="45" t="n">
        <v>1</v>
      </c>
      <c r="Z16" s="45" t="n">
        <v>0</v>
      </c>
    </row>
    <row r="17" s="8" customFormat="true" ht="12.6" hidden="false" customHeight="true" outlineLevel="0" collapsed="false">
      <c r="A17" s="19" t="s">
        <v>37</v>
      </c>
      <c r="B17" s="45" t="n">
        <f aca="false">SUM(C17:Z17)</f>
        <v>167</v>
      </c>
      <c r="C17" s="45" t="n">
        <v>3</v>
      </c>
      <c r="D17" s="45" t="n">
        <v>44</v>
      </c>
      <c r="E17" s="45" t="n">
        <v>0</v>
      </c>
      <c r="F17" s="45" t="n">
        <v>4</v>
      </c>
      <c r="G17" s="45" t="n">
        <v>25</v>
      </c>
      <c r="H17" s="45" t="n">
        <v>0</v>
      </c>
      <c r="I17" s="45" t="n">
        <v>19</v>
      </c>
      <c r="J17" s="45" t="n">
        <v>3</v>
      </c>
      <c r="K17" s="45" t="n">
        <v>2</v>
      </c>
      <c r="L17" s="45" t="n">
        <v>0</v>
      </c>
      <c r="M17" s="45" t="n">
        <v>0</v>
      </c>
      <c r="N17" s="45" t="n">
        <v>0</v>
      </c>
      <c r="O17" s="45" t="n">
        <v>2</v>
      </c>
      <c r="P17" s="45" t="n">
        <v>9</v>
      </c>
      <c r="Q17" s="45" t="n">
        <v>9</v>
      </c>
      <c r="R17" s="45" t="n">
        <v>1</v>
      </c>
      <c r="S17" s="45" t="n">
        <v>7</v>
      </c>
      <c r="T17" s="45" t="n">
        <v>2</v>
      </c>
      <c r="U17" s="45" t="n">
        <v>11</v>
      </c>
      <c r="V17" s="45" t="n">
        <v>2</v>
      </c>
      <c r="W17" s="45" t="n">
        <v>10</v>
      </c>
      <c r="X17" s="45" t="n">
        <v>10</v>
      </c>
      <c r="Y17" s="45" t="n">
        <v>2</v>
      </c>
      <c r="Z17" s="45" t="n">
        <v>2</v>
      </c>
    </row>
    <row r="18" s="8" customFormat="true" ht="12.6" hidden="false" customHeight="true" outlineLevel="0" collapsed="false">
      <c r="A18" s="19" t="s">
        <v>38</v>
      </c>
      <c r="B18" s="45" t="n">
        <f aca="false">SUM(C18:Z18)</f>
        <v>58</v>
      </c>
      <c r="C18" s="45" t="n">
        <v>0</v>
      </c>
      <c r="D18" s="45" t="n">
        <v>6</v>
      </c>
      <c r="E18" s="45" t="n">
        <v>0</v>
      </c>
      <c r="F18" s="45" t="n">
        <v>2</v>
      </c>
      <c r="G18" s="45" t="n">
        <v>13</v>
      </c>
      <c r="H18" s="45" t="n">
        <v>2</v>
      </c>
      <c r="I18" s="45" t="n">
        <v>2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3</v>
      </c>
      <c r="Q18" s="45" t="n">
        <v>0</v>
      </c>
      <c r="R18" s="45" t="n">
        <v>2</v>
      </c>
      <c r="S18" s="45" t="n">
        <v>2</v>
      </c>
      <c r="T18" s="45" t="n">
        <v>1</v>
      </c>
      <c r="U18" s="45" t="n">
        <v>1</v>
      </c>
      <c r="V18" s="45" t="n">
        <v>9</v>
      </c>
      <c r="W18" s="45" t="n">
        <v>4</v>
      </c>
      <c r="X18" s="45" t="n">
        <v>8</v>
      </c>
      <c r="Y18" s="45" t="n">
        <v>1</v>
      </c>
      <c r="Z18" s="45" t="n">
        <v>2</v>
      </c>
    </row>
    <row r="19" s="8" customFormat="true" ht="12.6" hidden="false" customHeight="true" outlineLevel="0" collapsed="false">
      <c r="A19" s="19" t="s">
        <v>39</v>
      </c>
      <c r="B19" s="45" t="n">
        <f aca="false">SUM(C19:Z19)</f>
        <v>6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2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1</v>
      </c>
      <c r="R19" s="45" t="n">
        <v>0</v>
      </c>
      <c r="S19" s="45" t="n">
        <v>0</v>
      </c>
      <c r="T19" s="45" t="n">
        <v>1</v>
      </c>
      <c r="U19" s="45" t="n">
        <v>1</v>
      </c>
      <c r="V19" s="45" t="n">
        <v>1</v>
      </c>
      <c r="W19" s="45" t="n">
        <v>0</v>
      </c>
      <c r="X19" s="45" t="n">
        <v>0</v>
      </c>
      <c r="Y19" s="45" t="n">
        <v>0</v>
      </c>
      <c r="Z19" s="45" t="n">
        <v>0</v>
      </c>
    </row>
    <row r="20" s="8" customFormat="true" ht="12.6" hidden="false" customHeight="true" outlineLevel="0" collapsed="false">
      <c r="A20" s="19" t="s">
        <v>40</v>
      </c>
      <c r="B20" s="45" t="n">
        <f aca="false">SUM(C20:Z20)</f>
        <v>148</v>
      </c>
      <c r="C20" s="45" t="n">
        <v>1</v>
      </c>
      <c r="D20" s="45" t="n">
        <v>11</v>
      </c>
      <c r="E20" s="45" t="n">
        <v>4</v>
      </c>
      <c r="F20" s="45" t="n">
        <v>1</v>
      </c>
      <c r="G20" s="45" t="n">
        <v>16</v>
      </c>
      <c r="H20" s="45" t="n">
        <v>1</v>
      </c>
      <c r="I20" s="45" t="n">
        <v>10</v>
      </c>
      <c r="J20" s="45" t="n">
        <v>4</v>
      </c>
      <c r="K20" s="45" t="n">
        <v>6</v>
      </c>
      <c r="L20" s="45" t="n">
        <v>6</v>
      </c>
      <c r="M20" s="45" t="n">
        <v>2</v>
      </c>
      <c r="N20" s="45" t="n">
        <v>0</v>
      </c>
      <c r="O20" s="45" t="n">
        <v>3</v>
      </c>
      <c r="P20" s="45" t="n">
        <v>8</v>
      </c>
      <c r="Q20" s="45" t="n">
        <v>6</v>
      </c>
      <c r="R20" s="45" t="n">
        <v>4</v>
      </c>
      <c r="S20" s="45" t="n">
        <v>9</v>
      </c>
      <c r="T20" s="45" t="n">
        <v>18</v>
      </c>
      <c r="U20" s="45" t="n">
        <v>8</v>
      </c>
      <c r="V20" s="45" t="n">
        <v>5</v>
      </c>
      <c r="W20" s="45" t="n">
        <v>12</v>
      </c>
      <c r="X20" s="45" t="n">
        <v>8</v>
      </c>
      <c r="Y20" s="45" t="n">
        <v>3</v>
      </c>
      <c r="Z20" s="45" t="n">
        <v>2</v>
      </c>
    </row>
    <row r="21" s="8" customFormat="true" ht="12.6" hidden="false" customHeight="true" outlineLevel="0" collapsed="false">
      <c r="A21" s="19" t="s">
        <v>41</v>
      </c>
      <c r="B21" s="45" t="n">
        <f aca="false">SUM(C21:Z21)</f>
        <v>90</v>
      </c>
      <c r="C21" s="45" t="n">
        <v>1</v>
      </c>
      <c r="D21" s="45" t="n">
        <v>3</v>
      </c>
      <c r="E21" s="45" t="n">
        <v>0</v>
      </c>
      <c r="F21" s="45" t="n">
        <v>0</v>
      </c>
      <c r="G21" s="45" t="n">
        <v>13</v>
      </c>
      <c r="H21" s="45" t="n">
        <v>0</v>
      </c>
      <c r="I21" s="45" t="n">
        <v>12</v>
      </c>
      <c r="J21" s="45" t="n">
        <v>3</v>
      </c>
      <c r="K21" s="45" t="n">
        <v>0</v>
      </c>
      <c r="L21" s="45" t="n">
        <v>4</v>
      </c>
      <c r="M21" s="45" t="n">
        <v>0</v>
      </c>
      <c r="N21" s="45" t="n">
        <v>1</v>
      </c>
      <c r="O21" s="45" t="n">
        <v>0</v>
      </c>
      <c r="P21" s="45" t="n">
        <v>3</v>
      </c>
      <c r="Q21" s="45" t="n">
        <v>5</v>
      </c>
      <c r="R21" s="45" t="n">
        <v>3</v>
      </c>
      <c r="S21" s="45" t="n">
        <v>5</v>
      </c>
      <c r="T21" s="45" t="n">
        <v>13</v>
      </c>
      <c r="U21" s="45" t="n">
        <v>4</v>
      </c>
      <c r="V21" s="45" t="n">
        <v>3</v>
      </c>
      <c r="W21" s="45" t="n">
        <v>7</v>
      </c>
      <c r="X21" s="45" t="n">
        <v>6</v>
      </c>
      <c r="Y21" s="45" t="n">
        <v>2</v>
      </c>
      <c r="Z21" s="45" t="n">
        <v>2</v>
      </c>
    </row>
    <row r="22" s="8" customFormat="true" ht="12.6" hidden="false" customHeight="true" outlineLevel="0" collapsed="false">
      <c r="A22" s="19" t="s">
        <v>42</v>
      </c>
      <c r="B22" s="45" t="n">
        <f aca="false">SUM(C22:Z22)</f>
        <v>75</v>
      </c>
      <c r="C22" s="45" t="n">
        <v>0</v>
      </c>
      <c r="D22" s="45" t="n">
        <v>7</v>
      </c>
      <c r="E22" s="45" t="n">
        <v>0</v>
      </c>
      <c r="F22" s="45" t="n">
        <v>1</v>
      </c>
      <c r="G22" s="45" t="n">
        <v>12</v>
      </c>
      <c r="H22" s="45" t="n">
        <v>1</v>
      </c>
      <c r="I22" s="45" t="n">
        <v>2</v>
      </c>
      <c r="J22" s="45" t="n">
        <v>0</v>
      </c>
      <c r="K22" s="45" t="n">
        <v>1</v>
      </c>
      <c r="L22" s="45" t="n">
        <v>4</v>
      </c>
      <c r="M22" s="45" t="n">
        <v>0</v>
      </c>
      <c r="N22" s="45" t="n">
        <v>0</v>
      </c>
      <c r="O22" s="45" t="n">
        <v>0</v>
      </c>
      <c r="P22" s="45" t="n">
        <v>3</v>
      </c>
      <c r="Q22" s="45" t="n">
        <v>6</v>
      </c>
      <c r="R22" s="45" t="n">
        <v>0</v>
      </c>
      <c r="S22" s="45" t="n">
        <v>5</v>
      </c>
      <c r="T22" s="45" t="n">
        <v>10</v>
      </c>
      <c r="U22" s="45" t="n">
        <v>4</v>
      </c>
      <c r="V22" s="45" t="n">
        <v>1</v>
      </c>
      <c r="W22" s="45" t="n">
        <v>5</v>
      </c>
      <c r="X22" s="45" t="n">
        <v>9</v>
      </c>
      <c r="Y22" s="45" t="n">
        <v>1</v>
      </c>
      <c r="Z22" s="45" t="n">
        <v>3</v>
      </c>
    </row>
    <row r="23" s="8" customFormat="true" ht="12.6" hidden="false" customHeight="true" outlineLevel="0" collapsed="false">
      <c r="A23" s="19" t="s">
        <v>43</v>
      </c>
      <c r="B23" s="45" t="n">
        <f aca="false">SUM(C23:Z23)</f>
        <v>222</v>
      </c>
      <c r="C23" s="45" t="n">
        <v>2</v>
      </c>
      <c r="D23" s="45" t="n">
        <v>39</v>
      </c>
      <c r="E23" s="45" t="n">
        <v>2</v>
      </c>
      <c r="F23" s="45" t="n">
        <v>3</v>
      </c>
      <c r="G23" s="45" t="n">
        <v>49</v>
      </c>
      <c r="H23" s="45" t="n">
        <v>2</v>
      </c>
      <c r="I23" s="45" t="n">
        <v>16</v>
      </c>
      <c r="J23" s="45" t="n">
        <v>3</v>
      </c>
      <c r="K23" s="45" t="n">
        <v>2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24</v>
      </c>
      <c r="Q23" s="45" t="n">
        <v>12</v>
      </c>
      <c r="R23" s="45" t="n">
        <v>10</v>
      </c>
      <c r="S23" s="45" t="n">
        <v>11</v>
      </c>
      <c r="T23" s="45" t="n">
        <v>3</v>
      </c>
      <c r="U23" s="45" t="n">
        <v>24</v>
      </c>
      <c r="V23" s="45" t="n">
        <v>2</v>
      </c>
      <c r="W23" s="45" t="n">
        <v>8</v>
      </c>
      <c r="X23" s="45" t="n">
        <v>5</v>
      </c>
      <c r="Y23" s="45" t="n">
        <v>1</v>
      </c>
      <c r="Z23" s="45" t="n">
        <v>4</v>
      </c>
    </row>
    <row r="24" s="8" customFormat="true" ht="15" hidden="false" customHeight="true" outlineLevel="0" collapsed="false">
      <c r="A24" s="19" t="s">
        <v>44</v>
      </c>
      <c r="B24" s="45" t="n">
        <f aca="false">SUM(C24:Z24)</f>
        <v>303</v>
      </c>
      <c r="C24" s="45" t="n">
        <v>3</v>
      </c>
      <c r="D24" s="45" t="n">
        <v>38</v>
      </c>
      <c r="E24" s="45" t="n">
        <v>4</v>
      </c>
      <c r="F24" s="45" t="n">
        <v>5</v>
      </c>
      <c r="G24" s="45" t="n">
        <v>75</v>
      </c>
      <c r="H24" s="45" t="n">
        <v>8</v>
      </c>
      <c r="I24" s="45" t="n">
        <v>15</v>
      </c>
      <c r="J24" s="45" t="n">
        <v>14</v>
      </c>
      <c r="K24" s="45" t="n">
        <v>5</v>
      </c>
      <c r="L24" s="45" t="n">
        <v>0</v>
      </c>
      <c r="M24" s="45" t="n">
        <v>1</v>
      </c>
      <c r="N24" s="45" t="n">
        <v>0</v>
      </c>
      <c r="O24" s="45" t="n">
        <v>2</v>
      </c>
      <c r="P24" s="45" t="n">
        <v>25</v>
      </c>
      <c r="Q24" s="45" t="n">
        <v>14</v>
      </c>
      <c r="R24" s="45" t="n">
        <v>3</v>
      </c>
      <c r="S24" s="45" t="n">
        <v>15</v>
      </c>
      <c r="T24" s="45" t="n">
        <v>3</v>
      </c>
      <c r="U24" s="45" t="n">
        <v>22</v>
      </c>
      <c r="V24" s="45" t="n">
        <v>4</v>
      </c>
      <c r="W24" s="45" t="n">
        <v>16</v>
      </c>
      <c r="X24" s="45" t="n">
        <v>15</v>
      </c>
      <c r="Y24" s="45" t="n">
        <v>7</v>
      </c>
      <c r="Z24" s="45" t="n">
        <v>9</v>
      </c>
    </row>
    <row r="25" s="8" customFormat="true" ht="12.6" hidden="false" customHeight="true" outlineLevel="0" collapsed="false">
      <c r="A25" s="19" t="s">
        <v>45</v>
      </c>
      <c r="B25" s="45" t="n">
        <f aca="false">SUM(C25:Z25)</f>
        <v>352</v>
      </c>
      <c r="C25" s="45" t="n">
        <v>1</v>
      </c>
      <c r="D25" s="45" t="n">
        <v>17</v>
      </c>
      <c r="E25" s="45" t="n">
        <v>0</v>
      </c>
      <c r="F25" s="45" t="n">
        <v>17</v>
      </c>
      <c r="G25" s="45" t="n">
        <v>78</v>
      </c>
      <c r="H25" s="45" t="n">
        <v>8</v>
      </c>
      <c r="I25" s="45" t="n">
        <v>20</v>
      </c>
      <c r="J25" s="45" t="n">
        <v>13</v>
      </c>
      <c r="K25" s="45" t="n">
        <v>5</v>
      </c>
      <c r="L25" s="45" t="n">
        <v>0</v>
      </c>
      <c r="M25" s="45" t="n">
        <v>0</v>
      </c>
      <c r="N25" s="45" t="n">
        <v>3</v>
      </c>
      <c r="O25" s="45" t="n">
        <v>4</v>
      </c>
      <c r="P25" s="45" t="n">
        <v>11</v>
      </c>
      <c r="Q25" s="45" t="n">
        <v>14</v>
      </c>
      <c r="R25" s="45" t="n">
        <v>5</v>
      </c>
      <c r="S25" s="45" t="n">
        <v>26</v>
      </c>
      <c r="T25" s="45" t="n">
        <v>7</v>
      </c>
      <c r="U25" s="45" t="n">
        <v>69</v>
      </c>
      <c r="V25" s="45" t="n">
        <v>3</v>
      </c>
      <c r="W25" s="45" t="n">
        <v>13</v>
      </c>
      <c r="X25" s="45" t="n">
        <v>19</v>
      </c>
      <c r="Y25" s="45" t="n">
        <v>6</v>
      </c>
      <c r="Z25" s="45" t="n">
        <v>13</v>
      </c>
    </row>
    <row r="26" s="8" customFormat="true" ht="12.6" hidden="false" customHeight="true" outlineLevel="0" collapsed="false">
      <c r="A26" s="19" t="s">
        <v>46</v>
      </c>
      <c r="B26" s="45" t="n">
        <f aca="false">SUM(C26:Z26)</f>
        <v>325</v>
      </c>
      <c r="C26" s="45" t="n">
        <v>0</v>
      </c>
      <c r="D26" s="45" t="n">
        <v>20</v>
      </c>
      <c r="E26" s="45" t="n">
        <v>5</v>
      </c>
      <c r="F26" s="45" t="n">
        <v>0</v>
      </c>
      <c r="G26" s="45" t="n">
        <v>55</v>
      </c>
      <c r="H26" s="45" t="n">
        <v>16</v>
      </c>
      <c r="I26" s="45" t="n">
        <v>18</v>
      </c>
      <c r="J26" s="45" t="n">
        <v>3</v>
      </c>
      <c r="K26" s="45" t="n">
        <v>2</v>
      </c>
      <c r="L26" s="45" t="n">
        <v>0</v>
      </c>
      <c r="M26" s="45" t="n">
        <v>3</v>
      </c>
      <c r="N26" s="45" t="n">
        <v>4</v>
      </c>
      <c r="O26" s="45" t="n">
        <v>3</v>
      </c>
      <c r="P26" s="45" t="n">
        <v>10</v>
      </c>
      <c r="Q26" s="45" t="n">
        <v>14</v>
      </c>
      <c r="R26" s="45" t="n">
        <v>9</v>
      </c>
      <c r="S26" s="45" t="n">
        <v>11</v>
      </c>
      <c r="T26" s="45" t="n">
        <v>9</v>
      </c>
      <c r="U26" s="45" t="n">
        <v>90</v>
      </c>
      <c r="V26" s="45" t="n">
        <v>1</v>
      </c>
      <c r="W26" s="45" t="n">
        <v>21</v>
      </c>
      <c r="X26" s="45" t="n">
        <v>20</v>
      </c>
      <c r="Y26" s="45" t="n">
        <v>5</v>
      </c>
      <c r="Z26" s="45" t="n">
        <v>6</v>
      </c>
    </row>
    <row r="27" s="8" customFormat="true" ht="12.6" hidden="false" customHeight="true" outlineLevel="0" collapsed="false">
      <c r="A27" s="19" t="s">
        <v>47</v>
      </c>
      <c r="B27" s="45" t="n">
        <f aca="false">SUM(C27:Z27)</f>
        <v>1018</v>
      </c>
      <c r="C27" s="45" t="n">
        <v>9</v>
      </c>
      <c r="D27" s="45" t="n">
        <v>38</v>
      </c>
      <c r="E27" s="45" t="n">
        <v>7</v>
      </c>
      <c r="F27" s="45" t="n">
        <v>12</v>
      </c>
      <c r="G27" s="45" t="n">
        <v>342</v>
      </c>
      <c r="H27" s="45" t="n">
        <v>34</v>
      </c>
      <c r="I27" s="45" t="n">
        <v>27</v>
      </c>
      <c r="J27" s="45" t="n">
        <v>20</v>
      </c>
      <c r="K27" s="45" t="n">
        <v>5</v>
      </c>
      <c r="L27" s="45" t="n">
        <v>4</v>
      </c>
      <c r="M27" s="45" t="n">
        <v>7</v>
      </c>
      <c r="N27" s="45" t="n">
        <v>4</v>
      </c>
      <c r="O27" s="45" t="n">
        <v>7</v>
      </c>
      <c r="P27" s="45" t="n">
        <v>51</v>
      </c>
      <c r="Q27" s="45" t="n">
        <v>39</v>
      </c>
      <c r="R27" s="45" t="n">
        <v>17</v>
      </c>
      <c r="S27" s="45" t="n">
        <v>38</v>
      </c>
      <c r="T27" s="45" t="n">
        <v>21</v>
      </c>
      <c r="U27" s="45" t="n">
        <v>195</v>
      </c>
      <c r="V27" s="45" t="n">
        <v>9</v>
      </c>
      <c r="W27" s="45" t="n">
        <v>39</v>
      </c>
      <c r="X27" s="45" t="n">
        <v>55</v>
      </c>
      <c r="Y27" s="45" t="n">
        <v>9</v>
      </c>
      <c r="Z27" s="45" t="n">
        <v>29</v>
      </c>
    </row>
    <row r="28" s="8" customFormat="true" ht="12.6" hidden="false" customHeight="true" outlineLevel="0" collapsed="false">
      <c r="A28" s="19" t="s">
        <v>48</v>
      </c>
      <c r="B28" s="45" t="n">
        <f aca="false">SUM(C28:Z28)</f>
        <v>995</v>
      </c>
      <c r="C28" s="45" t="n">
        <v>4</v>
      </c>
      <c r="D28" s="45" t="n">
        <v>69</v>
      </c>
      <c r="E28" s="45" t="n">
        <v>6</v>
      </c>
      <c r="F28" s="45" t="n">
        <v>5</v>
      </c>
      <c r="G28" s="45" t="n">
        <v>134</v>
      </c>
      <c r="H28" s="45" t="n">
        <v>9</v>
      </c>
      <c r="I28" s="45" t="n">
        <v>39</v>
      </c>
      <c r="J28" s="45" t="n">
        <v>38</v>
      </c>
      <c r="K28" s="45" t="n">
        <v>5</v>
      </c>
      <c r="L28" s="45" t="n">
        <v>7</v>
      </c>
      <c r="M28" s="45" t="n">
        <v>4</v>
      </c>
      <c r="N28" s="45" t="n">
        <v>0</v>
      </c>
      <c r="O28" s="45" t="n">
        <v>8</v>
      </c>
      <c r="P28" s="45" t="n">
        <v>46</v>
      </c>
      <c r="Q28" s="45" t="n">
        <v>43</v>
      </c>
      <c r="R28" s="45" t="n">
        <v>66</v>
      </c>
      <c r="S28" s="45" t="n">
        <v>69</v>
      </c>
      <c r="T28" s="45" t="n">
        <v>85</v>
      </c>
      <c r="U28" s="45" t="n">
        <v>70</v>
      </c>
      <c r="V28" s="45" t="n">
        <v>30</v>
      </c>
      <c r="W28" s="45" t="n">
        <v>87</v>
      </c>
      <c r="X28" s="45" t="n">
        <v>99</v>
      </c>
      <c r="Y28" s="45" t="n">
        <v>30</v>
      </c>
      <c r="Z28" s="45" t="n">
        <v>42</v>
      </c>
    </row>
    <row r="29" s="8" customFormat="true" ht="12.6" hidden="false" customHeight="true" outlineLevel="0" collapsed="false">
      <c r="A29" s="19" t="s">
        <v>49</v>
      </c>
      <c r="B29" s="45" t="n">
        <f aca="false">SUM(C29:Z29)</f>
        <v>333</v>
      </c>
      <c r="C29" s="45" t="n">
        <v>9</v>
      </c>
      <c r="D29" s="45" t="n">
        <v>15</v>
      </c>
      <c r="E29" s="45" t="n">
        <v>1</v>
      </c>
      <c r="F29" s="45" t="n">
        <v>2</v>
      </c>
      <c r="G29" s="45" t="n">
        <v>58</v>
      </c>
      <c r="H29" s="45" t="n">
        <v>3</v>
      </c>
      <c r="I29" s="45" t="n">
        <v>19</v>
      </c>
      <c r="J29" s="45" t="n">
        <v>14</v>
      </c>
      <c r="K29" s="45" t="n">
        <v>5</v>
      </c>
      <c r="L29" s="45" t="n">
        <v>3</v>
      </c>
      <c r="M29" s="45" t="n">
        <v>0</v>
      </c>
      <c r="N29" s="45" t="n">
        <v>2</v>
      </c>
      <c r="O29" s="45" t="n">
        <v>3</v>
      </c>
      <c r="P29" s="45" t="n">
        <v>14</v>
      </c>
      <c r="Q29" s="45" t="n">
        <v>26</v>
      </c>
      <c r="R29" s="45" t="n">
        <v>12</v>
      </c>
      <c r="S29" s="45" t="n">
        <v>21</v>
      </c>
      <c r="T29" s="45" t="n">
        <v>10</v>
      </c>
      <c r="U29" s="45" t="n">
        <v>28</v>
      </c>
      <c r="V29" s="45" t="n">
        <v>5</v>
      </c>
      <c r="W29" s="45" t="n">
        <v>30</v>
      </c>
      <c r="X29" s="45" t="n">
        <v>36</v>
      </c>
      <c r="Y29" s="45" t="n">
        <v>7</v>
      </c>
      <c r="Z29" s="45" t="n">
        <v>10</v>
      </c>
    </row>
    <row r="30" s="8" customFormat="true" ht="12.6" hidden="false" customHeight="true" outlineLevel="0" collapsed="false">
      <c r="A30" s="24" t="s">
        <v>50</v>
      </c>
      <c r="B30" s="45" t="n">
        <f aca="false">SUM(C30:Z30)</f>
        <v>311</v>
      </c>
      <c r="C30" s="45" t="n">
        <v>3</v>
      </c>
      <c r="D30" s="45" t="n">
        <v>11</v>
      </c>
      <c r="E30" s="45" t="n">
        <v>2</v>
      </c>
      <c r="F30" s="45" t="n">
        <v>3</v>
      </c>
      <c r="G30" s="45" t="n">
        <v>61</v>
      </c>
      <c r="H30" s="45" t="n">
        <v>8</v>
      </c>
      <c r="I30" s="45" t="n">
        <v>18</v>
      </c>
      <c r="J30" s="45" t="n">
        <v>22</v>
      </c>
      <c r="K30" s="45" t="n">
        <v>1</v>
      </c>
      <c r="L30" s="45" t="n">
        <v>0</v>
      </c>
      <c r="M30" s="45" t="n">
        <v>5</v>
      </c>
      <c r="N30" s="45" t="n">
        <v>0</v>
      </c>
      <c r="O30" s="45" t="n">
        <v>6</v>
      </c>
      <c r="P30" s="45" t="n">
        <v>18</v>
      </c>
      <c r="Q30" s="45" t="n">
        <v>17</v>
      </c>
      <c r="R30" s="45" t="n">
        <v>9</v>
      </c>
      <c r="S30" s="45" t="n">
        <v>16</v>
      </c>
      <c r="T30" s="45" t="n">
        <v>2</v>
      </c>
      <c r="U30" s="45" t="n">
        <v>57</v>
      </c>
      <c r="V30" s="45" t="n">
        <v>9</v>
      </c>
      <c r="W30" s="45" t="n">
        <v>11</v>
      </c>
      <c r="X30" s="45" t="n">
        <v>17</v>
      </c>
      <c r="Y30" s="45" t="n">
        <v>12</v>
      </c>
      <c r="Z30" s="45" t="n">
        <v>3</v>
      </c>
    </row>
    <row r="31" s="8" customFormat="true" ht="12.6" hidden="false" customHeight="true" outlineLevel="0" collapsed="false">
      <c r="A31" s="24" t="s">
        <v>51</v>
      </c>
      <c r="B31" s="45" t="n">
        <f aca="false">SUM(C31:Z31)</f>
        <v>496</v>
      </c>
      <c r="C31" s="45" t="n">
        <v>2</v>
      </c>
      <c r="D31" s="45" t="n">
        <v>16</v>
      </c>
      <c r="E31" s="45" t="n">
        <v>0</v>
      </c>
      <c r="F31" s="45" t="n">
        <v>2</v>
      </c>
      <c r="G31" s="45" t="n">
        <v>153</v>
      </c>
      <c r="H31" s="45" t="n">
        <v>20</v>
      </c>
      <c r="I31" s="45" t="n">
        <v>12</v>
      </c>
      <c r="J31" s="45" t="n">
        <v>10</v>
      </c>
      <c r="K31" s="45" t="n">
        <v>4</v>
      </c>
      <c r="L31" s="45" t="n">
        <v>0</v>
      </c>
      <c r="M31" s="45" t="n">
        <v>2</v>
      </c>
      <c r="N31" s="45" t="n">
        <v>0</v>
      </c>
      <c r="O31" s="45" t="n">
        <v>9</v>
      </c>
      <c r="P31" s="45" t="n">
        <v>29</v>
      </c>
      <c r="Q31" s="45" t="n">
        <v>37</v>
      </c>
      <c r="R31" s="45" t="n">
        <v>7</v>
      </c>
      <c r="S31" s="45" t="n">
        <v>27</v>
      </c>
      <c r="T31" s="45" t="n">
        <v>9</v>
      </c>
      <c r="U31" s="45" t="n">
        <v>78</v>
      </c>
      <c r="V31" s="45" t="n">
        <v>11</v>
      </c>
      <c r="W31" s="45" t="n">
        <v>24</v>
      </c>
      <c r="X31" s="45" t="n">
        <v>17</v>
      </c>
      <c r="Y31" s="45" t="n">
        <v>8</v>
      </c>
      <c r="Z31" s="45" t="n">
        <v>19</v>
      </c>
    </row>
    <row r="32" s="8" customFormat="true" ht="12.6" hidden="false" customHeight="true" outlineLevel="0" collapsed="false">
      <c r="A32" s="24" t="s">
        <v>52</v>
      </c>
      <c r="B32" s="45" t="n">
        <f aca="false">SUM(C32:Z32)</f>
        <v>205</v>
      </c>
      <c r="C32" s="45" t="n">
        <v>3</v>
      </c>
      <c r="D32" s="45" t="n">
        <v>2</v>
      </c>
      <c r="E32" s="45" t="n">
        <v>0</v>
      </c>
      <c r="F32" s="45" t="n">
        <v>0</v>
      </c>
      <c r="G32" s="45" t="n">
        <v>72</v>
      </c>
      <c r="H32" s="45" t="n">
        <v>6</v>
      </c>
      <c r="I32" s="45" t="n">
        <v>9</v>
      </c>
      <c r="J32" s="45" t="n">
        <v>4</v>
      </c>
      <c r="K32" s="45" t="n">
        <v>0</v>
      </c>
      <c r="L32" s="45" t="n">
        <v>0</v>
      </c>
      <c r="M32" s="45" t="n">
        <v>2</v>
      </c>
      <c r="N32" s="45" t="n">
        <v>0</v>
      </c>
      <c r="O32" s="45" t="n">
        <v>3</v>
      </c>
      <c r="P32" s="45" t="n">
        <v>13</v>
      </c>
      <c r="Q32" s="45" t="n">
        <v>9</v>
      </c>
      <c r="R32" s="45" t="n">
        <v>4</v>
      </c>
      <c r="S32" s="45" t="n">
        <v>9</v>
      </c>
      <c r="T32" s="45" t="n">
        <v>2</v>
      </c>
      <c r="U32" s="45" t="n">
        <v>33</v>
      </c>
      <c r="V32" s="45" t="n">
        <v>1</v>
      </c>
      <c r="W32" s="45" t="n">
        <v>19</v>
      </c>
      <c r="X32" s="45" t="n">
        <v>11</v>
      </c>
      <c r="Y32" s="45" t="n">
        <v>0</v>
      </c>
      <c r="Z32" s="45" t="n">
        <v>3</v>
      </c>
    </row>
    <row r="33" s="8" customFormat="true" ht="12.6" hidden="false" customHeight="true" outlineLevel="0" collapsed="false">
      <c r="A33" s="19" t="s">
        <v>53</v>
      </c>
      <c r="B33" s="45" t="n">
        <f aca="false">SUM(C33:Z33)</f>
        <v>294</v>
      </c>
      <c r="C33" s="45" t="n">
        <v>2</v>
      </c>
      <c r="D33" s="45" t="n">
        <v>4</v>
      </c>
      <c r="E33" s="45" t="n">
        <v>11</v>
      </c>
      <c r="F33" s="45" t="n">
        <v>2</v>
      </c>
      <c r="G33" s="45" t="n">
        <v>71</v>
      </c>
      <c r="H33" s="45" t="n">
        <v>9</v>
      </c>
      <c r="I33" s="45" t="n">
        <v>9</v>
      </c>
      <c r="J33" s="45" t="n">
        <v>22</v>
      </c>
      <c r="K33" s="45" t="n">
        <v>0</v>
      </c>
      <c r="L33" s="45" t="n">
        <v>0</v>
      </c>
      <c r="M33" s="45" t="n">
        <v>1</v>
      </c>
      <c r="N33" s="45" t="n">
        <v>0</v>
      </c>
      <c r="O33" s="45" t="n">
        <v>2</v>
      </c>
      <c r="P33" s="45" t="n">
        <v>19</v>
      </c>
      <c r="Q33" s="45" t="n">
        <v>26</v>
      </c>
      <c r="R33" s="45" t="n">
        <v>4</v>
      </c>
      <c r="S33" s="45" t="n">
        <v>21</v>
      </c>
      <c r="T33" s="45" t="n">
        <v>5</v>
      </c>
      <c r="U33" s="45" t="n">
        <v>34</v>
      </c>
      <c r="V33" s="45" t="n">
        <v>0</v>
      </c>
      <c r="W33" s="45" t="n">
        <v>19</v>
      </c>
      <c r="X33" s="45" t="n">
        <v>25</v>
      </c>
      <c r="Y33" s="45" t="n">
        <v>5</v>
      </c>
      <c r="Z33" s="45" t="n">
        <v>3</v>
      </c>
    </row>
    <row r="34" s="8" customFormat="true" ht="12.6" hidden="false" customHeight="true" outlineLevel="0" collapsed="false">
      <c r="A34" s="19" t="s">
        <v>54</v>
      </c>
      <c r="B34" s="45" t="n">
        <f aca="false">SUM(C34:Z34)</f>
        <v>57</v>
      </c>
      <c r="C34" s="45" t="n">
        <v>0</v>
      </c>
      <c r="D34" s="45" t="n">
        <v>2</v>
      </c>
      <c r="E34" s="45" t="n">
        <v>5</v>
      </c>
      <c r="F34" s="45" t="n">
        <v>0</v>
      </c>
      <c r="G34" s="45" t="n">
        <v>16</v>
      </c>
      <c r="H34" s="45" t="n">
        <v>0</v>
      </c>
      <c r="I34" s="45" t="n">
        <v>7</v>
      </c>
      <c r="J34" s="45" t="n">
        <v>0</v>
      </c>
      <c r="K34" s="45" t="n">
        <v>0</v>
      </c>
      <c r="L34" s="45" t="n">
        <v>0</v>
      </c>
      <c r="M34" s="45" t="n">
        <v>1</v>
      </c>
      <c r="N34" s="45" t="n">
        <v>0</v>
      </c>
      <c r="O34" s="45" t="n">
        <v>1</v>
      </c>
      <c r="P34" s="45" t="n">
        <v>2</v>
      </c>
      <c r="Q34" s="45" t="n">
        <v>4</v>
      </c>
      <c r="R34" s="45" t="n">
        <v>0</v>
      </c>
      <c r="S34" s="45" t="n">
        <v>3</v>
      </c>
      <c r="T34" s="45" t="n">
        <v>1</v>
      </c>
      <c r="U34" s="45" t="n">
        <v>8</v>
      </c>
      <c r="V34" s="45" t="n">
        <v>1</v>
      </c>
      <c r="W34" s="45" t="n">
        <v>0</v>
      </c>
      <c r="X34" s="45" t="n">
        <v>3</v>
      </c>
      <c r="Y34" s="45" t="n">
        <v>0</v>
      </c>
      <c r="Z34" s="45" t="n">
        <v>3</v>
      </c>
    </row>
    <row r="35" s="8" customFormat="true" ht="12.6" hidden="false" customHeight="true" outlineLevel="0" collapsed="false">
      <c r="A35" s="19" t="s">
        <v>55</v>
      </c>
      <c r="B35" s="45" t="n">
        <f aca="false">SUM(C35:Z35)</f>
        <v>155</v>
      </c>
      <c r="C35" s="45" t="n">
        <v>0</v>
      </c>
      <c r="D35" s="45" t="n">
        <v>8</v>
      </c>
      <c r="E35" s="45" t="n">
        <v>3</v>
      </c>
      <c r="F35" s="45" t="n">
        <v>2</v>
      </c>
      <c r="G35" s="45" t="n">
        <v>39</v>
      </c>
      <c r="H35" s="45" t="n">
        <v>0</v>
      </c>
      <c r="I35" s="45" t="n">
        <v>15</v>
      </c>
      <c r="J35" s="45" t="n">
        <v>10</v>
      </c>
      <c r="K35" s="45" t="n">
        <v>2</v>
      </c>
      <c r="L35" s="45" t="n">
        <v>0</v>
      </c>
      <c r="M35" s="45" t="n">
        <v>1</v>
      </c>
      <c r="N35" s="45" t="n">
        <v>0</v>
      </c>
      <c r="O35" s="45" t="n">
        <v>0</v>
      </c>
      <c r="P35" s="45" t="n">
        <v>7</v>
      </c>
      <c r="Q35" s="45" t="n">
        <v>3</v>
      </c>
      <c r="R35" s="45" t="n">
        <v>3</v>
      </c>
      <c r="S35" s="45" t="n">
        <v>10</v>
      </c>
      <c r="T35" s="45" t="n">
        <v>5</v>
      </c>
      <c r="U35" s="45" t="n">
        <v>14</v>
      </c>
      <c r="V35" s="45" t="n">
        <v>0</v>
      </c>
      <c r="W35" s="45" t="n">
        <v>13</v>
      </c>
      <c r="X35" s="45" t="n">
        <v>14</v>
      </c>
      <c r="Y35" s="45" t="n">
        <v>3</v>
      </c>
      <c r="Z35" s="45" t="n">
        <v>3</v>
      </c>
    </row>
    <row r="36" s="8" customFormat="true" ht="12.6" hidden="false" customHeight="true" outlineLevel="0" collapsed="false">
      <c r="A36" s="19" t="s">
        <v>56</v>
      </c>
      <c r="B36" s="45" t="n">
        <f aca="false">SUM(C36:Z36)</f>
        <v>2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1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</v>
      </c>
      <c r="Y36" s="45" t="n">
        <v>0</v>
      </c>
      <c r="Z36" s="45" t="n">
        <v>0</v>
      </c>
    </row>
    <row r="37" s="8" customFormat="true" ht="15.75" hidden="false" customHeight="true" outlineLevel="0" collapsed="false">
      <c r="A37" s="19" t="s">
        <v>57</v>
      </c>
      <c r="B37" s="45" t="n">
        <f aca="false">SUM(C37:Z37)</f>
        <v>38</v>
      </c>
      <c r="C37" s="45" t="n">
        <v>0</v>
      </c>
      <c r="D37" s="45" t="n">
        <v>0</v>
      </c>
      <c r="E37" s="45" t="n">
        <v>0</v>
      </c>
      <c r="F37" s="45" t="n">
        <v>1</v>
      </c>
      <c r="G37" s="45" t="n">
        <v>1</v>
      </c>
      <c r="H37" s="45" t="n">
        <v>1</v>
      </c>
      <c r="I37" s="45" t="n">
        <v>2</v>
      </c>
      <c r="J37" s="45" t="n">
        <v>6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8</v>
      </c>
      <c r="P37" s="45" t="n">
        <v>0</v>
      </c>
      <c r="Q37" s="45" t="n">
        <v>2</v>
      </c>
      <c r="R37" s="45" t="n">
        <v>1</v>
      </c>
      <c r="S37" s="45" t="n">
        <v>5</v>
      </c>
      <c r="T37" s="45" t="n">
        <v>2</v>
      </c>
      <c r="U37" s="45" t="n">
        <v>4</v>
      </c>
      <c r="V37" s="45" t="n">
        <v>0</v>
      </c>
      <c r="W37" s="45" t="n">
        <v>2</v>
      </c>
      <c r="X37" s="45" t="n">
        <v>2</v>
      </c>
      <c r="Y37" s="45" t="n">
        <v>1</v>
      </c>
      <c r="Z37" s="45" t="n">
        <v>0</v>
      </c>
    </row>
    <row r="38" s="8" customFormat="true" ht="12" hidden="false" customHeight="true" outlineLevel="0" collapsed="false">
      <c r="A38" s="19" t="s">
        <v>58</v>
      </c>
      <c r="B38" s="45" t="n">
        <f aca="false">SUM(C38:Z38)</f>
        <v>291</v>
      </c>
      <c r="C38" s="45" t="n">
        <v>0</v>
      </c>
      <c r="D38" s="45" t="n">
        <v>6</v>
      </c>
      <c r="E38" s="45" t="n">
        <v>4</v>
      </c>
      <c r="F38" s="45" t="n">
        <v>1</v>
      </c>
      <c r="G38" s="45" t="n">
        <v>7</v>
      </c>
      <c r="H38" s="45" t="n">
        <v>3</v>
      </c>
      <c r="I38" s="45" t="n">
        <v>18</v>
      </c>
      <c r="J38" s="45" t="n">
        <v>37</v>
      </c>
      <c r="K38" s="45" t="n">
        <v>2</v>
      </c>
      <c r="L38" s="45" t="n">
        <v>0</v>
      </c>
      <c r="M38" s="45" t="n">
        <v>0</v>
      </c>
      <c r="N38" s="45" t="n">
        <v>0</v>
      </c>
      <c r="O38" s="45" t="n">
        <v>2</v>
      </c>
      <c r="P38" s="45" t="n">
        <v>6</v>
      </c>
      <c r="Q38" s="45" t="n">
        <v>12</v>
      </c>
      <c r="R38" s="45" t="n">
        <v>2</v>
      </c>
      <c r="S38" s="45" t="n">
        <v>10</v>
      </c>
      <c r="T38" s="45" t="n">
        <v>13</v>
      </c>
      <c r="U38" s="45" t="n">
        <v>35</v>
      </c>
      <c r="V38" s="45" t="n">
        <v>14</v>
      </c>
      <c r="W38" s="45" t="n">
        <v>43</v>
      </c>
      <c r="X38" s="45" t="n">
        <v>39</v>
      </c>
      <c r="Y38" s="45" t="n">
        <v>29</v>
      </c>
      <c r="Z38" s="45" t="n">
        <v>8</v>
      </c>
    </row>
    <row r="39" s="8" customFormat="true" ht="12" hidden="false" customHeight="true" outlineLevel="0" collapsed="false">
      <c r="A39" s="19" t="s">
        <v>59</v>
      </c>
      <c r="B39" s="45" t="n">
        <f aca="false">SUM(C39:Z39)</f>
        <v>315</v>
      </c>
      <c r="C39" s="45" t="n">
        <v>0</v>
      </c>
      <c r="D39" s="45" t="n">
        <v>4</v>
      </c>
      <c r="E39" s="45" t="n">
        <v>1</v>
      </c>
      <c r="F39" s="45" t="n">
        <v>11</v>
      </c>
      <c r="G39" s="45" t="n">
        <v>20</v>
      </c>
      <c r="H39" s="45" t="n">
        <v>16</v>
      </c>
      <c r="I39" s="45" t="n">
        <v>17</v>
      </c>
      <c r="J39" s="45" t="n">
        <v>16</v>
      </c>
      <c r="K39" s="45" t="n">
        <v>1</v>
      </c>
      <c r="L39" s="45" t="n">
        <v>1</v>
      </c>
      <c r="M39" s="45" t="n">
        <v>1</v>
      </c>
      <c r="N39" s="45" t="n">
        <v>1</v>
      </c>
      <c r="O39" s="45" t="n">
        <v>9</v>
      </c>
      <c r="P39" s="45" t="n">
        <v>22</v>
      </c>
      <c r="Q39" s="45" t="n">
        <v>18</v>
      </c>
      <c r="R39" s="45" t="n">
        <v>7</v>
      </c>
      <c r="S39" s="45" t="n">
        <v>43</v>
      </c>
      <c r="T39" s="45" t="n">
        <v>6</v>
      </c>
      <c r="U39" s="45" t="n">
        <v>46</v>
      </c>
      <c r="V39" s="45" t="n">
        <v>2</v>
      </c>
      <c r="W39" s="45" t="n">
        <v>17</v>
      </c>
      <c r="X39" s="45" t="n">
        <v>29</v>
      </c>
      <c r="Y39" s="45" t="n">
        <v>6</v>
      </c>
      <c r="Z39" s="45" t="n">
        <v>21</v>
      </c>
    </row>
    <row r="40" s="8" customFormat="true" ht="12" hidden="false" customHeight="true" outlineLevel="0" collapsed="false">
      <c r="A40" s="19" t="s">
        <v>60</v>
      </c>
      <c r="B40" s="45" t="n">
        <f aca="false">SUM(C40:Z40)</f>
        <v>611</v>
      </c>
      <c r="C40" s="45" t="n">
        <v>1</v>
      </c>
      <c r="D40" s="45" t="n">
        <v>9</v>
      </c>
      <c r="E40" s="45" t="n">
        <v>9</v>
      </c>
      <c r="F40" s="45" t="n">
        <v>5</v>
      </c>
      <c r="G40" s="45" t="n">
        <v>44</v>
      </c>
      <c r="H40" s="45" t="n">
        <v>5</v>
      </c>
      <c r="I40" s="45" t="n">
        <v>30</v>
      </c>
      <c r="J40" s="45" t="n">
        <v>57</v>
      </c>
      <c r="K40" s="45" t="n">
        <v>5</v>
      </c>
      <c r="L40" s="45" t="n">
        <v>3</v>
      </c>
      <c r="M40" s="45" t="n">
        <v>1</v>
      </c>
      <c r="N40" s="45" t="n">
        <v>0</v>
      </c>
      <c r="O40" s="45" t="n">
        <v>1</v>
      </c>
      <c r="P40" s="45" t="n">
        <v>29</v>
      </c>
      <c r="Q40" s="45" t="n">
        <v>35</v>
      </c>
      <c r="R40" s="45" t="n">
        <v>13</v>
      </c>
      <c r="S40" s="45" t="n">
        <v>49</v>
      </c>
      <c r="T40" s="45" t="n">
        <v>13</v>
      </c>
      <c r="U40" s="45" t="n">
        <v>81</v>
      </c>
      <c r="V40" s="45" t="n">
        <v>23</v>
      </c>
      <c r="W40" s="45" t="n">
        <v>45</v>
      </c>
      <c r="X40" s="45" t="n">
        <v>48</v>
      </c>
      <c r="Y40" s="45" t="n">
        <v>32</v>
      </c>
      <c r="Z40" s="45" t="n">
        <v>73</v>
      </c>
    </row>
    <row r="41" s="8" customFormat="true" ht="12" hidden="false" customHeight="true" outlineLevel="0" collapsed="false">
      <c r="A41" s="19" t="s">
        <v>61</v>
      </c>
      <c r="B41" s="45" t="n">
        <f aca="false">SUM(C41:Z41)</f>
        <v>1153</v>
      </c>
      <c r="C41" s="45" t="n">
        <v>1</v>
      </c>
      <c r="D41" s="45" t="n">
        <v>8</v>
      </c>
      <c r="E41" s="45" t="n">
        <v>1</v>
      </c>
      <c r="F41" s="45" t="n">
        <v>5</v>
      </c>
      <c r="G41" s="45" t="n">
        <v>7</v>
      </c>
      <c r="H41" s="45" t="n">
        <v>21</v>
      </c>
      <c r="I41" s="45" t="n">
        <v>110</v>
      </c>
      <c r="J41" s="45" t="n">
        <v>322</v>
      </c>
      <c r="K41" s="45" t="n">
        <v>3</v>
      </c>
      <c r="L41" s="45" t="n">
        <v>2</v>
      </c>
      <c r="M41" s="45" t="n">
        <v>1</v>
      </c>
      <c r="N41" s="45" t="n">
        <v>0</v>
      </c>
      <c r="O41" s="45" t="n">
        <v>4</v>
      </c>
      <c r="P41" s="45" t="n">
        <v>23</v>
      </c>
      <c r="Q41" s="45" t="n">
        <v>37</v>
      </c>
      <c r="R41" s="45" t="n">
        <v>14</v>
      </c>
      <c r="S41" s="45" t="n">
        <v>68</v>
      </c>
      <c r="T41" s="45" t="n">
        <v>8</v>
      </c>
      <c r="U41" s="45" t="n">
        <v>33</v>
      </c>
      <c r="V41" s="45" t="n">
        <v>81</v>
      </c>
      <c r="W41" s="45" t="n">
        <v>101</v>
      </c>
      <c r="X41" s="45" t="n">
        <v>175</v>
      </c>
      <c r="Y41" s="45" t="n">
        <v>75</v>
      </c>
      <c r="Z41" s="45" t="n">
        <v>53</v>
      </c>
    </row>
    <row r="42" s="8" customFormat="true" ht="12" hidden="false" customHeight="true" outlineLevel="0" collapsed="false">
      <c r="A42" s="19" t="s">
        <v>62</v>
      </c>
      <c r="B42" s="45" t="n">
        <f aca="false">SUM(C42:Z42)</f>
        <v>756</v>
      </c>
      <c r="C42" s="45" t="n">
        <v>0</v>
      </c>
      <c r="D42" s="45" t="n">
        <v>3</v>
      </c>
      <c r="E42" s="45" t="n">
        <v>2</v>
      </c>
      <c r="F42" s="45" t="n">
        <v>2</v>
      </c>
      <c r="G42" s="45" t="n">
        <v>7</v>
      </c>
      <c r="H42" s="45" t="n">
        <v>3</v>
      </c>
      <c r="I42" s="45" t="n">
        <v>5</v>
      </c>
      <c r="J42" s="45" t="n">
        <v>49</v>
      </c>
      <c r="K42" s="45" t="n">
        <v>5</v>
      </c>
      <c r="L42" s="45" t="n">
        <v>0</v>
      </c>
      <c r="M42" s="45" t="n">
        <v>2</v>
      </c>
      <c r="N42" s="45" t="n">
        <v>4</v>
      </c>
      <c r="O42" s="45" t="n">
        <v>4</v>
      </c>
      <c r="P42" s="45" t="n">
        <v>34</v>
      </c>
      <c r="Q42" s="45" t="n">
        <v>35</v>
      </c>
      <c r="R42" s="45" t="n">
        <v>17</v>
      </c>
      <c r="S42" s="45" t="n">
        <v>55</v>
      </c>
      <c r="T42" s="45" t="n">
        <v>20</v>
      </c>
      <c r="U42" s="45" t="n">
        <v>40</v>
      </c>
      <c r="V42" s="45" t="n">
        <v>9</v>
      </c>
      <c r="W42" s="45" t="n">
        <v>181</v>
      </c>
      <c r="X42" s="45" t="n">
        <v>149</v>
      </c>
      <c r="Y42" s="45" t="n">
        <v>33</v>
      </c>
      <c r="Z42" s="45" t="n">
        <v>97</v>
      </c>
    </row>
    <row r="43" s="8" customFormat="true" ht="12" hidden="false" customHeight="true" outlineLevel="0" collapsed="false">
      <c r="A43" s="19" t="s">
        <v>63</v>
      </c>
      <c r="B43" s="45" t="n">
        <f aca="false">SUM(C43:Z43)</f>
        <v>94</v>
      </c>
      <c r="C43" s="45" t="n">
        <v>0</v>
      </c>
      <c r="D43" s="45" t="n">
        <v>1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3</v>
      </c>
      <c r="J43" s="45" t="n">
        <v>23</v>
      </c>
      <c r="K43" s="45" t="n">
        <v>1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1</v>
      </c>
      <c r="Q43" s="45" t="n">
        <v>18</v>
      </c>
      <c r="R43" s="45" t="n">
        <v>1</v>
      </c>
      <c r="S43" s="45" t="n">
        <v>18</v>
      </c>
      <c r="T43" s="45" t="n">
        <v>0</v>
      </c>
      <c r="U43" s="45" t="n">
        <v>3</v>
      </c>
      <c r="V43" s="45" t="n">
        <v>1</v>
      </c>
      <c r="W43" s="45" t="n">
        <v>5</v>
      </c>
      <c r="X43" s="45" t="n">
        <v>5</v>
      </c>
      <c r="Y43" s="45" t="n">
        <v>4</v>
      </c>
      <c r="Z43" s="45" t="n">
        <v>10</v>
      </c>
    </row>
    <row r="44" s="8" customFormat="true" ht="12" hidden="false" customHeight="true" outlineLevel="0" collapsed="false">
      <c r="A44" s="19" t="s">
        <v>64</v>
      </c>
      <c r="B44" s="45" t="n">
        <f aca="false">SUM(C44:Z44)</f>
        <v>295</v>
      </c>
      <c r="C44" s="45" t="n">
        <v>0</v>
      </c>
      <c r="D44" s="45" t="n">
        <v>1</v>
      </c>
      <c r="E44" s="45" t="n">
        <v>0</v>
      </c>
      <c r="F44" s="45" t="n">
        <v>0</v>
      </c>
      <c r="G44" s="45" t="n">
        <v>2</v>
      </c>
      <c r="H44" s="45" t="n">
        <v>0</v>
      </c>
      <c r="I44" s="45" t="n">
        <v>5</v>
      </c>
      <c r="J44" s="45" t="n">
        <v>151</v>
      </c>
      <c r="K44" s="45" t="n">
        <v>0</v>
      </c>
      <c r="L44" s="45" t="n">
        <v>0</v>
      </c>
      <c r="M44" s="45" t="n">
        <v>1</v>
      </c>
      <c r="N44" s="45" t="n">
        <v>0</v>
      </c>
      <c r="O44" s="45" t="n">
        <v>1</v>
      </c>
      <c r="P44" s="45" t="n">
        <v>1</v>
      </c>
      <c r="Q44" s="45" t="n">
        <v>6</v>
      </c>
      <c r="R44" s="45" t="n">
        <v>0</v>
      </c>
      <c r="S44" s="45" t="n">
        <v>31</v>
      </c>
      <c r="T44" s="45" t="n">
        <v>0</v>
      </c>
      <c r="U44" s="45" t="n">
        <v>5</v>
      </c>
      <c r="V44" s="45" t="n">
        <v>2</v>
      </c>
      <c r="W44" s="45" t="n">
        <v>31</v>
      </c>
      <c r="X44" s="45" t="n">
        <v>15</v>
      </c>
      <c r="Y44" s="45" t="n">
        <v>23</v>
      </c>
      <c r="Z44" s="45" t="n">
        <v>20</v>
      </c>
    </row>
    <row r="45" s="8" customFormat="true" ht="12" hidden="false" customHeight="true" outlineLevel="0" collapsed="false">
      <c r="A45" s="19" t="s">
        <v>65</v>
      </c>
      <c r="B45" s="45" t="n">
        <f aca="false">SUM(C45:Z45)</f>
        <v>75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1</v>
      </c>
      <c r="J45" s="45" t="n">
        <v>41</v>
      </c>
      <c r="K45" s="45" t="n">
        <v>1</v>
      </c>
      <c r="L45" s="45" t="n">
        <v>0</v>
      </c>
      <c r="M45" s="45" t="n">
        <v>1</v>
      </c>
      <c r="N45" s="45" t="n">
        <v>0</v>
      </c>
      <c r="O45" s="45" t="n">
        <v>1</v>
      </c>
      <c r="P45" s="45" t="n">
        <v>1</v>
      </c>
      <c r="Q45" s="45" t="n">
        <v>4</v>
      </c>
      <c r="R45" s="45" t="n">
        <v>0</v>
      </c>
      <c r="S45" s="45" t="n">
        <v>8</v>
      </c>
      <c r="T45" s="45" t="n">
        <v>0</v>
      </c>
      <c r="U45" s="45" t="n">
        <v>2</v>
      </c>
      <c r="V45" s="45" t="n">
        <v>0</v>
      </c>
      <c r="W45" s="45" t="n">
        <v>1</v>
      </c>
      <c r="X45" s="45" t="n">
        <v>10</v>
      </c>
      <c r="Y45" s="45" t="n">
        <v>1</v>
      </c>
      <c r="Z45" s="45" t="n">
        <v>3</v>
      </c>
    </row>
    <row r="46" s="8" customFormat="true" ht="12" hidden="false" customHeight="true" outlineLevel="0" collapsed="false">
      <c r="A46" s="19" t="s">
        <v>66</v>
      </c>
      <c r="B46" s="45" t="n">
        <f aca="false">SUM(C46:Z46)</f>
        <v>51</v>
      </c>
      <c r="C46" s="45" t="n">
        <v>0</v>
      </c>
      <c r="D46" s="45" t="n">
        <v>0</v>
      </c>
      <c r="E46" s="45" t="n">
        <v>1</v>
      </c>
      <c r="F46" s="45" t="n">
        <v>0</v>
      </c>
      <c r="G46" s="45" t="n">
        <v>3</v>
      </c>
      <c r="H46" s="45" t="n">
        <v>1</v>
      </c>
      <c r="I46" s="45" t="n">
        <v>3</v>
      </c>
      <c r="J46" s="45" t="n">
        <v>5</v>
      </c>
      <c r="K46" s="45" t="n">
        <v>2</v>
      </c>
      <c r="L46" s="45" t="n">
        <v>0</v>
      </c>
      <c r="M46" s="45" t="n">
        <v>0</v>
      </c>
      <c r="N46" s="45" t="n">
        <v>0</v>
      </c>
      <c r="O46" s="45" t="n">
        <v>1</v>
      </c>
      <c r="P46" s="45" t="n">
        <v>1</v>
      </c>
      <c r="Q46" s="45" t="n">
        <v>3</v>
      </c>
      <c r="R46" s="45" t="n">
        <v>1</v>
      </c>
      <c r="S46" s="45" t="n">
        <v>8</v>
      </c>
      <c r="T46" s="45" t="n">
        <v>3</v>
      </c>
      <c r="U46" s="45" t="n">
        <v>3</v>
      </c>
      <c r="V46" s="45" t="n">
        <v>2</v>
      </c>
      <c r="W46" s="45" t="n">
        <v>2</v>
      </c>
      <c r="X46" s="45" t="n">
        <v>8</v>
      </c>
      <c r="Y46" s="45" t="n">
        <v>2</v>
      </c>
      <c r="Z46" s="45" t="n">
        <v>2</v>
      </c>
    </row>
    <row r="47" s="8" customFormat="true" ht="12" hidden="false" customHeight="true" outlineLevel="0" collapsed="false">
      <c r="A47" s="19" t="s">
        <v>67</v>
      </c>
      <c r="B47" s="45" t="n">
        <f aca="false">SUM(C47:Z47)</f>
        <v>251</v>
      </c>
      <c r="C47" s="45" t="n">
        <v>0</v>
      </c>
      <c r="D47" s="45" t="n">
        <v>1</v>
      </c>
      <c r="E47" s="45" t="n">
        <v>0</v>
      </c>
      <c r="F47" s="45" t="n">
        <v>1</v>
      </c>
      <c r="G47" s="45" t="n">
        <v>4</v>
      </c>
      <c r="H47" s="45" t="n">
        <v>2</v>
      </c>
      <c r="I47" s="45" t="n">
        <v>4</v>
      </c>
      <c r="J47" s="45" t="n">
        <v>57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2</v>
      </c>
      <c r="P47" s="45" t="n">
        <v>6</v>
      </c>
      <c r="Q47" s="45" t="n">
        <v>3</v>
      </c>
      <c r="R47" s="45" t="n">
        <v>1</v>
      </c>
      <c r="S47" s="45" t="n">
        <v>36</v>
      </c>
      <c r="T47" s="45" t="n">
        <v>5</v>
      </c>
      <c r="U47" s="45" t="n">
        <v>12</v>
      </c>
      <c r="V47" s="45" t="n">
        <v>3</v>
      </c>
      <c r="W47" s="45" t="n">
        <v>38</v>
      </c>
      <c r="X47" s="45" t="n">
        <v>41</v>
      </c>
      <c r="Y47" s="45" t="n">
        <v>12</v>
      </c>
      <c r="Z47" s="45" t="n">
        <v>23</v>
      </c>
    </row>
    <row r="48" s="8" customFormat="true" ht="12" hidden="false" customHeight="true" outlineLevel="0" collapsed="false">
      <c r="A48" s="19" t="s">
        <v>68</v>
      </c>
      <c r="B48" s="45" t="n">
        <f aca="false">SUM(C48:Z48)</f>
        <v>281</v>
      </c>
      <c r="C48" s="45" t="n">
        <v>1</v>
      </c>
      <c r="D48" s="45" t="n">
        <v>1</v>
      </c>
      <c r="E48" s="45" t="n">
        <v>1</v>
      </c>
      <c r="F48" s="45" t="n">
        <v>0</v>
      </c>
      <c r="G48" s="45" t="n">
        <v>2</v>
      </c>
      <c r="H48" s="45" t="n">
        <v>2</v>
      </c>
      <c r="I48" s="45" t="n">
        <v>10</v>
      </c>
      <c r="J48" s="45" t="n">
        <v>78</v>
      </c>
      <c r="K48" s="45" t="n">
        <v>2</v>
      </c>
      <c r="L48" s="45" t="n">
        <v>0</v>
      </c>
      <c r="M48" s="45" t="n">
        <v>1</v>
      </c>
      <c r="N48" s="45" t="n">
        <v>0</v>
      </c>
      <c r="O48" s="45" t="n">
        <v>1</v>
      </c>
      <c r="P48" s="45" t="n">
        <v>7</v>
      </c>
      <c r="Q48" s="45" t="n">
        <v>4</v>
      </c>
      <c r="R48" s="45" t="n">
        <v>3</v>
      </c>
      <c r="S48" s="45" t="n">
        <v>4</v>
      </c>
      <c r="T48" s="45" t="n">
        <v>5</v>
      </c>
      <c r="U48" s="45" t="n">
        <v>16</v>
      </c>
      <c r="V48" s="45" t="n">
        <v>4</v>
      </c>
      <c r="W48" s="45" t="n">
        <v>28</v>
      </c>
      <c r="X48" s="45" t="n">
        <v>62</v>
      </c>
      <c r="Y48" s="45" t="n">
        <v>16</v>
      </c>
      <c r="Z48" s="45" t="n">
        <v>33</v>
      </c>
    </row>
    <row r="49" s="8" customFormat="true" ht="12" hidden="false" customHeight="true" outlineLevel="0" collapsed="false">
      <c r="A49" s="19" t="s">
        <v>69</v>
      </c>
      <c r="B49" s="45" t="n">
        <f aca="false">SUM(C49:Z49)</f>
        <v>3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1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1</v>
      </c>
      <c r="V49" s="45" t="n">
        <v>0</v>
      </c>
      <c r="W49" s="45" t="n">
        <v>0</v>
      </c>
      <c r="X49" s="45" t="n">
        <v>1</v>
      </c>
      <c r="Y49" s="45" t="n">
        <v>0</v>
      </c>
      <c r="Z49" s="45" t="n">
        <v>0</v>
      </c>
    </row>
    <row r="50" s="8" customFormat="true" ht="12" hidden="false" customHeight="true" outlineLevel="0" collapsed="false">
      <c r="A50" s="19" t="s">
        <v>70</v>
      </c>
      <c r="B50" s="45" t="n">
        <f aca="false">SUM(C50:Z50)</f>
        <v>492</v>
      </c>
      <c r="C50" s="45" t="n">
        <v>0</v>
      </c>
      <c r="D50" s="45" t="n">
        <v>0</v>
      </c>
      <c r="E50" s="45" t="n">
        <v>1</v>
      </c>
      <c r="F50" s="45" t="n">
        <v>2</v>
      </c>
      <c r="G50" s="45" t="n">
        <v>3</v>
      </c>
      <c r="H50" s="45" t="n">
        <v>0</v>
      </c>
      <c r="I50" s="45" t="n">
        <v>1</v>
      </c>
      <c r="J50" s="45" t="n">
        <v>25</v>
      </c>
      <c r="K50" s="45" t="n">
        <v>1</v>
      </c>
      <c r="L50" s="45" t="n">
        <v>0</v>
      </c>
      <c r="M50" s="45" t="n">
        <v>0</v>
      </c>
      <c r="N50" s="45" t="n">
        <v>0</v>
      </c>
      <c r="O50" s="45" t="n">
        <v>3</v>
      </c>
      <c r="P50" s="45" t="n">
        <v>5</v>
      </c>
      <c r="Q50" s="45" t="n">
        <v>14</v>
      </c>
      <c r="R50" s="45" t="n">
        <v>15</v>
      </c>
      <c r="S50" s="45" t="n">
        <v>42</v>
      </c>
      <c r="T50" s="45" t="n">
        <v>11</v>
      </c>
      <c r="U50" s="45" t="n">
        <v>52</v>
      </c>
      <c r="V50" s="45" t="n">
        <v>2</v>
      </c>
      <c r="W50" s="45" t="n">
        <v>110</v>
      </c>
      <c r="X50" s="45" t="n">
        <v>122</v>
      </c>
      <c r="Y50" s="45" t="n">
        <v>22</v>
      </c>
      <c r="Z50" s="45" t="n">
        <v>61</v>
      </c>
    </row>
    <row r="51" s="8" customFormat="true" ht="12" hidden="false" customHeight="true" outlineLevel="0" collapsed="false">
      <c r="A51" s="19" t="s">
        <v>71</v>
      </c>
      <c r="B51" s="45" t="n">
        <f aca="false">SUM(C51:Z51)</f>
        <v>119</v>
      </c>
      <c r="C51" s="45" t="n">
        <v>0</v>
      </c>
      <c r="D51" s="45" t="n">
        <v>2</v>
      </c>
      <c r="E51" s="45" t="n">
        <v>1</v>
      </c>
      <c r="F51" s="45" t="n">
        <v>0</v>
      </c>
      <c r="G51" s="45" t="n">
        <v>0</v>
      </c>
      <c r="H51" s="45" t="n">
        <v>0</v>
      </c>
      <c r="I51" s="45" t="n">
        <v>2</v>
      </c>
      <c r="J51" s="45" t="n">
        <v>8</v>
      </c>
      <c r="K51" s="45" t="n">
        <v>1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2</v>
      </c>
      <c r="Q51" s="45" t="n">
        <v>1</v>
      </c>
      <c r="R51" s="45" t="n">
        <v>0</v>
      </c>
      <c r="S51" s="45" t="n">
        <v>5</v>
      </c>
      <c r="T51" s="45" t="n">
        <v>1</v>
      </c>
      <c r="U51" s="45" t="n">
        <v>0</v>
      </c>
      <c r="V51" s="45" t="n">
        <v>0</v>
      </c>
      <c r="W51" s="45" t="n">
        <v>30</v>
      </c>
      <c r="X51" s="45" t="n">
        <v>42</v>
      </c>
      <c r="Y51" s="45" t="n">
        <v>15</v>
      </c>
      <c r="Z51" s="45" t="n">
        <v>9</v>
      </c>
    </row>
    <row r="52" s="8" customFormat="true" ht="12" hidden="false" customHeight="true" outlineLevel="0" collapsed="false">
      <c r="A52" s="25" t="s">
        <v>72</v>
      </c>
      <c r="B52" s="47" t="n">
        <f aca="false">SUM(C52:Z52)</f>
        <v>27</v>
      </c>
      <c r="C52" s="45" t="n">
        <v>0</v>
      </c>
      <c r="D52" s="45" t="n">
        <v>2</v>
      </c>
      <c r="E52" s="45" t="n">
        <v>0</v>
      </c>
      <c r="F52" s="45" t="n">
        <v>1</v>
      </c>
      <c r="G52" s="45" t="n">
        <v>1</v>
      </c>
      <c r="H52" s="45" t="n">
        <v>0</v>
      </c>
      <c r="I52" s="45" t="n">
        <v>1</v>
      </c>
      <c r="J52" s="45" t="n">
        <v>5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2</v>
      </c>
      <c r="P52" s="45" t="n">
        <v>2</v>
      </c>
      <c r="Q52" s="45" t="n">
        <v>1</v>
      </c>
      <c r="R52" s="45" t="n">
        <v>2</v>
      </c>
      <c r="S52" s="45" t="n">
        <v>1</v>
      </c>
      <c r="T52" s="45" t="n">
        <v>2</v>
      </c>
      <c r="U52" s="45" t="n">
        <v>0</v>
      </c>
      <c r="V52" s="45" t="n">
        <v>0</v>
      </c>
      <c r="W52" s="45" t="n">
        <v>0</v>
      </c>
      <c r="X52" s="45" t="n">
        <v>1</v>
      </c>
      <c r="Y52" s="45" t="n">
        <v>1</v>
      </c>
      <c r="Z52" s="45" t="n">
        <v>5</v>
      </c>
    </row>
    <row r="53" s="8" customFormat="true" ht="15" hidden="false" customHeight="true" outlineLevel="0" collapsed="false">
      <c r="A53" s="27" t="s">
        <v>161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s="8" customFormat="true" ht="15" hidden="false" customHeight="true" outlineLevel="0" collapsed="false"/>
    <row r="55" s="8" customFormat="true" ht="17.45" hidden="false" customHeight="true" outlineLevel="0" collapsed="false">
      <c r="A55" s="30" t="s">
        <v>16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 t="s">
        <v>163</v>
      </c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</row>
  </sheetData>
  <mergeCells count="13">
    <mergeCell ref="A1:K1"/>
    <mergeCell ref="L1:Z1"/>
    <mergeCell ref="A2:K2"/>
    <mergeCell ref="L2:X2"/>
    <mergeCell ref="A3:A4"/>
    <mergeCell ref="B3:B4"/>
    <mergeCell ref="C3:G3"/>
    <mergeCell ref="H3:J3"/>
    <mergeCell ref="L3:R3"/>
    <mergeCell ref="T3:U3"/>
    <mergeCell ref="X3:Z3"/>
    <mergeCell ref="A55:K55"/>
    <mergeCell ref="L55:Z5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6.36"/>
    <col collapsed="false" customWidth="true" hidden="false" outlineLevel="0" max="3" min="3" style="49" width="6.12"/>
    <col collapsed="false" customWidth="true" hidden="false" outlineLevel="0" max="4" min="4" style="49" width="5.74"/>
    <col collapsed="false" customWidth="true" hidden="false" outlineLevel="0" max="5" min="5" style="49" width="5.62"/>
    <col collapsed="false" customWidth="true" hidden="false" outlineLevel="0" max="12" min="6" style="49" width="5.11"/>
    <col collapsed="false" customWidth="true" hidden="false" outlineLevel="0" max="13" min="13" style="49" width="5.36"/>
    <col collapsed="false" customWidth="true" hidden="false" outlineLevel="0" max="14" min="14" style="49" width="4.87"/>
    <col collapsed="false" customWidth="true" hidden="false" outlineLevel="0" max="15" min="15" style="49" width="5.11"/>
    <col collapsed="false" customWidth="true" hidden="false" outlineLevel="0" max="16" min="16" style="49" width="4.87"/>
    <col collapsed="false" customWidth="true" hidden="false" outlineLevel="0" max="18" min="17" style="49" width="5.11"/>
    <col collapsed="false" customWidth="true" hidden="false" outlineLevel="0" max="27" min="19" style="49" width="5.36"/>
    <col collapsed="false" customWidth="false" hidden="false" outlineLevel="0" max="257" min="28" style="49" width="8.99"/>
  </cols>
  <sheetData>
    <row r="1" s="5" customFormat="true" ht="4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26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0"/>
      <c r="Z1" s="50"/>
      <c r="AA1" s="50"/>
    </row>
    <row r="2" s="31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1" t="s">
        <v>93</v>
      </c>
    </row>
    <row r="3" s="15" customFormat="true" ht="19.5" hidden="false" customHeight="true" outlineLevel="0" collapsed="false">
      <c r="A3" s="9" t="s">
        <v>165</v>
      </c>
      <c r="B3" s="52" t="s">
        <v>166</v>
      </c>
      <c r="C3" s="32" t="s">
        <v>96</v>
      </c>
      <c r="D3" s="39" t="s">
        <v>167</v>
      </c>
      <c r="E3" s="39"/>
      <c r="F3" s="39"/>
      <c r="G3" s="39"/>
      <c r="H3" s="39"/>
      <c r="I3" s="39" t="s">
        <v>168</v>
      </c>
      <c r="J3" s="39"/>
      <c r="K3" s="39"/>
      <c r="L3" s="34" t="s">
        <v>130</v>
      </c>
      <c r="M3" s="14" t="s">
        <v>169</v>
      </c>
      <c r="N3" s="14"/>
      <c r="O3" s="14"/>
      <c r="P3" s="14"/>
      <c r="Q3" s="14"/>
      <c r="R3" s="14"/>
      <c r="S3" s="14"/>
      <c r="T3" s="39" t="s">
        <v>132</v>
      </c>
      <c r="U3" s="39" t="s">
        <v>133</v>
      </c>
      <c r="V3" s="39"/>
      <c r="W3" s="39" t="s">
        <v>134</v>
      </c>
      <c r="X3" s="39" t="s">
        <v>135</v>
      </c>
      <c r="Y3" s="34" t="s">
        <v>170</v>
      </c>
      <c r="Z3" s="34"/>
      <c r="AA3" s="34"/>
    </row>
    <row r="4" s="15" customFormat="true" ht="48" hidden="false" customHeight="true" outlineLevel="0" collapsed="false">
      <c r="A4" s="9"/>
      <c r="B4" s="52"/>
      <c r="C4" s="32"/>
      <c r="D4" s="18" t="s">
        <v>171</v>
      </c>
      <c r="E4" s="18" t="s">
        <v>138</v>
      </c>
      <c r="F4" s="18" t="s">
        <v>139</v>
      </c>
      <c r="G4" s="18" t="s">
        <v>140</v>
      </c>
      <c r="H4" s="18" t="s">
        <v>141</v>
      </c>
      <c r="I4" s="18" t="s">
        <v>142</v>
      </c>
      <c r="J4" s="18" t="s">
        <v>143</v>
      </c>
      <c r="K4" s="18" t="s">
        <v>144</v>
      </c>
      <c r="L4" s="17" t="s">
        <v>145</v>
      </c>
      <c r="M4" s="17" t="s">
        <v>146</v>
      </c>
      <c r="N4" s="40" t="s">
        <v>147</v>
      </c>
      <c r="O4" s="40" t="s">
        <v>172</v>
      </c>
      <c r="P4" s="40" t="s">
        <v>173</v>
      </c>
      <c r="Q4" s="40" t="s">
        <v>150</v>
      </c>
      <c r="R4" s="40" t="s">
        <v>174</v>
      </c>
      <c r="S4" s="40" t="s">
        <v>152</v>
      </c>
      <c r="T4" s="18" t="s">
        <v>153</v>
      </c>
      <c r="U4" s="18" t="s">
        <v>154</v>
      </c>
      <c r="V4" s="18" t="s">
        <v>175</v>
      </c>
      <c r="W4" s="18" t="s">
        <v>156</v>
      </c>
      <c r="X4" s="18" t="s">
        <v>176</v>
      </c>
      <c r="Y4" s="40" t="s">
        <v>157</v>
      </c>
      <c r="Z4" s="40" t="s">
        <v>158</v>
      </c>
      <c r="AA4" s="42" t="s">
        <v>159</v>
      </c>
    </row>
    <row r="5" s="8" customFormat="true" ht="24" hidden="false" customHeight="true" outlineLevel="0" collapsed="false">
      <c r="A5" s="19" t="s">
        <v>177</v>
      </c>
      <c r="B5" s="53" t="n">
        <f aca="false">SUM(D5:AA5)</f>
        <v>100</v>
      </c>
      <c r="C5" s="53"/>
      <c r="D5" s="53" t="n">
        <f aca="false">D6/$C$6*100</f>
        <v>0.476066822470354</v>
      </c>
      <c r="E5" s="53" t="n">
        <f aca="false">E6/$C$6*100</f>
        <v>4.57889725612395</v>
      </c>
      <c r="F5" s="53" t="n">
        <f aca="false">F6/$C$6*100</f>
        <v>0.813641478403878</v>
      </c>
      <c r="G5" s="53" t="n">
        <f aca="false">G6/$C$6*100</f>
        <v>0.856920280446637</v>
      </c>
      <c r="H5" s="53" t="n">
        <f aca="false">H6/$C$6*100</f>
        <v>13.1134770189561</v>
      </c>
      <c r="I5" s="53" t="n">
        <f aca="false">I6/$C$6*100</f>
        <v>1.64459447762486</v>
      </c>
      <c r="J5" s="53" t="n">
        <f aca="false">J6/$C$6*100</f>
        <v>4.8212585475634</v>
      </c>
      <c r="K5" s="53" t="n">
        <f aca="false">K6/$C$6*100</f>
        <v>9.76369774084653</v>
      </c>
      <c r="L5" s="53" t="n">
        <f aca="false">L6/$C$6*100</f>
        <v>0.657837791049944</v>
      </c>
      <c r="M5" s="53" t="n">
        <f aca="false">M6/$C$6*100</f>
        <v>0.311607374707868</v>
      </c>
      <c r="N5" s="53" t="n">
        <f aca="false">N6/$C$6*100</f>
        <v>0.346230416342076</v>
      </c>
      <c r="O5" s="53" t="n">
        <f aca="false">O6/$C$6*100</f>
        <v>0.164459447762486</v>
      </c>
      <c r="P5" s="53" t="n">
        <f aca="false">P6/$C$6*100</f>
        <v>0.839608759629533</v>
      </c>
      <c r="Q5" s="53" t="n">
        <f aca="false">Q6/$C$6*100</f>
        <v>4.37981476672726</v>
      </c>
      <c r="R5" s="53" t="n">
        <f aca="false">R6/$C$6*100</f>
        <v>4.75201246429499</v>
      </c>
      <c r="S5" s="53" t="n">
        <f aca="false">S6/$C$6*100</f>
        <v>2.38033411235177</v>
      </c>
      <c r="T5" s="53" t="n">
        <f aca="false">T6/$C$6*100</f>
        <v>6.61300095213365</v>
      </c>
      <c r="U5" s="53" t="n">
        <f aca="false">U6/$C$6*100</f>
        <v>2.64000692460833</v>
      </c>
      <c r="V5" s="53" t="n">
        <f aca="false">V6/$C$6*100</f>
        <v>9.74638622002943</v>
      </c>
      <c r="W5" s="53" t="n">
        <f aca="false">W6/$C$6*100</f>
        <v>2.25915346663204</v>
      </c>
      <c r="X5" s="53" t="n">
        <f aca="false">X6/$C$6*100</f>
        <v>9.27031939755907</v>
      </c>
      <c r="Y5" s="53" t="n">
        <f aca="false">Y6/$C$6*100</f>
        <v>10.4648143339392</v>
      </c>
      <c r="Z5" s="53" t="n">
        <f aca="false">Z6/$C$6*100</f>
        <v>3.42768112178655</v>
      </c>
      <c r="AA5" s="53" t="n">
        <f aca="false">AA6/$C$6*100</f>
        <v>5.67817882801004</v>
      </c>
    </row>
    <row r="6" s="8" customFormat="true" ht="24" hidden="false" customHeight="true" outlineLevel="0" collapsed="false">
      <c r="A6" s="19" t="s">
        <v>178</v>
      </c>
      <c r="B6" s="53"/>
      <c r="C6" s="54" t="n">
        <f aca="false">SUM(C7:C25,C27:C28)</f>
        <v>11553</v>
      </c>
      <c r="D6" s="54" t="n">
        <f aca="false">SUM(D7:D25,D27:D28)</f>
        <v>55</v>
      </c>
      <c r="E6" s="54" t="n">
        <f aca="false">SUM(E7:E25,E27:E28)</f>
        <v>529</v>
      </c>
      <c r="F6" s="54" t="n">
        <f aca="false">SUM(F7:F25,F27:F28)</f>
        <v>94</v>
      </c>
      <c r="G6" s="54" t="n">
        <f aca="false">SUM(G7:G25,G27:G28)</f>
        <v>99</v>
      </c>
      <c r="H6" s="54" t="n">
        <f aca="false">SUM(H7:H25,H27:H28)</f>
        <v>1515</v>
      </c>
      <c r="I6" s="54" t="n">
        <f aca="false">SUM(I7:I25,I27:I28)</f>
        <v>190</v>
      </c>
      <c r="J6" s="54" t="n">
        <f aca="false">SUM(J7:J25,J27:J28)</f>
        <v>557</v>
      </c>
      <c r="K6" s="54" t="n">
        <f aca="false">SUM(K7:K25,K27:K28)</f>
        <v>1128</v>
      </c>
      <c r="L6" s="54" t="n">
        <f aca="false">SUM(L7:L25,L27:L28)</f>
        <v>76</v>
      </c>
      <c r="M6" s="54" t="n">
        <f aca="false">SUM(M7:M25,M27:M28)</f>
        <v>36</v>
      </c>
      <c r="N6" s="54" t="n">
        <f aca="false">SUM(N7:N25,N27:N28)</f>
        <v>40</v>
      </c>
      <c r="O6" s="54" t="n">
        <f aca="false">SUM(O7:O25,O27:O28)</f>
        <v>19</v>
      </c>
      <c r="P6" s="54" t="n">
        <f aca="false">SUM(P7:P25,P27:P28)</f>
        <v>97</v>
      </c>
      <c r="Q6" s="54" t="n">
        <f aca="false">SUM(Q7:Q25,Q27:Q28)</f>
        <v>506</v>
      </c>
      <c r="R6" s="54" t="n">
        <f aca="false">SUM(R7:R25,R27:R28)</f>
        <v>549</v>
      </c>
      <c r="S6" s="54" t="n">
        <f aca="false">SUM(S7:S25,S27:S28)</f>
        <v>275</v>
      </c>
      <c r="T6" s="54" t="n">
        <f aca="false">SUM(T7:T25,T27:T28)</f>
        <v>764</v>
      </c>
      <c r="U6" s="54" t="n">
        <f aca="false">SUM(U7:U25,U27:U28)</f>
        <v>305</v>
      </c>
      <c r="V6" s="54" t="n">
        <f aca="false">SUM(V7:V25,V27:V28)</f>
        <v>1126</v>
      </c>
      <c r="W6" s="54" t="n">
        <f aca="false">SUM(W7:W25,W27:W28)</f>
        <v>261</v>
      </c>
      <c r="X6" s="54" t="n">
        <f aca="false">SUM(X7:X25,X27:X28)</f>
        <v>1071</v>
      </c>
      <c r="Y6" s="54" t="n">
        <f aca="false">SUM(Y7:Y25,Y27:Y28)</f>
        <v>1209</v>
      </c>
      <c r="Z6" s="54" t="n">
        <f aca="false">SUM(Z7:Z25,Z27:Z28)</f>
        <v>396</v>
      </c>
      <c r="AA6" s="54" t="n">
        <f aca="false">SUM(AA7:AA25,AA27:AA28)</f>
        <v>656</v>
      </c>
    </row>
    <row r="7" s="8" customFormat="true" ht="27" hidden="false" customHeight="true" outlineLevel="0" collapsed="false">
      <c r="A7" s="19" t="s">
        <v>179</v>
      </c>
      <c r="B7" s="53" t="n">
        <f aca="false">C7/$C$6*100</f>
        <v>5.06361983900286</v>
      </c>
      <c r="C7" s="54" t="n">
        <f aca="false">SUM(D7:AA7)</f>
        <v>585</v>
      </c>
      <c r="D7" s="54" t="n">
        <v>3</v>
      </c>
      <c r="E7" s="54" t="n">
        <v>3</v>
      </c>
      <c r="F7" s="54" t="n">
        <v>0</v>
      </c>
      <c r="G7" s="54" t="n">
        <v>3</v>
      </c>
      <c r="H7" s="54" t="n">
        <v>15</v>
      </c>
      <c r="I7" s="54" t="n">
        <v>24</v>
      </c>
      <c r="J7" s="54" t="n">
        <v>52</v>
      </c>
      <c r="K7" s="54" t="n">
        <v>31</v>
      </c>
      <c r="L7" s="54" t="n">
        <v>1</v>
      </c>
      <c r="M7" s="54" t="n">
        <v>2</v>
      </c>
      <c r="N7" s="54" t="n">
        <v>0</v>
      </c>
      <c r="O7" s="54" t="n">
        <v>1</v>
      </c>
      <c r="P7" s="54" t="n">
        <v>2</v>
      </c>
      <c r="Q7" s="54" t="n">
        <v>3</v>
      </c>
      <c r="R7" s="54" t="n">
        <v>120</v>
      </c>
      <c r="S7" s="54" t="n">
        <v>4</v>
      </c>
      <c r="T7" s="54" t="n">
        <v>175</v>
      </c>
      <c r="U7" s="54" t="n">
        <v>2</v>
      </c>
      <c r="V7" s="54" t="n">
        <v>21</v>
      </c>
      <c r="W7" s="54" t="n">
        <v>12</v>
      </c>
      <c r="X7" s="54" t="n">
        <v>27</v>
      </c>
      <c r="Y7" s="54" t="n">
        <v>44</v>
      </c>
      <c r="Z7" s="54" t="n">
        <v>16</v>
      </c>
      <c r="AA7" s="54" t="n">
        <v>24</v>
      </c>
    </row>
    <row r="8" s="8" customFormat="true" ht="15.75" hidden="false" customHeight="true" outlineLevel="0" collapsed="false">
      <c r="A8" s="19" t="s">
        <v>180</v>
      </c>
      <c r="B8" s="53" t="n">
        <f aca="false">C8/$C$6*100</f>
        <v>15.8227300268329</v>
      </c>
      <c r="C8" s="54" t="n">
        <f aca="false">SUM(D8:AA8)</f>
        <v>1828</v>
      </c>
      <c r="D8" s="54" t="n">
        <v>1</v>
      </c>
      <c r="E8" s="54" t="n">
        <v>7</v>
      </c>
      <c r="F8" s="54" t="n">
        <v>3</v>
      </c>
      <c r="G8" s="54" t="n">
        <v>5</v>
      </c>
      <c r="H8" s="54" t="n">
        <v>22</v>
      </c>
      <c r="I8" s="54" t="n">
        <v>11</v>
      </c>
      <c r="J8" s="54" t="n">
        <v>40</v>
      </c>
      <c r="K8" s="54" t="n">
        <v>196</v>
      </c>
      <c r="L8" s="54" t="n">
        <v>3</v>
      </c>
      <c r="M8" s="54" t="n">
        <v>3</v>
      </c>
      <c r="N8" s="54" t="n">
        <v>1</v>
      </c>
      <c r="O8" s="54" t="n">
        <v>1</v>
      </c>
      <c r="P8" s="54" t="n">
        <v>9</v>
      </c>
      <c r="Q8" s="54" t="n">
        <v>11</v>
      </c>
      <c r="R8" s="54" t="n">
        <v>78</v>
      </c>
      <c r="S8" s="54" t="n">
        <v>26</v>
      </c>
      <c r="T8" s="54" t="n">
        <v>357</v>
      </c>
      <c r="U8" s="54" t="n">
        <v>1</v>
      </c>
      <c r="V8" s="54" t="n">
        <v>67</v>
      </c>
      <c r="W8" s="54" t="n">
        <v>27</v>
      </c>
      <c r="X8" s="54" t="n">
        <v>336</v>
      </c>
      <c r="Y8" s="54" t="n">
        <v>257</v>
      </c>
      <c r="Z8" s="54" t="n">
        <v>232</v>
      </c>
      <c r="AA8" s="54" t="n">
        <v>134</v>
      </c>
    </row>
    <row r="9" s="8" customFormat="true" ht="15.75" hidden="false" customHeight="true" outlineLevel="0" collapsed="false">
      <c r="A9" s="19" t="s">
        <v>181</v>
      </c>
      <c r="B9" s="53" t="n">
        <f aca="false">C9/$C$6*100</f>
        <v>2.88236821604778</v>
      </c>
      <c r="C9" s="54" t="n">
        <f aca="false">SUM(D9:AA9)</f>
        <v>333</v>
      </c>
      <c r="D9" s="54" t="n">
        <v>1</v>
      </c>
      <c r="E9" s="54" t="n">
        <v>14</v>
      </c>
      <c r="F9" s="54" t="n">
        <v>2</v>
      </c>
      <c r="G9" s="54" t="n">
        <v>3</v>
      </c>
      <c r="H9" s="54" t="n">
        <v>21</v>
      </c>
      <c r="I9" s="54" t="n">
        <v>11</v>
      </c>
      <c r="J9" s="54" t="n">
        <v>36</v>
      </c>
      <c r="K9" s="54" t="n">
        <v>91</v>
      </c>
      <c r="L9" s="54" t="n">
        <v>1</v>
      </c>
      <c r="M9" s="54" t="n">
        <v>1</v>
      </c>
      <c r="N9" s="54" t="n">
        <v>1</v>
      </c>
      <c r="O9" s="54" t="n">
        <v>1</v>
      </c>
      <c r="P9" s="54" t="n">
        <v>4</v>
      </c>
      <c r="Q9" s="54" t="n">
        <v>17</v>
      </c>
      <c r="R9" s="54" t="n">
        <v>6</v>
      </c>
      <c r="S9" s="54" t="n">
        <v>16</v>
      </c>
      <c r="T9" s="54" t="n">
        <v>12</v>
      </c>
      <c r="U9" s="54" t="n">
        <v>1</v>
      </c>
      <c r="V9" s="54" t="n">
        <v>15</v>
      </c>
      <c r="W9" s="54" t="n">
        <v>8</v>
      </c>
      <c r="X9" s="54" t="n">
        <v>21</v>
      </c>
      <c r="Y9" s="54" t="n">
        <v>42</v>
      </c>
      <c r="Z9" s="54" t="n">
        <v>2</v>
      </c>
      <c r="AA9" s="54" t="n">
        <v>6</v>
      </c>
    </row>
    <row r="10" s="8" customFormat="true" ht="16.5" hidden="false" customHeight="true" outlineLevel="0" collapsed="false">
      <c r="A10" s="19" t="s">
        <v>182</v>
      </c>
      <c r="B10" s="53" t="n">
        <f aca="false">C10/$C$6*100</f>
        <v>3.23725439279841</v>
      </c>
      <c r="C10" s="54" t="n">
        <f aca="false">SUM(D10:AA10)</f>
        <v>374</v>
      </c>
      <c r="D10" s="54" t="n">
        <v>3</v>
      </c>
      <c r="E10" s="54" t="n">
        <v>12</v>
      </c>
      <c r="F10" s="54" t="n">
        <v>0</v>
      </c>
      <c r="G10" s="54" t="n">
        <v>3</v>
      </c>
      <c r="H10" s="54" t="n">
        <v>30</v>
      </c>
      <c r="I10" s="54" t="n">
        <v>13</v>
      </c>
      <c r="J10" s="54" t="n">
        <v>5</v>
      </c>
      <c r="K10" s="54" t="n">
        <v>1</v>
      </c>
      <c r="L10" s="54" t="n">
        <v>1</v>
      </c>
      <c r="M10" s="54" t="n">
        <v>0</v>
      </c>
      <c r="N10" s="54" t="n">
        <v>1</v>
      </c>
      <c r="O10" s="54" t="n">
        <v>1</v>
      </c>
      <c r="P10" s="54" t="n">
        <v>1</v>
      </c>
      <c r="Q10" s="54" t="n">
        <v>24</v>
      </c>
      <c r="R10" s="54" t="n">
        <v>30</v>
      </c>
      <c r="S10" s="54" t="n">
        <v>15</v>
      </c>
      <c r="T10" s="54" t="n">
        <v>13</v>
      </c>
      <c r="U10" s="54" t="n">
        <v>3</v>
      </c>
      <c r="V10" s="54" t="n">
        <v>98</v>
      </c>
      <c r="W10" s="54" t="n">
        <v>23</v>
      </c>
      <c r="X10" s="54" t="n">
        <v>27</v>
      </c>
      <c r="Y10" s="54" t="n">
        <v>51</v>
      </c>
      <c r="Z10" s="54" t="n">
        <v>4</v>
      </c>
      <c r="AA10" s="54" t="n">
        <v>15</v>
      </c>
    </row>
    <row r="11" s="8" customFormat="true" ht="27" hidden="false" customHeight="true" outlineLevel="0" collapsed="false">
      <c r="A11" s="19" t="s">
        <v>183</v>
      </c>
      <c r="B11" s="53" t="n">
        <f aca="false">C11/$C$6*100</f>
        <v>2.47554747684584</v>
      </c>
      <c r="C11" s="54" t="n">
        <f aca="false">SUM(D11:AA11)</f>
        <v>286</v>
      </c>
      <c r="D11" s="54" t="n">
        <v>2</v>
      </c>
      <c r="E11" s="54" t="n">
        <v>2</v>
      </c>
      <c r="F11" s="54" t="n">
        <v>0</v>
      </c>
      <c r="G11" s="54" t="n">
        <v>1</v>
      </c>
      <c r="H11" s="54" t="n">
        <v>17</v>
      </c>
      <c r="I11" s="54" t="n">
        <v>13</v>
      </c>
      <c r="J11" s="54" t="n">
        <v>10</v>
      </c>
      <c r="K11" s="54" t="n">
        <v>4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3</v>
      </c>
      <c r="Q11" s="54" t="n">
        <v>14</v>
      </c>
      <c r="R11" s="54" t="n">
        <v>25</v>
      </c>
      <c r="S11" s="54" t="n">
        <v>11</v>
      </c>
      <c r="T11" s="54" t="n">
        <v>12</v>
      </c>
      <c r="U11" s="54" t="n">
        <v>0</v>
      </c>
      <c r="V11" s="54" t="n">
        <v>78</v>
      </c>
      <c r="W11" s="54" t="n">
        <v>39</v>
      </c>
      <c r="X11" s="54" t="n">
        <v>17</v>
      </c>
      <c r="Y11" s="54" t="n">
        <v>30</v>
      </c>
      <c r="Z11" s="54" t="n">
        <v>0</v>
      </c>
      <c r="AA11" s="54" t="n">
        <v>8</v>
      </c>
    </row>
    <row r="12" s="8" customFormat="true" ht="16.5" hidden="false" customHeight="true" outlineLevel="0" collapsed="false">
      <c r="A12" s="19" t="s">
        <v>184</v>
      </c>
      <c r="B12" s="53" t="n">
        <f aca="false">C12/$C$6*100</f>
        <v>6.59568943131654</v>
      </c>
      <c r="C12" s="54" t="n">
        <f aca="false">SUM(D12:AA12)</f>
        <v>762</v>
      </c>
      <c r="D12" s="54" t="n">
        <v>6</v>
      </c>
      <c r="E12" s="54" t="n">
        <v>20</v>
      </c>
      <c r="F12" s="54" t="n">
        <v>1</v>
      </c>
      <c r="G12" s="54" t="n">
        <v>5</v>
      </c>
      <c r="H12" s="54" t="n">
        <v>41</v>
      </c>
      <c r="I12" s="54" t="n">
        <v>31</v>
      </c>
      <c r="J12" s="54" t="n">
        <v>114</v>
      </c>
      <c r="K12" s="54" t="n">
        <v>251</v>
      </c>
      <c r="L12" s="54" t="n">
        <v>1</v>
      </c>
      <c r="M12" s="54" t="n">
        <v>1</v>
      </c>
      <c r="N12" s="54" t="n">
        <v>1</v>
      </c>
      <c r="O12" s="54" t="n">
        <v>0</v>
      </c>
      <c r="P12" s="54" t="n">
        <v>3</v>
      </c>
      <c r="Q12" s="54" t="n">
        <v>39</v>
      </c>
      <c r="R12" s="54" t="n">
        <v>28</v>
      </c>
      <c r="S12" s="54" t="n">
        <v>14</v>
      </c>
      <c r="T12" s="54" t="n">
        <v>17</v>
      </c>
      <c r="U12" s="54" t="n">
        <v>0</v>
      </c>
      <c r="V12" s="54" t="n">
        <v>57</v>
      </c>
      <c r="W12" s="54" t="n">
        <v>12</v>
      </c>
      <c r="X12" s="54" t="n">
        <v>24</v>
      </c>
      <c r="Y12" s="54" t="n">
        <v>65</v>
      </c>
      <c r="Z12" s="54" t="n">
        <v>1</v>
      </c>
      <c r="AA12" s="54" t="n">
        <v>30</v>
      </c>
    </row>
    <row r="13" s="8" customFormat="true" ht="16.5" hidden="false" customHeight="true" outlineLevel="0" collapsed="false">
      <c r="A13" s="19" t="s">
        <v>185</v>
      </c>
      <c r="B13" s="53" t="n">
        <f aca="false">C13/$C$6*100</f>
        <v>18.0039816497879</v>
      </c>
      <c r="C13" s="54" t="n">
        <f aca="false">SUM(D13:AA13)</f>
        <v>2080</v>
      </c>
      <c r="D13" s="54" t="n">
        <v>22</v>
      </c>
      <c r="E13" s="54" t="n">
        <v>341</v>
      </c>
      <c r="F13" s="54" t="n">
        <v>6</v>
      </c>
      <c r="G13" s="54" t="n">
        <v>24</v>
      </c>
      <c r="H13" s="54" t="n">
        <v>802</v>
      </c>
      <c r="I13" s="54" t="n">
        <v>47</v>
      </c>
      <c r="J13" s="54" t="n">
        <v>158</v>
      </c>
      <c r="K13" s="54" t="n">
        <v>21</v>
      </c>
      <c r="L13" s="54" t="n">
        <v>9</v>
      </c>
      <c r="M13" s="54" t="n">
        <v>1</v>
      </c>
      <c r="N13" s="54" t="n">
        <v>6</v>
      </c>
      <c r="O13" s="54" t="n">
        <v>0</v>
      </c>
      <c r="P13" s="54" t="n">
        <v>15</v>
      </c>
      <c r="Q13" s="54" t="n">
        <v>72</v>
      </c>
      <c r="R13" s="54" t="n">
        <v>70</v>
      </c>
      <c r="S13" s="54" t="n">
        <v>83</v>
      </c>
      <c r="T13" s="54" t="n">
        <v>31</v>
      </c>
      <c r="U13" s="54" t="n">
        <v>5</v>
      </c>
      <c r="V13" s="54" t="n">
        <v>116</v>
      </c>
      <c r="W13" s="54" t="n">
        <v>26</v>
      </c>
      <c r="X13" s="54" t="n">
        <v>53</v>
      </c>
      <c r="Y13" s="54" t="n">
        <v>129</v>
      </c>
      <c r="Z13" s="54" t="n">
        <v>2</v>
      </c>
      <c r="AA13" s="54" t="n">
        <v>41</v>
      </c>
    </row>
    <row r="14" s="8" customFormat="true" ht="16.5" hidden="false" customHeight="true" outlineLevel="0" collapsed="false">
      <c r="A14" s="19" t="s">
        <v>186</v>
      </c>
      <c r="B14" s="53" t="n">
        <f aca="false">C14/$C$6*100</f>
        <v>17.2249632130183</v>
      </c>
      <c r="C14" s="54" t="n">
        <f aca="false">SUM(D14:AA14)</f>
        <v>1990</v>
      </c>
      <c r="D14" s="54" t="n">
        <v>11</v>
      </c>
      <c r="E14" s="54" t="n">
        <v>85</v>
      </c>
      <c r="F14" s="54" t="n">
        <v>71</v>
      </c>
      <c r="G14" s="54" t="n">
        <v>15</v>
      </c>
      <c r="H14" s="54" t="n">
        <v>384</v>
      </c>
      <c r="I14" s="54" t="n">
        <v>12</v>
      </c>
      <c r="J14" s="54" t="n">
        <v>37</v>
      </c>
      <c r="K14" s="54" t="n">
        <v>11</v>
      </c>
      <c r="L14" s="54" t="n">
        <v>4</v>
      </c>
      <c r="M14" s="54" t="n">
        <v>1</v>
      </c>
      <c r="N14" s="54" t="n">
        <v>1</v>
      </c>
      <c r="O14" s="54" t="n">
        <v>3</v>
      </c>
      <c r="P14" s="54" t="n">
        <v>7</v>
      </c>
      <c r="Q14" s="54" t="n">
        <v>232</v>
      </c>
      <c r="R14" s="54" t="n">
        <v>105</v>
      </c>
      <c r="S14" s="54" t="n">
        <v>49</v>
      </c>
      <c r="T14" s="54" t="n">
        <v>39</v>
      </c>
      <c r="U14" s="54" t="n">
        <v>12</v>
      </c>
      <c r="V14" s="54" t="n">
        <v>452</v>
      </c>
      <c r="W14" s="54" t="n">
        <v>26</v>
      </c>
      <c r="X14" s="54" t="n">
        <v>117</v>
      </c>
      <c r="Y14" s="54" t="n">
        <v>200</v>
      </c>
      <c r="Z14" s="54" t="n">
        <v>6</v>
      </c>
      <c r="AA14" s="54" t="n">
        <v>110</v>
      </c>
    </row>
    <row r="15" s="8" customFormat="true" ht="27" hidden="false" customHeight="true" outlineLevel="0" collapsed="false">
      <c r="A15" s="19" t="s">
        <v>187</v>
      </c>
      <c r="B15" s="53" t="n">
        <f aca="false">C15/$C$6*100</f>
        <v>1.06465853025188</v>
      </c>
      <c r="C15" s="54" t="n">
        <f aca="false">SUM(D15:AA15)</f>
        <v>123</v>
      </c>
      <c r="D15" s="54" t="n">
        <v>0</v>
      </c>
      <c r="E15" s="54" t="n">
        <v>0</v>
      </c>
      <c r="F15" s="54" t="n">
        <v>0</v>
      </c>
      <c r="G15" s="54" t="n">
        <v>1</v>
      </c>
      <c r="H15" s="54" t="n">
        <v>3</v>
      </c>
      <c r="I15" s="54" t="n">
        <v>5</v>
      </c>
      <c r="J15" s="54" t="n">
        <v>10</v>
      </c>
      <c r="K15" s="54" t="n">
        <v>6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3</v>
      </c>
      <c r="R15" s="54" t="n">
        <v>13</v>
      </c>
      <c r="S15" s="54" t="n">
        <v>0</v>
      </c>
      <c r="T15" s="54" t="n">
        <v>36</v>
      </c>
      <c r="U15" s="54" t="n">
        <v>0</v>
      </c>
      <c r="V15" s="54" t="n">
        <v>17</v>
      </c>
      <c r="W15" s="54" t="n">
        <v>2</v>
      </c>
      <c r="X15" s="54" t="n">
        <v>7</v>
      </c>
      <c r="Y15" s="54" t="n">
        <v>9</v>
      </c>
      <c r="Z15" s="54" t="n">
        <v>4</v>
      </c>
      <c r="AA15" s="54" t="n">
        <v>7</v>
      </c>
    </row>
    <row r="16" s="8" customFormat="true" ht="16.5" hidden="false" customHeight="true" outlineLevel="0" collapsed="false">
      <c r="A16" s="19" t="s">
        <v>188</v>
      </c>
      <c r="B16" s="53" t="n">
        <f aca="false">C16/$C$6*100</f>
        <v>0.0432788020427595</v>
      </c>
      <c r="C16" s="54" t="n">
        <f aca="false">SUM(D16:AA16)</f>
        <v>5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1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2</v>
      </c>
      <c r="Y16" s="54" t="n">
        <v>0</v>
      </c>
      <c r="Z16" s="54" t="n">
        <v>0</v>
      </c>
      <c r="AA16" s="54" t="n">
        <v>2</v>
      </c>
    </row>
    <row r="17" s="8" customFormat="true" ht="16.5" hidden="false" customHeight="true" outlineLevel="0" collapsed="false">
      <c r="A17" s="19" t="s">
        <v>189</v>
      </c>
      <c r="B17" s="53" t="n">
        <f aca="false">C17/$C$6*100</f>
        <v>3.76525577772007</v>
      </c>
      <c r="C17" s="54" t="n">
        <f aca="false">SUM(D17:AA17)</f>
        <v>435</v>
      </c>
      <c r="D17" s="54" t="n">
        <v>1</v>
      </c>
      <c r="E17" s="54" t="n">
        <v>5</v>
      </c>
      <c r="F17" s="54" t="n">
        <v>1</v>
      </c>
      <c r="G17" s="54" t="n">
        <v>6</v>
      </c>
      <c r="H17" s="54" t="n">
        <v>12</v>
      </c>
      <c r="I17" s="54" t="n">
        <v>2</v>
      </c>
      <c r="J17" s="54" t="n">
        <v>3</v>
      </c>
      <c r="K17" s="54" t="n">
        <v>7</v>
      </c>
      <c r="L17" s="54" t="n">
        <v>34</v>
      </c>
      <c r="M17" s="54" t="n">
        <v>3</v>
      </c>
      <c r="N17" s="54" t="n">
        <v>18</v>
      </c>
      <c r="O17" s="54" t="n">
        <v>9</v>
      </c>
      <c r="P17" s="54" t="n">
        <v>10</v>
      </c>
      <c r="Q17" s="54" t="n">
        <v>7</v>
      </c>
      <c r="R17" s="54" t="n">
        <v>7</v>
      </c>
      <c r="S17" s="54" t="n">
        <v>10</v>
      </c>
      <c r="T17" s="54" t="n">
        <v>1</v>
      </c>
      <c r="U17" s="54" t="n">
        <v>25</v>
      </c>
      <c r="V17" s="54" t="n">
        <v>21</v>
      </c>
      <c r="W17" s="54" t="n">
        <v>0</v>
      </c>
      <c r="X17" s="54" t="n">
        <v>177</v>
      </c>
      <c r="Y17" s="54" t="n">
        <v>53</v>
      </c>
      <c r="Z17" s="54" t="n">
        <v>1</v>
      </c>
      <c r="AA17" s="54" t="n">
        <v>22</v>
      </c>
    </row>
    <row r="18" s="8" customFormat="true" ht="16.5" hidden="false" customHeight="true" outlineLevel="0" collapsed="false">
      <c r="A18" s="19" t="s">
        <v>190</v>
      </c>
      <c r="B18" s="53" t="n">
        <f aca="false">C18/$C$6*100</f>
        <v>1.96485761274128</v>
      </c>
      <c r="C18" s="54" t="n">
        <f aca="false">SUM(D18:AA18)</f>
        <v>227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7</v>
      </c>
      <c r="M18" s="54" t="n">
        <v>15</v>
      </c>
      <c r="N18" s="54" t="n">
        <v>1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1</v>
      </c>
      <c r="T18" s="54" t="n">
        <v>13</v>
      </c>
      <c r="U18" s="54" t="n">
        <v>166</v>
      </c>
      <c r="V18" s="54" t="n">
        <v>3</v>
      </c>
      <c r="W18" s="54" t="n">
        <v>0</v>
      </c>
      <c r="X18" s="54" t="n">
        <v>16</v>
      </c>
      <c r="Y18" s="54" t="n">
        <v>4</v>
      </c>
      <c r="Z18" s="54" t="n">
        <v>1</v>
      </c>
      <c r="AA18" s="54" t="n">
        <v>0</v>
      </c>
    </row>
    <row r="19" s="8" customFormat="true" ht="27" hidden="false" customHeight="true" outlineLevel="0" collapsed="false">
      <c r="A19" s="19" t="s">
        <v>191</v>
      </c>
      <c r="B19" s="53" t="n">
        <f aca="false">C19/$C$6*100</f>
        <v>0.432788020427595</v>
      </c>
      <c r="C19" s="54" t="n">
        <f aca="false">SUM(D19:AA19)</f>
        <v>50</v>
      </c>
      <c r="D19" s="54" t="n">
        <v>0</v>
      </c>
      <c r="E19" s="54" t="n">
        <v>0</v>
      </c>
      <c r="F19" s="54" t="n">
        <v>0</v>
      </c>
      <c r="G19" s="54" t="n">
        <v>2</v>
      </c>
      <c r="H19" s="54" t="n">
        <v>5</v>
      </c>
      <c r="I19" s="54" t="n">
        <v>1</v>
      </c>
      <c r="J19" s="54" t="n">
        <v>1</v>
      </c>
      <c r="K19" s="54" t="n">
        <v>0</v>
      </c>
      <c r="L19" s="54" t="n">
        <v>1</v>
      </c>
      <c r="M19" s="54" t="n">
        <v>0</v>
      </c>
      <c r="N19" s="54" t="n">
        <v>1</v>
      </c>
      <c r="O19" s="54" t="n">
        <v>1</v>
      </c>
      <c r="P19" s="54" t="n">
        <v>29</v>
      </c>
      <c r="Q19" s="54" t="n">
        <v>2</v>
      </c>
      <c r="R19" s="54" t="n">
        <v>0</v>
      </c>
      <c r="S19" s="54" t="n">
        <v>0</v>
      </c>
      <c r="T19" s="54" t="n">
        <v>1</v>
      </c>
      <c r="U19" s="54" t="n">
        <v>0</v>
      </c>
      <c r="V19" s="54" t="n">
        <v>0</v>
      </c>
      <c r="W19" s="54" t="n">
        <v>0</v>
      </c>
      <c r="X19" s="54" t="n">
        <v>3</v>
      </c>
      <c r="Y19" s="54" t="n">
        <v>2</v>
      </c>
      <c r="Z19" s="54" t="n">
        <v>0</v>
      </c>
      <c r="AA19" s="54" t="n">
        <v>1</v>
      </c>
    </row>
    <row r="20" s="8" customFormat="true" ht="16.5" hidden="false" customHeight="true" outlineLevel="0" collapsed="false">
      <c r="A20" s="19" t="s">
        <v>192</v>
      </c>
      <c r="B20" s="53" t="n">
        <f aca="false">C20/$C$6*100</f>
        <v>0.173115208171038</v>
      </c>
      <c r="C20" s="54" t="n">
        <f aca="false">SUM(D20:AA20)</f>
        <v>2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1</v>
      </c>
      <c r="K20" s="54" t="n">
        <v>0</v>
      </c>
      <c r="L20" s="54" t="n">
        <v>0</v>
      </c>
      <c r="M20" s="54" t="n">
        <v>0</v>
      </c>
      <c r="N20" s="54" t="n">
        <v>1</v>
      </c>
      <c r="O20" s="54" t="n">
        <v>0</v>
      </c>
      <c r="P20" s="54" t="n">
        <v>3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13</v>
      </c>
      <c r="V20" s="54" t="n">
        <v>0</v>
      </c>
      <c r="W20" s="54" t="n">
        <v>0</v>
      </c>
      <c r="X20" s="54" t="n">
        <v>0</v>
      </c>
      <c r="Y20" s="54" t="n">
        <v>2</v>
      </c>
      <c r="Z20" s="54" t="n">
        <v>0</v>
      </c>
      <c r="AA20" s="54" t="n">
        <v>0</v>
      </c>
    </row>
    <row r="21" s="8" customFormat="true" ht="16.5" hidden="false" customHeight="true" outlineLevel="0" collapsed="false">
      <c r="A21" s="19" t="s">
        <v>193</v>
      </c>
      <c r="B21" s="53" t="n">
        <f aca="false">C21/$C$6*100</f>
        <v>0.285640093482212</v>
      </c>
      <c r="C21" s="54" t="n">
        <f aca="false">SUM(D21:AA21)</f>
        <v>33</v>
      </c>
      <c r="D21" s="54" t="n">
        <v>0</v>
      </c>
      <c r="E21" s="54" t="n">
        <v>1</v>
      </c>
      <c r="F21" s="54" t="n">
        <v>1</v>
      </c>
      <c r="G21" s="54" t="n">
        <v>1</v>
      </c>
      <c r="H21" s="54" t="n">
        <v>7</v>
      </c>
      <c r="I21" s="54" t="n">
        <v>0</v>
      </c>
      <c r="J21" s="54" t="n">
        <v>0</v>
      </c>
      <c r="K21" s="54" t="n">
        <v>0</v>
      </c>
      <c r="L21" s="54" t="n">
        <v>5</v>
      </c>
      <c r="M21" s="54" t="n">
        <v>0</v>
      </c>
      <c r="N21" s="54" t="n">
        <v>1</v>
      </c>
      <c r="O21" s="54" t="n">
        <v>0</v>
      </c>
      <c r="P21" s="54" t="n">
        <v>1</v>
      </c>
      <c r="Q21" s="54" t="n">
        <v>5</v>
      </c>
      <c r="R21" s="54" t="n">
        <v>1</v>
      </c>
      <c r="S21" s="54" t="n">
        <v>0</v>
      </c>
      <c r="T21" s="54" t="n">
        <v>0</v>
      </c>
      <c r="U21" s="54" t="n">
        <v>1</v>
      </c>
      <c r="V21" s="54" t="n">
        <v>5</v>
      </c>
      <c r="W21" s="54" t="n">
        <v>0</v>
      </c>
      <c r="X21" s="54" t="n">
        <v>1</v>
      </c>
      <c r="Y21" s="54" t="n">
        <v>2</v>
      </c>
      <c r="Z21" s="54" t="n">
        <v>0</v>
      </c>
      <c r="AA21" s="54" t="n">
        <v>1</v>
      </c>
    </row>
    <row r="22" s="8" customFormat="true" ht="16.5" hidden="false" customHeight="true" outlineLevel="0" collapsed="false">
      <c r="A22" s="19" t="s">
        <v>194</v>
      </c>
      <c r="B22" s="53" t="n">
        <f aca="false">C22/$C$6*100</f>
        <v>0.328918895524972</v>
      </c>
      <c r="C22" s="54" t="n">
        <f aca="false">SUM(D22:AA22)</f>
        <v>38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3</v>
      </c>
      <c r="I22" s="54" t="n">
        <v>0</v>
      </c>
      <c r="J22" s="54" t="n">
        <v>0</v>
      </c>
      <c r="K22" s="54" t="n">
        <v>0</v>
      </c>
      <c r="L22" s="54" t="n">
        <v>1</v>
      </c>
      <c r="M22" s="54" t="n">
        <v>0</v>
      </c>
      <c r="N22" s="54" t="n">
        <v>1</v>
      </c>
      <c r="O22" s="54" t="n">
        <v>0</v>
      </c>
      <c r="P22" s="54" t="n">
        <v>1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28</v>
      </c>
      <c r="V22" s="54" t="n">
        <v>0</v>
      </c>
      <c r="W22" s="54" t="n">
        <v>0</v>
      </c>
      <c r="X22" s="54" t="n">
        <v>1</v>
      </c>
      <c r="Y22" s="54" t="n">
        <v>2</v>
      </c>
      <c r="Z22" s="54" t="n">
        <v>0</v>
      </c>
      <c r="AA22" s="54" t="n">
        <v>1</v>
      </c>
    </row>
    <row r="23" s="8" customFormat="true" ht="27" hidden="false" customHeight="true" outlineLevel="0" collapsed="false">
      <c r="A23" s="19" t="s">
        <v>195</v>
      </c>
      <c r="B23" s="53" t="n">
        <f aca="false">C23/$C$6*100</f>
        <v>7.05444473296979</v>
      </c>
      <c r="C23" s="54" t="n">
        <f aca="false">SUM(D23:AA23)</f>
        <v>815</v>
      </c>
      <c r="D23" s="54" t="n">
        <v>3</v>
      </c>
      <c r="E23" s="54" t="n">
        <v>22</v>
      </c>
      <c r="F23" s="54" t="n">
        <v>5</v>
      </c>
      <c r="G23" s="54" t="n">
        <v>7</v>
      </c>
      <c r="H23" s="54" t="n">
        <v>70</v>
      </c>
      <c r="I23" s="54" t="n">
        <v>13</v>
      </c>
      <c r="J23" s="54" t="n">
        <v>24</v>
      </c>
      <c r="K23" s="54" t="n">
        <v>14</v>
      </c>
      <c r="L23" s="54" t="n">
        <v>2</v>
      </c>
      <c r="M23" s="54" t="n">
        <v>2</v>
      </c>
      <c r="N23" s="54" t="n">
        <v>3</v>
      </c>
      <c r="O23" s="54" t="n">
        <v>2</v>
      </c>
      <c r="P23" s="54" t="n">
        <v>7</v>
      </c>
      <c r="Q23" s="54" t="n">
        <v>55</v>
      </c>
      <c r="R23" s="54" t="n">
        <v>44</v>
      </c>
      <c r="S23" s="54" t="n">
        <v>15</v>
      </c>
      <c r="T23" s="54" t="n">
        <v>34</v>
      </c>
      <c r="U23" s="54" t="n">
        <v>18</v>
      </c>
      <c r="V23" s="54" t="n">
        <v>84</v>
      </c>
      <c r="W23" s="54" t="n">
        <v>73</v>
      </c>
      <c r="X23" s="54" t="n">
        <v>82</v>
      </c>
      <c r="Y23" s="54" t="n">
        <v>115</v>
      </c>
      <c r="Z23" s="54" t="n">
        <v>69</v>
      </c>
      <c r="AA23" s="54" t="n">
        <v>52</v>
      </c>
    </row>
    <row r="24" s="8" customFormat="true" ht="16.5" hidden="false" customHeight="true" outlineLevel="0" collapsed="false">
      <c r="A24" s="19" t="s">
        <v>196</v>
      </c>
      <c r="B24" s="53" t="n">
        <f aca="false">C24/$C$6*100</f>
        <v>7.5391673158487</v>
      </c>
      <c r="C24" s="54" t="n">
        <f aca="false">SUM(D24:AA24)</f>
        <v>871</v>
      </c>
      <c r="D24" s="54" t="n">
        <v>2</v>
      </c>
      <c r="E24" s="54" t="n">
        <v>15</v>
      </c>
      <c r="F24" s="54" t="n">
        <v>4</v>
      </c>
      <c r="G24" s="54" t="n">
        <v>21</v>
      </c>
      <c r="H24" s="54" t="n">
        <v>82</v>
      </c>
      <c r="I24" s="54" t="n">
        <v>6</v>
      </c>
      <c r="J24" s="54" t="n">
        <v>22</v>
      </c>
      <c r="K24" s="54" t="n">
        <v>38</v>
      </c>
      <c r="L24" s="54" t="n">
        <v>5</v>
      </c>
      <c r="M24" s="54" t="n">
        <v>6</v>
      </c>
      <c r="N24" s="54" t="n">
        <v>1</v>
      </c>
      <c r="O24" s="54" t="n">
        <v>0</v>
      </c>
      <c r="P24" s="54" t="n">
        <v>1</v>
      </c>
      <c r="Q24" s="54" t="n">
        <v>21</v>
      </c>
      <c r="R24" s="54" t="n">
        <v>21</v>
      </c>
      <c r="S24" s="54" t="n">
        <v>26</v>
      </c>
      <c r="T24" s="54" t="n">
        <v>14</v>
      </c>
      <c r="U24" s="54" t="n">
        <v>27</v>
      </c>
      <c r="V24" s="54" t="n">
        <v>81</v>
      </c>
      <c r="W24" s="54" t="n">
        <v>12</v>
      </c>
      <c r="X24" s="54" t="n">
        <v>123</v>
      </c>
      <c r="Y24" s="54" t="n">
        <v>167</v>
      </c>
      <c r="Z24" s="54" t="n">
        <v>41</v>
      </c>
      <c r="AA24" s="54" t="n">
        <v>135</v>
      </c>
    </row>
    <row r="25" s="8" customFormat="true" ht="16.5" hidden="false" customHeight="true" outlineLevel="0" collapsed="false">
      <c r="A25" s="19" t="s">
        <v>197</v>
      </c>
      <c r="B25" s="53" t="n">
        <f aca="false">C25/$C$6*100</f>
        <v>1.25508525924002</v>
      </c>
      <c r="C25" s="54" t="n">
        <f aca="false">SUM(D25:AA25)</f>
        <v>145</v>
      </c>
      <c r="D25" s="54" t="n">
        <v>0</v>
      </c>
      <c r="E25" s="54" t="n">
        <v>1</v>
      </c>
      <c r="F25" s="54" t="n">
        <v>0</v>
      </c>
      <c r="G25" s="54" t="n">
        <v>0</v>
      </c>
      <c r="H25" s="54" t="n">
        <v>1</v>
      </c>
      <c r="I25" s="54" t="n">
        <v>1</v>
      </c>
      <c r="J25" s="54" t="n">
        <v>3</v>
      </c>
      <c r="K25" s="54" t="n">
        <v>11</v>
      </c>
      <c r="L25" s="54" t="n">
        <v>0</v>
      </c>
      <c r="M25" s="54" t="n">
        <v>1</v>
      </c>
      <c r="N25" s="54" t="n">
        <v>1</v>
      </c>
      <c r="O25" s="54" t="n">
        <v>0</v>
      </c>
      <c r="P25" s="54" t="n">
        <v>1</v>
      </c>
      <c r="Q25" s="54" t="n">
        <v>1</v>
      </c>
      <c r="R25" s="54" t="n">
        <v>1</v>
      </c>
      <c r="S25" s="54" t="n">
        <v>4</v>
      </c>
      <c r="T25" s="54" t="n">
        <v>6</v>
      </c>
      <c r="U25" s="54" t="n">
        <v>2</v>
      </c>
      <c r="V25" s="54" t="n">
        <v>9</v>
      </c>
      <c r="W25" s="54" t="n">
        <v>1</v>
      </c>
      <c r="X25" s="54" t="n">
        <v>14</v>
      </c>
      <c r="Y25" s="54" t="n">
        <v>23</v>
      </c>
      <c r="Z25" s="54" t="n">
        <v>14</v>
      </c>
      <c r="AA25" s="54" t="n">
        <v>50</v>
      </c>
    </row>
    <row r="26" s="8" customFormat="true" ht="27" hidden="false" customHeight="true" outlineLevel="0" collapsed="false">
      <c r="A26" s="19" t="s">
        <v>198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s="8" customFormat="true" ht="15.75" hidden="false" customHeight="true" outlineLevel="0" collapsed="false">
      <c r="A27" s="19" t="s">
        <v>199</v>
      </c>
      <c r="B27" s="53" t="n">
        <f aca="false">C27/$C$6*100</f>
        <v>3.81719034017138</v>
      </c>
      <c r="C27" s="54" t="n">
        <f aca="false">SUM(D27:AA27)</f>
        <v>441</v>
      </c>
      <c r="D27" s="54" t="n">
        <v>0</v>
      </c>
      <c r="E27" s="54" t="n">
        <v>1</v>
      </c>
      <c r="F27" s="54" t="n">
        <v>0</v>
      </c>
      <c r="G27" s="54" t="n">
        <v>2</v>
      </c>
      <c r="H27" s="54" t="n">
        <v>0</v>
      </c>
      <c r="I27" s="54" t="n">
        <v>0</v>
      </c>
      <c r="J27" s="54" t="n">
        <v>35</v>
      </c>
      <c r="K27" s="54" t="n">
        <v>361</v>
      </c>
      <c r="L27" s="54" t="n">
        <v>1</v>
      </c>
      <c r="M27" s="54" t="n">
        <v>0</v>
      </c>
      <c r="N27" s="54" t="n">
        <v>1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1</v>
      </c>
      <c r="T27" s="54" t="n">
        <v>3</v>
      </c>
      <c r="U27" s="54" t="n">
        <v>0</v>
      </c>
      <c r="V27" s="54" t="n">
        <v>1</v>
      </c>
      <c r="W27" s="54" t="n">
        <v>0</v>
      </c>
      <c r="X27" s="54" t="n">
        <v>18</v>
      </c>
      <c r="Y27" s="54" t="n">
        <v>7</v>
      </c>
      <c r="Z27" s="54" t="n">
        <v>2</v>
      </c>
      <c r="AA27" s="54" t="n">
        <v>8</v>
      </c>
    </row>
    <row r="28" s="8" customFormat="true" ht="15.75" hidden="false" customHeight="true" outlineLevel="0" collapsed="false">
      <c r="A28" s="19" t="s">
        <v>200</v>
      </c>
      <c r="B28" s="53" t="n">
        <f aca="false">C28/$C$6*100</f>
        <v>0.969445165757812</v>
      </c>
      <c r="C28" s="54" t="n">
        <f aca="false">SUM(D28:AA28)</f>
        <v>112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5</v>
      </c>
      <c r="K28" s="54" t="n">
        <v>85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1</v>
      </c>
      <c r="V28" s="54" t="n">
        <v>1</v>
      </c>
      <c r="W28" s="54" t="n">
        <v>0</v>
      </c>
      <c r="X28" s="54" t="n">
        <v>5</v>
      </c>
      <c r="Y28" s="54" t="n">
        <v>5</v>
      </c>
      <c r="Z28" s="54" t="n">
        <v>1</v>
      </c>
      <c r="AA28" s="54" t="n">
        <v>9</v>
      </c>
    </row>
    <row r="29" s="8" customFormat="true" ht="30.75" hidden="false" customHeight="true" outlineLevel="0" collapsed="false">
      <c r="A29" s="55" t="s">
        <v>20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s="8" customFormat="true" ht="74.25" hidden="false" customHeight="true" outlineLevel="0" collapsed="false">
      <c r="A30" s="56" t="s">
        <v>20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s="8" customFormat="true" ht="11.25" hidden="false" customHeight="true" outlineLevel="0" collapsed="false">
      <c r="A31" s="30" t="s">
        <v>20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 t="s">
        <v>204</v>
      </c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17.99"/>
    <col collapsed="false" customWidth="true" hidden="false" outlineLevel="0" max="2" min="2" style="49" width="6.36"/>
    <col collapsed="false" customWidth="true" hidden="false" outlineLevel="0" max="3" min="3" style="49" width="6.12"/>
    <col collapsed="false" customWidth="true" hidden="false" outlineLevel="0" max="4" min="4" style="49" width="5.74"/>
    <col collapsed="false" customWidth="true" hidden="false" outlineLevel="0" max="5" min="5" style="49" width="5.62"/>
    <col collapsed="false" customWidth="true" hidden="false" outlineLevel="0" max="12" min="6" style="49" width="5.11"/>
    <col collapsed="false" customWidth="true" hidden="false" outlineLevel="0" max="13" min="13" style="49" width="5.36"/>
    <col collapsed="false" customWidth="true" hidden="false" outlineLevel="0" max="14" min="14" style="49" width="4.87"/>
    <col collapsed="false" customWidth="true" hidden="false" outlineLevel="0" max="15" min="15" style="49" width="5.11"/>
    <col collapsed="false" customWidth="true" hidden="false" outlineLevel="0" max="16" min="16" style="49" width="4.87"/>
    <col collapsed="false" customWidth="true" hidden="false" outlineLevel="0" max="18" min="17" style="49" width="5.11"/>
    <col collapsed="false" customWidth="true" hidden="false" outlineLevel="0" max="27" min="19" style="49" width="5.36"/>
    <col collapsed="false" customWidth="false" hidden="false" outlineLevel="0" max="257" min="28" style="49" width="8.99"/>
  </cols>
  <sheetData>
    <row r="1" s="5" customFormat="true" ht="4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06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0"/>
      <c r="Z1" s="50"/>
      <c r="AA1" s="50"/>
    </row>
    <row r="2" s="31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1" t="s">
        <v>93</v>
      </c>
    </row>
    <row r="3" s="15" customFormat="true" ht="19.5" hidden="false" customHeight="true" outlineLevel="0" collapsed="false">
      <c r="A3" s="9" t="s">
        <v>165</v>
      </c>
      <c r="B3" s="52" t="s">
        <v>166</v>
      </c>
      <c r="C3" s="32" t="s">
        <v>96</v>
      </c>
      <c r="D3" s="39" t="s">
        <v>167</v>
      </c>
      <c r="E3" s="39"/>
      <c r="F3" s="39"/>
      <c r="G3" s="39"/>
      <c r="H3" s="39"/>
      <c r="I3" s="39" t="s">
        <v>168</v>
      </c>
      <c r="J3" s="39"/>
      <c r="K3" s="39"/>
      <c r="L3" s="34" t="s">
        <v>130</v>
      </c>
      <c r="M3" s="14" t="s">
        <v>169</v>
      </c>
      <c r="N3" s="14"/>
      <c r="O3" s="14"/>
      <c r="P3" s="14"/>
      <c r="Q3" s="14"/>
      <c r="R3" s="14"/>
      <c r="S3" s="14"/>
      <c r="T3" s="39" t="s">
        <v>132</v>
      </c>
      <c r="U3" s="39" t="s">
        <v>133</v>
      </c>
      <c r="V3" s="39"/>
      <c r="W3" s="39" t="s">
        <v>134</v>
      </c>
      <c r="X3" s="39" t="s">
        <v>135</v>
      </c>
      <c r="Y3" s="34" t="s">
        <v>170</v>
      </c>
      <c r="Z3" s="34"/>
      <c r="AA3" s="34"/>
    </row>
    <row r="4" s="15" customFormat="true" ht="48" hidden="false" customHeight="true" outlineLevel="0" collapsed="false">
      <c r="A4" s="9"/>
      <c r="B4" s="52"/>
      <c r="C4" s="32"/>
      <c r="D4" s="18" t="s">
        <v>171</v>
      </c>
      <c r="E4" s="18" t="s">
        <v>138</v>
      </c>
      <c r="F4" s="18" t="s">
        <v>139</v>
      </c>
      <c r="G4" s="18" t="s">
        <v>140</v>
      </c>
      <c r="H4" s="18" t="s">
        <v>141</v>
      </c>
      <c r="I4" s="18" t="s">
        <v>142</v>
      </c>
      <c r="J4" s="18" t="s">
        <v>143</v>
      </c>
      <c r="K4" s="18" t="s">
        <v>144</v>
      </c>
      <c r="L4" s="17" t="s">
        <v>145</v>
      </c>
      <c r="M4" s="17" t="s">
        <v>146</v>
      </c>
      <c r="N4" s="40" t="s">
        <v>147</v>
      </c>
      <c r="O4" s="40" t="s">
        <v>172</v>
      </c>
      <c r="P4" s="40" t="s">
        <v>173</v>
      </c>
      <c r="Q4" s="40" t="s">
        <v>150</v>
      </c>
      <c r="R4" s="40" t="s">
        <v>174</v>
      </c>
      <c r="S4" s="40" t="s">
        <v>152</v>
      </c>
      <c r="T4" s="18" t="s">
        <v>153</v>
      </c>
      <c r="U4" s="18" t="s">
        <v>154</v>
      </c>
      <c r="V4" s="18" t="s">
        <v>175</v>
      </c>
      <c r="W4" s="18" t="s">
        <v>156</v>
      </c>
      <c r="X4" s="18" t="s">
        <v>176</v>
      </c>
      <c r="Y4" s="40" t="s">
        <v>157</v>
      </c>
      <c r="Z4" s="40" t="s">
        <v>158</v>
      </c>
      <c r="AA4" s="42" t="s">
        <v>159</v>
      </c>
    </row>
    <row r="5" s="8" customFormat="true" ht="24" hidden="false" customHeight="true" outlineLevel="0" collapsed="false">
      <c r="A5" s="19" t="s">
        <v>177</v>
      </c>
      <c r="B5" s="53" t="n">
        <f aca="false">SUM(D5:AA5)</f>
        <v>100</v>
      </c>
      <c r="C5" s="53"/>
      <c r="D5" s="53" t="n">
        <f aca="false">D6/$C$6*100</f>
        <v>0.780663564029425</v>
      </c>
      <c r="E5" s="53" t="n">
        <f aca="false">E6/$C$6*100</f>
        <v>7.35625281489266</v>
      </c>
      <c r="F5" s="53" t="n">
        <f aca="false">F6/$C$6*100</f>
        <v>1.09593154181054</v>
      </c>
      <c r="G5" s="53" t="n">
        <f aca="false">G6/$C$6*100</f>
        <v>1.05089325927038</v>
      </c>
      <c r="H5" s="53" t="n">
        <f aca="false">H6/$C$6*100</f>
        <v>21.1679927938748</v>
      </c>
      <c r="I5" s="53" t="n">
        <f aca="false">I6/$C$6*100</f>
        <v>2.04173547515388</v>
      </c>
      <c r="J5" s="53" t="n">
        <f aca="false">J6/$C$6*100</f>
        <v>5.08932592703798</v>
      </c>
      <c r="K5" s="53" t="n">
        <f aca="false">K6/$C$6*100</f>
        <v>3.63308812490617</v>
      </c>
      <c r="L5" s="53" t="n">
        <f aca="false">L6/$C$6*100</f>
        <v>0.750638042335986</v>
      </c>
      <c r="M5" s="53" t="n">
        <f aca="false">M6/$C$6*100</f>
        <v>0.450382825401591</v>
      </c>
      <c r="N5" s="53" t="n">
        <f aca="false">N6/$C$6*100</f>
        <v>0.450382825401591</v>
      </c>
      <c r="O5" s="53" t="n">
        <f aca="false">O6/$C$6*100</f>
        <v>0.210178651854076</v>
      </c>
      <c r="P5" s="53" t="n">
        <f aca="false">P6/$C$6*100</f>
        <v>0.855727368263024</v>
      </c>
      <c r="Q5" s="53" t="n">
        <f aca="false">Q6/$C$6*100</f>
        <v>5.47965770905269</v>
      </c>
      <c r="R5" s="53" t="n">
        <f aca="false">R6/$C$6*100</f>
        <v>5.34454286143222</v>
      </c>
      <c r="S5" s="53" t="n">
        <f aca="false">S6/$C$6*100</f>
        <v>2.9725266476505</v>
      </c>
      <c r="T5" s="53" t="n">
        <f aca="false">T6/$C$6*100</f>
        <v>5.68983636090677</v>
      </c>
      <c r="U5" s="53" t="n">
        <f aca="false">U6/$C$6*100</f>
        <v>3.24275634289146</v>
      </c>
      <c r="V5" s="53" t="n">
        <f aca="false">V6/$C$6*100</f>
        <v>11.8750938297553</v>
      </c>
      <c r="W5" s="53" t="n">
        <f aca="false">W6/$C$6*100</f>
        <v>1.75649301906621</v>
      </c>
      <c r="X5" s="53" t="n">
        <f aca="false">X6/$C$6*100</f>
        <v>6.50052544662963</v>
      </c>
      <c r="Y5" s="53" t="n">
        <f aca="false">Y6/$C$6*100</f>
        <v>6.84581894610419</v>
      </c>
      <c r="Z5" s="53" t="n">
        <f aca="false">Z6/$C$6*100</f>
        <v>1.83155682329981</v>
      </c>
      <c r="AA5" s="53" t="n">
        <f aca="false">AA6/$C$6*100</f>
        <v>3.52799879897913</v>
      </c>
    </row>
    <row r="6" s="8" customFormat="true" ht="24" hidden="false" customHeight="true" outlineLevel="0" collapsed="false">
      <c r="A6" s="19" t="s">
        <v>178</v>
      </c>
      <c r="B6" s="53"/>
      <c r="C6" s="54" t="n">
        <f aca="false">SUM(C7:C25,C27:C28)</f>
        <v>6661</v>
      </c>
      <c r="D6" s="54" t="n">
        <f aca="false">SUM(D7:D25,D27:D28)</f>
        <v>52</v>
      </c>
      <c r="E6" s="54" t="n">
        <f aca="false">SUM(E7:E25,E27:E28)</f>
        <v>490</v>
      </c>
      <c r="F6" s="54" t="n">
        <f aca="false">SUM(F7:F25,F27:F28)</f>
        <v>73</v>
      </c>
      <c r="G6" s="54" t="n">
        <f aca="false">SUM(G7:G25,G27:G28)</f>
        <v>70</v>
      </c>
      <c r="H6" s="54" t="n">
        <f aca="false">SUM(H7:H25,H27:H28)</f>
        <v>1410</v>
      </c>
      <c r="I6" s="54" t="n">
        <f aca="false">SUM(I7:I25,I27:I28)</f>
        <v>136</v>
      </c>
      <c r="J6" s="54" t="n">
        <f aca="false">SUM(J7:J25,J27:J28)</f>
        <v>339</v>
      </c>
      <c r="K6" s="54" t="n">
        <f aca="false">SUM(K7:K25,K27:K28)</f>
        <v>242</v>
      </c>
      <c r="L6" s="54" t="n">
        <f aca="false">SUM(L7:L25,L27:L28)</f>
        <v>50</v>
      </c>
      <c r="M6" s="54" t="n">
        <f aca="false">SUM(M7:M25,M27:M28)</f>
        <v>30</v>
      </c>
      <c r="N6" s="54" t="n">
        <f aca="false">SUM(N7:N25,N27:N28)</f>
        <v>30</v>
      </c>
      <c r="O6" s="54" t="n">
        <f aca="false">SUM(O7:O25,O27:O28)</f>
        <v>14</v>
      </c>
      <c r="P6" s="54" t="n">
        <f aca="false">SUM(P7:P25,P27:P28)</f>
        <v>57</v>
      </c>
      <c r="Q6" s="54" t="n">
        <f aca="false">SUM(Q7:Q25,Q27:Q28)</f>
        <v>365</v>
      </c>
      <c r="R6" s="54" t="n">
        <f aca="false">SUM(R7:R25,R27:R28)</f>
        <v>356</v>
      </c>
      <c r="S6" s="54" t="n">
        <f aca="false">SUM(S7:S25,S27:S28)</f>
        <v>198</v>
      </c>
      <c r="T6" s="54" t="n">
        <f aca="false">SUM(T7:T25,T27:T28)</f>
        <v>379</v>
      </c>
      <c r="U6" s="54" t="n">
        <f aca="false">SUM(U7:U25,U27:U28)</f>
        <v>216</v>
      </c>
      <c r="V6" s="54" t="n">
        <f aca="false">SUM(V7:V25,V27:V28)</f>
        <v>791</v>
      </c>
      <c r="W6" s="54" t="n">
        <f aca="false">SUM(W7:W25,W27:W28)</f>
        <v>117</v>
      </c>
      <c r="X6" s="54" t="n">
        <f aca="false">SUM(X7:X25,X27:X28)</f>
        <v>433</v>
      </c>
      <c r="Y6" s="54" t="n">
        <f aca="false">SUM(Y7:Y25,Y27:Y28)</f>
        <v>456</v>
      </c>
      <c r="Z6" s="54" t="n">
        <f aca="false">SUM(Z7:Z25,Z27:Z28)</f>
        <v>122</v>
      </c>
      <c r="AA6" s="54" t="n">
        <f aca="false">SUM(AA7:AA25,AA27:AA28)</f>
        <v>235</v>
      </c>
    </row>
    <row r="7" s="8" customFormat="true" ht="27" hidden="false" customHeight="true" outlineLevel="0" collapsed="false">
      <c r="A7" s="19" t="s">
        <v>179</v>
      </c>
      <c r="B7" s="53" t="n">
        <f aca="false">C7/$C$6*100</f>
        <v>4.09848371115448</v>
      </c>
      <c r="C7" s="54" t="n">
        <f aca="false">SUM(D7:AA7)</f>
        <v>273</v>
      </c>
      <c r="D7" s="54" t="n">
        <v>3</v>
      </c>
      <c r="E7" s="54" t="n">
        <v>3</v>
      </c>
      <c r="F7" s="54" t="n">
        <v>0</v>
      </c>
      <c r="G7" s="54" t="n">
        <v>2</v>
      </c>
      <c r="H7" s="54" t="n">
        <v>15</v>
      </c>
      <c r="I7" s="54" t="n">
        <v>11</v>
      </c>
      <c r="J7" s="54" t="n">
        <v>16</v>
      </c>
      <c r="K7" s="54" t="n">
        <v>8</v>
      </c>
      <c r="L7" s="54" t="n">
        <v>1</v>
      </c>
      <c r="M7" s="54" t="n">
        <v>1</v>
      </c>
      <c r="N7" s="54" t="n">
        <v>0</v>
      </c>
      <c r="O7" s="54" t="n">
        <v>1</v>
      </c>
      <c r="P7" s="54" t="n">
        <v>1</v>
      </c>
      <c r="Q7" s="54" t="n">
        <v>1</v>
      </c>
      <c r="R7" s="54" t="n">
        <v>57</v>
      </c>
      <c r="S7" s="54" t="n">
        <v>3</v>
      </c>
      <c r="T7" s="54" t="n">
        <v>85</v>
      </c>
      <c r="U7" s="54" t="n">
        <v>2</v>
      </c>
      <c r="V7" s="54" t="n">
        <v>18</v>
      </c>
      <c r="W7" s="54" t="n">
        <v>4</v>
      </c>
      <c r="X7" s="54" t="n">
        <v>12</v>
      </c>
      <c r="Y7" s="54" t="n">
        <v>18</v>
      </c>
      <c r="Z7" s="54" t="n">
        <v>6</v>
      </c>
      <c r="AA7" s="54" t="n">
        <v>5</v>
      </c>
    </row>
    <row r="8" s="8" customFormat="true" ht="15.75" hidden="false" customHeight="true" outlineLevel="0" collapsed="false">
      <c r="A8" s="19" t="s">
        <v>180</v>
      </c>
      <c r="B8" s="53" t="n">
        <f aca="false">C8/$C$6*100</f>
        <v>10.5689836360907</v>
      </c>
      <c r="C8" s="54" t="n">
        <f aca="false">SUM(D8:AA8)</f>
        <v>704</v>
      </c>
      <c r="D8" s="54" t="n">
        <v>1</v>
      </c>
      <c r="E8" s="54" t="n">
        <v>7</v>
      </c>
      <c r="F8" s="54" t="n">
        <v>3</v>
      </c>
      <c r="G8" s="54" t="n">
        <v>3</v>
      </c>
      <c r="H8" s="54" t="n">
        <v>17</v>
      </c>
      <c r="I8" s="54" t="n">
        <v>4</v>
      </c>
      <c r="J8" s="54" t="n">
        <v>18</v>
      </c>
      <c r="K8" s="54" t="n">
        <v>45</v>
      </c>
      <c r="L8" s="54" t="n">
        <v>2</v>
      </c>
      <c r="M8" s="54" t="n">
        <v>3</v>
      </c>
      <c r="N8" s="54" t="n">
        <v>0</v>
      </c>
      <c r="O8" s="54" t="n">
        <v>1</v>
      </c>
      <c r="P8" s="54" t="n">
        <v>5</v>
      </c>
      <c r="Q8" s="54" t="n">
        <v>8</v>
      </c>
      <c r="R8" s="54" t="n">
        <v>50</v>
      </c>
      <c r="S8" s="54" t="n">
        <v>9</v>
      </c>
      <c r="T8" s="54" t="n">
        <v>170</v>
      </c>
      <c r="U8" s="54" t="n">
        <v>0</v>
      </c>
      <c r="V8" s="54" t="n">
        <v>40</v>
      </c>
      <c r="W8" s="54" t="n">
        <v>11</v>
      </c>
      <c r="X8" s="54" t="n">
        <v>116</v>
      </c>
      <c r="Y8" s="54" t="n">
        <v>72</v>
      </c>
      <c r="Z8" s="54" t="n">
        <v>72</v>
      </c>
      <c r="AA8" s="54" t="n">
        <v>47</v>
      </c>
    </row>
    <row r="9" s="8" customFormat="true" ht="15.75" hidden="false" customHeight="true" outlineLevel="0" collapsed="false">
      <c r="A9" s="19" t="s">
        <v>181</v>
      </c>
      <c r="B9" s="53" t="n">
        <f aca="false">C9/$C$6*100</f>
        <v>2.67227143071611</v>
      </c>
      <c r="C9" s="54" t="n">
        <f aca="false">SUM(D9:AA9)</f>
        <v>178</v>
      </c>
      <c r="D9" s="54" t="n">
        <v>0</v>
      </c>
      <c r="E9" s="54" t="n">
        <v>11</v>
      </c>
      <c r="F9" s="54" t="n">
        <v>0</v>
      </c>
      <c r="G9" s="54" t="n">
        <v>2</v>
      </c>
      <c r="H9" s="54" t="n">
        <v>20</v>
      </c>
      <c r="I9" s="54" t="n">
        <v>6</v>
      </c>
      <c r="J9" s="54" t="n">
        <v>25</v>
      </c>
      <c r="K9" s="54" t="n">
        <v>26</v>
      </c>
      <c r="L9" s="54" t="n">
        <v>1</v>
      </c>
      <c r="M9" s="54" t="n">
        <v>1</v>
      </c>
      <c r="N9" s="54" t="n">
        <v>1</v>
      </c>
      <c r="O9" s="54" t="n">
        <v>1</v>
      </c>
      <c r="P9" s="54" t="n">
        <v>3</v>
      </c>
      <c r="Q9" s="54" t="n">
        <v>12</v>
      </c>
      <c r="R9" s="54" t="n">
        <v>2</v>
      </c>
      <c r="S9" s="54" t="n">
        <v>13</v>
      </c>
      <c r="T9" s="54" t="n">
        <v>5</v>
      </c>
      <c r="U9" s="54" t="n">
        <v>1</v>
      </c>
      <c r="V9" s="54" t="n">
        <v>12</v>
      </c>
      <c r="W9" s="54" t="n">
        <v>5</v>
      </c>
      <c r="X9" s="54" t="n">
        <v>12</v>
      </c>
      <c r="Y9" s="54" t="n">
        <v>14</v>
      </c>
      <c r="Z9" s="54" t="n">
        <v>1</v>
      </c>
      <c r="AA9" s="54" t="n">
        <v>4</v>
      </c>
    </row>
    <row r="10" s="8" customFormat="true" ht="16.5" hidden="false" customHeight="true" outlineLevel="0" collapsed="false">
      <c r="A10" s="19" t="s">
        <v>182</v>
      </c>
      <c r="B10" s="53" t="n">
        <f aca="false">C10/$C$6*100</f>
        <v>3.58804984236601</v>
      </c>
      <c r="C10" s="54" t="n">
        <f aca="false">SUM(D10:AA10)</f>
        <v>239</v>
      </c>
      <c r="D10" s="54" t="n">
        <v>2</v>
      </c>
      <c r="E10" s="54" t="n">
        <v>12</v>
      </c>
      <c r="F10" s="54" t="n">
        <v>0</v>
      </c>
      <c r="G10" s="54" t="n">
        <v>1</v>
      </c>
      <c r="H10" s="54" t="n">
        <v>24</v>
      </c>
      <c r="I10" s="54" t="n">
        <v>11</v>
      </c>
      <c r="J10" s="54" t="n">
        <v>2</v>
      </c>
      <c r="K10" s="54" t="n">
        <v>0</v>
      </c>
      <c r="L10" s="54" t="n">
        <v>0</v>
      </c>
      <c r="M10" s="54" t="n">
        <v>0</v>
      </c>
      <c r="N10" s="54" t="n">
        <v>1</v>
      </c>
      <c r="O10" s="54" t="n">
        <v>1</v>
      </c>
      <c r="P10" s="54" t="n">
        <v>1</v>
      </c>
      <c r="Q10" s="54" t="n">
        <v>19</v>
      </c>
      <c r="R10" s="54" t="n">
        <v>24</v>
      </c>
      <c r="S10" s="54" t="n">
        <v>10</v>
      </c>
      <c r="T10" s="54" t="n">
        <v>8</v>
      </c>
      <c r="U10" s="54" t="n">
        <v>2</v>
      </c>
      <c r="V10" s="54" t="n">
        <v>68</v>
      </c>
      <c r="W10" s="54" t="n">
        <v>7</v>
      </c>
      <c r="X10" s="54" t="n">
        <v>16</v>
      </c>
      <c r="Y10" s="54" t="n">
        <v>20</v>
      </c>
      <c r="Z10" s="54" t="n">
        <v>2</v>
      </c>
      <c r="AA10" s="54" t="n">
        <v>8</v>
      </c>
    </row>
    <row r="11" s="8" customFormat="true" ht="27" hidden="false" customHeight="true" outlineLevel="0" collapsed="false">
      <c r="A11" s="19" t="s">
        <v>183</v>
      </c>
      <c r="B11" s="53" t="n">
        <f aca="false">C11/$C$6*100</f>
        <v>3.01756493019066</v>
      </c>
      <c r="C11" s="54" t="n">
        <f aca="false">SUM(D11:AA11)</f>
        <v>201</v>
      </c>
      <c r="D11" s="54" t="n">
        <v>2</v>
      </c>
      <c r="E11" s="54" t="n">
        <v>2</v>
      </c>
      <c r="F11" s="54" t="n">
        <v>0</v>
      </c>
      <c r="G11" s="54" t="n">
        <v>1</v>
      </c>
      <c r="H11" s="54" t="n">
        <v>15</v>
      </c>
      <c r="I11" s="54" t="n">
        <v>12</v>
      </c>
      <c r="J11" s="54" t="n">
        <v>7</v>
      </c>
      <c r="K11" s="54" t="n">
        <v>2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2</v>
      </c>
      <c r="Q11" s="54" t="n">
        <v>11</v>
      </c>
      <c r="R11" s="54" t="n">
        <v>21</v>
      </c>
      <c r="S11" s="54" t="n">
        <v>7</v>
      </c>
      <c r="T11" s="54" t="n">
        <v>6</v>
      </c>
      <c r="U11" s="54" t="n">
        <v>0</v>
      </c>
      <c r="V11" s="54" t="n">
        <v>61</v>
      </c>
      <c r="W11" s="54" t="n">
        <v>18</v>
      </c>
      <c r="X11" s="54" t="n">
        <v>11</v>
      </c>
      <c r="Y11" s="54" t="n">
        <v>19</v>
      </c>
      <c r="Z11" s="54" t="n">
        <v>0</v>
      </c>
      <c r="AA11" s="54" t="n">
        <v>4</v>
      </c>
    </row>
    <row r="12" s="8" customFormat="true" ht="16.5" hidden="false" customHeight="true" outlineLevel="0" collapsed="false">
      <c r="A12" s="19" t="s">
        <v>184</v>
      </c>
      <c r="B12" s="53" t="n">
        <f aca="false">C12/$C$6*100</f>
        <v>5.93004053445429</v>
      </c>
      <c r="C12" s="54" t="n">
        <f aca="false">SUM(D12:AA12)</f>
        <v>395</v>
      </c>
      <c r="D12" s="54" t="n">
        <v>6</v>
      </c>
      <c r="E12" s="54" t="n">
        <v>18</v>
      </c>
      <c r="F12" s="54" t="n">
        <v>1</v>
      </c>
      <c r="G12" s="54" t="n">
        <v>3</v>
      </c>
      <c r="H12" s="54" t="n">
        <v>38</v>
      </c>
      <c r="I12" s="54" t="n">
        <v>28</v>
      </c>
      <c r="J12" s="54" t="n">
        <v>71</v>
      </c>
      <c r="K12" s="54" t="n">
        <v>65</v>
      </c>
      <c r="L12" s="54" t="n">
        <v>1</v>
      </c>
      <c r="M12" s="54" t="n">
        <v>1</v>
      </c>
      <c r="N12" s="54" t="n">
        <v>0</v>
      </c>
      <c r="O12" s="54" t="n">
        <v>0</v>
      </c>
      <c r="P12" s="54" t="n">
        <v>2</v>
      </c>
      <c r="Q12" s="54" t="n">
        <v>28</v>
      </c>
      <c r="R12" s="54" t="n">
        <v>17</v>
      </c>
      <c r="S12" s="54" t="n">
        <v>8</v>
      </c>
      <c r="T12" s="54" t="n">
        <v>10</v>
      </c>
      <c r="U12" s="54" t="n">
        <v>0</v>
      </c>
      <c r="V12" s="54" t="n">
        <v>46</v>
      </c>
      <c r="W12" s="54" t="n">
        <v>8</v>
      </c>
      <c r="X12" s="54" t="n">
        <v>12</v>
      </c>
      <c r="Y12" s="54" t="n">
        <v>21</v>
      </c>
      <c r="Z12" s="54" t="n">
        <v>0</v>
      </c>
      <c r="AA12" s="54" t="n">
        <v>11</v>
      </c>
    </row>
    <row r="13" s="8" customFormat="true" ht="16.5" hidden="false" customHeight="true" outlineLevel="0" collapsed="false">
      <c r="A13" s="19" t="s">
        <v>185</v>
      </c>
      <c r="B13" s="53" t="n">
        <f aca="false">C13/$C$6*100</f>
        <v>26.3323825251464</v>
      </c>
      <c r="C13" s="54" t="n">
        <f aca="false">SUM(D13:AA13)</f>
        <v>1754</v>
      </c>
      <c r="D13" s="54" t="n">
        <v>22</v>
      </c>
      <c r="E13" s="54" t="n">
        <v>319</v>
      </c>
      <c r="F13" s="54" t="n">
        <v>6</v>
      </c>
      <c r="G13" s="54" t="n">
        <v>22</v>
      </c>
      <c r="H13" s="54" t="n">
        <v>755</v>
      </c>
      <c r="I13" s="54" t="n">
        <v>31</v>
      </c>
      <c r="J13" s="54" t="n">
        <v>127</v>
      </c>
      <c r="K13" s="54" t="n">
        <v>5</v>
      </c>
      <c r="L13" s="54" t="n">
        <v>9</v>
      </c>
      <c r="M13" s="54" t="n">
        <v>1</v>
      </c>
      <c r="N13" s="54" t="n">
        <v>6</v>
      </c>
      <c r="O13" s="54" t="n">
        <v>0</v>
      </c>
      <c r="P13" s="54" t="n">
        <v>7</v>
      </c>
      <c r="Q13" s="54" t="n">
        <v>51</v>
      </c>
      <c r="R13" s="54" t="n">
        <v>55</v>
      </c>
      <c r="S13" s="54" t="n">
        <v>66</v>
      </c>
      <c r="T13" s="54" t="n">
        <v>17</v>
      </c>
      <c r="U13" s="54" t="n">
        <v>4</v>
      </c>
      <c r="V13" s="54" t="n">
        <v>88</v>
      </c>
      <c r="W13" s="54" t="n">
        <v>11</v>
      </c>
      <c r="X13" s="54" t="n">
        <v>41</v>
      </c>
      <c r="Y13" s="54" t="n">
        <v>80</v>
      </c>
      <c r="Z13" s="54" t="n">
        <v>2</v>
      </c>
      <c r="AA13" s="54" t="n">
        <v>29</v>
      </c>
    </row>
    <row r="14" s="8" customFormat="true" ht="16.5" hidden="false" customHeight="true" outlineLevel="0" collapsed="false">
      <c r="A14" s="19" t="s">
        <v>207</v>
      </c>
      <c r="B14" s="53" t="n">
        <f aca="false">C14/$C$6*100</f>
        <v>20.4924185557724</v>
      </c>
      <c r="C14" s="54" t="n">
        <f aca="false">SUM(D14:AA14)</f>
        <v>1365</v>
      </c>
      <c r="D14" s="54" t="n">
        <v>11</v>
      </c>
      <c r="E14" s="54" t="n">
        <v>80</v>
      </c>
      <c r="F14" s="54" t="n">
        <v>56</v>
      </c>
      <c r="G14" s="54" t="n">
        <v>9</v>
      </c>
      <c r="H14" s="54" t="n">
        <v>353</v>
      </c>
      <c r="I14" s="54" t="n">
        <v>10</v>
      </c>
      <c r="J14" s="54" t="n">
        <v>31</v>
      </c>
      <c r="K14" s="54" t="n">
        <v>3</v>
      </c>
      <c r="L14" s="54" t="n">
        <v>1</v>
      </c>
      <c r="M14" s="54" t="n">
        <v>0</v>
      </c>
      <c r="N14" s="54" t="n">
        <v>0</v>
      </c>
      <c r="O14" s="54" t="n">
        <v>2</v>
      </c>
      <c r="P14" s="54" t="n">
        <v>4</v>
      </c>
      <c r="Q14" s="54" t="n">
        <v>170</v>
      </c>
      <c r="R14" s="54" t="n">
        <v>68</v>
      </c>
      <c r="S14" s="54" t="n">
        <v>36</v>
      </c>
      <c r="T14" s="54" t="n">
        <v>21</v>
      </c>
      <c r="U14" s="54" t="n">
        <v>8</v>
      </c>
      <c r="V14" s="54" t="n">
        <v>307</v>
      </c>
      <c r="W14" s="54" t="n">
        <v>12</v>
      </c>
      <c r="X14" s="54" t="n">
        <v>50</v>
      </c>
      <c r="Y14" s="54" t="n">
        <v>85</v>
      </c>
      <c r="Z14" s="54" t="n">
        <v>3</v>
      </c>
      <c r="AA14" s="54" t="n">
        <v>45</v>
      </c>
    </row>
    <row r="15" s="8" customFormat="true" ht="27" hidden="false" customHeight="true" outlineLevel="0" collapsed="false">
      <c r="A15" s="19" t="s">
        <v>187</v>
      </c>
      <c r="B15" s="53" t="n">
        <f aca="false">C15/$C$6*100</f>
        <v>1.05089325927038</v>
      </c>
      <c r="C15" s="54" t="n">
        <f aca="false">SUM(D15:AA15)</f>
        <v>7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3</v>
      </c>
      <c r="I15" s="54" t="n">
        <v>4</v>
      </c>
      <c r="J15" s="54" t="n">
        <v>0</v>
      </c>
      <c r="K15" s="54" t="n">
        <v>2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2</v>
      </c>
      <c r="R15" s="54" t="n">
        <v>10</v>
      </c>
      <c r="S15" s="54" t="n">
        <v>0</v>
      </c>
      <c r="T15" s="54" t="n">
        <v>22</v>
      </c>
      <c r="U15" s="54" t="n">
        <v>0</v>
      </c>
      <c r="V15" s="54" t="n">
        <v>13</v>
      </c>
      <c r="W15" s="54" t="n">
        <v>1</v>
      </c>
      <c r="X15" s="54" t="n">
        <v>3</v>
      </c>
      <c r="Y15" s="54" t="n">
        <v>6</v>
      </c>
      <c r="Z15" s="54" t="n">
        <v>2</v>
      </c>
      <c r="AA15" s="54" t="n">
        <v>2</v>
      </c>
    </row>
    <row r="16" s="8" customFormat="true" ht="16.5" hidden="false" customHeight="true" outlineLevel="0" collapsed="false">
      <c r="A16" s="19" t="s">
        <v>188</v>
      </c>
      <c r="B16" s="53" t="n">
        <f aca="false">C16/$C$6*100</f>
        <v>0.0150127608467197</v>
      </c>
      <c r="C16" s="54" t="n">
        <f aca="false">SUM(D16:AA16)</f>
        <v>1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1</v>
      </c>
      <c r="Y16" s="54" t="n">
        <v>0</v>
      </c>
      <c r="Z16" s="54" t="n">
        <v>0</v>
      </c>
      <c r="AA16" s="54" t="n">
        <v>0</v>
      </c>
    </row>
    <row r="17" s="8" customFormat="true" ht="16.5" hidden="false" customHeight="true" outlineLevel="0" collapsed="false">
      <c r="A17" s="19" t="s">
        <v>189</v>
      </c>
      <c r="B17" s="53" t="n">
        <f aca="false">C17/$C$6*100</f>
        <v>3.28779462543162</v>
      </c>
      <c r="C17" s="54" t="n">
        <f aca="false">SUM(D17:AA17)</f>
        <v>219</v>
      </c>
      <c r="D17" s="54" t="n">
        <v>0</v>
      </c>
      <c r="E17" s="54" t="n">
        <v>5</v>
      </c>
      <c r="F17" s="54" t="n">
        <v>0</v>
      </c>
      <c r="G17" s="54" t="n">
        <v>4</v>
      </c>
      <c r="H17" s="54" t="n">
        <v>12</v>
      </c>
      <c r="I17" s="54" t="n">
        <v>2</v>
      </c>
      <c r="J17" s="54" t="n">
        <v>3</v>
      </c>
      <c r="K17" s="54" t="n">
        <v>4</v>
      </c>
      <c r="L17" s="54" t="n">
        <v>19</v>
      </c>
      <c r="M17" s="54" t="n">
        <v>3</v>
      </c>
      <c r="N17" s="54" t="n">
        <v>13</v>
      </c>
      <c r="O17" s="54" t="n">
        <v>5</v>
      </c>
      <c r="P17" s="54" t="n">
        <v>5</v>
      </c>
      <c r="Q17" s="54" t="n">
        <v>3</v>
      </c>
      <c r="R17" s="54" t="n">
        <v>5</v>
      </c>
      <c r="S17" s="54" t="n">
        <v>8</v>
      </c>
      <c r="T17" s="54" t="n">
        <v>0</v>
      </c>
      <c r="U17" s="54" t="n">
        <v>10</v>
      </c>
      <c r="V17" s="54" t="n">
        <v>21</v>
      </c>
      <c r="W17" s="54" t="n">
        <v>0</v>
      </c>
      <c r="X17" s="54" t="n">
        <v>73</v>
      </c>
      <c r="Y17" s="54" t="n">
        <v>20</v>
      </c>
      <c r="Z17" s="54" t="n">
        <v>1</v>
      </c>
      <c r="AA17" s="54" t="n">
        <v>3</v>
      </c>
    </row>
    <row r="18" s="8" customFormat="true" ht="16.5" hidden="false" customHeight="true" outlineLevel="0" collapsed="false">
      <c r="A18" s="19" t="s">
        <v>190</v>
      </c>
      <c r="B18" s="53" t="n">
        <f aca="false">C18/$C$6*100</f>
        <v>2.40204173547515</v>
      </c>
      <c r="C18" s="54" t="n">
        <f aca="false">SUM(D18:AA18)</f>
        <v>16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7</v>
      </c>
      <c r="M18" s="54" t="n">
        <v>14</v>
      </c>
      <c r="N18" s="54" t="n">
        <v>1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1</v>
      </c>
      <c r="T18" s="54" t="n">
        <v>6</v>
      </c>
      <c r="U18" s="54" t="n">
        <v>126</v>
      </c>
      <c r="V18" s="54" t="n">
        <v>2</v>
      </c>
      <c r="W18" s="54" t="n">
        <v>0</v>
      </c>
      <c r="X18" s="54" t="n">
        <v>3</v>
      </c>
      <c r="Y18" s="54" t="n">
        <v>0</v>
      </c>
      <c r="Z18" s="54" t="n">
        <v>0</v>
      </c>
      <c r="AA18" s="54" t="n">
        <v>0</v>
      </c>
    </row>
    <row r="19" s="8" customFormat="true" ht="27" hidden="false" customHeight="true" outlineLevel="0" collapsed="false">
      <c r="A19" s="19" t="s">
        <v>191</v>
      </c>
      <c r="B19" s="53" t="n">
        <f aca="false">C19/$C$6*100</f>
        <v>0.480408347095031</v>
      </c>
      <c r="C19" s="54" t="n">
        <f aca="false">SUM(D19:AA19)</f>
        <v>32</v>
      </c>
      <c r="D19" s="54" t="n">
        <v>0</v>
      </c>
      <c r="E19" s="54" t="n">
        <v>0</v>
      </c>
      <c r="F19" s="54" t="n">
        <v>0</v>
      </c>
      <c r="G19" s="54" t="n">
        <v>1</v>
      </c>
      <c r="H19" s="54" t="n">
        <v>4</v>
      </c>
      <c r="I19" s="54" t="n">
        <v>1</v>
      </c>
      <c r="J19" s="54" t="n">
        <v>1</v>
      </c>
      <c r="K19" s="54" t="n">
        <v>0</v>
      </c>
      <c r="L19" s="54" t="n">
        <v>1</v>
      </c>
      <c r="M19" s="54" t="n">
        <v>0</v>
      </c>
      <c r="N19" s="54" t="n">
        <v>1</v>
      </c>
      <c r="O19" s="54" t="n">
        <v>1</v>
      </c>
      <c r="P19" s="54" t="n">
        <v>19</v>
      </c>
      <c r="Q19" s="54" t="n">
        <v>2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1</v>
      </c>
      <c r="Z19" s="54" t="n">
        <v>0</v>
      </c>
      <c r="AA19" s="54" t="n">
        <v>0</v>
      </c>
    </row>
    <row r="20" s="8" customFormat="true" ht="16.5" hidden="false" customHeight="true" outlineLevel="0" collapsed="false">
      <c r="A20" s="19" t="s">
        <v>192</v>
      </c>
      <c r="B20" s="53" t="n">
        <f aca="false">C20/$C$6*100</f>
        <v>0.165140369313917</v>
      </c>
      <c r="C20" s="54" t="n">
        <f aca="false">SUM(D20:AA20)</f>
        <v>1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1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1</v>
      </c>
      <c r="Q20" s="54" t="n">
        <v>0</v>
      </c>
      <c r="R20" s="54" t="n">
        <v>0</v>
      </c>
      <c r="S20" s="54" t="n">
        <v>0</v>
      </c>
      <c r="T20" s="54" t="n">
        <v>0</v>
      </c>
      <c r="U20" s="54" t="n">
        <v>9</v>
      </c>
      <c r="V20" s="54" t="n">
        <v>0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</row>
    <row r="21" s="8" customFormat="true" ht="16.5" hidden="false" customHeight="true" outlineLevel="0" collapsed="false">
      <c r="A21" s="19" t="s">
        <v>193</v>
      </c>
      <c r="B21" s="53" t="n">
        <f aca="false">C21/$C$6*100</f>
        <v>0.345293499474553</v>
      </c>
      <c r="C21" s="54" t="n">
        <f aca="false">SUM(D21:AA21)</f>
        <v>23</v>
      </c>
      <c r="D21" s="54" t="n">
        <v>0</v>
      </c>
      <c r="E21" s="54" t="n">
        <v>1</v>
      </c>
      <c r="F21" s="54" t="n">
        <v>1</v>
      </c>
      <c r="G21" s="54" t="n">
        <v>0</v>
      </c>
      <c r="H21" s="54" t="n">
        <v>7</v>
      </c>
      <c r="I21" s="54" t="n">
        <v>0</v>
      </c>
      <c r="J21" s="54" t="n">
        <v>0</v>
      </c>
      <c r="K21" s="54" t="n">
        <v>0</v>
      </c>
      <c r="L21" s="54" t="n">
        <v>3</v>
      </c>
      <c r="M21" s="54" t="n">
        <v>0</v>
      </c>
      <c r="N21" s="54" t="n">
        <v>1</v>
      </c>
      <c r="O21" s="54" t="n">
        <v>0</v>
      </c>
      <c r="P21" s="54" t="n">
        <v>1</v>
      </c>
      <c r="Q21" s="54" t="n">
        <v>3</v>
      </c>
      <c r="R21" s="54" t="n">
        <v>0</v>
      </c>
      <c r="S21" s="54" t="n">
        <v>0</v>
      </c>
      <c r="T21" s="54" t="n">
        <v>0</v>
      </c>
      <c r="U21" s="54" t="n">
        <v>0</v>
      </c>
      <c r="V21" s="54" t="n">
        <v>2</v>
      </c>
      <c r="W21" s="54" t="n">
        <v>0</v>
      </c>
      <c r="X21" s="54" t="n">
        <v>1</v>
      </c>
      <c r="Y21" s="54" t="n">
        <v>2</v>
      </c>
      <c r="Z21" s="54" t="n">
        <v>0</v>
      </c>
      <c r="AA21" s="54" t="n">
        <v>1</v>
      </c>
    </row>
    <row r="22" s="8" customFormat="true" ht="16.5" hidden="false" customHeight="true" outlineLevel="0" collapsed="false">
      <c r="A22" s="19" t="s">
        <v>194</v>
      </c>
      <c r="B22" s="53" t="n">
        <f aca="false">C22/$C$6*100</f>
        <v>0.465395586248311</v>
      </c>
      <c r="C22" s="54" t="n">
        <f aca="false">SUM(D22:AA22)</f>
        <v>31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3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1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23</v>
      </c>
      <c r="V22" s="54" t="n">
        <v>0</v>
      </c>
      <c r="W22" s="54" t="n">
        <v>0</v>
      </c>
      <c r="X22" s="54" t="n">
        <v>1</v>
      </c>
      <c r="Y22" s="54" t="n">
        <v>2</v>
      </c>
      <c r="Z22" s="54" t="n">
        <v>0</v>
      </c>
      <c r="AA22" s="54" t="n">
        <v>1</v>
      </c>
    </row>
    <row r="23" s="8" customFormat="true" ht="27" hidden="false" customHeight="true" outlineLevel="0" collapsed="false">
      <c r="A23" s="19" t="s">
        <v>195</v>
      </c>
      <c r="B23" s="53" t="n">
        <f aca="false">C23/$C$6*100</f>
        <v>7.04098483711155</v>
      </c>
      <c r="C23" s="54" t="n">
        <f aca="false">SUM(D23:AA23)</f>
        <v>469</v>
      </c>
      <c r="D23" s="54" t="n">
        <v>3</v>
      </c>
      <c r="E23" s="54" t="n">
        <v>20</v>
      </c>
      <c r="F23" s="54" t="n">
        <v>4</v>
      </c>
      <c r="G23" s="54" t="n">
        <v>4</v>
      </c>
      <c r="H23" s="54" t="n">
        <v>65</v>
      </c>
      <c r="I23" s="54" t="n">
        <v>11</v>
      </c>
      <c r="J23" s="54" t="n">
        <v>19</v>
      </c>
      <c r="K23" s="54" t="n">
        <v>3</v>
      </c>
      <c r="L23" s="54" t="n">
        <v>2</v>
      </c>
      <c r="M23" s="54" t="n">
        <v>1</v>
      </c>
      <c r="N23" s="54" t="n">
        <v>3</v>
      </c>
      <c r="O23" s="54" t="n">
        <v>2</v>
      </c>
      <c r="P23" s="54" t="n">
        <v>4</v>
      </c>
      <c r="Q23" s="54" t="n">
        <v>42</v>
      </c>
      <c r="R23" s="54" t="n">
        <v>32</v>
      </c>
      <c r="S23" s="54" t="n">
        <v>14</v>
      </c>
      <c r="T23" s="54" t="n">
        <v>21</v>
      </c>
      <c r="U23" s="54" t="n">
        <v>14</v>
      </c>
      <c r="V23" s="54" t="n">
        <v>52</v>
      </c>
      <c r="W23" s="54" t="n">
        <v>34</v>
      </c>
      <c r="X23" s="54" t="n">
        <v>30</v>
      </c>
      <c r="Y23" s="54" t="n">
        <v>46</v>
      </c>
      <c r="Z23" s="54" t="n">
        <v>19</v>
      </c>
      <c r="AA23" s="54" t="n">
        <v>24</v>
      </c>
    </row>
    <row r="24" s="8" customFormat="true" ht="16.5" hidden="false" customHeight="true" outlineLevel="0" collapsed="false">
      <c r="A24" s="19" t="s">
        <v>196</v>
      </c>
      <c r="B24" s="53" t="n">
        <f aca="false">C24/$C$6*100</f>
        <v>6.03512986038132</v>
      </c>
      <c r="C24" s="54" t="n">
        <f aca="false">SUM(D24:AA24)</f>
        <v>402</v>
      </c>
      <c r="D24" s="54" t="n">
        <v>2</v>
      </c>
      <c r="E24" s="54" t="n">
        <v>11</v>
      </c>
      <c r="F24" s="54" t="n">
        <v>2</v>
      </c>
      <c r="G24" s="54" t="n">
        <v>17</v>
      </c>
      <c r="H24" s="54" t="n">
        <v>78</v>
      </c>
      <c r="I24" s="54" t="n">
        <v>4</v>
      </c>
      <c r="J24" s="54" t="n">
        <v>12</v>
      </c>
      <c r="K24" s="54" t="n">
        <v>11</v>
      </c>
      <c r="L24" s="54" t="n">
        <v>3</v>
      </c>
      <c r="M24" s="54" t="n">
        <v>4</v>
      </c>
      <c r="N24" s="54" t="n">
        <v>1</v>
      </c>
      <c r="O24" s="54" t="n">
        <v>0</v>
      </c>
      <c r="P24" s="54" t="n">
        <v>1</v>
      </c>
      <c r="Q24" s="54" t="n">
        <v>13</v>
      </c>
      <c r="R24" s="54" t="n">
        <v>14</v>
      </c>
      <c r="S24" s="54" t="n">
        <v>21</v>
      </c>
      <c r="T24" s="54" t="n">
        <v>5</v>
      </c>
      <c r="U24" s="54" t="n">
        <v>15</v>
      </c>
      <c r="V24" s="54" t="n">
        <v>54</v>
      </c>
      <c r="W24" s="54" t="n">
        <v>6</v>
      </c>
      <c r="X24" s="54" t="n">
        <v>44</v>
      </c>
      <c r="Y24" s="54" t="n">
        <v>45</v>
      </c>
      <c r="Z24" s="54" t="n">
        <v>11</v>
      </c>
      <c r="AA24" s="54" t="n">
        <v>28</v>
      </c>
    </row>
    <row r="25" s="8" customFormat="true" ht="16.5" hidden="false" customHeight="true" outlineLevel="0" collapsed="false">
      <c r="A25" s="19" t="s">
        <v>197</v>
      </c>
      <c r="B25" s="53" t="n">
        <f aca="false">C25/$C$6*100</f>
        <v>0.780663564029425</v>
      </c>
      <c r="C25" s="54" t="n">
        <f aca="false">SUM(D25:AA25)</f>
        <v>52</v>
      </c>
      <c r="D25" s="54" t="n">
        <v>0</v>
      </c>
      <c r="E25" s="54" t="n">
        <v>1</v>
      </c>
      <c r="F25" s="54" t="n">
        <v>0</v>
      </c>
      <c r="G25" s="54" t="n">
        <v>0</v>
      </c>
      <c r="H25" s="54" t="n">
        <v>1</v>
      </c>
      <c r="I25" s="54" t="n">
        <v>1</v>
      </c>
      <c r="J25" s="54" t="n">
        <v>1</v>
      </c>
      <c r="K25" s="54" t="n">
        <v>3</v>
      </c>
      <c r="L25" s="54" t="n">
        <v>0</v>
      </c>
      <c r="M25" s="54" t="n">
        <v>1</v>
      </c>
      <c r="N25" s="54" t="n">
        <v>1</v>
      </c>
      <c r="O25" s="54" t="n">
        <v>0</v>
      </c>
      <c r="P25" s="54" t="n">
        <v>1</v>
      </c>
      <c r="Q25" s="54" t="n">
        <v>0</v>
      </c>
      <c r="R25" s="54" t="n">
        <v>1</v>
      </c>
      <c r="S25" s="54" t="n">
        <v>2</v>
      </c>
      <c r="T25" s="54" t="n">
        <v>3</v>
      </c>
      <c r="U25" s="54" t="n">
        <v>2</v>
      </c>
      <c r="V25" s="54" t="n">
        <v>6</v>
      </c>
      <c r="W25" s="54" t="n">
        <v>0</v>
      </c>
      <c r="X25" s="54" t="n">
        <v>4</v>
      </c>
      <c r="Y25" s="54" t="n">
        <v>4</v>
      </c>
      <c r="Z25" s="54" t="n">
        <v>2</v>
      </c>
      <c r="AA25" s="54" t="n">
        <v>18</v>
      </c>
    </row>
    <row r="26" s="8" customFormat="true" ht="27" hidden="false" customHeight="true" outlineLevel="0" collapsed="false">
      <c r="A26" s="19" t="s">
        <v>198</v>
      </c>
      <c r="B26" s="53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s="8" customFormat="true" ht="15.75" hidden="false" customHeight="true" outlineLevel="0" collapsed="false">
      <c r="A27" s="19" t="s">
        <v>199</v>
      </c>
      <c r="B27" s="53" t="n">
        <f aca="false">C27/$C$6*100</f>
        <v>0.825701846569584</v>
      </c>
      <c r="C27" s="54" t="n">
        <f aca="false">SUM(D27:AA27)</f>
        <v>55</v>
      </c>
      <c r="D27" s="54" t="n">
        <v>0</v>
      </c>
      <c r="E27" s="54" t="n">
        <v>0</v>
      </c>
      <c r="F27" s="54" t="n">
        <v>0</v>
      </c>
      <c r="G27" s="54" t="n">
        <v>1</v>
      </c>
      <c r="H27" s="54" t="n">
        <v>0</v>
      </c>
      <c r="I27" s="54" t="n">
        <v>0</v>
      </c>
      <c r="J27" s="54" t="n">
        <v>3</v>
      </c>
      <c r="K27" s="54" t="n">
        <v>48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1</v>
      </c>
      <c r="Y27" s="54" t="n">
        <v>0</v>
      </c>
      <c r="Z27" s="54" t="n">
        <v>0</v>
      </c>
      <c r="AA27" s="54" t="n">
        <v>2</v>
      </c>
    </row>
    <row r="28" s="8" customFormat="true" ht="15.75" hidden="false" customHeight="true" outlineLevel="0" collapsed="false">
      <c r="A28" s="19" t="s">
        <v>200</v>
      </c>
      <c r="B28" s="53" t="n">
        <f aca="false">C28/$C$6*100</f>
        <v>0.405344542861432</v>
      </c>
      <c r="C28" s="54" t="n">
        <f aca="false">SUM(D28:AA28)</f>
        <v>27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2</v>
      </c>
      <c r="K28" s="54" t="n">
        <v>17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1</v>
      </c>
      <c r="W28" s="54" t="n">
        <v>0</v>
      </c>
      <c r="X28" s="54" t="n">
        <v>2</v>
      </c>
      <c r="Y28" s="54" t="n">
        <v>1</v>
      </c>
      <c r="Z28" s="54" t="n">
        <v>1</v>
      </c>
      <c r="AA28" s="54" t="n">
        <v>3</v>
      </c>
    </row>
    <row r="29" s="8" customFormat="true" ht="30.75" hidden="false" customHeight="true" outlineLevel="0" collapsed="false">
      <c r="A29" s="55" t="s">
        <v>20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s="8" customFormat="true" ht="74.25" hidden="false" customHeight="true" outlineLevel="0" collapsed="false">
      <c r="A30" s="56" t="s">
        <v>20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</row>
    <row r="31" s="8" customFormat="true" ht="11.25" hidden="false" customHeight="true" outlineLevel="0" collapsed="false">
      <c r="A31" s="57" t="s">
        <v>208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 t="s">
        <v>209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</sheetData>
  <mergeCells count="16">
    <mergeCell ref="A1:L1"/>
    <mergeCell ref="M1:X1"/>
    <mergeCell ref="Y1:AA1"/>
    <mergeCell ref="A2:L2"/>
    <mergeCell ref="M2:Y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11" min="4" style="1" width="5.11"/>
    <col collapsed="false" customWidth="true" hidden="false" outlineLevel="0" max="12" min="12" style="1" width="4.5"/>
    <col collapsed="false" customWidth="true" hidden="false" outlineLevel="0" max="13" min="13" style="1" width="4.87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27" min="16" style="1" width="5.5"/>
    <col collapsed="false" customWidth="false" hidden="false" outlineLevel="0" max="257" min="28" style="1" width="8.99"/>
  </cols>
  <sheetData>
    <row r="1" s="5" customFormat="true" ht="48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1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8"/>
    </row>
    <row r="2" s="31" customFormat="tru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1" t="s">
        <v>212</v>
      </c>
    </row>
    <row r="3" s="15" customFormat="true" ht="96" hidden="false" customHeight="true" outlineLevel="0" collapsed="false">
      <c r="A3" s="9" t="s">
        <v>165</v>
      </c>
      <c r="B3" s="10" t="s">
        <v>166</v>
      </c>
      <c r="C3" s="32" t="s">
        <v>96</v>
      </c>
      <c r="D3" s="32" t="s">
        <v>213</v>
      </c>
      <c r="E3" s="32" t="s">
        <v>214</v>
      </c>
      <c r="F3" s="32" t="s">
        <v>215</v>
      </c>
      <c r="G3" s="32" t="s">
        <v>216</v>
      </c>
      <c r="H3" s="32" t="s">
        <v>217</v>
      </c>
      <c r="I3" s="32" t="s">
        <v>218</v>
      </c>
      <c r="J3" s="32" t="s">
        <v>219</v>
      </c>
      <c r="K3" s="32" t="s">
        <v>220</v>
      </c>
      <c r="L3" s="32" t="s">
        <v>221</v>
      </c>
      <c r="M3" s="32" t="s">
        <v>222</v>
      </c>
      <c r="N3" s="33" t="s">
        <v>223</v>
      </c>
      <c r="O3" s="32" t="s">
        <v>224</v>
      </c>
      <c r="P3" s="32" t="s">
        <v>225</v>
      </c>
      <c r="Q3" s="32" t="s">
        <v>226</v>
      </c>
      <c r="R3" s="32" t="s">
        <v>227</v>
      </c>
      <c r="S3" s="32" t="s">
        <v>228</v>
      </c>
      <c r="T3" s="32" t="s">
        <v>229</v>
      </c>
      <c r="U3" s="32" t="s">
        <v>230</v>
      </c>
      <c r="V3" s="32" t="s">
        <v>231</v>
      </c>
      <c r="W3" s="32" t="s">
        <v>232</v>
      </c>
      <c r="X3" s="32" t="s">
        <v>233</v>
      </c>
      <c r="Y3" s="32" t="s">
        <v>234</v>
      </c>
      <c r="Z3" s="32" t="s">
        <v>235</v>
      </c>
      <c r="AA3" s="59" t="s">
        <v>114</v>
      </c>
    </row>
    <row r="4" s="8" customFormat="true" ht="24" hidden="false" customHeight="true" outlineLevel="0" collapsed="false">
      <c r="A4" s="60" t="s">
        <v>236</v>
      </c>
      <c r="B4" s="53" t="n">
        <f aca="false">SUM(D4:AA4)</f>
        <v>100</v>
      </c>
      <c r="C4" s="54"/>
      <c r="D4" s="53" t="n">
        <f aca="false">D5/$C$5*100</f>
        <v>6.92798541476755</v>
      </c>
      <c r="E4" s="53" t="n">
        <f aca="false">E5/$C$5*100</f>
        <v>4.34752121169623</v>
      </c>
      <c r="F4" s="53" t="n">
        <f aca="false">F5/$C$5*100</f>
        <v>1.19206226772316</v>
      </c>
      <c r="G4" s="53" t="n">
        <f aca="false">G5/$C$5*100</f>
        <v>2.09662716499544</v>
      </c>
      <c r="H4" s="53" t="n">
        <f aca="false">H5/$C$5*100</f>
        <v>0.57499474090176</v>
      </c>
      <c r="I4" s="53" t="n">
        <f aca="false">I5/$C$5*100</f>
        <v>0.932613421218708</v>
      </c>
      <c r="J4" s="53" t="n">
        <f aca="false">J5/$C$5*100</f>
        <v>2.90302222845523</v>
      </c>
      <c r="K4" s="53" t="n">
        <f aca="false">K5/$C$5*100</f>
        <v>1.10791669588388</v>
      </c>
      <c r="L4" s="53" t="n">
        <f aca="false">L5/$C$5*100</f>
        <v>2.1597363438749</v>
      </c>
      <c r="M4" s="53" t="n">
        <f aca="false">M5/$C$5*100</f>
        <v>1.92833602131688</v>
      </c>
      <c r="N4" s="53" t="n">
        <f aca="false">N5/$C$5*100</f>
        <v>0.988710469111563</v>
      </c>
      <c r="O4" s="53" t="n">
        <f aca="false">O5/$C$5*100</f>
        <v>2.73473108477666</v>
      </c>
      <c r="P4" s="53" t="n">
        <f aca="false">P5/$C$5*100</f>
        <v>15.819367505785</v>
      </c>
      <c r="Q4" s="53" t="n">
        <f aca="false">Q5/$C$5*100</f>
        <v>22.0812004768249</v>
      </c>
      <c r="R4" s="53" t="n">
        <f aca="false">R5/$C$5*100</f>
        <v>0.834443587406213</v>
      </c>
      <c r="S4" s="53" t="n">
        <f aca="false">S5/$C$5*100</f>
        <v>1.86522684243742</v>
      </c>
      <c r="T4" s="53" t="n">
        <f aca="false">T5/$C$5*100</f>
        <v>0.147254750718743</v>
      </c>
      <c r="U4" s="53" t="n">
        <f aca="false">U5/$C$5*100</f>
        <v>0.638103919781222</v>
      </c>
      <c r="V4" s="53" t="n">
        <f aca="false">V5/$C$5*100</f>
        <v>4.99964939345067</v>
      </c>
      <c r="W4" s="53" t="n">
        <f aca="false">W5/$C$5*100</f>
        <v>7.25755557113807</v>
      </c>
      <c r="X4" s="53" t="n">
        <f aca="false">X5/$C$5*100</f>
        <v>13.0285393731155</v>
      </c>
      <c r="Y4" s="53" t="n">
        <f aca="false">Y5/$C$5*100</f>
        <v>0.371642942290162</v>
      </c>
      <c r="Z4" s="53" t="n">
        <f aca="false">Z5/$C$5*100</f>
        <v>0.44176425215623</v>
      </c>
      <c r="AA4" s="53" t="n">
        <f aca="false">AA5/$C$5*100</f>
        <v>4.6209943201739</v>
      </c>
    </row>
    <row r="5" s="8" customFormat="true" ht="27.75" hidden="false" customHeight="true" outlineLevel="0" collapsed="false">
      <c r="A5" s="19" t="s">
        <v>178</v>
      </c>
      <c r="B5" s="53"/>
      <c r="C5" s="54" t="n">
        <f aca="false">SUM(C6:C24,C26:C27)</f>
        <v>14261</v>
      </c>
      <c r="D5" s="54" t="n">
        <f aca="false">SUM(D6:D24,D26:D27)</f>
        <v>988</v>
      </c>
      <c r="E5" s="54" t="n">
        <f aca="false">SUM(E6:E24,E26:E27)</f>
        <v>620</v>
      </c>
      <c r="F5" s="54" t="n">
        <f aca="false">SUM(F6:F24,F26:F27)</f>
        <v>170</v>
      </c>
      <c r="G5" s="54" t="n">
        <f aca="false">SUM(G6:G24,G26:G27)</f>
        <v>299</v>
      </c>
      <c r="H5" s="54" t="n">
        <f aca="false">SUM(H6:H24,H26:H27)</f>
        <v>82</v>
      </c>
      <c r="I5" s="54" t="n">
        <f aca="false">SUM(I6:I24,I26:I27)</f>
        <v>133</v>
      </c>
      <c r="J5" s="54" t="n">
        <f aca="false">SUM(J6:J24,J26:J27)</f>
        <v>414</v>
      </c>
      <c r="K5" s="54" t="n">
        <f aca="false">SUM(K6:K24,K26:K27)</f>
        <v>158</v>
      </c>
      <c r="L5" s="54" t="n">
        <f aca="false">SUM(L6:L24,L26:L27)</f>
        <v>308</v>
      </c>
      <c r="M5" s="54" t="n">
        <f aca="false">SUM(M6:M24,M26:M27)</f>
        <v>275</v>
      </c>
      <c r="N5" s="54" t="n">
        <f aca="false">SUM(N6:N24,N26:N27)</f>
        <v>141</v>
      </c>
      <c r="O5" s="54" t="n">
        <f aca="false">SUM(O6:O24,O26:O27)</f>
        <v>390</v>
      </c>
      <c r="P5" s="54" t="n">
        <f aca="false">SUM(P6:P24,P26:P27)</f>
        <v>2256</v>
      </c>
      <c r="Q5" s="54" t="n">
        <f aca="false">SUM(Q6:Q24,Q26:Q27)</f>
        <v>3149</v>
      </c>
      <c r="R5" s="54" t="n">
        <f aca="false">SUM(R6:R24,R26:R27)</f>
        <v>119</v>
      </c>
      <c r="S5" s="54" t="n">
        <f aca="false">SUM(S6:S24,S26:S27)</f>
        <v>266</v>
      </c>
      <c r="T5" s="54" t="n">
        <f aca="false">SUM(T6:T24,T26:T27)</f>
        <v>21</v>
      </c>
      <c r="U5" s="54" t="n">
        <f aca="false">SUM(U6:U24,U26:U27)</f>
        <v>91</v>
      </c>
      <c r="V5" s="54" t="n">
        <f aca="false">SUM(V6:V24,V26:V27)</f>
        <v>713</v>
      </c>
      <c r="W5" s="54" t="n">
        <f aca="false">SUM(W6:W24,W26:W27)</f>
        <v>1035</v>
      </c>
      <c r="X5" s="54" t="n">
        <f aca="false">SUM(X6:X24,X26:X27)</f>
        <v>1858</v>
      </c>
      <c r="Y5" s="54" t="n">
        <f aca="false">SUM(Y6:Y24,Y26:Y27)</f>
        <v>53</v>
      </c>
      <c r="Z5" s="54" t="n">
        <f aca="false">SUM(Z6:Z24,Z26:Z27)</f>
        <v>63</v>
      </c>
      <c r="AA5" s="54" t="n">
        <f aca="false">SUM(AA6:AA24,AA26:AA27)</f>
        <v>659</v>
      </c>
    </row>
    <row r="6" s="8" customFormat="true" ht="27.75" hidden="false" customHeight="true" outlineLevel="0" collapsed="false">
      <c r="A6" s="19" t="s">
        <v>179</v>
      </c>
      <c r="B6" s="53" t="n">
        <f aca="false">C6/$C$5*100</f>
        <v>5.91823855269617</v>
      </c>
      <c r="C6" s="54" t="n">
        <f aca="false">SUM(D6:AA6)</f>
        <v>844</v>
      </c>
      <c r="D6" s="54" t="n">
        <v>115</v>
      </c>
      <c r="E6" s="54" t="n">
        <v>29</v>
      </c>
      <c r="F6" s="54" t="n">
        <v>21</v>
      </c>
      <c r="G6" s="54" t="n">
        <v>30</v>
      </c>
      <c r="H6" s="54" t="n">
        <v>8</v>
      </c>
      <c r="I6" s="54" t="n">
        <v>14</v>
      </c>
      <c r="J6" s="54" t="n">
        <v>34</v>
      </c>
      <c r="K6" s="54" t="n">
        <v>11</v>
      </c>
      <c r="L6" s="54" t="n">
        <v>28</v>
      </c>
      <c r="M6" s="54" t="n">
        <v>34</v>
      </c>
      <c r="N6" s="54" t="n">
        <v>35</v>
      </c>
      <c r="O6" s="54" t="n">
        <v>63</v>
      </c>
      <c r="P6" s="54" t="n">
        <v>72</v>
      </c>
      <c r="Q6" s="54" t="n">
        <v>16</v>
      </c>
      <c r="R6" s="54" t="n">
        <v>7</v>
      </c>
      <c r="S6" s="54" t="n">
        <v>32</v>
      </c>
      <c r="T6" s="54" t="n">
        <v>2</v>
      </c>
      <c r="U6" s="54" t="n">
        <v>18</v>
      </c>
      <c r="V6" s="54" t="n">
        <v>29</v>
      </c>
      <c r="W6" s="54" t="n">
        <v>74</v>
      </c>
      <c r="X6" s="54" t="n">
        <v>123</v>
      </c>
      <c r="Y6" s="54" t="n">
        <v>12</v>
      </c>
      <c r="Z6" s="54" t="n">
        <v>4</v>
      </c>
      <c r="AA6" s="54" t="n">
        <v>33</v>
      </c>
    </row>
    <row r="7" s="8" customFormat="true" ht="15" hidden="false" customHeight="true" outlineLevel="0" collapsed="false">
      <c r="A7" s="19" t="s">
        <v>180</v>
      </c>
      <c r="B7" s="53" t="n">
        <f aca="false">C7/$C$5*100</f>
        <v>17.2568543580394</v>
      </c>
      <c r="C7" s="54" t="n">
        <f aca="false">SUM(D7:AA7)</f>
        <v>2461</v>
      </c>
      <c r="D7" s="54" t="n">
        <v>179</v>
      </c>
      <c r="E7" s="54" t="n">
        <v>87</v>
      </c>
      <c r="F7" s="54" t="n">
        <v>22</v>
      </c>
      <c r="G7" s="54" t="n">
        <v>98</v>
      </c>
      <c r="H7" s="54" t="n">
        <v>17</v>
      </c>
      <c r="I7" s="54" t="n">
        <v>24</v>
      </c>
      <c r="J7" s="54" t="n">
        <v>127</v>
      </c>
      <c r="K7" s="54" t="n">
        <v>29</v>
      </c>
      <c r="L7" s="54" t="n">
        <v>86</v>
      </c>
      <c r="M7" s="54" t="n">
        <v>61</v>
      </c>
      <c r="N7" s="54" t="n">
        <v>44</v>
      </c>
      <c r="O7" s="54" t="n">
        <v>105</v>
      </c>
      <c r="P7" s="54" t="n">
        <v>255</v>
      </c>
      <c r="Q7" s="54" t="n">
        <v>48</v>
      </c>
      <c r="R7" s="54" t="n">
        <v>18</v>
      </c>
      <c r="S7" s="54" t="n">
        <v>107</v>
      </c>
      <c r="T7" s="54" t="n">
        <v>7</v>
      </c>
      <c r="U7" s="54" t="n">
        <v>33</v>
      </c>
      <c r="V7" s="54" t="n">
        <v>295</v>
      </c>
      <c r="W7" s="54" t="n">
        <v>256</v>
      </c>
      <c r="X7" s="54" t="n">
        <v>459</v>
      </c>
      <c r="Y7" s="54" t="n">
        <v>4</v>
      </c>
      <c r="Z7" s="54" t="n">
        <v>8</v>
      </c>
      <c r="AA7" s="54" t="n">
        <v>92</v>
      </c>
    </row>
    <row r="8" s="8" customFormat="true" ht="15" hidden="false" customHeight="true" outlineLevel="0" collapsed="false">
      <c r="A8" s="19" t="s">
        <v>181</v>
      </c>
      <c r="B8" s="53" t="n">
        <f aca="false">C8/$C$5*100</f>
        <v>3.14844681298647</v>
      </c>
      <c r="C8" s="54" t="n">
        <f aca="false">SUM(D8:AA8)</f>
        <v>449</v>
      </c>
      <c r="D8" s="54" t="n">
        <v>106</v>
      </c>
      <c r="E8" s="54" t="n">
        <v>31</v>
      </c>
      <c r="F8" s="54" t="n">
        <v>5</v>
      </c>
      <c r="G8" s="54" t="n">
        <v>8</v>
      </c>
      <c r="H8" s="54" t="n">
        <v>4</v>
      </c>
      <c r="I8" s="54" t="n">
        <v>1</v>
      </c>
      <c r="J8" s="54" t="n">
        <v>15</v>
      </c>
      <c r="K8" s="54" t="n">
        <v>2</v>
      </c>
      <c r="L8" s="54" t="n">
        <v>7</v>
      </c>
      <c r="M8" s="54" t="n">
        <v>16</v>
      </c>
      <c r="N8" s="54" t="n">
        <v>11</v>
      </c>
      <c r="O8" s="54" t="n">
        <v>10</v>
      </c>
      <c r="P8" s="54" t="n">
        <v>44</v>
      </c>
      <c r="Q8" s="54" t="n">
        <v>28</v>
      </c>
      <c r="R8" s="54" t="n">
        <v>11</v>
      </c>
      <c r="S8" s="54" t="n">
        <v>14</v>
      </c>
      <c r="T8" s="54" t="n">
        <v>0</v>
      </c>
      <c r="U8" s="54" t="n">
        <v>2</v>
      </c>
      <c r="V8" s="54" t="n">
        <v>34</v>
      </c>
      <c r="W8" s="54" t="n">
        <v>38</v>
      </c>
      <c r="X8" s="54" t="n">
        <v>45</v>
      </c>
      <c r="Y8" s="54" t="n">
        <v>5</v>
      </c>
      <c r="Z8" s="54" t="n">
        <v>2</v>
      </c>
      <c r="AA8" s="54" t="n">
        <v>10</v>
      </c>
    </row>
    <row r="9" s="8" customFormat="true" ht="15" hidden="false" customHeight="true" outlineLevel="0" collapsed="false">
      <c r="A9" s="19" t="s">
        <v>182</v>
      </c>
      <c r="B9" s="53" t="n">
        <f aca="false">C9/$C$5*100</f>
        <v>3.00820419325433</v>
      </c>
      <c r="C9" s="54" t="n">
        <f aca="false">SUM(D9:AA9)</f>
        <v>429</v>
      </c>
      <c r="D9" s="54" t="n">
        <v>99</v>
      </c>
      <c r="E9" s="54" t="n">
        <v>33</v>
      </c>
      <c r="F9" s="54" t="n">
        <v>7</v>
      </c>
      <c r="G9" s="54" t="n">
        <v>12</v>
      </c>
      <c r="H9" s="54" t="n">
        <v>6</v>
      </c>
      <c r="I9" s="54" t="n">
        <v>2</v>
      </c>
      <c r="J9" s="54" t="n">
        <v>6</v>
      </c>
      <c r="K9" s="54" t="n">
        <v>4</v>
      </c>
      <c r="L9" s="54" t="n">
        <v>3</v>
      </c>
      <c r="M9" s="54" t="n">
        <v>5</v>
      </c>
      <c r="N9" s="54" t="n">
        <v>2</v>
      </c>
      <c r="O9" s="54" t="n">
        <v>9</v>
      </c>
      <c r="P9" s="54" t="n">
        <v>26</v>
      </c>
      <c r="Q9" s="54" t="n">
        <v>43</v>
      </c>
      <c r="R9" s="54" t="n">
        <v>1</v>
      </c>
      <c r="S9" s="54" t="n">
        <v>7</v>
      </c>
      <c r="T9" s="54" t="n">
        <v>0</v>
      </c>
      <c r="U9" s="54" t="n">
        <v>0</v>
      </c>
      <c r="V9" s="54" t="n">
        <v>6</v>
      </c>
      <c r="W9" s="54" t="n">
        <v>18</v>
      </c>
      <c r="X9" s="54" t="n">
        <v>114</v>
      </c>
      <c r="Y9" s="54" t="n">
        <v>1</v>
      </c>
      <c r="Z9" s="54" t="n">
        <v>0</v>
      </c>
      <c r="AA9" s="54" t="n">
        <v>25</v>
      </c>
    </row>
    <row r="10" s="8" customFormat="true" ht="27.75" hidden="false" customHeight="true" outlineLevel="0" collapsed="false">
      <c r="A10" s="19" t="s">
        <v>183</v>
      </c>
      <c r="B10" s="53" t="n">
        <f aca="false">C10/$C$5*100</f>
        <v>2.5664399410981</v>
      </c>
      <c r="C10" s="54" t="n">
        <f aca="false">SUM(D10:AA10)</f>
        <v>366</v>
      </c>
      <c r="D10" s="54" t="n">
        <v>26</v>
      </c>
      <c r="E10" s="54" t="n">
        <v>10</v>
      </c>
      <c r="F10" s="54" t="n">
        <v>8</v>
      </c>
      <c r="G10" s="54" t="n">
        <v>11</v>
      </c>
      <c r="H10" s="54" t="n">
        <v>1</v>
      </c>
      <c r="I10" s="54" t="n">
        <v>3</v>
      </c>
      <c r="J10" s="54" t="n">
        <v>6</v>
      </c>
      <c r="K10" s="54" t="n">
        <v>3</v>
      </c>
      <c r="L10" s="54" t="n">
        <v>7</v>
      </c>
      <c r="M10" s="54" t="n">
        <v>9</v>
      </c>
      <c r="N10" s="54" t="n">
        <v>2</v>
      </c>
      <c r="O10" s="54" t="n">
        <v>7</v>
      </c>
      <c r="P10" s="54" t="n">
        <v>35</v>
      </c>
      <c r="Q10" s="54" t="n">
        <v>33</v>
      </c>
      <c r="R10" s="54" t="n">
        <v>2</v>
      </c>
      <c r="S10" s="54" t="n">
        <v>3</v>
      </c>
      <c r="T10" s="54" t="n">
        <v>0</v>
      </c>
      <c r="U10" s="54" t="n">
        <v>4</v>
      </c>
      <c r="V10" s="54" t="n">
        <v>14</v>
      </c>
      <c r="W10" s="54" t="n">
        <v>57</v>
      </c>
      <c r="X10" s="54" t="n">
        <v>115</v>
      </c>
      <c r="Y10" s="54" t="n">
        <v>0</v>
      </c>
      <c r="Z10" s="54" t="n">
        <v>0</v>
      </c>
      <c r="AA10" s="54" t="n">
        <v>10</v>
      </c>
    </row>
    <row r="11" s="8" customFormat="true" ht="15" hidden="false" customHeight="true" outlineLevel="0" collapsed="false">
      <c r="A11" s="19" t="s">
        <v>184</v>
      </c>
      <c r="B11" s="53" t="n">
        <f aca="false">C11/$C$5*100</f>
        <v>7.30664048804432</v>
      </c>
      <c r="C11" s="54" t="n">
        <f aca="false">SUM(D11:AA11)</f>
        <v>1042</v>
      </c>
      <c r="D11" s="54" t="n">
        <v>120</v>
      </c>
      <c r="E11" s="54" t="n">
        <v>62</v>
      </c>
      <c r="F11" s="54" t="n">
        <v>14</v>
      </c>
      <c r="G11" s="54" t="n">
        <v>25</v>
      </c>
      <c r="H11" s="54" t="n">
        <v>16</v>
      </c>
      <c r="I11" s="54" t="n">
        <v>11</v>
      </c>
      <c r="J11" s="54" t="n">
        <v>31</v>
      </c>
      <c r="K11" s="54" t="n">
        <v>4</v>
      </c>
      <c r="L11" s="54" t="n">
        <v>16</v>
      </c>
      <c r="M11" s="54" t="n">
        <v>35</v>
      </c>
      <c r="N11" s="54" t="n">
        <v>19</v>
      </c>
      <c r="O11" s="54" t="n">
        <v>28</v>
      </c>
      <c r="P11" s="54" t="n">
        <v>112</v>
      </c>
      <c r="Q11" s="54" t="n">
        <v>57</v>
      </c>
      <c r="R11" s="54" t="n">
        <v>15</v>
      </c>
      <c r="S11" s="54" t="n">
        <v>22</v>
      </c>
      <c r="T11" s="54" t="n">
        <v>4</v>
      </c>
      <c r="U11" s="54" t="n">
        <v>10</v>
      </c>
      <c r="V11" s="54" t="n">
        <v>76</v>
      </c>
      <c r="W11" s="54" t="n">
        <v>131</v>
      </c>
      <c r="X11" s="54" t="n">
        <v>186</v>
      </c>
      <c r="Y11" s="54" t="n">
        <v>4</v>
      </c>
      <c r="Z11" s="54" t="n">
        <v>5</v>
      </c>
      <c r="AA11" s="54" t="n">
        <v>39</v>
      </c>
    </row>
    <row r="12" s="8" customFormat="true" ht="15" hidden="false" customHeight="true" outlineLevel="0" collapsed="false">
      <c r="A12" s="19" t="s">
        <v>185</v>
      </c>
      <c r="B12" s="53" t="n">
        <f aca="false">C12/$C$5*100</f>
        <v>16.0297314353832</v>
      </c>
      <c r="C12" s="54" t="n">
        <f aca="false">SUM(D12:AA12)</f>
        <v>2286</v>
      </c>
      <c r="D12" s="54" t="n">
        <v>19</v>
      </c>
      <c r="E12" s="54" t="n">
        <v>8</v>
      </c>
      <c r="F12" s="54" t="n">
        <v>4</v>
      </c>
      <c r="G12" s="54" t="n">
        <v>2</v>
      </c>
      <c r="H12" s="54" t="n">
        <v>1</v>
      </c>
      <c r="I12" s="54" t="n">
        <v>27</v>
      </c>
      <c r="J12" s="54" t="n">
        <v>37</v>
      </c>
      <c r="K12" s="54" t="n">
        <v>26</v>
      </c>
      <c r="L12" s="54" t="n">
        <v>36</v>
      </c>
      <c r="M12" s="54" t="n">
        <v>10</v>
      </c>
      <c r="N12" s="54" t="n">
        <v>6</v>
      </c>
      <c r="O12" s="54" t="n">
        <v>4</v>
      </c>
      <c r="P12" s="54" t="n">
        <v>479</v>
      </c>
      <c r="Q12" s="54" t="n">
        <v>1404</v>
      </c>
      <c r="R12" s="54" t="n">
        <v>8</v>
      </c>
      <c r="S12" s="54" t="n">
        <v>12</v>
      </c>
      <c r="T12" s="54" t="n">
        <v>0</v>
      </c>
      <c r="U12" s="54" t="n">
        <v>2</v>
      </c>
      <c r="V12" s="54" t="n">
        <v>5</v>
      </c>
      <c r="W12" s="54" t="n">
        <v>30</v>
      </c>
      <c r="X12" s="54" t="n">
        <v>140</v>
      </c>
      <c r="Y12" s="54" t="n">
        <v>4</v>
      </c>
      <c r="Z12" s="54" t="n">
        <v>3</v>
      </c>
      <c r="AA12" s="54" t="n">
        <v>19</v>
      </c>
    </row>
    <row r="13" s="8" customFormat="true" ht="15" hidden="false" customHeight="true" outlineLevel="0" collapsed="false">
      <c r="A13" s="19" t="s">
        <v>207</v>
      </c>
      <c r="B13" s="53" t="n">
        <f aca="false">C13/$C$5*100</f>
        <v>14.7184629408877</v>
      </c>
      <c r="C13" s="54" t="n">
        <f aca="false">SUM(D13:AA13)</f>
        <v>2099</v>
      </c>
      <c r="D13" s="54" t="n">
        <v>46</v>
      </c>
      <c r="E13" s="54" t="n">
        <v>40</v>
      </c>
      <c r="F13" s="54" t="n">
        <v>5</v>
      </c>
      <c r="G13" s="54" t="n">
        <v>3</v>
      </c>
      <c r="H13" s="54" t="n">
        <v>0</v>
      </c>
      <c r="I13" s="54" t="n">
        <v>7</v>
      </c>
      <c r="J13" s="54" t="n">
        <v>40</v>
      </c>
      <c r="K13" s="54" t="n">
        <v>30</v>
      </c>
      <c r="L13" s="54" t="n">
        <v>51</v>
      </c>
      <c r="M13" s="54" t="n">
        <v>3</v>
      </c>
      <c r="N13" s="54" t="n">
        <v>0</v>
      </c>
      <c r="O13" s="54" t="n">
        <v>7</v>
      </c>
      <c r="P13" s="54" t="n">
        <v>596</v>
      </c>
      <c r="Q13" s="54" t="n">
        <v>1034</v>
      </c>
      <c r="R13" s="54" t="n">
        <v>6</v>
      </c>
      <c r="S13" s="54" t="n">
        <v>3</v>
      </c>
      <c r="T13" s="54" t="n">
        <v>1</v>
      </c>
      <c r="U13" s="54" t="n">
        <v>2</v>
      </c>
      <c r="V13" s="54" t="n">
        <v>25</v>
      </c>
      <c r="W13" s="54" t="n">
        <v>78</v>
      </c>
      <c r="X13" s="54" t="n">
        <v>70</v>
      </c>
      <c r="Y13" s="54" t="n">
        <v>1</v>
      </c>
      <c r="Z13" s="54" t="n">
        <v>1</v>
      </c>
      <c r="AA13" s="54" t="n">
        <v>50</v>
      </c>
    </row>
    <row r="14" s="8" customFormat="true" ht="27.75" hidden="false" customHeight="true" outlineLevel="0" collapsed="false">
      <c r="A14" s="19" t="s">
        <v>187</v>
      </c>
      <c r="B14" s="53" t="n">
        <f aca="false">C14/$C$5*100</f>
        <v>0.946637683191922</v>
      </c>
      <c r="C14" s="54" t="n">
        <f aca="false">SUM(D14:AA14)</f>
        <v>135</v>
      </c>
      <c r="D14" s="54" t="n">
        <v>2</v>
      </c>
      <c r="E14" s="54" t="n">
        <v>1</v>
      </c>
      <c r="F14" s="54" t="n">
        <v>0</v>
      </c>
      <c r="G14" s="54" t="n">
        <v>1</v>
      </c>
      <c r="H14" s="54" t="n">
        <v>0</v>
      </c>
      <c r="I14" s="54" t="n">
        <v>0</v>
      </c>
      <c r="J14" s="54" t="n">
        <v>3</v>
      </c>
      <c r="K14" s="54" t="n">
        <v>0</v>
      </c>
      <c r="L14" s="54" t="n">
        <v>0</v>
      </c>
      <c r="M14" s="54" t="n">
        <v>3</v>
      </c>
      <c r="N14" s="54" t="n">
        <v>0</v>
      </c>
      <c r="O14" s="54" t="n">
        <v>2</v>
      </c>
      <c r="P14" s="54" t="n">
        <v>3</v>
      </c>
      <c r="Q14" s="54" t="n">
        <v>3</v>
      </c>
      <c r="R14" s="54" t="n">
        <v>1</v>
      </c>
      <c r="S14" s="54" t="n">
        <v>0</v>
      </c>
      <c r="T14" s="54" t="n">
        <v>0</v>
      </c>
      <c r="U14" s="54" t="n">
        <v>1</v>
      </c>
      <c r="V14" s="54" t="n">
        <v>8</v>
      </c>
      <c r="W14" s="54" t="n">
        <v>21</v>
      </c>
      <c r="X14" s="54" t="n">
        <v>85</v>
      </c>
      <c r="Y14" s="54" t="n">
        <v>0</v>
      </c>
      <c r="Z14" s="54" t="n">
        <v>1</v>
      </c>
      <c r="AA14" s="54" t="n">
        <v>0</v>
      </c>
    </row>
    <row r="15" s="8" customFormat="true" ht="15" hidden="false" customHeight="true" outlineLevel="0" collapsed="false">
      <c r="A15" s="19" t="s">
        <v>188</v>
      </c>
      <c r="B15" s="53" t="n">
        <f aca="false">C15/$C$5*100</f>
        <v>0.0490849169062478</v>
      </c>
      <c r="C15" s="54" t="n">
        <f aca="false">SUM(D15:AA15)</f>
        <v>7</v>
      </c>
      <c r="D15" s="54" t="n">
        <v>1</v>
      </c>
      <c r="E15" s="54" t="n">
        <v>1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2</v>
      </c>
      <c r="AA15" s="54" t="n">
        <v>3</v>
      </c>
    </row>
    <row r="16" s="8" customFormat="true" ht="15" hidden="false" customHeight="true" outlineLevel="0" collapsed="false">
      <c r="A16" s="19" t="s">
        <v>189</v>
      </c>
      <c r="B16" s="53" t="n">
        <f aca="false">C16/$C$5*100</f>
        <v>3.92679335249982</v>
      </c>
      <c r="C16" s="54" t="n">
        <f aca="false">SUM(D16:AA16)</f>
        <v>560</v>
      </c>
      <c r="D16" s="54" t="n">
        <v>7</v>
      </c>
      <c r="E16" s="54" t="n">
        <v>62</v>
      </c>
      <c r="F16" s="54" t="n">
        <v>22</v>
      </c>
      <c r="G16" s="54" t="n">
        <v>4</v>
      </c>
      <c r="H16" s="54" t="n">
        <v>2</v>
      </c>
      <c r="I16" s="54" t="n">
        <v>8</v>
      </c>
      <c r="J16" s="54" t="n">
        <v>16</v>
      </c>
      <c r="K16" s="54" t="n">
        <v>22</v>
      </c>
      <c r="L16" s="54" t="n">
        <v>13</v>
      </c>
      <c r="M16" s="54" t="n">
        <v>11</v>
      </c>
      <c r="N16" s="54" t="n">
        <v>0</v>
      </c>
      <c r="O16" s="54" t="n">
        <v>19</v>
      </c>
      <c r="P16" s="54" t="n">
        <v>183</v>
      </c>
      <c r="Q16" s="54" t="n">
        <v>34</v>
      </c>
      <c r="R16" s="54" t="n">
        <v>3</v>
      </c>
      <c r="S16" s="54" t="n">
        <v>9</v>
      </c>
      <c r="T16" s="54" t="n">
        <v>1</v>
      </c>
      <c r="U16" s="54" t="n">
        <v>2</v>
      </c>
      <c r="V16" s="54" t="n">
        <v>3</v>
      </c>
      <c r="W16" s="54" t="n">
        <v>62</v>
      </c>
      <c r="X16" s="54" t="n">
        <v>61</v>
      </c>
      <c r="Y16" s="54" t="n">
        <v>0</v>
      </c>
      <c r="Z16" s="54" t="n">
        <v>5</v>
      </c>
      <c r="AA16" s="54" t="n">
        <v>11</v>
      </c>
    </row>
    <row r="17" s="8" customFormat="true" ht="15" hidden="false" customHeight="true" outlineLevel="0" collapsed="false">
      <c r="A17" s="19" t="s">
        <v>190</v>
      </c>
      <c r="B17" s="53" t="n">
        <f aca="false">C17/$C$5*100</f>
        <v>1.99845733118295</v>
      </c>
      <c r="C17" s="54" t="n">
        <f aca="false">SUM(D17:AA17)</f>
        <v>285</v>
      </c>
      <c r="D17" s="54" t="n">
        <v>15</v>
      </c>
      <c r="E17" s="54" t="n">
        <v>49</v>
      </c>
      <c r="F17" s="54" t="n">
        <v>7</v>
      </c>
      <c r="G17" s="54" t="n">
        <v>2</v>
      </c>
      <c r="H17" s="54" t="n">
        <v>0</v>
      </c>
      <c r="I17" s="54" t="n">
        <v>4</v>
      </c>
      <c r="J17" s="54" t="n">
        <v>2</v>
      </c>
      <c r="K17" s="54" t="n">
        <v>4</v>
      </c>
      <c r="L17" s="54" t="n">
        <v>1</v>
      </c>
      <c r="M17" s="54" t="n">
        <v>8</v>
      </c>
      <c r="N17" s="54" t="n">
        <v>0</v>
      </c>
      <c r="O17" s="54" t="n">
        <v>2</v>
      </c>
      <c r="P17" s="54" t="n">
        <v>33</v>
      </c>
      <c r="Q17" s="54" t="n">
        <v>31</v>
      </c>
      <c r="R17" s="54" t="n">
        <v>6</v>
      </c>
      <c r="S17" s="54" t="n">
        <v>5</v>
      </c>
      <c r="T17" s="54" t="n">
        <v>2</v>
      </c>
      <c r="U17" s="54" t="n">
        <v>0</v>
      </c>
      <c r="V17" s="54" t="n">
        <v>4</v>
      </c>
      <c r="W17" s="54" t="n">
        <v>23</v>
      </c>
      <c r="X17" s="54" t="n">
        <v>10</v>
      </c>
      <c r="Y17" s="54" t="n">
        <v>2</v>
      </c>
      <c r="Z17" s="54" t="n">
        <v>4</v>
      </c>
      <c r="AA17" s="54" t="n">
        <v>71</v>
      </c>
    </row>
    <row r="18" s="8" customFormat="true" ht="27.75" hidden="false" customHeight="true" outlineLevel="0" collapsed="false">
      <c r="A18" s="19" t="s">
        <v>191</v>
      </c>
      <c r="B18" s="53" t="n">
        <f aca="false">C18/$C$5*100</f>
        <v>0.518897693008905</v>
      </c>
      <c r="C18" s="54" t="n">
        <f aca="false">SUM(D18:AA18)</f>
        <v>74</v>
      </c>
      <c r="D18" s="54" t="n">
        <v>3</v>
      </c>
      <c r="E18" s="54" t="n">
        <v>4</v>
      </c>
      <c r="F18" s="54" t="n">
        <v>2</v>
      </c>
      <c r="G18" s="54" t="n">
        <v>3</v>
      </c>
      <c r="H18" s="54" t="n">
        <v>0</v>
      </c>
      <c r="I18" s="54" t="n">
        <v>1</v>
      </c>
      <c r="J18" s="54" t="n">
        <v>2</v>
      </c>
      <c r="K18" s="54" t="n">
        <v>3</v>
      </c>
      <c r="L18" s="54" t="n">
        <v>0</v>
      </c>
      <c r="M18" s="54" t="n">
        <v>1</v>
      </c>
      <c r="N18" s="54" t="n">
        <v>0</v>
      </c>
      <c r="O18" s="54" t="n">
        <v>3</v>
      </c>
      <c r="P18" s="54" t="n">
        <v>27</v>
      </c>
      <c r="Q18" s="54" t="n">
        <v>11</v>
      </c>
      <c r="R18" s="54" t="n">
        <v>1</v>
      </c>
      <c r="S18" s="54" t="n">
        <v>2</v>
      </c>
      <c r="T18" s="54" t="n">
        <v>0</v>
      </c>
      <c r="U18" s="54" t="n">
        <v>0</v>
      </c>
      <c r="V18" s="54" t="n">
        <v>0</v>
      </c>
      <c r="W18" s="54" t="n">
        <v>1</v>
      </c>
      <c r="X18" s="54" t="n">
        <v>4</v>
      </c>
      <c r="Y18" s="54" t="n">
        <v>1</v>
      </c>
      <c r="Z18" s="54" t="n">
        <v>3</v>
      </c>
      <c r="AA18" s="54" t="n">
        <v>2</v>
      </c>
    </row>
    <row r="19" s="8" customFormat="true" ht="15" hidden="false" customHeight="true" outlineLevel="0" collapsed="false">
      <c r="A19" s="19" t="s">
        <v>192</v>
      </c>
      <c r="B19" s="53" t="n">
        <f aca="false">C19/$C$5*100</f>
        <v>0.259448846504453</v>
      </c>
      <c r="C19" s="54" t="n">
        <f aca="false">SUM(D19:AA19)</f>
        <v>37</v>
      </c>
      <c r="D19" s="54" t="n">
        <v>3</v>
      </c>
      <c r="E19" s="54" t="n">
        <v>9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1</v>
      </c>
      <c r="K19" s="54" t="n">
        <v>1</v>
      </c>
      <c r="L19" s="54" t="n">
        <v>1</v>
      </c>
      <c r="M19" s="54" t="n">
        <v>0</v>
      </c>
      <c r="N19" s="54" t="n">
        <v>0</v>
      </c>
      <c r="O19" s="54" t="n">
        <v>1</v>
      </c>
      <c r="P19" s="54" t="n">
        <v>10</v>
      </c>
      <c r="Q19" s="54" t="n">
        <v>3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3</v>
      </c>
      <c r="X19" s="54" t="n">
        <v>3</v>
      </c>
      <c r="Y19" s="54" t="n">
        <v>0</v>
      </c>
      <c r="Z19" s="54" t="n">
        <v>2</v>
      </c>
      <c r="AA19" s="54" t="n">
        <v>0</v>
      </c>
    </row>
    <row r="20" s="8" customFormat="true" ht="15" hidden="false" customHeight="true" outlineLevel="0" collapsed="false">
      <c r="A20" s="19" t="s">
        <v>193</v>
      </c>
      <c r="B20" s="53" t="n">
        <f aca="false">C20/$C$5*100</f>
        <v>0.280485239464273</v>
      </c>
      <c r="C20" s="54" t="n">
        <f aca="false">SUM(D20:AA20)</f>
        <v>40</v>
      </c>
      <c r="D20" s="54" t="n">
        <v>2</v>
      </c>
      <c r="E20" s="54" t="n">
        <v>12</v>
      </c>
      <c r="F20" s="54" t="n">
        <v>1</v>
      </c>
      <c r="G20" s="54" t="n">
        <v>0</v>
      </c>
      <c r="H20" s="54" t="n">
        <v>0</v>
      </c>
      <c r="I20" s="54" t="n">
        <v>2</v>
      </c>
      <c r="J20" s="54" t="n">
        <v>1</v>
      </c>
      <c r="K20" s="54" t="n">
        <v>0</v>
      </c>
      <c r="L20" s="54" t="n">
        <v>3</v>
      </c>
      <c r="M20" s="54" t="n">
        <v>0</v>
      </c>
      <c r="N20" s="54" t="n">
        <v>0</v>
      </c>
      <c r="O20" s="54" t="n">
        <v>0</v>
      </c>
      <c r="P20" s="54" t="n">
        <v>4</v>
      </c>
      <c r="Q20" s="54" t="n">
        <v>1</v>
      </c>
      <c r="R20" s="54" t="n">
        <v>3</v>
      </c>
      <c r="S20" s="54" t="n">
        <v>0</v>
      </c>
      <c r="T20" s="54" t="n">
        <v>0</v>
      </c>
      <c r="U20" s="54" t="n">
        <v>0</v>
      </c>
      <c r="V20" s="54" t="n">
        <v>0</v>
      </c>
      <c r="W20" s="54" t="n">
        <v>0</v>
      </c>
      <c r="X20" s="54" t="n">
        <v>1</v>
      </c>
      <c r="Y20" s="54" t="n">
        <v>0</v>
      </c>
      <c r="Z20" s="54" t="n">
        <v>0</v>
      </c>
      <c r="AA20" s="54" t="n">
        <v>10</v>
      </c>
    </row>
    <row r="21" s="8" customFormat="true" ht="15" hidden="false" customHeight="true" outlineLevel="0" collapsed="false">
      <c r="A21" s="19" t="s">
        <v>194</v>
      </c>
      <c r="B21" s="53" t="n">
        <f aca="false">C21/$C$5*100</f>
        <v>0.532921954982119</v>
      </c>
      <c r="C21" s="54" t="n">
        <f aca="false">SUM(D21:AA21)</f>
        <v>76</v>
      </c>
      <c r="D21" s="54" t="n">
        <v>1</v>
      </c>
      <c r="E21" s="54" t="n">
        <v>16</v>
      </c>
      <c r="F21" s="54" t="n">
        <v>10</v>
      </c>
      <c r="G21" s="54" t="n">
        <v>1</v>
      </c>
      <c r="H21" s="54" t="n">
        <v>0</v>
      </c>
      <c r="I21" s="54" t="n">
        <v>2</v>
      </c>
      <c r="J21" s="54" t="n">
        <v>1</v>
      </c>
      <c r="K21" s="54" t="n">
        <v>4</v>
      </c>
      <c r="L21" s="54" t="n">
        <v>0</v>
      </c>
      <c r="M21" s="54" t="n">
        <v>2</v>
      </c>
      <c r="N21" s="54" t="n">
        <v>0</v>
      </c>
      <c r="O21" s="54" t="n">
        <v>3</v>
      </c>
      <c r="P21" s="54" t="n">
        <v>21</v>
      </c>
      <c r="Q21" s="54" t="n">
        <v>3</v>
      </c>
      <c r="R21" s="54" t="n">
        <v>1</v>
      </c>
      <c r="S21" s="54" t="n">
        <v>0</v>
      </c>
      <c r="T21" s="54" t="n">
        <v>0</v>
      </c>
      <c r="U21" s="54" t="n">
        <v>0</v>
      </c>
      <c r="V21" s="54" t="n">
        <v>0</v>
      </c>
      <c r="W21" s="54" t="n">
        <v>6</v>
      </c>
      <c r="X21" s="54" t="n">
        <v>1</v>
      </c>
      <c r="Y21" s="54" t="n">
        <v>0</v>
      </c>
      <c r="Z21" s="54" t="n">
        <v>3</v>
      </c>
      <c r="AA21" s="54" t="n">
        <v>1</v>
      </c>
    </row>
    <row r="22" s="8" customFormat="true" ht="27.75" hidden="false" customHeight="true" outlineLevel="0" collapsed="false">
      <c r="A22" s="19" t="s">
        <v>195</v>
      </c>
      <c r="B22" s="53" t="n">
        <f aca="false">C22/$C$5*100</f>
        <v>6.29689362597293</v>
      </c>
      <c r="C22" s="54" t="n">
        <f aca="false">SUM(D22:AA22)</f>
        <v>898</v>
      </c>
      <c r="D22" s="54" t="n">
        <v>44</v>
      </c>
      <c r="E22" s="54" t="n">
        <v>35</v>
      </c>
      <c r="F22" s="54" t="n">
        <v>7</v>
      </c>
      <c r="G22" s="54" t="n">
        <v>23</v>
      </c>
      <c r="H22" s="54" t="n">
        <v>1</v>
      </c>
      <c r="I22" s="54" t="n">
        <v>9</v>
      </c>
      <c r="J22" s="54" t="n">
        <v>18</v>
      </c>
      <c r="K22" s="54" t="n">
        <v>5</v>
      </c>
      <c r="L22" s="54" t="n">
        <v>24</v>
      </c>
      <c r="M22" s="54" t="n">
        <v>11</v>
      </c>
      <c r="N22" s="54" t="n">
        <v>5</v>
      </c>
      <c r="O22" s="54" t="n">
        <v>76</v>
      </c>
      <c r="P22" s="54" t="n">
        <v>105</v>
      </c>
      <c r="Q22" s="54" t="n">
        <v>224</v>
      </c>
      <c r="R22" s="54" t="n">
        <v>11</v>
      </c>
      <c r="S22" s="54" t="n">
        <v>16</v>
      </c>
      <c r="T22" s="54" t="n">
        <v>1</v>
      </c>
      <c r="U22" s="54" t="n">
        <v>2</v>
      </c>
      <c r="V22" s="54" t="n">
        <v>26</v>
      </c>
      <c r="W22" s="54" t="n">
        <v>33</v>
      </c>
      <c r="X22" s="54" t="n">
        <v>133</v>
      </c>
      <c r="Y22" s="54" t="n">
        <v>2</v>
      </c>
      <c r="Z22" s="54" t="n">
        <v>1</v>
      </c>
      <c r="AA22" s="54" t="n">
        <v>86</v>
      </c>
    </row>
    <row r="23" s="8" customFormat="true" ht="15" hidden="false" customHeight="true" outlineLevel="0" collapsed="false">
      <c r="A23" s="19" t="s">
        <v>196</v>
      </c>
      <c r="B23" s="53" t="n">
        <f aca="false">C23/$C$5*100</f>
        <v>7.2926162260711</v>
      </c>
      <c r="C23" s="54" t="n">
        <f aca="false">SUM(D23:AA23)</f>
        <v>1040</v>
      </c>
      <c r="D23" s="54" t="n">
        <v>81</v>
      </c>
      <c r="E23" s="54" t="n">
        <v>68</v>
      </c>
      <c r="F23" s="54" t="n">
        <v>14</v>
      </c>
      <c r="G23" s="54" t="n">
        <v>19</v>
      </c>
      <c r="H23" s="54" t="n">
        <v>3</v>
      </c>
      <c r="I23" s="54" t="n">
        <v>7</v>
      </c>
      <c r="J23" s="54" t="n">
        <v>14</v>
      </c>
      <c r="K23" s="54" t="n">
        <v>4</v>
      </c>
      <c r="L23" s="54" t="n">
        <v>15</v>
      </c>
      <c r="M23" s="54" t="n">
        <v>24</v>
      </c>
      <c r="N23" s="54" t="n">
        <v>4</v>
      </c>
      <c r="O23" s="54" t="n">
        <v>32</v>
      </c>
      <c r="P23" s="54" t="n">
        <v>129</v>
      </c>
      <c r="Q23" s="54" t="n">
        <v>146</v>
      </c>
      <c r="R23" s="54" t="n">
        <v>12</v>
      </c>
      <c r="S23" s="54" t="n">
        <v>13</v>
      </c>
      <c r="T23" s="54" t="n">
        <v>1</v>
      </c>
      <c r="U23" s="54" t="n">
        <v>1</v>
      </c>
      <c r="V23" s="54" t="n">
        <v>49</v>
      </c>
      <c r="W23" s="54" t="n">
        <v>72</v>
      </c>
      <c r="X23" s="54" t="n">
        <v>166</v>
      </c>
      <c r="Y23" s="54" t="n">
        <v>8</v>
      </c>
      <c r="Z23" s="54" t="n">
        <v>10</v>
      </c>
      <c r="AA23" s="54" t="n">
        <v>148</v>
      </c>
    </row>
    <row r="24" s="8" customFormat="true" ht="15" hidden="false" customHeight="true" outlineLevel="0" collapsed="false">
      <c r="A24" s="19" t="s">
        <v>197</v>
      </c>
      <c r="B24" s="53" t="n">
        <f aca="false">C24/$C$5*100</f>
        <v>1.17102587476334</v>
      </c>
      <c r="C24" s="54" t="n">
        <f aca="false">SUM(D24:AA24)</f>
        <v>167</v>
      </c>
      <c r="D24" s="54" t="n">
        <v>26</v>
      </c>
      <c r="E24" s="54" t="n">
        <v>7</v>
      </c>
      <c r="F24" s="54" t="n">
        <v>0</v>
      </c>
      <c r="G24" s="54" t="n">
        <v>5</v>
      </c>
      <c r="H24" s="54" t="n">
        <v>1</v>
      </c>
      <c r="I24" s="54" t="n">
        <v>2</v>
      </c>
      <c r="J24" s="54" t="n">
        <v>5</v>
      </c>
      <c r="K24" s="54" t="n">
        <v>0</v>
      </c>
      <c r="L24" s="54" t="n">
        <v>4</v>
      </c>
      <c r="M24" s="54" t="n">
        <v>3</v>
      </c>
      <c r="N24" s="54" t="n">
        <v>0</v>
      </c>
      <c r="O24" s="54" t="n">
        <v>2</v>
      </c>
      <c r="P24" s="54" t="n">
        <v>17</v>
      </c>
      <c r="Q24" s="54" t="n">
        <v>10</v>
      </c>
      <c r="R24" s="54" t="n">
        <v>3</v>
      </c>
      <c r="S24" s="54" t="n">
        <v>5</v>
      </c>
      <c r="T24" s="54" t="n">
        <v>2</v>
      </c>
      <c r="U24" s="54" t="n">
        <v>1</v>
      </c>
      <c r="V24" s="54" t="n">
        <v>3</v>
      </c>
      <c r="W24" s="54" t="n">
        <v>7</v>
      </c>
      <c r="X24" s="54" t="n">
        <v>28</v>
      </c>
      <c r="Y24" s="54" t="n">
        <v>4</v>
      </c>
      <c r="Z24" s="54" t="n">
        <v>1</v>
      </c>
      <c r="AA24" s="54" t="n">
        <v>31</v>
      </c>
    </row>
    <row r="25" s="8" customFormat="true" ht="27.75" hidden="false" customHeight="true" outlineLevel="0" collapsed="false">
      <c r="A25" s="19" t="s">
        <v>198</v>
      </c>
      <c r="B25" s="53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  <row r="26" s="8" customFormat="true" ht="15" hidden="false" customHeight="true" outlineLevel="0" collapsed="false">
      <c r="A26" s="19" t="s">
        <v>199</v>
      </c>
      <c r="B26" s="53" t="n">
        <f aca="false">C26/$C$5*100</f>
        <v>5.46946216955333</v>
      </c>
      <c r="C26" s="54" t="n">
        <f aca="false">SUM(D26:AA26)</f>
        <v>780</v>
      </c>
      <c r="D26" s="54" t="n">
        <v>73</v>
      </c>
      <c r="E26" s="54" t="n">
        <v>44</v>
      </c>
      <c r="F26" s="54" t="n">
        <v>19</v>
      </c>
      <c r="G26" s="54" t="n">
        <v>44</v>
      </c>
      <c r="H26" s="54" t="n">
        <v>16</v>
      </c>
      <c r="I26" s="54" t="n">
        <v>9</v>
      </c>
      <c r="J26" s="54" t="n">
        <v>45</v>
      </c>
      <c r="K26" s="54" t="n">
        <v>6</v>
      </c>
      <c r="L26" s="54" t="n">
        <v>9</v>
      </c>
      <c r="M26" s="54" t="n">
        <v>33</v>
      </c>
      <c r="N26" s="54" t="n">
        <v>10</v>
      </c>
      <c r="O26" s="54" t="n">
        <v>13</v>
      </c>
      <c r="P26" s="54" t="n">
        <v>82</v>
      </c>
      <c r="Q26" s="54" t="n">
        <v>19</v>
      </c>
      <c r="R26" s="54" t="n">
        <v>10</v>
      </c>
      <c r="S26" s="54" t="n">
        <v>15</v>
      </c>
      <c r="T26" s="54" t="n">
        <v>0</v>
      </c>
      <c r="U26" s="54" t="n">
        <v>12</v>
      </c>
      <c r="V26" s="54" t="n">
        <v>113</v>
      </c>
      <c r="W26" s="54" t="n">
        <v>95</v>
      </c>
      <c r="X26" s="54" t="n">
        <v>94</v>
      </c>
      <c r="Y26" s="54" t="n">
        <v>3</v>
      </c>
      <c r="Z26" s="54" t="n">
        <v>7</v>
      </c>
      <c r="AA26" s="54" t="n">
        <v>9</v>
      </c>
    </row>
    <row r="27" s="8" customFormat="true" ht="15" hidden="false" customHeight="true" outlineLevel="0" collapsed="false">
      <c r="A27" s="19" t="s">
        <v>200</v>
      </c>
      <c r="B27" s="53" t="n">
        <f aca="false">C27/$C$5*100</f>
        <v>1.30425636350887</v>
      </c>
      <c r="C27" s="54" t="n">
        <f aca="false">SUM(D27:AA27)</f>
        <v>186</v>
      </c>
      <c r="D27" s="54" t="n">
        <v>20</v>
      </c>
      <c r="E27" s="54" t="n">
        <v>12</v>
      </c>
      <c r="F27" s="54" t="n">
        <v>2</v>
      </c>
      <c r="G27" s="54" t="n">
        <v>8</v>
      </c>
      <c r="H27" s="54" t="n">
        <v>6</v>
      </c>
      <c r="I27" s="54" t="n">
        <v>0</v>
      </c>
      <c r="J27" s="54" t="n">
        <v>10</v>
      </c>
      <c r="K27" s="54" t="n">
        <v>0</v>
      </c>
      <c r="L27" s="54" t="n">
        <v>4</v>
      </c>
      <c r="M27" s="54" t="n">
        <v>6</v>
      </c>
      <c r="N27" s="54" t="n">
        <v>3</v>
      </c>
      <c r="O27" s="54" t="n">
        <v>4</v>
      </c>
      <c r="P27" s="54" t="n">
        <v>23</v>
      </c>
      <c r="Q27" s="54" t="n">
        <v>1</v>
      </c>
      <c r="R27" s="54" t="n">
        <v>0</v>
      </c>
      <c r="S27" s="54" t="n">
        <v>1</v>
      </c>
      <c r="T27" s="54" t="n">
        <v>0</v>
      </c>
      <c r="U27" s="54" t="n">
        <v>1</v>
      </c>
      <c r="V27" s="54" t="n">
        <v>23</v>
      </c>
      <c r="W27" s="54" t="n">
        <v>30</v>
      </c>
      <c r="X27" s="54" t="n">
        <v>20</v>
      </c>
      <c r="Y27" s="54" t="n">
        <v>2</v>
      </c>
      <c r="Z27" s="54" t="n">
        <v>1</v>
      </c>
      <c r="AA27" s="54" t="n">
        <v>9</v>
      </c>
    </row>
    <row r="28" s="8" customFormat="true" ht="26.25" hidden="false" customHeight="true" outlineLevel="0" collapsed="false">
      <c r="A28" s="55" t="s">
        <v>23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s="8" customFormat="true" ht="60.75" hidden="false" customHeight="true" outlineLevel="0" collapsed="false">
      <c r="A29" s="8" t="s">
        <v>238</v>
      </c>
    </row>
    <row r="30" s="8" customFormat="true" ht="11.25" hidden="false" customHeight="true" outlineLevel="0" collapsed="false">
      <c r="A30" s="30" t="s">
        <v>23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7" t="s">
        <v>240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16.62"/>
    <col collapsed="false" customWidth="true" hidden="false" outlineLevel="0" max="2" min="2" style="49" width="6.12"/>
    <col collapsed="false" customWidth="true" hidden="false" outlineLevel="0" max="3" min="3" style="49" width="5.87"/>
    <col collapsed="false" customWidth="true" hidden="false" outlineLevel="0" max="11" min="4" style="49" width="5.11"/>
    <col collapsed="false" customWidth="true" hidden="false" outlineLevel="0" max="12" min="12" style="49" width="4.5"/>
    <col collapsed="false" customWidth="true" hidden="false" outlineLevel="0" max="13" min="13" style="49" width="4.87"/>
    <col collapsed="false" customWidth="true" hidden="false" outlineLevel="0" max="14" min="14" style="49" width="5.99"/>
    <col collapsed="false" customWidth="true" hidden="false" outlineLevel="0" max="15" min="15" style="49" width="6.12"/>
    <col collapsed="false" customWidth="true" hidden="false" outlineLevel="0" max="27" min="16" style="49" width="5.5"/>
    <col collapsed="false" customWidth="false" hidden="false" outlineLevel="0" max="257" min="28" style="49" width="8.99"/>
  </cols>
  <sheetData>
    <row r="1" s="5" customFormat="true" ht="48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42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8"/>
    </row>
    <row r="2" s="31" customFormat="tru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AA2" s="51" t="s">
        <v>212</v>
      </c>
    </row>
    <row r="3" s="15" customFormat="true" ht="96" hidden="false" customHeight="true" outlineLevel="0" collapsed="false">
      <c r="A3" s="9" t="s">
        <v>165</v>
      </c>
      <c r="B3" s="10" t="s">
        <v>166</v>
      </c>
      <c r="C3" s="32" t="s">
        <v>96</v>
      </c>
      <c r="D3" s="32" t="s">
        <v>213</v>
      </c>
      <c r="E3" s="32" t="s">
        <v>214</v>
      </c>
      <c r="F3" s="32" t="s">
        <v>215</v>
      </c>
      <c r="G3" s="32" t="s">
        <v>216</v>
      </c>
      <c r="H3" s="32" t="s">
        <v>217</v>
      </c>
      <c r="I3" s="32" t="s">
        <v>218</v>
      </c>
      <c r="J3" s="32" t="s">
        <v>219</v>
      </c>
      <c r="K3" s="32" t="s">
        <v>220</v>
      </c>
      <c r="L3" s="32" t="s">
        <v>221</v>
      </c>
      <c r="M3" s="32" t="s">
        <v>222</v>
      </c>
      <c r="N3" s="33" t="s">
        <v>223</v>
      </c>
      <c r="O3" s="32" t="s">
        <v>224</v>
      </c>
      <c r="P3" s="32" t="s">
        <v>225</v>
      </c>
      <c r="Q3" s="32" t="s">
        <v>226</v>
      </c>
      <c r="R3" s="32" t="s">
        <v>227</v>
      </c>
      <c r="S3" s="32" t="s">
        <v>228</v>
      </c>
      <c r="T3" s="32" t="s">
        <v>229</v>
      </c>
      <c r="U3" s="32" t="s">
        <v>230</v>
      </c>
      <c r="V3" s="32" t="s">
        <v>231</v>
      </c>
      <c r="W3" s="32" t="s">
        <v>232</v>
      </c>
      <c r="X3" s="32" t="s">
        <v>233</v>
      </c>
      <c r="Y3" s="32" t="s">
        <v>234</v>
      </c>
      <c r="Z3" s="32" t="s">
        <v>235</v>
      </c>
      <c r="AA3" s="59" t="s">
        <v>114</v>
      </c>
    </row>
    <row r="4" s="8" customFormat="true" ht="24" hidden="false" customHeight="true" outlineLevel="0" collapsed="false">
      <c r="A4" s="60" t="s">
        <v>236</v>
      </c>
      <c r="B4" s="53" t="n">
        <f aca="false">SUM(D4:AA4)</f>
        <v>100</v>
      </c>
      <c r="C4" s="54"/>
      <c r="D4" s="53" t="n">
        <f aca="false">D5/$C$5*100</f>
        <v>6.38953040800616</v>
      </c>
      <c r="E4" s="53" t="n">
        <f aca="false">E5/$C$5*100</f>
        <v>4.24685655632538</v>
      </c>
      <c r="F4" s="53" t="n">
        <f aca="false">F5/$C$5*100</f>
        <v>1.02643058763151</v>
      </c>
      <c r="G4" s="53" t="n">
        <f aca="false">G5/$C$5*100</f>
        <v>1.44983320502951</v>
      </c>
      <c r="H4" s="53" t="n">
        <f aca="false">H5/$C$5*100</f>
        <v>0.346420323325635</v>
      </c>
      <c r="I4" s="53" t="n">
        <f aca="false">I5/$C$5*100</f>
        <v>0.975109058249936</v>
      </c>
      <c r="J4" s="53" t="n">
        <f aca="false">J5/$C$5*100</f>
        <v>2.39928149858866</v>
      </c>
      <c r="K4" s="53" t="n">
        <f aca="false">K5/$C$5*100</f>
        <v>1.12907364639466</v>
      </c>
      <c r="L4" s="53" t="n">
        <f aca="false">L5/$C$5*100</f>
        <v>2.02720041057224</v>
      </c>
      <c r="M4" s="53" t="n">
        <f aca="false">M5/$C$5*100</f>
        <v>1.2573774698486</v>
      </c>
      <c r="N4" s="53" t="n">
        <f aca="false">N5/$C$5*100</f>
        <v>0.705671028996664</v>
      </c>
      <c r="O4" s="53" t="n">
        <f aca="false">O5/$C$5*100</f>
        <v>2.20682576340775</v>
      </c>
      <c r="P4" s="53" t="n">
        <f aca="false">P5/$C$5*100</f>
        <v>17.5263022838081</v>
      </c>
      <c r="Q4" s="53" t="n">
        <f aca="false">Q5/$C$5*100</f>
        <v>30.8314087759815</v>
      </c>
      <c r="R4" s="53" t="n">
        <f aca="false">R5/$C$5*100</f>
        <v>0.705671028996664</v>
      </c>
      <c r="S4" s="53" t="n">
        <f aca="false">S5/$C$5*100</f>
        <v>1.41134205799333</v>
      </c>
      <c r="T4" s="53" t="n">
        <f aca="false">T5/$C$5*100</f>
        <v>0.166794970490121</v>
      </c>
      <c r="U4" s="53" t="n">
        <f aca="false">U5/$C$5*100</f>
        <v>0.397741852707211</v>
      </c>
      <c r="V4" s="53" t="n">
        <f aca="false">V5/$C$5*100</f>
        <v>3.10495252758532</v>
      </c>
      <c r="W4" s="53" t="n">
        <f aca="false">W5/$C$5*100</f>
        <v>5.50423402617398</v>
      </c>
      <c r="X4" s="53" t="n">
        <f aca="false">X5/$C$5*100</f>
        <v>11.2137541698743</v>
      </c>
      <c r="Y4" s="53" t="n">
        <f aca="false">Y5/$C$5*100</f>
        <v>0.256607646907878</v>
      </c>
      <c r="Z4" s="53" t="n">
        <f aca="false">Z5/$C$5*100</f>
        <v>0.205286117526302</v>
      </c>
      <c r="AA4" s="53" t="n">
        <f aca="false">AA5/$C$5*100</f>
        <v>4.51629458557865</v>
      </c>
    </row>
    <row r="5" s="8" customFormat="true" ht="27.75" hidden="false" customHeight="true" outlineLevel="0" collapsed="false">
      <c r="A5" s="19" t="s">
        <v>178</v>
      </c>
      <c r="B5" s="53"/>
      <c r="C5" s="54" t="n">
        <f aca="false">SUM(C6:C24,C26:C27)</f>
        <v>7794</v>
      </c>
      <c r="D5" s="54" t="n">
        <f aca="false">SUM(D6:D24,D26:D27)</f>
        <v>498</v>
      </c>
      <c r="E5" s="54" t="n">
        <f aca="false">SUM(E6:E24,E26:E27)</f>
        <v>331</v>
      </c>
      <c r="F5" s="54" t="n">
        <f aca="false">SUM(F6:F24,F26:F27)</f>
        <v>80</v>
      </c>
      <c r="G5" s="54" t="n">
        <f aca="false">SUM(G6:G24,G26:G27)</f>
        <v>113</v>
      </c>
      <c r="H5" s="54" t="n">
        <f aca="false">SUM(H6:H24,H26:H27)</f>
        <v>27</v>
      </c>
      <c r="I5" s="54" t="n">
        <f aca="false">SUM(I6:I24,I26:I27)</f>
        <v>76</v>
      </c>
      <c r="J5" s="54" t="n">
        <f aca="false">SUM(J6:J24,J26:J27)</f>
        <v>187</v>
      </c>
      <c r="K5" s="54" t="n">
        <f aca="false">SUM(K6:K24,K26:K27)</f>
        <v>88</v>
      </c>
      <c r="L5" s="54" t="n">
        <f aca="false">SUM(L6:L24,L26:L27)</f>
        <v>158</v>
      </c>
      <c r="M5" s="54" t="n">
        <f aca="false">SUM(M6:M24,M26:M27)</f>
        <v>98</v>
      </c>
      <c r="N5" s="54" t="n">
        <f aca="false">SUM(N6:N24,N26:N27)</f>
        <v>55</v>
      </c>
      <c r="O5" s="54" t="n">
        <f aca="false">SUM(O6:O24,O26:O27)</f>
        <v>172</v>
      </c>
      <c r="P5" s="54" t="n">
        <f aca="false">SUM(P6:P24,P26:P27)</f>
        <v>1366</v>
      </c>
      <c r="Q5" s="54" t="n">
        <f aca="false">SUM(Q6:Q24,Q26:Q27)</f>
        <v>2403</v>
      </c>
      <c r="R5" s="54" t="n">
        <f aca="false">SUM(R6:R24,R26:R27)</f>
        <v>55</v>
      </c>
      <c r="S5" s="54" t="n">
        <f aca="false">SUM(S6:S24,S26:S27)</f>
        <v>110</v>
      </c>
      <c r="T5" s="54" t="n">
        <f aca="false">SUM(T6:T24,T26:T27)</f>
        <v>13</v>
      </c>
      <c r="U5" s="54" t="n">
        <f aca="false">SUM(U6:U24,U26:U27)</f>
        <v>31</v>
      </c>
      <c r="V5" s="54" t="n">
        <f aca="false">SUM(V6:V24,V26:V27)</f>
        <v>242</v>
      </c>
      <c r="W5" s="54" t="n">
        <f aca="false">SUM(W6:W24,W26:W27)</f>
        <v>429</v>
      </c>
      <c r="X5" s="54" t="n">
        <f aca="false">SUM(X6:X24,X26:X27)</f>
        <v>874</v>
      </c>
      <c r="Y5" s="54" t="n">
        <f aca="false">SUM(Y6:Y24,Y26:Y27)</f>
        <v>20</v>
      </c>
      <c r="Z5" s="54" t="n">
        <f aca="false">SUM(Z6:Z24,Z26:Z27)</f>
        <v>16</v>
      </c>
      <c r="AA5" s="54" t="n">
        <f aca="false">SUM(AA6:AA24,AA26:AA27)</f>
        <v>352</v>
      </c>
    </row>
    <row r="6" s="8" customFormat="true" ht="27.75" hidden="false" customHeight="true" outlineLevel="0" collapsed="false">
      <c r="A6" s="19" t="s">
        <v>179</v>
      </c>
      <c r="B6" s="53" t="n">
        <f aca="false">C6/$C$5*100</f>
        <v>4.91403643828586</v>
      </c>
      <c r="C6" s="54" t="n">
        <f aca="false">SUM(D6:AA6)</f>
        <v>383</v>
      </c>
      <c r="D6" s="46" t="n">
        <v>61</v>
      </c>
      <c r="E6" s="46" t="n">
        <v>12</v>
      </c>
      <c r="F6" s="46" t="n">
        <v>10</v>
      </c>
      <c r="G6" s="46" t="n">
        <v>12</v>
      </c>
      <c r="H6" s="46" t="n">
        <v>2</v>
      </c>
      <c r="I6" s="46" t="n">
        <v>8</v>
      </c>
      <c r="J6" s="46" t="n">
        <v>17</v>
      </c>
      <c r="K6" s="46" t="n">
        <v>4</v>
      </c>
      <c r="L6" s="46" t="n">
        <v>11</v>
      </c>
      <c r="M6" s="46" t="n">
        <v>15</v>
      </c>
      <c r="N6" s="46" t="n">
        <v>15</v>
      </c>
      <c r="O6" s="46" t="n">
        <v>30</v>
      </c>
      <c r="P6" s="46" t="n">
        <v>29</v>
      </c>
      <c r="Q6" s="46" t="n">
        <v>12</v>
      </c>
      <c r="R6" s="46" t="n">
        <v>2</v>
      </c>
      <c r="S6" s="46" t="n">
        <v>19</v>
      </c>
      <c r="T6" s="46" t="n">
        <v>2</v>
      </c>
      <c r="U6" s="46" t="n">
        <v>9</v>
      </c>
      <c r="V6" s="46" t="n">
        <v>7</v>
      </c>
      <c r="W6" s="46" t="n">
        <v>32</v>
      </c>
      <c r="X6" s="46" t="n">
        <v>54</v>
      </c>
      <c r="Y6" s="46" t="n">
        <v>7</v>
      </c>
      <c r="Z6" s="46" t="n">
        <v>1</v>
      </c>
      <c r="AA6" s="46" t="n">
        <v>12</v>
      </c>
    </row>
    <row r="7" s="8" customFormat="true" ht="15" hidden="false" customHeight="true" outlineLevel="0" collapsed="false">
      <c r="A7" s="19" t="s">
        <v>180</v>
      </c>
      <c r="B7" s="53" t="n">
        <f aca="false">C7/$C$5*100</f>
        <v>11.5216833461637</v>
      </c>
      <c r="C7" s="54" t="n">
        <f aca="false">SUM(D7:AA7)</f>
        <v>898</v>
      </c>
      <c r="D7" s="46" t="n">
        <v>92</v>
      </c>
      <c r="E7" s="46" t="n">
        <v>33</v>
      </c>
      <c r="F7" s="46" t="n">
        <v>8</v>
      </c>
      <c r="G7" s="46" t="n">
        <v>34</v>
      </c>
      <c r="H7" s="46" t="n">
        <v>2</v>
      </c>
      <c r="I7" s="46" t="n">
        <v>10</v>
      </c>
      <c r="J7" s="46" t="n">
        <v>49</v>
      </c>
      <c r="K7" s="46" t="n">
        <v>10</v>
      </c>
      <c r="L7" s="46" t="n">
        <v>30</v>
      </c>
      <c r="M7" s="46" t="n">
        <v>14</v>
      </c>
      <c r="N7" s="46" t="n">
        <v>13</v>
      </c>
      <c r="O7" s="46" t="n">
        <v>35</v>
      </c>
      <c r="P7" s="46" t="n">
        <v>98</v>
      </c>
      <c r="Q7" s="46" t="n">
        <v>25</v>
      </c>
      <c r="R7" s="46" t="n">
        <v>8</v>
      </c>
      <c r="S7" s="46" t="n">
        <v>39</v>
      </c>
      <c r="T7" s="46" t="n">
        <v>1</v>
      </c>
      <c r="U7" s="46" t="n">
        <v>6</v>
      </c>
      <c r="V7" s="46" t="n">
        <v>100</v>
      </c>
      <c r="W7" s="46" t="n">
        <v>92</v>
      </c>
      <c r="X7" s="46" t="n">
        <v>158</v>
      </c>
      <c r="Y7" s="46" t="n">
        <v>1</v>
      </c>
      <c r="Z7" s="46" t="n">
        <v>2</v>
      </c>
      <c r="AA7" s="46" t="n">
        <v>38</v>
      </c>
    </row>
    <row r="8" s="8" customFormat="true" ht="15" hidden="false" customHeight="true" outlineLevel="0" collapsed="false">
      <c r="A8" s="19" t="s">
        <v>181</v>
      </c>
      <c r="B8" s="53" t="n">
        <f aca="false">C8/$C$5*100</f>
        <v>2.80985373364126</v>
      </c>
      <c r="C8" s="54" t="n">
        <f aca="false">SUM(D8:AA8)</f>
        <v>219</v>
      </c>
      <c r="D8" s="46" t="n">
        <v>61</v>
      </c>
      <c r="E8" s="46" t="n">
        <v>17</v>
      </c>
      <c r="F8" s="46" t="n">
        <v>3</v>
      </c>
      <c r="G8" s="46" t="n">
        <v>3</v>
      </c>
      <c r="H8" s="46" t="n">
        <v>4</v>
      </c>
      <c r="I8" s="46" t="n">
        <v>1</v>
      </c>
      <c r="J8" s="46" t="n">
        <v>7</v>
      </c>
      <c r="K8" s="46" t="n">
        <v>1</v>
      </c>
      <c r="L8" s="46" t="n">
        <v>2</v>
      </c>
      <c r="M8" s="46" t="n">
        <v>5</v>
      </c>
      <c r="N8" s="46" t="n">
        <v>2</v>
      </c>
      <c r="O8" s="46" t="n">
        <v>5</v>
      </c>
      <c r="P8" s="46" t="n">
        <v>27</v>
      </c>
      <c r="Q8" s="46" t="n">
        <v>21</v>
      </c>
      <c r="R8" s="46" t="n">
        <v>1</v>
      </c>
      <c r="S8" s="46" t="n">
        <v>3</v>
      </c>
      <c r="T8" s="46" t="n">
        <v>0</v>
      </c>
      <c r="U8" s="46" t="n">
        <v>0</v>
      </c>
      <c r="V8" s="46" t="n">
        <v>13</v>
      </c>
      <c r="W8" s="46" t="n">
        <v>15</v>
      </c>
      <c r="X8" s="46" t="n">
        <v>22</v>
      </c>
      <c r="Y8" s="46" t="n">
        <v>0</v>
      </c>
      <c r="Z8" s="46" t="n">
        <v>0</v>
      </c>
      <c r="AA8" s="46" t="n">
        <v>6</v>
      </c>
    </row>
    <row r="9" s="8" customFormat="true" ht="15" hidden="false" customHeight="true" outlineLevel="0" collapsed="false">
      <c r="A9" s="19" t="s">
        <v>182</v>
      </c>
      <c r="B9" s="53" t="n">
        <f aca="false">C9/$C$5*100</f>
        <v>3.50269438029253</v>
      </c>
      <c r="C9" s="54" t="n">
        <f aca="false">SUM(D9:AA9)</f>
        <v>273</v>
      </c>
      <c r="D9" s="46" t="n">
        <v>55</v>
      </c>
      <c r="E9" s="46" t="n">
        <v>16</v>
      </c>
      <c r="F9" s="46" t="n">
        <v>4</v>
      </c>
      <c r="G9" s="46" t="n">
        <v>7</v>
      </c>
      <c r="H9" s="46" t="n">
        <v>5</v>
      </c>
      <c r="I9" s="46" t="n">
        <v>1</v>
      </c>
      <c r="J9" s="46" t="n">
        <v>4</v>
      </c>
      <c r="K9" s="46" t="n">
        <v>2</v>
      </c>
      <c r="L9" s="46" t="n">
        <v>1</v>
      </c>
      <c r="M9" s="46" t="n">
        <v>3</v>
      </c>
      <c r="N9" s="46" t="n">
        <v>2</v>
      </c>
      <c r="O9" s="46" t="n">
        <v>5</v>
      </c>
      <c r="P9" s="46" t="n">
        <v>20</v>
      </c>
      <c r="Q9" s="46" t="n">
        <v>37</v>
      </c>
      <c r="R9" s="46" t="n">
        <v>1</v>
      </c>
      <c r="S9" s="46" t="n">
        <v>4</v>
      </c>
      <c r="T9" s="46" t="n">
        <v>0</v>
      </c>
      <c r="U9" s="46" t="n">
        <v>0</v>
      </c>
      <c r="V9" s="46" t="n">
        <v>4</v>
      </c>
      <c r="W9" s="46" t="n">
        <v>9</v>
      </c>
      <c r="X9" s="46" t="n">
        <v>78</v>
      </c>
      <c r="Y9" s="46" t="n">
        <v>1</v>
      </c>
      <c r="Z9" s="46" t="n">
        <v>0</v>
      </c>
      <c r="AA9" s="46" t="n">
        <v>14</v>
      </c>
    </row>
    <row r="10" s="8" customFormat="true" ht="27.75" hidden="false" customHeight="true" outlineLevel="0" collapsed="false">
      <c r="A10" s="19" t="s">
        <v>183</v>
      </c>
      <c r="B10" s="53" t="n">
        <f aca="false">C10/$C$5*100</f>
        <v>3.40005132152938</v>
      </c>
      <c r="C10" s="54" t="n">
        <f aca="false">SUM(D10:AA10)</f>
        <v>265</v>
      </c>
      <c r="D10" s="46" t="n">
        <v>16</v>
      </c>
      <c r="E10" s="46" t="n">
        <v>8</v>
      </c>
      <c r="F10" s="46" t="n">
        <v>6</v>
      </c>
      <c r="G10" s="46" t="n">
        <v>9</v>
      </c>
      <c r="H10" s="46" t="n">
        <v>0</v>
      </c>
      <c r="I10" s="46" t="n">
        <v>1</v>
      </c>
      <c r="J10" s="46" t="n">
        <v>5</v>
      </c>
      <c r="K10" s="46" t="n">
        <v>2</v>
      </c>
      <c r="L10" s="46" t="n">
        <v>5</v>
      </c>
      <c r="M10" s="46" t="n">
        <v>4</v>
      </c>
      <c r="N10" s="46" t="n">
        <v>2</v>
      </c>
      <c r="O10" s="46" t="n">
        <v>6</v>
      </c>
      <c r="P10" s="46" t="n">
        <v>29</v>
      </c>
      <c r="Q10" s="46" t="n">
        <v>28</v>
      </c>
      <c r="R10" s="46" t="n">
        <v>2</v>
      </c>
      <c r="S10" s="46" t="n">
        <v>2</v>
      </c>
      <c r="T10" s="46" t="n">
        <v>0</v>
      </c>
      <c r="U10" s="46" t="n">
        <v>3</v>
      </c>
      <c r="V10" s="46" t="n">
        <v>10</v>
      </c>
      <c r="W10" s="46" t="n">
        <v>45</v>
      </c>
      <c r="X10" s="46" t="n">
        <v>77</v>
      </c>
      <c r="Y10" s="46" t="n">
        <v>0</v>
      </c>
      <c r="Z10" s="46" t="n">
        <v>0</v>
      </c>
      <c r="AA10" s="46" t="n">
        <v>5</v>
      </c>
    </row>
    <row r="11" s="8" customFormat="true" ht="15" hidden="false" customHeight="true" outlineLevel="0" collapsed="false">
      <c r="A11" s="19" t="s">
        <v>184</v>
      </c>
      <c r="B11" s="53" t="n">
        <f aca="false">C11/$C$5*100</f>
        <v>6.3125481139338</v>
      </c>
      <c r="C11" s="54" t="n">
        <f aca="false">SUM(D11:AA11)</f>
        <v>492</v>
      </c>
      <c r="D11" s="46" t="n">
        <v>62</v>
      </c>
      <c r="E11" s="46" t="n">
        <v>28</v>
      </c>
      <c r="F11" s="46" t="n">
        <v>2</v>
      </c>
      <c r="G11" s="46" t="n">
        <v>8</v>
      </c>
      <c r="H11" s="46" t="n">
        <v>8</v>
      </c>
      <c r="I11" s="46" t="n">
        <v>6</v>
      </c>
      <c r="J11" s="46" t="n">
        <v>11</v>
      </c>
      <c r="K11" s="46" t="n">
        <v>1</v>
      </c>
      <c r="L11" s="46" t="n">
        <v>11</v>
      </c>
      <c r="M11" s="46" t="n">
        <v>12</v>
      </c>
      <c r="N11" s="46" t="n">
        <v>8</v>
      </c>
      <c r="O11" s="46" t="n">
        <v>15</v>
      </c>
      <c r="P11" s="46" t="n">
        <v>53</v>
      </c>
      <c r="Q11" s="46" t="n">
        <v>47</v>
      </c>
      <c r="R11" s="46" t="n">
        <v>8</v>
      </c>
      <c r="S11" s="46" t="n">
        <v>7</v>
      </c>
      <c r="T11" s="46" t="n">
        <v>4</v>
      </c>
      <c r="U11" s="46" t="n">
        <v>4</v>
      </c>
      <c r="V11" s="46" t="n">
        <v>28</v>
      </c>
      <c r="W11" s="46" t="n">
        <v>47</v>
      </c>
      <c r="X11" s="46" t="n">
        <v>96</v>
      </c>
      <c r="Y11" s="46" t="n">
        <v>3</v>
      </c>
      <c r="Z11" s="46" t="n">
        <v>0</v>
      </c>
      <c r="AA11" s="46" t="n">
        <v>23</v>
      </c>
    </row>
    <row r="12" s="8" customFormat="true" ht="15" hidden="false" customHeight="true" outlineLevel="0" collapsed="false">
      <c r="A12" s="19" t="s">
        <v>185</v>
      </c>
      <c r="B12" s="53" t="n">
        <f aca="false">C12/$C$5*100</f>
        <v>24.7626379266102</v>
      </c>
      <c r="C12" s="54" t="n">
        <f aca="false">SUM(D12:AA12)</f>
        <v>1930</v>
      </c>
      <c r="D12" s="46" t="n">
        <v>16</v>
      </c>
      <c r="E12" s="46" t="n">
        <v>8</v>
      </c>
      <c r="F12" s="46" t="n">
        <v>4</v>
      </c>
      <c r="G12" s="46" t="n">
        <v>1</v>
      </c>
      <c r="H12" s="46" t="n">
        <v>0</v>
      </c>
      <c r="I12" s="46" t="n">
        <v>25</v>
      </c>
      <c r="J12" s="46" t="n">
        <v>32</v>
      </c>
      <c r="K12" s="46" t="n">
        <v>23</v>
      </c>
      <c r="L12" s="46" t="n">
        <v>30</v>
      </c>
      <c r="M12" s="46" t="n">
        <v>7</v>
      </c>
      <c r="N12" s="46" t="n">
        <v>4</v>
      </c>
      <c r="O12" s="46" t="n">
        <v>2</v>
      </c>
      <c r="P12" s="46" t="n">
        <v>417</v>
      </c>
      <c r="Q12" s="46" t="n">
        <v>1220</v>
      </c>
      <c r="R12" s="46" t="n">
        <v>6</v>
      </c>
      <c r="S12" s="46" t="n">
        <v>11</v>
      </c>
      <c r="T12" s="46" t="n">
        <v>0</v>
      </c>
      <c r="U12" s="46" t="n">
        <v>2</v>
      </c>
      <c r="V12" s="46" t="n">
        <v>4</v>
      </c>
      <c r="W12" s="46" t="n">
        <v>19</v>
      </c>
      <c r="X12" s="46" t="n">
        <v>81</v>
      </c>
      <c r="Y12" s="46" t="n">
        <v>3</v>
      </c>
      <c r="Z12" s="46" t="n">
        <v>1</v>
      </c>
      <c r="AA12" s="46" t="n">
        <v>14</v>
      </c>
    </row>
    <row r="13" s="8" customFormat="true" ht="15" hidden="false" customHeight="true" outlineLevel="0" collapsed="false">
      <c r="A13" s="19" t="s">
        <v>207</v>
      </c>
      <c r="B13" s="53" t="n">
        <f aca="false">C13/$C$5*100</f>
        <v>18.5270721067488</v>
      </c>
      <c r="C13" s="54" t="n">
        <f aca="false">SUM(D13:AA13)</f>
        <v>1444</v>
      </c>
      <c r="D13" s="46" t="n">
        <v>30</v>
      </c>
      <c r="E13" s="46" t="n">
        <v>29</v>
      </c>
      <c r="F13" s="46" t="n">
        <v>4</v>
      </c>
      <c r="G13" s="46" t="n">
        <v>3</v>
      </c>
      <c r="H13" s="46" t="n">
        <v>0</v>
      </c>
      <c r="I13" s="46" t="n">
        <v>6</v>
      </c>
      <c r="J13" s="46" t="n">
        <v>27</v>
      </c>
      <c r="K13" s="46" t="n">
        <v>24</v>
      </c>
      <c r="L13" s="46" t="n">
        <v>44</v>
      </c>
      <c r="M13" s="46" t="n">
        <v>2</v>
      </c>
      <c r="N13" s="46" t="n">
        <v>0</v>
      </c>
      <c r="O13" s="46" t="n">
        <v>7</v>
      </c>
      <c r="P13" s="46" t="n">
        <v>392</v>
      </c>
      <c r="Q13" s="46" t="n">
        <v>715</v>
      </c>
      <c r="R13" s="46" t="n">
        <v>3</v>
      </c>
      <c r="S13" s="46" t="n">
        <v>3</v>
      </c>
      <c r="T13" s="46" t="n">
        <v>1</v>
      </c>
      <c r="U13" s="46" t="n">
        <v>1</v>
      </c>
      <c r="V13" s="46" t="n">
        <v>15</v>
      </c>
      <c r="W13" s="46" t="n">
        <v>50</v>
      </c>
      <c r="X13" s="46" t="n">
        <v>49</v>
      </c>
      <c r="Y13" s="46" t="n">
        <v>0</v>
      </c>
      <c r="Z13" s="46" t="n">
        <v>0</v>
      </c>
      <c r="AA13" s="46" t="n">
        <v>39</v>
      </c>
    </row>
    <row r="14" s="8" customFormat="true" ht="27.75" hidden="false" customHeight="true" outlineLevel="0" collapsed="false">
      <c r="A14" s="19" t="s">
        <v>187</v>
      </c>
      <c r="B14" s="53" t="n">
        <f aca="false">C14/$C$5*100</f>
        <v>0.98793944059533</v>
      </c>
      <c r="C14" s="54" t="n">
        <f aca="false">SUM(D14:AA14)</f>
        <v>77</v>
      </c>
      <c r="D14" s="46" t="n">
        <v>1</v>
      </c>
      <c r="E14" s="46" t="n">
        <v>1</v>
      </c>
      <c r="F14" s="46" t="n">
        <v>0</v>
      </c>
      <c r="G14" s="46" t="n">
        <v>1</v>
      </c>
      <c r="H14" s="46" t="n">
        <v>0</v>
      </c>
      <c r="I14" s="46" t="n">
        <v>0</v>
      </c>
      <c r="J14" s="46" t="n">
        <v>1</v>
      </c>
      <c r="K14" s="46" t="n">
        <v>0</v>
      </c>
      <c r="L14" s="46" t="n">
        <v>0</v>
      </c>
      <c r="M14" s="46" t="n">
        <v>2</v>
      </c>
      <c r="N14" s="46" t="n">
        <v>0</v>
      </c>
      <c r="O14" s="46" t="n">
        <v>1</v>
      </c>
      <c r="P14" s="46" t="n">
        <v>1</v>
      </c>
      <c r="Q14" s="46" t="n">
        <v>2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7</v>
      </c>
      <c r="W14" s="46" t="n">
        <v>9</v>
      </c>
      <c r="X14" s="46" t="n">
        <v>50</v>
      </c>
      <c r="Y14" s="46" t="n">
        <v>0</v>
      </c>
      <c r="Z14" s="46" t="n">
        <v>1</v>
      </c>
      <c r="AA14" s="46" t="n">
        <v>0</v>
      </c>
    </row>
    <row r="15" s="8" customFormat="true" ht="15" hidden="false" customHeight="true" outlineLevel="0" collapsed="false">
      <c r="A15" s="19" t="s">
        <v>188</v>
      </c>
      <c r="B15" s="53" t="n">
        <f aca="false">C15/$C$5*100</f>
        <v>0.0128303823453939</v>
      </c>
      <c r="C15" s="54" t="n">
        <f aca="false">SUM(D15:AA15)</f>
        <v>1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1</v>
      </c>
    </row>
    <row r="16" s="8" customFormat="true" ht="15" hidden="false" customHeight="true" outlineLevel="0" collapsed="false">
      <c r="A16" s="19" t="s">
        <v>189</v>
      </c>
      <c r="B16" s="53" t="n">
        <f aca="false">C16/$C$5*100</f>
        <v>3.86194508596356</v>
      </c>
      <c r="C16" s="54" t="n">
        <f aca="false">SUM(D16:AA16)</f>
        <v>301</v>
      </c>
      <c r="D16" s="46" t="n">
        <v>3</v>
      </c>
      <c r="E16" s="46" t="n">
        <v>36</v>
      </c>
      <c r="F16" s="46" t="n">
        <v>16</v>
      </c>
      <c r="G16" s="46" t="n">
        <v>3</v>
      </c>
      <c r="H16" s="46" t="n">
        <v>1</v>
      </c>
      <c r="I16" s="46" t="n">
        <v>4</v>
      </c>
      <c r="J16" s="46" t="n">
        <v>9</v>
      </c>
      <c r="K16" s="46" t="n">
        <v>10</v>
      </c>
      <c r="L16" s="46" t="n">
        <v>3</v>
      </c>
      <c r="M16" s="46" t="n">
        <v>9</v>
      </c>
      <c r="N16" s="46" t="n">
        <v>0</v>
      </c>
      <c r="O16" s="46" t="n">
        <v>15</v>
      </c>
      <c r="P16" s="46" t="n">
        <v>82</v>
      </c>
      <c r="Q16" s="46" t="n">
        <v>19</v>
      </c>
      <c r="R16" s="46" t="n">
        <v>3</v>
      </c>
      <c r="S16" s="46" t="n">
        <v>7</v>
      </c>
      <c r="T16" s="46" t="n">
        <v>1</v>
      </c>
      <c r="U16" s="46" t="n">
        <v>2</v>
      </c>
      <c r="V16" s="46" t="n">
        <v>2</v>
      </c>
      <c r="W16" s="46" t="n">
        <v>32</v>
      </c>
      <c r="X16" s="46" t="n">
        <v>35</v>
      </c>
      <c r="Y16" s="46" t="n">
        <v>0</v>
      </c>
      <c r="Z16" s="46" t="n">
        <v>2</v>
      </c>
      <c r="AA16" s="46" t="n">
        <v>7</v>
      </c>
    </row>
    <row r="17" s="8" customFormat="true" ht="15" hidden="false" customHeight="true" outlineLevel="0" collapsed="false">
      <c r="A17" s="19" t="s">
        <v>190</v>
      </c>
      <c r="B17" s="53" t="n">
        <f aca="false">C17/$C$5*100</f>
        <v>2.64305876315114</v>
      </c>
      <c r="C17" s="54" t="n">
        <f aca="false">SUM(D17:AA17)</f>
        <v>206</v>
      </c>
      <c r="D17" s="46" t="n">
        <v>14</v>
      </c>
      <c r="E17" s="46" t="n">
        <v>42</v>
      </c>
      <c r="F17" s="46" t="n">
        <v>6</v>
      </c>
      <c r="G17" s="46" t="n">
        <v>1</v>
      </c>
      <c r="H17" s="46" t="n">
        <v>0</v>
      </c>
      <c r="I17" s="46" t="n">
        <v>3</v>
      </c>
      <c r="J17" s="46" t="n">
        <v>1</v>
      </c>
      <c r="K17" s="46" t="n">
        <v>3</v>
      </c>
      <c r="L17" s="46" t="n">
        <v>0</v>
      </c>
      <c r="M17" s="46" t="n">
        <v>7</v>
      </c>
      <c r="N17" s="46" t="n">
        <v>0</v>
      </c>
      <c r="O17" s="46" t="n">
        <v>2</v>
      </c>
      <c r="P17" s="46" t="n">
        <v>22</v>
      </c>
      <c r="Q17" s="46" t="n">
        <v>8</v>
      </c>
      <c r="R17" s="46" t="n">
        <v>5</v>
      </c>
      <c r="S17" s="46" t="n">
        <v>5</v>
      </c>
      <c r="T17" s="46" t="n">
        <v>2</v>
      </c>
      <c r="U17" s="46" t="n">
        <v>0</v>
      </c>
      <c r="V17" s="46" t="n">
        <v>3</v>
      </c>
      <c r="W17" s="46" t="n">
        <v>16</v>
      </c>
      <c r="X17" s="46" t="n">
        <v>8</v>
      </c>
      <c r="Y17" s="46" t="n">
        <v>2</v>
      </c>
      <c r="Z17" s="46" t="n">
        <v>0</v>
      </c>
      <c r="AA17" s="46" t="n">
        <v>56</v>
      </c>
    </row>
    <row r="18" s="8" customFormat="true" ht="27.75" hidden="false" customHeight="true" outlineLevel="0" collapsed="false">
      <c r="A18" s="19" t="s">
        <v>191</v>
      </c>
      <c r="B18" s="53" t="n">
        <f aca="false">C18/$C$5*100</f>
        <v>0.551706440851937</v>
      </c>
      <c r="C18" s="54" t="n">
        <f aca="false">SUM(D18:AA18)</f>
        <v>43</v>
      </c>
      <c r="D18" s="46" t="n">
        <v>2</v>
      </c>
      <c r="E18" s="46" t="n">
        <v>2</v>
      </c>
      <c r="F18" s="46" t="n">
        <v>2</v>
      </c>
      <c r="G18" s="46" t="n">
        <v>1</v>
      </c>
      <c r="H18" s="46" t="n">
        <v>0</v>
      </c>
      <c r="I18" s="46" t="n">
        <v>1</v>
      </c>
      <c r="J18" s="46" t="n">
        <v>0</v>
      </c>
      <c r="K18" s="46" t="n">
        <v>3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17</v>
      </c>
      <c r="Q18" s="46" t="n">
        <v>7</v>
      </c>
      <c r="R18" s="46" t="n">
        <v>1</v>
      </c>
      <c r="S18" s="46" t="n">
        <v>1</v>
      </c>
      <c r="T18" s="46" t="n">
        <v>0</v>
      </c>
      <c r="U18" s="46" t="n">
        <v>0</v>
      </c>
      <c r="V18" s="46" t="n">
        <v>0</v>
      </c>
      <c r="W18" s="46" t="n">
        <v>1</v>
      </c>
      <c r="X18" s="46" t="n">
        <v>1</v>
      </c>
      <c r="Y18" s="46" t="n">
        <v>0</v>
      </c>
      <c r="Z18" s="46" t="n">
        <v>2</v>
      </c>
      <c r="AA18" s="46" t="n">
        <v>2</v>
      </c>
    </row>
    <row r="19" s="8" customFormat="true" ht="15" hidden="false" customHeight="true" outlineLevel="0" collapsed="false">
      <c r="A19" s="19" t="s">
        <v>192</v>
      </c>
      <c r="B19" s="53" t="n">
        <f aca="false">C19/$C$5*100</f>
        <v>0.269438029253272</v>
      </c>
      <c r="C19" s="54" t="n">
        <f aca="false">SUM(D19:AA19)</f>
        <v>21</v>
      </c>
      <c r="D19" s="46" t="n">
        <v>2</v>
      </c>
      <c r="E19" s="46" t="n">
        <v>5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1</v>
      </c>
      <c r="K19" s="46" t="n">
        <v>1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5</v>
      </c>
      <c r="Q19" s="46" t="n">
        <v>1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2</v>
      </c>
      <c r="X19" s="46" t="n">
        <v>2</v>
      </c>
      <c r="Y19" s="46" t="n">
        <v>0</v>
      </c>
      <c r="Z19" s="46" t="n">
        <v>2</v>
      </c>
      <c r="AA19" s="46" t="n">
        <v>0</v>
      </c>
    </row>
    <row r="20" s="8" customFormat="true" ht="15" hidden="false" customHeight="true" outlineLevel="0" collapsed="false">
      <c r="A20" s="19" t="s">
        <v>193</v>
      </c>
      <c r="B20" s="53" t="n">
        <f aca="false">C20/$C$5*100</f>
        <v>0.359250705671029</v>
      </c>
      <c r="C20" s="54" t="n">
        <f aca="false">SUM(D20:AA20)</f>
        <v>28</v>
      </c>
      <c r="D20" s="46" t="n">
        <v>2</v>
      </c>
      <c r="E20" s="46" t="n">
        <v>7</v>
      </c>
      <c r="F20" s="46" t="n">
        <v>1</v>
      </c>
      <c r="G20" s="46" t="n">
        <v>0</v>
      </c>
      <c r="H20" s="46" t="n">
        <v>0</v>
      </c>
      <c r="I20" s="46" t="n">
        <v>1</v>
      </c>
      <c r="J20" s="46" t="n">
        <v>1</v>
      </c>
      <c r="K20" s="46" t="n">
        <v>0</v>
      </c>
      <c r="L20" s="46" t="n">
        <v>2</v>
      </c>
      <c r="M20" s="46" t="n">
        <v>0</v>
      </c>
      <c r="N20" s="46" t="n">
        <v>0</v>
      </c>
      <c r="O20" s="46" t="n">
        <v>0</v>
      </c>
      <c r="P20" s="46" t="n">
        <v>4</v>
      </c>
      <c r="Q20" s="46" t="n">
        <v>0</v>
      </c>
      <c r="R20" s="46" t="n">
        <v>3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1</v>
      </c>
      <c r="Y20" s="46" t="n">
        <v>0</v>
      </c>
      <c r="Z20" s="46" t="n">
        <v>0</v>
      </c>
      <c r="AA20" s="46" t="n">
        <v>6</v>
      </c>
    </row>
    <row r="21" s="8" customFormat="true" ht="15" hidden="false" customHeight="true" outlineLevel="0" collapsed="false">
      <c r="A21" s="19" t="s">
        <v>194</v>
      </c>
      <c r="B21" s="53" t="n">
        <f aca="false">C21/$C$5*100</f>
        <v>0.75699255837824</v>
      </c>
      <c r="C21" s="54" t="n">
        <f aca="false">SUM(D21:AA21)</f>
        <v>59</v>
      </c>
      <c r="D21" s="46" t="n">
        <v>1</v>
      </c>
      <c r="E21" s="46" t="n">
        <v>13</v>
      </c>
      <c r="F21" s="46" t="n">
        <v>7</v>
      </c>
      <c r="G21" s="46" t="n">
        <v>0</v>
      </c>
      <c r="H21" s="46" t="n">
        <v>0</v>
      </c>
      <c r="I21" s="46" t="n">
        <v>1</v>
      </c>
      <c r="J21" s="46" t="n">
        <v>1</v>
      </c>
      <c r="K21" s="46" t="n">
        <v>0</v>
      </c>
      <c r="L21" s="46" t="n">
        <v>0</v>
      </c>
      <c r="M21" s="46" t="n">
        <v>2</v>
      </c>
      <c r="N21" s="46" t="n">
        <v>0</v>
      </c>
      <c r="O21" s="46" t="n">
        <v>3</v>
      </c>
      <c r="P21" s="46" t="n">
        <v>19</v>
      </c>
      <c r="Q21" s="46" t="n">
        <v>3</v>
      </c>
      <c r="R21" s="46" t="n">
        <v>1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4</v>
      </c>
      <c r="X21" s="46" t="n">
        <v>1</v>
      </c>
      <c r="Y21" s="46" t="n">
        <v>0</v>
      </c>
      <c r="Z21" s="46" t="n">
        <v>2</v>
      </c>
      <c r="AA21" s="46" t="n">
        <v>1</v>
      </c>
    </row>
    <row r="22" s="8" customFormat="true" ht="27.75" hidden="false" customHeight="true" outlineLevel="0" collapsed="false">
      <c r="A22" s="19" t="s">
        <v>195</v>
      </c>
      <c r="B22" s="53" t="n">
        <f aca="false">C22/$C$5*100</f>
        <v>6.5050038491147</v>
      </c>
      <c r="C22" s="54" t="n">
        <f aca="false">SUM(D22:AA22)</f>
        <v>507</v>
      </c>
      <c r="D22" s="46" t="n">
        <v>27</v>
      </c>
      <c r="E22" s="46" t="n">
        <v>27</v>
      </c>
      <c r="F22" s="46" t="n">
        <v>4</v>
      </c>
      <c r="G22" s="46" t="n">
        <v>9</v>
      </c>
      <c r="H22" s="46" t="n">
        <v>0</v>
      </c>
      <c r="I22" s="46" t="n">
        <v>5</v>
      </c>
      <c r="J22" s="46" t="n">
        <v>8</v>
      </c>
      <c r="K22" s="46" t="n">
        <v>1</v>
      </c>
      <c r="L22" s="46" t="n">
        <v>14</v>
      </c>
      <c r="M22" s="46" t="n">
        <v>3</v>
      </c>
      <c r="N22" s="46" t="n">
        <v>1</v>
      </c>
      <c r="O22" s="46" t="n">
        <v>33</v>
      </c>
      <c r="P22" s="46" t="n">
        <v>71</v>
      </c>
      <c r="Q22" s="46" t="n">
        <v>157</v>
      </c>
      <c r="R22" s="46" t="n">
        <v>6</v>
      </c>
      <c r="S22" s="46" t="n">
        <v>4</v>
      </c>
      <c r="T22" s="46" t="n">
        <v>1</v>
      </c>
      <c r="U22" s="46" t="n">
        <v>2</v>
      </c>
      <c r="V22" s="46" t="n">
        <v>9</v>
      </c>
      <c r="W22" s="46" t="n">
        <v>13</v>
      </c>
      <c r="X22" s="46" t="n">
        <v>57</v>
      </c>
      <c r="Y22" s="46" t="n">
        <v>1</v>
      </c>
      <c r="Z22" s="46" t="n">
        <v>0</v>
      </c>
      <c r="AA22" s="46" t="n">
        <v>54</v>
      </c>
    </row>
    <row r="23" s="8" customFormat="true" ht="15" hidden="false" customHeight="true" outlineLevel="0" collapsed="false">
      <c r="A23" s="19" t="s">
        <v>196</v>
      </c>
      <c r="B23" s="53" t="n">
        <f aca="false">C23/$C$5*100</f>
        <v>5.83782396715422</v>
      </c>
      <c r="C23" s="54" t="n">
        <f aca="false">SUM(D23:AA23)</f>
        <v>455</v>
      </c>
      <c r="D23" s="46" t="n">
        <v>26</v>
      </c>
      <c r="E23" s="46" t="n">
        <v>34</v>
      </c>
      <c r="F23" s="46" t="n">
        <v>2</v>
      </c>
      <c r="G23" s="46" t="n">
        <v>10</v>
      </c>
      <c r="H23" s="46" t="n">
        <v>0</v>
      </c>
      <c r="I23" s="46" t="n">
        <v>2</v>
      </c>
      <c r="J23" s="46" t="n">
        <v>4</v>
      </c>
      <c r="K23" s="46" t="n">
        <v>2</v>
      </c>
      <c r="L23" s="46" t="n">
        <v>2</v>
      </c>
      <c r="M23" s="46" t="n">
        <v>6</v>
      </c>
      <c r="N23" s="46" t="n">
        <v>3</v>
      </c>
      <c r="O23" s="46" t="n">
        <v>10</v>
      </c>
      <c r="P23" s="46" t="n">
        <v>63</v>
      </c>
      <c r="Q23" s="46" t="n">
        <v>96</v>
      </c>
      <c r="R23" s="46" t="n">
        <v>4</v>
      </c>
      <c r="S23" s="46" t="n">
        <v>4</v>
      </c>
      <c r="T23" s="46" t="n">
        <v>0</v>
      </c>
      <c r="U23" s="46" t="n">
        <v>0</v>
      </c>
      <c r="V23" s="46" t="n">
        <v>20</v>
      </c>
      <c r="W23" s="46" t="n">
        <v>27</v>
      </c>
      <c r="X23" s="46" t="n">
        <v>78</v>
      </c>
      <c r="Y23" s="46" t="n">
        <v>2</v>
      </c>
      <c r="Z23" s="46" t="n">
        <v>0</v>
      </c>
      <c r="AA23" s="46" t="n">
        <v>60</v>
      </c>
    </row>
    <row r="24" s="8" customFormat="true" ht="15" hidden="false" customHeight="true" outlineLevel="0" collapsed="false">
      <c r="A24" s="19" t="s">
        <v>197</v>
      </c>
      <c r="B24" s="53" t="n">
        <f aca="false">C24/$C$5*100</f>
        <v>0.744162176032846</v>
      </c>
      <c r="C24" s="54" t="n">
        <f aca="false">SUM(D24:AA24)</f>
        <v>58</v>
      </c>
      <c r="D24" s="46" t="n">
        <v>9</v>
      </c>
      <c r="E24" s="46" t="n">
        <v>3</v>
      </c>
      <c r="F24" s="46" t="n">
        <v>0</v>
      </c>
      <c r="G24" s="46" t="n">
        <v>3</v>
      </c>
      <c r="H24" s="46" t="n">
        <v>0</v>
      </c>
      <c r="I24" s="46" t="n">
        <v>0</v>
      </c>
      <c r="J24" s="46" t="n">
        <v>3</v>
      </c>
      <c r="K24" s="46" t="n">
        <v>0</v>
      </c>
      <c r="L24" s="46" t="n">
        <v>2</v>
      </c>
      <c r="M24" s="46" t="n">
        <v>0</v>
      </c>
      <c r="N24" s="46" t="n">
        <v>0</v>
      </c>
      <c r="O24" s="46" t="n">
        <v>2</v>
      </c>
      <c r="P24" s="46" t="n">
        <v>5</v>
      </c>
      <c r="Q24" s="46" t="n">
        <v>5</v>
      </c>
      <c r="R24" s="46" t="n">
        <v>1</v>
      </c>
      <c r="S24" s="46" t="n">
        <v>1</v>
      </c>
      <c r="T24" s="46" t="n">
        <v>1</v>
      </c>
      <c r="U24" s="46" t="n">
        <v>0</v>
      </c>
      <c r="V24" s="46" t="n">
        <v>3</v>
      </c>
      <c r="W24" s="46" t="n">
        <v>0</v>
      </c>
      <c r="X24" s="46" t="n">
        <v>10</v>
      </c>
      <c r="Y24" s="46" t="n">
        <v>0</v>
      </c>
      <c r="Z24" s="46" t="n">
        <v>0</v>
      </c>
      <c r="AA24" s="46" t="n">
        <v>10</v>
      </c>
    </row>
    <row r="25" s="8" customFormat="true" ht="27.75" hidden="false" customHeight="true" outlineLevel="0" collapsed="false">
      <c r="A25" s="19" t="s">
        <v>198</v>
      </c>
      <c r="B25" s="53"/>
      <c r="C25" s="54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</row>
    <row r="26" s="8" customFormat="true" ht="15" hidden="false" customHeight="true" outlineLevel="0" collapsed="false">
      <c r="A26" s="19" t="s">
        <v>199</v>
      </c>
      <c r="B26" s="53" t="n">
        <f aca="false">C26/$C$5*100</f>
        <v>1.11624326404927</v>
      </c>
      <c r="C26" s="54" t="n">
        <f aca="false">SUM(D26:AA26)</f>
        <v>87</v>
      </c>
      <c r="D26" s="54" t="n">
        <v>15</v>
      </c>
      <c r="E26" s="54" t="n">
        <v>9</v>
      </c>
      <c r="F26" s="54" t="n">
        <v>1</v>
      </c>
      <c r="G26" s="54" t="n">
        <v>5</v>
      </c>
      <c r="H26" s="54" t="n">
        <v>1</v>
      </c>
      <c r="I26" s="54" t="n">
        <v>1</v>
      </c>
      <c r="J26" s="54" t="n">
        <v>2</v>
      </c>
      <c r="K26" s="54" t="n">
        <v>1</v>
      </c>
      <c r="L26" s="54" t="n">
        <v>1</v>
      </c>
      <c r="M26" s="54" t="n">
        <v>5</v>
      </c>
      <c r="N26" s="54" t="n">
        <v>3</v>
      </c>
      <c r="O26" s="54" t="n">
        <v>1</v>
      </c>
      <c r="P26" s="54" t="n">
        <v>3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2</v>
      </c>
      <c r="V26" s="54" t="n">
        <v>12</v>
      </c>
      <c r="W26" s="54" t="n">
        <v>11</v>
      </c>
      <c r="X26" s="54" t="n">
        <v>10</v>
      </c>
      <c r="Y26" s="54" t="n">
        <v>0</v>
      </c>
      <c r="Z26" s="54" t="n">
        <v>2</v>
      </c>
      <c r="AA26" s="54" t="n">
        <v>2</v>
      </c>
    </row>
    <row r="27" s="8" customFormat="true" ht="15" hidden="false" customHeight="true" outlineLevel="0" collapsed="false">
      <c r="A27" s="19" t="s">
        <v>200</v>
      </c>
      <c r="B27" s="53" t="n">
        <f aca="false">C27/$C$5*100</f>
        <v>0.603027970233513</v>
      </c>
      <c r="C27" s="54" t="n">
        <f aca="false">SUM(D27:AA27)</f>
        <v>47</v>
      </c>
      <c r="D27" s="54" t="n">
        <v>3</v>
      </c>
      <c r="E27" s="54" t="n">
        <v>1</v>
      </c>
      <c r="F27" s="54" t="n">
        <v>0</v>
      </c>
      <c r="G27" s="54" t="n">
        <v>3</v>
      </c>
      <c r="H27" s="54" t="n">
        <v>4</v>
      </c>
      <c r="I27" s="54" t="n">
        <v>0</v>
      </c>
      <c r="J27" s="54" t="n">
        <v>4</v>
      </c>
      <c r="K27" s="54" t="n">
        <v>0</v>
      </c>
      <c r="L27" s="54" t="n">
        <v>0</v>
      </c>
      <c r="M27" s="54" t="n">
        <v>2</v>
      </c>
      <c r="N27" s="54" t="n">
        <v>2</v>
      </c>
      <c r="O27" s="54" t="n">
        <v>0</v>
      </c>
      <c r="P27" s="54" t="n">
        <v>9</v>
      </c>
      <c r="Q27" s="54" t="n">
        <v>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5</v>
      </c>
      <c r="W27" s="54" t="n">
        <v>5</v>
      </c>
      <c r="X27" s="54" t="n">
        <v>6</v>
      </c>
      <c r="Y27" s="54" t="n">
        <v>0</v>
      </c>
      <c r="Z27" s="54" t="n">
        <v>1</v>
      </c>
      <c r="AA27" s="54" t="n">
        <v>2</v>
      </c>
    </row>
    <row r="28" s="8" customFormat="true" ht="26.25" hidden="false" customHeight="true" outlineLevel="0" collapsed="false">
      <c r="A28" s="55" t="s">
        <v>23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29" s="8" customFormat="true" ht="60.75" hidden="false" customHeight="true" outlineLevel="0" collapsed="false">
      <c r="A29" s="8" t="s">
        <v>238</v>
      </c>
    </row>
    <row r="30" s="8" customFormat="true" ht="11.25" hidden="false" customHeight="true" outlineLevel="0" collapsed="false">
      <c r="A30" s="30" t="s">
        <v>24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57" t="s">
        <v>244</v>
      </c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</sheetData>
  <mergeCells count="7">
    <mergeCell ref="A1:M1"/>
    <mergeCell ref="N1:Z1"/>
    <mergeCell ref="A2:M2"/>
    <mergeCell ref="N2:Y2"/>
    <mergeCell ref="A28:L28"/>
    <mergeCell ref="A30:M30"/>
    <mergeCell ref="N30:AA30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8.62"/>
    <col collapsed="false" customWidth="true" hidden="false" outlineLevel="0" max="11" min="2" style="1" width="5.74"/>
    <col collapsed="false" customWidth="true" hidden="false" outlineLevel="0" max="27" min="12" style="1" width="5.36"/>
    <col collapsed="false" customWidth="false" hidden="false" outlineLevel="0" max="257" min="28" style="1" width="8.87"/>
  </cols>
  <sheetData>
    <row r="1" s="5" customFormat="true" ht="30.75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4" t="s">
        <v>246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31" customFormat="true" ht="13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31" t="s">
        <v>212</v>
      </c>
    </row>
    <row r="3" s="15" customFormat="true" ht="68.1" hidden="false" customHeight="true" outlineLevel="0" collapsed="false">
      <c r="A3" s="9" t="s">
        <v>247</v>
      </c>
      <c r="B3" s="10" t="s">
        <v>248</v>
      </c>
      <c r="C3" s="32" t="s">
        <v>96</v>
      </c>
      <c r="D3" s="32" t="s">
        <v>213</v>
      </c>
      <c r="E3" s="32" t="s">
        <v>214</v>
      </c>
      <c r="F3" s="32" t="s">
        <v>215</v>
      </c>
      <c r="G3" s="32" t="s">
        <v>216</v>
      </c>
      <c r="H3" s="32" t="s">
        <v>217</v>
      </c>
      <c r="I3" s="32" t="s">
        <v>218</v>
      </c>
      <c r="J3" s="32" t="s">
        <v>219</v>
      </c>
      <c r="K3" s="32" t="s">
        <v>220</v>
      </c>
      <c r="L3" s="33" t="s">
        <v>221</v>
      </c>
      <c r="M3" s="32" t="s">
        <v>222</v>
      </c>
      <c r="N3" s="32" t="s">
        <v>223</v>
      </c>
      <c r="O3" s="32" t="s">
        <v>224</v>
      </c>
      <c r="P3" s="32" t="s">
        <v>225</v>
      </c>
      <c r="Q3" s="32" t="s">
        <v>226</v>
      </c>
      <c r="R3" s="32" t="s">
        <v>227</v>
      </c>
      <c r="S3" s="32" t="s">
        <v>228</v>
      </c>
      <c r="T3" s="32" t="s">
        <v>229</v>
      </c>
      <c r="U3" s="32" t="s">
        <v>230</v>
      </c>
      <c r="V3" s="32" t="s">
        <v>231</v>
      </c>
      <c r="W3" s="32" t="s">
        <v>232</v>
      </c>
      <c r="X3" s="32" t="s">
        <v>233</v>
      </c>
      <c r="Y3" s="32" t="s">
        <v>234</v>
      </c>
      <c r="Z3" s="32" t="s">
        <v>235</v>
      </c>
      <c r="AA3" s="59" t="s">
        <v>114</v>
      </c>
    </row>
    <row r="4" s="8" customFormat="true" ht="12.6" hidden="false" customHeight="true" outlineLevel="0" collapsed="false">
      <c r="A4" s="43" t="s">
        <v>249</v>
      </c>
      <c r="B4" s="61" t="n">
        <f aca="false">SUM(D4:AA4)</f>
        <v>100</v>
      </c>
      <c r="C4" s="44"/>
      <c r="D4" s="61" t="n">
        <f aca="false">D5/$C$5*100</f>
        <v>6.92798541476755</v>
      </c>
      <c r="E4" s="61" t="n">
        <f aca="false">E5/$C$5*100</f>
        <v>4.34752121169623</v>
      </c>
      <c r="F4" s="61" t="n">
        <f aca="false">F5/$C$5*100</f>
        <v>1.19206226772316</v>
      </c>
      <c r="G4" s="61" t="n">
        <f aca="false">G5/$C$5*100</f>
        <v>2.09662716499544</v>
      </c>
      <c r="H4" s="61" t="n">
        <f aca="false">H5/$C$5*100</f>
        <v>0.57499474090176</v>
      </c>
      <c r="I4" s="61" t="n">
        <f aca="false">I5/$C$5*100</f>
        <v>0.932613421218708</v>
      </c>
      <c r="J4" s="61" t="n">
        <f aca="false">J5/$C$5*100</f>
        <v>2.90302222845523</v>
      </c>
      <c r="K4" s="61" t="n">
        <f aca="false">K5/$C$5*100</f>
        <v>1.10791669588388</v>
      </c>
      <c r="L4" s="61" t="n">
        <f aca="false">L5/$C$5*100</f>
        <v>2.1597363438749</v>
      </c>
      <c r="M4" s="61" t="n">
        <f aca="false">M5/$C$5*100</f>
        <v>1.92833602131688</v>
      </c>
      <c r="N4" s="61" t="n">
        <f aca="false">N5/$C$5*100</f>
        <v>0.988710469111563</v>
      </c>
      <c r="O4" s="61" t="n">
        <f aca="false">O5/$C$5*100</f>
        <v>2.73473108477666</v>
      </c>
      <c r="P4" s="61" t="n">
        <f aca="false">P5/$C$5*100</f>
        <v>15.819367505785</v>
      </c>
      <c r="Q4" s="61" t="n">
        <f aca="false">Q5/$C$5*100</f>
        <v>22.0812004768249</v>
      </c>
      <c r="R4" s="61" t="n">
        <f aca="false">R5/$C$5*100</f>
        <v>0.834443587406213</v>
      </c>
      <c r="S4" s="61" t="n">
        <f aca="false">S5/$C$5*100</f>
        <v>1.86522684243742</v>
      </c>
      <c r="T4" s="61" t="n">
        <f aca="false">T5/$C$5*100</f>
        <v>0.147254750718743</v>
      </c>
      <c r="U4" s="61" t="n">
        <f aca="false">U5/$C$5*100</f>
        <v>0.638103919781222</v>
      </c>
      <c r="V4" s="61" t="n">
        <f aca="false">V5/$C$5*100</f>
        <v>4.99964939345067</v>
      </c>
      <c r="W4" s="61" t="n">
        <f aca="false">W5/$C$5*100</f>
        <v>7.25755557113807</v>
      </c>
      <c r="X4" s="61" t="n">
        <f aca="false">X5/$C$5*100</f>
        <v>13.0285393731155</v>
      </c>
      <c r="Y4" s="61" t="n">
        <f aca="false">Y5/$C$5*100</f>
        <v>0.371642942290162</v>
      </c>
      <c r="Z4" s="61" t="n">
        <f aca="false">Z5/$C$5*100</f>
        <v>0.44176425215623</v>
      </c>
      <c r="AA4" s="61" t="n">
        <f aca="false">AA5/$C$5*100</f>
        <v>4.6209943201739</v>
      </c>
    </row>
    <row r="5" s="8" customFormat="true" ht="13.5" hidden="false" customHeight="true" outlineLevel="0" collapsed="false">
      <c r="A5" s="19" t="s">
        <v>250</v>
      </c>
      <c r="B5" s="61"/>
      <c r="C5" s="46" t="n">
        <f aca="false">SUM(C6,C7,C8,C36:C51)</f>
        <v>14261</v>
      </c>
      <c r="D5" s="46" t="n">
        <f aca="false">SUM(D6,D7,D8,D36:D51)</f>
        <v>988</v>
      </c>
      <c r="E5" s="46" t="n">
        <f aca="false">SUM(E6,E7,E8,E36:E51)</f>
        <v>620</v>
      </c>
      <c r="F5" s="46" t="n">
        <f aca="false">SUM(F6,F7,F8,F36:F51)</f>
        <v>170</v>
      </c>
      <c r="G5" s="46" t="n">
        <f aca="false">SUM(G6,G7,G8,G36:G51)</f>
        <v>299</v>
      </c>
      <c r="H5" s="46" t="n">
        <f aca="false">SUM(H6,H7,H8,H36:H51)</f>
        <v>82</v>
      </c>
      <c r="I5" s="46" t="n">
        <f aca="false">SUM(I6,I7,I8,I36:I51)</f>
        <v>133</v>
      </c>
      <c r="J5" s="46" t="n">
        <f aca="false">SUM(J6,J7,J8,J36:J51)</f>
        <v>414</v>
      </c>
      <c r="K5" s="46" t="n">
        <f aca="false">SUM(K6,K7,K8,K36:K51)</f>
        <v>158</v>
      </c>
      <c r="L5" s="46" t="n">
        <f aca="false">SUM(L6,L7,L8,L36:L51)</f>
        <v>308</v>
      </c>
      <c r="M5" s="46" t="n">
        <f aca="false">SUM(M6,M7,M8,M36:M51)</f>
        <v>275</v>
      </c>
      <c r="N5" s="46" t="n">
        <f aca="false">SUM(N6,N7,N8,N36:N51)</f>
        <v>141</v>
      </c>
      <c r="O5" s="46" t="n">
        <f aca="false">SUM(O6,O7,O8,O36:O51)</f>
        <v>390</v>
      </c>
      <c r="P5" s="46" t="n">
        <f aca="false">SUM(P6,P7,P8,P36:P51)</f>
        <v>2256</v>
      </c>
      <c r="Q5" s="46" t="n">
        <f aca="false">SUM(Q6,Q7,Q8,Q36:Q51)</f>
        <v>3149</v>
      </c>
      <c r="R5" s="46" t="n">
        <f aca="false">SUM(R6,R7,R8,R36:R51)</f>
        <v>119</v>
      </c>
      <c r="S5" s="46" t="n">
        <f aca="false">SUM(S6,S7,S8,S36:S51)</f>
        <v>266</v>
      </c>
      <c r="T5" s="46" t="n">
        <f aca="false">SUM(T6,T7,T8,T36:T51)</f>
        <v>21</v>
      </c>
      <c r="U5" s="46" t="n">
        <f aca="false">SUM(U6,U7,U8,U36:U51)</f>
        <v>91</v>
      </c>
      <c r="V5" s="46" t="n">
        <f aca="false">SUM(V6,V7,V8,V36:V51)</f>
        <v>713</v>
      </c>
      <c r="W5" s="46" t="n">
        <f aca="false">SUM(W6,W7,W8,W36:W51)</f>
        <v>1035</v>
      </c>
      <c r="X5" s="46" t="n">
        <f aca="false">SUM(X6,X7,X8,X36:X51)</f>
        <v>1858</v>
      </c>
      <c r="Y5" s="46" t="n">
        <f aca="false">SUM(Y6,Y7,Y8,Y36:Y51)</f>
        <v>53</v>
      </c>
      <c r="Z5" s="46" t="n">
        <f aca="false">SUM(Z6,Z7,Z8,Z36:Z51)</f>
        <v>63</v>
      </c>
      <c r="AA5" s="46" t="n">
        <f aca="false">SUM(AA6,AA7,AA8,AA36:AA51)</f>
        <v>659</v>
      </c>
    </row>
    <row r="6" s="8" customFormat="true" ht="12.6" hidden="false" customHeight="true" outlineLevel="0" collapsed="false">
      <c r="A6" s="19" t="s">
        <v>27</v>
      </c>
      <c r="B6" s="62" t="n">
        <f aca="false">C6/$C$5*100</f>
        <v>0.231400322558025</v>
      </c>
      <c r="C6" s="46" t="n">
        <f aca="false">SUM(D6:AA6)</f>
        <v>33</v>
      </c>
      <c r="D6" s="46" t="n">
        <v>2</v>
      </c>
      <c r="E6" s="46" t="n">
        <v>3</v>
      </c>
      <c r="F6" s="46" t="n">
        <v>0</v>
      </c>
      <c r="G6" s="46" t="n">
        <v>1</v>
      </c>
      <c r="H6" s="46" t="n">
        <v>1</v>
      </c>
      <c r="I6" s="46" t="n">
        <v>0</v>
      </c>
      <c r="J6" s="46" t="n">
        <v>0</v>
      </c>
      <c r="K6" s="46" t="n">
        <v>0</v>
      </c>
      <c r="L6" s="46" t="n">
        <v>2</v>
      </c>
      <c r="M6" s="46" t="n">
        <v>1</v>
      </c>
      <c r="N6" s="46" t="n">
        <v>1</v>
      </c>
      <c r="O6" s="46" t="n">
        <v>0</v>
      </c>
      <c r="P6" s="46" t="n">
        <v>5</v>
      </c>
      <c r="Q6" s="46" t="n">
        <v>2</v>
      </c>
      <c r="R6" s="46" t="n">
        <v>0</v>
      </c>
      <c r="S6" s="46" t="n">
        <v>1</v>
      </c>
      <c r="T6" s="46" t="n">
        <v>0</v>
      </c>
      <c r="U6" s="46" t="n">
        <v>0</v>
      </c>
      <c r="V6" s="46" t="n">
        <v>4</v>
      </c>
      <c r="W6" s="46" t="n">
        <v>2</v>
      </c>
      <c r="X6" s="46" t="n">
        <v>5</v>
      </c>
      <c r="Y6" s="46" t="n">
        <v>0</v>
      </c>
      <c r="Z6" s="46" t="n">
        <v>0</v>
      </c>
      <c r="AA6" s="46" t="n">
        <v>3</v>
      </c>
    </row>
    <row r="7" s="8" customFormat="true" ht="12.6" hidden="false" customHeight="true" outlineLevel="0" collapsed="false">
      <c r="A7" s="19" t="s">
        <v>28</v>
      </c>
      <c r="B7" s="62" t="n">
        <f aca="false">C7/$C$5*100</f>
        <v>0.175303274665171</v>
      </c>
      <c r="C7" s="46" t="n">
        <f aca="false">SUM(D7:AA7)</f>
        <v>25</v>
      </c>
      <c r="D7" s="46" t="n">
        <v>1</v>
      </c>
      <c r="E7" s="46" t="n">
        <v>3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5</v>
      </c>
      <c r="Q7" s="46" t="n">
        <v>9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4</v>
      </c>
      <c r="X7" s="46" t="n">
        <v>2</v>
      </c>
      <c r="Y7" s="46" t="n">
        <v>0</v>
      </c>
      <c r="Z7" s="46" t="n">
        <v>0</v>
      </c>
      <c r="AA7" s="46" t="n">
        <v>1</v>
      </c>
    </row>
    <row r="8" s="8" customFormat="true" ht="13.5" hidden="false" customHeight="true" outlineLevel="0" collapsed="false">
      <c r="A8" s="19" t="s">
        <v>29</v>
      </c>
      <c r="B8" s="62" t="n">
        <f aca="false">C8/$C$5*100</f>
        <v>54.6525489096136</v>
      </c>
      <c r="C8" s="46" t="n">
        <f aca="false">SUM(C9:C35)</f>
        <v>7794</v>
      </c>
      <c r="D8" s="46" t="n">
        <f aca="false">SUM(D9:D35)</f>
        <v>498</v>
      </c>
      <c r="E8" s="46" t="n">
        <f aca="false">SUM(E9:E35)</f>
        <v>331</v>
      </c>
      <c r="F8" s="46" t="n">
        <f aca="false">SUM(F9:F35)</f>
        <v>80</v>
      </c>
      <c r="G8" s="46" t="n">
        <f aca="false">SUM(G9:G35)</f>
        <v>113</v>
      </c>
      <c r="H8" s="46" t="n">
        <f aca="false">SUM(H9:H35)</f>
        <v>27</v>
      </c>
      <c r="I8" s="46" t="n">
        <f aca="false">SUM(I9:I35)</f>
        <v>76</v>
      </c>
      <c r="J8" s="46" t="n">
        <f aca="false">SUM(J9:J35)</f>
        <v>187</v>
      </c>
      <c r="K8" s="46" t="n">
        <f aca="false">SUM(K9:K35)</f>
        <v>88</v>
      </c>
      <c r="L8" s="46" t="n">
        <f aca="false">SUM(L9:L35)</f>
        <v>158</v>
      </c>
      <c r="M8" s="46" t="n">
        <f aca="false">SUM(M9:M35)</f>
        <v>98</v>
      </c>
      <c r="N8" s="46" t="n">
        <f aca="false">SUM(N9:N35)</f>
        <v>55</v>
      </c>
      <c r="O8" s="46" t="n">
        <f aca="false">SUM(O9:O35)</f>
        <v>172</v>
      </c>
      <c r="P8" s="46" t="n">
        <f aca="false">SUM(P9:P35)</f>
        <v>1366</v>
      </c>
      <c r="Q8" s="46" t="n">
        <f aca="false">SUM(Q9:Q35)</f>
        <v>2403</v>
      </c>
      <c r="R8" s="46" t="n">
        <f aca="false">SUM(R9:R35)</f>
        <v>55</v>
      </c>
      <c r="S8" s="46" t="n">
        <f aca="false">SUM(S9:S35)</f>
        <v>110</v>
      </c>
      <c r="T8" s="46" t="n">
        <f aca="false">SUM(T9:T35)</f>
        <v>13</v>
      </c>
      <c r="U8" s="46" t="n">
        <f aca="false">SUM(U9:U35)</f>
        <v>31</v>
      </c>
      <c r="V8" s="46" t="n">
        <f aca="false">SUM(V9:V35)</f>
        <v>242</v>
      </c>
      <c r="W8" s="46" t="n">
        <f aca="false">SUM(W9:W35)</f>
        <v>429</v>
      </c>
      <c r="X8" s="46" t="n">
        <f aca="false">SUM(X9:X35)</f>
        <v>874</v>
      </c>
      <c r="Y8" s="46" t="n">
        <f aca="false">SUM(Y9:Y35)</f>
        <v>20</v>
      </c>
      <c r="Z8" s="46" t="n">
        <f aca="false">SUM(Z9:Z35)</f>
        <v>16</v>
      </c>
      <c r="AA8" s="46" t="n">
        <f aca="false">SUM(AA9:AA35)</f>
        <v>352</v>
      </c>
    </row>
    <row r="9" s="8" customFormat="true" ht="12.6" hidden="false" customHeight="true" outlineLevel="0" collapsed="false">
      <c r="A9" s="19" t="s">
        <v>30</v>
      </c>
      <c r="B9" s="62" t="n">
        <f aca="false">C9/$C$5*100</f>
        <v>4.07404810321857</v>
      </c>
      <c r="C9" s="63" t="n">
        <f aca="false">SUM(D9:AA9)</f>
        <v>581</v>
      </c>
      <c r="D9" s="46" t="n">
        <v>45</v>
      </c>
      <c r="E9" s="46" t="n">
        <v>14</v>
      </c>
      <c r="F9" s="46" t="n">
        <v>5</v>
      </c>
      <c r="G9" s="46" t="n">
        <v>16</v>
      </c>
      <c r="H9" s="46" t="n">
        <v>0</v>
      </c>
      <c r="I9" s="46" t="n">
        <v>7</v>
      </c>
      <c r="J9" s="46" t="n">
        <v>13</v>
      </c>
      <c r="K9" s="46" t="n">
        <v>10</v>
      </c>
      <c r="L9" s="46" t="n">
        <v>12</v>
      </c>
      <c r="M9" s="46" t="n">
        <v>9</v>
      </c>
      <c r="N9" s="46" t="n">
        <v>3</v>
      </c>
      <c r="O9" s="46" t="n">
        <v>18</v>
      </c>
      <c r="P9" s="46" t="n">
        <v>97</v>
      </c>
      <c r="Q9" s="46" t="n">
        <v>166</v>
      </c>
      <c r="R9" s="46" t="n">
        <v>3</v>
      </c>
      <c r="S9" s="46" t="n">
        <v>14</v>
      </c>
      <c r="T9" s="46" t="n">
        <v>0</v>
      </c>
      <c r="U9" s="46" t="n">
        <v>2</v>
      </c>
      <c r="V9" s="46" t="n">
        <v>29</v>
      </c>
      <c r="W9" s="46" t="n">
        <v>38</v>
      </c>
      <c r="X9" s="46" t="n">
        <v>64</v>
      </c>
      <c r="Y9" s="46" t="n">
        <v>3</v>
      </c>
      <c r="Z9" s="46" t="n">
        <v>0</v>
      </c>
      <c r="AA9" s="46" t="n">
        <v>13</v>
      </c>
    </row>
    <row r="10" s="8" customFormat="true" ht="12.6" hidden="false" customHeight="true" outlineLevel="0" collapsed="false">
      <c r="A10" s="19" t="s">
        <v>31</v>
      </c>
      <c r="B10" s="62" t="n">
        <f aca="false">C10/$C$5*100</f>
        <v>0.273473108477666</v>
      </c>
      <c r="C10" s="63" t="n">
        <f aca="false">SUM(D10:AA10)</f>
        <v>39</v>
      </c>
      <c r="D10" s="46" t="n">
        <v>2</v>
      </c>
      <c r="E10" s="46" t="n">
        <v>2</v>
      </c>
      <c r="F10" s="46" t="n">
        <v>1</v>
      </c>
      <c r="G10" s="46" t="n">
        <v>1</v>
      </c>
      <c r="H10" s="46" t="n">
        <v>0</v>
      </c>
      <c r="I10" s="46" t="n">
        <v>0</v>
      </c>
      <c r="J10" s="46" t="n">
        <v>1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1</v>
      </c>
      <c r="P10" s="46" t="n">
        <v>6</v>
      </c>
      <c r="Q10" s="46" t="n">
        <v>16</v>
      </c>
      <c r="R10" s="46" t="n">
        <v>1</v>
      </c>
      <c r="S10" s="46" t="n">
        <v>0</v>
      </c>
      <c r="T10" s="46" t="n">
        <v>0</v>
      </c>
      <c r="U10" s="46" t="n">
        <v>0</v>
      </c>
      <c r="V10" s="46" t="n">
        <v>1</v>
      </c>
      <c r="W10" s="46" t="n">
        <v>4</v>
      </c>
      <c r="X10" s="46" t="n">
        <v>1</v>
      </c>
      <c r="Y10" s="46" t="n">
        <v>0</v>
      </c>
      <c r="Z10" s="46" t="n">
        <v>0</v>
      </c>
      <c r="AA10" s="46" t="n">
        <v>2</v>
      </c>
    </row>
    <row r="11" s="8" customFormat="true" ht="12.6" hidden="false" customHeight="true" outlineLevel="0" collapsed="false">
      <c r="A11" s="19" t="s">
        <v>32</v>
      </c>
      <c r="B11" s="62" t="n">
        <f aca="false">C11/$C$5*100</f>
        <v>0.0210363929598205</v>
      </c>
      <c r="C11" s="63" t="n">
        <f aca="false">SUM(D11:AA11)</f>
        <v>3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1</v>
      </c>
      <c r="Y11" s="46" t="n">
        <v>1</v>
      </c>
      <c r="Z11" s="46" t="n">
        <v>0</v>
      </c>
      <c r="AA11" s="46" t="n">
        <v>1</v>
      </c>
    </row>
    <row r="12" s="8" customFormat="true" ht="12.6" hidden="false" customHeight="true" outlineLevel="0" collapsed="false">
      <c r="A12" s="19" t="s">
        <v>33</v>
      </c>
      <c r="B12" s="62" t="n">
        <f aca="false">C12/$C$5*100</f>
        <v>3.19051959890611</v>
      </c>
      <c r="C12" s="63" t="n">
        <f aca="false">SUM(D12:AA12)</f>
        <v>455</v>
      </c>
      <c r="D12" s="46" t="n">
        <v>42</v>
      </c>
      <c r="E12" s="46" t="n">
        <v>13</v>
      </c>
      <c r="F12" s="46" t="n">
        <v>3</v>
      </c>
      <c r="G12" s="46" t="n">
        <v>9</v>
      </c>
      <c r="H12" s="46" t="n">
        <v>2</v>
      </c>
      <c r="I12" s="46" t="n">
        <v>5</v>
      </c>
      <c r="J12" s="46" t="n">
        <v>14</v>
      </c>
      <c r="K12" s="46" t="n">
        <v>6</v>
      </c>
      <c r="L12" s="46" t="n">
        <v>19</v>
      </c>
      <c r="M12" s="46" t="n">
        <v>13</v>
      </c>
      <c r="N12" s="46" t="n">
        <v>7</v>
      </c>
      <c r="O12" s="46" t="n">
        <v>15</v>
      </c>
      <c r="P12" s="46" t="n">
        <v>69</v>
      </c>
      <c r="Q12" s="46" t="n">
        <v>138</v>
      </c>
      <c r="R12" s="46" t="n">
        <v>6</v>
      </c>
      <c r="S12" s="46" t="n">
        <v>1</v>
      </c>
      <c r="T12" s="46" t="n">
        <v>2</v>
      </c>
      <c r="U12" s="46" t="n">
        <v>1</v>
      </c>
      <c r="V12" s="46" t="n">
        <v>14</v>
      </c>
      <c r="W12" s="46" t="n">
        <v>20</v>
      </c>
      <c r="X12" s="46" t="n">
        <v>40</v>
      </c>
      <c r="Y12" s="46" t="n">
        <v>2</v>
      </c>
      <c r="Z12" s="46" t="n">
        <v>2</v>
      </c>
      <c r="AA12" s="46" t="n">
        <v>12</v>
      </c>
    </row>
    <row r="13" s="8" customFormat="true" ht="12.6" hidden="false" customHeight="true" outlineLevel="0" collapsed="false">
      <c r="A13" s="19" t="s">
        <v>34</v>
      </c>
      <c r="B13" s="62" t="n">
        <f aca="false">C13/$C$5*100</f>
        <v>0.413715728209803</v>
      </c>
      <c r="C13" s="63" t="n">
        <f aca="false">SUM(D13:AA13)</f>
        <v>59</v>
      </c>
      <c r="D13" s="46" t="n">
        <v>5</v>
      </c>
      <c r="E13" s="46" t="n">
        <v>6</v>
      </c>
      <c r="F13" s="46" t="n">
        <v>0</v>
      </c>
      <c r="G13" s="46" t="n">
        <v>2</v>
      </c>
      <c r="H13" s="46" t="n">
        <v>2</v>
      </c>
      <c r="I13" s="46" t="n">
        <v>0</v>
      </c>
      <c r="J13" s="46" t="n">
        <v>4</v>
      </c>
      <c r="K13" s="46" t="n">
        <v>1</v>
      </c>
      <c r="L13" s="46" t="n">
        <v>0</v>
      </c>
      <c r="M13" s="46" t="n">
        <v>0</v>
      </c>
      <c r="N13" s="46" t="n">
        <v>1</v>
      </c>
      <c r="O13" s="46" t="n">
        <v>2</v>
      </c>
      <c r="P13" s="46" t="n">
        <v>6</v>
      </c>
      <c r="Q13" s="46" t="n">
        <v>13</v>
      </c>
      <c r="R13" s="46" t="n">
        <v>3</v>
      </c>
      <c r="S13" s="46" t="n">
        <v>0</v>
      </c>
      <c r="T13" s="46" t="n">
        <v>0</v>
      </c>
      <c r="U13" s="46" t="n">
        <v>1</v>
      </c>
      <c r="V13" s="46" t="n">
        <v>4</v>
      </c>
      <c r="W13" s="46" t="n">
        <v>4</v>
      </c>
      <c r="X13" s="46" t="n">
        <v>3</v>
      </c>
      <c r="Y13" s="46" t="n">
        <v>0</v>
      </c>
      <c r="Z13" s="46" t="n">
        <v>1</v>
      </c>
      <c r="AA13" s="46" t="n">
        <v>1</v>
      </c>
    </row>
    <row r="14" s="8" customFormat="true" ht="12.6" hidden="false" customHeight="true" outlineLevel="0" collapsed="false">
      <c r="A14" s="19" t="s">
        <v>35</v>
      </c>
      <c r="B14" s="62" t="n">
        <f aca="false">C14/$C$5*100</f>
        <v>0.631091788794615</v>
      </c>
      <c r="C14" s="63" t="n">
        <f aca="false">SUM(D14:AA14)</f>
        <v>90</v>
      </c>
      <c r="D14" s="46" t="n">
        <v>2</v>
      </c>
      <c r="E14" s="46" t="n">
        <v>2</v>
      </c>
      <c r="F14" s="46" t="n">
        <v>1</v>
      </c>
      <c r="G14" s="46" t="n">
        <v>2</v>
      </c>
      <c r="H14" s="46" t="n">
        <v>0</v>
      </c>
      <c r="I14" s="46" t="n">
        <v>2</v>
      </c>
      <c r="J14" s="46" t="n">
        <v>1</v>
      </c>
      <c r="K14" s="46" t="n">
        <v>1</v>
      </c>
      <c r="L14" s="46" t="n">
        <v>2</v>
      </c>
      <c r="M14" s="46" t="n">
        <v>0</v>
      </c>
      <c r="N14" s="46" t="n">
        <v>0</v>
      </c>
      <c r="O14" s="46" t="n">
        <v>0</v>
      </c>
      <c r="P14" s="46" t="n">
        <v>13</v>
      </c>
      <c r="Q14" s="46" t="n">
        <v>38</v>
      </c>
      <c r="R14" s="46" t="n">
        <v>1</v>
      </c>
      <c r="S14" s="46" t="n">
        <v>0</v>
      </c>
      <c r="T14" s="46" t="n">
        <v>1</v>
      </c>
      <c r="U14" s="46" t="n">
        <v>0</v>
      </c>
      <c r="V14" s="46" t="n">
        <v>1</v>
      </c>
      <c r="W14" s="46" t="n">
        <v>6</v>
      </c>
      <c r="X14" s="46" t="n">
        <v>10</v>
      </c>
      <c r="Y14" s="46" t="n">
        <v>1</v>
      </c>
      <c r="Z14" s="46" t="n">
        <v>0</v>
      </c>
      <c r="AA14" s="46" t="n">
        <v>6</v>
      </c>
    </row>
    <row r="15" s="8" customFormat="true" ht="12.6" hidden="false" customHeight="true" outlineLevel="0" collapsed="false">
      <c r="A15" s="19" t="s">
        <v>36</v>
      </c>
      <c r="B15" s="62" t="n">
        <f aca="false">C15/$C$5*100</f>
        <v>0.315545894397307</v>
      </c>
      <c r="C15" s="63" t="n">
        <f aca="false">SUM(D15:AA15)</f>
        <v>45</v>
      </c>
      <c r="D15" s="46" t="n">
        <v>2</v>
      </c>
      <c r="E15" s="46" t="n">
        <v>1</v>
      </c>
      <c r="F15" s="46" t="n">
        <v>1</v>
      </c>
      <c r="G15" s="46" t="n">
        <v>0</v>
      </c>
      <c r="H15" s="46" t="n">
        <v>0</v>
      </c>
      <c r="I15" s="46" t="n">
        <v>0</v>
      </c>
      <c r="J15" s="46" t="n">
        <v>1</v>
      </c>
      <c r="K15" s="46" t="n">
        <v>0</v>
      </c>
      <c r="L15" s="46" t="n">
        <v>1</v>
      </c>
      <c r="M15" s="46" t="n">
        <v>0</v>
      </c>
      <c r="N15" s="46" t="n">
        <v>0</v>
      </c>
      <c r="O15" s="46" t="n">
        <v>1</v>
      </c>
      <c r="P15" s="46" t="n">
        <v>9</v>
      </c>
      <c r="Q15" s="46" t="n">
        <v>19</v>
      </c>
      <c r="R15" s="46" t="n">
        <v>1</v>
      </c>
      <c r="S15" s="46" t="n">
        <v>0</v>
      </c>
      <c r="T15" s="46" t="n">
        <v>0</v>
      </c>
      <c r="U15" s="46" t="n">
        <v>1</v>
      </c>
      <c r="V15" s="46" t="n">
        <v>1</v>
      </c>
      <c r="W15" s="46" t="n">
        <v>2</v>
      </c>
      <c r="X15" s="46" t="n">
        <v>3</v>
      </c>
      <c r="Y15" s="46" t="n">
        <v>0</v>
      </c>
      <c r="Z15" s="46" t="n">
        <v>0</v>
      </c>
      <c r="AA15" s="46" t="n">
        <v>2</v>
      </c>
    </row>
    <row r="16" s="8" customFormat="true" ht="12.6" hidden="false" customHeight="true" outlineLevel="0" collapsed="false">
      <c r="A16" s="19" t="s">
        <v>37</v>
      </c>
      <c r="B16" s="62" t="n">
        <f aca="false">C16/$C$5*100</f>
        <v>1.37437767337494</v>
      </c>
      <c r="C16" s="63" t="n">
        <f aca="false">SUM(D16:AA16)</f>
        <v>196</v>
      </c>
      <c r="D16" s="46" t="n">
        <v>9</v>
      </c>
      <c r="E16" s="46" t="n">
        <v>3</v>
      </c>
      <c r="F16" s="46" t="n">
        <v>2</v>
      </c>
      <c r="G16" s="46" t="n">
        <v>2</v>
      </c>
      <c r="H16" s="46" t="n">
        <v>0</v>
      </c>
      <c r="I16" s="46" t="n">
        <v>2</v>
      </c>
      <c r="J16" s="46" t="n">
        <v>4</v>
      </c>
      <c r="K16" s="46" t="n">
        <v>3</v>
      </c>
      <c r="L16" s="46" t="n">
        <v>5</v>
      </c>
      <c r="M16" s="46" t="n">
        <v>0</v>
      </c>
      <c r="N16" s="46" t="n">
        <v>1</v>
      </c>
      <c r="O16" s="46" t="n">
        <v>5</v>
      </c>
      <c r="P16" s="46" t="n">
        <v>44</v>
      </c>
      <c r="Q16" s="46" t="n">
        <v>63</v>
      </c>
      <c r="R16" s="46" t="n">
        <v>1</v>
      </c>
      <c r="S16" s="46" t="n">
        <v>2</v>
      </c>
      <c r="T16" s="46" t="n">
        <v>0</v>
      </c>
      <c r="U16" s="46" t="n">
        <v>1</v>
      </c>
      <c r="V16" s="46" t="n">
        <v>3</v>
      </c>
      <c r="W16" s="46" t="n">
        <v>14</v>
      </c>
      <c r="X16" s="46" t="n">
        <v>26</v>
      </c>
      <c r="Y16" s="46" t="n">
        <v>1</v>
      </c>
      <c r="Z16" s="46" t="n">
        <v>2</v>
      </c>
      <c r="AA16" s="46" t="n">
        <v>3</v>
      </c>
    </row>
    <row r="17" s="8" customFormat="true" ht="12.6" hidden="false" customHeight="true" outlineLevel="0" collapsed="false">
      <c r="A17" s="19" t="s">
        <v>38</v>
      </c>
      <c r="B17" s="62" t="n">
        <f aca="false">C17/$C$5*100</f>
        <v>0.427739990183017</v>
      </c>
      <c r="C17" s="63" t="n">
        <f aca="false">SUM(D17:AA17)</f>
        <v>61</v>
      </c>
      <c r="D17" s="46" t="n">
        <v>1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1</v>
      </c>
      <c r="K17" s="46" t="n">
        <v>0</v>
      </c>
      <c r="L17" s="46" t="n">
        <v>1</v>
      </c>
      <c r="M17" s="46" t="n">
        <v>0</v>
      </c>
      <c r="N17" s="46" t="n">
        <v>0</v>
      </c>
      <c r="O17" s="46" t="n">
        <v>4</v>
      </c>
      <c r="P17" s="46" t="n">
        <v>11</v>
      </c>
      <c r="Q17" s="46" t="n">
        <v>25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2</v>
      </c>
      <c r="W17" s="46" t="n">
        <v>7</v>
      </c>
      <c r="X17" s="46" t="n">
        <v>7</v>
      </c>
      <c r="Y17" s="46" t="n">
        <v>0</v>
      </c>
      <c r="Z17" s="46" t="n">
        <v>0</v>
      </c>
      <c r="AA17" s="46" t="n">
        <v>2</v>
      </c>
    </row>
    <row r="18" s="8" customFormat="true" ht="12.6" hidden="false" customHeight="true" outlineLevel="0" collapsed="false">
      <c r="A18" s="19" t="s">
        <v>39</v>
      </c>
      <c r="B18" s="62" t="n">
        <f aca="false">C18/$C$5*100</f>
        <v>0.0490849169062478</v>
      </c>
      <c r="C18" s="63" t="n">
        <f aca="false">SUM(D18:AA18)</f>
        <v>7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1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1</v>
      </c>
      <c r="S18" s="46" t="n">
        <v>0</v>
      </c>
      <c r="T18" s="46" t="n">
        <v>0</v>
      </c>
      <c r="U18" s="46" t="n">
        <v>1</v>
      </c>
      <c r="V18" s="46" t="n">
        <v>1</v>
      </c>
      <c r="W18" s="46" t="n">
        <v>2</v>
      </c>
      <c r="X18" s="46" t="n">
        <v>0</v>
      </c>
      <c r="Y18" s="46" t="n">
        <v>0</v>
      </c>
      <c r="Z18" s="46" t="n">
        <v>0</v>
      </c>
      <c r="AA18" s="46" t="n">
        <v>1</v>
      </c>
    </row>
    <row r="19" s="8" customFormat="true" ht="12.6" hidden="false" customHeight="true" outlineLevel="0" collapsed="false">
      <c r="A19" s="19" t="s">
        <v>40</v>
      </c>
      <c r="B19" s="62" t="n">
        <f aca="false">C19/$C$5*100</f>
        <v>1.28321997054905</v>
      </c>
      <c r="C19" s="63" t="n">
        <f aca="false">SUM(D19:AA19)</f>
        <v>183</v>
      </c>
      <c r="D19" s="46" t="n">
        <v>15</v>
      </c>
      <c r="E19" s="46" t="n">
        <v>17</v>
      </c>
      <c r="F19" s="46" t="n">
        <v>5</v>
      </c>
      <c r="G19" s="46" t="n">
        <v>2</v>
      </c>
      <c r="H19" s="46" t="n">
        <v>0</v>
      </c>
      <c r="I19" s="46" t="n">
        <v>0</v>
      </c>
      <c r="J19" s="46" t="n">
        <v>2</v>
      </c>
      <c r="K19" s="46" t="n">
        <v>3</v>
      </c>
      <c r="L19" s="46" t="n">
        <v>7</v>
      </c>
      <c r="M19" s="46" t="n">
        <v>3</v>
      </c>
      <c r="N19" s="46" t="n">
        <v>0</v>
      </c>
      <c r="O19" s="46" t="n">
        <v>7</v>
      </c>
      <c r="P19" s="46" t="n">
        <v>43</v>
      </c>
      <c r="Q19" s="46" t="n">
        <v>26</v>
      </c>
      <c r="R19" s="46" t="n">
        <v>1</v>
      </c>
      <c r="S19" s="46" t="n">
        <v>3</v>
      </c>
      <c r="T19" s="46" t="n">
        <v>2</v>
      </c>
      <c r="U19" s="46" t="n">
        <v>1</v>
      </c>
      <c r="V19" s="46" t="n">
        <v>2</v>
      </c>
      <c r="W19" s="46" t="n">
        <v>12</v>
      </c>
      <c r="X19" s="46" t="n">
        <v>25</v>
      </c>
      <c r="Y19" s="46" t="n">
        <v>0</v>
      </c>
      <c r="Z19" s="46" t="n">
        <v>1</v>
      </c>
      <c r="AA19" s="46" t="n">
        <v>6</v>
      </c>
    </row>
    <row r="20" s="8" customFormat="true" ht="12.6" hidden="false" customHeight="true" outlineLevel="0" collapsed="false">
      <c r="A20" s="19" t="s">
        <v>41</v>
      </c>
      <c r="B20" s="62" t="n">
        <f aca="false">C20/$C$5*100</f>
        <v>0.820419325432999</v>
      </c>
      <c r="C20" s="63" t="n">
        <f aca="false">SUM(D20:AA20)</f>
        <v>117</v>
      </c>
      <c r="D20" s="46" t="n">
        <v>5</v>
      </c>
      <c r="E20" s="46" t="n">
        <v>15</v>
      </c>
      <c r="F20" s="46" t="n">
        <v>5</v>
      </c>
      <c r="G20" s="46" t="n">
        <v>2</v>
      </c>
      <c r="H20" s="46" t="n">
        <v>0</v>
      </c>
      <c r="I20" s="46" t="n">
        <v>2</v>
      </c>
      <c r="J20" s="46" t="n">
        <v>2</v>
      </c>
      <c r="K20" s="46" t="n">
        <v>1</v>
      </c>
      <c r="L20" s="46" t="n">
        <v>0</v>
      </c>
      <c r="M20" s="46" t="n">
        <v>6</v>
      </c>
      <c r="N20" s="46" t="n">
        <v>2</v>
      </c>
      <c r="O20" s="46" t="n">
        <v>2</v>
      </c>
      <c r="P20" s="46" t="n">
        <v>16</v>
      </c>
      <c r="Q20" s="46" t="n">
        <v>24</v>
      </c>
      <c r="R20" s="46" t="n">
        <v>4</v>
      </c>
      <c r="S20" s="46" t="n">
        <v>2</v>
      </c>
      <c r="T20" s="46" t="n">
        <v>0</v>
      </c>
      <c r="U20" s="46" t="n">
        <v>2</v>
      </c>
      <c r="V20" s="46" t="n">
        <v>2</v>
      </c>
      <c r="W20" s="46" t="n">
        <v>10</v>
      </c>
      <c r="X20" s="46" t="n">
        <v>12</v>
      </c>
      <c r="Y20" s="46" t="n">
        <v>0</v>
      </c>
      <c r="Z20" s="46" t="n">
        <v>0</v>
      </c>
      <c r="AA20" s="46" t="n">
        <v>3</v>
      </c>
    </row>
    <row r="21" s="8" customFormat="true" ht="12.6" hidden="false" customHeight="true" outlineLevel="0" collapsed="false">
      <c r="A21" s="19" t="s">
        <v>42</v>
      </c>
      <c r="B21" s="62" t="n">
        <f aca="false">C21/$C$5*100</f>
        <v>0.631091788794615</v>
      </c>
      <c r="C21" s="63" t="n">
        <f aca="false">SUM(D21:AA21)</f>
        <v>90</v>
      </c>
      <c r="D21" s="46" t="n">
        <v>6</v>
      </c>
      <c r="E21" s="46" t="n">
        <v>4</v>
      </c>
      <c r="F21" s="46" t="n">
        <v>3</v>
      </c>
      <c r="G21" s="46" t="n">
        <v>5</v>
      </c>
      <c r="H21" s="46" t="n">
        <v>0</v>
      </c>
      <c r="I21" s="46" t="n">
        <v>3</v>
      </c>
      <c r="J21" s="46" t="n">
        <v>5</v>
      </c>
      <c r="K21" s="46" t="n">
        <v>0</v>
      </c>
      <c r="L21" s="46" t="n">
        <v>2</v>
      </c>
      <c r="M21" s="46" t="n">
        <v>2</v>
      </c>
      <c r="N21" s="46" t="n">
        <v>0</v>
      </c>
      <c r="O21" s="46" t="n">
        <v>3</v>
      </c>
      <c r="P21" s="46" t="n">
        <v>12</v>
      </c>
      <c r="Q21" s="46" t="n">
        <v>31</v>
      </c>
      <c r="R21" s="46" t="n">
        <v>0</v>
      </c>
      <c r="S21" s="46" t="n">
        <v>1</v>
      </c>
      <c r="T21" s="46" t="n">
        <v>0</v>
      </c>
      <c r="U21" s="46" t="n">
        <v>0</v>
      </c>
      <c r="V21" s="46" t="n">
        <v>1</v>
      </c>
      <c r="W21" s="46" t="n">
        <v>1</v>
      </c>
      <c r="X21" s="46" t="n">
        <v>7</v>
      </c>
      <c r="Y21" s="46" t="n">
        <v>0</v>
      </c>
      <c r="Z21" s="46" t="n">
        <v>0</v>
      </c>
      <c r="AA21" s="46" t="n">
        <v>4</v>
      </c>
    </row>
    <row r="22" s="8" customFormat="true" ht="12.6" hidden="false" customHeight="true" outlineLevel="0" collapsed="false">
      <c r="A22" s="19" t="s">
        <v>43</v>
      </c>
      <c r="B22" s="62" t="n">
        <f aca="false">C22/$C$5*100</f>
        <v>1.70394782974546</v>
      </c>
      <c r="C22" s="63" t="n">
        <f aca="false">SUM(D22:AA22)</f>
        <v>243</v>
      </c>
      <c r="D22" s="46" t="n">
        <v>14</v>
      </c>
      <c r="E22" s="46" t="n">
        <v>6</v>
      </c>
      <c r="F22" s="46" t="n">
        <v>1</v>
      </c>
      <c r="G22" s="46" t="n">
        <v>1</v>
      </c>
      <c r="H22" s="46" t="n">
        <v>2</v>
      </c>
      <c r="I22" s="46" t="n">
        <v>1</v>
      </c>
      <c r="J22" s="46" t="n">
        <v>5</v>
      </c>
      <c r="K22" s="46" t="n">
        <v>3</v>
      </c>
      <c r="L22" s="46" t="n">
        <v>0</v>
      </c>
      <c r="M22" s="46" t="n">
        <v>3</v>
      </c>
      <c r="N22" s="46" t="n">
        <v>2</v>
      </c>
      <c r="O22" s="46" t="n">
        <v>9</v>
      </c>
      <c r="P22" s="46" t="n">
        <v>61</v>
      </c>
      <c r="Q22" s="46" t="n">
        <v>76</v>
      </c>
      <c r="R22" s="46" t="n">
        <v>2</v>
      </c>
      <c r="S22" s="46" t="n">
        <v>3</v>
      </c>
      <c r="T22" s="46" t="n">
        <v>1</v>
      </c>
      <c r="U22" s="46" t="n">
        <v>0</v>
      </c>
      <c r="V22" s="46" t="n">
        <v>2</v>
      </c>
      <c r="W22" s="46" t="n">
        <v>14</v>
      </c>
      <c r="X22" s="46" t="n">
        <v>29</v>
      </c>
      <c r="Y22" s="46" t="n">
        <v>1</v>
      </c>
      <c r="Z22" s="46" t="n">
        <v>1</v>
      </c>
      <c r="AA22" s="46" t="n">
        <v>6</v>
      </c>
    </row>
    <row r="23" s="8" customFormat="true" ht="15" hidden="false" customHeight="true" outlineLevel="0" collapsed="false">
      <c r="A23" s="19" t="s">
        <v>44</v>
      </c>
      <c r="B23" s="62" t="n">
        <f aca="false">C23/$C$5*100</f>
        <v>2.37711240445972</v>
      </c>
      <c r="C23" s="63" t="n">
        <f aca="false">SUM(D23:AA23)</f>
        <v>339</v>
      </c>
      <c r="D23" s="46" t="n">
        <v>26</v>
      </c>
      <c r="E23" s="46" t="n">
        <v>13</v>
      </c>
      <c r="F23" s="46" t="n">
        <v>3</v>
      </c>
      <c r="G23" s="46" t="n">
        <v>2</v>
      </c>
      <c r="H23" s="46" t="n">
        <v>1</v>
      </c>
      <c r="I23" s="46" t="n">
        <v>2</v>
      </c>
      <c r="J23" s="46" t="n">
        <v>9</v>
      </c>
      <c r="K23" s="46" t="n">
        <v>2</v>
      </c>
      <c r="L23" s="46" t="n">
        <v>7</v>
      </c>
      <c r="M23" s="46" t="n">
        <v>3</v>
      </c>
      <c r="N23" s="46" t="n">
        <v>3</v>
      </c>
      <c r="O23" s="46" t="n">
        <v>8</v>
      </c>
      <c r="P23" s="46" t="n">
        <v>74</v>
      </c>
      <c r="Q23" s="46" t="n">
        <v>123</v>
      </c>
      <c r="R23" s="46" t="n">
        <v>1</v>
      </c>
      <c r="S23" s="46" t="n">
        <v>6</v>
      </c>
      <c r="T23" s="46" t="n">
        <v>0</v>
      </c>
      <c r="U23" s="46" t="n">
        <v>0</v>
      </c>
      <c r="V23" s="46" t="n">
        <v>7</v>
      </c>
      <c r="W23" s="46" t="n">
        <v>10</v>
      </c>
      <c r="X23" s="46" t="n">
        <v>33</v>
      </c>
      <c r="Y23" s="46" t="n">
        <v>0</v>
      </c>
      <c r="Z23" s="46" t="n">
        <v>0</v>
      </c>
      <c r="AA23" s="46" t="n">
        <v>6</v>
      </c>
    </row>
    <row r="24" s="8" customFormat="true" ht="12.6" hidden="false" customHeight="true" outlineLevel="0" collapsed="false">
      <c r="A24" s="19" t="s">
        <v>45</v>
      </c>
      <c r="B24" s="62" t="n">
        <f aca="false">C24/$C$5*100</f>
        <v>2.71369469181684</v>
      </c>
      <c r="C24" s="63" t="n">
        <f aca="false">SUM(D24:AA24)</f>
        <v>387</v>
      </c>
      <c r="D24" s="46" t="n">
        <v>17</v>
      </c>
      <c r="E24" s="46" t="n">
        <v>21</v>
      </c>
      <c r="F24" s="46" t="n">
        <v>3</v>
      </c>
      <c r="G24" s="46" t="n">
        <v>2</v>
      </c>
      <c r="H24" s="46" t="n">
        <v>1</v>
      </c>
      <c r="I24" s="46" t="n">
        <v>3</v>
      </c>
      <c r="J24" s="46" t="n">
        <v>15</v>
      </c>
      <c r="K24" s="46" t="n">
        <v>11</v>
      </c>
      <c r="L24" s="46" t="n">
        <v>9</v>
      </c>
      <c r="M24" s="46" t="n">
        <v>7</v>
      </c>
      <c r="N24" s="46" t="n">
        <v>5</v>
      </c>
      <c r="O24" s="46" t="n">
        <v>5</v>
      </c>
      <c r="P24" s="46" t="n">
        <v>74</v>
      </c>
      <c r="Q24" s="46" t="n">
        <v>92</v>
      </c>
      <c r="R24" s="46" t="n">
        <v>5</v>
      </c>
      <c r="S24" s="46" t="n">
        <v>4</v>
      </c>
      <c r="T24" s="46" t="n">
        <v>1</v>
      </c>
      <c r="U24" s="46" t="n">
        <v>3</v>
      </c>
      <c r="V24" s="46" t="n">
        <v>8</v>
      </c>
      <c r="W24" s="46" t="n">
        <v>29</v>
      </c>
      <c r="X24" s="46" t="n">
        <v>59</v>
      </c>
      <c r="Y24" s="46" t="n">
        <v>3</v>
      </c>
      <c r="Z24" s="46" t="n">
        <v>0</v>
      </c>
      <c r="AA24" s="46" t="n">
        <v>10</v>
      </c>
    </row>
    <row r="25" s="8" customFormat="true" ht="12.6" hidden="false" customHeight="true" outlineLevel="0" collapsed="false">
      <c r="A25" s="19" t="s">
        <v>46</v>
      </c>
      <c r="B25" s="62" t="n">
        <f aca="false">C25/$C$5*100</f>
        <v>2.6716219058972</v>
      </c>
      <c r="C25" s="63" t="n">
        <f aca="false">SUM(D25:AA25)</f>
        <v>381</v>
      </c>
      <c r="D25" s="46" t="n">
        <v>17</v>
      </c>
      <c r="E25" s="46" t="n">
        <v>13</v>
      </c>
      <c r="F25" s="46" t="n">
        <v>6</v>
      </c>
      <c r="G25" s="46" t="n">
        <v>2</v>
      </c>
      <c r="H25" s="46" t="n">
        <v>1</v>
      </c>
      <c r="I25" s="46" t="n">
        <v>5</v>
      </c>
      <c r="J25" s="46" t="n">
        <v>5</v>
      </c>
      <c r="K25" s="46" t="n">
        <v>9</v>
      </c>
      <c r="L25" s="46" t="n">
        <v>9</v>
      </c>
      <c r="M25" s="46" t="n">
        <v>4</v>
      </c>
      <c r="N25" s="46" t="n">
        <v>0</v>
      </c>
      <c r="O25" s="46" t="n">
        <v>13</v>
      </c>
      <c r="P25" s="46" t="n">
        <v>55</v>
      </c>
      <c r="Q25" s="46" t="n">
        <v>116</v>
      </c>
      <c r="R25" s="46" t="n">
        <v>2</v>
      </c>
      <c r="S25" s="46" t="n">
        <v>3</v>
      </c>
      <c r="T25" s="46" t="n">
        <v>1</v>
      </c>
      <c r="U25" s="46" t="n">
        <v>3</v>
      </c>
      <c r="V25" s="46" t="n">
        <v>6</v>
      </c>
      <c r="W25" s="46" t="n">
        <v>35</v>
      </c>
      <c r="X25" s="46" t="n">
        <v>55</v>
      </c>
      <c r="Y25" s="46" t="n">
        <v>1</v>
      </c>
      <c r="Z25" s="46" t="n">
        <v>0</v>
      </c>
      <c r="AA25" s="46" t="n">
        <v>20</v>
      </c>
    </row>
    <row r="26" s="8" customFormat="true" ht="12.6" hidden="false" customHeight="true" outlineLevel="0" collapsed="false">
      <c r="A26" s="19" t="s">
        <v>47</v>
      </c>
      <c r="B26" s="62" t="n">
        <f aca="false">C26/$C$5*100</f>
        <v>8.07797489657107</v>
      </c>
      <c r="C26" s="63" t="n">
        <f aca="false">SUM(D26:AA26)</f>
        <v>1152</v>
      </c>
      <c r="D26" s="46" t="n">
        <v>60</v>
      </c>
      <c r="E26" s="46" t="n">
        <v>47</v>
      </c>
      <c r="F26" s="46" t="n">
        <v>9</v>
      </c>
      <c r="G26" s="46" t="n">
        <v>8</v>
      </c>
      <c r="H26" s="46" t="n">
        <v>1</v>
      </c>
      <c r="I26" s="46" t="n">
        <v>16</v>
      </c>
      <c r="J26" s="46" t="n">
        <v>25</v>
      </c>
      <c r="K26" s="46" t="n">
        <v>11</v>
      </c>
      <c r="L26" s="46" t="n">
        <v>17</v>
      </c>
      <c r="M26" s="46" t="n">
        <v>8</v>
      </c>
      <c r="N26" s="46" t="n">
        <v>6</v>
      </c>
      <c r="O26" s="46" t="n">
        <v>12</v>
      </c>
      <c r="P26" s="46" t="n">
        <v>224</v>
      </c>
      <c r="Q26" s="46" t="n">
        <v>447</v>
      </c>
      <c r="R26" s="46" t="n">
        <v>5</v>
      </c>
      <c r="S26" s="46" t="n">
        <v>19</v>
      </c>
      <c r="T26" s="46" t="n">
        <v>1</v>
      </c>
      <c r="U26" s="46" t="n">
        <v>2</v>
      </c>
      <c r="V26" s="46" t="n">
        <v>24</v>
      </c>
      <c r="W26" s="46" t="n">
        <v>62</v>
      </c>
      <c r="X26" s="46" t="n">
        <v>102</v>
      </c>
      <c r="Y26" s="46" t="n">
        <v>2</v>
      </c>
      <c r="Z26" s="46" t="n">
        <v>3</v>
      </c>
      <c r="AA26" s="46" t="n">
        <v>41</v>
      </c>
    </row>
    <row r="27" s="8" customFormat="true" ht="12.6" hidden="false" customHeight="true" outlineLevel="0" collapsed="false">
      <c r="A27" s="19" t="s">
        <v>48</v>
      </c>
      <c r="B27" s="62" t="n">
        <f aca="false">C27/$C$5*100</f>
        <v>8.34443587406213</v>
      </c>
      <c r="C27" s="63" t="n">
        <f aca="false">SUM(D27:AA27)</f>
        <v>1190</v>
      </c>
      <c r="D27" s="46" t="n">
        <v>90</v>
      </c>
      <c r="E27" s="46" t="n">
        <v>67</v>
      </c>
      <c r="F27" s="46" t="n">
        <v>12</v>
      </c>
      <c r="G27" s="46" t="n">
        <v>21</v>
      </c>
      <c r="H27" s="46" t="n">
        <v>3</v>
      </c>
      <c r="I27" s="46" t="n">
        <v>8</v>
      </c>
      <c r="J27" s="46" t="n">
        <v>35</v>
      </c>
      <c r="K27" s="46" t="n">
        <v>7</v>
      </c>
      <c r="L27" s="46" t="n">
        <v>16</v>
      </c>
      <c r="M27" s="46" t="n">
        <v>13</v>
      </c>
      <c r="N27" s="46" t="n">
        <v>6</v>
      </c>
      <c r="O27" s="46" t="n">
        <v>31</v>
      </c>
      <c r="P27" s="46" t="n">
        <v>194</v>
      </c>
      <c r="Q27" s="46" t="n">
        <v>252</v>
      </c>
      <c r="R27" s="46" t="n">
        <v>10</v>
      </c>
      <c r="S27" s="46" t="n">
        <v>22</v>
      </c>
      <c r="T27" s="46" t="n">
        <v>3</v>
      </c>
      <c r="U27" s="46" t="n">
        <v>1</v>
      </c>
      <c r="V27" s="46" t="n">
        <v>56</v>
      </c>
      <c r="W27" s="46" t="n">
        <v>67</v>
      </c>
      <c r="X27" s="46" t="n">
        <v>168</v>
      </c>
      <c r="Y27" s="46" t="n">
        <v>2</v>
      </c>
      <c r="Z27" s="46" t="n">
        <v>4</v>
      </c>
      <c r="AA27" s="46" t="n">
        <v>102</v>
      </c>
    </row>
    <row r="28" s="8" customFormat="true" ht="12.6" hidden="false" customHeight="true" outlineLevel="0" collapsed="false">
      <c r="A28" s="19" t="s">
        <v>49</v>
      </c>
      <c r="B28" s="62" t="n">
        <f aca="false">C28/$C$5*100</f>
        <v>2.88198583549541</v>
      </c>
      <c r="C28" s="63" t="n">
        <f aca="false">SUM(D28:AA28)</f>
        <v>411</v>
      </c>
      <c r="D28" s="46" t="n">
        <v>31</v>
      </c>
      <c r="E28" s="46" t="n">
        <v>17</v>
      </c>
      <c r="F28" s="46" t="n">
        <v>2</v>
      </c>
      <c r="G28" s="46" t="n">
        <v>9</v>
      </c>
      <c r="H28" s="46" t="n">
        <v>1</v>
      </c>
      <c r="I28" s="46" t="n">
        <v>2</v>
      </c>
      <c r="J28" s="46" t="n">
        <v>14</v>
      </c>
      <c r="K28" s="46" t="n">
        <v>2</v>
      </c>
      <c r="L28" s="46" t="n">
        <v>15</v>
      </c>
      <c r="M28" s="46" t="n">
        <v>4</v>
      </c>
      <c r="N28" s="46" t="n">
        <v>3</v>
      </c>
      <c r="O28" s="46" t="n">
        <v>7</v>
      </c>
      <c r="P28" s="46" t="n">
        <v>78</v>
      </c>
      <c r="Q28" s="46" t="n">
        <v>109</v>
      </c>
      <c r="R28" s="46" t="n">
        <v>1</v>
      </c>
      <c r="S28" s="46" t="n">
        <v>9</v>
      </c>
      <c r="T28" s="46" t="n">
        <v>0</v>
      </c>
      <c r="U28" s="46" t="n">
        <v>4</v>
      </c>
      <c r="V28" s="46" t="n">
        <v>19</v>
      </c>
      <c r="W28" s="46" t="n">
        <v>20</v>
      </c>
      <c r="X28" s="46" t="n">
        <v>45</v>
      </c>
      <c r="Y28" s="46" t="n">
        <v>0</v>
      </c>
      <c r="Z28" s="46" t="n">
        <v>0</v>
      </c>
      <c r="AA28" s="46" t="n">
        <v>19</v>
      </c>
    </row>
    <row r="29" s="8" customFormat="true" ht="12.6" hidden="false" customHeight="true" outlineLevel="0" collapsed="false">
      <c r="A29" s="24" t="s">
        <v>50</v>
      </c>
      <c r="B29" s="62" t="n">
        <f aca="false">C29/$C$5*100</f>
        <v>2.54540354813828</v>
      </c>
      <c r="C29" s="63" t="n">
        <f aca="false">SUM(D29:AA29)</f>
        <v>363</v>
      </c>
      <c r="D29" s="46" t="n">
        <v>25</v>
      </c>
      <c r="E29" s="46" t="n">
        <v>13</v>
      </c>
      <c r="F29" s="46" t="n">
        <v>3</v>
      </c>
      <c r="G29" s="46" t="n">
        <v>8</v>
      </c>
      <c r="H29" s="46" t="n">
        <v>4</v>
      </c>
      <c r="I29" s="46" t="n">
        <v>5</v>
      </c>
      <c r="J29" s="46" t="n">
        <v>8</v>
      </c>
      <c r="K29" s="46" t="n">
        <v>5</v>
      </c>
      <c r="L29" s="46" t="n">
        <v>11</v>
      </c>
      <c r="M29" s="46" t="n">
        <v>3</v>
      </c>
      <c r="N29" s="46" t="n">
        <v>3</v>
      </c>
      <c r="O29" s="46" t="n">
        <v>3</v>
      </c>
      <c r="P29" s="46" t="n">
        <v>66</v>
      </c>
      <c r="Q29" s="46" t="n">
        <v>107</v>
      </c>
      <c r="R29" s="46" t="n">
        <v>0</v>
      </c>
      <c r="S29" s="46" t="n">
        <v>6</v>
      </c>
      <c r="T29" s="46" t="n">
        <v>0</v>
      </c>
      <c r="U29" s="46" t="n">
        <v>2</v>
      </c>
      <c r="V29" s="46" t="n">
        <v>16</v>
      </c>
      <c r="W29" s="46" t="n">
        <v>20</v>
      </c>
      <c r="X29" s="46" t="n">
        <v>35</v>
      </c>
      <c r="Y29" s="46" t="n">
        <v>0</v>
      </c>
      <c r="Z29" s="46" t="n">
        <v>1</v>
      </c>
      <c r="AA29" s="46" t="n">
        <v>19</v>
      </c>
    </row>
    <row r="30" s="8" customFormat="true" ht="12.6" hidden="false" customHeight="true" outlineLevel="0" collapsed="false">
      <c r="A30" s="24" t="s">
        <v>51</v>
      </c>
      <c r="B30" s="62" t="n">
        <f aca="false">C30/$C$5*100</f>
        <v>4.01795105532571</v>
      </c>
      <c r="C30" s="63" t="n">
        <f aca="false">SUM(D30:AA30)</f>
        <v>573</v>
      </c>
      <c r="D30" s="46" t="n">
        <v>28</v>
      </c>
      <c r="E30" s="46" t="n">
        <v>18</v>
      </c>
      <c r="F30" s="46" t="n">
        <v>5</v>
      </c>
      <c r="G30" s="46" t="n">
        <v>6</v>
      </c>
      <c r="H30" s="46" t="n">
        <v>2</v>
      </c>
      <c r="I30" s="46" t="n">
        <v>7</v>
      </c>
      <c r="J30" s="46" t="n">
        <v>7</v>
      </c>
      <c r="K30" s="46" t="n">
        <v>4</v>
      </c>
      <c r="L30" s="46" t="n">
        <v>10</v>
      </c>
      <c r="M30" s="46" t="n">
        <v>8</v>
      </c>
      <c r="N30" s="46" t="n">
        <v>4</v>
      </c>
      <c r="O30" s="46" t="n">
        <v>9</v>
      </c>
      <c r="P30" s="46" t="n">
        <v>84</v>
      </c>
      <c r="Q30" s="46" t="n">
        <v>220</v>
      </c>
      <c r="R30" s="46" t="n">
        <v>1</v>
      </c>
      <c r="S30" s="46" t="n">
        <v>6</v>
      </c>
      <c r="T30" s="46" t="n">
        <v>0</v>
      </c>
      <c r="U30" s="46" t="n">
        <v>4</v>
      </c>
      <c r="V30" s="46" t="n">
        <v>19</v>
      </c>
      <c r="W30" s="46" t="n">
        <v>26</v>
      </c>
      <c r="X30" s="46" t="n">
        <v>69</v>
      </c>
      <c r="Y30" s="46" t="n">
        <v>3</v>
      </c>
      <c r="Z30" s="46" t="n">
        <v>0</v>
      </c>
      <c r="AA30" s="46" t="n">
        <v>33</v>
      </c>
    </row>
    <row r="31" s="8" customFormat="true" ht="12.6" hidden="false" customHeight="true" outlineLevel="0" collapsed="false">
      <c r="A31" s="24" t="s">
        <v>52</v>
      </c>
      <c r="B31" s="62" t="n">
        <f aca="false">C31/$C$5*100</f>
        <v>1.62681438889278</v>
      </c>
      <c r="C31" s="63" t="n">
        <f aca="false">SUM(D31:AA31)</f>
        <v>232</v>
      </c>
      <c r="D31" s="46" t="n">
        <v>17</v>
      </c>
      <c r="E31" s="46" t="n">
        <v>13</v>
      </c>
      <c r="F31" s="46" t="n">
        <v>2</v>
      </c>
      <c r="G31" s="46" t="n">
        <v>3</v>
      </c>
      <c r="H31" s="46" t="n">
        <v>0</v>
      </c>
      <c r="I31" s="46" t="n">
        <v>3</v>
      </c>
      <c r="J31" s="46" t="n">
        <v>3</v>
      </c>
      <c r="K31" s="46" t="n">
        <v>3</v>
      </c>
      <c r="L31" s="46" t="n">
        <v>3</v>
      </c>
      <c r="M31" s="46" t="n">
        <v>2</v>
      </c>
      <c r="N31" s="46" t="n">
        <v>1</v>
      </c>
      <c r="O31" s="46" t="n">
        <v>6</v>
      </c>
      <c r="P31" s="46" t="n">
        <v>35</v>
      </c>
      <c r="Q31" s="46" t="n">
        <v>97</v>
      </c>
      <c r="R31" s="46" t="n">
        <v>0</v>
      </c>
      <c r="S31" s="46" t="n">
        <v>0</v>
      </c>
      <c r="T31" s="46" t="n">
        <v>1</v>
      </c>
      <c r="U31" s="46" t="n">
        <v>2</v>
      </c>
      <c r="V31" s="46" t="n">
        <v>5</v>
      </c>
      <c r="W31" s="46" t="n">
        <v>7</v>
      </c>
      <c r="X31" s="46" t="n">
        <v>19</v>
      </c>
      <c r="Y31" s="46" t="n">
        <v>0</v>
      </c>
      <c r="Z31" s="46" t="n">
        <v>0</v>
      </c>
      <c r="AA31" s="46" t="n">
        <v>10</v>
      </c>
    </row>
    <row r="32" s="8" customFormat="true" ht="12.6" hidden="false" customHeight="true" outlineLevel="0" collapsed="false">
      <c r="A32" s="19" t="s">
        <v>53</v>
      </c>
      <c r="B32" s="62" t="n">
        <f aca="false">C32/$C$5*100</f>
        <v>2.41918519037936</v>
      </c>
      <c r="C32" s="63" t="n">
        <f aca="false">SUM(D32:AA32)</f>
        <v>345</v>
      </c>
      <c r="D32" s="46" t="n">
        <v>22</v>
      </c>
      <c r="E32" s="46" t="n">
        <v>15</v>
      </c>
      <c r="F32" s="46" t="n">
        <v>7</v>
      </c>
      <c r="G32" s="46" t="n">
        <v>8</v>
      </c>
      <c r="H32" s="46" t="n">
        <v>5</v>
      </c>
      <c r="I32" s="46" t="n">
        <v>2</v>
      </c>
      <c r="J32" s="46" t="n">
        <v>5</v>
      </c>
      <c r="K32" s="46" t="n">
        <v>3</v>
      </c>
      <c r="L32" s="46" t="n">
        <v>8</v>
      </c>
      <c r="M32" s="46" t="n">
        <v>6</v>
      </c>
      <c r="N32" s="46" t="n">
        <v>7</v>
      </c>
      <c r="O32" s="46" t="n">
        <v>8</v>
      </c>
      <c r="P32" s="46" t="n">
        <v>59</v>
      </c>
      <c r="Q32" s="46" t="n">
        <v>108</v>
      </c>
      <c r="R32" s="46" t="n">
        <v>3</v>
      </c>
      <c r="S32" s="46" t="n">
        <v>6</v>
      </c>
      <c r="T32" s="46" t="n">
        <v>0</v>
      </c>
      <c r="U32" s="46" t="n">
        <v>0</v>
      </c>
      <c r="V32" s="46" t="n">
        <v>7</v>
      </c>
      <c r="W32" s="46" t="n">
        <v>8</v>
      </c>
      <c r="X32" s="46" t="n">
        <v>36</v>
      </c>
      <c r="Y32" s="46" t="n">
        <v>0</v>
      </c>
      <c r="Z32" s="46" t="n">
        <v>0</v>
      </c>
      <c r="AA32" s="46" t="n">
        <v>22</v>
      </c>
    </row>
    <row r="33" s="8" customFormat="true" ht="12.6" hidden="false" customHeight="true" outlineLevel="0" collapsed="false">
      <c r="A33" s="19" t="s">
        <v>54</v>
      </c>
      <c r="B33" s="62" t="n">
        <f aca="false">C33/$C$5*100</f>
        <v>0.434752121169623</v>
      </c>
      <c r="C33" s="63" t="n">
        <f aca="false">SUM(D33:AA33)</f>
        <v>62</v>
      </c>
      <c r="D33" s="46" t="n">
        <v>1</v>
      </c>
      <c r="E33" s="46" t="n">
        <v>1</v>
      </c>
      <c r="F33" s="46" t="n">
        <v>0</v>
      </c>
      <c r="G33" s="46" t="n">
        <v>2</v>
      </c>
      <c r="H33" s="46" t="n">
        <v>1</v>
      </c>
      <c r="I33" s="46" t="n">
        <v>0</v>
      </c>
      <c r="J33" s="46" t="n">
        <v>2</v>
      </c>
      <c r="K33" s="46" t="n">
        <v>1</v>
      </c>
      <c r="L33" s="46" t="n">
        <v>2</v>
      </c>
      <c r="M33" s="46" t="n">
        <v>0</v>
      </c>
      <c r="N33" s="46" t="n">
        <v>0</v>
      </c>
      <c r="O33" s="46" t="n">
        <v>0</v>
      </c>
      <c r="P33" s="46" t="n">
        <v>9</v>
      </c>
      <c r="Q33" s="46" t="n">
        <v>29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3</v>
      </c>
      <c r="W33" s="46" t="n">
        <v>2</v>
      </c>
      <c r="X33" s="46" t="n">
        <v>6</v>
      </c>
      <c r="Y33" s="46" t="n">
        <v>0</v>
      </c>
      <c r="Z33" s="46" t="n">
        <v>1</v>
      </c>
      <c r="AA33" s="46" t="n">
        <v>2</v>
      </c>
    </row>
    <row r="34" s="8" customFormat="true" ht="12.6" hidden="false" customHeight="true" outlineLevel="0" collapsed="false">
      <c r="A34" s="19" t="s">
        <v>55</v>
      </c>
      <c r="B34" s="62" t="n">
        <f aca="false">C34/$C$5*100</f>
        <v>1.31828062548208</v>
      </c>
      <c r="C34" s="63" t="n">
        <f aca="false">SUM(D34:AA34)</f>
        <v>188</v>
      </c>
      <c r="D34" s="46" t="n">
        <v>16</v>
      </c>
      <c r="E34" s="46" t="n">
        <v>10</v>
      </c>
      <c r="F34" s="46" t="n">
        <v>1</v>
      </c>
      <c r="G34" s="46" t="n">
        <v>0</v>
      </c>
      <c r="H34" s="46" t="n">
        <v>1</v>
      </c>
      <c r="I34" s="46" t="n">
        <v>1</v>
      </c>
      <c r="J34" s="46" t="n">
        <v>5</v>
      </c>
      <c r="K34" s="46" t="n">
        <v>2</v>
      </c>
      <c r="L34" s="46" t="n">
        <v>2</v>
      </c>
      <c r="M34" s="46" t="n">
        <v>4</v>
      </c>
      <c r="N34" s="46" t="n">
        <v>1</v>
      </c>
      <c r="O34" s="46" t="n">
        <v>3</v>
      </c>
      <c r="P34" s="46" t="n">
        <v>26</v>
      </c>
      <c r="Q34" s="46" t="n">
        <v>67</v>
      </c>
      <c r="R34" s="46" t="n">
        <v>3</v>
      </c>
      <c r="S34" s="46" t="n">
        <v>3</v>
      </c>
      <c r="T34" s="46" t="n">
        <v>0</v>
      </c>
      <c r="U34" s="46" t="n">
        <v>0</v>
      </c>
      <c r="V34" s="46" t="n">
        <v>9</v>
      </c>
      <c r="W34" s="46" t="n">
        <v>9</v>
      </c>
      <c r="X34" s="46" t="n">
        <v>19</v>
      </c>
      <c r="Y34" s="46" t="n">
        <v>0</v>
      </c>
      <c r="Z34" s="46" t="n">
        <v>0</v>
      </c>
      <c r="AA34" s="46" t="n">
        <v>6</v>
      </c>
    </row>
    <row r="35" s="8" customFormat="true" ht="12.6" hidden="false" customHeight="true" outlineLevel="0" collapsed="false">
      <c r="A35" s="19" t="s">
        <v>56</v>
      </c>
      <c r="B35" s="62" t="n">
        <f aca="false">C35/$C$5*100</f>
        <v>0.0140242619732137</v>
      </c>
      <c r="C35" s="63" t="n">
        <f aca="false">SUM(D35:AA35)</f>
        <v>2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1</v>
      </c>
      <c r="Q35" s="46" t="n">
        <v>1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</row>
    <row r="36" s="8" customFormat="true" ht="15.75" hidden="false" customHeight="true" outlineLevel="0" collapsed="false">
      <c r="A36" s="19" t="s">
        <v>57</v>
      </c>
      <c r="B36" s="62" t="n">
        <f aca="false">C36/$C$5*100</f>
        <v>0.427739990183017</v>
      </c>
      <c r="C36" s="63" t="n">
        <f aca="false">SUM(D36:AA36)</f>
        <v>61</v>
      </c>
      <c r="D36" s="46" t="n">
        <v>7</v>
      </c>
      <c r="E36" s="46" t="n">
        <v>7</v>
      </c>
      <c r="F36" s="46" t="n">
        <v>3</v>
      </c>
      <c r="G36" s="46" t="n">
        <v>1</v>
      </c>
      <c r="H36" s="46" t="n">
        <v>1</v>
      </c>
      <c r="I36" s="46" t="n">
        <v>0</v>
      </c>
      <c r="J36" s="46" t="n">
        <v>2</v>
      </c>
      <c r="K36" s="46" t="n">
        <v>2</v>
      </c>
      <c r="L36" s="46" t="n">
        <v>3</v>
      </c>
      <c r="M36" s="46" t="n">
        <v>3</v>
      </c>
      <c r="N36" s="46" t="n">
        <v>1</v>
      </c>
      <c r="O36" s="46" t="n">
        <v>2</v>
      </c>
      <c r="P36" s="46" t="n">
        <v>10</v>
      </c>
      <c r="Q36" s="46" t="n">
        <v>7</v>
      </c>
      <c r="R36" s="46" t="n">
        <v>0</v>
      </c>
      <c r="S36" s="46" t="n">
        <v>1</v>
      </c>
      <c r="T36" s="46" t="n">
        <v>0</v>
      </c>
      <c r="U36" s="46" t="n">
        <v>0</v>
      </c>
      <c r="V36" s="46" t="n">
        <v>2</v>
      </c>
      <c r="W36" s="46" t="n">
        <v>5</v>
      </c>
      <c r="X36" s="46" t="n">
        <v>2</v>
      </c>
      <c r="Y36" s="46" t="n">
        <v>1</v>
      </c>
      <c r="Z36" s="46" t="n">
        <v>0</v>
      </c>
      <c r="AA36" s="46" t="n">
        <v>1</v>
      </c>
    </row>
    <row r="37" s="8" customFormat="true" ht="12" hidden="false" customHeight="true" outlineLevel="0" collapsed="false">
      <c r="A37" s="19" t="s">
        <v>58</v>
      </c>
      <c r="B37" s="62" t="n">
        <f aca="false">C37/$C$5*100</f>
        <v>2.6716219058972</v>
      </c>
      <c r="C37" s="63" t="n">
        <f aca="false">SUM(D37:AA37)</f>
        <v>381</v>
      </c>
      <c r="D37" s="46" t="n">
        <v>27</v>
      </c>
      <c r="E37" s="46" t="n">
        <v>18</v>
      </c>
      <c r="F37" s="46" t="n">
        <v>4</v>
      </c>
      <c r="G37" s="46" t="n">
        <v>9</v>
      </c>
      <c r="H37" s="46" t="n">
        <v>2</v>
      </c>
      <c r="I37" s="46" t="n">
        <v>2</v>
      </c>
      <c r="J37" s="46" t="n">
        <v>19</v>
      </c>
      <c r="K37" s="46" t="n">
        <v>8</v>
      </c>
      <c r="L37" s="46" t="n">
        <v>10</v>
      </c>
      <c r="M37" s="46" t="n">
        <v>13</v>
      </c>
      <c r="N37" s="46" t="n">
        <v>5</v>
      </c>
      <c r="O37" s="46" t="n">
        <v>9</v>
      </c>
      <c r="P37" s="46" t="n">
        <v>47</v>
      </c>
      <c r="Q37" s="46" t="n">
        <v>59</v>
      </c>
      <c r="R37" s="46" t="n">
        <v>12</v>
      </c>
      <c r="S37" s="46" t="n">
        <v>11</v>
      </c>
      <c r="T37" s="46" t="n">
        <v>0</v>
      </c>
      <c r="U37" s="46" t="n">
        <v>3</v>
      </c>
      <c r="V37" s="46" t="n">
        <v>24</v>
      </c>
      <c r="W37" s="46" t="n">
        <v>33</v>
      </c>
      <c r="X37" s="46" t="n">
        <v>41</v>
      </c>
      <c r="Y37" s="46" t="n">
        <v>5</v>
      </c>
      <c r="Z37" s="46" t="n">
        <v>4</v>
      </c>
      <c r="AA37" s="46" t="n">
        <v>16</v>
      </c>
    </row>
    <row r="38" s="8" customFormat="true" ht="12" hidden="false" customHeight="true" outlineLevel="0" collapsed="false">
      <c r="A38" s="19" t="s">
        <v>59</v>
      </c>
      <c r="B38" s="62" t="n">
        <f aca="false">C38/$C$5*100</f>
        <v>2.65058551293738</v>
      </c>
      <c r="C38" s="63" t="n">
        <f aca="false">SUM(D38:AA38)</f>
        <v>378</v>
      </c>
      <c r="D38" s="46" t="n">
        <v>25</v>
      </c>
      <c r="E38" s="46" t="n">
        <v>23</v>
      </c>
      <c r="F38" s="46" t="n">
        <v>2</v>
      </c>
      <c r="G38" s="46" t="n">
        <v>4</v>
      </c>
      <c r="H38" s="46" t="n">
        <v>1</v>
      </c>
      <c r="I38" s="46" t="n">
        <v>3</v>
      </c>
      <c r="J38" s="46" t="n">
        <v>5</v>
      </c>
      <c r="K38" s="46" t="n">
        <v>7</v>
      </c>
      <c r="L38" s="46" t="n">
        <v>12</v>
      </c>
      <c r="M38" s="46" t="n">
        <v>13</v>
      </c>
      <c r="N38" s="46" t="n">
        <v>4</v>
      </c>
      <c r="O38" s="46" t="n">
        <v>12</v>
      </c>
      <c r="P38" s="46" t="n">
        <v>59</v>
      </c>
      <c r="Q38" s="46" t="n">
        <v>55</v>
      </c>
      <c r="R38" s="46" t="n">
        <v>4</v>
      </c>
      <c r="S38" s="46" t="n">
        <v>5</v>
      </c>
      <c r="T38" s="46" t="n">
        <v>0</v>
      </c>
      <c r="U38" s="46" t="n">
        <v>3</v>
      </c>
      <c r="V38" s="46" t="n">
        <v>15</v>
      </c>
      <c r="W38" s="46" t="n">
        <v>30</v>
      </c>
      <c r="X38" s="46" t="n">
        <v>64</v>
      </c>
      <c r="Y38" s="46" t="n">
        <v>2</v>
      </c>
      <c r="Z38" s="46" t="n">
        <v>4</v>
      </c>
      <c r="AA38" s="46" t="n">
        <v>26</v>
      </c>
    </row>
    <row r="39" s="8" customFormat="true" ht="12" hidden="false" customHeight="true" outlineLevel="0" collapsed="false">
      <c r="A39" s="19" t="s">
        <v>60</v>
      </c>
      <c r="B39" s="62" t="n">
        <f aca="false">C39/$C$5*100</f>
        <v>5.27312250192834</v>
      </c>
      <c r="C39" s="63" t="n">
        <f aca="false">SUM(D39:AA39)</f>
        <v>752</v>
      </c>
      <c r="D39" s="46" t="n">
        <v>64</v>
      </c>
      <c r="E39" s="46" t="n">
        <v>22</v>
      </c>
      <c r="F39" s="46" t="n">
        <v>10</v>
      </c>
      <c r="G39" s="46" t="n">
        <v>14</v>
      </c>
      <c r="H39" s="46" t="n">
        <v>6</v>
      </c>
      <c r="I39" s="46" t="n">
        <v>6</v>
      </c>
      <c r="J39" s="46" t="n">
        <v>20</v>
      </c>
      <c r="K39" s="46" t="n">
        <v>6</v>
      </c>
      <c r="L39" s="46" t="n">
        <v>15</v>
      </c>
      <c r="M39" s="46" t="n">
        <v>9</v>
      </c>
      <c r="N39" s="46" t="n">
        <v>12</v>
      </c>
      <c r="O39" s="46" t="n">
        <v>18</v>
      </c>
      <c r="P39" s="46" t="n">
        <v>144</v>
      </c>
      <c r="Q39" s="46" t="n">
        <v>143</v>
      </c>
      <c r="R39" s="46" t="n">
        <v>3</v>
      </c>
      <c r="S39" s="46" t="n">
        <v>15</v>
      </c>
      <c r="T39" s="46" t="n">
        <v>1</v>
      </c>
      <c r="U39" s="46" t="n">
        <v>3</v>
      </c>
      <c r="V39" s="46" t="n">
        <v>38</v>
      </c>
      <c r="W39" s="46" t="n">
        <v>54</v>
      </c>
      <c r="X39" s="46" t="n">
        <v>108</v>
      </c>
      <c r="Y39" s="46" t="n">
        <v>2</v>
      </c>
      <c r="Z39" s="46" t="n">
        <v>3</v>
      </c>
      <c r="AA39" s="46" t="n">
        <v>36</v>
      </c>
    </row>
    <row r="40" s="8" customFormat="true" ht="12" hidden="false" customHeight="true" outlineLevel="0" collapsed="false">
      <c r="A40" s="19" t="s">
        <v>61</v>
      </c>
      <c r="B40" s="62" t="n">
        <f aca="false">C40/$C$5*100</f>
        <v>11.289530888437</v>
      </c>
      <c r="C40" s="63" t="n">
        <f aca="false">SUM(D40:AA40)</f>
        <v>1610</v>
      </c>
      <c r="D40" s="46" t="n">
        <v>116</v>
      </c>
      <c r="E40" s="46" t="n">
        <v>64</v>
      </c>
      <c r="F40" s="46" t="n">
        <v>28</v>
      </c>
      <c r="G40" s="46" t="n">
        <v>67</v>
      </c>
      <c r="H40" s="46" t="n">
        <v>15</v>
      </c>
      <c r="I40" s="46" t="n">
        <v>20</v>
      </c>
      <c r="J40" s="46" t="n">
        <v>70</v>
      </c>
      <c r="K40" s="46" t="n">
        <v>11</v>
      </c>
      <c r="L40" s="46" t="n">
        <v>35</v>
      </c>
      <c r="M40" s="46" t="n">
        <v>63</v>
      </c>
      <c r="N40" s="46" t="n">
        <v>32</v>
      </c>
      <c r="O40" s="46" t="n">
        <v>67</v>
      </c>
      <c r="P40" s="46" t="n">
        <v>140</v>
      </c>
      <c r="Q40" s="46" t="n">
        <v>88</v>
      </c>
      <c r="R40" s="46" t="n">
        <v>19</v>
      </c>
      <c r="S40" s="46" t="n">
        <v>39</v>
      </c>
      <c r="T40" s="46" t="n">
        <v>1</v>
      </c>
      <c r="U40" s="46" t="n">
        <v>16</v>
      </c>
      <c r="V40" s="46" t="n">
        <v>176</v>
      </c>
      <c r="W40" s="46" t="n">
        <v>154</v>
      </c>
      <c r="X40" s="46" t="n">
        <v>333</v>
      </c>
      <c r="Y40" s="46" t="n">
        <v>8</v>
      </c>
      <c r="Z40" s="46" t="n">
        <v>4</v>
      </c>
      <c r="AA40" s="46" t="n">
        <v>44</v>
      </c>
    </row>
    <row r="41" s="8" customFormat="true" ht="12" hidden="false" customHeight="true" outlineLevel="0" collapsed="false">
      <c r="A41" s="19" t="s">
        <v>62</v>
      </c>
      <c r="B41" s="62" t="n">
        <f aca="false">C41/$C$5*100</f>
        <v>6.29689362597293</v>
      </c>
      <c r="C41" s="63" t="n">
        <f aca="false">SUM(D41:AA41)</f>
        <v>898</v>
      </c>
      <c r="D41" s="46" t="n">
        <v>45</v>
      </c>
      <c r="E41" s="46" t="n">
        <v>32</v>
      </c>
      <c r="F41" s="46" t="n">
        <v>7</v>
      </c>
      <c r="G41" s="46" t="n">
        <v>12</v>
      </c>
      <c r="H41" s="46" t="n">
        <v>3</v>
      </c>
      <c r="I41" s="46" t="n">
        <v>8</v>
      </c>
      <c r="J41" s="46" t="n">
        <v>25</v>
      </c>
      <c r="K41" s="46" t="n">
        <v>17</v>
      </c>
      <c r="L41" s="46" t="n">
        <v>21</v>
      </c>
      <c r="M41" s="46" t="n">
        <v>9</v>
      </c>
      <c r="N41" s="46" t="n">
        <v>5</v>
      </c>
      <c r="O41" s="46" t="n">
        <v>34</v>
      </c>
      <c r="P41" s="46" t="n">
        <v>222</v>
      </c>
      <c r="Q41" s="46" t="n">
        <v>168</v>
      </c>
      <c r="R41" s="46" t="n">
        <v>2</v>
      </c>
      <c r="S41" s="46" t="n">
        <v>28</v>
      </c>
      <c r="T41" s="46" t="n">
        <v>3</v>
      </c>
      <c r="U41" s="46" t="n">
        <v>6</v>
      </c>
      <c r="V41" s="46" t="n">
        <v>35</v>
      </c>
      <c r="W41" s="46" t="n">
        <v>71</v>
      </c>
      <c r="X41" s="46" t="n">
        <v>99</v>
      </c>
      <c r="Y41" s="46" t="n">
        <v>1</v>
      </c>
      <c r="Z41" s="46" t="n">
        <v>7</v>
      </c>
      <c r="AA41" s="46" t="n">
        <v>38</v>
      </c>
    </row>
    <row r="42" s="8" customFormat="true" ht="12" hidden="false" customHeight="true" outlineLevel="0" collapsed="false">
      <c r="A42" s="19" t="s">
        <v>63</v>
      </c>
      <c r="B42" s="62" t="n">
        <f aca="false">C42/$C$5*100</f>
        <v>0.918589159245495</v>
      </c>
      <c r="C42" s="63" t="n">
        <f aca="false">SUM(D42:AA42)</f>
        <v>131</v>
      </c>
      <c r="D42" s="46" t="n">
        <v>12</v>
      </c>
      <c r="E42" s="46" t="n">
        <v>7</v>
      </c>
      <c r="F42" s="46" t="n">
        <v>3</v>
      </c>
      <c r="G42" s="46" t="n">
        <v>4</v>
      </c>
      <c r="H42" s="46" t="n">
        <v>1</v>
      </c>
      <c r="I42" s="46" t="n">
        <v>0</v>
      </c>
      <c r="J42" s="46" t="n">
        <v>5</v>
      </c>
      <c r="K42" s="46" t="n">
        <v>0</v>
      </c>
      <c r="L42" s="46" t="n">
        <v>3</v>
      </c>
      <c r="M42" s="46" t="n">
        <v>4</v>
      </c>
      <c r="N42" s="46" t="n">
        <v>3</v>
      </c>
      <c r="O42" s="46" t="n">
        <v>3</v>
      </c>
      <c r="P42" s="46" t="n">
        <v>14</v>
      </c>
      <c r="Q42" s="46" t="n">
        <v>7</v>
      </c>
      <c r="R42" s="46" t="n">
        <v>0</v>
      </c>
      <c r="S42" s="46" t="n">
        <v>5</v>
      </c>
      <c r="T42" s="46" t="n">
        <v>0</v>
      </c>
      <c r="U42" s="46" t="n">
        <v>4</v>
      </c>
      <c r="V42" s="46" t="n">
        <v>10</v>
      </c>
      <c r="W42" s="46" t="n">
        <v>14</v>
      </c>
      <c r="X42" s="46" t="n">
        <v>17</v>
      </c>
      <c r="Y42" s="46" t="n">
        <v>1</v>
      </c>
      <c r="Z42" s="46" t="n">
        <v>0</v>
      </c>
      <c r="AA42" s="46" t="n">
        <v>14</v>
      </c>
    </row>
    <row r="43" s="8" customFormat="true" ht="12" hidden="false" customHeight="true" outlineLevel="0" collapsed="false">
      <c r="A43" s="19" t="s">
        <v>64</v>
      </c>
      <c r="B43" s="62" t="n">
        <f aca="false">C43/$C$5*100</f>
        <v>3.48502910034359</v>
      </c>
      <c r="C43" s="63" t="n">
        <f aca="false">SUM(D43:AA43)</f>
        <v>497</v>
      </c>
      <c r="D43" s="46" t="n">
        <v>42</v>
      </c>
      <c r="E43" s="46" t="n">
        <v>20</v>
      </c>
      <c r="F43" s="46" t="n">
        <v>8</v>
      </c>
      <c r="G43" s="46" t="n">
        <v>23</v>
      </c>
      <c r="H43" s="46" t="n">
        <v>10</v>
      </c>
      <c r="I43" s="46" t="n">
        <v>8</v>
      </c>
      <c r="J43" s="46" t="n">
        <v>34</v>
      </c>
      <c r="K43" s="46" t="n">
        <v>4</v>
      </c>
      <c r="L43" s="46" t="n">
        <v>7</v>
      </c>
      <c r="M43" s="46" t="n">
        <v>12</v>
      </c>
      <c r="N43" s="46" t="n">
        <v>5</v>
      </c>
      <c r="O43" s="46" t="n">
        <v>14</v>
      </c>
      <c r="P43" s="46" t="n">
        <v>53</v>
      </c>
      <c r="Q43" s="46" t="n">
        <v>18</v>
      </c>
      <c r="R43" s="46" t="n">
        <v>7</v>
      </c>
      <c r="S43" s="46" t="n">
        <v>10</v>
      </c>
      <c r="T43" s="46" t="n">
        <v>0</v>
      </c>
      <c r="U43" s="46" t="n">
        <v>7</v>
      </c>
      <c r="V43" s="46" t="n">
        <v>48</v>
      </c>
      <c r="W43" s="46" t="n">
        <v>59</v>
      </c>
      <c r="X43" s="46" t="n">
        <v>75</v>
      </c>
      <c r="Y43" s="46" t="n">
        <v>6</v>
      </c>
      <c r="Z43" s="46" t="n">
        <v>1</v>
      </c>
      <c r="AA43" s="46" t="n">
        <v>26</v>
      </c>
    </row>
    <row r="44" s="8" customFormat="true" ht="12" hidden="false" customHeight="true" outlineLevel="0" collapsed="false">
      <c r="A44" s="19" t="s">
        <v>65</v>
      </c>
      <c r="B44" s="62" t="n">
        <f aca="false">C44/$C$5*100</f>
        <v>0.736273753593717</v>
      </c>
      <c r="C44" s="63" t="n">
        <f aca="false">SUM(D44:AA44)</f>
        <v>105</v>
      </c>
      <c r="D44" s="46" t="n">
        <v>10</v>
      </c>
      <c r="E44" s="46" t="n">
        <v>6</v>
      </c>
      <c r="F44" s="46" t="n">
        <v>0</v>
      </c>
      <c r="G44" s="46" t="n">
        <v>1</v>
      </c>
      <c r="H44" s="46" t="n">
        <v>1</v>
      </c>
      <c r="I44" s="46" t="n">
        <v>0</v>
      </c>
      <c r="J44" s="46" t="n">
        <v>4</v>
      </c>
      <c r="K44" s="46" t="n">
        <v>2</v>
      </c>
      <c r="L44" s="46" t="n">
        <v>2</v>
      </c>
      <c r="M44" s="46" t="n">
        <v>3</v>
      </c>
      <c r="N44" s="46" t="n">
        <v>2</v>
      </c>
      <c r="O44" s="46" t="n">
        <v>2</v>
      </c>
      <c r="P44" s="46" t="n">
        <v>12</v>
      </c>
      <c r="Q44" s="46" t="n">
        <v>6</v>
      </c>
      <c r="R44" s="46" t="n">
        <v>1</v>
      </c>
      <c r="S44" s="46" t="n">
        <v>0</v>
      </c>
      <c r="T44" s="46" t="n">
        <v>0</v>
      </c>
      <c r="U44" s="46" t="n">
        <v>0</v>
      </c>
      <c r="V44" s="46" t="n">
        <v>13</v>
      </c>
      <c r="W44" s="46" t="n">
        <v>26</v>
      </c>
      <c r="X44" s="46" t="n">
        <v>8</v>
      </c>
      <c r="Y44" s="46" t="n">
        <v>1</v>
      </c>
      <c r="Z44" s="46" t="n">
        <v>3</v>
      </c>
      <c r="AA44" s="46" t="n">
        <v>2</v>
      </c>
    </row>
    <row r="45" s="8" customFormat="true" ht="12" hidden="false" customHeight="true" outlineLevel="0" collapsed="false">
      <c r="A45" s="19" t="s">
        <v>66</v>
      </c>
      <c r="B45" s="62" t="n">
        <f aca="false">C45/$C$5*100</f>
        <v>0.44176425215623</v>
      </c>
      <c r="C45" s="63" t="n">
        <f aca="false">SUM(D45:AA45)</f>
        <v>63</v>
      </c>
      <c r="D45" s="46" t="n">
        <v>4</v>
      </c>
      <c r="E45" s="46" t="n">
        <v>3</v>
      </c>
      <c r="F45" s="46" t="n">
        <v>0</v>
      </c>
      <c r="G45" s="46" t="n">
        <v>1</v>
      </c>
      <c r="H45" s="46" t="n">
        <v>2</v>
      </c>
      <c r="I45" s="46" t="n">
        <v>2</v>
      </c>
      <c r="J45" s="46" t="n">
        <v>3</v>
      </c>
      <c r="K45" s="46" t="n">
        <v>0</v>
      </c>
      <c r="L45" s="46" t="n">
        <v>2</v>
      </c>
      <c r="M45" s="46" t="n">
        <v>1</v>
      </c>
      <c r="N45" s="46" t="n">
        <v>0</v>
      </c>
      <c r="O45" s="46" t="n">
        <v>0</v>
      </c>
      <c r="P45" s="46" t="n">
        <v>8</v>
      </c>
      <c r="Q45" s="46" t="n">
        <v>9</v>
      </c>
      <c r="R45" s="46" t="n">
        <v>0</v>
      </c>
      <c r="S45" s="46" t="n">
        <v>3</v>
      </c>
      <c r="T45" s="46" t="n">
        <v>0</v>
      </c>
      <c r="U45" s="46" t="n">
        <v>3</v>
      </c>
      <c r="V45" s="46" t="n">
        <v>1</v>
      </c>
      <c r="W45" s="46" t="n">
        <v>8</v>
      </c>
      <c r="X45" s="46" t="n">
        <v>11</v>
      </c>
      <c r="Y45" s="46" t="n">
        <v>2</v>
      </c>
      <c r="Z45" s="46" t="n">
        <v>0</v>
      </c>
      <c r="AA45" s="46" t="n">
        <v>0</v>
      </c>
    </row>
    <row r="46" s="8" customFormat="true" ht="12" hidden="false" customHeight="true" outlineLevel="0" collapsed="false">
      <c r="A46" s="19" t="s">
        <v>67</v>
      </c>
      <c r="B46" s="62" t="n">
        <f aca="false">C46/$C$5*100</f>
        <v>2.51735502419185</v>
      </c>
      <c r="C46" s="63" t="n">
        <f aca="false">SUM(D46:AA46)</f>
        <v>359</v>
      </c>
      <c r="D46" s="46" t="n">
        <v>37</v>
      </c>
      <c r="E46" s="46" t="n">
        <v>21</v>
      </c>
      <c r="F46" s="46" t="n">
        <v>3</v>
      </c>
      <c r="G46" s="46" t="n">
        <v>11</v>
      </c>
      <c r="H46" s="46" t="n">
        <v>4</v>
      </c>
      <c r="I46" s="46" t="n">
        <v>2</v>
      </c>
      <c r="J46" s="46" t="n">
        <v>14</v>
      </c>
      <c r="K46" s="46" t="n">
        <v>6</v>
      </c>
      <c r="L46" s="46" t="n">
        <v>9</v>
      </c>
      <c r="M46" s="46" t="n">
        <v>19</v>
      </c>
      <c r="N46" s="46" t="n">
        <v>5</v>
      </c>
      <c r="O46" s="46" t="n">
        <v>11</v>
      </c>
      <c r="P46" s="46" t="n">
        <v>43</v>
      </c>
      <c r="Q46" s="46" t="n">
        <v>18</v>
      </c>
      <c r="R46" s="46" t="n">
        <v>5</v>
      </c>
      <c r="S46" s="46" t="n">
        <v>10</v>
      </c>
      <c r="T46" s="46" t="n">
        <v>0</v>
      </c>
      <c r="U46" s="46" t="n">
        <v>3</v>
      </c>
      <c r="V46" s="46" t="n">
        <v>31</v>
      </c>
      <c r="W46" s="46" t="n">
        <v>46</v>
      </c>
      <c r="X46" s="46" t="n">
        <v>39</v>
      </c>
      <c r="Y46" s="46" t="n">
        <v>3</v>
      </c>
      <c r="Z46" s="46" t="n">
        <v>2</v>
      </c>
      <c r="AA46" s="46" t="n">
        <v>17</v>
      </c>
    </row>
    <row r="47" s="8" customFormat="true" ht="12" hidden="false" customHeight="true" outlineLevel="0" collapsed="false">
      <c r="A47" s="19" t="s">
        <v>68</v>
      </c>
      <c r="B47" s="62" t="n">
        <f aca="false">C47/$C$5*100</f>
        <v>2.63656125096417</v>
      </c>
      <c r="C47" s="63" t="n">
        <f aca="false">SUM(D47:AA47)</f>
        <v>376</v>
      </c>
      <c r="D47" s="46" t="n">
        <v>43</v>
      </c>
      <c r="E47" s="46" t="n">
        <v>15</v>
      </c>
      <c r="F47" s="46" t="n">
        <v>8</v>
      </c>
      <c r="G47" s="46" t="n">
        <v>10</v>
      </c>
      <c r="H47" s="46" t="n">
        <v>3</v>
      </c>
      <c r="I47" s="46" t="n">
        <v>2</v>
      </c>
      <c r="J47" s="46" t="n">
        <v>15</v>
      </c>
      <c r="K47" s="46" t="n">
        <v>3</v>
      </c>
      <c r="L47" s="46" t="n">
        <v>9</v>
      </c>
      <c r="M47" s="46" t="n">
        <v>9</v>
      </c>
      <c r="N47" s="46" t="n">
        <v>6</v>
      </c>
      <c r="O47" s="46" t="n">
        <v>15</v>
      </c>
      <c r="P47" s="46" t="n">
        <v>26</v>
      </c>
      <c r="Q47" s="46" t="n">
        <v>24</v>
      </c>
      <c r="R47" s="46" t="n">
        <v>4</v>
      </c>
      <c r="S47" s="46" t="n">
        <v>14</v>
      </c>
      <c r="T47" s="46" t="n">
        <v>0</v>
      </c>
      <c r="U47" s="46" t="n">
        <v>5</v>
      </c>
      <c r="V47" s="46" t="n">
        <v>28</v>
      </c>
      <c r="W47" s="46" t="n">
        <v>50</v>
      </c>
      <c r="X47" s="46" t="n">
        <v>58</v>
      </c>
      <c r="Y47" s="46" t="n">
        <v>0</v>
      </c>
      <c r="Z47" s="46" t="n">
        <v>4</v>
      </c>
      <c r="AA47" s="46" t="n">
        <v>25</v>
      </c>
    </row>
    <row r="48" s="8" customFormat="true" ht="12.6" hidden="false" customHeight="true" outlineLevel="0" collapsed="false">
      <c r="A48" s="19" t="s">
        <v>69</v>
      </c>
      <c r="B48" s="62" t="n">
        <f aca="false">C48/$C$5*100</f>
        <v>0.0210363929598205</v>
      </c>
      <c r="C48" s="63" t="n">
        <f aca="false">SUM(D48:AA48)</f>
        <v>3</v>
      </c>
      <c r="D48" s="46" t="n">
        <v>0</v>
      </c>
      <c r="E48" s="46" t="n">
        <v>1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1</v>
      </c>
      <c r="X48" s="46" t="n">
        <v>1</v>
      </c>
      <c r="Y48" s="46" t="n">
        <v>0</v>
      </c>
      <c r="Z48" s="46" t="n">
        <v>0</v>
      </c>
      <c r="AA48" s="46" t="n">
        <v>0</v>
      </c>
    </row>
    <row r="49" s="8" customFormat="true" ht="12.6" hidden="false" customHeight="true" outlineLevel="0" collapsed="false">
      <c r="A49" s="19" t="s">
        <v>70</v>
      </c>
      <c r="B49" s="62" t="n">
        <f aca="false">C49/$C$5*100</f>
        <v>4.26337563985695</v>
      </c>
      <c r="C49" s="63" t="n">
        <f aca="false">SUM(D49:AA49)</f>
        <v>608</v>
      </c>
      <c r="D49" s="46" t="n">
        <v>47</v>
      </c>
      <c r="E49" s="46" t="n">
        <v>31</v>
      </c>
      <c r="F49" s="46" t="n">
        <v>9</v>
      </c>
      <c r="G49" s="46" t="n">
        <v>22</v>
      </c>
      <c r="H49" s="46" t="n">
        <v>2</v>
      </c>
      <c r="I49" s="46" t="n">
        <v>1</v>
      </c>
      <c r="J49" s="46" t="n">
        <v>8</v>
      </c>
      <c r="K49" s="46" t="n">
        <v>3</v>
      </c>
      <c r="L49" s="46" t="n">
        <v>14</v>
      </c>
      <c r="M49" s="46" t="n">
        <v>14</v>
      </c>
      <c r="N49" s="46" t="n">
        <v>2</v>
      </c>
      <c r="O49" s="46" t="n">
        <v>24</v>
      </c>
      <c r="P49" s="46" t="n">
        <v>66</v>
      </c>
      <c r="Q49" s="46" t="n">
        <v>108</v>
      </c>
      <c r="R49" s="46" t="n">
        <v>6</v>
      </c>
      <c r="S49" s="46" t="n">
        <v>14</v>
      </c>
      <c r="T49" s="46" t="n">
        <v>3</v>
      </c>
      <c r="U49" s="46" t="n">
        <v>4</v>
      </c>
      <c r="V49" s="46" t="n">
        <v>36</v>
      </c>
      <c r="W49" s="46" t="n">
        <v>36</v>
      </c>
      <c r="X49" s="46" t="n">
        <v>98</v>
      </c>
      <c r="Y49" s="46" t="n">
        <v>1</v>
      </c>
      <c r="Z49" s="46" t="n">
        <v>12</v>
      </c>
      <c r="AA49" s="46" t="n">
        <v>47</v>
      </c>
    </row>
    <row r="50" s="8" customFormat="true" ht="12.6" hidden="false" customHeight="true" outlineLevel="0" collapsed="false">
      <c r="A50" s="19" t="s">
        <v>71</v>
      </c>
      <c r="B50" s="62" t="n">
        <f aca="false">C50/$C$5*100</f>
        <v>1.08688030292406</v>
      </c>
      <c r="C50" s="63" t="n">
        <f aca="false">SUM(D50:AA50)</f>
        <v>155</v>
      </c>
      <c r="D50" s="46" t="n">
        <v>8</v>
      </c>
      <c r="E50" s="46" t="n">
        <v>11</v>
      </c>
      <c r="F50" s="46" t="n">
        <v>5</v>
      </c>
      <c r="G50" s="46" t="n">
        <v>4</v>
      </c>
      <c r="H50" s="46" t="n">
        <v>3</v>
      </c>
      <c r="I50" s="46" t="n">
        <v>3</v>
      </c>
      <c r="J50" s="46" t="n">
        <v>3</v>
      </c>
      <c r="K50" s="46" t="n">
        <v>1</v>
      </c>
      <c r="L50" s="46" t="n">
        <v>5</v>
      </c>
      <c r="M50" s="46" t="n">
        <v>4</v>
      </c>
      <c r="N50" s="46" t="n">
        <v>2</v>
      </c>
      <c r="O50" s="46" t="n">
        <v>7</v>
      </c>
      <c r="P50" s="46" t="n">
        <v>27</v>
      </c>
      <c r="Q50" s="46" t="n">
        <v>19</v>
      </c>
      <c r="R50" s="46" t="n">
        <v>0</v>
      </c>
      <c r="S50" s="46" t="n">
        <v>0</v>
      </c>
      <c r="T50" s="46" t="n">
        <v>0</v>
      </c>
      <c r="U50" s="46" t="n">
        <v>3</v>
      </c>
      <c r="V50" s="46" t="n">
        <v>8</v>
      </c>
      <c r="W50" s="46" t="n">
        <v>11</v>
      </c>
      <c r="X50" s="46" t="n">
        <v>18</v>
      </c>
      <c r="Y50" s="46" t="n">
        <v>0</v>
      </c>
      <c r="Z50" s="46" t="n">
        <v>3</v>
      </c>
      <c r="AA50" s="46" t="n">
        <v>10</v>
      </c>
    </row>
    <row r="51" s="8" customFormat="true" ht="12.6" hidden="false" customHeight="true" outlineLevel="0" collapsed="false">
      <c r="A51" s="25" t="s">
        <v>72</v>
      </c>
      <c r="B51" s="62" t="n">
        <f aca="false">C51/$C$5*100</f>
        <v>0.224388191571419</v>
      </c>
      <c r="C51" s="63" t="n">
        <f aca="false">SUM(D51:AA51)</f>
        <v>32</v>
      </c>
      <c r="D51" s="46" t="n">
        <v>0</v>
      </c>
      <c r="E51" s="46" t="n">
        <v>2</v>
      </c>
      <c r="F51" s="46" t="n">
        <v>0</v>
      </c>
      <c r="G51" s="46" t="n">
        <v>2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1</v>
      </c>
      <c r="M51" s="46" t="n">
        <v>0</v>
      </c>
      <c r="N51" s="46" t="n">
        <v>1</v>
      </c>
      <c r="O51" s="46" t="n">
        <v>0</v>
      </c>
      <c r="P51" s="46" t="n">
        <v>9</v>
      </c>
      <c r="Q51" s="46" t="n">
        <v>6</v>
      </c>
      <c r="R51" s="46" t="n">
        <v>1</v>
      </c>
      <c r="S51" s="46" t="n">
        <v>0</v>
      </c>
      <c r="T51" s="46" t="n">
        <v>0</v>
      </c>
      <c r="U51" s="46" t="n">
        <v>0</v>
      </c>
      <c r="V51" s="46" t="n">
        <v>2</v>
      </c>
      <c r="W51" s="46" t="n">
        <v>2</v>
      </c>
      <c r="X51" s="46" t="n">
        <v>5</v>
      </c>
      <c r="Y51" s="46" t="n">
        <v>0</v>
      </c>
      <c r="Z51" s="46" t="n">
        <v>0</v>
      </c>
      <c r="AA51" s="46" t="n">
        <v>1</v>
      </c>
    </row>
    <row r="52" s="8" customFormat="true" ht="15" hidden="false" customHeight="true" outlineLevel="0" collapsed="false">
      <c r="A52" s="64" t="s">
        <v>251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s="8" customFormat="true" ht="12" hidden="false" customHeight="true" outlineLevel="0" collapsed="false">
      <c r="A53" s="8" t="s">
        <v>252</v>
      </c>
    </row>
    <row r="54" s="8" customFormat="true" ht="12" hidden="false" customHeight="true" outlineLevel="0" collapsed="false"/>
    <row r="55" s="8" customFormat="true" ht="13.5" hidden="false" customHeight="true" outlineLevel="0" collapsed="false">
      <c r="A55" s="30" t="s">
        <v>253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 t="s">
        <v>254</v>
      </c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</row>
  </sheetData>
  <mergeCells count="6">
    <mergeCell ref="A1:K1"/>
    <mergeCell ref="L1:AA1"/>
    <mergeCell ref="A2:K2"/>
    <mergeCell ref="L2:Y2"/>
    <mergeCell ref="A55:K55"/>
    <mergeCell ref="L55:AA55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0:00Z</dcterms:created>
  <dc:creator>Unknown User</dc:creator>
  <dc:description/>
  <dc:language>en-US</dc:language>
  <cp:lastModifiedBy>行政院勞工委員會</cp:lastModifiedBy>
  <cp:lastPrinted>2011-05-09T07:11:51Z</cp:lastPrinted>
  <dcterms:modified xsi:type="dcterms:W3CDTF">2011-06-06T23:52:11Z</dcterms:modified>
  <cp:revision>0</cp:revision>
  <dc:subject/>
  <dc:title/>
</cp:coreProperties>
</file>