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036(4-1)" sheetId="1" state="visible" r:id="rId2"/>
    <sheet name="M037(4-2)" sheetId="2" state="visible" r:id="rId3"/>
    <sheet name="M038(4-3)" sheetId="3" state="visible" r:id="rId4"/>
    <sheet name="M039(4-4)" sheetId="4" state="visible" r:id="rId5"/>
    <sheet name="M040(4-5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5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有機溶劑</t>
    </r>
  </si>
  <si>
    <t xml:space="preserve">作業檢查情形</t>
  </si>
  <si>
    <t xml:space="preserve">中華民國</t>
  </si>
  <si>
    <r>
      <rPr>
        <sz val="8"/>
        <rFont val="新細明體"/>
        <family val="1"/>
        <charset val="136"/>
      </rPr>
      <t xml:space="preserve">10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單位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場、項</t>
    </r>
  </si>
  <si>
    <t xml:space="preserve">不合規定項目</t>
  </si>
  <si>
    <t xml:space="preserve">防範危害
設  備  之
免除許可</t>
  </si>
  <si>
    <t xml:space="preserve">防範危害
設  備  之
設        置</t>
  </si>
  <si>
    <t xml:space="preserve">防範危害
設  備  之
構造性能</t>
  </si>
  <si>
    <t xml:space="preserve">防範危害
設  備  之
管        理</t>
  </si>
  <si>
    <t xml:space="preserve">防範危害
作  業  之
管        理</t>
  </si>
  <si>
    <t xml:space="preserve">教    育    訓    練</t>
  </si>
  <si>
    <t xml:space="preserve">作        業
環        境
測        定</t>
  </si>
  <si>
    <t xml:space="preserve">特        殊
健        康
檢        查</t>
  </si>
  <si>
    <t xml:space="preserve">防
護
具</t>
  </si>
  <si>
    <t xml:space="preserve">儲  存  與
空  容  器
之  處  理</t>
  </si>
  <si>
    <t xml:space="preserve">危    害    物    質    通    識</t>
  </si>
  <si>
    <t xml:space="preserve">作  業
人  員</t>
  </si>
  <si>
    <t xml:space="preserve">作  業
主  管</t>
  </si>
  <si>
    <t xml:space="preserve">危害通
識計畫</t>
  </si>
  <si>
    <t xml:space="preserve">標示及
圖    示</t>
  </si>
  <si>
    <t xml:space="preserve">物質安全
資  料  表</t>
  </si>
  <si>
    <t xml:space="preserve">危害物
質清單</t>
  </si>
  <si>
    <t xml:space="preserve">檢查場數</t>
  </si>
  <si>
    <t xml:space="preserve">不合規定場數</t>
  </si>
  <si>
    <r>
      <rPr>
        <sz val="8"/>
        <rFont val="Noto Sans"/>
        <family val="2"/>
      </rPr>
      <t xml:space="preserve">不合規定場數比率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）</t>
    </r>
  </si>
  <si>
    <t xml:space="preserve">不合規定項數</t>
  </si>
  <si>
    <t xml:space="preserve">實施複查場數</t>
  </si>
  <si>
    <t xml:space="preserve">上次通知改善項數</t>
  </si>
  <si>
    <t xml:space="preserve">複查時已改善項數</t>
  </si>
  <si>
    <t xml:space="preserve">改善百分比（％）</t>
  </si>
  <si>
    <t xml:space="preserve">新增通知改善場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場數＝初查場數＋複查場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場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場數比率＝不合規定場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場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</t>
    </r>
  </si>
  <si>
    <t xml:space="preserve">         </t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8-</t>
    </r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9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2  </t>
    </r>
    <r>
      <rPr>
        <sz val="12"/>
        <rFont val="Noto Sans"/>
        <family val="2"/>
      </rPr>
      <t xml:space="preserve">特定化學物質</t>
    </r>
  </si>
  <si>
    <t xml:space="preserve">甲  類
物  質
許  可</t>
  </si>
  <si>
    <t xml:space="preserve">乙  類
物  質
許  可</t>
  </si>
  <si>
    <t xml:space="preserve">防    範
危    害
設備之
設    置</t>
  </si>
  <si>
    <t xml:space="preserve">防    範
危    害
設備之
構    造
性    能</t>
  </si>
  <si>
    <t xml:space="preserve">防    範
危    害
設備之
管    理</t>
  </si>
  <si>
    <t xml:space="preserve">防    範
危    害
作業之
管    理</t>
  </si>
  <si>
    <t xml:space="preserve">操
作
程
序</t>
  </si>
  <si>
    <t xml:space="preserve">教  育  訓  練</t>
  </si>
  <si>
    <t xml:space="preserve">清    潔
設備及
衛    生</t>
  </si>
  <si>
    <t xml:space="preserve">標
示</t>
  </si>
  <si>
    <t xml:space="preserve">進    入
設備之
措    施</t>
  </si>
  <si>
    <t xml:space="preserve">事故之
避    難
措    施</t>
  </si>
  <si>
    <t xml:space="preserve">防    護
具    、
避    難
設    備</t>
  </si>
  <si>
    <t xml:space="preserve">儲存與
空容器
之處理</t>
  </si>
  <si>
    <t xml:space="preserve">危   害   物   質   通   識</t>
  </si>
  <si>
    <t xml:space="preserve">作
業
人
員</t>
  </si>
  <si>
    <t xml:space="preserve">作
業
主
管</t>
  </si>
  <si>
    <t xml:space="preserve">危    害
通    識
計    畫</t>
  </si>
  <si>
    <t xml:space="preserve">標    示
及圖示</t>
  </si>
  <si>
    <t xml:space="preserve">物    質
安    全
資料表</t>
  </si>
  <si>
    <t xml:space="preserve">危    害
物    質
清    單</t>
  </si>
  <si>
    <t xml:space="preserve">新增通知改善項數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檢查場數＝初查場數＋複查場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場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場數比率＝不合規定場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場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</t>
    </r>
  </si>
  <si>
    <t xml:space="preserve">      </t>
  </si>
  <si>
    <t xml:space="preserve">  -210-</t>
  </si>
  <si>
    <t xml:space="preserve"> -2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3 </t>
    </r>
    <r>
      <rPr>
        <sz val="12"/>
        <rFont val="Noto Sans"/>
        <family val="2"/>
      </rPr>
      <t xml:space="preserve">鉛作業</t>
    </r>
  </si>
  <si>
    <t xml:space="preserve">檢查情形</t>
  </si>
  <si>
    <t xml:space="preserve">清        潔
設        備
及  衛  生</t>
  </si>
  <si>
    <t xml:space="preserve">公  告  、
標        示</t>
  </si>
  <si>
    <t xml:space="preserve">防        護
具  、  避
難  設  備</t>
  </si>
  <si>
    <t xml:space="preserve">儲  存  與
空  容  器
之  處  理</t>
  </si>
  <si>
    <t xml:space="preserve">作    業
人    員</t>
  </si>
  <si>
    <t xml:space="preserve">作    業
主    管</t>
  </si>
  <si>
    <t xml:space="preserve"> -212-</t>
  </si>
  <si>
    <t xml:space="preserve"> -21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粉塵作業</t>
    </r>
  </si>
  <si>
    <t xml:space="preserve">            </t>
  </si>
  <si>
    <t xml:space="preserve"> -214-</t>
  </si>
  <si>
    <t xml:space="preserve"> -21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5 </t>
    </r>
    <r>
      <rPr>
        <sz val="12"/>
        <rFont val="Noto Sans"/>
        <family val="2"/>
      </rPr>
      <t xml:space="preserve">缺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局限空間作業</t>
    </r>
  </si>
  <si>
    <t xml:space="preserve">防範危害
設  施  之
設        置</t>
  </si>
  <si>
    <t xml:space="preserve">防範危害
作  業  之
檢        點</t>
  </si>
  <si>
    <r>
      <rPr>
        <sz val="8"/>
        <rFont val="Noto Sans"/>
        <family val="2"/>
      </rPr>
      <t xml:space="preserve">缺  氧</t>
    </r>
    <r>
      <rPr>
        <sz val="8"/>
        <rFont val="新細明體"/>
        <family val="1"/>
        <charset val="136"/>
      </rPr>
      <t xml:space="preserve">/
</t>
    </r>
    <r>
      <rPr>
        <sz val="8"/>
        <rFont val="Noto Sans"/>
        <family val="2"/>
      </rPr>
      <t xml:space="preserve">局  限  空  間
作  業  環  境
測  定</t>
    </r>
  </si>
  <si>
    <t xml:space="preserve">危      害
防      止
計      畫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場數＝初查場數＋複查場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場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場數比率＝不合規定場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場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</si>
  <si>
    <t xml:space="preserve"> -216-</t>
  </si>
  <si>
    <t xml:space="preserve"> -217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_-;\-###,##0_-;&quot; -&quot;_-;@_-"/>
    <numFmt numFmtId="166" formatCode="#,##0.00_-;\-#,##0.00_-;&quot; -&quot;_-;@_-"/>
    <numFmt numFmtId="167" formatCode="#,##0"/>
    <numFmt numFmtId="168" formatCode="0.0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F12" activeCellId="0" sqref="F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24"/>
    <col collapsed="false" customWidth="false" hidden="false" outlineLevel="0" max="8" min="3" style="1" width="8.99"/>
    <col collapsed="false" customWidth="true" hidden="false" outlineLevel="0" max="10" min="9" style="1" width="9.75"/>
    <col collapsed="false" customWidth="true" hidden="false" outlineLevel="0" max="16" min="11" style="1" width="9.62"/>
    <col collapsed="false" customWidth="false" hidden="false" outlineLevel="0" max="257" min="17" style="1" width="8.99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</row>
    <row r="2" s="8" customFormat="tru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  <c r="P2" s="7" t="s">
        <v>4</v>
      </c>
    </row>
    <row r="3" s="14" customFormat="true" ht="45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2" t="s">
        <v>11</v>
      </c>
      <c r="H3" s="12"/>
      <c r="I3" s="11" t="s">
        <v>12</v>
      </c>
      <c r="J3" s="11" t="s">
        <v>13</v>
      </c>
      <c r="K3" s="11" t="s">
        <v>14</v>
      </c>
      <c r="L3" s="11" t="s">
        <v>15</v>
      </c>
      <c r="M3" s="13" t="s">
        <v>16</v>
      </c>
      <c r="N3" s="13"/>
      <c r="O3" s="13"/>
      <c r="P3" s="13"/>
    </row>
    <row r="4" s="14" customFormat="true" ht="69" hidden="false" customHeight="true" outlineLevel="0" collapsed="false">
      <c r="A4" s="9"/>
      <c r="B4" s="10"/>
      <c r="C4" s="11"/>
      <c r="D4" s="11"/>
      <c r="E4" s="11"/>
      <c r="F4" s="11"/>
      <c r="G4" s="15" t="s">
        <v>17</v>
      </c>
      <c r="H4" s="16" t="s">
        <v>18</v>
      </c>
      <c r="I4" s="11"/>
      <c r="J4" s="11"/>
      <c r="K4" s="11"/>
      <c r="L4" s="11"/>
      <c r="M4" s="16" t="s">
        <v>19</v>
      </c>
      <c r="N4" s="16" t="s">
        <v>20</v>
      </c>
      <c r="O4" s="16" t="s">
        <v>21</v>
      </c>
      <c r="P4" s="17" t="s">
        <v>22</v>
      </c>
    </row>
    <row r="5" s="21" customFormat="true" ht="37.5" hidden="false" customHeight="true" outlineLevel="0" collapsed="false">
      <c r="A5" s="18" t="s">
        <v>23</v>
      </c>
      <c r="B5" s="19" t="n">
        <v>2192</v>
      </c>
      <c r="C5" s="20" t="n">
        <v>2192</v>
      </c>
      <c r="D5" s="20" t="n">
        <v>2192</v>
      </c>
      <c r="E5" s="20" t="n">
        <v>2192</v>
      </c>
      <c r="F5" s="20" t="n">
        <v>2192</v>
      </c>
      <c r="G5" s="20" t="n">
        <v>2192</v>
      </c>
      <c r="H5" s="20" t="n">
        <v>2192</v>
      </c>
      <c r="I5" s="20" t="n">
        <v>2192</v>
      </c>
      <c r="J5" s="20" t="n">
        <v>2192</v>
      </c>
      <c r="K5" s="20" t="n">
        <v>2192</v>
      </c>
      <c r="L5" s="20" t="n">
        <v>2192</v>
      </c>
      <c r="M5" s="20" t="n">
        <v>2192</v>
      </c>
      <c r="N5" s="20" t="n">
        <v>2192</v>
      </c>
      <c r="O5" s="20" t="n">
        <v>2192</v>
      </c>
      <c r="P5" s="20" t="n">
        <v>2192</v>
      </c>
    </row>
    <row r="6" s="21" customFormat="true" ht="37.5" hidden="false" customHeight="true" outlineLevel="0" collapsed="false">
      <c r="A6" s="22" t="s">
        <v>24</v>
      </c>
      <c r="B6" s="23" t="n">
        <v>0</v>
      </c>
      <c r="C6" s="20" t="n">
        <v>7</v>
      </c>
      <c r="D6" s="20" t="n">
        <v>6</v>
      </c>
      <c r="E6" s="20" t="n">
        <v>2</v>
      </c>
      <c r="F6" s="20" t="n">
        <v>7</v>
      </c>
      <c r="G6" s="20" t="n">
        <v>27</v>
      </c>
      <c r="H6" s="20" t="n">
        <v>75</v>
      </c>
      <c r="I6" s="20" t="n">
        <v>21</v>
      </c>
      <c r="J6" s="20" t="n">
        <v>0</v>
      </c>
      <c r="K6" s="20" t="n">
        <v>1</v>
      </c>
      <c r="L6" s="20" t="n">
        <v>18</v>
      </c>
      <c r="M6" s="20" t="n">
        <v>66</v>
      </c>
      <c r="N6" s="20" t="n">
        <v>89</v>
      </c>
      <c r="O6" s="20" t="n">
        <v>140</v>
      </c>
      <c r="P6" s="20" t="n">
        <v>66</v>
      </c>
    </row>
    <row r="7" s="21" customFormat="true" ht="37.5" hidden="false" customHeight="true" outlineLevel="0" collapsed="false">
      <c r="A7" s="22" t="s">
        <v>25</v>
      </c>
      <c r="B7" s="24" t="n">
        <v>0</v>
      </c>
      <c r="C7" s="25" t="n">
        <v>0.319343065693431</v>
      </c>
      <c r="D7" s="25" t="n">
        <v>0.273722627737226</v>
      </c>
      <c r="E7" s="25" t="n">
        <v>0.0912408759124088</v>
      </c>
      <c r="F7" s="25" t="n">
        <v>0.319343065693431</v>
      </c>
      <c r="G7" s="25" t="n">
        <v>1.23175182481752</v>
      </c>
      <c r="H7" s="25" t="n">
        <v>3.42153284671533</v>
      </c>
      <c r="I7" s="25" t="n">
        <v>0.958029197080292</v>
      </c>
      <c r="J7" s="25" t="n">
        <v>0</v>
      </c>
      <c r="K7" s="25" t="n">
        <v>0.0456204379562044</v>
      </c>
      <c r="L7" s="25" t="n">
        <v>0.821167883211679</v>
      </c>
      <c r="M7" s="25" t="n">
        <v>3.01094890510949</v>
      </c>
      <c r="N7" s="25" t="n">
        <v>4.06021897810219</v>
      </c>
      <c r="O7" s="25" t="n">
        <v>6.38686131386861</v>
      </c>
      <c r="P7" s="25" t="n">
        <v>3.01094890510949</v>
      </c>
    </row>
    <row r="8" s="21" customFormat="true" ht="37.15" hidden="false" customHeight="true" outlineLevel="0" collapsed="false">
      <c r="A8" s="22" t="s">
        <v>26</v>
      </c>
      <c r="B8" s="23" t="n">
        <v>0</v>
      </c>
      <c r="C8" s="20" t="n">
        <v>7</v>
      </c>
      <c r="D8" s="20" t="n">
        <v>6</v>
      </c>
      <c r="E8" s="20" t="n">
        <v>2</v>
      </c>
      <c r="F8" s="20" t="n">
        <v>7</v>
      </c>
      <c r="G8" s="20" t="n">
        <v>32</v>
      </c>
      <c r="H8" s="20" t="n">
        <v>81</v>
      </c>
      <c r="I8" s="20" t="n">
        <v>21</v>
      </c>
      <c r="J8" s="20" t="n">
        <v>0</v>
      </c>
      <c r="K8" s="20" t="n">
        <v>1</v>
      </c>
      <c r="L8" s="20" t="n">
        <v>19</v>
      </c>
      <c r="M8" s="20" t="n">
        <v>70</v>
      </c>
      <c r="N8" s="20" t="n">
        <v>90</v>
      </c>
      <c r="O8" s="20" t="n">
        <v>154</v>
      </c>
      <c r="P8" s="20" t="n">
        <v>70</v>
      </c>
    </row>
    <row r="9" s="21" customFormat="true" ht="37.5" hidden="false" customHeight="true" outlineLevel="0" collapsed="false">
      <c r="A9" s="22" t="s">
        <v>27</v>
      </c>
      <c r="B9" s="23" t="n">
        <v>272</v>
      </c>
      <c r="C9" s="20" t="n">
        <v>272</v>
      </c>
      <c r="D9" s="20" t="n">
        <v>272</v>
      </c>
      <c r="E9" s="20" t="n">
        <v>272</v>
      </c>
      <c r="F9" s="20" t="n">
        <v>272</v>
      </c>
      <c r="G9" s="20" t="n">
        <v>272</v>
      </c>
      <c r="H9" s="20" t="n">
        <v>272</v>
      </c>
      <c r="I9" s="20" t="n">
        <v>272</v>
      </c>
      <c r="J9" s="20" t="n">
        <v>272</v>
      </c>
      <c r="K9" s="20" t="n">
        <v>272</v>
      </c>
      <c r="L9" s="20" t="n">
        <v>272</v>
      </c>
      <c r="M9" s="20" t="n">
        <v>272</v>
      </c>
      <c r="N9" s="20" t="n">
        <v>272</v>
      </c>
      <c r="O9" s="20" t="n">
        <v>272</v>
      </c>
      <c r="P9" s="20" t="n">
        <v>272</v>
      </c>
    </row>
    <row r="10" s="21" customFormat="true" ht="37.5" hidden="false" customHeight="true" outlineLevel="0" collapsed="false">
      <c r="A10" s="22" t="s">
        <v>28</v>
      </c>
      <c r="B10" s="23" t="n">
        <v>0</v>
      </c>
      <c r="C10" s="20" t="n">
        <v>1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1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7</v>
      </c>
      <c r="N10" s="20" t="n">
        <v>5</v>
      </c>
      <c r="O10" s="20" t="n">
        <v>13</v>
      </c>
      <c r="P10" s="20" t="n">
        <v>7</v>
      </c>
    </row>
    <row r="11" s="21" customFormat="true" ht="37.5" hidden="false" customHeight="true" outlineLevel="0" collapsed="false">
      <c r="A11" s="22" t="s">
        <v>29</v>
      </c>
      <c r="B11" s="23" t="n">
        <v>0</v>
      </c>
      <c r="C11" s="20" t="n">
        <v>1</v>
      </c>
      <c r="D11" s="20" t="n">
        <v>0</v>
      </c>
      <c r="E11" s="20" t="n">
        <v>0</v>
      </c>
      <c r="F11" s="20" t="n">
        <v>0</v>
      </c>
      <c r="G11" s="20" t="n">
        <v>1</v>
      </c>
      <c r="H11" s="20" t="n">
        <v>1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7</v>
      </c>
      <c r="N11" s="20" t="n">
        <v>5</v>
      </c>
      <c r="O11" s="20" t="n">
        <v>13</v>
      </c>
      <c r="P11" s="20" t="n">
        <v>7</v>
      </c>
    </row>
    <row r="12" s="21" customFormat="true" ht="37.5" hidden="false" customHeight="true" outlineLevel="0" collapsed="false">
      <c r="A12" s="22" t="s">
        <v>30</v>
      </c>
      <c r="B12" s="24" t="n">
        <v>0</v>
      </c>
      <c r="C12" s="25" t="n">
        <v>100</v>
      </c>
      <c r="D12" s="25" t="n">
        <v>0</v>
      </c>
      <c r="E12" s="25" t="n">
        <v>0</v>
      </c>
      <c r="F12" s="25" t="n">
        <v>0</v>
      </c>
      <c r="G12" s="25" t="n">
        <v>100</v>
      </c>
      <c r="H12" s="25" t="n">
        <v>10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00</v>
      </c>
      <c r="N12" s="25" t="n">
        <v>100</v>
      </c>
      <c r="O12" s="25" t="n">
        <v>100</v>
      </c>
      <c r="P12" s="25" t="n">
        <v>100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</row>
    <row r="13" s="21" customFormat="true" ht="43.9" hidden="false" customHeight="true" outlineLevel="0" collapsed="false">
      <c r="A13" s="27" t="s">
        <v>31</v>
      </c>
      <c r="B13" s="28" t="n">
        <v>0</v>
      </c>
      <c r="C13" s="20" t="n">
        <v>0</v>
      </c>
      <c r="D13" s="20" t="n">
        <v>1</v>
      </c>
      <c r="E13" s="20" t="n">
        <v>1</v>
      </c>
      <c r="F13" s="20" t="n">
        <v>0</v>
      </c>
      <c r="G13" s="20" t="n">
        <v>0</v>
      </c>
      <c r="H13" s="20" t="n">
        <v>1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4</v>
      </c>
      <c r="N13" s="20" t="n">
        <v>1</v>
      </c>
      <c r="O13" s="20" t="n">
        <v>6</v>
      </c>
      <c r="P13" s="20" t="n">
        <v>4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</row>
    <row r="14" s="21" customFormat="true" ht="70.35" hidden="false" customHeight="true" outlineLevel="0" collapsed="false">
      <c r="A14" s="29" t="s">
        <v>3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</row>
    <row r="15" s="21" customFormat="true" ht="18.75" hidden="false" customHeight="true" outlineLevel="0" collapsed="false">
      <c r="A15" s="21" t="s">
        <v>33</v>
      </c>
    </row>
    <row r="16" s="21" customFormat="true" ht="12.75" hidden="false" customHeight="true" outlineLevel="0" collapsed="false">
      <c r="A16" s="31" t="s">
        <v>34</v>
      </c>
      <c r="B16" s="31"/>
      <c r="C16" s="31"/>
      <c r="D16" s="31"/>
      <c r="E16" s="31"/>
      <c r="F16" s="31"/>
      <c r="G16" s="31"/>
      <c r="H16" s="31"/>
      <c r="I16" s="31" t="s">
        <v>35</v>
      </c>
      <c r="J16" s="31"/>
      <c r="K16" s="31"/>
      <c r="L16" s="31"/>
      <c r="M16" s="31"/>
      <c r="N16" s="31"/>
      <c r="O16" s="31"/>
      <c r="P16" s="31"/>
    </row>
  </sheetData>
  <mergeCells count="20">
    <mergeCell ref="A1:H1"/>
    <mergeCell ref="I1:P1"/>
    <mergeCell ref="A2:H2"/>
    <mergeCell ref="I2:N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P3"/>
    <mergeCell ref="A14:H14"/>
    <mergeCell ref="I14:P14"/>
    <mergeCell ref="A16:H16"/>
    <mergeCell ref="I16:P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P6 B8:P11 B13:P13" type="whole">
      <formula1>0</formula1>
      <formula2>50000000</formula2>
    </dataValidation>
  </dataValidations>
  <printOptions headings="false" gridLines="false" gridLinesSet="true" horizontalCentered="true" verticalCentered="true"/>
  <pageMargins left="0.511805555555556" right="0.236111111111111" top="0.275694444444444" bottom="0.315277777777778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5" activeCellId="0" sqref="B5:V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6.36"/>
    <col collapsed="false" customWidth="true" hidden="false" outlineLevel="0" max="6" min="4" style="1" width="6.62"/>
    <col collapsed="false" customWidth="true" hidden="false" outlineLevel="0" max="11" min="7" style="1" width="6.36"/>
    <col collapsed="false" customWidth="true" hidden="false" outlineLevel="0" max="13" min="12" style="1" width="6.99"/>
    <col collapsed="false" customWidth="true" hidden="false" outlineLevel="0" max="22" min="14" style="1" width="7.24"/>
    <col collapsed="false" customWidth="false" hidden="false" outlineLevel="0" max="257" min="23" style="1" width="8.99"/>
  </cols>
  <sheetData>
    <row r="1" s="4" customFormat="true" ht="48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 t="s">
        <v>1</v>
      </c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8" customFormat="true" ht="12.75" hidden="false" customHeight="true" outlineLevel="0" collapsed="false">
      <c r="A2" s="34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5" t="s">
        <v>3</v>
      </c>
      <c r="M2" s="35"/>
      <c r="N2" s="35"/>
      <c r="O2" s="35"/>
      <c r="V2" s="7" t="s">
        <v>4</v>
      </c>
    </row>
    <row r="3" s="14" customFormat="true" ht="45" hidden="false" customHeight="true" outlineLevel="0" collapsed="false">
      <c r="A3" s="9" t="s">
        <v>5</v>
      </c>
      <c r="B3" s="36" t="s">
        <v>37</v>
      </c>
      <c r="C3" s="11" t="s">
        <v>38</v>
      </c>
      <c r="D3" s="11" t="s">
        <v>39</v>
      </c>
      <c r="E3" s="11" t="s">
        <v>40</v>
      </c>
      <c r="F3" s="11" t="s">
        <v>41</v>
      </c>
      <c r="G3" s="11" t="s">
        <v>42</v>
      </c>
      <c r="H3" s="11" t="s">
        <v>43</v>
      </c>
      <c r="I3" s="12" t="s">
        <v>44</v>
      </c>
      <c r="J3" s="12"/>
      <c r="K3" s="11" t="s">
        <v>45</v>
      </c>
      <c r="L3" s="11" t="s">
        <v>46</v>
      </c>
      <c r="M3" s="10" t="s">
        <v>47</v>
      </c>
      <c r="N3" s="11" t="s">
        <v>48</v>
      </c>
      <c r="O3" s="11" t="s">
        <v>12</v>
      </c>
      <c r="P3" s="11" t="s">
        <v>13</v>
      </c>
      <c r="Q3" s="11" t="s">
        <v>49</v>
      </c>
      <c r="R3" s="11" t="s">
        <v>50</v>
      </c>
      <c r="S3" s="13" t="s">
        <v>51</v>
      </c>
      <c r="T3" s="13"/>
      <c r="U3" s="13"/>
      <c r="V3" s="13"/>
    </row>
    <row r="4" s="14" customFormat="true" ht="72" hidden="false" customHeight="true" outlineLevel="0" collapsed="false">
      <c r="A4" s="9"/>
      <c r="B4" s="36"/>
      <c r="C4" s="11"/>
      <c r="D4" s="11"/>
      <c r="E4" s="11"/>
      <c r="F4" s="11"/>
      <c r="G4" s="11"/>
      <c r="H4" s="11"/>
      <c r="I4" s="15" t="s">
        <v>52</v>
      </c>
      <c r="J4" s="16" t="s">
        <v>53</v>
      </c>
      <c r="K4" s="11"/>
      <c r="L4" s="11"/>
      <c r="M4" s="10"/>
      <c r="N4" s="11"/>
      <c r="O4" s="11"/>
      <c r="P4" s="11"/>
      <c r="Q4" s="11"/>
      <c r="R4" s="11"/>
      <c r="S4" s="16" t="s">
        <v>54</v>
      </c>
      <c r="T4" s="16" t="s">
        <v>55</v>
      </c>
      <c r="U4" s="16" t="s">
        <v>56</v>
      </c>
      <c r="V4" s="17" t="s">
        <v>57</v>
      </c>
    </row>
    <row r="5" s="21" customFormat="true" ht="37.5" hidden="false" customHeight="true" outlineLevel="0" collapsed="false">
      <c r="A5" s="37" t="s">
        <v>23</v>
      </c>
      <c r="B5" s="20" t="n">
        <v>1659</v>
      </c>
      <c r="C5" s="20" t="n">
        <v>1659</v>
      </c>
      <c r="D5" s="20" t="n">
        <v>1659</v>
      </c>
      <c r="E5" s="20" t="n">
        <v>1659</v>
      </c>
      <c r="F5" s="20" t="n">
        <v>1659</v>
      </c>
      <c r="G5" s="20" t="n">
        <v>1659</v>
      </c>
      <c r="H5" s="20" t="n">
        <v>1659</v>
      </c>
      <c r="I5" s="20" t="n">
        <v>1659</v>
      </c>
      <c r="J5" s="20" t="n">
        <v>1659</v>
      </c>
      <c r="K5" s="20" t="n">
        <v>1659</v>
      </c>
      <c r="L5" s="20" t="n">
        <v>1659</v>
      </c>
      <c r="M5" s="20" t="n">
        <v>1659</v>
      </c>
      <c r="N5" s="20" t="n">
        <v>1659</v>
      </c>
      <c r="O5" s="20" t="n">
        <v>1659</v>
      </c>
      <c r="P5" s="20" t="n">
        <v>1659</v>
      </c>
      <c r="Q5" s="20" t="n">
        <v>1659</v>
      </c>
      <c r="R5" s="20" t="n">
        <v>1659</v>
      </c>
      <c r="S5" s="20" t="n">
        <v>1659</v>
      </c>
      <c r="T5" s="20" t="n">
        <v>1659</v>
      </c>
      <c r="U5" s="20" t="n">
        <v>1659</v>
      </c>
      <c r="V5" s="20" t="n">
        <v>1659</v>
      </c>
    </row>
    <row r="6" s="21" customFormat="true" ht="37.5" hidden="false" customHeight="true" outlineLevel="0" collapsed="false">
      <c r="A6" s="38" t="s">
        <v>24</v>
      </c>
      <c r="B6" s="20" t="n">
        <v>0</v>
      </c>
      <c r="C6" s="20" t="n">
        <v>0</v>
      </c>
      <c r="D6" s="20" t="n">
        <v>0</v>
      </c>
      <c r="E6" s="20" t="n">
        <v>4</v>
      </c>
      <c r="F6" s="20" t="n">
        <v>1</v>
      </c>
      <c r="G6" s="20" t="n">
        <v>3</v>
      </c>
      <c r="H6" s="20" t="n">
        <v>7</v>
      </c>
      <c r="I6" s="20" t="n">
        <v>36</v>
      </c>
      <c r="J6" s="20" t="n">
        <v>102</v>
      </c>
      <c r="K6" s="20" t="n">
        <v>34</v>
      </c>
      <c r="L6" s="20" t="n">
        <v>41</v>
      </c>
      <c r="M6" s="20" t="n">
        <v>0</v>
      </c>
      <c r="N6" s="20" t="n">
        <v>16</v>
      </c>
      <c r="O6" s="20" t="n">
        <v>18</v>
      </c>
      <c r="P6" s="20" t="n">
        <v>0</v>
      </c>
      <c r="Q6" s="20" t="n">
        <v>48</v>
      </c>
      <c r="R6" s="20" t="n">
        <v>1</v>
      </c>
      <c r="S6" s="20" t="n">
        <v>41</v>
      </c>
      <c r="T6" s="20" t="n">
        <v>55</v>
      </c>
      <c r="U6" s="20" t="n">
        <v>75</v>
      </c>
      <c r="V6" s="20" t="n">
        <v>41</v>
      </c>
    </row>
    <row r="7" s="21" customFormat="true" ht="37.5" hidden="false" customHeight="true" outlineLevel="0" collapsed="false">
      <c r="A7" s="38" t="s">
        <v>25</v>
      </c>
      <c r="B7" s="25" t="n">
        <v>0</v>
      </c>
      <c r="C7" s="25" t="n">
        <v>0</v>
      </c>
      <c r="D7" s="25" t="n">
        <v>0</v>
      </c>
      <c r="E7" s="25" t="n">
        <v>0.241109101868596</v>
      </c>
      <c r="F7" s="25" t="n">
        <v>0.0602772754671489</v>
      </c>
      <c r="G7" s="25" t="n">
        <v>0.180831826401447</v>
      </c>
      <c r="H7" s="25" t="n">
        <v>0.421940928270042</v>
      </c>
      <c r="I7" s="25" t="n">
        <v>2.16998191681736</v>
      </c>
      <c r="J7" s="25" t="n">
        <v>6.14828209764919</v>
      </c>
      <c r="K7" s="25" t="n">
        <v>2.04942736588306</v>
      </c>
      <c r="L7" s="25" t="n">
        <v>2.4713682941531</v>
      </c>
      <c r="M7" s="25" t="n">
        <v>0</v>
      </c>
      <c r="N7" s="25" t="n">
        <v>0.964436407474382</v>
      </c>
      <c r="O7" s="25" t="n">
        <v>1.08499095840868</v>
      </c>
      <c r="P7" s="25" t="n">
        <v>0</v>
      </c>
      <c r="Q7" s="25" t="n">
        <v>2.89330922242315</v>
      </c>
      <c r="R7" s="25" t="n">
        <v>0.0602772754671489</v>
      </c>
      <c r="S7" s="25" t="n">
        <v>2.4713682941531</v>
      </c>
      <c r="T7" s="25" t="n">
        <v>3.31525015069319</v>
      </c>
      <c r="U7" s="25" t="n">
        <v>4.52079566003617</v>
      </c>
      <c r="V7" s="25" t="n">
        <v>2.4713682941531</v>
      </c>
    </row>
    <row r="8" s="21" customFormat="true" ht="37.15" hidden="false" customHeight="true" outlineLevel="0" collapsed="false">
      <c r="A8" s="38" t="s">
        <v>26</v>
      </c>
      <c r="B8" s="20" t="n">
        <v>0</v>
      </c>
      <c r="C8" s="20" t="n">
        <v>0</v>
      </c>
      <c r="D8" s="20" t="n">
        <v>0</v>
      </c>
      <c r="E8" s="20" t="n">
        <v>4</v>
      </c>
      <c r="F8" s="20" t="n">
        <v>1</v>
      </c>
      <c r="G8" s="20" t="n">
        <v>3</v>
      </c>
      <c r="H8" s="20" t="n">
        <v>7</v>
      </c>
      <c r="I8" s="20" t="n">
        <v>41</v>
      </c>
      <c r="J8" s="20" t="n">
        <v>108</v>
      </c>
      <c r="K8" s="20" t="n">
        <v>34</v>
      </c>
      <c r="L8" s="20" t="n">
        <v>57</v>
      </c>
      <c r="M8" s="20" t="n">
        <v>0</v>
      </c>
      <c r="N8" s="20" t="n">
        <v>16</v>
      </c>
      <c r="O8" s="20" t="n">
        <v>18</v>
      </c>
      <c r="P8" s="20" t="n">
        <v>0</v>
      </c>
      <c r="Q8" s="20" t="n">
        <v>53</v>
      </c>
      <c r="R8" s="20" t="n">
        <v>1</v>
      </c>
      <c r="S8" s="20" t="n">
        <v>43</v>
      </c>
      <c r="T8" s="20" t="n">
        <v>55</v>
      </c>
      <c r="U8" s="20" t="n">
        <v>89</v>
      </c>
      <c r="V8" s="20" t="n">
        <v>43</v>
      </c>
    </row>
    <row r="9" s="21" customFormat="true" ht="37.15" hidden="false" customHeight="true" outlineLevel="0" collapsed="false">
      <c r="A9" s="38" t="s">
        <v>27</v>
      </c>
      <c r="B9" s="20" t="n">
        <v>214</v>
      </c>
      <c r="C9" s="20" t="n">
        <v>214</v>
      </c>
      <c r="D9" s="20" t="n">
        <v>214</v>
      </c>
      <c r="E9" s="20" t="n">
        <v>214</v>
      </c>
      <c r="F9" s="20" t="n">
        <v>214</v>
      </c>
      <c r="G9" s="20" t="n">
        <v>214</v>
      </c>
      <c r="H9" s="20" t="n">
        <v>214</v>
      </c>
      <c r="I9" s="20" t="n">
        <v>214</v>
      </c>
      <c r="J9" s="20" t="n">
        <v>214</v>
      </c>
      <c r="K9" s="20" t="n">
        <v>214</v>
      </c>
      <c r="L9" s="20" t="n">
        <v>214</v>
      </c>
      <c r="M9" s="20" t="n">
        <v>214</v>
      </c>
      <c r="N9" s="20" t="n">
        <v>214</v>
      </c>
      <c r="O9" s="20" t="n">
        <v>214</v>
      </c>
      <c r="P9" s="20" t="n">
        <v>214</v>
      </c>
      <c r="Q9" s="20" t="n">
        <v>214</v>
      </c>
      <c r="R9" s="20" t="n">
        <v>214</v>
      </c>
      <c r="S9" s="20" t="n">
        <v>214</v>
      </c>
      <c r="T9" s="20" t="n">
        <v>214</v>
      </c>
      <c r="U9" s="20" t="n">
        <v>214</v>
      </c>
      <c r="V9" s="20" t="n">
        <v>214</v>
      </c>
    </row>
    <row r="10" s="21" customFormat="true" ht="37.15" hidden="false" customHeight="true" outlineLevel="0" collapsed="false">
      <c r="A10" s="38" t="s">
        <v>28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1</v>
      </c>
      <c r="I10" s="20" t="n">
        <v>7</v>
      </c>
      <c r="J10" s="20" t="n">
        <v>14</v>
      </c>
      <c r="K10" s="20" t="n">
        <v>5</v>
      </c>
      <c r="L10" s="20" t="n">
        <v>3</v>
      </c>
      <c r="M10" s="20" t="n">
        <v>0</v>
      </c>
      <c r="N10" s="20" t="n">
        <v>0</v>
      </c>
      <c r="O10" s="20" t="n">
        <v>5</v>
      </c>
      <c r="P10" s="20" t="n">
        <v>0</v>
      </c>
      <c r="Q10" s="20" t="n">
        <v>2</v>
      </c>
      <c r="R10" s="20" t="n">
        <v>0</v>
      </c>
      <c r="S10" s="20" t="n">
        <v>4</v>
      </c>
      <c r="T10" s="20" t="n">
        <v>9</v>
      </c>
      <c r="U10" s="20" t="n">
        <v>8</v>
      </c>
      <c r="V10" s="20" t="n">
        <v>4</v>
      </c>
    </row>
    <row r="11" s="21" customFormat="true" ht="37.5" hidden="false" customHeight="true" outlineLevel="0" collapsed="false">
      <c r="A11" s="38" t="s">
        <v>29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1</v>
      </c>
      <c r="I11" s="20" t="n">
        <v>7</v>
      </c>
      <c r="J11" s="20" t="n">
        <v>14</v>
      </c>
      <c r="K11" s="20" t="n">
        <v>4</v>
      </c>
      <c r="L11" s="20" t="n">
        <v>3</v>
      </c>
      <c r="M11" s="20" t="n">
        <v>0</v>
      </c>
      <c r="N11" s="20" t="n">
        <v>0</v>
      </c>
      <c r="O11" s="20" t="n">
        <v>5</v>
      </c>
      <c r="P11" s="20" t="n">
        <v>0</v>
      </c>
      <c r="Q11" s="20" t="n">
        <v>2</v>
      </c>
      <c r="R11" s="20" t="n">
        <v>0</v>
      </c>
      <c r="S11" s="20" t="n">
        <v>4</v>
      </c>
      <c r="T11" s="20" t="n">
        <v>9</v>
      </c>
      <c r="U11" s="20" t="n">
        <v>8</v>
      </c>
      <c r="V11" s="20" t="n">
        <v>4</v>
      </c>
    </row>
    <row r="12" s="21" customFormat="true" ht="37.5" hidden="false" customHeight="true" outlineLevel="0" collapsed="false">
      <c r="A12" s="38" t="s">
        <v>30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100</v>
      </c>
      <c r="I12" s="25" t="n">
        <v>100</v>
      </c>
      <c r="J12" s="25" t="n">
        <v>100</v>
      </c>
      <c r="K12" s="25" t="n">
        <v>80</v>
      </c>
      <c r="L12" s="25" t="n">
        <v>100</v>
      </c>
      <c r="M12" s="25" t="n">
        <v>0</v>
      </c>
      <c r="N12" s="25" t="n">
        <v>0</v>
      </c>
      <c r="O12" s="25" t="n">
        <v>100</v>
      </c>
      <c r="P12" s="25" t="n">
        <v>0</v>
      </c>
      <c r="Q12" s="25" t="n">
        <v>100</v>
      </c>
      <c r="R12" s="25" t="n">
        <v>0</v>
      </c>
      <c r="S12" s="25" t="n">
        <v>100</v>
      </c>
      <c r="T12" s="25" t="n">
        <v>100</v>
      </c>
      <c r="U12" s="25" t="n">
        <v>100</v>
      </c>
      <c r="V12" s="25" t="n">
        <v>100</v>
      </c>
    </row>
    <row r="13" s="21" customFormat="true" ht="43.9" hidden="false" customHeight="true" outlineLevel="0" collapsed="false">
      <c r="A13" s="38" t="s">
        <v>58</v>
      </c>
      <c r="B13" s="20" t="n">
        <v>0</v>
      </c>
      <c r="C13" s="20" t="n">
        <v>0</v>
      </c>
      <c r="D13" s="20" t="n">
        <v>0</v>
      </c>
      <c r="E13" s="20" t="n">
        <v>1</v>
      </c>
      <c r="F13" s="20" t="n">
        <v>0</v>
      </c>
      <c r="G13" s="20" t="n">
        <v>0</v>
      </c>
      <c r="H13" s="20" t="n">
        <v>1</v>
      </c>
      <c r="I13" s="20" t="n">
        <v>3</v>
      </c>
      <c r="J13" s="20" t="n">
        <v>7</v>
      </c>
      <c r="K13" s="20" t="n">
        <v>1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3</v>
      </c>
      <c r="R13" s="20" t="n">
        <v>0</v>
      </c>
      <c r="S13" s="20" t="n">
        <v>4</v>
      </c>
      <c r="T13" s="20" t="n">
        <v>1</v>
      </c>
      <c r="U13" s="20" t="n">
        <v>5</v>
      </c>
      <c r="V13" s="20" t="n">
        <v>4</v>
      </c>
    </row>
    <row r="14" s="21" customFormat="true" ht="70.35" hidden="false" customHeight="true" outlineLevel="0" collapsed="false">
      <c r="A14" s="29" t="s">
        <v>5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9"/>
      <c r="M14" s="39"/>
      <c r="N14" s="39"/>
      <c r="O14" s="39"/>
      <c r="P14" s="40"/>
      <c r="Q14" s="39"/>
      <c r="R14" s="39"/>
      <c r="S14" s="39"/>
      <c r="T14" s="39"/>
      <c r="U14" s="39"/>
      <c r="V14" s="39"/>
    </row>
    <row r="15" s="21" customFormat="true" ht="75" hidden="false" customHeight="true" outlineLevel="0" collapsed="false">
      <c r="A15" s="41" t="s">
        <v>60</v>
      </c>
      <c r="P15" s="42"/>
    </row>
    <row r="16" s="21" customFormat="true" ht="14.25" hidden="false" customHeight="true" outlineLevel="0" collapsed="false">
      <c r="A16" s="31" t="s">
        <v>6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 t="s">
        <v>62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</row>
  </sheetData>
  <mergeCells count="2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P3:P4"/>
    <mergeCell ref="Q3:Q4"/>
    <mergeCell ref="R3:R4"/>
    <mergeCell ref="S3:V3"/>
    <mergeCell ref="A14:K14"/>
    <mergeCell ref="A16:K16"/>
    <mergeCell ref="L16:V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V6 B8:V11 B13:V13" type="whole">
      <formula1>0</formula1>
      <formula2>50000000</formula2>
    </dataValidation>
  </dataValidations>
  <printOptions headings="false" gridLines="false" gridLinesSet="true" horizontalCentered="false" verticalCentered="false"/>
  <pageMargins left="0.275694444444444" right="0.315277777777778" top="0.275694444444444" bottom="0.275694444444444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Q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24"/>
    <col collapsed="false" customWidth="false" hidden="false" outlineLevel="0" max="8" min="3" style="1" width="8.99"/>
    <col collapsed="false" customWidth="true" hidden="false" outlineLevel="0" max="9" min="9" style="1" width="8.87"/>
    <col collapsed="false" customWidth="true" hidden="false" outlineLevel="0" max="10" min="10" style="1" width="8.74"/>
    <col collapsed="false" customWidth="true" hidden="false" outlineLevel="0" max="17" min="11" style="1" width="8.62"/>
    <col collapsed="false" customWidth="false" hidden="false" outlineLevel="0" max="257" min="18" style="1" width="8.99"/>
  </cols>
  <sheetData>
    <row r="1" s="4" customFormat="true" ht="48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3" t="s">
        <v>64</v>
      </c>
      <c r="J1" s="3"/>
      <c r="K1" s="3"/>
      <c r="L1" s="3"/>
      <c r="M1" s="3"/>
      <c r="N1" s="3"/>
      <c r="O1" s="3"/>
      <c r="P1" s="3"/>
    </row>
    <row r="2" s="8" customFormat="tru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35" t="s">
        <v>3</v>
      </c>
      <c r="J2" s="35"/>
      <c r="K2" s="35"/>
      <c r="L2" s="35"/>
      <c r="M2" s="35"/>
      <c r="N2" s="35"/>
      <c r="O2" s="35"/>
      <c r="Q2" s="7" t="s">
        <v>4</v>
      </c>
    </row>
    <row r="3" s="14" customFormat="true" ht="45" hidden="false" customHeight="true" outlineLevel="0" collapsed="false">
      <c r="A3" s="9" t="s">
        <v>5</v>
      </c>
      <c r="B3" s="10" t="s">
        <v>7</v>
      </c>
      <c r="C3" s="11" t="s">
        <v>8</v>
      </c>
      <c r="D3" s="11" t="s">
        <v>9</v>
      </c>
      <c r="E3" s="11" t="s">
        <v>10</v>
      </c>
      <c r="F3" s="12" t="s">
        <v>11</v>
      </c>
      <c r="G3" s="12"/>
      <c r="H3" s="11" t="s">
        <v>65</v>
      </c>
      <c r="I3" s="11" t="s">
        <v>66</v>
      </c>
      <c r="J3" s="11" t="s">
        <v>12</v>
      </c>
      <c r="K3" s="11" t="s">
        <v>13</v>
      </c>
      <c r="L3" s="11" t="s">
        <v>67</v>
      </c>
      <c r="M3" s="11" t="s">
        <v>68</v>
      </c>
      <c r="N3" s="13" t="s">
        <v>51</v>
      </c>
      <c r="O3" s="13"/>
      <c r="P3" s="13"/>
      <c r="Q3" s="13"/>
    </row>
    <row r="4" s="14" customFormat="true" ht="72" hidden="false" customHeight="true" outlineLevel="0" collapsed="false">
      <c r="A4" s="9"/>
      <c r="B4" s="10"/>
      <c r="C4" s="11"/>
      <c r="D4" s="11"/>
      <c r="E4" s="11"/>
      <c r="F4" s="16" t="s">
        <v>69</v>
      </c>
      <c r="G4" s="16" t="s">
        <v>70</v>
      </c>
      <c r="H4" s="11"/>
      <c r="I4" s="11"/>
      <c r="J4" s="11"/>
      <c r="K4" s="11"/>
      <c r="L4" s="11"/>
      <c r="M4" s="11"/>
      <c r="N4" s="16" t="s">
        <v>54</v>
      </c>
      <c r="O4" s="16" t="s">
        <v>55</v>
      </c>
      <c r="P4" s="16" t="s">
        <v>56</v>
      </c>
      <c r="Q4" s="17" t="s">
        <v>57</v>
      </c>
    </row>
    <row r="5" s="21" customFormat="true" ht="37.5" hidden="false" customHeight="true" outlineLevel="0" collapsed="false">
      <c r="A5" s="37" t="s">
        <v>23</v>
      </c>
      <c r="B5" s="20" t="n">
        <v>76</v>
      </c>
      <c r="C5" s="20" t="n">
        <v>76</v>
      </c>
      <c r="D5" s="20" t="n">
        <v>76</v>
      </c>
      <c r="E5" s="20" t="n">
        <v>76</v>
      </c>
      <c r="F5" s="20" t="n">
        <v>76</v>
      </c>
      <c r="G5" s="20" t="n">
        <v>76</v>
      </c>
      <c r="H5" s="20" t="n">
        <v>76</v>
      </c>
      <c r="I5" s="20" t="n">
        <v>76</v>
      </c>
      <c r="J5" s="20" t="n">
        <v>76</v>
      </c>
      <c r="K5" s="20" t="n">
        <v>76</v>
      </c>
      <c r="L5" s="20" t="n">
        <v>76</v>
      </c>
      <c r="M5" s="20" t="n">
        <v>76</v>
      </c>
      <c r="N5" s="20" t="n">
        <v>76</v>
      </c>
      <c r="O5" s="20" t="n">
        <v>76</v>
      </c>
      <c r="P5" s="20" t="n">
        <v>76</v>
      </c>
      <c r="Q5" s="20" t="n">
        <v>76</v>
      </c>
    </row>
    <row r="6" s="21" customFormat="true" ht="37.5" hidden="false" customHeight="true" outlineLevel="0" collapsed="false">
      <c r="A6" s="38" t="s">
        <v>24</v>
      </c>
      <c r="B6" s="20" t="n">
        <v>1</v>
      </c>
      <c r="C6" s="20" t="n">
        <v>2</v>
      </c>
      <c r="D6" s="20" t="n">
        <v>0</v>
      </c>
      <c r="E6" s="20" t="n">
        <v>2</v>
      </c>
      <c r="F6" s="20" t="n">
        <v>0</v>
      </c>
      <c r="G6" s="20" t="n">
        <v>1</v>
      </c>
      <c r="H6" s="20" t="n">
        <v>1</v>
      </c>
      <c r="I6" s="20" t="n">
        <v>4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</row>
    <row r="7" s="21" customFormat="true" ht="37.5" hidden="false" customHeight="true" outlineLevel="0" collapsed="false">
      <c r="A7" s="38" t="s">
        <v>25</v>
      </c>
      <c r="B7" s="25" t="n">
        <v>1.31578947368421</v>
      </c>
      <c r="C7" s="25" t="n">
        <v>2.63157894736842</v>
      </c>
      <c r="D7" s="25" t="n">
        <v>0</v>
      </c>
      <c r="E7" s="25" t="n">
        <v>2.63157894736842</v>
      </c>
      <c r="F7" s="25" t="n">
        <v>0</v>
      </c>
      <c r="G7" s="25" t="n">
        <v>1.31578947368421</v>
      </c>
      <c r="H7" s="25" t="n">
        <v>1.31578947368421</v>
      </c>
      <c r="I7" s="25" t="n">
        <v>5.26315789473684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</row>
    <row r="8" s="21" customFormat="true" ht="37.15" hidden="false" customHeight="true" outlineLevel="0" collapsed="false">
      <c r="A8" s="38" t="s">
        <v>26</v>
      </c>
      <c r="B8" s="20" t="n">
        <v>1</v>
      </c>
      <c r="C8" s="20" t="n">
        <v>3</v>
      </c>
      <c r="D8" s="20" t="n">
        <v>0</v>
      </c>
      <c r="E8" s="20" t="n">
        <v>2</v>
      </c>
      <c r="F8" s="20" t="n">
        <v>0</v>
      </c>
      <c r="G8" s="20" t="n">
        <v>1</v>
      </c>
      <c r="H8" s="20" t="n">
        <v>4</v>
      </c>
      <c r="I8" s="20" t="n">
        <v>4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</row>
    <row r="9" s="21" customFormat="true" ht="37.5" hidden="false" customHeight="true" outlineLevel="0" collapsed="false">
      <c r="A9" s="38" t="s">
        <v>27</v>
      </c>
      <c r="B9" s="20" t="n">
        <v>9</v>
      </c>
      <c r="C9" s="20" t="n">
        <v>9</v>
      </c>
      <c r="D9" s="20" t="n">
        <v>9</v>
      </c>
      <c r="E9" s="20" t="n">
        <v>9</v>
      </c>
      <c r="F9" s="20" t="n">
        <v>9</v>
      </c>
      <c r="G9" s="20" t="n">
        <v>9</v>
      </c>
      <c r="H9" s="20" t="n">
        <v>9</v>
      </c>
      <c r="I9" s="20" t="n">
        <v>9</v>
      </c>
      <c r="J9" s="20" t="n">
        <v>9</v>
      </c>
      <c r="K9" s="20" t="n">
        <v>9</v>
      </c>
      <c r="L9" s="20" t="n">
        <v>9</v>
      </c>
      <c r="M9" s="20" t="n">
        <v>9</v>
      </c>
      <c r="N9" s="20" t="n">
        <v>9</v>
      </c>
      <c r="O9" s="20" t="n">
        <v>9</v>
      </c>
      <c r="P9" s="20" t="n">
        <v>9</v>
      </c>
      <c r="Q9" s="20" t="n">
        <v>9</v>
      </c>
    </row>
    <row r="10" s="21" customFormat="true" ht="37.5" hidden="false" customHeight="true" outlineLevel="0" collapsed="false">
      <c r="A10" s="38" t="s">
        <v>28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</row>
    <row r="11" s="21" customFormat="true" ht="37.5" hidden="false" customHeight="true" outlineLevel="0" collapsed="false">
      <c r="A11" s="38" t="s">
        <v>29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</row>
    <row r="12" s="21" customFormat="true" ht="37.5" hidden="false" customHeight="true" outlineLevel="0" collapsed="false">
      <c r="A12" s="38" t="s">
        <v>30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</row>
    <row r="13" s="21" customFormat="true" ht="43.9" hidden="false" customHeight="true" outlineLevel="0" collapsed="false">
      <c r="A13" s="38" t="s">
        <v>58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</row>
    <row r="14" s="21" customFormat="true" ht="70.35" hidden="false" customHeight="true" outlineLevel="0" collapsed="false">
      <c r="A14" s="29" t="s">
        <v>3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  <c r="O14" s="43"/>
      <c r="P14" s="43"/>
      <c r="Q14" s="43"/>
    </row>
    <row r="15" s="21" customFormat="true" ht="75.6" hidden="false" customHeight="true" outlineLevel="0" collapsed="false"/>
    <row r="16" s="21" customFormat="true" ht="12" hidden="false" customHeight="true" outlineLevel="0" collapsed="false">
      <c r="A16" s="31" t="s">
        <v>71</v>
      </c>
      <c r="B16" s="31"/>
      <c r="C16" s="31"/>
      <c r="D16" s="31"/>
      <c r="E16" s="31"/>
      <c r="F16" s="31"/>
      <c r="G16" s="31"/>
      <c r="H16" s="31"/>
      <c r="I16" s="31" t="s">
        <v>72</v>
      </c>
      <c r="J16" s="31"/>
      <c r="K16" s="31"/>
      <c r="L16" s="31"/>
      <c r="M16" s="31"/>
      <c r="N16" s="31"/>
      <c r="O16" s="31"/>
      <c r="P16" s="31"/>
      <c r="Q16" s="31"/>
    </row>
  </sheetData>
  <mergeCells count="19">
    <mergeCell ref="A1:H1"/>
    <mergeCell ref="I1:P1"/>
    <mergeCell ref="A2:H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Q3"/>
    <mergeCell ref="A14:H14"/>
    <mergeCell ref="A16:H16"/>
    <mergeCell ref="I16:Q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Q6 B8:Q11 B13:Q13" type="whole">
      <formula1>0</formula1>
      <formula2>50000000</formula2>
    </dataValidation>
  </dataValidations>
  <printOptions headings="false" gridLines="false" gridLinesSet="true" horizontalCentered="true" verticalCentered="true"/>
  <pageMargins left="0.472222222222222" right="0.236111111111111" top="0.315277777777778" bottom="0.35416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5" activeCellId="0" sqref="B5:P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17.62"/>
    <col collapsed="false" customWidth="true" hidden="false" outlineLevel="0" max="2" min="2" style="44" width="9.24"/>
    <col collapsed="false" customWidth="false" hidden="false" outlineLevel="0" max="6" min="3" style="44" width="8.99"/>
    <col collapsed="false" customWidth="true" hidden="false" outlineLevel="0" max="7" min="7" style="44" width="6.36"/>
    <col collapsed="false" customWidth="false" hidden="false" outlineLevel="0" max="8" min="8" style="44" width="8.99"/>
    <col collapsed="false" customWidth="true" hidden="false" outlineLevel="0" max="11" min="9" style="44" width="9.24"/>
    <col collapsed="false" customWidth="true" hidden="false" outlineLevel="0" max="16" min="12" style="44" width="8.87"/>
    <col collapsed="false" customWidth="false" hidden="false" outlineLevel="0" max="257" min="17" style="44" width="8.99"/>
  </cols>
  <sheetData>
    <row r="1" s="45" customFormat="true" ht="48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3" t="s">
        <v>64</v>
      </c>
      <c r="J1" s="3"/>
      <c r="K1" s="3"/>
      <c r="L1" s="3"/>
      <c r="M1" s="3"/>
      <c r="N1" s="3"/>
      <c r="O1" s="3"/>
      <c r="P1" s="3"/>
    </row>
    <row r="2" s="49" customFormat="true" ht="13.5" hidden="false" customHeight="true" outlineLevel="0" collapsed="false">
      <c r="A2" s="46" t="s">
        <v>2</v>
      </c>
      <c r="B2" s="46"/>
      <c r="C2" s="46"/>
      <c r="D2" s="46"/>
      <c r="E2" s="46"/>
      <c r="F2" s="46"/>
      <c r="G2" s="46"/>
      <c r="H2" s="46"/>
      <c r="I2" s="47" t="s">
        <v>3</v>
      </c>
      <c r="J2" s="47"/>
      <c r="K2" s="47"/>
      <c r="L2" s="47"/>
      <c r="M2" s="47"/>
      <c r="N2" s="47"/>
      <c r="O2" s="47"/>
      <c r="P2" s="48" t="s">
        <v>4</v>
      </c>
    </row>
    <row r="3" s="53" customFormat="true" ht="45" hidden="false" customHeight="true" outlineLevel="0" collapsed="false">
      <c r="A3" s="9" t="s">
        <v>5</v>
      </c>
      <c r="B3" s="50" t="s">
        <v>6</v>
      </c>
      <c r="C3" s="11" t="s">
        <v>7</v>
      </c>
      <c r="D3" s="11" t="s">
        <v>8</v>
      </c>
      <c r="E3" s="11" t="s">
        <v>9</v>
      </c>
      <c r="F3" s="51" t="s">
        <v>11</v>
      </c>
      <c r="G3" s="51"/>
      <c r="H3" s="11" t="s">
        <v>65</v>
      </c>
      <c r="I3" s="11" t="s">
        <v>66</v>
      </c>
      <c r="J3" s="11" t="s">
        <v>12</v>
      </c>
      <c r="K3" s="11" t="s">
        <v>13</v>
      </c>
      <c r="L3" s="52" t="s">
        <v>14</v>
      </c>
      <c r="M3" s="13" t="s">
        <v>51</v>
      </c>
      <c r="N3" s="13"/>
      <c r="O3" s="13"/>
      <c r="P3" s="13"/>
    </row>
    <row r="4" s="53" customFormat="true" ht="72" hidden="false" customHeight="true" outlineLevel="0" collapsed="false">
      <c r="A4" s="9"/>
      <c r="B4" s="50"/>
      <c r="C4" s="11"/>
      <c r="D4" s="11"/>
      <c r="E4" s="11"/>
      <c r="F4" s="54" t="s">
        <v>69</v>
      </c>
      <c r="G4" s="54" t="s">
        <v>70</v>
      </c>
      <c r="H4" s="11"/>
      <c r="I4" s="11"/>
      <c r="J4" s="11"/>
      <c r="K4" s="11"/>
      <c r="L4" s="52"/>
      <c r="M4" s="16" t="s">
        <v>54</v>
      </c>
      <c r="N4" s="16" t="s">
        <v>55</v>
      </c>
      <c r="O4" s="16" t="s">
        <v>56</v>
      </c>
      <c r="P4" s="17" t="s">
        <v>57</v>
      </c>
    </row>
    <row r="5" s="42" customFormat="true" ht="37.5" hidden="false" customHeight="true" outlineLevel="0" collapsed="false">
      <c r="A5" s="18" t="s">
        <v>23</v>
      </c>
      <c r="B5" s="19" t="n">
        <v>722</v>
      </c>
      <c r="C5" s="20" t="n">
        <v>722</v>
      </c>
      <c r="D5" s="20" t="n">
        <v>722</v>
      </c>
      <c r="E5" s="20" t="n">
        <v>722</v>
      </c>
      <c r="F5" s="20" t="n">
        <v>722</v>
      </c>
      <c r="G5" s="20" t="n">
        <v>722</v>
      </c>
      <c r="H5" s="20" t="n">
        <v>722</v>
      </c>
      <c r="I5" s="20" t="n">
        <v>722</v>
      </c>
      <c r="J5" s="20" t="n">
        <v>722</v>
      </c>
      <c r="K5" s="20" t="n">
        <v>722</v>
      </c>
      <c r="L5" s="20" t="n">
        <v>722</v>
      </c>
      <c r="M5" s="20" t="n">
        <v>722</v>
      </c>
      <c r="N5" s="20" t="n">
        <v>722</v>
      </c>
      <c r="O5" s="20" t="n">
        <v>722</v>
      </c>
      <c r="P5" s="20" t="n">
        <v>722</v>
      </c>
    </row>
    <row r="6" s="42" customFormat="true" ht="37.5" hidden="false" customHeight="true" outlineLevel="0" collapsed="false">
      <c r="A6" s="22" t="s">
        <v>24</v>
      </c>
      <c r="B6" s="23" t="n">
        <v>0</v>
      </c>
      <c r="C6" s="20" t="n">
        <v>5</v>
      </c>
      <c r="D6" s="20" t="n">
        <v>0</v>
      </c>
      <c r="E6" s="20" t="n">
        <v>1</v>
      </c>
      <c r="F6" s="20" t="n">
        <v>7</v>
      </c>
      <c r="G6" s="20" t="n">
        <v>42</v>
      </c>
      <c r="H6" s="20" t="n">
        <v>3</v>
      </c>
      <c r="I6" s="20" t="n">
        <v>27</v>
      </c>
      <c r="J6" s="20" t="n">
        <v>2</v>
      </c>
      <c r="K6" s="20" t="n">
        <v>0</v>
      </c>
      <c r="L6" s="20" t="n">
        <v>2</v>
      </c>
      <c r="M6" s="20" t="n">
        <v>3</v>
      </c>
      <c r="N6" s="20" t="n">
        <v>1</v>
      </c>
      <c r="O6" s="20" t="n">
        <v>3</v>
      </c>
      <c r="P6" s="20" t="n">
        <v>3</v>
      </c>
    </row>
    <row r="7" s="42" customFormat="true" ht="37.5" hidden="false" customHeight="true" outlineLevel="0" collapsed="false">
      <c r="A7" s="22" t="s">
        <v>25</v>
      </c>
      <c r="B7" s="24" t="n">
        <v>0</v>
      </c>
      <c r="C7" s="25" t="n">
        <v>0.692520775623269</v>
      </c>
      <c r="D7" s="25" t="n">
        <v>0</v>
      </c>
      <c r="E7" s="25" t="n">
        <v>0.138504155124654</v>
      </c>
      <c r="F7" s="25" t="n">
        <v>0.969529085872576</v>
      </c>
      <c r="G7" s="25" t="n">
        <v>5.81717451523546</v>
      </c>
      <c r="H7" s="25" t="n">
        <v>0.415512465373961</v>
      </c>
      <c r="I7" s="25" t="n">
        <v>3.73961218836565</v>
      </c>
      <c r="J7" s="25" t="n">
        <v>0.277008310249308</v>
      </c>
      <c r="K7" s="25" t="n">
        <v>0</v>
      </c>
      <c r="L7" s="25" t="n">
        <v>0.277008310249308</v>
      </c>
      <c r="M7" s="25" t="n">
        <v>0.415512465373961</v>
      </c>
      <c r="N7" s="25" t="n">
        <v>0.138504155124654</v>
      </c>
      <c r="O7" s="25" t="n">
        <v>0.415512465373961</v>
      </c>
      <c r="P7" s="25" t="n">
        <v>0.415512465373961</v>
      </c>
    </row>
    <row r="8" s="42" customFormat="true" ht="37.5" hidden="false" customHeight="true" outlineLevel="0" collapsed="false">
      <c r="A8" s="22" t="s">
        <v>26</v>
      </c>
      <c r="B8" s="23" t="n">
        <v>0</v>
      </c>
      <c r="C8" s="20" t="n">
        <v>5</v>
      </c>
      <c r="D8" s="20" t="n">
        <v>0</v>
      </c>
      <c r="E8" s="20" t="n">
        <v>1</v>
      </c>
      <c r="F8" s="20" t="n">
        <v>7</v>
      </c>
      <c r="G8" s="20" t="n">
        <v>43</v>
      </c>
      <c r="H8" s="20" t="n">
        <v>3</v>
      </c>
      <c r="I8" s="20" t="n">
        <v>36</v>
      </c>
      <c r="J8" s="20" t="n">
        <v>2</v>
      </c>
      <c r="K8" s="20" t="n">
        <v>0</v>
      </c>
      <c r="L8" s="20" t="n">
        <v>2</v>
      </c>
      <c r="M8" s="20" t="n">
        <v>3</v>
      </c>
      <c r="N8" s="20" t="n">
        <v>1</v>
      </c>
      <c r="O8" s="20" t="n">
        <v>3</v>
      </c>
      <c r="P8" s="20" t="n">
        <v>3</v>
      </c>
    </row>
    <row r="9" s="42" customFormat="true" ht="37.5" hidden="false" customHeight="true" outlineLevel="0" collapsed="false">
      <c r="A9" s="22" t="s">
        <v>27</v>
      </c>
      <c r="B9" s="23" t="n">
        <v>104</v>
      </c>
      <c r="C9" s="20" t="n">
        <v>104</v>
      </c>
      <c r="D9" s="20" t="n">
        <v>104</v>
      </c>
      <c r="E9" s="20" t="n">
        <v>104</v>
      </c>
      <c r="F9" s="20" t="n">
        <v>104</v>
      </c>
      <c r="G9" s="20" t="n">
        <v>104</v>
      </c>
      <c r="H9" s="20" t="n">
        <v>104</v>
      </c>
      <c r="I9" s="20" t="n">
        <v>104</v>
      </c>
      <c r="J9" s="20" t="n">
        <v>104</v>
      </c>
      <c r="K9" s="20" t="n">
        <v>104</v>
      </c>
      <c r="L9" s="20" t="n">
        <v>104</v>
      </c>
      <c r="M9" s="20" t="n">
        <v>104</v>
      </c>
      <c r="N9" s="20" t="n">
        <v>104</v>
      </c>
      <c r="O9" s="20" t="n">
        <v>104</v>
      </c>
      <c r="P9" s="20" t="n">
        <v>104</v>
      </c>
      <c r="Q9" s="20"/>
    </row>
    <row r="10" s="42" customFormat="true" ht="37.5" hidden="false" customHeight="true" outlineLevel="0" collapsed="false">
      <c r="A10" s="22" t="s">
        <v>28</v>
      </c>
      <c r="B10" s="23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2</v>
      </c>
      <c r="H10" s="20" t="n">
        <v>0</v>
      </c>
      <c r="I10" s="20" t="n">
        <v>1</v>
      </c>
      <c r="J10" s="20" t="n">
        <v>0</v>
      </c>
      <c r="K10" s="20" t="n">
        <v>0</v>
      </c>
      <c r="L10" s="20" t="n">
        <v>0</v>
      </c>
      <c r="M10" s="20" t="n">
        <v>1</v>
      </c>
      <c r="N10" s="20" t="n">
        <v>0</v>
      </c>
      <c r="O10" s="20" t="n">
        <v>1</v>
      </c>
      <c r="P10" s="20" t="n">
        <v>1</v>
      </c>
    </row>
    <row r="11" s="42" customFormat="true" ht="37.5" hidden="false" customHeight="true" outlineLevel="0" collapsed="false">
      <c r="A11" s="22" t="s">
        <v>29</v>
      </c>
      <c r="B11" s="23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1</v>
      </c>
      <c r="H11" s="20" t="n">
        <v>0</v>
      </c>
      <c r="I11" s="20" t="n">
        <v>1</v>
      </c>
      <c r="J11" s="20" t="n">
        <v>0</v>
      </c>
      <c r="K11" s="20" t="n">
        <v>0</v>
      </c>
      <c r="L11" s="20" t="n">
        <v>0</v>
      </c>
      <c r="M11" s="20" t="n">
        <v>1</v>
      </c>
      <c r="N11" s="20" t="n">
        <v>0</v>
      </c>
      <c r="O11" s="20" t="n">
        <v>1</v>
      </c>
      <c r="P11" s="20" t="n">
        <v>1</v>
      </c>
    </row>
    <row r="12" s="42" customFormat="true" ht="37.5" hidden="false" customHeight="true" outlineLevel="0" collapsed="false">
      <c r="A12" s="22" t="s">
        <v>30</v>
      </c>
      <c r="B12" s="24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50</v>
      </c>
      <c r="H12" s="25" t="n">
        <v>0</v>
      </c>
      <c r="I12" s="25" t="n">
        <v>100</v>
      </c>
      <c r="J12" s="25" t="n">
        <v>0</v>
      </c>
      <c r="K12" s="25" t="n">
        <v>0</v>
      </c>
      <c r="L12" s="25" t="n">
        <v>0</v>
      </c>
      <c r="M12" s="25" t="n">
        <v>100</v>
      </c>
      <c r="N12" s="25" t="n">
        <v>0</v>
      </c>
      <c r="O12" s="25" t="n">
        <v>100</v>
      </c>
      <c r="P12" s="25" t="n">
        <v>100</v>
      </c>
    </row>
    <row r="13" s="42" customFormat="true" ht="43.9" hidden="false" customHeight="true" outlineLevel="0" collapsed="false">
      <c r="A13" s="27" t="s">
        <v>58</v>
      </c>
      <c r="B13" s="28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</row>
    <row r="14" s="42" customFormat="true" ht="70.35" hidden="false" customHeight="true" outlineLevel="0" collapsed="false">
      <c r="A14" s="29" t="s">
        <v>32</v>
      </c>
      <c r="B14" s="29"/>
      <c r="C14" s="29"/>
      <c r="D14" s="29"/>
      <c r="E14" s="29"/>
      <c r="F14" s="29"/>
      <c r="G14" s="29"/>
      <c r="H14" s="29"/>
      <c r="I14" s="40"/>
      <c r="J14" s="40"/>
      <c r="K14" s="40"/>
      <c r="L14" s="40"/>
      <c r="M14" s="40"/>
      <c r="N14" s="40"/>
      <c r="O14" s="40"/>
      <c r="P14" s="40"/>
    </row>
    <row r="15" s="42" customFormat="true" ht="75.6" hidden="false" customHeight="true" outlineLevel="0" collapsed="false">
      <c r="A15" s="42" t="s">
        <v>74</v>
      </c>
    </row>
    <row r="16" s="42" customFormat="true" ht="13.5" hidden="false" customHeight="true" outlineLevel="0" collapsed="false">
      <c r="A16" s="55" t="s">
        <v>75</v>
      </c>
      <c r="B16" s="55"/>
      <c r="C16" s="55"/>
      <c r="D16" s="55"/>
      <c r="E16" s="55"/>
      <c r="F16" s="55"/>
      <c r="G16" s="55"/>
      <c r="H16" s="55"/>
      <c r="I16" s="55" t="s">
        <v>76</v>
      </c>
      <c r="J16" s="55"/>
      <c r="K16" s="55"/>
      <c r="L16" s="55"/>
      <c r="M16" s="55"/>
      <c r="N16" s="55"/>
      <c r="O16" s="55"/>
      <c r="P16" s="55"/>
    </row>
    <row r="17" s="42" customFormat="true" ht="19.7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</sheetData>
  <mergeCells count="19">
    <mergeCell ref="A1:H1"/>
    <mergeCell ref="I1:P1"/>
    <mergeCell ref="A2:H2"/>
    <mergeCell ref="I2:O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P3"/>
    <mergeCell ref="A14:H14"/>
    <mergeCell ref="A16:H16"/>
    <mergeCell ref="I16:P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P6 B8:P11 Q9 B13:P13" type="whole">
      <formula1>0</formula1>
      <formula2>50000000</formula2>
    </dataValidation>
  </dataValidations>
  <printOptions headings="false" gridLines="false" gridLinesSet="true" horizontalCentered="true" verticalCentered="true"/>
  <pageMargins left="0.275694444444444" right="0.275694444444444" top="0.39375" bottom="0.315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2" activeCellId="0" sqref="E12:F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17.62"/>
    <col collapsed="false" customWidth="true" hidden="false" outlineLevel="0" max="6" min="2" style="44" width="12.36"/>
    <col collapsed="false" customWidth="true" hidden="false" outlineLevel="0" max="10" min="7" style="44" width="18.62"/>
    <col collapsed="false" customWidth="false" hidden="false" outlineLevel="0" max="257" min="11" style="44" width="8.99"/>
  </cols>
  <sheetData>
    <row r="1" s="45" customFormat="true" ht="48" hidden="false" customHeight="true" outlineLevel="0" collapsed="false">
      <c r="A1" s="2" t="s">
        <v>77</v>
      </c>
      <c r="B1" s="2"/>
      <c r="C1" s="2"/>
      <c r="D1" s="2"/>
      <c r="E1" s="2"/>
      <c r="F1" s="2"/>
      <c r="G1" s="3" t="s">
        <v>64</v>
      </c>
      <c r="H1" s="3"/>
      <c r="I1" s="3"/>
      <c r="J1" s="33"/>
    </row>
    <row r="2" s="49" customFormat="true" ht="13.5" hidden="false" customHeight="true" outlineLevel="0" collapsed="false">
      <c r="A2" s="46" t="s">
        <v>2</v>
      </c>
      <c r="B2" s="46"/>
      <c r="C2" s="46"/>
      <c r="D2" s="46"/>
      <c r="E2" s="46"/>
      <c r="F2" s="46"/>
      <c r="G2" s="47" t="s">
        <v>3</v>
      </c>
      <c r="H2" s="57"/>
      <c r="I2" s="47"/>
      <c r="J2" s="46" t="s">
        <v>4</v>
      </c>
    </row>
    <row r="3" s="53" customFormat="true" ht="45" hidden="false" customHeight="true" outlineLevel="0" collapsed="false">
      <c r="A3" s="9" t="s">
        <v>5</v>
      </c>
      <c r="B3" s="11" t="s">
        <v>78</v>
      </c>
      <c r="C3" s="11" t="s">
        <v>10</v>
      </c>
      <c r="D3" s="11" t="s">
        <v>79</v>
      </c>
      <c r="E3" s="51" t="s">
        <v>11</v>
      </c>
      <c r="F3" s="51"/>
      <c r="G3" s="52" t="s">
        <v>80</v>
      </c>
      <c r="H3" s="52" t="s">
        <v>81</v>
      </c>
      <c r="I3" s="11" t="s">
        <v>66</v>
      </c>
      <c r="J3" s="58" t="s">
        <v>67</v>
      </c>
    </row>
    <row r="4" s="53" customFormat="true" ht="72" hidden="false" customHeight="true" outlineLevel="0" collapsed="false">
      <c r="A4" s="9"/>
      <c r="B4" s="11"/>
      <c r="C4" s="11"/>
      <c r="D4" s="11"/>
      <c r="E4" s="54" t="s">
        <v>69</v>
      </c>
      <c r="F4" s="54" t="s">
        <v>70</v>
      </c>
      <c r="G4" s="52"/>
      <c r="H4" s="52"/>
      <c r="I4" s="11"/>
      <c r="J4" s="58"/>
    </row>
    <row r="5" s="42" customFormat="true" ht="37.5" hidden="false" customHeight="true" outlineLevel="0" collapsed="false">
      <c r="A5" s="59" t="s">
        <v>23</v>
      </c>
      <c r="B5" s="60" t="n">
        <v>5091</v>
      </c>
      <c r="C5" s="60" t="n">
        <v>5091</v>
      </c>
      <c r="D5" s="60" t="n">
        <v>5091</v>
      </c>
      <c r="E5" s="60" t="n">
        <v>5091</v>
      </c>
      <c r="F5" s="60" t="n">
        <v>5091</v>
      </c>
      <c r="G5" s="60" t="n">
        <v>5091</v>
      </c>
      <c r="H5" s="60" t="n">
        <v>5091</v>
      </c>
      <c r="I5" s="60" t="n">
        <v>5091</v>
      </c>
      <c r="J5" s="60" t="n">
        <v>5091</v>
      </c>
    </row>
    <row r="6" s="42" customFormat="true" ht="37.5" hidden="false" customHeight="true" outlineLevel="0" collapsed="false">
      <c r="A6" s="38" t="s">
        <v>24</v>
      </c>
      <c r="B6" s="0" t="n">
        <v>12</v>
      </c>
      <c r="C6" s="0" t="n">
        <v>10</v>
      </c>
      <c r="D6" s="0" t="n">
        <v>88</v>
      </c>
      <c r="E6" s="0" t="n">
        <v>15</v>
      </c>
      <c r="F6" s="0" t="n">
        <v>42</v>
      </c>
      <c r="G6" s="0" t="n">
        <v>333</v>
      </c>
      <c r="H6" s="0" t="n">
        <v>330</v>
      </c>
      <c r="I6" s="0" t="n">
        <v>223</v>
      </c>
      <c r="J6" s="0" t="n">
        <v>19</v>
      </c>
    </row>
    <row r="7" s="42" customFormat="true" ht="37.5" hidden="false" customHeight="true" outlineLevel="0" collapsed="false">
      <c r="A7" s="38" t="s">
        <v>25</v>
      </c>
      <c r="B7" s="61" t="n">
        <v>0.235710076605775</v>
      </c>
      <c r="C7" s="61" t="n">
        <v>0.196425063838146</v>
      </c>
      <c r="D7" s="61" t="n">
        <v>1.72854056177568</v>
      </c>
      <c r="E7" s="61" t="n">
        <v>0.294637595757219</v>
      </c>
      <c r="F7" s="61" t="n">
        <v>0.824985268120212</v>
      </c>
      <c r="G7" s="61" t="n">
        <v>6.54095462581025</v>
      </c>
      <c r="H7" s="61" t="n">
        <v>6.48202710665881</v>
      </c>
      <c r="I7" s="61" t="n">
        <v>4.38027892359065</v>
      </c>
      <c r="J7" s="61" t="n">
        <v>0.373207621292477</v>
      </c>
    </row>
    <row r="8" s="42" customFormat="true" ht="37.5" hidden="false" customHeight="true" outlineLevel="0" collapsed="false">
      <c r="A8" s="38" t="s">
        <v>26</v>
      </c>
      <c r="B8" s="0" t="n">
        <v>12</v>
      </c>
      <c r="C8" s="0" t="n">
        <v>10</v>
      </c>
      <c r="D8" s="0" t="n">
        <v>114</v>
      </c>
      <c r="E8" s="0" t="n">
        <v>15</v>
      </c>
      <c r="F8" s="0" t="n">
        <v>42</v>
      </c>
      <c r="G8" s="0" t="n">
        <v>444</v>
      </c>
      <c r="H8" s="0" t="n">
        <v>440</v>
      </c>
      <c r="I8" s="0" t="n">
        <v>250</v>
      </c>
      <c r="J8" s="0" t="n">
        <v>19</v>
      </c>
    </row>
    <row r="9" s="42" customFormat="true" ht="37.5" hidden="false" customHeight="true" outlineLevel="0" collapsed="false">
      <c r="A9" s="38" t="s">
        <v>27</v>
      </c>
      <c r="B9" s="0" t="n">
        <v>910</v>
      </c>
      <c r="C9" s="0" t="n">
        <v>910</v>
      </c>
      <c r="D9" s="0" t="n">
        <v>910</v>
      </c>
      <c r="E9" s="0" t="n">
        <v>910</v>
      </c>
      <c r="F9" s="0" t="n">
        <v>910</v>
      </c>
      <c r="G9" s="0" t="n">
        <v>910</v>
      </c>
      <c r="H9" s="0" t="n">
        <v>910</v>
      </c>
      <c r="I9" s="0" t="n">
        <v>910</v>
      </c>
      <c r="J9" s="0" t="n">
        <v>910</v>
      </c>
      <c r="K9" s="20"/>
    </row>
    <row r="10" s="42" customFormat="true" ht="37.5" hidden="false" customHeight="true" outlineLevel="0" collapsed="false">
      <c r="A10" s="38" t="s">
        <v>28</v>
      </c>
      <c r="B10" s="25" t="n">
        <v>0</v>
      </c>
      <c r="C10" s="25" t="n">
        <v>0</v>
      </c>
      <c r="D10" s="0" t="n">
        <v>11</v>
      </c>
      <c r="E10" s="25" t="n">
        <v>0</v>
      </c>
      <c r="F10" s="25" t="n">
        <v>0</v>
      </c>
      <c r="G10" s="0" t="n">
        <v>41</v>
      </c>
      <c r="H10" s="0" t="n">
        <v>41</v>
      </c>
      <c r="I10" s="0" t="n">
        <v>22</v>
      </c>
      <c r="J10" s="0" t="n">
        <v>3</v>
      </c>
    </row>
    <row r="11" s="42" customFormat="true" ht="37.5" hidden="false" customHeight="true" outlineLevel="0" collapsed="false">
      <c r="A11" s="38" t="s">
        <v>29</v>
      </c>
      <c r="B11" s="25" t="n">
        <v>0</v>
      </c>
      <c r="C11" s="25" t="n">
        <v>0</v>
      </c>
      <c r="D11" s="0" t="n">
        <v>8</v>
      </c>
      <c r="E11" s="25" t="n">
        <v>0</v>
      </c>
      <c r="F11" s="25" t="n">
        <v>0</v>
      </c>
      <c r="G11" s="0" t="n">
        <v>31</v>
      </c>
      <c r="H11" s="0" t="n">
        <v>31</v>
      </c>
      <c r="I11" s="0" t="n">
        <v>17</v>
      </c>
      <c r="J11" s="0" t="n">
        <v>2</v>
      </c>
    </row>
    <row r="12" s="42" customFormat="true" ht="37.5" hidden="false" customHeight="true" outlineLevel="0" collapsed="false">
      <c r="A12" s="38" t="s">
        <v>30</v>
      </c>
      <c r="B12" s="25" t="n">
        <v>0</v>
      </c>
      <c r="C12" s="25" t="n">
        <v>0</v>
      </c>
      <c r="D12" s="61" t="n">
        <v>72.7272727272727</v>
      </c>
      <c r="E12" s="25" t="n">
        <v>0</v>
      </c>
      <c r="F12" s="25" t="n">
        <v>0</v>
      </c>
      <c r="G12" s="61" t="n">
        <v>75.609756097561</v>
      </c>
      <c r="H12" s="61" t="n">
        <v>75.609756097561</v>
      </c>
      <c r="I12" s="61" t="n">
        <v>77.2727272727273</v>
      </c>
      <c r="J12" s="61" t="n">
        <v>66.6666666666667</v>
      </c>
    </row>
    <row r="13" s="42" customFormat="true" ht="43.9" hidden="false" customHeight="true" outlineLevel="0" collapsed="false">
      <c r="A13" s="62" t="s">
        <v>58</v>
      </c>
      <c r="B13" s="25" t="n">
        <v>0</v>
      </c>
      <c r="C13" s="25" t="n">
        <v>0</v>
      </c>
      <c r="D13" s="0" t="n">
        <v>8</v>
      </c>
      <c r="E13" s="0" t="n">
        <v>2</v>
      </c>
      <c r="F13" s="0" t="n">
        <v>2</v>
      </c>
      <c r="G13" s="0" t="n">
        <v>30</v>
      </c>
      <c r="H13" s="0" t="n">
        <v>30</v>
      </c>
      <c r="I13" s="0" t="n">
        <v>11</v>
      </c>
      <c r="J13" s="0" t="n">
        <v>2</v>
      </c>
    </row>
    <row r="14" s="42" customFormat="true" ht="70.35" hidden="false" customHeight="true" outlineLevel="0" collapsed="false">
      <c r="A14" s="29" t="s">
        <v>82</v>
      </c>
      <c r="B14" s="29"/>
      <c r="C14" s="29"/>
      <c r="D14" s="29"/>
      <c r="E14" s="29"/>
      <c r="F14" s="29"/>
      <c r="G14" s="40"/>
      <c r="H14" s="40"/>
      <c r="I14" s="40"/>
      <c r="J14" s="40"/>
    </row>
    <row r="15" s="42" customFormat="true" ht="75.6" hidden="false" customHeight="true" outlineLevel="0" collapsed="false">
      <c r="A15" s="42" t="s">
        <v>74</v>
      </c>
    </row>
    <row r="16" s="42" customFormat="true" ht="13.5" hidden="false" customHeight="true" outlineLevel="0" collapsed="false">
      <c r="A16" s="55" t="s">
        <v>83</v>
      </c>
      <c r="B16" s="55"/>
      <c r="C16" s="55"/>
      <c r="D16" s="55"/>
      <c r="E16" s="55"/>
      <c r="F16" s="55"/>
      <c r="G16" s="55" t="s">
        <v>84</v>
      </c>
      <c r="H16" s="55"/>
      <c r="I16" s="55"/>
      <c r="J16" s="55"/>
    </row>
    <row r="17" s="42" customFormat="true" ht="19.7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</row>
  </sheetData>
  <mergeCells count="15">
    <mergeCell ref="A1:F1"/>
    <mergeCell ref="G1:I1"/>
    <mergeCell ref="A2:F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14:F14"/>
    <mergeCell ref="A16:F16"/>
    <mergeCell ref="G16:J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J6 B8:J9 K9 D10:D11 G10:J11 D13:J13" type="whole">
      <formula1>0</formula1>
      <formula2>5000000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15:28Z</dcterms:created>
  <dc:creator>Unknown User</dc:creator>
  <dc:description/>
  <dc:language>en-US</dc:language>
  <cp:lastModifiedBy>洪靖惠</cp:lastModifiedBy>
  <cp:lastPrinted>2021-04-29T02:44:25Z</cp:lastPrinted>
  <dcterms:modified xsi:type="dcterms:W3CDTF">2021-06-28T01:17:16Z</dcterms:modified>
  <cp:revision>0</cp:revision>
  <dc:subject/>
  <dc:title/>
</cp:coreProperties>
</file>