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M046(8-1)" sheetId="1" state="visible" r:id="rId2"/>
    <sheet name="M047(8-2)" sheetId="2" state="visible" r:id="rId3"/>
    <sheet name="M048(8-3)" sheetId="3" state="visible" r:id="rId4"/>
    <sheet name="M049(8-4)" sheetId="4" state="visible" r:id="rId5"/>
    <sheet name="M050(8-5)" sheetId="5" state="visible" r:id="rId6"/>
    <sheet name="M051(8-6)" sheetId="6" state="visible" r:id="rId7"/>
    <sheet name="M052(8-7)" sheetId="7" state="visible" r:id="rId8"/>
    <sheet name="M053(8-8)" sheetId="8" state="visible" r:id="rId9"/>
  </sheets>
  <definedNames>
    <definedName function="false" hidden="false" localSheetId="1" name="_xlnm.Print_Area" vbProcedure="false">'M047(8-2)'!$A$1:$Z$57</definedName>
    <definedName function="false" hidden="false" localSheetId="2" name="_xlnm.Print_Area" vbProcedure="false">'M048(8-3)'!$A$1:$Z$58</definedName>
    <definedName function="false" hidden="false" localSheetId="3" name="_xlnm.Print_Area" vbProcedure="false">'M049(8-4)'!$A$1:$AA$31</definedName>
    <definedName function="false" hidden="false" localSheetId="4" name="_xlnm.Print_Area" vbProcedure="false">'M050(8-5)'!$A$1:$AA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275">
  <si>
    <r>
      <rPr>
        <sz val="14"/>
        <color rgb="FF000000"/>
        <rFont val="Noto Sans"/>
        <family val="2"/>
      </rPr>
      <t xml:space="preserve">表 </t>
    </r>
    <r>
      <rPr>
        <sz val="14"/>
        <color rgb="FF000000"/>
        <rFont val="新細明體"/>
        <family val="1"/>
        <charset val="136"/>
      </rPr>
      <t xml:space="preserve">8-1</t>
    </r>
    <r>
      <rPr>
        <sz val="14"/>
        <color rgb="FF000000"/>
        <rFont val="Times New Roman"/>
        <family val="1"/>
      </rPr>
      <t xml:space="preserve">  </t>
    </r>
    <r>
      <rPr>
        <sz val="14"/>
        <color rgb="FF000000"/>
        <rFont val="Noto Sans"/>
        <family val="2"/>
      </rPr>
      <t xml:space="preserve">職業災害統計</t>
    </r>
  </si>
  <si>
    <t xml:space="preserve">概況按全產業分</t>
  </si>
  <si>
    <r>
      <rPr>
        <sz val="14"/>
        <color rgb="FF000000"/>
        <rFont val="Noto Sans"/>
        <family val="2"/>
      </rPr>
      <t xml:space="preserve">概況按全產業分 </t>
    </r>
    <r>
      <rPr>
        <sz val="14"/>
        <color rgb="FF000000"/>
        <rFont val="新細明體"/>
        <family val="1"/>
        <charset val="136"/>
      </rPr>
      <t xml:space="preserve">( </t>
    </r>
    <r>
      <rPr>
        <sz val="14"/>
        <color rgb="FF000000"/>
        <rFont val="Noto Sans"/>
        <family val="2"/>
      </rPr>
      <t xml:space="preserve">續 </t>
    </r>
    <r>
      <rPr>
        <sz val="14"/>
        <color rgb="FF000000"/>
        <rFont val="新細明體"/>
        <family val="1"/>
        <charset val="136"/>
      </rPr>
      <t xml:space="preserve">)</t>
    </r>
  </si>
  <si>
    <t xml:space="preserve">中華民國</t>
  </si>
  <si>
    <r>
      <rPr>
        <sz val="8"/>
        <color rgb="FF000000"/>
        <rFont val="新細明體"/>
        <family val="1"/>
        <charset val="136"/>
      </rPr>
      <t xml:space="preserve"> 110 </t>
    </r>
    <r>
      <rPr>
        <sz val="8"/>
        <color rgb="FF000000"/>
        <rFont val="Noto Sans"/>
        <family val="2"/>
      </rPr>
      <t xml:space="preserve">年</t>
    </r>
  </si>
  <si>
    <t xml:space="preserve">行           業            別</t>
  </si>
  <si>
    <r>
      <rPr>
        <sz val="10.5"/>
        <color rgb="FF000000"/>
        <rFont val="Noto Sans"/>
        <family val="2"/>
      </rPr>
      <t xml:space="preserve">陳 報 事 業
單    位   數
</t>
    </r>
    <r>
      <rPr>
        <sz val="10.5"/>
        <color rgb="FF000000"/>
        <rFont val="新細明體"/>
        <family val="1"/>
        <charset val="136"/>
      </rPr>
      <t xml:space="preserve">(  </t>
    </r>
    <r>
      <rPr>
        <sz val="10.5"/>
        <color rgb="FF000000"/>
        <rFont val="Noto Sans"/>
        <family val="2"/>
      </rPr>
      <t xml:space="preserve">家 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百 分 比
</t>
    </r>
    <r>
      <rPr>
        <sz val="10.5"/>
        <color rgb="FF000000"/>
        <rFont val="新細明體"/>
        <family val="1"/>
        <charset val="136"/>
      </rPr>
      <t xml:space="preserve">(  </t>
    </r>
    <r>
      <rPr>
        <sz val="10.5"/>
        <color rgb="FF000000"/>
        <rFont val="Noto Sans"/>
        <family val="2"/>
      </rPr>
      <t xml:space="preserve">％ 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僱          用  
勞工 人 數
</t>
    </r>
    <r>
      <rPr>
        <sz val="10.5"/>
        <color rgb="FF000000"/>
        <rFont val="新細明體"/>
        <family val="1"/>
        <charset val="136"/>
      </rPr>
      <t xml:space="preserve">( </t>
    </r>
    <r>
      <rPr>
        <sz val="10.5"/>
        <color rgb="FF000000"/>
        <rFont val="Noto Sans"/>
        <family val="2"/>
      </rPr>
      <t xml:space="preserve">人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總   工    作
日          數
</t>
    </r>
    <r>
      <rPr>
        <sz val="10.5"/>
        <color rgb="FF000000"/>
        <rFont val="新細明體"/>
        <family val="1"/>
        <charset val="136"/>
      </rPr>
      <t xml:space="preserve">( </t>
    </r>
    <r>
      <rPr>
        <sz val="10.5"/>
        <color rgb="FF000000"/>
        <rFont val="Noto Sans"/>
        <family val="2"/>
      </rPr>
      <t xml:space="preserve">工  作  天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百  分  比
</t>
    </r>
    <r>
      <rPr>
        <sz val="10.5"/>
        <color rgb="FF000000"/>
        <rFont val="新細明體"/>
        <family val="1"/>
        <charset val="136"/>
      </rPr>
      <t xml:space="preserve">(  </t>
    </r>
    <r>
      <rPr>
        <sz val="10.5"/>
        <color rgb="FF000000"/>
        <rFont val="Noto Sans"/>
        <family val="2"/>
      </rPr>
      <t xml:space="preserve">％ 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      經      歷
工                時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時 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百  分  比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％ 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失   能    傷   害 
 次                 數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人      次  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失   能   傷   害
 頻                率</t>
  </si>
  <si>
    <r>
      <rPr>
        <sz val="11"/>
        <color rgb="FF000000"/>
        <rFont val="Noto Sans"/>
        <family val="2"/>
      </rPr>
      <t xml:space="preserve">已      結      案      之
失  能  傷  害  次  數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人         次  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已           結           案            之            失           能            傷</t>
  </si>
  <si>
    <r>
      <rPr>
        <sz val="11"/>
        <color rgb="FF000000"/>
        <rFont val="Noto Sans"/>
        <family val="2"/>
      </rPr>
      <t xml:space="preserve">害        次         數        </t>
    </r>
    <r>
      <rPr>
        <sz val="11"/>
        <color rgb="FF000000"/>
        <rFont val="新細明體"/>
        <family val="1"/>
        <charset val="136"/>
      </rPr>
      <t xml:space="preserve">(   </t>
    </r>
    <r>
      <rPr>
        <sz val="11"/>
        <color rgb="FF000000"/>
        <rFont val="Noto Sans"/>
        <family val="2"/>
      </rPr>
      <t xml:space="preserve">人 次  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        損        失
工    作    日    數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日  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失   能   傷   害
嚴      重      率</t>
  </si>
  <si>
    <t xml:space="preserve">總   和   傷   害
 指                數</t>
  </si>
  <si>
    <r>
      <rPr>
        <sz val="10.5"/>
        <color rgb="FF000000"/>
        <rFont val="Noto Sans"/>
        <family val="2"/>
      </rPr>
      <t xml:space="preserve">死     亡
</t>
    </r>
    <r>
      <rPr>
        <sz val="10.5"/>
        <color rgb="FF000000"/>
        <rFont val="新細明體"/>
        <family val="1"/>
        <charset val="136"/>
      </rPr>
      <t xml:space="preserve">( </t>
    </r>
    <r>
      <rPr>
        <sz val="10.5"/>
        <color rgb="FF000000"/>
        <rFont val="Noto Sans"/>
        <family val="2"/>
      </rPr>
      <t xml:space="preserve">人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百 分 比
</t>
    </r>
    <r>
      <rPr>
        <sz val="11"/>
        <color rgb="FF000000"/>
        <rFont val="新細明體"/>
        <family val="1"/>
        <charset val="136"/>
      </rPr>
      <t xml:space="preserve">( </t>
    </r>
    <r>
      <rPr>
        <sz val="11"/>
        <color rgb="FF000000"/>
        <rFont val="Noto Sans"/>
        <family val="2"/>
      </rPr>
      <t xml:space="preserve">％ 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永 久 全 失 能
</t>
    </r>
    <r>
      <rPr>
        <sz val="10.5"/>
        <color rgb="FF000000"/>
        <rFont val="新細明體"/>
        <family val="1"/>
        <charset val="136"/>
      </rPr>
      <t xml:space="preserve">( </t>
    </r>
    <r>
      <rPr>
        <sz val="10.5"/>
        <color rgb="FF000000"/>
        <rFont val="Noto Sans"/>
        <family val="2"/>
      </rPr>
      <t xml:space="preserve">人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永 久 部 分 失 能
</t>
    </r>
    <r>
      <rPr>
        <sz val="10.5"/>
        <color rgb="FF000000"/>
        <rFont val="新細明體"/>
        <family val="1"/>
        <charset val="136"/>
      </rPr>
      <t xml:space="preserve">( </t>
    </r>
    <r>
      <rPr>
        <sz val="10.5"/>
        <color rgb="FF000000"/>
        <rFont val="Noto Sans"/>
        <family val="2"/>
      </rPr>
      <t xml:space="preserve">人 次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暫  時  全  失  能
</t>
    </r>
    <r>
      <rPr>
        <sz val="10.5"/>
        <color rgb="FF000000"/>
        <rFont val="新細明體"/>
        <family val="1"/>
        <charset val="136"/>
      </rPr>
      <t xml:space="preserve">(  </t>
    </r>
    <r>
      <rPr>
        <sz val="10.5"/>
        <color rgb="FF000000"/>
        <rFont val="Noto Sans"/>
        <family val="2"/>
      </rPr>
      <t xml:space="preserve">人  次  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百   分   比
</t>
    </r>
    <r>
      <rPr>
        <sz val="11"/>
        <color rgb="FF000000"/>
        <rFont val="新細明體"/>
        <family val="1"/>
        <charset val="136"/>
      </rPr>
      <t xml:space="preserve">(  </t>
    </r>
    <r>
      <rPr>
        <sz val="11"/>
        <color rgb="FF000000"/>
        <rFont val="Noto Sans"/>
        <family val="2"/>
      </rPr>
      <t xml:space="preserve">％  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全          產          業</t>
  </si>
  <si>
    <t xml:space="preserve">農、林、漁、牧業</t>
  </si>
  <si>
    <t xml:space="preserve">礦業及土石採取業</t>
  </si>
  <si>
    <t xml:space="preserve">製造業</t>
  </si>
  <si>
    <t xml:space="preserve">   食品及飼品製造業</t>
  </si>
  <si>
    <t xml:space="preserve">   飲料製造業</t>
  </si>
  <si>
    <t xml:space="preserve">   菸草製造業</t>
  </si>
  <si>
    <t xml:space="preserve">   紡織業</t>
  </si>
  <si>
    <t xml:space="preserve">   成衣及服飾品製造業</t>
  </si>
  <si>
    <t xml:space="preserve">   皮革、毛皮及其製品製造業</t>
  </si>
  <si>
    <t xml:space="preserve">   木竹製品製造業</t>
  </si>
  <si>
    <t xml:space="preserve">   紙漿、紙及紙製品製造業</t>
  </si>
  <si>
    <t xml:space="preserve">   印刷及資料儲存媒體複製業</t>
  </si>
  <si>
    <t xml:space="preserve">   石油及煤製品製造業</t>
  </si>
  <si>
    <t xml:space="preserve">   化學原材料、肥料、氮化合物、塑橡膠
   原料及人造纖維製造業</t>
  </si>
  <si>
    <t xml:space="preserve">   其他化學製品製造業</t>
  </si>
  <si>
    <t xml:space="preserve">   藥品及醫用化學製品製造業</t>
  </si>
  <si>
    <t xml:space="preserve">   橡膠製品製造業</t>
  </si>
  <si>
    <t xml:space="preserve">   塑膠製品製造業</t>
  </si>
  <si>
    <t xml:space="preserve">   非金屬礦物製品製造業</t>
  </si>
  <si>
    <t xml:space="preserve">   基本金屬製造業</t>
  </si>
  <si>
    <t xml:space="preserve">   金屬製品製造業</t>
  </si>
  <si>
    <t xml:space="preserve">   電子零組件製造業</t>
  </si>
  <si>
    <t xml:space="preserve">   電腦、電子產品及光學製品製造業</t>
  </si>
  <si>
    <t xml:space="preserve">   電力設備及配備製造業</t>
  </si>
  <si>
    <t xml:space="preserve">   機械設備製造業</t>
  </si>
  <si>
    <t xml:space="preserve">   汽車及其零件製造業</t>
  </si>
  <si>
    <t xml:space="preserve">   其他運輸工具及其零件製造業</t>
  </si>
  <si>
    <t xml:space="preserve">   家具製造業</t>
  </si>
  <si>
    <t xml:space="preserve">   其他製造業</t>
  </si>
  <si>
    <t xml:space="preserve">   產業用機械設備維修及安裝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陳報事業單位百分比 ＝ 陳報事業單位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全產業陳報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8.</t>
    </r>
    <r>
      <rPr>
        <sz val="8"/>
        <color rgb="FF000000"/>
        <rFont val="Noto Sans"/>
        <family val="2"/>
      </rPr>
      <t xml:space="preserve">永久全失能人數百分比 ＝ 永久全失能人數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永久全失能總人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2.</t>
    </r>
    <r>
      <rPr>
        <sz val="8"/>
        <color rgb="FF000000"/>
        <rFont val="Noto Sans"/>
        <family val="2"/>
      </rPr>
      <t xml:space="preserve">僱用勞工人數百分比 ＝ 僱用勞工人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僱用勞工總人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9.</t>
    </r>
    <r>
      <rPr>
        <sz val="8"/>
        <color rgb="FF000000"/>
        <rFont val="Noto Sans"/>
        <family val="2"/>
      </rPr>
      <t xml:space="preserve">永久部份失能人數百分比 ＝ 永久部份失能人數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永久部份失能總人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3.</t>
    </r>
    <r>
      <rPr>
        <sz val="8"/>
        <color rgb="FF000000"/>
        <rFont val="Noto Sans"/>
        <family val="2"/>
      </rPr>
      <t xml:space="preserve">總工作日數百分比 ＝ 工作日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總工作日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10.</t>
    </r>
    <r>
      <rPr>
        <sz val="8"/>
        <color rgb="FF000000"/>
        <rFont val="Noto Sans"/>
        <family val="2"/>
      </rPr>
      <t xml:space="preserve">暫時全失能百分比 ＝ 暫時全失能人數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暫時全失能總人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4.</t>
    </r>
    <r>
      <rPr>
        <sz val="8"/>
        <color rgb="FF000000"/>
        <rFont val="Noto Sans"/>
        <family val="2"/>
      </rPr>
      <t xml:space="preserve">總經歷工時百分比 ＝ 經歷工時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總經歷工時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11.</t>
    </r>
    <r>
      <rPr>
        <sz val="8"/>
        <color rgb="FF000000"/>
        <rFont val="Noto Sans"/>
        <family val="2"/>
      </rPr>
      <t xml:space="preserve">總損失日數百分比 ＝ 損失日數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總損失日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5.</t>
    </r>
    <r>
      <rPr>
        <sz val="8"/>
        <color rgb="FF000000"/>
        <rFont val="Noto Sans"/>
        <family val="2"/>
      </rPr>
      <t xml:space="preserve">失能傷害次數百分比 ＝ 失能傷害次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失能傷害總次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12.</t>
    </r>
    <r>
      <rPr>
        <sz val="8"/>
        <color rgb="FF000000"/>
        <rFont val="Noto Sans"/>
        <family val="2"/>
      </rPr>
      <t xml:space="preserve">失能傷害頻率 ＝ 失能傷害次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,000,000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總經歷工時。</t>
    </r>
  </si>
  <si>
    <r>
      <rPr>
        <sz val="8"/>
        <color rgb="FF000000"/>
        <rFont val="新細明體"/>
        <family val="1"/>
        <charset val="136"/>
      </rPr>
      <t xml:space="preserve">            6.</t>
    </r>
    <r>
      <rPr>
        <sz val="8"/>
        <color rgb="FF000000"/>
        <rFont val="Noto Sans"/>
        <family val="2"/>
      </rPr>
      <t xml:space="preserve">已結案之失能傷害次數百分比 ＝ 已結案失能傷害次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已結案失能傷害總次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13.</t>
    </r>
    <r>
      <rPr>
        <sz val="8"/>
        <color rgb="FF000000"/>
        <rFont val="Noto Sans"/>
        <family val="2"/>
      </rPr>
      <t xml:space="preserve">失能傷害嚴重率 ＝ 總損失日數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,000,000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總經歷工時。</t>
    </r>
  </si>
  <si>
    <r>
      <rPr>
        <sz val="8"/>
        <color rgb="FF000000"/>
        <rFont val="新細明體"/>
        <family val="1"/>
        <charset val="136"/>
      </rPr>
      <t xml:space="preserve">            7.</t>
    </r>
    <r>
      <rPr>
        <sz val="8"/>
        <color rgb="FF000000"/>
        <rFont val="Noto Sans"/>
        <family val="2"/>
      </rPr>
      <t xml:space="preserve">死亡人數百分比 ＝ 死亡人數 </t>
    </r>
    <r>
      <rPr>
        <sz val="8"/>
        <color rgb="FF000000"/>
        <rFont val="新細明體"/>
        <family val="1"/>
        <charset val="136"/>
      </rPr>
      <t xml:space="preserve">÷ </t>
    </r>
    <r>
      <rPr>
        <sz val="8"/>
        <color rgb="FF000000"/>
        <rFont val="Noto Sans"/>
        <family val="2"/>
      </rPr>
      <t xml:space="preserve">死亡總人數 </t>
    </r>
    <r>
      <rPr>
        <sz val="8"/>
        <color rgb="FF000000"/>
        <rFont val="新細明體"/>
        <family val="1"/>
        <charset val="136"/>
      </rPr>
      <t xml:space="preserve">× 100</t>
    </r>
    <r>
      <rPr>
        <sz val="8"/>
        <color rgb="FF000000"/>
        <rFont val="Noto Sans"/>
        <family val="2"/>
      </rPr>
      <t xml:space="preserve">。</t>
    </r>
  </si>
  <si>
    <r>
      <rPr>
        <sz val="8"/>
        <color rgb="FF000000"/>
        <rFont val="新細明體"/>
        <family val="1"/>
        <charset val="136"/>
      </rPr>
      <t xml:space="preserve">            14.</t>
    </r>
    <r>
      <rPr>
        <sz val="8"/>
        <color rgb="FF000000"/>
        <rFont val="Noto Sans"/>
        <family val="2"/>
      </rPr>
      <t xml:space="preserve">總合傷害指數 ＝ </t>
    </r>
    <r>
      <rPr>
        <sz val="8"/>
        <color rgb="FF000000"/>
        <rFont val="新細明體"/>
        <family val="1"/>
        <charset val="136"/>
      </rPr>
      <t xml:space="preserve">SQRT ( </t>
    </r>
    <r>
      <rPr>
        <sz val="8"/>
        <color rgb="FF000000"/>
        <rFont val="Noto Sans"/>
        <family val="2"/>
      </rPr>
      <t xml:space="preserve">失能傷害頻率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失能傷害嚴重率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1000 )</t>
    </r>
    <r>
      <rPr>
        <sz val="8"/>
        <color rgb="FF000000"/>
        <rFont val="Noto Sans"/>
        <family val="2"/>
      </rPr>
      <t xml:space="preserve">。</t>
    </r>
  </si>
  <si>
    <t xml:space="preserve"> -232-</t>
  </si>
  <si>
    <t xml:space="preserve">  -233-</t>
  </si>
  <si>
    <t xml:space="preserve">  -234-</t>
  </si>
  <si>
    <t xml:space="preserve">  -235-</t>
  </si>
  <si>
    <r>
      <rPr>
        <sz val="14"/>
        <rFont val="Noto Sans"/>
        <family val="2"/>
      </rPr>
      <t xml:space="preserve">       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8-2  </t>
    </r>
    <r>
      <rPr>
        <sz val="14"/>
        <rFont val="Noto Sans"/>
        <family val="2"/>
      </rPr>
      <t xml:space="preserve">職業災害統計</t>
    </r>
  </si>
  <si>
    <t xml:space="preserve">災害類型按行業分</t>
  </si>
  <si>
    <r>
      <rPr>
        <sz val="8"/>
        <rFont val="新細明體"/>
        <family val="1"/>
        <charset val="136"/>
      </rPr>
      <t xml:space="preserve"> 110 </t>
    </r>
    <r>
      <rPr>
        <sz val="8"/>
        <rFont val="Noto Sans"/>
        <family val="2"/>
      </rPr>
      <t xml:space="preserve">年</t>
    </r>
  </si>
  <si>
    <t xml:space="preserve">單位：人次</t>
  </si>
  <si>
    <t xml:space="preserve">項       目        別</t>
  </si>
  <si>
    <t xml:space="preserve">行 業 別
比     率
（ ％ ）</t>
  </si>
  <si>
    <t xml:space="preserve">總  計</t>
  </si>
  <si>
    <t xml:space="preserve">墜   落
滾   落</t>
  </si>
  <si>
    <t xml:space="preserve">跌   倒</t>
  </si>
  <si>
    <t xml:space="preserve">衝   撞</t>
  </si>
  <si>
    <t xml:space="preserve">物   體
飛   落</t>
  </si>
  <si>
    <t xml:space="preserve">物   體
倒   塌
崩   塌</t>
  </si>
  <si>
    <t xml:space="preserve">被   撞</t>
  </si>
  <si>
    <t xml:space="preserve">被   夾
被   捲</t>
  </si>
  <si>
    <t xml:space="preserve">被刺、
割   、
擦   傷</t>
  </si>
  <si>
    <t xml:space="preserve">踩   踏</t>
  </si>
  <si>
    <t xml:space="preserve">溺   斃</t>
  </si>
  <si>
    <t xml:space="preserve">與高溫
、低溫
之接觸</t>
  </si>
  <si>
    <t xml:space="preserve">與有害
物等之
接   觸</t>
  </si>
  <si>
    <t xml:space="preserve">感   電</t>
  </si>
  <si>
    <t xml:space="preserve">爆   炸</t>
  </si>
  <si>
    <t xml:space="preserve">物   體
破   裂</t>
  </si>
  <si>
    <t xml:space="preserve">火   災</t>
  </si>
  <si>
    <t xml:space="preserve">不   當
動   作</t>
  </si>
  <si>
    <t xml:space="preserve">其   他</t>
  </si>
  <si>
    <t xml:space="preserve">無   法
歸   類
者</t>
  </si>
  <si>
    <t xml:space="preserve">交  通  事  故</t>
  </si>
  <si>
    <t xml:space="preserve">公   路</t>
  </si>
  <si>
    <t xml:space="preserve">鐵   路</t>
  </si>
  <si>
    <t xml:space="preserve">船舶、
航空器</t>
  </si>
  <si>
    <r>
      <rPr>
        <sz val="11"/>
        <rFont val="Noto Sans"/>
        <family val="2"/>
      </rPr>
      <t xml:space="preserve">職  業  災  害  類  型  比  率  </t>
    </r>
    <r>
      <rPr>
        <sz val="11"/>
        <rFont val="新細明體"/>
        <family val="1"/>
        <charset val="136"/>
      </rPr>
      <t xml:space="preserve">( % )</t>
    </r>
  </si>
  <si>
    <t xml:space="preserve">全              產                業</t>
  </si>
  <si>
    <t xml:space="preserve">製      造      業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＝各行業職業災害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 2.</t>
    </r>
    <r>
      <rPr>
        <sz val="8"/>
        <rFont val="Noto Sans"/>
        <family val="2"/>
      </rPr>
      <t xml:space="preserve">職業災害類型比率＝各職業災害類型人次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職業災害總人次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236-</t>
  </si>
  <si>
    <t xml:space="preserve">  - 237-</t>
  </si>
  <si>
    <r>
      <rPr>
        <sz val="14"/>
        <rFont val="Noto Sans"/>
        <family val="2"/>
      </rPr>
      <t xml:space="preserve">                                                                                                        表 </t>
    </r>
    <r>
      <rPr>
        <sz val="14"/>
        <rFont val="新細明體"/>
        <family val="1"/>
        <charset val="136"/>
      </rPr>
      <t xml:space="preserve">8-3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職業災害統計</t>
    </r>
  </si>
  <si>
    <t xml:space="preserve">行業別與媒介物之關係按全產業分</t>
  </si>
  <si>
    <t xml:space="preserve">項        目         別</t>
  </si>
  <si>
    <t xml:space="preserve">動 力 機 械</t>
  </si>
  <si>
    <t xml:space="preserve">裝 卸 搬 運 機 械</t>
  </si>
  <si>
    <t xml:space="preserve">     其                         </t>
  </si>
  <si>
    <t xml:space="preserve">他                            設                            備</t>
  </si>
  <si>
    <t xml:space="preserve">營   建</t>
  </si>
  <si>
    <t xml:space="preserve">物 質 材 料</t>
  </si>
  <si>
    <t xml:space="preserve">貨   物</t>
  </si>
  <si>
    <t xml:space="preserve">環   境</t>
  </si>
  <si>
    <t xml:space="preserve">其 他 類</t>
  </si>
  <si>
    <t xml:space="preserve">原動機</t>
  </si>
  <si>
    <t xml:space="preserve">動   力
傳   導
裝   置</t>
  </si>
  <si>
    <t xml:space="preserve">木   材
加   工
機   械</t>
  </si>
  <si>
    <t xml:space="preserve">營   造
機   械</t>
  </si>
  <si>
    <t xml:space="preserve">一   般
動   力
機   械</t>
  </si>
  <si>
    <t xml:space="preserve">起   重
機   械</t>
  </si>
  <si>
    <t xml:space="preserve">動   力
搬   運
機   械</t>
  </si>
  <si>
    <t xml:space="preserve">交   通
工   具</t>
  </si>
  <si>
    <t xml:space="preserve">壓   力
容   器</t>
  </si>
  <si>
    <t xml:space="preserve">化   學
設   備</t>
  </si>
  <si>
    <t xml:space="preserve">熔   接
設   備</t>
  </si>
  <si>
    <t xml:space="preserve">爐  窯</t>
  </si>
  <si>
    <t xml:space="preserve">電   氣
設   備</t>
  </si>
  <si>
    <t xml:space="preserve">人   力
機   械
工   具</t>
  </si>
  <si>
    <t xml:space="preserve">用  具</t>
  </si>
  <si>
    <t xml:space="preserve">其   他
設   備</t>
  </si>
  <si>
    <t xml:space="preserve">營建物
及施工
設    備</t>
  </si>
  <si>
    <t xml:space="preserve">危 險 物
、
有 害 物</t>
  </si>
  <si>
    <t xml:space="preserve">材  料</t>
  </si>
  <si>
    <t xml:space="preserve">運   搬
物   體</t>
  </si>
  <si>
    <t xml:space="preserve">環  境</t>
  </si>
  <si>
    <t xml:space="preserve">其    他
媒介物</t>
  </si>
  <si>
    <t xml:space="preserve">無   媒
介   物</t>
  </si>
  <si>
    <t xml:space="preserve">不   能
分   類</t>
  </si>
  <si>
    <r>
      <rPr>
        <sz val="11"/>
        <rFont val="Noto Sans"/>
        <family val="2"/>
      </rPr>
      <t xml:space="preserve">媒 介 物 比 率 </t>
    </r>
    <r>
      <rPr>
        <sz val="11"/>
        <rFont val="新細明體"/>
        <family val="1"/>
        <charset val="136"/>
      </rPr>
      <t xml:space="preserve">( % 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別比率 ＝ 各行業職業災害人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職業災害總人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 2.</t>
    </r>
    <r>
      <rPr>
        <sz val="8"/>
        <rFont val="Noto Sans"/>
        <family val="2"/>
      </rPr>
      <t xml:space="preserve">職業災害類型比率 ＝ 各職業災害類型人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職業災害總人次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t xml:space="preserve"> -238-</t>
  </si>
  <si>
    <t xml:space="preserve"> -239-</t>
  </si>
  <si>
    <r>
      <rPr>
        <sz val="15"/>
        <rFont val="Noto Sans"/>
        <family val="2"/>
      </rPr>
      <t xml:space="preserve">表 </t>
    </r>
    <r>
      <rPr>
        <sz val="15"/>
        <rFont val="新細明體"/>
        <family val="1"/>
        <charset val="136"/>
      </rPr>
      <t xml:space="preserve">8-4 </t>
    </r>
    <r>
      <rPr>
        <sz val="15"/>
        <rFont val="Noto Sans"/>
        <family val="2"/>
      </rPr>
      <t xml:space="preserve">職業災害統計災害類型</t>
    </r>
  </si>
  <si>
    <t xml:space="preserve">與媒介物之關係按全產業分</t>
  </si>
  <si>
    <t xml:space="preserve">項         目         別</t>
  </si>
  <si>
    <t xml:space="preserve">災       害
類       型
比       率
（ ％ ）</t>
  </si>
  <si>
    <t xml:space="preserve">總   計</t>
  </si>
  <si>
    <t xml:space="preserve">  其</t>
  </si>
  <si>
    <t xml:space="preserve">  他                                設                                備</t>
  </si>
  <si>
    <t xml:space="preserve">爐   窯</t>
  </si>
  <si>
    <t xml:space="preserve">用   具</t>
  </si>
  <si>
    <t xml:space="preserve">營建物
及施工
設   備</t>
  </si>
  <si>
    <t xml:space="preserve">材   料</t>
  </si>
  <si>
    <r>
      <rPr>
        <sz val="12"/>
        <color rgb="FF000000"/>
        <rFont val="Noto Sans"/>
        <family val="2"/>
      </rPr>
      <t xml:space="preserve">各媒介物所占比率 </t>
    </r>
    <r>
      <rPr>
        <sz val="12"/>
        <color rgb="FF000000"/>
        <rFont val="新細明體"/>
        <family val="1"/>
        <charset val="136"/>
      </rPr>
      <t xml:space="preserve">( </t>
    </r>
    <r>
      <rPr>
        <sz val="12"/>
        <color rgb="FF000000"/>
        <rFont val="Noto Sans"/>
        <family val="2"/>
      </rPr>
      <t xml:space="preserve">％ 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總                                計</t>
  </si>
  <si>
    <t xml:space="preserve">    墜     落   、   滾     落</t>
  </si>
  <si>
    <t xml:space="preserve">    跌                           倒</t>
  </si>
  <si>
    <t xml:space="preserve">    衝                           撞</t>
  </si>
  <si>
    <t xml:space="preserve">    物      體      飛       落</t>
  </si>
  <si>
    <t xml:space="preserve">    物  體  倒  塌 、 崩  塌</t>
  </si>
  <si>
    <t xml:space="preserve">    被                           撞</t>
  </si>
  <si>
    <t xml:space="preserve">    被     夾   、   被     捲</t>
  </si>
  <si>
    <t xml:space="preserve">    被  刺、 割 、 擦   傷</t>
  </si>
  <si>
    <t xml:space="preserve">    踩                           踏</t>
  </si>
  <si>
    <t xml:space="preserve">    溺                           斃</t>
  </si>
  <si>
    <t xml:space="preserve">    與 高 溫、低 溫 之 接 觸</t>
  </si>
  <si>
    <t xml:space="preserve">    與 有 害 物 等 之 接 觸</t>
  </si>
  <si>
    <t xml:space="preserve">    感                           電</t>
  </si>
  <si>
    <t xml:space="preserve">    爆                           炸</t>
  </si>
  <si>
    <t xml:space="preserve">    物      體        破      裂</t>
  </si>
  <si>
    <t xml:space="preserve">    火                           災</t>
  </si>
  <si>
    <t xml:space="preserve">    不      當       動      作</t>
  </si>
  <si>
    <t xml:space="preserve">    其                           他</t>
  </si>
  <si>
    <t xml:space="preserve">    無    法    歸    類    者</t>
  </si>
  <si>
    <t xml:space="preserve">    交      通       事       故</t>
  </si>
  <si>
    <t xml:space="preserve">       公 路 、 鐵 路 事 故</t>
  </si>
  <si>
    <t xml:space="preserve">       船 航 事 故  及 其 他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 ＝ 各職業災害類型人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職業災害總人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媒介物所占比率 ＝ 各媒介物職業災害人次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職業災害總人次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         </t>
  </si>
  <si>
    <t xml:space="preserve"> -240-</t>
  </si>
  <si>
    <t xml:space="preserve">  -241-</t>
  </si>
  <si>
    <r>
      <rPr>
        <sz val="15"/>
        <color rgb="FF000000"/>
        <rFont val="Noto Sans"/>
        <family val="2"/>
      </rPr>
      <t xml:space="preserve">表 </t>
    </r>
    <r>
      <rPr>
        <sz val="15"/>
        <color rgb="FF000000"/>
        <rFont val="新細明體"/>
        <family val="1"/>
        <charset val="136"/>
      </rPr>
      <t xml:space="preserve">8-5 </t>
    </r>
    <r>
      <rPr>
        <sz val="15"/>
        <color rgb="FF000000"/>
        <rFont val="Noto Sans"/>
        <family val="2"/>
      </rPr>
      <t xml:space="preserve">職業災害統計災害類型</t>
    </r>
  </si>
  <si>
    <t xml:space="preserve">與媒介物之關係按製造業分</t>
  </si>
  <si>
    <t xml:space="preserve">項        目        別</t>
  </si>
  <si>
    <t xml:space="preserve">災     害
類     型
比    率
（％）</t>
  </si>
  <si>
    <t xml:space="preserve">總    計</t>
  </si>
  <si>
    <t xml:space="preserve">    其</t>
  </si>
  <si>
    <t xml:space="preserve">他                                           設                                   備</t>
  </si>
  <si>
    <r>
      <rPr>
        <sz val="8"/>
        <color rgb="FF000000"/>
        <rFont val="Noto Sans"/>
        <family val="2"/>
      </rPr>
      <t xml:space="preserve">說明：</t>
    </r>
    <r>
      <rPr>
        <sz val="8"/>
        <color rgb="FF000000"/>
        <rFont val="新細明體"/>
        <family val="1"/>
        <charset val="136"/>
      </rPr>
      <t xml:space="preserve">1.</t>
    </r>
    <r>
      <rPr>
        <sz val="8"/>
        <color rgb="FF000000"/>
        <rFont val="Noto Sans"/>
        <family val="2"/>
      </rPr>
      <t xml:space="preserve">災害類型比率 ＝ 各職業災害類型人次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職業災害總人次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
           </t>
    </r>
    <r>
      <rPr>
        <sz val="8"/>
        <color rgb="FF000000"/>
        <rFont val="新細明體"/>
        <family val="1"/>
        <charset val="136"/>
      </rPr>
      <t xml:space="preserve">2.</t>
    </r>
    <r>
      <rPr>
        <sz val="8"/>
        <color rgb="FF000000"/>
        <rFont val="Noto Sans"/>
        <family val="2"/>
      </rPr>
      <t xml:space="preserve">各媒介物所占比率 ＝ 各媒介物職業災害人次 </t>
    </r>
    <r>
      <rPr>
        <sz val="8"/>
        <color rgb="FF000000"/>
        <rFont val="Times New Roman"/>
        <family val="1"/>
      </rPr>
      <t xml:space="preserve">÷</t>
    </r>
    <r>
      <rPr>
        <sz val="8"/>
        <color rgb="FF000000"/>
        <rFont val="新細明體"/>
        <family val="1"/>
        <charset val="136"/>
      </rPr>
      <t xml:space="preserve"> </t>
    </r>
    <r>
      <rPr>
        <sz val="8"/>
        <color rgb="FF000000"/>
        <rFont val="Noto Sans"/>
        <family val="2"/>
      </rPr>
      <t xml:space="preserve">職業災害總人次 </t>
    </r>
    <r>
      <rPr>
        <sz val="8"/>
        <color rgb="FF000000"/>
        <rFont val="Times New Roman"/>
        <family val="1"/>
      </rPr>
      <t xml:space="preserve">×</t>
    </r>
    <r>
      <rPr>
        <sz val="8"/>
        <color rgb="FF000000"/>
        <rFont val="新細明體"/>
        <family val="1"/>
        <charset val="136"/>
      </rPr>
      <t xml:space="preserve"> 100</t>
    </r>
    <r>
      <rPr>
        <sz val="8"/>
        <color rgb="FF000000"/>
        <rFont val="Noto Sans"/>
        <family val="2"/>
      </rPr>
      <t xml:space="preserve">。</t>
    </r>
  </si>
  <si>
    <t xml:space="preserve">-242-</t>
  </si>
  <si>
    <t xml:space="preserve"> -243-</t>
  </si>
  <si>
    <r>
      <rPr>
        <sz val="15"/>
        <rFont val="Noto Sans"/>
        <family val="2"/>
      </rPr>
      <t xml:space="preserve">表 </t>
    </r>
    <r>
      <rPr>
        <sz val="15"/>
        <rFont val="新細明體"/>
        <family val="1"/>
        <charset val="136"/>
      </rPr>
      <t xml:space="preserve">8-6 </t>
    </r>
    <r>
      <rPr>
        <sz val="15"/>
        <rFont val="Noto Sans"/>
        <family val="2"/>
      </rPr>
      <t xml:space="preserve">職業災害統計災害類型</t>
    </r>
  </si>
  <si>
    <t xml:space="preserve">與受傷部位之關係按全產業分</t>
  </si>
  <si>
    <r>
      <rPr>
        <sz val="8"/>
        <rFont val="新細明體"/>
        <family val="1"/>
        <charset val="136"/>
      </rPr>
      <t xml:space="preserve"> 110  </t>
    </r>
    <r>
      <rPr>
        <sz val="8"/>
        <rFont val="Noto Sans"/>
        <family val="2"/>
      </rPr>
      <t xml:space="preserve">年</t>
    </r>
  </si>
  <si>
    <t xml:space="preserve">單位：部位數</t>
  </si>
  <si>
    <t xml:space="preserve">項    目     別</t>
  </si>
  <si>
    <t xml:space="preserve">災   害
類   型
比  率
（％）</t>
  </si>
  <si>
    <t xml:space="preserve">頭</t>
  </si>
  <si>
    <t xml:space="preserve">臉   顏</t>
  </si>
  <si>
    <t xml:space="preserve">頸</t>
  </si>
  <si>
    <t xml:space="preserve">肩</t>
  </si>
  <si>
    <t xml:space="preserve">鎖   骨</t>
  </si>
  <si>
    <t xml:space="preserve">上   膊</t>
  </si>
  <si>
    <t xml:space="preserve">肘</t>
  </si>
  <si>
    <t xml:space="preserve">前   膊</t>
  </si>
  <si>
    <t xml:space="preserve">腕</t>
  </si>
  <si>
    <t xml:space="preserve">胸</t>
  </si>
  <si>
    <t xml:space="preserve">肋   骨</t>
  </si>
  <si>
    <t xml:space="preserve">背</t>
  </si>
  <si>
    <t xml:space="preserve">手</t>
  </si>
  <si>
    <t xml:space="preserve">指</t>
  </si>
  <si>
    <t xml:space="preserve">腹</t>
  </si>
  <si>
    <t xml:space="preserve">臀</t>
  </si>
  <si>
    <t xml:space="preserve">鼠   蹊</t>
  </si>
  <si>
    <t xml:space="preserve">股</t>
  </si>
  <si>
    <t xml:space="preserve">膝</t>
  </si>
  <si>
    <t xml:space="preserve">腿</t>
  </si>
  <si>
    <t xml:space="preserve">足</t>
  </si>
  <si>
    <t xml:space="preserve">內   臟</t>
  </si>
  <si>
    <t xml:space="preserve">全   身</t>
  </si>
  <si>
    <r>
      <rPr>
        <sz val="12"/>
        <rFont val="Noto Sans"/>
        <family val="2"/>
      </rPr>
      <t xml:space="preserve">各受傷部位比率  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％ </t>
    </r>
    <r>
      <rPr>
        <sz val="12"/>
        <rFont val="新細明體"/>
        <family val="1"/>
        <charset val="136"/>
      </rPr>
      <t xml:space="preserve">)</t>
    </r>
  </si>
  <si>
    <t xml:space="preserve">總                               計</t>
  </si>
  <si>
    <r>
      <rPr>
        <sz val="8"/>
        <rFont val="新細明體"/>
        <family val="1"/>
        <charset val="136"/>
      </rPr>
      <t xml:space="preserve">
</t>
    </r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災害類型比率 ＝ 各職業災害類型人次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傷部位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
 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各受傷部位比率 ＝ 各受傷部位數 </t>
    </r>
    <r>
      <rPr>
        <sz val="8"/>
        <rFont val="新細明體"/>
        <family val="1"/>
        <charset val="136"/>
      </rPr>
      <t xml:space="preserve">÷ </t>
    </r>
    <r>
      <rPr>
        <sz val="8"/>
        <rFont val="Noto Sans"/>
        <family val="2"/>
      </rPr>
      <t xml:space="preserve">總受傷部位數 </t>
    </r>
    <r>
      <rPr>
        <sz val="8"/>
        <rFont val="新細明體"/>
        <family val="1"/>
        <charset val="136"/>
      </rPr>
      <t xml:space="preserve">× 100</t>
    </r>
    <r>
      <rPr>
        <sz val="8"/>
        <rFont val="Noto Sans"/>
        <family val="2"/>
      </rPr>
      <t xml:space="preserve">。</t>
    </r>
  </si>
  <si>
    <t xml:space="preserve">           </t>
  </si>
  <si>
    <t xml:space="preserve"> -244-</t>
  </si>
  <si>
    <t xml:space="preserve">  -245-</t>
  </si>
  <si>
    <r>
      <rPr>
        <sz val="15"/>
        <rFont val="Noto Sans"/>
        <family val="2"/>
      </rPr>
      <t xml:space="preserve">表 </t>
    </r>
    <r>
      <rPr>
        <sz val="15"/>
        <rFont val="新細明體"/>
        <family val="1"/>
        <charset val="136"/>
      </rPr>
      <t xml:space="preserve">8-7 </t>
    </r>
    <r>
      <rPr>
        <sz val="15"/>
        <rFont val="Noto Sans"/>
        <family val="2"/>
      </rPr>
      <t xml:space="preserve">職業災害統計災害類型</t>
    </r>
  </si>
  <si>
    <t xml:space="preserve">與受傷部位之關係按製造業分</t>
  </si>
  <si>
    <t xml:space="preserve">項      目       別</t>
  </si>
  <si>
    <t xml:space="preserve">    踩                          踏</t>
  </si>
  <si>
    <t xml:space="preserve">    溺                          斃</t>
  </si>
  <si>
    <t xml:space="preserve">    感                            電</t>
  </si>
  <si>
    <t xml:space="preserve">    爆                            炸</t>
  </si>
  <si>
    <t xml:space="preserve"> -246-</t>
  </si>
  <si>
    <t xml:space="preserve">  -247-</t>
  </si>
  <si>
    <r>
      <rPr>
        <sz val="14"/>
        <rFont val="Noto Sans"/>
        <family val="2"/>
      </rPr>
      <t xml:space="preserve">表 </t>
    </r>
    <r>
      <rPr>
        <sz val="14"/>
        <rFont val="新細明體"/>
        <family val="1"/>
        <charset val="136"/>
      </rPr>
      <t xml:space="preserve">8-8</t>
    </r>
    <r>
      <rPr>
        <sz val="14"/>
        <rFont val="Times New Roman"/>
        <family val="1"/>
      </rPr>
      <t xml:space="preserve">  </t>
    </r>
    <r>
      <rPr>
        <sz val="14"/>
        <rFont val="Noto Sans"/>
        <family val="2"/>
      </rPr>
      <t xml:space="preserve">職業災害統計行業別</t>
    </r>
  </si>
  <si>
    <t xml:space="preserve">行      業
百 分 率
（ ％ ）</t>
  </si>
  <si>
    <t xml:space="preserve">肋  骨</t>
  </si>
  <si>
    <t xml:space="preserve">鼠  蹊</t>
  </si>
  <si>
    <t xml:space="preserve">內  臟</t>
  </si>
  <si>
    <t xml:space="preserve">全  身</t>
  </si>
  <si>
    <t xml:space="preserve">其  他</t>
  </si>
  <si>
    <r>
      <rPr>
        <sz val="11"/>
        <rFont val="Noto Sans"/>
        <family val="2"/>
      </rPr>
      <t xml:space="preserve">各受傷部位比率  </t>
    </r>
    <r>
      <rPr>
        <sz val="11"/>
        <rFont val="新細明體"/>
        <family val="1"/>
        <charset val="136"/>
      </rPr>
      <t xml:space="preserve">( </t>
    </r>
    <r>
      <rPr>
        <sz val="11"/>
        <rFont val="Noto Sans"/>
        <family val="2"/>
      </rPr>
      <t xml:space="preserve">％ </t>
    </r>
    <r>
      <rPr>
        <sz val="11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百分率 ＝ 各行業受傷部位數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傷部位數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 2.</t>
    </r>
    <r>
      <rPr>
        <sz val="8"/>
        <rFont val="Noto Sans"/>
        <family val="2"/>
      </rPr>
      <t xml:space="preserve">受傷部位百比率 ＝ 各受傷部位數 </t>
    </r>
    <r>
      <rPr>
        <sz val="8"/>
        <rFont val="Times New Roman"/>
        <family val="1"/>
      </rPr>
      <t xml:space="preserve">÷</t>
    </r>
    <r>
      <rPr>
        <sz val="8"/>
        <rFont val="新細明體"/>
        <family val="1"/>
        <charset val="136"/>
      </rPr>
      <t xml:space="preserve"> </t>
    </r>
    <r>
      <rPr>
        <sz val="8"/>
        <rFont val="Noto Sans"/>
        <family val="2"/>
      </rPr>
      <t xml:space="preserve">總受傷部位數 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 100</t>
    </r>
    <r>
      <rPr>
        <sz val="8"/>
        <rFont val="Noto Sans"/>
        <family val="2"/>
      </rPr>
      <t xml:space="preserve">。</t>
    </r>
  </si>
  <si>
    <t xml:space="preserve"> -248-</t>
  </si>
  <si>
    <t xml:space="preserve">  -249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##0.00_-;&quot;- &quot;##0.00_-;&quot; -&quot;_-;@_-"/>
    <numFmt numFmtId="167" formatCode="###\ ##0_-;\-###\ ##0_-;&quot; -&quot;_-;@_-"/>
    <numFmt numFmtId="168" formatCode="###\ ###\ ##0_-;\-###\ ###&quot;  &quot;##0_-;* \-_-;@_-"/>
    <numFmt numFmtId="169" formatCode="###,##0_-;\-###,##0_-;&quot; -&quot;_-;@_-"/>
    <numFmt numFmtId="170" formatCode="#,##0.00_-;\-#,##0.00_-;&quot; -&quot;_-;@_-"/>
    <numFmt numFmtId="171" formatCode="_-* #,##0_-;\-* #,##0_-;_-* \-_-;_-@_-"/>
  </numFmts>
  <fonts count="4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新細明體"/>
      <family val="1"/>
      <charset val="136"/>
    </font>
    <font>
      <sz val="11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9.5"/>
      <color rgb="FF000000"/>
      <name val="Noto Sans"/>
      <family val="2"/>
    </font>
    <font>
      <sz val="8.5"/>
      <color rgb="FF000000"/>
      <name val="Noto Sans"/>
      <family val="2"/>
    </font>
    <font>
      <sz val="8"/>
      <color rgb="FF000000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1"/>
      <name val="Noto Sans"/>
      <family val="2"/>
    </font>
    <font>
      <sz val="10"/>
      <name val="Noto Sans"/>
      <family val="2"/>
    </font>
    <font>
      <sz val="11"/>
      <name val="新細明體"/>
      <family val="1"/>
      <charset val="136"/>
    </font>
    <font>
      <sz val="9"/>
      <name val="新細明體"/>
      <family val="1"/>
      <charset val="136"/>
    </font>
    <font>
      <sz val="9.5"/>
      <name val="Noto Sans"/>
      <family val="2"/>
    </font>
    <font>
      <sz val="8.5"/>
      <name val="Noto Sans"/>
      <family val="2"/>
    </font>
    <font>
      <sz val="14"/>
      <name val="Times New Roman"/>
      <family val="1"/>
    </font>
    <font>
      <sz val="12"/>
      <name val="Noto Sans"/>
      <family val="2"/>
    </font>
    <font>
      <sz val="15"/>
      <name val="Noto Sans"/>
      <family val="2"/>
    </font>
    <font>
      <sz val="15"/>
      <name val="新細明體"/>
      <family val="1"/>
      <charset val="136"/>
    </font>
    <font>
      <sz val="10"/>
      <name val="新細明體"/>
      <family val="1"/>
      <charset val="136"/>
    </font>
    <font>
      <sz val="12"/>
      <color rgb="FF000000"/>
      <name val="Noto Sans"/>
      <family val="2"/>
    </font>
    <font>
      <b val="true"/>
      <sz val="11"/>
      <name val="新細明體"/>
      <family val="1"/>
      <charset val="136"/>
    </font>
    <font>
      <sz val="8"/>
      <name val="Times New Roman"/>
      <family val="1"/>
    </font>
    <font>
      <sz val="15"/>
      <color rgb="FF000000"/>
      <name val="Noto Sans"/>
      <family val="2"/>
    </font>
    <font>
      <sz val="15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true" showOutlineSymbols="true" defaultGridColor="true" view="pageBreakPreview" topLeftCell="L1" colorId="64" zoomScale="100" zoomScaleNormal="160" zoomScalePageLayoutView="100" workbookViewId="0">
      <selection pane="topLeft" activeCell="A9" activeCellId="0" sqref="A9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36"/>
    <col collapsed="false" customWidth="true" hidden="false" outlineLevel="0" max="3" min="3" style="1" width="9.62"/>
    <col collapsed="false" customWidth="true" hidden="false" outlineLevel="0" max="4" min="4" style="1" width="10.49"/>
    <col collapsed="false" customWidth="true" hidden="false" outlineLevel="0" max="5" min="5" style="1" width="9.62"/>
    <col collapsed="false" customWidth="true" hidden="false" outlineLevel="0" max="6" min="6" style="1" width="11.62"/>
    <col collapsed="false" customWidth="true" hidden="false" outlineLevel="0" max="7" min="7" style="1" width="9.12"/>
    <col collapsed="false" customWidth="true" hidden="false" outlineLevel="0" max="8" min="8" style="1" width="13.87"/>
    <col collapsed="false" customWidth="true" hidden="false" outlineLevel="0" max="9" min="9" style="1" width="10.24"/>
    <col collapsed="false" customWidth="true" hidden="false" outlineLevel="0" max="10" min="10" style="1" width="14.62"/>
    <col collapsed="false" customWidth="true" hidden="false" outlineLevel="0" max="11" min="11" style="1" width="10.24"/>
    <col collapsed="false" customWidth="true" hidden="false" outlineLevel="0" max="12" min="12" style="1" width="13.87"/>
    <col collapsed="false" customWidth="true" hidden="false" outlineLevel="0" max="13" min="13" style="1" width="17.99"/>
    <col collapsed="false" customWidth="true" hidden="false" outlineLevel="0" max="14" min="14" style="1" width="10.37"/>
    <col collapsed="false" customWidth="true" hidden="false" outlineLevel="0" max="15" min="15" style="1" width="29.5"/>
    <col collapsed="false" customWidth="true" hidden="false" outlineLevel="0" max="16" min="16" style="1" width="8.99"/>
    <col collapsed="false" customWidth="true" hidden="false" outlineLevel="0" max="17" min="17" style="1" width="8.62"/>
    <col collapsed="false" customWidth="true" hidden="false" outlineLevel="0" max="18" min="18" style="1" width="11.87"/>
    <col collapsed="false" customWidth="true" hidden="false" outlineLevel="0" max="19" min="19" style="1" width="8.62"/>
    <col collapsed="false" customWidth="true" hidden="false" outlineLevel="0" max="20" min="20" style="1" width="14.5"/>
    <col collapsed="false" customWidth="true" hidden="false" outlineLevel="0" max="21" min="21" style="1" width="8.62"/>
    <col collapsed="false" customWidth="true" hidden="false" outlineLevel="0" max="22" min="22" style="1" width="14.99"/>
    <col collapsed="false" customWidth="true" hidden="false" outlineLevel="0" max="23" min="23" style="1" width="13.99"/>
    <col collapsed="false" customWidth="true" hidden="false" outlineLevel="0" max="24" min="24" style="1" width="16.74"/>
    <col collapsed="false" customWidth="true" hidden="false" outlineLevel="0" max="25" min="25" style="1" width="13.99"/>
    <col collapsed="false" customWidth="true" hidden="false" outlineLevel="0" max="26" min="26" style="1" width="15.75"/>
    <col collapsed="false" customWidth="true" hidden="false" outlineLevel="0" max="27" min="27" style="1" width="15.37"/>
    <col collapsed="false" customWidth="false" hidden="false" outlineLevel="0" max="257" min="28" style="1" width="8.87"/>
  </cols>
  <sheetData>
    <row r="1" s="6" customFormat="tru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4" t="s">
        <v>0</v>
      </c>
      <c r="P1" s="4"/>
      <c r="Q1" s="4"/>
      <c r="R1" s="4"/>
      <c r="S1" s="4"/>
      <c r="T1" s="4"/>
      <c r="U1" s="4"/>
      <c r="V1" s="5" t="s">
        <v>2</v>
      </c>
      <c r="W1" s="5"/>
      <c r="X1" s="5"/>
      <c r="Y1" s="5"/>
      <c r="Z1" s="5"/>
      <c r="AA1" s="5"/>
    </row>
    <row r="2" s="9" customFormat="true" ht="13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8" t="s">
        <v>4</v>
      </c>
      <c r="I2" s="8"/>
      <c r="J2" s="8"/>
      <c r="K2" s="8"/>
      <c r="L2" s="8"/>
      <c r="M2" s="8"/>
      <c r="N2" s="8"/>
      <c r="O2" s="7" t="s">
        <v>3</v>
      </c>
      <c r="P2" s="7"/>
      <c r="Q2" s="7"/>
      <c r="R2" s="7"/>
      <c r="S2" s="7"/>
      <c r="T2" s="7"/>
      <c r="U2" s="7"/>
      <c r="V2" s="8" t="s">
        <v>4</v>
      </c>
      <c r="W2" s="8"/>
      <c r="X2" s="8"/>
      <c r="Y2" s="8"/>
      <c r="Z2" s="8"/>
      <c r="AA2" s="8"/>
    </row>
    <row r="3" s="17" customFormat="true" ht="21.75" hidden="false" customHeight="true" outlineLevel="0" collapsed="false">
      <c r="A3" s="10" t="s">
        <v>5</v>
      </c>
      <c r="B3" s="11" t="s">
        <v>6</v>
      </c>
      <c r="C3" s="11" t="s">
        <v>7</v>
      </c>
      <c r="D3" s="11" t="s">
        <v>8</v>
      </c>
      <c r="E3" s="11" t="s">
        <v>7</v>
      </c>
      <c r="F3" s="11" t="s">
        <v>9</v>
      </c>
      <c r="G3" s="11" t="s">
        <v>10</v>
      </c>
      <c r="H3" s="12" t="s">
        <v>11</v>
      </c>
      <c r="I3" s="13" t="s">
        <v>12</v>
      </c>
      <c r="J3" s="12" t="s">
        <v>13</v>
      </c>
      <c r="K3" s="13" t="s">
        <v>12</v>
      </c>
      <c r="L3" s="12" t="s">
        <v>14</v>
      </c>
      <c r="M3" s="12" t="s">
        <v>15</v>
      </c>
      <c r="N3" s="13" t="s">
        <v>12</v>
      </c>
      <c r="O3" s="10" t="s">
        <v>5</v>
      </c>
      <c r="P3" s="14" t="s">
        <v>16</v>
      </c>
      <c r="Q3" s="14"/>
      <c r="R3" s="14"/>
      <c r="S3" s="14"/>
      <c r="T3" s="14"/>
      <c r="U3" s="14"/>
      <c r="V3" s="15" t="s">
        <v>17</v>
      </c>
      <c r="W3" s="15"/>
      <c r="X3" s="12" t="s">
        <v>18</v>
      </c>
      <c r="Y3" s="13" t="s">
        <v>12</v>
      </c>
      <c r="Z3" s="12" t="s">
        <v>19</v>
      </c>
      <c r="AA3" s="16" t="s">
        <v>20</v>
      </c>
    </row>
    <row r="4" s="17" customFormat="true" ht="33.75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3"/>
      <c r="J4" s="12"/>
      <c r="K4" s="13"/>
      <c r="L4" s="12"/>
      <c r="M4" s="12"/>
      <c r="N4" s="13"/>
      <c r="O4" s="10"/>
      <c r="P4" s="18" t="s">
        <v>21</v>
      </c>
      <c r="Q4" s="19" t="s">
        <v>22</v>
      </c>
      <c r="R4" s="20" t="s">
        <v>23</v>
      </c>
      <c r="S4" s="19" t="s">
        <v>22</v>
      </c>
      <c r="T4" s="20" t="s">
        <v>24</v>
      </c>
      <c r="U4" s="19" t="s">
        <v>22</v>
      </c>
      <c r="V4" s="20" t="s">
        <v>25</v>
      </c>
      <c r="W4" s="19" t="s">
        <v>26</v>
      </c>
      <c r="X4" s="12"/>
      <c r="Y4" s="13"/>
      <c r="Z4" s="12"/>
      <c r="AA4" s="16"/>
    </row>
    <row r="5" s="9" customFormat="true" ht="15.95" hidden="false" customHeight="true" outlineLevel="0" collapsed="false">
      <c r="A5" s="21" t="s">
        <v>27</v>
      </c>
      <c r="B5" s="22" t="n">
        <v>23225</v>
      </c>
      <c r="C5" s="23" t="n">
        <f aca="false">SUM(C6,C7,C8,C36:C51)</f>
        <v>100</v>
      </c>
      <c r="D5" s="22" t="n">
        <v>4395983</v>
      </c>
      <c r="E5" s="23" t="n">
        <f aca="false">SUM(E6,E7,E8,E36:E51)</f>
        <v>100</v>
      </c>
      <c r="F5" s="22" t="n">
        <v>1093566264</v>
      </c>
      <c r="G5" s="23" t="n">
        <f aca="false">SUM(G6,G7,G8,G36:G51)</f>
        <v>100</v>
      </c>
      <c r="H5" s="22" t="n">
        <v>8665001764</v>
      </c>
      <c r="I5" s="23" t="n">
        <f aca="false">SUM(I6,I7,I8,I36:I51)</f>
        <v>100</v>
      </c>
      <c r="J5" s="22" t="n">
        <v>13448</v>
      </c>
      <c r="K5" s="23" t="n">
        <f aca="false">SUM(K6,K7,K8,K36:K51)</f>
        <v>100</v>
      </c>
      <c r="L5" s="24" t="n">
        <f aca="false">ROUNDDOWN(J5*1000000/H5,2)</f>
        <v>1.55</v>
      </c>
      <c r="M5" s="22" t="n">
        <v>13448</v>
      </c>
      <c r="N5" s="23" t="n">
        <f aca="false">SUM(N6,N7,N8,N36:N51)</f>
        <v>100</v>
      </c>
      <c r="O5" s="21" t="s">
        <v>27</v>
      </c>
      <c r="P5" s="25" t="n">
        <v>96</v>
      </c>
      <c r="Q5" s="23" t="n">
        <f aca="false">SUM(Q6,Q7,Q8,Q36:Q51)</f>
        <v>100</v>
      </c>
      <c r="R5" s="25" t="n">
        <v>26</v>
      </c>
      <c r="S5" s="23" t="n">
        <f aca="false">SUM(S6,S7,S8,S36:S51)</f>
        <v>100</v>
      </c>
      <c r="T5" s="25" t="n">
        <v>278</v>
      </c>
      <c r="U5" s="23" t="n">
        <f aca="false">SUM(U6,U7,U8,U36:U51)</f>
        <v>100</v>
      </c>
      <c r="V5" s="22" t="n">
        <v>13048</v>
      </c>
      <c r="W5" s="23" t="n">
        <f aca="false">SUM(W6,W7,W8,W36:W51)</f>
        <v>100</v>
      </c>
      <c r="X5" s="22" t="n">
        <v>742911</v>
      </c>
      <c r="Y5" s="23" t="n">
        <f aca="false">SUM(Y6,Y7,Y8,Y36:Y51)</f>
        <v>100</v>
      </c>
      <c r="Z5" s="26" t="n">
        <f aca="false">ROUNDDOWN(X5*1000000/H5,0)</f>
        <v>85</v>
      </c>
      <c r="AA5" s="24" t="n">
        <f aca="false">SQRT(L5*Z5/1000)</f>
        <v>0.362973828257631</v>
      </c>
    </row>
    <row r="6" s="9" customFormat="true" ht="12.6" hidden="false" customHeight="true" outlineLevel="0" collapsed="false">
      <c r="A6" s="27" t="s">
        <v>28</v>
      </c>
      <c r="B6" s="22" t="n">
        <v>73</v>
      </c>
      <c r="C6" s="23" t="n">
        <f aca="false">B6/$B$5*100</f>
        <v>0.314316469321852</v>
      </c>
      <c r="D6" s="22" t="n">
        <v>7068</v>
      </c>
      <c r="E6" s="24" t="n">
        <f aca="false">D6/$D$5*100</f>
        <v>0.160783151345217</v>
      </c>
      <c r="F6" s="22" t="n">
        <v>1644488</v>
      </c>
      <c r="G6" s="24" t="n">
        <f aca="false">F6/$F$5*100</f>
        <v>0.150378450226222</v>
      </c>
      <c r="H6" s="22" t="n">
        <v>13163412</v>
      </c>
      <c r="I6" s="24" t="n">
        <f aca="false">H6/$H$5*100</f>
        <v>0.151914706523076</v>
      </c>
      <c r="J6" s="25" t="n">
        <v>32</v>
      </c>
      <c r="K6" s="24" t="n">
        <f aca="false">J6/$J$5*100</f>
        <v>0.237953599048186</v>
      </c>
      <c r="L6" s="24" t="n">
        <f aca="false">ROUNDDOWN(J6*1000000/H6,2)</f>
        <v>2.43</v>
      </c>
      <c r="M6" s="25" t="n">
        <v>32</v>
      </c>
      <c r="N6" s="24" t="n">
        <f aca="false">M6/$M$5*100</f>
        <v>0.237953599048186</v>
      </c>
      <c r="O6" s="27" t="s">
        <v>28</v>
      </c>
      <c r="P6" s="28" t="n">
        <v>1</v>
      </c>
      <c r="Q6" s="24" t="n">
        <f aca="false">P6/$P$5*100</f>
        <v>1.04166666666667</v>
      </c>
      <c r="R6" s="28" t="n">
        <v>0</v>
      </c>
      <c r="S6" s="24" t="n">
        <f aca="false">R6/$R$5*100</f>
        <v>0</v>
      </c>
      <c r="T6" s="28" t="n">
        <v>0</v>
      </c>
      <c r="U6" s="24" t="n">
        <f aca="false">T6/$T$5*100</f>
        <v>0</v>
      </c>
      <c r="V6" s="25" t="n">
        <v>31</v>
      </c>
      <c r="W6" s="24" t="n">
        <f aca="false">V6/$V$5*100</f>
        <v>0.237584304107909</v>
      </c>
      <c r="X6" s="22" t="n">
        <v>7143</v>
      </c>
      <c r="Y6" s="24" t="n">
        <f aca="false">X6/$X$5*100</f>
        <v>0.961487984428821</v>
      </c>
      <c r="Z6" s="26" t="n">
        <f aca="false">ROUNDDOWN(X6*1000000/H6,0)</f>
        <v>542</v>
      </c>
      <c r="AA6" s="24" t="n">
        <f aca="false">SQRT(L6*Z6/1000)</f>
        <v>1.14763234530925</v>
      </c>
    </row>
    <row r="7" s="9" customFormat="true" ht="12.6" hidden="false" customHeight="true" outlineLevel="0" collapsed="false">
      <c r="A7" s="27" t="s">
        <v>29</v>
      </c>
      <c r="B7" s="22" t="n">
        <v>45</v>
      </c>
      <c r="C7" s="23" t="n">
        <f aca="false">B7/$B$5*100</f>
        <v>0.193756727664155</v>
      </c>
      <c r="D7" s="22" t="n">
        <v>3225</v>
      </c>
      <c r="E7" s="24" t="n">
        <f aca="false">D7/$D$5*100</f>
        <v>0.0733624311104024</v>
      </c>
      <c r="F7" s="22" t="n">
        <v>810557</v>
      </c>
      <c r="G7" s="24" t="n">
        <f aca="false">F7/$F$5*100</f>
        <v>0.0741205198700241</v>
      </c>
      <c r="H7" s="22" t="n">
        <v>6504725</v>
      </c>
      <c r="I7" s="24" t="n">
        <f aca="false">H7/$H$5*100</f>
        <v>0.075068940286023</v>
      </c>
      <c r="J7" s="25" t="n">
        <v>16</v>
      </c>
      <c r="K7" s="24" t="n">
        <f aca="false">J7/$J$5*100</f>
        <v>0.118976799524093</v>
      </c>
      <c r="L7" s="24" t="n">
        <f aca="false">ROUNDDOWN(J7*1000000/H7,2)</f>
        <v>2.45</v>
      </c>
      <c r="M7" s="25" t="n">
        <v>16</v>
      </c>
      <c r="N7" s="24" t="n">
        <f aca="false">M7/$M$5*100</f>
        <v>0.118976799524093</v>
      </c>
      <c r="O7" s="27" t="s">
        <v>29</v>
      </c>
      <c r="P7" s="28" t="n">
        <v>0</v>
      </c>
      <c r="Q7" s="24" t="n">
        <f aca="false">P7/$P$5*100</f>
        <v>0</v>
      </c>
      <c r="R7" s="28" t="n">
        <v>0</v>
      </c>
      <c r="S7" s="24" t="n">
        <f aca="false">R7/$R$5*100</f>
        <v>0</v>
      </c>
      <c r="T7" s="28" t="n">
        <v>3</v>
      </c>
      <c r="U7" s="24" t="n">
        <f aca="false">T7/$T$5*100</f>
        <v>1.07913669064748</v>
      </c>
      <c r="V7" s="25" t="n">
        <v>13</v>
      </c>
      <c r="W7" s="24" t="n">
        <f aca="false">V7/$V$5*100</f>
        <v>0.0996321275291233</v>
      </c>
      <c r="X7" s="25" t="n">
        <v>182</v>
      </c>
      <c r="Y7" s="24" t="n">
        <f aca="false">X7/$X$5*100</f>
        <v>0.0244982238787688</v>
      </c>
      <c r="Z7" s="26" t="n">
        <f aca="false">ROUNDDOWN(X7*1000000/H7,0)</f>
        <v>27</v>
      </c>
      <c r="AA7" s="24" t="n">
        <f aca="false">SQRT(L7*Z7/1000)</f>
        <v>0.257196422992234</v>
      </c>
    </row>
    <row r="8" s="9" customFormat="true" ht="12.6" hidden="false" customHeight="true" outlineLevel="0" collapsed="false">
      <c r="A8" s="27" t="s">
        <v>30</v>
      </c>
      <c r="B8" s="22" t="n">
        <f aca="false">SUM(B9:B35)</f>
        <v>10400</v>
      </c>
      <c r="C8" s="23" t="n">
        <f aca="false">B8/$B$5*100</f>
        <v>44.7793326157158</v>
      </c>
      <c r="D8" s="22" t="n">
        <f aca="false">SUM(D9:D35)</f>
        <v>1771036</v>
      </c>
      <c r="E8" s="24" t="n">
        <f aca="false">D8/$D$5*100</f>
        <v>40.2875989283853</v>
      </c>
      <c r="F8" s="22" t="n">
        <f aca="false">SUM(F9:F35)</f>
        <v>445773124</v>
      </c>
      <c r="G8" s="24" t="n">
        <f aca="false">F8/$F$5*100</f>
        <v>40.7632476124008</v>
      </c>
      <c r="H8" s="22" t="n">
        <f aca="false">SUM(H9:H35)</f>
        <v>3576607420</v>
      </c>
      <c r="I8" s="24" t="n">
        <f aca="false">H8/$H$5*100</f>
        <v>41.2764765364449</v>
      </c>
      <c r="J8" s="22" t="n">
        <f aca="false">SUM(J9:J35)</f>
        <v>5705</v>
      </c>
      <c r="K8" s="24" t="n">
        <f aca="false">J8/$J$5*100</f>
        <v>42.4226650803093</v>
      </c>
      <c r="L8" s="24" t="n">
        <f aca="false">ROUNDDOWN(J8*1000000/H8,2)</f>
        <v>1.59</v>
      </c>
      <c r="M8" s="22" t="n">
        <f aca="false">SUM(M9:M35)</f>
        <v>5705</v>
      </c>
      <c r="N8" s="24" t="n">
        <f aca="false">M8/$M$5*100</f>
        <v>42.4226650803093</v>
      </c>
      <c r="O8" s="27" t="s">
        <v>30</v>
      </c>
      <c r="P8" s="28" t="n">
        <f aca="false">SUM(P9:P35)</f>
        <v>37</v>
      </c>
      <c r="Q8" s="24" t="n">
        <f aca="false">P8/$P$5*100</f>
        <v>38.5416666666667</v>
      </c>
      <c r="R8" s="25" t="n">
        <f aca="false">SUM(R9:R35)</f>
        <v>12</v>
      </c>
      <c r="S8" s="24" t="n">
        <f aca="false">R8/$R$5*100</f>
        <v>46.1538461538462</v>
      </c>
      <c r="T8" s="25" t="n">
        <f aca="false">SUM(T9:T35)</f>
        <v>192</v>
      </c>
      <c r="U8" s="24" t="n">
        <f aca="false">T8/$T$5*100</f>
        <v>69.0647482014389</v>
      </c>
      <c r="V8" s="22" t="n">
        <f aca="false">SUM(V9:V35)</f>
        <v>5464</v>
      </c>
      <c r="W8" s="24" t="n">
        <f aca="false">V8/$V$5*100</f>
        <v>41.8761496014715</v>
      </c>
      <c r="X8" s="22" t="n">
        <f aca="false">SUM(X9:X35)</f>
        <v>344133</v>
      </c>
      <c r="Y8" s="24" t="n">
        <f aca="false">X8/$X$5*100</f>
        <v>46.3222377916063</v>
      </c>
      <c r="Z8" s="26" t="n">
        <f aca="false">ROUNDDOWN(X8*1000000/H8,0)</f>
        <v>96</v>
      </c>
      <c r="AA8" s="24" t="n">
        <f aca="false">SQRT(L8*Z8/1000)</f>
        <v>0.390691694306393</v>
      </c>
    </row>
    <row r="9" s="9" customFormat="true" ht="11.45" hidden="false" customHeight="true" outlineLevel="0" collapsed="false">
      <c r="A9" s="29" t="s">
        <v>31</v>
      </c>
      <c r="B9" s="22" t="n">
        <v>723</v>
      </c>
      <c r="C9" s="23" t="n">
        <f aca="false">B9/$B$5*100</f>
        <v>3.11302475780409</v>
      </c>
      <c r="D9" s="22" t="n">
        <v>97311</v>
      </c>
      <c r="E9" s="24" t="n">
        <f aca="false">D9/$D$5*100</f>
        <v>2.21363458411918</v>
      </c>
      <c r="F9" s="22" t="n">
        <v>24468579</v>
      </c>
      <c r="G9" s="24" t="n">
        <f aca="false">F9/$F$5*100</f>
        <v>2.23750309473702</v>
      </c>
      <c r="H9" s="22" t="n">
        <v>197303974</v>
      </c>
      <c r="I9" s="24" t="n">
        <f aca="false">H9/$H$5*100</f>
        <v>2.27702174071941</v>
      </c>
      <c r="J9" s="25" t="n">
        <v>634</v>
      </c>
      <c r="K9" s="24" t="n">
        <f aca="false">J9/$J$5*100</f>
        <v>4.71445568114218</v>
      </c>
      <c r="L9" s="24" t="n">
        <f aca="false">ROUNDDOWN(J9*1000000/H9,2)</f>
        <v>3.21</v>
      </c>
      <c r="M9" s="25" t="n">
        <v>634</v>
      </c>
      <c r="N9" s="24" t="n">
        <f aca="false">M9/$M$5*100</f>
        <v>4.71445568114218</v>
      </c>
      <c r="O9" s="29" t="s">
        <v>31</v>
      </c>
      <c r="P9" s="28" t="n">
        <v>2</v>
      </c>
      <c r="Q9" s="24" t="n">
        <f aca="false">P9/$P$5*100</f>
        <v>2.08333333333333</v>
      </c>
      <c r="R9" s="25" t="n">
        <v>3</v>
      </c>
      <c r="S9" s="24" t="n">
        <f aca="false">R9/$R$5*100</f>
        <v>11.5384615384615</v>
      </c>
      <c r="T9" s="25" t="n">
        <v>27</v>
      </c>
      <c r="U9" s="24" t="n">
        <f aca="false">T9/$T$5*100</f>
        <v>9.71223021582734</v>
      </c>
      <c r="V9" s="25" t="n">
        <v>602</v>
      </c>
      <c r="W9" s="24" t="n">
        <f aca="false">V9/$V$5*100</f>
        <v>4.6137339055794</v>
      </c>
      <c r="X9" s="22" t="n">
        <v>24868</v>
      </c>
      <c r="Y9" s="24" t="n">
        <f aca="false">X9/$X$5*100</f>
        <v>3.34737270009463</v>
      </c>
      <c r="Z9" s="26" t="n">
        <f aca="false">ROUNDDOWN(X9*1000000/H9,0)</f>
        <v>126</v>
      </c>
      <c r="AA9" s="24" t="n">
        <f aca="false">SQRT(L9*Z9/1000)</f>
        <v>0.635971697483465</v>
      </c>
    </row>
    <row r="10" s="9" customFormat="true" ht="11.45" hidden="false" customHeight="true" outlineLevel="0" collapsed="false">
      <c r="A10" s="29" t="s">
        <v>32</v>
      </c>
      <c r="B10" s="22" t="n">
        <v>57</v>
      </c>
      <c r="C10" s="23" t="n">
        <f aca="false">B10/$B$5*100</f>
        <v>0.245425188374596</v>
      </c>
      <c r="D10" s="22" t="n">
        <v>9495</v>
      </c>
      <c r="E10" s="24" t="n">
        <f aca="false">D10/$D$5*100</f>
        <v>0.215992646013417</v>
      </c>
      <c r="F10" s="22" t="n">
        <v>2132131</v>
      </c>
      <c r="G10" s="24" t="n">
        <f aca="false">F10/$F$5*100</f>
        <v>0.194970443967536</v>
      </c>
      <c r="H10" s="22" t="n">
        <v>17594989</v>
      </c>
      <c r="I10" s="24" t="n">
        <f aca="false">H10/$H$5*100</f>
        <v>0.203058112152971</v>
      </c>
      <c r="J10" s="25" t="n">
        <v>28</v>
      </c>
      <c r="K10" s="24" t="n">
        <f aca="false">J10/$J$5*100</f>
        <v>0.208209399167162</v>
      </c>
      <c r="L10" s="24" t="n">
        <f aca="false">ROUNDDOWN(J10*1000000/H10,2)</f>
        <v>1.59</v>
      </c>
      <c r="M10" s="25" t="n">
        <v>28</v>
      </c>
      <c r="N10" s="24" t="n">
        <f aca="false">M10/$M$5*100</f>
        <v>0.208209399167162</v>
      </c>
      <c r="O10" s="29" t="s">
        <v>32</v>
      </c>
      <c r="P10" s="28" t="n">
        <v>0</v>
      </c>
      <c r="Q10" s="24" t="n">
        <f aca="false">P10/$P$5*100</f>
        <v>0</v>
      </c>
      <c r="R10" s="28" t="n">
        <v>0</v>
      </c>
      <c r="S10" s="24" t="n">
        <f aca="false">R10/$R$5*100</f>
        <v>0</v>
      </c>
      <c r="T10" s="30" t="n">
        <v>0</v>
      </c>
      <c r="U10" s="24" t="n">
        <f aca="false">T10/$T$5*100</f>
        <v>0</v>
      </c>
      <c r="V10" s="25" t="n">
        <v>28</v>
      </c>
      <c r="W10" s="24" t="n">
        <f aca="false">V10/$V$5*100</f>
        <v>0.214592274678112</v>
      </c>
      <c r="X10" s="22" t="n">
        <v>994</v>
      </c>
      <c r="Y10" s="24" t="n">
        <f aca="false">X10/$X$5*100</f>
        <v>0.133797991953276</v>
      </c>
      <c r="Z10" s="26" t="n">
        <f aca="false">ROUNDDOWN(X10*1000000/H10,0)</f>
        <v>56</v>
      </c>
      <c r="AA10" s="24" t="n">
        <f aca="false">SQRT(L10*Z10/1000)</f>
        <v>0.298395710424932</v>
      </c>
    </row>
    <row r="11" s="9" customFormat="true" ht="11.45" hidden="false" customHeight="true" outlineLevel="0" collapsed="false">
      <c r="A11" s="29" t="s">
        <v>33</v>
      </c>
      <c r="B11" s="22" t="n">
        <v>6</v>
      </c>
      <c r="C11" s="23" t="n">
        <f aca="false">B11/$B$5*100</f>
        <v>0.0258342303552207</v>
      </c>
      <c r="D11" s="22" t="n">
        <v>1345</v>
      </c>
      <c r="E11" s="24" t="n">
        <f aca="false">D11/$D$5*100</f>
        <v>0.0305961146801523</v>
      </c>
      <c r="F11" s="22" t="n">
        <v>334953</v>
      </c>
      <c r="G11" s="24" t="n">
        <f aca="false">F11/$F$5*100</f>
        <v>0.0306294196361566</v>
      </c>
      <c r="H11" s="22" t="n">
        <v>2627094</v>
      </c>
      <c r="I11" s="24" t="n">
        <f aca="false">H11/$H$5*100</f>
        <v>0.0303184473766023</v>
      </c>
      <c r="J11" s="25" t="n">
        <v>1</v>
      </c>
      <c r="K11" s="24" t="n">
        <f aca="false">J11/$J$5*100</f>
        <v>0.0074360499702558</v>
      </c>
      <c r="L11" s="24" t="n">
        <f aca="false">ROUNDDOWN(J11*1000000/H11,2)</f>
        <v>0.38</v>
      </c>
      <c r="M11" s="25" t="n">
        <v>1</v>
      </c>
      <c r="N11" s="24" t="n">
        <f aca="false">M11/$M$5*100</f>
        <v>0.0074360499702558</v>
      </c>
      <c r="O11" s="29" t="s">
        <v>33</v>
      </c>
      <c r="P11" s="28" t="n">
        <v>0</v>
      </c>
      <c r="Q11" s="24" t="n">
        <f aca="false">P11/$P$5*100</f>
        <v>0</v>
      </c>
      <c r="R11" s="28" t="n">
        <v>0</v>
      </c>
      <c r="S11" s="24" t="n">
        <f aca="false">R11/$R$5*100</f>
        <v>0</v>
      </c>
      <c r="T11" s="28" t="n">
        <v>0</v>
      </c>
      <c r="U11" s="24" t="n">
        <f aca="false">T11/$T$5*100</f>
        <v>0</v>
      </c>
      <c r="V11" s="25" t="n">
        <v>1</v>
      </c>
      <c r="W11" s="24" t="n">
        <f aca="false">V11/$V$5*100</f>
        <v>0.00766400980993256</v>
      </c>
      <c r="X11" s="25" t="n">
        <v>14</v>
      </c>
      <c r="Y11" s="24" t="n">
        <v>0</v>
      </c>
      <c r="Z11" s="26" t="n">
        <f aca="false">ROUNDDOWN(X11*1000000/H11,0)</f>
        <v>5</v>
      </c>
      <c r="AA11" s="24" t="n">
        <f aca="false">SQRT(L11*Z11/1000)</f>
        <v>0.0435889894354067</v>
      </c>
    </row>
    <row r="12" s="9" customFormat="true" ht="11.45" hidden="false" customHeight="true" outlineLevel="0" collapsed="false">
      <c r="A12" s="29" t="s">
        <v>34</v>
      </c>
      <c r="B12" s="22" t="n">
        <v>404</v>
      </c>
      <c r="C12" s="23" t="n">
        <f aca="false">B12/$B$5*100</f>
        <v>1.73950484391819</v>
      </c>
      <c r="D12" s="22" t="n">
        <v>48365</v>
      </c>
      <c r="E12" s="24" t="n">
        <f aca="false">D12/$D$5*100</f>
        <v>1.10020898624949</v>
      </c>
      <c r="F12" s="22" t="n">
        <v>12791591</v>
      </c>
      <c r="G12" s="24" t="n">
        <f aca="false">F12/$F$5*100</f>
        <v>1.16971338830548</v>
      </c>
      <c r="H12" s="22" t="n">
        <v>100413790</v>
      </c>
      <c r="I12" s="24" t="n">
        <f aca="false">H12/$H$5*100</f>
        <v>1.15884327245245</v>
      </c>
      <c r="J12" s="25" t="n">
        <v>195</v>
      </c>
      <c r="K12" s="24" t="n">
        <f aca="false">J12/$J$5*100</f>
        <v>1.45002974419988</v>
      </c>
      <c r="L12" s="24" t="n">
        <f aca="false">ROUNDDOWN(J12*1000000/H12,2)</f>
        <v>1.94</v>
      </c>
      <c r="M12" s="25" t="n">
        <v>195</v>
      </c>
      <c r="N12" s="24" t="n">
        <f aca="false">M12/$M$5*100</f>
        <v>1.45002974419988</v>
      </c>
      <c r="O12" s="29" t="s">
        <v>34</v>
      </c>
      <c r="P12" s="25" t="n">
        <v>2</v>
      </c>
      <c r="Q12" s="24" t="n">
        <f aca="false">P12/$P$5*100</f>
        <v>2.08333333333333</v>
      </c>
      <c r="R12" s="28" t="n">
        <v>0</v>
      </c>
      <c r="S12" s="24" t="n">
        <f aca="false">R12/$R$5*100</f>
        <v>0</v>
      </c>
      <c r="T12" s="25" t="n">
        <v>12</v>
      </c>
      <c r="U12" s="24" t="n">
        <f aca="false">T12/$T$5*100</f>
        <v>4.31654676258993</v>
      </c>
      <c r="V12" s="25" t="n">
        <v>181</v>
      </c>
      <c r="W12" s="24" t="n">
        <f aca="false">V12/$V$5*100</f>
        <v>1.38718577559779</v>
      </c>
      <c r="X12" s="22" t="n">
        <v>10069</v>
      </c>
      <c r="Y12" s="24" t="n">
        <f aca="false">X12/$X$5*100</f>
        <v>1.35534404524903</v>
      </c>
      <c r="Z12" s="26" t="n">
        <f aca="false">ROUNDDOWN(X12*1000000/H12,0)</f>
        <v>100</v>
      </c>
      <c r="AA12" s="24" t="n">
        <f aca="false">SQRT(L12*Z12/1000)</f>
        <v>0.440454310910905</v>
      </c>
    </row>
    <row r="13" s="9" customFormat="true" ht="11.45" hidden="false" customHeight="true" outlineLevel="0" collapsed="false">
      <c r="A13" s="29" t="s">
        <v>35</v>
      </c>
      <c r="B13" s="22" t="n">
        <v>143</v>
      </c>
      <c r="C13" s="23" t="n">
        <f aca="false">B13/$B$5*100</f>
        <v>0.615715823466093</v>
      </c>
      <c r="D13" s="22" t="n">
        <v>10876</v>
      </c>
      <c r="E13" s="24" t="n">
        <f aca="false">D13/$D$5*100</f>
        <v>0.247407690157128</v>
      </c>
      <c r="F13" s="22" t="n">
        <v>2655775</v>
      </c>
      <c r="G13" s="24" t="n">
        <f aca="false">F13/$F$5*100</f>
        <v>0.24285451073498</v>
      </c>
      <c r="H13" s="22" t="n">
        <v>21391074</v>
      </c>
      <c r="I13" s="24" t="n">
        <f aca="false">H13/$H$5*100</f>
        <v>0.246867508889292</v>
      </c>
      <c r="J13" s="25" t="n">
        <v>24</v>
      </c>
      <c r="K13" s="24" t="n">
        <f aca="false">J13/$J$5*100</f>
        <v>0.178465199286139</v>
      </c>
      <c r="L13" s="24" t="n">
        <f aca="false">ROUNDDOWN(J13*1000000/H13,2)</f>
        <v>1.12</v>
      </c>
      <c r="M13" s="25" t="n">
        <v>24</v>
      </c>
      <c r="N13" s="24" t="n">
        <f aca="false">M13/$M$5*100</f>
        <v>0.178465199286139</v>
      </c>
      <c r="O13" s="29" t="s">
        <v>35</v>
      </c>
      <c r="P13" s="30" t="n">
        <v>0</v>
      </c>
      <c r="Q13" s="24" t="n">
        <f aca="false">P13/$P$5*100</f>
        <v>0</v>
      </c>
      <c r="R13" s="28" t="n">
        <v>0</v>
      </c>
      <c r="S13" s="24" t="n">
        <f aca="false">R13/$R$5*100</f>
        <v>0</v>
      </c>
      <c r="T13" s="28" t="n">
        <v>1</v>
      </c>
      <c r="U13" s="24" t="n">
        <f aca="false">T13/$T$5*100</f>
        <v>0.359712230215827</v>
      </c>
      <c r="V13" s="25" t="n">
        <v>23</v>
      </c>
      <c r="W13" s="24" t="n">
        <f aca="false">V13/$V$5*100</f>
        <v>0.176272225628449</v>
      </c>
      <c r="X13" s="22" t="n">
        <v>733</v>
      </c>
      <c r="Y13" s="24" t="n">
        <f aca="false">X13/$X$5*100</f>
        <v>0.0986659236436128</v>
      </c>
      <c r="Z13" s="26" t="n">
        <f aca="false">ROUNDDOWN(X13*1000000/H13,0)</f>
        <v>34</v>
      </c>
      <c r="AA13" s="24" t="n">
        <f aca="false">SQRT(L13*Z13/1000)</f>
        <v>0.195140974682408</v>
      </c>
    </row>
    <row r="14" s="9" customFormat="true" ht="11.45" hidden="false" customHeight="true" outlineLevel="0" collapsed="false">
      <c r="A14" s="29" t="s">
        <v>36</v>
      </c>
      <c r="B14" s="22" t="n">
        <v>84</v>
      </c>
      <c r="C14" s="23" t="n">
        <f aca="false">B14/$B$5*100</f>
        <v>0.361679224973089</v>
      </c>
      <c r="D14" s="22" t="n">
        <v>10894</v>
      </c>
      <c r="E14" s="24" t="n">
        <f aca="false">D14/$D$5*100</f>
        <v>0.247817154888907</v>
      </c>
      <c r="F14" s="22" t="n">
        <v>2696027</v>
      </c>
      <c r="G14" s="24" t="n">
        <f aca="false">F14/$F$5*100</f>
        <v>0.246535311919608</v>
      </c>
      <c r="H14" s="22" t="n">
        <v>21668411</v>
      </c>
      <c r="I14" s="24" t="n">
        <f aca="false">H14/$H$5*100</f>
        <v>0.250068166056521</v>
      </c>
      <c r="J14" s="25" t="n">
        <v>26</v>
      </c>
      <c r="K14" s="24" t="n">
        <f aca="false">J14/$J$5*100</f>
        <v>0.193337299226651</v>
      </c>
      <c r="L14" s="24" t="n">
        <f aca="false">ROUNDDOWN(J14*1000000/H14,2)</f>
        <v>1.19</v>
      </c>
      <c r="M14" s="25" t="n">
        <v>26</v>
      </c>
      <c r="N14" s="24" t="n">
        <f aca="false">M14/$M$5*100</f>
        <v>0.193337299226651</v>
      </c>
      <c r="O14" s="29" t="s">
        <v>36</v>
      </c>
      <c r="P14" s="28" t="n">
        <v>0</v>
      </c>
      <c r="Q14" s="24" t="n">
        <f aca="false">P14/$P$5*100</f>
        <v>0</v>
      </c>
      <c r="R14" s="28" t="n">
        <v>0</v>
      </c>
      <c r="S14" s="24" t="n">
        <f aca="false">R14/$R$5*100</f>
        <v>0</v>
      </c>
      <c r="T14" s="28" t="n">
        <v>1</v>
      </c>
      <c r="U14" s="24" t="n">
        <f aca="false">T14/$T$5*100</f>
        <v>0.359712230215827</v>
      </c>
      <c r="V14" s="25" t="n">
        <v>25</v>
      </c>
      <c r="W14" s="24" t="n">
        <f aca="false">V14/$V$5*100</f>
        <v>0.191600245248314</v>
      </c>
      <c r="X14" s="22" t="n">
        <v>1321</v>
      </c>
      <c r="Y14" s="24" t="n">
        <f aca="false">X14/$X$5*100</f>
        <v>0.177814031559635</v>
      </c>
      <c r="Z14" s="26" t="n">
        <f aca="false">ROUNDDOWN(X14*1000000/H14,0)</f>
        <v>60</v>
      </c>
      <c r="AA14" s="24" t="n">
        <f aca="false">SQRT(L14*Z14/1000)</f>
        <v>0.267207784317748</v>
      </c>
    </row>
    <row r="15" s="9" customFormat="true" ht="11.45" hidden="false" customHeight="true" outlineLevel="0" collapsed="false">
      <c r="A15" s="29" t="s">
        <v>37</v>
      </c>
      <c r="B15" s="22" t="n">
        <v>45</v>
      </c>
      <c r="C15" s="23" t="n">
        <f aca="false">B15/$B$5*100</f>
        <v>0.193756727664155</v>
      </c>
      <c r="D15" s="22" t="n">
        <v>2613</v>
      </c>
      <c r="E15" s="24" t="n">
        <f aca="false">D15/$D$5*100</f>
        <v>0.0594406302299167</v>
      </c>
      <c r="F15" s="22" t="n">
        <v>637845</v>
      </c>
      <c r="G15" s="24" t="n">
        <f aca="false">F15/$F$5*100</f>
        <v>0.0583270553415682</v>
      </c>
      <c r="H15" s="22" t="n">
        <v>5128525</v>
      </c>
      <c r="I15" s="24" t="n">
        <f aca="false">H15/$H$5*100</f>
        <v>0.0591866584644818</v>
      </c>
      <c r="J15" s="25" t="n">
        <v>26</v>
      </c>
      <c r="K15" s="24" t="n">
        <f aca="false">J15/$J$5*100</f>
        <v>0.193337299226651</v>
      </c>
      <c r="L15" s="24" t="n">
        <f aca="false">ROUNDDOWN(J15*1000000/H15,2)</f>
        <v>5.06</v>
      </c>
      <c r="M15" s="25" t="n">
        <v>26</v>
      </c>
      <c r="N15" s="24" t="n">
        <f aca="false">M15/$M$5*100</f>
        <v>0.193337299226651</v>
      </c>
      <c r="O15" s="29" t="s">
        <v>37</v>
      </c>
      <c r="P15" s="28" t="n">
        <v>0</v>
      </c>
      <c r="Q15" s="24" t="n">
        <f aca="false">P15/$P$5*100</f>
        <v>0</v>
      </c>
      <c r="R15" s="28" t="n">
        <v>0</v>
      </c>
      <c r="S15" s="24" t="n">
        <f aca="false">R15/$R$5*100</f>
        <v>0</v>
      </c>
      <c r="T15" s="25" t="n">
        <v>1</v>
      </c>
      <c r="U15" s="24" t="n">
        <f aca="false">T15/$T$5*100</f>
        <v>0.359712230215827</v>
      </c>
      <c r="V15" s="25" t="n">
        <v>25</v>
      </c>
      <c r="W15" s="24" t="n">
        <f aca="false">V15/$V$5*100</f>
        <v>0.191600245248314</v>
      </c>
      <c r="X15" s="22" t="n">
        <v>850</v>
      </c>
      <c r="Y15" s="24" t="n">
        <f aca="false">X15/$X$5*100</f>
        <v>0.114414781851393</v>
      </c>
      <c r="Z15" s="26" t="n">
        <f aca="false">ROUNDDOWN(X15*1000000/H15,0)</f>
        <v>165</v>
      </c>
      <c r="AA15" s="24" t="n">
        <f aca="false">SQRT(L15*Z15/1000)</f>
        <v>0.913728624920988</v>
      </c>
    </row>
    <row r="16" s="9" customFormat="true" ht="11.45" hidden="false" customHeight="true" outlineLevel="0" collapsed="false">
      <c r="A16" s="29" t="s">
        <v>38</v>
      </c>
      <c r="B16" s="22" t="n">
        <v>178</v>
      </c>
      <c r="C16" s="23" t="n">
        <f aca="false">B16/$B$5*100</f>
        <v>0.766415500538213</v>
      </c>
      <c r="D16" s="22" t="n">
        <v>23208</v>
      </c>
      <c r="E16" s="24" t="n">
        <f aca="false">D16/$D$5*100</f>
        <v>0.527936527507045</v>
      </c>
      <c r="F16" s="22" t="n">
        <v>5735216</v>
      </c>
      <c r="G16" s="24" t="n">
        <f aca="false">F16/$F$5*100</f>
        <v>0.524450706720046</v>
      </c>
      <c r="H16" s="22" t="n">
        <v>46960981</v>
      </c>
      <c r="I16" s="24" t="n">
        <f aca="false">H16/$H$5*100</f>
        <v>0.541961586148847</v>
      </c>
      <c r="J16" s="25" t="n">
        <v>89</v>
      </c>
      <c r="K16" s="24" t="n">
        <f aca="false">J16/$J$5*100</f>
        <v>0.661808447352766</v>
      </c>
      <c r="L16" s="24" t="n">
        <f aca="false">ROUNDDOWN(J16*1000000/H16,2)</f>
        <v>1.89</v>
      </c>
      <c r="M16" s="25" t="n">
        <v>89</v>
      </c>
      <c r="N16" s="24" t="n">
        <f aca="false">M16/$M$5*100</f>
        <v>0.661808447352766</v>
      </c>
      <c r="O16" s="29" t="s">
        <v>38</v>
      </c>
      <c r="P16" s="25" t="n">
        <v>2</v>
      </c>
      <c r="Q16" s="24" t="n">
        <f aca="false">P16/$P$5*100</f>
        <v>2.08333333333333</v>
      </c>
      <c r="R16" s="30" t="n">
        <v>0</v>
      </c>
      <c r="S16" s="24" t="n">
        <f aca="false">R16/$R$5*100</f>
        <v>0</v>
      </c>
      <c r="T16" s="25" t="n">
        <v>7</v>
      </c>
      <c r="U16" s="24" t="n">
        <f aca="false">T16/$T$5*100</f>
        <v>2.51798561151079</v>
      </c>
      <c r="V16" s="25" t="n">
        <v>80</v>
      </c>
      <c r="W16" s="24" t="n">
        <f aca="false">V16/$V$5*100</f>
        <v>0.613120784794605</v>
      </c>
      <c r="X16" s="22" t="n">
        <v>15949</v>
      </c>
      <c r="Y16" s="24" t="n">
        <f aca="false">X16/$X$5*100</f>
        <v>2.14682512440925</v>
      </c>
      <c r="Z16" s="26" t="n">
        <f aca="false">ROUNDDOWN(X16*1000000/H16,0)</f>
        <v>339</v>
      </c>
      <c r="AA16" s="24" t="n">
        <f aca="false">SQRT(L16*Z16/1000)</f>
        <v>0.80044362699693</v>
      </c>
    </row>
    <row r="17" s="9" customFormat="true" ht="11.45" hidden="false" customHeight="true" outlineLevel="0" collapsed="false">
      <c r="A17" s="29" t="s">
        <v>39</v>
      </c>
      <c r="B17" s="22" t="n">
        <v>114</v>
      </c>
      <c r="C17" s="23" t="n">
        <f aca="false">B17/$B$5*100</f>
        <v>0.490850376749193</v>
      </c>
      <c r="D17" s="22" t="n">
        <v>10687</v>
      </c>
      <c r="E17" s="24" t="n">
        <f aca="false">D17/$D$5*100</f>
        <v>0.243108310473448</v>
      </c>
      <c r="F17" s="22" t="n">
        <v>2646333</v>
      </c>
      <c r="G17" s="24" t="n">
        <f aca="false">F17/$F$5*100</f>
        <v>0.241991097121116</v>
      </c>
      <c r="H17" s="22" t="n">
        <v>21566978</v>
      </c>
      <c r="I17" s="24" t="n">
        <f aca="false">H17/$H$5*100</f>
        <v>0.248897560409083</v>
      </c>
      <c r="J17" s="25" t="n">
        <v>37</v>
      </c>
      <c r="K17" s="24" t="n">
        <f aca="false">J17/$J$5*100</f>
        <v>0.275133848899465</v>
      </c>
      <c r="L17" s="24" t="n">
        <f aca="false">ROUNDDOWN(J17*1000000/H17,2)</f>
        <v>1.71</v>
      </c>
      <c r="M17" s="25" t="n">
        <v>37</v>
      </c>
      <c r="N17" s="24" t="n">
        <f aca="false">M17/$M$5*100</f>
        <v>0.275133848899465</v>
      </c>
      <c r="O17" s="29" t="s">
        <v>39</v>
      </c>
      <c r="P17" s="28" t="n">
        <v>0</v>
      </c>
      <c r="Q17" s="24" t="n">
        <f aca="false">P17/$P$5*100</f>
        <v>0</v>
      </c>
      <c r="R17" s="28" t="n">
        <v>0</v>
      </c>
      <c r="S17" s="24" t="n">
        <f aca="false">R17/$R$5*100</f>
        <v>0</v>
      </c>
      <c r="T17" s="25" t="n">
        <v>1</v>
      </c>
      <c r="U17" s="24" t="n">
        <f aca="false">T17/$T$5*100</f>
        <v>0.359712230215827</v>
      </c>
      <c r="V17" s="25" t="n">
        <v>36</v>
      </c>
      <c r="W17" s="24" t="n">
        <f aca="false">V17/$V$5*100</f>
        <v>0.275904353157572</v>
      </c>
      <c r="X17" s="22" t="n">
        <v>460</v>
      </c>
      <c r="Y17" s="24" t="n">
        <f aca="false">X17/$X$5*100</f>
        <v>0.0619185878254596</v>
      </c>
      <c r="Z17" s="26" t="n">
        <f aca="false">ROUNDDOWN(X17*1000000/H17,0)</f>
        <v>21</v>
      </c>
      <c r="AA17" s="24" t="n">
        <f aca="false">SQRT(L17*Z17/1000)</f>
        <v>0.189499340368245</v>
      </c>
    </row>
    <row r="18" s="9" customFormat="true" ht="11.45" hidden="false" customHeight="true" outlineLevel="0" collapsed="false">
      <c r="A18" s="29" t="s">
        <v>40</v>
      </c>
      <c r="B18" s="22" t="n">
        <v>15</v>
      </c>
      <c r="C18" s="23" t="n">
        <f aca="false">B18/$B$5*100</f>
        <v>0.0645855758880517</v>
      </c>
      <c r="D18" s="22" t="n">
        <v>5308</v>
      </c>
      <c r="E18" s="24" t="n">
        <f aca="false">D18/$D$5*100</f>
        <v>0.120746599793493</v>
      </c>
      <c r="F18" s="22" t="n">
        <v>1267045</v>
      </c>
      <c r="G18" s="24" t="n">
        <f aca="false">F18/$F$5*100</f>
        <v>0.115863577883745</v>
      </c>
      <c r="H18" s="22" t="n">
        <v>10225038</v>
      </c>
      <c r="I18" s="24" t="n">
        <f aca="false">H18/$H$5*100</f>
        <v>0.118003876727197</v>
      </c>
      <c r="J18" s="25" t="n">
        <v>4</v>
      </c>
      <c r="K18" s="24" t="n">
        <f aca="false">J18/$J$5*100</f>
        <v>0.0297441998810232</v>
      </c>
      <c r="L18" s="24" t="n">
        <f aca="false">ROUNDDOWN(J18*1000000/H18,2)</f>
        <v>0.39</v>
      </c>
      <c r="M18" s="25" t="n">
        <v>4</v>
      </c>
      <c r="N18" s="24" t="n">
        <f aca="false">M18/$M$5*100</f>
        <v>0.0297441998810232</v>
      </c>
      <c r="O18" s="29" t="s">
        <v>40</v>
      </c>
      <c r="P18" s="28" t="n">
        <v>0</v>
      </c>
      <c r="Q18" s="24" t="n">
        <f aca="false">P18/$P$5*100</f>
        <v>0</v>
      </c>
      <c r="R18" s="28" t="n">
        <v>0</v>
      </c>
      <c r="S18" s="24" t="n">
        <f aca="false">R18/$R$5*100</f>
        <v>0</v>
      </c>
      <c r="T18" s="24" t="n">
        <v>0</v>
      </c>
      <c r="U18" s="24" t="n">
        <f aca="false">T18/$T$5*100</f>
        <v>0</v>
      </c>
      <c r="V18" s="25" t="n">
        <v>4</v>
      </c>
      <c r="W18" s="24" t="n">
        <f aca="false">V18/$V$5*100</f>
        <v>0.0306560392397302</v>
      </c>
      <c r="X18" s="25" t="n">
        <v>64</v>
      </c>
      <c r="Y18" s="24" t="n">
        <f aca="false">X18/$X$5*100</f>
        <v>0.00861476004528133</v>
      </c>
      <c r="Z18" s="26" t="n">
        <f aca="false">ROUNDDOWN(X18*1000000/H18,0)</f>
        <v>6</v>
      </c>
      <c r="AA18" s="24" t="n">
        <f aca="false">SQRT(L18*Z18/1000)</f>
        <v>0.0483735464897913</v>
      </c>
    </row>
    <row r="19" s="32" customFormat="true" ht="24" hidden="false" customHeight="true" outlineLevel="0" collapsed="false">
      <c r="A19" s="31" t="s">
        <v>41</v>
      </c>
      <c r="B19" s="22" t="n">
        <v>312</v>
      </c>
      <c r="C19" s="23" t="n">
        <f aca="false">B19/$B$5*100</f>
        <v>1.34337997847147</v>
      </c>
      <c r="D19" s="22" t="n">
        <v>62439</v>
      </c>
      <c r="E19" s="24" t="n">
        <f aca="false">D19/$D$5*100</f>
        <v>1.42036491041935</v>
      </c>
      <c r="F19" s="22" t="n">
        <v>15302282</v>
      </c>
      <c r="G19" s="24" t="n">
        <f aca="false">F19/$F$5*100</f>
        <v>1.39930084748847</v>
      </c>
      <c r="H19" s="22" t="n">
        <v>125221476</v>
      </c>
      <c r="I19" s="24" t="n">
        <f aca="false">H19/$H$5*100</f>
        <v>1.44514080216637</v>
      </c>
      <c r="J19" s="25" t="n">
        <v>145</v>
      </c>
      <c r="K19" s="24" t="n">
        <f aca="false">J19/$J$5*100</f>
        <v>1.07822724568709</v>
      </c>
      <c r="L19" s="24" t="n">
        <f aca="false">ROUNDDOWN(J19*1000000/H19,2)</f>
        <v>1.15</v>
      </c>
      <c r="M19" s="25" t="n">
        <v>145</v>
      </c>
      <c r="N19" s="24" t="n">
        <f aca="false">M19/$M$5*100</f>
        <v>1.07822724568709</v>
      </c>
      <c r="O19" s="31" t="s">
        <v>41</v>
      </c>
      <c r="P19" s="25" t="n">
        <v>9</v>
      </c>
      <c r="Q19" s="24" t="n">
        <f aca="false">P19/$P$5*100</f>
        <v>9.375</v>
      </c>
      <c r="R19" s="28" t="n">
        <v>1</v>
      </c>
      <c r="S19" s="24" t="n">
        <f aca="false">R19/$R$5*100</f>
        <v>3.84615384615385</v>
      </c>
      <c r="T19" s="25" t="n">
        <v>2</v>
      </c>
      <c r="U19" s="24" t="n">
        <f aca="false">T19/$T$5*100</f>
        <v>0.719424460431655</v>
      </c>
      <c r="V19" s="25" t="n">
        <v>133</v>
      </c>
      <c r="W19" s="24" t="n">
        <f aca="false">V19/$V$5*100</f>
        <v>1.01931330472103</v>
      </c>
      <c r="X19" s="22" t="n">
        <v>63552</v>
      </c>
      <c r="Y19" s="24" t="n">
        <f aca="false">X19/$X$5*100</f>
        <v>8.55445672496436</v>
      </c>
      <c r="Z19" s="26" t="n">
        <f aca="false">ROUNDDOWN(X19*1000000/H19,0)</f>
        <v>507</v>
      </c>
      <c r="AA19" s="24" t="n">
        <f aca="false">SQRT(L19*Z19/1000)</f>
        <v>0.763577108090597</v>
      </c>
    </row>
    <row r="20" s="9" customFormat="true" ht="11.45" hidden="false" customHeight="true" outlineLevel="0" collapsed="false">
      <c r="A20" s="29" t="s">
        <v>42</v>
      </c>
      <c r="B20" s="22" t="n">
        <v>372</v>
      </c>
      <c r="C20" s="23" t="n">
        <f aca="false">B20/$B$5*100</f>
        <v>1.60172228202368</v>
      </c>
      <c r="D20" s="22" t="n">
        <v>32081</v>
      </c>
      <c r="E20" s="24" t="n">
        <f aca="false">D20/$D$5*100</f>
        <v>0.729779892233432</v>
      </c>
      <c r="F20" s="22" t="n">
        <v>7670389</v>
      </c>
      <c r="G20" s="24" t="n">
        <f aca="false">F20/$F$5*100</f>
        <v>0.701410536563516</v>
      </c>
      <c r="H20" s="22" t="n">
        <v>62100911</v>
      </c>
      <c r="I20" s="24" t="n">
        <f aca="false">H20/$H$5*100</f>
        <v>0.716686651559694</v>
      </c>
      <c r="J20" s="25" t="n">
        <v>97</v>
      </c>
      <c r="K20" s="24" t="n">
        <f aca="false">J20/$J$5*100</f>
        <v>0.721296847114813</v>
      </c>
      <c r="L20" s="24" t="n">
        <f aca="false">ROUNDDOWN(J20*1000000/H20,2)</f>
        <v>1.56</v>
      </c>
      <c r="M20" s="25" t="n">
        <v>97</v>
      </c>
      <c r="N20" s="24" t="n">
        <f aca="false">M20/$M$5*100</f>
        <v>0.721296847114813</v>
      </c>
      <c r="O20" s="29" t="s">
        <v>42</v>
      </c>
      <c r="P20" s="28" t="n">
        <v>0</v>
      </c>
      <c r="Q20" s="24" t="n">
        <f aca="false">P20/$P$5*100</f>
        <v>0</v>
      </c>
      <c r="R20" s="28" t="n">
        <v>0</v>
      </c>
      <c r="S20" s="24" t="n">
        <f aca="false">R20/$R$5*100</f>
        <v>0</v>
      </c>
      <c r="T20" s="25" t="n">
        <v>2</v>
      </c>
      <c r="U20" s="24" t="n">
        <f aca="false">T20/$T$5*100</f>
        <v>0.719424460431655</v>
      </c>
      <c r="V20" s="25" t="n">
        <v>95</v>
      </c>
      <c r="W20" s="24" t="n">
        <f aca="false">V20/$V$5*100</f>
        <v>0.728080931943593</v>
      </c>
      <c r="X20" s="22" t="n">
        <v>2484</v>
      </c>
      <c r="Y20" s="24" t="n">
        <f aca="false">X20/$X$5*100</f>
        <v>0.334360374257482</v>
      </c>
      <c r="Z20" s="26" t="n">
        <f aca="false">ROUNDDOWN(X20*1000000/H20,0)</f>
        <v>39</v>
      </c>
      <c r="AA20" s="24" t="n">
        <f aca="false">SQRT(L20*Z20/1000)</f>
        <v>0.246657657493134</v>
      </c>
    </row>
    <row r="21" s="9" customFormat="true" ht="11.45" hidden="false" customHeight="true" outlineLevel="0" collapsed="false">
      <c r="A21" s="29" t="s">
        <v>43</v>
      </c>
      <c r="B21" s="22" t="n">
        <v>198</v>
      </c>
      <c r="C21" s="23" t="n">
        <f aca="false">B21/$B$5*100</f>
        <v>0.852529601722282</v>
      </c>
      <c r="D21" s="22" t="n">
        <v>22853</v>
      </c>
      <c r="E21" s="24" t="n">
        <f aca="false">D21/$D$5*100</f>
        <v>0.519860973074737</v>
      </c>
      <c r="F21" s="22" t="n">
        <v>5607998</v>
      </c>
      <c r="G21" s="24" t="n">
        <f aca="false">F21/$F$5*100</f>
        <v>0.512817392472158</v>
      </c>
      <c r="H21" s="22" t="n">
        <v>45012869</v>
      </c>
      <c r="I21" s="24" t="n">
        <f aca="false">H21/$H$5*100</f>
        <v>0.51947905177599</v>
      </c>
      <c r="J21" s="25" t="n">
        <v>79</v>
      </c>
      <c r="K21" s="24" t="n">
        <f aca="false">J21/$J$5*100</f>
        <v>0.587447947650208</v>
      </c>
      <c r="L21" s="24" t="n">
        <f aca="false">ROUNDDOWN(J21*1000000/H21,2)</f>
        <v>1.75</v>
      </c>
      <c r="M21" s="25" t="n">
        <v>79</v>
      </c>
      <c r="N21" s="24" t="n">
        <f aca="false">M21/$M$5*100</f>
        <v>0.587447947650208</v>
      </c>
      <c r="O21" s="29" t="s">
        <v>43</v>
      </c>
      <c r="P21" s="30" t="n">
        <v>0</v>
      </c>
      <c r="Q21" s="24" t="n">
        <f aca="false">P21/$P$5*100</f>
        <v>0</v>
      </c>
      <c r="R21" s="28" t="n">
        <v>0</v>
      </c>
      <c r="S21" s="24" t="n">
        <f aca="false">R21/$R$5*100</f>
        <v>0</v>
      </c>
      <c r="T21" s="25" t="n">
        <v>4</v>
      </c>
      <c r="U21" s="24" t="n">
        <f aca="false">T21/$T$5*100</f>
        <v>1.43884892086331</v>
      </c>
      <c r="V21" s="25" t="n">
        <v>75</v>
      </c>
      <c r="W21" s="24" t="n">
        <f aca="false">V21/$V$5*100</f>
        <v>0.574800735744942</v>
      </c>
      <c r="X21" s="22" t="n">
        <v>1347</v>
      </c>
      <c r="Y21" s="24" t="n">
        <f aca="false">X21/$X$5*100</f>
        <v>0.181313777828031</v>
      </c>
      <c r="Z21" s="26" t="n">
        <f aca="false">ROUNDDOWN(X21*1000000/H21,0)</f>
        <v>29</v>
      </c>
      <c r="AA21" s="24" t="n">
        <f aca="false">SQRT(L21*Z21/1000)</f>
        <v>0.225277606521376</v>
      </c>
    </row>
    <row r="22" s="9" customFormat="true" ht="11.45" hidden="false" customHeight="true" outlineLevel="0" collapsed="false">
      <c r="A22" s="29" t="s">
        <v>44</v>
      </c>
      <c r="B22" s="22" t="n">
        <v>159</v>
      </c>
      <c r="C22" s="23" t="n">
        <f aca="false">B22/$B$5*100</f>
        <v>0.684607104413348</v>
      </c>
      <c r="D22" s="22" t="n">
        <v>26831</v>
      </c>
      <c r="E22" s="24" t="n">
        <f aca="false">D22/$D$5*100</f>
        <v>0.610352678797894</v>
      </c>
      <c r="F22" s="22" t="n">
        <v>6566675</v>
      </c>
      <c r="G22" s="24" t="n">
        <f aca="false">F22/$F$5*100</f>
        <v>0.600482587674266</v>
      </c>
      <c r="H22" s="22" t="n">
        <v>53666428</v>
      </c>
      <c r="I22" s="24" t="n">
        <f aca="false">H22/$H$5*100</f>
        <v>0.619346994514934</v>
      </c>
      <c r="J22" s="25" t="n">
        <v>128</v>
      </c>
      <c r="K22" s="24" t="n">
        <f aca="false">J22/$J$5*100</f>
        <v>0.951814396192742</v>
      </c>
      <c r="L22" s="24" t="n">
        <f aca="false">ROUNDDOWN(J22*1000000/H22,2)</f>
        <v>2.38</v>
      </c>
      <c r="M22" s="25" t="n">
        <v>128</v>
      </c>
      <c r="N22" s="24" t="n">
        <f aca="false">M22/$M$5*100</f>
        <v>0.951814396192742</v>
      </c>
      <c r="O22" s="29" t="s">
        <v>44</v>
      </c>
      <c r="P22" s="28" t="n">
        <v>0</v>
      </c>
      <c r="Q22" s="24" t="n">
        <f aca="false">P22/$P$5*100</f>
        <v>0</v>
      </c>
      <c r="R22" s="28" t="n">
        <v>0</v>
      </c>
      <c r="S22" s="24" t="n">
        <f aca="false">R22/$R$5*100</f>
        <v>0</v>
      </c>
      <c r="T22" s="25" t="n">
        <v>9</v>
      </c>
      <c r="U22" s="24" t="n">
        <f aca="false">T22/$T$5*100</f>
        <v>3.23741007194245</v>
      </c>
      <c r="V22" s="25" t="n">
        <v>119</v>
      </c>
      <c r="W22" s="24" t="n">
        <f aca="false">V22/$V$5*100</f>
        <v>0.912017167381974</v>
      </c>
      <c r="X22" s="22" t="n">
        <v>4089</v>
      </c>
      <c r="Y22" s="24" t="n">
        <f aca="false">X22/$X$5*100</f>
        <v>0.550402403518053</v>
      </c>
      <c r="Z22" s="26" t="n">
        <f aca="false">ROUNDDOWN(X22*1000000/H22,0)</f>
        <v>76</v>
      </c>
      <c r="AA22" s="24" t="n">
        <f aca="false">SQRT(L22*Z22/1000)</f>
        <v>0.425299894192322</v>
      </c>
    </row>
    <row r="23" s="9" customFormat="true" ht="11.45" hidden="false" customHeight="true" outlineLevel="0" collapsed="false">
      <c r="A23" s="29" t="s">
        <v>45</v>
      </c>
      <c r="B23" s="22" t="n">
        <v>578</v>
      </c>
      <c r="C23" s="23" t="n">
        <f aca="false">B23/$B$5*100</f>
        <v>2.48869752421959</v>
      </c>
      <c r="D23" s="22" t="n">
        <v>72656</v>
      </c>
      <c r="E23" s="24" t="n">
        <f aca="false">D23/$D$5*100</f>
        <v>1.65278164178524</v>
      </c>
      <c r="F23" s="22" t="n">
        <v>18025748</v>
      </c>
      <c r="G23" s="24" t="n">
        <f aca="false">F23/$F$5*100</f>
        <v>1.64834528948124</v>
      </c>
      <c r="H23" s="22" t="n">
        <v>146788109</v>
      </c>
      <c r="I23" s="24" t="n">
        <f aca="false">H23/$H$5*100</f>
        <v>1.69403438104136</v>
      </c>
      <c r="J23" s="25" t="n">
        <v>245</v>
      </c>
      <c r="K23" s="24" t="n">
        <f aca="false">J23/$J$5*100</f>
        <v>1.82183224271267</v>
      </c>
      <c r="L23" s="24" t="n">
        <f aca="false">ROUNDDOWN(J23*1000000/H23,2)</f>
        <v>1.66</v>
      </c>
      <c r="M23" s="25" t="n">
        <v>245</v>
      </c>
      <c r="N23" s="24" t="n">
        <f aca="false">M23/$M$5*100</f>
        <v>1.82183224271267</v>
      </c>
      <c r="O23" s="29" t="s">
        <v>45</v>
      </c>
      <c r="P23" s="25" t="n">
        <v>3</v>
      </c>
      <c r="Q23" s="24" t="n">
        <f aca="false">P23/$P$5*100</f>
        <v>3.125</v>
      </c>
      <c r="R23" s="28" t="n">
        <v>4</v>
      </c>
      <c r="S23" s="24" t="n">
        <f aca="false">R23/$R$5*100</f>
        <v>15.3846153846154</v>
      </c>
      <c r="T23" s="25" t="n">
        <v>5</v>
      </c>
      <c r="U23" s="24" t="n">
        <f aca="false">T23/$T$5*100</f>
        <v>1.79856115107914</v>
      </c>
      <c r="V23" s="25" t="n">
        <v>233</v>
      </c>
      <c r="W23" s="24" t="n">
        <f aca="false">V23/$V$5*100</f>
        <v>1.78571428571429</v>
      </c>
      <c r="X23" s="22" t="n">
        <v>25423</v>
      </c>
      <c r="Y23" s="24" t="n">
        <f aca="false">X23/$X$5*100</f>
        <v>3.4220788223623</v>
      </c>
      <c r="Z23" s="26" t="n">
        <f aca="false">ROUNDDOWN(X23*1000000/H23,0)</f>
        <v>173</v>
      </c>
      <c r="AA23" s="24" t="n">
        <f aca="false">SQRT(L23*Z23/1000)</f>
        <v>0.53589178011983</v>
      </c>
    </row>
    <row r="24" s="9" customFormat="true" ht="11.45" hidden="false" customHeight="true" outlineLevel="0" collapsed="false">
      <c r="A24" s="29" t="s">
        <v>46</v>
      </c>
      <c r="B24" s="22" t="n">
        <v>328</v>
      </c>
      <c r="C24" s="23" t="n">
        <f aca="false">B24/$B$5*100</f>
        <v>1.41227125941873</v>
      </c>
      <c r="D24" s="22" t="n">
        <v>37405</v>
      </c>
      <c r="E24" s="24" t="n">
        <f aca="false">D24/$D$5*100</f>
        <v>0.850890460677396</v>
      </c>
      <c r="F24" s="22" t="n">
        <v>9361605</v>
      </c>
      <c r="G24" s="24" t="n">
        <f aca="false">F24/$F$5*100</f>
        <v>0.856061978883431</v>
      </c>
      <c r="H24" s="22" t="n">
        <v>76695504</v>
      </c>
      <c r="I24" s="24" t="n">
        <f aca="false">H24/$H$5*100</f>
        <v>0.88511815795171</v>
      </c>
      <c r="J24" s="25" t="n">
        <v>180</v>
      </c>
      <c r="K24" s="24" t="n">
        <f aca="false">J24/$J$5*100</f>
        <v>1.33848899464604</v>
      </c>
      <c r="L24" s="24" t="n">
        <f aca="false">ROUNDDOWN(J24*1000000/H24,2)</f>
        <v>2.34</v>
      </c>
      <c r="M24" s="25" t="n">
        <v>180</v>
      </c>
      <c r="N24" s="24" t="n">
        <f aca="false">M24/$M$5*100</f>
        <v>1.33848899464604</v>
      </c>
      <c r="O24" s="29" t="s">
        <v>46</v>
      </c>
      <c r="P24" s="25" t="n">
        <v>3</v>
      </c>
      <c r="Q24" s="24" t="n">
        <f aca="false">P24/$P$5*100</f>
        <v>3.125</v>
      </c>
      <c r="R24" s="28" t="n">
        <v>0</v>
      </c>
      <c r="S24" s="24" t="n">
        <f aca="false">R24/$R$5*100</f>
        <v>0</v>
      </c>
      <c r="T24" s="25" t="n">
        <v>4</v>
      </c>
      <c r="U24" s="24" t="n">
        <f aca="false">T24/$T$5*100</f>
        <v>1.43884892086331</v>
      </c>
      <c r="V24" s="25" t="n">
        <v>173</v>
      </c>
      <c r="W24" s="24" t="n">
        <f aca="false">V24/$V$5*100</f>
        <v>1.32587369711833</v>
      </c>
      <c r="X24" s="22" t="n">
        <v>17248</v>
      </c>
      <c r="Y24" s="24" t="n">
        <f aca="false">X24/$X$5*100</f>
        <v>2.32167783220332</v>
      </c>
      <c r="Z24" s="26" t="n">
        <f aca="false">ROUNDDOWN(X24*1000000/H24,0)</f>
        <v>224</v>
      </c>
      <c r="AA24" s="24" t="n">
        <f aca="false">SQRT(L24*Z24/1000)</f>
        <v>0.723988950191921</v>
      </c>
    </row>
    <row r="25" s="9" customFormat="true" ht="11.45" hidden="false" customHeight="true" outlineLevel="0" collapsed="false">
      <c r="A25" s="29" t="s">
        <v>47</v>
      </c>
      <c r="B25" s="22" t="n">
        <v>333</v>
      </c>
      <c r="C25" s="23" t="n">
        <f aca="false">B25/$B$5*100</f>
        <v>1.43379978471475</v>
      </c>
      <c r="D25" s="22" t="n">
        <v>54340</v>
      </c>
      <c r="E25" s="24" t="n">
        <f aca="false">D25/$D$5*100</f>
        <v>1.23612852915946</v>
      </c>
      <c r="F25" s="22" t="n">
        <v>13470451</v>
      </c>
      <c r="G25" s="24" t="n">
        <f aca="false">F25/$F$5*100</f>
        <v>1.23179101655243</v>
      </c>
      <c r="H25" s="22" t="n">
        <v>110376230</v>
      </c>
      <c r="I25" s="24" t="n">
        <f aca="false">H25/$H$5*100</f>
        <v>1.27381659007358</v>
      </c>
      <c r="J25" s="25" t="n">
        <v>305</v>
      </c>
      <c r="K25" s="24" t="n">
        <f aca="false">J25/$J$5*100</f>
        <v>2.26799524092802</v>
      </c>
      <c r="L25" s="24" t="n">
        <f aca="false">ROUNDDOWN(J25*1000000/H25,2)</f>
        <v>2.76</v>
      </c>
      <c r="M25" s="25" t="n">
        <v>305</v>
      </c>
      <c r="N25" s="24" t="n">
        <f aca="false">M25/$M$5*100</f>
        <v>2.26799524092802</v>
      </c>
      <c r="O25" s="29" t="s">
        <v>47</v>
      </c>
      <c r="P25" s="25" t="n">
        <v>5</v>
      </c>
      <c r="Q25" s="24" t="n">
        <f aca="false">P25/$P$5*100</f>
        <v>5.20833333333333</v>
      </c>
      <c r="R25" s="30" t="n">
        <v>0</v>
      </c>
      <c r="S25" s="24" t="n">
        <f aca="false">R25/$R$5*100</f>
        <v>0</v>
      </c>
      <c r="T25" s="25" t="n">
        <v>10</v>
      </c>
      <c r="U25" s="24" t="n">
        <f aca="false">T25/$T$5*100</f>
        <v>3.59712230215827</v>
      </c>
      <c r="V25" s="25" t="n">
        <v>290</v>
      </c>
      <c r="W25" s="24" t="n">
        <f aca="false">V25/$V$5*100</f>
        <v>2.22256284488044</v>
      </c>
      <c r="X25" s="22" t="n">
        <v>34404</v>
      </c>
      <c r="Y25" s="24" t="n">
        <f aca="false">X25/$X$5*100</f>
        <v>4.63097194684155</v>
      </c>
      <c r="Z25" s="26" t="n">
        <f aca="false">ROUNDDOWN(X25*1000000/H25,0)</f>
        <v>311</v>
      </c>
      <c r="AA25" s="24" t="n">
        <f aca="false">SQRT(L25*Z25/1000)</f>
        <v>0.926477198855968</v>
      </c>
    </row>
    <row r="26" s="9" customFormat="true" ht="11.45" hidden="false" customHeight="true" outlineLevel="0" collapsed="false">
      <c r="A26" s="29" t="s">
        <v>48</v>
      </c>
      <c r="B26" s="22" t="n">
        <v>1534</v>
      </c>
      <c r="C26" s="23" t="n">
        <f aca="false">B26/$B$5*100</f>
        <v>6.60495156081808</v>
      </c>
      <c r="D26" s="22" t="n">
        <v>151475</v>
      </c>
      <c r="E26" s="24" t="n">
        <f aca="false">D26/$D$5*100</f>
        <v>3.44575945812347</v>
      </c>
      <c r="F26" s="22" t="n">
        <v>37688728</v>
      </c>
      <c r="G26" s="24" t="n">
        <f aca="false">F26/$F$5*100</f>
        <v>3.44640551201203</v>
      </c>
      <c r="H26" s="22" t="n">
        <v>308320376</v>
      </c>
      <c r="I26" s="24" t="n">
        <f aca="false">H26/$H$5*100</f>
        <v>3.55822635006217</v>
      </c>
      <c r="J26" s="25" t="n">
        <v>819</v>
      </c>
      <c r="K26" s="24" t="n">
        <f aca="false">J26/$J$5*100</f>
        <v>6.0901249256395</v>
      </c>
      <c r="L26" s="24" t="n">
        <f aca="false">ROUNDDOWN(J26*1000000/H26,2)</f>
        <v>2.65</v>
      </c>
      <c r="M26" s="25" t="n">
        <v>819</v>
      </c>
      <c r="N26" s="24" t="n">
        <f aca="false">M26/$M$5*100</f>
        <v>6.0901249256395</v>
      </c>
      <c r="O26" s="29" t="s">
        <v>48</v>
      </c>
      <c r="P26" s="25" t="n">
        <v>5</v>
      </c>
      <c r="Q26" s="24" t="n">
        <f aca="false">P26/$P$5*100</f>
        <v>5.20833333333333</v>
      </c>
      <c r="R26" s="25" t="n">
        <v>2</v>
      </c>
      <c r="S26" s="24" t="n">
        <f aca="false">R26/$R$5*100</f>
        <v>7.69230769230769</v>
      </c>
      <c r="T26" s="25" t="n">
        <v>34</v>
      </c>
      <c r="U26" s="24" t="n">
        <f aca="false">T26/$T$5*100</f>
        <v>12.2302158273381</v>
      </c>
      <c r="V26" s="25" t="n">
        <v>778</v>
      </c>
      <c r="W26" s="24" t="n">
        <f aca="false">V26/$V$5*100</f>
        <v>5.96259963212753</v>
      </c>
      <c r="X26" s="22" t="n">
        <v>59229</v>
      </c>
      <c r="Y26" s="24" t="n">
        <f aca="false">X26/$X$5*100</f>
        <v>7.97255660503075</v>
      </c>
      <c r="Z26" s="26" t="n">
        <f aca="false">ROUNDDOWN(X26*1000000/H26,0)</f>
        <v>192</v>
      </c>
      <c r="AA26" s="24" t="n">
        <f aca="false">SQRT(L26*Z26/1000)</f>
        <v>0.71330218000508</v>
      </c>
    </row>
    <row r="27" s="9" customFormat="true" ht="11.45" hidden="false" customHeight="true" outlineLevel="0" collapsed="false">
      <c r="A27" s="29" t="s">
        <v>49</v>
      </c>
      <c r="B27" s="22" t="n">
        <v>1489</v>
      </c>
      <c r="C27" s="23" t="n">
        <f aca="false">B27/$B$5*100</f>
        <v>6.41119483315393</v>
      </c>
      <c r="D27" s="22" t="n">
        <v>558386</v>
      </c>
      <c r="E27" s="24" t="n">
        <f aca="false">D27/$D$5*100</f>
        <v>12.7021874288413</v>
      </c>
      <c r="F27" s="22" t="n">
        <v>135319174</v>
      </c>
      <c r="G27" s="24" t="n">
        <f aca="false">F27/$F$5*100</f>
        <v>12.3741174590587</v>
      </c>
      <c r="H27" s="22" t="n">
        <v>1132676841</v>
      </c>
      <c r="I27" s="24" t="n">
        <f aca="false">H27/$H$5*100</f>
        <v>13.0718593238592</v>
      </c>
      <c r="J27" s="25" t="n">
        <v>996</v>
      </c>
      <c r="K27" s="24" t="n">
        <f aca="false">J27/$J$5*100</f>
        <v>7.40630577037478</v>
      </c>
      <c r="L27" s="24" t="n">
        <f aca="false">ROUNDDOWN(J27*1000000/H27,2)</f>
        <v>0.87</v>
      </c>
      <c r="M27" s="25" t="n">
        <v>996</v>
      </c>
      <c r="N27" s="24" t="n">
        <f aca="false">M27/$M$5*100</f>
        <v>7.40630577037478</v>
      </c>
      <c r="O27" s="29" t="s">
        <v>49</v>
      </c>
      <c r="P27" s="25" t="n">
        <v>1</v>
      </c>
      <c r="Q27" s="24" t="n">
        <f aca="false">P27/$P$5*100</f>
        <v>1.04166666666667</v>
      </c>
      <c r="R27" s="30" t="n">
        <v>0</v>
      </c>
      <c r="S27" s="24" t="n">
        <f aca="false">R27/$R$5*100</f>
        <v>0</v>
      </c>
      <c r="T27" s="25" t="n">
        <v>8</v>
      </c>
      <c r="U27" s="24" t="n">
        <f aca="false">T27/$T$5*100</f>
        <v>2.87769784172662</v>
      </c>
      <c r="V27" s="25" t="n">
        <v>987</v>
      </c>
      <c r="W27" s="24" t="n">
        <f aca="false">V27/$V$5*100</f>
        <v>7.56437768240343</v>
      </c>
      <c r="X27" s="22" t="n">
        <v>22125</v>
      </c>
      <c r="Y27" s="24" t="n">
        <f aca="false">X27/$X$5*100</f>
        <v>2.9781494687789</v>
      </c>
      <c r="Z27" s="26" t="n">
        <f aca="false">ROUNDDOWN(X27*1000000/H27,0)</f>
        <v>19</v>
      </c>
      <c r="AA27" s="24" t="n">
        <f aca="false">SQRT(L27*Z27/1000)</f>
        <v>0.128569047597001</v>
      </c>
    </row>
    <row r="28" s="9" customFormat="true" ht="11.45" hidden="false" customHeight="true" outlineLevel="0" collapsed="false">
      <c r="A28" s="29" t="s">
        <v>50</v>
      </c>
      <c r="B28" s="22" t="n">
        <v>716</v>
      </c>
      <c r="C28" s="23" t="n">
        <f aca="false">B28/$B$5*100</f>
        <v>3.08288482238967</v>
      </c>
      <c r="D28" s="22" t="n">
        <v>183671</v>
      </c>
      <c r="E28" s="24" t="n">
        <f aca="false">D28/$D$5*100</f>
        <v>4.17815537503216</v>
      </c>
      <c r="F28" s="22" t="n">
        <v>44983206</v>
      </c>
      <c r="G28" s="24" t="n">
        <f aca="false">F28/$F$5*100</f>
        <v>4.11344126833818</v>
      </c>
      <c r="H28" s="22" t="n">
        <v>368287735</v>
      </c>
      <c r="I28" s="24" t="n">
        <f aca="false">H28/$H$5*100</f>
        <v>4.25029036381856</v>
      </c>
      <c r="J28" s="25" t="n">
        <v>328</v>
      </c>
      <c r="K28" s="24" t="n">
        <f aca="false">J28/$J$5*100</f>
        <v>2.4390243902439</v>
      </c>
      <c r="L28" s="24" t="n">
        <f aca="false">ROUNDDOWN(J28*1000000/H28,2)</f>
        <v>0.89</v>
      </c>
      <c r="M28" s="25" t="n">
        <v>328</v>
      </c>
      <c r="N28" s="24" t="n">
        <f aca="false">M28/$M$5*100</f>
        <v>2.4390243902439</v>
      </c>
      <c r="O28" s="29" t="s">
        <v>50</v>
      </c>
      <c r="P28" s="25" t="n">
        <v>1</v>
      </c>
      <c r="Q28" s="24" t="n">
        <f aca="false">P28/$P$5*100</f>
        <v>1.04166666666667</v>
      </c>
      <c r="R28" s="28" t="n">
        <v>0</v>
      </c>
      <c r="S28" s="24" t="n">
        <f aca="false">R28/$R$5*100</f>
        <v>0</v>
      </c>
      <c r="T28" s="25" t="n">
        <v>3</v>
      </c>
      <c r="U28" s="24" t="n">
        <f aca="false">T28/$T$5*100</f>
        <v>1.07913669064748</v>
      </c>
      <c r="V28" s="25" t="n">
        <v>324</v>
      </c>
      <c r="W28" s="24" t="n">
        <f aca="false">V28/$V$5*100</f>
        <v>2.48313917841815</v>
      </c>
      <c r="X28" s="22" t="n">
        <v>10350</v>
      </c>
      <c r="Y28" s="24" t="n">
        <f aca="false">X28/$X$5*100</f>
        <v>1.39316822607284</v>
      </c>
      <c r="Z28" s="26" t="n">
        <f aca="false">ROUNDDOWN(X28*1000000/H28,0)</f>
        <v>28</v>
      </c>
      <c r="AA28" s="24" t="n">
        <f aca="false">SQRT(L28*Z28/1000)</f>
        <v>0.157860698085369</v>
      </c>
    </row>
    <row r="29" s="9" customFormat="true" ht="11.45" hidden="false" customHeight="true" outlineLevel="0" collapsed="false">
      <c r="A29" s="29" t="s">
        <v>51</v>
      </c>
      <c r="B29" s="22" t="n">
        <v>517</v>
      </c>
      <c r="C29" s="23" t="n">
        <f aca="false">B29/$B$5*100</f>
        <v>2.22604951560818</v>
      </c>
      <c r="D29" s="22" t="n">
        <v>67958</v>
      </c>
      <c r="E29" s="24" t="n">
        <f aca="false">D29/$D$5*100</f>
        <v>1.54591134679092</v>
      </c>
      <c r="F29" s="22" t="n">
        <v>16671011</v>
      </c>
      <c r="G29" s="24" t="n">
        <f aca="false">F29/$F$5*100</f>
        <v>1.524462810239</v>
      </c>
      <c r="H29" s="22" t="n">
        <v>136538527</v>
      </c>
      <c r="I29" s="24" t="n">
        <f aca="false">H29/$H$5*100</f>
        <v>1.57574724989981</v>
      </c>
      <c r="J29" s="25" t="n">
        <v>206</v>
      </c>
      <c r="K29" s="24" t="n">
        <f aca="false">J29/$J$5*100</f>
        <v>1.53182629387269</v>
      </c>
      <c r="L29" s="24" t="n">
        <f aca="false">ROUNDDOWN(J29*1000000/H29,2)</f>
        <v>1.5</v>
      </c>
      <c r="M29" s="25" t="n">
        <v>206</v>
      </c>
      <c r="N29" s="24" t="n">
        <f aca="false">M29/$M$5*100</f>
        <v>1.53182629387269</v>
      </c>
      <c r="O29" s="29" t="s">
        <v>51</v>
      </c>
      <c r="P29" s="30" t="n">
        <v>0</v>
      </c>
      <c r="Q29" s="24" t="n">
        <f aca="false">P29/$P$5*100</f>
        <v>0</v>
      </c>
      <c r="R29" s="28" t="n">
        <v>0</v>
      </c>
      <c r="S29" s="24" t="n">
        <f aca="false">R29/$R$5*100</f>
        <v>0</v>
      </c>
      <c r="T29" s="25" t="n">
        <v>13</v>
      </c>
      <c r="U29" s="24" t="n">
        <f aca="false">T29/$T$5*100</f>
        <v>4.67625899280576</v>
      </c>
      <c r="V29" s="25" t="n">
        <v>193</v>
      </c>
      <c r="W29" s="24" t="n">
        <f aca="false">V29/$V$5*100</f>
        <v>1.47915389331698</v>
      </c>
      <c r="X29" s="22" t="n">
        <v>9144</v>
      </c>
      <c r="Y29" s="24" t="n">
        <f aca="false">X29/$X$5*100</f>
        <v>1.23083384146957</v>
      </c>
      <c r="Z29" s="26" t="n">
        <f aca="false">ROUNDDOWN(X29*1000000/H29,0)</f>
        <v>66</v>
      </c>
      <c r="AA29" s="24" t="n">
        <f aca="false">SQRT(L29*Z29/1000)</f>
        <v>0.314642654451045</v>
      </c>
    </row>
    <row r="30" s="9" customFormat="true" ht="11.45" hidden="false" customHeight="true" outlineLevel="0" collapsed="false">
      <c r="A30" s="29" t="s">
        <v>52</v>
      </c>
      <c r="B30" s="22" t="n">
        <v>972</v>
      </c>
      <c r="C30" s="23" t="n">
        <f aca="false">B30/$B$5*100</f>
        <v>4.18514531754575</v>
      </c>
      <c r="D30" s="22" t="n">
        <v>107374</v>
      </c>
      <c r="E30" s="24" t="n">
        <f aca="false">D30/$D$5*100</f>
        <v>2.44254811722429</v>
      </c>
      <c r="F30" s="22" t="n">
        <v>36913862</v>
      </c>
      <c r="G30" s="24" t="n">
        <f aca="false">F30/$F$5*100</f>
        <v>3.37554871754895</v>
      </c>
      <c r="H30" s="22" t="n">
        <v>214828637</v>
      </c>
      <c r="I30" s="24" t="n">
        <f aca="false">H30/$H$5*100</f>
        <v>2.47926824311262</v>
      </c>
      <c r="J30" s="25" t="n">
        <v>469</v>
      </c>
      <c r="K30" s="24" t="n">
        <f aca="false">J30/$J$5*100</f>
        <v>3.48750743604997</v>
      </c>
      <c r="L30" s="24" t="n">
        <f aca="false">ROUNDDOWN(J30*1000000/H30,2)</f>
        <v>2.18</v>
      </c>
      <c r="M30" s="25" t="n">
        <v>469</v>
      </c>
      <c r="N30" s="24" t="n">
        <f aca="false">M30/$M$5*100</f>
        <v>3.48750743604997</v>
      </c>
      <c r="O30" s="29" t="s">
        <v>52</v>
      </c>
      <c r="P30" s="25" t="n">
        <v>1</v>
      </c>
      <c r="Q30" s="24" t="n">
        <f aca="false">P30/$P$5*100</f>
        <v>1.04166666666667</v>
      </c>
      <c r="R30" s="28" t="n">
        <v>0</v>
      </c>
      <c r="S30" s="24" t="n">
        <f aca="false">R30/$R$5*100</f>
        <v>0</v>
      </c>
      <c r="T30" s="25" t="n">
        <v>23</v>
      </c>
      <c r="U30" s="24" t="n">
        <f aca="false">T30/$T$5*100</f>
        <v>8.27338129496403</v>
      </c>
      <c r="V30" s="25" t="n">
        <v>445</v>
      </c>
      <c r="W30" s="24" t="n">
        <f aca="false">V30/$V$5*100</f>
        <v>3.41048436541999</v>
      </c>
      <c r="X30" s="22" t="n">
        <v>16411</v>
      </c>
      <c r="Y30" s="24" t="n">
        <f aca="false">X30/$X$5*100</f>
        <v>2.20901292348612</v>
      </c>
      <c r="Z30" s="26" t="n">
        <f aca="false">ROUNDDOWN(X30*1000000/H30,0)</f>
        <v>76</v>
      </c>
      <c r="AA30" s="24" t="n">
        <f aca="false">SQRT(L30*Z30/1000)</f>
        <v>0.407038081756486</v>
      </c>
    </row>
    <row r="31" s="9" customFormat="true" ht="11.45" hidden="false" customHeight="true" outlineLevel="0" collapsed="false">
      <c r="A31" s="29" t="s">
        <v>53</v>
      </c>
      <c r="B31" s="22" t="n">
        <v>307</v>
      </c>
      <c r="C31" s="23" t="n">
        <f aca="false">B31/$B$5*100</f>
        <v>1.32185145317546</v>
      </c>
      <c r="D31" s="22" t="n">
        <v>51723</v>
      </c>
      <c r="E31" s="24" t="n">
        <f aca="false">D31/$D$5*100</f>
        <v>1.17659690676693</v>
      </c>
      <c r="F31" s="22" t="n">
        <v>12748192</v>
      </c>
      <c r="G31" s="24" t="n">
        <f aca="false">F31/$F$5*100</f>
        <v>1.1657448130642</v>
      </c>
      <c r="H31" s="22" t="n">
        <v>104143024</v>
      </c>
      <c r="I31" s="24" t="n">
        <f aca="false">H31/$H$5*100</f>
        <v>1.20188116328697</v>
      </c>
      <c r="J31" s="25" t="n">
        <v>165</v>
      </c>
      <c r="K31" s="24" t="n">
        <f aca="false">J31/$J$5*100</f>
        <v>1.22694824509221</v>
      </c>
      <c r="L31" s="24" t="n">
        <f aca="false">ROUNDDOWN(J31*1000000/H31,2)</f>
        <v>1.58</v>
      </c>
      <c r="M31" s="25" t="n">
        <v>165</v>
      </c>
      <c r="N31" s="24" t="n">
        <f aca="false">M31/$M$5*100</f>
        <v>1.22694824509221</v>
      </c>
      <c r="O31" s="29" t="s">
        <v>53</v>
      </c>
      <c r="P31" s="28" t="n">
        <v>1</v>
      </c>
      <c r="Q31" s="24" t="n">
        <f aca="false">P31/$P$5*100</f>
        <v>1.04166666666667</v>
      </c>
      <c r="R31" s="28" t="n">
        <v>1</v>
      </c>
      <c r="S31" s="24" t="n">
        <f aca="false">R31/$R$5*100</f>
        <v>3.84615384615385</v>
      </c>
      <c r="T31" s="25" t="n">
        <v>12</v>
      </c>
      <c r="U31" s="24" t="n">
        <f aca="false">T31/$T$5*100</f>
        <v>4.31654676258993</v>
      </c>
      <c r="V31" s="25" t="n">
        <v>151</v>
      </c>
      <c r="W31" s="24" t="n">
        <f aca="false">V31/$V$5*100</f>
        <v>1.15726548129982</v>
      </c>
      <c r="X31" s="22" t="n">
        <v>11167</v>
      </c>
      <c r="Y31" s="24" t="n">
        <f aca="false">X31/$X$5*100</f>
        <v>1.50314102227589</v>
      </c>
      <c r="Z31" s="26" t="n">
        <f aca="false">ROUNDDOWN(X31*1000000/H31,0)</f>
        <v>107</v>
      </c>
      <c r="AA31" s="24" t="n">
        <f aca="false">SQRT(L31*Z31/1000)</f>
        <v>0.411169064984223</v>
      </c>
    </row>
    <row r="32" s="9" customFormat="true" ht="11.45" hidden="false" customHeight="true" outlineLevel="0" collapsed="false">
      <c r="A32" s="29" t="s">
        <v>54</v>
      </c>
      <c r="B32" s="22" t="n">
        <v>281</v>
      </c>
      <c r="C32" s="23" t="n">
        <f aca="false">B32/$B$5*100</f>
        <v>1.20990312163617</v>
      </c>
      <c r="D32" s="22" t="n">
        <v>56591</v>
      </c>
      <c r="E32" s="24" t="n">
        <f aca="false">D32/$D$5*100</f>
        <v>1.28733436867249</v>
      </c>
      <c r="F32" s="22" t="n">
        <v>14123954</v>
      </c>
      <c r="G32" s="24" t="n">
        <f aca="false">F32/$F$5*100</f>
        <v>1.29154990099439</v>
      </c>
      <c r="H32" s="22" t="n">
        <v>114907125</v>
      </c>
      <c r="I32" s="24" t="n">
        <f aca="false">H32/$H$5*100</f>
        <v>1.32610619281577</v>
      </c>
      <c r="J32" s="25" t="n">
        <v>219</v>
      </c>
      <c r="K32" s="24" t="n">
        <f aca="false">J32/$J$5*100</f>
        <v>1.62849494348602</v>
      </c>
      <c r="L32" s="24" t="n">
        <f aca="false">ROUNDDOWN(J32*1000000/H32,2)</f>
        <v>1.9</v>
      </c>
      <c r="M32" s="25" t="n">
        <v>219</v>
      </c>
      <c r="N32" s="24" t="n">
        <f aca="false">M32/$M$5*100</f>
        <v>1.62849494348602</v>
      </c>
      <c r="O32" s="29" t="s">
        <v>54</v>
      </c>
      <c r="P32" s="25" t="n">
        <v>1</v>
      </c>
      <c r="Q32" s="24" t="n">
        <f aca="false">P32/$P$5*100</f>
        <v>1.04166666666667</v>
      </c>
      <c r="R32" s="25" t="n">
        <v>1</v>
      </c>
      <c r="S32" s="24" t="n">
        <f aca="false">R32/$R$5*100</f>
        <v>3.84615384615385</v>
      </c>
      <c r="T32" s="25" t="n">
        <v>4</v>
      </c>
      <c r="U32" s="24" t="n">
        <f aca="false">T32/$T$5*100</f>
        <v>1.43884892086331</v>
      </c>
      <c r="V32" s="25" t="n">
        <v>213</v>
      </c>
      <c r="W32" s="24" t="n">
        <f aca="false">V32/$V$5*100</f>
        <v>1.63243408951563</v>
      </c>
      <c r="X32" s="22" t="n">
        <v>6947</v>
      </c>
      <c r="Y32" s="24" t="n">
        <f aca="false">X32/$X$5*100</f>
        <v>0.935105281790147</v>
      </c>
      <c r="Z32" s="26" t="n">
        <f aca="false">ROUNDDOWN(X32*1000000/H32,0)</f>
        <v>60</v>
      </c>
      <c r="AA32" s="24" t="n">
        <f aca="false">SQRT(L32*Z32/1000)</f>
        <v>0.337638860322683</v>
      </c>
    </row>
    <row r="33" s="9" customFormat="true" ht="11.45" hidden="false" customHeight="true" outlineLevel="0" collapsed="false">
      <c r="A33" s="29" t="s">
        <v>55</v>
      </c>
      <c r="B33" s="22" t="n">
        <v>90</v>
      </c>
      <c r="C33" s="23" t="n">
        <f aca="false">B33/$B$5*100</f>
        <v>0.38751345532831</v>
      </c>
      <c r="D33" s="22" t="n">
        <v>9223</v>
      </c>
      <c r="E33" s="24" t="n">
        <f aca="false">D33/$D$5*100</f>
        <v>0.209805178955424</v>
      </c>
      <c r="F33" s="22" t="n">
        <v>2291901</v>
      </c>
      <c r="G33" s="24" t="n">
        <f aca="false">F33/$F$5*100</f>
        <v>0.209580441117192</v>
      </c>
      <c r="H33" s="22" t="n">
        <v>18676437</v>
      </c>
      <c r="I33" s="24" t="n">
        <f aca="false">H33/$H$5*100</f>
        <v>0.215538755890321</v>
      </c>
      <c r="J33" s="25" t="n">
        <v>31</v>
      </c>
      <c r="K33" s="24" t="n">
        <f aca="false">J33/$J$5*100</f>
        <v>0.23051754907793</v>
      </c>
      <c r="L33" s="24" t="n">
        <f aca="false">ROUNDDOWN(J33*1000000/H33,2)</f>
        <v>1.65</v>
      </c>
      <c r="M33" s="25" t="n">
        <v>31</v>
      </c>
      <c r="N33" s="24" t="n">
        <f aca="false">M33/$M$5*100</f>
        <v>0.23051754907793</v>
      </c>
      <c r="O33" s="29" t="s">
        <v>55</v>
      </c>
      <c r="P33" s="28" t="n">
        <v>0</v>
      </c>
      <c r="Q33" s="24" t="n">
        <f aca="false">P33/$P$5*100</f>
        <v>0</v>
      </c>
      <c r="R33" s="28" t="n">
        <v>0</v>
      </c>
      <c r="S33" s="24" t="n">
        <f aca="false">R33/$R$5*100</f>
        <v>0</v>
      </c>
      <c r="T33" s="25" t="n">
        <v>2</v>
      </c>
      <c r="U33" s="24" t="n">
        <f aca="false">T33/$T$5*100</f>
        <v>0.719424460431655</v>
      </c>
      <c r="V33" s="25" t="n">
        <v>29</v>
      </c>
      <c r="W33" s="24" t="n">
        <f aca="false">V33/$V$5*100</f>
        <v>0.222256284488044</v>
      </c>
      <c r="X33" s="22" t="n">
        <v>1656</v>
      </c>
      <c r="Y33" s="24" t="n">
        <f aca="false">X33/$X$5*100</f>
        <v>0.222906916171654</v>
      </c>
      <c r="Z33" s="26" t="n">
        <f aca="false">ROUNDDOWN(X33*1000000/H33,0)</f>
        <v>88</v>
      </c>
      <c r="AA33" s="24" t="n">
        <f aca="false">SQRT(L33*Z33/1000)</f>
        <v>0.381051177665153</v>
      </c>
    </row>
    <row r="34" s="9" customFormat="true" ht="11.45" hidden="false" customHeight="true" outlineLevel="0" collapsed="false">
      <c r="A34" s="29" t="s">
        <v>56</v>
      </c>
      <c r="B34" s="22" t="n">
        <v>388</v>
      </c>
      <c r="C34" s="23" t="n">
        <f aca="false">B34/$B$5*100</f>
        <v>1.67061356297094</v>
      </c>
      <c r="D34" s="22" t="n">
        <v>49082</v>
      </c>
      <c r="E34" s="24" t="n">
        <f aca="false">D34/$D$5*100</f>
        <v>1.11651933139869</v>
      </c>
      <c r="F34" s="22" t="n">
        <v>11964927</v>
      </c>
      <c r="G34" s="24" t="n">
        <f aca="false">F34/$F$5*100</f>
        <v>1.09411998100922</v>
      </c>
      <c r="H34" s="22" t="n">
        <v>99827830</v>
      </c>
      <c r="I34" s="24" t="n">
        <f aca="false">H34/$H$5*100</f>
        <v>1.15208089644885</v>
      </c>
      <c r="J34" s="25" t="n">
        <v>208</v>
      </c>
      <c r="K34" s="24" t="n">
        <f aca="false">J34/$J$5*100</f>
        <v>1.54669839381321</v>
      </c>
      <c r="L34" s="24" t="n">
        <f aca="false">ROUNDDOWN(J34*1000000/H34,2)</f>
        <v>2.08</v>
      </c>
      <c r="M34" s="25" t="n">
        <v>208</v>
      </c>
      <c r="N34" s="24" t="n">
        <f aca="false">M34/$M$5*100</f>
        <v>1.54669839381321</v>
      </c>
      <c r="O34" s="29" t="s">
        <v>56</v>
      </c>
      <c r="P34" s="28" t="n">
        <v>1</v>
      </c>
      <c r="Q34" s="24" t="n">
        <f aca="false">P34/$P$5*100</f>
        <v>1.04166666666667</v>
      </c>
      <c r="R34" s="28" t="n">
        <v>0</v>
      </c>
      <c r="S34" s="24" t="n">
        <f aca="false">R34/$R$5*100</f>
        <v>0</v>
      </c>
      <c r="T34" s="25" t="n">
        <v>6</v>
      </c>
      <c r="U34" s="24" t="n">
        <f aca="false">T34/$T$5*100</f>
        <v>2.15827338129496</v>
      </c>
      <c r="V34" s="25" t="n">
        <v>201</v>
      </c>
      <c r="W34" s="24" t="n">
        <f aca="false">V34/$V$5*100</f>
        <v>1.54046597179644</v>
      </c>
      <c r="X34" s="22" t="n">
        <v>2675</v>
      </c>
      <c r="Y34" s="24" t="n">
        <f aca="false">X34/$X$5*100</f>
        <v>0.360070048767618</v>
      </c>
      <c r="Z34" s="26" t="n">
        <f aca="false">ROUNDDOWN(X34*1000000/H34,0)</f>
        <v>26</v>
      </c>
      <c r="AA34" s="24" t="n">
        <f aca="false">SQRT(L34*Z34/1000)</f>
        <v>0.232551069659978</v>
      </c>
    </row>
    <row r="35" s="9" customFormat="true" ht="11.45" hidden="false" customHeight="true" outlineLevel="0" collapsed="false">
      <c r="A35" s="29" t="s">
        <v>57</v>
      </c>
      <c r="B35" s="22" t="n">
        <v>57</v>
      </c>
      <c r="C35" s="23" t="n">
        <f aca="false">B35/$B$5*100</f>
        <v>0.245425188374596</v>
      </c>
      <c r="D35" s="22" t="n">
        <v>6846</v>
      </c>
      <c r="E35" s="24" t="n">
        <f aca="false">D35/$D$5*100</f>
        <v>0.155733086319943</v>
      </c>
      <c r="F35" s="22" t="n">
        <v>1697526</v>
      </c>
      <c r="G35" s="24" t="n">
        <f aca="false">F35/$F$5*100</f>
        <v>0.155228453536127</v>
      </c>
      <c r="H35" s="22" t="n">
        <v>13658507</v>
      </c>
      <c r="I35" s="24" t="n">
        <f aca="false">H35/$H$5*100</f>
        <v>0.15762843877016</v>
      </c>
      <c r="J35" s="25" t="n">
        <v>21</v>
      </c>
      <c r="K35" s="24" t="n">
        <f aca="false">J35/$J$5*100</f>
        <v>0.156157049375372</v>
      </c>
      <c r="L35" s="24" t="n">
        <f aca="false">ROUNDDOWN(J35*1000000/H35,2)</f>
        <v>1.53</v>
      </c>
      <c r="M35" s="25" t="n">
        <v>21</v>
      </c>
      <c r="N35" s="24" t="n">
        <f aca="false">M35/$M$5*100</f>
        <v>0.156157049375372</v>
      </c>
      <c r="O35" s="29" t="s">
        <v>57</v>
      </c>
      <c r="P35" s="28" t="n">
        <v>0</v>
      </c>
      <c r="Q35" s="24" t="n">
        <f aca="false">P35/$P$5*100</f>
        <v>0</v>
      </c>
      <c r="R35" s="28" t="n">
        <v>0</v>
      </c>
      <c r="S35" s="24" t="n">
        <f aca="false">R35/$R$5*100</f>
        <v>0</v>
      </c>
      <c r="T35" s="25" t="n">
        <v>1</v>
      </c>
      <c r="U35" s="24" t="n">
        <f aca="false">T35/$T$5*100</f>
        <v>0.359712230215827</v>
      </c>
      <c r="V35" s="25" t="n">
        <v>20</v>
      </c>
      <c r="W35" s="24" t="n">
        <f aca="false">V35/$V$5*100</f>
        <v>0.153280196198651</v>
      </c>
      <c r="X35" s="25" t="n">
        <v>560</v>
      </c>
      <c r="Y35" s="24" t="n">
        <f aca="false">X35/$X$5*100</f>
        <v>0.0753791503962117</v>
      </c>
      <c r="Z35" s="26" t="n">
        <f aca="false">ROUNDDOWN(X35*1000000/H35,0)</f>
        <v>41</v>
      </c>
      <c r="AA35" s="24" t="n">
        <f aca="false">SQRT(L35*Z35/1000)</f>
        <v>0.250459577576902</v>
      </c>
    </row>
    <row r="36" s="9" customFormat="true" ht="12.6" hidden="false" customHeight="true" outlineLevel="0" collapsed="false">
      <c r="A36" s="27" t="s">
        <v>58</v>
      </c>
      <c r="B36" s="22" t="n">
        <v>135</v>
      </c>
      <c r="C36" s="23" t="n">
        <f aca="false">B36/$B$5*100</f>
        <v>0.581270182992465</v>
      </c>
      <c r="D36" s="22" t="n">
        <v>39025</v>
      </c>
      <c r="E36" s="24" t="n">
        <f aca="false">D36/$D$5*100</f>
        <v>0.887742286537505</v>
      </c>
      <c r="F36" s="22" t="n">
        <v>9697006</v>
      </c>
      <c r="G36" s="24" t="n">
        <f aca="false">F36/$F$5*100</f>
        <v>0.886732365401499</v>
      </c>
      <c r="H36" s="22" t="n">
        <v>86716445</v>
      </c>
      <c r="I36" s="24" t="n">
        <f aca="false">H36/$H$5*100</f>
        <v>1.00076661680874</v>
      </c>
      <c r="J36" s="25" t="n">
        <v>23</v>
      </c>
      <c r="K36" s="24" t="n">
        <f aca="false">J36/$J$5*100</f>
        <v>0.171029149315883</v>
      </c>
      <c r="L36" s="24" t="n">
        <f aca="false">ROUNDDOWN(J36*1000000/H36,2)</f>
        <v>0.26</v>
      </c>
      <c r="M36" s="25" t="n">
        <v>23</v>
      </c>
      <c r="N36" s="24" t="n">
        <f aca="false">M36/$M$5*100</f>
        <v>0.171029149315883</v>
      </c>
      <c r="O36" s="27" t="s">
        <v>58</v>
      </c>
      <c r="P36" s="28" t="n">
        <v>0</v>
      </c>
      <c r="Q36" s="24" t="n">
        <f aca="false">P36/$P$5*100</f>
        <v>0</v>
      </c>
      <c r="R36" s="28" t="n">
        <v>0</v>
      </c>
      <c r="S36" s="24" t="n">
        <f aca="false">R36/$R$5*100</f>
        <v>0</v>
      </c>
      <c r="T36" s="25" t="n">
        <v>2</v>
      </c>
      <c r="U36" s="24" t="n">
        <f aca="false">T36/$T$5*100</f>
        <v>0.719424460431655</v>
      </c>
      <c r="V36" s="25" t="n">
        <v>21</v>
      </c>
      <c r="W36" s="24" t="n">
        <f aca="false">V36/$V$5*100</f>
        <v>0.160944206008584</v>
      </c>
      <c r="X36" s="22" t="n">
        <v>875</v>
      </c>
      <c r="Y36" s="24" t="n">
        <f aca="false">X36/$X$5*100</f>
        <v>0.117779922494081</v>
      </c>
      <c r="Z36" s="26" t="n">
        <f aca="false">ROUNDDOWN(X36*1000000/H36,0)</f>
        <v>10</v>
      </c>
      <c r="AA36" s="24" t="n">
        <f aca="false">SQRT(L36*Z36/1000)</f>
        <v>0.0509901951359279</v>
      </c>
    </row>
    <row r="37" s="9" customFormat="true" ht="12.6" hidden="false" customHeight="true" outlineLevel="0" collapsed="false">
      <c r="A37" s="27" t="s">
        <v>59</v>
      </c>
      <c r="B37" s="22" t="n">
        <v>245</v>
      </c>
      <c r="C37" s="23" t="n">
        <f aca="false">B37/$B$5*100</f>
        <v>1.05489773950484</v>
      </c>
      <c r="D37" s="22" t="n">
        <v>30628</v>
      </c>
      <c r="E37" s="24" t="n">
        <f aca="false">D37/$D$5*100</f>
        <v>0.696726989162606</v>
      </c>
      <c r="F37" s="22" t="n">
        <v>7595041</v>
      </c>
      <c r="G37" s="24" t="n">
        <f aca="false">F37/$F$5*100</f>
        <v>0.694520419111978</v>
      </c>
      <c r="H37" s="22" t="n">
        <v>60512322</v>
      </c>
      <c r="I37" s="24" t="n">
        <f aca="false">H37/$H$5*100</f>
        <v>0.698353256561437</v>
      </c>
      <c r="J37" s="25" t="n">
        <v>240</v>
      </c>
      <c r="K37" s="24" t="n">
        <f aca="false">J37/$J$5*100</f>
        <v>1.78465199286139</v>
      </c>
      <c r="L37" s="24" t="n">
        <f aca="false">ROUNDDOWN(J37*1000000/H37,2)</f>
        <v>3.96</v>
      </c>
      <c r="M37" s="25" t="n">
        <v>240</v>
      </c>
      <c r="N37" s="24" t="n">
        <f aca="false">M37/$M$5*100</f>
        <v>1.78465199286139</v>
      </c>
      <c r="O37" s="27" t="s">
        <v>59</v>
      </c>
      <c r="P37" s="25" t="n">
        <v>3</v>
      </c>
      <c r="Q37" s="24" t="n">
        <f aca="false">P37/$P$5*100</f>
        <v>3.125</v>
      </c>
      <c r="R37" s="28" t="n">
        <v>1</v>
      </c>
      <c r="S37" s="24" t="n">
        <f aca="false">R37/$R$5*100</f>
        <v>3.84615384615385</v>
      </c>
      <c r="T37" s="25" t="n">
        <v>1</v>
      </c>
      <c r="U37" s="24" t="n">
        <f aca="false">T37/$T$5*100</f>
        <v>0.359712230215827</v>
      </c>
      <c r="V37" s="25" t="n">
        <v>235</v>
      </c>
      <c r="W37" s="24" t="n">
        <f aca="false">V37/$V$5*100</f>
        <v>1.80104230533415</v>
      </c>
      <c r="X37" s="22" t="n">
        <v>23128</v>
      </c>
      <c r="Y37" s="24" t="n">
        <f aca="false">X37/$X$5*100</f>
        <v>3.11315891136354</v>
      </c>
      <c r="Z37" s="26" t="n">
        <f aca="false">ROUNDDOWN(X37*1000000/H37,0)</f>
        <v>382</v>
      </c>
      <c r="AA37" s="24" t="n">
        <f aca="false">SQRT(L37*Z37/1000)</f>
        <v>1.22992682709176</v>
      </c>
    </row>
    <row r="38" s="9" customFormat="true" ht="12.6" hidden="false" customHeight="true" outlineLevel="0" collapsed="false">
      <c r="A38" s="27" t="s">
        <v>60</v>
      </c>
      <c r="B38" s="22" t="n">
        <v>1239</v>
      </c>
      <c r="C38" s="23" t="n">
        <f aca="false">B38/$B$5*100</f>
        <v>5.33476856835307</v>
      </c>
      <c r="D38" s="22" t="n">
        <v>98717</v>
      </c>
      <c r="E38" s="24" t="n">
        <f aca="false">D38/$D$5*100</f>
        <v>2.24561832927925</v>
      </c>
      <c r="F38" s="22" t="n">
        <v>25027461</v>
      </c>
      <c r="G38" s="24" t="n">
        <f aca="false">F38/$F$5*100</f>
        <v>2.28860946280984</v>
      </c>
      <c r="H38" s="22" t="n">
        <v>199109923</v>
      </c>
      <c r="I38" s="24" t="n">
        <f aca="false">H38/$H$5*100</f>
        <v>2.29786361760745</v>
      </c>
      <c r="J38" s="25" t="n">
        <v>371</v>
      </c>
      <c r="K38" s="24" t="n">
        <f aca="false">J38/$J$5*100</f>
        <v>2.7587745389649</v>
      </c>
      <c r="L38" s="24" t="n">
        <f aca="false">ROUNDDOWN(J38*1000000/H38,2)</f>
        <v>1.86</v>
      </c>
      <c r="M38" s="25" t="n">
        <v>371</v>
      </c>
      <c r="N38" s="24" t="n">
        <f aca="false">M38/$M$5*100</f>
        <v>2.7587745389649</v>
      </c>
      <c r="O38" s="27" t="s">
        <v>60</v>
      </c>
      <c r="P38" s="25" t="n">
        <v>17</v>
      </c>
      <c r="Q38" s="24" t="n">
        <f aca="false">P38/$P$5*100</f>
        <v>17.7083333333333</v>
      </c>
      <c r="R38" s="28" t="n">
        <v>1</v>
      </c>
      <c r="S38" s="24" t="n">
        <f aca="false">R38/$R$5*100</f>
        <v>3.84615384615385</v>
      </c>
      <c r="T38" s="25" t="n">
        <v>11</v>
      </c>
      <c r="U38" s="24" t="n">
        <f aca="false">T38/$T$5*100</f>
        <v>3.9568345323741</v>
      </c>
      <c r="V38" s="25" t="n">
        <v>342</v>
      </c>
      <c r="W38" s="24" t="n">
        <f aca="false">V38/$V$5*100</f>
        <v>2.62109135499693</v>
      </c>
      <c r="X38" s="22" t="n">
        <v>104207</v>
      </c>
      <c r="Y38" s="24" t="n">
        <f aca="false">X38/$X$5*100</f>
        <v>14.0268484381036</v>
      </c>
      <c r="Z38" s="26" t="n">
        <f aca="false">ROUNDDOWN(X38*1000000/H38,0)</f>
        <v>523</v>
      </c>
      <c r="AA38" s="24" t="n">
        <f aca="false">SQRT(L38*Z38/1000)</f>
        <v>0.986296101584103</v>
      </c>
    </row>
    <row r="39" s="9" customFormat="true" ht="12.6" hidden="false" customHeight="true" outlineLevel="0" collapsed="false">
      <c r="A39" s="27" t="s">
        <v>61</v>
      </c>
      <c r="B39" s="22" t="n">
        <v>2745</v>
      </c>
      <c r="C39" s="23" t="n">
        <f aca="false">B39/$B$5*100</f>
        <v>11.8191603875135</v>
      </c>
      <c r="D39" s="22" t="n">
        <v>421834</v>
      </c>
      <c r="E39" s="24" t="n">
        <f aca="false">D39/$D$5*100</f>
        <v>9.59589698140325</v>
      </c>
      <c r="F39" s="22" t="n">
        <v>103983856</v>
      </c>
      <c r="G39" s="24" t="n">
        <f aca="false">F39/$F$5*100</f>
        <v>9.50869274438408</v>
      </c>
      <c r="H39" s="22" t="n">
        <v>825849735</v>
      </c>
      <c r="I39" s="24" t="n">
        <f aca="false">H39/$H$5*100</f>
        <v>9.53086632285653</v>
      </c>
      <c r="J39" s="22" t="n">
        <v>1403</v>
      </c>
      <c r="K39" s="24" t="n">
        <f aca="false">J39/$J$5*100</f>
        <v>10.4327781082689</v>
      </c>
      <c r="L39" s="24" t="n">
        <f aca="false">ROUNDDOWN(J39*1000000/H39,2)</f>
        <v>1.69</v>
      </c>
      <c r="M39" s="22" t="n">
        <v>1403</v>
      </c>
      <c r="N39" s="24" t="n">
        <f aca="false">M39/$M$5*100</f>
        <v>10.4327781082689</v>
      </c>
      <c r="O39" s="27" t="s">
        <v>61</v>
      </c>
      <c r="P39" s="25" t="n">
        <v>7</v>
      </c>
      <c r="Q39" s="24" t="n">
        <f aca="false">P39/$P$5*100</f>
        <v>7.29166666666667</v>
      </c>
      <c r="R39" s="28" t="n">
        <v>2</v>
      </c>
      <c r="S39" s="24" t="n">
        <f aca="false">R39/$R$5*100</f>
        <v>7.69230769230769</v>
      </c>
      <c r="T39" s="25" t="n">
        <v>26</v>
      </c>
      <c r="U39" s="24" t="n">
        <f aca="false">T39/$T$5*100</f>
        <v>9.35251798561151</v>
      </c>
      <c r="V39" s="22" t="n">
        <v>1368</v>
      </c>
      <c r="W39" s="24" t="n">
        <f aca="false">V39/$V$5*100</f>
        <v>10.4843654199877</v>
      </c>
      <c r="X39" s="22" t="n">
        <v>39544</v>
      </c>
      <c r="Y39" s="24" t="n">
        <f aca="false">X39/$X$5*100</f>
        <v>5.3228448629782</v>
      </c>
      <c r="Z39" s="26" t="n">
        <f aca="false">ROUNDDOWN(X39*1000000/H39,0)</f>
        <v>47</v>
      </c>
      <c r="AA39" s="24" t="n">
        <f aca="false">SQRT(L39*Z39/1000)</f>
        <v>0.281833284052824</v>
      </c>
    </row>
    <row r="40" s="9" customFormat="true" ht="12.6" hidden="false" customHeight="true" outlineLevel="0" collapsed="false">
      <c r="A40" s="27" t="s">
        <v>62</v>
      </c>
      <c r="B40" s="22" t="n">
        <v>986</v>
      </c>
      <c r="C40" s="23" t="n">
        <f aca="false">B40/$B$5*100</f>
        <v>4.2454251883746</v>
      </c>
      <c r="D40" s="22" t="n">
        <v>393671</v>
      </c>
      <c r="E40" s="24" t="n">
        <f aca="false">D40/$D$5*100</f>
        <v>8.95524391245371</v>
      </c>
      <c r="F40" s="22" t="n">
        <v>92051208</v>
      </c>
      <c r="G40" s="24" t="n">
        <f aca="false">F40/$F$5*100</f>
        <v>8.41752448208296</v>
      </c>
      <c r="H40" s="22" t="n">
        <v>746507499</v>
      </c>
      <c r="I40" s="24" t="n">
        <f aca="false">H40/$H$5*100</f>
        <v>8.61520308168283</v>
      </c>
      <c r="J40" s="22" t="n">
        <v>1397</v>
      </c>
      <c r="K40" s="24" t="n">
        <f aca="false">J40/$J$5*100</f>
        <v>10.3881618084474</v>
      </c>
      <c r="L40" s="24" t="n">
        <f aca="false">ROUNDDOWN(J40*1000000/H40,2)</f>
        <v>1.87</v>
      </c>
      <c r="M40" s="22" t="n">
        <v>1397</v>
      </c>
      <c r="N40" s="24" t="n">
        <f aca="false">M40/$M$5*100</f>
        <v>10.3881618084474</v>
      </c>
      <c r="O40" s="27" t="s">
        <v>62</v>
      </c>
      <c r="P40" s="25" t="n">
        <v>10</v>
      </c>
      <c r="Q40" s="24" t="n">
        <f aca="false">P40/$P$5*100</f>
        <v>10.4166666666667</v>
      </c>
      <c r="R40" s="30" t="n">
        <v>0</v>
      </c>
      <c r="S40" s="24" t="n">
        <f aca="false">R40/$R$5*100</f>
        <v>0</v>
      </c>
      <c r="T40" s="25" t="n">
        <v>7</v>
      </c>
      <c r="U40" s="24" t="n">
        <f aca="false">T40/$T$5*100</f>
        <v>2.51798561151079</v>
      </c>
      <c r="V40" s="22" t="n">
        <v>1380</v>
      </c>
      <c r="W40" s="24" t="n">
        <f aca="false">V40/$V$5*100</f>
        <v>10.5763335377069</v>
      </c>
      <c r="X40" s="22" t="n">
        <v>85099</v>
      </c>
      <c r="Y40" s="24" t="n">
        <f aca="false">X40/$X$5*100</f>
        <v>11.4548041420843</v>
      </c>
      <c r="Z40" s="26" t="n">
        <f aca="false">ROUNDDOWN(X40*1000000/H40,0)</f>
        <v>113</v>
      </c>
      <c r="AA40" s="24" t="n">
        <f aca="false">SQRT(L40*Z40/1000)</f>
        <v>0.459684674532445</v>
      </c>
    </row>
    <row r="41" s="9" customFormat="true" ht="12.6" hidden="false" customHeight="true" outlineLevel="0" collapsed="false">
      <c r="A41" s="27" t="s">
        <v>63</v>
      </c>
      <c r="B41" s="22" t="n">
        <v>1675</v>
      </c>
      <c r="C41" s="23" t="n">
        <f aca="false">B41/$B$5*100</f>
        <v>7.21205597416577</v>
      </c>
      <c r="D41" s="22" t="n">
        <v>158309</v>
      </c>
      <c r="E41" s="24" t="n">
        <f aca="false">D41/$D$5*100</f>
        <v>3.60121956795556</v>
      </c>
      <c r="F41" s="22" t="n">
        <v>49361942</v>
      </c>
      <c r="G41" s="24" t="n">
        <f aca="false">F41/$F$5*100</f>
        <v>4.51385010904104</v>
      </c>
      <c r="H41" s="22" t="n">
        <v>293944833</v>
      </c>
      <c r="I41" s="24" t="n">
        <f aca="false">H41/$H$5*100</f>
        <v>3.3923228293067</v>
      </c>
      <c r="J41" s="22" t="n">
        <v>1338</v>
      </c>
      <c r="K41" s="24" t="n">
        <f aca="false">J41/$J$5*100</f>
        <v>9.94943486020226</v>
      </c>
      <c r="L41" s="24" t="n">
        <f aca="false">ROUNDDOWN(J41*1000000/H41,2)</f>
        <v>4.55</v>
      </c>
      <c r="M41" s="22" t="n">
        <v>1338</v>
      </c>
      <c r="N41" s="24" t="n">
        <f aca="false">M41/$M$5*100</f>
        <v>9.94943486020226</v>
      </c>
      <c r="O41" s="27" t="s">
        <v>63</v>
      </c>
      <c r="P41" s="30" t="n">
        <v>0</v>
      </c>
      <c r="Q41" s="24" t="n">
        <f aca="false">P41/$P$5*100</f>
        <v>0</v>
      </c>
      <c r="R41" s="28" t="n">
        <v>2</v>
      </c>
      <c r="S41" s="24" t="n">
        <f aca="false">R41/$R$5*100</f>
        <v>7.69230769230769</v>
      </c>
      <c r="T41" s="25" t="n">
        <v>8</v>
      </c>
      <c r="U41" s="24" t="n">
        <f aca="false">T41/$T$5*100</f>
        <v>2.87769784172662</v>
      </c>
      <c r="V41" s="22" t="n">
        <v>1328</v>
      </c>
      <c r="W41" s="24" t="n">
        <f aca="false">V41/$V$5*100</f>
        <v>10.1778050275904</v>
      </c>
      <c r="X41" s="22" t="n">
        <v>18440</v>
      </c>
      <c r="Y41" s="24" t="n">
        <f aca="false">X41/$X$5*100</f>
        <v>2.48212773804668</v>
      </c>
      <c r="Z41" s="26" t="n">
        <f aca="false">ROUNDDOWN(X41*1000000/H41,0)</f>
        <v>62</v>
      </c>
      <c r="AA41" s="24" t="n">
        <f aca="false">SQRT(L41*Z41/1000)</f>
        <v>0.53113086899558</v>
      </c>
    </row>
    <row r="42" s="9" customFormat="true" ht="12.6" hidden="false" customHeight="true" outlineLevel="0" collapsed="false">
      <c r="A42" s="27" t="s">
        <v>64</v>
      </c>
      <c r="B42" s="22" t="n">
        <v>570</v>
      </c>
      <c r="C42" s="23" t="n">
        <f aca="false">B42/$B$5*100</f>
        <v>2.45425188374596</v>
      </c>
      <c r="D42" s="22" t="n">
        <v>176674</v>
      </c>
      <c r="E42" s="24" t="n">
        <f aca="false">D42/$D$5*100</f>
        <v>4.01898733457341</v>
      </c>
      <c r="F42" s="22" t="n">
        <v>39050564</v>
      </c>
      <c r="G42" s="24" t="n">
        <f aca="false">F42/$F$5*100</f>
        <v>3.5709371517335</v>
      </c>
      <c r="H42" s="22" t="n">
        <v>312456681</v>
      </c>
      <c r="I42" s="24" t="n">
        <f aca="false">H42/$H$5*100</f>
        <v>3.60596211645503</v>
      </c>
      <c r="J42" s="25" t="n">
        <v>136</v>
      </c>
      <c r="K42" s="24" t="n">
        <f aca="false">J42/$J$5*100</f>
        <v>1.01130279595479</v>
      </c>
      <c r="L42" s="24" t="n">
        <f aca="false">ROUNDDOWN(J42*1000000/H42,2)</f>
        <v>0.43</v>
      </c>
      <c r="M42" s="25" t="n">
        <v>136</v>
      </c>
      <c r="N42" s="24" t="n">
        <f aca="false">M42/$M$5*100</f>
        <v>1.01130279595479</v>
      </c>
      <c r="O42" s="27" t="s">
        <v>64</v>
      </c>
      <c r="P42" s="30" t="n">
        <v>0</v>
      </c>
      <c r="Q42" s="24" t="n">
        <f aca="false">P42/$P$5*100</f>
        <v>0</v>
      </c>
      <c r="R42" s="28" t="n">
        <v>0</v>
      </c>
      <c r="S42" s="24" t="n">
        <f aca="false">R42/$R$5*100</f>
        <v>0</v>
      </c>
      <c r="T42" s="25" t="n">
        <v>2</v>
      </c>
      <c r="U42" s="24" t="n">
        <f aca="false">T42/$T$5*100</f>
        <v>0.719424460431655</v>
      </c>
      <c r="V42" s="25" t="n">
        <v>134</v>
      </c>
      <c r="W42" s="24" t="n">
        <f aca="false">V42/$V$5*100</f>
        <v>1.02697731453096</v>
      </c>
      <c r="X42" s="22" t="n">
        <v>2506</v>
      </c>
      <c r="Y42" s="24" t="n">
        <f aca="false">X42/$X$5*100</f>
        <v>0.337321698023047</v>
      </c>
      <c r="Z42" s="26" t="n">
        <f aca="false">ROUNDDOWN(X42*1000000/H42,0)</f>
        <v>8</v>
      </c>
      <c r="AA42" s="24" t="n">
        <f aca="false">SQRT(L42*Z42/1000)</f>
        <v>0.0586515131944607</v>
      </c>
    </row>
    <row r="43" s="9" customFormat="true" ht="12.6" hidden="false" customHeight="true" outlineLevel="0" collapsed="false">
      <c r="A43" s="27" t="s">
        <v>65</v>
      </c>
      <c r="B43" s="22" t="n">
        <v>962</v>
      </c>
      <c r="C43" s="23" t="n">
        <f aca="false">B43/$B$5*100</f>
        <v>4.14208826695371</v>
      </c>
      <c r="D43" s="22" t="n">
        <v>293682</v>
      </c>
      <c r="E43" s="24" t="n">
        <f aca="false">D43/$D$5*100</f>
        <v>6.68069007546208</v>
      </c>
      <c r="F43" s="22" t="n">
        <v>72965274</v>
      </c>
      <c r="G43" s="24" t="n">
        <f aca="false">F43/$F$5*100</f>
        <v>6.67223161522108</v>
      </c>
      <c r="H43" s="22" t="n">
        <v>574495522</v>
      </c>
      <c r="I43" s="24" t="n">
        <f aca="false">H43/$H$5*100</f>
        <v>6.63006814824695</v>
      </c>
      <c r="J43" s="25" t="n">
        <v>297</v>
      </c>
      <c r="K43" s="24" t="n">
        <f aca="false">J43/$J$5*100</f>
        <v>2.20850684116597</v>
      </c>
      <c r="L43" s="24" t="n">
        <f aca="false">ROUNDDOWN(J43*1000000/H43,2)</f>
        <v>0.51</v>
      </c>
      <c r="M43" s="25" t="n">
        <v>297</v>
      </c>
      <c r="N43" s="24" t="n">
        <f aca="false">M43/$M$5*100</f>
        <v>2.20850684116597</v>
      </c>
      <c r="O43" s="27" t="s">
        <v>65</v>
      </c>
      <c r="P43" s="25" t="n">
        <v>2</v>
      </c>
      <c r="Q43" s="24" t="n">
        <f aca="false">P43/$P$5*100</f>
        <v>2.08333333333333</v>
      </c>
      <c r="R43" s="28" t="n">
        <v>0</v>
      </c>
      <c r="S43" s="24" t="n">
        <f aca="false">R43/$R$5*100</f>
        <v>0</v>
      </c>
      <c r="T43" s="30" t="n">
        <v>0</v>
      </c>
      <c r="U43" s="24" t="n">
        <f aca="false">T43/$T$5*100</f>
        <v>0</v>
      </c>
      <c r="V43" s="25" t="n">
        <v>295</v>
      </c>
      <c r="W43" s="24" t="n">
        <f aca="false">V43/$V$5*100</f>
        <v>2.2608828939301</v>
      </c>
      <c r="X43" s="22" t="n">
        <v>12501</v>
      </c>
      <c r="Y43" s="24" t="n">
        <f aca="false">X43/$X$5*100</f>
        <v>1.68270492696972</v>
      </c>
      <c r="Z43" s="26" t="n">
        <f aca="false">ROUNDDOWN(X43*1000000/H43,0)</f>
        <v>21</v>
      </c>
      <c r="AA43" s="24" t="n">
        <f aca="false">SQRT(L43*Z43/1000)</f>
        <v>0.103489129863962</v>
      </c>
    </row>
    <row r="44" s="9" customFormat="true" ht="12.6" hidden="false" customHeight="true" outlineLevel="0" collapsed="false">
      <c r="A44" s="27" t="s">
        <v>66</v>
      </c>
      <c r="B44" s="22" t="n">
        <v>224</v>
      </c>
      <c r="C44" s="23" t="n">
        <f aca="false">B44/$B$5*100</f>
        <v>0.964477933261572</v>
      </c>
      <c r="D44" s="22" t="n">
        <v>34345</v>
      </c>
      <c r="E44" s="24" t="n">
        <f aca="false">D44/$D$5*100</f>
        <v>0.781281456274968</v>
      </c>
      <c r="F44" s="22" t="n">
        <v>8874028</v>
      </c>
      <c r="G44" s="24" t="n">
        <f aca="false">F44/$F$5*100</f>
        <v>0.811476020441684</v>
      </c>
      <c r="H44" s="22" t="n">
        <v>72564314</v>
      </c>
      <c r="I44" s="24" t="n">
        <f aca="false">H44/$H$5*100</f>
        <v>0.83744142212964</v>
      </c>
      <c r="J44" s="25" t="n">
        <v>224</v>
      </c>
      <c r="K44" s="24" t="n">
        <f aca="false">J44/$J$5*100</f>
        <v>1.6656751933373</v>
      </c>
      <c r="L44" s="24" t="n">
        <f aca="false">ROUNDDOWN(J44*1000000/H44,2)</f>
        <v>3.08</v>
      </c>
      <c r="M44" s="25" t="n">
        <v>224</v>
      </c>
      <c r="N44" s="24" t="n">
        <f aca="false">M44/$M$5*100</f>
        <v>1.6656751933373</v>
      </c>
      <c r="O44" s="27" t="s">
        <v>66</v>
      </c>
      <c r="P44" s="28" t="n">
        <v>2</v>
      </c>
      <c r="Q44" s="24" t="n">
        <f aca="false">P44/$P$5*100</f>
        <v>2.08333333333333</v>
      </c>
      <c r="R44" s="28" t="n">
        <v>0</v>
      </c>
      <c r="S44" s="24" t="n">
        <f aca="false">R44/$R$5*100</f>
        <v>0</v>
      </c>
      <c r="T44" s="28" t="n">
        <v>2</v>
      </c>
      <c r="U44" s="24" t="n">
        <f aca="false">T44/$T$5*100</f>
        <v>0.719424460431655</v>
      </c>
      <c r="V44" s="25" t="n">
        <v>220</v>
      </c>
      <c r="W44" s="24" t="n">
        <f aca="false">V44/$V$5*100</f>
        <v>1.68608215818516</v>
      </c>
      <c r="X44" s="22" t="n">
        <v>7141</v>
      </c>
      <c r="Y44" s="24" t="n">
        <f aca="false">X44/$X$5*100</f>
        <v>0.961218773177406</v>
      </c>
      <c r="Z44" s="26" t="n">
        <f aca="false">ROUNDDOWN(X44*1000000/H44,0)</f>
        <v>98</v>
      </c>
      <c r="AA44" s="24" t="n">
        <f aca="false">SQRT(L44*Z44/1000)</f>
        <v>0.54939967236976</v>
      </c>
    </row>
    <row r="45" s="9" customFormat="true" ht="12.6" hidden="false" customHeight="true" outlineLevel="0" collapsed="false">
      <c r="A45" s="27" t="s">
        <v>67</v>
      </c>
      <c r="B45" s="22" t="n">
        <v>647</v>
      </c>
      <c r="C45" s="23" t="n">
        <f aca="false">B45/$B$5*100</f>
        <v>2.78579117330463</v>
      </c>
      <c r="D45" s="22" t="n">
        <v>134790</v>
      </c>
      <c r="E45" s="24" t="n">
        <f aca="false">D45/$D$5*100</f>
        <v>3.066208399805</v>
      </c>
      <c r="F45" s="22" t="n">
        <v>32906853</v>
      </c>
      <c r="G45" s="24" t="n">
        <f aca="false">F45/$F$5*100</f>
        <v>3.00913205566846</v>
      </c>
      <c r="H45" s="22" t="n">
        <v>262625738</v>
      </c>
      <c r="I45" s="24" t="n">
        <f aca="false">H45/$H$5*100</f>
        <v>3.03087922141132</v>
      </c>
      <c r="J45" s="25" t="n">
        <v>172</v>
      </c>
      <c r="K45" s="24" t="n">
        <f aca="false">J45/$J$5*100</f>
        <v>1.279000594884</v>
      </c>
      <c r="L45" s="24" t="n">
        <f aca="false">ROUNDDOWN(J45*1000000/H45,2)</f>
        <v>0.65</v>
      </c>
      <c r="M45" s="25" t="n">
        <v>172</v>
      </c>
      <c r="N45" s="24" t="n">
        <f aca="false">M45/$M$5*100</f>
        <v>1.279000594884</v>
      </c>
      <c r="O45" s="27" t="s">
        <v>67</v>
      </c>
      <c r="P45" s="25" t="n">
        <v>3</v>
      </c>
      <c r="Q45" s="24" t="n">
        <f aca="false">P45/$P$5*100</f>
        <v>3.125</v>
      </c>
      <c r="R45" s="28" t="n">
        <v>0</v>
      </c>
      <c r="S45" s="24" t="n">
        <f aca="false">R45/$R$5*100</f>
        <v>0</v>
      </c>
      <c r="T45" s="25" t="n">
        <v>2</v>
      </c>
      <c r="U45" s="24" t="n">
        <f aca="false">T45/$T$5*100</f>
        <v>0.719424460431655</v>
      </c>
      <c r="V45" s="25" t="n">
        <v>167</v>
      </c>
      <c r="W45" s="24" t="n">
        <f aca="false">V45/$V$5*100</f>
        <v>1.27988963825874</v>
      </c>
      <c r="X45" s="22" t="n">
        <v>15315</v>
      </c>
      <c r="Y45" s="24" t="n">
        <f aca="false">X45/$X$5*100</f>
        <v>2.06148515771068</v>
      </c>
      <c r="Z45" s="26" t="n">
        <f aca="false">ROUNDDOWN(X45*1000000/H45,0)</f>
        <v>58</v>
      </c>
      <c r="AA45" s="24" t="n">
        <f aca="false">SQRT(L45*Z45/1000)</f>
        <v>0.194164878389476</v>
      </c>
    </row>
    <row r="46" s="9" customFormat="true" ht="12.6" hidden="false" customHeight="true" outlineLevel="0" collapsed="false">
      <c r="A46" s="27" t="s">
        <v>68</v>
      </c>
      <c r="B46" s="22" t="n">
        <v>814</v>
      </c>
      <c r="C46" s="23" t="n">
        <f aca="false">B46/$B$5*100</f>
        <v>3.5048439181916</v>
      </c>
      <c r="D46" s="22" t="n">
        <v>162834</v>
      </c>
      <c r="E46" s="24" t="n">
        <f aca="false">D46/$D$5*100</f>
        <v>3.70415445191667</v>
      </c>
      <c r="F46" s="22" t="n">
        <v>43253440</v>
      </c>
      <c r="G46" s="24" t="n">
        <f aca="false">F46/$F$5*100</f>
        <v>3.95526466240733</v>
      </c>
      <c r="H46" s="22" t="n">
        <v>372271714</v>
      </c>
      <c r="I46" s="24" t="n">
        <f aca="false">H46/$H$5*100</f>
        <v>4.29626818481049</v>
      </c>
      <c r="J46" s="25" t="n">
        <v>555</v>
      </c>
      <c r="K46" s="24" t="n">
        <f aca="false">J46/$J$5*100</f>
        <v>4.12700773349197</v>
      </c>
      <c r="L46" s="24" t="n">
        <f aca="false">ROUNDDOWN(J46*1000000/H46,2)</f>
        <v>1.49</v>
      </c>
      <c r="M46" s="25" t="n">
        <v>555</v>
      </c>
      <c r="N46" s="24" t="n">
        <f aca="false">M46/$M$5*100</f>
        <v>4.12700773349197</v>
      </c>
      <c r="O46" s="27" t="s">
        <v>68</v>
      </c>
      <c r="P46" s="25" t="n">
        <v>9</v>
      </c>
      <c r="Q46" s="24" t="n">
        <f aca="false">P46/$P$5*100</f>
        <v>9.375</v>
      </c>
      <c r="R46" s="28" t="n">
        <v>8</v>
      </c>
      <c r="S46" s="24" t="n">
        <f aca="false">R46/$R$5*100</f>
        <v>30.7692307692308</v>
      </c>
      <c r="T46" s="25" t="n">
        <v>11</v>
      </c>
      <c r="U46" s="24" t="n">
        <f aca="false">T46/$T$5*100</f>
        <v>3.9568345323741</v>
      </c>
      <c r="V46" s="25" t="n">
        <v>527</v>
      </c>
      <c r="W46" s="24" t="n">
        <f aca="false">V46/$V$5*100</f>
        <v>4.03893316983446</v>
      </c>
      <c r="X46" s="22" t="n">
        <v>35458</v>
      </c>
      <c r="Y46" s="24" t="n">
        <f aca="false">X46/$X$5*100</f>
        <v>4.77284627633727</v>
      </c>
      <c r="Z46" s="26" t="n">
        <f aca="false">ROUNDDOWN(X46*1000000/H46,0)</f>
        <v>95</v>
      </c>
      <c r="AA46" s="24" t="n">
        <f aca="false">SQRT(L46*Z46/1000)</f>
        <v>0.376231311828242</v>
      </c>
    </row>
    <row r="47" s="9" customFormat="true" ht="12.6" hidden="false" customHeight="true" outlineLevel="0" collapsed="false">
      <c r="A47" s="27" t="s">
        <v>69</v>
      </c>
      <c r="B47" s="22" t="n">
        <v>252</v>
      </c>
      <c r="C47" s="23" t="n">
        <f aca="false">B47/$B$5*100</f>
        <v>1.08503767491927</v>
      </c>
      <c r="D47" s="22" t="n">
        <v>58284</v>
      </c>
      <c r="E47" s="24" t="n">
        <f aca="false">D47/$D$5*100</f>
        <v>1.32584680150037</v>
      </c>
      <c r="F47" s="22" t="n">
        <v>14452975</v>
      </c>
      <c r="G47" s="24" t="n">
        <f aca="false">F47/$F$5*100</f>
        <v>1.32163687522094</v>
      </c>
      <c r="H47" s="22" t="n">
        <v>116740699</v>
      </c>
      <c r="I47" s="24" t="n">
        <f aca="false">H47/$H$5*100</f>
        <v>1.34726688094879</v>
      </c>
      <c r="J47" s="25" t="n">
        <v>343</v>
      </c>
      <c r="K47" s="24" t="n">
        <f aca="false">J47/$J$5*100</f>
        <v>2.55056513979774</v>
      </c>
      <c r="L47" s="24" t="n">
        <f aca="false">ROUNDDOWN(J47*1000000/H47,2)</f>
        <v>2.93</v>
      </c>
      <c r="M47" s="25" t="n">
        <v>343</v>
      </c>
      <c r="N47" s="24" t="n">
        <f aca="false">M47/$M$5*100</f>
        <v>2.55056513979774</v>
      </c>
      <c r="O47" s="27" t="s">
        <v>69</v>
      </c>
      <c r="P47" s="28" t="n">
        <v>1</v>
      </c>
      <c r="Q47" s="24" t="n">
        <f aca="false">P47/$P$5*100</f>
        <v>1.04166666666667</v>
      </c>
      <c r="R47" s="28" t="n">
        <v>0</v>
      </c>
      <c r="S47" s="24" t="n">
        <f aca="false">R47/$R$5*100</f>
        <v>0</v>
      </c>
      <c r="T47" s="25" t="n">
        <v>2</v>
      </c>
      <c r="U47" s="24" t="n">
        <f aca="false">T47/$T$5*100</f>
        <v>0.719424460431655</v>
      </c>
      <c r="V47" s="25" t="n">
        <v>340</v>
      </c>
      <c r="W47" s="24" t="n">
        <f aca="false">V47/$V$5*100</f>
        <v>2.60576333537707</v>
      </c>
      <c r="X47" s="22" t="n">
        <v>7958</v>
      </c>
      <c r="Y47" s="24" t="n">
        <f aca="false">X47/$X$5*100</f>
        <v>1.07119156938045</v>
      </c>
      <c r="Z47" s="26" t="n">
        <f aca="false">ROUNDDOWN(X47*1000000/H47,0)</f>
        <v>68</v>
      </c>
      <c r="AA47" s="24" t="n">
        <f aca="false">SQRT(L47*Z47/1000)</f>
        <v>0.446363080910597</v>
      </c>
    </row>
    <row r="48" s="9" customFormat="true" ht="12.6" hidden="false" customHeight="true" outlineLevel="0" collapsed="false">
      <c r="A48" s="27" t="s">
        <v>70</v>
      </c>
      <c r="B48" s="22" t="n">
        <v>751</v>
      </c>
      <c r="C48" s="23" t="n">
        <f aca="false">B48/$B$5*100</f>
        <v>3.23358449946179</v>
      </c>
      <c r="D48" s="22" t="n">
        <v>232229</v>
      </c>
      <c r="E48" s="24" t="n">
        <f aca="false">D48/$D$5*100</f>
        <v>5.28275473312795</v>
      </c>
      <c r="F48" s="22" t="n">
        <v>52350135</v>
      </c>
      <c r="G48" s="24" t="n">
        <f aca="false">F48/$F$5*100</f>
        <v>4.78710222904243</v>
      </c>
      <c r="H48" s="22" t="n">
        <v>403122588</v>
      </c>
      <c r="I48" s="24" t="n">
        <f aca="false">H48/$H$5*100</f>
        <v>4.65230820465416</v>
      </c>
      <c r="J48" s="25" t="n">
        <v>132</v>
      </c>
      <c r="K48" s="24" t="n">
        <f aca="false">J48/$J$5*100</f>
        <v>0.981558596073766</v>
      </c>
      <c r="L48" s="24" t="n">
        <f aca="false">ROUNDDOWN(J48*1000000/H48,2)</f>
        <v>0.32</v>
      </c>
      <c r="M48" s="25" t="n">
        <v>132</v>
      </c>
      <c r="N48" s="24" t="n">
        <f aca="false">M48/$M$5*100</f>
        <v>0.981558596073766</v>
      </c>
      <c r="O48" s="27" t="s">
        <v>70</v>
      </c>
      <c r="P48" s="28" t="n">
        <v>2</v>
      </c>
      <c r="Q48" s="24" t="n">
        <f aca="false">P48/$P$5*100</f>
        <v>2.08333333333333</v>
      </c>
      <c r="R48" s="28" t="n">
        <v>0</v>
      </c>
      <c r="S48" s="24" t="n">
        <f aca="false">R48/$R$5*100</f>
        <v>0</v>
      </c>
      <c r="T48" s="28" t="n">
        <v>2</v>
      </c>
      <c r="U48" s="24" t="n">
        <f aca="false">T48/$T$5*100</f>
        <v>0.719424460431655</v>
      </c>
      <c r="V48" s="25" t="n">
        <v>128</v>
      </c>
      <c r="W48" s="24" t="n">
        <f aca="false">V48/$V$5*100</f>
        <v>0.980993255671367</v>
      </c>
      <c r="X48" s="22" t="n">
        <v>9321</v>
      </c>
      <c r="Y48" s="24" t="n">
        <f aca="false">X48/$X$5*100</f>
        <v>1.2546590372198</v>
      </c>
      <c r="Z48" s="26" t="n">
        <f aca="false">ROUNDDOWN(X48*1000000/H48,0)</f>
        <v>23</v>
      </c>
      <c r="AA48" s="24" t="n">
        <f aca="false">SQRT(L48*Z48/1000)</f>
        <v>0.0857904423581089</v>
      </c>
    </row>
    <row r="49" s="9" customFormat="true" ht="12.6" hidden="false" customHeight="true" outlineLevel="0" collapsed="false">
      <c r="A49" s="27" t="s">
        <v>71</v>
      </c>
      <c r="B49" s="22" t="n">
        <v>798</v>
      </c>
      <c r="C49" s="23" t="n">
        <f aca="false">B49/$B$5*100</f>
        <v>3.43595263724435</v>
      </c>
      <c r="D49" s="22" t="n">
        <v>321504</v>
      </c>
      <c r="E49" s="24" t="n">
        <f aca="false">D49/$D$5*100</f>
        <v>7.31358606254847</v>
      </c>
      <c r="F49" s="22" t="n">
        <v>80659811</v>
      </c>
      <c r="G49" s="24" t="n">
        <f aca="false">F49/$F$5*100</f>
        <v>7.37585033987479</v>
      </c>
      <c r="H49" s="22" t="n">
        <v>638976030</v>
      </c>
      <c r="I49" s="24" t="n">
        <f aca="false">H49/$H$5*100</f>
        <v>7.37421696386397</v>
      </c>
      <c r="J49" s="25" t="n">
        <v>824</v>
      </c>
      <c r="K49" s="24" t="n">
        <f aca="false">J49/$J$5*100</f>
        <v>6.12730517549078</v>
      </c>
      <c r="L49" s="24" t="n">
        <f aca="false">ROUNDDOWN(J49*1000000/H49,2)</f>
        <v>1.28</v>
      </c>
      <c r="M49" s="25" t="n">
        <v>824</v>
      </c>
      <c r="N49" s="24" t="n">
        <f aca="false">M49/$M$5*100</f>
        <v>6.12730517549078</v>
      </c>
      <c r="O49" s="27" t="s">
        <v>71</v>
      </c>
      <c r="P49" s="25" t="n">
        <v>1</v>
      </c>
      <c r="Q49" s="24" t="n">
        <f aca="false">P49/$P$5*100</f>
        <v>1.04166666666667</v>
      </c>
      <c r="R49" s="28" t="n">
        <v>0</v>
      </c>
      <c r="S49" s="24" t="n">
        <f aca="false">R49/$R$5*100</f>
        <v>0</v>
      </c>
      <c r="T49" s="25" t="n">
        <v>4</v>
      </c>
      <c r="U49" s="24" t="n">
        <f aca="false">T49/$T$5*100</f>
        <v>1.43884892086331</v>
      </c>
      <c r="V49" s="25" t="n">
        <v>819</v>
      </c>
      <c r="W49" s="24" t="n">
        <f aca="false">V49/$V$5*100</f>
        <v>6.27682403433477</v>
      </c>
      <c r="X49" s="22" t="n">
        <v>19677</v>
      </c>
      <c r="Y49" s="24" t="n">
        <f aca="false">X49/$X$5*100</f>
        <v>2.64863489704689</v>
      </c>
      <c r="Z49" s="26" t="n">
        <f aca="false">ROUNDDOWN(X49*1000000/H49,0)</f>
        <v>30</v>
      </c>
      <c r="AA49" s="24" t="n">
        <f aca="false">SQRT(L49*Z49/1000)</f>
        <v>0.195959179422654</v>
      </c>
    </row>
    <row r="50" s="9" customFormat="true" ht="12.6" hidden="false" customHeight="true" outlineLevel="0" collapsed="false">
      <c r="A50" s="27" t="s">
        <v>72</v>
      </c>
      <c r="B50" s="22" t="n">
        <v>301</v>
      </c>
      <c r="C50" s="23" t="n">
        <f aca="false">B50/$B$5*100</f>
        <v>1.29601722282024</v>
      </c>
      <c r="D50" s="22" t="n">
        <v>23469</v>
      </c>
      <c r="E50" s="24" t="n">
        <f aca="false">D50/$D$5*100</f>
        <v>0.53387376611784</v>
      </c>
      <c r="F50" s="22" t="n">
        <v>4779933</v>
      </c>
      <c r="G50" s="24" t="n">
        <f aca="false">F50/$F$5*100</f>
        <v>0.437095872225993</v>
      </c>
      <c r="H50" s="22" t="n">
        <v>37503281</v>
      </c>
      <c r="I50" s="24" t="n">
        <f aca="false">H50/$H$5*100</f>
        <v>0.432813310619425</v>
      </c>
      <c r="J50" s="25" t="n">
        <v>144</v>
      </c>
      <c r="K50" s="24" t="n">
        <f aca="false">J50/$J$5*100</f>
        <v>1.07079119571684</v>
      </c>
      <c r="L50" s="24" t="n">
        <f aca="false">ROUNDDOWN(J50*1000000/H50,2)</f>
        <v>3.83</v>
      </c>
      <c r="M50" s="25" t="n">
        <v>144</v>
      </c>
      <c r="N50" s="24" t="n">
        <f aca="false">M50/$M$5*100</f>
        <v>1.07079119571684</v>
      </c>
      <c r="O50" s="27" t="s">
        <v>72</v>
      </c>
      <c r="P50" s="30" t="n">
        <v>0</v>
      </c>
      <c r="Q50" s="24" t="n">
        <f aca="false">P50/$P$5*100</f>
        <v>0</v>
      </c>
      <c r="R50" s="28" t="n">
        <v>0</v>
      </c>
      <c r="S50" s="24" t="n">
        <f aca="false">R50/$R$5*100</f>
        <v>0</v>
      </c>
      <c r="T50" s="25" t="n">
        <v>2</v>
      </c>
      <c r="U50" s="24" t="n">
        <f aca="false">T50/$T$5*100</f>
        <v>0.719424460431655</v>
      </c>
      <c r="V50" s="25" t="n">
        <v>142</v>
      </c>
      <c r="W50" s="24" t="n">
        <f aca="false">V50/$V$5*100</f>
        <v>1.08828939301042</v>
      </c>
      <c r="X50" s="22" t="n">
        <v>1047</v>
      </c>
      <c r="Y50" s="24" t="n">
        <f aca="false">X50/$X$5*100</f>
        <v>0.140932090115774</v>
      </c>
      <c r="Z50" s="26" t="n">
        <f aca="false">ROUNDDOWN(X50*1000000/H50,0)</f>
        <v>27</v>
      </c>
      <c r="AA50" s="24" t="n">
        <f aca="false">SQRT(L50*Z50/1000)</f>
        <v>0.321574252700679</v>
      </c>
    </row>
    <row r="51" s="9" customFormat="true" ht="12.6" hidden="false" customHeight="true" outlineLevel="0" collapsed="false">
      <c r="A51" s="27" t="s">
        <v>73</v>
      </c>
      <c r="B51" s="22" t="n">
        <v>363</v>
      </c>
      <c r="C51" s="24" t="n">
        <f aca="false">B51/$B$5*100</f>
        <v>1.56297093649085</v>
      </c>
      <c r="D51" s="22" t="n">
        <v>34659</v>
      </c>
      <c r="E51" s="24" t="n">
        <f aca="false">D51/$D$5*100</f>
        <v>0.788424341040445</v>
      </c>
      <c r="F51" s="22" t="n">
        <v>8328568</v>
      </c>
      <c r="G51" s="24" t="n">
        <f aca="false">F51/$F$5*100</f>
        <v>0.761597012835429</v>
      </c>
      <c r="H51" s="22" t="n">
        <v>65328883</v>
      </c>
      <c r="I51" s="24" t="n">
        <f aca="false">H51/$H$5*100</f>
        <v>0.753939638782513</v>
      </c>
      <c r="J51" s="25" t="n">
        <v>96</v>
      </c>
      <c r="K51" s="24" t="n">
        <f aca="false">J51/$J$5*100</f>
        <v>0.713860797144557</v>
      </c>
      <c r="L51" s="24" t="n">
        <f aca="false">ROUNDDOWN(J51*1000000/H51,2)</f>
        <v>1.46</v>
      </c>
      <c r="M51" s="25" t="n">
        <v>96</v>
      </c>
      <c r="N51" s="24" t="n">
        <f aca="false">M51/$M$5*100</f>
        <v>0.713860797144557</v>
      </c>
      <c r="O51" s="27" t="s">
        <v>73</v>
      </c>
      <c r="P51" s="28" t="n">
        <v>1</v>
      </c>
      <c r="Q51" s="24" t="n">
        <f aca="false">P51/$P$5*100</f>
        <v>1.04166666666667</v>
      </c>
      <c r="R51" s="28" t="n">
        <v>0</v>
      </c>
      <c r="S51" s="24" t="n">
        <f aca="false">R51/$R$5*100</f>
        <v>0</v>
      </c>
      <c r="T51" s="25" t="n">
        <v>1</v>
      </c>
      <c r="U51" s="24" t="n">
        <f aca="false">T51/$T$5*100</f>
        <v>0.359712230215827</v>
      </c>
      <c r="V51" s="25" t="n">
        <v>94</v>
      </c>
      <c r="W51" s="24" t="n">
        <f aca="false">V51/$V$5*100</f>
        <v>0.72041692213366</v>
      </c>
      <c r="X51" s="22" t="n">
        <v>9236</v>
      </c>
      <c r="Y51" s="24" t="n">
        <f aca="false">X51/$X$5*100</f>
        <v>1.24321755903466</v>
      </c>
      <c r="Z51" s="26" t="n">
        <f aca="false">ROUNDDOWN(X51*1000000/H51,0)</f>
        <v>141</v>
      </c>
      <c r="AA51" s="24" t="n">
        <f aca="false">SQRT(L51*Z51/1000)</f>
        <v>0.453717974076408</v>
      </c>
    </row>
    <row r="52" s="35" customFormat="true" ht="11.85" hidden="false" customHeight="true" outlineLevel="0" collapsed="false">
      <c r="A52" s="33" t="s">
        <v>74</v>
      </c>
      <c r="B52" s="33"/>
      <c r="C52" s="33"/>
      <c r="D52" s="33"/>
      <c r="E52" s="33"/>
      <c r="F52" s="33"/>
      <c r="G52" s="33"/>
      <c r="H52" s="34" t="s">
        <v>75</v>
      </c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</row>
    <row r="53" s="35" customFormat="true" ht="11.1" hidden="false" customHeight="true" outlineLevel="0" collapsed="false">
      <c r="A53" s="35" t="s">
        <v>76</v>
      </c>
      <c r="H53" s="35" t="s">
        <v>77</v>
      </c>
    </row>
    <row r="54" s="35" customFormat="true" ht="11.1" hidden="false" customHeight="true" outlineLevel="0" collapsed="false">
      <c r="A54" s="35" t="s">
        <v>78</v>
      </c>
      <c r="H54" s="35" t="s">
        <v>79</v>
      </c>
    </row>
    <row r="55" s="35" customFormat="true" ht="11.1" hidden="false" customHeight="true" outlineLevel="0" collapsed="false">
      <c r="A55" s="35" t="s">
        <v>80</v>
      </c>
      <c r="H55" s="35" t="s">
        <v>81</v>
      </c>
    </row>
    <row r="56" s="35" customFormat="true" ht="11.1" hidden="false" customHeight="true" outlineLevel="0" collapsed="false">
      <c r="A56" s="35" t="s">
        <v>82</v>
      </c>
      <c r="H56" s="35" t="s">
        <v>83</v>
      </c>
    </row>
    <row r="57" s="35" customFormat="true" ht="11.1" hidden="false" customHeight="true" outlineLevel="0" collapsed="false">
      <c r="A57" s="35" t="s">
        <v>84</v>
      </c>
      <c r="H57" s="35" t="s">
        <v>85</v>
      </c>
    </row>
    <row r="58" s="35" customFormat="true" ht="11.1" hidden="false" customHeight="true" outlineLevel="0" collapsed="false">
      <c r="A58" s="35" t="s">
        <v>86</v>
      </c>
      <c r="H58" s="35" t="s">
        <v>87</v>
      </c>
    </row>
    <row r="59" s="9" customFormat="true" ht="3.75" hidden="false" customHeight="true" outlineLevel="0" collapsed="false"/>
    <row r="60" s="9" customFormat="true" ht="3" hidden="false" customHeight="true" outlineLevel="0" collapsed="false"/>
    <row r="61" s="9" customFormat="true" ht="1.5" hidden="false" customHeight="true" outlineLevel="0" collapsed="false"/>
    <row r="62" s="9" customFormat="true" ht="12.2" hidden="false" customHeight="true" outlineLevel="0" collapsed="false">
      <c r="A62" s="36" t="s">
        <v>88</v>
      </c>
      <c r="B62" s="36"/>
      <c r="C62" s="36"/>
      <c r="D62" s="36"/>
      <c r="E62" s="36"/>
      <c r="F62" s="36"/>
      <c r="G62" s="36"/>
      <c r="H62" s="36" t="s">
        <v>89</v>
      </c>
      <c r="I62" s="36"/>
      <c r="J62" s="36"/>
      <c r="K62" s="36"/>
      <c r="L62" s="36"/>
      <c r="M62" s="36"/>
      <c r="N62" s="36"/>
      <c r="O62" s="36" t="s">
        <v>90</v>
      </c>
      <c r="P62" s="36"/>
      <c r="Q62" s="36"/>
      <c r="R62" s="36"/>
      <c r="S62" s="36"/>
      <c r="T62" s="36"/>
      <c r="U62" s="36"/>
      <c r="V62" s="36" t="s">
        <v>91</v>
      </c>
      <c r="W62" s="36"/>
      <c r="X62" s="36"/>
      <c r="Y62" s="36"/>
      <c r="Z62" s="36"/>
      <c r="AA62" s="36"/>
    </row>
  </sheetData>
  <mergeCells count="33">
    <mergeCell ref="A1:G1"/>
    <mergeCell ref="H1:N1"/>
    <mergeCell ref="O1:U1"/>
    <mergeCell ref="V1:AA1"/>
    <mergeCell ref="A2:G2"/>
    <mergeCell ref="H2:N2"/>
    <mergeCell ref="O2:U2"/>
    <mergeCell ref="V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U3"/>
    <mergeCell ref="V3:W3"/>
    <mergeCell ref="X3:X4"/>
    <mergeCell ref="Y3:Y4"/>
    <mergeCell ref="Z3:Z4"/>
    <mergeCell ref="AA3:AA4"/>
    <mergeCell ref="A62:G62"/>
    <mergeCell ref="H62:N62"/>
    <mergeCell ref="O62:U62"/>
    <mergeCell ref="V62:AA62"/>
  </mergeCells>
  <printOptions headings="false" gridLines="false" gridLinesSet="true" horizontalCentered="true" verticalCentered="true"/>
  <pageMargins left="0.159722222222222" right="0.159722222222222" top="0.159722222222222" bottom="0.17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7" man="true" max="65535" min="0"/>
    <brk id="14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false" showOutlineSymbols="true" defaultGridColor="true" view="pageBreakPreview" topLeftCell="C8" colorId="64" zoomScale="100" zoomScaleNormal="180" zoomScalePageLayoutView="100" workbookViewId="0">
      <selection pane="topLeft" activeCell="C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29.24"/>
    <col collapsed="false" customWidth="true" hidden="false" outlineLevel="0" max="2" min="2" style="37" width="10.62"/>
    <col collapsed="false" customWidth="true" hidden="false" outlineLevel="0" max="3" min="3" style="37" width="7.37"/>
    <col collapsed="false" customWidth="true" hidden="false" outlineLevel="0" max="11" min="4" style="37" width="5.87"/>
    <col collapsed="false" customWidth="true" hidden="false" outlineLevel="0" max="24" min="12" style="37" width="6.24"/>
    <col collapsed="false" customWidth="true" hidden="false" outlineLevel="0" max="25" min="25" style="37" width="6.62"/>
    <col collapsed="false" customWidth="true" hidden="false" outlineLevel="0" max="26" min="26" style="37" width="6.24"/>
    <col collapsed="false" customWidth="false" hidden="false" outlineLevel="0" max="257" min="27" style="37" width="8.99"/>
  </cols>
  <sheetData>
    <row r="1" s="40" customFormat="true" ht="37.5" hidden="false" customHeight="true" outlineLevel="0" collapsed="false">
      <c r="A1" s="38" t="s">
        <v>9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 t="s">
        <v>93</v>
      </c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s="44" customFormat="true" ht="13.5" hidden="false" customHeight="true" outlineLevel="0" collapsed="false">
      <c r="A2" s="41" t="s">
        <v>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2" t="s">
        <v>94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3" t="s">
        <v>95</v>
      </c>
      <c r="Z2" s="43"/>
    </row>
    <row r="3" s="51" customFormat="true" ht="26.1" hidden="false" customHeight="true" outlineLevel="0" collapsed="false">
      <c r="A3" s="45" t="s">
        <v>96</v>
      </c>
      <c r="B3" s="46" t="s">
        <v>97</v>
      </c>
      <c r="C3" s="47" t="s">
        <v>98</v>
      </c>
      <c r="D3" s="48" t="s">
        <v>99</v>
      </c>
      <c r="E3" s="49" t="s">
        <v>100</v>
      </c>
      <c r="F3" s="49" t="s">
        <v>101</v>
      </c>
      <c r="G3" s="48" t="s">
        <v>102</v>
      </c>
      <c r="H3" s="48" t="s">
        <v>103</v>
      </c>
      <c r="I3" s="49" t="s">
        <v>104</v>
      </c>
      <c r="J3" s="48" t="s">
        <v>105</v>
      </c>
      <c r="K3" s="48" t="s">
        <v>106</v>
      </c>
      <c r="L3" s="49" t="s">
        <v>107</v>
      </c>
      <c r="M3" s="49" t="s">
        <v>108</v>
      </c>
      <c r="N3" s="48" t="s">
        <v>109</v>
      </c>
      <c r="O3" s="48" t="s">
        <v>110</v>
      </c>
      <c r="P3" s="49" t="s">
        <v>111</v>
      </c>
      <c r="Q3" s="49" t="s">
        <v>112</v>
      </c>
      <c r="R3" s="48" t="s">
        <v>113</v>
      </c>
      <c r="S3" s="49" t="s">
        <v>114</v>
      </c>
      <c r="T3" s="48" t="s">
        <v>115</v>
      </c>
      <c r="U3" s="49" t="s">
        <v>116</v>
      </c>
      <c r="V3" s="48" t="s">
        <v>117</v>
      </c>
      <c r="W3" s="50" t="s">
        <v>118</v>
      </c>
      <c r="X3" s="50"/>
      <c r="Y3" s="50"/>
      <c r="Z3" s="50"/>
    </row>
    <row r="4" s="51" customFormat="true" ht="47.25" hidden="false" customHeight="true" outlineLevel="0" collapsed="false">
      <c r="A4" s="45"/>
      <c r="B4" s="46"/>
      <c r="C4" s="47"/>
      <c r="D4" s="48"/>
      <c r="E4" s="48"/>
      <c r="F4" s="48"/>
      <c r="G4" s="48"/>
      <c r="H4" s="48"/>
      <c r="I4" s="48"/>
      <c r="J4" s="48"/>
      <c r="K4" s="48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2" t="s">
        <v>119</v>
      </c>
      <c r="X4" s="52" t="s">
        <v>120</v>
      </c>
      <c r="Y4" s="53" t="s">
        <v>121</v>
      </c>
      <c r="Z4" s="54" t="s">
        <v>116</v>
      </c>
    </row>
    <row r="5" s="57" customFormat="true" ht="20.1" hidden="false" customHeight="true" outlineLevel="0" collapsed="false">
      <c r="A5" s="55" t="s">
        <v>122</v>
      </c>
      <c r="B5" s="56" t="n">
        <f aca="false">SUM(D5:Z5)</f>
        <v>100</v>
      </c>
      <c r="C5" s="56"/>
      <c r="D5" s="56" t="n">
        <f aca="false">D6/$C$6*100</f>
        <v>5.10113027959548</v>
      </c>
      <c r="E5" s="56" t="n">
        <f aca="false">E6/$C$6*100</f>
        <v>22.6502082093992</v>
      </c>
      <c r="F5" s="56" t="n">
        <f aca="false">F6/$C$6*100</f>
        <v>3.94854253420583</v>
      </c>
      <c r="G5" s="56" t="n">
        <f aca="false">G6/$C$6*100</f>
        <v>3.22724568709102</v>
      </c>
      <c r="H5" s="56" t="n">
        <f aca="false">H6/$C$6*100</f>
        <v>2.37953599048186</v>
      </c>
      <c r="I5" s="56" t="n">
        <f aca="false">I6/$C$6*100</f>
        <v>6.58090422367638</v>
      </c>
      <c r="J5" s="56" t="n">
        <f aca="false">J6/$C$6*100</f>
        <v>13.1171921475312</v>
      </c>
      <c r="K5" s="56" t="n">
        <f aca="false">K6/$C$6*100</f>
        <v>14.128494943486</v>
      </c>
      <c r="L5" s="56" t="n">
        <f aca="false">L6/$C$6*100</f>
        <v>0.959250446162998</v>
      </c>
      <c r="M5" s="56" t="n">
        <f aca="false">M6/$C$6*100</f>
        <v>0.0223081499107674</v>
      </c>
      <c r="N5" s="56" t="n">
        <f aca="false">N6/$C$6*100</f>
        <v>4.44675788221297</v>
      </c>
      <c r="O5" s="56" t="n">
        <f aca="false">O6/$C$6*100</f>
        <v>1.54669839381321</v>
      </c>
      <c r="P5" s="56" t="n">
        <f aca="false">P6/$C$6*100</f>
        <v>0.223081499107674</v>
      </c>
      <c r="Q5" s="56" t="n">
        <f aca="false">Q6/$C$6*100</f>
        <v>0.0966686496133254</v>
      </c>
      <c r="R5" s="56" t="n">
        <f aca="false">R6/$C$6*100</f>
        <v>0.208209399167162</v>
      </c>
      <c r="S5" s="56" t="n">
        <f aca="false">S6/$C$6*100</f>
        <v>0.126412849494349</v>
      </c>
      <c r="T5" s="56" t="n">
        <f aca="false">T6/$C$6*100</f>
        <v>5.19779892920881</v>
      </c>
      <c r="U5" s="56" t="n">
        <f aca="false">U6/$C$6*100</f>
        <v>6.76680547293278</v>
      </c>
      <c r="V5" s="56" t="n">
        <f aca="false">V6/$C$6*100</f>
        <v>1.10797144556811</v>
      </c>
      <c r="W5" s="56" t="n">
        <f aca="false">W6/$C$6*100</f>
        <v>6.13474122546104</v>
      </c>
      <c r="X5" s="56" t="n">
        <f aca="false">X6/$C$6*100</f>
        <v>0.0223081499107674</v>
      </c>
      <c r="Y5" s="56" t="n">
        <f aca="false">Y6/$C$6*100</f>
        <v>0</v>
      </c>
      <c r="Z5" s="56" t="n">
        <f aca="false">Z6/$C$6*100</f>
        <v>2.00773349196907</v>
      </c>
    </row>
    <row r="6" s="63" customFormat="true" ht="17.1" hidden="false" customHeight="true" outlineLevel="0" collapsed="false">
      <c r="A6" s="58" t="s">
        <v>123</v>
      </c>
      <c r="B6" s="56"/>
      <c r="C6" s="59" t="n">
        <v>13448</v>
      </c>
      <c r="D6" s="60" t="n">
        <v>686</v>
      </c>
      <c r="E6" s="59" t="n">
        <v>3046</v>
      </c>
      <c r="F6" s="60" t="n">
        <v>531</v>
      </c>
      <c r="G6" s="60" t="n">
        <v>434</v>
      </c>
      <c r="H6" s="60" t="n">
        <v>320</v>
      </c>
      <c r="I6" s="60" t="n">
        <v>885</v>
      </c>
      <c r="J6" s="59" t="n">
        <v>1764</v>
      </c>
      <c r="K6" s="59" t="n">
        <v>1900</v>
      </c>
      <c r="L6" s="60" t="n">
        <v>129</v>
      </c>
      <c r="M6" s="60" t="n">
        <v>3</v>
      </c>
      <c r="N6" s="60" t="n">
        <v>598</v>
      </c>
      <c r="O6" s="60" t="n">
        <v>208</v>
      </c>
      <c r="P6" s="60" t="n">
        <v>30</v>
      </c>
      <c r="Q6" s="60" t="n">
        <v>13</v>
      </c>
      <c r="R6" s="60" t="n">
        <v>28</v>
      </c>
      <c r="S6" s="60" t="n">
        <v>17</v>
      </c>
      <c r="T6" s="60" t="n">
        <v>699</v>
      </c>
      <c r="U6" s="60" t="n">
        <v>910</v>
      </c>
      <c r="V6" s="60" t="n">
        <v>149</v>
      </c>
      <c r="W6" s="60" t="n">
        <v>825</v>
      </c>
      <c r="X6" s="61" t="n">
        <v>3</v>
      </c>
      <c r="Y6" s="62" t="n">
        <v>0</v>
      </c>
      <c r="Z6" s="60" t="n">
        <v>270</v>
      </c>
    </row>
    <row r="7" s="57" customFormat="true" ht="13.5" hidden="false" customHeight="true" outlineLevel="0" collapsed="false">
      <c r="A7" s="64" t="s">
        <v>28</v>
      </c>
      <c r="B7" s="56" t="n">
        <f aca="false">C7/$C$6*100</f>
        <v>0.237953599048186</v>
      </c>
      <c r="C7" s="60" t="n">
        <v>32</v>
      </c>
      <c r="D7" s="60" t="n">
        <v>2</v>
      </c>
      <c r="E7" s="60" t="n">
        <v>8</v>
      </c>
      <c r="F7" s="60" t="n">
        <v>1</v>
      </c>
      <c r="G7" s="61" t="n">
        <v>0</v>
      </c>
      <c r="H7" s="61" t="n">
        <v>0</v>
      </c>
      <c r="I7" s="60" t="n">
        <v>3</v>
      </c>
      <c r="J7" s="60" t="n">
        <v>2</v>
      </c>
      <c r="K7" s="60" t="n">
        <v>6</v>
      </c>
      <c r="L7" s="61" t="n">
        <v>0</v>
      </c>
      <c r="M7" s="61" t="n">
        <v>1</v>
      </c>
      <c r="N7" s="61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61" t="n">
        <v>0</v>
      </c>
      <c r="T7" s="60" t="n">
        <v>1</v>
      </c>
      <c r="U7" s="60" t="n">
        <v>2</v>
      </c>
      <c r="V7" s="60" t="n">
        <v>4</v>
      </c>
      <c r="W7" s="61" t="n">
        <v>0</v>
      </c>
      <c r="X7" s="61" t="n">
        <v>0</v>
      </c>
      <c r="Y7" s="61" t="n">
        <v>0</v>
      </c>
      <c r="Z7" s="60" t="n">
        <v>2</v>
      </c>
    </row>
    <row r="8" s="57" customFormat="true" ht="13.5" hidden="false" customHeight="true" outlineLevel="0" collapsed="false">
      <c r="A8" s="64" t="s">
        <v>29</v>
      </c>
      <c r="B8" s="56" t="n">
        <f aca="false">C8/$C$6*100</f>
        <v>0.118976799524093</v>
      </c>
      <c r="C8" s="60" t="n">
        <v>16</v>
      </c>
      <c r="D8" s="60" t="n">
        <v>1</v>
      </c>
      <c r="E8" s="61" t="n">
        <v>4</v>
      </c>
      <c r="F8" s="61" t="n">
        <v>0</v>
      </c>
      <c r="G8" s="60" t="n">
        <v>1</v>
      </c>
      <c r="H8" s="61" t="n">
        <v>0</v>
      </c>
      <c r="I8" s="61" t="n">
        <v>1</v>
      </c>
      <c r="J8" s="60" t="n">
        <v>2</v>
      </c>
      <c r="K8" s="60" t="n">
        <v>3</v>
      </c>
      <c r="L8" s="61" t="n">
        <v>0</v>
      </c>
      <c r="M8" s="61" t="n">
        <v>0</v>
      </c>
      <c r="N8" s="61" t="n">
        <v>1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0</v>
      </c>
      <c r="T8" s="61" t="n">
        <v>1</v>
      </c>
      <c r="U8" s="61" t="n">
        <v>2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</row>
    <row r="9" s="57" customFormat="true" ht="13.5" hidden="false" customHeight="true" outlineLevel="0" collapsed="false">
      <c r="A9" s="64" t="s">
        <v>124</v>
      </c>
      <c r="B9" s="56" t="n">
        <f aca="false">C9/$C$6*100</f>
        <v>42.4226650803093</v>
      </c>
      <c r="C9" s="59" t="n">
        <v>5705</v>
      </c>
      <c r="D9" s="60" t="n">
        <f aca="false">SUM(D10:D36)</f>
        <v>252</v>
      </c>
      <c r="E9" s="59" t="n">
        <f aca="false">SUM(E10:E36)</f>
        <v>1017</v>
      </c>
      <c r="F9" s="60" t="n">
        <f aca="false">SUM(F10:F36)</f>
        <v>200</v>
      </c>
      <c r="G9" s="60" t="n">
        <f aca="false">SUM(G10:G36)</f>
        <v>242</v>
      </c>
      <c r="H9" s="60" t="n">
        <f aca="false">SUM(H10:H36)</f>
        <v>155</v>
      </c>
      <c r="I9" s="60" t="n">
        <f aca="false">SUM(I10:I36)</f>
        <v>379</v>
      </c>
      <c r="J9" s="59" t="n">
        <f aca="false">SUM(J10:J36)</f>
        <v>1336</v>
      </c>
      <c r="K9" s="60" t="n">
        <f aca="false">SUM(K10:K36)</f>
        <v>946</v>
      </c>
      <c r="L9" s="60" t="n">
        <f aca="false">SUM(L10:L36)</f>
        <v>42</v>
      </c>
      <c r="M9" s="61" t="n">
        <f aca="false">SUM(M10:M36)</f>
        <v>0</v>
      </c>
      <c r="N9" s="60" t="n">
        <f aca="false">SUM(N10:N36)</f>
        <v>208</v>
      </c>
      <c r="O9" s="60" t="n">
        <f aca="false">SUM(O10:O36)</f>
        <v>157</v>
      </c>
      <c r="P9" s="60" t="n">
        <f aca="false">SUM(P10:P36)</f>
        <v>16</v>
      </c>
      <c r="Q9" s="61" t="n">
        <f aca="false">SUM(Q10:Q36)</f>
        <v>3</v>
      </c>
      <c r="R9" s="61" t="n">
        <f aca="false">SUM(R10:R36)</f>
        <v>22</v>
      </c>
      <c r="S9" s="60" t="n">
        <f aca="false">SUM(S10:S36)</f>
        <v>14</v>
      </c>
      <c r="T9" s="60" t="n">
        <f aca="false">SUM(T10:T36)</f>
        <v>305</v>
      </c>
      <c r="U9" s="60" t="n">
        <f aca="false">SUM(U10:U36)</f>
        <v>263</v>
      </c>
      <c r="V9" s="60" t="n">
        <f aca="false">SUM(V10:V36)</f>
        <v>28</v>
      </c>
      <c r="W9" s="60" t="n">
        <f aca="false">SUM(W10:W36)</f>
        <v>83</v>
      </c>
      <c r="X9" s="62" t="n">
        <f aca="false">SUM(X10:X36)</f>
        <v>1</v>
      </c>
      <c r="Y9" s="62" t="n">
        <f aca="false">SUM(Y10:Y36)</f>
        <v>0</v>
      </c>
      <c r="Z9" s="60" t="n">
        <f aca="false">SUM(Z10:Z36)</f>
        <v>36</v>
      </c>
    </row>
    <row r="10" s="57" customFormat="true" ht="12" hidden="false" customHeight="true" outlineLevel="0" collapsed="false">
      <c r="A10" s="65" t="s">
        <v>31</v>
      </c>
      <c r="B10" s="56" t="n">
        <f aca="false">C10/$C$6*100</f>
        <v>4.71445568114218</v>
      </c>
      <c r="C10" s="60" t="n">
        <v>634</v>
      </c>
      <c r="D10" s="60" t="n">
        <v>22</v>
      </c>
      <c r="E10" s="60" t="n">
        <v>160</v>
      </c>
      <c r="F10" s="60" t="n">
        <v>28</v>
      </c>
      <c r="G10" s="60" t="n">
        <v>16</v>
      </c>
      <c r="H10" s="60" t="n">
        <v>16</v>
      </c>
      <c r="I10" s="60" t="n">
        <v>23</v>
      </c>
      <c r="J10" s="60" t="n">
        <v>106</v>
      </c>
      <c r="K10" s="60" t="n">
        <v>112</v>
      </c>
      <c r="L10" s="60" t="n">
        <v>5</v>
      </c>
      <c r="M10" s="61" t="n">
        <v>0</v>
      </c>
      <c r="N10" s="60" t="n">
        <v>53</v>
      </c>
      <c r="O10" s="60" t="n">
        <v>10</v>
      </c>
      <c r="P10" s="61" t="n">
        <v>0</v>
      </c>
      <c r="Q10" s="61" t="n">
        <v>0</v>
      </c>
      <c r="R10" s="61" t="n">
        <v>2</v>
      </c>
      <c r="S10" s="61" t="n">
        <v>0</v>
      </c>
      <c r="T10" s="60" t="n">
        <v>45</v>
      </c>
      <c r="U10" s="60" t="n">
        <v>25</v>
      </c>
      <c r="V10" s="60" t="n">
        <v>4</v>
      </c>
      <c r="W10" s="60" t="n">
        <v>4</v>
      </c>
      <c r="X10" s="61" t="n">
        <v>0</v>
      </c>
      <c r="Y10" s="61" t="n">
        <v>0</v>
      </c>
      <c r="Z10" s="60" t="n">
        <v>3</v>
      </c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</row>
    <row r="11" s="57" customFormat="true" ht="12" hidden="false" customHeight="true" outlineLevel="0" collapsed="false">
      <c r="A11" s="65" t="s">
        <v>32</v>
      </c>
      <c r="B11" s="56" t="n">
        <f aca="false">C11/$C$6*100</f>
        <v>0.208209399167162</v>
      </c>
      <c r="C11" s="60" t="n">
        <v>28</v>
      </c>
      <c r="D11" s="61" t="n">
        <v>2</v>
      </c>
      <c r="E11" s="60" t="n">
        <v>10</v>
      </c>
      <c r="F11" s="61" t="n">
        <v>1</v>
      </c>
      <c r="G11" s="61" t="n">
        <v>0</v>
      </c>
      <c r="H11" s="61" t="n">
        <v>1</v>
      </c>
      <c r="I11" s="60" t="n">
        <v>3</v>
      </c>
      <c r="J11" s="60" t="n">
        <v>4</v>
      </c>
      <c r="K11" s="60" t="n">
        <v>2</v>
      </c>
      <c r="L11" s="61" t="n">
        <v>1</v>
      </c>
      <c r="M11" s="61" t="n">
        <v>0</v>
      </c>
      <c r="N11" s="60" t="n">
        <v>1</v>
      </c>
      <c r="O11" s="60" t="n">
        <v>1</v>
      </c>
      <c r="P11" s="61" t="n">
        <v>0</v>
      </c>
      <c r="Q11" s="61" t="n">
        <v>0</v>
      </c>
      <c r="R11" s="61" t="n">
        <v>0</v>
      </c>
      <c r="S11" s="61" t="n">
        <v>0</v>
      </c>
      <c r="T11" s="60" t="n">
        <v>1</v>
      </c>
      <c r="U11" s="60" t="n">
        <v>1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</row>
    <row r="12" s="57" customFormat="true" ht="12" hidden="false" customHeight="true" outlineLevel="0" collapsed="false">
      <c r="A12" s="65" t="s">
        <v>33</v>
      </c>
      <c r="B12" s="56" t="n">
        <f aca="false">C12/$C$6*100</f>
        <v>0.0074360499702558</v>
      </c>
      <c r="C12" s="60" t="n">
        <v>1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1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</row>
    <row r="13" s="57" customFormat="true" ht="12" hidden="false" customHeight="true" outlineLevel="0" collapsed="false">
      <c r="A13" s="65" t="s">
        <v>34</v>
      </c>
      <c r="B13" s="56" t="n">
        <f aca="false">C13/$C$6*100</f>
        <v>1.45002974419988</v>
      </c>
      <c r="C13" s="60" t="n">
        <v>195</v>
      </c>
      <c r="D13" s="60" t="n">
        <v>9</v>
      </c>
      <c r="E13" s="60" t="n">
        <v>27</v>
      </c>
      <c r="F13" s="60" t="n">
        <v>11</v>
      </c>
      <c r="G13" s="60" t="n">
        <v>1</v>
      </c>
      <c r="H13" s="60" t="n">
        <v>3</v>
      </c>
      <c r="I13" s="60" t="n">
        <v>8</v>
      </c>
      <c r="J13" s="60" t="n">
        <v>62</v>
      </c>
      <c r="K13" s="60" t="n">
        <v>37</v>
      </c>
      <c r="L13" s="60" t="n">
        <v>1</v>
      </c>
      <c r="M13" s="61" t="n">
        <v>0</v>
      </c>
      <c r="N13" s="60" t="n">
        <v>9</v>
      </c>
      <c r="O13" s="60" t="n">
        <v>2</v>
      </c>
      <c r="P13" s="60" t="n">
        <v>1</v>
      </c>
      <c r="Q13" s="61" t="n">
        <v>0</v>
      </c>
      <c r="R13" s="61" t="n">
        <v>0</v>
      </c>
      <c r="S13" s="61" t="n">
        <v>0</v>
      </c>
      <c r="T13" s="60" t="n">
        <v>6</v>
      </c>
      <c r="U13" s="60" t="n">
        <v>17</v>
      </c>
      <c r="V13" s="61" t="n">
        <v>0</v>
      </c>
      <c r="W13" s="60" t="n">
        <v>1</v>
      </c>
      <c r="X13" s="61" t="n">
        <v>0</v>
      </c>
      <c r="Y13" s="61" t="n">
        <v>0</v>
      </c>
      <c r="Z13" s="61" t="n">
        <v>0</v>
      </c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</row>
    <row r="14" s="57" customFormat="true" ht="12" hidden="false" customHeight="true" outlineLevel="0" collapsed="false">
      <c r="A14" s="65" t="s">
        <v>35</v>
      </c>
      <c r="B14" s="56" t="n">
        <f aca="false">C14/$C$6*100</f>
        <v>0.178465199286139</v>
      </c>
      <c r="C14" s="60" t="n">
        <v>24</v>
      </c>
      <c r="D14" s="61" t="n">
        <v>0</v>
      </c>
      <c r="E14" s="60" t="n">
        <v>6</v>
      </c>
      <c r="F14" s="61" t="n">
        <v>0</v>
      </c>
      <c r="G14" s="61" t="n">
        <v>0</v>
      </c>
      <c r="H14" s="61" t="n">
        <v>1</v>
      </c>
      <c r="I14" s="60" t="n">
        <v>6</v>
      </c>
      <c r="J14" s="60" t="n">
        <v>2</v>
      </c>
      <c r="K14" s="60" t="n">
        <v>1</v>
      </c>
      <c r="L14" s="61" t="n">
        <v>0</v>
      </c>
      <c r="M14" s="61" t="n">
        <v>0</v>
      </c>
      <c r="N14" s="60" t="n">
        <v>2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2</v>
      </c>
      <c r="U14" s="61" t="n">
        <v>0</v>
      </c>
      <c r="V14" s="61" t="n">
        <v>0</v>
      </c>
      <c r="W14" s="61" t="n">
        <v>3</v>
      </c>
      <c r="X14" s="61" t="n">
        <v>0</v>
      </c>
      <c r="Y14" s="61" t="n">
        <v>0</v>
      </c>
      <c r="Z14" s="61" t="n">
        <v>1</v>
      </c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s="57" customFormat="true" ht="12" hidden="false" customHeight="true" outlineLevel="0" collapsed="false">
      <c r="A15" s="65" t="s">
        <v>36</v>
      </c>
      <c r="B15" s="56" t="n">
        <f aca="false">C15/$C$6*100</f>
        <v>0.193337299226651</v>
      </c>
      <c r="C15" s="60" t="n">
        <v>26</v>
      </c>
      <c r="D15" s="61" t="n">
        <v>0</v>
      </c>
      <c r="E15" s="60" t="n">
        <v>5</v>
      </c>
      <c r="F15" s="61" t="n">
        <v>0</v>
      </c>
      <c r="G15" s="61" t="n">
        <v>1</v>
      </c>
      <c r="H15" s="61" t="n">
        <v>0</v>
      </c>
      <c r="I15" s="61" t="n">
        <v>0</v>
      </c>
      <c r="J15" s="60" t="n">
        <v>7</v>
      </c>
      <c r="K15" s="60" t="n">
        <v>5</v>
      </c>
      <c r="L15" s="61" t="n">
        <v>1</v>
      </c>
      <c r="M15" s="61" t="n">
        <v>0</v>
      </c>
      <c r="N15" s="60" t="n">
        <v>1</v>
      </c>
      <c r="O15" s="60" t="n">
        <v>1</v>
      </c>
      <c r="P15" s="61" t="n">
        <v>0</v>
      </c>
      <c r="Q15" s="61" t="n">
        <v>0</v>
      </c>
      <c r="R15" s="61" t="n">
        <v>0</v>
      </c>
      <c r="S15" s="61" t="n">
        <v>0</v>
      </c>
      <c r="T15" s="60" t="n">
        <v>2</v>
      </c>
      <c r="U15" s="60" t="n">
        <v>2</v>
      </c>
      <c r="V15" s="61" t="n">
        <v>0</v>
      </c>
      <c r="W15" s="61" t="n">
        <v>0</v>
      </c>
      <c r="X15" s="61" t="n">
        <v>0</v>
      </c>
      <c r="Y15" s="61" t="n">
        <v>0</v>
      </c>
      <c r="Z15" s="60" t="n">
        <v>1</v>
      </c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</row>
    <row r="16" s="57" customFormat="true" ht="12" hidden="false" customHeight="true" outlineLevel="0" collapsed="false">
      <c r="A16" s="65" t="s">
        <v>37</v>
      </c>
      <c r="B16" s="56" t="n">
        <f aca="false">C16/$C$6*100</f>
        <v>0.193337299226651</v>
      </c>
      <c r="C16" s="60" t="n">
        <v>26</v>
      </c>
      <c r="D16" s="61" t="n">
        <v>0</v>
      </c>
      <c r="E16" s="60" t="n">
        <v>2</v>
      </c>
      <c r="F16" s="61" t="n">
        <v>1</v>
      </c>
      <c r="G16" s="61" t="n">
        <v>0</v>
      </c>
      <c r="H16" s="61" t="n">
        <v>2</v>
      </c>
      <c r="I16" s="60" t="n">
        <v>3</v>
      </c>
      <c r="J16" s="60" t="n">
        <v>10</v>
      </c>
      <c r="K16" s="60" t="n">
        <v>4</v>
      </c>
      <c r="L16" s="61" t="n">
        <v>0</v>
      </c>
      <c r="M16" s="61" t="n">
        <v>0</v>
      </c>
      <c r="N16" s="61" t="n">
        <v>1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0" t="n">
        <v>1</v>
      </c>
      <c r="U16" s="61" t="n">
        <v>0</v>
      </c>
      <c r="V16" s="61" t="n">
        <v>0</v>
      </c>
      <c r="W16" s="60" t="n">
        <v>1</v>
      </c>
      <c r="X16" s="61" t="n">
        <v>0</v>
      </c>
      <c r="Y16" s="61" t="n">
        <v>0</v>
      </c>
      <c r="Z16" s="61" t="n">
        <v>1</v>
      </c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</row>
    <row r="17" s="57" customFormat="true" ht="12" hidden="false" customHeight="true" outlineLevel="0" collapsed="false">
      <c r="A17" s="65" t="s">
        <v>38</v>
      </c>
      <c r="B17" s="56" t="n">
        <f aca="false">C17/$C$6*100</f>
        <v>0.661808447352766</v>
      </c>
      <c r="C17" s="60" t="n">
        <v>89</v>
      </c>
      <c r="D17" s="60" t="n">
        <v>4</v>
      </c>
      <c r="E17" s="60" t="n">
        <v>14</v>
      </c>
      <c r="F17" s="60" t="n">
        <v>2</v>
      </c>
      <c r="G17" s="60" t="n">
        <v>2</v>
      </c>
      <c r="H17" s="60" t="n">
        <v>1</v>
      </c>
      <c r="I17" s="60" t="n">
        <v>3</v>
      </c>
      <c r="J17" s="60" t="n">
        <v>39</v>
      </c>
      <c r="K17" s="60" t="n">
        <v>14</v>
      </c>
      <c r="L17" s="61" t="n">
        <v>0</v>
      </c>
      <c r="M17" s="61" t="n">
        <v>0</v>
      </c>
      <c r="N17" s="60" t="n">
        <v>2</v>
      </c>
      <c r="O17" s="61" t="n">
        <v>0</v>
      </c>
      <c r="P17" s="61" t="n">
        <v>1</v>
      </c>
      <c r="Q17" s="61" t="n">
        <v>0</v>
      </c>
      <c r="R17" s="61" t="n">
        <v>0</v>
      </c>
      <c r="S17" s="61" t="n">
        <v>0</v>
      </c>
      <c r="T17" s="60" t="n">
        <v>5</v>
      </c>
      <c r="U17" s="60" t="n">
        <v>2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</row>
    <row r="18" s="57" customFormat="true" ht="12" hidden="false" customHeight="true" outlineLevel="0" collapsed="false">
      <c r="A18" s="65" t="s">
        <v>39</v>
      </c>
      <c r="B18" s="56" t="n">
        <f aca="false">C18/$C$6*100</f>
        <v>0.275133848899465</v>
      </c>
      <c r="C18" s="60" t="n">
        <v>37</v>
      </c>
      <c r="D18" s="61" t="n">
        <v>0</v>
      </c>
      <c r="E18" s="60" t="n">
        <v>3</v>
      </c>
      <c r="F18" s="60" t="n">
        <v>2</v>
      </c>
      <c r="G18" s="60" t="n">
        <v>1</v>
      </c>
      <c r="H18" s="60" t="n">
        <v>1</v>
      </c>
      <c r="I18" s="60" t="n">
        <v>1</v>
      </c>
      <c r="J18" s="60" t="n">
        <v>17</v>
      </c>
      <c r="K18" s="60" t="n">
        <v>5</v>
      </c>
      <c r="L18" s="61" t="n">
        <v>0</v>
      </c>
      <c r="M18" s="61" t="n">
        <v>0</v>
      </c>
      <c r="N18" s="61" t="n">
        <v>0</v>
      </c>
      <c r="O18" s="61" t="n">
        <v>2</v>
      </c>
      <c r="P18" s="61" t="n">
        <v>0</v>
      </c>
      <c r="Q18" s="61" t="n">
        <v>0</v>
      </c>
      <c r="R18" s="61" t="n">
        <v>0</v>
      </c>
      <c r="S18" s="61" t="n">
        <v>0</v>
      </c>
      <c r="T18" s="60" t="n">
        <v>3</v>
      </c>
      <c r="U18" s="60" t="n">
        <v>1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1</v>
      </c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</row>
    <row r="19" s="57" customFormat="true" ht="12" hidden="false" customHeight="true" outlineLevel="0" collapsed="false">
      <c r="A19" s="65" t="s">
        <v>40</v>
      </c>
      <c r="B19" s="56" t="n">
        <f aca="false">C19/$C$6*100</f>
        <v>0.0297441998810232</v>
      </c>
      <c r="C19" s="60" t="n">
        <v>4</v>
      </c>
      <c r="D19" s="61" t="n">
        <v>0</v>
      </c>
      <c r="E19" s="60" t="n">
        <v>1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0" t="n">
        <v>1</v>
      </c>
      <c r="O19" s="61" t="n">
        <v>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1</v>
      </c>
      <c r="V19" s="61" t="n">
        <v>0</v>
      </c>
      <c r="W19" s="61" t="n">
        <v>0</v>
      </c>
      <c r="X19" s="61" t="n">
        <v>0</v>
      </c>
      <c r="Y19" s="61" t="n">
        <v>0</v>
      </c>
      <c r="Z19" s="60" t="n">
        <v>1</v>
      </c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</row>
    <row r="20" s="69" customFormat="true" ht="24.95" hidden="false" customHeight="true" outlineLevel="0" collapsed="false">
      <c r="A20" s="67" t="s">
        <v>41</v>
      </c>
      <c r="B20" s="56" t="n">
        <f aca="false">C20/$C$6*100</f>
        <v>1.07822724568709</v>
      </c>
      <c r="C20" s="60" t="n">
        <v>145</v>
      </c>
      <c r="D20" s="60" t="n">
        <v>7</v>
      </c>
      <c r="E20" s="60" t="n">
        <v>31</v>
      </c>
      <c r="F20" s="60" t="n">
        <v>5</v>
      </c>
      <c r="G20" s="60" t="n">
        <v>3</v>
      </c>
      <c r="H20" s="60" t="n">
        <v>3</v>
      </c>
      <c r="I20" s="60" t="n">
        <v>8</v>
      </c>
      <c r="J20" s="60" t="n">
        <v>24</v>
      </c>
      <c r="K20" s="60" t="n">
        <v>10</v>
      </c>
      <c r="L20" s="61" t="n">
        <v>0</v>
      </c>
      <c r="M20" s="61" t="n">
        <v>0</v>
      </c>
      <c r="N20" s="60" t="n">
        <v>15</v>
      </c>
      <c r="O20" s="60" t="n">
        <v>8</v>
      </c>
      <c r="P20" s="61" t="n">
        <v>0</v>
      </c>
      <c r="Q20" s="61" t="n">
        <v>0</v>
      </c>
      <c r="R20" s="60" t="n">
        <v>12</v>
      </c>
      <c r="S20" s="61" t="n">
        <v>2</v>
      </c>
      <c r="T20" s="60" t="n">
        <v>7</v>
      </c>
      <c r="U20" s="60" t="n">
        <v>4</v>
      </c>
      <c r="V20" s="60" t="n">
        <v>2</v>
      </c>
      <c r="W20" s="60" t="n">
        <v>4</v>
      </c>
      <c r="X20" s="61" t="n">
        <v>0</v>
      </c>
      <c r="Y20" s="61" t="n">
        <v>0</v>
      </c>
      <c r="Z20" s="61" t="n">
        <v>0</v>
      </c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</row>
    <row r="21" s="57" customFormat="true" ht="12" hidden="false" customHeight="true" outlineLevel="0" collapsed="false">
      <c r="A21" s="65" t="s">
        <v>42</v>
      </c>
      <c r="B21" s="56" t="n">
        <f aca="false">C21/$C$6*100</f>
        <v>0.721296847114813</v>
      </c>
      <c r="C21" s="60" t="n">
        <v>97</v>
      </c>
      <c r="D21" s="60" t="n">
        <v>1</v>
      </c>
      <c r="E21" s="60" t="n">
        <v>18</v>
      </c>
      <c r="F21" s="61" t="n">
        <v>2</v>
      </c>
      <c r="G21" s="60" t="n">
        <v>8</v>
      </c>
      <c r="H21" s="60" t="n">
        <v>2</v>
      </c>
      <c r="I21" s="60" t="n">
        <v>8</v>
      </c>
      <c r="J21" s="60" t="n">
        <v>18</v>
      </c>
      <c r="K21" s="60" t="n">
        <v>11</v>
      </c>
      <c r="L21" s="61" t="n">
        <v>0</v>
      </c>
      <c r="M21" s="61" t="n">
        <v>0</v>
      </c>
      <c r="N21" s="60" t="n">
        <v>5</v>
      </c>
      <c r="O21" s="60" t="n">
        <v>9</v>
      </c>
      <c r="P21" s="61" t="n">
        <v>0</v>
      </c>
      <c r="Q21" s="60" t="n">
        <v>1</v>
      </c>
      <c r="R21" s="61" t="n">
        <v>0</v>
      </c>
      <c r="S21" s="61" t="n">
        <v>0</v>
      </c>
      <c r="T21" s="60" t="n">
        <v>9</v>
      </c>
      <c r="U21" s="60" t="n">
        <v>5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</row>
    <row r="22" s="57" customFormat="true" ht="12" hidden="false" customHeight="true" outlineLevel="0" collapsed="false">
      <c r="A22" s="65" t="s">
        <v>43</v>
      </c>
      <c r="B22" s="56" t="n">
        <f aca="false">C22/$C$6*100</f>
        <v>0.587447947650208</v>
      </c>
      <c r="C22" s="60" t="n">
        <v>79</v>
      </c>
      <c r="D22" s="61" t="n">
        <v>1</v>
      </c>
      <c r="E22" s="60" t="n">
        <v>14</v>
      </c>
      <c r="F22" s="60" t="n">
        <v>2</v>
      </c>
      <c r="G22" s="61" t="n">
        <v>0</v>
      </c>
      <c r="H22" s="60" t="n">
        <v>2</v>
      </c>
      <c r="I22" s="60" t="n">
        <v>5</v>
      </c>
      <c r="J22" s="60" t="n">
        <v>19</v>
      </c>
      <c r="K22" s="60" t="n">
        <v>15</v>
      </c>
      <c r="L22" s="61" t="n">
        <v>0</v>
      </c>
      <c r="M22" s="61" t="n">
        <v>0</v>
      </c>
      <c r="N22" s="60" t="n">
        <v>6</v>
      </c>
      <c r="O22" s="60" t="n">
        <v>5</v>
      </c>
      <c r="P22" s="61" t="n">
        <v>0</v>
      </c>
      <c r="Q22" s="61" t="n">
        <v>0</v>
      </c>
      <c r="R22" s="61" t="n">
        <v>0</v>
      </c>
      <c r="S22" s="61" t="n">
        <v>1</v>
      </c>
      <c r="T22" s="60" t="n">
        <v>5</v>
      </c>
      <c r="U22" s="60" t="n">
        <v>3</v>
      </c>
      <c r="V22" s="61" t="n">
        <v>0</v>
      </c>
      <c r="W22" s="61" t="n">
        <v>1</v>
      </c>
      <c r="X22" s="61" t="n">
        <v>0</v>
      </c>
      <c r="Y22" s="61" t="n">
        <v>0</v>
      </c>
      <c r="Z22" s="61" t="n">
        <v>0</v>
      </c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</row>
    <row r="23" s="57" customFormat="true" ht="12" hidden="false" customHeight="true" outlineLevel="0" collapsed="false">
      <c r="A23" s="65" t="s">
        <v>44</v>
      </c>
      <c r="B23" s="56" t="n">
        <f aca="false">C23/$C$6*100</f>
        <v>0.951814396192742</v>
      </c>
      <c r="C23" s="60" t="n">
        <v>128</v>
      </c>
      <c r="D23" s="60" t="n">
        <v>9</v>
      </c>
      <c r="E23" s="60" t="n">
        <v>14</v>
      </c>
      <c r="F23" s="60" t="n">
        <v>5</v>
      </c>
      <c r="G23" s="60" t="n">
        <v>6</v>
      </c>
      <c r="H23" s="60" t="n">
        <v>2</v>
      </c>
      <c r="I23" s="60" t="n">
        <v>7</v>
      </c>
      <c r="J23" s="60" t="n">
        <v>37</v>
      </c>
      <c r="K23" s="60" t="n">
        <v>26</v>
      </c>
      <c r="L23" s="61" t="n">
        <v>0</v>
      </c>
      <c r="M23" s="61" t="n">
        <v>0</v>
      </c>
      <c r="N23" s="60" t="n">
        <v>7</v>
      </c>
      <c r="O23" s="61" t="n">
        <v>0</v>
      </c>
      <c r="P23" s="61" t="n">
        <v>0</v>
      </c>
      <c r="Q23" s="61" t="n">
        <v>0</v>
      </c>
      <c r="R23" s="61" t="n">
        <v>0</v>
      </c>
      <c r="S23" s="60" t="n">
        <v>1</v>
      </c>
      <c r="T23" s="60" t="n">
        <v>5</v>
      </c>
      <c r="U23" s="60" t="n">
        <v>7</v>
      </c>
      <c r="V23" s="61" t="n">
        <v>0</v>
      </c>
      <c r="W23" s="60" t="n">
        <v>1</v>
      </c>
      <c r="X23" s="61" t="n">
        <v>0</v>
      </c>
      <c r="Y23" s="61" t="n">
        <v>0</v>
      </c>
      <c r="Z23" s="61" t="n">
        <v>1</v>
      </c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</row>
    <row r="24" s="57" customFormat="true" ht="12" hidden="false" customHeight="true" outlineLevel="0" collapsed="false">
      <c r="A24" s="65" t="s">
        <v>45</v>
      </c>
      <c r="B24" s="56" t="n">
        <f aca="false">C24/$C$6*100</f>
        <v>1.82183224271267</v>
      </c>
      <c r="C24" s="60" t="n">
        <v>245</v>
      </c>
      <c r="D24" s="60" t="n">
        <v>15</v>
      </c>
      <c r="E24" s="60" t="n">
        <v>35</v>
      </c>
      <c r="F24" s="60" t="n">
        <v>11</v>
      </c>
      <c r="G24" s="60" t="n">
        <v>6</v>
      </c>
      <c r="H24" s="60" t="n">
        <v>1</v>
      </c>
      <c r="I24" s="60" t="n">
        <v>14</v>
      </c>
      <c r="J24" s="60" t="n">
        <v>69</v>
      </c>
      <c r="K24" s="60" t="n">
        <v>50</v>
      </c>
      <c r="L24" s="60" t="n">
        <v>3</v>
      </c>
      <c r="M24" s="61" t="n">
        <v>0</v>
      </c>
      <c r="N24" s="60" t="n">
        <v>6</v>
      </c>
      <c r="O24" s="60" t="n">
        <v>4</v>
      </c>
      <c r="P24" s="61" t="n">
        <v>2</v>
      </c>
      <c r="Q24" s="61" t="n">
        <v>0</v>
      </c>
      <c r="R24" s="61" t="n">
        <v>0</v>
      </c>
      <c r="S24" s="61" t="n">
        <v>1</v>
      </c>
      <c r="T24" s="60" t="n">
        <v>15</v>
      </c>
      <c r="U24" s="60" t="n">
        <v>9</v>
      </c>
      <c r="V24" s="60" t="n">
        <v>2</v>
      </c>
      <c r="W24" s="61" t="n">
        <v>1</v>
      </c>
      <c r="X24" s="61" t="n">
        <v>0</v>
      </c>
      <c r="Y24" s="61" t="n">
        <v>0</v>
      </c>
      <c r="Z24" s="60" t="n">
        <v>1</v>
      </c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</row>
    <row r="25" s="57" customFormat="true" ht="12" hidden="false" customHeight="true" outlineLevel="0" collapsed="false">
      <c r="A25" s="65" t="s">
        <v>46</v>
      </c>
      <c r="B25" s="56" t="n">
        <f aca="false">C25/$C$6*100</f>
        <v>1.33848899464604</v>
      </c>
      <c r="C25" s="60" t="n">
        <v>180</v>
      </c>
      <c r="D25" s="60" t="n">
        <v>13</v>
      </c>
      <c r="E25" s="60" t="n">
        <v>21</v>
      </c>
      <c r="F25" s="60" t="n">
        <v>4</v>
      </c>
      <c r="G25" s="60" t="n">
        <v>11</v>
      </c>
      <c r="H25" s="60" t="n">
        <v>8</v>
      </c>
      <c r="I25" s="60" t="n">
        <v>9</v>
      </c>
      <c r="J25" s="60" t="n">
        <v>33</v>
      </c>
      <c r="K25" s="60" t="n">
        <v>36</v>
      </c>
      <c r="L25" s="60" t="n">
        <v>3</v>
      </c>
      <c r="M25" s="61" t="n">
        <v>0</v>
      </c>
      <c r="N25" s="60" t="n">
        <v>10</v>
      </c>
      <c r="O25" s="60" t="n">
        <v>2</v>
      </c>
      <c r="P25" s="61" t="n">
        <v>0</v>
      </c>
      <c r="Q25" s="61" t="n">
        <v>0</v>
      </c>
      <c r="R25" s="61" t="n">
        <v>0</v>
      </c>
      <c r="S25" s="61" t="n">
        <v>0</v>
      </c>
      <c r="T25" s="60" t="n">
        <v>10</v>
      </c>
      <c r="U25" s="60" t="n">
        <v>14</v>
      </c>
      <c r="V25" s="61" t="n">
        <v>2</v>
      </c>
      <c r="W25" s="60" t="n">
        <v>3</v>
      </c>
      <c r="X25" s="61" t="n">
        <v>0</v>
      </c>
      <c r="Y25" s="61" t="n">
        <v>0</v>
      </c>
      <c r="Z25" s="60" t="n">
        <v>1</v>
      </c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s="57" customFormat="true" ht="12" hidden="false" customHeight="true" outlineLevel="0" collapsed="false">
      <c r="A26" s="65" t="s">
        <v>47</v>
      </c>
      <c r="B26" s="56" t="n">
        <f aca="false">C26/$C$6*100</f>
        <v>2.26799524092802</v>
      </c>
      <c r="C26" s="60" t="n">
        <v>305</v>
      </c>
      <c r="D26" s="60" t="n">
        <v>23</v>
      </c>
      <c r="E26" s="60" t="n">
        <v>38</v>
      </c>
      <c r="F26" s="60" t="n">
        <v>2</v>
      </c>
      <c r="G26" s="60" t="n">
        <v>20</v>
      </c>
      <c r="H26" s="60" t="n">
        <v>12</v>
      </c>
      <c r="I26" s="60" t="n">
        <v>18</v>
      </c>
      <c r="J26" s="60" t="n">
        <v>89</v>
      </c>
      <c r="K26" s="60" t="n">
        <v>42</v>
      </c>
      <c r="L26" s="60" t="n">
        <v>2</v>
      </c>
      <c r="M26" s="61" t="n">
        <v>0</v>
      </c>
      <c r="N26" s="60" t="n">
        <v>30</v>
      </c>
      <c r="O26" s="60" t="n">
        <v>4</v>
      </c>
      <c r="P26" s="61" t="n">
        <v>1</v>
      </c>
      <c r="Q26" s="61" t="n">
        <v>0</v>
      </c>
      <c r="R26" s="61" t="n">
        <v>0</v>
      </c>
      <c r="S26" s="61" t="n">
        <v>3</v>
      </c>
      <c r="T26" s="60" t="n">
        <v>9</v>
      </c>
      <c r="U26" s="60" t="n">
        <v>8</v>
      </c>
      <c r="V26" s="61" t="n">
        <v>1</v>
      </c>
      <c r="W26" s="60" t="n">
        <v>1</v>
      </c>
      <c r="X26" s="61" t="n">
        <v>0</v>
      </c>
      <c r="Y26" s="61" t="n">
        <v>0</v>
      </c>
      <c r="Z26" s="60" t="n">
        <v>2</v>
      </c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</row>
    <row r="27" s="57" customFormat="true" ht="12" hidden="false" customHeight="true" outlineLevel="0" collapsed="false">
      <c r="A27" s="65" t="s">
        <v>48</v>
      </c>
      <c r="B27" s="56" t="n">
        <f aca="false">C27/$C$6*100</f>
        <v>6.0901249256395</v>
      </c>
      <c r="C27" s="60" t="n">
        <v>819</v>
      </c>
      <c r="D27" s="60" t="n">
        <v>29</v>
      </c>
      <c r="E27" s="60" t="n">
        <v>104</v>
      </c>
      <c r="F27" s="60" t="n">
        <v>24</v>
      </c>
      <c r="G27" s="60" t="n">
        <v>35</v>
      </c>
      <c r="H27" s="60" t="n">
        <v>33</v>
      </c>
      <c r="I27" s="60" t="n">
        <v>62</v>
      </c>
      <c r="J27" s="60" t="n">
        <v>239</v>
      </c>
      <c r="K27" s="60" t="n">
        <v>149</v>
      </c>
      <c r="L27" s="60" t="n">
        <v>5</v>
      </c>
      <c r="M27" s="61" t="n">
        <v>0</v>
      </c>
      <c r="N27" s="60" t="n">
        <v>23</v>
      </c>
      <c r="O27" s="60" t="n">
        <v>18</v>
      </c>
      <c r="P27" s="61" t="n">
        <v>2</v>
      </c>
      <c r="Q27" s="61" t="n">
        <v>1</v>
      </c>
      <c r="R27" s="60" t="n">
        <v>4</v>
      </c>
      <c r="S27" s="61" t="n">
        <v>2</v>
      </c>
      <c r="T27" s="60" t="n">
        <v>44</v>
      </c>
      <c r="U27" s="60" t="n">
        <v>32</v>
      </c>
      <c r="V27" s="60" t="n">
        <v>1</v>
      </c>
      <c r="W27" s="60" t="n">
        <v>8</v>
      </c>
      <c r="X27" s="61" t="n">
        <v>1</v>
      </c>
      <c r="Y27" s="61" t="n">
        <v>0</v>
      </c>
      <c r="Z27" s="60" t="n">
        <v>3</v>
      </c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</row>
    <row r="28" s="57" customFormat="true" ht="12" hidden="false" customHeight="true" outlineLevel="0" collapsed="false">
      <c r="A28" s="65" t="s">
        <v>49</v>
      </c>
      <c r="B28" s="56" t="n">
        <f aca="false">C28/$C$6*100</f>
        <v>7.40630577037478</v>
      </c>
      <c r="C28" s="60" t="n">
        <v>996</v>
      </c>
      <c r="D28" s="60" t="n">
        <v>44</v>
      </c>
      <c r="E28" s="60" t="n">
        <v>243</v>
      </c>
      <c r="F28" s="60" t="n">
        <v>50</v>
      </c>
      <c r="G28" s="60" t="n">
        <v>49</v>
      </c>
      <c r="H28" s="60" t="n">
        <v>15</v>
      </c>
      <c r="I28" s="60" t="n">
        <v>83</v>
      </c>
      <c r="J28" s="60" t="n">
        <v>171</v>
      </c>
      <c r="K28" s="60" t="n">
        <v>131</v>
      </c>
      <c r="L28" s="60" t="n">
        <v>7</v>
      </c>
      <c r="M28" s="61" t="n">
        <v>0</v>
      </c>
      <c r="N28" s="60" t="n">
        <v>12</v>
      </c>
      <c r="O28" s="60" t="n">
        <v>65</v>
      </c>
      <c r="P28" s="60" t="n">
        <v>1</v>
      </c>
      <c r="Q28" s="61" t="n">
        <v>0</v>
      </c>
      <c r="R28" s="61" t="n">
        <v>0</v>
      </c>
      <c r="S28" s="61" t="n">
        <v>0</v>
      </c>
      <c r="T28" s="60" t="n">
        <v>48</v>
      </c>
      <c r="U28" s="60" t="n">
        <v>37</v>
      </c>
      <c r="V28" s="60" t="n">
        <v>4</v>
      </c>
      <c r="W28" s="60" t="n">
        <v>26</v>
      </c>
      <c r="X28" s="61" t="n">
        <v>0</v>
      </c>
      <c r="Y28" s="61" t="n">
        <v>0</v>
      </c>
      <c r="Z28" s="60" t="n">
        <v>10</v>
      </c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</row>
    <row r="29" s="57" customFormat="true" ht="12" hidden="false" customHeight="true" outlineLevel="0" collapsed="false">
      <c r="A29" s="65" t="s">
        <v>50</v>
      </c>
      <c r="B29" s="56" t="n">
        <f aca="false">C29/$C$6*100</f>
        <v>2.4390243902439</v>
      </c>
      <c r="C29" s="60" t="n">
        <v>328</v>
      </c>
      <c r="D29" s="60" t="n">
        <v>12</v>
      </c>
      <c r="E29" s="60" t="n">
        <v>86</v>
      </c>
      <c r="F29" s="60" t="n">
        <v>22</v>
      </c>
      <c r="G29" s="60" t="n">
        <v>17</v>
      </c>
      <c r="H29" s="60" t="n">
        <v>5</v>
      </c>
      <c r="I29" s="60" t="n">
        <v>22</v>
      </c>
      <c r="J29" s="60" t="n">
        <v>45</v>
      </c>
      <c r="K29" s="60" t="n">
        <v>55</v>
      </c>
      <c r="L29" s="60" t="n">
        <v>3</v>
      </c>
      <c r="M29" s="61" t="n">
        <v>0</v>
      </c>
      <c r="N29" s="60" t="n">
        <v>5</v>
      </c>
      <c r="O29" s="60" t="n">
        <v>8</v>
      </c>
      <c r="P29" s="60" t="n">
        <v>1</v>
      </c>
      <c r="Q29" s="61" t="n">
        <v>0</v>
      </c>
      <c r="R29" s="61" t="n">
        <v>0</v>
      </c>
      <c r="S29" s="61" t="n">
        <v>2</v>
      </c>
      <c r="T29" s="60" t="n">
        <v>12</v>
      </c>
      <c r="U29" s="60" t="n">
        <v>21</v>
      </c>
      <c r="V29" s="60" t="n">
        <v>2</v>
      </c>
      <c r="W29" s="60" t="n">
        <v>7</v>
      </c>
      <c r="X29" s="61" t="n">
        <v>0</v>
      </c>
      <c r="Y29" s="61" t="n">
        <v>0</v>
      </c>
      <c r="Z29" s="60" t="n">
        <v>3</v>
      </c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</row>
    <row r="30" s="57" customFormat="true" ht="12" hidden="false" customHeight="true" outlineLevel="0" collapsed="false">
      <c r="A30" s="65" t="s">
        <v>51</v>
      </c>
      <c r="B30" s="56" t="n">
        <f aca="false">C30/$C$6*100</f>
        <v>1.53182629387269</v>
      </c>
      <c r="C30" s="60" t="n">
        <v>206</v>
      </c>
      <c r="D30" s="60" t="n">
        <v>11</v>
      </c>
      <c r="E30" s="60" t="n">
        <v>30</v>
      </c>
      <c r="F30" s="60" t="n">
        <v>2</v>
      </c>
      <c r="G30" s="60" t="n">
        <v>9</v>
      </c>
      <c r="H30" s="60" t="n">
        <v>7</v>
      </c>
      <c r="I30" s="60" t="n">
        <v>17</v>
      </c>
      <c r="J30" s="60" t="n">
        <v>61</v>
      </c>
      <c r="K30" s="60" t="n">
        <v>37</v>
      </c>
      <c r="L30" s="60" t="n">
        <v>2</v>
      </c>
      <c r="M30" s="61" t="n">
        <v>0</v>
      </c>
      <c r="N30" s="60" t="n">
        <v>1</v>
      </c>
      <c r="O30" s="60" t="n">
        <v>3</v>
      </c>
      <c r="P30" s="60" t="n">
        <v>2</v>
      </c>
      <c r="Q30" s="61" t="n">
        <v>0</v>
      </c>
      <c r="R30" s="60" t="n">
        <v>1</v>
      </c>
      <c r="S30" s="61" t="n">
        <v>0</v>
      </c>
      <c r="T30" s="60" t="n">
        <v>13</v>
      </c>
      <c r="U30" s="60" t="n">
        <v>8</v>
      </c>
      <c r="V30" s="60" t="n">
        <v>1</v>
      </c>
      <c r="W30" s="60" t="n">
        <v>1</v>
      </c>
      <c r="X30" s="61" t="n">
        <v>0</v>
      </c>
      <c r="Y30" s="61" t="n">
        <v>0</v>
      </c>
      <c r="Z30" s="61" t="n">
        <v>0</v>
      </c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</row>
    <row r="31" s="57" customFormat="true" ht="12" hidden="false" customHeight="true" outlineLevel="0" collapsed="false">
      <c r="A31" s="65" t="s">
        <v>52</v>
      </c>
      <c r="B31" s="56" t="n">
        <f aca="false">C31/$C$6*100</f>
        <v>3.48750743604997</v>
      </c>
      <c r="C31" s="60" t="n">
        <v>469</v>
      </c>
      <c r="D31" s="60" t="n">
        <v>24</v>
      </c>
      <c r="E31" s="60" t="n">
        <v>52</v>
      </c>
      <c r="F31" s="60" t="n">
        <v>11</v>
      </c>
      <c r="G31" s="60" t="n">
        <v>32</v>
      </c>
      <c r="H31" s="60" t="n">
        <v>22</v>
      </c>
      <c r="I31" s="60" t="n">
        <v>27</v>
      </c>
      <c r="J31" s="60" t="n">
        <v>106</v>
      </c>
      <c r="K31" s="60" t="n">
        <v>98</v>
      </c>
      <c r="L31" s="60" t="n">
        <v>5</v>
      </c>
      <c r="M31" s="61" t="n">
        <v>0</v>
      </c>
      <c r="N31" s="60" t="n">
        <v>3</v>
      </c>
      <c r="O31" s="60" t="n">
        <v>5</v>
      </c>
      <c r="P31" s="61" t="n">
        <v>4</v>
      </c>
      <c r="Q31" s="61" t="n">
        <v>0</v>
      </c>
      <c r="R31" s="60" t="n">
        <v>1</v>
      </c>
      <c r="S31" s="61" t="n">
        <v>2</v>
      </c>
      <c r="T31" s="60" t="n">
        <v>29</v>
      </c>
      <c r="U31" s="60" t="n">
        <v>34</v>
      </c>
      <c r="V31" s="60" t="n">
        <v>1</v>
      </c>
      <c r="W31" s="60" t="n">
        <v>8</v>
      </c>
      <c r="X31" s="61" t="n">
        <v>0</v>
      </c>
      <c r="Y31" s="61" t="n">
        <v>0</v>
      </c>
      <c r="Z31" s="60" t="n">
        <v>5</v>
      </c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</row>
    <row r="32" s="57" customFormat="true" ht="12" hidden="false" customHeight="true" outlineLevel="0" collapsed="false">
      <c r="A32" s="65" t="s">
        <v>53</v>
      </c>
      <c r="B32" s="56" t="n">
        <f aca="false">C32/$C$6*100</f>
        <v>1.22694824509221</v>
      </c>
      <c r="C32" s="60" t="n">
        <v>165</v>
      </c>
      <c r="D32" s="60" t="n">
        <v>3</v>
      </c>
      <c r="E32" s="60" t="n">
        <v>24</v>
      </c>
      <c r="F32" s="60" t="n">
        <v>5</v>
      </c>
      <c r="G32" s="60" t="n">
        <v>10</v>
      </c>
      <c r="H32" s="60" t="n">
        <v>5</v>
      </c>
      <c r="I32" s="60" t="n">
        <v>14</v>
      </c>
      <c r="J32" s="60" t="n">
        <v>58</v>
      </c>
      <c r="K32" s="60" t="n">
        <v>19</v>
      </c>
      <c r="L32" s="61" t="n">
        <v>1</v>
      </c>
      <c r="M32" s="61" t="n">
        <v>0</v>
      </c>
      <c r="N32" s="60" t="n">
        <v>3</v>
      </c>
      <c r="O32" s="61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0" t="n">
        <v>10</v>
      </c>
      <c r="U32" s="60" t="n">
        <v>10</v>
      </c>
      <c r="V32" s="61" t="n">
        <v>2</v>
      </c>
      <c r="W32" s="61" t="n">
        <v>1</v>
      </c>
      <c r="X32" s="61" t="n">
        <v>0</v>
      </c>
      <c r="Y32" s="61" t="n">
        <v>0</v>
      </c>
      <c r="Z32" s="61" t="n">
        <v>0</v>
      </c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</row>
    <row r="33" s="57" customFormat="true" ht="12" hidden="false" customHeight="true" outlineLevel="0" collapsed="false">
      <c r="A33" s="65" t="s">
        <v>54</v>
      </c>
      <c r="B33" s="56" t="n">
        <f aca="false">C33/$C$6*100</f>
        <v>1.62849494348602</v>
      </c>
      <c r="C33" s="60" t="n">
        <v>219</v>
      </c>
      <c r="D33" s="60" t="n">
        <v>12</v>
      </c>
      <c r="E33" s="60" t="n">
        <v>38</v>
      </c>
      <c r="F33" s="60" t="n">
        <v>5</v>
      </c>
      <c r="G33" s="60" t="n">
        <v>9</v>
      </c>
      <c r="H33" s="60" t="n">
        <v>5</v>
      </c>
      <c r="I33" s="60" t="n">
        <v>12</v>
      </c>
      <c r="J33" s="60" t="n">
        <v>55</v>
      </c>
      <c r="K33" s="60" t="n">
        <v>39</v>
      </c>
      <c r="L33" s="60" t="n">
        <v>1</v>
      </c>
      <c r="M33" s="61" t="n">
        <v>0</v>
      </c>
      <c r="N33" s="60" t="n">
        <v>7</v>
      </c>
      <c r="O33" s="61" t="n">
        <v>7</v>
      </c>
      <c r="P33" s="61" t="n">
        <v>0</v>
      </c>
      <c r="Q33" s="61" t="n">
        <v>1</v>
      </c>
      <c r="R33" s="61" t="n">
        <v>2</v>
      </c>
      <c r="S33" s="61" t="n">
        <v>0</v>
      </c>
      <c r="T33" s="60" t="n">
        <v>7</v>
      </c>
      <c r="U33" s="60" t="n">
        <v>9</v>
      </c>
      <c r="V33" s="61" t="n">
        <v>3</v>
      </c>
      <c r="W33" s="60" t="n">
        <v>5</v>
      </c>
      <c r="X33" s="61" t="n">
        <v>0</v>
      </c>
      <c r="Y33" s="61" t="n">
        <v>0</v>
      </c>
      <c r="Z33" s="60" t="n">
        <v>2</v>
      </c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</row>
    <row r="34" s="57" customFormat="true" ht="12" hidden="false" customHeight="true" outlineLevel="0" collapsed="false">
      <c r="A34" s="65" t="s">
        <v>55</v>
      </c>
      <c r="B34" s="56" t="n">
        <f aca="false">C34/$C$6*100</f>
        <v>0.23051754907793</v>
      </c>
      <c r="C34" s="60" t="n">
        <v>31</v>
      </c>
      <c r="D34" s="61" t="n">
        <v>2</v>
      </c>
      <c r="E34" s="60" t="n">
        <v>1</v>
      </c>
      <c r="F34" s="61" t="n">
        <v>0</v>
      </c>
      <c r="G34" s="61" t="n">
        <v>0</v>
      </c>
      <c r="H34" s="60" t="n">
        <v>2</v>
      </c>
      <c r="I34" s="61" t="n">
        <v>0</v>
      </c>
      <c r="J34" s="60" t="n">
        <v>12</v>
      </c>
      <c r="K34" s="60" t="n">
        <v>9</v>
      </c>
      <c r="L34" s="61" t="n">
        <v>1</v>
      </c>
      <c r="M34" s="61" t="n">
        <v>0</v>
      </c>
      <c r="N34" s="60" t="n">
        <v>1</v>
      </c>
      <c r="O34" s="61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0" t="n">
        <v>1</v>
      </c>
      <c r="V34" s="61" t="n">
        <v>0</v>
      </c>
      <c r="W34" s="61" t="n">
        <v>2</v>
      </c>
      <c r="X34" s="61" t="n">
        <v>0</v>
      </c>
      <c r="Y34" s="61" t="n">
        <v>0</v>
      </c>
      <c r="Z34" s="61" t="n">
        <v>0</v>
      </c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</row>
    <row r="35" s="57" customFormat="true" ht="12" hidden="false" customHeight="true" outlineLevel="0" collapsed="false">
      <c r="A35" s="65" t="s">
        <v>56</v>
      </c>
      <c r="B35" s="56" t="n">
        <f aca="false">C35/$C$6*100</f>
        <v>1.54669839381321</v>
      </c>
      <c r="C35" s="60" t="n">
        <v>208</v>
      </c>
      <c r="D35" s="60" t="n">
        <v>6</v>
      </c>
      <c r="E35" s="60" t="n">
        <v>36</v>
      </c>
      <c r="F35" s="60" t="n">
        <v>3</v>
      </c>
      <c r="G35" s="60" t="n">
        <v>6</v>
      </c>
      <c r="H35" s="60" t="n">
        <v>6</v>
      </c>
      <c r="I35" s="60" t="n">
        <v>22</v>
      </c>
      <c r="J35" s="60" t="n">
        <v>50</v>
      </c>
      <c r="K35" s="60" t="n">
        <v>35</v>
      </c>
      <c r="L35" s="61" t="n">
        <v>1</v>
      </c>
      <c r="M35" s="61" t="n">
        <v>0</v>
      </c>
      <c r="N35" s="60" t="n">
        <v>4</v>
      </c>
      <c r="O35" s="60" t="n">
        <v>2</v>
      </c>
      <c r="P35" s="60" t="n">
        <v>1</v>
      </c>
      <c r="Q35" s="61" t="n">
        <v>0</v>
      </c>
      <c r="R35" s="61" t="n">
        <v>0</v>
      </c>
      <c r="S35" s="61" t="n">
        <v>0</v>
      </c>
      <c r="T35" s="60" t="n">
        <v>17</v>
      </c>
      <c r="U35" s="60" t="n">
        <v>12</v>
      </c>
      <c r="V35" s="60" t="n">
        <v>3</v>
      </c>
      <c r="W35" s="60" t="n">
        <v>4</v>
      </c>
      <c r="X35" s="61" t="n">
        <v>0</v>
      </c>
      <c r="Y35" s="61" t="n">
        <v>0</v>
      </c>
      <c r="Z35" s="61" t="n">
        <v>0</v>
      </c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</row>
    <row r="36" s="57" customFormat="true" ht="12" hidden="false" customHeight="true" outlineLevel="0" collapsed="false">
      <c r="A36" s="65" t="s">
        <v>57</v>
      </c>
      <c r="B36" s="56" t="n">
        <f aca="false">C36/$C$6*100</f>
        <v>0.156157049375372</v>
      </c>
      <c r="C36" s="60" t="n">
        <v>21</v>
      </c>
      <c r="D36" s="60" t="n">
        <v>3</v>
      </c>
      <c r="E36" s="60" t="n">
        <v>4</v>
      </c>
      <c r="F36" s="60" t="n">
        <v>2</v>
      </c>
      <c r="G36" s="61" t="n">
        <v>0</v>
      </c>
      <c r="H36" s="61" t="n">
        <v>0</v>
      </c>
      <c r="I36" s="60" t="n">
        <v>4</v>
      </c>
      <c r="J36" s="60" t="n">
        <v>3</v>
      </c>
      <c r="K36" s="60" t="n">
        <v>3</v>
      </c>
      <c r="L36" s="61" t="n">
        <v>0</v>
      </c>
      <c r="M36" s="61" t="n">
        <v>0</v>
      </c>
      <c r="N36" s="61" t="n">
        <v>0</v>
      </c>
      <c r="O36" s="61" t="n">
        <v>1</v>
      </c>
      <c r="P36" s="61" t="n">
        <v>0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0" t="n">
        <v>1</v>
      </c>
      <c r="X36" s="61" t="n">
        <v>0</v>
      </c>
      <c r="Y36" s="61" t="n">
        <v>0</v>
      </c>
      <c r="Z36" s="61" t="n">
        <v>0</v>
      </c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</row>
    <row r="37" s="57" customFormat="true" ht="13.5" hidden="false" customHeight="true" outlineLevel="0" collapsed="false">
      <c r="A37" s="64" t="s">
        <v>58</v>
      </c>
      <c r="B37" s="56" t="n">
        <f aca="false">C37/$C$6*100</f>
        <v>0.171029149315883</v>
      </c>
      <c r="C37" s="60" t="n">
        <v>23</v>
      </c>
      <c r="D37" s="61" t="n">
        <v>0</v>
      </c>
      <c r="E37" s="60" t="n">
        <v>2</v>
      </c>
      <c r="F37" s="61" t="n">
        <v>0</v>
      </c>
      <c r="G37" s="60" t="n">
        <v>1</v>
      </c>
      <c r="H37" s="60" t="n">
        <v>1</v>
      </c>
      <c r="I37" s="60" t="n">
        <v>1</v>
      </c>
      <c r="J37" s="61" t="n">
        <v>0</v>
      </c>
      <c r="K37" s="60" t="n">
        <v>1</v>
      </c>
      <c r="L37" s="61" t="n">
        <v>1</v>
      </c>
      <c r="M37" s="61" t="n">
        <v>0</v>
      </c>
      <c r="N37" s="60" t="n">
        <v>1</v>
      </c>
      <c r="O37" s="60" t="n">
        <v>1</v>
      </c>
      <c r="P37" s="60" t="n">
        <v>3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0" t="n">
        <v>1</v>
      </c>
      <c r="W37" s="60" t="n">
        <v>8</v>
      </c>
      <c r="X37" s="61" t="n">
        <v>0</v>
      </c>
      <c r="Y37" s="61" t="n">
        <v>0</v>
      </c>
      <c r="Z37" s="60" t="n">
        <v>2</v>
      </c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</row>
    <row r="38" s="57" customFormat="true" ht="13.5" hidden="false" customHeight="true" outlineLevel="0" collapsed="false">
      <c r="A38" s="64" t="s">
        <v>59</v>
      </c>
      <c r="B38" s="56" t="n">
        <f aca="false">C38/$C$6*100</f>
        <v>1.78465199286139</v>
      </c>
      <c r="C38" s="60" t="n">
        <v>240</v>
      </c>
      <c r="D38" s="60" t="n">
        <v>24</v>
      </c>
      <c r="E38" s="60" t="n">
        <v>51</v>
      </c>
      <c r="F38" s="60" t="n">
        <v>6</v>
      </c>
      <c r="G38" s="60" t="n">
        <v>5</v>
      </c>
      <c r="H38" s="60" t="n">
        <v>2</v>
      </c>
      <c r="I38" s="60" t="n">
        <v>12</v>
      </c>
      <c r="J38" s="60" t="n">
        <v>20</v>
      </c>
      <c r="K38" s="60" t="n">
        <v>47</v>
      </c>
      <c r="L38" s="60" t="n">
        <v>1</v>
      </c>
      <c r="M38" s="61" t="n">
        <v>0</v>
      </c>
      <c r="N38" s="60" t="n">
        <v>2</v>
      </c>
      <c r="O38" s="60" t="n">
        <v>1</v>
      </c>
      <c r="P38" s="61" t="n">
        <v>1</v>
      </c>
      <c r="Q38" s="61" t="n">
        <v>0</v>
      </c>
      <c r="R38" s="60" t="n">
        <v>1</v>
      </c>
      <c r="S38" s="61" t="n">
        <v>0</v>
      </c>
      <c r="T38" s="60" t="n">
        <v>13</v>
      </c>
      <c r="U38" s="60" t="n">
        <v>17</v>
      </c>
      <c r="V38" s="60" t="n">
        <v>8</v>
      </c>
      <c r="W38" s="60" t="n">
        <v>17</v>
      </c>
      <c r="X38" s="61" t="n">
        <v>0</v>
      </c>
      <c r="Y38" s="61" t="n">
        <v>0</v>
      </c>
      <c r="Z38" s="60" t="n">
        <v>12</v>
      </c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</row>
    <row r="39" s="57" customFormat="true" ht="13.5" hidden="false" customHeight="true" outlineLevel="0" collapsed="false">
      <c r="A39" s="64" t="s">
        <v>60</v>
      </c>
      <c r="B39" s="56" t="n">
        <f aca="false">C39/$C$6*100</f>
        <v>2.7587745389649</v>
      </c>
      <c r="C39" s="60" t="n">
        <v>371</v>
      </c>
      <c r="D39" s="60" t="n">
        <v>66</v>
      </c>
      <c r="E39" s="60" t="n">
        <v>74</v>
      </c>
      <c r="F39" s="60" t="n">
        <v>13</v>
      </c>
      <c r="G39" s="60" t="n">
        <v>22</v>
      </c>
      <c r="H39" s="60" t="n">
        <v>26</v>
      </c>
      <c r="I39" s="60" t="n">
        <v>17</v>
      </c>
      <c r="J39" s="60" t="n">
        <v>49</v>
      </c>
      <c r="K39" s="60" t="n">
        <v>37</v>
      </c>
      <c r="L39" s="60" t="n">
        <v>10</v>
      </c>
      <c r="M39" s="61" t="n">
        <v>1</v>
      </c>
      <c r="N39" s="60" t="n">
        <v>3</v>
      </c>
      <c r="O39" s="60" t="n">
        <v>1</v>
      </c>
      <c r="P39" s="61" t="n">
        <v>0</v>
      </c>
      <c r="Q39" s="60" t="n">
        <v>1</v>
      </c>
      <c r="R39" s="61" t="n">
        <v>0</v>
      </c>
      <c r="S39" s="60" t="n">
        <v>1</v>
      </c>
      <c r="T39" s="60" t="n">
        <v>9</v>
      </c>
      <c r="U39" s="60" t="n">
        <v>16</v>
      </c>
      <c r="V39" s="60" t="n">
        <v>4</v>
      </c>
      <c r="W39" s="60" t="n">
        <v>18</v>
      </c>
      <c r="X39" s="61" t="n">
        <v>0</v>
      </c>
      <c r="Y39" s="61" t="n">
        <v>0</v>
      </c>
      <c r="Z39" s="60" t="n">
        <v>3</v>
      </c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</row>
    <row r="40" s="57" customFormat="true" ht="13.5" hidden="false" customHeight="true" outlineLevel="0" collapsed="false">
      <c r="A40" s="64" t="s">
        <v>61</v>
      </c>
      <c r="B40" s="56" t="n">
        <f aca="false">C40/$C$6*100</f>
        <v>10.4327781082689</v>
      </c>
      <c r="C40" s="59" t="n">
        <v>1403</v>
      </c>
      <c r="D40" s="60" t="n">
        <v>79</v>
      </c>
      <c r="E40" s="60" t="n">
        <v>335</v>
      </c>
      <c r="F40" s="60" t="n">
        <v>70</v>
      </c>
      <c r="G40" s="60" t="n">
        <v>54</v>
      </c>
      <c r="H40" s="60" t="n">
        <v>39</v>
      </c>
      <c r="I40" s="60" t="n">
        <v>129</v>
      </c>
      <c r="J40" s="60" t="n">
        <v>115</v>
      </c>
      <c r="K40" s="60" t="n">
        <v>221</v>
      </c>
      <c r="L40" s="60" t="n">
        <v>13</v>
      </c>
      <c r="M40" s="61" t="n">
        <v>0</v>
      </c>
      <c r="N40" s="60" t="n">
        <v>49</v>
      </c>
      <c r="O40" s="60" t="n">
        <v>10</v>
      </c>
      <c r="P40" s="60" t="n">
        <v>2</v>
      </c>
      <c r="Q40" s="61" t="n">
        <v>1</v>
      </c>
      <c r="R40" s="61" t="n">
        <v>1</v>
      </c>
      <c r="S40" s="61" t="n">
        <v>0</v>
      </c>
      <c r="T40" s="60" t="n">
        <v>86</v>
      </c>
      <c r="U40" s="60" t="n">
        <v>80</v>
      </c>
      <c r="V40" s="60" t="n">
        <v>21</v>
      </c>
      <c r="W40" s="60" t="n">
        <v>78</v>
      </c>
      <c r="X40" s="61" t="n">
        <v>0</v>
      </c>
      <c r="Y40" s="61" t="n">
        <v>0</v>
      </c>
      <c r="Z40" s="60" t="n">
        <v>20</v>
      </c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</row>
    <row r="41" s="57" customFormat="true" ht="13.5" hidden="false" customHeight="true" outlineLevel="0" collapsed="false">
      <c r="A41" s="64" t="s">
        <v>62</v>
      </c>
      <c r="B41" s="56" t="n">
        <f aca="false">C41/$C$6*100</f>
        <v>10.3881618084474</v>
      </c>
      <c r="C41" s="59" t="n">
        <v>1397</v>
      </c>
      <c r="D41" s="60" t="n">
        <v>117</v>
      </c>
      <c r="E41" s="60" t="n">
        <v>349</v>
      </c>
      <c r="F41" s="60" t="n">
        <v>85</v>
      </c>
      <c r="G41" s="60" t="n">
        <v>28</v>
      </c>
      <c r="H41" s="60" t="n">
        <v>36</v>
      </c>
      <c r="I41" s="60" t="n">
        <v>83</v>
      </c>
      <c r="J41" s="60" t="n">
        <v>95</v>
      </c>
      <c r="K41" s="60" t="n">
        <v>67</v>
      </c>
      <c r="L41" s="60" t="n">
        <v>18</v>
      </c>
      <c r="M41" s="60" t="n">
        <v>1</v>
      </c>
      <c r="N41" s="60" t="n">
        <v>13</v>
      </c>
      <c r="O41" s="60" t="n">
        <v>9</v>
      </c>
      <c r="P41" s="60" t="n">
        <v>1</v>
      </c>
      <c r="Q41" s="61" t="n">
        <v>0</v>
      </c>
      <c r="R41" s="60" t="n">
        <v>2</v>
      </c>
      <c r="S41" s="61" t="n">
        <v>0</v>
      </c>
      <c r="T41" s="60" t="n">
        <v>96</v>
      </c>
      <c r="U41" s="60" t="n">
        <v>139</v>
      </c>
      <c r="V41" s="60" t="n">
        <v>12</v>
      </c>
      <c r="W41" s="60" t="n">
        <v>194</v>
      </c>
      <c r="X41" s="61" t="n">
        <v>2</v>
      </c>
      <c r="Y41" s="61" t="n">
        <v>0</v>
      </c>
      <c r="Z41" s="60" t="n">
        <v>50</v>
      </c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</row>
    <row r="42" s="57" customFormat="true" ht="13.5" hidden="false" customHeight="true" outlineLevel="0" collapsed="false">
      <c r="A42" s="64" t="s">
        <v>63</v>
      </c>
      <c r="B42" s="56" t="n">
        <f aca="false">C42/$C$6*100</f>
        <v>9.94943486020226</v>
      </c>
      <c r="C42" s="59" t="n">
        <v>1338</v>
      </c>
      <c r="D42" s="60" t="n">
        <v>24</v>
      </c>
      <c r="E42" s="60" t="n">
        <v>264</v>
      </c>
      <c r="F42" s="60" t="n">
        <v>32</v>
      </c>
      <c r="G42" s="60" t="n">
        <v>28</v>
      </c>
      <c r="H42" s="60" t="n">
        <v>26</v>
      </c>
      <c r="I42" s="60" t="n">
        <v>48</v>
      </c>
      <c r="J42" s="60" t="n">
        <v>45</v>
      </c>
      <c r="K42" s="60" t="n">
        <v>326</v>
      </c>
      <c r="L42" s="60" t="n">
        <v>8</v>
      </c>
      <c r="M42" s="61" t="n">
        <v>0</v>
      </c>
      <c r="N42" s="60" t="n">
        <v>269</v>
      </c>
      <c r="O42" s="60" t="n">
        <v>10</v>
      </c>
      <c r="P42" s="60" t="n">
        <v>2</v>
      </c>
      <c r="Q42" s="60" t="n">
        <v>1</v>
      </c>
      <c r="R42" s="61" t="n">
        <v>0</v>
      </c>
      <c r="S42" s="61" t="n">
        <v>0</v>
      </c>
      <c r="T42" s="60" t="n">
        <v>64</v>
      </c>
      <c r="U42" s="60" t="n">
        <v>62</v>
      </c>
      <c r="V42" s="60" t="n">
        <v>7</v>
      </c>
      <c r="W42" s="60" t="n">
        <v>115</v>
      </c>
      <c r="X42" s="61" t="n">
        <v>0</v>
      </c>
      <c r="Y42" s="61" t="n">
        <v>0</v>
      </c>
      <c r="Z42" s="60" t="n">
        <v>7</v>
      </c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</row>
    <row r="43" s="57" customFormat="true" ht="13.5" hidden="false" customHeight="true" outlineLevel="0" collapsed="false">
      <c r="A43" s="64" t="s">
        <v>64</v>
      </c>
      <c r="B43" s="56" t="n">
        <f aca="false">C43/$C$6*100</f>
        <v>1.01130279595479</v>
      </c>
      <c r="C43" s="60" t="n">
        <v>136</v>
      </c>
      <c r="D43" s="60" t="n">
        <v>14</v>
      </c>
      <c r="E43" s="60" t="n">
        <v>35</v>
      </c>
      <c r="F43" s="60" t="n">
        <v>16</v>
      </c>
      <c r="G43" s="60" t="n">
        <v>1</v>
      </c>
      <c r="H43" s="61" t="n">
        <v>2</v>
      </c>
      <c r="I43" s="60" t="n">
        <v>25</v>
      </c>
      <c r="J43" s="60" t="n">
        <v>3</v>
      </c>
      <c r="K43" s="60" t="n">
        <v>15</v>
      </c>
      <c r="L43" s="60" t="n">
        <v>3</v>
      </c>
      <c r="M43" s="61" t="n">
        <v>0</v>
      </c>
      <c r="N43" s="61" t="n">
        <v>0</v>
      </c>
      <c r="O43" s="61" t="n">
        <v>0</v>
      </c>
      <c r="P43" s="61" t="n">
        <v>0</v>
      </c>
      <c r="Q43" s="61" t="n">
        <v>0</v>
      </c>
      <c r="R43" s="61" t="n">
        <v>0</v>
      </c>
      <c r="S43" s="61" t="n">
        <v>1</v>
      </c>
      <c r="T43" s="60" t="n">
        <v>5</v>
      </c>
      <c r="U43" s="60" t="n">
        <v>4</v>
      </c>
      <c r="V43" s="61" t="n">
        <v>0</v>
      </c>
      <c r="W43" s="60" t="n">
        <v>9</v>
      </c>
      <c r="X43" s="61" t="n">
        <v>0</v>
      </c>
      <c r="Y43" s="61" t="n">
        <v>0</v>
      </c>
      <c r="Z43" s="60" t="n">
        <v>3</v>
      </c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</row>
    <row r="44" s="57" customFormat="true" ht="13.5" hidden="false" customHeight="true" outlineLevel="0" collapsed="false">
      <c r="A44" s="64" t="s">
        <v>65</v>
      </c>
      <c r="B44" s="56" t="n">
        <f aca="false">C44/$C$6*100</f>
        <v>2.20850684116597</v>
      </c>
      <c r="C44" s="60" t="n">
        <v>297</v>
      </c>
      <c r="D44" s="60" t="n">
        <v>3</v>
      </c>
      <c r="E44" s="60" t="n">
        <v>110</v>
      </c>
      <c r="F44" s="60" t="n">
        <v>15</v>
      </c>
      <c r="G44" s="60" t="n">
        <v>3</v>
      </c>
      <c r="H44" s="60" t="n">
        <v>3</v>
      </c>
      <c r="I44" s="60" t="n">
        <v>18</v>
      </c>
      <c r="J44" s="60" t="n">
        <v>4</v>
      </c>
      <c r="K44" s="60" t="n">
        <v>13</v>
      </c>
      <c r="L44" s="60" t="n">
        <v>1</v>
      </c>
      <c r="M44" s="61" t="n">
        <v>0</v>
      </c>
      <c r="N44" s="60" t="n">
        <v>1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0" t="n">
        <v>3</v>
      </c>
      <c r="U44" s="60" t="n">
        <v>11</v>
      </c>
      <c r="V44" s="60" t="n">
        <v>2</v>
      </c>
      <c r="W44" s="60" t="n">
        <v>59</v>
      </c>
      <c r="X44" s="61" t="n">
        <v>0</v>
      </c>
      <c r="Y44" s="61" t="n">
        <v>0</v>
      </c>
      <c r="Z44" s="60" t="n">
        <v>51</v>
      </c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</row>
    <row r="45" s="57" customFormat="true" ht="13.5" hidden="false" customHeight="true" outlineLevel="0" collapsed="false">
      <c r="A45" s="64" t="s">
        <v>66</v>
      </c>
      <c r="B45" s="56" t="n">
        <f aca="false">C45/$C$6*100</f>
        <v>1.6656751933373</v>
      </c>
      <c r="C45" s="60" t="n">
        <v>224</v>
      </c>
      <c r="D45" s="60" t="n">
        <v>6</v>
      </c>
      <c r="E45" s="60" t="n">
        <v>43</v>
      </c>
      <c r="F45" s="60" t="n">
        <v>5</v>
      </c>
      <c r="G45" s="61" t="n">
        <v>1</v>
      </c>
      <c r="H45" s="61" t="n">
        <v>0</v>
      </c>
      <c r="I45" s="60" t="n">
        <v>13</v>
      </c>
      <c r="J45" s="60" t="n">
        <v>8</v>
      </c>
      <c r="K45" s="60" t="n">
        <v>11</v>
      </c>
      <c r="L45" s="60" t="n">
        <v>2</v>
      </c>
      <c r="M45" s="61" t="n">
        <v>0</v>
      </c>
      <c r="N45" s="60" t="n">
        <v>4</v>
      </c>
      <c r="O45" s="61" t="n">
        <v>0</v>
      </c>
      <c r="P45" s="61" t="n">
        <v>0</v>
      </c>
      <c r="Q45" s="61" t="n">
        <v>2</v>
      </c>
      <c r="R45" s="61" t="n">
        <v>0</v>
      </c>
      <c r="S45" s="61" t="n">
        <v>0</v>
      </c>
      <c r="T45" s="60" t="n">
        <v>3</v>
      </c>
      <c r="U45" s="60" t="n">
        <v>14</v>
      </c>
      <c r="V45" s="60" t="n">
        <v>6</v>
      </c>
      <c r="W45" s="60" t="n">
        <v>85</v>
      </c>
      <c r="X45" s="61" t="n">
        <v>0</v>
      </c>
      <c r="Y45" s="61" t="n">
        <v>0</v>
      </c>
      <c r="Z45" s="60" t="n">
        <v>21</v>
      </c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</row>
    <row r="46" s="57" customFormat="true" ht="13.5" hidden="false" customHeight="true" outlineLevel="0" collapsed="false">
      <c r="A46" s="64" t="s">
        <v>67</v>
      </c>
      <c r="B46" s="56" t="n">
        <f aca="false">C46/$C$6*100</f>
        <v>1.279000594884</v>
      </c>
      <c r="C46" s="60" t="n">
        <v>172</v>
      </c>
      <c r="D46" s="60" t="n">
        <v>13</v>
      </c>
      <c r="E46" s="60" t="n">
        <v>51</v>
      </c>
      <c r="F46" s="60" t="n">
        <v>7</v>
      </c>
      <c r="G46" s="60" t="n">
        <v>7</v>
      </c>
      <c r="H46" s="60" t="n">
        <v>5</v>
      </c>
      <c r="I46" s="60" t="n">
        <v>4</v>
      </c>
      <c r="J46" s="60" t="n">
        <v>4</v>
      </c>
      <c r="K46" s="60" t="n">
        <v>13</v>
      </c>
      <c r="L46" s="60" t="n">
        <v>3</v>
      </c>
      <c r="M46" s="61" t="n">
        <v>0</v>
      </c>
      <c r="N46" s="60" t="n">
        <v>5</v>
      </c>
      <c r="O46" s="60" t="n">
        <v>2</v>
      </c>
      <c r="P46" s="61" t="n">
        <v>0</v>
      </c>
      <c r="Q46" s="61" t="n">
        <v>0</v>
      </c>
      <c r="R46" s="61" t="n">
        <v>1</v>
      </c>
      <c r="S46" s="61" t="n">
        <v>0</v>
      </c>
      <c r="T46" s="60" t="n">
        <v>7</v>
      </c>
      <c r="U46" s="60" t="n">
        <v>23</v>
      </c>
      <c r="V46" s="61" t="n">
        <v>7</v>
      </c>
      <c r="W46" s="60" t="n">
        <v>9</v>
      </c>
      <c r="X46" s="61" t="n">
        <v>0</v>
      </c>
      <c r="Y46" s="61" t="n">
        <v>0</v>
      </c>
      <c r="Z46" s="60" t="n">
        <v>11</v>
      </c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</row>
    <row r="47" s="57" customFormat="true" ht="13.5" hidden="false" customHeight="true" outlineLevel="0" collapsed="false">
      <c r="A47" s="64" t="s">
        <v>68</v>
      </c>
      <c r="B47" s="56" t="n">
        <f aca="false">C47/$C$6*100</f>
        <v>4.12700773349197</v>
      </c>
      <c r="C47" s="60" t="n">
        <v>555</v>
      </c>
      <c r="D47" s="60" t="n">
        <v>18</v>
      </c>
      <c r="E47" s="60" t="n">
        <v>210</v>
      </c>
      <c r="F47" s="60" t="n">
        <v>33</v>
      </c>
      <c r="G47" s="60" t="n">
        <v>7</v>
      </c>
      <c r="H47" s="60" t="n">
        <v>10</v>
      </c>
      <c r="I47" s="60" t="n">
        <v>57</v>
      </c>
      <c r="J47" s="60" t="n">
        <v>25</v>
      </c>
      <c r="K47" s="60" t="n">
        <v>35</v>
      </c>
      <c r="L47" s="60" t="n">
        <v>7</v>
      </c>
      <c r="M47" s="61" t="n">
        <v>0</v>
      </c>
      <c r="N47" s="61" t="n">
        <v>0</v>
      </c>
      <c r="O47" s="60" t="n">
        <v>2</v>
      </c>
      <c r="P47" s="60" t="n">
        <v>3</v>
      </c>
      <c r="Q47" s="61" t="n">
        <v>2</v>
      </c>
      <c r="R47" s="61" t="n">
        <v>1</v>
      </c>
      <c r="S47" s="61" t="n">
        <v>0</v>
      </c>
      <c r="T47" s="60" t="n">
        <v>25</v>
      </c>
      <c r="U47" s="60" t="n">
        <v>49</v>
      </c>
      <c r="V47" s="60" t="n">
        <v>9</v>
      </c>
      <c r="W47" s="60" t="n">
        <v>43</v>
      </c>
      <c r="X47" s="61" t="n">
        <v>0</v>
      </c>
      <c r="Y47" s="61" t="n">
        <v>0</v>
      </c>
      <c r="Z47" s="60" t="n">
        <v>19</v>
      </c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</row>
    <row r="48" s="57" customFormat="true" ht="13.5" hidden="false" customHeight="true" outlineLevel="0" collapsed="false">
      <c r="A48" s="64" t="s">
        <v>69</v>
      </c>
      <c r="B48" s="56" t="n">
        <f aca="false">C48/$C$6*100</f>
        <v>2.55056513979774</v>
      </c>
      <c r="C48" s="60" t="n">
        <v>343</v>
      </c>
      <c r="D48" s="60" t="n">
        <v>26</v>
      </c>
      <c r="E48" s="60" t="n">
        <v>64</v>
      </c>
      <c r="F48" s="60" t="n">
        <v>15</v>
      </c>
      <c r="G48" s="60" t="n">
        <v>9</v>
      </c>
      <c r="H48" s="60" t="n">
        <v>3</v>
      </c>
      <c r="I48" s="60" t="n">
        <v>22</v>
      </c>
      <c r="J48" s="60" t="n">
        <v>17</v>
      </c>
      <c r="K48" s="60" t="n">
        <v>56</v>
      </c>
      <c r="L48" s="60" t="n">
        <v>13</v>
      </c>
      <c r="M48" s="61" t="n">
        <v>0</v>
      </c>
      <c r="N48" s="61" t="n">
        <v>1</v>
      </c>
      <c r="O48" s="61" t="n">
        <v>1</v>
      </c>
      <c r="P48" s="61" t="n">
        <v>1</v>
      </c>
      <c r="Q48" s="61" t="n">
        <v>2</v>
      </c>
      <c r="R48" s="61" t="n">
        <v>0</v>
      </c>
      <c r="S48" s="60" t="n">
        <v>1</v>
      </c>
      <c r="T48" s="60" t="n">
        <v>13</v>
      </c>
      <c r="U48" s="60" t="n">
        <v>30</v>
      </c>
      <c r="V48" s="60" t="n">
        <v>9</v>
      </c>
      <c r="W48" s="60" t="n">
        <v>47</v>
      </c>
      <c r="X48" s="61" t="n">
        <v>0</v>
      </c>
      <c r="Y48" s="61" t="n">
        <v>0</v>
      </c>
      <c r="Z48" s="60" t="n">
        <v>13</v>
      </c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</row>
    <row r="49" s="57" customFormat="true" ht="13.5" hidden="false" customHeight="true" outlineLevel="0" collapsed="false">
      <c r="A49" s="64" t="s">
        <v>70</v>
      </c>
      <c r="B49" s="56" t="n">
        <f aca="false">C49/$C$6*100</f>
        <v>0.981558596073766</v>
      </c>
      <c r="C49" s="60" t="n">
        <v>132</v>
      </c>
      <c r="D49" s="60" t="n">
        <v>11</v>
      </c>
      <c r="E49" s="60" t="n">
        <v>67</v>
      </c>
      <c r="F49" s="60" t="n">
        <v>1</v>
      </c>
      <c r="G49" s="60" t="n">
        <v>1</v>
      </c>
      <c r="H49" s="60" t="n">
        <v>3</v>
      </c>
      <c r="I49" s="60" t="n">
        <v>7</v>
      </c>
      <c r="J49" s="60" t="n">
        <v>2</v>
      </c>
      <c r="K49" s="60" t="n">
        <v>11</v>
      </c>
      <c r="L49" s="61" t="n">
        <v>0</v>
      </c>
      <c r="M49" s="61" t="n">
        <v>0</v>
      </c>
      <c r="N49" s="60" t="n">
        <v>4</v>
      </c>
      <c r="O49" s="61" t="n">
        <v>3</v>
      </c>
      <c r="P49" s="61" t="n">
        <v>0</v>
      </c>
      <c r="Q49" s="61" t="n">
        <v>0</v>
      </c>
      <c r="R49" s="61" t="n">
        <v>0</v>
      </c>
      <c r="S49" s="61" t="n">
        <v>0</v>
      </c>
      <c r="T49" s="60" t="n">
        <v>5</v>
      </c>
      <c r="U49" s="60" t="n">
        <v>9</v>
      </c>
      <c r="V49" s="61" t="n">
        <v>2</v>
      </c>
      <c r="W49" s="60" t="n">
        <v>4</v>
      </c>
      <c r="X49" s="61" t="n">
        <v>0</v>
      </c>
      <c r="Y49" s="61" t="n">
        <v>0</v>
      </c>
      <c r="Z49" s="60" t="n">
        <v>2</v>
      </c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</row>
    <row r="50" s="57" customFormat="true" ht="13.5" hidden="false" customHeight="true" outlineLevel="0" collapsed="false">
      <c r="A50" s="64" t="s">
        <v>71</v>
      </c>
      <c r="B50" s="56" t="n">
        <f aca="false">C50/$C$6*100</f>
        <v>6.12730517549078</v>
      </c>
      <c r="C50" s="60" t="n">
        <v>824</v>
      </c>
      <c r="D50" s="60" t="n">
        <v>10</v>
      </c>
      <c r="E50" s="60" t="n">
        <v>297</v>
      </c>
      <c r="F50" s="60" t="n">
        <v>26</v>
      </c>
      <c r="G50" s="60" t="n">
        <v>19</v>
      </c>
      <c r="H50" s="60" t="n">
        <v>5</v>
      </c>
      <c r="I50" s="60" t="n">
        <v>45</v>
      </c>
      <c r="J50" s="60" t="n">
        <v>23</v>
      </c>
      <c r="K50" s="60" t="n">
        <v>57</v>
      </c>
      <c r="L50" s="60" t="n">
        <v>6</v>
      </c>
      <c r="M50" s="61" t="n">
        <v>0</v>
      </c>
      <c r="N50" s="60" t="n">
        <v>14</v>
      </c>
      <c r="O50" s="60" t="n">
        <v>9</v>
      </c>
      <c r="P50" s="60" t="n">
        <v>1</v>
      </c>
      <c r="Q50" s="61" t="n">
        <v>0</v>
      </c>
      <c r="R50" s="61" t="n">
        <v>0</v>
      </c>
      <c r="S50" s="61" t="n">
        <v>0</v>
      </c>
      <c r="T50" s="60" t="n">
        <v>55</v>
      </c>
      <c r="U50" s="60" t="n">
        <v>172</v>
      </c>
      <c r="V50" s="60" t="n">
        <v>29</v>
      </c>
      <c r="W50" s="60" t="n">
        <v>47</v>
      </c>
      <c r="X50" s="61" t="n">
        <v>0</v>
      </c>
      <c r="Y50" s="61" t="n">
        <v>0</v>
      </c>
      <c r="Z50" s="60" t="n">
        <v>9</v>
      </c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</row>
    <row r="51" s="57" customFormat="true" ht="13.5" hidden="false" customHeight="true" outlineLevel="0" collapsed="false">
      <c r="A51" s="64" t="s">
        <v>72</v>
      </c>
      <c r="B51" s="56" t="n">
        <f aca="false">C51/$C$6*100</f>
        <v>1.07079119571684</v>
      </c>
      <c r="C51" s="60" t="n">
        <v>144</v>
      </c>
      <c r="D51" s="60" t="n">
        <v>8</v>
      </c>
      <c r="E51" s="60" t="n">
        <v>37</v>
      </c>
      <c r="F51" s="60" t="n">
        <v>2</v>
      </c>
      <c r="G51" s="60" t="n">
        <v>3</v>
      </c>
      <c r="H51" s="60" t="n">
        <v>3</v>
      </c>
      <c r="I51" s="60" t="n">
        <v>2</v>
      </c>
      <c r="J51" s="60" t="n">
        <v>9</v>
      </c>
      <c r="K51" s="60" t="n">
        <v>28</v>
      </c>
      <c r="L51" s="61" t="n">
        <v>1</v>
      </c>
      <c r="M51" s="61" t="n">
        <v>0</v>
      </c>
      <c r="N51" s="60" t="n">
        <v>20</v>
      </c>
      <c r="O51" s="60" t="n">
        <v>2</v>
      </c>
      <c r="P51" s="61" t="n">
        <v>0</v>
      </c>
      <c r="Q51" s="61" t="n">
        <v>1</v>
      </c>
      <c r="R51" s="61" t="n">
        <v>0</v>
      </c>
      <c r="S51" s="61" t="n">
        <v>0</v>
      </c>
      <c r="T51" s="60" t="n">
        <v>7</v>
      </c>
      <c r="U51" s="60" t="n">
        <v>15</v>
      </c>
      <c r="V51" s="61" t="n">
        <v>0</v>
      </c>
      <c r="W51" s="60" t="n">
        <v>4</v>
      </c>
      <c r="X51" s="61" t="n">
        <v>0</v>
      </c>
      <c r="Y51" s="61" t="n">
        <v>0</v>
      </c>
      <c r="Z51" s="60" t="n">
        <v>2</v>
      </c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</row>
    <row r="52" s="72" customFormat="true" ht="13.5" hidden="false" customHeight="true" outlineLevel="0" collapsed="false">
      <c r="A52" s="64" t="s">
        <v>73</v>
      </c>
      <c r="B52" s="70" t="n">
        <f aca="false">C52/$C$6*100</f>
        <v>0.713860797144557</v>
      </c>
      <c r="C52" s="60" t="n">
        <v>96</v>
      </c>
      <c r="D52" s="60" t="n">
        <v>12</v>
      </c>
      <c r="E52" s="60" t="n">
        <v>28</v>
      </c>
      <c r="F52" s="60" t="n">
        <v>4</v>
      </c>
      <c r="G52" s="60" t="n">
        <v>2</v>
      </c>
      <c r="H52" s="60" t="n">
        <v>1</v>
      </c>
      <c r="I52" s="60" t="n">
        <v>19</v>
      </c>
      <c r="J52" s="60" t="n">
        <v>5</v>
      </c>
      <c r="K52" s="60" t="n">
        <v>7</v>
      </c>
      <c r="L52" s="61" t="n">
        <v>0</v>
      </c>
      <c r="M52" s="61" t="n">
        <v>0</v>
      </c>
      <c r="N52" s="60" t="n">
        <v>3</v>
      </c>
      <c r="O52" s="61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0" t="n">
        <v>1</v>
      </c>
      <c r="U52" s="60" t="n">
        <v>2</v>
      </c>
      <c r="V52" s="61" t="n">
        <v>0</v>
      </c>
      <c r="W52" s="60" t="n">
        <v>5</v>
      </c>
      <c r="X52" s="61" t="n">
        <v>0</v>
      </c>
      <c r="Y52" s="61" t="n">
        <v>0</v>
      </c>
      <c r="Z52" s="60" t="n">
        <v>7</v>
      </c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  <c r="BI52" s="57"/>
      <c r="BJ52" s="57"/>
      <c r="BK52" s="57"/>
      <c r="BL52" s="57"/>
      <c r="BM52" s="57"/>
      <c r="BN52" s="57"/>
      <c r="BO52" s="57"/>
      <c r="BP52" s="57"/>
      <c r="BQ52" s="57"/>
      <c r="BR52" s="57"/>
      <c r="BS52" s="57"/>
      <c r="BT52" s="57"/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/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/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/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  <c r="DT52" s="57"/>
      <c r="DU52" s="57"/>
      <c r="DV52" s="57"/>
      <c r="DW52" s="57"/>
      <c r="DX52" s="57"/>
      <c r="DY52" s="57"/>
      <c r="DZ52" s="57"/>
      <c r="EA52" s="57"/>
      <c r="EB52" s="57"/>
      <c r="EC52" s="57"/>
      <c r="ED52" s="57"/>
      <c r="EE52" s="57"/>
      <c r="EF52" s="57"/>
      <c r="EG52" s="57"/>
      <c r="EH52" s="57"/>
      <c r="EI52" s="57"/>
      <c r="EJ52" s="57"/>
      <c r="EK52" s="57"/>
      <c r="EL52" s="57"/>
      <c r="EM52" s="57"/>
      <c r="EN52" s="57"/>
      <c r="EO52" s="57"/>
      <c r="EP52" s="57"/>
      <c r="EQ52" s="57"/>
      <c r="ER52" s="57"/>
      <c r="ES52" s="57"/>
      <c r="ET52" s="57"/>
      <c r="EU52" s="57"/>
      <c r="EV52" s="57"/>
      <c r="EW52" s="57"/>
      <c r="EX52" s="57"/>
      <c r="EY52" s="57"/>
      <c r="EZ52" s="57"/>
      <c r="FA52" s="57"/>
      <c r="FB52" s="57"/>
      <c r="FC52" s="57"/>
      <c r="FD52" s="57"/>
      <c r="FE52" s="57"/>
      <c r="FF52" s="57"/>
      <c r="FG52" s="57"/>
      <c r="FH52" s="57"/>
      <c r="FI52" s="57"/>
      <c r="FJ52" s="57"/>
      <c r="FK52" s="57"/>
      <c r="FL52" s="57"/>
      <c r="FM52" s="57"/>
      <c r="FN52" s="57"/>
      <c r="FO52" s="57"/>
      <c r="FP52" s="57"/>
      <c r="FQ52" s="57"/>
      <c r="FR52" s="57"/>
      <c r="FS52" s="57"/>
      <c r="FT52" s="57"/>
      <c r="FU52" s="57"/>
      <c r="FV52" s="57"/>
      <c r="FW52" s="57"/>
      <c r="FX52" s="57"/>
      <c r="FY52" s="57"/>
      <c r="FZ52" s="57"/>
      <c r="GA52" s="57"/>
      <c r="GB52" s="57"/>
      <c r="GC52" s="57"/>
      <c r="GD52" s="57"/>
      <c r="GE52" s="57"/>
      <c r="GF52" s="57"/>
      <c r="GG52" s="57"/>
      <c r="GH52" s="57"/>
      <c r="GI52" s="57"/>
      <c r="GJ52" s="57"/>
      <c r="GK52" s="57"/>
      <c r="GL52" s="57"/>
      <c r="GM52" s="57"/>
      <c r="GN52" s="57"/>
      <c r="GO52" s="57"/>
      <c r="GP52" s="57"/>
      <c r="GQ52" s="57"/>
      <c r="GR52" s="57"/>
      <c r="GS52" s="57"/>
      <c r="GT52" s="57"/>
      <c r="GU52" s="57"/>
      <c r="GV52" s="57"/>
      <c r="GW52" s="57"/>
      <c r="GX52" s="57"/>
      <c r="GY52" s="57"/>
      <c r="GZ52" s="57"/>
      <c r="HA52" s="57"/>
      <c r="HB52" s="57"/>
      <c r="HC52" s="57"/>
      <c r="HD52" s="57"/>
      <c r="HE52" s="57"/>
      <c r="HF52" s="57"/>
      <c r="HG52" s="57"/>
      <c r="HH52" s="57"/>
      <c r="HI52" s="57"/>
      <c r="HJ52" s="57"/>
      <c r="HK52" s="57"/>
      <c r="HL52" s="57"/>
      <c r="HM52" s="57"/>
      <c r="HN52" s="57"/>
      <c r="HO52" s="57"/>
      <c r="HP52" s="57"/>
      <c r="HQ52" s="57"/>
      <c r="HR52" s="57"/>
      <c r="HS52" s="57"/>
      <c r="HT52" s="57"/>
      <c r="HU52" s="57"/>
      <c r="HV52" s="57"/>
      <c r="HW52" s="57"/>
      <c r="HX52" s="57"/>
      <c r="HY52" s="57"/>
      <c r="HZ52" s="57"/>
      <c r="IA52" s="57"/>
      <c r="IB52" s="57"/>
      <c r="IC52" s="57"/>
      <c r="ID52" s="57"/>
      <c r="IE52" s="57"/>
      <c r="IF52" s="57"/>
      <c r="IG52" s="57"/>
      <c r="IH52" s="57"/>
      <c r="II52" s="57"/>
      <c r="IJ52" s="57"/>
      <c r="IK52" s="57"/>
      <c r="IL52" s="57"/>
      <c r="IM52" s="57"/>
      <c r="IN52" s="57"/>
      <c r="IO52" s="57"/>
      <c r="IP52" s="57"/>
      <c r="IQ52" s="57"/>
      <c r="IR52" s="57"/>
      <c r="IS52" s="57"/>
      <c r="IT52" s="57"/>
      <c r="IU52" s="57"/>
      <c r="IV52" s="57"/>
    </row>
    <row r="53" s="44" customFormat="true" ht="15" hidden="false" customHeight="true" outlineLevel="0" collapsed="false">
      <c r="A53" s="73" t="s">
        <v>125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  <c r="BI53" s="57"/>
      <c r="BJ53" s="57"/>
      <c r="BK53" s="57"/>
      <c r="BL53" s="57"/>
      <c r="BM53" s="57"/>
      <c r="BN53" s="57"/>
      <c r="BO53" s="57"/>
      <c r="BP53" s="57"/>
      <c r="BQ53" s="57"/>
      <c r="BR53" s="57"/>
      <c r="BS53" s="57"/>
      <c r="BT53" s="57"/>
      <c r="BU53" s="57"/>
      <c r="BV53" s="57"/>
      <c r="BW53" s="57"/>
      <c r="BX53" s="57"/>
      <c r="BY53" s="57"/>
      <c r="BZ53" s="57"/>
      <c r="CA53" s="57"/>
      <c r="CB53" s="57"/>
      <c r="CC53" s="57"/>
      <c r="CD53" s="57"/>
      <c r="CE53" s="57"/>
      <c r="CF53" s="57"/>
      <c r="CG53" s="57"/>
      <c r="CH53" s="57"/>
      <c r="CI53" s="57"/>
      <c r="CJ53" s="57"/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/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/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  <c r="DT53" s="57"/>
      <c r="DU53" s="57"/>
      <c r="DV53" s="57"/>
      <c r="DW53" s="57"/>
      <c r="DX53" s="57"/>
      <c r="DY53" s="57"/>
      <c r="DZ53" s="57"/>
      <c r="EA53" s="57"/>
      <c r="EB53" s="57"/>
      <c r="EC53" s="57"/>
      <c r="ED53" s="57"/>
      <c r="EE53" s="57"/>
      <c r="EF53" s="57"/>
      <c r="EG53" s="57"/>
      <c r="EH53" s="57"/>
      <c r="EI53" s="57"/>
      <c r="EJ53" s="57"/>
      <c r="EK53" s="57"/>
      <c r="EL53" s="57"/>
      <c r="EM53" s="57"/>
      <c r="EN53" s="57"/>
      <c r="EO53" s="57"/>
      <c r="EP53" s="57"/>
      <c r="EQ53" s="57"/>
      <c r="ER53" s="57"/>
      <c r="ES53" s="57"/>
      <c r="ET53" s="57"/>
      <c r="EU53" s="57"/>
      <c r="EV53" s="57"/>
      <c r="EW53" s="57"/>
      <c r="EX53" s="57"/>
      <c r="EY53" s="57"/>
      <c r="EZ53" s="57"/>
      <c r="FA53" s="57"/>
      <c r="FB53" s="57"/>
      <c r="FC53" s="57"/>
      <c r="FD53" s="57"/>
      <c r="FE53" s="57"/>
      <c r="FF53" s="57"/>
      <c r="FG53" s="57"/>
      <c r="FH53" s="57"/>
      <c r="FI53" s="57"/>
      <c r="FJ53" s="57"/>
      <c r="FK53" s="57"/>
      <c r="FL53" s="57"/>
      <c r="FM53" s="57"/>
      <c r="FN53" s="57"/>
      <c r="FO53" s="57"/>
      <c r="FP53" s="57"/>
      <c r="FQ53" s="57"/>
      <c r="FR53" s="57"/>
      <c r="FS53" s="57"/>
      <c r="FT53" s="57"/>
      <c r="FU53" s="57"/>
      <c r="FV53" s="57"/>
      <c r="FW53" s="57"/>
      <c r="FX53" s="57"/>
      <c r="FY53" s="57"/>
      <c r="FZ53" s="57"/>
      <c r="GA53" s="57"/>
      <c r="GB53" s="57"/>
      <c r="GC53" s="57"/>
      <c r="GD53" s="57"/>
      <c r="GE53" s="57"/>
      <c r="GF53" s="57"/>
      <c r="GG53" s="57"/>
      <c r="GH53" s="57"/>
      <c r="GI53" s="57"/>
      <c r="GJ53" s="57"/>
      <c r="GK53" s="57"/>
      <c r="GL53" s="57"/>
      <c r="GM53" s="57"/>
      <c r="GN53" s="57"/>
      <c r="GO53" s="57"/>
      <c r="GP53" s="57"/>
      <c r="GQ53" s="57"/>
      <c r="GR53" s="57"/>
      <c r="GS53" s="57"/>
      <c r="GT53" s="57"/>
      <c r="GU53" s="57"/>
      <c r="GV53" s="57"/>
      <c r="GW53" s="57"/>
      <c r="GX53" s="57"/>
      <c r="GY53" s="57"/>
      <c r="GZ53" s="57"/>
      <c r="HA53" s="57"/>
      <c r="HB53" s="57"/>
      <c r="HC53" s="57"/>
      <c r="HD53" s="57"/>
      <c r="HE53" s="57"/>
      <c r="HF53" s="57"/>
      <c r="HG53" s="57"/>
      <c r="HH53" s="57"/>
      <c r="HI53" s="57"/>
      <c r="HJ53" s="57"/>
      <c r="HK53" s="57"/>
      <c r="HL53" s="57"/>
      <c r="HM53" s="57"/>
      <c r="HN53" s="57"/>
      <c r="HO53" s="57"/>
      <c r="HP53" s="57"/>
      <c r="HQ53" s="57"/>
      <c r="HR53" s="57"/>
      <c r="HS53" s="57"/>
      <c r="HT53" s="57"/>
      <c r="HU53" s="57"/>
      <c r="HV53" s="57"/>
      <c r="HW53" s="57"/>
      <c r="HX53" s="57"/>
      <c r="HY53" s="57"/>
      <c r="HZ53" s="57"/>
      <c r="IA53" s="57"/>
      <c r="IB53" s="57"/>
      <c r="IC53" s="57"/>
      <c r="ID53" s="57"/>
      <c r="IE53" s="57"/>
      <c r="IF53" s="57"/>
      <c r="IG53" s="57"/>
      <c r="IH53" s="57"/>
      <c r="II53" s="57"/>
      <c r="IJ53" s="57"/>
      <c r="IK53" s="57"/>
      <c r="IL53" s="57"/>
      <c r="IM53" s="57"/>
      <c r="IN53" s="57"/>
      <c r="IO53" s="57"/>
      <c r="IP53" s="57"/>
      <c r="IQ53" s="57"/>
      <c r="IR53" s="57"/>
      <c r="IS53" s="57"/>
      <c r="IT53" s="57"/>
      <c r="IU53" s="57"/>
      <c r="IV53" s="57"/>
    </row>
    <row r="54" s="44" customFormat="true" ht="11.45" hidden="false" customHeight="true" outlineLevel="0" collapsed="false">
      <c r="A54" s="44" t="s">
        <v>126</v>
      </c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  <c r="BI54" s="57"/>
      <c r="BJ54" s="57"/>
      <c r="BK54" s="57"/>
      <c r="BL54" s="57"/>
      <c r="BM54" s="57"/>
      <c r="BN54" s="57"/>
      <c r="BO54" s="57"/>
      <c r="BP54" s="57"/>
      <c r="BQ54" s="57"/>
      <c r="BR54" s="57"/>
      <c r="BS54" s="57"/>
      <c r="BT54" s="57"/>
      <c r="BU54" s="57"/>
      <c r="BV54" s="57"/>
      <c r="BW54" s="57"/>
      <c r="BX54" s="57"/>
      <c r="BY54" s="57"/>
      <c r="BZ54" s="57"/>
      <c r="CA54" s="57"/>
      <c r="CB54" s="57"/>
      <c r="CC54" s="57"/>
      <c r="CD54" s="57"/>
      <c r="CE54" s="57"/>
      <c r="CF54" s="57"/>
      <c r="CG54" s="57"/>
      <c r="CH54" s="57"/>
      <c r="CI54" s="57"/>
      <c r="CJ54" s="57"/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/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/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  <c r="DT54" s="57"/>
      <c r="DU54" s="57"/>
      <c r="DV54" s="57"/>
      <c r="DW54" s="57"/>
      <c r="DX54" s="57"/>
      <c r="DY54" s="57"/>
      <c r="DZ54" s="57"/>
      <c r="EA54" s="57"/>
      <c r="EB54" s="57"/>
      <c r="EC54" s="57"/>
      <c r="ED54" s="57"/>
      <c r="EE54" s="57"/>
      <c r="EF54" s="57"/>
      <c r="EG54" s="57"/>
      <c r="EH54" s="57"/>
      <c r="EI54" s="57"/>
      <c r="EJ54" s="57"/>
      <c r="EK54" s="57"/>
      <c r="EL54" s="57"/>
      <c r="EM54" s="57"/>
      <c r="EN54" s="57"/>
      <c r="EO54" s="57"/>
      <c r="EP54" s="57"/>
      <c r="EQ54" s="57"/>
      <c r="ER54" s="57"/>
      <c r="ES54" s="57"/>
      <c r="ET54" s="57"/>
      <c r="EU54" s="57"/>
      <c r="EV54" s="57"/>
      <c r="EW54" s="57"/>
      <c r="EX54" s="57"/>
      <c r="EY54" s="57"/>
      <c r="EZ54" s="57"/>
      <c r="FA54" s="57"/>
      <c r="FB54" s="57"/>
      <c r="FC54" s="57"/>
      <c r="FD54" s="57"/>
      <c r="FE54" s="57"/>
      <c r="FF54" s="57"/>
      <c r="FG54" s="57"/>
      <c r="FH54" s="57"/>
      <c r="FI54" s="57"/>
      <c r="FJ54" s="57"/>
      <c r="FK54" s="57"/>
      <c r="FL54" s="57"/>
      <c r="FM54" s="57"/>
      <c r="FN54" s="57"/>
      <c r="FO54" s="57"/>
      <c r="FP54" s="57"/>
      <c r="FQ54" s="57"/>
      <c r="FR54" s="57"/>
      <c r="FS54" s="57"/>
      <c r="FT54" s="57"/>
      <c r="FU54" s="57"/>
      <c r="FV54" s="57"/>
      <c r="FW54" s="57"/>
      <c r="FX54" s="57"/>
      <c r="FY54" s="57"/>
      <c r="FZ54" s="57"/>
      <c r="GA54" s="57"/>
      <c r="GB54" s="57"/>
      <c r="GC54" s="57"/>
      <c r="GD54" s="57"/>
      <c r="GE54" s="57"/>
      <c r="GF54" s="57"/>
      <c r="GG54" s="57"/>
      <c r="GH54" s="57"/>
      <c r="GI54" s="57"/>
      <c r="GJ54" s="57"/>
      <c r="GK54" s="57"/>
      <c r="GL54" s="57"/>
      <c r="GM54" s="57"/>
      <c r="GN54" s="57"/>
      <c r="GO54" s="57"/>
      <c r="GP54" s="57"/>
      <c r="GQ54" s="57"/>
      <c r="GR54" s="57"/>
      <c r="GS54" s="57"/>
      <c r="GT54" s="57"/>
      <c r="GU54" s="57"/>
      <c r="GV54" s="57"/>
      <c r="GW54" s="57"/>
      <c r="GX54" s="57"/>
      <c r="GY54" s="57"/>
      <c r="GZ54" s="57"/>
      <c r="HA54" s="57"/>
      <c r="HB54" s="57"/>
      <c r="HC54" s="57"/>
      <c r="HD54" s="57"/>
      <c r="HE54" s="57"/>
      <c r="HF54" s="57"/>
      <c r="HG54" s="57"/>
      <c r="HH54" s="57"/>
      <c r="HI54" s="57"/>
      <c r="HJ54" s="57"/>
      <c r="HK54" s="57"/>
      <c r="HL54" s="57"/>
      <c r="HM54" s="57"/>
      <c r="HN54" s="57"/>
      <c r="HO54" s="57"/>
      <c r="HP54" s="57"/>
      <c r="HQ54" s="57"/>
      <c r="HR54" s="57"/>
      <c r="HS54" s="57"/>
      <c r="HT54" s="57"/>
      <c r="HU54" s="57"/>
      <c r="HV54" s="57"/>
      <c r="HW54" s="57"/>
      <c r="HX54" s="57"/>
      <c r="HY54" s="57"/>
      <c r="HZ54" s="57"/>
      <c r="IA54" s="57"/>
      <c r="IB54" s="57"/>
      <c r="IC54" s="57"/>
      <c r="ID54" s="57"/>
      <c r="IE54" s="57"/>
      <c r="IF54" s="57"/>
      <c r="IG54" s="57"/>
      <c r="IH54" s="57"/>
      <c r="II54" s="57"/>
      <c r="IJ54" s="57"/>
      <c r="IK54" s="57"/>
      <c r="IL54" s="57"/>
      <c r="IM54" s="57"/>
      <c r="IN54" s="57"/>
      <c r="IO54" s="57"/>
      <c r="IP54" s="57"/>
      <c r="IQ54" s="57"/>
      <c r="IR54" s="57"/>
      <c r="IS54" s="57"/>
      <c r="IT54" s="57"/>
      <c r="IU54" s="57"/>
      <c r="IV54" s="57"/>
    </row>
    <row r="55" s="57" customFormat="true" ht="7.5" hidden="false" customHeight="true" outlineLevel="0" collapsed="false"/>
    <row r="56" s="57" customFormat="true" ht="7.5" hidden="false" customHeight="true" outlineLevel="0" collapsed="false"/>
    <row r="57" s="57" customFormat="true" ht="10.5" hidden="false" customHeight="true" outlineLevel="0" collapsed="false">
      <c r="A57" s="74" t="s">
        <v>127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 t="s">
        <v>128</v>
      </c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</row>
  </sheetData>
  <mergeCells count="30">
    <mergeCell ref="A1:K1"/>
    <mergeCell ref="L1:Z1"/>
    <mergeCell ref="A2:K2"/>
    <mergeCell ref="L2:X2"/>
    <mergeCell ref="Y2:Z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Z3"/>
    <mergeCell ref="A57:K57"/>
    <mergeCell ref="L57:Z57"/>
  </mergeCells>
  <printOptions headings="false" gridLines="false" gridLinesSet="true" horizontalCentered="true" verticalCentered="true"/>
  <pageMargins left="0.196527777777778" right="0.157638888888889" top="0.157638888888889" bottom="0.1576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50" zoomScalePageLayoutView="100" workbookViewId="0">
      <selection pane="topLeft" activeCell="B3" activeCellId="0" sqref="A1:IV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" width="29.36"/>
    <col collapsed="false" customWidth="true" hidden="false" outlineLevel="0" max="2" min="2" style="37" width="8.5"/>
    <col collapsed="false" customWidth="true" hidden="false" outlineLevel="0" max="3" min="3" style="37" width="6.75"/>
    <col collapsed="false" customWidth="true" hidden="false" outlineLevel="0" max="4" min="4" style="37" width="6.5"/>
    <col collapsed="false" customWidth="true" hidden="false" outlineLevel="0" max="5" min="5" style="37" width="6.36"/>
    <col collapsed="false" customWidth="true" hidden="false" outlineLevel="0" max="6" min="6" style="37" width="6.12"/>
    <col collapsed="false" customWidth="true" hidden="false" outlineLevel="0" max="7" min="7" style="37" width="6.36"/>
    <col collapsed="false" customWidth="true" hidden="false" outlineLevel="0" max="9" min="8" style="37" width="6.5"/>
    <col collapsed="false" customWidth="true" hidden="false" outlineLevel="0" max="11" min="10" style="37" width="5.99"/>
    <col collapsed="false" customWidth="true" hidden="false" outlineLevel="0" max="12" min="12" style="37" width="6.36"/>
    <col collapsed="false" customWidth="true" hidden="false" outlineLevel="0" max="13" min="13" style="37" width="6.75"/>
    <col collapsed="false" customWidth="true" hidden="false" outlineLevel="0" max="14" min="14" style="37" width="5.87"/>
    <col collapsed="false" customWidth="true" hidden="false" outlineLevel="0" max="15" min="15" style="37" width="6.75"/>
    <col collapsed="false" customWidth="true" hidden="false" outlineLevel="0" max="16" min="16" style="37" width="6.36"/>
    <col collapsed="false" customWidth="true" hidden="false" outlineLevel="0" max="17" min="17" style="37" width="5.99"/>
    <col collapsed="false" customWidth="true" hidden="false" outlineLevel="0" max="19" min="18" style="37" width="6.24"/>
    <col collapsed="false" customWidth="true" hidden="false" outlineLevel="0" max="20" min="20" style="37" width="6.75"/>
    <col collapsed="false" customWidth="true" hidden="false" outlineLevel="0" max="21" min="21" style="37" width="6.24"/>
    <col collapsed="false" customWidth="true" hidden="false" outlineLevel="0" max="22" min="22" style="37" width="6.75"/>
    <col collapsed="false" customWidth="true" hidden="false" outlineLevel="0" max="23" min="23" style="37" width="5.87"/>
    <col collapsed="false" customWidth="true" hidden="false" outlineLevel="0" max="25" min="24" style="37" width="6.12"/>
    <col collapsed="false" customWidth="true" hidden="false" outlineLevel="0" max="26" min="26" style="37" width="5.99"/>
    <col collapsed="false" customWidth="false" hidden="false" outlineLevel="0" max="257" min="27" style="37" width="8.87"/>
  </cols>
  <sheetData>
    <row r="1" s="40" customFormat="true" ht="30.75" hidden="false" customHeight="true" outlineLevel="0" collapsed="false">
      <c r="A1" s="75" t="s">
        <v>129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39" t="s">
        <v>130</v>
      </c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</row>
    <row r="2" s="57" customFormat="true" ht="13.5" hidden="false" customHeight="true" outlineLevel="0" collapsed="false">
      <c r="A2" s="41" t="s">
        <v>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2" t="s">
        <v>94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3" t="s">
        <v>95</v>
      </c>
      <c r="Z2" s="43"/>
    </row>
    <row r="3" s="81" customFormat="true" ht="24" hidden="false" customHeight="true" outlineLevel="0" collapsed="false">
      <c r="A3" s="45" t="s">
        <v>131</v>
      </c>
      <c r="B3" s="76" t="s">
        <v>98</v>
      </c>
      <c r="C3" s="77" t="s">
        <v>132</v>
      </c>
      <c r="D3" s="77"/>
      <c r="E3" s="77"/>
      <c r="F3" s="77"/>
      <c r="G3" s="77"/>
      <c r="H3" s="77" t="s">
        <v>133</v>
      </c>
      <c r="I3" s="77"/>
      <c r="J3" s="77"/>
      <c r="K3" s="78" t="s">
        <v>134</v>
      </c>
      <c r="L3" s="79" t="s">
        <v>135</v>
      </c>
      <c r="M3" s="79"/>
      <c r="N3" s="79"/>
      <c r="O3" s="79"/>
      <c r="P3" s="79"/>
      <c r="Q3" s="79"/>
      <c r="R3" s="79"/>
      <c r="S3" s="77" t="s">
        <v>136</v>
      </c>
      <c r="T3" s="77" t="s">
        <v>137</v>
      </c>
      <c r="U3" s="77"/>
      <c r="V3" s="77" t="s">
        <v>138</v>
      </c>
      <c r="W3" s="77" t="s">
        <v>139</v>
      </c>
      <c r="X3" s="80" t="s">
        <v>140</v>
      </c>
      <c r="Y3" s="80"/>
      <c r="Z3" s="80"/>
    </row>
    <row r="4" s="81" customFormat="true" ht="48" hidden="false" customHeight="true" outlineLevel="0" collapsed="false">
      <c r="A4" s="45"/>
      <c r="B4" s="76"/>
      <c r="C4" s="82" t="s">
        <v>141</v>
      </c>
      <c r="D4" s="83" t="s">
        <v>142</v>
      </c>
      <c r="E4" s="83" t="s">
        <v>143</v>
      </c>
      <c r="F4" s="83" t="s">
        <v>144</v>
      </c>
      <c r="G4" s="83" t="s">
        <v>145</v>
      </c>
      <c r="H4" s="83" t="s">
        <v>146</v>
      </c>
      <c r="I4" s="83" t="s">
        <v>147</v>
      </c>
      <c r="J4" s="83" t="s">
        <v>148</v>
      </c>
      <c r="K4" s="84" t="s">
        <v>149</v>
      </c>
      <c r="L4" s="83" t="s">
        <v>150</v>
      </c>
      <c r="M4" s="85" t="s">
        <v>151</v>
      </c>
      <c r="N4" s="86" t="s">
        <v>152</v>
      </c>
      <c r="O4" s="85" t="s">
        <v>153</v>
      </c>
      <c r="P4" s="85" t="s">
        <v>154</v>
      </c>
      <c r="Q4" s="86" t="s">
        <v>155</v>
      </c>
      <c r="R4" s="85" t="s">
        <v>156</v>
      </c>
      <c r="S4" s="83" t="s">
        <v>157</v>
      </c>
      <c r="T4" s="83" t="s">
        <v>158</v>
      </c>
      <c r="U4" s="82" t="s">
        <v>159</v>
      </c>
      <c r="V4" s="83" t="s">
        <v>160</v>
      </c>
      <c r="W4" s="82" t="s">
        <v>161</v>
      </c>
      <c r="X4" s="85" t="s">
        <v>162</v>
      </c>
      <c r="Y4" s="85" t="s">
        <v>163</v>
      </c>
      <c r="Z4" s="87" t="s">
        <v>164</v>
      </c>
    </row>
    <row r="5" s="88" customFormat="true" ht="17.1" hidden="false" customHeight="true" outlineLevel="0" collapsed="false">
      <c r="A5" s="55" t="s">
        <v>165</v>
      </c>
      <c r="B5" s="56" t="n">
        <f aca="false">SUM(C5:Z5)</f>
        <v>100</v>
      </c>
      <c r="C5" s="56" t="n">
        <f aca="false">C6/$B$6*100</f>
        <v>0.468471148126115</v>
      </c>
      <c r="D5" s="56" t="n">
        <f aca="false">D6/$B$6*100</f>
        <v>4.1716240333135</v>
      </c>
      <c r="E5" s="56" t="n">
        <f aca="false">E6/$B$6*100</f>
        <v>1.27156454491374</v>
      </c>
      <c r="F5" s="56" t="n">
        <f aca="false">F6/$B$6*100</f>
        <v>0.617192147531231</v>
      </c>
      <c r="G5" s="56" t="n">
        <f aca="false">G6/$B$6*100</f>
        <v>6.97501487209994</v>
      </c>
      <c r="H5" s="56" t="n">
        <f aca="false">H6/$B$6*100</f>
        <v>1.27156454491374</v>
      </c>
      <c r="I5" s="56" t="n">
        <f aca="false">I6/$B$6*100</f>
        <v>3.87418203450327</v>
      </c>
      <c r="J5" s="56" t="n">
        <f aca="false">J6/$B$6*100</f>
        <v>15.1918500892326</v>
      </c>
      <c r="K5" s="56" t="n">
        <f aca="false">K6/$B$6*100</f>
        <v>0.765913146936347</v>
      </c>
      <c r="L5" s="56" t="n">
        <f aca="false">L6/$B$6*100</f>
        <v>0.275133848899465</v>
      </c>
      <c r="M5" s="56" t="n">
        <f aca="false">M6/$B$6*100</f>
        <v>0.133848899464604</v>
      </c>
      <c r="N5" s="56" t="n">
        <f aca="false">N6/$B$6*100</f>
        <v>0.148720999405116</v>
      </c>
      <c r="O5" s="56" t="n">
        <f aca="false">O6/$B$6*100</f>
        <v>0.594883997620464</v>
      </c>
      <c r="P5" s="56" t="n">
        <f aca="false">P6/$B$6*100</f>
        <v>3.65853658536585</v>
      </c>
      <c r="Q5" s="56" t="n">
        <f aca="false">Q6/$B$6*100</f>
        <v>4.70701963117192</v>
      </c>
      <c r="R5" s="56" t="n">
        <f aca="false">R6/$B$6*100</f>
        <v>3.51725163593099</v>
      </c>
      <c r="S5" s="56" t="n">
        <f aca="false">S6/$B$6*100</f>
        <v>7.44348602022606</v>
      </c>
      <c r="T5" s="56" t="n">
        <f aca="false">T6/$B$6*100</f>
        <v>1.77721594289114</v>
      </c>
      <c r="U5" s="56" t="n">
        <f aca="false">U6/$B$6*100</f>
        <v>6.7296252230815</v>
      </c>
      <c r="V5" s="56" t="n">
        <f aca="false">V6/$B$6*100</f>
        <v>2.22337894110648</v>
      </c>
      <c r="W5" s="56" t="n">
        <f aca="false">W6/$B$6*100</f>
        <v>6.57346817370613</v>
      </c>
      <c r="X5" s="56" t="n">
        <f aca="false">X6/$B$6*100</f>
        <v>15.4967281380131</v>
      </c>
      <c r="Y5" s="56" t="n">
        <f aca="false">Y6/$B$6*100</f>
        <v>5.88191552647234</v>
      </c>
      <c r="Z5" s="56" t="n">
        <f aca="false">Z6/$B$6*100</f>
        <v>6.23140987507436</v>
      </c>
    </row>
    <row r="6" s="57" customFormat="true" ht="15.75" hidden="false" customHeight="true" outlineLevel="0" collapsed="false">
      <c r="A6" s="58" t="s">
        <v>123</v>
      </c>
      <c r="B6" s="59" t="n">
        <v>13448</v>
      </c>
      <c r="C6" s="60" t="n">
        <v>63</v>
      </c>
      <c r="D6" s="60" t="n">
        <v>561</v>
      </c>
      <c r="E6" s="60" t="n">
        <v>171</v>
      </c>
      <c r="F6" s="60" t="n">
        <v>83</v>
      </c>
      <c r="G6" s="60" t="n">
        <v>938</v>
      </c>
      <c r="H6" s="60" t="n">
        <v>171</v>
      </c>
      <c r="I6" s="60" t="n">
        <v>521</v>
      </c>
      <c r="J6" s="59" t="n">
        <v>2043</v>
      </c>
      <c r="K6" s="60" t="n">
        <v>103</v>
      </c>
      <c r="L6" s="60" t="n">
        <v>37</v>
      </c>
      <c r="M6" s="60" t="n">
        <v>18</v>
      </c>
      <c r="N6" s="60" t="n">
        <v>20</v>
      </c>
      <c r="O6" s="60" t="n">
        <v>80</v>
      </c>
      <c r="P6" s="60" t="n">
        <v>492</v>
      </c>
      <c r="Q6" s="60" t="n">
        <v>633</v>
      </c>
      <c r="R6" s="60" t="n">
        <v>473</v>
      </c>
      <c r="S6" s="59" t="n">
        <v>1001</v>
      </c>
      <c r="T6" s="60" t="n">
        <v>239</v>
      </c>
      <c r="U6" s="60" t="n">
        <v>905</v>
      </c>
      <c r="V6" s="60" t="n">
        <v>299</v>
      </c>
      <c r="W6" s="59" t="n">
        <v>884</v>
      </c>
      <c r="X6" s="59" t="n">
        <v>2084</v>
      </c>
      <c r="Y6" s="60" t="n">
        <v>791</v>
      </c>
      <c r="Z6" s="60" t="n">
        <v>838</v>
      </c>
    </row>
    <row r="7" s="57" customFormat="true" ht="12.6" hidden="false" customHeight="true" outlineLevel="0" collapsed="false">
      <c r="A7" s="64" t="s">
        <v>28</v>
      </c>
      <c r="B7" s="60" t="n">
        <v>32</v>
      </c>
      <c r="C7" s="61" t="n">
        <v>0</v>
      </c>
      <c r="D7" s="60" t="n">
        <v>1</v>
      </c>
      <c r="E7" s="61" t="n">
        <v>1</v>
      </c>
      <c r="F7" s="61" t="n">
        <v>0</v>
      </c>
      <c r="G7" s="60" t="n">
        <v>1</v>
      </c>
      <c r="H7" s="61" t="n">
        <v>0</v>
      </c>
      <c r="I7" s="61" t="n">
        <v>1</v>
      </c>
      <c r="J7" s="60" t="n">
        <v>3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0" t="n">
        <v>2</v>
      </c>
      <c r="Q7" s="61" t="n">
        <v>2</v>
      </c>
      <c r="R7" s="60" t="n">
        <v>3</v>
      </c>
      <c r="S7" s="60" t="n">
        <v>1</v>
      </c>
      <c r="T7" s="61" t="n">
        <v>0</v>
      </c>
      <c r="U7" s="60" t="n">
        <v>1</v>
      </c>
      <c r="V7" s="61" t="n">
        <v>0</v>
      </c>
      <c r="W7" s="60" t="n">
        <v>3</v>
      </c>
      <c r="X7" s="60" t="n">
        <v>8</v>
      </c>
      <c r="Y7" s="60" t="n">
        <v>3</v>
      </c>
      <c r="Z7" s="60" t="n">
        <v>2</v>
      </c>
    </row>
    <row r="8" s="57" customFormat="true" ht="12.6" hidden="false" customHeight="true" outlineLevel="0" collapsed="false">
      <c r="A8" s="64" t="s">
        <v>29</v>
      </c>
      <c r="B8" s="60" t="n">
        <v>16</v>
      </c>
      <c r="C8" s="61" t="n">
        <v>0</v>
      </c>
      <c r="D8" s="60" t="n">
        <v>3</v>
      </c>
      <c r="E8" s="61" t="n">
        <v>0</v>
      </c>
      <c r="F8" s="61" t="n">
        <v>0</v>
      </c>
      <c r="G8" s="60" t="n">
        <v>1</v>
      </c>
      <c r="H8" s="61" t="n">
        <v>0</v>
      </c>
      <c r="I8" s="61" t="n">
        <v>0</v>
      </c>
      <c r="J8" s="61" t="n">
        <v>0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61" t="n">
        <v>1</v>
      </c>
      <c r="T8" s="61" t="n">
        <v>0</v>
      </c>
      <c r="U8" s="60" t="n">
        <v>11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89"/>
      <c r="AB8" s="89"/>
      <c r="AC8" s="89"/>
      <c r="AD8" s="89"/>
      <c r="AE8" s="89"/>
      <c r="AF8" s="89"/>
      <c r="AG8" s="89"/>
      <c r="AH8" s="89"/>
    </row>
    <row r="9" s="57" customFormat="true" ht="13.5" hidden="false" customHeight="true" outlineLevel="0" collapsed="false">
      <c r="A9" s="64" t="s">
        <v>124</v>
      </c>
      <c r="B9" s="59" t="n">
        <f aca="false">SUM(B10:B36)</f>
        <v>5705</v>
      </c>
      <c r="C9" s="60" t="n">
        <f aca="false">SUM(C10:C36)</f>
        <v>38</v>
      </c>
      <c r="D9" s="60" t="n">
        <f aca="false">SUM(D10:D36)</f>
        <v>453</v>
      </c>
      <c r="E9" s="60" t="n">
        <f aca="false">SUM(E10:E36)</f>
        <v>87</v>
      </c>
      <c r="F9" s="60" t="n">
        <f aca="false">SUM(F10:F36)</f>
        <v>41</v>
      </c>
      <c r="G9" s="60" t="n">
        <f aca="false">SUM(G10:G36)</f>
        <v>832</v>
      </c>
      <c r="H9" s="60" t="n">
        <f aca="false">SUM(H10:H36)</f>
        <v>100</v>
      </c>
      <c r="I9" s="60" t="n">
        <f aca="false">SUM(I10:I36)</f>
        <v>292</v>
      </c>
      <c r="J9" s="60" t="n">
        <f aca="false">SUM(J10:J36)</f>
        <v>363</v>
      </c>
      <c r="K9" s="60" t="n">
        <f aca="false">SUM(K10:K36)</f>
        <v>56</v>
      </c>
      <c r="L9" s="61" t="n">
        <f aca="false">SUM(L10:L36)</f>
        <v>32</v>
      </c>
      <c r="M9" s="61" t="n">
        <f aca="false">SUM(M10:M36)</f>
        <v>12</v>
      </c>
      <c r="N9" s="61" t="n">
        <f aca="false">SUM(N10:N36)</f>
        <v>9</v>
      </c>
      <c r="O9" s="60" t="n">
        <f aca="false">SUM(O10:O36)</f>
        <v>35</v>
      </c>
      <c r="P9" s="60" t="n">
        <f aca="false">SUM(P10:P36)</f>
        <v>258</v>
      </c>
      <c r="Q9" s="60" t="n">
        <f aca="false">SUM(Q10:Q36)</f>
        <v>295</v>
      </c>
      <c r="R9" s="60" t="n">
        <f aca="false">SUM(R10:R36)</f>
        <v>269</v>
      </c>
      <c r="S9" s="60" t="n">
        <f aca="false">SUM(S10:S36)</f>
        <v>386</v>
      </c>
      <c r="T9" s="60" t="n">
        <f aca="false">SUM(T10:T36)</f>
        <v>174</v>
      </c>
      <c r="U9" s="60" t="n">
        <f aca="false">SUM(U10:U36)</f>
        <v>558</v>
      </c>
      <c r="V9" s="60" t="n">
        <f aca="false">SUM(V10:V36)</f>
        <v>128</v>
      </c>
      <c r="W9" s="60" t="n">
        <f aca="false">SUM(W10:W36)</f>
        <v>279</v>
      </c>
      <c r="X9" s="60" t="n">
        <f aca="false">SUM(X10:X36)</f>
        <v>555</v>
      </c>
      <c r="Y9" s="60" t="n">
        <f aca="false">SUM(Y10:Y36)</f>
        <v>203</v>
      </c>
      <c r="Z9" s="60" t="n">
        <f aca="false">SUM(Z10:Z36)</f>
        <v>250</v>
      </c>
    </row>
    <row r="10" s="57" customFormat="true" ht="12.6" hidden="false" customHeight="true" outlineLevel="0" collapsed="false">
      <c r="A10" s="65" t="s">
        <v>31</v>
      </c>
      <c r="B10" s="60" t="n">
        <v>634</v>
      </c>
      <c r="C10" s="61" t="n">
        <v>0</v>
      </c>
      <c r="D10" s="60" t="n">
        <v>49</v>
      </c>
      <c r="E10" s="60" t="n">
        <v>12</v>
      </c>
      <c r="F10" s="60" t="n">
        <v>1</v>
      </c>
      <c r="G10" s="60" t="n">
        <v>64</v>
      </c>
      <c r="H10" s="60" t="n">
        <v>3</v>
      </c>
      <c r="I10" s="60" t="n">
        <v>37</v>
      </c>
      <c r="J10" s="60" t="n">
        <v>39</v>
      </c>
      <c r="K10" s="60" t="n">
        <v>8</v>
      </c>
      <c r="L10" s="61" t="n">
        <v>1</v>
      </c>
      <c r="M10" s="61" t="n">
        <v>1</v>
      </c>
      <c r="N10" s="61" t="n">
        <v>1</v>
      </c>
      <c r="O10" s="60" t="n">
        <v>6</v>
      </c>
      <c r="P10" s="60" t="n">
        <v>30</v>
      </c>
      <c r="Q10" s="60" t="n">
        <v>33</v>
      </c>
      <c r="R10" s="60" t="n">
        <v>36</v>
      </c>
      <c r="S10" s="60" t="n">
        <v>49</v>
      </c>
      <c r="T10" s="60" t="n">
        <v>10</v>
      </c>
      <c r="U10" s="60" t="n">
        <v>22</v>
      </c>
      <c r="V10" s="60" t="n">
        <v>18</v>
      </c>
      <c r="W10" s="60" t="n">
        <v>64</v>
      </c>
      <c r="X10" s="60" t="n">
        <v>80</v>
      </c>
      <c r="Y10" s="60" t="n">
        <v>26</v>
      </c>
      <c r="Z10" s="60" t="n">
        <v>44</v>
      </c>
    </row>
    <row r="11" s="57" customFormat="true" ht="12.6" hidden="false" customHeight="true" outlineLevel="0" collapsed="false">
      <c r="A11" s="65" t="s">
        <v>32</v>
      </c>
      <c r="B11" s="60" t="n">
        <v>28</v>
      </c>
      <c r="C11" s="61" t="n">
        <v>0</v>
      </c>
      <c r="D11" s="60" t="n">
        <v>2</v>
      </c>
      <c r="E11" s="61" t="n">
        <v>1</v>
      </c>
      <c r="F11" s="61" t="n">
        <v>0</v>
      </c>
      <c r="G11" s="61" t="n">
        <v>0</v>
      </c>
      <c r="H11" s="61" t="n">
        <v>0</v>
      </c>
      <c r="I11" s="60" t="n">
        <v>2</v>
      </c>
      <c r="J11" s="61" t="n">
        <v>0</v>
      </c>
      <c r="K11" s="61" t="n">
        <v>1</v>
      </c>
      <c r="L11" s="61" t="n">
        <v>0</v>
      </c>
      <c r="M11" s="61" t="n">
        <v>0</v>
      </c>
      <c r="N11" s="61" t="n">
        <v>0</v>
      </c>
      <c r="O11" s="61" t="n">
        <v>0</v>
      </c>
      <c r="P11" s="60" t="n">
        <v>2</v>
      </c>
      <c r="Q11" s="61" t="n">
        <v>2</v>
      </c>
      <c r="R11" s="60" t="n">
        <v>2</v>
      </c>
      <c r="S11" s="60" t="n">
        <v>3</v>
      </c>
      <c r="T11" s="60" t="n">
        <v>1</v>
      </c>
      <c r="U11" s="60" t="n">
        <v>2</v>
      </c>
      <c r="V11" s="61" t="n">
        <v>0</v>
      </c>
      <c r="W11" s="60" t="n">
        <v>6</v>
      </c>
      <c r="X11" s="61" t="n">
        <v>1</v>
      </c>
      <c r="Y11" s="60" t="n">
        <v>1</v>
      </c>
      <c r="Z11" s="61" t="n">
        <v>2</v>
      </c>
    </row>
    <row r="12" s="57" customFormat="true" ht="12.6" hidden="false" customHeight="true" outlineLevel="0" collapsed="false">
      <c r="A12" s="65" t="s">
        <v>33</v>
      </c>
      <c r="B12" s="60" t="n">
        <v>1</v>
      </c>
      <c r="C12" s="61" t="n">
        <v>0</v>
      </c>
      <c r="D12" s="61" t="n">
        <v>0</v>
      </c>
      <c r="E12" s="61" t="n">
        <v>1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</row>
    <row r="13" s="57" customFormat="true" ht="12.6" hidden="false" customHeight="true" outlineLevel="0" collapsed="false">
      <c r="A13" s="65" t="s">
        <v>34</v>
      </c>
      <c r="B13" s="60" t="n">
        <v>195</v>
      </c>
      <c r="C13" s="60" t="n">
        <v>2</v>
      </c>
      <c r="D13" s="60" t="n">
        <v>39</v>
      </c>
      <c r="E13" s="61" t="n">
        <v>3</v>
      </c>
      <c r="F13" s="61" t="n">
        <v>0</v>
      </c>
      <c r="G13" s="60" t="n">
        <v>17</v>
      </c>
      <c r="H13" s="60" t="n">
        <v>1</v>
      </c>
      <c r="I13" s="60" t="n">
        <v>7</v>
      </c>
      <c r="J13" s="60" t="n">
        <v>8</v>
      </c>
      <c r="K13" s="60" t="n">
        <v>2</v>
      </c>
      <c r="L13" s="61" t="n">
        <v>0</v>
      </c>
      <c r="M13" s="61" t="n">
        <v>1</v>
      </c>
      <c r="N13" s="61" t="n">
        <v>0</v>
      </c>
      <c r="O13" s="61" t="n">
        <v>0</v>
      </c>
      <c r="P13" s="60" t="n">
        <v>16</v>
      </c>
      <c r="Q13" s="60" t="n">
        <v>13</v>
      </c>
      <c r="R13" s="60" t="n">
        <v>10</v>
      </c>
      <c r="S13" s="60" t="n">
        <v>13</v>
      </c>
      <c r="T13" s="60" t="n">
        <v>5</v>
      </c>
      <c r="U13" s="60" t="n">
        <v>6</v>
      </c>
      <c r="V13" s="60" t="n">
        <v>5</v>
      </c>
      <c r="W13" s="60" t="n">
        <v>12</v>
      </c>
      <c r="X13" s="60" t="n">
        <v>27</v>
      </c>
      <c r="Y13" s="60" t="n">
        <v>4</v>
      </c>
      <c r="Z13" s="60" t="n">
        <v>4</v>
      </c>
    </row>
    <row r="14" s="57" customFormat="true" ht="12.6" hidden="false" customHeight="true" outlineLevel="0" collapsed="false">
      <c r="A14" s="65" t="s">
        <v>35</v>
      </c>
      <c r="B14" s="60" t="n">
        <v>24</v>
      </c>
      <c r="C14" s="61" t="n">
        <v>0</v>
      </c>
      <c r="D14" s="60" t="n">
        <v>3</v>
      </c>
      <c r="E14" s="61" t="n">
        <v>0</v>
      </c>
      <c r="F14" s="61" t="n">
        <v>0</v>
      </c>
      <c r="G14" s="61" t="n">
        <v>0</v>
      </c>
      <c r="H14" s="61" t="n">
        <v>0</v>
      </c>
      <c r="I14" s="60" t="n">
        <v>1</v>
      </c>
      <c r="J14" s="60" t="n">
        <v>10</v>
      </c>
      <c r="K14" s="60" t="n">
        <v>1</v>
      </c>
      <c r="L14" s="61" t="n">
        <v>0</v>
      </c>
      <c r="M14" s="61" t="n">
        <v>0</v>
      </c>
      <c r="N14" s="61" t="n">
        <v>1</v>
      </c>
      <c r="O14" s="61" t="n">
        <v>0</v>
      </c>
      <c r="P14" s="61" t="n">
        <v>0</v>
      </c>
      <c r="Q14" s="60" t="n">
        <v>1</v>
      </c>
      <c r="R14" s="61" t="n">
        <v>0</v>
      </c>
      <c r="S14" s="60" t="n">
        <v>2</v>
      </c>
      <c r="T14" s="61" t="n">
        <v>0</v>
      </c>
      <c r="U14" s="61" t="n">
        <v>0</v>
      </c>
      <c r="V14" s="61" t="n">
        <v>0</v>
      </c>
      <c r="W14" s="61" t="n">
        <v>0</v>
      </c>
      <c r="X14" s="60" t="n">
        <v>1</v>
      </c>
      <c r="Y14" s="60" t="n">
        <v>1</v>
      </c>
      <c r="Z14" s="61" t="n">
        <v>3</v>
      </c>
    </row>
    <row r="15" s="57" customFormat="true" ht="12.6" hidden="false" customHeight="true" outlineLevel="0" collapsed="false">
      <c r="A15" s="65" t="s">
        <v>36</v>
      </c>
      <c r="B15" s="60" t="n">
        <v>26</v>
      </c>
      <c r="C15" s="61" t="n">
        <v>0</v>
      </c>
      <c r="D15" s="60" t="n">
        <v>2</v>
      </c>
      <c r="E15" s="61" t="n">
        <v>0</v>
      </c>
      <c r="F15" s="61" t="n">
        <v>0</v>
      </c>
      <c r="G15" s="60" t="n">
        <v>3</v>
      </c>
      <c r="H15" s="61" t="n">
        <v>0</v>
      </c>
      <c r="I15" s="61" t="n">
        <v>2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0" t="n">
        <v>1</v>
      </c>
      <c r="Q15" s="60" t="n">
        <v>1</v>
      </c>
      <c r="R15" s="60" t="n">
        <v>2</v>
      </c>
      <c r="S15" s="61" t="n">
        <v>0</v>
      </c>
      <c r="T15" s="60" t="n">
        <v>1</v>
      </c>
      <c r="U15" s="61" t="n">
        <v>1</v>
      </c>
      <c r="V15" s="61" t="n">
        <v>0</v>
      </c>
      <c r="W15" s="61" t="n">
        <v>0</v>
      </c>
      <c r="X15" s="60" t="n">
        <v>8</v>
      </c>
      <c r="Y15" s="60" t="n">
        <v>2</v>
      </c>
      <c r="Z15" s="60" t="n">
        <v>1</v>
      </c>
    </row>
    <row r="16" s="57" customFormat="true" ht="12.6" hidden="false" customHeight="true" outlineLevel="0" collapsed="false">
      <c r="A16" s="65" t="s">
        <v>37</v>
      </c>
      <c r="B16" s="60" t="n">
        <v>26</v>
      </c>
      <c r="C16" s="61" t="n">
        <v>0</v>
      </c>
      <c r="D16" s="60" t="n">
        <v>7</v>
      </c>
      <c r="E16" s="60" t="n">
        <v>2</v>
      </c>
      <c r="F16" s="61" t="n">
        <v>0</v>
      </c>
      <c r="G16" s="60" t="n">
        <v>1</v>
      </c>
      <c r="H16" s="61" t="n">
        <v>0</v>
      </c>
      <c r="I16" s="60" t="n">
        <v>2</v>
      </c>
      <c r="J16" s="60" t="n">
        <v>3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0" t="n">
        <v>3</v>
      </c>
      <c r="Q16" s="61" t="n">
        <v>0</v>
      </c>
      <c r="R16" s="61" t="n">
        <v>0</v>
      </c>
      <c r="S16" s="61" t="n">
        <v>0</v>
      </c>
      <c r="T16" s="61" t="n">
        <v>0</v>
      </c>
      <c r="U16" s="60" t="n">
        <v>6</v>
      </c>
      <c r="V16" s="61" t="n">
        <v>0</v>
      </c>
      <c r="W16" s="61" t="n">
        <v>0</v>
      </c>
      <c r="X16" s="61" t="n">
        <v>0</v>
      </c>
      <c r="Y16" s="61" t="n">
        <v>0</v>
      </c>
      <c r="Z16" s="60" t="n">
        <v>2</v>
      </c>
    </row>
    <row r="17" s="57" customFormat="true" ht="12.6" hidden="false" customHeight="true" outlineLevel="0" collapsed="false">
      <c r="A17" s="65" t="s">
        <v>38</v>
      </c>
      <c r="B17" s="60" t="n">
        <v>89</v>
      </c>
      <c r="C17" s="60" t="n">
        <v>3</v>
      </c>
      <c r="D17" s="60" t="n">
        <v>16</v>
      </c>
      <c r="E17" s="60" t="n">
        <v>1</v>
      </c>
      <c r="F17" s="60" t="n">
        <v>1</v>
      </c>
      <c r="G17" s="60" t="n">
        <v>8</v>
      </c>
      <c r="H17" s="60" t="n">
        <v>5</v>
      </c>
      <c r="I17" s="60" t="n">
        <v>11</v>
      </c>
      <c r="J17" s="60" t="n">
        <v>3</v>
      </c>
      <c r="K17" s="61" t="n">
        <v>0</v>
      </c>
      <c r="L17" s="61" t="n">
        <v>1</v>
      </c>
      <c r="M17" s="61" t="n">
        <v>0</v>
      </c>
      <c r="N17" s="61" t="n">
        <v>0</v>
      </c>
      <c r="O17" s="61" t="n">
        <v>0</v>
      </c>
      <c r="P17" s="60" t="n">
        <v>2</v>
      </c>
      <c r="Q17" s="60" t="n">
        <v>4</v>
      </c>
      <c r="R17" s="60" t="n">
        <v>2</v>
      </c>
      <c r="S17" s="60" t="n">
        <v>3</v>
      </c>
      <c r="T17" s="61" t="n">
        <v>0</v>
      </c>
      <c r="U17" s="60" t="n">
        <v>3</v>
      </c>
      <c r="V17" s="61" t="n">
        <v>0</v>
      </c>
      <c r="W17" s="60" t="n">
        <v>3</v>
      </c>
      <c r="X17" s="60" t="n">
        <v>12</v>
      </c>
      <c r="Y17" s="60" t="n">
        <v>3</v>
      </c>
      <c r="Z17" s="60" t="n">
        <v>8</v>
      </c>
    </row>
    <row r="18" s="57" customFormat="true" ht="12.6" hidden="false" customHeight="true" outlineLevel="0" collapsed="false">
      <c r="A18" s="65" t="s">
        <v>39</v>
      </c>
      <c r="B18" s="60" t="n">
        <v>37</v>
      </c>
      <c r="C18" s="61" t="n">
        <v>0</v>
      </c>
      <c r="D18" s="60" t="n">
        <v>9</v>
      </c>
      <c r="E18" s="61" t="n">
        <v>0</v>
      </c>
      <c r="F18" s="60" t="n">
        <v>1</v>
      </c>
      <c r="G18" s="60" t="n">
        <v>10</v>
      </c>
      <c r="H18" s="60" t="n">
        <v>1</v>
      </c>
      <c r="I18" s="61" t="n">
        <v>0</v>
      </c>
      <c r="J18" s="60" t="n">
        <v>3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0" t="n">
        <v>2</v>
      </c>
      <c r="Q18" s="61" t="n">
        <v>1</v>
      </c>
      <c r="R18" s="61" t="n">
        <v>3</v>
      </c>
      <c r="S18" s="60" t="n">
        <v>1</v>
      </c>
      <c r="T18" s="61" t="n">
        <v>1</v>
      </c>
      <c r="U18" s="61" t="n">
        <v>1</v>
      </c>
      <c r="V18" s="61" t="n">
        <v>0</v>
      </c>
      <c r="W18" s="61" t="n">
        <v>0</v>
      </c>
      <c r="X18" s="60" t="n">
        <v>1</v>
      </c>
      <c r="Y18" s="61" t="n">
        <v>0</v>
      </c>
      <c r="Z18" s="60" t="n">
        <v>3</v>
      </c>
    </row>
    <row r="19" s="57" customFormat="true" ht="12.6" hidden="false" customHeight="true" outlineLevel="0" collapsed="false">
      <c r="A19" s="65" t="s">
        <v>40</v>
      </c>
      <c r="B19" s="60" t="n">
        <v>4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0" t="n">
        <v>2</v>
      </c>
      <c r="K19" s="61" t="n">
        <v>0</v>
      </c>
      <c r="L19" s="61" t="n">
        <v>1</v>
      </c>
      <c r="M19" s="61" t="n">
        <v>0</v>
      </c>
      <c r="N19" s="61" t="n">
        <v>0</v>
      </c>
      <c r="O19" s="61" t="n">
        <v>0</v>
      </c>
      <c r="P19" s="61" t="n">
        <v>1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</row>
    <row r="20" s="57" customFormat="true" ht="27.75" hidden="false" customHeight="true" outlineLevel="0" collapsed="false">
      <c r="A20" s="67" t="s">
        <v>41</v>
      </c>
      <c r="B20" s="60" t="n">
        <v>145</v>
      </c>
      <c r="C20" s="61" t="n">
        <v>1</v>
      </c>
      <c r="D20" s="60" t="n">
        <v>10</v>
      </c>
      <c r="E20" s="60" t="n">
        <v>1</v>
      </c>
      <c r="F20" s="61" t="n">
        <v>1</v>
      </c>
      <c r="G20" s="60" t="n">
        <v>3</v>
      </c>
      <c r="H20" s="60" t="n">
        <v>3</v>
      </c>
      <c r="I20" s="60" t="n">
        <v>10</v>
      </c>
      <c r="J20" s="60" t="n">
        <v>8</v>
      </c>
      <c r="K20" s="60" t="n">
        <v>12</v>
      </c>
      <c r="L20" s="60" t="n">
        <v>2</v>
      </c>
      <c r="M20" s="70" t="n">
        <v>0</v>
      </c>
      <c r="N20" s="61" t="n">
        <v>0</v>
      </c>
      <c r="O20" s="61" t="n">
        <v>0</v>
      </c>
      <c r="P20" s="60" t="n">
        <v>5</v>
      </c>
      <c r="Q20" s="60" t="n">
        <v>9</v>
      </c>
      <c r="R20" s="60" t="n">
        <v>4</v>
      </c>
      <c r="S20" s="60" t="n">
        <v>15</v>
      </c>
      <c r="T20" s="60" t="n">
        <v>12</v>
      </c>
      <c r="U20" s="60" t="n">
        <v>6</v>
      </c>
      <c r="V20" s="61" t="n">
        <v>2</v>
      </c>
      <c r="W20" s="60" t="n">
        <v>10</v>
      </c>
      <c r="X20" s="60" t="n">
        <v>19</v>
      </c>
      <c r="Y20" s="60" t="n">
        <v>9</v>
      </c>
      <c r="Z20" s="60" t="n">
        <v>3</v>
      </c>
    </row>
    <row r="21" s="57" customFormat="true" ht="12.6" hidden="false" customHeight="true" outlineLevel="0" collapsed="false">
      <c r="A21" s="65" t="s">
        <v>42</v>
      </c>
      <c r="B21" s="60" t="n">
        <v>97</v>
      </c>
      <c r="C21" s="61" t="n">
        <v>0</v>
      </c>
      <c r="D21" s="60" t="n">
        <v>9</v>
      </c>
      <c r="E21" s="61" t="n">
        <v>0</v>
      </c>
      <c r="F21" s="61" t="n">
        <v>0</v>
      </c>
      <c r="G21" s="60" t="n">
        <v>8</v>
      </c>
      <c r="H21" s="60" t="n">
        <v>2</v>
      </c>
      <c r="I21" s="60" t="n">
        <v>9</v>
      </c>
      <c r="J21" s="60" t="n">
        <v>2</v>
      </c>
      <c r="K21" s="60" t="n">
        <v>5</v>
      </c>
      <c r="L21" s="61" t="n">
        <v>4</v>
      </c>
      <c r="M21" s="61" t="n">
        <v>0</v>
      </c>
      <c r="N21" s="61" t="n">
        <v>0</v>
      </c>
      <c r="O21" s="61" t="n">
        <v>0</v>
      </c>
      <c r="P21" s="60" t="n">
        <v>7</v>
      </c>
      <c r="Q21" s="60" t="n">
        <v>7</v>
      </c>
      <c r="R21" s="60" t="n">
        <v>2</v>
      </c>
      <c r="S21" s="60" t="n">
        <v>6</v>
      </c>
      <c r="T21" s="60" t="n">
        <v>6</v>
      </c>
      <c r="U21" s="60" t="n">
        <v>2</v>
      </c>
      <c r="V21" s="60" t="n">
        <v>6</v>
      </c>
      <c r="W21" s="60" t="n">
        <v>4</v>
      </c>
      <c r="X21" s="60" t="n">
        <v>7</v>
      </c>
      <c r="Y21" s="60" t="n">
        <v>5</v>
      </c>
      <c r="Z21" s="60" t="n">
        <v>6</v>
      </c>
    </row>
    <row r="22" s="57" customFormat="true" ht="12.6" hidden="false" customHeight="true" outlineLevel="0" collapsed="false">
      <c r="A22" s="65" t="s">
        <v>43</v>
      </c>
      <c r="B22" s="60" t="n">
        <v>79</v>
      </c>
      <c r="C22" s="61" t="n">
        <v>0</v>
      </c>
      <c r="D22" s="60" t="n">
        <v>8</v>
      </c>
      <c r="E22" s="61" t="n">
        <v>0</v>
      </c>
      <c r="F22" s="61" t="n">
        <v>0</v>
      </c>
      <c r="G22" s="60" t="n">
        <v>5</v>
      </c>
      <c r="H22" s="60" t="n">
        <v>1</v>
      </c>
      <c r="I22" s="60" t="n">
        <v>8</v>
      </c>
      <c r="J22" s="60" t="n">
        <v>3</v>
      </c>
      <c r="K22" s="60" t="n">
        <v>4</v>
      </c>
      <c r="L22" s="60" t="n">
        <v>2</v>
      </c>
      <c r="M22" s="61" t="n">
        <v>0</v>
      </c>
      <c r="N22" s="61" t="n">
        <v>0</v>
      </c>
      <c r="O22" s="61" t="n">
        <v>1</v>
      </c>
      <c r="P22" s="60" t="n">
        <v>3</v>
      </c>
      <c r="Q22" s="60" t="n">
        <v>5</v>
      </c>
      <c r="R22" s="60" t="n">
        <v>5</v>
      </c>
      <c r="S22" s="60" t="n">
        <v>5</v>
      </c>
      <c r="T22" s="60" t="n">
        <v>4</v>
      </c>
      <c r="U22" s="60" t="n">
        <v>5</v>
      </c>
      <c r="V22" s="61" t="n">
        <v>3</v>
      </c>
      <c r="W22" s="60" t="n">
        <v>3</v>
      </c>
      <c r="X22" s="60" t="n">
        <v>10</v>
      </c>
      <c r="Y22" s="60" t="n">
        <v>1</v>
      </c>
      <c r="Z22" s="60" t="n">
        <v>3</v>
      </c>
    </row>
    <row r="23" s="57" customFormat="true" ht="12.6" hidden="false" customHeight="true" outlineLevel="0" collapsed="false">
      <c r="A23" s="65" t="s">
        <v>44</v>
      </c>
      <c r="B23" s="60" t="n">
        <v>128</v>
      </c>
      <c r="C23" s="61" t="n">
        <v>0</v>
      </c>
      <c r="D23" s="60" t="n">
        <v>15</v>
      </c>
      <c r="E23" s="60" t="n">
        <v>5</v>
      </c>
      <c r="F23" s="61" t="n">
        <v>0</v>
      </c>
      <c r="G23" s="60" t="n">
        <v>24</v>
      </c>
      <c r="H23" s="60" t="n">
        <v>4</v>
      </c>
      <c r="I23" s="60" t="n">
        <v>10</v>
      </c>
      <c r="J23" s="60" t="n">
        <v>7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0" t="n">
        <v>9</v>
      </c>
      <c r="Q23" s="60" t="n">
        <v>8</v>
      </c>
      <c r="R23" s="60" t="n">
        <v>13</v>
      </c>
      <c r="S23" s="60" t="n">
        <v>5</v>
      </c>
      <c r="T23" s="60" t="n">
        <v>1</v>
      </c>
      <c r="U23" s="60" t="n">
        <v>7</v>
      </c>
      <c r="V23" s="60" t="n">
        <v>3</v>
      </c>
      <c r="W23" s="60" t="n">
        <v>3</v>
      </c>
      <c r="X23" s="60" t="n">
        <v>10</v>
      </c>
      <c r="Y23" s="61" t="n">
        <v>2</v>
      </c>
      <c r="Z23" s="60" t="n">
        <v>2</v>
      </c>
    </row>
    <row r="24" s="57" customFormat="true" ht="15" hidden="false" customHeight="true" outlineLevel="0" collapsed="false">
      <c r="A24" s="65" t="s">
        <v>45</v>
      </c>
      <c r="B24" s="60" t="n">
        <v>245</v>
      </c>
      <c r="C24" s="60" t="n">
        <v>2</v>
      </c>
      <c r="D24" s="60" t="n">
        <v>27</v>
      </c>
      <c r="E24" s="60" t="n">
        <v>8</v>
      </c>
      <c r="F24" s="60" t="n">
        <v>3</v>
      </c>
      <c r="G24" s="60" t="n">
        <v>41</v>
      </c>
      <c r="H24" s="60" t="n">
        <v>3</v>
      </c>
      <c r="I24" s="60" t="n">
        <v>12</v>
      </c>
      <c r="J24" s="60" t="n">
        <v>19</v>
      </c>
      <c r="K24" s="60" t="n">
        <v>1</v>
      </c>
      <c r="L24" s="61" t="n">
        <v>1</v>
      </c>
      <c r="M24" s="61" t="n">
        <v>0</v>
      </c>
      <c r="N24" s="61" t="n">
        <v>0</v>
      </c>
      <c r="O24" s="60" t="n">
        <v>3</v>
      </c>
      <c r="P24" s="60" t="n">
        <v>19</v>
      </c>
      <c r="Q24" s="60" t="n">
        <v>11</v>
      </c>
      <c r="R24" s="60" t="n">
        <v>14</v>
      </c>
      <c r="S24" s="60" t="n">
        <v>15</v>
      </c>
      <c r="T24" s="60" t="n">
        <v>7</v>
      </c>
      <c r="U24" s="60" t="n">
        <v>12</v>
      </c>
      <c r="V24" s="60" t="n">
        <v>4</v>
      </c>
      <c r="W24" s="60" t="n">
        <v>5</v>
      </c>
      <c r="X24" s="60" t="n">
        <v>21</v>
      </c>
      <c r="Y24" s="60" t="n">
        <v>7</v>
      </c>
      <c r="Z24" s="60" t="n">
        <v>10</v>
      </c>
    </row>
    <row r="25" s="57" customFormat="true" ht="12.6" hidden="false" customHeight="true" outlineLevel="0" collapsed="false">
      <c r="A25" s="65" t="s">
        <v>46</v>
      </c>
      <c r="B25" s="60" t="n">
        <v>180</v>
      </c>
      <c r="C25" s="60" t="n">
        <v>2</v>
      </c>
      <c r="D25" s="60" t="n">
        <v>18</v>
      </c>
      <c r="E25" s="61" t="n">
        <v>0</v>
      </c>
      <c r="F25" s="60" t="n">
        <v>5</v>
      </c>
      <c r="G25" s="60" t="n">
        <v>6</v>
      </c>
      <c r="H25" s="60" t="n">
        <v>7</v>
      </c>
      <c r="I25" s="60" t="n">
        <v>14</v>
      </c>
      <c r="J25" s="60" t="n">
        <v>8</v>
      </c>
      <c r="K25" s="61" t="n">
        <v>3</v>
      </c>
      <c r="L25" s="61" t="n">
        <v>1</v>
      </c>
      <c r="M25" s="61" t="n">
        <v>1</v>
      </c>
      <c r="N25" s="61" t="n">
        <v>0</v>
      </c>
      <c r="O25" s="60" t="n">
        <v>1</v>
      </c>
      <c r="P25" s="60" t="n">
        <v>8</v>
      </c>
      <c r="Q25" s="60" t="n">
        <v>9</v>
      </c>
      <c r="R25" s="60" t="n">
        <v>4</v>
      </c>
      <c r="S25" s="60" t="n">
        <v>11</v>
      </c>
      <c r="T25" s="60" t="n">
        <v>3</v>
      </c>
      <c r="U25" s="60" t="n">
        <v>35</v>
      </c>
      <c r="V25" s="60" t="n">
        <v>4</v>
      </c>
      <c r="W25" s="60" t="n">
        <v>5</v>
      </c>
      <c r="X25" s="60" t="n">
        <v>15</v>
      </c>
      <c r="Y25" s="60" t="n">
        <v>16</v>
      </c>
      <c r="Z25" s="60" t="n">
        <v>4</v>
      </c>
    </row>
    <row r="26" s="57" customFormat="true" ht="12.6" hidden="false" customHeight="true" outlineLevel="0" collapsed="false">
      <c r="A26" s="65" t="s">
        <v>47</v>
      </c>
      <c r="B26" s="60" t="n">
        <v>305</v>
      </c>
      <c r="C26" s="61" t="n">
        <v>0</v>
      </c>
      <c r="D26" s="60" t="n">
        <v>19</v>
      </c>
      <c r="E26" s="60" t="n">
        <v>5</v>
      </c>
      <c r="F26" s="60" t="n">
        <v>5</v>
      </c>
      <c r="G26" s="60" t="n">
        <v>39</v>
      </c>
      <c r="H26" s="60" t="n">
        <v>8</v>
      </c>
      <c r="I26" s="60" t="n">
        <v>16</v>
      </c>
      <c r="J26" s="60" t="n">
        <v>9</v>
      </c>
      <c r="K26" s="61" t="n">
        <v>3</v>
      </c>
      <c r="L26" s="61" t="n">
        <v>0</v>
      </c>
      <c r="M26" s="60" t="n">
        <v>1</v>
      </c>
      <c r="N26" s="60" t="n">
        <v>3</v>
      </c>
      <c r="O26" s="60" t="n">
        <v>1</v>
      </c>
      <c r="P26" s="60" t="n">
        <v>10</v>
      </c>
      <c r="Q26" s="60" t="n">
        <v>16</v>
      </c>
      <c r="R26" s="60" t="n">
        <v>19</v>
      </c>
      <c r="S26" s="60" t="n">
        <v>10</v>
      </c>
      <c r="T26" s="60" t="n">
        <v>10</v>
      </c>
      <c r="U26" s="60" t="n">
        <v>67</v>
      </c>
      <c r="V26" s="60" t="n">
        <v>5</v>
      </c>
      <c r="W26" s="60" t="n">
        <v>16</v>
      </c>
      <c r="X26" s="60" t="n">
        <v>26</v>
      </c>
      <c r="Y26" s="60" t="n">
        <v>8</v>
      </c>
      <c r="Z26" s="60" t="n">
        <v>9</v>
      </c>
    </row>
    <row r="27" s="57" customFormat="true" ht="12.6" hidden="false" customHeight="true" outlineLevel="0" collapsed="false">
      <c r="A27" s="65" t="s">
        <v>48</v>
      </c>
      <c r="B27" s="60" t="n">
        <v>819</v>
      </c>
      <c r="C27" s="60" t="n">
        <v>13</v>
      </c>
      <c r="D27" s="60" t="n">
        <v>60</v>
      </c>
      <c r="E27" s="60" t="n">
        <v>16</v>
      </c>
      <c r="F27" s="60" t="n">
        <v>7</v>
      </c>
      <c r="G27" s="60" t="n">
        <v>200</v>
      </c>
      <c r="H27" s="60" t="n">
        <v>31</v>
      </c>
      <c r="I27" s="60" t="n">
        <v>42</v>
      </c>
      <c r="J27" s="60" t="n">
        <v>25</v>
      </c>
      <c r="K27" s="60" t="n">
        <v>3</v>
      </c>
      <c r="L27" s="61" t="n">
        <v>0</v>
      </c>
      <c r="M27" s="60" t="n">
        <v>2</v>
      </c>
      <c r="N27" s="60" t="n">
        <v>1</v>
      </c>
      <c r="O27" s="60" t="n">
        <v>5</v>
      </c>
      <c r="P27" s="60" t="n">
        <v>22</v>
      </c>
      <c r="Q27" s="60" t="n">
        <v>45</v>
      </c>
      <c r="R27" s="60" t="n">
        <v>19</v>
      </c>
      <c r="S27" s="60" t="n">
        <v>49</v>
      </c>
      <c r="T27" s="60" t="n">
        <v>22</v>
      </c>
      <c r="U27" s="60" t="n">
        <v>140</v>
      </c>
      <c r="V27" s="60" t="n">
        <v>13</v>
      </c>
      <c r="W27" s="60" t="n">
        <v>19</v>
      </c>
      <c r="X27" s="60" t="n">
        <v>48</v>
      </c>
      <c r="Y27" s="60" t="n">
        <v>20</v>
      </c>
      <c r="Z27" s="60" t="n">
        <v>17</v>
      </c>
    </row>
    <row r="28" s="57" customFormat="true" ht="12.6" hidden="false" customHeight="true" outlineLevel="0" collapsed="false">
      <c r="A28" s="65" t="s">
        <v>49</v>
      </c>
      <c r="B28" s="60" t="n">
        <v>996</v>
      </c>
      <c r="C28" s="60" t="n">
        <v>5</v>
      </c>
      <c r="D28" s="60" t="n">
        <v>59</v>
      </c>
      <c r="E28" s="60" t="n">
        <v>4</v>
      </c>
      <c r="F28" s="60" t="n">
        <v>4</v>
      </c>
      <c r="G28" s="60" t="n">
        <v>101</v>
      </c>
      <c r="H28" s="60" t="n">
        <v>10</v>
      </c>
      <c r="I28" s="60" t="n">
        <v>27</v>
      </c>
      <c r="J28" s="60" t="n">
        <v>87</v>
      </c>
      <c r="K28" s="60" t="n">
        <v>3</v>
      </c>
      <c r="L28" s="60" t="n">
        <v>19</v>
      </c>
      <c r="M28" s="61" t="n">
        <v>0</v>
      </c>
      <c r="N28" s="61" t="n">
        <v>3</v>
      </c>
      <c r="O28" s="60" t="n">
        <v>3</v>
      </c>
      <c r="P28" s="60" t="n">
        <v>33</v>
      </c>
      <c r="Q28" s="60" t="n">
        <v>55</v>
      </c>
      <c r="R28" s="60" t="n">
        <v>74</v>
      </c>
      <c r="S28" s="60" t="n">
        <v>92</v>
      </c>
      <c r="T28" s="60" t="n">
        <v>60</v>
      </c>
      <c r="U28" s="60" t="n">
        <v>56</v>
      </c>
      <c r="V28" s="60" t="n">
        <v>29</v>
      </c>
      <c r="W28" s="60" t="n">
        <v>64</v>
      </c>
      <c r="X28" s="60" t="n">
        <v>116</v>
      </c>
      <c r="Y28" s="60" t="n">
        <v>43</v>
      </c>
      <c r="Z28" s="60" t="n">
        <v>49</v>
      </c>
    </row>
    <row r="29" s="57" customFormat="true" ht="12.6" hidden="false" customHeight="true" outlineLevel="0" collapsed="false">
      <c r="A29" s="65" t="s">
        <v>50</v>
      </c>
      <c r="B29" s="60" t="n">
        <v>328</v>
      </c>
      <c r="C29" s="60" t="n">
        <v>1</v>
      </c>
      <c r="D29" s="60" t="n">
        <v>17</v>
      </c>
      <c r="E29" s="60" t="n">
        <v>1</v>
      </c>
      <c r="F29" s="60" t="n">
        <v>1</v>
      </c>
      <c r="G29" s="60" t="n">
        <v>27</v>
      </c>
      <c r="H29" s="60" t="n">
        <v>1</v>
      </c>
      <c r="I29" s="60" t="n">
        <v>19</v>
      </c>
      <c r="J29" s="60" t="n">
        <v>36</v>
      </c>
      <c r="K29" s="61" t="n">
        <v>0</v>
      </c>
      <c r="L29" s="61" t="n">
        <v>0</v>
      </c>
      <c r="M29" s="61" t="n">
        <v>2</v>
      </c>
      <c r="N29" s="61" t="n">
        <v>0</v>
      </c>
      <c r="O29" s="60" t="n">
        <v>2</v>
      </c>
      <c r="P29" s="60" t="n">
        <v>10</v>
      </c>
      <c r="Q29" s="60" t="n">
        <v>14</v>
      </c>
      <c r="R29" s="60" t="n">
        <v>13</v>
      </c>
      <c r="S29" s="60" t="n">
        <v>27</v>
      </c>
      <c r="T29" s="60" t="n">
        <v>10</v>
      </c>
      <c r="U29" s="60" t="n">
        <v>27</v>
      </c>
      <c r="V29" s="60" t="n">
        <v>7</v>
      </c>
      <c r="W29" s="60" t="n">
        <v>9</v>
      </c>
      <c r="X29" s="60" t="n">
        <v>65</v>
      </c>
      <c r="Y29" s="60" t="n">
        <v>27</v>
      </c>
      <c r="Z29" s="60" t="n">
        <v>12</v>
      </c>
    </row>
    <row r="30" s="57" customFormat="true" ht="12.6" hidden="false" customHeight="true" outlineLevel="0" collapsed="false">
      <c r="A30" s="65" t="s">
        <v>51</v>
      </c>
      <c r="B30" s="60" t="n">
        <v>206</v>
      </c>
      <c r="C30" s="60" t="n">
        <v>1</v>
      </c>
      <c r="D30" s="60" t="n">
        <v>26</v>
      </c>
      <c r="E30" s="60" t="n">
        <v>4</v>
      </c>
      <c r="F30" s="60" t="n">
        <v>1</v>
      </c>
      <c r="G30" s="60" t="n">
        <v>43</v>
      </c>
      <c r="H30" s="60" t="n">
        <v>2</v>
      </c>
      <c r="I30" s="60" t="n">
        <v>11</v>
      </c>
      <c r="J30" s="60" t="n">
        <v>12</v>
      </c>
      <c r="K30" s="61" t="n">
        <v>1</v>
      </c>
      <c r="L30" s="61" t="n">
        <v>0</v>
      </c>
      <c r="M30" s="60" t="n">
        <v>1</v>
      </c>
      <c r="N30" s="61" t="n">
        <v>0</v>
      </c>
      <c r="O30" s="60" t="n">
        <v>3</v>
      </c>
      <c r="P30" s="60" t="n">
        <v>10</v>
      </c>
      <c r="Q30" s="60" t="n">
        <v>9</v>
      </c>
      <c r="R30" s="60" t="n">
        <v>5</v>
      </c>
      <c r="S30" s="60" t="n">
        <v>15</v>
      </c>
      <c r="T30" s="60" t="n">
        <v>3</v>
      </c>
      <c r="U30" s="60" t="n">
        <v>19</v>
      </c>
      <c r="V30" s="60" t="n">
        <v>9</v>
      </c>
      <c r="W30" s="60" t="n">
        <v>8</v>
      </c>
      <c r="X30" s="60" t="n">
        <v>9</v>
      </c>
      <c r="Y30" s="60" t="n">
        <v>5</v>
      </c>
      <c r="Z30" s="60" t="n">
        <v>9</v>
      </c>
    </row>
    <row r="31" s="57" customFormat="true" ht="12.6" hidden="false" customHeight="true" outlineLevel="0" collapsed="false">
      <c r="A31" s="65" t="s">
        <v>52</v>
      </c>
      <c r="B31" s="60" t="n">
        <v>469</v>
      </c>
      <c r="C31" s="60" t="n">
        <v>5</v>
      </c>
      <c r="D31" s="60" t="n">
        <v>22</v>
      </c>
      <c r="E31" s="60" t="n">
        <v>10</v>
      </c>
      <c r="F31" s="60" t="n">
        <v>6</v>
      </c>
      <c r="G31" s="60" t="n">
        <v>103</v>
      </c>
      <c r="H31" s="60" t="n">
        <v>8</v>
      </c>
      <c r="I31" s="60" t="n">
        <v>19</v>
      </c>
      <c r="J31" s="60" t="n">
        <v>24</v>
      </c>
      <c r="K31" s="61" t="n">
        <v>2</v>
      </c>
      <c r="L31" s="61" t="n">
        <v>0</v>
      </c>
      <c r="M31" s="61" t="n">
        <v>0</v>
      </c>
      <c r="N31" s="61" t="n">
        <v>0</v>
      </c>
      <c r="O31" s="60" t="n">
        <v>6</v>
      </c>
      <c r="P31" s="60" t="n">
        <v>26</v>
      </c>
      <c r="Q31" s="60" t="n">
        <v>22</v>
      </c>
      <c r="R31" s="60" t="n">
        <v>8</v>
      </c>
      <c r="S31" s="60" t="n">
        <v>26</v>
      </c>
      <c r="T31" s="60" t="n">
        <v>6</v>
      </c>
      <c r="U31" s="60" t="n">
        <v>89</v>
      </c>
      <c r="V31" s="60" t="n">
        <v>8</v>
      </c>
      <c r="W31" s="60" t="n">
        <v>11</v>
      </c>
      <c r="X31" s="60" t="n">
        <v>28</v>
      </c>
      <c r="Y31" s="60" t="n">
        <v>13</v>
      </c>
      <c r="Z31" s="60" t="n">
        <v>27</v>
      </c>
    </row>
    <row r="32" s="57" customFormat="true" ht="12.6" hidden="false" customHeight="true" outlineLevel="0" collapsed="false">
      <c r="A32" s="65" t="s">
        <v>53</v>
      </c>
      <c r="B32" s="60" t="n">
        <v>165</v>
      </c>
      <c r="C32" s="60" t="n">
        <v>1</v>
      </c>
      <c r="D32" s="60" t="n">
        <v>8</v>
      </c>
      <c r="E32" s="61" t="n">
        <v>0</v>
      </c>
      <c r="F32" s="61" t="n">
        <v>2</v>
      </c>
      <c r="G32" s="60" t="n">
        <v>46</v>
      </c>
      <c r="H32" s="61" t="n">
        <v>6</v>
      </c>
      <c r="I32" s="60" t="n">
        <v>9</v>
      </c>
      <c r="J32" s="60" t="n">
        <v>7</v>
      </c>
      <c r="K32" s="61" t="n">
        <v>0</v>
      </c>
      <c r="L32" s="61" t="n">
        <v>0</v>
      </c>
      <c r="M32" s="60" t="n">
        <v>1</v>
      </c>
      <c r="N32" s="61" t="n">
        <v>0</v>
      </c>
      <c r="O32" s="61" t="n">
        <v>0</v>
      </c>
      <c r="P32" s="60" t="n">
        <v>9</v>
      </c>
      <c r="Q32" s="60" t="n">
        <v>7</v>
      </c>
      <c r="R32" s="60" t="n">
        <v>5</v>
      </c>
      <c r="S32" s="60" t="n">
        <v>10</v>
      </c>
      <c r="T32" s="60" t="n">
        <v>2</v>
      </c>
      <c r="U32" s="60" t="n">
        <v>22</v>
      </c>
      <c r="V32" s="60" t="n">
        <v>2</v>
      </c>
      <c r="W32" s="60" t="n">
        <v>9</v>
      </c>
      <c r="X32" s="60" t="n">
        <v>11</v>
      </c>
      <c r="Y32" s="60" t="n">
        <v>2</v>
      </c>
      <c r="Z32" s="60" t="n">
        <v>6</v>
      </c>
    </row>
    <row r="33" s="57" customFormat="true" ht="12.6" hidden="false" customHeight="true" outlineLevel="0" collapsed="false">
      <c r="A33" s="65" t="s">
        <v>54</v>
      </c>
      <c r="B33" s="60" t="n">
        <v>219</v>
      </c>
      <c r="C33" s="61" t="n">
        <v>0</v>
      </c>
      <c r="D33" s="60" t="n">
        <v>11</v>
      </c>
      <c r="E33" s="60" t="n">
        <v>2</v>
      </c>
      <c r="F33" s="61" t="n">
        <v>2</v>
      </c>
      <c r="G33" s="60" t="n">
        <v>49</v>
      </c>
      <c r="H33" s="60" t="n">
        <v>1</v>
      </c>
      <c r="I33" s="60" t="n">
        <v>7</v>
      </c>
      <c r="J33" s="60" t="n">
        <v>17</v>
      </c>
      <c r="K33" s="61" t="n">
        <v>4</v>
      </c>
      <c r="L33" s="61" t="n">
        <v>0</v>
      </c>
      <c r="M33" s="61" t="n">
        <v>1</v>
      </c>
      <c r="N33" s="61" t="n">
        <v>0</v>
      </c>
      <c r="O33" s="60" t="n">
        <v>1</v>
      </c>
      <c r="P33" s="60" t="n">
        <v>18</v>
      </c>
      <c r="Q33" s="60" t="n">
        <v>12</v>
      </c>
      <c r="R33" s="60" t="n">
        <v>11</v>
      </c>
      <c r="S33" s="60" t="n">
        <v>18</v>
      </c>
      <c r="T33" s="60" t="n">
        <v>4</v>
      </c>
      <c r="U33" s="60" t="n">
        <v>15</v>
      </c>
      <c r="V33" s="60" t="n">
        <v>3</v>
      </c>
      <c r="W33" s="60" t="n">
        <v>11</v>
      </c>
      <c r="X33" s="60" t="n">
        <v>15</v>
      </c>
      <c r="Y33" s="60" t="n">
        <v>4</v>
      </c>
      <c r="Z33" s="60" t="n">
        <v>13</v>
      </c>
    </row>
    <row r="34" s="57" customFormat="true" ht="12.6" hidden="false" customHeight="true" outlineLevel="0" collapsed="false">
      <c r="A34" s="65" t="s">
        <v>55</v>
      </c>
      <c r="B34" s="60" t="n">
        <v>31</v>
      </c>
      <c r="C34" s="61" t="n">
        <v>0</v>
      </c>
      <c r="D34" s="60" t="n">
        <v>5</v>
      </c>
      <c r="E34" s="60" t="n">
        <v>2</v>
      </c>
      <c r="F34" s="61" t="n">
        <v>1</v>
      </c>
      <c r="G34" s="60" t="n">
        <v>5</v>
      </c>
      <c r="H34" s="61" t="n">
        <v>0</v>
      </c>
      <c r="I34" s="60" t="n">
        <v>3</v>
      </c>
      <c r="J34" s="60" t="n">
        <v>2</v>
      </c>
      <c r="K34" s="61" t="n">
        <v>0</v>
      </c>
      <c r="L34" s="61" t="n">
        <v>0</v>
      </c>
      <c r="M34" s="60" t="n">
        <v>1</v>
      </c>
      <c r="N34" s="61" t="n">
        <v>0</v>
      </c>
      <c r="O34" s="61" t="n">
        <v>0</v>
      </c>
      <c r="P34" s="60" t="n">
        <v>2</v>
      </c>
      <c r="Q34" s="60" t="n">
        <v>1</v>
      </c>
      <c r="R34" s="61" t="n">
        <v>1</v>
      </c>
      <c r="S34" s="60" t="n">
        <v>1</v>
      </c>
      <c r="T34" s="61" t="n">
        <v>0</v>
      </c>
      <c r="U34" s="60" t="n">
        <v>3</v>
      </c>
      <c r="V34" s="61" t="n">
        <v>0</v>
      </c>
      <c r="W34" s="60" t="n">
        <v>1</v>
      </c>
      <c r="X34" s="60" t="n">
        <v>1</v>
      </c>
      <c r="Y34" s="61" t="n">
        <v>0</v>
      </c>
      <c r="Z34" s="60" t="n">
        <v>2</v>
      </c>
    </row>
    <row r="35" s="57" customFormat="true" ht="12.6" hidden="false" customHeight="true" outlineLevel="0" collapsed="false">
      <c r="A35" s="65" t="s">
        <v>56</v>
      </c>
      <c r="B35" s="60" t="n">
        <v>208</v>
      </c>
      <c r="C35" s="60" t="n">
        <v>2</v>
      </c>
      <c r="D35" s="60" t="n">
        <v>10</v>
      </c>
      <c r="E35" s="60" t="n">
        <v>8</v>
      </c>
      <c r="F35" s="61" t="n">
        <v>0</v>
      </c>
      <c r="G35" s="60" t="n">
        <v>29</v>
      </c>
      <c r="H35" s="61" t="n">
        <v>3</v>
      </c>
      <c r="I35" s="60" t="n">
        <v>12</v>
      </c>
      <c r="J35" s="60" t="n">
        <v>22</v>
      </c>
      <c r="K35" s="61" t="n">
        <v>3</v>
      </c>
      <c r="L35" s="61" t="n">
        <v>0</v>
      </c>
      <c r="M35" s="61" t="n">
        <v>0</v>
      </c>
      <c r="N35" s="61" t="n">
        <v>0</v>
      </c>
      <c r="O35" s="61" t="n">
        <v>3</v>
      </c>
      <c r="P35" s="60" t="n">
        <v>9</v>
      </c>
      <c r="Q35" s="60" t="n">
        <v>10</v>
      </c>
      <c r="R35" s="60" t="n">
        <v>13</v>
      </c>
      <c r="S35" s="60" t="n">
        <v>10</v>
      </c>
      <c r="T35" s="60" t="n">
        <v>5</v>
      </c>
      <c r="U35" s="60" t="n">
        <v>11</v>
      </c>
      <c r="V35" s="60" t="n">
        <v>6</v>
      </c>
      <c r="W35" s="60" t="n">
        <v>15</v>
      </c>
      <c r="X35" s="60" t="n">
        <v>22</v>
      </c>
      <c r="Y35" s="60" t="n">
        <v>4</v>
      </c>
      <c r="Z35" s="60" t="n">
        <v>11</v>
      </c>
    </row>
    <row r="36" s="9" customFormat="true" ht="12.6" hidden="false" customHeight="true" outlineLevel="0" collapsed="false">
      <c r="A36" s="65" t="s">
        <v>57</v>
      </c>
      <c r="B36" s="90" t="n">
        <v>21</v>
      </c>
      <c r="C36" s="91" t="n">
        <v>0</v>
      </c>
      <c r="D36" s="90" t="n">
        <v>2</v>
      </c>
      <c r="E36" s="91" t="n">
        <v>1</v>
      </c>
      <c r="F36" s="91" t="n">
        <v>0</v>
      </c>
      <c r="G36" s="91" t="n">
        <v>0</v>
      </c>
      <c r="H36" s="91" t="n">
        <v>0</v>
      </c>
      <c r="I36" s="91" t="n">
        <v>2</v>
      </c>
      <c r="J36" s="90" t="n">
        <v>5</v>
      </c>
      <c r="K36" s="91" t="n">
        <v>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1</v>
      </c>
      <c r="Q36" s="61" t="n">
        <v>0</v>
      </c>
      <c r="R36" s="90" t="n">
        <v>4</v>
      </c>
      <c r="S36" s="61" t="n">
        <v>0</v>
      </c>
      <c r="T36" s="90" t="n">
        <v>1</v>
      </c>
      <c r="U36" s="90" t="n">
        <v>1</v>
      </c>
      <c r="V36" s="90" t="n">
        <v>1</v>
      </c>
      <c r="W36" s="91" t="n">
        <v>1</v>
      </c>
      <c r="X36" s="91" t="n">
        <v>2</v>
      </c>
      <c r="Y36" s="61" t="n">
        <v>0</v>
      </c>
      <c r="Z36" s="91" t="n">
        <v>0</v>
      </c>
    </row>
    <row r="37" s="57" customFormat="true" ht="12" hidden="false" customHeight="true" outlineLevel="0" collapsed="false">
      <c r="A37" s="64" t="s">
        <v>58</v>
      </c>
      <c r="B37" s="60" t="n">
        <v>23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1</v>
      </c>
      <c r="H37" s="61" t="n">
        <v>0</v>
      </c>
      <c r="I37" s="61" t="n">
        <v>0</v>
      </c>
      <c r="J37" s="60" t="n">
        <v>10</v>
      </c>
      <c r="K37" s="61" t="n">
        <v>0</v>
      </c>
      <c r="L37" s="61" t="n">
        <v>0</v>
      </c>
      <c r="M37" s="61" t="n">
        <v>0</v>
      </c>
      <c r="N37" s="61" t="n">
        <v>0</v>
      </c>
      <c r="O37" s="60" t="n">
        <v>4</v>
      </c>
      <c r="P37" s="61" t="n">
        <v>0</v>
      </c>
      <c r="Q37" s="60" t="n">
        <v>1</v>
      </c>
      <c r="R37" s="61" t="n">
        <v>0</v>
      </c>
      <c r="S37" s="60" t="n">
        <v>3</v>
      </c>
      <c r="T37" s="60" t="n">
        <v>1</v>
      </c>
      <c r="U37" s="61" t="n">
        <v>0</v>
      </c>
      <c r="V37" s="61" t="n">
        <v>0</v>
      </c>
      <c r="W37" s="60" t="n">
        <v>1</v>
      </c>
      <c r="X37" s="61" t="n">
        <v>0</v>
      </c>
      <c r="Y37" s="60" t="n">
        <v>1</v>
      </c>
      <c r="Z37" s="60" t="n">
        <v>1</v>
      </c>
    </row>
    <row r="38" s="57" customFormat="true" ht="12" hidden="false" customHeight="true" outlineLevel="0" collapsed="false">
      <c r="A38" s="64" t="s">
        <v>59</v>
      </c>
      <c r="B38" s="60" t="n">
        <v>240</v>
      </c>
      <c r="C38" s="61" t="n">
        <v>0</v>
      </c>
      <c r="D38" s="60" t="n">
        <v>7</v>
      </c>
      <c r="E38" s="61" t="n">
        <v>1</v>
      </c>
      <c r="F38" s="60" t="n">
        <v>3</v>
      </c>
      <c r="G38" s="60" t="n">
        <v>4</v>
      </c>
      <c r="H38" s="60" t="n">
        <v>2</v>
      </c>
      <c r="I38" s="60" t="n">
        <v>11</v>
      </c>
      <c r="J38" s="60" t="n">
        <v>57</v>
      </c>
      <c r="K38" s="61" t="n">
        <v>1</v>
      </c>
      <c r="L38" s="61" t="n">
        <v>0</v>
      </c>
      <c r="M38" s="61" t="n">
        <v>0</v>
      </c>
      <c r="N38" s="61" t="n">
        <v>0</v>
      </c>
      <c r="O38" s="61" t="n">
        <v>1</v>
      </c>
      <c r="P38" s="60" t="n">
        <v>7</v>
      </c>
      <c r="Q38" s="60" t="n">
        <v>4</v>
      </c>
      <c r="R38" s="60" t="n">
        <v>2</v>
      </c>
      <c r="S38" s="60" t="n">
        <v>8</v>
      </c>
      <c r="T38" s="60" t="n">
        <v>1</v>
      </c>
      <c r="U38" s="60" t="n">
        <v>30</v>
      </c>
      <c r="V38" s="60" t="n">
        <v>4</v>
      </c>
      <c r="W38" s="60" t="n">
        <v>19</v>
      </c>
      <c r="X38" s="60" t="n">
        <v>36</v>
      </c>
      <c r="Y38" s="60" t="n">
        <v>18</v>
      </c>
      <c r="Z38" s="60" t="n">
        <v>24</v>
      </c>
    </row>
    <row r="39" s="57" customFormat="true" ht="12" hidden="false" customHeight="true" outlineLevel="0" collapsed="false">
      <c r="A39" s="64" t="s">
        <v>60</v>
      </c>
      <c r="B39" s="60" t="n">
        <v>371</v>
      </c>
      <c r="C39" s="61" t="n">
        <v>3</v>
      </c>
      <c r="D39" s="60" t="n">
        <v>8</v>
      </c>
      <c r="E39" s="60" t="n">
        <v>10</v>
      </c>
      <c r="F39" s="60" t="n">
        <v>14</v>
      </c>
      <c r="G39" s="60" t="n">
        <v>8</v>
      </c>
      <c r="H39" s="60" t="n">
        <v>13</v>
      </c>
      <c r="I39" s="60" t="n">
        <v>13</v>
      </c>
      <c r="J39" s="60" t="n">
        <v>44</v>
      </c>
      <c r="K39" s="61" t="n">
        <v>0</v>
      </c>
      <c r="L39" s="61" t="n">
        <v>0</v>
      </c>
      <c r="M39" s="60" t="n">
        <v>1</v>
      </c>
      <c r="N39" s="61" t="n">
        <v>0</v>
      </c>
      <c r="O39" s="60" t="n">
        <v>7</v>
      </c>
      <c r="P39" s="60" t="n">
        <v>11</v>
      </c>
      <c r="Q39" s="60" t="n">
        <v>27</v>
      </c>
      <c r="R39" s="60" t="n">
        <v>18</v>
      </c>
      <c r="S39" s="60" t="n">
        <v>86</v>
      </c>
      <c r="T39" s="60" t="n">
        <v>6</v>
      </c>
      <c r="U39" s="60" t="n">
        <v>45</v>
      </c>
      <c r="V39" s="60" t="n">
        <v>13</v>
      </c>
      <c r="W39" s="60" t="n">
        <v>12</v>
      </c>
      <c r="X39" s="60" t="n">
        <v>11</v>
      </c>
      <c r="Y39" s="60" t="n">
        <v>11</v>
      </c>
      <c r="Z39" s="60" t="n">
        <v>10</v>
      </c>
    </row>
    <row r="40" s="57" customFormat="true" ht="12" hidden="false" customHeight="true" outlineLevel="0" collapsed="false">
      <c r="A40" s="64" t="s">
        <v>61</v>
      </c>
      <c r="B40" s="59" t="n">
        <v>1403</v>
      </c>
      <c r="C40" s="60" t="n">
        <v>6</v>
      </c>
      <c r="D40" s="60" t="n">
        <v>36</v>
      </c>
      <c r="E40" s="60" t="n">
        <v>21</v>
      </c>
      <c r="F40" s="60" t="n">
        <v>5</v>
      </c>
      <c r="G40" s="60" t="n">
        <v>52</v>
      </c>
      <c r="H40" s="60" t="n">
        <v>16</v>
      </c>
      <c r="I40" s="60" t="n">
        <v>39</v>
      </c>
      <c r="J40" s="60" t="n">
        <v>228</v>
      </c>
      <c r="K40" s="60" t="n">
        <v>10</v>
      </c>
      <c r="L40" s="61" t="n">
        <v>3</v>
      </c>
      <c r="M40" s="60" t="n">
        <v>2</v>
      </c>
      <c r="N40" s="60" t="n">
        <v>3</v>
      </c>
      <c r="O40" s="60" t="n">
        <v>7</v>
      </c>
      <c r="P40" s="60" t="n">
        <v>58</v>
      </c>
      <c r="Q40" s="60" t="n">
        <v>103</v>
      </c>
      <c r="R40" s="60" t="n">
        <v>44</v>
      </c>
      <c r="S40" s="60" t="n">
        <v>110</v>
      </c>
      <c r="T40" s="60" t="n">
        <v>11</v>
      </c>
      <c r="U40" s="60" t="n">
        <v>75</v>
      </c>
      <c r="V40" s="60" t="n">
        <v>45</v>
      </c>
      <c r="W40" s="60" t="n">
        <v>70</v>
      </c>
      <c r="X40" s="60" t="n">
        <v>266</v>
      </c>
      <c r="Y40" s="60" t="n">
        <v>108</v>
      </c>
      <c r="Z40" s="60" t="n">
        <v>85</v>
      </c>
    </row>
    <row r="41" s="57" customFormat="true" ht="12" hidden="false" customHeight="true" outlineLevel="0" collapsed="false">
      <c r="A41" s="64" t="s">
        <v>62</v>
      </c>
      <c r="B41" s="59" t="n">
        <v>1397</v>
      </c>
      <c r="C41" s="60" t="n">
        <v>4</v>
      </c>
      <c r="D41" s="60" t="n">
        <v>13</v>
      </c>
      <c r="E41" s="60" t="n">
        <v>13</v>
      </c>
      <c r="F41" s="60" t="n">
        <v>5</v>
      </c>
      <c r="G41" s="60" t="n">
        <v>10</v>
      </c>
      <c r="H41" s="60" t="n">
        <v>22</v>
      </c>
      <c r="I41" s="60" t="n">
        <v>105</v>
      </c>
      <c r="J41" s="60" t="n">
        <v>402</v>
      </c>
      <c r="K41" s="60" t="n">
        <v>2</v>
      </c>
      <c r="L41" s="61" t="n">
        <v>0</v>
      </c>
      <c r="M41" s="61" t="n">
        <v>1</v>
      </c>
      <c r="N41" s="61" t="n">
        <v>0</v>
      </c>
      <c r="O41" s="60" t="n">
        <v>4</v>
      </c>
      <c r="P41" s="60" t="n">
        <v>22</v>
      </c>
      <c r="Q41" s="60" t="n">
        <v>45</v>
      </c>
      <c r="R41" s="60" t="n">
        <v>46</v>
      </c>
      <c r="S41" s="60" t="n">
        <v>107</v>
      </c>
      <c r="T41" s="60" t="n">
        <v>10</v>
      </c>
      <c r="U41" s="60" t="n">
        <v>44</v>
      </c>
      <c r="V41" s="60" t="n">
        <v>72</v>
      </c>
      <c r="W41" s="60" t="n">
        <v>103</v>
      </c>
      <c r="X41" s="60" t="n">
        <v>195</v>
      </c>
      <c r="Y41" s="60" t="n">
        <v>100</v>
      </c>
      <c r="Z41" s="60" t="n">
        <v>72</v>
      </c>
    </row>
    <row r="42" s="57" customFormat="true" ht="12" hidden="false" customHeight="true" outlineLevel="0" collapsed="false">
      <c r="A42" s="64" t="s">
        <v>63</v>
      </c>
      <c r="B42" s="59" t="n">
        <v>1338</v>
      </c>
      <c r="C42" s="61" t="n">
        <v>3</v>
      </c>
      <c r="D42" s="60" t="n">
        <v>9</v>
      </c>
      <c r="E42" s="60" t="n">
        <v>10</v>
      </c>
      <c r="F42" s="60" t="n">
        <v>5</v>
      </c>
      <c r="G42" s="60" t="n">
        <v>3</v>
      </c>
      <c r="H42" s="61" t="n">
        <v>4</v>
      </c>
      <c r="I42" s="60" t="n">
        <v>8</v>
      </c>
      <c r="J42" s="60" t="n">
        <v>170</v>
      </c>
      <c r="K42" s="60" t="n">
        <v>24</v>
      </c>
      <c r="L42" s="61" t="n">
        <v>0</v>
      </c>
      <c r="M42" s="61" t="n">
        <v>0</v>
      </c>
      <c r="N42" s="60" t="n">
        <v>4</v>
      </c>
      <c r="O42" s="60" t="n">
        <v>1</v>
      </c>
      <c r="P42" s="60" t="n">
        <v>88</v>
      </c>
      <c r="Q42" s="60" t="n">
        <v>54</v>
      </c>
      <c r="R42" s="60" t="n">
        <v>41</v>
      </c>
      <c r="S42" s="60" t="n">
        <v>58</v>
      </c>
      <c r="T42" s="60" t="n">
        <v>14</v>
      </c>
      <c r="U42" s="60" t="n">
        <v>47</v>
      </c>
      <c r="V42" s="60" t="n">
        <v>7</v>
      </c>
      <c r="W42" s="60" t="n">
        <v>177</v>
      </c>
      <c r="X42" s="60" t="n">
        <v>396</v>
      </c>
      <c r="Y42" s="60" t="n">
        <v>89</v>
      </c>
      <c r="Z42" s="60" t="n">
        <v>126</v>
      </c>
    </row>
    <row r="43" s="57" customFormat="true" ht="12" hidden="false" customHeight="true" outlineLevel="0" collapsed="false">
      <c r="A43" s="64" t="s">
        <v>64</v>
      </c>
      <c r="B43" s="60" t="n">
        <v>136</v>
      </c>
      <c r="C43" s="60" t="n">
        <v>5</v>
      </c>
      <c r="D43" s="60" t="n">
        <v>2</v>
      </c>
      <c r="E43" s="60" t="n">
        <v>1</v>
      </c>
      <c r="F43" s="61" t="n">
        <v>0</v>
      </c>
      <c r="G43" s="61" t="n">
        <v>0</v>
      </c>
      <c r="H43" s="60" t="n">
        <v>2</v>
      </c>
      <c r="I43" s="60" t="n">
        <v>1</v>
      </c>
      <c r="J43" s="60" t="n">
        <v>44</v>
      </c>
      <c r="K43" s="61" t="n">
        <v>0</v>
      </c>
      <c r="L43" s="61" t="n">
        <v>0</v>
      </c>
      <c r="M43" s="61" t="n">
        <v>0</v>
      </c>
      <c r="N43" s="61" t="n">
        <v>0</v>
      </c>
      <c r="O43" s="60" t="n">
        <v>2</v>
      </c>
      <c r="P43" s="60" t="n">
        <v>3</v>
      </c>
      <c r="Q43" s="60" t="n">
        <v>14</v>
      </c>
      <c r="R43" s="60" t="n">
        <v>4</v>
      </c>
      <c r="S43" s="60" t="n">
        <v>12</v>
      </c>
      <c r="T43" s="61" t="n">
        <v>0</v>
      </c>
      <c r="U43" s="60" t="n">
        <v>8</v>
      </c>
      <c r="V43" s="60" t="n">
        <v>4</v>
      </c>
      <c r="W43" s="60" t="n">
        <v>4</v>
      </c>
      <c r="X43" s="60" t="n">
        <v>15</v>
      </c>
      <c r="Y43" s="60" t="n">
        <v>9</v>
      </c>
      <c r="Z43" s="60" t="n">
        <v>6</v>
      </c>
    </row>
    <row r="44" s="57" customFormat="true" ht="12" hidden="false" customHeight="true" outlineLevel="0" collapsed="false">
      <c r="A44" s="64" t="s">
        <v>65</v>
      </c>
      <c r="B44" s="60" t="n">
        <v>297</v>
      </c>
      <c r="C44" s="60" t="n">
        <v>1</v>
      </c>
      <c r="D44" s="61" t="n">
        <v>1</v>
      </c>
      <c r="E44" s="61" t="n">
        <v>0</v>
      </c>
      <c r="F44" s="61" t="n">
        <v>0</v>
      </c>
      <c r="G44" s="61" t="n">
        <v>1</v>
      </c>
      <c r="H44" s="61" t="n">
        <v>0</v>
      </c>
      <c r="I44" s="60" t="n">
        <v>11</v>
      </c>
      <c r="J44" s="60" t="n">
        <v>149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0" t="n">
        <v>2</v>
      </c>
      <c r="Q44" s="60" t="n">
        <v>3</v>
      </c>
      <c r="R44" s="60" t="n">
        <v>4</v>
      </c>
      <c r="S44" s="60" t="n">
        <v>19</v>
      </c>
      <c r="T44" s="61" t="n">
        <v>0</v>
      </c>
      <c r="U44" s="60" t="n">
        <v>2</v>
      </c>
      <c r="V44" s="60" t="n">
        <v>2</v>
      </c>
      <c r="W44" s="60" t="n">
        <v>16</v>
      </c>
      <c r="X44" s="60" t="n">
        <v>24</v>
      </c>
      <c r="Y44" s="60" t="n">
        <v>37</v>
      </c>
      <c r="Z44" s="60" t="n">
        <v>25</v>
      </c>
    </row>
    <row r="45" s="57" customFormat="true" ht="12" hidden="false" customHeight="true" outlineLevel="0" collapsed="false">
      <c r="A45" s="64" t="s">
        <v>66</v>
      </c>
      <c r="B45" s="60" t="n">
        <v>224</v>
      </c>
      <c r="C45" s="61" t="n">
        <v>1</v>
      </c>
      <c r="D45" s="60" t="n">
        <v>4</v>
      </c>
      <c r="E45" s="60" t="n">
        <v>1</v>
      </c>
      <c r="F45" s="61" t="n">
        <v>1</v>
      </c>
      <c r="G45" s="61" t="n">
        <v>0</v>
      </c>
      <c r="H45" s="60" t="n">
        <v>1</v>
      </c>
      <c r="I45" s="60" t="n">
        <v>1</v>
      </c>
      <c r="J45" s="60" t="n">
        <v>123</v>
      </c>
      <c r="K45" s="60" t="n">
        <v>1</v>
      </c>
      <c r="L45" s="61" t="n">
        <v>0</v>
      </c>
      <c r="M45" s="61" t="n">
        <v>0</v>
      </c>
      <c r="N45" s="61" t="n">
        <v>3</v>
      </c>
      <c r="O45" s="61" t="n">
        <v>2</v>
      </c>
      <c r="P45" s="60" t="n">
        <v>7</v>
      </c>
      <c r="Q45" s="60" t="n">
        <v>7</v>
      </c>
      <c r="R45" s="61" t="n">
        <v>4</v>
      </c>
      <c r="S45" s="60" t="n">
        <v>17</v>
      </c>
      <c r="T45" s="60" t="n">
        <v>2</v>
      </c>
      <c r="U45" s="60" t="n">
        <v>2</v>
      </c>
      <c r="V45" s="61" t="n">
        <v>2</v>
      </c>
      <c r="W45" s="60" t="n">
        <v>4</v>
      </c>
      <c r="X45" s="60" t="n">
        <v>16</v>
      </c>
      <c r="Y45" s="60" t="n">
        <v>11</v>
      </c>
      <c r="Z45" s="60" t="n">
        <v>14</v>
      </c>
    </row>
    <row r="46" s="57" customFormat="true" ht="12" hidden="false" customHeight="true" outlineLevel="0" collapsed="false">
      <c r="A46" s="64" t="s">
        <v>67</v>
      </c>
      <c r="B46" s="60" t="n">
        <v>172</v>
      </c>
      <c r="C46" s="61" t="n">
        <v>0</v>
      </c>
      <c r="D46" s="60" t="n">
        <v>3</v>
      </c>
      <c r="E46" s="61" t="n">
        <v>0</v>
      </c>
      <c r="F46" s="61" t="n">
        <v>2</v>
      </c>
      <c r="G46" s="60" t="n">
        <v>4</v>
      </c>
      <c r="H46" s="60" t="n">
        <v>2</v>
      </c>
      <c r="I46" s="60" t="n">
        <v>3</v>
      </c>
      <c r="J46" s="60" t="n">
        <v>36</v>
      </c>
      <c r="K46" s="61" t="n">
        <v>1</v>
      </c>
      <c r="L46" s="61" t="n">
        <v>0</v>
      </c>
      <c r="M46" s="61" t="n">
        <v>0</v>
      </c>
      <c r="N46" s="61" t="n">
        <v>0</v>
      </c>
      <c r="O46" s="60" t="n">
        <v>2</v>
      </c>
      <c r="P46" s="60" t="n">
        <v>3</v>
      </c>
      <c r="Q46" s="60" t="n">
        <v>8</v>
      </c>
      <c r="R46" s="60" t="n">
        <v>1</v>
      </c>
      <c r="S46" s="60" t="n">
        <v>20</v>
      </c>
      <c r="T46" s="60" t="n">
        <v>3</v>
      </c>
      <c r="U46" s="60" t="n">
        <v>8</v>
      </c>
      <c r="V46" s="60" t="n">
        <v>2</v>
      </c>
      <c r="W46" s="60" t="n">
        <v>9</v>
      </c>
      <c r="X46" s="60" t="n">
        <v>28</v>
      </c>
      <c r="Y46" s="60" t="n">
        <v>10</v>
      </c>
      <c r="Z46" s="60" t="n">
        <v>27</v>
      </c>
    </row>
    <row r="47" s="57" customFormat="true" ht="12" hidden="false" customHeight="true" outlineLevel="0" collapsed="false">
      <c r="A47" s="64" t="s">
        <v>68</v>
      </c>
      <c r="B47" s="60" t="n">
        <v>555</v>
      </c>
      <c r="C47" s="61" t="n">
        <v>1</v>
      </c>
      <c r="D47" s="60" t="n">
        <v>10</v>
      </c>
      <c r="E47" s="60" t="n">
        <v>4</v>
      </c>
      <c r="F47" s="60" t="n">
        <v>2</v>
      </c>
      <c r="G47" s="60" t="n">
        <v>13</v>
      </c>
      <c r="H47" s="60" t="n">
        <v>3</v>
      </c>
      <c r="I47" s="60" t="n">
        <v>13</v>
      </c>
      <c r="J47" s="60" t="n">
        <v>164</v>
      </c>
      <c r="K47" s="60" t="n">
        <v>2</v>
      </c>
      <c r="L47" s="61" t="n">
        <v>1</v>
      </c>
      <c r="M47" s="60" t="n">
        <v>1</v>
      </c>
      <c r="N47" s="61" t="n">
        <v>0</v>
      </c>
      <c r="O47" s="60" t="n">
        <v>6</v>
      </c>
      <c r="P47" s="60" t="n">
        <v>9</v>
      </c>
      <c r="Q47" s="60" t="n">
        <v>20</v>
      </c>
      <c r="R47" s="60" t="n">
        <v>7</v>
      </c>
      <c r="S47" s="60" t="n">
        <v>65</v>
      </c>
      <c r="T47" s="60" t="n">
        <v>1</v>
      </c>
      <c r="U47" s="60" t="n">
        <v>13</v>
      </c>
      <c r="V47" s="60" t="n">
        <v>12</v>
      </c>
      <c r="W47" s="60" t="n">
        <v>28</v>
      </c>
      <c r="X47" s="60" t="n">
        <v>97</v>
      </c>
      <c r="Y47" s="60" t="n">
        <v>45</v>
      </c>
      <c r="Z47" s="60" t="n">
        <v>38</v>
      </c>
    </row>
    <row r="48" s="57" customFormat="true" ht="12" hidden="false" customHeight="true" outlineLevel="0" collapsed="false">
      <c r="A48" s="64" t="s">
        <v>69</v>
      </c>
      <c r="B48" s="60" t="n">
        <v>343</v>
      </c>
      <c r="C48" s="61" t="n">
        <v>0</v>
      </c>
      <c r="D48" s="61" t="n">
        <v>0</v>
      </c>
      <c r="E48" s="60" t="n">
        <v>11</v>
      </c>
      <c r="F48" s="60" t="n">
        <v>2</v>
      </c>
      <c r="G48" s="60" t="n">
        <v>1</v>
      </c>
      <c r="H48" s="60" t="n">
        <v>4</v>
      </c>
      <c r="I48" s="60" t="n">
        <v>17</v>
      </c>
      <c r="J48" s="60" t="n">
        <v>84</v>
      </c>
      <c r="K48" s="60" t="n">
        <v>3</v>
      </c>
      <c r="L48" s="61" t="n">
        <v>0</v>
      </c>
      <c r="M48" s="61" t="n">
        <v>0</v>
      </c>
      <c r="N48" s="61" t="n">
        <v>0</v>
      </c>
      <c r="O48" s="61" t="n">
        <v>1</v>
      </c>
      <c r="P48" s="60" t="n">
        <v>4</v>
      </c>
      <c r="Q48" s="60" t="n">
        <v>5</v>
      </c>
      <c r="R48" s="60" t="n">
        <v>4</v>
      </c>
      <c r="S48" s="60" t="n">
        <v>6</v>
      </c>
      <c r="T48" s="61" t="n">
        <v>3</v>
      </c>
      <c r="U48" s="60" t="n">
        <v>26</v>
      </c>
      <c r="V48" s="60" t="n">
        <v>2</v>
      </c>
      <c r="W48" s="60" t="n">
        <v>26</v>
      </c>
      <c r="X48" s="60" t="n">
        <v>84</v>
      </c>
      <c r="Y48" s="60" t="n">
        <v>34</v>
      </c>
      <c r="Z48" s="60" t="n">
        <v>26</v>
      </c>
    </row>
    <row r="49" s="57" customFormat="true" ht="12" hidden="false" customHeight="true" outlineLevel="0" collapsed="false">
      <c r="A49" s="64" t="s">
        <v>70</v>
      </c>
      <c r="B49" s="60" t="n">
        <v>132</v>
      </c>
      <c r="C49" s="61" t="n">
        <v>0</v>
      </c>
      <c r="D49" s="60" t="n">
        <v>1</v>
      </c>
      <c r="E49" s="60" t="n">
        <v>2</v>
      </c>
      <c r="F49" s="61" t="n">
        <v>0</v>
      </c>
      <c r="G49" s="60" t="n">
        <v>3</v>
      </c>
      <c r="H49" s="61" t="n">
        <v>0</v>
      </c>
      <c r="I49" s="60" t="n">
        <v>1</v>
      </c>
      <c r="J49" s="60" t="n">
        <v>17</v>
      </c>
      <c r="K49" s="60" t="n">
        <v>1</v>
      </c>
      <c r="L49" s="61" t="n">
        <v>0</v>
      </c>
      <c r="M49" s="61" t="n">
        <v>0</v>
      </c>
      <c r="N49" s="61" t="n">
        <v>0</v>
      </c>
      <c r="O49" s="61" t="n">
        <v>0</v>
      </c>
      <c r="P49" s="60" t="n">
        <v>3</v>
      </c>
      <c r="Q49" s="60" t="n">
        <v>10</v>
      </c>
      <c r="R49" s="61" t="n">
        <v>0</v>
      </c>
      <c r="S49" s="60" t="n">
        <v>30</v>
      </c>
      <c r="T49" s="60" t="n">
        <v>1</v>
      </c>
      <c r="U49" s="60" t="n">
        <v>7</v>
      </c>
      <c r="V49" s="61" t="n">
        <v>1</v>
      </c>
      <c r="W49" s="60" t="n">
        <v>20</v>
      </c>
      <c r="X49" s="60" t="n">
        <v>9</v>
      </c>
      <c r="Y49" s="60" t="n">
        <v>24</v>
      </c>
      <c r="Z49" s="60" t="n">
        <v>2</v>
      </c>
    </row>
    <row r="50" s="57" customFormat="true" ht="12" hidden="false" customHeight="true" outlineLevel="0" collapsed="false">
      <c r="A50" s="64" t="s">
        <v>71</v>
      </c>
      <c r="B50" s="60" t="n">
        <v>824</v>
      </c>
      <c r="C50" s="61" t="n">
        <v>0</v>
      </c>
      <c r="D50" s="60" t="n">
        <v>10</v>
      </c>
      <c r="E50" s="60" t="n">
        <v>4</v>
      </c>
      <c r="F50" s="60" t="n">
        <v>3</v>
      </c>
      <c r="G50" s="60" t="n">
        <v>2</v>
      </c>
      <c r="H50" s="60" t="n">
        <v>2</v>
      </c>
      <c r="I50" s="60" t="n">
        <v>3</v>
      </c>
      <c r="J50" s="60" t="n">
        <v>104</v>
      </c>
      <c r="K50" s="60" t="n">
        <v>1</v>
      </c>
      <c r="L50" s="61" t="n">
        <v>1</v>
      </c>
      <c r="M50" s="60" t="n">
        <v>1</v>
      </c>
      <c r="N50" s="61" t="n">
        <v>0</v>
      </c>
      <c r="O50" s="60" t="n">
        <v>6</v>
      </c>
      <c r="P50" s="60" t="n">
        <v>8</v>
      </c>
      <c r="Q50" s="60" t="n">
        <v>18</v>
      </c>
      <c r="R50" s="60" t="n">
        <v>20</v>
      </c>
      <c r="S50" s="60" t="n">
        <v>62</v>
      </c>
      <c r="T50" s="60" t="n">
        <v>10</v>
      </c>
      <c r="U50" s="60" t="n">
        <v>20</v>
      </c>
      <c r="V50" s="60" t="n">
        <v>3</v>
      </c>
      <c r="W50" s="60" t="n">
        <v>87</v>
      </c>
      <c r="X50" s="60" t="n">
        <v>265</v>
      </c>
      <c r="Y50" s="60" t="n">
        <v>76</v>
      </c>
      <c r="Z50" s="60" t="n">
        <v>118</v>
      </c>
    </row>
    <row r="51" s="57" customFormat="true" ht="12" hidden="false" customHeight="true" outlineLevel="0" collapsed="false">
      <c r="A51" s="64" t="s">
        <v>72</v>
      </c>
      <c r="B51" s="60" t="n">
        <v>144</v>
      </c>
      <c r="C51" s="61" t="n">
        <v>1</v>
      </c>
      <c r="D51" s="61" t="n">
        <v>0</v>
      </c>
      <c r="E51" s="60" t="n">
        <v>4</v>
      </c>
      <c r="F51" s="61" t="n">
        <v>0</v>
      </c>
      <c r="G51" s="60" t="n">
        <v>1</v>
      </c>
      <c r="H51" s="61" t="n">
        <v>0</v>
      </c>
      <c r="I51" s="60" t="n">
        <v>1</v>
      </c>
      <c r="J51" s="60" t="n">
        <v>9</v>
      </c>
      <c r="K51" s="60" t="n">
        <v>1</v>
      </c>
      <c r="L51" s="61" t="n">
        <v>0</v>
      </c>
      <c r="M51" s="61" t="n">
        <v>0</v>
      </c>
      <c r="N51" s="60" t="n">
        <v>1</v>
      </c>
      <c r="O51" s="61" t="n">
        <v>1</v>
      </c>
      <c r="P51" s="60" t="n">
        <v>1</v>
      </c>
      <c r="Q51" s="60" t="n">
        <v>7</v>
      </c>
      <c r="R51" s="60" t="n">
        <v>3</v>
      </c>
      <c r="S51" s="60" t="n">
        <v>5</v>
      </c>
      <c r="T51" s="61" t="n">
        <v>2</v>
      </c>
      <c r="U51" s="60" t="n">
        <v>7</v>
      </c>
      <c r="V51" s="61" t="n">
        <v>0</v>
      </c>
      <c r="W51" s="60" t="n">
        <v>21</v>
      </c>
      <c r="X51" s="60" t="n">
        <v>66</v>
      </c>
      <c r="Y51" s="60" t="n">
        <v>7</v>
      </c>
      <c r="Z51" s="60" t="n">
        <v>6</v>
      </c>
    </row>
    <row r="52" s="57" customFormat="true" ht="12" hidden="false" customHeight="true" outlineLevel="0" collapsed="false">
      <c r="A52" s="64" t="s">
        <v>73</v>
      </c>
      <c r="B52" s="60" t="n">
        <v>96</v>
      </c>
      <c r="C52" s="61" t="n">
        <v>0</v>
      </c>
      <c r="D52" s="61" t="n">
        <v>0</v>
      </c>
      <c r="E52" s="61" t="n">
        <v>1</v>
      </c>
      <c r="F52" s="61" t="n">
        <v>0</v>
      </c>
      <c r="G52" s="60" t="n">
        <v>1</v>
      </c>
      <c r="H52" s="61" t="n">
        <v>0</v>
      </c>
      <c r="I52" s="60" t="n">
        <v>1</v>
      </c>
      <c r="J52" s="60" t="n">
        <v>36</v>
      </c>
      <c r="K52" s="61" t="n">
        <v>0</v>
      </c>
      <c r="L52" s="61" t="n">
        <v>0</v>
      </c>
      <c r="M52" s="61" t="n">
        <v>0</v>
      </c>
      <c r="N52" s="61" t="n">
        <v>0</v>
      </c>
      <c r="O52" s="61" t="n">
        <v>1</v>
      </c>
      <c r="P52" s="60" t="n">
        <v>6</v>
      </c>
      <c r="Q52" s="60" t="n">
        <v>10</v>
      </c>
      <c r="R52" s="60" t="n">
        <v>3</v>
      </c>
      <c r="S52" s="60" t="n">
        <v>5</v>
      </c>
      <c r="T52" s="61" t="n">
        <v>0</v>
      </c>
      <c r="U52" s="60" t="n">
        <v>1</v>
      </c>
      <c r="V52" s="60" t="n">
        <v>2</v>
      </c>
      <c r="W52" s="60" t="n">
        <v>5</v>
      </c>
      <c r="X52" s="60" t="n">
        <v>13</v>
      </c>
      <c r="Y52" s="60" t="n">
        <v>5</v>
      </c>
      <c r="Z52" s="60" t="n">
        <v>6</v>
      </c>
    </row>
    <row r="53" s="57" customFormat="true" ht="14.25" hidden="false" customHeight="true" outlineLevel="0" collapsed="false">
      <c r="A53" s="73" t="s">
        <v>166</v>
      </c>
      <c r="B53" s="73"/>
      <c r="C53" s="73"/>
      <c r="D53" s="73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</row>
    <row r="54" s="57" customFormat="true" ht="14.25" hidden="false" customHeight="true" outlineLevel="0" collapsed="false">
      <c r="A54" s="44" t="s">
        <v>167</v>
      </c>
    </row>
    <row r="55" s="57" customFormat="true" ht="9.75" hidden="false" customHeight="true" outlineLevel="0" collapsed="false">
      <c r="A55" s="44"/>
    </row>
    <row r="56" s="57" customFormat="true" ht="9.75" hidden="false" customHeight="true" outlineLevel="0" collapsed="false">
      <c r="A56" s="44"/>
    </row>
    <row r="57" s="57" customFormat="true" ht="11.25" hidden="false" customHeight="true" outlineLevel="0" collapsed="false">
      <c r="A57" s="44"/>
    </row>
    <row r="58" s="57" customFormat="true" ht="12.75" hidden="false" customHeight="true" outlineLevel="0" collapsed="false">
      <c r="A58" s="74" t="s">
        <v>168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 t="s">
        <v>169</v>
      </c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</row>
    <row r="59" customFormat="false" ht="16.5" hidden="false" customHeight="false" outlineLevel="0" collapsed="false">
      <c r="A59" s="57"/>
    </row>
  </sheetData>
  <mergeCells count="14">
    <mergeCell ref="A1:K1"/>
    <mergeCell ref="L1:Z1"/>
    <mergeCell ref="A2:K2"/>
    <mergeCell ref="L2:X2"/>
    <mergeCell ref="Y2:Z2"/>
    <mergeCell ref="A3:A4"/>
    <mergeCell ref="B3:B4"/>
    <mergeCell ref="C3:G3"/>
    <mergeCell ref="H3:J3"/>
    <mergeCell ref="L3:R3"/>
    <mergeCell ref="T3:U3"/>
    <mergeCell ref="X3:Z3"/>
    <mergeCell ref="A58:K58"/>
    <mergeCell ref="L58:Z58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6" zoomScalePageLayoutView="100" workbookViewId="0">
      <selection pane="topLeft" activeCell="U4" activeCellId="0" sqref="U4"/>
    </sheetView>
  </sheetViews>
  <sheetFormatPr defaultColWidth="8.99609375" defaultRowHeight="16.5" zeroHeight="false" outlineLevelRow="0" outlineLevelCol="0"/>
  <cols>
    <col collapsed="false" customWidth="true" hidden="false" outlineLevel="0" max="1" min="1" style="93" width="22.87"/>
    <col collapsed="false" customWidth="true" hidden="false" outlineLevel="0" max="2" min="2" style="93" width="9.24"/>
    <col collapsed="false" customWidth="true" hidden="false" outlineLevel="0" max="3" min="3" style="93" width="7.87"/>
    <col collapsed="false" customWidth="true" hidden="false" outlineLevel="0" max="4" min="4" style="93" width="6.62"/>
    <col collapsed="false" customWidth="true" hidden="false" outlineLevel="0" max="5" min="5" style="93" width="5.99"/>
    <col collapsed="false" customWidth="true" hidden="false" outlineLevel="0" max="6" min="6" style="93" width="6.24"/>
    <col collapsed="false" customWidth="true" hidden="false" outlineLevel="0" max="7" min="7" style="93" width="5.87"/>
    <col collapsed="false" customWidth="true" hidden="false" outlineLevel="0" max="8" min="8" style="93" width="6.36"/>
    <col collapsed="false" customWidth="true" hidden="false" outlineLevel="0" max="9" min="9" style="93" width="5.99"/>
    <col collapsed="false" customWidth="true" hidden="false" outlineLevel="0" max="10" min="10" style="93" width="6.24"/>
    <col collapsed="false" customWidth="true" hidden="false" outlineLevel="0" max="12" min="11" style="93" width="5.87"/>
    <col collapsed="false" customWidth="true" hidden="false" outlineLevel="0" max="19" min="13" style="93" width="6.12"/>
    <col collapsed="false" customWidth="true" hidden="false" outlineLevel="0" max="20" min="20" style="93" width="6.99"/>
    <col collapsed="false" customWidth="true" hidden="false" outlineLevel="0" max="21" min="21" style="93" width="7.12"/>
    <col collapsed="false" customWidth="true" hidden="false" outlineLevel="0" max="23" min="22" style="93" width="6.5"/>
    <col collapsed="false" customWidth="true" hidden="false" outlineLevel="0" max="24" min="24" style="93" width="6.87"/>
    <col collapsed="false" customWidth="true" hidden="false" outlineLevel="0" max="25" min="25" style="93" width="6.5"/>
    <col collapsed="false" customWidth="true" hidden="false" outlineLevel="0" max="27" min="26" style="93" width="6.12"/>
    <col collapsed="false" customWidth="false" hidden="false" outlineLevel="0" max="257" min="28" style="93" width="8.99"/>
  </cols>
  <sheetData>
    <row r="1" s="40" customFormat="true" ht="45" hidden="false" customHeight="true" outlineLevel="0" collapsed="false">
      <c r="A1" s="94" t="s">
        <v>17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 t="s">
        <v>171</v>
      </c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/>
      <c r="Z1" s="96"/>
      <c r="AA1" s="96"/>
    </row>
    <row r="2" s="44" customFormat="true" ht="13.5" hidden="false" customHeight="true" outlineLevel="0" collapsed="false">
      <c r="A2" s="41" t="s">
        <v>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 t="s">
        <v>94</v>
      </c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3" t="s">
        <v>95</v>
      </c>
      <c r="AA2" s="43"/>
    </row>
    <row r="3" s="102" customFormat="true" ht="24" hidden="false" customHeight="true" outlineLevel="0" collapsed="false">
      <c r="A3" s="45" t="s">
        <v>172</v>
      </c>
      <c r="B3" s="97" t="s">
        <v>173</v>
      </c>
      <c r="C3" s="98" t="s">
        <v>174</v>
      </c>
      <c r="D3" s="99" t="s">
        <v>132</v>
      </c>
      <c r="E3" s="99"/>
      <c r="F3" s="99"/>
      <c r="G3" s="99"/>
      <c r="H3" s="99"/>
      <c r="I3" s="99" t="s">
        <v>133</v>
      </c>
      <c r="J3" s="99"/>
      <c r="K3" s="99"/>
      <c r="L3" s="100" t="s">
        <v>175</v>
      </c>
      <c r="M3" s="101" t="s">
        <v>176</v>
      </c>
      <c r="N3" s="101"/>
      <c r="O3" s="101"/>
      <c r="P3" s="101"/>
      <c r="Q3" s="101"/>
      <c r="R3" s="101"/>
      <c r="S3" s="101"/>
      <c r="T3" s="99" t="s">
        <v>136</v>
      </c>
      <c r="U3" s="99" t="s">
        <v>137</v>
      </c>
      <c r="V3" s="99"/>
      <c r="W3" s="99" t="s">
        <v>138</v>
      </c>
      <c r="X3" s="99" t="s">
        <v>139</v>
      </c>
      <c r="Y3" s="50" t="s">
        <v>140</v>
      </c>
      <c r="Z3" s="50"/>
      <c r="AA3" s="50"/>
    </row>
    <row r="4" s="81" customFormat="true" ht="62.25" hidden="false" customHeight="true" outlineLevel="0" collapsed="false">
      <c r="A4" s="45"/>
      <c r="B4" s="97"/>
      <c r="C4" s="98"/>
      <c r="D4" s="82" t="s">
        <v>141</v>
      </c>
      <c r="E4" s="83" t="s">
        <v>142</v>
      </c>
      <c r="F4" s="83" t="s">
        <v>143</v>
      </c>
      <c r="G4" s="83" t="s">
        <v>144</v>
      </c>
      <c r="H4" s="83" t="s">
        <v>145</v>
      </c>
      <c r="I4" s="83" t="s">
        <v>146</v>
      </c>
      <c r="J4" s="83" t="s">
        <v>147</v>
      </c>
      <c r="K4" s="83" t="s">
        <v>148</v>
      </c>
      <c r="L4" s="84" t="s">
        <v>149</v>
      </c>
      <c r="M4" s="83" t="s">
        <v>150</v>
      </c>
      <c r="N4" s="85" t="s">
        <v>151</v>
      </c>
      <c r="O4" s="86" t="s">
        <v>177</v>
      </c>
      <c r="P4" s="85" t="s">
        <v>153</v>
      </c>
      <c r="Q4" s="85" t="s">
        <v>154</v>
      </c>
      <c r="R4" s="86" t="s">
        <v>178</v>
      </c>
      <c r="S4" s="85" t="s">
        <v>156</v>
      </c>
      <c r="T4" s="83" t="s">
        <v>179</v>
      </c>
      <c r="U4" s="83" t="s">
        <v>158</v>
      </c>
      <c r="V4" s="82" t="s">
        <v>180</v>
      </c>
      <c r="W4" s="83" t="s">
        <v>160</v>
      </c>
      <c r="X4" s="82" t="s">
        <v>139</v>
      </c>
      <c r="Y4" s="85" t="s">
        <v>162</v>
      </c>
      <c r="Z4" s="85" t="s">
        <v>163</v>
      </c>
      <c r="AA4" s="87" t="s">
        <v>164</v>
      </c>
    </row>
    <row r="5" s="9" customFormat="true" ht="27" hidden="false" customHeight="true" outlineLevel="0" collapsed="false">
      <c r="A5" s="103" t="s">
        <v>181</v>
      </c>
      <c r="B5" s="104" t="n">
        <f aca="false">SUM(D5:AA5)</f>
        <v>100</v>
      </c>
      <c r="C5" s="104"/>
      <c r="D5" s="104" t="n">
        <f aca="false">D6/$C$6*100</f>
        <v>0.468471148126115</v>
      </c>
      <c r="E5" s="104" t="n">
        <f aca="false">E6/$C$6*100</f>
        <v>4.1716240333135</v>
      </c>
      <c r="F5" s="104" t="n">
        <f aca="false">F6/$C$6*100</f>
        <v>1.27156454491374</v>
      </c>
      <c r="G5" s="104" t="n">
        <f aca="false">G6/$C$6*100</f>
        <v>0.617192147531231</v>
      </c>
      <c r="H5" s="104" t="n">
        <f aca="false">H6/$C$6*100</f>
        <v>6.97501487209994</v>
      </c>
      <c r="I5" s="104" t="n">
        <f aca="false">I6/$C$6*100</f>
        <v>1.27156454491374</v>
      </c>
      <c r="J5" s="104" t="n">
        <f aca="false">J6/$C$6*100</f>
        <v>3.87418203450327</v>
      </c>
      <c r="K5" s="104" t="n">
        <f aca="false">K6/$C$6*100</f>
        <v>15.1918500892326</v>
      </c>
      <c r="L5" s="104" t="n">
        <f aca="false">L6/$C$6*100</f>
        <v>0.765913146936347</v>
      </c>
      <c r="M5" s="104" t="n">
        <f aca="false">M6/$C$6*100</f>
        <v>0.275133848899465</v>
      </c>
      <c r="N5" s="104" t="n">
        <f aca="false">N6/$C$6*100</f>
        <v>0.133848899464604</v>
      </c>
      <c r="O5" s="104" t="n">
        <f aca="false">O6/$C$6*100</f>
        <v>0.148720999405116</v>
      </c>
      <c r="P5" s="104" t="n">
        <f aca="false">P6/$C$6*100</f>
        <v>0.594883997620464</v>
      </c>
      <c r="Q5" s="104" t="n">
        <f aca="false">Q6/$C$6*100</f>
        <v>3.65853658536585</v>
      </c>
      <c r="R5" s="104" t="n">
        <f aca="false">R6/$C$6*100</f>
        <v>4.70701963117192</v>
      </c>
      <c r="S5" s="104" t="n">
        <f aca="false">S6/$C$6*100</f>
        <v>3.51725163593099</v>
      </c>
      <c r="T5" s="104" t="n">
        <f aca="false">T6/$C$6*100</f>
        <v>7.44348602022606</v>
      </c>
      <c r="U5" s="104" t="n">
        <f aca="false">U6/$C$6*100</f>
        <v>1.77721594289114</v>
      </c>
      <c r="V5" s="104" t="n">
        <f aca="false">V6/$C$6*100</f>
        <v>6.7296252230815</v>
      </c>
      <c r="W5" s="104" t="n">
        <f aca="false">W6/$C$6*100</f>
        <v>2.22337894110648</v>
      </c>
      <c r="X5" s="104" t="n">
        <f aca="false">X6/$C$6*100</f>
        <v>6.57346817370613</v>
      </c>
      <c r="Y5" s="104" t="n">
        <f aca="false">Y6/$C$6*100</f>
        <v>15.4967281380131</v>
      </c>
      <c r="Z5" s="104" t="n">
        <f aca="false">Z6/$C$6*100</f>
        <v>5.88191552647234</v>
      </c>
      <c r="AA5" s="104" t="n">
        <f aca="false">AA6/$C$6*100</f>
        <v>6.23140987507436</v>
      </c>
    </row>
    <row r="6" s="57" customFormat="true" ht="26.25" hidden="false" customHeight="true" outlineLevel="0" collapsed="false">
      <c r="A6" s="55" t="s">
        <v>182</v>
      </c>
      <c r="B6" s="105"/>
      <c r="C6" s="59" t="n">
        <f aca="false">SUM(D6:AA6)</f>
        <v>13448</v>
      </c>
      <c r="D6" s="62" t="n">
        <f aca="false">SUM(D7:D28)</f>
        <v>63</v>
      </c>
      <c r="E6" s="60" t="n">
        <f aca="false">SUM(E7:E28)</f>
        <v>561</v>
      </c>
      <c r="F6" s="60" t="n">
        <f aca="false">SUM(F7:F28)</f>
        <v>171</v>
      </c>
      <c r="G6" s="60" t="n">
        <f aca="false">SUM(G7:G28)</f>
        <v>83</v>
      </c>
      <c r="H6" s="60" t="n">
        <f aca="false">SUM(H7:H28)</f>
        <v>938</v>
      </c>
      <c r="I6" s="60" t="n">
        <f aca="false">SUM(I7:I28)</f>
        <v>171</v>
      </c>
      <c r="J6" s="60" t="n">
        <f aca="false">SUM(J7:J28)</f>
        <v>521</v>
      </c>
      <c r="K6" s="59" t="n">
        <f aca="false">SUM(K7:K28)</f>
        <v>2043</v>
      </c>
      <c r="L6" s="60" t="n">
        <f aca="false">SUM(L7:L28)</f>
        <v>103</v>
      </c>
      <c r="M6" s="60" t="n">
        <f aca="false">SUM(M7:M28)</f>
        <v>37</v>
      </c>
      <c r="N6" s="62" t="n">
        <f aca="false">SUM(N7:N28)</f>
        <v>18</v>
      </c>
      <c r="O6" s="62" t="n">
        <f aca="false">SUM(O7:O28)</f>
        <v>20</v>
      </c>
      <c r="P6" s="60" t="n">
        <f aca="false">SUM(P7:P28)</f>
        <v>80</v>
      </c>
      <c r="Q6" s="60" t="n">
        <f aca="false">SUM(Q7:Q28)</f>
        <v>492</v>
      </c>
      <c r="R6" s="60" t="n">
        <f aca="false">SUM(R7:R28)</f>
        <v>633</v>
      </c>
      <c r="S6" s="60" t="n">
        <f aca="false">SUM(S7:S28)</f>
        <v>473</v>
      </c>
      <c r="T6" s="59" t="n">
        <f aca="false">SUM(T7:T28)</f>
        <v>1001</v>
      </c>
      <c r="U6" s="62" t="n">
        <f aca="false">SUM(U7:U28)</f>
        <v>239</v>
      </c>
      <c r="V6" s="60" t="n">
        <f aca="false">SUM(V7:V28)</f>
        <v>905</v>
      </c>
      <c r="W6" s="60" t="n">
        <f aca="false">SUM(W7:W28)</f>
        <v>299</v>
      </c>
      <c r="X6" s="59" t="n">
        <f aca="false">SUM(X7:X28)</f>
        <v>884</v>
      </c>
      <c r="Y6" s="59" t="n">
        <f aca="false">SUM(Y7:Y28)</f>
        <v>2084</v>
      </c>
      <c r="Z6" s="60" t="n">
        <f aca="false">SUM(Z7:Z28)</f>
        <v>791</v>
      </c>
      <c r="AA6" s="60" t="n">
        <f aca="false">SUM(AA7:AA28)</f>
        <v>838</v>
      </c>
    </row>
    <row r="7" s="57" customFormat="true" ht="20.1" hidden="false" customHeight="true" outlineLevel="0" collapsed="false">
      <c r="A7" s="106" t="s">
        <v>183</v>
      </c>
      <c r="B7" s="105" t="n">
        <f aca="false">C7/$C$6*100</f>
        <v>5.10113027959548</v>
      </c>
      <c r="C7" s="62" t="n">
        <f aca="false">SUM(D7:AA7)</f>
        <v>686</v>
      </c>
      <c r="D7" s="62" t="n">
        <v>1</v>
      </c>
      <c r="E7" s="60" t="n">
        <v>12</v>
      </c>
      <c r="F7" s="60" t="n">
        <v>2</v>
      </c>
      <c r="G7" s="60" t="n">
        <v>6</v>
      </c>
      <c r="H7" s="60" t="n">
        <v>7</v>
      </c>
      <c r="I7" s="60" t="n">
        <v>15</v>
      </c>
      <c r="J7" s="60" t="n">
        <v>52</v>
      </c>
      <c r="K7" s="60" t="n">
        <v>45</v>
      </c>
      <c r="L7" s="60" t="n">
        <v>3</v>
      </c>
      <c r="M7" s="60" t="n">
        <v>1</v>
      </c>
      <c r="N7" s="62" t="n">
        <v>1</v>
      </c>
      <c r="O7" s="62" t="n">
        <v>2</v>
      </c>
      <c r="P7" s="60" t="n">
        <v>1</v>
      </c>
      <c r="Q7" s="60" t="n">
        <v>1</v>
      </c>
      <c r="R7" s="60" t="n">
        <v>190</v>
      </c>
      <c r="S7" s="60" t="n">
        <v>13</v>
      </c>
      <c r="T7" s="60" t="n">
        <v>162</v>
      </c>
      <c r="U7" s="62" t="n">
        <v>2</v>
      </c>
      <c r="V7" s="60" t="n">
        <v>8</v>
      </c>
      <c r="W7" s="60" t="n">
        <v>4</v>
      </c>
      <c r="X7" s="60" t="n">
        <v>23</v>
      </c>
      <c r="Y7" s="60" t="n">
        <v>56</v>
      </c>
      <c r="Z7" s="60" t="n">
        <v>50</v>
      </c>
      <c r="AA7" s="60" t="n">
        <v>29</v>
      </c>
    </row>
    <row r="8" s="57" customFormat="true" ht="20.1" hidden="false" customHeight="true" outlineLevel="0" collapsed="false">
      <c r="A8" s="106" t="s">
        <v>184</v>
      </c>
      <c r="B8" s="105" t="n">
        <f aca="false">C8/$C$6*100</f>
        <v>22.6502082093992</v>
      </c>
      <c r="C8" s="59" t="n">
        <f aca="false">SUM(D8:AA8)</f>
        <v>3046</v>
      </c>
      <c r="D8" s="60" t="n">
        <v>8</v>
      </c>
      <c r="E8" s="60" t="n">
        <v>34</v>
      </c>
      <c r="F8" s="60" t="n">
        <v>10</v>
      </c>
      <c r="G8" s="60" t="n">
        <v>14</v>
      </c>
      <c r="H8" s="60" t="n">
        <v>19</v>
      </c>
      <c r="I8" s="60" t="n">
        <v>20</v>
      </c>
      <c r="J8" s="60" t="n">
        <v>56</v>
      </c>
      <c r="K8" s="60" t="n">
        <v>288</v>
      </c>
      <c r="L8" s="60" t="n">
        <v>5</v>
      </c>
      <c r="M8" s="61" t="n">
        <v>0</v>
      </c>
      <c r="N8" s="60" t="n">
        <v>2</v>
      </c>
      <c r="O8" s="62" t="n">
        <v>0</v>
      </c>
      <c r="P8" s="60" t="n">
        <v>21</v>
      </c>
      <c r="Q8" s="60" t="n">
        <v>13</v>
      </c>
      <c r="R8" s="60" t="n">
        <v>107</v>
      </c>
      <c r="S8" s="60" t="n">
        <v>44</v>
      </c>
      <c r="T8" s="60" t="n">
        <v>583</v>
      </c>
      <c r="U8" s="60" t="n">
        <v>3</v>
      </c>
      <c r="V8" s="60" t="n">
        <v>101</v>
      </c>
      <c r="W8" s="60" t="n">
        <v>24</v>
      </c>
      <c r="X8" s="60" t="n">
        <v>434</v>
      </c>
      <c r="Y8" s="60" t="n">
        <v>522</v>
      </c>
      <c r="Z8" s="60" t="n">
        <v>465</v>
      </c>
      <c r="AA8" s="60" t="n">
        <v>273</v>
      </c>
    </row>
    <row r="9" s="57" customFormat="true" ht="20.1" hidden="false" customHeight="true" outlineLevel="0" collapsed="false">
      <c r="A9" s="106" t="s">
        <v>185</v>
      </c>
      <c r="B9" s="105" t="n">
        <f aca="false">C9/$C$6*100</f>
        <v>3.94854253420583</v>
      </c>
      <c r="C9" s="60" t="n">
        <f aca="false">SUM(D9:AA9)</f>
        <v>531</v>
      </c>
      <c r="D9" s="60" t="n">
        <v>8</v>
      </c>
      <c r="E9" s="60" t="n">
        <v>11</v>
      </c>
      <c r="F9" s="60" t="n">
        <v>7</v>
      </c>
      <c r="G9" s="60" t="n">
        <v>3</v>
      </c>
      <c r="H9" s="60" t="n">
        <v>13</v>
      </c>
      <c r="I9" s="60" t="n">
        <v>7</v>
      </c>
      <c r="J9" s="60" t="n">
        <v>51</v>
      </c>
      <c r="K9" s="60" t="n">
        <v>192</v>
      </c>
      <c r="L9" s="62" t="n">
        <v>0</v>
      </c>
      <c r="M9" s="62" t="n">
        <v>0</v>
      </c>
      <c r="N9" s="62" t="n">
        <v>2</v>
      </c>
      <c r="O9" s="62" t="n">
        <v>0</v>
      </c>
      <c r="P9" s="60" t="n">
        <v>1</v>
      </c>
      <c r="Q9" s="60" t="n">
        <v>19</v>
      </c>
      <c r="R9" s="60" t="n">
        <v>12</v>
      </c>
      <c r="S9" s="60" t="n">
        <v>23</v>
      </c>
      <c r="T9" s="60" t="n">
        <v>32</v>
      </c>
      <c r="U9" s="60" t="n">
        <v>2</v>
      </c>
      <c r="V9" s="60" t="n">
        <v>26</v>
      </c>
      <c r="W9" s="60" t="n">
        <v>5</v>
      </c>
      <c r="X9" s="60" t="n">
        <v>17</v>
      </c>
      <c r="Y9" s="60" t="n">
        <v>74</v>
      </c>
      <c r="Z9" s="60" t="n">
        <v>5</v>
      </c>
      <c r="AA9" s="60" t="n">
        <v>21</v>
      </c>
      <c r="AD9" s="107"/>
      <c r="AE9" s="107"/>
      <c r="AF9" s="107"/>
    </row>
    <row r="10" s="57" customFormat="true" ht="20.1" hidden="false" customHeight="true" outlineLevel="0" collapsed="false">
      <c r="A10" s="106" t="s">
        <v>186</v>
      </c>
      <c r="B10" s="105" t="n">
        <f aca="false">C10/$C$6*100</f>
        <v>3.22724568709102</v>
      </c>
      <c r="C10" s="60" t="n">
        <f aca="false">SUM(D10:AA10)</f>
        <v>434</v>
      </c>
      <c r="D10" s="61" t="n">
        <v>0</v>
      </c>
      <c r="E10" s="60" t="n">
        <v>21</v>
      </c>
      <c r="F10" s="60" t="n">
        <v>3</v>
      </c>
      <c r="G10" s="62" t="n">
        <v>5</v>
      </c>
      <c r="H10" s="60" t="n">
        <v>15</v>
      </c>
      <c r="I10" s="60" t="n">
        <v>11</v>
      </c>
      <c r="J10" s="60" t="n">
        <v>9</v>
      </c>
      <c r="K10" s="61" t="n">
        <v>0</v>
      </c>
      <c r="L10" s="60" t="n">
        <v>2</v>
      </c>
      <c r="M10" s="62" t="n">
        <v>1</v>
      </c>
      <c r="N10" s="62" t="n">
        <v>1</v>
      </c>
      <c r="O10" s="61" t="n">
        <v>0</v>
      </c>
      <c r="P10" s="62" t="n">
        <v>2</v>
      </c>
      <c r="Q10" s="60" t="n">
        <v>14</v>
      </c>
      <c r="R10" s="60" t="n">
        <v>32</v>
      </c>
      <c r="S10" s="60" t="n">
        <v>27</v>
      </c>
      <c r="T10" s="60" t="n">
        <v>17</v>
      </c>
      <c r="U10" s="60" t="n">
        <v>1</v>
      </c>
      <c r="V10" s="60" t="n">
        <v>112</v>
      </c>
      <c r="W10" s="60" t="n">
        <v>42</v>
      </c>
      <c r="X10" s="60" t="n">
        <v>10</v>
      </c>
      <c r="Y10" s="60" t="n">
        <v>82</v>
      </c>
      <c r="Z10" s="60" t="n">
        <v>3</v>
      </c>
      <c r="AA10" s="60" t="n">
        <v>24</v>
      </c>
      <c r="AD10" s="107"/>
      <c r="AE10" s="107"/>
      <c r="AF10" s="107"/>
    </row>
    <row r="11" s="57" customFormat="true" ht="20.1" hidden="false" customHeight="true" outlineLevel="0" collapsed="false">
      <c r="A11" s="106" t="s">
        <v>187</v>
      </c>
      <c r="B11" s="105" t="n">
        <f aca="false">C11/$C$6*100</f>
        <v>2.37953599048186</v>
      </c>
      <c r="C11" s="62" t="n">
        <f aca="false">SUM(D11:AA11)</f>
        <v>320</v>
      </c>
      <c r="D11" s="62" t="n">
        <v>1</v>
      </c>
      <c r="E11" s="60" t="n">
        <v>6</v>
      </c>
      <c r="F11" s="60" t="n">
        <v>1</v>
      </c>
      <c r="G11" s="61" t="n">
        <v>0</v>
      </c>
      <c r="H11" s="60" t="n">
        <v>5</v>
      </c>
      <c r="I11" s="60" t="n">
        <v>9</v>
      </c>
      <c r="J11" s="60" t="n">
        <v>18</v>
      </c>
      <c r="K11" s="60" t="n">
        <v>3</v>
      </c>
      <c r="L11" s="60" t="n">
        <v>5</v>
      </c>
      <c r="M11" s="62" t="n">
        <v>0</v>
      </c>
      <c r="N11" s="62" t="n">
        <v>0</v>
      </c>
      <c r="O11" s="62" t="n">
        <v>0</v>
      </c>
      <c r="P11" s="60" t="n">
        <v>3</v>
      </c>
      <c r="Q11" s="60" t="n">
        <v>20</v>
      </c>
      <c r="R11" s="60" t="n">
        <v>19</v>
      </c>
      <c r="S11" s="60" t="n">
        <v>29</v>
      </c>
      <c r="T11" s="60" t="n">
        <v>28</v>
      </c>
      <c r="U11" s="62" t="n">
        <v>0</v>
      </c>
      <c r="V11" s="60" t="n">
        <v>47</v>
      </c>
      <c r="W11" s="60" t="n">
        <v>45</v>
      </c>
      <c r="X11" s="60" t="n">
        <v>8</v>
      </c>
      <c r="Y11" s="60" t="n">
        <v>55</v>
      </c>
      <c r="Z11" s="61" t="n">
        <v>0</v>
      </c>
      <c r="AA11" s="60" t="n">
        <v>18</v>
      </c>
      <c r="AD11" s="107"/>
      <c r="AE11" s="107"/>
      <c r="AF11" s="107"/>
    </row>
    <row r="12" s="57" customFormat="true" ht="20.1" hidden="false" customHeight="true" outlineLevel="0" collapsed="false">
      <c r="A12" s="106" t="s">
        <v>188</v>
      </c>
      <c r="B12" s="105" t="n">
        <f aca="false">C12/$C$6*100</f>
        <v>6.58090422367638</v>
      </c>
      <c r="C12" s="60" t="n">
        <f aca="false">SUM(D12:AA12)</f>
        <v>885</v>
      </c>
      <c r="D12" s="60" t="n">
        <v>5</v>
      </c>
      <c r="E12" s="60" t="n">
        <v>15</v>
      </c>
      <c r="F12" s="60" t="n">
        <v>7</v>
      </c>
      <c r="G12" s="60" t="n">
        <v>6</v>
      </c>
      <c r="H12" s="60" t="n">
        <v>37</v>
      </c>
      <c r="I12" s="60" t="n">
        <v>19</v>
      </c>
      <c r="J12" s="60" t="n">
        <v>113</v>
      </c>
      <c r="K12" s="60" t="n">
        <v>400</v>
      </c>
      <c r="L12" s="60" t="n">
        <v>4</v>
      </c>
      <c r="M12" s="62" t="n">
        <v>0</v>
      </c>
      <c r="N12" s="61" t="n">
        <v>0</v>
      </c>
      <c r="O12" s="62" t="n">
        <v>0</v>
      </c>
      <c r="P12" s="60" t="n">
        <v>2</v>
      </c>
      <c r="Q12" s="60" t="n">
        <v>32</v>
      </c>
      <c r="R12" s="60" t="n">
        <v>31</v>
      </c>
      <c r="S12" s="60" t="n">
        <v>36</v>
      </c>
      <c r="T12" s="60" t="n">
        <v>14</v>
      </c>
      <c r="U12" s="60" t="n">
        <v>1</v>
      </c>
      <c r="V12" s="60" t="n">
        <v>37</v>
      </c>
      <c r="W12" s="60" t="n">
        <v>14</v>
      </c>
      <c r="X12" s="60" t="n">
        <v>6</v>
      </c>
      <c r="Y12" s="60" t="n">
        <v>82</v>
      </c>
      <c r="Z12" s="60" t="n">
        <v>2</v>
      </c>
      <c r="AA12" s="60" t="n">
        <v>22</v>
      </c>
      <c r="AD12" s="107"/>
      <c r="AE12" s="107"/>
      <c r="AF12" s="107"/>
    </row>
    <row r="13" s="57" customFormat="true" ht="20.1" hidden="false" customHeight="true" outlineLevel="0" collapsed="false">
      <c r="A13" s="106" t="s">
        <v>189</v>
      </c>
      <c r="B13" s="105" t="n">
        <f aca="false">C13/$C$6*100</f>
        <v>13.1171921475312</v>
      </c>
      <c r="C13" s="59" t="n">
        <f aca="false">SUM(D13:AA13)</f>
        <v>1764</v>
      </c>
      <c r="D13" s="60" t="n">
        <v>27</v>
      </c>
      <c r="E13" s="60" t="n">
        <v>325</v>
      </c>
      <c r="F13" s="60" t="n">
        <v>28</v>
      </c>
      <c r="G13" s="60" t="n">
        <v>26</v>
      </c>
      <c r="H13" s="60" t="n">
        <v>511</v>
      </c>
      <c r="I13" s="60" t="n">
        <v>57</v>
      </c>
      <c r="J13" s="60" t="n">
        <v>113</v>
      </c>
      <c r="K13" s="60" t="n">
        <v>46</v>
      </c>
      <c r="L13" s="60" t="n">
        <v>5</v>
      </c>
      <c r="M13" s="62" t="n">
        <v>4</v>
      </c>
      <c r="N13" s="60" t="n">
        <v>2</v>
      </c>
      <c r="O13" s="61" t="n">
        <v>0</v>
      </c>
      <c r="P13" s="60" t="n">
        <v>11</v>
      </c>
      <c r="Q13" s="60" t="n">
        <v>53</v>
      </c>
      <c r="R13" s="60" t="n">
        <v>48</v>
      </c>
      <c r="S13" s="60" t="n">
        <v>138</v>
      </c>
      <c r="T13" s="60" t="n">
        <v>40</v>
      </c>
      <c r="U13" s="60" t="n">
        <v>1</v>
      </c>
      <c r="V13" s="60" t="n">
        <v>91</v>
      </c>
      <c r="W13" s="60" t="n">
        <v>28</v>
      </c>
      <c r="X13" s="60" t="n">
        <v>13</v>
      </c>
      <c r="Y13" s="60" t="n">
        <v>154</v>
      </c>
      <c r="Z13" s="60" t="n">
        <v>1</v>
      </c>
      <c r="AA13" s="60" t="n">
        <v>42</v>
      </c>
      <c r="AD13" s="107"/>
      <c r="AE13" s="107"/>
      <c r="AF13" s="107"/>
    </row>
    <row r="14" s="57" customFormat="true" ht="20.1" hidden="false" customHeight="true" outlineLevel="0" collapsed="false">
      <c r="A14" s="106" t="s">
        <v>190</v>
      </c>
      <c r="B14" s="105" t="n">
        <f aca="false">C14/$C$6*100</f>
        <v>14.128494943486</v>
      </c>
      <c r="C14" s="59" t="n">
        <f aca="false">SUM(D14:AA14)</f>
        <v>1900</v>
      </c>
      <c r="D14" s="60" t="n">
        <v>8</v>
      </c>
      <c r="E14" s="60" t="n">
        <v>72</v>
      </c>
      <c r="F14" s="60" t="n">
        <v>91</v>
      </c>
      <c r="G14" s="60" t="n">
        <v>6</v>
      </c>
      <c r="H14" s="60" t="n">
        <v>220</v>
      </c>
      <c r="I14" s="60" t="n">
        <v>15</v>
      </c>
      <c r="J14" s="60" t="n">
        <v>27</v>
      </c>
      <c r="K14" s="60" t="n">
        <v>24</v>
      </c>
      <c r="L14" s="60" t="n">
        <v>6</v>
      </c>
      <c r="M14" s="62" t="n">
        <v>2</v>
      </c>
      <c r="N14" s="60" t="n">
        <v>2</v>
      </c>
      <c r="O14" s="62" t="n">
        <v>0</v>
      </c>
      <c r="P14" s="60" t="n">
        <v>6</v>
      </c>
      <c r="Q14" s="60" t="n">
        <v>284</v>
      </c>
      <c r="R14" s="60" t="n">
        <v>127</v>
      </c>
      <c r="S14" s="60" t="n">
        <v>82</v>
      </c>
      <c r="T14" s="60" t="n">
        <v>25</v>
      </c>
      <c r="U14" s="62" t="n">
        <v>0</v>
      </c>
      <c r="V14" s="60" t="n">
        <v>328</v>
      </c>
      <c r="W14" s="60" t="n">
        <v>25</v>
      </c>
      <c r="X14" s="60" t="n">
        <v>42</v>
      </c>
      <c r="Y14" s="60" t="n">
        <v>397</v>
      </c>
      <c r="Z14" s="60" t="n">
        <v>17</v>
      </c>
      <c r="AA14" s="60" t="n">
        <v>94</v>
      </c>
      <c r="AD14" s="107"/>
      <c r="AE14" s="107"/>
      <c r="AF14" s="107"/>
    </row>
    <row r="15" s="57" customFormat="true" ht="20.1" hidden="false" customHeight="true" outlineLevel="0" collapsed="false">
      <c r="A15" s="106" t="s">
        <v>191</v>
      </c>
      <c r="B15" s="105" t="n">
        <f aca="false">C15/$C$6*100</f>
        <v>0.959250446162998</v>
      </c>
      <c r="C15" s="62" t="n">
        <f aca="false">SUM(D15:AA15)</f>
        <v>129</v>
      </c>
      <c r="D15" s="62" t="n">
        <v>1</v>
      </c>
      <c r="E15" s="62" t="n">
        <v>2</v>
      </c>
      <c r="F15" s="62" t="n">
        <v>1</v>
      </c>
      <c r="G15" s="62" t="n">
        <v>1</v>
      </c>
      <c r="H15" s="60" t="n">
        <v>1</v>
      </c>
      <c r="I15" s="62" t="n">
        <v>2</v>
      </c>
      <c r="J15" s="60" t="n">
        <v>7</v>
      </c>
      <c r="K15" s="60" t="n">
        <v>2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0" t="n">
        <v>1</v>
      </c>
      <c r="R15" s="60" t="n">
        <v>10</v>
      </c>
      <c r="S15" s="60" t="n">
        <v>1</v>
      </c>
      <c r="T15" s="60" t="n">
        <v>44</v>
      </c>
      <c r="U15" s="108" t="n">
        <v>0</v>
      </c>
      <c r="V15" s="60" t="n">
        <v>9</v>
      </c>
      <c r="W15" s="62" t="n">
        <v>0</v>
      </c>
      <c r="X15" s="60" t="n">
        <v>10</v>
      </c>
      <c r="Y15" s="60" t="n">
        <v>18</v>
      </c>
      <c r="Z15" s="60" t="n">
        <v>14</v>
      </c>
      <c r="AA15" s="60" t="n">
        <v>5</v>
      </c>
      <c r="AD15" s="107"/>
      <c r="AE15" s="107"/>
      <c r="AF15" s="107"/>
    </row>
    <row r="16" s="57" customFormat="true" ht="20.1" hidden="false" customHeight="true" outlineLevel="0" collapsed="false">
      <c r="A16" s="106" t="s">
        <v>192</v>
      </c>
      <c r="B16" s="105" t="n">
        <f aca="false">C16/$C$6*100</f>
        <v>0.0223081499107674</v>
      </c>
      <c r="C16" s="62" t="n">
        <f aca="false">SUM(D16:AA16)</f>
        <v>3</v>
      </c>
      <c r="D16" s="62" t="n">
        <v>0</v>
      </c>
      <c r="E16" s="62" t="n">
        <v>0</v>
      </c>
      <c r="F16" s="62" t="n">
        <v>0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0" t="n">
        <v>2</v>
      </c>
      <c r="Y16" s="61" t="n">
        <v>0</v>
      </c>
      <c r="Z16" s="61" t="n">
        <v>0</v>
      </c>
      <c r="AA16" s="108" t="n">
        <v>0</v>
      </c>
    </row>
    <row r="17" s="57" customFormat="true" ht="20.1" hidden="false" customHeight="true" outlineLevel="0" collapsed="false">
      <c r="A17" s="106" t="s">
        <v>193</v>
      </c>
      <c r="B17" s="105" t="n">
        <f aca="false">C17/$C$6*100</f>
        <v>4.44675788221297</v>
      </c>
      <c r="C17" s="60" t="n">
        <f aca="false">SUM(D17:AA17)</f>
        <v>598</v>
      </c>
      <c r="D17" s="60" t="n">
        <v>1</v>
      </c>
      <c r="E17" s="62" t="n">
        <v>14</v>
      </c>
      <c r="F17" s="62" t="n">
        <v>2</v>
      </c>
      <c r="G17" s="62" t="n">
        <v>5</v>
      </c>
      <c r="H17" s="60" t="n">
        <v>14</v>
      </c>
      <c r="I17" s="62" t="n">
        <v>1</v>
      </c>
      <c r="J17" s="60" t="n">
        <v>3</v>
      </c>
      <c r="K17" s="60" t="n">
        <v>5</v>
      </c>
      <c r="L17" s="60" t="n">
        <v>48</v>
      </c>
      <c r="M17" s="60" t="n">
        <v>3</v>
      </c>
      <c r="N17" s="60" t="n">
        <v>5</v>
      </c>
      <c r="O17" s="60" t="n">
        <v>16</v>
      </c>
      <c r="P17" s="60" t="n">
        <v>7</v>
      </c>
      <c r="Q17" s="62" t="n">
        <v>1</v>
      </c>
      <c r="R17" s="60" t="n">
        <v>7</v>
      </c>
      <c r="S17" s="60" t="n">
        <v>19</v>
      </c>
      <c r="T17" s="60" t="n">
        <v>3</v>
      </c>
      <c r="U17" s="60" t="n">
        <v>28</v>
      </c>
      <c r="V17" s="60" t="n">
        <v>38</v>
      </c>
      <c r="W17" s="62" t="n">
        <v>0</v>
      </c>
      <c r="X17" s="60" t="n">
        <v>203</v>
      </c>
      <c r="Y17" s="60" t="n">
        <v>134</v>
      </c>
      <c r="Z17" s="60" t="n">
        <v>7</v>
      </c>
      <c r="AA17" s="60" t="n">
        <v>34</v>
      </c>
    </row>
    <row r="18" s="57" customFormat="true" ht="20.1" hidden="false" customHeight="true" outlineLevel="0" collapsed="false">
      <c r="A18" s="106" t="s">
        <v>194</v>
      </c>
      <c r="B18" s="105" t="n">
        <f aca="false">C18/$C$6*100</f>
        <v>1.54669839381321</v>
      </c>
      <c r="C18" s="62" t="n">
        <f aca="false">SUM(D18:AA18)</f>
        <v>208</v>
      </c>
      <c r="D18" s="62" t="n">
        <v>0</v>
      </c>
      <c r="E18" s="62" t="n">
        <v>2</v>
      </c>
      <c r="F18" s="61" t="n">
        <v>0</v>
      </c>
      <c r="G18" s="62" t="n">
        <v>0</v>
      </c>
      <c r="H18" s="60" t="n">
        <v>1</v>
      </c>
      <c r="I18" s="62" t="n">
        <v>0</v>
      </c>
      <c r="J18" s="62" t="n">
        <v>0</v>
      </c>
      <c r="K18" s="62" t="n">
        <v>0</v>
      </c>
      <c r="L18" s="60" t="n">
        <v>1</v>
      </c>
      <c r="M18" s="60" t="n">
        <v>22</v>
      </c>
      <c r="N18" s="61" t="n">
        <v>0</v>
      </c>
      <c r="O18" s="62" t="n">
        <v>0</v>
      </c>
      <c r="P18" s="62" t="n">
        <v>0</v>
      </c>
      <c r="Q18" s="108" t="n">
        <v>0</v>
      </c>
      <c r="R18" s="60" t="n">
        <v>2</v>
      </c>
      <c r="S18" s="62" t="n">
        <v>0</v>
      </c>
      <c r="T18" s="62" t="n">
        <v>0</v>
      </c>
      <c r="U18" s="60" t="n">
        <v>158</v>
      </c>
      <c r="V18" s="60" t="n">
        <v>3</v>
      </c>
      <c r="W18" s="60" t="n">
        <v>1</v>
      </c>
      <c r="X18" s="60" t="n">
        <v>2</v>
      </c>
      <c r="Y18" s="60" t="n">
        <v>14</v>
      </c>
      <c r="Z18" s="60" t="n">
        <v>1</v>
      </c>
      <c r="AA18" s="60" t="n">
        <v>1</v>
      </c>
    </row>
    <row r="19" s="57" customFormat="true" ht="20.1" hidden="false" customHeight="true" outlineLevel="0" collapsed="false">
      <c r="A19" s="106" t="s">
        <v>195</v>
      </c>
      <c r="B19" s="105" t="n">
        <f aca="false">C19/$C$6*100</f>
        <v>0.223081499107674</v>
      </c>
      <c r="C19" s="62" t="n">
        <f aca="false">SUM(D19:AA19)</f>
        <v>30</v>
      </c>
      <c r="D19" s="62" t="n">
        <v>0</v>
      </c>
      <c r="E19" s="62" t="n">
        <v>2</v>
      </c>
      <c r="F19" s="62" t="n">
        <v>0</v>
      </c>
      <c r="G19" s="62" t="n">
        <v>0</v>
      </c>
      <c r="H19" s="60" t="n">
        <v>1</v>
      </c>
      <c r="I19" s="62" t="n">
        <v>0</v>
      </c>
      <c r="J19" s="62" t="n">
        <v>0</v>
      </c>
      <c r="K19" s="62" t="n">
        <v>1</v>
      </c>
      <c r="L19" s="62" t="n">
        <v>0</v>
      </c>
      <c r="M19" s="62" t="n">
        <v>0</v>
      </c>
      <c r="N19" s="62" t="n">
        <v>0</v>
      </c>
      <c r="O19" s="62" t="n">
        <v>0</v>
      </c>
      <c r="P19" s="60" t="n">
        <v>19</v>
      </c>
      <c r="Q19" s="62" t="n">
        <v>0</v>
      </c>
      <c r="R19" s="108" t="n">
        <v>0</v>
      </c>
      <c r="S19" s="60" t="n">
        <v>2</v>
      </c>
      <c r="T19" s="62" t="n">
        <v>0</v>
      </c>
      <c r="U19" s="62" t="n">
        <v>0</v>
      </c>
      <c r="V19" s="62" t="n">
        <v>1</v>
      </c>
      <c r="W19" s="62" t="n">
        <v>0</v>
      </c>
      <c r="X19" s="60" t="n">
        <v>2</v>
      </c>
      <c r="Y19" s="61" t="n">
        <v>0</v>
      </c>
      <c r="Z19" s="62" t="n">
        <v>0</v>
      </c>
      <c r="AA19" s="60" t="n">
        <v>2</v>
      </c>
    </row>
    <row r="20" s="57" customFormat="true" ht="20.1" hidden="false" customHeight="true" outlineLevel="0" collapsed="false">
      <c r="A20" s="106" t="s">
        <v>196</v>
      </c>
      <c r="B20" s="105" t="n">
        <f aca="false">C20/$C$6*100</f>
        <v>0.0966686496133254</v>
      </c>
      <c r="C20" s="62" t="n">
        <f aca="false">SUM(D20:AA20)</f>
        <v>13</v>
      </c>
      <c r="D20" s="62" t="n">
        <v>0</v>
      </c>
      <c r="E20" s="62" t="n">
        <v>0</v>
      </c>
      <c r="F20" s="61" t="n">
        <v>0</v>
      </c>
      <c r="G20" s="62" t="n">
        <v>0</v>
      </c>
      <c r="H20" s="62" t="n">
        <v>2</v>
      </c>
      <c r="I20" s="62" t="n">
        <v>0</v>
      </c>
      <c r="J20" s="62" t="n">
        <v>0</v>
      </c>
      <c r="K20" s="62" t="n">
        <v>0</v>
      </c>
      <c r="L20" s="61" t="n">
        <v>0</v>
      </c>
      <c r="M20" s="60" t="n">
        <v>1</v>
      </c>
      <c r="N20" s="61" t="n">
        <v>0</v>
      </c>
      <c r="O20" s="62" t="n">
        <v>2</v>
      </c>
      <c r="P20" s="60" t="n">
        <v>1</v>
      </c>
      <c r="Q20" s="108" t="n">
        <v>0</v>
      </c>
      <c r="R20" s="62" t="n">
        <v>0</v>
      </c>
      <c r="S20" s="60" t="n">
        <v>1</v>
      </c>
      <c r="T20" s="108" t="n">
        <v>0</v>
      </c>
      <c r="U20" s="60" t="n">
        <v>5</v>
      </c>
      <c r="V20" s="62" t="n">
        <v>0</v>
      </c>
      <c r="W20" s="62" t="n">
        <v>0</v>
      </c>
      <c r="X20" s="62" t="n">
        <v>0</v>
      </c>
      <c r="Y20" s="62" t="n">
        <v>1</v>
      </c>
      <c r="Z20" s="62" t="n">
        <v>0</v>
      </c>
      <c r="AA20" s="108" t="n">
        <v>0</v>
      </c>
    </row>
    <row r="21" s="57" customFormat="true" ht="20.1" hidden="false" customHeight="true" outlineLevel="0" collapsed="false">
      <c r="A21" s="106" t="s">
        <v>197</v>
      </c>
      <c r="B21" s="105" t="n">
        <f aca="false">C21/$C$6*100</f>
        <v>0.208209399167162</v>
      </c>
      <c r="C21" s="62" t="n">
        <f aca="false">SUM(D21:AA21)</f>
        <v>28</v>
      </c>
      <c r="D21" s="62" t="n">
        <v>0</v>
      </c>
      <c r="E21" s="62" t="n">
        <v>0</v>
      </c>
      <c r="F21" s="62" t="n">
        <v>0</v>
      </c>
      <c r="G21" s="62" t="n">
        <v>0</v>
      </c>
      <c r="H21" s="60" t="n">
        <v>3</v>
      </c>
      <c r="I21" s="62" t="n">
        <v>0</v>
      </c>
      <c r="J21" s="62" t="n">
        <v>3</v>
      </c>
      <c r="K21" s="62" t="n">
        <v>0</v>
      </c>
      <c r="L21" s="60" t="n">
        <v>14</v>
      </c>
      <c r="M21" s="62" t="n">
        <v>0</v>
      </c>
      <c r="N21" s="62" t="n">
        <v>0</v>
      </c>
      <c r="O21" s="62" t="n">
        <v>0</v>
      </c>
      <c r="P21" s="62" t="n">
        <v>1</v>
      </c>
      <c r="Q21" s="62" t="n">
        <v>0</v>
      </c>
      <c r="R21" s="62" t="n">
        <v>0</v>
      </c>
      <c r="S21" s="108" t="n">
        <v>0</v>
      </c>
      <c r="T21" s="60" t="n">
        <v>1</v>
      </c>
      <c r="U21" s="108" t="n">
        <v>0</v>
      </c>
      <c r="V21" s="60" t="n">
        <v>6</v>
      </c>
      <c r="W21" s="108" t="n">
        <v>0</v>
      </c>
      <c r="X21" s="61" t="n">
        <v>0</v>
      </c>
      <c r="Y21" s="61" t="n">
        <v>0</v>
      </c>
      <c r="Z21" s="61" t="n">
        <v>0</v>
      </c>
      <c r="AA21" s="62" t="n">
        <v>0</v>
      </c>
    </row>
    <row r="22" s="57" customFormat="true" ht="20.1" hidden="false" customHeight="true" outlineLevel="0" collapsed="false">
      <c r="A22" s="106" t="s">
        <v>198</v>
      </c>
      <c r="B22" s="105" t="n">
        <f aca="false">C22/$C$6*100</f>
        <v>0.126412849494349</v>
      </c>
      <c r="C22" s="62" t="n">
        <f aca="false">SUM(D22:AA22)</f>
        <v>17</v>
      </c>
      <c r="D22" s="62" t="n">
        <v>0</v>
      </c>
      <c r="E22" s="62" t="n">
        <v>0</v>
      </c>
      <c r="F22" s="62" t="n">
        <v>1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1" t="n">
        <v>0</v>
      </c>
      <c r="M22" s="62" t="n">
        <v>1</v>
      </c>
      <c r="N22" s="62" t="n">
        <v>0</v>
      </c>
      <c r="O22" s="62" t="n">
        <v>0</v>
      </c>
      <c r="P22" s="60" t="n">
        <v>1</v>
      </c>
      <c r="Q22" s="62" t="n">
        <v>0</v>
      </c>
      <c r="R22" s="60" t="n">
        <v>1</v>
      </c>
      <c r="S22" s="108" t="n">
        <v>0</v>
      </c>
      <c r="T22" s="108" t="n">
        <v>0</v>
      </c>
      <c r="U22" s="60" t="n">
        <v>9</v>
      </c>
      <c r="V22" s="62" t="n">
        <v>0</v>
      </c>
      <c r="W22" s="62" t="n">
        <v>0</v>
      </c>
      <c r="X22" s="61" t="n">
        <v>0</v>
      </c>
      <c r="Y22" s="60" t="n">
        <v>3</v>
      </c>
      <c r="Z22" s="62" t="n">
        <v>1</v>
      </c>
      <c r="AA22" s="62" t="n">
        <v>0</v>
      </c>
    </row>
    <row r="23" s="57" customFormat="true" ht="20.1" hidden="false" customHeight="true" outlineLevel="0" collapsed="false">
      <c r="A23" s="106" t="s">
        <v>199</v>
      </c>
      <c r="B23" s="105" t="n">
        <f aca="false">C23/$C$6*100</f>
        <v>5.19779892920881</v>
      </c>
      <c r="C23" s="60" t="n">
        <f aca="false">SUM(D23:AA23)</f>
        <v>699</v>
      </c>
      <c r="D23" s="60" t="n">
        <v>2</v>
      </c>
      <c r="E23" s="60" t="n">
        <v>13</v>
      </c>
      <c r="F23" s="60" t="n">
        <v>3</v>
      </c>
      <c r="G23" s="60" t="n">
        <v>5</v>
      </c>
      <c r="H23" s="60" t="n">
        <v>55</v>
      </c>
      <c r="I23" s="60" t="n">
        <v>10</v>
      </c>
      <c r="J23" s="60" t="n">
        <v>18</v>
      </c>
      <c r="K23" s="60" t="n">
        <v>20</v>
      </c>
      <c r="L23" s="60" t="n">
        <v>5</v>
      </c>
      <c r="M23" s="60" t="n">
        <v>1</v>
      </c>
      <c r="N23" s="62" t="n">
        <v>0</v>
      </c>
      <c r="O23" s="62" t="n">
        <v>0</v>
      </c>
      <c r="P23" s="60" t="n">
        <v>2</v>
      </c>
      <c r="Q23" s="60" t="n">
        <v>38</v>
      </c>
      <c r="R23" s="60" t="n">
        <v>27</v>
      </c>
      <c r="S23" s="60" t="n">
        <v>26</v>
      </c>
      <c r="T23" s="60" t="n">
        <v>26</v>
      </c>
      <c r="U23" s="60" t="n">
        <v>7</v>
      </c>
      <c r="V23" s="60" t="n">
        <v>59</v>
      </c>
      <c r="W23" s="60" t="n">
        <v>89</v>
      </c>
      <c r="X23" s="60" t="n">
        <v>19</v>
      </c>
      <c r="Y23" s="60" t="n">
        <v>137</v>
      </c>
      <c r="Z23" s="60" t="n">
        <v>74</v>
      </c>
      <c r="AA23" s="60" t="n">
        <v>63</v>
      </c>
    </row>
    <row r="24" s="57" customFormat="true" ht="20.1" hidden="false" customHeight="true" outlineLevel="0" collapsed="false">
      <c r="A24" s="106" t="s">
        <v>200</v>
      </c>
      <c r="B24" s="105" t="n">
        <f aca="false">C24/$C$6*100</f>
        <v>6.76680547293278</v>
      </c>
      <c r="C24" s="60" t="n">
        <f aca="false">SUM(D24:AA24)</f>
        <v>910</v>
      </c>
      <c r="D24" s="60" t="n">
        <v>1</v>
      </c>
      <c r="E24" s="60" t="n">
        <v>29</v>
      </c>
      <c r="F24" s="60" t="n">
        <v>10</v>
      </c>
      <c r="G24" s="60" t="n">
        <v>6</v>
      </c>
      <c r="H24" s="60" t="n">
        <v>31</v>
      </c>
      <c r="I24" s="60" t="n">
        <v>5</v>
      </c>
      <c r="J24" s="60" t="n">
        <v>33</v>
      </c>
      <c r="K24" s="60" t="n">
        <v>58</v>
      </c>
      <c r="L24" s="60" t="n">
        <v>1</v>
      </c>
      <c r="M24" s="60" t="n">
        <v>1</v>
      </c>
      <c r="N24" s="60" t="n">
        <v>3</v>
      </c>
      <c r="O24" s="62" t="n">
        <v>0</v>
      </c>
      <c r="P24" s="60" t="n">
        <v>1</v>
      </c>
      <c r="Q24" s="60" t="n">
        <v>16</v>
      </c>
      <c r="R24" s="60" t="n">
        <v>19</v>
      </c>
      <c r="S24" s="60" t="n">
        <v>29</v>
      </c>
      <c r="T24" s="60" t="n">
        <v>20</v>
      </c>
      <c r="U24" s="60" t="n">
        <v>21</v>
      </c>
      <c r="V24" s="60" t="n">
        <v>33</v>
      </c>
      <c r="W24" s="60" t="n">
        <v>21</v>
      </c>
      <c r="X24" s="60" t="n">
        <v>74</v>
      </c>
      <c r="Y24" s="60" t="n">
        <v>290</v>
      </c>
      <c r="Z24" s="60" t="n">
        <v>93</v>
      </c>
      <c r="AA24" s="60" t="n">
        <v>115</v>
      </c>
    </row>
    <row r="25" s="57" customFormat="true" ht="20.1" hidden="false" customHeight="true" outlineLevel="0" collapsed="false">
      <c r="A25" s="106" t="s">
        <v>201</v>
      </c>
      <c r="B25" s="105" t="n">
        <f aca="false">C25/$C$6*100</f>
        <v>1.10797144556811</v>
      </c>
      <c r="C25" s="62" t="n">
        <f aca="false">SUM(D25:AA25)</f>
        <v>149</v>
      </c>
      <c r="D25" s="62" t="n">
        <v>0</v>
      </c>
      <c r="E25" s="62" t="n">
        <v>0</v>
      </c>
      <c r="F25" s="62" t="n">
        <v>2</v>
      </c>
      <c r="G25" s="62" t="n">
        <v>0</v>
      </c>
      <c r="H25" s="62" t="n">
        <v>1</v>
      </c>
      <c r="I25" s="62" t="n">
        <v>0</v>
      </c>
      <c r="J25" s="60" t="n">
        <v>2</v>
      </c>
      <c r="K25" s="60" t="n">
        <v>3</v>
      </c>
      <c r="L25" s="62" t="n">
        <v>0</v>
      </c>
      <c r="M25" s="62" t="n">
        <v>0</v>
      </c>
      <c r="N25" s="62" t="n">
        <v>0</v>
      </c>
      <c r="O25" s="62" t="n">
        <v>0</v>
      </c>
      <c r="P25" s="62" t="n">
        <v>1</v>
      </c>
      <c r="Q25" s="62" t="n">
        <v>0</v>
      </c>
      <c r="R25" s="60" t="n">
        <v>1</v>
      </c>
      <c r="S25" s="60" t="n">
        <v>2</v>
      </c>
      <c r="T25" s="60" t="n">
        <v>2</v>
      </c>
      <c r="U25" s="60" t="n">
        <v>1</v>
      </c>
      <c r="V25" s="60" t="n">
        <v>3</v>
      </c>
      <c r="W25" s="60" t="n">
        <v>1</v>
      </c>
      <c r="X25" s="60" t="n">
        <v>4</v>
      </c>
      <c r="Y25" s="60" t="n">
        <v>16</v>
      </c>
      <c r="Z25" s="60" t="n">
        <v>33</v>
      </c>
      <c r="AA25" s="60" t="n">
        <v>77</v>
      </c>
    </row>
    <row r="26" s="57" customFormat="true" ht="20.1" hidden="false" customHeight="true" outlineLevel="0" collapsed="false">
      <c r="A26" s="106" t="s">
        <v>202</v>
      </c>
      <c r="B26" s="105"/>
      <c r="C26" s="60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</row>
    <row r="27" s="57" customFormat="true" ht="18" hidden="false" customHeight="true" outlineLevel="0" collapsed="false">
      <c r="A27" s="58" t="s">
        <v>203</v>
      </c>
      <c r="B27" s="105" t="n">
        <f aca="false">C27/$C$6*100</f>
        <v>6.1570493753718</v>
      </c>
      <c r="C27" s="62" t="n">
        <f aca="false">SUM(D27:AA27)</f>
        <v>828</v>
      </c>
      <c r="D27" s="62" t="n">
        <v>0</v>
      </c>
      <c r="E27" s="60" t="n">
        <v>2</v>
      </c>
      <c r="F27" s="62" t="n">
        <v>2</v>
      </c>
      <c r="G27" s="62" t="n">
        <v>0</v>
      </c>
      <c r="H27" s="60" t="n">
        <v>1</v>
      </c>
      <c r="I27" s="62" t="n">
        <v>0</v>
      </c>
      <c r="J27" s="60" t="n">
        <v>8</v>
      </c>
      <c r="K27" s="60" t="n">
        <v>729</v>
      </c>
      <c r="L27" s="60" t="n">
        <v>2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1" t="n">
        <v>0</v>
      </c>
      <c r="S27" s="62" t="n">
        <v>0</v>
      </c>
      <c r="T27" s="60" t="n">
        <v>3</v>
      </c>
      <c r="U27" s="62" t="n">
        <v>0</v>
      </c>
      <c r="V27" s="60" t="n">
        <v>2</v>
      </c>
      <c r="W27" s="62" t="n">
        <v>0</v>
      </c>
      <c r="X27" s="60" t="n">
        <v>10</v>
      </c>
      <c r="Y27" s="60" t="n">
        <v>39</v>
      </c>
      <c r="Z27" s="60" t="n">
        <v>19</v>
      </c>
      <c r="AA27" s="60" t="n">
        <v>11</v>
      </c>
    </row>
    <row r="28" s="57" customFormat="true" ht="18" hidden="false" customHeight="true" outlineLevel="0" collapsed="false">
      <c r="A28" s="58" t="s">
        <v>204</v>
      </c>
      <c r="B28" s="105" t="n">
        <f aca="false">C28/$C$6*100</f>
        <v>2.00773349196907</v>
      </c>
      <c r="C28" s="62" t="n">
        <f aca="false">SUM(D28:AA28)</f>
        <v>270</v>
      </c>
      <c r="D28" s="62" t="n">
        <v>0</v>
      </c>
      <c r="E28" s="62" t="n">
        <v>1</v>
      </c>
      <c r="F28" s="60" t="n">
        <v>1</v>
      </c>
      <c r="G28" s="62" t="n">
        <v>0</v>
      </c>
      <c r="H28" s="62" t="n">
        <v>1</v>
      </c>
      <c r="I28" s="62" t="n">
        <v>0</v>
      </c>
      <c r="J28" s="60" t="n">
        <v>8</v>
      </c>
      <c r="K28" s="60" t="n">
        <v>226</v>
      </c>
      <c r="L28" s="62" t="n">
        <v>2</v>
      </c>
      <c r="M28" s="62" t="n">
        <v>0</v>
      </c>
      <c r="N28" s="62" t="n">
        <v>0</v>
      </c>
      <c r="O28" s="62" t="n">
        <v>0</v>
      </c>
      <c r="P28" s="62" t="n">
        <v>0</v>
      </c>
      <c r="Q28" s="61" t="n">
        <v>0</v>
      </c>
      <c r="R28" s="62" t="n">
        <v>0</v>
      </c>
      <c r="S28" s="62" t="n">
        <v>1</v>
      </c>
      <c r="T28" s="60" t="n">
        <v>1</v>
      </c>
      <c r="U28" s="62" t="n">
        <v>0</v>
      </c>
      <c r="V28" s="62" t="n">
        <v>1</v>
      </c>
      <c r="W28" s="62" t="n">
        <v>0</v>
      </c>
      <c r="X28" s="60" t="n">
        <v>5</v>
      </c>
      <c r="Y28" s="60" t="n">
        <v>10</v>
      </c>
      <c r="Z28" s="60" t="n">
        <v>6</v>
      </c>
      <c r="AA28" s="60" t="n">
        <v>7</v>
      </c>
    </row>
    <row r="29" s="57" customFormat="true" ht="41.25" hidden="false" customHeight="true" outlineLevel="0" collapsed="false">
      <c r="A29" s="109" t="s">
        <v>205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</row>
    <row r="30" s="57" customFormat="true" ht="74.25" hidden="false" customHeight="true" outlineLevel="0" collapsed="false">
      <c r="A30" s="110" t="s">
        <v>206</v>
      </c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</row>
    <row r="31" s="57" customFormat="true" ht="11.25" hidden="false" customHeight="true" outlineLevel="0" collapsed="false">
      <c r="A31" s="74" t="s">
        <v>207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 t="s">
        <v>208</v>
      </c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</row>
  </sheetData>
  <mergeCells count="17">
    <mergeCell ref="A1:L1"/>
    <mergeCell ref="M1:X1"/>
    <mergeCell ref="Y1:AA1"/>
    <mergeCell ref="A2:L2"/>
    <mergeCell ref="M2:Y2"/>
    <mergeCell ref="Z2:AA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true" verticalCentered="true"/>
  <pageMargins left="0.157638888888889" right="0.157638888888889" top="0.157638888888889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18" zoomScalePageLayoutView="100" workbookViewId="0">
      <selection pane="topLeft" activeCell="C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9.62"/>
    <col collapsed="false" customWidth="true" hidden="false" outlineLevel="0" max="3" min="3" style="1" width="8.36"/>
    <col collapsed="false" customWidth="true" hidden="false" outlineLevel="0" max="4" min="4" style="1" width="6.24"/>
    <col collapsed="false" customWidth="true" hidden="false" outlineLevel="0" max="5" min="5" style="1" width="5.99"/>
    <col collapsed="false" customWidth="true" hidden="false" outlineLevel="0" max="9" min="6" style="1" width="5.87"/>
    <col collapsed="false" customWidth="true" hidden="false" outlineLevel="0" max="10" min="10" style="1" width="5.99"/>
    <col collapsed="false" customWidth="true" hidden="false" outlineLevel="0" max="12" min="11" style="1" width="5.87"/>
    <col collapsed="false" customWidth="true" hidden="false" outlineLevel="0" max="13" min="13" style="1" width="6.24"/>
    <col collapsed="false" customWidth="true" hidden="false" outlineLevel="0" max="14" min="14" style="1" width="6.5"/>
    <col collapsed="false" customWidth="true" hidden="false" outlineLevel="0" max="15" min="15" style="1" width="6.24"/>
    <col collapsed="false" customWidth="true" hidden="false" outlineLevel="0" max="16" min="16" style="1" width="6.5"/>
    <col collapsed="false" customWidth="true" hidden="false" outlineLevel="0" max="17" min="17" style="1" width="6.24"/>
    <col collapsed="false" customWidth="true" hidden="false" outlineLevel="0" max="18" min="18" style="1" width="6.12"/>
    <col collapsed="false" customWidth="true" hidden="false" outlineLevel="0" max="19" min="19" style="1" width="5.99"/>
    <col collapsed="false" customWidth="true" hidden="false" outlineLevel="0" max="20" min="20" style="1" width="6.75"/>
    <col collapsed="false" customWidth="true" hidden="false" outlineLevel="0" max="21" min="21" style="1" width="6.87"/>
    <col collapsed="false" customWidth="true" hidden="false" outlineLevel="0" max="24" min="22" style="1" width="6.12"/>
    <col collapsed="false" customWidth="true" hidden="false" outlineLevel="0" max="25" min="25" style="1" width="6.5"/>
    <col collapsed="false" customWidth="true" hidden="false" outlineLevel="0" max="27" min="26" style="1" width="6.12"/>
    <col collapsed="false" customWidth="false" hidden="false" outlineLevel="0" max="257" min="28" style="1" width="8.99"/>
  </cols>
  <sheetData>
    <row r="1" s="6" customFormat="true" ht="45" hidden="false" customHeight="true" outlineLevel="0" collapsed="false">
      <c r="A1" s="111" t="s">
        <v>209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2" t="s">
        <v>210</v>
      </c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3"/>
      <c r="Z1" s="113"/>
      <c r="AA1" s="113"/>
    </row>
    <row r="2" s="35" customFormat="true" ht="13.5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 t="s">
        <v>4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14" t="s">
        <v>95</v>
      </c>
      <c r="AA2" s="114"/>
    </row>
    <row r="3" s="120" customFormat="true" ht="24" hidden="false" customHeight="true" outlineLevel="0" collapsed="false">
      <c r="A3" s="10" t="s">
        <v>211</v>
      </c>
      <c r="B3" s="115" t="s">
        <v>212</v>
      </c>
      <c r="C3" s="116" t="s">
        <v>213</v>
      </c>
      <c r="D3" s="117" t="s">
        <v>132</v>
      </c>
      <c r="E3" s="117"/>
      <c r="F3" s="117"/>
      <c r="G3" s="117"/>
      <c r="H3" s="117"/>
      <c r="I3" s="117" t="s">
        <v>133</v>
      </c>
      <c r="J3" s="117"/>
      <c r="K3" s="117"/>
      <c r="L3" s="118" t="s">
        <v>214</v>
      </c>
      <c r="M3" s="15" t="s">
        <v>215</v>
      </c>
      <c r="N3" s="15"/>
      <c r="O3" s="15"/>
      <c r="P3" s="15"/>
      <c r="Q3" s="15"/>
      <c r="R3" s="15"/>
      <c r="S3" s="15"/>
      <c r="T3" s="117" t="s">
        <v>136</v>
      </c>
      <c r="U3" s="117" t="s">
        <v>137</v>
      </c>
      <c r="V3" s="117"/>
      <c r="W3" s="117" t="s">
        <v>138</v>
      </c>
      <c r="X3" s="117" t="s">
        <v>139</v>
      </c>
      <c r="Y3" s="119" t="s">
        <v>140</v>
      </c>
      <c r="Z3" s="119"/>
      <c r="AA3" s="119"/>
    </row>
    <row r="4" s="17" customFormat="true" ht="62.25" hidden="false" customHeight="true" outlineLevel="0" collapsed="false">
      <c r="A4" s="10"/>
      <c r="B4" s="115"/>
      <c r="C4" s="116"/>
      <c r="D4" s="121" t="s">
        <v>141</v>
      </c>
      <c r="E4" s="122" t="s">
        <v>142</v>
      </c>
      <c r="F4" s="122" t="s">
        <v>143</v>
      </c>
      <c r="G4" s="122" t="s">
        <v>144</v>
      </c>
      <c r="H4" s="122" t="s">
        <v>145</v>
      </c>
      <c r="I4" s="122" t="s">
        <v>146</v>
      </c>
      <c r="J4" s="122" t="s">
        <v>147</v>
      </c>
      <c r="K4" s="122" t="s">
        <v>148</v>
      </c>
      <c r="L4" s="123" t="s">
        <v>149</v>
      </c>
      <c r="M4" s="122" t="s">
        <v>150</v>
      </c>
      <c r="N4" s="124" t="s">
        <v>151</v>
      </c>
      <c r="O4" s="125" t="s">
        <v>177</v>
      </c>
      <c r="P4" s="124" t="s">
        <v>153</v>
      </c>
      <c r="Q4" s="124" t="s">
        <v>154</v>
      </c>
      <c r="R4" s="125" t="s">
        <v>178</v>
      </c>
      <c r="S4" s="124" t="s">
        <v>156</v>
      </c>
      <c r="T4" s="122" t="s">
        <v>157</v>
      </c>
      <c r="U4" s="122" t="s">
        <v>158</v>
      </c>
      <c r="V4" s="121" t="s">
        <v>180</v>
      </c>
      <c r="W4" s="122" t="s">
        <v>160</v>
      </c>
      <c r="X4" s="121" t="s">
        <v>139</v>
      </c>
      <c r="Y4" s="124" t="s">
        <v>162</v>
      </c>
      <c r="Z4" s="124" t="s">
        <v>163</v>
      </c>
      <c r="AA4" s="126" t="s">
        <v>164</v>
      </c>
    </row>
    <row r="5" s="9" customFormat="true" ht="27" hidden="false" customHeight="true" outlineLevel="0" collapsed="false">
      <c r="A5" s="103" t="s">
        <v>181</v>
      </c>
      <c r="B5" s="104" t="n">
        <f aca="false">SUM(D5:AA5)</f>
        <v>100</v>
      </c>
      <c r="C5" s="104"/>
      <c r="D5" s="104" t="n">
        <f aca="false">D6/$C$6*100</f>
        <v>0.666082383873795</v>
      </c>
      <c r="E5" s="104" t="n">
        <f aca="false">E6/$C$6*100</f>
        <v>7.94040315512708</v>
      </c>
      <c r="F5" s="104" t="n">
        <f aca="false">F6/$C$6*100</f>
        <v>1.52497808939527</v>
      </c>
      <c r="G5" s="104" t="n">
        <f aca="false">G6/$C$6*100</f>
        <v>0.718667835232252</v>
      </c>
      <c r="H5" s="104" t="n">
        <f aca="false">H6/$C$6*100</f>
        <v>14.5836985100789</v>
      </c>
      <c r="I5" s="104" t="n">
        <f aca="false">I6/$C$6*100</f>
        <v>1.75284837861525</v>
      </c>
      <c r="J5" s="104" t="n">
        <f aca="false">J6/$C$6*100</f>
        <v>5.11831726555653</v>
      </c>
      <c r="K5" s="104" t="n">
        <f aca="false">K6/$C$6*100</f>
        <v>6.36283961437336</v>
      </c>
      <c r="L5" s="104" t="n">
        <f aca="false">L6/$C$6*100</f>
        <v>0.98159509202454</v>
      </c>
      <c r="M5" s="104" t="n">
        <f aca="false">M6/$C$6*100</f>
        <v>0.56091148115688</v>
      </c>
      <c r="N5" s="104" t="n">
        <f aca="false">N6/$C$6*100</f>
        <v>0.21034180543383</v>
      </c>
      <c r="O5" s="104" t="n">
        <f aca="false">O6/$C$6*100</f>
        <v>0.157756354075372</v>
      </c>
      <c r="P5" s="104" t="n">
        <f aca="false">P6/$C$6*100</f>
        <v>0.613496932515337</v>
      </c>
      <c r="Q5" s="104" t="n">
        <f aca="false">Q6/$C$6*100</f>
        <v>4.52234881682734</v>
      </c>
      <c r="R5" s="104" t="n">
        <f aca="false">R6/$C$6*100</f>
        <v>5.17090271691499</v>
      </c>
      <c r="S5" s="104" t="n">
        <f aca="false">S6/$C$6*100</f>
        <v>4.71516213847502</v>
      </c>
      <c r="T5" s="104" t="n">
        <f aca="false">T6/$C$6*100</f>
        <v>6.76599474145487</v>
      </c>
      <c r="U5" s="104" t="n">
        <f aca="false">U6/$C$6*100</f>
        <v>3.04995617879053</v>
      </c>
      <c r="V5" s="104" t="n">
        <f aca="false">V6/$C$6*100</f>
        <v>9.78089395267309</v>
      </c>
      <c r="W5" s="104" t="n">
        <f aca="false">W6/$C$6*100</f>
        <v>2.24364592462752</v>
      </c>
      <c r="X5" s="104" t="n">
        <f aca="false">X6/$C$6*100</f>
        <v>4.89044697633655</v>
      </c>
      <c r="Y5" s="104" t="n">
        <f aca="false">Y6/$C$6*100</f>
        <v>9.72830850131464</v>
      </c>
      <c r="Z5" s="104" t="n">
        <f aca="false">Z6/$C$6*100</f>
        <v>3.55828220858896</v>
      </c>
      <c r="AA5" s="104" t="n">
        <f aca="false">AA6/$C$6*100</f>
        <v>4.38212094653813</v>
      </c>
    </row>
    <row r="6" s="9" customFormat="true" ht="26.25" hidden="false" customHeight="true" outlineLevel="0" collapsed="false">
      <c r="A6" s="127" t="s">
        <v>182</v>
      </c>
      <c r="B6" s="104"/>
      <c r="C6" s="128" t="n">
        <f aca="false">SUM(D6:AA6)</f>
        <v>5705</v>
      </c>
      <c r="D6" s="129" t="n">
        <f aca="false">SUM(D7:D28)</f>
        <v>38</v>
      </c>
      <c r="E6" s="90" t="n">
        <f aca="false">SUM(E7:E28)</f>
        <v>453</v>
      </c>
      <c r="F6" s="90" t="n">
        <f aca="false">SUM(F7:F28)</f>
        <v>87</v>
      </c>
      <c r="G6" s="90" t="n">
        <f aca="false">SUM(G7:G28)</f>
        <v>41</v>
      </c>
      <c r="H6" s="90" t="n">
        <f aca="false">SUM(H7:H28)</f>
        <v>832</v>
      </c>
      <c r="I6" s="90" t="n">
        <f aca="false">SUM(I7:I28)</f>
        <v>100</v>
      </c>
      <c r="J6" s="90" t="n">
        <f aca="false">SUM(J7:J28)</f>
        <v>292</v>
      </c>
      <c r="K6" s="128" t="n">
        <f aca="false">SUM(K7:K28)</f>
        <v>363</v>
      </c>
      <c r="L6" s="90" t="n">
        <f aca="false">SUM(L7:L28)</f>
        <v>56</v>
      </c>
      <c r="M6" s="90" t="n">
        <f aca="false">SUM(M7:M28)</f>
        <v>32</v>
      </c>
      <c r="N6" s="129" t="n">
        <f aca="false">SUM(N7:N28)</f>
        <v>12</v>
      </c>
      <c r="O6" s="129" t="n">
        <f aca="false">SUM(O7:O28)</f>
        <v>9</v>
      </c>
      <c r="P6" s="90" t="n">
        <f aca="false">SUM(P7:P28)</f>
        <v>35</v>
      </c>
      <c r="Q6" s="90" t="n">
        <f aca="false">SUM(Q7:Q28)</f>
        <v>258</v>
      </c>
      <c r="R6" s="90" t="n">
        <f aca="false">SUM(R7:R28)</f>
        <v>295</v>
      </c>
      <c r="S6" s="90" t="n">
        <f aca="false">SUM(S7:S28)</f>
        <v>269</v>
      </c>
      <c r="T6" s="90" t="n">
        <f aca="false">SUM(T7:T28)</f>
        <v>386</v>
      </c>
      <c r="U6" s="129" t="n">
        <f aca="false">SUM(U7:U28)</f>
        <v>174</v>
      </c>
      <c r="V6" s="90" t="n">
        <f aca="false">SUM(V7:V28)</f>
        <v>558</v>
      </c>
      <c r="W6" s="90" t="n">
        <f aca="false">SUM(W7:W28)</f>
        <v>128</v>
      </c>
      <c r="X6" s="128" t="n">
        <f aca="false">SUM(X7:X28)</f>
        <v>279</v>
      </c>
      <c r="Y6" s="128" t="n">
        <f aca="false">SUM(Y7:Y28)</f>
        <v>555</v>
      </c>
      <c r="Z6" s="90" t="n">
        <f aca="false">SUM(Z7:Z28)</f>
        <v>203</v>
      </c>
      <c r="AA6" s="90" t="n">
        <f aca="false">SUM(AA7:AA28)</f>
        <v>250</v>
      </c>
    </row>
    <row r="7" s="9" customFormat="true" ht="20.1" hidden="false" customHeight="true" outlineLevel="0" collapsed="false">
      <c r="A7" s="130" t="s">
        <v>183</v>
      </c>
      <c r="B7" s="104" t="n">
        <f aca="false">C7/$C$6*100</f>
        <v>4.41717791411043</v>
      </c>
      <c r="C7" s="129" t="n">
        <f aca="false">SUM(D7:AA7)</f>
        <v>252</v>
      </c>
      <c r="D7" s="129" t="n">
        <v>0</v>
      </c>
      <c r="E7" s="90" t="n">
        <v>8</v>
      </c>
      <c r="F7" s="129" t="n">
        <v>0</v>
      </c>
      <c r="G7" s="90" t="n">
        <v>2</v>
      </c>
      <c r="H7" s="90" t="n">
        <v>6</v>
      </c>
      <c r="I7" s="90" t="n">
        <v>7</v>
      </c>
      <c r="J7" s="90" t="n">
        <v>17</v>
      </c>
      <c r="K7" s="90" t="n">
        <v>6</v>
      </c>
      <c r="L7" s="90" t="n">
        <v>2</v>
      </c>
      <c r="M7" s="90" t="n">
        <v>1</v>
      </c>
      <c r="N7" s="129" t="n">
        <v>1</v>
      </c>
      <c r="O7" s="129" t="n">
        <v>2</v>
      </c>
      <c r="P7" s="90" t="n">
        <v>1</v>
      </c>
      <c r="Q7" s="90" t="n">
        <v>1</v>
      </c>
      <c r="R7" s="90" t="n">
        <v>58</v>
      </c>
      <c r="S7" s="90" t="n">
        <v>7</v>
      </c>
      <c r="T7" s="90" t="n">
        <v>64</v>
      </c>
      <c r="U7" s="129" t="n">
        <v>2</v>
      </c>
      <c r="V7" s="90" t="n">
        <v>4</v>
      </c>
      <c r="W7" s="90" t="n">
        <v>1</v>
      </c>
      <c r="X7" s="90" t="n">
        <v>10</v>
      </c>
      <c r="Y7" s="90" t="n">
        <v>22</v>
      </c>
      <c r="Z7" s="90" t="n">
        <v>17</v>
      </c>
      <c r="AA7" s="90" t="n">
        <v>13</v>
      </c>
    </row>
    <row r="8" s="9" customFormat="true" ht="20.1" hidden="false" customHeight="true" outlineLevel="0" collapsed="false">
      <c r="A8" s="130" t="s">
        <v>184</v>
      </c>
      <c r="B8" s="104" t="n">
        <f aca="false">C8/$C$6*100</f>
        <v>17.8264680105171</v>
      </c>
      <c r="C8" s="128" t="n">
        <f aca="false">SUM(D8:AA8)</f>
        <v>1017</v>
      </c>
      <c r="D8" s="90" t="n">
        <v>2</v>
      </c>
      <c r="E8" s="90" t="n">
        <v>13</v>
      </c>
      <c r="F8" s="90" t="n">
        <v>2</v>
      </c>
      <c r="G8" s="90" t="n">
        <v>8</v>
      </c>
      <c r="H8" s="90" t="n">
        <v>15</v>
      </c>
      <c r="I8" s="90" t="n">
        <v>8</v>
      </c>
      <c r="J8" s="90" t="n">
        <v>26</v>
      </c>
      <c r="K8" s="90" t="n">
        <v>78</v>
      </c>
      <c r="L8" s="90" t="n">
        <v>2</v>
      </c>
      <c r="M8" s="129" t="n">
        <v>0</v>
      </c>
      <c r="N8" s="90" t="n">
        <v>1</v>
      </c>
      <c r="O8" s="129" t="n">
        <v>0</v>
      </c>
      <c r="P8" s="90" t="n">
        <v>7</v>
      </c>
      <c r="Q8" s="90" t="n">
        <v>10</v>
      </c>
      <c r="R8" s="90" t="n">
        <v>59</v>
      </c>
      <c r="S8" s="90" t="n">
        <v>26</v>
      </c>
      <c r="T8" s="90" t="n">
        <v>229</v>
      </c>
      <c r="U8" s="90" t="n">
        <v>3</v>
      </c>
      <c r="V8" s="90" t="n">
        <v>43</v>
      </c>
      <c r="W8" s="90" t="n">
        <v>10</v>
      </c>
      <c r="X8" s="90" t="n">
        <v>149</v>
      </c>
      <c r="Y8" s="90" t="n">
        <v>125</v>
      </c>
      <c r="Z8" s="90" t="n">
        <v>126</v>
      </c>
      <c r="AA8" s="90" t="n">
        <v>75</v>
      </c>
    </row>
    <row r="9" s="9" customFormat="true" ht="20.1" hidden="false" customHeight="true" outlineLevel="0" collapsed="false">
      <c r="A9" s="130" t="s">
        <v>185</v>
      </c>
      <c r="B9" s="104" t="n">
        <f aca="false">C9/$C$6*100</f>
        <v>3.5056967572305</v>
      </c>
      <c r="C9" s="90" t="n">
        <f aca="false">SUM(D9:AA9)</f>
        <v>200</v>
      </c>
      <c r="D9" s="90" t="n">
        <v>3</v>
      </c>
      <c r="E9" s="90" t="n">
        <v>8</v>
      </c>
      <c r="F9" s="90" t="n">
        <v>2</v>
      </c>
      <c r="G9" s="90" t="n">
        <v>2</v>
      </c>
      <c r="H9" s="90" t="n">
        <v>11</v>
      </c>
      <c r="I9" s="90" t="n">
        <v>3</v>
      </c>
      <c r="J9" s="90" t="n">
        <v>29</v>
      </c>
      <c r="K9" s="90" t="n">
        <v>52</v>
      </c>
      <c r="L9" s="129" t="n">
        <v>0</v>
      </c>
      <c r="M9" s="129" t="n">
        <v>0</v>
      </c>
      <c r="N9" s="129" t="n">
        <v>1</v>
      </c>
      <c r="O9" s="129" t="n">
        <v>0</v>
      </c>
      <c r="P9" s="129" t="n">
        <v>0</v>
      </c>
      <c r="Q9" s="90" t="n">
        <v>12</v>
      </c>
      <c r="R9" s="90" t="n">
        <v>9</v>
      </c>
      <c r="S9" s="90" t="n">
        <v>9</v>
      </c>
      <c r="T9" s="90" t="n">
        <v>9</v>
      </c>
      <c r="U9" s="90" t="n">
        <v>2</v>
      </c>
      <c r="V9" s="90" t="n">
        <v>14</v>
      </c>
      <c r="W9" s="90" t="n">
        <v>1</v>
      </c>
      <c r="X9" s="90" t="n">
        <v>3</v>
      </c>
      <c r="Y9" s="90" t="n">
        <v>23</v>
      </c>
      <c r="Z9" s="90" t="n">
        <v>1</v>
      </c>
      <c r="AA9" s="90" t="n">
        <v>6</v>
      </c>
      <c r="AD9" s="131"/>
      <c r="AE9" s="131"/>
      <c r="AF9" s="131"/>
    </row>
    <row r="10" s="9" customFormat="true" ht="20.1" hidden="false" customHeight="true" outlineLevel="0" collapsed="false">
      <c r="A10" s="130" t="s">
        <v>186</v>
      </c>
      <c r="B10" s="104" t="n">
        <f aca="false">C10/$C$6*100</f>
        <v>4.2418930762489</v>
      </c>
      <c r="C10" s="90" t="n">
        <f aca="false">SUM(D10:AA10)</f>
        <v>242</v>
      </c>
      <c r="D10" s="129" t="n">
        <v>0</v>
      </c>
      <c r="E10" s="90" t="n">
        <v>18</v>
      </c>
      <c r="F10" s="90" t="n">
        <v>2</v>
      </c>
      <c r="G10" s="129" t="n">
        <v>2</v>
      </c>
      <c r="H10" s="90" t="n">
        <v>10</v>
      </c>
      <c r="I10" s="90" t="n">
        <v>10</v>
      </c>
      <c r="J10" s="90" t="n">
        <v>6</v>
      </c>
      <c r="K10" s="129" t="n">
        <v>0</v>
      </c>
      <c r="L10" s="129" t="n">
        <v>0</v>
      </c>
      <c r="M10" s="129" t="n">
        <v>1</v>
      </c>
      <c r="N10" s="129" t="n">
        <v>1</v>
      </c>
      <c r="O10" s="129" t="n">
        <v>0</v>
      </c>
      <c r="P10" s="129" t="n">
        <v>1</v>
      </c>
      <c r="Q10" s="90" t="n">
        <v>11</v>
      </c>
      <c r="R10" s="90" t="n">
        <v>24</v>
      </c>
      <c r="S10" s="90" t="n">
        <v>11</v>
      </c>
      <c r="T10" s="90" t="n">
        <v>6</v>
      </c>
      <c r="U10" s="90" t="n">
        <v>1</v>
      </c>
      <c r="V10" s="90" t="n">
        <v>82</v>
      </c>
      <c r="W10" s="90" t="n">
        <v>15</v>
      </c>
      <c r="X10" s="90" t="n">
        <v>5</v>
      </c>
      <c r="Y10" s="90" t="n">
        <v>27</v>
      </c>
      <c r="Z10" s="90" t="n">
        <v>2</v>
      </c>
      <c r="AA10" s="90" t="n">
        <v>7</v>
      </c>
      <c r="AD10" s="131"/>
      <c r="AE10" s="131"/>
      <c r="AF10" s="131"/>
    </row>
    <row r="11" s="9" customFormat="true" ht="20.1" hidden="false" customHeight="true" outlineLevel="0" collapsed="false">
      <c r="A11" s="130" t="s">
        <v>187</v>
      </c>
      <c r="B11" s="104" t="n">
        <f aca="false">C11/$C$6*100</f>
        <v>2.71691498685364</v>
      </c>
      <c r="C11" s="129" t="n">
        <f aca="false">SUM(D11:AA11)</f>
        <v>155</v>
      </c>
      <c r="D11" s="129" t="n">
        <v>1</v>
      </c>
      <c r="E11" s="90" t="n">
        <v>3</v>
      </c>
      <c r="F11" s="129" t="n">
        <v>0</v>
      </c>
      <c r="G11" s="129" t="n">
        <v>0</v>
      </c>
      <c r="H11" s="90" t="n">
        <v>4</v>
      </c>
      <c r="I11" s="90" t="n">
        <v>3</v>
      </c>
      <c r="J11" s="90" t="n">
        <v>10</v>
      </c>
      <c r="K11" s="129" t="n">
        <v>0</v>
      </c>
      <c r="L11" s="90" t="n">
        <v>5</v>
      </c>
      <c r="M11" s="129" t="n">
        <v>0</v>
      </c>
      <c r="N11" s="129" t="n">
        <v>0</v>
      </c>
      <c r="O11" s="129" t="n">
        <v>0</v>
      </c>
      <c r="P11" s="90" t="n">
        <v>2</v>
      </c>
      <c r="Q11" s="90" t="n">
        <v>11</v>
      </c>
      <c r="R11" s="90" t="n">
        <v>8</v>
      </c>
      <c r="S11" s="90" t="n">
        <v>14</v>
      </c>
      <c r="T11" s="90" t="n">
        <v>11</v>
      </c>
      <c r="U11" s="129" t="n">
        <v>0</v>
      </c>
      <c r="V11" s="90" t="n">
        <v>32</v>
      </c>
      <c r="W11" s="90" t="n">
        <v>22</v>
      </c>
      <c r="X11" s="90" t="n">
        <v>4</v>
      </c>
      <c r="Y11" s="90" t="n">
        <v>19</v>
      </c>
      <c r="Z11" s="129" t="n">
        <v>0</v>
      </c>
      <c r="AA11" s="90" t="n">
        <v>6</v>
      </c>
      <c r="AD11" s="131"/>
      <c r="AE11" s="131"/>
      <c r="AF11" s="131"/>
    </row>
    <row r="12" s="9" customFormat="true" ht="20.1" hidden="false" customHeight="true" outlineLevel="0" collapsed="false">
      <c r="A12" s="130" t="s">
        <v>188</v>
      </c>
      <c r="B12" s="104" t="n">
        <f aca="false">C12/$C$6*100</f>
        <v>6.6432953549518</v>
      </c>
      <c r="C12" s="90" t="n">
        <f aca="false">SUM(D12:AA12)</f>
        <v>379</v>
      </c>
      <c r="D12" s="90" t="n">
        <v>2</v>
      </c>
      <c r="E12" s="90" t="n">
        <v>13</v>
      </c>
      <c r="F12" s="90" t="n">
        <v>4</v>
      </c>
      <c r="G12" s="90" t="n">
        <v>3</v>
      </c>
      <c r="H12" s="90" t="n">
        <v>34</v>
      </c>
      <c r="I12" s="90" t="n">
        <v>16</v>
      </c>
      <c r="J12" s="90" t="n">
        <v>72</v>
      </c>
      <c r="K12" s="90" t="n">
        <v>89</v>
      </c>
      <c r="L12" s="90" t="n">
        <v>1</v>
      </c>
      <c r="M12" s="129" t="n">
        <v>0</v>
      </c>
      <c r="N12" s="129" t="n">
        <v>0</v>
      </c>
      <c r="O12" s="129" t="n">
        <v>0</v>
      </c>
      <c r="P12" s="129" t="n">
        <v>0</v>
      </c>
      <c r="Q12" s="90" t="n">
        <v>24</v>
      </c>
      <c r="R12" s="90" t="n">
        <v>20</v>
      </c>
      <c r="S12" s="90" t="n">
        <v>22</v>
      </c>
      <c r="T12" s="90" t="n">
        <v>7</v>
      </c>
      <c r="U12" s="129" t="n">
        <v>0</v>
      </c>
      <c r="V12" s="90" t="n">
        <v>26</v>
      </c>
      <c r="W12" s="90" t="n">
        <v>4</v>
      </c>
      <c r="X12" s="90" t="n">
        <v>3</v>
      </c>
      <c r="Y12" s="90" t="n">
        <v>33</v>
      </c>
      <c r="Z12" s="129" t="n">
        <v>0</v>
      </c>
      <c r="AA12" s="90" t="n">
        <v>6</v>
      </c>
      <c r="AD12" s="131"/>
      <c r="AE12" s="131"/>
      <c r="AF12" s="131"/>
    </row>
    <row r="13" s="9" customFormat="true" ht="20.1" hidden="false" customHeight="true" outlineLevel="0" collapsed="false">
      <c r="A13" s="130" t="s">
        <v>189</v>
      </c>
      <c r="B13" s="104" t="n">
        <f aca="false">C13/$C$6*100</f>
        <v>23.4180543382997</v>
      </c>
      <c r="C13" s="128" t="n">
        <f aca="false">SUM(D13:AA13)</f>
        <v>1336</v>
      </c>
      <c r="D13" s="90" t="n">
        <v>21</v>
      </c>
      <c r="E13" s="90" t="n">
        <v>293</v>
      </c>
      <c r="F13" s="90" t="n">
        <v>23</v>
      </c>
      <c r="G13" s="90" t="n">
        <v>18</v>
      </c>
      <c r="H13" s="90" t="n">
        <v>464</v>
      </c>
      <c r="I13" s="90" t="n">
        <v>38</v>
      </c>
      <c r="J13" s="90" t="n">
        <v>79</v>
      </c>
      <c r="K13" s="90" t="n">
        <v>11</v>
      </c>
      <c r="L13" s="90" t="n">
        <v>4</v>
      </c>
      <c r="M13" s="129" t="n">
        <v>4</v>
      </c>
      <c r="N13" s="90" t="n">
        <v>2</v>
      </c>
      <c r="O13" s="129" t="n">
        <v>0</v>
      </c>
      <c r="P13" s="90" t="n">
        <v>6</v>
      </c>
      <c r="Q13" s="90" t="n">
        <v>35</v>
      </c>
      <c r="R13" s="90" t="n">
        <v>30</v>
      </c>
      <c r="S13" s="90" t="n">
        <v>89</v>
      </c>
      <c r="T13" s="90" t="n">
        <v>15</v>
      </c>
      <c r="U13" s="90" t="n">
        <v>1</v>
      </c>
      <c r="V13" s="90" t="n">
        <v>72</v>
      </c>
      <c r="W13" s="90" t="n">
        <v>17</v>
      </c>
      <c r="X13" s="90" t="n">
        <v>10</v>
      </c>
      <c r="Y13" s="90" t="n">
        <v>80</v>
      </c>
      <c r="Z13" s="90" t="n">
        <v>1</v>
      </c>
      <c r="AA13" s="90" t="n">
        <v>23</v>
      </c>
      <c r="AD13" s="131"/>
      <c r="AE13" s="131"/>
      <c r="AF13" s="131"/>
    </row>
    <row r="14" s="9" customFormat="true" ht="20.1" hidden="false" customHeight="true" outlineLevel="0" collapsed="false">
      <c r="A14" s="130" t="s">
        <v>190</v>
      </c>
      <c r="B14" s="104" t="n">
        <f aca="false">C14/$C$6*100</f>
        <v>16.5819456617003</v>
      </c>
      <c r="C14" s="128" t="n">
        <f aca="false">SUM(D14:AA14)</f>
        <v>946</v>
      </c>
      <c r="D14" s="90" t="n">
        <v>6</v>
      </c>
      <c r="E14" s="90" t="n">
        <v>59</v>
      </c>
      <c r="F14" s="90" t="n">
        <v>48</v>
      </c>
      <c r="G14" s="90" t="n">
        <v>1</v>
      </c>
      <c r="H14" s="90" t="n">
        <v>193</v>
      </c>
      <c r="I14" s="90" t="n">
        <v>7</v>
      </c>
      <c r="J14" s="90" t="n">
        <v>20</v>
      </c>
      <c r="K14" s="90" t="n">
        <v>4</v>
      </c>
      <c r="L14" s="90" t="n">
        <v>4</v>
      </c>
      <c r="M14" s="129" t="n">
        <v>0</v>
      </c>
      <c r="N14" s="90" t="n">
        <v>1</v>
      </c>
      <c r="O14" s="129" t="n">
        <v>0</v>
      </c>
      <c r="P14" s="129" t="n">
        <v>0</v>
      </c>
      <c r="Q14" s="90" t="n">
        <v>119</v>
      </c>
      <c r="R14" s="90" t="n">
        <v>55</v>
      </c>
      <c r="S14" s="90" t="n">
        <v>49</v>
      </c>
      <c r="T14" s="90" t="n">
        <v>11</v>
      </c>
      <c r="U14" s="129" t="n">
        <v>0</v>
      </c>
      <c r="V14" s="90" t="n">
        <v>187</v>
      </c>
      <c r="W14" s="90" t="n">
        <v>8</v>
      </c>
      <c r="X14" s="90" t="n">
        <v>9</v>
      </c>
      <c r="Y14" s="90" t="n">
        <v>122</v>
      </c>
      <c r="Z14" s="90" t="n">
        <v>10</v>
      </c>
      <c r="AA14" s="90" t="n">
        <v>33</v>
      </c>
      <c r="AD14" s="131"/>
      <c r="AE14" s="131"/>
      <c r="AF14" s="131"/>
    </row>
    <row r="15" s="9" customFormat="true" ht="20.1" hidden="false" customHeight="true" outlineLevel="0" collapsed="false">
      <c r="A15" s="130" t="s">
        <v>191</v>
      </c>
      <c r="B15" s="104" t="n">
        <f aca="false">C15/$C$6*100</f>
        <v>0.736196319018405</v>
      </c>
      <c r="C15" s="129" t="n">
        <f aca="false">SUM(D15:AA15)</f>
        <v>42</v>
      </c>
      <c r="D15" s="129" t="n">
        <v>1</v>
      </c>
      <c r="E15" s="129" t="n">
        <v>2</v>
      </c>
      <c r="F15" s="129" t="n">
        <v>0</v>
      </c>
      <c r="G15" s="129" t="n">
        <v>0</v>
      </c>
      <c r="H15" s="90" t="n">
        <v>1</v>
      </c>
      <c r="I15" s="129" t="n">
        <v>1</v>
      </c>
      <c r="J15" s="90" t="n">
        <v>3</v>
      </c>
      <c r="K15" s="90" t="n">
        <v>1</v>
      </c>
      <c r="L15" s="129" t="n">
        <v>0</v>
      </c>
      <c r="M15" s="129" t="n">
        <v>0</v>
      </c>
      <c r="N15" s="129" t="n">
        <v>0</v>
      </c>
      <c r="O15" s="129" t="n">
        <v>0</v>
      </c>
      <c r="P15" s="129" t="n">
        <v>0</v>
      </c>
      <c r="Q15" s="90" t="n">
        <v>1</v>
      </c>
      <c r="R15" s="90" t="n">
        <v>4</v>
      </c>
      <c r="S15" s="129" t="n">
        <v>0</v>
      </c>
      <c r="T15" s="90" t="n">
        <v>17</v>
      </c>
      <c r="U15" s="132" t="n">
        <v>0</v>
      </c>
      <c r="V15" s="90" t="n">
        <v>4</v>
      </c>
      <c r="W15" s="132" t="n">
        <v>0</v>
      </c>
      <c r="X15" s="90" t="n">
        <v>3</v>
      </c>
      <c r="Y15" s="129" t="n">
        <v>0</v>
      </c>
      <c r="Z15" s="90" t="n">
        <v>3</v>
      </c>
      <c r="AA15" s="90" t="n">
        <v>1</v>
      </c>
      <c r="AD15" s="131"/>
      <c r="AE15" s="131"/>
      <c r="AF15" s="131"/>
    </row>
    <row r="16" s="9" customFormat="true" ht="20.1" hidden="false" customHeight="true" outlineLevel="0" collapsed="false">
      <c r="A16" s="130" t="s">
        <v>192</v>
      </c>
      <c r="B16" s="104" t="n">
        <f aca="false">C16/$C$6*100</f>
        <v>0</v>
      </c>
      <c r="C16" s="129" t="n">
        <f aca="false">SUM(D16:AA16)</f>
        <v>0</v>
      </c>
      <c r="D16" s="129" t="n">
        <v>0</v>
      </c>
      <c r="E16" s="129" t="n">
        <v>0</v>
      </c>
      <c r="F16" s="129" t="n">
        <v>0</v>
      </c>
      <c r="G16" s="129" t="n">
        <v>0</v>
      </c>
      <c r="H16" s="129" t="n">
        <v>0</v>
      </c>
      <c r="I16" s="129" t="n">
        <v>0</v>
      </c>
      <c r="J16" s="129" t="n">
        <v>0</v>
      </c>
      <c r="K16" s="129" t="n">
        <v>0</v>
      </c>
      <c r="L16" s="129" t="n">
        <v>0</v>
      </c>
      <c r="M16" s="129" t="n">
        <v>0</v>
      </c>
      <c r="N16" s="129" t="n">
        <v>0</v>
      </c>
      <c r="O16" s="129" t="n">
        <v>0</v>
      </c>
      <c r="P16" s="129" t="n">
        <v>0</v>
      </c>
      <c r="Q16" s="129" t="n">
        <v>0</v>
      </c>
      <c r="R16" s="129" t="n">
        <v>0</v>
      </c>
      <c r="S16" s="129" t="n">
        <v>0</v>
      </c>
      <c r="T16" s="129" t="n">
        <v>0</v>
      </c>
      <c r="U16" s="129" t="n">
        <v>0</v>
      </c>
      <c r="V16" s="129" t="n">
        <v>0</v>
      </c>
      <c r="W16" s="129" t="n">
        <v>0</v>
      </c>
      <c r="X16" s="129" t="n">
        <v>0</v>
      </c>
      <c r="Y16" s="129" t="n">
        <v>0</v>
      </c>
      <c r="Z16" s="129" t="n">
        <v>0</v>
      </c>
      <c r="AA16" s="132" t="n">
        <v>0</v>
      </c>
    </row>
    <row r="17" s="9" customFormat="true" ht="20.1" hidden="false" customHeight="true" outlineLevel="0" collapsed="false">
      <c r="A17" s="130" t="s">
        <v>193</v>
      </c>
      <c r="B17" s="104" t="n">
        <f aca="false">C17/$C$6*100</f>
        <v>3.64592462751972</v>
      </c>
      <c r="C17" s="90" t="n">
        <f aca="false">SUM(D17:AA17)</f>
        <v>208</v>
      </c>
      <c r="D17" s="129" t="n">
        <v>0</v>
      </c>
      <c r="E17" s="129" t="n">
        <v>10</v>
      </c>
      <c r="F17" s="129" t="n">
        <v>0</v>
      </c>
      <c r="G17" s="129" t="n">
        <v>2</v>
      </c>
      <c r="H17" s="90" t="n">
        <v>12</v>
      </c>
      <c r="I17" s="129" t="n">
        <v>1</v>
      </c>
      <c r="J17" s="90" t="n">
        <v>2</v>
      </c>
      <c r="K17" s="90" t="n">
        <v>1</v>
      </c>
      <c r="L17" s="90" t="n">
        <v>19</v>
      </c>
      <c r="M17" s="90" t="n">
        <v>3</v>
      </c>
      <c r="N17" s="90" t="n">
        <v>2</v>
      </c>
      <c r="O17" s="90" t="n">
        <v>7</v>
      </c>
      <c r="P17" s="90" t="n">
        <v>5</v>
      </c>
      <c r="Q17" s="129" t="n">
        <v>1</v>
      </c>
      <c r="R17" s="90" t="n">
        <v>2</v>
      </c>
      <c r="S17" s="90" t="n">
        <v>9</v>
      </c>
      <c r="T17" s="90" t="n">
        <v>1</v>
      </c>
      <c r="U17" s="90" t="n">
        <v>22</v>
      </c>
      <c r="V17" s="90" t="n">
        <v>25</v>
      </c>
      <c r="W17" s="129" t="n">
        <v>0</v>
      </c>
      <c r="X17" s="90" t="n">
        <v>57</v>
      </c>
      <c r="Y17" s="90" t="n">
        <v>15</v>
      </c>
      <c r="Z17" s="90" t="n">
        <v>1</v>
      </c>
      <c r="AA17" s="90" t="n">
        <v>11</v>
      </c>
    </row>
    <row r="18" s="9" customFormat="true" ht="20.1" hidden="false" customHeight="true" outlineLevel="0" collapsed="false">
      <c r="A18" s="130" t="s">
        <v>194</v>
      </c>
      <c r="B18" s="104" t="n">
        <f aca="false">C18/$C$6*100</f>
        <v>2.75197195442594</v>
      </c>
      <c r="C18" s="129" t="n">
        <f aca="false">SUM(D18:AA18)</f>
        <v>157</v>
      </c>
      <c r="D18" s="129" t="n">
        <v>0</v>
      </c>
      <c r="E18" s="129" t="n">
        <v>2</v>
      </c>
      <c r="F18" s="129" t="n">
        <v>0</v>
      </c>
      <c r="G18" s="129" t="n">
        <v>0</v>
      </c>
      <c r="H18" s="90" t="n">
        <v>1</v>
      </c>
      <c r="I18" s="129" t="n">
        <v>0</v>
      </c>
      <c r="J18" s="129" t="n">
        <v>0</v>
      </c>
      <c r="K18" s="129" t="n">
        <v>0</v>
      </c>
      <c r="L18" s="90" t="n">
        <v>1</v>
      </c>
      <c r="M18" s="90" t="n">
        <v>20</v>
      </c>
      <c r="N18" s="129" t="n">
        <v>0</v>
      </c>
      <c r="O18" s="129" t="n">
        <v>0</v>
      </c>
      <c r="P18" s="129" t="n">
        <v>0</v>
      </c>
      <c r="Q18" s="132" t="n">
        <v>0</v>
      </c>
      <c r="R18" s="90" t="n">
        <v>2</v>
      </c>
      <c r="S18" s="129" t="n">
        <v>0</v>
      </c>
      <c r="T18" s="129" t="n">
        <v>0</v>
      </c>
      <c r="U18" s="90" t="n">
        <v>120</v>
      </c>
      <c r="V18" s="90" t="n">
        <v>2</v>
      </c>
      <c r="W18" s="90" t="n">
        <v>1</v>
      </c>
      <c r="X18" s="90" t="n">
        <v>1</v>
      </c>
      <c r="Y18" s="90" t="n">
        <v>7</v>
      </c>
      <c r="Z18" s="129" t="n">
        <v>0</v>
      </c>
      <c r="AA18" s="129" t="n">
        <v>0</v>
      </c>
    </row>
    <row r="19" s="9" customFormat="true" ht="20.1" hidden="false" customHeight="true" outlineLevel="0" collapsed="false">
      <c r="A19" s="130" t="s">
        <v>195</v>
      </c>
      <c r="B19" s="104" t="n">
        <f aca="false">C19/$C$6*100</f>
        <v>0.28045574057844</v>
      </c>
      <c r="C19" s="129" t="n">
        <f aca="false">SUM(D19:AA19)</f>
        <v>16</v>
      </c>
      <c r="D19" s="129" t="n">
        <v>0</v>
      </c>
      <c r="E19" s="129" t="n">
        <v>1</v>
      </c>
      <c r="F19" s="129" t="n">
        <v>0</v>
      </c>
      <c r="G19" s="129" t="n">
        <v>0</v>
      </c>
      <c r="H19" s="90" t="n">
        <v>1</v>
      </c>
      <c r="I19" s="129" t="n">
        <v>0</v>
      </c>
      <c r="J19" s="129" t="n">
        <v>0</v>
      </c>
      <c r="K19" s="129" t="n">
        <v>0</v>
      </c>
      <c r="L19" s="129" t="n">
        <v>0</v>
      </c>
      <c r="M19" s="129" t="n">
        <v>0</v>
      </c>
      <c r="N19" s="129" t="n">
        <v>0</v>
      </c>
      <c r="O19" s="129" t="n">
        <v>0</v>
      </c>
      <c r="P19" s="90" t="n">
        <v>9</v>
      </c>
      <c r="Q19" s="129" t="n">
        <v>0</v>
      </c>
      <c r="R19" s="132" t="n">
        <v>0</v>
      </c>
      <c r="S19" s="90" t="n">
        <v>2</v>
      </c>
      <c r="T19" s="129" t="n">
        <v>0</v>
      </c>
      <c r="U19" s="129" t="n">
        <v>0</v>
      </c>
      <c r="V19" s="132" t="n">
        <v>1</v>
      </c>
      <c r="W19" s="129" t="n">
        <v>0</v>
      </c>
      <c r="X19" s="90" t="n">
        <v>1</v>
      </c>
      <c r="Y19" s="129" t="n">
        <v>0</v>
      </c>
      <c r="Z19" s="129" t="n">
        <v>0</v>
      </c>
      <c r="AA19" s="90" t="n">
        <v>1</v>
      </c>
    </row>
    <row r="20" s="9" customFormat="true" ht="20.1" hidden="false" customHeight="true" outlineLevel="0" collapsed="false">
      <c r="A20" s="130" t="s">
        <v>196</v>
      </c>
      <c r="B20" s="104" t="n">
        <f aca="false">C20/$C$6*100</f>
        <v>0.0525854513584575</v>
      </c>
      <c r="C20" s="129" t="n">
        <f aca="false">SUM(D20:AA20)</f>
        <v>3</v>
      </c>
      <c r="D20" s="129" t="n">
        <v>0</v>
      </c>
      <c r="E20" s="129" t="n">
        <v>0</v>
      </c>
      <c r="F20" s="129" t="n">
        <v>0</v>
      </c>
      <c r="G20" s="129" t="n">
        <v>0</v>
      </c>
      <c r="H20" s="129" t="n">
        <v>0</v>
      </c>
      <c r="I20" s="129" t="n">
        <v>0</v>
      </c>
      <c r="J20" s="129" t="n">
        <v>0</v>
      </c>
      <c r="K20" s="129" t="n">
        <v>0</v>
      </c>
      <c r="L20" s="129" t="n">
        <v>0</v>
      </c>
      <c r="M20" s="129" t="n">
        <v>0</v>
      </c>
      <c r="N20" s="129" t="n">
        <v>0</v>
      </c>
      <c r="O20" s="129" t="n">
        <v>0</v>
      </c>
      <c r="P20" s="90" t="n">
        <v>1</v>
      </c>
      <c r="Q20" s="132" t="n">
        <v>0</v>
      </c>
      <c r="R20" s="129" t="n">
        <v>0</v>
      </c>
      <c r="S20" s="90" t="n">
        <v>1</v>
      </c>
      <c r="T20" s="132" t="n">
        <v>0</v>
      </c>
      <c r="U20" s="90" t="n">
        <v>1</v>
      </c>
      <c r="V20" s="129" t="n">
        <v>0</v>
      </c>
      <c r="W20" s="129" t="n">
        <v>0</v>
      </c>
      <c r="X20" s="129" t="n">
        <v>0</v>
      </c>
      <c r="Y20" s="129" t="n">
        <v>0</v>
      </c>
      <c r="Z20" s="129" t="n">
        <v>0</v>
      </c>
      <c r="AA20" s="132" t="n">
        <v>0</v>
      </c>
    </row>
    <row r="21" s="9" customFormat="true" ht="20.1" hidden="false" customHeight="true" outlineLevel="0" collapsed="false">
      <c r="A21" s="130" t="s">
        <v>197</v>
      </c>
      <c r="B21" s="104" t="n">
        <f aca="false">C21/$C$6*100</f>
        <v>0.385626643295355</v>
      </c>
      <c r="C21" s="129" t="n">
        <f aca="false">SUM(D21:AA21)</f>
        <v>22</v>
      </c>
      <c r="D21" s="129" t="n">
        <v>0</v>
      </c>
      <c r="E21" s="129" t="n">
        <v>0</v>
      </c>
      <c r="F21" s="129" t="n">
        <v>0</v>
      </c>
      <c r="G21" s="129" t="n">
        <v>0</v>
      </c>
      <c r="H21" s="90" t="n">
        <v>3</v>
      </c>
      <c r="I21" s="129" t="n">
        <v>0</v>
      </c>
      <c r="J21" s="129" t="n">
        <v>2</v>
      </c>
      <c r="K21" s="129" t="n">
        <v>0</v>
      </c>
      <c r="L21" s="90" t="n">
        <v>13</v>
      </c>
      <c r="M21" s="129" t="n">
        <v>0</v>
      </c>
      <c r="N21" s="129" t="n">
        <v>0</v>
      </c>
      <c r="O21" s="129" t="n">
        <v>0</v>
      </c>
      <c r="P21" s="129" t="n">
        <v>1</v>
      </c>
      <c r="Q21" s="129" t="n">
        <v>0</v>
      </c>
      <c r="R21" s="129" t="n">
        <v>0</v>
      </c>
      <c r="S21" s="132" t="n">
        <v>0</v>
      </c>
      <c r="T21" s="90" t="n">
        <v>1</v>
      </c>
      <c r="U21" s="132" t="n">
        <v>0</v>
      </c>
      <c r="V21" s="90" t="n">
        <v>2</v>
      </c>
      <c r="W21" s="132" t="n">
        <v>0</v>
      </c>
      <c r="X21" s="129" t="n">
        <v>0</v>
      </c>
      <c r="Y21" s="129" t="n">
        <v>0</v>
      </c>
      <c r="Z21" s="129" t="n">
        <v>0</v>
      </c>
      <c r="AA21" s="129" t="n">
        <v>0</v>
      </c>
    </row>
    <row r="22" s="9" customFormat="true" ht="20.1" hidden="false" customHeight="true" outlineLevel="0" collapsed="false">
      <c r="A22" s="130" t="s">
        <v>198</v>
      </c>
      <c r="B22" s="104" t="n">
        <f aca="false">C22/$C$6*100</f>
        <v>0.245398773006135</v>
      </c>
      <c r="C22" s="129" t="n">
        <f aca="false">SUM(D22:AA22)</f>
        <v>14</v>
      </c>
      <c r="D22" s="129" t="n">
        <v>0</v>
      </c>
      <c r="E22" s="129" t="n">
        <v>0</v>
      </c>
      <c r="F22" s="129" t="n">
        <v>1</v>
      </c>
      <c r="G22" s="129" t="n">
        <v>0</v>
      </c>
      <c r="H22" s="129" t="n">
        <v>0</v>
      </c>
      <c r="I22" s="129" t="n">
        <v>0</v>
      </c>
      <c r="J22" s="129" t="n">
        <v>0</v>
      </c>
      <c r="K22" s="129" t="n">
        <v>0</v>
      </c>
      <c r="L22" s="129" t="n">
        <v>0</v>
      </c>
      <c r="M22" s="129" t="n">
        <v>1</v>
      </c>
      <c r="N22" s="129" t="n">
        <v>0</v>
      </c>
      <c r="O22" s="129" t="n">
        <v>0</v>
      </c>
      <c r="P22" s="129" t="n">
        <v>0</v>
      </c>
      <c r="Q22" s="129" t="n">
        <v>0</v>
      </c>
      <c r="R22" s="129" t="n">
        <v>0</v>
      </c>
      <c r="S22" s="132" t="n">
        <v>0</v>
      </c>
      <c r="T22" s="132" t="n">
        <v>0</v>
      </c>
      <c r="U22" s="90" t="n">
        <v>8</v>
      </c>
      <c r="V22" s="129" t="n">
        <v>0</v>
      </c>
      <c r="W22" s="129" t="n">
        <v>0</v>
      </c>
      <c r="X22" s="129" t="n">
        <v>0</v>
      </c>
      <c r="Y22" s="90" t="n">
        <v>3</v>
      </c>
      <c r="Z22" s="129" t="n">
        <v>1</v>
      </c>
      <c r="AA22" s="129" t="n">
        <v>0</v>
      </c>
    </row>
    <row r="23" s="9" customFormat="true" ht="20.1" hidden="false" customHeight="true" outlineLevel="0" collapsed="false">
      <c r="A23" s="130" t="s">
        <v>199</v>
      </c>
      <c r="B23" s="104" t="n">
        <f aca="false">C23/$C$6*100</f>
        <v>5.34618755477651</v>
      </c>
      <c r="C23" s="90" t="n">
        <f aca="false">SUM(D23:AA23)</f>
        <v>305</v>
      </c>
      <c r="D23" s="90" t="n">
        <v>2</v>
      </c>
      <c r="E23" s="90" t="n">
        <v>7</v>
      </c>
      <c r="F23" s="90" t="n">
        <v>1</v>
      </c>
      <c r="G23" s="90" t="n">
        <v>1</v>
      </c>
      <c r="H23" s="90" t="n">
        <v>49</v>
      </c>
      <c r="I23" s="90" t="n">
        <v>5</v>
      </c>
      <c r="J23" s="90" t="n">
        <v>9</v>
      </c>
      <c r="K23" s="90" t="n">
        <v>3</v>
      </c>
      <c r="L23" s="90" t="n">
        <v>5</v>
      </c>
      <c r="M23" s="90" t="n">
        <v>1</v>
      </c>
      <c r="N23" s="129" t="n">
        <v>0</v>
      </c>
      <c r="O23" s="129" t="n">
        <v>0</v>
      </c>
      <c r="P23" s="90" t="n">
        <v>2</v>
      </c>
      <c r="Q23" s="90" t="n">
        <v>26</v>
      </c>
      <c r="R23" s="90" t="n">
        <v>9</v>
      </c>
      <c r="S23" s="90" t="n">
        <v>15</v>
      </c>
      <c r="T23" s="90" t="n">
        <v>5</v>
      </c>
      <c r="U23" s="90" t="n">
        <v>6</v>
      </c>
      <c r="V23" s="90" t="n">
        <v>43</v>
      </c>
      <c r="W23" s="90" t="n">
        <v>42</v>
      </c>
      <c r="X23" s="90" t="n">
        <v>2</v>
      </c>
      <c r="Y23" s="90" t="n">
        <v>31</v>
      </c>
      <c r="Z23" s="90" t="n">
        <v>21</v>
      </c>
      <c r="AA23" s="90" t="n">
        <v>20</v>
      </c>
    </row>
    <row r="24" s="9" customFormat="true" ht="20.1" hidden="false" customHeight="true" outlineLevel="0" collapsed="false">
      <c r="A24" s="130" t="s">
        <v>200</v>
      </c>
      <c r="B24" s="104" t="n">
        <f aca="false">C24/$C$6*100</f>
        <v>4.60999123575811</v>
      </c>
      <c r="C24" s="90" t="n">
        <f aca="false">SUM(D24:AA24)</f>
        <v>263</v>
      </c>
      <c r="D24" s="129" t="n">
        <v>0</v>
      </c>
      <c r="E24" s="90" t="n">
        <v>15</v>
      </c>
      <c r="F24" s="90" t="n">
        <v>3</v>
      </c>
      <c r="G24" s="90" t="n">
        <v>2</v>
      </c>
      <c r="H24" s="90" t="n">
        <v>27</v>
      </c>
      <c r="I24" s="90" t="n">
        <v>1</v>
      </c>
      <c r="J24" s="90" t="n">
        <v>15</v>
      </c>
      <c r="K24" s="90" t="n">
        <v>11</v>
      </c>
      <c r="L24" s="129" t="n">
        <v>0</v>
      </c>
      <c r="M24" s="90" t="n">
        <v>1</v>
      </c>
      <c r="N24" s="90" t="n">
        <v>3</v>
      </c>
      <c r="O24" s="129" t="n">
        <v>0</v>
      </c>
      <c r="P24" s="129" t="n">
        <v>0</v>
      </c>
      <c r="Q24" s="90" t="n">
        <v>7</v>
      </c>
      <c r="R24" s="90" t="n">
        <v>15</v>
      </c>
      <c r="S24" s="90" t="n">
        <v>14</v>
      </c>
      <c r="T24" s="90" t="n">
        <v>9</v>
      </c>
      <c r="U24" s="90" t="n">
        <v>8</v>
      </c>
      <c r="V24" s="90" t="n">
        <v>20</v>
      </c>
      <c r="W24" s="90" t="n">
        <v>7</v>
      </c>
      <c r="X24" s="90" t="n">
        <v>19</v>
      </c>
      <c r="Y24" s="90" t="n">
        <v>42</v>
      </c>
      <c r="Z24" s="90" t="n">
        <v>13</v>
      </c>
      <c r="AA24" s="90" t="n">
        <v>31</v>
      </c>
    </row>
    <row r="25" s="9" customFormat="true" ht="20.1" hidden="false" customHeight="true" outlineLevel="0" collapsed="false">
      <c r="A25" s="130" t="s">
        <v>201</v>
      </c>
      <c r="B25" s="104" t="n">
        <f aca="false">C25/$C$6*100</f>
        <v>0.49079754601227</v>
      </c>
      <c r="C25" s="129" t="n">
        <f aca="false">SUM(D25:AA25)</f>
        <v>28</v>
      </c>
      <c r="D25" s="129" t="n">
        <v>0</v>
      </c>
      <c r="E25" s="129" t="n">
        <v>0</v>
      </c>
      <c r="F25" s="129" t="n">
        <v>1</v>
      </c>
      <c r="G25" s="129" t="n">
        <v>0</v>
      </c>
      <c r="H25" s="129" t="n">
        <v>1</v>
      </c>
      <c r="I25" s="129" t="n">
        <v>0</v>
      </c>
      <c r="J25" s="129" t="n">
        <v>0</v>
      </c>
      <c r="K25" s="90" t="n">
        <v>1</v>
      </c>
      <c r="L25" s="129" t="n">
        <v>0</v>
      </c>
      <c r="M25" s="129" t="n">
        <v>0</v>
      </c>
      <c r="N25" s="129" t="n">
        <v>0</v>
      </c>
      <c r="O25" s="129" t="n">
        <v>0</v>
      </c>
      <c r="P25" s="129" t="n">
        <v>0</v>
      </c>
      <c r="Q25" s="129" t="n">
        <v>0</v>
      </c>
      <c r="R25" s="129" t="n">
        <v>0</v>
      </c>
      <c r="S25" s="129" t="n">
        <v>0</v>
      </c>
      <c r="T25" s="90" t="n">
        <v>1</v>
      </c>
      <c r="U25" s="129" t="n">
        <v>0</v>
      </c>
      <c r="V25" s="90" t="n">
        <v>1</v>
      </c>
      <c r="W25" s="129" t="n">
        <v>0</v>
      </c>
      <c r="X25" s="90" t="n">
        <v>1</v>
      </c>
      <c r="Y25" s="90" t="n">
        <v>3</v>
      </c>
      <c r="Z25" s="90" t="n">
        <v>6</v>
      </c>
      <c r="AA25" s="90" t="n">
        <v>13</v>
      </c>
    </row>
    <row r="26" s="9" customFormat="true" ht="20.1" hidden="false" customHeight="true" outlineLevel="0" collapsed="false">
      <c r="A26" s="130" t="s">
        <v>202</v>
      </c>
      <c r="B26" s="104"/>
      <c r="C26" s="90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</row>
    <row r="27" s="9" customFormat="true" ht="18" hidden="false" customHeight="true" outlineLevel="0" collapsed="false">
      <c r="A27" s="21" t="s">
        <v>203</v>
      </c>
      <c r="B27" s="104" t="n">
        <f aca="false">C27/$C$6*100</f>
        <v>1.47239263803681</v>
      </c>
      <c r="C27" s="129" t="n">
        <f aca="false">SUM(D27:AA27)</f>
        <v>84</v>
      </c>
      <c r="D27" s="129" t="n">
        <v>0</v>
      </c>
      <c r="E27" s="90" t="n">
        <v>1</v>
      </c>
      <c r="F27" s="129" t="n">
        <v>0</v>
      </c>
      <c r="G27" s="129" t="n">
        <v>0</v>
      </c>
      <c r="H27" s="129" t="n">
        <v>0</v>
      </c>
      <c r="I27" s="129" t="n">
        <v>0</v>
      </c>
      <c r="J27" s="129" t="n">
        <v>0</v>
      </c>
      <c r="K27" s="90" t="n">
        <v>74</v>
      </c>
      <c r="L27" s="129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9" t="n">
        <v>0</v>
      </c>
      <c r="S27" s="129" t="n">
        <v>0</v>
      </c>
      <c r="T27" s="129" t="n">
        <v>0</v>
      </c>
      <c r="U27" s="129" t="n">
        <v>0</v>
      </c>
      <c r="V27" s="129" t="n">
        <v>0</v>
      </c>
      <c r="W27" s="129" t="n">
        <v>0</v>
      </c>
      <c r="X27" s="90" t="n">
        <v>2</v>
      </c>
      <c r="Y27" s="90" t="n">
        <v>3</v>
      </c>
      <c r="Z27" s="90" t="n">
        <v>1</v>
      </c>
      <c r="AA27" s="90" t="n">
        <v>3</v>
      </c>
    </row>
    <row r="28" s="9" customFormat="true" ht="18" hidden="false" customHeight="true" outlineLevel="0" collapsed="false">
      <c r="A28" s="21" t="s">
        <v>204</v>
      </c>
      <c r="B28" s="104" t="n">
        <f aca="false">C28/$C$6*100</f>
        <v>0.63102541630149</v>
      </c>
      <c r="C28" s="129" t="n">
        <f aca="false">SUM(D28:AA28)</f>
        <v>36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v>0</v>
      </c>
      <c r="I28" s="129" t="n">
        <v>0</v>
      </c>
      <c r="J28" s="90" t="n">
        <v>2</v>
      </c>
      <c r="K28" s="90" t="n">
        <v>32</v>
      </c>
      <c r="L28" s="129" t="n">
        <v>0</v>
      </c>
      <c r="M28" s="129" t="n">
        <v>0</v>
      </c>
      <c r="N28" s="129" t="n">
        <v>0</v>
      </c>
      <c r="O28" s="129" t="n">
        <v>0</v>
      </c>
      <c r="P28" s="129" t="n">
        <v>0</v>
      </c>
      <c r="Q28" s="129" t="n">
        <v>0</v>
      </c>
      <c r="R28" s="129" t="n">
        <v>0</v>
      </c>
      <c r="S28" s="129" t="n">
        <v>1</v>
      </c>
      <c r="T28" s="129" t="n">
        <v>0</v>
      </c>
      <c r="U28" s="129" t="n">
        <v>0</v>
      </c>
      <c r="V28" s="129" t="n">
        <v>0</v>
      </c>
      <c r="W28" s="129" t="n">
        <v>0</v>
      </c>
      <c r="X28" s="129" t="n">
        <v>0</v>
      </c>
      <c r="Y28" s="129" t="n">
        <v>0</v>
      </c>
      <c r="Z28" s="129" t="n">
        <v>0</v>
      </c>
      <c r="AA28" s="90" t="n">
        <v>1</v>
      </c>
    </row>
    <row r="29" s="9" customFormat="true" ht="30.75" hidden="false" customHeight="true" outlineLevel="0" collapsed="false">
      <c r="A29" s="133" t="s">
        <v>216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</row>
    <row r="30" s="9" customFormat="true" ht="74.25" hidden="false" customHeight="true" outlineLevel="0" collapsed="false">
      <c r="A30" s="135" t="s">
        <v>206</v>
      </c>
      <c r="B30" s="135"/>
      <c r="C30" s="135"/>
      <c r="D30" s="135"/>
      <c r="E30" s="135"/>
      <c r="F30" s="135"/>
      <c r="G30" s="135"/>
      <c r="H30" s="135"/>
      <c r="I30" s="135"/>
      <c r="J30" s="135"/>
      <c r="K30" s="135"/>
      <c r="L30" s="135"/>
      <c r="M30" s="135"/>
      <c r="N30" s="135"/>
      <c r="O30" s="135"/>
      <c r="P30" s="135"/>
      <c r="Q30" s="135"/>
      <c r="R30" s="135"/>
      <c r="S30" s="135"/>
      <c r="T30" s="135"/>
      <c r="U30" s="135"/>
      <c r="V30" s="135"/>
      <c r="W30" s="135"/>
      <c r="X30" s="135"/>
      <c r="Y30" s="135"/>
      <c r="Z30" s="135"/>
      <c r="AA30" s="135"/>
    </row>
    <row r="31" s="9" customFormat="true" ht="11.25" hidden="false" customHeight="true" outlineLevel="0" collapsed="false">
      <c r="A31" s="36" t="s">
        <v>217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 t="s">
        <v>218</v>
      </c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</row>
  </sheetData>
  <mergeCells count="17">
    <mergeCell ref="A1:L1"/>
    <mergeCell ref="M1:X1"/>
    <mergeCell ref="Y1:AA1"/>
    <mergeCell ref="A2:L2"/>
    <mergeCell ref="M2:Y2"/>
    <mergeCell ref="Z2:AA2"/>
    <mergeCell ref="A3:A4"/>
    <mergeCell ref="B3:B4"/>
    <mergeCell ref="C3:C4"/>
    <mergeCell ref="D3:H3"/>
    <mergeCell ref="I3:K3"/>
    <mergeCell ref="M3:S3"/>
    <mergeCell ref="U3:V3"/>
    <mergeCell ref="Y3:AA3"/>
    <mergeCell ref="A29:L29"/>
    <mergeCell ref="A31:L31"/>
    <mergeCell ref="M31:AA31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42" zoomScalePageLayoutView="100" workbookViewId="0">
      <selection pane="topLeft" activeCell="C5" activeCellId="0" sqref="C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21.87"/>
    <col collapsed="false" customWidth="true" hidden="false" outlineLevel="0" max="2" min="2" style="37" width="9.5"/>
    <col collapsed="false" customWidth="true" hidden="false" outlineLevel="0" max="3" min="3" style="37" width="7.12"/>
    <col collapsed="false" customWidth="true" hidden="false" outlineLevel="0" max="4" min="4" style="37" width="6.62"/>
    <col collapsed="false" customWidth="true" hidden="false" outlineLevel="0" max="5" min="5" style="37" width="7.12"/>
    <col collapsed="false" customWidth="true" hidden="false" outlineLevel="0" max="7" min="6" style="37" width="6.62"/>
    <col collapsed="false" customWidth="true" hidden="false" outlineLevel="0" max="9" min="8" style="37" width="7.12"/>
    <col collapsed="false" customWidth="true" hidden="false" outlineLevel="0" max="10" min="10" style="37" width="6.62"/>
    <col collapsed="false" customWidth="true" hidden="false" outlineLevel="0" max="11" min="11" style="37" width="7.12"/>
    <col collapsed="false" customWidth="true" hidden="false" outlineLevel="0" max="12" min="12" style="37" width="6.62"/>
    <col collapsed="false" customWidth="true" hidden="false" outlineLevel="0" max="13" min="13" style="37" width="6.99"/>
    <col collapsed="false" customWidth="true" hidden="false" outlineLevel="0" max="14" min="14" style="37" width="7.12"/>
    <col collapsed="false" customWidth="true" hidden="false" outlineLevel="0" max="19" min="15" style="37" width="6.36"/>
    <col collapsed="false" customWidth="true" hidden="false" outlineLevel="0" max="20" min="20" style="37" width="7.12"/>
    <col collapsed="false" customWidth="true" hidden="false" outlineLevel="0" max="24" min="21" style="37" width="6.36"/>
    <col collapsed="false" customWidth="true" hidden="false" outlineLevel="0" max="27" min="25" style="37" width="7.12"/>
    <col collapsed="false" customWidth="false" hidden="false" outlineLevel="0" max="257" min="28" style="37" width="8.99"/>
  </cols>
  <sheetData>
    <row r="1" s="40" customFormat="true" ht="48" hidden="false" customHeight="true" outlineLevel="0" collapsed="false">
      <c r="A1" s="94" t="s">
        <v>21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 t="s">
        <v>220</v>
      </c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s="44" customFormat="true" ht="12.75" hidden="false" customHeight="true" outlineLevel="0" collapsed="false">
      <c r="A2" s="136" t="s">
        <v>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221</v>
      </c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43" t="s">
        <v>222</v>
      </c>
      <c r="AA2" s="43"/>
    </row>
    <row r="3" s="102" customFormat="true" ht="111.75" hidden="false" customHeight="true" outlineLevel="0" collapsed="false">
      <c r="A3" s="45" t="s">
        <v>223</v>
      </c>
      <c r="B3" s="138" t="s">
        <v>224</v>
      </c>
      <c r="C3" s="47" t="s">
        <v>98</v>
      </c>
      <c r="D3" s="49" t="s">
        <v>225</v>
      </c>
      <c r="E3" s="49" t="s">
        <v>226</v>
      </c>
      <c r="F3" s="49" t="s">
        <v>227</v>
      </c>
      <c r="G3" s="49" t="s">
        <v>228</v>
      </c>
      <c r="H3" s="49" t="s">
        <v>229</v>
      </c>
      <c r="I3" s="49" t="s">
        <v>230</v>
      </c>
      <c r="J3" s="49" t="s">
        <v>231</v>
      </c>
      <c r="K3" s="49" t="s">
        <v>232</v>
      </c>
      <c r="L3" s="49" t="s">
        <v>233</v>
      </c>
      <c r="M3" s="49" t="s">
        <v>234</v>
      </c>
      <c r="N3" s="139" t="s">
        <v>235</v>
      </c>
      <c r="O3" s="49" t="s">
        <v>236</v>
      </c>
      <c r="P3" s="49" t="s">
        <v>237</v>
      </c>
      <c r="Q3" s="49" t="s">
        <v>238</v>
      </c>
      <c r="R3" s="49" t="s">
        <v>239</v>
      </c>
      <c r="S3" s="49" t="s">
        <v>240</v>
      </c>
      <c r="T3" s="49" t="s">
        <v>241</v>
      </c>
      <c r="U3" s="49" t="s">
        <v>242</v>
      </c>
      <c r="V3" s="49" t="s">
        <v>243</v>
      </c>
      <c r="W3" s="49" t="s">
        <v>244</v>
      </c>
      <c r="X3" s="49" t="s">
        <v>245</v>
      </c>
      <c r="Y3" s="49" t="s">
        <v>246</v>
      </c>
      <c r="Z3" s="49" t="s">
        <v>247</v>
      </c>
      <c r="AA3" s="140" t="s">
        <v>116</v>
      </c>
    </row>
    <row r="4" s="142" customFormat="true" ht="27" hidden="false" customHeight="true" outlineLevel="0" collapsed="false">
      <c r="A4" s="141" t="s">
        <v>248</v>
      </c>
      <c r="B4" s="105" t="n">
        <f aca="false">SUM(D4:AA4)</f>
        <v>100</v>
      </c>
      <c r="C4" s="62"/>
      <c r="D4" s="105" t="n">
        <f aca="false">D5/$C$5*100</f>
        <v>7.01245521242109</v>
      </c>
      <c r="E4" s="105" t="n">
        <f aca="false">E5/$C$5*100</f>
        <v>2.80384462264687</v>
      </c>
      <c r="F4" s="105" t="n">
        <f aca="false">F5/$C$5*100</f>
        <v>1.15452425638401</v>
      </c>
      <c r="G4" s="105" t="n">
        <f aca="false">G5/$C$5*100</f>
        <v>2.74128419496104</v>
      </c>
      <c r="H4" s="105" t="n">
        <f aca="false">H5/$C$5*100</f>
        <v>0.801910936700222</v>
      </c>
      <c r="I4" s="105" t="n">
        <f aca="false">I5/$C$5*100</f>
        <v>1.02940340101234</v>
      </c>
      <c r="J4" s="105" t="n">
        <f aca="false">J5/$C$5*100</f>
        <v>3.40669965307399</v>
      </c>
      <c r="K4" s="105" t="n">
        <f aca="false">K5/$C$5*100</f>
        <v>1.62657111983166</v>
      </c>
      <c r="L4" s="105" t="n">
        <f aca="false">L5/$C$5*100</f>
        <v>2.50241710743332</v>
      </c>
      <c r="M4" s="105" t="n">
        <f aca="false">M5/$C$5*100</f>
        <v>2.2862992663368</v>
      </c>
      <c r="N4" s="105" t="n">
        <f aca="false">N5/$C$5*100</f>
        <v>1.57538531536143</v>
      </c>
      <c r="O4" s="105" t="n">
        <f aca="false">O5/$C$5*100</f>
        <v>3.09389751464483</v>
      </c>
      <c r="P4" s="105" t="n">
        <f aca="false">P5/$C$5*100</f>
        <v>14.115907410567</v>
      </c>
      <c r="Q4" s="105" t="n">
        <f aca="false">Q5/$C$5*100</f>
        <v>16.04959335722</v>
      </c>
      <c r="R4" s="105" t="n">
        <f aca="false">R5/$C$5*100</f>
        <v>0.699539327759768</v>
      </c>
      <c r="S4" s="105" t="n">
        <f aca="false">S5/$C$5*100</f>
        <v>2.24648808508218</v>
      </c>
      <c r="T4" s="105" t="n">
        <f aca="false">T5/$C$5*100</f>
        <v>0.130808166979469</v>
      </c>
      <c r="U4" s="105" t="n">
        <f aca="false">U5/$C$5*100</f>
        <v>0.773474378661207</v>
      </c>
      <c r="V4" s="105" t="n">
        <f aca="false">V5/$C$5*100</f>
        <v>6.91008360348064</v>
      </c>
      <c r="W4" s="105" t="n">
        <f aca="false">W5/$C$5*100</f>
        <v>8.05892054825684</v>
      </c>
      <c r="X4" s="105" t="n">
        <f aca="false">X5/$C$5*100</f>
        <v>15.3728032758915</v>
      </c>
      <c r="Y4" s="105" t="n">
        <f aca="false">Y5/$C$5*100</f>
        <v>0.290052891997953</v>
      </c>
      <c r="Z4" s="105" t="n">
        <f aca="false">Z5/$C$5*100</f>
        <v>0.489108798271057</v>
      </c>
      <c r="AA4" s="105" t="n">
        <f aca="false">AA5/$C$5*100</f>
        <v>4.82852755502474</v>
      </c>
    </row>
    <row r="5" s="57" customFormat="true" ht="26.25" hidden="false" customHeight="true" outlineLevel="0" collapsed="false">
      <c r="A5" s="55" t="s">
        <v>249</v>
      </c>
      <c r="B5" s="105"/>
      <c r="C5" s="59" t="n">
        <f aca="false">SUM(D5:AA5)</f>
        <v>17583</v>
      </c>
      <c r="D5" s="59" t="n">
        <f aca="false">SUM(D6:D27)</f>
        <v>1233</v>
      </c>
      <c r="E5" s="60" t="n">
        <f aca="false">SUM(E6:E27)</f>
        <v>493</v>
      </c>
      <c r="F5" s="60" t="n">
        <f aca="false">SUM(F6:F27)</f>
        <v>203</v>
      </c>
      <c r="G5" s="60" t="n">
        <f aca="false">SUM(G6:G27)</f>
        <v>482</v>
      </c>
      <c r="H5" s="60" t="n">
        <f aca="false">SUM(H6:H27)</f>
        <v>141</v>
      </c>
      <c r="I5" s="60" t="n">
        <f aca="false">SUM(I6:I27)</f>
        <v>181</v>
      </c>
      <c r="J5" s="60" t="n">
        <f aca="false">SUM(J6:J27)</f>
        <v>599</v>
      </c>
      <c r="K5" s="60" t="n">
        <f aca="false">SUM(K6:K27)</f>
        <v>286</v>
      </c>
      <c r="L5" s="60" t="n">
        <f aca="false">SUM(L6:L27)</f>
        <v>440</v>
      </c>
      <c r="M5" s="60" t="n">
        <f aca="false">SUM(M6:M27)</f>
        <v>402</v>
      </c>
      <c r="N5" s="60" t="n">
        <f aca="false">SUM(N6:N27)</f>
        <v>277</v>
      </c>
      <c r="O5" s="60" t="n">
        <f aca="false">SUM(O6:O27)</f>
        <v>544</v>
      </c>
      <c r="P5" s="59" t="n">
        <f aca="false">SUM(P6:P27)</f>
        <v>2482</v>
      </c>
      <c r="Q5" s="59" t="n">
        <f aca="false">SUM(Q6:Q27)</f>
        <v>2822</v>
      </c>
      <c r="R5" s="60" t="n">
        <f aca="false">SUM(R6:R27)</f>
        <v>123</v>
      </c>
      <c r="S5" s="60" t="n">
        <f aca="false">SUM(S6:S27)</f>
        <v>395</v>
      </c>
      <c r="T5" s="60" t="n">
        <f aca="false">SUM(T6:T27)</f>
        <v>23</v>
      </c>
      <c r="U5" s="60" t="n">
        <f aca="false">SUM(U6:U27)</f>
        <v>136</v>
      </c>
      <c r="V5" s="62" t="n">
        <f aca="false">SUM(V6:V27)</f>
        <v>1215</v>
      </c>
      <c r="W5" s="59" t="n">
        <f aca="false">SUM(W6:W27)</f>
        <v>1417</v>
      </c>
      <c r="X5" s="59" t="n">
        <f aca="false">SUM(X6:X27)</f>
        <v>2703</v>
      </c>
      <c r="Y5" s="60" t="n">
        <f aca="false">SUM(Y6:Y27)</f>
        <v>51</v>
      </c>
      <c r="Z5" s="60" t="n">
        <f aca="false">SUM(Z6:Z27)</f>
        <v>86</v>
      </c>
      <c r="AA5" s="60" t="n">
        <f aca="false">SUM(AA6:AA27)</f>
        <v>849</v>
      </c>
    </row>
    <row r="6" s="57" customFormat="true" ht="20.1" hidden="false" customHeight="true" outlineLevel="0" collapsed="false">
      <c r="A6" s="106" t="s">
        <v>183</v>
      </c>
      <c r="B6" s="105" t="n">
        <f aca="false">C6/$C$5*100</f>
        <v>5.74418472388102</v>
      </c>
      <c r="C6" s="59" t="n">
        <f aca="false">SUM(D6:AA6)</f>
        <v>1010</v>
      </c>
      <c r="D6" s="60" t="n">
        <v>136</v>
      </c>
      <c r="E6" s="60" t="n">
        <v>24</v>
      </c>
      <c r="F6" s="60" t="n">
        <v>31</v>
      </c>
      <c r="G6" s="60" t="n">
        <v>33</v>
      </c>
      <c r="H6" s="60" t="n">
        <v>7</v>
      </c>
      <c r="I6" s="60" t="n">
        <v>9</v>
      </c>
      <c r="J6" s="60" t="n">
        <v>53</v>
      </c>
      <c r="K6" s="60" t="n">
        <v>23</v>
      </c>
      <c r="L6" s="60" t="n">
        <v>50</v>
      </c>
      <c r="M6" s="60" t="n">
        <v>43</v>
      </c>
      <c r="N6" s="60" t="n">
        <v>56</v>
      </c>
      <c r="O6" s="60" t="n">
        <v>60</v>
      </c>
      <c r="P6" s="60" t="n">
        <v>75</v>
      </c>
      <c r="Q6" s="60" t="n">
        <v>23</v>
      </c>
      <c r="R6" s="60" t="n">
        <v>6</v>
      </c>
      <c r="S6" s="60" t="n">
        <v>33</v>
      </c>
      <c r="T6" s="60" t="n">
        <v>2</v>
      </c>
      <c r="U6" s="60" t="n">
        <v>11</v>
      </c>
      <c r="V6" s="60" t="n">
        <v>52</v>
      </c>
      <c r="W6" s="60" t="n">
        <v>90</v>
      </c>
      <c r="X6" s="60" t="n">
        <v>158</v>
      </c>
      <c r="Y6" s="60" t="n">
        <v>2</v>
      </c>
      <c r="Z6" s="60" t="n">
        <v>6</v>
      </c>
      <c r="AA6" s="60" t="n">
        <v>27</v>
      </c>
    </row>
    <row r="7" s="57" customFormat="true" ht="20.1" hidden="false" customHeight="true" outlineLevel="0" collapsed="false">
      <c r="A7" s="106" t="s">
        <v>184</v>
      </c>
      <c r="B7" s="105" t="n">
        <f aca="false">C7/$C$5*100</f>
        <v>23.6194051072058</v>
      </c>
      <c r="C7" s="59" t="n">
        <f aca="false">SUM(D7:AA7)</f>
        <v>4153</v>
      </c>
      <c r="D7" s="60" t="n">
        <v>248</v>
      </c>
      <c r="E7" s="60" t="n">
        <v>87</v>
      </c>
      <c r="F7" s="60" t="n">
        <v>49</v>
      </c>
      <c r="G7" s="60" t="n">
        <v>165</v>
      </c>
      <c r="H7" s="60" t="n">
        <v>32</v>
      </c>
      <c r="I7" s="60" t="n">
        <v>66</v>
      </c>
      <c r="J7" s="60" t="n">
        <v>214</v>
      </c>
      <c r="K7" s="60" t="n">
        <v>71</v>
      </c>
      <c r="L7" s="60" t="n">
        <v>152</v>
      </c>
      <c r="M7" s="60" t="n">
        <v>86</v>
      </c>
      <c r="N7" s="60" t="n">
        <v>63</v>
      </c>
      <c r="O7" s="60" t="n">
        <v>174</v>
      </c>
      <c r="P7" s="60" t="n">
        <v>393</v>
      </c>
      <c r="Q7" s="60" t="n">
        <v>73</v>
      </c>
      <c r="R7" s="60" t="n">
        <v>16</v>
      </c>
      <c r="S7" s="60" t="n">
        <v>199</v>
      </c>
      <c r="T7" s="60" t="n">
        <v>7</v>
      </c>
      <c r="U7" s="60" t="n">
        <v>67</v>
      </c>
      <c r="V7" s="60" t="n">
        <v>540</v>
      </c>
      <c r="W7" s="60" t="n">
        <v>359</v>
      </c>
      <c r="X7" s="60" t="n">
        <v>914</v>
      </c>
      <c r="Y7" s="60" t="n">
        <v>7</v>
      </c>
      <c r="Z7" s="60" t="n">
        <v>11</v>
      </c>
      <c r="AA7" s="60" t="n">
        <v>160</v>
      </c>
    </row>
    <row r="8" s="57" customFormat="true" ht="20.1" hidden="false" customHeight="true" outlineLevel="0" collapsed="false">
      <c r="A8" s="106" t="s">
        <v>185</v>
      </c>
      <c r="B8" s="105" t="n">
        <f aca="false">C8/$C$5*100</f>
        <v>4.50435079337997</v>
      </c>
      <c r="C8" s="60" t="n">
        <f aca="false">SUM(D8:AA8)</f>
        <v>792</v>
      </c>
      <c r="D8" s="60" t="n">
        <v>141</v>
      </c>
      <c r="E8" s="60" t="n">
        <v>34</v>
      </c>
      <c r="F8" s="60" t="n">
        <v>6</v>
      </c>
      <c r="G8" s="60" t="n">
        <v>28</v>
      </c>
      <c r="H8" s="60" t="n">
        <v>9</v>
      </c>
      <c r="I8" s="60" t="n">
        <v>4</v>
      </c>
      <c r="J8" s="60" t="n">
        <v>40</v>
      </c>
      <c r="K8" s="60" t="n">
        <v>11</v>
      </c>
      <c r="L8" s="60" t="n">
        <v>12</v>
      </c>
      <c r="M8" s="60" t="n">
        <v>33</v>
      </c>
      <c r="N8" s="60" t="n">
        <v>22</v>
      </c>
      <c r="O8" s="60" t="n">
        <v>13</v>
      </c>
      <c r="P8" s="60" t="n">
        <v>72</v>
      </c>
      <c r="Q8" s="60" t="n">
        <v>32</v>
      </c>
      <c r="R8" s="60" t="n">
        <v>8</v>
      </c>
      <c r="S8" s="60" t="n">
        <v>10</v>
      </c>
      <c r="T8" s="62" t="n">
        <v>0</v>
      </c>
      <c r="U8" s="60" t="n">
        <v>7</v>
      </c>
      <c r="V8" s="60" t="n">
        <v>72</v>
      </c>
      <c r="W8" s="60" t="n">
        <v>88</v>
      </c>
      <c r="X8" s="60" t="n">
        <v>106</v>
      </c>
      <c r="Y8" s="60" t="n">
        <v>3</v>
      </c>
      <c r="Z8" s="62" t="n">
        <v>7</v>
      </c>
      <c r="AA8" s="60" t="n">
        <v>34</v>
      </c>
    </row>
    <row r="9" s="57" customFormat="true" ht="20.1" hidden="false" customHeight="true" outlineLevel="0" collapsed="false">
      <c r="A9" s="106" t="s">
        <v>186</v>
      </c>
      <c r="B9" s="105" t="n">
        <f aca="false">C9/$C$5*100</f>
        <v>2.8607177387249</v>
      </c>
      <c r="C9" s="60" t="n">
        <f aca="false">SUM(D9:AA9)</f>
        <v>503</v>
      </c>
      <c r="D9" s="60" t="n">
        <v>91</v>
      </c>
      <c r="E9" s="60" t="n">
        <v>22</v>
      </c>
      <c r="F9" s="60" t="n">
        <v>5</v>
      </c>
      <c r="G9" s="60" t="n">
        <v>11</v>
      </c>
      <c r="H9" s="62" t="n">
        <v>1</v>
      </c>
      <c r="I9" s="60" t="n">
        <v>7</v>
      </c>
      <c r="J9" s="60" t="n">
        <v>2</v>
      </c>
      <c r="K9" s="60" t="n">
        <v>5</v>
      </c>
      <c r="L9" s="60" t="n">
        <v>3</v>
      </c>
      <c r="M9" s="60" t="n">
        <v>4</v>
      </c>
      <c r="N9" s="60" t="n">
        <v>2</v>
      </c>
      <c r="O9" s="60" t="n">
        <v>11</v>
      </c>
      <c r="P9" s="60" t="n">
        <v>44</v>
      </c>
      <c r="Q9" s="60" t="n">
        <v>56</v>
      </c>
      <c r="R9" s="62" t="n">
        <v>3</v>
      </c>
      <c r="S9" s="60" t="n">
        <v>3</v>
      </c>
      <c r="T9" s="62" t="n">
        <v>1</v>
      </c>
      <c r="U9" s="60" t="n">
        <v>2</v>
      </c>
      <c r="V9" s="60" t="n">
        <v>15</v>
      </c>
      <c r="W9" s="60" t="n">
        <v>28</v>
      </c>
      <c r="X9" s="60" t="n">
        <v>151</v>
      </c>
      <c r="Y9" s="62" t="n">
        <v>3</v>
      </c>
      <c r="Z9" s="62" t="n">
        <v>0</v>
      </c>
      <c r="AA9" s="60" t="n">
        <v>33</v>
      </c>
    </row>
    <row r="10" s="57" customFormat="true" ht="20.1" hidden="false" customHeight="true" outlineLevel="0" collapsed="false">
      <c r="A10" s="106" t="s">
        <v>187</v>
      </c>
      <c r="B10" s="105" t="n">
        <f aca="false">C10/$C$5*100</f>
        <v>2.32042313598362</v>
      </c>
      <c r="C10" s="60" t="n">
        <f aca="false">SUM(D10:AA10)</f>
        <v>408</v>
      </c>
      <c r="D10" s="60" t="n">
        <v>45</v>
      </c>
      <c r="E10" s="60" t="n">
        <v>10</v>
      </c>
      <c r="F10" s="60" t="n">
        <v>5</v>
      </c>
      <c r="G10" s="60" t="n">
        <v>15</v>
      </c>
      <c r="H10" s="62" t="n">
        <v>1</v>
      </c>
      <c r="I10" s="60" t="n">
        <v>2</v>
      </c>
      <c r="J10" s="60" t="n">
        <v>3</v>
      </c>
      <c r="K10" s="60" t="n">
        <v>2</v>
      </c>
      <c r="L10" s="60" t="n">
        <v>7</v>
      </c>
      <c r="M10" s="60" t="n">
        <v>9</v>
      </c>
      <c r="N10" s="60" t="n">
        <v>5</v>
      </c>
      <c r="O10" s="60" t="n">
        <v>18</v>
      </c>
      <c r="P10" s="60" t="n">
        <v>28</v>
      </c>
      <c r="Q10" s="60" t="n">
        <v>25</v>
      </c>
      <c r="R10" s="60" t="n">
        <v>4</v>
      </c>
      <c r="S10" s="60" t="n">
        <v>12</v>
      </c>
      <c r="T10" s="62" t="n">
        <v>0</v>
      </c>
      <c r="U10" s="60" t="n">
        <v>6</v>
      </c>
      <c r="V10" s="60" t="n">
        <v>18</v>
      </c>
      <c r="W10" s="60" t="n">
        <v>62</v>
      </c>
      <c r="X10" s="60" t="n">
        <v>116</v>
      </c>
      <c r="Y10" s="60" t="n">
        <v>1</v>
      </c>
      <c r="Z10" s="60" t="n">
        <v>5</v>
      </c>
      <c r="AA10" s="60" t="n">
        <v>9</v>
      </c>
    </row>
    <row r="11" s="57" customFormat="true" ht="20.1" hidden="false" customHeight="true" outlineLevel="0" collapsed="false">
      <c r="A11" s="106" t="s">
        <v>188</v>
      </c>
      <c r="B11" s="105" t="n">
        <f aca="false">C11/$C$5*100</f>
        <v>7.70061991696525</v>
      </c>
      <c r="C11" s="59" t="n">
        <f aca="false">SUM(D11:AA11)</f>
        <v>1354</v>
      </c>
      <c r="D11" s="60" t="n">
        <v>153</v>
      </c>
      <c r="E11" s="60" t="n">
        <v>38</v>
      </c>
      <c r="F11" s="60" t="n">
        <v>17</v>
      </c>
      <c r="G11" s="60" t="n">
        <v>41</v>
      </c>
      <c r="H11" s="60" t="n">
        <v>28</v>
      </c>
      <c r="I11" s="60" t="n">
        <v>10</v>
      </c>
      <c r="J11" s="60" t="n">
        <v>59</v>
      </c>
      <c r="K11" s="60" t="n">
        <v>21</v>
      </c>
      <c r="L11" s="60" t="n">
        <v>18</v>
      </c>
      <c r="M11" s="60" t="n">
        <v>49</v>
      </c>
      <c r="N11" s="60" t="n">
        <v>34</v>
      </c>
      <c r="O11" s="60" t="n">
        <v>34</v>
      </c>
      <c r="P11" s="60" t="n">
        <v>119</v>
      </c>
      <c r="Q11" s="60" t="n">
        <v>55</v>
      </c>
      <c r="R11" s="60" t="n">
        <v>16</v>
      </c>
      <c r="S11" s="60" t="n">
        <v>35</v>
      </c>
      <c r="T11" s="60" t="n">
        <v>6</v>
      </c>
      <c r="U11" s="60" t="n">
        <v>15</v>
      </c>
      <c r="V11" s="60" t="n">
        <v>132</v>
      </c>
      <c r="W11" s="60" t="n">
        <v>169</v>
      </c>
      <c r="X11" s="60" t="n">
        <v>231</v>
      </c>
      <c r="Y11" s="60" t="n">
        <v>7</v>
      </c>
      <c r="Z11" s="60" t="n">
        <v>11</v>
      </c>
      <c r="AA11" s="60" t="n">
        <v>56</v>
      </c>
    </row>
    <row r="12" s="57" customFormat="true" ht="20.1" hidden="false" customHeight="true" outlineLevel="0" collapsed="false">
      <c r="A12" s="106" t="s">
        <v>189</v>
      </c>
      <c r="B12" s="105" t="n">
        <f aca="false">C12/$C$5*100</f>
        <v>11.1357561280783</v>
      </c>
      <c r="C12" s="59" t="n">
        <f aca="false">SUM(D12:AA12)</f>
        <v>1958</v>
      </c>
      <c r="D12" s="60" t="n">
        <v>15</v>
      </c>
      <c r="E12" s="60" t="n">
        <v>3</v>
      </c>
      <c r="F12" s="60" t="n">
        <v>4</v>
      </c>
      <c r="G12" s="60" t="n">
        <v>6</v>
      </c>
      <c r="H12" s="62" t="n">
        <v>2</v>
      </c>
      <c r="I12" s="60" t="n">
        <v>8</v>
      </c>
      <c r="J12" s="60" t="n">
        <v>18</v>
      </c>
      <c r="K12" s="60" t="n">
        <v>36</v>
      </c>
      <c r="L12" s="60" t="n">
        <v>36</v>
      </c>
      <c r="M12" s="60" t="n">
        <v>14</v>
      </c>
      <c r="N12" s="60" t="n">
        <v>4</v>
      </c>
      <c r="O12" s="60" t="n">
        <v>6</v>
      </c>
      <c r="P12" s="60" t="n">
        <v>446</v>
      </c>
      <c r="Q12" s="59" t="n">
        <v>1194</v>
      </c>
      <c r="R12" s="60" t="n">
        <v>4</v>
      </c>
      <c r="S12" s="60" t="n">
        <v>6</v>
      </c>
      <c r="T12" s="62" t="n">
        <v>0</v>
      </c>
      <c r="U12" s="60" t="n">
        <v>2</v>
      </c>
      <c r="V12" s="60" t="n">
        <v>1</v>
      </c>
      <c r="W12" s="60" t="n">
        <v>24</v>
      </c>
      <c r="X12" s="60" t="n">
        <v>112</v>
      </c>
      <c r="Y12" s="62" t="n">
        <v>1</v>
      </c>
      <c r="Z12" s="62" t="n">
        <v>2</v>
      </c>
      <c r="AA12" s="60" t="n">
        <v>14</v>
      </c>
    </row>
    <row r="13" s="57" customFormat="true" ht="20.1" hidden="false" customHeight="true" outlineLevel="0" collapsed="false">
      <c r="A13" s="106" t="s">
        <v>190</v>
      </c>
      <c r="B13" s="105" t="n">
        <f aca="false">C13/$C$5*100</f>
        <v>11.4201217084684</v>
      </c>
      <c r="C13" s="59" t="n">
        <f aca="false">SUM(D13:AA13)</f>
        <v>2008</v>
      </c>
      <c r="D13" s="60" t="n">
        <v>42</v>
      </c>
      <c r="E13" s="60" t="n">
        <v>39</v>
      </c>
      <c r="F13" s="60" t="n">
        <v>2</v>
      </c>
      <c r="G13" s="60" t="n">
        <v>5</v>
      </c>
      <c r="H13" s="60" t="n">
        <v>1</v>
      </c>
      <c r="I13" s="60" t="n">
        <v>8</v>
      </c>
      <c r="J13" s="60" t="n">
        <v>21</v>
      </c>
      <c r="K13" s="60" t="n">
        <v>31</v>
      </c>
      <c r="L13" s="60" t="n">
        <v>39</v>
      </c>
      <c r="M13" s="60" t="n">
        <v>2</v>
      </c>
      <c r="N13" s="62" t="n">
        <v>2</v>
      </c>
      <c r="O13" s="60" t="n">
        <v>3</v>
      </c>
      <c r="P13" s="60" t="n">
        <v>525</v>
      </c>
      <c r="Q13" s="59" t="n">
        <v>1011</v>
      </c>
      <c r="R13" s="60" t="n">
        <v>4</v>
      </c>
      <c r="S13" s="60" t="n">
        <v>10</v>
      </c>
      <c r="T13" s="62" t="n">
        <v>0</v>
      </c>
      <c r="U13" s="60" t="n">
        <v>3</v>
      </c>
      <c r="V13" s="60" t="n">
        <v>27</v>
      </c>
      <c r="W13" s="60" t="n">
        <v>104</v>
      </c>
      <c r="X13" s="60" t="n">
        <v>78</v>
      </c>
      <c r="Y13" s="62" t="n">
        <v>1</v>
      </c>
      <c r="Z13" s="62" t="n">
        <v>1</v>
      </c>
      <c r="AA13" s="60" t="n">
        <v>49</v>
      </c>
    </row>
    <row r="14" s="57" customFormat="true" ht="20.1" hidden="false" customHeight="true" outlineLevel="0" collapsed="false">
      <c r="A14" s="106" t="s">
        <v>191</v>
      </c>
      <c r="B14" s="105" t="n">
        <f aca="false">C14/$C$5*100</f>
        <v>0.824660183131434</v>
      </c>
      <c r="C14" s="60" t="n">
        <f aca="false">SUM(D14:AA14)</f>
        <v>145</v>
      </c>
      <c r="D14" s="60" t="n">
        <v>1</v>
      </c>
      <c r="E14" s="62" t="n">
        <v>1</v>
      </c>
      <c r="F14" s="62" t="n">
        <v>0</v>
      </c>
      <c r="G14" s="62" t="n">
        <v>3</v>
      </c>
      <c r="H14" s="62" t="n">
        <v>0</v>
      </c>
      <c r="I14" s="60" t="n">
        <v>1</v>
      </c>
      <c r="J14" s="60" t="n">
        <v>6</v>
      </c>
      <c r="K14" s="60" t="n">
        <v>2</v>
      </c>
      <c r="L14" s="62" t="n">
        <v>3</v>
      </c>
      <c r="M14" s="60" t="n">
        <v>1</v>
      </c>
      <c r="N14" s="60" t="n">
        <v>2</v>
      </c>
      <c r="O14" s="60" t="n">
        <v>3</v>
      </c>
      <c r="P14" s="60" t="n">
        <v>6</v>
      </c>
      <c r="Q14" s="60" t="n">
        <v>4</v>
      </c>
      <c r="R14" s="62" t="n">
        <v>0</v>
      </c>
      <c r="S14" s="60" t="n">
        <v>1</v>
      </c>
      <c r="T14" s="62" t="n">
        <v>0</v>
      </c>
      <c r="U14" s="62" t="n">
        <v>0</v>
      </c>
      <c r="V14" s="60" t="n">
        <v>8</v>
      </c>
      <c r="W14" s="60" t="n">
        <v>13</v>
      </c>
      <c r="X14" s="60" t="n">
        <v>83</v>
      </c>
      <c r="Y14" s="62" t="n">
        <v>0</v>
      </c>
      <c r="Z14" s="62" t="n">
        <v>0</v>
      </c>
      <c r="AA14" s="62" t="n">
        <v>7</v>
      </c>
    </row>
    <row r="15" s="57" customFormat="true" ht="20.1" hidden="false" customHeight="true" outlineLevel="0" collapsed="false">
      <c r="A15" s="106" t="s">
        <v>192</v>
      </c>
      <c r="B15" s="105" t="n">
        <f aca="false">C15/$C$5*100</f>
        <v>0.017061934823409</v>
      </c>
      <c r="C15" s="60" t="n">
        <f aca="false">SUM(D15:AA15)</f>
        <v>3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1</v>
      </c>
      <c r="Z15" s="62" t="n">
        <v>0</v>
      </c>
      <c r="AA15" s="60" t="n">
        <v>2</v>
      </c>
    </row>
    <row r="16" s="57" customFormat="true" ht="20.1" hidden="false" customHeight="true" outlineLevel="0" collapsed="false">
      <c r="A16" s="106" t="s">
        <v>193</v>
      </c>
      <c r="B16" s="105" t="n">
        <f aca="false">C16/$C$5*100</f>
        <v>4.49297617016436</v>
      </c>
      <c r="C16" s="60" t="n">
        <f aca="false">SUM(D16:AA16)</f>
        <v>790</v>
      </c>
      <c r="D16" s="60" t="n">
        <v>12</v>
      </c>
      <c r="E16" s="60" t="n">
        <v>40</v>
      </c>
      <c r="F16" s="60" t="n">
        <v>20</v>
      </c>
      <c r="G16" s="60" t="n">
        <v>3</v>
      </c>
      <c r="H16" s="62" t="n">
        <v>1</v>
      </c>
      <c r="I16" s="60" t="n">
        <v>22</v>
      </c>
      <c r="J16" s="60" t="n">
        <v>17</v>
      </c>
      <c r="K16" s="60" t="n">
        <v>41</v>
      </c>
      <c r="L16" s="60" t="n">
        <v>17</v>
      </c>
      <c r="M16" s="60" t="n">
        <v>18</v>
      </c>
      <c r="N16" s="62" t="n">
        <v>0</v>
      </c>
      <c r="O16" s="60" t="n">
        <v>17</v>
      </c>
      <c r="P16" s="60" t="n">
        <v>245</v>
      </c>
      <c r="Q16" s="60" t="n">
        <v>46</v>
      </c>
      <c r="R16" s="60" t="n">
        <v>18</v>
      </c>
      <c r="S16" s="60" t="n">
        <v>18</v>
      </c>
      <c r="T16" s="62" t="n">
        <v>0</v>
      </c>
      <c r="U16" s="60" t="n">
        <v>2</v>
      </c>
      <c r="V16" s="60" t="n">
        <v>13</v>
      </c>
      <c r="W16" s="60" t="n">
        <v>81</v>
      </c>
      <c r="X16" s="60" t="n">
        <v>138</v>
      </c>
      <c r="Y16" s="62" t="n">
        <v>0</v>
      </c>
      <c r="Z16" s="62" t="n">
        <v>2</v>
      </c>
      <c r="AA16" s="60" t="n">
        <v>19</v>
      </c>
    </row>
    <row r="17" s="57" customFormat="true" ht="20.1" hidden="false" customHeight="true" outlineLevel="0" collapsed="false">
      <c r="A17" s="106" t="s">
        <v>194</v>
      </c>
      <c r="B17" s="105" t="n">
        <f aca="false">C17/$C$5*100</f>
        <v>1.50713757606779</v>
      </c>
      <c r="C17" s="60" t="n">
        <f aca="false">SUM(D17:AA17)</f>
        <v>265</v>
      </c>
      <c r="D17" s="60" t="n">
        <v>32</v>
      </c>
      <c r="E17" s="60" t="n">
        <v>35</v>
      </c>
      <c r="F17" s="60" t="n">
        <v>8</v>
      </c>
      <c r="G17" s="60" t="n">
        <v>3</v>
      </c>
      <c r="H17" s="62" t="n">
        <v>0</v>
      </c>
      <c r="I17" s="60" t="n">
        <v>4</v>
      </c>
      <c r="J17" s="60" t="n">
        <v>3</v>
      </c>
      <c r="K17" s="60" t="n">
        <v>3</v>
      </c>
      <c r="L17" s="62" t="n">
        <v>0</v>
      </c>
      <c r="M17" s="60" t="n">
        <v>8</v>
      </c>
      <c r="N17" s="62" t="n">
        <v>0</v>
      </c>
      <c r="O17" s="60" t="n">
        <v>6</v>
      </c>
      <c r="P17" s="60" t="n">
        <v>15</v>
      </c>
      <c r="Q17" s="60" t="n">
        <v>7</v>
      </c>
      <c r="R17" s="60" t="n">
        <v>3</v>
      </c>
      <c r="S17" s="60" t="n">
        <v>4</v>
      </c>
      <c r="T17" s="60" t="n">
        <v>1</v>
      </c>
      <c r="U17" s="62" t="n">
        <v>0</v>
      </c>
      <c r="V17" s="60" t="n">
        <v>4</v>
      </c>
      <c r="W17" s="60" t="n">
        <v>23</v>
      </c>
      <c r="X17" s="60" t="n">
        <v>16</v>
      </c>
      <c r="Y17" s="60" t="n">
        <v>1</v>
      </c>
      <c r="Z17" s="60" t="n">
        <v>7</v>
      </c>
      <c r="AA17" s="60" t="n">
        <v>82</v>
      </c>
    </row>
    <row r="18" s="57" customFormat="true" ht="20.1" hidden="false" customHeight="true" outlineLevel="0" collapsed="false">
      <c r="A18" s="106" t="s">
        <v>195</v>
      </c>
      <c r="B18" s="105" t="n">
        <f aca="false">C18/$C$5*100</f>
        <v>0.272990957174544</v>
      </c>
      <c r="C18" s="60" t="n">
        <f aca="false">SUM(D18:AA18)</f>
        <v>48</v>
      </c>
      <c r="D18" s="60" t="n">
        <v>4</v>
      </c>
      <c r="E18" s="60" t="n">
        <v>2</v>
      </c>
      <c r="F18" s="62" t="n">
        <v>0</v>
      </c>
      <c r="G18" s="60" t="n">
        <v>1</v>
      </c>
      <c r="H18" s="62" t="n">
        <v>0</v>
      </c>
      <c r="I18" s="62" t="n">
        <v>0</v>
      </c>
      <c r="J18" s="62" t="n">
        <v>0</v>
      </c>
      <c r="K18" s="60" t="n">
        <v>2</v>
      </c>
      <c r="L18" s="62" t="n">
        <v>0</v>
      </c>
      <c r="M18" s="62" t="n">
        <v>0</v>
      </c>
      <c r="N18" s="62" t="n">
        <v>0</v>
      </c>
      <c r="O18" s="60" t="n">
        <v>1</v>
      </c>
      <c r="P18" s="60" t="n">
        <v>14</v>
      </c>
      <c r="Q18" s="60" t="n">
        <v>8</v>
      </c>
      <c r="R18" s="60" t="n">
        <v>1</v>
      </c>
      <c r="S18" s="60" t="n">
        <v>3</v>
      </c>
      <c r="T18" s="62" t="n">
        <v>0</v>
      </c>
      <c r="U18" s="62" t="n">
        <v>0</v>
      </c>
      <c r="V18" s="62" t="n">
        <v>0</v>
      </c>
      <c r="W18" s="60" t="n">
        <v>6</v>
      </c>
      <c r="X18" s="62" t="n">
        <v>1</v>
      </c>
      <c r="Y18" s="62" t="n">
        <v>1</v>
      </c>
      <c r="Z18" s="60" t="n">
        <v>1</v>
      </c>
      <c r="AA18" s="60" t="n">
        <v>3</v>
      </c>
    </row>
    <row r="19" s="57" customFormat="true" ht="20.1" hidden="false" customHeight="true" outlineLevel="0" collapsed="false">
      <c r="A19" s="106" t="s">
        <v>196</v>
      </c>
      <c r="B19" s="105" t="n">
        <f aca="false">C19/$C$5*100</f>
        <v>0.102371608940454</v>
      </c>
      <c r="C19" s="60" t="n">
        <f aca="false">SUM(D19:AA19)</f>
        <v>18</v>
      </c>
      <c r="D19" s="60" t="n">
        <v>1</v>
      </c>
      <c r="E19" s="60" t="n">
        <v>4</v>
      </c>
      <c r="F19" s="62" t="n">
        <v>0</v>
      </c>
      <c r="G19" s="60" t="n">
        <v>1</v>
      </c>
      <c r="H19" s="62" t="n">
        <v>0</v>
      </c>
      <c r="I19" s="62" t="n">
        <v>2</v>
      </c>
      <c r="J19" s="62" t="n">
        <v>2</v>
      </c>
      <c r="K19" s="62" t="n">
        <v>0</v>
      </c>
      <c r="L19" s="62" t="n">
        <v>0</v>
      </c>
      <c r="M19" s="60" t="n">
        <v>2</v>
      </c>
      <c r="N19" s="62" t="n">
        <v>0</v>
      </c>
      <c r="O19" s="62" t="n">
        <v>0</v>
      </c>
      <c r="P19" s="60" t="n">
        <v>2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0" t="n">
        <v>2</v>
      </c>
      <c r="X19" s="62" t="n">
        <v>1</v>
      </c>
      <c r="Y19" s="62" t="n">
        <v>0</v>
      </c>
      <c r="Z19" s="62" t="n">
        <v>0</v>
      </c>
      <c r="AA19" s="60" t="n">
        <v>1</v>
      </c>
    </row>
    <row r="20" s="57" customFormat="true" ht="20.1" hidden="false" customHeight="true" outlineLevel="0" collapsed="false">
      <c r="A20" s="106" t="s">
        <v>197</v>
      </c>
      <c r="B20" s="105" t="n">
        <f aca="false">C20/$C$5*100</f>
        <v>0.244554399135529</v>
      </c>
      <c r="C20" s="60" t="n">
        <f aca="false">SUM(D20:AA20)</f>
        <v>43</v>
      </c>
      <c r="D20" s="60" t="n">
        <v>7</v>
      </c>
      <c r="E20" s="60" t="n">
        <v>1</v>
      </c>
      <c r="F20" s="60" t="n">
        <v>1</v>
      </c>
      <c r="G20" s="60" t="n">
        <v>1</v>
      </c>
      <c r="H20" s="62" t="n">
        <v>1</v>
      </c>
      <c r="I20" s="62" t="n">
        <v>1</v>
      </c>
      <c r="J20" s="62" t="n">
        <v>0</v>
      </c>
      <c r="K20" s="62" t="n">
        <v>0</v>
      </c>
      <c r="L20" s="62" t="n">
        <v>0</v>
      </c>
      <c r="M20" s="60" t="n">
        <v>7</v>
      </c>
      <c r="N20" s="62" t="n">
        <v>6</v>
      </c>
      <c r="O20" s="60" t="n">
        <v>6</v>
      </c>
      <c r="P20" s="60" t="n">
        <v>5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1</v>
      </c>
      <c r="X20" s="62" t="n">
        <v>0</v>
      </c>
      <c r="Y20" s="62" t="n">
        <v>0</v>
      </c>
      <c r="Z20" s="62" t="n">
        <v>0</v>
      </c>
      <c r="AA20" s="60" t="n">
        <v>6</v>
      </c>
    </row>
    <row r="21" s="57" customFormat="true" ht="20.1" hidden="false" customHeight="true" outlineLevel="0" collapsed="false">
      <c r="A21" s="106" t="s">
        <v>198</v>
      </c>
      <c r="B21" s="105" t="n">
        <f aca="false">C21/$C$5*100</f>
        <v>0.159244725018484</v>
      </c>
      <c r="C21" s="60" t="n">
        <f aca="false">SUM(D21:AA21)</f>
        <v>28</v>
      </c>
      <c r="D21" s="62" t="n">
        <v>0</v>
      </c>
      <c r="E21" s="60" t="n">
        <v>2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2</v>
      </c>
      <c r="L21" s="62" t="n">
        <v>1</v>
      </c>
      <c r="M21" s="62" t="n">
        <v>0</v>
      </c>
      <c r="N21" s="62" t="n">
        <v>0</v>
      </c>
      <c r="O21" s="60" t="n">
        <v>1</v>
      </c>
      <c r="P21" s="60" t="n">
        <v>5</v>
      </c>
      <c r="Q21" s="62" t="n">
        <v>0</v>
      </c>
      <c r="R21" s="62" t="n">
        <v>0</v>
      </c>
      <c r="S21" s="62" t="n">
        <v>1</v>
      </c>
      <c r="T21" s="62" t="n">
        <v>0</v>
      </c>
      <c r="U21" s="62" t="n">
        <v>0</v>
      </c>
      <c r="V21" s="62" t="n">
        <v>0</v>
      </c>
      <c r="W21" s="60" t="n">
        <v>7</v>
      </c>
      <c r="X21" s="60" t="n">
        <v>3</v>
      </c>
      <c r="Y21" s="62" t="n">
        <v>1</v>
      </c>
      <c r="Z21" s="62" t="n">
        <v>0</v>
      </c>
      <c r="AA21" s="60" t="n">
        <v>5</v>
      </c>
    </row>
    <row r="22" s="57" customFormat="true" ht="20.1" hidden="false" customHeight="true" outlineLevel="0" collapsed="false">
      <c r="A22" s="106" t="s">
        <v>199</v>
      </c>
      <c r="B22" s="105" t="n">
        <f aca="false">C22/$C$5*100</f>
        <v>4.44747767730194</v>
      </c>
      <c r="C22" s="60" t="n">
        <f aca="false">SUM(D22:AA22)</f>
        <v>782</v>
      </c>
      <c r="D22" s="60" t="n">
        <v>40</v>
      </c>
      <c r="E22" s="60" t="n">
        <v>17</v>
      </c>
      <c r="F22" s="60" t="n">
        <v>7</v>
      </c>
      <c r="G22" s="60" t="n">
        <v>34</v>
      </c>
      <c r="H22" s="62" t="n">
        <v>0</v>
      </c>
      <c r="I22" s="60" t="n">
        <v>9</v>
      </c>
      <c r="J22" s="60" t="n">
        <v>20</v>
      </c>
      <c r="K22" s="60" t="n">
        <v>3</v>
      </c>
      <c r="L22" s="60" t="n">
        <v>33</v>
      </c>
      <c r="M22" s="60" t="n">
        <v>7</v>
      </c>
      <c r="N22" s="60" t="n">
        <v>2</v>
      </c>
      <c r="O22" s="60" t="n">
        <v>102</v>
      </c>
      <c r="P22" s="60" t="n">
        <v>75</v>
      </c>
      <c r="Q22" s="60" t="n">
        <v>119</v>
      </c>
      <c r="R22" s="60" t="n">
        <v>6</v>
      </c>
      <c r="S22" s="60" t="n">
        <v>8</v>
      </c>
      <c r="T22" s="62" t="n">
        <v>0</v>
      </c>
      <c r="U22" s="60" t="n">
        <v>4</v>
      </c>
      <c r="V22" s="60" t="n">
        <v>30</v>
      </c>
      <c r="W22" s="60" t="n">
        <v>43</v>
      </c>
      <c r="X22" s="60" t="n">
        <v>135</v>
      </c>
      <c r="Y22" s="62" t="n">
        <v>0</v>
      </c>
      <c r="Z22" s="62" t="n">
        <v>1</v>
      </c>
      <c r="AA22" s="60" t="n">
        <v>87</v>
      </c>
    </row>
    <row r="23" s="57" customFormat="true" ht="20.1" hidden="false" customHeight="true" outlineLevel="0" collapsed="false">
      <c r="A23" s="106" t="s">
        <v>200</v>
      </c>
      <c r="B23" s="105" t="n">
        <f aca="false">C23/$C$5*100</f>
        <v>6.12523460160382</v>
      </c>
      <c r="C23" s="59" t="n">
        <f aca="false">SUM(D23:AA23)</f>
        <v>1077</v>
      </c>
      <c r="D23" s="60" t="n">
        <v>119</v>
      </c>
      <c r="E23" s="60" t="n">
        <v>45</v>
      </c>
      <c r="F23" s="60" t="n">
        <v>20</v>
      </c>
      <c r="G23" s="60" t="n">
        <v>21</v>
      </c>
      <c r="H23" s="62" t="n">
        <v>5</v>
      </c>
      <c r="I23" s="60" t="n">
        <v>6</v>
      </c>
      <c r="J23" s="60" t="n">
        <v>14</v>
      </c>
      <c r="K23" s="60" t="n">
        <v>5</v>
      </c>
      <c r="L23" s="60" t="n">
        <v>19</v>
      </c>
      <c r="M23" s="60" t="n">
        <v>28</v>
      </c>
      <c r="N23" s="60" t="n">
        <v>7</v>
      </c>
      <c r="O23" s="60" t="n">
        <v>43</v>
      </c>
      <c r="P23" s="60" t="n">
        <v>128</v>
      </c>
      <c r="Q23" s="60" t="n">
        <v>124</v>
      </c>
      <c r="R23" s="60" t="n">
        <v>6</v>
      </c>
      <c r="S23" s="60" t="n">
        <v>19</v>
      </c>
      <c r="T23" s="62" t="n">
        <v>0</v>
      </c>
      <c r="U23" s="60" t="n">
        <v>5</v>
      </c>
      <c r="V23" s="60" t="n">
        <v>45</v>
      </c>
      <c r="W23" s="60" t="n">
        <v>81</v>
      </c>
      <c r="X23" s="60" t="n">
        <v>164</v>
      </c>
      <c r="Y23" s="60" t="n">
        <v>11</v>
      </c>
      <c r="Z23" s="60" t="n">
        <v>8</v>
      </c>
      <c r="AA23" s="60" t="n">
        <v>154</v>
      </c>
    </row>
    <row r="24" s="57" customFormat="true" ht="20.1" hidden="false" customHeight="true" outlineLevel="0" collapsed="false">
      <c r="A24" s="106" t="s">
        <v>201</v>
      </c>
      <c r="B24" s="105" t="n">
        <f aca="false">C24/$C$5*100</f>
        <v>1.05215264744355</v>
      </c>
      <c r="C24" s="60" t="n">
        <f aca="false">SUM(D24:AA24)</f>
        <v>185</v>
      </c>
      <c r="D24" s="60" t="n">
        <v>20</v>
      </c>
      <c r="E24" s="60" t="n">
        <v>11</v>
      </c>
      <c r="F24" s="60" t="n">
        <v>2</v>
      </c>
      <c r="G24" s="60" t="n">
        <v>3</v>
      </c>
      <c r="H24" s="60" t="n">
        <v>4</v>
      </c>
      <c r="I24" s="60" t="n">
        <v>3</v>
      </c>
      <c r="J24" s="60" t="n">
        <v>4</v>
      </c>
      <c r="K24" s="60" t="n">
        <v>2</v>
      </c>
      <c r="L24" s="60" t="n">
        <v>4</v>
      </c>
      <c r="M24" s="60" t="n">
        <v>9</v>
      </c>
      <c r="N24" s="62" t="n">
        <v>0</v>
      </c>
      <c r="O24" s="60" t="n">
        <v>7</v>
      </c>
      <c r="P24" s="60" t="n">
        <v>17</v>
      </c>
      <c r="Q24" s="60" t="n">
        <v>13</v>
      </c>
      <c r="R24" s="60" t="n">
        <v>2</v>
      </c>
      <c r="S24" s="60" t="n">
        <v>4</v>
      </c>
      <c r="T24" s="62" t="n">
        <v>0</v>
      </c>
      <c r="U24" s="62" t="n">
        <v>0</v>
      </c>
      <c r="V24" s="60" t="n">
        <v>5</v>
      </c>
      <c r="W24" s="60" t="n">
        <v>8</v>
      </c>
      <c r="X24" s="60" t="n">
        <v>19</v>
      </c>
      <c r="Y24" s="60" t="n">
        <v>5</v>
      </c>
      <c r="Z24" s="60" t="n">
        <v>7</v>
      </c>
      <c r="AA24" s="60" t="n">
        <v>36</v>
      </c>
    </row>
    <row r="25" s="57" customFormat="true" ht="20.1" hidden="false" customHeight="true" outlineLevel="0" collapsed="false">
      <c r="A25" s="106" t="s">
        <v>202</v>
      </c>
      <c r="B25" s="10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s="57" customFormat="true" ht="18" hidden="false" customHeight="true" outlineLevel="0" collapsed="false">
      <c r="A26" s="58" t="s">
        <v>203</v>
      </c>
      <c r="B26" s="105" t="n">
        <f aca="false">C26/$C$5*100</f>
        <v>8.57077859295911</v>
      </c>
      <c r="C26" s="59" t="n">
        <f aca="false">SUM(D26:AA26)</f>
        <v>1507</v>
      </c>
      <c r="D26" s="60" t="n">
        <v>106</v>
      </c>
      <c r="E26" s="60" t="n">
        <v>61</v>
      </c>
      <c r="F26" s="60" t="n">
        <v>20</v>
      </c>
      <c r="G26" s="60" t="n">
        <v>82</v>
      </c>
      <c r="H26" s="60" t="n">
        <v>37</v>
      </c>
      <c r="I26" s="60" t="n">
        <v>16</v>
      </c>
      <c r="J26" s="60" t="n">
        <v>89</v>
      </c>
      <c r="K26" s="60" t="n">
        <v>22</v>
      </c>
      <c r="L26" s="60" t="n">
        <v>34</v>
      </c>
      <c r="M26" s="60" t="n">
        <v>60</v>
      </c>
      <c r="N26" s="60" t="n">
        <v>54</v>
      </c>
      <c r="O26" s="60" t="n">
        <v>22</v>
      </c>
      <c r="P26" s="60" t="n">
        <v>203</v>
      </c>
      <c r="Q26" s="60" t="n">
        <v>27</v>
      </c>
      <c r="R26" s="60" t="n">
        <v>18</v>
      </c>
      <c r="S26" s="60" t="n">
        <v>25</v>
      </c>
      <c r="T26" s="60" t="n">
        <v>3</v>
      </c>
      <c r="U26" s="60" t="n">
        <v>11</v>
      </c>
      <c r="V26" s="60" t="n">
        <v>187</v>
      </c>
      <c r="W26" s="60" t="n">
        <v>176</v>
      </c>
      <c r="X26" s="60" t="n">
        <v>191</v>
      </c>
      <c r="Y26" s="60" t="n">
        <v>5</v>
      </c>
      <c r="Z26" s="60" t="n">
        <v>15</v>
      </c>
      <c r="AA26" s="60" t="n">
        <v>43</v>
      </c>
    </row>
    <row r="27" s="57" customFormat="true" ht="20.1" hidden="false" customHeight="true" outlineLevel="0" collapsed="false">
      <c r="A27" s="58" t="s">
        <v>204</v>
      </c>
      <c r="B27" s="105" t="n">
        <f aca="false">C27/$C$5*100</f>
        <v>2.87777967354831</v>
      </c>
      <c r="C27" s="60" t="n">
        <f aca="false">SUM(D27:AA27)</f>
        <v>506</v>
      </c>
      <c r="D27" s="60" t="n">
        <v>20</v>
      </c>
      <c r="E27" s="60" t="n">
        <v>17</v>
      </c>
      <c r="F27" s="60" t="n">
        <v>6</v>
      </c>
      <c r="G27" s="60" t="n">
        <v>26</v>
      </c>
      <c r="H27" s="60" t="n">
        <v>12</v>
      </c>
      <c r="I27" s="60" t="n">
        <v>3</v>
      </c>
      <c r="J27" s="60" t="n">
        <v>34</v>
      </c>
      <c r="K27" s="60" t="n">
        <v>4</v>
      </c>
      <c r="L27" s="60" t="n">
        <v>12</v>
      </c>
      <c r="M27" s="60" t="n">
        <v>22</v>
      </c>
      <c r="N27" s="60" t="n">
        <v>18</v>
      </c>
      <c r="O27" s="60" t="n">
        <v>17</v>
      </c>
      <c r="P27" s="60" t="n">
        <v>65</v>
      </c>
      <c r="Q27" s="60" t="n">
        <v>5</v>
      </c>
      <c r="R27" s="60" t="n">
        <v>8</v>
      </c>
      <c r="S27" s="60" t="n">
        <v>4</v>
      </c>
      <c r="T27" s="62" t="n">
        <v>3</v>
      </c>
      <c r="U27" s="60" t="n">
        <v>1</v>
      </c>
      <c r="V27" s="60" t="n">
        <v>66</v>
      </c>
      <c r="W27" s="60" t="n">
        <v>52</v>
      </c>
      <c r="X27" s="60" t="n">
        <v>86</v>
      </c>
      <c r="Y27" s="60" t="n">
        <v>1</v>
      </c>
      <c r="Z27" s="60" t="n">
        <v>2</v>
      </c>
      <c r="AA27" s="60" t="n">
        <v>22</v>
      </c>
    </row>
    <row r="28" s="57" customFormat="true" ht="39.75" hidden="false" customHeight="true" outlineLevel="0" collapsed="false">
      <c r="A28" s="109" t="s">
        <v>250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</row>
    <row r="29" s="57" customFormat="true" ht="45.75" hidden="false" customHeight="true" outlineLevel="0" collapsed="false">
      <c r="A29" s="57" t="s">
        <v>251</v>
      </c>
    </row>
    <row r="30" s="57" customFormat="true" ht="43.5" hidden="false" customHeight="true" outlineLevel="0" collapsed="false">
      <c r="A30" s="57" t="s">
        <v>251</v>
      </c>
    </row>
    <row r="31" s="144" customFormat="true" ht="11.25" hidden="false" customHeight="true" outlineLevel="0" collapsed="false">
      <c r="A31" s="143" t="s">
        <v>252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 t="s">
        <v>253</v>
      </c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</row>
  </sheetData>
  <mergeCells count="8">
    <mergeCell ref="A1:L1"/>
    <mergeCell ref="M1:AA1"/>
    <mergeCell ref="A2:L2"/>
    <mergeCell ref="M2:Y2"/>
    <mergeCell ref="Z2:AA2"/>
    <mergeCell ref="A28:L28"/>
    <mergeCell ref="A31:L31"/>
    <mergeCell ref="M31:AA31"/>
  </mergeCells>
  <printOptions headings="false" gridLines="false" gridLinesSet="true" horizontalCentered="false" verticalCentered="false"/>
  <pageMargins left="0.159722222222222" right="0.157638888888889" top="0.157638888888889" bottom="0.196527777777778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7" width="21.75"/>
    <col collapsed="false" customWidth="true" hidden="false" outlineLevel="0" max="2" min="2" style="37" width="8.74"/>
    <col collapsed="false" customWidth="true" hidden="false" outlineLevel="0" max="3" min="3" style="37" width="7.74"/>
    <col collapsed="false" customWidth="true" hidden="false" outlineLevel="0" max="4" min="4" style="37" width="6.62"/>
    <col collapsed="false" customWidth="true" hidden="false" outlineLevel="0" max="5" min="5" style="37" width="7.12"/>
    <col collapsed="false" customWidth="true" hidden="false" outlineLevel="0" max="7" min="6" style="37" width="6.62"/>
    <col collapsed="false" customWidth="true" hidden="false" outlineLevel="0" max="9" min="8" style="37" width="7.12"/>
    <col collapsed="false" customWidth="true" hidden="false" outlineLevel="0" max="10" min="10" style="37" width="6.62"/>
    <col collapsed="false" customWidth="true" hidden="false" outlineLevel="0" max="11" min="11" style="37" width="7.12"/>
    <col collapsed="false" customWidth="true" hidden="false" outlineLevel="0" max="12" min="12" style="37" width="6.62"/>
    <col collapsed="false" customWidth="true" hidden="false" outlineLevel="0" max="13" min="13" style="37" width="6.99"/>
    <col collapsed="false" customWidth="true" hidden="false" outlineLevel="0" max="14" min="14" style="37" width="7.12"/>
    <col collapsed="false" customWidth="true" hidden="false" outlineLevel="0" max="19" min="15" style="37" width="6.36"/>
    <col collapsed="false" customWidth="true" hidden="false" outlineLevel="0" max="20" min="20" style="37" width="7.12"/>
    <col collapsed="false" customWidth="true" hidden="false" outlineLevel="0" max="24" min="21" style="37" width="6.36"/>
    <col collapsed="false" customWidth="true" hidden="false" outlineLevel="0" max="27" min="25" style="37" width="7.12"/>
    <col collapsed="false" customWidth="false" hidden="false" outlineLevel="0" max="257" min="28" style="37" width="8.99"/>
  </cols>
  <sheetData>
    <row r="1" s="40" customFormat="true" ht="48" hidden="false" customHeight="true" outlineLevel="0" collapsed="false">
      <c r="A1" s="94" t="s">
        <v>254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5" t="s">
        <v>255</v>
      </c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</row>
    <row r="2" s="44" customFormat="true" ht="12.75" hidden="false" customHeight="true" outlineLevel="0" collapsed="false">
      <c r="A2" s="136" t="s">
        <v>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7" t="s">
        <v>94</v>
      </c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43" t="s">
        <v>222</v>
      </c>
      <c r="AA2" s="43"/>
    </row>
    <row r="3" s="102" customFormat="true" ht="111.75" hidden="false" customHeight="true" outlineLevel="0" collapsed="false">
      <c r="A3" s="45" t="s">
        <v>256</v>
      </c>
      <c r="B3" s="138" t="s">
        <v>212</v>
      </c>
      <c r="C3" s="98" t="s">
        <v>174</v>
      </c>
      <c r="D3" s="47" t="s">
        <v>225</v>
      </c>
      <c r="E3" s="47" t="s">
        <v>226</v>
      </c>
      <c r="F3" s="47" t="s">
        <v>227</v>
      </c>
      <c r="G3" s="47" t="s">
        <v>228</v>
      </c>
      <c r="H3" s="47" t="s">
        <v>229</v>
      </c>
      <c r="I3" s="47" t="s">
        <v>230</v>
      </c>
      <c r="J3" s="47" t="s">
        <v>231</v>
      </c>
      <c r="K3" s="47" t="s">
        <v>232</v>
      </c>
      <c r="L3" s="47" t="s">
        <v>233</v>
      </c>
      <c r="M3" s="47" t="s">
        <v>234</v>
      </c>
      <c r="N3" s="145" t="s">
        <v>235</v>
      </c>
      <c r="O3" s="47" t="s">
        <v>236</v>
      </c>
      <c r="P3" s="47" t="s">
        <v>237</v>
      </c>
      <c r="Q3" s="47" t="s">
        <v>238</v>
      </c>
      <c r="R3" s="47" t="s">
        <v>239</v>
      </c>
      <c r="S3" s="47" t="s">
        <v>240</v>
      </c>
      <c r="T3" s="47" t="s">
        <v>241</v>
      </c>
      <c r="U3" s="47" t="s">
        <v>242</v>
      </c>
      <c r="V3" s="47" t="s">
        <v>243</v>
      </c>
      <c r="W3" s="47" t="s">
        <v>244</v>
      </c>
      <c r="X3" s="47" t="s">
        <v>245</v>
      </c>
      <c r="Y3" s="47" t="s">
        <v>246</v>
      </c>
      <c r="Z3" s="47" t="s">
        <v>247</v>
      </c>
      <c r="AA3" s="146" t="s">
        <v>116</v>
      </c>
    </row>
    <row r="4" s="142" customFormat="true" ht="27" hidden="false" customHeight="true" outlineLevel="0" collapsed="false">
      <c r="A4" s="141" t="s">
        <v>248</v>
      </c>
      <c r="B4" s="105" t="n">
        <f aca="false">SUM(D4:AA4)</f>
        <v>100</v>
      </c>
      <c r="C4" s="62"/>
      <c r="D4" s="105" t="n">
        <f aca="false">D5/$C$5*100</f>
        <v>6.53230417381361</v>
      </c>
      <c r="E4" s="105" t="n">
        <f aca="false">E5/$C$5*100</f>
        <v>3.04459691252144</v>
      </c>
      <c r="F4" s="105" t="n">
        <f aca="false">F5/$C$5*100</f>
        <v>0.957690108633505</v>
      </c>
      <c r="G4" s="105" t="n">
        <f aca="false">G5/$C$5*100</f>
        <v>1.92967409948542</v>
      </c>
      <c r="H4" s="105" t="n">
        <f aca="false">H5/$C$5*100</f>
        <v>0.443110348770726</v>
      </c>
      <c r="I4" s="105" t="n">
        <f aca="false">I5/$C$5*100</f>
        <v>0.957690108633505</v>
      </c>
      <c r="J4" s="105" t="n">
        <f aca="false">J5/$C$5*100</f>
        <v>2.75871926815323</v>
      </c>
      <c r="K4" s="105" t="n">
        <f aca="false">K5/$C$5*100</f>
        <v>1.71526586620926</v>
      </c>
      <c r="L4" s="105" t="n">
        <f aca="false">L5/$C$5*100</f>
        <v>2.1726700971984</v>
      </c>
      <c r="M4" s="105" t="n">
        <f aca="false">M5/$C$5*100</f>
        <v>2.01543739279588</v>
      </c>
      <c r="N4" s="105" t="n">
        <f aca="false">N5/$C$5*100</f>
        <v>1.18639222412807</v>
      </c>
      <c r="O4" s="105" t="n">
        <f aca="false">O5/$C$5*100</f>
        <v>2.77301315037164</v>
      </c>
      <c r="P4" s="105" t="n">
        <f aca="false">P5/$C$5*100</f>
        <v>16.1234991423671</v>
      </c>
      <c r="Q4" s="105" t="n">
        <f aca="false">Q5/$C$5*100</f>
        <v>24.757004002287</v>
      </c>
      <c r="R4" s="105" t="n">
        <f aca="false">R5/$C$5*100</f>
        <v>0.628930817610063</v>
      </c>
      <c r="S4" s="105" t="n">
        <f aca="false">S5/$C$5*100</f>
        <v>1.80102915951973</v>
      </c>
      <c r="T4" s="105" t="n">
        <f aca="false">T5/$C$5*100</f>
        <v>0.114351057747284</v>
      </c>
      <c r="U4" s="105" t="n">
        <f aca="false">U5/$C$5*100</f>
        <v>0.600343053173242</v>
      </c>
      <c r="V4" s="105" t="n">
        <f aca="false">V5/$C$5*100</f>
        <v>4.64551172098342</v>
      </c>
      <c r="W4" s="105" t="n">
        <f aca="false">W5/$C$5*100</f>
        <v>6.41795311606632</v>
      </c>
      <c r="X4" s="105" t="n">
        <f aca="false">X5/$C$5*100</f>
        <v>13.0646083476272</v>
      </c>
      <c r="Y4" s="105" t="n">
        <f aca="false">Y5/$C$5*100</f>
        <v>0.300171526586621</v>
      </c>
      <c r="Z4" s="105" t="n">
        <f aca="false">Z5/$C$5*100</f>
        <v>0.314465408805032</v>
      </c>
      <c r="AA4" s="105" t="n">
        <f aca="false">AA5/$C$5*100</f>
        <v>4.74556889651229</v>
      </c>
    </row>
    <row r="5" s="57" customFormat="true" ht="26.25" hidden="false" customHeight="true" outlineLevel="0" collapsed="false">
      <c r="A5" s="55" t="s">
        <v>249</v>
      </c>
      <c r="B5" s="105"/>
      <c r="C5" s="59" t="n">
        <f aca="false">SUM(D5:AA5)</f>
        <v>6996</v>
      </c>
      <c r="D5" s="59" t="n">
        <f aca="false">SUM(D6:D27)</f>
        <v>457</v>
      </c>
      <c r="E5" s="60" t="n">
        <f aca="false">SUM(E6:E27)</f>
        <v>213</v>
      </c>
      <c r="F5" s="60" t="n">
        <f aca="false">SUM(F6:F27)</f>
        <v>67</v>
      </c>
      <c r="G5" s="60" t="n">
        <f aca="false">SUM(G6:G27)</f>
        <v>135</v>
      </c>
      <c r="H5" s="60" t="n">
        <f aca="false">SUM(H6:H27)</f>
        <v>31</v>
      </c>
      <c r="I5" s="60" t="n">
        <f aca="false">SUM(I6:I27)</f>
        <v>67</v>
      </c>
      <c r="J5" s="60" t="n">
        <f aca="false">SUM(J6:J27)</f>
        <v>193</v>
      </c>
      <c r="K5" s="60" t="n">
        <f aca="false">SUM(K6:K27)</f>
        <v>120</v>
      </c>
      <c r="L5" s="60" t="n">
        <f aca="false">SUM(L6:L27)</f>
        <v>152</v>
      </c>
      <c r="M5" s="60" t="n">
        <f aca="false">SUM(M6:M27)</f>
        <v>141</v>
      </c>
      <c r="N5" s="60" t="n">
        <f aca="false">SUM(N6:N27)</f>
        <v>83</v>
      </c>
      <c r="O5" s="60" t="n">
        <f aca="false">SUM(O6:O27)</f>
        <v>194</v>
      </c>
      <c r="P5" s="59" t="n">
        <f aca="false">SUM(P6:P27)</f>
        <v>1128</v>
      </c>
      <c r="Q5" s="59" t="n">
        <f aca="false">SUM(Q6:Q27)</f>
        <v>1732</v>
      </c>
      <c r="R5" s="60" t="n">
        <f aca="false">SUM(R6:R27)</f>
        <v>44</v>
      </c>
      <c r="S5" s="60" t="n">
        <f aca="false">SUM(S6:S27)</f>
        <v>126</v>
      </c>
      <c r="T5" s="60" t="n">
        <f aca="false">SUM(T6:T27)</f>
        <v>8</v>
      </c>
      <c r="U5" s="60" t="n">
        <f aca="false">SUM(U6:U27)</f>
        <v>42</v>
      </c>
      <c r="V5" s="62" t="n">
        <f aca="false">SUM(V6:V27)</f>
        <v>325</v>
      </c>
      <c r="W5" s="59" t="n">
        <f aca="false">SUM(W6:W27)</f>
        <v>449</v>
      </c>
      <c r="X5" s="59" t="n">
        <f aca="false">SUM(X6:X27)</f>
        <v>914</v>
      </c>
      <c r="Y5" s="60" t="n">
        <f aca="false">SUM(Y6:Y27)</f>
        <v>21</v>
      </c>
      <c r="Z5" s="60" t="n">
        <f aca="false">SUM(Z6:Z27)</f>
        <v>22</v>
      </c>
      <c r="AA5" s="60" t="n">
        <f aca="false">SUM(AA6:AA27)</f>
        <v>332</v>
      </c>
    </row>
    <row r="6" s="57" customFormat="true" ht="20.1" hidden="false" customHeight="true" outlineLevel="0" collapsed="false">
      <c r="A6" s="106" t="s">
        <v>183</v>
      </c>
      <c r="B6" s="105" t="n">
        <f aca="false">C6/$C$5*100</f>
        <v>5.27444253859348</v>
      </c>
      <c r="C6" s="60" t="n">
        <f aca="false">SUM(D6:AA6)</f>
        <v>369</v>
      </c>
      <c r="D6" s="60" t="n">
        <v>42</v>
      </c>
      <c r="E6" s="60" t="n">
        <v>6</v>
      </c>
      <c r="F6" s="60" t="n">
        <v>9</v>
      </c>
      <c r="G6" s="60" t="n">
        <v>11</v>
      </c>
      <c r="H6" s="60" t="n">
        <v>3</v>
      </c>
      <c r="I6" s="60" t="n">
        <v>5</v>
      </c>
      <c r="J6" s="60" t="n">
        <v>18</v>
      </c>
      <c r="K6" s="60" t="n">
        <v>10</v>
      </c>
      <c r="L6" s="60" t="n">
        <v>13</v>
      </c>
      <c r="M6" s="60" t="n">
        <v>14</v>
      </c>
      <c r="N6" s="60" t="n">
        <v>20</v>
      </c>
      <c r="O6" s="60" t="n">
        <v>27</v>
      </c>
      <c r="P6" s="60" t="n">
        <v>33</v>
      </c>
      <c r="Q6" s="60" t="n">
        <v>12</v>
      </c>
      <c r="R6" s="60" t="n">
        <v>1</v>
      </c>
      <c r="S6" s="60" t="n">
        <v>19</v>
      </c>
      <c r="T6" s="60" t="n">
        <v>2</v>
      </c>
      <c r="U6" s="60" t="n">
        <v>4</v>
      </c>
      <c r="V6" s="60" t="n">
        <v>13</v>
      </c>
      <c r="W6" s="60" t="n">
        <v>35</v>
      </c>
      <c r="X6" s="60" t="n">
        <v>58</v>
      </c>
      <c r="Y6" s="60" t="n">
        <v>1</v>
      </c>
      <c r="Z6" s="60" t="n">
        <v>3</v>
      </c>
      <c r="AA6" s="60" t="n">
        <v>10</v>
      </c>
    </row>
    <row r="7" s="57" customFormat="true" ht="20.1" hidden="false" customHeight="true" outlineLevel="0" collapsed="false">
      <c r="A7" s="106" t="s">
        <v>184</v>
      </c>
      <c r="B7" s="105" t="n">
        <f aca="false">C7/$C$5*100</f>
        <v>19.3396226415094</v>
      </c>
      <c r="C7" s="59" t="n">
        <f aca="false">SUM(D7:AA7)</f>
        <v>1353</v>
      </c>
      <c r="D7" s="60" t="n">
        <v>84</v>
      </c>
      <c r="E7" s="60" t="n">
        <v>31</v>
      </c>
      <c r="F7" s="60" t="n">
        <v>12</v>
      </c>
      <c r="G7" s="60" t="n">
        <v>57</v>
      </c>
      <c r="H7" s="60" t="n">
        <v>9</v>
      </c>
      <c r="I7" s="60" t="n">
        <v>21</v>
      </c>
      <c r="J7" s="60" t="n">
        <v>77</v>
      </c>
      <c r="K7" s="60" t="n">
        <v>24</v>
      </c>
      <c r="L7" s="60" t="n">
        <v>39</v>
      </c>
      <c r="M7" s="60" t="n">
        <v>33</v>
      </c>
      <c r="N7" s="60" t="n">
        <v>23</v>
      </c>
      <c r="O7" s="60" t="n">
        <v>59</v>
      </c>
      <c r="P7" s="60" t="n">
        <v>145</v>
      </c>
      <c r="Q7" s="60" t="n">
        <v>27</v>
      </c>
      <c r="R7" s="60" t="n">
        <v>5</v>
      </c>
      <c r="S7" s="60" t="n">
        <v>55</v>
      </c>
      <c r="T7" s="60" t="n">
        <v>2</v>
      </c>
      <c r="U7" s="60" t="n">
        <v>23</v>
      </c>
      <c r="V7" s="60" t="n">
        <v>179</v>
      </c>
      <c r="W7" s="60" t="n">
        <v>101</v>
      </c>
      <c r="X7" s="60" t="n">
        <v>286</v>
      </c>
      <c r="Y7" s="60" t="n">
        <v>3</v>
      </c>
      <c r="Z7" s="60" t="n">
        <v>5</v>
      </c>
      <c r="AA7" s="60" t="n">
        <v>53</v>
      </c>
    </row>
    <row r="8" s="57" customFormat="true" ht="20.1" hidden="false" customHeight="true" outlineLevel="0" collapsed="false">
      <c r="A8" s="106" t="s">
        <v>185</v>
      </c>
      <c r="B8" s="105" t="n">
        <f aca="false">C8/$C$5*100</f>
        <v>3.87364208118925</v>
      </c>
      <c r="C8" s="60" t="n">
        <f aca="false">SUM(D8:AA8)</f>
        <v>271</v>
      </c>
      <c r="D8" s="60" t="n">
        <v>57</v>
      </c>
      <c r="E8" s="60" t="n">
        <v>16</v>
      </c>
      <c r="F8" s="60" t="n">
        <v>2</v>
      </c>
      <c r="G8" s="60" t="n">
        <v>5</v>
      </c>
      <c r="H8" s="60" t="n">
        <v>4</v>
      </c>
      <c r="I8" s="60" t="n">
        <v>1</v>
      </c>
      <c r="J8" s="60" t="n">
        <v>14</v>
      </c>
      <c r="K8" s="60" t="n">
        <v>5</v>
      </c>
      <c r="L8" s="60" t="n">
        <v>5</v>
      </c>
      <c r="M8" s="60" t="n">
        <v>13</v>
      </c>
      <c r="N8" s="60" t="n">
        <v>6</v>
      </c>
      <c r="O8" s="60" t="n">
        <v>5</v>
      </c>
      <c r="P8" s="60" t="n">
        <v>20</v>
      </c>
      <c r="Q8" s="60" t="n">
        <v>14</v>
      </c>
      <c r="R8" s="60" t="n">
        <v>4</v>
      </c>
      <c r="S8" s="60" t="n">
        <v>2</v>
      </c>
      <c r="T8" s="62" t="n">
        <v>0</v>
      </c>
      <c r="U8" s="62" t="n">
        <v>0</v>
      </c>
      <c r="V8" s="60" t="n">
        <v>19</v>
      </c>
      <c r="W8" s="60" t="n">
        <v>30</v>
      </c>
      <c r="X8" s="60" t="n">
        <v>33</v>
      </c>
      <c r="Y8" s="60" t="n">
        <v>2</v>
      </c>
      <c r="Z8" s="62" t="n">
        <v>2</v>
      </c>
      <c r="AA8" s="60" t="n">
        <v>12</v>
      </c>
    </row>
    <row r="9" s="57" customFormat="true" ht="20.1" hidden="false" customHeight="true" outlineLevel="0" collapsed="false">
      <c r="A9" s="106" t="s">
        <v>186</v>
      </c>
      <c r="B9" s="105" t="n">
        <f aca="false">C9/$C$5*100</f>
        <v>3.97369925671812</v>
      </c>
      <c r="C9" s="60" t="n">
        <f aca="false">SUM(D9:AA9)</f>
        <v>278</v>
      </c>
      <c r="D9" s="60" t="n">
        <v>45</v>
      </c>
      <c r="E9" s="60" t="n">
        <v>11</v>
      </c>
      <c r="F9" s="60" t="n">
        <v>3</v>
      </c>
      <c r="G9" s="60" t="n">
        <v>3</v>
      </c>
      <c r="H9" s="62" t="n">
        <v>0</v>
      </c>
      <c r="I9" s="60" t="n">
        <v>5</v>
      </c>
      <c r="J9" s="62" t="n">
        <v>0</v>
      </c>
      <c r="K9" s="60" t="n">
        <v>5</v>
      </c>
      <c r="L9" s="60" t="n">
        <v>2</v>
      </c>
      <c r="M9" s="60" t="n">
        <v>2</v>
      </c>
      <c r="N9" s="60" t="n">
        <v>2</v>
      </c>
      <c r="O9" s="60" t="n">
        <v>7</v>
      </c>
      <c r="P9" s="60" t="n">
        <v>27</v>
      </c>
      <c r="Q9" s="60" t="n">
        <v>34</v>
      </c>
      <c r="R9" s="62" t="n">
        <v>3</v>
      </c>
      <c r="S9" s="60" t="n">
        <v>3</v>
      </c>
      <c r="T9" s="62" t="n">
        <v>0</v>
      </c>
      <c r="U9" s="62" t="n">
        <v>0</v>
      </c>
      <c r="V9" s="60" t="n">
        <v>10</v>
      </c>
      <c r="W9" s="60" t="n">
        <v>15</v>
      </c>
      <c r="X9" s="60" t="n">
        <v>89</v>
      </c>
      <c r="Y9" s="62" t="n">
        <v>1</v>
      </c>
      <c r="Z9" s="62" t="n">
        <v>0</v>
      </c>
      <c r="AA9" s="60" t="n">
        <v>11</v>
      </c>
    </row>
    <row r="10" s="57" customFormat="true" ht="20.1" hidden="false" customHeight="true" outlineLevel="0" collapsed="false">
      <c r="A10" s="106" t="s">
        <v>187</v>
      </c>
      <c r="B10" s="105" t="n">
        <f aca="false">C10/$C$5*100</f>
        <v>2.80160091480846</v>
      </c>
      <c r="C10" s="60" t="n">
        <f aca="false">SUM(D10:AA10)</f>
        <v>196</v>
      </c>
      <c r="D10" s="60" t="n">
        <v>17</v>
      </c>
      <c r="E10" s="60" t="n">
        <v>6</v>
      </c>
      <c r="F10" s="60" t="n">
        <v>3</v>
      </c>
      <c r="G10" s="60" t="n">
        <v>8</v>
      </c>
      <c r="H10" s="62" t="n">
        <v>1</v>
      </c>
      <c r="I10" s="62" t="n">
        <v>0</v>
      </c>
      <c r="J10" s="60" t="n">
        <v>1</v>
      </c>
      <c r="K10" s="60" t="n">
        <v>1</v>
      </c>
      <c r="L10" s="60" t="n">
        <v>2</v>
      </c>
      <c r="M10" s="60" t="n">
        <v>5</v>
      </c>
      <c r="N10" s="60" t="n">
        <v>2</v>
      </c>
      <c r="O10" s="60" t="n">
        <v>8</v>
      </c>
      <c r="P10" s="60" t="n">
        <v>11</v>
      </c>
      <c r="Q10" s="60" t="n">
        <v>18</v>
      </c>
      <c r="R10" s="60" t="n">
        <v>4</v>
      </c>
      <c r="S10" s="60" t="n">
        <v>6</v>
      </c>
      <c r="T10" s="62" t="n">
        <v>0</v>
      </c>
      <c r="U10" s="60" t="n">
        <v>4</v>
      </c>
      <c r="V10" s="60" t="n">
        <v>5</v>
      </c>
      <c r="W10" s="60" t="n">
        <v>31</v>
      </c>
      <c r="X10" s="60" t="n">
        <v>58</v>
      </c>
      <c r="Y10" s="60" t="n">
        <v>1</v>
      </c>
      <c r="Z10" s="62" t="n">
        <v>0</v>
      </c>
      <c r="AA10" s="60" t="n">
        <v>4</v>
      </c>
    </row>
    <row r="11" s="57" customFormat="true" ht="20.1" hidden="false" customHeight="true" outlineLevel="0" collapsed="false">
      <c r="A11" s="106" t="s">
        <v>188</v>
      </c>
      <c r="B11" s="105" t="n">
        <f aca="false">C11/$C$5*100</f>
        <v>7.27558604917096</v>
      </c>
      <c r="C11" s="59" t="n">
        <f aca="false">SUM(D11:AA11)</f>
        <v>509</v>
      </c>
      <c r="D11" s="60" t="n">
        <v>69</v>
      </c>
      <c r="E11" s="60" t="n">
        <v>14</v>
      </c>
      <c r="F11" s="60" t="n">
        <v>7</v>
      </c>
      <c r="G11" s="60" t="n">
        <v>8</v>
      </c>
      <c r="H11" s="60" t="n">
        <v>4</v>
      </c>
      <c r="I11" s="60" t="n">
        <v>5</v>
      </c>
      <c r="J11" s="60" t="n">
        <v>21</v>
      </c>
      <c r="K11" s="60" t="n">
        <v>4</v>
      </c>
      <c r="L11" s="60" t="n">
        <v>8</v>
      </c>
      <c r="M11" s="60" t="n">
        <v>13</v>
      </c>
      <c r="N11" s="60" t="n">
        <v>11</v>
      </c>
      <c r="O11" s="60" t="n">
        <v>11</v>
      </c>
      <c r="P11" s="60" t="n">
        <v>38</v>
      </c>
      <c r="Q11" s="60" t="n">
        <v>35</v>
      </c>
      <c r="R11" s="60" t="n">
        <v>6</v>
      </c>
      <c r="S11" s="60" t="n">
        <v>11</v>
      </c>
      <c r="T11" s="60" t="n">
        <v>3</v>
      </c>
      <c r="U11" s="60" t="n">
        <v>8</v>
      </c>
      <c r="V11" s="60" t="n">
        <v>33</v>
      </c>
      <c r="W11" s="60" t="n">
        <v>65</v>
      </c>
      <c r="X11" s="60" t="n">
        <v>113</v>
      </c>
      <c r="Y11" s="60" t="n">
        <v>3</v>
      </c>
      <c r="Z11" s="62" t="n">
        <v>0</v>
      </c>
      <c r="AA11" s="60" t="n">
        <v>19</v>
      </c>
    </row>
    <row r="12" s="57" customFormat="true" ht="20.1" hidden="false" customHeight="true" outlineLevel="0" collapsed="false">
      <c r="A12" s="106" t="s">
        <v>189</v>
      </c>
      <c r="B12" s="105" t="n">
        <f aca="false">C12/$C$5*100</f>
        <v>21.2550028587764</v>
      </c>
      <c r="C12" s="59" t="n">
        <f aca="false">SUM(D12:AA12)</f>
        <v>1487</v>
      </c>
      <c r="D12" s="60" t="n">
        <v>11</v>
      </c>
      <c r="E12" s="60" t="n">
        <v>3</v>
      </c>
      <c r="F12" s="60" t="n">
        <v>1</v>
      </c>
      <c r="G12" s="60" t="n">
        <v>2</v>
      </c>
      <c r="H12" s="62" t="n">
        <v>1</v>
      </c>
      <c r="I12" s="60" t="n">
        <v>5</v>
      </c>
      <c r="J12" s="60" t="n">
        <v>14</v>
      </c>
      <c r="K12" s="60" t="n">
        <v>30</v>
      </c>
      <c r="L12" s="60" t="n">
        <v>27</v>
      </c>
      <c r="M12" s="60" t="n">
        <v>9</v>
      </c>
      <c r="N12" s="60" t="n">
        <v>3</v>
      </c>
      <c r="O12" s="60" t="n">
        <v>4</v>
      </c>
      <c r="P12" s="60" t="n">
        <v>363</v>
      </c>
      <c r="Q12" s="59" t="n">
        <v>939</v>
      </c>
      <c r="R12" s="60" t="n">
        <v>4</v>
      </c>
      <c r="S12" s="60" t="n">
        <v>5</v>
      </c>
      <c r="T12" s="62" t="n">
        <v>0</v>
      </c>
      <c r="U12" s="60" t="n">
        <v>2</v>
      </c>
      <c r="V12" s="62" t="n">
        <v>0</v>
      </c>
      <c r="W12" s="60" t="n">
        <v>14</v>
      </c>
      <c r="X12" s="60" t="n">
        <v>42</v>
      </c>
      <c r="Y12" s="62" t="n">
        <v>0</v>
      </c>
      <c r="Z12" s="62" t="n">
        <v>1</v>
      </c>
      <c r="AA12" s="60" t="n">
        <v>7</v>
      </c>
    </row>
    <row r="13" s="57" customFormat="true" ht="20.1" hidden="false" customHeight="true" outlineLevel="0" collapsed="false">
      <c r="A13" s="106" t="s">
        <v>190</v>
      </c>
      <c r="B13" s="105" t="n">
        <f aca="false">C13/$C$5*100</f>
        <v>14.3081761006289</v>
      </c>
      <c r="C13" s="59" t="n">
        <f aca="false">SUM(D13:AA13)</f>
        <v>1001</v>
      </c>
      <c r="D13" s="60" t="n">
        <v>28</v>
      </c>
      <c r="E13" s="60" t="n">
        <v>28</v>
      </c>
      <c r="F13" s="60" t="n">
        <v>1</v>
      </c>
      <c r="G13" s="60" t="n">
        <v>2</v>
      </c>
      <c r="H13" s="60" t="n">
        <v>1</v>
      </c>
      <c r="I13" s="60" t="n">
        <v>4</v>
      </c>
      <c r="J13" s="60" t="n">
        <v>16</v>
      </c>
      <c r="K13" s="60" t="n">
        <v>18</v>
      </c>
      <c r="L13" s="60" t="n">
        <v>23</v>
      </c>
      <c r="M13" s="62" t="n">
        <v>0</v>
      </c>
      <c r="N13" s="62" t="n">
        <v>0</v>
      </c>
      <c r="O13" s="60" t="n">
        <v>1</v>
      </c>
      <c r="P13" s="60" t="n">
        <v>274</v>
      </c>
      <c r="Q13" s="60" t="n">
        <v>466</v>
      </c>
      <c r="R13" s="60" t="n">
        <v>2</v>
      </c>
      <c r="S13" s="60" t="n">
        <v>5</v>
      </c>
      <c r="T13" s="62" t="n">
        <v>0</v>
      </c>
      <c r="U13" s="62" t="n">
        <v>0</v>
      </c>
      <c r="V13" s="60" t="n">
        <v>13</v>
      </c>
      <c r="W13" s="60" t="n">
        <v>48</v>
      </c>
      <c r="X13" s="60" t="n">
        <v>44</v>
      </c>
      <c r="Y13" s="62" t="n">
        <v>1</v>
      </c>
      <c r="Z13" s="62" t="n">
        <v>1</v>
      </c>
      <c r="AA13" s="60" t="n">
        <v>25</v>
      </c>
    </row>
    <row r="14" s="57" customFormat="true" ht="20.1" hidden="false" customHeight="true" outlineLevel="0" collapsed="false">
      <c r="A14" s="106" t="s">
        <v>257</v>
      </c>
      <c r="B14" s="105" t="n">
        <f aca="false">C14/$C$5*100</f>
        <v>0.700400228702116</v>
      </c>
      <c r="C14" s="60" t="n">
        <f aca="false">SUM(D14:AA14)</f>
        <v>49</v>
      </c>
      <c r="D14" s="62" t="n">
        <v>0</v>
      </c>
      <c r="E14" s="62" t="n">
        <v>1</v>
      </c>
      <c r="F14" s="62" t="n">
        <v>0</v>
      </c>
      <c r="G14" s="62" t="n">
        <v>0</v>
      </c>
      <c r="H14" s="62" t="n">
        <v>0</v>
      </c>
      <c r="I14" s="62" t="n">
        <v>0</v>
      </c>
      <c r="J14" s="60" t="n">
        <v>1</v>
      </c>
      <c r="K14" s="62" t="n">
        <v>0</v>
      </c>
      <c r="L14" s="62" t="n">
        <v>1</v>
      </c>
      <c r="M14" s="60" t="n">
        <v>1</v>
      </c>
      <c r="N14" s="62" t="n">
        <v>0</v>
      </c>
      <c r="O14" s="62" t="n">
        <v>0</v>
      </c>
      <c r="P14" s="60" t="n">
        <v>2</v>
      </c>
      <c r="Q14" s="60" t="n">
        <v>2</v>
      </c>
      <c r="R14" s="62" t="n">
        <v>0</v>
      </c>
      <c r="S14" s="60" t="n">
        <v>1</v>
      </c>
      <c r="T14" s="62" t="n">
        <v>0</v>
      </c>
      <c r="U14" s="62" t="n">
        <v>0</v>
      </c>
      <c r="V14" s="60" t="n">
        <v>4</v>
      </c>
      <c r="W14" s="60" t="n">
        <v>7</v>
      </c>
      <c r="X14" s="60" t="n">
        <v>26</v>
      </c>
      <c r="Y14" s="62" t="n">
        <v>0</v>
      </c>
      <c r="Z14" s="62" t="n">
        <v>0</v>
      </c>
      <c r="AA14" s="62" t="n">
        <v>3</v>
      </c>
    </row>
    <row r="15" s="57" customFormat="true" ht="20.1" hidden="false" customHeight="true" outlineLevel="0" collapsed="false">
      <c r="A15" s="106" t="s">
        <v>258</v>
      </c>
      <c r="B15" s="105" t="n">
        <f aca="false">C15/$C$5*100</f>
        <v>0</v>
      </c>
      <c r="C15" s="62" t="n">
        <v>0</v>
      </c>
      <c r="D15" s="62" t="n">
        <v>0</v>
      </c>
      <c r="E15" s="62" t="n">
        <v>0</v>
      </c>
      <c r="F15" s="62" t="n">
        <v>0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  <c r="AA15" s="62" t="n">
        <v>0</v>
      </c>
    </row>
    <row r="16" s="57" customFormat="true" ht="20.1" hidden="false" customHeight="true" outlineLevel="0" collapsed="false">
      <c r="A16" s="106" t="s">
        <v>193</v>
      </c>
      <c r="B16" s="105" t="n">
        <f aca="false">C16/$C$5*100</f>
        <v>4.43110348770726</v>
      </c>
      <c r="C16" s="60" t="n">
        <f aca="false">SUM(D16:AA16)</f>
        <v>310</v>
      </c>
      <c r="D16" s="60" t="n">
        <v>6</v>
      </c>
      <c r="E16" s="60" t="n">
        <v>26</v>
      </c>
      <c r="F16" s="60" t="n">
        <v>14</v>
      </c>
      <c r="G16" s="60" t="n">
        <v>3</v>
      </c>
      <c r="H16" s="62" t="n">
        <v>1</v>
      </c>
      <c r="I16" s="60" t="n">
        <v>8</v>
      </c>
      <c r="J16" s="60" t="n">
        <v>5</v>
      </c>
      <c r="K16" s="60" t="n">
        <v>12</v>
      </c>
      <c r="L16" s="60" t="n">
        <v>7</v>
      </c>
      <c r="M16" s="60" t="n">
        <v>12</v>
      </c>
      <c r="N16" s="62" t="n">
        <v>0</v>
      </c>
      <c r="O16" s="60" t="n">
        <v>11</v>
      </c>
      <c r="P16" s="60" t="n">
        <v>83</v>
      </c>
      <c r="Q16" s="60" t="n">
        <v>21</v>
      </c>
      <c r="R16" s="60" t="n">
        <v>8</v>
      </c>
      <c r="S16" s="60" t="n">
        <v>6</v>
      </c>
      <c r="T16" s="62" t="n">
        <v>0</v>
      </c>
      <c r="U16" s="62" t="n">
        <v>0</v>
      </c>
      <c r="V16" s="60" t="n">
        <v>3</v>
      </c>
      <c r="W16" s="60" t="n">
        <v>37</v>
      </c>
      <c r="X16" s="60" t="n">
        <v>35</v>
      </c>
      <c r="Y16" s="62" t="n">
        <v>0</v>
      </c>
      <c r="Z16" s="62" t="n">
        <v>2</v>
      </c>
      <c r="AA16" s="60" t="n">
        <v>10</v>
      </c>
    </row>
    <row r="17" s="57" customFormat="true" ht="20.1" hidden="false" customHeight="true" outlineLevel="0" collapsed="false">
      <c r="A17" s="106" t="s">
        <v>194</v>
      </c>
      <c r="B17" s="105" t="n">
        <f aca="false">C17/$C$5*100</f>
        <v>2.95883361921098</v>
      </c>
      <c r="C17" s="60" t="n">
        <f aca="false">SUM(D17:AA17)</f>
        <v>207</v>
      </c>
      <c r="D17" s="60" t="n">
        <v>26</v>
      </c>
      <c r="E17" s="60" t="n">
        <v>31</v>
      </c>
      <c r="F17" s="60" t="n">
        <v>7</v>
      </c>
      <c r="G17" s="60" t="n">
        <v>3</v>
      </c>
      <c r="H17" s="62" t="n">
        <v>0</v>
      </c>
      <c r="I17" s="60" t="n">
        <v>3</v>
      </c>
      <c r="J17" s="60" t="n">
        <v>2</v>
      </c>
      <c r="K17" s="60" t="n">
        <v>2</v>
      </c>
      <c r="L17" s="62" t="n">
        <v>0</v>
      </c>
      <c r="M17" s="60" t="n">
        <v>8</v>
      </c>
      <c r="N17" s="62" t="n">
        <v>0</v>
      </c>
      <c r="O17" s="60" t="n">
        <v>6</v>
      </c>
      <c r="P17" s="60" t="n">
        <v>13</v>
      </c>
      <c r="Q17" s="60" t="n">
        <v>6</v>
      </c>
      <c r="R17" s="60" t="n">
        <v>3</v>
      </c>
      <c r="S17" s="60" t="n">
        <v>4</v>
      </c>
      <c r="T17" s="60" t="n">
        <v>1</v>
      </c>
      <c r="U17" s="62" t="n">
        <v>0</v>
      </c>
      <c r="V17" s="60" t="n">
        <v>1</v>
      </c>
      <c r="W17" s="60" t="n">
        <v>15</v>
      </c>
      <c r="X17" s="60" t="n">
        <v>8</v>
      </c>
      <c r="Y17" s="62" t="n">
        <v>0</v>
      </c>
      <c r="Z17" s="60" t="n">
        <v>3</v>
      </c>
      <c r="AA17" s="60" t="n">
        <v>65</v>
      </c>
    </row>
    <row r="18" s="57" customFormat="true" ht="20.1" hidden="false" customHeight="true" outlineLevel="0" collapsed="false">
      <c r="A18" s="106" t="s">
        <v>259</v>
      </c>
      <c r="B18" s="105" t="n">
        <f aca="false">C18/$C$5*100</f>
        <v>0.371640937678674</v>
      </c>
      <c r="C18" s="60" t="n">
        <f aca="false">SUM(D18:AA18)</f>
        <v>26</v>
      </c>
      <c r="D18" s="62" t="n">
        <v>0</v>
      </c>
      <c r="E18" s="60" t="n">
        <v>2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0</v>
      </c>
      <c r="K18" s="60" t="n">
        <v>2</v>
      </c>
      <c r="L18" s="62" t="n">
        <v>0</v>
      </c>
      <c r="M18" s="62" t="n">
        <v>0</v>
      </c>
      <c r="N18" s="62" t="n">
        <v>0</v>
      </c>
      <c r="O18" s="62" t="n">
        <v>0</v>
      </c>
      <c r="P18" s="60" t="n">
        <v>8</v>
      </c>
      <c r="Q18" s="60" t="n">
        <v>6</v>
      </c>
      <c r="R18" s="60" t="n">
        <v>1</v>
      </c>
      <c r="S18" s="60" t="n">
        <v>1</v>
      </c>
      <c r="T18" s="62" t="n">
        <v>0</v>
      </c>
      <c r="U18" s="62" t="n">
        <v>0</v>
      </c>
      <c r="V18" s="62" t="n">
        <v>0</v>
      </c>
      <c r="W18" s="60" t="n">
        <v>2</v>
      </c>
      <c r="X18" s="62" t="n">
        <v>1</v>
      </c>
      <c r="Y18" s="62" t="n">
        <v>1</v>
      </c>
      <c r="Z18" s="60" t="n">
        <v>1</v>
      </c>
      <c r="AA18" s="60" t="n">
        <v>1</v>
      </c>
    </row>
    <row r="19" s="57" customFormat="true" ht="20.1" hidden="false" customHeight="true" outlineLevel="0" collapsed="false">
      <c r="A19" s="106" t="s">
        <v>260</v>
      </c>
      <c r="B19" s="105" t="n">
        <f aca="false">C19/$C$5*100</f>
        <v>0.0428816466552316</v>
      </c>
      <c r="C19" s="60" t="n">
        <f aca="false">SUM(D19:AA19)</f>
        <v>3</v>
      </c>
      <c r="D19" s="62" t="n">
        <v>0</v>
      </c>
      <c r="E19" s="60" t="n">
        <v>1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60" t="n">
        <v>1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0" t="n">
        <v>1</v>
      </c>
    </row>
    <row r="20" s="57" customFormat="true" ht="20.1" hidden="false" customHeight="true" outlineLevel="0" collapsed="false">
      <c r="A20" s="106" t="s">
        <v>197</v>
      </c>
      <c r="B20" s="105" t="n">
        <f aca="false">C20/$C$5*100</f>
        <v>0.528873642081189</v>
      </c>
      <c r="C20" s="60" t="n">
        <f aca="false">SUM(D20:AA20)</f>
        <v>37</v>
      </c>
      <c r="D20" s="60" t="n">
        <v>6</v>
      </c>
      <c r="E20" s="62" t="n">
        <v>0</v>
      </c>
      <c r="F20" s="60" t="n">
        <v>1</v>
      </c>
      <c r="G20" s="60" t="n">
        <v>1</v>
      </c>
      <c r="H20" s="62" t="n">
        <v>1</v>
      </c>
      <c r="I20" s="62" t="n">
        <v>1</v>
      </c>
      <c r="J20" s="62" t="n">
        <v>0</v>
      </c>
      <c r="K20" s="62" t="n">
        <v>0</v>
      </c>
      <c r="L20" s="62" t="n">
        <v>0</v>
      </c>
      <c r="M20" s="60" t="n">
        <v>7</v>
      </c>
      <c r="N20" s="62" t="n">
        <v>6</v>
      </c>
      <c r="O20" s="60" t="n">
        <v>6</v>
      </c>
      <c r="P20" s="60" t="n">
        <v>3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1</v>
      </c>
      <c r="X20" s="62" t="n">
        <v>0</v>
      </c>
      <c r="Y20" s="62" t="n">
        <v>0</v>
      </c>
      <c r="Z20" s="62" t="n">
        <v>0</v>
      </c>
      <c r="AA20" s="60" t="n">
        <v>4</v>
      </c>
    </row>
    <row r="21" s="57" customFormat="true" ht="20.1" hidden="false" customHeight="true" outlineLevel="0" collapsed="false">
      <c r="A21" s="106" t="s">
        <v>198</v>
      </c>
      <c r="B21" s="105" t="n">
        <f aca="false">C21/$C$5*100</f>
        <v>0.328759291023442</v>
      </c>
      <c r="C21" s="60" t="n">
        <f aca="false">SUM(D21:AA21)</f>
        <v>23</v>
      </c>
      <c r="D21" s="62" t="n">
        <v>0</v>
      </c>
      <c r="E21" s="60" t="n">
        <v>2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2</v>
      </c>
      <c r="L21" s="62" t="n">
        <v>1</v>
      </c>
      <c r="M21" s="62" t="n">
        <v>0</v>
      </c>
      <c r="N21" s="62" t="n">
        <v>0</v>
      </c>
      <c r="O21" s="60" t="n">
        <v>1</v>
      </c>
      <c r="P21" s="60" t="n">
        <v>4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0" t="n">
        <v>5</v>
      </c>
      <c r="X21" s="60" t="n">
        <v>3</v>
      </c>
      <c r="Y21" s="62" t="n">
        <v>1</v>
      </c>
      <c r="Z21" s="62" t="n">
        <v>0</v>
      </c>
      <c r="AA21" s="60" t="n">
        <v>4</v>
      </c>
    </row>
    <row r="22" s="57" customFormat="true" ht="20.1" hidden="false" customHeight="true" outlineLevel="0" collapsed="false">
      <c r="A22" s="106" t="s">
        <v>199</v>
      </c>
      <c r="B22" s="105" t="n">
        <f aca="false">C22/$C$5*100</f>
        <v>4.85991995425958</v>
      </c>
      <c r="C22" s="60" t="n">
        <f aca="false">SUM(D22:AA22)</f>
        <v>340</v>
      </c>
      <c r="D22" s="60" t="n">
        <v>15</v>
      </c>
      <c r="E22" s="60" t="n">
        <v>11</v>
      </c>
      <c r="F22" s="60" t="n">
        <v>2</v>
      </c>
      <c r="G22" s="60" t="n">
        <v>10</v>
      </c>
      <c r="H22" s="62" t="n">
        <v>0</v>
      </c>
      <c r="I22" s="60" t="n">
        <v>6</v>
      </c>
      <c r="J22" s="60" t="n">
        <v>7</v>
      </c>
      <c r="K22" s="60" t="n">
        <v>1</v>
      </c>
      <c r="L22" s="60" t="n">
        <v>11</v>
      </c>
      <c r="M22" s="60" t="n">
        <v>4</v>
      </c>
      <c r="N22" s="60" t="n">
        <v>2</v>
      </c>
      <c r="O22" s="60" t="n">
        <v>35</v>
      </c>
      <c r="P22" s="60" t="n">
        <v>36</v>
      </c>
      <c r="Q22" s="60" t="n">
        <v>89</v>
      </c>
      <c r="R22" s="60" t="n">
        <v>2</v>
      </c>
      <c r="S22" s="60" t="n">
        <v>1</v>
      </c>
      <c r="T22" s="62" t="n">
        <v>0</v>
      </c>
      <c r="U22" s="62" t="n">
        <v>0</v>
      </c>
      <c r="V22" s="60" t="n">
        <v>5</v>
      </c>
      <c r="W22" s="60" t="n">
        <v>14</v>
      </c>
      <c r="X22" s="60" t="n">
        <v>49</v>
      </c>
      <c r="Y22" s="62" t="n">
        <v>0</v>
      </c>
      <c r="Z22" s="62" t="n">
        <v>1</v>
      </c>
      <c r="AA22" s="60" t="n">
        <v>39</v>
      </c>
    </row>
    <row r="23" s="57" customFormat="true" ht="20.1" hidden="false" customHeight="true" outlineLevel="0" collapsed="false">
      <c r="A23" s="106" t="s">
        <v>200</v>
      </c>
      <c r="B23" s="105" t="n">
        <f aca="false">C23/$C$5*100</f>
        <v>4.18810748999428</v>
      </c>
      <c r="C23" s="59" t="n">
        <f aca="false">SUM(D23:AA23)</f>
        <v>293</v>
      </c>
      <c r="D23" s="60" t="n">
        <v>27</v>
      </c>
      <c r="E23" s="60" t="n">
        <v>10</v>
      </c>
      <c r="F23" s="60" t="n">
        <v>1</v>
      </c>
      <c r="G23" s="60" t="n">
        <v>5</v>
      </c>
      <c r="H23" s="62" t="n">
        <v>0</v>
      </c>
      <c r="I23" s="60" t="n">
        <v>2</v>
      </c>
      <c r="J23" s="60" t="n">
        <v>4</v>
      </c>
      <c r="K23" s="60" t="n">
        <v>1</v>
      </c>
      <c r="L23" s="60" t="n">
        <v>4</v>
      </c>
      <c r="M23" s="60" t="n">
        <v>6</v>
      </c>
      <c r="N23" s="60" t="n">
        <v>1</v>
      </c>
      <c r="O23" s="60" t="n">
        <v>8</v>
      </c>
      <c r="P23" s="60" t="n">
        <v>42</v>
      </c>
      <c r="Q23" s="60" t="n">
        <v>56</v>
      </c>
      <c r="R23" s="62" t="n">
        <v>0</v>
      </c>
      <c r="S23" s="60" t="n">
        <v>4</v>
      </c>
      <c r="T23" s="62" t="n">
        <v>0</v>
      </c>
      <c r="U23" s="62" t="n">
        <v>0</v>
      </c>
      <c r="V23" s="60" t="n">
        <v>10</v>
      </c>
      <c r="W23" s="60" t="n">
        <v>8</v>
      </c>
      <c r="X23" s="60" t="n">
        <v>48</v>
      </c>
      <c r="Y23" s="60" t="n">
        <v>3</v>
      </c>
      <c r="Z23" s="60" t="n">
        <v>1</v>
      </c>
      <c r="AA23" s="60" t="n">
        <v>52</v>
      </c>
    </row>
    <row r="24" s="57" customFormat="true" ht="20.1" hidden="false" customHeight="true" outlineLevel="0" collapsed="false">
      <c r="A24" s="106" t="s">
        <v>201</v>
      </c>
      <c r="B24" s="105" t="n">
        <f aca="false">C24/$C$5*100</f>
        <v>0.457404230989137</v>
      </c>
      <c r="C24" s="60" t="n">
        <f aca="false">SUM(D24:AA24)</f>
        <v>32</v>
      </c>
      <c r="D24" s="60" t="n">
        <v>5</v>
      </c>
      <c r="E24" s="62" t="n">
        <v>0</v>
      </c>
      <c r="F24" s="62" t="n">
        <v>0</v>
      </c>
      <c r="G24" s="62" t="n">
        <v>0</v>
      </c>
      <c r="H24" s="62" t="n">
        <v>0</v>
      </c>
      <c r="I24" s="62" t="n">
        <v>0</v>
      </c>
      <c r="J24" s="60" t="n">
        <v>1</v>
      </c>
      <c r="K24" s="60" t="n">
        <v>1</v>
      </c>
      <c r="L24" s="60" t="n">
        <v>2</v>
      </c>
      <c r="M24" s="60" t="n">
        <v>3</v>
      </c>
      <c r="N24" s="62" t="n">
        <v>0</v>
      </c>
      <c r="O24" s="60" t="n">
        <v>1</v>
      </c>
      <c r="P24" s="60" t="n">
        <v>2</v>
      </c>
      <c r="Q24" s="60" t="n">
        <v>4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0" t="n">
        <v>2</v>
      </c>
      <c r="X24" s="60" t="n">
        <v>1</v>
      </c>
      <c r="Y24" s="60" t="n">
        <v>3</v>
      </c>
      <c r="Z24" s="62" t="n">
        <v>0</v>
      </c>
      <c r="AA24" s="60" t="n">
        <v>7</v>
      </c>
    </row>
    <row r="25" s="57" customFormat="true" ht="20.1" hidden="false" customHeight="true" outlineLevel="0" collapsed="false">
      <c r="A25" s="106" t="s">
        <v>202</v>
      </c>
      <c r="B25" s="10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</row>
    <row r="26" s="57" customFormat="true" ht="18" hidden="false" customHeight="true" outlineLevel="0" collapsed="false">
      <c r="A26" s="58" t="s">
        <v>203</v>
      </c>
      <c r="B26" s="105" t="n">
        <f aca="false">C26/$C$5*100</f>
        <v>2.21555174385363</v>
      </c>
      <c r="C26" s="59" t="n">
        <f aca="false">SUM(D26:AA26)</f>
        <v>155</v>
      </c>
      <c r="D26" s="60" t="n">
        <v>16</v>
      </c>
      <c r="E26" s="60" t="n">
        <v>12</v>
      </c>
      <c r="F26" s="60" t="n">
        <v>3</v>
      </c>
      <c r="G26" s="60" t="n">
        <v>13</v>
      </c>
      <c r="H26" s="60" t="n">
        <v>2</v>
      </c>
      <c r="I26" s="60" t="n">
        <v>1</v>
      </c>
      <c r="J26" s="60" t="n">
        <v>10</v>
      </c>
      <c r="K26" s="60" t="n">
        <v>1</v>
      </c>
      <c r="L26" s="60" t="n">
        <v>5</v>
      </c>
      <c r="M26" s="60" t="n">
        <v>7</v>
      </c>
      <c r="N26" s="60" t="n">
        <v>4</v>
      </c>
      <c r="O26" s="60" t="n">
        <v>4</v>
      </c>
      <c r="P26" s="60" t="n">
        <v>17</v>
      </c>
      <c r="Q26" s="60" t="n">
        <v>3</v>
      </c>
      <c r="R26" s="60" t="n">
        <v>1</v>
      </c>
      <c r="S26" s="60" t="n">
        <v>3</v>
      </c>
      <c r="T26" s="62" t="n">
        <v>0</v>
      </c>
      <c r="U26" s="60" t="n">
        <v>1</v>
      </c>
      <c r="V26" s="60" t="n">
        <v>25</v>
      </c>
      <c r="W26" s="60" t="n">
        <v>11</v>
      </c>
      <c r="X26" s="60" t="n">
        <v>12</v>
      </c>
      <c r="Y26" s="62" t="n">
        <v>0</v>
      </c>
      <c r="Z26" s="60" t="n">
        <v>2</v>
      </c>
      <c r="AA26" s="60" t="n">
        <v>2</v>
      </c>
    </row>
    <row r="27" s="57" customFormat="true" ht="20.1" hidden="false" customHeight="true" outlineLevel="0" collapsed="false">
      <c r="A27" s="58" t="s">
        <v>204</v>
      </c>
      <c r="B27" s="105" t="n">
        <f aca="false">C27/$C$5*100</f>
        <v>0.8147512864494</v>
      </c>
      <c r="C27" s="60" t="n">
        <f aca="false">SUM(D27:AA27)</f>
        <v>57</v>
      </c>
      <c r="D27" s="60" t="n">
        <v>3</v>
      </c>
      <c r="E27" s="60" t="n">
        <v>2</v>
      </c>
      <c r="F27" s="60" t="n">
        <v>1</v>
      </c>
      <c r="G27" s="60" t="n">
        <v>4</v>
      </c>
      <c r="H27" s="60" t="n">
        <v>4</v>
      </c>
      <c r="I27" s="62" t="n">
        <v>0</v>
      </c>
      <c r="J27" s="60" t="n">
        <v>2</v>
      </c>
      <c r="K27" s="60" t="n">
        <v>1</v>
      </c>
      <c r="L27" s="60" t="n">
        <v>2</v>
      </c>
      <c r="M27" s="60" t="n">
        <v>4</v>
      </c>
      <c r="N27" s="60" t="n">
        <v>3</v>
      </c>
      <c r="O27" s="62" t="n">
        <v>0</v>
      </c>
      <c r="P27" s="60" t="n">
        <v>6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0" t="n">
        <v>5</v>
      </c>
      <c r="W27" s="60" t="n">
        <v>8</v>
      </c>
      <c r="X27" s="60" t="n">
        <v>8</v>
      </c>
      <c r="Y27" s="60" t="n">
        <v>1</v>
      </c>
      <c r="Z27" s="62" t="n">
        <v>0</v>
      </c>
      <c r="AA27" s="60" t="n">
        <v>3</v>
      </c>
    </row>
    <row r="28" s="57" customFormat="true" ht="39.75" hidden="false" customHeight="true" outlineLevel="0" collapsed="false">
      <c r="A28" s="109" t="s">
        <v>250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</row>
    <row r="29" s="57" customFormat="true" ht="45.75" hidden="false" customHeight="true" outlineLevel="0" collapsed="false">
      <c r="A29" s="57" t="s">
        <v>251</v>
      </c>
    </row>
    <row r="30" s="57" customFormat="true" ht="43.5" hidden="false" customHeight="true" outlineLevel="0" collapsed="false">
      <c r="A30" s="57" t="s">
        <v>251</v>
      </c>
    </row>
    <row r="31" s="144" customFormat="true" ht="11.25" hidden="false" customHeight="true" outlineLevel="0" collapsed="false">
      <c r="A31" s="143" t="s">
        <v>261</v>
      </c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 t="s">
        <v>262</v>
      </c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3"/>
      <c r="AA31" s="143"/>
    </row>
  </sheetData>
  <mergeCells count="8">
    <mergeCell ref="A1:L1"/>
    <mergeCell ref="M1:AA1"/>
    <mergeCell ref="A2:L2"/>
    <mergeCell ref="M2:Y2"/>
    <mergeCell ref="Z2:AA2"/>
    <mergeCell ref="A28:L28"/>
    <mergeCell ref="A31:L31"/>
    <mergeCell ref="M31:AA31"/>
  </mergeCells>
  <printOptions headings="false" gridLines="false" gridLinesSet="true" horizontalCentered="false" verticalCentered="false"/>
  <pageMargins left="0.159722222222222" right="0.159722222222222" top="0.159722222222222" bottom="0.159722222222222" header="0.511811023622047" footer="0.511811023622047"/>
  <pageSetup paperSize="9" scale="10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pageBreakPreview" topLeftCell="A10" colorId="64" zoomScale="120" zoomScaleNormal="190" zoomScalePageLayoutView="120" workbookViewId="0">
      <selection pane="topLeft" activeCell="A9" activeCellId="0" sqref="A9"/>
    </sheetView>
  </sheetViews>
  <sheetFormatPr defaultColWidth="8.87109375" defaultRowHeight="16.5" zeroHeight="false" outlineLevelRow="0" outlineLevelCol="0"/>
  <cols>
    <col collapsed="false" customWidth="true" hidden="false" outlineLevel="0" max="1" min="1" style="37" width="29.62"/>
    <col collapsed="false" customWidth="true" hidden="false" outlineLevel="0" max="2" min="2" style="37" width="8.99"/>
    <col collapsed="false" customWidth="true" hidden="false" outlineLevel="0" max="3" min="3" style="37" width="7.62"/>
    <col collapsed="false" customWidth="true" hidden="false" outlineLevel="0" max="4" min="4" style="37" width="5.74"/>
    <col collapsed="false" customWidth="true" hidden="false" outlineLevel="0" max="5" min="5" style="37" width="6.12"/>
    <col collapsed="false" customWidth="true" hidden="false" outlineLevel="0" max="7" min="6" style="37" width="5.74"/>
    <col collapsed="false" customWidth="true" hidden="false" outlineLevel="0" max="9" min="8" style="37" width="6.12"/>
    <col collapsed="false" customWidth="true" hidden="false" outlineLevel="0" max="10" min="10" style="37" width="5.74"/>
    <col collapsed="false" customWidth="true" hidden="false" outlineLevel="0" max="11" min="11" style="37" width="7.12"/>
    <col collapsed="false" customWidth="true" hidden="false" outlineLevel="0" max="12" min="12" style="37" width="5.99"/>
    <col collapsed="false" customWidth="true" hidden="false" outlineLevel="0" max="13" min="13" style="37" width="5.87"/>
    <col collapsed="false" customWidth="true" hidden="false" outlineLevel="0" max="14" min="14" style="37" width="6.75"/>
    <col collapsed="false" customWidth="true" hidden="false" outlineLevel="0" max="15" min="15" style="37" width="5.36"/>
    <col collapsed="false" customWidth="true" hidden="false" outlineLevel="0" max="17" min="16" style="37" width="5.99"/>
    <col collapsed="false" customWidth="true" hidden="false" outlineLevel="0" max="19" min="18" style="37" width="5.36"/>
    <col collapsed="false" customWidth="true" hidden="false" outlineLevel="0" max="20" min="20" style="37" width="5.99"/>
    <col collapsed="false" customWidth="true" hidden="false" outlineLevel="0" max="23" min="21" style="37" width="5.36"/>
    <col collapsed="false" customWidth="true" hidden="false" outlineLevel="0" max="24" min="24" style="37" width="6.24"/>
    <col collapsed="false" customWidth="true" hidden="false" outlineLevel="0" max="25" min="25" style="37" width="6.36"/>
    <col collapsed="false" customWidth="true" hidden="false" outlineLevel="0" max="26" min="26" style="37" width="5.99"/>
    <col collapsed="false" customWidth="true" hidden="false" outlineLevel="0" max="27" min="27" style="37" width="6.75"/>
    <col collapsed="false" customWidth="false" hidden="false" outlineLevel="0" max="257" min="28" style="37" width="8.87"/>
  </cols>
  <sheetData>
    <row r="1" s="40" customFormat="true" ht="30.75" hidden="false" customHeight="true" outlineLevel="0" collapsed="false">
      <c r="A1" s="147" t="s">
        <v>263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8" t="s">
        <v>220</v>
      </c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</row>
    <row r="2" s="44" customFormat="true" ht="13.5" hidden="false" customHeight="true" outlineLevel="0" collapsed="false">
      <c r="A2" s="41" t="s">
        <v>3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2" t="s">
        <v>94</v>
      </c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3" t="s">
        <v>222</v>
      </c>
      <c r="AA2" s="43"/>
    </row>
    <row r="3" s="51" customFormat="true" ht="68.1" hidden="false" customHeight="true" outlineLevel="0" collapsed="false">
      <c r="A3" s="149" t="s">
        <v>211</v>
      </c>
      <c r="B3" s="150" t="s">
        <v>264</v>
      </c>
      <c r="C3" s="98" t="s">
        <v>174</v>
      </c>
      <c r="D3" s="47" t="s">
        <v>225</v>
      </c>
      <c r="E3" s="47" t="s">
        <v>226</v>
      </c>
      <c r="F3" s="47" t="s">
        <v>227</v>
      </c>
      <c r="G3" s="47" t="s">
        <v>228</v>
      </c>
      <c r="H3" s="47" t="s">
        <v>229</v>
      </c>
      <c r="I3" s="47" t="s">
        <v>230</v>
      </c>
      <c r="J3" s="47" t="s">
        <v>231</v>
      </c>
      <c r="K3" s="47" t="s">
        <v>232</v>
      </c>
      <c r="L3" s="47" t="s">
        <v>233</v>
      </c>
      <c r="M3" s="47" t="s">
        <v>234</v>
      </c>
      <c r="N3" s="47" t="s">
        <v>265</v>
      </c>
      <c r="O3" s="47" t="s">
        <v>236</v>
      </c>
      <c r="P3" s="47" t="s">
        <v>237</v>
      </c>
      <c r="Q3" s="47" t="s">
        <v>238</v>
      </c>
      <c r="R3" s="47" t="s">
        <v>239</v>
      </c>
      <c r="S3" s="47" t="s">
        <v>240</v>
      </c>
      <c r="T3" s="47" t="s">
        <v>266</v>
      </c>
      <c r="U3" s="47" t="s">
        <v>242</v>
      </c>
      <c r="V3" s="47" t="s">
        <v>243</v>
      </c>
      <c r="W3" s="47" t="s">
        <v>244</v>
      </c>
      <c r="X3" s="47" t="s">
        <v>245</v>
      </c>
      <c r="Y3" s="47" t="s">
        <v>267</v>
      </c>
      <c r="Z3" s="47" t="s">
        <v>268</v>
      </c>
      <c r="AA3" s="146" t="s">
        <v>269</v>
      </c>
    </row>
    <row r="4" s="57" customFormat="true" ht="17.1" hidden="false" customHeight="true" outlineLevel="0" collapsed="false">
      <c r="A4" s="151" t="s">
        <v>270</v>
      </c>
      <c r="B4" s="56" t="n">
        <f aca="false">SUM(D4:AA4)</f>
        <v>100</v>
      </c>
      <c r="C4" s="56"/>
      <c r="D4" s="56" t="n">
        <f aca="false">D5/$C$5*100</f>
        <v>7.01245521242109</v>
      </c>
      <c r="E4" s="56" t="n">
        <f aca="false">E5/$C$5*100</f>
        <v>2.80384462264687</v>
      </c>
      <c r="F4" s="56" t="n">
        <f aca="false">F5/$C$5*100</f>
        <v>1.15452425638401</v>
      </c>
      <c r="G4" s="56" t="n">
        <f aca="false">G5/$C$5*100</f>
        <v>2.74128419496104</v>
      </c>
      <c r="H4" s="56" t="n">
        <f aca="false">H5/$C$5*100</f>
        <v>0.801910936700222</v>
      </c>
      <c r="I4" s="56" t="n">
        <f aca="false">I5/$C$5*100</f>
        <v>1.02940340101234</v>
      </c>
      <c r="J4" s="56" t="n">
        <f aca="false">J5/$C$5*100</f>
        <v>3.40669965307399</v>
      </c>
      <c r="K4" s="56" t="n">
        <f aca="false">K5/$C$5*100</f>
        <v>1.62657111983166</v>
      </c>
      <c r="L4" s="56" t="n">
        <f aca="false">L5/$C$5*100</f>
        <v>2.50241710743332</v>
      </c>
      <c r="M4" s="56" t="n">
        <f aca="false">M5/$C$5*100</f>
        <v>2.2862992663368</v>
      </c>
      <c r="N4" s="56" t="n">
        <f aca="false">N5/$C$5*100</f>
        <v>1.57538531536143</v>
      </c>
      <c r="O4" s="56" t="n">
        <f aca="false">O5/$C$5*100</f>
        <v>3.09389751464483</v>
      </c>
      <c r="P4" s="56" t="n">
        <f aca="false">P5/$C$5*100</f>
        <v>14.115907410567</v>
      </c>
      <c r="Q4" s="56" t="n">
        <f aca="false">Q5/$C$5*100</f>
        <v>16.04959335722</v>
      </c>
      <c r="R4" s="56" t="n">
        <f aca="false">R5/$C$5*100</f>
        <v>0.699539327759768</v>
      </c>
      <c r="S4" s="56" t="n">
        <f aca="false">S5/$C$5*100</f>
        <v>2.24648808508218</v>
      </c>
      <c r="T4" s="56" t="n">
        <f aca="false">T5/$C$5*100</f>
        <v>0.130808166979469</v>
      </c>
      <c r="U4" s="56" t="n">
        <f aca="false">U5/$C$5*100</f>
        <v>0.773474378661207</v>
      </c>
      <c r="V4" s="56" t="n">
        <f aca="false">V5/$C$5*100</f>
        <v>6.91008360348064</v>
      </c>
      <c r="W4" s="56" t="n">
        <f aca="false">W5/$C$5*100</f>
        <v>8.05892054825684</v>
      </c>
      <c r="X4" s="56" t="n">
        <f aca="false">X5/$C$5*100</f>
        <v>15.3728032758915</v>
      </c>
      <c r="Y4" s="56" t="n">
        <f aca="false">Y5/$C$5*100</f>
        <v>0.290052891997953</v>
      </c>
      <c r="Z4" s="56" t="n">
        <f aca="false">Z5/$C$5*100</f>
        <v>0.489108798271057</v>
      </c>
      <c r="AA4" s="56" t="n">
        <f aca="false">AA5/$C$5*100</f>
        <v>4.82852755502474</v>
      </c>
    </row>
    <row r="5" s="57" customFormat="true" ht="13.5" hidden="false" customHeight="true" outlineLevel="0" collapsed="false">
      <c r="A5" s="58" t="s">
        <v>27</v>
      </c>
      <c r="B5" s="56"/>
      <c r="C5" s="59" t="n">
        <f aca="false">SUM(D5:AA5)</f>
        <v>17583</v>
      </c>
      <c r="D5" s="59" t="n">
        <v>1233</v>
      </c>
      <c r="E5" s="60" t="n">
        <v>493</v>
      </c>
      <c r="F5" s="60" t="n">
        <v>203</v>
      </c>
      <c r="G5" s="60" t="n">
        <v>482</v>
      </c>
      <c r="H5" s="60" t="n">
        <v>141</v>
      </c>
      <c r="I5" s="60" t="n">
        <v>181</v>
      </c>
      <c r="J5" s="60" t="n">
        <v>599</v>
      </c>
      <c r="K5" s="60" t="n">
        <v>286</v>
      </c>
      <c r="L5" s="60" t="n">
        <v>440</v>
      </c>
      <c r="M5" s="60" t="n">
        <v>402</v>
      </c>
      <c r="N5" s="60" t="n">
        <v>277</v>
      </c>
      <c r="O5" s="60" t="n">
        <v>544</v>
      </c>
      <c r="P5" s="59" t="n">
        <v>2482</v>
      </c>
      <c r="Q5" s="59" t="n">
        <v>2822</v>
      </c>
      <c r="R5" s="60" t="n">
        <v>123</v>
      </c>
      <c r="S5" s="60" t="n">
        <v>395</v>
      </c>
      <c r="T5" s="60" t="n">
        <v>23</v>
      </c>
      <c r="U5" s="60" t="n">
        <v>136</v>
      </c>
      <c r="V5" s="59" t="n">
        <v>1215</v>
      </c>
      <c r="W5" s="59" t="n">
        <v>1417</v>
      </c>
      <c r="X5" s="59" t="n">
        <v>2703</v>
      </c>
      <c r="Y5" s="60" t="n">
        <v>51</v>
      </c>
      <c r="Z5" s="60" t="n">
        <v>86</v>
      </c>
      <c r="AA5" s="60" t="n">
        <v>849</v>
      </c>
    </row>
    <row r="6" s="57" customFormat="true" ht="12.6" hidden="false" customHeight="true" outlineLevel="0" collapsed="false">
      <c r="A6" s="64" t="s">
        <v>28</v>
      </c>
      <c r="B6" s="70" t="n">
        <f aca="false">C6/$C$5*100</f>
        <v>0.216117841096514</v>
      </c>
      <c r="C6" s="60" t="n">
        <f aca="false">SUM(D6:AA6)</f>
        <v>38</v>
      </c>
      <c r="D6" s="60" t="n">
        <v>1</v>
      </c>
      <c r="E6" s="60" t="n">
        <v>2</v>
      </c>
      <c r="F6" s="61" t="n">
        <v>1</v>
      </c>
      <c r="G6" s="60" t="n">
        <v>1</v>
      </c>
      <c r="H6" s="61" t="n">
        <v>0</v>
      </c>
      <c r="I6" s="61" t="n">
        <v>0</v>
      </c>
      <c r="J6" s="60" t="n">
        <v>1</v>
      </c>
      <c r="K6" s="61" t="n">
        <v>1</v>
      </c>
      <c r="L6" s="60" t="n">
        <v>1</v>
      </c>
      <c r="M6" s="60" t="n">
        <v>1</v>
      </c>
      <c r="N6" s="60" t="n">
        <v>2</v>
      </c>
      <c r="O6" s="60" t="n">
        <v>2</v>
      </c>
      <c r="P6" s="60" t="n">
        <v>3</v>
      </c>
      <c r="Q6" s="60" t="n">
        <v>5</v>
      </c>
      <c r="R6" s="61" t="n">
        <v>0</v>
      </c>
      <c r="S6" s="61" t="n">
        <v>0</v>
      </c>
      <c r="T6" s="61" t="n">
        <v>0</v>
      </c>
      <c r="U6" s="61" t="n">
        <v>0</v>
      </c>
      <c r="V6" s="60" t="n">
        <v>2</v>
      </c>
      <c r="W6" s="60" t="n">
        <v>2</v>
      </c>
      <c r="X6" s="60" t="n">
        <v>8</v>
      </c>
      <c r="Y6" s="61" t="n">
        <v>0</v>
      </c>
      <c r="Z6" s="61" t="n">
        <v>0</v>
      </c>
      <c r="AA6" s="60" t="n">
        <v>5</v>
      </c>
    </row>
    <row r="7" s="57" customFormat="true" ht="12.6" hidden="false" customHeight="true" outlineLevel="0" collapsed="false">
      <c r="A7" s="64" t="s">
        <v>29</v>
      </c>
      <c r="B7" s="70" t="n">
        <f aca="false">C7/$C$5*100</f>
        <v>0.0909969857248479</v>
      </c>
      <c r="C7" s="61" t="n">
        <f aca="false">SUM(D7:AA7)</f>
        <v>16</v>
      </c>
      <c r="D7" s="61" t="n">
        <v>1</v>
      </c>
      <c r="E7" s="61" t="n">
        <v>2</v>
      </c>
      <c r="F7" s="61" t="n">
        <v>0</v>
      </c>
      <c r="G7" s="61" t="n">
        <v>0</v>
      </c>
      <c r="H7" s="61" t="n">
        <v>1</v>
      </c>
      <c r="I7" s="61" t="n">
        <v>0</v>
      </c>
      <c r="J7" s="61" t="n">
        <v>0</v>
      </c>
      <c r="K7" s="61" t="n">
        <v>0</v>
      </c>
      <c r="L7" s="61" t="n">
        <v>0</v>
      </c>
      <c r="M7" s="60" t="n">
        <v>1</v>
      </c>
      <c r="N7" s="61" t="n">
        <v>0</v>
      </c>
      <c r="O7" s="61" t="n">
        <v>1</v>
      </c>
      <c r="P7" s="60" t="n">
        <v>3</v>
      </c>
      <c r="Q7" s="60" t="n">
        <v>1</v>
      </c>
      <c r="R7" s="61" t="n">
        <v>0</v>
      </c>
      <c r="S7" s="60" t="n">
        <v>1</v>
      </c>
      <c r="T7" s="61" t="n">
        <v>0</v>
      </c>
      <c r="U7" s="61" t="n">
        <v>0</v>
      </c>
      <c r="V7" s="61" t="n">
        <v>0</v>
      </c>
      <c r="W7" s="61" t="n">
        <v>2</v>
      </c>
      <c r="X7" s="61" t="n">
        <v>2</v>
      </c>
      <c r="Y7" s="61" t="n">
        <v>0</v>
      </c>
      <c r="Z7" s="61" t="n">
        <v>0</v>
      </c>
      <c r="AA7" s="60" t="n">
        <v>1</v>
      </c>
    </row>
    <row r="8" s="57" customFormat="true" ht="13.5" hidden="false" customHeight="true" outlineLevel="0" collapsed="false">
      <c r="A8" s="64" t="s">
        <v>30</v>
      </c>
      <c r="B8" s="70" t="n">
        <f aca="false">C8/$C$5*100</f>
        <v>39.7884320081897</v>
      </c>
      <c r="C8" s="59" t="n">
        <f aca="false">SUM(C9:C35)</f>
        <v>6996</v>
      </c>
      <c r="D8" s="60" t="n">
        <f aca="false">SUM(D9:D35)</f>
        <v>457</v>
      </c>
      <c r="E8" s="60" t="n">
        <f aca="false">SUM(E9:E35)</f>
        <v>213</v>
      </c>
      <c r="F8" s="60" t="n">
        <f aca="false">SUM(F9:F35)</f>
        <v>67</v>
      </c>
      <c r="G8" s="60" t="n">
        <f aca="false">SUM(G9:G35)</f>
        <v>135</v>
      </c>
      <c r="H8" s="60" t="n">
        <f aca="false">SUM(H9:H35)</f>
        <v>31</v>
      </c>
      <c r="I8" s="60" t="n">
        <f aca="false">SUM(I9:I35)</f>
        <v>67</v>
      </c>
      <c r="J8" s="60" t="n">
        <f aca="false">SUM(J9:J35)</f>
        <v>193</v>
      </c>
      <c r="K8" s="60" t="n">
        <f aca="false">SUM(K9:K35)</f>
        <v>120</v>
      </c>
      <c r="L8" s="60" t="n">
        <f aca="false">SUM(L9:L35)</f>
        <v>152</v>
      </c>
      <c r="M8" s="60" t="n">
        <f aca="false">SUM(M9:M35)</f>
        <v>141</v>
      </c>
      <c r="N8" s="60" t="n">
        <f aca="false">SUM(N9:N35)</f>
        <v>83</v>
      </c>
      <c r="O8" s="60" t="n">
        <f aca="false">SUM(O9:O35)</f>
        <v>194</v>
      </c>
      <c r="P8" s="59" t="n">
        <f aca="false">SUM(P9:P35)</f>
        <v>1128</v>
      </c>
      <c r="Q8" s="59" t="n">
        <f aca="false">SUM(Q9:Q35)</f>
        <v>1732</v>
      </c>
      <c r="R8" s="60" t="n">
        <f aca="false">SUM(R9:R35)</f>
        <v>44</v>
      </c>
      <c r="S8" s="60" t="n">
        <f aca="false">SUM(S9:S35)</f>
        <v>126</v>
      </c>
      <c r="T8" s="61" t="n">
        <f aca="false">SUM(T9:T35)</f>
        <v>8</v>
      </c>
      <c r="U8" s="60" t="n">
        <f aca="false">SUM(U9:U35)</f>
        <v>42</v>
      </c>
      <c r="V8" s="60" t="n">
        <f aca="false">SUM(V9:V35)</f>
        <v>325</v>
      </c>
      <c r="W8" s="60" t="n">
        <f aca="false">SUM(W9:W35)</f>
        <v>449</v>
      </c>
      <c r="X8" s="60" t="n">
        <f aca="false">SUM(X9:X35)</f>
        <v>914</v>
      </c>
      <c r="Y8" s="61" t="n">
        <f aca="false">SUM(Y9:Y35)</f>
        <v>21</v>
      </c>
      <c r="Z8" s="60" t="n">
        <f aca="false">SUM(Z9:Z35)</f>
        <v>22</v>
      </c>
      <c r="AA8" s="60" t="n">
        <f aca="false">SUM(AA9:AA35)</f>
        <v>332</v>
      </c>
    </row>
    <row r="9" s="57" customFormat="true" ht="12.6" hidden="false" customHeight="true" outlineLevel="0" collapsed="false">
      <c r="A9" s="65" t="s">
        <v>31</v>
      </c>
      <c r="B9" s="70" t="n">
        <f aca="false">C9/$C$5*100</f>
        <v>4.50435079337997</v>
      </c>
      <c r="C9" s="60" t="n">
        <f aca="false">SUM(D9:AA9)</f>
        <v>792</v>
      </c>
      <c r="D9" s="60" t="n">
        <v>49</v>
      </c>
      <c r="E9" s="60" t="n">
        <v>24</v>
      </c>
      <c r="F9" s="60" t="n">
        <v>11</v>
      </c>
      <c r="G9" s="60" t="n">
        <v>19</v>
      </c>
      <c r="H9" s="60" t="n">
        <v>2</v>
      </c>
      <c r="I9" s="60" t="n">
        <v>6</v>
      </c>
      <c r="J9" s="60" t="n">
        <v>25</v>
      </c>
      <c r="K9" s="60" t="n">
        <v>15</v>
      </c>
      <c r="L9" s="60" t="n">
        <v>21</v>
      </c>
      <c r="M9" s="60" t="n">
        <v>16</v>
      </c>
      <c r="N9" s="60" t="n">
        <v>15</v>
      </c>
      <c r="O9" s="60" t="n">
        <v>32</v>
      </c>
      <c r="P9" s="60" t="n">
        <v>120</v>
      </c>
      <c r="Q9" s="60" t="n">
        <v>171</v>
      </c>
      <c r="R9" s="60" t="n">
        <v>4</v>
      </c>
      <c r="S9" s="60" t="n">
        <v>19</v>
      </c>
      <c r="T9" s="61" t="n">
        <v>3</v>
      </c>
      <c r="U9" s="60" t="n">
        <v>8</v>
      </c>
      <c r="V9" s="60" t="n">
        <v>38</v>
      </c>
      <c r="W9" s="60" t="n">
        <v>54</v>
      </c>
      <c r="X9" s="60" t="n">
        <v>102</v>
      </c>
      <c r="Y9" s="61" t="n">
        <v>2</v>
      </c>
      <c r="Z9" s="60" t="n">
        <v>1</v>
      </c>
      <c r="AA9" s="60" t="n">
        <v>35</v>
      </c>
    </row>
    <row r="10" s="57" customFormat="true" ht="12.6" hidden="false" customHeight="true" outlineLevel="0" collapsed="false">
      <c r="A10" s="65" t="s">
        <v>32</v>
      </c>
      <c r="B10" s="70" t="n">
        <f aca="false">C10/$C$5*100</f>
        <v>0.159244725018484</v>
      </c>
      <c r="C10" s="60" t="n">
        <f aca="false">SUM(D10:AA10)</f>
        <v>28</v>
      </c>
      <c r="D10" s="60" t="n">
        <v>2</v>
      </c>
      <c r="E10" s="61" t="n">
        <v>0</v>
      </c>
      <c r="F10" s="61" t="n">
        <v>0</v>
      </c>
      <c r="G10" s="61" t="n">
        <v>0</v>
      </c>
      <c r="H10" s="61" t="n">
        <v>0</v>
      </c>
      <c r="I10" s="61" t="n">
        <v>0</v>
      </c>
      <c r="J10" s="60" t="n">
        <v>2</v>
      </c>
      <c r="K10" s="61" t="n">
        <v>0</v>
      </c>
      <c r="L10" s="61" t="n">
        <v>0</v>
      </c>
      <c r="M10" s="61" t="n">
        <v>0</v>
      </c>
      <c r="N10" s="61" t="n">
        <v>0</v>
      </c>
      <c r="O10" s="60" t="n">
        <v>1</v>
      </c>
      <c r="P10" s="60" t="n">
        <v>5</v>
      </c>
      <c r="Q10" s="60" t="n">
        <v>2</v>
      </c>
      <c r="R10" s="61" t="n">
        <v>0</v>
      </c>
      <c r="S10" s="61" t="n">
        <v>1</v>
      </c>
      <c r="T10" s="61" t="n">
        <v>0</v>
      </c>
      <c r="U10" s="61" t="n">
        <v>0</v>
      </c>
      <c r="V10" s="60" t="n">
        <v>1</v>
      </c>
      <c r="W10" s="60" t="n">
        <v>2</v>
      </c>
      <c r="X10" s="60" t="n">
        <v>10</v>
      </c>
      <c r="Y10" s="61" t="n">
        <v>0</v>
      </c>
      <c r="Z10" s="61" t="n">
        <v>0</v>
      </c>
      <c r="AA10" s="60" t="n">
        <v>2</v>
      </c>
    </row>
    <row r="11" s="57" customFormat="true" ht="12.6" hidden="false" customHeight="true" outlineLevel="0" collapsed="false">
      <c r="A11" s="65" t="s">
        <v>33</v>
      </c>
      <c r="B11" s="70" t="n">
        <f aca="false">C11/$C$5*100</f>
        <v>0.00568731160780299</v>
      </c>
      <c r="C11" s="61" t="n">
        <f aca="false">SUM(D11:AA11)</f>
        <v>1</v>
      </c>
      <c r="D11" s="61" t="n">
        <v>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1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</row>
    <row r="12" s="57" customFormat="true" ht="12.6" hidden="false" customHeight="true" outlineLevel="0" collapsed="false">
      <c r="A12" s="65" t="s">
        <v>34</v>
      </c>
      <c r="B12" s="70" t="n">
        <f aca="false">C12/$C$5*100</f>
        <v>1.3308309162259</v>
      </c>
      <c r="C12" s="60" t="n">
        <f aca="false">SUM(D12:AA12)</f>
        <v>234</v>
      </c>
      <c r="D12" s="60" t="n">
        <v>13</v>
      </c>
      <c r="E12" s="60" t="n">
        <v>9</v>
      </c>
      <c r="F12" s="60" t="n">
        <v>1</v>
      </c>
      <c r="G12" s="60" t="n">
        <v>3</v>
      </c>
      <c r="H12" s="60" t="n">
        <v>1</v>
      </c>
      <c r="I12" s="61" t="n">
        <v>0</v>
      </c>
      <c r="J12" s="60" t="n">
        <v>5</v>
      </c>
      <c r="K12" s="60" t="n">
        <v>8</v>
      </c>
      <c r="L12" s="60" t="n">
        <v>8</v>
      </c>
      <c r="M12" s="60" t="n">
        <v>3</v>
      </c>
      <c r="N12" s="60" t="n">
        <v>1</v>
      </c>
      <c r="O12" s="60" t="n">
        <v>4</v>
      </c>
      <c r="P12" s="60" t="n">
        <v>47</v>
      </c>
      <c r="Q12" s="60" t="n">
        <v>70</v>
      </c>
      <c r="R12" s="60" t="n">
        <v>1</v>
      </c>
      <c r="S12" s="60" t="n">
        <v>3</v>
      </c>
      <c r="T12" s="61" t="n">
        <v>0</v>
      </c>
      <c r="U12" s="61" t="n">
        <v>0</v>
      </c>
      <c r="V12" s="60" t="n">
        <v>9</v>
      </c>
      <c r="W12" s="60" t="n">
        <v>10</v>
      </c>
      <c r="X12" s="60" t="n">
        <v>24</v>
      </c>
      <c r="Y12" s="61" t="n">
        <v>0</v>
      </c>
      <c r="Z12" s="60" t="n">
        <v>3</v>
      </c>
      <c r="AA12" s="60" t="n">
        <v>11</v>
      </c>
    </row>
    <row r="13" s="57" customFormat="true" ht="12.6" hidden="false" customHeight="true" outlineLevel="0" collapsed="false">
      <c r="A13" s="65" t="s">
        <v>35</v>
      </c>
      <c r="B13" s="70" t="n">
        <f aca="false">C13/$C$5*100</f>
        <v>0.199055906273105</v>
      </c>
      <c r="C13" s="60" t="n">
        <f aca="false">SUM(D13:AA13)</f>
        <v>35</v>
      </c>
      <c r="D13" s="60" t="n">
        <v>1</v>
      </c>
      <c r="E13" s="60" t="n">
        <v>1</v>
      </c>
      <c r="F13" s="61" t="n">
        <v>0</v>
      </c>
      <c r="G13" s="60" t="n">
        <v>2</v>
      </c>
      <c r="H13" s="61" t="n">
        <v>0</v>
      </c>
      <c r="I13" s="61" t="n">
        <v>2</v>
      </c>
      <c r="J13" s="60" t="n">
        <v>3</v>
      </c>
      <c r="K13" s="61" t="n">
        <v>1</v>
      </c>
      <c r="L13" s="60" t="n">
        <v>2</v>
      </c>
      <c r="M13" s="61" t="n">
        <v>1</v>
      </c>
      <c r="N13" s="61" t="n">
        <v>0</v>
      </c>
      <c r="O13" s="60" t="n">
        <v>2</v>
      </c>
      <c r="P13" s="60" t="n">
        <v>5</v>
      </c>
      <c r="Q13" s="60" t="n">
        <v>1</v>
      </c>
      <c r="R13" s="61" t="n">
        <v>0</v>
      </c>
      <c r="S13" s="60" t="n">
        <v>2</v>
      </c>
      <c r="T13" s="61" t="n">
        <v>0</v>
      </c>
      <c r="U13" s="61" t="n">
        <v>0</v>
      </c>
      <c r="V13" s="60" t="n">
        <v>7</v>
      </c>
      <c r="W13" s="60" t="n">
        <v>1</v>
      </c>
      <c r="X13" s="60" t="n">
        <v>4</v>
      </c>
      <c r="Y13" s="61" t="n">
        <v>0</v>
      </c>
      <c r="Z13" s="61" t="n">
        <v>0</v>
      </c>
      <c r="AA13" s="61" t="n">
        <v>0</v>
      </c>
    </row>
    <row r="14" s="57" customFormat="true" ht="12.6" hidden="false" customHeight="true" outlineLevel="0" collapsed="false">
      <c r="A14" s="65" t="s">
        <v>36</v>
      </c>
      <c r="B14" s="70" t="n">
        <f aca="false">C14/$C$5*100</f>
        <v>0.17061934823409</v>
      </c>
      <c r="C14" s="60" t="n">
        <f aca="false">SUM(D14:AA14)</f>
        <v>30</v>
      </c>
      <c r="D14" s="60" t="n">
        <v>1</v>
      </c>
      <c r="E14" s="61" t="n">
        <v>0</v>
      </c>
      <c r="F14" s="61" t="n">
        <v>1</v>
      </c>
      <c r="G14" s="61" t="n">
        <v>1</v>
      </c>
      <c r="H14" s="61" t="n">
        <v>0</v>
      </c>
      <c r="I14" s="61" t="n">
        <v>1</v>
      </c>
      <c r="J14" s="61" t="n">
        <v>0</v>
      </c>
      <c r="K14" s="61" t="n">
        <v>1</v>
      </c>
      <c r="L14" s="61" t="n">
        <v>0</v>
      </c>
      <c r="M14" s="61" t="n">
        <v>0</v>
      </c>
      <c r="N14" s="61" t="n">
        <v>1</v>
      </c>
      <c r="O14" s="61" t="n">
        <v>0</v>
      </c>
      <c r="P14" s="60" t="n">
        <v>10</v>
      </c>
      <c r="Q14" s="60" t="n">
        <v>7</v>
      </c>
      <c r="R14" s="61" t="n">
        <v>0</v>
      </c>
      <c r="S14" s="61" t="n">
        <v>2</v>
      </c>
      <c r="T14" s="61" t="n">
        <v>0</v>
      </c>
      <c r="U14" s="61" t="n">
        <v>0</v>
      </c>
      <c r="V14" s="61" t="n">
        <v>0</v>
      </c>
      <c r="W14" s="60" t="n">
        <v>1</v>
      </c>
      <c r="X14" s="60" t="n">
        <v>3</v>
      </c>
      <c r="Y14" s="61" t="n">
        <v>0</v>
      </c>
      <c r="Z14" s="61" t="n">
        <v>0</v>
      </c>
      <c r="AA14" s="61" t="n">
        <v>1</v>
      </c>
    </row>
    <row r="15" s="57" customFormat="true" ht="12.6" hidden="false" customHeight="true" outlineLevel="0" collapsed="false">
      <c r="A15" s="65" t="s">
        <v>37</v>
      </c>
      <c r="B15" s="70" t="n">
        <f aca="false">C15/$C$5*100</f>
        <v>0.181993971449696</v>
      </c>
      <c r="C15" s="60" t="n">
        <f aca="false">SUM(D15:AA15)</f>
        <v>32</v>
      </c>
      <c r="D15" s="61" t="n">
        <v>0</v>
      </c>
      <c r="E15" s="60" t="n">
        <v>2</v>
      </c>
      <c r="F15" s="61" t="n">
        <v>0</v>
      </c>
      <c r="G15" s="61" t="n">
        <v>0</v>
      </c>
      <c r="H15" s="61" t="n">
        <v>0</v>
      </c>
      <c r="I15" s="61" t="n">
        <v>1</v>
      </c>
      <c r="J15" s="61" t="n">
        <v>0</v>
      </c>
      <c r="K15" s="61" t="n">
        <v>1</v>
      </c>
      <c r="L15" s="61" t="n">
        <v>0</v>
      </c>
      <c r="M15" s="60" t="n">
        <v>1</v>
      </c>
      <c r="N15" s="61" t="n">
        <v>0</v>
      </c>
      <c r="O15" s="61" t="n">
        <v>0</v>
      </c>
      <c r="P15" s="60" t="n">
        <v>10</v>
      </c>
      <c r="Q15" s="60" t="n">
        <v>4</v>
      </c>
      <c r="R15" s="61" t="n">
        <v>0</v>
      </c>
      <c r="S15" s="61" t="n">
        <v>0</v>
      </c>
      <c r="T15" s="61" t="n">
        <v>0</v>
      </c>
      <c r="U15" s="61" t="n">
        <v>1</v>
      </c>
      <c r="V15" s="61" t="n">
        <v>1</v>
      </c>
      <c r="W15" s="60" t="n">
        <v>3</v>
      </c>
      <c r="X15" s="60" t="n">
        <v>4</v>
      </c>
      <c r="Y15" s="61" t="n">
        <v>0</v>
      </c>
      <c r="Z15" s="61" t="n">
        <v>0</v>
      </c>
      <c r="AA15" s="60" t="n">
        <v>4</v>
      </c>
    </row>
    <row r="16" s="57" customFormat="true" ht="12.6" hidden="false" customHeight="true" outlineLevel="0" collapsed="false">
      <c r="A16" s="65" t="s">
        <v>38</v>
      </c>
      <c r="B16" s="70" t="n">
        <f aca="false">C16/$C$5*100</f>
        <v>0.591480407211511</v>
      </c>
      <c r="C16" s="60" t="n">
        <f aca="false">SUM(D16:AA16)</f>
        <v>104</v>
      </c>
      <c r="D16" s="60" t="n">
        <v>8</v>
      </c>
      <c r="E16" s="61" t="n">
        <v>0</v>
      </c>
      <c r="F16" s="61" t="n">
        <v>0</v>
      </c>
      <c r="G16" s="61" t="n">
        <v>0</v>
      </c>
      <c r="H16" s="61" t="n">
        <v>0</v>
      </c>
      <c r="I16" s="60" t="n">
        <v>2</v>
      </c>
      <c r="J16" s="60" t="n">
        <v>3</v>
      </c>
      <c r="K16" s="60" t="n">
        <v>4</v>
      </c>
      <c r="L16" s="60" t="n">
        <v>3</v>
      </c>
      <c r="M16" s="60" t="n">
        <v>3</v>
      </c>
      <c r="N16" s="61" t="n">
        <v>0</v>
      </c>
      <c r="O16" s="60" t="n">
        <v>1</v>
      </c>
      <c r="P16" s="60" t="n">
        <v>10</v>
      </c>
      <c r="Q16" s="60" t="n">
        <v>40</v>
      </c>
      <c r="R16" s="61" t="n">
        <v>1</v>
      </c>
      <c r="S16" s="60" t="n">
        <v>5</v>
      </c>
      <c r="T16" s="61" t="n">
        <v>0</v>
      </c>
      <c r="U16" s="61" t="n">
        <v>0</v>
      </c>
      <c r="V16" s="60" t="n">
        <v>6</v>
      </c>
      <c r="W16" s="61" t="n">
        <v>0</v>
      </c>
      <c r="X16" s="60" t="n">
        <v>14</v>
      </c>
      <c r="Y16" s="61" t="n">
        <v>0</v>
      </c>
      <c r="Z16" s="61" t="n">
        <v>0</v>
      </c>
      <c r="AA16" s="60" t="n">
        <v>4</v>
      </c>
    </row>
    <row r="17" s="57" customFormat="true" ht="12.6" hidden="false" customHeight="true" outlineLevel="0" collapsed="false">
      <c r="A17" s="65" t="s">
        <v>39</v>
      </c>
      <c r="B17" s="70" t="n">
        <f aca="false">C17/$C$5*100</f>
        <v>0.216117841096514</v>
      </c>
      <c r="C17" s="60" t="n">
        <f aca="false">SUM(D17:AA17)</f>
        <v>38</v>
      </c>
      <c r="D17" s="60" t="n">
        <v>2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0" t="n">
        <v>2</v>
      </c>
      <c r="L17" s="60" t="n">
        <v>1</v>
      </c>
      <c r="M17" s="61" t="n">
        <v>0</v>
      </c>
      <c r="N17" s="61" t="n">
        <v>0</v>
      </c>
      <c r="O17" s="61" t="n">
        <v>0</v>
      </c>
      <c r="P17" s="60" t="n">
        <v>7</v>
      </c>
      <c r="Q17" s="60" t="n">
        <v>22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0" t="n">
        <v>1</v>
      </c>
      <c r="X17" s="60" t="n">
        <v>2</v>
      </c>
      <c r="Y17" s="61" t="n">
        <v>0</v>
      </c>
      <c r="Z17" s="61" t="n">
        <v>0</v>
      </c>
      <c r="AA17" s="60" t="n">
        <v>1</v>
      </c>
    </row>
    <row r="18" s="57" customFormat="true" ht="12.6" hidden="false" customHeight="true" outlineLevel="0" collapsed="false">
      <c r="A18" s="65" t="s">
        <v>40</v>
      </c>
      <c r="B18" s="70" t="n">
        <f aca="false">C18/$C$5*100</f>
        <v>0.0398111812546209</v>
      </c>
      <c r="C18" s="61" t="n">
        <f aca="false">SUM(D18:AA18)</f>
        <v>7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1</v>
      </c>
      <c r="J18" s="60" t="n">
        <v>2</v>
      </c>
      <c r="K18" s="61" t="n">
        <v>0</v>
      </c>
      <c r="L18" s="61" t="n">
        <v>0</v>
      </c>
      <c r="M18" s="61" t="n">
        <v>0</v>
      </c>
      <c r="N18" s="61" t="n">
        <v>0</v>
      </c>
      <c r="O18" s="61" t="n">
        <v>0</v>
      </c>
      <c r="P18" s="60" t="n">
        <v>3</v>
      </c>
      <c r="Q18" s="60" t="n">
        <v>1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</row>
    <row r="19" s="57" customFormat="true" ht="24" hidden="false" customHeight="true" outlineLevel="0" collapsed="false">
      <c r="A19" s="67" t="s">
        <v>41</v>
      </c>
      <c r="B19" s="70" t="n">
        <f aca="false">C19/$C$5*100</f>
        <v>1.19433543763863</v>
      </c>
      <c r="C19" s="60" t="n">
        <f aca="false">SUM(D19:AA19)</f>
        <v>210</v>
      </c>
      <c r="D19" s="60" t="n">
        <v>15</v>
      </c>
      <c r="E19" s="60" t="n">
        <v>12</v>
      </c>
      <c r="F19" s="60" t="n">
        <v>6</v>
      </c>
      <c r="G19" s="60" t="n">
        <v>3</v>
      </c>
      <c r="H19" s="60" t="n">
        <v>1</v>
      </c>
      <c r="I19" s="60" t="n">
        <v>2</v>
      </c>
      <c r="J19" s="60" t="n">
        <v>8</v>
      </c>
      <c r="K19" s="60" t="n">
        <v>4</v>
      </c>
      <c r="L19" s="61" t="n">
        <v>0</v>
      </c>
      <c r="M19" s="60" t="n">
        <v>10</v>
      </c>
      <c r="N19" s="60" t="n">
        <v>11</v>
      </c>
      <c r="O19" s="60" t="n">
        <v>12</v>
      </c>
      <c r="P19" s="60" t="n">
        <v>32</v>
      </c>
      <c r="Q19" s="60" t="n">
        <v>24</v>
      </c>
      <c r="R19" s="60" t="n">
        <v>1</v>
      </c>
      <c r="S19" s="60" t="n">
        <v>2</v>
      </c>
      <c r="T19" s="61" t="n">
        <v>0</v>
      </c>
      <c r="U19" s="60" t="n">
        <v>1</v>
      </c>
      <c r="V19" s="60" t="n">
        <v>10</v>
      </c>
      <c r="W19" s="60" t="n">
        <v>21</v>
      </c>
      <c r="X19" s="60" t="n">
        <v>19</v>
      </c>
      <c r="Y19" s="60" t="n">
        <v>1</v>
      </c>
      <c r="Z19" s="61" t="n">
        <v>0</v>
      </c>
      <c r="AA19" s="60" t="n">
        <v>15</v>
      </c>
    </row>
    <row r="20" s="57" customFormat="true" ht="12.6" hidden="false" customHeight="true" outlineLevel="0" collapsed="false">
      <c r="A20" s="65" t="s">
        <v>42</v>
      </c>
      <c r="B20" s="70" t="n">
        <f aca="false">C20/$C$5*100</f>
        <v>0.705226639367571</v>
      </c>
      <c r="C20" s="60" t="n">
        <f aca="false">SUM(D20:AA20)</f>
        <v>124</v>
      </c>
      <c r="D20" s="60" t="n">
        <v>7</v>
      </c>
      <c r="E20" s="60" t="n">
        <v>6</v>
      </c>
      <c r="F20" s="60" t="n">
        <v>2</v>
      </c>
      <c r="G20" s="60" t="n">
        <v>5</v>
      </c>
      <c r="H20" s="61" t="n">
        <v>0</v>
      </c>
      <c r="I20" s="60" t="n">
        <v>1</v>
      </c>
      <c r="J20" s="60" t="n">
        <v>1</v>
      </c>
      <c r="K20" s="60" t="n">
        <v>4</v>
      </c>
      <c r="L20" s="60" t="n">
        <v>2</v>
      </c>
      <c r="M20" s="60" t="n">
        <v>4</v>
      </c>
      <c r="N20" s="60" t="n">
        <v>2</v>
      </c>
      <c r="O20" s="60" t="n">
        <v>2</v>
      </c>
      <c r="P20" s="60" t="n">
        <v>18</v>
      </c>
      <c r="Q20" s="60" t="n">
        <v>29</v>
      </c>
      <c r="R20" s="60" t="n">
        <v>1</v>
      </c>
      <c r="S20" s="60" t="n">
        <v>1</v>
      </c>
      <c r="T20" s="61" t="n">
        <v>1</v>
      </c>
      <c r="U20" s="61" t="n">
        <v>0</v>
      </c>
      <c r="V20" s="60" t="n">
        <v>3</v>
      </c>
      <c r="W20" s="60" t="n">
        <v>8</v>
      </c>
      <c r="X20" s="60" t="n">
        <v>16</v>
      </c>
      <c r="Y20" s="61" t="n">
        <v>2</v>
      </c>
      <c r="Z20" s="61" t="n">
        <v>0</v>
      </c>
      <c r="AA20" s="60" t="n">
        <v>9</v>
      </c>
    </row>
    <row r="21" s="57" customFormat="true" ht="12.6" hidden="false" customHeight="true" outlineLevel="0" collapsed="false">
      <c r="A21" s="65" t="s">
        <v>43</v>
      </c>
      <c r="B21" s="70" t="n">
        <f aca="false">C21/$C$5*100</f>
        <v>0.574418472388102</v>
      </c>
      <c r="C21" s="60" t="n">
        <f aca="false">SUM(D21:AA21)</f>
        <v>101</v>
      </c>
      <c r="D21" s="60" t="n">
        <v>1</v>
      </c>
      <c r="E21" s="60" t="n">
        <v>4</v>
      </c>
      <c r="F21" s="60" t="n">
        <v>3</v>
      </c>
      <c r="G21" s="60" t="n">
        <v>2</v>
      </c>
      <c r="H21" s="60" t="n">
        <v>1</v>
      </c>
      <c r="I21" s="61" t="n">
        <v>5</v>
      </c>
      <c r="J21" s="60" t="n">
        <v>2</v>
      </c>
      <c r="K21" s="60" t="n">
        <v>1</v>
      </c>
      <c r="L21" s="61" t="n">
        <v>0</v>
      </c>
      <c r="M21" s="60" t="n">
        <v>4</v>
      </c>
      <c r="N21" s="61" t="n">
        <v>0</v>
      </c>
      <c r="O21" s="60" t="n">
        <v>3</v>
      </c>
      <c r="P21" s="60" t="n">
        <v>25</v>
      </c>
      <c r="Q21" s="60" t="n">
        <v>18</v>
      </c>
      <c r="R21" s="61" t="n">
        <v>1</v>
      </c>
      <c r="S21" s="60" t="n">
        <v>2</v>
      </c>
      <c r="T21" s="61" t="n">
        <v>1</v>
      </c>
      <c r="U21" s="61" t="n">
        <v>0</v>
      </c>
      <c r="V21" s="60" t="n">
        <v>4</v>
      </c>
      <c r="W21" s="60" t="n">
        <v>6</v>
      </c>
      <c r="X21" s="60" t="n">
        <v>13</v>
      </c>
      <c r="Y21" s="61" t="n">
        <v>0</v>
      </c>
      <c r="Z21" s="61" t="n">
        <v>0</v>
      </c>
      <c r="AA21" s="60" t="n">
        <v>5</v>
      </c>
    </row>
    <row r="22" s="57" customFormat="true" ht="12.6" hidden="false" customHeight="true" outlineLevel="0" collapsed="false">
      <c r="A22" s="65" t="s">
        <v>44</v>
      </c>
      <c r="B22" s="70" t="n">
        <f aca="false">C22/$C$5*100</f>
        <v>0.875845987601661</v>
      </c>
      <c r="C22" s="60" t="n">
        <f aca="false">SUM(D22:AA22)</f>
        <v>154</v>
      </c>
      <c r="D22" s="60" t="n">
        <v>7</v>
      </c>
      <c r="E22" s="60" t="n">
        <v>4</v>
      </c>
      <c r="F22" s="60" t="n">
        <v>1</v>
      </c>
      <c r="G22" s="60" t="n">
        <v>3</v>
      </c>
      <c r="H22" s="61" t="n">
        <v>1</v>
      </c>
      <c r="I22" s="60" t="n">
        <v>1</v>
      </c>
      <c r="J22" s="60" t="n">
        <v>3</v>
      </c>
      <c r="K22" s="60" t="n">
        <v>6</v>
      </c>
      <c r="L22" s="60" t="n">
        <v>2</v>
      </c>
      <c r="M22" s="60" t="n">
        <v>5</v>
      </c>
      <c r="N22" s="60" t="n">
        <v>6</v>
      </c>
      <c r="O22" s="60" t="n">
        <v>3</v>
      </c>
      <c r="P22" s="60" t="n">
        <v>27</v>
      </c>
      <c r="Q22" s="60" t="n">
        <v>48</v>
      </c>
      <c r="R22" s="61" t="n">
        <v>0</v>
      </c>
      <c r="S22" s="60" t="n">
        <v>3</v>
      </c>
      <c r="T22" s="61" t="n">
        <v>0</v>
      </c>
      <c r="U22" s="61" t="n">
        <v>2</v>
      </c>
      <c r="V22" s="60" t="n">
        <v>2</v>
      </c>
      <c r="W22" s="60" t="n">
        <v>10</v>
      </c>
      <c r="X22" s="60" t="n">
        <v>15</v>
      </c>
      <c r="Y22" s="60" t="n">
        <v>1</v>
      </c>
      <c r="Z22" s="61" t="n">
        <v>0</v>
      </c>
      <c r="AA22" s="60" t="n">
        <v>4</v>
      </c>
    </row>
    <row r="23" s="57" customFormat="true" ht="15" hidden="false" customHeight="true" outlineLevel="0" collapsed="false">
      <c r="A23" s="65" t="s">
        <v>45</v>
      </c>
      <c r="B23" s="70" t="n">
        <f aca="false">C23/$C$5*100</f>
        <v>1.67775692430188</v>
      </c>
      <c r="C23" s="60" t="n">
        <f aca="false">SUM(D23:AA23)</f>
        <v>295</v>
      </c>
      <c r="D23" s="60" t="n">
        <v>22</v>
      </c>
      <c r="E23" s="60" t="n">
        <v>5</v>
      </c>
      <c r="F23" s="60" t="n">
        <v>2</v>
      </c>
      <c r="G23" s="60" t="n">
        <v>4</v>
      </c>
      <c r="H23" s="60" t="n">
        <v>4</v>
      </c>
      <c r="I23" s="60" t="n">
        <v>1</v>
      </c>
      <c r="J23" s="60" t="n">
        <v>8</v>
      </c>
      <c r="K23" s="60" t="n">
        <v>1</v>
      </c>
      <c r="L23" s="60" t="n">
        <v>6</v>
      </c>
      <c r="M23" s="60" t="n">
        <v>6</v>
      </c>
      <c r="N23" s="60" t="n">
        <v>1</v>
      </c>
      <c r="O23" s="60" t="n">
        <v>8</v>
      </c>
      <c r="P23" s="60" t="n">
        <v>58</v>
      </c>
      <c r="Q23" s="60" t="n">
        <v>88</v>
      </c>
      <c r="R23" s="60" t="n">
        <v>1</v>
      </c>
      <c r="S23" s="60" t="n">
        <v>4</v>
      </c>
      <c r="T23" s="61" t="n">
        <v>0</v>
      </c>
      <c r="U23" s="60" t="n">
        <v>1</v>
      </c>
      <c r="V23" s="60" t="n">
        <v>11</v>
      </c>
      <c r="W23" s="60" t="n">
        <v>22</v>
      </c>
      <c r="X23" s="60" t="n">
        <v>32</v>
      </c>
      <c r="Y23" s="61" t="n">
        <v>1</v>
      </c>
      <c r="Z23" s="61" t="n">
        <v>1</v>
      </c>
      <c r="AA23" s="60" t="n">
        <v>8</v>
      </c>
    </row>
    <row r="24" s="57" customFormat="true" ht="12.6" hidden="false" customHeight="true" outlineLevel="0" collapsed="false">
      <c r="A24" s="65" t="s">
        <v>46</v>
      </c>
      <c r="B24" s="70" t="n">
        <f aca="false">C24/$C$5*100</f>
        <v>1.25120855371666</v>
      </c>
      <c r="C24" s="60" t="n">
        <f aca="false">SUM(D24:AA24)</f>
        <v>220</v>
      </c>
      <c r="D24" s="60" t="n">
        <v>13</v>
      </c>
      <c r="E24" s="60" t="n">
        <v>9</v>
      </c>
      <c r="F24" s="60" t="n">
        <v>2</v>
      </c>
      <c r="G24" s="60" t="n">
        <v>5</v>
      </c>
      <c r="H24" s="61" t="n">
        <v>3</v>
      </c>
      <c r="I24" s="60" t="n">
        <v>4</v>
      </c>
      <c r="J24" s="60" t="n">
        <v>5</v>
      </c>
      <c r="K24" s="60" t="n">
        <v>7</v>
      </c>
      <c r="L24" s="60" t="n">
        <v>6</v>
      </c>
      <c r="M24" s="60" t="n">
        <v>10</v>
      </c>
      <c r="N24" s="61" t="n">
        <v>0</v>
      </c>
      <c r="O24" s="60" t="n">
        <v>7</v>
      </c>
      <c r="P24" s="60" t="n">
        <v>40</v>
      </c>
      <c r="Q24" s="60" t="n">
        <v>45</v>
      </c>
      <c r="R24" s="60" t="n">
        <v>4</v>
      </c>
      <c r="S24" s="60" t="n">
        <v>4</v>
      </c>
      <c r="T24" s="61" t="n">
        <v>0</v>
      </c>
      <c r="U24" s="61" t="n">
        <v>0</v>
      </c>
      <c r="V24" s="60" t="n">
        <v>9</v>
      </c>
      <c r="W24" s="60" t="n">
        <v>12</v>
      </c>
      <c r="X24" s="60" t="n">
        <v>25</v>
      </c>
      <c r="Y24" s="60" t="n">
        <v>3</v>
      </c>
      <c r="Z24" s="61" t="n">
        <v>0</v>
      </c>
      <c r="AA24" s="60" t="n">
        <v>7</v>
      </c>
    </row>
    <row r="25" s="57" customFormat="true" ht="12.6" hidden="false" customHeight="true" outlineLevel="0" collapsed="false">
      <c r="A25" s="65" t="s">
        <v>47</v>
      </c>
      <c r="B25" s="70" t="n">
        <f aca="false">C25/$C$5*100</f>
        <v>2.14411647614173</v>
      </c>
      <c r="C25" s="60" t="n">
        <f aca="false">SUM(D25:AA25)</f>
        <v>377</v>
      </c>
      <c r="D25" s="60" t="n">
        <v>18</v>
      </c>
      <c r="E25" s="60" t="n">
        <v>13</v>
      </c>
      <c r="F25" s="60" t="n">
        <v>4</v>
      </c>
      <c r="G25" s="60" t="n">
        <v>6</v>
      </c>
      <c r="H25" s="60" t="n">
        <v>3</v>
      </c>
      <c r="I25" s="60" t="n">
        <v>4</v>
      </c>
      <c r="J25" s="60" t="n">
        <v>3</v>
      </c>
      <c r="K25" s="60" t="n">
        <v>10</v>
      </c>
      <c r="L25" s="60" t="n">
        <v>9</v>
      </c>
      <c r="M25" s="60" t="n">
        <v>6</v>
      </c>
      <c r="N25" s="60" t="n">
        <v>5</v>
      </c>
      <c r="O25" s="60" t="n">
        <v>13</v>
      </c>
      <c r="P25" s="60" t="n">
        <v>57</v>
      </c>
      <c r="Q25" s="60" t="n">
        <v>108</v>
      </c>
      <c r="R25" s="60" t="n">
        <v>4</v>
      </c>
      <c r="S25" s="60" t="n">
        <v>7</v>
      </c>
      <c r="T25" s="61" t="n">
        <v>0</v>
      </c>
      <c r="U25" s="60" t="n">
        <v>1</v>
      </c>
      <c r="V25" s="60" t="n">
        <v>11</v>
      </c>
      <c r="W25" s="60" t="n">
        <v>29</v>
      </c>
      <c r="X25" s="60" t="n">
        <v>48</v>
      </c>
      <c r="Y25" s="61" t="n">
        <v>2</v>
      </c>
      <c r="Z25" s="60" t="n">
        <v>1</v>
      </c>
      <c r="AA25" s="60" t="n">
        <v>15</v>
      </c>
    </row>
    <row r="26" s="57" customFormat="true" ht="12.6" hidden="false" customHeight="true" outlineLevel="0" collapsed="false">
      <c r="A26" s="65" t="s">
        <v>48</v>
      </c>
      <c r="B26" s="70" t="n">
        <f aca="false">C26/$C$5*100</f>
        <v>5.71574816584201</v>
      </c>
      <c r="C26" s="59" t="n">
        <f aca="false">SUM(D26:AA26)</f>
        <v>1005</v>
      </c>
      <c r="D26" s="60" t="n">
        <v>61</v>
      </c>
      <c r="E26" s="60" t="n">
        <v>30</v>
      </c>
      <c r="F26" s="60" t="n">
        <v>6</v>
      </c>
      <c r="G26" s="60" t="n">
        <v>9</v>
      </c>
      <c r="H26" s="60" t="n">
        <v>2</v>
      </c>
      <c r="I26" s="60" t="n">
        <v>4</v>
      </c>
      <c r="J26" s="60" t="n">
        <v>26</v>
      </c>
      <c r="K26" s="60" t="n">
        <v>16</v>
      </c>
      <c r="L26" s="60" t="n">
        <v>23</v>
      </c>
      <c r="M26" s="60" t="n">
        <v>17</v>
      </c>
      <c r="N26" s="60" t="n">
        <v>9</v>
      </c>
      <c r="O26" s="60" t="n">
        <v>22</v>
      </c>
      <c r="P26" s="60" t="n">
        <v>160</v>
      </c>
      <c r="Q26" s="60" t="n">
        <v>304</v>
      </c>
      <c r="R26" s="60" t="n">
        <v>12</v>
      </c>
      <c r="S26" s="60" t="n">
        <v>21</v>
      </c>
      <c r="T26" s="61" t="n">
        <v>0</v>
      </c>
      <c r="U26" s="60" t="n">
        <v>12</v>
      </c>
      <c r="V26" s="60" t="n">
        <v>37</v>
      </c>
      <c r="W26" s="60" t="n">
        <v>84</v>
      </c>
      <c r="X26" s="60" t="n">
        <v>99</v>
      </c>
      <c r="Y26" s="61" t="n">
        <v>1</v>
      </c>
      <c r="Z26" s="61" t="n">
        <v>5</v>
      </c>
      <c r="AA26" s="60" t="n">
        <v>45</v>
      </c>
    </row>
    <row r="27" s="57" customFormat="true" ht="12.6" hidden="false" customHeight="true" outlineLevel="0" collapsed="false">
      <c r="A27" s="65" t="s">
        <v>49</v>
      </c>
      <c r="B27" s="70" t="n">
        <f aca="false">C27/$C$5*100</f>
        <v>7.02382983563669</v>
      </c>
      <c r="C27" s="59" t="n">
        <f aca="false">SUM(D27:AA27)</f>
        <v>1235</v>
      </c>
      <c r="D27" s="60" t="n">
        <v>114</v>
      </c>
      <c r="E27" s="60" t="n">
        <v>43</v>
      </c>
      <c r="F27" s="60" t="n">
        <v>14</v>
      </c>
      <c r="G27" s="60" t="n">
        <v>30</v>
      </c>
      <c r="H27" s="60" t="n">
        <v>2</v>
      </c>
      <c r="I27" s="60" t="n">
        <v>14</v>
      </c>
      <c r="J27" s="60" t="n">
        <v>42</v>
      </c>
      <c r="K27" s="60" t="n">
        <v>10</v>
      </c>
      <c r="L27" s="60" t="n">
        <v>20</v>
      </c>
      <c r="M27" s="60" t="n">
        <v>20</v>
      </c>
      <c r="N27" s="60" t="n">
        <v>11</v>
      </c>
      <c r="O27" s="60" t="n">
        <v>41</v>
      </c>
      <c r="P27" s="60" t="n">
        <v>170</v>
      </c>
      <c r="Q27" s="60" t="n">
        <v>215</v>
      </c>
      <c r="R27" s="60" t="n">
        <v>9</v>
      </c>
      <c r="S27" s="60" t="n">
        <v>23</v>
      </c>
      <c r="T27" s="61" t="n">
        <v>1</v>
      </c>
      <c r="U27" s="60" t="n">
        <v>4</v>
      </c>
      <c r="V27" s="60" t="n">
        <v>87</v>
      </c>
      <c r="W27" s="60" t="n">
        <v>71</v>
      </c>
      <c r="X27" s="60" t="n">
        <v>215</v>
      </c>
      <c r="Y27" s="60" t="n">
        <v>2</v>
      </c>
      <c r="Z27" s="60" t="n">
        <v>10</v>
      </c>
      <c r="AA27" s="60" t="n">
        <v>67</v>
      </c>
    </row>
    <row r="28" s="57" customFormat="true" ht="12.6" hidden="false" customHeight="true" outlineLevel="0" collapsed="false">
      <c r="A28" s="65" t="s">
        <v>50</v>
      </c>
      <c r="B28" s="70" t="n">
        <f aca="false">C28/$C$5*100</f>
        <v>2.19530228061196</v>
      </c>
      <c r="C28" s="60" t="n">
        <f aca="false">SUM(D28:AA28)</f>
        <v>386</v>
      </c>
      <c r="D28" s="60" t="n">
        <v>35</v>
      </c>
      <c r="E28" s="60" t="n">
        <v>9</v>
      </c>
      <c r="F28" s="60" t="n">
        <v>5</v>
      </c>
      <c r="G28" s="60" t="n">
        <v>12</v>
      </c>
      <c r="H28" s="61" t="n">
        <v>0</v>
      </c>
      <c r="I28" s="60" t="n">
        <v>5</v>
      </c>
      <c r="J28" s="60" t="n">
        <v>19</v>
      </c>
      <c r="K28" s="60" t="n">
        <v>4</v>
      </c>
      <c r="L28" s="60" t="n">
        <v>12</v>
      </c>
      <c r="M28" s="60" t="n">
        <v>8</v>
      </c>
      <c r="N28" s="60" t="n">
        <v>3</v>
      </c>
      <c r="O28" s="60" t="n">
        <v>7</v>
      </c>
      <c r="P28" s="60" t="n">
        <v>51</v>
      </c>
      <c r="Q28" s="60" t="n">
        <v>79</v>
      </c>
      <c r="R28" s="60" t="n">
        <v>1</v>
      </c>
      <c r="S28" s="60" t="n">
        <v>1</v>
      </c>
      <c r="T28" s="61" t="n">
        <v>0</v>
      </c>
      <c r="U28" s="60" t="n">
        <v>2</v>
      </c>
      <c r="V28" s="60" t="n">
        <v>17</v>
      </c>
      <c r="W28" s="60" t="n">
        <v>14</v>
      </c>
      <c r="X28" s="60" t="n">
        <v>80</v>
      </c>
      <c r="Y28" s="61" t="n">
        <v>1</v>
      </c>
      <c r="Z28" s="61" t="n">
        <v>1</v>
      </c>
      <c r="AA28" s="60" t="n">
        <v>20</v>
      </c>
    </row>
    <row r="29" s="57" customFormat="true" ht="12.6" hidden="false" customHeight="true" outlineLevel="0" collapsed="false">
      <c r="A29" s="65" t="s">
        <v>51</v>
      </c>
      <c r="B29" s="70" t="n">
        <f aca="false">C29/$C$5*100</f>
        <v>1.34789285104931</v>
      </c>
      <c r="C29" s="60" t="n">
        <f aca="false">SUM(D29:AA29)</f>
        <v>237</v>
      </c>
      <c r="D29" s="60" t="n">
        <v>12</v>
      </c>
      <c r="E29" s="60" t="n">
        <v>3</v>
      </c>
      <c r="F29" s="60" t="n">
        <v>2</v>
      </c>
      <c r="G29" s="60" t="n">
        <v>3</v>
      </c>
      <c r="H29" s="60" t="n">
        <v>1</v>
      </c>
      <c r="I29" s="60" t="n">
        <v>3</v>
      </c>
      <c r="J29" s="60" t="n">
        <v>3</v>
      </c>
      <c r="K29" s="60" t="n">
        <v>5</v>
      </c>
      <c r="L29" s="60" t="n">
        <v>6</v>
      </c>
      <c r="M29" s="60" t="n">
        <v>4</v>
      </c>
      <c r="N29" s="60" t="n">
        <v>2</v>
      </c>
      <c r="O29" s="60" t="n">
        <v>9</v>
      </c>
      <c r="P29" s="60" t="n">
        <v>40</v>
      </c>
      <c r="Q29" s="60" t="n">
        <v>77</v>
      </c>
      <c r="R29" s="61" t="n">
        <v>0</v>
      </c>
      <c r="S29" s="60" t="n">
        <v>5</v>
      </c>
      <c r="T29" s="61" t="n">
        <v>0</v>
      </c>
      <c r="U29" s="61" t="n">
        <v>2</v>
      </c>
      <c r="V29" s="60" t="n">
        <v>7</v>
      </c>
      <c r="W29" s="60" t="n">
        <v>12</v>
      </c>
      <c r="X29" s="60" t="n">
        <v>33</v>
      </c>
      <c r="Y29" s="61" t="n">
        <v>0</v>
      </c>
      <c r="Z29" s="61" t="n">
        <v>0</v>
      </c>
      <c r="AA29" s="60" t="n">
        <v>8</v>
      </c>
    </row>
    <row r="30" s="57" customFormat="true" ht="12.6" hidden="false" customHeight="true" outlineLevel="0" collapsed="false">
      <c r="A30" s="65" t="s">
        <v>52</v>
      </c>
      <c r="B30" s="70" t="n">
        <f aca="false">C30/$C$5*100</f>
        <v>3.15645794233066</v>
      </c>
      <c r="C30" s="60" t="n">
        <f aca="false">SUM(D30:AA30)</f>
        <v>555</v>
      </c>
      <c r="D30" s="60" t="n">
        <v>25</v>
      </c>
      <c r="E30" s="60" t="n">
        <v>10</v>
      </c>
      <c r="F30" s="60" t="n">
        <v>3</v>
      </c>
      <c r="G30" s="60" t="n">
        <v>10</v>
      </c>
      <c r="H30" s="60" t="n">
        <v>3</v>
      </c>
      <c r="I30" s="60" t="n">
        <v>4</v>
      </c>
      <c r="J30" s="60" t="n">
        <v>10</v>
      </c>
      <c r="K30" s="60" t="n">
        <v>8</v>
      </c>
      <c r="L30" s="60" t="n">
        <v>10</v>
      </c>
      <c r="M30" s="60" t="n">
        <v>14</v>
      </c>
      <c r="N30" s="60" t="n">
        <v>2</v>
      </c>
      <c r="O30" s="60" t="n">
        <v>6</v>
      </c>
      <c r="P30" s="60" t="n">
        <v>97</v>
      </c>
      <c r="Q30" s="60" t="n">
        <v>158</v>
      </c>
      <c r="R30" s="60" t="n">
        <v>1</v>
      </c>
      <c r="S30" s="60" t="n">
        <v>10</v>
      </c>
      <c r="T30" s="61" t="n">
        <v>1</v>
      </c>
      <c r="U30" s="60" t="n">
        <v>4</v>
      </c>
      <c r="V30" s="60" t="n">
        <v>26</v>
      </c>
      <c r="W30" s="60" t="n">
        <v>46</v>
      </c>
      <c r="X30" s="60" t="n">
        <v>69</v>
      </c>
      <c r="Y30" s="60" t="n">
        <v>3</v>
      </c>
      <c r="Z30" s="61" t="n">
        <v>0</v>
      </c>
      <c r="AA30" s="60" t="n">
        <v>35</v>
      </c>
    </row>
    <row r="31" s="57" customFormat="true" ht="12.6" hidden="false" customHeight="true" outlineLevel="0" collapsed="false">
      <c r="A31" s="65" t="s">
        <v>53</v>
      </c>
      <c r="B31" s="70" t="n">
        <f aca="false">C31/$C$5*100</f>
        <v>1.12608769834499</v>
      </c>
      <c r="C31" s="60" t="n">
        <f aca="false">SUM(D31:AA31)</f>
        <v>198</v>
      </c>
      <c r="D31" s="60" t="n">
        <v>16</v>
      </c>
      <c r="E31" s="60" t="n">
        <v>7</v>
      </c>
      <c r="F31" s="61" t="n">
        <v>0</v>
      </c>
      <c r="G31" s="60" t="n">
        <v>5</v>
      </c>
      <c r="H31" s="61" t="n">
        <v>0</v>
      </c>
      <c r="I31" s="60" t="n">
        <v>1</v>
      </c>
      <c r="J31" s="60" t="n">
        <v>1</v>
      </c>
      <c r="K31" s="60" t="n">
        <v>6</v>
      </c>
      <c r="L31" s="60" t="n">
        <v>6</v>
      </c>
      <c r="M31" s="60" t="n">
        <v>4</v>
      </c>
      <c r="N31" s="60" t="n">
        <v>2</v>
      </c>
      <c r="O31" s="60" t="n">
        <v>5</v>
      </c>
      <c r="P31" s="60" t="n">
        <v>26</v>
      </c>
      <c r="Q31" s="60" t="n">
        <v>68</v>
      </c>
      <c r="R31" s="60" t="n">
        <v>1</v>
      </c>
      <c r="S31" s="60" t="n">
        <v>2</v>
      </c>
      <c r="T31" s="61" t="n">
        <v>0</v>
      </c>
      <c r="U31" s="60" t="n">
        <v>1</v>
      </c>
      <c r="V31" s="60" t="n">
        <v>10</v>
      </c>
      <c r="W31" s="60" t="n">
        <v>11</v>
      </c>
      <c r="X31" s="60" t="n">
        <v>21</v>
      </c>
      <c r="Y31" s="60" t="n">
        <v>1</v>
      </c>
      <c r="Z31" s="61" t="n">
        <v>0</v>
      </c>
      <c r="AA31" s="60" t="n">
        <v>4</v>
      </c>
    </row>
    <row r="32" s="57" customFormat="true" ht="12.6" hidden="false" customHeight="true" outlineLevel="0" collapsed="false">
      <c r="A32" s="65" t="s">
        <v>54</v>
      </c>
      <c r="B32" s="70" t="n">
        <f aca="false">C32/$C$5*100</f>
        <v>1.529886822499</v>
      </c>
      <c r="C32" s="60" t="n">
        <f aca="false">SUM(D32:AA32)</f>
        <v>269</v>
      </c>
      <c r="D32" s="60" t="n">
        <v>18</v>
      </c>
      <c r="E32" s="60" t="n">
        <v>8</v>
      </c>
      <c r="F32" s="60" t="n">
        <v>2</v>
      </c>
      <c r="G32" s="60" t="n">
        <v>9</v>
      </c>
      <c r="H32" s="61" t="n">
        <v>3</v>
      </c>
      <c r="I32" s="61" t="n">
        <v>0</v>
      </c>
      <c r="J32" s="60" t="n">
        <v>11</v>
      </c>
      <c r="K32" s="60" t="n">
        <v>3</v>
      </c>
      <c r="L32" s="60" t="n">
        <v>7</v>
      </c>
      <c r="M32" s="60" t="n">
        <v>3</v>
      </c>
      <c r="N32" s="60" t="n">
        <v>6</v>
      </c>
      <c r="O32" s="60" t="n">
        <v>12</v>
      </c>
      <c r="P32" s="60" t="n">
        <v>45</v>
      </c>
      <c r="Q32" s="60" t="n">
        <v>70</v>
      </c>
      <c r="R32" s="60" t="n">
        <v>1</v>
      </c>
      <c r="S32" s="60" t="n">
        <v>3</v>
      </c>
      <c r="T32" s="61" t="n">
        <v>0</v>
      </c>
      <c r="U32" s="60" t="n">
        <v>2</v>
      </c>
      <c r="V32" s="60" t="n">
        <v>10</v>
      </c>
      <c r="W32" s="60" t="n">
        <v>14</v>
      </c>
      <c r="X32" s="60" t="n">
        <v>25</v>
      </c>
      <c r="Y32" s="61" t="n">
        <v>0</v>
      </c>
      <c r="Z32" s="61" t="n">
        <v>0</v>
      </c>
      <c r="AA32" s="60" t="n">
        <v>17</v>
      </c>
    </row>
    <row r="33" s="57" customFormat="true" ht="12.6" hidden="false" customHeight="true" outlineLevel="0" collapsed="false">
      <c r="A33" s="65" t="s">
        <v>55</v>
      </c>
      <c r="B33" s="70" t="n">
        <f aca="false">C33/$C$5*100</f>
        <v>0.193368594665302</v>
      </c>
      <c r="C33" s="61" t="n">
        <f aca="false">SUM(D33:AA33)</f>
        <v>34</v>
      </c>
      <c r="D33" s="61" t="n">
        <v>0</v>
      </c>
      <c r="E33" s="61" t="n">
        <v>0</v>
      </c>
      <c r="F33" s="61" t="n">
        <v>0</v>
      </c>
      <c r="G33" s="61" t="n">
        <v>2</v>
      </c>
      <c r="H33" s="61" t="n">
        <v>0</v>
      </c>
      <c r="I33" s="61" t="n">
        <v>0</v>
      </c>
      <c r="J33" s="60" t="n">
        <v>1</v>
      </c>
      <c r="K33" s="60" t="n">
        <v>1</v>
      </c>
      <c r="L33" s="61" t="n">
        <v>0</v>
      </c>
      <c r="M33" s="61" t="n">
        <v>0</v>
      </c>
      <c r="N33" s="61" t="n">
        <v>0</v>
      </c>
      <c r="O33" s="61" t="n">
        <v>0</v>
      </c>
      <c r="P33" s="60" t="n">
        <v>9</v>
      </c>
      <c r="Q33" s="60" t="n">
        <v>12</v>
      </c>
      <c r="R33" s="61" t="n">
        <v>0</v>
      </c>
      <c r="S33" s="61" t="n">
        <v>1</v>
      </c>
      <c r="T33" s="61" t="n">
        <v>0</v>
      </c>
      <c r="U33" s="61" t="n">
        <v>0</v>
      </c>
      <c r="V33" s="60" t="n">
        <v>1</v>
      </c>
      <c r="W33" s="60" t="n">
        <v>2</v>
      </c>
      <c r="X33" s="60" t="n">
        <v>4</v>
      </c>
      <c r="Y33" s="61" t="n">
        <v>0</v>
      </c>
      <c r="Z33" s="61" t="n">
        <v>0</v>
      </c>
      <c r="AA33" s="61" t="n">
        <v>1</v>
      </c>
    </row>
    <row r="34" s="57" customFormat="true" ht="12.6" hidden="false" customHeight="true" outlineLevel="0" collapsed="false">
      <c r="A34" s="65" t="s">
        <v>56</v>
      </c>
      <c r="B34" s="70" t="n">
        <f aca="false">C34/$C$5*100</f>
        <v>1.49007564124438</v>
      </c>
      <c r="C34" s="60" t="n">
        <f aca="false">SUM(D34:AA34)</f>
        <v>262</v>
      </c>
      <c r="D34" s="60" t="n">
        <v>14</v>
      </c>
      <c r="E34" s="60" t="n">
        <v>14</v>
      </c>
      <c r="F34" s="60" t="n">
        <v>2</v>
      </c>
      <c r="G34" s="60" t="n">
        <v>2</v>
      </c>
      <c r="H34" s="60" t="n">
        <v>1</v>
      </c>
      <c r="I34" s="61" t="n">
        <v>5</v>
      </c>
      <c r="J34" s="60" t="n">
        <v>9</v>
      </c>
      <c r="K34" s="61" t="n">
        <v>1</v>
      </c>
      <c r="L34" s="60" t="n">
        <v>6</v>
      </c>
      <c r="M34" s="60" t="n">
        <v>2</v>
      </c>
      <c r="N34" s="60" t="n">
        <v>3</v>
      </c>
      <c r="O34" s="60" t="n">
        <v>4</v>
      </c>
      <c r="P34" s="60" t="n">
        <v>53</v>
      </c>
      <c r="Q34" s="60" t="n">
        <v>63</v>
      </c>
      <c r="R34" s="61" t="n">
        <v>1</v>
      </c>
      <c r="S34" s="61" t="n">
        <v>5</v>
      </c>
      <c r="T34" s="61" t="n">
        <v>0</v>
      </c>
      <c r="U34" s="60" t="n">
        <v>1</v>
      </c>
      <c r="V34" s="60" t="n">
        <v>15</v>
      </c>
      <c r="W34" s="60" t="n">
        <v>13</v>
      </c>
      <c r="X34" s="60" t="n">
        <v>34</v>
      </c>
      <c r="Y34" s="61" t="n">
        <v>1</v>
      </c>
      <c r="Z34" s="61" t="n">
        <v>0</v>
      </c>
      <c r="AA34" s="60" t="n">
        <v>13</v>
      </c>
    </row>
    <row r="35" s="57" customFormat="true" ht="12.6" hidden="false" customHeight="true" outlineLevel="0" collapsed="false">
      <c r="A35" s="65" t="s">
        <v>57</v>
      </c>
      <c r="B35" s="70" t="n">
        <f aca="false">C35/$C$5*100</f>
        <v>0.187681283057499</v>
      </c>
      <c r="C35" s="60" t="n">
        <f aca="false">SUM(D35:AA35)</f>
        <v>33</v>
      </c>
      <c r="D35" s="60" t="n">
        <v>3</v>
      </c>
      <c r="E35" s="61" t="n">
        <v>0</v>
      </c>
      <c r="F35" s="61" t="n">
        <v>0</v>
      </c>
      <c r="G35" s="61" t="n">
        <v>0</v>
      </c>
      <c r="H35" s="61" t="n">
        <v>3</v>
      </c>
      <c r="I35" s="61" t="n">
        <v>0</v>
      </c>
      <c r="J35" s="61" t="n">
        <v>1</v>
      </c>
      <c r="K35" s="61" t="n">
        <v>0</v>
      </c>
      <c r="L35" s="61" t="n">
        <v>2</v>
      </c>
      <c r="M35" s="61" t="n">
        <v>0</v>
      </c>
      <c r="N35" s="61" t="n">
        <v>3</v>
      </c>
      <c r="O35" s="61" t="n">
        <v>0</v>
      </c>
      <c r="P35" s="60" t="n">
        <v>3</v>
      </c>
      <c r="Q35" s="60" t="n">
        <v>8</v>
      </c>
      <c r="R35" s="61" t="n">
        <v>0</v>
      </c>
      <c r="S35" s="61" t="n">
        <v>0</v>
      </c>
      <c r="T35" s="61" t="n">
        <v>1</v>
      </c>
      <c r="U35" s="61" t="n">
        <v>0</v>
      </c>
      <c r="V35" s="60" t="n">
        <v>3</v>
      </c>
      <c r="W35" s="60" t="n">
        <v>2</v>
      </c>
      <c r="X35" s="60" t="n">
        <v>3</v>
      </c>
      <c r="Y35" s="61" t="n">
        <v>0</v>
      </c>
      <c r="Z35" s="61" t="n">
        <v>0</v>
      </c>
      <c r="AA35" s="60" t="n">
        <v>1</v>
      </c>
    </row>
    <row r="36" s="57" customFormat="true" ht="15.75" hidden="false" customHeight="true" outlineLevel="0" collapsed="false">
      <c r="A36" s="64" t="s">
        <v>58</v>
      </c>
      <c r="B36" s="70" t="n">
        <f aca="false">C36/$C$5*100</f>
        <v>0.221805152704317</v>
      </c>
      <c r="C36" s="60" t="n">
        <f aca="false">SUM(D36:AA36)</f>
        <v>39</v>
      </c>
      <c r="D36" s="60" t="n">
        <v>7</v>
      </c>
      <c r="E36" s="60" t="n">
        <v>3</v>
      </c>
      <c r="F36" s="60" t="n">
        <v>1</v>
      </c>
      <c r="G36" s="61" t="n">
        <v>0</v>
      </c>
      <c r="H36" s="61" t="n">
        <v>3</v>
      </c>
      <c r="I36" s="61" t="n">
        <v>0</v>
      </c>
      <c r="J36" s="60" t="n">
        <v>1</v>
      </c>
      <c r="K36" s="61" t="n">
        <v>0</v>
      </c>
      <c r="L36" s="61" t="n">
        <v>0</v>
      </c>
      <c r="M36" s="61" t="n">
        <v>0</v>
      </c>
      <c r="N36" s="60" t="n">
        <v>1</v>
      </c>
      <c r="O36" s="61" t="n">
        <v>0</v>
      </c>
      <c r="P36" s="60" t="n">
        <v>7</v>
      </c>
      <c r="Q36" s="60" t="n">
        <v>1</v>
      </c>
      <c r="R36" s="61" t="n">
        <v>0</v>
      </c>
      <c r="S36" s="60" t="n">
        <v>1</v>
      </c>
      <c r="T36" s="61" t="n">
        <v>0</v>
      </c>
      <c r="U36" s="60" t="n">
        <v>1</v>
      </c>
      <c r="V36" s="60" t="n">
        <v>1</v>
      </c>
      <c r="W36" s="60" t="n">
        <v>6</v>
      </c>
      <c r="X36" s="60" t="n">
        <v>4</v>
      </c>
      <c r="Y36" s="61" t="n">
        <v>1</v>
      </c>
      <c r="Z36" s="61" t="n">
        <v>0</v>
      </c>
      <c r="AA36" s="60" t="n">
        <v>1</v>
      </c>
    </row>
    <row r="37" s="57" customFormat="true" ht="12" hidden="false" customHeight="true" outlineLevel="0" collapsed="false">
      <c r="A37" s="64" t="s">
        <v>59</v>
      </c>
      <c r="B37" s="70" t="n">
        <f aca="false">C37/$C$5*100</f>
        <v>1.83700164932037</v>
      </c>
      <c r="C37" s="60" t="n">
        <f aca="false">SUM(D37:AA37)</f>
        <v>323</v>
      </c>
      <c r="D37" s="60" t="n">
        <v>21</v>
      </c>
      <c r="E37" s="60" t="n">
        <v>12</v>
      </c>
      <c r="F37" s="60" t="n">
        <v>4</v>
      </c>
      <c r="G37" s="60" t="n">
        <v>11</v>
      </c>
      <c r="H37" s="60" t="n">
        <v>5</v>
      </c>
      <c r="I37" s="60" t="n">
        <v>6</v>
      </c>
      <c r="J37" s="60" t="n">
        <v>17</v>
      </c>
      <c r="K37" s="60" t="n">
        <v>8</v>
      </c>
      <c r="L37" s="60" t="n">
        <v>8</v>
      </c>
      <c r="M37" s="60" t="n">
        <v>7</v>
      </c>
      <c r="N37" s="60" t="n">
        <v>3</v>
      </c>
      <c r="O37" s="60" t="n">
        <v>14</v>
      </c>
      <c r="P37" s="60" t="n">
        <v>36</v>
      </c>
      <c r="Q37" s="60" t="n">
        <v>38</v>
      </c>
      <c r="R37" s="61" t="n">
        <v>4</v>
      </c>
      <c r="S37" s="60" t="n">
        <v>5</v>
      </c>
      <c r="T37" s="61" t="n">
        <v>0</v>
      </c>
      <c r="U37" s="60" t="n">
        <v>2</v>
      </c>
      <c r="V37" s="60" t="n">
        <v>25</v>
      </c>
      <c r="W37" s="60" t="n">
        <v>26</v>
      </c>
      <c r="X37" s="60" t="n">
        <v>42</v>
      </c>
      <c r="Y37" s="61" t="n">
        <v>0</v>
      </c>
      <c r="Z37" s="60" t="n">
        <v>1</v>
      </c>
      <c r="AA37" s="60" t="n">
        <v>28</v>
      </c>
    </row>
    <row r="38" s="57" customFormat="true" ht="12" hidden="false" customHeight="true" outlineLevel="0" collapsed="false">
      <c r="A38" s="64" t="s">
        <v>60</v>
      </c>
      <c r="B38" s="70" t="n">
        <f aca="false">C38/$C$5*100</f>
        <v>2.88346698515612</v>
      </c>
      <c r="C38" s="60" t="n">
        <f aca="false">SUM(D38:AA38)</f>
        <v>507</v>
      </c>
      <c r="D38" s="60" t="n">
        <v>37</v>
      </c>
      <c r="E38" s="60" t="n">
        <v>23</v>
      </c>
      <c r="F38" s="60" t="n">
        <v>7</v>
      </c>
      <c r="G38" s="60" t="n">
        <v>18</v>
      </c>
      <c r="H38" s="60" t="n">
        <v>9</v>
      </c>
      <c r="I38" s="60" t="n">
        <v>6</v>
      </c>
      <c r="J38" s="60" t="n">
        <v>14</v>
      </c>
      <c r="K38" s="60" t="n">
        <v>2</v>
      </c>
      <c r="L38" s="60" t="n">
        <v>13</v>
      </c>
      <c r="M38" s="60" t="n">
        <v>29</v>
      </c>
      <c r="N38" s="60" t="n">
        <v>25</v>
      </c>
      <c r="O38" s="60" t="n">
        <v>13</v>
      </c>
      <c r="P38" s="60" t="n">
        <v>38</v>
      </c>
      <c r="Q38" s="60" t="n">
        <v>68</v>
      </c>
      <c r="R38" s="60" t="n">
        <v>2</v>
      </c>
      <c r="S38" s="60" t="n">
        <v>13</v>
      </c>
      <c r="T38" s="60" t="n">
        <v>2</v>
      </c>
      <c r="U38" s="60" t="n">
        <v>8</v>
      </c>
      <c r="V38" s="60" t="n">
        <v>33</v>
      </c>
      <c r="W38" s="60" t="n">
        <v>48</v>
      </c>
      <c r="X38" s="60" t="n">
        <v>74</v>
      </c>
      <c r="Y38" s="60" t="n">
        <v>3</v>
      </c>
      <c r="Z38" s="60" t="n">
        <v>4</v>
      </c>
      <c r="AA38" s="60" t="n">
        <v>18</v>
      </c>
    </row>
    <row r="39" s="57" customFormat="true" ht="12" hidden="false" customHeight="true" outlineLevel="0" collapsed="false">
      <c r="A39" s="64" t="s">
        <v>61</v>
      </c>
      <c r="B39" s="70" t="n">
        <f aca="false">C39/$C$5*100</f>
        <v>10.6125234601604</v>
      </c>
      <c r="C39" s="59" t="n">
        <f aca="false">SUM(D39:AA39)</f>
        <v>1866</v>
      </c>
      <c r="D39" s="60" t="n">
        <v>121</v>
      </c>
      <c r="E39" s="60" t="n">
        <v>42</v>
      </c>
      <c r="F39" s="60" t="n">
        <v>19</v>
      </c>
      <c r="G39" s="60" t="n">
        <v>59</v>
      </c>
      <c r="H39" s="60" t="n">
        <v>22</v>
      </c>
      <c r="I39" s="60" t="n">
        <v>13</v>
      </c>
      <c r="J39" s="60" t="n">
        <v>61</v>
      </c>
      <c r="K39" s="60" t="n">
        <v>39</v>
      </c>
      <c r="L39" s="60" t="n">
        <v>59</v>
      </c>
      <c r="M39" s="60" t="n">
        <v>36</v>
      </c>
      <c r="N39" s="60" t="n">
        <v>18</v>
      </c>
      <c r="O39" s="60" t="n">
        <v>58</v>
      </c>
      <c r="P39" s="60" t="n">
        <v>257</v>
      </c>
      <c r="Q39" s="60" t="n">
        <v>274</v>
      </c>
      <c r="R39" s="60" t="n">
        <v>9</v>
      </c>
      <c r="S39" s="60" t="n">
        <v>43</v>
      </c>
      <c r="T39" s="60" t="n">
        <v>1</v>
      </c>
      <c r="U39" s="60" t="n">
        <v>25</v>
      </c>
      <c r="V39" s="60" t="n">
        <v>149</v>
      </c>
      <c r="W39" s="60" t="n">
        <v>151</v>
      </c>
      <c r="X39" s="60" t="n">
        <v>311</v>
      </c>
      <c r="Y39" s="60" t="n">
        <v>4</v>
      </c>
      <c r="Z39" s="60" t="n">
        <v>12</v>
      </c>
      <c r="AA39" s="60" t="n">
        <v>83</v>
      </c>
    </row>
    <row r="40" s="57" customFormat="true" ht="12" hidden="false" customHeight="true" outlineLevel="0" collapsed="false">
      <c r="A40" s="64" t="s">
        <v>62</v>
      </c>
      <c r="B40" s="70" t="n">
        <f aca="false">C40/$C$5*100</f>
        <v>10.8400159244725</v>
      </c>
      <c r="C40" s="59" t="n">
        <f aca="false">SUM(D40:AA40)</f>
        <v>1906</v>
      </c>
      <c r="D40" s="60" t="n">
        <v>152</v>
      </c>
      <c r="E40" s="60" t="n">
        <v>32</v>
      </c>
      <c r="F40" s="60" t="n">
        <v>28</v>
      </c>
      <c r="G40" s="60" t="n">
        <v>66</v>
      </c>
      <c r="H40" s="60" t="n">
        <v>12</v>
      </c>
      <c r="I40" s="60" t="n">
        <v>8</v>
      </c>
      <c r="J40" s="60" t="n">
        <v>87</v>
      </c>
      <c r="K40" s="60" t="n">
        <v>15</v>
      </c>
      <c r="L40" s="60" t="n">
        <v>59</v>
      </c>
      <c r="M40" s="60" t="n">
        <v>58</v>
      </c>
      <c r="N40" s="60" t="n">
        <v>42</v>
      </c>
      <c r="O40" s="60" t="n">
        <v>79</v>
      </c>
      <c r="P40" s="60" t="n">
        <v>173</v>
      </c>
      <c r="Q40" s="60" t="n">
        <v>106</v>
      </c>
      <c r="R40" s="60" t="n">
        <v>10</v>
      </c>
      <c r="S40" s="60" t="n">
        <v>29</v>
      </c>
      <c r="T40" s="60" t="n">
        <v>1</v>
      </c>
      <c r="U40" s="60" t="n">
        <v>18</v>
      </c>
      <c r="V40" s="60" t="n">
        <v>172</v>
      </c>
      <c r="W40" s="60" t="n">
        <v>224</v>
      </c>
      <c r="X40" s="60" t="n">
        <v>424</v>
      </c>
      <c r="Y40" s="60" t="n">
        <v>3</v>
      </c>
      <c r="Z40" s="60" t="n">
        <v>19</v>
      </c>
      <c r="AA40" s="60" t="n">
        <v>89</v>
      </c>
    </row>
    <row r="41" s="57" customFormat="true" ht="12" hidden="false" customHeight="true" outlineLevel="0" collapsed="false">
      <c r="A41" s="64" t="s">
        <v>63</v>
      </c>
      <c r="B41" s="70" t="n">
        <f aca="false">C41/$C$5*100</f>
        <v>9.72530284934311</v>
      </c>
      <c r="C41" s="59" t="n">
        <f aca="false">SUM(D41:AA41)</f>
        <v>1710</v>
      </c>
      <c r="D41" s="60" t="n">
        <v>90</v>
      </c>
      <c r="E41" s="60" t="n">
        <v>36</v>
      </c>
      <c r="F41" s="60" t="n">
        <v>13</v>
      </c>
      <c r="G41" s="60" t="n">
        <v>30</v>
      </c>
      <c r="H41" s="60" t="n">
        <v>6</v>
      </c>
      <c r="I41" s="60" t="n">
        <v>18</v>
      </c>
      <c r="J41" s="60" t="n">
        <v>65</v>
      </c>
      <c r="K41" s="60" t="n">
        <v>32</v>
      </c>
      <c r="L41" s="60" t="n">
        <v>42</v>
      </c>
      <c r="M41" s="60" t="n">
        <v>21</v>
      </c>
      <c r="N41" s="60" t="n">
        <v>9</v>
      </c>
      <c r="O41" s="60" t="n">
        <v>52</v>
      </c>
      <c r="P41" s="60" t="n">
        <v>336</v>
      </c>
      <c r="Q41" s="60" t="n">
        <v>304</v>
      </c>
      <c r="R41" s="60" t="n">
        <v>18</v>
      </c>
      <c r="S41" s="60" t="n">
        <v>50</v>
      </c>
      <c r="T41" s="61" t="n">
        <v>5</v>
      </c>
      <c r="U41" s="60" t="n">
        <v>5</v>
      </c>
      <c r="V41" s="60" t="n">
        <v>104</v>
      </c>
      <c r="W41" s="60" t="n">
        <v>140</v>
      </c>
      <c r="X41" s="60" t="n">
        <v>259</v>
      </c>
      <c r="Y41" s="60" t="n">
        <v>3</v>
      </c>
      <c r="Z41" s="60" t="n">
        <v>2</v>
      </c>
      <c r="AA41" s="60" t="n">
        <v>70</v>
      </c>
    </row>
    <row r="42" s="57" customFormat="true" ht="12" hidden="false" customHeight="true" outlineLevel="0" collapsed="false">
      <c r="A42" s="64" t="s">
        <v>64</v>
      </c>
      <c r="B42" s="70" t="n">
        <f aca="false">C42/$C$5*100</f>
        <v>1.19433543763863</v>
      </c>
      <c r="C42" s="60" t="n">
        <f aca="false">SUM(D42:AA42)</f>
        <v>210</v>
      </c>
      <c r="D42" s="60" t="n">
        <v>17</v>
      </c>
      <c r="E42" s="60" t="n">
        <v>7</v>
      </c>
      <c r="F42" s="61" t="n">
        <v>0</v>
      </c>
      <c r="G42" s="60" t="n">
        <v>9</v>
      </c>
      <c r="H42" s="61" t="n">
        <v>0</v>
      </c>
      <c r="I42" s="60" t="n">
        <v>1</v>
      </c>
      <c r="J42" s="60" t="n">
        <v>12</v>
      </c>
      <c r="K42" s="60" t="n">
        <v>3</v>
      </c>
      <c r="L42" s="60" t="n">
        <v>7</v>
      </c>
      <c r="M42" s="60" t="n">
        <v>8</v>
      </c>
      <c r="N42" s="60" t="n">
        <v>4</v>
      </c>
      <c r="O42" s="60" t="n">
        <v>4</v>
      </c>
      <c r="P42" s="60" t="n">
        <v>28</v>
      </c>
      <c r="Q42" s="60" t="n">
        <v>15</v>
      </c>
      <c r="R42" s="60" t="n">
        <v>3</v>
      </c>
      <c r="S42" s="60" t="n">
        <v>6</v>
      </c>
      <c r="T42" s="61" t="n">
        <v>0</v>
      </c>
      <c r="U42" s="60" t="n">
        <v>1</v>
      </c>
      <c r="V42" s="60" t="n">
        <v>22</v>
      </c>
      <c r="W42" s="60" t="n">
        <v>25</v>
      </c>
      <c r="X42" s="60" t="n">
        <v>25</v>
      </c>
      <c r="Y42" s="61" t="n">
        <v>0</v>
      </c>
      <c r="Z42" s="61" t="n">
        <v>1</v>
      </c>
      <c r="AA42" s="60" t="n">
        <v>12</v>
      </c>
    </row>
    <row r="43" s="57" customFormat="true" ht="12" hidden="false" customHeight="true" outlineLevel="0" collapsed="false">
      <c r="A43" s="64" t="s">
        <v>65</v>
      </c>
      <c r="B43" s="70" t="n">
        <f aca="false">C43/$C$5*100</f>
        <v>2.83228118068589</v>
      </c>
      <c r="C43" s="60" t="n">
        <f aca="false">SUM(D43:AA43)</f>
        <v>498</v>
      </c>
      <c r="D43" s="60" t="n">
        <v>26</v>
      </c>
      <c r="E43" s="60" t="n">
        <v>13</v>
      </c>
      <c r="F43" s="60" t="n">
        <v>8</v>
      </c>
      <c r="G43" s="60" t="n">
        <v>22</v>
      </c>
      <c r="H43" s="60" t="n">
        <v>5</v>
      </c>
      <c r="I43" s="60" t="n">
        <v>8</v>
      </c>
      <c r="J43" s="60" t="n">
        <v>24</v>
      </c>
      <c r="K43" s="60" t="n">
        <v>3</v>
      </c>
      <c r="L43" s="60" t="n">
        <v>10</v>
      </c>
      <c r="M43" s="60" t="n">
        <v>14</v>
      </c>
      <c r="N43" s="60" t="n">
        <v>8</v>
      </c>
      <c r="O43" s="60" t="n">
        <v>8</v>
      </c>
      <c r="P43" s="60" t="n">
        <v>55</v>
      </c>
      <c r="Q43" s="60" t="n">
        <v>16</v>
      </c>
      <c r="R43" s="60" t="n">
        <v>5</v>
      </c>
      <c r="S43" s="60" t="n">
        <v>28</v>
      </c>
      <c r="T43" s="61" t="n">
        <v>1</v>
      </c>
      <c r="U43" s="60" t="n">
        <v>10</v>
      </c>
      <c r="V43" s="60" t="n">
        <v>67</v>
      </c>
      <c r="W43" s="60" t="n">
        <v>55</v>
      </c>
      <c r="X43" s="60" t="n">
        <v>96</v>
      </c>
      <c r="Y43" s="61" t="n">
        <v>3</v>
      </c>
      <c r="Z43" s="61" t="n">
        <v>0</v>
      </c>
      <c r="AA43" s="60" t="n">
        <v>13</v>
      </c>
    </row>
    <row r="44" s="57" customFormat="true" ht="12" hidden="false" customHeight="true" outlineLevel="0" collapsed="false">
      <c r="A44" s="64" t="s">
        <v>66</v>
      </c>
      <c r="B44" s="70" t="n">
        <f aca="false">C44/$C$5*100</f>
        <v>1.98487175112324</v>
      </c>
      <c r="C44" s="60" t="n">
        <f aca="false">SUM(D44:AA44)</f>
        <v>349</v>
      </c>
      <c r="D44" s="60" t="n">
        <v>19</v>
      </c>
      <c r="E44" s="60" t="n">
        <v>5</v>
      </c>
      <c r="F44" s="60" t="n">
        <v>7</v>
      </c>
      <c r="G44" s="60" t="n">
        <v>15</v>
      </c>
      <c r="H44" s="60" t="n">
        <v>7</v>
      </c>
      <c r="I44" s="60" t="n">
        <v>1</v>
      </c>
      <c r="J44" s="60" t="n">
        <v>14</v>
      </c>
      <c r="K44" s="60" t="n">
        <v>7</v>
      </c>
      <c r="L44" s="60" t="n">
        <v>8</v>
      </c>
      <c r="M44" s="60" t="n">
        <v>7</v>
      </c>
      <c r="N44" s="60" t="n">
        <v>10</v>
      </c>
      <c r="O44" s="60" t="n">
        <v>4</v>
      </c>
      <c r="P44" s="60" t="n">
        <v>53</v>
      </c>
      <c r="Q44" s="60" t="n">
        <v>15</v>
      </c>
      <c r="R44" s="60" t="n">
        <v>3</v>
      </c>
      <c r="S44" s="60" t="n">
        <v>4</v>
      </c>
      <c r="T44" s="61" t="n">
        <v>1</v>
      </c>
      <c r="U44" s="60" t="n">
        <v>2</v>
      </c>
      <c r="V44" s="60" t="n">
        <v>31</v>
      </c>
      <c r="W44" s="60" t="n">
        <v>29</v>
      </c>
      <c r="X44" s="60" t="n">
        <v>81</v>
      </c>
      <c r="Y44" s="61" t="n">
        <v>0</v>
      </c>
      <c r="Z44" s="60" t="n">
        <v>4</v>
      </c>
      <c r="AA44" s="60" t="n">
        <v>22</v>
      </c>
    </row>
    <row r="45" s="57" customFormat="true" ht="12" hidden="false" customHeight="true" outlineLevel="0" collapsed="false">
      <c r="A45" s="64" t="s">
        <v>67</v>
      </c>
      <c r="B45" s="70" t="n">
        <f aca="false">C45/$C$5*100</f>
        <v>1.3365182278337</v>
      </c>
      <c r="C45" s="60" t="n">
        <f aca="false">SUM(D45:AA45)</f>
        <v>235</v>
      </c>
      <c r="D45" s="60" t="n">
        <v>32</v>
      </c>
      <c r="E45" s="60" t="n">
        <v>7</v>
      </c>
      <c r="F45" s="60" t="n">
        <v>5</v>
      </c>
      <c r="G45" s="60" t="n">
        <v>6</v>
      </c>
      <c r="H45" s="60" t="n">
        <v>5</v>
      </c>
      <c r="I45" s="60" t="n">
        <v>2</v>
      </c>
      <c r="J45" s="60" t="n">
        <v>7</v>
      </c>
      <c r="K45" s="60" t="n">
        <v>3</v>
      </c>
      <c r="L45" s="60" t="n">
        <v>7</v>
      </c>
      <c r="M45" s="60" t="n">
        <v>5</v>
      </c>
      <c r="N45" s="60" t="n">
        <v>6</v>
      </c>
      <c r="O45" s="60" t="n">
        <v>8</v>
      </c>
      <c r="P45" s="60" t="n">
        <v>29</v>
      </c>
      <c r="Q45" s="60" t="n">
        <v>22</v>
      </c>
      <c r="R45" s="60" t="n">
        <v>1</v>
      </c>
      <c r="S45" s="60" t="n">
        <v>2</v>
      </c>
      <c r="T45" s="61" t="n">
        <v>0</v>
      </c>
      <c r="U45" s="61" t="n">
        <v>0</v>
      </c>
      <c r="V45" s="60" t="n">
        <v>25</v>
      </c>
      <c r="W45" s="60" t="n">
        <v>22</v>
      </c>
      <c r="X45" s="60" t="n">
        <v>31</v>
      </c>
      <c r="Y45" s="61" t="n">
        <v>0</v>
      </c>
      <c r="Z45" s="60" t="n">
        <v>2</v>
      </c>
      <c r="AA45" s="60" t="n">
        <v>8</v>
      </c>
    </row>
    <row r="46" s="57" customFormat="true" ht="12" hidden="false" customHeight="true" outlineLevel="0" collapsed="false">
      <c r="A46" s="64" t="s">
        <v>68</v>
      </c>
      <c r="B46" s="70" t="n">
        <f aca="false">C46/$C$5*100</f>
        <v>4.51003810498777</v>
      </c>
      <c r="C46" s="60" t="n">
        <f aca="false">SUM(D46:AA46)</f>
        <v>793</v>
      </c>
      <c r="D46" s="60" t="n">
        <v>76</v>
      </c>
      <c r="E46" s="60" t="n">
        <v>25</v>
      </c>
      <c r="F46" s="60" t="n">
        <v>16</v>
      </c>
      <c r="G46" s="60" t="n">
        <v>36</v>
      </c>
      <c r="H46" s="60" t="n">
        <v>15</v>
      </c>
      <c r="I46" s="60" t="n">
        <v>15</v>
      </c>
      <c r="J46" s="60" t="n">
        <v>27</v>
      </c>
      <c r="K46" s="60" t="n">
        <v>12</v>
      </c>
      <c r="L46" s="60" t="n">
        <v>16</v>
      </c>
      <c r="M46" s="60" t="n">
        <v>19</v>
      </c>
      <c r="N46" s="60" t="n">
        <v>21</v>
      </c>
      <c r="O46" s="60" t="n">
        <v>23</v>
      </c>
      <c r="P46" s="60" t="n">
        <v>97</v>
      </c>
      <c r="Q46" s="60" t="n">
        <v>43</v>
      </c>
      <c r="R46" s="60" t="n">
        <v>6</v>
      </c>
      <c r="S46" s="60" t="n">
        <v>10</v>
      </c>
      <c r="T46" s="60" t="n">
        <v>2</v>
      </c>
      <c r="U46" s="60" t="n">
        <v>8</v>
      </c>
      <c r="V46" s="60" t="n">
        <v>72</v>
      </c>
      <c r="W46" s="60" t="n">
        <v>78</v>
      </c>
      <c r="X46" s="60" t="n">
        <v>104</v>
      </c>
      <c r="Y46" s="60" t="n">
        <v>3</v>
      </c>
      <c r="Z46" s="60" t="n">
        <v>12</v>
      </c>
      <c r="AA46" s="60" t="n">
        <v>57</v>
      </c>
    </row>
    <row r="47" s="57" customFormat="true" ht="12" hidden="false" customHeight="true" outlineLevel="0" collapsed="false">
      <c r="A47" s="64" t="s">
        <v>69</v>
      </c>
      <c r="B47" s="70" t="n">
        <f aca="false">C47/$C$5*100</f>
        <v>2.62185065119718</v>
      </c>
      <c r="C47" s="60" t="n">
        <f aca="false">SUM(D47:AA47)</f>
        <v>461</v>
      </c>
      <c r="D47" s="60" t="n">
        <v>39</v>
      </c>
      <c r="E47" s="60" t="n">
        <v>9</v>
      </c>
      <c r="F47" s="60" t="n">
        <v>5</v>
      </c>
      <c r="G47" s="60" t="n">
        <v>17</v>
      </c>
      <c r="H47" s="60" t="n">
        <v>2</v>
      </c>
      <c r="I47" s="60" t="n">
        <v>2</v>
      </c>
      <c r="J47" s="60" t="n">
        <v>23</v>
      </c>
      <c r="K47" s="60" t="n">
        <v>13</v>
      </c>
      <c r="L47" s="60" t="n">
        <v>11</v>
      </c>
      <c r="M47" s="60" t="n">
        <v>22</v>
      </c>
      <c r="N47" s="60" t="n">
        <v>11</v>
      </c>
      <c r="O47" s="60" t="n">
        <v>25</v>
      </c>
      <c r="P47" s="60" t="n">
        <v>55</v>
      </c>
      <c r="Q47" s="60" t="n">
        <v>37</v>
      </c>
      <c r="R47" s="60" t="n">
        <v>4</v>
      </c>
      <c r="S47" s="60" t="n">
        <v>15</v>
      </c>
      <c r="T47" s="61" t="n">
        <v>0</v>
      </c>
      <c r="U47" s="60" t="n">
        <v>2</v>
      </c>
      <c r="V47" s="60" t="n">
        <v>35</v>
      </c>
      <c r="W47" s="60" t="n">
        <v>41</v>
      </c>
      <c r="X47" s="60" t="n">
        <v>67</v>
      </c>
      <c r="Y47" s="60" t="n">
        <v>1</v>
      </c>
      <c r="Z47" s="61" t="n">
        <v>0</v>
      </c>
      <c r="AA47" s="60" t="n">
        <v>25</v>
      </c>
    </row>
    <row r="48" s="57" customFormat="true" ht="12.6" hidden="false" customHeight="true" outlineLevel="0" collapsed="false">
      <c r="A48" s="64" t="s">
        <v>70</v>
      </c>
      <c r="B48" s="70" t="n">
        <f aca="false">C48/$C$5*100</f>
        <v>1.02371608940454</v>
      </c>
      <c r="C48" s="60" t="n">
        <f aca="false">SUM(D48:AA48)</f>
        <v>180</v>
      </c>
      <c r="D48" s="60" t="n">
        <v>20</v>
      </c>
      <c r="E48" s="60" t="n">
        <v>6</v>
      </c>
      <c r="F48" s="60" t="n">
        <v>3</v>
      </c>
      <c r="G48" s="60" t="n">
        <v>6</v>
      </c>
      <c r="H48" s="61" t="n">
        <v>7</v>
      </c>
      <c r="I48" s="61" t="n">
        <v>8</v>
      </c>
      <c r="J48" s="60" t="n">
        <v>7</v>
      </c>
      <c r="K48" s="60" t="n">
        <v>6</v>
      </c>
      <c r="L48" s="60" t="n">
        <v>6</v>
      </c>
      <c r="M48" s="60" t="n">
        <v>1</v>
      </c>
      <c r="N48" s="60" t="n">
        <v>7</v>
      </c>
      <c r="O48" s="60" t="n">
        <v>3</v>
      </c>
      <c r="P48" s="60" t="n">
        <v>10</v>
      </c>
      <c r="Q48" s="60" t="n">
        <v>10</v>
      </c>
      <c r="R48" s="60" t="n">
        <v>2</v>
      </c>
      <c r="S48" s="60" t="n">
        <v>4</v>
      </c>
      <c r="T48" s="61" t="n">
        <v>1</v>
      </c>
      <c r="U48" s="60" t="n">
        <v>2</v>
      </c>
      <c r="V48" s="60" t="n">
        <v>11</v>
      </c>
      <c r="W48" s="60" t="n">
        <v>22</v>
      </c>
      <c r="X48" s="60" t="n">
        <v>29</v>
      </c>
      <c r="Y48" s="61" t="n">
        <v>4</v>
      </c>
      <c r="Z48" s="60" t="n">
        <v>1</v>
      </c>
      <c r="AA48" s="60" t="n">
        <v>4</v>
      </c>
    </row>
    <row r="49" s="57" customFormat="true" ht="12.6" hidden="false" customHeight="true" outlineLevel="0" collapsed="false">
      <c r="A49" s="64" t="s">
        <v>71</v>
      </c>
      <c r="B49" s="70" t="n">
        <f aca="false">C49/$C$5*100</f>
        <v>6.42097480520958</v>
      </c>
      <c r="C49" s="59" t="n">
        <f aca="false">SUM(D49:AA49)</f>
        <v>1129</v>
      </c>
      <c r="D49" s="60" t="n">
        <v>90</v>
      </c>
      <c r="E49" s="60" t="n">
        <v>51</v>
      </c>
      <c r="F49" s="60" t="n">
        <v>17</v>
      </c>
      <c r="G49" s="60" t="n">
        <v>44</v>
      </c>
      <c r="H49" s="60" t="n">
        <v>7</v>
      </c>
      <c r="I49" s="60" t="n">
        <v>24</v>
      </c>
      <c r="J49" s="60" t="n">
        <v>28</v>
      </c>
      <c r="K49" s="60" t="n">
        <v>14</v>
      </c>
      <c r="L49" s="60" t="n">
        <v>32</v>
      </c>
      <c r="M49" s="60" t="n">
        <v>26</v>
      </c>
      <c r="N49" s="60" t="n">
        <v>13</v>
      </c>
      <c r="O49" s="60" t="n">
        <v>44</v>
      </c>
      <c r="P49" s="60" t="n">
        <v>134</v>
      </c>
      <c r="Q49" s="60" t="n">
        <v>96</v>
      </c>
      <c r="R49" s="60" t="n">
        <v>9</v>
      </c>
      <c r="S49" s="60" t="n">
        <v>43</v>
      </c>
      <c r="T49" s="60" t="n">
        <v>1</v>
      </c>
      <c r="U49" s="60" t="n">
        <v>9</v>
      </c>
      <c r="V49" s="60" t="n">
        <v>116</v>
      </c>
      <c r="W49" s="60" t="n">
        <v>73</v>
      </c>
      <c r="X49" s="60" t="n">
        <v>184</v>
      </c>
      <c r="Y49" s="61" t="n">
        <v>5</v>
      </c>
      <c r="Z49" s="60" t="n">
        <v>6</v>
      </c>
      <c r="AA49" s="60" t="n">
        <v>63</v>
      </c>
    </row>
    <row r="50" s="57" customFormat="true" ht="12.6" hidden="false" customHeight="true" outlineLevel="0" collapsed="false">
      <c r="A50" s="64" t="s">
        <v>72</v>
      </c>
      <c r="B50" s="70" t="n">
        <f aca="false">C50/$C$5*100</f>
        <v>1.02940340101234</v>
      </c>
      <c r="C50" s="60" t="n">
        <f aca="false">SUM(D50:AA50)</f>
        <v>181</v>
      </c>
      <c r="D50" s="60" t="n">
        <v>12</v>
      </c>
      <c r="E50" s="60" t="n">
        <v>5</v>
      </c>
      <c r="F50" s="61" t="n">
        <v>0</v>
      </c>
      <c r="G50" s="60" t="n">
        <v>2</v>
      </c>
      <c r="H50" s="61" t="n">
        <v>1</v>
      </c>
      <c r="I50" s="60" t="n">
        <v>2</v>
      </c>
      <c r="J50" s="60" t="n">
        <v>8</v>
      </c>
      <c r="K50" s="60" t="n">
        <v>5</v>
      </c>
      <c r="L50" s="60" t="n">
        <v>6</v>
      </c>
      <c r="M50" s="60" t="n">
        <v>3</v>
      </c>
      <c r="N50" s="60" t="n">
        <v>5</v>
      </c>
      <c r="O50" s="60" t="n">
        <v>10</v>
      </c>
      <c r="P50" s="60" t="n">
        <v>22</v>
      </c>
      <c r="Q50" s="60" t="n">
        <v>29</v>
      </c>
      <c r="R50" s="60" t="n">
        <v>1</v>
      </c>
      <c r="S50" s="60" t="n">
        <v>4</v>
      </c>
      <c r="T50" s="61" t="n">
        <v>0</v>
      </c>
      <c r="U50" s="60" t="n">
        <v>1</v>
      </c>
      <c r="V50" s="60" t="n">
        <v>12</v>
      </c>
      <c r="W50" s="60" t="n">
        <v>10</v>
      </c>
      <c r="X50" s="60" t="n">
        <v>33</v>
      </c>
      <c r="Y50" s="61" t="n">
        <v>0</v>
      </c>
      <c r="Z50" s="61" t="n">
        <v>0</v>
      </c>
      <c r="AA50" s="60" t="n">
        <v>10</v>
      </c>
    </row>
    <row r="51" s="57" customFormat="true" ht="12.6" hidden="false" customHeight="true" outlineLevel="0" collapsed="false">
      <c r="A51" s="152" t="s">
        <v>73</v>
      </c>
      <c r="B51" s="70" t="n">
        <f aca="false">C51/$C$5*100</f>
        <v>0.830347494739237</v>
      </c>
      <c r="C51" s="60" t="n">
        <f aca="false">SUM(D51:AA51)</f>
        <v>146</v>
      </c>
      <c r="D51" s="60" t="n">
        <v>15</v>
      </c>
      <c r="E51" s="61" t="n">
        <v>0</v>
      </c>
      <c r="F51" s="60" t="n">
        <v>2</v>
      </c>
      <c r="G51" s="60" t="n">
        <v>5</v>
      </c>
      <c r="H51" s="61" t="n">
        <v>3</v>
      </c>
      <c r="I51" s="61" t="n">
        <v>0</v>
      </c>
      <c r="J51" s="60" t="n">
        <v>10</v>
      </c>
      <c r="K51" s="60" t="n">
        <v>3</v>
      </c>
      <c r="L51" s="60" t="n">
        <v>3</v>
      </c>
      <c r="M51" s="60" t="n">
        <v>3</v>
      </c>
      <c r="N51" s="60" t="n">
        <v>9</v>
      </c>
      <c r="O51" s="60" t="n">
        <v>2</v>
      </c>
      <c r="P51" s="60" t="n">
        <v>18</v>
      </c>
      <c r="Q51" s="60" t="n">
        <v>10</v>
      </c>
      <c r="R51" s="60" t="n">
        <v>2</v>
      </c>
      <c r="S51" s="61" t="n">
        <v>11</v>
      </c>
      <c r="T51" s="61" t="n">
        <v>0</v>
      </c>
      <c r="U51" s="61" t="n">
        <v>0</v>
      </c>
      <c r="V51" s="60" t="n">
        <v>13</v>
      </c>
      <c r="W51" s="60" t="n">
        <v>14</v>
      </c>
      <c r="X51" s="60" t="n">
        <v>15</v>
      </c>
      <c r="Y51" s="61" t="n">
        <v>0</v>
      </c>
      <c r="Z51" s="61" t="n">
        <v>0</v>
      </c>
      <c r="AA51" s="60" t="n">
        <v>8</v>
      </c>
    </row>
    <row r="52" s="57" customFormat="true" ht="15" hidden="false" customHeight="true" outlineLevel="0" collapsed="false">
      <c r="A52" s="153" t="s">
        <v>271</v>
      </c>
      <c r="B52" s="73"/>
      <c r="C52" s="73"/>
      <c r="D52" s="73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</row>
    <row r="53" s="57" customFormat="true" ht="12" hidden="false" customHeight="true" outlineLevel="0" collapsed="false">
      <c r="A53" s="44" t="s">
        <v>272</v>
      </c>
      <c r="B53" s="153"/>
      <c r="C53" s="153"/>
      <c r="D53" s="153"/>
    </row>
    <row r="54" s="57" customFormat="true" ht="12" hidden="false" customHeight="true" outlineLevel="0" collapsed="false"/>
    <row r="55" s="57" customFormat="true" ht="13.5" hidden="false" customHeight="true" outlineLevel="0" collapsed="false">
      <c r="A55" s="74" t="s">
        <v>273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 t="s">
        <v>274</v>
      </c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</row>
  </sheetData>
  <mergeCells count="7">
    <mergeCell ref="A1:K1"/>
    <mergeCell ref="L1:AA1"/>
    <mergeCell ref="A2:K2"/>
    <mergeCell ref="L2:Y2"/>
    <mergeCell ref="Z2:AA2"/>
    <mergeCell ref="A55:K55"/>
    <mergeCell ref="L55:AA55"/>
  </mergeCell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10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0:20:00Z</dcterms:created>
  <dc:creator>Unknown User</dc:creator>
  <dc:description/>
  <dc:language>en-US</dc:language>
  <cp:lastModifiedBy>洪靖惠</cp:lastModifiedBy>
  <cp:lastPrinted>2022-06-27T05:51:10Z</cp:lastPrinted>
  <dcterms:modified xsi:type="dcterms:W3CDTF">2022-07-07T01:37:56Z</dcterms:modified>
  <cp:revision>0</cp:revision>
  <dc:subject/>
  <dc:title/>
</cp:coreProperties>
</file>