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2(8-1)" sheetId="1" state="visible" r:id="rId2"/>
    <sheet name="M043(8-2)" sheetId="2" state="visible" r:id="rId3"/>
    <sheet name="M044(8-3)" sheetId="3" state="visible" r:id="rId4"/>
    <sheet name="M045(8-4)" sheetId="4" state="visible" r:id="rId5"/>
    <sheet name="M046(8-5)" sheetId="5" state="visible" r:id="rId6"/>
    <sheet name="M047(8-6)" sheetId="6" state="visible" r:id="rId7"/>
    <sheet name="M048(8-7)" sheetId="7" state="visible" r:id="rId8"/>
    <sheet name="M049(8-8)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職業災害統計</t>
    </r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t xml:space="preserve">九十三年</t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農、林、漁、牧、狩獵業</t>
  </si>
  <si>
    <t xml:space="preserve">礦業及土石採取業</t>
  </si>
  <si>
    <t xml:space="preserve">    煤礦及金屬礦業</t>
  </si>
  <si>
    <t xml:space="preserve">    非金屬礦業</t>
  </si>
  <si>
    <t xml:space="preserve">    土石採取業</t>
  </si>
  <si>
    <t xml:space="preserve">製      造      業</t>
  </si>
  <si>
    <t xml:space="preserve">製          造          業</t>
  </si>
  <si>
    <t xml:space="preserve">    食品及飲料製造業</t>
  </si>
  <si>
    <t xml:space="preserve">    菸草製造業</t>
  </si>
  <si>
    <t xml:space="preserve">    紡    織    業</t>
  </si>
  <si>
    <t xml:space="preserve">    紡織業</t>
  </si>
  <si>
    <t xml:space="preserve">    成衣、服飾品及其他紡織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有關事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力及電子機械器材製造修配業</t>
  </si>
  <si>
    <t xml:space="preserve">    運輸工具製造修配業</t>
  </si>
  <si>
    <t xml:space="preserve">    精密器械製造業</t>
  </si>
  <si>
    <t xml:space="preserve">    雜項工業製品製造業</t>
  </si>
  <si>
    <t xml:space="preserve">水 電 燃 氣 業</t>
  </si>
  <si>
    <t xml:space="preserve">水電燃氣業</t>
  </si>
  <si>
    <t xml:space="preserve">營      造      業</t>
  </si>
  <si>
    <t xml:space="preserve">營造業</t>
  </si>
  <si>
    <t xml:space="preserve">批發ˋ零售及餐飲業</t>
  </si>
  <si>
    <t xml:space="preserve">批發、零售及餐飲業</t>
  </si>
  <si>
    <t xml:space="preserve">運輸ˋ倉儲及通信業</t>
  </si>
  <si>
    <t xml:space="preserve">運輸、倉儲及通信業</t>
  </si>
  <si>
    <t xml:space="preserve">金融ˋ保險及不動產業</t>
  </si>
  <si>
    <t xml:space="preserve">金融、保險及不動產業</t>
  </si>
  <si>
    <t xml:space="preserve">工 商 服 務 業</t>
  </si>
  <si>
    <t xml:space="preserve">工商服務業</t>
  </si>
  <si>
    <t xml:space="preserve">社會服務及個人服務業</t>
  </si>
  <si>
    <t xml:space="preserve">公 共 行 政 業</t>
  </si>
  <si>
    <t xml:space="preserve">公共行政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全產業陳報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僱用勞工人數百分比＝僱用勞工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僱用勞工總人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總工作日數百分比＝工作日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工作日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總經歷工時百分比＝經歷工時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經歷工時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5.</t>
    </r>
    <r>
      <rPr>
        <sz val="9"/>
        <rFont val="Noto Sans"/>
        <family val="2"/>
      </rPr>
      <t xml:space="preserve">失能傷害次數百分比＝失能傷害次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失能傷害總次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6.</t>
    </r>
    <r>
      <rPr>
        <sz val="9"/>
        <rFont val="Noto Sans"/>
        <family val="2"/>
      </rPr>
      <t xml:space="preserve">已結案之失能傷害次數百分比＝已結案失能傷害次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已結案失能傷害總次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7.</t>
    </r>
    <r>
      <rPr>
        <sz val="9"/>
        <rFont val="Noto Sans"/>
        <family val="2"/>
      </rPr>
      <t xml:space="preserve">死亡人數百分比＝死亡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死亡總人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</t>
    </r>
  </si>
  <si>
    <r>
      <rPr>
        <sz val="8"/>
        <rFont val="新細明體"/>
        <family val="1"/>
        <charset val="136"/>
      </rPr>
      <t xml:space="preserve">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</t>
    </r>
    <r>
      <rPr>
        <sz val="8"/>
        <rFont val="新細明體"/>
        <family val="1"/>
        <charset val="136"/>
      </rPr>
      <t xml:space="preserve">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</t>
    </r>
    <r>
      <rPr>
        <sz val="8"/>
        <rFont val="新細明體"/>
        <family val="1"/>
        <charset val="136"/>
      </rPr>
      <t xml:space="preserve">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</t>
    </r>
    <r>
      <rPr>
        <sz val="8"/>
        <rFont val="新細明體"/>
        <family val="1"/>
        <charset val="136"/>
      </rPr>
      <t xml:space="preserve">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</t>
    </r>
    <r>
      <rPr>
        <sz val="8"/>
        <rFont val="新細明體"/>
        <family val="1"/>
        <charset val="136"/>
      </rPr>
      <t xml:space="preserve">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
 </t>
    </r>
    <r>
      <rPr>
        <sz val="8"/>
        <rFont val="新細明體"/>
        <family val="1"/>
        <charset val="136"/>
      </rPr>
      <t xml:space="preserve">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
 </t>
    </r>
    <r>
      <rPr>
        <sz val="8"/>
        <rFont val="新細明體"/>
        <family val="1"/>
        <charset val="136"/>
      </rPr>
      <t xml:space="preserve">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
</t>
    </r>
  </si>
  <si>
    <t xml:space="preserve">         </t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2-</t>
    </r>
  </si>
  <si>
    <t xml:space="preserve">  -183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84-</t>
    </r>
  </si>
  <si>
    <t xml:space="preserve">  -18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
</t>
  </si>
  <si>
    <t xml:space="preserve">墜   落
滾   落</t>
  </si>
  <si>
    <t xml:space="preserve">跌   倒
</t>
  </si>
  <si>
    <t xml:space="preserve">衝   撞
</t>
  </si>
  <si>
    <t xml:space="preserve">物   體
飛   落</t>
  </si>
  <si>
    <t xml:space="preserve">物   體
倒   塌
崩   塌</t>
  </si>
  <si>
    <t xml:space="preserve">被   撞
</t>
  </si>
  <si>
    <t xml:space="preserve">被   夾
被   捲</t>
  </si>
  <si>
    <t xml:space="preserve">被切、
割   、
擦   傷</t>
  </si>
  <si>
    <t xml:space="preserve">踩   踏
</t>
  </si>
  <si>
    <t xml:space="preserve">溺   斃
</t>
  </si>
  <si>
    <t xml:space="preserve">與高溫
、低溫
之接觸</t>
  </si>
  <si>
    <t xml:space="preserve">與有害
物等之
接   觸</t>
  </si>
  <si>
    <t xml:space="preserve">感   電
</t>
  </si>
  <si>
    <t xml:space="preserve">爆   炸
</t>
  </si>
  <si>
    <t xml:space="preserve">物   體
破   裂</t>
  </si>
  <si>
    <t xml:space="preserve">火   災
</t>
  </si>
  <si>
    <t xml:space="preserve">不   當
動   作</t>
  </si>
  <si>
    <t xml:space="preserve">其   他
</t>
  </si>
  <si>
    <t xml:space="preserve">無   法
歸   類
者</t>
  </si>
  <si>
    <t xml:space="preserve">交      通      事      故</t>
  </si>
  <si>
    <t xml:space="preserve">公   路
</t>
  </si>
  <si>
    <t xml:space="preserve">鐵   路
</t>
  </si>
  <si>
    <t xml:space="preserve">船舶、
航空器</t>
  </si>
  <si>
    <t xml:space="preserve">其   他
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新細明體"/>
        <family val="1"/>
        <charset val="136"/>
      </rPr>
      <t xml:space="preserve">(%)</t>
    </r>
  </si>
  <si>
    <t xml:space="preserve">    農、林、漁、牧業</t>
  </si>
  <si>
    <t xml:space="preserve">    礦業及土石採取業</t>
  </si>
  <si>
    <t xml:space="preserve">        煤礦及金屬礦業</t>
  </si>
  <si>
    <t xml:space="preserve">        非金屬礦業</t>
  </si>
  <si>
    <t xml:space="preserve">        土石採取業</t>
  </si>
  <si>
    <t xml:space="preserve">    製      造      業</t>
  </si>
  <si>
    <t xml:space="preserve">        食品及飲料製造業</t>
  </si>
  <si>
    <t xml:space="preserve">        菸草製造業</t>
  </si>
  <si>
    <t xml:space="preserve">        紡    織    業</t>
  </si>
  <si>
    <t xml:space="preserve">        成衣、服飾品及其他紡織品製造業</t>
  </si>
  <si>
    <t xml:space="preserve">        皮革、毛皮及其製品製造業</t>
  </si>
  <si>
    <t xml:space="preserve">        木竹製品製造業</t>
  </si>
  <si>
    <t xml:space="preserve">        家具及裝設品製造業</t>
  </si>
  <si>
    <t xml:space="preserve">        紙漿、紙及紙製品製造業</t>
  </si>
  <si>
    <t xml:space="preserve">        印刷及有關事業</t>
  </si>
  <si>
    <t xml:space="preserve">        化學材料製造業</t>
  </si>
  <si>
    <t xml:space="preserve">        化學製品製造業</t>
  </si>
  <si>
    <t xml:space="preserve">        石油及煤製品製造業</t>
  </si>
  <si>
    <t xml:space="preserve">        橡膠製品製造業</t>
  </si>
  <si>
    <t xml:space="preserve">        塑膠製品製造業</t>
  </si>
  <si>
    <t xml:space="preserve">        非金屬礦物製品製造業</t>
  </si>
  <si>
    <t xml:space="preserve">        金屬基本工業</t>
  </si>
  <si>
    <t xml:space="preserve">        金屬製品製造業</t>
  </si>
  <si>
    <t xml:space="preserve">        機械設備製造修配業</t>
  </si>
  <si>
    <t xml:space="preserve">        電力及電子機械器材製造修配業</t>
  </si>
  <si>
    <t xml:space="preserve">        運輸工具製造修配業</t>
  </si>
  <si>
    <t xml:space="preserve">        精密器械製造業</t>
  </si>
  <si>
    <t xml:space="preserve">        雜項工業製品製造業</t>
  </si>
  <si>
    <t xml:space="preserve">    水 電 燃 氣 業</t>
  </si>
  <si>
    <t xml:space="preserve">    營      造      業</t>
  </si>
  <si>
    <t xml:space="preserve">    批發、零售及餐飲業</t>
  </si>
  <si>
    <t xml:space="preserve">    運輸、倉儲及通信業</t>
  </si>
  <si>
    <t xml:space="preserve">    金融、保險及不動產業</t>
  </si>
  <si>
    <t xml:space="preserve">    工 商 服 務 業</t>
  </si>
  <si>
    <t xml:space="preserve">    社會服務及個人服務業</t>
  </si>
  <si>
    <t xml:space="preserve">    公 共 行 政 業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6-</t>
    </r>
  </si>
  <si>
    <t xml:space="preserve">  -1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總   計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
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
</t>
  </si>
  <si>
    <t xml:space="preserve">電   氣
設   備</t>
  </si>
  <si>
    <t xml:space="preserve">人   力
機   械
工   具</t>
  </si>
  <si>
    <t xml:space="preserve">用   具
</t>
  </si>
  <si>
    <t xml:space="preserve">其   他
設   備</t>
  </si>
  <si>
    <t xml:space="preserve">營建物
及施工
設    備</t>
  </si>
  <si>
    <t xml:space="preserve">危   險
物   有
害   物</t>
  </si>
  <si>
    <t xml:space="preserve">材   料
</t>
  </si>
  <si>
    <t xml:space="preserve">運   搬
物   體</t>
  </si>
  <si>
    <t xml:space="preserve">環   境
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8-</t>
    </r>
  </si>
  <si>
    <t xml:space="preserve">  -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電   設
備   氣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落</t>
  </si>
  <si>
    <t xml:space="preserve">    被                      撞</t>
  </si>
  <si>
    <t xml:space="preserve">    被    夾 、 被    捲</t>
  </si>
  <si>
    <t xml:space="preserve">    被 切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媒介物所占比率＝各媒介物職業災害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-192-</t>
  </si>
  <si>
    <t xml:space="preserve">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t xml:space="preserve">其   他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受傷部位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 -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%)</t>
    </r>
  </si>
  <si>
    <t xml:space="preserve">全         產     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＝各行業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受傷部位百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t xml:space="preserve">  -199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#,##0.00_-;\-#,##0.00_-;&quot; -&quot;_-;@_-"/>
    <numFmt numFmtId="167" formatCode="\ ##0.00_-;&quot;- &quot;##0.00_-;&quot; -&quot;_-;@_-"/>
    <numFmt numFmtId="168" formatCode="###\ ##0_-;\-###\ ##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U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4.87"/>
    <col collapsed="false" customWidth="true" hidden="false" outlineLevel="0" max="5" min="2" style="1" width="8.76"/>
    <col collapsed="false" customWidth="true" hidden="false" outlineLevel="0" max="6" min="6" style="1" width="10.32"/>
    <col collapsed="false" customWidth="true" hidden="false" outlineLevel="0" max="7" min="7" style="1" width="8.76"/>
    <col collapsed="false" customWidth="true" hidden="false" outlineLevel="0" max="8" min="8" style="1" width="12.66"/>
    <col collapsed="false" customWidth="true" hidden="false" outlineLevel="0" max="9" min="9" style="1" width="9.32"/>
    <col collapsed="false" customWidth="true" hidden="false" outlineLevel="0" max="10" min="10" style="1" width="12.43"/>
    <col collapsed="false" customWidth="true" hidden="false" outlineLevel="0" max="11" min="11" style="1" width="9.21"/>
    <col collapsed="false" customWidth="true" hidden="false" outlineLevel="0" max="12" min="12" style="1" width="11.1"/>
    <col collapsed="false" customWidth="true" hidden="false" outlineLevel="0" max="13" min="13" style="1" width="11.76"/>
    <col collapsed="false" customWidth="true" hidden="false" outlineLevel="0" max="14" min="14" style="1" width="11.1"/>
    <col collapsed="false" customWidth="true" hidden="false" outlineLevel="0" max="15" min="15" style="1" width="24.66"/>
    <col collapsed="false" customWidth="true" hidden="false" outlineLevel="0" max="16" min="16" style="1" width="9.88"/>
    <col collapsed="false" customWidth="true" hidden="false" outlineLevel="0" max="17" min="17" style="1" width="9.1"/>
    <col collapsed="false" customWidth="true" hidden="false" outlineLevel="0" max="18" min="18" style="1" width="9.77"/>
    <col collapsed="false" customWidth="true" hidden="false" outlineLevel="0" max="19" min="19" style="1" width="8.43"/>
    <col collapsed="false" customWidth="true" hidden="false" outlineLevel="0" max="20" min="20" style="1" width="9.1"/>
    <col collapsed="false" customWidth="true" hidden="false" outlineLevel="0" max="21" min="21" style="1" width="8.32"/>
    <col collapsed="false" customWidth="true" hidden="false" outlineLevel="0" max="22" min="22" style="1" width="14.99"/>
    <col collapsed="false" customWidth="true" hidden="false" outlineLevel="0" max="23" min="23" style="1" width="13.66"/>
    <col collapsed="false" customWidth="true" hidden="false" outlineLevel="0" max="24" min="24" style="1" width="14.43"/>
    <col collapsed="false" customWidth="true" hidden="false" outlineLevel="0" max="25" min="25" style="1" width="12.77"/>
    <col collapsed="false" customWidth="true" hidden="false" outlineLevel="0" max="26" min="26" style="1" width="11.66"/>
    <col collapsed="false" customWidth="true" hidden="false" outlineLevel="0" max="27" min="27" style="1" width="11.43"/>
    <col collapsed="false" customWidth="false" hidden="false" outlineLevel="0" max="257" min="28" style="1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2"/>
      <c r="V1" s="3" t="s">
        <v>3</v>
      </c>
      <c r="W1" s="3"/>
      <c r="X1" s="3"/>
      <c r="Y1" s="3"/>
      <c r="Z1" s="3"/>
      <c r="AA1" s="3"/>
    </row>
    <row r="2" s="7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  <c r="N2" s="6"/>
      <c r="O2" s="5" t="s">
        <v>4</v>
      </c>
      <c r="P2" s="5"/>
      <c r="Q2" s="5"/>
      <c r="R2" s="5"/>
      <c r="S2" s="5"/>
      <c r="T2" s="5"/>
      <c r="U2" s="5"/>
      <c r="V2" s="6" t="s">
        <v>5</v>
      </c>
      <c r="W2" s="6"/>
      <c r="X2" s="6"/>
      <c r="Y2" s="6"/>
      <c r="Z2" s="6"/>
      <c r="AA2" s="6"/>
    </row>
    <row r="3" s="15" customFormat="true" ht="17.25" hidden="false" customHeight="true" outlineLevel="0" collapsed="false">
      <c r="A3" s="8" t="s">
        <v>6</v>
      </c>
      <c r="B3" s="9" t="s">
        <v>7</v>
      </c>
      <c r="C3" s="10"/>
      <c r="D3" s="11" t="s">
        <v>8</v>
      </c>
      <c r="E3" s="10"/>
      <c r="F3" s="11" t="s">
        <v>9</v>
      </c>
      <c r="G3" s="10"/>
      <c r="H3" s="9" t="s">
        <v>10</v>
      </c>
      <c r="I3" s="10"/>
      <c r="J3" s="11" t="s">
        <v>11</v>
      </c>
      <c r="K3" s="10"/>
      <c r="L3" s="12" t="s">
        <v>12</v>
      </c>
      <c r="M3" s="11" t="s">
        <v>13</v>
      </c>
      <c r="N3" s="10"/>
      <c r="O3" s="8" t="s">
        <v>6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0"/>
      <c r="Z3" s="12" t="s">
        <v>17</v>
      </c>
      <c r="AA3" s="11" t="s">
        <v>18</v>
      </c>
    </row>
    <row r="4" s="15" customFormat="true" ht="17.25" hidden="false" customHeight="true" outlineLevel="0" collapsed="false">
      <c r="A4" s="8"/>
      <c r="B4" s="9"/>
      <c r="C4" s="10"/>
      <c r="D4" s="11"/>
      <c r="E4" s="10"/>
      <c r="F4" s="11"/>
      <c r="G4" s="10"/>
      <c r="H4" s="9"/>
      <c r="I4" s="10"/>
      <c r="J4" s="11"/>
      <c r="K4" s="10"/>
      <c r="L4" s="12"/>
      <c r="M4" s="11"/>
      <c r="N4" s="10"/>
      <c r="O4" s="8"/>
      <c r="P4" s="16" t="s">
        <v>19</v>
      </c>
      <c r="Q4" s="17"/>
      <c r="R4" s="18" t="s">
        <v>20</v>
      </c>
      <c r="S4" s="17"/>
      <c r="T4" s="18" t="s">
        <v>21</v>
      </c>
      <c r="U4" s="17"/>
      <c r="V4" s="18" t="s">
        <v>22</v>
      </c>
      <c r="W4" s="19"/>
      <c r="X4" s="11"/>
      <c r="Y4" s="10"/>
      <c r="Z4" s="12"/>
      <c r="AA4" s="11"/>
    </row>
    <row r="5" s="15" customFormat="true" ht="32.25" hidden="false" customHeight="true" outlineLevel="0" collapsed="false">
      <c r="A5" s="8"/>
      <c r="B5" s="9"/>
      <c r="C5" s="20" t="s">
        <v>23</v>
      </c>
      <c r="D5" s="11"/>
      <c r="E5" s="20" t="s">
        <v>23</v>
      </c>
      <c r="F5" s="11"/>
      <c r="G5" s="20" t="s">
        <v>23</v>
      </c>
      <c r="H5" s="9"/>
      <c r="I5" s="20" t="s">
        <v>23</v>
      </c>
      <c r="J5" s="11"/>
      <c r="K5" s="20" t="s">
        <v>23</v>
      </c>
      <c r="L5" s="12"/>
      <c r="M5" s="12"/>
      <c r="N5" s="20" t="s">
        <v>23</v>
      </c>
      <c r="O5" s="8"/>
      <c r="P5" s="16"/>
      <c r="Q5" s="20" t="s">
        <v>24</v>
      </c>
      <c r="R5" s="18"/>
      <c r="S5" s="20" t="s">
        <v>24</v>
      </c>
      <c r="T5" s="18"/>
      <c r="U5" s="20" t="s">
        <v>24</v>
      </c>
      <c r="V5" s="18"/>
      <c r="W5" s="20" t="s">
        <v>25</v>
      </c>
      <c r="X5" s="11"/>
      <c r="Y5" s="20" t="s">
        <v>25</v>
      </c>
      <c r="Z5" s="12"/>
      <c r="AA5" s="11"/>
    </row>
    <row r="6" s="24" customFormat="true" ht="18" hidden="false" customHeight="true" outlineLevel="0" collapsed="false">
      <c r="A6" s="21" t="s">
        <v>26</v>
      </c>
      <c r="B6" s="22" t="n">
        <f aca="false">SUM(B7,B8,B12,B35:B42)</f>
        <v>8099</v>
      </c>
      <c r="C6" s="23" t="n">
        <f aca="false">SUM(C7+C8+C12+C35+C36+C37+C38+C39+C40+C41+C42)</f>
        <v>100</v>
      </c>
      <c r="D6" s="22" t="n">
        <f aca="false">SUM(D7,D8,D12,D35:D42)</f>
        <v>1396492</v>
      </c>
      <c r="E6" s="23" t="n">
        <f aca="false">SUM(E7+E8+E12+E35+E36+E37+E38+E39+E40+E41+E42)</f>
        <v>100</v>
      </c>
      <c r="F6" s="22" t="n">
        <f aca="false">SUM(F7,F8,F12,F35:F42)</f>
        <v>370559379</v>
      </c>
      <c r="G6" s="23" t="n">
        <f aca="false">SUM(G7+G8+G12+G35+G36+G37+G38+G39+G40+G41+G42)</f>
        <v>100</v>
      </c>
      <c r="H6" s="22" t="n">
        <f aca="false">SUM(H7,H8,H12,H35:H42)</f>
        <v>3084917381</v>
      </c>
      <c r="I6" s="23" t="n">
        <f aca="false">SUM(I7+I8+I12+I35+I36+I37+I38+I39+I40+I41+I42)</f>
        <v>100</v>
      </c>
      <c r="J6" s="22" t="n">
        <f aca="false">SUM(J7,J8,J12,J35:J42)</f>
        <v>6047</v>
      </c>
      <c r="K6" s="23" t="n">
        <f aca="false">SUM(K7+K8+K12+K35+K36+K37+K38+K39+K40+K41+K42)</f>
        <v>100</v>
      </c>
      <c r="L6" s="23" t="n">
        <f aca="false">J6*1000000/H6</f>
        <v>1.9601821550371</v>
      </c>
      <c r="M6" s="22" t="n">
        <f aca="false">SUM(M7,M8,M12,M35:M42)</f>
        <v>4318</v>
      </c>
      <c r="N6" s="23" t="n">
        <f aca="false">SUM(N7+N8+N12+N35+N36+N37+N38+N39+N40+N41+N42)</f>
        <v>100</v>
      </c>
      <c r="O6" s="21" t="s">
        <v>26</v>
      </c>
      <c r="P6" s="22" t="n">
        <f aca="false">SUM(P7,P8,P12,P35:P42)</f>
        <v>75</v>
      </c>
      <c r="Q6" s="23" t="n">
        <f aca="false">SUM(Q7+Q8+Q12+Q35+Q36+Q37+Q38+Q39+Q40+Q41+Q42)</f>
        <v>100</v>
      </c>
      <c r="R6" s="22" t="n">
        <f aca="false">SUM(R7,R8,R12,R35:R42)</f>
        <v>3</v>
      </c>
      <c r="S6" s="23" t="n">
        <f aca="false">SUM(S7+S8+S12+S35+S36+S37+S38+S39+S40+S41+S42)</f>
        <v>100</v>
      </c>
      <c r="T6" s="22" t="n">
        <f aca="false">SUM(T7,T8,T12,T35:T42)</f>
        <v>61</v>
      </c>
      <c r="U6" s="23" t="n">
        <f aca="false">SUM(U7+U8+U12+U35+U36+U37+U38+U39+U40+U41+U42)</f>
        <v>100</v>
      </c>
      <c r="V6" s="22" t="n">
        <f aca="false">SUM(V7,V8,V12,V35:V42)</f>
        <v>4179</v>
      </c>
      <c r="W6" s="23" t="n">
        <f aca="false">SUM(W7+W8+W12+W35+W36+W37+W38+W39+W40+W41+W42)</f>
        <v>100</v>
      </c>
      <c r="X6" s="22" t="n">
        <f aca="false">SUM(X7,X8,X12,X35:X42)</f>
        <v>559323</v>
      </c>
      <c r="Y6" s="23" t="n">
        <f aca="false">SUM(Y7+Y8+Y12+Y35+Y36+Y37+Y38+Y39+Y40+Y41+Y42)</f>
        <v>100</v>
      </c>
      <c r="Z6" s="22" t="n">
        <f aca="false">X6*1000000/H6</f>
        <v>181.308907475082</v>
      </c>
      <c r="AA6" s="23" t="n">
        <f aca="false">SQRT(L6*Z6/1000)</f>
        <v>0.596153071770941</v>
      </c>
    </row>
    <row r="7" s="24" customFormat="true" ht="11.25" hidden="false" customHeight="true" outlineLevel="0" collapsed="false">
      <c r="A7" s="21" t="s">
        <v>27</v>
      </c>
      <c r="B7" s="22" t="n">
        <v>32</v>
      </c>
      <c r="C7" s="23" t="n">
        <f aca="false">B7/$B$6*100</f>
        <v>0.395110507470058</v>
      </c>
      <c r="D7" s="22" t="n">
        <v>2589</v>
      </c>
      <c r="E7" s="23" t="n">
        <f aca="false">D7/$D$6*100</f>
        <v>0.185393113601797</v>
      </c>
      <c r="F7" s="22" t="n">
        <v>581478</v>
      </c>
      <c r="G7" s="23" t="n">
        <f aca="false">F7/$F$6*100</f>
        <v>0.156918980587994</v>
      </c>
      <c r="H7" s="22" t="n">
        <v>4669398</v>
      </c>
      <c r="I7" s="23" t="n">
        <f aca="false">H7/$H$6*100</f>
        <v>0.15136217354665</v>
      </c>
      <c r="J7" s="22" t="n">
        <v>5</v>
      </c>
      <c r="K7" s="23" t="n">
        <f aca="false">J7/$J$6*100</f>
        <v>0.0826856292376385</v>
      </c>
      <c r="L7" s="23" t="n">
        <f aca="false">J7*1000000/H7</f>
        <v>1.07080184640504</v>
      </c>
      <c r="M7" s="22" t="n">
        <f aca="false">SUM(P7+R7+T7+V7)</f>
        <v>5</v>
      </c>
      <c r="N7" s="23" t="n">
        <f aca="false">M7/$M$6*100</f>
        <v>0.115794349235757</v>
      </c>
      <c r="O7" s="21" t="s">
        <v>28</v>
      </c>
      <c r="P7" s="22" t="n">
        <v>0</v>
      </c>
      <c r="Q7" s="23" t="n">
        <f aca="false">P7/$P$6*100</f>
        <v>0</v>
      </c>
      <c r="R7" s="22" t="n">
        <v>0</v>
      </c>
      <c r="S7" s="23" t="n">
        <f aca="false">R7/$R$6*100</f>
        <v>0</v>
      </c>
      <c r="T7" s="22" t="n">
        <v>0</v>
      </c>
      <c r="U7" s="23" t="n">
        <f aca="false">T7/$T$6*100</f>
        <v>0</v>
      </c>
      <c r="V7" s="22" t="n">
        <v>5</v>
      </c>
      <c r="W7" s="23" t="n">
        <f aca="false">V7/$V$6*100</f>
        <v>0.119645848289064</v>
      </c>
      <c r="X7" s="22" t="n">
        <v>22</v>
      </c>
      <c r="Y7" s="23" t="n">
        <f aca="false">X7/$X$6*100</f>
        <v>0.00393332653940568</v>
      </c>
      <c r="Z7" s="22" t="n">
        <f aca="false">X7*1000000/H7</f>
        <v>4.71152812418218</v>
      </c>
      <c r="AA7" s="23" t="n">
        <f aca="false">SQRT(L7*Z7/1000)</f>
        <v>0.0710289589869058</v>
      </c>
    </row>
    <row r="8" s="24" customFormat="true" ht="11.25" hidden="false" customHeight="true" outlineLevel="0" collapsed="false">
      <c r="A8" s="21" t="s">
        <v>29</v>
      </c>
      <c r="B8" s="22" t="n">
        <f aca="false">SUM(B9:B11)</f>
        <v>542</v>
      </c>
      <c r="C8" s="23" t="n">
        <f aca="false">B8/$B$6*100</f>
        <v>6.69218422027411</v>
      </c>
      <c r="D8" s="22" t="n">
        <f aca="false">SUM(D9:D11)</f>
        <v>7164</v>
      </c>
      <c r="E8" s="23" t="n">
        <f aca="false">D8/$D$6*100</f>
        <v>0.512999716432318</v>
      </c>
      <c r="F8" s="22" t="n">
        <f aca="false">SUM(F9:F11)</f>
        <v>1924653</v>
      </c>
      <c r="G8" s="23" t="n">
        <f aca="false">F8/$F$6*100</f>
        <v>0.519391252542012</v>
      </c>
      <c r="H8" s="22" t="n">
        <f aca="false">SUM(H9:H11)</f>
        <v>15475789</v>
      </c>
      <c r="I8" s="23" t="n">
        <f aca="false">H8/$H$6*100</f>
        <v>0.501659755794932</v>
      </c>
      <c r="J8" s="22" t="n">
        <f aca="false">SUM(J9:J11)</f>
        <v>4</v>
      </c>
      <c r="K8" s="23" t="n">
        <f aca="false">J8/$J$6*100</f>
        <v>0.0661485033901108</v>
      </c>
      <c r="L8" s="23" t="n">
        <f aca="false">J8*1000000/H8</f>
        <v>0.258468243525419</v>
      </c>
      <c r="M8" s="22" t="n">
        <f aca="false">SUM(M9:M11)</f>
        <v>2</v>
      </c>
      <c r="N8" s="23" t="n">
        <f aca="false">M8/$M$6*100</f>
        <v>0.0463177396943029</v>
      </c>
      <c r="O8" s="21" t="s">
        <v>29</v>
      </c>
      <c r="P8" s="22" t="n">
        <f aca="false">SUM(P9:P11)</f>
        <v>1</v>
      </c>
      <c r="Q8" s="23" t="n">
        <f aca="false">P8/$P$6*100</f>
        <v>1.33333333333333</v>
      </c>
      <c r="R8" s="22" t="n">
        <f aca="false">SUM(R9:R11)</f>
        <v>0</v>
      </c>
      <c r="S8" s="23" t="n">
        <f aca="false">R8/$R$6*100</f>
        <v>0</v>
      </c>
      <c r="T8" s="22" t="n">
        <f aca="false">SUM(T9:T11)</f>
        <v>0</v>
      </c>
      <c r="U8" s="23" t="n">
        <f aca="false">T8/$T$6*100</f>
        <v>0</v>
      </c>
      <c r="V8" s="22" t="n">
        <f aca="false">SUM(V9:V11)</f>
        <v>1</v>
      </c>
      <c r="W8" s="23" t="n">
        <f aca="false">V8/$V$6*100</f>
        <v>0.0239291696578129</v>
      </c>
      <c r="X8" s="22" t="n">
        <f aca="false">SUM(X9:X11)</f>
        <v>6003</v>
      </c>
      <c r="Y8" s="23" t="n">
        <f aca="false">X8/$X$6*100</f>
        <v>1.07326178254783</v>
      </c>
      <c r="Z8" s="22" t="n">
        <f aca="false">X8*1000000/H8</f>
        <v>387.896216470773</v>
      </c>
      <c r="AA8" s="23" t="n">
        <f aca="false">SQRT(L8*Z8/1000)</f>
        <v>0.316636785199314</v>
      </c>
    </row>
    <row r="9" s="24" customFormat="true" ht="11.25" hidden="false" customHeight="true" outlineLevel="0" collapsed="false">
      <c r="A9" s="21" t="s">
        <v>30</v>
      </c>
      <c r="B9" s="22" t="n">
        <v>528</v>
      </c>
      <c r="C9" s="23" t="n">
        <f aca="false">B9/$B$6*100</f>
        <v>6.51932337325596</v>
      </c>
      <c r="D9" s="22" t="n">
        <v>6556</v>
      </c>
      <c r="E9" s="23" t="n">
        <f aca="false">D9/$D$6*100</f>
        <v>0.469462052056152</v>
      </c>
      <c r="F9" s="22" t="n">
        <v>1774408</v>
      </c>
      <c r="G9" s="23" t="n">
        <f aca="false">F9/$F$6*100</f>
        <v>0.478845793834299</v>
      </c>
      <c r="H9" s="22" t="n">
        <v>14252965</v>
      </c>
      <c r="I9" s="23" t="n">
        <f aca="false">H9/$H$6*100</f>
        <v>0.462020963277136</v>
      </c>
      <c r="J9" s="22" t="n">
        <v>2</v>
      </c>
      <c r="K9" s="23" t="n">
        <f aca="false">J9/$J$6*100</f>
        <v>0.0330742516950554</v>
      </c>
      <c r="L9" s="23" t="n">
        <f aca="false">J9*1000000/H9</f>
        <v>0.140321680436316</v>
      </c>
      <c r="M9" s="22" t="n">
        <f aca="false">SUM(P9+R9+T9+V9)</f>
        <v>2</v>
      </c>
      <c r="N9" s="23" t="n">
        <f aca="false">M9/$M$6*100</f>
        <v>0.0463177396943029</v>
      </c>
      <c r="O9" s="21" t="s">
        <v>30</v>
      </c>
      <c r="P9" s="22" t="n">
        <v>1</v>
      </c>
      <c r="Q9" s="23" t="n">
        <f aca="false">P9/$P$6*100</f>
        <v>1.33333333333333</v>
      </c>
      <c r="R9" s="22" t="n">
        <v>0</v>
      </c>
      <c r="S9" s="23" t="n">
        <f aca="false">R9/$R$6*100</f>
        <v>0</v>
      </c>
      <c r="T9" s="22" t="n">
        <v>0</v>
      </c>
      <c r="U9" s="23" t="n">
        <f aca="false">T9/$T$6*100</f>
        <v>0</v>
      </c>
      <c r="V9" s="22" t="n">
        <v>1</v>
      </c>
      <c r="W9" s="23" t="n">
        <f aca="false">V9/$V$6*100</f>
        <v>0.0239291696578129</v>
      </c>
      <c r="X9" s="22" t="n">
        <v>6003</v>
      </c>
      <c r="Y9" s="23" t="n">
        <f aca="false">X9/$X$6*100</f>
        <v>1.07326178254783</v>
      </c>
      <c r="Z9" s="22" t="n">
        <f aca="false">X9*1000000/H9</f>
        <v>421.175523829603</v>
      </c>
      <c r="AA9" s="23" t="n">
        <f aca="false">SQRT(L9*Z9/1000)</f>
        <v>0.243105033395888</v>
      </c>
    </row>
    <row r="10" s="24" customFormat="true" ht="11.25" hidden="false" customHeight="true" outlineLevel="0" collapsed="false">
      <c r="A10" s="21" t="s">
        <v>31</v>
      </c>
      <c r="B10" s="22" t="n">
        <v>11</v>
      </c>
      <c r="C10" s="23" t="n">
        <f aca="false">B10/$B$6*100</f>
        <v>0.135819236942832</v>
      </c>
      <c r="D10" s="22" t="n">
        <v>459</v>
      </c>
      <c r="E10" s="23" t="n">
        <f aca="false">D10/$D$6*100</f>
        <v>0.0328680722839801</v>
      </c>
      <c r="F10" s="22" t="n">
        <v>109375</v>
      </c>
      <c r="G10" s="23" t="n">
        <f aca="false">F10/$F$6*100</f>
        <v>0.0295161872019437</v>
      </c>
      <c r="H10" s="22" t="n">
        <v>862310</v>
      </c>
      <c r="I10" s="23" t="n">
        <f aca="false">H10/$H$6*100</f>
        <v>0.0279524503739052</v>
      </c>
      <c r="J10" s="22" t="n">
        <v>2</v>
      </c>
      <c r="K10" s="23" t="n">
        <f aca="false">J10/$J$6*100</f>
        <v>0.0330742516950554</v>
      </c>
      <c r="L10" s="23" t="n">
        <f aca="false">J10*1000000/H10</f>
        <v>2.31935150931799</v>
      </c>
      <c r="M10" s="22" t="n">
        <f aca="false">SUM(P10+R10+T10+V10)</f>
        <v>0</v>
      </c>
      <c r="N10" s="23" t="n">
        <f aca="false">M10/$M$6*100</f>
        <v>0</v>
      </c>
      <c r="O10" s="21" t="s">
        <v>31</v>
      </c>
      <c r="P10" s="22" t="n">
        <v>0</v>
      </c>
      <c r="Q10" s="23" t="n">
        <f aca="false">P10/$P$6*100</f>
        <v>0</v>
      </c>
      <c r="R10" s="22" t="n">
        <v>0</v>
      </c>
      <c r="S10" s="23" t="n">
        <f aca="false">R10/$R$6*100</f>
        <v>0</v>
      </c>
      <c r="T10" s="22" t="n">
        <v>0</v>
      </c>
      <c r="U10" s="23" t="n">
        <f aca="false">T10/$T$6*100</f>
        <v>0</v>
      </c>
      <c r="V10" s="22" t="n">
        <v>0</v>
      </c>
      <c r="W10" s="23" t="n">
        <f aca="false">V10/$V$6*100</f>
        <v>0</v>
      </c>
      <c r="X10" s="22" t="n">
        <v>0</v>
      </c>
      <c r="Y10" s="23" t="n">
        <f aca="false">X10/$X$6*100</f>
        <v>0</v>
      </c>
      <c r="Z10" s="22" t="n">
        <f aca="false">X10*1000000/H10</f>
        <v>0</v>
      </c>
      <c r="AA10" s="23" t="n">
        <f aca="false">SQRT(L10*Z10/1000)</f>
        <v>0</v>
      </c>
    </row>
    <row r="11" s="24" customFormat="true" ht="11.25" hidden="false" customHeight="true" outlineLevel="0" collapsed="false">
      <c r="A11" s="21" t="s">
        <v>32</v>
      </c>
      <c r="B11" s="22" t="n">
        <v>3</v>
      </c>
      <c r="C11" s="23" t="n">
        <f aca="false">B11/$B$6*100</f>
        <v>0.0370416100753179</v>
      </c>
      <c r="D11" s="22" t="n">
        <v>149</v>
      </c>
      <c r="E11" s="23" t="n">
        <f aca="false">D11/$D$6*100</f>
        <v>0.0106695920921853</v>
      </c>
      <c r="F11" s="22" t="n">
        <v>40870</v>
      </c>
      <c r="G11" s="23" t="n">
        <f aca="false">F11/$F$6*100</f>
        <v>0.0110292715057686</v>
      </c>
      <c r="H11" s="22" t="n">
        <v>360514</v>
      </c>
      <c r="I11" s="23" t="n">
        <f aca="false">H11/$H$6*100</f>
        <v>0.0116863421438903</v>
      </c>
      <c r="J11" s="22" t="n">
        <v>0</v>
      </c>
      <c r="K11" s="23" t="n">
        <f aca="false">J11/$J$6*100</f>
        <v>0</v>
      </c>
      <c r="L11" s="23" t="n">
        <f aca="false">J11*1000000/H11</f>
        <v>0</v>
      </c>
      <c r="M11" s="22" t="n">
        <f aca="false">SUM(P11+R11+T11+V11)</f>
        <v>0</v>
      </c>
      <c r="N11" s="23" t="n">
        <f aca="false">M11/$M$6*100</f>
        <v>0</v>
      </c>
      <c r="O11" s="21" t="s">
        <v>32</v>
      </c>
      <c r="P11" s="22" t="n">
        <v>0</v>
      </c>
      <c r="Q11" s="23" t="n">
        <f aca="false">P11/$P$6*100</f>
        <v>0</v>
      </c>
      <c r="R11" s="22" t="n">
        <v>0</v>
      </c>
      <c r="S11" s="23" t="n">
        <f aca="false">R11/$R$6*100</f>
        <v>0</v>
      </c>
      <c r="T11" s="22" t="n">
        <v>0</v>
      </c>
      <c r="U11" s="23" t="n">
        <f aca="false">T11/$T$6*100</f>
        <v>0</v>
      </c>
      <c r="V11" s="22" t="n">
        <v>0</v>
      </c>
      <c r="W11" s="23" t="n">
        <f aca="false">V11/$V$6*100</f>
        <v>0</v>
      </c>
      <c r="X11" s="22" t="n">
        <v>0</v>
      </c>
      <c r="Y11" s="23" t="n">
        <f aca="false">X11/$X$6*100</f>
        <v>0</v>
      </c>
      <c r="Z11" s="22" t="n">
        <f aca="false">X11*1000000/H11</f>
        <v>0</v>
      </c>
      <c r="AA11" s="23" t="n">
        <f aca="false">SQRT(L11*Z11/1000)</f>
        <v>0</v>
      </c>
    </row>
    <row r="12" s="24" customFormat="true" ht="22.5" hidden="false" customHeight="true" outlineLevel="0" collapsed="false">
      <c r="A12" s="21" t="s">
        <v>33</v>
      </c>
      <c r="B12" s="22" t="n">
        <f aca="false">SUM(B13:B34)</f>
        <v>5727</v>
      </c>
      <c r="C12" s="23" t="n">
        <f aca="false">B12/$B$6*100</f>
        <v>70.7124336337819</v>
      </c>
      <c r="D12" s="22" t="n">
        <f aca="false">SUM(D13:D34)</f>
        <v>931500</v>
      </c>
      <c r="E12" s="23" t="n">
        <f aca="false">D12/$D$6*100</f>
        <v>66.7028525763126</v>
      </c>
      <c r="F12" s="22" t="n">
        <f aca="false">SUM(F13:F34)</f>
        <v>244985085</v>
      </c>
      <c r="G12" s="23" t="n">
        <f aca="false">F12/$F$6*100</f>
        <v>66.1122343364031</v>
      </c>
      <c r="H12" s="22" t="n">
        <f aca="false">SUM(H13:H34)</f>
        <v>2056421573</v>
      </c>
      <c r="I12" s="23" t="n">
        <f aca="false">H12/$H$6*100</f>
        <v>66.6605072040339</v>
      </c>
      <c r="J12" s="22" t="n">
        <f aca="false">SUM(J13:J34)</f>
        <v>4102</v>
      </c>
      <c r="K12" s="23" t="n">
        <f aca="false">J12/$J$6*100</f>
        <v>67.8352902265586</v>
      </c>
      <c r="L12" s="23" t="n">
        <f aca="false">J12*1000000/H12</f>
        <v>1.99472717747063</v>
      </c>
      <c r="M12" s="22" t="n">
        <f aca="false">SUM(M13:M34)</f>
        <v>3013</v>
      </c>
      <c r="N12" s="23" t="n">
        <f aca="false">M12/$M$6*100</f>
        <v>69.7776748494674</v>
      </c>
      <c r="O12" s="21" t="s">
        <v>34</v>
      </c>
      <c r="P12" s="22" t="n">
        <f aca="false">SUM(P13:P34)</f>
        <v>41</v>
      </c>
      <c r="Q12" s="23" t="n">
        <f aca="false">P12/$P$6*100</f>
        <v>54.6666666666667</v>
      </c>
      <c r="R12" s="22" t="n">
        <f aca="false">SUM(R13:R34)</f>
        <v>3</v>
      </c>
      <c r="S12" s="23" t="n">
        <f aca="false">R12/$R$6*100</f>
        <v>100</v>
      </c>
      <c r="T12" s="22" t="n">
        <f aca="false">SUM(T13:T34)</f>
        <v>56</v>
      </c>
      <c r="U12" s="23" t="n">
        <f aca="false">T12/$T$6*100</f>
        <v>91.8032786885246</v>
      </c>
      <c r="V12" s="22" t="n">
        <f aca="false">SUM(V13:V34)</f>
        <v>2913</v>
      </c>
      <c r="W12" s="23" t="n">
        <f aca="false">V12/$V$6*100</f>
        <v>69.7056712132089</v>
      </c>
      <c r="X12" s="22" t="n">
        <f aca="false">SUM(X13:X34)</f>
        <v>330745</v>
      </c>
      <c r="Y12" s="23" t="n">
        <f aca="false">X12/$X$6*100</f>
        <v>59.133094830715</v>
      </c>
      <c r="Z12" s="22" t="n">
        <f aca="false">X12*1000000/H12</f>
        <v>160.835212167851</v>
      </c>
      <c r="AA12" s="23" t="n">
        <f aca="false">SQRT(L12*Z12/1000)</f>
        <v>0.566411836745549</v>
      </c>
    </row>
    <row r="13" s="24" customFormat="true" ht="11.25" hidden="false" customHeight="true" outlineLevel="0" collapsed="false">
      <c r="A13" s="21" t="s">
        <v>35</v>
      </c>
      <c r="B13" s="22" t="n">
        <v>366</v>
      </c>
      <c r="C13" s="23" t="n">
        <f aca="false">B13/$B$6*100</f>
        <v>4.51907642918879</v>
      </c>
      <c r="D13" s="22" t="n">
        <v>48302</v>
      </c>
      <c r="E13" s="23" t="n">
        <f aca="false">D13/$D$6*100</f>
        <v>3.45880964588412</v>
      </c>
      <c r="F13" s="22" t="n">
        <v>12785257</v>
      </c>
      <c r="G13" s="23" t="n">
        <f aca="false">F13/$F$6*100</f>
        <v>3.45025864262364</v>
      </c>
      <c r="H13" s="22" t="n">
        <v>104620974</v>
      </c>
      <c r="I13" s="23" t="n">
        <f aca="false">H13/$H$6*100</f>
        <v>3.39137037005789</v>
      </c>
      <c r="J13" s="22" t="n">
        <v>180</v>
      </c>
      <c r="K13" s="23" t="n">
        <f aca="false">J13/$J$6*100</f>
        <v>2.97668265255499</v>
      </c>
      <c r="L13" s="23" t="n">
        <f aca="false">J13*1000000/H13</f>
        <v>1.72049631271833</v>
      </c>
      <c r="M13" s="22" t="n">
        <f aca="false">SUM(P13+R13+T13+V13)</f>
        <v>140</v>
      </c>
      <c r="N13" s="23" t="n">
        <f aca="false">M13/$M$6*100</f>
        <v>3.2422417786012</v>
      </c>
      <c r="O13" s="21" t="s">
        <v>35</v>
      </c>
      <c r="P13" s="22" t="n">
        <v>0</v>
      </c>
      <c r="Q13" s="23" t="n">
        <f aca="false">P13/$P$6*100</f>
        <v>0</v>
      </c>
      <c r="R13" s="22" t="n">
        <v>0</v>
      </c>
      <c r="S13" s="23" t="n">
        <f aca="false">R13/$R$6*100</f>
        <v>0</v>
      </c>
      <c r="T13" s="22" t="n">
        <v>4</v>
      </c>
      <c r="U13" s="23" t="n">
        <f aca="false">T13/$T$6*100</f>
        <v>6.55737704918033</v>
      </c>
      <c r="V13" s="22" t="n">
        <v>136</v>
      </c>
      <c r="W13" s="23" t="n">
        <f aca="false">V13/$V$6*100</f>
        <v>3.25436707346255</v>
      </c>
      <c r="X13" s="22" t="n">
        <v>3542</v>
      </c>
      <c r="Y13" s="23" t="n">
        <f aca="false">X13/$X$6*100</f>
        <v>0.633265572844314</v>
      </c>
      <c r="Z13" s="22" t="n">
        <f aca="false">X13*1000000/H13</f>
        <v>33.8555441091573</v>
      </c>
      <c r="AA13" s="23" t="n">
        <f aca="false">SQRT(L13*Z13/1000)</f>
        <v>0.241346926238719</v>
      </c>
    </row>
    <row r="14" s="24" customFormat="true" ht="11.25" hidden="false" customHeight="true" outlineLevel="0" collapsed="false">
      <c r="A14" s="21" t="s">
        <v>36</v>
      </c>
      <c r="B14" s="22" t="n">
        <v>4</v>
      </c>
      <c r="C14" s="23" t="n">
        <f aca="false">B14/$B$6*100</f>
        <v>0.0493888134337573</v>
      </c>
      <c r="D14" s="22" t="n">
        <v>1609</v>
      </c>
      <c r="E14" s="23" t="n">
        <f aca="false">D14/$D$6*100</f>
        <v>0.115217272995477</v>
      </c>
      <c r="F14" s="22" t="n">
        <v>319524</v>
      </c>
      <c r="G14" s="23" t="n">
        <f aca="false">F14/$F$6*100</f>
        <v>0.086227476109841</v>
      </c>
      <c r="H14" s="22" t="n">
        <v>2435266</v>
      </c>
      <c r="I14" s="23" t="n">
        <f aca="false">H14/$H$6*100</f>
        <v>0.0789410444182006</v>
      </c>
      <c r="J14" s="22" t="n">
        <v>1</v>
      </c>
      <c r="K14" s="23" t="n">
        <f aca="false">J14/$J$6*100</f>
        <v>0.0165371258475277</v>
      </c>
      <c r="L14" s="23" t="n">
        <f aca="false">J14*1000000/H14</f>
        <v>0.410632760445882</v>
      </c>
      <c r="M14" s="22" t="n">
        <f aca="false">SUM(P14+R14+T14+V14)</f>
        <v>1</v>
      </c>
      <c r="N14" s="23" t="n">
        <f aca="false">M14/$M$6*100</f>
        <v>0.0231588698471515</v>
      </c>
      <c r="O14" s="21" t="s">
        <v>36</v>
      </c>
      <c r="P14" s="22" t="n">
        <v>0</v>
      </c>
      <c r="Q14" s="23" t="n">
        <f aca="false">P14/$P$6*100</f>
        <v>0</v>
      </c>
      <c r="R14" s="22" t="n">
        <v>0</v>
      </c>
      <c r="S14" s="23" t="n">
        <f aca="false">R14/$R$6*100</f>
        <v>0</v>
      </c>
      <c r="T14" s="22" t="n">
        <v>0</v>
      </c>
      <c r="U14" s="23" t="n">
        <f aca="false">T14/$T$6*100</f>
        <v>0</v>
      </c>
      <c r="V14" s="22" t="n">
        <v>1</v>
      </c>
      <c r="W14" s="23" t="n">
        <f aca="false">V14/$V$6*100</f>
        <v>0.0239291696578129</v>
      </c>
      <c r="X14" s="22" t="n">
        <v>46</v>
      </c>
      <c r="Y14" s="23" t="n">
        <f aca="false">X14/$X$6*100</f>
        <v>0.00822422821875732</v>
      </c>
      <c r="Z14" s="22" t="n">
        <f aca="false">X14*1000000/H14</f>
        <v>18.8891069805105</v>
      </c>
      <c r="AA14" s="23" t="n">
        <f aca="false">SQRT(L14*Z14/1000)</f>
        <v>0.0880709154134588</v>
      </c>
    </row>
    <row r="15" s="24" customFormat="true" ht="11.25" hidden="false" customHeight="true" outlineLevel="0" collapsed="false">
      <c r="A15" s="21" t="s">
        <v>37</v>
      </c>
      <c r="B15" s="22" t="n">
        <v>413</v>
      </c>
      <c r="C15" s="23" t="n">
        <f aca="false">B15/$B$6*100</f>
        <v>5.09939498703544</v>
      </c>
      <c r="D15" s="22" t="n">
        <v>58813</v>
      </c>
      <c r="E15" s="23" t="n">
        <f aca="false">D15/$D$6*100</f>
        <v>4.2114813403872</v>
      </c>
      <c r="F15" s="22" t="n">
        <v>16244361</v>
      </c>
      <c r="G15" s="23" t="n">
        <f aca="false">F15/$F$6*100</f>
        <v>4.38374034516072</v>
      </c>
      <c r="H15" s="22" t="n">
        <v>137904070</v>
      </c>
      <c r="I15" s="23" t="n">
        <f aca="false">H15/$H$6*100</f>
        <v>4.47026785382814</v>
      </c>
      <c r="J15" s="22" t="n">
        <v>224</v>
      </c>
      <c r="K15" s="23" t="n">
        <f aca="false">J15/$J$6*100</f>
        <v>3.7043161898462</v>
      </c>
      <c r="L15" s="23" t="n">
        <f aca="false">J15*1000000/H15</f>
        <v>1.62431754189706</v>
      </c>
      <c r="M15" s="22" t="n">
        <f aca="false">SUM(P15+R15+T15+V15)</f>
        <v>147</v>
      </c>
      <c r="N15" s="23" t="n">
        <f aca="false">M15/$M$6*100</f>
        <v>3.40435386753126</v>
      </c>
      <c r="O15" s="21" t="s">
        <v>38</v>
      </c>
      <c r="P15" s="22" t="n">
        <v>6</v>
      </c>
      <c r="Q15" s="23" t="n">
        <f aca="false">P15/$P$6*100</f>
        <v>8</v>
      </c>
      <c r="R15" s="22" t="n">
        <v>0</v>
      </c>
      <c r="S15" s="23" t="n">
        <f aca="false">R15/$R$6*100</f>
        <v>0</v>
      </c>
      <c r="T15" s="22" t="n">
        <v>1</v>
      </c>
      <c r="U15" s="23" t="n">
        <f aca="false">T15/$T$6*100</f>
        <v>1.63934426229508</v>
      </c>
      <c r="V15" s="22" t="n">
        <v>140</v>
      </c>
      <c r="W15" s="23" t="n">
        <f aca="false">V15/$V$6*100</f>
        <v>3.3500837520938</v>
      </c>
      <c r="X15" s="22" t="n">
        <v>37480</v>
      </c>
      <c r="Y15" s="23" t="n">
        <f aca="false">X15/$X$6*100</f>
        <v>6.70095812258749</v>
      </c>
      <c r="Z15" s="22" t="n">
        <f aca="false">X15*1000000/H15</f>
        <v>271.783131563847</v>
      </c>
      <c r="AA15" s="23" t="n">
        <f aca="false">SQRT(L15*Z15/1000)</f>
        <v>0.664426149538738</v>
      </c>
    </row>
    <row r="16" s="24" customFormat="true" ht="11.25" hidden="false" customHeight="true" outlineLevel="0" collapsed="false">
      <c r="A16" s="21" t="s">
        <v>39</v>
      </c>
      <c r="B16" s="22" t="n">
        <v>136</v>
      </c>
      <c r="C16" s="23" t="n">
        <f aca="false">B16/$B$6*100</f>
        <v>1.67921965674775</v>
      </c>
      <c r="D16" s="22" t="n">
        <v>12963</v>
      </c>
      <c r="E16" s="23" t="n">
        <f aca="false">D16/$D$6*100</f>
        <v>0.928254512020119</v>
      </c>
      <c r="F16" s="22" t="n">
        <v>3926207</v>
      </c>
      <c r="G16" s="23" t="n">
        <f aca="false">F16/$F$6*100</f>
        <v>1.05953518450818</v>
      </c>
      <c r="H16" s="22" t="n">
        <v>31655446</v>
      </c>
      <c r="I16" s="23" t="n">
        <f aca="false">H16/$H$6*100</f>
        <v>1.02613594111031</v>
      </c>
      <c r="J16" s="22" t="n">
        <v>8</v>
      </c>
      <c r="K16" s="23" t="n">
        <f aca="false">J16/$J$6*100</f>
        <v>0.132297006780222</v>
      </c>
      <c r="L16" s="23" t="n">
        <f aca="false">J16*1000000/H16</f>
        <v>0.252721127353568</v>
      </c>
      <c r="M16" s="22" t="n">
        <f aca="false">SUM(P16+R16+T16+V16)</f>
        <v>8</v>
      </c>
      <c r="N16" s="23" t="n">
        <f aca="false">M16/$M$6*100</f>
        <v>0.185270958777212</v>
      </c>
      <c r="O16" s="21" t="s">
        <v>39</v>
      </c>
      <c r="P16" s="22" t="n">
        <v>0</v>
      </c>
      <c r="Q16" s="23" t="n">
        <f aca="false">P16/$P$6*100</f>
        <v>0</v>
      </c>
      <c r="R16" s="22" t="n">
        <v>0</v>
      </c>
      <c r="S16" s="23" t="n">
        <f aca="false">R16/$R$6*100</f>
        <v>0</v>
      </c>
      <c r="T16" s="22" t="n">
        <v>0</v>
      </c>
      <c r="U16" s="23" t="n">
        <f aca="false">T16/$T$6*100</f>
        <v>0</v>
      </c>
      <c r="V16" s="22" t="n">
        <v>8</v>
      </c>
      <c r="W16" s="23" t="n">
        <f aca="false">V16/$V$6*100</f>
        <v>0.191433357262503</v>
      </c>
      <c r="X16" s="22" t="n">
        <v>97</v>
      </c>
      <c r="Y16" s="23" t="n">
        <f aca="false">X16/$X$6*100</f>
        <v>0.0173423942873796</v>
      </c>
      <c r="Z16" s="22" t="n">
        <f aca="false">X16*1000000/H16</f>
        <v>3.06424366916201</v>
      </c>
      <c r="AA16" s="23" t="n">
        <f aca="false">SQRT(L16*Z16/1000)</f>
        <v>0.0278280275002857</v>
      </c>
    </row>
    <row r="17" s="24" customFormat="true" ht="11.25" hidden="false" customHeight="true" outlineLevel="0" collapsed="false">
      <c r="A17" s="21" t="s">
        <v>40</v>
      </c>
      <c r="B17" s="22" t="n">
        <v>39</v>
      </c>
      <c r="C17" s="23" t="n">
        <f aca="false">B17/$B$6*100</f>
        <v>0.481540930979133</v>
      </c>
      <c r="D17" s="22" t="n">
        <v>3508</v>
      </c>
      <c r="E17" s="23" t="n">
        <f aca="false">D17/$D$6*100</f>
        <v>0.251200866170375</v>
      </c>
      <c r="F17" s="22" t="n">
        <v>759122</v>
      </c>
      <c r="G17" s="23" t="n">
        <f aca="false">F17/$F$6*100</f>
        <v>0.204858395987327</v>
      </c>
      <c r="H17" s="22" t="n">
        <v>6014793</v>
      </c>
      <c r="I17" s="23" t="n">
        <f aca="false">H17/$H$6*100</f>
        <v>0.19497420051004</v>
      </c>
      <c r="J17" s="22" t="n">
        <v>8</v>
      </c>
      <c r="K17" s="23" t="n">
        <f aca="false">J17/$J$6*100</f>
        <v>0.132297006780222</v>
      </c>
      <c r="L17" s="23" t="n">
        <f aca="false">J17*1000000/H17</f>
        <v>1.3300540849868</v>
      </c>
      <c r="M17" s="22" t="n">
        <f aca="false">SUM(P17+R17+T17+V17)</f>
        <v>3</v>
      </c>
      <c r="N17" s="23" t="n">
        <f aca="false">M17/$M$6*100</f>
        <v>0.0694766095414544</v>
      </c>
      <c r="O17" s="21" t="s">
        <v>40</v>
      </c>
      <c r="P17" s="22" t="n">
        <v>0</v>
      </c>
      <c r="Q17" s="23" t="n">
        <f aca="false">P17/$P$6*100</f>
        <v>0</v>
      </c>
      <c r="R17" s="22" t="n">
        <v>0</v>
      </c>
      <c r="S17" s="23" t="n">
        <f aca="false">R17/$R$6*100</f>
        <v>0</v>
      </c>
      <c r="T17" s="22" t="n">
        <v>0</v>
      </c>
      <c r="U17" s="23" t="n">
        <f aca="false">T17/$T$6*100</f>
        <v>0</v>
      </c>
      <c r="V17" s="22" t="n">
        <v>3</v>
      </c>
      <c r="W17" s="23" t="n">
        <f aca="false">V17/$V$6*100</f>
        <v>0.0717875089734386</v>
      </c>
      <c r="X17" s="22" t="n">
        <v>24</v>
      </c>
      <c r="Y17" s="23" t="n">
        <f aca="false">X17/$X$6*100</f>
        <v>0.00429090167935165</v>
      </c>
      <c r="Z17" s="22" t="n">
        <f aca="false">X17*1000000/H17</f>
        <v>3.9901622549604</v>
      </c>
      <c r="AA17" s="23" t="n">
        <f aca="false">SQRT(L17*Z17/1000)</f>
        <v>0.0728500625049163</v>
      </c>
    </row>
    <row r="18" s="24" customFormat="true" ht="11.25" hidden="false" customHeight="true" outlineLevel="0" collapsed="false">
      <c r="A18" s="21" t="s">
        <v>41</v>
      </c>
      <c r="B18" s="22" t="n">
        <v>56</v>
      </c>
      <c r="C18" s="23" t="n">
        <f aca="false">B18/$B$6*100</f>
        <v>0.691443388072602</v>
      </c>
      <c r="D18" s="22" t="n">
        <v>2995</v>
      </c>
      <c r="E18" s="23" t="n">
        <f aca="false">D18/$D$6*100</f>
        <v>0.214465961852986</v>
      </c>
      <c r="F18" s="22" t="n">
        <v>738610</v>
      </c>
      <c r="G18" s="23" t="n">
        <f aca="false">F18/$F$6*100</f>
        <v>0.199322980838653</v>
      </c>
      <c r="H18" s="22" t="n">
        <v>6032844</v>
      </c>
      <c r="I18" s="23" t="n">
        <f aca="false">H18/$H$6*100</f>
        <v>0.195559337736442</v>
      </c>
      <c r="J18" s="22" t="n">
        <v>9</v>
      </c>
      <c r="K18" s="23" t="n">
        <f aca="false">J18/$J$6*100</f>
        <v>0.148834132627749</v>
      </c>
      <c r="L18" s="23" t="n">
        <f aca="false">J18*1000000/H18</f>
        <v>1.49183370231354</v>
      </c>
      <c r="M18" s="22" t="n">
        <f aca="false">SUM(P18+R18+T18+V18)</f>
        <v>6</v>
      </c>
      <c r="N18" s="23" t="n">
        <f aca="false">M18/$M$6*100</f>
        <v>0.138953219082909</v>
      </c>
      <c r="O18" s="21" t="s">
        <v>41</v>
      </c>
      <c r="P18" s="22" t="n">
        <v>0</v>
      </c>
      <c r="Q18" s="23" t="n">
        <f aca="false">P18/$P$6*100</f>
        <v>0</v>
      </c>
      <c r="R18" s="22" t="n">
        <v>0</v>
      </c>
      <c r="S18" s="23" t="n">
        <f aca="false">R18/$R$6*100</f>
        <v>0</v>
      </c>
      <c r="T18" s="22" t="n">
        <v>1</v>
      </c>
      <c r="U18" s="23" t="n">
        <f aca="false">T18/$T$6*100</f>
        <v>1.63934426229508</v>
      </c>
      <c r="V18" s="22" t="n">
        <v>5</v>
      </c>
      <c r="W18" s="23" t="n">
        <f aca="false">V18/$V$6*100</f>
        <v>0.119645848289064</v>
      </c>
      <c r="X18" s="22" t="n">
        <v>149</v>
      </c>
      <c r="Y18" s="23" t="n">
        <f aca="false">X18/$X$6*100</f>
        <v>0.0266393479259748</v>
      </c>
      <c r="Z18" s="22" t="n">
        <f aca="false">X18*1000000/H18</f>
        <v>24.6981357383019</v>
      </c>
      <c r="AA18" s="23" t="n">
        <f aca="false">SQRT(L18*Z18/1000)</f>
        <v>0.191951846249816</v>
      </c>
    </row>
    <row r="19" s="24" customFormat="true" ht="11.25" hidden="false" customHeight="true" outlineLevel="0" collapsed="false">
      <c r="A19" s="21" t="s">
        <v>42</v>
      </c>
      <c r="B19" s="22" t="n">
        <v>64</v>
      </c>
      <c r="C19" s="23" t="n">
        <f aca="false">B19/$B$6*100</f>
        <v>0.790221014940116</v>
      </c>
      <c r="D19" s="22" t="n">
        <v>5654</v>
      </c>
      <c r="E19" s="23" t="n">
        <f aca="false">D19/$D$6*100</f>
        <v>0.404871635498091</v>
      </c>
      <c r="F19" s="22" t="n">
        <v>1839563</v>
      </c>
      <c r="G19" s="23" t="n">
        <f aca="false">F19/$F$6*100</f>
        <v>0.496428670882461</v>
      </c>
      <c r="H19" s="22" t="n">
        <v>15020770</v>
      </c>
      <c r="I19" s="23" t="n">
        <f aca="false">H19/$H$6*100</f>
        <v>0.486909960458354</v>
      </c>
      <c r="J19" s="22" t="n">
        <v>50</v>
      </c>
      <c r="K19" s="23" t="n">
        <f aca="false">J19/$J$6*100</f>
        <v>0.826856292376385</v>
      </c>
      <c r="L19" s="23" t="n">
        <f aca="false">J19*1000000/H19</f>
        <v>3.32872415994653</v>
      </c>
      <c r="M19" s="22" t="n">
        <f aca="false">SUM(P19+R19+T19+V19)</f>
        <v>48</v>
      </c>
      <c r="N19" s="23" t="n">
        <f aca="false">M19/$M$6*100</f>
        <v>1.11162575266327</v>
      </c>
      <c r="O19" s="21" t="s">
        <v>42</v>
      </c>
      <c r="P19" s="22" t="n">
        <v>0</v>
      </c>
      <c r="Q19" s="23" t="n">
        <f aca="false">P19/$P$6*100</f>
        <v>0</v>
      </c>
      <c r="R19" s="22" t="n">
        <v>0</v>
      </c>
      <c r="S19" s="23" t="n">
        <f aca="false">R19/$R$6*100</f>
        <v>0</v>
      </c>
      <c r="T19" s="22" t="n">
        <v>0</v>
      </c>
      <c r="U19" s="23" t="n">
        <f aca="false">T19/$T$6*100</f>
        <v>0</v>
      </c>
      <c r="V19" s="22" t="n">
        <v>48</v>
      </c>
      <c r="W19" s="23" t="n">
        <f aca="false">V19/$V$6*100</f>
        <v>1.14860014357502</v>
      </c>
      <c r="X19" s="22" t="n">
        <v>555</v>
      </c>
      <c r="Y19" s="23" t="n">
        <f aca="false">X19/$X$6*100</f>
        <v>0.0992271013350068</v>
      </c>
      <c r="Z19" s="22" t="n">
        <f aca="false">X19*1000000/H19</f>
        <v>36.9488381754065</v>
      </c>
      <c r="AA19" s="23" t="n">
        <f aca="false">SQRT(L19*Z19/1000)</f>
        <v>0.350702851879522</v>
      </c>
    </row>
    <row r="20" s="24" customFormat="true" ht="11.25" hidden="false" customHeight="true" outlineLevel="0" collapsed="false">
      <c r="A20" s="21" t="s">
        <v>43</v>
      </c>
      <c r="B20" s="22" t="n">
        <v>137</v>
      </c>
      <c r="C20" s="23" t="n">
        <f aca="false">B20/$B$6*100</f>
        <v>1.69156686010619</v>
      </c>
      <c r="D20" s="22" t="n">
        <v>15348</v>
      </c>
      <c r="E20" s="23" t="n">
        <f aca="false">D20/$D$6*100</f>
        <v>1.0990395934957</v>
      </c>
      <c r="F20" s="22" t="n">
        <v>4063511</v>
      </c>
      <c r="G20" s="23" t="n">
        <f aca="false">F20/$F$6*100</f>
        <v>1.09658835541172</v>
      </c>
      <c r="H20" s="22" t="n">
        <v>36510080</v>
      </c>
      <c r="I20" s="23" t="n">
        <f aca="false">H20/$H$6*100</f>
        <v>1.18350268389246</v>
      </c>
      <c r="J20" s="22" t="n">
        <v>75</v>
      </c>
      <c r="K20" s="23" t="n">
        <f aca="false">J20/$J$6*100</f>
        <v>1.24028443856458</v>
      </c>
      <c r="L20" s="23" t="n">
        <f aca="false">J20*1000000/H20</f>
        <v>2.0542272161551</v>
      </c>
      <c r="M20" s="22" t="n">
        <f aca="false">SUM(P20+R20+T20+V20)</f>
        <v>43</v>
      </c>
      <c r="N20" s="23" t="n">
        <f aca="false">M20/$M$6*100</f>
        <v>0.995831403427513</v>
      </c>
      <c r="O20" s="21" t="s">
        <v>43</v>
      </c>
      <c r="P20" s="22" t="n">
        <v>5</v>
      </c>
      <c r="Q20" s="23" t="n">
        <f aca="false">P20/$P$6*100</f>
        <v>6.66666666666667</v>
      </c>
      <c r="R20" s="22" t="n">
        <v>0</v>
      </c>
      <c r="S20" s="23" t="n">
        <f aca="false">R20/$R$6*100</f>
        <v>0</v>
      </c>
      <c r="T20" s="22" t="n">
        <v>1</v>
      </c>
      <c r="U20" s="23" t="n">
        <f aca="false">T20/$T$6*100</f>
        <v>1.63934426229508</v>
      </c>
      <c r="V20" s="22" t="n">
        <v>37</v>
      </c>
      <c r="W20" s="23" t="n">
        <f aca="false">V20/$V$6*100</f>
        <v>0.885379277339076</v>
      </c>
      <c r="X20" s="22" t="n">
        <v>30816</v>
      </c>
      <c r="Y20" s="23" t="n">
        <f aca="false">X20/$X$6*100</f>
        <v>5.50951775628751</v>
      </c>
      <c r="Z20" s="22" t="n">
        <f aca="false">X20*1000000/H20</f>
        <v>844.040878573808</v>
      </c>
      <c r="AA20" s="23" t="n">
        <f aca="false">SQRT(L20*Z20/1000)</f>
        <v>1.31675804319312</v>
      </c>
    </row>
    <row r="21" s="24" customFormat="true" ht="11.25" hidden="false" customHeight="true" outlineLevel="0" collapsed="false">
      <c r="A21" s="21" t="s">
        <v>44</v>
      </c>
      <c r="B21" s="22" t="n">
        <v>68</v>
      </c>
      <c r="C21" s="23" t="n">
        <f aca="false">B21/$B$6*100</f>
        <v>0.839609828373873</v>
      </c>
      <c r="D21" s="22" t="n">
        <v>4075</v>
      </c>
      <c r="E21" s="23" t="n">
        <f aca="false">D21/$D$6*100</f>
        <v>0.291802602521174</v>
      </c>
      <c r="F21" s="22" t="n">
        <v>998110</v>
      </c>
      <c r="G21" s="23" t="n">
        <f aca="false">F21/$F$6*100</f>
        <v>0.26935224327435</v>
      </c>
      <c r="H21" s="22" t="n">
        <v>8197290</v>
      </c>
      <c r="I21" s="23" t="n">
        <f aca="false">H21/$H$6*100</f>
        <v>0.265721540890758</v>
      </c>
      <c r="J21" s="22" t="n">
        <v>6</v>
      </c>
      <c r="K21" s="23" t="n">
        <f aca="false">J21/$J$6*100</f>
        <v>0.0992227550851662</v>
      </c>
      <c r="L21" s="23" t="n">
        <f aca="false">J21*1000000/H21</f>
        <v>0.731949217363299</v>
      </c>
      <c r="M21" s="22" t="n">
        <f aca="false">SUM(P21+R21+T21+V21)</f>
        <v>3</v>
      </c>
      <c r="N21" s="23" t="n">
        <f aca="false">M21/$M$6*100</f>
        <v>0.0694766095414544</v>
      </c>
      <c r="O21" s="21" t="s">
        <v>44</v>
      </c>
      <c r="P21" s="22" t="n">
        <v>0</v>
      </c>
      <c r="Q21" s="23" t="n">
        <f aca="false">P21/$P$6*100</f>
        <v>0</v>
      </c>
      <c r="R21" s="22" t="n">
        <v>0</v>
      </c>
      <c r="S21" s="23" t="n">
        <f aca="false">R21/$R$6*100</f>
        <v>0</v>
      </c>
      <c r="T21" s="22" t="n">
        <v>0</v>
      </c>
      <c r="U21" s="23" t="n">
        <f aca="false">T21/$T$6*100</f>
        <v>0</v>
      </c>
      <c r="V21" s="22" t="n">
        <v>3</v>
      </c>
      <c r="W21" s="23" t="n">
        <f aca="false">V21/$V$6*100</f>
        <v>0.0717875089734386</v>
      </c>
      <c r="X21" s="22" t="n">
        <v>42</v>
      </c>
      <c r="Y21" s="23" t="n">
        <f aca="false">X21/$X$6*100</f>
        <v>0.00750907793886538</v>
      </c>
      <c r="Z21" s="22" t="n">
        <f aca="false">X21*1000000/H21</f>
        <v>5.1236445215431</v>
      </c>
      <c r="AA21" s="23" t="n">
        <f aca="false">SQRT(L21*Z21/1000)</f>
        <v>0.0612392651620774</v>
      </c>
    </row>
    <row r="22" s="24" customFormat="true" ht="11.25" hidden="false" customHeight="true" outlineLevel="0" collapsed="false">
      <c r="A22" s="21" t="s">
        <v>45</v>
      </c>
      <c r="B22" s="22" t="n">
        <v>231</v>
      </c>
      <c r="C22" s="23" t="n">
        <f aca="false">B22/$B$6*100</f>
        <v>2.85220397579948</v>
      </c>
      <c r="D22" s="22" t="n">
        <v>38625</v>
      </c>
      <c r="E22" s="23" t="n">
        <f aca="false">D22/$D$6*100</f>
        <v>2.76585902389702</v>
      </c>
      <c r="F22" s="22" t="n">
        <v>10098029</v>
      </c>
      <c r="G22" s="23" t="n">
        <f aca="false">F22/$F$6*100</f>
        <v>2.72507715963114</v>
      </c>
      <c r="H22" s="22" t="n">
        <v>82234367</v>
      </c>
      <c r="I22" s="23" t="n">
        <f aca="false">H22/$H$6*100</f>
        <v>2.66569106539064</v>
      </c>
      <c r="J22" s="22" t="n">
        <v>165</v>
      </c>
      <c r="K22" s="23" t="n">
        <f aca="false">J22/$J$6*100</f>
        <v>2.72862576484207</v>
      </c>
      <c r="L22" s="23" t="n">
        <f aca="false">J22*1000000/H22</f>
        <v>2.00646038900014</v>
      </c>
      <c r="M22" s="22" t="n">
        <f aca="false">SUM(P22+R22+T22+V22)</f>
        <v>115</v>
      </c>
      <c r="N22" s="23" t="n">
        <f aca="false">M22/$M$6*100</f>
        <v>2.66327003242242</v>
      </c>
      <c r="O22" s="21" t="s">
        <v>45</v>
      </c>
      <c r="P22" s="22" t="n">
        <v>1</v>
      </c>
      <c r="Q22" s="23" t="n">
        <f aca="false">P22/$P$6*100</f>
        <v>1.33333333333333</v>
      </c>
      <c r="R22" s="22" t="n">
        <v>0</v>
      </c>
      <c r="S22" s="23" t="n">
        <f aca="false">R22/$R$6*100</f>
        <v>0</v>
      </c>
      <c r="T22" s="22" t="n">
        <v>7</v>
      </c>
      <c r="U22" s="23" t="n">
        <f aca="false">T22/$T$6*100</f>
        <v>11.4754098360656</v>
      </c>
      <c r="V22" s="22" t="n">
        <v>107</v>
      </c>
      <c r="W22" s="23" t="n">
        <f aca="false">V22/$V$6*100</f>
        <v>2.56042115338598</v>
      </c>
      <c r="X22" s="22" t="n">
        <v>8194</v>
      </c>
      <c r="Y22" s="23" t="n">
        <f aca="false">X22/$X$6*100</f>
        <v>1.46498534835864</v>
      </c>
      <c r="Z22" s="22" t="n">
        <f aca="false">X22*1000000/H22</f>
        <v>99.6420389543462</v>
      </c>
      <c r="AA22" s="23" t="n">
        <f aca="false">SQRT(L22*Z22/1000)</f>
        <v>0.447132870902044</v>
      </c>
    </row>
    <row r="23" s="24" customFormat="true" ht="11.25" hidden="false" customHeight="true" outlineLevel="0" collapsed="false">
      <c r="A23" s="21" t="s">
        <v>46</v>
      </c>
      <c r="B23" s="22" t="n">
        <v>303</v>
      </c>
      <c r="C23" s="23" t="n">
        <f aca="false">B23/$B$6*100</f>
        <v>3.74120261760711</v>
      </c>
      <c r="D23" s="22" t="n">
        <v>21113</v>
      </c>
      <c r="E23" s="23" t="n">
        <f aca="false">D23/$D$6*100</f>
        <v>1.51185971706247</v>
      </c>
      <c r="F23" s="22" t="n">
        <v>5340564</v>
      </c>
      <c r="G23" s="23" t="n">
        <f aca="false">F23/$F$6*100</f>
        <v>1.44121679348993</v>
      </c>
      <c r="H23" s="22" t="n">
        <v>45916805</v>
      </c>
      <c r="I23" s="23" t="n">
        <f aca="false">H23/$H$6*100</f>
        <v>1.48842900243622</v>
      </c>
      <c r="J23" s="22" t="n">
        <v>42</v>
      </c>
      <c r="K23" s="23" t="n">
        <f aca="false">J23/$J$6*100</f>
        <v>0.694559285596163</v>
      </c>
      <c r="L23" s="23" t="n">
        <f aca="false">J23*1000000/H23</f>
        <v>0.914697788750764</v>
      </c>
      <c r="M23" s="22" t="n">
        <f aca="false">SUM(P23+R23+T23+V23)</f>
        <v>32</v>
      </c>
      <c r="N23" s="23" t="n">
        <f aca="false">M23/$M$6*100</f>
        <v>0.741083835108847</v>
      </c>
      <c r="O23" s="21" t="s">
        <v>46</v>
      </c>
      <c r="P23" s="22" t="n">
        <v>1</v>
      </c>
      <c r="Q23" s="23" t="n">
        <f aca="false">P23/$P$6*100</f>
        <v>1.33333333333333</v>
      </c>
      <c r="R23" s="22" t="n">
        <v>0</v>
      </c>
      <c r="S23" s="23" t="n">
        <f aca="false">R23/$R$6*100</f>
        <v>0</v>
      </c>
      <c r="T23" s="22" t="n">
        <v>0</v>
      </c>
      <c r="U23" s="23" t="n">
        <f aca="false">T23/$T$6*100</f>
        <v>0</v>
      </c>
      <c r="V23" s="22" t="n">
        <v>31</v>
      </c>
      <c r="W23" s="23" t="n">
        <f aca="false">V23/$V$6*100</f>
        <v>0.741804259392199</v>
      </c>
      <c r="X23" s="22" t="n">
        <v>7532</v>
      </c>
      <c r="Y23" s="23" t="n">
        <f aca="false">X23/$X$6*100</f>
        <v>1.34662797703652</v>
      </c>
      <c r="Z23" s="22" t="n">
        <f aca="false">X23*1000000/H23</f>
        <v>164.035803449304</v>
      </c>
      <c r="AA23" s="23" t="n">
        <f aca="false">SQRT(L23*Z23/1000)</f>
        <v>0.387354084386667</v>
      </c>
    </row>
    <row r="24" s="24" customFormat="true" ht="11.25" hidden="false" customHeight="true" outlineLevel="0" collapsed="false">
      <c r="A24" s="21" t="s">
        <v>47</v>
      </c>
      <c r="B24" s="22" t="n">
        <v>18</v>
      </c>
      <c r="C24" s="23" t="n">
        <f aca="false">B24/$B$6*100</f>
        <v>0.222249660451908</v>
      </c>
      <c r="D24" s="22" t="n">
        <v>9854</v>
      </c>
      <c r="E24" s="23" t="n">
        <f aca="false">D24/$D$6*100</f>
        <v>0.705625238096602</v>
      </c>
      <c r="F24" s="22" t="n">
        <v>2535978</v>
      </c>
      <c r="G24" s="23" t="n">
        <f aca="false">F24/$F$6*100</f>
        <v>0.684364812690384</v>
      </c>
      <c r="H24" s="22" t="n">
        <v>21202096</v>
      </c>
      <c r="I24" s="23" t="n">
        <f aca="false">H24/$H$6*100</f>
        <v>0.687282457889591</v>
      </c>
      <c r="J24" s="22" t="n">
        <v>24</v>
      </c>
      <c r="K24" s="23" t="n">
        <f aca="false">J24/$J$6*100</f>
        <v>0.396891020340665</v>
      </c>
      <c r="L24" s="23" t="n">
        <f aca="false">J24*1000000/H24</f>
        <v>1.13196355681061</v>
      </c>
      <c r="M24" s="22" t="n">
        <f aca="false">SUM(P24+R24+T24+V24)</f>
        <v>14</v>
      </c>
      <c r="N24" s="23" t="n">
        <f aca="false">M24/$M$6*100</f>
        <v>0.32422417786012</v>
      </c>
      <c r="O24" s="21" t="s">
        <v>47</v>
      </c>
      <c r="P24" s="22" t="n">
        <v>1</v>
      </c>
      <c r="Q24" s="23" t="n">
        <f aca="false">P24/$P$6*100</f>
        <v>1.33333333333333</v>
      </c>
      <c r="R24" s="22" t="n">
        <v>0</v>
      </c>
      <c r="S24" s="23" t="n">
        <f aca="false">R24/$R$6*100</f>
        <v>0</v>
      </c>
      <c r="T24" s="22" t="n">
        <v>0</v>
      </c>
      <c r="U24" s="23" t="n">
        <f aca="false">T24/$T$6*100</f>
        <v>0</v>
      </c>
      <c r="V24" s="22" t="n">
        <v>13</v>
      </c>
      <c r="W24" s="23" t="n">
        <f aca="false">V24/$V$6*100</f>
        <v>0.311079205551567</v>
      </c>
      <c r="X24" s="22" t="n">
        <v>6172</v>
      </c>
      <c r="Y24" s="23" t="n">
        <f aca="false">X24/$X$6*100</f>
        <v>1.10347688187326</v>
      </c>
      <c r="Z24" s="22" t="n">
        <f aca="false">X24*1000000/H24</f>
        <v>291.103294693129</v>
      </c>
      <c r="AA24" s="23" t="n">
        <f aca="false">SQRT(L24*Z24/1000)</f>
        <v>0.574036863676995</v>
      </c>
    </row>
    <row r="25" s="24" customFormat="true" ht="24" hidden="false" customHeight="true" outlineLevel="0" collapsed="false">
      <c r="A25" s="21" t="s">
        <v>48</v>
      </c>
      <c r="B25" s="22" t="n">
        <v>125</v>
      </c>
      <c r="C25" s="23" t="n">
        <f aca="false">B25/$B$6*100</f>
        <v>1.54340041980491</v>
      </c>
      <c r="D25" s="22" t="n">
        <v>19405</v>
      </c>
      <c r="E25" s="23" t="n">
        <f aca="false">D25/$D$6*100</f>
        <v>1.38955325200574</v>
      </c>
      <c r="F25" s="22" t="n">
        <v>5258537</v>
      </c>
      <c r="G25" s="23" t="n">
        <f aca="false">F25/$F$6*100</f>
        <v>1.41908080000318</v>
      </c>
      <c r="H25" s="22" t="n">
        <v>41499745</v>
      </c>
      <c r="I25" s="23" t="n">
        <f aca="false">H25/$H$6*100</f>
        <v>1.34524656172632</v>
      </c>
      <c r="J25" s="22" t="n">
        <v>160</v>
      </c>
      <c r="K25" s="23" t="n">
        <f aca="false">J25/$J$6*100</f>
        <v>2.64594013560443</v>
      </c>
      <c r="L25" s="23" t="n">
        <f aca="false">J25*1000000/H25</f>
        <v>3.85544537683304</v>
      </c>
      <c r="M25" s="22" t="n">
        <f aca="false">SUM(P25+R25+T25+V25)</f>
        <v>98</v>
      </c>
      <c r="N25" s="23" t="n">
        <f aca="false">M25/$M$6*100</f>
        <v>2.26956924502084</v>
      </c>
      <c r="O25" s="21" t="s">
        <v>48</v>
      </c>
      <c r="P25" s="22" t="n">
        <v>1</v>
      </c>
      <c r="Q25" s="23" t="n">
        <f aca="false">P25/$P$6*100</f>
        <v>1.33333333333333</v>
      </c>
      <c r="R25" s="22" t="n">
        <v>0</v>
      </c>
      <c r="S25" s="23" t="n">
        <f aca="false">R25/$R$6*100</f>
        <v>0</v>
      </c>
      <c r="T25" s="22" t="n">
        <v>2</v>
      </c>
      <c r="U25" s="23" t="n">
        <f aca="false">T25/$T$6*100</f>
        <v>3.27868852459016</v>
      </c>
      <c r="V25" s="22" t="n">
        <v>95</v>
      </c>
      <c r="W25" s="23" t="n">
        <f aca="false">V25/$V$6*100</f>
        <v>2.27327111749222</v>
      </c>
      <c r="X25" s="22" t="n">
        <v>7032</v>
      </c>
      <c r="Y25" s="23" t="n">
        <f aca="false">X25/$X$6*100</f>
        <v>1.25723419205003</v>
      </c>
      <c r="Z25" s="22" t="n">
        <f aca="false">X25*1000000/H25</f>
        <v>169.446824311812</v>
      </c>
      <c r="AA25" s="23" t="n">
        <f aca="false">SQRT(L25*Z25/1000)</f>
        <v>0.808265411490567</v>
      </c>
    </row>
    <row r="26" s="24" customFormat="true" ht="11.25" hidden="false" customHeight="true" outlineLevel="0" collapsed="false">
      <c r="A26" s="21" t="s">
        <v>49</v>
      </c>
      <c r="B26" s="22" t="n">
        <v>408</v>
      </c>
      <c r="C26" s="23" t="n">
        <f aca="false">B26/$B$6*100</f>
        <v>5.03765897024324</v>
      </c>
      <c r="D26" s="22" t="n">
        <v>47903</v>
      </c>
      <c r="E26" s="23" t="n">
        <f aca="false">D26/$D$6*100</f>
        <v>3.43023805363726</v>
      </c>
      <c r="F26" s="22" t="n">
        <v>15398847</v>
      </c>
      <c r="G26" s="23" t="n">
        <f aca="false">F26/$F$6*100</f>
        <v>4.15556800682138</v>
      </c>
      <c r="H26" s="22" t="n">
        <v>125004476</v>
      </c>
      <c r="I26" s="23" t="n">
        <f aca="false">H26/$H$6*100</f>
        <v>4.05211746576755</v>
      </c>
      <c r="J26" s="22" t="n">
        <v>157</v>
      </c>
      <c r="K26" s="23" t="n">
        <f aca="false">J26/$J$6*100</f>
        <v>2.59632875806185</v>
      </c>
      <c r="L26" s="23" t="n">
        <f aca="false">J26*1000000/H26</f>
        <v>1.2559550267624</v>
      </c>
      <c r="M26" s="22" t="n">
        <f aca="false">SUM(P26+R26+T26+V26)</f>
        <v>125</v>
      </c>
      <c r="N26" s="23" t="n">
        <f aca="false">M26/$M$6*100</f>
        <v>2.89485873089393</v>
      </c>
      <c r="O26" s="21" t="s">
        <v>49</v>
      </c>
      <c r="P26" s="22" t="n">
        <v>1</v>
      </c>
      <c r="Q26" s="23" t="n">
        <f aca="false">P26/$P$6*100</f>
        <v>1.33333333333333</v>
      </c>
      <c r="R26" s="22" t="n">
        <v>0</v>
      </c>
      <c r="S26" s="23" t="n">
        <f aca="false">R26/$R$6*100</f>
        <v>0</v>
      </c>
      <c r="T26" s="22" t="n">
        <v>4</v>
      </c>
      <c r="U26" s="23" t="n">
        <f aca="false">T26/$T$6*100</f>
        <v>6.55737704918033</v>
      </c>
      <c r="V26" s="22" t="n">
        <v>120</v>
      </c>
      <c r="W26" s="23" t="n">
        <f aca="false">V26/$V$6*100</f>
        <v>2.87150035893754</v>
      </c>
      <c r="X26" s="22" t="n">
        <v>15394</v>
      </c>
      <c r="Y26" s="23" t="n">
        <f aca="false">X26/$X$6*100</f>
        <v>2.75225585216413</v>
      </c>
      <c r="Z26" s="22" t="n">
        <f aca="false">X26*1000000/H26</f>
        <v>123.147590331085</v>
      </c>
      <c r="AA26" s="23" t="n">
        <f aca="false">SQRT(L26*Z26/1000)</f>
        <v>0.393278317619982</v>
      </c>
    </row>
    <row r="27" s="24" customFormat="true" ht="11.25" hidden="false" customHeight="true" outlineLevel="0" collapsed="false">
      <c r="A27" s="21" t="s">
        <v>50</v>
      </c>
      <c r="B27" s="22" t="n">
        <v>249</v>
      </c>
      <c r="C27" s="23" t="n">
        <f aca="false">B27/$B$6*100</f>
        <v>3.07445363625139</v>
      </c>
      <c r="D27" s="22" t="n">
        <v>32482</v>
      </c>
      <c r="E27" s="23" t="n">
        <f aca="false">D27/$D$6*100</f>
        <v>2.32597107609639</v>
      </c>
      <c r="F27" s="22" t="n">
        <v>7618769</v>
      </c>
      <c r="G27" s="23" t="n">
        <f aca="false">F27/$F$6*100</f>
        <v>2.05601839590734</v>
      </c>
      <c r="H27" s="22" t="n">
        <v>65989660</v>
      </c>
      <c r="I27" s="23" t="n">
        <f aca="false">H27/$H$6*100</f>
        <v>2.13910623365249</v>
      </c>
      <c r="J27" s="22" t="n">
        <v>233</v>
      </c>
      <c r="K27" s="23" t="n">
        <f aca="false">J27/$J$6*100</f>
        <v>3.85315032247395</v>
      </c>
      <c r="L27" s="23" t="n">
        <f aca="false">J27*1000000/H27</f>
        <v>3.53085619777402</v>
      </c>
      <c r="M27" s="22" t="n">
        <f aca="false">SUM(P27+R27+T27+V27)</f>
        <v>145</v>
      </c>
      <c r="N27" s="23" t="n">
        <f aca="false">M27/$M$6*100</f>
        <v>3.35803612783696</v>
      </c>
      <c r="O27" s="21" t="s">
        <v>50</v>
      </c>
      <c r="P27" s="22" t="n">
        <v>0</v>
      </c>
      <c r="Q27" s="23" t="n">
        <f aca="false">P27/$P$6*100</f>
        <v>0</v>
      </c>
      <c r="R27" s="22" t="n">
        <v>0</v>
      </c>
      <c r="S27" s="23" t="n">
        <f aca="false">R27/$R$6*100</f>
        <v>0</v>
      </c>
      <c r="T27" s="22" t="n">
        <v>0</v>
      </c>
      <c r="U27" s="23" t="n">
        <f aca="false">T27/$T$6*100</f>
        <v>0</v>
      </c>
      <c r="V27" s="22" t="n">
        <v>145</v>
      </c>
      <c r="W27" s="23" t="n">
        <f aca="false">V27/$V$6*100</f>
        <v>3.46972960038287</v>
      </c>
      <c r="X27" s="22" t="n">
        <v>1214</v>
      </c>
      <c r="Y27" s="23" t="n">
        <f aca="false">X27/$X$6*100</f>
        <v>0.217048109947204</v>
      </c>
      <c r="Z27" s="22" t="n">
        <f aca="false">X27*1000000/H27</f>
        <v>18.3968215626509</v>
      </c>
      <c r="AA27" s="23" t="n">
        <f aca="false">SQRT(L27*Z27/1000)</f>
        <v>0.254865712550411</v>
      </c>
    </row>
    <row r="28" s="24" customFormat="true" ht="11.25" hidden="false" customHeight="true" outlineLevel="0" collapsed="false">
      <c r="A28" s="21" t="s">
        <v>51</v>
      </c>
      <c r="B28" s="22" t="n">
        <v>184</v>
      </c>
      <c r="C28" s="23" t="n">
        <f aca="false">B28/$B$6*100</f>
        <v>2.27188541795283</v>
      </c>
      <c r="D28" s="22" t="n">
        <v>36351</v>
      </c>
      <c r="E28" s="23" t="n">
        <f aca="false">D28/$D$6*100</f>
        <v>2.60302243049011</v>
      </c>
      <c r="F28" s="22" t="n">
        <v>8913422</v>
      </c>
      <c r="G28" s="23" t="n">
        <f aca="false">F28/$F$6*100</f>
        <v>2.40539641016616</v>
      </c>
      <c r="H28" s="22" t="n">
        <v>79571120</v>
      </c>
      <c r="I28" s="23" t="n">
        <f aca="false">H28/$H$6*100</f>
        <v>2.57935983926436</v>
      </c>
      <c r="J28" s="22" t="n">
        <v>233</v>
      </c>
      <c r="K28" s="23" t="n">
        <f aca="false">J28/$J$6*100</f>
        <v>3.85315032247395</v>
      </c>
      <c r="L28" s="23" t="n">
        <f aca="false">J28*1000000/H28</f>
        <v>2.92819806985248</v>
      </c>
      <c r="M28" s="22" t="n">
        <f aca="false">SUM(P28+R28+T28+V28)</f>
        <v>205</v>
      </c>
      <c r="N28" s="23" t="n">
        <f aca="false">M28/$M$6*100</f>
        <v>4.74756831866605</v>
      </c>
      <c r="O28" s="21" t="s">
        <v>51</v>
      </c>
      <c r="P28" s="22" t="n">
        <v>2</v>
      </c>
      <c r="Q28" s="23" t="n">
        <f aca="false">P28/$P$6*100</f>
        <v>2.66666666666667</v>
      </c>
      <c r="R28" s="22" t="n">
        <v>0</v>
      </c>
      <c r="S28" s="23" t="n">
        <f aca="false">R28/$R$6*100</f>
        <v>0</v>
      </c>
      <c r="T28" s="22" t="n">
        <v>2</v>
      </c>
      <c r="U28" s="23" t="n">
        <f aca="false">T28/$T$6*100</f>
        <v>3.27868852459016</v>
      </c>
      <c r="V28" s="22" t="n">
        <v>201</v>
      </c>
      <c r="W28" s="23" t="n">
        <f aca="false">V28/$V$6*100</f>
        <v>4.80976310122039</v>
      </c>
      <c r="X28" s="22" t="n">
        <v>13815</v>
      </c>
      <c r="Y28" s="23" t="n">
        <f aca="false">X28/$X$6*100</f>
        <v>2.46995027917679</v>
      </c>
      <c r="Z28" s="22" t="n">
        <f aca="false">X28*1000000/H28</f>
        <v>173.61826753224</v>
      </c>
      <c r="AA28" s="23" t="n">
        <f aca="false">SQRT(L28*Z28/1000)</f>
        <v>0.713013797818133</v>
      </c>
    </row>
    <row r="29" s="24" customFormat="true" ht="11.25" hidden="false" customHeight="true" outlineLevel="0" collapsed="false">
      <c r="A29" s="21" t="s">
        <v>52</v>
      </c>
      <c r="B29" s="22" t="n">
        <v>483</v>
      </c>
      <c r="C29" s="23" t="n">
        <f aca="false">B29/$B$6*100</f>
        <v>5.96369922212619</v>
      </c>
      <c r="D29" s="22" t="n">
        <v>46869</v>
      </c>
      <c r="E29" s="23" t="n">
        <f aca="false">D29/$D$6*100</f>
        <v>3.35619538099753</v>
      </c>
      <c r="F29" s="22" t="n">
        <v>10921677</v>
      </c>
      <c r="G29" s="23" t="n">
        <f aca="false">F29/$F$6*100</f>
        <v>2.94734868929063</v>
      </c>
      <c r="H29" s="22" t="n">
        <v>91203146</v>
      </c>
      <c r="I29" s="23" t="n">
        <f aca="false">H29/$H$6*100</f>
        <v>2.95642102319239</v>
      </c>
      <c r="J29" s="22" t="n">
        <v>161</v>
      </c>
      <c r="K29" s="23" t="n">
        <f aca="false">J29/$J$6*100</f>
        <v>2.66247726145196</v>
      </c>
      <c r="L29" s="23" t="n">
        <f aca="false">J29*1000000/H29</f>
        <v>1.76528998243109</v>
      </c>
      <c r="M29" s="22" t="n">
        <f aca="false">SUM(P29+R29+T29+V29)</f>
        <v>115</v>
      </c>
      <c r="N29" s="23" t="n">
        <f aca="false">M29/$M$6*100</f>
        <v>2.66327003242242</v>
      </c>
      <c r="O29" s="21" t="s">
        <v>52</v>
      </c>
      <c r="P29" s="22" t="n">
        <v>1</v>
      </c>
      <c r="Q29" s="23" t="n">
        <f aca="false">P29/$P$6*100</f>
        <v>1.33333333333333</v>
      </c>
      <c r="R29" s="22" t="n">
        <v>0</v>
      </c>
      <c r="S29" s="23" t="n">
        <f aca="false">R29/$R$6*100</f>
        <v>0</v>
      </c>
      <c r="T29" s="22" t="n">
        <v>5</v>
      </c>
      <c r="U29" s="23" t="n">
        <f aca="false">T29/$T$6*100</f>
        <v>8.19672131147541</v>
      </c>
      <c r="V29" s="22" t="n">
        <v>109</v>
      </c>
      <c r="W29" s="23" t="n">
        <f aca="false">V29/$V$6*100</f>
        <v>2.6082794927016</v>
      </c>
      <c r="X29" s="22" t="n">
        <v>9366</v>
      </c>
      <c r="Y29" s="23" t="n">
        <f aca="false">X29/$X$6*100</f>
        <v>1.67452438036698</v>
      </c>
      <c r="Z29" s="22" t="n">
        <f aca="false">X29*1000000/H29</f>
        <v>102.693825934469</v>
      </c>
      <c r="AA29" s="23" t="n">
        <f aca="false">SQRT(L29*Z29/1000)</f>
        <v>0.425775037055533</v>
      </c>
    </row>
    <row r="30" s="24" customFormat="true" ht="11.25" hidden="false" customHeight="true" outlineLevel="0" collapsed="false">
      <c r="A30" s="21" t="s">
        <v>53</v>
      </c>
      <c r="B30" s="22" t="n">
        <v>367</v>
      </c>
      <c r="C30" s="23" t="n">
        <f aca="false">B30/$B$6*100</f>
        <v>4.53142363254723</v>
      </c>
      <c r="D30" s="22" t="n">
        <v>39079</v>
      </c>
      <c r="E30" s="23" t="n">
        <f aca="false">D30/$D$6*100</f>
        <v>2.79836905617791</v>
      </c>
      <c r="F30" s="22" t="n">
        <v>9670488</v>
      </c>
      <c r="G30" s="23" t="n">
        <f aca="false">F30/$F$6*100</f>
        <v>2.60969996929966</v>
      </c>
      <c r="H30" s="22" t="n">
        <v>80232257</v>
      </c>
      <c r="I30" s="23" t="n">
        <f aca="false">H30/$H$6*100</f>
        <v>2.60079111013314</v>
      </c>
      <c r="J30" s="22" t="n">
        <v>123</v>
      </c>
      <c r="K30" s="23" t="n">
        <f aca="false">J30/$J$6*100</f>
        <v>2.03406647924591</v>
      </c>
      <c r="L30" s="23" t="n">
        <f aca="false">J30*1000000/H30</f>
        <v>1.53304923230565</v>
      </c>
      <c r="M30" s="22" t="n">
        <f aca="false">SUM(P30+R30+T30+V30)</f>
        <v>89</v>
      </c>
      <c r="N30" s="23" t="n">
        <f aca="false">M30/$M$6*100</f>
        <v>2.06113941639648</v>
      </c>
      <c r="O30" s="21" t="s">
        <v>53</v>
      </c>
      <c r="P30" s="22" t="n">
        <v>1</v>
      </c>
      <c r="Q30" s="23" t="n">
        <f aca="false">P30/$P$6*100</f>
        <v>1.33333333333333</v>
      </c>
      <c r="R30" s="22" t="n">
        <v>0</v>
      </c>
      <c r="S30" s="23" t="n">
        <f aca="false">R30/$R$6*100</f>
        <v>0</v>
      </c>
      <c r="T30" s="22" t="n">
        <v>3</v>
      </c>
      <c r="U30" s="23" t="n">
        <f aca="false">T30/$T$6*100</f>
        <v>4.91803278688525</v>
      </c>
      <c r="V30" s="22" t="n">
        <v>85</v>
      </c>
      <c r="W30" s="23" t="n">
        <f aca="false">V30/$V$6*100</f>
        <v>2.03397942091409</v>
      </c>
      <c r="X30" s="22" t="n">
        <v>8751</v>
      </c>
      <c r="Y30" s="23" t="n">
        <f aca="false">X30/$X$6*100</f>
        <v>1.56457002483359</v>
      </c>
      <c r="Z30" s="22" t="n">
        <f aca="false">X30*1000000/H30</f>
        <v>109.070844161844</v>
      </c>
      <c r="AA30" s="23" t="n">
        <f aca="false">SQRT(L30*Z30/1000)</f>
        <v>0.408914384571201</v>
      </c>
    </row>
    <row r="31" s="24" customFormat="true" ht="11.25" hidden="false" customHeight="true" outlineLevel="0" collapsed="false">
      <c r="A31" s="21" t="s">
        <v>54</v>
      </c>
      <c r="B31" s="22" t="n">
        <v>1192</v>
      </c>
      <c r="C31" s="23" t="n">
        <f aca="false">B31/$B$6*100</f>
        <v>14.7178664032597</v>
      </c>
      <c r="D31" s="22" t="n">
        <v>362652</v>
      </c>
      <c r="E31" s="23" t="n">
        <f aca="false">D31/$D$6*100</f>
        <v>25.9687846403703</v>
      </c>
      <c r="F31" s="22" t="n">
        <v>96595444</v>
      </c>
      <c r="G31" s="23" t="n">
        <f aca="false">F31/$F$6*100</f>
        <v>26.0674670441954</v>
      </c>
      <c r="H31" s="22" t="n">
        <v>820628131</v>
      </c>
      <c r="I31" s="23" t="n">
        <f aca="false">H31/$H$6*100</f>
        <v>26.6013001208475</v>
      </c>
      <c r="J31" s="22" t="n">
        <v>1780</v>
      </c>
      <c r="K31" s="23" t="n">
        <f aca="false">J31/$J$6*100</f>
        <v>29.4360840085993</v>
      </c>
      <c r="L31" s="23" t="n">
        <f aca="false">J31*1000000/H31</f>
        <v>2.16907017046921</v>
      </c>
      <c r="M31" s="22" t="n">
        <f aca="false">SUM(P31+R31+T31+V31)</f>
        <v>1321</v>
      </c>
      <c r="N31" s="23" t="n">
        <f aca="false">M31/$M$6*100</f>
        <v>30.5928670680871</v>
      </c>
      <c r="O31" s="21" t="s">
        <v>54</v>
      </c>
      <c r="P31" s="22" t="n">
        <v>13</v>
      </c>
      <c r="Q31" s="23" t="n">
        <f aca="false">P31/$P$6*100</f>
        <v>17.3333333333333</v>
      </c>
      <c r="R31" s="22" t="n">
        <v>2</v>
      </c>
      <c r="S31" s="23" t="n">
        <f aca="false">R31/$R$6*100</f>
        <v>66.6666666666667</v>
      </c>
      <c r="T31" s="22" t="n">
        <v>18</v>
      </c>
      <c r="U31" s="23" t="n">
        <f aca="false">T31/$T$6*100</f>
        <v>29.5081967213115</v>
      </c>
      <c r="V31" s="22" t="n">
        <v>1288</v>
      </c>
      <c r="W31" s="23" t="n">
        <f aca="false">V31/$V$6*100</f>
        <v>30.820770519263</v>
      </c>
      <c r="X31" s="22" t="n">
        <v>121962</v>
      </c>
      <c r="Y31" s="23" t="n">
        <f aca="false">X31/$X$6*100</f>
        <v>21.8052896090452</v>
      </c>
      <c r="Z31" s="22" t="n">
        <f aca="false">X31*1000000/H31</f>
        <v>148.62030119706</v>
      </c>
      <c r="AA31" s="23" t="n">
        <f aca="false">SQRT(L31*Z31/1000)</f>
        <v>0.567774481685018</v>
      </c>
    </row>
    <row r="32" s="24" customFormat="true" ht="11.25" hidden="false" customHeight="true" outlineLevel="0" collapsed="false">
      <c r="A32" s="21" t="s">
        <v>55</v>
      </c>
      <c r="B32" s="22" t="n">
        <v>367</v>
      </c>
      <c r="C32" s="23" t="n">
        <f aca="false">B32/$B$6*100</f>
        <v>4.53142363254723</v>
      </c>
      <c r="D32" s="22" t="n">
        <v>66370</v>
      </c>
      <c r="E32" s="23" t="n">
        <f aca="false">D32/$D$6*100</f>
        <v>4.75262300106266</v>
      </c>
      <c r="F32" s="22" t="n">
        <v>17434878</v>
      </c>
      <c r="G32" s="23" t="n">
        <f aca="false">F32/$F$6*100</f>
        <v>4.70501598071817</v>
      </c>
      <c r="H32" s="22" t="n">
        <v>143431630</v>
      </c>
      <c r="I32" s="23" t="n">
        <f aca="false">H32/$H$6*100</f>
        <v>4.64944801709748</v>
      </c>
      <c r="J32" s="22" t="n">
        <v>273</v>
      </c>
      <c r="K32" s="23" t="n">
        <f aca="false">J32/$J$6*100</f>
        <v>4.51463535637506</v>
      </c>
      <c r="L32" s="23" t="n">
        <f aca="false">J32*1000000/H32</f>
        <v>1.90334586590141</v>
      </c>
      <c r="M32" s="22" t="n">
        <f aca="false">SUM(P32+R32+T32+V32)</f>
        <v>212</v>
      </c>
      <c r="N32" s="23" t="n">
        <f aca="false">M32/$M$6*100</f>
        <v>4.90968040759611</v>
      </c>
      <c r="O32" s="21" t="s">
        <v>55</v>
      </c>
      <c r="P32" s="22" t="n">
        <v>2</v>
      </c>
      <c r="Q32" s="23" t="n">
        <f aca="false">P32/$P$6*100</f>
        <v>2.66666666666667</v>
      </c>
      <c r="R32" s="22" t="n">
        <v>0</v>
      </c>
      <c r="S32" s="23" t="n">
        <f aca="false">R32/$R$6*100</f>
        <v>0</v>
      </c>
      <c r="T32" s="22" t="n">
        <v>5</v>
      </c>
      <c r="U32" s="23" t="n">
        <f aca="false">T32/$T$6*100</f>
        <v>8.19672131147541</v>
      </c>
      <c r="V32" s="22" t="n">
        <v>205</v>
      </c>
      <c r="W32" s="23" t="n">
        <f aca="false">V32/$V$6*100</f>
        <v>4.90547977985164</v>
      </c>
      <c r="X32" s="22" t="n">
        <v>14631</v>
      </c>
      <c r="Y32" s="23" t="n">
        <f aca="false">X32/$X$6*100</f>
        <v>2.61584093627475</v>
      </c>
      <c r="Z32" s="22" t="n">
        <f aca="false">X32*1000000/H32</f>
        <v>102.006788879134</v>
      </c>
      <c r="AA32" s="23" t="n">
        <f aca="false">SQRT(L32*Z32/1000)</f>
        <v>0.440629322568274</v>
      </c>
    </row>
    <row r="33" s="24" customFormat="true" ht="11.25" hidden="false" customHeight="true" outlineLevel="0" collapsed="false">
      <c r="A33" s="21" t="s">
        <v>56</v>
      </c>
      <c r="B33" s="22" t="n">
        <v>373</v>
      </c>
      <c r="C33" s="23" t="n">
        <f aca="false">B33/$B$6*100</f>
        <v>4.60550685269786</v>
      </c>
      <c r="D33" s="22" t="n">
        <v>43668</v>
      </c>
      <c r="E33" s="23" t="n">
        <f aca="false">D33/$D$6*100</f>
        <v>3.12697817101709</v>
      </c>
      <c r="F33" s="22" t="n">
        <v>9992534</v>
      </c>
      <c r="G33" s="23" t="n">
        <f aca="false">F33/$F$6*100</f>
        <v>2.6966080380872</v>
      </c>
      <c r="H33" s="22" t="n">
        <v>81938500</v>
      </c>
      <c r="I33" s="23" t="n">
        <f aca="false">H33/$H$6*100</f>
        <v>2.6561003061106</v>
      </c>
      <c r="J33" s="22" t="n">
        <v>147</v>
      </c>
      <c r="K33" s="23" t="n">
        <f aca="false">J33/$J$6*100</f>
        <v>2.43095749958657</v>
      </c>
      <c r="L33" s="23" t="n">
        <f aca="false">J33*1000000/H33</f>
        <v>1.79402844816539</v>
      </c>
      <c r="M33" s="22" t="n">
        <f aca="false">SUM(P33+R33+T33+V33)</f>
        <v>109</v>
      </c>
      <c r="N33" s="23" t="n">
        <f aca="false">M33/$M$6*100</f>
        <v>2.52431681333951</v>
      </c>
      <c r="O33" s="21" t="s">
        <v>56</v>
      </c>
      <c r="P33" s="22" t="n">
        <v>6</v>
      </c>
      <c r="Q33" s="23" t="n">
        <f aca="false">P33/$P$6*100</f>
        <v>8</v>
      </c>
      <c r="R33" s="22" t="n">
        <v>1</v>
      </c>
      <c r="S33" s="23" t="n">
        <f aca="false">R33/$R$6*100</f>
        <v>33.3333333333333</v>
      </c>
      <c r="T33" s="22" t="n">
        <v>0</v>
      </c>
      <c r="U33" s="23" t="n">
        <f aca="false">T33/$T$6*100</f>
        <v>0</v>
      </c>
      <c r="V33" s="22" t="n">
        <v>102</v>
      </c>
      <c r="W33" s="23" t="n">
        <f aca="false">V33/$V$6*100</f>
        <v>2.44077530509691</v>
      </c>
      <c r="X33" s="22" t="n">
        <v>43523</v>
      </c>
      <c r="Y33" s="23" t="n">
        <f aca="false">X33/$X$6*100</f>
        <v>7.78137140793423</v>
      </c>
      <c r="Z33" s="22" t="n">
        <f aca="false">X33*1000000/H33</f>
        <v>531.16666768369</v>
      </c>
      <c r="AA33" s="23" t="n">
        <f aca="false">SQRT(L33*Z33/1000)</f>
        <v>0.976180368856982</v>
      </c>
    </row>
    <row r="34" s="24" customFormat="true" ht="11.25" hidden="false" customHeight="true" outlineLevel="0" collapsed="false">
      <c r="A34" s="21" t="s">
        <v>57</v>
      </c>
      <c r="B34" s="22" t="n">
        <v>144</v>
      </c>
      <c r="C34" s="23" t="n">
        <f aca="false">B34/$B$6*100</f>
        <v>1.77799728361526</v>
      </c>
      <c r="D34" s="22" t="n">
        <v>13862</v>
      </c>
      <c r="E34" s="23" t="n">
        <f aca="false">D34/$D$6*100</f>
        <v>0.992630104576324</v>
      </c>
      <c r="F34" s="22" t="n">
        <v>3531653</v>
      </c>
      <c r="G34" s="23" t="n">
        <f aca="false">F34/$F$6*100</f>
        <v>0.953059941305655</v>
      </c>
      <c r="H34" s="22" t="n">
        <v>29178107</v>
      </c>
      <c r="I34" s="23" t="n">
        <f aca="false">H34/$H$6*100</f>
        <v>0.945831067623007</v>
      </c>
      <c r="J34" s="22" t="n">
        <v>43</v>
      </c>
      <c r="K34" s="23" t="n">
        <f aca="false">J34/$J$6*100</f>
        <v>0.711096411443691</v>
      </c>
      <c r="L34" s="23" t="n">
        <f aca="false">J34*1000000/H34</f>
        <v>1.47370766719034</v>
      </c>
      <c r="M34" s="22" t="n">
        <f aca="false">SUM(P34+R34+T34+V34)</f>
        <v>34</v>
      </c>
      <c r="N34" s="23" t="n">
        <f aca="false">M34/$M$6*100</f>
        <v>0.78740157480315</v>
      </c>
      <c r="O34" s="21" t="s">
        <v>57</v>
      </c>
      <c r="P34" s="22" t="n">
        <v>0</v>
      </c>
      <c r="Q34" s="23" t="n">
        <f aca="false">P34/$P$6*100</f>
        <v>0</v>
      </c>
      <c r="R34" s="22" t="n">
        <v>0</v>
      </c>
      <c r="S34" s="23" t="n">
        <f aca="false">R34/$R$6*100</f>
        <v>0</v>
      </c>
      <c r="T34" s="22" t="n">
        <v>3</v>
      </c>
      <c r="U34" s="23" t="n">
        <f aca="false">T34/$T$6*100</f>
        <v>4.91803278688525</v>
      </c>
      <c r="V34" s="22" t="n">
        <v>31</v>
      </c>
      <c r="W34" s="23" t="n">
        <f aca="false">V34/$V$6*100</f>
        <v>0.741804259392199</v>
      </c>
      <c r="X34" s="22" t="n">
        <v>408</v>
      </c>
      <c r="Y34" s="23" t="n">
        <f aca="false">X34/$X$6*100</f>
        <v>0.072945328548978</v>
      </c>
      <c r="Z34" s="22" t="n">
        <f aca="false">X34*1000000/H34</f>
        <v>13.9830867026432</v>
      </c>
      <c r="AA34" s="23" t="n">
        <f aca="false">SQRT(L34*Z34/1000)</f>
        <v>0.143551322127915</v>
      </c>
    </row>
    <row r="35" s="24" customFormat="true" ht="21.75" hidden="false" customHeight="true" outlineLevel="0" collapsed="false">
      <c r="A35" s="21" t="s">
        <v>58</v>
      </c>
      <c r="B35" s="22" t="n">
        <v>136</v>
      </c>
      <c r="C35" s="23" t="n">
        <f aca="false">B35/$B$6*100</f>
        <v>1.67921965674775</v>
      </c>
      <c r="D35" s="22" t="n">
        <v>35914</v>
      </c>
      <c r="E35" s="23" t="n">
        <f aca="false">D35/$D$6*100</f>
        <v>2.57172973421975</v>
      </c>
      <c r="F35" s="22" t="n">
        <v>8782265</v>
      </c>
      <c r="G35" s="23" t="n">
        <f aca="false">F35/$F$6*100</f>
        <v>2.37000208271614</v>
      </c>
      <c r="H35" s="22" t="n">
        <v>71276883</v>
      </c>
      <c r="I35" s="23" t="n">
        <f aca="false">H35/$H$6*100</f>
        <v>2.31049568584865</v>
      </c>
      <c r="J35" s="22" t="n">
        <v>33</v>
      </c>
      <c r="K35" s="23" t="n">
        <f aca="false">J35/$J$6*100</f>
        <v>0.545725152968414</v>
      </c>
      <c r="L35" s="23" t="n">
        <f aca="false">J35*1000000/H35</f>
        <v>0.462983208735432</v>
      </c>
      <c r="M35" s="22" t="n">
        <f aca="false">SUM(P35+R35+T35+V35)</f>
        <v>23</v>
      </c>
      <c r="N35" s="23" t="n">
        <f aca="false">M35/$M$6*100</f>
        <v>0.532654006484484</v>
      </c>
      <c r="O35" s="21" t="s">
        <v>59</v>
      </c>
      <c r="P35" s="22" t="n">
        <v>5</v>
      </c>
      <c r="Q35" s="23" t="n">
        <f aca="false">P35/$P$6*100</f>
        <v>6.66666666666667</v>
      </c>
      <c r="R35" s="22" t="n">
        <v>0</v>
      </c>
      <c r="S35" s="23" t="n">
        <f aca="false">R35/$R$6*100</f>
        <v>0</v>
      </c>
      <c r="T35" s="22" t="n">
        <v>0</v>
      </c>
      <c r="U35" s="23" t="n">
        <f aca="false">T35/$T$6*100</f>
        <v>0</v>
      </c>
      <c r="V35" s="22" t="n">
        <v>18</v>
      </c>
      <c r="W35" s="23" t="n">
        <f aca="false">V35/$V$6*100</f>
        <v>0.430725053840632</v>
      </c>
      <c r="X35" s="22" t="n">
        <v>30251</v>
      </c>
      <c r="Y35" s="23" t="n">
        <f aca="false">X35/$X$6*100</f>
        <v>5.40850277925278</v>
      </c>
      <c r="Z35" s="22" t="n">
        <f aca="false">X35*1000000/H35</f>
        <v>424.415304468351</v>
      </c>
      <c r="AA35" s="23" t="n">
        <f aca="false">SQRT(L35*Z35/1000)</f>
        <v>0.443280001239829</v>
      </c>
    </row>
    <row r="36" s="24" customFormat="true" ht="11.25" hidden="false" customHeight="true" outlineLevel="0" collapsed="false">
      <c r="A36" s="21" t="s">
        <v>60</v>
      </c>
      <c r="B36" s="22" t="n">
        <v>212</v>
      </c>
      <c r="C36" s="23" t="n">
        <f aca="false">B36/$B$6*100</f>
        <v>2.61760711198913</v>
      </c>
      <c r="D36" s="22" t="n">
        <v>33562</v>
      </c>
      <c r="E36" s="23" t="n">
        <f aca="false">D36/$D$6*100</f>
        <v>2.40330771676458</v>
      </c>
      <c r="F36" s="22" t="n">
        <v>8658005</v>
      </c>
      <c r="G36" s="23" t="n">
        <f aca="false">F36/$F$6*100</f>
        <v>2.3364689954319</v>
      </c>
      <c r="H36" s="22" t="n">
        <v>70902011</v>
      </c>
      <c r="I36" s="23" t="n">
        <f aca="false">H36/$H$6*100</f>
        <v>2.29834391795013</v>
      </c>
      <c r="J36" s="22" t="n">
        <v>69</v>
      </c>
      <c r="K36" s="23" t="n">
        <f aca="false">J36/$J$6*100</f>
        <v>1.14106168347941</v>
      </c>
      <c r="L36" s="23" t="n">
        <f aca="false">J36*1000000/H36</f>
        <v>0.973174089519125</v>
      </c>
      <c r="M36" s="22" t="n">
        <f aca="false">SUM(P36+R36+T36+V36)</f>
        <v>45</v>
      </c>
      <c r="N36" s="23" t="n">
        <f aca="false">M36/$M$6*100</f>
        <v>1.04214914312182</v>
      </c>
      <c r="O36" s="21" t="s">
        <v>61</v>
      </c>
      <c r="P36" s="22" t="n">
        <v>6</v>
      </c>
      <c r="Q36" s="23" t="n">
        <f aca="false">P36/$P$6*100</f>
        <v>8</v>
      </c>
      <c r="R36" s="22" t="n">
        <v>0</v>
      </c>
      <c r="S36" s="23" t="n">
        <f aca="false">R36/$R$6*100</f>
        <v>0</v>
      </c>
      <c r="T36" s="22" t="n">
        <v>0</v>
      </c>
      <c r="U36" s="23" t="n">
        <f aca="false">T36/$T$6*100</f>
        <v>0</v>
      </c>
      <c r="V36" s="22" t="n">
        <v>39</v>
      </c>
      <c r="W36" s="23" t="n">
        <f aca="false">V36/$V$6*100</f>
        <v>0.933237616654702</v>
      </c>
      <c r="X36" s="22" t="n">
        <v>36972</v>
      </c>
      <c r="Y36" s="23" t="n">
        <f aca="false">X36/$X$6*100</f>
        <v>6.61013403704121</v>
      </c>
      <c r="Z36" s="22" t="n">
        <f aca="false">X36*1000000/H36</f>
        <v>521.452064314509</v>
      </c>
      <c r="AA36" s="23" t="n">
        <f aca="false">SQRT(L36*Z36/1000)</f>
        <v>0.712364820802614</v>
      </c>
    </row>
    <row r="37" s="24" customFormat="true" ht="11.25" hidden="false" customHeight="true" outlineLevel="0" collapsed="false">
      <c r="A37" s="21" t="s">
        <v>62</v>
      </c>
      <c r="B37" s="22" t="n">
        <v>452</v>
      </c>
      <c r="C37" s="23" t="n">
        <f aca="false">B37/$B$6*100</f>
        <v>5.58093591801457</v>
      </c>
      <c r="D37" s="22" t="n">
        <v>37725</v>
      </c>
      <c r="E37" s="23" t="n">
        <f aca="false">D37/$D$6*100</f>
        <v>2.7014118233402</v>
      </c>
      <c r="F37" s="22" t="n">
        <v>9513978</v>
      </c>
      <c r="G37" s="23" t="n">
        <f aca="false">F37/$F$6*100</f>
        <v>2.56746382338902</v>
      </c>
      <c r="H37" s="22" t="n">
        <v>77522682</v>
      </c>
      <c r="I37" s="23" t="n">
        <f aca="false">H37/$H$6*100</f>
        <v>2.51295812579818</v>
      </c>
      <c r="J37" s="22" t="n">
        <v>117</v>
      </c>
      <c r="K37" s="23" t="n">
        <f aca="false">J37/$J$6*100</f>
        <v>1.93484372416074</v>
      </c>
      <c r="L37" s="23" t="n">
        <f aca="false">J37*1000000/H37</f>
        <v>1.50923570987908</v>
      </c>
      <c r="M37" s="22" t="n">
        <f aca="false">SUM(P37+R37+T37+V37)</f>
        <v>94</v>
      </c>
      <c r="N37" s="23" t="n">
        <f aca="false">M37/$M$6*100</f>
        <v>2.17693376563224</v>
      </c>
      <c r="O37" s="21" t="s">
        <v>63</v>
      </c>
      <c r="P37" s="22" t="n">
        <v>1</v>
      </c>
      <c r="Q37" s="23" t="n">
        <f aca="false">P37/$P$6*100</f>
        <v>1.33333333333333</v>
      </c>
      <c r="R37" s="22" t="n">
        <v>0</v>
      </c>
      <c r="S37" s="23" t="n">
        <f aca="false">R37/$R$6*100</f>
        <v>0</v>
      </c>
      <c r="T37" s="22" t="n">
        <v>0</v>
      </c>
      <c r="U37" s="23" t="n">
        <f aca="false">T37/$T$6*100</f>
        <v>0</v>
      </c>
      <c r="V37" s="22" t="n">
        <v>93</v>
      </c>
      <c r="W37" s="23" t="n">
        <f aca="false">V37/$V$6*100</f>
        <v>2.2254127781766</v>
      </c>
      <c r="X37" s="22" t="n">
        <v>6974</v>
      </c>
      <c r="Y37" s="23" t="n">
        <f aca="false">X37/$X$6*100</f>
        <v>1.2468645129916</v>
      </c>
      <c r="Z37" s="22" t="n">
        <f aca="false">X37*1000000/H37</f>
        <v>89.9607678692025</v>
      </c>
      <c r="AA37" s="23" t="n">
        <f aca="false">SQRT(L37*Z37/1000)</f>
        <v>0.368472527274887</v>
      </c>
    </row>
    <row r="38" s="24" customFormat="true" ht="11.25" hidden="false" customHeight="true" outlineLevel="0" collapsed="false">
      <c r="A38" s="21" t="s">
        <v>64</v>
      </c>
      <c r="B38" s="22" t="n">
        <v>322</v>
      </c>
      <c r="C38" s="23" t="n">
        <f aca="false">B38/$B$6*100</f>
        <v>3.97579948141746</v>
      </c>
      <c r="D38" s="22" t="n">
        <v>101879</v>
      </c>
      <c r="E38" s="23" t="n">
        <f aca="false">D38/$D$6*100</f>
        <v>7.29535149503184</v>
      </c>
      <c r="F38" s="22" t="n">
        <v>26777450</v>
      </c>
      <c r="G38" s="23" t="n">
        <f aca="false">F38/$F$6*100</f>
        <v>7.22622378962914</v>
      </c>
      <c r="H38" s="22" t="n">
        <v>219148853</v>
      </c>
      <c r="I38" s="23" t="n">
        <f aca="false">H38/$H$6*100</f>
        <v>7.10388078299073</v>
      </c>
      <c r="J38" s="22" t="n">
        <v>686</v>
      </c>
      <c r="K38" s="23" t="n">
        <f aca="false">J38/$J$6*100</f>
        <v>11.344468331404</v>
      </c>
      <c r="L38" s="23" t="n">
        <f aca="false">J38*1000000/H38</f>
        <v>3.13029245012749</v>
      </c>
      <c r="M38" s="22" t="n">
        <f aca="false">SUM(P38+R38+T38+V38)</f>
        <v>405</v>
      </c>
      <c r="N38" s="23" t="n">
        <f aca="false">M38/$M$6*100</f>
        <v>9.37934228809634</v>
      </c>
      <c r="O38" s="21" t="s">
        <v>65</v>
      </c>
      <c r="P38" s="22" t="n">
        <v>11</v>
      </c>
      <c r="Q38" s="23" t="n">
        <f aca="false">P38/$P$6*100</f>
        <v>14.6666666666667</v>
      </c>
      <c r="R38" s="22" t="n">
        <v>0</v>
      </c>
      <c r="S38" s="23" t="n">
        <f aca="false">R38/$R$6*100</f>
        <v>0</v>
      </c>
      <c r="T38" s="22" t="n">
        <v>0</v>
      </c>
      <c r="U38" s="23" t="n">
        <f aca="false">T38/$T$6*100</f>
        <v>0</v>
      </c>
      <c r="V38" s="22" t="n">
        <v>394</v>
      </c>
      <c r="W38" s="23" t="n">
        <f aca="false">V38/$V$6*100</f>
        <v>9.42809284517827</v>
      </c>
      <c r="X38" s="22" t="n">
        <v>70832</v>
      </c>
      <c r="Y38" s="23" t="n">
        <f aca="false">X38/$X$6*100</f>
        <v>12.6638811563265</v>
      </c>
      <c r="Z38" s="22" t="n">
        <f aca="false">X38*1000000/H38</f>
        <v>323.214103246983</v>
      </c>
      <c r="AA38" s="23" t="n">
        <f aca="false">SQRT(L38*Z38/1000)</f>
        <v>1.00586016283018</v>
      </c>
    </row>
    <row r="39" s="24" customFormat="true" ht="11.25" hidden="false" customHeight="true" outlineLevel="0" collapsed="false">
      <c r="A39" s="21" t="s">
        <v>66</v>
      </c>
      <c r="B39" s="22" t="n">
        <v>90</v>
      </c>
      <c r="C39" s="23" t="n">
        <f aca="false">B39/$B$6*100</f>
        <v>1.11124830225954</v>
      </c>
      <c r="D39" s="22" t="n">
        <v>40252</v>
      </c>
      <c r="E39" s="23" t="n">
        <f aca="false">D39/$D$6*100</f>
        <v>2.88236524090364</v>
      </c>
      <c r="F39" s="22" t="n">
        <v>9443637</v>
      </c>
      <c r="G39" s="23" t="n">
        <f aca="false">F39/$F$6*100</f>
        <v>2.54848144054127</v>
      </c>
      <c r="H39" s="22" t="n">
        <v>82077741</v>
      </c>
      <c r="I39" s="23" t="n">
        <f aca="false">H39/$H$6*100</f>
        <v>2.66061391159182</v>
      </c>
      <c r="J39" s="22" t="n">
        <v>17</v>
      </c>
      <c r="K39" s="23" t="n">
        <f aca="false">J39/$J$6*100</f>
        <v>0.281131139407971</v>
      </c>
      <c r="L39" s="23" t="n">
        <f aca="false">J39*1000000/H39</f>
        <v>0.207120710108238</v>
      </c>
      <c r="M39" s="22" t="n">
        <f aca="false">SUM(P39+R39+T39+V39)</f>
        <v>14</v>
      </c>
      <c r="N39" s="23" t="n">
        <f aca="false">M39/$M$6*100</f>
        <v>0.32422417786012</v>
      </c>
      <c r="O39" s="21" t="s">
        <v>67</v>
      </c>
      <c r="P39" s="22" t="n">
        <v>0</v>
      </c>
      <c r="Q39" s="23" t="n">
        <f aca="false">P39/$P$6*100</f>
        <v>0</v>
      </c>
      <c r="R39" s="22" t="n">
        <v>0</v>
      </c>
      <c r="S39" s="23" t="n">
        <f aca="false">R39/$R$6*100</f>
        <v>0</v>
      </c>
      <c r="T39" s="22" t="n">
        <v>0</v>
      </c>
      <c r="U39" s="23" t="n">
        <f aca="false">T39/$T$6*100</f>
        <v>0</v>
      </c>
      <c r="V39" s="22" t="n">
        <v>14</v>
      </c>
      <c r="W39" s="23" t="n">
        <f aca="false">V39/$V$6*100</f>
        <v>0.33500837520938</v>
      </c>
      <c r="X39" s="22" t="n">
        <v>274</v>
      </c>
      <c r="Y39" s="23" t="n">
        <f aca="false">X39/$X$6*100</f>
        <v>0.0489877941725979</v>
      </c>
      <c r="Z39" s="22" t="n">
        <f aca="false">X39*1000000/H39</f>
        <v>3.33829850409748</v>
      </c>
      <c r="AA39" s="23" t="n">
        <f aca="false">SQRT(L39*Z39/1000)</f>
        <v>0.0262950709586785</v>
      </c>
    </row>
    <row r="40" s="24" customFormat="true" ht="11.25" hidden="false" customHeight="true" outlineLevel="0" collapsed="false">
      <c r="A40" s="21" t="s">
        <v>68</v>
      </c>
      <c r="B40" s="22" t="n">
        <v>69</v>
      </c>
      <c r="C40" s="23" t="n">
        <f aca="false">B40/$B$6*100</f>
        <v>0.851957031732313</v>
      </c>
      <c r="D40" s="22" t="n">
        <v>21097</v>
      </c>
      <c r="E40" s="23" t="n">
        <f aca="false">D40/$D$6*100</f>
        <v>1.51071398905257</v>
      </c>
      <c r="F40" s="22" t="n">
        <v>5301385</v>
      </c>
      <c r="G40" s="23" t="n">
        <f aca="false">F40/$F$6*100</f>
        <v>1.4306438591047</v>
      </c>
      <c r="H40" s="22" t="n">
        <v>44827381</v>
      </c>
      <c r="I40" s="23" t="n">
        <f aca="false">H40/$H$6*100</f>
        <v>1.45311447483462</v>
      </c>
      <c r="J40" s="22" t="n">
        <v>19</v>
      </c>
      <c r="K40" s="23" t="n">
        <f aca="false">J40/$J$6*100</f>
        <v>0.314205391103026</v>
      </c>
      <c r="L40" s="23" t="n">
        <f aca="false">J40*1000000/H40</f>
        <v>0.423848094092314</v>
      </c>
      <c r="M40" s="22" t="n">
        <f aca="false">SUM(P40+R40+T40+V40)</f>
        <v>15</v>
      </c>
      <c r="N40" s="23" t="n">
        <f aca="false">M40/$M$6*100</f>
        <v>0.347383047707272</v>
      </c>
      <c r="O40" s="21" t="s">
        <v>69</v>
      </c>
      <c r="P40" s="22" t="n">
        <v>1</v>
      </c>
      <c r="Q40" s="23" t="n">
        <f aca="false">P40/$P$6*100</f>
        <v>1.33333333333333</v>
      </c>
      <c r="R40" s="22" t="n">
        <v>0</v>
      </c>
      <c r="S40" s="23" t="n">
        <f aca="false">R40/$R$6*100</f>
        <v>0</v>
      </c>
      <c r="T40" s="22" t="n">
        <v>0</v>
      </c>
      <c r="U40" s="23" t="n">
        <f aca="false">T40/$T$6*100</f>
        <v>0</v>
      </c>
      <c r="V40" s="22" t="n">
        <v>14</v>
      </c>
      <c r="W40" s="23" t="n">
        <f aca="false">V40/$V$6*100</f>
        <v>0.33500837520938</v>
      </c>
      <c r="X40" s="22" t="n">
        <v>6091</v>
      </c>
      <c r="Y40" s="23" t="n">
        <f aca="false">X40/$X$6*100</f>
        <v>1.08899508870545</v>
      </c>
      <c r="Z40" s="22" t="n">
        <f aca="false">X40*1000000/H40</f>
        <v>135.876775848225</v>
      </c>
      <c r="AA40" s="23" t="n">
        <f aca="false">SQRT(L40*Z40/1000)</f>
        <v>0.239981483607963</v>
      </c>
    </row>
    <row r="41" s="24" customFormat="true" ht="11.25" hidden="false" customHeight="true" outlineLevel="0" collapsed="false">
      <c r="A41" s="21" t="s">
        <v>70</v>
      </c>
      <c r="B41" s="22" t="n">
        <v>447</v>
      </c>
      <c r="C41" s="23" t="n">
        <f aca="false">B41/$B$6*100</f>
        <v>5.51919990122237</v>
      </c>
      <c r="D41" s="22" t="n">
        <v>156456</v>
      </c>
      <c r="E41" s="23" t="n">
        <f aca="false">D41/$D$6*100</f>
        <v>11.2035013447983</v>
      </c>
      <c r="F41" s="22" t="n">
        <v>46412629</v>
      </c>
      <c r="G41" s="23" t="n">
        <f aca="false">F41/$F$6*100</f>
        <v>12.5250180214707</v>
      </c>
      <c r="H41" s="22" t="n">
        <v>376643465</v>
      </c>
      <c r="I41" s="23" t="n">
        <f aca="false">H41/$H$6*100</f>
        <v>12.209191316427</v>
      </c>
      <c r="J41" s="22" t="n">
        <v>885</v>
      </c>
      <c r="K41" s="23" t="n">
        <f aca="false">J41/$J$6*100</f>
        <v>14.635356375062</v>
      </c>
      <c r="L41" s="23" t="n">
        <f aca="false">J41*1000000/H41</f>
        <v>2.34970225754481</v>
      </c>
      <c r="M41" s="22" t="n">
        <f aca="false">SUM(P41+R41+T41+V41)</f>
        <v>606</v>
      </c>
      <c r="N41" s="23" t="n">
        <f aca="false">M41/$M$6*100</f>
        <v>14.0342751273738</v>
      </c>
      <c r="O41" s="21" t="s">
        <v>70</v>
      </c>
      <c r="P41" s="22" t="n">
        <v>7</v>
      </c>
      <c r="Q41" s="23" t="n">
        <f aca="false">P41/$P$6*100</f>
        <v>9.33333333333333</v>
      </c>
      <c r="R41" s="22" t="n">
        <v>0</v>
      </c>
      <c r="S41" s="23" t="n">
        <f aca="false">R41/$R$6*100</f>
        <v>0</v>
      </c>
      <c r="T41" s="22" t="n">
        <v>3</v>
      </c>
      <c r="U41" s="23" t="n">
        <f aca="false">T41/$T$6*100</f>
        <v>4.91803278688525</v>
      </c>
      <c r="V41" s="22" t="n">
        <v>596</v>
      </c>
      <c r="W41" s="23" t="n">
        <f aca="false">V41/$V$6*100</f>
        <v>14.2617851160565</v>
      </c>
      <c r="X41" s="22" t="n">
        <v>58099</v>
      </c>
      <c r="Y41" s="23" t="n">
        <f aca="false">X41/$X$6*100</f>
        <v>10.3873790278605</v>
      </c>
      <c r="Z41" s="22" t="n">
        <f aca="false">X41*1000000/H41</f>
        <v>154.254634419317</v>
      </c>
      <c r="AA41" s="23" t="n">
        <f aca="false">SQRT(L41*Z41/1000)</f>
        <v>0.602040250092816</v>
      </c>
    </row>
    <row r="42" s="24" customFormat="true" ht="11.25" hidden="false" customHeight="true" outlineLevel="0" collapsed="false">
      <c r="A42" s="21" t="s">
        <v>71</v>
      </c>
      <c r="B42" s="22" t="n">
        <v>70</v>
      </c>
      <c r="C42" s="23" t="n">
        <f aca="false">B42/$B$6*100</f>
        <v>0.864304235090752</v>
      </c>
      <c r="D42" s="22" t="n">
        <v>28354</v>
      </c>
      <c r="E42" s="23" t="n">
        <f aca="false">D42/$D$6*100</f>
        <v>2.03037324954243</v>
      </c>
      <c r="F42" s="22" t="n">
        <v>8178814</v>
      </c>
      <c r="G42" s="23" t="n">
        <f aca="false">F42/$F$6*100</f>
        <v>2.20715341818403</v>
      </c>
      <c r="H42" s="22" t="n">
        <v>65951605</v>
      </c>
      <c r="I42" s="23" t="n">
        <f aca="false">H42/$H$6*100</f>
        <v>2.13787265118333</v>
      </c>
      <c r="J42" s="22" t="n">
        <v>110</v>
      </c>
      <c r="K42" s="23" t="n">
        <f aca="false">J42/$J$6*100</f>
        <v>1.81908384322805</v>
      </c>
      <c r="L42" s="23" t="n">
        <f aca="false">J42*1000000/H42</f>
        <v>1.66788965939495</v>
      </c>
      <c r="M42" s="22" t="n">
        <f aca="false">SUM(P42+R42+T42+V42)</f>
        <v>96</v>
      </c>
      <c r="N42" s="23" t="n">
        <f aca="false">M42/$M$6*100</f>
        <v>2.22325150532654</v>
      </c>
      <c r="O42" s="21" t="s">
        <v>72</v>
      </c>
      <c r="P42" s="22" t="n">
        <v>2</v>
      </c>
      <c r="Q42" s="23" t="n">
        <f aca="false">P42/$P$6*100</f>
        <v>2.66666666666667</v>
      </c>
      <c r="R42" s="22" t="n">
        <v>0</v>
      </c>
      <c r="S42" s="23" t="n">
        <f aca="false">R42/$R$6*100</f>
        <v>0</v>
      </c>
      <c r="T42" s="22" t="n">
        <v>2</v>
      </c>
      <c r="U42" s="23" t="n">
        <f aca="false">T42/$T$6*100</f>
        <v>3.27868852459016</v>
      </c>
      <c r="V42" s="22" t="n">
        <v>92</v>
      </c>
      <c r="W42" s="23" t="n">
        <f aca="false">V42/$V$6*100</f>
        <v>2.20148360851878</v>
      </c>
      <c r="X42" s="22" t="n">
        <v>13060</v>
      </c>
      <c r="Y42" s="23" t="n">
        <f aca="false">X42/$X$6*100</f>
        <v>2.33496566384719</v>
      </c>
      <c r="Z42" s="22" t="n">
        <f aca="false">X42*1000000/H42</f>
        <v>198.023990469982</v>
      </c>
      <c r="AA42" s="23" t="n">
        <f aca="false">SQRT(L42*Z42/1000)</f>
        <v>0.574701806171693</v>
      </c>
    </row>
    <row r="43" s="24" customFormat="true" ht="87" hidden="false" customHeight="true" outlineLevel="0" collapsed="false">
      <c r="A43" s="25" t="s">
        <v>73</v>
      </c>
      <c r="B43" s="25"/>
      <c r="C43" s="25"/>
      <c r="D43" s="25"/>
      <c r="E43" s="25"/>
      <c r="F43" s="25"/>
      <c r="G43" s="25"/>
      <c r="H43" s="26" t="s">
        <v>74</v>
      </c>
      <c r="I43" s="26"/>
      <c r="J43" s="26"/>
      <c r="K43" s="26"/>
      <c r="L43" s="26"/>
      <c r="M43" s="26"/>
      <c r="N43" s="2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s="24" customFormat="true" ht="29.25" hidden="false" customHeight="true" outlineLevel="0" collapsed="false">
      <c r="A44" s="24" t="s">
        <v>75</v>
      </c>
      <c r="H44" s="24" t="s">
        <v>76</v>
      </c>
    </row>
    <row r="45" s="24" customFormat="true" ht="12.15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29" t="s">
        <v>78</v>
      </c>
      <c r="I45" s="29"/>
      <c r="J45" s="29"/>
      <c r="K45" s="29"/>
      <c r="L45" s="29"/>
      <c r="M45" s="29"/>
      <c r="N45" s="29"/>
      <c r="O45" s="28" t="s">
        <v>79</v>
      </c>
      <c r="P45" s="28"/>
      <c r="Q45" s="28"/>
      <c r="R45" s="28"/>
      <c r="S45" s="28"/>
      <c r="T45" s="28"/>
      <c r="U45" s="28"/>
      <c r="V45" s="29" t="s">
        <v>80</v>
      </c>
      <c r="W45" s="29"/>
      <c r="X45" s="29"/>
      <c r="Y45" s="29"/>
      <c r="Z45" s="29"/>
      <c r="AA45" s="29"/>
    </row>
  </sheetData>
  <mergeCells count="39">
    <mergeCell ref="A1:G1"/>
    <mergeCell ref="H1:N1"/>
    <mergeCell ref="O1:U1"/>
    <mergeCell ref="V1:AA1"/>
    <mergeCell ref="A2:G2"/>
    <mergeCell ref="H2:N2"/>
    <mergeCell ref="O2:U2"/>
    <mergeCell ref="V2:AA2"/>
    <mergeCell ref="A3:A5"/>
    <mergeCell ref="B3:B5"/>
    <mergeCell ref="C3:C4"/>
    <mergeCell ref="D3:D5"/>
    <mergeCell ref="E3:E4"/>
    <mergeCell ref="F3:F5"/>
    <mergeCell ref="G3:G4"/>
    <mergeCell ref="H3:H5"/>
    <mergeCell ref="I3:I4"/>
    <mergeCell ref="J3:J5"/>
    <mergeCell ref="K3:K4"/>
    <mergeCell ref="L3:L5"/>
    <mergeCell ref="M3:M5"/>
    <mergeCell ref="N3:N4"/>
    <mergeCell ref="O3:O5"/>
    <mergeCell ref="P3:U3"/>
    <mergeCell ref="V3:W3"/>
    <mergeCell ref="X3:X5"/>
    <mergeCell ref="Y3:Y4"/>
    <mergeCell ref="Z3:Z5"/>
    <mergeCell ref="AA3:AA5"/>
    <mergeCell ref="P4:P5"/>
    <mergeCell ref="R4:R5"/>
    <mergeCell ref="T4:T5"/>
    <mergeCell ref="V4:V5"/>
    <mergeCell ref="A43:G43"/>
    <mergeCell ref="H43:N43"/>
    <mergeCell ref="A45:G45"/>
    <mergeCell ref="H45:N45"/>
    <mergeCell ref="O45:U45"/>
    <mergeCell ref="V45:AA4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25.66"/>
    <col collapsed="false" customWidth="true" hidden="false" outlineLevel="0" max="2" min="2" style="30" width="6.32"/>
    <col collapsed="false" customWidth="true" hidden="false" outlineLevel="0" max="3" min="3" style="30" width="6.43"/>
    <col collapsed="false" customWidth="true" hidden="false" outlineLevel="0" max="11" min="4" style="30" width="5.1"/>
    <col collapsed="false" customWidth="true" hidden="false" outlineLevel="0" max="17" min="12" style="30" width="5.32"/>
    <col collapsed="false" customWidth="true" hidden="false" outlineLevel="0" max="18" min="18" style="30" width="4.99"/>
    <col collapsed="false" customWidth="true" hidden="false" outlineLevel="0" max="19" min="19" style="30" width="5.1"/>
    <col collapsed="false" customWidth="true" hidden="false" outlineLevel="0" max="21" min="20" style="30" width="4.99"/>
    <col collapsed="false" customWidth="true" hidden="false" outlineLevel="0" max="22" min="22" style="30" width="5.32"/>
    <col collapsed="false" customWidth="true" hidden="false" outlineLevel="0" max="24" min="23" style="30" width="4.99"/>
    <col collapsed="false" customWidth="true" hidden="false" outlineLevel="0" max="25" min="25" style="30" width="4.87"/>
    <col collapsed="false" customWidth="true" hidden="false" outlineLevel="0" max="26" min="26" style="30" width="5.32"/>
    <col collapsed="false" customWidth="false" hidden="false" outlineLevel="0" max="257" min="27" style="30" width="8.99"/>
  </cols>
  <sheetData>
    <row r="1" s="32" customFormat="true" ht="4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82</v>
      </c>
      <c r="M1" s="3"/>
      <c r="N1" s="3"/>
      <c r="O1" s="3"/>
      <c r="P1" s="3"/>
      <c r="Q1" s="3"/>
      <c r="R1" s="3"/>
      <c r="S1" s="3"/>
      <c r="T1" s="3"/>
      <c r="U1" s="3"/>
      <c r="V1" s="3"/>
      <c r="W1" s="31"/>
      <c r="X1" s="31"/>
      <c r="Y1" s="31"/>
      <c r="Z1" s="31"/>
    </row>
    <row r="2" s="35" customFormat="true" ht="12.75" hidden="false" customHeight="true" outlineLevel="0" collapsed="false">
      <c r="A2" s="33" t="s">
        <v>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4" t="s">
        <v>5</v>
      </c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Z2" s="36" t="s">
        <v>83</v>
      </c>
    </row>
    <row r="3" s="41" customFormat="true" ht="19.5" hidden="false" customHeight="true" outlineLevel="0" collapsed="false">
      <c r="A3" s="37" t="s">
        <v>84</v>
      </c>
      <c r="B3" s="38" t="s">
        <v>85</v>
      </c>
      <c r="C3" s="39" t="s">
        <v>86</v>
      </c>
      <c r="D3" s="39" t="s">
        <v>87</v>
      </c>
      <c r="E3" s="39" t="s">
        <v>88</v>
      </c>
      <c r="F3" s="39" t="s">
        <v>89</v>
      </c>
      <c r="G3" s="39" t="s">
        <v>90</v>
      </c>
      <c r="H3" s="39" t="s">
        <v>91</v>
      </c>
      <c r="I3" s="39" t="s">
        <v>92</v>
      </c>
      <c r="J3" s="39" t="s">
        <v>93</v>
      </c>
      <c r="K3" s="39" t="s">
        <v>94</v>
      </c>
      <c r="L3" s="38" t="s">
        <v>95</v>
      </c>
      <c r="M3" s="39" t="s">
        <v>96</v>
      </c>
      <c r="N3" s="39" t="s">
        <v>97</v>
      </c>
      <c r="O3" s="39" t="s">
        <v>98</v>
      </c>
      <c r="P3" s="39" t="s">
        <v>99</v>
      </c>
      <c r="Q3" s="39" t="s">
        <v>100</v>
      </c>
      <c r="R3" s="39" t="s">
        <v>101</v>
      </c>
      <c r="S3" s="39" t="s">
        <v>102</v>
      </c>
      <c r="T3" s="39" t="s">
        <v>103</v>
      </c>
      <c r="U3" s="39" t="s">
        <v>104</v>
      </c>
      <c r="V3" s="39" t="s">
        <v>105</v>
      </c>
      <c r="W3" s="40" t="s">
        <v>106</v>
      </c>
      <c r="X3" s="40"/>
      <c r="Y3" s="40"/>
      <c r="Z3" s="40"/>
    </row>
    <row r="4" s="41" customFormat="true" ht="48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42" t="s">
        <v>107</v>
      </c>
      <c r="X4" s="42" t="s">
        <v>108</v>
      </c>
      <c r="Y4" s="42" t="s">
        <v>109</v>
      </c>
      <c r="Z4" s="43" t="s">
        <v>110</v>
      </c>
    </row>
    <row r="5" s="45" customFormat="true" ht="20.25" hidden="false" customHeight="true" outlineLevel="0" collapsed="false">
      <c r="A5" s="44" t="s">
        <v>111</v>
      </c>
      <c r="B5" s="23" t="n">
        <f aca="false">SUM(D5:Z5)</f>
        <v>100</v>
      </c>
      <c r="C5" s="23"/>
      <c r="D5" s="23" t="n">
        <f aca="false">D6/$C$6*100</f>
        <v>3.10897965933521</v>
      </c>
      <c r="E5" s="23" t="n">
        <f aca="false">E6/$C$6*100</f>
        <v>9.45923598478584</v>
      </c>
      <c r="F5" s="23" t="n">
        <f aca="false">F6/$C$6*100</f>
        <v>2.36480899619646</v>
      </c>
      <c r="G5" s="23" t="n">
        <f aca="false">G6/$C$6*100</f>
        <v>1.81908384322805</v>
      </c>
      <c r="H5" s="23" t="n">
        <f aca="false">H6/$C$6*100</f>
        <v>1.3725814453448</v>
      </c>
      <c r="I5" s="23" t="n">
        <f aca="false">I6/$C$6*100</f>
        <v>4.58078385976517</v>
      </c>
      <c r="J5" s="23" t="n">
        <f aca="false">J6/$C$6*100</f>
        <v>12.0390276170002</v>
      </c>
      <c r="K5" s="23" t="n">
        <f aca="false">K6/$C$6*100</f>
        <v>8.03704316189846</v>
      </c>
      <c r="L5" s="23" t="n">
        <f aca="false">L6/$C$6*100</f>
        <v>1.14106168347941</v>
      </c>
      <c r="M5" s="23" t="n">
        <f aca="false">M6/$C$6*100</f>
        <v>0.0165371258475277</v>
      </c>
      <c r="N5" s="23" t="n">
        <f aca="false">N6/$C$6*100</f>
        <v>2.29866049280635</v>
      </c>
      <c r="O5" s="23" t="n">
        <f aca="false">O6/$C$6*100</f>
        <v>1.93484372416074</v>
      </c>
      <c r="P5" s="23" t="n">
        <f aca="false">P6/$C$6*100</f>
        <v>0.380353894493137</v>
      </c>
      <c r="Q5" s="23" t="n">
        <f aca="false">Q6/$C$6*100</f>
        <v>0.231519761865388</v>
      </c>
      <c r="R5" s="23" t="n">
        <f aca="false">R6/$C$6*100</f>
        <v>0.281131139407971</v>
      </c>
      <c r="S5" s="23" t="n">
        <f aca="false">S6/$C$6*100</f>
        <v>0.463039523730776</v>
      </c>
      <c r="T5" s="23" t="n">
        <f aca="false">T6/$C$6*100</f>
        <v>5.15958326442864</v>
      </c>
      <c r="U5" s="23" t="n">
        <f aca="false">U6/$C$6*100</f>
        <v>6.35025632545064</v>
      </c>
      <c r="V5" s="23" t="n">
        <f aca="false">V6/$C$6*100</f>
        <v>0.942616173309079</v>
      </c>
      <c r="W5" s="23" t="n">
        <f aca="false">W6/$C$6*100</f>
        <v>29.4030097569043</v>
      </c>
      <c r="X5" s="23" t="n">
        <f aca="false">X6/$C$6*100</f>
        <v>0.0496113775425831</v>
      </c>
      <c r="Y5" s="23" t="n">
        <f aca="false">Y6/$C$6*100</f>
        <v>0.0992227550851662</v>
      </c>
      <c r="Z5" s="23" t="n">
        <f aca="false">Z6/$C$6*100</f>
        <v>8.46700843393418</v>
      </c>
    </row>
    <row r="6" s="45" customFormat="true" ht="24" hidden="false" customHeight="true" outlineLevel="0" collapsed="false">
      <c r="A6" s="44" t="s">
        <v>26</v>
      </c>
      <c r="B6" s="23"/>
      <c r="C6" s="22" t="n">
        <f aca="false">SUM(C7,C8,C12,C35:C42)</f>
        <v>6047</v>
      </c>
      <c r="D6" s="22" t="n">
        <f aca="false">SUM(D7,D8,D12,D35:D42)</f>
        <v>188</v>
      </c>
      <c r="E6" s="22" t="n">
        <f aca="false">SUM(E7,E8,E12,E35:E42)</f>
        <v>572</v>
      </c>
      <c r="F6" s="22" t="n">
        <f aca="false">SUM(F7,F8,F12,F35:F42)</f>
        <v>143</v>
      </c>
      <c r="G6" s="22" t="n">
        <f aca="false">SUM(G7,G8,G12,G35:G42)</f>
        <v>110</v>
      </c>
      <c r="H6" s="22" t="n">
        <f aca="false">SUM(H7,H8,H12,H35:H42)</f>
        <v>83</v>
      </c>
      <c r="I6" s="22" t="n">
        <f aca="false">SUM(I7,I8,I12,I35:I42)</f>
        <v>277</v>
      </c>
      <c r="J6" s="22" t="n">
        <f aca="false">SUM(J7,J8,J12,J35:J42)</f>
        <v>728</v>
      </c>
      <c r="K6" s="22" t="n">
        <f aca="false">SUM(K7,K8,K12,K35:K42)</f>
        <v>486</v>
      </c>
      <c r="L6" s="22" t="n">
        <f aca="false">SUM(L7,L8,L12,L35:L42)</f>
        <v>69</v>
      </c>
      <c r="M6" s="22" t="n">
        <f aca="false">SUM(M7,M8,M12,M35:M42)</f>
        <v>1</v>
      </c>
      <c r="N6" s="22" t="n">
        <f aca="false">SUM(N7,N8,N12,N35:N42)</f>
        <v>139</v>
      </c>
      <c r="O6" s="22" t="n">
        <f aca="false">SUM(O7,O8,O12,O35:O42)</f>
        <v>117</v>
      </c>
      <c r="P6" s="22" t="n">
        <f aca="false">SUM(P7,P8,P12,P35:P42)</f>
        <v>23</v>
      </c>
      <c r="Q6" s="22" t="n">
        <f aca="false">SUM(Q7,Q8,Q12,Q35:Q42)</f>
        <v>14</v>
      </c>
      <c r="R6" s="22" t="n">
        <f aca="false">SUM(R7,R8,R12,R35:R42)</f>
        <v>17</v>
      </c>
      <c r="S6" s="22" t="n">
        <f aca="false">SUM(S7,S8,S12,S35:S42)</f>
        <v>28</v>
      </c>
      <c r="T6" s="22" t="n">
        <f aca="false">SUM(T7,T8,T12,T35:T42)</f>
        <v>312</v>
      </c>
      <c r="U6" s="22" t="n">
        <f aca="false">SUM(U7,U8,U12,U35:U42)</f>
        <v>384</v>
      </c>
      <c r="V6" s="22" t="n">
        <f aca="false">SUM(V7,V8,V12,V35:V42)</f>
        <v>57</v>
      </c>
      <c r="W6" s="22" t="n">
        <f aca="false">SUM(W7,W8,W12,W35:W42)</f>
        <v>1778</v>
      </c>
      <c r="X6" s="22" t="n">
        <f aca="false">SUM(X7,X8,X12,X35:X42)</f>
        <v>3</v>
      </c>
      <c r="Y6" s="22" t="n">
        <f aca="false">SUM(Y7,Y8,Y12,Y35:Y42)</f>
        <v>6</v>
      </c>
      <c r="Z6" s="22" t="n">
        <f aca="false">SUM(Z7,Z8,Z12,Z35:Z42)</f>
        <v>512</v>
      </c>
    </row>
    <row r="7" s="45" customFormat="true" ht="11.25" hidden="false" customHeight="true" outlineLevel="0" collapsed="false">
      <c r="A7" s="44" t="s">
        <v>112</v>
      </c>
      <c r="B7" s="23" t="n">
        <f aca="false">C7/$C$6*100</f>
        <v>0.0826856292376385</v>
      </c>
      <c r="C7" s="22" t="n">
        <f aca="false">SUM(D7:Z7)</f>
        <v>5</v>
      </c>
      <c r="D7" s="22" t="n">
        <v>0</v>
      </c>
      <c r="E7" s="22" t="n">
        <v>2</v>
      </c>
      <c r="F7" s="22" t="n">
        <v>0</v>
      </c>
      <c r="G7" s="22" t="n">
        <v>1</v>
      </c>
      <c r="H7" s="22" t="n">
        <v>0</v>
      </c>
      <c r="I7" s="22" t="n">
        <v>0</v>
      </c>
      <c r="J7" s="22" t="n">
        <v>1</v>
      </c>
      <c r="K7" s="22" t="n">
        <v>1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</row>
    <row r="8" s="45" customFormat="true" ht="11.25" hidden="false" customHeight="true" outlineLevel="0" collapsed="false">
      <c r="A8" s="44" t="s">
        <v>113</v>
      </c>
      <c r="B8" s="23" t="n">
        <f aca="false">C8/$C$6*100</f>
        <v>0.0661485033901108</v>
      </c>
      <c r="C8" s="22" t="n">
        <f aca="false">SUM(C9:C11)</f>
        <v>4</v>
      </c>
      <c r="D8" s="22" t="n">
        <f aca="false">SUM(D9:D11)</f>
        <v>0</v>
      </c>
      <c r="E8" s="22" t="n">
        <f aca="false">SUM(E9:E11)</f>
        <v>0</v>
      </c>
      <c r="F8" s="22" t="n">
        <f aca="false">SUM(F9:F11)</f>
        <v>0</v>
      </c>
      <c r="G8" s="22" t="n">
        <f aca="false">SUM(G9:G11)</f>
        <v>0</v>
      </c>
      <c r="H8" s="22" t="n">
        <f aca="false">SUM(H9:H11)</f>
        <v>0</v>
      </c>
      <c r="I8" s="22" t="n">
        <f aca="false">SUM(I9:I11)</f>
        <v>0</v>
      </c>
      <c r="J8" s="22" t="n">
        <f aca="false">SUM(J9:J11)</f>
        <v>0</v>
      </c>
      <c r="K8" s="22" t="n">
        <f aca="false">SUM(K9:K11)</f>
        <v>2</v>
      </c>
      <c r="L8" s="22" t="n">
        <f aca="false">SUM(L9:L11)</f>
        <v>0</v>
      </c>
      <c r="M8" s="22" t="n">
        <f aca="false">SUM(M9:M11)</f>
        <v>0</v>
      </c>
      <c r="N8" s="22" t="n">
        <f aca="false">SUM(N9:N11)</f>
        <v>0</v>
      </c>
      <c r="O8" s="22" t="n">
        <f aca="false">SUM(O9:O11)</f>
        <v>0</v>
      </c>
      <c r="P8" s="22" t="n">
        <f aca="false">SUM(P9:P11)</f>
        <v>0</v>
      </c>
      <c r="Q8" s="22" t="n">
        <f aca="false">SUM(Q9:Q11)</f>
        <v>0</v>
      </c>
      <c r="R8" s="22" t="n">
        <f aca="false">SUM(R9:R11)</f>
        <v>0</v>
      </c>
      <c r="S8" s="22" t="n">
        <f aca="false">SUM(S9:S11)</f>
        <v>0</v>
      </c>
      <c r="T8" s="22" t="n">
        <f aca="false">SUM(T9:T11)</f>
        <v>0</v>
      </c>
      <c r="U8" s="22" t="n">
        <f aca="false">SUM(U9:U11)</f>
        <v>0</v>
      </c>
      <c r="V8" s="22" t="n">
        <f aca="false">SUM(V9:V11)</f>
        <v>0</v>
      </c>
      <c r="W8" s="22" t="n">
        <f aca="false">SUM(W9:W11)</f>
        <v>2</v>
      </c>
      <c r="X8" s="22" t="n">
        <f aca="false">SUM(X9:X11)</f>
        <v>0</v>
      </c>
      <c r="Y8" s="22" t="n">
        <f aca="false">SUM(Y9:Y11)</f>
        <v>0</v>
      </c>
      <c r="Z8" s="22" t="n">
        <f aca="false">SUM(Z9:Z11)</f>
        <v>0</v>
      </c>
    </row>
    <row r="9" s="45" customFormat="true" ht="11.25" hidden="false" customHeight="true" outlineLevel="0" collapsed="false">
      <c r="A9" s="44" t="s">
        <v>114</v>
      </c>
      <c r="B9" s="23" t="n">
        <f aca="false">C9/$C$6*100</f>
        <v>0.0330742516950554</v>
      </c>
      <c r="C9" s="22" t="n">
        <f aca="false">SUM(D9:Z9)</f>
        <v>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2</v>
      </c>
      <c r="X9" s="22" t="n">
        <v>0</v>
      </c>
      <c r="Y9" s="22" t="n">
        <v>0</v>
      </c>
      <c r="Z9" s="22" t="n">
        <v>0</v>
      </c>
    </row>
    <row r="10" s="45" customFormat="true" ht="11.25" hidden="false" customHeight="true" outlineLevel="0" collapsed="false">
      <c r="A10" s="44" t="s">
        <v>115</v>
      </c>
      <c r="B10" s="23" t="n">
        <f aca="false">C10/$C$6*100</f>
        <v>0.0330742516950554</v>
      </c>
      <c r="C10" s="22" t="n">
        <f aca="false">SUM(D10:Z10)</f>
        <v>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2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</row>
    <row r="11" s="45" customFormat="true" ht="11.25" hidden="false" customHeight="true" outlineLevel="0" collapsed="false">
      <c r="A11" s="44" t="s">
        <v>116</v>
      </c>
      <c r="B11" s="23" t="n">
        <f aca="false">C11/$C$6*100</f>
        <v>0</v>
      </c>
      <c r="C11" s="22" t="n">
        <f aca="false">SUM(D11:Z11)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</row>
    <row r="12" s="45" customFormat="true" ht="24" hidden="false" customHeight="true" outlineLevel="0" collapsed="false">
      <c r="A12" s="44" t="s">
        <v>117</v>
      </c>
      <c r="B12" s="23" t="n">
        <f aca="false">C12/$C$6*100</f>
        <v>67.8352902265586</v>
      </c>
      <c r="C12" s="22" t="n">
        <f aca="false">SUM(C13:C34)</f>
        <v>4102</v>
      </c>
      <c r="D12" s="22" t="n">
        <f aca="false">SUM(D13:D34)</f>
        <v>101</v>
      </c>
      <c r="E12" s="22" t="n">
        <f aca="false">SUM(E13:E34)</f>
        <v>272</v>
      </c>
      <c r="F12" s="22" t="n">
        <f aca="false">SUM(F13:F34)</f>
        <v>70</v>
      </c>
      <c r="G12" s="22" t="n">
        <f aca="false">SUM(G13:G34)</f>
        <v>73</v>
      </c>
      <c r="H12" s="22" t="n">
        <f aca="false">SUM(H13:H34)</f>
        <v>57</v>
      </c>
      <c r="I12" s="22" t="n">
        <f aca="false">SUM(I13:I34)</f>
        <v>174</v>
      </c>
      <c r="J12" s="22" t="n">
        <f aca="false">SUM(J13:J34)</f>
        <v>644</v>
      </c>
      <c r="K12" s="22" t="n">
        <f aca="false">SUM(K13:K34)</f>
        <v>359</v>
      </c>
      <c r="L12" s="22" t="n">
        <f aca="false">SUM(L13:L34)</f>
        <v>42</v>
      </c>
      <c r="M12" s="22" t="n">
        <f aca="false">SUM(M13:M34)</f>
        <v>1</v>
      </c>
      <c r="N12" s="22" t="n">
        <f aca="false">SUM(N13:N34)</f>
        <v>98</v>
      </c>
      <c r="O12" s="22" t="n">
        <f aca="false">SUM(O13:O34)</f>
        <v>108</v>
      </c>
      <c r="P12" s="22" t="n">
        <f aca="false">SUM(P13:P34)</f>
        <v>15</v>
      </c>
      <c r="Q12" s="22" t="n">
        <f aca="false">SUM(Q13:Q34)</f>
        <v>13</v>
      </c>
      <c r="R12" s="22" t="n">
        <f aca="false">SUM(R13:R34)</f>
        <v>14</v>
      </c>
      <c r="S12" s="22" t="n">
        <f aca="false">SUM(S13:S34)</f>
        <v>25</v>
      </c>
      <c r="T12" s="22" t="n">
        <f aca="false">SUM(T13:T34)</f>
        <v>190</v>
      </c>
      <c r="U12" s="22" t="n">
        <f aca="false">SUM(U13:U34)</f>
        <v>156</v>
      </c>
      <c r="V12" s="22" t="n">
        <f aca="false">SUM(V13:V34)</f>
        <v>31</v>
      </c>
      <c r="W12" s="22" t="n">
        <f aca="false">SUM(W13:W34)</f>
        <v>1265</v>
      </c>
      <c r="X12" s="22" t="n">
        <f aca="false">SUM(X13:X34)</f>
        <v>1</v>
      </c>
      <c r="Y12" s="22" t="n">
        <f aca="false">SUM(Y13:Y34)</f>
        <v>5</v>
      </c>
      <c r="Z12" s="22" t="n">
        <f aca="false">SUM(Z13:Z34)</f>
        <v>388</v>
      </c>
    </row>
    <row r="13" s="45" customFormat="true" ht="11.25" hidden="false" customHeight="true" outlineLevel="0" collapsed="false">
      <c r="A13" s="44" t="s">
        <v>118</v>
      </c>
      <c r="B13" s="23" t="n">
        <f aca="false">C13/$C$6*100</f>
        <v>2.97668265255499</v>
      </c>
      <c r="C13" s="22" t="n">
        <f aca="false">SUM(D13:Z13)</f>
        <v>180</v>
      </c>
      <c r="D13" s="22" t="n">
        <v>7</v>
      </c>
      <c r="E13" s="22" t="n">
        <v>19</v>
      </c>
      <c r="F13" s="22" t="n">
        <v>3</v>
      </c>
      <c r="G13" s="22" t="n">
        <v>0</v>
      </c>
      <c r="H13" s="22" t="n">
        <v>4</v>
      </c>
      <c r="I13" s="22" t="n">
        <v>8</v>
      </c>
      <c r="J13" s="22" t="n">
        <v>28</v>
      </c>
      <c r="K13" s="22" t="n">
        <v>18</v>
      </c>
      <c r="L13" s="22" t="n">
        <v>1</v>
      </c>
      <c r="M13" s="22" t="n">
        <v>0</v>
      </c>
      <c r="N13" s="22" t="n">
        <v>8</v>
      </c>
      <c r="O13" s="22" t="n">
        <v>1</v>
      </c>
      <c r="P13" s="22" t="n">
        <v>0</v>
      </c>
      <c r="Q13" s="22" t="n">
        <v>0</v>
      </c>
      <c r="R13" s="22" t="n">
        <v>1</v>
      </c>
      <c r="S13" s="22" t="n">
        <v>0</v>
      </c>
      <c r="T13" s="22" t="n">
        <v>25</v>
      </c>
      <c r="U13" s="22" t="n">
        <v>8</v>
      </c>
      <c r="V13" s="22" t="n">
        <v>0</v>
      </c>
      <c r="W13" s="22" t="n">
        <v>34</v>
      </c>
      <c r="X13" s="22" t="n">
        <v>0</v>
      </c>
      <c r="Y13" s="22" t="n">
        <v>0</v>
      </c>
      <c r="Z13" s="22" t="n">
        <v>15</v>
      </c>
    </row>
    <row r="14" s="45" customFormat="true" ht="11.25" hidden="false" customHeight="true" outlineLevel="0" collapsed="false">
      <c r="A14" s="44" t="s">
        <v>119</v>
      </c>
      <c r="B14" s="23" t="n">
        <f aca="false">C14/$C$6*100</f>
        <v>0.0165371258475277</v>
      </c>
      <c r="C14" s="22" t="n">
        <f aca="false">SUM(D14:Z14)</f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1</v>
      </c>
      <c r="X14" s="22" t="n">
        <v>0</v>
      </c>
      <c r="Y14" s="22" t="n">
        <v>0</v>
      </c>
      <c r="Z14" s="22" t="n">
        <v>0</v>
      </c>
    </row>
    <row r="15" s="45" customFormat="true" ht="11.25" hidden="false" customHeight="true" outlineLevel="0" collapsed="false">
      <c r="A15" s="44" t="s">
        <v>120</v>
      </c>
      <c r="B15" s="23" t="n">
        <f aca="false">C15/$C$6*100</f>
        <v>3.7043161898462</v>
      </c>
      <c r="C15" s="22" t="n">
        <f aca="false">SUM(D15:Z15)</f>
        <v>224</v>
      </c>
      <c r="D15" s="22" t="n">
        <v>8</v>
      </c>
      <c r="E15" s="22" t="n">
        <v>22</v>
      </c>
      <c r="F15" s="22" t="n">
        <v>7</v>
      </c>
      <c r="G15" s="22" t="n">
        <v>3</v>
      </c>
      <c r="H15" s="22" t="n">
        <v>2</v>
      </c>
      <c r="I15" s="22" t="n">
        <v>15</v>
      </c>
      <c r="J15" s="22" t="n">
        <v>50</v>
      </c>
      <c r="K15" s="22" t="n">
        <v>20</v>
      </c>
      <c r="L15" s="22" t="n">
        <v>4</v>
      </c>
      <c r="M15" s="22" t="n">
        <v>0</v>
      </c>
      <c r="N15" s="22" t="n">
        <v>12</v>
      </c>
      <c r="O15" s="22" t="n">
        <v>6</v>
      </c>
      <c r="P15" s="22" t="n">
        <v>1</v>
      </c>
      <c r="Q15" s="22" t="n">
        <v>0</v>
      </c>
      <c r="R15" s="22" t="n">
        <v>2</v>
      </c>
      <c r="S15" s="22" t="n">
        <v>0</v>
      </c>
      <c r="T15" s="22" t="n">
        <v>7</v>
      </c>
      <c r="U15" s="22" t="n">
        <v>6</v>
      </c>
      <c r="V15" s="22" t="n">
        <v>1</v>
      </c>
      <c r="W15" s="22" t="n">
        <v>49</v>
      </c>
      <c r="X15" s="22" t="n">
        <v>0</v>
      </c>
      <c r="Y15" s="22" t="n">
        <v>0</v>
      </c>
      <c r="Z15" s="22" t="n">
        <v>9</v>
      </c>
    </row>
    <row r="16" s="45" customFormat="true" ht="11.25" hidden="false" customHeight="true" outlineLevel="0" collapsed="false">
      <c r="A16" s="44" t="s">
        <v>121</v>
      </c>
      <c r="B16" s="23" t="n">
        <f aca="false">C16/$C$6*100</f>
        <v>0.132297006780222</v>
      </c>
      <c r="C16" s="22" t="n">
        <f aca="false">SUM(D16:Z16)</f>
        <v>8</v>
      </c>
      <c r="D16" s="22" t="n">
        <v>0</v>
      </c>
      <c r="E16" s="22" t="n">
        <v>0</v>
      </c>
      <c r="F16" s="22" t="n">
        <v>1</v>
      </c>
      <c r="G16" s="22" t="n">
        <v>0</v>
      </c>
      <c r="H16" s="22" t="n">
        <v>0</v>
      </c>
      <c r="I16" s="22" t="n">
        <v>0</v>
      </c>
      <c r="J16" s="22" t="n">
        <v>1</v>
      </c>
      <c r="K16" s="22" t="n">
        <v>2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4</v>
      </c>
      <c r="X16" s="22" t="n">
        <v>0</v>
      </c>
      <c r="Y16" s="22" t="n">
        <v>0</v>
      </c>
      <c r="Z16" s="22" t="n">
        <v>0</v>
      </c>
    </row>
    <row r="17" s="45" customFormat="true" ht="11.25" hidden="false" customHeight="true" outlineLevel="0" collapsed="false">
      <c r="A17" s="44" t="s">
        <v>122</v>
      </c>
      <c r="B17" s="23" t="n">
        <f aca="false">C17/$C$6*100</f>
        <v>0.132297006780222</v>
      </c>
      <c r="C17" s="22" t="n">
        <f aca="false">SUM(D17:Z17)</f>
        <v>8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</v>
      </c>
      <c r="J17" s="22" t="n">
        <v>2</v>
      </c>
      <c r="K17" s="22" t="n">
        <v>2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</row>
    <row r="18" s="45" customFormat="true" ht="11.25" hidden="false" customHeight="true" outlineLevel="0" collapsed="false">
      <c r="A18" s="44" t="s">
        <v>123</v>
      </c>
      <c r="B18" s="23" t="n">
        <f aca="false">C18/$C$6*100</f>
        <v>0.148834132627749</v>
      </c>
      <c r="C18" s="22" t="n">
        <f aca="false">SUM(D18:Z18)</f>
        <v>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2</v>
      </c>
      <c r="J18" s="22" t="n">
        <v>2</v>
      </c>
      <c r="K18" s="22" t="n">
        <v>3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1</v>
      </c>
      <c r="X18" s="22" t="n">
        <v>0</v>
      </c>
      <c r="Y18" s="22" t="n">
        <v>0</v>
      </c>
      <c r="Z18" s="22" t="n">
        <v>1</v>
      </c>
    </row>
    <row r="19" s="45" customFormat="true" ht="11.25" hidden="false" customHeight="true" outlineLevel="0" collapsed="false">
      <c r="A19" s="44" t="s">
        <v>124</v>
      </c>
      <c r="B19" s="23" t="n">
        <f aca="false">C19/$C$6*100</f>
        <v>0.826856292376385</v>
      </c>
      <c r="C19" s="22" t="n">
        <f aca="false">SUM(D19:Z19)</f>
        <v>50</v>
      </c>
      <c r="D19" s="22" t="n">
        <v>3</v>
      </c>
      <c r="E19" s="22" t="n">
        <v>3</v>
      </c>
      <c r="F19" s="22" t="n">
        <v>2</v>
      </c>
      <c r="G19" s="22" t="n">
        <v>0</v>
      </c>
      <c r="H19" s="22" t="n">
        <v>2</v>
      </c>
      <c r="I19" s="22" t="n">
        <v>3</v>
      </c>
      <c r="J19" s="22" t="n">
        <v>11</v>
      </c>
      <c r="K19" s="22" t="n">
        <v>10</v>
      </c>
      <c r="L19" s="22" t="n">
        <v>1</v>
      </c>
      <c r="M19" s="22" t="n">
        <v>0</v>
      </c>
      <c r="N19" s="22" t="n">
        <v>0</v>
      </c>
      <c r="O19" s="22" t="n">
        <v>1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2</v>
      </c>
      <c r="U19" s="22" t="n">
        <v>0</v>
      </c>
      <c r="V19" s="22" t="n">
        <v>0</v>
      </c>
      <c r="W19" s="22" t="n">
        <v>12</v>
      </c>
      <c r="X19" s="22" t="n">
        <v>0</v>
      </c>
      <c r="Y19" s="22" t="n">
        <v>0</v>
      </c>
      <c r="Z19" s="22" t="n">
        <v>0</v>
      </c>
    </row>
    <row r="20" s="45" customFormat="true" ht="11.25" hidden="false" customHeight="true" outlineLevel="0" collapsed="false">
      <c r="A20" s="44" t="s">
        <v>125</v>
      </c>
      <c r="B20" s="23" t="n">
        <f aca="false">C20/$C$6*100</f>
        <v>1.24028443856458</v>
      </c>
      <c r="C20" s="22" t="n">
        <f aca="false">SUM(D20:Z20)</f>
        <v>75</v>
      </c>
      <c r="D20" s="22" t="n">
        <v>8</v>
      </c>
      <c r="E20" s="22" t="n">
        <v>6</v>
      </c>
      <c r="F20" s="22" t="n">
        <v>1</v>
      </c>
      <c r="G20" s="22" t="n">
        <v>1</v>
      </c>
      <c r="H20" s="22" t="n">
        <v>2</v>
      </c>
      <c r="I20" s="22" t="n">
        <v>2</v>
      </c>
      <c r="J20" s="22" t="n">
        <v>29</v>
      </c>
      <c r="K20" s="22" t="n">
        <v>7</v>
      </c>
      <c r="L20" s="22" t="n">
        <v>1</v>
      </c>
      <c r="M20" s="22" t="n">
        <v>1</v>
      </c>
      <c r="N20" s="22" t="n">
        <v>1</v>
      </c>
      <c r="O20" s="22" t="n">
        <v>3</v>
      </c>
      <c r="P20" s="22" t="n">
        <v>1</v>
      </c>
      <c r="Q20" s="22" t="n">
        <v>0</v>
      </c>
      <c r="R20" s="22" t="n">
        <v>0</v>
      </c>
      <c r="S20" s="22" t="n">
        <v>0</v>
      </c>
      <c r="T20" s="22" t="n">
        <v>1</v>
      </c>
      <c r="U20" s="22" t="n">
        <v>1</v>
      </c>
      <c r="V20" s="22" t="n">
        <v>0</v>
      </c>
      <c r="W20" s="22" t="n">
        <v>3</v>
      </c>
      <c r="X20" s="22" t="n">
        <v>0</v>
      </c>
      <c r="Y20" s="22" t="n">
        <v>0</v>
      </c>
      <c r="Z20" s="22" t="n">
        <v>7</v>
      </c>
    </row>
    <row r="21" s="45" customFormat="true" ht="11.25" hidden="false" customHeight="true" outlineLevel="0" collapsed="false">
      <c r="A21" s="44" t="s">
        <v>126</v>
      </c>
      <c r="B21" s="23" t="n">
        <f aca="false">C21/$C$6*100</f>
        <v>0.0992227550851662</v>
      </c>
      <c r="C21" s="22" t="n">
        <f aca="false">SUM(D21:Z21)</f>
        <v>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0</v>
      </c>
      <c r="V21" s="22" t="n">
        <v>0</v>
      </c>
      <c r="W21" s="22" t="n">
        <v>2</v>
      </c>
      <c r="X21" s="22" t="n">
        <v>0</v>
      </c>
      <c r="Y21" s="22" t="n">
        <v>0</v>
      </c>
      <c r="Z21" s="22" t="n">
        <v>0</v>
      </c>
    </row>
    <row r="22" s="45" customFormat="true" ht="11.25" hidden="false" customHeight="true" outlineLevel="0" collapsed="false">
      <c r="A22" s="44" t="s">
        <v>127</v>
      </c>
      <c r="B22" s="23" t="n">
        <f aca="false">C22/$C$6*100</f>
        <v>2.72862576484207</v>
      </c>
      <c r="C22" s="22" t="n">
        <f aca="false">SUM(D22:Z22)</f>
        <v>165</v>
      </c>
      <c r="D22" s="22" t="n">
        <v>7</v>
      </c>
      <c r="E22" s="22" t="n">
        <v>7</v>
      </c>
      <c r="F22" s="22" t="n">
        <v>2</v>
      </c>
      <c r="G22" s="22" t="n">
        <v>1</v>
      </c>
      <c r="H22" s="22" t="n">
        <v>5</v>
      </c>
      <c r="I22" s="22" t="n">
        <v>7</v>
      </c>
      <c r="J22" s="22" t="n">
        <v>27</v>
      </c>
      <c r="K22" s="22" t="n">
        <v>13</v>
      </c>
      <c r="L22" s="22" t="n">
        <v>1</v>
      </c>
      <c r="M22" s="22" t="n">
        <v>0</v>
      </c>
      <c r="N22" s="22" t="n">
        <v>13</v>
      </c>
      <c r="O22" s="22" t="n">
        <v>6</v>
      </c>
      <c r="P22" s="22" t="n">
        <v>0</v>
      </c>
      <c r="Q22" s="22" t="n">
        <v>1</v>
      </c>
      <c r="R22" s="22" t="n">
        <v>0</v>
      </c>
      <c r="S22" s="22" t="n">
        <v>6</v>
      </c>
      <c r="T22" s="22" t="n">
        <v>8</v>
      </c>
      <c r="U22" s="22" t="n">
        <v>3</v>
      </c>
      <c r="V22" s="22" t="n">
        <v>1</v>
      </c>
      <c r="W22" s="22" t="n">
        <v>44</v>
      </c>
      <c r="X22" s="22" t="n">
        <v>0</v>
      </c>
      <c r="Y22" s="22" t="n">
        <v>0</v>
      </c>
      <c r="Z22" s="22" t="n">
        <v>13</v>
      </c>
    </row>
    <row r="23" s="45" customFormat="true" ht="11.25" hidden="false" customHeight="true" outlineLevel="0" collapsed="false">
      <c r="A23" s="44" t="s">
        <v>128</v>
      </c>
      <c r="B23" s="23" t="n">
        <f aca="false">C23/$C$6*100</f>
        <v>0.694559285596163</v>
      </c>
      <c r="C23" s="22" t="n">
        <f aca="false">SUM(D23:Z23)</f>
        <v>42</v>
      </c>
      <c r="D23" s="22" t="n">
        <v>2</v>
      </c>
      <c r="E23" s="22" t="n">
        <v>2</v>
      </c>
      <c r="F23" s="22" t="n">
        <v>1</v>
      </c>
      <c r="G23" s="22" t="n">
        <v>1</v>
      </c>
      <c r="H23" s="22" t="n">
        <v>0</v>
      </c>
      <c r="I23" s="22" t="n">
        <v>3</v>
      </c>
      <c r="J23" s="22" t="n">
        <v>6</v>
      </c>
      <c r="K23" s="22" t="n">
        <v>3</v>
      </c>
      <c r="L23" s="22" t="n">
        <v>0</v>
      </c>
      <c r="M23" s="22" t="n">
        <v>0</v>
      </c>
      <c r="N23" s="22" t="n">
        <v>2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11</v>
      </c>
      <c r="T23" s="22" t="n">
        <v>2</v>
      </c>
      <c r="U23" s="22" t="n">
        <v>2</v>
      </c>
      <c r="V23" s="22" t="n">
        <v>0</v>
      </c>
      <c r="W23" s="22" t="n">
        <v>5</v>
      </c>
      <c r="X23" s="22" t="n">
        <v>0</v>
      </c>
      <c r="Y23" s="22" t="n">
        <v>1</v>
      </c>
      <c r="Z23" s="22" t="n">
        <v>1</v>
      </c>
    </row>
    <row r="24" s="45" customFormat="true" ht="11.25" hidden="false" customHeight="true" outlineLevel="0" collapsed="false">
      <c r="A24" s="44" t="s">
        <v>129</v>
      </c>
      <c r="B24" s="23" t="n">
        <f aca="false">C24/$C$6*100</f>
        <v>0.396891020340665</v>
      </c>
      <c r="C24" s="22" t="n">
        <f aca="false">SUM(D24:Z24)</f>
        <v>24</v>
      </c>
      <c r="D24" s="22" t="n">
        <v>0</v>
      </c>
      <c r="E24" s="22" t="n">
        <v>4</v>
      </c>
      <c r="F24" s="22" t="n">
        <v>0</v>
      </c>
      <c r="G24" s="22" t="n">
        <v>1</v>
      </c>
      <c r="H24" s="22" t="n">
        <v>0</v>
      </c>
      <c r="I24" s="22" t="n">
        <v>1</v>
      </c>
      <c r="J24" s="22" t="n">
        <v>2</v>
      </c>
      <c r="K24" s="22" t="n">
        <v>2</v>
      </c>
      <c r="L24" s="22" t="n">
        <v>0</v>
      </c>
      <c r="M24" s="22" t="n">
        <v>0</v>
      </c>
      <c r="N24" s="22" t="n">
        <v>2</v>
      </c>
      <c r="O24" s="22" t="n">
        <v>1</v>
      </c>
      <c r="P24" s="22" t="n">
        <v>0</v>
      </c>
      <c r="Q24" s="22" t="n">
        <v>0</v>
      </c>
      <c r="R24" s="22" t="n">
        <v>1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3</v>
      </c>
      <c r="X24" s="22" t="n">
        <v>0</v>
      </c>
      <c r="Y24" s="22" t="n">
        <v>0</v>
      </c>
      <c r="Z24" s="22" t="n">
        <v>7</v>
      </c>
    </row>
    <row r="25" s="45" customFormat="true" ht="24" hidden="false" customHeight="true" outlineLevel="0" collapsed="false">
      <c r="A25" s="44" t="s">
        <v>130</v>
      </c>
      <c r="B25" s="23" t="n">
        <f aca="false">C25/$C$6*100</f>
        <v>2.64594013560443</v>
      </c>
      <c r="C25" s="22" t="n">
        <f aca="false">SUM(D25:Z25)</f>
        <v>160</v>
      </c>
      <c r="D25" s="22" t="n">
        <v>2</v>
      </c>
      <c r="E25" s="22" t="n">
        <v>15</v>
      </c>
      <c r="F25" s="22" t="n">
        <v>4</v>
      </c>
      <c r="G25" s="22" t="n">
        <v>1</v>
      </c>
      <c r="H25" s="22" t="n">
        <v>1</v>
      </c>
      <c r="I25" s="22" t="n">
        <v>6</v>
      </c>
      <c r="J25" s="22" t="n">
        <v>45</v>
      </c>
      <c r="K25" s="22" t="n">
        <v>17</v>
      </c>
      <c r="L25" s="22" t="n">
        <v>0</v>
      </c>
      <c r="M25" s="22" t="n">
        <v>0</v>
      </c>
      <c r="N25" s="22" t="n">
        <v>8</v>
      </c>
      <c r="O25" s="22" t="n">
        <v>0</v>
      </c>
      <c r="P25" s="22" t="n">
        <v>1</v>
      </c>
      <c r="Q25" s="22" t="n">
        <v>0</v>
      </c>
      <c r="R25" s="22" t="n">
        <v>2</v>
      </c>
      <c r="S25" s="22" t="n">
        <v>2</v>
      </c>
      <c r="T25" s="22" t="n">
        <v>7</v>
      </c>
      <c r="U25" s="22" t="n">
        <v>6</v>
      </c>
      <c r="V25" s="22" t="n">
        <v>1</v>
      </c>
      <c r="W25" s="22" t="n">
        <v>29</v>
      </c>
      <c r="X25" s="22" t="n">
        <v>0</v>
      </c>
      <c r="Y25" s="22" t="n">
        <v>0</v>
      </c>
      <c r="Z25" s="22" t="n">
        <v>13</v>
      </c>
    </row>
    <row r="26" s="45" customFormat="true" ht="11.25" hidden="false" customHeight="true" outlineLevel="0" collapsed="false">
      <c r="A26" s="44" t="s">
        <v>131</v>
      </c>
      <c r="B26" s="23" t="n">
        <f aca="false">C26/$C$6*100</f>
        <v>2.59632875806185</v>
      </c>
      <c r="C26" s="22" t="n">
        <f aca="false">SUM(D26:Z26)</f>
        <v>157</v>
      </c>
      <c r="D26" s="22" t="n">
        <v>7</v>
      </c>
      <c r="E26" s="22" t="n">
        <v>4</v>
      </c>
      <c r="F26" s="22" t="n">
        <v>5</v>
      </c>
      <c r="G26" s="22" t="n">
        <v>2</v>
      </c>
      <c r="H26" s="22" t="n">
        <v>3</v>
      </c>
      <c r="I26" s="22" t="n">
        <v>4</v>
      </c>
      <c r="J26" s="22" t="n">
        <v>34</v>
      </c>
      <c r="K26" s="22" t="n">
        <v>16</v>
      </c>
      <c r="L26" s="22" t="n">
        <v>4</v>
      </c>
      <c r="M26" s="22" t="n">
        <v>0</v>
      </c>
      <c r="N26" s="22" t="n">
        <v>5</v>
      </c>
      <c r="O26" s="22" t="n">
        <v>1</v>
      </c>
      <c r="P26" s="22" t="n">
        <v>0</v>
      </c>
      <c r="Q26" s="22" t="n">
        <v>1</v>
      </c>
      <c r="R26" s="22" t="n">
        <v>0</v>
      </c>
      <c r="S26" s="22" t="n">
        <v>0</v>
      </c>
      <c r="T26" s="22" t="n">
        <v>8</v>
      </c>
      <c r="U26" s="22" t="n">
        <v>3</v>
      </c>
      <c r="V26" s="22" t="n">
        <v>5</v>
      </c>
      <c r="W26" s="22" t="n">
        <v>48</v>
      </c>
      <c r="X26" s="22" t="n">
        <v>0</v>
      </c>
      <c r="Y26" s="22" t="n">
        <v>0</v>
      </c>
      <c r="Z26" s="22" t="n">
        <v>7</v>
      </c>
    </row>
    <row r="27" s="45" customFormat="true" ht="11.25" hidden="false" customHeight="true" outlineLevel="0" collapsed="false">
      <c r="A27" s="44" t="s">
        <v>132</v>
      </c>
      <c r="B27" s="23" t="n">
        <f aca="false">C27/$C$6*100</f>
        <v>3.85315032247395</v>
      </c>
      <c r="C27" s="22" t="n">
        <f aca="false">SUM(D27:Z27)</f>
        <v>233</v>
      </c>
      <c r="D27" s="22" t="n">
        <v>7</v>
      </c>
      <c r="E27" s="22" t="n">
        <v>11</v>
      </c>
      <c r="F27" s="22" t="n">
        <v>2</v>
      </c>
      <c r="G27" s="22" t="n">
        <v>5</v>
      </c>
      <c r="H27" s="22" t="n">
        <v>5</v>
      </c>
      <c r="I27" s="22" t="n">
        <v>9</v>
      </c>
      <c r="J27" s="22" t="n">
        <v>46</v>
      </c>
      <c r="K27" s="22" t="n">
        <v>30</v>
      </c>
      <c r="L27" s="22" t="n">
        <v>5</v>
      </c>
      <c r="M27" s="22" t="n">
        <v>0</v>
      </c>
      <c r="N27" s="22" t="n">
        <v>5</v>
      </c>
      <c r="O27" s="22" t="n">
        <v>1</v>
      </c>
      <c r="P27" s="22" t="n">
        <v>0</v>
      </c>
      <c r="Q27" s="22" t="n">
        <v>1</v>
      </c>
      <c r="R27" s="22" t="n">
        <v>2</v>
      </c>
      <c r="S27" s="22" t="n">
        <v>0</v>
      </c>
      <c r="T27" s="22" t="n">
        <v>11</v>
      </c>
      <c r="U27" s="22" t="n">
        <v>26</v>
      </c>
      <c r="V27" s="22" t="n">
        <v>4</v>
      </c>
      <c r="W27" s="22" t="n">
        <v>57</v>
      </c>
      <c r="X27" s="22" t="n">
        <v>0</v>
      </c>
      <c r="Y27" s="22" t="n">
        <v>0</v>
      </c>
      <c r="Z27" s="22" t="n">
        <v>6</v>
      </c>
    </row>
    <row r="28" s="45" customFormat="true" ht="11.25" hidden="false" customHeight="true" outlineLevel="0" collapsed="false">
      <c r="A28" s="44" t="s">
        <v>133</v>
      </c>
      <c r="B28" s="23" t="n">
        <f aca="false">C28/$C$6*100</f>
        <v>3.85315032247395</v>
      </c>
      <c r="C28" s="22" t="n">
        <f aca="false">SUM(D28:Z28)</f>
        <v>233</v>
      </c>
      <c r="D28" s="22" t="n">
        <v>9</v>
      </c>
      <c r="E28" s="22" t="n">
        <v>11</v>
      </c>
      <c r="F28" s="22" t="n">
        <v>4</v>
      </c>
      <c r="G28" s="22" t="n">
        <v>9</v>
      </c>
      <c r="H28" s="22" t="n">
        <v>5</v>
      </c>
      <c r="I28" s="22" t="n">
        <v>11</v>
      </c>
      <c r="J28" s="22" t="n">
        <v>22</v>
      </c>
      <c r="K28" s="22" t="n">
        <v>17</v>
      </c>
      <c r="L28" s="22" t="n">
        <v>6</v>
      </c>
      <c r="M28" s="22" t="n">
        <v>0</v>
      </c>
      <c r="N28" s="22" t="n">
        <v>8</v>
      </c>
      <c r="O28" s="22" t="n">
        <v>21</v>
      </c>
      <c r="P28" s="22" t="n">
        <v>3</v>
      </c>
      <c r="Q28" s="22" t="n">
        <v>3</v>
      </c>
      <c r="R28" s="22" t="n">
        <v>0</v>
      </c>
      <c r="S28" s="22" t="n">
        <v>0</v>
      </c>
      <c r="T28" s="22" t="n">
        <v>3</v>
      </c>
      <c r="U28" s="22" t="n">
        <v>10</v>
      </c>
      <c r="V28" s="22" t="n">
        <v>4</v>
      </c>
      <c r="W28" s="22" t="n">
        <v>50</v>
      </c>
      <c r="X28" s="22" t="n">
        <v>0</v>
      </c>
      <c r="Y28" s="22" t="n">
        <v>0</v>
      </c>
      <c r="Z28" s="22" t="n">
        <v>37</v>
      </c>
    </row>
    <row r="29" s="45" customFormat="true" ht="11.25" hidden="false" customHeight="true" outlineLevel="0" collapsed="false">
      <c r="A29" s="44" t="s">
        <v>134</v>
      </c>
      <c r="B29" s="23" t="n">
        <f aca="false">C29/$C$6*100</f>
        <v>2.66247726145196</v>
      </c>
      <c r="C29" s="22" t="n">
        <f aca="false">SUM(D29:Z29)</f>
        <v>161</v>
      </c>
      <c r="D29" s="22" t="n">
        <v>4</v>
      </c>
      <c r="E29" s="22" t="n">
        <v>15</v>
      </c>
      <c r="F29" s="22" t="n">
        <v>2</v>
      </c>
      <c r="G29" s="22" t="n">
        <v>9</v>
      </c>
      <c r="H29" s="22" t="n">
        <v>5</v>
      </c>
      <c r="I29" s="22" t="n">
        <v>5</v>
      </c>
      <c r="J29" s="22" t="n">
        <v>49</v>
      </c>
      <c r="K29" s="22" t="n">
        <v>17</v>
      </c>
      <c r="L29" s="22" t="n">
        <v>2</v>
      </c>
      <c r="M29" s="22" t="n">
        <v>0</v>
      </c>
      <c r="N29" s="22" t="n">
        <v>3</v>
      </c>
      <c r="O29" s="22" t="n">
        <v>2</v>
      </c>
      <c r="P29" s="22" t="n">
        <v>1</v>
      </c>
      <c r="Q29" s="22" t="n">
        <v>0</v>
      </c>
      <c r="R29" s="22" t="n">
        <v>0</v>
      </c>
      <c r="S29" s="22" t="n">
        <v>1</v>
      </c>
      <c r="T29" s="22" t="n">
        <v>14</v>
      </c>
      <c r="U29" s="22" t="n">
        <v>8</v>
      </c>
      <c r="V29" s="22" t="n">
        <v>0</v>
      </c>
      <c r="W29" s="22" t="n">
        <v>19</v>
      </c>
      <c r="X29" s="22" t="n">
        <v>0</v>
      </c>
      <c r="Y29" s="22" t="n">
        <v>0</v>
      </c>
      <c r="Z29" s="22" t="n">
        <v>5</v>
      </c>
    </row>
    <row r="30" s="45" customFormat="true" ht="11.25" hidden="false" customHeight="true" outlineLevel="0" collapsed="false">
      <c r="A30" s="44" t="s">
        <v>135</v>
      </c>
      <c r="B30" s="23" t="n">
        <f aca="false">C30/$C$6*100</f>
        <v>2.03406647924591</v>
      </c>
      <c r="C30" s="22" t="n">
        <f aca="false">SUM(D30:Z30)</f>
        <v>123</v>
      </c>
      <c r="D30" s="22" t="n">
        <v>4</v>
      </c>
      <c r="E30" s="22" t="n">
        <v>9</v>
      </c>
      <c r="F30" s="22" t="n">
        <v>1</v>
      </c>
      <c r="G30" s="22" t="n">
        <v>3</v>
      </c>
      <c r="H30" s="22" t="n">
        <v>4</v>
      </c>
      <c r="I30" s="22" t="n">
        <v>2</v>
      </c>
      <c r="J30" s="22" t="n">
        <v>19</v>
      </c>
      <c r="K30" s="22" t="n">
        <v>36</v>
      </c>
      <c r="L30" s="22" t="n">
        <v>3</v>
      </c>
      <c r="M30" s="22" t="n">
        <v>0</v>
      </c>
      <c r="N30" s="22" t="n">
        <v>3</v>
      </c>
      <c r="O30" s="22" t="n">
        <v>0</v>
      </c>
      <c r="P30" s="22" t="n">
        <v>2</v>
      </c>
      <c r="Q30" s="22" t="n">
        <v>0</v>
      </c>
      <c r="R30" s="22" t="n">
        <v>0</v>
      </c>
      <c r="S30" s="22" t="n">
        <v>0</v>
      </c>
      <c r="T30" s="22" t="n">
        <v>9</v>
      </c>
      <c r="U30" s="22" t="n">
        <v>8</v>
      </c>
      <c r="V30" s="22" t="n">
        <v>0</v>
      </c>
      <c r="W30" s="22" t="n">
        <v>11</v>
      </c>
      <c r="X30" s="22" t="n">
        <v>0</v>
      </c>
      <c r="Y30" s="22" t="n">
        <v>0</v>
      </c>
      <c r="Z30" s="22" t="n">
        <v>9</v>
      </c>
    </row>
    <row r="31" s="45" customFormat="true" ht="11.25" hidden="false" customHeight="true" outlineLevel="0" collapsed="false">
      <c r="A31" s="44" t="s">
        <v>136</v>
      </c>
      <c r="B31" s="23" t="n">
        <f aca="false">C31/$C$6*100</f>
        <v>29.4360840085993</v>
      </c>
      <c r="C31" s="22" t="n">
        <f aca="false">SUM(D31:Z31)</f>
        <v>1780</v>
      </c>
      <c r="D31" s="22" t="n">
        <v>23</v>
      </c>
      <c r="E31" s="22" t="n">
        <v>118</v>
      </c>
      <c r="F31" s="22" t="n">
        <v>23</v>
      </c>
      <c r="G31" s="22" t="n">
        <v>20</v>
      </c>
      <c r="H31" s="22" t="n">
        <v>18</v>
      </c>
      <c r="I31" s="22" t="n">
        <v>54</v>
      </c>
      <c r="J31" s="22" t="n">
        <v>174</v>
      </c>
      <c r="K31" s="22" t="n">
        <v>107</v>
      </c>
      <c r="L31" s="22" t="n">
        <v>9</v>
      </c>
      <c r="M31" s="22" t="n">
        <v>0</v>
      </c>
      <c r="N31" s="22" t="n">
        <v>15</v>
      </c>
      <c r="O31" s="22" t="n">
        <v>58</v>
      </c>
      <c r="P31" s="22" t="n">
        <v>4</v>
      </c>
      <c r="Q31" s="22" t="n">
        <v>2</v>
      </c>
      <c r="R31" s="22" t="n">
        <v>2</v>
      </c>
      <c r="S31" s="22" t="n">
        <v>5</v>
      </c>
      <c r="T31" s="22" t="n">
        <v>67</v>
      </c>
      <c r="U31" s="22" t="n">
        <v>57</v>
      </c>
      <c r="V31" s="22" t="n">
        <v>14</v>
      </c>
      <c r="W31" s="22" t="n">
        <v>801</v>
      </c>
      <c r="X31" s="22" t="n">
        <v>1</v>
      </c>
      <c r="Y31" s="22" t="n">
        <v>3</v>
      </c>
      <c r="Z31" s="22" t="n">
        <v>205</v>
      </c>
    </row>
    <row r="32" s="45" customFormat="true" ht="11.25" hidden="false" customHeight="true" outlineLevel="0" collapsed="false">
      <c r="A32" s="44" t="s">
        <v>137</v>
      </c>
      <c r="B32" s="23" t="n">
        <f aca="false">C32/$C$6*100</f>
        <v>4.51463535637506</v>
      </c>
      <c r="C32" s="22" t="n">
        <f aca="false">SUM(D32:Z32)</f>
        <v>273</v>
      </c>
      <c r="D32" s="22" t="n">
        <v>6</v>
      </c>
      <c r="E32" s="22" t="n">
        <v>10</v>
      </c>
      <c r="F32" s="22" t="n">
        <v>9</v>
      </c>
      <c r="G32" s="22" t="n">
        <v>12</v>
      </c>
      <c r="H32" s="22" t="n">
        <v>1</v>
      </c>
      <c r="I32" s="22" t="n">
        <v>20</v>
      </c>
      <c r="J32" s="22" t="n">
        <v>55</v>
      </c>
      <c r="K32" s="22" t="n">
        <v>27</v>
      </c>
      <c r="L32" s="22" t="n">
        <v>4</v>
      </c>
      <c r="M32" s="22" t="n">
        <v>0</v>
      </c>
      <c r="N32" s="22" t="n">
        <v>5</v>
      </c>
      <c r="O32" s="22" t="n">
        <v>3</v>
      </c>
      <c r="P32" s="22" t="n">
        <v>2</v>
      </c>
      <c r="Q32" s="22" t="n">
        <v>1</v>
      </c>
      <c r="R32" s="22" t="n">
        <v>4</v>
      </c>
      <c r="S32" s="22" t="n">
        <v>0</v>
      </c>
      <c r="T32" s="22" t="n">
        <v>16</v>
      </c>
      <c r="U32" s="22" t="n">
        <v>14</v>
      </c>
      <c r="V32" s="22" t="n">
        <v>0</v>
      </c>
      <c r="W32" s="22" t="n">
        <v>59</v>
      </c>
      <c r="X32" s="22" t="n">
        <v>0</v>
      </c>
      <c r="Y32" s="22" t="n">
        <v>1</v>
      </c>
      <c r="Z32" s="22" t="n">
        <v>24</v>
      </c>
    </row>
    <row r="33" s="45" customFormat="true" ht="11.25" hidden="false" customHeight="true" outlineLevel="0" collapsed="false">
      <c r="A33" s="44" t="s">
        <v>138</v>
      </c>
      <c r="B33" s="23" t="n">
        <f aca="false">C33/$C$6*100</f>
        <v>2.43095749958657</v>
      </c>
      <c r="C33" s="22" t="n">
        <f aca="false">SUM(D33:Z33)</f>
        <v>147</v>
      </c>
      <c r="D33" s="22" t="n">
        <v>3</v>
      </c>
      <c r="E33" s="22" t="n">
        <v>11</v>
      </c>
      <c r="F33" s="22" t="n">
        <v>3</v>
      </c>
      <c r="G33" s="22" t="n">
        <v>5</v>
      </c>
      <c r="H33" s="22" t="n">
        <v>0</v>
      </c>
      <c r="I33" s="22" t="n">
        <v>17</v>
      </c>
      <c r="J33" s="22" t="n">
        <v>25</v>
      </c>
      <c r="K33" s="22" t="n">
        <v>7</v>
      </c>
      <c r="L33" s="22" t="n">
        <v>1</v>
      </c>
      <c r="M33" s="22" t="n">
        <v>0</v>
      </c>
      <c r="N33" s="22" t="n">
        <v>5</v>
      </c>
      <c r="O33" s="22" t="n">
        <v>4</v>
      </c>
      <c r="P33" s="22" t="n">
        <v>0</v>
      </c>
      <c r="Q33" s="22" t="n">
        <v>4</v>
      </c>
      <c r="R33" s="22" t="n">
        <v>0</v>
      </c>
      <c r="S33" s="22" t="n">
        <v>0</v>
      </c>
      <c r="T33" s="22" t="n">
        <v>7</v>
      </c>
      <c r="U33" s="22" t="n">
        <v>3</v>
      </c>
      <c r="V33" s="22" t="n">
        <v>0</v>
      </c>
      <c r="W33" s="22" t="n">
        <v>25</v>
      </c>
      <c r="X33" s="22" t="n">
        <v>0</v>
      </c>
      <c r="Y33" s="22" t="n">
        <v>0</v>
      </c>
      <c r="Z33" s="22" t="n">
        <v>27</v>
      </c>
    </row>
    <row r="34" s="45" customFormat="true" ht="11.25" hidden="false" customHeight="true" outlineLevel="0" collapsed="false">
      <c r="A34" s="44" t="s">
        <v>139</v>
      </c>
      <c r="B34" s="23" t="n">
        <f aca="false">C34/$C$6*100</f>
        <v>0.711096411443691</v>
      </c>
      <c r="C34" s="22" t="n">
        <f aca="false">SUM(D34:Z34)</f>
        <v>43</v>
      </c>
      <c r="D34" s="22" t="n">
        <v>0</v>
      </c>
      <c r="E34" s="22" t="n">
        <v>5</v>
      </c>
      <c r="F34" s="22" t="n">
        <v>0</v>
      </c>
      <c r="G34" s="22" t="n">
        <v>0</v>
      </c>
      <c r="H34" s="22" t="n">
        <v>0</v>
      </c>
      <c r="I34" s="22" t="n">
        <v>3</v>
      </c>
      <c r="J34" s="22" t="n">
        <v>14</v>
      </c>
      <c r="K34" s="22" t="n">
        <v>5</v>
      </c>
      <c r="L34" s="22" t="n">
        <v>0</v>
      </c>
      <c r="M34" s="22" t="n">
        <v>0</v>
      </c>
      <c r="N34" s="22" t="n">
        <v>3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2</v>
      </c>
      <c r="U34" s="22" t="n">
        <v>0</v>
      </c>
      <c r="V34" s="22" t="n">
        <v>1</v>
      </c>
      <c r="W34" s="22" t="n">
        <v>8</v>
      </c>
      <c r="X34" s="22" t="n">
        <v>0</v>
      </c>
      <c r="Y34" s="22" t="n">
        <v>0</v>
      </c>
      <c r="Z34" s="22" t="n">
        <v>2</v>
      </c>
    </row>
    <row r="35" s="45" customFormat="true" ht="24" hidden="false" customHeight="true" outlineLevel="0" collapsed="false">
      <c r="A35" s="44" t="s">
        <v>140</v>
      </c>
      <c r="B35" s="23" t="n">
        <f aca="false">C35/$C$6*100</f>
        <v>0.545725152968414</v>
      </c>
      <c r="C35" s="22" t="n">
        <f aca="false">SUM(D35:Z35)</f>
        <v>33</v>
      </c>
      <c r="D35" s="22" t="n">
        <v>6</v>
      </c>
      <c r="E35" s="22" t="n">
        <v>6</v>
      </c>
      <c r="F35" s="22" t="n">
        <v>0</v>
      </c>
      <c r="G35" s="22" t="n">
        <v>0</v>
      </c>
      <c r="H35" s="22" t="n">
        <v>2</v>
      </c>
      <c r="I35" s="22" t="n">
        <v>0</v>
      </c>
      <c r="J35" s="22" t="n">
        <v>2</v>
      </c>
      <c r="K35" s="22" t="n">
        <v>0</v>
      </c>
      <c r="L35" s="22" t="n">
        <v>0</v>
      </c>
      <c r="M35" s="22" t="n">
        <v>0</v>
      </c>
      <c r="N35" s="22" t="n">
        <v>3</v>
      </c>
      <c r="O35" s="22" t="n">
        <v>0</v>
      </c>
      <c r="P35" s="22" t="n">
        <v>2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1</v>
      </c>
      <c r="W35" s="22" t="n">
        <v>10</v>
      </c>
      <c r="X35" s="22" t="n">
        <v>0</v>
      </c>
      <c r="Y35" s="22" t="n">
        <v>0</v>
      </c>
      <c r="Z35" s="22" t="n">
        <v>1</v>
      </c>
    </row>
    <row r="36" s="45" customFormat="true" ht="11.25" hidden="false" customHeight="true" outlineLevel="0" collapsed="false">
      <c r="A36" s="44" t="s">
        <v>141</v>
      </c>
      <c r="B36" s="23" t="n">
        <f aca="false">C36/$C$6*100</f>
        <v>1.14106168347941</v>
      </c>
      <c r="C36" s="22" t="n">
        <f aca="false">SUM(D36:Z36)</f>
        <v>69</v>
      </c>
      <c r="D36" s="22" t="n">
        <v>4</v>
      </c>
      <c r="E36" s="22" t="n">
        <v>11</v>
      </c>
      <c r="F36" s="22" t="n">
        <v>2</v>
      </c>
      <c r="G36" s="22" t="n">
        <v>6</v>
      </c>
      <c r="H36" s="22" t="n">
        <v>5</v>
      </c>
      <c r="I36" s="22" t="n">
        <v>3</v>
      </c>
      <c r="J36" s="22" t="n">
        <v>4</v>
      </c>
      <c r="K36" s="22" t="n">
        <v>6</v>
      </c>
      <c r="L36" s="22" t="n">
        <v>0</v>
      </c>
      <c r="M36" s="22" t="n">
        <v>0</v>
      </c>
      <c r="N36" s="22" t="n">
        <v>5</v>
      </c>
      <c r="O36" s="22" t="n">
        <v>0</v>
      </c>
      <c r="P36" s="22" t="n">
        <v>1</v>
      </c>
      <c r="Q36" s="22" t="n">
        <v>0</v>
      </c>
      <c r="R36" s="22" t="n">
        <v>0</v>
      </c>
      <c r="S36" s="22" t="n">
        <v>0</v>
      </c>
      <c r="T36" s="22" t="n">
        <v>1</v>
      </c>
      <c r="U36" s="22" t="n">
        <v>2</v>
      </c>
      <c r="V36" s="22" t="n">
        <v>0</v>
      </c>
      <c r="W36" s="22" t="n">
        <v>16</v>
      </c>
      <c r="X36" s="22" t="n">
        <v>0</v>
      </c>
      <c r="Y36" s="22" t="n">
        <v>0</v>
      </c>
      <c r="Z36" s="22" t="n">
        <v>3</v>
      </c>
    </row>
    <row r="37" s="45" customFormat="true" ht="11.25" hidden="false" customHeight="true" outlineLevel="0" collapsed="false">
      <c r="A37" s="44" t="s">
        <v>142</v>
      </c>
      <c r="B37" s="23" t="n">
        <f aca="false">C37/$C$6*100</f>
        <v>1.93484372416074</v>
      </c>
      <c r="C37" s="22" t="n">
        <f aca="false">SUM(D37:Z37)</f>
        <v>117</v>
      </c>
      <c r="D37" s="22" t="n">
        <v>2</v>
      </c>
      <c r="E37" s="22" t="n">
        <v>13</v>
      </c>
      <c r="F37" s="22" t="n">
        <v>0</v>
      </c>
      <c r="G37" s="22" t="n">
        <v>1</v>
      </c>
      <c r="H37" s="22" t="n">
        <v>2</v>
      </c>
      <c r="I37" s="22" t="n">
        <v>2</v>
      </c>
      <c r="J37" s="22" t="n">
        <v>3</v>
      </c>
      <c r="K37" s="22" t="n">
        <v>11</v>
      </c>
      <c r="L37" s="22" t="n">
        <v>1</v>
      </c>
      <c r="M37" s="22" t="n">
        <v>0</v>
      </c>
      <c r="N37" s="22" t="n">
        <v>5</v>
      </c>
      <c r="O37" s="22" t="n">
        <v>2</v>
      </c>
      <c r="P37" s="22" t="n">
        <v>1</v>
      </c>
      <c r="Q37" s="22" t="n">
        <v>0</v>
      </c>
      <c r="R37" s="22" t="n">
        <v>0</v>
      </c>
      <c r="S37" s="22" t="n">
        <v>1</v>
      </c>
      <c r="T37" s="22" t="n">
        <v>8</v>
      </c>
      <c r="U37" s="22" t="n">
        <v>1</v>
      </c>
      <c r="V37" s="22" t="n">
        <v>1</v>
      </c>
      <c r="W37" s="22" t="n">
        <v>50</v>
      </c>
      <c r="X37" s="22" t="n">
        <v>0</v>
      </c>
      <c r="Y37" s="22" t="n">
        <v>0</v>
      </c>
      <c r="Z37" s="22" t="n">
        <v>13</v>
      </c>
    </row>
    <row r="38" s="45" customFormat="true" ht="11.25" hidden="false" customHeight="true" outlineLevel="0" collapsed="false">
      <c r="A38" s="44" t="s">
        <v>143</v>
      </c>
      <c r="B38" s="23" t="n">
        <f aca="false">C38/$C$6*100</f>
        <v>11.344468331404</v>
      </c>
      <c r="C38" s="22" t="n">
        <f aca="false">SUM(D38:Z38)</f>
        <v>686</v>
      </c>
      <c r="D38" s="22" t="n">
        <v>35</v>
      </c>
      <c r="E38" s="22" t="n">
        <v>131</v>
      </c>
      <c r="F38" s="22" t="n">
        <v>50</v>
      </c>
      <c r="G38" s="22" t="n">
        <v>19</v>
      </c>
      <c r="H38" s="22" t="n">
        <v>10</v>
      </c>
      <c r="I38" s="22" t="n">
        <v>29</v>
      </c>
      <c r="J38" s="22" t="n">
        <v>34</v>
      </c>
      <c r="K38" s="22" t="n">
        <v>30</v>
      </c>
      <c r="L38" s="22" t="n">
        <v>16</v>
      </c>
      <c r="M38" s="22" t="n">
        <v>0</v>
      </c>
      <c r="N38" s="22" t="n">
        <v>12</v>
      </c>
      <c r="O38" s="22" t="n">
        <v>0</v>
      </c>
      <c r="P38" s="22" t="n">
        <v>3</v>
      </c>
      <c r="Q38" s="22" t="n">
        <v>0</v>
      </c>
      <c r="R38" s="22" t="n">
        <v>0</v>
      </c>
      <c r="S38" s="22" t="n">
        <v>1</v>
      </c>
      <c r="T38" s="22" t="n">
        <v>73</v>
      </c>
      <c r="U38" s="22" t="n">
        <v>51</v>
      </c>
      <c r="V38" s="22" t="n">
        <v>7</v>
      </c>
      <c r="W38" s="22" t="n">
        <v>142</v>
      </c>
      <c r="X38" s="22" t="n">
        <v>2</v>
      </c>
      <c r="Y38" s="22" t="n">
        <v>1</v>
      </c>
      <c r="Z38" s="22" t="n">
        <v>40</v>
      </c>
    </row>
    <row r="39" s="45" customFormat="true" ht="11.25" hidden="false" customHeight="true" outlineLevel="0" collapsed="false">
      <c r="A39" s="44" t="s">
        <v>144</v>
      </c>
      <c r="B39" s="23" t="n">
        <f aca="false">C39/$C$6*100</f>
        <v>0.281131139407971</v>
      </c>
      <c r="C39" s="22" t="n">
        <f aca="false">SUM(D39:Z39)</f>
        <v>17</v>
      </c>
      <c r="D39" s="22" t="n">
        <v>1</v>
      </c>
      <c r="E39" s="22" t="n">
        <v>1</v>
      </c>
      <c r="F39" s="22" t="n">
        <v>0</v>
      </c>
      <c r="G39" s="22" t="n">
        <v>0</v>
      </c>
      <c r="H39" s="22" t="n">
        <v>0</v>
      </c>
      <c r="I39" s="22" t="n">
        <v>2</v>
      </c>
      <c r="J39" s="22" t="n">
        <v>0</v>
      </c>
      <c r="K39" s="22" t="n">
        <v>1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1</v>
      </c>
      <c r="S39" s="22" t="n">
        <v>0</v>
      </c>
      <c r="T39" s="22" t="n">
        <v>0</v>
      </c>
      <c r="U39" s="22" t="n">
        <v>0</v>
      </c>
      <c r="V39" s="22" t="n">
        <v>1</v>
      </c>
      <c r="W39" s="22" t="n">
        <v>5</v>
      </c>
      <c r="X39" s="22" t="n">
        <v>0</v>
      </c>
      <c r="Y39" s="22" t="n">
        <v>0</v>
      </c>
      <c r="Z39" s="22" t="n">
        <v>5</v>
      </c>
    </row>
    <row r="40" s="45" customFormat="true" ht="11.25" hidden="false" customHeight="true" outlineLevel="0" collapsed="false">
      <c r="A40" s="44" t="s">
        <v>145</v>
      </c>
      <c r="B40" s="23" t="n">
        <f aca="false">C40/$C$6*100</f>
        <v>0.314205391103026</v>
      </c>
      <c r="C40" s="22" t="n">
        <f aca="false">SUM(D40:Z40)</f>
        <v>19</v>
      </c>
      <c r="D40" s="22" t="n">
        <v>1</v>
      </c>
      <c r="E40" s="22" t="n">
        <v>1</v>
      </c>
      <c r="F40" s="22" t="n">
        <v>1</v>
      </c>
      <c r="G40" s="22" t="n">
        <v>1</v>
      </c>
      <c r="H40" s="22" t="n">
        <v>0</v>
      </c>
      <c r="I40" s="22" t="n">
        <v>0</v>
      </c>
      <c r="J40" s="22" t="n">
        <v>2</v>
      </c>
      <c r="K40" s="22" t="n">
        <v>1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3</v>
      </c>
      <c r="V40" s="22" t="n">
        <v>1</v>
      </c>
      <c r="W40" s="22" t="n">
        <v>4</v>
      </c>
      <c r="X40" s="22" t="n">
        <v>0</v>
      </c>
      <c r="Y40" s="22" t="n">
        <v>0</v>
      </c>
      <c r="Z40" s="22" t="n">
        <v>4</v>
      </c>
    </row>
    <row r="41" s="45" customFormat="true" ht="11.25" hidden="false" customHeight="true" outlineLevel="0" collapsed="false">
      <c r="A41" s="44" t="s">
        <v>146</v>
      </c>
      <c r="B41" s="23" t="n">
        <f aca="false">C41/$C$6*100</f>
        <v>14.635356375062</v>
      </c>
      <c r="C41" s="22" t="n">
        <f aca="false">SUM(D41:Z41)</f>
        <v>885</v>
      </c>
      <c r="D41" s="22" t="n">
        <v>32</v>
      </c>
      <c r="E41" s="22" t="n">
        <v>119</v>
      </c>
      <c r="F41" s="22" t="n">
        <v>17</v>
      </c>
      <c r="G41" s="22" t="n">
        <v>8</v>
      </c>
      <c r="H41" s="22" t="n">
        <v>6</v>
      </c>
      <c r="I41" s="22" t="n">
        <v>52</v>
      </c>
      <c r="J41" s="22" t="n">
        <v>31</v>
      </c>
      <c r="K41" s="22" t="n">
        <v>65</v>
      </c>
      <c r="L41" s="22" t="n">
        <v>7</v>
      </c>
      <c r="M41" s="22" t="n">
        <v>0</v>
      </c>
      <c r="N41" s="22" t="n">
        <v>16</v>
      </c>
      <c r="O41" s="22" t="n">
        <v>6</v>
      </c>
      <c r="P41" s="22" t="n">
        <v>1</v>
      </c>
      <c r="Q41" s="22" t="n">
        <v>0</v>
      </c>
      <c r="R41" s="22" t="n">
        <v>2</v>
      </c>
      <c r="S41" s="22" t="n">
        <v>1</v>
      </c>
      <c r="T41" s="22" t="n">
        <v>38</v>
      </c>
      <c r="U41" s="22" t="n">
        <v>154</v>
      </c>
      <c r="V41" s="22" t="n">
        <v>12</v>
      </c>
      <c r="W41" s="22" t="n">
        <v>269</v>
      </c>
      <c r="X41" s="22" t="n">
        <v>0</v>
      </c>
      <c r="Y41" s="22" t="n">
        <v>0</v>
      </c>
      <c r="Z41" s="22" t="n">
        <v>49</v>
      </c>
    </row>
    <row r="42" s="46" customFormat="true" ht="11.25" hidden="false" customHeight="true" outlineLevel="0" collapsed="false">
      <c r="A42" s="44" t="s">
        <v>147</v>
      </c>
      <c r="B42" s="23" t="n">
        <f aca="false">C42/$C$6*100</f>
        <v>1.81908384322805</v>
      </c>
      <c r="C42" s="22" t="n">
        <f aca="false">SUM(D42:Z42)</f>
        <v>110</v>
      </c>
      <c r="D42" s="22" t="n">
        <v>6</v>
      </c>
      <c r="E42" s="22" t="n">
        <v>16</v>
      </c>
      <c r="F42" s="22" t="n">
        <v>3</v>
      </c>
      <c r="G42" s="22" t="n">
        <v>1</v>
      </c>
      <c r="H42" s="22" t="n">
        <v>1</v>
      </c>
      <c r="I42" s="22" t="n">
        <v>15</v>
      </c>
      <c r="J42" s="22" t="n">
        <v>7</v>
      </c>
      <c r="K42" s="22" t="n">
        <v>10</v>
      </c>
      <c r="L42" s="22" t="n">
        <v>3</v>
      </c>
      <c r="M42" s="22" t="n">
        <v>0</v>
      </c>
      <c r="N42" s="22" t="n">
        <v>0</v>
      </c>
      <c r="O42" s="22" t="n">
        <v>1</v>
      </c>
      <c r="P42" s="22" t="n">
        <v>0</v>
      </c>
      <c r="Q42" s="22" t="n">
        <v>1</v>
      </c>
      <c r="R42" s="22" t="n">
        <v>0</v>
      </c>
      <c r="S42" s="22" t="n">
        <v>0</v>
      </c>
      <c r="T42" s="22" t="n">
        <v>2</v>
      </c>
      <c r="U42" s="22" t="n">
        <v>17</v>
      </c>
      <c r="V42" s="22" t="n">
        <v>3</v>
      </c>
      <c r="W42" s="22" t="n">
        <v>15</v>
      </c>
      <c r="X42" s="22" t="n">
        <v>0</v>
      </c>
      <c r="Y42" s="22" t="n">
        <v>0</v>
      </c>
      <c r="Z42" s="22" t="n">
        <v>9</v>
      </c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</row>
    <row r="43" s="45" customFormat="true" ht="27" hidden="false" customHeight="true" outlineLevel="0" collapsed="false">
      <c r="A43" s="25" t="s">
        <v>148</v>
      </c>
      <c r="B43" s="25"/>
      <c r="C43" s="25"/>
      <c r="D43" s="25"/>
      <c r="E43" s="25"/>
      <c r="F43" s="25"/>
      <c r="G43" s="25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s="45" customFormat="true" ht="58.5" hidden="false" customHeight="true" outlineLevel="0" collapsed="false"/>
    <row r="45" s="45" customFormat="true" ht="12" hidden="false" customHeight="true" outlineLevel="0" collapsed="false">
      <c r="A45" s="48" t="s">
        <v>14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 t="s">
        <v>150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</row>
  </sheetData>
  <mergeCells count="31">
    <mergeCell ref="A1:K1"/>
    <mergeCell ref="L1:V1"/>
    <mergeCell ref="W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43:G43"/>
    <mergeCell ref="A45:K45"/>
    <mergeCell ref="L45:Z4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6.1"/>
    <col collapsed="false" customWidth="true" hidden="false" outlineLevel="0" max="3" min="3" style="1" width="5.1"/>
    <col collapsed="false" customWidth="true" hidden="false" outlineLevel="0" max="11" min="4" style="1" width="5.43"/>
    <col collapsed="false" customWidth="true" hidden="false" outlineLevel="0" max="12" min="12" style="1" width="5.21"/>
    <col collapsed="false" customWidth="true" hidden="false" outlineLevel="0" max="26" min="13" style="1" width="5.32"/>
    <col collapsed="false" customWidth="false" hidden="false" outlineLevel="0" max="257" min="27" style="1" width="8.99"/>
  </cols>
  <sheetData>
    <row r="1" s="4" customFormat="true" ht="4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52</v>
      </c>
      <c r="M1" s="3"/>
      <c r="N1" s="3"/>
      <c r="O1" s="3"/>
      <c r="P1" s="3"/>
      <c r="Q1" s="3"/>
      <c r="R1" s="3"/>
      <c r="S1" s="3"/>
      <c r="T1" s="3"/>
      <c r="U1" s="3"/>
      <c r="V1" s="3"/>
      <c r="W1" s="31"/>
      <c r="X1" s="31"/>
      <c r="Y1" s="31"/>
      <c r="Z1" s="31"/>
    </row>
    <row r="2" s="24" customFormat="true" ht="13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50" t="s">
        <v>83</v>
      </c>
    </row>
    <row r="3" s="54" customFormat="true" ht="21" hidden="false" customHeight="true" outlineLevel="0" collapsed="false">
      <c r="A3" s="8" t="s">
        <v>153</v>
      </c>
      <c r="B3" s="51" t="s">
        <v>154</v>
      </c>
      <c r="C3" s="52" t="s">
        <v>155</v>
      </c>
      <c r="D3" s="52"/>
      <c r="E3" s="52"/>
      <c r="F3" s="52"/>
      <c r="G3" s="52"/>
      <c r="H3" s="52" t="s">
        <v>156</v>
      </c>
      <c r="I3" s="52"/>
      <c r="J3" s="52"/>
      <c r="K3" s="53" t="s">
        <v>157</v>
      </c>
      <c r="L3" s="14" t="s">
        <v>158</v>
      </c>
      <c r="M3" s="14"/>
      <c r="N3" s="14"/>
      <c r="O3" s="14"/>
      <c r="P3" s="14"/>
      <c r="Q3" s="14"/>
      <c r="R3" s="14"/>
      <c r="S3" s="52" t="s">
        <v>159</v>
      </c>
      <c r="T3" s="52" t="s">
        <v>160</v>
      </c>
      <c r="U3" s="52"/>
      <c r="V3" s="52" t="s">
        <v>161</v>
      </c>
      <c r="W3" s="52" t="s">
        <v>162</v>
      </c>
      <c r="X3" s="53" t="s">
        <v>163</v>
      </c>
      <c r="Y3" s="53"/>
      <c r="Z3" s="53"/>
    </row>
    <row r="4" s="54" customFormat="true" ht="60.75" hidden="false" customHeight="true" outlineLevel="0" collapsed="false">
      <c r="A4" s="8"/>
      <c r="B4" s="51"/>
      <c r="C4" s="20" t="s">
        <v>164</v>
      </c>
      <c r="D4" s="20" t="s">
        <v>165</v>
      </c>
      <c r="E4" s="20" t="s">
        <v>166</v>
      </c>
      <c r="F4" s="20" t="s">
        <v>167</v>
      </c>
      <c r="G4" s="20" t="s">
        <v>168</v>
      </c>
      <c r="H4" s="20" t="s">
        <v>169</v>
      </c>
      <c r="I4" s="20" t="s">
        <v>170</v>
      </c>
      <c r="J4" s="20" t="s">
        <v>171</v>
      </c>
      <c r="K4" s="55" t="s">
        <v>172</v>
      </c>
      <c r="L4" s="55" t="s">
        <v>173</v>
      </c>
      <c r="M4" s="56" t="s">
        <v>174</v>
      </c>
      <c r="N4" s="56" t="s">
        <v>175</v>
      </c>
      <c r="O4" s="56" t="s">
        <v>176</v>
      </c>
      <c r="P4" s="56" t="s">
        <v>177</v>
      </c>
      <c r="Q4" s="56" t="s">
        <v>178</v>
      </c>
      <c r="R4" s="56" t="s">
        <v>179</v>
      </c>
      <c r="S4" s="20" t="s">
        <v>180</v>
      </c>
      <c r="T4" s="20" t="s">
        <v>181</v>
      </c>
      <c r="U4" s="20" t="s">
        <v>182</v>
      </c>
      <c r="V4" s="20" t="s">
        <v>183</v>
      </c>
      <c r="W4" s="20" t="s">
        <v>184</v>
      </c>
      <c r="X4" s="56" t="s">
        <v>185</v>
      </c>
      <c r="Y4" s="56" t="s">
        <v>186</v>
      </c>
      <c r="Z4" s="57" t="s">
        <v>187</v>
      </c>
    </row>
    <row r="5" s="59" customFormat="true" ht="22.5" hidden="false" customHeight="true" outlineLevel="0" collapsed="false">
      <c r="A5" s="58" t="s">
        <v>188</v>
      </c>
      <c r="B5" s="23" t="n">
        <f aca="false">SUM(C5:Z5)</f>
        <v>100</v>
      </c>
      <c r="C5" s="23" t="n">
        <f aca="false">C6/$B$6*100</f>
        <v>1.27335869025963</v>
      </c>
      <c r="D5" s="23" t="n">
        <f aca="false">D6/$B$6*100</f>
        <v>3.30742516950554</v>
      </c>
      <c r="E5" s="23" t="n">
        <f aca="false">E6/$B$6*100</f>
        <v>0.264594013560443</v>
      </c>
      <c r="F5" s="23" t="n">
        <f aca="false">F6/$B$6*100</f>
        <v>0.0496113775425831</v>
      </c>
      <c r="G5" s="23" t="n">
        <f aca="false">G6/$B$6*100</f>
        <v>7.50785513477758</v>
      </c>
      <c r="H5" s="23" t="n">
        <f aca="false">H6/$B$6*100</f>
        <v>1.5544898296676</v>
      </c>
      <c r="I5" s="23" t="n">
        <f aca="false">I6/$B$6*100</f>
        <v>4.15081858772945</v>
      </c>
      <c r="J5" s="23" t="n">
        <f aca="false">J6/$B$6*100</f>
        <v>37.0762361501571</v>
      </c>
      <c r="K5" s="23" t="n">
        <f aca="false">K6/$B$6*100</f>
        <v>0.744170663138747</v>
      </c>
      <c r="L5" s="23" t="n">
        <f aca="false">L6/$B$6*100</f>
        <v>0.463039523730776</v>
      </c>
      <c r="M5" s="23" t="n">
        <f aca="false">M6/$B$6*100</f>
        <v>0.529188027120886</v>
      </c>
      <c r="N5" s="23" t="n">
        <f aca="false">N6/$B$6*100</f>
        <v>0.165371258475277</v>
      </c>
      <c r="O5" s="23" t="n">
        <f aca="false">O6/$B$6*100</f>
        <v>0.777244914833802</v>
      </c>
      <c r="P5" s="23" t="n">
        <f aca="false">P6/$B$6*100</f>
        <v>2.31519761865388</v>
      </c>
      <c r="Q5" s="23" t="n">
        <f aca="false">Q6/$B$6*100</f>
        <v>2.01752935339838</v>
      </c>
      <c r="R5" s="23" t="n">
        <f aca="false">R6/$B$6*100</f>
        <v>2.81131139407971</v>
      </c>
      <c r="S5" s="23" t="n">
        <f aca="false">S6/$B$6*100</f>
        <v>3.29088804365801</v>
      </c>
      <c r="T5" s="23" t="n">
        <f aca="false">T6/$B$6*100</f>
        <v>2.38134612204399</v>
      </c>
      <c r="U5" s="23" t="n">
        <f aca="false">U6/$B$6*100</f>
        <v>4.79576649578303</v>
      </c>
      <c r="V5" s="23" t="n">
        <f aca="false">V6/$B$6*100</f>
        <v>1.76947246568546</v>
      </c>
      <c r="W5" s="23" t="n">
        <f aca="false">W6/$B$6*100</f>
        <v>3.20820241442037</v>
      </c>
      <c r="X5" s="23" t="n">
        <f aca="false">X6/$B$6*100</f>
        <v>12.7831982801389</v>
      </c>
      <c r="Y5" s="23" t="n">
        <f aca="false">Y6/$B$6*100</f>
        <v>0.396891020340665</v>
      </c>
      <c r="Z5" s="23" t="n">
        <f aca="false">Z6/$B$6*100</f>
        <v>6.36679345129816</v>
      </c>
    </row>
    <row r="6" s="24" customFormat="true" ht="21" hidden="false" customHeight="true" outlineLevel="0" collapsed="false">
      <c r="A6" s="21" t="s">
        <v>26</v>
      </c>
      <c r="B6" s="22" t="n">
        <f aca="false">SUM(B7+B8+B12+B35+B36+B37+B38+B39+B40+B41+B42)</f>
        <v>6047</v>
      </c>
      <c r="C6" s="22" t="n">
        <f aca="false">SUM(C7+C8+C12+C35+C36+C37+C38+C39+C40+C41+C42)</f>
        <v>77</v>
      </c>
      <c r="D6" s="22" t="n">
        <f aca="false">SUM(D7+D8+D12+D35+D36+D37+D38+D39+D40+D41+D42)</f>
        <v>200</v>
      </c>
      <c r="E6" s="22" t="n">
        <f aca="false">SUM(E7+E8+E12+E35+E36+E37+E38+E39+E40+E41+E42)</f>
        <v>16</v>
      </c>
      <c r="F6" s="22" t="n">
        <f aca="false">SUM(F7+F8+F12+F35+F36+F37+F38+F39+F40+F41+F42)</f>
        <v>3</v>
      </c>
      <c r="G6" s="22" t="n">
        <f aca="false">SUM(G7+G8+G12+G35+G36+G37+G38+G39+G40+G41+G42)</f>
        <v>454</v>
      </c>
      <c r="H6" s="22" t="n">
        <f aca="false">SUM(H7+H8+H12+H35+H36+H37+H38+H39+H40+H41+H42)</f>
        <v>94</v>
      </c>
      <c r="I6" s="22" t="n">
        <f aca="false">SUM(I7+I8+I12+I35+I36+I37+I38+I39+I40+I41+I42)</f>
        <v>251</v>
      </c>
      <c r="J6" s="22" t="n">
        <f aca="false">SUM(J7+J8+J12+J35+J36+J37+J38+J39+J40+J41+J42)</f>
        <v>2242</v>
      </c>
      <c r="K6" s="22" t="n">
        <f aca="false">SUM(K7+K8+K12+K35+K36+K37+K38+K39+K40+K41+K42)</f>
        <v>45</v>
      </c>
      <c r="L6" s="22" t="n">
        <f aca="false">SUM(L7+L8+L12+L35+L36+L37+L38+L39+L40+L41+L42)</f>
        <v>28</v>
      </c>
      <c r="M6" s="22" t="n">
        <f aca="false">SUM(M7+M8+M12+M35+M36+M37+M38+M39+M40+M41+M42)</f>
        <v>32</v>
      </c>
      <c r="N6" s="22" t="n">
        <f aca="false">SUM(N7+N8+N12+N35+N36+N37+N38+N39+N40+N41+N42)</f>
        <v>10</v>
      </c>
      <c r="O6" s="22" t="n">
        <f aca="false">SUM(O7+O8+O12+O35+O36+O37+O38+O39+O40+O41+O42)</f>
        <v>47</v>
      </c>
      <c r="P6" s="22" t="n">
        <f aca="false">SUM(P7+P8+P12+P35+P36+P37+P38+P39+P40+P41+P42)</f>
        <v>140</v>
      </c>
      <c r="Q6" s="22" t="n">
        <f aca="false">SUM(Q7+Q8+Q12+Q35+Q36+Q37+Q38+Q39+Q40+Q41+Q42)</f>
        <v>122</v>
      </c>
      <c r="R6" s="22" t="n">
        <f aca="false">SUM(R7+R8+R12+R35+R36+R37+R38+R39+R40+R41+R42)</f>
        <v>170</v>
      </c>
      <c r="S6" s="22" t="n">
        <f aca="false">SUM(S7+S8+S12+S35+S36+S37+S38+S39+S40+S41+S42)</f>
        <v>199</v>
      </c>
      <c r="T6" s="22" t="n">
        <f aca="false">SUM(T7+T8+T12+T35+T36+T37+T38+T39+T40+T41+T42)</f>
        <v>144</v>
      </c>
      <c r="U6" s="22" t="n">
        <f aca="false">SUM(U7+U8+U12+U35+U36+U37+U38+U39+U40+U41+U42)</f>
        <v>290</v>
      </c>
      <c r="V6" s="22" t="n">
        <f aca="false">SUM(V7+V8+V12+V35+V36+V37+V38+V39+V40+V41+V42)</f>
        <v>107</v>
      </c>
      <c r="W6" s="22" t="n">
        <f aca="false">SUM(W7+W8+W12+W35+W36+W37+W38+W39+W40+W41+W42)</f>
        <v>194</v>
      </c>
      <c r="X6" s="22" t="n">
        <f aca="false">SUM(X7+X8+X12+X35+X36+X37+X38+X39+X40+X41+X42)</f>
        <v>773</v>
      </c>
      <c r="Y6" s="22" t="n">
        <f aca="false">SUM(Y7+Y8+Y12+Y35+Y36+Y37+Y38+Y39+Y40+Y41+Y42)</f>
        <v>24</v>
      </c>
      <c r="Z6" s="22" t="n">
        <f aca="false">SUM(Z7+Z8+Z12+Z35+Z36+Z37+Z38+Z39+Z40+Z41+Z42)</f>
        <v>385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</row>
    <row r="7" s="24" customFormat="true" ht="11.25" hidden="false" customHeight="true" outlineLevel="0" collapsed="false">
      <c r="A7" s="21" t="s">
        <v>112</v>
      </c>
      <c r="B7" s="22" t="n">
        <f aca="false">SUM(C7:Z7)</f>
        <v>5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</v>
      </c>
      <c r="J7" s="22" t="n">
        <v>1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1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1</v>
      </c>
      <c r="X7" s="22" t="n">
        <v>1</v>
      </c>
      <c r="Y7" s="22" t="n">
        <v>0</v>
      </c>
      <c r="Z7" s="22" t="n">
        <v>0</v>
      </c>
    </row>
    <row r="8" s="24" customFormat="true" ht="11.25" hidden="false" customHeight="true" outlineLevel="0" collapsed="false">
      <c r="A8" s="21" t="s">
        <v>113</v>
      </c>
      <c r="B8" s="22" t="n">
        <f aca="false">SUM(B9:B11)</f>
        <v>4</v>
      </c>
      <c r="C8" s="22" t="n">
        <f aca="false">SUM(C9:C11)</f>
        <v>0</v>
      </c>
      <c r="D8" s="22" t="n">
        <f aca="false">SUM(D9:D11)</f>
        <v>0</v>
      </c>
      <c r="E8" s="22" t="n">
        <f aca="false">SUM(E9:E11)</f>
        <v>0</v>
      </c>
      <c r="F8" s="22" t="n">
        <f aca="false">SUM(F9:F11)</f>
        <v>0</v>
      </c>
      <c r="G8" s="22" t="n">
        <f aca="false">SUM(G9:G11)</f>
        <v>1</v>
      </c>
      <c r="H8" s="22" t="n">
        <f aca="false">SUM(H9:H11)</f>
        <v>0</v>
      </c>
      <c r="I8" s="22" t="n">
        <f aca="false">SUM(I9:I11)</f>
        <v>0</v>
      </c>
      <c r="J8" s="22" t="n">
        <f aca="false">SUM(J9:J11)</f>
        <v>2</v>
      </c>
      <c r="K8" s="22" t="n">
        <f aca="false">SUM(K9:K11)</f>
        <v>1</v>
      </c>
      <c r="L8" s="22" t="n">
        <f aca="false">SUM(L9:L11)</f>
        <v>0</v>
      </c>
      <c r="M8" s="22" t="n">
        <f aca="false">SUM(M9:M11)</f>
        <v>0</v>
      </c>
      <c r="N8" s="22" t="n">
        <f aca="false">SUM(N9:N11)</f>
        <v>0</v>
      </c>
      <c r="O8" s="22" t="n">
        <f aca="false">SUM(O9:O11)</f>
        <v>0</v>
      </c>
      <c r="P8" s="22" t="n">
        <f aca="false">SUM(P9:P11)</f>
        <v>0</v>
      </c>
      <c r="Q8" s="22" t="n">
        <f aca="false">SUM(Q9:Q11)</f>
        <v>0</v>
      </c>
      <c r="R8" s="22" t="n">
        <f aca="false">SUM(R9:R11)</f>
        <v>0</v>
      </c>
      <c r="S8" s="22" t="n">
        <f aca="false">SUM(S9:S11)</f>
        <v>0</v>
      </c>
      <c r="T8" s="22" t="n">
        <f aca="false">SUM(T9:T11)</f>
        <v>0</v>
      </c>
      <c r="U8" s="22" t="n">
        <f aca="false">SUM(U9:U11)</f>
        <v>0</v>
      </c>
      <c r="V8" s="22" t="n">
        <f aca="false">SUM(V9:V11)</f>
        <v>0</v>
      </c>
      <c r="W8" s="22" t="n">
        <f aca="false">SUM(W9:W11)</f>
        <v>0</v>
      </c>
      <c r="X8" s="22" t="n">
        <f aca="false">SUM(X9:X11)</f>
        <v>0</v>
      </c>
      <c r="Y8" s="22" t="n">
        <f aca="false">SUM(Y9:Y11)</f>
        <v>0</v>
      </c>
      <c r="Z8" s="22" t="n">
        <f aca="false">SUM(Z9:Z11)</f>
        <v>0</v>
      </c>
      <c r="AA8" s="60"/>
      <c r="AB8" s="60"/>
      <c r="AC8" s="60"/>
      <c r="AD8" s="60"/>
      <c r="AE8" s="60"/>
      <c r="AF8" s="60"/>
      <c r="AG8" s="60"/>
      <c r="AH8" s="60"/>
    </row>
    <row r="9" s="24" customFormat="true" ht="11.25" hidden="false" customHeight="true" outlineLevel="0" collapsed="false">
      <c r="A9" s="21" t="s">
        <v>114</v>
      </c>
      <c r="B9" s="22" t="n">
        <f aca="false">SUM(C9:Z9)</f>
        <v>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2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</row>
    <row r="10" s="24" customFormat="true" ht="11.25" hidden="false" customHeight="true" outlineLevel="0" collapsed="false">
      <c r="A10" s="21" t="s">
        <v>115</v>
      </c>
      <c r="B10" s="22" t="n">
        <f aca="false">SUM(C10:Z10)</f>
        <v>2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</row>
    <row r="11" s="24" customFormat="true" ht="11.25" hidden="false" customHeight="true" outlineLevel="0" collapsed="false">
      <c r="A11" s="21" t="s">
        <v>116</v>
      </c>
      <c r="B11" s="22" t="n">
        <f aca="false">SUM(C11:Z11)</f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</row>
    <row r="12" s="24" customFormat="true" ht="26.25" hidden="false" customHeight="true" outlineLevel="0" collapsed="false">
      <c r="A12" s="21" t="s">
        <v>117</v>
      </c>
      <c r="B12" s="22" t="n">
        <f aca="false">SUM(B13:B34)</f>
        <v>4102</v>
      </c>
      <c r="C12" s="22" t="n">
        <f aca="false">SUM(C13:C34)</f>
        <v>66</v>
      </c>
      <c r="D12" s="22" t="n">
        <f aca="false">SUM(D13:D34)</f>
        <v>189</v>
      </c>
      <c r="E12" s="22" t="n">
        <f aca="false">SUM(E13:E34)</f>
        <v>16</v>
      </c>
      <c r="F12" s="22" t="n">
        <f aca="false">SUM(F13:F34)</f>
        <v>3</v>
      </c>
      <c r="G12" s="22" t="n">
        <f aca="false">SUM(G13:G34)</f>
        <v>434</v>
      </c>
      <c r="H12" s="22" t="n">
        <f aca="false">SUM(H13:H34)</f>
        <v>64</v>
      </c>
      <c r="I12" s="22" t="n">
        <f aca="false">SUM(I13:I34)</f>
        <v>192</v>
      </c>
      <c r="J12" s="22" t="n">
        <f aca="false">SUM(J13:J34)</f>
        <v>1592</v>
      </c>
      <c r="K12" s="22" t="n">
        <f aca="false">SUM(K13:K34)</f>
        <v>38</v>
      </c>
      <c r="L12" s="22" t="n">
        <f aca="false">SUM(L13:L34)</f>
        <v>28</v>
      </c>
      <c r="M12" s="22" t="n">
        <f aca="false">SUM(M13:M34)</f>
        <v>22</v>
      </c>
      <c r="N12" s="22" t="n">
        <f aca="false">SUM(N13:N34)</f>
        <v>8</v>
      </c>
      <c r="O12" s="22" t="n">
        <f aca="false">SUM(O13:O34)</f>
        <v>33</v>
      </c>
      <c r="P12" s="22" t="n">
        <f aca="false">SUM(P13:P34)</f>
        <v>112</v>
      </c>
      <c r="Q12" s="22" t="n">
        <f aca="false">SUM(Q13:Q34)</f>
        <v>69</v>
      </c>
      <c r="R12" s="22" t="n">
        <f aca="false">SUM(R13:R34)</f>
        <v>132</v>
      </c>
      <c r="S12" s="22" t="n">
        <f aca="false">SUM(S13:S34)</f>
        <v>136</v>
      </c>
      <c r="T12" s="22" t="n">
        <f aca="false">SUM(T13:T34)</f>
        <v>132</v>
      </c>
      <c r="U12" s="22" t="n">
        <f aca="false">SUM(U13:U34)</f>
        <v>207</v>
      </c>
      <c r="V12" s="22" t="n">
        <f aca="false">SUM(V13:V34)</f>
        <v>75</v>
      </c>
      <c r="W12" s="22" t="n">
        <f aca="false">SUM(W13:W34)</f>
        <v>120</v>
      </c>
      <c r="X12" s="22" t="n">
        <f aca="false">SUM(X13:X34)</f>
        <v>281</v>
      </c>
      <c r="Y12" s="22" t="n">
        <f aca="false">SUM(Y13:Y34)</f>
        <v>16</v>
      </c>
      <c r="Z12" s="22" t="n">
        <f aca="false">SUM(Z13:Z34)</f>
        <v>137</v>
      </c>
    </row>
    <row r="13" s="24" customFormat="true" ht="11.25" hidden="false" customHeight="true" outlineLevel="0" collapsed="false">
      <c r="A13" s="21" t="s">
        <v>118</v>
      </c>
      <c r="B13" s="22" t="n">
        <f aca="false">SUM(C13:Z13)</f>
        <v>180</v>
      </c>
      <c r="C13" s="22" t="n">
        <v>3</v>
      </c>
      <c r="D13" s="22" t="n">
        <v>7</v>
      </c>
      <c r="E13" s="22" t="n">
        <v>0</v>
      </c>
      <c r="F13" s="22" t="n">
        <v>0</v>
      </c>
      <c r="G13" s="22" t="n">
        <v>15</v>
      </c>
      <c r="H13" s="22" t="n">
        <v>2</v>
      </c>
      <c r="I13" s="22" t="n">
        <v>15</v>
      </c>
      <c r="J13" s="22" t="n">
        <v>50</v>
      </c>
      <c r="K13" s="22" t="n">
        <v>3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8</v>
      </c>
      <c r="Q13" s="22" t="n">
        <v>6</v>
      </c>
      <c r="R13" s="22" t="n">
        <v>14</v>
      </c>
      <c r="S13" s="22" t="n">
        <v>8</v>
      </c>
      <c r="T13" s="22" t="n">
        <v>3</v>
      </c>
      <c r="U13" s="22" t="n">
        <v>3</v>
      </c>
      <c r="V13" s="22" t="n">
        <v>15</v>
      </c>
      <c r="W13" s="22" t="n">
        <v>11</v>
      </c>
      <c r="X13" s="22" t="n">
        <v>12</v>
      </c>
      <c r="Y13" s="22" t="n">
        <v>1</v>
      </c>
      <c r="Z13" s="22" t="n">
        <v>3</v>
      </c>
    </row>
    <row r="14" s="24" customFormat="true" ht="11.25" hidden="false" customHeight="true" outlineLevel="0" collapsed="false">
      <c r="A14" s="21" t="s">
        <v>119</v>
      </c>
      <c r="B14" s="22" t="n">
        <f aca="false">SUM(C14:Z14)</f>
        <v>1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</row>
    <row r="15" s="24" customFormat="true" ht="11.25" hidden="false" customHeight="true" outlineLevel="0" collapsed="false">
      <c r="A15" s="21" t="s">
        <v>120</v>
      </c>
      <c r="B15" s="22" t="n">
        <f aca="false">SUM(C15:Z15)</f>
        <v>224</v>
      </c>
      <c r="C15" s="22" t="n">
        <v>4</v>
      </c>
      <c r="D15" s="22" t="n">
        <v>33</v>
      </c>
      <c r="E15" s="22" t="n">
        <v>0</v>
      </c>
      <c r="F15" s="22" t="n">
        <v>0</v>
      </c>
      <c r="G15" s="22" t="n">
        <v>12</v>
      </c>
      <c r="H15" s="22" t="n">
        <v>2</v>
      </c>
      <c r="I15" s="22" t="n">
        <v>14</v>
      </c>
      <c r="J15" s="22" t="n">
        <v>60</v>
      </c>
      <c r="K15" s="22" t="n">
        <v>2</v>
      </c>
      <c r="L15" s="22" t="n">
        <v>0</v>
      </c>
      <c r="M15" s="22" t="n">
        <v>0</v>
      </c>
      <c r="N15" s="22" t="n">
        <v>1</v>
      </c>
      <c r="O15" s="22" t="n">
        <v>1</v>
      </c>
      <c r="P15" s="22" t="n">
        <v>15</v>
      </c>
      <c r="Q15" s="22" t="n">
        <v>7</v>
      </c>
      <c r="R15" s="22" t="n">
        <v>9</v>
      </c>
      <c r="S15" s="22" t="n">
        <v>10</v>
      </c>
      <c r="T15" s="22" t="n">
        <v>9</v>
      </c>
      <c r="U15" s="22" t="n">
        <v>12</v>
      </c>
      <c r="V15" s="22" t="n">
        <v>4</v>
      </c>
      <c r="W15" s="22" t="n">
        <v>5</v>
      </c>
      <c r="X15" s="22" t="n">
        <v>13</v>
      </c>
      <c r="Y15" s="22" t="n">
        <v>3</v>
      </c>
      <c r="Z15" s="22" t="n">
        <v>8</v>
      </c>
    </row>
    <row r="16" s="24" customFormat="true" ht="11.25" hidden="false" customHeight="true" outlineLevel="0" collapsed="false">
      <c r="A16" s="21" t="s">
        <v>121</v>
      </c>
      <c r="B16" s="22" t="n">
        <f aca="false">SUM(C16:Z16)</f>
        <v>8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1</v>
      </c>
      <c r="Q16" s="22" t="n">
        <v>1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1</v>
      </c>
      <c r="Y16" s="22" t="n">
        <v>0</v>
      </c>
      <c r="Z16" s="22" t="n">
        <v>1</v>
      </c>
    </row>
    <row r="17" s="24" customFormat="true" ht="11.25" hidden="false" customHeight="true" outlineLevel="0" collapsed="false">
      <c r="A17" s="21" t="s">
        <v>122</v>
      </c>
      <c r="B17" s="22" t="n">
        <f aca="false">SUM(C17:Z17)</f>
        <v>8</v>
      </c>
      <c r="C17" s="22" t="n">
        <v>2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</row>
    <row r="18" s="24" customFormat="true" ht="11.25" hidden="false" customHeight="true" outlineLevel="0" collapsed="false">
      <c r="A18" s="21" t="s">
        <v>123</v>
      </c>
      <c r="B18" s="22" t="n">
        <f aca="false">SUM(C18:Z18)</f>
        <v>9</v>
      </c>
      <c r="C18" s="22" t="n">
        <v>0</v>
      </c>
      <c r="D18" s="22" t="n">
        <v>1</v>
      </c>
      <c r="E18" s="22" t="n">
        <v>3</v>
      </c>
      <c r="F18" s="22" t="n">
        <v>0</v>
      </c>
      <c r="G18" s="22" t="n">
        <v>1</v>
      </c>
      <c r="H18" s="22" t="n">
        <v>0</v>
      </c>
      <c r="I18" s="22" t="n">
        <v>1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</row>
    <row r="19" s="24" customFormat="true" ht="11.25" hidden="false" customHeight="true" outlineLevel="0" collapsed="false">
      <c r="A19" s="21" t="s">
        <v>124</v>
      </c>
      <c r="B19" s="22" t="n">
        <f aca="false">SUM(C19:Z19)</f>
        <v>50</v>
      </c>
      <c r="C19" s="22" t="n">
        <v>3</v>
      </c>
      <c r="D19" s="22" t="n">
        <v>7</v>
      </c>
      <c r="E19" s="22" t="n">
        <v>1</v>
      </c>
      <c r="F19" s="22" t="n">
        <v>1</v>
      </c>
      <c r="G19" s="22" t="n">
        <v>11</v>
      </c>
      <c r="H19" s="22" t="n">
        <v>0</v>
      </c>
      <c r="I19" s="22" t="n">
        <v>2</v>
      </c>
      <c r="J19" s="22" t="n">
        <v>11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</v>
      </c>
      <c r="Q19" s="22" t="n">
        <v>1</v>
      </c>
      <c r="R19" s="22" t="n">
        <v>4</v>
      </c>
      <c r="S19" s="22" t="n">
        <v>0</v>
      </c>
      <c r="T19" s="22" t="n">
        <v>2</v>
      </c>
      <c r="U19" s="22" t="n">
        <v>4</v>
      </c>
      <c r="V19" s="22" t="n">
        <v>1</v>
      </c>
      <c r="W19" s="22" t="n">
        <v>0</v>
      </c>
      <c r="X19" s="22" t="n">
        <v>1</v>
      </c>
      <c r="Y19" s="22" t="n">
        <v>0</v>
      </c>
      <c r="Z19" s="22" t="n">
        <v>0</v>
      </c>
    </row>
    <row r="20" s="24" customFormat="true" ht="11.25" hidden="false" customHeight="true" outlineLevel="0" collapsed="false">
      <c r="A20" s="21" t="s">
        <v>125</v>
      </c>
      <c r="B20" s="22" t="n">
        <f aca="false">SUM(C20:Z20)</f>
        <v>75</v>
      </c>
      <c r="C20" s="22" t="n">
        <v>1</v>
      </c>
      <c r="D20" s="22" t="n">
        <v>21</v>
      </c>
      <c r="E20" s="22" t="n">
        <v>0</v>
      </c>
      <c r="F20" s="22" t="n">
        <v>0</v>
      </c>
      <c r="G20" s="22" t="n">
        <v>5</v>
      </c>
      <c r="H20" s="22" t="n">
        <v>3</v>
      </c>
      <c r="I20" s="22" t="n">
        <v>6</v>
      </c>
      <c r="J20" s="22" t="n">
        <v>8</v>
      </c>
      <c r="K20" s="22" t="n">
        <v>1</v>
      </c>
      <c r="L20" s="22" t="n">
        <v>0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2</v>
      </c>
      <c r="S20" s="22" t="n">
        <v>8</v>
      </c>
      <c r="T20" s="22" t="n">
        <v>3</v>
      </c>
      <c r="U20" s="22" t="n">
        <v>1</v>
      </c>
      <c r="V20" s="22" t="n">
        <v>1</v>
      </c>
      <c r="W20" s="22" t="n">
        <v>2</v>
      </c>
      <c r="X20" s="22" t="n">
        <v>11</v>
      </c>
      <c r="Y20" s="22" t="n">
        <v>0</v>
      </c>
      <c r="Z20" s="22" t="n">
        <v>0</v>
      </c>
    </row>
    <row r="21" s="24" customFormat="true" ht="11.25" hidden="false" customHeight="true" outlineLevel="0" collapsed="false">
      <c r="A21" s="21" t="s">
        <v>126</v>
      </c>
      <c r="B21" s="22" t="n">
        <f aca="false">SUM(C21:Z21)</f>
        <v>6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</v>
      </c>
      <c r="H21" s="22" t="n">
        <v>0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1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1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</row>
    <row r="22" s="24" customFormat="true" ht="11.25" hidden="false" customHeight="true" outlineLevel="0" collapsed="false">
      <c r="A22" s="21" t="s">
        <v>127</v>
      </c>
      <c r="B22" s="22" t="n">
        <f aca="false">SUM(C22:Z22)</f>
        <v>165</v>
      </c>
      <c r="C22" s="22" t="n">
        <v>4</v>
      </c>
      <c r="D22" s="22" t="n">
        <v>9</v>
      </c>
      <c r="E22" s="22" t="n">
        <v>0</v>
      </c>
      <c r="F22" s="22" t="n">
        <v>0</v>
      </c>
      <c r="G22" s="22" t="n">
        <v>6</v>
      </c>
      <c r="H22" s="22" t="n">
        <v>2</v>
      </c>
      <c r="I22" s="22" t="n">
        <v>17</v>
      </c>
      <c r="J22" s="22" t="n">
        <v>51</v>
      </c>
      <c r="K22" s="22" t="n">
        <v>3</v>
      </c>
      <c r="L22" s="22" t="n">
        <v>7</v>
      </c>
      <c r="M22" s="22" t="n">
        <v>2</v>
      </c>
      <c r="N22" s="22" t="n">
        <v>0</v>
      </c>
      <c r="O22" s="22" t="n">
        <v>1</v>
      </c>
      <c r="P22" s="22" t="n">
        <v>3</v>
      </c>
      <c r="Q22" s="22" t="n">
        <v>4</v>
      </c>
      <c r="R22" s="22" t="n">
        <v>5</v>
      </c>
      <c r="S22" s="22" t="n">
        <v>6</v>
      </c>
      <c r="T22" s="22" t="n">
        <v>16</v>
      </c>
      <c r="U22" s="22" t="n">
        <v>6</v>
      </c>
      <c r="V22" s="22" t="n">
        <v>6</v>
      </c>
      <c r="W22" s="22" t="n">
        <v>6</v>
      </c>
      <c r="X22" s="22" t="n">
        <v>9</v>
      </c>
      <c r="Y22" s="22" t="n">
        <v>0</v>
      </c>
      <c r="Z22" s="22" t="n">
        <v>2</v>
      </c>
    </row>
    <row r="23" s="24" customFormat="true" ht="11.25" hidden="false" customHeight="true" outlineLevel="0" collapsed="false">
      <c r="A23" s="21" t="s">
        <v>128</v>
      </c>
      <c r="B23" s="22" t="n">
        <f aca="false">SUM(C23:Z23)</f>
        <v>42</v>
      </c>
      <c r="C23" s="22" t="n">
        <v>1</v>
      </c>
      <c r="D23" s="22" t="n">
        <v>3</v>
      </c>
      <c r="E23" s="22" t="n">
        <v>0</v>
      </c>
      <c r="F23" s="22" t="n">
        <v>0</v>
      </c>
      <c r="G23" s="22" t="n">
        <v>4</v>
      </c>
      <c r="H23" s="22" t="n">
        <v>1</v>
      </c>
      <c r="I23" s="22" t="n">
        <v>5</v>
      </c>
      <c r="J23" s="22" t="n">
        <v>5</v>
      </c>
      <c r="K23" s="22" t="n">
        <v>9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3</v>
      </c>
      <c r="Q23" s="22" t="n">
        <v>0</v>
      </c>
      <c r="R23" s="22" t="n">
        <v>1</v>
      </c>
      <c r="S23" s="22" t="n">
        <v>0</v>
      </c>
      <c r="T23" s="22" t="n">
        <v>3</v>
      </c>
      <c r="U23" s="22" t="n">
        <v>0</v>
      </c>
      <c r="V23" s="22" t="n">
        <v>0</v>
      </c>
      <c r="W23" s="22" t="n">
        <v>1</v>
      </c>
      <c r="X23" s="22" t="n">
        <v>3</v>
      </c>
      <c r="Y23" s="22" t="n">
        <v>0</v>
      </c>
      <c r="Z23" s="22" t="n">
        <v>1</v>
      </c>
    </row>
    <row r="24" s="24" customFormat="true" ht="11.25" hidden="false" customHeight="true" outlineLevel="0" collapsed="false">
      <c r="A24" s="21" t="s">
        <v>129</v>
      </c>
      <c r="B24" s="22" t="n">
        <f aca="false">SUM(C24:Z24)</f>
        <v>24</v>
      </c>
      <c r="C24" s="22" t="n">
        <v>1</v>
      </c>
      <c r="D24" s="22" t="n">
        <v>0</v>
      </c>
      <c r="E24" s="22" t="n">
        <v>0</v>
      </c>
      <c r="F24" s="22" t="n">
        <v>0</v>
      </c>
      <c r="G24" s="22" t="n">
        <v>2</v>
      </c>
      <c r="H24" s="22" t="n">
        <v>0</v>
      </c>
      <c r="I24" s="22" t="n">
        <v>3</v>
      </c>
      <c r="J24" s="22" t="n">
        <v>4</v>
      </c>
      <c r="K24" s="22" t="n">
        <v>0</v>
      </c>
      <c r="L24" s="22" t="n">
        <v>1</v>
      </c>
      <c r="M24" s="22" t="n">
        <v>0</v>
      </c>
      <c r="N24" s="22" t="n">
        <v>0</v>
      </c>
      <c r="O24" s="22" t="n">
        <v>0</v>
      </c>
      <c r="P24" s="22" t="n">
        <v>1</v>
      </c>
      <c r="Q24" s="22" t="n">
        <v>0</v>
      </c>
      <c r="R24" s="22" t="n">
        <v>0</v>
      </c>
      <c r="S24" s="22" t="n">
        <v>1</v>
      </c>
      <c r="T24" s="22" t="n">
        <v>1</v>
      </c>
      <c r="U24" s="22" t="n">
        <v>0</v>
      </c>
      <c r="V24" s="22" t="n">
        <v>1</v>
      </c>
      <c r="W24" s="22" t="n">
        <v>1</v>
      </c>
      <c r="X24" s="22" t="n">
        <v>1</v>
      </c>
      <c r="Y24" s="22" t="n">
        <v>0</v>
      </c>
      <c r="Z24" s="22" t="n">
        <v>7</v>
      </c>
    </row>
    <row r="25" s="24" customFormat="true" ht="11.25" hidden="false" customHeight="true" outlineLevel="0" collapsed="false">
      <c r="A25" s="21" t="s">
        <v>130</v>
      </c>
      <c r="B25" s="22" t="n">
        <f aca="false">SUM(C25:Z25)</f>
        <v>160</v>
      </c>
      <c r="C25" s="22" t="n">
        <v>1</v>
      </c>
      <c r="D25" s="22" t="n">
        <v>8</v>
      </c>
      <c r="E25" s="22" t="n">
        <v>0</v>
      </c>
      <c r="F25" s="22" t="n">
        <v>0</v>
      </c>
      <c r="G25" s="22" t="n">
        <v>32</v>
      </c>
      <c r="H25" s="22" t="n">
        <v>3</v>
      </c>
      <c r="I25" s="22" t="n">
        <v>12</v>
      </c>
      <c r="J25" s="22" t="n">
        <v>52</v>
      </c>
      <c r="K25" s="22" t="n">
        <v>3</v>
      </c>
      <c r="L25" s="22" t="n">
        <v>0</v>
      </c>
      <c r="M25" s="22" t="n">
        <v>0</v>
      </c>
      <c r="N25" s="22" t="n">
        <v>0</v>
      </c>
      <c r="O25" s="22" t="n">
        <v>1</v>
      </c>
      <c r="P25" s="22" t="n">
        <v>10</v>
      </c>
      <c r="Q25" s="22" t="n">
        <v>3</v>
      </c>
      <c r="R25" s="22" t="n">
        <v>15</v>
      </c>
      <c r="S25" s="22" t="n">
        <v>5</v>
      </c>
      <c r="T25" s="22" t="n">
        <v>2</v>
      </c>
      <c r="U25" s="22" t="n">
        <v>3</v>
      </c>
      <c r="V25" s="22" t="n">
        <v>0</v>
      </c>
      <c r="W25" s="22" t="n">
        <v>2</v>
      </c>
      <c r="X25" s="22" t="n">
        <v>5</v>
      </c>
      <c r="Y25" s="22" t="n">
        <v>0</v>
      </c>
      <c r="Z25" s="22" t="n">
        <v>3</v>
      </c>
    </row>
    <row r="26" s="24" customFormat="true" ht="25.5" hidden="false" customHeight="true" outlineLevel="0" collapsed="false">
      <c r="A26" s="21" t="s">
        <v>131</v>
      </c>
      <c r="B26" s="22" t="n">
        <f aca="false">SUM(C26:Z26)</f>
        <v>157</v>
      </c>
      <c r="C26" s="22" t="n">
        <v>5</v>
      </c>
      <c r="D26" s="22" t="n">
        <v>12</v>
      </c>
      <c r="E26" s="22" t="n">
        <v>1</v>
      </c>
      <c r="F26" s="22" t="n">
        <v>0</v>
      </c>
      <c r="G26" s="22" t="n">
        <v>23</v>
      </c>
      <c r="H26" s="22" t="n">
        <v>3</v>
      </c>
      <c r="I26" s="22" t="n">
        <v>8</v>
      </c>
      <c r="J26" s="22" t="n">
        <v>50</v>
      </c>
      <c r="K26" s="22" t="n">
        <v>1</v>
      </c>
      <c r="L26" s="22" t="n">
        <v>1</v>
      </c>
      <c r="M26" s="22" t="n">
        <v>4</v>
      </c>
      <c r="N26" s="22" t="n">
        <v>0</v>
      </c>
      <c r="O26" s="22" t="n">
        <v>0</v>
      </c>
      <c r="P26" s="22" t="n">
        <v>4</v>
      </c>
      <c r="Q26" s="22" t="n">
        <v>6</v>
      </c>
      <c r="R26" s="22" t="n">
        <v>4</v>
      </c>
      <c r="S26" s="22" t="n">
        <v>9</v>
      </c>
      <c r="T26" s="22" t="n">
        <v>0</v>
      </c>
      <c r="U26" s="22" t="n">
        <v>6</v>
      </c>
      <c r="V26" s="22" t="n">
        <v>4</v>
      </c>
      <c r="W26" s="22" t="n">
        <v>2</v>
      </c>
      <c r="X26" s="22" t="n">
        <v>10</v>
      </c>
      <c r="Y26" s="22" t="n">
        <v>0</v>
      </c>
      <c r="Z26" s="22" t="n">
        <v>4</v>
      </c>
    </row>
    <row r="27" s="24" customFormat="true" ht="11.25" hidden="false" customHeight="true" outlineLevel="0" collapsed="false">
      <c r="A27" s="21" t="s">
        <v>132</v>
      </c>
      <c r="B27" s="22" t="n">
        <f aca="false">SUM(C27:Z27)</f>
        <v>233</v>
      </c>
      <c r="C27" s="22" t="n">
        <v>2</v>
      </c>
      <c r="D27" s="22" t="n">
        <v>13</v>
      </c>
      <c r="E27" s="22" t="n">
        <v>0</v>
      </c>
      <c r="F27" s="22" t="n">
        <v>0</v>
      </c>
      <c r="G27" s="22" t="n">
        <v>20</v>
      </c>
      <c r="H27" s="22" t="n">
        <v>3</v>
      </c>
      <c r="I27" s="22" t="n">
        <v>15</v>
      </c>
      <c r="J27" s="22" t="n">
        <v>53</v>
      </c>
      <c r="K27" s="22" t="n">
        <v>0</v>
      </c>
      <c r="L27" s="22" t="n">
        <v>0</v>
      </c>
      <c r="M27" s="22" t="n">
        <v>0</v>
      </c>
      <c r="N27" s="22" t="n">
        <v>1</v>
      </c>
      <c r="O27" s="22" t="n">
        <v>2</v>
      </c>
      <c r="P27" s="22" t="n">
        <v>7</v>
      </c>
      <c r="Q27" s="22" t="n">
        <v>3</v>
      </c>
      <c r="R27" s="22" t="n">
        <v>8</v>
      </c>
      <c r="S27" s="22" t="n">
        <v>6</v>
      </c>
      <c r="T27" s="22" t="n">
        <v>1</v>
      </c>
      <c r="U27" s="22" t="n">
        <v>22</v>
      </c>
      <c r="V27" s="22" t="n">
        <v>5</v>
      </c>
      <c r="W27" s="22" t="n">
        <v>8</v>
      </c>
      <c r="X27" s="22" t="n">
        <v>27</v>
      </c>
      <c r="Y27" s="22" t="n">
        <v>3</v>
      </c>
      <c r="Z27" s="22" t="n">
        <v>34</v>
      </c>
    </row>
    <row r="28" s="24" customFormat="true" ht="11.25" hidden="false" customHeight="true" outlineLevel="0" collapsed="false">
      <c r="A28" s="21" t="s">
        <v>133</v>
      </c>
      <c r="B28" s="22" t="n">
        <f aca="false">SUM(C28:Z28)</f>
        <v>233</v>
      </c>
      <c r="C28" s="22" t="n">
        <v>0</v>
      </c>
      <c r="D28" s="22" t="n">
        <v>5</v>
      </c>
      <c r="E28" s="22" t="n">
        <v>0</v>
      </c>
      <c r="F28" s="22" t="n">
        <v>1</v>
      </c>
      <c r="G28" s="22" t="n">
        <v>15</v>
      </c>
      <c r="H28" s="22" t="n">
        <v>8</v>
      </c>
      <c r="I28" s="22" t="n">
        <v>3</v>
      </c>
      <c r="J28" s="22" t="n">
        <v>84</v>
      </c>
      <c r="K28" s="22" t="n">
        <v>1</v>
      </c>
      <c r="L28" s="22" t="n">
        <v>0</v>
      </c>
      <c r="M28" s="22" t="n">
        <v>1</v>
      </c>
      <c r="N28" s="22" t="n">
        <v>2</v>
      </c>
      <c r="O28" s="22" t="n">
        <v>5</v>
      </c>
      <c r="P28" s="22" t="n">
        <v>1</v>
      </c>
      <c r="Q28" s="22" t="n">
        <v>1</v>
      </c>
      <c r="R28" s="22" t="n">
        <v>8</v>
      </c>
      <c r="S28" s="22" t="n">
        <v>11</v>
      </c>
      <c r="T28" s="22" t="n">
        <v>24</v>
      </c>
      <c r="U28" s="22" t="n">
        <v>19</v>
      </c>
      <c r="V28" s="22" t="n">
        <v>3</v>
      </c>
      <c r="W28" s="22" t="n">
        <v>6</v>
      </c>
      <c r="X28" s="22" t="n">
        <v>26</v>
      </c>
      <c r="Y28" s="22" t="n">
        <v>1</v>
      </c>
      <c r="Z28" s="22" t="n">
        <v>8</v>
      </c>
    </row>
    <row r="29" s="24" customFormat="true" ht="11.25" hidden="false" customHeight="true" outlineLevel="0" collapsed="false">
      <c r="A29" s="21" t="s">
        <v>134</v>
      </c>
      <c r="B29" s="22" t="n">
        <f aca="false">SUM(C29:Z29)</f>
        <v>161</v>
      </c>
      <c r="C29" s="22" t="n">
        <v>4</v>
      </c>
      <c r="D29" s="22" t="n">
        <v>10</v>
      </c>
      <c r="E29" s="22" t="n">
        <v>0</v>
      </c>
      <c r="F29" s="22" t="n">
        <v>0</v>
      </c>
      <c r="G29" s="22" t="n">
        <v>45</v>
      </c>
      <c r="H29" s="22" t="n">
        <v>6</v>
      </c>
      <c r="I29" s="22" t="n">
        <v>9</v>
      </c>
      <c r="J29" s="22" t="n">
        <v>22</v>
      </c>
      <c r="K29" s="22" t="n">
        <v>1</v>
      </c>
      <c r="L29" s="22" t="n">
        <v>2</v>
      </c>
      <c r="M29" s="22" t="n">
        <v>0</v>
      </c>
      <c r="N29" s="22" t="n">
        <v>0</v>
      </c>
      <c r="O29" s="22" t="n">
        <v>1</v>
      </c>
      <c r="P29" s="22" t="n">
        <v>8</v>
      </c>
      <c r="Q29" s="22" t="n">
        <v>3</v>
      </c>
      <c r="R29" s="22" t="n">
        <v>1</v>
      </c>
      <c r="S29" s="22" t="n">
        <v>5</v>
      </c>
      <c r="T29" s="22" t="n">
        <v>4</v>
      </c>
      <c r="U29" s="22" t="n">
        <v>15</v>
      </c>
      <c r="V29" s="22" t="n">
        <v>4</v>
      </c>
      <c r="W29" s="22" t="n">
        <v>4</v>
      </c>
      <c r="X29" s="22" t="n">
        <v>7</v>
      </c>
      <c r="Y29" s="22" t="n">
        <v>0</v>
      </c>
      <c r="Z29" s="22" t="n">
        <v>10</v>
      </c>
    </row>
    <row r="30" s="24" customFormat="true" ht="11.25" hidden="false" customHeight="true" outlineLevel="0" collapsed="false">
      <c r="A30" s="21" t="s">
        <v>135</v>
      </c>
      <c r="B30" s="22" t="n">
        <f aca="false">SUM(C30:Z30)</f>
        <v>123</v>
      </c>
      <c r="C30" s="22" t="n">
        <v>2</v>
      </c>
      <c r="D30" s="22" t="n">
        <v>3</v>
      </c>
      <c r="E30" s="22" t="n">
        <v>6</v>
      </c>
      <c r="F30" s="22" t="n">
        <v>0</v>
      </c>
      <c r="G30" s="22" t="n">
        <v>28</v>
      </c>
      <c r="H30" s="22" t="n">
        <v>5</v>
      </c>
      <c r="I30" s="22" t="n">
        <v>2</v>
      </c>
      <c r="J30" s="22" t="n">
        <v>25</v>
      </c>
      <c r="K30" s="22" t="n">
        <v>2</v>
      </c>
      <c r="L30" s="22" t="n">
        <v>1</v>
      </c>
      <c r="M30" s="22" t="n">
        <v>2</v>
      </c>
      <c r="N30" s="22" t="n">
        <v>2</v>
      </c>
      <c r="O30" s="22" t="n">
        <v>4</v>
      </c>
      <c r="P30" s="22" t="n">
        <v>6</v>
      </c>
      <c r="Q30" s="22" t="n">
        <v>7</v>
      </c>
      <c r="R30" s="22" t="n">
        <v>3</v>
      </c>
      <c r="S30" s="22" t="n">
        <v>2</v>
      </c>
      <c r="T30" s="22" t="n">
        <v>0</v>
      </c>
      <c r="U30" s="22" t="n">
        <v>17</v>
      </c>
      <c r="V30" s="22" t="n">
        <v>2</v>
      </c>
      <c r="W30" s="22" t="n">
        <v>2</v>
      </c>
      <c r="X30" s="22" t="n">
        <v>2</v>
      </c>
      <c r="Y30" s="22" t="n">
        <v>0</v>
      </c>
      <c r="Z30" s="22" t="n">
        <v>0</v>
      </c>
    </row>
    <row r="31" s="24" customFormat="true" ht="11.25" hidden="false" customHeight="true" outlineLevel="0" collapsed="false">
      <c r="A31" s="21" t="s">
        <v>136</v>
      </c>
      <c r="B31" s="22" t="n">
        <f aca="false">SUM(C31:Z31)</f>
        <v>1780</v>
      </c>
      <c r="C31" s="22" t="n">
        <v>26</v>
      </c>
      <c r="D31" s="22" t="n">
        <v>35</v>
      </c>
      <c r="E31" s="22" t="n">
        <v>1</v>
      </c>
      <c r="F31" s="22" t="n">
        <v>0</v>
      </c>
      <c r="G31" s="22" t="n">
        <v>140</v>
      </c>
      <c r="H31" s="22" t="n">
        <v>16</v>
      </c>
      <c r="I31" s="22" t="n">
        <v>54</v>
      </c>
      <c r="J31" s="22" t="n">
        <v>954</v>
      </c>
      <c r="K31" s="22" t="n">
        <v>8</v>
      </c>
      <c r="L31" s="22" t="n">
        <v>12</v>
      </c>
      <c r="M31" s="22" t="n">
        <v>8</v>
      </c>
      <c r="N31" s="22" t="n">
        <v>2</v>
      </c>
      <c r="O31" s="22" t="n">
        <v>11</v>
      </c>
      <c r="P31" s="22" t="n">
        <v>35</v>
      </c>
      <c r="Q31" s="22" t="n">
        <v>15</v>
      </c>
      <c r="R31" s="22" t="n">
        <v>52</v>
      </c>
      <c r="S31" s="22" t="n">
        <v>51</v>
      </c>
      <c r="T31" s="22" t="n">
        <v>56</v>
      </c>
      <c r="U31" s="22" t="n">
        <v>48</v>
      </c>
      <c r="V31" s="22" t="n">
        <v>24</v>
      </c>
      <c r="W31" s="22" t="n">
        <v>52</v>
      </c>
      <c r="X31" s="22" t="n">
        <v>131</v>
      </c>
      <c r="Y31" s="22" t="n">
        <v>6</v>
      </c>
      <c r="Z31" s="22" t="n">
        <v>43</v>
      </c>
    </row>
    <row r="32" s="24" customFormat="true" ht="11.25" hidden="false" customHeight="true" outlineLevel="0" collapsed="false">
      <c r="A32" s="21" t="s">
        <v>137</v>
      </c>
      <c r="B32" s="22" t="n">
        <f aca="false">SUM(C32:Z32)</f>
        <v>273</v>
      </c>
      <c r="C32" s="22" t="n">
        <v>4</v>
      </c>
      <c r="D32" s="22" t="n">
        <v>10</v>
      </c>
      <c r="E32" s="22" t="n">
        <v>2</v>
      </c>
      <c r="F32" s="22" t="n">
        <v>1</v>
      </c>
      <c r="G32" s="22" t="n">
        <v>43</v>
      </c>
      <c r="H32" s="22" t="n">
        <v>6</v>
      </c>
      <c r="I32" s="22" t="n">
        <v>17</v>
      </c>
      <c r="J32" s="22" t="n">
        <v>89</v>
      </c>
      <c r="K32" s="22" t="n">
        <v>1</v>
      </c>
      <c r="L32" s="22" t="n">
        <v>0</v>
      </c>
      <c r="M32" s="22" t="n">
        <v>3</v>
      </c>
      <c r="N32" s="22" t="n">
        <v>0</v>
      </c>
      <c r="O32" s="22" t="n">
        <v>3</v>
      </c>
      <c r="P32" s="22" t="n">
        <v>3</v>
      </c>
      <c r="Q32" s="22" t="n">
        <v>7</v>
      </c>
      <c r="R32" s="22" t="n">
        <v>3</v>
      </c>
      <c r="S32" s="22" t="n">
        <v>10</v>
      </c>
      <c r="T32" s="22" t="n">
        <v>4</v>
      </c>
      <c r="U32" s="22" t="n">
        <v>35</v>
      </c>
      <c r="V32" s="22" t="n">
        <v>3</v>
      </c>
      <c r="W32" s="22" t="n">
        <v>7</v>
      </c>
      <c r="X32" s="22" t="n">
        <v>15</v>
      </c>
      <c r="Y32" s="22" t="n">
        <v>1</v>
      </c>
      <c r="Z32" s="22" t="n">
        <v>6</v>
      </c>
    </row>
    <row r="33" s="24" customFormat="true" ht="11.25" hidden="false" customHeight="true" outlineLevel="0" collapsed="false">
      <c r="A33" s="21" t="s">
        <v>138</v>
      </c>
      <c r="B33" s="22" t="n">
        <f aca="false">SUM(C33:Z33)</f>
        <v>147</v>
      </c>
      <c r="C33" s="22" t="n">
        <v>2</v>
      </c>
      <c r="D33" s="22" t="n">
        <v>9</v>
      </c>
      <c r="E33" s="22" t="n">
        <v>0</v>
      </c>
      <c r="F33" s="22" t="n">
        <v>0</v>
      </c>
      <c r="G33" s="22" t="n">
        <v>20</v>
      </c>
      <c r="H33" s="22" t="n">
        <v>3</v>
      </c>
      <c r="I33" s="22" t="n">
        <v>5</v>
      </c>
      <c r="J33" s="22" t="n">
        <v>53</v>
      </c>
      <c r="K33" s="22" t="n">
        <v>2</v>
      </c>
      <c r="L33" s="22" t="n">
        <v>4</v>
      </c>
      <c r="M33" s="22" t="n">
        <v>2</v>
      </c>
      <c r="N33" s="22" t="n">
        <v>0</v>
      </c>
      <c r="O33" s="22" t="n">
        <v>0</v>
      </c>
      <c r="P33" s="22" t="n">
        <v>3</v>
      </c>
      <c r="Q33" s="22" t="n">
        <v>3</v>
      </c>
      <c r="R33" s="22" t="n">
        <v>1</v>
      </c>
      <c r="S33" s="22" t="n">
        <v>3</v>
      </c>
      <c r="T33" s="22" t="n">
        <v>4</v>
      </c>
      <c r="U33" s="22" t="n">
        <v>14</v>
      </c>
      <c r="V33" s="22" t="n">
        <v>1</v>
      </c>
      <c r="W33" s="22" t="n">
        <v>7</v>
      </c>
      <c r="X33" s="22" t="n">
        <v>5</v>
      </c>
      <c r="Y33" s="22" t="n">
        <v>1</v>
      </c>
      <c r="Z33" s="22" t="n">
        <v>5</v>
      </c>
    </row>
    <row r="34" s="24" customFormat="true" ht="11.25" hidden="false" customHeight="true" outlineLevel="0" collapsed="false">
      <c r="A34" s="21" t="s">
        <v>139</v>
      </c>
      <c r="B34" s="22" t="n">
        <f aca="false">SUM(C34:Z34)</f>
        <v>43</v>
      </c>
      <c r="C34" s="22" t="n">
        <v>1</v>
      </c>
      <c r="D34" s="22" t="n">
        <v>2</v>
      </c>
      <c r="E34" s="22" t="n">
        <v>2</v>
      </c>
      <c r="F34" s="22" t="n">
        <v>0</v>
      </c>
      <c r="G34" s="22" t="n">
        <v>10</v>
      </c>
      <c r="H34" s="22" t="n">
        <v>1</v>
      </c>
      <c r="I34" s="22" t="n">
        <v>2</v>
      </c>
      <c r="J34" s="22" t="n">
        <v>11</v>
      </c>
      <c r="K34" s="22" t="n">
        <v>1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2</v>
      </c>
      <c r="Q34" s="22" t="n">
        <v>1</v>
      </c>
      <c r="R34" s="22" t="n">
        <v>1</v>
      </c>
      <c r="S34" s="22" t="n">
        <v>1</v>
      </c>
      <c r="T34" s="22" t="n">
        <v>0</v>
      </c>
      <c r="U34" s="22" t="n">
        <v>0</v>
      </c>
      <c r="V34" s="22" t="n">
        <v>1</v>
      </c>
      <c r="W34" s="22" t="n">
        <v>4</v>
      </c>
      <c r="X34" s="22" t="n">
        <v>1</v>
      </c>
      <c r="Y34" s="22" t="n">
        <v>0</v>
      </c>
      <c r="Z34" s="22" t="n">
        <v>2</v>
      </c>
    </row>
    <row r="35" s="24" customFormat="true" ht="22.5" hidden="false" customHeight="true" outlineLevel="0" collapsed="false">
      <c r="A35" s="21" t="s">
        <v>140</v>
      </c>
      <c r="B35" s="22" t="n">
        <f aca="false">SUM(C35:Z35)</f>
        <v>33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2</v>
      </c>
      <c r="H35" s="22" t="n">
        <v>0</v>
      </c>
      <c r="I35" s="22" t="n">
        <v>1</v>
      </c>
      <c r="J35" s="22" t="n">
        <v>9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5</v>
      </c>
      <c r="P35" s="22" t="n">
        <v>0</v>
      </c>
      <c r="Q35" s="22" t="n">
        <v>0</v>
      </c>
      <c r="R35" s="22" t="n">
        <v>1</v>
      </c>
      <c r="S35" s="22" t="n">
        <v>7</v>
      </c>
      <c r="T35" s="22" t="n">
        <v>0</v>
      </c>
      <c r="U35" s="22" t="n">
        <v>1</v>
      </c>
      <c r="V35" s="22" t="n">
        <v>0</v>
      </c>
      <c r="W35" s="22" t="n">
        <v>4</v>
      </c>
      <c r="X35" s="22" t="n">
        <v>2</v>
      </c>
      <c r="Y35" s="22" t="n">
        <v>0</v>
      </c>
      <c r="Z35" s="22" t="n">
        <v>0</v>
      </c>
    </row>
    <row r="36" s="24" customFormat="true" ht="11.25" hidden="false" customHeight="true" outlineLevel="0" collapsed="false">
      <c r="A36" s="21" t="s">
        <v>141</v>
      </c>
      <c r="B36" s="22" t="n">
        <f aca="false">SUM(C36:Z36)</f>
        <v>69</v>
      </c>
      <c r="C36" s="22" t="n">
        <v>0</v>
      </c>
      <c r="D36" s="22" t="n">
        <v>1</v>
      </c>
      <c r="E36" s="22" t="n">
        <v>0</v>
      </c>
      <c r="F36" s="22" t="n">
        <v>0</v>
      </c>
      <c r="G36" s="22" t="n">
        <v>1</v>
      </c>
      <c r="H36" s="22" t="n">
        <v>4</v>
      </c>
      <c r="I36" s="22" t="n">
        <v>0</v>
      </c>
      <c r="J36" s="22" t="n">
        <v>23</v>
      </c>
      <c r="K36" s="22" t="n">
        <v>1</v>
      </c>
      <c r="L36" s="22" t="n">
        <v>0</v>
      </c>
      <c r="M36" s="22" t="n">
        <v>5</v>
      </c>
      <c r="N36" s="22" t="n">
        <v>0</v>
      </c>
      <c r="O36" s="22" t="n">
        <v>1</v>
      </c>
      <c r="P36" s="22" t="n">
        <v>4</v>
      </c>
      <c r="Q36" s="22" t="n">
        <v>1</v>
      </c>
      <c r="R36" s="22" t="n">
        <v>0</v>
      </c>
      <c r="S36" s="22" t="n">
        <v>8</v>
      </c>
      <c r="T36" s="22" t="n">
        <v>0</v>
      </c>
      <c r="U36" s="22" t="n">
        <v>14</v>
      </c>
      <c r="V36" s="22" t="n">
        <v>0</v>
      </c>
      <c r="W36" s="22" t="n">
        <v>1</v>
      </c>
      <c r="X36" s="22" t="n">
        <v>5</v>
      </c>
      <c r="Y36" s="22" t="n">
        <v>0</v>
      </c>
      <c r="Z36" s="22" t="n">
        <v>0</v>
      </c>
    </row>
    <row r="37" s="24" customFormat="true" ht="11.25" hidden="false" customHeight="true" outlineLevel="0" collapsed="false">
      <c r="A37" s="21" t="s">
        <v>142</v>
      </c>
      <c r="B37" s="22" t="n">
        <f aca="false">SUM(C37:Z37)</f>
        <v>117</v>
      </c>
      <c r="C37" s="22" t="n">
        <v>0</v>
      </c>
      <c r="D37" s="22" t="n">
        <v>1</v>
      </c>
      <c r="E37" s="22" t="n">
        <v>0</v>
      </c>
      <c r="F37" s="22" t="n">
        <v>0</v>
      </c>
      <c r="G37" s="22" t="n">
        <v>1</v>
      </c>
      <c r="H37" s="22" t="n">
        <v>0</v>
      </c>
      <c r="I37" s="22" t="n">
        <v>2</v>
      </c>
      <c r="J37" s="22" t="n">
        <v>62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</v>
      </c>
      <c r="P37" s="22" t="n">
        <v>11</v>
      </c>
      <c r="Q37" s="22" t="n">
        <v>4</v>
      </c>
      <c r="R37" s="22" t="n">
        <v>7</v>
      </c>
      <c r="S37" s="22" t="n">
        <v>4</v>
      </c>
      <c r="T37" s="22" t="n">
        <v>3</v>
      </c>
      <c r="U37" s="22" t="n">
        <v>1</v>
      </c>
      <c r="V37" s="22" t="n">
        <v>3</v>
      </c>
      <c r="W37" s="22" t="n">
        <v>6</v>
      </c>
      <c r="X37" s="22" t="n">
        <v>2</v>
      </c>
      <c r="Y37" s="22" t="n">
        <v>0</v>
      </c>
      <c r="Z37" s="22" t="n">
        <v>9</v>
      </c>
    </row>
    <row r="38" s="24" customFormat="true" ht="11.25" hidden="false" customHeight="true" outlineLevel="0" collapsed="false">
      <c r="A38" s="21" t="s">
        <v>143</v>
      </c>
      <c r="B38" s="22" t="n">
        <f aca="false">SUM(C38:Z38)</f>
        <v>686</v>
      </c>
      <c r="C38" s="22" t="n">
        <v>0</v>
      </c>
      <c r="D38" s="22" t="n">
        <v>1</v>
      </c>
      <c r="E38" s="22" t="n">
        <v>0</v>
      </c>
      <c r="F38" s="22" t="n">
        <v>0</v>
      </c>
      <c r="G38" s="22" t="n">
        <v>4</v>
      </c>
      <c r="H38" s="22" t="n">
        <v>13</v>
      </c>
      <c r="I38" s="22" t="n">
        <v>28</v>
      </c>
      <c r="J38" s="22" t="n">
        <v>193</v>
      </c>
      <c r="K38" s="22" t="n">
        <v>2</v>
      </c>
      <c r="L38" s="22" t="n">
        <v>0</v>
      </c>
      <c r="M38" s="22" t="n">
        <v>0</v>
      </c>
      <c r="N38" s="22" t="n">
        <v>0</v>
      </c>
      <c r="O38" s="22" t="n">
        <v>2</v>
      </c>
      <c r="P38" s="22" t="n">
        <v>8</v>
      </c>
      <c r="Q38" s="22" t="n">
        <v>18</v>
      </c>
      <c r="R38" s="22" t="n">
        <v>11</v>
      </c>
      <c r="S38" s="22" t="n">
        <v>21</v>
      </c>
      <c r="T38" s="22" t="n">
        <v>1</v>
      </c>
      <c r="U38" s="22" t="n">
        <v>29</v>
      </c>
      <c r="V38" s="22" t="n">
        <v>22</v>
      </c>
      <c r="W38" s="22" t="n">
        <v>26</v>
      </c>
      <c r="X38" s="22" t="n">
        <v>229</v>
      </c>
      <c r="Y38" s="22" t="n">
        <v>7</v>
      </c>
      <c r="Z38" s="22" t="n">
        <v>71</v>
      </c>
    </row>
    <row r="39" s="24" customFormat="true" ht="11.25" hidden="false" customHeight="true" outlineLevel="0" collapsed="false">
      <c r="A39" s="21" t="s">
        <v>144</v>
      </c>
      <c r="B39" s="22" t="n">
        <f aca="false">SUM(C39:Z39)</f>
        <v>17</v>
      </c>
      <c r="C39" s="22" t="n">
        <v>1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2</v>
      </c>
      <c r="J39" s="22" t="n">
        <v>9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1</v>
      </c>
      <c r="R39" s="22" t="n">
        <v>0</v>
      </c>
      <c r="S39" s="22" t="n">
        <v>1</v>
      </c>
      <c r="T39" s="22" t="n">
        <v>0</v>
      </c>
      <c r="U39" s="22" t="n">
        <v>2</v>
      </c>
      <c r="V39" s="22" t="n">
        <v>0</v>
      </c>
      <c r="W39" s="22" t="n">
        <v>0</v>
      </c>
      <c r="X39" s="22" t="n">
        <v>1</v>
      </c>
      <c r="Y39" s="22" t="n">
        <v>0</v>
      </c>
      <c r="Z39" s="22" t="n">
        <v>0</v>
      </c>
    </row>
    <row r="40" s="24" customFormat="true" ht="11.25" hidden="false" customHeight="true" outlineLevel="0" collapsed="false">
      <c r="A40" s="21" t="s">
        <v>145</v>
      </c>
      <c r="B40" s="22" t="n">
        <f aca="false">SUM(C40:Z40)</f>
        <v>19</v>
      </c>
      <c r="C40" s="22" t="n">
        <v>0</v>
      </c>
      <c r="D40" s="22" t="n">
        <v>2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1</v>
      </c>
      <c r="J40" s="22" t="n">
        <v>8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1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2</v>
      </c>
      <c r="X40" s="22" t="n">
        <v>3</v>
      </c>
      <c r="Y40" s="22" t="n">
        <v>0</v>
      </c>
      <c r="Z40" s="22" t="n">
        <v>2</v>
      </c>
    </row>
    <row r="41" s="24" customFormat="true" ht="11.25" hidden="false" customHeight="true" outlineLevel="0" collapsed="false">
      <c r="A41" s="21" t="s">
        <v>146</v>
      </c>
      <c r="B41" s="22" t="n">
        <f aca="false">SUM(C41:Z41)</f>
        <v>885</v>
      </c>
      <c r="C41" s="22" t="n">
        <v>9</v>
      </c>
      <c r="D41" s="22" t="n">
        <v>5</v>
      </c>
      <c r="E41" s="22" t="n">
        <v>0</v>
      </c>
      <c r="F41" s="22" t="n">
        <v>0</v>
      </c>
      <c r="G41" s="22" t="n">
        <v>10</v>
      </c>
      <c r="H41" s="22" t="n">
        <v>11</v>
      </c>
      <c r="I41" s="22" t="n">
        <v>21</v>
      </c>
      <c r="J41" s="22" t="n">
        <v>308</v>
      </c>
      <c r="K41" s="22" t="n">
        <v>3</v>
      </c>
      <c r="L41" s="22" t="n">
        <v>0</v>
      </c>
      <c r="M41" s="22" t="n">
        <v>4</v>
      </c>
      <c r="N41" s="22" t="n">
        <v>2</v>
      </c>
      <c r="O41" s="22" t="n">
        <v>5</v>
      </c>
      <c r="P41" s="22" t="n">
        <v>5</v>
      </c>
      <c r="Q41" s="22" t="n">
        <v>24</v>
      </c>
      <c r="R41" s="22" t="n">
        <v>19</v>
      </c>
      <c r="S41" s="22" t="n">
        <v>18</v>
      </c>
      <c r="T41" s="22" t="n">
        <v>6</v>
      </c>
      <c r="U41" s="22" t="n">
        <v>31</v>
      </c>
      <c r="V41" s="22" t="n">
        <v>5</v>
      </c>
      <c r="W41" s="22" t="n">
        <v>32</v>
      </c>
      <c r="X41" s="22" t="n">
        <v>226</v>
      </c>
      <c r="Y41" s="22" t="n">
        <v>1</v>
      </c>
      <c r="Z41" s="22" t="n">
        <v>140</v>
      </c>
    </row>
    <row r="42" s="24" customFormat="true" ht="11.25" hidden="false" customHeight="true" outlineLevel="0" collapsed="false">
      <c r="A42" s="61" t="s">
        <v>147</v>
      </c>
      <c r="B42" s="22" t="n">
        <f aca="false">SUM(C42:Z42)</f>
        <v>110</v>
      </c>
      <c r="C42" s="22" t="n">
        <v>0</v>
      </c>
      <c r="D42" s="22" t="n">
        <v>1</v>
      </c>
      <c r="E42" s="22" t="n">
        <v>0</v>
      </c>
      <c r="F42" s="22" t="n">
        <v>0</v>
      </c>
      <c r="G42" s="22" t="n">
        <v>1</v>
      </c>
      <c r="H42" s="22" t="n">
        <v>2</v>
      </c>
      <c r="I42" s="22" t="n">
        <v>3</v>
      </c>
      <c r="J42" s="22" t="n">
        <v>35</v>
      </c>
      <c r="K42" s="22" t="n">
        <v>0</v>
      </c>
      <c r="L42" s="22" t="n">
        <v>0</v>
      </c>
      <c r="M42" s="22" t="n">
        <v>1</v>
      </c>
      <c r="N42" s="22" t="n">
        <v>0</v>
      </c>
      <c r="O42" s="22" t="n">
        <v>0</v>
      </c>
      <c r="P42" s="22" t="n">
        <v>0</v>
      </c>
      <c r="Q42" s="22" t="n">
        <v>3</v>
      </c>
      <c r="R42" s="22" t="n">
        <v>0</v>
      </c>
      <c r="S42" s="22" t="n">
        <v>4</v>
      </c>
      <c r="T42" s="22" t="n">
        <v>2</v>
      </c>
      <c r="U42" s="22" t="n">
        <v>5</v>
      </c>
      <c r="V42" s="22" t="n">
        <v>2</v>
      </c>
      <c r="W42" s="22" t="n">
        <v>2</v>
      </c>
      <c r="X42" s="22" t="n">
        <v>23</v>
      </c>
      <c r="Y42" s="22" t="n">
        <v>0</v>
      </c>
      <c r="Z42" s="22" t="n">
        <v>26</v>
      </c>
    </row>
    <row r="43" s="24" customFormat="true" ht="17.25" hidden="false" customHeight="true" outlineLevel="0" collapsed="false">
      <c r="A43" s="25" t="s">
        <v>189</v>
      </c>
      <c r="B43" s="25"/>
      <c r="C43" s="25"/>
      <c r="D43" s="25"/>
      <c r="E43" s="25"/>
      <c r="F43" s="25"/>
      <c r="G43" s="25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s="24" customFormat="true" ht="54" hidden="false" customHeight="true" outlineLevel="0" collapsed="false"/>
    <row r="45" s="24" customFormat="true" ht="12.75" hidden="false" customHeight="true" outlineLevel="0" collapsed="false">
      <c r="A45" s="28" t="s">
        <v>19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9" t="s">
        <v>191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</sheetData>
  <mergeCells count="15">
    <mergeCell ref="A1:K1"/>
    <mergeCell ref="L1:V1"/>
    <mergeCell ref="W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43:G43"/>
    <mergeCell ref="A45:K45"/>
    <mergeCell ref="L45:Z4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2"/>
    <col collapsed="false" customWidth="true" hidden="false" outlineLevel="0" max="3" min="3" style="1" width="6.1"/>
    <col collapsed="false" customWidth="true" hidden="false" outlineLevel="0" max="4" min="4" style="1" width="5.76"/>
    <col collapsed="false" customWidth="true" hidden="false" outlineLevel="0" max="5" min="5" style="1" width="5.66"/>
    <col collapsed="false" customWidth="true" hidden="false" outlineLevel="0" max="12" min="6" style="1" width="5.1"/>
    <col collapsed="false" customWidth="true" hidden="false" outlineLevel="0" max="13" min="13" style="1" width="5.32"/>
    <col collapsed="false" customWidth="true" hidden="false" outlineLevel="0" max="14" min="14" style="1" width="4.87"/>
    <col collapsed="false" customWidth="true" hidden="false" outlineLevel="0" max="15" min="15" style="1" width="5.1"/>
    <col collapsed="false" customWidth="true" hidden="false" outlineLevel="0" max="16" min="16" style="1" width="4.87"/>
    <col collapsed="false" customWidth="true" hidden="false" outlineLevel="0" max="18" min="17" style="1" width="5.1"/>
    <col collapsed="false" customWidth="true" hidden="false" outlineLevel="0" max="27" min="19" style="1" width="5.32"/>
    <col collapsed="false" customWidth="false" hidden="false" outlineLevel="0" max="257" min="28" style="1" width="8.99"/>
  </cols>
  <sheetData>
    <row r="1" s="4" customFormat="true" ht="4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5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1"/>
      <c r="Z1" s="31"/>
      <c r="AA1" s="31"/>
    </row>
    <row r="2" s="7" customFormat="true" ht="13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5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2" t="s">
        <v>83</v>
      </c>
    </row>
    <row r="3" s="15" customFormat="true" ht="19.5" hidden="false" customHeight="true" outlineLevel="0" collapsed="false">
      <c r="A3" s="8" t="s">
        <v>193</v>
      </c>
      <c r="B3" s="63" t="s">
        <v>194</v>
      </c>
      <c r="C3" s="64" t="s">
        <v>154</v>
      </c>
      <c r="D3" s="52" t="s">
        <v>195</v>
      </c>
      <c r="E3" s="52"/>
      <c r="F3" s="52"/>
      <c r="G3" s="52"/>
      <c r="H3" s="52"/>
      <c r="I3" s="52" t="s">
        <v>196</v>
      </c>
      <c r="J3" s="52"/>
      <c r="K3" s="52"/>
      <c r="L3" s="53" t="s">
        <v>157</v>
      </c>
      <c r="M3" s="14" t="s">
        <v>197</v>
      </c>
      <c r="N3" s="14"/>
      <c r="O3" s="14"/>
      <c r="P3" s="14"/>
      <c r="Q3" s="14"/>
      <c r="R3" s="14"/>
      <c r="S3" s="14"/>
      <c r="T3" s="52" t="s">
        <v>159</v>
      </c>
      <c r="U3" s="52" t="s">
        <v>160</v>
      </c>
      <c r="V3" s="52"/>
      <c r="W3" s="52" t="s">
        <v>161</v>
      </c>
      <c r="X3" s="52" t="s">
        <v>162</v>
      </c>
      <c r="Y3" s="53" t="s">
        <v>198</v>
      </c>
      <c r="Z3" s="53"/>
      <c r="AA3" s="53"/>
    </row>
    <row r="4" s="15" customFormat="true" ht="48" hidden="false" customHeight="true" outlineLevel="0" collapsed="false">
      <c r="A4" s="8"/>
      <c r="B4" s="63"/>
      <c r="C4" s="64"/>
      <c r="D4" s="20" t="s">
        <v>164</v>
      </c>
      <c r="E4" s="20" t="s">
        <v>165</v>
      </c>
      <c r="F4" s="20" t="s">
        <v>166</v>
      </c>
      <c r="G4" s="20" t="s">
        <v>167</v>
      </c>
      <c r="H4" s="20" t="s">
        <v>168</v>
      </c>
      <c r="I4" s="20" t="s">
        <v>169</v>
      </c>
      <c r="J4" s="20" t="s">
        <v>170</v>
      </c>
      <c r="K4" s="20" t="s">
        <v>171</v>
      </c>
      <c r="L4" s="55" t="s">
        <v>172</v>
      </c>
      <c r="M4" s="55" t="s">
        <v>173</v>
      </c>
      <c r="N4" s="56" t="s">
        <v>174</v>
      </c>
      <c r="O4" s="56" t="s">
        <v>175</v>
      </c>
      <c r="P4" s="56" t="s">
        <v>199</v>
      </c>
      <c r="Q4" s="56" t="s">
        <v>177</v>
      </c>
      <c r="R4" s="56" t="s">
        <v>178</v>
      </c>
      <c r="S4" s="56" t="s">
        <v>179</v>
      </c>
      <c r="T4" s="20" t="s">
        <v>180</v>
      </c>
      <c r="U4" s="20" t="s">
        <v>181</v>
      </c>
      <c r="V4" s="20" t="s">
        <v>182</v>
      </c>
      <c r="W4" s="20" t="s">
        <v>183</v>
      </c>
      <c r="X4" s="20" t="s">
        <v>184</v>
      </c>
      <c r="Y4" s="56" t="s">
        <v>185</v>
      </c>
      <c r="Z4" s="56" t="s">
        <v>186</v>
      </c>
      <c r="AA4" s="57" t="s">
        <v>187</v>
      </c>
    </row>
    <row r="5" s="24" customFormat="true" ht="24" hidden="false" customHeight="true" outlineLevel="0" collapsed="false">
      <c r="A5" s="21" t="s">
        <v>200</v>
      </c>
      <c r="B5" s="23" t="n">
        <f aca="false">SUM(D5:AA5)</f>
        <v>100</v>
      </c>
      <c r="C5" s="23"/>
      <c r="D5" s="23" t="n">
        <f aca="false">D6/$C$6*100</f>
        <v>1.27335869025963</v>
      </c>
      <c r="E5" s="23" t="n">
        <f aca="false">E6/$C$6*100</f>
        <v>3.30742516950554</v>
      </c>
      <c r="F5" s="23" t="n">
        <f aca="false">F6/$C$6*100</f>
        <v>0.264594013560443</v>
      </c>
      <c r="G5" s="23" t="n">
        <f aca="false">G6/$C$6*100</f>
        <v>0.0496113775425831</v>
      </c>
      <c r="H5" s="23" t="n">
        <f aca="false">H6/$C$6*100</f>
        <v>7.50785513477758</v>
      </c>
      <c r="I5" s="23" t="n">
        <f aca="false">I6/$C$6*100</f>
        <v>1.5544898296676</v>
      </c>
      <c r="J5" s="23" t="n">
        <f aca="false">J6/$C$6*100</f>
        <v>4.15081858772945</v>
      </c>
      <c r="K5" s="23" t="n">
        <f aca="false">K6/$C$6*100</f>
        <v>37.0762361501571</v>
      </c>
      <c r="L5" s="23" t="n">
        <f aca="false">L6/$C$6*100</f>
        <v>0.744170663138747</v>
      </c>
      <c r="M5" s="23" t="n">
        <f aca="false">M6/$C$6*100</f>
        <v>0.463039523730776</v>
      </c>
      <c r="N5" s="23" t="n">
        <f aca="false">N6/$C$6*100</f>
        <v>0.529188027120886</v>
      </c>
      <c r="O5" s="23" t="n">
        <f aca="false">O6/$C$6*100</f>
        <v>0.165371258475277</v>
      </c>
      <c r="P5" s="23" t="n">
        <f aca="false">P6/$C$6*100</f>
        <v>0.777244914833802</v>
      </c>
      <c r="Q5" s="23" t="n">
        <f aca="false">Q6/$C$6*100</f>
        <v>2.31519761865388</v>
      </c>
      <c r="R5" s="23" t="n">
        <f aca="false">R6/$C$6*100</f>
        <v>2.01752935339838</v>
      </c>
      <c r="S5" s="23" t="n">
        <f aca="false">S6/$C$6*100</f>
        <v>2.81131139407971</v>
      </c>
      <c r="T5" s="23" t="n">
        <f aca="false">T6/$C$6*100</f>
        <v>3.29088804365801</v>
      </c>
      <c r="U5" s="23" t="n">
        <f aca="false">U6/$C$6*100</f>
        <v>2.38134612204399</v>
      </c>
      <c r="V5" s="23" t="n">
        <f aca="false">V6/$C$6*100</f>
        <v>4.79576649578303</v>
      </c>
      <c r="W5" s="23" t="n">
        <f aca="false">W6/$C$6*100</f>
        <v>1.76947246568546</v>
      </c>
      <c r="X5" s="23" t="n">
        <f aca="false">X6/$C$6*100</f>
        <v>3.20820241442037</v>
      </c>
      <c r="Y5" s="23" t="n">
        <f aca="false">Y6/$C$6*100</f>
        <v>12.7831982801389</v>
      </c>
      <c r="Z5" s="23" t="n">
        <f aca="false">Z6/$C$6*100</f>
        <v>0.396891020340665</v>
      </c>
      <c r="AA5" s="23" t="n">
        <f aca="false">AA6/$C$6*100</f>
        <v>6.36679345129816</v>
      </c>
    </row>
    <row r="6" s="24" customFormat="true" ht="24" hidden="false" customHeight="true" outlineLevel="0" collapsed="false">
      <c r="A6" s="21" t="s">
        <v>201</v>
      </c>
      <c r="B6" s="23"/>
      <c r="C6" s="22" t="n">
        <f aca="false">SUM(C7:C25,C27:C28)</f>
        <v>6047</v>
      </c>
      <c r="D6" s="22" t="n">
        <f aca="false">SUM(D7:D25,D27:D28)</f>
        <v>77</v>
      </c>
      <c r="E6" s="22" t="n">
        <f aca="false">SUM(E7:E25,E27:E28)</f>
        <v>200</v>
      </c>
      <c r="F6" s="22" t="n">
        <f aca="false">SUM(F7:F25,F27:F28)</f>
        <v>16</v>
      </c>
      <c r="G6" s="22" t="n">
        <f aca="false">SUM(G7:G25,G27:G28)</f>
        <v>3</v>
      </c>
      <c r="H6" s="22" t="n">
        <f aca="false">SUM(H7:H25,H27:H28)</f>
        <v>454</v>
      </c>
      <c r="I6" s="22" t="n">
        <f aca="false">SUM(I7:I25,I27:I28)</f>
        <v>94</v>
      </c>
      <c r="J6" s="22" t="n">
        <f aca="false">SUM(J7:J25,J27:J28)</f>
        <v>251</v>
      </c>
      <c r="K6" s="22" t="n">
        <f aca="false">SUM(K7:K25,K27:K28)</f>
        <v>2242</v>
      </c>
      <c r="L6" s="22" t="n">
        <f aca="false">SUM(L7:L25,L27:L28)</f>
        <v>45</v>
      </c>
      <c r="M6" s="22" t="n">
        <f aca="false">SUM(M7:M25,M27:M28)</f>
        <v>28</v>
      </c>
      <c r="N6" s="22" t="n">
        <f aca="false">SUM(N7:N25,N27:N28)</f>
        <v>32</v>
      </c>
      <c r="O6" s="22" t="n">
        <f aca="false">SUM(O7:O25,O27:O28)</f>
        <v>10</v>
      </c>
      <c r="P6" s="22" t="n">
        <f aca="false">SUM(P7:P25,P27:P28)</f>
        <v>47</v>
      </c>
      <c r="Q6" s="22" t="n">
        <f aca="false">SUM(Q7:Q25,Q27:Q28)</f>
        <v>140</v>
      </c>
      <c r="R6" s="22" t="n">
        <f aca="false">SUM(R7:R25,R27:R28)</f>
        <v>122</v>
      </c>
      <c r="S6" s="22" t="n">
        <f aca="false">SUM(S7:S25,S27:S28)</f>
        <v>170</v>
      </c>
      <c r="T6" s="22" t="n">
        <f aca="false">SUM(T7:T25,T27:T28)</f>
        <v>199</v>
      </c>
      <c r="U6" s="22" t="n">
        <f aca="false">SUM(U7:U25,U27:U28)</f>
        <v>144</v>
      </c>
      <c r="V6" s="22" t="n">
        <f aca="false">SUM(V7:V25,V27:V28)</f>
        <v>290</v>
      </c>
      <c r="W6" s="22" t="n">
        <f aca="false">SUM(W7:W25,W27:W28)</f>
        <v>107</v>
      </c>
      <c r="X6" s="22" t="n">
        <f aca="false">SUM(X7:X25,X27:X28)</f>
        <v>194</v>
      </c>
      <c r="Y6" s="22" t="n">
        <f aca="false">SUM(Y7:Y25,Y27:Y28)</f>
        <v>773</v>
      </c>
      <c r="Z6" s="22" t="n">
        <f aca="false">SUM(Z7:Z25,Z27:Z28)</f>
        <v>24</v>
      </c>
      <c r="AA6" s="22" t="n">
        <f aca="false">SUM(AA7:AA25,AA27:AA28)</f>
        <v>385</v>
      </c>
    </row>
    <row r="7" s="24" customFormat="true" ht="27" hidden="false" customHeight="true" outlineLevel="0" collapsed="false">
      <c r="A7" s="21" t="s">
        <v>202</v>
      </c>
      <c r="B7" s="23" t="n">
        <f aca="false">C7/$C$6*100</f>
        <v>3.10897965933521</v>
      </c>
      <c r="C7" s="22" t="n">
        <f aca="false">SUM(D7:AA7)</f>
        <v>188</v>
      </c>
      <c r="D7" s="22" t="n">
        <v>1</v>
      </c>
      <c r="E7" s="22" t="n">
        <v>1</v>
      </c>
      <c r="F7" s="22" t="n">
        <v>0</v>
      </c>
      <c r="G7" s="22" t="n">
        <v>0</v>
      </c>
      <c r="H7" s="22" t="n">
        <v>4</v>
      </c>
      <c r="I7" s="22" t="n">
        <v>5</v>
      </c>
      <c r="J7" s="22" t="n">
        <v>19</v>
      </c>
      <c r="K7" s="22" t="n">
        <v>11</v>
      </c>
      <c r="L7" s="22" t="n">
        <v>1</v>
      </c>
      <c r="M7" s="22" t="n">
        <v>2</v>
      </c>
      <c r="N7" s="22" t="n">
        <v>0</v>
      </c>
      <c r="O7" s="22" t="n">
        <v>1</v>
      </c>
      <c r="P7" s="22" t="n">
        <v>2</v>
      </c>
      <c r="Q7" s="22" t="n">
        <v>1</v>
      </c>
      <c r="R7" s="22" t="n">
        <v>30</v>
      </c>
      <c r="S7" s="22" t="n">
        <v>3</v>
      </c>
      <c r="T7" s="22" t="n">
        <v>54</v>
      </c>
      <c r="U7" s="22" t="n">
        <v>0</v>
      </c>
      <c r="V7" s="22" t="n">
        <v>2</v>
      </c>
      <c r="W7" s="22" t="n">
        <v>5</v>
      </c>
      <c r="X7" s="22" t="n">
        <v>9</v>
      </c>
      <c r="Y7" s="22" t="n">
        <v>22</v>
      </c>
      <c r="Z7" s="22" t="n">
        <v>0</v>
      </c>
      <c r="AA7" s="22" t="n">
        <v>15</v>
      </c>
    </row>
    <row r="8" s="24" customFormat="true" ht="15.75" hidden="false" customHeight="true" outlineLevel="0" collapsed="false">
      <c r="A8" s="21" t="s">
        <v>203</v>
      </c>
      <c r="B8" s="23" t="n">
        <f aca="false">C8/$C$6*100</f>
        <v>9.45923598478584</v>
      </c>
      <c r="C8" s="22" t="n">
        <f aca="false">SUM(D8:AA8)</f>
        <v>572</v>
      </c>
      <c r="D8" s="22" t="n">
        <v>6</v>
      </c>
      <c r="E8" s="22" t="n">
        <v>0</v>
      </c>
      <c r="F8" s="22" t="n">
        <v>0</v>
      </c>
      <c r="G8" s="22" t="n">
        <v>0</v>
      </c>
      <c r="H8" s="22" t="n">
        <v>13</v>
      </c>
      <c r="I8" s="22" t="n">
        <v>8</v>
      </c>
      <c r="J8" s="22" t="n">
        <v>6</v>
      </c>
      <c r="K8" s="22" t="n">
        <v>102</v>
      </c>
      <c r="L8" s="22" t="n">
        <v>3</v>
      </c>
      <c r="M8" s="22" t="n">
        <v>0</v>
      </c>
      <c r="N8" s="22" t="n">
        <v>3</v>
      </c>
      <c r="O8" s="22" t="n">
        <v>0</v>
      </c>
      <c r="P8" s="22" t="n">
        <v>1</v>
      </c>
      <c r="Q8" s="22" t="n">
        <v>10</v>
      </c>
      <c r="R8" s="22" t="n">
        <v>18</v>
      </c>
      <c r="S8" s="22" t="n">
        <v>18</v>
      </c>
      <c r="T8" s="22" t="n">
        <v>74</v>
      </c>
      <c r="U8" s="22" t="n">
        <v>1</v>
      </c>
      <c r="V8" s="22" t="n">
        <v>18</v>
      </c>
      <c r="W8" s="22" t="n">
        <v>16</v>
      </c>
      <c r="X8" s="22" t="n">
        <v>77</v>
      </c>
      <c r="Y8" s="22" t="n">
        <v>111</v>
      </c>
      <c r="Z8" s="22" t="n">
        <v>10</v>
      </c>
      <c r="AA8" s="22" t="n">
        <v>77</v>
      </c>
    </row>
    <row r="9" s="24" customFormat="true" ht="15.75" hidden="false" customHeight="true" outlineLevel="0" collapsed="false">
      <c r="A9" s="21" t="s">
        <v>204</v>
      </c>
      <c r="B9" s="23" t="n">
        <f aca="false">C9/$C$6*100</f>
        <v>2.36480899619646</v>
      </c>
      <c r="C9" s="22" t="n">
        <f aca="false">SUM(D9:AA9)</f>
        <v>143</v>
      </c>
      <c r="D9" s="22" t="n">
        <v>1</v>
      </c>
      <c r="E9" s="22" t="n">
        <v>2</v>
      </c>
      <c r="F9" s="22" t="n">
        <v>1</v>
      </c>
      <c r="G9" s="22" t="n">
        <v>0</v>
      </c>
      <c r="H9" s="22" t="n">
        <v>4</v>
      </c>
      <c r="I9" s="22" t="n">
        <v>1</v>
      </c>
      <c r="J9" s="22" t="n">
        <v>10</v>
      </c>
      <c r="K9" s="22" t="n">
        <v>34</v>
      </c>
      <c r="L9" s="22" t="n">
        <v>0</v>
      </c>
      <c r="M9" s="22" t="n">
        <v>1</v>
      </c>
      <c r="N9" s="22" t="n">
        <v>0</v>
      </c>
      <c r="O9" s="22" t="n">
        <v>0</v>
      </c>
      <c r="P9" s="22" t="n">
        <v>1</v>
      </c>
      <c r="Q9" s="22" t="n">
        <v>7</v>
      </c>
      <c r="R9" s="22" t="n">
        <v>1</v>
      </c>
      <c r="S9" s="22" t="n">
        <v>7</v>
      </c>
      <c r="T9" s="22" t="n">
        <v>7</v>
      </c>
      <c r="U9" s="22" t="n">
        <v>0</v>
      </c>
      <c r="V9" s="22" t="n">
        <v>8</v>
      </c>
      <c r="W9" s="22" t="n">
        <v>2</v>
      </c>
      <c r="X9" s="22" t="n">
        <v>1</v>
      </c>
      <c r="Y9" s="22" t="n">
        <v>46</v>
      </c>
      <c r="Z9" s="22" t="n">
        <v>0</v>
      </c>
      <c r="AA9" s="22" t="n">
        <v>9</v>
      </c>
    </row>
    <row r="10" s="24" customFormat="true" ht="16.5" hidden="false" customHeight="true" outlineLevel="0" collapsed="false">
      <c r="A10" s="21" t="s">
        <v>205</v>
      </c>
      <c r="B10" s="23" t="n">
        <f aca="false">C10/$C$6*100</f>
        <v>1.81908384322805</v>
      </c>
      <c r="C10" s="22" t="n">
        <f aca="false">SUM(D10:AA10)</f>
        <v>110</v>
      </c>
      <c r="D10" s="22" t="n">
        <v>1</v>
      </c>
      <c r="E10" s="22" t="n">
        <v>0</v>
      </c>
      <c r="F10" s="22" t="n">
        <v>0</v>
      </c>
      <c r="G10" s="22" t="n">
        <v>0</v>
      </c>
      <c r="H10" s="22" t="n">
        <v>9</v>
      </c>
      <c r="I10" s="22" t="n">
        <v>2</v>
      </c>
      <c r="J10" s="22" t="n">
        <v>4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3</v>
      </c>
      <c r="Q10" s="22" t="n">
        <v>5</v>
      </c>
      <c r="R10" s="22" t="n">
        <v>6</v>
      </c>
      <c r="S10" s="22" t="n">
        <v>5</v>
      </c>
      <c r="T10" s="22" t="n">
        <v>5</v>
      </c>
      <c r="U10" s="22" t="n">
        <v>1</v>
      </c>
      <c r="V10" s="22" t="n">
        <v>34</v>
      </c>
      <c r="W10" s="22" t="n">
        <v>6</v>
      </c>
      <c r="X10" s="22" t="n">
        <v>0</v>
      </c>
      <c r="Y10" s="22" t="n">
        <v>22</v>
      </c>
      <c r="Z10" s="22" t="n">
        <v>0</v>
      </c>
      <c r="AA10" s="22" t="n">
        <v>6</v>
      </c>
    </row>
    <row r="11" s="24" customFormat="true" ht="27" hidden="false" customHeight="true" outlineLevel="0" collapsed="false">
      <c r="A11" s="21" t="s">
        <v>206</v>
      </c>
      <c r="B11" s="23" t="n">
        <f aca="false">C11/$C$6*100</f>
        <v>1.3725814453448</v>
      </c>
      <c r="C11" s="22" t="n">
        <f aca="false">SUM(D11:AA11)</f>
        <v>83</v>
      </c>
      <c r="D11" s="22" t="n">
        <v>2</v>
      </c>
      <c r="E11" s="22" t="n">
        <v>2</v>
      </c>
      <c r="F11" s="22" t="n">
        <v>0</v>
      </c>
      <c r="G11" s="22" t="n">
        <v>0</v>
      </c>
      <c r="H11" s="22" t="n">
        <v>3</v>
      </c>
      <c r="I11" s="22" t="n">
        <v>5</v>
      </c>
      <c r="J11" s="22" t="n">
        <v>5</v>
      </c>
      <c r="K11" s="22" t="n">
        <v>2</v>
      </c>
      <c r="L11" s="22" t="n">
        <v>3</v>
      </c>
      <c r="M11" s="22" t="n">
        <v>0</v>
      </c>
      <c r="N11" s="22" t="n">
        <v>0</v>
      </c>
      <c r="O11" s="22" t="n">
        <v>1</v>
      </c>
      <c r="P11" s="22" t="n">
        <v>0</v>
      </c>
      <c r="Q11" s="22" t="n">
        <v>5</v>
      </c>
      <c r="R11" s="22" t="n">
        <v>6</v>
      </c>
      <c r="S11" s="22" t="n">
        <v>7</v>
      </c>
      <c r="T11" s="22" t="n">
        <v>4</v>
      </c>
      <c r="U11" s="22" t="n">
        <v>1</v>
      </c>
      <c r="V11" s="22" t="n">
        <v>13</v>
      </c>
      <c r="W11" s="22" t="n">
        <v>15</v>
      </c>
      <c r="X11" s="22" t="n">
        <v>0</v>
      </c>
      <c r="Y11" s="22" t="n">
        <v>9</v>
      </c>
      <c r="Z11" s="22" t="n">
        <v>0</v>
      </c>
      <c r="AA11" s="22" t="n">
        <v>0</v>
      </c>
    </row>
    <row r="12" s="24" customFormat="true" ht="16.5" hidden="false" customHeight="true" outlineLevel="0" collapsed="false">
      <c r="A12" s="21" t="s">
        <v>207</v>
      </c>
      <c r="B12" s="23" t="n">
        <f aca="false">C12/$C$6*100</f>
        <v>4.58078385976517</v>
      </c>
      <c r="C12" s="22" t="n">
        <f aca="false">SUM(D12:AA12)</f>
        <v>277</v>
      </c>
      <c r="D12" s="22" t="n">
        <v>2</v>
      </c>
      <c r="E12" s="22" t="n">
        <v>6</v>
      </c>
      <c r="F12" s="22" t="n">
        <v>0</v>
      </c>
      <c r="G12" s="22" t="n">
        <v>0</v>
      </c>
      <c r="H12" s="22" t="n">
        <v>15</v>
      </c>
      <c r="I12" s="22" t="n">
        <v>13</v>
      </c>
      <c r="J12" s="22" t="n">
        <v>45</v>
      </c>
      <c r="K12" s="22" t="n">
        <v>89</v>
      </c>
      <c r="L12" s="22" t="n">
        <v>2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11</v>
      </c>
      <c r="R12" s="22" t="n">
        <v>5</v>
      </c>
      <c r="S12" s="22" t="n">
        <v>16</v>
      </c>
      <c r="T12" s="22" t="n">
        <v>2</v>
      </c>
      <c r="U12" s="22" t="n">
        <v>1</v>
      </c>
      <c r="V12" s="22" t="n">
        <v>20</v>
      </c>
      <c r="W12" s="22" t="n">
        <v>5</v>
      </c>
      <c r="X12" s="22" t="n">
        <v>1</v>
      </c>
      <c r="Y12" s="22" t="n">
        <v>29</v>
      </c>
      <c r="Z12" s="22" t="n">
        <v>0</v>
      </c>
      <c r="AA12" s="22" t="n">
        <v>14</v>
      </c>
    </row>
    <row r="13" s="24" customFormat="true" ht="16.5" hidden="false" customHeight="true" outlineLevel="0" collapsed="false">
      <c r="A13" s="21" t="s">
        <v>208</v>
      </c>
      <c r="B13" s="23" t="n">
        <f aca="false">C13/$C$6*100</f>
        <v>12.0390276170002</v>
      </c>
      <c r="C13" s="22" t="n">
        <f aca="false">SUM(D13:AA13)</f>
        <v>728</v>
      </c>
      <c r="D13" s="22" t="n">
        <v>32</v>
      </c>
      <c r="E13" s="22" t="n">
        <v>158</v>
      </c>
      <c r="F13" s="22" t="n">
        <v>2</v>
      </c>
      <c r="G13" s="22" t="n">
        <v>1</v>
      </c>
      <c r="H13" s="22" t="n">
        <v>241</v>
      </c>
      <c r="I13" s="22" t="n">
        <v>33</v>
      </c>
      <c r="J13" s="22" t="n">
        <v>67</v>
      </c>
      <c r="K13" s="22" t="n">
        <v>3</v>
      </c>
      <c r="L13" s="22" t="n">
        <v>3</v>
      </c>
      <c r="M13" s="22" t="n">
        <v>2</v>
      </c>
      <c r="N13" s="22" t="n">
        <v>5</v>
      </c>
      <c r="O13" s="22" t="n">
        <v>0</v>
      </c>
      <c r="P13" s="22" t="n">
        <v>0</v>
      </c>
      <c r="Q13" s="22" t="n">
        <v>10</v>
      </c>
      <c r="R13" s="22" t="n">
        <v>13</v>
      </c>
      <c r="S13" s="22" t="n">
        <v>37</v>
      </c>
      <c r="T13" s="22" t="n">
        <v>10</v>
      </c>
      <c r="U13" s="22" t="n">
        <v>0</v>
      </c>
      <c r="V13" s="22" t="n">
        <v>33</v>
      </c>
      <c r="W13" s="22" t="n">
        <v>8</v>
      </c>
      <c r="X13" s="22" t="n">
        <v>2</v>
      </c>
      <c r="Y13" s="22" t="n">
        <v>54</v>
      </c>
      <c r="Z13" s="22" t="n">
        <v>0</v>
      </c>
      <c r="AA13" s="22" t="n">
        <v>14</v>
      </c>
    </row>
    <row r="14" s="24" customFormat="true" ht="16.5" hidden="false" customHeight="true" outlineLevel="0" collapsed="false">
      <c r="A14" s="21" t="s">
        <v>209</v>
      </c>
      <c r="B14" s="23" t="n">
        <f aca="false">C14/$C$6*100</f>
        <v>8.03704316189846</v>
      </c>
      <c r="C14" s="22" t="n">
        <f aca="false">SUM(D14:AA14)</f>
        <v>486</v>
      </c>
      <c r="D14" s="22" t="n">
        <v>11</v>
      </c>
      <c r="E14" s="22" t="n">
        <v>13</v>
      </c>
      <c r="F14" s="22" t="n">
        <v>11</v>
      </c>
      <c r="G14" s="22" t="n">
        <v>1</v>
      </c>
      <c r="H14" s="22" t="n">
        <v>87</v>
      </c>
      <c r="I14" s="22" t="n">
        <v>3</v>
      </c>
      <c r="J14" s="22" t="n">
        <v>12</v>
      </c>
      <c r="K14" s="22" t="n">
        <v>9</v>
      </c>
      <c r="L14" s="22" t="n">
        <v>6</v>
      </c>
      <c r="M14" s="22" t="n">
        <v>1</v>
      </c>
      <c r="N14" s="22" t="n">
        <v>5</v>
      </c>
      <c r="O14" s="22" t="n">
        <v>0</v>
      </c>
      <c r="P14" s="22" t="n">
        <v>4</v>
      </c>
      <c r="Q14" s="22" t="n">
        <v>57</v>
      </c>
      <c r="R14" s="22" t="n">
        <v>20</v>
      </c>
      <c r="S14" s="22" t="n">
        <v>31</v>
      </c>
      <c r="T14" s="22" t="n">
        <v>5</v>
      </c>
      <c r="U14" s="22" t="n">
        <v>1</v>
      </c>
      <c r="V14" s="22" t="n">
        <v>91</v>
      </c>
      <c r="W14" s="22" t="n">
        <v>7</v>
      </c>
      <c r="X14" s="22" t="n">
        <v>5</v>
      </c>
      <c r="Y14" s="22" t="n">
        <v>79</v>
      </c>
      <c r="Z14" s="22" t="n">
        <v>0</v>
      </c>
      <c r="AA14" s="22" t="n">
        <v>27</v>
      </c>
    </row>
    <row r="15" s="24" customFormat="true" ht="27" hidden="false" customHeight="true" outlineLevel="0" collapsed="false">
      <c r="A15" s="21" t="s">
        <v>210</v>
      </c>
      <c r="B15" s="23" t="n">
        <f aca="false">C15/$C$6*100</f>
        <v>1.14106168347941</v>
      </c>
      <c r="C15" s="22" t="n">
        <f aca="false">SUM(D15:AA15)</f>
        <v>69</v>
      </c>
      <c r="D15" s="22" t="n">
        <v>1</v>
      </c>
      <c r="E15" s="22" t="n">
        <v>1</v>
      </c>
      <c r="F15" s="22" t="n">
        <v>0</v>
      </c>
      <c r="G15" s="22" t="n">
        <v>0</v>
      </c>
      <c r="H15" s="22" t="n">
        <v>3</v>
      </c>
      <c r="I15" s="22" t="n">
        <v>0</v>
      </c>
      <c r="J15" s="22" t="n">
        <v>6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5</v>
      </c>
      <c r="S15" s="22" t="n">
        <v>4</v>
      </c>
      <c r="T15" s="22" t="n">
        <v>19</v>
      </c>
      <c r="U15" s="22" t="n">
        <v>0</v>
      </c>
      <c r="V15" s="22" t="n">
        <v>4</v>
      </c>
      <c r="W15" s="22" t="n">
        <v>1</v>
      </c>
      <c r="X15" s="22" t="n">
        <v>7</v>
      </c>
      <c r="Y15" s="22" t="n">
        <v>9</v>
      </c>
      <c r="Z15" s="22" t="n">
        <v>2</v>
      </c>
      <c r="AA15" s="22" t="n">
        <v>7</v>
      </c>
    </row>
    <row r="16" s="24" customFormat="true" ht="16.5" hidden="false" customHeight="true" outlineLevel="0" collapsed="false">
      <c r="A16" s="21" t="s">
        <v>211</v>
      </c>
      <c r="B16" s="23" t="n">
        <f aca="false">C16/$C$6*100</f>
        <v>0.0165371258475277</v>
      </c>
      <c r="C16" s="22" t="n">
        <f aca="false">SUM(D16:AA16)</f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</row>
    <row r="17" s="24" customFormat="true" ht="16.5" hidden="false" customHeight="true" outlineLevel="0" collapsed="false">
      <c r="A17" s="21" t="s">
        <v>212</v>
      </c>
      <c r="B17" s="23" t="n">
        <f aca="false">C17/$C$6*100</f>
        <v>2.29866049280635</v>
      </c>
      <c r="C17" s="22" t="n">
        <f aca="false">SUM(D17:AA17)</f>
        <v>139</v>
      </c>
      <c r="D17" s="22" t="n">
        <v>3</v>
      </c>
      <c r="E17" s="22" t="n">
        <v>1</v>
      </c>
      <c r="F17" s="22" t="n">
        <v>1</v>
      </c>
      <c r="G17" s="22" t="n">
        <v>0</v>
      </c>
      <c r="H17" s="22" t="n">
        <v>7</v>
      </c>
      <c r="I17" s="22" t="n">
        <v>0</v>
      </c>
      <c r="J17" s="22" t="n">
        <v>1</v>
      </c>
      <c r="K17" s="22" t="n">
        <v>2</v>
      </c>
      <c r="L17" s="22" t="n">
        <v>11</v>
      </c>
      <c r="M17" s="22" t="n">
        <v>2</v>
      </c>
      <c r="N17" s="22" t="n">
        <v>10</v>
      </c>
      <c r="O17" s="22" t="n">
        <v>6</v>
      </c>
      <c r="P17" s="22" t="n">
        <v>2</v>
      </c>
      <c r="Q17" s="22" t="n">
        <v>2</v>
      </c>
      <c r="R17" s="22" t="n">
        <v>1</v>
      </c>
      <c r="S17" s="22" t="n">
        <v>6</v>
      </c>
      <c r="T17" s="22" t="n">
        <v>0</v>
      </c>
      <c r="U17" s="22" t="n">
        <v>14</v>
      </c>
      <c r="V17" s="22" t="n">
        <v>2</v>
      </c>
      <c r="W17" s="22" t="n">
        <v>0</v>
      </c>
      <c r="X17" s="22" t="n">
        <v>38</v>
      </c>
      <c r="Y17" s="22" t="n">
        <v>28</v>
      </c>
      <c r="Z17" s="22" t="n">
        <v>0</v>
      </c>
      <c r="AA17" s="22" t="n">
        <v>2</v>
      </c>
    </row>
    <row r="18" s="24" customFormat="true" ht="16.5" hidden="false" customHeight="true" outlineLevel="0" collapsed="false">
      <c r="A18" s="21" t="s">
        <v>213</v>
      </c>
      <c r="B18" s="23" t="n">
        <f aca="false">C18/$C$6*100</f>
        <v>1.93484372416074</v>
      </c>
      <c r="C18" s="22" t="n">
        <f aca="false">SUM(D18:AA18)</f>
        <v>117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v>1</v>
      </c>
      <c r="I18" s="22" t="n">
        <v>1</v>
      </c>
      <c r="J18" s="22" t="n">
        <v>0</v>
      </c>
      <c r="K18" s="22" t="n">
        <v>1</v>
      </c>
      <c r="L18" s="22" t="n">
        <v>1</v>
      </c>
      <c r="M18" s="22" t="n">
        <v>10</v>
      </c>
      <c r="N18" s="22" t="n">
        <v>2</v>
      </c>
      <c r="O18" s="22" t="n">
        <v>0</v>
      </c>
      <c r="P18" s="22" t="n">
        <v>2</v>
      </c>
      <c r="Q18" s="22" t="n">
        <v>0</v>
      </c>
      <c r="R18" s="22" t="n">
        <v>0</v>
      </c>
      <c r="S18" s="22" t="n">
        <v>1</v>
      </c>
      <c r="T18" s="22" t="n">
        <v>0</v>
      </c>
      <c r="U18" s="22" t="n">
        <v>92</v>
      </c>
      <c r="V18" s="22" t="n">
        <v>0</v>
      </c>
      <c r="W18" s="22" t="n">
        <v>0</v>
      </c>
      <c r="X18" s="22" t="n">
        <v>2</v>
      </c>
      <c r="Y18" s="22" t="n">
        <v>3</v>
      </c>
      <c r="Z18" s="22" t="n">
        <v>0</v>
      </c>
      <c r="AA18" s="22" t="n">
        <v>0</v>
      </c>
    </row>
    <row r="19" s="24" customFormat="true" ht="27" hidden="false" customHeight="true" outlineLevel="0" collapsed="false">
      <c r="A19" s="21" t="s">
        <v>214</v>
      </c>
      <c r="B19" s="23" t="n">
        <f aca="false">C19/$C$6*100</f>
        <v>0.380353894493137</v>
      </c>
      <c r="C19" s="22" t="n">
        <f aca="false">SUM(D19:AA19)</f>
        <v>23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1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9</v>
      </c>
      <c r="Q19" s="22" t="n">
        <v>0</v>
      </c>
      <c r="R19" s="22" t="n">
        <v>0</v>
      </c>
      <c r="S19" s="22" t="n">
        <v>1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1</v>
      </c>
    </row>
    <row r="20" s="24" customFormat="true" ht="16.5" hidden="false" customHeight="true" outlineLevel="0" collapsed="false">
      <c r="A20" s="21" t="s">
        <v>215</v>
      </c>
      <c r="B20" s="23" t="n">
        <f aca="false">C20/$C$6*100</f>
        <v>0.231519761865388</v>
      </c>
      <c r="C20" s="22" t="n">
        <f aca="false">SUM(D20:AA20)</f>
        <v>14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4</v>
      </c>
      <c r="N20" s="22" t="n">
        <v>0</v>
      </c>
      <c r="O20" s="22" t="n">
        <v>0</v>
      </c>
      <c r="P20" s="22" t="n">
        <v>2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5</v>
      </c>
      <c r="V20" s="22" t="n">
        <v>0</v>
      </c>
      <c r="W20" s="22" t="n">
        <v>0</v>
      </c>
      <c r="X20" s="22" t="n">
        <v>0</v>
      </c>
      <c r="Y20" s="22" t="n">
        <v>1</v>
      </c>
      <c r="Z20" s="22" t="n">
        <v>0</v>
      </c>
      <c r="AA20" s="22" t="n">
        <v>0</v>
      </c>
    </row>
    <row r="21" s="24" customFormat="true" ht="16.5" hidden="false" customHeight="true" outlineLevel="0" collapsed="false">
      <c r="A21" s="21" t="s">
        <v>216</v>
      </c>
      <c r="B21" s="23" t="n">
        <f aca="false">C21/$C$6*100</f>
        <v>0.281131139407971</v>
      </c>
      <c r="C21" s="22" t="n">
        <f aca="false">SUM(D21:AA21)</f>
        <v>17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7</v>
      </c>
      <c r="I21" s="22" t="n">
        <v>0</v>
      </c>
      <c r="J21" s="22" t="n">
        <v>0</v>
      </c>
      <c r="K21" s="22" t="n">
        <v>0</v>
      </c>
      <c r="L21" s="22" t="n">
        <v>1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1</v>
      </c>
      <c r="R21" s="22" t="n">
        <v>1</v>
      </c>
      <c r="S21" s="22" t="n">
        <v>1</v>
      </c>
      <c r="T21" s="22" t="n">
        <v>0</v>
      </c>
      <c r="U21" s="22" t="n">
        <v>0</v>
      </c>
      <c r="V21" s="22" t="n">
        <v>2</v>
      </c>
      <c r="W21" s="22" t="n">
        <v>0</v>
      </c>
      <c r="X21" s="22" t="n">
        <v>0</v>
      </c>
      <c r="Y21" s="22" t="n">
        <v>2</v>
      </c>
      <c r="Z21" s="22" t="n">
        <v>0</v>
      </c>
      <c r="AA21" s="22" t="n">
        <v>1</v>
      </c>
    </row>
    <row r="22" s="24" customFormat="true" ht="16.5" hidden="false" customHeight="true" outlineLevel="0" collapsed="false">
      <c r="A22" s="21" t="s">
        <v>217</v>
      </c>
      <c r="B22" s="23" t="n">
        <f aca="false">C22/$C$6*100</f>
        <v>0.463039523730776</v>
      </c>
      <c r="C22" s="22" t="n">
        <f aca="false">SUM(D22:AA22)</f>
        <v>28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0</v>
      </c>
      <c r="J22" s="22" t="n">
        <v>0</v>
      </c>
      <c r="K22" s="22" t="n">
        <v>0</v>
      </c>
      <c r="L22" s="22" t="n">
        <v>8</v>
      </c>
      <c r="M22" s="22" t="n">
        <v>0</v>
      </c>
      <c r="N22" s="22" t="n">
        <v>1</v>
      </c>
      <c r="O22" s="22" t="n">
        <v>0</v>
      </c>
      <c r="P22" s="22" t="n">
        <v>2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11</v>
      </c>
      <c r="V22" s="22" t="n">
        <v>1</v>
      </c>
      <c r="W22" s="22" t="n">
        <v>1</v>
      </c>
      <c r="X22" s="22" t="n">
        <v>3</v>
      </c>
      <c r="Y22" s="22" t="n">
        <v>0</v>
      </c>
      <c r="Z22" s="22" t="n">
        <v>0</v>
      </c>
      <c r="AA22" s="22" t="n">
        <v>0</v>
      </c>
    </row>
    <row r="23" s="24" customFormat="true" ht="27" hidden="false" customHeight="true" outlineLevel="0" collapsed="false">
      <c r="A23" s="21" t="s">
        <v>218</v>
      </c>
      <c r="B23" s="23" t="n">
        <f aca="false">C23/$C$6*100</f>
        <v>5.15958326442864</v>
      </c>
      <c r="C23" s="22" t="n">
        <f aca="false">SUM(D23:AA23)</f>
        <v>312</v>
      </c>
      <c r="D23" s="22" t="n">
        <v>1</v>
      </c>
      <c r="E23" s="22" t="n">
        <v>8</v>
      </c>
      <c r="F23" s="22" t="n">
        <v>1</v>
      </c>
      <c r="G23" s="22" t="n">
        <v>1</v>
      </c>
      <c r="H23" s="22" t="n">
        <v>31</v>
      </c>
      <c r="I23" s="22" t="n">
        <v>5</v>
      </c>
      <c r="J23" s="22" t="n">
        <v>18</v>
      </c>
      <c r="K23" s="22" t="n">
        <v>11</v>
      </c>
      <c r="L23" s="22" t="n">
        <v>5</v>
      </c>
      <c r="M23" s="22" t="n">
        <v>3</v>
      </c>
      <c r="N23" s="22" t="n">
        <v>2</v>
      </c>
      <c r="O23" s="22" t="n">
        <v>1</v>
      </c>
      <c r="P23" s="22" t="n">
        <v>5</v>
      </c>
      <c r="Q23" s="22" t="n">
        <v>19</v>
      </c>
      <c r="R23" s="22" t="n">
        <v>7</v>
      </c>
      <c r="S23" s="22" t="n">
        <v>11</v>
      </c>
      <c r="T23" s="22" t="n">
        <v>8</v>
      </c>
      <c r="U23" s="22" t="n">
        <v>9</v>
      </c>
      <c r="V23" s="22" t="n">
        <v>26</v>
      </c>
      <c r="W23" s="22" t="n">
        <v>34</v>
      </c>
      <c r="X23" s="22" t="n">
        <v>6</v>
      </c>
      <c r="Y23" s="22" t="n">
        <v>67</v>
      </c>
      <c r="Z23" s="22" t="n">
        <v>5</v>
      </c>
      <c r="AA23" s="22" t="n">
        <v>28</v>
      </c>
    </row>
    <row r="24" s="24" customFormat="true" ht="16.5" hidden="false" customHeight="true" outlineLevel="0" collapsed="false">
      <c r="A24" s="21" t="s">
        <v>219</v>
      </c>
      <c r="B24" s="23" t="n">
        <f aca="false">C24/$C$6*100</f>
        <v>6.35025632545064</v>
      </c>
      <c r="C24" s="22" t="n">
        <f aca="false">SUM(D24:AA24)</f>
        <v>384</v>
      </c>
      <c r="D24" s="22" t="n">
        <v>0</v>
      </c>
      <c r="E24" s="22" t="n">
        <v>4</v>
      </c>
      <c r="F24" s="22" t="n">
        <v>0</v>
      </c>
      <c r="G24" s="22" t="n">
        <v>0</v>
      </c>
      <c r="H24" s="22" t="n">
        <v>18</v>
      </c>
      <c r="I24" s="22" t="n">
        <v>8</v>
      </c>
      <c r="J24" s="22" t="n">
        <v>8</v>
      </c>
      <c r="K24" s="22" t="n">
        <v>12</v>
      </c>
      <c r="L24" s="22" t="n">
        <v>1</v>
      </c>
      <c r="M24" s="22" t="n">
        <v>1</v>
      </c>
      <c r="N24" s="22" t="n">
        <v>2</v>
      </c>
      <c r="O24" s="22" t="n">
        <v>1</v>
      </c>
      <c r="P24" s="22" t="n">
        <v>3</v>
      </c>
      <c r="Q24" s="22" t="n">
        <v>7</v>
      </c>
      <c r="R24" s="22" t="n">
        <v>9</v>
      </c>
      <c r="S24" s="22" t="n">
        <v>15</v>
      </c>
      <c r="T24" s="22" t="n">
        <v>6</v>
      </c>
      <c r="U24" s="22" t="n">
        <v>7</v>
      </c>
      <c r="V24" s="22" t="n">
        <v>26</v>
      </c>
      <c r="W24" s="22" t="n">
        <v>5</v>
      </c>
      <c r="X24" s="22" t="n">
        <v>10</v>
      </c>
      <c r="Y24" s="22" t="n">
        <v>121</v>
      </c>
      <c r="Z24" s="22" t="n">
        <v>4</v>
      </c>
      <c r="AA24" s="22" t="n">
        <v>116</v>
      </c>
    </row>
    <row r="25" s="24" customFormat="true" ht="16.5" hidden="false" customHeight="true" outlineLevel="0" collapsed="false">
      <c r="A25" s="21" t="s">
        <v>220</v>
      </c>
      <c r="B25" s="23" t="n">
        <f aca="false">C25/$C$6*100</f>
        <v>0.942616173309079</v>
      </c>
      <c r="C25" s="22" t="n">
        <f aca="false">SUM(D25:AA25)</f>
        <v>57</v>
      </c>
      <c r="D25" s="22" t="n">
        <v>1</v>
      </c>
      <c r="E25" s="22" t="n">
        <v>3</v>
      </c>
      <c r="F25" s="22" t="n">
        <v>0</v>
      </c>
      <c r="G25" s="22" t="n">
        <v>0</v>
      </c>
      <c r="H25" s="22" t="n">
        <v>4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3</v>
      </c>
      <c r="R25" s="22" t="n">
        <v>0</v>
      </c>
      <c r="S25" s="22" t="n">
        <v>5</v>
      </c>
      <c r="T25" s="22" t="n">
        <v>1</v>
      </c>
      <c r="U25" s="22" t="n">
        <v>0</v>
      </c>
      <c r="V25" s="22" t="n">
        <v>1</v>
      </c>
      <c r="W25" s="22" t="n">
        <v>2</v>
      </c>
      <c r="X25" s="22" t="n">
        <v>0</v>
      </c>
      <c r="Y25" s="22" t="n">
        <v>7</v>
      </c>
      <c r="Z25" s="22" t="n">
        <v>1</v>
      </c>
      <c r="AA25" s="22" t="n">
        <v>28</v>
      </c>
    </row>
    <row r="26" s="24" customFormat="true" ht="27" hidden="false" customHeight="true" outlineLevel="0" collapsed="false">
      <c r="A26" s="21" t="s">
        <v>221</v>
      </c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s="24" customFormat="true" ht="15.75" hidden="false" customHeight="true" outlineLevel="0" collapsed="false">
      <c r="A27" s="21" t="s">
        <v>222</v>
      </c>
      <c r="B27" s="23" t="n">
        <f aca="false">C27/$C$6*100</f>
        <v>29.4526211344468</v>
      </c>
      <c r="C27" s="22" t="n">
        <f aca="false">SUM(D27:AA27)</f>
        <v>1781</v>
      </c>
      <c r="D27" s="22" t="n">
        <v>11</v>
      </c>
      <c r="E27" s="22" t="n">
        <v>1</v>
      </c>
      <c r="F27" s="22" t="n">
        <v>0</v>
      </c>
      <c r="G27" s="22" t="n">
        <v>0</v>
      </c>
      <c r="H27" s="22" t="n">
        <v>4</v>
      </c>
      <c r="I27" s="22" t="n">
        <v>8</v>
      </c>
      <c r="J27" s="22" t="n">
        <v>37</v>
      </c>
      <c r="K27" s="22" t="n">
        <v>1529</v>
      </c>
      <c r="L27" s="22" t="n">
        <v>0</v>
      </c>
      <c r="M27" s="22" t="n">
        <v>1</v>
      </c>
      <c r="N27" s="22" t="n">
        <v>0</v>
      </c>
      <c r="O27" s="22" t="n">
        <v>0</v>
      </c>
      <c r="P27" s="22" t="n">
        <v>1</v>
      </c>
      <c r="Q27" s="22" t="n">
        <v>2</v>
      </c>
      <c r="R27" s="22" t="n">
        <v>0</v>
      </c>
      <c r="S27" s="22" t="n">
        <v>2</v>
      </c>
      <c r="T27" s="22" t="n">
        <v>2</v>
      </c>
      <c r="U27" s="22" t="n">
        <v>1</v>
      </c>
      <c r="V27" s="22" t="n">
        <v>8</v>
      </c>
      <c r="W27" s="22" t="n">
        <v>0</v>
      </c>
      <c r="X27" s="22" t="n">
        <v>21</v>
      </c>
      <c r="Y27" s="22" t="n">
        <v>132</v>
      </c>
      <c r="Z27" s="22" t="n">
        <v>2</v>
      </c>
      <c r="AA27" s="22" t="n">
        <v>19</v>
      </c>
    </row>
    <row r="28" s="24" customFormat="true" ht="15.75" hidden="false" customHeight="true" outlineLevel="0" collapsed="false">
      <c r="A28" s="21" t="s">
        <v>223</v>
      </c>
      <c r="B28" s="23" t="n">
        <f aca="false">C28/$C$6*100</f>
        <v>8.56623118901935</v>
      </c>
      <c r="C28" s="22" t="n">
        <f aca="false">SUM(D28:AA28)</f>
        <v>518</v>
      </c>
      <c r="D28" s="22" t="n">
        <v>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</v>
      </c>
      <c r="J28" s="22" t="n">
        <v>13</v>
      </c>
      <c r="K28" s="22" t="n">
        <v>435</v>
      </c>
      <c r="L28" s="22" t="n">
        <v>0</v>
      </c>
      <c r="M28" s="22" t="n">
        <v>0</v>
      </c>
      <c r="N28" s="22" t="n">
        <v>1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1</v>
      </c>
      <c r="U28" s="22" t="n">
        <v>0</v>
      </c>
      <c r="V28" s="22" t="n">
        <v>1</v>
      </c>
      <c r="W28" s="22" t="n">
        <v>0</v>
      </c>
      <c r="X28" s="22" t="n">
        <v>12</v>
      </c>
      <c r="Y28" s="22" t="n">
        <v>31</v>
      </c>
      <c r="Z28" s="22" t="n">
        <v>0</v>
      </c>
      <c r="AA28" s="22" t="n">
        <v>21</v>
      </c>
    </row>
    <row r="29" s="24" customFormat="true" ht="30.75" hidden="false" customHeight="true" outlineLevel="0" collapsed="false">
      <c r="A29" s="25" t="s">
        <v>22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s="24" customFormat="true" ht="74.25" hidden="false" customHeight="true" outlineLevel="0" collapsed="false">
      <c r="A30" s="65" t="s">
        <v>7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24" customFormat="true" ht="11.25" hidden="false" customHeight="true" outlineLevel="0" collapsed="false">
      <c r="A31" s="28" t="s">
        <v>2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 t="s">
        <v>226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2"/>
    <col collapsed="false" customWidth="true" hidden="false" outlineLevel="0" max="3" min="3" style="1" width="6.1"/>
    <col collapsed="false" customWidth="true" hidden="false" outlineLevel="0" max="4" min="4" style="1" width="5.76"/>
    <col collapsed="false" customWidth="true" hidden="false" outlineLevel="0" max="5" min="5" style="1" width="5.66"/>
    <col collapsed="false" customWidth="true" hidden="false" outlineLevel="0" max="12" min="6" style="1" width="5.1"/>
    <col collapsed="false" customWidth="true" hidden="false" outlineLevel="0" max="13" min="13" style="1" width="5.32"/>
    <col collapsed="false" customWidth="true" hidden="false" outlineLevel="0" max="14" min="14" style="1" width="4.87"/>
    <col collapsed="false" customWidth="true" hidden="false" outlineLevel="0" max="15" min="15" style="1" width="5.1"/>
    <col collapsed="false" customWidth="true" hidden="false" outlineLevel="0" max="16" min="16" style="1" width="4.87"/>
    <col collapsed="false" customWidth="true" hidden="false" outlineLevel="0" max="18" min="17" style="1" width="5.1"/>
    <col collapsed="false" customWidth="true" hidden="false" outlineLevel="0" max="27" min="19" style="1" width="5.32"/>
    <col collapsed="false" customWidth="false" hidden="false" outlineLevel="0" max="257" min="28" style="1" width="8.99"/>
  </cols>
  <sheetData>
    <row r="1" s="4" customFormat="true" ht="4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2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1"/>
      <c r="Z1" s="31"/>
      <c r="AA1" s="31"/>
    </row>
    <row r="2" s="7" customFormat="true" ht="13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5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2" t="s">
        <v>83</v>
      </c>
    </row>
    <row r="3" s="15" customFormat="true" ht="19.5" hidden="false" customHeight="true" outlineLevel="0" collapsed="false">
      <c r="A3" s="8" t="s">
        <v>193</v>
      </c>
      <c r="B3" s="63" t="s">
        <v>194</v>
      </c>
      <c r="C3" s="64" t="s">
        <v>154</v>
      </c>
      <c r="D3" s="52" t="s">
        <v>195</v>
      </c>
      <c r="E3" s="52"/>
      <c r="F3" s="52"/>
      <c r="G3" s="52"/>
      <c r="H3" s="52"/>
      <c r="I3" s="52" t="s">
        <v>196</v>
      </c>
      <c r="J3" s="52"/>
      <c r="K3" s="52"/>
      <c r="L3" s="53" t="s">
        <v>157</v>
      </c>
      <c r="M3" s="14" t="s">
        <v>197</v>
      </c>
      <c r="N3" s="14"/>
      <c r="O3" s="14"/>
      <c r="P3" s="14"/>
      <c r="Q3" s="14"/>
      <c r="R3" s="14"/>
      <c r="S3" s="14"/>
      <c r="T3" s="52" t="s">
        <v>159</v>
      </c>
      <c r="U3" s="52" t="s">
        <v>160</v>
      </c>
      <c r="V3" s="52"/>
      <c r="W3" s="52" t="s">
        <v>161</v>
      </c>
      <c r="X3" s="52" t="s">
        <v>162</v>
      </c>
      <c r="Y3" s="53" t="s">
        <v>198</v>
      </c>
      <c r="Z3" s="53"/>
      <c r="AA3" s="53"/>
    </row>
    <row r="4" s="15" customFormat="true" ht="48" hidden="false" customHeight="true" outlineLevel="0" collapsed="false">
      <c r="A4" s="8"/>
      <c r="B4" s="63"/>
      <c r="C4" s="64"/>
      <c r="D4" s="20" t="s">
        <v>164</v>
      </c>
      <c r="E4" s="20" t="s">
        <v>165</v>
      </c>
      <c r="F4" s="20" t="s">
        <v>166</v>
      </c>
      <c r="G4" s="20" t="s">
        <v>167</v>
      </c>
      <c r="H4" s="20" t="s">
        <v>168</v>
      </c>
      <c r="I4" s="20" t="s">
        <v>169</v>
      </c>
      <c r="J4" s="20" t="s">
        <v>170</v>
      </c>
      <c r="K4" s="20" t="s">
        <v>171</v>
      </c>
      <c r="L4" s="55" t="s">
        <v>172</v>
      </c>
      <c r="M4" s="55" t="s">
        <v>173</v>
      </c>
      <c r="N4" s="56" t="s">
        <v>174</v>
      </c>
      <c r="O4" s="56" t="s">
        <v>175</v>
      </c>
      <c r="P4" s="56" t="s">
        <v>199</v>
      </c>
      <c r="Q4" s="56" t="s">
        <v>177</v>
      </c>
      <c r="R4" s="56" t="s">
        <v>178</v>
      </c>
      <c r="S4" s="56" t="s">
        <v>179</v>
      </c>
      <c r="T4" s="20" t="s">
        <v>180</v>
      </c>
      <c r="U4" s="20" t="s">
        <v>181</v>
      </c>
      <c r="V4" s="20" t="s">
        <v>182</v>
      </c>
      <c r="W4" s="20" t="s">
        <v>183</v>
      </c>
      <c r="X4" s="20" t="s">
        <v>184</v>
      </c>
      <c r="Y4" s="56" t="s">
        <v>185</v>
      </c>
      <c r="Z4" s="56" t="s">
        <v>186</v>
      </c>
      <c r="AA4" s="57" t="s">
        <v>187</v>
      </c>
    </row>
    <row r="5" s="24" customFormat="true" ht="24" hidden="false" customHeight="true" outlineLevel="0" collapsed="false">
      <c r="A5" s="21" t="s">
        <v>200</v>
      </c>
      <c r="B5" s="23" t="n">
        <f aca="false">SUM(D5:AA5)</f>
        <v>100</v>
      </c>
      <c r="C5" s="23"/>
      <c r="D5" s="23" t="n">
        <f aca="false">D6/$C$6*100</f>
        <v>1.60897123354461</v>
      </c>
      <c r="E5" s="23" t="n">
        <f aca="false">E6/$C$6*100</f>
        <v>4.60750853242321</v>
      </c>
      <c r="F5" s="23" t="n">
        <f aca="false">F6/$C$6*100</f>
        <v>0.390053632374451</v>
      </c>
      <c r="G5" s="23" t="n">
        <f aca="false">G6/$C$6*100</f>
        <v>0.0731350560702097</v>
      </c>
      <c r="H5" s="23" t="n">
        <f aca="false">H6/$C$6*100</f>
        <v>10.580204778157</v>
      </c>
      <c r="I5" s="23" t="n">
        <f aca="false">I6/$C$6*100</f>
        <v>1.56021452949781</v>
      </c>
      <c r="J5" s="23" t="n">
        <f aca="false">J6/$C$6*100</f>
        <v>4.68064358849342</v>
      </c>
      <c r="K5" s="23" t="n">
        <f aca="false">K6/$C$6*100</f>
        <v>38.8103364212579</v>
      </c>
      <c r="L5" s="23" t="n">
        <f aca="false">L6/$C$6*100</f>
        <v>0.926377376889322</v>
      </c>
      <c r="M5" s="23" t="n">
        <f aca="false">M6/$C$6*100</f>
        <v>0.68259385665529</v>
      </c>
      <c r="N5" s="23" t="n">
        <f aca="false">N6/$C$6*100</f>
        <v>0.536323744514871</v>
      </c>
      <c r="O5" s="23" t="n">
        <f aca="false">O6/$C$6*100</f>
        <v>0.195026816187226</v>
      </c>
      <c r="P5" s="23" t="n">
        <f aca="false">P6/$C$6*100</f>
        <v>0.804485616772306</v>
      </c>
      <c r="Q5" s="23" t="n">
        <f aca="false">Q6/$C$6*100</f>
        <v>2.73037542662116</v>
      </c>
      <c r="R5" s="23" t="n">
        <f aca="false">R6/$C$6*100</f>
        <v>1.68210628961482</v>
      </c>
      <c r="S5" s="23" t="n">
        <f aca="false">S6/$C$6*100</f>
        <v>3.21794246708923</v>
      </c>
      <c r="T5" s="23" t="n">
        <f aca="false">T6/$C$6*100</f>
        <v>3.31545587518284</v>
      </c>
      <c r="U5" s="23" t="n">
        <f aca="false">U6/$C$6*100</f>
        <v>3.21794246708923</v>
      </c>
      <c r="V5" s="23" t="n">
        <f aca="false">V6/$C$6*100</f>
        <v>5.04631886884447</v>
      </c>
      <c r="W5" s="23" t="n">
        <f aca="false">W6/$C$6*100</f>
        <v>1.82837640175524</v>
      </c>
      <c r="X5" s="23" t="n">
        <f aca="false">X6/$C$6*100</f>
        <v>2.92540224280839</v>
      </c>
      <c r="Y5" s="23" t="n">
        <f aca="false">Y6/$C$6*100</f>
        <v>6.8503169185763</v>
      </c>
      <c r="Z5" s="23" t="n">
        <f aca="false">Z6/$C$6*100</f>
        <v>0.390053632374451</v>
      </c>
      <c r="AA5" s="23" t="n">
        <f aca="false">AA6/$C$6*100</f>
        <v>3.33983422720624</v>
      </c>
    </row>
    <row r="6" s="24" customFormat="true" ht="24" hidden="false" customHeight="true" outlineLevel="0" collapsed="false">
      <c r="A6" s="21" t="s">
        <v>201</v>
      </c>
      <c r="B6" s="23"/>
      <c r="C6" s="22" t="n">
        <f aca="false">SUM(C7:C25,C27:C28)</f>
        <v>4102</v>
      </c>
      <c r="D6" s="22" t="n">
        <f aca="false">SUM(D7:D25,D27:D28)</f>
        <v>66</v>
      </c>
      <c r="E6" s="22" t="n">
        <f aca="false">SUM(E7:E25,E27:E28)</f>
        <v>189</v>
      </c>
      <c r="F6" s="22" t="n">
        <f aca="false">SUM(F7:F25,F27:F28)</f>
        <v>16</v>
      </c>
      <c r="G6" s="22" t="n">
        <f aca="false">SUM(G7:G25,G27:G28)</f>
        <v>3</v>
      </c>
      <c r="H6" s="22" t="n">
        <f aca="false">SUM(H7:H25,H27:H28)</f>
        <v>434</v>
      </c>
      <c r="I6" s="22" t="n">
        <f aca="false">SUM(I7:I25,I27:I28)</f>
        <v>64</v>
      </c>
      <c r="J6" s="22" t="n">
        <f aca="false">SUM(J7:J25,J27:J28)</f>
        <v>192</v>
      </c>
      <c r="K6" s="22" t="n">
        <f aca="false">SUM(K7:K25,K27:K28)</f>
        <v>1592</v>
      </c>
      <c r="L6" s="22" t="n">
        <f aca="false">SUM(L7:L25,L27:L28)</f>
        <v>38</v>
      </c>
      <c r="M6" s="22" t="n">
        <f aca="false">SUM(M7:M25,M27:M28)</f>
        <v>28</v>
      </c>
      <c r="N6" s="22" t="n">
        <f aca="false">SUM(N7:N25,N27:N28)</f>
        <v>22</v>
      </c>
      <c r="O6" s="22" t="n">
        <f aca="false">SUM(O7:O25,O27:O28)</f>
        <v>8</v>
      </c>
      <c r="P6" s="22" t="n">
        <f aca="false">SUM(P7:P25,P27:P28)</f>
        <v>33</v>
      </c>
      <c r="Q6" s="22" t="n">
        <f aca="false">SUM(Q7:Q25,Q27:Q28)</f>
        <v>112</v>
      </c>
      <c r="R6" s="22" t="n">
        <f aca="false">SUM(R7:R25,R27:R28)</f>
        <v>69</v>
      </c>
      <c r="S6" s="22" t="n">
        <f aca="false">SUM(S7:S25,S27:S28)</f>
        <v>132</v>
      </c>
      <c r="T6" s="22" t="n">
        <f aca="false">SUM(T7:T25,T27:T28)</f>
        <v>136</v>
      </c>
      <c r="U6" s="22" t="n">
        <f aca="false">SUM(U7:U25,U27:U28)</f>
        <v>132</v>
      </c>
      <c r="V6" s="22" t="n">
        <f aca="false">SUM(V7:V25,V27:V28)</f>
        <v>207</v>
      </c>
      <c r="W6" s="22" t="n">
        <f aca="false">SUM(W7:W25,W27:W28)</f>
        <v>75</v>
      </c>
      <c r="X6" s="22" t="n">
        <f aca="false">SUM(X7:X25,X27:X28)</f>
        <v>120</v>
      </c>
      <c r="Y6" s="22" t="n">
        <f aca="false">SUM(Y7:Y25,Y27:Y28)</f>
        <v>281</v>
      </c>
      <c r="Z6" s="22" t="n">
        <f aca="false">SUM(Z7:Z25,Z27:Z28)</f>
        <v>16</v>
      </c>
      <c r="AA6" s="22" t="n">
        <f aca="false">SUM(AA7:AA25,AA27:AA28)</f>
        <v>137</v>
      </c>
    </row>
    <row r="7" s="24" customFormat="true" ht="27" hidden="false" customHeight="true" outlineLevel="0" collapsed="false">
      <c r="A7" s="21" t="s">
        <v>202</v>
      </c>
      <c r="B7" s="23" t="n">
        <f aca="false">C7/$C$6*100</f>
        <v>2.46221355436373</v>
      </c>
      <c r="C7" s="22" t="n">
        <f aca="false">SUM(D7:AA7)</f>
        <v>101</v>
      </c>
      <c r="D7" s="22" t="n">
        <v>1</v>
      </c>
      <c r="E7" s="22" t="n">
        <v>1</v>
      </c>
      <c r="F7" s="22" t="n">
        <v>0</v>
      </c>
      <c r="G7" s="22" t="n">
        <v>0</v>
      </c>
      <c r="H7" s="22" t="n">
        <v>4</v>
      </c>
      <c r="I7" s="22" t="n">
        <v>4</v>
      </c>
      <c r="J7" s="22" t="n">
        <v>5</v>
      </c>
      <c r="K7" s="22" t="n">
        <v>7</v>
      </c>
      <c r="L7" s="22" t="n">
        <v>1</v>
      </c>
      <c r="M7" s="22" t="n">
        <v>2</v>
      </c>
      <c r="N7" s="22" t="n">
        <v>0</v>
      </c>
      <c r="O7" s="22" t="n">
        <v>1</v>
      </c>
      <c r="P7" s="22" t="n">
        <v>1</v>
      </c>
      <c r="Q7" s="22" t="n">
        <v>1</v>
      </c>
      <c r="R7" s="22" t="n">
        <v>12</v>
      </c>
      <c r="S7" s="22" t="n">
        <v>3</v>
      </c>
      <c r="T7" s="22" t="n">
        <v>36</v>
      </c>
      <c r="U7" s="22" t="n">
        <v>0</v>
      </c>
      <c r="V7" s="22" t="n">
        <v>0</v>
      </c>
      <c r="W7" s="22" t="n">
        <v>3</v>
      </c>
      <c r="X7" s="22" t="n">
        <v>6</v>
      </c>
      <c r="Y7" s="22" t="n">
        <v>8</v>
      </c>
      <c r="Z7" s="22" t="n">
        <v>0</v>
      </c>
      <c r="AA7" s="22" t="n">
        <v>5</v>
      </c>
    </row>
    <row r="8" s="24" customFormat="true" ht="15.75" hidden="false" customHeight="true" outlineLevel="0" collapsed="false">
      <c r="A8" s="21" t="s">
        <v>203</v>
      </c>
      <c r="B8" s="23" t="n">
        <f aca="false">C8/$C$6*100</f>
        <v>6.63091175036568</v>
      </c>
      <c r="C8" s="22" t="n">
        <f aca="false">SUM(D8:AA8)</f>
        <v>272</v>
      </c>
      <c r="D8" s="22" t="n">
        <v>4</v>
      </c>
      <c r="E8" s="22" t="n">
        <v>0</v>
      </c>
      <c r="F8" s="22" t="n">
        <v>0</v>
      </c>
      <c r="G8" s="22" t="n">
        <v>0</v>
      </c>
      <c r="H8" s="22" t="n">
        <v>12</v>
      </c>
      <c r="I8" s="22" t="n">
        <v>1</v>
      </c>
      <c r="J8" s="22" t="n">
        <v>3</v>
      </c>
      <c r="K8" s="22" t="n">
        <v>52</v>
      </c>
      <c r="L8" s="22" t="n">
        <v>2</v>
      </c>
      <c r="M8" s="22" t="n">
        <v>0</v>
      </c>
      <c r="N8" s="22" t="n">
        <v>3</v>
      </c>
      <c r="O8" s="22" t="n">
        <v>0</v>
      </c>
      <c r="P8" s="22" t="n">
        <v>0</v>
      </c>
      <c r="Q8" s="22" t="n">
        <v>7</v>
      </c>
      <c r="R8" s="22" t="n">
        <v>12</v>
      </c>
      <c r="S8" s="22" t="n">
        <v>9</v>
      </c>
      <c r="T8" s="22" t="n">
        <v>52</v>
      </c>
      <c r="U8" s="22" t="n">
        <v>1</v>
      </c>
      <c r="V8" s="22" t="n">
        <v>6</v>
      </c>
      <c r="W8" s="22" t="n">
        <v>13</v>
      </c>
      <c r="X8" s="22" t="n">
        <v>39</v>
      </c>
      <c r="Y8" s="22" t="n">
        <v>29</v>
      </c>
      <c r="Z8" s="22" t="n">
        <v>6</v>
      </c>
      <c r="AA8" s="22" t="n">
        <v>21</v>
      </c>
    </row>
    <row r="9" s="24" customFormat="true" ht="15.75" hidden="false" customHeight="true" outlineLevel="0" collapsed="false">
      <c r="A9" s="21" t="s">
        <v>204</v>
      </c>
      <c r="B9" s="23" t="n">
        <f aca="false">C9/$C$6*100</f>
        <v>1.70648464163823</v>
      </c>
      <c r="C9" s="22" t="n">
        <f aca="false">SUM(D9:AA9)</f>
        <v>70</v>
      </c>
      <c r="D9" s="22" t="n">
        <v>0</v>
      </c>
      <c r="E9" s="22" t="n">
        <v>1</v>
      </c>
      <c r="F9" s="22" t="n">
        <v>1</v>
      </c>
      <c r="G9" s="22" t="n">
        <v>0</v>
      </c>
      <c r="H9" s="22" t="n">
        <v>4</v>
      </c>
      <c r="I9" s="22" t="n">
        <v>1</v>
      </c>
      <c r="J9" s="22" t="n">
        <v>7</v>
      </c>
      <c r="K9" s="22" t="n">
        <v>16</v>
      </c>
      <c r="L9" s="22" t="n">
        <v>0</v>
      </c>
      <c r="M9" s="22" t="n">
        <v>1</v>
      </c>
      <c r="N9" s="22" t="n">
        <v>0</v>
      </c>
      <c r="O9" s="22" t="n">
        <v>0</v>
      </c>
      <c r="P9" s="22" t="n">
        <v>0</v>
      </c>
      <c r="Q9" s="22" t="n">
        <v>7</v>
      </c>
      <c r="R9" s="22" t="n">
        <v>1</v>
      </c>
      <c r="S9" s="22" t="n">
        <v>6</v>
      </c>
      <c r="T9" s="22" t="n">
        <v>5</v>
      </c>
      <c r="U9" s="22" t="n">
        <v>0</v>
      </c>
      <c r="V9" s="22" t="n">
        <v>3</v>
      </c>
      <c r="W9" s="22" t="n">
        <v>2</v>
      </c>
      <c r="X9" s="22" t="n">
        <v>1</v>
      </c>
      <c r="Y9" s="22" t="n">
        <v>11</v>
      </c>
      <c r="Z9" s="22" t="n">
        <v>0</v>
      </c>
      <c r="AA9" s="22" t="n">
        <v>3</v>
      </c>
    </row>
    <row r="10" s="24" customFormat="true" ht="16.5" hidden="false" customHeight="true" outlineLevel="0" collapsed="false">
      <c r="A10" s="21" t="s">
        <v>205</v>
      </c>
      <c r="B10" s="23" t="n">
        <f aca="false">C10/$C$6*100</f>
        <v>1.77961969770843</v>
      </c>
      <c r="C10" s="22" t="n">
        <f aca="false">SUM(D10:AA10)</f>
        <v>73</v>
      </c>
      <c r="D10" s="22" t="n">
        <v>1</v>
      </c>
      <c r="E10" s="22" t="n">
        <v>0</v>
      </c>
      <c r="F10" s="22" t="n">
        <v>0</v>
      </c>
      <c r="G10" s="22" t="n">
        <v>0</v>
      </c>
      <c r="H10" s="22" t="n">
        <v>8</v>
      </c>
      <c r="I10" s="22" t="n">
        <v>1</v>
      </c>
      <c r="J10" s="22" t="n">
        <v>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3</v>
      </c>
      <c r="Q10" s="22" t="n">
        <v>5</v>
      </c>
      <c r="R10" s="22" t="n">
        <v>3</v>
      </c>
      <c r="S10" s="22" t="n">
        <v>4</v>
      </c>
      <c r="T10" s="22" t="n">
        <v>2</v>
      </c>
      <c r="U10" s="22" t="n">
        <v>1</v>
      </c>
      <c r="V10" s="22" t="n">
        <v>25</v>
      </c>
      <c r="W10" s="22" t="n">
        <v>6</v>
      </c>
      <c r="X10" s="22" t="n">
        <v>0</v>
      </c>
      <c r="Y10" s="22" t="n">
        <v>7</v>
      </c>
      <c r="Z10" s="22" t="n">
        <v>0</v>
      </c>
      <c r="AA10" s="22" t="n">
        <v>4</v>
      </c>
    </row>
    <row r="11" s="24" customFormat="true" ht="27" hidden="false" customHeight="true" outlineLevel="0" collapsed="false">
      <c r="A11" s="21" t="s">
        <v>206</v>
      </c>
      <c r="B11" s="23" t="n">
        <f aca="false">C11/$C$6*100</f>
        <v>1.38956606533398</v>
      </c>
      <c r="C11" s="22" t="n">
        <f aca="false">SUM(D11:AA11)</f>
        <v>57</v>
      </c>
      <c r="D11" s="22" t="n">
        <v>1</v>
      </c>
      <c r="E11" s="22" t="n">
        <v>1</v>
      </c>
      <c r="F11" s="22" t="n">
        <v>0</v>
      </c>
      <c r="G11" s="22" t="n">
        <v>0</v>
      </c>
      <c r="H11" s="22" t="n">
        <v>3</v>
      </c>
      <c r="I11" s="22" t="n">
        <v>3</v>
      </c>
      <c r="J11" s="22" t="n">
        <v>4</v>
      </c>
      <c r="K11" s="22" t="n">
        <v>1</v>
      </c>
      <c r="L11" s="22" t="n">
        <v>2</v>
      </c>
      <c r="M11" s="22" t="n">
        <v>0</v>
      </c>
      <c r="N11" s="22" t="n">
        <v>0</v>
      </c>
      <c r="O11" s="22" t="n">
        <v>1</v>
      </c>
      <c r="P11" s="22" t="n">
        <v>0</v>
      </c>
      <c r="Q11" s="22" t="n">
        <v>4</v>
      </c>
      <c r="R11" s="22" t="n">
        <v>4</v>
      </c>
      <c r="S11" s="22" t="n">
        <v>6</v>
      </c>
      <c r="T11" s="22" t="n">
        <v>2</v>
      </c>
      <c r="U11" s="22" t="n">
        <v>1</v>
      </c>
      <c r="V11" s="22" t="n">
        <v>10</v>
      </c>
      <c r="W11" s="22" t="n">
        <v>10</v>
      </c>
      <c r="X11" s="22" t="n">
        <v>0</v>
      </c>
      <c r="Y11" s="22" t="n">
        <v>4</v>
      </c>
      <c r="Z11" s="22" t="n">
        <v>0</v>
      </c>
      <c r="AA11" s="22" t="n">
        <v>0</v>
      </c>
    </row>
    <row r="12" s="24" customFormat="true" ht="16.5" hidden="false" customHeight="true" outlineLevel="0" collapsed="false">
      <c r="A12" s="21" t="s">
        <v>207</v>
      </c>
      <c r="B12" s="23" t="n">
        <f aca="false">C12/$C$6*100</f>
        <v>4.24183325207216</v>
      </c>
      <c r="C12" s="22" t="n">
        <f aca="false">SUM(D12:AA12)</f>
        <v>174</v>
      </c>
      <c r="D12" s="22" t="n">
        <v>1</v>
      </c>
      <c r="E12" s="22" t="n">
        <v>6</v>
      </c>
      <c r="F12" s="22" t="n">
        <v>0</v>
      </c>
      <c r="G12" s="22" t="n">
        <v>0</v>
      </c>
      <c r="H12" s="22" t="n">
        <v>15</v>
      </c>
      <c r="I12" s="22" t="n">
        <v>8</v>
      </c>
      <c r="J12" s="22" t="n">
        <v>42</v>
      </c>
      <c r="K12" s="22" t="n">
        <v>35</v>
      </c>
      <c r="L12" s="22" t="n">
        <v>1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8</v>
      </c>
      <c r="R12" s="22" t="n">
        <v>4</v>
      </c>
      <c r="S12" s="22" t="n">
        <v>12</v>
      </c>
      <c r="T12" s="22" t="n">
        <v>2</v>
      </c>
      <c r="U12" s="22" t="n">
        <v>1</v>
      </c>
      <c r="V12" s="22" t="n">
        <v>18</v>
      </c>
      <c r="W12" s="22" t="n">
        <v>4</v>
      </c>
      <c r="X12" s="22" t="n">
        <v>0</v>
      </c>
      <c r="Y12" s="22" t="n">
        <v>7</v>
      </c>
      <c r="Z12" s="22" t="n">
        <v>0</v>
      </c>
      <c r="AA12" s="22" t="n">
        <v>9</v>
      </c>
    </row>
    <row r="13" s="24" customFormat="true" ht="16.5" hidden="false" customHeight="true" outlineLevel="0" collapsed="false">
      <c r="A13" s="21" t="s">
        <v>208</v>
      </c>
      <c r="B13" s="23" t="n">
        <f aca="false">C13/$C$6*100</f>
        <v>15.6996587030717</v>
      </c>
      <c r="C13" s="22" t="n">
        <f aca="false">SUM(D13:AA13)</f>
        <v>644</v>
      </c>
      <c r="D13" s="22" t="n">
        <v>31</v>
      </c>
      <c r="E13" s="22" t="n">
        <v>151</v>
      </c>
      <c r="F13" s="22" t="n">
        <v>2</v>
      </c>
      <c r="G13" s="22" t="n">
        <v>1</v>
      </c>
      <c r="H13" s="22" t="n">
        <v>232</v>
      </c>
      <c r="I13" s="22" t="n">
        <v>27</v>
      </c>
      <c r="J13" s="22" t="n">
        <v>60</v>
      </c>
      <c r="K13" s="22" t="n">
        <v>2</v>
      </c>
      <c r="L13" s="22" t="n">
        <v>3</v>
      </c>
      <c r="M13" s="22" t="n">
        <v>2</v>
      </c>
      <c r="N13" s="22" t="n">
        <v>4</v>
      </c>
      <c r="O13" s="22" t="n">
        <v>0</v>
      </c>
      <c r="P13" s="22" t="n">
        <v>0</v>
      </c>
      <c r="Q13" s="22" t="n">
        <v>7</v>
      </c>
      <c r="R13" s="22" t="n">
        <v>9</v>
      </c>
      <c r="S13" s="22" t="n">
        <v>32</v>
      </c>
      <c r="T13" s="22" t="n">
        <v>3</v>
      </c>
      <c r="U13" s="22" t="n">
        <v>0</v>
      </c>
      <c r="V13" s="22" t="n">
        <v>27</v>
      </c>
      <c r="W13" s="22" t="n">
        <v>3</v>
      </c>
      <c r="X13" s="22" t="n">
        <v>2</v>
      </c>
      <c r="Y13" s="22" t="n">
        <v>37</v>
      </c>
      <c r="Z13" s="22" t="n">
        <v>0</v>
      </c>
      <c r="AA13" s="22" t="n">
        <v>9</v>
      </c>
    </row>
    <row r="14" s="24" customFormat="true" ht="16.5" hidden="false" customHeight="true" outlineLevel="0" collapsed="false">
      <c r="A14" s="21" t="s">
        <v>209</v>
      </c>
      <c r="B14" s="23" t="n">
        <f aca="false">C14/$C$6*100</f>
        <v>8.75182837640175</v>
      </c>
      <c r="C14" s="22" t="n">
        <f aca="false">SUM(D14:AA14)</f>
        <v>359</v>
      </c>
      <c r="D14" s="22" t="n">
        <v>8</v>
      </c>
      <c r="E14" s="22" t="n">
        <v>12</v>
      </c>
      <c r="F14" s="22" t="n">
        <v>11</v>
      </c>
      <c r="G14" s="22" t="n">
        <v>1</v>
      </c>
      <c r="H14" s="22" t="n">
        <v>81</v>
      </c>
      <c r="I14" s="22" t="n">
        <v>2</v>
      </c>
      <c r="J14" s="22" t="n">
        <v>9</v>
      </c>
      <c r="K14" s="22" t="n">
        <v>6</v>
      </c>
      <c r="L14" s="22" t="n">
        <v>5</v>
      </c>
      <c r="M14" s="22" t="n">
        <v>1</v>
      </c>
      <c r="N14" s="22" t="n">
        <v>3</v>
      </c>
      <c r="O14" s="22" t="n">
        <v>0</v>
      </c>
      <c r="P14" s="22" t="n">
        <v>3</v>
      </c>
      <c r="Q14" s="22" t="n">
        <v>45</v>
      </c>
      <c r="R14" s="22" t="n">
        <v>12</v>
      </c>
      <c r="S14" s="22" t="n">
        <v>25</v>
      </c>
      <c r="T14" s="22" t="n">
        <v>4</v>
      </c>
      <c r="U14" s="22" t="n">
        <v>1</v>
      </c>
      <c r="V14" s="22" t="n">
        <v>67</v>
      </c>
      <c r="W14" s="22" t="n">
        <v>5</v>
      </c>
      <c r="X14" s="22" t="n">
        <v>3</v>
      </c>
      <c r="Y14" s="22" t="n">
        <v>44</v>
      </c>
      <c r="Z14" s="22" t="n">
        <v>0</v>
      </c>
      <c r="AA14" s="22" t="n">
        <v>11</v>
      </c>
    </row>
    <row r="15" s="24" customFormat="true" ht="27" hidden="false" customHeight="true" outlineLevel="0" collapsed="false">
      <c r="A15" s="21" t="s">
        <v>210</v>
      </c>
      <c r="B15" s="23" t="n">
        <f aca="false">C15/$C$6*100</f>
        <v>1.02389078498294</v>
      </c>
      <c r="C15" s="22" t="n">
        <f aca="false">SUM(D15:AA15)</f>
        <v>42</v>
      </c>
      <c r="D15" s="22" t="n">
        <v>1</v>
      </c>
      <c r="E15" s="22" t="n">
        <v>1</v>
      </c>
      <c r="F15" s="22" t="n">
        <v>0</v>
      </c>
      <c r="G15" s="22" t="n">
        <v>0</v>
      </c>
      <c r="H15" s="22" t="n">
        <v>3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3</v>
      </c>
      <c r="S15" s="22" t="n">
        <v>2</v>
      </c>
      <c r="T15" s="22" t="n">
        <v>15</v>
      </c>
      <c r="U15" s="22" t="n">
        <v>0</v>
      </c>
      <c r="V15" s="22" t="n">
        <v>3</v>
      </c>
      <c r="W15" s="22" t="n">
        <v>1</v>
      </c>
      <c r="X15" s="22" t="n">
        <v>3</v>
      </c>
      <c r="Y15" s="22" t="n">
        <v>4</v>
      </c>
      <c r="Z15" s="22" t="n">
        <v>1</v>
      </c>
      <c r="AA15" s="22" t="n">
        <v>4</v>
      </c>
    </row>
    <row r="16" s="24" customFormat="true" ht="16.5" hidden="false" customHeight="true" outlineLevel="0" collapsed="false">
      <c r="A16" s="21" t="s">
        <v>211</v>
      </c>
      <c r="B16" s="23" t="n">
        <f aca="false">C16/$C$6*100</f>
        <v>0.0243783520234032</v>
      </c>
      <c r="C16" s="22" t="n">
        <f aca="false">SUM(D16:AA16)</f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</row>
    <row r="17" s="24" customFormat="true" ht="16.5" hidden="false" customHeight="true" outlineLevel="0" collapsed="false">
      <c r="A17" s="21" t="s">
        <v>212</v>
      </c>
      <c r="B17" s="23" t="n">
        <f aca="false">C17/$C$6*100</f>
        <v>2.38907849829352</v>
      </c>
      <c r="C17" s="22" t="n">
        <f aca="false">SUM(D17:AA17)</f>
        <v>98</v>
      </c>
      <c r="D17" s="22" t="n">
        <v>2</v>
      </c>
      <c r="E17" s="22" t="n">
        <v>1</v>
      </c>
      <c r="F17" s="22" t="n">
        <v>1</v>
      </c>
      <c r="G17" s="22" t="n">
        <v>0</v>
      </c>
      <c r="H17" s="22" t="n">
        <v>7</v>
      </c>
      <c r="I17" s="22" t="n">
        <v>0</v>
      </c>
      <c r="J17" s="22" t="n">
        <v>1</v>
      </c>
      <c r="K17" s="22" t="n">
        <v>2</v>
      </c>
      <c r="L17" s="22" t="n">
        <v>8</v>
      </c>
      <c r="M17" s="22" t="n">
        <v>2</v>
      </c>
      <c r="N17" s="22" t="n">
        <v>5</v>
      </c>
      <c r="O17" s="22" t="n">
        <v>4</v>
      </c>
      <c r="P17" s="22" t="n">
        <v>0</v>
      </c>
      <c r="Q17" s="22" t="n">
        <v>1</v>
      </c>
      <c r="R17" s="22" t="n">
        <v>0</v>
      </c>
      <c r="S17" s="22" t="n">
        <v>5</v>
      </c>
      <c r="T17" s="22" t="n">
        <v>0</v>
      </c>
      <c r="U17" s="22" t="n">
        <v>14</v>
      </c>
      <c r="V17" s="22" t="n">
        <v>2</v>
      </c>
      <c r="W17" s="22" t="n">
        <v>0</v>
      </c>
      <c r="X17" s="22" t="n">
        <v>30</v>
      </c>
      <c r="Y17" s="22" t="n">
        <v>12</v>
      </c>
      <c r="Z17" s="22" t="n">
        <v>0</v>
      </c>
      <c r="AA17" s="22" t="n">
        <v>1</v>
      </c>
    </row>
    <row r="18" s="24" customFormat="true" ht="16.5" hidden="false" customHeight="true" outlineLevel="0" collapsed="false">
      <c r="A18" s="21" t="s">
        <v>213</v>
      </c>
      <c r="B18" s="23" t="n">
        <f aca="false">C18/$C$6*100</f>
        <v>2.63286201852755</v>
      </c>
      <c r="C18" s="22" t="n">
        <f aca="false">SUM(D18:AA18)</f>
        <v>108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v>1</v>
      </c>
      <c r="I18" s="22" t="n">
        <v>1</v>
      </c>
      <c r="J18" s="22" t="n">
        <v>0</v>
      </c>
      <c r="K18" s="22" t="n">
        <v>1</v>
      </c>
      <c r="L18" s="22" t="n">
        <v>1</v>
      </c>
      <c r="M18" s="22" t="n">
        <v>10</v>
      </c>
      <c r="N18" s="22" t="n">
        <v>2</v>
      </c>
      <c r="O18" s="22" t="n">
        <v>0</v>
      </c>
      <c r="P18" s="22" t="n">
        <v>2</v>
      </c>
      <c r="Q18" s="22" t="n">
        <v>0</v>
      </c>
      <c r="R18" s="22" t="n">
        <v>0</v>
      </c>
      <c r="S18" s="22" t="n">
        <v>1</v>
      </c>
      <c r="T18" s="22" t="n">
        <v>0</v>
      </c>
      <c r="U18" s="22" t="n">
        <v>84</v>
      </c>
      <c r="V18" s="22" t="n">
        <v>0</v>
      </c>
      <c r="W18" s="22" t="n">
        <v>0</v>
      </c>
      <c r="X18" s="22" t="n">
        <v>2</v>
      </c>
      <c r="Y18" s="22" t="n">
        <v>2</v>
      </c>
      <c r="Z18" s="22" t="n">
        <v>0</v>
      </c>
      <c r="AA18" s="22" t="n">
        <v>0</v>
      </c>
    </row>
    <row r="19" s="24" customFormat="true" ht="27" hidden="false" customHeight="true" outlineLevel="0" collapsed="false">
      <c r="A19" s="21" t="s">
        <v>214</v>
      </c>
      <c r="B19" s="23" t="n">
        <f aca="false">C19/$C$6*100</f>
        <v>0.365675280351048</v>
      </c>
      <c r="C19" s="22" t="n">
        <f aca="false">SUM(D19:AA19)</f>
        <v>15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3</v>
      </c>
      <c r="Q19" s="22" t="n">
        <v>0</v>
      </c>
      <c r="R19" s="22" t="n">
        <v>0</v>
      </c>
      <c r="S19" s="22" t="n">
        <v>1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</row>
    <row r="20" s="24" customFormat="true" ht="16.5" hidden="false" customHeight="true" outlineLevel="0" collapsed="false">
      <c r="A20" s="21" t="s">
        <v>215</v>
      </c>
      <c r="B20" s="23" t="n">
        <f aca="false">C20/$C$6*100</f>
        <v>0.316918576304242</v>
      </c>
      <c r="C20" s="22" t="n">
        <f aca="false">SUM(D20:AA20)</f>
        <v>13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4</v>
      </c>
      <c r="N20" s="22" t="n">
        <v>0</v>
      </c>
      <c r="O20" s="22" t="n">
        <v>0</v>
      </c>
      <c r="P20" s="22" t="n">
        <v>2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4</v>
      </c>
      <c r="V20" s="22" t="n">
        <v>0</v>
      </c>
      <c r="W20" s="22" t="n">
        <v>0</v>
      </c>
      <c r="X20" s="22" t="n">
        <v>0</v>
      </c>
      <c r="Y20" s="22" t="n">
        <v>1</v>
      </c>
      <c r="Z20" s="22" t="n">
        <v>0</v>
      </c>
      <c r="AA20" s="22" t="n">
        <v>0</v>
      </c>
    </row>
    <row r="21" s="24" customFormat="true" ht="16.5" hidden="false" customHeight="true" outlineLevel="0" collapsed="false">
      <c r="A21" s="21" t="s">
        <v>216</v>
      </c>
      <c r="B21" s="23" t="n">
        <f aca="false">C21/$C$6*100</f>
        <v>0.341296928327645</v>
      </c>
      <c r="C21" s="22" t="n">
        <f aca="false">SUM(D21:AA21)</f>
        <v>1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7</v>
      </c>
      <c r="I21" s="22" t="n">
        <v>0</v>
      </c>
      <c r="J21" s="22" t="n">
        <v>0</v>
      </c>
      <c r="K21" s="22" t="n">
        <v>0</v>
      </c>
      <c r="L21" s="22" t="n">
        <v>1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1</v>
      </c>
      <c r="R21" s="22" t="n">
        <v>0</v>
      </c>
      <c r="S21" s="22" t="n">
        <v>1</v>
      </c>
      <c r="T21" s="22" t="n">
        <v>0</v>
      </c>
      <c r="U21" s="22" t="n">
        <v>0</v>
      </c>
      <c r="V21" s="22" t="n">
        <v>2</v>
      </c>
      <c r="W21" s="22" t="n">
        <v>0</v>
      </c>
      <c r="X21" s="22" t="n">
        <v>0</v>
      </c>
      <c r="Y21" s="22" t="n">
        <v>1</v>
      </c>
      <c r="Z21" s="22" t="n">
        <v>0</v>
      </c>
      <c r="AA21" s="22" t="n">
        <v>1</v>
      </c>
    </row>
    <row r="22" s="24" customFormat="true" ht="16.5" hidden="false" customHeight="true" outlineLevel="0" collapsed="false">
      <c r="A22" s="21" t="s">
        <v>217</v>
      </c>
      <c r="B22" s="23" t="n">
        <f aca="false">C22/$C$6*100</f>
        <v>0.609458800585081</v>
      </c>
      <c r="C22" s="22" t="n">
        <f aca="false">SUM(D22:AA22)</f>
        <v>25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0</v>
      </c>
      <c r="J22" s="22" t="n">
        <v>0</v>
      </c>
      <c r="K22" s="22" t="n">
        <v>0</v>
      </c>
      <c r="L22" s="22" t="n">
        <v>8</v>
      </c>
      <c r="M22" s="22" t="n">
        <v>0</v>
      </c>
      <c r="N22" s="22" t="n">
        <v>1</v>
      </c>
      <c r="O22" s="22" t="n">
        <v>0</v>
      </c>
      <c r="P22" s="22" t="n">
        <v>2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9</v>
      </c>
      <c r="V22" s="22" t="n">
        <v>1</v>
      </c>
      <c r="W22" s="22" t="n">
        <v>0</v>
      </c>
      <c r="X22" s="22" t="n">
        <v>3</v>
      </c>
      <c r="Y22" s="22" t="n">
        <v>0</v>
      </c>
      <c r="Z22" s="22" t="n">
        <v>0</v>
      </c>
      <c r="AA22" s="22" t="n">
        <v>0</v>
      </c>
    </row>
    <row r="23" s="24" customFormat="true" ht="27" hidden="false" customHeight="true" outlineLevel="0" collapsed="false">
      <c r="A23" s="21" t="s">
        <v>218</v>
      </c>
      <c r="B23" s="23" t="n">
        <f aca="false">C23/$C$6*100</f>
        <v>4.63188688444661</v>
      </c>
      <c r="C23" s="22" t="n">
        <f aca="false">SUM(D23:AA23)</f>
        <v>190</v>
      </c>
      <c r="D23" s="22" t="n">
        <v>1</v>
      </c>
      <c r="E23" s="22" t="n">
        <v>8</v>
      </c>
      <c r="F23" s="22" t="n">
        <v>1</v>
      </c>
      <c r="G23" s="22" t="n">
        <v>1</v>
      </c>
      <c r="H23" s="22" t="n">
        <v>29</v>
      </c>
      <c r="I23" s="22" t="n">
        <v>5</v>
      </c>
      <c r="J23" s="22" t="n">
        <v>12</v>
      </c>
      <c r="K23" s="22" t="n">
        <v>5</v>
      </c>
      <c r="L23" s="22" t="n">
        <v>5</v>
      </c>
      <c r="M23" s="22" t="n">
        <v>3</v>
      </c>
      <c r="N23" s="22" t="n">
        <v>1</v>
      </c>
      <c r="O23" s="22" t="n">
        <v>1</v>
      </c>
      <c r="P23" s="22" t="n">
        <v>3</v>
      </c>
      <c r="Q23" s="22" t="n">
        <v>18</v>
      </c>
      <c r="R23" s="22" t="n">
        <v>5</v>
      </c>
      <c r="S23" s="22" t="n">
        <v>8</v>
      </c>
      <c r="T23" s="22" t="n">
        <v>5</v>
      </c>
      <c r="U23" s="22" t="n">
        <v>9</v>
      </c>
      <c r="V23" s="22" t="n">
        <v>14</v>
      </c>
      <c r="W23" s="22" t="n">
        <v>21</v>
      </c>
      <c r="X23" s="22" t="n">
        <v>2</v>
      </c>
      <c r="Y23" s="22" t="n">
        <v>16</v>
      </c>
      <c r="Z23" s="22" t="n">
        <v>5</v>
      </c>
      <c r="AA23" s="22" t="n">
        <v>12</v>
      </c>
    </row>
    <row r="24" s="24" customFormat="true" ht="16.5" hidden="false" customHeight="true" outlineLevel="0" collapsed="false">
      <c r="A24" s="21" t="s">
        <v>219</v>
      </c>
      <c r="B24" s="23" t="n">
        <f aca="false">C24/$C$6*100</f>
        <v>3.8030229156509</v>
      </c>
      <c r="C24" s="22" t="n">
        <f aca="false">SUM(D24:AA24)</f>
        <v>156</v>
      </c>
      <c r="D24" s="22" t="n">
        <v>0</v>
      </c>
      <c r="E24" s="22" t="n">
        <v>4</v>
      </c>
      <c r="F24" s="22" t="n">
        <v>0</v>
      </c>
      <c r="G24" s="22" t="n">
        <v>0</v>
      </c>
      <c r="H24" s="22" t="n">
        <v>18</v>
      </c>
      <c r="I24" s="22" t="n">
        <v>5</v>
      </c>
      <c r="J24" s="22" t="n">
        <v>7</v>
      </c>
      <c r="K24" s="22" t="n">
        <v>3</v>
      </c>
      <c r="L24" s="22" t="n">
        <v>1</v>
      </c>
      <c r="M24" s="22" t="n">
        <v>1</v>
      </c>
      <c r="N24" s="22" t="n">
        <v>2</v>
      </c>
      <c r="O24" s="22" t="n">
        <v>1</v>
      </c>
      <c r="P24" s="22" t="n">
        <v>3</v>
      </c>
      <c r="Q24" s="22" t="n">
        <v>5</v>
      </c>
      <c r="R24" s="22" t="n">
        <v>4</v>
      </c>
      <c r="S24" s="22" t="n">
        <v>11</v>
      </c>
      <c r="T24" s="22" t="n">
        <v>6</v>
      </c>
      <c r="U24" s="22" t="n">
        <v>6</v>
      </c>
      <c r="V24" s="22" t="n">
        <v>20</v>
      </c>
      <c r="W24" s="22" t="n">
        <v>5</v>
      </c>
      <c r="X24" s="22" t="n">
        <v>7</v>
      </c>
      <c r="Y24" s="22" t="n">
        <v>23</v>
      </c>
      <c r="Z24" s="22" t="n">
        <v>2</v>
      </c>
      <c r="AA24" s="22" t="n">
        <v>22</v>
      </c>
    </row>
    <row r="25" s="24" customFormat="true" ht="16.5" hidden="false" customHeight="true" outlineLevel="0" collapsed="false">
      <c r="A25" s="21" t="s">
        <v>220</v>
      </c>
      <c r="B25" s="23" t="n">
        <f aca="false">C25/$C$6*100</f>
        <v>0.7557289127255</v>
      </c>
      <c r="C25" s="22" t="n">
        <f aca="false">SUM(D25:AA25)</f>
        <v>31</v>
      </c>
      <c r="D25" s="22" t="n">
        <v>1</v>
      </c>
      <c r="E25" s="22" t="n">
        <v>2</v>
      </c>
      <c r="F25" s="22" t="n">
        <v>0</v>
      </c>
      <c r="G25" s="22" t="n">
        <v>0</v>
      </c>
      <c r="H25" s="22" t="n">
        <v>3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1</v>
      </c>
      <c r="R25" s="22" t="n">
        <v>0</v>
      </c>
      <c r="S25" s="22" t="n">
        <v>4</v>
      </c>
      <c r="T25" s="22" t="n">
        <v>1</v>
      </c>
      <c r="U25" s="22" t="n">
        <v>0</v>
      </c>
      <c r="V25" s="22" t="n">
        <v>0</v>
      </c>
      <c r="W25" s="22" t="n">
        <v>2</v>
      </c>
      <c r="X25" s="22" t="n">
        <v>0</v>
      </c>
      <c r="Y25" s="22" t="n">
        <v>3</v>
      </c>
      <c r="Z25" s="22" t="n">
        <v>1</v>
      </c>
      <c r="AA25" s="22" t="n">
        <v>12</v>
      </c>
    </row>
    <row r="26" s="24" customFormat="true" ht="27" hidden="false" customHeight="true" outlineLevel="0" collapsed="false">
      <c r="A26" s="21" t="s">
        <v>221</v>
      </c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s="24" customFormat="true" ht="15.75" hidden="false" customHeight="true" outlineLevel="0" collapsed="false">
      <c r="A27" s="21" t="s">
        <v>222</v>
      </c>
      <c r="B27" s="23" t="n">
        <f aca="false">C27/$C$6*100</f>
        <v>30.8629936616285</v>
      </c>
      <c r="C27" s="22" t="n">
        <f aca="false">SUM(D27:AA27)</f>
        <v>1266</v>
      </c>
      <c r="D27" s="22" t="n">
        <v>10</v>
      </c>
      <c r="E27" s="22" t="n">
        <v>1</v>
      </c>
      <c r="F27" s="22" t="n">
        <v>0</v>
      </c>
      <c r="G27" s="22" t="n">
        <v>0</v>
      </c>
      <c r="H27" s="22" t="n">
        <v>4</v>
      </c>
      <c r="I27" s="22" t="n">
        <v>5</v>
      </c>
      <c r="J27" s="22" t="n">
        <v>29</v>
      </c>
      <c r="K27" s="22" t="n">
        <v>1126</v>
      </c>
      <c r="L27" s="22" t="n">
        <v>0</v>
      </c>
      <c r="M27" s="22" t="n">
        <v>1</v>
      </c>
      <c r="N27" s="22" t="n">
        <v>0</v>
      </c>
      <c r="O27" s="22" t="n">
        <v>0</v>
      </c>
      <c r="P27" s="22" t="n">
        <v>1</v>
      </c>
      <c r="Q27" s="22" t="n">
        <v>2</v>
      </c>
      <c r="R27" s="22" t="n">
        <v>0</v>
      </c>
      <c r="S27" s="22" t="n">
        <v>2</v>
      </c>
      <c r="T27" s="22" t="n">
        <v>2</v>
      </c>
      <c r="U27" s="22" t="n">
        <v>1</v>
      </c>
      <c r="V27" s="22" t="n">
        <v>8</v>
      </c>
      <c r="W27" s="22" t="n">
        <v>0</v>
      </c>
      <c r="X27" s="22" t="n">
        <v>14</v>
      </c>
      <c r="Y27" s="22" t="n">
        <v>53</v>
      </c>
      <c r="Z27" s="22" t="n">
        <v>1</v>
      </c>
      <c r="AA27" s="22" t="n">
        <v>6</v>
      </c>
    </row>
    <row r="28" s="24" customFormat="true" ht="15.75" hidden="false" customHeight="true" outlineLevel="0" collapsed="false">
      <c r="A28" s="21" t="s">
        <v>223</v>
      </c>
      <c r="B28" s="23" t="n">
        <f aca="false">C28/$C$6*100</f>
        <v>9.58069234519746</v>
      </c>
      <c r="C28" s="22" t="n">
        <f aca="false">SUM(D28:AA28)</f>
        <v>393</v>
      </c>
      <c r="D28" s="22" t="n">
        <v>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</v>
      </c>
      <c r="J28" s="22" t="n">
        <v>9</v>
      </c>
      <c r="K28" s="22" t="n">
        <v>335</v>
      </c>
      <c r="L28" s="22" t="n">
        <v>0</v>
      </c>
      <c r="M28" s="22" t="n">
        <v>0</v>
      </c>
      <c r="N28" s="22" t="n">
        <v>1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1</v>
      </c>
      <c r="W28" s="22" t="n">
        <v>0</v>
      </c>
      <c r="X28" s="22" t="n">
        <v>8</v>
      </c>
      <c r="Y28" s="22" t="n">
        <v>19</v>
      </c>
      <c r="Z28" s="22" t="n">
        <v>0</v>
      </c>
      <c r="AA28" s="22" t="n">
        <v>17</v>
      </c>
    </row>
    <row r="29" s="24" customFormat="true" ht="30.75" hidden="false" customHeight="true" outlineLevel="0" collapsed="false">
      <c r="A29" s="25" t="s">
        <v>22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s="24" customFormat="true" ht="74.25" hidden="false" customHeight="true" outlineLevel="0" collapsed="false">
      <c r="A30" s="65" t="s">
        <v>7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24" customFormat="true" ht="11.25" hidden="false" customHeight="true" outlineLevel="0" collapsed="false">
      <c r="A31" s="29" t="s">
        <v>22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 t="s">
        <v>230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6.1"/>
    <col collapsed="false" customWidth="true" hidden="false" outlineLevel="0" max="3" min="3" style="0" width="5.88"/>
    <col collapsed="false" customWidth="true" hidden="false" outlineLevel="0" max="11" min="4" style="0" width="5.1"/>
    <col collapsed="false" customWidth="true" hidden="false" outlineLevel="0" max="12" min="12" style="0" width="4.43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27" min="16" style="0" width="5.43"/>
  </cols>
  <sheetData>
    <row r="1" s="4" customFormat="true" ht="48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3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6"/>
    </row>
    <row r="2" s="7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2" t="s">
        <v>233</v>
      </c>
    </row>
    <row r="3" s="15" customFormat="true" ht="96" hidden="false" customHeight="true" outlineLevel="0" collapsed="false">
      <c r="A3" s="8" t="s">
        <v>193</v>
      </c>
      <c r="B3" s="67" t="s">
        <v>194</v>
      </c>
      <c r="C3" s="64" t="s">
        <v>154</v>
      </c>
      <c r="D3" s="64" t="s">
        <v>234</v>
      </c>
      <c r="E3" s="64" t="s">
        <v>235</v>
      </c>
      <c r="F3" s="64" t="s">
        <v>236</v>
      </c>
      <c r="G3" s="64" t="s">
        <v>237</v>
      </c>
      <c r="H3" s="64" t="s">
        <v>238</v>
      </c>
      <c r="I3" s="64" t="s">
        <v>239</v>
      </c>
      <c r="J3" s="64" t="s">
        <v>240</v>
      </c>
      <c r="K3" s="64" t="s">
        <v>241</v>
      </c>
      <c r="L3" s="64" t="s">
        <v>242</v>
      </c>
      <c r="M3" s="64" t="s">
        <v>243</v>
      </c>
      <c r="N3" s="51" t="s">
        <v>244</v>
      </c>
      <c r="O3" s="64" t="s">
        <v>245</v>
      </c>
      <c r="P3" s="64" t="s">
        <v>246</v>
      </c>
      <c r="Q3" s="64" t="s">
        <v>247</v>
      </c>
      <c r="R3" s="64" t="s">
        <v>248</v>
      </c>
      <c r="S3" s="64" t="s">
        <v>249</v>
      </c>
      <c r="T3" s="64" t="s">
        <v>250</v>
      </c>
      <c r="U3" s="64" t="s">
        <v>251</v>
      </c>
      <c r="V3" s="64" t="s">
        <v>252</v>
      </c>
      <c r="W3" s="64" t="s">
        <v>253</v>
      </c>
      <c r="X3" s="64" t="s">
        <v>254</v>
      </c>
      <c r="Y3" s="64" t="s">
        <v>255</v>
      </c>
      <c r="Z3" s="64" t="s">
        <v>256</v>
      </c>
      <c r="AA3" s="68" t="s">
        <v>257</v>
      </c>
    </row>
    <row r="4" s="24" customFormat="true" ht="24" hidden="false" customHeight="true" outlineLevel="0" collapsed="false">
      <c r="A4" s="69" t="s">
        <v>258</v>
      </c>
      <c r="B4" s="23" t="n">
        <f aca="false">SUM(D4:AA4)</f>
        <v>100</v>
      </c>
      <c r="C4" s="22"/>
      <c r="D4" s="23" t="n">
        <f aca="false">D5/$C$5*100</f>
        <v>10.4314895570347</v>
      </c>
      <c r="E4" s="23" t="n">
        <f aca="false">E5/$C$5*100</f>
        <v>5.46247417948129</v>
      </c>
      <c r="F4" s="23" t="n">
        <f aca="false">F5/$C$5*100</f>
        <v>1.59513426669727</v>
      </c>
      <c r="G4" s="23" t="n">
        <f aca="false">G5/$C$5*100</f>
        <v>3.44273582740418</v>
      </c>
      <c r="H4" s="23" t="n">
        <f aca="false">H5/$C$5*100</f>
        <v>1.31971540050493</v>
      </c>
      <c r="I4" s="23" t="n">
        <f aca="false">I5/$C$5*100</f>
        <v>0.562313518476016</v>
      </c>
      <c r="J4" s="23" t="n">
        <f aca="false">J5/$C$5*100</f>
        <v>3.71815469359651</v>
      </c>
      <c r="K4" s="23" t="n">
        <f aca="false">K5/$C$5*100</f>
        <v>0.642644021115446</v>
      </c>
      <c r="L4" s="23" t="n">
        <f aca="false">L5/$C$5*100</f>
        <v>2.12302042689924</v>
      </c>
      <c r="M4" s="23" t="n">
        <f aca="false">M5/$C$5*100</f>
        <v>3.12141381684645</v>
      </c>
      <c r="N4" s="23" t="n">
        <f aca="false">N5/$C$5*100</f>
        <v>0.631168235024099</v>
      </c>
      <c r="O4" s="23" t="n">
        <f aca="false">O5/$C$5*100</f>
        <v>2.40991507918292</v>
      </c>
      <c r="P4" s="23" t="n">
        <f aca="false">P5/$C$5*100</f>
        <v>12.2331879733762</v>
      </c>
      <c r="Q4" s="23" t="n">
        <f aca="false">Q5/$C$5*100</f>
        <v>12.0036722515492</v>
      </c>
      <c r="R4" s="23" t="n">
        <f aca="false">R5/$C$5*100</f>
        <v>0.998393389947211</v>
      </c>
      <c r="S4" s="23" t="n">
        <f aca="false">S5/$C$5*100</f>
        <v>2.2836814321781</v>
      </c>
      <c r="T4" s="23" t="n">
        <f aca="false">T5/$C$5*100</f>
        <v>0.183612577461556</v>
      </c>
      <c r="U4" s="23" t="n">
        <f aca="false">U5/$C$5*100</f>
        <v>1.38857011705302</v>
      </c>
      <c r="V4" s="23" t="n">
        <f aca="false">V5/$C$5*100</f>
        <v>8.64126692678448</v>
      </c>
      <c r="W4" s="23" t="n">
        <f aca="false">W5/$C$5*100</f>
        <v>9.14620151480376</v>
      </c>
      <c r="X4" s="23" t="n">
        <f aca="false">X5/$C$5*100</f>
        <v>11.234794583429</v>
      </c>
      <c r="Y4" s="23" t="n">
        <f aca="false">Y5/$C$5*100</f>
        <v>0.195088363552903</v>
      </c>
      <c r="Z4" s="23" t="n">
        <f aca="false">Z5/$C$5*100</f>
        <v>1.64103741106266</v>
      </c>
      <c r="AA4" s="23" t="n">
        <f aca="false">AA5/$C$5*100</f>
        <v>4.5903144365389</v>
      </c>
    </row>
    <row r="5" s="24" customFormat="true" ht="27.75" hidden="false" customHeight="true" outlineLevel="0" collapsed="false">
      <c r="A5" s="21" t="s">
        <v>201</v>
      </c>
      <c r="B5" s="23"/>
      <c r="C5" s="22" t="n">
        <f aca="false">SUM(C6:C24,C26:C27)</f>
        <v>8714</v>
      </c>
      <c r="D5" s="22" t="n">
        <f aca="false">SUM(D6:D24,D26:D27)</f>
        <v>909</v>
      </c>
      <c r="E5" s="22" t="n">
        <f aca="false">SUM(E6:E24,E26:E27)</f>
        <v>476</v>
      </c>
      <c r="F5" s="22" t="n">
        <f aca="false">SUM(F6:F24,F26:F27)</f>
        <v>139</v>
      </c>
      <c r="G5" s="22" t="n">
        <f aca="false">SUM(G6:G24,G26:G27)</f>
        <v>300</v>
      </c>
      <c r="H5" s="22" t="n">
        <f aca="false">SUM(H6:H24,H26:H27)</f>
        <v>115</v>
      </c>
      <c r="I5" s="22" t="n">
        <f aca="false">SUM(I6:I24,I26:I27)</f>
        <v>49</v>
      </c>
      <c r="J5" s="22" t="n">
        <f aca="false">SUM(J6:J24,J26:J27)</f>
        <v>324</v>
      </c>
      <c r="K5" s="22" t="n">
        <f aca="false">SUM(K6:K24,K26:K27)</f>
        <v>56</v>
      </c>
      <c r="L5" s="22" t="n">
        <f aca="false">SUM(L6:L24,L26:L27)</f>
        <v>185</v>
      </c>
      <c r="M5" s="22" t="n">
        <f aca="false">SUM(M6:M24,M26:M27)</f>
        <v>272</v>
      </c>
      <c r="N5" s="22" t="n">
        <f aca="false">SUM(N6:N24,N26:N27)</f>
        <v>55</v>
      </c>
      <c r="O5" s="22" t="n">
        <f aca="false">SUM(O6:O24,O26:O27)</f>
        <v>210</v>
      </c>
      <c r="P5" s="22" t="n">
        <f aca="false">SUM(P6:P24,P26:P27)</f>
        <v>1066</v>
      </c>
      <c r="Q5" s="22" t="n">
        <f aca="false">SUM(Q6:Q24,Q26:Q27)</f>
        <v>1046</v>
      </c>
      <c r="R5" s="22" t="n">
        <f aca="false">SUM(R6:R24,R26:R27)</f>
        <v>87</v>
      </c>
      <c r="S5" s="22" t="n">
        <f aca="false">SUM(S6:S24,S26:S27)</f>
        <v>199</v>
      </c>
      <c r="T5" s="22" t="n">
        <f aca="false">SUM(T6:T24,T26:T27)</f>
        <v>16</v>
      </c>
      <c r="U5" s="22" t="n">
        <f aca="false">SUM(U6:U24,U26:U27)</f>
        <v>121</v>
      </c>
      <c r="V5" s="22" t="n">
        <f aca="false">SUM(V6:V24,V26:V27)</f>
        <v>753</v>
      </c>
      <c r="W5" s="22" t="n">
        <f aca="false">SUM(W6:W24,W26:W27)</f>
        <v>797</v>
      </c>
      <c r="X5" s="22" t="n">
        <f aca="false">SUM(X6:X24,X26:X27)</f>
        <v>979</v>
      </c>
      <c r="Y5" s="22" t="n">
        <f aca="false">SUM(Y6:Y24,Y26:Y27)</f>
        <v>17</v>
      </c>
      <c r="Z5" s="22" t="n">
        <f aca="false">SUM(Z6:Z24,Z26:Z27)</f>
        <v>143</v>
      </c>
      <c r="AA5" s="22" t="n">
        <f aca="false">SUM(AA6:AA24,AA26:AA27)</f>
        <v>400</v>
      </c>
    </row>
    <row r="6" s="24" customFormat="true" ht="27.75" hidden="false" customHeight="true" outlineLevel="0" collapsed="false">
      <c r="A6" s="21" t="s">
        <v>202</v>
      </c>
      <c r="B6" s="23" t="n">
        <f aca="false">C6/$C$5*100</f>
        <v>3.17879274730319</v>
      </c>
      <c r="C6" s="22" t="n">
        <f aca="false">SUM(D6:AA6)</f>
        <v>277</v>
      </c>
      <c r="D6" s="60" t="n">
        <v>56</v>
      </c>
      <c r="E6" s="60" t="n">
        <v>7</v>
      </c>
      <c r="F6" s="60" t="n">
        <v>7</v>
      </c>
      <c r="G6" s="60" t="n">
        <v>8</v>
      </c>
      <c r="H6" s="60" t="n">
        <v>4</v>
      </c>
      <c r="I6" s="60" t="n">
        <v>1</v>
      </c>
      <c r="J6" s="60" t="n">
        <v>11</v>
      </c>
      <c r="K6" s="60" t="n">
        <v>3</v>
      </c>
      <c r="L6" s="60" t="n">
        <v>8</v>
      </c>
      <c r="M6" s="60" t="n">
        <v>11</v>
      </c>
      <c r="N6" s="60" t="n">
        <v>6</v>
      </c>
      <c r="O6" s="60" t="n">
        <v>19</v>
      </c>
      <c r="P6" s="60" t="n">
        <v>21</v>
      </c>
      <c r="Q6" s="60" t="n">
        <v>7</v>
      </c>
      <c r="R6" s="60" t="n">
        <v>1</v>
      </c>
      <c r="S6" s="60" t="n">
        <v>5</v>
      </c>
      <c r="T6" s="60" t="n">
        <v>0</v>
      </c>
      <c r="U6" s="60" t="n">
        <v>4</v>
      </c>
      <c r="V6" s="60" t="n">
        <v>11</v>
      </c>
      <c r="W6" s="60" t="n">
        <v>23</v>
      </c>
      <c r="X6" s="60" t="n">
        <v>46</v>
      </c>
      <c r="Y6" s="60" t="n">
        <v>0</v>
      </c>
      <c r="Z6" s="60" t="n">
        <v>2</v>
      </c>
      <c r="AA6" s="60" t="n">
        <v>16</v>
      </c>
    </row>
    <row r="7" s="24" customFormat="true" ht="15" hidden="false" customHeight="true" outlineLevel="0" collapsed="false">
      <c r="A7" s="21" t="s">
        <v>203</v>
      </c>
      <c r="B7" s="23" t="n">
        <f aca="false">C7/$C$5*100</f>
        <v>8.9855405095249</v>
      </c>
      <c r="C7" s="22" t="n">
        <f aca="false">SUM(D7:AA7)</f>
        <v>783</v>
      </c>
      <c r="D7" s="22" t="n">
        <v>72</v>
      </c>
      <c r="E7" s="22" t="n">
        <v>40</v>
      </c>
      <c r="F7" s="22" t="n">
        <v>12</v>
      </c>
      <c r="G7" s="22" t="n">
        <v>31</v>
      </c>
      <c r="H7" s="22" t="n">
        <v>8</v>
      </c>
      <c r="I7" s="22" t="n">
        <v>2</v>
      </c>
      <c r="J7" s="22" t="n">
        <v>35</v>
      </c>
      <c r="K7" s="22" t="n">
        <v>5</v>
      </c>
      <c r="L7" s="22" t="n">
        <v>28</v>
      </c>
      <c r="M7" s="22" t="n">
        <v>23</v>
      </c>
      <c r="N7" s="22" t="n">
        <v>8</v>
      </c>
      <c r="O7" s="22" t="n">
        <v>21</v>
      </c>
      <c r="P7" s="22" t="n">
        <v>79</v>
      </c>
      <c r="Q7" s="22" t="n">
        <v>16</v>
      </c>
      <c r="R7" s="22" t="n">
        <v>5</v>
      </c>
      <c r="S7" s="22" t="n">
        <v>20</v>
      </c>
      <c r="T7" s="22" t="n">
        <v>6</v>
      </c>
      <c r="U7" s="22" t="n">
        <v>20</v>
      </c>
      <c r="V7" s="22" t="n">
        <v>88</v>
      </c>
      <c r="W7" s="22" t="n">
        <v>59</v>
      </c>
      <c r="X7" s="22" t="n">
        <v>152</v>
      </c>
      <c r="Y7" s="22" t="n">
        <v>1</v>
      </c>
      <c r="Z7" s="22" t="n">
        <v>3</v>
      </c>
      <c r="AA7" s="22" t="n">
        <v>49</v>
      </c>
    </row>
    <row r="8" s="24" customFormat="true" ht="15" hidden="false" customHeight="true" outlineLevel="0" collapsed="false">
      <c r="A8" s="21" t="s">
        <v>204</v>
      </c>
      <c r="B8" s="23" t="n">
        <f aca="false">C8/$C$5*100</f>
        <v>2.12302042689924</v>
      </c>
      <c r="C8" s="22" t="n">
        <f aca="false">SUM(D8:AA8)</f>
        <v>185</v>
      </c>
      <c r="D8" s="22" t="n">
        <v>45</v>
      </c>
      <c r="E8" s="22" t="n">
        <v>14</v>
      </c>
      <c r="F8" s="22" t="n">
        <v>3</v>
      </c>
      <c r="G8" s="22" t="n">
        <v>2</v>
      </c>
      <c r="H8" s="22" t="n">
        <v>4</v>
      </c>
      <c r="I8" s="22" t="n">
        <v>0</v>
      </c>
      <c r="J8" s="22" t="n">
        <v>4</v>
      </c>
      <c r="K8" s="22" t="n">
        <v>0</v>
      </c>
      <c r="L8" s="22" t="n">
        <v>4</v>
      </c>
      <c r="M8" s="22" t="n">
        <v>8</v>
      </c>
      <c r="N8" s="22" t="n">
        <v>3</v>
      </c>
      <c r="O8" s="22" t="n">
        <v>5</v>
      </c>
      <c r="P8" s="22" t="n">
        <v>16</v>
      </c>
      <c r="Q8" s="22" t="n">
        <v>5</v>
      </c>
      <c r="R8" s="22" t="n">
        <v>2</v>
      </c>
      <c r="S8" s="22" t="n">
        <v>2</v>
      </c>
      <c r="T8" s="22" t="n">
        <v>0</v>
      </c>
      <c r="U8" s="22" t="n">
        <v>2</v>
      </c>
      <c r="V8" s="22" t="n">
        <v>10</v>
      </c>
      <c r="W8" s="22" t="n">
        <v>17</v>
      </c>
      <c r="X8" s="22" t="n">
        <v>23</v>
      </c>
      <c r="Y8" s="22" t="n">
        <v>1</v>
      </c>
      <c r="Z8" s="22" t="n">
        <v>0</v>
      </c>
      <c r="AA8" s="22" t="n">
        <v>15</v>
      </c>
    </row>
    <row r="9" s="24" customFormat="true" ht="15" hidden="false" customHeight="true" outlineLevel="0" collapsed="false">
      <c r="A9" s="21" t="s">
        <v>205</v>
      </c>
      <c r="B9" s="23" t="n">
        <f aca="false">C9/$C$5*100</f>
        <v>1.41152168923571</v>
      </c>
      <c r="C9" s="22" t="n">
        <f aca="false">SUM(D9:AA9)</f>
        <v>123</v>
      </c>
      <c r="D9" s="22" t="n">
        <v>25</v>
      </c>
      <c r="E9" s="22" t="n">
        <v>18</v>
      </c>
      <c r="F9" s="22" t="n">
        <v>1</v>
      </c>
      <c r="G9" s="22" t="n">
        <v>3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2</v>
      </c>
      <c r="M9" s="22" t="n">
        <v>1</v>
      </c>
      <c r="N9" s="22" t="n">
        <v>0</v>
      </c>
      <c r="O9" s="22" t="n">
        <v>3</v>
      </c>
      <c r="P9" s="22" t="n">
        <v>10</v>
      </c>
      <c r="Q9" s="22" t="n">
        <v>12</v>
      </c>
      <c r="R9" s="22" t="n">
        <v>0</v>
      </c>
      <c r="S9" s="22" t="n">
        <v>5</v>
      </c>
      <c r="T9" s="22" t="n">
        <v>0</v>
      </c>
      <c r="U9" s="22" t="n">
        <v>0</v>
      </c>
      <c r="V9" s="22" t="n">
        <v>6</v>
      </c>
      <c r="W9" s="22" t="n">
        <v>6</v>
      </c>
      <c r="X9" s="22" t="n">
        <v>26</v>
      </c>
      <c r="Y9" s="22" t="n">
        <v>0</v>
      </c>
      <c r="Z9" s="22" t="n">
        <v>1</v>
      </c>
      <c r="AA9" s="22" t="n">
        <v>4</v>
      </c>
    </row>
    <row r="10" s="24" customFormat="true" ht="27.75" hidden="false" customHeight="true" outlineLevel="0" collapsed="false">
      <c r="A10" s="21" t="s">
        <v>206</v>
      </c>
      <c r="B10" s="23" t="n">
        <f aca="false">C10/$C$5*100</f>
        <v>1.29676382832224</v>
      </c>
      <c r="C10" s="22" t="n">
        <f aca="false">SUM(D10:AA10)</f>
        <v>113</v>
      </c>
      <c r="D10" s="22" t="n">
        <v>14</v>
      </c>
      <c r="E10" s="22" t="n">
        <v>4</v>
      </c>
      <c r="F10" s="22" t="n">
        <v>2</v>
      </c>
      <c r="G10" s="22" t="n">
        <v>2</v>
      </c>
      <c r="H10" s="22" t="n">
        <v>0</v>
      </c>
      <c r="I10" s="22" t="n">
        <v>1</v>
      </c>
      <c r="J10" s="22" t="n">
        <v>0</v>
      </c>
      <c r="K10" s="22" t="n">
        <v>0</v>
      </c>
      <c r="L10" s="22" t="n">
        <v>1</v>
      </c>
      <c r="M10" s="22" t="n">
        <v>9</v>
      </c>
      <c r="N10" s="22" t="n">
        <v>0</v>
      </c>
      <c r="O10" s="22" t="n">
        <v>4</v>
      </c>
      <c r="P10" s="22" t="n">
        <v>4</v>
      </c>
      <c r="Q10" s="22" t="n">
        <v>13</v>
      </c>
      <c r="R10" s="22" t="n">
        <v>2</v>
      </c>
      <c r="S10" s="22" t="n">
        <v>2</v>
      </c>
      <c r="T10" s="22" t="n">
        <v>0</v>
      </c>
      <c r="U10" s="22" t="n">
        <v>2</v>
      </c>
      <c r="V10" s="22" t="n">
        <v>4</v>
      </c>
      <c r="W10" s="22" t="n">
        <v>15</v>
      </c>
      <c r="X10" s="22" t="n">
        <v>32</v>
      </c>
      <c r="Y10" s="22" t="n">
        <v>0</v>
      </c>
      <c r="Z10" s="22" t="n">
        <v>0</v>
      </c>
      <c r="AA10" s="22" t="n">
        <v>2</v>
      </c>
    </row>
    <row r="11" s="24" customFormat="true" ht="15" hidden="false" customHeight="true" outlineLevel="0" collapsed="false">
      <c r="A11" s="21" t="s">
        <v>207</v>
      </c>
      <c r="B11" s="23" t="n">
        <f aca="false">C11/$C$5*100</f>
        <v>4.31489557034657</v>
      </c>
      <c r="C11" s="22" t="n">
        <f aca="false">SUM(D11:AA11)</f>
        <v>376</v>
      </c>
      <c r="D11" s="22" t="n">
        <v>62</v>
      </c>
      <c r="E11" s="22" t="n">
        <v>20</v>
      </c>
      <c r="F11" s="22" t="n">
        <v>4</v>
      </c>
      <c r="G11" s="22" t="n">
        <v>9</v>
      </c>
      <c r="H11" s="22" t="n">
        <v>2</v>
      </c>
      <c r="I11" s="22" t="n">
        <v>2</v>
      </c>
      <c r="J11" s="22" t="n">
        <v>11</v>
      </c>
      <c r="K11" s="22" t="n">
        <v>0</v>
      </c>
      <c r="L11" s="22" t="n">
        <v>4</v>
      </c>
      <c r="M11" s="22" t="n">
        <v>19</v>
      </c>
      <c r="N11" s="22" t="n">
        <v>5</v>
      </c>
      <c r="O11" s="22" t="n">
        <v>9</v>
      </c>
      <c r="P11" s="22" t="n">
        <v>37</v>
      </c>
      <c r="Q11" s="22" t="n">
        <v>20</v>
      </c>
      <c r="R11" s="22" t="n">
        <v>3</v>
      </c>
      <c r="S11" s="22" t="n">
        <v>7</v>
      </c>
      <c r="T11" s="22" t="n">
        <v>1</v>
      </c>
      <c r="U11" s="22" t="n">
        <v>5</v>
      </c>
      <c r="V11" s="22" t="n">
        <v>21</v>
      </c>
      <c r="W11" s="22" t="n">
        <v>53</v>
      </c>
      <c r="X11" s="22" t="n">
        <v>63</v>
      </c>
      <c r="Y11" s="22" t="n">
        <v>1</v>
      </c>
      <c r="Z11" s="22" t="n">
        <v>3</v>
      </c>
      <c r="AA11" s="22" t="n">
        <v>15</v>
      </c>
    </row>
    <row r="12" s="24" customFormat="true" ht="15" hidden="false" customHeight="true" outlineLevel="0" collapsed="false">
      <c r="A12" s="21" t="s">
        <v>208</v>
      </c>
      <c r="B12" s="23" t="n">
        <f aca="false">C12/$C$5*100</f>
        <v>9.37571723663071</v>
      </c>
      <c r="C12" s="22" t="n">
        <f aca="false">SUM(D12:AA12)</f>
        <v>817</v>
      </c>
      <c r="D12" s="22" t="n">
        <v>45</v>
      </c>
      <c r="E12" s="22" t="n">
        <v>3</v>
      </c>
      <c r="F12" s="22" t="n">
        <v>2</v>
      </c>
      <c r="G12" s="22" t="n">
        <v>4</v>
      </c>
      <c r="H12" s="22" t="n">
        <v>1</v>
      </c>
      <c r="I12" s="22" t="n">
        <v>1</v>
      </c>
      <c r="J12" s="22" t="n">
        <v>9</v>
      </c>
      <c r="K12" s="22" t="n">
        <v>13</v>
      </c>
      <c r="L12" s="22" t="n">
        <v>15</v>
      </c>
      <c r="M12" s="22" t="n">
        <v>7</v>
      </c>
      <c r="N12" s="22" t="n">
        <v>1</v>
      </c>
      <c r="O12" s="22" t="n">
        <v>2</v>
      </c>
      <c r="P12" s="22" t="n">
        <v>176</v>
      </c>
      <c r="Q12" s="22" t="n">
        <v>448</v>
      </c>
      <c r="R12" s="22" t="n">
        <v>4</v>
      </c>
      <c r="S12" s="22" t="n">
        <v>15</v>
      </c>
      <c r="T12" s="22" t="n">
        <v>1</v>
      </c>
      <c r="U12" s="22" t="n">
        <v>3</v>
      </c>
      <c r="V12" s="22" t="n">
        <v>2</v>
      </c>
      <c r="W12" s="22" t="n">
        <v>10</v>
      </c>
      <c r="X12" s="22" t="n">
        <v>44</v>
      </c>
      <c r="Y12" s="22" t="n">
        <v>1</v>
      </c>
      <c r="Z12" s="22" t="n">
        <v>2</v>
      </c>
      <c r="AA12" s="22" t="n">
        <v>8</v>
      </c>
    </row>
    <row r="13" s="24" customFormat="true" ht="15" hidden="false" customHeight="true" outlineLevel="0" collapsed="false">
      <c r="A13" s="21" t="s">
        <v>209</v>
      </c>
      <c r="B13" s="23" t="n">
        <f aca="false">C13/$C$5*100</f>
        <v>6.05921505623135</v>
      </c>
      <c r="C13" s="22" t="n">
        <f aca="false">SUM(D13:AA13)</f>
        <v>528</v>
      </c>
      <c r="D13" s="22" t="n">
        <v>19</v>
      </c>
      <c r="E13" s="22" t="n">
        <v>18</v>
      </c>
      <c r="F13" s="22" t="n">
        <v>3</v>
      </c>
      <c r="G13" s="22" t="n">
        <v>2</v>
      </c>
      <c r="H13" s="22" t="n">
        <v>1</v>
      </c>
      <c r="I13" s="22" t="n">
        <v>2</v>
      </c>
      <c r="J13" s="22" t="n">
        <v>9</v>
      </c>
      <c r="K13" s="22" t="n">
        <v>7</v>
      </c>
      <c r="L13" s="22" t="n">
        <v>11</v>
      </c>
      <c r="M13" s="22" t="n">
        <v>6</v>
      </c>
      <c r="N13" s="22" t="n">
        <v>1</v>
      </c>
      <c r="O13" s="22" t="n">
        <v>3</v>
      </c>
      <c r="P13" s="22" t="n">
        <v>123</v>
      </c>
      <c r="Q13" s="22" t="n">
        <v>231</v>
      </c>
      <c r="R13" s="22" t="n">
        <v>2</v>
      </c>
      <c r="S13" s="22" t="n">
        <v>10</v>
      </c>
      <c r="T13" s="22" t="n">
        <v>0</v>
      </c>
      <c r="U13" s="22" t="n">
        <v>1</v>
      </c>
      <c r="V13" s="22" t="n">
        <v>8</v>
      </c>
      <c r="W13" s="22" t="n">
        <v>25</v>
      </c>
      <c r="X13" s="22" t="n">
        <v>31</v>
      </c>
      <c r="Y13" s="22" t="n">
        <v>0</v>
      </c>
      <c r="Z13" s="22" t="n">
        <v>0</v>
      </c>
      <c r="AA13" s="22" t="n">
        <v>15</v>
      </c>
    </row>
    <row r="14" s="24" customFormat="true" ht="27.75" hidden="false" customHeight="true" outlineLevel="0" collapsed="false">
      <c r="A14" s="21" t="s">
        <v>210</v>
      </c>
      <c r="B14" s="23" t="n">
        <f aca="false">C14/$C$5*100</f>
        <v>0.941014459490475</v>
      </c>
      <c r="C14" s="22" t="n">
        <f aca="false">SUM(D14:AA14)</f>
        <v>82</v>
      </c>
      <c r="D14" s="22" t="n">
        <v>5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1</v>
      </c>
      <c r="J14" s="22" t="n">
        <v>2</v>
      </c>
      <c r="K14" s="22" t="n">
        <v>0</v>
      </c>
      <c r="L14" s="22" t="n">
        <v>0</v>
      </c>
      <c r="M14" s="22" t="n">
        <v>2</v>
      </c>
      <c r="N14" s="22" t="n">
        <v>0</v>
      </c>
      <c r="O14" s="22" t="n">
        <v>2</v>
      </c>
      <c r="P14" s="22" t="n">
        <v>4</v>
      </c>
      <c r="Q14" s="22" t="n">
        <v>4</v>
      </c>
      <c r="R14" s="22" t="n">
        <v>0</v>
      </c>
      <c r="S14" s="22" t="n">
        <v>1</v>
      </c>
      <c r="T14" s="22" t="n">
        <v>0</v>
      </c>
      <c r="U14" s="22" t="n">
        <v>1</v>
      </c>
      <c r="V14" s="22" t="n">
        <v>3</v>
      </c>
      <c r="W14" s="22" t="n">
        <v>16</v>
      </c>
      <c r="X14" s="22" t="n">
        <v>36</v>
      </c>
      <c r="Y14" s="22" t="n">
        <v>1</v>
      </c>
      <c r="Z14" s="22" t="n">
        <v>0</v>
      </c>
      <c r="AA14" s="22" t="n">
        <v>3</v>
      </c>
    </row>
    <row r="15" s="24" customFormat="true" ht="15" hidden="false" customHeight="true" outlineLevel="0" collapsed="false">
      <c r="A15" s="21" t="s">
        <v>211</v>
      </c>
      <c r="B15" s="23" t="n">
        <f aca="false">C15/$C$5*100</f>
        <v>0.0114757860913473</v>
      </c>
      <c r="C15" s="22" t="n">
        <f aca="false">SUM(D15:AA15)</f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1</v>
      </c>
      <c r="AA15" s="22" t="n">
        <v>0</v>
      </c>
    </row>
    <row r="16" s="24" customFormat="true" ht="15" hidden="false" customHeight="true" outlineLevel="0" collapsed="false">
      <c r="A16" s="21" t="s">
        <v>212</v>
      </c>
      <c r="B16" s="23" t="n">
        <f aca="false">C16/$C$5*100</f>
        <v>2.36401193481754</v>
      </c>
      <c r="C16" s="22" t="n">
        <f aca="false">SUM(D16:AA16)</f>
        <v>206</v>
      </c>
      <c r="D16" s="22" t="n">
        <v>2</v>
      </c>
      <c r="E16" s="22" t="n">
        <v>16</v>
      </c>
      <c r="F16" s="22" t="n">
        <v>7</v>
      </c>
      <c r="G16" s="22" t="n">
        <v>3</v>
      </c>
      <c r="H16" s="22" t="n">
        <v>0</v>
      </c>
      <c r="I16" s="22" t="n">
        <v>2</v>
      </c>
      <c r="J16" s="22" t="n">
        <v>5</v>
      </c>
      <c r="K16" s="22" t="n">
        <v>5</v>
      </c>
      <c r="L16" s="22" t="n">
        <v>10</v>
      </c>
      <c r="M16" s="22" t="n">
        <v>6</v>
      </c>
      <c r="N16" s="22" t="n">
        <v>0</v>
      </c>
      <c r="O16" s="22" t="n">
        <v>9</v>
      </c>
      <c r="P16" s="22" t="n">
        <v>38</v>
      </c>
      <c r="Q16" s="22" t="n">
        <v>11</v>
      </c>
      <c r="R16" s="22" t="n">
        <v>11</v>
      </c>
      <c r="S16" s="22" t="n">
        <v>12</v>
      </c>
      <c r="T16" s="22" t="n">
        <v>0</v>
      </c>
      <c r="U16" s="22" t="n">
        <v>2</v>
      </c>
      <c r="V16" s="22" t="n">
        <v>0</v>
      </c>
      <c r="W16" s="22" t="n">
        <v>36</v>
      </c>
      <c r="X16" s="22" t="n">
        <v>27</v>
      </c>
      <c r="Y16" s="22" t="n">
        <v>0</v>
      </c>
      <c r="Z16" s="22" t="n">
        <v>1</v>
      </c>
      <c r="AA16" s="22" t="n">
        <v>3</v>
      </c>
    </row>
    <row r="17" s="24" customFormat="true" ht="15" hidden="false" customHeight="true" outlineLevel="0" collapsed="false">
      <c r="A17" s="21" t="s">
        <v>213</v>
      </c>
      <c r="B17" s="23" t="n">
        <f aca="false">C17/$C$5*100</f>
        <v>1.60661005278862</v>
      </c>
      <c r="C17" s="22" t="n">
        <f aca="false">SUM(D17:AA17)</f>
        <v>140</v>
      </c>
      <c r="D17" s="22" t="n">
        <v>24</v>
      </c>
      <c r="E17" s="22" t="n">
        <v>26</v>
      </c>
      <c r="F17" s="22" t="n">
        <v>1</v>
      </c>
      <c r="G17" s="22" t="n">
        <v>0</v>
      </c>
      <c r="H17" s="22" t="n">
        <v>0</v>
      </c>
      <c r="I17" s="22" t="n">
        <v>1</v>
      </c>
      <c r="J17" s="22" t="n">
        <v>2</v>
      </c>
      <c r="K17" s="22" t="n">
        <v>0</v>
      </c>
      <c r="L17" s="22" t="n">
        <v>0</v>
      </c>
      <c r="M17" s="22" t="n">
        <v>13</v>
      </c>
      <c r="N17" s="22" t="n">
        <v>0</v>
      </c>
      <c r="O17" s="22" t="n">
        <v>2</v>
      </c>
      <c r="P17" s="22" t="n">
        <v>12</v>
      </c>
      <c r="Q17" s="22" t="n">
        <v>8</v>
      </c>
      <c r="R17" s="22" t="n">
        <v>0</v>
      </c>
      <c r="S17" s="22" t="n">
        <v>4</v>
      </c>
      <c r="T17" s="22" t="n">
        <v>0</v>
      </c>
      <c r="U17" s="22" t="n">
        <v>1</v>
      </c>
      <c r="V17" s="22" t="n">
        <v>3</v>
      </c>
      <c r="W17" s="22" t="n">
        <v>7</v>
      </c>
      <c r="X17" s="22" t="n">
        <v>4</v>
      </c>
      <c r="Y17" s="22" t="n">
        <v>0</v>
      </c>
      <c r="Z17" s="22" t="n">
        <v>1</v>
      </c>
      <c r="AA17" s="22" t="n">
        <v>31</v>
      </c>
    </row>
    <row r="18" s="24" customFormat="true" ht="27.75" hidden="false" customHeight="true" outlineLevel="0" collapsed="false">
      <c r="A18" s="21" t="s">
        <v>214</v>
      </c>
      <c r="B18" s="23" t="n">
        <f aca="false">C18/$C$5*100</f>
        <v>0.481983015836585</v>
      </c>
      <c r="C18" s="22" t="n">
        <f aca="false">SUM(D18:AA18)</f>
        <v>42</v>
      </c>
      <c r="D18" s="22" t="n">
        <v>4</v>
      </c>
      <c r="E18" s="22" t="n">
        <v>5</v>
      </c>
      <c r="F18" s="22" t="n">
        <v>1</v>
      </c>
      <c r="G18" s="22" t="n">
        <v>1</v>
      </c>
      <c r="H18" s="22" t="n">
        <v>0</v>
      </c>
      <c r="I18" s="22" t="n">
        <v>0</v>
      </c>
      <c r="J18" s="22" t="n">
        <v>2</v>
      </c>
      <c r="K18" s="22" t="n">
        <v>2</v>
      </c>
      <c r="L18" s="22" t="n">
        <v>2</v>
      </c>
      <c r="M18" s="22" t="n">
        <v>2</v>
      </c>
      <c r="N18" s="22" t="n">
        <v>0</v>
      </c>
      <c r="O18" s="22" t="n">
        <v>2</v>
      </c>
      <c r="P18" s="22" t="n">
        <v>9</v>
      </c>
      <c r="Q18" s="22" t="n">
        <v>1</v>
      </c>
      <c r="R18" s="22" t="n">
        <v>1</v>
      </c>
      <c r="S18" s="22" t="n">
        <v>0</v>
      </c>
      <c r="T18" s="22" t="n">
        <v>1</v>
      </c>
      <c r="U18" s="22" t="n">
        <v>1</v>
      </c>
      <c r="V18" s="22" t="n">
        <v>0</v>
      </c>
      <c r="W18" s="22" t="n">
        <v>1</v>
      </c>
      <c r="X18" s="22" t="n">
        <v>1</v>
      </c>
      <c r="Y18" s="22" t="n">
        <v>0</v>
      </c>
      <c r="Z18" s="22" t="n">
        <v>6</v>
      </c>
      <c r="AA18" s="22" t="n">
        <v>0</v>
      </c>
    </row>
    <row r="19" s="24" customFormat="true" ht="15" hidden="false" customHeight="true" outlineLevel="0" collapsed="false">
      <c r="A19" s="21" t="s">
        <v>215</v>
      </c>
      <c r="B19" s="23" t="n">
        <f aca="false">C19/$C$5*100</f>
        <v>0.321322010557723</v>
      </c>
      <c r="C19" s="22" t="n">
        <f aca="false">SUM(D19:AA19)</f>
        <v>28</v>
      </c>
      <c r="D19" s="22" t="n">
        <v>2</v>
      </c>
      <c r="E19" s="22" t="n">
        <v>7</v>
      </c>
      <c r="F19" s="22" t="n">
        <v>1</v>
      </c>
      <c r="G19" s="22" t="n">
        <v>0</v>
      </c>
      <c r="H19" s="22" t="n">
        <v>0</v>
      </c>
      <c r="I19" s="22" t="n">
        <v>4</v>
      </c>
      <c r="J19" s="22" t="n">
        <v>0</v>
      </c>
      <c r="K19" s="22" t="n">
        <v>0</v>
      </c>
      <c r="L19" s="22" t="n">
        <v>0</v>
      </c>
      <c r="M19" s="22" t="n">
        <v>1</v>
      </c>
      <c r="N19" s="22" t="n">
        <v>0</v>
      </c>
      <c r="O19" s="22" t="n">
        <v>0</v>
      </c>
      <c r="P19" s="22" t="n">
        <v>6</v>
      </c>
      <c r="Q19" s="22" t="n">
        <v>2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4</v>
      </c>
      <c r="X19" s="22" t="n">
        <v>0</v>
      </c>
      <c r="Y19" s="22" t="n">
        <v>0</v>
      </c>
      <c r="Z19" s="22" t="n">
        <v>1</v>
      </c>
      <c r="AA19" s="22" t="n">
        <v>0</v>
      </c>
    </row>
    <row r="20" s="24" customFormat="true" ht="15" hidden="false" customHeight="true" outlineLevel="0" collapsed="false">
      <c r="A20" s="21" t="s">
        <v>216</v>
      </c>
      <c r="B20" s="23" t="n">
        <f aca="false">C20/$C$5*100</f>
        <v>0.263943080100987</v>
      </c>
      <c r="C20" s="22" t="n">
        <f aca="false">SUM(D20:AA20)</f>
        <v>23</v>
      </c>
      <c r="D20" s="22" t="n">
        <v>0</v>
      </c>
      <c r="E20" s="22" t="n">
        <v>4</v>
      </c>
      <c r="F20" s="22" t="n">
        <v>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3</v>
      </c>
      <c r="N20" s="22" t="n">
        <v>0</v>
      </c>
      <c r="O20" s="22" t="n">
        <v>0</v>
      </c>
      <c r="P20" s="22" t="n">
        <v>3</v>
      </c>
      <c r="Q20" s="22" t="n">
        <v>2</v>
      </c>
      <c r="R20" s="22" t="n">
        <v>0</v>
      </c>
      <c r="S20" s="22" t="n">
        <v>1</v>
      </c>
      <c r="T20" s="22" t="n">
        <v>0</v>
      </c>
      <c r="U20" s="22" t="n">
        <v>0</v>
      </c>
      <c r="V20" s="22" t="n">
        <v>0</v>
      </c>
      <c r="W20" s="22" t="n">
        <v>2</v>
      </c>
      <c r="X20" s="22" t="n">
        <v>0</v>
      </c>
      <c r="Y20" s="22" t="n">
        <v>0</v>
      </c>
      <c r="Z20" s="22" t="n">
        <v>0</v>
      </c>
      <c r="AA20" s="22" t="n">
        <v>6</v>
      </c>
    </row>
    <row r="21" s="24" customFormat="true" ht="15" hidden="false" customHeight="true" outlineLevel="0" collapsed="false">
      <c r="A21" s="21" t="s">
        <v>217</v>
      </c>
      <c r="B21" s="23" t="n">
        <f aca="false">C21/$C$5*100</f>
        <v>0.436079871471196</v>
      </c>
      <c r="C21" s="22" t="n">
        <f aca="false">SUM(D21:AA21)</f>
        <v>38</v>
      </c>
      <c r="D21" s="22" t="n">
        <v>1</v>
      </c>
      <c r="E21" s="22" t="n">
        <v>3</v>
      </c>
      <c r="F21" s="22" t="n">
        <v>2</v>
      </c>
      <c r="G21" s="22" t="n">
        <v>1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3</v>
      </c>
      <c r="N21" s="22" t="n">
        <v>0</v>
      </c>
      <c r="O21" s="22" t="n">
        <v>1</v>
      </c>
      <c r="P21" s="22" t="n">
        <v>5</v>
      </c>
      <c r="Q21" s="22" t="n">
        <v>1</v>
      </c>
      <c r="R21" s="22" t="n">
        <v>0</v>
      </c>
      <c r="S21" s="22" t="n">
        <v>2</v>
      </c>
      <c r="T21" s="22" t="n">
        <v>0</v>
      </c>
      <c r="U21" s="22" t="n">
        <v>0</v>
      </c>
      <c r="V21" s="22" t="n">
        <v>0</v>
      </c>
      <c r="W21" s="22" t="n">
        <v>2</v>
      </c>
      <c r="X21" s="22" t="n">
        <v>0</v>
      </c>
      <c r="Y21" s="22" t="n">
        <v>0</v>
      </c>
      <c r="Z21" s="22" t="n">
        <v>17</v>
      </c>
      <c r="AA21" s="22" t="n">
        <v>0</v>
      </c>
    </row>
    <row r="22" s="24" customFormat="true" ht="27.75" hidden="false" customHeight="true" outlineLevel="0" collapsed="false">
      <c r="A22" s="21" t="s">
        <v>218</v>
      </c>
      <c r="B22" s="23" t="n">
        <f aca="false">C22/$C$5*100</f>
        <v>3.97062198760615</v>
      </c>
      <c r="C22" s="22" t="n">
        <f aca="false">SUM(D22:AA22)</f>
        <v>346</v>
      </c>
      <c r="D22" s="22" t="n">
        <v>27</v>
      </c>
      <c r="E22" s="22" t="n">
        <v>26</v>
      </c>
      <c r="F22" s="22" t="n">
        <v>3</v>
      </c>
      <c r="G22" s="22" t="n">
        <v>8</v>
      </c>
      <c r="H22" s="22" t="n">
        <v>0</v>
      </c>
      <c r="I22" s="22" t="n">
        <v>0</v>
      </c>
      <c r="J22" s="22" t="n">
        <v>6</v>
      </c>
      <c r="K22" s="22" t="n">
        <v>1</v>
      </c>
      <c r="L22" s="22" t="n">
        <v>7</v>
      </c>
      <c r="M22" s="22" t="n">
        <v>4</v>
      </c>
      <c r="N22" s="22" t="n">
        <v>0</v>
      </c>
      <c r="O22" s="22" t="n">
        <v>31</v>
      </c>
      <c r="P22" s="22" t="n">
        <v>39</v>
      </c>
      <c r="Q22" s="22" t="n">
        <v>63</v>
      </c>
      <c r="R22" s="22" t="n">
        <v>2</v>
      </c>
      <c r="S22" s="22" t="n">
        <v>5</v>
      </c>
      <c r="T22" s="22" t="n">
        <v>0</v>
      </c>
      <c r="U22" s="22" t="n">
        <v>6</v>
      </c>
      <c r="V22" s="22" t="n">
        <v>7</v>
      </c>
      <c r="W22" s="22" t="n">
        <v>18</v>
      </c>
      <c r="X22" s="22" t="n">
        <v>48</v>
      </c>
      <c r="Y22" s="22" t="n">
        <v>0</v>
      </c>
      <c r="Z22" s="22" t="n">
        <v>0</v>
      </c>
      <c r="AA22" s="22" t="n">
        <v>45</v>
      </c>
    </row>
    <row r="23" s="24" customFormat="true" ht="15" hidden="false" customHeight="true" outlineLevel="0" collapsed="false">
      <c r="A23" s="21" t="s">
        <v>219</v>
      </c>
      <c r="B23" s="23" t="n">
        <f aca="false">C23/$C$5*100</f>
        <v>5.29033738811109</v>
      </c>
      <c r="C23" s="22" t="n">
        <f aca="false">SUM(D23:AA23)</f>
        <v>461</v>
      </c>
      <c r="D23" s="22" t="n">
        <v>45</v>
      </c>
      <c r="E23" s="22" t="n">
        <v>17</v>
      </c>
      <c r="F23" s="22" t="n">
        <v>4</v>
      </c>
      <c r="G23" s="22" t="n">
        <v>12</v>
      </c>
      <c r="H23" s="22" t="n">
        <v>0</v>
      </c>
      <c r="I23" s="22" t="n">
        <v>2</v>
      </c>
      <c r="J23" s="22" t="n">
        <v>7</v>
      </c>
      <c r="K23" s="22" t="n">
        <v>3</v>
      </c>
      <c r="L23" s="22" t="n">
        <v>5</v>
      </c>
      <c r="M23" s="22" t="n">
        <v>13</v>
      </c>
      <c r="N23" s="22" t="n">
        <v>0</v>
      </c>
      <c r="O23" s="22" t="n">
        <v>14</v>
      </c>
      <c r="P23" s="22" t="n">
        <v>46</v>
      </c>
      <c r="Q23" s="22" t="n">
        <v>134</v>
      </c>
      <c r="R23" s="22" t="n">
        <v>1</v>
      </c>
      <c r="S23" s="22" t="n">
        <v>7</v>
      </c>
      <c r="T23" s="22" t="n">
        <v>1</v>
      </c>
      <c r="U23" s="22" t="n">
        <v>0</v>
      </c>
      <c r="V23" s="22" t="n">
        <v>15</v>
      </c>
      <c r="W23" s="22" t="n">
        <v>26</v>
      </c>
      <c r="X23" s="22" t="n">
        <v>58</v>
      </c>
      <c r="Y23" s="22" t="n">
        <v>2</v>
      </c>
      <c r="Z23" s="22" t="n">
        <v>4</v>
      </c>
      <c r="AA23" s="22" t="n">
        <v>45</v>
      </c>
    </row>
    <row r="24" s="24" customFormat="true" ht="15" hidden="false" customHeight="true" outlineLevel="0" collapsed="false">
      <c r="A24" s="21" t="s">
        <v>220</v>
      </c>
      <c r="B24" s="23" t="n">
        <f aca="false">C24/$C$5*100</f>
        <v>0.814780812485655</v>
      </c>
      <c r="C24" s="22" t="n">
        <f aca="false">SUM(D24:AA24)</f>
        <v>71</v>
      </c>
      <c r="D24" s="22" t="n">
        <v>10</v>
      </c>
      <c r="E24" s="22" t="n">
        <v>7</v>
      </c>
      <c r="F24" s="22" t="n">
        <v>0</v>
      </c>
      <c r="G24" s="22" t="n">
        <v>1</v>
      </c>
      <c r="H24" s="22" t="n">
        <v>0</v>
      </c>
      <c r="I24" s="22" t="n">
        <v>0</v>
      </c>
      <c r="J24" s="22" t="n">
        <v>1</v>
      </c>
      <c r="K24" s="22" t="n">
        <v>0</v>
      </c>
      <c r="L24" s="22" t="n">
        <v>1</v>
      </c>
      <c r="M24" s="22" t="n">
        <v>1</v>
      </c>
      <c r="N24" s="22" t="n">
        <v>0</v>
      </c>
      <c r="O24" s="22" t="n">
        <v>0</v>
      </c>
      <c r="P24" s="22" t="n">
        <v>6</v>
      </c>
      <c r="Q24" s="22" t="n">
        <v>9</v>
      </c>
      <c r="R24" s="22" t="n">
        <v>0</v>
      </c>
      <c r="S24" s="22" t="n">
        <v>4</v>
      </c>
      <c r="T24" s="22" t="n">
        <v>0</v>
      </c>
      <c r="U24" s="22" t="n">
        <v>3</v>
      </c>
      <c r="V24" s="22" t="n">
        <v>4</v>
      </c>
      <c r="W24" s="22" t="n">
        <v>2</v>
      </c>
      <c r="X24" s="22" t="n">
        <v>9</v>
      </c>
      <c r="Y24" s="22" t="n">
        <v>1</v>
      </c>
      <c r="Z24" s="22" t="n">
        <v>2</v>
      </c>
      <c r="AA24" s="22" t="n">
        <v>10</v>
      </c>
    </row>
    <row r="25" s="24" customFormat="true" ht="27.75" hidden="false" customHeight="true" outlineLevel="0" collapsed="false">
      <c r="A25" s="21" t="s">
        <v>221</v>
      </c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s="24" customFormat="true" ht="15" hidden="false" customHeight="true" outlineLevel="0" collapsed="false">
      <c r="A26" s="21" t="s">
        <v>222</v>
      </c>
      <c r="B26" s="23" t="n">
        <f aca="false">C26/$C$5*100</f>
        <v>36.1372504016525</v>
      </c>
      <c r="C26" s="22" t="n">
        <f aca="false">SUM(D26:AA26)</f>
        <v>3149</v>
      </c>
      <c r="D26" s="22" t="n">
        <v>350</v>
      </c>
      <c r="E26" s="22" t="n">
        <v>180</v>
      </c>
      <c r="F26" s="22" t="n">
        <v>71</v>
      </c>
      <c r="G26" s="22" t="n">
        <v>160</v>
      </c>
      <c r="H26" s="22" t="n">
        <v>75</v>
      </c>
      <c r="I26" s="22" t="n">
        <v>23</v>
      </c>
      <c r="J26" s="22" t="n">
        <v>171</v>
      </c>
      <c r="K26" s="22" t="n">
        <v>15</v>
      </c>
      <c r="L26" s="22" t="n">
        <v>62</v>
      </c>
      <c r="M26" s="22" t="n">
        <v>114</v>
      </c>
      <c r="N26" s="22" t="n">
        <v>24</v>
      </c>
      <c r="O26" s="22" t="n">
        <v>65</v>
      </c>
      <c r="P26" s="22" t="n">
        <v>320</v>
      </c>
      <c r="Q26" s="22" t="n">
        <v>42</v>
      </c>
      <c r="R26" s="22" t="n">
        <v>47</v>
      </c>
      <c r="S26" s="22" t="n">
        <v>80</v>
      </c>
      <c r="T26" s="22" t="n">
        <v>5</v>
      </c>
      <c r="U26" s="22" t="n">
        <v>62</v>
      </c>
      <c r="V26" s="22" t="n">
        <v>422</v>
      </c>
      <c r="W26" s="22" t="n">
        <v>359</v>
      </c>
      <c r="X26" s="22" t="n">
        <v>308</v>
      </c>
      <c r="Y26" s="22" t="n">
        <v>5</v>
      </c>
      <c r="Z26" s="22" t="n">
        <v>84</v>
      </c>
      <c r="AA26" s="22" t="n">
        <v>105</v>
      </c>
    </row>
    <row r="27" s="24" customFormat="true" ht="15" hidden="false" customHeight="true" outlineLevel="0" collapsed="false">
      <c r="A27" s="21" t="s">
        <v>223</v>
      </c>
      <c r="B27" s="23" t="n">
        <f aca="false">C27/$C$5*100</f>
        <v>10.6151021344962</v>
      </c>
      <c r="C27" s="22" t="n">
        <f aca="false">SUM(D27:AA27)</f>
        <v>925</v>
      </c>
      <c r="D27" s="22" t="n">
        <v>101</v>
      </c>
      <c r="E27" s="22" t="n">
        <v>60</v>
      </c>
      <c r="F27" s="22" t="n">
        <v>13</v>
      </c>
      <c r="G27" s="22" t="n">
        <v>53</v>
      </c>
      <c r="H27" s="22" t="n">
        <v>20</v>
      </c>
      <c r="I27" s="22" t="n">
        <v>7</v>
      </c>
      <c r="J27" s="22" t="n">
        <v>49</v>
      </c>
      <c r="K27" s="22" t="n">
        <v>2</v>
      </c>
      <c r="L27" s="22" t="n">
        <v>25</v>
      </c>
      <c r="M27" s="22" t="n">
        <v>26</v>
      </c>
      <c r="N27" s="22" t="n">
        <v>7</v>
      </c>
      <c r="O27" s="22" t="n">
        <v>18</v>
      </c>
      <c r="P27" s="22" t="n">
        <v>112</v>
      </c>
      <c r="Q27" s="22" t="n">
        <v>17</v>
      </c>
      <c r="R27" s="22" t="n">
        <v>6</v>
      </c>
      <c r="S27" s="22" t="n">
        <v>17</v>
      </c>
      <c r="T27" s="22" t="n">
        <v>1</v>
      </c>
      <c r="U27" s="22" t="n">
        <v>8</v>
      </c>
      <c r="V27" s="22" t="n">
        <v>149</v>
      </c>
      <c r="W27" s="22" t="n">
        <v>116</v>
      </c>
      <c r="X27" s="22" t="n">
        <v>71</v>
      </c>
      <c r="Y27" s="22" t="n">
        <v>4</v>
      </c>
      <c r="Z27" s="22" t="n">
        <v>15</v>
      </c>
      <c r="AA27" s="22" t="n">
        <v>28</v>
      </c>
    </row>
    <row r="28" s="24" customFormat="true" ht="26.25" hidden="false" customHeight="true" outlineLevel="0" collapsed="false">
      <c r="A28" s="25" t="s">
        <v>25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s="24" customFormat="true" ht="60.75" hidden="false" customHeight="true" outlineLevel="0" collapsed="false">
      <c r="A29" s="24" t="s">
        <v>260</v>
      </c>
    </row>
    <row r="30" s="24" customFormat="true" ht="11.25" hidden="false" customHeight="true" outlineLevel="0" collapsed="false">
      <c r="A30" s="28" t="s">
        <v>26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s">
        <v>262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6.1"/>
    <col collapsed="false" customWidth="true" hidden="false" outlineLevel="0" max="3" min="3" style="0" width="5.88"/>
    <col collapsed="false" customWidth="true" hidden="false" outlineLevel="0" max="11" min="4" style="0" width="5.1"/>
    <col collapsed="false" customWidth="true" hidden="false" outlineLevel="0" max="12" min="12" style="0" width="4.43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27" min="16" style="0" width="5.43"/>
  </cols>
  <sheetData>
    <row r="1" s="4" customFormat="true" ht="48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6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6"/>
    </row>
    <row r="2" s="7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2" t="s">
        <v>233</v>
      </c>
    </row>
    <row r="3" s="15" customFormat="true" ht="96" hidden="false" customHeight="true" outlineLevel="0" collapsed="false">
      <c r="A3" s="8" t="s">
        <v>193</v>
      </c>
      <c r="B3" s="67" t="s">
        <v>194</v>
      </c>
      <c r="C3" s="64" t="s">
        <v>154</v>
      </c>
      <c r="D3" s="64" t="s">
        <v>234</v>
      </c>
      <c r="E3" s="64" t="s">
        <v>235</v>
      </c>
      <c r="F3" s="64" t="s">
        <v>236</v>
      </c>
      <c r="G3" s="64" t="s">
        <v>237</v>
      </c>
      <c r="H3" s="64" t="s">
        <v>238</v>
      </c>
      <c r="I3" s="64" t="s">
        <v>239</v>
      </c>
      <c r="J3" s="64" t="s">
        <v>240</v>
      </c>
      <c r="K3" s="64" t="s">
        <v>241</v>
      </c>
      <c r="L3" s="64" t="s">
        <v>242</v>
      </c>
      <c r="M3" s="64" t="s">
        <v>243</v>
      </c>
      <c r="N3" s="51" t="s">
        <v>244</v>
      </c>
      <c r="O3" s="64" t="s">
        <v>245</v>
      </c>
      <c r="P3" s="64" t="s">
        <v>246</v>
      </c>
      <c r="Q3" s="64" t="s">
        <v>247</v>
      </c>
      <c r="R3" s="64" t="s">
        <v>248</v>
      </c>
      <c r="S3" s="64" t="s">
        <v>249</v>
      </c>
      <c r="T3" s="64" t="s">
        <v>250</v>
      </c>
      <c r="U3" s="64" t="s">
        <v>251</v>
      </c>
      <c r="V3" s="64" t="s">
        <v>252</v>
      </c>
      <c r="W3" s="64" t="s">
        <v>253</v>
      </c>
      <c r="X3" s="64" t="s">
        <v>254</v>
      </c>
      <c r="Y3" s="64" t="s">
        <v>255</v>
      </c>
      <c r="Z3" s="64" t="s">
        <v>256</v>
      </c>
      <c r="AA3" s="68" t="s">
        <v>257</v>
      </c>
    </row>
    <row r="4" s="24" customFormat="true" ht="24" hidden="false" customHeight="true" outlineLevel="0" collapsed="false">
      <c r="A4" s="69" t="s">
        <v>258</v>
      </c>
      <c r="B4" s="23" t="n">
        <f aca="false">SUM(D4:AA4)</f>
        <v>100</v>
      </c>
      <c r="C4" s="22"/>
      <c r="D4" s="23" t="n">
        <f aca="false">D5/$C$5*100</f>
        <v>9.81708340325558</v>
      </c>
      <c r="E4" s="23" t="n">
        <f aca="false">E5/$C$5*100</f>
        <v>5.43715388488001</v>
      </c>
      <c r="F4" s="23" t="n">
        <f aca="false">F5/$C$5*100</f>
        <v>1.29216311461655</v>
      </c>
      <c r="G4" s="23" t="n">
        <f aca="false">G5/$C$5*100</f>
        <v>3.40661184762544</v>
      </c>
      <c r="H4" s="23" t="n">
        <f aca="false">H5/$C$5*100</f>
        <v>1.22503775801309</v>
      </c>
      <c r="I4" s="23" t="n">
        <f aca="false">I5/$C$5*100</f>
        <v>0.604128209431113</v>
      </c>
      <c r="J4" s="23" t="n">
        <f aca="false">J5/$C$5*100</f>
        <v>3.74223863064273</v>
      </c>
      <c r="K4" s="23" t="n">
        <f aca="false">K5/$C$5*100</f>
        <v>0.704816244336298</v>
      </c>
      <c r="L4" s="23" t="n">
        <f aca="false">L5/$C$5*100</f>
        <v>2.08088605470717</v>
      </c>
      <c r="M4" s="23" t="n">
        <f aca="false">M5/$C$5*100</f>
        <v>2.80248363819433</v>
      </c>
      <c r="N4" s="23" t="n">
        <f aca="false">N5/$C$5*100</f>
        <v>0.67125356603457</v>
      </c>
      <c r="O4" s="23" t="n">
        <f aca="false">O5/$C$5*100</f>
        <v>1.91307266319852</v>
      </c>
      <c r="P4" s="23" t="n">
        <f aca="false">P5/$C$5*100</f>
        <v>13.0223191810707</v>
      </c>
      <c r="Q4" s="23" t="n">
        <f aca="false">Q5/$C$5*100</f>
        <v>13.1230072159758</v>
      </c>
      <c r="R4" s="23" t="n">
        <f aca="false">R5/$C$5*100</f>
        <v>1.05722436650445</v>
      </c>
      <c r="S4" s="23" t="n">
        <f aca="false">S5/$C$5*100</f>
        <v>2.66823292498741</v>
      </c>
      <c r="T4" s="23" t="n">
        <f aca="false">T5/$C$5*100</f>
        <v>0.201376069810371</v>
      </c>
      <c r="U4" s="23" t="n">
        <f aca="false">U5/$C$5*100</f>
        <v>1.34250713206914</v>
      </c>
      <c r="V4" s="23" t="n">
        <f aca="false">V5/$C$5*100</f>
        <v>8.5417016277899</v>
      </c>
      <c r="W4" s="23" t="n">
        <f aca="false">W5/$C$5*100</f>
        <v>9.78352072495385</v>
      </c>
      <c r="X4" s="23" t="n">
        <f aca="false">X5/$C$5*100</f>
        <v>9.93455277731163</v>
      </c>
      <c r="Y4" s="23" t="n">
        <f aca="false">Y5/$C$5*100</f>
        <v>0.151032052357778</v>
      </c>
      <c r="Z4" s="23" t="n">
        <f aca="false">Z5/$C$5*100</f>
        <v>2.04732337640544</v>
      </c>
      <c r="AA4" s="23" t="n">
        <f aca="false">AA5/$C$5*100</f>
        <v>4.43027353582816</v>
      </c>
    </row>
    <row r="5" s="24" customFormat="true" ht="27.75" hidden="false" customHeight="true" outlineLevel="0" collapsed="false">
      <c r="A5" s="21" t="s">
        <v>201</v>
      </c>
      <c r="B5" s="23"/>
      <c r="C5" s="22" t="n">
        <f aca="false">SUM(C6:C24,C26:C27)</f>
        <v>5959</v>
      </c>
      <c r="D5" s="22" t="n">
        <f aca="false">SUM(D6:D24,D26:D27)</f>
        <v>585</v>
      </c>
      <c r="E5" s="22" t="n">
        <f aca="false">SUM(E6:E24,E26:E27)</f>
        <v>324</v>
      </c>
      <c r="F5" s="22" t="n">
        <f aca="false">SUM(F6:F24,F26:F27)</f>
        <v>77</v>
      </c>
      <c r="G5" s="22" t="n">
        <f aca="false">SUM(G6:G24,G26:G27)</f>
        <v>203</v>
      </c>
      <c r="H5" s="22" t="n">
        <f aca="false">SUM(H6:H24,H26:H27)</f>
        <v>73</v>
      </c>
      <c r="I5" s="22" t="n">
        <f aca="false">SUM(I6:I24,I26:I27)</f>
        <v>36</v>
      </c>
      <c r="J5" s="22" t="n">
        <f aca="false">SUM(J6:J24,J26:J27)</f>
        <v>223</v>
      </c>
      <c r="K5" s="22" t="n">
        <f aca="false">SUM(K6:K24,K26:K27)</f>
        <v>42</v>
      </c>
      <c r="L5" s="22" t="n">
        <f aca="false">SUM(L6:L24,L26:L27)</f>
        <v>124</v>
      </c>
      <c r="M5" s="22" t="n">
        <f aca="false">SUM(M6:M24,M26:M27)</f>
        <v>167</v>
      </c>
      <c r="N5" s="22" t="n">
        <f aca="false">SUM(N6:N24,N26:N27)</f>
        <v>40</v>
      </c>
      <c r="O5" s="22" t="n">
        <f aca="false">SUM(O6:O24,O26:O27)</f>
        <v>114</v>
      </c>
      <c r="P5" s="22" t="n">
        <f aca="false">SUM(P6:P24,P26:P27)</f>
        <v>776</v>
      </c>
      <c r="Q5" s="22" t="n">
        <f aca="false">SUM(Q6:Q24,Q26:Q27)</f>
        <v>782</v>
      </c>
      <c r="R5" s="22" t="n">
        <f aca="false">SUM(R6:R24,R26:R27)</f>
        <v>63</v>
      </c>
      <c r="S5" s="22" t="n">
        <f aca="false">SUM(S6:S24,S26:S27)</f>
        <v>159</v>
      </c>
      <c r="T5" s="22" t="n">
        <f aca="false">SUM(T6:T24,T26:T27)</f>
        <v>12</v>
      </c>
      <c r="U5" s="22" t="n">
        <f aca="false">SUM(U6:U24,U26:U27)</f>
        <v>80</v>
      </c>
      <c r="V5" s="22" t="n">
        <f aca="false">SUM(V6:V24,V26:V27)</f>
        <v>509</v>
      </c>
      <c r="W5" s="22" t="n">
        <f aca="false">SUM(W6:W24,W26:W27)</f>
        <v>583</v>
      </c>
      <c r="X5" s="22" t="n">
        <f aca="false">SUM(X6:X24,X26:X27)</f>
        <v>592</v>
      </c>
      <c r="Y5" s="22" t="n">
        <f aca="false">SUM(Y6:Y24,Y26:Y27)</f>
        <v>9</v>
      </c>
      <c r="Z5" s="22" t="n">
        <f aca="false">SUM(Z6:Z24,Z26:Z27)</f>
        <v>122</v>
      </c>
      <c r="AA5" s="22" t="n">
        <f aca="false">SUM(AA6:AA24,AA26:AA27)</f>
        <v>264</v>
      </c>
    </row>
    <row r="6" s="24" customFormat="true" ht="27.75" hidden="false" customHeight="true" outlineLevel="0" collapsed="false">
      <c r="A6" s="21" t="s">
        <v>202</v>
      </c>
      <c r="B6" s="23" t="n">
        <f aca="false">C6/$C$5*100</f>
        <v>2.51720087262964</v>
      </c>
      <c r="C6" s="22" t="n">
        <f aca="false">SUM(D6:AA6)</f>
        <v>150</v>
      </c>
      <c r="D6" s="60" t="n">
        <v>28</v>
      </c>
      <c r="E6" s="60" t="n">
        <v>6</v>
      </c>
      <c r="F6" s="60" t="n">
        <v>2</v>
      </c>
      <c r="G6" s="60" t="n">
        <v>6</v>
      </c>
      <c r="H6" s="60" t="n">
        <v>2</v>
      </c>
      <c r="I6" s="60" t="n">
        <v>1</v>
      </c>
      <c r="J6" s="60" t="n">
        <v>8</v>
      </c>
      <c r="K6" s="60" t="n">
        <v>1</v>
      </c>
      <c r="L6" s="60" t="n">
        <v>3</v>
      </c>
      <c r="M6" s="60" t="n">
        <v>3</v>
      </c>
      <c r="N6" s="60" t="n">
        <v>4</v>
      </c>
      <c r="O6" s="60" t="n">
        <v>9</v>
      </c>
      <c r="P6" s="60" t="n">
        <v>9</v>
      </c>
      <c r="Q6" s="60" t="n">
        <v>4</v>
      </c>
      <c r="R6" s="60" t="n">
        <v>0</v>
      </c>
      <c r="S6" s="60" t="n">
        <v>3</v>
      </c>
      <c r="T6" s="60" t="n">
        <v>0</v>
      </c>
      <c r="U6" s="60" t="n">
        <v>2</v>
      </c>
      <c r="V6" s="60" t="n">
        <v>6</v>
      </c>
      <c r="W6" s="60" t="n">
        <v>17</v>
      </c>
      <c r="X6" s="60" t="n">
        <v>26</v>
      </c>
      <c r="Y6" s="60" t="n">
        <v>0</v>
      </c>
      <c r="Z6" s="60" t="n">
        <v>2</v>
      </c>
      <c r="AA6" s="60" t="n">
        <v>8</v>
      </c>
    </row>
    <row r="7" s="24" customFormat="true" ht="15" hidden="false" customHeight="true" outlineLevel="0" collapsed="false">
      <c r="A7" s="21" t="s">
        <v>203</v>
      </c>
      <c r="B7" s="23" t="n">
        <f aca="false">C7/$C$5*100</f>
        <v>6.46081557308273</v>
      </c>
      <c r="C7" s="22" t="n">
        <f aca="false">SUM(D7:AA7)</f>
        <v>385</v>
      </c>
      <c r="D7" s="60" t="n">
        <v>41</v>
      </c>
      <c r="E7" s="60" t="n">
        <v>22</v>
      </c>
      <c r="F7" s="60" t="n">
        <v>3</v>
      </c>
      <c r="G7" s="60" t="n">
        <v>18</v>
      </c>
      <c r="H7" s="60" t="n">
        <v>3</v>
      </c>
      <c r="I7" s="60" t="n">
        <v>1</v>
      </c>
      <c r="J7" s="60" t="n">
        <v>18</v>
      </c>
      <c r="K7" s="60" t="n">
        <v>2</v>
      </c>
      <c r="L7" s="60" t="n">
        <v>11</v>
      </c>
      <c r="M7" s="60" t="n">
        <v>7</v>
      </c>
      <c r="N7" s="60" t="n">
        <v>4</v>
      </c>
      <c r="O7" s="60" t="n">
        <v>7</v>
      </c>
      <c r="P7" s="60" t="n">
        <v>41</v>
      </c>
      <c r="Q7" s="60" t="n">
        <v>9</v>
      </c>
      <c r="R7" s="60" t="n">
        <v>3</v>
      </c>
      <c r="S7" s="60" t="n">
        <v>13</v>
      </c>
      <c r="T7" s="60" t="n">
        <v>5</v>
      </c>
      <c r="U7" s="60" t="n">
        <v>9</v>
      </c>
      <c r="V7" s="60" t="n">
        <v>41</v>
      </c>
      <c r="W7" s="60" t="n">
        <v>37</v>
      </c>
      <c r="X7" s="60" t="n">
        <v>65</v>
      </c>
      <c r="Y7" s="60" t="n">
        <v>1</v>
      </c>
      <c r="Z7" s="60" t="n">
        <v>2</v>
      </c>
      <c r="AA7" s="60" t="n">
        <v>22</v>
      </c>
    </row>
    <row r="8" s="24" customFormat="true" ht="15" hidden="false" customHeight="true" outlineLevel="0" collapsed="false">
      <c r="A8" s="21" t="s">
        <v>204</v>
      </c>
      <c r="B8" s="23" t="n">
        <f aca="false">C8/$C$5*100</f>
        <v>1.44319516697432</v>
      </c>
      <c r="C8" s="22" t="n">
        <f aca="false">SUM(D8:AA8)</f>
        <v>86</v>
      </c>
      <c r="D8" s="60" t="n">
        <v>24</v>
      </c>
      <c r="E8" s="60" t="n">
        <v>11</v>
      </c>
      <c r="F8" s="60" t="n">
        <v>0</v>
      </c>
      <c r="G8" s="60" t="n">
        <v>1</v>
      </c>
      <c r="H8" s="60" t="n">
        <v>1</v>
      </c>
      <c r="I8" s="60" t="n">
        <v>0</v>
      </c>
      <c r="J8" s="60" t="n">
        <v>2</v>
      </c>
      <c r="K8" s="60" t="n">
        <v>0</v>
      </c>
      <c r="L8" s="60" t="n">
        <v>3</v>
      </c>
      <c r="M8" s="60" t="n">
        <v>1</v>
      </c>
      <c r="N8" s="60" t="n">
        <v>1</v>
      </c>
      <c r="O8" s="60" t="n">
        <v>1</v>
      </c>
      <c r="P8" s="60" t="n">
        <v>6</v>
      </c>
      <c r="Q8" s="60" t="n">
        <v>2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8</v>
      </c>
      <c r="W8" s="60" t="n">
        <v>11</v>
      </c>
      <c r="X8" s="60" t="n">
        <v>7</v>
      </c>
      <c r="Y8" s="60" t="n">
        <v>0</v>
      </c>
      <c r="Z8" s="60" t="n">
        <v>0</v>
      </c>
      <c r="AA8" s="60" t="n">
        <v>7</v>
      </c>
    </row>
    <row r="9" s="24" customFormat="true" ht="15" hidden="false" customHeight="true" outlineLevel="0" collapsed="false">
      <c r="A9" s="21" t="s">
        <v>205</v>
      </c>
      <c r="B9" s="23" t="n">
        <f aca="false">C9/$C$5*100</f>
        <v>1.39285114952173</v>
      </c>
      <c r="C9" s="22" t="n">
        <f aca="false">SUM(D9:AA9)</f>
        <v>83</v>
      </c>
      <c r="D9" s="60" t="n">
        <v>16</v>
      </c>
      <c r="E9" s="60" t="n">
        <v>11</v>
      </c>
      <c r="F9" s="60" t="n">
        <v>1</v>
      </c>
      <c r="G9" s="60" t="n">
        <v>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1</v>
      </c>
      <c r="N9" s="60" t="n">
        <v>0</v>
      </c>
      <c r="O9" s="60" t="n">
        <v>0</v>
      </c>
      <c r="P9" s="60" t="n">
        <v>9</v>
      </c>
      <c r="Q9" s="60" t="n">
        <v>10</v>
      </c>
      <c r="R9" s="60" t="n">
        <v>0</v>
      </c>
      <c r="S9" s="60" t="n">
        <v>5</v>
      </c>
      <c r="T9" s="60" t="n">
        <v>0</v>
      </c>
      <c r="U9" s="60" t="n">
        <v>0</v>
      </c>
      <c r="V9" s="60" t="n">
        <v>4</v>
      </c>
      <c r="W9" s="60" t="n">
        <v>4</v>
      </c>
      <c r="X9" s="60" t="n">
        <v>17</v>
      </c>
      <c r="Y9" s="60" t="n">
        <v>0</v>
      </c>
      <c r="Z9" s="60" t="n">
        <v>1</v>
      </c>
      <c r="AA9" s="60" t="n">
        <v>2</v>
      </c>
    </row>
    <row r="10" s="24" customFormat="true" ht="27.75" hidden="false" customHeight="true" outlineLevel="0" collapsed="false">
      <c r="A10" s="21" t="s">
        <v>206</v>
      </c>
      <c r="B10" s="23" t="n">
        <f aca="false">C10/$C$5*100</f>
        <v>1.24181909716395</v>
      </c>
      <c r="C10" s="22" t="n">
        <f aca="false">SUM(D10:AA10)</f>
        <v>74</v>
      </c>
      <c r="D10" s="60" t="n">
        <v>10</v>
      </c>
      <c r="E10" s="60" t="n">
        <v>1</v>
      </c>
      <c r="F10" s="60" t="n">
        <v>1</v>
      </c>
      <c r="G10" s="60" t="n">
        <v>1</v>
      </c>
      <c r="H10" s="60" t="n">
        <v>0</v>
      </c>
      <c r="I10" s="60" t="n">
        <v>1</v>
      </c>
      <c r="J10" s="60" t="n">
        <v>0</v>
      </c>
      <c r="K10" s="60" t="n">
        <v>0</v>
      </c>
      <c r="L10" s="60" t="n">
        <v>1</v>
      </c>
      <c r="M10" s="60" t="n">
        <v>2</v>
      </c>
      <c r="N10" s="60" t="n">
        <v>0</v>
      </c>
      <c r="O10" s="60" t="n">
        <v>2</v>
      </c>
      <c r="P10" s="60" t="n">
        <v>4</v>
      </c>
      <c r="Q10" s="60" t="n">
        <v>10</v>
      </c>
      <c r="R10" s="60" t="n">
        <v>1</v>
      </c>
      <c r="S10" s="60" t="n">
        <v>1</v>
      </c>
      <c r="T10" s="60" t="n">
        <v>0</v>
      </c>
      <c r="U10" s="60" t="n">
        <v>2</v>
      </c>
      <c r="V10" s="60" t="n">
        <v>3</v>
      </c>
      <c r="W10" s="60" t="n">
        <v>12</v>
      </c>
      <c r="X10" s="60" t="n">
        <v>20</v>
      </c>
      <c r="Y10" s="60" t="n">
        <v>0</v>
      </c>
      <c r="Z10" s="60" t="n">
        <v>0</v>
      </c>
      <c r="AA10" s="60" t="n">
        <v>2</v>
      </c>
    </row>
    <row r="11" s="24" customFormat="true" ht="15" hidden="false" customHeight="true" outlineLevel="0" collapsed="false">
      <c r="A11" s="21" t="s">
        <v>207</v>
      </c>
      <c r="B11" s="23" t="n">
        <f aca="false">C11/$C$5*100</f>
        <v>3.79258264809532</v>
      </c>
      <c r="C11" s="22" t="n">
        <f aca="false">SUM(D11:AA11)</f>
        <v>226</v>
      </c>
      <c r="D11" s="60" t="n">
        <v>43</v>
      </c>
      <c r="E11" s="60" t="n">
        <v>11</v>
      </c>
      <c r="F11" s="60" t="n">
        <v>0</v>
      </c>
      <c r="G11" s="60" t="n">
        <v>5</v>
      </c>
      <c r="H11" s="60" t="n">
        <v>0</v>
      </c>
      <c r="I11" s="60" t="n">
        <v>1</v>
      </c>
      <c r="J11" s="60" t="n">
        <v>7</v>
      </c>
      <c r="K11" s="60" t="n">
        <v>0</v>
      </c>
      <c r="L11" s="60" t="n">
        <v>1</v>
      </c>
      <c r="M11" s="60" t="n">
        <v>11</v>
      </c>
      <c r="N11" s="60" t="n">
        <v>4</v>
      </c>
      <c r="O11" s="60" t="n">
        <v>8</v>
      </c>
      <c r="P11" s="60" t="n">
        <v>22</v>
      </c>
      <c r="Q11" s="60" t="n">
        <v>16</v>
      </c>
      <c r="R11" s="60" t="n">
        <v>2</v>
      </c>
      <c r="S11" s="60" t="n">
        <v>5</v>
      </c>
      <c r="T11" s="60" t="n">
        <v>1</v>
      </c>
      <c r="U11" s="60" t="n">
        <v>2</v>
      </c>
      <c r="V11" s="60" t="n">
        <v>13</v>
      </c>
      <c r="W11" s="60" t="n">
        <v>30</v>
      </c>
      <c r="X11" s="60" t="n">
        <v>33</v>
      </c>
      <c r="Y11" s="60" t="n">
        <v>0</v>
      </c>
      <c r="Z11" s="60" t="n">
        <v>2</v>
      </c>
      <c r="AA11" s="60" t="n">
        <v>9</v>
      </c>
    </row>
    <row r="12" s="24" customFormat="true" ht="15" hidden="false" customHeight="true" outlineLevel="0" collapsed="false">
      <c r="A12" s="21" t="s">
        <v>208</v>
      </c>
      <c r="B12" s="23" t="n">
        <f aca="false">C12/$C$5*100</f>
        <v>12.0825641886223</v>
      </c>
      <c r="C12" s="22" t="n">
        <f aca="false">SUM(D12:AA12)</f>
        <v>720</v>
      </c>
      <c r="D12" s="60" t="n">
        <v>38</v>
      </c>
      <c r="E12" s="60" t="n">
        <v>3</v>
      </c>
      <c r="F12" s="60" t="n">
        <v>1</v>
      </c>
      <c r="G12" s="60" t="n">
        <v>3</v>
      </c>
      <c r="H12" s="60" t="n">
        <v>1</v>
      </c>
      <c r="I12" s="60" t="n">
        <v>1</v>
      </c>
      <c r="J12" s="60" t="n">
        <v>9</v>
      </c>
      <c r="K12" s="60" t="n">
        <v>13</v>
      </c>
      <c r="L12" s="60" t="n">
        <v>14</v>
      </c>
      <c r="M12" s="60" t="n">
        <v>6</v>
      </c>
      <c r="N12" s="60" t="n">
        <v>1</v>
      </c>
      <c r="O12" s="60" t="n">
        <v>1</v>
      </c>
      <c r="P12" s="60" t="n">
        <v>155</v>
      </c>
      <c r="Q12" s="60" t="n">
        <v>396</v>
      </c>
      <c r="R12" s="60" t="n">
        <v>4</v>
      </c>
      <c r="S12" s="60" t="n">
        <v>15</v>
      </c>
      <c r="T12" s="60" t="n">
        <v>1</v>
      </c>
      <c r="U12" s="60" t="n">
        <v>3</v>
      </c>
      <c r="V12" s="60" t="n">
        <v>1</v>
      </c>
      <c r="W12" s="60" t="n">
        <v>9</v>
      </c>
      <c r="X12" s="60" t="n">
        <v>36</v>
      </c>
      <c r="Y12" s="60" t="n">
        <v>1</v>
      </c>
      <c r="Z12" s="60" t="n">
        <v>2</v>
      </c>
      <c r="AA12" s="60" t="n">
        <v>6</v>
      </c>
    </row>
    <row r="13" s="24" customFormat="true" ht="15" hidden="false" customHeight="true" outlineLevel="0" collapsed="false">
      <c r="A13" s="21" t="s">
        <v>209</v>
      </c>
      <c r="B13" s="23" t="n">
        <f aca="false">C13/$C$5*100</f>
        <v>6.57828494713878</v>
      </c>
      <c r="C13" s="22" t="n">
        <f aca="false">SUM(D13:AA13)</f>
        <v>392</v>
      </c>
      <c r="D13" s="60" t="n">
        <v>14</v>
      </c>
      <c r="E13" s="60" t="n">
        <v>11</v>
      </c>
      <c r="F13" s="60" t="n">
        <v>2</v>
      </c>
      <c r="G13" s="60" t="n">
        <v>2</v>
      </c>
      <c r="H13" s="60" t="n">
        <v>1</v>
      </c>
      <c r="I13" s="60" t="n">
        <v>1</v>
      </c>
      <c r="J13" s="60" t="n">
        <v>9</v>
      </c>
      <c r="K13" s="60" t="n">
        <v>7</v>
      </c>
      <c r="L13" s="60" t="n">
        <v>10</v>
      </c>
      <c r="M13" s="60" t="n">
        <v>3</v>
      </c>
      <c r="N13" s="60" t="n">
        <v>1</v>
      </c>
      <c r="O13" s="60" t="n">
        <v>2</v>
      </c>
      <c r="P13" s="60" t="n">
        <v>84</v>
      </c>
      <c r="Q13" s="60" t="n">
        <v>181</v>
      </c>
      <c r="R13" s="60" t="n">
        <v>1</v>
      </c>
      <c r="S13" s="60" t="n">
        <v>10</v>
      </c>
      <c r="T13" s="60" t="n">
        <v>0</v>
      </c>
      <c r="U13" s="60" t="n">
        <v>1</v>
      </c>
      <c r="V13" s="60" t="n">
        <v>4</v>
      </c>
      <c r="W13" s="60" t="n">
        <v>13</v>
      </c>
      <c r="X13" s="60" t="n">
        <v>23</v>
      </c>
      <c r="Y13" s="60" t="n">
        <v>0</v>
      </c>
      <c r="Z13" s="60" t="n">
        <v>0</v>
      </c>
      <c r="AA13" s="60" t="n">
        <v>12</v>
      </c>
    </row>
    <row r="14" s="24" customFormat="true" ht="27.75" hidden="false" customHeight="true" outlineLevel="0" collapsed="false">
      <c r="A14" s="21" t="s">
        <v>210</v>
      </c>
      <c r="B14" s="23" t="n">
        <f aca="false">C14/$C$5*100</f>
        <v>0.855848296694076</v>
      </c>
      <c r="C14" s="22" t="n">
        <f aca="false">SUM(D14:AA14)</f>
        <v>51</v>
      </c>
      <c r="D14" s="60" t="n">
        <v>2</v>
      </c>
      <c r="E14" s="60" t="n">
        <v>1</v>
      </c>
      <c r="F14" s="60" t="n">
        <v>0</v>
      </c>
      <c r="G14" s="60" t="n">
        <v>0</v>
      </c>
      <c r="H14" s="60" t="n">
        <v>0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2</v>
      </c>
      <c r="N14" s="60" t="n">
        <v>0</v>
      </c>
      <c r="O14" s="60" t="n">
        <v>2</v>
      </c>
      <c r="P14" s="60" t="n">
        <v>4</v>
      </c>
      <c r="Q14" s="60" t="n">
        <v>4</v>
      </c>
      <c r="R14" s="60" t="n">
        <v>0</v>
      </c>
      <c r="S14" s="60" t="n">
        <v>1</v>
      </c>
      <c r="T14" s="60" t="n">
        <v>0</v>
      </c>
      <c r="U14" s="60" t="n">
        <v>0</v>
      </c>
      <c r="V14" s="60" t="n">
        <v>2</v>
      </c>
      <c r="W14" s="60" t="n">
        <v>10</v>
      </c>
      <c r="X14" s="60" t="n">
        <v>19</v>
      </c>
      <c r="Y14" s="60" t="n">
        <v>0</v>
      </c>
      <c r="Z14" s="60" t="n">
        <v>0</v>
      </c>
      <c r="AA14" s="60" t="n">
        <v>2</v>
      </c>
    </row>
    <row r="15" s="24" customFormat="true" ht="15" hidden="false" customHeight="true" outlineLevel="0" collapsed="false">
      <c r="A15" s="21" t="s">
        <v>211</v>
      </c>
      <c r="B15" s="23" t="n">
        <f aca="false">C15/$C$5*100</f>
        <v>0.0167813391508642</v>
      </c>
      <c r="C15" s="22" t="n">
        <f aca="false">SUM(D15:AA15)</f>
        <v>1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1</v>
      </c>
      <c r="AA15" s="60" t="n">
        <v>0</v>
      </c>
    </row>
    <row r="16" s="24" customFormat="true" ht="15" hidden="false" customHeight="true" outlineLevel="0" collapsed="false">
      <c r="A16" s="21" t="s">
        <v>212</v>
      </c>
      <c r="B16" s="23" t="n">
        <f aca="false">C16/$C$5*100</f>
        <v>2.51720087262964</v>
      </c>
      <c r="C16" s="22" t="n">
        <f aca="false">SUM(D16:AA16)</f>
        <v>150</v>
      </c>
      <c r="D16" s="60" t="n">
        <v>2</v>
      </c>
      <c r="E16" s="60" t="n">
        <v>12</v>
      </c>
      <c r="F16" s="60" t="n">
        <v>6</v>
      </c>
      <c r="G16" s="60" t="n">
        <v>3</v>
      </c>
      <c r="H16" s="60" t="n">
        <v>0</v>
      </c>
      <c r="I16" s="60" t="n">
        <v>1</v>
      </c>
      <c r="J16" s="60" t="n">
        <v>5</v>
      </c>
      <c r="K16" s="60" t="n">
        <v>4</v>
      </c>
      <c r="L16" s="60" t="n">
        <v>6</v>
      </c>
      <c r="M16" s="60" t="n">
        <v>4</v>
      </c>
      <c r="N16" s="60" t="n">
        <v>0</v>
      </c>
      <c r="O16" s="60" t="n">
        <v>8</v>
      </c>
      <c r="P16" s="60" t="n">
        <v>27</v>
      </c>
      <c r="Q16" s="60" t="n">
        <v>7</v>
      </c>
      <c r="R16" s="60" t="n">
        <v>10</v>
      </c>
      <c r="S16" s="60" t="n">
        <v>9</v>
      </c>
      <c r="T16" s="60" t="n">
        <v>0</v>
      </c>
      <c r="U16" s="60" t="n">
        <v>1</v>
      </c>
      <c r="V16" s="60" t="n">
        <v>0</v>
      </c>
      <c r="W16" s="60" t="n">
        <v>26</v>
      </c>
      <c r="X16" s="60" t="n">
        <v>16</v>
      </c>
      <c r="Y16" s="60" t="n">
        <v>0</v>
      </c>
      <c r="Z16" s="60" t="n">
        <v>1</v>
      </c>
      <c r="AA16" s="60" t="n">
        <v>2</v>
      </c>
    </row>
    <row r="17" s="24" customFormat="true" ht="15" hidden="false" customHeight="true" outlineLevel="0" collapsed="false">
      <c r="A17" s="21" t="s">
        <v>213</v>
      </c>
      <c r="B17" s="23" t="n">
        <f aca="false">C17/$C$5*100</f>
        <v>2.18157408961235</v>
      </c>
      <c r="C17" s="22" t="n">
        <f aca="false">SUM(D17:AA17)</f>
        <v>130</v>
      </c>
      <c r="D17" s="60" t="n">
        <v>21</v>
      </c>
      <c r="E17" s="60" t="n">
        <v>25</v>
      </c>
      <c r="F17" s="60" t="n">
        <v>1</v>
      </c>
      <c r="G17" s="60" t="n">
        <v>0</v>
      </c>
      <c r="H17" s="60" t="n">
        <v>0</v>
      </c>
      <c r="I17" s="60" t="n">
        <v>1</v>
      </c>
      <c r="J17" s="60" t="n">
        <v>2</v>
      </c>
      <c r="K17" s="60" t="n">
        <v>0</v>
      </c>
      <c r="L17" s="60" t="n">
        <v>0</v>
      </c>
      <c r="M17" s="60" t="n">
        <v>13</v>
      </c>
      <c r="N17" s="60" t="n">
        <v>0</v>
      </c>
      <c r="O17" s="60" t="n">
        <v>2</v>
      </c>
      <c r="P17" s="60" t="n">
        <v>11</v>
      </c>
      <c r="Q17" s="60" t="n">
        <v>8</v>
      </c>
      <c r="R17" s="60" t="n">
        <v>0</v>
      </c>
      <c r="S17" s="60" t="n">
        <v>4</v>
      </c>
      <c r="T17" s="60" t="n">
        <v>0</v>
      </c>
      <c r="U17" s="60" t="n">
        <v>1</v>
      </c>
      <c r="V17" s="60" t="n">
        <v>2</v>
      </c>
      <c r="W17" s="60" t="n">
        <v>7</v>
      </c>
      <c r="X17" s="60" t="n">
        <v>4</v>
      </c>
      <c r="Y17" s="60" t="n">
        <v>0</v>
      </c>
      <c r="Z17" s="60" t="n">
        <v>1</v>
      </c>
      <c r="AA17" s="60" t="n">
        <v>27</v>
      </c>
    </row>
    <row r="18" s="24" customFormat="true" ht="27.75" hidden="false" customHeight="true" outlineLevel="0" collapsed="false">
      <c r="A18" s="21" t="s">
        <v>214</v>
      </c>
      <c r="B18" s="23" t="n">
        <f aca="false">C18/$C$5*100</f>
        <v>0.402752139620742</v>
      </c>
      <c r="C18" s="22" t="n">
        <f aca="false">SUM(D18:AA18)</f>
        <v>24</v>
      </c>
      <c r="D18" s="60" t="n">
        <v>3</v>
      </c>
      <c r="E18" s="60" t="n">
        <v>3</v>
      </c>
      <c r="F18" s="60" t="n">
        <v>1</v>
      </c>
      <c r="G18" s="60" t="n">
        <v>1</v>
      </c>
      <c r="H18" s="60" t="n">
        <v>0</v>
      </c>
      <c r="I18" s="60" t="n">
        <v>0</v>
      </c>
      <c r="J18" s="60" t="n">
        <v>0</v>
      </c>
      <c r="K18" s="60" t="n">
        <v>2</v>
      </c>
      <c r="L18" s="60" t="n">
        <v>2</v>
      </c>
      <c r="M18" s="60" t="n">
        <v>1</v>
      </c>
      <c r="N18" s="60" t="n">
        <v>0</v>
      </c>
      <c r="O18" s="60" t="n">
        <v>1</v>
      </c>
      <c r="P18" s="60" t="n">
        <v>6</v>
      </c>
      <c r="Q18" s="60" t="n">
        <v>1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1</v>
      </c>
      <c r="Y18" s="60" t="n">
        <v>0</v>
      </c>
      <c r="Z18" s="60" t="n">
        <v>2</v>
      </c>
      <c r="AA18" s="60" t="n">
        <v>0</v>
      </c>
    </row>
    <row r="19" s="24" customFormat="true" ht="15" hidden="false" customHeight="true" outlineLevel="0" collapsed="false">
      <c r="A19" s="21" t="s">
        <v>215</v>
      </c>
      <c r="B19" s="23" t="n">
        <f aca="false">C19/$C$5*100</f>
        <v>0.453096157073334</v>
      </c>
      <c r="C19" s="22" t="n">
        <f aca="false">SUM(D19:AA19)</f>
        <v>27</v>
      </c>
      <c r="D19" s="60" t="n">
        <v>2</v>
      </c>
      <c r="E19" s="60" t="n">
        <v>6</v>
      </c>
      <c r="F19" s="60" t="n">
        <v>1</v>
      </c>
      <c r="G19" s="60" t="n">
        <v>0</v>
      </c>
      <c r="H19" s="60" t="n">
        <v>0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1</v>
      </c>
      <c r="N19" s="60" t="n">
        <v>0</v>
      </c>
      <c r="O19" s="60" t="n">
        <v>0</v>
      </c>
      <c r="P19" s="60" t="n">
        <v>6</v>
      </c>
      <c r="Q19" s="60" t="n">
        <v>2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4</v>
      </c>
      <c r="X19" s="60" t="n">
        <v>0</v>
      </c>
      <c r="Y19" s="60" t="n">
        <v>0</v>
      </c>
      <c r="Z19" s="60" t="n">
        <v>1</v>
      </c>
      <c r="AA19" s="60" t="n">
        <v>0</v>
      </c>
    </row>
    <row r="20" s="24" customFormat="true" ht="15" hidden="false" customHeight="true" outlineLevel="0" collapsed="false">
      <c r="A20" s="21" t="s">
        <v>216</v>
      </c>
      <c r="B20" s="23" t="n">
        <f aca="false">C20/$C$5*100</f>
        <v>0.318845443866421</v>
      </c>
      <c r="C20" s="22" t="n">
        <f aca="false">SUM(D20:AA20)</f>
        <v>19</v>
      </c>
      <c r="D20" s="60" t="n">
        <v>0</v>
      </c>
      <c r="E20" s="60" t="n">
        <v>3</v>
      </c>
      <c r="F20" s="60" t="n">
        <v>1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3</v>
      </c>
      <c r="N20" s="60" t="n">
        <v>0</v>
      </c>
      <c r="O20" s="60" t="n">
        <v>0</v>
      </c>
      <c r="P20" s="60" t="n">
        <v>3</v>
      </c>
      <c r="Q20" s="60" t="n">
        <v>1</v>
      </c>
      <c r="R20" s="60" t="n">
        <v>0</v>
      </c>
      <c r="S20" s="60" t="n">
        <v>1</v>
      </c>
      <c r="T20" s="60" t="n">
        <v>0</v>
      </c>
      <c r="U20" s="60" t="n">
        <v>0</v>
      </c>
      <c r="V20" s="60" t="n">
        <v>0</v>
      </c>
      <c r="W20" s="60" t="n">
        <v>1</v>
      </c>
      <c r="X20" s="60" t="n">
        <v>0</v>
      </c>
      <c r="Y20" s="60" t="n">
        <v>0</v>
      </c>
      <c r="Z20" s="60" t="n">
        <v>0</v>
      </c>
      <c r="AA20" s="60" t="n">
        <v>6</v>
      </c>
    </row>
    <row r="21" s="24" customFormat="true" ht="15" hidden="false" customHeight="true" outlineLevel="0" collapsed="false">
      <c r="A21" s="21" t="s">
        <v>217</v>
      </c>
      <c r="B21" s="23" t="n">
        <f aca="false">C21/$C$5*100</f>
        <v>0.537002852827656</v>
      </c>
      <c r="C21" s="22" t="n">
        <f aca="false">SUM(D21:AA21)</f>
        <v>32</v>
      </c>
      <c r="D21" s="60" t="n">
        <v>1</v>
      </c>
      <c r="E21" s="60" t="n">
        <v>3</v>
      </c>
      <c r="F21" s="60" t="n">
        <v>1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2</v>
      </c>
      <c r="N21" s="60" t="n">
        <v>0</v>
      </c>
      <c r="O21" s="60" t="n">
        <v>1</v>
      </c>
      <c r="P21" s="60" t="n">
        <v>3</v>
      </c>
      <c r="Q21" s="60" t="n">
        <v>1</v>
      </c>
      <c r="R21" s="60" t="n">
        <v>0</v>
      </c>
      <c r="S21" s="60" t="n">
        <v>2</v>
      </c>
      <c r="T21" s="60" t="n">
        <v>0</v>
      </c>
      <c r="U21" s="60" t="n">
        <v>0</v>
      </c>
      <c r="V21" s="60" t="n">
        <v>0</v>
      </c>
      <c r="W21" s="60" t="n">
        <v>1</v>
      </c>
      <c r="X21" s="60" t="n">
        <v>0</v>
      </c>
      <c r="Y21" s="60" t="n">
        <v>0</v>
      </c>
      <c r="Z21" s="60" t="n">
        <v>17</v>
      </c>
      <c r="AA21" s="60" t="n">
        <v>0</v>
      </c>
    </row>
    <row r="22" s="24" customFormat="true" ht="27.75" hidden="false" customHeight="true" outlineLevel="0" collapsed="false">
      <c r="A22" s="21" t="s">
        <v>218</v>
      </c>
      <c r="B22" s="23" t="n">
        <f aca="false">C22/$C$5*100</f>
        <v>3.62476925658668</v>
      </c>
      <c r="C22" s="22" t="n">
        <f aca="false">SUM(D22:AA22)</f>
        <v>216</v>
      </c>
      <c r="D22" s="60" t="n">
        <v>15</v>
      </c>
      <c r="E22" s="60" t="n">
        <v>15</v>
      </c>
      <c r="F22" s="60" t="n">
        <v>1</v>
      </c>
      <c r="G22" s="60" t="n">
        <v>3</v>
      </c>
      <c r="H22" s="60" t="n">
        <v>0</v>
      </c>
      <c r="I22" s="60" t="n">
        <v>0</v>
      </c>
      <c r="J22" s="60" t="n">
        <v>2</v>
      </c>
      <c r="K22" s="60" t="n">
        <v>1</v>
      </c>
      <c r="L22" s="60" t="n">
        <v>3</v>
      </c>
      <c r="M22" s="60" t="n">
        <v>3</v>
      </c>
      <c r="N22" s="60" t="n">
        <v>0</v>
      </c>
      <c r="O22" s="60" t="n">
        <v>8</v>
      </c>
      <c r="P22" s="60" t="n">
        <v>32</v>
      </c>
      <c r="Q22" s="60" t="n">
        <v>50</v>
      </c>
      <c r="R22" s="60" t="n">
        <v>1</v>
      </c>
      <c r="S22" s="60" t="n">
        <v>4</v>
      </c>
      <c r="T22" s="60" t="n">
        <v>0</v>
      </c>
      <c r="U22" s="60" t="n">
        <v>5</v>
      </c>
      <c r="V22" s="60" t="n">
        <v>4</v>
      </c>
      <c r="W22" s="60" t="n">
        <v>10</v>
      </c>
      <c r="X22" s="60" t="n">
        <v>29</v>
      </c>
      <c r="Y22" s="60" t="n">
        <v>0</v>
      </c>
      <c r="Z22" s="60" t="n">
        <v>0</v>
      </c>
      <c r="AA22" s="60" t="n">
        <v>30</v>
      </c>
    </row>
    <row r="23" s="24" customFormat="true" ht="15" hidden="false" customHeight="true" outlineLevel="0" collapsed="false">
      <c r="A23" s="21" t="s">
        <v>219</v>
      </c>
      <c r="B23" s="23" t="n">
        <f aca="false">C23/$C$5*100</f>
        <v>3.28914247356939</v>
      </c>
      <c r="C23" s="22" t="n">
        <f aca="false">SUM(D23:AA23)</f>
        <v>196</v>
      </c>
      <c r="D23" s="60" t="n">
        <v>22</v>
      </c>
      <c r="E23" s="60" t="n">
        <v>6</v>
      </c>
      <c r="F23" s="60" t="n">
        <v>3</v>
      </c>
      <c r="G23" s="60" t="n">
        <v>3</v>
      </c>
      <c r="H23" s="60" t="n">
        <v>0</v>
      </c>
      <c r="I23" s="60" t="n">
        <v>1</v>
      </c>
      <c r="J23" s="60" t="n">
        <v>4</v>
      </c>
      <c r="K23" s="60" t="n">
        <v>3</v>
      </c>
      <c r="L23" s="60" t="n">
        <v>1</v>
      </c>
      <c r="M23" s="60" t="n">
        <v>2</v>
      </c>
      <c r="N23" s="60" t="n">
        <v>0</v>
      </c>
      <c r="O23" s="60" t="n">
        <v>8</v>
      </c>
      <c r="P23" s="60" t="n">
        <v>26</v>
      </c>
      <c r="Q23" s="60" t="n">
        <v>29</v>
      </c>
      <c r="R23" s="60" t="n">
        <v>0</v>
      </c>
      <c r="S23" s="60" t="n">
        <v>5</v>
      </c>
      <c r="T23" s="60" t="n">
        <v>1</v>
      </c>
      <c r="U23" s="60" t="n">
        <v>0</v>
      </c>
      <c r="V23" s="60" t="n">
        <v>3</v>
      </c>
      <c r="W23" s="60" t="n">
        <v>17</v>
      </c>
      <c r="X23" s="60" t="n">
        <v>33</v>
      </c>
      <c r="Y23" s="60" t="n">
        <v>0</v>
      </c>
      <c r="Z23" s="60" t="n">
        <v>2</v>
      </c>
      <c r="AA23" s="60" t="n">
        <v>27</v>
      </c>
    </row>
    <row r="24" s="24" customFormat="true" ht="15" hidden="false" customHeight="true" outlineLevel="0" collapsed="false">
      <c r="A24" s="21" t="s">
        <v>220</v>
      </c>
      <c r="B24" s="23" t="n">
        <f aca="false">C24/$C$5*100</f>
        <v>0.67125356603457</v>
      </c>
      <c r="C24" s="22" t="n">
        <f aca="false">SUM(D24:AA24)</f>
        <v>40</v>
      </c>
      <c r="D24" s="60" t="n">
        <v>3</v>
      </c>
      <c r="E24" s="60" t="n">
        <v>3</v>
      </c>
      <c r="F24" s="60" t="n">
        <v>0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1</v>
      </c>
      <c r="M24" s="60" t="n">
        <v>1</v>
      </c>
      <c r="N24" s="60" t="n">
        <v>0</v>
      </c>
      <c r="O24" s="60" t="n">
        <v>0</v>
      </c>
      <c r="P24" s="60" t="n">
        <v>5</v>
      </c>
      <c r="Q24" s="60" t="n">
        <v>8</v>
      </c>
      <c r="R24" s="60" t="n">
        <v>0</v>
      </c>
      <c r="S24" s="60" t="n">
        <v>2</v>
      </c>
      <c r="T24" s="60" t="n">
        <v>0</v>
      </c>
      <c r="U24" s="60" t="n">
        <v>1</v>
      </c>
      <c r="V24" s="60" t="n">
        <v>3</v>
      </c>
      <c r="W24" s="60" t="n">
        <v>0</v>
      </c>
      <c r="X24" s="60" t="n">
        <v>5</v>
      </c>
      <c r="Y24" s="60" t="n">
        <v>0</v>
      </c>
      <c r="Z24" s="60" t="n">
        <v>0</v>
      </c>
      <c r="AA24" s="60" t="n">
        <v>7</v>
      </c>
    </row>
    <row r="25" s="24" customFormat="true" ht="27.75" hidden="false" customHeight="true" outlineLevel="0" collapsed="false">
      <c r="A25" s="21" t="s">
        <v>221</v>
      </c>
      <c r="B25" s="23"/>
      <c r="C25" s="22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6" s="24" customFormat="true" ht="15" hidden="false" customHeight="true" outlineLevel="0" collapsed="false">
      <c r="A26" s="21" t="s">
        <v>222</v>
      </c>
      <c r="B26" s="23" t="n">
        <f aca="false">C26/$C$5*100</f>
        <v>37.6573250545394</v>
      </c>
      <c r="C26" s="22" t="n">
        <f aca="false">SUM(D26:AA26)</f>
        <v>2244</v>
      </c>
      <c r="D26" s="22" t="n">
        <v>224</v>
      </c>
      <c r="E26" s="22" t="n">
        <v>126</v>
      </c>
      <c r="F26" s="22" t="n">
        <v>42</v>
      </c>
      <c r="G26" s="22" t="n">
        <v>112</v>
      </c>
      <c r="H26" s="22" t="n">
        <v>51</v>
      </c>
      <c r="I26" s="22" t="n">
        <v>16</v>
      </c>
      <c r="J26" s="22" t="n">
        <v>124</v>
      </c>
      <c r="K26" s="22" t="n">
        <v>8</v>
      </c>
      <c r="L26" s="22" t="n">
        <v>47</v>
      </c>
      <c r="M26" s="22" t="n">
        <v>80</v>
      </c>
      <c r="N26" s="22" t="n">
        <v>19</v>
      </c>
      <c r="O26" s="22" t="n">
        <v>42</v>
      </c>
      <c r="P26" s="22" t="n">
        <v>232</v>
      </c>
      <c r="Q26" s="22" t="n">
        <v>34</v>
      </c>
      <c r="R26" s="22" t="n">
        <v>35</v>
      </c>
      <c r="S26" s="22" t="n">
        <v>65</v>
      </c>
      <c r="T26" s="22" t="n">
        <v>3</v>
      </c>
      <c r="U26" s="22" t="n">
        <v>47</v>
      </c>
      <c r="V26" s="22" t="n">
        <v>298</v>
      </c>
      <c r="W26" s="22" t="n">
        <v>275</v>
      </c>
      <c r="X26" s="22" t="n">
        <v>209</v>
      </c>
      <c r="Y26" s="22" t="n">
        <v>4</v>
      </c>
      <c r="Z26" s="22" t="n">
        <v>77</v>
      </c>
      <c r="AA26" s="22" t="n">
        <v>74</v>
      </c>
    </row>
    <row r="27" s="24" customFormat="true" ht="15" hidden="false" customHeight="true" outlineLevel="0" collapsed="false">
      <c r="A27" s="21" t="s">
        <v>223</v>
      </c>
      <c r="B27" s="23" t="n">
        <f aca="false">C27/$C$5*100</f>
        <v>11.9650948145662</v>
      </c>
      <c r="C27" s="22" t="n">
        <f aca="false">SUM(D27:AA27)</f>
        <v>713</v>
      </c>
      <c r="D27" s="22" t="n">
        <v>76</v>
      </c>
      <c r="E27" s="22" t="n">
        <v>45</v>
      </c>
      <c r="F27" s="22" t="n">
        <v>10</v>
      </c>
      <c r="G27" s="22" t="n">
        <v>42</v>
      </c>
      <c r="H27" s="22" t="n">
        <v>14</v>
      </c>
      <c r="I27" s="22" t="n">
        <v>6</v>
      </c>
      <c r="J27" s="22" t="n">
        <v>32</v>
      </c>
      <c r="K27" s="22" t="n">
        <v>1</v>
      </c>
      <c r="L27" s="22" t="n">
        <v>21</v>
      </c>
      <c r="M27" s="22" t="n">
        <v>21</v>
      </c>
      <c r="N27" s="22" t="n">
        <v>6</v>
      </c>
      <c r="O27" s="22" t="n">
        <v>12</v>
      </c>
      <c r="P27" s="22" t="n">
        <v>91</v>
      </c>
      <c r="Q27" s="22" t="n">
        <v>9</v>
      </c>
      <c r="R27" s="22" t="n">
        <v>6</v>
      </c>
      <c r="S27" s="22" t="n">
        <v>14</v>
      </c>
      <c r="T27" s="22" t="n">
        <v>1</v>
      </c>
      <c r="U27" s="22" t="n">
        <v>6</v>
      </c>
      <c r="V27" s="22" t="n">
        <v>117</v>
      </c>
      <c r="W27" s="22" t="n">
        <v>99</v>
      </c>
      <c r="X27" s="22" t="n">
        <v>49</v>
      </c>
      <c r="Y27" s="22" t="n">
        <v>3</v>
      </c>
      <c r="Z27" s="22" t="n">
        <v>11</v>
      </c>
      <c r="AA27" s="22" t="n">
        <v>21</v>
      </c>
    </row>
    <row r="28" s="24" customFormat="true" ht="26.25" hidden="false" customHeight="true" outlineLevel="0" collapsed="false">
      <c r="A28" s="25" t="s">
        <v>25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s="24" customFormat="true" ht="60.75" hidden="false" customHeight="true" outlineLevel="0" collapsed="false">
      <c r="A29" s="24" t="s">
        <v>260</v>
      </c>
    </row>
    <row r="30" s="24" customFormat="true" ht="11.25" hidden="false" customHeight="true" outlineLevel="0" collapsed="false">
      <c r="A30" s="28" t="s">
        <v>26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s">
        <v>266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87890625" defaultRowHeight="16.2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6.77"/>
    <col collapsed="false" customWidth="true" hidden="false" outlineLevel="0" max="3" min="3" style="1" width="6.32"/>
    <col collapsed="false" customWidth="true" hidden="false" outlineLevel="0" max="12" min="4" style="1" width="5.1"/>
    <col collapsed="false" customWidth="true" hidden="false" outlineLevel="0" max="13" min="13" style="1" width="4.87"/>
    <col collapsed="false" customWidth="true" hidden="false" outlineLevel="0" max="14" min="14" style="1" width="4.99"/>
    <col collapsed="false" customWidth="true" hidden="false" outlineLevel="0" max="17" min="15" style="1" width="5.1"/>
    <col collapsed="false" customWidth="true" hidden="false" outlineLevel="0" max="18" min="18" style="1" width="4.66"/>
    <col collapsed="false" customWidth="true" hidden="false" outlineLevel="0" max="19" min="19" style="1" width="4.77"/>
    <col collapsed="false" customWidth="true" hidden="false" outlineLevel="0" max="20" min="20" style="1" width="4.66"/>
    <col collapsed="false" customWidth="true" hidden="false" outlineLevel="0" max="25" min="21" style="1" width="5.1"/>
    <col collapsed="false" customWidth="true" hidden="false" outlineLevel="0" max="26" min="26" style="1" width="4.87"/>
    <col collapsed="false" customWidth="true" hidden="false" outlineLevel="0" max="27" min="27" style="1" width="4.66"/>
    <col collapsed="false" customWidth="false" hidden="false" outlineLevel="0" max="257" min="28" style="1" width="11.88"/>
  </cols>
  <sheetData>
    <row r="1" s="4" customFormat="true" ht="4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268</v>
      </c>
      <c r="M1" s="3"/>
      <c r="N1" s="3"/>
      <c r="O1" s="3"/>
      <c r="P1" s="3"/>
      <c r="Q1" s="3"/>
      <c r="R1" s="3"/>
      <c r="S1" s="3"/>
      <c r="T1" s="3"/>
      <c r="U1" s="3"/>
      <c r="V1" s="3"/>
      <c r="W1" s="31"/>
      <c r="X1" s="31"/>
      <c r="Y1" s="31"/>
      <c r="Z1" s="31"/>
      <c r="AA1" s="31"/>
    </row>
    <row r="2" s="7" customFormat="true" ht="13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2" t="s">
        <v>233</v>
      </c>
    </row>
    <row r="3" s="15" customFormat="true" ht="72" hidden="false" customHeight="true" outlineLevel="0" collapsed="false">
      <c r="A3" s="8" t="s">
        <v>269</v>
      </c>
      <c r="B3" s="67" t="s">
        <v>270</v>
      </c>
      <c r="C3" s="64" t="s">
        <v>154</v>
      </c>
      <c r="D3" s="64" t="s">
        <v>234</v>
      </c>
      <c r="E3" s="64" t="s">
        <v>235</v>
      </c>
      <c r="F3" s="64" t="s">
        <v>236</v>
      </c>
      <c r="G3" s="64" t="s">
        <v>237</v>
      </c>
      <c r="H3" s="64" t="s">
        <v>238</v>
      </c>
      <c r="I3" s="64" t="s">
        <v>239</v>
      </c>
      <c r="J3" s="64" t="s">
        <v>240</v>
      </c>
      <c r="K3" s="64" t="s">
        <v>241</v>
      </c>
      <c r="L3" s="51" t="s">
        <v>242</v>
      </c>
      <c r="M3" s="64" t="s">
        <v>243</v>
      </c>
      <c r="N3" s="64" t="s">
        <v>244</v>
      </c>
      <c r="O3" s="64" t="s">
        <v>245</v>
      </c>
      <c r="P3" s="64" t="s">
        <v>246</v>
      </c>
      <c r="Q3" s="64" t="s">
        <v>247</v>
      </c>
      <c r="R3" s="64" t="s">
        <v>248</v>
      </c>
      <c r="S3" s="64" t="s">
        <v>249</v>
      </c>
      <c r="T3" s="64" t="s">
        <v>250</v>
      </c>
      <c r="U3" s="64" t="s">
        <v>251</v>
      </c>
      <c r="V3" s="64" t="s">
        <v>252</v>
      </c>
      <c r="W3" s="64" t="s">
        <v>253</v>
      </c>
      <c r="X3" s="64" t="s">
        <v>254</v>
      </c>
      <c r="Y3" s="64" t="s">
        <v>255</v>
      </c>
      <c r="Z3" s="64" t="s">
        <v>256</v>
      </c>
      <c r="AA3" s="68" t="s">
        <v>257</v>
      </c>
    </row>
    <row r="4" s="24" customFormat="true" ht="24" hidden="false" customHeight="true" outlineLevel="0" collapsed="false">
      <c r="A4" s="58" t="s">
        <v>271</v>
      </c>
      <c r="B4" s="23" t="n">
        <f aca="false">SUM(D4:AA4)</f>
        <v>100</v>
      </c>
      <c r="C4" s="22"/>
      <c r="D4" s="23" t="n">
        <f aca="false">D5/$C$5*100</f>
        <v>10.4314895570347</v>
      </c>
      <c r="E4" s="23" t="n">
        <f aca="false">E5/$C$5*100</f>
        <v>5.46247417948129</v>
      </c>
      <c r="F4" s="23" t="n">
        <f aca="false">F5/$C$5*100</f>
        <v>1.59513426669727</v>
      </c>
      <c r="G4" s="23" t="n">
        <f aca="false">G5/$C$5*100</f>
        <v>3.44273582740418</v>
      </c>
      <c r="H4" s="23" t="n">
        <f aca="false">H5/$C$5*100</f>
        <v>1.31971540050493</v>
      </c>
      <c r="I4" s="23" t="n">
        <f aca="false">I5/$C$5*100</f>
        <v>0.562313518476016</v>
      </c>
      <c r="J4" s="23" t="n">
        <f aca="false">J5/$C$5*100</f>
        <v>3.71815469359651</v>
      </c>
      <c r="K4" s="23" t="n">
        <f aca="false">K5/$C$5*100</f>
        <v>0.642644021115446</v>
      </c>
      <c r="L4" s="23" t="n">
        <f aca="false">L5/$C$5*100</f>
        <v>2.12302042689924</v>
      </c>
      <c r="M4" s="23" t="n">
        <f aca="false">M5/$C$5*100</f>
        <v>3.12141381684645</v>
      </c>
      <c r="N4" s="23" t="n">
        <f aca="false">N5/$C$5*100</f>
        <v>0.631168235024099</v>
      </c>
      <c r="O4" s="23" t="n">
        <f aca="false">O5/$C$5*100</f>
        <v>2.40991507918292</v>
      </c>
      <c r="P4" s="23" t="n">
        <f aca="false">P5/$C$5*100</f>
        <v>12.2331879733762</v>
      </c>
      <c r="Q4" s="23" t="n">
        <f aca="false">Q5/$C$5*100</f>
        <v>12.0036722515492</v>
      </c>
      <c r="R4" s="23" t="n">
        <f aca="false">R5/$C$5*100</f>
        <v>0.998393389947211</v>
      </c>
      <c r="S4" s="23" t="n">
        <f aca="false">S5/$C$5*100</f>
        <v>2.2836814321781</v>
      </c>
      <c r="T4" s="23" t="n">
        <f aca="false">T5/$C$5*100</f>
        <v>0.183612577461556</v>
      </c>
      <c r="U4" s="23" t="n">
        <f aca="false">U5/$C$5*100</f>
        <v>1.38857011705302</v>
      </c>
      <c r="V4" s="23" t="n">
        <f aca="false">V5/$C$5*100</f>
        <v>8.64126692678448</v>
      </c>
      <c r="W4" s="23" t="n">
        <f aca="false">W5/$C$5*100</f>
        <v>9.14620151480376</v>
      </c>
      <c r="X4" s="23" t="n">
        <f aca="false">X5/$C$5*100</f>
        <v>11.234794583429</v>
      </c>
      <c r="Y4" s="23" t="n">
        <f aca="false">Y5/$C$5*100</f>
        <v>0.195088363552903</v>
      </c>
      <c r="Z4" s="23" t="n">
        <f aca="false">Z5/$C$5*100</f>
        <v>1.64103741106266</v>
      </c>
      <c r="AA4" s="23" t="n">
        <f aca="false">AA5/$C$5*100</f>
        <v>4.5903144365389</v>
      </c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</row>
    <row r="5" s="24" customFormat="true" ht="20.25" hidden="false" customHeight="true" outlineLevel="0" collapsed="false">
      <c r="A5" s="21" t="s">
        <v>272</v>
      </c>
      <c r="B5" s="23"/>
      <c r="C5" s="22" t="n">
        <f aca="false">SUM(C6,C7,C11,C34,C35,C36,C37,C38,C39,C40,C41)</f>
        <v>8714</v>
      </c>
      <c r="D5" s="22" t="n">
        <f aca="false">SUM(D6,D7,D11,D34:D41)</f>
        <v>909</v>
      </c>
      <c r="E5" s="22" t="n">
        <f aca="false">SUM(E6,E7,E11,E34:E41)</f>
        <v>476</v>
      </c>
      <c r="F5" s="22" t="n">
        <f aca="false">SUM(F6,F7,F11,F34:F41)</f>
        <v>139</v>
      </c>
      <c r="G5" s="22" t="n">
        <f aca="false">SUM(G6,G7,G11,G34:G41)</f>
        <v>300</v>
      </c>
      <c r="H5" s="22" t="n">
        <f aca="false">SUM(H6,H7,H11,H34:H41)</f>
        <v>115</v>
      </c>
      <c r="I5" s="22" t="n">
        <f aca="false">SUM(I6,I7,I11,I34:I41)</f>
        <v>49</v>
      </c>
      <c r="J5" s="22" t="n">
        <f aca="false">SUM(J6,J7,J11,J34:J41)</f>
        <v>324</v>
      </c>
      <c r="K5" s="22" t="n">
        <f aca="false">SUM(K6,K7,K11,K34:K41)</f>
        <v>56</v>
      </c>
      <c r="L5" s="22" t="n">
        <f aca="false">SUM(L6,L7,L11,L34:L41)</f>
        <v>185</v>
      </c>
      <c r="M5" s="22" t="n">
        <f aca="false">SUM(M6,M7,M11,M34:M41)</f>
        <v>272</v>
      </c>
      <c r="N5" s="22" t="n">
        <f aca="false">SUM(N6,N7,N11,N34:N41)</f>
        <v>55</v>
      </c>
      <c r="O5" s="22" t="n">
        <f aca="false">SUM(O6,O7,O11,O34:O41)</f>
        <v>210</v>
      </c>
      <c r="P5" s="22" t="n">
        <f aca="false">SUM(P6,P7,P11,P34:P41)</f>
        <v>1066</v>
      </c>
      <c r="Q5" s="22" t="n">
        <f aca="false">SUM(Q6,Q7,Q11,Q34:Q41)</f>
        <v>1046</v>
      </c>
      <c r="R5" s="22" t="n">
        <f aca="false">SUM(R6,R7,R11,R34:R41)</f>
        <v>87</v>
      </c>
      <c r="S5" s="22" t="n">
        <f aca="false">SUM(S6,S7,S11,S34:S41)</f>
        <v>199</v>
      </c>
      <c r="T5" s="22" t="n">
        <f aca="false">SUM(T6,T7,T11,T34:T41)</f>
        <v>16</v>
      </c>
      <c r="U5" s="22" t="n">
        <f aca="false">SUM(U6,U7,U11,U34:U41)</f>
        <v>121</v>
      </c>
      <c r="V5" s="22" t="n">
        <f aca="false">SUM(V6,V7,V11,V34:V41)</f>
        <v>753</v>
      </c>
      <c r="W5" s="22" t="n">
        <f aca="false">SUM(W6,W7,W11,W34:W41)</f>
        <v>797</v>
      </c>
      <c r="X5" s="22" t="n">
        <f aca="false">SUM(X6,X7,X11,X34:X41)</f>
        <v>979</v>
      </c>
      <c r="Y5" s="22" t="n">
        <f aca="false">SUM(Y6,Y7,Y11,Y34:Y41)</f>
        <v>17</v>
      </c>
      <c r="Z5" s="22" t="n">
        <f aca="false">SUM(Z6,Z7,Z11,Z34:Z41)</f>
        <v>143</v>
      </c>
      <c r="AA5" s="22" t="n">
        <f aca="false">SUM(AA6,AA7,AA11,AA34:AA41)</f>
        <v>400</v>
      </c>
    </row>
    <row r="6" s="24" customFormat="true" ht="12" hidden="false" customHeight="true" outlineLevel="0" collapsed="false">
      <c r="A6" s="21" t="s">
        <v>112</v>
      </c>
      <c r="B6" s="23" t="n">
        <f aca="false">C6/$C$5*100</f>
        <v>0.0688547165480836</v>
      </c>
      <c r="C6" s="22" t="n">
        <f aca="false">SUM(D6:AA6)</f>
        <v>6</v>
      </c>
      <c r="D6" s="22" t="n">
        <v>1</v>
      </c>
      <c r="E6" s="22" t="n">
        <v>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1</v>
      </c>
      <c r="Q6" s="22" t="n">
        <v>1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1</v>
      </c>
      <c r="Y6" s="22" t="n">
        <v>0</v>
      </c>
      <c r="Z6" s="22" t="n">
        <v>0</v>
      </c>
      <c r="AA6" s="22" t="n">
        <v>0</v>
      </c>
    </row>
    <row r="7" s="24" customFormat="true" ht="12" hidden="false" customHeight="true" outlineLevel="0" collapsed="false">
      <c r="A7" s="21" t="s">
        <v>113</v>
      </c>
      <c r="B7" s="23" t="n">
        <f aca="false">C7/$C$5*100</f>
        <v>0.0918062887307781</v>
      </c>
      <c r="C7" s="22" t="n">
        <f aca="false">SUM(C8:C10)</f>
        <v>8</v>
      </c>
      <c r="D7" s="22" t="n">
        <f aca="false">SUM(D8:D10)</f>
        <v>1</v>
      </c>
      <c r="E7" s="22" t="n">
        <f aca="false">SUM(E8:E10)</f>
        <v>0</v>
      </c>
      <c r="F7" s="22" t="n">
        <f aca="false">SUM(F8:F10)</f>
        <v>0</v>
      </c>
      <c r="G7" s="22" t="n">
        <f aca="false">SUM(G8:G10)</f>
        <v>0</v>
      </c>
      <c r="H7" s="22" t="n">
        <f aca="false">SUM(H8:H10)</f>
        <v>0</v>
      </c>
      <c r="I7" s="22" t="n">
        <f aca="false">SUM(I8:I10)</f>
        <v>0</v>
      </c>
      <c r="J7" s="22" t="n">
        <f aca="false">SUM(J8:J10)</f>
        <v>0</v>
      </c>
      <c r="K7" s="22" t="n">
        <f aca="false">SUM(K8:K10)</f>
        <v>0</v>
      </c>
      <c r="L7" s="22" t="n">
        <f aca="false">SUM(L8:L10)</f>
        <v>0</v>
      </c>
      <c r="M7" s="22" t="n">
        <f aca="false">SUM(M8:M10)</f>
        <v>2</v>
      </c>
      <c r="N7" s="22" t="n">
        <f aca="false">SUM(N8:N10)</f>
        <v>1</v>
      </c>
      <c r="O7" s="22" t="n">
        <f aca="false">SUM(O8:O10)</f>
        <v>1</v>
      </c>
      <c r="P7" s="22" t="n">
        <f aca="false">SUM(P8:P10)</f>
        <v>0</v>
      </c>
      <c r="Q7" s="22" t="n">
        <f aca="false">SUM(Q8:Q10)</f>
        <v>2</v>
      </c>
      <c r="R7" s="22" t="n">
        <f aca="false">SUM(R8:R10)</f>
        <v>0</v>
      </c>
      <c r="S7" s="22" t="n">
        <f aca="false">SUM(S8:S10)</f>
        <v>0</v>
      </c>
      <c r="T7" s="22" t="n">
        <f aca="false">SUM(T8:T10)</f>
        <v>0</v>
      </c>
      <c r="U7" s="22" t="n">
        <f aca="false">SUM(U8:U10)</f>
        <v>0</v>
      </c>
      <c r="V7" s="22" t="n">
        <f aca="false">SUM(V8:V10)</f>
        <v>0</v>
      </c>
      <c r="W7" s="22" t="n">
        <f aca="false">SUM(W8:W10)</f>
        <v>1</v>
      </c>
      <c r="X7" s="22" t="n">
        <f aca="false">SUM(X8:X10)</f>
        <v>0</v>
      </c>
      <c r="Y7" s="22" t="n">
        <f aca="false">SUM(Y8:Y10)</f>
        <v>0</v>
      </c>
      <c r="Z7" s="22" t="n">
        <f aca="false">SUM(Z8:Z10)</f>
        <v>0</v>
      </c>
      <c r="AA7" s="22" t="n">
        <f aca="false">SUM(AA8:AA10)</f>
        <v>0</v>
      </c>
    </row>
    <row r="8" s="24" customFormat="true" ht="12" hidden="false" customHeight="true" outlineLevel="0" collapsed="false">
      <c r="A8" s="21" t="s">
        <v>114</v>
      </c>
      <c r="B8" s="23" t="n">
        <f aca="false">C8/$C$5*100</f>
        <v>0.0688547165480836</v>
      </c>
      <c r="C8" s="22" t="n">
        <f aca="false">SUM(D8:AA8)</f>
        <v>6</v>
      </c>
      <c r="D8" s="22" t="n">
        <v>1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1</v>
      </c>
      <c r="O8" s="22" t="n">
        <v>1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0</v>
      </c>
      <c r="Z8" s="22" t="n">
        <v>0</v>
      </c>
      <c r="AA8" s="22" t="n">
        <v>0</v>
      </c>
    </row>
    <row r="9" s="24" customFormat="true" ht="12" hidden="false" customHeight="true" outlineLevel="0" collapsed="false">
      <c r="A9" s="21" t="s">
        <v>115</v>
      </c>
      <c r="B9" s="23" t="n">
        <f aca="false">C9/$C$5*100</f>
        <v>0.0229515721826945</v>
      </c>
      <c r="C9" s="22" t="n">
        <f aca="false">SUM(D9:AA9)</f>
        <v>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2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</row>
    <row r="10" s="24" customFormat="true" ht="12" hidden="false" customHeight="true" outlineLevel="0" collapsed="false">
      <c r="A10" s="21" t="s">
        <v>116</v>
      </c>
      <c r="B10" s="23" t="n">
        <f aca="false">C10/$C$5*100</f>
        <v>0</v>
      </c>
      <c r="C10" s="22" t="n">
        <f aca="false">SUM(D10:AA10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</row>
    <row r="11" s="24" customFormat="true" ht="23.25" hidden="false" customHeight="true" outlineLevel="0" collapsed="false">
      <c r="A11" s="21" t="s">
        <v>117</v>
      </c>
      <c r="B11" s="23" t="n">
        <f aca="false">C11/$C$5*100</f>
        <v>68.3842093183383</v>
      </c>
      <c r="C11" s="22" t="n">
        <f aca="false">SUM(C12:C33)</f>
        <v>5959</v>
      </c>
      <c r="D11" s="22" t="n">
        <f aca="false">SUM(D12:D33)</f>
        <v>585</v>
      </c>
      <c r="E11" s="22" t="n">
        <f aca="false">SUM(E12:E33)</f>
        <v>324</v>
      </c>
      <c r="F11" s="22" t="n">
        <f aca="false">SUM(F12:F33)</f>
        <v>77</v>
      </c>
      <c r="G11" s="22" t="n">
        <f aca="false">SUM(G12:G33)</f>
        <v>203</v>
      </c>
      <c r="H11" s="22" t="n">
        <f aca="false">SUM(H12:H33)</f>
        <v>73</v>
      </c>
      <c r="I11" s="22" t="n">
        <f aca="false">SUM(I12:I33)</f>
        <v>36</v>
      </c>
      <c r="J11" s="22" t="n">
        <f aca="false">SUM(J12:J33)</f>
        <v>223</v>
      </c>
      <c r="K11" s="22" t="n">
        <f aca="false">SUM(K12:K33)</f>
        <v>42</v>
      </c>
      <c r="L11" s="22" t="n">
        <f aca="false">SUM(L12:L33)</f>
        <v>124</v>
      </c>
      <c r="M11" s="22" t="n">
        <f aca="false">SUM(M12:M33)</f>
        <v>167</v>
      </c>
      <c r="N11" s="22" t="n">
        <f aca="false">SUM(N12:N33)</f>
        <v>40</v>
      </c>
      <c r="O11" s="22" t="n">
        <f aca="false">SUM(O12:O33)</f>
        <v>114</v>
      </c>
      <c r="P11" s="22" t="n">
        <f aca="false">SUM(P12:P33)</f>
        <v>776</v>
      </c>
      <c r="Q11" s="22" t="n">
        <f aca="false">SUM(Q12:Q33)</f>
        <v>782</v>
      </c>
      <c r="R11" s="22" t="n">
        <f aca="false">SUM(R12:R33)</f>
        <v>63</v>
      </c>
      <c r="S11" s="22" t="n">
        <f aca="false">SUM(S12:S33)</f>
        <v>159</v>
      </c>
      <c r="T11" s="22" t="n">
        <f aca="false">SUM(T12:T33)</f>
        <v>12</v>
      </c>
      <c r="U11" s="22" t="n">
        <f aca="false">SUM(U12:U33)</f>
        <v>80</v>
      </c>
      <c r="V11" s="22" t="n">
        <f aca="false">SUM(V12:V33)</f>
        <v>509</v>
      </c>
      <c r="W11" s="22" t="n">
        <f aca="false">SUM(W12:W33)</f>
        <v>583</v>
      </c>
      <c r="X11" s="22" t="n">
        <f aca="false">SUM(X12:X33)</f>
        <v>592</v>
      </c>
      <c r="Y11" s="22" t="n">
        <f aca="false">SUM(Y12:Y33)</f>
        <v>9</v>
      </c>
      <c r="Z11" s="22" t="n">
        <f aca="false">SUM(Z12:Z33)</f>
        <v>122</v>
      </c>
      <c r="AA11" s="22" t="n">
        <f aca="false">SUM(AA12:AA33)</f>
        <v>264</v>
      </c>
    </row>
    <row r="12" s="24" customFormat="true" ht="12" hidden="false" customHeight="true" outlineLevel="0" collapsed="false">
      <c r="A12" s="21" t="s">
        <v>118</v>
      </c>
      <c r="B12" s="23" t="n">
        <f aca="false">C12/$C$5*100</f>
        <v>2.96075281156759</v>
      </c>
      <c r="C12" s="22" t="n">
        <f aca="false">SUM(D12:AA12)</f>
        <v>258</v>
      </c>
      <c r="D12" s="22" t="n">
        <v>22</v>
      </c>
      <c r="E12" s="22" t="n">
        <v>10</v>
      </c>
      <c r="F12" s="22" t="n">
        <v>3</v>
      </c>
      <c r="G12" s="22" t="n">
        <v>12</v>
      </c>
      <c r="H12" s="22" t="n">
        <v>2</v>
      </c>
      <c r="I12" s="22" t="n">
        <v>3</v>
      </c>
      <c r="J12" s="22" t="n">
        <v>7</v>
      </c>
      <c r="K12" s="22" t="n">
        <v>2</v>
      </c>
      <c r="L12" s="22" t="n">
        <v>13</v>
      </c>
      <c r="M12" s="22" t="n">
        <v>6</v>
      </c>
      <c r="N12" s="22" t="n">
        <v>2</v>
      </c>
      <c r="O12" s="22" t="n">
        <v>6</v>
      </c>
      <c r="P12" s="22" t="n">
        <v>47</v>
      </c>
      <c r="Q12" s="22" t="n">
        <v>35</v>
      </c>
      <c r="R12" s="22" t="n">
        <v>3</v>
      </c>
      <c r="S12" s="22" t="n">
        <v>5</v>
      </c>
      <c r="T12" s="22" t="n">
        <v>1</v>
      </c>
      <c r="U12" s="22" t="n">
        <v>8</v>
      </c>
      <c r="V12" s="22" t="n">
        <v>11</v>
      </c>
      <c r="W12" s="22" t="n">
        <v>29</v>
      </c>
      <c r="X12" s="22" t="n">
        <v>19</v>
      </c>
      <c r="Y12" s="22" t="n">
        <v>0</v>
      </c>
      <c r="Z12" s="22" t="n">
        <v>4</v>
      </c>
      <c r="AA12" s="22" t="n">
        <v>8</v>
      </c>
    </row>
    <row r="13" s="24" customFormat="true" ht="12" hidden="false" customHeight="true" outlineLevel="0" collapsed="false">
      <c r="A13" s="21" t="s">
        <v>119</v>
      </c>
      <c r="B13" s="23" t="n">
        <f aca="false">C13/$C$5*100</f>
        <v>0.0114757860913473</v>
      </c>
      <c r="C13" s="22" t="n">
        <f aca="false">SUM(D13:AA13)</f>
        <v>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1</v>
      </c>
      <c r="X13" s="22" t="n">
        <v>0</v>
      </c>
      <c r="Y13" s="22" t="n">
        <v>0</v>
      </c>
      <c r="Z13" s="22" t="n">
        <v>0</v>
      </c>
      <c r="AA13" s="22" t="n">
        <v>0</v>
      </c>
    </row>
    <row r="14" s="24" customFormat="true" ht="12" hidden="false" customHeight="true" outlineLevel="0" collapsed="false">
      <c r="A14" s="21" t="s">
        <v>120</v>
      </c>
      <c r="B14" s="23" t="n">
        <f aca="false">C14/$C$5*100</f>
        <v>3.36240532476475</v>
      </c>
      <c r="C14" s="22" t="n">
        <f aca="false">SUM(D14:AA14)</f>
        <v>293</v>
      </c>
      <c r="D14" s="22" t="n">
        <v>36</v>
      </c>
      <c r="E14" s="22" t="n">
        <v>24</v>
      </c>
      <c r="F14" s="22" t="n">
        <v>3</v>
      </c>
      <c r="G14" s="22" t="n">
        <v>7</v>
      </c>
      <c r="H14" s="22" t="n">
        <v>1</v>
      </c>
      <c r="I14" s="22" t="n">
        <v>0</v>
      </c>
      <c r="J14" s="22" t="n">
        <v>10</v>
      </c>
      <c r="K14" s="22" t="n">
        <v>1</v>
      </c>
      <c r="L14" s="22" t="n">
        <v>7</v>
      </c>
      <c r="M14" s="22" t="n">
        <v>4</v>
      </c>
      <c r="N14" s="22" t="n">
        <v>2</v>
      </c>
      <c r="O14" s="22" t="n">
        <v>7</v>
      </c>
      <c r="P14" s="22" t="n">
        <v>47</v>
      </c>
      <c r="Q14" s="22" t="n">
        <v>46</v>
      </c>
      <c r="R14" s="22" t="n">
        <v>3</v>
      </c>
      <c r="S14" s="22" t="n">
        <v>7</v>
      </c>
      <c r="T14" s="22" t="n">
        <v>0</v>
      </c>
      <c r="U14" s="22" t="n">
        <v>7</v>
      </c>
      <c r="V14" s="22" t="n">
        <v>13</v>
      </c>
      <c r="W14" s="22" t="n">
        <v>26</v>
      </c>
      <c r="X14" s="22" t="n">
        <v>32</v>
      </c>
      <c r="Y14" s="22" t="n">
        <v>0</v>
      </c>
      <c r="Z14" s="22" t="n">
        <v>4</v>
      </c>
      <c r="AA14" s="22" t="n">
        <v>6</v>
      </c>
    </row>
    <row r="15" s="24" customFormat="true" ht="12" hidden="false" customHeight="true" outlineLevel="0" collapsed="false">
      <c r="A15" s="21" t="s">
        <v>121</v>
      </c>
      <c r="B15" s="23" t="n">
        <f aca="false">C15/$C$5*100</f>
        <v>0.195088363552903</v>
      </c>
      <c r="C15" s="22" t="n">
        <f aca="false">SUM(D15:AA15)</f>
        <v>17</v>
      </c>
      <c r="D15" s="22" t="n">
        <v>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</v>
      </c>
      <c r="K15" s="22" t="n">
        <v>0</v>
      </c>
      <c r="L15" s="22" t="n">
        <v>1</v>
      </c>
      <c r="M15" s="22" t="n">
        <v>0</v>
      </c>
      <c r="N15" s="22" t="n">
        <v>0</v>
      </c>
      <c r="O15" s="22" t="n">
        <v>0</v>
      </c>
      <c r="P15" s="22" t="n">
        <v>1</v>
      </c>
      <c r="Q15" s="22" t="n">
        <v>3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3</v>
      </c>
      <c r="W15" s="22" t="n">
        <v>2</v>
      </c>
      <c r="X15" s="22" t="n">
        <v>2</v>
      </c>
      <c r="Y15" s="22" t="n">
        <v>0</v>
      </c>
      <c r="Z15" s="22" t="n">
        <v>0</v>
      </c>
      <c r="AA15" s="22" t="n">
        <v>1</v>
      </c>
    </row>
    <row r="16" s="24" customFormat="true" ht="12" hidden="false" customHeight="true" outlineLevel="0" collapsed="false">
      <c r="A16" s="21" t="s">
        <v>122</v>
      </c>
      <c r="B16" s="23" t="n">
        <f aca="false">C16/$C$5*100</f>
        <v>0.160661005278862</v>
      </c>
      <c r="C16" s="22" t="n">
        <f aca="false">SUM(D16:AA16)</f>
        <v>14</v>
      </c>
      <c r="D16" s="22" t="n">
        <v>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1</v>
      </c>
      <c r="N16" s="22" t="n">
        <v>1</v>
      </c>
      <c r="O16" s="22" t="n">
        <v>0</v>
      </c>
      <c r="P16" s="22" t="n">
        <v>0</v>
      </c>
      <c r="Q16" s="22" t="n">
        <v>3</v>
      </c>
      <c r="R16" s="22" t="n">
        <v>0</v>
      </c>
      <c r="S16" s="22" t="n">
        <v>2</v>
      </c>
      <c r="T16" s="22" t="n">
        <v>0</v>
      </c>
      <c r="U16" s="22" t="n">
        <v>0</v>
      </c>
      <c r="V16" s="22" t="n">
        <v>0</v>
      </c>
      <c r="W16" s="22" t="n">
        <v>1</v>
      </c>
      <c r="X16" s="22" t="n">
        <v>1</v>
      </c>
      <c r="Y16" s="22" t="n">
        <v>0</v>
      </c>
      <c r="Z16" s="22" t="n">
        <v>0</v>
      </c>
      <c r="AA16" s="22" t="n">
        <v>1</v>
      </c>
    </row>
    <row r="17" s="24" customFormat="true" ht="12" hidden="false" customHeight="true" outlineLevel="0" collapsed="false">
      <c r="A17" s="21" t="s">
        <v>123</v>
      </c>
      <c r="B17" s="23" t="n">
        <f aca="false">C17/$C$5*100</f>
        <v>0.137709433096167</v>
      </c>
      <c r="C17" s="22" t="n">
        <f aca="false">SUM(D17:AA17)</f>
        <v>12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1</v>
      </c>
      <c r="Q17" s="22" t="n">
        <v>4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2</v>
      </c>
      <c r="W17" s="22" t="n">
        <v>1</v>
      </c>
      <c r="X17" s="22" t="n">
        <v>1</v>
      </c>
      <c r="Y17" s="22" t="n">
        <v>0</v>
      </c>
      <c r="Z17" s="22" t="n">
        <v>0</v>
      </c>
      <c r="AA17" s="22" t="n">
        <v>1</v>
      </c>
    </row>
    <row r="18" s="24" customFormat="true" ht="12" hidden="false" customHeight="true" outlineLevel="0" collapsed="false">
      <c r="A18" s="21" t="s">
        <v>124</v>
      </c>
      <c r="B18" s="23" t="n">
        <f aca="false">C18/$C$5*100</f>
        <v>0.757401882028919</v>
      </c>
      <c r="C18" s="22" t="n">
        <f aca="false">SUM(D18:AA18)</f>
        <v>66</v>
      </c>
      <c r="D18" s="22" t="n">
        <v>5</v>
      </c>
      <c r="E18" s="22" t="n">
        <v>7</v>
      </c>
      <c r="F18" s="22" t="n">
        <v>0</v>
      </c>
      <c r="G18" s="22" t="n">
        <v>0</v>
      </c>
      <c r="H18" s="22" t="n">
        <v>0</v>
      </c>
      <c r="I18" s="22" t="n">
        <v>1</v>
      </c>
      <c r="J18" s="22" t="n">
        <v>2</v>
      </c>
      <c r="K18" s="22" t="n">
        <v>0</v>
      </c>
      <c r="L18" s="22" t="n">
        <v>2</v>
      </c>
      <c r="M18" s="22" t="n">
        <v>0</v>
      </c>
      <c r="N18" s="22" t="n">
        <v>0</v>
      </c>
      <c r="O18" s="22" t="n">
        <v>2</v>
      </c>
      <c r="P18" s="22" t="n">
        <v>12</v>
      </c>
      <c r="Q18" s="22" t="n">
        <v>16</v>
      </c>
      <c r="R18" s="22" t="n">
        <v>0</v>
      </c>
      <c r="S18" s="22" t="n">
        <v>4</v>
      </c>
      <c r="T18" s="22" t="n">
        <v>0</v>
      </c>
      <c r="U18" s="22" t="n">
        <v>0</v>
      </c>
      <c r="V18" s="22" t="n">
        <v>5</v>
      </c>
      <c r="W18" s="22" t="n">
        <v>7</v>
      </c>
      <c r="X18" s="22" t="n">
        <v>3</v>
      </c>
      <c r="Y18" s="22" t="n">
        <v>0</v>
      </c>
      <c r="Z18" s="22" t="n">
        <v>0</v>
      </c>
      <c r="AA18" s="22" t="n">
        <v>0</v>
      </c>
    </row>
    <row r="19" s="24" customFormat="true" ht="12" hidden="false" customHeight="true" outlineLevel="0" collapsed="false">
      <c r="A19" s="21" t="s">
        <v>125</v>
      </c>
      <c r="B19" s="23" t="n">
        <f aca="false">C19/$C$5*100</f>
        <v>1.15905439522607</v>
      </c>
      <c r="C19" s="22" t="n">
        <f aca="false">SUM(D19:AA19)</f>
        <v>101</v>
      </c>
      <c r="D19" s="22" t="n">
        <v>15</v>
      </c>
      <c r="E19" s="22" t="n">
        <v>1</v>
      </c>
      <c r="F19" s="22" t="n">
        <v>0</v>
      </c>
      <c r="G19" s="22" t="n">
        <v>3</v>
      </c>
      <c r="H19" s="22" t="n">
        <v>1</v>
      </c>
      <c r="I19" s="22" t="n">
        <v>0</v>
      </c>
      <c r="J19" s="22" t="n">
        <v>3</v>
      </c>
      <c r="K19" s="22" t="n">
        <v>3</v>
      </c>
      <c r="L19" s="22" t="n">
        <v>1</v>
      </c>
      <c r="M19" s="22" t="n">
        <v>2</v>
      </c>
      <c r="N19" s="22" t="n">
        <v>2</v>
      </c>
      <c r="O19" s="22" t="n">
        <v>3</v>
      </c>
      <c r="P19" s="22" t="n">
        <v>15</v>
      </c>
      <c r="Q19" s="22" t="n">
        <v>16</v>
      </c>
      <c r="R19" s="22" t="n">
        <v>0</v>
      </c>
      <c r="S19" s="22" t="n">
        <v>1</v>
      </c>
      <c r="T19" s="22" t="n">
        <v>1</v>
      </c>
      <c r="U19" s="22" t="n">
        <v>0</v>
      </c>
      <c r="V19" s="22" t="n">
        <v>3</v>
      </c>
      <c r="W19" s="22" t="n">
        <v>6</v>
      </c>
      <c r="X19" s="22" t="n">
        <v>15</v>
      </c>
      <c r="Y19" s="22" t="n">
        <v>0</v>
      </c>
      <c r="Z19" s="22" t="n">
        <v>2</v>
      </c>
      <c r="AA19" s="22" t="n">
        <v>8</v>
      </c>
    </row>
    <row r="20" s="24" customFormat="true" ht="12" hidden="false" customHeight="true" outlineLevel="0" collapsed="false">
      <c r="A20" s="21" t="s">
        <v>126</v>
      </c>
      <c r="B20" s="23" t="n">
        <f aca="false">C20/$C$5*100</f>
        <v>0.0803305026394308</v>
      </c>
      <c r="C20" s="22" t="n">
        <f aca="false">SUM(D20:AA20)</f>
        <v>7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2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1</v>
      </c>
      <c r="W20" s="22" t="n">
        <v>0</v>
      </c>
      <c r="X20" s="22" t="n">
        <v>2</v>
      </c>
      <c r="Y20" s="22" t="n">
        <v>0</v>
      </c>
      <c r="Z20" s="22" t="n">
        <v>0</v>
      </c>
      <c r="AA20" s="22" t="n">
        <v>0</v>
      </c>
    </row>
    <row r="21" s="24" customFormat="true" ht="12" hidden="false" customHeight="true" outlineLevel="0" collapsed="false">
      <c r="A21" s="21" t="s">
        <v>127</v>
      </c>
      <c r="B21" s="23" t="n">
        <f aca="false">C21/$C$5*100</f>
        <v>2.85747073674547</v>
      </c>
      <c r="C21" s="22" t="n">
        <f aca="false">SUM(D21:AA21)</f>
        <v>249</v>
      </c>
      <c r="D21" s="22" t="n">
        <v>22</v>
      </c>
      <c r="E21" s="22" t="n">
        <v>18</v>
      </c>
      <c r="F21" s="22" t="n">
        <v>3</v>
      </c>
      <c r="G21" s="22" t="n">
        <v>6</v>
      </c>
      <c r="H21" s="22" t="n">
        <v>7</v>
      </c>
      <c r="I21" s="22" t="n">
        <v>1</v>
      </c>
      <c r="J21" s="22" t="n">
        <v>8</v>
      </c>
      <c r="K21" s="22" t="n">
        <v>4</v>
      </c>
      <c r="L21" s="22" t="n">
        <v>5</v>
      </c>
      <c r="M21" s="22" t="n">
        <v>11</v>
      </c>
      <c r="N21" s="22" t="n">
        <v>5</v>
      </c>
      <c r="O21" s="22" t="n">
        <v>7</v>
      </c>
      <c r="P21" s="22" t="n">
        <v>28</v>
      </c>
      <c r="Q21" s="22" t="n">
        <v>32</v>
      </c>
      <c r="R21" s="22" t="n">
        <v>5</v>
      </c>
      <c r="S21" s="22" t="n">
        <v>4</v>
      </c>
      <c r="T21" s="22" t="n">
        <v>0</v>
      </c>
      <c r="U21" s="22" t="n">
        <v>6</v>
      </c>
      <c r="V21" s="22" t="n">
        <v>15</v>
      </c>
      <c r="W21" s="22" t="n">
        <v>17</v>
      </c>
      <c r="X21" s="22" t="n">
        <v>29</v>
      </c>
      <c r="Y21" s="22" t="n">
        <v>2</v>
      </c>
      <c r="Z21" s="22" t="n">
        <v>7</v>
      </c>
      <c r="AA21" s="22" t="n">
        <v>7</v>
      </c>
    </row>
    <row r="22" s="24" customFormat="true" ht="12" hidden="false" customHeight="true" outlineLevel="0" collapsed="false">
      <c r="A22" s="21" t="s">
        <v>128</v>
      </c>
      <c r="B22" s="23" t="n">
        <f aca="false">C22/$C$5*100</f>
        <v>0.619692448932752</v>
      </c>
      <c r="C22" s="22" t="n">
        <f aca="false">SUM(D22:AA22)</f>
        <v>54</v>
      </c>
      <c r="D22" s="22" t="n">
        <v>4</v>
      </c>
      <c r="E22" s="22" t="n">
        <v>4</v>
      </c>
      <c r="F22" s="22" t="n">
        <v>1</v>
      </c>
      <c r="G22" s="22" t="n">
        <v>1</v>
      </c>
      <c r="H22" s="22" t="n">
        <v>1</v>
      </c>
      <c r="I22" s="22" t="n">
        <v>0</v>
      </c>
      <c r="J22" s="22" t="n">
        <v>1</v>
      </c>
      <c r="K22" s="22" t="n">
        <v>0</v>
      </c>
      <c r="L22" s="22" t="n">
        <v>1</v>
      </c>
      <c r="M22" s="22" t="n">
        <v>2</v>
      </c>
      <c r="N22" s="22" t="n">
        <v>0</v>
      </c>
      <c r="O22" s="22" t="n">
        <v>2</v>
      </c>
      <c r="P22" s="22" t="n">
        <v>8</v>
      </c>
      <c r="Q22" s="22" t="n">
        <v>8</v>
      </c>
      <c r="R22" s="22" t="n">
        <v>0</v>
      </c>
      <c r="S22" s="22" t="n">
        <v>1</v>
      </c>
      <c r="T22" s="22" t="n">
        <v>1</v>
      </c>
      <c r="U22" s="22" t="n">
        <v>1</v>
      </c>
      <c r="V22" s="22" t="n">
        <v>0</v>
      </c>
      <c r="W22" s="22" t="n">
        <v>3</v>
      </c>
      <c r="X22" s="22" t="n">
        <v>4</v>
      </c>
      <c r="Y22" s="22" t="n">
        <v>0</v>
      </c>
      <c r="Z22" s="22" t="n">
        <v>10</v>
      </c>
      <c r="AA22" s="22" t="n">
        <v>1</v>
      </c>
    </row>
    <row r="23" s="24" customFormat="true" ht="12" hidden="false" customHeight="true" outlineLevel="0" collapsed="false">
      <c r="A23" s="21" t="s">
        <v>129</v>
      </c>
      <c r="B23" s="23" t="n">
        <f aca="false">C23/$C$5*100</f>
        <v>0.481983015836585</v>
      </c>
      <c r="C23" s="22" t="n">
        <f aca="false">SUM(D23:AA23)</f>
        <v>42</v>
      </c>
      <c r="D23" s="22" t="n">
        <v>3</v>
      </c>
      <c r="E23" s="22" t="n">
        <v>2</v>
      </c>
      <c r="F23" s="22" t="n">
        <v>0</v>
      </c>
      <c r="G23" s="22" t="n">
        <v>1</v>
      </c>
      <c r="H23" s="22" t="n">
        <v>1</v>
      </c>
      <c r="I23" s="22" t="n">
        <v>1</v>
      </c>
      <c r="J23" s="22" t="n">
        <v>2</v>
      </c>
      <c r="K23" s="22" t="n">
        <v>0</v>
      </c>
      <c r="L23" s="22" t="n">
        <v>1</v>
      </c>
      <c r="M23" s="22" t="n">
        <v>5</v>
      </c>
      <c r="N23" s="22" t="n">
        <v>1</v>
      </c>
      <c r="O23" s="22" t="n">
        <v>2</v>
      </c>
      <c r="P23" s="22" t="n">
        <v>2</v>
      </c>
      <c r="Q23" s="22" t="n">
        <v>5</v>
      </c>
      <c r="R23" s="22" t="n">
        <v>1</v>
      </c>
      <c r="S23" s="22" t="n">
        <v>1</v>
      </c>
      <c r="T23" s="22" t="n">
        <v>0</v>
      </c>
      <c r="U23" s="22" t="n">
        <v>1</v>
      </c>
      <c r="V23" s="22" t="n">
        <v>4</v>
      </c>
      <c r="W23" s="22" t="n">
        <v>4</v>
      </c>
      <c r="X23" s="22" t="n">
        <v>2</v>
      </c>
      <c r="Y23" s="22" t="n">
        <v>1</v>
      </c>
      <c r="Z23" s="22" t="n">
        <v>0</v>
      </c>
      <c r="AA23" s="22" t="n">
        <v>2</v>
      </c>
    </row>
    <row r="24" s="24" customFormat="true" ht="23.25" hidden="false" customHeight="true" outlineLevel="0" collapsed="false">
      <c r="A24" s="21" t="s">
        <v>130</v>
      </c>
      <c r="B24" s="23" t="n">
        <f aca="false">C24/$C$5*100</f>
        <v>2.75418866192334</v>
      </c>
      <c r="C24" s="22" t="n">
        <f aca="false">SUM(D24:AA24)</f>
        <v>240</v>
      </c>
      <c r="D24" s="22" t="n">
        <v>15</v>
      </c>
      <c r="E24" s="22" t="n">
        <v>8</v>
      </c>
      <c r="F24" s="22" t="n">
        <v>3</v>
      </c>
      <c r="G24" s="22" t="n">
        <v>11</v>
      </c>
      <c r="H24" s="22" t="n">
        <v>2</v>
      </c>
      <c r="I24" s="22" t="n">
        <v>0</v>
      </c>
      <c r="J24" s="22" t="n">
        <v>10</v>
      </c>
      <c r="K24" s="22" t="n">
        <v>4</v>
      </c>
      <c r="L24" s="22" t="n">
        <v>7</v>
      </c>
      <c r="M24" s="22" t="n">
        <v>17</v>
      </c>
      <c r="N24" s="22" t="n">
        <v>1</v>
      </c>
      <c r="O24" s="22" t="n">
        <v>6</v>
      </c>
      <c r="P24" s="22" t="n">
        <v>33</v>
      </c>
      <c r="Q24" s="22" t="n">
        <v>38</v>
      </c>
      <c r="R24" s="22" t="n">
        <v>3</v>
      </c>
      <c r="S24" s="22" t="n">
        <v>15</v>
      </c>
      <c r="T24" s="22" t="n">
        <v>0</v>
      </c>
      <c r="U24" s="22" t="n">
        <v>1</v>
      </c>
      <c r="V24" s="22" t="n">
        <v>11</v>
      </c>
      <c r="W24" s="22" t="n">
        <v>20</v>
      </c>
      <c r="X24" s="22" t="n">
        <v>25</v>
      </c>
      <c r="Y24" s="22" t="n">
        <v>0</v>
      </c>
      <c r="Z24" s="22" t="n">
        <v>3</v>
      </c>
      <c r="AA24" s="22" t="n">
        <v>7</v>
      </c>
    </row>
    <row r="25" s="24" customFormat="true" ht="12" hidden="false" customHeight="true" outlineLevel="0" collapsed="false">
      <c r="A25" s="21" t="s">
        <v>131</v>
      </c>
      <c r="B25" s="23" t="n">
        <f aca="false">C25/$C$5*100</f>
        <v>2.34106036263484</v>
      </c>
      <c r="C25" s="22" t="n">
        <f aca="false">SUM(D25:AA25)</f>
        <v>204</v>
      </c>
      <c r="D25" s="22" t="n">
        <v>13</v>
      </c>
      <c r="E25" s="22" t="n">
        <v>10</v>
      </c>
      <c r="F25" s="22" t="n">
        <v>4</v>
      </c>
      <c r="G25" s="22" t="n">
        <v>4</v>
      </c>
      <c r="H25" s="22" t="n">
        <v>3</v>
      </c>
      <c r="I25" s="22" t="n">
        <v>0</v>
      </c>
      <c r="J25" s="22" t="n">
        <v>4</v>
      </c>
      <c r="K25" s="22" t="n">
        <v>0</v>
      </c>
      <c r="L25" s="22" t="n">
        <v>8</v>
      </c>
      <c r="M25" s="22" t="n">
        <v>1</v>
      </c>
      <c r="N25" s="22" t="n">
        <v>0</v>
      </c>
      <c r="O25" s="22" t="n">
        <v>1</v>
      </c>
      <c r="P25" s="22" t="n">
        <v>35</v>
      </c>
      <c r="Q25" s="22" t="n">
        <v>42</v>
      </c>
      <c r="R25" s="22" t="n">
        <v>1</v>
      </c>
      <c r="S25" s="22" t="n">
        <v>5</v>
      </c>
      <c r="T25" s="22" t="n">
        <v>0</v>
      </c>
      <c r="U25" s="22" t="n">
        <v>8</v>
      </c>
      <c r="V25" s="22" t="n">
        <v>9</v>
      </c>
      <c r="W25" s="22" t="n">
        <v>23</v>
      </c>
      <c r="X25" s="22" t="n">
        <v>23</v>
      </c>
      <c r="Y25" s="22" t="n">
        <v>0</v>
      </c>
      <c r="Z25" s="22" t="n">
        <v>4</v>
      </c>
      <c r="AA25" s="22" t="n">
        <v>6</v>
      </c>
    </row>
    <row r="26" s="24" customFormat="true" ht="12" hidden="false" customHeight="true" outlineLevel="0" collapsed="false">
      <c r="A26" s="21" t="s">
        <v>132</v>
      </c>
      <c r="B26" s="23" t="n">
        <f aca="false">C26/$C$5*100</f>
        <v>3.66077576313978</v>
      </c>
      <c r="C26" s="22" t="n">
        <f aca="false">SUM(D26:AA26)</f>
        <v>319</v>
      </c>
      <c r="D26" s="22" t="n">
        <v>30</v>
      </c>
      <c r="E26" s="22" t="n">
        <v>11</v>
      </c>
      <c r="F26" s="22" t="n">
        <v>4</v>
      </c>
      <c r="G26" s="22" t="n">
        <v>15</v>
      </c>
      <c r="H26" s="22" t="n">
        <v>5</v>
      </c>
      <c r="I26" s="22" t="n">
        <v>2</v>
      </c>
      <c r="J26" s="22" t="n">
        <v>9</v>
      </c>
      <c r="K26" s="22" t="n">
        <v>5</v>
      </c>
      <c r="L26" s="22" t="n">
        <v>10</v>
      </c>
      <c r="M26" s="22" t="n">
        <v>10</v>
      </c>
      <c r="N26" s="22" t="n">
        <v>1</v>
      </c>
      <c r="O26" s="22" t="n">
        <v>4</v>
      </c>
      <c r="P26" s="22" t="n">
        <v>47</v>
      </c>
      <c r="Q26" s="22" t="n">
        <v>50</v>
      </c>
      <c r="R26" s="22" t="n">
        <v>2</v>
      </c>
      <c r="S26" s="22" t="n">
        <v>10</v>
      </c>
      <c r="T26" s="22" t="n">
        <v>0</v>
      </c>
      <c r="U26" s="22" t="n">
        <v>3</v>
      </c>
      <c r="V26" s="22" t="n">
        <v>15</v>
      </c>
      <c r="W26" s="22" t="n">
        <v>23</v>
      </c>
      <c r="X26" s="22" t="n">
        <v>40</v>
      </c>
      <c r="Y26" s="22" t="n">
        <v>0</v>
      </c>
      <c r="Z26" s="22" t="n">
        <v>2</v>
      </c>
      <c r="AA26" s="22" t="n">
        <v>21</v>
      </c>
    </row>
    <row r="27" s="24" customFormat="true" ht="12" hidden="false" customHeight="true" outlineLevel="0" collapsed="false">
      <c r="A27" s="21" t="s">
        <v>133</v>
      </c>
      <c r="B27" s="23" t="n">
        <f aca="false">C27/$C$5*100</f>
        <v>3.92471884324076</v>
      </c>
      <c r="C27" s="22" t="n">
        <f aca="false">SUM(D27:AA27)</f>
        <v>342</v>
      </c>
      <c r="D27" s="22" t="n">
        <v>27</v>
      </c>
      <c r="E27" s="22" t="n">
        <v>21</v>
      </c>
      <c r="F27" s="22" t="n">
        <v>4</v>
      </c>
      <c r="G27" s="22" t="n">
        <v>11</v>
      </c>
      <c r="H27" s="22" t="n">
        <v>4</v>
      </c>
      <c r="I27" s="22" t="n">
        <v>8</v>
      </c>
      <c r="J27" s="22" t="n">
        <v>13</v>
      </c>
      <c r="K27" s="22" t="n">
        <v>6</v>
      </c>
      <c r="L27" s="22" t="n">
        <v>10</v>
      </c>
      <c r="M27" s="22" t="n">
        <v>18</v>
      </c>
      <c r="N27" s="22" t="n">
        <v>2</v>
      </c>
      <c r="O27" s="22" t="n">
        <v>6</v>
      </c>
      <c r="P27" s="22" t="n">
        <v>37</v>
      </c>
      <c r="Q27" s="22" t="n">
        <v>38</v>
      </c>
      <c r="R27" s="22" t="n">
        <v>4</v>
      </c>
      <c r="S27" s="22" t="n">
        <v>10</v>
      </c>
      <c r="T27" s="22" t="n">
        <v>0</v>
      </c>
      <c r="U27" s="22" t="n">
        <v>0</v>
      </c>
      <c r="V27" s="22" t="n">
        <v>33</v>
      </c>
      <c r="W27" s="22" t="n">
        <v>29</v>
      </c>
      <c r="X27" s="22" t="n">
        <v>44</v>
      </c>
      <c r="Y27" s="22" t="n">
        <v>0</v>
      </c>
      <c r="Z27" s="22" t="n">
        <v>3</v>
      </c>
      <c r="AA27" s="22" t="n">
        <v>14</v>
      </c>
    </row>
    <row r="28" s="24" customFormat="true" ht="12" hidden="false" customHeight="true" outlineLevel="0" collapsed="false">
      <c r="A28" s="21" t="s">
        <v>134</v>
      </c>
      <c r="B28" s="23" t="n">
        <f aca="false">C28/$C$5*100</f>
        <v>2.3066330043608</v>
      </c>
      <c r="C28" s="22" t="n">
        <f aca="false">SUM(D28:AA28)</f>
        <v>201</v>
      </c>
      <c r="D28" s="22" t="n">
        <v>16</v>
      </c>
      <c r="E28" s="22" t="n">
        <v>10</v>
      </c>
      <c r="F28" s="22" t="n">
        <v>1</v>
      </c>
      <c r="G28" s="22" t="n">
        <v>9</v>
      </c>
      <c r="H28" s="22" t="n">
        <v>2</v>
      </c>
      <c r="I28" s="22" t="n">
        <v>1</v>
      </c>
      <c r="J28" s="22" t="n">
        <v>5</v>
      </c>
      <c r="K28" s="22" t="n">
        <v>1</v>
      </c>
      <c r="L28" s="22" t="n">
        <v>3</v>
      </c>
      <c r="M28" s="22" t="n">
        <v>8</v>
      </c>
      <c r="N28" s="22" t="n">
        <v>0</v>
      </c>
      <c r="O28" s="22" t="n">
        <v>2</v>
      </c>
      <c r="P28" s="22" t="n">
        <v>27</v>
      </c>
      <c r="Q28" s="22" t="n">
        <v>56</v>
      </c>
      <c r="R28" s="22" t="n">
        <v>1</v>
      </c>
      <c r="S28" s="22" t="n">
        <v>8</v>
      </c>
      <c r="T28" s="22" t="n">
        <v>2</v>
      </c>
      <c r="U28" s="22" t="n">
        <v>1</v>
      </c>
      <c r="V28" s="22" t="n">
        <v>7</v>
      </c>
      <c r="W28" s="22" t="n">
        <v>12</v>
      </c>
      <c r="X28" s="22" t="n">
        <v>25</v>
      </c>
      <c r="Y28" s="22" t="n">
        <v>0</v>
      </c>
      <c r="Z28" s="22" t="n">
        <v>0</v>
      </c>
      <c r="AA28" s="22" t="n">
        <v>4</v>
      </c>
    </row>
    <row r="29" s="24" customFormat="true" ht="12" hidden="false" customHeight="true" outlineLevel="0" collapsed="false">
      <c r="A29" s="21" t="s">
        <v>135</v>
      </c>
      <c r="B29" s="23" t="n">
        <f aca="false">C29/$C$5*100</f>
        <v>1.75579527197613</v>
      </c>
      <c r="C29" s="22" t="n">
        <f aca="false">SUM(D29:AA29)</f>
        <v>153</v>
      </c>
      <c r="D29" s="22" t="n">
        <v>9</v>
      </c>
      <c r="E29" s="22" t="n">
        <v>9</v>
      </c>
      <c r="F29" s="22" t="n">
        <v>3</v>
      </c>
      <c r="G29" s="22" t="n">
        <v>3</v>
      </c>
      <c r="H29" s="22" t="n">
        <v>1</v>
      </c>
      <c r="I29" s="22" t="n">
        <v>0</v>
      </c>
      <c r="J29" s="22" t="n">
        <v>5</v>
      </c>
      <c r="K29" s="22" t="n">
        <v>2</v>
      </c>
      <c r="L29" s="22" t="n">
        <v>1</v>
      </c>
      <c r="M29" s="22" t="n">
        <v>3</v>
      </c>
      <c r="N29" s="22" t="n">
        <v>1</v>
      </c>
      <c r="O29" s="22" t="n">
        <v>3</v>
      </c>
      <c r="P29" s="22" t="n">
        <v>19</v>
      </c>
      <c r="Q29" s="22" t="n">
        <v>41</v>
      </c>
      <c r="R29" s="22" t="n">
        <v>2</v>
      </c>
      <c r="S29" s="22" t="n">
        <v>6</v>
      </c>
      <c r="T29" s="22" t="n">
        <v>0</v>
      </c>
      <c r="U29" s="22" t="n">
        <v>0</v>
      </c>
      <c r="V29" s="22" t="n">
        <v>8</v>
      </c>
      <c r="W29" s="22" t="n">
        <v>11</v>
      </c>
      <c r="X29" s="22" t="n">
        <v>15</v>
      </c>
      <c r="Y29" s="22" t="n">
        <v>1</v>
      </c>
      <c r="Z29" s="22" t="n">
        <v>2</v>
      </c>
      <c r="AA29" s="22" t="n">
        <v>8</v>
      </c>
    </row>
    <row r="30" s="24" customFormat="true" ht="12" hidden="false" customHeight="true" outlineLevel="0" collapsed="false">
      <c r="A30" s="21" t="s">
        <v>136</v>
      </c>
      <c r="B30" s="23" t="n">
        <f aca="false">C30/$C$5*100</f>
        <v>31.6846453982098</v>
      </c>
      <c r="C30" s="22" t="n">
        <f aca="false">SUM(D30:AA30)</f>
        <v>2761</v>
      </c>
      <c r="D30" s="22" t="n">
        <v>287</v>
      </c>
      <c r="E30" s="22" t="n">
        <v>146</v>
      </c>
      <c r="F30" s="22" t="n">
        <v>39</v>
      </c>
      <c r="G30" s="22" t="n">
        <v>100</v>
      </c>
      <c r="H30" s="22" t="n">
        <v>33</v>
      </c>
      <c r="I30" s="22" t="n">
        <v>13</v>
      </c>
      <c r="J30" s="22" t="n">
        <v>127</v>
      </c>
      <c r="K30" s="22" t="n">
        <v>4</v>
      </c>
      <c r="L30" s="22" t="n">
        <v>46</v>
      </c>
      <c r="M30" s="22" t="n">
        <v>64</v>
      </c>
      <c r="N30" s="22" t="n">
        <v>14</v>
      </c>
      <c r="O30" s="22" t="n">
        <v>52</v>
      </c>
      <c r="P30" s="22" t="n">
        <v>325</v>
      </c>
      <c r="Q30" s="22" t="n">
        <v>247</v>
      </c>
      <c r="R30" s="22" t="n">
        <v>34</v>
      </c>
      <c r="S30" s="22" t="n">
        <v>68</v>
      </c>
      <c r="T30" s="22" t="n">
        <v>4</v>
      </c>
      <c r="U30" s="22" t="n">
        <v>41</v>
      </c>
      <c r="V30" s="22" t="n">
        <v>317</v>
      </c>
      <c r="W30" s="22" t="n">
        <v>314</v>
      </c>
      <c r="X30" s="22" t="n">
        <v>264</v>
      </c>
      <c r="Y30" s="22" t="n">
        <v>5</v>
      </c>
      <c r="Z30" s="22" t="n">
        <v>72</v>
      </c>
      <c r="AA30" s="22" t="n">
        <v>145</v>
      </c>
    </row>
    <row r="31" s="24" customFormat="true" ht="12" hidden="false" customHeight="true" outlineLevel="0" collapsed="false">
      <c r="A31" s="21" t="s">
        <v>137</v>
      </c>
      <c r="B31" s="23" t="n">
        <f aca="false">C31/$C$5*100</f>
        <v>3.93619462933211</v>
      </c>
      <c r="C31" s="22" t="n">
        <f aca="false">SUM(D31:AA31)</f>
        <v>343</v>
      </c>
      <c r="D31" s="22" t="n">
        <v>38</v>
      </c>
      <c r="E31" s="22" t="n">
        <v>28</v>
      </c>
      <c r="F31" s="22" t="n">
        <v>5</v>
      </c>
      <c r="G31" s="22" t="n">
        <v>9</v>
      </c>
      <c r="H31" s="22" t="n">
        <v>8</v>
      </c>
      <c r="I31" s="22" t="n">
        <v>4</v>
      </c>
      <c r="J31" s="22" t="n">
        <v>7</v>
      </c>
      <c r="K31" s="22" t="n">
        <v>9</v>
      </c>
      <c r="L31" s="22" t="n">
        <v>6</v>
      </c>
      <c r="M31" s="22" t="n">
        <v>8</v>
      </c>
      <c r="N31" s="22" t="n">
        <v>5</v>
      </c>
      <c r="O31" s="22" t="n">
        <v>9</v>
      </c>
      <c r="P31" s="22" t="n">
        <v>47</v>
      </c>
      <c r="Q31" s="22" t="n">
        <v>56</v>
      </c>
      <c r="R31" s="22" t="n">
        <v>1</v>
      </c>
      <c r="S31" s="22" t="n">
        <v>5</v>
      </c>
      <c r="T31" s="22" t="n">
        <v>2</v>
      </c>
      <c r="U31" s="22" t="n">
        <v>0</v>
      </c>
      <c r="V31" s="22" t="n">
        <v>21</v>
      </c>
      <c r="W31" s="22" t="n">
        <v>29</v>
      </c>
      <c r="X31" s="22" t="n">
        <v>23</v>
      </c>
      <c r="Y31" s="22" t="n">
        <v>0</v>
      </c>
      <c r="Z31" s="22" t="n">
        <v>7</v>
      </c>
      <c r="AA31" s="22" t="n">
        <v>16</v>
      </c>
    </row>
    <row r="32" s="24" customFormat="true" ht="12" hidden="false" customHeight="true" outlineLevel="0" collapsed="false">
      <c r="A32" s="21" t="s">
        <v>138</v>
      </c>
      <c r="B32" s="23" t="n">
        <f aca="false">C32/$C$5*100</f>
        <v>2.62795501491852</v>
      </c>
      <c r="C32" s="22" t="n">
        <f aca="false">SUM(D32:AA32)</f>
        <v>229</v>
      </c>
      <c r="D32" s="22" t="n">
        <v>28</v>
      </c>
      <c r="E32" s="22" t="n">
        <v>14</v>
      </c>
      <c r="F32" s="22" t="n">
        <v>4</v>
      </c>
      <c r="G32" s="22" t="n">
        <v>8</v>
      </c>
      <c r="H32" s="22" t="n">
        <v>2</v>
      </c>
      <c r="I32" s="22" t="n">
        <v>1</v>
      </c>
      <c r="J32" s="22" t="n">
        <v>5</v>
      </c>
      <c r="K32" s="22" t="n">
        <v>1</v>
      </c>
      <c r="L32" s="22" t="n">
        <v>1</v>
      </c>
      <c r="M32" s="22" t="n">
        <v>7</v>
      </c>
      <c r="N32" s="22" t="n">
        <v>2</v>
      </c>
      <c r="O32" s="22" t="n">
        <v>2</v>
      </c>
      <c r="P32" s="22" t="n">
        <v>37</v>
      </c>
      <c r="Q32" s="22" t="n">
        <v>29</v>
      </c>
      <c r="R32" s="22" t="n">
        <v>3</v>
      </c>
      <c r="S32" s="22" t="n">
        <v>5</v>
      </c>
      <c r="T32" s="22" t="n">
        <v>1</v>
      </c>
      <c r="U32" s="22" t="n">
        <v>2</v>
      </c>
      <c r="V32" s="22" t="n">
        <v>26</v>
      </c>
      <c r="W32" s="22" t="n">
        <v>22</v>
      </c>
      <c r="X32" s="22" t="n">
        <v>19</v>
      </c>
      <c r="Y32" s="22" t="n">
        <v>0</v>
      </c>
      <c r="Z32" s="22" t="n">
        <v>2</v>
      </c>
      <c r="AA32" s="22" t="n">
        <v>8</v>
      </c>
    </row>
    <row r="33" s="24" customFormat="true" ht="12" hidden="false" customHeight="true" outlineLevel="0" collapsed="false">
      <c r="A33" s="21" t="s">
        <v>139</v>
      </c>
      <c r="B33" s="23" t="n">
        <f aca="false">C33/$C$5*100</f>
        <v>0.608216662841405</v>
      </c>
      <c r="C33" s="22" t="n">
        <f aca="false">SUM(D33:AA33)</f>
        <v>53</v>
      </c>
      <c r="D33" s="22" t="n">
        <v>7</v>
      </c>
      <c r="E33" s="22" t="n">
        <v>1</v>
      </c>
      <c r="F33" s="22" t="n">
        <v>0</v>
      </c>
      <c r="G33" s="22" t="n">
        <v>3</v>
      </c>
      <c r="H33" s="22" t="n">
        <v>0</v>
      </c>
      <c r="I33" s="22" t="n">
        <v>0</v>
      </c>
      <c r="J33" s="22" t="n">
        <v>3</v>
      </c>
      <c r="K33" s="22" t="n">
        <v>0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8</v>
      </c>
      <c r="Q33" s="22" t="n">
        <v>15</v>
      </c>
      <c r="R33" s="22" t="n">
        <v>0</v>
      </c>
      <c r="S33" s="22" t="n">
        <v>2</v>
      </c>
      <c r="T33" s="22" t="n">
        <v>0</v>
      </c>
      <c r="U33" s="22" t="n">
        <v>1</v>
      </c>
      <c r="V33" s="22" t="n">
        <v>5</v>
      </c>
      <c r="W33" s="22" t="n">
        <v>3</v>
      </c>
      <c r="X33" s="22" t="n">
        <v>4</v>
      </c>
      <c r="Y33" s="22" t="n">
        <v>0</v>
      </c>
      <c r="Z33" s="22" t="n">
        <v>0</v>
      </c>
      <c r="AA33" s="22" t="n">
        <v>0</v>
      </c>
    </row>
    <row r="34" s="24" customFormat="true" ht="23.25" hidden="false" customHeight="true" outlineLevel="0" collapsed="false">
      <c r="A34" s="21" t="s">
        <v>140</v>
      </c>
      <c r="B34" s="23" t="n">
        <f aca="false">C34/$C$5*100</f>
        <v>0.550837732384668</v>
      </c>
      <c r="C34" s="22" t="n">
        <f aca="false">SUM(D34:AA34)</f>
        <v>48</v>
      </c>
      <c r="D34" s="22" t="n">
        <v>9</v>
      </c>
      <c r="E34" s="22" t="n">
        <v>0</v>
      </c>
      <c r="F34" s="22" t="n">
        <v>0</v>
      </c>
      <c r="G34" s="22" t="n">
        <v>1</v>
      </c>
      <c r="H34" s="22" t="n">
        <v>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7</v>
      </c>
      <c r="N34" s="22" t="n">
        <v>1</v>
      </c>
      <c r="O34" s="22" t="n">
        <v>1</v>
      </c>
      <c r="P34" s="22" t="n">
        <v>3</v>
      </c>
      <c r="Q34" s="22" t="n">
        <v>3</v>
      </c>
      <c r="R34" s="22" t="n">
        <v>4</v>
      </c>
      <c r="S34" s="22" t="n">
        <v>1</v>
      </c>
      <c r="T34" s="22" t="n">
        <v>1</v>
      </c>
      <c r="U34" s="22" t="n">
        <v>3</v>
      </c>
      <c r="V34" s="22" t="n">
        <v>3</v>
      </c>
      <c r="W34" s="22" t="n">
        <v>4</v>
      </c>
      <c r="X34" s="22" t="n">
        <v>3</v>
      </c>
      <c r="Y34" s="22" t="n">
        <v>0</v>
      </c>
      <c r="Z34" s="22" t="n">
        <v>0</v>
      </c>
      <c r="AA34" s="22" t="n">
        <v>3</v>
      </c>
    </row>
    <row r="35" s="24" customFormat="true" ht="12" hidden="false" customHeight="true" outlineLevel="0" collapsed="false">
      <c r="A35" s="21" t="s">
        <v>141</v>
      </c>
      <c r="B35" s="23" t="n">
        <f aca="false">C35/$C$5*100</f>
        <v>1.14757860913473</v>
      </c>
      <c r="C35" s="22" t="n">
        <f aca="false">SUM(D35:AA35)</f>
        <v>100</v>
      </c>
      <c r="D35" s="22" t="n">
        <v>14</v>
      </c>
      <c r="E35" s="22" t="n">
        <v>9</v>
      </c>
      <c r="F35" s="22" t="n">
        <v>3</v>
      </c>
      <c r="G35" s="22" t="n">
        <v>2</v>
      </c>
      <c r="H35" s="22" t="n">
        <v>7</v>
      </c>
      <c r="I35" s="22" t="n">
        <v>1</v>
      </c>
      <c r="J35" s="22" t="n">
        <v>2</v>
      </c>
      <c r="K35" s="22" t="n">
        <v>3</v>
      </c>
      <c r="L35" s="22" t="n">
        <v>1</v>
      </c>
      <c r="M35" s="22" t="n">
        <v>4</v>
      </c>
      <c r="N35" s="22" t="n">
        <v>0</v>
      </c>
      <c r="O35" s="22" t="n">
        <v>5</v>
      </c>
      <c r="P35" s="22" t="n">
        <v>5</v>
      </c>
      <c r="Q35" s="22" t="n">
        <v>10</v>
      </c>
      <c r="R35" s="22" t="n">
        <v>1</v>
      </c>
      <c r="S35" s="22" t="n">
        <v>1</v>
      </c>
      <c r="T35" s="22" t="n">
        <v>0</v>
      </c>
      <c r="U35" s="22" t="n">
        <v>5</v>
      </c>
      <c r="V35" s="22" t="n">
        <v>6</v>
      </c>
      <c r="W35" s="22" t="n">
        <v>8</v>
      </c>
      <c r="X35" s="22" t="n">
        <v>8</v>
      </c>
      <c r="Y35" s="22" t="n">
        <v>0</v>
      </c>
      <c r="Z35" s="22" t="n">
        <v>3</v>
      </c>
      <c r="AA35" s="22" t="n">
        <v>2</v>
      </c>
    </row>
    <row r="36" s="24" customFormat="true" ht="12" hidden="false" customHeight="true" outlineLevel="0" collapsed="false">
      <c r="A36" s="21" t="s">
        <v>142</v>
      </c>
      <c r="B36" s="23" t="n">
        <f aca="false">C36/$C$5*100</f>
        <v>1.92793206334634</v>
      </c>
      <c r="C36" s="22" t="n">
        <f aca="false">SUM(D36:AA36)</f>
        <v>168</v>
      </c>
      <c r="D36" s="22" t="n">
        <v>23</v>
      </c>
      <c r="E36" s="22" t="n">
        <v>15</v>
      </c>
      <c r="F36" s="22" t="n">
        <v>7</v>
      </c>
      <c r="G36" s="22" t="n">
        <v>4</v>
      </c>
      <c r="H36" s="22" t="n">
        <v>7</v>
      </c>
      <c r="I36" s="22" t="n">
        <v>1</v>
      </c>
      <c r="J36" s="22" t="n">
        <v>4</v>
      </c>
      <c r="K36" s="22" t="n">
        <v>0</v>
      </c>
      <c r="L36" s="22" t="n">
        <v>2</v>
      </c>
      <c r="M36" s="22" t="n">
        <v>6</v>
      </c>
      <c r="N36" s="22" t="n">
        <v>1</v>
      </c>
      <c r="O36" s="22" t="n">
        <v>2</v>
      </c>
      <c r="P36" s="22" t="n">
        <v>15</v>
      </c>
      <c r="Q36" s="22" t="n">
        <v>15</v>
      </c>
      <c r="R36" s="22" t="n">
        <v>1</v>
      </c>
      <c r="S36" s="22" t="n">
        <v>6</v>
      </c>
      <c r="T36" s="22" t="n">
        <v>0</v>
      </c>
      <c r="U36" s="22" t="n">
        <v>2</v>
      </c>
      <c r="V36" s="22" t="n">
        <v>16</v>
      </c>
      <c r="W36" s="22" t="n">
        <v>18</v>
      </c>
      <c r="X36" s="22" t="n">
        <v>14</v>
      </c>
      <c r="Y36" s="22" t="n">
        <v>1</v>
      </c>
      <c r="Z36" s="22" t="n">
        <v>1</v>
      </c>
      <c r="AA36" s="22" t="n">
        <v>7</v>
      </c>
    </row>
    <row r="37" s="24" customFormat="true" ht="12" hidden="false" customHeight="true" outlineLevel="0" collapsed="false">
      <c r="A37" s="21" t="s">
        <v>143</v>
      </c>
      <c r="B37" s="23" t="n">
        <f aca="false">C37/$C$5*100</f>
        <v>10.8331420702318</v>
      </c>
      <c r="C37" s="22" t="n">
        <f aca="false">SUM(D37:AA37)</f>
        <v>944</v>
      </c>
      <c r="D37" s="22" t="n">
        <v>102</v>
      </c>
      <c r="E37" s="22" t="n">
        <v>49</v>
      </c>
      <c r="F37" s="22" t="n">
        <v>21</v>
      </c>
      <c r="G37" s="22" t="n">
        <v>33</v>
      </c>
      <c r="H37" s="22" t="n">
        <v>14</v>
      </c>
      <c r="I37" s="22" t="n">
        <v>4</v>
      </c>
      <c r="J37" s="22" t="n">
        <v>36</v>
      </c>
      <c r="K37" s="22" t="n">
        <v>1</v>
      </c>
      <c r="L37" s="22" t="n">
        <v>32</v>
      </c>
      <c r="M37" s="22" t="n">
        <v>47</v>
      </c>
      <c r="N37" s="22" t="n">
        <v>7</v>
      </c>
      <c r="O37" s="22" t="n">
        <v>48</v>
      </c>
      <c r="P37" s="22" t="n">
        <v>83</v>
      </c>
      <c r="Q37" s="22" t="n">
        <v>49</v>
      </c>
      <c r="R37" s="22" t="n">
        <v>7</v>
      </c>
      <c r="S37" s="22" t="n">
        <v>15</v>
      </c>
      <c r="T37" s="22" t="n">
        <v>1</v>
      </c>
      <c r="U37" s="22" t="n">
        <v>12</v>
      </c>
      <c r="V37" s="22" t="n">
        <v>100</v>
      </c>
      <c r="W37" s="22" t="n">
        <v>73</v>
      </c>
      <c r="X37" s="22" t="n">
        <v>148</v>
      </c>
      <c r="Y37" s="22" t="n">
        <v>2</v>
      </c>
      <c r="Z37" s="22" t="n">
        <v>3</v>
      </c>
      <c r="AA37" s="22" t="n">
        <v>57</v>
      </c>
    </row>
    <row r="38" s="24" customFormat="true" ht="12" hidden="false" customHeight="true" outlineLevel="0" collapsed="false">
      <c r="A38" s="21" t="s">
        <v>144</v>
      </c>
      <c r="B38" s="23" t="n">
        <f aca="false">C38/$C$5*100</f>
        <v>0.309846224466376</v>
      </c>
      <c r="C38" s="22" t="n">
        <f aca="false">SUM(D38:AA38)</f>
        <v>27</v>
      </c>
      <c r="D38" s="22" t="n">
        <v>1</v>
      </c>
      <c r="E38" s="22" t="n">
        <v>3</v>
      </c>
      <c r="F38" s="22" t="n">
        <v>2</v>
      </c>
      <c r="G38" s="22" t="n">
        <v>0</v>
      </c>
      <c r="H38" s="22" t="n">
        <v>1</v>
      </c>
      <c r="I38" s="22" t="n">
        <v>0</v>
      </c>
      <c r="J38" s="22" t="n">
        <v>2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4</v>
      </c>
      <c r="Q38" s="22" t="n">
        <v>0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3</v>
      </c>
      <c r="W38" s="22" t="n">
        <v>3</v>
      </c>
      <c r="X38" s="22" t="n">
        <v>6</v>
      </c>
      <c r="Y38" s="22" t="n">
        <v>0</v>
      </c>
      <c r="Z38" s="22" t="n">
        <v>0</v>
      </c>
      <c r="AA38" s="22" t="n">
        <v>1</v>
      </c>
    </row>
    <row r="39" s="24" customFormat="true" ht="12" hidden="false" customHeight="true" outlineLevel="0" collapsed="false">
      <c r="A39" s="21" t="s">
        <v>145</v>
      </c>
      <c r="B39" s="23" t="n">
        <f aca="false">C39/$C$5*100</f>
        <v>0.367225154923112</v>
      </c>
      <c r="C39" s="22" t="n">
        <f aca="false">SUM(D39:AA39)</f>
        <v>32</v>
      </c>
      <c r="D39" s="22" t="n">
        <v>6</v>
      </c>
      <c r="E39" s="22" t="n">
        <v>3</v>
      </c>
      <c r="F39" s="22" t="n">
        <v>1</v>
      </c>
      <c r="G39" s="22" t="n">
        <v>2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1</v>
      </c>
      <c r="P39" s="22" t="n">
        <v>2</v>
      </c>
      <c r="Q39" s="22" t="n">
        <v>2</v>
      </c>
      <c r="R39" s="22" t="n">
        <v>0</v>
      </c>
      <c r="S39" s="22" t="n">
        <v>1</v>
      </c>
      <c r="T39" s="22" t="n">
        <v>0</v>
      </c>
      <c r="U39" s="22" t="n">
        <v>0</v>
      </c>
      <c r="V39" s="22" t="n">
        <v>5</v>
      </c>
      <c r="W39" s="22" t="n">
        <v>2</v>
      </c>
      <c r="X39" s="22" t="n">
        <v>4</v>
      </c>
      <c r="Y39" s="22" t="n">
        <v>1</v>
      </c>
      <c r="Z39" s="22" t="n">
        <v>0</v>
      </c>
      <c r="AA39" s="22" t="n">
        <v>2</v>
      </c>
    </row>
    <row r="40" s="24" customFormat="true" ht="12" hidden="false" customHeight="true" outlineLevel="0" collapsed="false">
      <c r="A40" s="21" t="s">
        <v>146</v>
      </c>
      <c r="B40" s="23" t="n">
        <f aca="false">C40/$C$5*100</f>
        <v>14.6660546247418</v>
      </c>
      <c r="C40" s="22" t="n">
        <f aca="false">SUM(D40:AA40)</f>
        <v>1278</v>
      </c>
      <c r="D40" s="22" t="n">
        <v>144</v>
      </c>
      <c r="E40" s="22" t="n">
        <v>66</v>
      </c>
      <c r="F40" s="22" t="n">
        <v>28</v>
      </c>
      <c r="G40" s="22" t="n">
        <v>51</v>
      </c>
      <c r="H40" s="22" t="n">
        <v>11</v>
      </c>
      <c r="I40" s="22" t="n">
        <v>6</v>
      </c>
      <c r="J40" s="22" t="n">
        <v>54</v>
      </c>
      <c r="K40" s="22" t="n">
        <v>10</v>
      </c>
      <c r="L40" s="22" t="n">
        <v>25</v>
      </c>
      <c r="M40" s="22" t="n">
        <v>31</v>
      </c>
      <c r="N40" s="22" t="n">
        <v>5</v>
      </c>
      <c r="O40" s="22" t="n">
        <v>35</v>
      </c>
      <c r="P40" s="22" t="n">
        <v>143</v>
      </c>
      <c r="Q40" s="22" t="n">
        <v>175</v>
      </c>
      <c r="R40" s="22" t="n">
        <v>11</v>
      </c>
      <c r="S40" s="22" t="n">
        <v>15</v>
      </c>
      <c r="T40" s="22" t="n">
        <v>2</v>
      </c>
      <c r="U40" s="22" t="n">
        <v>19</v>
      </c>
      <c r="V40" s="22" t="n">
        <v>103</v>
      </c>
      <c r="W40" s="22" t="n">
        <v>94</v>
      </c>
      <c r="X40" s="22" t="n">
        <v>178</v>
      </c>
      <c r="Y40" s="22" t="n">
        <v>3</v>
      </c>
      <c r="Z40" s="22" t="n">
        <v>12</v>
      </c>
      <c r="AA40" s="22" t="n">
        <v>57</v>
      </c>
    </row>
    <row r="41" s="24" customFormat="true" ht="12" hidden="false" customHeight="true" outlineLevel="0" collapsed="false">
      <c r="A41" s="61" t="s">
        <v>147</v>
      </c>
      <c r="B41" s="23" t="n">
        <f aca="false">C41/$C$5*100</f>
        <v>1.65251319715401</v>
      </c>
      <c r="C41" s="22" t="n">
        <f aca="false">SUM(D41:AA41)</f>
        <v>144</v>
      </c>
      <c r="D41" s="22" t="n">
        <v>23</v>
      </c>
      <c r="E41" s="22" t="n">
        <v>5</v>
      </c>
      <c r="F41" s="22" t="n">
        <v>0</v>
      </c>
      <c r="G41" s="22" t="n">
        <v>4</v>
      </c>
      <c r="H41" s="22" t="n">
        <v>1</v>
      </c>
      <c r="I41" s="22" t="n">
        <v>1</v>
      </c>
      <c r="J41" s="22" t="n">
        <v>3</v>
      </c>
      <c r="K41" s="22" t="n">
        <v>0</v>
      </c>
      <c r="L41" s="22" t="n">
        <v>1</v>
      </c>
      <c r="M41" s="22" t="n">
        <v>8</v>
      </c>
      <c r="N41" s="22" t="n">
        <v>0</v>
      </c>
      <c r="O41" s="22" t="n">
        <v>3</v>
      </c>
      <c r="P41" s="22" t="n">
        <v>34</v>
      </c>
      <c r="Q41" s="22" t="n">
        <v>7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8</v>
      </c>
      <c r="W41" s="22" t="n">
        <v>11</v>
      </c>
      <c r="X41" s="22" t="n">
        <v>25</v>
      </c>
      <c r="Y41" s="22" t="n">
        <v>1</v>
      </c>
      <c r="Z41" s="22" t="n">
        <v>2</v>
      </c>
      <c r="AA41" s="22" t="n">
        <v>7</v>
      </c>
    </row>
    <row r="42" s="24" customFormat="true" ht="26.25" hidden="false" customHeight="true" outlineLevel="0" collapsed="false">
      <c r="A42" s="25" t="s">
        <v>27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s="24" customFormat="true" ht="33.75" hidden="false" customHeight="true" outlineLevel="0" collapsed="false">
      <c r="A43" s="24" t="s">
        <v>76</v>
      </c>
    </row>
    <row r="44" s="24" customFormat="true" ht="12.75" hidden="false" customHeight="true" outlineLevel="0" collapsed="false">
      <c r="A44" s="28" t="s">
        <v>27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9" t="s">
        <v>275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</sheetData>
  <mergeCells count="8">
    <mergeCell ref="A1:K1"/>
    <mergeCell ref="L1:V1"/>
    <mergeCell ref="W1:AA1"/>
    <mergeCell ref="A2:K2"/>
    <mergeCell ref="L2:Y2"/>
    <mergeCell ref="A42:L42"/>
    <mergeCell ref="A44:K44"/>
    <mergeCell ref="L44:AA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Cla</cp:lastModifiedBy>
  <cp:lastPrinted>2003-09-23T06:47:19Z</cp:lastPrinted>
  <dcterms:modified xsi:type="dcterms:W3CDTF">2003-05-16T12:15:14Z</dcterms:modified>
  <cp:revision>0</cp:revision>
  <dc:subject/>
  <dc:title/>
</cp:coreProperties>
</file>