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032(3-10)" sheetId="10" state="visible" r:id="rId11"/>
    <sheet name="M033(3-11)" sheetId="11" state="visible" r:id="rId12"/>
    <sheet name="M034(3-12)" sheetId="12" state="visible" r:id="rId13"/>
    <sheet name="M035(3-13)" sheetId="13" state="visible" r:id="rId14"/>
    <sheet name="M036(3-14)" sheetId="14" state="visible" r:id="rId15"/>
    <sheet name="M037(3-15)" sheetId="15" state="visible" r:id="rId1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9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</t>
    </r>
    <r>
      <rPr>
        <sz val="12"/>
        <rFont val="Noto Sans"/>
        <family val="2"/>
      </rPr>
      <t xml:space="preserve">起重升降機設置數統計</t>
    </r>
  </si>
  <si>
    <t xml:space="preserve">按合格、不合格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</t>
    </r>
    <r>
      <rPr>
        <sz val="12"/>
        <rFont val="Noto Sans"/>
        <family val="2"/>
      </rPr>
      <t xml:space="preserve">起重升降機設置數統計表</t>
    </r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二年</t>
  </si>
  <si>
    <t xml:space="preserve">單位：座</t>
  </si>
  <si>
    <t xml:space="preserve">項       目       別</t>
  </si>
  <si>
    <t xml:space="preserve">總      計</t>
  </si>
  <si>
    <t xml:space="preserve">台</t>
  </si>
  <si>
    <t xml:space="preserve">閩                                            地                                                       區</t>
  </si>
  <si>
    <t xml:space="preserve">臺                                                                       閩</t>
  </si>
  <si>
    <t xml:space="preserve">地                                                     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南部科學
工業園區</t>
  </si>
  <si>
    <t xml:space="preserve">計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台  中  市</t>
  </si>
  <si>
    <t xml:space="preserve">新  竹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不合格率</t>
  </si>
  <si>
    <t xml:space="preserve">固定式起重機</t>
  </si>
  <si>
    <t xml:space="preserve">合  格  數</t>
  </si>
  <si>
    <t xml:space="preserve">不合格數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116-</t>
  </si>
  <si>
    <t xml:space="preserve"> -117-</t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單位：座次</t>
  </si>
  <si>
    <t xml:space="preserve">種        類          別</t>
  </si>
  <si>
    <t xml:space="preserve">總    計</t>
  </si>
  <si>
    <t xml:space="preserve">型                                                            式        </t>
  </si>
  <si>
    <t xml:space="preserve">         檢                                      查</t>
  </si>
  <si>
    <t xml:space="preserve">竣        工         及          使         用         檢          查</t>
  </si>
  <si>
    <t xml:space="preserve">竣    工    及     使    用    檢     查</t>
  </si>
  <si>
    <t xml:space="preserve">                      重         新           及</t>
  </si>
  <si>
    <t xml:space="preserve">      變            更          檢           查</t>
  </si>
  <si>
    <t xml:space="preserve">定       期        檢          查</t>
  </si>
  <si>
    <t xml:space="preserve">定              期            檢                   查</t>
  </si>
  <si>
    <t xml:space="preserve">清              查                檢                 查</t>
  </si>
  <si>
    <t xml:space="preserve">台 灣 省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南部科學
工業園區</t>
  </si>
  <si>
    <t xml:space="preserve">金 門 縣</t>
  </si>
  <si>
    <t xml:space="preserve">連 江 縣</t>
  </si>
  <si>
    <t xml:space="preserve">台南科學
工業園區</t>
  </si>
  <si>
    <t xml:space="preserve">總                                   計</t>
  </si>
  <si>
    <t xml:space="preserve">初                           查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 </t>
    </r>
    <r>
      <rPr>
        <sz val="12"/>
        <rFont val="Noto Sans"/>
        <family val="2"/>
      </rPr>
      <t xml:space="preserve">壓力容器</t>
    </r>
  </si>
  <si>
    <t xml:space="preserve">檢查次數</t>
  </si>
  <si>
    <r>
      <rPr>
        <sz val="12"/>
        <rFont val="Noto Sans"/>
        <family val="2"/>
      </rPr>
      <t xml:space="preserve">檢查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)</t>
    </r>
  </si>
  <si>
    <t xml:space="preserve">中華民國 </t>
  </si>
  <si>
    <t xml:space="preserve">檢     查     別</t>
  </si>
  <si>
    <t xml:space="preserve">總  計</t>
  </si>
  <si>
    <t xml:space="preserve">                                                                      熔             接            </t>
  </si>
  <si>
    <t xml:space="preserve">          檢              查</t>
  </si>
  <si>
    <t xml:space="preserve">構    造    檢      查</t>
  </si>
  <si>
    <t xml:space="preserve">構               造              檢                查</t>
  </si>
  <si>
    <t xml:space="preserve">竣                工                  檢                 查</t>
  </si>
  <si>
    <t xml:space="preserve">台灣省</t>
  </si>
  <si>
    <t xml:space="preserve">台北市</t>
  </si>
  <si>
    <t xml:space="preserve">高雄市</t>
  </si>
  <si>
    <t xml:space="preserve">金門縣</t>
  </si>
  <si>
    <t xml:space="preserve">連江縣</t>
  </si>
  <si>
    <t xml:space="preserve">總                 計</t>
  </si>
  <si>
    <t xml:space="preserve">初              查</t>
  </si>
  <si>
    <t xml:space="preserve">複              查</t>
  </si>
  <si>
    <t xml:space="preserve">                                                                                                        重          新           及            </t>
  </si>
  <si>
    <t xml:space="preserve">             變           更            檢            查</t>
  </si>
  <si>
    <t xml:space="preserve">定        期        檢       查</t>
  </si>
  <si>
    <t xml:space="preserve">定               期                 檢                    查</t>
  </si>
  <si>
    <t xml:space="preserve">清              查               檢                查</t>
  </si>
  <si>
    <t xml:space="preserve"> -126-</t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壓力容器設置數統</t>
    </r>
  </si>
  <si>
    <t xml:space="preserve">計表按型式與地區分</t>
  </si>
  <si>
    <r>
      <rPr>
        <sz val="12"/>
        <rFont val="Noto Sans"/>
        <family val="2"/>
      </rPr>
      <t xml:space="preserve">計表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 別</t>
  </si>
  <si>
    <t xml:space="preserve">閩                                                   地                                                      區</t>
  </si>
  <si>
    <t xml:space="preserve">臺                                      閩                                      地</t>
  </si>
  <si>
    <t xml:space="preserve">區</t>
  </si>
  <si>
    <t xml:space="preserve">科  學  工
業  園  區</t>
  </si>
  <si>
    <t xml:space="preserve">台東縣</t>
  </si>
  <si>
    <t xml:space="preserve">花蓮縣</t>
  </si>
  <si>
    <t xml:space="preserve">澎湖縣</t>
  </si>
  <si>
    <t xml:space="preserve">基隆市</t>
  </si>
  <si>
    <t xml:space="preserve">台中市</t>
  </si>
  <si>
    <t xml:space="preserve">新竹市</t>
  </si>
  <si>
    <t xml:space="preserve">合       計   合        格         數</t>
  </si>
  <si>
    <t xml:space="preserve">                  不    合    格     數</t>
  </si>
  <si>
    <r>
      <rPr>
        <sz val="8"/>
        <rFont val="Noto Sans"/>
        <family val="2"/>
      </rPr>
      <t xml:space="preserve">百 分 率    合     格     率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                  不  合  格  率 </t>
    </r>
    <r>
      <rPr>
        <sz val="8"/>
        <rFont val="新細明體"/>
        <family val="1"/>
        <charset val="136"/>
      </rPr>
      <t xml:space="preserve">(%)</t>
    </r>
  </si>
  <si>
    <t xml:space="preserve">熱 交換 器  合     格      數</t>
  </si>
  <si>
    <t xml:space="preserve">                    不  合  格   數</t>
  </si>
  <si>
    <t xml:space="preserve">蒸   煮   鍋  合     格      數</t>
  </si>
  <si>
    <t xml:space="preserve">精   煉   鍋  合     格      數</t>
  </si>
  <si>
    <t xml:space="preserve">染   色   鍋  合     格      數</t>
  </si>
  <si>
    <t xml:space="preserve">殺   菌   鍋  合     格      數</t>
  </si>
  <si>
    <t xml:space="preserve">加   硫   鍋  合     格      數</t>
  </si>
  <si>
    <t xml:space="preserve">加   壓   鍋  合     格      數</t>
  </si>
  <si>
    <t xml:space="preserve">反   應   鍋  合     格      數</t>
  </si>
  <si>
    <t xml:space="preserve">乾   燥   器  合     格      數</t>
  </si>
  <si>
    <t xml:space="preserve">蒸   發   鍋  合     格      數</t>
  </si>
  <si>
    <t xml:space="preserve">抽   出   鍋  合     格      數</t>
  </si>
  <si>
    <t xml:space="preserve">蒸   餾   鍋  合     格      數</t>
  </si>
  <si>
    <t xml:space="preserve">蓄   熱   槽  合     格      數</t>
  </si>
  <si>
    <t xml:space="preserve">熱水回收槽合     格      數</t>
  </si>
  <si>
    <t xml:space="preserve">脫   氣   槽  合     格      數</t>
  </si>
  <si>
    <t xml:space="preserve">貯          槽  合     格      數</t>
  </si>
  <si>
    <t xml:space="preserve">其          他  合     格      數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合格率＝合格座數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合格座數＋不合格座數</t>
    </r>
    <r>
      <rPr>
        <sz val="9"/>
        <rFont val="新細明體"/>
        <family val="1"/>
        <charset val="136"/>
      </rPr>
      <t xml:space="preserve">)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不合格率＝不合格座數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合格座數＋不合格座數</t>
    </r>
    <r>
      <rPr>
        <sz val="9"/>
        <rFont val="新細明體"/>
        <family val="1"/>
        <charset val="136"/>
      </rPr>
      <t xml:space="preserve">)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-130-</t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 </t>
    </r>
    <r>
      <rPr>
        <sz val="12"/>
        <rFont val="Noto Sans"/>
        <family val="2"/>
      </rPr>
      <t xml:space="preserve">壓力容器定</t>
    </r>
  </si>
  <si>
    <t xml:space="preserve">期檢查按型式分</t>
  </si>
  <si>
    <t xml:space="preserve">定                                                                 期</t>
  </si>
  <si>
    <t xml:space="preserve">檢                                                                                                                           查</t>
  </si>
  <si>
    <t xml:space="preserve">總         計
</t>
  </si>
  <si>
    <t xml:space="preserve">合         格
</t>
  </si>
  <si>
    <r>
      <rPr>
        <sz val="8"/>
        <rFont val="Noto Sans"/>
        <family val="2"/>
      </rPr>
      <t xml:space="preserve">合  格 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不  合  格
</t>
  </si>
  <si>
    <r>
      <rPr>
        <sz val="8"/>
        <rFont val="Noto Sans"/>
        <family val="2"/>
      </rPr>
      <t xml:space="preserve">不 合 格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初</t>
  </si>
  <si>
    <t xml:space="preserve">查</t>
  </si>
  <si>
    <t xml:space="preserve">複                                                       查</t>
  </si>
  <si>
    <t xml:space="preserve">計
</t>
  </si>
  <si>
    <t xml:space="preserve">合      格
</t>
  </si>
  <si>
    <r>
      <rPr>
        <sz val="8"/>
        <rFont val="Noto Sans"/>
        <family val="2"/>
      </rPr>
      <t xml:space="preserve">合 格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不 合 格
</t>
  </si>
  <si>
    <r>
      <rPr>
        <sz val="8"/>
        <rFont val="Noto Sans"/>
        <family val="2"/>
      </rPr>
      <t xml:space="preserve">複 查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計</t>
  </si>
  <si>
    <t xml:space="preserve">熱  交  換  器</t>
  </si>
  <si>
    <t xml:space="preserve">蒸     煮     鍋</t>
  </si>
  <si>
    <t xml:space="preserve">精     煉     鍋</t>
  </si>
  <si>
    <t xml:space="preserve">染     色      鍋</t>
  </si>
  <si>
    <t xml:space="preserve">殺     菌     鍋</t>
  </si>
  <si>
    <t xml:space="preserve">加     硫     鍋</t>
  </si>
  <si>
    <t xml:space="preserve">加     壓     鍋</t>
  </si>
  <si>
    <t xml:space="preserve">反     應     鍋</t>
  </si>
  <si>
    <t xml:space="preserve">乾     燥     器</t>
  </si>
  <si>
    <t xml:space="preserve">蒸     發     鍋</t>
  </si>
  <si>
    <t xml:space="preserve">抽     出     鍋</t>
  </si>
  <si>
    <t xml:space="preserve">蒸     餾     鍋</t>
  </si>
  <si>
    <t xml:space="preserve">蓄     熱     槽</t>
  </si>
  <si>
    <t xml:space="preserve">熱 水回收 槽</t>
  </si>
  <si>
    <t xml:space="preserve">脫     氣     槽</t>
  </si>
  <si>
    <t xml:space="preserve">貯              槽</t>
  </si>
  <si>
    <t xml:space="preserve">其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定期檢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定期檢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合格率＝初查合格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初查不合格率＝初查不合格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複查合格率＝複查合格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複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複查不合格率＝複查不合格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複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t xml:space="preserve">-134-</t>
  </si>
  <si>
    <t xml:space="preserve"> -1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定期檢查初查壓</t>
    </r>
  </si>
  <si>
    <t xml:space="preserve">力容器按型式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定期檢查初查壓力</t>
    </r>
  </si>
  <si>
    <r>
      <rPr>
        <sz val="12"/>
        <rFont val="Noto Sans"/>
        <family val="2"/>
      </rPr>
      <t xml:space="preserve">容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閩                                               地                                                      區</t>
  </si>
  <si>
    <t xml:space="preserve">臺                                      閩                                       地</t>
  </si>
  <si>
    <t xml:space="preserve">台 南  縣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總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總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136-</t>
  </si>
  <si>
    <t xml:space="preserve"> -137-</t>
  </si>
  <si>
    <t xml:space="preserve"> -138-</t>
  </si>
  <si>
    <t xml:space="preserve"> -1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檢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140-</t>
  </si>
  <si>
    <t xml:space="preserve"> -141-</t>
  </si>
  <si>
    <t xml:space="preserve"> -142-</t>
  </si>
  <si>
    <t xml:space="preserve"> -1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鍋爐設置數統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鍋爐設置數統計</t>
    </r>
  </si>
  <si>
    <r>
      <rPr>
        <sz val="12"/>
        <rFont val="Noto Sans"/>
        <family val="2"/>
      </rPr>
      <t xml:space="preserve">表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總   設   置
座          數</t>
  </si>
  <si>
    <r>
      <rPr>
        <sz val="8"/>
        <rFont val="Noto Sans"/>
        <family val="2"/>
      </rPr>
      <t xml:space="preserve">型 式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閩                                           地                                      區</t>
  </si>
  <si>
    <t xml:space="preserve">臺                                             閩                                     地</t>
  </si>
  <si>
    <t xml:space="preserve">台   北   市</t>
  </si>
  <si>
    <t xml:space="preserve">高   雄   市</t>
  </si>
  <si>
    <t xml:space="preserve">加          工
出   口   區</t>
  </si>
  <si>
    <t xml:space="preserve">科   學   工
業   園   區</t>
  </si>
  <si>
    <t xml:space="preserve">台   北   縣</t>
  </si>
  <si>
    <t xml:space="preserve">宜   蘭   縣</t>
  </si>
  <si>
    <t xml:space="preserve">桃   園   縣</t>
  </si>
  <si>
    <t xml:space="preserve">新   竹   縣</t>
  </si>
  <si>
    <t xml:space="preserve">苗   栗   縣</t>
  </si>
  <si>
    <t xml:space="preserve">台   中   縣</t>
  </si>
  <si>
    <t xml:space="preserve">彰   化   縣</t>
  </si>
  <si>
    <t xml:space="preserve">南   投   縣</t>
  </si>
  <si>
    <t xml:space="preserve">雲   林   縣</t>
  </si>
  <si>
    <t xml:space="preserve">嘉   義   縣</t>
  </si>
  <si>
    <t xml:space="preserve">台   南   縣</t>
  </si>
  <si>
    <t xml:space="preserve">高   雄   縣</t>
  </si>
  <si>
    <t xml:space="preserve">屏   東   縣</t>
  </si>
  <si>
    <t xml:space="preserve">台   東   縣</t>
  </si>
  <si>
    <t xml:space="preserve">花   蓮   縣</t>
  </si>
  <si>
    <t xml:space="preserve">澎   湖   縣</t>
  </si>
  <si>
    <t xml:space="preserve">基   隆   市</t>
  </si>
  <si>
    <t xml:space="preserve">台   中   市</t>
  </si>
  <si>
    <t xml:space="preserve">新   竹   市</t>
  </si>
  <si>
    <t xml:space="preserve">嘉   義   市</t>
  </si>
  <si>
    <t xml:space="preserve">台   南   市</t>
  </si>
  <si>
    <t xml:space="preserve">金   門   縣</t>
  </si>
  <si>
    <t xml:space="preserve">連   江   縣</t>
  </si>
  <si>
    <t xml:space="preserve">總                                    計</t>
  </si>
  <si>
    <r>
      <rPr>
        <sz val="8"/>
        <rFont val="Noto Sans"/>
        <family val="2"/>
      </rPr>
      <t xml:space="preserve">       地     區     比    率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豎     型     橫     管     式</t>
  </si>
  <si>
    <t xml:space="preserve">       豎     型     煙     管     式</t>
  </si>
  <si>
    <t xml:space="preserve">       可         尼        西       型</t>
  </si>
  <si>
    <t xml:space="preserve">       蘭         開        夏       型</t>
  </si>
  <si>
    <t xml:space="preserve">       臥     型     煙     管     式</t>
  </si>
  <si>
    <t xml:space="preserve">       機              車              型</t>
  </si>
  <si>
    <t xml:space="preserve">       臥      型      爐筒煙管式</t>
  </si>
  <si>
    <t xml:space="preserve">       拔    威    兩氏型水管式</t>
  </si>
  <si>
    <t xml:space="preserve">       熱        煤        鍋       爐</t>
  </si>
  <si>
    <t xml:space="preserve">       海    因    型   水  管   式</t>
  </si>
  <si>
    <t xml:space="preserve">       田    熊    斜   水  管   式</t>
  </si>
  <si>
    <t xml:space="preserve">       加    爾    貝   水  管   式</t>
  </si>
  <si>
    <t xml:space="preserve">       雅    羅    型   水  管   式</t>
  </si>
  <si>
    <t xml:space="preserve">       雙    鼓    彎    曲水管式</t>
  </si>
  <si>
    <t xml:space="preserve">       司    多    林    型水管式</t>
  </si>
  <si>
    <t xml:space="preserve">       其    他    各    種水管式</t>
  </si>
  <si>
    <t xml:space="preserve">       蒸     汽     發     生     器</t>
  </si>
  <si>
    <t xml:space="preserve">       電        熱        鍋        爐</t>
  </si>
  <si>
    <t xml:space="preserve">       其                 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設置座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地區比率＝各地區座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設置座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t xml:space="preserve">-144-</t>
  </si>
  <si>
    <t xml:space="preserve"> -145-</t>
  </si>
  <si>
    <t xml:space="preserve"> -146-</t>
  </si>
  <si>
    <t xml:space="preserve"> -14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 </t>
    </r>
    <r>
      <rPr>
        <sz val="12"/>
        <rFont val="Noto Sans"/>
        <family val="2"/>
      </rPr>
      <t xml:space="preserve">鍋爐定期</t>
    </r>
  </si>
  <si>
    <t xml:space="preserve">檢查按型式分</t>
  </si>
  <si>
    <t xml:space="preserve">總                         計</t>
  </si>
  <si>
    <t xml:space="preserve">初                                                         查</t>
  </si>
  <si>
    <t xml:space="preserve">複                                                                                                      查</t>
  </si>
  <si>
    <t xml:space="preserve">座                      次</t>
  </si>
  <si>
    <t xml:space="preserve">初    查    比    率
（％）</t>
  </si>
  <si>
    <t xml:space="preserve">座                                次</t>
  </si>
  <si>
    <t xml:space="preserve">複     查     比     率
（％）</t>
  </si>
  <si>
    <t xml:space="preserve">複        查        率
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定期檢查總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複查比率＝複查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定期檢查總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複查率＝複查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初查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-148-</t>
  </si>
  <si>
    <t xml:space="preserve"> -14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定期檢查初查</t>
    </r>
  </si>
  <si>
    <t xml:space="preserve">鍋爐型式按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定期檢查初查鍋</t>
    </r>
  </si>
  <si>
    <r>
      <rPr>
        <sz val="12"/>
        <rFont val="Noto Sans"/>
        <family val="2"/>
      </rPr>
      <t xml:space="preserve">爐型式按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%)</t>
    </r>
  </si>
  <si>
    <t xml:space="preserve">                         閩                                                           地                                                       區</t>
  </si>
  <si>
    <r>
      <rPr>
        <sz val="9"/>
        <rFont val="Noto Sans"/>
        <family val="2"/>
      </rPr>
      <t xml:space="preserve">地     區     比    率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計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豎     型     橫     管     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豎     型     煙     管     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可         尼        西       型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蘭         開        夏       型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臥     型     煙     管     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機              車              型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臥      型      爐筒煙管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拔    威    兩氏型水管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熱        煤        鍋       爐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田    熊    斜   水  管   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加    爾    貝   水  管   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雅    羅    型   水  管   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雙    鼓    彎    曲水管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其    他    各    種水管式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蒸     汽     發     生     器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電        熱        鍋        爐</t>
    </r>
  </si>
  <si>
    <r>
      <rPr>
        <sz val="8"/>
        <rFont val="Noto Sans"/>
        <family val="2"/>
      </rPr>
      <t xml:space="preserve">       </t>
    </r>
    <r>
      <rPr>
        <sz val="9"/>
        <rFont val="Noto Sans"/>
        <family val="2"/>
      </rPr>
      <t xml:space="preserve">其                                他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初查總座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地區比率＝各地區座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初查總座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-150-</t>
  </si>
  <si>
    <t xml:space="preserve"> -151-</t>
  </si>
  <si>
    <t xml:space="preserve"> -152-</t>
  </si>
  <si>
    <t xml:space="preserve"> -1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1 </t>
    </r>
    <r>
      <rPr>
        <sz val="12"/>
        <rFont val="Noto Sans"/>
        <family val="2"/>
      </rPr>
      <t xml:space="preserve">定期檢查初查鍋</t>
    </r>
  </si>
  <si>
    <t xml:space="preserve">爐傳熱面積按型式分</t>
  </si>
  <si>
    <t xml:space="preserve">項         目          別</t>
  </si>
  <si>
    <t xml:space="preserve">總        計</t>
  </si>
  <si>
    <r>
      <rPr>
        <sz val="8"/>
        <rFont val="新細明體"/>
        <family val="1"/>
        <charset val="136"/>
      </rPr>
      <t xml:space="preserve">m2 
1.0</t>
    </r>
    <r>
      <rPr>
        <sz val="8"/>
        <rFont val="Noto Sans"/>
        <family val="2"/>
      </rPr>
      <t xml:space="preserve">以下</t>
    </r>
  </si>
  <si>
    <r>
      <rPr>
        <sz val="8"/>
        <rFont val="新細明體"/>
        <family val="1"/>
        <charset val="136"/>
      </rPr>
      <t xml:space="preserve">m2 
1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.0</t>
    </r>
  </si>
  <si>
    <r>
      <rPr>
        <sz val="8"/>
        <rFont val="新細明體"/>
        <family val="1"/>
        <charset val="136"/>
      </rPr>
      <t xml:space="preserve">m2 
2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.0</t>
    </r>
  </si>
  <si>
    <r>
      <rPr>
        <sz val="8"/>
        <rFont val="新細明體"/>
        <family val="1"/>
        <charset val="136"/>
      </rPr>
      <t xml:space="preserve">m2 
5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.0</t>
    </r>
  </si>
  <si>
    <r>
      <rPr>
        <sz val="8"/>
        <rFont val="新細明體"/>
        <family val="1"/>
        <charset val="136"/>
      </rPr>
      <t xml:space="preserve">m2 
1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0.0</t>
    </r>
  </si>
  <si>
    <r>
      <rPr>
        <sz val="8"/>
        <rFont val="新細明體"/>
        <family val="1"/>
        <charset val="136"/>
      </rPr>
      <t xml:space="preserve">m2
 2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0.0</t>
    </r>
  </si>
  <si>
    <r>
      <rPr>
        <sz val="8"/>
        <rFont val="新細明體"/>
        <family val="1"/>
        <charset val="136"/>
      </rPr>
      <t xml:space="preserve">m2 
3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0.0</t>
    </r>
  </si>
  <si>
    <r>
      <rPr>
        <sz val="8"/>
        <rFont val="新細明體"/>
        <family val="1"/>
        <charset val="136"/>
      </rPr>
      <t xml:space="preserve">m2 
5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0.0</t>
    </r>
  </si>
  <si>
    <r>
      <rPr>
        <sz val="8"/>
        <rFont val="新細明體"/>
        <family val="1"/>
        <charset val="136"/>
      </rPr>
      <t xml:space="preserve">m2 
10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00.0</t>
    </r>
  </si>
  <si>
    <r>
      <rPr>
        <sz val="8"/>
        <rFont val="新細明體"/>
        <family val="1"/>
        <charset val="136"/>
      </rPr>
      <t xml:space="preserve">m2 
20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00.0</t>
    </r>
  </si>
  <si>
    <r>
      <rPr>
        <sz val="8"/>
        <rFont val="新細明體"/>
        <family val="1"/>
        <charset val="136"/>
      </rPr>
      <t xml:space="preserve">m2 
30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00.0</t>
    </r>
  </si>
  <si>
    <r>
      <rPr>
        <sz val="8"/>
        <rFont val="新細明體"/>
        <family val="1"/>
        <charset val="136"/>
      </rPr>
      <t xml:space="preserve">m2 
50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00.0</t>
    </r>
  </si>
  <si>
    <r>
      <rPr>
        <sz val="8"/>
        <rFont val="新細明體"/>
        <family val="1"/>
        <charset val="136"/>
      </rPr>
      <t xml:space="preserve">m2 
1,000.1</t>
    </r>
    <r>
      <rPr>
        <sz val="8"/>
        <rFont val="Noto Sans"/>
        <family val="2"/>
      </rPr>
      <t xml:space="preserve">以上</t>
    </r>
  </si>
  <si>
    <t xml:space="preserve">總                                計</t>
  </si>
  <si>
    <t xml:space="preserve">   傳 熱 面 積 百 分 比（％）</t>
  </si>
  <si>
    <t xml:space="preserve">   豎      型      橫      管     式</t>
  </si>
  <si>
    <t xml:space="preserve">   豎      型      煙      管     式</t>
  </si>
  <si>
    <t xml:space="preserve">   可         尼         西         型</t>
  </si>
  <si>
    <t xml:space="preserve">   蘭         開         夏         型</t>
  </si>
  <si>
    <t xml:space="preserve">   臥     型      煙      管      式</t>
  </si>
  <si>
    <t xml:space="preserve">   機               車                型</t>
  </si>
  <si>
    <t xml:space="preserve">   臥     型     爐     筒煙管式</t>
  </si>
  <si>
    <t xml:space="preserve">   拔    威    兩    氏型水管式</t>
  </si>
  <si>
    <t xml:space="preserve">   熱         煤         鍋         爐</t>
  </si>
  <si>
    <t xml:space="preserve">   田    熊    斜     水    管   式</t>
  </si>
  <si>
    <t xml:space="preserve">   加    爾    貝     水    管   式</t>
  </si>
  <si>
    <t xml:space="preserve">   雅    羅    型     水    管   式</t>
  </si>
  <si>
    <t xml:space="preserve">   雙     鼓    彎    曲 水 管 式</t>
  </si>
  <si>
    <t xml:space="preserve">   其    他    各     種 水 管 式</t>
  </si>
  <si>
    <t xml:space="preserve">   蒸     汽      發       生      器</t>
  </si>
  <si>
    <t xml:space="preserve">   電         熱          鍋         爐</t>
  </si>
  <si>
    <t xml:space="preserve">   其                                    他</t>
  </si>
  <si>
    <r>
      <rPr>
        <sz val="8"/>
        <rFont val="Noto Sans"/>
        <family val="2"/>
      </rPr>
      <t xml:space="preserve">說明：各型傳熱面積百分比＝各型傳熱面積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初查總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-154-</t>
  </si>
  <si>
    <t xml:space="preserve"> -15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2 </t>
    </r>
    <r>
      <rPr>
        <sz val="12"/>
        <rFont val="Noto Sans"/>
        <family val="2"/>
      </rPr>
      <t xml:space="preserve">定期檢查初查鍋</t>
    </r>
  </si>
  <si>
    <t xml:space="preserve">爐使用壓力按型式分</t>
  </si>
  <si>
    <t xml:space="preserve">總            計</t>
  </si>
  <si>
    <r>
      <rPr>
        <sz val="8"/>
        <rFont val="新細明體"/>
        <family val="1"/>
        <charset val="136"/>
      </rPr>
      <t xml:space="preserve">Kg∕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1.0</t>
    </r>
    <r>
      <rPr>
        <sz val="8"/>
        <rFont val="Noto Sans"/>
        <family val="2"/>
      </rPr>
      <t xml:space="preserve">以下</t>
    </r>
  </si>
  <si>
    <r>
      <rPr>
        <sz val="8"/>
        <rFont val="新細明體"/>
        <family val="1"/>
        <charset val="136"/>
      </rPr>
      <t xml:space="preserve">Kg∕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1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.0</t>
    </r>
  </si>
  <si>
    <r>
      <rPr>
        <sz val="8"/>
        <rFont val="新細明體"/>
        <family val="1"/>
        <charset val="136"/>
      </rPr>
      <t xml:space="preserve">Kg∕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3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.0</t>
    </r>
  </si>
  <si>
    <r>
      <rPr>
        <sz val="8"/>
        <rFont val="新細明體"/>
        <family val="1"/>
        <charset val="136"/>
      </rPr>
      <t xml:space="preserve">Kg∕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5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7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1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15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0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2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5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25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0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30.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5.0</t>
    </r>
  </si>
  <si>
    <r>
      <rPr>
        <sz val="8"/>
        <rFont val="新細明體"/>
        <family val="1"/>
        <charset val="136"/>
      </rPr>
      <t xml:space="preserve">Kg/c</t>
    </r>
    <r>
      <rPr>
        <sz val="8"/>
        <rFont val="Noto Sans"/>
        <family val="2"/>
      </rPr>
      <t xml:space="preserve">ｍ</t>
    </r>
    <r>
      <rPr>
        <sz val="8"/>
        <rFont val="新細明體"/>
        <family val="1"/>
        <charset val="136"/>
      </rPr>
      <t xml:space="preserve">2
35.1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   型      式      比      率    </t>
    </r>
    <r>
      <rPr>
        <sz val="8"/>
        <rFont val="新細明體"/>
        <family val="1"/>
        <charset val="136"/>
      </rPr>
      <t xml:space="preserve">(%)</t>
    </r>
  </si>
  <si>
    <t xml:space="preserve">   臥   型   爐   筒   煙  管  式</t>
  </si>
  <si>
    <t xml:space="preserve">   拔  威  兩  氏  型  水  管  式</t>
  </si>
  <si>
    <t xml:space="preserve">    雙   鼓   彎   曲  水  管  式</t>
  </si>
  <si>
    <t xml:space="preserve">   其   他   各   種   水   管   式</t>
  </si>
  <si>
    <t xml:space="preserve">   蒸      汽      發       生      器</t>
  </si>
  <si>
    <t xml:space="preserve">   電          熱          鍋         爐</t>
  </si>
  <si>
    <t xml:space="preserve">   其                                     他</t>
  </si>
  <si>
    <r>
      <rPr>
        <sz val="8"/>
        <rFont val="Noto Sans"/>
        <family val="2"/>
      </rPr>
      <t xml:space="preserve">說明：各型使用壓力百分比＝各型使用壓力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初查總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-156-</t>
  </si>
  <si>
    <t xml:space="preserve"> -1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3 </t>
    </r>
    <r>
      <rPr>
        <sz val="12"/>
        <rFont val="Noto Sans"/>
        <family val="2"/>
      </rPr>
      <t xml:space="preserve">定期檢查鍋爐初查</t>
    </r>
  </si>
  <si>
    <t xml:space="preserve">不合格事項按行業分</t>
  </si>
  <si>
    <t xml:space="preserve">單位：座次、項</t>
  </si>
  <si>
    <t xml:space="preserve">行         業          別</t>
  </si>
  <si>
    <t xml:space="preserve">定          期           檢            查</t>
  </si>
  <si>
    <r>
      <rPr>
        <sz val="8"/>
        <rFont val="Noto Sans"/>
        <family val="2"/>
      </rPr>
      <t xml:space="preserve">水  面  計
不  合  格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壓  力  錶
不  合  格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安  全  閥
不  合  格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給     水
裝     置
不  合  格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排     水
裝     置
不  合  格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檢  查  孔
掃  除  孔
不  合  格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冠  鈑  、
端  鈑  構
造  不  良
或  補  強
不     足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鍋  身  火
室  爐  筒
所  用  鋼
鈑  厚  度
不     足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鍋     身
接     頭
不  合  格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因  缺  水
等  原  因
過  熱  而
引  起  部
份  變  形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孔     穴
補     強
不     足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部  份  構
造  有  嚴
重  鏽  蝕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其     他
</t>
    </r>
    <r>
      <rPr>
        <sz val="8"/>
        <rFont val="新細明體"/>
        <family val="1"/>
        <charset val="136"/>
      </rPr>
      <t xml:space="preserve">(13)</t>
    </r>
  </si>
  <si>
    <t xml:space="preserve">初                                             查</t>
  </si>
  <si>
    <t xml:space="preserve">座      次</t>
  </si>
  <si>
    <t xml:space="preserve">不  合  格
座     次</t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不  合  格
項     數</t>
  </si>
  <si>
    <t xml:space="preserve">總                                  計</t>
  </si>
  <si>
    <t xml:space="preserve">    農林漁牧狩獵業</t>
  </si>
  <si>
    <t xml:space="preserve">    礦業及土石採取業</t>
  </si>
  <si>
    <t xml:space="preserve">    製          造            業</t>
  </si>
  <si>
    <t xml:space="preserve">        食品製造業</t>
  </si>
  <si>
    <t xml:space="preserve">        菸草製造業</t>
  </si>
  <si>
    <t xml:space="preserve">        紡織業</t>
  </si>
  <si>
    <t xml:space="preserve">        成衣及服飾品製造業</t>
  </si>
  <si>
    <t xml:space="preserve">        皮革、毛皮及其製品製造</t>
  </si>
  <si>
    <t xml:space="preserve">        木竹製品製造業</t>
  </si>
  <si>
    <t xml:space="preserve">        家具及裝設品製造業</t>
  </si>
  <si>
    <t xml:space="preserve">        紙漿、紙及紙製品製造業</t>
  </si>
  <si>
    <t xml:space="preserve">        印刷及有關事業</t>
  </si>
  <si>
    <t xml:space="preserve">        化學材料製造業</t>
  </si>
  <si>
    <t xml:space="preserve">            基本化學材料製造業</t>
  </si>
  <si>
    <t xml:space="preserve">            人纖、塑膠橡膠製造業</t>
  </si>
  <si>
    <t xml:space="preserve">            其他化學材料製造業</t>
  </si>
  <si>
    <t xml:space="preserve">        化學製品製造業</t>
  </si>
  <si>
    <t xml:space="preserve">        石油及煤製品製造業</t>
  </si>
  <si>
    <t xml:space="preserve">        橡膠製品製造業</t>
  </si>
  <si>
    <t xml:space="preserve">        塑膠製品製造業</t>
  </si>
  <si>
    <r>
      <rPr>
        <sz val="8"/>
        <rFont val="Noto Sans"/>
        <family val="2"/>
      </rPr>
      <t xml:space="preserve">說明：不合格座次比率＝不合格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定期檢查初查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-158-</t>
  </si>
  <si>
    <t xml:space="preserve"> -159-</t>
  </si>
  <si>
    <t xml:space="preserve">        非金屬礦物製品製造業</t>
  </si>
  <si>
    <t xml:space="preserve">            陶瓷製造業</t>
  </si>
  <si>
    <t xml:space="preserve">            玻璃製造業</t>
  </si>
  <si>
    <t xml:space="preserve">            非金屬礦業</t>
  </si>
  <si>
    <t xml:space="preserve">        金屬基本工業</t>
  </si>
  <si>
    <t xml:space="preserve">        金屬製品製造業</t>
  </si>
  <si>
    <t xml:space="preserve">        機械設備製造修配業</t>
  </si>
  <si>
    <t xml:space="preserve">        電力電子機械器材製造修配業</t>
  </si>
  <si>
    <t xml:space="preserve">        運輸工具製造修配業</t>
  </si>
  <si>
    <t xml:space="preserve">        精密器械製造業</t>
  </si>
  <si>
    <t xml:space="preserve">        雜項工業製品製造業</t>
  </si>
  <si>
    <t xml:space="preserve">    水電煤氣業</t>
  </si>
  <si>
    <t xml:space="preserve">    營造業</t>
  </si>
  <si>
    <t xml:space="preserve">    商業</t>
  </si>
  <si>
    <t xml:space="preserve">    運輸、倉儲及通信業</t>
  </si>
  <si>
    <r>
      <rPr>
        <sz val="8"/>
        <rFont val="Noto Sans"/>
        <family val="2"/>
      </rPr>
      <t xml:space="preserve">    工商服務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機械設備租賃業</t>
    </r>
    <r>
      <rPr>
        <sz val="8"/>
        <rFont val="新細明體"/>
        <family val="1"/>
        <charset val="136"/>
      </rPr>
      <t xml:space="preserve">)</t>
    </r>
  </si>
  <si>
    <t xml:space="preserve">    社會及個人服務</t>
  </si>
  <si>
    <t xml:space="preserve">        社會服務業</t>
  </si>
  <si>
    <t xml:space="preserve">            教育訓練服務業</t>
  </si>
  <si>
    <t xml:space="preserve">            醫療保健服務業</t>
  </si>
  <si>
    <t xml:space="preserve">            大眾傳播服務業</t>
  </si>
  <si>
    <t xml:space="preserve">            旅館業</t>
  </si>
  <si>
    <r>
      <rPr>
        <sz val="8"/>
        <rFont val="Noto Sans"/>
        <family val="2"/>
      </rPr>
      <t xml:space="preserve">    公共行政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國防事業</t>
    </r>
    <r>
      <rPr>
        <sz val="8"/>
        <rFont val="新細明體"/>
        <family val="1"/>
        <charset val="136"/>
      </rPr>
      <t xml:space="preserve">)</t>
    </r>
  </si>
  <si>
    <t xml:space="preserve">    其他不能歸類之行業</t>
  </si>
  <si>
    <t xml:space="preserve"> -160-</t>
  </si>
  <si>
    <t xml:space="preserve"> -1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4 </t>
    </r>
    <r>
      <rPr>
        <sz val="12"/>
        <rFont val="Noto Sans"/>
        <family val="2"/>
      </rPr>
      <t xml:space="preserve">定期檢查鍋爐初查不</t>
    </r>
  </si>
  <si>
    <t xml:space="preserve">合格事項按型式分</t>
  </si>
  <si>
    <t xml:space="preserve">總                                      計</t>
  </si>
  <si>
    <r>
      <rPr>
        <sz val="8"/>
        <rFont val="Noto Sans"/>
        <family val="2"/>
      </rPr>
      <t xml:space="preserve">說明：不合格座次比率＝不合格座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檢查座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-16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5 </t>
    </r>
    <r>
      <rPr>
        <sz val="12"/>
        <rFont val="Noto Sans"/>
        <family val="2"/>
      </rPr>
      <t xml:space="preserve">定期檢查鍋爐複查不合格事項改善情形</t>
    </r>
  </si>
  <si>
    <t xml:space="preserve">中華民國九十二年</t>
  </si>
  <si>
    <t xml:space="preserve">單位：項</t>
  </si>
  <si>
    <t xml:space="preserve">不  合  格  事  項</t>
  </si>
  <si>
    <t xml:space="preserve">初     查     時
不  合  規  定
項              數</t>
  </si>
  <si>
    <t xml:space="preserve">複     查     時
已     改     善
項              數</t>
  </si>
  <si>
    <t xml:space="preserve">改 善 百 分 比
（％）</t>
  </si>
  <si>
    <t xml:space="preserve">總                                          計</t>
  </si>
  <si>
    <t xml:space="preserve">    水面計不合格</t>
  </si>
  <si>
    <t xml:space="preserve">    壓力錶不合格</t>
  </si>
  <si>
    <t xml:space="preserve">    安全閥不合格</t>
  </si>
  <si>
    <t xml:space="preserve">    給水裝置不合格</t>
  </si>
  <si>
    <t xml:space="preserve">    排水裝置不合格</t>
  </si>
  <si>
    <t xml:space="preserve">    檢查孔、掃除孔不足</t>
  </si>
  <si>
    <t xml:space="preserve">    冠鈑端鈑構造不良或補強不足</t>
  </si>
  <si>
    <t xml:space="preserve">    鍋身火室爐筒所用鋼鈑厚度不足</t>
  </si>
  <si>
    <t xml:space="preserve">    鍋身接頭不合規定</t>
  </si>
  <si>
    <t xml:space="preserve">    因缺水等原因過熱而引起部份變形</t>
  </si>
  <si>
    <t xml:space="preserve">    孔穴補強不足</t>
  </si>
  <si>
    <t xml:space="preserve">    部份構造有嚴重鏽蝕</t>
  </si>
  <si>
    <t xml:space="preserve">    其          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改善百分比＝複查時已改善項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初查時不合規定項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-164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_-;\-###\ ##0_-;&quot; -&quot;_-;@_-"/>
    <numFmt numFmtId="166" formatCode="###,##0_-;\-###,##0_-;&quot; -&quot;_-;@_-"/>
    <numFmt numFmtId="167" formatCode="#,##0.00_-;\-#,##0.00_-;&quot; -&quot;_-;@_-"/>
    <numFmt numFmtId="168" formatCode="[&gt;100][RED]0.00_-;[=0][BLACK]\-_-;0.00_-;@_-"/>
    <numFmt numFmtId="169" formatCode="\ ##0.00_-;&quot;- &quot;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2" width="9.87"/>
    <col collapsed="false" customWidth="true" hidden="false" outlineLevel="0" max="14" min="8" style="2" width="11.62"/>
    <col collapsed="false" customWidth="true" hidden="false" outlineLevel="0" max="15" min="15" style="2" width="22.62"/>
    <col collapsed="false" customWidth="true" hidden="false" outlineLevel="0" max="22" min="16" style="2" width="8.62"/>
    <col collapsed="false" customWidth="true" hidden="false" outlineLevel="0" max="32" min="23" style="2" width="8.11"/>
    <col collapsed="false" customWidth="false" hidden="false" outlineLevel="0" max="257" min="33" style="2" width="8.99"/>
  </cols>
  <sheetData>
    <row r="1" s="6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3" t="s">
        <v>2</v>
      </c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5"/>
      <c r="AF1" s="5"/>
    </row>
    <row r="2" s="12" customFormat="true" ht="12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  <c r="N2" s="9" t="s">
        <v>6</v>
      </c>
      <c r="O2" s="7" t="s">
        <v>4</v>
      </c>
      <c r="P2" s="7"/>
      <c r="Q2" s="7"/>
      <c r="R2" s="7"/>
      <c r="S2" s="7"/>
      <c r="T2" s="7"/>
      <c r="U2" s="7"/>
      <c r="V2" s="7"/>
      <c r="W2" s="10" t="s">
        <v>5</v>
      </c>
      <c r="X2" s="10"/>
      <c r="Y2" s="10"/>
      <c r="Z2" s="10"/>
      <c r="AA2" s="10"/>
      <c r="AB2" s="10"/>
      <c r="AC2" s="10"/>
      <c r="AD2" s="10"/>
      <c r="AE2" s="11"/>
      <c r="AF2" s="9" t="s">
        <v>6</v>
      </c>
    </row>
    <row r="3" s="21" customFormat="true" ht="24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15"/>
      <c r="G3" s="15"/>
      <c r="H3" s="16" t="s">
        <v>10</v>
      </c>
      <c r="I3" s="16"/>
      <c r="J3" s="16"/>
      <c r="K3" s="16"/>
      <c r="L3" s="16"/>
      <c r="M3" s="16"/>
      <c r="N3" s="16"/>
      <c r="O3" s="13" t="s">
        <v>7</v>
      </c>
      <c r="P3" s="16" t="s">
        <v>11</v>
      </c>
      <c r="Q3" s="16"/>
      <c r="R3" s="16"/>
      <c r="S3" s="16"/>
      <c r="T3" s="16"/>
      <c r="U3" s="16"/>
      <c r="V3" s="16"/>
      <c r="W3" s="17" t="s">
        <v>12</v>
      </c>
      <c r="X3" s="17"/>
      <c r="Y3" s="17"/>
      <c r="Z3" s="17"/>
      <c r="AA3" s="17"/>
      <c r="AB3" s="18" t="s">
        <v>13</v>
      </c>
      <c r="AC3" s="18" t="s">
        <v>14</v>
      </c>
      <c r="AD3" s="19" t="s">
        <v>15</v>
      </c>
      <c r="AE3" s="19" t="s">
        <v>16</v>
      </c>
      <c r="AF3" s="20" t="s">
        <v>17</v>
      </c>
    </row>
    <row r="4" s="21" customFormat="true" ht="48" hidden="false" customHeight="true" outlineLevel="0" collapsed="false">
      <c r="A4" s="13"/>
      <c r="B4" s="14"/>
      <c r="C4" s="22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2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N4" s="24" t="s">
        <v>29</v>
      </c>
      <c r="O4" s="13"/>
      <c r="P4" s="22" t="s">
        <v>30</v>
      </c>
      <c r="Q4" s="23" t="s">
        <v>31</v>
      </c>
      <c r="R4" s="23" t="s">
        <v>32</v>
      </c>
      <c r="S4" s="23" t="s">
        <v>33</v>
      </c>
      <c r="T4" s="23" t="s">
        <v>34</v>
      </c>
      <c r="U4" s="23" t="s">
        <v>35</v>
      </c>
      <c r="V4" s="23" t="s">
        <v>36</v>
      </c>
      <c r="W4" s="23" t="s">
        <v>37</v>
      </c>
      <c r="X4" s="24" t="s">
        <v>38</v>
      </c>
      <c r="Y4" s="24" t="s">
        <v>39</v>
      </c>
      <c r="Z4" s="24" t="s">
        <v>40</v>
      </c>
      <c r="AA4" s="24" t="s">
        <v>41</v>
      </c>
      <c r="AB4" s="18"/>
      <c r="AC4" s="18"/>
      <c r="AD4" s="19"/>
      <c r="AE4" s="19"/>
      <c r="AF4" s="20"/>
    </row>
    <row r="5" s="27" customFormat="true" ht="24" hidden="false" customHeight="true" outlineLevel="0" collapsed="false">
      <c r="A5" s="25" t="s">
        <v>4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5" t="s">
        <v>42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27" customFormat="true" ht="24" hidden="false" customHeight="true" outlineLevel="0" collapsed="false">
      <c r="A6" s="28" t="s">
        <v>43</v>
      </c>
      <c r="B6" s="29" t="n">
        <v>29573</v>
      </c>
      <c r="C6" s="29" t="n">
        <v>22560</v>
      </c>
      <c r="D6" s="29" t="n">
        <v>4350</v>
      </c>
      <c r="E6" s="29" t="n">
        <v>470</v>
      </c>
      <c r="F6" s="29" t="n">
        <v>4529</v>
      </c>
      <c r="G6" s="29" t="n">
        <v>942</v>
      </c>
      <c r="H6" s="29" t="n">
        <v>573</v>
      </c>
      <c r="I6" s="29" t="n">
        <v>1553</v>
      </c>
      <c r="J6" s="29" t="n">
        <v>1068</v>
      </c>
      <c r="K6" s="29" t="n">
        <v>386</v>
      </c>
      <c r="L6" s="29" t="n">
        <v>959</v>
      </c>
      <c r="M6" s="29" t="n">
        <v>525</v>
      </c>
      <c r="N6" s="29" t="n">
        <v>1609</v>
      </c>
      <c r="O6" s="28" t="s">
        <v>43</v>
      </c>
      <c r="P6" s="30" t="n">
        <v>2257</v>
      </c>
      <c r="Q6" s="30" t="n">
        <v>531</v>
      </c>
      <c r="R6" s="30" t="n">
        <v>73</v>
      </c>
      <c r="S6" s="30" t="n">
        <v>547</v>
      </c>
      <c r="T6" s="30" t="n">
        <v>71</v>
      </c>
      <c r="U6" s="30" t="n">
        <v>533</v>
      </c>
      <c r="V6" s="30" t="n">
        <v>674</v>
      </c>
      <c r="W6" s="30" t="n">
        <v>329</v>
      </c>
      <c r="X6" s="30" t="n">
        <v>183</v>
      </c>
      <c r="Y6" s="30" t="n">
        <v>339</v>
      </c>
      <c r="Z6" s="30" t="n">
        <v>36</v>
      </c>
      <c r="AA6" s="30" t="n">
        <v>23</v>
      </c>
      <c r="AB6" s="30" t="n">
        <v>1775</v>
      </c>
      <c r="AC6" s="30" t="n">
        <v>4465</v>
      </c>
      <c r="AD6" s="30" t="n">
        <v>260</v>
      </c>
      <c r="AE6" s="30" t="n">
        <v>331</v>
      </c>
      <c r="AF6" s="30" t="n">
        <v>182</v>
      </c>
      <c r="AG6" s="30"/>
      <c r="AH6" s="30"/>
    </row>
    <row r="7" s="27" customFormat="true" ht="12" hidden="false" customHeight="true" outlineLevel="0" collapsed="false">
      <c r="A7" s="28" t="s">
        <v>44</v>
      </c>
      <c r="B7" s="29" t="n">
        <v>2826</v>
      </c>
      <c r="C7" s="29" t="n">
        <v>2768</v>
      </c>
      <c r="D7" s="29" t="n">
        <v>147</v>
      </c>
      <c r="E7" s="29" t="n">
        <v>18</v>
      </c>
      <c r="F7" s="29" t="n">
        <v>208</v>
      </c>
      <c r="G7" s="29" t="n">
        <v>42</v>
      </c>
      <c r="H7" s="29" t="n">
        <v>135</v>
      </c>
      <c r="I7" s="29" t="n">
        <v>382</v>
      </c>
      <c r="J7" s="29" t="n">
        <v>276</v>
      </c>
      <c r="K7" s="29" t="n">
        <v>103</v>
      </c>
      <c r="L7" s="29" t="n">
        <v>210</v>
      </c>
      <c r="M7" s="29" t="n">
        <v>60</v>
      </c>
      <c r="N7" s="29" t="n">
        <v>252</v>
      </c>
      <c r="O7" s="28" t="s">
        <v>44</v>
      </c>
      <c r="P7" s="30" t="n">
        <v>372</v>
      </c>
      <c r="Q7" s="30" t="n">
        <v>99</v>
      </c>
      <c r="R7" s="30" t="n">
        <v>16</v>
      </c>
      <c r="S7" s="30" t="n">
        <v>14</v>
      </c>
      <c r="T7" s="30" t="n">
        <v>11</v>
      </c>
      <c r="U7" s="30" t="n">
        <v>14</v>
      </c>
      <c r="V7" s="30" t="n">
        <v>234</v>
      </c>
      <c r="W7" s="30" t="n">
        <v>8</v>
      </c>
      <c r="X7" s="30" t="n">
        <v>87</v>
      </c>
      <c r="Y7" s="30" t="n">
        <v>68</v>
      </c>
      <c r="Z7" s="30" t="n">
        <v>12</v>
      </c>
      <c r="AA7" s="30" t="n">
        <v>0</v>
      </c>
      <c r="AB7" s="30" t="n">
        <v>57</v>
      </c>
      <c r="AC7" s="30" t="n">
        <v>0</v>
      </c>
      <c r="AD7" s="30" t="n">
        <v>0</v>
      </c>
      <c r="AE7" s="30" t="n">
        <v>0</v>
      </c>
      <c r="AF7" s="30" t="n">
        <v>1</v>
      </c>
      <c r="AG7" s="30"/>
      <c r="AH7" s="30"/>
    </row>
    <row r="8" s="27" customFormat="true" ht="24" hidden="false" customHeight="true" outlineLevel="0" collapsed="false">
      <c r="A8" s="28" t="s">
        <v>4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28" t="s">
        <v>45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27" customFormat="true" ht="24" hidden="false" customHeight="true" outlineLevel="0" collapsed="false">
      <c r="A9" s="25" t="s">
        <v>46</v>
      </c>
      <c r="B9" s="31" t="n">
        <v>91.2775085650792</v>
      </c>
      <c r="C9" s="31" t="n">
        <v>89.0713834491472</v>
      </c>
      <c r="D9" s="31" t="n">
        <v>96.7311541027352</v>
      </c>
      <c r="E9" s="31" t="n">
        <v>96.3114754098361</v>
      </c>
      <c r="F9" s="31" t="n">
        <v>95.6090352543804</v>
      </c>
      <c r="G9" s="31" t="n">
        <v>95.7317073170732</v>
      </c>
      <c r="H9" s="31" t="n">
        <v>80.9322033898305</v>
      </c>
      <c r="I9" s="32" t="n">
        <v>80.2583979328165</v>
      </c>
      <c r="J9" s="32" t="n">
        <v>79.4642857142857</v>
      </c>
      <c r="K9" s="32" t="n">
        <v>78.9366053169734</v>
      </c>
      <c r="L9" s="32" t="n">
        <v>82.0359281437126</v>
      </c>
      <c r="M9" s="32" t="n">
        <v>89.7435897435898</v>
      </c>
      <c r="N9" s="32" t="n">
        <v>86.4588930682429</v>
      </c>
      <c r="O9" s="25" t="s">
        <v>46</v>
      </c>
      <c r="P9" s="32" t="n">
        <v>85.8501331304679</v>
      </c>
      <c r="Q9" s="32" t="n">
        <v>84.2857142857143</v>
      </c>
      <c r="R9" s="32" t="n">
        <v>82.0224719101124</v>
      </c>
      <c r="S9" s="32" t="n">
        <v>97.5044563279858</v>
      </c>
      <c r="T9" s="32" t="n">
        <v>86.5853658536585</v>
      </c>
      <c r="U9" s="32" t="n">
        <v>97.4405850091408</v>
      </c>
      <c r="V9" s="32" t="n">
        <v>74.2290748898679</v>
      </c>
      <c r="W9" s="32" t="n">
        <v>97.6261127596439</v>
      </c>
      <c r="X9" s="32" t="n">
        <v>67.7777777777778</v>
      </c>
      <c r="Y9" s="32" t="n">
        <v>83.2923832923833</v>
      </c>
      <c r="Z9" s="32" t="n">
        <v>75</v>
      </c>
      <c r="AA9" s="32" t="n">
        <v>100</v>
      </c>
      <c r="AB9" s="30" t="n">
        <v>96.8886462882096</v>
      </c>
      <c r="AC9" s="30" t="n">
        <v>100</v>
      </c>
      <c r="AD9" s="30" t="n">
        <v>100</v>
      </c>
      <c r="AE9" s="30" t="n">
        <v>100</v>
      </c>
      <c r="AF9" s="30" t="n">
        <v>99.4535519125683</v>
      </c>
      <c r="AG9" s="30"/>
      <c r="AH9" s="30"/>
    </row>
    <row r="10" s="27" customFormat="true" ht="12" hidden="false" customHeight="true" outlineLevel="0" collapsed="false">
      <c r="A10" s="25" t="s">
        <v>47</v>
      </c>
      <c r="B10" s="31" t="n">
        <v>8.72249143492083</v>
      </c>
      <c r="C10" s="31" t="n">
        <v>10.9286165508528</v>
      </c>
      <c r="D10" s="31" t="n">
        <v>3.26884589726484</v>
      </c>
      <c r="E10" s="31" t="n">
        <v>3.68852459016393</v>
      </c>
      <c r="F10" s="31" t="n">
        <v>4.39096474561959</v>
      </c>
      <c r="G10" s="31" t="n">
        <v>4.26829268292683</v>
      </c>
      <c r="H10" s="31" t="n">
        <v>19.0677966101695</v>
      </c>
      <c r="I10" s="32" t="n">
        <v>19.7416020671835</v>
      </c>
      <c r="J10" s="32" t="n">
        <v>20.5357142857143</v>
      </c>
      <c r="K10" s="32" t="n">
        <v>21.0633946830266</v>
      </c>
      <c r="L10" s="32" t="n">
        <v>17.9640718562874</v>
      </c>
      <c r="M10" s="32" t="n">
        <v>10.2564102564103</v>
      </c>
      <c r="N10" s="32" t="n">
        <v>13.5411069317571</v>
      </c>
      <c r="O10" s="25" t="s">
        <v>47</v>
      </c>
      <c r="P10" s="32" t="n">
        <v>14.1498668695321</v>
      </c>
      <c r="Q10" s="32" t="n">
        <v>15.7142857142857</v>
      </c>
      <c r="R10" s="32" t="n">
        <v>17.9775280898876</v>
      </c>
      <c r="S10" s="32" t="n">
        <v>2.49554367201426</v>
      </c>
      <c r="T10" s="32" t="n">
        <v>13.4146341463415</v>
      </c>
      <c r="U10" s="32" t="n">
        <v>2.55941499085923</v>
      </c>
      <c r="V10" s="32" t="n">
        <v>25.7709251101322</v>
      </c>
      <c r="W10" s="32" t="n">
        <v>2.37388724035608</v>
      </c>
      <c r="X10" s="32" t="n">
        <v>32.2222222222222</v>
      </c>
      <c r="Y10" s="32" t="n">
        <v>16.7076167076167</v>
      </c>
      <c r="Z10" s="32" t="n">
        <v>25</v>
      </c>
      <c r="AA10" s="32" t="n">
        <v>0</v>
      </c>
      <c r="AB10" s="32" t="n">
        <v>3.11135371179039</v>
      </c>
      <c r="AC10" s="30" t="n">
        <v>0</v>
      </c>
      <c r="AD10" s="30" t="n">
        <v>0</v>
      </c>
      <c r="AE10" s="30" t="n">
        <v>0</v>
      </c>
      <c r="AF10" s="30" t="n">
        <v>0.546448087431694</v>
      </c>
      <c r="AG10" s="30"/>
      <c r="AH10" s="30"/>
    </row>
    <row r="11" s="27" customFormat="true" ht="24" hidden="false" customHeight="true" outlineLevel="0" collapsed="false">
      <c r="A11" s="25" t="s">
        <v>4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5" t="s">
        <v>48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27" customFormat="true" ht="24" hidden="false" customHeight="true" outlineLevel="0" collapsed="false">
      <c r="A12" s="25" t="s">
        <v>49</v>
      </c>
      <c r="B12" s="29" t="n">
        <v>13514</v>
      </c>
      <c r="C12" s="29" t="n">
        <v>9771</v>
      </c>
      <c r="D12" s="30" t="n">
        <v>971</v>
      </c>
      <c r="E12" s="30" t="n">
        <v>174</v>
      </c>
      <c r="F12" s="30" t="n">
        <v>1771</v>
      </c>
      <c r="G12" s="30" t="n">
        <v>394</v>
      </c>
      <c r="H12" s="30" t="n">
        <v>216</v>
      </c>
      <c r="I12" s="30" t="n">
        <v>724</v>
      </c>
      <c r="J12" s="30" t="n">
        <v>380</v>
      </c>
      <c r="K12" s="30" t="n">
        <v>143</v>
      </c>
      <c r="L12" s="30" t="n">
        <v>518</v>
      </c>
      <c r="M12" s="30" t="n">
        <v>286</v>
      </c>
      <c r="N12" s="30" t="n">
        <v>1131</v>
      </c>
      <c r="O12" s="25" t="s">
        <v>49</v>
      </c>
      <c r="P12" s="30" t="n">
        <v>1614</v>
      </c>
      <c r="Q12" s="30" t="n">
        <v>309</v>
      </c>
      <c r="R12" s="30" t="n">
        <v>32</v>
      </c>
      <c r="S12" s="30" t="n">
        <v>319</v>
      </c>
      <c r="T12" s="30" t="n">
        <v>38</v>
      </c>
      <c r="U12" s="30" t="n">
        <v>230</v>
      </c>
      <c r="V12" s="30" t="n">
        <v>198</v>
      </c>
      <c r="W12" s="30" t="n">
        <v>79</v>
      </c>
      <c r="X12" s="30" t="n">
        <v>57</v>
      </c>
      <c r="Y12" s="30" t="n">
        <v>158</v>
      </c>
      <c r="Z12" s="30" t="n">
        <v>16</v>
      </c>
      <c r="AA12" s="30" t="n">
        <v>13</v>
      </c>
      <c r="AB12" s="30" t="n">
        <v>306</v>
      </c>
      <c r="AC12" s="30" t="n">
        <v>3360</v>
      </c>
      <c r="AD12" s="30" t="n">
        <v>9</v>
      </c>
      <c r="AE12" s="30" t="n">
        <v>50</v>
      </c>
      <c r="AF12" s="30" t="n">
        <v>18</v>
      </c>
    </row>
    <row r="13" s="27" customFormat="true" ht="12" hidden="false" customHeight="true" outlineLevel="0" collapsed="false">
      <c r="A13" s="25" t="s">
        <v>50</v>
      </c>
      <c r="B13" s="29" t="n">
        <v>912</v>
      </c>
      <c r="C13" s="29" t="n">
        <v>884</v>
      </c>
      <c r="D13" s="30" t="n">
        <v>26</v>
      </c>
      <c r="E13" s="30" t="n">
        <v>6</v>
      </c>
      <c r="F13" s="30" t="n">
        <v>55</v>
      </c>
      <c r="G13" s="30" t="n">
        <v>12</v>
      </c>
      <c r="H13" s="30" t="n">
        <v>41</v>
      </c>
      <c r="I13" s="30" t="n">
        <v>108</v>
      </c>
      <c r="J13" s="30" t="n">
        <v>54</v>
      </c>
      <c r="K13" s="30" t="n">
        <v>26</v>
      </c>
      <c r="L13" s="30" t="n">
        <v>69</v>
      </c>
      <c r="M13" s="30" t="n">
        <v>23</v>
      </c>
      <c r="N13" s="30" t="n">
        <v>127</v>
      </c>
      <c r="O13" s="25" t="s">
        <v>50</v>
      </c>
      <c r="P13" s="30" t="n">
        <v>163</v>
      </c>
      <c r="Q13" s="30" t="n">
        <v>47</v>
      </c>
      <c r="R13" s="30" t="n">
        <v>4</v>
      </c>
      <c r="S13" s="30" t="n">
        <v>8</v>
      </c>
      <c r="T13" s="30" t="n">
        <v>5</v>
      </c>
      <c r="U13" s="30" t="n">
        <v>6</v>
      </c>
      <c r="V13" s="30" t="n">
        <v>65</v>
      </c>
      <c r="W13" s="30" t="n">
        <v>2</v>
      </c>
      <c r="X13" s="30" t="n">
        <v>13</v>
      </c>
      <c r="Y13" s="30" t="n">
        <v>24</v>
      </c>
      <c r="Z13" s="30" t="n">
        <v>0</v>
      </c>
      <c r="AA13" s="30" t="n">
        <v>0</v>
      </c>
      <c r="AB13" s="30" t="n">
        <v>27</v>
      </c>
      <c r="AC13" s="30" t="n">
        <v>0</v>
      </c>
      <c r="AD13" s="30" t="n">
        <v>0</v>
      </c>
      <c r="AE13" s="30" t="n">
        <v>0</v>
      </c>
      <c r="AF13" s="30" t="n">
        <v>1</v>
      </c>
    </row>
    <row r="14" s="27" customFormat="true" ht="24" hidden="false" customHeight="true" outlineLevel="0" collapsed="false">
      <c r="A14" s="25" t="s">
        <v>51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5" t="s">
        <v>51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27" customFormat="true" ht="24" hidden="false" customHeight="true" outlineLevel="0" collapsed="false">
      <c r="A15" s="25" t="s">
        <v>49</v>
      </c>
      <c r="B15" s="29" t="n">
        <v>7968</v>
      </c>
      <c r="C15" s="29" t="n">
        <v>6518</v>
      </c>
      <c r="D15" s="30" t="n">
        <v>1733</v>
      </c>
      <c r="E15" s="30" t="n">
        <v>252</v>
      </c>
      <c r="F15" s="30" t="n">
        <v>786</v>
      </c>
      <c r="G15" s="30" t="n">
        <v>184</v>
      </c>
      <c r="H15" s="30" t="n">
        <v>191</v>
      </c>
      <c r="I15" s="30" t="n">
        <v>493</v>
      </c>
      <c r="J15" s="30" t="n">
        <v>436</v>
      </c>
      <c r="K15" s="30" t="n">
        <v>161</v>
      </c>
      <c r="L15" s="30" t="n">
        <v>273</v>
      </c>
      <c r="M15" s="30" t="n">
        <v>86</v>
      </c>
      <c r="N15" s="30" t="n">
        <v>203</v>
      </c>
      <c r="O15" s="25" t="s">
        <v>49</v>
      </c>
      <c r="P15" s="30" t="n">
        <v>412</v>
      </c>
      <c r="Q15" s="30" t="n">
        <v>158</v>
      </c>
      <c r="R15" s="30" t="n">
        <v>30</v>
      </c>
      <c r="S15" s="30" t="n">
        <v>190</v>
      </c>
      <c r="T15" s="30" t="n">
        <v>22</v>
      </c>
      <c r="U15" s="30" t="n">
        <v>231</v>
      </c>
      <c r="V15" s="30" t="n">
        <v>278</v>
      </c>
      <c r="W15" s="30" t="n">
        <v>168</v>
      </c>
      <c r="X15" s="30" t="n">
        <v>99</v>
      </c>
      <c r="Y15" s="30" t="n">
        <v>114</v>
      </c>
      <c r="Z15" s="30" t="n">
        <v>12</v>
      </c>
      <c r="AA15" s="30" t="n">
        <v>6</v>
      </c>
      <c r="AB15" s="30" t="n">
        <v>851</v>
      </c>
      <c r="AC15" s="30" t="n">
        <v>597</v>
      </c>
      <c r="AD15" s="30" t="n">
        <v>2</v>
      </c>
      <c r="AE15" s="30" t="n">
        <v>0</v>
      </c>
      <c r="AF15" s="30" t="n">
        <v>0</v>
      </c>
    </row>
    <row r="16" s="27" customFormat="true" ht="12" hidden="false" customHeight="true" outlineLevel="0" collapsed="false">
      <c r="A16" s="25" t="s">
        <v>50</v>
      </c>
      <c r="B16" s="29" t="n">
        <v>1515</v>
      </c>
      <c r="C16" s="29" t="n">
        <v>1498</v>
      </c>
      <c r="D16" s="30" t="n">
        <v>51</v>
      </c>
      <c r="E16" s="30" t="n">
        <v>9</v>
      </c>
      <c r="F16" s="30" t="n">
        <v>26</v>
      </c>
      <c r="G16" s="30" t="n">
        <v>5</v>
      </c>
      <c r="H16" s="30" t="n">
        <v>67</v>
      </c>
      <c r="I16" s="30" t="n">
        <v>224</v>
      </c>
      <c r="J16" s="30" t="n">
        <v>193</v>
      </c>
      <c r="K16" s="30" t="n">
        <v>69</v>
      </c>
      <c r="L16" s="30" t="n">
        <v>136</v>
      </c>
      <c r="M16" s="30" t="n">
        <v>34</v>
      </c>
      <c r="N16" s="30" t="n">
        <v>122</v>
      </c>
      <c r="O16" s="25" t="s">
        <v>50</v>
      </c>
      <c r="P16" s="30" t="n">
        <v>207</v>
      </c>
      <c r="Q16" s="30" t="n">
        <v>46</v>
      </c>
      <c r="R16" s="30" t="n">
        <v>11</v>
      </c>
      <c r="S16" s="30" t="n">
        <v>6</v>
      </c>
      <c r="T16" s="30" t="n">
        <v>6</v>
      </c>
      <c r="U16" s="30" t="n">
        <v>8</v>
      </c>
      <c r="V16" s="30" t="n">
        <v>145</v>
      </c>
      <c r="W16" s="30" t="n">
        <v>6</v>
      </c>
      <c r="X16" s="30" t="n">
        <v>73</v>
      </c>
      <c r="Y16" s="30" t="n">
        <v>43</v>
      </c>
      <c r="Z16" s="30" t="n">
        <v>11</v>
      </c>
      <c r="AA16" s="30" t="n">
        <v>0</v>
      </c>
      <c r="AB16" s="30" t="n">
        <v>17</v>
      </c>
      <c r="AC16" s="30" t="n">
        <v>0</v>
      </c>
      <c r="AD16" s="30" t="n">
        <v>0</v>
      </c>
      <c r="AE16" s="30" t="n">
        <v>0</v>
      </c>
      <c r="AF16" s="30" t="n">
        <v>0</v>
      </c>
    </row>
    <row r="17" s="27" customFormat="true" ht="24" hidden="false" customHeight="true" outlineLevel="0" collapsed="false">
      <c r="A17" s="25" t="s">
        <v>52</v>
      </c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5" t="s">
        <v>5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27" customFormat="true" ht="24" hidden="false" customHeight="true" outlineLevel="0" collapsed="false">
      <c r="A18" s="25" t="s">
        <v>49</v>
      </c>
      <c r="B18" s="29" t="n">
        <v>46</v>
      </c>
      <c r="C18" s="29" t="n">
        <v>46</v>
      </c>
      <c r="D18" s="30" t="n">
        <v>1</v>
      </c>
      <c r="E18" s="30" t="n">
        <v>44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25" t="s">
        <v>49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1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s="27" customFormat="true" ht="12" hidden="false" customHeight="true" outlineLevel="0" collapsed="false">
      <c r="A19" s="25" t="s">
        <v>50</v>
      </c>
      <c r="B19" s="29" t="n">
        <v>3</v>
      </c>
      <c r="C19" s="29" t="n">
        <v>3</v>
      </c>
      <c r="D19" s="30" t="n">
        <v>0</v>
      </c>
      <c r="E19" s="30" t="n">
        <v>3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25" t="s">
        <v>5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</row>
    <row r="20" s="27" customFormat="true" ht="24" hidden="false" customHeight="true" outlineLevel="0" collapsed="false">
      <c r="A20" s="25" t="s">
        <v>53</v>
      </c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5" t="s">
        <v>5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27" customFormat="true" ht="24" hidden="false" customHeight="true" outlineLevel="0" collapsed="false">
      <c r="A21" s="25" t="s">
        <v>49</v>
      </c>
      <c r="B21" s="29" t="n">
        <v>7406</v>
      </c>
      <c r="C21" s="29" t="n">
        <v>5965</v>
      </c>
      <c r="D21" s="30" t="n">
        <v>1527</v>
      </c>
      <c r="E21" s="30" t="n">
        <v>0</v>
      </c>
      <c r="F21" s="30" t="n">
        <v>1917</v>
      </c>
      <c r="G21" s="30" t="n">
        <v>349</v>
      </c>
      <c r="H21" s="30" t="n">
        <v>160</v>
      </c>
      <c r="I21" s="30" t="n">
        <v>324</v>
      </c>
      <c r="J21" s="30" t="n">
        <v>252</v>
      </c>
      <c r="K21" s="30" t="n">
        <v>80</v>
      </c>
      <c r="L21" s="30" t="n">
        <v>166</v>
      </c>
      <c r="M21" s="30" t="n">
        <v>153</v>
      </c>
      <c r="N21" s="30" t="n">
        <v>275</v>
      </c>
      <c r="O21" s="25" t="s">
        <v>49</v>
      </c>
      <c r="P21" s="30" t="n">
        <v>230</v>
      </c>
      <c r="Q21" s="30" t="n">
        <v>63</v>
      </c>
      <c r="R21" s="30" t="n">
        <v>11</v>
      </c>
      <c r="S21" s="30" t="n">
        <v>32</v>
      </c>
      <c r="T21" s="30" t="n">
        <v>11</v>
      </c>
      <c r="U21" s="30" t="n">
        <v>69</v>
      </c>
      <c r="V21" s="30" t="n">
        <v>184</v>
      </c>
      <c r="W21" s="30" t="n">
        <v>66</v>
      </c>
      <c r="X21" s="30" t="n">
        <v>26</v>
      </c>
      <c r="Y21" s="30" t="n">
        <v>58</v>
      </c>
      <c r="Z21" s="30" t="n">
        <v>8</v>
      </c>
      <c r="AA21" s="30" t="n">
        <v>4</v>
      </c>
      <c r="AB21" s="30" t="n">
        <v>348</v>
      </c>
      <c r="AC21" s="30" t="n">
        <v>401</v>
      </c>
      <c r="AD21" s="30" t="n">
        <v>249</v>
      </c>
      <c r="AE21" s="30" t="n">
        <v>279</v>
      </c>
      <c r="AF21" s="30" t="n">
        <v>164</v>
      </c>
    </row>
    <row r="22" s="27" customFormat="true" ht="12" hidden="false" customHeight="true" outlineLevel="0" collapsed="false">
      <c r="A22" s="25" t="s">
        <v>50</v>
      </c>
      <c r="B22" s="29" t="n">
        <v>357</v>
      </c>
      <c r="C22" s="29" t="n">
        <v>355</v>
      </c>
      <c r="D22" s="30" t="n">
        <v>69</v>
      </c>
      <c r="E22" s="30" t="n">
        <v>0</v>
      </c>
      <c r="F22" s="30" t="n">
        <v>126</v>
      </c>
      <c r="G22" s="30" t="n">
        <v>25</v>
      </c>
      <c r="H22" s="30" t="n">
        <v>26</v>
      </c>
      <c r="I22" s="30" t="n">
        <v>39</v>
      </c>
      <c r="J22" s="30" t="n">
        <v>27</v>
      </c>
      <c r="K22" s="30" t="n">
        <v>8</v>
      </c>
      <c r="L22" s="30" t="n">
        <v>5</v>
      </c>
      <c r="M22" s="30" t="n">
        <v>1</v>
      </c>
      <c r="N22" s="30" t="n">
        <v>3</v>
      </c>
      <c r="O22" s="25" t="s">
        <v>50</v>
      </c>
      <c r="P22" s="30" t="n">
        <v>1</v>
      </c>
      <c r="Q22" s="30" t="n">
        <v>5</v>
      </c>
      <c r="R22" s="30" t="n">
        <v>1</v>
      </c>
      <c r="S22" s="30" t="n">
        <v>0</v>
      </c>
      <c r="T22" s="30" t="n">
        <v>0</v>
      </c>
      <c r="U22" s="30" t="n">
        <v>0</v>
      </c>
      <c r="V22" s="30" t="n">
        <v>16</v>
      </c>
      <c r="W22" s="30" t="n">
        <v>0</v>
      </c>
      <c r="X22" s="30" t="n">
        <v>1</v>
      </c>
      <c r="Y22" s="30" t="n">
        <v>1</v>
      </c>
      <c r="Z22" s="30" t="n">
        <v>1</v>
      </c>
      <c r="AA22" s="30" t="n">
        <v>0</v>
      </c>
      <c r="AB22" s="30" t="n">
        <v>2</v>
      </c>
      <c r="AC22" s="30" t="n">
        <v>0</v>
      </c>
      <c r="AD22" s="30" t="n">
        <v>0</v>
      </c>
      <c r="AE22" s="30" t="n">
        <v>0</v>
      </c>
      <c r="AF22" s="30" t="n">
        <v>0</v>
      </c>
    </row>
    <row r="23" s="27" customFormat="true" ht="24" hidden="false" customHeight="true" outlineLevel="0" collapsed="false">
      <c r="A23" s="25" t="s">
        <v>54</v>
      </c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5" t="s">
        <v>54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27" customFormat="true" ht="24" hidden="false" customHeight="true" outlineLevel="0" collapsed="false">
      <c r="A24" s="25" t="s">
        <v>49</v>
      </c>
      <c r="B24" s="29" t="n">
        <v>12</v>
      </c>
      <c r="C24" s="29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25" t="s">
        <v>49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12</v>
      </c>
      <c r="AC24" s="30" t="n">
        <v>0</v>
      </c>
      <c r="AD24" s="30" t="n">
        <v>0</v>
      </c>
      <c r="AE24" s="30" t="n">
        <v>0</v>
      </c>
      <c r="AF24" s="30" t="n">
        <v>0</v>
      </c>
    </row>
    <row r="25" s="27" customFormat="true" ht="12" hidden="false" customHeight="true" outlineLevel="0" collapsed="false">
      <c r="A25" s="25" t="s">
        <v>50</v>
      </c>
      <c r="B25" s="29" t="n">
        <v>0</v>
      </c>
      <c r="C25" s="29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25" t="s">
        <v>5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</row>
    <row r="26" s="27" customFormat="true" ht="24" hidden="false" customHeight="true" outlineLevel="0" collapsed="false">
      <c r="A26" s="25" t="s">
        <v>55</v>
      </c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5" t="s">
        <v>5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27" customFormat="true" ht="24" hidden="false" customHeight="true" outlineLevel="0" collapsed="false">
      <c r="A27" s="25" t="s">
        <v>49</v>
      </c>
      <c r="B27" s="29" t="n">
        <v>627</v>
      </c>
      <c r="C27" s="29" t="n">
        <v>260</v>
      </c>
      <c r="D27" s="30" t="n">
        <v>118</v>
      </c>
      <c r="E27" s="30" t="n">
        <v>0</v>
      </c>
      <c r="F27" s="30" t="n">
        <v>55</v>
      </c>
      <c r="G27" s="30" t="n">
        <v>15</v>
      </c>
      <c r="H27" s="30" t="n">
        <v>6</v>
      </c>
      <c r="I27" s="30" t="n">
        <v>12</v>
      </c>
      <c r="J27" s="30" t="n">
        <v>0</v>
      </c>
      <c r="K27" s="30" t="n">
        <v>2</v>
      </c>
      <c r="L27" s="30" t="n">
        <v>2</v>
      </c>
      <c r="M27" s="30" t="n">
        <v>0</v>
      </c>
      <c r="N27" s="30" t="n">
        <v>0</v>
      </c>
      <c r="O27" s="25" t="s">
        <v>49</v>
      </c>
      <c r="P27" s="30" t="n">
        <v>1</v>
      </c>
      <c r="Q27" s="30" t="n">
        <v>1</v>
      </c>
      <c r="R27" s="30" t="n">
        <v>0</v>
      </c>
      <c r="S27" s="30" t="n">
        <v>6</v>
      </c>
      <c r="T27" s="30" t="n">
        <v>0</v>
      </c>
      <c r="U27" s="30" t="n">
        <v>3</v>
      </c>
      <c r="V27" s="30" t="n">
        <v>13</v>
      </c>
      <c r="W27" s="30" t="n">
        <v>16</v>
      </c>
      <c r="X27" s="30" t="n">
        <v>1</v>
      </c>
      <c r="Y27" s="30" t="n">
        <v>9</v>
      </c>
      <c r="Z27" s="30" t="n">
        <v>0</v>
      </c>
      <c r="AA27" s="30" t="n">
        <v>0</v>
      </c>
      <c r="AB27" s="30" t="n">
        <v>258</v>
      </c>
      <c r="AC27" s="30" t="n">
        <v>107</v>
      </c>
      <c r="AD27" s="30" t="n">
        <v>0</v>
      </c>
      <c r="AE27" s="30" t="n">
        <v>2</v>
      </c>
      <c r="AF27" s="30" t="n">
        <v>0</v>
      </c>
    </row>
    <row r="28" s="27" customFormat="true" ht="12" hidden="false" customHeight="true" outlineLevel="0" collapsed="false">
      <c r="A28" s="33" t="s">
        <v>50</v>
      </c>
      <c r="B28" s="29" t="n">
        <v>39</v>
      </c>
      <c r="C28" s="29" t="n">
        <v>28</v>
      </c>
      <c r="D28" s="34" t="n">
        <v>1</v>
      </c>
      <c r="E28" s="34" t="n">
        <v>0</v>
      </c>
      <c r="F28" s="34" t="n">
        <v>1</v>
      </c>
      <c r="G28" s="34" t="n">
        <v>0</v>
      </c>
      <c r="H28" s="34" t="n">
        <v>1</v>
      </c>
      <c r="I28" s="34" t="n">
        <v>11</v>
      </c>
      <c r="J28" s="34" t="n">
        <v>2</v>
      </c>
      <c r="K28" s="34" t="n">
        <v>0</v>
      </c>
      <c r="L28" s="34" t="n">
        <v>0</v>
      </c>
      <c r="M28" s="34" t="n">
        <v>2</v>
      </c>
      <c r="N28" s="34" t="n">
        <v>0</v>
      </c>
      <c r="O28" s="25" t="s">
        <v>50</v>
      </c>
      <c r="P28" s="34" t="n">
        <v>1</v>
      </c>
      <c r="Q28" s="34" t="n">
        <v>1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8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11</v>
      </c>
      <c r="AC28" s="34" t="n">
        <v>0</v>
      </c>
      <c r="AD28" s="34" t="n">
        <v>0</v>
      </c>
      <c r="AE28" s="34" t="n">
        <v>0</v>
      </c>
      <c r="AF28" s="34" t="n">
        <v>0</v>
      </c>
    </row>
    <row r="29" s="27" customFormat="true" ht="23.25" hidden="false" customHeight="true" outlineLevel="0" collapsed="false">
      <c r="A29" s="35" t="s">
        <v>57</v>
      </c>
      <c r="B29" s="35"/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s="27" customFormat="true" ht="65.25" hidden="false" customHeight="true" outlineLevel="0" collapsed="false">
      <c r="A30" s="37"/>
    </row>
    <row r="31" s="27" customFormat="true" ht="12" hidden="false" customHeight="true" outlineLevel="0" collapsed="false">
      <c r="A31" s="38" t="s">
        <v>58</v>
      </c>
      <c r="B31" s="38"/>
      <c r="C31" s="38"/>
      <c r="D31" s="38"/>
      <c r="E31" s="38"/>
      <c r="F31" s="38"/>
      <c r="G31" s="38"/>
      <c r="H31" s="38" t="s">
        <v>59</v>
      </c>
      <c r="I31" s="38"/>
      <c r="J31" s="38"/>
      <c r="K31" s="38"/>
      <c r="L31" s="38"/>
      <c r="M31" s="38"/>
      <c r="N31" s="38"/>
      <c r="O31" s="38" t="s">
        <v>60</v>
      </c>
      <c r="P31" s="38"/>
      <c r="Q31" s="38"/>
      <c r="R31" s="38"/>
      <c r="S31" s="38"/>
      <c r="T31" s="38"/>
      <c r="U31" s="38"/>
      <c r="V31" s="38"/>
      <c r="W31" s="38" t="s">
        <v>61</v>
      </c>
      <c r="X31" s="38"/>
      <c r="Y31" s="38"/>
      <c r="Z31" s="38"/>
      <c r="AA31" s="38"/>
      <c r="AB31" s="38"/>
      <c r="AC31" s="38"/>
      <c r="AD31" s="38"/>
      <c r="AE31" s="38"/>
      <c r="AF31" s="38"/>
    </row>
  </sheetData>
  <mergeCells count="25">
    <mergeCell ref="A1:G1"/>
    <mergeCell ref="H1:N1"/>
    <mergeCell ref="O1:V1"/>
    <mergeCell ref="W1:AD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29:G29"/>
    <mergeCell ref="A31:G31"/>
    <mergeCell ref="H31:N31"/>
    <mergeCell ref="O31:V31"/>
    <mergeCell ref="W31:AF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F13 D15:N16 P15:AF16 D18:N19 P18:AF19 D21:N22 P21:AF22 D24:N25 P24:AF25 D27:N28 P27:AF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20.62"/>
    <col collapsed="false" customWidth="true" hidden="false" outlineLevel="0" max="5" min="2" style="40" width="8.87"/>
    <col collapsed="false" customWidth="true" hidden="false" outlineLevel="0" max="6" min="6" style="40" width="8.5"/>
    <col collapsed="false" customWidth="true" hidden="false" outlineLevel="0" max="7" min="7" style="40" width="8.36"/>
    <col collapsed="false" customWidth="true" hidden="false" outlineLevel="0" max="8" min="8" style="40" width="8.5"/>
    <col collapsed="false" customWidth="true" hidden="false" outlineLevel="0" max="16" min="9" style="40" width="10.12"/>
    <col collapsed="false" customWidth="true" hidden="false" outlineLevel="0" max="17" min="17" style="40" width="20.62"/>
    <col collapsed="false" customWidth="true" hidden="false" outlineLevel="0" max="23" min="18" style="40" width="10.12"/>
    <col collapsed="false" customWidth="true" hidden="false" outlineLevel="0" max="33" min="24" style="40" width="8.11"/>
    <col collapsed="false" customWidth="false" hidden="false" outlineLevel="0" max="257" min="34" style="40" width="8.99"/>
  </cols>
  <sheetData>
    <row r="1" s="43" customFormat="true" ht="48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4" t="s">
        <v>305</v>
      </c>
      <c r="J1" s="4"/>
      <c r="K1" s="4"/>
      <c r="L1" s="4"/>
      <c r="M1" s="4"/>
      <c r="N1" s="4"/>
      <c r="O1" s="4"/>
      <c r="P1" s="4"/>
      <c r="Q1" s="3" t="s">
        <v>306</v>
      </c>
      <c r="R1" s="3"/>
      <c r="S1" s="3"/>
      <c r="T1" s="3"/>
      <c r="U1" s="3"/>
      <c r="V1" s="3"/>
      <c r="W1" s="3"/>
      <c r="X1" s="4" t="s">
        <v>307</v>
      </c>
      <c r="Y1" s="4"/>
      <c r="Z1" s="4"/>
      <c r="AA1" s="4"/>
      <c r="AB1" s="4"/>
      <c r="AC1" s="4"/>
      <c r="AD1" s="4"/>
      <c r="AE1" s="4"/>
      <c r="AF1" s="4"/>
      <c r="AG1" s="5"/>
    </row>
    <row r="2" s="49" customFormat="true" ht="12.75" hidden="false" customHeight="true" outlineLevel="0" collapsed="false">
      <c r="A2" s="109" t="s">
        <v>4</v>
      </c>
      <c r="B2" s="109"/>
      <c r="C2" s="109"/>
      <c r="D2" s="109"/>
      <c r="E2" s="109"/>
      <c r="F2" s="109"/>
      <c r="G2" s="109"/>
      <c r="H2" s="109"/>
      <c r="I2" s="110" t="s">
        <v>5</v>
      </c>
      <c r="J2" s="110"/>
      <c r="K2" s="110"/>
      <c r="L2" s="110"/>
      <c r="M2" s="110"/>
      <c r="N2" s="110"/>
      <c r="O2" s="110"/>
      <c r="P2" s="50" t="s">
        <v>66</v>
      </c>
      <c r="Q2" s="109" t="s">
        <v>4</v>
      </c>
      <c r="R2" s="109"/>
      <c r="S2" s="109"/>
      <c r="T2" s="109"/>
      <c r="U2" s="109"/>
      <c r="V2" s="109"/>
      <c r="W2" s="109"/>
      <c r="X2" s="110" t="s">
        <v>5</v>
      </c>
      <c r="Y2" s="110"/>
      <c r="Z2" s="110"/>
      <c r="AA2" s="110"/>
      <c r="AB2" s="110"/>
      <c r="AC2" s="110"/>
      <c r="AD2" s="110"/>
      <c r="AE2" s="110"/>
      <c r="AF2" s="110"/>
      <c r="AG2" s="50" t="s">
        <v>66</v>
      </c>
    </row>
    <row r="3" s="60" customFormat="true" ht="24" hidden="false" customHeight="true" outlineLevel="0" collapsed="false">
      <c r="A3" s="53" t="s">
        <v>130</v>
      </c>
      <c r="B3" s="128" t="s">
        <v>308</v>
      </c>
      <c r="C3" s="129" t="s">
        <v>8</v>
      </c>
      <c r="D3" s="55" t="s">
        <v>9</v>
      </c>
      <c r="E3" s="55"/>
      <c r="F3" s="55"/>
      <c r="G3" s="55"/>
      <c r="H3" s="55"/>
      <c r="I3" s="130" t="s">
        <v>309</v>
      </c>
      <c r="J3" s="130"/>
      <c r="K3" s="130"/>
      <c r="L3" s="130"/>
      <c r="M3" s="130"/>
      <c r="N3" s="130"/>
      <c r="O3" s="130"/>
      <c r="P3" s="130"/>
      <c r="Q3" s="53" t="s">
        <v>130</v>
      </c>
      <c r="R3" s="59" t="s">
        <v>215</v>
      </c>
      <c r="S3" s="59"/>
      <c r="T3" s="59"/>
      <c r="U3" s="59"/>
      <c r="V3" s="59"/>
      <c r="W3" s="59"/>
      <c r="X3" s="57" t="s">
        <v>133</v>
      </c>
      <c r="Y3" s="57"/>
      <c r="Z3" s="57"/>
      <c r="AA3" s="57"/>
      <c r="AB3" s="57"/>
      <c r="AC3" s="131" t="s">
        <v>237</v>
      </c>
      <c r="AD3" s="131" t="s">
        <v>238</v>
      </c>
      <c r="AE3" s="129" t="s">
        <v>239</v>
      </c>
      <c r="AF3" s="129" t="s">
        <v>240</v>
      </c>
      <c r="AG3" s="132" t="s">
        <v>17</v>
      </c>
    </row>
    <row r="4" s="60" customFormat="true" ht="48" hidden="false" customHeight="true" outlineLevel="0" collapsed="false">
      <c r="A4" s="53"/>
      <c r="B4" s="128"/>
      <c r="C4" s="129"/>
      <c r="D4" s="64" t="s">
        <v>18</v>
      </c>
      <c r="E4" s="61" t="s">
        <v>241</v>
      </c>
      <c r="F4" s="61" t="s">
        <v>242</v>
      </c>
      <c r="G4" s="61" t="s">
        <v>243</v>
      </c>
      <c r="H4" s="61" t="s">
        <v>244</v>
      </c>
      <c r="I4" s="64" t="s">
        <v>245</v>
      </c>
      <c r="J4" s="65" t="s">
        <v>246</v>
      </c>
      <c r="K4" s="65" t="s">
        <v>247</v>
      </c>
      <c r="L4" s="65" t="s">
        <v>248</v>
      </c>
      <c r="M4" s="65" t="s">
        <v>249</v>
      </c>
      <c r="N4" s="65" t="s">
        <v>250</v>
      </c>
      <c r="O4" s="65" t="s">
        <v>251</v>
      </c>
      <c r="P4" s="65" t="s">
        <v>252</v>
      </c>
      <c r="Q4" s="53"/>
      <c r="R4" s="64" t="s">
        <v>253</v>
      </c>
      <c r="S4" s="61" t="s">
        <v>254</v>
      </c>
      <c r="T4" s="61" t="s">
        <v>255</v>
      </c>
      <c r="U4" s="61" t="s">
        <v>256</v>
      </c>
      <c r="V4" s="61" t="s">
        <v>257</v>
      </c>
      <c r="W4" s="61" t="s">
        <v>258</v>
      </c>
      <c r="X4" s="64" t="s">
        <v>259</v>
      </c>
      <c r="Y4" s="65" t="s">
        <v>260</v>
      </c>
      <c r="Z4" s="65" t="s">
        <v>261</v>
      </c>
      <c r="AA4" s="65" t="s">
        <v>262</v>
      </c>
      <c r="AB4" s="65" t="s">
        <v>263</v>
      </c>
      <c r="AC4" s="131"/>
      <c r="AD4" s="131"/>
      <c r="AE4" s="129"/>
      <c r="AF4" s="129"/>
      <c r="AG4" s="132"/>
    </row>
    <row r="5" s="69" customFormat="true" ht="24" hidden="false" customHeight="true" outlineLevel="0" collapsed="false">
      <c r="A5" s="133" t="s">
        <v>310</v>
      </c>
      <c r="B5" s="31" t="n">
        <v>100</v>
      </c>
      <c r="C5" s="103"/>
      <c r="D5" s="31" t="n">
        <v>90.625</v>
      </c>
      <c r="E5" s="31" t="n">
        <v>9.12990196078431</v>
      </c>
      <c r="F5" s="31" t="n">
        <v>1.85355392156863</v>
      </c>
      <c r="G5" s="31" t="n">
        <v>22.7787990196078</v>
      </c>
      <c r="H5" s="31" t="n">
        <v>3.84497549019608</v>
      </c>
      <c r="I5" s="31" t="n">
        <v>2.68075980392157</v>
      </c>
      <c r="J5" s="31" t="n">
        <v>5.46875</v>
      </c>
      <c r="K5" s="31" t="n">
        <v>9.74264705882353</v>
      </c>
      <c r="L5" s="31" t="n">
        <v>1.91482843137255</v>
      </c>
      <c r="M5" s="31" t="n">
        <v>5.07046568627451</v>
      </c>
      <c r="N5" s="31" t="n">
        <v>3.86029411764706</v>
      </c>
      <c r="O5" s="31" t="n">
        <v>8.39460784313726</v>
      </c>
      <c r="P5" s="31" t="n">
        <v>7.85845588235294</v>
      </c>
      <c r="Q5" s="133" t="s">
        <v>310</v>
      </c>
      <c r="R5" s="31" t="n">
        <v>2.20588235294118</v>
      </c>
      <c r="S5" s="31" t="n">
        <v>0.306372549019608</v>
      </c>
      <c r="T5" s="31" t="n">
        <v>0.919117647058824</v>
      </c>
      <c r="U5" s="31" t="n">
        <v>0.275735294117647</v>
      </c>
      <c r="V5" s="31" t="n">
        <v>0.582107843137255</v>
      </c>
      <c r="W5" s="31" t="n">
        <v>1.82291666666667</v>
      </c>
      <c r="X5" s="31" t="n">
        <v>0.520833333333333</v>
      </c>
      <c r="Y5" s="31" t="n">
        <v>0.306372549019608</v>
      </c>
      <c r="Z5" s="31" t="n">
        <v>0.76593137254902</v>
      </c>
      <c r="AA5" s="31" t="n">
        <v>0.275735294117647</v>
      </c>
      <c r="AB5" s="31" t="n">
        <v>0.0459558823529412</v>
      </c>
      <c r="AC5" s="31" t="n">
        <v>3.21691176470588</v>
      </c>
      <c r="AD5" s="31" t="n">
        <v>4.02879901960784</v>
      </c>
      <c r="AE5" s="31" t="n">
        <v>0.291053921568627</v>
      </c>
      <c r="AF5" s="31" t="n">
        <v>1.7156862745098</v>
      </c>
      <c r="AG5" s="31" t="n">
        <v>0.122549019607843</v>
      </c>
    </row>
    <row r="6" s="69" customFormat="true" ht="36" hidden="false" customHeight="true" outlineLevel="0" collapsed="false">
      <c r="A6" s="105" t="s">
        <v>311</v>
      </c>
      <c r="B6" s="31"/>
      <c r="C6" s="103" t="n">
        <v>6528</v>
      </c>
      <c r="D6" s="103" t="n">
        <v>5916</v>
      </c>
      <c r="E6" s="103" t="n">
        <v>596</v>
      </c>
      <c r="F6" s="103" t="n">
        <v>121</v>
      </c>
      <c r="G6" s="103" t="n">
        <v>1487</v>
      </c>
      <c r="H6" s="103" t="n">
        <v>251</v>
      </c>
      <c r="I6" s="103" t="n">
        <v>175</v>
      </c>
      <c r="J6" s="103" t="n">
        <v>357</v>
      </c>
      <c r="K6" s="103" t="n">
        <v>636</v>
      </c>
      <c r="L6" s="103" t="n">
        <v>125</v>
      </c>
      <c r="M6" s="103" t="n">
        <v>331</v>
      </c>
      <c r="N6" s="103" t="n">
        <v>252</v>
      </c>
      <c r="O6" s="103" t="n">
        <v>548</v>
      </c>
      <c r="P6" s="103" t="n">
        <v>513</v>
      </c>
      <c r="Q6" s="105" t="s">
        <v>311</v>
      </c>
      <c r="R6" s="103" t="n">
        <v>144</v>
      </c>
      <c r="S6" s="103" t="n">
        <v>20</v>
      </c>
      <c r="T6" s="103" t="n">
        <v>60</v>
      </c>
      <c r="U6" s="103" t="n">
        <v>18</v>
      </c>
      <c r="V6" s="103" t="n">
        <v>38</v>
      </c>
      <c r="W6" s="103" t="n">
        <v>119</v>
      </c>
      <c r="X6" s="103" t="n">
        <v>34</v>
      </c>
      <c r="Y6" s="103" t="n">
        <v>20</v>
      </c>
      <c r="Z6" s="103" t="n">
        <v>50</v>
      </c>
      <c r="AA6" s="103" t="n">
        <v>18</v>
      </c>
      <c r="AB6" s="103" t="n">
        <v>3</v>
      </c>
      <c r="AC6" s="103" t="n">
        <v>210</v>
      </c>
      <c r="AD6" s="103" t="n">
        <v>263</v>
      </c>
      <c r="AE6" s="103" t="n">
        <v>19</v>
      </c>
      <c r="AF6" s="103" t="n">
        <v>112</v>
      </c>
      <c r="AG6" s="103" t="n">
        <v>8</v>
      </c>
    </row>
    <row r="7" s="69" customFormat="true" ht="36" hidden="false" customHeight="true" outlineLevel="0" collapsed="false">
      <c r="A7" s="105" t="s">
        <v>312</v>
      </c>
      <c r="B7" s="31" t="n">
        <v>1.01102941176471</v>
      </c>
      <c r="C7" s="103" t="n">
        <v>66</v>
      </c>
      <c r="D7" s="103" t="n">
        <v>63</v>
      </c>
      <c r="E7" s="103" t="n">
        <v>16</v>
      </c>
      <c r="F7" s="103" t="n">
        <v>3</v>
      </c>
      <c r="G7" s="103" t="n">
        <v>9</v>
      </c>
      <c r="H7" s="103" t="n">
        <v>0</v>
      </c>
      <c r="I7" s="103" t="n">
        <v>6</v>
      </c>
      <c r="J7" s="103" t="n">
        <v>2</v>
      </c>
      <c r="K7" s="103" t="n">
        <v>3</v>
      </c>
      <c r="L7" s="103" t="n">
        <v>2</v>
      </c>
      <c r="M7" s="103" t="n">
        <v>1</v>
      </c>
      <c r="N7" s="103" t="n">
        <v>0</v>
      </c>
      <c r="O7" s="103" t="n">
        <v>11</v>
      </c>
      <c r="P7" s="103" t="n">
        <v>4</v>
      </c>
      <c r="Q7" s="105" t="s">
        <v>312</v>
      </c>
      <c r="R7" s="103" t="n">
        <v>1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2</v>
      </c>
      <c r="X7" s="103" t="n">
        <v>0</v>
      </c>
      <c r="Y7" s="103" t="n">
        <v>0</v>
      </c>
      <c r="Z7" s="103" t="n">
        <v>3</v>
      </c>
      <c r="AA7" s="103" t="n">
        <v>0</v>
      </c>
      <c r="AB7" s="103" t="n">
        <v>0</v>
      </c>
      <c r="AC7" s="103" t="n">
        <v>3</v>
      </c>
      <c r="AD7" s="103" t="n">
        <v>0</v>
      </c>
      <c r="AE7" s="103" t="n">
        <v>0</v>
      </c>
      <c r="AF7" s="103" t="n">
        <v>0</v>
      </c>
      <c r="AG7" s="103" t="n">
        <v>0</v>
      </c>
      <c r="AH7" s="70"/>
      <c r="AI7" s="70"/>
      <c r="AJ7" s="70"/>
      <c r="AK7" s="70"/>
      <c r="AL7" s="70"/>
      <c r="AM7" s="70"/>
      <c r="AN7" s="70"/>
      <c r="AO7" s="70"/>
    </row>
    <row r="8" s="69" customFormat="true" ht="20.25" hidden="false" customHeight="true" outlineLevel="0" collapsed="false">
      <c r="A8" s="105" t="s">
        <v>313</v>
      </c>
      <c r="B8" s="31" t="n">
        <v>0.689338235294118</v>
      </c>
      <c r="C8" s="103" t="n">
        <v>45</v>
      </c>
      <c r="D8" s="103" t="n">
        <v>35</v>
      </c>
      <c r="E8" s="103" t="n">
        <v>6</v>
      </c>
      <c r="F8" s="103" t="n">
        <v>0</v>
      </c>
      <c r="G8" s="103" t="n">
        <v>5</v>
      </c>
      <c r="H8" s="103" t="n">
        <v>2</v>
      </c>
      <c r="I8" s="103" t="n">
        <v>0</v>
      </c>
      <c r="J8" s="103" t="n">
        <v>1</v>
      </c>
      <c r="K8" s="103" t="n">
        <v>2</v>
      </c>
      <c r="L8" s="103" t="n">
        <v>0</v>
      </c>
      <c r="M8" s="103" t="n">
        <v>4</v>
      </c>
      <c r="N8" s="103" t="n">
        <v>0</v>
      </c>
      <c r="O8" s="103" t="n">
        <v>1</v>
      </c>
      <c r="P8" s="103" t="n">
        <v>7</v>
      </c>
      <c r="Q8" s="105" t="s">
        <v>313</v>
      </c>
      <c r="R8" s="103" t="n">
        <v>0</v>
      </c>
      <c r="S8" s="103" t="n">
        <v>0</v>
      </c>
      <c r="T8" s="103" t="n">
        <v>1</v>
      </c>
      <c r="U8" s="103" t="n">
        <v>2</v>
      </c>
      <c r="V8" s="103" t="n">
        <v>2</v>
      </c>
      <c r="W8" s="103" t="n">
        <v>2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8</v>
      </c>
      <c r="AD8" s="103" t="n">
        <v>2</v>
      </c>
      <c r="AE8" s="103" t="n">
        <v>0</v>
      </c>
      <c r="AF8" s="103" t="n">
        <v>0</v>
      </c>
      <c r="AG8" s="103" t="n">
        <v>0</v>
      </c>
    </row>
    <row r="9" s="69" customFormat="true" ht="20.25" hidden="false" customHeight="true" outlineLevel="0" collapsed="false">
      <c r="A9" s="105" t="s">
        <v>314</v>
      </c>
      <c r="B9" s="31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5" t="s">
        <v>314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</row>
    <row r="10" s="69" customFormat="true" ht="20.25" hidden="false" customHeight="true" outlineLevel="0" collapsed="false">
      <c r="A10" s="105" t="s">
        <v>315</v>
      </c>
      <c r="B10" s="31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5" t="s">
        <v>315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</row>
    <row r="11" s="69" customFormat="true" ht="20.25" hidden="false" customHeight="true" outlineLevel="0" collapsed="false">
      <c r="A11" s="105" t="s">
        <v>316</v>
      </c>
      <c r="B11" s="31" t="n">
        <v>2.51225490196078</v>
      </c>
      <c r="C11" s="103" t="n">
        <v>164</v>
      </c>
      <c r="D11" s="103" t="n">
        <v>118</v>
      </c>
      <c r="E11" s="103" t="n">
        <v>7</v>
      </c>
      <c r="F11" s="103" t="n">
        <v>7</v>
      </c>
      <c r="G11" s="103" t="n">
        <v>16</v>
      </c>
      <c r="H11" s="103" t="n">
        <v>5</v>
      </c>
      <c r="I11" s="103" t="n">
        <v>1</v>
      </c>
      <c r="J11" s="103" t="n">
        <v>7</v>
      </c>
      <c r="K11" s="103" t="n">
        <v>1</v>
      </c>
      <c r="L11" s="103" t="n">
        <v>2</v>
      </c>
      <c r="M11" s="103" t="n">
        <v>8</v>
      </c>
      <c r="N11" s="103" t="n">
        <v>1</v>
      </c>
      <c r="O11" s="103" t="n">
        <v>16</v>
      </c>
      <c r="P11" s="103" t="n">
        <v>24</v>
      </c>
      <c r="Q11" s="105" t="s">
        <v>316</v>
      </c>
      <c r="R11" s="103" t="n">
        <v>2</v>
      </c>
      <c r="S11" s="103" t="n">
        <v>0</v>
      </c>
      <c r="T11" s="103" t="n">
        <v>0</v>
      </c>
      <c r="U11" s="103" t="n">
        <v>7</v>
      </c>
      <c r="V11" s="103" t="n">
        <v>0</v>
      </c>
      <c r="W11" s="103" t="n">
        <v>2</v>
      </c>
      <c r="X11" s="103" t="n">
        <v>2</v>
      </c>
      <c r="Y11" s="103" t="n">
        <v>1</v>
      </c>
      <c r="Z11" s="103" t="n">
        <v>2</v>
      </c>
      <c r="AA11" s="103" t="n">
        <v>7</v>
      </c>
      <c r="AB11" s="103" t="n">
        <v>0</v>
      </c>
      <c r="AC11" s="103" t="n">
        <v>18</v>
      </c>
      <c r="AD11" s="103" t="n">
        <v>25</v>
      </c>
      <c r="AE11" s="103" t="n">
        <v>1</v>
      </c>
      <c r="AF11" s="103" t="n">
        <v>1</v>
      </c>
      <c r="AG11" s="103" t="n">
        <v>1</v>
      </c>
    </row>
    <row r="12" s="69" customFormat="true" ht="20.25" hidden="false" customHeight="true" outlineLevel="0" collapsed="false">
      <c r="A12" s="105" t="s">
        <v>317</v>
      </c>
      <c r="B12" s="31" t="n">
        <v>0.0459558823529412</v>
      </c>
      <c r="C12" s="103" t="n">
        <v>3</v>
      </c>
      <c r="D12" s="103" t="n">
        <v>3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5" t="s">
        <v>317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2</v>
      </c>
      <c r="W12" s="103" t="n">
        <v>0</v>
      </c>
      <c r="X12" s="103" t="n">
        <v>0</v>
      </c>
      <c r="Y12" s="103" t="n">
        <v>1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</row>
    <row r="13" s="69" customFormat="true" ht="36" hidden="false" customHeight="true" outlineLevel="0" collapsed="false">
      <c r="A13" s="105" t="s">
        <v>318</v>
      </c>
      <c r="B13" s="31" t="n">
        <v>48.2383578431373</v>
      </c>
      <c r="C13" s="103" t="n">
        <v>3149</v>
      </c>
      <c r="D13" s="103" t="n">
        <v>2836</v>
      </c>
      <c r="E13" s="103" t="n">
        <v>281</v>
      </c>
      <c r="F13" s="103" t="n">
        <v>79</v>
      </c>
      <c r="G13" s="103" t="n">
        <v>658</v>
      </c>
      <c r="H13" s="103" t="n">
        <v>88</v>
      </c>
      <c r="I13" s="103" t="n">
        <v>78</v>
      </c>
      <c r="J13" s="103" t="n">
        <v>198</v>
      </c>
      <c r="K13" s="103" t="n">
        <v>320</v>
      </c>
      <c r="L13" s="103" t="n">
        <v>83</v>
      </c>
      <c r="M13" s="103" t="n">
        <v>130</v>
      </c>
      <c r="N13" s="103" t="n">
        <v>106</v>
      </c>
      <c r="O13" s="103" t="n">
        <v>274</v>
      </c>
      <c r="P13" s="103" t="n">
        <v>198</v>
      </c>
      <c r="Q13" s="105" t="s">
        <v>318</v>
      </c>
      <c r="R13" s="103" t="n">
        <v>107</v>
      </c>
      <c r="S13" s="103" t="n">
        <v>10</v>
      </c>
      <c r="T13" s="103" t="n">
        <v>30</v>
      </c>
      <c r="U13" s="103" t="n">
        <v>9</v>
      </c>
      <c r="V13" s="103" t="n">
        <v>19</v>
      </c>
      <c r="W13" s="103" t="n">
        <v>84</v>
      </c>
      <c r="X13" s="103" t="n">
        <v>22</v>
      </c>
      <c r="Y13" s="103" t="n">
        <v>14</v>
      </c>
      <c r="Z13" s="103" t="n">
        <v>34</v>
      </c>
      <c r="AA13" s="103" t="n">
        <v>11</v>
      </c>
      <c r="AB13" s="103" t="n">
        <v>3</v>
      </c>
      <c r="AC13" s="103" t="n">
        <v>152</v>
      </c>
      <c r="AD13" s="103" t="n">
        <v>88</v>
      </c>
      <c r="AE13" s="103" t="n">
        <v>12</v>
      </c>
      <c r="AF13" s="103" t="n">
        <v>56</v>
      </c>
      <c r="AG13" s="103" t="n">
        <v>5</v>
      </c>
    </row>
    <row r="14" s="69" customFormat="true" ht="20.25" hidden="false" customHeight="true" outlineLevel="0" collapsed="false">
      <c r="A14" s="105" t="s">
        <v>319</v>
      </c>
      <c r="B14" s="31" t="n">
        <v>0.076593137254902</v>
      </c>
      <c r="C14" s="103" t="n">
        <v>5</v>
      </c>
      <c r="D14" s="103" t="n">
        <v>4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</v>
      </c>
      <c r="O14" s="103" t="n">
        <v>0</v>
      </c>
      <c r="P14" s="103" t="n">
        <v>1</v>
      </c>
      <c r="Q14" s="105" t="s">
        <v>319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1</v>
      </c>
      <c r="AE14" s="103" t="n">
        <v>0</v>
      </c>
      <c r="AF14" s="103" t="n">
        <v>0</v>
      </c>
      <c r="AG14" s="103" t="n">
        <v>0</v>
      </c>
    </row>
    <row r="15" s="69" customFormat="true" ht="20.25" hidden="false" customHeight="true" outlineLevel="0" collapsed="false">
      <c r="A15" s="105" t="s">
        <v>320</v>
      </c>
      <c r="B15" s="31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5" t="s">
        <v>32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</row>
    <row r="16" s="69" customFormat="true" ht="20.25" hidden="false" customHeight="true" outlineLevel="0" collapsed="false">
      <c r="A16" s="105" t="s">
        <v>321</v>
      </c>
      <c r="B16" s="31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5" t="s">
        <v>321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</row>
    <row r="17" s="69" customFormat="true" ht="20.25" hidden="false" customHeight="true" outlineLevel="0" collapsed="false">
      <c r="A17" s="105" t="s">
        <v>322</v>
      </c>
      <c r="B17" s="31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5" t="s">
        <v>322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</row>
    <row r="18" s="69" customFormat="true" ht="20.25" hidden="false" customHeight="true" outlineLevel="0" collapsed="false">
      <c r="A18" s="105" t="s">
        <v>323</v>
      </c>
      <c r="B18" s="31" t="n">
        <v>0.0153186274509804</v>
      </c>
      <c r="C18" s="103" t="n">
        <v>1</v>
      </c>
      <c r="D18" s="103" t="n">
        <v>1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1</v>
      </c>
      <c r="Q18" s="105" t="s">
        <v>323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</row>
    <row r="19" s="69" customFormat="true" ht="36" hidden="false" customHeight="true" outlineLevel="0" collapsed="false">
      <c r="A19" s="105" t="s">
        <v>324</v>
      </c>
      <c r="B19" s="31" t="n">
        <v>1.91482843137255</v>
      </c>
      <c r="C19" s="103" t="n">
        <v>125</v>
      </c>
      <c r="D19" s="103" t="n">
        <v>105</v>
      </c>
      <c r="E19" s="103" t="n">
        <v>0</v>
      </c>
      <c r="F19" s="103" t="n">
        <v>2</v>
      </c>
      <c r="G19" s="103" t="n">
        <v>0</v>
      </c>
      <c r="H19" s="103" t="n">
        <v>1</v>
      </c>
      <c r="I19" s="103" t="n">
        <v>5</v>
      </c>
      <c r="J19" s="103" t="n">
        <v>9</v>
      </c>
      <c r="K19" s="103" t="n">
        <v>0</v>
      </c>
      <c r="L19" s="103" t="n">
        <v>4</v>
      </c>
      <c r="M19" s="103" t="n">
        <v>2</v>
      </c>
      <c r="N19" s="103" t="n">
        <v>4</v>
      </c>
      <c r="O19" s="103" t="n">
        <v>24</v>
      </c>
      <c r="P19" s="103" t="n">
        <v>40</v>
      </c>
      <c r="Q19" s="105" t="s">
        <v>324</v>
      </c>
      <c r="R19" s="103" t="n">
        <v>10</v>
      </c>
      <c r="S19" s="103" t="n">
        <v>1</v>
      </c>
      <c r="T19" s="103" t="n">
        <v>0</v>
      </c>
      <c r="U19" s="103" t="n">
        <v>0</v>
      </c>
      <c r="V19" s="103" t="n">
        <v>0</v>
      </c>
      <c r="W19" s="103" t="n">
        <v>3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5</v>
      </c>
      <c r="AD19" s="103" t="n">
        <v>13</v>
      </c>
      <c r="AE19" s="103" t="n">
        <v>2</v>
      </c>
      <c r="AF19" s="103" t="n">
        <v>0</v>
      </c>
      <c r="AG19" s="103" t="n">
        <v>0</v>
      </c>
    </row>
    <row r="20" s="69" customFormat="true" ht="20.25" hidden="false" customHeight="true" outlineLevel="0" collapsed="false">
      <c r="A20" s="105" t="s">
        <v>325</v>
      </c>
      <c r="B20" s="31" t="n">
        <v>10.5698529411765</v>
      </c>
      <c r="C20" s="103" t="n">
        <v>690</v>
      </c>
      <c r="D20" s="103" t="n">
        <v>648</v>
      </c>
      <c r="E20" s="103" t="n">
        <v>30</v>
      </c>
      <c r="F20" s="103" t="n">
        <v>14</v>
      </c>
      <c r="G20" s="103" t="n">
        <v>99</v>
      </c>
      <c r="H20" s="103" t="n">
        <v>34</v>
      </c>
      <c r="I20" s="103" t="n">
        <v>25</v>
      </c>
      <c r="J20" s="103" t="n">
        <v>59</v>
      </c>
      <c r="K20" s="103" t="n">
        <v>37</v>
      </c>
      <c r="L20" s="103" t="n">
        <v>9</v>
      </c>
      <c r="M20" s="103" t="n">
        <v>82</v>
      </c>
      <c r="N20" s="103" t="n">
        <v>31</v>
      </c>
      <c r="O20" s="103" t="n">
        <v>71</v>
      </c>
      <c r="P20" s="103" t="n">
        <v>97</v>
      </c>
      <c r="Q20" s="105" t="s">
        <v>325</v>
      </c>
      <c r="R20" s="103" t="n">
        <v>7</v>
      </c>
      <c r="S20" s="103" t="n">
        <v>7</v>
      </c>
      <c r="T20" s="103" t="n">
        <v>22</v>
      </c>
      <c r="U20" s="103" t="n">
        <v>0</v>
      </c>
      <c r="V20" s="103" t="n">
        <v>6</v>
      </c>
      <c r="W20" s="103" t="n">
        <v>6</v>
      </c>
      <c r="X20" s="103" t="n">
        <v>6</v>
      </c>
      <c r="Y20" s="103" t="n">
        <v>3</v>
      </c>
      <c r="Z20" s="103" t="n">
        <v>3</v>
      </c>
      <c r="AA20" s="103" t="n">
        <v>0</v>
      </c>
      <c r="AB20" s="103" t="n">
        <v>0</v>
      </c>
      <c r="AC20" s="103" t="n">
        <v>7</v>
      </c>
      <c r="AD20" s="103" t="n">
        <v>33</v>
      </c>
      <c r="AE20" s="103" t="n">
        <v>0</v>
      </c>
      <c r="AF20" s="103" t="n">
        <v>1</v>
      </c>
      <c r="AG20" s="103" t="n">
        <v>1</v>
      </c>
    </row>
    <row r="21" s="69" customFormat="true" ht="20.25" hidden="false" customHeight="true" outlineLevel="0" collapsed="false">
      <c r="A21" s="105" t="s">
        <v>326</v>
      </c>
      <c r="B21" s="31" t="n">
        <v>1.01102941176471</v>
      </c>
      <c r="C21" s="103" t="n">
        <v>66</v>
      </c>
      <c r="D21" s="103" t="n">
        <v>60</v>
      </c>
      <c r="E21" s="103" t="n">
        <v>1</v>
      </c>
      <c r="F21" s="103" t="n">
        <v>1</v>
      </c>
      <c r="G21" s="103" t="n">
        <v>10</v>
      </c>
      <c r="H21" s="103" t="n">
        <v>1</v>
      </c>
      <c r="I21" s="103" t="n">
        <v>2</v>
      </c>
      <c r="J21" s="103" t="n">
        <v>0</v>
      </c>
      <c r="K21" s="103" t="n">
        <v>1</v>
      </c>
      <c r="L21" s="103" t="n">
        <v>0</v>
      </c>
      <c r="M21" s="103" t="n">
        <v>11</v>
      </c>
      <c r="N21" s="103" t="n">
        <v>0</v>
      </c>
      <c r="O21" s="103" t="n">
        <v>9</v>
      </c>
      <c r="P21" s="103" t="n">
        <v>21</v>
      </c>
      <c r="Q21" s="105" t="s">
        <v>326</v>
      </c>
      <c r="R21" s="103" t="n">
        <v>1</v>
      </c>
      <c r="S21" s="103" t="n">
        <v>2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5</v>
      </c>
      <c r="AE21" s="103" t="n">
        <v>0</v>
      </c>
      <c r="AF21" s="103" t="n">
        <v>1</v>
      </c>
      <c r="AG21" s="103" t="n">
        <v>0</v>
      </c>
    </row>
    <row r="22" s="69" customFormat="true" ht="20.25" hidden="false" customHeight="true" outlineLevel="0" collapsed="false">
      <c r="A22" s="105" t="s">
        <v>327</v>
      </c>
      <c r="B22" s="31" t="n">
        <v>9.78860294117647</v>
      </c>
      <c r="C22" s="103" t="n">
        <v>639</v>
      </c>
      <c r="D22" s="103" t="n">
        <v>576</v>
      </c>
      <c r="E22" s="103" t="n">
        <v>116</v>
      </c>
      <c r="F22" s="103" t="n">
        <v>0</v>
      </c>
      <c r="G22" s="103" t="n">
        <v>208</v>
      </c>
      <c r="H22" s="103" t="n">
        <v>54</v>
      </c>
      <c r="I22" s="103" t="n">
        <v>1</v>
      </c>
      <c r="J22" s="103" t="n">
        <v>12</v>
      </c>
      <c r="K22" s="103" t="n">
        <v>53</v>
      </c>
      <c r="L22" s="103" t="n">
        <v>1</v>
      </c>
      <c r="M22" s="103" t="n">
        <v>1</v>
      </c>
      <c r="N22" s="103" t="n">
        <v>74</v>
      </c>
      <c r="O22" s="103" t="n">
        <v>6</v>
      </c>
      <c r="P22" s="103" t="n">
        <v>31</v>
      </c>
      <c r="Q22" s="105" t="s">
        <v>327</v>
      </c>
      <c r="R22" s="103" t="n">
        <v>8</v>
      </c>
      <c r="S22" s="103" t="n">
        <v>0</v>
      </c>
      <c r="T22" s="103" t="n">
        <v>1</v>
      </c>
      <c r="U22" s="103" t="n">
        <v>0</v>
      </c>
      <c r="V22" s="103" t="n">
        <v>1</v>
      </c>
      <c r="W22" s="103" t="n">
        <v>2</v>
      </c>
      <c r="X22" s="103" t="n">
        <v>2</v>
      </c>
      <c r="Y22" s="103" t="n">
        <v>1</v>
      </c>
      <c r="Z22" s="103" t="n">
        <v>4</v>
      </c>
      <c r="AA22" s="103" t="n">
        <v>0</v>
      </c>
      <c r="AB22" s="103" t="n">
        <v>0</v>
      </c>
      <c r="AC22" s="103" t="n">
        <v>10</v>
      </c>
      <c r="AD22" s="103" t="n">
        <v>4</v>
      </c>
      <c r="AE22" s="103" t="n">
        <v>0</v>
      </c>
      <c r="AF22" s="103" t="n">
        <v>49</v>
      </c>
      <c r="AG22" s="103" t="n">
        <v>0</v>
      </c>
    </row>
    <row r="23" s="69" customFormat="true" ht="20.25" hidden="false" customHeight="true" outlineLevel="0" collapsed="false">
      <c r="A23" s="105" t="s">
        <v>328</v>
      </c>
      <c r="B23" s="31" t="n">
        <v>24.1268382352941</v>
      </c>
      <c r="C23" s="103" t="n">
        <v>1575</v>
      </c>
      <c r="D23" s="103" t="n">
        <v>1467</v>
      </c>
      <c r="E23" s="103" t="n">
        <v>139</v>
      </c>
      <c r="F23" s="103" t="n">
        <v>15</v>
      </c>
      <c r="G23" s="103" t="n">
        <v>482</v>
      </c>
      <c r="H23" s="103" t="n">
        <v>66</v>
      </c>
      <c r="I23" s="103" t="n">
        <v>56</v>
      </c>
      <c r="J23" s="103" t="n">
        <v>69</v>
      </c>
      <c r="K23" s="103" t="n">
        <v>219</v>
      </c>
      <c r="L23" s="103" t="n">
        <v>24</v>
      </c>
      <c r="M23" s="103" t="n">
        <v>92</v>
      </c>
      <c r="N23" s="103" t="n">
        <v>34</v>
      </c>
      <c r="O23" s="103" t="n">
        <v>136</v>
      </c>
      <c r="P23" s="103" t="n">
        <v>89</v>
      </c>
      <c r="Q23" s="105" t="s">
        <v>328</v>
      </c>
      <c r="R23" s="103" t="n">
        <v>8</v>
      </c>
      <c r="S23" s="103" t="n">
        <v>0</v>
      </c>
      <c r="T23" s="103" t="n">
        <v>6</v>
      </c>
      <c r="U23" s="103" t="n">
        <v>0</v>
      </c>
      <c r="V23" s="103" t="n">
        <v>8</v>
      </c>
      <c r="W23" s="103" t="n">
        <v>18</v>
      </c>
      <c r="X23" s="103" t="n">
        <v>2</v>
      </c>
      <c r="Y23" s="103" t="n">
        <v>0</v>
      </c>
      <c r="Z23" s="103" t="n">
        <v>4</v>
      </c>
      <c r="AA23" s="103" t="n">
        <v>0</v>
      </c>
      <c r="AB23" s="103" t="n">
        <v>0</v>
      </c>
      <c r="AC23" s="103" t="n">
        <v>7</v>
      </c>
      <c r="AD23" s="103" t="n">
        <v>92</v>
      </c>
      <c r="AE23" s="103" t="n">
        <v>4</v>
      </c>
      <c r="AF23" s="103" t="n">
        <v>4</v>
      </c>
      <c r="AG23" s="103" t="n">
        <v>1</v>
      </c>
      <c r="AH23" s="134"/>
      <c r="AI23" s="134"/>
      <c r="AJ23" s="134"/>
      <c r="AK23" s="134"/>
      <c r="AL23" s="134"/>
      <c r="AM23" s="134"/>
      <c r="AN23" s="134"/>
      <c r="AO23" s="134"/>
      <c r="AP23" s="134"/>
    </row>
    <row r="24" s="69" customFormat="true" ht="24.75" hidden="false" customHeight="true" outlineLevel="0" collapsed="false">
      <c r="A24" s="115" t="s">
        <v>329</v>
      </c>
      <c r="B24" s="115"/>
      <c r="C24" s="115"/>
      <c r="D24" s="115"/>
      <c r="E24" s="115"/>
      <c r="F24" s="115"/>
      <c r="G24" s="11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</row>
    <row r="25" s="69" customFormat="true" ht="92.25" hidden="false" customHeight="true" outlineLevel="0" collapsed="false">
      <c r="A25" s="69" t="s">
        <v>204</v>
      </c>
    </row>
    <row r="26" s="69" customFormat="true" ht="12" hidden="false" customHeight="true" outlineLevel="0" collapsed="false">
      <c r="A26" s="73" t="s">
        <v>330</v>
      </c>
      <c r="B26" s="73"/>
      <c r="C26" s="73"/>
      <c r="D26" s="73"/>
      <c r="E26" s="73"/>
      <c r="F26" s="73"/>
      <c r="G26" s="73"/>
      <c r="H26" s="73"/>
      <c r="I26" s="73" t="s">
        <v>331</v>
      </c>
      <c r="J26" s="73"/>
      <c r="K26" s="73"/>
      <c r="L26" s="73"/>
      <c r="M26" s="73"/>
      <c r="N26" s="73"/>
      <c r="O26" s="73"/>
      <c r="P26" s="73"/>
      <c r="Q26" s="73" t="s">
        <v>332</v>
      </c>
      <c r="R26" s="73"/>
      <c r="S26" s="73"/>
      <c r="T26" s="73"/>
      <c r="U26" s="73"/>
      <c r="V26" s="73"/>
      <c r="W26" s="73"/>
      <c r="X26" s="73" t="s">
        <v>333</v>
      </c>
      <c r="Y26" s="73"/>
      <c r="Z26" s="73"/>
      <c r="AA26" s="73"/>
      <c r="AB26" s="73"/>
      <c r="AC26" s="73"/>
      <c r="AD26" s="73"/>
      <c r="AE26" s="73"/>
      <c r="AF26" s="73"/>
      <c r="AG26" s="73"/>
    </row>
  </sheetData>
  <mergeCells count="26">
    <mergeCell ref="A1:H1"/>
    <mergeCell ref="I1:P1"/>
    <mergeCell ref="Q1:W1"/>
    <mergeCell ref="X1:AF1"/>
    <mergeCell ref="A2:H2"/>
    <mergeCell ref="I2:O2"/>
    <mergeCell ref="Q2:W2"/>
    <mergeCell ref="X2:AF2"/>
    <mergeCell ref="A3:A4"/>
    <mergeCell ref="B3:B4"/>
    <mergeCell ref="C3:C4"/>
    <mergeCell ref="D3:H3"/>
    <mergeCell ref="I3:P3"/>
    <mergeCell ref="Q3:Q4"/>
    <mergeCell ref="R3:W3"/>
    <mergeCell ref="X3:AB3"/>
    <mergeCell ref="AC3:AC4"/>
    <mergeCell ref="AD3:AD4"/>
    <mergeCell ref="AE3:AE4"/>
    <mergeCell ref="AF3:AF4"/>
    <mergeCell ref="AG3:AG4"/>
    <mergeCell ref="A24:G24"/>
    <mergeCell ref="A26:H26"/>
    <mergeCell ref="I26:P26"/>
    <mergeCell ref="Q26:W26"/>
    <mergeCell ref="X26:AG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23 R7:AO7 R8:AG2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20.62"/>
    <col collapsed="false" customWidth="true" hidden="false" outlineLevel="0" max="7" min="2" style="40" width="9.5"/>
    <col collapsed="false" customWidth="true" hidden="false" outlineLevel="0" max="15" min="8" style="40" width="9.62"/>
    <col collapsed="false" customWidth="false" hidden="false" outlineLevel="0" max="257" min="16" style="40" width="8.99"/>
  </cols>
  <sheetData>
    <row r="1" s="43" customFormat="true" ht="48" hidden="false" customHeight="true" outlineLevel="0" collapsed="false">
      <c r="A1" s="3" t="s">
        <v>334</v>
      </c>
      <c r="B1" s="3"/>
      <c r="C1" s="3"/>
      <c r="D1" s="3"/>
      <c r="E1" s="3"/>
      <c r="F1" s="3"/>
      <c r="G1" s="3"/>
      <c r="H1" s="4" t="s">
        <v>335</v>
      </c>
      <c r="I1" s="4"/>
      <c r="J1" s="4"/>
      <c r="K1" s="4"/>
      <c r="L1" s="4"/>
      <c r="M1" s="4"/>
      <c r="N1" s="4"/>
      <c r="O1" s="5"/>
    </row>
    <row r="2" s="49" customFormat="true" ht="12.75" hidden="false" customHeight="true" outlineLevel="0" collapsed="false">
      <c r="A2" s="109" t="s">
        <v>4</v>
      </c>
      <c r="B2" s="109"/>
      <c r="C2" s="109"/>
      <c r="D2" s="109"/>
      <c r="E2" s="109"/>
      <c r="F2" s="109"/>
      <c r="G2" s="109"/>
      <c r="H2" s="110" t="s">
        <v>5</v>
      </c>
      <c r="I2" s="110"/>
      <c r="J2" s="110"/>
      <c r="K2" s="110"/>
      <c r="L2" s="110"/>
      <c r="M2" s="110"/>
      <c r="N2" s="110"/>
      <c r="O2" s="50" t="s">
        <v>66</v>
      </c>
    </row>
    <row r="3" s="60" customFormat="true" ht="72" hidden="false" customHeight="true" outlineLevel="0" collapsed="false">
      <c r="A3" s="53" t="s">
        <v>336</v>
      </c>
      <c r="B3" s="54" t="s">
        <v>337</v>
      </c>
      <c r="C3" s="135" t="s">
        <v>338</v>
      </c>
      <c r="D3" s="135" t="s">
        <v>339</v>
      </c>
      <c r="E3" s="135" t="s">
        <v>340</v>
      </c>
      <c r="F3" s="135" t="s">
        <v>341</v>
      </c>
      <c r="G3" s="135" t="s">
        <v>342</v>
      </c>
      <c r="H3" s="136" t="s">
        <v>343</v>
      </c>
      <c r="I3" s="135" t="s">
        <v>344</v>
      </c>
      <c r="J3" s="135" t="s">
        <v>345</v>
      </c>
      <c r="K3" s="135" t="s">
        <v>346</v>
      </c>
      <c r="L3" s="135" t="s">
        <v>347</v>
      </c>
      <c r="M3" s="135" t="s">
        <v>348</v>
      </c>
      <c r="N3" s="135" t="s">
        <v>349</v>
      </c>
      <c r="O3" s="137" t="s">
        <v>350</v>
      </c>
    </row>
    <row r="4" s="69" customFormat="true" ht="24" hidden="false" customHeight="true" outlineLevel="0" collapsed="false">
      <c r="A4" s="68" t="s">
        <v>351</v>
      </c>
      <c r="B4" s="103" t="n">
        <v>6528</v>
      </c>
      <c r="C4" s="103" t="n">
        <v>9</v>
      </c>
      <c r="D4" s="103" t="n">
        <v>80</v>
      </c>
      <c r="E4" s="103" t="n">
        <v>601</v>
      </c>
      <c r="F4" s="103" t="n">
        <v>125</v>
      </c>
      <c r="G4" s="103" t="n">
        <v>269</v>
      </c>
      <c r="H4" s="103" t="n">
        <v>390</v>
      </c>
      <c r="I4" s="103" t="n">
        <v>801</v>
      </c>
      <c r="J4" s="103" t="n">
        <v>1629</v>
      </c>
      <c r="K4" s="103" t="n">
        <v>1299</v>
      </c>
      <c r="L4" s="103" t="n">
        <v>613</v>
      </c>
      <c r="M4" s="103" t="n">
        <v>309</v>
      </c>
      <c r="N4" s="103" t="n">
        <v>123</v>
      </c>
      <c r="O4" s="103" t="n">
        <v>280</v>
      </c>
    </row>
    <row r="5" s="69" customFormat="true" ht="36" hidden="false" customHeight="true" outlineLevel="0" collapsed="false">
      <c r="A5" s="138" t="s">
        <v>352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</row>
    <row r="6" s="69" customFormat="true" ht="36" hidden="false" customHeight="true" outlineLevel="0" collapsed="false">
      <c r="A6" s="138" t="s">
        <v>353</v>
      </c>
      <c r="B6" s="103" t="n">
        <v>66</v>
      </c>
      <c r="C6" s="103" t="n">
        <v>0</v>
      </c>
      <c r="D6" s="103" t="n">
        <v>0</v>
      </c>
      <c r="E6" s="103" t="n">
        <v>16</v>
      </c>
      <c r="F6" s="103" t="n">
        <v>27</v>
      </c>
      <c r="G6" s="103" t="n">
        <v>7</v>
      </c>
      <c r="H6" s="103" t="n">
        <v>2</v>
      </c>
      <c r="I6" s="103" t="n">
        <v>2</v>
      </c>
      <c r="J6" s="103" t="n">
        <v>3</v>
      </c>
      <c r="K6" s="103" t="n">
        <v>1</v>
      </c>
      <c r="L6" s="103" t="n">
        <v>5</v>
      </c>
      <c r="M6" s="103" t="n">
        <v>1</v>
      </c>
      <c r="N6" s="103" t="n">
        <v>0</v>
      </c>
      <c r="O6" s="103" t="n">
        <v>2</v>
      </c>
    </row>
    <row r="7" s="69" customFormat="true" ht="22.5" hidden="false" customHeight="true" outlineLevel="0" collapsed="false">
      <c r="A7" s="138" t="s">
        <v>354</v>
      </c>
      <c r="B7" s="103" t="n">
        <v>45</v>
      </c>
      <c r="C7" s="103" t="n">
        <v>0</v>
      </c>
      <c r="D7" s="103" t="n">
        <v>0</v>
      </c>
      <c r="E7" s="103" t="n">
        <v>3</v>
      </c>
      <c r="F7" s="103" t="n">
        <v>8</v>
      </c>
      <c r="G7" s="103" t="n">
        <v>14</v>
      </c>
      <c r="H7" s="103" t="n">
        <v>1</v>
      </c>
      <c r="I7" s="103" t="n">
        <v>4</v>
      </c>
      <c r="J7" s="103" t="n">
        <v>3</v>
      </c>
      <c r="K7" s="103" t="n">
        <v>0</v>
      </c>
      <c r="L7" s="103" t="n">
        <v>2</v>
      </c>
      <c r="M7" s="103" t="n">
        <v>2</v>
      </c>
      <c r="N7" s="103" t="n">
        <v>0</v>
      </c>
      <c r="O7" s="103" t="n">
        <v>8</v>
      </c>
    </row>
    <row r="8" s="69" customFormat="true" ht="22.5" hidden="false" customHeight="true" outlineLevel="0" collapsed="false">
      <c r="A8" s="138" t="s">
        <v>355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s="69" customFormat="true" ht="22.5" hidden="false" customHeight="true" outlineLevel="0" collapsed="false">
      <c r="A9" s="138" t="s">
        <v>356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</row>
    <row r="10" s="69" customFormat="true" ht="22.5" hidden="false" customHeight="true" outlineLevel="0" collapsed="false">
      <c r="A10" s="138" t="s">
        <v>357</v>
      </c>
      <c r="B10" s="103" t="n">
        <v>164</v>
      </c>
      <c r="C10" s="103" t="n">
        <v>0</v>
      </c>
      <c r="D10" s="103" t="n">
        <v>0</v>
      </c>
      <c r="E10" s="103" t="n">
        <v>0</v>
      </c>
      <c r="F10" s="103" t="n">
        <v>2</v>
      </c>
      <c r="G10" s="103" t="n">
        <v>4</v>
      </c>
      <c r="H10" s="103" t="n">
        <v>5</v>
      </c>
      <c r="I10" s="103" t="n">
        <v>18</v>
      </c>
      <c r="J10" s="103" t="n">
        <v>41</v>
      </c>
      <c r="K10" s="103" t="n">
        <v>39</v>
      </c>
      <c r="L10" s="103" t="n">
        <v>12</v>
      </c>
      <c r="M10" s="103" t="n">
        <v>30</v>
      </c>
      <c r="N10" s="103" t="n">
        <v>6</v>
      </c>
      <c r="O10" s="103" t="n">
        <v>7</v>
      </c>
    </row>
    <row r="11" s="69" customFormat="true" ht="22.5" hidden="false" customHeight="true" outlineLevel="0" collapsed="false">
      <c r="A11" s="138" t="s">
        <v>358</v>
      </c>
      <c r="B11" s="103" t="n">
        <v>3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1</v>
      </c>
      <c r="J11" s="103" t="n">
        <v>2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</row>
    <row r="12" s="69" customFormat="true" ht="36" hidden="false" customHeight="true" outlineLevel="0" collapsed="false">
      <c r="A12" s="138" t="s">
        <v>359</v>
      </c>
      <c r="B12" s="103" t="n">
        <v>3149</v>
      </c>
      <c r="C12" s="103" t="n">
        <v>0</v>
      </c>
      <c r="D12" s="103" t="n">
        <v>0</v>
      </c>
      <c r="E12" s="103" t="n">
        <v>0</v>
      </c>
      <c r="F12" s="103" t="n">
        <v>7</v>
      </c>
      <c r="G12" s="103" t="n">
        <v>159</v>
      </c>
      <c r="H12" s="103" t="n">
        <v>277</v>
      </c>
      <c r="I12" s="103" t="n">
        <v>565</v>
      </c>
      <c r="J12" s="103" t="n">
        <v>925</v>
      </c>
      <c r="K12" s="103" t="n">
        <v>745</v>
      </c>
      <c r="L12" s="103" t="n">
        <v>373</v>
      </c>
      <c r="M12" s="103" t="n">
        <v>83</v>
      </c>
      <c r="N12" s="103" t="n">
        <v>2</v>
      </c>
      <c r="O12" s="103" t="n">
        <v>13</v>
      </c>
    </row>
    <row r="13" s="69" customFormat="true" ht="22.5" hidden="false" customHeight="true" outlineLevel="0" collapsed="false">
      <c r="A13" s="138" t="s">
        <v>360</v>
      </c>
      <c r="B13" s="103" t="n">
        <v>5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2</v>
      </c>
      <c r="M13" s="103" t="n">
        <v>2</v>
      </c>
      <c r="N13" s="103" t="n">
        <v>0</v>
      </c>
      <c r="O13" s="103" t="n">
        <v>1</v>
      </c>
    </row>
    <row r="14" s="69" customFormat="true" ht="22.5" hidden="false" customHeight="true" outlineLevel="0" collapsed="false">
      <c r="A14" s="138" t="s">
        <v>36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</row>
    <row r="15" s="69" customFormat="true" ht="22.5" hidden="false" customHeight="true" outlineLevel="0" collapsed="false">
      <c r="A15" s="138" t="s">
        <v>36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</row>
    <row r="16" s="69" customFormat="true" ht="22.5" hidden="false" customHeight="true" outlineLevel="0" collapsed="false">
      <c r="A16" s="138" t="s">
        <v>36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</row>
    <row r="17" s="69" customFormat="true" ht="22.5" hidden="false" customHeight="true" outlineLevel="0" collapsed="false">
      <c r="A17" s="138" t="s">
        <v>364</v>
      </c>
      <c r="B17" s="103" t="n">
        <v>1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</row>
    <row r="18" s="69" customFormat="true" ht="36" hidden="false" customHeight="true" outlineLevel="0" collapsed="false">
      <c r="A18" s="138" t="s">
        <v>365</v>
      </c>
      <c r="B18" s="103" t="n">
        <v>125</v>
      </c>
      <c r="C18" s="103" t="n">
        <v>0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2</v>
      </c>
      <c r="I18" s="103" t="n">
        <v>3</v>
      </c>
      <c r="J18" s="103" t="n">
        <v>8</v>
      </c>
      <c r="K18" s="103" t="n">
        <v>35</v>
      </c>
      <c r="L18" s="103" t="n">
        <v>23</v>
      </c>
      <c r="M18" s="103" t="n">
        <v>26</v>
      </c>
      <c r="N18" s="103" t="n">
        <v>19</v>
      </c>
      <c r="O18" s="103" t="n">
        <v>8</v>
      </c>
    </row>
    <row r="19" s="69" customFormat="true" ht="22.5" hidden="false" customHeight="true" outlineLevel="0" collapsed="false">
      <c r="A19" s="138" t="s">
        <v>366</v>
      </c>
      <c r="B19" s="103" t="n">
        <v>690</v>
      </c>
      <c r="C19" s="103" t="n">
        <v>0</v>
      </c>
      <c r="D19" s="103" t="n">
        <v>0</v>
      </c>
      <c r="E19" s="103" t="n">
        <v>1</v>
      </c>
      <c r="F19" s="103" t="n">
        <v>9</v>
      </c>
      <c r="G19" s="103" t="n">
        <v>18</v>
      </c>
      <c r="H19" s="103" t="n">
        <v>15</v>
      </c>
      <c r="I19" s="103" t="n">
        <v>30</v>
      </c>
      <c r="J19" s="103" t="n">
        <v>64</v>
      </c>
      <c r="K19" s="103" t="n">
        <v>113</v>
      </c>
      <c r="L19" s="103" t="n">
        <v>78</v>
      </c>
      <c r="M19" s="103" t="n">
        <v>96</v>
      </c>
      <c r="N19" s="103" t="n">
        <v>75</v>
      </c>
      <c r="O19" s="103" t="n">
        <v>191</v>
      </c>
    </row>
    <row r="20" s="69" customFormat="true" ht="22.5" hidden="false" customHeight="true" outlineLevel="0" collapsed="false">
      <c r="A20" s="138" t="s">
        <v>367</v>
      </c>
      <c r="B20" s="103" t="n">
        <v>66</v>
      </c>
      <c r="C20" s="103" t="n">
        <v>0</v>
      </c>
      <c r="D20" s="103" t="n">
        <v>1</v>
      </c>
      <c r="E20" s="103" t="n">
        <v>21</v>
      </c>
      <c r="F20" s="103" t="n">
        <v>1</v>
      </c>
      <c r="G20" s="103" t="n">
        <v>7</v>
      </c>
      <c r="H20" s="103" t="n">
        <v>8</v>
      </c>
      <c r="I20" s="103" t="n">
        <v>2</v>
      </c>
      <c r="J20" s="103" t="n">
        <v>2</v>
      </c>
      <c r="K20" s="103" t="n">
        <v>17</v>
      </c>
      <c r="L20" s="103" t="n">
        <v>2</v>
      </c>
      <c r="M20" s="103" t="n">
        <v>5</v>
      </c>
      <c r="N20" s="103" t="n">
        <v>0</v>
      </c>
      <c r="O20" s="103" t="n">
        <v>0</v>
      </c>
    </row>
    <row r="21" s="69" customFormat="true" ht="22.5" hidden="false" customHeight="true" outlineLevel="0" collapsed="false">
      <c r="A21" s="138" t="s">
        <v>368</v>
      </c>
      <c r="B21" s="103" t="n">
        <v>639</v>
      </c>
      <c r="C21" s="103" t="n">
        <v>7</v>
      </c>
      <c r="D21" s="103" t="n">
        <v>18</v>
      </c>
      <c r="E21" s="103" t="n">
        <v>511</v>
      </c>
      <c r="F21" s="103" t="n">
        <v>43</v>
      </c>
      <c r="G21" s="103" t="n">
        <v>22</v>
      </c>
      <c r="H21" s="103" t="n">
        <v>10</v>
      </c>
      <c r="I21" s="103" t="n">
        <v>7</v>
      </c>
      <c r="J21" s="103" t="n">
        <v>14</v>
      </c>
      <c r="K21" s="103" t="n">
        <v>1</v>
      </c>
      <c r="L21" s="103" t="n">
        <v>0</v>
      </c>
      <c r="M21" s="103" t="n">
        <v>2</v>
      </c>
      <c r="N21" s="103" t="n">
        <v>0</v>
      </c>
      <c r="O21" s="103" t="n">
        <v>4</v>
      </c>
    </row>
    <row r="22" s="69" customFormat="true" ht="22.5" hidden="false" customHeight="true" outlineLevel="0" collapsed="false">
      <c r="A22" s="139" t="s">
        <v>369</v>
      </c>
      <c r="B22" s="103" t="n">
        <v>1575</v>
      </c>
      <c r="C22" s="103" t="n">
        <v>2</v>
      </c>
      <c r="D22" s="103" t="n">
        <v>61</v>
      </c>
      <c r="E22" s="103" t="n">
        <v>49</v>
      </c>
      <c r="F22" s="103" t="n">
        <v>27</v>
      </c>
      <c r="G22" s="103" t="n">
        <v>38</v>
      </c>
      <c r="H22" s="103" t="n">
        <v>70</v>
      </c>
      <c r="I22" s="103" t="n">
        <v>169</v>
      </c>
      <c r="J22" s="103" t="n">
        <v>567</v>
      </c>
      <c r="K22" s="103" t="n">
        <v>348</v>
      </c>
      <c r="L22" s="103" t="n">
        <v>116</v>
      </c>
      <c r="M22" s="103" t="n">
        <v>62</v>
      </c>
      <c r="N22" s="103" t="n">
        <v>20</v>
      </c>
      <c r="O22" s="103" t="n">
        <v>46</v>
      </c>
    </row>
    <row r="23" s="69" customFormat="true" ht="13.5" hidden="false" customHeight="true" outlineLevel="0" collapsed="false">
      <c r="A23" s="115" t="s">
        <v>370</v>
      </c>
      <c r="B23" s="115"/>
      <c r="C23" s="115"/>
      <c r="D23" s="115"/>
      <c r="E23" s="115"/>
      <c r="F23" s="115"/>
      <c r="G23" s="115"/>
      <c r="H23" s="71"/>
      <c r="I23" s="71"/>
      <c r="J23" s="71"/>
      <c r="K23" s="71"/>
      <c r="L23" s="71"/>
      <c r="M23" s="71"/>
      <c r="N23" s="71"/>
      <c r="O23" s="71"/>
    </row>
    <row r="24" s="69" customFormat="true" ht="72" hidden="false" customHeight="true" outlineLevel="0" collapsed="false"/>
    <row r="25" s="69" customFormat="true" ht="12" hidden="false" customHeight="true" outlineLevel="0" collapsed="false">
      <c r="A25" s="73" t="s">
        <v>371</v>
      </c>
      <c r="B25" s="73"/>
      <c r="C25" s="73"/>
      <c r="D25" s="73"/>
      <c r="E25" s="73"/>
      <c r="F25" s="73"/>
      <c r="G25" s="73"/>
      <c r="H25" s="73" t="s">
        <v>372</v>
      </c>
      <c r="I25" s="73"/>
      <c r="J25" s="73"/>
      <c r="K25" s="73"/>
      <c r="L25" s="73"/>
      <c r="M25" s="73"/>
      <c r="N25" s="73"/>
      <c r="O25" s="73"/>
    </row>
  </sheetData>
  <mergeCells count="7">
    <mergeCell ref="A1:G1"/>
    <mergeCell ref="H1:N1"/>
    <mergeCell ref="A2:G2"/>
    <mergeCell ref="H2:N2"/>
    <mergeCell ref="A23:G23"/>
    <mergeCell ref="A25:G25"/>
    <mergeCell ref="H25:O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20.62"/>
    <col collapsed="false" customWidth="true" hidden="false" outlineLevel="0" max="2" min="2" style="40" width="11.99"/>
    <col collapsed="false" customWidth="true" hidden="false" outlineLevel="0" max="3" min="3" style="40" width="11.87"/>
    <col collapsed="false" customWidth="true" hidden="false" outlineLevel="0" max="6" min="4" style="40" width="11.24"/>
    <col collapsed="false" customWidth="true" hidden="false" outlineLevel="0" max="7" min="7" style="40" width="11.87"/>
    <col collapsed="false" customWidth="true" hidden="false" outlineLevel="0" max="8" min="8" style="40" width="11.62"/>
    <col collapsed="false" customWidth="true" hidden="false" outlineLevel="0" max="13" min="9" style="40" width="10.87"/>
    <col collapsed="false" customWidth="false" hidden="false" outlineLevel="0" max="257" min="14" style="40" width="8.99"/>
  </cols>
  <sheetData>
    <row r="1" s="43" customFormat="true" ht="48" hidden="false" customHeight="true" outlineLevel="0" collapsed="false">
      <c r="A1" s="3" t="s">
        <v>373</v>
      </c>
      <c r="B1" s="3"/>
      <c r="C1" s="3"/>
      <c r="D1" s="3"/>
      <c r="E1" s="3"/>
      <c r="F1" s="3"/>
      <c r="G1" s="4" t="s">
        <v>374</v>
      </c>
      <c r="H1" s="4"/>
      <c r="I1" s="4"/>
      <c r="J1" s="4"/>
      <c r="K1" s="4"/>
      <c r="L1" s="4"/>
      <c r="M1" s="5"/>
    </row>
    <row r="2" s="49" customFormat="true" ht="12.75" hidden="false" customHeight="true" outlineLevel="0" collapsed="false">
      <c r="A2" s="109" t="s">
        <v>4</v>
      </c>
      <c r="B2" s="109"/>
      <c r="C2" s="109"/>
      <c r="D2" s="109"/>
      <c r="E2" s="109"/>
      <c r="F2" s="109"/>
      <c r="G2" s="110" t="s">
        <v>5</v>
      </c>
      <c r="H2" s="110"/>
      <c r="I2" s="110"/>
      <c r="J2" s="110"/>
      <c r="K2" s="110"/>
      <c r="L2" s="110"/>
      <c r="M2" s="50" t="s">
        <v>66</v>
      </c>
    </row>
    <row r="3" s="60" customFormat="true" ht="72" hidden="false" customHeight="true" outlineLevel="0" collapsed="false">
      <c r="A3" s="53" t="s">
        <v>336</v>
      </c>
      <c r="B3" s="54" t="s">
        <v>375</v>
      </c>
      <c r="C3" s="135" t="s">
        <v>376</v>
      </c>
      <c r="D3" s="135" t="s">
        <v>377</v>
      </c>
      <c r="E3" s="135" t="s">
        <v>378</v>
      </c>
      <c r="F3" s="135" t="s">
        <v>379</v>
      </c>
      <c r="G3" s="136" t="s">
        <v>380</v>
      </c>
      <c r="H3" s="135" t="s">
        <v>381</v>
      </c>
      <c r="I3" s="135" t="s">
        <v>382</v>
      </c>
      <c r="J3" s="135" t="s">
        <v>383</v>
      </c>
      <c r="K3" s="135" t="s">
        <v>384</v>
      </c>
      <c r="L3" s="135" t="s">
        <v>385</v>
      </c>
      <c r="M3" s="137" t="s">
        <v>386</v>
      </c>
    </row>
    <row r="4" s="69" customFormat="true" ht="28.5" hidden="false" customHeight="true" outlineLevel="0" collapsed="false">
      <c r="A4" s="140" t="s">
        <v>264</v>
      </c>
      <c r="B4" s="103" t="n">
        <v>6528</v>
      </c>
      <c r="C4" s="103" t="n">
        <v>3</v>
      </c>
      <c r="D4" s="103" t="n">
        <v>678</v>
      </c>
      <c r="E4" s="103" t="n">
        <v>45</v>
      </c>
      <c r="F4" s="103" t="n">
        <v>887</v>
      </c>
      <c r="G4" s="103" t="n">
        <v>3166</v>
      </c>
      <c r="H4" s="103" t="n">
        <v>794</v>
      </c>
      <c r="I4" s="103" t="n">
        <v>420</v>
      </c>
      <c r="J4" s="103" t="n">
        <v>132</v>
      </c>
      <c r="K4" s="103" t="n">
        <v>56</v>
      </c>
      <c r="L4" s="103" t="n">
        <v>21</v>
      </c>
      <c r="M4" s="103" t="n">
        <v>326</v>
      </c>
    </row>
    <row r="5" s="69" customFormat="true" ht="36" hidden="false" customHeight="true" outlineLevel="0" collapsed="false">
      <c r="A5" s="138" t="s">
        <v>387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</row>
    <row r="6" s="69" customFormat="true" ht="36" hidden="false" customHeight="true" outlineLevel="0" collapsed="false">
      <c r="A6" s="138" t="s">
        <v>353</v>
      </c>
      <c r="B6" s="103" t="n">
        <v>66</v>
      </c>
      <c r="C6" s="103" t="n">
        <v>2</v>
      </c>
      <c r="D6" s="103" t="n">
        <v>0</v>
      </c>
      <c r="E6" s="103" t="n">
        <v>0</v>
      </c>
      <c r="F6" s="103" t="n">
        <v>43</v>
      </c>
      <c r="G6" s="103" t="n">
        <v>15</v>
      </c>
      <c r="H6" s="103" t="n">
        <v>0</v>
      </c>
      <c r="I6" s="103" t="n">
        <v>1</v>
      </c>
      <c r="J6" s="103" t="n">
        <v>1</v>
      </c>
      <c r="K6" s="103" t="n">
        <v>0</v>
      </c>
      <c r="L6" s="103" t="n">
        <v>0</v>
      </c>
      <c r="M6" s="103" t="n">
        <v>4</v>
      </c>
    </row>
    <row r="7" s="69" customFormat="true" ht="21.75" hidden="false" customHeight="true" outlineLevel="0" collapsed="false">
      <c r="A7" s="138" t="s">
        <v>354</v>
      </c>
      <c r="B7" s="103" t="n">
        <v>45</v>
      </c>
      <c r="C7" s="103" t="n">
        <v>0</v>
      </c>
      <c r="D7" s="103" t="n">
        <v>0</v>
      </c>
      <c r="E7" s="103" t="n">
        <v>0</v>
      </c>
      <c r="F7" s="103" t="n">
        <v>10</v>
      </c>
      <c r="G7" s="103" t="n">
        <v>16</v>
      </c>
      <c r="H7" s="103" t="n">
        <v>7</v>
      </c>
      <c r="I7" s="103" t="n">
        <v>2</v>
      </c>
      <c r="J7" s="103" t="n">
        <v>2</v>
      </c>
      <c r="K7" s="103" t="n">
        <v>0</v>
      </c>
      <c r="L7" s="103" t="n">
        <v>0</v>
      </c>
      <c r="M7" s="103" t="n">
        <v>8</v>
      </c>
    </row>
    <row r="8" s="69" customFormat="true" ht="21.75" hidden="false" customHeight="true" outlineLevel="0" collapsed="false">
      <c r="A8" s="138" t="s">
        <v>355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</row>
    <row r="9" s="69" customFormat="true" ht="21.75" hidden="false" customHeight="true" outlineLevel="0" collapsed="false">
      <c r="A9" s="138" t="s">
        <v>356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</row>
    <row r="10" s="69" customFormat="true" ht="21.75" hidden="false" customHeight="true" outlineLevel="0" collapsed="false">
      <c r="A10" s="138" t="s">
        <v>357</v>
      </c>
      <c r="B10" s="103" t="n">
        <v>164</v>
      </c>
      <c r="C10" s="103" t="n">
        <v>0</v>
      </c>
      <c r="D10" s="103" t="n">
        <v>1</v>
      </c>
      <c r="E10" s="103" t="n">
        <v>3</v>
      </c>
      <c r="F10" s="103" t="n">
        <v>18</v>
      </c>
      <c r="G10" s="103" t="n">
        <v>57</v>
      </c>
      <c r="H10" s="103" t="n">
        <v>46</v>
      </c>
      <c r="I10" s="103" t="n">
        <v>10</v>
      </c>
      <c r="J10" s="103" t="n">
        <v>11</v>
      </c>
      <c r="K10" s="103" t="n">
        <v>5</v>
      </c>
      <c r="L10" s="103" t="n">
        <v>1</v>
      </c>
      <c r="M10" s="103" t="n">
        <v>12</v>
      </c>
    </row>
    <row r="11" s="69" customFormat="true" ht="21.75" hidden="false" customHeight="true" outlineLevel="0" collapsed="false">
      <c r="A11" s="138" t="s">
        <v>358</v>
      </c>
      <c r="B11" s="103" t="n">
        <v>3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1</v>
      </c>
      <c r="I11" s="103" t="n">
        <v>2</v>
      </c>
      <c r="J11" s="103" t="n">
        <v>0</v>
      </c>
      <c r="K11" s="103" t="n">
        <v>0</v>
      </c>
      <c r="L11" s="103" t="n">
        <v>0</v>
      </c>
      <c r="M11" s="103" t="n">
        <v>0</v>
      </c>
    </row>
    <row r="12" s="69" customFormat="true" ht="36" hidden="false" customHeight="true" outlineLevel="0" collapsed="false">
      <c r="A12" s="138" t="s">
        <v>388</v>
      </c>
      <c r="B12" s="103" t="n">
        <v>3149</v>
      </c>
      <c r="C12" s="103" t="n">
        <v>0</v>
      </c>
      <c r="D12" s="103" t="n">
        <v>8</v>
      </c>
      <c r="E12" s="103" t="n">
        <v>7</v>
      </c>
      <c r="F12" s="103" t="n">
        <v>131</v>
      </c>
      <c r="G12" s="103" t="n">
        <v>2376</v>
      </c>
      <c r="H12" s="103" t="n">
        <v>407</v>
      </c>
      <c r="I12" s="103" t="n">
        <v>179</v>
      </c>
      <c r="J12" s="103" t="n">
        <v>18</v>
      </c>
      <c r="K12" s="103" t="n">
        <v>7</v>
      </c>
      <c r="L12" s="103" t="n">
        <v>2</v>
      </c>
      <c r="M12" s="103" t="n">
        <v>14</v>
      </c>
    </row>
    <row r="13" s="69" customFormat="true" ht="21.75" hidden="false" customHeight="true" outlineLevel="0" collapsed="false">
      <c r="A13" s="138" t="s">
        <v>389</v>
      </c>
      <c r="B13" s="103" t="n">
        <v>5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4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</v>
      </c>
    </row>
    <row r="14" s="69" customFormat="true" ht="21.75" hidden="false" customHeight="true" outlineLevel="0" collapsed="false">
      <c r="A14" s="138" t="s">
        <v>36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</row>
    <row r="15" s="69" customFormat="true" ht="21.75" hidden="false" customHeight="true" outlineLevel="0" collapsed="false">
      <c r="A15" s="138" t="s">
        <v>36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</row>
    <row r="16" s="69" customFormat="true" ht="21.75" hidden="false" customHeight="true" outlineLevel="0" collapsed="false">
      <c r="A16" s="138" t="s">
        <v>36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</row>
    <row r="17" s="69" customFormat="true" ht="21.75" hidden="false" customHeight="true" outlineLevel="0" collapsed="false">
      <c r="A17" s="138" t="s">
        <v>364</v>
      </c>
      <c r="B17" s="103" t="n">
        <v>1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1</v>
      </c>
    </row>
    <row r="18" s="69" customFormat="true" ht="36" hidden="false" customHeight="true" outlineLevel="0" collapsed="false">
      <c r="A18" s="138" t="s">
        <v>390</v>
      </c>
      <c r="B18" s="103" t="n">
        <v>125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44</v>
      </c>
      <c r="H18" s="103" t="n">
        <v>24</v>
      </c>
      <c r="I18" s="103" t="n">
        <v>26</v>
      </c>
      <c r="J18" s="103" t="n">
        <v>7</v>
      </c>
      <c r="K18" s="103" t="n">
        <v>10</v>
      </c>
      <c r="L18" s="103" t="n">
        <v>1</v>
      </c>
      <c r="M18" s="103" t="n">
        <v>13</v>
      </c>
    </row>
    <row r="19" s="69" customFormat="true" ht="21.75" hidden="false" customHeight="true" outlineLevel="0" collapsed="false">
      <c r="A19" s="138" t="s">
        <v>391</v>
      </c>
      <c r="B19" s="103" t="n">
        <v>690</v>
      </c>
      <c r="C19" s="103" t="n">
        <v>1</v>
      </c>
      <c r="D19" s="103" t="n">
        <v>2</v>
      </c>
      <c r="E19" s="103" t="n">
        <v>0</v>
      </c>
      <c r="F19" s="103" t="n">
        <v>9</v>
      </c>
      <c r="G19" s="103" t="n">
        <v>170</v>
      </c>
      <c r="H19" s="103" t="n">
        <v>93</v>
      </c>
      <c r="I19" s="103" t="n">
        <v>115</v>
      </c>
      <c r="J19" s="103" t="n">
        <v>66</v>
      </c>
      <c r="K19" s="103" t="n">
        <v>25</v>
      </c>
      <c r="L19" s="103" t="n">
        <v>11</v>
      </c>
      <c r="M19" s="103" t="n">
        <v>198</v>
      </c>
    </row>
    <row r="20" s="69" customFormat="true" ht="21.75" hidden="false" customHeight="true" outlineLevel="0" collapsed="false">
      <c r="A20" s="138" t="s">
        <v>392</v>
      </c>
      <c r="B20" s="103" t="n">
        <v>66</v>
      </c>
      <c r="C20" s="103" t="n">
        <v>0</v>
      </c>
      <c r="D20" s="103" t="n">
        <v>23</v>
      </c>
      <c r="E20" s="103" t="n">
        <v>2</v>
      </c>
      <c r="F20" s="103" t="n">
        <v>2</v>
      </c>
      <c r="G20" s="103" t="n">
        <v>15</v>
      </c>
      <c r="H20" s="103" t="n">
        <v>7</v>
      </c>
      <c r="I20" s="103" t="n">
        <v>7</v>
      </c>
      <c r="J20" s="103" t="n">
        <v>0</v>
      </c>
      <c r="K20" s="103" t="n">
        <v>0</v>
      </c>
      <c r="L20" s="103" t="n">
        <v>1</v>
      </c>
      <c r="M20" s="103" t="n">
        <v>9</v>
      </c>
    </row>
    <row r="21" s="69" customFormat="true" ht="21.75" hidden="false" customHeight="true" outlineLevel="0" collapsed="false">
      <c r="A21" s="138" t="s">
        <v>393</v>
      </c>
      <c r="B21" s="103" t="n">
        <v>639</v>
      </c>
      <c r="C21" s="103" t="n">
        <v>0</v>
      </c>
      <c r="D21" s="103" t="n">
        <v>506</v>
      </c>
      <c r="E21" s="103" t="n">
        <v>13</v>
      </c>
      <c r="F21" s="103" t="n">
        <v>48</v>
      </c>
      <c r="G21" s="103" t="n">
        <v>48</v>
      </c>
      <c r="H21" s="103" t="n">
        <v>16</v>
      </c>
      <c r="I21" s="103" t="n">
        <v>3</v>
      </c>
      <c r="J21" s="103" t="n">
        <v>1</v>
      </c>
      <c r="K21" s="103" t="n">
        <v>0</v>
      </c>
      <c r="L21" s="103" t="n">
        <v>0</v>
      </c>
      <c r="M21" s="103" t="n">
        <v>4</v>
      </c>
    </row>
    <row r="22" s="69" customFormat="true" ht="21.75" hidden="false" customHeight="true" outlineLevel="0" collapsed="false">
      <c r="A22" s="138" t="s">
        <v>394</v>
      </c>
      <c r="B22" s="103" t="n">
        <v>1575</v>
      </c>
      <c r="C22" s="103" t="n">
        <v>0</v>
      </c>
      <c r="D22" s="103" t="n">
        <v>138</v>
      </c>
      <c r="E22" s="103" t="n">
        <v>20</v>
      </c>
      <c r="F22" s="103" t="n">
        <v>626</v>
      </c>
      <c r="G22" s="103" t="n">
        <v>421</v>
      </c>
      <c r="H22" s="103" t="n">
        <v>193</v>
      </c>
      <c r="I22" s="103" t="n">
        <v>75</v>
      </c>
      <c r="J22" s="103" t="n">
        <v>26</v>
      </c>
      <c r="K22" s="103" t="n">
        <v>9</v>
      </c>
      <c r="L22" s="103" t="n">
        <v>5</v>
      </c>
      <c r="M22" s="103" t="n">
        <v>62</v>
      </c>
    </row>
    <row r="23" s="69" customFormat="true" ht="12" hidden="false" customHeight="true" outlineLevel="0" collapsed="false">
      <c r="A23" s="115" t="s">
        <v>395</v>
      </c>
      <c r="B23" s="115"/>
      <c r="C23" s="115"/>
      <c r="D23" s="115"/>
      <c r="E23" s="115"/>
      <c r="F23" s="115"/>
      <c r="G23" s="115"/>
      <c r="H23" s="71"/>
      <c r="I23" s="71"/>
      <c r="J23" s="71"/>
      <c r="K23" s="71"/>
      <c r="L23" s="71"/>
      <c r="M23" s="71"/>
    </row>
    <row r="24" s="69" customFormat="true" ht="78" hidden="false" customHeight="true" outlineLevel="0" collapsed="false"/>
    <row r="25" s="69" customFormat="true" ht="13.5" hidden="false" customHeight="true" outlineLevel="0" collapsed="false">
      <c r="A25" s="73" t="s">
        <v>396</v>
      </c>
      <c r="B25" s="73"/>
      <c r="C25" s="73"/>
      <c r="D25" s="73"/>
      <c r="E25" s="73"/>
      <c r="F25" s="73"/>
      <c r="G25" s="73" t="s">
        <v>397</v>
      </c>
      <c r="H25" s="73"/>
      <c r="I25" s="73"/>
      <c r="J25" s="73"/>
      <c r="K25" s="73"/>
      <c r="L25" s="73"/>
      <c r="M25" s="73"/>
    </row>
  </sheetData>
  <mergeCells count="7">
    <mergeCell ref="A1:F1"/>
    <mergeCell ref="G1:L1"/>
    <mergeCell ref="A2:F2"/>
    <mergeCell ref="G2:L2"/>
    <mergeCell ref="A23:G23"/>
    <mergeCell ref="A25:F25"/>
    <mergeCell ref="G25:M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M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22.62"/>
    <col collapsed="false" customWidth="true" hidden="false" outlineLevel="0" max="4" min="2" style="40" width="7.99"/>
    <col collapsed="false" customWidth="true" hidden="false" outlineLevel="0" max="5" min="5" style="40" width="8.11"/>
    <col collapsed="false" customWidth="true" hidden="false" outlineLevel="0" max="6" min="6" style="40" width="7.99"/>
    <col collapsed="false" customWidth="true" hidden="false" outlineLevel="0" max="7" min="7" style="40" width="7.62"/>
    <col collapsed="false" customWidth="true" hidden="false" outlineLevel="0" max="8" min="8" style="40" width="7.5"/>
    <col collapsed="false" customWidth="true" hidden="false" outlineLevel="0" max="18" min="9" style="40" width="7.74"/>
    <col collapsed="false" customWidth="false" hidden="false" outlineLevel="0" max="257" min="19" style="40" width="8.99"/>
  </cols>
  <sheetData>
    <row r="1" s="43" customFormat="true" ht="48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4" t="s">
        <v>399</v>
      </c>
      <c r="J1" s="4"/>
      <c r="K1" s="4"/>
      <c r="L1" s="4"/>
      <c r="M1" s="4"/>
      <c r="N1" s="4"/>
      <c r="O1" s="4"/>
      <c r="P1" s="4"/>
      <c r="Q1" s="108"/>
      <c r="R1" s="108"/>
    </row>
    <row r="2" s="49" customFormat="true" ht="12.75" hidden="false" customHeight="true" outlineLevel="0" collapsed="false">
      <c r="A2" s="109" t="s">
        <v>4</v>
      </c>
      <c r="B2" s="109"/>
      <c r="C2" s="109"/>
      <c r="D2" s="109"/>
      <c r="E2" s="109"/>
      <c r="F2" s="109"/>
      <c r="G2" s="109"/>
      <c r="H2" s="109"/>
      <c r="I2" s="110" t="s">
        <v>5</v>
      </c>
      <c r="J2" s="110"/>
      <c r="K2" s="110"/>
      <c r="L2" s="110"/>
      <c r="M2" s="110"/>
      <c r="N2" s="110"/>
      <c r="O2" s="110"/>
      <c r="P2" s="110"/>
      <c r="R2" s="50" t="s">
        <v>400</v>
      </c>
    </row>
    <row r="3" s="60" customFormat="true" ht="24" hidden="false" customHeight="true" outlineLevel="0" collapsed="false">
      <c r="A3" s="54" t="s">
        <v>401</v>
      </c>
      <c r="B3" s="126" t="s">
        <v>402</v>
      </c>
      <c r="C3" s="126"/>
      <c r="D3" s="126"/>
      <c r="E3" s="126"/>
      <c r="F3" s="129" t="s">
        <v>403</v>
      </c>
      <c r="G3" s="129" t="s">
        <v>404</v>
      </c>
      <c r="H3" s="129" t="s">
        <v>405</v>
      </c>
      <c r="I3" s="128" t="s">
        <v>406</v>
      </c>
      <c r="J3" s="129" t="s">
        <v>407</v>
      </c>
      <c r="K3" s="129" t="s">
        <v>408</v>
      </c>
      <c r="L3" s="129" t="s">
        <v>409</v>
      </c>
      <c r="M3" s="129" t="s">
        <v>410</v>
      </c>
      <c r="N3" s="129" t="s">
        <v>411</v>
      </c>
      <c r="O3" s="129" t="s">
        <v>412</v>
      </c>
      <c r="P3" s="129" t="s">
        <v>413</v>
      </c>
      <c r="Q3" s="129" t="s">
        <v>414</v>
      </c>
      <c r="R3" s="132" t="s">
        <v>415</v>
      </c>
    </row>
    <row r="4" s="60" customFormat="true" ht="24" hidden="false" customHeight="true" outlineLevel="0" collapsed="false">
      <c r="A4" s="54"/>
      <c r="B4" s="141" t="s">
        <v>416</v>
      </c>
      <c r="C4" s="141"/>
      <c r="D4" s="141"/>
      <c r="E4" s="141"/>
      <c r="F4" s="129"/>
      <c r="G4" s="129"/>
      <c r="H4" s="129"/>
      <c r="I4" s="128"/>
      <c r="J4" s="129"/>
      <c r="K4" s="129"/>
      <c r="L4" s="129"/>
      <c r="M4" s="129"/>
      <c r="N4" s="129"/>
      <c r="O4" s="129"/>
      <c r="P4" s="129"/>
      <c r="Q4" s="129"/>
      <c r="R4" s="132"/>
    </row>
    <row r="5" s="60" customFormat="true" ht="36" hidden="false" customHeight="true" outlineLevel="0" collapsed="false">
      <c r="A5" s="54"/>
      <c r="B5" s="61" t="s">
        <v>417</v>
      </c>
      <c r="C5" s="62" t="s">
        <v>418</v>
      </c>
      <c r="D5" s="62" t="s">
        <v>419</v>
      </c>
      <c r="E5" s="62" t="s">
        <v>420</v>
      </c>
      <c r="F5" s="129"/>
      <c r="G5" s="129"/>
      <c r="H5" s="129"/>
      <c r="I5" s="128"/>
      <c r="J5" s="129"/>
      <c r="K5" s="129"/>
      <c r="L5" s="129"/>
      <c r="M5" s="129"/>
      <c r="N5" s="129"/>
      <c r="O5" s="129"/>
      <c r="P5" s="129"/>
      <c r="Q5" s="129"/>
      <c r="R5" s="132"/>
    </row>
    <row r="6" s="69" customFormat="true" ht="21.75" hidden="false" customHeight="true" outlineLevel="0" collapsed="false">
      <c r="A6" s="142" t="s">
        <v>421</v>
      </c>
      <c r="B6" s="103" t="n">
        <v>6528</v>
      </c>
      <c r="C6" s="103" t="n">
        <v>54</v>
      </c>
      <c r="D6" s="31" t="n">
        <v>0.827205882352941</v>
      </c>
      <c r="E6" s="31" t="n">
        <v>58</v>
      </c>
      <c r="F6" s="103" t="n">
        <v>2</v>
      </c>
      <c r="G6" s="103" t="n">
        <v>1</v>
      </c>
      <c r="H6" s="103" t="n">
        <v>6</v>
      </c>
      <c r="I6" s="103" t="n">
        <v>1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3</v>
      </c>
      <c r="R6" s="103" t="n">
        <v>45</v>
      </c>
    </row>
    <row r="7" s="69" customFormat="true" ht="30" hidden="false" customHeight="true" outlineLevel="0" collapsed="false">
      <c r="A7" s="143" t="s">
        <v>422</v>
      </c>
      <c r="B7" s="103" t="n">
        <v>43</v>
      </c>
      <c r="C7" s="103" t="n">
        <v>0</v>
      </c>
      <c r="D7" s="31" t="n">
        <v>0</v>
      </c>
      <c r="E7" s="31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</row>
    <row r="8" s="69" customFormat="true" ht="18" hidden="false" customHeight="true" outlineLevel="0" collapsed="false">
      <c r="A8" s="143" t="s">
        <v>423</v>
      </c>
      <c r="B8" s="103" t="n">
        <v>21</v>
      </c>
      <c r="C8" s="103" t="n">
        <v>0</v>
      </c>
      <c r="D8" s="31" t="n">
        <v>0</v>
      </c>
      <c r="E8" s="31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</row>
    <row r="9" s="69" customFormat="true" ht="33" hidden="false" customHeight="true" outlineLevel="0" collapsed="false">
      <c r="A9" s="143" t="s">
        <v>424</v>
      </c>
      <c r="B9" s="103" t="n">
        <v>5653</v>
      </c>
      <c r="C9" s="103" t="n">
        <v>45</v>
      </c>
      <c r="D9" s="31" t="n">
        <v>0.796037502211215</v>
      </c>
      <c r="E9" s="31" t="n">
        <v>49</v>
      </c>
      <c r="F9" s="103" t="n">
        <v>2</v>
      </c>
      <c r="G9" s="103" t="n">
        <v>1</v>
      </c>
      <c r="H9" s="103" t="n">
        <v>5</v>
      </c>
      <c r="I9" s="103" t="n">
        <v>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3</v>
      </c>
      <c r="R9" s="103" t="n">
        <v>37</v>
      </c>
    </row>
    <row r="10" s="69" customFormat="true" ht="18" hidden="false" customHeight="true" outlineLevel="0" collapsed="false">
      <c r="A10" s="143" t="s">
        <v>425</v>
      </c>
      <c r="B10" s="103" t="n">
        <v>761</v>
      </c>
      <c r="C10" s="103" t="n">
        <v>8</v>
      </c>
      <c r="D10" s="31" t="n">
        <v>1.05124835742444</v>
      </c>
      <c r="E10" s="31" t="n">
        <v>10</v>
      </c>
      <c r="F10" s="103" t="n">
        <v>1</v>
      </c>
      <c r="G10" s="103" t="n">
        <v>1</v>
      </c>
      <c r="H10" s="103" t="n">
        <v>1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1</v>
      </c>
      <c r="R10" s="103" t="n">
        <v>6</v>
      </c>
    </row>
    <row r="11" s="69" customFormat="true" ht="18" hidden="false" customHeight="true" outlineLevel="0" collapsed="false">
      <c r="A11" s="143" t="s">
        <v>426</v>
      </c>
      <c r="B11" s="103" t="n">
        <v>10</v>
      </c>
      <c r="C11" s="103" t="n">
        <v>0</v>
      </c>
      <c r="D11" s="31" t="n">
        <v>0</v>
      </c>
      <c r="E11" s="31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</row>
    <row r="12" s="69" customFormat="true" ht="18" hidden="false" customHeight="true" outlineLevel="0" collapsed="false">
      <c r="A12" s="143" t="s">
        <v>427</v>
      </c>
      <c r="B12" s="103" t="n">
        <v>1293</v>
      </c>
      <c r="C12" s="103" t="n">
        <v>13</v>
      </c>
      <c r="D12" s="31" t="n">
        <v>1.00541376643465</v>
      </c>
      <c r="E12" s="31" t="n">
        <v>15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14</v>
      </c>
    </row>
    <row r="13" s="69" customFormat="true" ht="18" hidden="false" customHeight="true" outlineLevel="0" collapsed="false">
      <c r="A13" s="143" t="s">
        <v>428</v>
      </c>
      <c r="B13" s="103" t="n">
        <v>12</v>
      </c>
      <c r="C13" s="103" t="n">
        <v>0</v>
      </c>
      <c r="D13" s="31" t="n">
        <v>0</v>
      </c>
      <c r="E13" s="31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</row>
    <row r="14" s="69" customFormat="true" ht="18" hidden="false" customHeight="true" outlineLevel="0" collapsed="false">
      <c r="A14" s="143" t="s">
        <v>429</v>
      </c>
      <c r="B14" s="103" t="n">
        <v>45</v>
      </c>
      <c r="C14" s="103" t="n">
        <v>1</v>
      </c>
      <c r="D14" s="31" t="n">
        <v>2.22222222222222</v>
      </c>
      <c r="E14" s="31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1</v>
      </c>
    </row>
    <row r="15" s="69" customFormat="true" ht="29.25" hidden="false" customHeight="true" outlineLevel="0" collapsed="false">
      <c r="A15" s="143" t="s">
        <v>430</v>
      </c>
      <c r="B15" s="103" t="n">
        <v>56</v>
      </c>
      <c r="C15" s="103" t="n">
        <v>0</v>
      </c>
      <c r="D15" s="31" t="n">
        <v>0</v>
      </c>
      <c r="E15" s="31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</row>
    <row r="16" s="69" customFormat="true" ht="18" hidden="false" customHeight="true" outlineLevel="0" collapsed="false">
      <c r="A16" s="143" t="s">
        <v>431</v>
      </c>
      <c r="B16" s="103" t="n">
        <v>7</v>
      </c>
      <c r="C16" s="103" t="n">
        <v>0</v>
      </c>
      <c r="D16" s="31" t="n">
        <v>0</v>
      </c>
      <c r="E16" s="31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</row>
    <row r="17" s="69" customFormat="true" ht="18" hidden="false" customHeight="true" outlineLevel="0" collapsed="false">
      <c r="A17" s="143" t="s">
        <v>432</v>
      </c>
      <c r="B17" s="103" t="n">
        <v>248</v>
      </c>
      <c r="C17" s="103" t="n">
        <v>2</v>
      </c>
      <c r="D17" s="31" t="n">
        <v>0.806451612903226</v>
      </c>
      <c r="E17" s="31" t="n">
        <v>2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2</v>
      </c>
    </row>
    <row r="18" s="69" customFormat="true" ht="18" hidden="false" customHeight="true" outlineLevel="0" collapsed="false">
      <c r="A18" s="143" t="s">
        <v>433</v>
      </c>
      <c r="B18" s="103" t="n">
        <v>6</v>
      </c>
      <c r="C18" s="103" t="n">
        <v>0</v>
      </c>
      <c r="D18" s="31" t="n">
        <v>0</v>
      </c>
      <c r="E18" s="31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s="69" customFormat="true" ht="18" hidden="false" customHeight="true" outlineLevel="0" collapsed="false">
      <c r="A19" s="143" t="s">
        <v>434</v>
      </c>
      <c r="B19" s="103" t="n">
        <v>1495</v>
      </c>
      <c r="C19" s="103" t="n">
        <v>4</v>
      </c>
      <c r="D19" s="31" t="n">
        <v>0.267558528428094</v>
      </c>
      <c r="E19" s="31" t="n">
        <v>4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1</v>
      </c>
      <c r="R19" s="103" t="n">
        <v>3</v>
      </c>
    </row>
    <row r="20" s="69" customFormat="true" ht="18" hidden="false" customHeight="true" outlineLevel="0" collapsed="false">
      <c r="A20" s="143" t="s">
        <v>435</v>
      </c>
      <c r="B20" s="103" t="n">
        <v>712</v>
      </c>
      <c r="C20" s="103" t="n">
        <v>2</v>
      </c>
      <c r="D20" s="31" t="n">
        <v>0.280898876404494</v>
      </c>
      <c r="E20" s="31" t="n">
        <v>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1</v>
      </c>
      <c r="R20" s="103" t="n">
        <v>1</v>
      </c>
    </row>
    <row r="21" s="69" customFormat="true" ht="18" hidden="false" customHeight="true" outlineLevel="0" collapsed="false">
      <c r="A21" s="143" t="s">
        <v>436</v>
      </c>
      <c r="B21" s="103" t="n">
        <v>0</v>
      </c>
      <c r="C21" s="103" t="n">
        <v>0</v>
      </c>
      <c r="D21" s="31" t="n">
        <v>0</v>
      </c>
      <c r="E21" s="31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</row>
    <row r="22" s="69" customFormat="true" ht="18" hidden="false" customHeight="true" outlineLevel="0" collapsed="false">
      <c r="A22" s="143" t="s">
        <v>437</v>
      </c>
      <c r="B22" s="103" t="n">
        <v>783</v>
      </c>
      <c r="C22" s="103" t="n">
        <v>2</v>
      </c>
      <c r="D22" s="31" t="n">
        <v>0.255427841634738</v>
      </c>
      <c r="E22" s="31" t="n">
        <v>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2</v>
      </c>
    </row>
    <row r="23" s="69" customFormat="true" ht="29.25" hidden="false" customHeight="true" outlineLevel="0" collapsed="false">
      <c r="A23" s="143" t="s">
        <v>438</v>
      </c>
      <c r="B23" s="103" t="n">
        <v>368</v>
      </c>
      <c r="C23" s="103" t="n">
        <v>2</v>
      </c>
      <c r="D23" s="31" t="n">
        <v>0.543478260869565</v>
      </c>
      <c r="E23" s="31" t="n">
        <v>2</v>
      </c>
      <c r="F23" s="103" t="n">
        <v>1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</row>
    <row r="24" s="69" customFormat="true" ht="18" hidden="false" customHeight="true" outlineLevel="0" collapsed="false">
      <c r="A24" s="143" t="s">
        <v>439</v>
      </c>
      <c r="B24" s="103" t="n">
        <v>121</v>
      </c>
      <c r="C24" s="103" t="n">
        <v>3</v>
      </c>
      <c r="D24" s="31" t="n">
        <v>2.47933884297521</v>
      </c>
      <c r="E24" s="31" t="n">
        <v>3</v>
      </c>
      <c r="F24" s="103" t="n">
        <v>0</v>
      </c>
      <c r="G24" s="103" t="n">
        <v>0</v>
      </c>
      <c r="H24" s="103" t="n">
        <v>1</v>
      </c>
      <c r="I24" s="103" t="n">
        <v>1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</v>
      </c>
    </row>
    <row r="25" s="69" customFormat="true" ht="18" hidden="false" customHeight="true" outlineLevel="0" collapsed="false">
      <c r="A25" s="143" t="s">
        <v>440</v>
      </c>
      <c r="B25" s="103" t="n">
        <v>170</v>
      </c>
      <c r="C25" s="103" t="n">
        <v>2</v>
      </c>
      <c r="D25" s="31" t="n">
        <v>1.17647058823529</v>
      </c>
      <c r="E25" s="31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2</v>
      </c>
    </row>
    <row r="26" s="69" customFormat="true" ht="18" hidden="false" customHeight="true" outlineLevel="0" collapsed="false">
      <c r="A26" s="143" t="s">
        <v>441</v>
      </c>
      <c r="B26" s="103" t="n">
        <v>324</v>
      </c>
      <c r="C26" s="103" t="n">
        <v>3</v>
      </c>
      <c r="D26" s="31" t="n">
        <v>0.925925925925926</v>
      </c>
      <c r="E26" s="31" t="n">
        <v>3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3</v>
      </c>
    </row>
    <row r="27" s="69" customFormat="true" ht="12" hidden="false" customHeight="true" outlineLevel="0" collapsed="false">
      <c r="A27" s="115" t="s">
        <v>442</v>
      </c>
      <c r="B27" s="115"/>
      <c r="C27" s="115"/>
      <c r="D27" s="115"/>
      <c r="E27" s="115"/>
      <c r="F27" s="115"/>
      <c r="G27" s="115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s="69" customFormat="true" ht="110.25" hidden="false" customHeight="true" outlineLevel="0" collapsed="false"/>
    <row r="29" s="69" customFormat="true" ht="14.25" hidden="false" customHeight="true" outlineLevel="0" collapsed="false">
      <c r="A29" s="73" t="s">
        <v>443</v>
      </c>
      <c r="B29" s="73"/>
      <c r="C29" s="73"/>
      <c r="D29" s="73"/>
      <c r="E29" s="73"/>
      <c r="F29" s="73"/>
      <c r="G29" s="73"/>
      <c r="H29" s="73"/>
      <c r="I29" s="73" t="s">
        <v>444</v>
      </c>
      <c r="J29" s="73"/>
      <c r="K29" s="73"/>
      <c r="L29" s="73"/>
      <c r="M29" s="73"/>
      <c r="N29" s="73"/>
      <c r="O29" s="73"/>
      <c r="P29" s="73"/>
      <c r="Q29" s="73"/>
      <c r="R29" s="73"/>
    </row>
    <row r="30" s="43" customFormat="true" ht="48" hidden="false" customHeight="true" outlineLevel="0" collapsed="false">
      <c r="A30" s="3" t="s">
        <v>398</v>
      </c>
      <c r="B30" s="3"/>
      <c r="C30" s="3"/>
      <c r="D30" s="3"/>
      <c r="E30" s="3"/>
      <c r="F30" s="3"/>
      <c r="G30" s="3"/>
      <c r="H30" s="3"/>
      <c r="I30" s="4" t="s">
        <v>399</v>
      </c>
      <c r="J30" s="4"/>
      <c r="K30" s="4"/>
      <c r="L30" s="4"/>
      <c r="M30" s="4"/>
      <c r="N30" s="4"/>
      <c r="O30" s="4"/>
      <c r="P30" s="4"/>
      <c r="Q30" s="108"/>
      <c r="R30" s="108"/>
    </row>
    <row r="31" s="49" customFormat="true" ht="12.75" hidden="false" customHeight="true" outlineLevel="0" collapsed="false">
      <c r="A31" s="109" t="s">
        <v>4</v>
      </c>
      <c r="B31" s="109"/>
      <c r="C31" s="109"/>
      <c r="D31" s="109"/>
      <c r="E31" s="109"/>
      <c r="F31" s="109"/>
      <c r="G31" s="109"/>
      <c r="H31" s="109"/>
      <c r="I31" s="110" t="s">
        <v>5</v>
      </c>
      <c r="J31" s="110"/>
      <c r="K31" s="110"/>
      <c r="L31" s="110"/>
      <c r="M31" s="110"/>
      <c r="N31" s="110"/>
      <c r="O31" s="110"/>
      <c r="P31" s="110"/>
      <c r="R31" s="50" t="s">
        <v>400</v>
      </c>
    </row>
    <row r="32" s="60" customFormat="true" ht="24" hidden="false" customHeight="true" outlineLevel="0" collapsed="false">
      <c r="A32" s="54" t="s">
        <v>401</v>
      </c>
      <c r="B32" s="126" t="s">
        <v>402</v>
      </c>
      <c r="C32" s="126"/>
      <c r="D32" s="126"/>
      <c r="E32" s="126"/>
      <c r="F32" s="129" t="s">
        <v>403</v>
      </c>
      <c r="G32" s="129" t="s">
        <v>404</v>
      </c>
      <c r="H32" s="129" t="s">
        <v>405</v>
      </c>
      <c r="I32" s="128" t="s">
        <v>406</v>
      </c>
      <c r="J32" s="129" t="s">
        <v>407</v>
      </c>
      <c r="K32" s="129" t="s">
        <v>408</v>
      </c>
      <c r="L32" s="129" t="s">
        <v>409</v>
      </c>
      <c r="M32" s="129" t="s">
        <v>410</v>
      </c>
      <c r="N32" s="129" t="s">
        <v>411</v>
      </c>
      <c r="O32" s="129" t="s">
        <v>412</v>
      </c>
      <c r="P32" s="129" t="s">
        <v>413</v>
      </c>
      <c r="Q32" s="129" t="s">
        <v>414</v>
      </c>
      <c r="R32" s="132" t="s">
        <v>415</v>
      </c>
    </row>
    <row r="33" s="60" customFormat="true" ht="24" hidden="false" customHeight="true" outlineLevel="0" collapsed="false">
      <c r="A33" s="54"/>
      <c r="B33" s="141" t="s">
        <v>416</v>
      </c>
      <c r="C33" s="141"/>
      <c r="D33" s="141"/>
      <c r="E33" s="141"/>
      <c r="F33" s="129"/>
      <c r="G33" s="129"/>
      <c r="H33" s="129"/>
      <c r="I33" s="128"/>
      <c r="J33" s="129"/>
      <c r="K33" s="129"/>
      <c r="L33" s="129"/>
      <c r="M33" s="129"/>
      <c r="N33" s="129"/>
      <c r="O33" s="129"/>
      <c r="P33" s="129"/>
      <c r="Q33" s="129"/>
      <c r="R33" s="132"/>
    </row>
    <row r="34" s="60" customFormat="true" ht="36" hidden="false" customHeight="true" outlineLevel="0" collapsed="false">
      <c r="A34" s="54"/>
      <c r="B34" s="61" t="s">
        <v>417</v>
      </c>
      <c r="C34" s="62" t="s">
        <v>418</v>
      </c>
      <c r="D34" s="62" t="s">
        <v>419</v>
      </c>
      <c r="E34" s="62" t="s">
        <v>420</v>
      </c>
      <c r="F34" s="129"/>
      <c r="G34" s="129"/>
      <c r="H34" s="129"/>
      <c r="I34" s="128"/>
      <c r="J34" s="129"/>
      <c r="K34" s="129"/>
      <c r="L34" s="129"/>
      <c r="M34" s="129"/>
      <c r="N34" s="129"/>
      <c r="O34" s="129"/>
      <c r="P34" s="129"/>
      <c r="Q34" s="129"/>
      <c r="R34" s="132"/>
    </row>
    <row r="35" s="69" customFormat="true" ht="18" hidden="false" customHeight="true" outlineLevel="0" collapsed="false">
      <c r="A35" s="143" t="s">
        <v>445</v>
      </c>
      <c r="B35" s="103" t="n">
        <v>181</v>
      </c>
      <c r="C35" s="103" t="n">
        <v>4</v>
      </c>
      <c r="D35" s="31" t="n">
        <v>2.20994475138122</v>
      </c>
      <c r="E35" s="31" t="n">
        <v>4</v>
      </c>
      <c r="F35" s="103" t="n">
        <v>0</v>
      </c>
      <c r="G35" s="103" t="n">
        <v>0</v>
      </c>
      <c r="H35" s="103" t="n">
        <v>1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1</v>
      </c>
      <c r="R35" s="103" t="n">
        <v>2</v>
      </c>
    </row>
    <row r="36" s="69" customFormat="true" ht="18" hidden="false" customHeight="true" outlineLevel="0" collapsed="false">
      <c r="A36" s="143" t="s">
        <v>446</v>
      </c>
      <c r="B36" s="103" t="n">
        <v>36</v>
      </c>
      <c r="C36" s="103" t="n">
        <v>0</v>
      </c>
      <c r="D36" s="31" t="n">
        <v>0</v>
      </c>
      <c r="E36" s="31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</row>
    <row r="37" s="69" customFormat="true" ht="18" hidden="false" customHeight="true" outlineLevel="0" collapsed="false">
      <c r="A37" s="143" t="s">
        <v>447</v>
      </c>
      <c r="B37" s="103" t="n">
        <v>2</v>
      </c>
      <c r="C37" s="103" t="n">
        <v>0</v>
      </c>
      <c r="D37" s="31" t="n">
        <v>0</v>
      </c>
      <c r="E37" s="31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</row>
    <row r="38" s="69" customFormat="true" ht="18" hidden="false" customHeight="true" outlineLevel="0" collapsed="false">
      <c r="A38" s="143" t="s">
        <v>448</v>
      </c>
      <c r="B38" s="103" t="n">
        <v>143</v>
      </c>
      <c r="C38" s="103" t="n">
        <v>4</v>
      </c>
      <c r="D38" s="31" t="n">
        <v>2.7972027972028</v>
      </c>
      <c r="E38" s="31" t="n">
        <v>4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1</v>
      </c>
      <c r="R38" s="103" t="n">
        <v>2</v>
      </c>
    </row>
    <row r="39" s="69" customFormat="true" ht="29.25" hidden="false" customHeight="true" outlineLevel="0" collapsed="false">
      <c r="A39" s="143" t="s">
        <v>449</v>
      </c>
      <c r="B39" s="103" t="n">
        <v>45</v>
      </c>
      <c r="C39" s="103" t="n">
        <v>0</v>
      </c>
      <c r="D39" s="31" t="n">
        <v>0</v>
      </c>
      <c r="E39" s="31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s="69" customFormat="true" ht="18" hidden="false" customHeight="true" outlineLevel="0" collapsed="false">
      <c r="A40" s="143" t="s">
        <v>450</v>
      </c>
      <c r="B40" s="103" t="n">
        <v>30</v>
      </c>
      <c r="C40" s="103" t="n">
        <v>0</v>
      </c>
      <c r="D40" s="31" t="n">
        <v>0</v>
      </c>
      <c r="E40" s="31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</row>
    <row r="41" s="69" customFormat="true" ht="18" hidden="false" customHeight="true" outlineLevel="0" collapsed="false">
      <c r="A41" s="143" t="s">
        <v>451</v>
      </c>
      <c r="B41" s="103" t="n">
        <v>4</v>
      </c>
      <c r="C41" s="103" t="n">
        <v>0</v>
      </c>
      <c r="D41" s="31" t="n">
        <v>0</v>
      </c>
      <c r="E41" s="31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</row>
    <row r="42" s="69" customFormat="true" ht="18" hidden="false" customHeight="true" outlineLevel="0" collapsed="false">
      <c r="A42" s="143" t="s">
        <v>452</v>
      </c>
      <c r="B42" s="103" t="n">
        <v>341</v>
      </c>
      <c r="C42" s="103" t="n">
        <v>2</v>
      </c>
      <c r="D42" s="31" t="n">
        <v>0.586510263929619</v>
      </c>
      <c r="E42" s="31" t="n">
        <v>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2</v>
      </c>
    </row>
    <row r="43" s="69" customFormat="true" ht="18" hidden="false" customHeight="true" outlineLevel="0" collapsed="false">
      <c r="A43" s="143" t="s">
        <v>453</v>
      </c>
      <c r="B43" s="103" t="n">
        <v>60</v>
      </c>
      <c r="C43" s="103" t="n">
        <v>0</v>
      </c>
      <c r="D43" s="31" t="n">
        <v>0</v>
      </c>
      <c r="E43" s="31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</row>
    <row r="44" s="69" customFormat="true" ht="18" hidden="false" customHeight="true" outlineLevel="0" collapsed="false">
      <c r="A44" s="143" t="s">
        <v>454</v>
      </c>
      <c r="B44" s="103" t="n">
        <v>14</v>
      </c>
      <c r="C44" s="103" t="n">
        <v>0</v>
      </c>
      <c r="D44" s="31" t="n">
        <v>0</v>
      </c>
      <c r="E44" s="31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</row>
    <row r="45" s="69" customFormat="true" ht="18" hidden="false" customHeight="true" outlineLevel="0" collapsed="false">
      <c r="A45" s="143" t="s">
        <v>455</v>
      </c>
      <c r="B45" s="103" t="n">
        <v>62</v>
      </c>
      <c r="C45" s="103" t="n">
        <v>1</v>
      </c>
      <c r="D45" s="31" t="n">
        <v>1.61290322580645</v>
      </c>
      <c r="E45" s="31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1</v>
      </c>
    </row>
    <row r="46" s="69" customFormat="true" ht="29.25" hidden="false" customHeight="true" outlineLevel="0" collapsed="false">
      <c r="A46" s="143" t="s">
        <v>456</v>
      </c>
      <c r="B46" s="103" t="n">
        <v>130</v>
      </c>
      <c r="C46" s="103" t="n">
        <v>0</v>
      </c>
      <c r="D46" s="31" t="n">
        <v>0</v>
      </c>
      <c r="E46" s="31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</row>
    <row r="47" s="69" customFormat="true" ht="18" hidden="false" customHeight="true" outlineLevel="0" collapsed="false">
      <c r="A47" s="143" t="s">
        <v>457</v>
      </c>
      <c r="B47" s="103" t="n">
        <v>2</v>
      </c>
      <c r="C47" s="103" t="n">
        <v>1</v>
      </c>
      <c r="D47" s="31" t="n">
        <v>50</v>
      </c>
      <c r="E47" s="31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1</v>
      </c>
    </row>
    <row r="48" s="69" customFormat="true" ht="18" hidden="false" customHeight="true" outlineLevel="0" collapsed="false">
      <c r="A48" s="143" t="s">
        <v>458</v>
      </c>
      <c r="B48" s="103" t="n">
        <v>1</v>
      </c>
      <c r="C48" s="103" t="n">
        <v>0</v>
      </c>
      <c r="D48" s="31" t="n">
        <v>0</v>
      </c>
      <c r="E48" s="31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</row>
    <row r="49" s="69" customFormat="true" ht="18" hidden="false" customHeight="true" outlineLevel="0" collapsed="false">
      <c r="A49" s="143" t="s">
        <v>459</v>
      </c>
      <c r="B49" s="103" t="n">
        <v>23</v>
      </c>
      <c r="C49" s="103" t="n">
        <v>0</v>
      </c>
      <c r="D49" s="31" t="n">
        <v>0</v>
      </c>
      <c r="E49" s="31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</row>
    <row r="50" s="69" customFormat="true" ht="18" hidden="false" customHeight="true" outlineLevel="0" collapsed="false">
      <c r="A50" s="143" t="s">
        <v>460</v>
      </c>
      <c r="B50" s="103" t="n">
        <v>2</v>
      </c>
      <c r="C50" s="103" t="n">
        <v>0</v>
      </c>
      <c r="D50" s="31" t="n">
        <v>0</v>
      </c>
      <c r="E50" s="31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</row>
    <row r="51" s="69" customFormat="true" ht="29.25" hidden="false" customHeight="true" outlineLevel="0" collapsed="false">
      <c r="A51" s="143" t="s">
        <v>461</v>
      </c>
      <c r="B51" s="103" t="n">
        <v>486</v>
      </c>
      <c r="C51" s="103" t="n">
        <v>7</v>
      </c>
      <c r="D51" s="31" t="n">
        <v>1.440329218107</v>
      </c>
      <c r="E51" s="31" t="n">
        <v>7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6</v>
      </c>
    </row>
    <row r="52" s="69" customFormat="true" ht="18" hidden="false" customHeight="true" outlineLevel="0" collapsed="false">
      <c r="A52" s="143" t="s">
        <v>462</v>
      </c>
      <c r="B52" s="103" t="n">
        <v>486</v>
      </c>
      <c r="C52" s="103" t="n">
        <v>7</v>
      </c>
      <c r="D52" s="31" t="n">
        <v>1.440329218107</v>
      </c>
      <c r="E52" s="31" t="n">
        <v>7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6</v>
      </c>
    </row>
    <row r="53" s="69" customFormat="true" ht="18" hidden="false" customHeight="true" outlineLevel="0" collapsed="false">
      <c r="A53" s="143" t="s">
        <v>463</v>
      </c>
      <c r="B53" s="103" t="n">
        <v>93</v>
      </c>
      <c r="C53" s="103" t="n">
        <v>3</v>
      </c>
      <c r="D53" s="31" t="n">
        <v>3.2258064516129</v>
      </c>
      <c r="E53" s="31" t="n">
        <v>3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3</v>
      </c>
    </row>
    <row r="54" s="69" customFormat="true" ht="18" hidden="false" customHeight="true" outlineLevel="0" collapsed="false">
      <c r="A54" s="143" t="s">
        <v>464</v>
      </c>
      <c r="B54" s="103" t="n">
        <v>253</v>
      </c>
      <c r="C54" s="103" t="n">
        <v>3</v>
      </c>
      <c r="D54" s="31" t="n">
        <v>1.18577075098814</v>
      </c>
      <c r="E54" s="31" t="n">
        <v>3</v>
      </c>
      <c r="F54" s="103" t="n">
        <v>0</v>
      </c>
      <c r="G54" s="103" t="n">
        <v>0</v>
      </c>
      <c r="H54" s="103" t="n">
        <v>1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2</v>
      </c>
    </row>
    <row r="55" s="69" customFormat="true" ht="18" hidden="false" customHeight="true" outlineLevel="0" collapsed="false">
      <c r="A55" s="143" t="s">
        <v>465</v>
      </c>
      <c r="B55" s="103" t="n">
        <v>5</v>
      </c>
      <c r="C55" s="103" t="n">
        <v>1</v>
      </c>
      <c r="D55" s="31" t="n">
        <v>20</v>
      </c>
      <c r="E55" s="31" t="n">
        <v>1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1</v>
      </c>
    </row>
    <row r="56" s="69" customFormat="true" ht="18" hidden="false" customHeight="true" outlineLevel="0" collapsed="false">
      <c r="A56" s="143" t="s">
        <v>466</v>
      </c>
      <c r="B56" s="103" t="n">
        <v>135</v>
      </c>
      <c r="C56" s="103" t="n">
        <v>0</v>
      </c>
      <c r="D56" s="31" t="n">
        <v>0</v>
      </c>
      <c r="E56" s="31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</row>
    <row r="57" s="69" customFormat="true" ht="18" hidden="false" customHeight="true" outlineLevel="0" collapsed="false">
      <c r="A57" s="143" t="s">
        <v>467</v>
      </c>
      <c r="B57" s="103" t="n">
        <v>150</v>
      </c>
      <c r="C57" s="103" t="n">
        <v>1</v>
      </c>
      <c r="D57" s="31" t="n">
        <v>0.666666666666667</v>
      </c>
      <c r="E57" s="31" t="n">
        <v>1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1</v>
      </c>
    </row>
    <row r="58" s="69" customFormat="true" ht="18" hidden="false" customHeight="true" outlineLevel="0" collapsed="false">
      <c r="A58" s="143" t="s">
        <v>468</v>
      </c>
      <c r="B58" s="103" t="n">
        <v>17</v>
      </c>
      <c r="C58" s="103" t="n">
        <v>0</v>
      </c>
      <c r="D58" s="31" t="n">
        <v>0</v>
      </c>
      <c r="E58" s="31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</row>
    <row r="59" s="69" customFormat="true" ht="12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</row>
    <row r="60" s="69" customFormat="true" ht="78" hidden="false" customHeight="true" outlineLevel="0" collapsed="false"/>
    <row r="61" s="69" customFormat="true" ht="12.75" hidden="false" customHeight="true" outlineLevel="0" collapsed="false">
      <c r="A61" s="73" t="s">
        <v>469</v>
      </c>
      <c r="B61" s="73"/>
      <c r="C61" s="73"/>
      <c r="D61" s="73"/>
      <c r="E61" s="73"/>
      <c r="F61" s="73"/>
      <c r="G61" s="73"/>
      <c r="H61" s="73"/>
      <c r="I61" s="73" t="s">
        <v>470</v>
      </c>
      <c r="J61" s="73"/>
      <c r="K61" s="73"/>
      <c r="L61" s="73"/>
      <c r="M61" s="73"/>
      <c r="N61" s="73"/>
      <c r="O61" s="73"/>
      <c r="P61" s="73"/>
      <c r="Q61" s="73"/>
      <c r="R61" s="73"/>
    </row>
  </sheetData>
  <mergeCells count="48">
    <mergeCell ref="A1:H1"/>
    <mergeCell ref="I1:P1"/>
    <mergeCell ref="Q1:R1"/>
    <mergeCell ref="A2:H2"/>
    <mergeCell ref="I2:P2"/>
    <mergeCell ref="A3:A5"/>
    <mergeCell ref="B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B4:E4"/>
    <mergeCell ref="A27:G27"/>
    <mergeCell ref="A29:H29"/>
    <mergeCell ref="I29:R29"/>
    <mergeCell ref="A30:H30"/>
    <mergeCell ref="I30:P30"/>
    <mergeCell ref="Q30:R30"/>
    <mergeCell ref="A31:H31"/>
    <mergeCell ref="I31:P31"/>
    <mergeCell ref="A32:A34"/>
    <mergeCell ref="B32:E32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B33:E33"/>
    <mergeCell ref="A59:G59"/>
    <mergeCell ref="A61:H61"/>
    <mergeCell ref="I61:R6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C8 F7:R8 B10:C18 F10:R18 B20:C26 F20:R2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7.99"/>
    <col collapsed="false" customWidth="true" hidden="false" outlineLevel="0" max="8" min="8" style="0" width="7.5"/>
    <col collapsed="false" customWidth="true" hidden="false" outlineLevel="0" max="18" min="9" style="0" width="7.74"/>
  </cols>
  <sheetData>
    <row r="1" customFormat="false" ht="48" hidden="false" customHeight="true" outlineLevel="0" collapsed="false">
      <c r="A1" s="3" t="s">
        <v>471</v>
      </c>
      <c r="B1" s="3"/>
      <c r="C1" s="3"/>
      <c r="D1" s="3"/>
      <c r="E1" s="3"/>
      <c r="F1" s="3"/>
      <c r="G1" s="3"/>
      <c r="H1" s="3"/>
      <c r="I1" s="4" t="s">
        <v>472</v>
      </c>
      <c r="J1" s="4"/>
      <c r="K1" s="4"/>
      <c r="L1" s="4"/>
      <c r="M1" s="4"/>
      <c r="N1" s="4"/>
      <c r="O1" s="4"/>
      <c r="P1" s="4"/>
      <c r="Q1" s="108"/>
      <c r="R1" s="108"/>
    </row>
    <row r="2" s="144" customFormat="true" ht="12.75" hidden="false" customHeight="true" outlineLevel="0" collapsed="false">
      <c r="A2" s="109" t="s">
        <v>4</v>
      </c>
      <c r="B2" s="109"/>
      <c r="C2" s="109"/>
      <c r="D2" s="109"/>
      <c r="E2" s="109"/>
      <c r="F2" s="109"/>
      <c r="G2" s="109"/>
      <c r="H2" s="109"/>
      <c r="I2" s="110" t="s">
        <v>5</v>
      </c>
      <c r="J2" s="110"/>
      <c r="K2" s="110"/>
      <c r="L2" s="110"/>
      <c r="M2" s="110"/>
      <c r="N2" s="110"/>
      <c r="O2" s="110"/>
      <c r="P2" s="110"/>
      <c r="Q2" s="144" t="s">
        <v>400</v>
      </c>
    </row>
    <row r="3" s="144" customFormat="true" ht="24" hidden="false" customHeight="true" outlineLevel="0" collapsed="false">
      <c r="A3" s="53" t="s">
        <v>336</v>
      </c>
      <c r="B3" s="57" t="s">
        <v>402</v>
      </c>
      <c r="C3" s="57"/>
      <c r="D3" s="57"/>
      <c r="E3" s="57"/>
      <c r="F3" s="129" t="s">
        <v>403</v>
      </c>
      <c r="G3" s="129" t="s">
        <v>404</v>
      </c>
      <c r="H3" s="129" t="s">
        <v>405</v>
      </c>
      <c r="I3" s="128" t="s">
        <v>406</v>
      </c>
      <c r="J3" s="129" t="s">
        <v>407</v>
      </c>
      <c r="K3" s="129" t="s">
        <v>408</v>
      </c>
      <c r="L3" s="129" t="s">
        <v>409</v>
      </c>
      <c r="M3" s="129" t="s">
        <v>410</v>
      </c>
      <c r="N3" s="129" t="s">
        <v>411</v>
      </c>
      <c r="O3" s="129" t="s">
        <v>412</v>
      </c>
      <c r="P3" s="129" t="s">
        <v>413</v>
      </c>
      <c r="Q3" s="129" t="s">
        <v>414</v>
      </c>
      <c r="R3" s="132" t="s">
        <v>415</v>
      </c>
    </row>
    <row r="4" s="144" customFormat="true" ht="24" hidden="false" customHeight="true" outlineLevel="0" collapsed="false">
      <c r="A4" s="53"/>
      <c r="B4" s="145" t="s">
        <v>416</v>
      </c>
      <c r="C4" s="145"/>
      <c r="D4" s="145"/>
      <c r="E4" s="145"/>
      <c r="F4" s="129"/>
      <c r="G4" s="129"/>
      <c r="H4" s="129"/>
      <c r="I4" s="128"/>
      <c r="J4" s="129"/>
      <c r="K4" s="129"/>
      <c r="L4" s="129"/>
      <c r="M4" s="129"/>
      <c r="N4" s="129"/>
      <c r="O4" s="129"/>
      <c r="P4" s="129"/>
      <c r="Q4" s="129"/>
      <c r="R4" s="132"/>
    </row>
    <row r="5" s="144" customFormat="true" ht="36" hidden="false" customHeight="true" outlineLevel="0" collapsed="false">
      <c r="A5" s="53"/>
      <c r="B5" s="64" t="s">
        <v>417</v>
      </c>
      <c r="C5" s="62" t="s">
        <v>418</v>
      </c>
      <c r="D5" s="62" t="s">
        <v>419</v>
      </c>
      <c r="E5" s="62" t="s">
        <v>420</v>
      </c>
      <c r="F5" s="129"/>
      <c r="G5" s="129"/>
      <c r="H5" s="129"/>
      <c r="I5" s="128"/>
      <c r="J5" s="129"/>
      <c r="K5" s="129"/>
      <c r="L5" s="129"/>
      <c r="M5" s="129"/>
      <c r="N5" s="129"/>
      <c r="O5" s="129"/>
      <c r="P5" s="129"/>
      <c r="Q5" s="129"/>
      <c r="R5" s="132"/>
    </row>
    <row r="6" s="69" customFormat="true" ht="29.25" hidden="false" customHeight="true" outlineLevel="0" collapsed="false">
      <c r="A6" s="146" t="s">
        <v>473</v>
      </c>
      <c r="B6" s="103" t="n">
        <v>6528</v>
      </c>
      <c r="C6" s="103" t="n">
        <v>54</v>
      </c>
      <c r="D6" s="31" t="n">
        <v>0.827205882352941</v>
      </c>
      <c r="E6" s="103" t="n">
        <v>58</v>
      </c>
      <c r="F6" s="103" t="n">
        <v>2</v>
      </c>
      <c r="G6" s="103" t="n">
        <v>1</v>
      </c>
      <c r="H6" s="103" t="n">
        <v>6</v>
      </c>
      <c r="I6" s="103" t="n">
        <v>1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3</v>
      </c>
      <c r="R6" s="103" t="n">
        <v>45</v>
      </c>
    </row>
    <row r="7" s="69" customFormat="true" ht="36" hidden="false" customHeight="true" outlineLevel="0" collapsed="false">
      <c r="A7" s="138" t="s">
        <v>266</v>
      </c>
      <c r="B7" s="103" t="n">
        <v>66</v>
      </c>
      <c r="C7" s="103" t="n">
        <v>1</v>
      </c>
      <c r="D7" s="31" t="n">
        <v>1.51515151515152</v>
      </c>
      <c r="E7" s="103" t="n">
        <v>1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1</v>
      </c>
    </row>
    <row r="8" s="69" customFormat="true" ht="23.25" hidden="false" customHeight="true" outlineLevel="0" collapsed="false">
      <c r="A8" s="138" t="s">
        <v>267</v>
      </c>
      <c r="B8" s="103" t="n">
        <v>45</v>
      </c>
      <c r="C8" s="103" t="n">
        <v>1</v>
      </c>
      <c r="D8" s="31" t="n">
        <v>2.22222222222222</v>
      </c>
      <c r="E8" s="103" t="n">
        <v>1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1</v>
      </c>
    </row>
    <row r="9" s="69" customFormat="true" ht="23.25" hidden="false" customHeight="true" outlineLevel="0" collapsed="false">
      <c r="A9" s="138" t="s">
        <v>268</v>
      </c>
      <c r="B9" s="103" t="n">
        <v>0</v>
      </c>
      <c r="C9" s="103" t="n">
        <v>0</v>
      </c>
      <c r="D9" s="31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</row>
    <row r="10" s="69" customFormat="true" ht="23.25" hidden="false" customHeight="true" outlineLevel="0" collapsed="false">
      <c r="A10" s="138" t="s">
        <v>269</v>
      </c>
      <c r="B10" s="103" t="n">
        <v>0</v>
      </c>
      <c r="C10" s="103" t="n">
        <v>0</v>
      </c>
      <c r="D10" s="31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</row>
    <row r="11" s="69" customFormat="true" ht="23.25" hidden="false" customHeight="true" outlineLevel="0" collapsed="false">
      <c r="A11" s="138" t="s">
        <v>270</v>
      </c>
      <c r="B11" s="103" t="n">
        <v>164</v>
      </c>
      <c r="C11" s="103" t="n">
        <v>1</v>
      </c>
      <c r="D11" s="31" t="n">
        <v>0.609756097560976</v>
      </c>
      <c r="E11" s="103" t="n">
        <v>1</v>
      </c>
      <c r="F11" s="103" t="n">
        <v>0</v>
      </c>
      <c r="G11" s="103" t="n">
        <v>1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</row>
    <row r="12" s="69" customFormat="true" ht="23.25" hidden="false" customHeight="true" outlineLevel="0" collapsed="false">
      <c r="A12" s="138" t="s">
        <v>271</v>
      </c>
      <c r="B12" s="103" t="n">
        <v>3</v>
      </c>
      <c r="C12" s="103" t="n">
        <v>0</v>
      </c>
      <c r="D12" s="31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</row>
    <row r="13" s="69" customFormat="true" ht="36" hidden="false" customHeight="true" outlineLevel="0" collapsed="false">
      <c r="A13" s="138" t="s">
        <v>272</v>
      </c>
      <c r="B13" s="103" t="n">
        <v>3149</v>
      </c>
      <c r="C13" s="103" t="n">
        <v>30</v>
      </c>
      <c r="D13" s="31" t="n">
        <v>0.952683391552874</v>
      </c>
      <c r="E13" s="103" t="n">
        <v>32</v>
      </c>
      <c r="F13" s="103" t="n">
        <v>1</v>
      </c>
      <c r="G13" s="103" t="n">
        <v>0</v>
      </c>
      <c r="H13" s="103" t="n">
        <v>4</v>
      </c>
      <c r="I13" s="103" t="n">
        <v>1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2</v>
      </c>
      <c r="R13" s="103" t="n">
        <v>24</v>
      </c>
    </row>
    <row r="14" s="69" customFormat="true" ht="23.25" hidden="false" customHeight="true" outlineLevel="0" collapsed="false">
      <c r="A14" s="138" t="s">
        <v>273</v>
      </c>
      <c r="B14" s="103" t="n">
        <v>5</v>
      </c>
      <c r="C14" s="103" t="n">
        <v>0</v>
      </c>
      <c r="D14" s="31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s="69" customFormat="true" ht="23.25" hidden="false" customHeight="true" outlineLevel="0" collapsed="false">
      <c r="A15" s="138" t="s">
        <v>274</v>
      </c>
      <c r="B15" s="103" t="n">
        <v>0</v>
      </c>
      <c r="C15" s="103" t="n">
        <v>0</v>
      </c>
      <c r="D15" s="31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</row>
    <row r="16" s="69" customFormat="true" ht="23.25" hidden="false" customHeight="true" outlineLevel="0" collapsed="false">
      <c r="A16" s="138" t="s">
        <v>276</v>
      </c>
      <c r="B16" s="103" t="n">
        <v>0</v>
      </c>
      <c r="C16" s="103" t="n">
        <v>0</v>
      </c>
      <c r="D16" s="31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</row>
    <row r="17" s="69" customFormat="true" ht="23.25" hidden="false" customHeight="true" outlineLevel="0" collapsed="false">
      <c r="A17" s="138" t="s">
        <v>277</v>
      </c>
      <c r="B17" s="103" t="n">
        <v>0</v>
      </c>
      <c r="C17" s="103" t="n">
        <v>0</v>
      </c>
      <c r="D17" s="31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</row>
    <row r="18" s="69" customFormat="true" ht="23.25" hidden="false" customHeight="true" outlineLevel="0" collapsed="false">
      <c r="A18" s="138" t="s">
        <v>278</v>
      </c>
      <c r="B18" s="103" t="n">
        <v>1</v>
      </c>
      <c r="C18" s="103" t="n">
        <v>0</v>
      </c>
      <c r="D18" s="31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s="69" customFormat="true" ht="36" hidden="false" customHeight="true" outlineLevel="0" collapsed="false">
      <c r="A19" s="138" t="s">
        <v>279</v>
      </c>
      <c r="B19" s="103" t="n">
        <v>125</v>
      </c>
      <c r="C19" s="103" t="n">
        <v>2</v>
      </c>
      <c r="D19" s="31" t="n">
        <v>1.6</v>
      </c>
      <c r="E19" s="103" t="n">
        <v>4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3</v>
      </c>
    </row>
    <row r="20" s="69" customFormat="true" ht="23.25" hidden="false" customHeight="true" outlineLevel="0" collapsed="false">
      <c r="A20" s="138" t="s">
        <v>281</v>
      </c>
      <c r="B20" s="103" t="n">
        <v>690</v>
      </c>
      <c r="C20" s="103" t="n">
        <v>4</v>
      </c>
      <c r="D20" s="31" t="n">
        <v>0.579710144927536</v>
      </c>
      <c r="E20" s="103" t="n">
        <v>4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1</v>
      </c>
      <c r="R20" s="103" t="n">
        <v>3</v>
      </c>
    </row>
    <row r="21" s="69" customFormat="true" ht="23.25" hidden="false" customHeight="true" outlineLevel="0" collapsed="false">
      <c r="A21" s="138" t="s">
        <v>282</v>
      </c>
      <c r="B21" s="103" t="n">
        <v>66</v>
      </c>
      <c r="C21" s="103" t="n">
        <v>0</v>
      </c>
      <c r="D21" s="31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</row>
    <row r="22" s="69" customFormat="true" ht="23.25" hidden="false" customHeight="true" outlineLevel="0" collapsed="false">
      <c r="A22" s="138" t="s">
        <v>283</v>
      </c>
      <c r="B22" s="103" t="n">
        <v>639</v>
      </c>
      <c r="C22" s="103" t="n">
        <v>1</v>
      </c>
      <c r="D22" s="31" t="n">
        <v>0.156494522691706</v>
      </c>
      <c r="E22" s="103" t="n">
        <v>1</v>
      </c>
      <c r="F22" s="103" t="n">
        <v>1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</row>
    <row r="23" s="69" customFormat="true" ht="23.25" hidden="false" customHeight="true" outlineLevel="0" collapsed="false">
      <c r="A23" s="138" t="s">
        <v>284</v>
      </c>
      <c r="B23" s="103" t="n">
        <v>1575</v>
      </c>
      <c r="C23" s="103" t="n">
        <v>14</v>
      </c>
      <c r="D23" s="31" t="n">
        <v>0.888888888888889</v>
      </c>
      <c r="E23" s="103" t="n">
        <v>14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13</v>
      </c>
    </row>
    <row r="24" s="69" customFormat="true" ht="12" hidden="false" customHeight="true" outlineLevel="0" collapsed="false">
      <c r="A24" s="115" t="s">
        <v>474</v>
      </c>
      <c r="B24" s="115"/>
      <c r="C24" s="115"/>
      <c r="D24" s="115"/>
      <c r="E24" s="115"/>
      <c r="F24" s="115"/>
      <c r="G24" s="11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69" customFormat="true" ht="80.25" hidden="false" customHeight="true" outlineLevel="0" collapsed="false"/>
    <row r="26" s="69" customFormat="true" ht="13.5" hidden="false" customHeight="true" outlineLevel="0" collapsed="false">
      <c r="A26" s="73" t="n">
        <v>-162</v>
      </c>
      <c r="B26" s="73"/>
      <c r="C26" s="73"/>
      <c r="D26" s="73"/>
      <c r="E26" s="73"/>
      <c r="F26" s="73"/>
      <c r="G26" s="73"/>
      <c r="H26" s="73"/>
      <c r="I26" s="73" t="s">
        <v>475</v>
      </c>
      <c r="J26" s="73"/>
      <c r="K26" s="73"/>
      <c r="L26" s="73"/>
      <c r="M26" s="73"/>
      <c r="N26" s="73"/>
      <c r="O26" s="73"/>
      <c r="P26" s="73"/>
      <c r="Q26" s="73"/>
      <c r="R26" s="73"/>
    </row>
  </sheetData>
  <mergeCells count="24">
    <mergeCell ref="A1:H1"/>
    <mergeCell ref="I1:P1"/>
    <mergeCell ref="Q1:R1"/>
    <mergeCell ref="A2:H2"/>
    <mergeCell ref="I2:P2"/>
    <mergeCell ref="A3:A5"/>
    <mergeCell ref="B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B4:E4"/>
    <mergeCell ref="A24:G24"/>
    <mergeCell ref="A26:H26"/>
    <mergeCell ref="I26:R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C23 F7:R2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27.62"/>
    <col collapsed="false" customWidth="true" hidden="false" outlineLevel="0" max="4" min="2" style="40" width="16.62"/>
    <col collapsed="false" customWidth="false" hidden="false" outlineLevel="0" max="257" min="5" style="40" width="8.99"/>
  </cols>
  <sheetData>
    <row r="1" s="43" customFormat="true" ht="45" hidden="false" customHeight="true" outlineLevel="0" collapsed="false">
      <c r="A1" s="147" t="s">
        <v>476</v>
      </c>
      <c r="B1" s="147"/>
      <c r="C1" s="147"/>
      <c r="D1" s="147"/>
    </row>
    <row r="2" s="144" customFormat="true" ht="13.5" hidden="false" customHeight="true" outlineLevel="0" collapsed="false">
      <c r="B2" s="148" t="s">
        <v>477</v>
      </c>
      <c r="C2" s="148"/>
      <c r="D2" s="50" t="s">
        <v>478</v>
      </c>
    </row>
    <row r="3" s="60" customFormat="true" ht="72" hidden="false" customHeight="true" outlineLevel="0" collapsed="false">
      <c r="A3" s="53" t="s">
        <v>479</v>
      </c>
      <c r="B3" s="128" t="s">
        <v>480</v>
      </c>
      <c r="C3" s="129" t="s">
        <v>481</v>
      </c>
      <c r="D3" s="132" t="s">
        <v>482</v>
      </c>
    </row>
    <row r="4" s="69" customFormat="true" ht="33" hidden="false" customHeight="true" outlineLevel="0" collapsed="false">
      <c r="A4" s="138" t="s">
        <v>483</v>
      </c>
      <c r="B4" s="103" t="n">
        <v>58</v>
      </c>
      <c r="C4" s="103" t="n">
        <v>53</v>
      </c>
      <c r="D4" s="31" t="n">
        <v>91.3793103448276</v>
      </c>
    </row>
    <row r="5" s="69" customFormat="true" ht="48" hidden="false" customHeight="true" outlineLevel="0" collapsed="false">
      <c r="A5" s="138" t="s">
        <v>484</v>
      </c>
      <c r="B5" s="103" t="n">
        <v>2</v>
      </c>
      <c r="C5" s="103" t="n">
        <v>2</v>
      </c>
      <c r="D5" s="31" t="n">
        <v>100</v>
      </c>
    </row>
    <row r="6" s="69" customFormat="true" ht="30" hidden="false" customHeight="true" outlineLevel="0" collapsed="false">
      <c r="A6" s="138" t="s">
        <v>485</v>
      </c>
      <c r="B6" s="103" t="n">
        <v>1</v>
      </c>
      <c r="C6" s="103" t="n">
        <v>1</v>
      </c>
      <c r="D6" s="31" t="n">
        <v>100</v>
      </c>
    </row>
    <row r="7" s="69" customFormat="true" ht="30" hidden="false" customHeight="true" outlineLevel="0" collapsed="false">
      <c r="A7" s="138" t="s">
        <v>486</v>
      </c>
      <c r="B7" s="103" t="n">
        <v>6</v>
      </c>
      <c r="C7" s="103" t="n">
        <v>5</v>
      </c>
      <c r="D7" s="31" t="n">
        <v>83.3333333333333</v>
      </c>
    </row>
    <row r="8" s="69" customFormat="true" ht="36" hidden="false" customHeight="true" outlineLevel="0" collapsed="false">
      <c r="A8" s="138" t="s">
        <v>487</v>
      </c>
      <c r="B8" s="103" t="n">
        <v>1</v>
      </c>
      <c r="C8" s="103" t="n">
        <v>1</v>
      </c>
      <c r="D8" s="31" t="n">
        <v>100</v>
      </c>
    </row>
    <row r="9" s="69" customFormat="true" ht="24" hidden="false" customHeight="true" outlineLevel="0" collapsed="false">
      <c r="A9" s="138" t="s">
        <v>488</v>
      </c>
      <c r="B9" s="103" t="n">
        <v>0</v>
      </c>
      <c r="C9" s="103" t="n">
        <v>0</v>
      </c>
      <c r="D9" s="31" t="n">
        <v>0</v>
      </c>
    </row>
    <row r="10" s="69" customFormat="true" ht="24" hidden="false" customHeight="true" outlineLevel="0" collapsed="false">
      <c r="A10" s="138" t="s">
        <v>489</v>
      </c>
      <c r="B10" s="103" t="n">
        <v>0</v>
      </c>
      <c r="C10" s="103" t="n">
        <v>0</v>
      </c>
      <c r="D10" s="31" t="n">
        <v>0</v>
      </c>
    </row>
    <row r="11" s="69" customFormat="true" ht="36" hidden="false" customHeight="true" outlineLevel="0" collapsed="false">
      <c r="A11" s="138" t="s">
        <v>490</v>
      </c>
      <c r="B11" s="103" t="n">
        <v>0</v>
      </c>
      <c r="C11" s="103" t="n">
        <v>0</v>
      </c>
      <c r="D11" s="31" t="n">
        <v>0</v>
      </c>
    </row>
    <row r="12" s="69" customFormat="true" ht="24" hidden="false" customHeight="true" outlineLevel="0" collapsed="false">
      <c r="A12" s="138" t="s">
        <v>491</v>
      </c>
      <c r="B12" s="103" t="n">
        <v>0</v>
      </c>
      <c r="C12" s="103" t="n">
        <v>0</v>
      </c>
      <c r="D12" s="31" t="n">
        <v>0</v>
      </c>
    </row>
    <row r="13" s="69" customFormat="true" ht="24" hidden="false" customHeight="true" outlineLevel="0" collapsed="false">
      <c r="A13" s="138" t="s">
        <v>492</v>
      </c>
      <c r="B13" s="103" t="n">
        <v>0</v>
      </c>
      <c r="C13" s="103" t="n">
        <v>0</v>
      </c>
      <c r="D13" s="31" t="n">
        <v>0</v>
      </c>
    </row>
    <row r="14" s="69" customFormat="true" ht="36" hidden="false" customHeight="true" outlineLevel="0" collapsed="false">
      <c r="A14" s="138" t="s">
        <v>493</v>
      </c>
      <c r="B14" s="103" t="n">
        <v>0</v>
      </c>
      <c r="C14" s="103" t="n">
        <v>0</v>
      </c>
      <c r="D14" s="31" t="n">
        <v>0</v>
      </c>
    </row>
    <row r="15" s="69" customFormat="true" ht="24" hidden="false" customHeight="true" outlineLevel="0" collapsed="false">
      <c r="A15" s="138" t="s">
        <v>494</v>
      </c>
      <c r="B15" s="103" t="n">
        <v>0</v>
      </c>
      <c r="C15" s="103" t="n">
        <v>0</v>
      </c>
      <c r="D15" s="31" t="n">
        <v>0</v>
      </c>
    </row>
    <row r="16" s="69" customFormat="true" ht="24" hidden="false" customHeight="true" outlineLevel="0" collapsed="false">
      <c r="A16" s="138" t="s">
        <v>495</v>
      </c>
      <c r="B16" s="103" t="n">
        <v>3</v>
      </c>
      <c r="C16" s="103" t="n">
        <v>3</v>
      </c>
      <c r="D16" s="31" t="n">
        <v>100</v>
      </c>
    </row>
    <row r="17" s="69" customFormat="true" ht="24" hidden="false" customHeight="true" outlineLevel="0" collapsed="false">
      <c r="A17" s="138" t="s">
        <v>496</v>
      </c>
      <c r="B17" s="103" t="n">
        <v>45</v>
      </c>
      <c r="C17" s="103" t="n">
        <v>41</v>
      </c>
      <c r="D17" s="31" t="n">
        <v>91.1111111111111</v>
      </c>
    </row>
    <row r="18" s="69" customFormat="true" ht="12" hidden="false" customHeight="true" outlineLevel="0" collapsed="false">
      <c r="A18" s="115" t="s">
        <v>497</v>
      </c>
      <c r="B18" s="115"/>
      <c r="C18" s="115"/>
      <c r="D18" s="115"/>
    </row>
    <row r="19" s="69" customFormat="true" ht="139.5" hidden="false" customHeight="true" outlineLevel="0" collapsed="false"/>
    <row r="20" s="69" customFormat="true" ht="14.25" hidden="false" customHeight="true" outlineLevel="0" collapsed="false">
      <c r="A20" s="73" t="s">
        <v>498</v>
      </c>
      <c r="B20" s="73"/>
      <c r="C20" s="73"/>
      <c r="D20" s="73"/>
    </row>
  </sheetData>
  <mergeCells count="3">
    <mergeCell ref="A1:D1"/>
    <mergeCell ref="A18:D18"/>
    <mergeCell ref="A20:D2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C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8.62"/>
    <col collapsed="false" customWidth="true" hidden="false" outlineLevel="0" max="2" min="2" style="40" width="11.87"/>
    <col collapsed="false" customWidth="true" hidden="false" outlineLevel="0" max="7" min="3" style="40" width="10.12"/>
    <col collapsed="false" customWidth="true" hidden="false" outlineLevel="0" max="17" min="8" style="40" width="8.11"/>
    <col collapsed="false" customWidth="true" hidden="false" outlineLevel="0" max="18" min="18" style="40" width="18.62"/>
    <col collapsed="false" customWidth="true" hidden="false" outlineLevel="0" max="24" min="19" style="40" width="10.62"/>
    <col collapsed="false" customWidth="true" hidden="false" outlineLevel="0" max="33" min="25" style="40" width="9.12"/>
    <col collapsed="false" customWidth="true" hidden="false" outlineLevel="0" max="34" min="34" style="40" width="18.62"/>
    <col collapsed="false" customWidth="true" hidden="false" outlineLevel="0" max="40" min="35" style="40" width="10.62"/>
    <col collapsed="false" customWidth="true" hidden="false" outlineLevel="0" max="41" min="41" style="40" width="9.87"/>
    <col collapsed="false" customWidth="true" hidden="false" outlineLevel="0" max="42" min="42" style="40" width="9.62"/>
    <col collapsed="false" customWidth="true" hidden="false" outlineLevel="0" max="49" min="43" style="40" width="8.87"/>
    <col collapsed="false" customWidth="false" hidden="false" outlineLevel="0" max="257" min="50" style="40" width="8.99"/>
  </cols>
  <sheetData>
    <row r="1" s="43" customFormat="true" ht="4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41" t="s">
        <v>63</v>
      </c>
      <c r="I1" s="42"/>
      <c r="J1" s="42"/>
      <c r="K1" s="42"/>
      <c r="L1" s="5"/>
      <c r="M1" s="5"/>
      <c r="N1" s="5"/>
      <c r="O1" s="5"/>
      <c r="P1" s="5"/>
      <c r="Q1" s="5"/>
      <c r="R1" s="5"/>
      <c r="S1" s="3" t="s">
        <v>62</v>
      </c>
      <c r="T1" s="3"/>
      <c r="U1" s="3"/>
      <c r="V1" s="3"/>
      <c r="W1" s="3"/>
      <c r="X1" s="3"/>
      <c r="Y1" s="4" t="s">
        <v>64</v>
      </c>
      <c r="Z1" s="4"/>
      <c r="AA1" s="4"/>
      <c r="AB1" s="4"/>
      <c r="AC1" s="4"/>
      <c r="AD1" s="4"/>
      <c r="AE1" s="4"/>
      <c r="AF1" s="4"/>
      <c r="AG1" s="4"/>
      <c r="AH1" s="5"/>
      <c r="AI1" s="3" t="s">
        <v>62</v>
      </c>
      <c r="AJ1" s="3"/>
      <c r="AK1" s="3"/>
      <c r="AL1" s="3"/>
      <c r="AM1" s="3"/>
      <c r="AN1" s="3"/>
      <c r="AO1" s="4" t="s">
        <v>65</v>
      </c>
      <c r="AP1" s="4"/>
      <c r="AQ1" s="4"/>
      <c r="AR1" s="4"/>
      <c r="AS1" s="4"/>
      <c r="AT1" s="4"/>
      <c r="AU1" s="4"/>
      <c r="AV1" s="4"/>
      <c r="AW1" s="4"/>
    </row>
    <row r="2" s="49" customFormat="true" ht="13.5" hidden="false" customHeight="true" outlineLevel="0" collapsed="false">
      <c r="A2" s="44" t="s">
        <v>4</v>
      </c>
      <c r="B2" s="44"/>
      <c r="C2" s="44"/>
      <c r="D2" s="44"/>
      <c r="E2" s="44"/>
      <c r="F2" s="44"/>
      <c r="G2" s="44"/>
      <c r="H2" s="45" t="s">
        <v>5</v>
      </c>
      <c r="I2" s="46"/>
      <c r="J2" s="46"/>
      <c r="K2" s="46"/>
      <c r="L2" s="47"/>
      <c r="M2" s="47"/>
      <c r="N2" s="47"/>
      <c r="O2" s="47"/>
      <c r="P2" s="47"/>
      <c r="Q2" s="48" t="s">
        <v>66</v>
      </c>
      <c r="R2" s="48"/>
      <c r="S2" s="48"/>
      <c r="T2" s="48"/>
      <c r="U2" s="48"/>
      <c r="V2" s="48"/>
      <c r="X2" s="50" t="s">
        <v>4</v>
      </c>
      <c r="Y2" s="48" t="s">
        <v>5</v>
      </c>
      <c r="Z2" s="51"/>
      <c r="AA2" s="51"/>
      <c r="AB2" s="51"/>
      <c r="AC2" s="51"/>
      <c r="AD2" s="51"/>
      <c r="AE2" s="51"/>
      <c r="AF2" s="51"/>
      <c r="AG2" s="48" t="s">
        <v>66</v>
      </c>
      <c r="AH2" s="45"/>
      <c r="AJ2" s="48"/>
      <c r="AK2" s="48"/>
      <c r="AL2" s="48"/>
      <c r="AM2" s="48"/>
      <c r="AN2" s="52" t="s">
        <v>4</v>
      </c>
      <c r="AO2" s="48" t="s">
        <v>5</v>
      </c>
      <c r="AP2" s="48"/>
      <c r="AQ2" s="48"/>
      <c r="AR2" s="48"/>
      <c r="AS2" s="48"/>
      <c r="AT2" s="48"/>
      <c r="AU2" s="48"/>
      <c r="AW2" s="50" t="s">
        <v>66</v>
      </c>
    </row>
    <row r="3" s="60" customFormat="true" ht="24" hidden="false" customHeight="true" outlineLevel="0" collapsed="false">
      <c r="A3" s="53" t="s">
        <v>67</v>
      </c>
      <c r="B3" s="54" t="s">
        <v>68</v>
      </c>
      <c r="C3" s="55" t="s">
        <v>69</v>
      </c>
      <c r="D3" s="55"/>
      <c r="E3" s="55"/>
      <c r="F3" s="55"/>
      <c r="G3" s="55"/>
      <c r="H3" s="56" t="s">
        <v>70</v>
      </c>
      <c r="I3" s="56"/>
      <c r="J3" s="56"/>
      <c r="K3" s="56"/>
      <c r="L3" s="55" t="s">
        <v>71</v>
      </c>
      <c r="M3" s="55"/>
      <c r="N3" s="55"/>
      <c r="O3" s="55"/>
      <c r="P3" s="55"/>
      <c r="Q3" s="55"/>
      <c r="R3" s="53" t="s">
        <v>67</v>
      </c>
      <c r="S3" s="57" t="s">
        <v>72</v>
      </c>
      <c r="T3" s="57"/>
      <c r="U3" s="57"/>
      <c r="V3" s="55" t="s">
        <v>73</v>
      </c>
      <c r="W3" s="55"/>
      <c r="X3" s="55"/>
      <c r="Y3" s="56" t="s">
        <v>74</v>
      </c>
      <c r="Z3" s="56"/>
      <c r="AA3" s="56"/>
      <c r="AB3" s="56"/>
      <c r="AC3" s="56"/>
      <c r="AD3" s="56"/>
      <c r="AE3" s="55" t="s">
        <v>75</v>
      </c>
      <c r="AF3" s="55"/>
      <c r="AG3" s="55"/>
      <c r="AH3" s="53" t="s">
        <v>67</v>
      </c>
      <c r="AI3" s="58" t="s">
        <v>76</v>
      </c>
      <c r="AJ3" s="58"/>
      <c r="AK3" s="58"/>
      <c r="AL3" s="58"/>
      <c r="AM3" s="58"/>
      <c r="AN3" s="58"/>
      <c r="AO3" s="59" t="s">
        <v>77</v>
      </c>
      <c r="AP3" s="59"/>
      <c r="AQ3" s="59"/>
      <c r="AR3" s="59"/>
      <c r="AS3" s="59"/>
      <c r="AT3" s="59"/>
      <c r="AU3" s="59"/>
      <c r="AV3" s="59"/>
      <c r="AW3" s="59"/>
    </row>
    <row r="4" s="60" customFormat="true" ht="48" hidden="false" customHeight="true" outlineLevel="0" collapsed="false">
      <c r="A4" s="53"/>
      <c r="B4" s="54"/>
      <c r="C4" s="61" t="s">
        <v>18</v>
      </c>
      <c r="D4" s="61" t="s">
        <v>78</v>
      </c>
      <c r="E4" s="61" t="s">
        <v>79</v>
      </c>
      <c r="F4" s="61" t="s">
        <v>80</v>
      </c>
      <c r="G4" s="62" t="s">
        <v>81</v>
      </c>
      <c r="H4" s="63" t="s">
        <v>82</v>
      </c>
      <c r="I4" s="62" t="s">
        <v>83</v>
      </c>
      <c r="J4" s="61" t="s">
        <v>84</v>
      </c>
      <c r="K4" s="61" t="s">
        <v>85</v>
      </c>
      <c r="L4" s="64" t="s">
        <v>18</v>
      </c>
      <c r="M4" s="65" t="s">
        <v>78</v>
      </c>
      <c r="N4" s="65" t="s">
        <v>79</v>
      </c>
      <c r="O4" s="65" t="s">
        <v>80</v>
      </c>
      <c r="P4" s="66" t="s">
        <v>81</v>
      </c>
      <c r="Q4" s="66" t="s">
        <v>82</v>
      </c>
      <c r="R4" s="53"/>
      <c r="S4" s="62" t="s">
        <v>83</v>
      </c>
      <c r="T4" s="65" t="s">
        <v>84</v>
      </c>
      <c r="U4" s="65" t="s">
        <v>85</v>
      </c>
      <c r="V4" s="61" t="s">
        <v>18</v>
      </c>
      <c r="W4" s="61" t="s">
        <v>78</v>
      </c>
      <c r="X4" s="61" t="s">
        <v>79</v>
      </c>
      <c r="Y4" s="64" t="s">
        <v>80</v>
      </c>
      <c r="Z4" s="62" t="s">
        <v>81</v>
      </c>
      <c r="AA4" s="62" t="s">
        <v>82</v>
      </c>
      <c r="AB4" s="62" t="s">
        <v>86</v>
      </c>
      <c r="AC4" s="61" t="s">
        <v>84</v>
      </c>
      <c r="AD4" s="61" t="s">
        <v>85</v>
      </c>
      <c r="AE4" s="61" t="s">
        <v>18</v>
      </c>
      <c r="AF4" s="61" t="s">
        <v>78</v>
      </c>
      <c r="AG4" s="61" t="s">
        <v>79</v>
      </c>
      <c r="AH4" s="53"/>
      <c r="AI4" s="64" t="s">
        <v>80</v>
      </c>
      <c r="AJ4" s="66" t="s">
        <v>81</v>
      </c>
      <c r="AK4" s="66" t="s">
        <v>82</v>
      </c>
      <c r="AL4" s="62" t="s">
        <v>83</v>
      </c>
      <c r="AM4" s="65" t="s">
        <v>84</v>
      </c>
      <c r="AN4" s="61" t="s">
        <v>85</v>
      </c>
      <c r="AO4" s="64" t="s">
        <v>18</v>
      </c>
      <c r="AP4" s="61" t="s">
        <v>78</v>
      </c>
      <c r="AQ4" s="61" t="s">
        <v>79</v>
      </c>
      <c r="AR4" s="61" t="s">
        <v>80</v>
      </c>
      <c r="AS4" s="62" t="s">
        <v>81</v>
      </c>
      <c r="AT4" s="62" t="s">
        <v>82</v>
      </c>
      <c r="AU4" s="62" t="s">
        <v>83</v>
      </c>
      <c r="AV4" s="61" t="s">
        <v>84</v>
      </c>
      <c r="AW4" s="67" t="s">
        <v>85</v>
      </c>
    </row>
    <row r="5" s="69" customFormat="true" ht="24" hidden="false" customHeight="true" outlineLevel="0" collapsed="false">
      <c r="A5" s="68" t="s">
        <v>87</v>
      </c>
      <c r="B5" s="29" t="n">
        <v>22893</v>
      </c>
      <c r="C5" s="29" t="n">
        <v>27</v>
      </c>
      <c r="D5" s="29" t="n">
        <v>21</v>
      </c>
      <c r="E5" s="29" t="n">
        <v>0</v>
      </c>
      <c r="F5" s="29" t="n">
        <v>6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2554</v>
      </c>
      <c r="M5" s="29" t="n">
        <v>2196</v>
      </c>
      <c r="N5" s="29" t="n">
        <v>0</v>
      </c>
      <c r="O5" s="29" t="n">
        <v>256</v>
      </c>
      <c r="P5" s="29" t="n">
        <v>17</v>
      </c>
      <c r="Q5" s="29" t="n">
        <v>28</v>
      </c>
      <c r="R5" s="68" t="s">
        <v>87</v>
      </c>
      <c r="S5" s="29" t="n">
        <v>56</v>
      </c>
      <c r="T5" s="29" t="n">
        <v>1</v>
      </c>
      <c r="U5" s="29" t="n">
        <v>0</v>
      </c>
      <c r="V5" s="29" t="n">
        <v>214</v>
      </c>
      <c r="W5" s="29" t="n">
        <v>166</v>
      </c>
      <c r="X5" s="29" t="n">
        <v>20</v>
      </c>
      <c r="Y5" s="29" t="n">
        <v>20</v>
      </c>
      <c r="Z5" s="29" t="n">
        <v>7</v>
      </c>
      <c r="AA5" s="29" t="n">
        <v>1</v>
      </c>
      <c r="AB5" s="29" t="n">
        <v>0</v>
      </c>
      <c r="AC5" s="29" t="n">
        <v>0</v>
      </c>
      <c r="AD5" s="29" t="n">
        <v>0</v>
      </c>
      <c r="AE5" s="29" t="n">
        <v>20087</v>
      </c>
      <c r="AF5" s="29" t="n">
        <v>15554</v>
      </c>
      <c r="AG5" s="29" t="n">
        <v>1371</v>
      </c>
      <c r="AH5" s="68" t="s">
        <v>87</v>
      </c>
      <c r="AI5" s="29" t="n">
        <v>2451</v>
      </c>
      <c r="AJ5" s="29" t="n">
        <v>244</v>
      </c>
      <c r="AK5" s="29" t="n">
        <v>281</v>
      </c>
      <c r="AL5" s="29" t="n">
        <v>140</v>
      </c>
      <c r="AM5" s="29" t="n">
        <v>27</v>
      </c>
      <c r="AN5" s="29" t="n">
        <v>19</v>
      </c>
      <c r="AO5" s="29" t="n">
        <v>11</v>
      </c>
      <c r="AP5" s="29" t="n">
        <v>4</v>
      </c>
      <c r="AQ5" s="29" t="n">
        <v>7</v>
      </c>
      <c r="AR5" s="29" t="n">
        <v>0</v>
      </c>
      <c r="AS5" s="29" t="n">
        <v>0</v>
      </c>
      <c r="AT5" s="29" t="n">
        <v>0</v>
      </c>
      <c r="AU5" s="29" t="n">
        <v>0</v>
      </c>
      <c r="AV5" s="29" t="n">
        <v>0</v>
      </c>
      <c r="AW5" s="29" t="n">
        <v>0</v>
      </c>
    </row>
    <row r="6" s="69" customFormat="true" ht="36" hidden="false" customHeight="true" outlineLevel="0" collapsed="false">
      <c r="A6" s="68" t="s">
        <v>88</v>
      </c>
      <c r="B6" s="29" t="n">
        <v>20811</v>
      </c>
      <c r="C6" s="29" t="n">
        <v>25</v>
      </c>
      <c r="D6" s="29" t="n">
        <v>19</v>
      </c>
      <c r="E6" s="29" t="n">
        <v>0</v>
      </c>
      <c r="F6" s="29" t="n">
        <v>6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738</v>
      </c>
      <c r="M6" s="29" t="n">
        <v>1469</v>
      </c>
      <c r="N6" s="29" t="n">
        <v>0</v>
      </c>
      <c r="O6" s="29" t="n">
        <v>178</v>
      </c>
      <c r="P6" s="29" t="n">
        <v>16</v>
      </c>
      <c r="Q6" s="29" t="n">
        <v>18</v>
      </c>
      <c r="R6" s="68" t="s">
        <v>88</v>
      </c>
      <c r="S6" s="29" t="n">
        <v>56</v>
      </c>
      <c r="T6" s="29" t="n">
        <v>1</v>
      </c>
      <c r="U6" s="29" t="n">
        <v>0</v>
      </c>
      <c r="V6" s="29" t="n">
        <v>183</v>
      </c>
      <c r="W6" s="29" t="n">
        <v>138</v>
      </c>
      <c r="X6" s="29" t="n">
        <v>19</v>
      </c>
      <c r="Y6" s="29" t="n">
        <v>19</v>
      </c>
      <c r="Z6" s="29" t="n">
        <v>6</v>
      </c>
      <c r="AA6" s="29" t="n">
        <v>1</v>
      </c>
      <c r="AB6" s="29" t="n">
        <v>0</v>
      </c>
      <c r="AC6" s="29" t="n">
        <v>0</v>
      </c>
      <c r="AD6" s="29" t="n">
        <v>0</v>
      </c>
      <c r="AE6" s="29" t="n">
        <v>18855</v>
      </c>
      <c r="AF6" s="29" t="n">
        <v>14516</v>
      </c>
      <c r="AG6" s="29" t="n">
        <v>1275</v>
      </c>
      <c r="AH6" s="68" t="s">
        <v>88</v>
      </c>
      <c r="AI6" s="29" t="n">
        <v>2364</v>
      </c>
      <c r="AJ6" s="29" t="n">
        <v>236</v>
      </c>
      <c r="AK6" s="29" t="n">
        <v>281</v>
      </c>
      <c r="AL6" s="29" t="n">
        <v>138</v>
      </c>
      <c r="AM6" s="29" t="n">
        <v>27</v>
      </c>
      <c r="AN6" s="29" t="n">
        <v>18</v>
      </c>
      <c r="AO6" s="29" t="n">
        <v>10</v>
      </c>
      <c r="AP6" s="29" t="n">
        <v>4</v>
      </c>
      <c r="AQ6" s="29" t="n">
        <v>6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</row>
    <row r="7" s="69" customFormat="true" ht="36" hidden="false" customHeight="true" outlineLevel="0" collapsed="false">
      <c r="A7" s="68" t="s">
        <v>53</v>
      </c>
      <c r="B7" s="29" t="n">
        <v>6547</v>
      </c>
      <c r="C7" s="29" t="n">
        <v>8</v>
      </c>
      <c r="D7" s="29" t="n">
        <v>8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389</v>
      </c>
      <c r="M7" s="29" t="n">
        <v>307</v>
      </c>
      <c r="N7" s="29" t="n">
        <v>0</v>
      </c>
      <c r="O7" s="29" t="n">
        <v>20</v>
      </c>
      <c r="P7" s="29" t="n">
        <v>15</v>
      </c>
      <c r="Q7" s="29" t="n">
        <v>9</v>
      </c>
      <c r="R7" s="68" t="s">
        <v>53</v>
      </c>
      <c r="S7" s="29" t="n">
        <v>38</v>
      </c>
      <c r="T7" s="29" t="n">
        <v>0</v>
      </c>
      <c r="U7" s="29" t="n">
        <v>0</v>
      </c>
      <c r="V7" s="29" t="n">
        <v>24</v>
      </c>
      <c r="W7" s="29" t="n">
        <v>17</v>
      </c>
      <c r="X7" s="29" t="n">
        <v>0</v>
      </c>
      <c r="Y7" s="29" t="n">
        <v>0</v>
      </c>
      <c r="Z7" s="29" t="n">
        <v>6</v>
      </c>
      <c r="AA7" s="29" t="n">
        <v>1</v>
      </c>
      <c r="AB7" s="29" t="n">
        <v>0</v>
      </c>
      <c r="AC7" s="29" t="n">
        <v>0</v>
      </c>
      <c r="AD7" s="29" t="n">
        <v>0</v>
      </c>
      <c r="AE7" s="29" t="n">
        <v>6126</v>
      </c>
      <c r="AF7" s="29" t="n">
        <v>5041</v>
      </c>
      <c r="AG7" s="29" t="n">
        <v>258</v>
      </c>
      <c r="AH7" s="68" t="s">
        <v>53</v>
      </c>
      <c r="AI7" s="29" t="n">
        <v>198</v>
      </c>
      <c r="AJ7" s="29" t="n">
        <v>229</v>
      </c>
      <c r="AK7" s="29" t="n">
        <v>259</v>
      </c>
      <c r="AL7" s="29" t="n">
        <v>135</v>
      </c>
      <c r="AM7" s="29" t="n">
        <v>5</v>
      </c>
      <c r="AN7" s="29" t="n">
        <v>1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</row>
    <row r="8" s="69" customFormat="true" ht="24" hidden="false" customHeight="true" outlineLevel="0" collapsed="false">
      <c r="A8" s="68" t="s">
        <v>54</v>
      </c>
      <c r="B8" s="29" t="n">
        <v>2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2</v>
      </c>
      <c r="M8" s="29" t="n">
        <v>12</v>
      </c>
      <c r="N8" s="29" t="n">
        <v>0</v>
      </c>
      <c r="O8" s="29" t="n">
        <v>0</v>
      </c>
      <c r="P8" s="29" t="n">
        <v>0</v>
      </c>
      <c r="Q8" s="29" t="n">
        <v>0</v>
      </c>
      <c r="R8" s="68" t="s">
        <v>54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8</v>
      </c>
      <c r="AF8" s="29" t="n">
        <v>0</v>
      </c>
      <c r="AG8" s="29" t="n">
        <v>8</v>
      </c>
      <c r="AH8" s="68" t="s">
        <v>54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</row>
    <row r="9" s="69" customFormat="true" ht="24" hidden="false" customHeight="true" outlineLevel="0" collapsed="false">
      <c r="A9" s="68" t="s">
        <v>48</v>
      </c>
      <c r="B9" s="29" t="n">
        <v>8018</v>
      </c>
      <c r="C9" s="29" t="n">
        <v>17</v>
      </c>
      <c r="D9" s="29" t="n">
        <v>11</v>
      </c>
      <c r="E9" s="29" t="n">
        <v>0</v>
      </c>
      <c r="F9" s="29" t="n">
        <v>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774</v>
      </c>
      <c r="M9" s="29" t="n">
        <v>619</v>
      </c>
      <c r="N9" s="29" t="n">
        <v>0</v>
      </c>
      <c r="O9" s="29" t="n">
        <v>127</v>
      </c>
      <c r="P9" s="29" t="n">
        <v>1</v>
      </c>
      <c r="Q9" s="29" t="n">
        <v>9</v>
      </c>
      <c r="R9" s="68" t="s">
        <v>48</v>
      </c>
      <c r="S9" s="29" t="n">
        <v>18</v>
      </c>
      <c r="T9" s="29" t="n">
        <v>0</v>
      </c>
      <c r="U9" s="29" t="n">
        <v>0</v>
      </c>
      <c r="V9" s="29" t="n">
        <v>66</v>
      </c>
      <c r="W9" s="29" t="n">
        <v>54</v>
      </c>
      <c r="X9" s="29" t="n">
        <v>2</v>
      </c>
      <c r="Y9" s="29" t="n">
        <v>1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7151</v>
      </c>
      <c r="AF9" s="29" t="n">
        <v>5489</v>
      </c>
      <c r="AG9" s="29" t="n">
        <v>130</v>
      </c>
      <c r="AH9" s="68" t="s">
        <v>48</v>
      </c>
      <c r="AI9" s="29" t="n">
        <v>1476</v>
      </c>
      <c r="AJ9" s="29" t="n">
        <v>6</v>
      </c>
      <c r="AK9" s="29" t="n">
        <v>19</v>
      </c>
      <c r="AL9" s="29" t="n">
        <v>3</v>
      </c>
      <c r="AM9" s="29" t="n">
        <v>16</v>
      </c>
      <c r="AN9" s="29" t="n">
        <v>12</v>
      </c>
      <c r="AO9" s="29" t="n">
        <v>10</v>
      </c>
      <c r="AP9" s="29" t="n">
        <v>4</v>
      </c>
      <c r="AQ9" s="29" t="n">
        <v>6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</row>
    <row r="10" s="69" customFormat="true" ht="24" hidden="false" customHeight="true" outlineLevel="0" collapsed="false">
      <c r="A10" s="68" t="s">
        <v>51</v>
      </c>
      <c r="B10" s="29" t="n">
        <v>5729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511</v>
      </c>
      <c r="M10" s="29" t="n">
        <v>482</v>
      </c>
      <c r="N10" s="29" t="n">
        <v>0</v>
      </c>
      <c r="O10" s="29" t="n">
        <v>28</v>
      </c>
      <c r="P10" s="29" t="n">
        <v>0</v>
      </c>
      <c r="Q10" s="29" t="n">
        <v>0</v>
      </c>
      <c r="R10" s="68" t="s">
        <v>51</v>
      </c>
      <c r="S10" s="29" t="n">
        <v>0</v>
      </c>
      <c r="T10" s="29" t="n">
        <v>1</v>
      </c>
      <c r="U10" s="29" t="n">
        <v>0</v>
      </c>
      <c r="V10" s="29" t="n">
        <v>80</v>
      </c>
      <c r="W10" s="29" t="n">
        <v>63</v>
      </c>
      <c r="X10" s="29" t="n">
        <v>12</v>
      </c>
      <c r="Y10" s="29" t="n">
        <v>5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5138</v>
      </c>
      <c r="AF10" s="29" t="n">
        <v>3812</v>
      </c>
      <c r="AG10" s="29" t="n">
        <v>681</v>
      </c>
      <c r="AH10" s="68" t="s">
        <v>51</v>
      </c>
      <c r="AI10" s="29" t="n">
        <v>631</v>
      </c>
      <c r="AJ10" s="29" t="n">
        <v>1</v>
      </c>
      <c r="AK10" s="29" t="n">
        <v>2</v>
      </c>
      <c r="AL10" s="29" t="n">
        <v>0</v>
      </c>
      <c r="AM10" s="29" t="n">
        <v>6</v>
      </c>
      <c r="AN10" s="29" t="n">
        <v>5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</row>
    <row r="11" s="69" customFormat="true" ht="24" hidden="false" customHeight="true" outlineLevel="0" collapsed="false">
      <c r="A11" s="68" t="s">
        <v>5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68" t="s">
        <v>52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68" t="s">
        <v>52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</row>
    <row r="12" s="69" customFormat="true" ht="24" hidden="false" customHeight="true" outlineLevel="0" collapsed="false">
      <c r="A12" s="68" t="s">
        <v>89</v>
      </c>
      <c r="B12" s="29" t="n">
        <v>4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52</v>
      </c>
      <c r="M12" s="29" t="n">
        <v>49</v>
      </c>
      <c r="N12" s="29" t="n">
        <v>0</v>
      </c>
      <c r="O12" s="29" t="n">
        <v>3</v>
      </c>
      <c r="P12" s="29" t="n">
        <v>0</v>
      </c>
      <c r="Q12" s="29" t="n">
        <v>0</v>
      </c>
      <c r="R12" s="68" t="s">
        <v>89</v>
      </c>
      <c r="S12" s="29" t="n">
        <v>0</v>
      </c>
      <c r="T12" s="29" t="n">
        <v>0</v>
      </c>
      <c r="U12" s="29" t="n">
        <v>0</v>
      </c>
      <c r="V12" s="29" t="n">
        <v>13</v>
      </c>
      <c r="W12" s="29" t="n">
        <v>4</v>
      </c>
      <c r="X12" s="29" t="n">
        <v>5</v>
      </c>
      <c r="Y12" s="29" t="n">
        <v>4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432</v>
      </c>
      <c r="AF12" s="29" t="n">
        <v>174</v>
      </c>
      <c r="AG12" s="29" t="n">
        <v>198</v>
      </c>
      <c r="AH12" s="68" t="s">
        <v>89</v>
      </c>
      <c r="AI12" s="29" t="n">
        <v>59</v>
      </c>
      <c r="AJ12" s="29" t="n">
        <v>0</v>
      </c>
      <c r="AK12" s="29" t="n">
        <v>1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</row>
    <row r="13" s="69" customFormat="true" ht="48" hidden="false" customHeight="true" outlineLevel="0" collapsed="false">
      <c r="A13" s="68" t="s">
        <v>90</v>
      </c>
      <c r="B13" s="29" t="n">
        <v>2082</v>
      </c>
      <c r="C13" s="29" t="n">
        <v>2</v>
      </c>
      <c r="D13" s="29" t="n">
        <v>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816</v>
      </c>
      <c r="M13" s="29" t="n">
        <v>727</v>
      </c>
      <c r="N13" s="29" t="n">
        <v>0</v>
      </c>
      <c r="O13" s="29" t="n">
        <v>78</v>
      </c>
      <c r="P13" s="29" t="n">
        <v>1</v>
      </c>
      <c r="Q13" s="29" t="n">
        <v>10</v>
      </c>
      <c r="R13" s="68" t="s">
        <v>90</v>
      </c>
      <c r="S13" s="29" t="n">
        <v>0</v>
      </c>
      <c r="T13" s="29" t="n">
        <v>0</v>
      </c>
      <c r="U13" s="29" t="n">
        <v>0</v>
      </c>
      <c r="V13" s="29" t="n">
        <v>31</v>
      </c>
      <c r="W13" s="29" t="n">
        <v>28</v>
      </c>
      <c r="X13" s="29" t="n">
        <v>1</v>
      </c>
      <c r="Y13" s="29" t="n">
        <v>1</v>
      </c>
      <c r="Z13" s="29" t="n">
        <v>1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1232</v>
      </c>
      <c r="AF13" s="29" t="n">
        <v>1038</v>
      </c>
      <c r="AG13" s="29" t="n">
        <v>96</v>
      </c>
      <c r="AH13" s="68" t="s">
        <v>90</v>
      </c>
      <c r="AI13" s="29" t="n">
        <v>87</v>
      </c>
      <c r="AJ13" s="29" t="n">
        <v>8</v>
      </c>
      <c r="AK13" s="29" t="n">
        <v>0</v>
      </c>
      <c r="AL13" s="29" t="n">
        <v>2</v>
      </c>
      <c r="AM13" s="29" t="n">
        <v>0</v>
      </c>
      <c r="AN13" s="29" t="n">
        <v>1</v>
      </c>
      <c r="AO13" s="29" t="n">
        <v>1</v>
      </c>
      <c r="AP13" s="29" t="n">
        <v>0</v>
      </c>
      <c r="AQ13" s="29" t="n">
        <v>1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70"/>
    </row>
    <row r="14" s="69" customFormat="true" ht="36" hidden="false" customHeight="true" outlineLevel="0" collapsed="false">
      <c r="A14" s="68" t="s">
        <v>91</v>
      </c>
      <c r="B14" s="31" t="n">
        <v>10.0043246360098</v>
      </c>
      <c r="C14" s="31" t="n">
        <v>8</v>
      </c>
      <c r="D14" s="31" t="n">
        <v>10.526315789473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46.9505178365938</v>
      </c>
      <c r="M14" s="31" t="n">
        <v>49.4894486044929</v>
      </c>
      <c r="N14" s="31" t="n">
        <v>0</v>
      </c>
      <c r="O14" s="31" t="n">
        <v>43.8202247191011</v>
      </c>
      <c r="P14" s="31" t="n">
        <v>6.25</v>
      </c>
      <c r="Q14" s="31" t="n">
        <v>55.5555555555556</v>
      </c>
      <c r="R14" s="68" t="s">
        <v>91</v>
      </c>
      <c r="S14" s="31" t="n">
        <v>0</v>
      </c>
      <c r="T14" s="31" t="n">
        <v>0</v>
      </c>
      <c r="U14" s="31" t="n">
        <v>0</v>
      </c>
      <c r="V14" s="31" t="n">
        <v>16.9398907103825</v>
      </c>
      <c r="W14" s="31" t="n">
        <v>20.2898550724638</v>
      </c>
      <c r="X14" s="31" t="n">
        <v>5.26315789473684</v>
      </c>
      <c r="Y14" s="31" t="n">
        <v>5.26315789473684</v>
      </c>
      <c r="Z14" s="31" t="n">
        <v>16.6666666666667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6.53407584195174</v>
      </c>
      <c r="AF14" s="31" t="n">
        <v>7.15073022871314</v>
      </c>
      <c r="AG14" s="31" t="n">
        <v>7.52941176470588</v>
      </c>
      <c r="AH14" s="68" t="s">
        <v>91</v>
      </c>
      <c r="AI14" s="31" t="n">
        <v>3.68020304568528</v>
      </c>
      <c r="AJ14" s="31" t="n">
        <v>3.38983050847458</v>
      </c>
      <c r="AK14" s="31" t="n">
        <v>0</v>
      </c>
      <c r="AL14" s="31" t="n">
        <v>1.44927536231884</v>
      </c>
      <c r="AM14" s="31" t="n">
        <v>0</v>
      </c>
      <c r="AN14" s="31" t="n">
        <v>5.55555555555556</v>
      </c>
      <c r="AO14" s="31" t="n">
        <v>10</v>
      </c>
      <c r="AP14" s="31" t="n">
        <v>0</v>
      </c>
      <c r="AQ14" s="31" t="n">
        <v>16.6666666666667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</row>
    <row r="15" s="69" customFormat="true" ht="36" hidden="false" customHeight="true" outlineLevel="0" collapsed="false">
      <c r="A15" s="68" t="s">
        <v>53</v>
      </c>
      <c r="B15" s="29" t="n">
        <v>507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79</v>
      </c>
      <c r="M15" s="29" t="n">
        <v>173</v>
      </c>
      <c r="N15" s="29" t="n">
        <v>0</v>
      </c>
      <c r="O15" s="29" t="n">
        <v>3</v>
      </c>
      <c r="P15" s="29" t="n">
        <v>1</v>
      </c>
      <c r="Q15" s="29" t="n">
        <v>2</v>
      </c>
      <c r="R15" s="68" t="s">
        <v>53</v>
      </c>
      <c r="S15" s="29" t="n">
        <v>0</v>
      </c>
      <c r="T15" s="29" t="n">
        <v>0</v>
      </c>
      <c r="U15" s="29" t="n">
        <v>0</v>
      </c>
      <c r="V15" s="29" t="n">
        <v>2</v>
      </c>
      <c r="W15" s="29" t="n">
        <v>1</v>
      </c>
      <c r="X15" s="29" t="n">
        <v>0</v>
      </c>
      <c r="Y15" s="29" t="n">
        <v>0</v>
      </c>
      <c r="Z15" s="29" t="n">
        <v>1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326</v>
      </c>
      <c r="AF15" s="29" t="n">
        <v>296</v>
      </c>
      <c r="AG15" s="29" t="n">
        <v>8</v>
      </c>
      <c r="AH15" s="68" t="s">
        <v>53</v>
      </c>
      <c r="AI15" s="29" t="n">
        <v>12</v>
      </c>
      <c r="AJ15" s="29" t="n">
        <v>8</v>
      </c>
      <c r="AK15" s="29" t="n">
        <v>0</v>
      </c>
      <c r="AL15" s="29" t="n">
        <v>2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</row>
    <row r="16" s="69" customFormat="true" ht="24" hidden="false" customHeight="true" outlineLevel="0" collapsed="false">
      <c r="A16" s="68" t="s">
        <v>54</v>
      </c>
      <c r="B16" s="29" t="n">
        <v>1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17</v>
      </c>
      <c r="M16" s="29" t="n">
        <v>17</v>
      </c>
      <c r="N16" s="29" t="n">
        <v>0</v>
      </c>
      <c r="O16" s="29" t="n">
        <v>0</v>
      </c>
      <c r="P16" s="29" t="n">
        <v>0</v>
      </c>
      <c r="Q16" s="29" t="n">
        <v>0</v>
      </c>
      <c r="R16" s="68" t="s">
        <v>54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1</v>
      </c>
      <c r="AF16" s="29" t="n">
        <v>0</v>
      </c>
      <c r="AG16" s="29" t="n">
        <v>1</v>
      </c>
      <c r="AH16" s="68" t="s">
        <v>54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</row>
    <row r="17" s="69" customFormat="true" ht="24" hidden="false" customHeight="true" outlineLevel="0" collapsed="false">
      <c r="A17" s="68" t="s">
        <v>48</v>
      </c>
      <c r="B17" s="29" t="n">
        <v>886</v>
      </c>
      <c r="C17" s="29" t="n">
        <v>2</v>
      </c>
      <c r="D17" s="29" t="n">
        <v>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431</v>
      </c>
      <c r="M17" s="29" t="n">
        <v>355</v>
      </c>
      <c r="N17" s="29" t="n">
        <v>0</v>
      </c>
      <c r="O17" s="29" t="n">
        <v>68</v>
      </c>
      <c r="P17" s="29" t="n">
        <v>0</v>
      </c>
      <c r="Q17" s="29" t="n">
        <v>8</v>
      </c>
      <c r="R17" s="68" t="s">
        <v>48</v>
      </c>
      <c r="S17" s="29" t="n">
        <v>0</v>
      </c>
      <c r="T17" s="29" t="n">
        <v>0</v>
      </c>
      <c r="U17" s="29" t="n">
        <v>0</v>
      </c>
      <c r="V17" s="29" t="n">
        <v>18</v>
      </c>
      <c r="W17" s="29" t="n">
        <v>18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434</v>
      </c>
      <c r="AF17" s="29" t="n">
        <v>388</v>
      </c>
      <c r="AG17" s="29" t="n">
        <v>5</v>
      </c>
      <c r="AH17" s="68" t="s">
        <v>48</v>
      </c>
      <c r="AI17" s="29" t="n">
        <v>41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1</v>
      </c>
      <c r="AP17" s="29" t="n">
        <v>0</v>
      </c>
      <c r="AQ17" s="29" t="n">
        <v>1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</row>
    <row r="18" s="69" customFormat="true" ht="24" hidden="false" customHeight="true" outlineLevel="0" collapsed="false">
      <c r="A18" s="68" t="s">
        <v>51</v>
      </c>
      <c r="B18" s="29" t="n">
        <v>61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57</v>
      </c>
      <c r="M18" s="29" t="n">
        <v>153</v>
      </c>
      <c r="N18" s="29" t="n">
        <v>0</v>
      </c>
      <c r="O18" s="29" t="n">
        <v>4</v>
      </c>
      <c r="P18" s="29" t="n">
        <v>0</v>
      </c>
      <c r="Q18" s="29" t="n">
        <v>0</v>
      </c>
      <c r="R18" s="68" t="s">
        <v>51</v>
      </c>
      <c r="S18" s="29" t="n">
        <v>0</v>
      </c>
      <c r="T18" s="29" t="n">
        <v>0</v>
      </c>
      <c r="U18" s="29" t="n">
        <v>0</v>
      </c>
      <c r="V18" s="29" t="n">
        <v>9</v>
      </c>
      <c r="W18" s="29" t="n">
        <v>7</v>
      </c>
      <c r="X18" s="29" t="n">
        <v>1</v>
      </c>
      <c r="Y18" s="29" t="n">
        <v>1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450</v>
      </c>
      <c r="AF18" s="29" t="n">
        <v>346</v>
      </c>
      <c r="AG18" s="29" t="n">
        <v>78</v>
      </c>
      <c r="AH18" s="68" t="s">
        <v>51</v>
      </c>
      <c r="AI18" s="29" t="n">
        <v>25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1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</row>
    <row r="19" s="69" customFormat="true" ht="24" hidden="false" customHeight="true" outlineLevel="0" collapsed="false">
      <c r="A19" s="68" t="s">
        <v>52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68" t="s">
        <v>52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68" t="s">
        <v>52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</row>
    <row r="20" s="69" customFormat="true" ht="24" hidden="false" customHeight="true" outlineLevel="0" collapsed="false">
      <c r="A20" s="68" t="s">
        <v>89</v>
      </c>
      <c r="B20" s="29" t="n">
        <v>5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32</v>
      </c>
      <c r="M20" s="29" t="n">
        <v>29</v>
      </c>
      <c r="N20" s="29" t="n">
        <v>0</v>
      </c>
      <c r="O20" s="29" t="n">
        <v>3</v>
      </c>
      <c r="P20" s="29" t="n">
        <v>0</v>
      </c>
      <c r="Q20" s="29" t="n">
        <v>0</v>
      </c>
      <c r="R20" s="68" t="s">
        <v>89</v>
      </c>
      <c r="S20" s="29" t="n">
        <v>0</v>
      </c>
      <c r="T20" s="29" t="n">
        <v>0</v>
      </c>
      <c r="U20" s="29" t="n">
        <v>0</v>
      </c>
      <c r="V20" s="29" t="n">
        <v>2</v>
      </c>
      <c r="W20" s="29" t="n">
        <v>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21</v>
      </c>
      <c r="AF20" s="29" t="n">
        <v>8</v>
      </c>
      <c r="AG20" s="29" t="n">
        <v>4</v>
      </c>
      <c r="AH20" s="68" t="s">
        <v>89</v>
      </c>
      <c r="AI20" s="29" t="n">
        <v>9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</row>
    <row r="21" s="69" customFormat="true" ht="12" hidden="false" customHeight="true" outlineLevel="0" collapsed="false">
      <c r="A21" s="35" t="s">
        <v>92</v>
      </c>
      <c r="B21" s="35"/>
      <c r="C21" s="35"/>
      <c r="D21" s="35"/>
      <c r="E21" s="35"/>
      <c r="F21" s="35"/>
      <c r="G21" s="35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</row>
    <row r="22" s="69" customFormat="true" ht="103.5" hidden="false" customHeight="true" outlineLevel="0" collapsed="false">
      <c r="A22" s="72"/>
    </row>
    <row r="23" s="69" customFormat="true" ht="11.25" hidden="false" customHeight="true" outlineLevel="0" collapsed="false">
      <c r="A23" s="73" t="s">
        <v>93</v>
      </c>
      <c r="B23" s="73"/>
      <c r="C23" s="73"/>
      <c r="D23" s="73"/>
      <c r="E23" s="73"/>
      <c r="F23" s="73"/>
      <c r="G23" s="73"/>
      <c r="H23" s="73" t="s">
        <v>94</v>
      </c>
      <c r="I23" s="73"/>
      <c r="J23" s="73"/>
      <c r="K23" s="73"/>
      <c r="L23" s="73"/>
      <c r="M23" s="73"/>
      <c r="N23" s="73"/>
      <c r="O23" s="73"/>
      <c r="P23" s="73"/>
      <c r="Q23" s="73"/>
      <c r="R23" s="73" t="s">
        <v>95</v>
      </c>
      <c r="S23" s="73"/>
      <c r="T23" s="73"/>
      <c r="U23" s="73"/>
      <c r="V23" s="73"/>
      <c r="W23" s="73"/>
      <c r="X23" s="73"/>
      <c r="Y23" s="73" t="s">
        <v>96</v>
      </c>
      <c r="Z23" s="73"/>
      <c r="AA23" s="73"/>
      <c r="AB23" s="73"/>
      <c r="AC23" s="73"/>
      <c r="AD23" s="73"/>
      <c r="AE23" s="73"/>
      <c r="AF23" s="73"/>
      <c r="AG23" s="73"/>
      <c r="AH23" s="73" t="s">
        <v>97</v>
      </c>
      <c r="AI23" s="73"/>
      <c r="AJ23" s="73"/>
      <c r="AK23" s="73"/>
      <c r="AL23" s="73"/>
      <c r="AM23" s="73"/>
      <c r="AN23" s="73"/>
      <c r="AO23" s="73" t="s">
        <v>98</v>
      </c>
      <c r="AP23" s="73"/>
      <c r="AQ23" s="73"/>
      <c r="AR23" s="73"/>
      <c r="AS23" s="73"/>
      <c r="AT23" s="73"/>
      <c r="AU23" s="73"/>
      <c r="AV23" s="73"/>
      <c r="AW23" s="73"/>
    </row>
  </sheetData>
  <mergeCells count="26">
    <mergeCell ref="A1:G1"/>
    <mergeCell ref="S1:X1"/>
    <mergeCell ref="Y1:AG1"/>
    <mergeCell ref="AI1:AN1"/>
    <mergeCell ref="AO1:AW1"/>
    <mergeCell ref="A2:G2"/>
    <mergeCell ref="A3:A4"/>
    <mergeCell ref="B3:B4"/>
    <mergeCell ref="C3:G3"/>
    <mergeCell ref="H3:K3"/>
    <mergeCell ref="L3:Q3"/>
    <mergeCell ref="R3:R4"/>
    <mergeCell ref="S3:U3"/>
    <mergeCell ref="V3:X3"/>
    <mergeCell ref="Y3:AD3"/>
    <mergeCell ref="AE3:AG3"/>
    <mergeCell ref="AH3:AH4"/>
    <mergeCell ref="AI3:AN3"/>
    <mergeCell ref="AO3:AW3"/>
    <mergeCell ref="A21:G21"/>
    <mergeCell ref="A23:G23"/>
    <mergeCell ref="H23:Q23"/>
    <mergeCell ref="R23:X23"/>
    <mergeCell ref="Y23:AG23"/>
    <mergeCell ref="AH23:AN23"/>
    <mergeCell ref="AO23:AW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Q12 S7:U12 W7:AD12 AF7:AG12 AI7:AN12 AP7:AW12 D15:K20 M15:Q20 S15:U20 W15:AD20 AF15:AG20 AI15:AN20 AP15:AW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7" man="true" max="65535" min="0"/>
    <brk id="24" man="true" max="65535" min="0"/>
    <brk id="33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2" width="10.12"/>
    <col collapsed="false" customWidth="true" hidden="false" outlineLevel="0" max="16" min="16" style="2" width="20.62"/>
    <col collapsed="false" customWidth="true" hidden="false" outlineLevel="0" max="30" min="17" style="2" width="10.12"/>
    <col collapsed="false" customWidth="false" hidden="false" outlineLevel="0" max="257" min="31" style="2" width="8.99"/>
  </cols>
  <sheetData>
    <row r="1" s="6" customFormat="true" ht="48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4" t="s">
        <v>100</v>
      </c>
      <c r="I1" s="4"/>
      <c r="J1" s="4"/>
      <c r="K1" s="4"/>
      <c r="L1" s="4"/>
      <c r="M1" s="4"/>
      <c r="N1" s="4"/>
      <c r="O1" s="4"/>
      <c r="P1" s="3" t="s">
        <v>99</v>
      </c>
      <c r="Q1" s="3"/>
      <c r="R1" s="3"/>
      <c r="S1" s="3"/>
      <c r="T1" s="3"/>
      <c r="U1" s="3"/>
      <c r="V1" s="3"/>
      <c r="W1" s="4" t="s">
        <v>101</v>
      </c>
      <c r="X1" s="4"/>
      <c r="Y1" s="4"/>
      <c r="Z1" s="4"/>
      <c r="AA1" s="4"/>
      <c r="AB1" s="4"/>
      <c r="AC1" s="4"/>
      <c r="AD1" s="4"/>
    </row>
    <row r="2" s="27" customFormat="true" ht="12.75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5" t="s">
        <v>5</v>
      </c>
      <c r="I2" s="76"/>
      <c r="J2" s="76"/>
      <c r="K2" s="76"/>
      <c r="L2" s="76"/>
      <c r="M2" s="76"/>
      <c r="N2" s="77"/>
      <c r="O2" s="9" t="s">
        <v>66</v>
      </c>
      <c r="P2" s="9"/>
      <c r="Q2" s="74" t="s">
        <v>4</v>
      </c>
      <c r="R2" s="74"/>
      <c r="S2" s="74"/>
      <c r="T2" s="74"/>
      <c r="U2" s="74"/>
      <c r="V2" s="74"/>
      <c r="W2" s="78" t="s">
        <v>5</v>
      </c>
      <c r="X2" s="78"/>
      <c r="Y2" s="78"/>
      <c r="Z2" s="77"/>
      <c r="AA2" s="77"/>
      <c r="AB2" s="77"/>
      <c r="AD2" s="9" t="s">
        <v>66</v>
      </c>
    </row>
    <row r="3" s="81" customFormat="true" ht="24" hidden="false" customHeight="true" outlineLevel="0" collapsed="false">
      <c r="A3" s="13" t="s">
        <v>103</v>
      </c>
      <c r="B3" s="14" t="s">
        <v>104</v>
      </c>
      <c r="C3" s="15" t="s">
        <v>105</v>
      </c>
      <c r="D3" s="15"/>
      <c r="E3" s="15"/>
      <c r="F3" s="15"/>
      <c r="G3" s="15"/>
      <c r="H3" s="79" t="s">
        <v>106</v>
      </c>
      <c r="I3" s="79"/>
      <c r="J3" s="79"/>
      <c r="K3" s="79"/>
      <c r="L3" s="15" t="s">
        <v>107</v>
      </c>
      <c r="M3" s="15"/>
      <c r="N3" s="15"/>
      <c r="O3" s="15"/>
      <c r="P3" s="13" t="s">
        <v>103</v>
      </c>
      <c r="Q3" s="80" t="s">
        <v>108</v>
      </c>
      <c r="R3" s="80"/>
      <c r="S3" s="80"/>
      <c r="T3" s="80"/>
      <c r="U3" s="80"/>
      <c r="V3" s="80"/>
      <c r="W3" s="17" t="s">
        <v>109</v>
      </c>
      <c r="X3" s="17"/>
      <c r="Y3" s="17"/>
      <c r="Z3" s="17"/>
      <c r="AA3" s="17"/>
      <c r="AB3" s="17"/>
      <c r="AC3" s="17"/>
      <c r="AD3" s="17"/>
    </row>
    <row r="4" s="81" customFormat="true" ht="54" hidden="false" customHeight="true" outlineLevel="0" collapsed="false">
      <c r="A4" s="13"/>
      <c r="B4" s="14"/>
      <c r="C4" s="23" t="s">
        <v>18</v>
      </c>
      <c r="D4" s="23" t="s">
        <v>110</v>
      </c>
      <c r="E4" s="23" t="s">
        <v>111</v>
      </c>
      <c r="F4" s="23" t="s">
        <v>112</v>
      </c>
      <c r="G4" s="82" t="s">
        <v>81</v>
      </c>
      <c r="H4" s="83" t="s">
        <v>82</v>
      </c>
      <c r="I4" s="82" t="s">
        <v>83</v>
      </c>
      <c r="J4" s="23" t="s">
        <v>113</v>
      </c>
      <c r="K4" s="23" t="s">
        <v>114</v>
      </c>
      <c r="L4" s="23" t="s">
        <v>18</v>
      </c>
      <c r="M4" s="23" t="s">
        <v>110</v>
      </c>
      <c r="N4" s="22" t="s">
        <v>111</v>
      </c>
      <c r="O4" s="23" t="s">
        <v>112</v>
      </c>
      <c r="P4" s="13"/>
      <c r="Q4" s="82" t="s">
        <v>81</v>
      </c>
      <c r="R4" s="82" t="s">
        <v>82</v>
      </c>
      <c r="S4" s="82" t="s">
        <v>83</v>
      </c>
      <c r="T4" s="23" t="s">
        <v>113</v>
      </c>
      <c r="U4" s="23" t="s">
        <v>114</v>
      </c>
      <c r="V4" s="23" t="s">
        <v>18</v>
      </c>
      <c r="W4" s="22" t="s">
        <v>110</v>
      </c>
      <c r="X4" s="23" t="s">
        <v>111</v>
      </c>
      <c r="Y4" s="23" t="s">
        <v>112</v>
      </c>
      <c r="Z4" s="82" t="s">
        <v>81</v>
      </c>
      <c r="AA4" s="82" t="s">
        <v>82</v>
      </c>
      <c r="AB4" s="82" t="s">
        <v>83</v>
      </c>
      <c r="AC4" s="23" t="s">
        <v>113</v>
      </c>
      <c r="AD4" s="23" t="s">
        <v>114</v>
      </c>
    </row>
    <row r="5" s="87" customFormat="true" ht="45" hidden="false" customHeight="true" outlineLevel="0" collapsed="false">
      <c r="A5" s="84" t="s">
        <v>115</v>
      </c>
      <c r="B5" s="85" t="n">
        <v>55321</v>
      </c>
      <c r="C5" s="85" t="n">
        <v>2650</v>
      </c>
      <c r="D5" s="85" t="n">
        <v>2597</v>
      </c>
      <c r="E5" s="85" t="n">
        <v>0</v>
      </c>
      <c r="F5" s="85" t="n">
        <v>53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2460</v>
      </c>
      <c r="M5" s="85" t="n">
        <v>2432</v>
      </c>
      <c r="N5" s="85" t="n">
        <v>0</v>
      </c>
      <c r="O5" s="85" t="n">
        <v>28</v>
      </c>
      <c r="P5" s="86" t="s">
        <v>115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2664</v>
      </c>
      <c r="W5" s="85" t="n">
        <v>2300</v>
      </c>
      <c r="X5" s="85" t="n">
        <v>64</v>
      </c>
      <c r="Y5" s="85" t="n">
        <v>225</v>
      </c>
      <c r="Z5" s="85" t="n">
        <v>2</v>
      </c>
      <c r="AA5" s="85" t="n">
        <v>31</v>
      </c>
      <c r="AB5" s="85" t="n">
        <v>42</v>
      </c>
      <c r="AC5" s="85" t="n">
        <v>0</v>
      </c>
      <c r="AD5" s="85" t="n">
        <v>0</v>
      </c>
    </row>
    <row r="6" s="87" customFormat="true" ht="45" hidden="false" customHeight="true" outlineLevel="0" collapsed="false">
      <c r="A6" s="86" t="s">
        <v>116</v>
      </c>
      <c r="B6" s="85" t="n">
        <v>54792</v>
      </c>
      <c r="C6" s="85" t="n">
        <v>2647</v>
      </c>
      <c r="D6" s="85" t="n">
        <v>2594</v>
      </c>
      <c r="E6" s="85" t="n">
        <v>0</v>
      </c>
      <c r="F6" s="85" t="n">
        <v>53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2422</v>
      </c>
      <c r="M6" s="85" t="n">
        <v>2394</v>
      </c>
      <c r="N6" s="85" t="n">
        <v>0</v>
      </c>
      <c r="O6" s="85" t="n">
        <v>28</v>
      </c>
      <c r="P6" s="86" t="s">
        <v>116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2592</v>
      </c>
      <c r="W6" s="85" t="n">
        <v>2235</v>
      </c>
      <c r="X6" s="85" t="n">
        <v>57</v>
      </c>
      <c r="Y6" s="85" t="n">
        <v>225</v>
      </c>
      <c r="Z6" s="85" t="n">
        <v>2</v>
      </c>
      <c r="AA6" s="85" t="n">
        <v>31</v>
      </c>
      <c r="AB6" s="85" t="n">
        <v>42</v>
      </c>
      <c r="AC6" s="85" t="n">
        <v>0</v>
      </c>
      <c r="AD6" s="85" t="n">
        <v>0</v>
      </c>
    </row>
    <row r="7" s="87" customFormat="true" ht="45" hidden="false" customHeight="true" outlineLevel="0" collapsed="false">
      <c r="A7" s="86" t="s">
        <v>117</v>
      </c>
      <c r="B7" s="85" t="n">
        <v>529</v>
      </c>
      <c r="C7" s="85" t="n">
        <v>3</v>
      </c>
      <c r="D7" s="85" t="n">
        <v>3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38</v>
      </c>
      <c r="M7" s="85" t="n">
        <v>38</v>
      </c>
      <c r="N7" s="85" t="n">
        <v>0</v>
      </c>
      <c r="O7" s="85" t="n">
        <v>0</v>
      </c>
      <c r="P7" s="86" t="s">
        <v>117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72</v>
      </c>
      <c r="W7" s="85" t="n">
        <v>65</v>
      </c>
      <c r="X7" s="85" t="n">
        <v>7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</row>
    <row r="8" s="81" customFormat="true" ht="45" hidden="false" customHeight="true" outlineLevel="0" collapsed="false">
      <c r="A8" s="86" t="s">
        <v>91</v>
      </c>
      <c r="B8" s="88" t="n">
        <v>0.965469411592933</v>
      </c>
      <c r="C8" s="88" t="n">
        <v>0.11333585190782</v>
      </c>
      <c r="D8" s="88" t="n">
        <v>0.115651503469545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1.56895127993394</v>
      </c>
      <c r="M8" s="88" t="n">
        <v>1.58730158730159</v>
      </c>
      <c r="N8" s="88" t="n">
        <v>0</v>
      </c>
      <c r="O8" s="88" t="n">
        <v>0</v>
      </c>
      <c r="P8" s="86" t="s">
        <v>91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2.77777777777778</v>
      </c>
      <c r="W8" s="88" t="n">
        <v>2.9082774049217</v>
      </c>
      <c r="X8" s="88" t="n">
        <v>12.280701754386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</row>
    <row r="9" s="27" customFormat="true" ht="5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s="81" customFormat="true" ht="24" hidden="false" customHeight="true" outlineLevel="0" collapsed="false">
      <c r="A10" s="13" t="s">
        <v>103</v>
      </c>
      <c r="B10" s="90" t="s">
        <v>118</v>
      </c>
      <c r="C10" s="90"/>
      <c r="D10" s="90"/>
      <c r="E10" s="90"/>
      <c r="F10" s="90"/>
      <c r="G10" s="90"/>
      <c r="H10" s="91" t="s">
        <v>119</v>
      </c>
      <c r="I10" s="92"/>
      <c r="J10" s="92"/>
      <c r="K10" s="92"/>
      <c r="L10" s="93" t="s">
        <v>120</v>
      </c>
      <c r="M10" s="93"/>
      <c r="N10" s="93"/>
      <c r="O10" s="93"/>
      <c r="P10" s="13" t="s">
        <v>103</v>
      </c>
      <c r="Q10" s="94" t="s">
        <v>121</v>
      </c>
      <c r="R10" s="94"/>
      <c r="S10" s="94"/>
      <c r="T10" s="94"/>
      <c r="U10" s="94"/>
      <c r="V10" s="95"/>
      <c r="W10" s="96" t="s">
        <v>122</v>
      </c>
      <c r="X10" s="96"/>
      <c r="Y10" s="96"/>
      <c r="Z10" s="96"/>
      <c r="AA10" s="96"/>
      <c r="AB10" s="96"/>
      <c r="AC10" s="96"/>
      <c r="AD10" s="96"/>
    </row>
    <row r="11" s="81" customFormat="true" ht="54" hidden="false" customHeight="true" outlineLevel="0" collapsed="false">
      <c r="A11" s="13"/>
      <c r="B11" s="97" t="s">
        <v>18</v>
      </c>
      <c r="C11" s="97"/>
      <c r="D11" s="23" t="s">
        <v>110</v>
      </c>
      <c r="E11" s="23" t="s">
        <v>111</v>
      </c>
      <c r="F11" s="23" t="s">
        <v>112</v>
      </c>
      <c r="G11" s="82" t="s">
        <v>81</v>
      </c>
      <c r="H11" s="83" t="s">
        <v>82</v>
      </c>
      <c r="I11" s="82" t="s">
        <v>83</v>
      </c>
      <c r="J11" s="23" t="s">
        <v>113</v>
      </c>
      <c r="K11" s="23" t="s">
        <v>114</v>
      </c>
      <c r="L11" s="23" t="s">
        <v>18</v>
      </c>
      <c r="M11" s="23" t="s">
        <v>110</v>
      </c>
      <c r="N11" s="22" t="s">
        <v>111</v>
      </c>
      <c r="O11" s="23" t="s">
        <v>112</v>
      </c>
      <c r="P11" s="13"/>
      <c r="Q11" s="82" t="s">
        <v>81</v>
      </c>
      <c r="R11" s="82" t="s">
        <v>82</v>
      </c>
      <c r="S11" s="82" t="s">
        <v>83</v>
      </c>
      <c r="T11" s="23" t="s">
        <v>113</v>
      </c>
      <c r="U11" s="23" t="s">
        <v>114</v>
      </c>
      <c r="V11" s="23" t="s">
        <v>18</v>
      </c>
      <c r="W11" s="22" t="s">
        <v>110</v>
      </c>
      <c r="X11" s="23" t="s">
        <v>111</v>
      </c>
      <c r="Y11" s="23" t="s">
        <v>112</v>
      </c>
      <c r="Z11" s="82" t="s">
        <v>81</v>
      </c>
      <c r="AA11" s="82" t="s">
        <v>82</v>
      </c>
      <c r="AB11" s="82" t="s">
        <v>83</v>
      </c>
      <c r="AC11" s="23" t="s">
        <v>113</v>
      </c>
      <c r="AD11" s="98" t="s">
        <v>114</v>
      </c>
    </row>
    <row r="12" s="87" customFormat="true" ht="45" hidden="false" customHeight="true" outlineLevel="0" collapsed="false">
      <c r="A12" s="86" t="s">
        <v>115</v>
      </c>
      <c r="B12" s="85"/>
      <c r="C12" s="85" t="n">
        <v>1695</v>
      </c>
      <c r="D12" s="85" t="n">
        <v>1490</v>
      </c>
      <c r="E12" s="85" t="n">
        <v>34</v>
      </c>
      <c r="F12" s="85" t="n">
        <v>129</v>
      </c>
      <c r="G12" s="85" t="n">
        <v>3</v>
      </c>
      <c r="H12" s="85" t="n">
        <v>0</v>
      </c>
      <c r="I12" s="85" t="n">
        <v>37</v>
      </c>
      <c r="J12" s="85" t="n">
        <v>2</v>
      </c>
      <c r="K12" s="85" t="n">
        <v>0</v>
      </c>
      <c r="L12" s="85" t="n">
        <v>45852</v>
      </c>
      <c r="M12" s="85" t="n">
        <v>37026</v>
      </c>
      <c r="N12" s="85" t="n">
        <v>816</v>
      </c>
      <c r="O12" s="85" t="n">
        <v>7190</v>
      </c>
      <c r="P12" s="86" t="s">
        <v>115</v>
      </c>
      <c r="Q12" s="85" t="n">
        <v>81</v>
      </c>
      <c r="R12" s="85" t="n">
        <v>341</v>
      </c>
      <c r="S12" s="85" t="n">
        <v>338</v>
      </c>
      <c r="T12" s="85" t="n">
        <v>50</v>
      </c>
      <c r="U12" s="85" t="n">
        <v>1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</row>
    <row r="13" s="87" customFormat="true" ht="45" hidden="false" customHeight="true" outlineLevel="0" collapsed="false">
      <c r="A13" s="86" t="s">
        <v>116</v>
      </c>
      <c r="B13" s="85"/>
      <c r="C13" s="85" t="n">
        <v>1668</v>
      </c>
      <c r="D13" s="85" t="n">
        <v>1465</v>
      </c>
      <c r="E13" s="85" t="n">
        <v>32</v>
      </c>
      <c r="F13" s="85" t="n">
        <v>129</v>
      </c>
      <c r="G13" s="85" t="n">
        <v>3</v>
      </c>
      <c r="H13" s="85" t="n">
        <v>0</v>
      </c>
      <c r="I13" s="85" t="n">
        <v>37</v>
      </c>
      <c r="J13" s="85" t="n">
        <v>2</v>
      </c>
      <c r="K13" s="85" t="n">
        <v>0</v>
      </c>
      <c r="L13" s="85" t="n">
        <v>45463</v>
      </c>
      <c r="M13" s="85" t="n">
        <v>36769</v>
      </c>
      <c r="N13" s="85" t="n">
        <v>808</v>
      </c>
      <c r="O13" s="85" t="n">
        <v>7070</v>
      </c>
      <c r="P13" s="86" t="s">
        <v>116</v>
      </c>
      <c r="Q13" s="85" t="n">
        <v>81</v>
      </c>
      <c r="R13" s="85" t="n">
        <v>339</v>
      </c>
      <c r="S13" s="85" t="n">
        <v>336</v>
      </c>
      <c r="T13" s="85" t="n">
        <v>50</v>
      </c>
      <c r="U13" s="85" t="n">
        <v>1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</row>
    <row r="14" s="87" customFormat="true" ht="45" hidden="false" customHeight="true" outlineLevel="0" collapsed="false">
      <c r="A14" s="86" t="s">
        <v>117</v>
      </c>
      <c r="B14" s="85"/>
      <c r="C14" s="85" t="n">
        <v>27</v>
      </c>
      <c r="D14" s="85" t="n">
        <v>25</v>
      </c>
      <c r="E14" s="85" t="n">
        <v>2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389</v>
      </c>
      <c r="M14" s="85" t="n">
        <v>257</v>
      </c>
      <c r="N14" s="85" t="n">
        <v>8</v>
      </c>
      <c r="O14" s="85" t="n">
        <v>120</v>
      </c>
      <c r="P14" s="86" t="s">
        <v>117</v>
      </c>
      <c r="Q14" s="85" t="n">
        <v>0</v>
      </c>
      <c r="R14" s="85" t="n">
        <v>2</v>
      </c>
      <c r="S14" s="85" t="n">
        <v>2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</row>
    <row r="15" s="81" customFormat="true" ht="45" hidden="false" customHeight="true" outlineLevel="0" collapsed="false">
      <c r="A15" s="86" t="s">
        <v>91</v>
      </c>
      <c r="B15" s="88"/>
      <c r="C15" s="88" t="n">
        <v>1.61870503597122</v>
      </c>
      <c r="D15" s="88" t="n">
        <v>1.70648464163823</v>
      </c>
      <c r="E15" s="88" t="n">
        <v>6.25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.855640850801751</v>
      </c>
      <c r="M15" s="88" t="n">
        <v>0.698958361663358</v>
      </c>
      <c r="N15" s="88" t="n">
        <v>0.99009900990099</v>
      </c>
      <c r="O15" s="88" t="n">
        <v>1.6973125884017</v>
      </c>
      <c r="P15" s="86" t="s">
        <v>91</v>
      </c>
      <c r="Q15" s="88" t="n">
        <v>0</v>
      </c>
      <c r="R15" s="88" t="n">
        <v>0.589970501474926</v>
      </c>
      <c r="S15" s="88" t="n">
        <v>0.595238095238095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</row>
    <row r="16" s="27" customFormat="true" ht="12" hidden="false" customHeight="true" outlineLevel="0" collapsed="false">
      <c r="A16" s="99" t="s">
        <v>92</v>
      </c>
      <c r="B16" s="99"/>
      <c r="C16" s="99"/>
      <c r="D16" s="99"/>
      <c r="E16" s="99"/>
      <c r="F16" s="99"/>
      <c r="G16" s="9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27" customFormat="true" ht="107.25" hidden="false" customHeight="true" outlineLevel="0" collapsed="false">
      <c r="A17" s="100"/>
    </row>
    <row r="18" customFormat="false" ht="12.2" hidden="false" customHeight="true" outlineLevel="0" collapsed="false">
      <c r="A18" s="38" t="s">
        <v>123</v>
      </c>
      <c r="B18" s="38"/>
      <c r="C18" s="38"/>
      <c r="D18" s="38"/>
      <c r="E18" s="38"/>
      <c r="F18" s="38"/>
      <c r="G18" s="38"/>
      <c r="H18" s="38" t="s">
        <v>124</v>
      </c>
      <c r="I18" s="38"/>
      <c r="J18" s="38"/>
      <c r="K18" s="38"/>
      <c r="L18" s="38"/>
      <c r="M18" s="38"/>
      <c r="N18" s="38"/>
      <c r="O18" s="38"/>
      <c r="P18" s="38" t="s">
        <v>125</v>
      </c>
      <c r="Q18" s="38"/>
      <c r="R18" s="38"/>
      <c r="S18" s="38"/>
      <c r="T18" s="38"/>
      <c r="U18" s="38"/>
      <c r="V18" s="38"/>
      <c r="W18" s="38" t="s">
        <v>126</v>
      </c>
      <c r="X18" s="38"/>
      <c r="Y18" s="38"/>
      <c r="Z18" s="38"/>
      <c r="AA18" s="38"/>
      <c r="AB18" s="38"/>
      <c r="AC18" s="38"/>
      <c r="AD18" s="38"/>
    </row>
  </sheetData>
  <mergeCells count="27">
    <mergeCell ref="A1:G1"/>
    <mergeCell ref="H1:O1"/>
    <mergeCell ref="P1:V1"/>
    <mergeCell ref="W1:AD1"/>
    <mergeCell ref="A2:G2"/>
    <mergeCell ref="Q2:V2"/>
    <mergeCell ref="W2:Y2"/>
    <mergeCell ref="A3:A4"/>
    <mergeCell ref="B3:B4"/>
    <mergeCell ref="C3:G3"/>
    <mergeCell ref="H3:K3"/>
    <mergeCell ref="L3:O3"/>
    <mergeCell ref="P3:P4"/>
    <mergeCell ref="Q3:V3"/>
    <mergeCell ref="W3:AD3"/>
    <mergeCell ref="A10:A11"/>
    <mergeCell ref="B10:G10"/>
    <mergeCell ref="L10:O10"/>
    <mergeCell ref="P10:P11"/>
    <mergeCell ref="Q10:U10"/>
    <mergeCell ref="W10:AD10"/>
    <mergeCell ref="B11:C11"/>
    <mergeCell ref="A16:G16"/>
    <mergeCell ref="A18:G18"/>
    <mergeCell ref="H18:O18"/>
    <mergeCell ref="P18:V18"/>
    <mergeCell ref="W18:AD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K7 M6:O7 Q6:U7 W6:AD7 D13:K14 M13:O14 Q13:U14 W13:AD1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8.62"/>
    <col collapsed="false" customWidth="true" hidden="false" outlineLevel="0" max="16" min="9" style="2" width="10.12"/>
    <col collapsed="false" customWidth="true" hidden="false" outlineLevel="0" max="17" min="17" style="2" width="20.62"/>
    <col collapsed="false" customWidth="true" hidden="false" outlineLevel="0" max="32" min="18" style="2" width="10.12"/>
    <col collapsed="false" customWidth="false" hidden="false" outlineLevel="0" max="257" min="33" style="2" width="8.99"/>
  </cols>
  <sheetData>
    <row r="1" s="6" customFormat="true" ht="4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4" t="s">
        <v>128</v>
      </c>
      <c r="J1" s="4"/>
      <c r="K1" s="4"/>
      <c r="L1" s="4"/>
      <c r="M1" s="4"/>
      <c r="N1" s="4"/>
      <c r="O1" s="4"/>
      <c r="P1" s="4"/>
      <c r="Q1" s="3" t="s">
        <v>127</v>
      </c>
      <c r="R1" s="3"/>
      <c r="S1" s="3"/>
      <c r="T1" s="3"/>
      <c r="U1" s="3"/>
      <c r="V1" s="3"/>
      <c r="W1" s="3"/>
      <c r="X1" s="4" t="s">
        <v>129</v>
      </c>
      <c r="Y1" s="4"/>
      <c r="Z1" s="4"/>
      <c r="AA1" s="4"/>
      <c r="AB1" s="4"/>
      <c r="AC1" s="4"/>
      <c r="AD1" s="4"/>
      <c r="AE1" s="5"/>
      <c r="AF1" s="5"/>
    </row>
    <row r="2" s="27" customFormat="true" ht="12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10" t="s">
        <v>5</v>
      </c>
      <c r="J2" s="10"/>
      <c r="K2" s="10"/>
      <c r="L2" s="10"/>
      <c r="M2" s="10"/>
      <c r="N2" s="10"/>
      <c r="O2" s="10"/>
      <c r="P2" s="9" t="s">
        <v>66</v>
      </c>
      <c r="Q2" s="7" t="s">
        <v>4</v>
      </c>
      <c r="R2" s="7"/>
      <c r="S2" s="7"/>
      <c r="T2" s="7"/>
      <c r="U2" s="7"/>
      <c r="V2" s="7"/>
      <c r="W2" s="7"/>
      <c r="X2" s="10" t="s">
        <v>5</v>
      </c>
      <c r="Y2" s="10"/>
      <c r="Z2" s="10"/>
      <c r="AA2" s="10"/>
      <c r="AB2" s="10"/>
      <c r="AC2" s="10"/>
      <c r="AD2" s="10"/>
      <c r="AE2" s="77"/>
      <c r="AF2" s="9" t="s">
        <v>66</v>
      </c>
    </row>
    <row r="3" s="21" customFormat="true" ht="18" hidden="false" customHeight="true" outlineLevel="0" collapsed="false">
      <c r="A3" s="13" t="s">
        <v>130</v>
      </c>
      <c r="B3" s="101" t="s">
        <v>8</v>
      </c>
      <c r="C3" s="15" t="s">
        <v>9</v>
      </c>
      <c r="D3" s="15"/>
      <c r="E3" s="15"/>
      <c r="F3" s="15"/>
      <c r="G3" s="15"/>
      <c r="H3" s="15"/>
      <c r="I3" s="16" t="s">
        <v>131</v>
      </c>
      <c r="J3" s="16"/>
      <c r="K3" s="16"/>
      <c r="L3" s="16"/>
      <c r="M3" s="16"/>
      <c r="N3" s="16"/>
      <c r="O3" s="16"/>
      <c r="P3" s="16"/>
      <c r="Q3" s="14" t="s">
        <v>130</v>
      </c>
      <c r="R3" s="16" t="s">
        <v>132</v>
      </c>
      <c r="S3" s="16"/>
      <c r="T3" s="16"/>
      <c r="U3" s="16"/>
      <c r="V3" s="16"/>
      <c r="W3" s="16"/>
      <c r="X3" s="102" t="s">
        <v>133</v>
      </c>
      <c r="Y3" s="102"/>
      <c r="Z3" s="102"/>
      <c r="AA3" s="102"/>
      <c r="AB3" s="18" t="s">
        <v>13</v>
      </c>
      <c r="AC3" s="18" t="s">
        <v>14</v>
      </c>
      <c r="AD3" s="19" t="s">
        <v>15</v>
      </c>
      <c r="AE3" s="20" t="s">
        <v>134</v>
      </c>
      <c r="AF3" s="20" t="s">
        <v>17</v>
      </c>
    </row>
    <row r="4" s="21" customFormat="true" ht="36" hidden="false" customHeight="true" outlineLevel="0" collapsed="false">
      <c r="A4" s="13"/>
      <c r="B4" s="101"/>
      <c r="C4" s="22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2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N4" s="24" t="s">
        <v>29</v>
      </c>
      <c r="O4" s="24" t="s">
        <v>30</v>
      </c>
      <c r="P4" s="24" t="s">
        <v>31</v>
      </c>
      <c r="Q4" s="14"/>
      <c r="R4" s="23" t="s">
        <v>135</v>
      </c>
      <c r="S4" s="23" t="s">
        <v>136</v>
      </c>
      <c r="T4" s="23" t="s">
        <v>137</v>
      </c>
      <c r="U4" s="23" t="s">
        <v>138</v>
      </c>
      <c r="V4" s="23" t="s">
        <v>139</v>
      </c>
      <c r="W4" s="23" t="s">
        <v>140</v>
      </c>
      <c r="X4" s="22" t="s">
        <v>38</v>
      </c>
      <c r="Y4" s="22" t="s">
        <v>39</v>
      </c>
      <c r="Z4" s="22" t="s">
        <v>40</v>
      </c>
      <c r="AA4" s="22" t="s">
        <v>41</v>
      </c>
      <c r="AB4" s="18"/>
      <c r="AC4" s="18"/>
      <c r="AD4" s="19"/>
      <c r="AE4" s="20"/>
      <c r="AF4" s="20"/>
    </row>
    <row r="5" s="27" customFormat="true" ht="19.5" hidden="false" customHeight="true" outlineLevel="0" collapsed="false">
      <c r="A5" s="28" t="s">
        <v>141</v>
      </c>
      <c r="B5" s="103" t="n">
        <v>48480</v>
      </c>
      <c r="C5" s="103" t="n">
        <v>39255</v>
      </c>
      <c r="D5" s="103" t="n">
        <v>1701</v>
      </c>
      <c r="E5" s="103" t="n">
        <v>417</v>
      </c>
      <c r="F5" s="103" t="n">
        <v>7326</v>
      </c>
      <c r="G5" s="103" t="n">
        <v>890</v>
      </c>
      <c r="H5" s="103" t="n">
        <v>1700</v>
      </c>
      <c r="I5" s="103" t="n">
        <v>993</v>
      </c>
      <c r="J5" s="103" t="n">
        <v>1288</v>
      </c>
      <c r="K5" s="103" t="n">
        <v>261</v>
      </c>
      <c r="L5" s="103" t="n">
        <v>7499</v>
      </c>
      <c r="M5" s="103" t="n">
        <v>786</v>
      </c>
      <c r="N5" s="103" t="n">
        <v>3208</v>
      </c>
      <c r="O5" s="103" t="n">
        <v>10892</v>
      </c>
      <c r="P5" s="103" t="n">
        <v>454</v>
      </c>
      <c r="Q5" s="104" t="s">
        <v>141</v>
      </c>
      <c r="R5" s="103" t="n">
        <v>69</v>
      </c>
      <c r="S5" s="103" t="n">
        <v>227</v>
      </c>
      <c r="T5" s="103" t="n">
        <v>35</v>
      </c>
      <c r="U5" s="103" t="n">
        <v>133</v>
      </c>
      <c r="V5" s="103" t="n">
        <v>516</v>
      </c>
      <c r="W5" s="103" t="n">
        <v>373</v>
      </c>
      <c r="X5" s="103" t="n">
        <v>173</v>
      </c>
      <c r="Y5" s="103" t="n">
        <v>210</v>
      </c>
      <c r="Z5" s="103" t="n">
        <v>76</v>
      </c>
      <c r="AA5" s="103" t="n">
        <v>28</v>
      </c>
      <c r="AB5" s="103" t="n">
        <v>822</v>
      </c>
      <c r="AC5" s="103" t="n">
        <v>7634</v>
      </c>
      <c r="AD5" s="103" t="n">
        <v>86</v>
      </c>
      <c r="AE5" s="103" t="n">
        <v>347</v>
      </c>
      <c r="AF5" s="103" t="n">
        <v>336</v>
      </c>
    </row>
    <row r="6" s="27" customFormat="true" ht="11.25" hidden="false" customHeight="true" outlineLevel="0" collapsed="false">
      <c r="A6" s="28" t="s">
        <v>142</v>
      </c>
      <c r="B6" s="85" t="n">
        <v>1315</v>
      </c>
      <c r="C6" s="85" t="n">
        <v>1308</v>
      </c>
      <c r="D6" s="85" t="n">
        <v>78</v>
      </c>
      <c r="E6" s="85" t="n">
        <v>16</v>
      </c>
      <c r="F6" s="85" t="n">
        <v>478</v>
      </c>
      <c r="G6" s="85" t="n">
        <v>65</v>
      </c>
      <c r="H6" s="85" t="n">
        <v>9</v>
      </c>
      <c r="I6" s="85" t="n">
        <v>28</v>
      </c>
      <c r="J6" s="85" t="n">
        <v>74</v>
      </c>
      <c r="K6" s="85" t="n">
        <v>2</v>
      </c>
      <c r="L6" s="85" t="n">
        <v>144</v>
      </c>
      <c r="M6" s="85" t="n">
        <v>14</v>
      </c>
      <c r="N6" s="85" t="n">
        <v>60</v>
      </c>
      <c r="O6" s="85" t="n">
        <v>205</v>
      </c>
      <c r="P6" s="85" t="n">
        <v>15</v>
      </c>
      <c r="Q6" s="104" t="s">
        <v>142</v>
      </c>
      <c r="R6" s="85" t="n">
        <v>1</v>
      </c>
      <c r="S6" s="85" t="n">
        <v>7</v>
      </c>
      <c r="T6" s="85" t="n">
        <v>11</v>
      </c>
      <c r="U6" s="85" t="n">
        <v>1</v>
      </c>
      <c r="V6" s="85" t="n">
        <v>16</v>
      </c>
      <c r="W6" s="85" t="n">
        <v>3</v>
      </c>
      <c r="X6" s="85" t="n">
        <v>54</v>
      </c>
      <c r="Y6" s="85" t="n">
        <v>4</v>
      </c>
      <c r="Z6" s="85" t="n">
        <v>23</v>
      </c>
      <c r="AA6" s="85" t="n">
        <v>0</v>
      </c>
      <c r="AB6" s="85" t="n">
        <v>1</v>
      </c>
      <c r="AC6" s="85" t="n">
        <v>0</v>
      </c>
      <c r="AD6" s="85" t="n">
        <v>2</v>
      </c>
      <c r="AE6" s="85" t="n">
        <v>2</v>
      </c>
      <c r="AF6" s="85" t="n">
        <v>2</v>
      </c>
    </row>
    <row r="7" s="27" customFormat="true" ht="11.25" hidden="false" customHeight="true" outlineLevel="0" collapsed="false">
      <c r="A7" s="105" t="s">
        <v>143</v>
      </c>
      <c r="B7" s="31" t="n">
        <v>97.3591726076915</v>
      </c>
      <c r="C7" s="31" t="n">
        <v>96.7753864359145</v>
      </c>
      <c r="D7" s="31" t="n">
        <v>95.6155143338955</v>
      </c>
      <c r="E7" s="31" t="n">
        <v>96.3048498845266</v>
      </c>
      <c r="F7" s="31" t="n">
        <v>93.8749359302922</v>
      </c>
      <c r="G7" s="31" t="n">
        <v>93.1937172774869</v>
      </c>
      <c r="H7" s="31" t="n">
        <v>99.4733762434172</v>
      </c>
      <c r="I7" s="31" t="n">
        <v>97.2575905974535</v>
      </c>
      <c r="J7" s="31" t="n">
        <v>94.5668135095448</v>
      </c>
      <c r="K7" s="31" t="n">
        <v>99.2395437262358</v>
      </c>
      <c r="L7" s="31" t="n">
        <v>98.1159230668586</v>
      </c>
      <c r="M7" s="31" t="n">
        <v>98.25</v>
      </c>
      <c r="N7" s="31" t="n">
        <v>98.1640146878825</v>
      </c>
      <c r="O7" s="31" t="n">
        <v>98.1526538704154</v>
      </c>
      <c r="P7" s="31" t="n">
        <v>96.8017057569296</v>
      </c>
      <c r="Q7" s="106" t="s">
        <v>143</v>
      </c>
      <c r="R7" s="31" t="n">
        <v>98.5714285714286</v>
      </c>
      <c r="S7" s="31" t="n">
        <v>97.008547008547</v>
      </c>
      <c r="T7" s="31" t="n">
        <v>76.0869565217391</v>
      </c>
      <c r="U7" s="31" t="n">
        <v>99.2537313432836</v>
      </c>
      <c r="V7" s="31" t="n">
        <v>96.9924812030075</v>
      </c>
      <c r="W7" s="31" t="n">
        <v>99.2021276595745</v>
      </c>
      <c r="X7" s="31" t="n">
        <v>76.2114537444934</v>
      </c>
      <c r="Y7" s="31" t="n">
        <v>98.1308411214953</v>
      </c>
      <c r="Z7" s="31" t="n">
        <v>76.7676767676768</v>
      </c>
      <c r="AA7" s="31" t="n">
        <v>100</v>
      </c>
      <c r="AB7" s="31" t="n">
        <v>99.8784933171324</v>
      </c>
      <c r="AC7" s="31" t="n">
        <v>100</v>
      </c>
      <c r="AD7" s="31" t="n">
        <v>97.7272727272727</v>
      </c>
      <c r="AE7" s="31" t="n">
        <v>99.4269340974212</v>
      </c>
      <c r="AF7" s="31" t="n">
        <v>99.4082840236686</v>
      </c>
    </row>
    <row r="8" s="27" customFormat="true" ht="11.25" hidden="false" customHeight="true" outlineLevel="0" collapsed="false">
      <c r="A8" s="105" t="s">
        <v>144</v>
      </c>
      <c r="B8" s="31" t="n">
        <v>2.64082739230846</v>
      </c>
      <c r="C8" s="31" t="n">
        <v>3.2246135640855</v>
      </c>
      <c r="D8" s="31" t="n">
        <v>4.38448566610455</v>
      </c>
      <c r="E8" s="31" t="n">
        <v>3.69515011547344</v>
      </c>
      <c r="F8" s="31" t="n">
        <v>6.12506406970784</v>
      </c>
      <c r="G8" s="31" t="n">
        <v>6.80628272251309</v>
      </c>
      <c r="H8" s="31" t="n">
        <v>0.526623756582797</v>
      </c>
      <c r="I8" s="31" t="n">
        <v>2.74240940254652</v>
      </c>
      <c r="J8" s="31" t="n">
        <v>5.43318649045521</v>
      </c>
      <c r="K8" s="31" t="n">
        <v>0.760456273764259</v>
      </c>
      <c r="L8" s="31" t="n">
        <v>1.88407693314144</v>
      </c>
      <c r="M8" s="31" t="n">
        <v>1.75</v>
      </c>
      <c r="N8" s="31" t="n">
        <v>1.8359853121175</v>
      </c>
      <c r="O8" s="31" t="n">
        <v>1.84734612958457</v>
      </c>
      <c r="P8" s="31" t="n">
        <v>3.19829424307036</v>
      </c>
      <c r="Q8" s="106" t="s">
        <v>144</v>
      </c>
      <c r="R8" s="31" t="n">
        <v>1.42857142857143</v>
      </c>
      <c r="S8" s="31" t="n">
        <v>2.99145299145299</v>
      </c>
      <c r="T8" s="31" t="n">
        <v>23.9130434782609</v>
      </c>
      <c r="U8" s="31" t="n">
        <v>0.746268656716418</v>
      </c>
      <c r="V8" s="31" t="n">
        <v>3.00751879699248</v>
      </c>
      <c r="W8" s="31" t="n">
        <v>0.797872340425532</v>
      </c>
      <c r="X8" s="31" t="n">
        <v>23.7885462555066</v>
      </c>
      <c r="Y8" s="31" t="n">
        <v>1.86915887850467</v>
      </c>
      <c r="Z8" s="31" t="n">
        <v>23.2323232323232</v>
      </c>
      <c r="AA8" s="31" t="n">
        <v>0</v>
      </c>
      <c r="AB8" s="31" t="n">
        <v>0.121506682867558</v>
      </c>
      <c r="AC8" s="31" t="n">
        <v>0</v>
      </c>
      <c r="AD8" s="31" t="n">
        <v>2.27272727272727</v>
      </c>
      <c r="AE8" s="31" t="n">
        <v>0.573065902578797</v>
      </c>
      <c r="AF8" s="31" t="n">
        <v>0.591715976331361</v>
      </c>
    </row>
    <row r="9" s="27" customFormat="true" ht="24" hidden="false" customHeight="true" outlineLevel="0" collapsed="false">
      <c r="A9" s="28" t="s">
        <v>145</v>
      </c>
      <c r="B9" s="103" t="n">
        <v>17704</v>
      </c>
      <c r="C9" s="103" t="n">
        <v>13804</v>
      </c>
      <c r="D9" s="103" t="n">
        <v>549</v>
      </c>
      <c r="E9" s="103" t="n">
        <v>99</v>
      </c>
      <c r="F9" s="103" t="n">
        <v>2282</v>
      </c>
      <c r="G9" s="103" t="n">
        <v>235</v>
      </c>
      <c r="H9" s="103" t="n">
        <v>589</v>
      </c>
      <c r="I9" s="103" t="n">
        <v>206</v>
      </c>
      <c r="J9" s="103" t="n">
        <v>335</v>
      </c>
      <c r="K9" s="103" t="n">
        <v>66</v>
      </c>
      <c r="L9" s="103" t="n">
        <v>3793</v>
      </c>
      <c r="M9" s="103" t="n">
        <v>326</v>
      </c>
      <c r="N9" s="103" t="n">
        <v>1177</v>
      </c>
      <c r="O9" s="103" t="n">
        <v>3783</v>
      </c>
      <c r="P9" s="103" t="n">
        <v>104</v>
      </c>
      <c r="Q9" s="104" t="s">
        <v>145</v>
      </c>
      <c r="R9" s="103" t="n">
        <v>6</v>
      </c>
      <c r="S9" s="103" t="n">
        <v>53</v>
      </c>
      <c r="T9" s="103" t="n">
        <v>0</v>
      </c>
      <c r="U9" s="103" t="n">
        <v>19</v>
      </c>
      <c r="V9" s="103" t="n">
        <v>78</v>
      </c>
      <c r="W9" s="103" t="n">
        <v>57</v>
      </c>
      <c r="X9" s="103" t="n">
        <v>27</v>
      </c>
      <c r="Y9" s="103" t="n">
        <v>15</v>
      </c>
      <c r="Z9" s="103" t="n">
        <v>5</v>
      </c>
      <c r="AA9" s="103" t="n">
        <v>0</v>
      </c>
      <c r="AB9" s="103" t="n">
        <v>124</v>
      </c>
      <c r="AC9" s="103" t="n">
        <v>3530</v>
      </c>
      <c r="AD9" s="103" t="n">
        <v>7</v>
      </c>
      <c r="AE9" s="103" t="n">
        <v>69</v>
      </c>
      <c r="AF9" s="103" t="n">
        <v>170</v>
      </c>
    </row>
    <row r="10" s="27" customFormat="true" ht="11.25" hidden="false" customHeight="true" outlineLevel="0" collapsed="false">
      <c r="A10" s="28" t="s">
        <v>146</v>
      </c>
      <c r="B10" s="85" t="n">
        <v>197</v>
      </c>
      <c r="C10" s="85" t="n">
        <v>194</v>
      </c>
      <c r="D10" s="85" t="n">
        <v>20</v>
      </c>
      <c r="E10" s="85" t="n">
        <v>1</v>
      </c>
      <c r="F10" s="85" t="n">
        <v>57</v>
      </c>
      <c r="G10" s="85" t="n">
        <v>8</v>
      </c>
      <c r="H10" s="85" t="n">
        <v>0</v>
      </c>
      <c r="I10" s="85" t="n">
        <v>0</v>
      </c>
      <c r="J10" s="85" t="n">
        <v>25</v>
      </c>
      <c r="K10" s="85" t="n">
        <v>0</v>
      </c>
      <c r="L10" s="85" t="n">
        <v>29</v>
      </c>
      <c r="M10" s="85" t="n">
        <v>2</v>
      </c>
      <c r="N10" s="85" t="n">
        <v>5</v>
      </c>
      <c r="O10" s="85" t="n">
        <v>45</v>
      </c>
      <c r="P10" s="85" t="n">
        <v>0</v>
      </c>
      <c r="Q10" s="104" t="s">
        <v>146</v>
      </c>
      <c r="R10" s="85" t="n">
        <v>0</v>
      </c>
      <c r="S10" s="85" t="n">
        <v>1</v>
      </c>
      <c r="T10" s="85" t="n">
        <v>0</v>
      </c>
      <c r="U10" s="85" t="n">
        <v>0</v>
      </c>
      <c r="V10" s="85" t="n">
        <v>1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1</v>
      </c>
      <c r="AC10" s="85" t="n">
        <v>0</v>
      </c>
      <c r="AD10" s="85" t="n">
        <v>0</v>
      </c>
      <c r="AE10" s="85" t="n">
        <v>0</v>
      </c>
      <c r="AF10" s="85" t="n">
        <v>2</v>
      </c>
    </row>
    <row r="11" s="27" customFormat="true" ht="11.25" hidden="false" customHeight="true" outlineLevel="0" collapsed="false">
      <c r="A11" s="28" t="s">
        <v>147</v>
      </c>
      <c r="B11" s="85" t="n">
        <v>450</v>
      </c>
      <c r="C11" s="85" t="n">
        <v>442</v>
      </c>
      <c r="D11" s="85" t="n">
        <v>10</v>
      </c>
      <c r="E11" s="85" t="n">
        <v>8</v>
      </c>
      <c r="F11" s="85" t="n">
        <v>57</v>
      </c>
      <c r="G11" s="85" t="n">
        <v>3</v>
      </c>
      <c r="H11" s="85" t="n">
        <v>11</v>
      </c>
      <c r="I11" s="85" t="n">
        <v>6</v>
      </c>
      <c r="J11" s="85" t="n">
        <v>16</v>
      </c>
      <c r="K11" s="85" t="n">
        <v>3</v>
      </c>
      <c r="L11" s="85" t="n">
        <v>119</v>
      </c>
      <c r="M11" s="85" t="n">
        <v>47</v>
      </c>
      <c r="N11" s="85" t="n">
        <v>55</v>
      </c>
      <c r="O11" s="85" t="n">
        <v>5</v>
      </c>
      <c r="P11" s="85" t="n">
        <v>32</v>
      </c>
      <c r="Q11" s="104" t="s">
        <v>147</v>
      </c>
      <c r="R11" s="85" t="n">
        <v>0</v>
      </c>
      <c r="S11" s="85" t="n">
        <v>20</v>
      </c>
      <c r="T11" s="85" t="n">
        <v>0</v>
      </c>
      <c r="U11" s="85" t="n">
        <v>2</v>
      </c>
      <c r="V11" s="85" t="n">
        <v>17</v>
      </c>
      <c r="W11" s="85" t="n">
        <v>5</v>
      </c>
      <c r="X11" s="85" t="n">
        <v>1</v>
      </c>
      <c r="Y11" s="85" t="n">
        <v>3</v>
      </c>
      <c r="Z11" s="85" t="n">
        <v>21</v>
      </c>
      <c r="AA11" s="85" t="n">
        <v>1</v>
      </c>
      <c r="AB11" s="85" t="n">
        <v>0</v>
      </c>
      <c r="AC11" s="85" t="n">
        <v>5</v>
      </c>
      <c r="AD11" s="85" t="n">
        <v>0</v>
      </c>
      <c r="AE11" s="85" t="n">
        <v>0</v>
      </c>
      <c r="AF11" s="85" t="n">
        <v>3</v>
      </c>
    </row>
    <row r="12" s="27" customFormat="true" ht="11.25" hidden="false" customHeight="true" outlineLevel="0" collapsed="false">
      <c r="A12" s="28" t="s">
        <v>146</v>
      </c>
      <c r="B12" s="85" t="n">
        <v>12</v>
      </c>
      <c r="C12" s="85" t="n">
        <v>12</v>
      </c>
      <c r="D12" s="85" t="n">
        <v>1</v>
      </c>
      <c r="E12" s="85" t="n">
        <v>0</v>
      </c>
      <c r="F12" s="85" t="n">
        <v>2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2</v>
      </c>
      <c r="M12" s="85" t="n">
        <v>2</v>
      </c>
      <c r="N12" s="85" t="n">
        <v>2</v>
      </c>
      <c r="O12" s="85" t="n">
        <v>0</v>
      </c>
      <c r="P12" s="85" t="n">
        <v>3</v>
      </c>
      <c r="Q12" s="104" t="s">
        <v>146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</row>
    <row r="13" s="27" customFormat="true" ht="11.25" hidden="false" customHeight="true" outlineLevel="0" collapsed="false">
      <c r="A13" s="28" t="s">
        <v>148</v>
      </c>
      <c r="B13" s="85" t="n">
        <v>111</v>
      </c>
      <c r="C13" s="85" t="n">
        <v>103</v>
      </c>
      <c r="D13" s="85" t="n">
        <v>4</v>
      </c>
      <c r="E13" s="85" t="n">
        <v>5</v>
      </c>
      <c r="F13" s="85" t="n">
        <v>15</v>
      </c>
      <c r="G13" s="85" t="n">
        <v>10</v>
      </c>
      <c r="H13" s="85" t="n">
        <v>3</v>
      </c>
      <c r="I13" s="85" t="n">
        <v>0</v>
      </c>
      <c r="J13" s="85" t="n">
        <v>1</v>
      </c>
      <c r="K13" s="85" t="n">
        <v>0</v>
      </c>
      <c r="L13" s="85" t="n">
        <v>21</v>
      </c>
      <c r="M13" s="85" t="n">
        <v>2</v>
      </c>
      <c r="N13" s="85" t="n">
        <v>29</v>
      </c>
      <c r="O13" s="85" t="n">
        <v>11</v>
      </c>
      <c r="P13" s="85" t="n">
        <v>1</v>
      </c>
      <c r="Q13" s="104" t="s">
        <v>148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1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5</v>
      </c>
      <c r="AD13" s="85" t="n">
        <v>0</v>
      </c>
      <c r="AE13" s="85" t="n">
        <v>1</v>
      </c>
      <c r="AF13" s="85" t="n">
        <v>2</v>
      </c>
    </row>
    <row r="14" s="27" customFormat="true" ht="11.25" hidden="false" customHeight="true" outlineLevel="0" collapsed="false">
      <c r="A14" s="28" t="s">
        <v>146</v>
      </c>
      <c r="B14" s="85" t="n">
        <v>25</v>
      </c>
      <c r="C14" s="85" t="n">
        <v>25</v>
      </c>
      <c r="D14" s="85"/>
      <c r="E14" s="85" t="n">
        <v>0</v>
      </c>
      <c r="F14" s="85" t="n">
        <v>0</v>
      </c>
      <c r="G14" s="85" t="n">
        <v>25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104" t="s">
        <v>146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s="27" customFormat="true" ht="24" hidden="false" customHeight="true" outlineLevel="0" collapsed="false">
      <c r="A15" s="28" t="s">
        <v>149</v>
      </c>
      <c r="B15" s="103" t="n">
        <v>2870</v>
      </c>
      <c r="C15" s="103" t="n">
        <v>2860</v>
      </c>
      <c r="D15" s="103" t="n">
        <v>302</v>
      </c>
      <c r="E15" s="103" t="n">
        <v>35</v>
      </c>
      <c r="F15" s="103" t="n">
        <v>1348</v>
      </c>
      <c r="G15" s="103" t="n">
        <v>47</v>
      </c>
      <c r="H15" s="103" t="n">
        <v>29</v>
      </c>
      <c r="I15" s="103" t="n">
        <v>24</v>
      </c>
      <c r="J15" s="103" t="n">
        <v>185</v>
      </c>
      <c r="K15" s="103" t="n">
        <v>0</v>
      </c>
      <c r="L15" s="103" t="n">
        <v>274</v>
      </c>
      <c r="M15" s="103" t="n">
        <v>21</v>
      </c>
      <c r="N15" s="103" t="n">
        <v>533</v>
      </c>
      <c r="O15" s="103" t="n">
        <v>28</v>
      </c>
      <c r="P15" s="103" t="n">
        <v>4</v>
      </c>
      <c r="Q15" s="104" t="s">
        <v>149</v>
      </c>
      <c r="R15" s="103" t="n">
        <v>0</v>
      </c>
      <c r="S15" s="103" t="n">
        <v>0</v>
      </c>
      <c r="T15" s="103" t="n">
        <v>0</v>
      </c>
      <c r="U15" s="103" t="n">
        <v>12</v>
      </c>
      <c r="V15" s="103" t="n">
        <v>0</v>
      </c>
      <c r="W15" s="103" t="n">
        <v>1</v>
      </c>
      <c r="X15" s="103" t="n">
        <v>1</v>
      </c>
      <c r="Y15" s="103" t="n">
        <v>16</v>
      </c>
      <c r="Z15" s="103" t="n">
        <v>0</v>
      </c>
      <c r="AA15" s="103" t="n">
        <v>0</v>
      </c>
      <c r="AB15" s="103" t="n">
        <v>10</v>
      </c>
      <c r="AC15" s="103" t="n">
        <v>0</v>
      </c>
      <c r="AD15" s="103" t="n">
        <v>0</v>
      </c>
      <c r="AE15" s="103" t="n">
        <v>0</v>
      </c>
      <c r="AF15" s="103" t="n">
        <v>0</v>
      </c>
    </row>
    <row r="16" s="27" customFormat="true" ht="11.25" hidden="false" customHeight="true" outlineLevel="0" collapsed="false">
      <c r="A16" s="28" t="s">
        <v>146</v>
      </c>
      <c r="B16" s="85" t="n">
        <v>83</v>
      </c>
      <c r="C16" s="85" t="n">
        <v>83</v>
      </c>
      <c r="D16" s="85" t="n">
        <v>21</v>
      </c>
      <c r="E16" s="85" t="n">
        <v>0</v>
      </c>
      <c r="F16" s="85" t="n">
        <v>39</v>
      </c>
      <c r="G16" s="85" t="n">
        <v>0</v>
      </c>
      <c r="H16" s="85" t="n">
        <v>0</v>
      </c>
      <c r="I16" s="85" t="n">
        <v>0</v>
      </c>
      <c r="J16" s="85" t="n">
        <v>16</v>
      </c>
      <c r="K16" s="85" t="n">
        <v>0</v>
      </c>
      <c r="L16" s="85" t="n">
        <v>4</v>
      </c>
      <c r="M16" s="85" t="n">
        <v>0</v>
      </c>
      <c r="N16" s="85" t="n">
        <v>3</v>
      </c>
      <c r="O16" s="85" t="n">
        <v>0</v>
      </c>
      <c r="P16" s="85" t="n">
        <v>0</v>
      </c>
      <c r="Q16" s="104" t="s">
        <v>146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</row>
    <row r="17" s="27" customFormat="true" ht="11.25" hidden="false" customHeight="true" outlineLevel="0" collapsed="false">
      <c r="A17" s="28" t="s">
        <v>150</v>
      </c>
      <c r="B17" s="85" t="n">
        <v>2412</v>
      </c>
      <c r="C17" s="85" t="n">
        <v>1743</v>
      </c>
      <c r="D17" s="85" t="n">
        <v>110</v>
      </c>
      <c r="E17" s="85" t="n">
        <v>72</v>
      </c>
      <c r="F17" s="85" t="n">
        <v>187</v>
      </c>
      <c r="G17" s="85" t="n">
        <v>51</v>
      </c>
      <c r="H17" s="85" t="n">
        <v>40</v>
      </c>
      <c r="I17" s="85" t="n">
        <v>174</v>
      </c>
      <c r="J17" s="85" t="n">
        <v>221</v>
      </c>
      <c r="K17" s="85" t="n">
        <v>51</v>
      </c>
      <c r="L17" s="85" t="n">
        <v>88</v>
      </c>
      <c r="M17" s="85" t="n">
        <v>89</v>
      </c>
      <c r="N17" s="85" t="n">
        <v>92</v>
      </c>
      <c r="O17" s="85" t="n">
        <v>83</v>
      </c>
      <c r="P17" s="85" t="n">
        <v>79</v>
      </c>
      <c r="Q17" s="104" t="s">
        <v>150</v>
      </c>
      <c r="R17" s="85" t="n">
        <v>30</v>
      </c>
      <c r="S17" s="85" t="n">
        <v>42</v>
      </c>
      <c r="T17" s="85" t="n">
        <v>5</v>
      </c>
      <c r="U17" s="85" t="n">
        <v>32</v>
      </c>
      <c r="V17" s="85" t="n">
        <v>129</v>
      </c>
      <c r="W17" s="85" t="n">
        <v>46</v>
      </c>
      <c r="X17" s="85" t="n">
        <v>31</v>
      </c>
      <c r="Y17" s="85" t="n">
        <v>82</v>
      </c>
      <c r="Z17" s="85" t="n">
        <v>9</v>
      </c>
      <c r="AA17" s="85" t="n">
        <v>0</v>
      </c>
      <c r="AB17" s="85" t="n">
        <v>509</v>
      </c>
      <c r="AC17" s="85" t="n">
        <v>152</v>
      </c>
      <c r="AD17" s="85" t="n">
        <v>0</v>
      </c>
      <c r="AE17" s="85" t="n">
        <v>7</v>
      </c>
      <c r="AF17" s="85" t="n">
        <v>1</v>
      </c>
    </row>
    <row r="18" s="27" customFormat="true" ht="11.25" hidden="false" customHeight="true" outlineLevel="0" collapsed="false">
      <c r="A18" s="28" t="s">
        <v>146</v>
      </c>
      <c r="B18" s="85" t="n">
        <v>52</v>
      </c>
      <c r="C18" s="85" t="n">
        <v>51</v>
      </c>
      <c r="D18" s="85" t="n">
        <v>4</v>
      </c>
      <c r="E18" s="85" t="n">
        <v>5</v>
      </c>
      <c r="F18" s="85" t="n">
        <v>3</v>
      </c>
      <c r="G18" s="85" t="n">
        <v>0</v>
      </c>
      <c r="H18" s="85" t="n">
        <v>1</v>
      </c>
      <c r="I18" s="85" t="n">
        <v>4</v>
      </c>
      <c r="J18" s="85" t="n">
        <v>11</v>
      </c>
      <c r="K18" s="85" t="n">
        <v>0</v>
      </c>
      <c r="L18" s="85" t="n">
        <v>4</v>
      </c>
      <c r="M18" s="85" t="n">
        <v>2</v>
      </c>
      <c r="N18" s="85" t="n">
        <v>8</v>
      </c>
      <c r="O18" s="85" t="n">
        <v>2</v>
      </c>
      <c r="P18" s="85" t="n">
        <v>1</v>
      </c>
      <c r="Q18" s="104" t="s">
        <v>146</v>
      </c>
      <c r="R18" s="85" t="n">
        <v>1</v>
      </c>
      <c r="S18" s="85" t="n">
        <v>0</v>
      </c>
      <c r="T18" s="85" t="n">
        <v>0</v>
      </c>
      <c r="U18" s="85" t="n">
        <v>0</v>
      </c>
      <c r="V18" s="85" t="n">
        <v>3</v>
      </c>
      <c r="W18" s="85" t="n">
        <v>1</v>
      </c>
      <c r="X18" s="85" t="n">
        <v>0</v>
      </c>
      <c r="Y18" s="85" t="n">
        <v>1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1</v>
      </c>
      <c r="AF18" s="85" t="n">
        <v>0</v>
      </c>
    </row>
    <row r="19" s="27" customFormat="true" ht="11.25" hidden="false" customHeight="true" outlineLevel="0" collapsed="false">
      <c r="A19" s="28" t="s">
        <v>151</v>
      </c>
      <c r="B19" s="85" t="n">
        <v>216</v>
      </c>
      <c r="C19" s="85" t="n">
        <v>201</v>
      </c>
      <c r="D19" s="85" t="n">
        <v>15</v>
      </c>
      <c r="E19" s="85" t="n">
        <v>5</v>
      </c>
      <c r="F19" s="85" t="n">
        <v>41</v>
      </c>
      <c r="G19" s="85" t="n">
        <v>2</v>
      </c>
      <c r="H19" s="85" t="n">
        <v>0</v>
      </c>
      <c r="I19" s="85" t="n">
        <v>31</v>
      </c>
      <c r="J19" s="85" t="n">
        <v>67</v>
      </c>
      <c r="K19" s="85" t="n">
        <v>0</v>
      </c>
      <c r="L19" s="85" t="n">
        <v>8</v>
      </c>
      <c r="M19" s="85" t="n">
        <v>16</v>
      </c>
      <c r="N19" s="85" t="n">
        <v>0</v>
      </c>
      <c r="O19" s="85" t="n">
        <v>12</v>
      </c>
      <c r="P19" s="85" t="n">
        <v>0</v>
      </c>
      <c r="Q19" s="104" t="s">
        <v>151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3</v>
      </c>
      <c r="W19" s="85" t="n">
        <v>1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15</v>
      </c>
      <c r="AC19" s="85" t="n">
        <v>0</v>
      </c>
      <c r="AD19" s="85" t="n">
        <v>0</v>
      </c>
      <c r="AE19" s="85" t="n">
        <v>0</v>
      </c>
      <c r="AF19" s="85" t="n">
        <v>0</v>
      </c>
    </row>
    <row r="20" s="27" customFormat="true" ht="11.25" hidden="false" customHeight="true" outlineLevel="0" collapsed="false">
      <c r="A20" s="28" t="s">
        <v>146</v>
      </c>
      <c r="B20" s="85" t="n">
        <v>5</v>
      </c>
      <c r="C20" s="85" t="n">
        <v>5</v>
      </c>
      <c r="D20" s="85" t="n">
        <v>1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3</v>
      </c>
      <c r="K20" s="85" t="n">
        <v>0</v>
      </c>
      <c r="L20" s="85" t="n">
        <v>1</v>
      </c>
      <c r="M20" s="85" t="n">
        <v>0</v>
      </c>
      <c r="N20" s="85" t="n">
        <v>0</v>
      </c>
      <c r="O20" s="85" t="n">
        <v>0</v>
      </c>
      <c r="P20" s="85" t="n">
        <v>0</v>
      </c>
      <c r="Q20" s="104" t="s">
        <v>146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</row>
    <row r="21" s="27" customFormat="true" ht="24" hidden="false" customHeight="true" outlineLevel="0" collapsed="false">
      <c r="A21" s="28" t="s">
        <v>152</v>
      </c>
      <c r="B21" s="103" t="n">
        <v>53</v>
      </c>
      <c r="C21" s="103" t="n">
        <v>51</v>
      </c>
      <c r="D21" s="103" t="n">
        <v>2</v>
      </c>
      <c r="E21" s="103" t="n">
        <v>1</v>
      </c>
      <c r="F21" s="103" t="n">
        <v>6</v>
      </c>
      <c r="G21" s="103" t="n">
        <v>3</v>
      </c>
      <c r="H21" s="103" t="n">
        <v>2</v>
      </c>
      <c r="I21" s="103" t="n">
        <v>0</v>
      </c>
      <c r="J21" s="103" t="n">
        <v>2</v>
      </c>
      <c r="K21" s="103" t="n">
        <v>0</v>
      </c>
      <c r="L21" s="103" t="n">
        <v>8</v>
      </c>
      <c r="M21" s="103" t="n">
        <v>1</v>
      </c>
      <c r="N21" s="103" t="n">
        <v>14</v>
      </c>
      <c r="O21" s="103" t="n">
        <v>11</v>
      </c>
      <c r="P21" s="103" t="n">
        <v>0</v>
      </c>
      <c r="Q21" s="104" t="s">
        <v>152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1</v>
      </c>
      <c r="Z21" s="103" t="n">
        <v>0</v>
      </c>
      <c r="AA21" s="103" t="n">
        <v>0</v>
      </c>
      <c r="AB21" s="103" t="n">
        <v>0</v>
      </c>
      <c r="AC21" s="103" t="n">
        <v>2</v>
      </c>
      <c r="AD21" s="103" t="n">
        <v>0</v>
      </c>
      <c r="AE21" s="103" t="n">
        <v>0</v>
      </c>
      <c r="AF21" s="103" t="n">
        <v>0</v>
      </c>
    </row>
    <row r="22" s="27" customFormat="true" ht="11.25" hidden="false" customHeight="true" outlineLevel="0" collapsed="false">
      <c r="A22" s="28" t="s">
        <v>146</v>
      </c>
      <c r="B22" s="85" t="n">
        <v>6</v>
      </c>
      <c r="C22" s="85" t="n">
        <v>6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6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4" t="s">
        <v>146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</row>
    <row r="23" s="27" customFormat="true" ht="11.25" hidden="false" customHeight="true" outlineLevel="0" collapsed="false">
      <c r="A23" s="28" t="s">
        <v>153</v>
      </c>
      <c r="B23" s="85" t="n">
        <v>2448</v>
      </c>
      <c r="C23" s="85" t="n">
        <v>2228</v>
      </c>
      <c r="D23" s="85" t="n">
        <v>77</v>
      </c>
      <c r="E23" s="85" t="n">
        <v>24</v>
      </c>
      <c r="F23" s="85" t="n">
        <v>240</v>
      </c>
      <c r="G23" s="85" t="n">
        <v>101</v>
      </c>
      <c r="H23" s="85" t="n">
        <v>144</v>
      </c>
      <c r="I23" s="85" t="n">
        <v>18</v>
      </c>
      <c r="J23" s="85" t="n">
        <v>43</v>
      </c>
      <c r="K23" s="85" t="n">
        <v>3</v>
      </c>
      <c r="L23" s="85" t="n">
        <v>535</v>
      </c>
      <c r="M23" s="85" t="n">
        <v>77</v>
      </c>
      <c r="N23" s="85" t="n">
        <v>288</v>
      </c>
      <c r="O23" s="85" t="n">
        <v>550</v>
      </c>
      <c r="P23" s="85" t="n">
        <v>33</v>
      </c>
      <c r="Q23" s="104" t="s">
        <v>153</v>
      </c>
      <c r="R23" s="85" t="n">
        <v>0</v>
      </c>
      <c r="S23" s="85" t="n">
        <v>8</v>
      </c>
      <c r="T23" s="85" t="n">
        <v>0</v>
      </c>
      <c r="U23" s="85" t="n">
        <v>0</v>
      </c>
      <c r="V23" s="85" t="n">
        <v>32</v>
      </c>
      <c r="W23" s="85" t="n">
        <v>50</v>
      </c>
      <c r="X23" s="85" t="n">
        <v>5</v>
      </c>
      <c r="Y23" s="85" t="n">
        <v>0</v>
      </c>
      <c r="Z23" s="85" t="n">
        <v>0</v>
      </c>
      <c r="AA23" s="85" t="n">
        <v>0</v>
      </c>
      <c r="AB23" s="85" t="n">
        <v>10</v>
      </c>
      <c r="AC23" s="85" t="n">
        <v>148</v>
      </c>
      <c r="AD23" s="85" t="n">
        <v>0</v>
      </c>
      <c r="AE23" s="85" t="n">
        <v>27</v>
      </c>
      <c r="AF23" s="85" t="n">
        <v>35</v>
      </c>
    </row>
    <row r="24" s="27" customFormat="true" ht="11.25" hidden="false" customHeight="true" outlineLevel="0" collapsed="false">
      <c r="A24" s="28" t="s">
        <v>146</v>
      </c>
      <c r="B24" s="85" t="n">
        <v>24</v>
      </c>
      <c r="C24" s="85" t="n">
        <v>24</v>
      </c>
      <c r="D24" s="85" t="n">
        <v>0</v>
      </c>
      <c r="E24" s="85" t="n">
        <v>0</v>
      </c>
      <c r="F24" s="85" t="n">
        <v>1</v>
      </c>
      <c r="G24" s="85" t="n">
        <v>0</v>
      </c>
      <c r="H24" s="85" t="n">
        <v>1</v>
      </c>
      <c r="I24" s="85" t="n">
        <v>0</v>
      </c>
      <c r="J24" s="85" t="n">
        <v>2</v>
      </c>
      <c r="K24" s="85" t="n">
        <v>0</v>
      </c>
      <c r="L24" s="85" t="n">
        <v>1</v>
      </c>
      <c r="M24" s="85" t="n">
        <v>0</v>
      </c>
      <c r="N24" s="85" t="n">
        <v>10</v>
      </c>
      <c r="O24" s="85" t="n">
        <v>9</v>
      </c>
      <c r="P24" s="85" t="n">
        <v>0</v>
      </c>
      <c r="Q24" s="104" t="s">
        <v>146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</row>
    <row r="25" s="27" customFormat="true" ht="11.25" hidden="false" customHeight="true" outlineLevel="0" collapsed="false">
      <c r="A25" s="28" t="s">
        <v>154</v>
      </c>
      <c r="B25" s="85" t="n">
        <v>96</v>
      </c>
      <c r="C25" s="85" t="n">
        <v>87</v>
      </c>
      <c r="D25" s="85" t="n">
        <v>0</v>
      </c>
      <c r="E25" s="85" t="n">
        <v>1</v>
      </c>
      <c r="F25" s="85" t="n">
        <v>3</v>
      </c>
      <c r="G25" s="85" t="n">
        <v>0</v>
      </c>
      <c r="H25" s="85" t="n">
        <v>3</v>
      </c>
      <c r="I25" s="85" t="n">
        <v>1</v>
      </c>
      <c r="J25" s="85" t="n">
        <v>4</v>
      </c>
      <c r="K25" s="85" t="n">
        <v>0</v>
      </c>
      <c r="L25" s="85" t="n">
        <v>22</v>
      </c>
      <c r="M25" s="85" t="n">
        <v>0</v>
      </c>
      <c r="N25" s="85" t="n">
        <v>2</v>
      </c>
      <c r="O25" s="85" t="n">
        <v>51</v>
      </c>
      <c r="P25" s="85" t="n">
        <v>0</v>
      </c>
      <c r="Q25" s="104" t="s">
        <v>154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3</v>
      </c>
      <c r="AD25" s="85" t="n">
        <v>0</v>
      </c>
      <c r="AE25" s="85" t="n">
        <v>0</v>
      </c>
      <c r="AF25" s="85" t="n">
        <v>6</v>
      </c>
    </row>
    <row r="26" s="27" customFormat="true" ht="11.25" hidden="false" customHeight="true" outlineLevel="0" collapsed="false">
      <c r="A26" s="28" t="s">
        <v>146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104" t="s">
        <v>146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</row>
    <row r="27" s="27" customFormat="true" ht="24" hidden="false" customHeight="true" outlineLevel="0" collapsed="false">
      <c r="A27" s="28" t="s">
        <v>155</v>
      </c>
      <c r="B27" s="103" t="n">
        <v>389</v>
      </c>
      <c r="C27" s="103" t="n">
        <v>364</v>
      </c>
      <c r="D27" s="103" t="n">
        <v>4</v>
      </c>
      <c r="E27" s="103" t="n">
        <v>7</v>
      </c>
      <c r="F27" s="103" t="n">
        <v>7</v>
      </c>
      <c r="G27" s="103" t="n">
        <v>2</v>
      </c>
      <c r="H27" s="103" t="n">
        <v>14</v>
      </c>
      <c r="I27" s="103" t="n">
        <v>2</v>
      </c>
      <c r="J27" s="103" t="n">
        <v>0</v>
      </c>
      <c r="K27" s="103" t="n">
        <v>0</v>
      </c>
      <c r="L27" s="103" t="n">
        <v>144</v>
      </c>
      <c r="M27" s="103" t="n">
        <v>3</v>
      </c>
      <c r="N27" s="103" t="n">
        <v>29</v>
      </c>
      <c r="O27" s="103" t="n">
        <v>144</v>
      </c>
      <c r="P27" s="103" t="n">
        <v>2</v>
      </c>
      <c r="Q27" s="104" t="s">
        <v>155</v>
      </c>
      <c r="R27" s="103" t="n">
        <v>0</v>
      </c>
      <c r="S27" s="103" t="n">
        <v>2</v>
      </c>
      <c r="T27" s="103" t="n">
        <v>0</v>
      </c>
      <c r="U27" s="103" t="n">
        <v>0</v>
      </c>
      <c r="V27" s="103" t="n">
        <v>0</v>
      </c>
      <c r="W27" s="103" t="n">
        <v>3</v>
      </c>
      <c r="X27" s="103" t="n">
        <v>0</v>
      </c>
      <c r="Y27" s="103" t="n">
        <v>1</v>
      </c>
      <c r="Z27" s="103" t="n">
        <v>0</v>
      </c>
      <c r="AA27" s="103" t="n">
        <v>0</v>
      </c>
      <c r="AB27" s="103" t="n">
        <v>0</v>
      </c>
      <c r="AC27" s="103" t="n">
        <v>18</v>
      </c>
      <c r="AD27" s="103" t="n">
        <v>0</v>
      </c>
      <c r="AE27" s="103" t="n">
        <v>4</v>
      </c>
      <c r="AF27" s="103" t="n">
        <v>3</v>
      </c>
    </row>
    <row r="28" s="27" customFormat="true" ht="11.25" hidden="false" customHeight="true" outlineLevel="0" collapsed="false">
      <c r="A28" s="28" t="s">
        <v>146</v>
      </c>
      <c r="B28" s="85" t="n">
        <v>8</v>
      </c>
      <c r="C28" s="85" t="n">
        <v>8</v>
      </c>
      <c r="D28" s="85" t="n">
        <v>0</v>
      </c>
      <c r="E28" s="85" t="n">
        <v>0</v>
      </c>
      <c r="F28" s="85" t="n">
        <v>0</v>
      </c>
      <c r="G28" s="85" t="n">
        <v>8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104" t="s">
        <v>146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</row>
    <row r="29" s="27" customFormat="true" ht="11.25" hidden="false" customHeight="true" outlineLevel="0" collapsed="false">
      <c r="A29" s="28" t="s">
        <v>156</v>
      </c>
      <c r="B29" s="85" t="n">
        <v>102</v>
      </c>
      <c r="C29" s="85" t="n">
        <v>98</v>
      </c>
      <c r="D29" s="85" t="n">
        <v>0</v>
      </c>
      <c r="E29" s="85" t="n">
        <v>3</v>
      </c>
      <c r="F29" s="85" t="n">
        <v>2</v>
      </c>
      <c r="G29" s="85" t="n">
        <v>7</v>
      </c>
      <c r="H29" s="85" t="n">
        <v>2</v>
      </c>
      <c r="I29" s="85" t="n">
        <v>5</v>
      </c>
      <c r="J29" s="85" t="n">
        <v>2</v>
      </c>
      <c r="K29" s="85" t="n">
        <v>0</v>
      </c>
      <c r="L29" s="85" t="n">
        <v>33</v>
      </c>
      <c r="M29" s="85" t="n">
        <v>0</v>
      </c>
      <c r="N29" s="85" t="n">
        <v>7</v>
      </c>
      <c r="O29" s="85" t="n">
        <v>25</v>
      </c>
      <c r="P29" s="85" t="n">
        <v>2</v>
      </c>
      <c r="Q29" s="104" t="s">
        <v>156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1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1</v>
      </c>
      <c r="AD29" s="85" t="n">
        <v>0</v>
      </c>
      <c r="AE29" s="85" t="n">
        <v>1</v>
      </c>
      <c r="AF29" s="85" t="n">
        <v>2</v>
      </c>
    </row>
    <row r="30" s="27" customFormat="true" ht="11.25" hidden="false" customHeight="true" outlineLevel="0" collapsed="false">
      <c r="A30" s="28" t="s">
        <v>146</v>
      </c>
      <c r="B30" s="85" t="n">
        <v>3</v>
      </c>
      <c r="C30" s="85" t="n">
        <v>3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3</v>
      </c>
      <c r="M30" s="85" t="n">
        <v>0</v>
      </c>
      <c r="N30" s="85" t="n">
        <v>0</v>
      </c>
      <c r="O30" s="85" t="n">
        <v>0</v>
      </c>
      <c r="P30" s="85" t="n">
        <v>0</v>
      </c>
      <c r="Q30" s="104" t="s">
        <v>146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</row>
    <row r="31" s="27" customFormat="true" ht="11.25" hidden="false" customHeight="true" outlineLevel="0" collapsed="false">
      <c r="A31" s="28" t="s">
        <v>157</v>
      </c>
      <c r="B31" s="85" t="n">
        <v>385</v>
      </c>
      <c r="C31" s="85" t="n">
        <v>362</v>
      </c>
      <c r="D31" s="85" t="n">
        <v>0</v>
      </c>
      <c r="E31" s="85" t="n">
        <v>10</v>
      </c>
      <c r="F31" s="85" t="n">
        <v>17</v>
      </c>
      <c r="G31" s="85" t="n">
        <v>11</v>
      </c>
      <c r="H31" s="85" t="n">
        <v>33</v>
      </c>
      <c r="I31" s="85" t="n">
        <v>5</v>
      </c>
      <c r="J31" s="85" t="n">
        <v>1</v>
      </c>
      <c r="K31" s="85" t="n">
        <v>0</v>
      </c>
      <c r="L31" s="85" t="n">
        <v>132</v>
      </c>
      <c r="M31" s="85" t="n">
        <v>11</v>
      </c>
      <c r="N31" s="85" t="n">
        <v>13</v>
      </c>
      <c r="O31" s="85" t="n">
        <v>110</v>
      </c>
      <c r="P31" s="85" t="n">
        <v>0</v>
      </c>
      <c r="Q31" s="104" t="s">
        <v>157</v>
      </c>
      <c r="R31" s="85" t="n">
        <v>0</v>
      </c>
      <c r="S31" s="85" t="n">
        <v>10</v>
      </c>
      <c r="T31" s="85" t="n">
        <v>0</v>
      </c>
      <c r="U31" s="85" t="n">
        <v>0</v>
      </c>
      <c r="V31" s="85" t="n">
        <v>9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12</v>
      </c>
      <c r="AD31" s="85" t="n">
        <v>0</v>
      </c>
      <c r="AE31" s="85" t="n">
        <v>0</v>
      </c>
      <c r="AF31" s="85" t="n">
        <v>11</v>
      </c>
    </row>
    <row r="32" s="27" customFormat="true" ht="11.25" hidden="false" customHeight="true" outlineLevel="0" collapsed="false">
      <c r="A32" s="28" t="s">
        <v>146</v>
      </c>
      <c r="B32" s="85" t="n">
        <v>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104" t="s">
        <v>146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</row>
    <row r="33" s="27" customFormat="true" ht="24" hidden="false" customHeight="true" outlineLevel="0" collapsed="false">
      <c r="A33" s="28" t="s">
        <v>158</v>
      </c>
      <c r="B33" s="103" t="n">
        <v>202</v>
      </c>
      <c r="C33" s="103" t="n">
        <v>182</v>
      </c>
      <c r="D33" s="103" t="n">
        <v>2</v>
      </c>
      <c r="E33" s="103" t="n">
        <v>3</v>
      </c>
      <c r="F33" s="103" t="n">
        <v>4</v>
      </c>
      <c r="G33" s="103" t="n">
        <v>1</v>
      </c>
      <c r="H33" s="103" t="n">
        <v>7</v>
      </c>
      <c r="I33" s="103" t="n">
        <v>0</v>
      </c>
      <c r="J33" s="103" t="n">
        <v>3</v>
      </c>
      <c r="K33" s="103" t="n">
        <v>0</v>
      </c>
      <c r="L33" s="103" t="n">
        <v>100</v>
      </c>
      <c r="M33" s="103" t="n">
        <v>3</v>
      </c>
      <c r="N33" s="103" t="n">
        <v>8</v>
      </c>
      <c r="O33" s="103" t="n">
        <v>41</v>
      </c>
      <c r="P33" s="103" t="n">
        <v>2</v>
      </c>
      <c r="Q33" s="104" t="s">
        <v>158</v>
      </c>
      <c r="R33" s="103" t="n">
        <v>2</v>
      </c>
      <c r="S33" s="103" t="n">
        <v>1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5</v>
      </c>
      <c r="Z33" s="103" t="n">
        <v>0</v>
      </c>
      <c r="AA33" s="103" t="n">
        <v>0</v>
      </c>
      <c r="AB33" s="103" t="n">
        <v>0</v>
      </c>
      <c r="AC33" s="103" t="n">
        <v>16</v>
      </c>
      <c r="AD33" s="103" t="n">
        <v>0</v>
      </c>
      <c r="AE33" s="103" t="n">
        <v>0</v>
      </c>
      <c r="AF33" s="103" t="n">
        <v>4</v>
      </c>
    </row>
    <row r="34" s="27" customFormat="true" ht="11.25" hidden="false" customHeight="true" outlineLevel="0" collapsed="false">
      <c r="A34" s="28" t="s">
        <v>146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104" t="s">
        <v>146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</row>
    <row r="35" s="27" customFormat="true" ht="11.25" hidden="false" customHeight="true" outlineLevel="0" collapsed="false">
      <c r="A35" s="28" t="s">
        <v>159</v>
      </c>
      <c r="B35" s="85" t="n">
        <v>648</v>
      </c>
      <c r="C35" s="85" t="n">
        <v>616</v>
      </c>
      <c r="D35" s="85" t="n">
        <v>0</v>
      </c>
      <c r="E35" s="85" t="n">
        <v>2</v>
      </c>
      <c r="F35" s="85" t="n">
        <v>44</v>
      </c>
      <c r="G35" s="85" t="n">
        <v>6</v>
      </c>
      <c r="H35" s="85" t="n">
        <v>13</v>
      </c>
      <c r="I35" s="85" t="n">
        <v>16</v>
      </c>
      <c r="J35" s="85" t="n">
        <v>13</v>
      </c>
      <c r="K35" s="85" t="n">
        <v>17</v>
      </c>
      <c r="L35" s="85" t="n">
        <v>328</v>
      </c>
      <c r="M35" s="85" t="n">
        <v>10</v>
      </c>
      <c r="N35" s="85" t="n">
        <v>59</v>
      </c>
      <c r="O35" s="85" t="n">
        <v>102</v>
      </c>
      <c r="P35" s="85" t="n">
        <v>0</v>
      </c>
      <c r="Q35" s="104" t="s">
        <v>159</v>
      </c>
      <c r="R35" s="85" t="n">
        <v>1</v>
      </c>
      <c r="S35" s="85" t="n">
        <v>0</v>
      </c>
      <c r="T35" s="85" t="n">
        <v>0</v>
      </c>
      <c r="U35" s="85" t="n">
        <v>0</v>
      </c>
      <c r="V35" s="85" t="n">
        <v>4</v>
      </c>
      <c r="W35" s="85" t="n">
        <v>0</v>
      </c>
      <c r="X35" s="85" t="n">
        <v>0</v>
      </c>
      <c r="Y35" s="85" t="n">
        <v>1</v>
      </c>
      <c r="Z35" s="85" t="n">
        <v>0</v>
      </c>
      <c r="AA35" s="85" t="n">
        <v>0</v>
      </c>
      <c r="AB35" s="85" t="n">
        <v>9</v>
      </c>
      <c r="AC35" s="85" t="n">
        <v>13</v>
      </c>
      <c r="AD35" s="85" t="n">
        <v>0</v>
      </c>
      <c r="AE35" s="85" t="n">
        <v>1</v>
      </c>
      <c r="AF35" s="85" t="n">
        <v>9</v>
      </c>
    </row>
    <row r="36" s="27" customFormat="true" ht="11.25" hidden="false" customHeight="true" outlineLevel="0" collapsed="false">
      <c r="A36" s="28" t="s">
        <v>146</v>
      </c>
      <c r="B36" s="85" t="n">
        <v>4</v>
      </c>
      <c r="C36" s="85" t="n">
        <v>4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3</v>
      </c>
      <c r="M36" s="85" t="n">
        <v>0</v>
      </c>
      <c r="N36" s="85" t="n">
        <v>1</v>
      </c>
      <c r="O36" s="85" t="n">
        <v>0</v>
      </c>
      <c r="P36" s="85" t="n">
        <v>0</v>
      </c>
      <c r="Q36" s="104" t="s">
        <v>146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</row>
    <row r="37" s="27" customFormat="true" ht="11.25" hidden="false" customHeight="true" outlineLevel="0" collapsed="false">
      <c r="A37" s="28" t="s">
        <v>160</v>
      </c>
      <c r="B37" s="85" t="n">
        <v>576</v>
      </c>
      <c r="C37" s="85" t="n">
        <v>454</v>
      </c>
      <c r="D37" s="85" t="n">
        <v>10</v>
      </c>
      <c r="E37" s="85" t="n">
        <v>7</v>
      </c>
      <c r="F37" s="85" t="n">
        <v>28</v>
      </c>
      <c r="G37" s="85" t="n">
        <v>11</v>
      </c>
      <c r="H37" s="85" t="n">
        <v>20</v>
      </c>
      <c r="I37" s="85" t="n">
        <v>23</v>
      </c>
      <c r="J37" s="85" t="n">
        <v>17</v>
      </c>
      <c r="K37" s="85" t="n">
        <v>2</v>
      </c>
      <c r="L37" s="85" t="n">
        <v>105</v>
      </c>
      <c r="M37" s="85" t="n">
        <v>12</v>
      </c>
      <c r="N37" s="85" t="n">
        <v>58</v>
      </c>
      <c r="O37" s="85" t="n">
        <v>138</v>
      </c>
      <c r="P37" s="85" t="n">
        <v>3</v>
      </c>
      <c r="Q37" s="104" t="s">
        <v>160</v>
      </c>
      <c r="R37" s="85" t="n">
        <v>2</v>
      </c>
      <c r="S37" s="85" t="n">
        <v>7</v>
      </c>
      <c r="T37" s="85" t="n">
        <v>0</v>
      </c>
      <c r="U37" s="85" t="n">
        <v>1</v>
      </c>
      <c r="V37" s="85" t="n">
        <v>3</v>
      </c>
      <c r="W37" s="85" t="n">
        <v>5</v>
      </c>
      <c r="X37" s="85" t="n">
        <v>1</v>
      </c>
      <c r="Y37" s="85" t="n">
        <v>1</v>
      </c>
      <c r="Z37" s="85" t="n">
        <v>0</v>
      </c>
      <c r="AA37" s="85" t="n">
        <v>0</v>
      </c>
      <c r="AB37" s="85" t="n">
        <v>83</v>
      </c>
      <c r="AC37" s="85" t="n">
        <v>37</v>
      </c>
      <c r="AD37" s="85" t="n">
        <v>0</v>
      </c>
      <c r="AE37" s="85" t="n">
        <v>1</v>
      </c>
      <c r="AF37" s="85" t="n">
        <v>1</v>
      </c>
    </row>
    <row r="38" s="27" customFormat="true" ht="11.25" hidden="false" customHeight="true" outlineLevel="0" collapsed="false">
      <c r="A38" s="28" t="s">
        <v>146</v>
      </c>
      <c r="B38" s="85" t="n">
        <v>8</v>
      </c>
      <c r="C38" s="85" t="n">
        <v>8</v>
      </c>
      <c r="D38" s="85" t="n">
        <v>0</v>
      </c>
      <c r="E38" s="85" t="n">
        <v>0</v>
      </c>
      <c r="F38" s="85" t="n">
        <v>0</v>
      </c>
      <c r="G38" s="85" t="n">
        <v>1</v>
      </c>
      <c r="H38" s="85" t="n">
        <v>0</v>
      </c>
      <c r="I38" s="85" t="n">
        <v>1</v>
      </c>
      <c r="J38" s="85" t="n">
        <v>3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3</v>
      </c>
      <c r="P38" s="85" t="n">
        <v>0</v>
      </c>
      <c r="Q38" s="104" t="s">
        <v>146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</row>
    <row r="39" s="27" customFormat="true" ht="24" hidden="false" customHeight="true" outlineLevel="0" collapsed="false">
      <c r="A39" s="28" t="s">
        <v>161</v>
      </c>
      <c r="B39" s="103" t="n">
        <v>10802</v>
      </c>
      <c r="C39" s="103" t="n">
        <v>8660</v>
      </c>
      <c r="D39" s="103" t="n">
        <v>274</v>
      </c>
      <c r="E39" s="103" t="n">
        <v>69</v>
      </c>
      <c r="F39" s="103" t="n">
        <v>1393</v>
      </c>
      <c r="G39" s="103" t="n">
        <v>360</v>
      </c>
      <c r="H39" s="103" t="n">
        <v>358</v>
      </c>
      <c r="I39" s="103" t="n">
        <v>344</v>
      </c>
      <c r="J39" s="103" t="n">
        <v>259</v>
      </c>
      <c r="K39" s="103" t="n">
        <v>91</v>
      </c>
      <c r="L39" s="103" t="n">
        <v>703</v>
      </c>
      <c r="M39" s="103" t="n">
        <v>123</v>
      </c>
      <c r="N39" s="103" t="n">
        <v>726</v>
      </c>
      <c r="O39" s="103" t="n">
        <v>3216</v>
      </c>
      <c r="P39" s="103" t="n">
        <v>105</v>
      </c>
      <c r="Q39" s="104" t="s">
        <v>161</v>
      </c>
      <c r="R39" s="103" t="n">
        <v>22</v>
      </c>
      <c r="S39" s="103" t="n">
        <v>50</v>
      </c>
      <c r="T39" s="103" t="n">
        <v>28</v>
      </c>
      <c r="U39" s="103" t="n">
        <v>34</v>
      </c>
      <c r="V39" s="103" t="n">
        <v>168</v>
      </c>
      <c r="W39" s="103" t="n">
        <v>178</v>
      </c>
      <c r="X39" s="103" t="n">
        <v>54</v>
      </c>
      <c r="Y39" s="103" t="n">
        <v>73</v>
      </c>
      <c r="Z39" s="103" t="n">
        <v>32</v>
      </c>
      <c r="AA39" s="103" t="n">
        <v>0</v>
      </c>
      <c r="AB39" s="103" t="n">
        <v>62</v>
      </c>
      <c r="AC39" s="103" t="n">
        <v>1751</v>
      </c>
      <c r="AD39" s="103" t="n">
        <v>59</v>
      </c>
      <c r="AE39" s="103" t="n">
        <v>212</v>
      </c>
      <c r="AF39" s="103" t="n">
        <v>58</v>
      </c>
    </row>
    <row r="40" s="27" customFormat="true" ht="11.25" hidden="false" customHeight="true" outlineLevel="0" collapsed="false">
      <c r="A40" s="28" t="s">
        <v>146</v>
      </c>
      <c r="B40" s="85" t="n">
        <v>435</v>
      </c>
      <c r="C40" s="85" t="n">
        <v>433</v>
      </c>
      <c r="D40" s="85" t="n">
        <v>20</v>
      </c>
      <c r="E40" s="85" t="n">
        <v>3</v>
      </c>
      <c r="F40" s="85" t="n">
        <v>60</v>
      </c>
      <c r="G40" s="85" t="n">
        <v>17</v>
      </c>
      <c r="H40" s="85" t="n">
        <v>5</v>
      </c>
      <c r="I40" s="85" t="n">
        <v>21</v>
      </c>
      <c r="J40" s="85" t="n">
        <v>6</v>
      </c>
      <c r="K40" s="85" t="n">
        <v>2</v>
      </c>
      <c r="L40" s="85" t="n">
        <v>86</v>
      </c>
      <c r="M40" s="85" t="n">
        <v>8</v>
      </c>
      <c r="N40" s="85" t="n">
        <v>21</v>
      </c>
      <c r="O40" s="85" t="n">
        <v>67</v>
      </c>
      <c r="P40" s="85" t="n">
        <v>11</v>
      </c>
      <c r="Q40" s="104" t="s">
        <v>146</v>
      </c>
      <c r="R40" s="85" t="n">
        <v>0</v>
      </c>
      <c r="S40" s="85" t="n">
        <v>3</v>
      </c>
      <c r="T40" s="85" t="n">
        <v>11</v>
      </c>
      <c r="U40" s="85" t="n">
        <v>0</v>
      </c>
      <c r="V40" s="85" t="n">
        <v>11</v>
      </c>
      <c r="W40" s="85" t="n">
        <v>1</v>
      </c>
      <c r="X40" s="85" t="n">
        <v>54</v>
      </c>
      <c r="Y40" s="85" t="n">
        <v>3</v>
      </c>
      <c r="Z40" s="85" t="n">
        <v>23</v>
      </c>
      <c r="AA40" s="85" t="n">
        <v>0</v>
      </c>
      <c r="AB40" s="85" t="n">
        <v>0</v>
      </c>
      <c r="AC40" s="85" t="n">
        <v>0</v>
      </c>
      <c r="AD40" s="85" t="n">
        <v>1</v>
      </c>
      <c r="AE40" s="85" t="n">
        <v>1</v>
      </c>
      <c r="AF40" s="85" t="n">
        <v>0</v>
      </c>
    </row>
    <row r="41" s="27" customFormat="true" ht="11.25" hidden="false" customHeight="true" outlineLevel="0" collapsed="false">
      <c r="A41" s="28" t="s">
        <v>162</v>
      </c>
      <c r="B41" s="85" t="n">
        <v>9016</v>
      </c>
      <c r="C41" s="85" t="n">
        <v>7000</v>
      </c>
      <c r="D41" s="85" t="n">
        <v>342</v>
      </c>
      <c r="E41" s="85" t="n">
        <v>66</v>
      </c>
      <c r="F41" s="85" t="n">
        <v>1652</v>
      </c>
      <c r="G41" s="85" t="n">
        <v>40</v>
      </c>
      <c r="H41" s="85" t="n">
        <v>432</v>
      </c>
      <c r="I41" s="85" t="n">
        <v>138</v>
      </c>
      <c r="J41" s="85" t="n">
        <v>119</v>
      </c>
      <c r="K41" s="85" t="n">
        <v>28</v>
      </c>
      <c r="L41" s="85" t="n">
        <v>1086</v>
      </c>
      <c r="M41" s="85" t="n">
        <v>45</v>
      </c>
      <c r="N41" s="85" t="n">
        <v>118</v>
      </c>
      <c r="O41" s="85" t="n">
        <v>2582</v>
      </c>
      <c r="P41" s="85" t="n">
        <v>87</v>
      </c>
      <c r="Q41" s="104" t="s">
        <v>162</v>
      </c>
      <c r="R41" s="85" t="n">
        <v>6</v>
      </c>
      <c r="S41" s="85" t="n">
        <v>34</v>
      </c>
      <c r="T41" s="85" t="n">
        <v>2</v>
      </c>
      <c r="U41" s="85" t="n">
        <v>33</v>
      </c>
      <c r="V41" s="85" t="n">
        <v>73</v>
      </c>
      <c r="W41" s="85" t="n">
        <v>26</v>
      </c>
      <c r="X41" s="85" t="n">
        <v>43</v>
      </c>
      <c r="Y41" s="85" t="n">
        <v>12</v>
      </c>
      <c r="Z41" s="85" t="n">
        <v>9</v>
      </c>
      <c r="AA41" s="85" t="n">
        <v>27</v>
      </c>
      <c r="AB41" s="85" t="n">
        <v>0</v>
      </c>
      <c r="AC41" s="85" t="n">
        <v>1941</v>
      </c>
      <c r="AD41" s="85" t="n">
        <v>20</v>
      </c>
      <c r="AE41" s="85" t="n">
        <v>24</v>
      </c>
      <c r="AF41" s="85" t="n">
        <v>31</v>
      </c>
    </row>
    <row r="42" s="27" customFormat="true" ht="11.25" hidden="false" customHeight="true" outlineLevel="0" collapsed="false">
      <c r="A42" s="28" t="s">
        <v>146</v>
      </c>
      <c r="B42" s="85" t="n">
        <v>453</v>
      </c>
      <c r="C42" s="85" t="n">
        <v>452</v>
      </c>
      <c r="D42" s="85" t="n">
        <v>11</v>
      </c>
      <c r="E42" s="85" t="n">
        <v>7</v>
      </c>
      <c r="F42" s="85" t="n">
        <v>316</v>
      </c>
      <c r="G42" s="85" t="n">
        <v>6</v>
      </c>
      <c r="H42" s="85" t="n">
        <v>2</v>
      </c>
      <c r="I42" s="85" t="n">
        <v>2</v>
      </c>
      <c r="J42" s="85" t="n">
        <v>2</v>
      </c>
      <c r="K42" s="85" t="n">
        <v>0</v>
      </c>
      <c r="L42" s="85" t="n">
        <v>11</v>
      </c>
      <c r="M42" s="85" t="n">
        <v>0</v>
      </c>
      <c r="N42" s="85" t="n">
        <v>10</v>
      </c>
      <c r="O42" s="85" t="n">
        <v>79</v>
      </c>
      <c r="P42" s="85" t="n">
        <v>0</v>
      </c>
      <c r="Q42" s="104" t="s">
        <v>146</v>
      </c>
      <c r="R42" s="85" t="n">
        <v>0</v>
      </c>
      <c r="S42" s="85" t="n">
        <v>3</v>
      </c>
      <c r="T42" s="85" t="n">
        <v>0</v>
      </c>
      <c r="U42" s="85" t="n">
        <v>1</v>
      </c>
      <c r="V42" s="85" t="n">
        <v>1</v>
      </c>
      <c r="W42" s="85" t="n">
        <v>1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1</v>
      </c>
      <c r="AE42" s="85" t="n">
        <v>0</v>
      </c>
      <c r="AF42" s="85" t="n">
        <v>0</v>
      </c>
    </row>
    <row r="43" s="27" customFormat="true" ht="24" hidden="false" customHeight="true" outlineLevel="0" collapsed="false">
      <c r="A43" s="107" t="s">
        <v>163</v>
      </c>
      <c r="B43" s="107"/>
      <c r="C43" s="107"/>
      <c r="D43" s="107"/>
      <c r="E43" s="107"/>
      <c r="F43" s="107"/>
      <c r="G43" s="107"/>
      <c r="H43" s="107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s="27" customFormat="true" ht="51" hidden="false" customHeight="true" outlineLevel="0" collapsed="false"/>
    <row r="45" s="27" customFormat="true" ht="11.45" hidden="false" customHeight="true" outlineLevel="0" collapsed="false">
      <c r="A45" s="38" t="s">
        <v>164</v>
      </c>
      <c r="B45" s="38"/>
      <c r="C45" s="38"/>
      <c r="D45" s="38"/>
      <c r="E45" s="38"/>
      <c r="F45" s="38"/>
      <c r="G45" s="38"/>
      <c r="H45" s="38"/>
      <c r="I45" s="38" t="s">
        <v>165</v>
      </c>
      <c r="J45" s="38"/>
      <c r="K45" s="38"/>
      <c r="L45" s="38"/>
      <c r="M45" s="38"/>
      <c r="N45" s="38"/>
      <c r="O45" s="38"/>
      <c r="P45" s="38"/>
      <c r="Q45" s="38" t="s">
        <v>166</v>
      </c>
      <c r="R45" s="38"/>
      <c r="S45" s="38"/>
      <c r="T45" s="38"/>
      <c r="U45" s="38"/>
      <c r="V45" s="38"/>
      <c r="W45" s="38"/>
      <c r="X45" s="38" t="s">
        <v>167</v>
      </c>
      <c r="Y45" s="38"/>
      <c r="Z45" s="38"/>
      <c r="AA45" s="38"/>
      <c r="AB45" s="38"/>
      <c r="AC45" s="38"/>
      <c r="AD45" s="38"/>
      <c r="AE45" s="38"/>
      <c r="AF45" s="38"/>
    </row>
  </sheetData>
  <mergeCells count="25">
    <mergeCell ref="A1:H1"/>
    <mergeCell ref="I1:P1"/>
    <mergeCell ref="Q1:W1"/>
    <mergeCell ref="X1:AD1"/>
    <mergeCell ref="A2:H2"/>
    <mergeCell ref="I2:O2"/>
    <mergeCell ref="Q2:W2"/>
    <mergeCell ref="X2:AD2"/>
    <mergeCell ref="A3:A4"/>
    <mergeCell ref="B3:B4"/>
    <mergeCell ref="C3:H3"/>
    <mergeCell ref="I3:P3"/>
    <mergeCell ref="Q3:Q4"/>
    <mergeCell ref="R3:W3"/>
    <mergeCell ref="X3:AA3"/>
    <mergeCell ref="AB3:AB4"/>
    <mergeCell ref="AC3:AC4"/>
    <mergeCell ref="AD3:AD4"/>
    <mergeCell ref="AE3:AE4"/>
    <mergeCell ref="AF3:AF4"/>
    <mergeCell ref="A43:H43"/>
    <mergeCell ref="A45:H45"/>
    <mergeCell ref="I45:P45"/>
    <mergeCell ref="Q45:W45"/>
    <mergeCell ref="X45:AF4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9:P42 R9:AF4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8.62"/>
    <col collapsed="false" customWidth="true" hidden="false" outlineLevel="0" max="7" min="2" style="40" width="9.62"/>
    <col collapsed="false" customWidth="true" hidden="false" outlineLevel="0" max="17" min="8" style="40" width="7.62"/>
    <col collapsed="false" customWidth="false" hidden="false" outlineLevel="0" max="257" min="18" style="40" width="8.99"/>
  </cols>
  <sheetData>
    <row r="1" s="43" customFormat="true" ht="48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4" t="s">
        <v>169</v>
      </c>
      <c r="I1" s="4"/>
      <c r="J1" s="4"/>
      <c r="K1" s="4"/>
      <c r="L1" s="4"/>
      <c r="M1" s="4"/>
      <c r="N1" s="4"/>
      <c r="O1" s="108"/>
      <c r="P1" s="108"/>
      <c r="Q1" s="108"/>
    </row>
    <row r="2" s="49" customFormat="true" ht="12.75" hidden="false" customHeight="true" outlineLevel="0" collapsed="false">
      <c r="A2" s="109" t="s">
        <v>4</v>
      </c>
      <c r="B2" s="109"/>
      <c r="C2" s="109"/>
      <c r="D2" s="109"/>
      <c r="E2" s="109"/>
      <c r="F2" s="109"/>
      <c r="G2" s="109"/>
      <c r="H2" s="110" t="s">
        <v>5</v>
      </c>
      <c r="I2" s="110"/>
      <c r="J2" s="110"/>
      <c r="K2" s="110"/>
      <c r="L2" s="110"/>
      <c r="M2" s="110"/>
      <c r="N2" s="110"/>
      <c r="O2" s="110"/>
      <c r="P2" s="110"/>
      <c r="Q2" s="50" t="s">
        <v>66</v>
      </c>
    </row>
    <row r="3" s="48" customFormat="true" ht="24" hidden="false" customHeight="true" outlineLevel="0" collapsed="false">
      <c r="A3" s="53" t="s">
        <v>130</v>
      </c>
      <c r="B3" s="59" t="s">
        <v>170</v>
      </c>
      <c r="C3" s="59"/>
      <c r="D3" s="59"/>
      <c r="E3" s="59"/>
      <c r="F3" s="59"/>
      <c r="G3" s="59"/>
      <c r="H3" s="59" t="s">
        <v>171</v>
      </c>
      <c r="I3" s="59"/>
      <c r="J3" s="59"/>
      <c r="K3" s="59"/>
      <c r="L3" s="59"/>
      <c r="M3" s="59"/>
      <c r="N3" s="59"/>
      <c r="O3" s="59"/>
      <c r="P3" s="59"/>
      <c r="Q3" s="59"/>
    </row>
    <row r="4" s="48" customFormat="true" ht="24" hidden="false" customHeight="true" outlineLevel="0" collapsed="false">
      <c r="A4" s="53"/>
      <c r="B4" s="63" t="s">
        <v>172</v>
      </c>
      <c r="C4" s="62" t="s">
        <v>173</v>
      </c>
      <c r="D4" s="62" t="s">
        <v>174</v>
      </c>
      <c r="E4" s="62" t="s">
        <v>175</v>
      </c>
      <c r="F4" s="62" t="s">
        <v>176</v>
      </c>
      <c r="G4" s="111" t="s">
        <v>177</v>
      </c>
      <c r="H4" s="112" t="s">
        <v>178</v>
      </c>
      <c r="I4" s="112"/>
      <c r="J4" s="112"/>
      <c r="K4" s="112"/>
      <c r="L4" s="111" t="s">
        <v>179</v>
      </c>
      <c r="M4" s="111"/>
      <c r="N4" s="111"/>
      <c r="O4" s="111"/>
      <c r="P4" s="111"/>
      <c r="Q4" s="111"/>
    </row>
    <row r="5" s="48" customFormat="true" ht="36" hidden="false" customHeight="true" outlineLevel="0" collapsed="false">
      <c r="A5" s="53"/>
      <c r="B5" s="63"/>
      <c r="C5" s="62"/>
      <c r="D5" s="62"/>
      <c r="E5" s="62"/>
      <c r="F5" s="62"/>
      <c r="G5" s="62" t="s">
        <v>180</v>
      </c>
      <c r="H5" s="63" t="s">
        <v>181</v>
      </c>
      <c r="I5" s="62" t="s">
        <v>182</v>
      </c>
      <c r="J5" s="62" t="s">
        <v>183</v>
      </c>
      <c r="K5" s="62" t="s">
        <v>176</v>
      </c>
      <c r="L5" s="62" t="s">
        <v>180</v>
      </c>
      <c r="M5" s="62" t="s">
        <v>184</v>
      </c>
      <c r="N5" s="62" t="s">
        <v>181</v>
      </c>
      <c r="O5" s="62" t="s">
        <v>182</v>
      </c>
      <c r="P5" s="62" t="s">
        <v>183</v>
      </c>
      <c r="Q5" s="113" t="s">
        <v>176</v>
      </c>
    </row>
    <row r="6" s="69" customFormat="true" ht="33" hidden="false" customHeight="true" outlineLevel="0" collapsed="false">
      <c r="A6" s="68" t="s">
        <v>185</v>
      </c>
      <c r="B6" s="103" t="n">
        <v>45852</v>
      </c>
      <c r="C6" s="103" t="n">
        <v>45542</v>
      </c>
      <c r="D6" s="31" t="n">
        <v>99.3239117159557</v>
      </c>
      <c r="E6" s="103" t="n">
        <v>310</v>
      </c>
      <c r="F6" s="31" t="n">
        <v>0.676088284044317</v>
      </c>
      <c r="G6" s="103" t="n">
        <v>45463</v>
      </c>
      <c r="H6" s="103" t="n">
        <v>45156</v>
      </c>
      <c r="I6" s="31" t="n">
        <v>99.3247256010382</v>
      </c>
      <c r="J6" s="103" t="n">
        <v>307</v>
      </c>
      <c r="K6" s="31" t="n">
        <v>0.675274398961793</v>
      </c>
      <c r="L6" s="103" t="n">
        <v>389</v>
      </c>
      <c r="M6" s="31" t="n">
        <v>0.855640850801751</v>
      </c>
      <c r="N6" s="103" t="n">
        <v>386</v>
      </c>
      <c r="O6" s="31" t="n">
        <v>99.2287917737789</v>
      </c>
      <c r="P6" s="103" t="n">
        <v>3</v>
      </c>
      <c r="Q6" s="31" t="n">
        <v>0.77120822622108</v>
      </c>
    </row>
    <row r="7" s="69" customFormat="true" ht="36" hidden="false" customHeight="true" outlineLevel="0" collapsed="false">
      <c r="A7" s="68" t="s">
        <v>186</v>
      </c>
      <c r="B7" s="103" t="n">
        <v>18413</v>
      </c>
      <c r="C7" s="103" t="n">
        <v>18287</v>
      </c>
      <c r="D7" s="31" t="n">
        <v>99.3157008635203</v>
      </c>
      <c r="E7" s="103" t="n">
        <v>126</v>
      </c>
      <c r="F7" s="31" t="n">
        <v>0.684299136479661</v>
      </c>
      <c r="G7" s="103" t="n">
        <v>18234</v>
      </c>
      <c r="H7" s="103" t="n">
        <v>18110</v>
      </c>
      <c r="I7" s="31" t="n">
        <v>99.3199517385105</v>
      </c>
      <c r="J7" s="103" t="n">
        <v>124</v>
      </c>
      <c r="K7" s="31" t="n">
        <v>0.680048261489525</v>
      </c>
      <c r="L7" s="103" t="n">
        <v>179</v>
      </c>
      <c r="M7" s="31" t="n">
        <v>0.981682571021169</v>
      </c>
      <c r="N7" s="103" t="n">
        <v>177</v>
      </c>
      <c r="O7" s="31" t="n">
        <v>98.8826815642458</v>
      </c>
      <c r="P7" s="103" t="n">
        <v>2</v>
      </c>
      <c r="Q7" s="31" t="n">
        <v>1.11731843575419</v>
      </c>
    </row>
    <row r="8" s="69" customFormat="true" ht="18.75" hidden="false" customHeight="true" outlineLevel="0" collapsed="false">
      <c r="A8" s="68" t="s">
        <v>187</v>
      </c>
      <c r="B8" s="103" t="n">
        <v>453</v>
      </c>
      <c r="C8" s="103" t="n">
        <v>448</v>
      </c>
      <c r="D8" s="31" t="n">
        <v>98.8962472406181</v>
      </c>
      <c r="E8" s="103" t="n">
        <v>5</v>
      </c>
      <c r="F8" s="31" t="n">
        <v>1.1037527593819</v>
      </c>
      <c r="G8" s="103" t="n">
        <v>451</v>
      </c>
      <c r="H8" s="103" t="n">
        <v>446</v>
      </c>
      <c r="I8" s="31" t="n">
        <v>98.8913525498891</v>
      </c>
      <c r="J8" s="103" t="n">
        <v>5</v>
      </c>
      <c r="K8" s="31" t="n">
        <v>1.10864745011086</v>
      </c>
      <c r="L8" s="103" t="n">
        <v>2</v>
      </c>
      <c r="M8" s="31" t="n">
        <v>0.443458980044346</v>
      </c>
      <c r="N8" s="103" t="n">
        <v>2</v>
      </c>
      <c r="O8" s="31" t="n">
        <v>100</v>
      </c>
      <c r="P8" s="103" t="n">
        <v>0</v>
      </c>
      <c r="Q8" s="31" t="n">
        <v>0</v>
      </c>
    </row>
    <row r="9" s="69" customFormat="true" ht="18.75" hidden="false" customHeight="true" outlineLevel="0" collapsed="false">
      <c r="A9" s="68" t="s">
        <v>188</v>
      </c>
      <c r="B9" s="103" t="n">
        <v>113</v>
      </c>
      <c r="C9" s="103" t="n">
        <v>113</v>
      </c>
      <c r="D9" s="31" t="n">
        <v>100</v>
      </c>
      <c r="E9" s="103" t="n">
        <v>0</v>
      </c>
      <c r="F9" s="31" t="n">
        <v>0</v>
      </c>
      <c r="G9" s="103" t="n">
        <v>113</v>
      </c>
      <c r="H9" s="103" t="n">
        <v>113</v>
      </c>
      <c r="I9" s="31" t="n">
        <v>100</v>
      </c>
      <c r="J9" s="103" t="n">
        <v>0</v>
      </c>
      <c r="K9" s="31" t="n">
        <v>0</v>
      </c>
      <c r="L9" s="103" t="n">
        <v>0</v>
      </c>
      <c r="M9" s="31" t="n">
        <v>0</v>
      </c>
      <c r="N9" s="103" t="n">
        <v>0</v>
      </c>
      <c r="O9" s="31" t="n">
        <v>0</v>
      </c>
      <c r="P9" s="103" t="n">
        <v>0</v>
      </c>
      <c r="Q9" s="31" t="n">
        <v>0</v>
      </c>
    </row>
    <row r="10" s="69" customFormat="true" ht="18.75" hidden="false" customHeight="true" outlineLevel="0" collapsed="false">
      <c r="A10" s="68" t="s">
        <v>189</v>
      </c>
      <c r="B10" s="103" t="n">
        <v>2792</v>
      </c>
      <c r="C10" s="103" t="n">
        <v>2783</v>
      </c>
      <c r="D10" s="31" t="n">
        <v>99.6776504297994</v>
      </c>
      <c r="E10" s="103" t="n">
        <v>9</v>
      </c>
      <c r="F10" s="31" t="n">
        <v>0.322349570200573</v>
      </c>
      <c r="G10" s="103" t="n">
        <v>2787</v>
      </c>
      <c r="H10" s="103" t="n">
        <v>2778</v>
      </c>
      <c r="I10" s="31" t="n">
        <v>99.6770721205597</v>
      </c>
      <c r="J10" s="103" t="n">
        <v>9</v>
      </c>
      <c r="K10" s="31" t="n">
        <v>0.322927879440258</v>
      </c>
      <c r="L10" s="103" t="n">
        <v>5</v>
      </c>
      <c r="M10" s="31" t="n">
        <v>0.17940437746681</v>
      </c>
      <c r="N10" s="103" t="n">
        <v>5</v>
      </c>
      <c r="O10" s="31" t="n">
        <v>100</v>
      </c>
      <c r="P10" s="103" t="n">
        <v>0</v>
      </c>
      <c r="Q10" s="31" t="n">
        <v>0</v>
      </c>
    </row>
    <row r="11" s="69" customFormat="true" ht="18.75" hidden="false" customHeight="true" outlineLevel="0" collapsed="false">
      <c r="A11" s="68" t="s">
        <v>190</v>
      </c>
      <c r="B11" s="103" t="n">
        <v>2166</v>
      </c>
      <c r="C11" s="103" t="n">
        <v>2137</v>
      </c>
      <c r="D11" s="31" t="n">
        <v>98.6611265004617</v>
      </c>
      <c r="E11" s="103" t="n">
        <v>29</v>
      </c>
      <c r="F11" s="31" t="n">
        <v>1.33887349953832</v>
      </c>
      <c r="G11" s="103" t="n">
        <v>2141</v>
      </c>
      <c r="H11" s="103" t="n">
        <v>2112</v>
      </c>
      <c r="I11" s="31" t="n">
        <v>98.6454927603923</v>
      </c>
      <c r="J11" s="103" t="n">
        <v>29</v>
      </c>
      <c r="K11" s="31" t="n">
        <v>1.35450723960766</v>
      </c>
      <c r="L11" s="103" t="n">
        <v>25</v>
      </c>
      <c r="M11" s="31" t="n">
        <v>1.16767865483419</v>
      </c>
      <c r="N11" s="103" t="n">
        <v>25</v>
      </c>
      <c r="O11" s="31" t="n">
        <v>100</v>
      </c>
      <c r="P11" s="103" t="n">
        <v>0</v>
      </c>
      <c r="Q11" s="31" t="n">
        <v>0</v>
      </c>
    </row>
    <row r="12" s="69" customFormat="true" ht="36" hidden="false" customHeight="true" outlineLevel="0" collapsed="false">
      <c r="A12" s="68" t="s">
        <v>191</v>
      </c>
      <c r="B12" s="103" t="n">
        <v>220</v>
      </c>
      <c r="C12" s="103" t="n">
        <v>219</v>
      </c>
      <c r="D12" s="31" t="n">
        <v>99.5454545454546</v>
      </c>
      <c r="E12" s="103" t="n">
        <v>1</v>
      </c>
      <c r="F12" s="31" t="n">
        <v>0.454545454545455</v>
      </c>
      <c r="G12" s="103" t="n">
        <v>219</v>
      </c>
      <c r="H12" s="103" t="n">
        <v>218</v>
      </c>
      <c r="I12" s="31" t="n">
        <v>99.5433789954338</v>
      </c>
      <c r="J12" s="103" t="n">
        <v>1</v>
      </c>
      <c r="K12" s="31" t="n">
        <v>0.45662100456621</v>
      </c>
      <c r="L12" s="103" t="n">
        <v>1</v>
      </c>
      <c r="M12" s="31" t="n">
        <v>0.45662100456621</v>
      </c>
      <c r="N12" s="103" t="n">
        <v>1</v>
      </c>
      <c r="O12" s="31" t="n">
        <v>100</v>
      </c>
      <c r="P12" s="103" t="n">
        <v>0</v>
      </c>
      <c r="Q12" s="31" t="n">
        <v>0</v>
      </c>
    </row>
    <row r="13" s="69" customFormat="true" ht="18.75" hidden="false" customHeight="true" outlineLevel="0" collapsed="false">
      <c r="A13" s="68" t="s">
        <v>192</v>
      </c>
      <c r="B13" s="103" t="n">
        <v>55</v>
      </c>
      <c r="C13" s="103" t="n">
        <v>53</v>
      </c>
      <c r="D13" s="31" t="n">
        <v>96.3636363636364</v>
      </c>
      <c r="E13" s="103" t="n">
        <v>2</v>
      </c>
      <c r="F13" s="31" t="n">
        <v>3.63636363636364</v>
      </c>
      <c r="G13" s="103" t="n">
        <v>53</v>
      </c>
      <c r="H13" s="103" t="n">
        <v>51</v>
      </c>
      <c r="I13" s="31" t="n">
        <v>96.2264150943396</v>
      </c>
      <c r="J13" s="103" t="n">
        <v>2</v>
      </c>
      <c r="K13" s="31" t="n">
        <v>3.77358490566038</v>
      </c>
      <c r="L13" s="103" t="n">
        <v>2</v>
      </c>
      <c r="M13" s="31" t="n">
        <v>3.77358490566038</v>
      </c>
      <c r="N13" s="103" t="n">
        <v>2</v>
      </c>
      <c r="O13" s="31" t="n">
        <v>100</v>
      </c>
      <c r="P13" s="103" t="n">
        <v>0</v>
      </c>
      <c r="Q13" s="31" t="n">
        <v>0</v>
      </c>
    </row>
    <row r="14" s="69" customFormat="true" ht="18.75" hidden="false" customHeight="true" outlineLevel="0" collapsed="false">
      <c r="A14" s="68" t="s">
        <v>193</v>
      </c>
      <c r="B14" s="103" t="n">
        <v>2537</v>
      </c>
      <c r="C14" s="103" t="n">
        <v>2528</v>
      </c>
      <c r="D14" s="31" t="n">
        <v>99.6452502956248</v>
      </c>
      <c r="E14" s="103" t="n">
        <v>9</v>
      </c>
      <c r="F14" s="31" t="n">
        <v>0.354749704375246</v>
      </c>
      <c r="G14" s="103" t="n">
        <v>2527</v>
      </c>
      <c r="H14" s="103" t="n">
        <v>2518</v>
      </c>
      <c r="I14" s="31" t="n">
        <v>99.6438464582509</v>
      </c>
      <c r="J14" s="103" t="n">
        <v>9</v>
      </c>
      <c r="K14" s="31" t="n">
        <v>0.35615354174911</v>
      </c>
      <c r="L14" s="103" t="n">
        <v>10</v>
      </c>
      <c r="M14" s="31" t="n">
        <v>0.395726157499011</v>
      </c>
      <c r="N14" s="103" t="n">
        <v>10</v>
      </c>
      <c r="O14" s="31" t="n">
        <v>100</v>
      </c>
      <c r="P14" s="103" t="n">
        <v>0</v>
      </c>
      <c r="Q14" s="31" t="n">
        <v>0</v>
      </c>
    </row>
    <row r="15" s="69" customFormat="true" ht="18.75" hidden="false" customHeight="true" outlineLevel="0" collapsed="false">
      <c r="A15" s="68" t="s">
        <v>194</v>
      </c>
      <c r="B15" s="103" t="n">
        <v>107</v>
      </c>
      <c r="C15" s="103" t="n">
        <v>105</v>
      </c>
      <c r="D15" s="31" t="n">
        <v>98.1308411214953</v>
      </c>
      <c r="E15" s="103" t="n">
        <v>2</v>
      </c>
      <c r="F15" s="31" t="n">
        <v>1.86915887850467</v>
      </c>
      <c r="G15" s="103" t="n">
        <v>105</v>
      </c>
      <c r="H15" s="103" t="n">
        <v>103</v>
      </c>
      <c r="I15" s="31" t="n">
        <v>98.0952380952381</v>
      </c>
      <c r="J15" s="103" t="n">
        <v>2</v>
      </c>
      <c r="K15" s="31" t="n">
        <v>1.9047619047619</v>
      </c>
      <c r="L15" s="103" t="n">
        <v>2</v>
      </c>
      <c r="M15" s="31" t="n">
        <v>1.9047619047619</v>
      </c>
      <c r="N15" s="103" t="n">
        <v>2</v>
      </c>
      <c r="O15" s="31" t="n">
        <v>100</v>
      </c>
      <c r="P15" s="103" t="n">
        <v>0</v>
      </c>
      <c r="Q15" s="31" t="n">
        <v>0</v>
      </c>
    </row>
    <row r="16" s="69" customFormat="true" ht="18.75" hidden="false" customHeight="true" outlineLevel="0" collapsed="false">
      <c r="A16" s="68" t="s">
        <v>195</v>
      </c>
      <c r="B16" s="103" t="n">
        <v>406</v>
      </c>
      <c r="C16" s="103" t="n">
        <v>404</v>
      </c>
      <c r="D16" s="31" t="n">
        <v>99.5073891625616</v>
      </c>
      <c r="E16" s="103" t="n">
        <v>2</v>
      </c>
      <c r="F16" s="31" t="n">
        <v>0.492610837438424</v>
      </c>
      <c r="G16" s="103" t="n">
        <v>404</v>
      </c>
      <c r="H16" s="103" t="n">
        <v>402</v>
      </c>
      <c r="I16" s="31" t="n">
        <v>99.5049504950495</v>
      </c>
      <c r="J16" s="103" t="n">
        <v>2</v>
      </c>
      <c r="K16" s="31" t="n">
        <v>0.495049504950495</v>
      </c>
      <c r="L16" s="103" t="n">
        <v>2</v>
      </c>
      <c r="M16" s="31" t="n">
        <v>0.495049504950495</v>
      </c>
      <c r="N16" s="103" t="n">
        <v>2</v>
      </c>
      <c r="O16" s="31" t="n">
        <v>100</v>
      </c>
      <c r="P16" s="103" t="n">
        <v>0</v>
      </c>
      <c r="Q16" s="31" t="n">
        <v>0</v>
      </c>
    </row>
    <row r="17" s="69" customFormat="true" ht="18.75" hidden="false" customHeight="true" outlineLevel="0" collapsed="false">
      <c r="A17" s="68" t="s">
        <v>196</v>
      </c>
      <c r="B17" s="103" t="n">
        <v>106</v>
      </c>
      <c r="C17" s="103" t="n">
        <v>106</v>
      </c>
      <c r="D17" s="31" t="n">
        <v>100</v>
      </c>
      <c r="E17" s="103" t="n">
        <v>0</v>
      </c>
      <c r="F17" s="31" t="n">
        <v>0</v>
      </c>
      <c r="G17" s="103" t="n">
        <v>106</v>
      </c>
      <c r="H17" s="103" t="n">
        <v>106</v>
      </c>
      <c r="I17" s="31" t="n">
        <v>100</v>
      </c>
      <c r="J17" s="103" t="n">
        <v>0</v>
      </c>
      <c r="K17" s="31" t="n">
        <v>0</v>
      </c>
      <c r="L17" s="103" t="n">
        <v>0</v>
      </c>
      <c r="M17" s="31" t="n">
        <v>0</v>
      </c>
      <c r="N17" s="103" t="n">
        <v>0</v>
      </c>
      <c r="O17" s="31" t="n">
        <v>0</v>
      </c>
      <c r="P17" s="103" t="n">
        <v>0</v>
      </c>
      <c r="Q17" s="31" t="n">
        <v>0</v>
      </c>
    </row>
    <row r="18" s="69" customFormat="true" ht="36" hidden="false" customHeight="true" outlineLevel="0" collapsed="false">
      <c r="A18" s="68" t="s">
        <v>197</v>
      </c>
      <c r="B18" s="103" t="n">
        <v>419</v>
      </c>
      <c r="C18" s="103" t="n">
        <v>417</v>
      </c>
      <c r="D18" s="31" t="n">
        <v>99.5226730310263</v>
      </c>
      <c r="E18" s="103" t="n">
        <v>2</v>
      </c>
      <c r="F18" s="31" t="n">
        <v>0.477326968973747</v>
      </c>
      <c r="G18" s="103" t="n">
        <v>412</v>
      </c>
      <c r="H18" s="103" t="n">
        <v>410</v>
      </c>
      <c r="I18" s="31" t="n">
        <v>99.5145631067961</v>
      </c>
      <c r="J18" s="103" t="n">
        <v>2</v>
      </c>
      <c r="K18" s="31" t="n">
        <v>0.485436893203883</v>
      </c>
      <c r="L18" s="103" t="n">
        <v>7</v>
      </c>
      <c r="M18" s="31" t="n">
        <v>1.69902912621359</v>
      </c>
      <c r="N18" s="103" t="n">
        <v>7</v>
      </c>
      <c r="O18" s="31" t="n">
        <v>100</v>
      </c>
      <c r="P18" s="103" t="n">
        <v>0</v>
      </c>
      <c r="Q18" s="31" t="n">
        <v>0</v>
      </c>
    </row>
    <row r="19" s="69" customFormat="true" ht="18.75" hidden="false" customHeight="true" outlineLevel="0" collapsed="false">
      <c r="A19" s="68" t="s">
        <v>198</v>
      </c>
      <c r="B19" s="103" t="n">
        <v>212</v>
      </c>
      <c r="C19" s="103" t="n">
        <v>209</v>
      </c>
      <c r="D19" s="31" t="n">
        <v>98.5849056603774</v>
      </c>
      <c r="E19" s="103" t="n">
        <v>3</v>
      </c>
      <c r="F19" s="31" t="n">
        <v>1.41509433962264</v>
      </c>
      <c r="G19" s="103" t="n">
        <v>210</v>
      </c>
      <c r="H19" s="103" t="n">
        <v>207</v>
      </c>
      <c r="I19" s="31" t="n">
        <v>98.5714285714286</v>
      </c>
      <c r="J19" s="103" t="n">
        <v>3</v>
      </c>
      <c r="K19" s="31" t="n">
        <v>1.42857142857143</v>
      </c>
      <c r="L19" s="103" t="n">
        <v>2</v>
      </c>
      <c r="M19" s="31" t="n">
        <v>0.952380952380952</v>
      </c>
      <c r="N19" s="103" t="n">
        <v>2</v>
      </c>
      <c r="O19" s="31" t="n">
        <v>100</v>
      </c>
      <c r="P19" s="103" t="n">
        <v>0</v>
      </c>
      <c r="Q19" s="31" t="n">
        <v>0</v>
      </c>
    </row>
    <row r="20" s="69" customFormat="true" ht="18.75" hidden="false" customHeight="true" outlineLevel="0" collapsed="false">
      <c r="A20" s="68" t="s">
        <v>199</v>
      </c>
      <c r="B20" s="103" t="n">
        <v>694</v>
      </c>
      <c r="C20" s="103" t="n">
        <v>683</v>
      </c>
      <c r="D20" s="31" t="n">
        <v>98.4149855907781</v>
      </c>
      <c r="E20" s="103" t="n">
        <v>11</v>
      </c>
      <c r="F20" s="31" t="n">
        <v>1.5850144092219</v>
      </c>
      <c r="G20" s="103" t="n">
        <v>685</v>
      </c>
      <c r="H20" s="103" t="n">
        <v>674</v>
      </c>
      <c r="I20" s="31" t="n">
        <v>98.3941605839416</v>
      </c>
      <c r="J20" s="103" t="n">
        <v>11</v>
      </c>
      <c r="K20" s="31" t="n">
        <v>1.60583941605839</v>
      </c>
      <c r="L20" s="103" t="n">
        <v>9</v>
      </c>
      <c r="M20" s="31" t="n">
        <v>1.31386861313869</v>
      </c>
      <c r="N20" s="103" t="n">
        <v>9</v>
      </c>
      <c r="O20" s="31" t="n">
        <v>100</v>
      </c>
      <c r="P20" s="103" t="n">
        <v>0</v>
      </c>
      <c r="Q20" s="31" t="n">
        <v>0</v>
      </c>
    </row>
    <row r="21" s="69" customFormat="true" ht="18.75" hidden="false" customHeight="true" outlineLevel="0" collapsed="false">
      <c r="A21" s="68" t="s">
        <v>200</v>
      </c>
      <c r="B21" s="103" t="n">
        <v>483</v>
      </c>
      <c r="C21" s="103" t="n">
        <v>483</v>
      </c>
      <c r="D21" s="31" t="n">
        <v>100</v>
      </c>
      <c r="E21" s="103" t="n">
        <v>0</v>
      </c>
      <c r="F21" s="31" t="n">
        <v>0</v>
      </c>
      <c r="G21" s="103" t="n">
        <v>483</v>
      </c>
      <c r="H21" s="103" t="n">
        <v>483</v>
      </c>
      <c r="I21" s="31" t="n">
        <v>100</v>
      </c>
      <c r="J21" s="103" t="n">
        <v>0</v>
      </c>
      <c r="K21" s="31" t="n">
        <v>0</v>
      </c>
      <c r="L21" s="103" t="n">
        <v>0</v>
      </c>
      <c r="M21" s="31" t="n">
        <v>0</v>
      </c>
      <c r="N21" s="103" t="n">
        <v>0</v>
      </c>
      <c r="O21" s="31" t="n">
        <v>0</v>
      </c>
      <c r="P21" s="103" t="n">
        <v>0</v>
      </c>
      <c r="Q21" s="31" t="n">
        <v>0</v>
      </c>
    </row>
    <row r="22" s="69" customFormat="true" ht="18.75" hidden="false" customHeight="true" outlineLevel="0" collapsed="false">
      <c r="A22" s="68" t="s">
        <v>201</v>
      </c>
      <c r="B22" s="103" t="n">
        <v>8283</v>
      </c>
      <c r="C22" s="103" t="n">
        <v>8204</v>
      </c>
      <c r="D22" s="31" t="n">
        <v>99.0462392852831</v>
      </c>
      <c r="E22" s="103" t="n">
        <v>79</v>
      </c>
      <c r="F22" s="31" t="n">
        <v>0.95376071471689</v>
      </c>
      <c r="G22" s="103" t="n">
        <v>8208</v>
      </c>
      <c r="H22" s="103" t="n">
        <v>8129</v>
      </c>
      <c r="I22" s="31" t="n">
        <v>99.0375243664717</v>
      </c>
      <c r="J22" s="103" t="n">
        <v>79</v>
      </c>
      <c r="K22" s="31" t="n">
        <v>0.962475633528265</v>
      </c>
      <c r="L22" s="103" t="n">
        <v>75</v>
      </c>
      <c r="M22" s="31" t="n">
        <v>0.91374269005848</v>
      </c>
      <c r="N22" s="103" t="n">
        <v>75</v>
      </c>
      <c r="O22" s="31" t="n">
        <v>100</v>
      </c>
      <c r="P22" s="103" t="n">
        <v>0</v>
      </c>
      <c r="Q22" s="31" t="n">
        <v>0</v>
      </c>
    </row>
    <row r="23" s="69" customFormat="true" ht="18.75" hidden="false" customHeight="true" outlineLevel="0" collapsed="false">
      <c r="A23" s="114" t="s">
        <v>202</v>
      </c>
      <c r="B23" s="103" t="n">
        <v>8393</v>
      </c>
      <c r="C23" s="103" t="n">
        <v>8363</v>
      </c>
      <c r="D23" s="31" t="n">
        <v>99.6425592755868</v>
      </c>
      <c r="E23" s="103" t="n">
        <v>30</v>
      </c>
      <c r="F23" s="31" t="n">
        <v>0.357440724413202</v>
      </c>
      <c r="G23" s="103" t="n">
        <v>8325</v>
      </c>
      <c r="H23" s="103" t="n">
        <v>8296</v>
      </c>
      <c r="I23" s="31" t="n">
        <v>99.6516516516517</v>
      </c>
      <c r="J23" s="103" t="n">
        <v>29</v>
      </c>
      <c r="K23" s="31" t="n">
        <v>0.348348348348348</v>
      </c>
      <c r="L23" s="103" t="n">
        <v>68</v>
      </c>
      <c r="M23" s="31" t="n">
        <v>0.816816816816817</v>
      </c>
      <c r="N23" s="103" t="n">
        <v>67</v>
      </c>
      <c r="O23" s="31" t="n">
        <v>98.5294117647059</v>
      </c>
      <c r="P23" s="103" t="n">
        <v>1</v>
      </c>
      <c r="Q23" s="31" t="n">
        <v>1.47058823529412</v>
      </c>
    </row>
    <row r="24" s="69" customFormat="true" ht="87.75" hidden="false" customHeight="true" outlineLevel="0" collapsed="false">
      <c r="A24" s="115" t="s">
        <v>203</v>
      </c>
      <c r="B24" s="115"/>
      <c r="C24" s="115"/>
      <c r="D24" s="115"/>
      <c r="E24" s="115"/>
      <c r="F24" s="115"/>
      <c r="G24" s="115"/>
      <c r="H24" s="115"/>
      <c r="I24" s="71"/>
      <c r="J24" s="71"/>
      <c r="K24" s="71"/>
      <c r="L24" s="71"/>
      <c r="M24" s="71"/>
      <c r="N24" s="71"/>
      <c r="O24" s="71"/>
      <c r="P24" s="71"/>
      <c r="Q24" s="71"/>
    </row>
    <row r="25" s="69" customFormat="true" ht="70.5" hidden="false" customHeight="true" outlineLevel="0" collapsed="false">
      <c r="A25" s="72" t="s">
        <v>204</v>
      </c>
    </row>
    <row r="26" s="69" customFormat="true" ht="17.45" hidden="false" customHeight="true" outlineLevel="0" collapsed="false">
      <c r="A26" s="73" t="s">
        <v>205</v>
      </c>
      <c r="B26" s="73"/>
      <c r="C26" s="73"/>
      <c r="D26" s="73"/>
      <c r="E26" s="73"/>
      <c r="F26" s="73"/>
      <c r="G26" s="73"/>
      <c r="H26" s="73" t="s">
        <v>206</v>
      </c>
      <c r="I26" s="73"/>
      <c r="J26" s="73"/>
      <c r="K26" s="73"/>
      <c r="L26" s="73"/>
      <c r="M26" s="73"/>
      <c r="N26" s="73"/>
      <c r="O26" s="73"/>
      <c r="P26" s="73"/>
      <c r="Q26" s="73"/>
    </row>
  </sheetData>
  <mergeCells count="18">
    <mergeCell ref="A1:G1"/>
    <mergeCell ref="H1:N1"/>
    <mergeCell ref="O1:Q1"/>
    <mergeCell ref="A2:G2"/>
    <mergeCell ref="H2:P2"/>
    <mergeCell ref="A3:A5"/>
    <mergeCell ref="B3:G3"/>
    <mergeCell ref="H3:Q3"/>
    <mergeCell ref="B4:B5"/>
    <mergeCell ref="C4:C5"/>
    <mergeCell ref="D4:D5"/>
    <mergeCell ref="E4:E5"/>
    <mergeCell ref="F4:F5"/>
    <mergeCell ref="H4:K4"/>
    <mergeCell ref="L4:Q4"/>
    <mergeCell ref="A24:H24"/>
    <mergeCell ref="A26:G26"/>
    <mergeCell ref="H26:Q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H7:H23 J7:J23 N7:N23 P7:P2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8.62"/>
    <col collapsed="false" customWidth="true" hidden="false" outlineLevel="0" max="8" min="2" style="2" width="9.12"/>
    <col collapsed="false" customWidth="true" hidden="false" outlineLevel="0" max="16" min="9" style="2" width="10.12"/>
    <col collapsed="false" customWidth="true" hidden="false" outlineLevel="0" max="17" min="17" style="2" width="18.62"/>
    <col collapsed="false" customWidth="true" hidden="false" outlineLevel="0" max="23" min="18" style="2" width="10.12"/>
    <col collapsed="false" customWidth="true" hidden="false" outlineLevel="0" max="33" min="24" style="2" width="8.11"/>
    <col collapsed="false" customWidth="false" hidden="false" outlineLevel="0" max="257" min="34" style="2" width="8.99"/>
  </cols>
  <sheetData>
    <row r="1" s="6" customFormat="true" ht="48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4" t="s">
        <v>208</v>
      </c>
      <c r="J1" s="4"/>
      <c r="K1" s="4"/>
      <c r="L1" s="4"/>
      <c r="M1" s="4"/>
      <c r="N1" s="4"/>
      <c r="O1" s="4"/>
      <c r="P1" s="4"/>
      <c r="Q1" s="3" t="s">
        <v>209</v>
      </c>
      <c r="R1" s="3"/>
      <c r="S1" s="3"/>
      <c r="T1" s="3"/>
      <c r="U1" s="3"/>
      <c r="V1" s="3"/>
      <c r="W1" s="3"/>
      <c r="X1" s="4" t="s">
        <v>210</v>
      </c>
      <c r="Y1" s="4"/>
      <c r="Z1" s="4"/>
      <c r="AA1" s="4"/>
      <c r="AB1" s="4"/>
      <c r="AC1" s="4"/>
      <c r="AD1" s="4"/>
      <c r="AE1" s="4"/>
      <c r="AF1" s="4"/>
      <c r="AG1" s="5"/>
    </row>
    <row r="2" s="12" customFormat="true" ht="12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10" t="s">
        <v>5</v>
      </c>
      <c r="J2" s="10"/>
      <c r="K2" s="10"/>
      <c r="L2" s="10"/>
      <c r="M2" s="10"/>
      <c r="N2" s="10"/>
      <c r="O2" s="10"/>
      <c r="P2" s="9" t="s">
        <v>66</v>
      </c>
      <c r="Q2" s="7" t="s">
        <v>4</v>
      </c>
      <c r="R2" s="7"/>
      <c r="S2" s="7"/>
      <c r="T2" s="7"/>
      <c r="U2" s="7"/>
      <c r="V2" s="7"/>
      <c r="W2" s="7"/>
      <c r="X2" s="10" t="s">
        <v>5</v>
      </c>
      <c r="Y2" s="10"/>
      <c r="Z2" s="10"/>
      <c r="AA2" s="10"/>
      <c r="AB2" s="10"/>
      <c r="AC2" s="10"/>
      <c r="AD2" s="10"/>
      <c r="AE2" s="10"/>
      <c r="AF2" s="10"/>
      <c r="AG2" s="9" t="s">
        <v>66</v>
      </c>
    </row>
    <row r="3" s="21" customFormat="true" ht="24" hidden="false" customHeight="true" outlineLevel="0" collapsed="false">
      <c r="A3" s="13" t="s">
        <v>211</v>
      </c>
      <c r="B3" s="116" t="s">
        <v>212</v>
      </c>
      <c r="C3" s="19" t="s">
        <v>213</v>
      </c>
      <c r="D3" s="15" t="s">
        <v>9</v>
      </c>
      <c r="E3" s="15"/>
      <c r="F3" s="15"/>
      <c r="G3" s="15"/>
      <c r="H3" s="15"/>
      <c r="I3" s="16" t="s">
        <v>214</v>
      </c>
      <c r="J3" s="16"/>
      <c r="K3" s="16"/>
      <c r="L3" s="16"/>
      <c r="M3" s="16"/>
      <c r="N3" s="16"/>
      <c r="O3" s="16"/>
      <c r="P3" s="16"/>
      <c r="Q3" s="13" t="s">
        <v>130</v>
      </c>
      <c r="R3" s="16" t="s">
        <v>215</v>
      </c>
      <c r="S3" s="16"/>
      <c r="T3" s="16"/>
      <c r="U3" s="16"/>
      <c r="V3" s="16"/>
      <c r="W3" s="16"/>
      <c r="X3" s="17" t="s">
        <v>133</v>
      </c>
      <c r="Y3" s="17"/>
      <c r="Z3" s="17"/>
      <c r="AA3" s="17"/>
      <c r="AB3" s="17"/>
      <c r="AC3" s="18" t="s">
        <v>13</v>
      </c>
      <c r="AD3" s="18" t="s">
        <v>14</v>
      </c>
      <c r="AE3" s="19" t="s">
        <v>15</v>
      </c>
      <c r="AF3" s="19" t="s">
        <v>134</v>
      </c>
      <c r="AG3" s="20" t="s">
        <v>17</v>
      </c>
    </row>
    <row r="4" s="21" customFormat="true" ht="48" hidden="false" customHeight="true" outlineLevel="0" collapsed="false">
      <c r="A4" s="13"/>
      <c r="B4" s="116"/>
      <c r="C4" s="19"/>
      <c r="D4" s="22" t="s">
        <v>18</v>
      </c>
      <c r="E4" s="23" t="s">
        <v>19</v>
      </c>
      <c r="F4" s="23" t="s">
        <v>20</v>
      </c>
      <c r="G4" s="23" t="s">
        <v>21</v>
      </c>
      <c r="H4" s="23" t="s">
        <v>22</v>
      </c>
      <c r="I4" s="22" t="s">
        <v>23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16</v>
      </c>
      <c r="P4" s="23" t="s">
        <v>30</v>
      </c>
      <c r="Q4" s="13"/>
      <c r="R4" s="22" t="s">
        <v>31</v>
      </c>
      <c r="S4" s="23" t="s">
        <v>32</v>
      </c>
      <c r="T4" s="23" t="s">
        <v>33</v>
      </c>
      <c r="U4" s="23" t="s">
        <v>34</v>
      </c>
      <c r="V4" s="23" t="s">
        <v>35</v>
      </c>
      <c r="W4" s="23" t="s">
        <v>36</v>
      </c>
      <c r="X4" s="23" t="s">
        <v>37</v>
      </c>
      <c r="Y4" s="24" t="s">
        <v>38</v>
      </c>
      <c r="Z4" s="24" t="s">
        <v>39</v>
      </c>
      <c r="AA4" s="24" t="s">
        <v>40</v>
      </c>
      <c r="AB4" s="24" t="s">
        <v>41</v>
      </c>
      <c r="AC4" s="18"/>
      <c r="AD4" s="18"/>
      <c r="AE4" s="18"/>
      <c r="AF4" s="18"/>
      <c r="AG4" s="20"/>
    </row>
    <row r="5" s="27" customFormat="true" ht="24" hidden="false" customHeight="true" outlineLevel="0" collapsed="false">
      <c r="A5" s="25" t="s">
        <v>217</v>
      </c>
      <c r="B5" s="103" t="n">
        <v>45463</v>
      </c>
      <c r="C5" s="117"/>
      <c r="D5" s="103" t="n">
        <v>36829</v>
      </c>
      <c r="E5" s="103" t="n">
        <v>1505</v>
      </c>
      <c r="F5" s="103" t="n">
        <v>473</v>
      </c>
      <c r="G5" s="103" t="n">
        <v>6823</v>
      </c>
      <c r="H5" s="103" t="n">
        <v>772</v>
      </c>
      <c r="I5" s="103" t="n">
        <v>1664</v>
      </c>
      <c r="J5" s="103" t="n">
        <v>834</v>
      </c>
      <c r="K5" s="103" t="n">
        <v>1256</v>
      </c>
      <c r="L5" s="103" t="n">
        <v>260</v>
      </c>
      <c r="M5" s="103" t="n">
        <v>7769</v>
      </c>
      <c r="N5" s="103" t="n">
        <v>766</v>
      </c>
      <c r="O5" s="103" t="n">
        <v>2930</v>
      </c>
      <c r="P5" s="103" t="n">
        <v>9875</v>
      </c>
      <c r="Q5" s="25" t="s">
        <v>217</v>
      </c>
      <c r="R5" s="103" t="n">
        <v>445</v>
      </c>
      <c r="S5" s="103" t="n">
        <v>42</v>
      </c>
      <c r="T5" s="103" t="n">
        <v>230</v>
      </c>
      <c r="U5" s="103" t="n">
        <v>14</v>
      </c>
      <c r="V5" s="103" t="n">
        <v>105</v>
      </c>
      <c r="W5" s="103" t="n">
        <v>469</v>
      </c>
      <c r="X5" s="103" t="n">
        <v>192</v>
      </c>
      <c r="Y5" s="103" t="n">
        <v>179</v>
      </c>
      <c r="Z5" s="103" t="n">
        <v>166</v>
      </c>
      <c r="AA5" s="103" t="n">
        <v>50</v>
      </c>
      <c r="AB5" s="103" t="n">
        <v>10</v>
      </c>
      <c r="AC5" s="103" t="n">
        <v>808</v>
      </c>
      <c r="AD5" s="103" t="n">
        <v>7070</v>
      </c>
      <c r="AE5" s="103" t="n">
        <v>81</v>
      </c>
      <c r="AF5" s="103" t="n">
        <v>339</v>
      </c>
      <c r="AG5" s="103" t="n">
        <v>336</v>
      </c>
    </row>
    <row r="6" s="27" customFormat="true" ht="24" hidden="false" customHeight="true" outlineLevel="0" collapsed="false">
      <c r="A6" s="25" t="s">
        <v>218</v>
      </c>
      <c r="B6" s="26"/>
      <c r="C6" s="31" t="n">
        <v>100</v>
      </c>
      <c r="D6" s="31" t="n">
        <v>81.0087323757781</v>
      </c>
      <c r="E6" s="31" t="n">
        <v>3.31038426852605</v>
      </c>
      <c r="F6" s="31" t="n">
        <v>1.0404064843939</v>
      </c>
      <c r="G6" s="31" t="n">
        <v>15.0078085476101</v>
      </c>
      <c r="H6" s="31" t="n">
        <v>1.69808415634692</v>
      </c>
      <c r="I6" s="31" t="n">
        <v>3.66011921782548</v>
      </c>
      <c r="J6" s="31" t="n">
        <v>1.83445879066494</v>
      </c>
      <c r="K6" s="31" t="n">
        <v>2.76268614037789</v>
      </c>
      <c r="L6" s="31" t="n">
        <v>0.571893627785232</v>
      </c>
      <c r="M6" s="31" t="n">
        <v>17.088621516398</v>
      </c>
      <c r="N6" s="31" t="n">
        <v>1.68488661109034</v>
      </c>
      <c r="O6" s="31" t="n">
        <v>6.44480126696435</v>
      </c>
      <c r="P6" s="31" t="n">
        <v>21.7209599014583</v>
      </c>
      <c r="Q6" s="25" t="s">
        <v>218</v>
      </c>
      <c r="R6" s="31" t="n">
        <v>0.978817939863185</v>
      </c>
      <c r="S6" s="31" t="n">
        <v>0.0923828167960759</v>
      </c>
      <c r="T6" s="31" t="n">
        <v>0.505905901502321</v>
      </c>
      <c r="U6" s="31" t="n">
        <v>0.0307942722653586</v>
      </c>
      <c r="V6" s="31" t="n">
        <v>0.23095704199019</v>
      </c>
      <c r="W6" s="31" t="n">
        <v>1.03160812088951</v>
      </c>
      <c r="X6" s="31" t="n">
        <v>0.422321448210633</v>
      </c>
      <c r="Y6" s="31" t="n">
        <v>0.393726766821371</v>
      </c>
      <c r="Z6" s="31" t="n">
        <v>0.36513208543211</v>
      </c>
      <c r="AA6" s="31" t="n">
        <v>0.109979543804852</v>
      </c>
      <c r="AB6" s="31" t="n">
        <v>0.0219959087609705</v>
      </c>
      <c r="AC6" s="31" t="n">
        <v>1.77726942788641</v>
      </c>
      <c r="AD6" s="31" t="n">
        <v>15.5511074940061</v>
      </c>
      <c r="AE6" s="31" t="n">
        <v>0.178166860963861</v>
      </c>
      <c r="AF6" s="31" t="n">
        <v>0.745661306996899</v>
      </c>
      <c r="AG6" s="31" t="n">
        <v>0.739062534368607</v>
      </c>
    </row>
    <row r="7" s="27" customFormat="true" ht="24" hidden="false" customHeight="true" outlineLevel="0" collapsed="false">
      <c r="A7" s="25" t="s">
        <v>186</v>
      </c>
      <c r="B7" s="103" t="n">
        <v>18234</v>
      </c>
      <c r="C7" s="31" t="n">
        <v>40.1073400347535</v>
      </c>
      <c r="D7" s="103" t="n">
        <v>14292</v>
      </c>
      <c r="E7" s="103" t="n">
        <v>543</v>
      </c>
      <c r="F7" s="103" t="n">
        <v>118</v>
      </c>
      <c r="G7" s="103" t="n">
        <v>2401</v>
      </c>
      <c r="H7" s="103" t="n">
        <v>204</v>
      </c>
      <c r="I7" s="103" t="n">
        <v>562</v>
      </c>
      <c r="J7" s="103" t="n">
        <v>149</v>
      </c>
      <c r="K7" s="103" t="n">
        <v>336</v>
      </c>
      <c r="L7" s="103" t="n">
        <v>66</v>
      </c>
      <c r="M7" s="103" t="n">
        <v>4006</v>
      </c>
      <c r="N7" s="103" t="n">
        <v>315</v>
      </c>
      <c r="O7" s="103" t="n">
        <v>1047</v>
      </c>
      <c r="P7" s="103" t="n">
        <v>4230</v>
      </c>
      <c r="Q7" s="25" t="s">
        <v>186</v>
      </c>
      <c r="R7" s="103" t="n">
        <v>105</v>
      </c>
      <c r="S7" s="103" t="n">
        <v>0</v>
      </c>
      <c r="T7" s="103" t="n">
        <v>55</v>
      </c>
      <c r="U7" s="103" t="n">
        <v>0</v>
      </c>
      <c r="V7" s="103" t="n">
        <v>19</v>
      </c>
      <c r="W7" s="103" t="n">
        <v>75</v>
      </c>
      <c r="X7" s="103" t="n">
        <v>20</v>
      </c>
      <c r="Y7" s="103" t="n">
        <v>27</v>
      </c>
      <c r="Z7" s="103" t="n">
        <v>7</v>
      </c>
      <c r="AA7" s="103" t="n">
        <v>5</v>
      </c>
      <c r="AB7" s="103" t="n">
        <v>2</v>
      </c>
      <c r="AC7" s="103" t="n">
        <v>314</v>
      </c>
      <c r="AD7" s="103" t="n">
        <v>3385</v>
      </c>
      <c r="AE7" s="103" t="n">
        <v>7</v>
      </c>
      <c r="AF7" s="103" t="n">
        <v>66</v>
      </c>
      <c r="AG7" s="103" t="n">
        <v>170</v>
      </c>
    </row>
    <row r="8" s="27" customFormat="true" ht="24" hidden="false" customHeight="true" outlineLevel="0" collapsed="false">
      <c r="A8" s="25" t="s">
        <v>187</v>
      </c>
      <c r="B8" s="103" t="n">
        <v>451</v>
      </c>
      <c r="C8" s="31" t="n">
        <v>0.992015485119768</v>
      </c>
      <c r="D8" s="103" t="n">
        <v>441</v>
      </c>
      <c r="E8" s="103" t="n">
        <v>8</v>
      </c>
      <c r="F8" s="103" t="n">
        <v>6</v>
      </c>
      <c r="G8" s="103" t="n">
        <v>58</v>
      </c>
      <c r="H8" s="103" t="n">
        <v>3</v>
      </c>
      <c r="I8" s="103" t="n">
        <v>11</v>
      </c>
      <c r="J8" s="103" t="n">
        <v>6</v>
      </c>
      <c r="K8" s="103" t="n">
        <v>16</v>
      </c>
      <c r="L8" s="103" t="n">
        <v>3</v>
      </c>
      <c r="M8" s="103" t="n">
        <v>122</v>
      </c>
      <c r="N8" s="103" t="n">
        <v>45</v>
      </c>
      <c r="O8" s="103" t="n">
        <v>57</v>
      </c>
      <c r="P8" s="103" t="n">
        <v>3</v>
      </c>
      <c r="Q8" s="25" t="s">
        <v>187</v>
      </c>
      <c r="R8" s="103" t="n">
        <v>32</v>
      </c>
      <c r="S8" s="103" t="n">
        <v>0</v>
      </c>
      <c r="T8" s="103" t="n">
        <v>21</v>
      </c>
      <c r="U8" s="103" t="n">
        <v>0</v>
      </c>
      <c r="V8" s="103" t="n">
        <v>2</v>
      </c>
      <c r="W8" s="103" t="n">
        <v>17</v>
      </c>
      <c r="X8" s="103" t="n">
        <v>4</v>
      </c>
      <c r="Y8" s="103" t="n">
        <v>1</v>
      </c>
      <c r="Z8" s="103" t="n">
        <v>3</v>
      </c>
      <c r="AA8" s="103" t="n">
        <v>21</v>
      </c>
      <c r="AB8" s="103" t="n">
        <v>2</v>
      </c>
      <c r="AC8" s="103" t="n">
        <v>2</v>
      </c>
      <c r="AD8" s="103" t="n">
        <v>5</v>
      </c>
      <c r="AE8" s="103" t="n">
        <v>0</v>
      </c>
      <c r="AF8" s="103" t="n">
        <v>0</v>
      </c>
      <c r="AG8" s="103" t="n">
        <v>3</v>
      </c>
    </row>
    <row r="9" s="27" customFormat="true" ht="24" hidden="false" customHeight="true" outlineLevel="0" collapsed="false">
      <c r="A9" s="25" t="s">
        <v>188</v>
      </c>
      <c r="B9" s="103" t="n">
        <v>113</v>
      </c>
      <c r="C9" s="31" t="n">
        <v>0.248553768998966</v>
      </c>
      <c r="D9" s="103" t="n">
        <v>105</v>
      </c>
      <c r="E9" s="103" t="n">
        <v>4</v>
      </c>
      <c r="F9" s="103" t="n">
        <v>10</v>
      </c>
      <c r="G9" s="103" t="n">
        <v>15</v>
      </c>
      <c r="H9" s="103" t="n">
        <v>10</v>
      </c>
      <c r="I9" s="103" t="n">
        <v>1</v>
      </c>
      <c r="J9" s="103" t="n">
        <v>0</v>
      </c>
      <c r="K9" s="103" t="n">
        <v>1</v>
      </c>
      <c r="L9" s="103" t="n">
        <v>0</v>
      </c>
      <c r="M9" s="103" t="n">
        <v>21</v>
      </c>
      <c r="N9" s="103" t="n">
        <v>2</v>
      </c>
      <c r="O9" s="103" t="n">
        <v>30</v>
      </c>
      <c r="P9" s="103" t="n">
        <v>11</v>
      </c>
      <c r="Q9" s="25" t="s">
        <v>188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5</v>
      </c>
      <c r="AE9" s="103" t="n">
        <v>0</v>
      </c>
      <c r="AF9" s="103" t="n">
        <v>1</v>
      </c>
      <c r="AG9" s="103" t="n">
        <v>2</v>
      </c>
    </row>
    <row r="10" s="27" customFormat="true" ht="24" hidden="false" customHeight="true" outlineLevel="0" collapsed="false">
      <c r="A10" s="25" t="s">
        <v>189</v>
      </c>
      <c r="B10" s="103" t="n">
        <v>2787</v>
      </c>
      <c r="C10" s="31" t="n">
        <v>6.13025977168247</v>
      </c>
      <c r="D10" s="103" t="n">
        <v>2787</v>
      </c>
      <c r="E10" s="103" t="n">
        <v>308</v>
      </c>
      <c r="F10" s="103" t="n">
        <v>35</v>
      </c>
      <c r="G10" s="103" t="n">
        <v>1319</v>
      </c>
      <c r="H10" s="103" t="n">
        <v>56</v>
      </c>
      <c r="I10" s="103" t="n">
        <v>26</v>
      </c>
      <c r="J10" s="103" t="n">
        <v>16</v>
      </c>
      <c r="K10" s="103" t="n">
        <v>177</v>
      </c>
      <c r="L10" s="103" t="n">
        <v>0</v>
      </c>
      <c r="M10" s="103" t="n">
        <v>286</v>
      </c>
      <c r="N10" s="103" t="n">
        <v>21</v>
      </c>
      <c r="O10" s="103" t="n">
        <v>483</v>
      </c>
      <c r="P10" s="103" t="n">
        <v>28</v>
      </c>
      <c r="Q10" s="25" t="s">
        <v>189</v>
      </c>
      <c r="R10" s="103" t="n">
        <v>5</v>
      </c>
      <c r="S10" s="103" t="n">
        <v>0</v>
      </c>
      <c r="T10" s="103" t="n">
        <v>0</v>
      </c>
      <c r="U10" s="103" t="n">
        <v>0</v>
      </c>
      <c r="V10" s="103" t="n">
        <v>12</v>
      </c>
      <c r="W10" s="103" t="n">
        <v>0</v>
      </c>
      <c r="X10" s="103" t="n">
        <v>1</v>
      </c>
      <c r="Y10" s="103" t="n">
        <v>1</v>
      </c>
      <c r="Z10" s="103" t="n">
        <v>13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</row>
    <row r="11" s="27" customFormat="true" ht="36" hidden="false" customHeight="true" outlineLevel="0" collapsed="false">
      <c r="A11" s="25" t="s">
        <v>190</v>
      </c>
      <c r="B11" s="103" t="n">
        <v>2141</v>
      </c>
      <c r="C11" s="31" t="n">
        <v>4.70932406572378</v>
      </c>
      <c r="D11" s="103" t="n">
        <v>1690</v>
      </c>
      <c r="E11" s="103" t="n">
        <v>107</v>
      </c>
      <c r="F11" s="103" t="n">
        <v>72</v>
      </c>
      <c r="G11" s="103" t="n">
        <v>187</v>
      </c>
      <c r="H11" s="103" t="n">
        <v>51</v>
      </c>
      <c r="I11" s="103" t="n">
        <v>40</v>
      </c>
      <c r="J11" s="103" t="n">
        <v>153</v>
      </c>
      <c r="K11" s="103" t="n">
        <v>210</v>
      </c>
      <c r="L11" s="103" t="n">
        <v>48</v>
      </c>
      <c r="M11" s="103" t="n">
        <v>91</v>
      </c>
      <c r="N11" s="103" t="n">
        <v>90</v>
      </c>
      <c r="O11" s="103" t="n">
        <v>86</v>
      </c>
      <c r="P11" s="103" t="n">
        <v>76</v>
      </c>
      <c r="Q11" s="25" t="s">
        <v>190</v>
      </c>
      <c r="R11" s="103" t="n">
        <v>82</v>
      </c>
      <c r="S11" s="103" t="n">
        <v>24</v>
      </c>
      <c r="T11" s="103" t="n">
        <v>47</v>
      </c>
      <c r="U11" s="103" t="n">
        <v>4</v>
      </c>
      <c r="V11" s="103" t="n">
        <v>32</v>
      </c>
      <c r="W11" s="103" t="n">
        <v>121</v>
      </c>
      <c r="X11" s="103" t="n">
        <v>40</v>
      </c>
      <c r="Y11" s="103" t="n">
        <v>33</v>
      </c>
      <c r="Z11" s="103" t="n">
        <v>81</v>
      </c>
      <c r="AA11" s="103" t="n">
        <v>9</v>
      </c>
      <c r="AB11" s="103" t="n">
        <v>6</v>
      </c>
      <c r="AC11" s="103" t="n">
        <v>312</v>
      </c>
      <c r="AD11" s="103" t="n">
        <v>131</v>
      </c>
      <c r="AE11" s="103" t="n">
        <v>0</v>
      </c>
      <c r="AF11" s="103" t="n">
        <v>7</v>
      </c>
      <c r="AG11" s="103" t="n">
        <v>1</v>
      </c>
    </row>
    <row r="12" s="27" customFormat="true" ht="24" hidden="false" customHeight="true" outlineLevel="0" collapsed="false">
      <c r="A12" s="25" t="s">
        <v>191</v>
      </c>
      <c r="B12" s="103" t="n">
        <v>219</v>
      </c>
      <c r="C12" s="31" t="n">
        <v>0.481710401865253</v>
      </c>
      <c r="D12" s="103" t="n">
        <v>208</v>
      </c>
      <c r="E12" s="103" t="n">
        <v>15</v>
      </c>
      <c r="F12" s="103" t="n">
        <v>5</v>
      </c>
      <c r="G12" s="103" t="n">
        <v>43</v>
      </c>
      <c r="H12" s="103" t="n">
        <v>3</v>
      </c>
      <c r="I12" s="103" t="n">
        <v>0</v>
      </c>
      <c r="J12" s="103" t="n">
        <v>31</v>
      </c>
      <c r="K12" s="103" t="n">
        <v>72</v>
      </c>
      <c r="L12" s="103" t="n">
        <v>0</v>
      </c>
      <c r="M12" s="103" t="n">
        <v>7</v>
      </c>
      <c r="N12" s="103" t="n">
        <v>16</v>
      </c>
      <c r="O12" s="103" t="n">
        <v>0</v>
      </c>
      <c r="P12" s="103" t="n">
        <v>12</v>
      </c>
      <c r="Q12" s="25" t="s">
        <v>191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3</v>
      </c>
      <c r="X12" s="103" t="n">
        <v>1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11</v>
      </c>
      <c r="AD12" s="103" t="n">
        <v>0</v>
      </c>
      <c r="AE12" s="103" t="n">
        <v>0</v>
      </c>
      <c r="AF12" s="103" t="n">
        <v>0</v>
      </c>
      <c r="AG12" s="103" t="n">
        <v>0</v>
      </c>
    </row>
    <row r="13" s="27" customFormat="true" ht="24" hidden="false" customHeight="true" outlineLevel="0" collapsed="false">
      <c r="A13" s="25" t="s">
        <v>192</v>
      </c>
      <c r="B13" s="103" t="n">
        <v>53</v>
      </c>
      <c r="C13" s="31" t="n">
        <v>0.116578316433143</v>
      </c>
      <c r="D13" s="103" t="n">
        <v>50</v>
      </c>
      <c r="E13" s="103" t="n">
        <v>2</v>
      </c>
      <c r="F13" s="103" t="n">
        <v>2</v>
      </c>
      <c r="G13" s="103" t="n">
        <v>8</v>
      </c>
      <c r="H13" s="103" t="n">
        <v>4</v>
      </c>
      <c r="I13" s="103" t="n">
        <v>2</v>
      </c>
      <c r="J13" s="103" t="n">
        <v>0</v>
      </c>
      <c r="K13" s="103" t="n">
        <v>2</v>
      </c>
      <c r="L13" s="103" t="n">
        <v>0</v>
      </c>
      <c r="M13" s="103" t="n">
        <v>10</v>
      </c>
      <c r="N13" s="103" t="n">
        <v>1</v>
      </c>
      <c r="O13" s="103" t="n">
        <v>5</v>
      </c>
      <c r="P13" s="103" t="n">
        <v>13</v>
      </c>
      <c r="Q13" s="25" t="s">
        <v>192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1</v>
      </c>
      <c r="AA13" s="103" t="n">
        <v>0</v>
      </c>
      <c r="AB13" s="103" t="n">
        <v>0</v>
      </c>
      <c r="AC13" s="103" t="n">
        <v>0</v>
      </c>
      <c r="AD13" s="103" t="n">
        <v>3</v>
      </c>
      <c r="AE13" s="103" t="n">
        <v>0</v>
      </c>
      <c r="AF13" s="103" t="n">
        <v>0</v>
      </c>
      <c r="AG13" s="103" t="n">
        <v>0</v>
      </c>
    </row>
    <row r="14" s="27" customFormat="true" ht="24" hidden="false" customHeight="true" outlineLevel="0" collapsed="false">
      <c r="A14" s="25" t="s">
        <v>193</v>
      </c>
      <c r="B14" s="103" t="n">
        <v>2527</v>
      </c>
      <c r="C14" s="31" t="n">
        <v>5.55836614389724</v>
      </c>
      <c r="D14" s="103" t="n">
        <v>2302</v>
      </c>
      <c r="E14" s="103" t="n">
        <v>80</v>
      </c>
      <c r="F14" s="103" t="n">
        <v>29</v>
      </c>
      <c r="G14" s="103" t="n">
        <v>279</v>
      </c>
      <c r="H14" s="103" t="n">
        <v>101</v>
      </c>
      <c r="I14" s="103" t="n">
        <v>139</v>
      </c>
      <c r="J14" s="103" t="n">
        <v>15</v>
      </c>
      <c r="K14" s="103" t="n">
        <v>43</v>
      </c>
      <c r="L14" s="103" t="n">
        <v>2</v>
      </c>
      <c r="M14" s="103" t="n">
        <v>566</v>
      </c>
      <c r="N14" s="103" t="n">
        <v>83</v>
      </c>
      <c r="O14" s="103" t="n">
        <v>288</v>
      </c>
      <c r="P14" s="103" t="n">
        <v>579</v>
      </c>
      <c r="Q14" s="25" t="s">
        <v>193</v>
      </c>
      <c r="R14" s="103" t="n">
        <v>34</v>
      </c>
      <c r="S14" s="103" t="n">
        <v>0</v>
      </c>
      <c r="T14" s="103" t="n">
        <v>9</v>
      </c>
      <c r="U14" s="103" t="n">
        <v>0</v>
      </c>
      <c r="V14" s="103" t="n">
        <v>0</v>
      </c>
      <c r="W14" s="103" t="n">
        <v>32</v>
      </c>
      <c r="X14" s="103" t="n">
        <v>18</v>
      </c>
      <c r="Y14" s="103" t="n">
        <v>5</v>
      </c>
      <c r="Z14" s="103" t="n">
        <v>0</v>
      </c>
      <c r="AA14" s="103" t="n">
        <v>0</v>
      </c>
      <c r="AB14" s="103" t="n">
        <v>0</v>
      </c>
      <c r="AC14" s="103" t="n">
        <v>13</v>
      </c>
      <c r="AD14" s="103" t="n">
        <v>150</v>
      </c>
      <c r="AE14" s="103" t="n">
        <v>0</v>
      </c>
      <c r="AF14" s="103" t="n">
        <v>27</v>
      </c>
      <c r="AG14" s="103" t="n">
        <v>35</v>
      </c>
    </row>
    <row r="15" s="27" customFormat="true" ht="36" hidden="false" customHeight="true" outlineLevel="0" collapsed="false">
      <c r="A15" s="25" t="s">
        <v>194</v>
      </c>
      <c r="B15" s="103" t="n">
        <v>105</v>
      </c>
      <c r="C15" s="31" t="n">
        <v>0.23095704199019</v>
      </c>
      <c r="D15" s="103" t="n">
        <v>97</v>
      </c>
      <c r="E15" s="103" t="n">
        <v>0</v>
      </c>
      <c r="F15" s="103" t="n">
        <v>2</v>
      </c>
      <c r="G15" s="103" t="n">
        <v>3</v>
      </c>
      <c r="H15" s="103" t="n">
        <v>0</v>
      </c>
      <c r="I15" s="103" t="n">
        <v>2</v>
      </c>
      <c r="J15" s="103" t="n">
        <v>1</v>
      </c>
      <c r="K15" s="103" t="n">
        <v>4</v>
      </c>
      <c r="L15" s="103" t="n">
        <v>0</v>
      </c>
      <c r="M15" s="103" t="n">
        <v>24</v>
      </c>
      <c r="N15" s="103" t="n">
        <v>0</v>
      </c>
      <c r="O15" s="103" t="n">
        <v>2</v>
      </c>
      <c r="P15" s="103" t="n">
        <v>59</v>
      </c>
      <c r="Q15" s="25" t="s">
        <v>194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2</v>
      </c>
      <c r="AE15" s="103" t="n">
        <v>0</v>
      </c>
      <c r="AF15" s="103" t="n">
        <v>0</v>
      </c>
      <c r="AG15" s="103" t="n">
        <v>6</v>
      </c>
    </row>
    <row r="16" s="27" customFormat="true" ht="24" hidden="false" customHeight="true" outlineLevel="0" collapsed="false">
      <c r="A16" s="25" t="s">
        <v>195</v>
      </c>
      <c r="B16" s="103" t="n">
        <v>404</v>
      </c>
      <c r="C16" s="31" t="n">
        <v>0.888634713943207</v>
      </c>
      <c r="D16" s="103" t="n">
        <v>385</v>
      </c>
      <c r="E16" s="103" t="n">
        <v>4</v>
      </c>
      <c r="F16" s="103" t="n">
        <v>12</v>
      </c>
      <c r="G16" s="103" t="n">
        <v>7</v>
      </c>
      <c r="H16" s="103" t="n">
        <v>11</v>
      </c>
      <c r="I16" s="103" t="n">
        <v>14</v>
      </c>
      <c r="J16" s="103" t="n">
        <v>2</v>
      </c>
      <c r="K16" s="103" t="n">
        <v>0</v>
      </c>
      <c r="L16" s="103" t="n">
        <v>0</v>
      </c>
      <c r="M16" s="103" t="n">
        <v>147</v>
      </c>
      <c r="N16" s="103" t="n">
        <v>3</v>
      </c>
      <c r="O16" s="103" t="n">
        <v>28</v>
      </c>
      <c r="P16" s="103" t="n">
        <v>151</v>
      </c>
      <c r="Q16" s="25" t="s">
        <v>195</v>
      </c>
      <c r="R16" s="103" t="n">
        <v>2</v>
      </c>
      <c r="S16" s="103" t="n">
        <v>0</v>
      </c>
      <c r="T16" s="103" t="n">
        <v>2</v>
      </c>
      <c r="U16" s="103" t="n">
        <v>0</v>
      </c>
      <c r="V16" s="103" t="n">
        <v>0</v>
      </c>
      <c r="W16" s="103" t="n">
        <v>0</v>
      </c>
      <c r="X16" s="103" t="n">
        <v>1</v>
      </c>
      <c r="Y16" s="103" t="n">
        <v>0</v>
      </c>
      <c r="Z16" s="103" t="n">
        <v>1</v>
      </c>
      <c r="AA16" s="103" t="n">
        <v>0</v>
      </c>
      <c r="AB16" s="103" t="n">
        <v>0</v>
      </c>
      <c r="AC16" s="103" t="n">
        <v>0</v>
      </c>
      <c r="AD16" s="103" t="n">
        <v>12</v>
      </c>
      <c r="AE16" s="103" t="n">
        <v>0</v>
      </c>
      <c r="AF16" s="103" t="n">
        <v>4</v>
      </c>
      <c r="AG16" s="103" t="n">
        <v>3</v>
      </c>
    </row>
    <row r="17" s="27" customFormat="true" ht="24" hidden="false" customHeight="true" outlineLevel="0" collapsed="false">
      <c r="A17" s="25" t="s">
        <v>196</v>
      </c>
      <c r="B17" s="103" t="n">
        <v>106</v>
      </c>
      <c r="C17" s="31" t="n">
        <v>0.233156632866287</v>
      </c>
      <c r="D17" s="103" t="n">
        <v>103</v>
      </c>
      <c r="E17" s="103" t="n">
        <v>0</v>
      </c>
      <c r="F17" s="103" t="n">
        <v>6</v>
      </c>
      <c r="G17" s="103" t="n">
        <v>2</v>
      </c>
      <c r="H17" s="103" t="n">
        <v>7</v>
      </c>
      <c r="I17" s="103" t="n">
        <v>2</v>
      </c>
      <c r="J17" s="103" t="n">
        <v>3</v>
      </c>
      <c r="K17" s="103" t="n">
        <v>2</v>
      </c>
      <c r="L17" s="103" t="n">
        <v>0</v>
      </c>
      <c r="M17" s="103" t="n">
        <v>38</v>
      </c>
      <c r="N17" s="103" t="n">
        <v>0</v>
      </c>
      <c r="O17" s="103" t="n">
        <v>4</v>
      </c>
      <c r="P17" s="103" t="n">
        <v>27</v>
      </c>
      <c r="Q17" s="25" t="s">
        <v>196</v>
      </c>
      <c r="R17" s="103" t="n">
        <v>2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1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1</v>
      </c>
      <c r="AG17" s="103" t="n">
        <v>2</v>
      </c>
    </row>
    <row r="18" s="27" customFormat="true" ht="24" hidden="false" customHeight="true" outlineLevel="0" collapsed="false">
      <c r="A18" s="25" t="s">
        <v>197</v>
      </c>
      <c r="B18" s="103" t="n">
        <v>412</v>
      </c>
      <c r="C18" s="31" t="n">
        <v>0.906231440951983</v>
      </c>
      <c r="D18" s="103" t="n">
        <v>367</v>
      </c>
      <c r="E18" s="103" t="n">
        <v>0</v>
      </c>
      <c r="F18" s="103" t="n">
        <v>13</v>
      </c>
      <c r="G18" s="103" t="n">
        <v>16</v>
      </c>
      <c r="H18" s="103" t="n">
        <v>8</v>
      </c>
      <c r="I18" s="103" t="n">
        <v>34</v>
      </c>
      <c r="J18" s="103" t="n">
        <v>5</v>
      </c>
      <c r="K18" s="103" t="n">
        <v>1</v>
      </c>
      <c r="L18" s="103" t="n">
        <v>0</v>
      </c>
      <c r="M18" s="103" t="n">
        <v>128</v>
      </c>
      <c r="N18" s="103" t="n">
        <v>15</v>
      </c>
      <c r="O18" s="103" t="n">
        <v>11</v>
      </c>
      <c r="P18" s="103" t="n">
        <v>117</v>
      </c>
      <c r="Q18" s="25" t="s">
        <v>197</v>
      </c>
      <c r="R18" s="103" t="n">
        <v>0</v>
      </c>
      <c r="S18" s="103" t="n">
        <v>0</v>
      </c>
      <c r="T18" s="103" t="n">
        <v>10</v>
      </c>
      <c r="U18" s="103" t="n">
        <v>0</v>
      </c>
      <c r="V18" s="103" t="n">
        <v>0</v>
      </c>
      <c r="W18" s="103" t="n">
        <v>9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33</v>
      </c>
      <c r="AE18" s="103" t="n">
        <v>1</v>
      </c>
      <c r="AF18" s="103" t="n">
        <v>0</v>
      </c>
      <c r="AG18" s="103" t="n">
        <v>11</v>
      </c>
    </row>
    <row r="19" s="27" customFormat="true" ht="36" hidden="false" customHeight="true" outlineLevel="0" collapsed="false">
      <c r="A19" s="25" t="s">
        <v>198</v>
      </c>
      <c r="B19" s="103" t="n">
        <v>210</v>
      </c>
      <c r="C19" s="31" t="n">
        <v>0.46191408398038</v>
      </c>
      <c r="D19" s="103" t="n">
        <v>187</v>
      </c>
      <c r="E19" s="103" t="n">
        <v>1</v>
      </c>
      <c r="F19" s="103" t="n">
        <v>6</v>
      </c>
      <c r="G19" s="103" t="n">
        <v>4</v>
      </c>
      <c r="H19" s="103" t="n">
        <v>1</v>
      </c>
      <c r="I19" s="103" t="n">
        <v>7</v>
      </c>
      <c r="J19" s="103" t="n">
        <v>0</v>
      </c>
      <c r="K19" s="103" t="n">
        <v>3</v>
      </c>
      <c r="L19" s="103" t="n">
        <v>0</v>
      </c>
      <c r="M19" s="103" t="n">
        <v>109</v>
      </c>
      <c r="N19" s="103" t="n">
        <v>2</v>
      </c>
      <c r="O19" s="103" t="n">
        <v>8</v>
      </c>
      <c r="P19" s="103" t="n">
        <v>40</v>
      </c>
      <c r="Q19" s="25" t="s">
        <v>198</v>
      </c>
      <c r="R19" s="103" t="n">
        <v>0</v>
      </c>
      <c r="S19" s="103" t="n">
        <v>0</v>
      </c>
      <c r="T19" s="103" t="n">
        <v>1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5</v>
      </c>
      <c r="AA19" s="103" t="n">
        <v>0</v>
      </c>
      <c r="AB19" s="103" t="n">
        <v>0</v>
      </c>
      <c r="AC19" s="103" t="n">
        <v>4</v>
      </c>
      <c r="AD19" s="103" t="n">
        <v>15</v>
      </c>
      <c r="AE19" s="103" t="n">
        <v>0</v>
      </c>
      <c r="AF19" s="103" t="n">
        <v>0</v>
      </c>
      <c r="AG19" s="103" t="n">
        <v>4</v>
      </c>
    </row>
    <row r="20" s="27" customFormat="true" ht="24" hidden="false" customHeight="true" outlineLevel="0" collapsed="false">
      <c r="A20" s="25" t="s">
        <v>199</v>
      </c>
      <c r="B20" s="103" t="n">
        <v>685</v>
      </c>
      <c r="C20" s="31" t="n">
        <v>1.50671975012648</v>
      </c>
      <c r="D20" s="103" t="n">
        <v>665</v>
      </c>
      <c r="E20" s="103" t="n">
        <v>0</v>
      </c>
      <c r="F20" s="103" t="n">
        <v>4</v>
      </c>
      <c r="G20" s="103" t="n">
        <v>41</v>
      </c>
      <c r="H20" s="103" t="n">
        <v>6</v>
      </c>
      <c r="I20" s="103" t="n">
        <v>11</v>
      </c>
      <c r="J20" s="103" t="n">
        <v>16</v>
      </c>
      <c r="K20" s="103" t="n">
        <v>12</v>
      </c>
      <c r="L20" s="103" t="n">
        <v>17</v>
      </c>
      <c r="M20" s="103" t="n">
        <v>376</v>
      </c>
      <c r="N20" s="103" t="n">
        <v>9</v>
      </c>
      <c r="O20" s="103" t="n">
        <v>59</v>
      </c>
      <c r="P20" s="103" t="n">
        <v>103</v>
      </c>
      <c r="Q20" s="25" t="s">
        <v>199</v>
      </c>
      <c r="R20" s="103" t="n">
        <v>2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4</v>
      </c>
      <c r="X20" s="103" t="n">
        <v>4</v>
      </c>
      <c r="Y20" s="103" t="n">
        <v>0</v>
      </c>
      <c r="Z20" s="103" t="n">
        <v>1</v>
      </c>
      <c r="AA20" s="103" t="n">
        <v>0</v>
      </c>
      <c r="AB20" s="103" t="n">
        <v>0</v>
      </c>
      <c r="AC20" s="103" t="n">
        <v>0</v>
      </c>
      <c r="AD20" s="103" t="n">
        <v>10</v>
      </c>
      <c r="AE20" s="103" t="n">
        <v>0</v>
      </c>
      <c r="AF20" s="103" t="n">
        <v>1</v>
      </c>
      <c r="AG20" s="103" t="n">
        <v>9</v>
      </c>
    </row>
    <row r="21" s="27" customFormat="true" ht="24" hidden="false" customHeight="true" outlineLevel="0" collapsed="false">
      <c r="A21" s="25" t="s">
        <v>200</v>
      </c>
      <c r="B21" s="103" t="n">
        <v>483</v>
      </c>
      <c r="C21" s="31" t="n">
        <v>1.06240239315487</v>
      </c>
      <c r="D21" s="103" t="n">
        <v>440</v>
      </c>
      <c r="E21" s="103" t="n">
        <v>11</v>
      </c>
      <c r="F21" s="103" t="n">
        <v>10</v>
      </c>
      <c r="G21" s="103" t="n">
        <v>33</v>
      </c>
      <c r="H21" s="103" t="n">
        <v>6</v>
      </c>
      <c r="I21" s="103" t="n">
        <v>15</v>
      </c>
      <c r="J21" s="103" t="n">
        <v>15</v>
      </c>
      <c r="K21" s="103" t="n">
        <v>14</v>
      </c>
      <c r="L21" s="103" t="n">
        <v>2</v>
      </c>
      <c r="M21" s="103" t="n">
        <v>112</v>
      </c>
      <c r="N21" s="103" t="n">
        <v>11</v>
      </c>
      <c r="O21" s="103" t="n">
        <v>54</v>
      </c>
      <c r="P21" s="103" t="n">
        <v>138</v>
      </c>
      <c r="Q21" s="25" t="s">
        <v>200</v>
      </c>
      <c r="R21" s="103" t="n">
        <v>1</v>
      </c>
      <c r="S21" s="103" t="n">
        <v>2</v>
      </c>
      <c r="T21" s="103" t="n">
        <v>7</v>
      </c>
      <c r="U21" s="103" t="n">
        <v>0</v>
      </c>
      <c r="V21" s="103" t="n">
        <v>1</v>
      </c>
      <c r="W21" s="103" t="n">
        <v>3</v>
      </c>
      <c r="X21" s="103" t="n">
        <v>3</v>
      </c>
      <c r="Y21" s="103" t="n">
        <v>1</v>
      </c>
      <c r="Z21" s="103" t="n">
        <v>1</v>
      </c>
      <c r="AA21" s="103" t="n">
        <v>0</v>
      </c>
      <c r="AB21" s="103" t="n">
        <v>0</v>
      </c>
      <c r="AC21" s="103" t="n">
        <v>5</v>
      </c>
      <c r="AD21" s="103" t="n">
        <v>37</v>
      </c>
      <c r="AE21" s="103" t="n">
        <v>0</v>
      </c>
      <c r="AF21" s="103" t="n">
        <v>0</v>
      </c>
      <c r="AG21" s="103" t="n">
        <v>1</v>
      </c>
    </row>
    <row r="22" s="27" customFormat="true" ht="24" hidden="false" customHeight="true" outlineLevel="0" collapsed="false">
      <c r="A22" s="25" t="s">
        <v>201</v>
      </c>
      <c r="B22" s="103" t="n">
        <v>8208</v>
      </c>
      <c r="C22" s="31" t="n">
        <v>18.0542419110046</v>
      </c>
      <c r="D22" s="103" t="n">
        <v>6497</v>
      </c>
      <c r="E22" s="103" t="n">
        <v>274</v>
      </c>
      <c r="F22" s="103" t="n">
        <v>69</v>
      </c>
      <c r="G22" s="103" t="n">
        <v>1400</v>
      </c>
      <c r="H22" s="103" t="n">
        <v>249</v>
      </c>
      <c r="I22" s="103" t="n">
        <v>351</v>
      </c>
      <c r="J22" s="103" t="n">
        <v>314</v>
      </c>
      <c r="K22" s="103" t="n">
        <v>262</v>
      </c>
      <c r="L22" s="103" t="n">
        <v>92</v>
      </c>
      <c r="M22" s="103" t="n">
        <v>696</v>
      </c>
      <c r="N22" s="103" t="n">
        <v>125</v>
      </c>
      <c r="O22" s="103" t="n">
        <v>689</v>
      </c>
      <c r="P22" s="103" t="n">
        <v>1442</v>
      </c>
      <c r="Q22" s="25" t="s">
        <v>201</v>
      </c>
      <c r="R22" s="103" t="n">
        <v>95</v>
      </c>
      <c r="S22" s="103" t="n">
        <v>16</v>
      </c>
      <c r="T22" s="103" t="n">
        <v>53</v>
      </c>
      <c r="U22" s="103" t="n">
        <v>8</v>
      </c>
      <c r="V22" s="103" t="n">
        <v>37</v>
      </c>
      <c r="W22" s="103" t="n">
        <v>150</v>
      </c>
      <c r="X22" s="103" t="n">
        <v>69</v>
      </c>
      <c r="Y22" s="103" t="n">
        <v>58</v>
      </c>
      <c r="Z22" s="103" t="n">
        <v>41</v>
      </c>
      <c r="AA22" s="103" t="n">
        <v>7</v>
      </c>
      <c r="AB22" s="103" t="n">
        <v>0</v>
      </c>
      <c r="AC22" s="103" t="n">
        <v>90</v>
      </c>
      <c r="AD22" s="103" t="n">
        <v>1296</v>
      </c>
      <c r="AE22" s="103" t="n">
        <v>57</v>
      </c>
      <c r="AF22" s="103" t="n">
        <v>210</v>
      </c>
      <c r="AG22" s="103" t="n">
        <v>58</v>
      </c>
    </row>
    <row r="23" s="27" customFormat="true" ht="24" hidden="false" customHeight="true" outlineLevel="0" collapsed="false">
      <c r="A23" s="25" t="s">
        <v>202</v>
      </c>
      <c r="B23" s="103" t="n">
        <v>8325</v>
      </c>
      <c r="C23" s="31" t="n">
        <v>18.3115940435079</v>
      </c>
      <c r="D23" s="103" t="n">
        <v>6213</v>
      </c>
      <c r="E23" s="103" t="n">
        <v>148</v>
      </c>
      <c r="F23" s="103" t="n">
        <v>74</v>
      </c>
      <c r="G23" s="103" t="n">
        <v>1007</v>
      </c>
      <c r="H23" s="103" t="n">
        <v>52</v>
      </c>
      <c r="I23" s="103" t="n">
        <v>447</v>
      </c>
      <c r="J23" s="103" t="n">
        <v>108</v>
      </c>
      <c r="K23" s="103" t="n">
        <v>101</v>
      </c>
      <c r="L23" s="103" t="n">
        <v>30</v>
      </c>
      <c r="M23" s="103" t="n">
        <v>1030</v>
      </c>
      <c r="N23" s="103" t="n">
        <v>28</v>
      </c>
      <c r="O23" s="103" t="n">
        <v>79</v>
      </c>
      <c r="P23" s="103" t="n">
        <v>2846</v>
      </c>
      <c r="Q23" s="25" t="s">
        <v>202</v>
      </c>
      <c r="R23" s="103" t="n">
        <v>85</v>
      </c>
      <c r="S23" s="103" t="n">
        <v>0</v>
      </c>
      <c r="T23" s="103" t="n">
        <v>25</v>
      </c>
      <c r="U23" s="103" t="n">
        <v>2</v>
      </c>
      <c r="V23" s="103" t="n">
        <v>2</v>
      </c>
      <c r="W23" s="103" t="n">
        <v>55</v>
      </c>
      <c r="X23" s="103" t="n">
        <v>31</v>
      </c>
      <c r="Y23" s="103" t="n">
        <v>43</v>
      </c>
      <c r="Z23" s="103" t="n">
        <v>12</v>
      </c>
      <c r="AA23" s="103" t="n">
        <v>8</v>
      </c>
      <c r="AB23" s="103" t="n">
        <v>0</v>
      </c>
      <c r="AC23" s="103" t="n">
        <v>57</v>
      </c>
      <c r="AD23" s="103" t="n">
        <v>1986</v>
      </c>
      <c r="AE23" s="103" t="n">
        <v>16</v>
      </c>
      <c r="AF23" s="103" t="n">
        <v>22</v>
      </c>
      <c r="AG23" s="103" t="n">
        <v>31</v>
      </c>
    </row>
    <row r="24" s="12" customFormat="true" ht="22.5" hidden="false" customHeight="true" outlineLevel="0" collapsed="false">
      <c r="A24" s="115" t="s">
        <v>219</v>
      </c>
      <c r="B24" s="115"/>
      <c r="C24" s="115"/>
      <c r="D24" s="115"/>
      <c r="E24" s="115"/>
      <c r="F24" s="115"/>
      <c r="G24" s="115"/>
      <c r="H24" s="115"/>
      <c r="I24" s="118"/>
      <c r="J24" s="118"/>
      <c r="K24" s="118"/>
      <c r="L24" s="118"/>
      <c r="M24" s="118"/>
      <c r="N24" s="118"/>
      <c r="O24" s="118"/>
      <c r="P24" s="118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</row>
    <row r="25" s="27" customFormat="true" ht="54.75" hidden="false" customHeight="true" outlineLevel="0" collapsed="false">
      <c r="A25" s="27" t="s">
        <v>204</v>
      </c>
    </row>
    <row r="26" s="27" customFormat="true" ht="11.25" hidden="false" customHeight="true" outlineLevel="0" collapsed="false">
      <c r="A26" s="38" t="s">
        <v>220</v>
      </c>
      <c r="B26" s="38"/>
      <c r="C26" s="38"/>
      <c r="D26" s="38"/>
      <c r="E26" s="38"/>
      <c r="F26" s="38"/>
      <c r="G26" s="38"/>
      <c r="H26" s="38"/>
      <c r="I26" s="38" t="s">
        <v>221</v>
      </c>
      <c r="J26" s="38"/>
      <c r="K26" s="38"/>
      <c r="L26" s="38"/>
      <c r="M26" s="38"/>
      <c r="N26" s="38"/>
      <c r="O26" s="38"/>
      <c r="P26" s="38"/>
      <c r="Q26" s="38" t="s">
        <v>222</v>
      </c>
      <c r="R26" s="38"/>
      <c r="S26" s="38"/>
      <c r="T26" s="38"/>
      <c r="U26" s="38"/>
      <c r="V26" s="38"/>
      <c r="W26" s="38"/>
      <c r="X26" s="38" t="s">
        <v>223</v>
      </c>
      <c r="Y26" s="38"/>
      <c r="Z26" s="38"/>
      <c r="AA26" s="38"/>
      <c r="AB26" s="38"/>
      <c r="AC26" s="38"/>
      <c r="AD26" s="38"/>
      <c r="AE26" s="38"/>
      <c r="AF26" s="38"/>
      <c r="AG26" s="38"/>
    </row>
  </sheetData>
  <mergeCells count="26">
    <mergeCell ref="A1:H1"/>
    <mergeCell ref="I1:P1"/>
    <mergeCell ref="Q1:W1"/>
    <mergeCell ref="X1:AF1"/>
    <mergeCell ref="A2:H2"/>
    <mergeCell ref="I2:O2"/>
    <mergeCell ref="Q2:W2"/>
    <mergeCell ref="X2:AF2"/>
    <mergeCell ref="A3:A4"/>
    <mergeCell ref="B3:B4"/>
    <mergeCell ref="C3:C4"/>
    <mergeCell ref="D3:H3"/>
    <mergeCell ref="I3:P3"/>
    <mergeCell ref="Q3:Q4"/>
    <mergeCell ref="R3:W3"/>
    <mergeCell ref="X3:AB3"/>
    <mergeCell ref="AC3:AC4"/>
    <mergeCell ref="AD3:AD4"/>
    <mergeCell ref="AE3:AE4"/>
    <mergeCell ref="AF3:AF4"/>
    <mergeCell ref="AG3:AG4"/>
    <mergeCell ref="A24:H24"/>
    <mergeCell ref="A26:H26"/>
    <mergeCell ref="I26:P26"/>
    <mergeCell ref="Q26:W26"/>
    <mergeCell ref="X26:AG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23 R7:AG2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2" width="10.12"/>
    <col collapsed="false" customWidth="true" hidden="false" outlineLevel="0" max="16" min="16" style="2" width="20.62"/>
    <col collapsed="false" customWidth="true" hidden="false" outlineLevel="0" max="30" min="17" style="2" width="10.12"/>
    <col collapsed="false" customWidth="false" hidden="false" outlineLevel="0" max="257" min="31" style="2" width="8.99"/>
  </cols>
  <sheetData>
    <row r="1" s="6" customFormat="true" ht="48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4" t="s">
        <v>100</v>
      </c>
      <c r="I1" s="4"/>
      <c r="J1" s="4"/>
      <c r="K1" s="4"/>
      <c r="L1" s="4"/>
      <c r="M1" s="4"/>
      <c r="N1" s="4"/>
      <c r="O1" s="4"/>
      <c r="P1" s="3" t="s">
        <v>224</v>
      </c>
      <c r="Q1" s="3"/>
      <c r="R1" s="3"/>
      <c r="S1" s="3"/>
      <c r="T1" s="3"/>
      <c r="U1" s="3"/>
      <c r="V1" s="3"/>
      <c r="W1" s="4" t="s">
        <v>225</v>
      </c>
      <c r="X1" s="4"/>
      <c r="Y1" s="4"/>
      <c r="Z1" s="4"/>
      <c r="AA1" s="4"/>
      <c r="AB1" s="4"/>
      <c r="AC1" s="4"/>
      <c r="AD1" s="4"/>
    </row>
    <row r="2" s="27" customFormat="true" ht="12.75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5" t="s">
        <v>5</v>
      </c>
      <c r="I2" s="76"/>
      <c r="J2" s="76"/>
      <c r="K2" s="76"/>
      <c r="L2" s="76"/>
      <c r="M2" s="76"/>
      <c r="N2" s="77"/>
      <c r="O2" s="9" t="s">
        <v>66</v>
      </c>
      <c r="P2" s="9"/>
      <c r="Q2" s="74" t="s">
        <v>4</v>
      </c>
      <c r="R2" s="74"/>
      <c r="S2" s="74"/>
      <c r="T2" s="74"/>
      <c r="U2" s="74"/>
      <c r="V2" s="74"/>
      <c r="W2" s="78" t="s">
        <v>5</v>
      </c>
      <c r="X2" s="78"/>
      <c r="Y2" s="78"/>
      <c r="Z2" s="77"/>
      <c r="AA2" s="77"/>
      <c r="AB2" s="77"/>
      <c r="AD2" s="9" t="s">
        <v>66</v>
      </c>
    </row>
    <row r="3" s="81" customFormat="true" ht="24" hidden="false" customHeight="true" outlineLevel="0" collapsed="false">
      <c r="A3" s="13" t="s">
        <v>103</v>
      </c>
      <c r="B3" s="14" t="s">
        <v>104</v>
      </c>
      <c r="C3" s="15" t="s">
        <v>105</v>
      </c>
      <c r="D3" s="15"/>
      <c r="E3" s="15"/>
      <c r="F3" s="15"/>
      <c r="G3" s="15"/>
      <c r="H3" s="79" t="s">
        <v>106</v>
      </c>
      <c r="I3" s="79"/>
      <c r="J3" s="79"/>
      <c r="K3" s="79"/>
      <c r="L3" s="15" t="s">
        <v>107</v>
      </c>
      <c r="M3" s="15"/>
      <c r="N3" s="15"/>
      <c r="O3" s="15"/>
      <c r="P3" s="13" t="s">
        <v>103</v>
      </c>
      <c r="Q3" s="80" t="s">
        <v>108</v>
      </c>
      <c r="R3" s="80"/>
      <c r="S3" s="80"/>
      <c r="T3" s="80"/>
      <c r="U3" s="80"/>
      <c r="V3" s="80"/>
      <c r="W3" s="17" t="s">
        <v>109</v>
      </c>
      <c r="X3" s="17"/>
      <c r="Y3" s="17"/>
      <c r="Z3" s="17"/>
      <c r="AA3" s="17"/>
      <c r="AB3" s="17"/>
      <c r="AC3" s="17"/>
      <c r="AD3" s="17"/>
    </row>
    <row r="4" s="81" customFormat="true" ht="54" hidden="false" customHeight="true" outlineLevel="0" collapsed="false">
      <c r="A4" s="13"/>
      <c r="B4" s="14"/>
      <c r="C4" s="23" t="s">
        <v>18</v>
      </c>
      <c r="D4" s="23" t="s">
        <v>110</v>
      </c>
      <c r="E4" s="23" t="s">
        <v>111</v>
      </c>
      <c r="F4" s="23" t="s">
        <v>112</v>
      </c>
      <c r="G4" s="82" t="s">
        <v>81</v>
      </c>
      <c r="H4" s="83" t="s">
        <v>82</v>
      </c>
      <c r="I4" s="82" t="s">
        <v>83</v>
      </c>
      <c r="J4" s="23" t="s">
        <v>113</v>
      </c>
      <c r="K4" s="23" t="s">
        <v>114</v>
      </c>
      <c r="L4" s="23" t="s">
        <v>18</v>
      </c>
      <c r="M4" s="23" t="s">
        <v>110</v>
      </c>
      <c r="N4" s="22" t="s">
        <v>111</v>
      </c>
      <c r="O4" s="23" t="s">
        <v>112</v>
      </c>
      <c r="P4" s="13"/>
      <c r="Q4" s="82" t="s">
        <v>81</v>
      </c>
      <c r="R4" s="82" t="s">
        <v>82</v>
      </c>
      <c r="S4" s="82" t="s">
        <v>83</v>
      </c>
      <c r="T4" s="23" t="s">
        <v>113</v>
      </c>
      <c r="U4" s="23" t="s">
        <v>114</v>
      </c>
      <c r="V4" s="23" t="s">
        <v>18</v>
      </c>
      <c r="W4" s="22" t="s">
        <v>110</v>
      </c>
      <c r="X4" s="23" t="s">
        <v>111</v>
      </c>
      <c r="Y4" s="23" t="s">
        <v>112</v>
      </c>
      <c r="Z4" s="82" t="s">
        <v>81</v>
      </c>
      <c r="AA4" s="82" t="s">
        <v>82</v>
      </c>
      <c r="AB4" s="82" t="s">
        <v>83</v>
      </c>
      <c r="AC4" s="23" t="s">
        <v>113</v>
      </c>
      <c r="AD4" s="23" t="s">
        <v>114</v>
      </c>
    </row>
    <row r="5" s="87" customFormat="true" ht="45" hidden="false" customHeight="true" outlineLevel="0" collapsed="false">
      <c r="A5" s="84" t="s">
        <v>115</v>
      </c>
      <c r="B5" s="85" t="n">
        <v>7777</v>
      </c>
      <c r="C5" s="85" t="n">
        <v>245</v>
      </c>
      <c r="D5" s="85" t="n">
        <v>245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376</v>
      </c>
      <c r="M5" s="85" t="n">
        <v>376</v>
      </c>
      <c r="N5" s="85" t="n">
        <v>0</v>
      </c>
      <c r="O5" s="85" t="n">
        <v>0</v>
      </c>
      <c r="P5" s="86" t="s">
        <v>115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383</v>
      </c>
      <c r="W5" s="85" t="n">
        <v>371</v>
      </c>
      <c r="X5" s="85" t="n">
        <v>2</v>
      </c>
      <c r="Y5" s="85" t="n">
        <v>5</v>
      </c>
      <c r="Z5" s="85" t="n">
        <v>1</v>
      </c>
      <c r="AA5" s="85" t="n">
        <v>1</v>
      </c>
      <c r="AB5" s="85" t="n">
        <v>3</v>
      </c>
      <c r="AC5" s="85" t="n">
        <v>0</v>
      </c>
      <c r="AD5" s="85" t="n">
        <v>0</v>
      </c>
    </row>
    <row r="6" s="87" customFormat="true" ht="45" hidden="false" customHeight="true" outlineLevel="0" collapsed="false">
      <c r="A6" s="86" t="s">
        <v>116</v>
      </c>
      <c r="B6" s="85" t="n">
        <v>7695</v>
      </c>
      <c r="C6" s="85" t="n">
        <v>245</v>
      </c>
      <c r="D6" s="85" t="n">
        <v>245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373</v>
      </c>
      <c r="M6" s="85" t="n">
        <v>373</v>
      </c>
      <c r="N6" s="85" t="n">
        <v>0</v>
      </c>
      <c r="O6" s="85" t="n">
        <v>0</v>
      </c>
      <c r="P6" s="86" t="s">
        <v>116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355</v>
      </c>
      <c r="W6" s="85" t="n">
        <v>343</v>
      </c>
      <c r="X6" s="85" t="n">
        <v>2</v>
      </c>
      <c r="Y6" s="85" t="n">
        <v>5</v>
      </c>
      <c r="Z6" s="85" t="n">
        <v>1</v>
      </c>
      <c r="AA6" s="85" t="n">
        <v>1</v>
      </c>
      <c r="AB6" s="85" t="n">
        <v>3</v>
      </c>
      <c r="AC6" s="85" t="n">
        <v>0</v>
      </c>
      <c r="AD6" s="85" t="n">
        <v>0</v>
      </c>
    </row>
    <row r="7" s="87" customFormat="true" ht="45" hidden="false" customHeight="true" outlineLevel="0" collapsed="false">
      <c r="A7" s="86" t="s">
        <v>117</v>
      </c>
      <c r="B7" s="85" t="n">
        <v>82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3</v>
      </c>
      <c r="M7" s="85" t="n">
        <v>3</v>
      </c>
      <c r="N7" s="85" t="n">
        <v>0</v>
      </c>
      <c r="O7" s="85" t="n">
        <v>0</v>
      </c>
      <c r="P7" s="86" t="s">
        <v>117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28</v>
      </c>
      <c r="W7" s="85" t="n">
        <v>28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</row>
    <row r="8" s="81" customFormat="true" ht="45" hidden="false" customHeight="true" outlineLevel="0" collapsed="false">
      <c r="A8" s="86" t="s">
        <v>91</v>
      </c>
      <c r="B8" s="88" t="n">
        <v>1.06562703053931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.804289544235925</v>
      </c>
      <c r="M8" s="88" t="n">
        <v>0.804289544235925</v>
      </c>
      <c r="N8" s="88" t="n">
        <v>0</v>
      </c>
      <c r="O8" s="88" t="n">
        <v>0</v>
      </c>
      <c r="P8" s="86" t="s">
        <v>91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7.88732394366197</v>
      </c>
      <c r="W8" s="88" t="n">
        <v>8.16326530612245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</row>
    <row r="9" s="27" customFormat="true" ht="5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s="81" customFormat="true" ht="24" hidden="false" customHeight="true" outlineLevel="0" collapsed="false">
      <c r="A10" s="13" t="s">
        <v>103</v>
      </c>
      <c r="B10" s="90" t="s">
        <v>118</v>
      </c>
      <c r="C10" s="90"/>
      <c r="D10" s="90"/>
      <c r="E10" s="90"/>
      <c r="F10" s="90"/>
      <c r="G10" s="90"/>
      <c r="H10" s="91" t="s">
        <v>119</v>
      </c>
      <c r="I10" s="92"/>
      <c r="J10" s="92"/>
      <c r="K10" s="92"/>
      <c r="L10" s="93" t="s">
        <v>120</v>
      </c>
      <c r="M10" s="93"/>
      <c r="N10" s="93"/>
      <c r="O10" s="93"/>
      <c r="P10" s="13" t="s">
        <v>103</v>
      </c>
      <c r="Q10" s="94" t="s">
        <v>121</v>
      </c>
      <c r="R10" s="94"/>
      <c r="S10" s="94"/>
      <c r="T10" s="94"/>
      <c r="U10" s="94"/>
      <c r="V10" s="95"/>
      <c r="W10" s="96" t="s">
        <v>122</v>
      </c>
      <c r="X10" s="96"/>
      <c r="Y10" s="96"/>
      <c r="Z10" s="96"/>
      <c r="AA10" s="96"/>
      <c r="AB10" s="96"/>
      <c r="AC10" s="96"/>
      <c r="AD10" s="96"/>
    </row>
    <row r="11" s="81" customFormat="true" ht="54" hidden="false" customHeight="true" outlineLevel="0" collapsed="false">
      <c r="A11" s="13"/>
      <c r="B11" s="97" t="s">
        <v>18</v>
      </c>
      <c r="C11" s="97"/>
      <c r="D11" s="23" t="s">
        <v>110</v>
      </c>
      <c r="E11" s="23" t="s">
        <v>111</v>
      </c>
      <c r="F11" s="23" t="s">
        <v>112</v>
      </c>
      <c r="G11" s="82" t="s">
        <v>81</v>
      </c>
      <c r="H11" s="83" t="s">
        <v>82</v>
      </c>
      <c r="I11" s="82" t="s">
        <v>83</v>
      </c>
      <c r="J11" s="23" t="s">
        <v>113</v>
      </c>
      <c r="K11" s="23" t="s">
        <v>114</v>
      </c>
      <c r="L11" s="23" t="s">
        <v>18</v>
      </c>
      <c r="M11" s="23" t="s">
        <v>110</v>
      </c>
      <c r="N11" s="22" t="s">
        <v>111</v>
      </c>
      <c r="O11" s="23" t="s">
        <v>112</v>
      </c>
      <c r="P11" s="13"/>
      <c r="Q11" s="82" t="s">
        <v>81</v>
      </c>
      <c r="R11" s="82" t="s">
        <v>82</v>
      </c>
      <c r="S11" s="82" t="s">
        <v>83</v>
      </c>
      <c r="T11" s="23" t="s">
        <v>113</v>
      </c>
      <c r="U11" s="23" t="s">
        <v>114</v>
      </c>
      <c r="V11" s="23" t="s">
        <v>18</v>
      </c>
      <c r="W11" s="22" t="s">
        <v>110</v>
      </c>
      <c r="X11" s="23" t="s">
        <v>111</v>
      </c>
      <c r="Y11" s="23" t="s">
        <v>112</v>
      </c>
      <c r="Z11" s="82" t="s">
        <v>81</v>
      </c>
      <c r="AA11" s="82" t="s">
        <v>82</v>
      </c>
      <c r="AB11" s="82" t="s">
        <v>83</v>
      </c>
      <c r="AC11" s="23" t="s">
        <v>113</v>
      </c>
      <c r="AD11" s="98" t="s">
        <v>114</v>
      </c>
    </row>
    <row r="12" s="87" customFormat="true" ht="45" hidden="false" customHeight="true" outlineLevel="0" collapsed="false">
      <c r="A12" s="86" t="s">
        <v>115</v>
      </c>
      <c r="B12" s="85"/>
      <c r="C12" s="85" t="n">
        <v>201</v>
      </c>
      <c r="D12" s="85" t="n">
        <v>196</v>
      </c>
      <c r="E12" s="85" t="n">
        <v>0</v>
      </c>
      <c r="F12" s="85" t="n">
        <v>1</v>
      </c>
      <c r="G12" s="85" t="n">
        <v>1</v>
      </c>
      <c r="H12" s="85" t="n">
        <v>1</v>
      </c>
      <c r="I12" s="85" t="n">
        <v>2</v>
      </c>
      <c r="J12" s="85" t="n">
        <v>0</v>
      </c>
      <c r="K12" s="85" t="n">
        <v>0</v>
      </c>
      <c r="L12" s="85" t="n">
        <v>6572</v>
      </c>
      <c r="M12" s="85" t="n">
        <v>5938</v>
      </c>
      <c r="N12" s="85" t="n">
        <v>210</v>
      </c>
      <c r="O12" s="85" t="n">
        <v>264</v>
      </c>
      <c r="P12" s="86" t="s">
        <v>115</v>
      </c>
      <c r="Q12" s="120" t="n">
        <v>19</v>
      </c>
      <c r="R12" s="120" t="n">
        <v>112</v>
      </c>
      <c r="S12" s="120" t="n">
        <v>8</v>
      </c>
      <c r="T12" s="120" t="n">
        <v>18</v>
      </c>
      <c r="U12" s="120" t="n">
        <v>3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</row>
    <row r="13" s="87" customFormat="true" ht="45" hidden="false" customHeight="true" outlineLevel="0" collapsed="false">
      <c r="A13" s="86" t="s">
        <v>116</v>
      </c>
      <c r="B13" s="85"/>
      <c r="C13" s="85" t="n">
        <v>194</v>
      </c>
      <c r="D13" s="85" t="n">
        <v>189</v>
      </c>
      <c r="E13" s="85" t="n">
        <v>0</v>
      </c>
      <c r="F13" s="85" t="n">
        <v>1</v>
      </c>
      <c r="G13" s="85" t="n">
        <v>1</v>
      </c>
      <c r="H13" s="85" t="n">
        <v>1</v>
      </c>
      <c r="I13" s="85" t="n">
        <v>2</v>
      </c>
      <c r="J13" s="85" t="n">
        <v>0</v>
      </c>
      <c r="K13" s="85" t="n">
        <v>0</v>
      </c>
      <c r="L13" s="85" t="n">
        <v>6528</v>
      </c>
      <c r="M13" s="85" t="n">
        <v>5895</v>
      </c>
      <c r="N13" s="85" t="n">
        <v>210</v>
      </c>
      <c r="O13" s="85" t="n">
        <v>263</v>
      </c>
      <c r="P13" s="86" t="s">
        <v>116</v>
      </c>
      <c r="Q13" s="121" t="n">
        <v>19</v>
      </c>
      <c r="R13" s="121" t="n">
        <v>112</v>
      </c>
      <c r="S13" s="121" t="n">
        <v>8</v>
      </c>
      <c r="T13" s="121" t="n">
        <v>18</v>
      </c>
      <c r="U13" s="121" t="n">
        <v>3</v>
      </c>
      <c r="V13" s="120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</row>
    <row r="14" s="87" customFormat="true" ht="45" hidden="false" customHeight="true" outlineLevel="0" collapsed="false">
      <c r="A14" s="86" t="s">
        <v>117</v>
      </c>
      <c r="B14" s="85"/>
      <c r="C14" s="85" t="n">
        <v>7</v>
      </c>
      <c r="D14" s="85" t="n">
        <v>7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44</v>
      </c>
      <c r="M14" s="85" t="n">
        <v>43</v>
      </c>
      <c r="N14" s="85" t="n">
        <v>0</v>
      </c>
      <c r="O14" s="85" t="n">
        <v>1</v>
      </c>
      <c r="P14" s="86" t="s">
        <v>117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0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</row>
    <row r="15" s="81" customFormat="true" ht="45" hidden="false" customHeight="true" outlineLevel="0" collapsed="false">
      <c r="A15" s="86" t="s">
        <v>91</v>
      </c>
      <c r="B15" s="88"/>
      <c r="C15" s="88" t="n">
        <v>3.60824742268041</v>
      </c>
      <c r="D15" s="88" t="n">
        <v>3.7037037037037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.674019607843137</v>
      </c>
      <c r="M15" s="88" t="n">
        <v>0.729431721798134</v>
      </c>
      <c r="N15" s="88" t="n">
        <v>0</v>
      </c>
      <c r="O15" s="88" t="n">
        <v>0.380228136882129</v>
      </c>
      <c r="P15" s="86" t="s">
        <v>91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</row>
    <row r="16" s="27" customFormat="true" ht="12" hidden="false" customHeight="true" outlineLevel="0" collapsed="false">
      <c r="A16" s="99" t="s">
        <v>92</v>
      </c>
      <c r="B16" s="99"/>
      <c r="C16" s="99"/>
      <c r="D16" s="99"/>
      <c r="E16" s="99"/>
      <c r="F16" s="99"/>
      <c r="G16" s="9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27" customFormat="true" ht="107.25" hidden="false" customHeight="true" outlineLevel="0" collapsed="false">
      <c r="A17" s="100"/>
    </row>
    <row r="18" customFormat="false" ht="12.2" hidden="false" customHeight="true" outlineLevel="0" collapsed="false">
      <c r="A18" s="38" t="s">
        <v>226</v>
      </c>
      <c r="B18" s="38"/>
      <c r="C18" s="38"/>
      <c r="D18" s="38"/>
      <c r="E18" s="38"/>
      <c r="F18" s="38"/>
      <c r="G18" s="38"/>
      <c r="H18" s="38" t="s">
        <v>227</v>
      </c>
      <c r="I18" s="38"/>
      <c r="J18" s="38"/>
      <c r="K18" s="38"/>
      <c r="L18" s="38"/>
      <c r="M18" s="38"/>
      <c r="N18" s="38"/>
      <c r="O18" s="38"/>
      <c r="P18" s="38" t="s">
        <v>228</v>
      </c>
      <c r="Q18" s="38"/>
      <c r="R18" s="38"/>
      <c r="S18" s="38"/>
      <c r="T18" s="38"/>
      <c r="U18" s="38"/>
      <c r="V18" s="38"/>
      <c r="W18" s="38" t="s">
        <v>229</v>
      </c>
      <c r="X18" s="38"/>
      <c r="Y18" s="38"/>
      <c r="Z18" s="38"/>
      <c r="AA18" s="38"/>
      <c r="AB18" s="38"/>
      <c r="AC18" s="38"/>
      <c r="AD18" s="38"/>
    </row>
  </sheetData>
  <mergeCells count="27">
    <mergeCell ref="A1:G1"/>
    <mergeCell ref="H1:O1"/>
    <mergeCell ref="P1:V1"/>
    <mergeCell ref="W1:AD1"/>
    <mergeCell ref="A2:G2"/>
    <mergeCell ref="Q2:V2"/>
    <mergeCell ref="W2:Y2"/>
    <mergeCell ref="A3:A4"/>
    <mergeCell ref="B3:B4"/>
    <mergeCell ref="C3:G3"/>
    <mergeCell ref="H3:K3"/>
    <mergeCell ref="L3:O3"/>
    <mergeCell ref="P3:P4"/>
    <mergeCell ref="Q3:V3"/>
    <mergeCell ref="W3:AD3"/>
    <mergeCell ref="A10:A11"/>
    <mergeCell ref="B10:G10"/>
    <mergeCell ref="L10:O10"/>
    <mergeCell ref="P10:P11"/>
    <mergeCell ref="Q10:U10"/>
    <mergeCell ref="W10:AD10"/>
    <mergeCell ref="B11:C11"/>
    <mergeCell ref="A16:G16"/>
    <mergeCell ref="A18:G18"/>
    <mergeCell ref="H18:O18"/>
    <mergeCell ref="P18:V18"/>
    <mergeCell ref="W18:AD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K7 M6:O7 Q6:U7 W6:AD7 D13:K14 M13:O14 Q13:U14 W13:AD1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20.62"/>
    <col collapsed="false" customWidth="true" hidden="false" outlineLevel="0" max="8" min="2" style="123" width="8.74"/>
    <col collapsed="false" customWidth="true" hidden="false" outlineLevel="0" max="16" min="9" style="123" width="10.12"/>
    <col collapsed="false" customWidth="true" hidden="false" outlineLevel="0" max="17" min="17" style="123" width="20.62"/>
    <col collapsed="false" customWidth="true" hidden="false" outlineLevel="0" max="23" min="18" style="123" width="10.12"/>
    <col collapsed="false" customWidth="true" hidden="false" outlineLevel="0" max="33" min="24" style="123" width="8.11"/>
    <col collapsed="false" customWidth="false" hidden="false" outlineLevel="0" max="257" min="34" style="123" width="8.99"/>
  </cols>
  <sheetData>
    <row r="1" s="6" customFormat="true" ht="48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4" t="s">
        <v>128</v>
      </c>
      <c r="J1" s="4"/>
      <c r="K1" s="4"/>
      <c r="L1" s="4"/>
      <c r="M1" s="4"/>
      <c r="N1" s="4"/>
      <c r="O1" s="4"/>
      <c r="P1" s="4"/>
      <c r="Q1" s="3" t="s">
        <v>231</v>
      </c>
      <c r="R1" s="3"/>
      <c r="S1" s="3"/>
      <c r="T1" s="3"/>
      <c r="U1" s="3"/>
      <c r="V1" s="3"/>
      <c r="W1" s="3"/>
      <c r="X1" s="4" t="s">
        <v>232</v>
      </c>
      <c r="Y1" s="4"/>
      <c r="Z1" s="4"/>
      <c r="AA1" s="4"/>
      <c r="AB1" s="4"/>
      <c r="AC1" s="4"/>
      <c r="AD1" s="4"/>
      <c r="AE1" s="4"/>
      <c r="AF1" s="4"/>
      <c r="AG1" s="5"/>
    </row>
    <row r="2" s="12" customFormat="true" ht="12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10" t="s">
        <v>5</v>
      </c>
      <c r="J2" s="10"/>
      <c r="K2" s="10"/>
      <c r="L2" s="10"/>
      <c r="M2" s="10"/>
      <c r="N2" s="10"/>
      <c r="O2" s="10"/>
      <c r="P2" s="9" t="s">
        <v>66</v>
      </c>
      <c r="Q2" s="7" t="s">
        <v>4</v>
      </c>
      <c r="R2" s="7"/>
      <c r="S2" s="7"/>
      <c r="T2" s="7"/>
      <c r="U2" s="7"/>
      <c r="V2" s="7"/>
      <c r="W2" s="7"/>
      <c r="X2" s="10" t="s">
        <v>5</v>
      </c>
      <c r="Y2" s="10"/>
      <c r="Z2" s="10"/>
      <c r="AA2" s="10"/>
      <c r="AB2" s="10"/>
      <c r="AC2" s="10"/>
      <c r="AD2" s="10"/>
      <c r="AE2" s="10"/>
      <c r="AF2" s="10"/>
      <c r="AG2" s="9" t="s">
        <v>66</v>
      </c>
    </row>
    <row r="3" s="21" customFormat="true" ht="24" hidden="false" customHeight="true" outlineLevel="0" collapsed="false">
      <c r="A3" s="13" t="s">
        <v>130</v>
      </c>
      <c r="B3" s="116" t="s">
        <v>233</v>
      </c>
      <c r="C3" s="19" t="s">
        <v>234</v>
      </c>
      <c r="D3" s="15" t="s">
        <v>9</v>
      </c>
      <c r="E3" s="15"/>
      <c r="F3" s="15"/>
      <c r="G3" s="15"/>
      <c r="H3" s="15"/>
      <c r="I3" s="16" t="s">
        <v>235</v>
      </c>
      <c r="J3" s="16"/>
      <c r="K3" s="16"/>
      <c r="L3" s="16"/>
      <c r="M3" s="16"/>
      <c r="N3" s="16"/>
      <c r="O3" s="16"/>
      <c r="P3" s="16"/>
      <c r="Q3" s="13" t="s">
        <v>130</v>
      </c>
      <c r="R3" s="16" t="s">
        <v>236</v>
      </c>
      <c r="S3" s="16"/>
      <c r="T3" s="16"/>
      <c r="U3" s="16"/>
      <c r="V3" s="16"/>
      <c r="W3" s="16"/>
      <c r="X3" s="17" t="s">
        <v>133</v>
      </c>
      <c r="Y3" s="17"/>
      <c r="Z3" s="17"/>
      <c r="AA3" s="17"/>
      <c r="AB3" s="17"/>
      <c r="AC3" s="18" t="s">
        <v>237</v>
      </c>
      <c r="AD3" s="18" t="s">
        <v>238</v>
      </c>
      <c r="AE3" s="19" t="s">
        <v>239</v>
      </c>
      <c r="AF3" s="19" t="s">
        <v>240</v>
      </c>
      <c r="AG3" s="20" t="s">
        <v>17</v>
      </c>
    </row>
    <row r="4" s="21" customFormat="true" ht="48" hidden="false" customHeight="true" outlineLevel="0" collapsed="false">
      <c r="A4" s="13"/>
      <c r="B4" s="116"/>
      <c r="C4" s="19"/>
      <c r="D4" s="22" t="s">
        <v>18</v>
      </c>
      <c r="E4" s="23" t="s">
        <v>241</v>
      </c>
      <c r="F4" s="23" t="s">
        <v>242</v>
      </c>
      <c r="G4" s="23" t="s">
        <v>243</v>
      </c>
      <c r="H4" s="23" t="s">
        <v>244</v>
      </c>
      <c r="I4" s="22" t="s">
        <v>245</v>
      </c>
      <c r="J4" s="24" t="s">
        <v>246</v>
      </c>
      <c r="K4" s="24" t="s">
        <v>247</v>
      </c>
      <c r="L4" s="24" t="s">
        <v>248</v>
      </c>
      <c r="M4" s="24" t="s">
        <v>249</v>
      </c>
      <c r="N4" s="24" t="s">
        <v>250</v>
      </c>
      <c r="O4" s="24" t="s">
        <v>251</v>
      </c>
      <c r="P4" s="24" t="s">
        <v>252</v>
      </c>
      <c r="Q4" s="13"/>
      <c r="R4" s="22" t="s">
        <v>253</v>
      </c>
      <c r="S4" s="23" t="s">
        <v>254</v>
      </c>
      <c r="T4" s="23" t="s">
        <v>255</v>
      </c>
      <c r="U4" s="23" t="s">
        <v>256</v>
      </c>
      <c r="V4" s="23" t="s">
        <v>257</v>
      </c>
      <c r="W4" s="23" t="s">
        <v>258</v>
      </c>
      <c r="X4" s="23" t="s">
        <v>259</v>
      </c>
      <c r="Y4" s="24" t="s">
        <v>260</v>
      </c>
      <c r="Z4" s="24" t="s">
        <v>261</v>
      </c>
      <c r="AA4" s="24" t="s">
        <v>262</v>
      </c>
      <c r="AB4" s="24" t="s">
        <v>263</v>
      </c>
      <c r="AC4" s="18"/>
      <c r="AD4" s="18"/>
      <c r="AE4" s="19"/>
      <c r="AF4" s="19"/>
      <c r="AG4" s="20"/>
    </row>
    <row r="5" s="27" customFormat="true" ht="24" hidden="false" customHeight="true" outlineLevel="0" collapsed="false">
      <c r="A5" s="25" t="s">
        <v>264</v>
      </c>
      <c r="B5" s="103" t="n">
        <v>7022</v>
      </c>
      <c r="C5" s="117"/>
      <c r="D5" s="103" t="n">
        <v>6353</v>
      </c>
      <c r="E5" s="103" t="n">
        <v>656</v>
      </c>
      <c r="F5" s="103" t="n">
        <v>136</v>
      </c>
      <c r="G5" s="103" t="n">
        <v>1625</v>
      </c>
      <c r="H5" s="103" t="n">
        <v>257</v>
      </c>
      <c r="I5" s="103" t="n">
        <v>205</v>
      </c>
      <c r="J5" s="103" t="n">
        <v>389</v>
      </c>
      <c r="K5" s="103" t="n">
        <v>635</v>
      </c>
      <c r="L5" s="103" t="n">
        <v>140</v>
      </c>
      <c r="M5" s="103" t="n">
        <v>347</v>
      </c>
      <c r="N5" s="103" t="n">
        <v>269</v>
      </c>
      <c r="O5" s="103" t="n">
        <v>587</v>
      </c>
      <c r="P5" s="103" t="n">
        <v>544</v>
      </c>
      <c r="Q5" s="25" t="s">
        <v>264</v>
      </c>
      <c r="R5" s="103" t="n">
        <v>149</v>
      </c>
      <c r="S5" s="103" t="n">
        <v>27</v>
      </c>
      <c r="T5" s="103" t="n">
        <v>72</v>
      </c>
      <c r="U5" s="103" t="n">
        <v>18</v>
      </c>
      <c r="V5" s="103" t="n">
        <v>39</v>
      </c>
      <c r="W5" s="103" t="n">
        <v>122</v>
      </c>
      <c r="X5" s="103" t="n">
        <v>36</v>
      </c>
      <c r="Y5" s="103" t="n">
        <v>22</v>
      </c>
      <c r="Z5" s="103" t="n">
        <v>56</v>
      </c>
      <c r="AA5" s="103" t="n">
        <v>18</v>
      </c>
      <c r="AB5" s="103" t="n">
        <v>4</v>
      </c>
      <c r="AC5" s="103" t="n">
        <v>230</v>
      </c>
      <c r="AD5" s="103" t="n">
        <v>270</v>
      </c>
      <c r="AE5" s="103" t="n">
        <v>22</v>
      </c>
      <c r="AF5" s="103" t="n">
        <v>139</v>
      </c>
      <c r="AG5" s="103" t="n">
        <v>8</v>
      </c>
      <c r="AH5" s="26"/>
    </row>
    <row r="6" s="27" customFormat="true" ht="21" hidden="false" customHeight="true" outlineLevel="0" collapsed="false">
      <c r="A6" s="105" t="s">
        <v>265</v>
      </c>
      <c r="B6" s="26"/>
      <c r="C6" s="31" t="n">
        <v>100</v>
      </c>
      <c r="D6" s="31" t="n">
        <v>90.4727997721447</v>
      </c>
      <c r="E6" s="31" t="n">
        <v>9.34206778695528</v>
      </c>
      <c r="F6" s="31" t="n">
        <v>1.93677015095414</v>
      </c>
      <c r="G6" s="31" t="n">
        <v>23.1415551125036</v>
      </c>
      <c r="H6" s="31" t="n">
        <v>3.65992594702364</v>
      </c>
      <c r="I6" s="31" t="n">
        <v>2.91939618342353</v>
      </c>
      <c r="J6" s="31" t="n">
        <v>5.53973227000854</v>
      </c>
      <c r="K6" s="31" t="n">
        <v>9.04300769011678</v>
      </c>
      <c r="L6" s="31" t="n">
        <v>1.99373397892338</v>
      </c>
      <c r="M6" s="31" t="n">
        <v>4.94161207633153</v>
      </c>
      <c r="N6" s="31" t="n">
        <v>3.83081743093136</v>
      </c>
      <c r="O6" s="31" t="n">
        <v>8.3594417544859</v>
      </c>
      <c r="P6" s="31" t="n">
        <v>7.74708060381658</v>
      </c>
      <c r="Q6" s="105" t="s">
        <v>265</v>
      </c>
      <c r="R6" s="31" t="n">
        <v>2.12190259185417</v>
      </c>
      <c r="S6" s="31" t="n">
        <v>0.384505838792367</v>
      </c>
      <c r="T6" s="31" t="n">
        <v>1.02534890344631</v>
      </c>
      <c r="U6" s="31" t="n">
        <v>0.256337225861578</v>
      </c>
      <c r="V6" s="31" t="n">
        <v>0.555397322700086</v>
      </c>
      <c r="W6" s="31" t="n">
        <v>1.73739675306181</v>
      </c>
      <c r="X6" s="31" t="n">
        <v>0.512674451723156</v>
      </c>
      <c r="Y6" s="31" t="n">
        <v>0.313301053830817</v>
      </c>
      <c r="Z6" s="31" t="n">
        <v>0.797493591569353</v>
      </c>
      <c r="AA6" s="31" t="n">
        <v>0.256337225861578</v>
      </c>
      <c r="AB6" s="31" t="n">
        <v>0.0569638279692395</v>
      </c>
      <c r="AC6" s="31" t="n">
        <v>3.27542010823127</v>
      </c>
      <c r="AD6" s="31" t="n">
        <v>3.84505838792367</v>
      </c>
      <c r="AE6" s="31" t="n">
        <v>0.313301053830817</v>
      </c>
      <c r="AF6" s="31" t="n">
        <v>1.97949302193107</v>
      </c>
      <c r="AG6" s="31" t="n">
        <v>0.113927655938479</v>
      </c>
    </row>
    <row r="7" s="27" customFormat="true" ht="33.75" hidden="false" customHeight="true" outlineLevel="0" collapsed="false">
      <c r="A7" s="105" t="s">
        <v>266</v>
      </c>
      <c r="B7" s="103" t="n">
        <v>73</v>
      </c>
      <c r="C7" s="31" t="n">
        <v>1.03958986043862</v>
      </c>
      <c r="D7" s="103" t="n">
        <v>70</v>
      </c>
      <c r="E7" s="103" t="n">
        <v>18</v>
      </c>
      <c r="F7" s="103" t="n">
        <v>4</v>
      </c>
      <c r="G7" s="103" t="n">
        <v>9</v>
      </c>
      <c r="H7" s="103" t="n">
        <v>0</v>
      </c>
      <c r="I7" s="103" t="n">
        <v>6</v>
      </c>
      <c r="J7" s="103" t="n">
        <v>2</v>
      </c>
      <c r="K7" s="103" t="n">
        <v>3</v>
      </c>
      <c r="L7" s="103" t="n">
        <v>2</v>
      </c>
      <c r="M7" s="103" t="n">
        <v>1</v>
      </c>
      <c r="N7" s="103" t="n">
        <v>0</v>
      </c>
      <c r="O7" s="103" t="n">
        <v>13</v>
      </c>
      <c r="P7" s="103" t="n">
        <v>4</v>
      </c>
      <c r="Q7" s="105" t="s">
        <v>266</v>
      </c>
      <c r="R7" s="103" t="n">
        <v>1</v>
      </c>
      <c r="S7" s="103" t="n">
        <v>0</v>
      </c>
      <c r="T7" s="103" t="n">
        <v>0</v>
      </c>
      <c r="U7" s="103" t="n">
        <v>0</v>
      </c>
      <c r="V7" s="103" t="n">
        <v>2</v>
      </c>
      <c r="W7" s="103" t="n">
        <v>2</v>
      </c>
      <c r="X7" s="103" t="n">
        <v>0</v>
      </c>
      <c r="Y7" s="103" t="n">
        <v>0</v>
      </c>
      <c r="Z7" s="103" t="n">
        <v>3</v>
      </c>
      <c r="AA7" s="103" t="n">
        <v>0</v>
      </c>
      <c r="AB7" s="103" t="n">
        <v>0</v>
      </c>
      <c r="AC7" s="103" t="n">
        <v>3</v>
      </c>
      <c r="AD7" s="103" t="n">
        <v>0</v>
      </c>
      <c r="AE7" s="103" t="n">
        <v>0</v>
      </c>
      <c r="AF7" s="103" t="n">
        <v>0</v>
      </c>
      <c r="AG7" s="103" t="n">
        <v>0</v>
      </c>
    </row>
    <row r="8" s="27" customFormat="true" ht="23.1" hidden="false" customHeight="true" outlineLevel="0" collapsed="false">
      <c r="A8" s="105" t="s">
        <v>267</v>
      </c>
      <c r="B8" s="103" t="n">
        <v>51</v>
      </c>
      <c r="C8" s="31" t="n">
        <v>0.726288806607804</v>
      </c>
      <c r="D8" s="103" t="n">
        <v>41</v>
      </c>
      <c r="E8" s="103" t="n">
        <v>6</v>
      </c>
      <c r="F8" s="103" t="n">
        <v>0</v>
      </c>
      <c r="G8" s="103" t="n">
        <v>5</v>
      </c>
      <c r="H8" s="103" t="n">
        <v>2</v>
      </c>
      <c r="I8" s="103" t="n">
        <v>0</v>
      </c>
      <c r="J8" s="103" t="n">
        <v>1</v>
      </c>
      <c r="K8" s="103" t="n">
        <v>2</v>
      </c>
      <c r="L8" s="103" t="n">
        <v>6</v>
      </c>
      <c r="M8" s="103" t="n">
        <v>4</v>
      </c>
      <c r="N8" s="103" t="n">
        <v>0</v>
      </c>
      <c r="O8" s="103" t="n">
        <v>2</v>
      </c>
      <c r="P8" s="103" t="n">
        <v>7</v>
      </c>
      <c r="Q8" s="105" t="s">
        <v>267</v>
      </c>
      <c r="R8" s="103" t="n">
        <v>0</v>
      </c>
      <c r="S8" s="103" t="n">
        <v>0</v>
      </c>
      <c r="T8" s="103" t="n">
        <v>2</v>
      </c>
      <c r="U8" s="103" t="n">
        <v>2</v>
      </c>
      <c r="V8" s="103" t="n">
        <v>0</v>
      </c>
      <c r="W8" s="103" t="n">
        <v>2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8</v>
      </c>
      <c r="AD8" s="103" t="n">
        <v>2</v>
      </c>
      <c r="AE8" s="103" t="n">
        <v>0</v>
      </c>
      <c r="AF8" s="103" t="n">
        <v>0</v>
      </c>
      <c r="AG8" s="103" t="n">
        <v>0</v>
      </c>
    </row>
    <row r="9" s="27" customFormat="true" ht="23.1" hidden="false" customHeight="true" outlineLevel="0" collapsed="false">
      <c r="A9" s="105" t="s">
        <v>268</v>
      </c>
      <c r="B9" s="103" t="n">
        <v>0</v>
      </c>
      <c r="C9" s="31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5" t="s">
        <v>268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</row>
    <row r="10" s="27" customFormat="true" ht="23.1" hidden="false" customHeight="true" outlineLevel="0" collapsed="false">
      <c r="A10" s="105" t="s">
        <v>269</v>
      </c>
      <c r="B10" s="103" t="n">
        <v>0</v>
      </c>
      <c r="C10" s="31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5" t="s">
        <v>269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</row>
    <row r="11" s="27" customFormat="true" ht="33.75" hidden="false" customHeight="true" outlineLevel="0" collapsed="false">
      <c r="A11" s="105" t="s">
        <v>270</v>
      </c>
      <c r="B11" s="103" t="n">
        <v>186</v>
      </c>
      <c r="C11" s="31" t="n">
        <v>2.64881800056964</v>
      </c>
      <c r="D11" s="103" t="n">
        <v>138</v>
      </c>
      <c r="E11" s="103" t="n">
        <v>7</v>
      </c>
      <c r="F11" s="103" t="n">
        <v>7</v>
      </c>
      <c r="G11" s="103" t="n">
        <v>20</v>
      </c>
      <c r="H11" s="103" t="n">
        <v>4</v>
      </c>
      <c r="I11" s="103" t="n">
        <v>1</v>
      </c>
      <c r="J11" s="103" t="n">
        <v>9</v>
      </c>
      <c r="K11" s="103" t="n">
        <v>1</v>
      </c>
      <c r="L11" s="103" t="n">
        <v>2</v>
      </c>
      <c r="M11" s="103" t="n">
        <v>9</v>
      </c>
      <c r="N11" s="103" t="n">
        <v>1</v>
      </c>
      <c r="O11" s="103" t="n">
        <v>21</v>
      </c>
      <c r="P11" s="103" t="n">
        <v>27</v>
      </c>
      <c r="Q11" s="105" t="s">
        <v>270</v>
      </c>
      <c r="R11" s="103" t="n">
        <v>4</v>
      </c>
      <c r="S11" s="103" t="n">
        <v>0</v>
      </c>
      <c r="T11" s="103" t="n">
        <v>0</v>
      </c>
      <c r="U11" s="103" t="n">
        <v>7</v>
      </c>
      <c r="V11" s="103" t="n">
        <v>0</v>
      </c>
      <c r="W11" s="103" t="n">
        <v>3</v>
      </c>
      <c r="X11" s="103" t="n">
        <v>2</v>
      </c>
      <c r="Y11" s="103" t="n">
        <v>1</v>
      </c>
      <c r="Z11" s="103" t="n">
        <v>5</v>
      </c>
      <c r="AA11" s="103" t="n">
        <v>7</v>
      </c>
      <c r="AB11" s="103" t="n">
        <v>0</v>
      </c>
      <c r="AC11" s="103" t="n">
        <v>18</v>
      </c>
      <c r="AD11" s="103" t="n">
        <v>25</v>
      </c>
      <c r="AE11" s="103" t="n">
        <v>1</v>
      </c>
      <c r="AF11" s="103" t="n">
        <v>3</v>
      </c>
      <c r="AG11" s="103" t="n">
        <v>1</v>
      </c>
    </row>
    <row r="12" s="27" customFormat="true" ht="21" hidden="false" customHeight="true" outlineLevel="0" collapsed="false">
      <c r="A12" s="105" t="s">
        <v>271</v>
      </c>
      <c r="B12" s="103" t="n">
        <v>1</v>
      </c>
      <c r="C12" s="31" t="n">
        <v>0.0142409569923099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5" t="s">
        <v>271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1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</row>
    <row r="13" s="27" customFormat="true" ht="21" hidden="false" customHeight="true" outlineLevel="0" collapsed="false">
      <c r="A13" s="105" t="s">
        <v>272</v>
      </c>
      <c r="B13" s="103" t="n">
        <v>3332</v>
      </c>
      <c r="C13" s="31" t="n">
        <v>47.4508686983765</v>
      </c>
      <c r="D13" s="103" t="n">
        <v>3007</v>
      </c>
      <c r="E13" s="103" t="n">
        <v>293</v>
      </c>
      <c r="F13" s="103" t="n">
        <v>79</v>
      </c>
      <c r="G13" s="103" t="n">
        <v>695</v>
      </c>
      <c r="H13" s="103" t="n">
        <v>94</v>
      </c>
      <c r="I13" s="103" t="n">
        <v>86</v>
      </c>
      <c r="J13" s="103" t="n">
        <v>216</v>
      </c>
      <c r="K13" s="103" t="n">
        <v>352</v>
      </c>
      <c r="L13" s="103" t="n">
        <v>91</v>
      </c>
      <c r="M13" s="103" t="n">
        <v>143</v>
      </c>
      <c r="N13" s="103" t="n">
        <v>112</v>
      </c>
      <c r="O13" s="103" t="n">
        <v>281</v>
      </c>
      <c r="P13" s="103" t="n">
        <v>212</v>
      </c>
      <c r="Q13" s="105" t="s">
        <v>272</v>
      </c>
      <c r="R13" s="103" t="n">
        <v>107</v>
      </c>
      <c r="S13" s="103" t="n">
        <v>13</v>
      </c>
      <c r="T13" s="103" t="n">
        <v>35</v>
      </c>
      <c r="U13" s="103" t="n">
        <v>9</v>
      </c>
      <c r="V13" s="103" t="n">
        <v>19</v>
      </c>
      <c r="W13" s="103" t="n">
        <v>82</v>
      </c>
      <c r="X13" s="103" t="n">
        <v>22</v>
      </c>
      <c r="Y13" s="103" t="n">
        <v>17</v>
      </c>
      <c r="Z13" s="103" t="n">
        <v>35</v>
      </c>
      <c r="AA13" s="103" t="n">
        <v>11</v>
      </c>
      <c r="AB13" s="103" t="n">
        <v>3</v>
      </c>
      <c r="AC13" s="103" t="n">
        <v>157</v>
      </c>
      <c r="AD13" s="103" t="n">
        <v>92</v>
      </c>
      <c r="AE13" s="103" t="n">
        <v>14</v>
      </c>
      <c r="AF13" s="103" t="n">
        <v>57</v>
      </c>
      <c r="AG13" s="103" t="n">
        <v>5</v>
      </c>
    </row>
    <row r="14" s="27" customFormat="true" ht="23.1" hidden="false" customHeight="true" outlineLevel="0" collapsed="false">
      <c r="A14" s="105" t="s">
        <v>273</v>
      </c>
      <c r="B14" s="103" t="n">
        <v>6</v>
      </c>
      <c r="C14" s="31" t="n">
        <v>0.0854457419538593</v>
      </c>
      <c r="D14" s="103" t="n">
        <v>4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</v>
      </c>
      <c r="O14" s="103" t="n">
        <v>0</v>
      </c>
      <c r="P14" s="103" t="n">
        <v>1</v>
      </c>
      <c r="Q14" s="105" t="s">
        <v>273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1</v>
      </c>
      <c r="AE14" s="103" t="n">
        <v>1</v>
      </c>
      <c r="AF14" s="103" t="n">
        <v>0</v>
      </c>
      <c r="AG14" s="103" t="n">
        <v>0</v>
      </c>
    </row>
    <row r="15" s="27" customFormat="true" ht="23.1" hidden="false" customHeight="true" outlineLevel="0" collapsed="false">
      <c r="A15" s="105" t="s">
        <v>274</v>
      </c>
      <c r="B15" s="103" t="n">
        <v>5</v>
      </c>
      <c r="C15" s="31" t="n">
        <v>0.0712047849615494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5" t="s">
        <v>275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2</v>
      </c>
      <c r="AD15" s="103" t="n">
        <v>0</v>
      </c>
      <c r="AE15" s="103" t="n">
        <v>3</v>
      </c>
      <c r="AF15" s="103" t="n">
        <v>0</v>
      </c>
      <c r="AG15" s="103" t="n">
        <v>0</v>
      </c>
    </row>
    <row r="16" s="27" customFormat="true" ht="23.1" hidden="false" customHeight="true" outlineLevel="0" collapsed="false">
      <c r="A16" s="105" t="s">
        <v>276</v>
      </c>
      <c r="B16" s="103" t="n">
        <v>0</v>
      </c>
      <c r="C16" s="31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5" t="s">
        <v>276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</row>
    <row r="17" s="27" customFormat="true" ht="23.1" hidden="false" customHeight="true" outlineLevel="0" collapsed="false">
      <c r="A17" s="105" t="s">
        <v>277</v>
      </c>
      <c r="B17" s="103" t="n">
        <v>0</v>
      </c>
      <c r="C17" s="31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5" t="s">
        <v>277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</row>
    <row r="18" s="27" customFormat="true" ht="23.1" hidden="false" customHeight="true" outlineLevel="0" collapsed="false">
      <c r="A18" s="105" t="s">
        <v>278</v>
      </c>
      <c r="B18" s="103" t="n">
        <v>1</v>
      </c>
      <c r="C18" s="31" t="n">
        <v>0.0142409569923099</v>
      </c>
      <c r="D18" s="103" t="n">
        <v>1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1</v>
      </c>
      <c r="Q18" s="105" t="s">
        <v>278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</row>
    <row r="19" s="27" customFormat="true" ht="33.75" hidden="false" customHeight="true" outlineLevel="0" collapsed="false">
      <c r="A19" s="105" t="s">
        <v>279</v>
      </c>
      <c r="B19" s="103" t="n">
        <v>129</v>
      </c>
      <c r="C19" s="31" t="n">
        <v>1.83708345200797</v>
      </c>
      <c r="D19" s="103" t="n">
        <v>108</v>
      </c>
      <c r="E19" s="103" t="n">
        <v>0</v>
      </c>
      <c r="F19" s="103" t="n">
        <v>2</v>
      </c>
      <c r="G19" s="103" t="n">
        <v>0</v>
      </c>
      <c r="H19" s="103" t="n">
        <v>1</v>
      </c>
      <c r="I19" s="103" t="n">
        <v>6</v>
      </c>
      <c r="J19" s="103" t="n">
        <v>8</v>
      </c>
      <c r="K19" s="103" t="n">
        <v>2</v>
      </c>
      <c r="L19" s="103" t="n">
        <v>3</v>
      </c>
      <c r="M19" s="103" t="n">
        <v>2</v>
      </c>
      <c r="N19" s="103" t="n">
        <v>5</v>
      </c>
      <c r="O19" s="103" t="n">
        <v>27</v>
      </c>
      <c r="P19" s="103" t="n">
        <v>37</v>
      </c>
      <c r="Q19" s="105" t="s">
        <v>280</v>
      </c>
      <c r="R19" s="103" t="n">
        <v>10</v>
      </c>
      <c r="S19" s="103" t="n">
        <v>2</v>
      </c>
      <c r="T19" s="103" t="n">
        <v>0</v>
      </c>
      <c r="U19" s="103" t="n">
        <v>0</v>
      </c>
      <c r="V19" s="103" t="n">
        <v>0</v>
      </c>
      <c r="W19" s="103" t="n">
        <v>3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5</v>
      </c>
      <c r="AD19" s="103" t="n">
        <v>14</v>
      </c>
      <c r="AE19" s="103" t="n">
        <v>2</v>
      </c>
      <c r="AF19" s="103" t="n">
        <v>0</v>
      </c>
      <c r="AG19" s="103" t="n">
        <v>0</v>
      </c>
    </row>
    <row r="20" s="27" customFormat="true" ht="23.1" hidden="false" customHeight="true" outlineLevel="0" collapsed="false">
      <c r="A20" s="105" t="s">
        <v>281</v>
      </c>
      <c r="B20" s="103" t="n">
        <v>747</v>
      </c>
      <c r="C20" s="31" t="n">
        <v>10.6379948732555</v>
      </c>
      <c r="D20" s="103" t="n">
        <v>685</v>
      </c>
      <c r="E20" s="103" t="n">
        <v>30</v>
      </c>
      <c r="F20" s="103" t="n">
        <v>14</v>
      </c>
      <c r="G20" s="103" t="n">
        <v>97</v>
      </c>
      <c r="H20" s="103" t="n">
        <v>30</v>
      </c>
      <c r="I20" s="103" t="n">
        <v>27</v>
      </c>
      <c r="J20" s="103" t="n">
        <v>62</v>
      </c>
      <c r="K20" s="103" t="n">
        <v>44</v>
      </c>
      <c r="L20" s="103" t="n">
        <v>10</v>
      </c>
      <c r="M20" s="103" t="n">
        <v>82</v>
      </c>
      <c r="N20" s="103" t="n">
        <v>38</v>
      </c>
      <c r="O20" s="103" t="n">
        <v>77</v>
      </c>
      <c r="P20" s="103" t="n">
        <v>109</v>
      </c>
      <c r="Q20" s="105" t="s">
        <v>281</v>
      </c>
      <c r="R20" s="103" t="n">
        <v>7</v>
      </c>
      <c r="S20" s="103" t="n">
        <v>9</v>
      </c>
      <c r="T20" s="103" t="n">
        <v>24</v>
      </c>
      <c r="U20" s="103" t="n">
        <v>0</v>
      </c>
      <c r="V20" s="103" t="n">
        <v>6</v>
      </c>
      <c r="W20" s="103" t="n">
        <v>6</v>
      </c>
      <c r="X20" s="103" t="n">
        <v>8</v>
      </c>
      <c r="Y20" s="103" t="n">
        <v>3</v>
      </c>
      <c r="Z20" s="103" t="n">
        <v>2</v>
      </c>
      <c r="AA20" s="103" t="n">
        <v>0</v>
      </c>
      <c r="AB20" s="103" t="n">
        <v>0</v>
      </c>
      <c r="AC20" s="103" t="n">
        <v>19</v>
      </c>
      <c r="AD20" s="103" t="n">
        <v>37</v>
      </c>
      <c r="AE20" s="103" t="n">
        <v>1</v>
      </c>
      <c r="AF20" s="103" t="n">
        <v>4</v>
      </c>
      <c r="AG20" s="103" t="n">
        <v>1</v>
      </c>
    </row>
    <row r="21" s="27" customFormat="true" ht="23.1" hidden="false" customHeight="true" outlineLevel="0" collapsed="false">
      <c r="A21" s="105" t="s">
        <v>282</v>
      </c>
      <c r="B21" s="103" t="n">
        <v>67</v>
      </c>
      <c r="C21" s="31" t="n">
        <v>0.954144118484762</v>
      </c>
      <c r="D21" s="103" t="n">
        <v>63</v>
      </c>
      <c r="E21" s="103" t="n">
        <v>1</v>
      </c>
      <c r="F21" s="103" t="n">
        <v>1</v>
      </c>
      <c r="G21" s="103" t="n">
        <v>14</v>
      </c>
      <c r="H21" s="103" t="n">
        <v>1</v>
      </c>
      <c r="I21" s="103" t="n">
        <v>1</v>
      </c>
      <c r="J21" s="103" t="n">
        <v>0</v>
      </c>
      <c r="K21" s="103" t="n">
        <v>1</v>
      </c>
      <c r="L21" s="103" t="n">
        <v>0</v>
      </c>
      <c r="M21" s="103" t="n">
        <v>11</v>
      </c>
      <c r="N21" s="103" t="n">
        <v>0</v>
      </c>
      <c r="O21" s="103" t="n">
        <v>10</v>
      </c>
      <c r="P21" s="103" t="n">
        <v>20</v>
      </c>
      <c r="Q21" s="105" t="s">
        <v>282</v>
      </c>
      <c r="R21" s="103" t="n">
        <v>1</v>
      </c>
      <c r="S21" s="103" t="n">
        <v>2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4</v>
      </c>
      <c r="AE21" s="103" t="n">
        <v>0</v>
      </c>
      <c r="AF21" s="103" t="n">
        <v>0</v>
      </c>
      <c r="AG21" s="103" t="n">
        <v>0</v>
      </c>
    </row>
    <row r="22" s="27" customFormat="true" ht="23.1" hidden="false" customHeight="true" outlineLevel="0" collapsed="false">
      <c r="A22" s="105" t="s">
        <v>283</v>
      </c>
      <c r="B22" s="103" t="n">
        <v>649</v>
      </c>
      <c r="C22" s="31" t="n">
        <v>9.24238108800912</v>
      </c>
      <c r="D22" s="103" t="n">
        <v>569</v>
      </c>
      <c r="E22" s="103" t="n">
        <v>111</v>
      </c>
      <c r="F22" s="103" t="n">
        <v>0</v>
      </c>
      <c r="G22" s="103" t="n">
        <v>193</v>
      </c>
      <c r="H22" s="103" t="n">
        <v>59</v>
      </c>
      <c r="I22" s="103" t="n">
        <v>4</v>
      </c>
      <c r="J22" s="103" t="n">
        <v>12</v>
      </c>
      <c r="K22" s="103" t="n">
        <v>53</v>
      </c>
      <c r="L22" s="103" t="n">
        <v>1</v>
      </c>
      <c r="M22" s="103" t="n">
        <v>2</v>
      </c>
      <c r="N22" s="103" t="n">
        <v>74</v>
      </c>
      <c r="O22" s="103" t="n">
        <v>6</v>
      </c>
      <c r="P22" s="103" t="n">
        <v>31</v>
      </c>
      <c r="Q22" s="105" t="s">
        <v>283</v>
      </c>
      <c r="R22" s="103" t="n">
        <v>8</v>
      </c>
      <c r="S22" s="103" t="n">
        <v>0</v>
      </c>
      <c r="T22" s="103" t="n">
        <v>1</v>
      </c>
      <c r="U22" s="103" t="n">
        <v>0</v>
      </c>
      <c r="V22" s="103" t="n">
        <v>1</v>
      </c>
      <c r="W22" s="103" t="n">
        <v>3</v>
      </c>
      <c r="X22" s="103" t="n">
        <v>2</v>
      </c>
      <c r="Y22" s="103" t="n">
        <v>1</v>
      </c>
      <c r="Z22" s="103" t="n">
        <v>7</v>
      </c>
      <c r="AA22" s="103" t="n">
        <v>0</v>
      </c>
      <c r="AB22" s="103" t="n">
        <v>0</v>
      </c>
      <c r="AC22" s="103" t="n">
        <v>9</v>
      </c>
      <c r="AD22" s="103" t="n">
        <v>5</v>
      </c>
      <c r="AE22" s="103" t="n">
        <v>0</v>
      </c>
      <c r="AF22" s="103" t="n">
        <v>66</v>
      </c>
      <c r="AG22" s="103" t="n">
        <v>0</v>
      </c>
    </row>
    <row r="23" s="27" customFormat="true" ht="23.1" hidden="false" customHeight="true" outlineLevel="0" collapsed="false">
      <c r="A23" s="124" t="s">
        <v>284</v>
      </c>
      <c r="B23" s="103" t="n">
        <v>1775</v>
      </c>
      <c r="C23" s="31" t="n">
        <v>25.27769866135</v>
      </c>
      <c r="D23" s="103" t="n">
        <v>1666</v>
      </c>
      <c r="E23" s="103" t="n">
        <v>190</v>
      </c>
      <c r="F23" s="103" t="n">
        <v>29</v>
      </c>
      <c r="G23" s="103" t="n">
        <v>592</v>
      </c>
      <c r="H23" s="103" t="n">
        <v>66</v>
      </c>
      <c r="I23" s="103" t="n">
        <v>73</v>
      </c>
      <c r="J23" s="103" t="n">
        <v>79</v>
      </c>
      <c r="K23" s="103" t="n">
        <v>177</v>
      </c>
      <c r="L23" s="103" t="n">
        <v>25</v>
      </c>
      <c r="M23" s="103" t="n">
        <v>93</v>
      </c>
      <c r="N23" s="103" t="n">
        <v>37</v>
      </c>
      <c r="O23" s="103" t="n">
        <v>150</v>
      </c>
      <c r="P23" s="103" t="n">
        <v>95</v>
      </c>
      <c r="Q23" s="124" t="s">
        <v>284</v>
      </c>
      <c r="R23" s="103" t="n">
        <v>11</v>
      </c>
      <c r="S23" s="103" t="n">
        <v>1</v>
      </c>
      <c r="T23" s="103" t="n">
        <v>10</v>
      </c>
      <c r="U23" s="103" t="n">
        <v>0</v>
      </c>
      <c r="V23" s="103" t="n">
        <v>10</v>
      </c>
      <c r="W23" s="103" t="n">
        <v>21</v>
      </c>
      <c r="X23" s="103" t="n">
        <v>2</v>
      </c>
      <c r="Y23" s="103" t="n">
        <v>0</v>
      </c>
      <c r="Z23" s="103" t="n">
        <v>4</v>
      </c>
      <c r="AA23" s="103" t="n">
        <v>0</v>
      </c>
      <c r="AB23" s="103" t="n">
        <v>1</v>
      </c>
      <c r="AC23" s="103" t="n">
        <v>9</v>
      </c>
      <c r="AD23" s="103" t="n">
        <v>90</v>
      </c>
      <c r="AE23" s="103" t="n">
        <v>0</v>
      </c>
      <c r="AF23" s="103" t="n">
        <v>9</v>
      </c>
      <c r="AG23" s="103" t="n">
        <v>1</v>
      </c>
      <c r="AH23" s="125"/>
      <c r="AI23" s="125"/>
      <c r="AJ23" s="125"/>
      <c r="AK23" s="125"/>
      <c r="AL23" s="125"/>
      <c r="AM23" s="125"/>
      <c r="AN23" s="125"/>
      <c r="AO23" s="125"/>
      <c r="AP23" s="125"/>
    </row>
    <row r="24" s="27" customFormat="true" ht="24.75" hidden="false" customHeight="true" outlineLevel="0" collapsed="false">
      <c r="A24" s="115" t="s">
        <v>285</v>
      </c>
      <c r="B24" s="115"/>
      <c r="C24" s="115"/>
      <c r="D24" s="115"/>
      <c r="E24" s="115"/>
      <c r="F24" s="115"/>
      <c r="G24" s="11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s="27" customFormat="true" ht="79.5" hidden="false" customHeight="true" outlineLevel="0" collapsed="false">
      <c r="A25" s="27" t="s">
        <v>286</v>
      </c>
    </row>
    <row r="26" s="27" customFormat="true" ht="12" hidden="false" customHeight="true" outlineLevel="0" collapsed="false">
      <c r="A26" s="38" t="s">
        <v>287</v>
      </c>
      <c r="B26" s="38"/>
      <c r="C26" s="38"/>
      <c r="D26" s="38"/>
      <c r="E26" s="38"/>
      <c r="F26" s="38"/>
      <c r="G26" s="38"/>
      <c r="H26" s="38"/>
      <c r="I26" s="38" t="s">
        <v>288</v>
      </c>
      <c r="J26" s="38"/>
      <c r="K26" s="38"/>
      <c r="L26" s="38"/>
      <c r="M26" s="38"/>
      <c r="N26" s="38"/>
      <c r="O26" s="38"/>
      <c r="P26" s="38"/>
      <c r="Q26" s="38" t="s">
        <v>289</v>
      </c>
      <c r="R26" s="38"/>
      <c r="S26" s="38"/>
      <c r="T26" s="38"/>
      <c r="U26" s="38"/>
      <c r="V26" s="38"/>
      <c r="W26" s="38"/>
      <c r="X26" s="38" t="s">
        <v>290</v>
      </c>
      <c r="Y26" s="38"/>
      <c r="Z26" s="38"/>
      <c r="AA26" s="38"/>
      <c r="AB26" s="38"/>
      <c r="AC26" s="38"/>
      <c r="AD26" s="38"/>
      <c r="AE26" s="38"/>
      <c r="AF26" s="38"/>
      <c r="AG26" s="38"/>
    </row>
  </sheetData>
  <mergeCells count="26">
    <mergeCell ref="A1:H1"/>
    <mergeCell ref="I1:P1"/>
    <mergeCell ref="Q1:W1"/>
    <mergeCell ref="X1:AF1"/>
    <mergeCell ref="A2:H2"/>
    <mergeCell ref="I2:O2"/>
    <mergeCell ref="Q2:W2"/>
    <mergeCell ref="X2:AF2"/>
    <mergeCell ref="A3:A4"/>
    <mergeCell ref="B3:B4"/>
    <mergeCell ref="C3:C4"/>
    <mergeCell ref="D3:H3"/>
    <mergeCell ref="I3:P3"/>
    <mergeCell ref="Q3:Q4"/>
    <mergeCell ref="R3:W3"/>
    <mergeCell ref="X3:AB3"/>
    <mergeCell ref="AC3:AC4"/>
    <mergeCell ref="AD3:AD4"/>
    <mergeCell ref="AE3:AE4"/>
    <mergeCell ref="AF3:AF4"/>
    <mergeCell ref="AG3:AG4"/>
    <mergeCell ref="A24:G24"/>
    <mergeCell ref="A26:H26"/>
    <mergeCell ref="I26:P26"/>
    <mergeCell ref="Q26:W26"/>
    <mergeCell ref="X26:AG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23 R7:AG2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20.62"/>
    <col collapsed="false" customWidth="true" hidden="false" outlineLevel="0" max="3" min="2" style="40" width="18.99"/>
    <col collapsed="false" customWidth="true" hidden="false" outlineLevel="0" max="4" min="4" style="40" width="18.24"/>
    <col collapsed="false" customWidth="true" hidden="false" outlineLevel="0" max="5" min="5" style="40" width="25.87"/>
    <col collapsed="false" customWidth="true" hidden="false" outlineLevel="0" max="6" min="6" style="40" width="26.62"/>
    <col collapsed="false" customWidth="true" hidden="false" outlineLevel="0" max="7" min="7" style="40" width="25.5"/>
    <col collapsed="false" customWidth="false" hidden="false" outlineLevel="0" max="257" min="8" style="40" width="8.99"/>
  </cols>
  <sheetData>
    <row r="1" s="43" customFormat="true" ht="48" hidden="false" customHeight="true" outlineLevel="0" collapsed="false">
      <c r="A1" s="3" t="s">
        <v>291</v>
      </c>
      <c r="B1" s="3"/>
      <c r="C1" s="3"/>
      <c r="D1" s="3"/>
      <c r="E1" s="4" t="s">
        <v>292</v>
      </c>
      <c r="F1" s="4"/>
      <c r="G1" s="4"/>
    </row>
    <row r="2" s="49" customFormat="true" ht="12.75" hidden="false" customHeight="true" outlineLevel="0" collapsed="false">
      <c r="A2" s="109" t="s">
        <v>4</v>
      </c>
      <c r="B2" s="109"/>
      <c r="C2" s="109"/>
      <c r="D2" s="109"/>
      <c r="E2" s="110" t="s">
        <v>5</v>
      </c>
      <c r="F2" s="110"/>
      <c r="G2" s="50" t="s">
        <v>66</v>
      </c>
    </row>
    <row r="3" s="60" customFormat="true" ht="24" hidden="false" customHeight="true" outlineLevel="0" collapsed="false">
      <c r="A3" s="53" t="s">
        <v>130</v>
      </c>
      <c r="B3" s="54" t="s">
        <v>293</v>
      </c>
      <c r="C3" s="126" t="s">
        <v>294</v>
      </c>
      <c r="D3" s="126"/>
      <c r="E3" s="59" t="s">
        <v>295</v>
      </c>
      <c r="F3" s="59"/>
      <c r="G3" s="59"/>
    </row>
    <row r="4" s="60" customFormat="true" ht="48" hidden="false" customHeight="true" outlineLevel="0" collapsed="false">
      <c r="A4" s="53"/>
      <c r="B4" s="54"/>
      <c r="C4" s="61" t="s">
        <v>296</v>
      </c>
      <c r="D4" s="62" t="s">
        <v>297</v>
      </c>
      <c r="E4" s="64" t="s">
        <v>298</v>
      </c>
      <c r="F4" s="62" t="s">
        <v>299</v>
      </c>
      <c r="G4" s="113" t="s">
        <v>300</v>
      </c>
    </row>
    <row r="5" s="69" customFormat="true" ht="28.5" hidden="false" customHeight="true" outlineLevel="0" collapsed="false">
      <c r="A5" s="127" t="s">
        <v>264</v>
      </c>
      <c r="B5" s="103" t="n">
        <v>6574</v>
      </c>
      <c r="C5" s="103" t="n">
        <v>6528</v>
      </c>
      <c r="D5" s="31" t="n">
        <v>99.300273805902</v>
      </c>
      <c r="E5" s="103" t="n">
        <v>46</v>
      </c>
      <c r="F5" s="31" t="n">
        <v>0.699726194097962</v>
      </c>
      <c r="G5" s="31" t="n">
        <v>0.704656862745098</v>
      </c>
    </row>
    <row r="6" s="69" customFormat="true" ht="36" hidden="false" customHeight="true" outlineLevel="0" collapsed="false">
      <c r="A6" s="105" t="s">
        <v>266</v>
      </c>
      <c r="B6" s="26" t="n">
        <v>67</v>
      </c>
      <c r="C6" s="26" t="n">
        <v>66</v>
      </c>
      <c r="D6" s="31" t="n">
        <v>98.5074626865672</v>
      </c>
      <c r="E6" s="26" t="n">
        <v>1</v>
      </c>
      <c r="F6" s="31" t="n">
        <v>1.49253731343284</v>
      </c>
      <c r="G6" s="31" t="n">
        <v>1.51515151515152</v>
      </c>
    </row>
    <row r="7" s="69" customFormat="true" ht="24" hidden="false" customHeight="true" outlineLevel="0" collapsed="false">
      <c r="A7" s="105" t="s">
        <v>267</v>
      </c>
      <c r="B7" s="103" t="n">
        <v>46</v>
      </c>
      <c r="C7" s="103" t="n">
        <v>45</v>
      </c>
      <c r="D7" s="31" t="n">
        <v>97.8260869565217</v>
      </c>
      <c r="E7" s="103" t="n">
        <v>1</v>
      </c>
      <c r="F7" s="31" t="n">
        <v>2.17391304347826</v>
      </c>
      <c r="G7" s="31" t="n">
        <v>2.22222222222222</v>
      </c>
    </row>
    <row r="8" s="69" customFormat="true" ht="24" hidden="false" customHeight="true" outlineLevel="0" collapsed="false">
      <c r="A8" s="105" t="s">
        <v>268</v>
      </c>
      <c r="B8" s="103" t="n">
        <v>0</v>
      </c>
      <c r="C8" s="103" t="n">
        <v>0</v>
      </c>
      <c r="D8" s="31" t="n">
        <v>0</v>
      </c>
      <c r="E8" s="103" t="n">
        <v>0</v>
      </c>
      <c r="F8" s="31" t="n">
        <v>0</v>
      </c>
      <c r="G8" s="31" t="n">
        <v>0</v>
      </c>
    </row>
    <row r="9" s="69" customFormat="true" ht="24" hidden="false" customHeight="true" outlineLevel="0" collapsed="false">
      <c r="A9" s="105" t="s">
        <v>269</v>
      </c>
      <c r="B9" s="103" t="n">
        <v>0</v>
      </c>
      <c r="C9" s="103" t="n">
        <v>0</v>
      </c>
      <c r="D9" s="31" t="n">
        <v>0</v>
      </c>
      <c r="E9" s="103" t="n">
        <v>0</v>
      </c>
      <c r="F9" s="31" t="n">
        <v>0</v>
      </c>
      <c r="G9" s="31" t="n">
        <v>0</v>
      </c>
    </row>
    <row r="10" s="69" customFormat="true" ht="24" hidden="false" customHeight="true" outlineLevel="0" collapsed="false">
      <c r="A10" s="105" t="s">
        <v>270</v>
      </c>
      <c r="B10" s="103" t="n">
        <v>165</v>
      </c>
      <c r="C10" s="103" t="n">
        <v>164</v>
      </c>
      <c r="D10" s="31" t="n">
        <v>99.3939393939394</v>
      </c>
      <c r="E10" s="103" t="n">
        <v>1</v>
      </c>
      <c r="F10" s="31" t="n">
        <v>0.606060606060606</v>
      </c>
      <c r="G10" s="31" t="n">
        <v>0.609756097560976</v>
      </c>
    </row>
    <row r="11" s="69" customFormat="true" ht="24" hidden="false" customHeight="true" outlineLevel="0" collapsed="false">
      <c r="A11" s="105" t="s">
        <v>271</v>
      </c>
      <c r="B11" s="103" t="n">
        <v>3</v>
      </c>
      <c r="C11" s="103" t="n">
        <v>3</v>
      </c>
      <c r="D11" s="31" t="n">
        <v>100</v>
      </c>
      <c r="E11" s="103" t="n">
        <v>0</v>
      </c>
      <c r="F11" s="31" t="n">
        <v>0</v>
      </c>
      <c r="G11" s="31" t="n">
        <v>0</v>
      </c>
    </row>
    <row r="12" s="69" customFormat="true" ht="36" hidden="false" customHeight="true" outlineLevel="0" collapsed="false">
      <c r="A12" s="105" t="s">
        <v>272</v>
      </c>
      <c r="B12" s="103" t="n">
        <v>3179</v>
      </c>
      <c r="C12" s="103" t="n">
        <v>3149</v>
      </c>
      <c r="D12" s="31" t="n">
        <v>99.0563070147845</v>
      </c>
      <c r="E12" s="103" t="n">
        <v>30</v>
      </c>
      <c r="F12" s="31" t="n">
        <v>0.943692985215477</v>
      </c>
      <c r="G12" s="31" t="n">
        <v>0.952683391552874</v>
      </c>
    </row>
    <row r="13" s="69" customFormat="true" ht="24" hidden="false" customHeight="true" outlineLevel="0" collapsed="false">
      <c r="A13" s="105" t="s">
        <v>273</v>
      </c>
      <c r="B13" s="103" t="n">
        <v>5</v>
      </c>
      <c r="C13" s="103" t="n">
        <v>5</v>
      </c>
      <c r="D13" s="31" t="n">
        <v>100</v>
      </c>
      <c r="E13" s="103" t="n">
        <v>0</v>
      </c>
      <c r="F13" s="31" t="n">
        <v>0</v>
      </c>
      <c r="G13" s="31" t="n">
        <v>0</v>
      </c>
    </row>
    <row r="14" s="69" customFormat="true" ht="24" hidden="false" customHeight="true" outlineLevel="0" collapsed="false">
      <c r="A14" s="105" t="s">
        <v>274</v>
      </c>
      <c r="B14" s="103" t="n">
        <v>0</v>
      </c>
      <c r="C14" s="103" t="n">
        <v>0</v>
      </c>
      <c r="D14" s="31" t="n">
        <v>0</v>
      </c>
      <c r="E14" s="103" t="n">
        <v>0</v>
      </c>
      <c r="F14" s="31" t="n">
        <v>0</v>
      </c>
      <c r="G14" s="31" t="n">
        <v>0</v>
      </c>
    </row>
    <row r="15" s="69" customFormat="true" ht="24" hidden="false" customHeight="true" outlineLevel="0" collapsed="false">
      <c r="A15" s="105" t="s">
        <v>276</v>
      </c>
      <c r="B15" s="103" t="n">
        <v>0</v>
      </c>
      <c r="C15" s="103" t="n">
        <v>0</v>
      </c>
      <c r="D15" s="31" t="n">
        <v>0</v>
      </c>
      <c r="E15" s="103" t="n">
        <v>0</v>
      </c>
      <c r="F15" s="31" t="n">
        <v>0</v>
      </c>
      <c r="G15" s="31" t="n">
        <v>0</v>
      </c>
    </row>
    <row r="16" s="69" customFormat="true" ht="24" hidden="false" customHeight="true" outlineLevel="0" collapsed="false">
      <c r="A16" s="105" t="s">
        <v>277</v>
      </c>
      <c r="B16" s="103" t="n">
        <v>0</v>
      </c>
      <c r="C16" s="103" t="n">
        <v>0</v>
      </c>
      <c r="D16" s="31" t="n">
        <v>0</v>
      </c>
      <c r="E16" s="103" t="n">
        <v>0</v>
      </c>
      <c r="F16" s="31" t="n">
        <v>0</v>
      </c>
      <c r="G16" s="31" t="n">
        <v>0</v>
      </c>
    </row>
    <row r="17" s="69" customFormat="true" ht="24" hidden="false" customHeight="true" outlineLevel="0" collapsed="false">
      <c r="A17" s="105" t="s">
        <v>278</v>
      </c>
      <c r="B17" s="103" t="n">
        <v>1</v>
      </c>
      <c r="C17" s="103" t="n">
        <v>1</v>
      </c>
      <c r="D17" s="31" t="n">
        <v>100</v>
      </c>
      <c r="E17" s="103" t="n">
        <v>0</v>
      </c>
      <c r="F17" s="31" t="n">
        <v>0</v>
      </c>
      <c r="G17" s="31" t="n">
        <v>0</v>
      </c>
    </row>
    <row r="18" s="69" customFormat="true" ht="36" hidden="false" customHeight="true" outlineLevel="0" collapsed="false">
      <c r="A18" s="105" t="s">
        <v>279</v>
      </c>
      <c r="B18" s="103" t="n">
        <v>127</v>
      </c>
      <c r="C18" s="103" t="n">
        <v>125</v>
      </c>
      <c r="D18" s="31" t="n">
        <v>98.4251968503937</v>
      </c>
      <c r="E18" s="103" t="n">
        <v>2</v>
      </c>
      <c r="F18" s="31" t="n">
        <v>1.5748031496063</v>
      </c>
      <c r="G18" s="31" t="n">
        <v>1.6</v>
      </c>
    </row>
    <row r="19" s="69" customFormat="true" ht="24" hidden="false" customHeight="true" outlineLevel="0" collapsed="false">
      <c r="A19" s="105" t="s">
        <v>281</v>
      </c>
      <c r="B19" s="103" t="n">
        <v>692</v>
      </c>
      <c r="C19" s="103" t="n">
        <v>690</v>
      </c>
      <c r="D19" s="31" t="n">
        <v>99.7109826589595</v>
      </c>
      <c r="E19" s="103" t="n">
        <v>2</v>
      </c>
      <c r="F19" s="31" t="n">
        <v>0.289017341040462</v>
      </c>
      <c r="G19" s="31" t="n">
        <v>0.289855072463768</v>
      </c>
    </row>
    <row r="20" s="69" customFormat="true" ht="24" hidden="false" customHeight="true" outlineLevel="0" collapsed="false">
      <c r="A20" s="105" t="s">
        <v>282</v>
      </c>
      <c r="B20" s="103" t="n">
        <v>66</v>
      </c>
      <c r="C20" s="103" t="n">
        <v>66</v>
      </c>
      <c r="D20" s="31" t="n">
        <v>100</v>
      </c>
      <c r="E20" s="103" t="n">
        <v>0</v>
      </c>
      <c r="F20" s="31" t="n">
        <v>0</v>
      </c>
      <c r="G20" s="31" t="n">
        <v>0</v>
      </c>
    </row>
    <row r="21" s="69" customFormat="true" ht="24" hidden="false" customHeight="true" outlineLevel="0" collapsed="false">
      <c r="A21" s="105" t="s">
        <v>283</v>
      </c>
      <c r="B21" s="103" t="n">
        <v>641</v>
      </c>
      <c r="C21" s="103" t="n">
        <v>639</v>
      </c>
      <c r="D21" s="31" t="n">
        <v>99.6879875195008</v>
      </c>
      <c r="E21" s="103" t="n">
        <v>2</v>
      </c>
      <c r="F21" s="31" t="n">
        <v>0.31201248049922</v>
      </c>
      <c r="G21" s="31" t="n">
        <v>0.312989045383412</v>
      </c>
    </row>
    <row r="22" s="69" customFormat="true" ht="24" hidden="false" customHeight="true" outlineLevel="0" collapsed="false">
      <c r="A22" s="124" t="s">
        <v>284</v>
      </c>
      <c r="B22" s="103" t="n">
        <v>1582</v>
      </c>
      <c r="C22" s="103" t="n">
        <v>1575</v>
      </c>
      <c r="D22" s="31" t="n">
        <v>99.5575221238938</v>
      </c>
      <c r="E22" s="103" t="n">
        <v>7</v>
      </c>
      <c r="F22" s="31" t="n">
        <v>0.442477876106195</v>
      </c>
      <c r="G22" s="31" t="n">
        <v>0.444444444444444</v>
      </c>
    </row>
    <row r="23" s="27" customFormat="true" ht="36.75" hidden="false" customHeight="true" outlineLevel="0" collapsed="false">
      <c r="A23" s="115" t="s">
        <v>301</v>
      </c>
      <c r="B23" s="115"/>
      <c r="C23" s="115"/>
      <c r="D23" s="115"/>
      <c r="E23" s="115"/>
      <c r="F23" s="115"/>
      <c r="G23" s="115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69" customFormat="true" ht="58.5" hidden="false" customHeight="true" outlineLevel="0" collapsed="false">
      <c r="A24" s="69" t="s">
        <v>204</v>
      </c>
    </row>
    <row r="25" s="69" customFormat="true" ht="12.75" hidden="false" customHeight="true" outlineLevel="0" collapsed="false">
      <c r="A25" s="73" t="s">
        <v>302</v>
      </c>
      <c r="B25" s="73"/>
      <c r="C25" s="73"/>
      <c r="D25" s="73"/>
      <c r="E25" s="73" t="s">
        <v>303</v>
      </c>
      <c r="F25" s="73"/>
      <c r="G25" s="73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23:G23"/>
    <mergeCell ref="A25:D25"/>
    <mergeCell ref="E25: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C22 E6:E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3:11Z</dcterms:created>
  <dc:creator>Unknown User</dc:creator>
  <dc:description/>
  <dc:language>en-US</dc:language>
  <cp:lastModifiedBy>Unknown User</cp:lastModifiedBy>
  <cp:lastPrinted>2004-08-02T01:20:45Z</cp:lastPrinted>
  <dcterms:modified xsi:type="dcterms:W3CDTF">2003-05-29T14:40:33Z</dcterms:modified>
  <cp:revision>0</cp:revision>
  <dc:subject/>
  <dc:title/>
</cp:coreProperties>
</file>